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rt 15" sheetId="1" state="hidden" r:id="rId2"/>
    <sheet name="Referencia" sheetId="2" state="hidden" r:id="rId3"/>
    <sheet name="MOD" sheetId="3" state="hidden" r:id="rId4"/>
    <sheet name="art 15 A" sheetId="4" state="visible" r:id="rId5"/>
    <sheet name="1-Art 15 B TOTAL" sheetId="5" state="visible" r:id="rId6"/>
    <sheet name="Bs y Servicios " sheetId="6" state="visible" r:id="rId7"/>
    <sheet name="Referencia " sheetId="7" state="visible" r:id="rId8"/>
    <sheet name="Art 15 (corrige Hacienda)" sheetId="8" state="hidden" r:id="rId9"/>
    <sheet name="Avales Transporte" sheetId="9" state="hidden" r:id="rId10"/>
  </sheets>
  <definedNames>
    <definedName function="false" hidden="false" localSheetId="4" name="_xlnm.Print_Area" vbProcedure="false">'1-Art 15 B TOTAL'!$A$1:$P$285</definedName>
    <definedName function="false" hidden="false" localSheetId="4" name="_xlnm.Print_Titles" vbProcedure="false">'1-Art 15 B TOTAL'!$1:$8</definedName>
    <definedName function="false" hidden="false" localSheetId="0" name="_xlnm.Print_Titles" vbProcedure="false">'art 15'!$1:$13</definedName>
    <definedName function="false" hidden="true" localSheetId="0" name="_xlnm._FilterDatabase" vbProcedure="false">'art 15'!$A$13:$AG$119</definedName>
    <definedName function="false" hidden="false" localSheetId="7" name="_xlnm.Print_Area" vbProcedure="false">'Art 15 (corrige Hacienda)'!$A$6:$P$14</definedName>
    <definedName function="false" hidden="true" localSheetId="7" name="_xlnm._FilterDatabase" vbProcedure="false">'Art 15 (corrige Hacienda)'!$A$11:$U$14</definedName>
    <definedName function="false" hidden="false" localSheetId="3" name="_xlnm.Print_Area" vbProcedure="false">'art 15 A'!$A$1:$P$338</definedName>
    <definedName function="false" hidden="false" localSheetId="3" name="_xlnm.Print_Titles" vbProcedure="false">'art 15 A'!$1:$8</definedName>
    <definedName function="false" hidden="false" localSheetId="5" name="_xlnm.Print_Titles" vbProcedure="false">'Bs y Servicios '!$1:$9</definedName>
    <definedName function="false" hidden="false" localSheetId="1" name="_xlnm.Print_Titles" vbProcedure="false">Referencia!$1:$9</definedName>
    <definedName function="false" hidden="false" localSheetId="6" name="_xlnm.Print_Titles" vbProcedure="false">'Referencia '!$1:$9</definedName>
    <definedName function="false" hidden="false" localSheetId="1" name="Excel_BuiltIn__FilterDatabase" vbProcedure="false">Referencia!$A$9:$E$148</definedName>
    <definedName function="false" hidden="false" localSheetId="1" name="Z_F722B937_5585_42CF_B2A7_F7F8DF8F1D5A__wvu_PrintTitles" vbProcedure="false">Referencia!$1:$9</definedName>
    <definedName function="false" hidden="false" localSheetId="3" name="Excel_BuiltIn__FilterDatabase" vbProcedure="false">'art 15 A'!$A$8:$P$338</definedName>
    <definedName function="false" hidden="false" localSheetId="4" name="Excel_BuiltIn__FilterDatabase" vbProcedure="false">'1-Art 15 B TOTAL'!$A$8:$P$283</definedName>
    <definedName function="false" hidden="false" localSheetId="5" name="Excel_BuiltIn__FilterDatabase" vbProcedure="false">'Bs y Servicios '!$E$9:$N$30</definedName>
    <definedName function="false" hidden="false" localSheetId="6" name="Excel_BuiltIn__FilterDatabase" vbProcedure="false">'Referencia '!$A$9:$E$148</definedName>
    <definedName function="false" hidden="false" localSheetId="6" name="Z_F722B937_5585_42CF_B2A7_F7F8DF8F1D5A__wvu_PrintTitles" vbProcedure="false">'Referencia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039">
  <si>
    <t xml:space="preserve"> </t>
  </si>
  <si>
    <t xml:space="preserve">Cambia 1 m PPP</t>
  </si>
  <si>
    <t xml:space="preserve">Cambia Valor PPP</t>
  </si>
  <si>
    <t xml:space="preserve">PIP NUEVA (R7)</t>
  </si>
  <si>
    <t xml:space="preserve">Incorporación</t>
  </si>
  <si>
    <t xml:space="preserve">Cambia valor A-B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 (ORIGINAL)</t>
  </si>
  <si>
    <t xml:space="preserve">CON INCIDENCIA EN EJERCICIOS FUTUROS (REVISADO)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DE INVERSIÓN</t>
  </si>
  <si>
    <t xml:space="preserve">IMPORTE A DEVENGAR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(en porcentajes)             </t>
  </si>
  <si>
    <t xml:space="preserve">AVANCE FÍSICO                                                                                                                                                          (en porcentajes)             </t>
  </si>
  <si>
    <t xml:space="preserve">RESTO</t>
  </si>
  <si>
    <t xml:space="preserve">TOTAL</t>
  </si>
  <si>
    <t xml:space="preserve">Concatenar</t>
  </si>
  <si>
    <t xml:space="preserve">GRUPO</t>
  </si>
  <si>
    <t xml:space="preserve">DIFERENCIA</t>
  </si>
  <si>
    <t xml:space="preserve">Autopista Ruta Nacional Nº22: Cipoletti-Zapala-Tramo Corredor del Comahue (R.N.Nº1V22) Sección Tercer Puente entre Neuquén-Cipoletti (Variante)</t>
  </si>
  <si>
    <t xml:space="preserve">16.12.5</t>
  </si>
  <si>
    <t xml:space="preserve">A</t>
  </si>
  <si>
    <t xml:space="preserve">Ruta Nacional N° 33 - Tramo Bahía Blanca - Pigué - Sección: Intersección Ruta Nacional N° 3 - Ex Ruta Nacional N° 33</t>
  </si>
  <si>
    <t xml:space="preserve">16.12.9</t>
  </si>
  <si>
    <t xml:space="preserve">RN 0158, Autopista RN 158 San Francisco - Río Cuarto, Circunvalación Villa María, -</t>
  </si>
  <si>
    <t xml:space="preserve">-</t>
  </si>
  <si>
    <t xml:space="preserve">22.4.41</t>
  </si>
  <si>
    <t xml:space="preserve">D</t>
  </si>
  <si>
    <t xml:space="preserve">Construcción Segunda Calzada Ruta Nacional Nº 20 - Tramo Caucete - Avenida de Circunvalación - Provincia de  San Juan</t>
  </si>
  <si>
    <t xml:space="preserve">22.13.89</t>
  </si>
  <si>
    <t xml:space="preserve">PPP</t>
  </si>
  <si>
    <t xml:space="preserve">Malla 504</t>
  </si>
  <si>
    <t xml:space="preserve">26.5.45</t>
  </si>
  <si>
    <t xml:space="preserve">Malla 539 - Ruta Nacional Nº 14 - Campo Grande Km. 915 - Empalme Ruta Provincial Nº 20 Gramado - Km. 1056,3</t>
  </si>
  <si>
    <t xml:space="preserve">26.5.57</t>
  </si>
  <si>
    <t xml:space="preserve">Malla III - 204 Ruta Nacional Nº 9 - Villa del Totoral Km. 784,47 - Límite con Santiago del Estero Km. 910</t>
  </si>
  <si>
    <t xml:space="preserve">26.5.69</t>
  </si>
  <si>
    <t xml:space="preserve">RN 0034, Autopista RN 34 Rosario - Sunchales, T-02: Int. RN A012 - San Genaro, 0</t>
  </si>
  <si>
    <t xml:space="preserve">40.2.2</t>
  </si>
  <si>
    <t xml:space="preserve">Autopista  Ruta Nacional N° 7 de Los Andes - Palmira - Luján de Cuyo</t>
  </si>
  <si>
    <t xml:space="preserve">42.1.3</t>
  </si>
  <si>
    <t xml:space="preserve">PIP</t>
  </si>
  <si>
    <t xml:space="preserve">Autopista Ruta Nacional N° 33 - Rufino - Rosario  Sección: Venado Tuerto - Firmat</t>
  </si>
  <si>
    <t xml:space="preserve">42.1.9</t>
  </si>
  <si>
    <t xml:space="preserve">Autopista Ruta Nacional N° 33 - Rufino - Rosario Sección: Firmat - Sanford</t>
  </si>
  <si>
    <t xml:space="preserve">42.1.10</t>
  </si>
  <si>
    <t xml:space="preserve">RN 0033, Autopista RN 33 Rufino - Rosario, T-04: Cnia. Las Flores - Pérez, -</t>
  </si>
  <si>
    <t xml:space="preserve">42.1.11</t>
  </si>
  <si>
    <t xml:space="preserve">RN 0033, Autopista RN 33 Rufino - Rosario, T-05: Pérez - Int. RN A008, -</t>
  </si>
  <si>
    <t xml:space="preserve">42.1.12</t>
  </si>
  <si>
    <t xml:space="preserve">Ruta Nacional N° 34 - Corredor del NOA  Sección: Intersección Ruta Nacional N° 9 - Limite Salta / Jujuy</t>
  </si>
  <si>
    <t xml:space="preserve">42.1.13</t>
  </si>
  <si>
    <t xml:space="preserve">Autopista Ruta Nacional N° 36 - Córdoba - Río Cuarto - Sección: Perilago Almafuerte</t>
  </si>
  <si>
    <t xml:space="preserve">42.1.15</t>
  </si>
  <si>
    <t xml:space="preserve">Autopista Ruta Nacional N° 3 - Cañuelas - Azul  Sección: San Miguel del Monte - Acceso Gorchs</t>
  </si>
  <si>
    <t xml:space="preserve">42.4.1</t>
  </si>
  <si>
    <t xml:space="preserve">Autopista Ruta Nacional N° 3 - Cañuelas - Azul  Sección: Acceso Gorchs - Las Flores</t>
  </si>
  <si>
    <t xml:space="preserve">42.4.2</t>
  </si>
  <si>
    <t xml:space="preserve">Autopista Ruta Nacional N° 3 - Cañuelas - Azul  Sección: Las Flores - Cacharí</t>
  </si>
  <si>
    <t xml:space="preserve">42.4.3</t>
  </si>
  <si>
    <t xml:space="preserve">Autopista Ruta Nacional N° 3 - Cañuelas - Azul  Sección: Cacharí - Azul</t>
  </si>
  <si>
    <t xml:space="preserve">42.4.4</t>
  </si>
  <si>
    <t xml:space="preserve">RN 0003, Autopista RN 3 Azul - Bahía Blanca, T-03: Dorrego - Bahía Blanca, S-01: Cnel. Dorrego - R° Sauce Grande</t>
  </si>
  <si>
    <t xml:space="preserve">42.4.5</t>
  </si>
  <si>
    <t xml:space="preserve">RN 0003, Autopista RN 3 Azul - Bahía Blanca, T-03: Dorrego - Bahía Blanca, S-02: R° Sauce Grande - Int. RN 229</t>
  </si>
  <si>
    <t xml:space="preserve">42.4.6</t>
  </si>
  <si>
    <t xml:space="preserve">Autopista Ruta Nacional N° 5 - Luján - Carlos Casares  Sección: Suipacha - Chivilcoy</t>
  </si>
  <si>
    <t xml:space="preserve">42.4.8</t>
  </si>
  <si>
    <t xml:space="preserve">Autopista Ruta Nacional N° 5 - Luján - Carlos Casares  Sección: Chivilcoy - Bragado</t>
  </si>
  <si>
    <t xml:space="preserve">42.4.9</t>
  </si>
  <si>
    <t xml:space="preserve">Autopista Ruta Nacional N° 5 - Carlos Casares - Santa Rosa  Sección: Anguil - Santa Rosa</t>
  </si>
  <si>
    <t xml:space="preserve">42.4.10</t>
  </si>
  <si>
    <t xml:space="preserve">Autopista Ruta Nacional N°7 - Carmen de Areco  Chacabuco</t>
  </si>
  <si>
    <t xml:space="preserve">42.4.11</t>
  </si>
  <si>
    <t xml:space="preserve">Ruta Nacional N° 9 - Corredor del NOA  Sección: Termas de Río Hondo - Intersección Ruta Provincial N° 323</t>
  </si>
  <si>
    <t xml:space="preserve">42.4.12</t>
  </si>
  <si>
    <t xml:space="preserve">Ruta Nacional N° 9 - Corredor del NOA  Sección: Intersección Ruta Provincial N° 323 - Acceso Lastenia</t>
  </si>
  <si>
    <t xml:space="preserve">42.4.13</t>
  </si>
  <si>
    <t xml:space="preserve">Ruta Nacional N° 9 - Corredor del NOA  Sección: Acceso Lastenia - Intersección Ruta Nacional N° 38</t>
  </si>
  <si>
    <t xml:space="preserve">42.4.14</t>
  </si>
  <si>
    <t xml:space="preserve">Autopista Ruta Nacional N° 12 Corrientes - Posadas  Sección: Salida Corrientes - Paso de la Patria</t>
  </si>
  <si>
    <t xml:space="preserve">42.4.16</t>
  </si>
  <si>
    <t xml:space="preserve">Autopista Ruta Nacional N° 33 - Rufino - Rosario  Sección: Rufino - Venado Tuerto</t>
  </si>
  <si>
    <t xml:space="preserve">42.4.18</t>
  </si>
  <si>
    <t xml:space="preserve">RN 0034, Autopista RN 34 Rosario - Sunchales, T-03: San Genaro - Cañada Rosquín, -</t>
  </si>
  <si>
    <t xml:space="preserve">42.4.20</t>
  </si>
  <si>
    <t xml:space="preserve">RN 0034, Autopista RN 34 Rosario - Sunchales, T-04: Cañada Rosquín - Int. RN 19, -</t>
  </si>
  <si>
    <t xml:space="preserve">42.4.21</t>
  </si>
  <si>
    <t xml:space="preserve">RN 0034, Corredor del NOA, T-01: Taboada - La Banda, -</t>
  </si>
  <si>
    <t xml:space="preserve">42.4.22</t>
  </si>
  <si>
    <t xml:space="preserve">Ruta Nacional N° 34 - Corredor del NOA  Sección: Rosario de la Frontera - Metán</t>
  </si>
  <si>
    <t xml:space="preserve">42.4.23</t>
  </si>
  <si>
    <t xml:space="preserve">Ruta Nacional N° 34 - Corredor del NOA  Sección: Limite Salta/Jujuy - San Pedro de Jujuy</t>
  </si>
  <si>
    <t xml:space="preserve">42.4.24</t>
  </si>
  <si>
    <t xml:space="preserve">Autopista Ruta Nacional N° 40 - Mendoza - San Juan Sección: Acceso Aeropuerto El Plumerillo - Limite Mendoza / San Juan</t>
  </si>
  <si>
    <t xml:space="preserve">42.4.25</t>
  </si>
  <si>
    <t xml:space="preserve">B</t>
  </si>
  <si>
    <t xml:space="preserve">Autopista Ruta Nacional N° 0205 - Cañuelas - Saladillo  Sección: Cañuelas - Lobos</t>
  </si>
  <si>
    <t xml:space="preserve">42.4.27</t>
  </si>
  <si>
    <t xml:space="preserve">RN A012, Accesos a Puertos de Rosario, Int. RN 9 (a Bue) - Int. RN 11, Int. RN 9 (Bue) - Int. RN 9 (Cba)</t>
  </si>
  <si>
    <t xml:space="preserve">42.4.29</t>
  </si>
  <si>
    <t xml:space="preserve">RN A012, Accesos a Puertos de Rosario, Int. RN 9 (a Bue) - Int. RN 11, Int. RN 9 (Cba) - Int. RN 11</t>
  </si>
  <si>
    <t xml:space="preserve">42.4.30</t>
  </si>
  <si>
    <t xml:space="preserve">RN 0016, Autopista RN 16 Resistencia - RSP, T-03: Peaje Makallé - Int. RP 9, Tramo 3: Peaje Makallé - La Escondida</t>
  </si>
  <si>
    <t xml:space="preserve">42.4.33</t>
  </si>
  <si>
    <t xml:space="preserve">Autopista Ruta Nacional N° 36 - Córdoba - Río Cuarto  Sección: Alcira Gigena - Elena</t>
  </si>
  <si>
    <t xml:space="preserve">42.4.35</t>
  </si>
  <si>
    <t xml:space="preserve">Autopista Ruta Nacional N° 36 - Córdoba - Río Cuarto  Sección: Almafuerte - San Agustín</t>
  </si>
  <si>
    <t xml:space="preserve">42.4.36</t>
  </si>
  <si>
    <t xml:space="preserve">RN 0011, Autopista RN 11 Resistencia - Formosa, T-02: Resistencia - Int. RP 90, S-01: Int. RN 16 - Margarita Belén</t>
  </si>
  <si>
    <t xml:space="preserve">42.4.38</t>
  </si>
  <si>
    <t xml:space="preserve">Autopista Ruta Nacional N° 36 - Córdoba - Río Cuarto  Sección: Elena - Almafuerte</t>
  </si>
  <si>
    <t xml:space="preserve">42.4.39</t>
  </si>
  <si>
    <t xml:space="preserve">Ruta Nacional N°3 -Accesos a Puerto de Bahía Blanca Sección: Ingreso a Bahía Blanca - Intersección  Ruta Nacional N° 33</t>
  </si>
  <si>
    <t xml:space="preserve">42.5.1</t>
  </si>
  <si>
    <t xml:space="preserve">Ruta Nacional N°3 - Accesos a Puerto de Bahía Blanca Sección: Intersección Ruta Nacional N° 33 - Intersección  Ruta Nacional N° 22</t>
  </si>
  <si>
    <t xml:space="preserve">42.5.2</t>
  </si>
  <si>
    <t xml:space="preserve">Autopista Ruta Nacional N° 3 - Puerto Madryn - Trelew Sección: Accesos a Puerto Madryn</t>
  </si>
  <si>
    <t xml:space="preserve">42.5.3</t>
  </si>
  <si>
    <t xml:space="preserve">Autopista Ruta Nacional N° 3 - Puerto Madryn - Trelew  Sección: Accesos a Trelew</t>
  </si>
  <si>
    <t xml:space="preserve">42.5.4</t>
  </si>
  <si>
    <t xml:space="preserve">Ruta Nacional Nº 12 - Travesía Urbana de Corrientes</t>
  </si>
  <si>
    <t xml:space="preserve">42.5.11</t>
  </si>
  <si>
    <t xml:space="preserve">Autopista Ruta Nacional N° 40 - Mendoza - San Juan  Sección: Lte. Mendoza/San Juan - Intersección Calle 8</t>
  </si>
  <si>
    <t xml:space="preserve">42.6.1</t>
  </si>
  <si>
    <t xml:space="preserve">Ruta Nacional N° 34 - Corredor del NOA  Sección: Metán - Intersección Ruta Provincial N° 48</t>
  </si>
  <si>
    <t xml:space="preserve">42.6.2</t>
  </si>
  <si>
    <t xml:space="preserve">Ruta Nacional N° 34 - Corredor del NOA  Sección: Intersección Ruta Provincial N° 48 - Intersección Ruta Nacional N° 9</t>
  </si>
  <si>
    <t xml:space="preserve">42.6.3</t>
  </si>
  <si>
    <t xml:space="preserve">Ruta Provincial N° 7 (Neuquén) - Ruta del Petróleo. Tramo: Centenario - Añelo - Sección: Centenario - Empalme Ruta Provincial N° 51 y Ruta Provincial N° 17 - Sección: Empalme Ruta Provincial N° 7 - Intersección Ruta Provincial N° 8</t>
  </si>
  <si>
    <t xml:space="preserve">42.8.1</t>
  </si>
  <si>
    <t xml:space="preserve">RN 0011, Autopista RN 11 Santa Fe - Reconquista, Santa Fé - Reconquista, Int. RP 70 - Int. RP 62</t>
  </si>
  <si>
    <t xml:space="preserve">43.1.1</t>
  </si>
  <si>
    <t xml:space="preserve">RN 0011, Autopista RN 11 Santa Fe - Reconquista, Santa Fé - Reconquista, Int. RP 62 - San Justo</t>
  </si>
  <si>
    <t xml:space="preserve">43.1.2</t>
  </si>
  <si>
    <t xml:space="preserve">RN A007, Integración Vial Santa Fe - Paraná, T-05: Nueva Circunvalación a Paraná, -</t>
  </si>
  <si>
    <t xml:space="preserve">43.1.5</t>
  </si>
  <si>
    <t xml:space="preserve">RN A030, Cinturón Vial Resistencia - Corrientes, T-01: Circunvalación a Resistencia, Variante Resistencia</t>
  </si>
  <si>
    <t xml:space="preserve">43.1.6</t>
  </si>
  <si>
    <t xml:space="preserve">Ruta Nacional N° 3 - Corredor Vial Tierra del Fuego Sección: Tolhuin - Ushuaia</t>
  </si>
  <si>
    <t xml:space="preserve">43.2.7</t>
  </si>
  <si>
    <t xml:space="preserve">RN 0012, Corredor del Iberá, Corredor del Iberá, Int. RN 123 - Int. RN 118</t>
  </si>
  <si>
    <t xml:space="preserve">43.2.32</t>
  </si>
  <si>
    <t xml:space="preserve">RN 0014, Autopista RN 14 Libres - Posadas, Paso de los Libres - Posadas, Int. RN 117 - Alvear</t>
  </si>
  <si>
    <t xml:space="preserve">43.2.36</t>
  </si>
  <si>
    <t xml:space="preserve">RN 0014, Autopista RN 14 Libres - Posadas, Paso de los Libres - Posadas, Alvear - Santo Tomé</t>
  </si>
  <si>
    <t xml:space="preserve">43.2.37</t>
  </si>
  <si>
    <t xml:space="preserve">RN 0014, Autopista RN 14 Libres - Posadas, Paso de los Libres - Posadas, Santo Tomé - San José</t>
  </si>
  <si>
    <t xml:space="preserve">43.2.38</t>
  </si>
  <si>
    <t xml:space="preserve">RN 0014, Ruta Segura RN 14 San José - San Vicente, San José - San Vicente, San José - Alem</t>
  </si>
  <si>
    <t xml:space="preserve">43.2.39</t>
  </si>
  <si>
    <t xml:space="preserve">RN 0014, Ruta Segura RN 14 San José - San Vicente, San José - San Vicente, Oberá - Aristóbulo del Valle</t>
  </si>
  <si>
    <t xml:space="preserve">43.2.41</t>
  </si>
  <si>
    <t xml:space="preserve">RN 0014, Ruta Segura RN 14 San José - San Vicente, San José - San Vicente, Aristóbulo del Valle - San Vicente</t>
  </si>
  <si>
    <t xml:space="preserve">43.2.42</t>
  </si>
  <si>
    <t xml:space="preserve">RN 0033, Autopista RN 33 Bahía Blanca - Pigüé, T-02: Bahía Blanca - Pigüé, S-01: Int. Ex RN 033 - Ea. Don Enrique</t>
  </si>
  <si>
    <t xml:space="preserve">43.2.53</t>
  </si>
  <si>
    <t xml:space="preserve">RN 0034, Autopista RN 34 Sunchales - Taboada, Sunchales - Taboada, Ceres - Pinto</t>
  </si>
  <si>
    <t xml:space="preserve">43.2.65</t>
  </si>
  <si>
    <t xml:space="preserve">RN 0034, Autopista RN 34 Sunchales - Taboada, Sunchales - Taboada, Pinto - Col. Dora</t>
  </si>
  <si>
    <t xml:space="preserve">43.2.66</t>
  </si>
  <si>
    <t xml:space="preserve">RN 0034, Autopista RN 34 Sunchales - Taboada, Sunchales - Taboada, Col. Dora - Taboada</t>
  </si>
  <si>
    <t xml:space="preserve">43.2.67</t>
  </si>
  <si>
    <t xml:space="preserve">RN 0038, Ruta Segura RN 38 La Rioja - Alberdi, La Rioja - Alberdi, Lte. Ct/Tu - Aguilares</t>
  </si>
  <si>
    <t xml:space="preserve">43.2.75</t>
  </si>
  <si>
    <t xml:space="preserve">Ruta Segura Ruta Nacional N° 40 - San Juan -  San José de Jáchal  Sección: Albardón - Talacasto</t>
  </si>
  <si>
    <t xml:space="preserve">43.2.76</t>
  </si>
  <si>
    <t xml:space="preserve">RN 0123, Corredor del Iberá, Corredor del Iberá, Int. RN 12 - Mercedes</t>
  </si>
  <si>
    <t xml:space="preserve">43.2.78</t>
  </si>
  <si>
    <t xml:space="preserve">Autopista Ruta Nacional N° 158 - San Francisco - Río Cuarto  Sección: Villa María - General Deheza</t>
  </si>
  <si>
    <t xml:space="preserve">43.2.83</t>
  </si>
  <si>
    <t xml:space="preserve">Autopista Ruta Nacional N° 158 - San Francisco - Río Cuarto  Sección: General Deheza - Rio Cuarto</t>
  </si>
  <si>
    <t xml:space="preserve">43.2.84</t>
  </si>
  <si>
    <t xml:space="preserve">Tercer Carril Autopista 9 Buenos Aires - Rosario - Ruta Nacional Nº9 - Sección: Intersección Ruta Nacional N° 12 - Intersección Ruta Provincial N° 41</t>
  </si>
  <si>
    <t xml:space="preserve">44.1.1</t>
  </si>
  <si>
    <t xml:space="preserve">Tercer Carril Autopista 9 Buenos Aires - Rosario - Ruta Nacional Nº9 - Sección: Intersección Ruta Provincial N° 41 - Intersección Ruta Provincial N° 90</t>
  </si>
  <si>
    <t xml:space="preserve">44.1.2</t>
  </si>
  <si>
    <t xml:space="preserve">Tercer Carril Autopista 9 Buenos Aires - Rosario - Ruta Nacional Nº9 - Sección: Intersección Ruta Provincial N° 90 - Intersección Ruta Nacional N° A008</t>
  </si>
  <si>
    <t xml:space="preserve">44.1.3</t>
  </si>
  <si>
    <t xml:space="preserve">Tercer Carril Autopista 9 Rosario - Cañada Gómez - Ruta Nacional Nº9 - Sección: Intersección Ruta Nacional N° A008 - Intersección Ruta Nacional N° A012</t>
  </si>
  <si>
    <t xml:space="preserve">44.1.4</t>
  </si>
  <si>
    <t xml:space="preserve">RN 1V11, Accesos a Puertos de Rosario, Int. RN A012 - Int. AP 01, Int. RN A012 - Acceso a Terminales Portuarias</t>
  </si>
  <si>
    <t xml:space="preserve">44.1.6</t>
  </si>
  <si>
    <t xml:space="preserve">RP 0091, Accesos a Puertos de Rosario, Int. RN A012 - Int. AP 01, Rama de acceso desde RP 91 en variante a Aldao</t>
  </si>
  <si>
    <t xml:space="preserve">44.1.8</t>
  </si>
  <si>
    <t xml:space="preserve">RN 0003, Autopista Cañuelas - Olavarría, T-01: Variante a Cañuelas, -</t>
  </si>
  <si>
    <t xml:space="preserve">44.2.1</t>
  </si>
  <si>
    <t xml:space="preserve">Autopista  Ruta Nacional N° 7 de Los Andes  Sección: Variante Uspallata</t>
  </si>
  <si>
    <t xml:space="preserve">44.2.5</t>
  </si>
  <si>
    <t xml:space="preserve">RN 0022, Autopista RN 22 Cipoletti - Zapala, T-02: Cipoletti - Neuquén, Ent. Cipolletti - Int. RN 151 / Int. RN 22 - Acceso a Tercer puente / Int. RN 22 - Comienzo de cuatro carriles)</t>
  </si>
  <si>
    <t xml:space="preserve">44.2.6</t>
  </si>
  <si>
    <t xml:space="preserve">Autopista  Ruta Nacional N°38 de Las Sierras  Sección: Intersección Autopista Ruta Nacional N°20 - Dique San Roque</t>
  </si>
  <si>
    <t xml:space="preserve">44.2.7</t>
  </si>
  <si>
    <t xml:space="preserve">Autopista Ruta Nacional N° A019 - Anillo de Córdoba  Sección: Circunvalación Córdoba 2</t>
  </si>
  <si>
    <t xml:space="preserve">44.2.8</t>
  </si>
  <si>
    <t xml:space="preserve">Ruta Nacional N° A005  - Circunvalación Río Cuarto - Sección: Intersección Ruta Nacional N° 36 - Intersección Ruta Nacional N° 8</t>
  </si>
  <si>
    <t xml:space="preserve">44.2.10</t>
  </si>
  <si>
    <t xml:space="preserve">RN A030, Cinturón Vial Resistencia - Corrientes, T-02: Segundo Puente Resistencia - Corrientes, -</t>
  </si>
  <si>
    <t xml:space="preserve">44.5.1</t>
  </si>
  <si>
    <t xml:space="preserve">RN A007, Integración Vial Santa Fe - Paraná, T-02: Puente SF-Paraná, -</t>
  </si>
  <si>
    <t xml:space="preserve">44.5.2</t>
  </si>
  <si>
    <t xml:space="preserve">Autopista  Ruta Nacional N° 7 de Los Andes  Sección: Túneles Libertadores y Caracoles</t>
  </si>
  <si>
    <t xml:space="preserve">44.6.1</t>
  </si>
  <si>
    <t xml:space="preserve">Tramo: Acceso Ricchieri - Puente La Noria - Sección: Puente la Noria (Vinculación de Ruta Nacional N° A001 con Camino Negro)</t>
  </si>
  <si>
    <t xml:space="preserve">44.7.2</t>
  </si>
  <si>
    <t xml:space="preserve">Autopista  Ruta Nacional N° 7 de Los Andes  Sección: Potrerillos - Uspallata</t>
  </si>
  <si>
    <t xml:space="preserve">44.8.1</t>
  </si>
  <si>
    <t xml:space="preserve">Autopista  Ruta Nacional N° 7 de Los Andes  Sección: Uspallata - Las Cuevas</t>
  </si>
  <si>
    <t xml:space="preserve">44.8.2</t>
  </si>
  <si>
    <t xml:space="preserve">Pavimentación Ruta Nacional N° 40 - Neuquén - Malargüe  Sección: Ranquil Norte - La Pasarela</t>
  </si>
  <si>
    <t xml:space="preserve">45.1.1</t>
  </si>
  <si>
    <t xml:space="preserve">Autopista Ruta Nacional N° 3 - Puerto Madryn - Trelew</t>
  </si>
  <si>
    <t xml:space="preserve">45.5.1</t>
  </si>
  <si>
    <t xml:space="preserve">Autopista Ruta Nacional N° 16 - Roque Sáenz Peña - Salta Sección: El Caburé - Monte Quemado</t>
  </si>
  <si>
    <t xml:space="preserve">45.5.3</t>
  </si>
  <si>
    <t xml:space="preserve">Autopista Ruta Nacional N° 16 - Roque Sáenz Peña - Salta  Sección: Monte Quemado - Limite. Santiago del Estero/Chaco</t>
  </si>
  <si>
    <t xml:space="preserve">45.5.4</t>
  </si>
  <si>
    <t xml:space="preserve">Autopista Ruta Nacional N° 16 - Roque Sáenz Peña - Salta Sección: El Quebrachal - El Tunal</t>
  </si>
  <si>
    <t xml:space="preserve">45.5.5</t>
  </si>
  <si>
    <t xml:space="preserve">Autopista Ruta Nacional N° 16 - Roque Sáenz Peña - Salta Sección: El Tunal - Intersección Ruta Nacional N° 9/34</t>
  </si>
  <si>
    <t xml:space="preserve">45.5.6</t>
  </si>
  <si>
    <t xml:space="preserve">Ruta Segura Ruta Nacional N° 40 - San Juan -  San José de Jáchal  Sección: Talacasto - Intersección Ruta Nacional N° 150</t>
  </si>
  <si>
    <t xml:space="preserve">45.5.7</t>
  </si>
  <si>
    <t xml:space="preserve">Ruta Nacional N°150 - Iglesia - Agua Negra  - Sección: Las Flores - Peñasquito</t>
  </si>
  <si>
    <t xml:space="preserve">45.5.9</t>
  </si>
  <si>
    <t xml:space="preserve">Reconstrucción Ruta Nacional N° 0152 - General Acha - Puelches Sección: Intersección Ruta Nacional N° 143 - Puelches</t>
  </si>
  <si>
    <t xml:space="preserve">45.5.11</t>
  </si>
  <si>
    <t xml:space="preserve">Ruta Nacional N°9 - Acceso Parque Industrial y Puertos de Zárate</t>
  </si>
  <si>
    <t xml:space="preserve">46.3.2</t>
  </si>
  <si>
    <t xml:space="preserve">Total</t>
  </si>
  <si>
    <t xml:space="preserve">OBRA PLURIANUAL QUE SE AGREGA A LA PLANILLA (tiene ejecución 2016 pero no está en el Proyecto, habría que hacer una reapertura para el 2017)</t>
  </si>
  <si>
    <t xml:space="preserve">Autopista Balbin - Distribuidor ensenada - Av. Rivadavia - Av. Del Petróelo - Emp. RP 11</t>
  </si>
  <si>
    <t xml:space="preserve">VARIACION</t>
  </si>
  <si>
    <t xml:space="preserve">NETO</t>
  </si>
  <si>
    <t xml:space="preserve">CONTRATACIÓN DE OBRAS O ADQUISICIÓN DE BIENES  Y SERVICIOS</t>
  </si>
  <si>
    <t xml:space="preserve">CON INCIDENCIA EN EJERCICIOS FUTUROS</t>
  </si>
  <si>
    <t xml:space="preserve">REFERENCIAS DE LOS CÓDIGOS DE LOS CUADROS</t>
  </si>
  <si>
    <t xml:space="preserve">DENOMINACIÓN</t>
  </si>
  <si>
    <t xml:space="preserve">Poder Judicial de la Nación</t>
  </si>
  <si>
    <t xml:space="preserve">Consejo de la Magistratura</t>
  </si>
  <si>
    <t xml:space="preserve">Justicia Ordinaria de la Ciudad Autónoma de Buenos Aires</t>
  </si>
  <si>
    <t xml:space="preserve">Fuero Civil</t>
  </si>
  <si>
    <t xml:space="preserve">Justicia Federal</t>
  </si>
  <si>
    <t xml:space="preserve">Área Cámara de la Plata</t>
  </si>
  <si>
    <t xml:space="preserve">Corte Suprema de Justicia de la Nación</t>
  </si>
  <si>
    <t xml:space="preserve">Justicia de Máxima Instancia</t>
  </si>
  <si>
    <t xml:space="preserve">Presidencia de la Nación</t>
  </si>
  <si>
    <t xml:space="preserve">Secretaría General de la Presidencia de la Nación</t>
  </si>
  <si>
    <t xml:space="preserve">Conducción del Poder Ejecutivo Nacional</t>
  </si>
  <si>
    <t xml:space="preserve">Ministerio de Modernización</t>
  </si>
  <si>
    <t xml:space="preserve">Actividades Centrales</t>
  </si>
  <si>
    <t xml:space="preserve">Integracion de la Infraestructura Tecnologica</t>
  </si>
  <si>
    <t xml:space="preserve">Desarrollo de los Recursos Humanos del Sector Público</t>
  </si>
  <si>
    <t xml:space="preserve">Impulso a la Iniciativa País Digital</t>
  </si>
  <si>
    <t xml:space="preserve">Fortalecimiento de la Gestión e Innovación Pública</t>
  </si>
  <si>
    <t xml:space="preserve">Modernización Administrativa</t>
  </si>
  <si>
    <t xml:space="preserve">Ministerio del Interior, Obras Públicas y Vivienda</t>
  </si>
  <si>
    <t xml:space="preserve">Ministerio del Interior, Obras Públicas y Vivienda </t>
  </si>
  <si>
    <t xml:space="preserve">Formulación, Programación, Ejecución y Control de Obras Públicas</t>
  </si>
  <si>
    <t xml:space="preserve">Recursos Hídricos</t>
  </si>
  <si>
    <t xml:space="preserve">Ente Nacional de Obras Hídricas de Saneamiento</t>
  </si>
  <si>
    <t xml:space="preserve">Asistencia Técnico Financiera y Desarrollo de Infraestructura para el Saneamiento</t>
  </si>
  <si>
    <t xml:space="preserve">Desarrollo de Infraestructura de Agua Potable</t>
  </si>
  <si>
    <t xml:space="preserve">Desarrollo de Infraestructura Cloacal</t>
  </si>
  <si>
    <t xml:space="preserve">Desarrollo de Infraestructura de Agua Potable y Desagües Cloacales - Cuenca Alta Matanza Riachuelo - Partido de Merlo</t>
  </si>
  <si>
    <t xml:space="preserve">Ministerio de Justicia y Derechos Humanos</t>
  </si>
  <si>
    <t xml:space="preserve">Ministerio de Justicia y Derechos Humanos </t>
  </si>
  <si>
    <t xml:space="preserve">Política e Infraestructura Penitenciaria</t>
  </si>
  <si>
    <t xml:space="preserve">Construcción y Ampliación de Unidades Penitenciarias</t>
  </si>
  <si>
    <t xml:space="preserve">Ministerio de Seguridad</t>
  </si>
  <si>
    <t xml:space="preserve">Acciones Inherentes a la Tecnología, Equipamiento y Logística de la Seguridad</t>
  </si>
  <si>
    <t xml:space="preserve">Políticas de Seguridad, Participación Ciudadana, Territorial, Investigación del Delito Organizado</t>
  </si>
  <si>
    <t xml:space="preserve">Acciones de Formación y Capacitación</t>
  </si>
  <si>
    <t xml:space="preserve">Políticas de Emergencia en Seguridad Pública</t>
  </si>
  <si>
    <t xml:space="preserve">Gendarmería Nacional</t>
  </si>
  <si>
    <t xml:space="preserve">Seguridad en Fronteras</t>
  </si>
  <si>
    <t xml:space="preserve">Prefectura Naval Argentina</t>
  </si>
  <si>
    <t xml:space="preserve">Policía de Seguridad de la Navegación</t>
  </si>
  <si>
    <t xml:space="preserve">Ministerio de Defensa</t>
  </si>
  <si>
    <t xml:space="preserve">Mantenimiento y Producción para la Defensa</t>
  </si>
  <si>
    <t xml:space="preserve">Estado Mayor General del Ejercito</t>
  </si>
  <si>
    <t xml:space="preserve">Alistamiento Operacional del Ejército</t>
  </si>
  <si>
    <t xml:space="preserve">Formación y Capacitación</t>
  </si>
  <si>
    <t xml:space="preserve">Estado Mayor General de la Armada</t>
  </si>
  <si>
    <t xml:space="preserve">Alistamiento Operacional de la Armada</t>
  </si>
  <si>
    <t xml:space="preserve">Estado Mayor General de la Fuerza Aérea</t>
  </si>
  <si>
    <t xml:space="preserve">Alistamiento Operacional de la Fuerza Aérea</t>
  </si>
  <si>
    <t xml:space="preserve">Ministerio de Hacienda y Finanzas Públicas</t>
  </si>
  <si>
    <t xml:space="preserve">Instituto Nacional de Estadística y Censos</t>
  </si>
  <si>
    <t xml:space="preserve">Servicio Estadístico</t>
  </si>
  <si>
    <t xml:space="preserve">Ministerio de Agroindustria</t>
  </si>
  <si>
    <t xml:space="preserve">Políticas para el Aumento de la Producción y Productividad en las Cadenas Agroindustriales en Forma Sostenible</t>
  </si>
  <si>
    <t xml:space="preserve">Instituto Nacional de Tecnología Agropecuaria</t>
  </si>
  <si>
    <t xml:space="preserve">Ministerio de Transporte</t>
  </si>
  <si>
    <t xml:space="preserve">Ministerio de Transporte </t>
  </si>
  <si>
    <t xml:space="preserve">Coordinación de Políticas de Transporte Vial</t>
  </si>
  <si>
    <t xml:space="preserve">Modernización de la Red de Transporte Ferroviario</t>
  </si>
  <si>
    <t xml:space="preserve">Coordinación de Políticas de Transporte Fluvial y Marítimo</t>
  </si>
  <si>
    <t xml:space="preserve">Dirección Nacional de Vialidad</t>
  </si>
  <si>
    <t xml:space="preserve">Mantenimiento</t>
  </si>
  <si>
    <t xml:space="preserve">Mantenimiento por Convenio</t>
  </si>
  <si>
    <t xml:space="preserve">Señalamiento</t>
  </si>
  <si>
    <t xml:space="preserve">Obras de Emergencia</t>
  </si>
  <si>
    <t xml:space="preserve">Mantenimiento por Sistema Modular</t>
  </si>
  <si>
    <t xml:space="preserve">Obras de Seguridad Vial</t>
  </si>
  <si>
    <t xml:space="preserve">Obras de Conservación Mejorativas - Fase I</t>
  </si>
  <si>
    <t xml:space="preserve">Obras de Conservación Mejorativa - Fase II</t>
  </si>
  <si>
    <t xml:space="preserve">Obras de Seguridad Vial en Acceso a Puentes</t>
  </si>
  <si>
    <t xml:space="preserve">Obras de Conservación Mejorativa - Fase III</t>
  </si>
  <si>
    <t xml:space="preserve">Obras de Conservación Mejorativa - Fase IV</t>
  </si>
  <si>
    <t xml:space="preserve">Construcciones</t>
  </si>
  <si>
    <t xml:space="preserve">Obras por Convenio con Provincias</t>
  </si>
  <si>
    <t xml:space="preserve">Obras de Mejoramiento y Reposición de Rutas</t>
  </si>
  <si>
    <t xml:space="preserve">Obras Mejoramiento y Reconstrucción en Puentes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Obras de Mejoramiento y Reposición de Puentes - Fase II</t>
  </si>
  <si>
    <t xml:space="preserve">Mejoramiento y Reposición de Rutas Fase IX</t>
  </si>
  <si>
    <t xml:space="preserve">Sistema de Contratos de Recuperación y Mantenimiento</t>
  </si>
  <si>
    <t xml:space="preserve">CREMA IV</t>
  </si>
  <si>
    <t xml:space="preserve">CREMA V</t>
  </si>
  <si>
    <t xml:space="preserve">Obras en Corredores Viales</t>
  </si>
  <si>
    <t xml:space="preserve">Obras de Infraestructura y Seguridad en Corredor Vial V</t>
  </si>
  <si>
    <t xml:space="preserve">Fortalecimiento de la Red de Autopistas Federales</t>
  </si>
  <si>
    <t xml:space="preserve">Construcción de Autopista en Traza Nueva</t>
  </si>
  <si>
    <t xml:space="preserve">Duplicación de Calzada en Entorno Rural</t>
  </si>
  <si>
    <t xml:space="preserve">Duplicación de Calzada en Travesía Urbana</t>
  </si>
  <si>
    <t xml:space="preserve">Adecuación de Autovías a Autopistas</t>
  </si>
  <si>
    <t xml:space="preserve">Puesta en Valor de Autopistas Existentes</t>
  </si>
  <si>
    <t xml:space="preserve">Construcción de Autovías Secundarias</t>
  </si>
  <si>
    <t xml:space="preserve">Ejecución de Obras de Mejora de la Seguridad Vial-Ruta Segura</t>
  </si>
  <si>
    <t xml:space="preserve">Obras de Seguridad sobre Calzada Existente-Ruta Segura</t>
  </si>
  <si>
    <t xml:space="preserve">Ejecución de Obras Especiales de Accesibilidad y Conectividad Vial</t>
  </si>
  <si>
    <t xml:space="preserve">Ejecución de Obras Especiales de Acceso a Puertos</t>
  </si>
  <si>
    <t xml:space="preserve">Ejecución de Obras Especiales de Circunvalación y Variantes</t>
  </si>
  <si>
    <t xml:space="preserve">Ejecución de Obras Especiales de Puentes Medianos</t>
  </si>
  <si>
    <t xml:space="preserve">Ejecución de Obras Especiales de Túneles</t>
  </si>
  <si>
    <t xml:space="preserve">Ejecución de Obras Especiales de Autopistas del Área Metropolitana de Buenos Aires</t>
  </si>
  <si>
    <t xml:space="preserve">Ejecución de Obras Especiales de Seguridad en Montaña</t>
  </si>
  <si>
    <t xml:space="preserve">Ejecución de Obras de Pavimentación</t>
  </si>
  <si>
    <t xml:space="preserve">Ejecución de Obras de Pavimentación de Camino Existente</t>
  </si>
  <si>
    <t xml:space="preserve">Ejecución de Obras de Repavimentación</t>
  </si>
  <si>
    <t xml:space="preserve">Fortalecimiento de la Red Nacional Vial a través de Nuevas Rutas y Caminos</t>
  </si>
  <si>
    <t xml:space="preserve">Construcción de Nuevas Rutas de Alto Tránsito</t>
  </si>
  <si>
    <t xml:space="preserve">Construcción de Camino de Acceso desde Rutas Troncales</t>
  </si>
  <si>
    <t xml:space="preserve">Administración Nacional de Aviación Civil</t>
  </si>
  <si>
    <t xml:space="preserve">Regulación, Fiscalización y Administración de la Aviación Civil</t>
  </si>
  <si>
    <t xml:space="preserve">Ministerio de Energía y Minería</t>
  </si>
  <si>
    <t xml:space="preserve">Ministerio de Energía y Minería </t>
  </si>
  <si>
    <t xml:space="preserve">Formulación y Ejecución de la Política de Energía Eléctrica</t>
  </si>
  <si>
    <t xml:space="preserve">Servicio Geológico Minero Argentino</t>
  </si>
  <si>
    <t xml:space="preserve">Producción de Información Geológica de Base</t>
  </si>
  <si>
    <t xml:space="preserve">Ministerio de Trabajo, Empleo y Seguridad Social</t>
  </si>
  <si>
    <t xml:space="preserve">Administración Nacional de la Seguridad Social</t>
  </si>
  <si>
    <t xml:space="preserve">Ministerio de Salud</t>
  </si>
  <si>
    <t xml:space="preserve">Funciones Esenciales de Salud Pública (BIRF 7993-AR)</t>
  </si>
  <si>
    <t xml:space="preserve">Administración Nacional de Laboratorios e Institutos de Salud Dr. Carlos G. Malbrán</t>
  </si>
  <si>
    <t xml:space="preserve">Prevención, Control e Investigación de Patologías en Salud</t>
  </si>
  <si>
    <t xml:space="preserve">Investigación, Docencia y Servicio en Infecciones Bacterianas, Micóticas, Parasitarias y Virósicas</t>
  </si>
  <si>
    <t xml:space="preserve">Hospital Nacional Profesor Alejandro Posadas</t>
  </si>
  <si>
    <t xml:space="preserve">Atencion Sanitaria para la Comunidad</t>
  </si>
  <si>
    <t xml:space="preserve">Ministerio de Ambiente y Desarrollo Sustentable</t>
  </si>
  <si>
    <t xml:space="preserve">Administración de Parques Nacionales</t>
  </si>
  <si>
    <t xml:space="preserve">Programa de Desarrollo de Corredores Turísticos (BID Nº 2606/OC-AR)</t>
  </si>
  <si>
    <t xml:space="preserve">Ministerio de Ambiente y Desarrollo Sustentable </t>
  </si>
  <si>
    <t xml:space="preserve">Coordinación de Políticas Ambientales</t>
  </si>
  <si>
    <t xml:space="preserve">SAF Apoyo - Autoridad de Cuenca Matanza Riachuelo (ACUMAR)</t>
  </si>
  <si>
    <t xml:space="preserve">Desarrollo Sustentable de la Cuenca Matanza - Riachuelo (BIRF N°7706-AC)</t>
  </si>
  <si>
    <t xml:space="preserve">Ruta Nacional N° 3, Ruta Nacional N°40, Ruta Nacional N°281, Ruta Nacional N°288, Ruta Nacional N°293 - Tramo: Transferencia por Funciones Operativa (T.F.O.) Santa Cruz - Convenio 15 - Sección: Tramos Varios</t>
  </si>
  <si>
    <t xml:space="preserve">16.3.55</t>
  </si>
  <si>
    <t xml:space="preserve">Rutas Nacionales Varias en Zona Centro: Provincia de Córdoba, Provincia de Mendoza, Provincia de La Rioja, Provincia de San Juan y Provincia de San Luis</t>
  </si>
  <si>
    <t xml:space="preserve">16.4.18</t>
  </si>
  <si>
    <t xml:space="preserve">Rutas Nacionales Varias en Zona Norte: Provincia de Tucumán, Provincia de Salta, Provincia de Jujuy, Provincia de Catamarca y Provincia de Santiago del Estero</t>
  </si>
  <si>
    <t xml:space="preserve">16.4.19</t>
  </si>
  <si>
    <t xml:space="preserve">Señalamiento Horizontal Zona Sur - Etapa IIIb - Provincia de Neuquén, Provincia de Chubut, Provincia de La Pampa, Provincia de Río Negro y Provincia de Santa Cruz</t>
  </si>
  <si>
    <t xml:space="preserve">16.4.20</t>
  </si>
  <si>
    <t xml:space="preserve">Señalamiento Vertical en Rutas Varias - Provincia de Chubut</t>
  </si>
  <si>
    <t xml:space="preserve">16.4.21</t>
  </si>
  <si>
    <t xml:space="preserve">Señalamiento Horizontal en Varias Rutas Nacionales de la Zona Litoral:  Provincias de Santa Fe, Corrientes, Entre Ríos, Misiones, Formosa - Etapa IIIb</t>
  </si>
  <si>
    <t xml:space="preserve">16.4.25</t>
  </si>
  <si>
    <t xml:space="preserve">Obra de Señalamiento Vertical en Varias Rutas Nacionales - Provincia de Río Negro</t>
  </si>
  <si>
    <t xml:space="preserve">16.4.26</t>
  </si>
  <si>
    <t xml:space="preserve">Señalamiento Horizontal en Varias Rutas Nacionales de la Zona Norte:  Provincias de Tucumán, Salta, Catamarca, La Rioja, Jujuy,  Santiago del Estero - Etapa Iva</t>
  </si>
  <si>
    <t xml:space="preserve">16.4.27</t>
  </si>
  <si>
    <t xml:space="preserve">Señalamiento Horizontal en Varias Rutas Nacionales de la Zona Centro: Provincias de Buenos Aires, Córdoba, Mendoza, San Juan, San Luis, La Pampa - Etapa Iva</t>
  </si>
  <si>
    <t xml:space="preserve">16.4.28</t>
  </si>
  <si>
    <t xml:space="preserve">Señalamiento Horizontal en Varias Rutas Nacionales de la Zona Sur: Provincias de Buenos Aires, Río Negro, La Pampa, Chubut, Neuquén, Santa Cruz, Tierra del Fuego - Etapa IVa</t>
  </si>
  <si>
    <t xml:space="preserve">16.4.29</t>
  </si>
  <si>
    <t xml:space="preserve">Señalamiento Horizontal en Varias Rutas Nacionales de la Zona Litoral: Provincias de Buenos Aires, Santa Fe, Corrientes, Entre Ríos, Misiones, Chaco y  Formosa - Etapa Iva</t>
  </si>
  <si>
    <t xml:space="preserve">16.4.30</t>
  </si>
  <si>
    <t xml:space="preserve">Obras Menores de Seguridad Vial Nacional - Rutas Varias</t>
  </si>
  <si>
    <t xml:space="preserve">16.5.4</t>
  </si>
  <si>
    <t xml:space="preserve">Ruta Nacional N° 65 - Tramo: Empalme Ruta Nacional N° 38 - Límite con Catamarca - Sección: km 0,00 - km 48,00</t>
  </si>
  <si>
    <t xml:space="preserve">16.5.5</t>
  </si>
  <si>
    <t xml:space="preserve">Ruta Nacional Nº 40 - 76 - Tramo: Límite con la Provincia de San Juan - Piedra Pintada (Cuesta de Miranda) / Empalme Ruta Nacional Nº 40 (Villa Unión) - Villa Castelli  - Sección: Km. 3711,28 - Km. 3808 / Km. 112,74 - Km. 149,62</t>
  </si>
  <si>
    <t xml:space="preserve">16.6.71</t>
  </si>
  <si>
    <t xml:space="preserve">Ruta Nacional N° 3 - Tramo: Empalme Ruta Provincial N° 39 - Acceso a Rada Tilly - Sección: Km. 1.822,20 - Km. 1.842,77</t>
  </si>
  <si>
    <t xml:space="preserve">16.6.79</t>
  </si>
  <si>
    <t xml:space="preserve">Ruta Nº 34 - Travesía Urbana por Taboada</t>
  </si>
  <si>
    <t xml:space="preserve">16.7.28</t>
  </si>
  <si>
    <t xml:space="preserve">Ruta Nacional Nº 3 Salida Río Gallegos - Límite Internacional con Chile Progreso 2.633,00 - Progreso 2.656,00</t>
  </si>
  <si>
    <t xml:space="preserve">16.8.89</t>
  </si>
  <si>
    <t xml:space="preserve">Ruta Nacional Nº 38 - Empalme Av. Felipe Varela - Empalme Ruta Provincial Nº 9 - Km. 430,40 - Km. 459,93</t>
  </si>
  <si>
    <t xml:space="preserve">16.9.13</t>
  </si>
  <si>
    <t xml:space="preserve">Ruta Nacional Nº 38 - Empalme Ruta Provincial Nº 9 - Límite con Catamarca - Km. 459,93 - Km. 506,02</t>
  </si>
  <si>
    <t xml:space="preserve">16.9.14</t>
  </si>
  <si>
    <t xml:space="preserve">Ruta Nacional Nº 98 - Límite con Santa Fe - Banderas - Km. 180 - Km. 226</t>
  </si>
  <si>
    <t xml:space="preserve">16.9.16</t>
  </si>
  <si>
    <t xml:space="preserve">Ruta Nacional Nº 3 - Ruta Nacional Nº 25 Trelew - Malaspina - Km. 1460 - Km. 1691,45</t>
  </si>
  <si>
    <t xml:space="preserve">16.9.33</t>
  </si>
  <si>
    <t xml:space="preserve">Ruta Nacional N°12 Empalme Ruta Provincial Nº 1 - Río Guayquiraro Límite con Corrientes - Km. 604,7 - Km. 647,2 - Bacheo Fresado y Repavimentación de Calzada</t>
  </si>
  <si>
    <t xml:space="preserve">16.9.46</t>
  </si>
  <si>
    <t xml:space="preserve">Ruta Nacional N° 131 - Empalme Ruta Nacional N°12 - Empalme Ruta Provincial N° 11</t>
  </si>
  <si>
    <t xml:space="preserve">16.9.64</t>
  </si>
  <si>
    <t xml:space="preserve">Ruta Nacional N° 260 - Tramo: Empalme Ruta Nacional Nº 40 - Limite con Chile - Sección: km 0,00 - km 104,63</t>
  </si>
  <si>
    <t xml:space="preserve">16.9.74</t>
  </si>
  <si>
    <t xml:space="preserve">Ruta Nacional N° 38 - Tramo: Límite con Córdoba - Empalme Ruta Nacional Nº 79 - Sección: Km. 211,58 - Km. 287,54</t>
  </si>
  <si>
    <t xml:space="preserve">16.9.77</t>
  </si>
  <si>
    <t xml:space="preserve">Ruta Nacional N° 118; Tramo: Empalme Ruta Provincial Nº 5 - Empalme Ruta Nacional Nº 12; Sección: km. 136,88 - km. 196,06</t>
  </si>
  <si>
    <t xml:space="preserve">16.9.82</t>
  </si>
  <si>
    <t xml:space="preserve">Ruta Nacional N° 33 - Tramo: Trenque Lauquen - Rufino - Sección: km 320,55 - km 384,00</t>
  </si>
  <si>
    <t xml:space="preserve">16.9.89</t>
  </si>
  <si>
    <t xml:space="preserve">Ruta Nacional N° 33 - Tramo: Trenque Lauquen - Rufino  - Sección:km 384,00 - km 436,45</t>
  </si>
  <si>
    <t xml:space="preserve">16.9.90</t>
  </si>
  <si>
    <t xml:space="preserve">Ruta Nacional N° 33 - Tramo: Trenque Lauquen - Rufino  - Sección:km 436,45 - km 488,05</t>
  </si>
  <si>
    <t xml:space="preserve">16.9.91</t>
  </si>
  <si>
    <t xml:space="preserve">Ruta Nacional N° 33 -Tramo: Trenque Lauquen - Rufino - Sección:km 488,05 - km 537,32</t>
  </si>
  <si>
    <t xml:space="preserve">16.9.92</t>
  </si>
  <si>
    <t xml:space="preserve">Ruta Nacional N° 158 - Tramo: Colonia Prosperidad - Las Varillas - Sección: km 33,33 - km 76,12</t>
  </si>
  <si>
    <t xml:space="preserve">16.9.93</t>
  </si>
  <si>
    <t xml:space="preserve">Ruta Nacional N° IV38 - Tramo: Acceso Monteros - Empalme Ruta Nacional N°  38 (actual) - Sección km 759 - km 780 </t>
  </si>
  <si>
    <t xml:space="preserve">16.9.94</t>
  </si>
  <si>
    <t xml:space="preserve">Ruta Nacional N° 143 - Tramo: Club Ingeniero Balloffet - Empalme Ruta Nacional N° 146 - Sección: km 516,29 - km 520,77</t>
  </si>
  <si>
    <t xml:space="preserve">16.9.97</t>
  </si>
  <si>
    <t xml:space="preserve">Varios tramos de Rutas Nacionales en las provincias de Buenos Aires, Córdoba y Santa Fe</t>
  </si>
  <si>
    <t xml:space="preserve">16.10.80</t>
  </si>
  <si>
    <t xml:space="preserve">Varios tramos de Rutas Nacionales en las provincias de Mendoza, San Juan, San Luis, La Rioja</t>
  </si>
  <si>
    <t xml:space="preserve">16.10.81</t>
  </si>
  <si>
    <t xml:space="preserve">Varios tramos de Rutas Nacionales en las provincias de Tucumán, Salta, Jujuy, Catamarca, Santiago del Estero, Chaco</t>
  </si>
  <si>
    <t xml:space="preserve">16.10.82</t>
  </si>
  <si>
    <t xml:space="preserve">Varios tramos de Rutas Nacionales en las provincias de La Pampa, Chubut, Santa Cruz</t>
  </si>
  <si>
    <t xml:space="preserve">16.10.83</t>
  </si>
  <si>
    <t xml:space="preserve">Varios tramos de Rutas Nacionales en las provincias de Corrientes, Entre Ríos, Misiones, Formosa</t>
  </si>
  <si>
    <t xml:space="preserve">16.10.84</t>
  </si>
  <si>
    <t xml:space="preserve">Varios tramos de Rutas Nacionales en las provincias de Neuquén, Buenos Aires, Río Negro</t>
  </si>
  <si>
    <t xml:space="preserve">16.10.85</t>
  </si>
  <si>
    <t xml:space="preserve">Rutas Nacionales 0003 y Complementaria "J" - Tramos varios</t>
  </si>
  <si>
    <t xml:space="preserve">16.10.86</t>
  </si>
  <si>
    <t xml:space="preserve">Ruta Nacional N° 178 - Tramo: Empalme Ruta Nacional N° 1V09 - Empalme Ruta Provincial 65 - Sección: km 166,88 - km 206,81</t>
  </si>
  <si>
    <t xml:space="preserve">16.11.5</t>
  </si>
  <si>
    <t xml:space="preserve">Ruta Nacional N° 118 - Tramo: Empalme Ruta Nacional N° 12 (SUR) - Empalme Ruta Provincial 5 - Sección: km 0,00 - km 136,88</t>
  </si>
  <si>
    <t xml:space="preserve">16.11.9</t>
  </si>
  <si>
    <t xml:space="preserve">Ruta Nacional N° 25 - Tramo: Las Plumas - Empalme Ruta Provincial 27(Acceso a El Sombrero) - Sección: km 207,14 - km 234,12</t>
  </si>
  <si>
    <t xml:space="preserve">16.11.15</t>
  </si>
  <si>
    <t xml:space="preserve">Ruta Nacional N° 148 - Tramo: Límite  San Luis y  Córdoba - Empalme Ruta Provincial 14 (Villa Dolores) - Sección: km 925,12 - km 966,42</t>
  </si>
  <si>
    <t xml:space="preserve">16.11.16</t>
  </si>
  <si>
    <t xml:space="preserve">Ruta Nacional N° 20 - Tramo: Tramo: Límite  Córdona y  San Luis - Empalme Ruta Nacional N° 79 ( Quines) - Sección: km 214,94 - km 266,41</t>
  </si>
  <si>
    <t xml:space="preserve">16.11.17</t>
  </si>
  <si>
    <t xml:space="preserve">Ruta Nacional N° 14 - Tramo:Tobuna - Empalme Ruta Nacional N° 101 - Sección: Progresiva 1116,40 - Progresiva 1127,42</t>
  </si>
  <si>
    <t xml:space="preserve">16.11.18</t>
  </si>
  <si>
    <t xml:space="preserve">Ruta Nacional N° 89 - Tramo: Quimilí - Suncho Corral - Sección: km 381,91 - km 490,51</t>
  </si>
  <si>
    <t xml:space="preserve">16.11.19</t>
  </si>
  <si>
    <t xml:space="preserve">Ruta Nacional N° 12 - Tramo: Arroyo Alcaraz - Arroyo Feliciano - Sección: km 558,00 - km 578,00</t>
  </si>
  <si>
    <t xml:space="preserve">16.11.20</t>
  </si>
  <si>
    <t xml:space="preserve">Ruta Nacional N° 12 - Tramo: Arroyo Feliciano - Ruta Provincial 6 - Sección: km 578,00 - km 593,00</t>
  </si>
  <si>
    <t xml:space="preserve">16.11.21</t>
  </si>
  <si>
    <t xml:space="preserve">Ruta Nacional N° 3 - Tramo: Empalme Ruta Nacional N° 1V03 Paraje El Triángulo - Empalme Ex Ruta Nacional N° 1V03 - Sección:  km 682,46 - km 683,49</t>
  </si>
  <si>
    <t xml:space="preserve">16.11.22</t>
  </si>
  <si>
    <t xml:space="preserve">Ruta Nacional N° 1V03 - Tramo: Empalme Ruta Nacional N°3 - Bahía Blanca  - Sección: km 677,39 - km 680,88</t>
  </si>
  <si>
    <t xml:space="preserve">16.11.24</t>
  </si>
  <si>
    <t xml:space="preserve">Ruta Nacional N° 154 - Tramo: Empalme Ruta Nacional N°35 - Empalme Ruta Nacional N°22 - Sección: Empalme Ruta Nacional N°35 - Empalme Ruta Provincial - km 0,00 - km 66,50</t>
  </si>
  <si>
    <t xml:space="preserve">16.11.28</t>
  </si>
  <si>
    <t xml:space="preserve">Ruta Nacional N° 86 - Tramo: Villa General Güemes - Posta Cambio Zalazar - Sección: Villa General Güemes - San Martín 2</t>
  </si>
  <si>
    <t xml:space="preserve">16.11.29</t>
  </si>
  <si>
    <t xml:space="preserve">Ruta Nacional N° 86 - Tramo: Villa General Güemes - Posta Cambio Zalazar - Sección: San Martín 2 - Posta Cambio  Zalazar</t>
  </si>
  <si>
    <t xml:space="preserve">16.11.30</t>
  </si>
  <si>
    <t xml:space="preserve">Ruta Nacional N° 95 - Tramo: Límite con Chaco - Empalme Ruta Nacional N°86 - Sección: Límite con Chaco - Empalme Ruta Nacional N°81</t>
  </si>
  <si>
    <t xml:space="preserve">16.11.31</t>
  </si>
  <si>
    <t xml:space="preserve">Ruta Nacional N° 95 - Tramo: Límite con Chaco - Empalme Ruta Nacional N°86 - Sección: Empalme Ruta Nacional N°81 - Empalme Ruta Nacional N°86</t>
  </si>
  <si>
    <t xml:space="preserve">16.11.32</t>
  </si>
  <si>
    <t xml:space="preserve">Ruta Nacional N° 3 - Tramo: Salida Río Gallegos - Límite Internacional con Chile - Sección: km 2610,62 - km 2618,00</t>
  </si>
  <si>
    <t xml:space="preserve">16.11.33</t>
  </si>
  <si>
    <t xml:space="preserve">Ruta Nacional N° 9 - Tramo: Salta - Límite con  Jujuy</t>
  </si>
  <si>
    <t xml:space="preserve">16.11.36</t>
  </si>
  <si>
    <t xml:space="preserve">Ruta Nacional N° 34 - Tramo: Empalme Ruta Nacional N°9 (Izquierda) - Límite Provincia de Salta y  Jujuy - Sección: km 1129,43 - km 1149,98</t>
  </si>
  <si>
    <t xml:space="preserve">16.11.60</t>
  </si>
  <si>
    <t xml:space="preserve">Ruta Nacional N° 242 - Tramo: Acceso a  Las Lajas - Cambio de Pavimento  - Sección: km 0 - km 25,34</t>
  </si>
  <si>
    <t xml:space="preserve">16.11.81</t>
  </si>
  <si>
    <t xml:space="preserve">Ruta Nacional N° 9 - Tramo: Puente sobre Río Jesús María</t>
  </si>
  <si>
    <t xml:space="preserve">16.12.1</t>
  </si>
  <si>
    <t xml:space="preserve">Ruta Nacional N° 9 - Tramo: Puente sobre Río Los Místoles</t>
  </si>
  <si>
    <t xml:space="preserve">16.12.2</t>
  </si>
  <si>
    <t xml:space="preserve">Ruta Nacional N° 7 - Tramo: Puente sobre Arroyo Seco</t>
  </si>
  <si>
    <t xml:space="preserve">16.12.3</t>
  </si>
  <si>
    <t xml:space="preserve">Ruta Nacional Nº11- Tramo: Intersección Ruta Nacional NºA012 - Intersección Ruta Nacional NºA007</t>
  </si>
  <si>
    <t xml:space="preserve">16.12.16</t>
  </si>
  <si>
    <t xml:space="preserve">Mantenimiento Ruta Nacional Nº38</t>
  </si>
  <si>
    <t xml:space="preserve">16.12.17</t>
  </si>
  <si>
    <t xml:space="preserve">Ruta Nacional Nº 149 - Las Flores - Iglesias</t>
  </si>
  <si>
    <t xml:space="preserve">22.3.89</t>
  </si>
  <si>
    <t xml:space="preserve">Ruta Nacional N° 89 - Suncho Corral - Empalme  Ruta Nacional N° 34</t>
  </si>
  <si>
    <t xml:space="preserve">22.4.85</t>
  </si>
  <si>
    <t xml:space="preserve">Ruta Nacional N° 34 - Obra Puente Río Caraparí - Km 1480</t>
  </si>
  <si>
    <t xml:space="preserve">22.6.49</t>
  </si>
  <si>
    <t xml:space="preserve">Construcción de Puentes de Menor Volumen de Obra</t>
  </si>
  <si>
    <t xml:space="preserve">22.6.99</t>
  </si>
  <si>
    <t xml:space="preserve">Accesos a Localidades desde Rutas Nacionales</t>
  </si>
  <si>
    <t xml:space="preserve">22.12.1</t>
  </si>
  <si>
    <t xml:space="preserve">Ruta Nacional Nº 8 Autopista Pilar - Pergamino (Tramo: 3) Puente sobre Arroyo Gomez Km. 116,99 Progresiva 8.460 - Puente sobre Arroyo Cahuané Km. 143,10 Progresiva 34.587  - Duplicación de Calzada</t>
  </si>
  <si>
    <t xml:space="preserve">22.14.74</t>
  </si>
  <si>
    <t xml:space="preserve">Ruta Nacional Nº 8 - Autopista Pilar - Pergamino (Tramo:4) - Arroyo Cahuané Km. 143,10 - Arroyo Helves Km. 168,76 - Duplicación de Calzada</t>
  </si>
  <si>
    <t xml:space="preserve">Ruta Nacional N° 16 - Joaquín V. Gonzalez - Metán - Puente sobre Río Juramento - Provincia de Salta</t>
  </si>
  <si>
    <t xml:space="preserve">22.16.16</t>
  </si>
  <si>
    <t xml:space="preserve">Ruta Nacional N° 20 - Tramo: Empalme Ruta Provincial Nº 5 B - Empalme Ruta Nacional Nº 79 (Quines) - Sección: Puente Km. 264 </t>
  </si>
  <si>
    <t xml:space="preserve">22.16.20</t>
  </si>
  <si>
    <t xml:space="preserve">Ruta Nacional N° 3 - Tramo: Límite Río Negro /Chubut - Puerto Madryn - Sección: Puente sobre Arroyo Verde (Km. 1.307,15)</t>
  </si>
  <si>
    <t xml:space="preserve">22.16.25</t>
  </si>
  <si>
    <t xml:space="preserve">Ruta Nacional N°12 - Intersección Ruta Nacional N°9 - Intersección Ruta Nacional N°6 - Planta Zárate - Provincia de Buenos Aires</t>
  </si>
  <si>
    <t xml:space="preserve">22.17.9</t>
  </si>
  <si>
    <t xml:space="preserve">Malla 130</t>
  </si>
  <si>
    <t xml:space="preserve">26.4.1</t>
  </si>
  <si>
    <t xml:space="preserve">Malla 114 - Nacional</t>
  </si>
  <si>
    <t xml:space="preserve">26.4.45</t>
  </si>
  <si>
    <t xml:space="preserve">Malla 408 D - Tucumán - Santiago del Estero</t>
  </si>
  <si>
    <t xml:space="preserve">26.4.84</t>
  </si>
  <si>
    <t xml:space="preserve">Malla 131</t>
  </si>
  <si>
    <t xml:space="preserve">26.4.96</t>
  </si>
  <si>
    <t xml:space="preserve">Malla 207/304</t>
  </si>
  <si>
    <t xml:space="preserve">26.4.97</t>
  </si>
  <si>
    <t xml:space="preserve">Malla 104</t>
  </si>
  <si>
    <t xml:space="preserve">26.4.98</t>
  </si>
  <si>
    <t xml:space="preserve">Malla 408 A</t>
  </si>
  <si>
    <t xml:space="preserve">26.5.11</t>
  </si>
  <si>
    <t xml:space="preserve">Malla 441 </t>
  </si>
  <si>
    <t xml:space="preserve">26.5.27</t>
  </si>
  <si>
    <t xml:space="preserve">Malla 513 C </t>
  </si>
  <si>
    <t xml:space="preserve">26.5.36</t>
  </si>
  <si>
    <t xml:space="preserve">Malla 311 </t>
  </si>
  <si>
    <t xml:space="preserve">26.5.41</t>
  </si>
  <si>
    <t xml:space="preserve">Malla 313 B</t>
  </si>
  <si>
    <t xml:space="preserve">26.5.43</t>
  </si>
  <si>
    <t xml:space="preserve">Ruta Nacional N° 11 - Corredor Vial V: Ruta 4 - Sección: km 339,00 - km 340,36</t>
  </si>
  <si>
    <t xml:space="preserve">40.5.9</t>
  </si>
  <si>
    <t xml:space="preserve">Autopista Ruta Nacional N° 7 Luján - Junín - Variante Chacabuco</t>
  </si>
  <si>
    <t xml:space="preserve">42.1.1</t>
  </si>
  <si>
    <t xml:space="preserve">Autopista Ruta Nacional N° 9 - Córdoba - Santiago del Estero Sección Arroyo El Carnero - Villa Totoral</t>
  </si>
  <si>
    <t xml:space="preserve">42.1.4</t>
  </si>
  <si>
    <t xml:space="preserve">Autopista Ruta Nacional N° 19 - San Francisco - Córdoba Tramo San Francisco - Jeanmarie</t>
  </si>
  <si>
    <t xml:space="preserve">42.1.5</t>
  </si>
  <si>
    <t xml:space="preserve">Autopista Ruta Nacional N° 19 - San Francisco - Córdoba Sección Jeanmarie - Arroyito</t>
  </si>
  <si>
    <t xml:space="preserve">42.1.6</t>
  </si>
  <si>
    <t xml:space="preserve">Autopista Ruta Nacional N° 19 San Francisco  - Córdoba Tramo Arroyito - Empalme Ruta Nacional Nº19 actual (Río Primero) - Sección I</t>
  </si>
  <si>
    <t xml:space="preserve">42.1.7</t>
  </si>
  <si>
    <t xml:space="preserve">Autopista Ruta Nacional N° 19 San Francisco - Córdoba Tramo Arroyito  - Empalme Ruta Nacional Nº19 actual (Río Primero) Sección II</t>
  </si>
  <si>
    <t xml:space="preserve">42.1.8</t>
  </si>
  <si>
    <t xml:space="preserve">Ruta Nacional N° 9 - Corredor del NOA  Sección: Acceso a  Cadillal - Acceso a  Raco</t>
  </si>
  <si>
    <t xml:space="preserve">42.4.15</t>
  </si>
  <si>
    <t xml:space="preserve">Autopista Ruta Nacional N° 12 Posadas - Puerto Iguazú  Sección: Santa Ana - San Ignacio</t>
  </si>
  <si>
    <t xml:space="preserve">42.4.17</t>
  </si>
  <si>
    <t xml:space="preserve">Ruta Segura Ruta Nacional N° 40 - San Juan -  San José de Jáchal  Sección: Intersección Ruta Nacional N° A014 - Albardon-</t>
  </si>
  <si>
    <t xml:space="preserve">42.4.26</t>
  </si>
  <si>
    <t xml:space="preserve">Autopista Ruta Nacional Nº95 Travesía Urbana Sáenz Peña Calle 251 - Calle 351 - Tramo: km 1109,44 - 1115,69</t>
  </si>
  <si>
    <t xml:space="preserve">42.5.10</t>
  </si>
  <si>
    <t xml:space="preserve">Autopista Ruta Nacional Nº7 San Luis - Tramo: Distribuidor R.N.Nº7 y R.N.Nº146</t>
  </si>
  <si>
    <t xml:space="preserve">42.7.3</t>
  </si>
  <si>
    <t xml:space="preserve">Autopista Ruta Nacional Nº7  San Luis - Tramo Travesía Urbana Villa Mercedes</t>
  </si>
  <si>
    <t xml:space="preserve">42.7.4</t>
  </si>
  <si>
    <t xml:space="preserve">Autopista Ruta Nacional N° 16 - Roque Sáenz Peña - Salta  Sección: Lte. Chaco/Santiago Estero - El Caburé</t>
  </si>
  <si>
    <t xml:space="preserve">43.2.43</t>
  </si>
  <si>
    <t xml:space="preserve">Ruta Nacional Nº16 Rehabilitación y Accesos a Barranqueras - Tramo: Límite Corrientes/Chaco - Makalle - Sección: Distribuidor Acceso a Barranqueras</t>
  </si>
  <si>
    <t xml:space="preserve">44.1.11</t>
  </si>
  <si>
    <t xml:space="preserve">Autopista Ruta Nacional N° 5 - Luján - Carlos Casares  Sección: Bypass Luján</t>
  </si>
  <si>
    <t xml:space="preserve">44.2.4</t>
  </si>
  <si>
    <t xml:space="preserve">Ruta Nacional N° 40 - Corredor Vial Los Cipreses - Samoré  Sección: Circunvalación Villa Angostura</t>
  </si>
  <si>
    <t xml:space="preserve">44.2.9</t>
  </si>
  <si>
    <t xml:space="preserve">Construcción de Puente sobre Río Grande y Conexión con Ruta Nacional N° 9 San Salvador de Jujuy</t>
  </si>
  <si>
    <t xml:space="preserve">44.4.1</t>
  </si>
  <si>
    <t xml:space="preserve">Ensanche Ruta Provincial N° 8 - San Miguel - Pilar - Sección: Buen Ayre - Pilar - Ruta Provincial N° 202 - Ruta Provincial N° 197</t>
  </si>
  <si>
    <t xml:space="preserve">44.7.1</t>
  </si>
  <si>
    <t xml:space="preserve">Ruta Nacional N°149 - Uspallata -  Barreal  Sección: Uspallata - Intersección Ruta Nacional N° 153</t>
  </si>
  <si>
    <t xml:space="preserve">45.1.2</t>
  </si>
  <si>
    <t xml:space="preserve">Ruta nacional N° 78 - Tramo: Chilecito - Tinogasta - Sección: Fin del Pavimento - Inicio del Pavimento</t>
  </si>
  <si>
    <t xml:space="preserve">45.1.4</t>
  </si>
  <si>
    <t xml:space="preserve">Accesos a Puertos de Rosario - Sección: Travesía Urbana por Timbúes</t>
  </si>
  <si>
    <t xml:space="preserve">45.5.2</t>
  </si>
  <si>
    <t xml:space="preserve">Nueva Ruta Nacional N° 151 - Neuquén - Dique Ballester Sección: Intersección Ruta Provincial N° 7 - Intersección Ruta Nacional N° 22</t>
  </si>
  <si>
    <t xml:space="preserve">45.5.10</t>
  </si>
  <si>
    <t xml:space="preserve">Ruta Nacional Nº146 Tramo: Monte Coman - San Rafael R.N.Nº143 - Sección: 353,63</t>
  </si>
  <si>
    <t xml:space="preserve">45.5.15</t>
  </si>
  <si>
    <t xml:space="preserve">Ruta Nacional Nº66 Corredor NOA -Tramo: Intersección R.N.Nº34 -Intersección R.N.Nº9</t>
  </si>
  <si>
    <t xml:space="preserve">45.5.16</t>
  </si>
  <si>
    <t xml:space="preserve">Ruta Nacional Nº35 Tramo:  Winifreda-Castex - Sección: Km. 370 - Km. 404</t>
  </si>
  <si>
    <t xml:space="preserve">45.5.18</t>
  </si>
  <si>
    <t xml:space="preserve">Repavimentación Ruta Nacional N°66 - Tramo: Empalme Ruta Nacional N°9 - Empalme Ruta Nacional N° 34 - Sección: Km 0,0 - Km 37,84</t>
  </si>
  <si>
    <t xml:space="preserve">45.5.19</t>
  </si>
  <si>
    <t xml:space="preserve">Ruta Provincial N° 1001 (Buenos Aires) - Tramo: Vuelta de Obligado - Río Tala - Sección: San pedro - Río Tala y Ruta Provincial N° 191 (Buenos Aires) - Tramo: San pedro - Arrecifes - Sección - Intersección Ruta Nacional N° 9</t>
  </si>
  <si>
    <t xml:space="preserve">45.5.20</t>
  </si>
  <si>
    <t xml:space="preserve">Ruta Nacional N°12 - Ceibas - Paraná  - Sección: Acceso sur Paraná</t>
  </si>
  <si>
    <t xml:space="preserve">46.1.1</t>
  </si>
  <si>
    <t xml:space="preserve">Planilla Anexa A al Artículo  Nº 11 </t>
  </si>
  <si>
    <t xml:space="preserve">AVANCE FÍSICO                                                                                                  (en porcentajes)             </t>
  </si>
  <si>
    <t xml:space="preserve">Construcción Nuevo Edificio Uruguay N° 722/28 - Ciudad Autónoma de Buenos Aires</t>
  </si>
  <si>
    <t xml:space="preserve">Juzgado Federal de Junín - Ampliación y Remodelación de Edificio</t>
  </si>
  <si>
    <t xml:space="preserve">Adecuación Integral Edificio Villarino N° 2010</t>
  </si>
  <si>
    <t xml:space="preserve">Adecuación Integral para el Edificio Calle Rivadavia N° 737/767/771</t>
  </si>
  <si>
    <t xml:space="preserve">Remodelación Casa de Gobierno - Etapa VII</t>
  </si>
  <si>
    <t xml:space="preserve">Puesta en Valor Edilicia Sede Central del Ministerio de Modernización</t>
  </si>
  <si>
    <t xml:space="preserve">Desarrollo del Centro y Soporte de Datos</t>
  </si>
  <si>
    <t xml:space="preserve">Desarrollo de Conexiones Interministeriales Vía Redes</t>
  </si>
  <si>
    <t xml:space="preserve">Puesta en Valor de la Infraestructura del Instituto Nacional de Administración Publica</t>
  </si>
  <si>
    <t xml:space="preserve">Fortalecimiento de la Red de Comunicaciones y Conectividad</t>
  </si>
  <si>
    <t xml:space="preserve">Desarrollo de Núcleos de Acceso al Conocimiento</t>
  </si>
  <si>
    <t xml:space="preserve">Desarrollo Infraestructura Tecnológica para Gobierno Digital - Herramientas Web</t>
  </si>
  <si>
    <t xml:space="preserve">Desarrollo Infraestructura Tecnológica para Modernización Administrativa</t>
  </si>
  <si>
    <t xml:space="preserve">Centro de Interpretación de la Manzana de las Luces, Patrimonio Jesuítico y Construcción del Edificio Sede de la Comisión Nacional de Museos y de Monumentos y Lugares Históricos</t>
  </si>
  <si>
    <t xml:space="preserve">Restauración y Puesta en Valor del Conjunto Edilicio Instituto Saturnino Unzué - Mar del Plata</t>
  </si>
  <si>
    <t xml:space="preserve">Ampliación y Refuncionalización del Hospital Zonal de Agudos Blas L. Dubarry - Mercedes</t>
  </si>
  <si>
    <t xml:space="preserve">Restauración y Puesta del Teatro Nacional Cervantes - Etapa II</t>
  </si>
  <si>
    <t xml:space="preserve">Puesta en valor del Centro Nacional de la Música - Ex Biblioteca Nacional y Construcción de Edificios Anexos</t>
  </si>
  <si>
    <t xml:space="preserve">Construcción Nueva Sede para TV Pública</t>
  </si>
  <si>
    <t xml:space="preserve">Ampliación y Puesta en Valor del Museo Nacional de Bellas Artes</t>
  </si>
  <si>
    <t xml:space="preserve">Restauración Integral de los Interiores de la Santa Casa de Ejercicios Espirituales</t>
  </si>
  <si>
    <t xml:space="preserve">Restauración Integral y Puesta en Valor del Convento de Santo Domingo</t>
  </si>
  <si>
    <t xml:space="preserve">Restauración del Edificio de Parques Nacionales</t>
  </si>
  <si>
    <t xml:space="preserve">Restauración de la Casa Rosada</t>
  </si>
  <si>
    <t xml:space="preserve">Restauración y Puesta en Valor del Edificio del Palais de Glace</t>
  </si>
  <si>
    <t xml:space="preserve">Optimización de Pasos Fronterizos</t>
  </si>
  <si>
    <t xml:space="preserve">Refacción de las Piletas Olímpicas del Centro Recreativo Nacional (CeReNa)</t>
  </si>
  <si>
    <t xml:space="preserve">Aprovechamiento Integral del Río Grande - Presa y Central Hidroeléctrica "Portezuelo del Viento"</t>
  </si>
  <si>
    <t xml:space="preserve">Construcción de Complejo Hídrico Multipropósito de los ríos Las Cañas, Gastona y Medina - Provincias de Tucumán y Catamarca</t>
  </si>
  <si>
    <t xml:space="preserve">Construcción de Sistema de Agua Potable (BID N° 3451/OC-AR) - Concordia (PAYS II) - Provincia de Entre Ríos</t>
  </si>
  <si>
    <t xml:space="preserve">Construcción de Sistema de Acueducto Oeste - Mar del Plata - Buenos Aires (PAYS II)</t>
  </si>
  <si>
    <t xml:space="preserve">Construcción de Redes Colectoras y Planta Depuradora - Alderetes - Banda del Río Salí (PAYS II)</t>
  </si>
  <si>
    <t xml:space="preserve">Ampliación de Planta de Tratamiento Desagües Cloacales (BID N° 3451/OC-AR) - San Carlos de Bariloche (PAYS II)- Provincia de Río Negro</t>
  </si>
  <si>
    <t xml:space="preserve">Construcción Sistema de Desagüe Cloacal - Villa La Angostura - Provincia de Neuquén</t>
  </si>
  <si>
    <t xml:space="preserve">Construcción de Planta de Desagües Cloacales - Pinamar - Provincia de Buenos Aires</t>
  </si>
  <si>
    <t xml:space="preserve">Ampliación de Sistema de Recolección y Tratamiento de Efluentes - Cuenca El Paramillo - Provincia de Mendoza</t>
  </si>
  <si>
    <t xml:space="preserve">Rehabilitación Planta de Desagües Cloacales (BID N° 3451/OC-AR) - Las Catonas Moreno (PAYS II) - Provincia de Buenos Aires</t>
  </si>
  <si>
    <t xml:space="preserve">Rehabilitación Planta de Desagües Cloacales  (BID N° 3451/OC-AR) - Ferrari Merlo (PAYS II)- Provincia de Buenos Aires</t>
  </si>
  <si>
    <t xml:space="preserve">Rehabilitación Planta de Desagües Cloacales (BID N° 3451/OC-AR) - Bella Vista (PAYS II) - Provincia de Buenos Aires</t>
  </si>
  <si>
    <t xml:space="preserve">Construcción de Colector Costanero - San Carlos de Bariloche (PAYS II) - Provincia de Río Negro </t>
  </si>
  <si>
    <t xml:space="preserve">Construcción de Sistema de Desagües Cloacales - Saladillo - Provincia de Buenos Aires</t>
  </si>
  <si>
    <t xml:space="preserve">Construcción de Planta de Desagües Cloacales - General Las Heras - Provincia de Buenos Aires</t>
  </si>
  <si>
    <t xml:space="preserve">Construcción Complejo Penitenciario Federal de Condenados Etapa II - Mercedes</t>
  </si>
  <si>
    <t xml:space="preserve">Construcción Complejo Federal Penitenciario - Provincia de Córdoba</t>
  </si>
  <si>
    <t xml:space="preserve">Residencia para Personas Mayores en Complejo Penitenciario Federal Ezeiza</t>
  </si>
  <si>
    <t xml:space="preserve">Ampliación Complejo Penitenciario Federal para Jóvenes Adultos - Marcos Paz</t>
  </si>
  <si>
    <t xml:space="preserve">Ampliación 160 Plazas Complejo Penitenciario Federal - Marcos Paz - Provincia de Buenos Aires</t>
  </si>
  <si>
    <t xml:space="preserve">Construcción de Oficinas Judiciales Ezeiza - Provincia de Buenos Aires</t>
  </si>
  <si>
    <t xml:space="preserve">Ampliación de la Colonia Penal de Santa Rosa Unidad 4 - Santa Rosa - Provincia de La Pampa</t>
  </si>
  <si>
    <t xml:space="preserve">Ampliación Colonia Penal "Subprefecto Miguel Rocha" (Unidad 5) - General Roca - Provincia de Rio Negro</t>
  </si>
  <si>
    <t xml:space="preserve">Ampliación Colonia Penal de Viedma (Unidad 12) - Provincia de Río Negro</t>
  </si>
  <si>
    <t xml:space="preserve">Residencia para Personas Mayores en Complejo Penitenciario II - Marcos Paz - Buenos Aires</t>
  </si>
  <si>
    <t xml:space="preserve">Reparaciones Generales en el Centro Penitenciario Federal - Ciudad Autónoma de Buenos Aires</t>
  </si>
  <si>
    <t xml:space="preserve">Reparaciones Generales Complejo Penitenciario Federal N°2 - Marcos Paz - Provincia de Buenos Aires</t>
  </si>
  <si>
    <t xml:space="preserve">Reparaciones Generales en el Centro Penitenciario Federal  Nº 4 - Ezeiza - Provincia de Buenos Aires</t>
  </si>
  <si>
    <t xml:space="preserve">Reparaciones Generales Complejo Penitenciario Federal Jóvenes Adultos - Marcos Paz - Provincia de Buenos Aires</t>
  </si>
  <si>
    <t xml:space="preserve">Reparaciones Generales Unidad 9 - Neuquén - Provincia de Neuquén</t>
  </si>
  <si>
    <t xml:space="preserve">Reparaciones Generales Unidad 19 - Ezeiza - Provincia de Buenos Aires</t>
  </si>
  <si>
    <t xml:space="preserve">Reparaciones Generales Unidad 5 - General Roca - Provincia de Río Negro</t>
  </si>
  <si>
    <t xml:space="preserve">Construcción del Centro Penitenciario Federal Yuto - Provincia de Jujuy</t>
  </si>
  <si>
    <t xml:space="preserve">Ampliación Unidad Residencial 6 - Complejo Penitenciario Federal II - Marcos Paz - Provincia de Buenos Aires</t>
  </si>
  <si>
    <t xml:space="preserve">Reparaciones Generales en la Unidad 14 - Esquel - Provincia de Chubut</t>
  </si>
  <si>
    <t xml:space="preserve">Reparaciones de Emergencia en la Unidad 5 - General Roca - Provincia de Río Negro</t>
  </si>
  <si>
    <t xml:space="preserve">Reparaciones de Emergencia en el Complejo Penitenciario Federal  II - Marcos Paz - Provincia de Buenos Aires</t>
  </si>
  <si>
    <t xml:space="preserve">Reparaciones de Emergencia en el Complejo Penitenciario Federal Jóvenes Adultos - Marcos Paz - Provincia de Buenos Aires</t>
  </si>
  <si>
    <t xml:space="preserve">Reparaciones de Emergencia en el Complejo Penitenciario Federal I - Ezeiza - Provincia de Buenos Aires</t>
  </si>
  <si>
    <t xml:space="preserve">Reparaciones de Emergencia en el Complejo Penitenciario Federal N°4 - Ezeiza - Provincia de Buenos Aires</t>
  </si>
  <si>
    <t xml:space="preserve">Reparaciones Generales en la Unidad 31 - Ezeiza - Provincia de Buenos Aires</t>
  </si>
  <si>
    <t xml:space="preserve">Reparaciones Generales en la Unidad 11 - Sáenz Peña - Provincia de Chaco</t>
  </si>
  <si>
    <t xml:space="preserve">Reparaciones de Emergencia en la Unidad 7 - Resistencia - Provincia de Chaco</t>
  </si>
  <si>
    <t xml:space="preserve">Reparaciones Generales en la Unidad 7 - Resistencia - Provincia de Chaco</t>
  </si>
  <si>
    <t xml:space="preserve">Reparaciones de Emergencia en la Unidad 9 - Neuquén - Provincia del Neuquén</t>
  </si>
  <si>
    <t xml:space="preserve">Reparaciones Generales en la Unidad 15 - Río Gallegos - Provincia de Santa Cruz</t>
  </si>
  <si>
    <t xml:space="preserve">Reparaciones Generales en la Unidad 12 - Viedma - Provincia de Río Negro</t>
  </si>
  <si>
    <t xml:space="preserve">Construcción de la Agencia Federal Comodoro Rivadavia - Provincia de Chubut</t>
  </si>
  <si>
    <t xml:space="preserve">Construcción de la Agencia Federal Neuquén</t>
  </si>
  <si>
    <t xml:space="preserve">Construcción de la Agencia Federal Santa Fe</t>
  </si>
  <si>
    <t xml:space="preserve">Remodelación del Complejo Fronterizo Clorinda - Puerto José A. Falcón</t>
  </si>
  <si>
    <t xml:space="preserve">Remodelación del Complejo Fronterizo Iguazú - Foz de Iguazú</t>
  </si>
  <si>
    <t xml:space="preserve">Remodelación del Complejo Fronterizo Jama</t>
  </si>
  <si>
    <t xml:space="preserve">Actualización Equipamiento Guardacosta "Azopardo y Thompson"</t>
  </si>
  <si>
    <t xml:space="preserve">Ampliación Edificio Prefectura Ushuaia</t>
  </si>
  <si>
    <t xml:space="preserve">Construcción de la Prefectura de Zona Lacustre y del Comahue - Etapa II </t>
  </si>
  <si>
    <t xml:space="preserve">Construcción Edificio de Oficinas en Predio Imprenta </t>
  </si>
  <si>
    <t xml:space="preserve">Remodelación del Complejo Fronterizo Puerto Pilcomayo - Puerto Ita Enramada</t>
  </si>
  <si>
    <t xml:space="preserve">Construcción de Edificio para Alojamiento de Aspirantes Masculinos en la Escuela de Suboficiales del Ejército "Sargento Cabral"</t>
  </si>
  <si>
    <t xml:space="preserve">Reparación del Piso 10° - Readecuación Montante Eléctrica y Tablero General</t>
  </si>
  <si>
    <t xml:space="preserve">Construcción Centro de Capacitación y Transferencia de Tecnología - Provincia de Corrientes</t>
  </si>
  <si>
    <t xml:space="preserve">Construcción Centro de Capacitación y Transferencia de Tecnología - Provincia de Río Negro</t>
  </si>
  <si>
    <t xml:space="preserve">Construcción Edificio INCUINTA en el Instituto de Virología Castelar - Provincia de Buenos Aires</t>
  </si>
  <si>
    <t xml:space="preserve">Desarrollo del Sistema de Ómnibus de Tránsito Rápido y Carriles Exclusivos - Metrobus Norte II (Maipú - Olivos - San Isidro) - Provincia de Buenos Aires</t>
  </si>
  <si>
    <t xml:space="preserve">Desarrollo del Sistema de Ómnibus de Tránsito Rápido y Carriles Exclusivos - Metrobus Posadas</t>
  </si>
  <si>
    <t xml:space="preserve">Desarrollo del Sistema de Ómnibus de Tránsito Rápido y Carriles Exclusivos - Metrobus La Plata</t>
  </si>
  <si>
    <t xml:space="preserve">Desarrollo del Sistema de Ómnibus de Tránsito Rápido y Carriles Exclusivos - Metrobus Tucumán</t>
  </si>
  <si>
    <t xml:space="preserve">Desarrollo del Sistema de Ómnibus de Tránsito Rápido y Carriles Exclusivos - Metrobus Mendoza</t>
  </si>
  <si>
    <t xml:space="preserve">Desarrollo del Sistema de Ómnibus de Tránsito Rápido y Carriles Exclusivos - Metrobus Jujuy</t>
  </si>
  <si>
    <t xml:space="preserve">Construcción Estación Central Obelisco - Red de Expresos Regionales - Ciudad Autónoma de Buenos Aires</t>
  </si>
  <si>
    <t xml:space="preserve">Construcción Estación Retiro Subterránea de las Líneas Mitre y Sarmiento y Distribuidor Retiro</t>
  </si>
  <si>
    <t xml:space="preserve">Construcción Estación Correo Central de las Líneas Mitre y Sarmiento - Ciudad Autónoma de Buenos Aires</t>
  </si>
  <si>
    <t xml:space="preserve">Construcción Estación 9 de Julio Subterránea de las Líneas Mitre y Sarmiento - Ciudad Autónoma de Buenos Aires</t>
  </si>
  <si>
    <t xml:space="preserve">Construcción de Viaducto Línea Mitre: Retiro - Tigre</t>
  </si>
  <si>
    <t xml:space="preserve">Electrificación Ferrocarril San Martín</t>
  </si>
  <si>
    <t xml:space="preserve">Puesta en Valor Viaducto San Martin y Tercer Vía </t>
  </si>
  <si>
    <t xml:space="preserve">Puesta en Valor Subestación Ferrocarril San Martín</t>
  </si>
  <si>
    <t xml:space="preserve">Construcción Nueva Estación Buenos Aires</t>
  </si>
  <si>
    <t xml:space="preserve">Renovación Parcial Etapa I - Km 1202 a 1264,96 - Provincia de Santiago del Estero</t>
  </si>
  <si>
    <t xml:space="preserve">Renovación Parcial Etapa I - Km 1264,96 a 1332,5 - Provincia de Santiago del Estero</t>
  </si>
  <si>
    <t xml:space="preserve">Renovación Parcial Etapa I - Km 1411 a 1436,5 Provincia del Chaco</t>
  </si>
  <si>
    <t xml:space="preserve">Renovación Parcial Etapa I - Km 723,2 a 689,785 - Provincia del Chaco</t>
  </si>
  <si>
    <t xml:space="preserve">Renovación Parcial Etapa I - Km 552,72429 a 518,023 - Provincia del Chaco</t>
  </si>
  <si>
    <t xml:space="preserve">Renovación Parcial Etapa I - Km 518,023 a 492,543 - Provincia del Chaco</t>
  </si>
  <si>
    <t xml:space="preserve">Renovación Parcial Etapa I - Km a 492,543 a 415,283 - Provincia del Chaco</t>
  </si>
  <si>
    <t xml:space="preserve">Renovación Parcial Etapa II - Km 1290,4 a 1082,2 - Provincia de Salta</t>
  </si>
  <si>
    <t xml:space="preserve">Renovación Parcial Etapa II - Km a 1082,2 a 1110,2 - Provincia de Salta</t>
  </si>
  <si>
    <t xml:space="preserve">Renovación Parcial Etapa I - Km 415,283 a 338,023 - Provincia de Santa Fe</t>
  </si>
  <si>
    <t xml:space="preserve">Renovación Parcial Etapa II - Km 83,8 a 53,400 - Provincia de Santa Fe</t>
  </si>
  <si>
    <t xml:space="preserve">Renovación Parcial Etapa III - Km 53,400 a 2,1 - Provincia de Santa Fe</t>
  </si>
  <si>
    <t xml:space="preserve">Renovación Parcial Etapa I - Km 1110,2 a 1138,9 - Provincia de Salta</t>
  </si>
  <si>
    <t xml:space="preserve">Renovación Parcial Etapa III - Km 0 a 9,4 - Provincia de Santa Fe</t>
  </si>
  <si>
    <t xml:space="preserve">Renovación Parcial Etapa II - Km 9,4 a 48,311 - Provincia de Santa Fe</t>
  </si>
  <si>
    <t xml:space="preserve">Renovación Parcial Etapa III - Km 938,955 a 791,38 - Provincia de Tucumán</t>
  </si>
  <si>
    <t xml:space="preserve">Renovación Parcial Etapa III - Km 976,54 a 938,955 - Provincia de Salta</t>
  </si>
  <si>
    <t xml:space="preserve">Renovación Parcial Etapa III - Km 976,54 a 1082,2 - Provincia de Salta</t>
  </si>
  <si>
    <t xml:space="preserve">Renovación Parcial Etapa III - Km 1086,236 a 976,54 - Provincia de Salta</t>
  </si>
  <si>
    <t xml:space="preserve">Renovación Parcial Etapa III - Km 1290,4 a 1086,236 - Provincia de Jujuy</t>
  </si>
  <si>
    <t xml:space="preserve">Renovación Parcial Etapa III - Km 1311 a 1290,4 - Provincia de Salta</t>
  </si>
  <si>
    <t xml:space="preserve">Acortamiento Escollera Norte Puerto Quequén - Provincia de Buenos Aires</t>
  </si>
  <si>
    <t xml:space="preserve">Construcción de Espigones VIII y IX - Puerto de Mar del Plata - Provincia de Buenos Aires</t>
  </si>
  <si>
    <t xml:space="preserve">Adecuación de los Muelles Históricos del Puerto La Plata operados por la terminal de graneles líquidos YPF S.A.</t>
  </si>
  <si>
    <t xml:space="preserve">Construcción de Muelle Multipropósito para Graneles Sólidos en el Puerto de Bahía Blanca</t>
  </si>
  <si>
    <t xml:space="preserve">Construcción o Ampliación de Edificio para la Extinción de Incendios - Aeroparque - Ciudad Autónoma de Buenos Aires</t>
  </si>
  <si>
    <t xml:space="preserve">Aprovechamientos Hidroeléctricos del Río Santa Cruz Presidente Dr. Néstor Carlos Kirchner - Gobernador Jorge Cepernic (CDB N° 201401)</t>
  </si>
  <si>
    <t xml:space="preserve">Construcción Observatorio Nacional Andino de Monitoreo y Riesgo Volcánico</t>
  </si>
  <si>
    <t xml:space="preserve">Construcción Ambiente Máxima Seguridad Informática</t>
  </si>
  <si>
    <t xml:space="preserve">Puesta en valor Edificio Tucumán N° 480/500 C.A.B.A</t>
  </si>
  <si>
    <t xml:space="preserve">Puesta en Valor de los Edificios Correspondientes a la Jefatura Regional Capital IV Etapa 2</t>
  </si>
  <si>
    <t xml:space="preserve">Conservación, Reparación y Puesta en Valor de Edificios Regional Capital VIII - Etapa 2 - Balcarce </t>
  </si>
  <si>
    <t xml:space="preserve">Construcción de Almacenes de Vacunas Centro, Patagonia y Cuyo</t>
  </si>
  <si>
    <t xml:space="preserve">Construcción de Centros de Hemoterapia en la Provincia de Buenos Aires</t>
  </si>
  <si>
    <t xml:space="preserve">Remodelación y Ampliación del Servicio de Fisiopatogenia y Enterobacterias - Departamento de Bacteriología del INEI - Etapa II</t>
  </si>
  <si>
    <t xml:space="preserve">Refuncionalización de Áreas Asistenciales - Consultorios Externos, Estudios Especiales y Diagnóstico por Imágenes</t>
  </si>
  <si>
    <t xml:space="preserve">Construcción de Muelles en Caleta Sara e Isla leones y Puesta en Valor Faro</t>
  </si>
  <si>
    <t xml:space="preserve">Construcción de un Relleno Sanitario y una Planta de Recuperación de Materiales en la ciudad de Concordia (BID Nº 3249/OC-AR)</t>
  </si>
  <si>
    <t xml:space="preserve">Construcción de un Relleno Sanitario y una Planta de Recuperación de Materiales en el Alto Valle de Río Negro (BID Nº 3249/OC-AR)</t>
  </si>
  <si>
    <t xml:space="preserve">Ampliación Red de Agua- Marcos Paz</t>
  </si>
  <si>
    <t xml:space="preserve">Saneamiento Cloacal-Las Heras-Cañuelas-Pte. Perón</t>
  </si>
  <si>
    <t xml:space="preserve">Construcción Reservorios de Regulación-Control de Inundaciones R2</t>
  </si>
  <si>
    <t xml:space="preserve">Planilla Anexa B al Artículo  Nº 11 </t>
  </si>
  <si>
    <t xml:space="preserve">Proyecto Urbanización Integral Ciudad Universitara (Barrio República de la Sexta)</t>
  </si>
  <si>
    <t xml:space="preserve">Obras de mejoramiento del hábitat en Barrio Bonicato - Partido de Villarino - Provincia de Buenos Aires</t>
  </si>
  <si>
    <t xml:space="preserve">Obras de mejoramiento del hábitat en diversos barrios - Partido de Tigre - Provincia de Buenos Aires</t>
  </si>
  <si>
    <t xml:space="preserve">Obras del Proyecto "Mas Cerca" - Partido de General Pinto - Provincia de Buenos Aires</t>
  </si>
  <si>
    <t xml:space="preserve">Ampliación Centro Universitario - Partido de Tigre - Provincia de Buenos Aires</t>
  </si>
  <si>
    <t xml:space="preserve">Ampliación y refacciones de Centros de Actividad Física y Salud - Partido de Tigre - Provincia de Buenos Aires</t>
  </si>
  <si>
    <t xml:space="preserve">Centro Deportivo Productivo y Cultural en Nueva Coneta (Construcción de Complejo Deportivo para Hullapima- Pcia de Catamarca s/BAPIN)</t>
  </si>
  <si>
    <t xml:space="preserve">Construcción costanera Laguna de Chascomus y Bicisenda - Partido de Chascomús - Provincia de Buenos Aires</t>
  </si>
  <si>
    <t xml:space="preserve">Construcción de Biblioteca Virtual del Campus Universitario Múltiple. Departamento San Martín. Provincia de Mendoza.</t>
  </si>
  <si>
    <t xml:space="preserve">Construcción de Centro de Ciencias - Partido de Tigre - Provincia de Buenos Aires</t>
  </si>
  <si>
    <t xml:space="preserve">Construcción Hospital de Día y CAFyS Valentín Nores  - Partido de Tigre - Provincia de Buenos Aires</t>
  </si>
  <si>
    <t xml:space="preserve">Construcción Hospital Don Torcuato - Partido de Tigre - Provincia de Buenos Aires</t>
  </si>
  <si>
    <t xml:space="preserve">Construcción Hospital Las Heras -Partido de General Las Heras - Provincia de Mendoza</t>
  </si>
  <si>
    <t xml:space="preserve">Construcción Parque Industrial - Partido de Castelli - Provincia de Buenos Aires</t>
  </si>
  <si>
    <t xml:space="preserve">Construcción Terminal de Ómnibus - Municipalidad de Navarro - Provincia de Buenos Aires</t>
  </si>
  <si>
    <t xml:space="preserve">Construcción Terminal de Ómnibus - Necochea - Provincia de Buenos Aires</t>
  </si>
  <si>
    <t xml:space="preserve">Constucción Polideportivo - Municipalidad de Malvinas Argentinas - Provincia de Buenos Aires</t>
  </si>
  <si>
    <t xml:space="preserve">Estadio Deportivo de 4788 m2 con capacidad para 3374 localidades. Estricta pretensada modular y estructura reticulada. Departamiento Lavalle. Provincia de Mendoza</t>
  </si>
  <si>
    <t xml:space="preserve">Finalización Estadio del Bicentenario de Comodoro Rivadavia</t>
  </si>
  <si>
    <t xml:space="preserve">Mejoras y refacciones en Mercado Union - Partido de La Banda - Provincia de Santiago del Estero</t>
  </si>
  <si>
    <t xml:space="preserve">Obra de Estación Cultural de Exhibición. Firmat. Santa Fe.</t>
  </si>
  <si>
    <t xml:space="preserve">Obras de mejoramiento en plazas - Municipalidad de Malvinas Argentinas - Provincia de Buenos Aires</t>
  </si>
  <si>
    <t xml:space="preserve">Obras eléctricas y gas en RIO GRANDE. Tierra del Fuego</t>
  </si>
  <si>
    <t xml:space="preserve">Obras eléctricas y gas en TOLHUIN. Tierra del Fuego</t>
  </si>
  <si>
    <t xml:space="preserve">Obras eléctricas y gas en USHUAIA. Tierra del Fuego</t>
  </si>
  <si>
    <t xml:space="preserve">Obras en el frente costero Necochea-Quequén - Partido de Necochea - Provincia de Buenos Aires</t>
  </si>
  <si>
    <t xml:space="preserve">Obras en Paseo costero - Partido de San Fernando - Provincia de Buenos Aires</t>
  </si>
  <si>
    <t xml:space="preserve">Obras en paseo turístico Laguna de Chascomús - Partido de Chascomús - Provincia de Buenos Aires</t>
  </si>
  <si>
    <t xml:space="preserve">Obras en Paseo turístico Laguna de Monte - Partido de San Miguel del Monte - Provincia de Buenos Aires</t>
  </si>
  <si>
    <t xml:space="preserve">Parque Educativo Barrio anexo Marqués Ciudad de Córdoba</t>
  </si>
  <si>
    <t xml:space="preserve">Paseo Costero y señalización Puerto de Frutos - Partido de Tigre - Provincia de Buenos Aires</t>
  </si>
  <si>
    <t xml:space="preserve">Recuperacion de espacios verdes del Parque San Martin y puesta en valor circuito güemesiano - Ciudad de Salta - Provincia de Salta</t>
  </si>
  <si>
    <t xml:space="preserve">Ampliación y refacción de geriatricos - General Pinto - Provincia de Buenos Aires</t>
  </si>
  <si>
    <t xml:space="preserve">Construcción de Cine y Teatro - Partido de Castelli - Provincia de Buenos Aires</t>
  </si>
  <si>
    <t xml:space="preserve">Constucción Hospital de Diagnostico Precoz y Hospital Universitario - Municipalidad de Malvinas Argentinas - Provincia de Buenos Aires</t>
  </si>
  <si>
    <t xml:space="preserve">Acueducto Mandisovi y obras de infraestructura complementarias</t>
  </si>
  <si>
    <t xml:space="preserve">Chihuido</t>
  </si>
  <si>
    <t xml:space="preserve">El salado tramo 4 </t>
  </si>
  <si>
    <t xml:space="preserve">El Tambolar</t>
  </si>
  <si>
    <t xml:space="preserve">Nuevas áreas de riego Chubut - Meseta Intermedia</t>
  </si>
  <si>
    <t xml:space="preserve">Nuevas áreas de riego Neuquen - Valle Inferior Rio Limay</t>
  </si>
  <si>
    <t xml:space="preserve">Nuevas áreas de riego Rio Negro - Colonia Josefa - Negro Muerto</t>
  </si>
  <si>
    <t xml:space="preserve">Cuenco Retardador de Crecidas Llavallol – Etapa I. Lomas de Zamora. Provincia de Buenos Aires.</t>
  </si>
  <si>
    <t xml:space="preserve">Canalización Arroyo Apepú Oeste</t>
  </si>
  <si>
    <t xml:space="preserve">Obra Hídrica Cuenca Colón. Esteban Echeverria. Provincia de Buenos Aires.</t>
  </si>
  <si>
    <t xml:space="preserve">Obras de drenaje urbano - Partido de Tigre - Provincia de Buenos Aires</t>
  </si>
  <si>
    <t xml:space="preserve">Programa de mitigación de inundaciones - Partido de Tigre - Provincia de Buenos Aires.</t>
  </si>
  <si>
    <t xml:space="preserve">Intervención Barrio San Lorenzo: Veredas, Desagues Pluviales, Pavimento, Alumbrado Publico. Alberti. Provincia de Buenos Aires.</t>
  </si>
  <si>
    <t xml:space="preserve">Pavimentacion de la estructura Vial Primaria. Construcciòn de Cordòn Cuneta y Pavimento en todas las arterias principales del casco urbano. Junin. Provincia de Buenos Aires.</t>
  </si>
  <si>
    <t xml:space="preserve">Urbanización Barrios Zona Noroeste, localidad Henderson. Veredas, Desagues Pluviales, Pavimento, Alumbrado Publico. Hipólito Yrigoyen. Provincia de Buenos Aires</t>
  </si>
  <si>
    <t xml:space="preserve">Infraestructuras sanitarias en asentamientos de medio rural en PTO. ALMANZA, LAGO ESCONDIDO Y SAN SEBASTIÁN- Elaboración de proyectos ejecutivos de redes de agua, cloaca, plantas de tratamiento de afluentes y sistemas de potabilización de agua. - Obra de tendido de redes de agua, cloaca, plantas de tratamiento de afluentes y sistemas de potabilización de agua.</t>
  </si>
  <si>
    <t xml:space="preserve">Nuevo sistema de agua potable rio gallegos</t>
  </si>
  <si>
    <t xml:space="preserve">Plantas de tratamiento cloacal: traslado y puesta en marcha de 2da planta y puesta en marcha de planta cloacal antigua en TOLHUIN</t>
  </si>
  <si>
    <t xml:space="preserve">Tendido de redes de Agua y Cloaca en barrios nuevos en TOLHUIN</t>
  </si>
  <si>
    <t xml:space="preserve">Acueducto del este - San Luis</t>
  </si>
  <si>
    <t xml:space="preserve">Acueducto El Bolson, Vallecito Frias, Quiros, San Antonio, Recreo, Esquiu y La Guardia</t>
  </si>
  <si>
    <t xml:space="preserve">Acueducto Formosa </t>
  </si>
  <si>
    <t xml:space="preserve">Acueducto La Pampa</t>
  </si>
  <si>
    <t xml:space="preserve">Acueducto Las Tunas</t>
  </si>
  <si>
    <t xml:space="preserve">Acueducto norte, cisternas y conexiones domiciliarias en Catamarca</t>
  </si>
  <si>
    <t xml:space="preserve">Canal Norte Santa Cruz</t>
  </si>
  <si>
    <t xml:space="preserve">Dique Quines</t>
  </si>
  <si>
    <t xml:space="preserve">Sistema de Acueducto Norte</t>
  </si>
  <si>
    <t xml:space="preserve">Ampliación de la red de desagües cloacales en barrios - Proyecto 11 - Partido de Chivilcoy - Provincia de Buenos Aires</t>
  </si>
  <si>
    <t xml:space="preserve">Ampliacion Red Agua Potable. Partido de la Costa. Provincia de Buenos Aires.</t>
  </si>
  <si>
    <t xml:space="preserve">Azud Cota 172 en USHUAIA. Tierra del Fuego</t>
  </si>
  <si>
    <t xml:space="preserve">Colectora Máxima y 1ra etapa de Planta Depuradora de La Merced</t>
  </si>
  <si>
    <t xml:space="preserve">Construcción de infraestructura de desagüe pluvial - colector III - Partido de General Pinto - Provincia de Buenos Aires</t>
  </si>
  <si>
    <t xml:space="preserve">Construcción de infraestructura pluvial y red de agua - Partido de Chascomús - Provincia de Buenos Aires</t>
  </si>
  <si>
    <t xml:space="preserve">Construcción Emisario Submarino Rada Tilly - Provincia de Chubut</t>
  </si>
  <si>
    <t xml:space="preserve">Construcción Estacion de Bombeo y Mitigacion de Inundaciones Virreyes Oeste y Canal San Fernando - Partido de San Fernando - Provincia de Buenos Aires</t>
  </si>
  <si>
    <t xml:space="preserve">Construcción Estaciones de Bombeo - Partido de Chascomús - Provincia de Buenos Aires</t>
  </si>
  <si>
    <t xml:space="preserve">Construcción Sistema de Desagüe Cloacal - Cloaca Maxima - Partido de Chascomus - Provincia de Buenos Aires</t>
  </si>
  <si>
    <t xml:space="preserve">Construcción Sistema de Desagüe Cloacal - Cloacas - Partido de San Miguel del Monte - Provincia de Buenos Aires</t>
  </si>
  <si>
    <t xml:space="preserve">Construcción Sistema de Desagüe Cloacal Escalante - Comodoro Rivadavia - Provincia Chubut</t>
  </si>
  <si>
    <t xml:space="preserve">Desagües cloacales y red de agua potable en barrio Bonacina - Municipio de Villarino - Provincia de Buenos Aires</t>
  </si>
  <si>
    <t xml:space="preserve">DESAGÜES PLUVIALES VILLA INDEPENDENCIA - ETAPA II a- CALLE HOMERO" -  Lomas de Zamora. Provincia de Buenos Aires.</t>
  </si>
  <si>
    <t xml:space="preserve">Extensión Red Cloacal - Partido de Chascomús - Provincia de Buenos Aires</t>
  </si>
  <si>
    <t xml:space="preserve">Obra regulación y control de inundaciones en el noreste de la provincia de la Pampa</t>
  </si>
  <si>
    <t xml:space="preserve">Obras Hidráulicas - Saneamiento y canalizaciones - Municipalidad de Malvinas Argentinas - Provincia de Buenos Aires</t>
  </si>
  <si>
    <t xml:space="preserve">Optimizacion de las Defensas de la ciudad de Goya. </t>
  </si>
  <si>
    <t xml:space="preserve">Plan de Desagües pluviales y de mitigacion de inundaciones - Ciudad de Salta - Provincia de Salta</t>
  </si>
  <si>
    <t xml:space="preserve">Plan Director de Saneamiento Zona Este -Rodeo del Medio y Fray Luis Beltrán-. Conexiones con destino a Planta de Tratamiento de Palmira</t>
  </si>
  <si>
    <t xml:space="preserve">Refuerzo de colector cloacal - Partido de Chivilcoy - Provincia de Buenos Aires</t>
  </si>
  <si>
    <t xml:space="preserve">Saneamiento Arroyos y limpieza cursos naturales de agua - Partido de Escobar - Provincia de Buenos Aires</t>
  </si>
  <si>
    <t xml:space="preserve">Construcción Sistema de Desagüe Cloacal - Cloaca Máxima y redes cloacales - Partido de La Banda - Provincia de Santiago del Estero</t>
  </si>
  <si>
    <t xml:space="preserve">Saneamiento Laguna La Rosita - Partido de Castelli - Provincia de Buenos Aires</t>
  </si>
  <si>
    <t xml:space="preserve">Construcción Centro Penitenciario Federal de Corrientes</t>
  </si>
  <si>
    <t xml:space="preserve">Construcción del Centro Penitenciario Federal de Misiones, Posadas, Prov. de Misiones</t>
  </si>
  <si>
    <t xml:space="preserve">Rehabilitación Integral Trenes de Carga</t>
  </si>
  <si>
    <t xml:space="preserve">Rehabilitación Integral Trenes de Carga -Mitre</t>
  </si>
  <si>
    <t xml:space="preserve">Rehabilitación Integral Trenes de Carga-Roca</t>
  </si>
  <si>
    <t xml:space="preserve">Rehabilitación Integral Trenes de Carga- San Martin-</t>
  </si>
  <si>
    <t xml:space="preserve">Rehabilitación Integral Trenes de Carga-Urquiza</t>
  </si>
  <si>
    <t xml:space="preserve">Rehabilitación Integral Trenes de Pasajeros AMBA</t>
  </si>
  <si>
    <t xml:space="preserve">Rehabilitación Integral Trenes de Pasajeros AMBA-Belgrano Norte</t>
  </si>
  <si>
    <t xml:space="preserve">Rehabilitación Integral Trenes de Pasajeros AMBA-Belgrano Sur</t>
  </si>
  <si>
    <t xml:space="preserve">Rehabilitación Integral Trenes de Pasajeros AMBA-Compra de Material Rodante Trenes de Pasajeros SOFSE</t>
  </si>
  <si>
    <t xml:space="preserve">Rehabilitación Integral Trenes de Pasajeros AMBA-Frenado Automático de trenes</t>
  </si>
  <si>
    <t xml:space="preserve">Rehabilitación Integral Trenes de Pasajeros AMBA-Mitre</t>
  </si>
  <si>
    <t xml:space="preserve">Tren del valle Tramo Chinchinales Río Negro y Senillosa. Provincia de  Neuquen</t>
  </si>
  <si>
    <t xml:space="preserve">Ampliación del Muelle Pesquero del Puerto de Rawson - Provincia de Chubut</t>
  </si>
  <si>
    <t xml:space="preserve">Reparación y ampliación del sitio 2 Muelle Ate. Storni - Provincia de Chubut</t>
  </si>
  <si>
    <t xml:space="preserve">Ampliación Muelle Comandante Luis Piedrabuena Etapa II - Provincia de Chubut</t>
  </si>
  <si>
    <t xml:space="preserve">Ampliación Muelle para Cruceros Turísticos en Bahía Camarones - Provincia de Chubut</t>
  </si>
  <si>
    <t xml:space="preserve">Ampliación Puerto Comodoro Rivadavia IV Etapa - Comodoro Rivadavia - Provincia de Chubut</t>
  </si>
  <si>
    <t xml:space="preserve">Ampliación Sitio 1 y 2 en Muelle Almirante Storni - Provincia de Chubut</t>
  </si>
  <si>
    <t xml:space="preserve">Dragado de Mantenimiento del Puerto de Rawson - Provincia de Chubut</t>
  </si>
  <si>
    <t xml:space="preserve">Obras de canalización en canal de Masso - San Miguel del Monte - Provincia de Buenos Aires</t>
  </si>
  <si>
    <t xml:space="preserve">Obras de dragado en el Delta - Sección I - Partido de Tigre - Provincia de Buenos Aires</t>
  </si>
  <si>
    <t xml:space="preserve">Prolongación Obra de Abrigo del Muelle de Caleta Córdova - Provincia de Chubut</t>
  </si>
  <si>
    <t xml:space="preserve">Reparación Pilotes Macizos Muelle Almirante Storni - Provincia de Chubut</t>
  </si>
  <si>
    <t xml:space="preserve">Revamimentación y ensanche RPN 53 (Avenida Eva Perón entre calle 1323 y RP N°6- Etapa IV</t>
  </si>
  <si>
    <t xml:space="preserve">Alumbrado Público en Colonia Nueva Coneta, Municipalidad de Huillapima.</t>
  </si>
  <si>
    <t xml:space="preserve">Iluminación Rotonda RP 30 y RN 226. Tandil. Provincia de Buenos Aires</t>
  </si>
  <si>
    <t xml:space="preserve">Intersección Ruta Panamericana y RNº 197 e intersección RNº202 y Ruta Panamericana. Partido de Tigre. Provincia de Buenos Aires</t>
  </si>
  <si>
    <t xml:space="preserve">Pavimentación, Señalización e Iluminación de la Av. Congresales entre Rondeau y Colpayo. Partido de Malvinas Argentinas. Provincia de Buenos Aires.</t>
  </si>
  <si>
    <t xml:space="preserve">Pavimentación, Señalización e Iluminación de la Av. Espora entre calle Diehl y calle Miguel Cane (2600 mts) , con sus correspondientes obras de desagues. Partido Ate. Brown. Provincia de Buenos Aires</t>
  </si>
  <si>
    <t xml:space="preserve">Pavimentación, Señalización e Iluminación de la Av. Republica Argentina  entre calle Canale y calle  Bynnon , Av. Republica Argentina  entre calle Hugo del Carril y calle Juan B. Justo,  Av. Republica Argentina  entre calle Castro y Av. Espora con sus correspondientes obras de desagues. Ate. Brown. Provincia de Buenos Aires.</t>
  </si>
  <si>
    <t xml:space="preserve">Pavimentación, Señalización e Iluminación de la Calle Jose Verdi entre Av. Sesquicentenario y Sarratea. Partido de Malvinas Argentinas. Provincia de Buenos Aires.</t>
  </si>
  <si>
    <t xml:space="preserve">Pavimentación, Señalización e Iluminación de la Calle Patricias Mendocinas entre El Salvador y Ecuador; Calle Patricias Mendocinas entre Palpa y Maure.  Partido de Malvinas Argentinas. Provincia de Buenos Aires.</t>
  </si>
  <si>
    <t xml:space="preserve">Puente Lavalle - Avellaneda</t>
  </si>
  <si>
    <t xml:space="preserve">Reforma acceso al Parque Industrial de Tandil. El proyecto consta de la fundamentación y descripción de la obra, el tipo de intervención requerida, los antecedentes, croquis, presupuesto estimado y plazos de intervención</t>
  </si>
  <si>
    <t xml:space="preserve">Ruta Nac. N° 51 Alto Chorrillo - Campo Amarillo Pavimentación, Banquinas y Señalización</t>
  </si>
  <si>
    <t xml:space="preserve">Ruta Nac. N° 51 Mina Poma - Alto Chorrillo Pavimentación, Banquinas y Señalización</t>
  </si>
  <si>
    <t xml:space="preserve">Ruta Nac. N° 51 S.A. de los Cobres - Mina Poma. Pavimentación, Banquinas y Señalización</t>
  </si>
  <si>
    <t xml:space="preserve">Ruta Nac. N° 86 Tartagal - Tonoma Km 0 a Km 32,40 Construcción Obra básica, carpeta tipo concreto asfáltico, banquinas y defensas con gaviones</t>
  </si>
  <si>
    <t xml:space="preserve">Ruta Nacional N° 3 - Tramo: Comodoro Rivadavia - Empalme Ruta Nacional Nº 26 - Sección: Km. 1.837 - Km. 1.841 - Provincia de Chubut</t>
  </si>
  <si>
    <t xml:space="preserve">Ruta Nacional Nº 25 - Tramo: Trelew -Dolavon - Sección: Km. 34,95 - Km. 56,46</t>
  </si>
  <si>
    <t xml:space="preserve">Ruta Nacional Nº 3 - Acceso Estancia San Pedro - Ruta Provincial Nº 2 - Arroyo Pirámides - Km. 1352,13 - Km. 1372,22 - Provincia de Chubut</t>
  </si>
  <si>
    <t xml:space="preserve">Mantenimiento caminos rurales  - Partido de Castelli - Provincia de Buenos Aires</t>
  </si>
  <si>
    <t xml:space="preserve">Duplicacion Calzada Ruta 12 tramo ruta 3 Santa Ana</t>
  </si>
  <si>
    <t xml:space="preserve">Acceso norte a localidad de Chascomús - Partido de Chascomús - Provincia de Buenos Aires</t>
  </si>
  <si>
    <t xml:space="preserve">Asfalto corredores urbanos - Partido de Castelli - Provincia de Buenos Aires</t>
  </si>
  <si>
    <t xml:space="preserve">Autopista RNº 38 de las Sierras - Provincia de Córdoba</t>
  </si>
  <si>
    <t xml:space="preserve">Autovía RN 36 - Provincia de Córdoba</t>
  </si>
  <si>
    <t xml:space="preserve">Autovía RN8 - RN4 Holmberg - Provincia de Córdoba</t>
  </si>
  <si>
    <t xml:space="preserve">Camino Altas Cumbres - Provincia de Córdoba</t>
  </si>
  <si>
    <t xml:space="preserve">Circunvalar RN A019 - Suroeste y Secc III - Provincia de Córdoba</t>
  </si>
  <si>
    <t xml:space="preserve">Construcción de Viaductos - Partido de San Fernando - Provincia de Buenos Aires</t>
  </si>
  <si>
    <t xml:space="preserve">Construcción Pasafauna RN N°12 que atraviesa el áreadel Parque Nacional Iguazú y el Parque Provincial Puerto Península</t>
  </si>
  <si>
    <t xml:space="preserve">Construcción playa de transferencia, puerto de Corrientes </t>
  </si>
  <si>
    <t xml:space="preserve">Obras Acceso Calle Cañuelas - Partido de San Miguel del Monte - Provincia de Buenos Aires</t>
  </si>
  <si>
    <t xml:space="preserve">Obras en cruce RNº 7 - Acceso 9 de julio - Partido de San Andrés de Giles - Provincia de Buenos Aires</t>
  </si>
  <si>
    <t xml:space="preserve">Obras en cruce RNº 7 y Ruta 41 - Partido de San Andrés de Giles - Provincia de Buenos Aires</t>
  </si>
  <si>
    <t xml:space="preserve">Paso bajo a nivel Calle Seguí (Benavidez), FFCC Mitre Retiro -Rosario - Partido de Tigre - Provincia de Buenos Aires </t>
  </si>
  <si>
    <t xml:space="preserve">Paso bajo nivel calle Patagonia - Partido de Tigre - Provincia de Buenos Aires.</t>
  </si>
  <si>
    <t xml:space="preserve">Paso bajo nivel Paso - Partido de Tigre - Provincia de Buenos Aires.</t>
  </si>
  <si>
    <t xml:space="preserve">Pavimentación de calles - Municipalidad de Malvinas Argentinas - Provincia de Buenos Aires</t>
  </si>
  <si>
    <t xml:space="preserve">Pavimentación de calles y avenidas - Municipalidad de Navarro - Provincia de Buenos Aires</t>
  </si>
  <si>
    <t xml:space="preserve">Pavimento acceso a Cholila - Provincia de Chubut</t>
  </si>
  <si>
    <t xml:space="preserve">Puente sobre Río Reconquista  conexión Avenida Del Trabajo con acceso al Camino del Buen Aire en Don Torcuato - Partido de Tigre - Provincia de Buenos Aires</t>
  </si>
  <si>
    <t xml:space="preserve">Repavimentación Ruta Prov. Calles y avenidas - Partido de Escobar - Provincia de Buenos Aires</t>
  </si>
  <si>
    <t xml:space="preserve">Repavimentación Ruta Prov. Nº25 varios tramos - Partido de Escobar - Provincia de Buenos Aires</t>
  </si>
  <si>
    <t xml:space="preserve">Repavimentacion y puesta en valor Ruta 8. Gral. San Martín. Provincia de Buenos Aires</t>
  </si>
  <si>
    <t xml:space="preserve">RN º 188 - Construcción de Distribuidores Rotondas - Partido de General Pinto - Provincia de Buenos Aires</t>
  </si>
  <si>
    <t xml:space="preserve">RN º 40 - Hasta empalme RPº 6 - Iluminación - Partido de General Las Heras - Provincia de Mendoza</t>
  </si>
  <si>
    <t xml:space="preserve">RN º 40 - Tramo Merlo - Doble Vía - Partido de General Las Heras - Provincia de Mendoza</t>
  </si>
  <si>
    <t xml:space="preserve">RNº25 Las Plumas Los Altares - Provincia de Chubut</t>
  </si>
  <si>
    <t xml:space="preserve">Rotonda Acceso Curuzu Cuatia. Ruta Nacional 119. Provincia de Corrientes.</t>
  </si>
  <si>
    <t xml:space="preserve">RP Nº 61 - Tramo Junín de los Sauces - Lago Huechulafquen</t>
  </si>
  <si>
    <t xml:space="preserve">RPº 17 – Acceso a Rio Pico - Provincia de Chubut</t>
  </si>
  <si>
    <t xml:space="preserve">RPº12 empalme RP 14 Gualjaina - Provincia de Chubut</t>
  </si>
  <si>
    <t xml:space="preserve">RPº56 entre Alto Río Senguer y empalme RP 20 - Provincia de Chubut</t>
  </si>
  <si>
    <t xml:space="preserve">RPº71. Parque Nacional Los Alerces: Tramo Portada Norte/Villa Futalaufquen - Provincia de Chubut</t>
  </si>
  <si>
    <t xml:space="preserve">Ruta 269 tramo empalme RN 40 con empalme RP 51 sección II - Provincia de Chubut</t>
  </si>
  <si>
    <t xml:space="preserve">RUTA N°34 TRAMO RAFAELA-ANGELICA</t>
  </si>
  <si>
    <t xml:space="preserve">Ruta Nacional N° 260 - Empalme Ruta Nacional N° 40 (S) - Empalme Ruta Provincial Nº 51 - Sección 1 y 2 - Provincia de Chubut</t>
  </si>
  <si>
    <t xml:space="preserve">Ruta Nacional N° 260 - Empalme Ruta Provincial N° 51 - Límite con Chile - Sección I y Sección II - Provincia de Chubut</t>
  </si>
  <si>
    <t xml:space="preserve">Ruta Nacional N°259 - Trevelin - Empalme Ruta Provicnial N° 17 - Km. 38,11 - Km.42,87</t>
  </si>
  <si>
    <t xml:space="preserve">Ruta Nacional N°3 - Trevelin - Puerto Madryn - Construcción Rotonda</t>
  </si>
  <si>
    <t xml:space="preserve">Ruta Nacional Nº 22 - Cuarto puente y Travesía Urbana - Provincia de Neuquén</t>
  </si>
  <si>
    <t xml:space="preserve">Ruta Nacional Nº 237 - Arrouito - Rº Collon Cura - Provincia de Neuquén</t>
  </si>
  <si>
    <t xml:space="preserve">Ruta Nacional Nº 25 Duplicación de Calzada - Tramo Rawson -Trelew - Provincia de Chubut</t>
  </si>
  <si>
    <t xml:space="preserve">Ruta Nacional Nº 25 Duplicación de Calzada - Tramo Trelew - Gaiman - Provincia de Chubut</t>
  </si>
  <si>
    <t xml:space="preserve">Ruta Nacional Nº 259 Trevelín - Límite con Chile  Km. 39,16 - Km. 75,74 - Provincia de Chubut</t>
  </si>
  <si>
    <t xml:space="preserve">Ruta Nacional Nº 3 - Camino de Circunvalación Comodoro Rivadavia - Provincia de Chubut</t>
  </si>
  <si>
    <t xml:space="preserve">Ruta Nacional Nº 3 - Tramo Trelew-Puerto Madryn - Provincia de Chubut</t>
  </si>
  <si>
    <t xml:space="preserve">Ruta Nacional Nº 3 - Variante Circunvalación Autovía Comodoro Rivadavia - Empalme Ruta Nacional Nº 26 - Chubut</t>
  </si>
  <si>
    <t xml:space="preserve">Ruta Nacional Nº260 - Tramo Empalme Ruta Nacional N°40 - Empalme Ruta Provincial N°51 - Sección II - Provincia de Chubut</t>
  </si>
  <si>
    <t xml:space="preserve">Ruta Nacional Nº260 - Tramo Empalme Ruta Provincial N°51 - Límite con Chile - Sección II: Progresiva 23,00 - Progresiva 45,90 - Provincia de Chubut</t>
  </si>
  <si>
    <t xml:space="preserve">Ruta Prov N° 48 Tramo Empalme Ruta Prov N° 46 - Empalme Ruta Prov N° 1 - Andalgalá </t>
  </si>
  <si>
    <t xml:space="preserve">Malla 102 A</t>
  </si>
  <si>
    <t xml:space="preserve">Malla 102 B</t>
  </si>
  <si>
    <t xml:space="preserve">Malla 113- II</t>
  </si>
  <si>
    <t xml:space="preserve">Malla 632</t>
  </si>
  <si>
    <t xml:space="preserve">Malla 635 - Provincia de Chubut</t>
  </si>
  <si>
    <t xml:space="preserve">ACONDICIONAMIENTO EN LA AV. 9 DE JULIO/EVA PERON    (ex   -   Pasco) - RUTA PROVINCIAL 49. Lomas de Zamora. Provincia de Buenos Aires.</t>
  </si>
  <si>
    <t xml:space="preserve">Avenida Acceso Parque industrial Itaembé Guazú</t>
  </si>
  <si>
    <t xml:space="preserve">Ruta Nacional N°66 Nuevo Acceso a Ciudad Perico. Provincia de Jujuy.</t>
  </si>
  <si>
    <t xml:space="preserve">Pavimentos para calles en Barrios San Alberto y Villa Udaondo. Ituzaingó. Provincia de Buenos Aires </t>
  </si>
  <si>
    <t xml:space="preserve">Travesías Urbana Posadas</t>
  </si>
  <si>
    <t xml:space="preserve">RP 8 Tramo RN 12 - RN 14</t>
  </si>
  <si>
    <t xml:space="preserve">Ruta Provincial 8 Campo Grande - 25 de mayo</t>
  </si>
  <si>
    <t xml:space="preserve">Ruta Provincial N° 9: en RIO GRANDE
- Tramo 0,00 km - 25,00 km - Long 25,00 km - Pavimento - Construcción obras básicas y pavimentación de concreto de Hº - Puente de Losas - Arroyo Los Cerros L=15 m</t>
  </si>
  <si>
    <t xml:space="preserve">Ruta Provincial Nº 5 - 9,30 km - Pavimento - Ensanche de calzada, construcción de obras básicas y pavimentación de concreto de Hº - Tramo Ex RN Nº3 - Avda. Circunvalación (RN Nº3)  en RIO GRANDE
Tramo 8,30 km - Km 17,30 km - Long 9,00 km - Pavimento - Construcción de obras básicas y pavimentación de concreto de H°.</t>
  </si>
  <si>
    <t xml:space="preserve">RN A030, Cinturón Vial Resistencia - Corrientes, T-02: Segundo Puente Gran Resistencia - Corrientes, -</t>
  </si>
  <si>
    <t xml:space="preserve">Conexión Vial Santa Fe - Santo Tomé - Sta Fe. </t>
  </si>
  <si>
    <t xml:space="preserve">Pavimantación 27 cuadras en Campo Santo. Provincia de Salta </t>
  </si>
  <si>
    <t xml:space="preserve">Pavimentacion Av. Vergara desde FCGU a Concepción arenal (3200 mts). Hurlingham. Provincia de Buenos Aires </t>
  </si>
  <si>
    <t xml:space="preserve">Pavimentos para Recorridos de Colectivos (c/ pavimentos y bacheo). Lomas de Zamora. Provincia de Buenos Aires.</t>
  </si>
  <si>
    <t xml:space="preserve">Construcción de Gasoductos - Provincia de Córdoba</t>
  </si>
  <si>
    <t xml:space="preserve">Cuarta Central Nuclear</t>
  </si>
  <si>
    <t xml:space="preserve">Ampliación Red Eléctrica - Partido de General Las Heras - Provincia de Mendoza</t>
  </si>
  <si>
    <t xml:space="preserve">Instalacion columnas, econversión alumbrado público, nuevas Luminarias y Subestación Parque Industrial en Loma Verde - Partido de Escobar - Provincia de Buenos Aires</t>
  </si>
  <si>
    <t xml:space="preserve">Construcción planta piloto para la producción de uranio en Cerro Solo - Provincia de Chubut</t>
  </si>
  <si>
    <t xml:space="preserve">Construcción de Jardin 906 - Barrio Nuevo- Partido de General Pinto - Provincia de Buenos Aires</t>
  </si>
  <si>
    <t xml:space="preserve">Construcción de Jardin 913 - Barrio San Luis- Partido de Chascomús - Provincia de Buenos Aires</t>
  </si>
  <si>
    <t xml:space="preserve">Construcción de Jardin 915 - Barrio Alvarez- Partido de San Andrés de Giles - Provincia de Buenos Aires</t>
  </si>
  <si>
    <t xml:space="preserve">Construcción de Jardin 920 - Barrio El Pito- Partido de Chivilcoy - Provincia de Buenos Aires</t>
  </si>
  <si>
    <t xml:space="preserve">Construcción de Jardin 921 - Barrio Norte- Partido de Chivilcoy - Provincia de Buenos Aires</t>
  </si>
  <si>
    <t xml:space="preserve">Construcción de Jardin 934 - Barrio San Rafael- Partido de San Fernando - Provincia de Buenos Aires</t>
  </si>
  <si>
    <t xml:space="preserve">Construcción de Jardin 952 - Barrio Rincon de Milberg- Partido de Tigre - Provincia de Buenos Aires</t>
  </si>
  <si>
    <t xml:space="preserve">Obras de infreaestructura en diversas escuelas - Partido de Tigre - Provincia de Buenos Aires</t>
  </si>
  <si>
    <t xml:space="preserve">Construcción de Jardin 951 - Barrio La Mascota - Partido de Tigre - Provincia de Buenos Aires</t>
  </si>
  <si>
    <t xml:space="preserve">Construcción de Jardin 953 - Barrio Aviación - Partido de Tigre - Provincia de Buenos Aires</t>
  </si>
  <si>
    <t xml:space="preserve">Construcción de Jardin 906 - Barrio Federal - Partido de Las Heras - Provincia de Mendoza</t>
  </si>
  <si>
    <t xml:space="preserve">Construcción de Jardin 20 - Barrio Independencia - Partido de La Banda - Provincia de Santiago del Estero</t>
  </si>
  <si>
    <t xml:space="preserve">JARDIN MATERNAL - B° ITAEMBE GUAZU - POSADAS</t>
  </si>
  <si>
    <t xml:space="preserve">ESC. N° 604 NENI N° 2047. CONSTRUC. S.N.I REPARACIONES GENERALES - IRIGOYEN</t>
  </si>
  <si>
    <t xml:space="preserve">ESC. N° 98 - REPARACIONES - CERRO AZUL</t>
  </si>
  <si>
    <t xml:space="preserve">ESC. N° 68 - REPARACIONES - SAN JAVIER</t>
  </si>
  <si>
    <t xml:space="preserve">Obras de Saneamiento - Zanjon Pacheco Etapa II - Partido de Tigre - Provincia de Buenos Aires</t>
  </si>
  <si>
    <t xml:space="preserve">PROYECTO EMBARCADERO DE PASAJEROS Y VEHÍCULOS PUERTO COLONIA CANO </t>
  </si>
  <si>
    <t xml:space="preserve">REPARACIÓN, MEJORAS Y EQUIPAMIENTO PUERTO FORMOSA</t>
  </si>
  <si>
    <t xml:space="preserve">RAMAL C25 DEL FFCC BELGRANO EN LA PCIA. DE FORMOSA</t>
  </si>
  <si>
    <t xml:space="preserve">REDES DE DISTRIBUCIÓN DOMICILIARIA DE GAS NATURAL EN ING. JUÁREZ, LOS CHIRIGUANOS, LAGUNA YEMA</t>
  </si>
  <si>
    <t xml:space="preserve">REDES DE DISTRIBUCIÓN DOMICILIARIA DE GAS NATURAL EN POZO DEL MORTERO, JUNA G. BAZÁN, LAS LOMITAS </t>
  </si>
  <si>
    <t xml:space="preserve">REDES DE DISTRIBUCIÓN DOMICILIARIA DE GAS NATURAL EN POZO DEL TIGRE, ESTANISLAO DEL CAMPO </t>
  </si>
  <si>
    <t xml:space="preserve">PUENTE ARROYO TORTO RUTA 103</t>
  </si>
  <si>
    <t xml:space="preserve">REPAVIMENTACIÓN RUTA PROVINCIAL 19</t>
  </si>
  <si>
    <t xml:space="preserve">REPAVIMENTACIÓN RUTA PROVINCIAL 17</t>
  </si>
  <si>
    <t xml:space="preserve">Instalación de servicios básicos en Lotes ("LOTES CON SERVICIO" -AGUA POTABLE, CLOACAS, ENERGÍA ELÉTRCICA, CORDÓN CUNETA)</t>
  </si>
  <si>
    <t xml:space="preserve">CONSTRUCCIÓN DE SEGUNDA CALZADA RUTA NACIONAL N° 22 - TRAMO PLOTTIER - ARROYITO. EXTENSIÓN A PLAZA HUINCUL</t>
  </si>
  <si>
    <t xml:space="preserve">CONSTRUCCIÓN PUENTE " LA RINCONADA" SOBRE RÍO COLLÓN CURÁ</t>
  </si>
  <si>
    <t xml:space="preserve">CONSTRUCCIÓN HOSPITAL NORPATAGÓNICO CON ASIENTO EN LA CIUDAD DE NEUQUÉN</t>
  </si>
  <si>
    <t xml:space="preserve">Construcción de autovía RN N°11- Tramo Virgen del Carmen hasta Empalme RN 11 y RN 81, la obra incluye dos puentes</t>
  </si>
  <si>
    <t xml:space="preserve">Ruta Nacional N° 11 - Construcción de Autovía y Multitrocha Limite con Chaco-Empalme RN 11 y 81 Secc. 1-A -16,34 Km-</t>
  </si>
  <si>
    <t xml:space="preserve">Ruta Nacional N° 11 - Construcción de Autovía y Multitrocha Limite con Chaco-Empalme RN 11 y 81 Secc. 1-B -20,5 Km-</t>
  </si>
  <si>
    <t xml:space="preserve">Construcción de banquinas pavimentadas sobre RN N°34 entre Taboada (Km 651) límite con Santa Fe (km 381).-</t>
  </si>
  <si>
    <t xml:space="preserve">Construcción de Autopista entre la ciudad de Santiago del Estero RN N°9 (km 1145 en la ciudad de Termas de Rio Hondo (km 1200).-</t>
  </si>
  <si>
    <t xml:space="preserve">Obras de Saneamiento Urbano. Ciudad de Santa Rosa. Provincia de la Pampa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en porcentajes)</t>
  </si>
  <si>
    <t xml:space="preserve">Contrato Leasing - 2 Minibuses para la Secretaría de Coordinación Mnisterio de Seguridad </t>
  </si>
  <si>
    <t xml:space="preserve">Contrato Leasing - 2 Pick Ups para la Secretaría de Coordinación Ministerio de Seguridad</t>
  </si>
  <si>
    <t xml:space="preserve">Contrato Leasing  - 10 Omnibus para la Unidad de Transporte Macacha Güemes</t>
  </si>
  <si>
    <t xml:space="preserve">Contrato Leasing  - 100 Pick Up para la Gendarmería Nacional Argentina</t>
  </si>
  <si>
    <t xml:space="preserve">Contrato Leasing  - 125 Motos para la Policía Federal Argentina</t>
  </si>
  <si>
    <t xml:space="preserve">Contrato Leasing - 15 Vehículos para la Subsecretaría de Intervención Territorial</t>
  </si>
  <si>
    <t xml:space="preserve">Contrato Leasing- 1 Ómnibus para la Subsecretaría de Intervención Territorial</t>
  </si>
  <si>
    <t xml:space="preserve">Contratación de una Plataforma Virtual para la Realización de Cursos </t>
  </si>
  <si>
    <t xml:space="preserve">Adquisición Helicópteros Pesados Off Shore para Salvaguarda en el Mar</t>
  </si>
  <si>
    <t xml:space="preserve">Mantenimiento de Aeronaves para el Servicio de Horas de Vuelo</t>
  </si>
  <si>
    <t xml:space="preserve">Mantenimiento del Material Aeronáutico de la Fuerza Aérea</t>
  </si>
  <si>
    <t xml:space="preserve">Remotorización Pucará </t>
  </si>
  <si>
    <t xml:space="preserve">Adquisición de Vehículos de Combate Blindados a Rueda</t>
  </si>
  <si>
    <t xml:space="preserve">Avión de Transporte Mediano - Versión Patrulla Marítima </t>
  </si>
  <si>
    <t xml:space="preserve">Patrullero Oceánico Multipropósito (OPV)</t>
  </si>
  <si>
    <t xml:space="preserve">Buque Polar </t>
  </si>
  <si>
    <t xml:space="preserve">Buque Multipropósito </t>
  </si>
  <si>
    <t xml:space="preserve">Avión Entrenador Primario/Básico</t>
  </si>
  <si>
    <t xml:space="preserve">Aeronaves Supersónicas</t>
  </si>
  <si>
    <t xml:space="preserve">Aeronaves de Transporte Mediano de Mediano Alcance</t>
  </si>
  <si>
    <t xml:space="preserve">COMPENSACION PLANILLA A - LA ONP REMITE LA PLANILLA TOTAL CON ESTA ADECUACION</t>
  </si>
  <si>
    <t xml:space="preserve">CON INCIDENCIA EN EJERCICIOS FUTUROS </t>
  </si>
  <si>
    <t xml:space="preserve">OTORGAMIENTO DE AVALES </t>
  </si>
  <si>
    <t xml:space="preserve">ENTE AVALADO</t>
  </si>
  <si>
    <t xml:space="preserve">TIPO DE DEUDA</t>
  </si>
  <si>
    <t xml:space="preserve">MONTO MAXIMO AUTORIZADO </t>
  </si>
  <si>
    <t xml:space="preserve">PLAZO MINIMO DE AMORTIZACIÓN</t>
  </si>
  <si>
    <t xml:space="preserve">DESTINO DEL FINANCIAMIENTO</t>
  </si>
  <si>
    <t xml:space="preserve">OBSERVACIONES</t>
  </si>
  <si>
    <t xml:space="preserve">Banco de la Nación Argentina o Entidad o Vehículo de Financiamiento elegido para la concreción del financiamiento</t>
  </si>
  <si>
    <t xml:space="preserve">Bancaria/Financiera/Comercial</t>
  </si>
  <si>
    <t xml:space="preserve">u$s</t>
  </si>
  <si>
    <t xml:space="preserve">3 años</t>
  </si>
  <si>
    <t xml:space="preserve">Obras de Infraestructura Ferroviaria</t>
  </si>
  <si>
    <t xml:space="preserve">Se reducen u$s 65.000.000 de lo previsto en el Proyecto de Ley.</t>
  </si>
  <si>
    <t xml:space="preserve">Empresa Argentina de Navegación Aérea SE o Entidad o Vehículo de Financiamiento elegido para la concreción del financiamiento</t>
  </si>
  <si>
    <t xml:space="preserve">Equipamiento e Infraestructura para los Servicios de Navegación Aérea</t>
  </si>
  <si>
    <t xml:space="preserve">Se agrega el aval para EANA respecto a lo previsto en el Proyecto de Le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-* #,##0.00\ _P_t_s_-;\-* #,##0.00\ _P_t_s_-;_-* \-??\ _P_t_s_-;_-@_-"/>
    <numFmt numFmtId="169" formatCode="_-\$* #,##0.00_-;&quot;-$&quot;* #,##0.00_-;_-\$* \-??_-;_-@_-"/>
    <numFmt numFmtId="170" formatCode="0%"/>
    <numFmt numFmtId="171" formatCode="_(* #,##0_);_(* \(#,##0\);_(* \-??_);_(@_)"/>
    <numFmt numFmtId="172" formatCode="_ * #,##0_ ;_ * \-#,##0_ ;_ * \-??_ ;_ @_ "/>
    <numFmt numFmtId="173" formatCode="_ * #,##0_ ;_ * \-#,##0_ ;_ * \-_ ;_ @_ "/>
    <numFmt numFmtId="174" formatCode="#,##0"/>
    <numFmt numFmtId="175" formatCode="#,##0_ ;\-#,##0\ "/>
    <numFmt numFmtId="176" formatCode="0.00"/>
    <numFmt numFmtId="177" formatCode="#,##0.00#"/>
    <numFmt numFmtId="178" formatCode="@"/>
    <numFmt numFmtId="179" formatCode="0.0%"/>
    <numFmt numFmtId="180" formatCode="_ * #,##0.0_ ;_ * \-#,##0.0_ ;_ * \-??_ ;_ @_ "/>
    <numFmt numFmtId="181" formatCode="#,##0.00_ ;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5"/>
      <color rgb="FF666699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66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9" fillId="8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8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9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9" fillId="8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9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7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7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7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6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6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6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4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4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1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1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5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5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7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7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6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7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7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7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7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9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1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1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4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4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9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6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6" borderId="2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6" borderId="2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4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6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6" borderId="4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6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9" fillId="8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8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8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8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8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3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8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8" borderId="3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5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8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8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8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8" borderId="5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8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8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8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24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25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9" fillId="8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8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8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8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8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5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8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4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3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11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9" fillId="9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5" xfId="3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9" borderId="2" xfId="3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3" fontId="9" fillId="9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_Anexas - Articulo 15 Ley 24156 - P2007" xfId="25"/>
    <cellStyle name="Millares_referencias" xfId="26"/>
    <cellStyle name="Moneda 2" xfId="27"/>
    <cellStyle name="Moneda 2 2" xfId="28"/>
    <cellStyle name="Normal 2" xfId="29"/>
    <cellStyle name="Normal 2 2" xfId="30"/>
    <cellStyle name="Normal 3" xfId="31"/>
    <cellStyle name="Porcentaje 2" xfId="32"/>
    <cellStyle name="Título 1" xfId="33"/>
  </cellStyles>
  <dxfs count="8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b val="0"/>
        <i val="1"/>
        <color rgb="FF80808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R41" activeCellId="0" sqref="R41:AA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3.14"/>
    <col collapsed="false" customWidth="true" hidden="false" outlineLevel="0" max="7" min="7" style="2" width="13.14"/>
    <col collapsed="false" customWidth="true" hidden="false" outlineLevel="0" max="10" min="8" style="3" width="14.14"/>
    <col collapsed="false" customWidth="true" hidden="false" outlineLevel="0" max="11" min="11" style="1" width="14.14"/>
    <col collapsed="false" customWidth="true" hidden="true" outlineLevel="0" max="16" min="12" style="1" width="9.28"/>
    <col collapsed="false" customWidth="true" hidden="true" outlineLevel="0" max="17" min="17" style="1" width="12.42"/>
    <col collapsed="false" customWidth="true" hidden="false" outlineLevel="0" max="18" min="18" style="1" width="14.14"/>
    <col collapsed="false" customWidth="true" hidden="false" outlineLevel="0" max="22" min="19" style="1" width="15.13"/>
    <col collapsed="false" customWidth="true" hidden="false" outlineLevel="0" max="27" min="23" style="1" width="9.28"/>
    <col collapsed="false" customWidth="true" hidden="false" outlineLevel="0" max="28" min="28" style="4" width="8.28"/>
    <col collapsed="false" customWidth="true" hidden="false" outlineLevel="0" max="29" min="29" style="5" width="12.28"/>
    <col collapsed="false" customWidth="true" hidden="false" outlineLevel="0" max="30" min="30" style="1" width="15.13"/>
    <col collapsed="false" customWidth="true" hidden="false" outlineLevel="0" max="31" min="31" style="1" width="15.56"/>
    <col collapsed="false" customWidth="true" hidden="false" outlineLevel="0" max="32" min="32" style="1" width="14.14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8"/>
      <c r="K1" s="9"/>
      <c r="N1" s="3"/>
      <c r="Q1" s="10"/>
    </row>
    <row r="2" s="3" customFormat="true" ht="12" hidden="false" customHeight="false" outlineLevel="0" collapsed="false">
      <c r="A2" s="6"/>
      <c r="B2" s="11"/>
      <c r="C2" s="11"/>
      <c r="D2" s="11"/>
      <c r="E2" s="11"/>
      <c r="F2" s="8"/>
      <c r="G2" s="8"/>
      <c r="H2" s="8"/>
      <c r="K2" s="9"/>
      <c r="Q2" s="9"/>
      <c r="R2" s="12"/>
      <c r="S2" s="13" t="s">
        <v>1</v>
      </c>
      <c r="U2" s="14"/>
      <c r="V2" s="13"/>
      <c r="AB2" s="15"/>
      <c r="AC2" s="5"/>
    </row>
    <row r="3" s="3" customFormat="true" ht="12" hidden="false" customHeight="false" outlineLevel="0" collapsed="false">
      <c r="A3" s="6"/>
      <c r="B3" s="11"/>
      <c r="C3" s="11"/>
      <c r="D3" s="11"/>
      <c r="E3" s="11"/>
      <c r="F3" s="8"/>
      <c r="G3" s="8"/>
      <c r="H3" s="8"/>
      <c r="K3" s="9"/>
      <c r="P3" s="9"/>
      <c r="Q3" s="9"/>
      <c r="R3" s="16"/>
      <c r="S3" s="17" t="s">
        <v>2</v>
      </c>
      <c r="T3" s="1"/>
      <c r="U3" s="18"/>
      <c r="V3" s="13" t="s">
        <v>3</v>
      </c>
      <c r="AB3" s="15"/>
      <c r="AC3" s="5"/>
    </row>
    <row r="4" s="3" customFormat="true" ht="12" hidden="false" customHeight="false" outlineLevel="0" collapsed="false">
      <c r="A4" s="6"/>
      <c r="B4" s="11"/>
      <c r="C4" s="11"/>
      <c r="D4" s="11"/>
      <c r="E4" s="11"/>
      <c r="F4" s="8"/>
      <c r="G4" s="8"/>
      <c r="H4" s="8"/>
      <c r="K4" s="9"/>
      <c r="Q4" s="9"/>
      <c r="R4" s="19"/>
      <c r="S4" s="17" t="s">
        <v>4</v>
      </c>
      <c r="T4" s="1"/>
      <c r="U4" s="20"/>
      <c r="V4" s="13" t="s">
        <v>5</v>
      </c>
      <c r="AB4" s="15"/>
      <c r="AC4" s="5"/>
    </row>
    <row r="5" s="3" customFormat="true" ht="12" hidden="false" customHeight="false" outlineLevel="0" collapsed="false">
      <c r="A5" s="6"/>
      <c r="B5" s="11"/>
      <c r="C5" s="11"/>
      <c r="D5" s="11"/>
      <c r="E5" s="11"/>
      <c r="F5" s="8"/>
      <c r="G5" s="8"/>
      <c r="H5" s="8"/>
      <c r="K5" s="9"/>
      <c r="Q5" s="9"/>
      <c r="R5" s="21"/>
      <c r="S5" s="22"/>
      <c r="T5" s="1"/>
      <c r="U5" s="21"/>
      <c r="V5" s="21"/>
      <c r="AB5" s="15"/>
      <c r="AC5" s="5"/>
    </row>
    <row r="6" s="3" customFormat="true" ht="12" hidden="false" customHeight="false" outlineLevel="0" collapsed="false">
      <c r="A6" s="6"/>
      <c r="B6" s="11"/>
      <c r="C6" s="11"/>
      <c r="D6" s="11"/>
      <c r="E6" s="11"/>
      <c r="F6" s="8"/>
      <c r="G6" s="8"/>
      <c r="H6" s="8"/>
      <c r="K6" s="9"/>
      <c r="P6" s="10" t="s">
        <v>6</v>
      </c>
      <c r="Q6" s="9"/>
      <c r="R6" s="21"/>
      <c r="S6" s="22"/>
      <c r="T6" s="1"/>
      <c r="U6" s="21"/>
      <c r="V6" s="21"/>
      <c r="AB6" s="15"/>
      <c r="AC6" s="5"/>
    </row>
    <row r="7" s="3" customFormat="true" ht="13.5" hidden="false" customHeight="true" outlineLevel="0" collapsed="false">
      <c r="A7" s="6"/>
      <c r="B7" s="11"/>
      <c r="C7" s="11"/>
      <c r="D7" s="11"/>
      <c r="E7" s="11"/>
      <c r="F7" s="8"/>
      <c r="G7" s="8"/>
      <c r="H7" s="8"/>
      <c r="K7" s="9"/>
      <c r="P7" s="9" t="s">
        <v>7</v>
      </c>
      <c r="Q7" s="9"/>
      <c r="R7" s="21"/>
      <c r="S7" s="22"/>
      <c r="T7" s="1"/>
      <c r="U7" s="21"/>
      <c r="V7" s="21"/>
      <c r="AB7" s="15"/>
      <c r="AC7" s="5"/>
    </row>
    <row r="8" s="3" customFormat="true" ht="12" hidden="false" customHeight="false" outlineLevel="0" collapsed="false">
      <c r="A8" s="23"/>
      <c r="B8" s="24"/>
      <c r="C8" s="24"/>
      <c r="D8" s="24"/>
      <c r="E8" s="24"/>
      <c r="F8" s="25"/>
      <c r="G8" s="25"/>
      <c r="H8" s="25"/>
      <c r="I8" s="26"/>
      <c r="J8" s="26"/>
      <c r="K8" s="27"/>
      <c r="L8" s="26"/>
      <c r="M8" s="26"/>
      <c r="N8" s="26"/>
      <c r="O8" s="26"/>
      <c r="P8" s="28"/>
      <c r="Q8" s="9"/>
      <c r="R8" s="29"/>
      <c r="S8" s="30"/>
      <c r="T8" s="30"/>
      <c r="U8" s="26"/>
      <c r="V8" s="26"/>
      <c r="W8" s="26"/>
      <c r="X8" s="26"/>
      <c r="Y8" s="26"/>
      <c r="Z8" s="26"/>
      <c r="AA8" s="31"/>
      <c r="AB8" s="15"/>
      <c r="AC8" s="5"/>
    </row>
    <row r="9" customFormat="false" ht="15" hidden="false" customHeight="true" outlineLevel="0" collapsed="false">
      <c r="A9" s="32" t="s">
        <v>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  <c r="R9" s="32" t="s">
        <v>8</v>
      </c>
      <c r="S9" s="32"/>
      <c r="T9" s="32"/>
      <c r="U9" s="32"/>
      <c r="V9" s="32"/>
      <c r="W9" s="32"/>
      <c r="X9" s="32"/>
      <c r="Y9" s="32"/>
      <c r="Z9" s="32"/>
      <c r="AA9" s="32"/>
      <c r="AB9" s="34"/>
      <c r="AC9" s="34"/>
      <c r="AD9" s="34"/>
      <c r="AE9" s="34"/>
      <c r="AF9" s="34"/>
      <c r="AG9" s="34"/>
    </row>
    <row r="10" customFormat="false" ht="15" hidden="false" customHeight="true" outlineLevel="0" collapsed="false">
      <c r="A10" s="32" t="s">
        <v>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2" t="s">
        <v>10</v>
      </c>
      <c r="S10" s="32"/>
      <c r="T10" s="32"/>
      <c r="U10" s="32"/>
      <c r="V10" s="32"/>
      <c r="W10" s="32"/>
      <c r="X10" s="32"/>
      <c r="Y10" s="32"/>
      <c r="Z10" s="32"/>
      <c r="AA10" s="32"/>
      <c r="AB10" s="34"/>
      <c r="AC10" s="34"/>
      <c r="AD10" s="34"/>
      <c r="AE10" s="34"/>
      <c r="AF10" s="34"/>
      <c r="AG10" s="34"/>
    </row>
    <row r="11" customFormat="false" ht="12.7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3"/>
      <c r="R11" s="35"/>
      <c r="S11" s="38"/>
      <c r="T11" s="38"/>
      <c r="U11" s="38"/>
      <c r="V11" s="38"/>
      <c r="W11" s="38"/>
      <c r="X11" s="38"/>
      <c r="Y11" s="38"/>
      <c r="Z11" s="38"/>
      <c r="AA11" s="39"/>
    </row>
    <row r="12" customFormat="false" ht="91.5" hidden="false" customHeight="true" outlineLevel="0" collapsed="false">
      <c r="A12" s="40" t="s">
        <v>11</v>
      </c>
      <c r="B12" s="41" t="s">
        <v>12</v>
      </c>
      <c r="C12" s="41" t="s">
        <v>13</v>
      </c>
      <c r="D12" s="41" t="s">
        <v>14</v>
      </c>
      <c r="E12" s="41" t="s">
        <v>15</v>
      </c>
      <c r="F12" s="42" t="s">
        <v>16</v>
      </c>
      <c r="G12" s="43" t="s">
        <v>17</v>
      </c>
      <c r="H12" s="43"/>
      <c r="I12" s="43"/>
      <c r="J12" s="43"/>
      <c r="K12" s="43"/>
      <c r="L12" s="44" t="s">
        <v>18</v>
      </c>
      <c r="M12" s="44"/>
      <c r="N12" s="44"/>
      <c r="O12" s="44"/>
      <c r="P12" s="44"/>
      <c r="Q12" s="45"/>
      <c r="R12" s="46" t="s">
        <v>17</v>
      </c>
      <c r="S12" s="46"/>
      <c r="T12" s="46"/>
      <c r="U12" s="46"/>
      <c r="V12" s="46"/>
      <c r="W12" s="45" t="s">
        <v>19</v>
      </c>
      <c r="X12" s="45"/>
      <c r="Y12" s="45"/>
      <c r="Z12" s="45"/>
      <c r="AA12" s="45"/>
      <c r="AB12" s="47"/>
    </row>
    <row r="13" customFormat="false" ht="12" hidden="false" customHeight="false" outlineLevel="0" collapsed="false">
      <c r="A13" s="48"/>
      <c r="B13" s="49"/>
      <c r="C13" s="49"/>
      <c r="D13" s="49"/>
      <c r="E13" s="49"/>
      <c r="F13" s="50"/>
      <c r="G13" s="51" t="n">
        <v>2017</v>
      </c>
      <c r="H13" s="52" t="n">
        <v>2018</v>
      </c>
      <c r="I13" s="52" t="n">
        <v>2019</v>
      </c>
      <c r="J13" s="53" t="s">
        <v>20</v>
      </c>
      <c r="K13" s="54" t="s">
        <v>21</v>
      </c>
      <c r="L13" s="55" t="n">
        <v>2017</v>
      </c>
      <c r="M13" s="52" t="n">
        <v>2018</v>
      </c>
      <c r="N13" s="52" t="n">
        <v>2019</v>
      </c>
      <c r="O13" s="53" t="s">
        <v>20</v>
      </c>
      <c r="P13" s="54" t="s">
        <v>21</v>
      </c>
      <c r="Q13" s="56" t="s">
        <v>22</v>
      </c>
      <c r="R13" s="57" t="n">
        <v>2017</v>
      </c>
      <c r="S13" s="58" t="n">
        <v>2018</v>
      </c>
      <c r="T13" s="58" t="n">
        <v>2019</v>
      </c>
      <c r="U13" s="59" t="s">
        <v>20</v>
      </c>
      <c r="V13" s="60" t="s">
        <v>21</v>
      </c>
      <c r="W13" s="57" t="n">
        <v>2017</v>
      </c>
      <c r="X13" s="58" t="n">
        <v>2018</v>
      </c>
      <c r="Y13" s="58" t="n">
        <v>2019</v>
      </c>
      <c r="Z13" s="59" t="s">
        <v>20</v>
      </c>
      <c r="AA13" s="60" t="s">
        <v>21</v>
      </c>
      <c r="AB13" s="60" t="s">
        <v>23</v>
      </c>
      <c r="AC13" s="61" t="s">
        <v>24</v>
      </c>
    </row>
    <row r="14" customFormat="false" ht="48" hidden="true" customHeight="false" outlineLevel="0" collapsed="false">
      <c r="A14" s="62" t="n">
        <v>57</v>
      </c>
      <c r="B14" s="63" t="n">
        <v>604</v>
      </c>
      <c r="C14" s="17" t="n">
        <v>16</v>
      </c>
      <c r="D14" s="17" t="n">
        <v>12</v>
      </c>
      <c r="E14" s="17" t="n">
        <v>5</v>
      </c>
      <c r="F14" s="64" t="s">
        <v>25</v>
      </c>
      <c r="G14" s="65" t="n">
        <v>22186263</v>
      </c>
      <c r="H14" s="66" t="n">
        <v>68005933</v>
      </c>
      <c r="I14" s="66" t="n">
        <v>9807804</v>
      </c>
      <c r="J14" s="66" t="n">
        <v>0</v>
      </c>
      <c r="K14" s="67" t="n">
        <f aca="false">SUM(G14:J14)</f>
        <v>100000000</v>
      </c>
      <c r="L14" s="68" t="n">
        <v>33</v>
      </c>
      <c r="M14" s="69" t="n">
        <v>63</v>
      </c>
      <c r="N14" s="69" t="n">
        <v>4</v>
      </c>
      <c r="O14" s="69" t="n">
        <v>0</v>
      </c>
      <c r="P14" s="70" t="n">
        <v>100</v>
      </c>
      <c r="Q14" s="71" t="s">
        <v>26</v>
      </c>
      <c r="R14" s="72" t="n">
        <v>50000000</v>
      </c>
      <c r="S14" s="73" t="n">
        <v>0</v>
      </c>
      <c r="T14" s="73" t="n">
        <v>0</v>
      </c>
      <c r="U14" s="73" t="n">
        <v>0</v>
      </c>
      <c r="V14" s="74" t="n">
        <f aca="false">SUM(R14:U14)</f>
        <v>50000000</v>
      </c>
      <c r="W14" s="75" t="n">
        <v>100</v>
      </c>
      <c r="X14" s="76" t="n">
        <v>0</v>
      </c>
      <c r="Y14" s="76" t="n">
        <v>0</v>
      </c>
      <c r="Z14" s="76" t="n">
        <v>0</v>
      </c>
      <c r="AA14" s="77" t="n">
        <f aca="false">SUM(W14:Z14)</f>
        <v>100</v>
      </c>
      <c r="AB14" s="78" t="s">
        <v>27</v>
      </c>
      <c r="AC14" s="5" t="n">
        <f aca="false">+R14-G14</f>
        <v>27813737</v>
      </c>
    </row>
    <row r="15" customFormat="false" ht="36" hidden="true" customHeight="false" outlineLevel="0" collapsed="false">
      <c r="A15" s="62" t="n">
        <v>57</v>
      </c>
      <c r="B15" s="79" t="n">
        <v>604</v>
      </c>
      <c r="C15" s="17" t="n">
        <v>16</v>
      </c>
      <c r="D15" s="17" t="n">
        <v>12</v>
      </c>
      <c r="E15" s="17" t="n">
        <v>9</v>
      </c>
      <c r="F15" s="80" t="s">
        <v>28</v>
      </c>
      <c r="G15" s="81" t="n">
        <v>42402334</v>
      </c>
      <c r="H15" s="82" t="n">
        <v>347597666</v>
      </c>
      <c r="I15" s="82" t="n">
        <v>0</v>
      </c>
      <c r="J15" s="82" t="n">
        <v>0</v>
      </c>
      <c r="K15" s="83" t="n">
        <f aca="false">SUM(G15:J15)</f>
        <v>390000000</v>
      </c>
      <c r="L15" s="68" t="n">
        <v>10.87</v>
      </c>
      <c r="M15" s="69" t="n">
        <v>89.13</v>
      </c>
      <c r="N15" s="69" t="n">
        <v>0</v>
      </c>
      <c r="O15" s="69" t="n">
        <v>0</v>
      </c>
      <c r="P15" s="70" t="n">
        <v>100</v>
      </c>
      <c r="Q15" s="71" t="s">
        <v>29</v>
      </c>
      <c r="R15" s="72" t="n">
        <v>193003829</v>
      </c>
      <c r="S15" s="73" t="n">
        <f aca="false">1000000000-R15-T15</f>
        <v>506996171</v>
      </c>
      <c r="T15" s="84" t="n">
        <v>300000000</v>
      </c>
      <c r="U15" s="73" t="n">
        <v>0</v>
      </c>
      <c r="V15" s="74" t="n">
        <f aca="false">SUM(R15:U15)</f>
        <v>1000000000</v>
      </c>
      <c r="W15" s="75" t="n">
        <v>20</v>
      </c>
      <c r="X15" s="76" t="n">
        <v>50</v>
      </c>
      <c r="Y15" s="76" t="n">
        <v>30</v>
      </c>
      <c r="Z15" s="76" t="n">
        <v>0</v>
      </c>
      <c r="AA15" s="77" t="n">
        <f aca="false">SUM(W15:Z15)</f>
        <v>100</v>
      </c>
      <c r="AB15" s="78" t="s">
        <v>27</v>
      </c>
      <c r="AC15" s="5" t="n">
        <f aca="false">+R15-G15</f>
        <v>150601495</v>
      </c>
    </row>
    <row r="16" customFormat="false" ht="24" hidden="true" customHeight="false" outlineLevel="0" collapsed="false">
      <c r="A16" s="85" t="n">
        <v>57</v>
      </c>
      <c r="B16" s="86" t="n">
        <v>604</v>
      </c>
      <c r="C16" s="19" t="n">
        <v>22</v>
      </c>
      <c r="D16" s="19" t="n">
        <v>4</v>
      </c>
      <c r="E16" s="19" t="n">
        <v>41</v>
      </c>
      <c r="F16" s="87" t="s">
        <v>30</v>
      </c>
      <c r="G16" s="88" t="s">
        <v>31</v>
      </c>
      <c r="H16" s="89" t="s">
        <v>31</v>
      </c>
      <c r="I16" s="89" t="s">
        <v>31</v>
      </c>
      <c r="J16" s="89" t="s">
        <v>31</v>
      </c>
      <c r="K16" s="90" t="n">
        <f aca="false">SUM(G16:J16)</f>
        <v>0</v>
      </c>
      <c r="L16" s="91" t="s">
        <v>31</v>
      </c>
      <c r="M16" s="92" t="s">
        <v>31</v>
      </c>
      <c r="N16" s="92" t="s">
        <v>31</v>
      </c>
      <c r="O16" s="92" t="s">
        <v>31</v>
      </c>
      <c r="P16" s="93" t="s">
        <v>31</v>
      </c>
      <c r="Q16" s="71" t="s">
        <v>32</v>
      </c>
      <c r="R16" s="94" t="n">
        <v>0</v>
      </c>
      <c r="S16" s="89" t="n">
        <v>90000000</v>
      </c>
      <c r="T16" s="89" t="n">
        <v>90000000</v>
      </c>
      <c r="U16" s="89" t="n">
        <v>720000000.000001</v>
      </c>
      <c r="V16" s="90" t="n">
        <f aca="false">SUM(R16:U16)</f>
        <v>900000000.000001</v>
      </c>
      <c r="W16" s="91" t="n">
        <v>0</v>
      </c>
      <c r="X16" s="92" t="n">
        <v>21.8913682811684</v>
      </c>
      <c r="Y16" s="92" t="n">
        <v>52.0724211458877</v>
      </c>
      <c r="Z16" s="92" t="n">
        <v>26.0362105729438</v>
      </c>
      <c r="AA16" s="95" t="n">
        <f aca="false">SUM(W16:Z16)</f>
        <v>99.9999999999999</v>
      </c>
      <c r="AB16" s="96" t="s">
        <v>33</v>
      </c>
      <c r="AC16" s="5" t="e">
        <f aca="false">+R16-G16</f>
        <v>#VALUE!</v>
      </c>
    </row>
    <row r="17" customFormat="false" ht="36" hidden="true" customHeight="false" outlineLevel="0" collapsed="false">
      <c r="A17" s="62" t="n">
        <v>57</v>
      </c>
      <c r="B17" s="63" t="n">
        <v>604</v>
      </c>
      <c r="C17" s="17" t="n">
        <v>22</v>
      </c>
      <c r="D17" s="17" t="n">
        <v>13</v>
      </c>
      <c r="E17" s="17" t="n">
        <v>89</v>
      </c>
      <c r="F17" s="64" t="s">
        <v>34</v>
      </c>
      <c r="G17" s="65" t="n">
        <v>47875596</v>
      </c>
      <c r="H17" s="66" t="n">
        <v>432124404</v>
      </c>
      <c r="I17" s="66" t="n">
        <v>0</v>
      </c>
      <c r="J17" s="66" t="n">
        <v>0</v>
      </c>
      <c r="K17" s="67" t="n">
        <f aca="false">SUM(G17:J17)</f>
        <v>480000000</v>
      </c>
      <c r="L17" s="68" t="n">
        <v>9.97</v>
      </c>
      <c r="M17" s="69" t="n">
        <v>90.03</v>
      </c>
      <c r="N17" s="69" t="n">
        <v>0</v>
      </c>
      <c r="O17" s="69" t="n">
        <v>0</v>
      </c>
      <c r="P17" s="70" t="n">
        <v>100</v>
      </c>
      <c r="Q17" s="71" t="s">
        <v>35</v>
      </c>
      <c r="R17" s="97" t="n">
        <v>0</v>
      </c>
      <c r="S17" s="98" t="n">
        <v>75000000</v>
      </c>
      <c r="T17" s="98" t="n">
        <v>75000000</v>
      </c>
      <c r="U17" s="98" t="n">
        <f aca="false">75000000*8</f>
        <v>600000000</v>
      </c>
      <c r="V17" s="99" t="n">
        <f aca="false">SUM(R17:U17)</f>
        <v>750000000</v>
      </c>
      <c r="W17" s="100" t="n">
        <v>0</v>
      </c>
      <c r="X17" s="101" t="n">
        <v>90.03</v>
      </c>
      <c r="Y17" s="101" t="n">
        <v>9.97</v>
      </c>
      <c r="Z17" s="101" t="n">
        <v>0</v>
      </c>
      <c r="AA17" s="102" t="n">
        <f aca="false">SUM(W17:Z17)</f>
        <v>100</v>
      </c>
      <c r="AB17" s="103" t="s">
        <v>36</v>
      </c>
      <c r="AC17" s="5" t="n">
        <f aca="false">+R17-G17</f>
        <v>-47875596</v>
      </c>
    </row>
    <row r="18" customFormat="false" ht="12" hidden="true" customHeight="false" outlineLevel="0" collapsed="false">
      <c r="A18" s="62" t="n">
        <v>57</v>
      </c>
      <c r="B18" s="63" t="n">
        <v>604</v>
      </c>
      <c r="C18" s="17" t="n">
        <v>26</v>
      </c>
      <c r="D18" s="17" t="n">
        <v>5</v>
      </c>
      <c r="E18" s="17" t="n">
        <v>45</v>
      </c>
      <c r="F18" s="64" t="s">
        <v>37</v>
      </c>
      <c r="G18" s="65" t="n">
        <v>53620667</v>
      </c>
      <c r="H18" s="66" t="n">
        <v>90000000</v>
      </c>
      <c r="I18" s="66" t="n">
        <v>30000000</v>
      </c>
      <c r="J18" s="66" t="n">
        <v>176379333</v>
      </c>
      <c r="K18" s="67" t="n">
        <f aca="false">SUM(G18:J18)</f>
        <v>350000000</v>
      </c>
      <c r="L18" s="68" t="n">
        <v>15.32</v>
      </c>
      <c r="M18" s="69" t="n">
        <v>25.71</v>
      </c>
      <c r="N18" s="69" t="n">
        <v>8.57</v>
      </c>
      <c r="O18" s="69" t="n">
        <v>50.4</v>
      </c>
      <c r="P18" s="70" t="n">
        <v>100</v>
      </c>
      <c r="Q18" s="71" t="s">
        <v>38</v>
      </c>
      <c r="R18" s="104" t="n">
        <v>1000000</v>
      </c>
      <c r="S18" s="98" t="n">
        <f aca="false">(349960000-R18)/10</f>
        <v>34896000</v>
      </c>
      <c r="T18" s="98" t="n">
        <f aca="false">+S18</f>
        <v>34896000</v>
      </c>
      <c r="U18" s="98" t="n">
        <f aca="false">+S18*8</f>
        <v>279168000</v>
      </c>
      <c r="V18" s="99" t="n">
        <f aca="false">SUM(R18:U18)</f>
        <v>349960000</v>
      </c>
      <c r="W18" s="100" t="n">
        <v>15.32</v>
      </c>
      <c r="X18" s="101" t="n">
        <v>25.71</v>
      </c>
      <c r="Y18" s="101" t="n">
        <v>8.57</v>
      </c>
      <c r="Z18" s="101" t="n">
        <v>50.4</v>
      </c>
      <c r="AA18" s="102" t="n">
        <f aca="false">SUM(W18:Z18)</f>
        <v>100</v>
      </c>
      <c r="AB18" s="103" t="s">
        <v>36</v>
      </c>
      <c r="AC18" s="5" t="n">
        <f aca="false">+R18-G18</f>
        <v>-52620667</v>
      </c>
    </row>
    <row r="19" customFormat="false" ht="36" hidden="true" customHeight="false" outlineLevel="0" collapsed="false">
      <c r="A19" s="62" t="n">
        <v>57</v>
      </c>
      <c r="B19" s="63" t="n">
        <v>604</v>
      </c>
      <c r="C19" s="17" t="n">
        <v>26</v>
      </c>
      <c r="D19" s="17" t="n">
        <v>5</v>
      </c>
      <c r="E19" s="17" t="n">
        <v>57</v>
      </c>
      <c r="F19" s="64" t="s">
        <v>39</v>
      </c>
      <c r="G19" s="65" t="n">
        <v>53620667</v>
      </c>
      <c r="H19" s="66" t="n">
        <v>90000000</v>
      </c>
      <c r="I19" s="66" t="n">
        <v>30000000</v>
      </c>
      <c r="J19" s="66" t="n">
        <v>176379333</v>
      </c>
      <c r="K19" s="67" t="n">
        <f aca="false">SUM(G19:J19)</f>
        <v>350000000</v>
      </c>
      <c r="L19" s="68" t="n">
        <v>15.32</v>
      </c>
      <c r="M19" s="69" t="n">
        <v>25.71</v>
      </c>
      <c r="N19" s="69" t="n">
        <v>8.57</v>
      </c>
      <c r="O19" s="69" t="n">
        <v>50.4</v>
      </c>
      <c r="P19" s="70" t="n">
        <v>100</v>
      </c>
      <c r="Q19" s="71" t="s">
        <v>40</v>
      </c>
      <c r="R19" s="104" t="n">
        <v>1000000</v>
      </c>
      <c r="S19" s="98" t="n">
        <f aca="false">(349960000-R19)/10</f>
        <v>34896000</v>
      </c>
      <c r="T19" s="98" t="n">
        <f aca="false">+S19</f>
        <v>34896000</v>
      </c>
      <c r="U19" s="98" t="n">
        <f aca="false">+S19*8</f>
        <v>279168000</v>
      </c>
      <c r="V19" s="99" t="n">
        <f aca="false">SUM(R19:U19)</f>
        <v>349960000</v>
      </c>
      <c r="W19" s="100" t="n">
        <v>15.32</v>
      </c>
      <c r="X19" s="101" t="n">
        <v>25.71</v>
      </c>
      <c r="Y19" s="101" t="n">
        <v>8.57</v>
      </c>
      <c r="Z19" s="101" t="n">
        <v>50.4</v>
      </c>
      <c r="AA19" s="102" t="n">
        <f aca="false">SUM(W19:Z19)</f>
        <v>100</v>
      </c>
      <c r="AB19" s="103" t="s">
        <v>36</v>
      </c>
      <c r="AC19" s="5" t="n">
        <f aca="false">+R19-G19</f>
        <v>-52620667</v>
      </c>
    </row>
    <row r="20" customFormat="false" ht="36" hidden="true" customHeight="false" outlineLevel="0" collapsed="false">
      <c r="A20" s="62" t="n">
        <v>57</v>
      </c>
      <c r="B20" s="63" t="n">
        <v>604</v>
      </c>
      <c r="C20" s="17" t="n">
        <v>26</v>
      </c>
      <c r="D20" s="17" t="n">
        <v>5</v>
      </c>
      <c r="E20" s="17" t="n">
        <v>69</v>
      </c>
      <c r="F20" s="64" t="s">
        <v>41</v>
      </c>
      <c r="G20" s="65" t="n">
        <v>38300477</v>
      </c>
      <c r="H20" s="66" t="n">
        <v>62500000</v>
      </c>
      <c r="I20" s="66" t="n">
        <v>20833333</v>
      </c>
      <c r="J20" s="66" t="n">
        <v>128366190</v>
      </c>
      <c r="K20" s="67" t="n">
        <f aca="false">SUM(G20:J20)</f>
        <v>250000000</v>
      </c>
      <c r="L20" s="68" t="n">
        <v>15.32</v>
      </c>
      <c r="M20" s="69" t="n">
        <v>25</v>
      </c>
      <c r="N20" s="69" t="n">
        <v>8.33</v>
      </c>
      <c r="O20" s="69" t="n">
        <v>51.35</v>
      </c>
      <c r="P20" s="70" t="n">
        <v>100</v>
      </c>
      <c r="Q20" s="71" t="s">
        <v>42</v>
      </c>
      <c r="R20" s="105" t="n">
        <v>1000000</v>
      </c>
      <c r="S20" s="98" t="n">
        <f aca="false">(250000000-R20)/10</f>
        <v>24900000</v>
      </c>
      <c r="T20" s="98" t="n">
        <f aca="false">+S20</f>
        <v>24900000</v>
      </c>
      <c r="U20" s="98" t="n">
        <f aca="false">+S20*8</f>
        <v>199200000</v>
      </c>
      <c r="V20" s="99" t="n">
        <f aca="false">SUM(R20:U20)</f>
        <v>250000000</v>
      </c>
      <c r="W20" s="100" t="n">
        <v>15.32</v>
      </c>
      <c r="X20" s="101" t="n">
        <v>25</v>
      </c>
      <c r="Y20" s="101" t="n">
        <v>8.33</v>
      </c>
      <c r="Z20" s="101" t="n">
        <v>51.35</v>
      </c>
      <c r="AA20" s="102" t="n">
        <f aca="false">SUM(W20:Z20)</f>
        <v>100</v>
      </c>
      <c r="AB20" s="103" t="s">
        <v>36</v>
      </c>
      <c r="AC20" s="5" t="n">
        <f aca="false">+R20-G20</f>
        <v>-37300477</v>
      </c>
    </row>
    <row r="21" customFormat="false" ht="24" hidden="true" customHeight="false" outlineLevel="0" collapsed="false">
      <c r="A21" s="85" t="n">
        <v>57</v>
      </c>
      <c r="B21" s="86" t="n">
        <v>604</v>
      </c>
      <c r="C21" s="19" t="n">
        <v>40</v>
      </c>
      <c r="D21" s="19" t="n">
        <v>2</v>
      </c>
      <c r="E21" s="19" t="n">
        <v>2</v>
      </c>
      <c r="F21" s="87" t="s">
        <v>43</v>
      </c>
      <c r="G21" s="88" t="s">
        <v>31</v>
      </c>
      <c r="H21" s="89" t="s">
        <v>31</v>
      </c>
      <c r="I21" s="89" t="s">
        <v>31</v>
      </c>
      <c r="J21" s="89" t="s">
        <v>31</v>
      </c>
      <c r="K21" s="90" t="n">
        <f aca="false">SUM(G21:J21)</f>
        <v>0</v>
      </c>
      <c r="L21" s="91" t="s">
        <v>31</v>
      </c>
      <c r="M21" s="92" t="s">
        <v>31</v>
      </c>
      <c r="N21" s="92" t="s">
        <v>31</v>
      </c>
      <c r="O21" s="92" t="s">
        <v>31</v>
      </c>
      <c r="P21" s="93" t="s">
        <v>31</v>
      </c>
      <c r="Q21" s="71" t="s">
        <v>44</v>
      </c>
      <c r="R21" s="94" t="n">
        <v>0</v>
      </c>
      <c r="S21" s="89" t="n">
        <v>85561211.7675</v>
      </c>
      <c r="T21" s="89" t="n">
        <v>85561211.7675</v>
      </c>
      <c r="U21" s="89" t="n">
        <v>684489694.14</v>
      </c>
      <c r="V21" s="90" t="n">
        <f aca="false">SUM(R21:U21)</f>
        <v>855612117.675</v>
      </c>
      <c r="W21" s="91" t="n">
        <v>53.8461538461539</v>
      </c>
      <c r="X21" s="92" t="n">
        <v>46.1538461538461</v>
      </c>
      <c r="Y21" s="92" t="n">
        <v>0</v>
      </c>
      <c r="Z21" s="92" t="n">
        <v>0</v>
      </c>
      <c r="AA21" s="95" t="n">
        <f aca="false">SUM(W21:Z21)</f>
        <v>100</v>
      </c>
      <c r="AB21" s="96" t="s">
        <v>36</v>
      </c>
      <c r="AC21" s="5" t="e">
        <f aca="false">+R21-G21</f>
        <v>#VALUE!</v>
      </c>
    </row>
    <row r="22" customFormat="false" ht="24" hidden="true" customHeight="false" outlineLevel="0" collapsed="false">
      <c r="A22" s="62" t="n">
        <v>57</v>
      </c>
      <c r="B22" s="63" t="n">
        <v>604</v>
      </c>
      <c r="C22" s="17" t="n">
        <v>42</v>
      </c>
      <c r="D22" s="17" t="n">
        <v>1</v>
      </c>
      <c r="E22" s="17" t="n">
        <v>3</v>
      </c>
      <c r="F22" s="106" t="s">
        <v>45</v>
      </c>
      <c r="G22" s="65" t="n">
        <v>191882324</v>
      </c>
      <c r="H22" s="66" t="n">
        <v>563616000</v>
      </c>
      <c r="I22" s="66" t="n">
        <v>1123221675</v>
      </c>
      <c r="J22" s="66" t="n">
        <v>0</v>
      </c>
      <c r="K22" s="67" t="n">
        <f aca="false">SUM(G22:J22)</f>
        <v>1878719999</v>
      </c>
      <c r="L22" s="107" t="n">
        <v>10.21</v>
      </c>
      <c r="M22" s="108" t="n">
        <v>30</v>
      </c>
      <c r="N22" s="108" t="n">
        <v>59.79</v>
      </c>
      <c r="O22" s="108" t="n">
        <v>0</v>
      </c>
      <c r="P22" s="109" t="n">
        <v>100</v>
      </c>
      <c r="Q22" s="110" t="s">
        <v>46</v>
      </c>
      <c r="R22" s="111" t="n">
        <v>626240000</v>
      </c>
      <c r="S22" s="112" t="n">
        <v>663616000</v>
      </c>
      <c r="T22" s="112" t="n">
        <f aca="false">1878720000-S22-R22</f>
        <v>588864000</v>
      </c>
      <c r="U22" s="112" t="n">
        <v>0</v>
      </c>
      <c r="V22" s="113" t="n">
        <f aca="false">SUM(R22:U22)</f>
        <v>1878720000</v>
      </c>
      <c r="W22" s="114" t="n">
        <v>34</v>
      </c>
      <c r="X22" s="115" t="n">
        <v>35</v>
      </c>
      <c r="Y22" s="115" t="n">
        <v>31</v>
      </c>
      <c r="Z22" s="115" t="n">
        <v>0</v>
      </c>
      <c r="AA22" s="116" t="n">
        <f aca="false">SUM(W22:Z22)</f>
        <v>100</v>
      </c>
      <c r="AB22" s="117" t="s">
        <v>47</v>
      </c>
      <c r="AC22" s="5" t="n">
        <f aca="false">+R22-G22</f>
        <v>434357676</v>
      </c>
    </row>
    <row r="23" customFormat="false" ht="24" hidden="true" customHeight="false" outlineLevel="0" collapsed="false">
      <c r="A23" s="62" t="n">
        <v>57</v>
      </c>
      <c r="B23" s="63" t="n">
        <v>604</v>
      </c>
      <c r="C23" s="17" t="n">
        <v>42</v>
      </c>
      <c r="D23" s="17" t="n">
        <v>1</v>
      </c>
      <c r="E23" s="17" t="n">
        <v>9</v>
      </c>
      <c r="F23" s="64" t="s">
        <v>48</v>
      </c>
      <c r="G23" s="65" t="n">
        <v>298812414</v>
      </c>
      <c r="H23" s="66" t="n">
        <v>916710750</v>
      </c>
      <c r="I23" s="66" t="n">
        <v>1840179336</v>
      </c>
      <c r="J23" s="66" t="n">
        <v>0</v>
      </c>
      <c r="K23" s="67" t="n">
        <f aca="false">SUM(G23:J23)</f>
        <v>3055702500</v>
      </c>
      <c r="L23" s="68" t="n">
        <v>9.78</v>
      </c>
      <c r="M23" s="69" t="n">
        <v>30</v>
      </c>
      <c r="N23" s="69" t="n">
        <v>60.22</v>
      </c>
      <c r="O23" s="69" t="n">
        <v>0</v>
      </c>
      <c r="P23" s="70" t="n">
        <v>100</v>
      </c>
      <c r="Q23" s="71" t="s">
        <v>49</v>
      </c>
      <c r="R23" s="105" t="n">
        <v>1000000</v>
      </c>
      <c r="S23" s="98" t="n">
        <f aca="false">+(3055702000-R23)/10</f>
        <v>305470200</v>
      </c>
      <c r="T23" s="98" t="n">
        <f aca="false">+S23</f>
        <v>305470200</v>
      </c>
      <c r="U23" s="98" t="n">
        <f aca="false">+S23*8</f>
        <v>2443761600</v>
      </c>
      <c r="V23" s="99" t="n">
        <f aca="false">SUM(R23:U23)</f>
        <v>3055702000</v>
      </c>
      <c r="W23" s="100" t="n">
        <v>9.78</v>
      </c>
      <c r="X23" s="101" t="n">
        <v>30</v>
      </c>
      <c r="Y23" s="101" t="n">
        <v>60.22</v>
      </c>
      <c r="Z23" s="101" t="n">
        <v>0</v>
      </c>
      <c r="AA23" s="102" t="n">
        <f aca="false">SUM(W23:Z23)</f>
        <v>100</v>
      </c>
      <c r="AB23" s="103" t="s">
        <v>36</v>
      </c>
      <c r="AC23" s="5" t="n">
        <f aca="false">+R23-G23</f>
        <v>-297812414</v>
      </c>
    </row>
    <row r="24" customFormat="false" ht="24" hidden="true" customHeight="false" outlineLevel="0" collapsed="false">
      <c r="A24" s="62" t="n">
        <v>57</v>
      </c>
      <c r="B24" s="63" t="n">
        <v>604</v>
      </c>
      <c r="C24" s="17" t="n">
        <v>42</v>
      </c>
      <c r="D24" s="17" t="n">
        <v>1</v>
      </c>
      <c r="E24" s="17" t="n">
        <v>10</v>
      </c>
      <c r="F24" s="64" t="s">
        <v>50</v>
      </c>
      <c r="G24" s="65" t="n">
        <v>106781927</v>
      </c>
      <c r="H24" s="66" t="n">
        <v>747936000</v>
      </c>
      <c r="I24" s="66" t="n">
        <v>1638402073</v>
      </c>
      <c r="J24" s="66" t="n">
        <v>0</v>
      </c>
      <c r="K24" s="67" t="n">
        <f aca="false">SUM(G24:J24)</f>
        <v>2493120000</v>
      </c>
      <c r="L24" s="68" t="n">
        <v>4.28</v>
      </c>
      <c r="M24" s="69" t="n">
        <v>30</v>
      </c>
      <c r="N24" s="69" t="n">
        <v>65.72</v>
      </c>
      <c r="O24" s="69" t="n">
        <v>0</v>
      </c>
      <c r="P24" s="70" t="n">
        <v>100</v>
      </c>
      <c r="Q24" s="71" t="s">
        <v>51</v>
      </c>
      <c r="R24" s="104" t="n">
        <v>1000000</v>
      </c>
      <c r="S24" s="98" t="n">
        <f aca="false">(2493120000-R24)/10</f>
        <v>249212000</v>
      </c>
      <c r="T24" s="98" t="n">
        <f aca="false">+S24</f>
        <v>249212000</v>
      </c>
      <c r="U24" s="98" t="n">
        <f aca="false">+S24*8</f>
        <v>1993696000</v>
      </c>
      <c r="V24" s="99" t="n">
        <f aca="false">SUM(R24:U24)</f>
        <v>2493120000</v>
      </c>
      <c r="W24" s="100" t="n">
        <v>4.28</v>
      </c>
      <c r="X24" s="101" t="n">
        <v>30</v>
      </c>
      <c r="Y24" s="101" t="n">
        <v>65.72</v>
      </c>
      <c r="Z24" s="101" t="n">
        <v>0</v>
      </c>
      <c r="AA24" s="102" t="n">
        <f aca="false">SUM(W24:Z24)</f>
        <v>100</v>
      </c>
      <c r="AB24" s="103" t="s">
        <v>36</v>
      </c>
      <c r="AC24" s="5" t="n">
        <f aca="false">+R24-G24</f>
        <v>-105781927</v>
      </c>
    </row>
    <row r="25" customFormat="false" ht="24" hidden="true" customHeight="false" outlineLevel="0" collapsed="false">
      <c r="A25" s="85" t="n">
        <v>57</v>
      </c>
      <c r="B25" s="86" t="n">
        <v>604</v>
      </c>
      <c r="C25" s="19" t="n">
        <v>42</v>
      </c>
      <c r="D25" s="19" t="n">
        <v>1</v>
      </c>
      <c r="E25" s="19" t="n">
        <v>11</v>
      </c>
      <c r="F25" s="87" t="s">
        <v>52</v>
      </c>
      <c r="G25" s="88" t="s">
        <v>31</v>
      </c>
      <c r="H25" s="89" t="s">
        <v>31</v>
      </c>
      <c r="I25" s="89" t="s">
        <v>31</v>
      </c>
      <c r="J25" s="89" t="s">
        <v>31</v>
      </c>
      <c r="K25" s="90" t="n">
        <f aca="false">SUM(G25:J25)</f>
        <v>0</v>
      </c>
      <c r="L25" s="91" t="s">
        <v>31</v>
      </c>
      <c r="M25" s="92" t="s">
        <v>31</v>
      </c>
      <c r="N25" s="92" t="s">
        <v>31</v>
      </c>
      <c r="O25" s="92" t="s">
        <v>31</v>
      </c>
      <c r="P25" s="93" t="s">
        <v>31</v>
      </c>
      <c r="Q25" s="71" t="s">
        <v>53</v>
      </c>
      <c r="R25" s="94" t="n">
        <v>0</v>
      </c>
      <c r="S25" s="89" t="n">
        <v>228960000</v>
      </c>
      <c r="T25" s="89" t="n">
        <v>228960000</v>
      </c>
      <c r="U25" s="89" t="n">
        <v>1831680000</v>
      </c>
      <c r="V25" s="90" t="n">
        <f aca="false">SUM(R25:U25)</f>
        <v>2289600000</v>
      </c>
      <c r="W25" s="91" t="n">
        <v>0</v>
      </c>
      <c r="X25" s="92" t="n">
        <v>38.4615384615385</v>
      </c>
      <c r="Y25" s="92" t="n">
        <v>41.025641025641</v>
      </c>
      <c r="Z25" s="92" t="n">
        <v>20.5128205128205</v>
      </c>
      <c r="AA25" s="95" t="n">
        <f aca="false">SUM(W25:Z25)</f>
        <v>100</v>
      </c>
      <c r="AB25" s="96" t="s">
        <v>33</v>
      </c>
      <c r="AC25" s="5" t="e">
        <f aca="false">+R25-G25</f>
        <v>#VALUE!</v>
      </c>
    </row>
    <row r="26" customFormat="false" ht="24" hidden="true" customHeight="false" outlineLevel="0" collapsed="false">
      <c r="A26" s="85" t="n">
        <v>57</v>
      </c>
      <c r="B26" s="86" t="n">
        <v>604</v>
      </c>
      <c r="C26" s="19" t="n">
        <v>42</v>
      </c>
      <c r="D26" s="19" t="n">
        <v>1</v>
      </c>
      <c r="E26" s="19" t="n">
        <v>12</v>
      </c>
      <c r="F26" s="87" t="s">
        <v>54</v>
      </c>
      <c r="G26" s="88" t="s">
        <v>31</v>
      </c>
      <c r="H26" s="89" t="s">
        <v>31</v>
      </c>
      <c r="I26" s="89" t="s">
        <v>31</v>
      </c>
      <c r="J26" s="89" t="s">
        <v>31</v>
      </c>
      <c r="K26" s="90" t="n">
        <f aca="false">SUM(G26:J26)</f>
        <v>0</v>
      </c>
      <c r="L26" s="91" t="s">
        <v>31</v>
      </c>
      <c r="M26" s="92" t="s">
        <v>31</v>
      </c>
      <c r="N26" s="92" t="s">
        <v>31</v>
      </c>
      <c r="O26" s="92" t="s">
        <v>31</v>
      </c>
      <c r="P26" s="93" t="s">
        <v>31</v>
      </c>
      <c r="Q26" s="71" t="s">
        <v>55</v>
      </c>
      <c r="R26" s="94" t="n">
        <v>0</v>
      </c>
      <c r="S26" s="89" t="n">
        <v>40704000</v>
      </c>
      <c r="T26" s="89" t="n">
        <v>40704000</v>
      </c>
      <c r="U26" s="89" t="n">
        <v>325632000</v>
      </c>
      <c r="V26" s="90" t="n">
        <f aca="false">SUM(R26:U26)</f>
        <v>407040000</v>
      </c>
      <c r="W26" s="91" t="n">
        <v>0</v>
      </c>
      <c r="X26" s="92" t="n">
        <v>83.75</v>
      </c>
      <c r="Y26" s="92" t="n">
        <v>16.25</v>
      </c>
      <c r="Z26" s="92" t="n">
        <v>0</v>
      </c>
      <c r="AA26" s="95" t="n">
        <f aca="false">SUM(W26:Z26)</f>
        <v>100</v>
      </c>
      <c r="AB26" s="96" t="s">
        <v>33</v>
      </c>
      <c r="AC26" s="5" t="e">
        <f aca="false">+R26-G26</f>
        <v>#VALUE!</v>
      </c>
    </row>
    <row r="27" customFormat="false" ht="36" hidden="true" customHeight="false" outlineLevel="0" collapsed="false">
      <c r="A27" s="62" t="n">
        <v>57</v>
      </c>
      <c r="B27" s="63" t="n">
        <v>604</v>
      </c>
      <c r="C27" s="17" t="n">
        <v>42</v>
      </c>
      <c r="D27" s="17" t="n">
        <v>1</v>
      </c>
      <c r="E27" s="17" t="n">
        <v>13</v>
      </c>
      <c r="F27" s="64" t="s">
        <v>56</v>
      </c>
      <c r="G27" s="65" t="n">
        <v>8620553</v>
      </c>
      <c r="H27" s="66" t="n">
        <v>649729447</v>
      </c>
      <c r="I27" s="66" t="n">
        <v>0</v>
      </c>
      <c r="J27" s="66" t="n">
        <v>0</v>
      </c>
      <c r="K27" s="67" t="n">
        <f aca="false">SUM(G27:J27)</f>
        <v>658350000</v>
      </c>
      <c r="L27" s="68" t="n">
        <v>1.31</v>
      </c>
      <c r="M27" s="69" t="n">
        <v>98.69</v>
      </c>
      <c r="N27" s="69" t="n">
        <v>0</v>
      </c>
      <c r="O27" s="69" t="n">
        <v>0</v>
      </c>
      <c r="P27" s="70" t="n">
        <v>100</v>
      </c>
      <c r="Q27" s="71" t="s">
        <v>57</v>
      </c>
      <c r="R27" s="104" t="n">
        <v>1000000</v>
      </c>
      <c r="S27" s="98" t="n">
        <f aca="false">(658350000-R27)/10</f>
        <v>65735000</v>
      </c>
      <c r="T27" s="98" t="n">
        <f aca="false">+S27</f>
        <v>65735000</v>
      </c>
      <c r="U27" s="98" t="n">
        <f aca="false">+S27*8</f>
        <v>525880000</v>
      </c>
      <c r="V27" s="99" t="n">
        <f aca="false">SUM(R27:U27)</f>
        <v>658350000</v>
      </c>
      <c r="W27" s="100" t="n">
        <v>1.31</v>
      </c>
      <c r="X27" s="101" t="n">
        <v>98.69</v>
      </c>
      <c r="Y27" s="101" t="n">
        <v>0</v>
      </c>
      <c r="Z27" s="101" t="n">
        <v>0</v>
      </c>
      <c r="AA27" s="102" t="n">
        <f aca="false">SUM(W27:Z27)</f>
        <v>100</v>
      </c>
      <c r="AB27" s="103" t="s">
        <v>36</v>
      </c>
      <c r="AC27" s="5" t="n">
        <f aca="false">+R27-G27</f>
        <v>-7620553</v>
      </c>
      <c r="AG27" s="1" t="n">
        <v>580</v>
      </c>
    </row>
    <row r="28" customFormat="false" ht="24" hidden="true" customHeight="false" outlineLevel="0" collapsed="false">
      <c r="A28" s="62" t="n">
        <v>57</v>
      </c>
      <c r="B28" s="63" t="n">
        <v>604</v>
      </c>
      <c r="C28" s="17" t="n">
        <v>42</v>
      </c>
      <c r="D28" s="17" t="n">
        <v>1</v>
      </c>
      <c r="E28" s="17" t="n">
        <v>15</v>
      </c>
      <c r="F28" s="64" t="s">
        <v>58</v>
      </c>
      <c r="G28" s="65" t="n">
        <v>242031953</v>
      </c>
      <c r="H28" s="66" t="n">
        <v>531337456</v>
      </c>
      <c r="I28" s="66" t="n">
        <v>414103127</v>
      </c>
      <c r="J28" s="66" t="n">
        <v>0</v>
      </c>
      <c r="K28" s="67" t="n">
        <f aca="false">SUM(G28:J28)</f>
        <v>1187472536</v>
      </c>
      <c r="L28" s="68" t="n">
        <v>31</v>
      </c>
      <c r="M28" s="69" t="n">
        <v>41</v>
      </c>
      <c r="N28" s="69" t="n">
        <v>28</v>
      </c>
      <c r="O28" s="69" t="n">
        <v>0</v>
      </c>
      <c r="P28" s="70" t="n">
        <v>100</v>
      </c>
      <c r="Q28" s="71" t="s">
        <v>59</v>
      </c>
      <c r="R28" s="118" t="n">
        <v>308806126.275332</v>
      </c>
      <c r="S28" s="73" t="n">
        <f aca="false">994435587-R28-T28</f>
        <v>371526333.724668</v>
      </c>
      <c r="T28" s="73" t="n">
        <v>314103127</v>
      </c>
      <c r="U28" s="73" t="n">
        <v>0</v>
      </c>
      <c r="V28" s="74" t="n">
        <f aca="false">SUM(R28:U28)</f>
        <v>994435587</v>
      </c>
      <c r="W28" s="119" t="n">
        <v>31</v>
      </c>
      <c r="X28" s="120" t="n">
        <v>41</v>
      </c>
      <c r="Y28" s="120" t="n">
        <v>28</v>
      </c>
      <c r="Z28" s="120" t="n">
        <v>0</v>
      </c>
      <c r="AA28" s="121" t="n">
        <f aca="false">SUM(W28:Z28)</f>
        <v>100</v>
      </c>
      <c r="AB28" s="122" t="s">
        <v>27</v>
      </c>
      <c r="AC28" s="5" t="n">
        <f aca="false">+R28-G28</f>
        <v>66774173.2753323</v>
      </c>
    </row>
    <row r="29" customFormat="false" ht="36" hidden="true" customHeight="false" outlineLevel="0" collapsed="false">
      <c r="A29" s="62" t="n">
        <v>57</v>
      </c>
      <c r="B29" s="63" t="n">
        <v>604</v>
      </c>
      <c r="C29" s="17" t="n">
        <v>42</v>
      </c>
      <c r="D29" s="17" t="n">
        <v>4</v>
      </c>
      <c r="E29" s="17" t="n">
        <v>1</v>
      </c>
      <c r="F29" s="64" t="s">
        <v>60</v>
      </c>
      <c r="G29" s="65" t="n">
        <v>19178963</v>
      </c>
      <c r="H29" s="66" t="n">
        <v>233648747</v>
      </c>
      <c r="I29" s="66" t="n">
        <v>454368555</v>
      </c>
      <c r="J29" s="66" t="n">
        <v>263703485</v>
      </c>
      <c r="K29" s="67" t="n">
        <f aca="false">SUM(G29:J29)</f>
        <v>970899750</v>
      </c>
      <c r="L29" s="68" t="n">
        <v>4</v>
      </c>
      <c r="M29" s="69" t="n">
        <v>23</v>
      </c>
      <c r="N29" s="69" t="n">
        <v>47</v>
      </c>
      <c r="O29" s="69" t="n">
        <v>26</v>
      </c>
      <c r="P29" s="70" t="n">
        <v>100</v>
      </c>
      <c r="Q29" s="71" t="s">
        <v>61</v>
      </c>
      <c r="R29" s="123" t="n">
        <v>1000000</v>
      </c>
      <c r="S29" s="98" t="n">
        <f aca="false">(970889750-R29)/10</f>
        <v>96988975</v>
      </c>
      <c r="T29" s="98" t="n">
        <f aca="false">+S29</f>
        <v>96988975</v>
      </c>
      <c r="U29" s="98" t="n">
        <f aca="false">+T29*8</f>
        <v>775911800</v>
      </c>
      <c r="V29" s="99" t="n">
        <f aca="false">SUM(R29:U29)</f>
        <v>970889750</v>
      </c>
      <c r="W29" s="100" t="n">
        <v>4</v>
      </c>
      <c r="X29" s="101" t="n">
        <v>23</v>
      </c>
      <c r="Y29" s="101" t="n">
        <v>47</v>
      </c>
      <c r="Z29" s="101" t="n">
        <v>26</v>
      </c>
      <c r="AA29" s="102" t="n">
        <f aca="false">SUM(W29:Z29)</f>
        <v>100</v>
      </c>
      <c r="AB29" s="103" t="s">
        <v>36</v>
      </c>
      <c r="AC29" s="5" t="n">
        <f aca="false">+R29-G29</f>
        <v>-18178963</v>
      </c>
    </row>
    <row r="30" customFormat="false" ht="24" hidden="true" customHeight="false" outlineLevel="0" collapsed="false">
      <c r="A30" s="62" t="n">
        <v>57</v>
      </c>
      <c r="B30" s="63" t="n">
        <v>604</v>
      </c>
      <c r="C30" s="17" t="n">
        <v>42</v>
      </c>
      <c r="D30" s="17" t="n">
        <v>4</v>
      </c>
      <c r="E30" s="17" t="n">
        <v>2</v>
      </c>
      <c r="F30" s="64" t="s">
        <v>62</v>
      </c>
      <c r="G30" s="65" t="n">
        <v>75177046</v>
      </c>
      <c r="H30" s="66" t="n">
        <v>354450120</v>
      </c>
      <c r="I30" s="66" t="n">
        <v>689286766</v>
      </c>
      <c r="J30" s="66" t="n">
        <v>369799018</v>
      </c>
      <c r="K30" s="67" t="n">
        <f aca="false">SUM(G30:J30)</f>
        <v>1488712950</v>
      </c>
      <c r="L30" s="68" t="n">
        <v>4</v>
      </c>
      <c r="M30" s="69" t="n">
        <v>24</v>
      </c>
      <c r="N30" s="69" t="n">
        <v>46</v>
      </c>
      <c r="O30" s="69" t="n">
        <v>26</v>
      </c>
      <c r="P30" s="70" t="n">
        <v>100</v>
      </c>
      <c r="Q30" s="71" t="s">
        <v>63</v>
      </c>
      <c r="R30" s="104" t="n">
        <v>1000000</v>
      </c>
      <c r="S30" s="98" t="n">
        <f aca="false">+(1488712950-R30)/10</f>
        <v>148771295</v>
      </c>
      <c r="T30" s="98" t="n">
        <f aca="false">+S30</f>
        <v>148771295</v>
      </c>
      <c r="U30" s="98" t="n">
        <f aca="false">+S30*8</f>
        <v>1190170360</v>
      </c>
      <c r="V30" s="99" t="n">
        <f aca="false">SUM(R30:U30)</f>
        <v>1488712950</v>
      </c>
      <c r="W30" s="100" t="n">
        <v>4</v>
      </c>
      <c r="X30" s="101" t="n">
        <v>24</v>
      </c>
      <c r="Y30" s="101" t="n">
        <v>46</v>
      </c>
      <c r="Z30" s="101" t="n">
        <v>26</v>
      </c>
      <c r="AA30" s="102" t="n">
        <f aca="false">SUM(W30:Z30)</f>
        <v>100</v>
      </c>
      <c r="AB30" s="103" t="s">
        <v>36</v>
      </c>
      <c r="AC30" s="5" t="n">
        <f aca="false">+R30-G30</f>
        <v>-74177046</v>
      </c>
    </row>
    <row r="31" customFormat="false" ht="24" hidden="true" customHeight="false" outlineLevel="0" collapsed="false">
      <c r="A31" s="62" t="n">
        <v>57</v>
      </c>
      <c r="B31" s="63" t="n">
        <v>604</v>
      </c>
      <c r="C31" s="17" t="n">
        <v>42</v>
      </c>
      <c r="D31" s="17" t="n">
        <v>4</v>
      </c>
      <c r="E31" s="17" t="n">
        <v>3</v>
      </c>
      <c r="F31" s="64" t="s">
        <v>64</v>
      </c>
      <c r="G31" s="65" t="n">
        <v>56192062</v>
      </c>
      <c r="H31" s="66" t="n">
        <v>577685351</v>
      </c>
      <c r="I31" s="66" t="n">
        <v>1016652162</v>
      </c>
      <c r="J31" s="66" t="n">
        <v>0</v>
      </c>
      <c r="K31" s="67" t="n">
        <f aca="false">SUM(G31:J31)</f>
        <v>1650529575</v>
      </c>
      <c r="L31" s="68" t="n">
        <v>3.4</v>
      </c>
      <c r="M31" s="69" t="n">
        <v>35</v>
      </c>
      <c r="N31" s="69" t="n">
        <v>61.6</v>
      </c>
      <c r="O31" s="69" t="n">
        <v>0</v>
      </c>
      <c r="P31" s="70" t="n">
        <v>100</v>
      </c>
      <c r="Q31" s="71" t="s">
        <v>65</v>
      </c>
      <c r="R31" s="104" t="n">
        <v>1000000</v>
      </c>
      <c r="S31" s="98" t="n">
        <f aca="false">+(1650529575-R31)/10</f>
        <v>164952957.5</v>
      </c>
      <c r="T31" s="98" t="n">
        <f aca="false">+S31</f>
        <v>164952957.5</v>
      </c>
      <c r="U31" s="98" t="n">
        <f aca="false">+S31*8</f>
        <v>1319623660</v>
      </c>
      <c r="V31" s="99" t="n">
        <f aca="false">SUM(R31:U31)</f>
        <v>1650529575</v>
      </c>
      <c r="W31" s="100" t="n">
        <v>3.4</v>
      </c>
      <c r="X31" s="101" t="n">
        <v>35</v>
      </c>
      <c r="Y31" s="101" t="n">
        <v>61.6</v>
      </c>
      <c r="Z31" s="101" t="n">
        <v>0</v>
      </c>
      <c r="AA31" s="102" t="n">
        <f aca="false">SUM(W31:Z31)</f>
        <v>100</v>
      </c>
      <c r="AB31" s="103" t="s">
        <v>36</v>
      </c>
      <c r="AC31" s="5" t="n">
        <f aca="false">+R31-G31</f>
        <v>-55192062</v>
      </c>
      <c r="AF31" s="124"/>
    </row>
    <row r="32" customFormat="false" ht="24" hidden="true" customHeight="false" outlineLevel="0" collapsed="false">
      <c r="A32" s="62" t="n">
        <v>57</v>
      </c>
      <c r="B32" s="63" t="n">
        <v>604</v>
      </c>
      <c r="C32" s="17" t="n">
        <v>42</v>
      </c>
      <c r="D32" s="17" t="n">
        <v>4</v>
      </c>
      <c r="E32" s="17" t="n">
        <v>4</v>
      </c>
      <c r="F32" s="64" t="s">
        <v>66</v>
      </c>
      <c r="G32" s="65" t="n">
        <v>71617334</v>
      </c>
      <c r="H32" s="66" t="n">
        <v>736265644</v>
      </c>
      <c r="I32" s="66" t="n">
        <v>1295733147</v>
      </c>
      <c r="J32" s="66" t="n">
        <v>0</v>
      </c>
      <c r="K32" s="67" t="n">
        <f aca="false">SUM(G32:J32)</f>
        <v>2103616125</v>
      </c>
      <c r="L32" s="68" t="n">
        <v>3.4</v>
      </c>
      <c r="M32" s="69" t="n">
        <v>35</v>
      </c>
      <c r="N32" s="69" t="n">
        <v>61.6</v>
      </c>
      <c r="O32" s="69" t="n">
        <v>0</v>
      </c>
      <c r="P32" s="70" t="n">
        <v>100</v>
      </c>
      <c r="Q32" s="71" t="s">
        <v>67</v>
      </c>
      <c r="R32" s="104" t="n">
        <v>1000000</v>
      </c>
      <c r="S32" s="98" t="n">
        <f aca="false">+(2103616125-R32)/10</f>
        <v>210261612.5</v>
      </c>
      <c r="T32" s="98" t="n">
        <f aca="false">+S32</f>
        <v>210261612.5</v>
      </c>
      <c r="U32" s="98" t="n">
        <f aca="false">+T32*8</f>
        <v>1682092900</v>
      </c>
      <c r="V32" s="99" t="n">
        <f aca="false">SUM(R32:U32)</f>
        <v>2103616125</v>
      </c>
      <c r="W32" s="100" t="n">
        <v>3.4</v>
      </c>
      <c r="X32" s="101" t="n">
        <v>35</v>
      </c>
      <c r="Y32" s="101" t="n">
        <v>61.6</v>
      </c>
      <c r="Z32" s="101" t="n">
        <v>0</v>
      </c>
      <c r="AA32" s="102" t="n">
        <f aca="false">SUM(W32:Z32)</f>
        <v>100</v>
      </c>
      <c r="AB32" s="103" t="s">
        <v>36</v>
      </c>
      <c r="AC32" s="5" t="n">
        <f aca="false">+R32-G32</f>
        <v>-70617334</v>
      </c>
    </row>
    <row r="33" customFormat="false" ht="36" hidden="true" customHeight="false" outlineLevel="0" collapsed="false">
      <c r="A33" s="85" t="n">
        <v>57</v>
      </c>
      <c r="B33" s="86" t="n">
        <v>604</v>
      </c>
      <c r="C33" s="19" t="n">
        <v>42</v>
      </c>
      <c r="D33" s="19" t="n">
        <v>4</v>
      </c>
      <c r="E33" s="19" t="n">
        <v>5</v>
      </c>
      <c r="F33" s="87" t="s">
        <v>68</v>
      </c>
      <c r="G33" s="88" t="s">
        <v>31</v>
      </c>
      <c r="H33" s="89" t="s">
        <v>31</v>
      </c>
      <c r="I33" s="89" t="s">
        <v>31</v>
      </c>
      <c r="J33" s="89" t="s">
        <v>31</v>
      </c>
      <c r="K33" s="90" t="n">
        <f aca="false">SUM(G33:J33)</f>
        <v>0</v>
      </c>
      <c r="L33" s="91" t="s">
        <v>31</v>
      </c>
      <c r="M33" s="92" t="s">
        <v>31</v>
      </c>
      <c r="N33" s="92" t="s">
        <v>31</v>
      </c>
      <c r="O33" s="92" t="s">
        <v>31</v>
      </c>
      <c r="P33" s="93" t="s">
        <v>31</v>
      </c>
      <c r="Q33" s="71" t="s">
        <v>69</v>
      </c>
      <c r="R33" s="94" t="n">
        <v>0</v>
      </c>
      <c r="S33" s="89" t="n">
        <v>153750000</v>
      </c>
      <c r="T33" s="89" t="n">
        <v>153750000</v>
      </c>
      <c r="U33" s="89" t="n">
        <v>1230000000</v>
      </c>
      <c r="V33" s="90" t="n">
        <f aca="false">SUM(R33:U33)</f>
        <v>1537500000</v>
      </c>
      <c r="W33" s="91" t="n">
        <v>0</v>
      </c>
      <c r="X33" s="92" t="n">
        <v>44.8462072284274</v>
      </c>
      <c r="Y33" s="92" t="n">
        <v>55.1537927715726</v>
      </c>
      <c r="Z33" s="92" t="n">
        <v>0</v>
      </c>
      <c r="AA33" s="95" t="n">
        <f aca="false">SUM(W33:Z33)</f>
        <v>100</v>
      </c>
      <c r="AB33" s="125" t="s">
        <v>33</v>
      </c>
      <c r="AC33" s="5" t="e">
        <f aca="false">+R33-G33</f>
        <v>#VALUE!</v>
      </c>
    </row>
    <row r="34" customFormat="false" ht="36" hidden="true" customHeight="false" outlineLevel="0" collapsed="false">
      <c r="A34" s="85" t="n">
        <v>57</v>
      </c>
      <c r="B34" s="86" t="n">
        <v>604</v>
      </c>
      <c r="C34" s="19" t="n">
        <v>42</v>
      </c>
      <c r="D34" s="19" t="n">
        <v>4</v>
      </c>
      <c r="E34" s="19" t="n">
        <v>6</v>
      </c>
      <c r="F34" s="87" t="s">
        <v>70</v>
      </c>
      <c r="G34" s="88" t="s">
        <v>31</v>
      </c>
      <c r="H34" s="89" t="s">
        <v>31</v>
      </c>
      <c r="I34" s="89" t="s">
        <v>31</v>
      </c>
      <c r="J34" s="89" t="s">
        <v>31</v>
      </c>
      <c r="K34" s="90" t="n">
        <f aca="false">SUM(G34:J34)</f>
        <v>0</v>
      </c>
      <c r="L34" s="91" t="s">
        <v>31</v>
      </c>
      <c r="M34" s="92" t="s">
        <v>31</v>
      </c>
      <c r="N34" s="92" t="s">
        <v>31</v>
      </c>
      <c r="O34" s="92" t="s">
        <v>31</v>
      </c>
      <c r="P34" s="93" t="s">
        <v>31</v>
      </c>
      <c r="Q34" s="71" t="s">
        <v>71</v>
      </c>
      <c r="R34" s="94" t="n">
        <v>0</v>
      </c>
      <c r="S34" s="89" t="n">
        <v>135000000</v>
      </c>
      <c r="T34" s="89" t="n">
        <v>135000000</v>
      </c>
      <c r="U34" s="89" t="n">
        <v>1080000000</v>
      </c>
      <c r="V34" s="90" t="n">
        <f aca="false">SUM(R34:U34)</f>
        <v>1350000000</v>
      </c>
      <c r="W34" s="91" t="n">
        <v>0</v>
      </c>
      <c r="X34" s="92" t="n">
        <v>44.4609695305359</v>
      </c>
      <c r="Y34" s="92" t="n">
        <v>51.2667973564285</v>
      </c>
      <c r="Z34" s="92" t="n">
        <v>4.2722331130357</v>
      </c>
      <c r="AA34" s="95" t="n">
        <f aca="false">SUM(W34:Z34)</f>
        <v>100</v>
      </c>
      <c r="AB34" s="125" t="s">
        <v>33</v>
      </c>
      <c r="AC34" s="5" t="e">
        <f aca="false">+R34-G34</f>
        <v>#VALUE!</v>
      </c>
    </row>
    <row r="35" customFormat="false" ht="24" hidden="true" customHeight="false" outlineLevel="0" collapsed="false">
      <c r="A35" s="62" t="n">
        <v>57</v>
      </c>
      <c r="B35" s="63" t="n">
        <v>604</v>
      </c>
      <c r="C35" s="17" t="n">
        <v>42</v>
      </c>
      <c r="D35" s="17" t="n">
        <v>4</v>
      </c>
      <c r="E35" s="17" t="n">
        <v>8</v>
      </c>
      <c r="F35" s="64" t="s">
        <v>72</v>
      </c>
      <c r="G35" s="65" t="n">
        <v>89419080</v>
      </c>
      <c r="H35" s="66" t="n">
        <v>369282375</v>
      </c>
      <c r="I35" s="66" t="n">
        <v>596391045</v>
      </c>
      <c r="J35" s="66" t="n">
        <v>0</v>
      </c>
      <c r="K35" s="67" t="n">
        <f aca="false">SUM(G35:J35)</f>
        <v>1055092500</v>
      </c>
      <c r="L35" s="68" t="n">
        <v>8.47</v>
      </c>
      <c r="M35" s="69" t="n">
        <v>35</v>
      </c>
      <c r="N35" s="69" t="n">
        <v>56.53</v>
      </c>
      <c r="O35" s="69" t="n">
        <v>0</v>
      </c>
      <c r="P35" s="70" t="n">
        <v>100</v>
      </c>
      <c r="Q35" s="71" t="s">
        <v>73</v>
      </c>
      <c r="R35" s="104" t="n">
        <v>1000000</v>
      </c>
      <c r="S35" s="98" t="n">
        <f aca="false">+(1055092500-R35)/10</f>
        <v>105409250</v>
      </c>
      <c r="T35" s="98" t="n">
        <f aca="false">+S35</f>
        <v>105409250</v>
      </c>
      <c r="U35" s="98" t="n">
        <f aca="false">+S35*8</f>
        <v>843274000</v>
      </c>
      <c r="V35" s="99" t="n">
        <f aca="false">SUM(R35:U35)</f>
        <v>1055092500</v>
      </c>
      <c r="W35" s="100" t="n">
        <v>8.47</v>
      </c>
      <c r="X35" s="101" t="n">
        <v>35</v>
      </c>
      <c r="Y35" s="101" t="n">
        <v>56.53</v>
      </c>
      <c r="Z35" s="101" t="n">
        <v>0</v>
      </c>
      <c r="AA35" s="102" t="n">
        <f aca="false">SUM(W35:Z35)</f>
        <v>100</v>
      </c>
      <c r="AB35" s="103" t="s">
        <v>36</v>
      </c>
      <c r="AC35" s="5" t="n">
        <f aca="false">+R35-G35</f>
        <v>-88419080</v>
      </c>
    </row>
    <row r="36" customFormat="false" ht="24" hidden="true" customHeight="false" outlineLevel="0" collapsed="false">
      <c r="A36" s="62" t="n">
        <v>57</v>
      </c>
      <c r="B36" s="63" t="n">
        <v>604</v>
      </c>
      <c r="C36" s="17" t="n">
        <v>42</v>
      </c>
      <c r="D36" s="17" t="n">
        <v>4</v>
      </c>
      <c r="E36" s="17" t="n">
        <v>9</v>
      </c>
      <c r="F36" s="64" t="s">
        <v>74</v>
      </c>
      <c r="G36" s="65" t="n">
        <v>111742206</v>
      </c>
      <c r="H36" s="66" t="n">
        <v>579143250</v>
      </c>
      <c r="I36" s="66" t="n">
        <v>963809543</v>
      </c>
      <c r="J36" s="66" t="n">
        <v>0</v>
      </c>
      <c r="K36" s="67" t="n">
        <f aca="false">SUM(G36:J36)</f>
        <v>1654694999</v>
      </c>
      <c r="L36" s="68" t="n">
        <v>6.75</v>
      </c>
      <c r="M36" s="69" t="n">
        <v>35</v>
      </c>
      <c r="N36" s="69" t="n">
        <v>58.25</v>
      </c>
      <c r="O36" s="69" t="n">
        <v>0</v>
      </c>
      <c r="P36" s="70" t="n">
        <v>100</v>
      </c>
      <c r="Q36" s="71" t="s">
        <v>75</v>
      </c>
      <c r="R36" s="104" t="n">
        <v>1000000</v>
      </c>
      <c r="S36" s="98" t="n">
        <f aca="false">+(1654695000-R36)/10</f>
        <v>165369500</v>
      </c>
      <c r="T36" s="98" t="n">
        <f aca="false">+S36</f>
        <v>165369500</v>
      </c>
      <c r="U36" s="98" t="n">
        <f aca="false">+S36*8</f>
        <v>1322956000</v>
      </c>
      <c r="V36" s="99" t="n">
        <f aca="false">SUM(R36:U36)</f>
        <v>1654695000</v>
      </c>
      <c r="W36" s="100" t="n">
        <v>6.75</v>
      </c>
      <c r="X36" s="101" t="n">
        <v>35</v>
      </c>
      <c r="Y36" s="101" t="n">
        <v>58.25</v>
      </c>
      <c r="Z36" s="101" t="n">
        <v>0</v>
      </c>
      <c r="AA36" s="102" t="n">
        <f aca="false">SUM(W36:Z36)</f>
        <v>100</v>
      </c>
      <c r="AB36" s="103" t="s">
        <v>36</v>
      </c>
      <c r="AC36" s="5" t="n">
        <f aca="false">+R36-G36</f>
        <v>-110742206</v>
      </c>
    </row>
    <row r="37" customFormat="false" ht="36" hidden="true" customHeight="false" outlineLevel="0" collapsed="false">
      <c r="A37" s="62" t="n">
        <v>57</v>
      </c>
      <c r="B37" s="63" t="n">
        <v>604</v>
      </c>
      <c r="C37" s="17" t="n">
        <v>42</v>
      </c>
      <c r="D37" s="17" t="n">
        <v>4</v>
      </c>
      <c r="E37" s="17" t="n">
        <v>10</v>
      </c>
      <c r="F37" s="64" t="s">
        <v>76</v>
      </c>
      <c r="G37" s="65" t="n">
        <v>3902982</v>
      </c>
      <c r="H37" s="66" t="n">
        <v>419081250</v>
      </c>
      <c r="I37" s="66" t="n">
        <v>774390768</v>
      </c>
      <c r="J37" s="66" t="n">
        <v>0</v>
      </c>
      <c r="K37" s="67" t="n">
        <f aca="false">SUM(G37:J37)</f>
        <v>1197375000</v>
      </c>
      <c r="L37" s="68" t="n">
        <v>0.33</v>
      </c>
      <c r="M37" s="69" t="n">
        <v>35</v>
      </c>
      <c r="N37" s="69" t="n">
        <v>64.67</v>
      </c>
      <c r="O37" s="69" t="n">
        <v>0</v>
      </c>
      <c r="P37" s="70" t="n">
        <v>100</v>
      </c>
      <c r="Q37" s="71" t="s">
        <v>77</v>
      </c>
      <c r="R37" s="104" t="n">
        <v>1000000</v>
      </c>
      <c r="S37" s="98" t="n">
        <f aca="false">+(1197375000-R37)/10</f>
        <v>119637500</v>
      </c>
      <c r="T37" s="98" t="n">
        <f aca="false">+S37</f>
        <v>119637500</v>
      </c>
      <c r="U37" s="98" t="n">
        <f aca="false">+S37*8</f>
        <v>957100000</v>
      </c>
      <c r="V37" s="99" t="n">
        <f aca="false">SUM(R37:U37)</f>
        <v>1197375000</v>
      </c>
      <c r="W37" s="100" t="n">
        <v>0.33</v>
      </c>
      <c r="X37" s="101" t="n">
        <v>35</v>
      </c>
      <c r="Y37" s="101" t="n">
        <v>64.67</v>
      </c>
      <c r="Z37" s="101" t="n">
        <v>0</v>
      </c>
      <c r="AA37" s="102" t="n">
        <f aca="false">SUM(W37:Z37)</f>
        <v>100</v>
      </c>
      <c r="AB37" s="103" t="s">
        <v>36</v>
      </c>
      <c r="AC37" s="5" t="n">
        <f aca="false">+R37-G37</f>
        <v>-2902982</v>
      </c>
    </row>
    <row r="38" customFormat="false" ht="24" hidden="true" customHeight="false" outlineLevel="0" collapsed="false">
      <c r="A38" s="62" t="n">
        <v>57</v>
      </c>
      <c r="B38" s="63" t="n">
        <v>604</v>
      </c>
      <c r="C38" s="17" t="n">
        <v>42</v>
      </c>
      <c r="D38" s="17" t="n">
        <v>4</v>
      </c>
      <c r="E38" s="17" t="n">
        <v>11</v>
      </c>
      <c r="F38" s="64" t="s">
        <v>78</v>
      </c>
      <c r="G38" s="65" t="n">
        <v>31926344</v>
      </c>
      <c r="H38" s="66" t="n">
        <v>459194353</v>
      </c>
      <c r="I38" s="66" t="n">
        <v>880501795</v>
      </c>
      <c r="J38" s="66" t="n">
        <v>530770185</v>
      </c>
      <c r="K38" s="67" t="n">
        <f aca="false">SUM(G38:J38)</f>
        <v>1902392677</v>
      </c>
      <c r="L38" s="68" t="n">
        <v>7</v>
      </c>
      <c r="M38" s="69" t="n">
        <v>23</v>
      </c>
      <c r="N38" s="69" t="n">
        <v>46</v>
      </c>
      <c r="O38" s="69" t="n">
        <v>24</v>
      </c>
      <c r="P38" s="70" t="n">
        <v>100</v>
      </c>
      <c r="Q38" s="71" t="s">
        <v>79</v>
      </c>
      <c r="R38" s="72" t="n">
        <v>115926344</v>
      </c>
      <c r="S38" s="73" t="n">
        <v>859194353</v>
      </c>
      <c r="T38" s="73" t="n">
        <f aca="false">1902392677-S38-R38</f>
        <v>927271980</v>
      </c>
      <c r="U38" s="73"/>
      <c r="V38" s="74" t="n">
        <f aca="false">SUM(R38:U38)</f>
        <v>1902392677</v>
      </c>
      <c r="W38" s="75" t="n">
        <v>7</v>
      </c>
      <c r="X38" s="76" t="n">
        <v>23</v>
      </c>
      <c r="Y38" s="76" t="n">
        <v>46</v>
      </c>
      <c r="Z38" s="76" t="n">
        <v>24</v>
      </c>
      <c r="AA38" s="77" t="n">
        <f aca="false">SUM(W38:Z38)</f>
        <v>100</v>
      </c>
      <c r="AB38" s="78" t="s">
        <v>27</v>
      </c>
      <c r="AC38" s="5" t="n">
        <f aca="false">+R38-G38</f>
        <v>84000000</v>
      </c>
    </row>
    <row r="39" customFormat="false" ht="36" hidden="true" customHeight="false" outlineLevel="0" collapsed="false">
      <c r="A39" s="62" t="n">
        <v>57</v>
      </c>
      <c r="B39" s="63" t="n">
        <v>604</v>
      </c>
      <c r="C39" s="17" t="n">
        <v>42</v>
      </c>
      <c r="D39" s="17" t="n">
        <v>4</v>
      </c>
      <c r="E39" s="17" t="n">
        <v>12</v>
      </c>
      <c r="F39" s="64" t="s">
        <v>80</v>
      </c>
      <c r="G39" s="65" t="n">
        <v>18482017</v>
      </c>
      <c r="H39" s="66" t="n">
        <v>661500000</v>
      </c>
      <c r="I39" s="66" t="n">
        <v>1210017983</v>
      </c>
      <c r="J39" s="66" t="n">
        <v>0</v>
      </c>
      <c r="K39" s="67" t="n">
        <f aca="false">SUM(G39:J39)</f>
        <v>1890000000</v>
      </c>
      <c r="L39" s="68" t="n">
        <v>0.98</v>
      </c>
      <c r="M39" s="69" t="n">
        <v>35</v>
      </c>
      <c r="N39" s="69" t="n">
        <v>64.02</v>
      </c>
      <c r="O39" s="69" t="n">
        <v>0</v>
      </c>
      <c r="P39" s="70" t="n">
        <v>100</v>
      </c>
      <c r="Q39" s="71" t="s">
        <v>81</v>
      </c>
      <c r="R39" s="97" t="n">
        <v>0</v>
      </c>
      <c r="S39" s="98" t="n">
        <v>189000000</v>
      </c>
      <c r="T39" s="98" t="n">
        <v>189000000</v>
      </c>
      <c r="U39" s="98" t="n">
        <f aca="false">189000000*8</f>
        <v>1512000000</v>
      </c>
      <c r="V39" s="99" t="n">
        <f aca="false">SUM(R39:U39)</f>
        <v>1890000000</v>
      </c>
      <c r="W39" s="100" t="n">
        <v>0.98</v>
      </c>
      <c r="X39" s="101" t="n">
        <v>35</v>
      </c>
      <c r="Y39" s="101" t="n">
        <v>64.02</v>
      </c>
      <c r="Z39" s="101" t="n">
        <v>0</v>
      </c>
      <c r="AA39" s="102" t="n">
        <f aca="false">SUM(W39:Z39)</f>
        <v>100</v>
      </c>
      <c r="AB39" s="103" t="s">
        <v>36</v>
      </c>
      <c r="AC39" s="5" t="n">
        <f aca="false">+R39-G39</f>
        <v>-18482017</v>
      </c>
    </row>
    <row r="40" customFormat="false" ht="36" hidden="true" customHeight="false" outlineLevel="0" collapsed="false">
      <c r="A40" s="62" t="n">
        <v>57</v>
      </c>
      <c r="B40" s="63" t="n">
        <v>604</v>
      </c>
      <c r="C40" s="17" t="n">
        <v>42</v>
      </c>
      <c r="D40" s="17" t="n">
        <v>4</v>
      </c>
      <c r="E40" s="17" t="n">
        <v>13</v>
      </c>
      <c r="F40" s="64" t="s">
        <v>82</v>
      </c>
      <c r="G40" s="65" t="n">
        <v>12321345</v>
      </c>
      <c r="H40" s="66" t="n">
        <v>441000000</v>
      </c>
      <c r="I40" s="66" t="n">
        <v>806678655</v>
      </c>
      <c r="J40" s="66" t="n">
        <v>0</v>
      </c>
      <c r="K40" s="67" t="n">
        <f aca="false">SUM(G40:J40)</f>
        <v>1260000000</v>
      </c>
      <c r="L40" s="68" t="n">
        <v>0.98</v>
      </c>
      <c r="M40" s="69" t="n">
        <v>35</v>
      </c>
      <c r="N40" s="69" t="n">
        <v>64.02</v>
      </c>
      <c r="O40" s="69" t="n">
        <v>0</v>
      </c>
      <c r="P40" s="70" t="n">
        <v>100</v>
      </c>
      <c r="Q40" s="71" t="s">
        <v>83</v>
      </c>
      <c r="R40" s="97" t="n">
        <v>0</v>
      </c>
      <c r="S40" s="98" t="n">
        <v>126000000</v>
      </c>
      <c r="T40" s="98" t="n">
        <v>126000000</v>
      </c>
      <c r="U40" s="98" t="n">
        <f aca="false">126000000*8</f>
        <v>1008000000</v>
      </c>
      <c r="V40" s="99" t="n">
        <f aca="false">SUM(R40:U40)</f>
        <v>1260000000</v>
      </c>
      <c r="W40" s="100" t="n">
        <v>0.98</v>
      </c>
      <c r="X40" s="101" t="n">
        <v>35</v>
      </c>
      <c r="Y40" s="101" t="n">
        <v>64.02</v>
      </c>
      <c r="Z40" s="101" t="n">
        <v>0</v>
      </c>
      <c r="AA40" s="102" t="n">
        <f aca="false">SUM(W40:Z40)</f>
        <v>100</v>
      </c>
      <c r="AB40" s="103" t="s">
        <v>36</v>
      </c>
      <c r="AC40" s="5" t="n">
        <f aca="false">+R40-G40</f>
        <v>-12321345</v>
      </c>
    </row>
    <row r="41" customFormat="false" ht="36" hidden="false" customHeight="false" outlineLevel="0" collapsed="false">
      <c r="A41" s="62" t="n">
        <v>57</v>
      </c>
      <c r="B41" s="63" t="n">
        <v>604</v>
      </c>
      <c r="C41" s="17" t="n">
        <v>42</v>
      </c>
      <c r="D41" s="17" t="n">
        <v>4</v>
      </c>
      <c r="E41" s="17" t="n">
        <v>14</v>
      </c>
      <c r="F41" s="64" t="s">
        <v>84</v>
      </c>
      <c r="G41" s="65" t="n">
        <v>24164348</v>
      </c>
      <c r="H41" s="66" t="n">
        <v>157835652</v>
      </c>
      <c r="I41" s="66" t="n">
        <v>0</v>
      </c>
      <c r="J41" s="66" t="n">
        <v>0</v>
      </c>
      <c r="K41" s="67" t="n">
        <f aca="false">SUM(G41:J41)</f>
        <v>182000000</v>
      </c>
      <c r="L41" s="68" t="n">
        <v>13.28</v>
      </c>
      <c r="M41" s="69" t="n">
        <v>86.72</v>
      </c>
      <c r="N41" s="69" t="n">
        <v>0</v>
      </c>
      <c r="O41" s="69" t="n">
        <v>0</v>
      </c>
      <c r="P41" s="70" t="n">
        <v>100</v>
      </c>
      <c r="Q41" s="71" t="s">
        <v>85</v>
      </c>
      <c r="R41" s="126" t="n">
        <v>54967710</v>
      </c>
      <c r="S41" s="98" t="n">
        <v>18981739.1111111</v>
      </c>
      <c r="T41" s="98" t="n">
        <v>132872174</v>
      </c>
      <c r="U41" s="98" t="n">
        <v>0</v>
      </c>
      <c r="V41" s="99" t="n">
        <f aca="false">SUM(R41:U41)</f>
        <v>206821623.111111</v>
      </c>
      <c r="W41" s="100" t="n">
        <v>13.28</v>
      </c>
      <c r="X41" s="101" t="n">
        <v>86.72</v>
      </c>
      <c r="Y41" s="101" t="n">
        <v>0</v>
      </c>
      <c r="Z41" s="101" t="n">
        <v>0</v>
      </c>
      <c r="AA41" s="102" t="n">
        <f aca="false">SUM(W41:Z41)</f>
        <v>100</v>
      </c>
      <c r="AB41" s="103" t="s">
        <v>36</v>
      </c>
      <c r="AC41" s="5" t="n">
        <f aca="false">+R41-G41</f>
        <v>30803362</v>
      </c>
    </row>
    <row r="42" customFormat="false" ht="36" hidden="true" customHeight="false" outlineLevel="0" collapsed="false">
      <c r="A42" s="62" t="n">
        <v>57</v>
      </c>
      <c r="B42" s="63" t="n">
        <v>604</v>
      </c>
      <c r="C42" s="17" t="n">
        <v>42</v>
      </c>
      <c r="D42" s="17" t="n">
        <v>4</v>
      </c>
      <c r="E42" s="17" t="n">
        <v>16</v>
      </c>
      <c r="F42" s="64" t="s">
        <v>86</v>
      </c>
      <c r="G42" s="65" t="n">
        <v>21254320</v>
      </c>
      <c r="H42" s="66" t="n">
        <v>380362500</v>
      </c>
      <c r="I42" s="66" t="n">
        <v>685133180</v>
      </c>
      <c r="J42" s="66" t="n">
        <v>0</v>
      </c>
      <c r="K42" s="67" t="n">
        <f aca="false">SUM(G42:J42)</f>
        <v>1086750000</v>
      </c>
      <c r="L42" s="68" t="n">
        <v>1.96</v>
      </c>
      <c r="M42" s="69" t="n">
        <v>35</v>
      </c>
      <c r="N42" s="69" t="n">
        <v>63.04</v>
      </c>
      <c r="O42" s="69" t="n">
        <v>0</v>
      </c>
      <c r="P42" s="70" t="n">
        <v>100</v>
      </c>
      <c r="Q42" s="71" t="s">
        <v>87</v>
      </c>
      <c r="R42" s="105" t="n">
        <v>1000000</v>
      </c>
      <c r="S42" s="98" t="n">
        <f aca="false">(1086750000-R42)/10</f>
        <v>108575000</v>
      </c>
      <c r="T42" s="98" t="n">
        <f aca="false">+S42</f>
        <v>108575000</v>
      </c>
      <c r="U42" s="98" t="n">
        <f aca="false">+S42*8</f>
        <v>868600000</v>
      </c>
      <c r="V42" s="99" t="n">
        <f aca="false">SUM(R42:U42)</f>
        <v>1086750000</v>
      </c>
      <c r="W42" s="100" t="n">
        <v>1.96</v>
      </c>
      <c r="X42" s="101" t="n">
        <v>35</v>
      </c>
      <c r="Y42" s="101" t="n">
        <v>63.04</v>
      </c>
      <c r="Z42" s="101" t="n">
        <v>0</v>
      </c>
      <c r="AA42" s="102" t="n">
        <f aca="false">SUM(W42:Z42)</f>
        <v>100</v>
      </c>
      <c r="AB42" s="103" t="s">
        <v>36</v>
      </c>
      <c r="AC42" s="5" t="n">
        <f aca="false">+R42-G42</f>
        <v>-20254320</v>
      </c>
    </row>
    <row r="43" customFormat="false" ht="24" hidden="true" customHeight="false" outlineLevel="0" collapsed="false">
      <c r="A43" s="62" t="n">
        <v>57</v>
      </c>
      <c r="B43" s="63" t="n">
        <v>604</v>
      </c>
      <c r="C43" s="17" t="n">
        <v>42</v>
      </c>
      <c r="D43" s="17" t="n">
        <v>4</v>
      </c>
      <c r="E43" s="17" t="n">
        <v>18</v>
      </c>
      <c r="F43" s="64" t="s">
        <v>88</v>
      </c>
      <c r="G43" s="65" t="n">
        <v>17249750</v>
      </c>
      <c r="H43" s="66" t="n">
        <v>794902500</v>
      </c>
      <c r="I43" s="66" t="n">
        <v>1458997750</v>
      </c>
      <c r="J43" s="66" t="n">
        <v>0</v>
      </c>
      <c r="K43" s="67" t="n">
        <f aca="false">SUM(G43:J43)</f>
        <v>2271150000</v>
      </c>
      <c r="L43" s="68" t="n">
        <v>0.76</v>
      </c>
      <c r="M43" s="69" t="n">
        <v>35</v>
      </c>
      <c r="N43" s="69" t="n">
        <v>64.24</v>
      </c>
      <c r="O43" s="69" t="n">
        <v>0</v>
      </c>
      <c r="P43" s="70" t="n">
        <v>100</v>
      </c>
      <c r="Q43" s="71" t="s">
        <v>89</v>
      </c>
      <c r="R43" s="127" t="n">
        <v>302423054</v>
      </c>
      <c r="S43" s="84" t="n">
        <v>909729196</v>
      </c>
      <c r="T43" s="84" t="n">
        <v>1058997750</v>
      </c>
      <c r="U43" s="84" t="n">
        <v>0</v>
      </c>
      <c r="V43" s="128" t="n">
        <f aca="false">SUM(R43:U43)</f>
        <v>2271150000</v>
      </c>
      <c r="W43" s="129" t="n">
        <v>0.76</v>
      </c>
      <c r="X43" s="130" t="n">
        <v>35</v>
      </c>
      <c r="Y43" s="130" t="n">
        <v>64.24</v>
      </c>
      <c r="Z43" s="130" t="n">
        <v>0</v>
      </c>
      <c r="AA43" s="131" t="n">
        <f aca="false">SUM(W43:Z43)</f>
        <v>100</v>
      </c>
      <c r="AB43" s="132" t="s">
        <v>27</v>
      </c>
      <c r="AC43" s="5" t="n">
        <f aca="false">+R43-G43</f>
        <v>285173304</v>
      </c>
    </row>
    <row r="44" customFormat="false" ht="36" hidden="true" customHeight="false" outlineLevel="0" collapsed="false">
      <c r="A44" s="85" t="n">
        <v>57</v>
      </c>
      <c r="B44" s="86" t="n">
        <v>604</v>
      </c>
      <c r="C44" s="19" t="n">
        <v>42</v>
      </c>
      <c r="D44" s="19" t="n">
        <v>4</v>
      </c>
      <c r="E44" s="19" t="n">
        <v>20</v>
      </c>
      <c r="F44" s="87" t="s">
        <v>90</v>
      </c>
      <c r="G44" s="88" t="s">
        <v>31</v>
      </c>
      <c r="H44" s="89" t="s">
        <v>31</v>
      </c>
      <c r="I44" s="89" t="s">
        <v>31</v>
      </c>
      <c r="J44" s="89" t="s">
        <v>31</v>
      </c>
      <c r="K44" s="90" t="n">
        <f aca="false">SUM(G44:J44)</f>
        <v>0</v>
      </c>
      <c r="L44" s="91" t="s">
        <v>31</v>
      </c>
      <c r="M44" s="92" t="s">
        <v>31</v>
      </c>
      <c r="N44" s="92" t="s">
        <v>31</v>
      </c>
      <c r="O44" s="92" t="s">
        <v>31</v>
      </c>
      <c r="P44" s="93" t="s">
        <v>31</v>
      </c>
      <c r="Q44" s="71" t="s">
        <v>91</v>
      </c>
      <c r="R44" s="94" t="n">
        <v>0</v>
      </c>
      <c r="S44" s="89" t="n">
        <v>182700000</v>
      </c>
      <c r="T44" s="89" t="n">
        <v>182700000</v>
      </c>
      <c r="U44" s="89" t="n">
        <v>1461600000</v>
      </c>
      <c r="V44" s="90" t="n">
        <f aca="false">SUM(R44:U44)</f>
        <v>1827000000</v>
      </c>
      <c r="W44" s="91" t="n">
        <v>0</v>
      </c>
      <c r="X44" s="92" t="n">
        <v>45.5726315514751</v>
      </c>
      <c r="Y44" s="92" t="n">
        <v>41.9463244907931</v>
      </c>
      <c r="Z44" s="92" t="n">
        <v>12.4810439577318</v>
      </c>
      <c r="AA44" s="95" t="n">
        <f aca="false">SUM(W44:Z44)</f>
        <v>100</v>
      </c>
      <c r="AB44" s="96" t="s">
        <v>33</v>
      </c>
      <c r="AC44" s="5" t="e">
        <f aca="false">+R44-G44</f>
        <v>#VALUE!</v>
      </c>
    </row>
    <row r="45" customFormat="false" ht="36" hidden="true" customHeight="false" outlineLevel="0" collapsed="false">
      <c r="A45" s="85" t="n">
        <v>57</v>
      </c>
      <c r="B45" s="86" t="n">
        <v>604</v>
      </c>
      <c r="C45" s="19" t="n">
        <v>42</v>
      </c>
      <c r="D45" s="19" t="n">
        <v>4</v>
      </c>
      <c r="E45" s="19" t="n">
        <v>21</v>
      </c>
      <c r="F45" s="87" t="s">
        <v>92</v>
      </c>
      <c r="G45" s="88" t="s">
        <v>31</v>
      </c>
      <c r="H45" s="89" t="s">
        <v>31</v>
      </c>
      <c r="I45" s="89" t="s">
        <v>31</v>
      </c>
      <c r="J45" s="89" t="s">
        <v>31</v>
      </c>
      <c r="K45" s="90" t="n">
        <f aca="false">SUM(G45:J45)</f>
        <v>0</v>
      </c>
      <c r="L45" s="91" t="s">
        <v>31</v>
      </c>
      <c r="M45" s="92" t="s">
        <v>31</v>
      </c>
      <c r="N45" s="92" t="s">
        <v>31</v>
      </c>
      <c r="O45" s="92" t="s">
        <v>31</v>
      </c>
      <c r="P45" s="93" t="s">
        <v>31</v>
      </c>
      <c r="Q45" s="71" t="s">
        <v>93</v>
      </c>
      <c r="R45" s="94" t="n">
        <v>0</v>
      </c>
      <c r="S45" s="89" t="n">
        <v>201731250</v>
      </c>
      <c r="T45" s="89" t="n">
        <v>201731250</v>
      </c>
      <c r="U45" s="89" t="n">
        <v>1613850000</v>
      </c>
      <c r="V45" s="90" t="n">
        <f aca="false">SUM(R45:U45)</f>
        <v>2017312500</v>
      </c>
      <c r="W45" s="91" t="n">
        <v>0</v>
      </c>
      <c r="X45" s="92" t="n">
        <v>40.165165116841</v>
      </c>
      <c r="Y45" s="92" t="n">
        <v>39.8898899221059</v>
      </c>
      <c r="Z45" s="92" t="n">
        <v>19.944944961053</v>
      </c>
      <c r="AA45" s="95" t="n">
        <f aca="false">SUM(W45:Z45)</f>
        <v>99.9999999999999</v>
      </c>
      <c r="AB45" s="96" t="s">
        <v>33</v>
      </c>
      <c r="AC45" s="5" t="e">
        <f aca="false">+R45-G45</f>
        <v>#VALUE!</v>
      </c>
    </row>
    <row r="46" customFormat="false" ht="24" hidden="true" customHeight="false" outlineLevel="0" collapsed="false">
      <c r="A46" s="85" t="n">
        <v>57</v>
      </c>
      <c r="B46" s="86" t="n">
        <v>604</v>
      </c>
      <c r="C46" s="19" t="n">
        <v>42</v>
      </c>
      <c r="D46" s="19" t="n">
        <v>4</v>
      </c>
      <c r="E46" s="19" t="n">
        <v>22</v>
      </c>
      <c r="F46" s="87" t="s">
        <v>94</v>
      </c>
      <c r="G46" s="88" t="s">
        <v>31</v>
      </c>
      <c r="H46" s="89" t="s">
        <v>31</v>
      </c>
      <c r="I46" s="89" t="s">
        <v>31</v>
      </c>
      <c r="J46" s="89" t="s">
        <v>31</v>
      </c>
      <c r="K46" s="90" t="n">
        <f aca="false">SUM(G46:J46)</f>
        <v>0</v>
      </c>
      <c r="L46" s="91" t="s">
        <v>31</v>
      </c>
      <c r="M46" s="92" t="s">
        <v>31</v>
      </c>
      <c r="N46" s="92" t="s">
        <v>31</v>
      </c>
      <c r="O46" s="92" t="s">
        <v>31</v>
      </c>
      <c r="P46" s="93" t="s">
        <v>31</v>
      </c>
      <c r="Q46" s="71" t="s">
        <v>95</v>
      </c>
      <c r="R46" s="94" t="n">
        <v>0</v>
      </c>
      <c r="S46" s="89" t="n">
        <v>271890000</v>
      </c>
      <c r="T46" s="89" t="n">
        <v>271890000</v>
      </c>
      <c r="U46" s="89" t="n">
        <v>2175120000</v>
      </c>
      <c r="V46" s="90" t="n">
        <f aca="false">SUM(R46:U46)</f>
        <v>2718900000</v>
      </c>
      <c r="W46" s="91" t="n">
        <v>0</v>
      </c>
      <c r="X46" s="92" t="n">
        <v>44.6808510638298</v>
      </c>
      <c r="Y46" s="92" t="n">
        <v>51.063829787234</v>
      </c>
      <c r="Z46" s="92" t="n">
        <v>4.25531914893617</v>
      </c>
      <c r="AA46" s="95" t="n">
        <f aca="false">SUM(W46:Z46)</f>
        <v>100</v>
      </c>
      <c r="AB46" s="96" t="s">
        <v>33</v>
      </c>
      <c r="AC46" s="5" t="e">
        <f aca="false">+R46-G46</f>
        <v>#VALUE!</v>
      </c>
    </row>
    <row r="47" customFormat="false" ht="24" hidden="true" customHeight="false" outlineLevel="0" collapsed="false">
      <c r="A47" s="62" t="n">
        <v>57</v>
      </c>
      <c r="B47" s="63" t="n">
        <v>604</v>
      </c>
      <c r="C47" s="17" t="n">
        <v>42</v>
      </c>
      <c r="D47" s="17" t="n">
        <v>4</v>
      </c>
      <c r="E47" s="17" t="n">
        <v>23</v>
      </c>
      <c r="F47" s="64" t="s">
        <v>96</v>
      </c>
      <c r="G47" s="65" t="n">
        <v>1932729</v>
      </c>
      <c r="H47" s="66" t="n">
        <v>236021724</v>
      </c>
      <c r="I47" s="66" t="n">
        <v>468951331</v>
      </c>
      <c r="J47" s="66" t="n">
        <v>424452716</v>
      </c>
      <c r="K47" s="67" t="n">
        <f aca="false">SUM(G47:J47)</f>
        <v>1131358500</v>
      </c>
      <c r="L47" s="68" t="n">
        <v>1</v>
      </c>
      <c r="M47" s="69" t="n">
        <v>21</v>
      </c>
      <c r="N47" s="69" t="n">
        <v>41</v>
      </c>
      <c r="O47" s="69" t="n">
        <v>37</v>
      </c>
      <c r="P47" s="70" t="n">
        <v>100</v>
      </c>
      <c r="Q47" s="71" t="s">
        <v>97</v>
      </c>
      <c r="R47" s="104" t="n">
        <v>1000000</v>
      </c>
      <c r="S47" s="98" t="n">
        <f aca="false">+(1131358500-R47)/10</f>
        <v>113035850</v>
      </c>
      <c r="T47" s="98" t="n">
        <f aca="false">+S47</f>
        <v>113035850</v>
      </c>
      <c r="U47" s="98" t="n">
        <f aca="false">+S47*8</f>
        <v>904286800</v>
      </c>
      <c r="V47" s="99" t="n">
        <f aca="false">SUM(R47:U47)</f>
        <v>1131358500</v>
      </c>
      <c r="W47" s="100" t="n">
        <v>1</v>
      </c>
      <c r="X47" s="101" t="n">
        <v>21</v>
      </c>
      <c r="Y47" s="101" t="n">
        <v>41</v>
      </c>
      <c r="Z47" s="101" t="n">
        <v>37</v>
      </c>
      <c r="AA47" s="102" t="n">
        <f aca="false">SUM(W47:Z47)</f>
        <v>100</v>
      </c>
      <c r="AB47" s="103" t="s">
        <v>36</v>
      </c>
      <c r="AC47" s="5" t="n">
        <f aca="false">+R47-G47</f>
        <v>-932729</v>
      </c>
    </row>
    <row r="48" customFormat="false" ht="36" hidden="true" customHeight="false" outlineLevel="0" collapsed="false">
      <c r="A48" s="62" t="n">
        <v>57</v>
      </c>
      <c r="B48" s="63" t="n">
        <v>604</v>
      </c>
      <c r="C48" s="17" t="n">
        <v>42</v>
      </c>
      <c r="D48" s="17" t="n">
        <v>4</v>
      </c>
      <c r="E48" s="17" t="n">
        <v>24</v>
      </c>
      <c r="F48" s="64" t="s">
        <v>98</v>
      </c>
      <c r="G48" s="65" t="n">
        <v>31926344</v>
      </c>
      <c r="H48" s="66" t="n">
        <v>529971750</v>
      </c>
      <c r="I48" s="66" t="n">
        <v>952306906</v>
      </c>
      <c r="J48" s="66" t="n">
        <v>0</v>
      </c>
      <c r="K48" s="67" t="n">
        <f aca="false">SUM(G48:J48)</f>
        <v>1514205000</v>
      </c>
      <c r="L48" s="68" t="n">
        <v>2.11</v>
      </c>
      <c r="M48" s="69" t="n">
        <v>35</v>
      </c>
      <c r="N48" s="69" t="n">
        <v>62.89</v>
      </c>
      <c r="O48" s="69" t="n">
        <v>0</v>
      </c>
      <c r="P48" s="70" t="n">
        <v>100</v>
      </c>
      <c r="Q48" s="71" t="s">
        <v>99</v>
      </c>
      <c r="R48" s="72" t="n">
        <f aca="false">131926344+70000000</f>
        <v>201926344</v>
      </c>
      <c r="S48" s="73" t="n">
        <v>529971750</v>
      </c>
      <c r="T48" s="73" t="n">
        <f aca="false">1514205000-S48-R48</f>
        <v>782306906</v>
      </c>
      <c r="U48" s="73" t="n">
        <v>0</v>
      </c>
      <c r="V48" s="74" t="n">
        <f aca="false">SUM(R48:U48)</f>
        <v>1514205000</v>
      </c>
      <c r="W48" s="75" t="n">
        <v>15</v>
      </c>
      <c r="X48" s="76" t="n">
        <v>30</v>
      </c>
      <c r="Y48" s="76" t="n">
        <v>55</v>
      </c>
      <c r="Z48" s="76" t="n">
        <v>0</v>
      </c>
      <c r="AA48" s="77" t="n">
        <f aca="false">SUM(W48:Z48)</f>
        <v>100</v>
      </c>
      <c r="AB48" s="78" t="s">
        <v>27</v>
      </c>
      <c r="AC48" s="5" t="n">
        <f aca="false">+R48-G48</f>
        <v>170000000</v>
      </c>
    </row>
    <row r="49" customFormat="false" ht="36" hidden="true" customHeight="false" outlineLevel="0" collapsed="false">
      <c r="A49" s="62" t="n">
        <v>57</v>
      </c>
      <c r="B49" s="63" t="n">
        <v>604</v>
      </c>
      <c r="C49" s="17" t="n">
        <v>42</v>
      </c>
      <c r="D49" s="17" t="n">
        <v>4</v>
      </c>
      <c r="E49" s="17" t="n">
        <v>25</v>
      </c>
      <c r="F49" s="133" t="s">
        <v>100</v>
      </c>
      <c r="G49" s="65" t="n">
        <v>19155807</v>
      </c>
      <c r="H49" s="66" t="n">
        <v>934920000</v>
      </c>
      <c r="I49" s="66" t="n">
        <v>1717124193</v>
      </c>
      <c r="J49" s="66" t="n">
        <v>0</v>
      </c>
      <c r="K49" s="67" t="n">
        <f aca="false">SUM(G49:J49)</f>
        <v>2671200000</v>
      </c>
      <c r="L49" s="68" t="n">
        <v>0.72</v>
      </c>
      <c r="M49" s="69" t="n">
        <v>35</v>
      </c>
      <c r="N49" s="69" t="n">
        <v>64.28</v>
      </c>
      <c r="O49" s="69" t="n">
        <v>0</v>
      </c>
      <c r="P49" s="70" t="n">
        <v>100</v>
      </c>
      <c r="Q49" s="71" t="s">
        <v>101</v>
      </c>
      <c r="R49" s="134" t="n">
        <v>226048226.755392</v>
      </c>
      <c r="S49" s="73" t="n">
        <f aca="false">+K49-R49-T49</f>
        <v>928027580.244608</v>
      </c>
      <c r="T49" s="73" t="n">
        <v>1517124193</v>
      </c>
      <c r="U49" s="73" t="n">
        <v>0</v>
      </c>
      <c r="V49" s="74" t="n">
        <f aca="false">SUM(R49:U49)</f>
        <v>2671200000</v>
      </c>
      <c r="W49" s="75" t="n">
        <v>10</v>
      </c>
      <c r="X49" s="76" t="n">
        <v>35</v>
      </c>
      <c r="Y49" s="76" t="n">
        <v>55</v>
      </c>
      <c r="Z49" s="76" t="n">
        <v>0</v>
      </c>
      <c r="AA49" s="77" t="n">
        <f aca="false">SUM(W49:Z49)</f>
        <v>100</v>
      </c>
      <c r="AB49" s="78" t="s">
        <v>102</v>
      </c>
      <c r="AC49" s="5" t="n">
        <f aca="false">+R49-G49</f>
        <v>206892419.755392</v>
      </c>
    </row>
    <row r="50" customFormat="false" ht="24" hidden="true" customHeight="false" outlineLevel="0" collapsed="false">
      <c r="A50" s="62" t="n">
        <v>57</v>
      </c>
      <c r="B50" s="63" t="n">
        <v>604</v>
      </c>
      <c r="C50" s="17" t="n">
        <v>42</v>
      </c>
      <c r="D50" s="17" t="n">
        <v>4</v>
      </c>
      <c r="E50" s="17" t="n">
        <v>27</v>
      </c>
      <c r="F50" s="64" t="s">
        <v>103</v>
      </c>
      <c r="G50" s="65" t="n">
        <v>52561292</v>
      </c>
      <c r="H50" s="66" t="n">
        <v>564375000</v>
      </c>
      <c r="I50" s="66" t="n">
        <v>995563708</v>
      </c>
      <c r="J50" s="66" t="n">
        <v>0</v>
      </c>
      <c r="K50" s="67" t="n">
        <f aca="false">SUM(G50:J50)</f>
        <v>1612500000</v>
      </c>
      <c r="L50" s="68" t="n">
        <v>3.26</v>
      </c>
      <c r="M50" s="69" t="n">
        <v>35</v>
      </c>
      <c r="N50" s="69" t="n">
        <v>61.74</v>
      </c>
      <c r="O50" s="69" t="n">
        <v>0</v>
      </c>
      <c r="P50" s="70" t="n">
        <v>100</v>
      </c>
      <c r="Q50" s="71" t="s">
        <v>104</v>
      </c>
      <c r="R50" s="97" t="n">
        <v>0</v>
      </c>
      <c r="S50" s="98" t="n">
        <v>161250000</v>
      </c>
      <c r="T50" s="98" t="n">
        <v>161250000</v>
      </c>
      <c r="U50" s="98" t="n">
        <f aca="false">161250000*8</f>
        <v>1290000000</v>
      </c>
      <c r="V50" s="99" t="n">
        <f aca="false">SUM(R50:U50)</f>
        <v>1612500000</v>
      </c>
      <c r="W50" s="100" t="n">
        <v>3.26</v>
      </c>
      <c r="X50" s="101" t="n">
        <v>35</v>
      </c>
      <c r="Y50" s="101" t="n">
        <v>61.74</v>
      </c>
      <c r="Z50" s="101" t="n">
        <v>0</v>
      </c>
      <c r="AA50" s="102" t="n">
        <f aca="false">SUM(W50:Z50)</f>
        <v>100</v>
      </c>
      <c r="AB50" s="103" t="s">
        <v>36</v>
      </c>
      <c r="AC50" s="5" t="n">
        <f aca="false">+R50-G50</f>
        <v>-52561292</v>
      </c>
    </row>
    <row r="51" customFormat="false" ht="36" hidden="true" customHeight="false" outlineLevel="0" collapsed="false">
      <c r="A51" s="85" t="n">
        <v>57</v>
      </c>
      <c r="B51" s="86" t="n">
        <v>604</v>
      </c>
      <c r="C51" s="19" t="n">
        <v>42</v>
      </c>
      <c r="D51" s="19" t="n">
        <v>4</v>
      </c>
      <c r="E51" s="19" t="n">
        <v>29</v>
      </c>
      <c r="F51" s="87" t="s">
        <v>105</v>
      </c>
      <c r="G51" s="88" t="s">
        <v>31</v>
      </c>
      <c r="H51" s="89" t="s">
        <v>31</v>
      </c>
      <c r="I51" s="89" t="s">
        <v>31</v>
      </c>
      <c r="J51" s="89" t="s">
        <v>31</v>
      </c>
      <c r="K51" s="90" t="n">
        <f aca="false">SUM(G51:J51)</f>
        <v>0</v>
      </c>
      <c r="L51" s="91" t="s">
        <v>31</v>
      </c>
      <c r="M51" s="92" t="s">
        <v>31</v>
      </c>
      <c r="N51" s="92" t="s">
        <v>31</v>
      </c>
      <c r="O51" s="92" t="s">
        <v>31</v>
      </c>
      <c r="P51" s="93" t="s">
        <v>31</v>
      </c>
      <c r="Q51" s="71" t="s">
        <v>106</v>
      </c>
      <c r="R51" s="94" t="n">
        <v>0</v>
      </c>
      <c r="S51" s="89" t="n">
        <v>179658750</v>
      </c>
      <c r="T51" s="89" t="n">
        <v>179658750</v>
      </c>
      <c r="U51" s="89" t="n">
        <v>1437270000</v>
      </c>
      <c r="V51" s="90" t="n">
        <f aca="false">SUM(R51:U51)</f>
        <v>1796587500</v>
      </c>
      <c r="W51" s="91" t="n">
        <v>0</v>
      </c>
      <c r="X51" s="92" t="n">
        <v>44.6808510638298</v>
      </c>
      <c r="Y51" s="92" t="n">
        <v>51.063829787234</v>
      </c>
      <c r="Z51" s="92" t="n">
        <v>4.25531914893617</v>
      </c>
      <c r="AA51" s="95" t="n">
        <f aca="false">SUM(W51:Z51)</f>
        <v>100</v>
      </c>
      <c r="AB51" s="96" t="s">
        <v>33</v>
      </c>
      <c r="AC51" s="5" t="e">
        <f aca="false">+R51-G51</f>
        <v>#VALUE!</v>
      </c>
    </row>
    <row r="52" customFormat="false" ht="36" hidden="true" customHeight="false" outlineLevel="0" collapsed="false">
      <c r="A52" s="85" t="n">
        <v>57</v>
      </c>
      <c r="B52" s="86" t="n">
        <v>604</v>
      </c>
      <c r="C52" s="19" t="n">
        <v>42</v>
      </c>
      <c r="D52" s="19" t="n">
        <v>4</v>
      </c>
      <c r="E52" s="19" t="n">
        <v>30</v>
      </c>
      <c r="F52" s="87" t="s">
        <v>107</v>
      </c>
      <c r="G52" s="88" t="s">
        <v>31</v>
      </c>
      <c r="H52" s="89" t="s">
        <v>31</v>
      </c>
      <c r="I52" s="89" t="s">
        <v>31</v>
      </c>
      <c r="J52" s="89" t="s">
        <v>31</v>
      </c>
      <c r="K52" s="90" t="n">
        <f aca="false">SUM(G52:J52)</f>
        <v>0</v>
      </c>
      <c r="L52" s="91" t="s">
        <v>31</v>
      </c>
      <c r="M52" s="92" t="s">
        <v>31</v>
      </c>
      <c r="N52" s="92" t="s">
        <v>31</v>
      </c>
      <c r="O52" s="92" t="s">
        <v>31</v>
      </c>
      <c r="P52" s="93" t="s">
        <v>31</v>
      </c>
      <c r="Q52" s="71" t="s">
        <v>108</v>
      </c>
      <c r="R52" s="94" t="n">
        <v>0</v>
      </c>
      <c r="S52" s="89" t="n">
        <v>111900000</v>
      </c>
      <c r="T52" s="89" t="n">
        <v>111900000</v>
      </c>
      <c r="U52" s="89" t="n">
        <v>895200000.000001</v>
      </c>
      <c r="V52" s="90" t="n">
        <f aca="false">SUM(R52:U52)</f>
        <v>1119000000</v>
      </c>
      <c r="W52" s="91" t="n">
        <v>0</v>
      </c>
      <c r="X52" s="92" t="n">
        <v>47.0588235294117</v>
      </c>
      <c r="Y52" s="92" t="n">
        <v>52.9411764705882</v>
      </c>
      <c r="Z52" s="92" t="n">
        <v>0</v>
      </c>
      <c r="AA52" s="95" t="n">
        <f aca="false">SUM(W52:Z52)</f>
        <v>99.9999999999998</v>
      </c>
      <c r="AB52" s="96" t="s">
        <v>33</v>
      </c>
      <c r="AC52" s="5" t="e">
        <f aca="false">+R52-G52</f>
        <v>#VALUE!</v>
      </c>
    </row>
    <row r="53" customFormat="false" ht="36" hidden="true" customHeight="false" outlineLevel="0" collapsed="false">
      <c r="A53" s="85" t="n">
        <v>57</v>
      </c>
      <c r="B53" s="86" t="n">
        <v>604</v>
      </c>
      <c r="C53" s="19" t="n">
        <v>42</v>
      </c>
      <c r="D53" s="19" t="n">
        <v>4</v>
      </c>
      <c r="E53" s="19" t="n">
        <v>33</v>
      </c>
      <c r="F53" s="87" t="s">
        <v>109</v>
      </c>
      <c r="G53" s="88" t="s">
        <v>31</v>
      </c>
      <c r="H53" s="89" t="s">
        <v>31</v>
      </c>
      <c r="I53" s="89" t="s">
        <v>31</v>
      </c>
      <c r="J53" s="89" t="s">
        <v>31</v>
      </c>
      <c r="K53" s="90" t="n">
        <f aca="false">SUM(G53:J53)</f>
        <v>0</v>
      </c>
      <c r="L53" s="91" t="s">
        <v>31</v>
      </c>
      <c r="M53" s="92" t="s">
        <v>31</v>
      </c>
      <c r="N53" s="92" t="s">
        <v>31</v>
      </c>
      <c r="O53" s="92" t="s">
        <v>31</v>
      </c>
      <c r="P53" s="93" t="s">
        <v>31</v>
      </c>
      <c r="Q53" s="71" t="s">
        <v>110</v>
      </c>
      <c r="R53" s="94" t="n">
        <v>0</v>
      </c>
      <c r="S53" s="89" t="n">
        <v>48069000</v>
      </c>
      <c r="T53" s="89" t="n">
        <v>48069000</v>
      </c>
      <c r="U53" s="89" t="n">
        <v>384552000</v>
      </c>
      <c r="V53" s="90" t="n">
        <f aca="false">SUM(R53:U53)</f>
        <v>480690000</v>
      </c>
      <c r="W53" s="91" t="n">
        <v>0</v>
      </c>
      <c r="X53" s="92" t="n">
        <v>0</v>
      </c>
      <c r="Y53" s="92" t="n">
        <v>100</v>
      </c>
      <c r="Z53" s="92" t="n">
        <v>0</v>
      </c>
      <c r="AA53" s="95" t="n">
        <f aca="false">SUM(W53:Z53)</f>
        <v>100</v>
      </c>
      <c r="AB53" s="96" t="s">
        <v>33</v>
      </c>
      <c r="AC53" s="5" t="e">
        <f aca="false">+R53-G53</f>
        <v>#VALUE!</v>
      </c>
    </row>
    <row r="54" customFormat="false" ht="24" hidden="true" customHeight="false" outlineLevel="0" collapsed="false">
      <c r="A54" s="62" t="n">
        <v>57</v>
      </c>
      <c r="B54" s="63" t="n">
        <v>604</v>
      </c>
      <c r="C54" s="17" t="n">
        <v>42</v>
      </c>
      <c r="D54" s="17" t="n">
        <v>4</v>
      </c>
      <c r="E54" s="17" t="n">
        <v>35</v>
      </c>
      <c r="F54" s="64" t="s">
        <v>111</v>
      </c>
      <c r="G54" s="65" t="n">
        <v>226554311</v>
      </c>
      <c r="H54" s="66" t="n">
        <v>274933073</v>
      </c>
      <c r="I54" s="66" t="n">
        <v>110424137</v>
      </c>
      <c r="J54" s="66" t="n">
        <v>0</v>
      </c>
      <c r="K54" s="67" t="n">
        <f aca="false">SUM(G54:J54)</f>
        <v>611911521</v>
      </c>
      <c r="L54" s="68" t="n">
        <v>48</v>
      </c>
      <c r="M54" s="69" t="n">
        <v>34</v>
      </c>
      <c r="N54" s="69" t="n">
        <v>18</v>
      </c>
      <c r="O54" s="69" t="n">
        <v>0</v>
      </c>
      <c r="P54" s="70" t="n">
        <v>100</v>
      </c>
      <c r="Q54" s="71" t="s">
        <v>112</v>
      </c>
      <c r="R54" s="72" t="n">
        <v>96359509</v>
      </c>
      <c r="S54" s="73" t="n">
        <f aca="false">149778648-R54-T54</f>
        <v>32995002</v>
      </c>
      <c r="T54" s="73" t="n">
        <v>20424137</v>
      </c>
      <c r="U54" s="73" t="n">
        <v>0</v>
      </c>
      <c r="V54" s="74" t="n">
        <f aca="false">SUM(R54:U54)</f>
        <v>149778648</v>
      </c>
      <c r="W54" s="75" t="n">
        <v>65</v>
      </c>
      <c r="X54" s="76" t="n">
        <v>25</v>
      </c>
      <c r="Y54" s="76" t="n">
        <v>10</v>
      </c>
      <c r="Z54" s="76" t="n">
        <v>0</v>
      </c>
      <c r="AA54" s="77" t="n">
        <f aca="false">SUM(W54:Z54)</f>
        <v>100</v>
      </c>
      <c r="AB54" s="78" t="s">
        <v>27</v>
      </c>
      <c r="AC54" s="5" t="n">
        <f aca="false">+R54-G54</f>
        <v>-130194802</v>
      </c>
    </row>
    <row r="55" customFormat="false" ht="24" hidden="true" customHeight="false" outlineLevel="0" collapsed="false">
      <c r="A55" s="62" t="n">
        <v>57</v>
      </c>
      <c r="B55" s="63" t="n">
        <v>604</v>
      </c>
      <c r="C55" s="17" t="n">
        <v>42</v>
      </c>
      <c r="D55" s="17" t="n">
        <v>4</v>
      </c>
      <c r="E55" s="17" t="n">
        <v>36</v>
      </c>
      <c r="F55" s="64" t="s">
        <v>113</v>
      </c>
      <c r="G55" s="65" t="n">
        <v>51369203</v>
      </c>
      <c r="H55" s="66" t="n">
        <v>291199143</v>
      </c>
      <c r="I55" s="66" t="n">
        <v>25037705</v>
      </c>
      <c r="J55" s="66" t="n">
        <v>0</v>
      </c>
      <c r="K55" s="67" t="n">
        <f aca="false">SUM(G55:J55)</f>
        <v>367606051</v>
      </c>
      <c r="L55" s="68" t="n">
        <v>36</v>
      </c>
      <c r="M55" s="69" t="n">
        <v>57</v>
      </c>
      <c r="N55" s="69" t="n">
        <v>7</v>
      </c>
      <c r="O55" s="69" t="n">
        <v>0</v>
      </c>
      <c r="P55" s="70" t="n">
        <v>100</v>
      </c>
      <c r="Q55" s="71" t="s">
        <v>114</v>
      </c>
      <c r="R55" s="72" t="n">
        <v>36289164</v>
      </c>
      <c r="S55" s="73" t="n">
        <f aca="false">136228771-R55-T55</f>
        <v>74901902</v>
      </c>
      <c r="T55" s="73" t="n">
        <v>25037705</v>
      </c>
      <c r="U55" s="73" t="n">
        <v>0</v>
      </c>
      <c r="V55" s="74" t="n">
        <f aca="false">SUM(R55:U55)</f>
        <v>136228771</v>
      </c>
      <c r="W55" s="75" t="n">
        <v>26</v>
      </c>
      <c r="X55" s="76" t="n">
        <v>57</v>
      </c>
      <c r="Y55" s="76" t="n">
        <v>17</v>
      </c>
      <c r="Z55" s="76" t="n">
        <v>0</v>
      </c>
      <c r="AA55" s="77" t="n">
        <f aca="false">SUM(W55:Z55)</f>
        <v>100</v>
      </c>
      <c r="AB55" s="78" t="s">
        <v>27</v>
      </c>
      <c r="AC55" s="5" t="n">
        <f aca="false">+R55-G55</f>
        <v>-15080039</v>
      </c>
    </row>
    <row r="56" customFormat="false" ht="36" hidden="true" customHeight="false" outlineLevel="0" collapsed="false">
      <c r="A56" s="85" t="n">
        <v>57</v>
      </c>
      <c r="B56" s="86" t="n">
        <v>604</v>
      </c>
      <c r="C56" s="19" t="n">
        <v>42</v>
      </c>
      <c r="D56" s="19" t="n">
        <v>4</v>
      </c>
      <c r="E56" s="19" t="n">
        <v>38</v>
      </c>
      <c r="F56" s="87" t="s">
        <v>115</v>
      </c>
      <c r="G56" s="88" t="s">
        <v>31</v>
      </c>
      <c r="H56" s="89" t="s">
        <v>31</v>
      </c>
      <c r="I56" s="89" t="s">
        <v>31</v>
      </c>
      <c r="J56" s="89" t="s">
        <v>31</v>
      </c>
      <c r="K56" s="90" t="n">
        <f aca="false">SUM(G56:J56)</f>
        <v>0</v>
      </c>
      <c r="L56" s="91" t="s">
        <v>31</v>
      </c>
      <c r="M56" s="92" t="s">
        <v>31</v>
      </c>
      <c r="N56" s="92" t="s">
        <v>31</v>
      </c>
      <c r="O56" s="92" t="s">
        <v>31</v>
      </c>
      <c r="P56" s="93" t="s">
        <v>31</v>
      </c>
      <c r="Q56" s="71" t="s">
        <v>116</v>
      </c>
      <c r="R56" s="94" t="n">
        <v>0</v>
      </c>
      <c r="S56" s="89" t="n">
        <v>53550000</v>
      </c>
      <c r="T56" s="89" t="n">
        <v>53550000</v>
      </c>
      <c r="U56" s="89" t="n">
        <v>428400000</v>
      </c>
      <c r="V56" s="90" t="n">
        <f aca="false">SUM(R56:U56)</f>
        <v>535500000</v>
      </c>
      <c r="W56" s="91" t="n">
        <v>0</v>
      </c>
      <c r="X56" s="92" t="n">
        <v>82.608695652174</v>
      </c>
      <c r="Y56" s="92" t="n">
        <v>17.3913043478261</v>
      </c>
      <c r="Z56" s="92" t="n">
        <v>0</v>
      </c>
      <c r="AA56" s="95" t="n">
        <f aca="false">SUM(W56:Z56)</f>
        <v>100</v>
      </c>
      <c r="AB56" s="96" t="s">
        <v>33</v>
      </c>
      <c r="AC56" s="5" t="e">
        <f aca="false">+R56-G56</f>
        <v>#VALUE!</v>
      </c>
    </row>
    <row r="57" customFormat="false" ht="24" hidden="true" customHeight="false" outlineLevel="0" collapsed="false">
      <c r="A57" s="62" t="n">
        <v>57</v>
      </c>
      <c r="B57" s="63" t="n">
        <v>604</v>
      </c>
      <c r="C57" s="17" t="n">
        <v>42</v>
      </c>
      <c r="D57" s="17" t="n">
        <v>4</v>
      </c>
      <c r="E57" s="17" t="n">
        <v>39</v>
      </c>
      <c r="F57" s="64" t="s">
        <v>117</v>
      </c>
      <c r="G57" s="65" t="n">
        <v>104345612</v>
      </c>
      <c r="H57" s="66" t="n">
        <v>296222109</v>
      </c>
      <c r="I57" s="66" t="n">
        <v>50858773</v>
      </c>
      <c r="J57" s="66" t="n">
        <v>0</v>
      </c>
      <c r="K57" s="67" t="n">
        <f aca="false">SUM(G57:J57)</f>
        <v>451426494</v>
      </c>
      <c r="L57" s="68" t="n">
        <v>37</v>
      </c>
      <c r="M57" s="69" t="n">
        <v>52</v>
      </c>
      <c r="N57" s="69" t="n">
        <v>11</v>
      </c>
      <c r="O57" s="69" t="n">
        <v>0</v>
      </c>
      <c r="P57" s="70" t="n">
        <v>100</v>
      </c>
      <c r="Q57" s="71" t="s">
        <v>118</v>
      </c>
      <c r="R57" s="72" t="n">
        <v>80549752</v>
      </c>
      <c r="S57" s="73" t="n">
        <f aca="false">189729156-R57-T57</f>
        <v>58320631</v>
      </c>
      <c r="T57" s="73" t="n">
        <v>50858773</v>
      </c>
      <c r="U57" s="73" t="n">
        <v>0</v>
      </c>
      <c r="V57" s="74" t="n">
        <f aca="false">SUM(R57:U57)</f>
        <v>189729156</v>
      </c>
      <c r="W57" s="75" t="n">
        <v>42</v>
      </c>
      <c r="X57" s="76" t="n">
        <v>30</v>
      </c>
      <c r="Y57" s="76" t="n">
        <v>28</v>
      </c>
      <c r="Z57" s="76" t="n">
        <v>0</v>
      </c>
      <c r="AA57" s="77" t="n">
        <f aca="false">SUM(W57:Z57)</f>
        <v>100</v>
      </c>
      <c r="AB57" s="78" t="s">
        <v>27</v>
      </c>
      <c r="AC57" s="5" t="n">
        <f aca="false">+R57-G57</f>
        <v>-23795860</v>
      </c>
    </row>
    <row r="58" customFormat="false" ht="36" hidden="true" customHeight="false" outlineLevel="0" collapsed="false">
      <c r="A58" s="62" t="n">
        <v>57</v>
      </c>
      <c r="B58" s="63" t="n">
        <v>604</v>
      </c>
      <c r="C58" s="17" t="n">
        <v>42</v>
      </c>
      <c r="D58" s="17" t="n">
        <v>5</v>
      </c>
      <c r="E58" s="17" t="n">
        <v>1</v>
      </c>
      <c r="F58" s="64" t="s">
        <v>119</v>
      </c>
      <c r="G58" s="65" t="n">
        <v>61106670</v>
      </c>
      <c r="H58" s="66" t="n">
        <v>670143330</v>
      </c>
      <c r="I58" s="66" t="n">
        <v>0</v>
      </c>
      <c r="J58" s="66" t="n">
        <v>0</v>
      </c>
      <c r="K58" s="67" t="n">
        <f aca="false">SUM(G58:J58)</f>
        <v>731250000</v>
      </c>
      <c r="L58" s="68" t="n">
        <v>8.36</v>
      </c>
      <c r="M58" s="69" t="n">
        <v>91.64</v>
      </c>
      <c r="N58" s="69" t="n">
        <v>0</v>
      </c>
      <c r="O58" s="69" t="n">
        <v>0</v>
      </c>
      <c r="P58" s="70" t="n">
        <v>100</v>
      </c>
      <c r="Q58" s="71" t="s">
        <v>120</v>
      </c>
      <c r="R58" s="104" t="n">
        <v>1000000</v>
      </c>
      <c r="S58" s="98" t="n">
        <f aca="false">+(731250000-R58)/10</f>
        <v>73025000</v>
      </c>
      <c r="T58" s="98" t="n">
        <f aca="false">+S58</f>
        <v>73025000</v>
      </c>
      <c r="U58" s="98" t="n">
        <f aca="false">+T58*8</f>
        <v>584200000</v>
      </c>
      <c r="V58" s="99" t="n">
        <f aca="false">SUM(R58:U58)</f>
        <v>731250000</v>
      </c>
      <c r="W58" s="100" t="n">
        <v>8.36</v>
      </c>
      <c r="X58" s="101" t="n">
        <v>91.64</v>
      </c>
      <c r="Y58" s="101" t="n">
        <v>0</v>
      </c>
      <c r="Z58" s="101" t="n">
        <v>0</v>
      </c>
      <c r="AA58" s="102" t="n">
        <f aca="false">SUM(W58:Z58)</f>
        <v>100</v>
      </c>
      <c r="AB58" s="103" t="s">
        <v>36</v>
      </c>
      <c r="AC58" s="5" t="n">
        <f aca="false">+R58-G58</f>
        <v>-60106670</v>
      </c>
    </row>
    <row r="59" customFormat="false" ht="48" hidden="true" customHeight="false" outlineLevel="0" collapsed="false">
      <c r="A59" s="62" t="n">
        <v>57</v>
      </c>
      <c r="B59" s="63" t="n">
        <v>604</v>
      </c>
      <c r="C59" s="17" t="n">
        <v>42</v>
      </c>
      <c r="D59" s="17" t="n">
        <v>5</v>
      </c>
      <c r="E59" s="17" t="n">
        <v>2</v>
      </c>
      <c r="F59" s="64" t="s">
        <v>121</v>
      </c>
      <c r="G59" s="65" t="n">
        <v>84695384</v>
      </c>
      <c r="H59" s="66" t="n">
        <v>375375000</v>
      </c>
      <c r="I59" s="66" t="n">
        <v>612429616</v>
      </c>
      <c r="J59" s="66" t="n">
        <v>0</v>
      </c>
      <c r="K59" s="67" t="n">
        <f aca="false">SUM(G59:J59)</f>
        <v>1072500000</v>
      </c>
      <c r="L59" s="68" t="n">
        <v>7.9</v>
      </c>
      <c r="M59" s="69" t="n">
        <v>35</v>
      </c>
      <c r="N59" s="69" t="n">
        <v>57.1</v>
      </c>
      <c r="O59" s="69" t="n">
        <v>0</v>
      </c>
      <c r="P59" s="70" t="n">
        <v>100</v>
      </c>
      <c r="Q59" s="71" t="s">
        <v>122</v>
      </c>
      <c r="R59" s="104" t="n">
        <v>1000000</v>
      </c>
      <c r="S59" s="98" t="n">
        <f aca="false">+(1072500000-R59)/10</f>
        <v>107150000</v>
      </c>
      <c r="T59" s="98" t="n">
        <f aca="false">+S59</f>
        <v>107150000</v>
      </c>
      <c r="U59" s="98" t="n">
        <f aca="false">+S59*8</f>
        <v>857200000</v>
      </c>
      <c r="V59" s="99" t="n">
        <f aca="false">SUM(R59:U59)</f>
        <v>1072500000</v>
      </c>
      <c r="W59" s="100" t="n">
        <v>7.9</v>
      </c>
      <c r="X59" s="101" t="n">
        <v>35</v>
      </c>
      <c r="Y59" s="101" t="n">
        <v>57.1</v>
      </c>
      <c r="Z59" s="101" t="n">
        <v>0</v>
      </c>
      <c r="AA59" s="102" t="n">
        <f aca="false">SUM(W59:Z59)</f>
        <v>100</v>
      </c>
      <c r="AB59" s="103" t="s">
        <v>36</v>
      </c>
      <c r="AC59" s="5" t="n">
        <f aca="false">+R59-G59</f>
        <v>-83695384</v>
      </c>
    </row>
    <row r="60" customFormat="false" ht="24" hidden="true" customHeight="false" outlineLevel="0" collapsed="false">
      <c r="A60" s="62" t="n">
        <v>57</v>
      </c>
      <c r="B60" s="63" t="n">
        <v>604</v>
      </c>
      <c r="C60" s="17" t="n">
        <v>42</v>
      </c>
      <c r="D60" s="17" t="n">
        <v>5</v>
      </c>
      <c r="E60" s="17" t="n">
        <v>3</v>
      </c>
      <c r="F60" s="64" t="s">
        <v>123</v>
      </c>
      <c r="G60" s="65" t="n">
        <v>275185414</v>
      </c>
      <c r="H60" s="66" t="n">
        <v>39814586</v>
      </c>
      <c r="I60" s="66" t="n">
        <v>0</v>
      </c>
      <c r="J60" s="66" t="n">
        <v>0</v>
      </c>
      <c r="K60" s="67" t="n">
        <f aca="false">SUM(G60:J60)</f>
        <v>315000000</v>
      </c>
      <c r="L60" s="68" t="n">
        <v>87.36</v>
      </c>
      <c r="M60" s="69" t="n">
        <v>12.64</v>
      </c>
      <c r="N60" s="69" t="n">
        <v>0</v>
      </c>
      <c r="O60" s="69" t="n">
        <v>0</v>
      </c>
      <c r="P60" s="70" t="n">
        <v>100</v>
      </c>
      <c r="Q60" s="71" t="s">
        <v>124</v>
      </c>
      <c r="R60" s="72" t="n">
        <v>58679587.484714</v>
      </c>
      <c r="S60" s="73" t="n">
        <f aca="false">125000000-R60</f>
        <v>66320412.515286</v>
      </c>
      <c r="T60" s="73" t="n">
        <v>0</v>
      </c>
      <c r="U60" s="73" t="n">
        <v>0</v>
      </c>
      <c r="V60" s="74" t="n">
        <f aca="false">SUM(R60:U60)</f>
        <v>125000000</v>
      </c>
      <c r="W60" s="75" t="n">
        <v>46</v>
      </c>
      <c r="X60" s="76" t="n">
        <v>54</v>
      </c>
      <c r="Y60" s="76" t="n">
        <v>0</v>
      </c>
      <c r="Z60" s="76" t="n">
        <v>0</v>
      </c>
      <c r="AA60" s="77" t="n">
        <f aca="false">SUM(W60:Z60)</f>
        <v>100</v>
      </c>
      <c r="AB60" s="78" t="s">
        <v>27</v>
      </c>
      <c r="AC60" s="5" t="n">
        <f aca="false">+R60-G60</f>
        <v>-216505826.515286</v>
      </c>
    </row>
    <row r="61" customFormat="false" ht="24" hidden="true" customHeight="false" outlineLevel="0" collapsed="false">
      <c r="A61" s="62" t="n">
        <v>57</v>
      </c>
      <c r="B61" s="63" t="n">
        <v>604</v>
      </c>
      <c r="C61" s="17" t="n">
        <v>42</v>
      </c>
      <c r="D61" s="17" t="n">
        <v>5</v>
      </c>
      <c r="E61" s="17" t="n">
        <v>4</v>
      </c>
      <c r="F61" s="64" t="s">
        <v>125</v>
      </c>
      <c r="G61" s="65" t="n">
        <v>14820545</v>
      </c>
      <c r="H61" s="66" t="n">
        <v>331679455</v>
      </c>
      <c r="I61" s="66" t="n">
        <v>0</v>
      </c>
      <c r="J61" s="66" t="n">
        <v>0</v>
      </c>
      <c r="K61" s="67" t="n">
        <f aca="false">SUM(G61:J61)</f>
        <v>346500000</v>
      </c>
      <c r="L61" s="68" t="n">
        <v>4.28</v>
      </c>
      <c r="M61" s="69" t="n">
        <v>95.72</v>
      </c>
      <c r="N61" s="69" t="n">
        <v>0</v>
      </c>
      <c r="O61" s="69" t="n">
        <v>0</v>
      </c>
      <c r="P61" s="70" t="n">
        <v>100</v>
      </c>
      <c r="Q61" s="71" t="s">
        <v>126</v>
      </c>
      <c r="R61" s="72" t="n">
        <v>62121533.9043357</v>
      </c>
      <c r="S61" s="73" t="n">
        <f aca="false">137500000-R61</f>
        <v>75378466.0956643</v>
      </c>
      <c r="T61" s="73" t="n">
        <v>0</v>
      </c>
      <c r="U61" s="73" t="n">
        <v>0</v>
      </c>
      <c r="V61" s="74" t="n">
        <f aca="false">SUM(R61:U61)</f>
        <v>137500000</v>
      </c>
      <c r="W61" s="75" t="n">
        <v>45</v>
      </c>
      <c r="X61" s="76" t="n">
        <v>55</v>
      </c>
      <c r="Y61" s="76" t="n">
        <v>0</v>
      </c>
      <c r="Z61" s="76" t="n">
        <v>0</v>
      </c>
      <c r="AA61" s="77" t="n">
        <f aca="false">SUM(W61:Z61)</f>
        <v>100</v>
      </c>
      <c r="AB61" s="78" t="s">
        <v>27</v>
      </c>
      <c r="AC61" s="5" t="n">
        <f aca="false">+R61-G61</f>
        <v>47300988.9043357</v>
      </c>
    </row>
    <row r="62" customFormat="false" ht="24" hidden="true" customHeight="false" outlineLevel="0" collapsed="false">
      <c r="A62" s="62" t="n">
        <v>57</v>
      </c>
      <c r="B62" s="63" t="n">
        <v>604</v>
      </c>
      <c r="C62" s="17" t="n">
        <v>42</v>
      </c>
      <c r="D62" s="17" t="n">
        <v>5</v>
      </c>
      <c r="E62" s="17" t="n">
        <v>11</v>
      </c>
      <c r="F62" s="64" t="s">
        <v>127</v>
      </c>
      <c r="G62" s="65" t="n">
        <v>127705378</v>
      </c>
      <c r="H62" s="66" t="n">
        <v>400000000</v>
      </c>
      <c r="I62" s="66" t="n">
        <v>272294622</v>
      </c>
      <c r="J62" s="66" t="n">
        <v>0</v>
      </c>
      <c r="K62" s="67" t="n">
        <f aca="false">SUM(G62:J62)</f>
        <v>800000000</v>
      </c>
      <c r="L62" s="68" t="n">
        <v>15.96</v>
      </c>
      <c r="M62" s="69" t="n">
        <v>50</v>
      </c>
      <c r="N62" s="69" t="n">
        <v>34.04</v>
      </c>
      <c r="O62" s="69" t="n">
        <v>0</v>
      </c>
      <c r="P62" s="70" t="n">
        <v>100</v>
      </c>
      <c r="Q62" s="71" t="s">
        <v>128</v>
      </c>
      <c r="R62" s="104" t="n">
        <v>1000000</v>
      </c>
      <c r="S62" s="98" t="n">
        <f aca="false">+(800000000-R62)/10</f>
        <v>79900000</v>
      </c>
      <c r="T62" s="98" t="n">
        <f aca="false">+S62</f>
        <v>79900000</v>
      </c>
      <c r="U62" s="98" t="n">
        <f aca="false">+S62*8</f>
        <v>639200000</v>
      </c>
      <c r="V62" s="99" t="n">
        <f aca="false">SUM(R62:U62)</f>
        <v>800000000</v>
      </c>
      <c r="W62" s="100" t="n">
        <v>15.96</v>
      </c>
      <c r="X62" s="101" t="n">
        <v>50</v>
      </c>
      <c r="Y62" s="101" t="n">
        <v>34.04</v>
      </c>
      <c r="Z62" s="101" t="n">
        <v>0</v>
      </c>
      <c r="AA62" s="102" t="n">
        <f aca="false">SUM(W62:Z62)</f>
        <v>100</v>
      </c>
      <c r="AB62" s="103" t="s">
        <v>36</v>
      </c>
      <c r="AC62" s="5" t="n">
        <f aca="false">+R62-G62</f>
        <v>-126705378</v>
      </c>
    </row>
    <row r="63" customFormat="false" ht="36" hidden="true" customHeight="false" outlineLevel="0" collapsed="false">
      <c r="A63" s="62" t="n">
        <v>57</v>
      </c>
      <c r="B63" s="63" t="n">
        <v>604</v>
      </c>
      <c r="C63" s="17" t="n">
        <v>42</v>
      </c>
      <c r="D63" s="17" t="n">
        <v>6</v>
      </c>
      <c r="E63" s="17" t="n">
        <v>1</v>
      </c>
      <c r="F63" s="133" t="s">
        <v>129</v>
      </c>
      <c r="G63" s="65" t="n">
        <v>9577903</v>
      </c>
      <c r="H63" s="66" t="n">
        <v>467460000</v>
      </c>
      <c r="I63" s="66" t="n">
        <v>858562097</v>
      </c>
      <c r="J63" s="66" t="n">
        <v>0</v>
      </c>
      <c r="K63" s="67" t="n">
        <f aca="false">SUM(G63:J63)</f>
        <v>1335600000</v>
      </c>
      <c r="L63" s="68" t="n">
        <v>0.72</v>
      </c>
      <c r="M63" s="69" t="n">
        <v>35</v>
      </c>
      <c r="N63" s="69" t="n">
        <v>64.28</v>
      </c>
      <c r="O63" s="69" t="n">
        <v>0</v>
      </c>
      <c r="P63" s="70" t="n">
        <v>100</v>
      </c>
      <c r="Q63" s="71" t="s">
        <v>130</v>
      </c>
      <c r="R63" s="72" t="n">
        <v>113024113</v>
      </c>
      <c r="S63" s="73" t="n">
        <f aca="false">1335600000-R63-T63</f>
        <v>564013790</v>
      </c>
      <c r="T63" s="73" t="n">
        <v>658562097</v>
      </c>
      <c r="U63" s="73" t="n">
        <v>0</v>
      </c>
      <c r="V63" s="74" t="n">
        <f aca="false">SUM(R63:U63)</f>
        <v>1335600000</v>
      </c>
      <c r="W63" s="75" t="n">
        <v>8</v>
      </c>
      <c r="X63" s="76" t="n">
        <v>42</v>
      </c>
      <c r="Y63" s="76" t="n">
        <v>50</v>
      </c>
      <c r="Z63" s="76" t="n">
        <v>0</v>
      </c>
      <c r="AA63" s="77" t="n">
        <f aca="false">SUM(W63:Z63)</f>
        <v>100</v>
      </c>
      <c r="AB63" s="78" t="s">
        <v>102</v>
      </c>
      <c r="AC63" s="5" t="n">
        <f aca="false">+R63-G63</f>
        <v>103446210</v>
      </c>
    </row>
    <row r="64" customFormat="false" ht="36" hidden="true" customHeight="false" outlineLevel="0" collapsed="false">
      <c r="A64" s="62" t="n">
        <v>57</v>
      </c>
      <c r="B64" s="63" t="n">
        <v>604</v>
      </c>
      <c r="C64" s="17" t="n">
        <v>42</v>
      </c>
      <c r="D64" s="17" t="n">
        <v>6</v>
      </c>
      <c r="E64" s="17" t="n">
        <v>2</v>
      </c>
      <c r="F64" s="64" t="s">
        <v>131</v>
      </c>
      <c r="G64" s="65" t="n">
        <v>20249955</v>
      </c>
      <c r="H64" s="66" t="n">
        <v>467250000</v>
      </c>
      <c r="I64" s="66" t="n">
        <v>847500045</v>
      </c>
      <c r="J64" s="66" t="n">
        <v>0</v>
      </c>
      <c r="K64" s="67" t="n">
        <f aca="false">SUM(G64:J64)</f>
        <v>1335000000</v>
      </c>
      <c r="L64" s="68" t="n">
        <v>1.52</v>
      </c>
      <c r="M64" s="69" t="n">
        <v>35</v>
      </c>
      <c r="N64" s="69" t="n">
        <v>63.48</v>
      </c>
      <c r="O64" s="69" t="n">
        <v>0</v>
      </c>
      <c r="P64" s="70" t="n">
        <v>100</v>
      </c>
      <c r="Q64" s="71" t="s">
        <v>132</v>
      </c>
      <c r="R64" s="104" t="n">
        <v>1000000</v>
      </c>
      <c r="S64" s="98" t="n">
        <f aca="false">+(1335000000-R64)/10</f>
        <v>133400000</v>
      </c>
      <c r="T64" s="98" t="n">
        <f aca="false">+S64</f>
        <v>133400000</v>
      </c>
      <c r="U64" s="98" t="n">
        <f aca="false">+S64*8</f>
        <v>1067200000</v>
      </c>
      <c r="V64" s="99" t="n">
        <f aca="false">SUM(R64:U64)</f>
        <v>1335000000</v>
      </c>
      <c r="W64" s="100" t="n">
        <v>1.52</v>
      </c>
      <c r="X64" s="101" t="n">
        <v>35</v>
      </c>
      <c r="Y64" s="101" t="n">
        <v>63.48</v>
      </c>
      <c r="Z64" s="101" t="n">
        <v>0</v>
      </c>
      <c r="AA64" s="102" t="n">
        <f aca="false">SUM(W64:Z64)</f>
        <v>100</v>
      </c>
      <c r="AB64" s="103" t="s">
        <v>36</v>
      </c>
      <c r="AC64" s="5" t="n">
        <f aca="false">+R64-G64</f>
        <v>-19249955</v>
      </c>
    </row>
    <row r="65" customFormat="false" ht="36" hidden="true" customHeight="false" outlineLevel="0" collapsed="false">
      <c r="A65" s="62" t="n">
        <v>57</v>
      </c>
      <c r="B65" s="63" t="n">
        <v>604</v>
      </c>
      <c r="C65" s="17" t="n">
        <v>42</v>
      </c>
      <c r="D65" s="17" t="n">
        <v>6</v>
      </c>
      <c r="E65" s="17" t="n">
        <v>3</v>
      </c>
      <c r="F65" s="64" t="s">
        <v>133</v>
      </c>
      <c r="G65" s="65" t="n">
        <v>12030856</v>
      </c>
      <c r="H65" s="66" t="n">
        <v>467250000</v>
      </c>
      <c r="I65" s="66" t="n">
        <v>855719144</v>
      </c>
      <c r="J65" s="66" t="n">
        <v>0</v>
      </c>
      <c r="K65" s="67" t="n">
        <f aca="false">SUM(G65:J65)</f>
        <v>1335000000</v>
      </c>
      <c r="L65" s="68" t="n">
        <v>0.9</v>
      </c>
      <c r="M65" s="69" t="n">
        <v>35</v>
      </c>
      <c r="N65" s="69" t="n">
        <v>64.1</v>
      </c>
      <c r="O65" s="69" t="n">
        <v>0</v>
      </c>
      <c r="P65" s="70" t="n">
        <v>100</v>
      </c>
      <c r="Q65" s="71" t="s">
        <v>134</v>
      </c>
      <c r="R65" s="104" t="n">
        <v>1000000</v>
      </c>
      <c r="S65" s="98" t="n">
        <f aca="false">+(1335000000-R65)/10</f>
        <v>133400000</v>
      </c>
      <c r="T65" s="98" t="n">
        <f aca="false">+S65</f>
        <v>133400000</v>
      </c>
      <c r="U65" s="98" t="n">
        <f aca="false">+S65*8</f>
        <v>1067200000</v>
      </c>
      <c r="V65" s="99" t="n">
        <f aca="false">SUM(R65:U65)</f>
        <v>1335000000</v>
      </c>
      <c r="W65" s="100" t="n">
        <v>0.9</v>
      </c>
      <c r="X65" s="101" t="n">
        <v>35</v>
      </c>
      <c r="Y65" s="101" t="n">
        <v>64.1</v>
      </c>
      <c r="Z65" s="101" t="n">
        <v>0</v>
      </c>
      <c r="AA65" s="102" t="n">
        <f aca="false">SUM(W65:Z65)</f>
        <v>100</v>
      </c>
      <c r="AB65" s="103" t="s">
        <v>36</v>
      </c>
      <c r="AC65" s="5" t="n">
        <f aca="false">+R65-G65</f>
        <v>-11030856</v>
      </c>
    </row>
    <row r="66" customFormat="false" ht="72" hidden="true" customHeight="false" outlineLevel="0" collapsed="false">
      <c r="A66" s="62" t="n">
        <v>57</v>
      </c>
      <c r="B66" s="63" t="n">
        <v>604</v>
      </c>
      <c r="C66" s="17" t="n">
        <v>42</v>
      </c>
      <c r="D66" s="17" t="n">
        <v>8</v>
      </c>
      <c r="E66" s="17" t="n">
        <v>1</v>
      </c>
      <c r="F66" s="64" t="s">
        <v>135</v>
      </c>
      <c r="G66" s="135" t="n">
        <v>102888005</v>
      </c>
      <c r="H66" s="136" t="n">
        <v>349321118</v>
      </c>
      <c r="I66" s="136" t="n">
        <v>407566506</v>
      </c>
      <c r="J66" s="136" t="n">
        <v>0</v>
      </c>
      <c r="K66" s="67" t="n">
        <f aca="false">SUM(G66:J66)</f>
        <v>859775629</v>
      </c>
      <c r="L66" s="68" t="n">
        <v>11.97</v>
      </c>
      <c r="M66" s="69" t="n">
        <v>40.63</v>
      </c>
      <c r="N66" s="69" t="n">
        <v>47.4</v>
      </c>
      <c r="O66" s="69" t="n">
        <v>0</v>
      </c>
      <c r="P66" s="70" t="n">
        <v>100</v>
      </c>
      <c r="Q66" s="71" t="s">
        <v>136</v>
      </c>
      <c r="R66" s="137" t="n">
        <v>193003829</v>
      </c>
      <c r="S66" s="138" t="n">
        <f aca="false">590470164-R66-T66</f>
        <v>189899829</v>
      </c>
      <c r="T66" s="138" t="n">
        <v>207566506</v>
      </c>
      <c r="U66" s="138" t="n">
        <v>0</v>
      </c>
      <c r="V66" s="74" t="n">
        <f aca="false">SUM(R66:U66)</f>
        <v>590470164</v>
      </c>
      <c r="W66" s="75" t="n">
        <v>33</v>
      </c>
      <c r="X66" s="76" t="n">
        <v>32</v>
      </c>
      <c r="Y66" s="76" t="n">
        <v>35</v>
      </c>
      <c r="Z66" s="76" t="n">
        <v>0</v>
      </c>
      <c r="AA66" s="77" t="n">
        <f aca="false">SUM(W66:Z66)</f>
        <v>100</v>
      </c>
      <c r="AB66" s="78" t="s">
        <v>27</v>
      </c>
      <c r="AC66" s="5" t="n">
        <f aca="false">+R66-G66</f>
        <v>90115824</v>
      </c>
    </row>
    <row r="67" customFormat="false" ht="36" hidden="true" customHeight="false" outlineLevel="0" collapsed="false">
      <c r="A67" s="85" t="n">
        <v>57</v>
      </c>
      <c r="B67" s="86" t="n">
        <v>604</v>
      </c>
      <c r="C67" s="19" t="n">
        <v>43</v>
      </c>
      <c r="D67" s="19" t="n">
        <v>1</v>
      </c>
      <c r="E67" s="19" t="n">
        <v>1</v>
      </c>
      <c r="F67" s="87" t="s">
        <v>137</v>
      </c>
      <c r="G67" s="88" t="n">
        <v>0</v>
      </c>
      <c r="H67" s="89" t="s">
        <v>31</v>
      </c>
      <c r="I67" s="89" t="s">
        <v>31</v>
      </c>
      <c r="J67" s="89" t="s">
        <v>31</v>
      </c>
      <c r="K67" s="90" t="n">
        <f aca="false">SUM(G67:J67)</f>
        <v>0</v>
      </c>
      <c r="L67" s="91" t="s">
        <v>31</v>
      </c>
      <c r="M67" s="92" t="s">
        <v>31</v>
      </c>
      <c r="N67" s="92" t="s">
        <v>31</v>
      </c>
      <c r="O67" s="92" t="s">
        <v>31</v>
      </c>
      <c r="P67" s="93" t="s">
        <v>31</v>
      </c>
      <c r="Q67" s="71" t="s">
        <v>138</v>
      </c>
      <c r="R67" s="94" t="n">
        <v>0</v>
      </c>
      <c r="S67" s="89" t="n">
        <v>107500000</v>
      </c>
      <c r="T67" s="89" t="n">
        <v>107500000</v>
      </c>
      <c r="U67" s="89" t="n">
        <v>752500000</v>
      </c>
      <c r="V67" s="90" t="n">
        <f aca="false">SUM(R67:U67)</f>
        <v>967500000</v>
      </c>
      <c r="W67" s="91" t="n">
        <v>0</v>
      </c>
      <c r="X67" s="92" t="n">
        <v>33.3333333333333</v>
      </c>
      <c r="Y67" s="92" t="n">
        <v>66.6666666666667</v>
      </c>
      <c r="Z67" s="92" t="n">
        <v>0</v>
      </c>
      <c r="AA67" s="95" t="n">
        <f aca="false">SUM(W67:Z67)</f>
        <v>100</v>
      </c>
      <c r="AB67" s="96" t="s">
        <v>33</v>
      </c>
      <c r="AC67" s="5" t="n">
        <f aca="false">+R67-G67</f>
        <v>0</v>
      </c>
    </row>
    <row r="68" customFormat="false" ht="36" hidden="true" customHeight="false" outlineLevel="0" collapsed="false">
      <c r="A68" s="85" t="n">
        <v>57</v>
      </c>
      <c r="B68" s="86" t="n">
        <v>604</v>
      </c>
      <c r="C68" s="19" t="n">
        <v>43</v>
      </c>
      <c r="D68" s="19" t="n">
        <v>1</v>
      </c>
      <c r="E68" s="19" t="n">
        <v>2</v>
      </c>
      <c r="F68" s="87" t="s">
        <v>139</v>
      </c>
      <c r="G68" s="88" t="s">
        <v>31</v>
      </c>
      <c r="H68" s="89" t="s">
        <v>31</v>
      </c>
      <c r="I68" s="89" t="s">
        <v>31</v>
      </c>
      <c r="J68" s="89" t="s">
        <v>31</v>
      </c>
      <c r="K68" s="90" t="n">
        <f aca="false">SUM(G68:J68)</f>
        <v>0</v>
      </c>
      <c r="L68" s="91" t="s">
        <v>31</v>
      </c>
      <c r="M68" s="92" t="s">
        <v>31</v>
      </c>
      <c r="N68" s="92" t="s">
        <v>31</v>
      </c>
      <c r="O68" s="92" t="s">
        <v>31</v>
      </c>
      <c r="P68" s="93" t="s">
        <v>31</v>
      </c>
      <c r="Q68" s="71" t="s">
        <v>140</v>
      </c>
      <c r="R68" s="94" t="n">
        <v>0</v>
      </c>
      <c r="S68" s="89" t="n">
        <v>90000000</v>
      </c>
      <c r="T68" s="89" t="n">
        <v>90000000</v>
      </c>
      <c r="U68" s="89" t="n">
        <v>720000000</v>
      </c>
      <c r="V68" s="90" t="n">
        <f aca="false">SUM(R68:U68)</f>
        <v>900000000</v>
      </c>
      <c r="W68" s="91" t="n">
        <v>0</v>
      </c>
      <c r="X68" s="92" t="n">
        <v>33.3333333333333</v>
      </c>
      <c r="Y68" s="92" t="n">
        <v>66.6666666666667</v>
      </c>
      <c r="Z68" s="92" t="n">
        <v>0</v>
      </c>
      <c r="AA68" s="95" t="n">
        <f aca="false">SUM(W68:Z68)</f>
        <v>100</v>
      </c>
      <c r="AB68" s="96" t="s">
        <v>33</v>
      </c>
      <c r="AC68" s="5" t="e">
        <f aca="false">+R68-G68</f>
        <v>#VALUE!</v>
      </c>
    </row>
    <row r="69" customFormat="false" ht="24" hidden="true" customHeight="false" outlineLevel="0" collapsed="false">
      <c r="A69" s="85" t="n">
        <v>57</v>
      </c>
      <c r="B69" s="86" t="n">
        <v>604</v>
      </c>
      <c r="C69" s="19" t="n">
        <v>43</v>
      </c>
      <c r="D69" s="19" t="n">
        <v>1</v>
      </c>
      <c r="E69" s="19" t="n">
        <v>5</v>
      </c>
      <c r="F69" s="87" t="s">
        <v>141</v>
      </c>
      <c r="G69" s="88" t="s">
        <v>31</v>
      </c>
      <c r="H69" s="89" t="s">
        <v>31</v>
      </c>
      <c r="I69" s="89" t="s">
        <v>31</v>
      </c>
      <c r="J69" s="89" t="s">
        <v>31</v>
      </c>
      <c r="K69" s="90" t="n">
        <f aca="false">SUM(G69:J69)</f>
        <v>0</v>
      </c>
      <c r="L69" s="91" t="s">
        <v>31</v>
      </c>
      <c r="M69" s="92" t="s">
        <v>31</v>
      </c>
      <c r="N69" s="92" t="s">
        <v>31</v>
      </c>
      <c r="O69" s="92" t="s">
        <v>31</v>
      </c>
      <c r="P69" s="93" t="s">
        <v>31</v>
      </c>
      <c r="Q69" s="71" t="s">
        <v>142</v>
      </c>
      <c r="R69" s="94" t="n">
        <v>0</v>
      </c>
      <c r="S69" s="89" t="n">
        <v>23333333.3333333</v>
      </c>
      <c r="T69" s="89" t="n">
        <v>23333333.3333333</v>
      </c>
      <c r="U69" s="89" t="n">
        <v>163333333.333333</v>
      </c>
      <c r="V69" s="90" t="n">
        <f aca="false">SUM(R69:U69)</f>
        <v>210000000</v>
      </c>
      <c r="W69" s="91" t="n">
        <v>0</v>
      </c>
      <c r="X69" s="92" t="n">
        <v>6</v>
      </c>
      <c r="Y69" s="92" t="n">
        <v>94</v>
      </c>
      <c r="Z69" s="92" t="n">
        <v>0</v>
      </c>
      <c r="AA69" s="95" t="n">
        <f aca="false">SUM(W69:Z69)</f>
        <v>100</v>
      </c>
      <c r="AB69" s="96" t="s">
        <v>33</v>
      </c>
      <c r="AC69" s="5" t="e">
        <f aca="false">+R69-G69</f>
        <v>#VALUE!</v>
      </c>
    </row>
    <row r="70" customFormat="false" ht="36" hidden="true" customHeight="false" outlineLevel="0" collapsed="false">
      <c r="A70" s="85" t="n">
        <v>57</v>
      </c>
      <c r="B70" s="86" t="n">
        <v>604</v>
      </c>
      <c r="C70" s="19" t="n">
        <v>43</v>
      </c>
      <c r="D70" s="19" t="n">
        <v>1</v>
      </c>
      <c r="E70" s="19" t="n">
        <v>6</v>
      </c>
      <c r="F70" s="87" t="s">
        <v>143</v>
      </c>
      <c r="G70" s="88" t="s">
        <v>31</v>
      </c>
      <c r="H70" s="89" t="s">
        <v>31</v>
      </c>
      <c r="I70" s="89" t="s">
        <v>31</v>
      </c>
      <c r="J70" s="89" t="s">
        <v>31</v>
      </c>
      <c r="K70" s="90" t="n">
        <f aca="false">SUM(G70:J70)</f>
        <v>0</v>
      </c>
      <c r="L70" s="91" t="s">
        <v>31</v>
      </c>
      <c r="M70" s="92" t="s">
        <v>31</v>
      </c>
      <c r="N70" s="92" t="s">
        <v>31</v>
      </c>
      <c r="O70" s="92" t="s">
        <v>31</v>
      </c>
      <c r="P70" s="93" t="s">
        <v>31</v>
      </c>
      <c r="Q70" s="71" t="s">
        <v>144</v>
      </c>
      <c r="R70" s="94" t="n">
        <v>0</v>
      </c>
      <c r="S70" s="89" t="n">
        <v>30000000</v>
      </c>
      <c r="T70" s="89" t="n">
        <v>30000000</v>
      </c>
      <c r="U70" s="89" t="n">
        <v>240000000</v>
      </c>
      <c r="V70" s="90" t="n">
        <f aca="false">SUM(R70:U70)</f>
        <v>300000000</v>
      </c>
      <c r="W70" s="91" t="n">
        <v>0</v>
      </c>
      <c r="X70" s="92" t="n">
        <v>35.1351351351352</v>
      </c>
      <c r="Y70" s="92" t="n">
        <v>64.8648648648649</v>
      </c>
      <c r="Z70" s="92" t="n">
        <v>0</v>
      </c>
      <c r="AA70" s="95" t="n">
        <f aca="false">SUM(W70:Z70)</f>
        <v>100</v>
      </c>
      <c r="AB70" s="96" t="s">
        <v>33</v>
      </c>
      <c r="AC70" s="5" t="e">
        <f aca="false">+R70-G70</f>
        <v>#VALUE!</v>
      </c>
    </row>
    <row r="71" customFormat="false" ht="24" hidden="true" customHeight="false" outlineLevel="0" collapsed="false">
      <c r="A71" s="62" t="n">
        <v>57</v>
      </c>
      <c r="B71" s="63" t="n">
        <v>604</v>
      </c>
      <c r="C71" s="17" t="n">
        <v>43</v>
      </c>
      <c r="D71" s="17" t="n">
        <v>2</v>
      </c>
      <c r="E71" s="17" t="n">
        <v>7</v>
      </c>
      <c r="F71" s="64" t="s">
        <v>145</v>
      </c>
      <c r="G71" s="135" t="n">
        <v>12357324</v>
      </c>
      <c r="H71" s="136" t="n">
        <v>415142676</v>
      </c>
      <c r="I71" s="136" t="n">
        <v>0</v>
      </c>
      <c r="J71" s="136" t="n">
        <v>0</v>
      </c>
      <c r="K71" s="67" t="n">
        <f aca="false">SUM(G71:J71)</f>
        <v>427500000</v>
      </c>
      <c r="L71" s="68" t="n">
        <v>2.89</v>
      </c>
      <c r="M71" s="69" t="n">
        <v>97.11</v>
      </c>
      <c r="N71" s="69" t="n">
        <v>0</v>
      </c>
      <c r="O71" s="69" t="n">
        <v>0</v>
      </c>
      <c r="P71" s="70" t="n">
        <v>100</v>
      </c>
      <c r="Q71" s="71" t="s">
        <v>146</v>
      </c>
      <c r="R71" s="139" t="n">
        <v>1000000</v>
      </c>
      <c r="S71" s="140" t="n">
        <f aca="false">+(427500000-R71)/10</f>
        <v>42650000</v>
      </c>
      <c r="T71" s="140" t="n">
        <f aca="false">+S71</f>
        <v>42650000</v>
      </c>
      <c r="U71" s="140" t="n">
        <f aca="false">+S71*8</f>
        <v>341200000</v>
      </c>
      <c r="V71" s="99" t="n">
        <f aca="false">SUM(R71:U71)</f>
        <v>427500000</v>
      </c>
      <c r="W71" s="100" t="n">
        <v>2.89</v>
      </c>
      <c r="X71" s="101" t="n">
        <v>97.11</v>
      </c>
      <c r="Y71" s="101" t="n">
        <v>0</v>
      </c>
      <c r="Z71" s="101" t="n">
        <v>0</v>
      </c>
      <c r="AA71" s="102" t="n">
        <f aca="false">SUM(W71:Z71)</f>
        <v>100</v>
      </c>
      <c r="AB71" s="103" t="s">
        <v>36</v>
      </c>
      <c r="AC71" s="5" t="n">
        <f aca="false">+R71-G71</f>
        <v>-11357324</v>
      </c>
    </row>
    <row r="72" customFormat="false" ht="24" hidden="true" customHeight="false" outlineLevel="0" collapsed="false">
      <c r="A72" s="85" t="n">
        <v>57</v>
      </c>
      <c r="B72" s="86" t="n">
        <v>604</v>
      </c>
      <c r="C72" s="19" t="n">
        <v>43</v>
      </c>
      <c r="D72" s="19" t="n">
        <v>2</v>
      </c>
      <c r="E72" s="19" t="n">
        <v>32</v>
      </c>
      <c r="F72" s="87" t="s">
        <v>147</v>
      </c>
      <c r="G72" s="88" t="s">
        <v>31</v>
      </c>
      <c r="H72" s="89" t="s">
        <v>31</v>
      </c>
      <c r="I72" s="89" t="s">
        <v>31</v>
      </c>
      <c r="J72" s="89" t="s">
        <v>31</v>
      </c>
      <c r="K72" s="90" t="n">
        <f aca="false">SUM(G72:J72)</f>
        <v>0</v>
      </c>
      <c r="L72" s="91" t="s">
        <v>31</v>
      </c>
      <c r="M72" s="92" t="s">
        <v>31</v>
      </c>
      <c r="N72" s="92" t="s">
        <v>31</v>
      </c>
      <c r="O72" s="92" t="s">
        <v>31</v>
      </c>
      <c r="P72" s="93" t="s">
        <v>31</v>
      </c>
      <c r="Q72" s="71" t="s">
        <v>148</v>
      </c>
      <c r="R72" s="94" t="n">
        <v>0</v>
      </c>
      <c r="S72" s="89" t="n">
        <v>39666666.6666667</v>
      </c>
      <c r="T72" s="89" t="n">
        <v>39666666.6666667</v>
      </c>
      <c r="U72" s="89" t="n">
        <v>277666666.666667</v>
      </c>
      <c r="V72" s="90" t="n">
        <f aca="false">SUM(R72:U72)</f>
        <v>357000000</v>
      </c>
      <c r="W72" s="91" t="n">
        <v>0</v>
      </c>
      <c r="X72" s="92" t="n">
        <v>44.1860465116279</v>
      </c>
      <c r="Y72" s="92" t="n">
        <v>55.8139534883721</v>
      </c>
      <c r="Z72" s="92" t="n">
        <v>0</v>
      </c>
      <c r="AA72" s="95" t="n">
        <f aca="false">SUM(W72:Z72)</f>
        <v>100</v>
      </c>
      <c r="AB72" s="96" t="s">
        <v>33</v>
      </c>
      <c r="AC72" s="5" t="e">
        <f aca="false">+R72-G72</f>
        <v>#VALUE!</v>
      </c>
    </row>
    <row r="73" customFormat="false" ht="36" hidden="true" customHeight="false" outlineLevel="0" collapsed="false">
      <c r="A73" s="85" t="n">
        <v>57</v>
      </c>
      <c r="B73" s="86" t="n">
        <v>604</v>
      </c>
      <c r="C73" s="19" t="n">
        <v>43</v>
      </c>
      <c r="D73" s="19" t="n">
        <v>2</v>
      </c>
      <c r="E73" s="19" t="n">
        <v>36</v>
      </c>
      <c r="F73" s="87" t="s">
        <v>149</v>
      </c>
      <c r="G73" s="88" t="s">
        <v>31</v>
      </c>
      <c r="H73" s="89" t="s">
        <v>31</v>
      </c>
      <c r="I73" s="89" t="s">
        <v>31</v>
      </c>
      <c r="J73" s="89" t="s">
        <v>31</v>
      </c>
      <c r="K73" s="90" t="n">
        <f aca="false">SUM(G73:J73)</f>
        <v>0</v>
      </c>
      <c r="L73" s="91" t="s">
        <v>31</v>
      </c>
      <c r="M73" s="92" t="s">
        <v>31</v>
      </c>
      <c r="N73" s="92" t="s">
        <v>31</v>
      </c>
      <c r="O73" s="92" t="s">
        <v>31</v>
      </c>
      <c r="P73" s="93" t="s">
        <v>31</v>
      </c>
      <c r="Q73" s="71" t="s">
        <v>150</v>
      </c>
      <c r="R73" s="94" t="n">
        <v>0</v>
      </c>
      <c r="S73" s="89" t="n">
        <v>54080000</v>
      </c>
      <c r="T73" s="89" t="n">
        <v>54080000</v>
      </c>
      <c r="U73" s="89" t="n">
        <v>378560000</v>
      </c>
      <c r="V73" s="90" t="n">
        <f aca="false">SUM(R73:U73)</f>
        <v>486720000</v>
      </c>
      <c r="W73" s="91" t="n">
        <v>0</v>
      </c>
      <c r="X73" s="92" t="n">
        <v>40.7</v>
      </c>
      <c r="Y73" s="92" t="n">
        <v>59.3</v>
      </c>
      <c r="Z73" s="92" t="n">
        <v>0</v>
      </c>
      <c r="AA73" s="95" t="n">
        <f aca="false">SUM(W73:Z73)</f>
        <v>100</v>
      </c>
      <c r="AB73" s="96" t="s">
        <v>33</v>
      </c>
      <c r="AC73" s="5" t="e">
        <f aca="false">+R73-G73</f>
        <v>#VALUE!</v>
      </c>
    </row>
    <row r="74" customFormat="false" ht="36" hidden="true" customHeight="false" outlineLevel="0" collapsed="false">
      <c r="A74" s="85" t="n">
        <v>57</v>
      </c>
      <c r="B74" s="86" t="n">
        <v>604</v>
      </c>
      <c r="C74" s="19" t="n">
        <v>43</v>
      </c>
      <c r="D74" s="19" t="n">
        <v>2</v>
      </c>
      <c r="E74" s="19" t="n">
        <v>37</v>
      </c>
      <c r="F74" s="87" t="s">
        <v>151</v>
      </c>
      <c r="G74" s="88" t="s">
        <v>31</v>
      </c>
      <c r="H74" s="89" t="s">
        <v>31</v>
      </c>
      <c r="I74" s="89" t="s">
        <v>31</v>
      </c>
      <c r="J74" s="89" t="s">
        <v>31</v>
      </c>
      <c r="K74" s="90" t="n">
        <f aca="false">SUM(G74:J74)</f>
        <v>0</v>
      </c>
      <c r="L74" s="91" t="s">
        <v>31</v>
      </c>
      <c r="M74" s="92" t="s">
        <v>31</v>
      </c>
      <c r="N74" s="92" t="s">
        <v>31</v>
      </c>
      <c r="O74" s="92" t="s">
        <v>31</v>
      </c>
      <c r="P74" s="93" t="s">
        <v>31</v>
      </c>
      <c r="Q74" s="71" t="s">
        <v>152</v>
      </c>
      <c r="R74" s="94" t="n">
        <v>0</v>
      </c>
      <c r="S74" s="89" t="n">
        <v>42640000</v>
      </c>
      <c r="T74" s="89" t="n">
        <v>42640000</v>
      </c>
      <c r="U74" s="89" t="n">
        <v>298480000</v>
      </c>
      <c r="V74" s="90" t="n">
        <f aca="false">SUM(R74:U74)</f>
        <v>383760000</v>
      </c>
      <c r="W74" s="91" t="n">
        <v>0</v>
      </c>
      <c r="X74" s="92" t="n">
        <v>40.4255319148936</v>
      </c>
      <c r="Y74" s="92" t="n">
        <v>51.0638297872341</v>
      </c>
      <c r="Z74" s="92" t="n">
        <v>8.51063829787234</v>
      </c>
      <c r="AA74" s="95" t="n">
        <f aca="false">SUM(W74:Z74)</f>
        <v>100</v>
      </c>
      <c r="AB74" s="96" t="s">
        <v>33</v>
      </c>
      <c r="AC74" s="5" t="e">
        <f aca="false">+R74-G74</f>
        <v>#VALUE!</v>
      </c>
    </row>
    <row r="75" customFormat="false" ht="36" hidden="true" customHeight="false" outlineLevel="0" collapsed="false">
      <c r="A75" s="85" t="n">
        <v>57</v>
      </c>
      <c r="B75" s="86" t="n">
        <v>604</v>
      </c>
      <c r="C75" s="19" t="n">
        <v>43</v>
      </c>
      <c r="D75" s="19" t="n">
        <v>2</v>
      </c>
      <c r="E75" s="19" t="n">
        <v>38</v>
      </c>
      <c r="F75" s="87" t="s">
        <v>153</v>
      </c>
      <c r="G75" s="88" t="s">
        <v>31</v>
      </c>
      <c r="H75" s="89" t="s">
        <v>31</v>
      </c>
      <c r="I75" s="89" t="s">
        <v>31</v>
      </c>
      <c r="J75" s="89" t="s">
        <v>31</v>
      </c>
      <c r="K75" s="90" t="n">
        <f aca="false">SUM(G75:J75)</f>
        <v>0</v>
      </c>
      <c r="L75" s="91" t="s">
        <v>31</v>
      </c>
      <c r="M75" s="92" t="s">
        <v>31</v>
      </c>
      <c r="N75" s="92" t="s">
        <v>31</v>
      </c>
      <c r="O75" s="92" t="s">
        <v>31</v>
      </c>
      <c r="P75" s="93" t="s">
        <v>31</v>
      </c>
      <c r="Q75" s="71" t="s">
        <v>154</v>
      </c>
      <c r="R75" s="94" t="n">
        <v>0</v>
      </c>
      <c r="S75" s="89" t="n">
        <v>51000000</v>
      </c>
      <c r="T75" s="89" t="n">
        <v>51000000</v>
      </c>
      <c r="U75" s="89" t="n">
        <v>357000000</v>
      </c>
      <c r="V75" s="90" t="n">
        <f aca="false">SUM(R75:U75)</f>
        <v>459000000</v>
      </c>
      <c r="W75" s="91" t="n">
        <v>0</v>
      </c>
      <c r="X75" s="92" t="n">
        <v>35.1351351351351</v>
      </c>
      <c r="Y75" s="92" t="n">
        <v>64.8648648648649</v>
      </c>
      <c r="Z75" s="92" t="n">
        <v>0</v>
      </c>
      <c r="AA75" s="95" t="n">
        <f aca="false">SUM(W75:Z75)</f>
        <v>100</v>
      </c>
      <c r="AB75" s="96" t="s">
        <v>33</v>
      </c>
      <c r="AC75" s="5" t="e">
        <f aca="false">+R75-G75</f>
        <v>#VALUE!</v>
      </c>
    </row>
    <row r="76" customFormat="false" ht="36" hidden="true" customHeight="false" outlineLevel="0" collapsed="false">
      <c r="A76" s="85" t="n">
        <v>57</v>
      </c>
      <c r="B76" s="86" t="n">
        <v>604</v>
      </c>
      <c r="C76" s="19" t="n">
        <v>43</v>
      </c>
      <c r="D76" s="19" t="n">
        <v>2</v>
      </c>
      <c r="E76" s="19" t="n">
        <v>39</v>
      </c>
      <c r="F76" s="87" t="s">
        <v>155</v>
      </c>
      <c r="G76" s="88" t="s">
        <v>31</v>
      </c>
      <c r="H76" s="89" t="s">
        <v>31</v>
      </c>
      <c r="I76" s="89" t="s">
        <v>31</v>
      </c>
      <c r="J76" s="89" t="s">
        <v>31</v>
      </c>
      <c r="K76" s="90" t="n">
        <f aca="false">SUM(G76:J76)</f>
        <v>0</v>
      </c>
      <c r="L76" s="91" t="s">
        <v>31</v>
      </c>
      <c r="M76" s="92" t="s">
        <v>31</v>
      </c>
      <c r="N76" s="92" t="s">
        <v>31</v>
      </c>
      <c r="O76" s="92" t="s">
        <v>31</v>
      </c>
      <c r="P76" s="93" t="s">
        <v>31</v>
      </c>
      <c r="Q76" s="71" t="s">
        <v>156</v>
      </c>
      <c r="R76" s="94" t="n">
        <v>0</v>
      </c>
      <c r="S76" s="89" t="n">
        <v>50000000</v>
      </c>
      <c r="T76" s="89" t="n">
        <v>50000000</v>
      </c>
      <c r="U76" s="89" t="n">
        <v>350000000</v>
      </c>
      <c r="V76" s="90" t="n">
        <f aca="false">SUM(R76:U76)</f>
        <v>450000000</v>
      </c>
      <c r="W76" s="91" t="n">
        <v>0</v>
      </c>
      <c r="X76" s="92" t="n">
        <v>34.5454545454546</v>
      </c>
      <c r="Y76" s="92" t="n">
        <v>43.6363636363637</v>
      </c>
      <c r="Z76" s="92" t="n">
        <v>21.8181818181818</v>
      </c>
      <c r="AA76" s="95" t="n">
        <f aca="false">SUM(W76:Z76)</f>
        <v>100</v>
      </c>
      <c r="AB76" s="96" t="s">
        <v>33</v>
      </c>
      <c r="AC76" s="5" t="e">
        <f aca="false">+R76-G76</f>
        <v>#VALUE!</v>
      </c>
    </row>
    <row r="77" customFormat="false" ht="36" hidden="true" customHeight="false" outlineLevel="0" collapsed="false">
      <c r="A77" s="85" t="n">
        <v>57</v>
      </c>
      <c r="B77" s="86" t="n">
        <v>604</v>
      </c>
      <c r="C77" s="19" t="n">
        <v>43</v>
      </c>
      <c r="D77" s="19" t="n">
        <v>2</v>
      </c>
      <c r="E77" s="19" t="n">
        <v>41</v>
      </c>
      <c r="F77" s="87" t="s">
        <v>157</v>
      </c>
      <c r="G77" s="88" t="s">
        <v>31</v>
      </c>
      <c r="H77" s="89" t="s">
        <v>31</v>
      </c>
      <c r="I77" s="89" t="s">
        <v>31</v>
      </c>
      <c r="J77" s="89" t="s">
        <v>31</v>
      </c>
      <c r="K77" s="90" t="n">
        <f aca="false">SUM(G77:J77)</f>
        <v>0</v>
      </c>
      <c r="L77" s="91" t="s">
        <v>31</v>
      </c>
      <c r="M77" s="92" t="s">
        <v>31</v>
      </c>
      <c r="N77" s="92" t="s">
        <v>31</v>
      </c>
      <c r="O77" s="92" t="s">
        <v>31</v>
      </c>
      <c r="P77" s="93" t="s">
        <v>31</v>
      </c>
      <c r="Q77" s="71" t="s">
        <v>158</v>
      </c>
      <c r="R77" s="94" t="n">
        <v>0</v>
      </c>
      <c r="S77" s="89" t="n">
        <v>53000000</v>
      </c>
      <c r="T77" s="89" t="n">
        <v>53000000</v>
      </c>
      <c r="U77" s="89" t="n">
        <v>371000000</v>
      </c>
      <c r="V77" s="90" t="n">
        <f aca="false">SUM(R77:U77)</f>
        <v>477000000</v>
      </c>
      <c r="W77" s="91" t="n">
        <v>0</v>
      </c>
      <c r="X77" s="92" t="n">
        <v>32.2033898305085</v>
      </c>
      <c r="Y77" s="92" t="n">
        <v>40.677966101695</v>
      </c>
      <c r="Z77" s="92" t="n">
        <v>27.1186440677966</v>
      </c>
      <c r="AA77" s="95" t="n">
        <f aca="false">SUM(W77:Z77)</f>
        <v>100</v>
      </c>
      <c r="AB77" s="96" t="s">
        <v>33</v>
      </c>
      <c r="AC77" s="5" t="e">
        <f aca="false">+R77-G77</f>
        <v>#VALUE!</v>
      </c>
    </row>
    <row r="78" customFormat="false" ht="36" hidden="true" customHeight="false" outlineLevel="0" collapsed="false">
      <c r="A78" s="85" t="n">
        <v>57</v>
      </c>
      <c r="B78" s="86" t="n">
        <v>604</v>
      </c>
      <c r="C78" s="19" t="n">
        <v>43</v>
      </c>
      <c r="D78" s="19" t="n">
        <v>2</v>
      </c>
      <c r="E78" s="19" t="n">
        <v>42</v>
      </c>
      <c r="F78" s="87" t="s">
        <v>159</v>
      </c>
      <c r="G78" s="88" t="s">
        <v>31</v>
      </c>
      <c r="H78" s="89" t="s">
        <v>31</v>
      </c>
      <c r="I78" s="89" t="s">
        <v>31</v>
      </c>
      <c r="J78" s="89" t="s">
        <v>31</v>
      </c>
      <c r="K78" s="90" t="n">
        <f aca="false">SUM(G78:J78)</f>
        <v>0</v>
      </c>
      <c r="L78" s="91" t="s">
        <v>31</v>
      </c>
      <c r="M78" s="92" t="s">
        <v>31</v>
      </c>
      <c r="N78" s="92" t="s">
        <v>31</v>
      </c>
      <c r="O78" s="92" t="s">
        <v>31</v>
      </c>
      <c r="P78" s="93" t="s">
        <v>31</v>
      </c>
      <c r="Q78" s="71" t="s">
        <v>160</v>
      </c>
      <c r="R78" s="94" t="n">
        <v>0</v>
      </c>
      <c r="S78" s="89" t="n">
        <v>45900000</v>
      </c>
      <c r="T78" s="89" t="n">
        <v>45900000</v>
      </c>
      <c r="U78" s="89" t="n">
        <v>367200000</v>
      </c>
      <c r="V78" s="90" t="n">
        <f aca="false">SUM(R78:U78)</f>
        <v>459000000</v>
      </c>
      <c r="W78" s="91" t="n">
        <v>0</v>
      </c>
      <c r="X78" s="92" t="n">
        <v>33.3333333333333</v>
      </c>
      <c r="Y78" s="92" t="n">
        <v>42.1052631578947</v>
      </c>
      <c r="Z78" s="92" t="n">
        <v>24.5614035087719</v>
      </c>
      <c r="AA78" s="95" t="n">
        <f aca="false">SUM(W78:Z78)</f>
        <v>100</v>
      </c>
      <c r="AB78" s="96" t="s">
        <v>33</v>
      </c>
      <c r="AC78" s="5" t="e">
        <f aca="false">+R78-G78</f>
        <v>#VALUE!</v>
      </c>
    </row>
    <row r="79" customFormat="false" ht="36" hidden="true" customHeight="false" outlineLevel="0" collapsed="false">
      <c r="A79" s="85" t="n">
        <v>57</v>
      </c>
      <c r="B79" s="86" t="n">
        <v>604</v>
      </c>
      <c r="C79" s="19" t="n">
        <v>43</v>
      </c>
      <c r="D79" s="19" t="n">
        <v>2</v>
      </c>
      <c r="E79" s="19" t="n">
        <v>53</v>
      </c>
      <c r="F79" s="87" t="s">
        <v>161</v>
      </c>
      <c r="G79" s="88" t="s">
        <v>31</v>
      </c>
      <c r="H79" s="89" t="s">
        <v>31</v>
      </c>
      <c r="I79" s="89" t="s">
        <v>31</v>
      </c>
      <c r="J79" s="89" t="s">
        <v>31</v>
      </c>
      <c r="K79" s="90" t="n">
        <f aca="false">SUM(G79:J79)</f>
        <v>0</v>
      </c>
      <c r="L79" s="91" t="s">
        <v>31</v>
      </c>
      <c r="M79" s="92" t="s">
        <v>31</v>
      </c>
      <c r="N79" s="92" t="s">
        <v>31</v>
      </c>
      <c r="O79" s="92" t="s">
        <v>31</v>
      </c>
      <c r="P79" s="93" t="s">
        <v>31</v>
      </c>
      <c r="Q79" s="71" t="s">
        <v>162</v>
      </c>
      <c r="R79" s="94" t="n">
        <v>0</v>
      </c>
      <c r="S79" s="89" t="n">
        <v>135000000</v>
      </c>
      <c r="T79" s="89" t="n">
        <v>135000000</v>
      </c>
      <c r="U79" s="89" t="n">
        <v>1080000000</v>
      </c>
      <c r="V79" s="90" t="n">
        <f aca="false">SUM(R79:U79)</f>
        <v>1350000000</v>
      </c>
      <c r="W79" s="91" t="n">
        <v>0</v>
      </c>
      <c r="X79" s="92" t="n">
        <v>50</v>
      </c>
      <c r="Y79" s="92" t="n">
        <v>50</v>
      </c>
      <c r="Z79" s="92" t="n">
        <v>0</v>
      </c>
      <c r="AA79" s="95" t="n">
        <f aca="false">SUM(W79:Z79)</f>
        <v>100</v>
      </c>
      <c r="AB79" s="96" t="s">
        <v>33</v>
      </c>
      <c r="AC79" s="5" t="e">
        <f aca="false">+R79-G79</f>
        <v>#VALUE!</v>
      </c>
    </row>
    <row r="80" customFormat="false" ht="24" hidden="true" customHeight="false" outlineLevel="0" collapsed="false">
      <c r="A80" s="85" t="n">
        <v>57</v>
      </c>
      <c r="B80" s="86" t="n">
        <v>604</v>
      </c>
      <c r="C80" s="19" t="n">
        <v>43</v>
      </c>
      <c r="D80" s="19" t="n">
        <v>2</v>
      </c>
      <c r="E80" s="19" t="n">
        <v>65</v>
      </c>
      <c r="F80" s="87" t="s">
        <v>163</v>
      </c>
      <c r="G80" s="88" t="s">
        <v>31</v>
      </c>
      <c r="H80" s="89" t="s">
        <v>31</v>
      </c>
      <c r="I80" s="89" t="s">
        <v>31</v>
      </c>
      <c r="J80" s="89" t="s">
        <v>31</v>
      </c>
      <c r="K80" s="90" t="n">
        <f aca="false">SUM(G80:J80)</f>
        <v>0</v>
      </c>
      <c r="L80" s="91" t="s">
        <v>31</v>
      </c>
      <c r="M80" s="92" t="s">
        <v>31</v>
      </c>
      <c r="N80" s="92" t="s">
        <v>31</v>
      </c>
      <c r="O80" s="92" t="s">
        <v>31</v>
      </c>
      <c r="P80" s="93" t="s">
        <v>31</v>
      </c>
      <c r="Q80" s="71" t="s">
        <v>164</v>
      </c>
      <c r="R80" s="94" t="n">
        <v>0</v>
      </c>
      <c r="S80" s="89" t="n">
        <v>47250000</v>
      </c>
      <c r="T80" s="89" t="n">
        <v>47250000</v>
      </c>
      <c r="U80" s="89" t="n">
        <v>378000000</v>
      </c>
      <c r="V80" s="90" t="n">
        <f aca="false">SUM(R80:U80)</f>
        <v>472500000</v>
      </c>
      <c r="W80" s="91" t="n">
        <v>0</v>
      </c>
      <c r="X80" s="92" t="n">
        <v>29.8245614035088</v>
      </c>
      <c r="Y80" s="92" t="n">
        <v>42.1052631578948</v>
      </c>
      <c r="Z80" s="92" t="n">
        <v>28.0701754385965</v>
      </c>
      <c r="AA80" s="95" t="n">
        <f aca="false">SUM(W80:Z80)</f>
        <v>100</v>
      </c>
      <c r="AB80" s="96" t="s">
        <v>33</v>
      </c>
      <c r="AC80" s="5" t="e">
        <f aca="false">+R80-G80</f>
        <v>#VALUE!</v>
      </c>
      <c r="AD80" s="141"/>
      <c r="AE80" s="141"/>
      <c r="AF80" s="141"/>
    </row>
    <row r="81" customFormat="false" ht="36" hidden="true" customHeight="false" outlineLevel="0" collapsed="false">
      <c r="A81" s="85" t="n">
        <v>57</v>
      </c>
      <c r="B81" s="86" t="n">
        <v>604</v>
      </c>
      <c r="C81" s="19" t="n">
        <v>43</v>
      </c>
      <c r="D81" s="19" t="n">
        <v>2</v>
      </c>
      <c r="E81" s="19" t="n">
        <v>66</v>
      </c>
      <c r="F81" s="87" t="s">
        <v>165</v>
      </c>
      <c r="G81" s="88" t="s">
        <v>31</v>
      </c>
      <c r="H81" s="89" t="s">
        <v>31</v>
      </c>
      <c r="I81" s="89" t="s">
        <v>31</v>
      </c>
      <c r="J81" s="89" t="s">
        <v>31</v>
      </c>
      <c r="K81" s="90" t="n">
        <f aca="false">SUM(G81:J81)</f>
        <v>0</v>
      </c>
      <c r="L81" s="91" t="s">
        <v>31</v>
      </c>
      <c r="M81" s="92" t="s">
        <v>31</v>
      </c>
      <c r="N81" s="92" t="s">
        <v>31</v>
      </c>
      <c r="O81" s="92" t="s">
        <v>31</v>
      </c>
      <c r="P81" s="93" t="s">
        <v>31</v>
      </c>
      <c r="Q81" s="71" t="s">
        <v>166</v>
      </c>
      <c r="R81" s="94" t="n">
        <v>0</v>
      </c>
      <c r="S81" s="89" t="n">
        <v>35500000</v>
      </c>
      <c r="T81" s="89" t="n">
        <v>35500000</v>
      </c>
      <c r="U81" s="89" t="n">
        <v>248500000</v>
      </c>
      <c r="V81" s="90" t="n">
        <f aca="false">SUM(R81:U81)</f>
        <v>319500000</v>
      </c>
      <c r="W81" s="91" t="n">
        <v>0</v>
      </c>
      <c r="X81" s="92" t="n">
        <v>24.6376811594203</v>
      </c>
      <c r="Y81" s="92" t="n">
        <v>34.7826086956522</v>
      </c>
      <c r="Z81" s="92" t="n">
        <v>40.5797101449275</v>
      </c>
      <c r="AA81" s="95" t="n">
        <f aca="false">SUM(W81:Z81)</f>
        <v>100</v>
      </c>
      <c r="AB81" s="96" t="s">
        <v>33</v>
      </c>
      <c r="AC81" s="5" t="e">
        <f aca="false">+R81-G81</f>
        <v>#VALUE!</v>
      </c>
      <c r="AD81" s="141"/>
      <c r="AE81" s="141"/>
      <c r="AF81" s="141"/>
    </row>
    <row r="82" customFormat="false" ht="36" hidden="true" customHeight="false" outlineLevel="0" collapsed="false">
      <c r="A82" s="85" t="n">
        <v>57</v>
      </c>
      <c r="B82" s="86" t="n">
        <v>604</v>
      </c>
      <c r="C82" s="19" t="n">
        <v>43</v>
      </c>
      <c r="D82" s="19" t="n">
        <v>2</v>
      </c>
      <c r="E82" s="19" t="n">
        <v>67</v>
      </c>
      <c r="F82" s="87" t="s">
        <v>167</v>
      </c>
      <c r="G82" s="88" t="s">
        <v>31</v>
      </c>
      <c r="H82" s="89" t="s">
        <v>31</v>
      </c>
      <c r="I82" s="89" t="s">
        <v>31</v>
      </c>
      <c r="J82" s="89" t="s">
        <v>31</v>
      </c>
      <c r="K82" s="90" t="n">
        <f aca="false">SUM(G82:J82)</f>
        <v>0</v>
      </c>
      <c r="L82" s="91" t="s">
        <v>31</v>
      </c>
      <c r="M82" s="92" t="s">
        <v>31</v>
      </c>
      <c r="N82" s="92" t="s">
        <v>31</v>
      </c>
      <c r="O82" s="92" t="s">
        <v>31</v>
      </c>
      <c r="P82" s="93" t="s">
        <v>31</v>
      </c>
      <c r="Q82" s="142" t="s">
        <v>168</v>
      </c>
      <c r="R82" s="94" t="n">
        <v>0</v>
      </c>
      <c r="S82" s="89" t="n">
        <v>45450000</v>
      </c>
      <c r="T82" s="89" t="n">
        <v>45450000</v>
      </c>
      <c r="U82" s="89" t="n">
        <v>363600000</v>
      </c>
      <c r="V82" s="90" t="n">
        <f aca="false">SUM(R82:U82)</f>
        <v>454500000</v>
      </c>
      <c r="W82" s="143" t="n">
        <v>0</v>
      </c>
      <c r="X82" s="91" t="n">
        <v>30.9090909090909</v>
      </c>
      <c r="Y82" s="92" t="n">
        <v>43.6363636363637</v>
      </c>
      <c r="Z82" s="92" t="n">
        <v>25.4545454545455</v>
      </c>
      <c r="AA82" s="95" t="n">
        <f aca="false">SUM(W82:Z82)</f>
        <v>100</v>
      </c>
      <c r="AB82" s="96" t="s">
        <v>33</v>
      </c>
      <c r="AC82" s="5" t="e">
        <f aca="false">+R82-G82</f>
        <v>#VALUE!</v>
      </c>
      <c r="AD82" s="144"/>
      <c r="AE82" s="144"/>
      <c r="AF82" s="144"/>
    </row>
    <row r="83" customFormat="false" ht="36" hidden="true" customHeight="false" outlineLevel="0" collapsed="false">
      <c r="A83" s="85" t="n">
        <v>57</v>
      </c>
      <c r="B83" s="86" t="n">
        <v>604</v>
      </c>
      <c r="C83" s="19" t="n">
        <v>43</v>
      </c>
      <c r="D83" s="19" t="n">
        <v>2</v>
      </c>
      <c r="E83" s="19" t="n">
        <v>75</v>
      </c>
      <c r="F83" s="87" t="s">
        <v>169</v>
      </c>
      <c r="G83" s="88" t="s">
        <v>31</v>
      </c>
      <c r="H83" s="89" t="s">
        <v>31</v>
      </c>
      <c r="I83" s="89" t="s">
        <v>31</v>
      </c>
      <c r="J83" s="89" t="s">
        <v>31</v>
      </c>
      <c r="K83" s="90" t="n">
        <f aca="false">SUM(G83:J83)</f>
        <v>0</v>
      </c>
      <c r="L83" s="91" t="s">
        <v>31</v>
      </c>
      <c r="M83" s="92" t="s">
        <v>31</v>
      </c>
      <c r="N83" s="92" t="s">
        <v>31</v>
      </c>
      <c r="O83" s="92" t="s">
        <v>31</v>
      </c>
      <c r="P83" s="93" t="s">
        <v>31</v>
      </c>
      <c r="Q83" s="71" t="s">
        <v>170</v>
      </c>
      <c r="R83" s="94" t="n">
        <v>0</v>
      </c>
      <c r="S83" s="89" t="n">
        <v>51480000</v>
      </c>
      <c r="T83" s="89" t="n">
        <v>51480000</v>
      </c>
      <c r="U83" s="89" t="n">
        <v>411840000</v>
      </c>
      <c r="V83" s="90" t="n">
        <f aca="false">SUM(R83:U83)</f>
        <v>514800000</v>
      </c>
      <c r="W83" s="143" t="n">
        <v>0</v>
      </c>
      <c r="X83" s="91" t="n">
        <v>33.3333333333334</v>
      </c>
      <c r="Y83" s="92" t="n">
        <v>38.0952380952381</v>
      </c>
      <c r="Z83" s="92" t="n">
        <v>28.5714285714286</v>
      </c>
      <c r="AA83" s="95" t="n">
        <f aca="false">SUM(W83:Z83)</f>
        <v>100</v>
      </c>
      <c r="AB83" s="96" t="s">
        <v>33</v>
      </c>
      <c r="AC83" s="5" t="e">
        <f aca="false">+R83-G83</f>
        <v>#VALUE!</v>
      </c>
      <c r="AD83" s="141"/>
      <c r="AE83" s="141"/>
      <c r="AF83" s="141"/>
    </row>
    <row r="84" customFormat="false" ht="36" hidden="true" customHeight="false" outlineLevel="0" collapsed="false">
      <c r="A84" s="62" t="n">
        <v>57</v>
      </c>
      <c r="B84" s="63" t="n">
        <v>604</v>
      </c>
      <c r="C84" s="17" t="n">
        <v>43</v>
      </c>
      <c r="D84" s="17" t="n">
        <v>2</v>
      </c>
      <c r="E84" s="17" t="n">
        <v>76</v>
      </c>
      <c r="F84" s="64" t="s">
        <v>171</v>
      </c>
      <c r="G84" s="135" t="n">
        <v>3798782</v>
      </c>
      <c r="H84" s="136" t="n">
        <v>401201218</v>
      </c>
      <c r="I84" s="136" t="n">
        <v>0</v>
      </c>
      <c r="J84" s="136" t="n">
        <v>0</v>
      </c>
      <c r="K84" s="67" t="n">
        <f aca="false">SUM(G84:J84)</f>
        <v>405000000</v>
      </c>
      <c r="L84" s="68" t="n">
        <v>0.94</v>
      </c>
      <c r="M84" s="69" t="n">
        <v>99.06</v>
      </c>
      <c r="N84" s="69" t="n">
        <v>0</v>
      </c>
      <c r="O84" s="69" t="n">
        <v>0</v>
      </c>
      <c r="P84" s="70" t="n">
        <v>100</v>
      </c>
      <c r="Q84" s="71" t="s">
        <v>172</v>
      </c>
      <c r="R84" s="139" t="n">
        <v>1000000</v>
      </c>
      <c r="S84" s="140" t="n">
        <f aca="false">+(405000000-R84)/10</f>
        <v>40400000</v>
      </c>
      <c r="T84" s="140" t="n">
        <f aca="false">+S84</f>
        <v>40400000</v>
      </c>
      <c r="U84" s="140" t="n">
        <f aca="false">+S84*8</f>
        <v>323200000</v>
      </c>
      <c r="V84" s="99" t="n">
        <f aca="false">SUM(R84:U84)</f>
        <v>405000000</v>
      </c>
      <c r="W84" s="145" t="n">
        <v>0.94</v>
      </c>
      <c r="X84" s="100" t="n">
        <v>99.06</v>
      </c>
      <c r="Y84" s="101" t="n">
        <v>0</v>
      </c>
      <c r="Z84" s="101" t="n">
        <v>0</v>
      </c>
      <c r="AA84" s="102" t="n">
        <f aca="false">SUM(W84:Z84)</f>
        <v>100</v>
      </c>
      <c r="AB84" s="103" t="s">
        <v>36</v>
      </c>
      <c r="AC84" s="5" t="n">
        <f aca="false">+R84-G84</f>
        <v>-2798782</v>
      </c>
      <c r="AD84" s="141"/>
      <c r="AE84" s="141"/>
      <c r="AF84" s="141"/>
    </row>
    <row r="85" customFormat="false" ht="24" hidden="true" customHeight="false" outlineLevel="0" collapsed="false">
      <c r="A85" s="85" t="n">
        <v>57</v>
      </c>
      <c r="B85" s="86" t="n">
        <v>604</v>
      </c>
      <c r="C85" s="19" t="n">
        <v>43</v>
      </c>
      <c r="D85" s="19" t="n">
        <v>2</v>
      </c>
      <c r="E85" s="19" t="n">
        <v>78</v>
      </c>
      <c r="F85" s="87" t="s">
        <v>173</v>
      </c>
      <c r="G85" s="88" t="s">
        <v>31</v>
      </c>
      <c r="H85" s="89" t="s">
        <v>31</v>
      </c>
      <c r="I85" s="89" t="s">
        <v>31</v>
      </c>
      <c r="J85" s="89" t="s">
        <v>31</v>
      </c>
      <c r="K85" s="90" t="n">
        <f aca="false">SUM(G85:J85)</f>
        <v>0</v>
      </c>
      <c r="L85" s="91" t="s">
        <v>31</v>
      </c>
      <c r="M85" s="92" t="s">
        <v>31</v>
      </c>
      <c r="N85" s="92" t="s">
        <v>31</v>
      </c>
      <c r="O85" s="92" t="s">
        <v>31</v>
      </c>
      <c r="P85" s="93" t="s">
        <v>31</v>
      </c>
      <c r="Q85" s="71" t="s">
        <v>174</v>
      </c>
      <c r="R85" s="94" t="n">
        <v>0</v>
      </c>
      <c r="S85" s="89" t="n">
        <v>24840000</v>
      </c>
      <c r="T85" s="89" t="n">
        <v>24840000</v>
      </c>
      <c r="U85" s="89" t="n">
        <v>198720000</v>
      </c>
      <c r="V85" s="90" t="n">
        <f aca="false">SUM(R85:U85)</f>
        <v>248400000</v>
      </c>
      <c r="W85" s="143" t="n">
        <v>0</v>
      </c>
      <c r="X85" s="91" t="n">
        <v>27.2727272727273</v>
      </c>
      <c r="Y85" s="92" t="n">
        <v>72.7272727272728</v>
      </c>
      <c r="Z85" s="92" t="n">
        <v>0</v>
      </c>
      <c r="AA85" s="95" t="n">
        <f aca="false">SUM(W85:Z85)</f>
        <v>100</v>
      </c>
      <c r="AB85" s="96" t="s">
        <v>33</v>
      </c>
      <c r="AC85" s="5" t="e">
        <f aca="false">+R85-G85</f>
        <v>#VALUE!</v>
      </c>
      <c r="AD85" s="141"/>
      <c r="AE85" s="141"/>
      <c r="AF85" s="141"/>
    </row>
    <row r="86" customFormat="false" ht="36" hidden="true" customHeight="false" outlineLevel="0" collapsed="false">
      <c r="A86" s="62" t="n">
        <v>57</v>
      </c>
      <c r="B86" s="63" t="n">
        <v>604</v>
      </c>
      <c r="C86" s="17" t="n">
        <v>43</v>
      </c>
      <c r="D86" s="17" t="n">
        <v>2</v>
      </c>
      <c r="E86" s="17" t="n">
        <v>83</v>
      </c>
      <c r="F86" s="64" t="s">
        <v>175</v>
      </c>
      <c r="G86" s="135" t="n">
        <v>18384229</v>
      </c>
      <c r="H86" s="136" t="n">
        <v>1264115771</v>
      </c>
      <c r="I86" s="136" t="n">
        <v>0</v>
      </c>
      <c r="J86" s="136" t="n">
        <v>0</v>
      </c>
      <c r="K86" s="67" t="n">
        <f aca="false">SUM(G86:J86)</f>
        <v>1282500000</v>
      </c>
      <c r="L86" s="68" t="n">
        <v>1.43</v>
      </c>
      <c r="M86" s="69" t="n">
        <v>98.57</v>
      </c>
      <c r="N86" s="69" t="n">
        <v>0</v>
      </c>
      <c r="O86" s="69" t="n">
        <v>0</v>
      </c>
      <c r="P86" s="70" t="n">
        <v>100</v>
      </c>
      <c r="Q86" s="71" t="s">
        <v>176</v>
      </c>
      <c r="R86" s="139" t="n">
        <v>1000000</v>
      </c>
      <c r="S86" s="140" t="n">
        <f aca="false">+(1282500000-R86)/10</f>
        <v>128150000</v>
      </c>
      <c r="T86" s="140" t="n">
        <f aca="false">+S86</f>
        <v>128150000</v>
      </c>
      <c r="U86" s="140" t="n">
        <f aca="false">+S86*8</f>
        <v>1025200000</v>
      </c>
      <c r="V86" s="99" t="n">
        <f aca="false">SUM(R86:U86)</f>
        <v>1282500000</v>
      </c>
      <c r="W86" s="145" t="n">
        <v>1.43</v>
      </c>
      <c r="X86" s="100" t="n">
        <v>98.57</v>
      </c>
      <c r="Y86" s="101" t="n">
        <v>0</v>
      </c>
      <c r="Z86" s="101" t="n">
        <v>0</v>
      </c>
      <c r="AA86" s="102" t="n">
        <f aca="false">SUM(W86:Z86)</f>
        <v>100</v>
      </c>
      <c r="AB86" s="103" t="s">
        <v>36</v>
      </c>
      <c r="AC86" s="5" t="n">
        <f aca="false">+R86-G86</f>
        <v>-17384229</v>
      </c>
      <c r="AD86" s="141"/>
      <c r="AE86" s="141"/>
      <c r="AF86" s="141"/>
    </row>
    <row r="87" customFormat="false" ht="36" hidden="true" customHeight="false" outlineLevel="0" collapsed="false">
      <c r="A87" s="62" t="n">
        <v>57</v>
      </c>
      <c r="B87" s="63" t="n">
        <v>604</v>
      </c>
      <c r="C87" s="17" t="n">
        <v>43</v>
      </c>
      <c r="D87" s="17" t="n">
        <v>2</v>
      </c>
      <c r="E87" s="17" t="n">
        <v>84</v>
      </c>
      <c r="F87" s="64" t="s">
        <v>177</v>
      </c>
      <c r="G87" s="135" t="n">
        <v>18384229</v>
      </c>
      <c r="H87" s="136" t="n">
        <v>1331615771</v>
      </c>
      <c r="I87" s="136" t="n">
        <v>0</v>
      </c>
      <c r="J87" s="136" t="n">
        <v>0</v>
      </c>
      <c r="K87" s="67" t="n">
        <f aca="false">SUM(G87:J87)</f>
        <v>1350000000</v>
      </c>
      <c r="L87" s="68" t="n">
        <v>1.36</v>
      </c>
      <c r="M87" s="69" t="n">
        <v>98.64</v>
      </c>
      <c r="N87" s="69" t="n">
        <v>0</v>
      </c>
      <c r="O87" s="69" t="n">
        <v>0</v>
      </c>
      <c r="P87" s="70" t="n">
        <v>100</v>
      </c>
      <c r="Q87" s="71" t="s">
        <v>178</v>
      </c>
      <c r="R87" s="139" t="n">
        <v>1000000</v>
      </c>
      <c r="S87" s="140" t="n">
        <f aca="false">+(1350000000-R87)/10</f>
        <v>134900000</v>
      </c>
      <c r="T87" s="140" t="n">
        <f aca="false">+S87</f>
        <v>134900000</v>
      </c>
      <c r="U87" s="140" t="n">
        <f aca="false">+S87*8</f>
        <v>1079200000</v>
      </c>
      <c r="V87" s="99" t="n">
        <f aca="false">SUM(R87:U87)</f>
        <v>1350000000</v>
      </c>
      <c r="W87" s="145" t="n">
        <v>1.36</v>
      </c>
      <c r="X87" s="100" t="n">
        <v>98.64</v>
      </c>
      <c r="Y87" s="101" t="n">
        <v>0</v>
      </c>
      <c r="Z87" s="101" t="n">
        <v>0</v>
      </c>
      <c r="AA87" s="102" t="n">
        <f aca="false">SUM(W87:Z87)</f>
        <v>100</v>
      </c>
      <c r="AB87" s="103" t="s">
        <v>36</v>
      </c>
      <c r="AC87" s="5" t="n">
        <f aca="false">+R87-G87</f>
        <v>-17384229</v>
      </c>
      <c r="AD87" s="141"/>
      <c r="AE87" s="141"/>
      <c r="AF87" s="141"/>
    </row>
    <row r="88" customFormat="false" ht="48" hidden="true" customHeight="false" outlineLevel="0" collapsed="false">
      <c r="A88" s="62" t="n">
        <v>57</v>
      </c>
      <c r="B88" s="63" t="n">
        <v>604</v>
      </c>
      <c r="C88" s="17" t="n">
        <v>44</v>
      </c>
      <c r="D88" s="17" t="n">
        <v>1</v>
      </c>
      <c r="E88" s="17" t="n">
        <v>1</v>
      </c>
      <c r="F88" s="64" t="s">
        <v>179</v>
      </c>
      <c r="G88" s="135" t="n">
        <v>15320191</v>
      </c>
      <c r="H88" s="136" t="n">
        <v>709179809</v>
      </c>
      <c r="I88" s="136" t="n">
        <v>0</v>
      </c>
      <c r="J88" s="136" t="n">
        <v>0</v>
      </c>
      <c r="K88" s="67" t="n">
        <f aca="false">SUM(G88:J88)</f>
        <v>724500000</v>
      </c>
      <c r="L88" s="68" t="n">
        <v>2.11</v>
      </c>
      <c r="M88" s="69" t="n">
        <v>97.89</v>
      </c>
      <c r="N88" s="69" t="n">
        <v>0</v>
      </c>
      <c r="O88" s="69" t="n">
        <v>0</v>
      </c>
      <c r="P88" s="70" t="n">
        <v>100</v>
      </c>
      <c r="Q88" s="71" t="s">
        <v>180</v>
      </c>
      <c r="R88" s="139" t="n">
        <v>1000000</v>
      </c>
      <c r="S88" s="140" t="n">
        <f aca="false">+(724500000-R88)/10</f>
        <v>72350000</v>
      </c>
      <c r="T88" s="140" t="n">
        <f aca="false">+S88</f>
        <v>72350000</v>
      </c>
      <c r="U88" s="140" t="n">
        <f aca="false">+S88*8</f>
        <v>578800000</v>
      </c>
      <c r="V88" s="99" t="n">
        <f aca="false">SUM(R88:U88)</f>
        <v>724500000</v>
      </c>
      <c r="W88" s="145" t="n">
        <v>2.11</v>
      </c>
      <c r="X88" s="100" t="n">
        <v>97.89</v>
      </c>
      <c r="Y88" s="101" t="n">
        <v>0</v>
      </c>
      <c r="Z88" s="101" t="n">
        <v>0</v>
      </c>
      <c r="AA88" s="102" t="n">
        <f aca="false">SUM(W88:Z88)</f>
        <v>100</v>
      </c>
      <c r="AB88" s="103" t="s">
        <v>36</v>
      </c>
      <c r="AC88" s="5" t="n">
        <f aca="false">+R88-G88</f>
        <v>-14320191</v>
      </c>
      <c r="AD88" s="141"/>
      <c r="AE88" s="141"/>
      <c r="AF88" s="141"/>
    </row>
    <row r="89" customFormat="false" ht="48" hidden="true" customHeight="false" outlineLevel="0" collapsed="false">
      <c r="A89" s="62" t="n">
        <v>57</v>
      </c>
      <c r="B89" s="63" t="n">
        <v>604</v>
      </c>
      <c r="C89" s="17" t="n">
        <v>44</v>
      </c>
      <c r="D89" s="17" t="n">
        <v>1</v>
      </c>
      <c r="E89" s="17" t="n">
        <v>2</v>
      </c>
      <c r="F89" s="64" t="s">
        <v>181</v>
      </c>
      <c r="G89" s="135" t="n">
        <v>15320191</v>
      </c>
      <c r="H89" s="136" t="n">
        <v>940179809</v>
      </c>
      <c r="I89" s="136" t="n">
        <v>0</v>
      </c>
      <c r="J89" s="136" t="n">
        <v>0</v>
      </c>
      <c r="K89" s="67" t="n">
        <f aca="false">SUM(G89:J89)</f>
        <v>955500000</v>
      </c>
      <c r="L89" s="68" t="n">
        <v>1.6</v>
      </c>
      <c r="M89" s="69" t="n">
        <v>98.4</v>
      </c>
      <c r="N89" s="69" t="n">
        <v>0</v>
      </c>
      <c r="O89" s="69" t="n">
        <v>0</v>
      </c>
      <c r="P89" s="70" t="n">
        <v>100</v>
      </c>
      <c r="Q89" s="71" t="s">
        <v>182</v>
      </c>
      <c r="R89" s="139" t="n">
        <v>1000000</v>
      </c>
      <c r="S89" s="140" t="n">
        <f aca="false">+(955500000-R1719)/10</f>
        <v>95550000</v>
      </c>
      <c r="T89" s="140" t="n">
        <f aca="false">+S89</f>
        <v>95550000</v>
      </c>
      <c r="U89" s="140" t="n">
        <f aca="false">+S89*8</f>
        <v>764400000</v>
      </c>
      <c r="V89" s="99" t="n">
        <f aca="false">SUM(R89:U89)</f>
        <v>956500000</v>
      </c>
      <c r="W89" s="145" t="n">
        <v>1.6</v>
      </c>
      <c r="X89" s="100" t="n">
        <v>98.4</v>
      </c>
      <c r="Y89" s="101" t="n">
        <v>0</v>
      </c>
      <c r="Z89" s="101" t="n">
        <v>0</v>
      </c>
      <c r="AA89" s="102" t="n">
        <f aca="false">SUM(W89:Z89)</f>
        <v>100</v>
      </c>
      <c r="AB89" s="103" t="s">
        <v>36</v>
      </c>
      <c r="AC89" s="5" t="n">
        <f aca="false">+R89-G89</f>
        <v>-14320191</v>
      </c>
      <c r="AD89" s="141"/>
      <c r="AE89" s="141"/>
      <c r="AF89" s="141"/>
    </row>
    <row r="90" customFormat="false" ht="48" hidden="true" customHeight="false" outlineLevel="0" collapsed="false">
      <c r="A90" s="62" t="n">
        <v>57</v>
      </c>
      <c r="B90" s="63" t="n">
        <v>604</v>
      </c>
      <c r="C90" s="17" t="n">
        <v>44</v>
      </c>
      <c r="D90" s="17" t="n">
        <v>1</v>
      </c>
      <c r="E90" s="17" t="n">
        <v>3</v>
      </c>
      <c r="F90" s="64" t="s">
        <v>183</v>
      </c>
      <c r="G90" s="135" t="n">
        <v>15320191</v>
      </c>
      <c r="H90" s="136" t="n">
        <v>415179809</v>
      </c>
      <c r="I90" s="136" t="n">
        <v>0</v>
      </c>
      <c r="J90" s="136" t="n">
        <v>0</v>
      </c>
      <c r="K90" s="67" t="n">
        <f aca="false">SUM(G90:J90)</f>
        <v>430500000</v>
      </c>
      <c r="L90" s="68" t="n">
        <v>3.56</v>
      </c>
      <c r="M90" s="69" t="n">
        <v>96.44</v>
      </c>
      <c r="N90" s="69" t="n">
        <v>0</v>
      </c>
      <c r="O90" s="69" t="n">
        <v>0</v>
      </c>
      <c r="P90" s="70" t="n">
        <v>100</v>
      </c>
      <c r="Q90" s="71" t="s">
        <v>184</v>
      </c>
      <c r="R90" s="139" t="n">
        <v>1000000</v>
      </c>
      <c r="S90" s="140" t="n">
        <f aca="false">+(430500000-R90)/10</f>
        <v>42950000</v>
      </c>
      <c r="T90" s="140" t="n">
        <f aca="false">+S90</f>
        <v>42950000</v>
      </c>
      <c r="U90" s="140" t="n">
        <f aca="false">+S90*8</f>
        <v>343600000</v>
      </c>
      <c r="V90" s="99" t="n">
        <f aca="false">SUM(R90:U90)</f>
        <v>430500000</v>
      </c>
      <c r="W90" s="145" t="n">
        <v>3.56</v>
      </c>
      <c r="X90" s="100" t="n">
        <v>96.44</v>
      </c>
      <c r="Y90" s="101" t="n">
        <v>0</v>
      </c>
      <c r="Z90" s="101" t="n">
        <v>0</v>
      </c>
      <c r="AA90" s="102" t="n">
        <f aca="false">SUM(W90:Z90)</f>
        <v>100</v>
      </c>
      <c r="AB90" s="103" t="s">
        <v>36</v>
      </c>
      <c r="AC90" s="5" t="n">
        <f aca="false">+R90-G90</f>
        <v>-14320191</v>
      </c>
      <c r="AD90" s="141"/>
      <c r="AE90" s="141"/>
      <c r="AF90" s="141"/>
    </row>
    <row r="91" customFormat="false" ht="48" hidden="true" customHeight="false" outlineLevel="0" collapsed="false">
      <c r="A91" s="62" t="n">
        <v>57</v>
      </c>
      <c r="B91" s="63" t="n">
        <v>604</v>
      </c>
      <c r="C91" s="17" t="n">
        <v>44</v>
      </c>
      <c r="D91" s="17" t="n">
        <v>1</v>
      </c>
      <c r="E91" s="17" t="n">
        <v>4</v>
      </c>
      <c r="F91" s="64" t="s">
        <v>185</v>
      </c>
      <c r="G91" s="135" t="n">
        <v>15320191</v>
      </c>
      <c r="H91" s="136" t="n">
        <v>163179809</v>
      </c>
      <c r="I91" s="136" t="n">
        <v>0</v>
      </c>
      <c r="J91" s="136" t="n">
        <v>0</v>
      </c>
      <c r="K91" s="67" t="n">
        <f aca="false">SUM(G91:J91)</f>
        <v>178500000</v>
      </c>
      <c r="L91" s="68" t="n">
        <v>8.58</v>
      </c>
      <c r="M91" s="69" t="n">
        <v>91.42</v>
      </c>
      <c r="N91" s="69" t="n">
        <v>0</v>
      </c>
      <c r="O91" s="69" t="n">
        <v>0</v>
      </c>
      <c r="P91" s="70" t="n">
        <v>100</v>
      </c>
      <c r="Q91" s="71" t="s">
        <v>186</v>
      </c>
      <c r="R91" s="139" t="n">
        <v>1000000</v>
      </c>
      <c r="S91" s="140" t="n">
        <f aca="false">+(178500000-R91)/10</f>
        <v>17750000</v>
      </c>
      <c r="T91" s="140" t="n">
        <f aca="false">+S91</f>
        <v>17750000</v>
      </c>
      <c r="U91" s="140" t="n">
        <f aca="false">+S91*8</f>
        <v>142000000</v>
      </c>
      <c r="V91" s="99" t="n">
        <f aca="false">SUM(R91:U91)</f>
        <v>178500000</v>
      </c>
      <c r="W91" s="145" t="n">
        <v>8.58</v>
      </c>
      <c r="X91" s="100" t="n">
        <v>91.42</v>
      </c>
      <c r="Y91" s="101" t="n">
        <v>0</v>
      </c>
      <c r="Z91" s="101" t="n">
        <v>0</v>
      </c>
      <c r="AA91" s="102" t="n">
        <f aca="false">SUM(W91:Z91)</f>
        <v>100</v>
      </c>
      <c r="AB91" s="103" t="s">
        <v>36</v>
      </c>
      <c r="AC91" s="5" t="n">
        <f aca="false">+R91-G91</f>
        <v>-14320191</v>
      </c>
      <c r="AD91" s="141"/>
      <c r="AE91" s="144"/>
      <c r="AF91" s="144"/>
      <c r="AG91" s="144"/>
    </row>
    <row r="92" customFormat="false" ht="36" hidden="true" customHeight="false" outlineLevel="0" collapsed="false">
      <c r="A92" s="85" t="n">
        <v>57</v>
      </c>
      <c r="B92" s="86" t="n">
        <v>604</v>
      </c>
      <c r="C92" s="19" t="n">
        <v>44</v>
      </c>
      <c r="D92" s="19" t="n">
        <v>1</v>
      </c>
      <c r="E92" s="19" t="n">
        <v>6</v>
      </c>
      <c r="F92" s="87" t="s">
        <v>187</v>
      </c>
      <c r="G92" s="88" t="s">
        <v>31</v>
      </c>
      <c r="H92" s="89" t="s">
        <v>31</v>
      </c>
      <c r="I92" s="89" t="s">
        <v>31</v>
      </c>
      <c r="J92" s="89" t="s">
        <v>31</v>
      </c>
      <c r="K92" s="90" t="n">
        <f aca="false">SUM(G92:J92)</f>
        <v>0</v>
      </c>
      <c r="L92" s="91" t="s">
        <v>31</v>
      </c>
      <c r="M92" s="92" t="s">
        <v>31</v>
      </c>
      <c r="N92" s="92" t="s">
        <v>31</v>
      </c>
      <c r="O92" s="92" t="s">
        <v>31</v>
      </c>
      <c r="P92" s="93" t="s">
        <v>31</v>
      </c>
      <c r="Q92" s="71" t="s">
        <v>188</v>
      </c>
      <c r="R92" s="94" t="n">
        <v>0</v>
      </c>
      <c r="S92" s="89" t="n">
        <v>195000000</v>
      </c>
      <c r="T92" s="89" t="n">
        <v>195000000</v>
      </c>
      <c r="U92" s="89" t="n">
        <v>1365000000</v>
      </c>
      <c r="V92" s="90" t="n">
        <f aca="false">SUM(R92:U92)</f>
        <v>1755000000</v>
      </c>
      <c r="W92" s="143" t="n">
        <v>0</v>
      </c>
      <c r="X92" s="91" t="n">
        <v>24.2753623188406</v>
      </c>
      <c r="Y92" s="92" t="n">
        <v>47.8260869565218</v>
      </c>
      <c r="Z92" s="92" t="n">
        <v>27.8985507246377</v>
      </c>
      <c r="AA92" s="95" t="n">
        <f aca="false">SUM(W92:Z92)</f>
        <v>100</v>
      </c>
      <c r="AB92" s="96" t="s">
        <v>33</v>
      </c>
      <c r="AC92" s="5" t="e">
        <f aca="false">+R92-G92</f>
        <v>#VALUE!</v>
      </c>
      <c r="AD92" s="141"/>
      <c r="AE92" s="144"/>
      <c r="AF92" s="144"/>
      <c r="AG92" s="144"/>
    </row>
    <row r="93" customFormat="false" ht="36" hidden="true" customHeight="false" outlineLevel="0" collapsed="false">
      <c r="A93" s="85" t="n">
        <v>57</v>
      </c>
      <c r="B93" s="86" t="n">
        <v>604</v>
      </c>
      <c r="C93" s="19" t="n">
        <v>44</v>
      </c>
      <c r="D93" s="19" t="n">
        <v>1</v>
      </c>
      <c r="E93" s="19" t="n">
        <v>8</v>
      </c>
      <c r="F93" s="87" t="s">
        <v>189</v>
      </c>
      <c r="G93" s="88" t="s">
        <v>31</v>
      </c>
      <c r="H93" s="89" t="s">
        <v>31</v>
      </c>
      <c r="I93" s="89" t="s">
        <v>31</v>
      </c>
      <c r="J93" s="89" t="s">
        <v>31</v>
      </c>
      <c r="K93" s="90" t="n">
        <f aca="false">SUM(G93:J93)</f>
        <v>0</v>
      </c>
      <c r="L93" s="91" t="s">
        <v>31</v>
      </c>
      <c r="M93" s="92" t="s">
        <v>31</v>
      </c>
      <c r="N93" s="92" t="s">
        <v>31</v>
      </c>
      <c r="O93" s="92" t="s">
        <v>31</v>
      </c>
      <c r="P93" s="93" t="s">
        <v>31</v>
      </c>
      <c r="Q93" s="71" t="s">
        <v>190</v>
      </c>
      <c r="R93" s="94" t="n">
        <v>0</v>
      </c>
      <c r="S93" s="89" t="n">
        <v>29166666.6666667</v>
      </c>
      <c r="T93" s="89" t="n">
        <v>29166666.6666667</v>
      </c>
      <c r="U93" s="89" t="n">
        <v>204166666.666667</v>
      </c>
      <c r="V93" s="90" t="n">
        <f aca="false">SUM(R93:U93)</f>
        <v>262500000</v>
      </c>
      <c r="W93" s="143" t="n">
        <v>0</v>
      </c>
      <c r="X93" s="91" t="n">
        <v>3.77358490566038</v>
      </c>
      <c r="Y93" s="92" t="n">
        <v>82.210242587601</v>
      </c>
      <c r="Z93" s="92" t="n">
        <v>14.0161725067385</v>
      </c>
      <c r="AA93" s="95" t="n">
        <f aca="false">SUM(W93:Z93)</f>
        <v>99.9999999999999</v>
      </c>
      <c r="AB93" s="96" t="s">
        <v>33</v>
      </c>
      <c r="AC93" s="5" t="e">
        <f aca="false">+R93-G93</f>
        <v>#VALUE!</v>
      </c>
      <c r="AD93" s="141"/>
      <c r="AE93" s="144"/>
      <c r="AF93" s="144"/>
      <c r="AG93" s="144"/>
    </row>
    <row r="94" customFormat="false" ht="24" hidden="true" customHeight="false" outlineLevel="0" collapsed="false">
      <c r="A94" s="85" t="n">
        <v>57</v>
      </c>
      <c r="B94" s="86" t="n">
        <v>604</v>
      </c>
      <c r="C94" s="19" t="n">
        <v>44</v>
      </c>
      <c r="D94" s="19" t="n">
        <v>2</v>
      </c>
      <c r="E94" s="19" t="n">
        <v>1</v>
      </c>
      <c r="F94" s="87" t="s">
        <v>191</v>
      </c>
      <c r="G94" s="88" t="s">
        <v>31</v>
      </c>
      <c r="H94" s="89" t="s">
        <v>31</v>
      </c>
      <c r="I94" s="89" t="s">
        <v>31</v>
      </c>
      <c r="J94" s="89" t="s">
        <v>31</v>
      </c>
      <c r="K94" s="90" t="n">
        <f aca="false">SUM(G94:J94)</f>
        <v>0</v>
      </c>
      <c r="L94" s="91" t="s">
        <v>31</v>
      </c>
      <c r="M94" s="92" t="s">
        <v>31</v>
      </c>
      <c r="N94" s="92" t="s">
        <v>31</v>
      </c>
      <c r="O94" s="92" t="s">
        <v>31</v>
      </c>
      <c r="P94" s="93" t="s">
        <v>31</v>
      </c>
      <c r="Q94" s="71" t="s">
        <v>192</v>
      </c>
      <c r="R94" s="94" t="n">
        <v>0</v>
      </c>
      <c r="S94" s="89" t="n">
        <v>75000000</v>
      </c>
      <c r="T94" s="89" t="n">
        <v>75000000</v>
      </c>
      <c r="U94" s="89" t="n">
        <v>600000000</v>
      </c>
      <c r="V94" s="90" t="n">
        <f aca="false">SUM(R94:U94)</f>
        <v>750000000</v>
      </c>
      <c r="W94" s="143" t="n">
        <v>44.6808510638298</v>
      </c>
      <c r="X94" s="91" t="n">
        <v>51.063829787234</v>
      </c>
      <c r="Y94" s="92" t="n">
        <v>4.25531914893617</v>
      </c>
      <c r="Z94" s="92" t="n">
        <v>0</v>
      </c>
      <c r="AA94" s="95" t="n">
        <f aca="false">SUM(W94:Z94)</f>
        <v>100</v>
      </c>
      <c r="AB94" s="96" t="s">
        <v>36</v>
      </c>
      <c r="AC94" s="5" t="e">
        <f aca="false">+R94-G94</f>
        <v>#VALUE!</v>
      </c>
      <c r="AD94" s="141"/>
      <c r="AE94" s="144"/>
      <c r="AF94" s="144"/>
      <c r="AG94" s="144"/>
    </row>
    <row r="95" customFormat="false" ht="24" hidden="true" customHeight="false" outlineLevel="0" collapsed="false">
      <c r="A95" s="62" t="n">
        <v>57</v>
      </c>
      <c r="B95" s="63" t="n">
        <v>604</v>
      </c>
      <c r="C95" s="17" t="n">
        <v>44</v>
      </c>
      <c r="D95" s="17" t="n">
        <v>2</v>
      </c>
      <c r="E95" s="17" t="n">
        <v>5</v>
      </c>
      <c r="F95" s="106" t="s">
        <v>193</v>
      </c>
      <c r="G95" s="65" t="n">
        <v>49243470</v>
      </c>
      <c r="H95" s="66" t="n">
        <v>325756530</v>
      </c>
      <c r="I95" s="66" t="n">
        <v>0</v>
      </c>
      <c r="J95" s="66" t="n">
        <v>0</v>
      </c>
      <c r="K95" s="67" t="n">
        <f aca="false">SUM(G95:J95)</f>
        <v>375000000</v>
      </c>
      <c r="L95" s="146" t="n">
        <v>13.13</v>
      </c>
      <c r="M95" s="147" t="n">
        <v>86.87</v>
      </c>
      <c r="N95" s="147" t="n">
        <v>0</v>
      </c>
      <c r="O95" s="147" t="n">
        <v>0</v>
      </c>
      <c r="P95" s="148" t="n">
        <v>100</v>
      </c>
      <c r="Q95" s="149" t="s">
        <v>194</v>
      </c>
      <c r="R95" s="111" t="n">
        <v>160714285.714286</v>
      </c>
      <c r="S95" s="112" t="n">
        <v>145232500</v>
      </c>
      <c r="T95" s="112" t="n">
        <f aca="false">375000000-R95-S95</f>
        <v>69053214.2857143</v>
      </c>
      <c r="U95" s="112" t="n">
        <v>0</v>
      </c>
      <c r="V95" s="113" t="n">
        <f aca="false">SUM(R95:U95)</f>
        <v>375000000</v>
      </c>
      <c r="W95" s="150" t="n">
        <v>43</v>
      </c>
      <c r="X95" s="114" t="n">
        <v>40</v>
      </c>
      <c r="Y95" s="115" t="n">
        <v>17</v>
      </c>
      <c r="Z95" s="115" t="n">
        <v>0</v>
      </c>
      <c r="AA95" s="116" t="n">
        <f aca="false">SUM(W95:Z95)</f>
        <v>100</v>
      </c>
      <c r="AB95" s="117" t="s">
        <v>47</v>
      </c>
      <c r="AC95" s="5" t="n">
        <f aca="false">+R95-G95</f>
        <v>111470815.714286</v>
      </c>
      <c r="AD95" s="141"/>
      <c r="AE95" s="141"/>
      <c r="AF95" s="141"/>
    </row>
    <row r="96" customFormat="false" ht="48" hidden="true" customHeight="false" outlineLevel="0" collapsed="false">
      <c r="A96" s="85" t="n">
        <v>57</v>
      </c>
      <c r="B96" s="86" t="n">
        <v>604</v>
      </c>
      <c r="C96" s="19" t="n">
        <v>44</v>
      </c>
      <c r="D96" s="19" t="n">
        <v>2</v>
      </c>
      <c r="E96" s="19" t="n">
        <v>6</v>
      </c>
      <c r="F96" s="87" t="s">
        <v>195</v>
      </c>
      <c r="G96" s="88" t="s">
        <v>31</v>
      </c>
      <c r="H96" s="89" t="s">
        <v>31</v>
      </c>
      <c r="I96" s="89" t="s">
        <v>31</v>
      </c>
      <c r="J96" s="89" t="s">
        <v>31</v>
      </c>
      <c r="K96" s="90" t="n">
        <f aca="false">SUM(G96:J96)</f>
        <v>0</v>
      </c>
      <c r="L96" s="91" t="s">
        <v>31</v>
      </c>
      <c r="M96" s="92" t="s">
        <v>31</v>
      </c>
      <c r="N96" s="92" t="s">
        <v>31</v>
      </c>
      <c r="O96" s="92" t="s">
        <v>31</v>
      </c>
      <c r="P96" s="93" t="s">
        <v>31</v>
      </c>
      <c r="Q96" s="71" t="s">
        <v>196</v>
      </c>
      <c r="R96" s="151" t="n">
        <v>0</v>
      </c>
      <c r="S96" s="152" t="n">
        <v>166666666.666667</v>
      </c>
      <c r="T96" s="152" t="n">
        <v>166666666.666667</v>
      </c>
      <c r="U96" s="152" t="n">
        <v>1166666666.66667</v>
      </c>
      <c r="V96" s="90" t="n">
        <f aca="false">SUM(R96:U96)</f>
        <v>1500000000</v>
      </c>
      <c r="W96" s="153" t="n">
        <v>0</v>
      </c>
      <c r="X96" s="152" t="n">
        <v>44.6808510638298</v>
      </c>
      <c r="Y96" s="152" t="n">
        <v>51.0638297872341</v>
      </c>
      <c r="Z96" s="152" t="n">
        <v>4.25531914893617</v>
      </c>
      <c r="AA96" s="90" t="n">
        <f aca="false">SUM(W96:Z96)</f>
        <v>100</v>
      </c>
      <c r="AB96" s="96" t="s">
        <v>33</v>
      </c>
      <c r="AC96" s="5" t="e">
        <f aca="false">+R96-G96</f>
        <v>#VALUE!</v>
      </c>
      <c r="AD96" s="141"/>
      <c r="AE96" s="141"/>
      <c r="AF96" s="141"/>
    </row>
    <row r="97" customFormat="false" ht="36" hidden="true" customHeight="false" outlineLevel="0" collapsed="false">
      <c r="A97" s="62" t="n">
        <v>57</v>
      </c>
      <c r="B97" s="63" t="n">
        <v>604</v>
      </c>
      <c r="C97" s="17" t="n">
        <v>44</v>
      </c>
      <c r="D97" s="17" t="n">
        <v>2</v>
      </c>
      <c r="E97" s="17" t="n">
        <v>7</v>
      </c>
      <c r="F97" s="64" t="s">
        <v>197</v>
      </c>
      <c r="G97" s="135" t="n">
        <v>10385768</v>
      </c>
      <c r="H97" s="136" t="n">
        <v>239336170</v>
      </c>
      <c r="I97" s="136" t="n">
        <v>457928521</v>
      </c>
      <c r="J97" s="136" t="n">
        <v>792349541</v>
      </c>
      <c r="K97" s="67" t="n">
        <f aca="false">SUM(G97:J97)</f>
        <v>1500000000</v>
      </c>
      <c r="L97" s="68" t="n">
        <v>10</v>
      </c>
      <c r="M97" s="69" t="n">
        <v>25</v>
      </c>
      <c r="N97" s="69" t="n">
        <v>12</v>
      </c>
      <c r="O97" s="69" t="n">
        <v>53</v>
      </c>
      <c r="P97" s="70" t="n">
        <v>100</v>
      </c>
      <c r="Q97" s="71" t="s">
        <v>198</v>
      </c>
      <c r="R97" s="72" t="n">
        <v>257338439</v>
      </c>
      <c r="S97" s="73" t="n">
        <f aca="false">1000000000-R97-T97-U97</f>
        <v>384733040</v>
      </c>
      <c r="T97" s="73" t="n">
        <v>357928521</v>
      </c>
      <c r="U97" s="73" t="n">
        <v>0</v>
      </c>
      <c r="V97" s="74" t="n">
        <f aca="false">SUM(R97:U97)</f>
        <v>1000000000</v>
      </c>
      <c r="W97" s="154" t="n">
        <v>25</v>
      </c>
      <c r="X97" s="76" t="n">
        <v>38</v>
      </c>
      <c r="Y97" s="76" t="n">
        <v>37</v>
      </c>
      <c r="Z97" s="76" t="n">
        <v>0</v>
      </c>
      <c r="AA97" s="77" t="n">
        <f aca="false">SUM(W97:Z97)</f>
        <v>100</v>
      </c>
      <c r="AB97" s="78" t="s">
        <v>27</v>
      </c>
      <c r="AC97" s="5" t="n">
        <f aca="false">+R97-G97</f>
        <v>246952671</v>
      </c>
      <c r="AD97" s="141"/>
      <c r="AE97" s="141"/>
      <c r="AF97" s="141"/>
    </row>
    <row r="98" customFormat="false" ht="24" hidden="true" customHeight="false" outlineLevel="0" collapsed="false">
      <c r="A98" s="62" t="n">
        <v>57</v>
      </c>
      <c r="B98" s="63" t="n">
        <v>604</v>
      </c>
      <c r="C98" s="17" t="n">
        <v>44</v>
      </c>
      <c r="D98" s="17" t="n">
        <v>2</v>
      </c>
      <c r="E98" s="17" t="n">
        <v>8</v>
      </c>
      <c r="F98" s="64" t="s">
        <v>199</v>
      </c>
      <c r="G98" s="135" t="n">
        <v>7660095</v>
      </c>
      <c r="H98" s="136" t="n">
        <v>777321034</v>
      </c>
      <c r="I98" s="136" t="n">
        <v>1176151857</v>
      </c>
      <c r="J98" s="136" t="n">
        <v>1038867014</v>
      </c>
      <c r="K98" s="67" t="n">
        <f aca="false">SUM(G98:J98)</f>
        <v>3000000000</v>
      </c>
      <c r="L98" s="68" t="n">
        <v>19</v>
      </c>
      <c r="M98" s="69" t="n">
        <v>27</v>
      </c>
      <c r="N98" s="69" t="n">
        <v>45</v>
      </c>
      <c r="O98" s="69" t="n">
        <v>9</v>
      </c>
      <c r="P98" s="70" t="n">
        <v>100</v>
      </c>
      <c r="Q98" s="71" t="s">
        <v>200</v>
      </c>
      <c r="R98" s="72" t="n">
        <v>346417129</v>
      </c>
      <c r="S98" s="73" t="n">
        <f aca="false">3000000000-R98-T98-U98</f>
        <v>838564000</v>
      </c>
      <c r="T98" s="73" t="n">
        <v>1176151857</v>
      </c>
      <c r="U98" s="73" t="n">
        <v>638867014</v>
      </c>
      <c r="V98" s="74" t="n">
        <f aca="false">SUM(R98:U98)</f>
        <v>3000000000</v>
      </c>
      <c r="W98" s="154" t="n">
        <v>12</v>
      </c>
      <c r="X98" s="76" t="n">
        <v>28</v>
      </c>
      <c r="Y98" s="76" t="n">
        <v>39</v>
      </c>
      <c r="Z98" s="76" t="n">
        <v>21</v>
      </c>
      <c r="AA98" s="77" t="n">
        <f aca="false">SUM(W98:Z98)</f>
        <v>100</v>
      </c>
      <c r="AB98" s="78" t="s">
        <v>27</v>
      </c>
      <c r="AC98" s="5" t="n">
        <f aca="false">+R98-G98</f>
        <v>338757034</v>
      </c>
      <c r="AD98" s="141"/>
      <c r="AE98" s="141"/>
      <c r="AF98" s="141"/>
    </row>
    <row r="99" customFormat="false" ht="36" hidden="true" customHeight="false" outlineLevel="0" collapsed="false">
      <c r="A99" s="62" t="n">
        <v>57</v>
      </c>
      <c r="B99" s="63" t="n">
        <v>604</v>
      </c>
      <c r="C99" s="17" t="n">
        <v>44</v>
      </c>
      <c r="D99" s="17" t="n">
        <v>2</v>
      </c>
      <c r="E99" s="17" t="n">
        <v>10</v>
      </c>
      <c r="F99" s="64" t="s">
        <v>201</v>
      </c>
      <c r="G99" s="135" t="n">
        <v>142202010</v>
      </c>
      <c r="H99" s="136" t="n">
        <v>631297990</v>
      </c>
      <c r="I99" s="136" t="n">
        <v>0</v>
      </c>
      <c r="J99" s="136" t="n">
        <v>0</v>
      </c>
      <c r="K99" s="67" t="n">
        <f aca="false">SUM(G99:J99)</f>
        <v>773500000</v>
      </c>
      <c r="L99" s="68" t="n">
        <v>18.38</v>
      </c>
      <c r="M99" s="69" t="n">
        <v>81.62</v>
      </c>
      <c r="N99" s="69" t="n">
        <v>0</v>
      </c>
      <c r="O99" s="69" t="n">
        <v>0</v>
      </c>
      <c r="P99" s="70" t="n">
        <v>100</v>
      </c>
      <c r="Q99" s="71" t="s">
        <v>202</v>
      </c>
      <c r="R99" s="105" t="n">
        <v>1000000</v>
      </c>
      <c r="S99" s="98" t="n">
        <f aca="false">+(773500000-R99)/10</f>
        <v>77250000</v>
      </c>
      <c r="T99" s="98" t="n">
        <f aca="false">+S99</f>
        <v>77250000</v>
      </c>
      <c r="U99" s="98" t="n">
        <f aca="false">+S99*8</f>
        <v>618000000</v>
      </c>
      <c r="V99" s="99" t="n">
        <f aca="false">SUM(R99:U99)</f>
        <v>773500000</v>
      </c>
      <c r="W99" s="155" t="n">
        <v>18.38</v>
      </c>
      <c r="X99" s="101" t="n">
        <v>81.62</v>
      </c>
      <c r="Y99" s="101" t="n">
        <v>0</v>
      </c>
      <c r="Z99" s="101" t="n">
        <v>0</v>
      </c>
      <c r="AA99" s="102" t="n">
        <f aca="false">SUM(W99:Z99)</f>
        <v>100</v>
      </c>
      <c r="AB99" s="103" t="s">
        <v>36</v>
      </c>
      <c r="AC99" s="5" t="n">
        <f aca="false">+R99-G99</f>
        <v>-141202010</v>
      </c>
      <c r="AD99" s="141"/>
      <c r="AE99" s="141"/>
      <c r="AF99" s="141"/>
    </row>
    <row r="100" customFormat="false" ht="36" hidden="true" customHeight="false" outlineLevel="0" collapsed="false">
      <c r="A100" s="85" t="n">
        <v>57</v>
      </c>
      <c r="B100" s="86" t="n">
        <v>604</v>
      </c>
      <c r="C100" s="19" t="n">
        <v>44</v>
      </c>
      <c r="D100" s="19" t="n">
        <v>5</v>
      </c>
      <c r="E100" s="19" t="n">
        <v>1</v>
      </c>
      <c r="F100" s="87" t="s">
        <v>203</v>
      </c>
      <c r="G100" s="88" t="s">
        <v>31</v>
      </c>
      <c r="H100" s="89" t="s">
        <v>31</v>
      </c>
      <c r="I100" s="89" t="s">
        <v>31</v>
      </c>
      <c r="J100" s="89" t="s">
        <v>31</v>
      </c>
      <c r="K100" s="90" t="n">
        <f aca="false">SUM(G100:J100)</f>
        <v>0</v>
      </c>
      <c r="L100" s="91" t="s">
        <v>31</v>
      </c>
      <c r="M100" s="92" t="s">
        <v>31</v>
      </c>
      <c r="N100" s="92" t="s">
        <v>31</v>
      </c>
      <c r="O100" s="92" t="s">
        <v>31</v>
      </c>
      <c r="P100" s="93" t="s">
        <v>31</v>
      </c>
      <c r="Q100" s="71" t="s">
        <v>204</v>
      </c>
      <c r="R100" s="151" t="n">
        <v>0</v>
      </c>
      <c r="S100" s="152" t="n">
        <v>1000000000</v>
      </c>
      <c r="T100" s="152" t="n">
        <v>1000000000</v>
      </c>
      <c r="U100" s="152" t="n">
        <v>7000000000</v>
      </c>
      <c r="V100" s="90" t="n">
        <f aca="false">SUM(R100:U100)</f>
        <v>9000000000</v>
      </c>
      <c r="W100" s="153" t="n">
        <v>0</v>
      </c>
      <c r="X100" s="92" t="n">
        <v>8.28025477707007</v>
      </c>
      <c r="Y100" s="92" t="n">
        <v>30.5732484076433</v>
      </c>
      <c r="Z100" s="92" t="n">
        <v>61.1464968152867</v>
      </c>
      <c r="AA100" s="95" t="n">
        <f aca="false">SUM(W100:Z100)</f>
        <v>100</v>
      </c>
      <c r="AB100" s="96" t="s">
        <v>33</v>
      </c>
      <c r="AC100" s="5" t="e">
        <f aca="false">+R100-G100</f>
        <v>#VALUE!</v>
      </c>
      <c r="AD100" s="141"/>
      <c r="AE100" s="141"/>
      <c r="AF100" s="141"/>
    </row>
    <row r="101" customFormat="false" ht="24" hidden="true" customHeight="false" outlineLevel="0" collapsed="false">
      <c r="A101" s="85" t="n">
        <v>57</v>
      </c>
      <c r="B101" s="86" t="n">
        <v>604</v>
      </c>
      <c r="C101" s="19" t="n">
        <v>44</v>
      </c>
      <c r="D101" s="19" t="n">
        <v>5</v>
      </c>
      <c r="E101" s="19" t="n">
        <v>2</v>
      </c>
      <c r="F101" s="87" t="s">
        <v>205</v>
      </c>
      <c r="G101" s="88" t="s">
        <v>31</v>
      </c>
      <c r="H101" s="89" t="s">
        <v>31</v>
      </c>
      <c r="I101" s="89" t="s">
        <v>31</v>
      </c>
      <c r="J101" s="89" t="s">
        <v>31</v>
      </c>
      <c r="K101" s="90" t="n">
        <f aca="false">SUM(G101:J101)</f>
        <v>0</v>
      </c>
      <c r="L101" s="91" t="s">
        <v>31</v>
      </c>
      <c r="M101" s="92" t="s">
        <v>31</v>
      </c>
      <c r="N101" s="92" t="s">
        <v>31</v>
      </c>
      <c r="O101" s="92" t="s">
        <v>31</v>
      </c>
      <c r="P101" s="93" t="s">
        <v>31</v>
      </c>
      <c r="Q101" s="71" t="s">
        <v>206</v>
      </c>
      <c r="R101" s="151" t="n">
        <v>0</v>
      </c>
      <c r="S101" s="152" t="n">
        <v>833333333.333334</v>
      </c>
      <c r="T101" s="152" t="n">
        <v>833333333.333334</v>
      </c>
      <c r="U101" s="152" t="n">
        <v>5833333333.33334</v>
      </c>
      <c r="V101" s="90" t="n">
        <f aca="false">SUM(R101:U101)</f>
        <v>7500000000</v>
      </c>
      <c r="W101" s="153" t="n">
        <v>0</v>
      </c>
      <c r="X101" s="92" t="n">
        <v>0</v>
      </c>
      <c r="Y101" s="92" t="n">
        <v>23.8095238095238</v>
      </c>
      <c r="Z101" s="92" t="n">
        <v>76.1904761904761</v>
      </c>
      <c r="AA101" s="95" t="n">
        <f aca="false">SUM(W101:Z101)</f>
        <v>99.9999999999999</v>
      </c>
      <c r="AB101" s="96" t="s">
        <v>33</v>
      </c>
      <c r="AC101" s="5" t="e">
        <f aca="false">+R101-G101</f>
        <v>#VALUE!</v>
      </c>
      <c r="AD101" s="141"/>
      <c r="AE101" s="141"/>
      <c r="AF101" s="141"/>
    </row>
    <row r="102" customFormat="false" ht="24" hidden="true" customHeight="false" outlineLevel="0" collapsed="false">
      <c r="A102" s="62" t="n">
        <v>57</v>
      </c>
      <c r="B102" s="63" t="n">
        <v>604</v>
      </c>
      <c r="C102" s="17" t="n">
        <v>44</v>
      </c>
      <c r="D102" s="17" t="n">
        <v>6</v>
      </c>
      <c r="E102" s="17" t="n">
        <v>1</v>
      </c>
      <c r="F102" s="106" t="s">
        <v>207</v>
      </c>
      <c r="G102" s="65" t="n">
        <v>62470680</v>
      </c>
      <c r="H102" s="66" t="n">
        <v>1050000000</v>
      </c>
      <c r="I102" s="66" t="n">
        <v>1887529320</v>
      </c>
      <c r="J102" s="66" t="n">
        <v>0</v>
      </c>
      <c r="K102" s="67" t="n">
        <f aca="false">SUM(G102:J102)</f>
        <v>3000000000</v>
      </c>
      <c r="L102" s="107" t="n">
        <v>2.08</v>
      </c>
      <c r="M102" s="108" t="n">
        <v>35</v>
      </c>
      <c r="N102" s="108" t="n">
        <v>62.92</v>
      </c>
      <c r="O102" s="108" t="n">
        <v>0</v>
      </c>
      <c r="P102" s="109" t="n">
        <v>100</v>
      </c>
      <c r="Q102" s="110" t="s">
        <v>208</v>
      </c>
      <c r="R102" s="111" t="n">
        <v>30000000</v>
      </c>
      <c r="S102" s="112" t="n">
        <f aca="false">3000000000/5</f>
        <v>600000000</v>
      </c>
      <c r="T102" s="112" t="n">
        <v>1170000000</v>
      </c>
      <c r="U102" s="112" t="n">
        <f aca="false">3000000000-T102-S102-R102</f>
        <v>1200000000</v>
      </c>
      <c r="V102" s="113" t="n">
        <f aca="false">SUM(R102:U102)</f>
        <v>3000000000</v>
      </c>
      <c r="W102" s="156" t="n">
        <v>1</v>
      </c>
      <c r="X102" s="115" t="n">
        <v>20</v>
      </c>
      <c r="Y102" s="115" t="n">
        <v>39</v>
      </c>
      <c r="Z102" s="115" t="n">
        <v>40</v>
      </c>
      <c r="AA102" s="116" t="n">
        <f aca="false">SUM(W102:Z102)</f>
        <v>100</v>
      </c>
      <c r="AB102" s="117" t="s">
        <v>47</v>
      </c>
      <c r="AC102" s="5" t="n">
        <f aca="false">+R102-G102</f>
        <v>-32470680</v>
      </c>
      <c r="AD102" s="141"/>
      <c r="AE102" s="141"/>
      <c r="AF102" s="141"/>
    </row>
    <row r="103" customFormat="false" ht="36" hidden="true" customHeight="false" outlineLevel="0" collapsed="false">
      <c r="A103" s="62" t="n">
        <v>57</v>
      </c>
      <c r="B103" s="63" t="n">
        <v>604</v>
      </c>
      <c r="C103" s="17" t="n">
        <v>44</v>
      </c>
      <c r="D103" s="17" t="n">
        <v>7</v>
      </c>
      <c r="E103" s="17" t="n">
        <v>2</v>
      </c>
      <c r="F103" s="64" t="s">
        <v>209</v>
      </c>
      <c r="G103" s="135" t="n">
        <v>203339885</v>
      </c>
      <c r="H103" s="136" t="n">
        <v>301705963</v>
      </c>
      <c r="I103" s="136" t="n">
        <v>416817638</v>
      </c>
      <c r="J103" s="136" t="n">
        <v>0</v>
      </c>
      <c r="K103" s="67" t="n">
        <f aca="false">SUM(G103:J103)</f>
        <v>921863486</v>
      </c>
      <c r="L103" s="68" t="n">
        <v>22.06</v>
      </c>
      <c r="M103" s="69" t="n">
        <v>32.73</v>
      </c>
      <c r="N103" s="69" t="n">
        <v>45.21</v>
      </c>
      <c r="O103" s="69" t="n">
        <v>0</v>
      </c>
      <c r="P103" s="70" t="n">
        <v>100</v>
      </c>
      <c r="Q103" s="71" t="s">
        <v>210</v>
      </c>
      <c r="R103" s="72" t="n">
        <v>102808585</v>
      </c>
      <c r="S103" s="73" t="n">
        <v>0</v>
      </c>
      <c r="T103" s="73" t="n">
        <v>0</v>
      </c>
      <c r="U103" s="73" t="n">
        <v>0</v>
      </c>
      <c r="V103" s="74" t="n">
        <f aca="false">SUM(R103:U103)</f>
        <v>102808585</v>
      </c>
      <c r="W103" s="154" t="n">
        <v>100</v>
      </c>
      <c r="X103" s="76" t="n">
        <v>0</v>
      </c>
      <c r="Y103" s="76" t="n">
        <v>0</v>
      </c>
      <c r="Z103" s="76" t="n">
        <v>0</v>
      </c>
      <c r="AA103" s="77" t="n">
        <f aca="false">SUM(W103:Z103)</f>
        <v>100</v>
      </c>
      <c r="AB103" s="78" t="s">
        <v>27</v>
      </c>
      <c r="AC103" s="5" t="n">
        <f aca="false">+R103-G103</f>
        <v>-100531300</v>
      </c>
      <c r="AD103" s="141"/>
      <c r="AE103" s="141"/>
      <c r="AF103" s="141"/>
    </row>
    <row r="104" customFormat="false" ht="24" hidden="true" customHeight="false" outlineLevel="0" collapsed="false">
      <c r="A104" s="62" t="n">
        <v>57</v>
      </c>
      <c r="B104" s="63" t="n">
        <v>604</v>
      </c>
      <c r="C104" s="17" t="n">
        <v>44</v>
      </c>
      <c r="D104" s="17" t="n">
        <v>8</v>
      </c>
      <c r="E104" s="17" t="n">
        <v>1</v>
      </c>
      <c r="F104" s="106" t="s">
        <v>211</v>
      </c>
      <c r="G104" s="65" t="n">
        <v>11179599</v>
      </c>
      <c r="H104" s="66" t="n">
        <v>888820401</v>
      </c>
      <c r="I104" s="66" t="n">
        <v>0</v>
      </c>
      <c r="J104" s="66" t="n">
        <v>0</v>
      </c>
      <c r="K104" s="67" t="n">
        <f aca="false">SUM(G104:J104)</f>
        <v>900000000</v>
      </c>
      <c r="L104" s="107" t="n">
        <v>1.24</v>
      </c>
      <c r="M104" s="108" t="n">
        <v>98.76</v>
      </c>
      <c r="N104" s="108" t="n">
        <v>0</v>
      </c>
      <c r="O104" s="108" t="n">
        <v>0</v>
      </c>
      <c r="P104" s="109" t="n">
        <v>100</v>
      </c>
      <c r="Q104" s="110" t="s">
        <v>212</v>
      </c>
      <c r="R104" s="111" t="n">
        <v>36486486.4864865</v>
      </c>
      <c r="S104" s="112" t="n">
        <v>402334512</v>
      </c>
      <c r="T104" s="112" t="n">
        <f aca="false">900000000-R104-S104</f>
        <v>461179001.513514</v>
      </c>
      <c r="U104" s="112" t="n">
        <v>0</v>
      </c>
      <c r="V104" s="113" t="n">
        <f aca="false">SUM(R104:U104)</f>
        <v>900000000</v>
      </c>
      <c r="W104" s="156" t="n">
        <v>4</v>
      </c>
      <c r="X104" s="115" t="n">
        <v>45</v>
      </c>
      <c r="Y104" s="115" t="n">
        <v>51</v>
      </c>
      <c r="Z104" s="115" t="n">
        <v>0</v>
      </c>
      <c r="AA104" s="116" t="n">
        <f aca="false">SUM(W104:Z104)</f>
        <v>100</v>
      </c>
      <c r="AB104" s="117" t="s">
        <v>47</v>
      </c>
      <c r="AC104" s="5" t="n">
        <f aca="false">+R104-G104</f>
        <v>25306887.4864865</v>
      </c>
      <c r="AD104" s="141"/>
      <c r="AE104" s="141"/>
      <c r="AF104" s="141"/>
    </row>
    <row r="105" customFormat="false" ht="24" hidden="true" customHeight="false" outlineLevel="0" collapsed="false">
      <c r="A105" s="62" t="n">
        <v>57</v>
      </c>
      <c r="B105" s="63" t="n">
        <v>604</v>
      </c>
      <c r="C105" s="17" t="n">
        <v>44</v>
      </c>
      <c r="D105" s="17" t="n">
        <v>8</v>
      </c>
      <c r="E105" s="17" t="n">
        <v>2</v>
      </c>
      <c r="F105" s="106" t="s">
        <v>213</v>
      </c>
      <c r="G105" s="65" t="n">
        <v>18632664</v>
      </c>
      <c r="H105" s="66" t="n">
        <v>1481367336</v>
      </c>
      <c r="I105" s="66" t="n">
        <v>0</v>
      </c>
      <c r="J105" s="66" t="n">
        <v>0</v>
      </c>
      <c r="K105" s="67" t="n">
        <f aca="false">SUM(G105:J105)</f>
        <v>1500000000</v>
      </c>
      <c r="L105" s="107" t="n">
        <v>1.24</v>
      </c>
      <c r="M105" s="108" t="n">
        <v>98.76</v>
      </c>
      <c r="N105" s="108" t="n">
        <v>0</v>
      </c>
      <c r="O105" s="108" t="n">
        <v>0</v>
      </c>
      <c r="P105" s="109" t="n">
        <v>100</v>
      </c>
      <c r="Q105" s="110" t="s">
        <v>214</v>
      </c>
      <c r="R105" s="111" t="n">
        <v>60810810.8108108</v>
      </c>
      <c r="S105" s="112" t="n">
        <v>698321457</v>
      </c>
      <c r="T105" s="112" t="n">
        <f aca="false">1500000000-S105-R105</f>
        <v>740867732.189189</v>
      </c>
      <c r="U105" s="112" t="n">
        <v>0</v>
      </c>
      <c r="V105" s="113" t="n">
        <f aca="false">SUM(R105:U105)</f>
        <v>1500000000</v>
      </c>
      <c r="W105" s="156" t="n">
        <v>4</v>
      </c>
      <c r="X105" s="115" t="n">
        <v>47</v>
      </c>
      <c r="Y105" s="115" t="n">
        <v>49</v>
      </c>
      <c r="Z105" s="115" t="n">
        <v>0</v>
      </c>
      <c r="AA105" s="116" t="n">
        <f aca="false">SUM(W105:Z105)</f>
        <v>100</v>
      </c>
      <c r="AB105" s="117" t="s">
        <v>47</v>
      </c>
      <c r="AC105" s="5" t="n">
        <f aca="false">+R105-G105</f>
        <v>42178146.8108108</v>
      </c>
      <c r="AD105" s="141"/>
      <c r="AE105" s="141"/>
      <c r="AF105" s="141"/>
    </row>
    <row r="106" customFormat="false" ht="36" hidden="true" customHeight="false" outlineLevel="0" collapsed="false">
      <c r="A106" s="62" t="n">
        <v>57</v>
      </c>
      <c r="B106" s="63" t="n">
        <v>604</v>
      </c>
      <c r="C106" s="17" t="n">
        <v>45</v>
      </c>
      <c r="D106" s="17" t="n">
        <v>1</v>
      </c>
      <c r="E106" s="17" t="n">
        <v>1</v>
      </c>
      <c r="F106" s="64" t="s">
        <v>215</v>
      </c>
      <c r="G106" s="135" t="n">
        <v>34470429</v>
      </c>
      <c r="H106" s="136" t="n">
        <v>362250000</v>
      </c>
      <c r="I106" s="136" t="n">
        <v>638279571</v>
      </c>
      <c r="J106" s="136" t="n">
        <v>0</v>
      </c>
      <c r="K106" s="67" t="n">
        <f aca="false">SUM(G106:J106)</f>
        <v>1035000000</v>
      </c>
      <c r="L106" s="68" t="n">
        <v>3.33</v>
      </c>
      <c r="M106" s="69" t="n">
        <v>35</v>
      </c>
      <c r="N106" s="69" t="n">
        <v>61.67</v>
      </c>
      <c r="O106" s="69" t="n">
        <v>0</v>
      </c>
      <c r="P106" s="70" t="n">
        <v>100</v>
      </c>
      <c r="Q106" s="71" t="s">
        <v>216</v>
      </c>
      <c r="R106" s="139" t="n">
        <f aca="false">34470429+9274596</f>
        <v>43745025</v>
      </c>
      <c r="S106" s="140" t="n">
        <v>210000000</v>
      </c>
      <c r="T106" s="140" t="n">
        <f aca="false">450000000-R106-S106</f>
        <v>196254975</v>
      </c>
      <c r="U106" s="140" t="n">
        <v>0</v>
      </c>
      <c r="V106" s="99" t="n">
        <f aca="false">SUM(R106:U106)</f>
        <v>450000000</v>
      </c>
      <c r="W106" s="100" t="n">
        <v>10</v>
      </c>
      <c r="X106" s="101" t="n">
        <v>47</v>
      </c>
      <c r="Y106" s="101" t="n">
        <v>43</v>
      </c>
      <c r="Z106" s="101" t="n">
        <v>0</v>
      </c>
      <c r="AA106" s="102" t="n">
        <f aca="false">SUM(W106:Z106)</f>
        <v>100</v>
      </c>
      <c r="AB106" s="103" t="s">
        <v>36</v>
      </c>
      <c r="AC106" s="5" t="n">
        <f aca="false">+R106-G106</f>
        <v>9274596</v>
      </c>
      <c r="AD106" s="141"/>
      <c r="AE106" s="141"/>
      <c r="AF106" s="141"/>
    </row>
    <row r="107" customFormat="false" ht="24" hidden="true" customHeight="false" outlineLevel="0" collapsed="false">
      <c r="A107" s="62" t="n">
        <v>57</v>
      </c>
      <c r="B107" s="63" t="n">
        <v>604</v>
      </c>
      <c r="C107" s="17" t="n">
        <v>45</v>
      </c>
      <c r="D107" s="17" t="n">
        <v>5</v>
      </c>
      <c r="E107" s="17" t="n">
        <v>1</v>
      </c>
      <c r="F107" s="64" t="s">
        <v>217</v>
      </c>
      <c r="G107" s="135" t="n">
        <v>12730817</v>
      </c>
      <c r="H107" s="136" t="n">
        <v>401390607</v>
      </c>
      <c r="I107" s="136" t="n">
        <v>385878576</v>
      </c>
      <c r="J107" s="136" t="n">
        <v>0</v>
      </c>
      <c r="K107" s="67" t="n">
        <f aca="false">SUM(G107:J107)</f>
        <v>800000000</v>
      </c>
      <c r="L107" s="68" t="n">
        <v>19</v>
      </c>
      <c r="M107" s="69" t="n">
        <v>48</v>
      </c>
      <c r="N107" s="69" t="n">
        <v>33</v>
      </c>
      <c r="O107" s="69" t="n">
        <v>0</v>
      </c>
      <c r="P107" s="70" t="n">
        <v>100</v>
      </c>
      <c r="Q107" s="71" t="s">
        <v>218</v>
      </c>
      <c r="R107" s="137" t="n">
        <v>129003828.922083</v>
      </c>
      <c r="S107" s="138" t="n">
        <v>109117595.077917</v>
      </c>
      <c r="T107" s="138" t="n">
        <f aca="false">317500000-S107-R107</f>
        <v>79378576</v>
      </c>
      <c r="U107" s="138" t="n">
        <v>0</v>
      </c>
      <c r="V107" s="74" t="n">
        <f aca="false">SUM(R107:U107)</f>
        <v>317500000</v>
      </c>
      <c r="W107" s="75" t="n">
        <v>41</v>
      </c>
      <c r="X107" s="76" t="n">
        <v>34</v>
      </c>
      <c r="Y107" s="76" t="n">
        <v>25</v>
      </c>
      <c r="Z107" s="76" t="n">
        <v>0</v>
      </c>
      <c r="AA107" s="77" t="n">
        <f aca="false">SUM(W107:Z107)</f>
        <v>100</v>
      </c>
      <c r="AB107" s="78" t="s">
        <v>27</v>
      </c>
      <c r="AC107" s="5" t="n">
        <f aca="false">+R107-G107</f>
        <v>116273011.922083</v>
      </c>
      <c r="AD107" s="141"/>
      <c r="AE107" s="141"/>
      <c r="AF107" s="141"/>
    </row>
    <row r="108" customFormat="false" ht="36" hidden="true" customHeight="false" outlineLevel="0" collapsed="false">
      <c r="A108" s="62" t="n">
        <v>57</v>
      </c>
      <c r="B108" s="63" t="n">
        <v>604</v>
      </c>
      <c r="C108" s="17" t="n">
        <v>45</v>
      </c>
      <c r="D108" s="17" t="n">
        <v>5</v>
      </c>
      <c r="E108" s="17" t="n">
        <v>3</v>
      </c>
      <c r="F108" s="64" t="s">
        <v>219</v>
      </c>
      <c r="G108" s="135" t="n">
        <v>3443984</v>
      </c>
      <c r="H108" s="136" t="n">
        <v>106285207</v>
      </c>
      <c r="I108" s="136" t="n">
        <v>149470809</v>
      </c>
      <c r="J108" s="136" t="n">
        <v>0</v>
      </c>
      <c r="K108" s="67" t="n">
        <f aca="false">SUM(G108:J108)</f>
        <v>259200000</v>
      </c>
      <c r="L108" s="68" t="n">
        <v>5</v>
      </c>
      <c r="M108" s="69" t="n">
        <v>40</v>
      </c>
      <c r="N108" s="69" t="n">
        <v>55</v>
      </c>
      <c r="O108" s="69" t="n">
        <v>0</v>
      </c>
      <c r="P108" s="70" t="n">
        <v>100</v>
      </c>
      <c r="Q108" s="71" t="s">
        <v>220</v>
      </c>
      <c r="R108" s="157" t="n">
        <v>0</v>
      </c>
      <c r="S108" s="140" t="n">
        <v>25920000</v>
      </c>
      <c r="T108" s="140" t="n">
        <v>25920000</v>
      </c>
      <c r="U108" s="140" t="n">
        <f aca="false">25920000*8</f>
        <v>207360000</v>
      </c>
      <c r="V108" s="99" t="n">
        <f aca="false">SUM(R108:U108)</f>
        <v>259200000</v>
      </c>
      <c r="W108" s="100" t="n">
        <v>5</v>
      </c>
      <c r="X108" s="101" t="n">
        <v>40</v>
      </c>
      <c r="Y108" s="101" t="n">
        <v>55</v>
      </c>
      <c r="Z108" s="101" t="n">
        <v>0</v>
      </c>
      <c r="AA108" s="102" t="n">
        <f aca="false">SUM(W108:Z108)</f>
        <v>100</v>
      </c>
      <c r="AB108" s="103" t="s">
        <v>36</v>
      </c>
      <c r="AC108" s="5" t="n">
        <f aca="false">+R108-G108</f>
        <v>-3443984</v>
      </c>
      <c r="AD108" s="141"/>
      <c r="AE108" s="141"/>
      <c r="AF108" s="141"/>
    </row>
    <row r="109" customFormat="false" ht="36" hidden="true" customHeight="false" outlineLevel="0" collapsed="false">
      <c r="A109" s="62" t="n">
        <v>57</v>
      </c>
      <c r="B109" s="63" t="n">
        <v>604</v>
      </c>
      <c r="C109" s="17" t="n">
        <v>45</v>
      </c>
      <c r="D109" s="17" t="n">
        <v>5</v>
      </c>
      <c r="E109" s="17" t="n">
        <v>4</v>
      </c>
      <c r="F109" s="64" t="s">
        <v>221</v>
      </c>
      <c r="G109" s="135" t="n">
        <v>3365712</v>
      </c>
      <c r="H109" s="136" t="n">
        <v>103869634</v>
      </c>
      <c r="I109" s="136" t="n">
        <v>99164654</v>
      </c>
      <c r="J109" s="136" t="n">
        <v>0</v>
      </c>
      <c r="K109" s="67" t="n">
        <f aca="false">SUM(G109:J109)</f>
        <v>206400000</v>
      </c>
      <c r="L109" s="68" t="n">
        <v>5</v>
      </c>
      <c r="M109" s="69" t="n">
        <v>50</v>
      </c>
      <c r="N109" s="69" t="n">
        <v>45</v>
      </c>
      <c r="O109" s="69" t="n">
        <v>0</v>
      </c>
      <c r="P109" s="70" t="n">
        <v>100</v>
      </c>
      <c r="Q109" s="71" t="s">
        <v>222</v>
      </c>
      <c r="R109" s="158" t="n">
        <v>13506333</v>
      </c>
      <c r="S109" s="140" t="n">
        <v>128595778</v>
      </c>
      <c r="T109" s="140" t="n">
        <v>64297889</v>
      </c>
      <c r="U109" s="140" t="n">
        <v>0</v>
      </c>
      <c r="V109" s="159" t="n">
        <f aca="false">SUM(R109:U109)</f>
        <v>206400000</v>
      </c>
      <c r="W109" s="160" t="n">
        <v>6</v>
      </c>
      <c r="X109" s="161" t="n">
        <v>64</v>
      </c>
      <c r="Y109" s="161" t="n">
        <v>30</v>
      </c>
      <c r="Z109" s="161" t="n">
        <v>0</v>
      </c>
      <c r="AA109" s="162" t="n">
        <f aca="false">SUM(W109:Z109)</f>
        <v>100</v>
      </c>
      <c r="AB109" s="163" t="s">
        <v>102</v>
      </c>
      <c r="AC109" s="5" t="n">
        <f aca="false">+R109-G109</f>
        <v>10140621</v>
      </c>
      <c r="AD109" s="141"/>
      <c r="AE109" s="141"/>
      <c r="AF109" s="141"/>
    </row>
    <row r="110" customFormat="false" ht="24" hidden="true" customHeight="false" outlineLevel="0" collapsed="false">
      <c r="A110" s="62" t="n">
        <v>57</v>
      </c>
      <c r="B110" s="63" t="n">
        <v>604</v>
      </c>
      <c r="C110" s="17" t="n">
        <v>45</v>
      </c>
      <c r="D110" s="17" t="n">
        <v>5</v>
      </c>
      <c r="E110" s="17" t="n">
        <v>5</v>
      </c>
      <c r="F110" s="64" t="s">
        <v>223</v>
      </c>
      <c r="G110" s="135" t="n">
        <v>3228736</v>
      </c>
      <c r="H110" s="136" t="n">
        <v>99642381</v>
      </c>
      <c r="I110" s="136" t="n">
        <v>77128883</v>
      </c>
      <c r="J110" s="136" t="n">
        <v>0</v>
      </c>
      <c r="K110" s="67" t="n">
        <f aca="false">SUM(G110:J110)</f>
        <v>180000000</v>
      </c>
      <c r="L110" s="68" t="n">
        <v>5</v>
      </c>
      <c r="M110" s="69" t="n">
        <v>55</v>
      </c>
      <c r="N110" s="69" t="n">
        <v>40</v>
      </c>
      <c r="O110" s="69" t="n">
        <v>0</v>
      </c>
      <c r="P110" s="70" t="n">
        <v>100</v>
      </c>
      <c r="Q110" s="71" t="s">
        <v>224</v>
      </c>
      <c r="R110" s="157" t="n">
        <v>0</v>
      </c>
      <c r="S110" s="140" t="n">
        <v>18000000</v>
      </c>
      <c r="T110" s="140" t="n">
        <v>18000000</v>
      </c>
      <c r="U110" s="140" t="n">
        <f aca="false">18000000*8</f>
        <v>144000000</v>
      </c>
      <c r="V110" s="99" t="n">
        <f aca="false">SUM(R110:U110)</f>
        <v>180000000</v>
      </c>
      <c r="W110" s="100" t="n">
        <v>5</v>
      </c>
      <c r="X110" s="101" t="n">
        <v>55</v>
      </c>
      <c r="Y110" s="101" t="n">
        <v>40</v>
      </c>
      <c r="Z110" s="101" t="n">
        <v>0</v>
      </c>
      <c r="AA110" s="102" t="n">
        <f aca="false">SUM(W110:Z110)</f>
        <v>100</v>
      </c>
      <c r="AB110" s="103" t="s">
        <v>36</v>
      </c>
      <c r="AC110" s="5" t="n">
        <f aca="false">+R110-G110</f>
        <v>-3228736</v>
      </c>
      <c r="AD110" s="141"/>
      <c r="AE110" s="141"/>
      <c r="AF110" s="141"/>
    </row>
    <row r="111" customFormat="false" ht="36" hidden="true" customHeight="false" outlineLevel="0" collapsed="false">
      <c r="A111" s="62" t="n">
        <v>57</v>
      </c>
      <c r="B111" s="63" t="n">
        <v>604</v>
      </c>
      <c r="C111" s="17" t="n">
        <v>45</v>
      </c>
      <c r="D111" s="17" t="n">
        <v>5</v>
      </c>
      <c r="E111" s="17" t="n">
        <v>6</v>
      </c>
      <c r="F111" s="64" t="s">
        <v>225</v>
      </c>
      <c r="G111" s="135" t="n">
        <v>3467901</v>
      </c>
      <c r="H111" s="136" t="n">
        <v>107023298</v>
      </c>
      <c r="I111" s="136" t="n">
        <v>150508801</v>
      </c>
      <c r="J111" s="136" t="n">
        <v>0</v>
      </c>
      <c r="K111" s="67" t="n">
        <f aca="false">SUM(G111:J111)</f>
        <v>261000000</v>
      </c>
      <c r="L111" s="68" t="n">
        <v>5</v>
      </c>
      <c r="M111" s="69" t="n">
        <v>40</v>
      </c>
      <c r="N111" s="69" t="n">
        <v>55</v>
      </c>
      <c r="O111" s="69" t="n">
        <v>0</v>
      </c>
      <c r="P111" s="70" t="n">
        <v>100</v>
      </c>
      <c r="Q111" s="71" t="s">
        <v>226</v>
      </c>
      <c r="R111" s="164" t="n">
        <v>0</v>
      </c>
      <c r="S111" s="140" t="n">
        <v>26100000</v>
      </c>
      <c r="T111" s="140" t="n">
        <v>26100000</v>
      </c>
      <c r="U111" s="140" t="n">
        <f aca="false">26100000*8</f>
        <v>208800000</v>
      </c>
      <c r="V111" s="99" t="n">
        <f aca="false">SUM(R111:U111)</f>
        <v>261000000</v>
      </c>
      <c r="W111" s="100" t="n">
        <v>5</v>
      </c>
      <c r="X111" s="101" t="n">
        <v>40</v>
      </c>
      <c r="Y111" s="101" t="n">
        <v>55</v>
      </c>
      <c r="Z111" s="101" t="n">
        <v>0</v>
      </c>
      <c r="AA111" s="102" t="n">
        <f aca="false">SUM(W111:Z111)</f>
        <v>100</v>
      </c>
      <c r="AB111" s="103" t="s">
        <v>36</v>
      </c>
      <c r="AC111" s="5" t="n">
        <f aca="false">+R111-G111</f>
        <v>-3467901</v>
      </c>
      <c r="AD111" s="141"/>
      <c r="AE111" s="141"/>
      <c r="AF111" s="141"/>
    </row>
    <row r="112" customFormat="false" ht="36" hidden="true" customHeight="false" outlineLevel="0" collapsed="false">
      <c r="A112" s="62" t="n">
        <v>57</v>
      </c>
      <c r="B112" s="63" t="n">
        <v>604</v>
      </c>
      <c r="C112" s="17" t="n">
        <v>45</v>
      </c>
      <c r="D112" s="17" t="n">
        <v>5</v>
      </c>
      <c r="E112" s="17" t="n">
        <v>7</v>
      </c>
      <c r="F112" s="64" t="s">
        <v>227</v>
      </c>
      <c r="G112" s="135" t="n">
        <v>3837945</v>
      </c>
      <c r="H112" s="136" t="n">
        <v>283500000</v>
      </c>
      <c r="I112" s="136" t="n">
        <v>522662055</v>
      </c>
      <c r="J112" s="136" t="n">
        <v>0</v>
      </c>
      <c r="K112" s="67" t="n">
        <f aca="false">SUM(G112:J112)</f>
        <v>810000000</v>
      </c>
      <c r="L112" s="68" t="n">
        <v>0.47</v>
      </c>
      <c r="M112" s="69" t="n">
        <v>35</v>
      </c>
      <c r="N112" s="69" t="n">
        <v>64.53</v>
      </c>
      <c r="O112" s="69" t="n">
        <v>0</v>
      </c>
      <c r="P112" s="70" t="n">
        <v>100</v>
      </c>
      <c r="Q112" s="71" t="s">
        <v>228</v>
      </c>
      <c r="R112" s="139" t="n">
        <v>1000000</v>
      </c>
      <c r="S112" s="140" t="n">
        <f aca="false">+(810000000-R112)/10</f>
        <v>80900000</v>
      </c>
      <c r="T112" s="140" t="n">
        <f aca="false">+S112</f>
        <v>80900000</v>
      </c>
      <c r="U112" s="140" t="n">
        <f aca="false">+S112*8</f>
        <v>647200000</v>
      </c>
      <c r="V112" s="99" t="n">
        <f aca="false">SUM(R112:U112)</f>
        <v>810000000</v>
      </c>
      <c r="W112" s="100" t="n">
        <v>5</v>
      </c>
      <c r="X112" s="101" t="n">
        <v>35</v>
      </c>
      <c r="Y112" s="101" t="n">
        <v>60</v>
      </c>
      <c r="Z112" s="101" t="n">
        <v>0</v>
      </c>
      <c r="AA112" s="102" t="n">
        <f aca="false">SUM(W112:Z112)</f>
        <v>100</v>
      </c>
      <c r="AB112" s="103" t="s">
        <v>36</v>
      </c>
      <c r="AC112" s="5" t="n">
        <f aca="false">+R112-G112</f>
        <v>-2837945</v>
      </c>
      <c r="AD112" s="141"/>
      <c r="AE112" s="141"/>
      <c r="AF112" s="141"/>
    </row>
    <row r="113" customFormat="false" ht="24" hidden="true" customHeight="false" outlineLevel="0" collapsed="false">
      <c r="A113" s="62" t="n">
        <v>57</v>
      </c>
      <c r="B113" s="63" t="n">
        <v>604</v>
      </c>
      <c r="C113" s="17" t="n">
        <v>45</v>
      </c>
      <c r="D113" s="17" t="n">
        <v>5</v>
      </c>
      <c r="E113" s="17" t="n">
        <v>9</v>
      </c>
      <c r="F113" s="64" t="s">
        <v>229</v>
      </c>
      <c r="G113" s="135" t="n">
        <v>6501650</v>
      </c>
      <c r="H113" s="136" t="n">
        <v>204046725</v>
      </c>
      <c r="I113" s="136" t="n">
        <v>159451626</v>
      </c>
      <c r="J113" s="136" t="n">
        <v>0</v>
      </c>
      <c r="K113" s="67" t="n">
        <f aca="false">SUM(G113:J113)</f>
        <v>370000001</v>
      </c>
      <c r="L113" s="68" t="n">
        <v>3</v>
      </c>
      <c r="M113" s="69" t="n">
        <v>55</v>
      </c>
      <c r="N113" s="69" t="n">
        <v>42</v>
      </c>
      <c r="O113" s="69" t="n">
        <v>0</v>
      </c>
      <c r="P113" s="70" t="n">
        <v>100</v>
      </c>
      <c r="Q113" s="71" t="s">
        <v>230</v>
      </c>
      <c r="R113" s="157" t="n">
        <v>100000000</v>
      </c>
      <c r="S113" s="140" t="n">
        <v>270000001</v>
      </c>
      <c r="T113" s="140" t="n">
        <v>0</v>
      </c>
      <c r="U113" s="140" t="n">
        <v>0</v>
      </c>
      <c r="V113" s="99" t="n">
        <f aca="false">SUM(R113:U113)</f>
        <v>370000001</v>
      </c>
      <c r="W113" s="100" t="n">
        <v>27</v>
      </c>
      <c r="X113" s="101" t="n">
        <v>73</v>
      </c>
      <c r="Y113" s="101" t="n">
        <v>0</v>
      </c>
      <c r="Z113" s="101" t="n">
        <v>0</v>
      </c>
      <c r="AA113" s="102" t="n">
        <f aca="false">SUM(W113:Z113)</f>
        <v>100</v>
      </c>
      <c r="AB113" s="103" t="s">
        <v>102</v>
      </c>
      <c r="AC113" s="5" t="n">
        <f aca="false">+R113-G113</f>
        <v>93498350</v>
      </c>
      <c r="AD113" s="141"/>
      <c r="AE113" s="141"/>
      <c r="AF113" s="141"/>
    </row>
    <row r="114" customFormat="false" ht="36" hidden="true" customHeight="false" outlineLevel="0" collapsed="false">
      <c r="A114" s="62" t="n">
        <v>57</v>
      </c>
      <c r="B114" s="63" t="n">
        <v>604</v>
      </c>
      <c r="C114" s="17" t="n">
        <v>45</v>
      </c>
      <c r="D114" s="17" t="n">
        <v>5</v>
      </c>
      <c r="E114" s="17" t="n">
        <v>11</v>
      </c>
      <c r="F114" s="64" t="s">
        <v>231</v>
      </c>
      <c r="G114" s="135" t="n">
        <v>19849764</v>
      </c>
      <c r="H114" s="136" t="n">
        <v>171675000</v>
      </c>
      <c r="I114" s="136" t="n">
        <v>298975235</v>
      </c>
      <c r="J114" s="136" t="n">
        <v>0</v>
      </c>
      <c r="K114" s="67" t="n">
        <f aca="false">SUM(G114:J114)</f>
        <v>490499999</v>
      </c>
      <c r="L114" s="68" t="n">
        <v>4.05</v>
      </c>
      <c r="M114" s="69" t="n">
        <v>35</v>
      </c>
      <c r="N114" s="69" t="n">
        <v>60.95</v>
      </c>
      <c r="O114" s="69" t="n">
        <v>0</v>
      </c>
      <c r="P114" s="70" t="n">
        <v>100</v>
      </c>
      <c r="Q114" s="71" t="s">
        <v>232</v>
      </c>
      <c r="R114" s="139" t="n">
        <v>1000000</v>
      </c>
      <c r="S114" s="140" t="n">
        <f aca="false">+(490500000-R114)/10</f>
        <v>48950000</v>
      </c>
      <c r="T114" s="140" t="n">
        <f aca="false">+S114</f>
        <v>48950000</v>
      </c>
      <c r="U114" s="140" t="n">
        <f aca="false">+S114*8</f>
        <v>391600000</v>
      </c>
      <c r="V114" s="99" t="n">
        <f aca="false">SUM(R114:U114)</f>
        <v>490500000</v>
      </c>
      <c r="W114" s="100" t="n">
        <v>4.05</v>
      </c>
      <c r="X114" s="101" t="n">
        <v>35</v>
      </c>
      <c r="Y114" s="101" t="n">
        <v>60.95</v>
      </c>
      <c r="Z114" s="101" t="n">
        <v>0</v>
      </c>
      <c r="AA114" s="102" t="n">
        <f aca="false">SUM(W114:Z114)</f>
        <v>100</v>
      </c>
      <c r="AB114" s="103" t="s">
        <v>36</v>
      </c>
      <c r="AC114" s="5" t="n">
        <f aca="false">+R114-G114</f>
        <v>-18849764</v>
      </c>
      <c r="AD114" s="141"/>
      <c r="AE114" s="141"/>
      <c r="AF114" s="141"/>
    </row>
    <row r="115" customFormat="false" ht="24" hidden="true" customHeight="false" outlineLevel="0" collapsed="false">
      <c r="A115" s="62" t="n">
        <v>57</v>
      </c>
      <c r="B115" s="63" t="n">
        <v>604</v>
      </c>
      <c r="C115" s="17" t="n">
        <v>46</v>
      </c>
      <c r="D115" s="17" t="n">
        <v>3</v>
      </c>
      <c r="E115" s="17" t="n">
        <v>2</v>
      </c>
      <c r="F115" s="64" t="s">
        <v>233</v>
      </c>
      <c r="G115" s="135" t="n">
        <v>28184400</v>
      </c>
      <c r="H115" s="136" t="n">
        <v>50000000</v>
      </c>
      <c r="I115" s="136" t="n">
        <v>21815600</v>
      </c>
      <c r="J115" s="136" t="n">
        <v>0</v>
      </c>
      <c r="K115" s="67" t="n">
        <f aca="false">SUM(G115:J115)</f>
        <v>100000000</v>
      </c>
      <c r="L115" s="68" t="n">
        <v>28.18</v>
      </c>
      <c r="M115" s="69" t="n">
        <v>50</v>
      </c>
      <c r="N115" s="69" t="n">
        <v>21.82</v>
      </c>
      <c r="O115" s="69" t="n">
        <v>0</v>
      </c>
      <c r="P115" s="70" t="n">
        <v>100</v>
      </c>
      <c r="Q115" s="71" t="s">
        <v>234</v>
      </c>
      <c r="R115" s="139" t="n">
        <v>1000000</v>
      </c>
      <c r="S115" s="140" t="n">
        <f aca="false">+(100000000-R115)/10</f>
        <v>9900000</v>
      </c>
      <c r="T115" s="140" t="n">
        <f aca="false">+S115</f>
        <v>9900000</v>
      </c>
      <c r="U115" s="140" t="n">
        <f aca="false">+S115*8</f>
        <v>79200000</v>
      </c>
      <c r="V115" s="99" t="n">
        <f aca="false">SUM(R115:U115)</f>
        <v>100000000</v>
      </c>
      <c r="W115" s="100" t="n">
        <v>28.18</v>
      </c>
      <c r="X115" s="101" t="n">
        <v>50</v>
      </c>
      <c r="Y115" s="101" t="n">
        <v>21.82</v>
      </c>
      <c r="Z115" s="101" t="n">
        <v>0</v>
      </c>
      <c r="AA115" s="102" t="n">
        <f aca="false">SUM(W115:Z115)</f>
        <v>100</v>
      </c>
      <c r="AB115" s="103" t="s">
        <v>36</v>
      </c>
      <c r="AC115" s="5" t="n">
        <f aca="false">+R115-G115</f>
        <v>-27184400</v>
      </c>
      <c r="AD115" s="141"/>
      <c r="AE115" s="141"/>
      <c r="AF115" s="141"/>
    </row>
    <row r="116" customFormat="false" ht="19.5" hidden="true" customHeight="true" outlineLevel="0" collapsed="false">
      <c r="A116" s="165" t="s">
        <v>235</v>
      </c>
      <c r="B116" s="166"/>
      <c r="C116" s="166"/>
      <c r="D116" s="166"/>
      <c r="E116" s="166"/>
      <c r="F116" s="167"/>
      <c r="G116" s="168" t="n">
        <f aca="false">SUM(G14:G115)</f>
        <v>3593269217</v>
      </c>
      <c r="H116" s="169" t="n">
        <f aca="false">SUM(H14:H115)</f>
        <v>30584928634</v>
      </c>
      <c r="I116" s="169" t="n">
        <f aca="false">SUM(I14:I115)</f>
        <v>30554610626</v>
      </c>
      <c r="J116" s="169" t="n">
        <f aca="false">SUM(J14:J115)</f>
        <v>3901066815</v>
      </c>
      <c r="K116" s="170" t="n">
        <f aca="false">SUM(K14:K115)</f>
        <v>68633875292</v>
      </c>
      <c r="L116" s="171" t="n">
        <f aca="false">SUM(L14:L115)</f>
        <v>666.38</v>
      </c>
      <c r="M116" s="169" t="n">
        <f aca="false">SUM(M14:M115)</f>
        <v>3425.89</v>
      </c>
      <c r="N116" s="169" t="n">
        <f aca="false">SUM(N14:N115)</f>
        <v>2180.58</v>
      </c>
      <c r="O116" s="169" t="n">
        <f aca="false">SUM(O14:O115)</f>
        <v>327.15</v>
      </c>
      <c r="P116" s="169" t="n">
        <f aca="false">SUM(P14:P115)</f>
        <v>6600</v>
      </c>
      <c r="Q116" s="172" t="n">
        <f aca="false">SUM(Q14:Q115)</f>
        <v>0</v>
      </c>
      <c r="R116" s="168" t="n">
        <f aca="false">SUM(R14:R115)</f>
        <v>4032200045.35344</v>
      </c>
      <c r="S116" s="169" t="n">
        <f aca="false">SUM(S14:S115)</f>
        <v>18534009057.2034</v>
      </c>
      <c r="T116" s="169" t="n">
        <f aca="false">SUM(T14:T115)</f>
        <v>19796338132.4226</v>
      </c>
      <c r="U116" s="169" t="n">
        <f aca="false">SUM(U14:U115)</f>
        <v>70335876494.8067</v>
      </c>
      <c r="V116" s="170" t="n">
        <f aca="false">SUM(V14:V115)</f>
        <v>112698423729.786</v>
      </c>
      <c r="W116" s="173"/>
      <c r="X116" s="174"/>
      <c r="Y116" s="174"/>
      <c r="Z116" s="174"/>
      <c r="AA116" s="174"/>
      <c r="AB116" s="175"/>
      <c r="AC116" s="5" t="n">
        <f aca="false">+R116-G116</f>
        <v>438930828.35344</v>
      </c>
    </row>
    <row r="117" customFormat="false" ht="24.75" hidden="true" customHeight="true" outlineLevel="0" collapsed="false">
      <c r="A117" s="176"/>
      <c r="B117" s="176"/>
      <c r="C117" s="176"/>
      <c r="D117" s="176"/>
      <c r="E117" s="176"/>
      <c r="F117" s="176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8"/>
      <c r="R117" s="168" t="n">
        <f aca="false">+R116-G116</f>
        <v>438930828.35344</v>
      </c>
      <c r="S117" s="169" t="n">
        <f aca="false">+S116-H116</f>
        <v>-12050919576.7966</v>
      </c>
      <c r="T117" s="169" t="n">
        <f aca="false">+T116-I116</f>
        <v>-10758272493.5774</v>
      </c>
      <c r="U117" s="169" t="n">
        <f aca="false">+U116-J116</f>
        <v>66434809679.8067</v>
      </c>
      <c r="V117" s="170" t="n">
        <f aca="false">+V116-K116</f>
        <v>44064548437.7861</v>
      </c>
      <c r="W117" s="22"/>
      <c r="X117" s="22"/>
      <c r="Y117" s="22"/>
      <c r="Z117" s="22"/>
      <c r="AA117" s="22"/>
      <c r="AB117" s="179"/>
      <c r="AC117" s="5" t="n">
        <f aca="false">+R117-G117</f>
        <v>438930828.35344</v>
      </c>
    </row>
    <row r="118" s="22" customFormat="true" ht="19.5" hidden="true" customHeight="true" outlineLevel="0" collapsed="false">
      <c r="A118" s="176" t="s">
        <v>236</v>
      </c>
      <c r="B118" s="176"/>
      <c r="C118" s="176"/>
      <c r="D118" s="176"/>
      <c r="E118" s="176"/>
      <c r="F118" s="176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8"/>
      <c r="R118" s="177"/>
      <c r="S118" s="177"/>
      <c r="T118" s="177"/>
      <c r="U118" s="177"/>
      <c r="V118" s="177"/>
      <c r="AB118" s="179"/>
      <c r="AC118" s="5"/>
    </row>
    <row r="119" customFormat="false" ht="24.75" hidden="true" customHeight="false" outlineLevel="0" collapsed="false">
      <c r="A119" s="180" t="n">
        <v>57</v>
      </c>
      <c r="B119" s="181" t="n">
        <v>604</v>
      </c>
      <c r="C119" s="174" t="n">
        <v>22</v>
      </c>
      <c r="D119" s="174" t="n">
        <v>14</v>
      </c>
      <c r="E119" s="174" t="n">
        <v>21</v>
      </c>
      <c r="F119" s="182" t="s">
        <v>237</v>
      </c>
      <c r="G119" s="183"/>
      <c r="H119" s="184"/>
      <c r="I119" s="184"/>
      <c r="J119" s="184"/>
      <c r="K119" s="185"/>
      <c r="L119" s="186"/>
      <c r="M119" s="187"/>
      <c r="N119" s="187"/>
      <c r="O119" s="187"/>
      <c r="P119" s="188"/>
      <c r="Q119" s="189"/>
      <c r="R119" s="190" t="n">
        <v>475320754.431825</v>
      </c>
      <c r="S119" s="184" t="n">
        <f aca="false">1786197020-R119-T119</f>
        <v>665554925.568175</v>
      </c>
      <c r="T119" s="184" t="n">
        <v>645321340</v>
      </c>
      <c r="U119" s="184"/>
      <c r="V119" s="185" t="n">
        <v>1786197020.23154</v>
      </c>
      <c r="W119" s="191" t="n">
        <v>25</v>
      </c>
      <c r="X119" s="187" t="n">
        <v>39</v>
      </c>
      <c r="Y119" s="187" t="n">
        <v>36</v>
      </c>
      <c r="Z119" s="187"/>
      <c r="AA119" s="188" t="n">
        <f aca="false">SUM(W119:Z119)</f>
        <v>100</v>
      </c>
      <c r="AB119" s="192" t="s">
        <v>27</v>
      </c>
      <c r="AC119" s="5" t="n">
        <f aca="false">+R119-G119</f>
        <v>475320754.431825</v>
      </c>
      <c r="AD119" s="5"/>
      <c r="AE119" s="141"/>
      <c r="AF119" s="141"/>
    </row>
    <row r="120" customFormat="false" ht="6.75" hidden="false" customHeight="true" outlineLevel="0" collapsed="false"/>
    <row r="121" customFormat="false" ht="19.5" hidden="false" customHeight="true" outlineLevel="0" collapsed="false">
      <c r="A121" s="165" t="s">
        <v>235</v>
      </c>
      <c r="B121" s="166"/>
      <c r="C121" s="166"/>
      <c r="D121" s="166"/>
      <c r="E121" s="166"/>
      <c r="F121" s="167"/>
      <c r="G121" s="168" t="n">
        <f aca="false">+G116+G119</f>
        <v>3593269217</v>
      </c>
      <c r="H121" s="169" t="n">
        <f aca="false">+H116+H119</f>
        <v>30584928634</v>
      </c>
      <c r="I121" s="169" t="n">
        <f aca="false">+I116+I119</f>
        <v>30554610626</v>
      </c>
      <c r="J121" s="169" t="n">
        <f aca="false">+J116+J119</f>
        <v>3901066815</v>
      </c>
      <c r="K121" s="170" t="n">
        <f aca="false">+K116+K119</f>
        <v>68633875292</v>
      </c>
      <c r="L121" s="171" t="n">
        <f aca="false">+L116+L119</f>
        <v>666.38</v>
      </c>
      <c r="M121" s="169" t="n">
        <f aca="false">+M116+M119</f>
        <v>3425.89</v>
      </c>
      <c r="N121" s="169" t="n">
        <f aca="false">+N116+N119</f>
        <v>2180.58</v>
      </c>
      <c r="O121" s="169" t="n">
        <f aca="false">+O116+O119</f>
        <v>327.15</v>
      </c>
      <c r="P121" s="169" t="n">
        <f aca="false">+P116+P119</f>
        <v>6600</v>
      </c>
      <c r="Q121" s="172" t="n">
        <f aca="false">+Q116+Q119</f>
        <v>0</v>
      </c>
      <c r="R121" s="168" t="n">
        <f aca="false">+R116+R119</f>
        <v>4507520799.78527</v>
      </c>
      <c r="S121" s="169" t="n">
        <f aca="false">+S116+S119</f>
        <v>19199563982.7716</v>
      </c>
      <c r="T121" s="169" t="n">
        <f aca="false">+T116+T119</f>
        <v>20441659472.4226</v>
      </c>
      <c r="U121" s="169" t="n">
        <f aca="false">+U116+U119</f>
        <v>70335876494.8067</v>
      </c>
      <c r="V121" s="170" t="n">
        <f aca="false">+V116+V119</f>
        <v>114484620750.018</v>
      </c>
      <c r="W121" s="173"/>
      <c r="X121" s="174"/>
      <c r="Y121" s="174"/>
      <c r="Z121" s="174"/>
      <c r="AA121" s="174"/>
      <c r="AB121" s="175"/>
      <c r="AC121" s="5" t="n">
        <f aca="false">+R121-G121</f>
        <v>914251582.785266</v>
      </c>
    </row>
    <row r="122" customFormat="false" ht="24.75" hidden="false" customHeight="true" outlineLevel="0" collapsed="false">
      <c r="A122" s="176"/>
      <c r="B122" s="176"/>
      <c r="C122" s="176"/>
      <c r="D122" s="176"/>
      <c r="E122" s="176"/>
      <c r="F122" s="176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8"/>
      <c r="R122" s="168" t="n">
        <f aca="false">+R121-G121</f>
        <v>914251582.785266</v>
      </c>
      <c r="S122" s="169" t="n">
        <f aca="false">+S121-H121</f>
        <v>-11385364651.2284</v>
      </c>
      <c r="T122" s="169" t="n">
        <f aca="false">+T121-I121</f>
        <v>-10112951153.5774</v>
      </c>
      <c r="U122" s="169" t="n">
        <f aca="false">+U121-J121</f>
        <v>66434809679.8067</v>
      </c>
      <c r="V122" s="170" t="n">
        <f aca="false">+V121-K121</f>
        <v>45850745458.0177</v>
      </c>
      <c r="W122" s="22"/>
      <c r="X122" s="22"/>
      <c r="Y122" s="22"/>
      <c r="Z122" s="22"/>
      <c r="AA122" s="22"/>
      <c r="AB122" s="179"/>
    </row>
    <row r="124" customFormat="false" ht="12" hidden="false" customHeight="false" outlineLevel="0" collapsed="false">
      <c r="K124" s="1" t="s">
        <v>238</v>
      </c>
      <c r="R124" s="193" t="n">
        <f aca="false">+R122</f>
        <v>914251582.785266</v>
      </c>
    </row>
    <row r="125" customFormat="false" ht="12" hidden="false" customHeight="false" outlineLevel="0" collapsed="false">
      <c r="K125" s="1" t="s">
        <v>3</v>
      </c>
      <c r="R125" s="194" t="n">
        <f aca="false">+R22+R95+R102+R104+R105</f>
        <v>914251583.011583</v>
      </c>
    </row>
    <row r="126" customFormat="false" ht="12" hidden="false" customHeight="false" outlineLevel="0" collapsed="false">
      <c r="K126" s="1" t="s">
        <v>239</v>
      </c>
      <c r="R126" s="194" t="n">
        <f aca="false">+R124-R125</f>
        <v>-0.226317167282105</v>
      </c>
    </row>
    <row r="127" customFormat="false" ht="12" hidden="false" customHeight="false" outlineLevel="0" collapsed="false">
      <c r="R127" s="194"/>
      <c r="S127" s="194"/>
      <c r="T127" s="194"/>
      <c r="U127" s="194"/>
      <c r="V127" s="194"/>
    </row>
    <row r="128" customFormat="false" ht="12" hidden="false" customHeight="false" outlineLevel="0" collapsed="false">
      <c r="R128" s="194"/>
      <c r="S128" s="194"/>
      <c r="T128" s="194"/>
      <c r="U128" s="194"/>
      <c r="V128" s="194"/>
    </row>
  </sheetData>
  <autoFilter ref="A13:AG119">
    <filterColumn colId="17">
      <filters>
        <filter val="54.967.710"/>
      </filters>
    </filterColumn>
  </autoFilter>
  <mergeCells count="8">
    <mergeCell ref="A9:P9"/>
    <mergeCell ref="R9:AA9"/>
    <mergeCell ref="A10:P10"/>
    <mergeCell ref="R10:AA10"/>
    <mergeCell ref="G12:K12"/>
    <mergeCell ref="L12:P12"/>
    <mergeCell ref="R12:V12"/>
    <mergeCell ref="W12:AA12"/>
  </mergeCells>
  <conditionalFormatting sqref="A9:A10">
    <cfRule type="cellIs" priority="2" operator="equal" aboveAverage="0" equalAverage="0" bottom="0" percent="0" rank="0" text="" dxfId="11">
      <formula>"NO"</formula>
    </cfRule>
  </conditionalFormatting>
  <conditionalFormatting sqref="R29">
    <cfRule type="cellIs" priority="3" operator="equal" aboveAverage="0" equalAverage="0" bottom="0" percent="0" rank="0" text="" dxfId="12">
      <formula>"No figura"</formula>
    </cfRule>
  </conditionalFormatting>
  <conditionalFormatting sqref="R9">
    <cfRule type="cellIs" priority="4" operator="equal" aboveAverage="0" equalAverage="0" bottom="0" percent="0" rank="0" text="" dxfId="13">
      <formula>"NO"</formula>
    </cfRule>
  </conditionalFormatting>
  <conditionalFormatting sqref="R10">
    <cfRule type="cellIs" priority="5" operator="equal" aboveAverage="0" equalAverage="0" bottom="0" percent="0" rank="0" text="" dxfId="14">
      <formula>"NO"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" activeCellId="0" sqref="A9:IV9"/>
    </sheetView>
  </sheetViews>
  <sheetFormatPr defaultColWidth="92.28125" defaultRowHeight="12" zeroHeight="false" outlineLevelRow="0" outlineLevelCol="0"/>
  <cols>
    <col collapsed="false" customWidth="true" hidden="false" outlineLevel="0" max="1" min="1" style="195" width="14.7"/>
    <col collapsed="false" customWidth="true" hidden="false" outlineLevel="0" max="2" min="2" style="195" width="10.41"/>
    <col collapsed="false" customWidth="true" hidden="false" outlineLevel="0" max="3" min="3" style="195" width="13.41"/>
    <col collapsed="false" customWidth="true" hidden="false" outlineLevel="0" max="4" min="4" style="195" width="16.42"/>
    <col collapsed="false" customWidth="true" hidden="false" outlineLevel="0" max="5" min="5" style="196" width="103.42"/>
    <col collapsed="false" customWidth="false" hidden="false" outlineLevel="0" max="257" min="6" style="195" width="92.28"/>
  </cols>
  <sheetData>
    <row r="1" s="200" customFormat="true" ht="12" hidden="false" customHeight="false" outlineLevel="0" collapsed="false">
      <c r="A1" s="197"/>
      <c r="B1" s="197"/>
      <c r="C1" s="198"/>
      <c r="D1" s="197"/>
      <c r="E1" s="199" t="s">
        <v>6</v>
      </c>
    </row>
    <row r="2" s="200" customFormat="true" ht="12.75" hidden="false" customHeight="false" outlineLevel="0" collapsed="false">
      <c r="A2" s="197"/>
      <c r="B2" s="197"/>
      <c r="C2" s="198"/>
      <c r="D2" s="197"/>
      <c r="E2" s="201" t="s">
        <v>7</v>
      </c>
    </row>
    <row r="3" s="200" customFormat="true" ht="12" hidden="false" customHeight="false" outlineLevel="0" collapsed="false">
      <c r="A3" s="202"/>
      <c r="B3" s="202"/>
      <c r="C3" s="202"/>
      <c r="D3" s="202"/>
      <c r="E3" s="202"/>
    </row>
    <row r="4" s="200" customFormat="true" ht="12" hidden="false" customHeight="false" outlineLevel="0" collapsed="false">
      <c r="A4" s="203" t="s">
        <v>240</v>
      </c>
      <c r="B4" s="203"/>
      <c r="C4" s="203"/>
      <c r="D4" s="203"/>
      <c r="E4" s="203"/>
    </row>
    <row r="5" s="200" customFormat="true" ht="12" hidden="false" customHeight="false" outlineLevel="0" collapsed="false">
      <c r="A5" s="203" t="s">
        <v>241</v>
      </c>
      <c r="B5" s="203"/>
      <c r="C5" s="203"/>
      <c r="D5" s="203"/>
      <c r="E5" s="203"/>
    </row>
    <row r="6" s="200" customFormat="true" ht="9.75" hidden="false" customHeight="true" outlineLevel="0" collapsed="false">
      <c r="A6" s="204"/>
      <c r="B6" s="204"/>
      <c r="C6" s="204"/>
      <c r="D6" s="204"/>
      <c r="E6" s="204"/>
    </row>
    <row r="7" s="200" customFormat="true" ht="12" hidden="false" customHeight="false" outlineLevel="0" collapsed="false">
      <c r="A7" s="203" t="s">
        <v>242</v>
      </c>
      <c r="B7" s="203"/>
      <c r="C7" s="203"/>
      <c r="D7" s="203"/>
      <c r="E7" s="203"/>
    </row>
    <row r="8" s="200" customFormat="true" ht="8.25" hidden="false" customHeight="true" outlineLevel="0" collapsed="false">
      <c r="A8" s="205"/>
      <c r="B8" s="205"/>
      <c r="C8" s="205"/>
      <c r="D8" s="205"/>
      <c r="E8" s="205"/>
    </row>
    <row r="9" s="200" customFormat="true" ht="12.75" hidden="false" customHeight="false" outlineLevel="0" collapsed="false">
      <c r="A9" s="206" t="s">
        <v>11</v>
      </c>
      <c r="B9" s="207" t="s">
        <v>12</v>
      </c>
      <c r="C9" s="208" t="s">
        <v>13</v>
      </c>
      <c r="D9" s="207" t="s">
        <v>14</v>
      </c>
      <c r="E9" s="209" t="s">
        <v>243</v>
      </c>
    </row>
    <row r="10" customFormat="false" ht="12" hidden="false" customHeight="false" outlineLevel="0" collapsed="false">
      <c r="A10" s="210" t="n">
        <v>5</v>
      </c>
      <c r="B10" s="210"/>
      <c r="C10" s="210"/>
      <c r="D10" s="210"/>
      <c r="E10" s="211" t="s">
        <v>244</v>
      </c>
    </row>
    <row r="11" customFormat="false" ht="12" hidden="false" customHeight="false" outlineLevel="0" collapsed="false">
      <c r="A11" s="212" t="n">
        <v>5</v>
      </c>
      <c r="B11" s="213" t="n">
        <v>320</v>
      </c>
      <c r="C11" s="213"/>
      <c r="D11" s="213"/>
      <c r="E11" s="214" t="s">
        <v>245</v>
      </c>
    </row>
    <row r="12" s="200" customFormat="true" ht="12" hidden="false" customHeight="false" outlineLevel="0" collapsed="false">
      <c r="A12" s="215" t="n">
        <v>5</v>
      </c>
      <c r="B12" s="216" t="n">
        <v>320</v>
      </c>
      <c r="C12" s="216" t="n">
        <v>23</v>
      </c>
      <c r="D12" s="216" t="n">
        <v>0</v>
      </c>
      <c r="E12" s="214" t="s">
        <v>246</v>
      </c>
    </row>
    <row r="13" s="200" customFormat="true" ht="12" hidden="false" customHeight="false" outlineLevel="0" collapsed="false">
      <c r="A13" s="215" t="n">
        <v>5</v>
      </c>
      <c r="B13" s="216" t="n">
        <v>320</v>
      </c>
      <c r="C13" s="216" t="n">
        <v>23</v>
      </c>
      <c r="D13" s="216" t="n">
        <v>2</v>
      </c>
      <c r="E13" s="214" t="s">
        <v>247</v>
      </c>
    </row>
    <row r="14" s="200" customFormat="true" ht="12" hidden="false" customHeight="false" outlineLevel="0" collapsed="false">
      <c r="A14" s="215" t="n">
        <v>5</v>
      </c>
      <c r="B14" s="216" t="n">
        <v>320</v>
      </c>
      <c r="C14" s="216" t="n">
        <v>24</v>
      </c>
      <c r="D14" s="216" t="n">
        <v>0</v>
      </c>
      <c r="E14" s="214" t="s">
        <v>248</v>
      </c>
    </row>
    <row r="15" s="200" customFormat="true" ht="12" hidden="false" customHeight="false" outlineLevel="0" collapsed="false">
      <c r="A15" s="215" t="n">
        <v>5</v>
      </c>
      <c r="B15" s="216" t="n">
        <v>320</v>
      </c>
      <c r="C15" s="216" t="n">
        <v>24</v>
      </c>
      <c r="D15" s="216" t="n">
        <v>7</v>
      </c>
      <c r="E15" s="214" t="s">
        <v>249</v>
      </c>
    </row>
    <row r="16" customFormat="false" ht="12" hidden="false" customHeight="true" outlineLevel="0" collapsed="false">
      <c r="A16" s="212" t="n">
        <v>5</v>
      </c>
      <c r="B16" s="213" t="n">
        <v>335</v>
      </c>
      <c r="C16" s="213"/>
      <c r="D16" s="213"/>
      <c r="E16" s="217" t="s">
        <v>250</v>
      </c>
    </row>
    <row r="17" customFormat="false" ht="12.75" hidden="false" customHeight="false" outlineLevel="0" collapsed="false">
      <c r="A17" s="215" t="n">
        <v>5</v>
      </c>
      <c r="B17" s="216" t="n">
        <v>335</v>
      </c>
      <c r="C17" s="216" t="n">
        <v>21</v>
      </c>
      <c r="D17" s="216" t="n">
        <v>0</v>
      </c>
      <c r="E17" s="214" t="s">
        <v>251</v>
      </c>
    </row>
    <row r="18" customFormat="false" ht="12" hidden="false" customHeight="false" outlineLevel="0" collapsed="false">
      <c r="A18" s="210" t="n">
        <v>20</v>
      </c>
      <c r="B18" s="210"/>
      <c r="C18" s="210"/>
      <c r="D18" s="210"/>
      <c r="E18" s="211" t="s">
        <v>252</v>
      </c>
    </row>
    <row r="19" customFormat="false" ht="12" hidden="false" customHeight="true" outlineLevel="0" collapsed="false">
      <c r="A19" s="218" t="n">
        <v>20</v>
      </c>
      <c r="B19" s="219" t="n">
        <v>301</v>
      </c>
      <c r="C19" s="219"/>
      <c r="D19" s="219"/>
      <c r="E19" s="214" t="s">
        <v>253</v>
      </c>
    </row>
    <row r="20" customFormat="false" ht="12.75" hidden="false" customHeight="false" outlineLevel="0" collapsed="false">
      <c r="A20" s="220" t="n">
        <v>20</v>
      </c>
      <c r="B20" s="221" t="n">
        <v>301</v>
      </c>
      <c r="C20" s="221" t="n">
        <v>16</v>
      </c>
      <c r="D20" s="221" t="n">
        <v>0</v>
      </c>
      <c r="E20" s="214" t="s">
        <v>254</v>
      </c>
    </row>
    <row r="21" customFormat="false" ht="12" hidden="false" customHeight="false" outlineLevel="0" collapsed="false">
      <c r="A21" s="210" t="n">
        <v>26</v>
      </c>
      <c r="B21" s="210"/>
      <c r="C21" s="210"/>
      <c r="D21" s="210"/>
      <c r="E21" s="222" t="s">
        <v>255</v>
      </c>
    </row>
    <row r="22" customFormat="false" ht="12" hidden="false" customHeight="true" outlineLevel="0" collapsed="false">
      <c r="A22" s="212" t="n">
        <v>26</v>
      </c>
      <c r="B22" s="213" t="n">
        <v>366</v>
      </c>
      <c r="C22" s="213"/>
      <c r="D22" s="213"/>
      <c r="E22" s="214" t="s">
        <v>255</v>
      </c>
    </row>
    <row r="23" customFormat="false" ht="12" hidden="false" customHeight="false" outlineLevel="0" collapsed="false">
      <c r="A23" s="223" t="n">
        <v>26</v>
      </c>
      <c r="B23" s="224" t="n">
        <v>366</v>
      </c>
      <c r="C23" s="224" t="n">
        <v>1</v>
      </c>
      <c r="D23" s="224" t="n">
        <v>0</v>
      </c>
      <c r="E23" s="214" t="s">
        <v>256</v>
      </c>
    </row>
    <row r="24" customFormat="false" ht="12" hidden="false" customHeight="false" outlineLevel="0" collapsed="false">
      <c r="A24" s="223" t="n">
        <v>26</v>
      </c>
      <c r="B24" s="224" t="n">
        <v>366</v>
      </c>
      <c r="C24" s="224" t="n">
        <v>21</v>
      </c>
      <c r="D24" s="224" t="n">
        <v>0</v>
      </c>
      <c r="E24" s="214" t="s">
        <v>257</v>
      </c>
    </row>
    <row r="25" customFormat="false" ht="12" hidden="false" customHeight="false" outlineLevel="0" collapsed="false">
      <c r="A25" s="223" t="n">
        <v>26</v>
      </c>
      <c r="B25" s="224" t="n">
        <v>366</v>
      </c>
      <c r="C25" s="224" t="n">
        <v>22</v>
      </c>
      <c r="D25" s="224" t="n">
        <v>0</v>
      </c>
      <c r="E25" s="214" t="s">
        <v>258</v>
      </c>
    </row>
    <row r="26" customFormat="false" ht="12" hidden="false" customHeight="false" outlineLevel="0" collapsed="false">
      <c r="A26" s="223" t="n">
        <v>26</v>
      </c>
      <c r="B26" s="224" t="n">
        <v>366</v>
      </c>
      <c r="C26" s="224" t="n">
        <v>23</v>
      </c>
      <c r="D26" s="224" t="n">
        <v>0</v>
      </c>
      <c r="E26" s="214" t="s">
        <v>259</v>
      </c>
    </row>
    <row r="27" customFormat="false" ht="12" hidden="false" customHeight="false" outlineLevel="0" collapsed="false">
      <c r="A27" s="223" t="n">
        <v>26</v>
      </c>
      <c r="B27" s="224" t="n">
        <v>366</v>
      </c>
      <c r="C27" s="224" t="n">
        <v>24</v>
      </c>
      <c r="D27" s="224" t="n">
        <v>0</v>
      </c>
      <c r="E27" s="214" t="s">
        <v>260</v>
      </c>
    </row>
    <row r="28" customFormat="false" ht="12.75" hidden="false" customHeight="false" outlineLevel="0" collapsed="false">
      <c r="A28" s="225" t="n">
        <v>26</v>
      </c>
      <c r="B28" s="226" t="n">
        <v>366</v>
      </c>
      <c r="C28" s="226" t="n">
        <v>25</v>
      </c>
      <c r="D28" s="226" t="n">
        <v>0</v>
      </c>
      <c r="E28" s="227" t="s">
        <v>261</v>
      </c>
    </row>
    <row r="29" customFormat="false" ht="12" hidden="false" customHeight="false" outlineLevel="0" collapsed="false">
      <c r="A29" s="228" t="n">
        <v>30</v>
      </c>
      <c r="B29" s="228"/>
      <c r="C29" s="228"/>
      <c r="D29" s="228"/>
      <c r="E29" s="211" t="s">
        <v>262</v>
      </c>
    </row>
    <row r="30" customFormat="false" ht="12" hidden="false" customHeight="true" outlineLevel="0" collapsed="false">
      <c r="A30" s="212" t="n">
        <v>30</v>
      </c>
      <c r="B30" s="213" t="n">
        <v>325</v>
      </c>
      <c r="C30" s="213"/>
      <c r="D30" s="213"/>
      <c r="E30" s="214" t="s">
        <v>263</v>
      </c>
    </row>
    <row r="31" customFormat="false" ht="12" hidden="false" customHeight="false" outlineLevel="0" collapsed="false">
      <c r="A31" s="215" t="n">
        <v>30</v>
      </c>
      <c r="B31" s="216" t="n">
        <v>325</v>
      </c>
      <c r="C31" s="216" t="n">
        <v>72</v>
      </c>
      <c r="D31" s="216" t="n">
        <v>0</v>
      </c>
      <c r="E31" s="214" t="s">
        <v>264</v>
      </c>
    </row>
    <row r="32" customFormat="false" ht="12" hidden="false" customHeight="false" outlineLevel="0" collapsed="false">
      <c r="A32" s="215" t="n">
        <v>30</v>
      </c>
      <c r="B32" s="216" t="n">
        <v>325</v>
      </c>
      <c r="C32" s="216" t="n">
        <v>73</v>
      </c>
      <c r="D32" s="216" t="n">
        <v>0</v>
      </c>
      <c r="E32" s="214" t="s">
        <v>265</v>
      </c>
    </row>
    <row r="33" customFormat="false" ht="12" hidden="false" customHeight="true" outlineLevel="0" collapsed="false">
      <c r="A33" s="212" t="n">
        <v>30</v>
      </c>
      <c r="B33" s="213" t="n">
        <v>613</v>
      </c>
      <c r="C33" s="213"/>
      <c r="D33" s="213"/>
      <c r="E33" s="214" t="s">
        <v>266</v>
      </c>
    </row>
    <row r="34" customFormat="false" ht="12" hidden="false" customHeight="false" outlineLevel="0" collapsed="false">
      <c r="A34" s="223" t="n">
        <v>30</v>
      </c>
      <c r="B34" s="224" t="n">
        <v>613</v>
      </c>
      <c r="C34" s="224" t="n">
        <v>20</v>
      </c>
      <c r="D34" s="224" t="n">
        <v>0</v>
      </c>
      <c r="E34" s="214" t="s">
        <v>267</v>
      </c>
    </row>
    <row r="35" customFormat="false" ht="12" hidden="false" customHeight="false" outlineLevel="0" collapsed="false">
      <c r="A35" s="223" t="n">
        <v>30</v>
      </c>
      <c r="B35" s="224" t="n">
        <v>613</v>
      </c>
      <c r="C35" s="224" t="n">
        <v>20</v>
      </c>
      <c r="D35" s="224" t="n">
        <v>2</v>
      </c>
      <c r="E35" s="214" t="s">
        <v>268</v>
      </c>
    </row>
    <row r="36" customFormat="false" ht="12" hidden="false" customHeight="false" outlineLevel="0" collapsed="false">
      <c r="A36" s="223" t="n">
        <v>30</v>
      </c>
      <c r="B36" s="224" t="n">
        <v>613</v>
      </c>
      <c r="C36" s="224" t="n">
        <v>20</v>
      </c>
      <c r="D36" s="224" t="n">
        <v>3</v>
      </c>
      <c r="E36" s="214" t="s">
        <v>269</v>
      </c>
    </row>
    <row r="37" customFormat="false" ht="12.75" hidden="false" customHeight="false" outlineLevel="0" collapsed="false">
      <c r="A37" s="225" t="n">
        <v>30</v>
      </c>
      <c r="B37" s="226" t="n">
        <v>613</v>
      </c>
      <c r="C37" s="226" t="n">
        <v>20</v>
      </c>
      <c r="D37" s="226" t="n">
        <v>4</v>
      </c>
      <c r="E37" s="227" t="s">
        <v>270</v>
      </c>
    </row>
    <row r="38" customFormat="false" ht="12" hidden="false" customHeight="false" outlineLevel="0" collapsed="false">
      <c r="A38" s="228" t="n">
        <v>40</v>
      </c>
      <c r="B38" s="228"/>
      <c r="C38" s="228"/>
      <c r="D38" s="228"/>
      <c r="E38" s="211" t="s">
        <v>271</v>
      </c>
    </row>
    <row r="39" customFormat="false" ht="12" hidden="false" customHeight="true" outlineLevel="0" collapsed="false">
      <c r="A39" s="212" t="n">
        <v>40</v>
      </c>
      <c r="B39" s="213" t="n">
        <v>332</v>
      </c>
      <c r="C39" s="213"/>
      <c r="D39" s="213"/>
      <c r="E39" s="214" t="s">
        <v>272</v>
      </c>
    </row>
    <row r="40" customFormat="false" ht="12" hidden="false" customHeight="false" outlineLevel="0" collapsed="false">
      <c r="A40" s="223" t="n">
        <v>40</v>
      </c>
      <c r="B40" s="224" t="n">
        <v>332</v>
      </c>
      <c r="C40" s="224" t="n">
        <v>18</v>
      </c>
      <c r="D40" s="224" t="n">
        <v>0</v>
      </c>
      <c r="E40" s="214" t="s">
        <v>273</v>
      </c>
    </row>
    <row r="41" customFormat="false" ht="12.75" hidden="false" customHeight="false" outlineLevel="0" collapsed="false">
      <c r="A41" s="223" t="n">
        <v>40</v>
      </c>
      <c r="B41" s="224" t="n">
        <v>332</v>
      </c>
      <c r="C41" s="224" t="n">
        <v>18</v>
      </c>
      <c r="D41" s="224" t="n">
        <v>1</v>
      </c>
      <c r="E41" s="229" t="s">
        <v>274</v>
      </c>
    </row>
    <row r="42" s="200" customFormat="true" ht="12" hidden="false" customHeight="false" outlineLevel="0" collapsed="false">
      <c r="A42" s="228" t="n">
        <v>41</v>
      </c>
      <c r="B42" s="228"/>
      <c r="C42" s="228"/>
      <c r="D42" s="228"/>
      <c r="E42" s="211" t="s">
        <v>275</v>
      </c>
    </row>
    <row r="43" customFormat="false" ht="12" hidden="false" customHeight="true" outlineLevel="0" collapsed="false">
      <c r="A43" s="212" t="n">
        <v>41</v>
      </c>
      <c r="B43" s="213" t="n">
        <v>343</v>
      </c>
      <c r="C43" s="213"/>
      <c r="D43" s="213"/>
      <c r="E43" s="214" t="s">
        <v>275</v>
      </c>
    </row>
    <row r="44" customFormat="false" ht="12" hidden="false" customHeight="false" outlineLevel="0" collapsed="false">
      <c r="A44" s="215" t="n">
        <v>41</v>
      </c>
      <c r="B44" s="216" t="n">
        <v>343</v>
      </c>
      <c r="C44" s="216" t="n">
        <v>1</v>
      </c>
      <c r="D44" s="216" t="n">
        <v>0</v>
      </c>
      <c r="E44" s="214" t="s">
        <v>256</v>
      </c>
    </row>
    <row r="45" customFormat="false" ht="12" hidden="false" customHeight="false" outlineLevel="0" collapsed="false">
      <c r="A45" s="215" t="n">
        <v>41</v>
      </c>
      <c r="B45" s="216" t="n">
        <v>343</v>
      </c>
      <c r="C45" s="216" t="n">
        <v>38</v>
      </c>
      <c r="D45" s="216" t="n">
        <v>0</v>
      </c>
      <c r="E45" s="214" t="s">
        <v>276</v>
      </c>
    </row>
    <row r="46" customFormat="false" ht="12" hidden="false" customHeight="false" outlineLevel="0" collapsed="false">
      <c r="A46" s="215" t="n">
        <v>41</v>
      </c>
      <c r="B46" s="216" t="n">
        <v>343</v>
      </c>
      <c r="C46" s="216" t="n">
        <v>41</v>
      </c>
      <c r="D46" s="216" t="n">
        <v>0</v>
      </c>
      <c r="E46" s="214" t="s">
        <v>277</v>
      </c>
    </row>
    <row r="47" customFormat="false" ht="12" hidden="false" customHeight="false" outlineLevel="0" collapsed="false">
      <c r="A47" s="215" t="n">
        <v>41</v>
      </c>
      <c r="B47" s="216" t="n">
        <v>343</v>
      </c>
      <c r="C47" s="216" t="n">
        <v>44</v>
      </c>
      <c r="D47" s="216" t="n">
        <v>0</v>
      </c>
      <c r="E47" s="214" t="s">
        <v>278</v>
      </c>
    </row>
    <row r="48" customFormat="false" ht="12" hidden="false" customHeight="false" outlineLevel="0" collapsed="false">
      <c r="A48" s="215" t="n">
        <v>41</v>
      </c>
      <c r="B48" s="216" t="n">
        <v>343</v>
      </c>
      <c r="C48" s="216" t="n">
        <v>48</v>
      </c>
      <c r="D48" s="216" t="n">
        <v>0</v>
      </c>
      <c r="E48" s="214" t="s">
        <v>279</v>
      </c>
    </row>
    <row r="49" s="230" customFormat="true" ht="12" hidden="false" customHeight="true" outlineLevel="0" collapsed="false">
      <c r="A49" s="212" t="n">
        <v>41</v>
      </c>
      <c r="B49" s="213" t="n">
        <v>375</v>
      </c>
      <c r="C49" s="213"/>
      <c r="D49" s="213"/>
      <c r="E49" s="214" t="s">
        <v>280</v>
      </c>
    </row>
    <row r="50" s="200" customFormat="true" ht="12" hidden="false" customHeight="false" outlineLevel="0" collapsed="false">
      <c r="A50" s="215" t="n">
        <v>41</v>
      </c>
      <c r="B50" s="216" t="n">
        <v>375</v>
      </c>
      <c r="C50" s="216" t="n">
        <v>48</v>
      </c>
      <c r="D50" s="216" t="n">
        <v>0</v>
      </c>
      <c r="E50" s="227" t="s">
        <v>281</v>
      </c>
    </row>
    <row r="51" customFormat="false" ht="12" hidden="false" customHeight="true" outlineLevel="0" collapsed="false">
      <c r="A51" s="212" t="n">
        <v>41</v>
      </c>
      <c r="B51" s="213" t="n">
        <v>380</v>
      </c>
      <c r="C51" s="213"/>
      <c r="D51" s="213"/>
      <c r="E51" s="214" t="s">
        <v>282</v>
      </c>
    </row>
    <row r="52" customFormat="false" ht="12.75" hidden="false" customHeight="false" outlineLevel="0" collapsed="false">
      <c r="A52" s="215" t="n">
        <v>41</v>
      </c>
      <c r="B52" s="216" t="n">
        <v>380</v>
      </c>
      <c r="C52" s="216" t="n">
        <v>31</v>
      </c>
      <c r="D52" s="216" t="n">
        <v>0</v>
      </c>
      <c r="E52" s="214" t="s">
        <v>283</v>
      </c>
    </row>
    <row r="53" customFormat="false" ht="12" hidden="false" customHeight="false" outlineLevel="0" collapsed="false">
      <c r="A53" s="228" t="n">
        <v>45</v>
      </c>
      <c r="B53" s="228"/>
      <c r="C53" s="228"/>
      <c r="D53" s="228"/>
      <c r="E53" s="211" t="s">
        <v>284</v>
      </c>
    </row>
    <row r="54" customFormat="false" ht="12" hidden="false" customHeight="true" outlineLevel="0" collapsed="false">
      <c r="A54" s="212" t="n">
        <v>45</v>
      </c>
      <c r="B54" s="213" t="n">
        <v>370</v>
      </c>
      <c r="C54" s="213"/>
      <c r="D54" s="213"/>
      <c r="E54" s="231" t="s">
        <v>284</v>
      </c>
    </row>
    <row r="55" customFormat="false" ht="12" hidden="false" customHeight="false" outlineLevel="0" collapsed="false">
      <c r="A55" s="232" t="n">
        <v>45</v>
      </c>
      <c r="B55" s="233" t="n">
        <v>370</v>
      </c>
      <c r="C55" s="233" t="n">
        <v>18</v>
      </c>
      <c r="D55" s="233" t="n">
        <v>0</v>
      </c>
      <c r="E55" s="231" t="s">
        <v>285</v>
      </c>
    </row>
    <row r="56" customFormat="false" ht="12" hidden="false" customHeight="true" outlineLevel="0" collapsed="false">
      <c r="A56" s="212" t="n">
        <v>45</v>
      </c>
      <c r="B56" s="213" t="n">
        <v>374</v>
      </c>
      <c r="C56" s="213"/>
      <c r="D56" s="213"/>
      <c r="E56" s="214" t="s">
        <v>286</v>
      </c>
    </row>
    <row r="57" customFormat="false" ht="12" hidden="false" customHeight="false" outlineLevel="0" collapsed="false">
      <c r="A57" s="215" t="n">
        <v>45</v>
      </c>
      <c r="B57" s="216" t="n">
        <v>374</v>
      </c>
      <c r="C57" s="216" t="n">
        <v>16</v>
      </c>
      <c r="D57" s="216" t="n">
        <v>0</v>
      </c>
      <c r="E57" s="214" t="s">
        <v>287</v>
      </c>
    </row>
    <row r="58" customFormat="false" ht="12" hidden="false" customHeight="false" outlineLevel="0" collapsed="false">
      <c r="A58" s="215" t="n">
        <v>45</v>
      </c>
      <c r="B58" s="216" t="n">
        <v>374</v>
      </c>
      <c r="C58" s="216" t="n">
        <v>17</v>
      </c>
      <c r="D58" s="216" t="n">
        <v>0</v>
      </c>
      <c r="E58" s="214" t="s">
        <v>288</v>
      </c>
    </row>
    <row r="59" customFormat="false" ht="12" hidden="false" customHeight="true" outlineLevel="0" collapsed="false">
      <c r="A59" s="212" t="n">
        <v>45</v>
      </c>
      <c r="B59" s="213" t="n">
        <v>379</v>
      </c>
      <c r="C59" s="213"/>
      <c r="D59" s="213"/>
      <c r="E59" s="214" t="s">
        <v>289</v>
      </c>
    </row>
    <row r="60" customFormat="false" ht="12" hidden="false" customHeight="false" outlineLevel="0" collapsed="false">
      <c r="A60" s="215" t="n">
        <v>45</v>
      </c>
      <c r="B60" s="216" t="n">
        <v>379</v>
      </c>
      <c r="C60" s="216" t="n">
        <v>16</v>
      </c>
      <c r="D60" s="216" t="n">
        <v>0</v>
      </c>
      <c r="E60" s="214" t="s">
        <v>290</v>
      </c>
    </row>
    <row r="61" customFormat="false" ht="12" hidden="false" customHeight="true" outlineLevel="0" collapsed="false">
      <c r="A61" s="212" t="n">
        <v>45</v>
      </c>
      <c r="B61" s="213" t="n">
        <v>381</v>
      </c>
      <c r="C61" s="213"/>
      <c r="D61" s="213"/>
      <c r="E61" s="214" t="s">
        <v>291</v>
      </c>
    </row>
    <row r="62" customFormat="false" ht="12.75" hidden="false" customHeight="false" outlineLevel="0" collapsed="false">
      <c r="A62" s="225" t="n">
        <v>45</v>
      </c>
      <c r="B62" s="226" t="n">
        <v>381</v>
      </c>
      <c r="C62" s="226" t="n">
        <v>16</v>
      </c>
      <c r="D62" s="226" t="n">
        <v>0</v>
      </c>
      <c r="E62" s="234" t="s">
        <v>292</v>
      </c>
    </row>
    <row r="63" customFormat="false" ht="12" hidden="false" customHeight="false" outlineLevel="0" collapsed="false">
      <c r="A63" s="235" t="n">
        <v>50</v>
      </c>
      <c r="B63" s="235"/>
      <c r="C63" s="235"/>
      <c r="D63" s="235"/>
      <c r="E63" s="236" t="s">
        <v>293</v>
      </c>
    </row>
    <row r="64" customFormat="false" ht="12" hidden="false" customHeight="true" outlineLevel="0" collapsed="false">
      <c r="A64" s="232" t="n">
        <v>50</v>
      </c>
      <c r="B64" s="213" t="n">
        <v>321</v>
      </c>
      <c r="C64" s="213"/>
      <c r="D64" s="213"/>
      <c r="E64" s="231" t="s">
        <v>294</v>
      </c>
    </row>
    <row r="65" customFormat="false" ht="12.75" hidden="false" customHeight="false" outlineLevel="0" collapsed="false">
      <c r="A65" s="232" t="n">
        <v>50</v>
      </c>
      <c r="B65" s="233" t="n">
        <v>321</v>
      </c>
      <c r="C65" s="233" t="n">
        <v>19</v>
      </c>
      <c r="D65" s="233" t="n">
        <v>0</v>
      </c>
      <c r="E65" s="231" t="s">
        <v>295</v>
      </c>
    </row>
    <row r="66" customFormat="false" ht="12" hidden="false" customHeight="false" outlineLevel="0" collapsed="false">
      <c r="A66" s="228" t="n">
        <v>52</v>
      </c>
      <c r="B66" s="228"/>
      <c r="C66" s="228"/>
      <c r="D66" s="228"/>
      <c r="E66" s="211" t="s">
        <v>296</v>
      </c>
    </row>
    <row r="67" customFormat="false" ht="12" hidden="false" customHeight="true" outlineLevel="0" collapsed="false">
      <c r="A67" s="212" t="n">
        <v>52</v>
      </c>
      <c r="B67" s="213" t="n">
        <v>363</v>
      </c>
      <c r="C67" s="213"/>
      <c r="D67" s="213"/>
      <c r="E67" s="214" t="s">
        <v>296</v>
      </c>
    </row>
    <row r="68" customFormat="false" ht="12" hidden="false" customHeight="false" outlineLevel="0" collapsed="false">
      <c r="A68" s="223" t="n">
        <v>52</v>
      </c>
      <c r="B68" s="224" t="n">
        <v>363</v>
      </c>
      <c r="C68" s="224" t="n">
        <v>36</v>
      </c>
      <c r="D68" s="224" t="n">
        <v>0</v>
      </c>
      <c r="E68" s="227" t="s">
        <v>297</v>
      </c>
    </row>
    <row r="69" customFormat="false" ht="12" hidden="false" customHeight="true" outlineLevel="0" collapsed="false">
      <c r="A69" s="212" t="n">
        <v>52</v>
      </c>
      <c r="B69" s="213" t="n">
        <v>606</v>
      </c>
      <c r="C69" s="213"/>
      <c r="D69" s="213"/>
      <c r="E69" s="214" t="s">
        <v>298</v>
      </c>
    </row>
    <row r="70" customFormat="false" ht="12.75" hidden="false" customHeight="false" outlineLevel="0" collapsed="false">
      <c r="A70" s="225" t="n">
        <v>52</v>
      </c>
      <c r="B70" s="226" t="n">
        <v>606</v>
      </c>
      <c r="C70" s="226" t="n">
        <v>1</v>
      </c>
      <c r="D70" s="226" t="n">
        <v>0</v>
      </c>
      <c r="E70" s="227" t="s">
        <v>256</v>
      </c>
    </row>
    <row r="71" customFormat="false" ht="12" hidden="false" customHeight="false" outlineLevel="0" collapsed="false">
      <c r="A71" s="228" t="n">
        <v>57</v>
      </c>
      <c r="B71" s="228"/>
      <c r="C71" s="228"/>
      <c r="D71" s="228"/>
      <c r="E71" s="211" t="s">
        <v>299</v>
      </c>
    </row>
    <row r="72" customFormat="false" ht="12" hidden="false" customHeight="true" outlineLevel="0" collapsed="false">
      <c r="A72" s="212" t="n">
        <v>57</v>
      </c>
      <c r="B72" s="213" t="n">
        <v>327</v>
      </c>
      <c r="C72" s="213"/>
      <c r="D72" s="213"/>
      <c r="E72" s="214" t="s">
        <v>300</v>
      </c>
    </row>
    <row r="73" customFormat="false" ht="12" hidden="false" customHeight="false" outlineLevel="0" collapsed="false">
      <c r="A73" s="215" t="n">
        <v>57</v>
      </c>
      <c r="B73" s="216" t="n">
        <v>327</v>
      </c>
      <c r="C73" s="216" t="n">
        <v>61</v>
      </c>
      <c r="D73" s="216" t="n">
        <v>0</v>
      </c>
      <c r="E73" s="227" t="s">
        <v>301</v>
      </c>
    </row>
    <row r="74" customFormat="false" ht="12" hidden="false" customHeight="false" outlineLevel="0" collapsed="false">
      <c r="A74" s="215" t="n">
        <v>57</v>
      </c>
      <c r="B74" s="216" t="n">
        <v>327</v>
      </c>
      <c r="C74" s="216" t="n">
        <v>62</v>
      </c>
      <c r="D74" s="216" t="n">
        <v>0</v>
      </c>
      <c r="E74" s="217" t="s">
        <v>302</v>
      </c>
    </row>
    <row r="75" s="200" customFormat="true" ht="12" hidden="false" customHeight="false" outlineLevel="0" collapsed="false">
      <c r="A75" s="215" t="n">
        <v>57</v>
      </c>
      <c r="B75" s="216" t="n">
        <v>327</v>
      </c>
      <c r="C75" s="216" t="n">
        <v>91</v>
      </c>
      <c r="D75" s="216" t="n">
        <v>0</v>
      </c>
      <c r="E75" s="214" t="s">
        <v>303</v>
      </c>
    </row>
    <row r="76" customFormat="false" ht="12" hidden="false" customHeight="true" outlineLevel="0" collapsed="false">
      <c r="A76" s="215" t="n">
        <v>57</v>
      </c>
      <c r="B76" s="213" t="n">
        <v>604</v>
      </c>
      <c r="C76" s="213"/>
      <c r="D76" s="213"/>
      <c r="E76" s="214" t="s">
        <v>304</v>
      </c>
    </row>
    <row r="77" customFormat="false" ht="12" hidden="false" customHeight="false" outlineLevel="0" collapsed="false">
      <c r="A77" s="215" t="n">
        <v>57</v>
      </c>
      <c r="B77" s="216" t="n">
        <v>604</v>
      </c>
      <c r="C77" s="216" t="n">
        <v>16</v>
      </c>
      <c r="D77" s="216" t="n">
        <v>0</v>
      </c>
      <c r="E77" s="214" t="s">
        <v>305</v>
      </c>
    </row>
    <row r="78" customFormat="false" ht="12" hidden="false" customHeight="false" outlineLevel="0" collapsed="false">
      <c r="A78" s="215" t="n">
        <v>57</v>
      </c>
      <c r="B78" s="216" t="n">
        <v>604</v>
      </c>
      <c r="C78" s="216" t="n">
        <v>16</v>
      </c>
      <c r="D78" s="216" t="n">
        <v>3</v>
      </c>
      <c r="E78" s="214" t="s">
        <v>306</v>
      </c>
    </row>
    <row r="79" customFormat="false" ht="12" hidden="false" customHeight="false" outlineLevel="0" collapsed="false">
      <c r="A79" s="215" t="n">
        <v>57</v>
      </c>
      <c r="B79" s="216" t="n">
        <v>604</v>
      </c>
      <c r="C79" s="216" t="n">
        <v>16</v>
      </c>
      <c r="D79" s="216" t="n">
        <v>4</v>
      </c>
      <c r="E79" s="214" t="s">
        <v>307</v>
      </c>
    </row>
    <row r="80" customFormat="false" ht="12" hidden="false" customHeight="false" outlineLevel="0" collapsed="false">
      <c r="A80" s="215" t="n">
        <v>57</v>
      </c>
      <c r="B80" s="216" t="n">
        <v>604</v>
      </c>
      <c r="C80" s="216" t="n">
        <v>16</v>
      </c>
      <c r="D80" s="216" t="n">
        <v>5</v>
      </c>
      <c r="E80" s="214" t="s">
        <v>308</v>
      </c>
    </row>
    <row r="81" customFormat="false" ht="12" hidden="false" customHeight="false" outlineLevel="0" collapsed="false">
      <c r="A81" s="215" t="n">
        <v>57</v>
      </c>
      <c r="B81" s="216" t="n">
        <v>604</v>
      </c>
      <c r="C81" s="216" t="n">
        <v>16</v>
      </c>
      <c r="D81" s="216" t="n">
        <v>6</v>
      </c>
      <c r="E81" s="214" t="s">
        <v>309</v>
      </c>
    </row>
    <row r="82" customFormat="false" ht="12" hidden="false" customHeight="false" outlineLevel="0" collapsed="false">
      <c r="A82" s="215" t="n">
        <v>57</v>
      </c>
      <c r="B82" s="216" t="n">
        <v>604</v>
      </c>
      <c r="C82" s="216" t="n">
        <v>16</v>
      </c>
      <c r="D82" s="216" t="n">
        <v>7</v>
      </c>
      <c r="E82" s="214" t="s">
        <v>310</v>
      </c>
    </row>
    <row r="83" customFormat="false" ht="12" hidden="false" customHeight="false" outlineLevel="0" collapsed="false">
      <c r="A83" s="215" t="n">
        <v>57</v>
      </c>
      <c r="B83" s="216" t="n">
        <v>604</v>
      </c>
      <c r="C83" s="216" t="n">
        <v>16</v>
      </c>
      <c r="D83" s="216" t="n">
        <v>8</v>
      </c>
      <c r="E83" s="214" t="s">
        <v>311</v>
      </c>
    </row>
    <row r="84" customFormat="false" ht="12" hidden="false" customHeight="false" outlineLevel="0" collapsed="false">
      <c r="A84" s="215" t="n">
        <v>57</v>
      </c>
      <c r="B84" s="216" t="n">
        <v>604</v>
      </c>
      <c r="C84" s="216" t="n">
        <v>16</v>
      </c>
      <c r="D84" s="216" t="n">
        <v>9</v>
      </c>
      <c r="E84" s="214" t="s">
        <v>312</v>
      </c>
    </row>
    <row r="85" customFormat="false" ht="12" hidden="false" customHeight="false" outlineLevel="0" collapsed="false">
      <c r="A85" s="215" t="n">
        <v>57</v>
      </c>
      <c r="B85" s="216" t="n">
        <v>604</v>
      </c>
      <c r="C85" s="216" t="n">
        <v>16</v>
      </c>
      <c r="D85" s="216" t="n">
        <v>10</v>
      </c>
      <c r="E85" s="214" t="s">
        <v>313</v>
      </c>
    </row>
    <row r="86" s="200" customFormat="true" ht="12" hidden="false" customHeight="false" outlineLevel="0" collapsed="false">
      <c r="A86" s="215" t="n">
        <v>57</v>
      </c>
      <c r="B86" s="216" t="n">
        <v>604</v>
      </c>
      <c r="C86" s="216" t="n">
        <v>16</v>
      </c>
      <c r="D86" s="216" t="n">
        <v>11</v>
      </c>
      <c r="E86" s="214" t="s">
        <v>314</v>
      </c>
    </row>
    <row r="87" customFormat="false" ht="12" hidden="false" customHeight="false" outlineLevel="0" collapsed="false">
      <c r="A87" s="215" t="n">
        <v>57</v>
      </c>
      <c r="B87" s="216" t="n">
        <v>604</v>
      </c>
      <c r="C87" s="216" t="n">
        <v>16</v>
      </c>
      <c r="D87" s="216" t="n">
        <v>12</v>
      </c>
      <c r="E87" s="214" t="s">
        <v>315</v>
      </c>
    </row>
    <row r="88" customFormat="false" ht="12" hidden="false" customHeight="false" outlineLevel="0" collapsed="false">
      <c r="A88" s="215" t="n">
        <v>57</v>
      </c>
      <c r="B88" s="216" t="n">
        <v>604</v>
      </c>
      <c r="C88" s="216" t="n">
        <v>22</v>
      </c>
      <c r="D88" s="216" t="n">
        <v>0</v>
      </c>
      <c r="E88" s="214" t="s">
        <v>316</v>
      </c>
    </row>
    <row r="89" customFormat="false" ht="12" hidden="false" customHeight="false" outlineLevel="0" collapsed="false">
      <c r="A89" s="215" t="n">
        <v>57</v>
      </c>
      <c r="B89" s="216" t="n">
        <v>604</v>
      </c>
      <c r="C89" s="216" t="n">
        <v>22</v>
      </c>
      <c r="D89" s="216" t="n">
        <v>3</v>
      </c>
      <c r="E89" s="214" t="s">
        <v>317</v>
      </c>
    </row>
    <row r="90" customFormat="false" ht="12" hidden="false" customHeight="false" outlineLevel="0" collapsed="false">
      <c r="A90" s="215" t="n">
        <v>57</v>
      </c>
      <c r="B90" s="216" t="n">
        <v>604</v>
      </c>
      <c r="C90" s="216" t="n">
        <v>22</v>
      </c>
      <c r="D90" s="216" t="n">
        <v>4</v>
      </c>
      <c r="E90" s="214" t="s">
        <v>318</v>
      </c>
    </row>
    <row r="91" customFormat="false" ht="12" hidden="false" customHeight="false" outlineLevel="0" collapsed="false">
      <c r="A91" s="215" t="n">
        <v>57</v>
      </c>
      <c r="B91" s="216" t="n">
        <v>604</v>
      </c>
      <c r="C91" s="216" t="n">
        <v>22</v>
      </c>
      <c r="D91" s="216" t="n">
        <v>6</v>
      </c>
      <c r="E91" s="214" t="s">
        <v>319</v>
      </c>
    </row>
    <row r="92" customFormat="false" ht="12" hidden="false" customHeight="false" outlineLevel="0" collapsed="false">
      <c r="A92" s="215" t="n">
        <v>57</v>
      </c>
      <c r="B92" s="216" t="n">
        <v>604</v>
      </c>
      <c r="C92" s="216" t="n">
        <v>22</v>
      </c>
      <c r="D92" s="216" t="n">
        <v>12</v>
      </c>
      <c r="E92" s="214" t="s">
        <v>320</v>
      </c>
    </row>
    <row r="93" customFormat="false" ht="12" hidden="false" customHeight="false" outlineLevel="0" collapsed="false">
      <c r="A93" s="215" t="n">
        <v>57</v>
      </c>
      <c r="B93" s="216" t="n">
        <v>604</v>
      </c>
      <c r="C93" s="216" t="n">
        <v>22</v>
      </c>
      <c r="D93" s="216" t="n">
        <v>13</v>
      </c>
      <c r="E93" s="214" t="s">
        <v>321</v>
      </c>
    </row>
    <row r="94" customFormat="false" ht="12" hidden="false" customHeight="false" outlineLevel="0" collapsed="false">
      <c r="A94" s="215" t="n">
        <v>57</v>
      </c>
      <c r="B94" s="216" t="n">
        <v>604</v>
      </c>
      <c r="C94" s="216" t="n">
        <v>22</v>
      </c>
      <c r="D94" s="216" t="n">
        <v>14</v>
      </c>
      <c r="E94" s="214" t="s">
        <v>322</v>
      </c>
    </row>
    <row r="95" customFormat="false" ht="12" hidden="false" customHeight="false" outlineLevel="0" collapsed="false">
      <c r="A95" s="215" t="n">
        <v>57</v>
      </c>
      <c r="B95" s="216" t="n">
        <v>604</v>
      </c>
      <c r="C95" s="216" t="n">
        <v>22</v>
      </c>
      <c r="D95" s="216" t="n">
        <v>16</v>
      </c>
      <c r="E95" s="214" t="s">
        <v>323</v>
      </c>
    </row>
    <row r="96" customFormat="false" ht="12" hidden="false" customHeight="false" outlineLevel="0" collapsed="false">
      <c r="A96" s="215" t="n">
        <v>57</v>
      </c>
      <c r="B96" s="216" t="n">
        <v>604</v>
      </c>
      <c r="C96" s="216" t="n">
        <v>22</v>
      </c>
      <c r="D96" s="216" t="n">
        <v>17</v>
      </c>
      <c r="E96" s="214" t="s">
        <v>324</v>
      </c>
    </row>
    <row r="97" customFormat="false" ht="12" hidden="false" customHeight="false" outlineLevel="0" collapsed="false">
      <c r="A97" s="215" t="n">
        <v>57</v>
      </c>
      <c r="B97" s="216" t="n">
        <v>604</v>
      </c>
      <c r="C97" s="216" t="n">
        <v>26</v>
      </c>
      <c r="D97" s="216" t="n">
        <v>0</v>
      </c>
      <c r="E97" s="214" t="s">
        <v>325</v>
      </c>
    </row>
    <row r="98" s="200" customFormat="true" ht="12" hidden="false" customHeight="false" outlineLevel="0" collapsed="false">
      <c r="A98" s="215" t="n">
        <v>57</v>
      </c>
      <c r="B98" s="216" t="n">
        <v>604</v>
      </c>
      <c r="C98" s="216" t="n">
        <v>26</v>
      </c>
      <c r="D98" s="216" t="n">
        <v>4</v>
      </c>
      <c r="E98" s="214" t="s">
        <v>326</v>
      </c>
    </row>
    <row r="99" s="200" customFormat="true" ht="12" hidden="false" customHeight="false" outlineLevel="0" collapsed="false">
      <c r="A99" s="215" t="n">
        <v>57</v>
      </c>
      <c r="B99" s="216" t="n">
        <v>604</v>
      </c>
      <c r="C99" s="216" t="n">
        <v>26</v>
      </c>
      <c r="D99" s="216" t="n">
        <v>5</v>
      </c>
      <c r="E99" s="214" t="s">
        <v>327</v>
      </c>
    </row>
    <row r="100" s="200" customFormat="true" ht="12" hidden="false" customHeight="false" outlineLevel="0" collapsed="false">
      <c r="A100" s="215" t="n">
        <v>57</v>
      </c>
      <c r="B100" s="216" t="n">
        <v>604</v>
      </c>
      <c r="C100" s="216" t="n">
        <v>40</v>
      </c>
      <c r="D100" s="216" t="n">
        <v>0</v>
      </c>
      <c r="E100" s="214" t="s">
        <v>328</v>
      </c>
    </row>
    <row r="101" s="200" customFormat="true" ht="12" hidden="false" customHeight="false" outlineLevel="0" collapsed="false">
      <c r="A101" s="215" t="n">
        <v>57</v>
      </c>
      <c r="B101" s="216" t="n">
        <v>604</v>
      </c>
      <c r="C101" s="216" t="n">
        <v>40</v>
      </c>
      <c r="D101" s="216" t="n">
        <v>5</v>
      </c>
      <c r="E101" s="214" t="s">
        <v>329</v>
      </c>
    </row>
    <row r="102" s="200" customFormat="true" ht="12" hidden="false" customHeight="false" outlineLevel="0" collapsed="false">
      <c r="A102" s="215" t="n">
        <v>57</v>
      </c>
      <c r="B102" s="216" t="n">
        <v>604</v>
      </c>
      <c r="C102" s="216" t="n">
        <v>42</v>
      </c>
      <c r="D102" s="216" t="n">
        <v>0</v>
      </c>
      <c r="E102" s="214" t="s">
        <v>330</v>
      </c>
    </row>
    <row r="103" s="200" customFormat="true" ht="12" hidden="false" customHeight="false" outlineLevel="0" collapsed="false">
      <c r="A103" s="215" t="n">
        <v>57</v>
      </c>
      <c r="B103" s="216" t="n">
        <v>604</v>
      </c>
      <c r="C103" s="216" t="n">
        <v>42</v>
      </c>
      <c r="D103" s="216" t="n">
        <v>1</v>
      </c>
      <c r="E103" s="214" t="s">
        <v>331</v>
      </c>
    </row>
    <row r="104" customFormat="false" ht="12" hidden="false" customHeight="false" outlineLevel="0" collapsed="false">
      <c r="A104" s="215" t="n">
        <v>57</v>
      </c>
      <c r="B104" s="216" t="n">
        <v>604</v>
      </c>
      <c r="C104" s="216" t="n">
        <v>42</v>
      </c>
      <c r="D104" s="216" t="n">
        <v>4</v>
      </c>
      <c r="E104" s="214" t="s">
        <v>332</v>
      </c>
    </row>
    <row r="105" customFormat="false" ht="12" hidden="false" customHeight="false" outlineLevel="0" collapsed="false">
      <c r="A105" s="215" t="n">
        <v>57</v>
      </c>
      <c r="B105" s="216" t="n">
        <v>604</v>
      </c>
      <c r="C105" s="216" t="n">
        <v>42</v>
      </c>
      <c r="D105" s="216" t="n">
        <v>5</v>
      </c>
      <c r="E105" s="214" t="s">
        <v>333</v>
      </c>
    </row>
    <row r="106" customFormat="false" ht="12" hidden="false" customHeight="false" outlineLevel="0" collapsed="false">
      <c r="A106" s="215" t="n">
        <v>57</v>
      </c>
      <c r="B106" s="216" t="n">
        <v>604</v>
      </c>
      <c r="C106" s="216" t="n">
        <v>42</v>
      </c>
      <c r="D106" s="216" t="n">
        <v>6</v>
      </c>
      <c r="E106" s="214" t="s">
        <v>334</v>
      </c>
    </row>
    <row r="107" customFormat="false" ht="12" hidden="false" customHeight="false" outlineLevel="0" collapsed="false">
      <c r="A107" s="215" t="n">
        <v>57</v>
      </c>
      <c r="B107" s="216" t="n">
        <v>604</v>
      </c>
      <c r="C107" s="216" t="n">
        <v>42</v>
      </c>
      <c r="D107" s="216" t="n">
        <v>7</v>
      </c>
      <c r="E107" s="214" t="s">
        <v>335</v>
      </c>
    </row>
    <row r="108" customFormat="false" ht="12" hidden="false" customHeight="false" outlineLevel="0" collapsed="false">
      <c r="A108" s="215" t="n">
        <v>57</v>
      </c>
      <c r="B108" s="216" t="n">
        <v>604</v>
      </c>
      <c r="C108" s="216" t="n">
        <v>42</v>
      </c>
      <c r="D108" s="216" t="n">
        <v>8</v>
      </c>
      <c r="E108" s="214" t="s">
        <v>336</v>
      </c>
    </row>
    <row r="109" customFormat="false" ht="12" hidden="false" customHeight="false" outlineLevel="0" collapsed="false">
      <c r="A109" s="215" t="n">
        <v>57</v>
      </c>
      <c r="B109" s="216" t="n">
        <v>604</v>
      </c>
      <c r="C109" s="216" t="n">
        <v>43</v>
      </c>
      <c r="D109" s="216" t="n">
        <v>0</v>
      </c>
      <c r="E109" s="214" t="s">
        <v>337</v>
      </c>
    </row>
    <row r="110" customFormat="false" ht="12" hidden="false" customHeight="false" outlineLevel="0" collapsed="false">
      <c r="A110" s="215" t="n">
        <v>57</v>
      </c>
      <c r="B110" s="216" t="n">
        <v>604</v>
      </c>
      <c r="C110" s="216" t="n">
        <v>43</v>
      </c>
      <c r="D110" s="216" t="n">
        <v>2</v>
      </c>
      <c r="E110" s="214" t="s">
        <v>338</v>
      </c>
    </row>
    <row r="111" customFormat="false" ht="12" hidden="false" customHeight="false" outlineLevel="0" collapsed="false">
      <c r="A111" s="215" t="n">
        <v>57</v>
      </c>
      <c r="B111" s="216" t="n">
        <v>604</v>
      </c>
      <c r="C111" s="216" t="n">
        <v>44</v>
      </c>
      <c r="D111" s="216" t="n">
        <v>0</v>
      </c>
      <c r="E111" s="214" t="s">
        <v>339</v>
      </c>
    </row>
    <row r="112" customFormat="false" ht="12" hidden="false" customHeight="false" outlineLevel="0" collapsed="false">
      <c r="A112" s="215" t="n">
        <v>57</v>
      </c>
      <c r="B112" s="216" t="n">
        <v>604</v>
      </c>
      <c r="C112" s="216" t="n">
        <v>44</v>
      </c>
      <c r="D112" s="216" t="n">
        <v>1</v>
      </c>
      <c r="E112" s="214" t="s">
        <v>340</v>
      </c>
    </row>
    <row r="113" customFormat="false" ht="12" hidden="false" customHeight="false" outlineLevel="0" collapsed="false">
      <c r="A113" s="215" t="n">
        <v>57</v>
      </c>
      <c r="B113" s="216" t="n">
        <v>604</v>
      </c>
      <c r="C113" s="216" t="n">
        <v>44</v>
      </c>
      <c r="D113" s="216" t="n">
        <v>2</v>
      </c>
      <c r="E113" s="214" t="s">
        <v>341</v>
      </c>
    </row>
    <row r="114" customFormat="false" ht="12" hidden="false" customHeight="false" outlineLevel="0" collapsed="false">
      <c r="A114" s="215" t="n">
        <v>57</v>
      </c>
      <c r="B114" s="216" t="n">
        <v>604</v>
      </c>
      <c r="C114" s="216" t="n">
        <v>44</v>
      </c>
      <c r="D114" s="216" t="n">
        <v>4</v>
      </c>
      <c r="E114" s="214" t="s">
        <v>342</v>
      </c>
    </row>
    <row r="115" customFormat="false" ht="12" hidden="false" customHeight="false" outlineLevel="0" collapsed="false">
      <c r="A115" s="215" t="n">
        <v>57</v>
      </c>
      <c r="B115" s="216" t="n">
        <v>604</v>
      </c>
      <c r="C115" s="216" t="n">
        <v>44</v>
      </c>
      <c r="D115" s="216" t="n">
        <v>6</v>
      </c>
      <c r="E115" s="214" t="s">
        <v>343</v>
      </c>
    </row>
    <row r="116" customFormat="false" ht="12" hidden="false" customHeight="false" outlineLevel="0" collapsed="false">
      <c r="A116" s="215" t="n">
        <v>57</v>
      </c>
      <c r="B116" s="216" t="n">
        <v>604</v>
      </c>
      <c r="C116" s="216" t="n">
        <v>44</v>
      </c>
      <c r="D116" s="216" t="n">
        <v>7</v>
      </c>
      <c r="E116" s="214" t="s">
        <v>344</v>
      </c>
    </row>
    <row r="117" customFormat="false" ht="12" hidden="false" customHeight="false" outlineLevel="0" collapsed="false">
      <c r="A117" s="215" t="n">
        <v>57</v>
      </c>
      <c r="B117" s="216" t="n">
        <v>604</v>
      </c>
      <c r="C117" s="216" t="n">
        <v>44</v>
      </c>
      <c r="D117" s="216" t="n">
        <v>8</v>
      </c>
      <c r="E117" s="214" t="s">
        <v>345</v>
      </c>
    </row>
    <row r="118" customFormat="false" ht="12" hidden="false" customHeight="false" outlineLevel="0" collapsed="false">
      <c r="A118" s="215" t="n">
        <v>57</v>
      </c>
      <c r="B118" s="216" t="n">
        <v>604</v>
      </c>
      <c r="C118" s="216" t="n">
        <v>45</v>
      </c>
      <c r="D118" s="216" t="n">
        <v>0</v>
      </c>
      <c r="E118" s="214" t="s">
        <v>346</v>
      </c>
    </row>
    <row r="119" customFormat="false" ht="12" hidden="false" customHeight="false" outlineLevel="0" collapsed="false">
      <c r="A119" s="215" t="n">
        <v>57</v>
      </c>
      <c r="B119" s="216" t="n">
        <v>604</v>
      </c>
      <c r="C119" s="216" t="n">
        <v>45</v>
      </c>
      <c r="D119" s="216" t="n">
        <v>1</v>
      </c>
      <c r="E119" s="214" t="s">
        <v>347</v>
      </c>
    </row>
    <row r="120" customFormat="false" ht="12" hidden="false" customHeight="false" outlineLevel="0" collapsed="false">
      <c r="A120" s="215" t="n">
        <v>57</v>
      </c>
      <c r="B120" s="216" t="n">
        <v>604</v>
      </c>
      <c r="C120" s="216" t="n">
        <v>45</v>
      </c>
      <c r="D120" s="216" t="n">
        <v>5</v>
      </c>
      <c r="E120" s="214" t="s">
        <v>348</v>
      </c>
    </row>
    <row r="121" customFormat="false" ht="12" hidden="false" customHeight="false" outlineLevel="0" collapsed="false">
      <c r="A121" s="215" t="n">
        <v>57</v>
      </c>
      <c r="B121" s="216" t="n">
        <v>604</v>
      </c>
      <c r="C121" s="216" t="n">
        <v>46</v>
      </c>
      <c r="D121" s="216" t="n">
        <v>0</v>
      </c>
      <c r="E121" s="214" t="s">
        <v>349</v>
      </c>
    </row>
    <row r="122" customFormat="false" ht="12" hidden="false" customHeight="false" outlineLevel="0" collapsed="false">
      <c r="A122" s="215" t="n">
        <v>57</v>
      </c>
      <c r="B122" s="216" t="n">
        <v>604</v>
      </c>
      <c r="C122" s="216" t="n">
        <v>46</v>
      </c>
      <c r="D122" s="216" t="n">
        <v>1</v>
      </c>
      <c r="E122" s="214" t="s">
        <v>350</v>
      </c>
    </row>
    <row r="123" s="200" customFormat="true" ht="15" hidden="false" customHeight="true" outlineLevel="0" collapsed="false">
      <c r="A123" s="215" t="n">
        <v>57</v>
      </c>
      <c r="B123" s="216" t="n">
        <v>604</v>
      </c>
      <c r="C123" s="216" t="n">
        <v>46</v>
      </c>
      <c r="D123" s="216" t="n">
        <v>3</v>
      </c>
      <c r="E123" s="214" t="s">
        <v>351</v>
      </c>
    </row>
    <row r="124" customFormat="false" ht="12" hidden="false" customHeight="false" outlineLevel="0" collapsed="false">
      <c r="A124" s="215" t="n">
        <v>57</v>
      </c>
      <c r="B124" s="213" t="n">
        <v>669</v>
      </c>
      <c r="C124" s="213"/>
      <c r="D124" s="213"/>
      <c r="E124" s="214" t="s">
        <v>352</v>
      </c>
    </row>
    <row r="125" customFormat="false" ht="12.75" hidden="false" customHeight="false" outlineLevel="0" collapsed="false">
      <c r="A125" s="215" t="n">
        <v>57</v>
      </c>
      <c r="B125" s="216" t="n">
        <v>669</v>
      </c>
      <c r="C125" s="216" t="n">
        <v>16</v>
      </c>
      <c r="D125" s="216" t="n">
        <v>0</v>
      </c>
      <c r="E125" s="214" t="s">
        <v>353</v>
      </c>
    </row>
    <row r="126" customFormat="false" ht="12" hidden="false" customHeight="false" outlineLevel="0" collapsed="false">
      <c r="A126" s="210" t="n">
        <v>58</v>
      </c>
      <c r="B126" s="210"/>
      <c r="C126" s="210"/>
      <c r="D126" s="210"/>
      <c r="E126" s="211" t="s">
        <v>354</v>
      </c>
    </row>
    <row r="127" customFormat="false" ht="12" hidden="false" customHeight="false" outlineLevel="0" collapsed="false">
      <c r="A127" s="218" t="n">
        <v>58</v>
      </c>
      <c r="B127" s="219" t="n">
        <v>328</v>
      </c>
      <c r="C127" s="219"/>
      <c r="D127" s="219"/>
      <c r="E127" s="231" t="s">
        <v>355</v>
      </c>
    </row>
    <row r="128" customFormat="false" ht="12" hidden="false" customHeight="false" outlineLevel="0" collapsed="false">
      <c r="A128" s="220" t="n">
        <v>58</v>
      </c>
      <c r="B128" s="237" t="n">
        <v>328</v>
      </c>
      <c r="C128" s="237" t="n">
        <v>74</v>
      </c>
      <c r="D128" s="237" t="n">
        <v>0</v>
      </c>
      <c r="E128" s="231" t="s">
        <v>356</v>
      </c>
    </row>
    <row r="129" customFormat="false" ht="12" hidden="false" customHeight="false" outlineLevel="0" collapsed="false">
      <c r="A129" s="220" t="n">
        <v>58</v>
      </c>
      <c r="B129" s="221" t="n">
        <v>624</v>
      </c>
      <c r="C129" s="221"/>
      <c r="D129" s="221"/>
      <c r="E129" s="231" t="s">
        <v>357</v>
      </c>
    </row>
    <row r="130" customFormat="false" ht="12.75" hidden="false" customHeight="false" outlineLevel="0" collapsed="false">
      <c r="A130" s="220" t="n">
        <v>58</v>
      </c>
      <c r="B130" s="221" t="n">
        <v>624</v>
      </c>
      <c r="C130" s="221" t="n">
        <v>19</v>
      </c>
      <c r="D130" s="221" t="n">
        <v>0</v>
      </c>
      <c r="E130" s="231" t="s">
        <v>358</v>
      </c>
    </row>
    <row r="131" customFormat="false" ht="12" hidden="false" customHeight="false" outlineLevel="0" collapsed="false">
      <c r="A131" s="210" t="n">
        <v>75</v>
      </c>
      <c r="B131" s="210"/>
      <c r="C131" s="210"/>
      <c r="D131" s="210"/>
      <c r="E131" s="211" t="s">
        <v>359</v>
      </c>
    </row>
    <row r="132" customFormat="false" ht="12" hidden="false" customHeight="false" outlineLevel="0" collapsed="false">
      <c r="A132" s="218" t="n">
        <v>75</v>
      </c>
      <c r="B132" s="219" t="n">
        <v>850</v>
      </c>
      <c r="C132" s="219"/>
      <c r="D132" s="219"/>
      <c r="E132" s="231" t="s">
        <v>360</v>
      </c>
    </row>
    <row r="133" customFormat="false" ht="12.75" hidden="false" customHeight="false" outlineLevel="0" collapsed="false">
      <c r="A133" s="220" t="n">
        <v>75</v>
      </c>
      <c r="B133" s="237" t="n">
        <v>850</v>
      </c>
      <c r="C133" s="237" t="n">
        <v>1</v>
      </c>
      <c r="D133" s="237" t="n">
        <v>0</v>
      </c>
      <c r="E133" s="231" t="s">
        <v>256</v>
      </c>
    </row>
    <row r="134" customFormat="false" ht="12" hidden="false" customHeight="false" outlineLevel="0" collapsed="false">
      <c r="A134" s="210" t="n">
        <v>80</v>
      </c>
      <c r="B134" s="210"/>
      <c r="C134" s="210"/>
      <c r="D134" s="210"/>
      <c r="E134" s="211" t="s">
        <v>361</v>
      </c>
    </row>
    <row r="135" customFormat="false" ht="12" hidden="false" customHeight="false" outlineLevel="0" collapsed="false">
      <c r="A135" s="218" t="n">
        <v>80</v>
      </c>
      <c r="B135" s="219" t="n">
        <v>310</v>
      </c>
      <c r="C135" s="219"/>
      <c r="D135" s="219"/>
      <c r="E135" s="231" t="s">
        <v>361</v>
      </c>
    </row>
    <row r="136" customFormat="false" ht="12" hidden="false" customHeight="false" outlineLevel="0" collapsed="false">
      <c r="A136" s="220" t="n">
        <v>80</v>
      </c>
      <c r="B136" s="237" t="n">
        <v>310</v>
      </c>
      <c r="C136" s="237" t="n">
        <v>38</v>
      </c>
      <c r="D136" s="237" t="n">
        <v>0</v>
      </c>
      <c r="E136" s="231" t="s">
        <v>362</v>
      </c>
    </row>
    <row r="137" customFormat="false" ht="12" hidden="false" customHeight="false" outlineLevel="0" collapsed="false">
      <c r="A137" s="218" t="n">
        <v>80</v>
      </c>
      <c r="B137" s="219" t="n">
        <v>906</v>
      </c>
      <c r="C137" s="219"/>
      <c r="D137" s="219"/>
      <c r="E137" s="231" t="s">
        <v>363</v>
      </c>
    </row>
    <row r="138" customFormat="false" ht="12" hidden="false" customHeight="false" outlineLevel="0" collapsed="false">
      <c r="A138" s="238" t="n">
        <v>80</v>
      </c>
      <c r="B138" s="221" t="n">
        <v>906</v>
      </c>
      <c r="C138" s="221" t="n">
        <v>56</v>
      </c>
      <c r="D138" s="221" t="n">
        <v>0</v>
      </c>
      <c r="E138" s="231" t="s">
        <v>364</v>
      </c>
    </row>
    <row r="139" customFormat="false" ht="12" hidden="false" customHeight="false" outlineLevel="0" collapsed="false">
      <c r="A139" s="238" t="n">
        <v>80</v>
      </c>
      <c r="B139" s="221" t="n">
        <v>906</v>
      </c>
      <c r="C139" s="221" t="n">
        <v>56</v>
      </c>
      <c r="D139" s="221" t="n">
        <v>2</v>
      </c>
      <c r="E139" s="214" t="s">
        <v>365</v>
      </c>
    </row>
    <row r="140" customFormat="false" ht="12" hidden="false" customHeight="false" outlineLevel="0" collapsed="false">
      <c r="A140" s="218" t="n">
        <v>80</v>
      </c>
      <c r="B140" s="239" t="n">
        <v>908</v>
      </c>
      <c r="C140" s="239"/>
      <c r="D140" s="239"/>
      <c r="E140" s="231" t="s">
        <v>366</v>
      </c>
    </row>
    <row r="141" customFormat="false" ht="12.75" hidden="false" customHeight="false" outlineLevel="0" collapsed="false">
      <c r="A141" s="240" t="n">
        <v>80</v>
      </c>
      <c r="B141" s="241" t="n">
        <v>908</v>
      </c>
      <c r="C141" s="241" t="n">
        <v>58</v>
      </c>
      <c r="D141" s="241" t="n">
        <v>0</v>
      </c>
      <c r="E141" s="242" t="s">
        <v>367</v>
      </c>
    </row>
    <row r="142" customFormat="false" ht="12" hidden="false" customHeight="false" outlineLevel="0" collapsed="false">
      <c r="A142" s="210" t="n">
        <v>81</v>
      </c>
      <c r="B142" s="210"/>
      <c r="C142" s="210"/>
      <c r="D142" s="210"/>
      <c r="E142" s="211" t="s">
        <v>368</v>
      </c>
    </row>
    <row r="143" customFormat="false" ht="12" hidden="false" customHeight="false" outlineLevel="0" collapsed="false">
      <c r="A143" s="218" t="n">
        <v>81</v>
      </c>
      <c r="B143" s="219" t="n">
        <v>107</v>
      </c>
      <c r="C143" s="219"/>
      <c r="D143" s="219"/>
      <c r="E143" s="231" t="s">
        <v>369</v>
      </c>
    </row>
    <row r="144" customFormat="false" ht="12" hidden="false" customHeight="false" outlineLevel="0" collapsed="false">
      <c r="A144" s="220" t="n">
        <v>81</v>
      </c>
      <c r="B144" s="243" t="n">
        <v>107</v>
      </c>
      <c r="C144" s="244" t="n">
        <v>23</v>
      </c>
      <c r="D144" s="245" t="n">
        <v>0</v>
      </c>
      <c r="E144" s="231" t="s">
        <v>370</v>
      </c>
    </row>
    <row r="145" customFormat="false" ht="12" hidden="false" customHeight="false" outlineLevel="0" collapsed="false">
      <c r="A145" s="218" t="n">
        <v>81</v>
      </c>
      <c r="B145" s="219" t="n">
        <v>317</v>
      </c>
      <c r="C145" s="219"/>
      <c r="D145" s="219"/>
      <c r="E145" s="231" t="s">
        <v>371</v>
      </c>
    </row>
    <row r="146" customFormat="false" ht="12" hidden="false" customHeight="false" outlineLevel="0" collapsed="false">
      <c r="A146" s="238" t="n">
        <v>81</v>
      </c>
      <c r="B146" s="221" t="n">
        <v>317</v>
      </c>
      <c r="C146" s="221" t="n">
        <v>62</v>
      </c>
      <c r="D146" s="221" t="n">
        <v>0</v>
      </c>
      <c r="E146" s="214" t="s">
        <v>372</v>
      </c>
    </row>
    <row r="147" customFormat="false" ht="12" hidden="false" customHeight="false" outlineLevel="0" collapsed="false">
      <c r="A147" s="218" t="n">
        <v>81</v>
      </c>
      <c r="B147" s="239" t="n">
        <v>342</v>
      </c>
      <c r="C147" s="239"/>
      <c r="D147" s="239"/>
      <c r="E147" s="231" t="s">
        <v>373</v>
      </c>
    </row>
    <row r="148" customFormat="false" ht="12.75" hidden="false" customHeight="false" outlineLevel="0" collapsed="false">
      <c r="A148" s="240" t="n">
        <v>81</v>
      </c>
      <c r="B148" s="241" t="n">
        <v>342</v>
      </c>
      <c r="C148" s="241" t="n">
        <v>44</v>
      </c>
      <c r="D148" s="241" t="n">
        <v>0</v>
      </c>
      <c r="E148" s="242" t="s">
        <v>374</v>
      </c>
    </row>
  </sheetData>
  <mergeCells count="49">
    <mergeCell ref="A3:E3"/>
    <mergeCell ref="A4:E4"/>
    <mergeCell ref="A5:E5"/>
    <mergeCell ref="A6:E6"/>
    <mergeCell ref="A7:E7"/>
    <mergeCell ref="A8:E8"/>
    <mergeCell ref="A10:D10"/>
    <mergeCell ref="B11:D11"/>
    <mergeCell ref="B16:D16"/>
    <mergeCell ref="A18:D18"/>
    <mergeCell ref="B19:D19"/>
    <mergeCell ref="A21:D21"/>
    <mergeCell ref="B22:D22"/>
    <mergeCell ref="A29:D29"/>
    <mergeCell ref="B30:D30"/>
    <mergeCell ref="B33:D33"/>
    <mergeCell ref="A38:D38"/>
    <mergeCell ref="B39:D39"/>
    <mergeCell ref="A42:D42"/>
    <mergeCell ref="B43:D43"/>
    <mergeCell ref="B49:D49"/>
    <mergeCell ref="B51:D51"/>
    <mergeCell ref="A53:D53"/>
    <mergeCell ref="B54:D54"/>
    <mergeCell ref="B56:D56"/>
    <mergeCell ref="B59:D59"/>
    <mergeCell ref="B61:D61"/>
    <mergeCell ref="A63:D63"/>
    <mergeCell ref="B64:D64"/>
    <mergeCell ref="A66:D66"/>
    <mergeCell ref="B67:D67"/>
    <mergeCell ref="B69:D69"/>
    <mergeCell ref="A71:D71"/>
    <mergeCell ref="B72:D72"/>
    <mergeCell ref="B76:D76"/>
    <mergeCell ref="B124:D124"/>
    <mergeCell ref="A126:D126"/>
    <mergeCell ref="B127:D127"/>
    <mergeCell ref="B129:D129"/>
    <mergeCell ref="A131:D131"/>
    <mergeCell ref="B132:D132"/>
    <mergeCell ref="A134:D134"/>
    <mergeCell ref="B135:D135"/>
    <mergeCell ref="B137:D137"/>
    <mergeCell ref="B140:D140"/>
    <mergeCell ref="A142:D142"/>
    <mergeCell ref="B143:D143"/>
    <mergeCell ref="B145:D145"/>
    <mergeCell ref="B147:D147"/>
  </mergeCells>
  <conditionalFormatting sqref="A9:E9 A3:A8 B49 B50:D50 E132:E133 E140:E141 A72:E72 A73:D73 A22:D32 E21:E32 A38:E41 A11:D17 E10:E17 E43 A65:D65 A64 C75:E75 C74:D74 B74:B75 A74:A76 B76:E76 E48:E58 A51:D58 A63:D63 E63:E65 A59:E62 E77 A78:E125">
    <cfRule type="cellIs" priority="2" operator="equal" aboveAverage="0" equalAverage="0" bottom="0" percent="0" rank="0" text="" dxfId="15">
      <formula>"NO"</formula>
    </cfRule>
  </conditionalFormatting>
  <conditionalFormatting sqref="A49:A50">
    <cfRule type="cellIs" priority="3" operator="equal" aboveAverage="0" equalAverage="0" bottom="0" percent="0" rank="0" text="" dxfId="16">
      <formula>"NO"</formula>
    </cfRule>
  </conditionalFormatting>
  <conditionalFormatting sqref="E134:E136">
    <cfRule type="cellIs" priority="4" operator="equal" aboveAverage="0" equalAverage="0" bottom="0" percent="0" rank="0" text="" dxfId="17">
      <formula>"NO"</formula>
    </cfRule>
  </conditionalFormatting>
  <conditionalFormatting sqref="E131">
    <cfRule type="cellIs" priority="5" operator="equal" aboveAverage="0" equalAverage="0" bottom="0" percent="0" rank="0" text="" dxfId="18">
      <formula>"NO"</formula>
    </cfRule>
  </conditionalFormatting>
  <conditionalFormatting sqref="A43 A48">
    <cfRule type="cellIs" priority="6" operator="equal" aboveAverage="0" equalAverage="0" bottom="0" percent="0" rank="0" text="" dxfId="19">
      <formula>"NO"</formula>
    </cfRule>
  </conditionalFormatting>
  <conditionalFormatting sqref="B43">
    <cfRule type="cellIs" priority="7" operator="equal" aboveAverage="0" equalAverage="0" bottom="0" percent="0" rank="0" text="" dxfId="20">
      <formula>"NO"</formula>
    </cfRule>
  </conditionalFormatting>
  <conditionalFormatting sqref="B48:D48">
    <cfRule type="cellIs" priority="8" operator="equal" aboveAverage="0" equalAverage="0" bottom="0" percent="0" rank="0" text="" dxfId="21">
      <formula>"NO"</formula>
    </cfRule>
  </conditionalFormatting>
  <conditionalFormatting sqref="A42:E42">
    <cfRule type="cellIs" priority="9" operator="equal" aboveAverage="0" equalAverage="0" bottom="0" percent="0" rank="0" text="" dxfId="22">
      <formula>"NO"</formula>
    </cfRule>
  </conditionalFormatting>
  <conditionalFormatting sqref="A33:E37">
    <cfRule type="cellIs" priority="10" operator="equal" aboveAverage="0" equalAverage="0" bottom="0" percent="0" rank="0" text="" dxfId="23">
      <formula>"NO"</formula>
    </cfRule>
  </conditionalFormatting>
  <conditionalFormatting sqref="A66:E66">
    <cfRule type="cellIs" priority="11" operator="equal" aboveAverage="0" equalAverage="0" bottom="0" percent="0" rank="0" text="" dxfId="24">
      <formula>"NO"</formula>
    </cfRule>
  </conditionalFormatting>
  <conditionalFormatting sqref="A67:E68">
    <cfRule type="cellIs" priority="12" operator="equal" aboveAverage="0" equalAverage="0" bottom="0" percent="0" rank="0" text="" dxfId="25">
      <formula>"NO"</formula>
    </cfRule>
  </conditionalFormatting>
  <conditionalFormatting sqref="A70:E70">
    <cfRule type="cellIs" priority="13" operator="equal" aboveAverage="0" equalAverage="0" bottom="0" percent="0" rank="0" text="" dxfId="26">
      <formula>"NO"</formula>
    </cfRule>
  </conditionalFormatting>
  <conditionalFormatting sqref="A69:E69">
    <cfRule type="cellIs" priority="14" operator="equal" aboveAverage="0" equalAverage="0" bottom="0" percent="0" rank="0" text="" dxfId="27">
      <formula>"NO"</formula>
    </cfRule>
  </conditionalFormatting>
  <conditionalFormatting sqref="E126:E127">
    <cfRule type="cellIs" priority="15" operator="equal" aboveAverage="0" equalAverage="0" bottom="0" percent="0" rank="0" text="" dxfId="28">
      <formula>"NO"</formula>
    </cfRule>
  </conditionalFormatting>
  <conditionalFormatting sqref="E128:E130">
    <cfRule type="cellIs" priority="16" operator="equal" aboveAverage="0" equalAverage="0" bottom="0" percent="0" rank="0" text="" dxfId="29">
      <formula>"NO"</formula>
    </cfRule>
  </conditionalFormatting>
  <conditionalFormatting sqref="E137:E138">
    <cfRule type="cellIs" priority="17" operator="equal" aboveAverage="0" equalAverage="0" bottom="0" percent="0" rank="0" text="" dxfId="30">
      <formula>"NO"</formula>
    </cfRule>
  </conditionalFormatting>
  <conditionalFormatting sqref="E139">
    <cfRule type="cellIs" priority="18" operator="equal" aboveAverage="0" equalAverage="0" bottom="0" percent="0" rank="0" text="" dxfId="31">
      <formula>"NO"</formula>
    </cfRule>
  </conditionalFormatting>
  <conditionalFormatting sqref="E18:E20">
    <cfRule type="cellIs" priority="19" operator="equal" aboveAverage="0" equalAverage="0" bottom="0" percent="0" rank="0" text="" dxfId="32">
      <formula>"NO"</formula>
    </cfRule>
  </conditionalFormatting>
  <conditionalFormatting sqref="E73">
    <cfRule type="cellIs" priority="20" operator="equal" aboveAverage="0" equalAverage="0" bottom="0" percent="0" rank="0" text="" dxfId="33">
      <formula>"NO"</formula>
    </cfRule>
  </conditionalFormatting>
  <conditionalFormatting sqref="E74">
    <cfRule type="cellIs" priority="21" operator="equal" aboveAverage="0" equalAverage="0" bottom="0" percent="0" rank="0" text="" dxfId="34">
      <formula>"NO"</formula>
    </cfRule>
  </conditionalFormatting>
  <conditionalFormatting sqref="A71:E71">
    <cfRule type="cellIs" priority="22" operator="equal" aboveAverage="0" equalAverage="0" bottom="0" percent="0" rank="0" text="" dxfId="35">
      <formula>"NO"</formula>
    </cfRule>
  </conditionalFormatting>
  <conditionalFormatting sqref="B64">
    <cfRule type="cellIs" priority="23" operator="equal" aboveAverage="0" equalAverage="0" bottom="0" percent="0" rank="0" text="" dxfId="36">
      <formula>"NO"</formula>
    </cfRule>
  </conditionalFormatting>
  <conditionalFormatting sqref="E147:E148">
    <cfRule type="cellIs" priority="24" operator="equal" aboveAverage="0" equalAverage="0" bottom="0" percent="0" rank="0" text="" dxfId="37">
      <formula>"NO"</formula>
    </cfRule>
  </conditionalFormatting>
  <conditionalFormatting sqref="E142:E144">
    <cfRule type="cellIs" priority="25" operator="equal" aboveAverage="0" equalAverage="0" bottom="0" percent="0" rank="0" text="" dxfId="38">
      <formula>"NO"</formula>
    </cfRule>
  </conditionalFormatting>
  <conditionalFormatting sqref="E145">
    <cfRule type="cellIs" priority="26" operator="equal" aboveAverage="0" equalAverage="0" bottom="0" percent="0" rank="0" text="" dxfId="39">
      <formula>"NO"</formula>
    </cfRule>
  </conditionalFormatting>
  <conditionalFormatting sqref="E146">
    <cfRule type="cellIs" priority="27" operator="equal" aboveAverage="0" equalAverage="0" bottom="0" percent="0" rank="0" text="" dxfId="40">
      <formula>"NO"</formula>
    </cfRule>
  </conditionalFormatting>
  <conditionalFormatting sqref="E44:E47">
    <cfRule type="cellIs" priority="28" operator="equal" aboveAverage="0" equalAverage="0" bottom="0" percent="0" rank="0" text="" dxfId="41">
      <formula>"NO"</formula>
    </cfRule>
  </conditionalFormatting>
  <conditionalFormatting sqref="A44:A47">
    <cfRule type="cellIs" priority="29" operator="equal" aboveAverage="0" equalAverage="0" bottom="0" percent="0" rank="0" text="" dxfId="42">
      <formula>"NO"</formula>
    </cfRule>
  </conditionalFormatting>
  <conditionalFormatting sqref="B44:D47">
    <cfRule type="cellIs" priority="30" operator="equal" aboveAverage="0" equalAverage="0" bottom="0" percent="0" rank="0" text="" dxfId="43">
      <formula>"NO"</formula>
    </cfRule>
  </conditionalFormatting>
  <conditionalFormatting sqref="A77:D77">
    <cfRule type="cellIs" priority="31" operator="equal" aboveAverage="0" equalAverage="0" bottom="0" percent="0" rank="0" text="" dxfId="44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5" min="3" style="0" width="2.99"/>
    <col collapsed="false" customWidth="true" hidden="false" outlineLevel="0" max="6" min="6" style="0" width="43.99"/>
    <col collapsed="false" customWidth="true" hidden="false" outlineLevel="0" max="7" min="7" style="0" width="11.7"/>
    <col collapsed="false" customWidth="true" hidden="false" outlineLevel="0" max="11" min="8" style="0" width="13.28"/>
    <col collapsed="false" customWidth="true" hidden="false" outlineLevel="0" max="15" min="12" style="0" width="5.56"/>
    <col collapsed="false" customWidth="true" hidden="false" outlineLevel="0" max="16" min="16" style="0" width="6.56"/>
    <col collapsed="false" customWidth="true" hidden="false" outlineLevel="0" max="17" min="17" style="0" width="8.14"/>
    <col collapsed="false" customWidth="true" hidden="false" outlineLevel="0" max="18" min="18" style="0" width="11.7"/>
    <col collapsed="false" customWidth="true" hidden="false" outlineLevel="0" max="22" min="19" style="0" width="13.28"/>
    <col collapsed="false" customWidth="true" hidden="false" outlineLevel="0" max="24" min="23" style="0" width="5.56"/>
    <col collapsed="false" customWidth="true" hidden="false" outlineLevel="0" max="25" min="25" style="0" width="6.56"/>
    <col collapsed="false" customWidth="true" hidden="false" outlineLevel="0" max="26" min="26" style="0" width="5.56"/>
    <col collapsed="false" customWidth="true" hidden="false" outlineLevel="0" max="27" min="27" style="0" width="6.56"/>
  </cols>
  <sheetData>
    <row r="1" customFormat="false" ht="63.75" hidden="false" customHeight="false" outlineLevel="0" collapsed="false">
      <c r="A1" s="246" t="n">
        <v>57</v>
      </c>
      <c r="B1" s="247" t="n">
        <v>604</v>
      </c>
      <c r="C1" s="248" t="n">
        <v>16</v>
      </c>
      <c r="D1" s="248" t="n">
        <v>3</v>
      </c>
      <c r="E1" s="248" t="n">
        <v>55</v>
      </c>
      <c r="F1" s="249" t="s">
        <v>375</v>
      </c>
      <c r="G1" s="250" t="n">
        <v>10000000</v>
      </c>
      <c r="H1" s="251" t="n">
        <v>68626495</v>
      </c>
      <c r="I1" s="251" t="n">
        <v>0</v>
      </c>
      <c r="J1" s="251" t="n">
        <v>0</v>
      </c>
      <c r="K1" s="252" t="n">
        <v>78626495</v>
      </c>
      <c r="L1" s="253" t="n">
        <v>12.72</v>
      </c>
      <c r="M1" s="254" t="n">
        <v>87.28</v>
      </c>
      <c r="N1" s="254" t="n">
        <v>0</v>
      </c>
      <c r="O1" s="254" t="n">
        <v>0</v>
      </c>
      <c r="P1" s="255" t="n">
        <v>100</v>
      </c>
      <c r="Q1" s="256" t="s">
        <v>376</v>
      </c>
      <c r="R1" s="250" t="n">
        <v>10000000</v>
      </c>
      <c r="S1" s="251" t="n">
        <v>68626495</v>
      </c>
      <c r="T1" s="251" t="n">
        <v>0</v>
      </c>
      <c r="U1" s="251" t="n">
        <v>0</v>
      </c>
      <c r="V1" s="252" t="n">
        <v>78626495</v>
      </c>
      <c r="W1" s="253" t="n">
        <v>12.72</v>
      </c>
      <c r="X1" s="254" t="n">
        <v>87.28</v>
      </c>
      <c r="Y1" s="254" t="n">
        <v>0</v>
      </c>
      <c r="Z1" s="254" t="n">
        <v>0</v>
      </c>
      <c r="AA1" s="255" t="n">
        <v>100</v>
      </c>
    </row>
    <row r="2" customFormat="false" ht="51" hidden="false" customHeight="false" outlineLevel="0" collapsed="false">
      <c r="A2" s="246" t="n">
        <v>57</v>
      </c>
      <c r="B2" s="247" t="n">
        <v>604</v>
      </c>
      <c r="C2" s="248" t="n">
        <v>16</v>
      </c>
      <c r="D2" s="248" t="n">
        <v>4</v>
      </c>
      <c r="E2" s="248" t="n">
        <v>18</v>
      </c>
      <c r="F2" s="249" t="s">
        <v>377</v>
      </c>
      <c r="G2" s="250" t="n">
        <v>6685174</v>
      </c>
      <c r="H2" s="251" t="n">
        <v>51172825</v>
      </c>
      <c r="I2" s="251" t="n">
        <v>0</v>
      </c>
      <c r="J2" s="251" t="n">
        <v>0</v>
      </c>
      <c r="K2" s="252" t="n">
        <v>57857999</v>
      </c>
      <c r="L2" s="253" t="n">
        <v>11.55</v>
      </c>
      <c r="M2" s="254" t="n">
        <v>88.45</v>
      </c>
      <c r="N2" s="254" t="n">
        <v>0</v>
      </c>
      <c r="O2" s="254" t="n">
        <v>0</v>
      </c>
      <c r="P2" s="255" t="n">
        <v>100</v>
      </c>
      <c r="Q2" s="256" t="s">
        <v>378</v>
      </c>
      <c r="R2" s="250" t="n">
        <v>6685174</v>
      </c>
      <c r="S2" s="251" t="n">
        <v>51172825</v>
      </c>
      <c r="T2" s="251" t="n">
        <v>0</v>
      </c>
      <c r="U2" s="251" t="n">
        <v>0</v>
      </c>
      <c r="V2" s="252" t="n">
        <v>57857999</v>
      </c>
      <c r="W2" s="253" t="n">
        <v>11.55</v>
      </c>
      <c r="X2" s="254" t="n">
        <v>88.45</v>
      </c>
      <c r="Y2" s="254" t="n">
        <v>0</v>
      </c>
      <c r="Z2" s="254" t="n">
        <v>0</v>
      </c>
      <c r="AA2" s="255" t="n">
        <v>100</v>
      </c>
    </row>
    <row r="3" customFormat="false" ht="51" hidden="false" customHeight="false" outlineLevel="0" collapsed="false">
      <c r="A3" s="246" t="n">
        <v>57</v>
      </c>
      <c r="B3" s="247" t="n">
        <v>604</v>
      </c>
      <c r="C3" s="248" t="n">
        <v>16</v>
      </c>
      <c r="D3" s="248" t="n">
        <v>4</v>
      </c>
      <c r="E3" s="248" t="n">
        <v>19</v>
      </c>
      <c r="F3" s="249" t="s">
        <v>379</v>
      </c>
      <c r="G3" s="250" t="n">
        <v>6685174</v>
      </c>
      <c r="H3" s="251" t="n">
        <v>51548826</v>
      </c>
      <c r="I3" s="251" t="n">
        <v>0</v>
      </c>
      <c r="J3" s="251" t="n">
        <v>0</v>
      </c>
      <c r="K3" s="252" t="n">
        <v>58234000</v>
      </c>
      <c r="L3" s="253" t="n">
        <v>11.48</v>
      </c>
      <c r="M3" s="254" t="n">
        <v>88.52</v>
      </c>
      <c r="N3" s="254" t="n">
        <v>0</v>
      </c>
      <c r="O3" s="254" t="n">
        <v>0</v>
      </c>
      <c r="P3" s="255" t="n">
        <v>100</v>
      </c>
      <c r="Q3" s="256" t="s">
        <v>380</v>
      </c>
      <c r="R3" s="250" t="n">
        <v>6685174</v>
      </c>
      <c r="S3" s="251" t="n">
        <v>51548826</v>
      </c>
      <c r="T3" s="251" t="n">
        <v>0</v>
      </c>
      <c r="U3" s="251" t="n">
        <v>0</v>
      </c>
      <c r="V3" s="252" t="n">
        <v>58234000</v>
      </c>
      <c r="W3" s="253" t="n">
        <v>11.48</v>
      </c>
      <c r="X3" s="254" t="n">
        <v>88.52</v>
      </c>
      <c r="Y3" s="254" t="n">
        <v>0</v>
      </c>
      <c r="Z3" s="254" t="n">
        <v>0</v>
      </c>
      <c r="AA3" s="255" t="n">
        <v>100</v>
      </c>
    </row>
    <row r="4" customFormat="false" ht="51" hidden="false" customHeight="false" outlineLevel="0" collapsed="false">
      <c r="A4" s="246" t="n">
        <v>57</v>
      </c>
      <c r="B4" s="247" t="n">
        <v>604</v>
      </c>
      <c r="C4" s="248" t="n">
        <v>16</v>
      </c>
      <c r="D4" s="248" t="n">
        <v>4</v>
      </c>
      <c r="E4" s="248" t="n">
        <v>20</v>
      </c>
      <c r="F4" s="249" t="s">
        <v>381</v>
      </c>
      <c r="G4" s="250" t="n">
        <v>6685174</v>
      </c>
      <c r="H4" s="251" t="n">
        <v>49954826</v>
      </c>
      <c r="I4" s="251" t="n">
        <v>0</v>
      </c>
      <c r="J4" s="251" t="n">
        <v>0</v>
      </c>
      <c r="K4" s="252" t="n">
        <v>56640000</v>
      </c>
      <c r="L4" s="253" t="n">
        <v>11.8</v>
      </c>
      <c r="M4" s="254" t="n">
        <v>88.2</v>
      </c>
      <c r="N4" s="254" t="n">
        <v>0</v>
      </c>
      <c r="O4" s="254" t="n">
        <v>0</v>
      </c>
      <c r="P4" s="255" t="n">
        <v>100</v>
      </c>
      <c r="Q4" s="256" t="s">
        <v>382</v>
      </c>
      <c r="R4" s="250" t="n">
        <v>6685174</v>
      </c>
      <c r="S4" s="251" t="n">
        <v>49954826</v>
      </c>
      <c r="T4" s="251" t="n">
        <v>0</v>
      </c>
      <c r="U4" s="251" t="n">
        <v>0</v>
      </c>
      <c r="V4" s="252" t="n">
        <v>56640000</v>
      </c>
      <c r="W4" s="253" t="n">
        <v>11.8</v>
      </c>
      <c r="X4" s="254" t="n">
        <v>88.2</v>
      </c>
      <c r="Y4" s="254" t="n">
        <v>0</v>
      </c>
      <c r="Z4" s="254" t="n">
        <v>0</v>
      </c>
      <c r="AA4" s="255" t="n">
        <v>100</v>
      </c>
    </row>
    <row r="5" customFormat="false" ht="25.5" hidden="false" customHeight="false" outlineLevel="0" collapsed="false">
      <c r="A5" s="246" t="n">
        <v>57</v>
      </c>
      <c r="B5" s="247" t="n">
        <v>604</v>
      </c>
      <c r="C5" s="248" t="n">
        <v>16</v>
      </c>
      <c r="D5" s="248" t="n">
        <v>4</v>
      </c>
      <c r="E5" s="248" t="n">
        <v>21</v>
      </c>
      <c r="F5" s="249" t="s">
        <v>383</v>
      </c>
      <c r="G5" s="250" t="n">
        <v>10724133</v>
      </c>
      <c r="H5" s="251" t="n">
        <v>24275867</v>
      </c>
      <c r="I5" s="251" t="n">
        <v>0</v>
      </c>
      <c r="J5" s="251" t="n">
        <v>0</v>
      </c>
      <c r="K5" s="252" t="n">
        <v>35000000</v>
      </c>
      <c r="L5" s="253" t="n">
        <v>30.64</v>
      </c>
      <c r="M5" s="254" t="n">
        <v>69.36</v>
      </c>
      <c r="N5" s="254" t="n">
        <v>0</v>
      </c>
      <c r="O5" s="254" t="n">
        <v>0</v>
      </c>
      <c r="P5" s="255" t="n">
        <v>100</v>
      </c>
      <c r="Q5" s="256" t="s">
        <v>384</v>
      </c>
      <c r="R5" s="250" t="n">
        <v>10724133</v>
      </c>
      <c r="S5" s="251" t="n">
        <v>24275867</v>
      </c>
      <c r="T5" s="251" t="n">
        <v>0</v>
      </c>
      <c r="U5" s="251" t="n">
        <v>0</v>
      </c>
      <c r="V5" s="252" t="n">
        <v>35000000</v>
      </c>
      <c r="W5" s="253" t="n">
        <v>30.64</v>
      </c>
      <c r="X5" s="254" t="n">
        <v>69.36</v>
      </c>
      <c r="Y5" s="254" t="n">
        <v>0</v>
      </c>
      <c r="Z5" s="254" t="n">
        <v>0</v>
      </c>
      <c r="AA5" s="255" t="n">
        <v>100</v>
      </c>
    </row>
    <row r="6" customFormat="false" ht="51" hidden="false" customHeight="false" outlineLevel="0" collapsed="false">
      <c r="A6" s="246" t="n">
        <v>57</v>
      </c>
      <c r="B6" s="247" t="n">
        <v>604</v>
      </c>
      <c r="C6" s="248" t="n">
        <v>16</v>
      </c>
      <c r="D6" s="248" t="n">
        <v>4</v>
      </c>
      <c r="E6" s="248" t="n">
        <v>25</v>
      </c>
      <c r="F6" s="249" t="s">
        <v>385</v>
      </c>
      <c r="G6" s="250" t="n">
        <v>6685174</v>
      </c>
      <c r="H6" s="251" t="n">
        <v>73314826</v>
      </c>
      <c r="I6" s="251" t="n">
        <v>0</v>
      </c>
      <c r="J6" s="251" t="n">
        <v>0</v>
      </c>
      <c r="K6" s="252" t="n">
        <v>80000000</v>
      </c>
      <c r="L6" s="253" t="n">
        <v>8.36</v>
      </c>
      <c r="M6" s="254" t="n">
        <v>91.64</v>
      </c>
      <c r="N6" s="254" t="n">
        <v>0</v>
      </c>
      <c r="O6" s="254" t="n">
        <v>0</v>
      </c>
      <c r="P6" s="255" t="n">
        <v>100</v>
      </c>
      <c r="Q6" s="256" t="s">
        <v>386</v>
      </c>
      <c r="R6" s="250" t="n">
        <v>6685174</v>
      </c>
      <c r="S6" s="251" t="n">
        <v>73314826</v>
      </c>
      <c r="T6" s="251" t="n">
        <v>0</v>
      </c>
      <c r="U6" s="251" t="n">
        <v>0</v>
      </c>
      <c r="V6" s="252" t="n">
        <v>80000000</v>
      </c>
      <c r="W6" s="253" t="n">
        <v>8.36</v>
      </c>
      <c r="X6" s="254" t="n">
        <v>91.64</v>
      </c>
      <c r="Y6" s="254" t="n">
        <v>0</v>
      </c>
      <c r="Z6" s="254" t="n">
        <v>0</v>
      </c>
      <c r="AA6" s="255" t="n">
        <v>100</v>
      </c>
    </row>
    <row r="7" customFormat="false" ht="25.5" hidden="false" customHeight="false" outlineLevel="0" collapsed="false">
      <c r="A7" s="246" t="n">
        <v>57</v>
      </c>
      <c r="B7" s="247" t="n">
        <v>604</v>
      </c>
      <c r="C7" s="248" t="n">
        <v>16</v>
      </c>
      <c r="D7" s="248" t="n">
        <v>4</v>
      </c>
      <c r="E7" s="248" t="n">
        <v>26</v>
      </c>
      <c r="F7" s="249" t="s">
        <v>387</v>
      </c>
      <c r="G7" s="250" t="n">
        <v>10724133</v>
      </c>
      <c r="H7" s="251" t="n">
        <v>24275867</v>
      </c>
      <c r="I7" s="251" t="n">
        <v>0</v>
      </c>
      <c r="J7" s="251" t="n">
        <v>0</v>
      </c>
      <c r="K7" s="252" t="n">
        <v>35000000</v>
      </c>
      <c r="L7" s="253" t="n">
        <v>30.64</v>
      </c>
      <c r="M7" s="254" t="n">
        <v>69.36</v>
      </c>
      <c r="N7" s="254" t="n">
        <v>0</v>
      </c>
      <c r="O7" s="254" t="n">
        <v>0</v>
      </c>
      <c r="P7" s="255" t="n">
        <v>100</v>
      </c>
      <c r="Q7" s="256" t="s">
        <v>388</v>
      </c>
      <c r="R7" s="250" t="n">
        <v>10724133</v>
      </c>
      <c r="S7" s="251" t="n">
        <v>24275867</v>
      </c>
      <c r="T7" s="251" t="n">
        <v>0</v>
      </c>
      <c r="U7" s="251" t="n">
        <v>0</v>
      </c>
      <c r="V7" s="252" t="n">
        <v>35000000</v>
      </c>
      <c r="W7" s="253" t="n">
        <v>30.64</v>
      </c>
      <c r="X7" s="254" t="n">
        <v>69.36</v>
      </c>
      <c r="Y7" s="254" t="n">
        <v>0</v>
      </c>
      <c r="Z7" s="254" t="n">
        <v>0</v>
      </c>
      <c r="AA7" s="255" t="n">
        <v>100</v>
      </c>
    </row>
    <row r="8" customFormat="false" ht="51" hidden="false" customHeight="false" outlineLevel="0" collapsed="false">
      <c r="A8" s="246" t="n">
        <v>57</v>
      </c>
      <c r="B8" s="247" t="n">
        <v>604</v>
      </c>
      <c r="C8" s="248" t="n">
        <v>16</v>
      </c>
      <c r="D8" s="248" t="n">
        <v>4</v>
      </c>
      <c r="E8" s="248" t="n">
        <v>27</v>
      </c>
      <c r="F8" s="249" t="s">
        <v>389</v>
      </c>
      <c r="G8" s="250" t="n">
        <v>18384229</v>
      </c>
      <c r="H8" s="251" t="n">
        <v>281615771</v>
      </c>
      <c r="I8" s="251" t="n">
        <v>0</v>
      </c>
      <c r="J8" s="251" t="n">
        <v>0</v>
      </c>
      <c r="K8" s="252" t="n">
        <v>300000000</v>
      </c>
      <c r="L8" s="253" t="n">
        <v>6.13</v>
      </c>
      <c r="M8" s="254" t="n">
        <v>93.87</v>
      </c>
      <c r="N8" s="254" t="n">
        <v>0</v>
      </c>
      <c r="O8" s="254" t="n">
        <v>0</v>
      </c>
      <c r="P8" s="255" t="n">
        <v>100</v>
      </c>
      <c r="Q8" s="256" t="s">
        <v>390</v>
      </c>
      <c r="R8" s="250" t="n">
        <v>18384229</v>
      </c>
      <c r="S8" s="251" t="n">
        <v>281615771</v>
      </c>
      <c r="T8" s="251" t="n">
        <v>0</v>
      </c>
      <c r="U8" s="251" t="n">
        <v>0</v>
      </c>
      <c r="V8" s="252" t="n">
        <v>300000000</v>
      </c>
      <c r="W8" s="253" t="n">
        <v>6.13</v>
      </c>
      <c r="X8" s="254" t="n">
        <v>93.87</v>
      </c>
      <c r="Y8" s="254" t="n">
        <v>0</v>
      </c>
      <c r="Z8" s="254" t="n">
        <v>0</v>
      </c>
      <c r="AA8" s="255" t="n">
        <v>100</v>
      </c>
    </row>
    <row r="9" customFormat="false" ht="51" hidden="false" customHeight="false" outlineLevel="0" collapsed="false">
      <c r="A9" s="246" t="n">
        <v>57</v>
      </c>
      <c r="B9" s="247" t="n">
        <v>604</v>
      </c>
      <c r="C9" s="248" t="n">
        <v>16</v>
      </c>
      <c r="D9" s="248" t="n">
        <v>4</v>
      </c>
      <c r="E9" s="248" t="n">
        <v>28</v>
      </c>
      <c r="F9" s="249" t="s">
        <v>391</v>
      </c>
      <c r="G9" s="250" t="n">
        <v>18384229</v>
      </c>
      <c r="H9" s="251" t="n">
        <v>281615771</v>
      </c>
      <c r="I9" s="251" t="n">
        <v>0</v>
      </c>
      <c r="J9" s="251" t="n">
        <v>0</v>
      </c>
      <c r="K9" s="252" t="n">
        <v>300000000</v>
      </c>
      <c r="L9" s="253" t="n">
        <v>6.13</v>
      </c>
      <c r="M9" s="254" t="n">
        <v>93.87</v>
      </c>
      <c r="N9" s="254" t="n">
        <v>0</v>
      </c>
      <c r="O9" s="254" t="n">
        <v>0</v>
      </c>
      <c r="P9" s="255" t="n">
        <v>100</v>
      </c>
      <c r="Q9" s="256" t="s">
        <v>392</v>
      </c>
      <c r="R9" s="250" t="n">
        <v>18384229</v>
      </c>
      <c r="S9" s="251" t="n">
        <v>281615771</v>
      </c>
      <c r="T9" s="251" t="n">
        <v>0</v>
      </c>
      <c r="U9" s="251" t="n">
        <v>0</v>
      </c>
      <c r="V9" s="252" t="n">
        <v>300000000</v>
      </c>
      <c r="W9" s="253" t="n">
        <v>6.13</v>
      </c>
      <c r="X9" s="254" t="n">
        <v>93.87</v>
      </c>
      <c r="Y9" s="254" t="n">
        <v>0</v>
      </c>
      <c r="Z9" s="254" t="n">
        <v>0</v>
      </c>
      <c r="AA9" s="255" t="n">
        <v>100</v>
      </c>
    </row>
    <row r="10" customFormat="false" ht="51" hidden="false" customHeight="false" outlineLevel="0" collapsed="false">
      <c r="A10" s="246" t="n">
        <v>57</v>
      </c>
      <c r="B10" s="247" t="n">
        <v>604</v>
      </c>
      <c r="C10" s="248" t="n">
        <v>16</v>
      </c>
      <c r="D10" s="248" t="n">
        <v>4</v>
      </c>
      <c r="E10" s="248" t="n">
        <v>29</v>
      </c>
      <c r="F10" s="249" t="s">
        <v>393</v>
      </c>
      <c r="G10" s="250" t="n">
        <v>18384229</v>
      </c>
      <c r="H10" s="251" t="n">
        <v>281615771</v>
      </c>
      <c r="I10" s="251" t="n">
        <v>0</v>
      </c>
      <c r="J10" s="251" t="n">
        <v>0</v>
      </c>
      <c r="K10" s="252" t="n">
        <v>300000000</v>
      </c>
      <c r="L10" s="253" t="n">
        <v>6.13</v>
      </c>
      <c r="M10" s="254" t="n">
        <v>93.87</v>
      </c>
      <c r="N10" s="254" t="n">
        <v>0</v>
      </c>
      <c r="O10" s="254" t="n">
        <v>0</v>
      </c>
      <c r="P10" s="255" t="n">
        <v>100</v>
      </c>
      <c r="Q10" s="256" t="s">
        <v>394</v>
      </c>
      <c r="R10" s="250" t="n">
        <v>18384229</v>
      </c>
      <c r="S10" s="251" t="n">
        <v>281615771</v>
      </c>
      <c r="T10" s="251" t="n">
        <v>0</v>
      </c>
      <c r="U10" s="251" t="n">
        <v>0</v>
      </c>
      <c r="V10" s="252" t="n">
        <v>300000000</v>
      </c>
      <c r="W10" s="253" t="n">
        <v>6.13</v>
      </c>
      <c r="X10" s="254" t="n">
        <v>93.87</v>
      </c>
      <c r="Y10" s="254" t="n">
        <v>0</v>
      </c>
      <c r="Z10" s="254" t="n">
        <v>0</v>
      </c>
      <c r="AA10" s="255" t="n">
        <v>100</v>
      </c>
    </row>
    <row r="11" customFormat="false" ht="51" hidden="false" customHeight="false" outlineLevel="0" collapsed="false">
      <c r="A11" s="246" t="n">
        <v>57</v>
      </c>
      <c r="B11" s="247" t="n">
        <v>604</v>
      </c>
      <c r="C11" s="248" t="n">
        <v>16</v>
      </c>
      <c r="D11" s="248" t="n">
        <v>4</v>
      </c>
      <c r="E11" s="248" t="n">
        <v>30</v>
      </c>
      <c r="F11" s="249" t="s">
        <v>395</v>
      </c>
      <c r="G11" s="250" t="n">
        <v>18384229</v>
      </c>
      <c r="H11" s="251" t="n">
        <v>281615771</v>
      </c>
      <c r="I11" s="251" t="n">
        <v>0</v>
      </c>
      <c r="J11" s="251" t="n">
        <v>0</v>
      </c>
      <c r="K11" s="252" t="n">
        <v>300000000</v>
      </c>
      <c r="L11" s="253" t="n">
        <v>6.13</v>
      </c>
      <c r="M11" s="254" t="n">
        <v>93.87</v>
      </c>
      <c r="N11" s="254" t="n">
        <v>0</v>
      </c>
      <c r="O11" s="254" t="n">
        <v>0</v>
      </c>
      <c r="P11" s="255" t="n">
        <v>100</v>
      </c>
      <c r="Q11" s="256" t="s">
        <v>396</v>
      </c>
      <c r="R11" s="250" t="n">
        <v>18384229</v>
      </c>
      <c r="S11" s="251" t="n">
        <v>281615771</v>
      </c>
      <c r="T11" s="251" t="n">
        <v>0</v>
      </c>
      <c r="U11" s="251" t="n">
        <v>0</v>
      </c>
      <c r="V11" s="252" t="n">
        <v>300000000</v>
      </c>
      <c r="W11" s="253" t="n">
        <v>6.13</v>
      </c>
      <c r="X11" s="254" t="n">
        <v>93.87</v>
      </c>
      <c r="Y11" s="254" t="n">
        <v>0</v>
      </c>
      <c r="Z11" s="254" t="n">
        <v>0</v>
      </c>
      <c r="AA11" s="255" t="n">
        <v>100</v>
      </c>
    </row>
    <row r="12" customFormat="false" ht="25.5" hidden="false" customHeight="false" outlineLevel="0" collapsed="false">
      <c r="A12" s="246" t="n">
        <v>57</v>
      </c>
      <c r="B12" s="247" t="n">
        <v>604</v>
      </c>
      <c r="C12" s="248" t="n">
        <v>16</v>
      </c>
      <c r="D12" s="248" t="n">
        <v>5</v>
      </c>
      <c r="E12" s="248" t="n">
        <v>4</v>
      </c>
      <c r="F12" s="249" t="s">
        <v>397</v>
      </c>
      <c r="G12" s="250" t="n">
        <v>2240267</v>
      </c>
      <c r="H12" s="251" t="n">
        <v>34587333</v>
      </c>
      <c r="I12" s="251" t="n">
        <v>0</v>
      </c>
      <c r="J12" s="251" t="n">
        <v>0</v>
      </c>
      <c r="K12" s="252" t="n">
        <v>36827600</v>
      </c>
      <c r="L12" s="253" t="n">
        <v>6.08</v>
      </c>
      <c r="M12" s="254" t="n">
        <v>93.92</v>
      </c>
      <c r="N12" s="254" t="n">
        <v>0</v>
      </c>
      <c r="O12" s="254" t="n">
        <v>0</v>
      </c>
      <c r="P12" s="255" t="n">
        <v>100</v>
      </c>
      <c r="Q12" s="256" t="s">
        <v>398</v>
      </c>
      <c r="R12" s="250" t="n">
        <v>2240267</v>
      </c>
      <c r="S12" s="251" t="n">
        <v>34587333</v>
      </c>
      <c r="T12" s="251" t="n">
        <v>0</v>
      </c>
      <c r="U12" s="251" t="n">
        <v>0</v>
      </c>
      <c r="V12" s="252" t="n">
        <v>36827600</v>
      </c>
      <c r="W12" s="253" t="n">
        <v>6.08</v>
      </c>
      <c r="X12" s="254" t="n">
        <v>93.92</v>
      </c>
      <c r="Y12" s="254" t="n">
        <v>0</v>
      </c>
      <c r="Z12" s="254" t="n">
        <v>0</v>
      </c>
      <c r="AA12" s="255" t="n">
        <v>100</v>
      </c>
    </row>
    <row r="13" customFormat="false" ht="38.25" hidden="false" customHeight="false" outlineLevel="0" collapsed="false">
      <c r="A13" s="246" t="n">
        <v>57</v>
      </c>
      <c r="B13" s="247" t="n">
        <v>604</v>
      </c>
      <c r="C13" s="248" t="n">
        <v>16</v>
      </c>
      <c r="D13" s="248" t="n">
        <v>5</v>
      </c>
      <c r="E13" s="248" t="n">
        <v>5</v>
      </c>
      <c r="F13" s="249" t="s">
        <v>399</v>
      </c>
      <c r="G13" s="250" t="n">
        <v>6565796</v>
      </c>
      <c r="H13" s="251" t="n">
        <v>23434204</v>
      </c>
      <c r="I13" s="251" t="n">
        <v>0</v>
      </c>
      <c r="J13" s="251" t="n">
        <v>0</v>
      </c>
      <c r="K13" s="252" t="n">
        <v>30000000</v>
      </c>
      <c r="L13" s="253" t="n">
        <v>21.89</v>
      </c>
      <c r="M13" s="254" t="n">
        <v>78.11</v>
      </c>
      <c r="N13" s="254" t="n">
        <v>0</v>
      </c>
      <c r="O13" s="254" t="n">
        <v>0</v>
      </c>
      <c r="P13" s="255" t="n">
        <v>100</v>
      </c>
      <c r="Q13" s="256" t="s">
        <v>400</v>
      </c>
      <c r="R13" s="250" t="n">
        <v>6565796</v>
      </c>
      <c r="S13" s="251" t="n">
        <v>23434204</v>
      </c>
      <c r="T13" s="251" t="n">
        <v>0</v>
      </c>
      <c r="U13" s="251" t="n">
        <v>0</v>
      </c>
      <c r="V13" s="252" t="n">
        <v>30000000</v>
      </c>
      <c r="W13" s="253" t="n">
        <v>21.89</v>
      </c>
      <c r="X13" s="254" t="n">
        <v>78.11</v>
      </c>
      <c r="Y13" s="254" t="n">
        <v>0</v>
      </c>
      <c r="Z13" s="254" t="n">
        <v>0</v>
      </c>
      <c r="AA13" s="255" t="n">
        <v>100</v>
      </c>
    </row>
    <row r="14" customFormat="false" ht="63.75" hidden="false" customHeight="false" outlineLevel="0" collapsed="false">
      <c r="A14" s="246" t="n">
        <v>57</v>
      </c>
      <c r="B14" s="247" t="n">
        <v>604</v>
      </c>
      <c r="C14" s="248" t="n">
        <v>16</v>
      </c>
      <c r="D14" s="248" t="n">
        <v>6</v>
      </c>
      <c r="E14" s="248" t="n">
        <v>71</v>
      </c>
      <c r="F14" s="249" t="s">
        <v>401</v>
      </c>
      <c r="G14" s="250" t="n">
        <v>10000000</v>
      </c>
      <c r="H14" s="251" t="n">
        <v>10222227</v>
      </c>
      <c r="I14" s="251" t="n">
        <v>20666773</v>
      </c>
      <c r="J14" s="251" t="n">
        <v>0</v>
      </c>
      <c r="K14" s="252" t="n">
        <v>40889000</v>
      </c>
      <c r="L14" s="253" t="n">
        <v>24.46</v>
      </c>
      <c r="M14" s="254" t="n">
        <v>25</v>
      </c>
      <c r="N14" s="254" t="n">
        <v>50.54</v>
      </c>
      <c r="O14" s="254" t="n">
        <v>0</v>
      </c>
      <c r="P14" s="255" t="n">
        <v>100</v>
      </c>
      <c r="Q14" s="256" t="s">
        <v>402</v>
      </c>
      <c r="R14" s="250" t="n">
        <v>10000000</v>
      </c>
      <c r="S14" s="251" t="n">
        <v>10222227</v>
      </c>
      <c r="T14" s="251" t="n">
        <v>20666773</v>
      </c>
      <c r="U14" s="251" t="n">
        <v>0</v>
      </c>
      <c r="V14" s="252" t="n">
        <v>40889000</v>
      </c>
      <c r="W14" s="253" t="n">
        <v>24.46</v>
      </c>
      <c r="X14" s="254" t="n">
        <v>25</v>
      </c>
      <c r="Y14" s="254" t="n">
        <v>50.54</v>
      </c>
      <c r="Z14" s="254" t="n">
        <v>0</v>
      </c>
      <c r="AA14" s="255" t="n">
        <v>100</v>
      </c>
    </row>
    <row r="15" customFormat="false" ht="38.25" hidden="false" customHeight="false" outlineLevel="0" collapsed="false">
      <c r="A15" s="246" t="n">
        <v>57</v>
      </c>
      <c r="B15" s="247" t="n">
        <v>604</v>
      </c>
      <c r="C15" s="248" t="n">
        <v>16</v>
      </c>
      <c r="D15" s="248" t="n">
        <v>6</v>
      </c>
      <c r="E15" s="248" t="n">
        <v>79</v>
      </c>
      <c r="F15" s="249" t="s">
        <v>403</v>
      </c>
      <c r="G15" s="250" t="n">
        <v>6979069</v>
      </c>
      <c r="H15" s="251" t="n">
        <v>38525027</v>
      </c>
      <c r="I15" s="251" t="n">
        <v>31646121</v>
      </c>
      <c r="J15" s="251" t="n">
        <v>0</v>
      </c>
      <c r="K15" s="252" t="n">
        <v>77150217</v>
      </c>
      <c r="L15" s="253" t="n">
        <v>37.93</v>
      </c>
      <c r="M15" s="254" t="n">
        <v>41.38</v>
      </c>
      <c r="N15" s="254" t="n">
        <v>20.69</v>
      </c>
      <c r="O15" s="254" t="n">
        <v>0</v>
      </c>
      <c r="P15" s="255" t="n">
        <v>100</v>
      </c>
      <c r="Q15" s="256" t="s">
        <v>404</v>
      </c>
      <c r="R15" s="250" t="n">
        <v>6979069</v>
      </c>
      <c r="S15" s="251" t="n">
        <v>38525027</v>
      </c>
      <c r="T15" s="251" t="n">
        <v>31646121</v>
      </c>
      <c r="U15" s="251" t="n">
        <v>0</v>
      </c>
      <c r="V15" s="252" t="n">
        <v>77150217</v>
      </c>
      <c r="W15" s="253" t="n">
        <v>37.93</v>
      </c>
      <c r="X15" s="254" t="n">
        <v>41.38</v>
      </c>
      <c r="Y15" s="254" t="n">
        <v>20.69</v>
      </c>
      <c r="Z15" s="254" t="n">
        <v>0</v>
      </c>
      <c r="AA15" s="255" t="n">
        <v>100</v>
      </c>
    </row>
    <row r="16" customFormat="false" ht="15" hidden="false" customHeight="false" outlineLevel="0" collapsed="false">
      <c r="A16" s="246" t="n">
        <v>57</v>
      </c>
      <c r="B16" s="247" t="n">
        <v>604</v>
      </c>
      <c r="C16" s="248" t="n">
        <v>16</v>
      </c>
      <c r="D16" s="248" t="n">
        <v>7</v>
      </c>
      <c r="E16" s="248" t="n">
        <v>28</v>
      </c>
      <c r="F16" s="249" t="s">
        <v>405</v>
      </c>
      <c r="G16" s="250" t="n">
        <v>9029457</v>
      </c>
      <c r="H16" s="251" t="n">
        <v>43395494</v>
      </c>
      <c r="I16" s="251" t="n">
        <v>0</v>
      </c>
      <c r="J16" s="251" t="n">
        <v>0</v>
      </c>
      <c r="K16" s="252" t="n">
        <v>52424951</v>
      </c>
      <c r="L16" s="253" t="n">
        <v>50</v>
      </c>
      <c r="M16" s="254" t="n">
        <v>50</v>
      </c>
      <c r="N16" s="254" t="n">
        <v>0</v>
      </c>
      <c r="O16" s="254" t="n">
        <v>0</v>
      </c>
      <c r="P16" s="255" t="n">
        <v>100</v>
      </c>
      <c r="Q16" s="256" t="s">
        <v>406</v>
      </c>
      <c r="R16" s="250" t="n">
        <v>9029457</v>
      </c>
      <c r="S16" s="251" t="n">
        <v>43395494</v>
      </c>
      <c r="T16" s="251" t="n">
        <v>0</v>
      </c>
      <c r="U16" s="251" t="n">
        <v>0</v>
      </c>
      <c r="V16" s="252" t="n">
        <v>52424951</v>
      </c>
      <c r="W16" s="253" t="n">
        <v>50</v>
      </c>
      <c r="X16" s="254" t="n">
        <v>50</v>
      </c>
      <c r="Y16" s="254" t="n">
        <v>0</v>
      </c>
      <c r="Z16" s="254" t="n">
        <v>0</v>
      </c>
      <c r="AA16" s="255" t="n">
        <v>100</v>
      </c>
    </row>
    <row r="17" customFormat="false" ht="38.25" hidden="false" customHeight="false" outlineLevel="0" collapsed="false">
      <c r="A17" s="246" t="n">
        <v>57</v>
      </c>
      <c r="B17" s="247" t="n">
        <v>604</v>
      </c>
      <c r="C17" s="248" t="n">
        <v>16</v>
      </c>
      <c r="D17" s="248" t="n">
        <v>8</v>
      </c>
      <c r="E17" s="248" t="n">
        <v>89</v>
      </c>
      <c r="F17" s="249" t="s">
        <v>407</v>
      </c>
      <c r="G17" s="250" t="n">
        <v>6267351</v>
      </c>
      <c r="H17" s="251" t="n">
        <v>69027649</v>
      </c>
      <c r="I17" s="251" t="n">
        <v>0</v>
      </c>
      <c r="J17" s="251" t="n">
        <v>0</v>
      </c>
      <c r="K17" s="252" t="n">
        <v>75295000</v>
      </c>
      <c r="L17" s="253" t="n">
        <v>8.32</v>
      </c>
      <c r="M17" s="254" t="n">
        <v>91.68</v>
      </c>
      <c r="N17" s="254" t="n">
        <v>0</v>
      </c>
      <c r="O17" s="254" t="n">
        <v>0</v>
      </c>
      <c r="P17" s="255" t="n">
        <v>100</v>
      </c>
      <c r="Q17" s="256" t="s">
        <v>408</v>
      </c>
      <c r="R17" s="250" t="n">
        <v>6267351</v>
      </c>
      <c r="S17" s="251" t="n">
        <v>69027649</v>
      </c>
      <c r="T17" s="251" t="n">
        <v>0</v>
      </c>
      <c r="U17" s="251" t="n">
        <v>0</v>
      </c>
      <c r="V17" s="252" t="n">
        <v>75295000</v>
      </c>
      <c r="W17" s="253" t="n">
        <v>8.32</v>
      </c>
      <c r="X17" s="254" t="n">
        <v>91.68</v>
      </c>
      <c r="Y17" s="254" t="n">
        <v>0</v>
      </c>
      <c r="Z17" s="254" t="n">
        <v>0</v>
      </c>
      <c r="AA17" s="255" t="n">
        <v>100</v>
      </c>
    </row>
    <row r="18" customFormat="false" ht="38.25" hidden="false" customHeight="false" outlineLevel="0" collapsed="false">
      <c r="A18" s="246" t="n">
        <v>57</v>
      </c>
      <c r="B18" s="247" t="n">
        <v>604</v>
      </c>
      <c r="C18" s="248" t="n">
        <v>16</v>
      </c>
      <c r="D18" s="248" t="n">
        <v>9</v>
      </c>
      <c r="E18" s="248" t="n">
        <v>13</v>
      </c>
      <c r="F18" s="249" t="s">
        <v>409</v>
      </c>
      <c r="G18" s="250" t="n">
        <v>8316675</v>
      </c>
      <c r="H18" s="251" t="n">
        <v>16683325</v>
      </c>
      <c r="I18" s="251" t="n">
        <v>0</v>
      </c>
      <c r="J18" s="251" t="n">
        <v>0</v>
      </c>
      <c r="K18" s="252" t="n">
        <v>25000000</v>
      </c>
      <c r="L18" s="253" t="n">
        <v>33.27</v>
      </c>
      <c r="M18" s="254" t="n">
        <v>66.73</v>
      </c>
      <c r="N18" s="254" t="n">
        <v>0</v>
      </c>
      <c r="O18" s="254" t="n">
        <v>0</v>
      </c>
      <c r="P18" s="255" t="n">
        <v>100</v>
      </c>
      <c r="Q18" s="256" t="s">
        <v>410</v>
      </c>
      <c r="R18" s="250" t="n">
        <v>8316675</v>
      </c>
      <c r="S18" s="251" t="n">
        <v>16683325</v>
      </c>
      <c r="T18" s="251" t="n">
        <v>0</v>
      </c>
      <c r="U18" s="251" t="n">
        <v>0</v>
      </c>
      <c r="V18" s="252" t="n">
        <v>25000000</v>
      </c>
      <c r="W18" s="253" t="n">
        <v>33.27</v>
      </c>
      <c r="X18" s="254" t="n">
        <v>66.73</v>
      </c>
      <c r="Y18" s="254" t="n">
        <v>0</v>
      </c>
      <c r="Z18" s="254" t="n">
        <v>0</v>
      </c>
      <c r="AA18" s="255" t="n">
        <v>100</v>
      </c>
    </row>
    <row r="19" customFormat="false" ht="38.25" hidden="false" customHeight="false" outlineLevel="0" collapsed="false">
      <c r="A19" s="246" t="n">
        <v>57</v>
      </c>
      <c r="B19" s="247" t="n">
        <v>604</v>
      </c>
      <c r="C19" s="248" t="n">
        <v>16</v>
      </c>
      <c r="D19" s="248" t="n">
        <v>9</v>
      </c>
      <c r="E19" s="248" t="n">
        <v>14</v>
      </c>
      <c r="F19" s="249" t="s">
        <v>411</v>
      </c>
      <c r="G19" s="250" t="n">
        <v>6979198</v>
      </c>
      <c r="H19" s="251" t="n">
        <v>18020802</v>
      </c>
      <c r="I19" s="251" t="n">
        <v>0</v>
      </c>
      <c r="J19" s="251" t="n">
        <v>0</v>
      </c>
      <c r="K19" s="252" t="n">
        <v>25000000</v>
      </c>
      <c r="L19" s="253" t="n">
        <v>27.92</v>
      </c>
      <c r="M19" s="254" t="n">
        <v>72.08</v>
      </c>
      <c r="N19" s="254" t="n">
        <v>0</v>
      </c>
      <c r="O19" s="254" t="n">
        <v>0</v>
      </c>
      <c r="P19" s="255" t="n">
        <v>100</v>
      </c>
      <c r="Q19" s="256" t="s">
        <v>412</v>
      </c>
      <c r="R19" s="250" t="n">
        <v>6979198</v>
      </c>
      <c r="S19" s="251" t="n">
        <v>18020802</v>
      </c>
      <c r="T19" s="251" t="n">
        <v>0</v>
      </c>
      <c r="U19" s="251" t="n">
        <v>0</v>
      </c>
      <c r="V19" s="252" t="n">
        <v>25000000</v>
      </c>
      <c r="W19" s="253" t="n">
        <v>27.92</v>
      </c>
      <c r="X19" s="254" t="n">
        <v>72.08</v>
      </c>
      <c r="Y19" s="254" t="n">
        <v>0</v>
      </c>
      <c r="Z19" s="254" t="n">
        <v>0</v>
      </c>
      <c r="AA19" s="255" t="n">
        <v>100</v>
      </c>
    </row>
    <row r="20" customFormat="false" ht="25.5" hidden="false" customHeight="false" outlineLevel="0" collapsed="false">
      <c r="A20" s="246" t="n">
        <v>57</v>
      </c>
      <c r="B20" s="247" t="n">
        <v>604</v>
      </c>
      <c r="C20" s="248" t="n">
        <v>16</v>
      </c>
      <c r="D20" s="248" t="n">
        <v>9</v>
      </c>
      <c r="E20" s="248" t="n">
        <v>16</v>
      </c>
      <c r="F20" s="249" t="s">
        <v>413</v>
      </c>
      <c r="G20" s="250" t="n">
        <v>8754395</v>
      </c>
      <c r="H20" s="251" t="n">
        <v>16245605</v>
      </c>
      <c r="I20" s="251" t="n">
        <v>0</v>
      </c>
      <c r="J20" s="251" t="n">
        <v>0</v>
      </c>
      <c r="K20" s="252" t="n">
        <v>25000000</v>
      </c>
      <c r="L20" s="253" t="n">
        <v>35.02</v>
      </c>
      <c r="M20" s="254" t="n">
        <v>64.98</v>
      </c>
      <c r="N20" s="254" t="n">
        <v>0</v>
      </c>
      <c r="O20" s="254" t="n">
        <v>0</v>
      </c>
      <c r="P20" s="255" t="n">
        <v>100</v>
      </c>
      <c r="Q20" s="256" t="s">
        <v>414</v>
      </c>
      <c r="R20" s="250" t="n">
        <v>8754395</v>
      </c>
      <c r="S20" s="251" t="n">
        <v>16245605</v>
      </c>
      <c r="T20" s="251" t="n">
        <v>0</v>
      </c>
      <c r="U20" s="251" t="n">
        <v>0</v>
      </c>
      <c r="V20" s="252" t="n">
        <v>25000000</v>
      </c>
      <c r="W20" s="253" t="n">
        <v>35.02</v>
      </c>
      <c r="X20" s="254" t="n">
        <v>64.98</v>
      </c>
      <c r="Y20" s="254" t="n">
        <v>0</v>
      </c>
      <c r="Z20" s="254" t="n">
        <v>0</v>
      </c>
      <c r="AA20" s="255" t="n">
        <v>100</v>
      </c>
    </row>
    <row r="21" customFormat="false" ht="25.5" hidden="false" customHeight="false" outlineLevel="0" collapsed="false">
      <c r="A21" s="246" t="n">
        <v>57</v>
      </c>
      <c r="B21" s="247" t="n">
        <v>604</v>
      </c>
      <c r="C21" s="248" t="n">
        <v>16</v>
      </c>
      <c r="D21" s="248" t="n">
        <v>9</v>
      </c>
      <c r="E21" s="248" t="n">
        <v>33</v>
      </c>
      <c r="F21" s="249" t="s">
        <v>415</v>
      </c>
      <c r="G21" s="250" t="n">
        <v>4206089</v>
      </c>
      <c r="H21" s="251" t="n">
        <v>26065911</v>
      </c>
      <c r="I21" s="251" t="n">
        <v>0</v>
      </c>
      <c r="J21" s="251" t="n">
        <v>0</v>
      </c>
      <c r="K21" s="252" t="n">
        <v>30272000</v>
      </c>
      <c r="L21" s="253" t="n">
        <v>13.89</v>
      </c>
      <c r="M21" s="254" t="n">
        <v>86.11</v>
      </c>
      <c r="N21" s="254" t="n">
        <v>0</v>
      </c>
      <c r="O21" s="254" t="n">
        <v>0</v>
      </c>
      <c r="P21" s="255" t="n">
        <v>100</v>
      </c>
      <c r="Q21" s="256" t="s">
        <v>416</v>
      </c>
      <c r="R21" s="250" t="n">
        <v>4206089</v>
      </c>
      <c r="S21" s="251" t="n">
        <v>26065911</v>
      </c>
      <c r="T21" s="251" t="n">
        <v>0</v>
      </c>
      <c r="U21" s="251" t="n">
        <v>0</v>
      </c>
      <c r="V21" s="252" t="n">
        <v>30272000</v>
      </c>
      <c r="W21" s="253" t="n">
        <v>13.89</v>
      </c>
      <c r="X21" s="254" t="n">
        <v>86.11</v>
      </c>
      <c r="Y21" s="254" t="n">
        <v>0</v>
      </c>
      <c r="Z21" s="254" t="n">
        <v>0</v>
      </c>
      <c r="AA21" s="255" t="n">
        <v>100</v>
      </c>
    </row>
    <row r="22" customFormat="false" ht="51" hidden="false" customHeight="false" outlineLevel="0" collapsed="false">
      <c r="A22" s="246" t="n">
        <v>57</v>
      </c>
      <c r="B22" s="247" t="n">
        <v>604</v>
      </c>
      <c r="C22" s="248" t="n">
        <v>16</v>
      </c>
      <c r="D22" s="248" t="n">
        <v>9</v>
      </c>
      <c r="E22" s="248" t="n">
        <v>46</v>
      </c>
      <c r="F22" s="249" t="s">
        <v>417</v>
      </c>
      <c r="G22" s="250" t="n">
        <v>11490143</v>
      </c>
      <c r="H22" s="251" t="n">
        <v>28509857</v>
      </c>
      <c r="I22" s="251" t="n">
        <v>0</v>
      </c>
      <c r="J22" s="251" t="n">
        <v>0</v>
      </c>
      <c r="K22" s="252" t="n">
        <v>40000000</v>
      </c>
      <c r="L22" s="253" t="n">
        <v>28.73</v>
      </c>
      <c r="M22" s="254" t="n">
        <v>71.27</v>
      </c>
      <c r="N22" s="254" t="n">
        <v>0</v>
      </c>
      <c r="O22" s="254" t="n">
        <v>0</v>
      </c>
      <c r="P22" s="255" t="n">
        <v>100</v>
      </c>
      <c r="Q22" s="256" t="s">
        <v>418</v>
      </c>
      <c r="R22" s="250" t="n">
        <v>11490143</v>
      </c>
      <c r="S22" s="251" t="n">
        <v>28509857</v>
      </c>
      <c r="T22" s="251" t="n">
        <v>0</v>
      </c>
      <c r="U22" s="251" t="n">
        <v>0</v>
      </c>
      <c r="V22" s="252" t="n">
        <v>40000000</v>
      </c>
      <c r="W22" s="253" t="n">
        <v>28.73</v>
      </c>
      <c r="X22" s="254" t="n">
        <v>71.27</v>
      </c>
      <c r="Y22" s="254" t="n">
        <v>0</v>
      </c>
      <c r="Z22" s="254" t="n">
        <v>0</v>
      </c>
      <c r="AA22" s="255" t="n">
        <v>100</v>
      </c>
    </row>
    <row r="23" customFormat="false" ht="25.5" hidden="false" customHeight="false" outlineLevel="0" collapsed="false">
      <c r="A23" s="246" t="n">
        <v>57</v>
      </c>
      <c r="B23" s="247" t="n">
        <v>604</v>
      </c>
      <c r="C23" s="248" t="n">
        <v>16</v>
      </c>
      <c r="D23" s="248" t="n">
        <v>9</v>
      </c>
      <c r="E23" s="248" t="n">
        <v>64</v>
      </c>
      <c r="F23" s="249" t="s">
        <v>419</v>
      </c>
      <c r="G23" s="250" t="n">
        <v>5994857</v>
      </c>
      <c r="H23" s="251" t="n">
        <v>34005143</v>
      </c>
      <c r="I23" s="251" t="n">
        <v>0</v>
      </c>
      <c r="J23" s="251" t="n">
        <v>0</v>
      </c>
      <c r="K23" s="252" t="n">
        <v>40000000</v>
      </c>
      <c r="L23" s="253" t="n">
        <v>14.99</v>
      </c>
      <c r="M23" s="254" t="n">
        <v>85.01</v>
      </c>
      <c r="N23" s="254" t="n">
        <v>0</v>
      </c>
      <c r="O23" s="254" t="n">
        <v>0</v>
      </c>
      <c r="P23" s="255" t="n">
        <v>100</v>
      </c>
      <c r="Q23" s="256" t="s">
        <v>420</v>
      </c>
      <c r="R23" s="250" t="n">
        <v>5994857</v>
      </c>
      <c r="S23" s="251" t="n">
        <v>34005143</v>
      </c>
      <c r="T23" s="251" t="n">
        <v>0</v>
      </c>
      <c r="U23" s="251" t="n">
        <v>0</v>
      </c>
      <c r="V23" s="252" t="n">
        <v>40000000</v>
      </c>
      <c r="W23" s="253" t="n">
        <v>14.99</v>
      </c>
      <c r="X23" s="254" t="n">
        <v>85.01</v>
      </c>
      <c r="Y23" s="254" t="n">
        <v>0</v>
      </c>
      <c r="Z23" s="254" t="n">
        <v>0</v>
      </c>
      <c r="AA23" s="255" t="n">
        <v>100</v>
      </c>
    </row>
    <row r="24" customFormat="false" ht="38.25" hidden="false" customHeight="false" outlineLevel="0" collapsed="false">
      <c r="A24" s="246" t="n">
        <v>57</v>
      </c>
      <c r="B24" s="247" t="n">
        <v>604</v>
      </c>
      <c r="C24" s="248" t="n">
        <v>16</v>
      </c>
      <c r="D24" s="248" t="n">
        <v>9</v>
      </c>
      <c r="E24" s="248" t="n">
        <v>74</v>
      </c>
      <c r="F24" s="249" t="s">
        <v>421</v>
      </c>
      <c r="G24" s="250" t="n">
        <v>5270146</v>
      </c>
      <c r="H24" s="251" t="n">
        <v>40369854</v>
      </c>
      <c r="I24" s="251" t="n">
        <v>0</v>
      </c>
      <c r="J24" s="251" t="n">
        <v>0</v>
      </c>
      <c r="K24" s="252" t="n">
        <v>45640000</v>
      </c>
      <c r="L24" s="253" t="n">
        <v>11.55</v>
      </c>
      <c r="M24" s="254" t="n">
        <v>88.45</v>
      </c>
      <c r="N24" s="254" t="n">
        <v>0</v>
      </c>
      <c r="O24" s="254" t="n">
        <v>0</v>
      </c>
      <c r="P24" s="255" t="n">
        <v>100</v>
      </c>
      <c r="Q24" s="256" t="s">
        <v>422</v>
      </c>
      <c r="R24" s="250" t="n">
        <v>5270146</v>
      </c>
      <c r="S24" s="251" t="n">
        <v>40369854</v>
      </c>
      <c r="T24" s="251" t="n">
        <v>0</v>
      </c>
      <c r="U24" s="251" t="n">
        <v>0</v>
      </c>
      <c r="V24" s="252" t="n">
        <v>45640000</v>
      </c>
      <c r="W24" s="253" t="n">
        <v>11.55</v>
      </c>
      <c r="X24" s="254" t="n">
        <v>88.45</v>
      </c>
      <c r="Y24" s="254" t="n">
        <v>0</v>
      </c>
      <c r="Z24" s="254" t="n">
        <v>0</v>
      </c>
      <c r="AA24" s="255" t="n">
        <v>100</v>
      </c>
    </row>
    <row r="25" customFormat="false" ht="38.25" hidden="false" customHeight="false" outlineLevel="0" collapsed="false">
      <c r="A25" s="246" t="n">
        <v>57</v>
      </c>
      <c r="B25" s="247" t="n">
        <v>604</v>
      </c>
      <c r="C25" s="248" t="n">
        <v>16</v>
      </c>
      <c r="D25" s="248" t="n">
        <v>9</v>
      </c>
      <c r="E25" s="248" t="n">
        <v>77</v>
      </c>
      <c r="F25" s="249" t="s">
        <v>423</v>
      </c>
      <c r="G25" s="250" t="n">
        <v>10942993</v>
      </c>
      <c r="H25" s="251" t="n">
        <v>14057007</v>
      </c>
      <c r="I25" s="251" t="n">
        <v>0</v>
      </c>
      <c r="J25" s="251" t="n">
        <v>0</v>
      </c>
      <c r="K25" s="252" t="n">
        <v>25000000</v>
      </c>
      <c r="L25" s="253" t="n">
        <v>43.77</v>
      </c>
      <c r="M25" s="254" t="n">
        <v>56.23</v>
      </c>
      <c r="N25" s="254" t="n">
        <v>0</v>
      </c>
      <c r="O25" s="254" t="n">
        <v>0</v>
      </c>
      <c r="P25" s="255" t="n">
        <v>100</v>
      </c>
      <c r="Q25" s="256" t="s">
        <v>424</v>
      </c>
      <c r="R25" s="250" t="n">
        <v>10942993</v>
      </c>
      <c r="S25" s="251" t="n">
        <v>14057007</v>
      </c>
      <c r="T25" s="251" t="n">
        <v>0</v>
      </c>
      <c r="U25" s="251" t="n">
        <v>0</v>
      </c>
      <c r="V25" s="252" t="n">
        <v>25000000</v>
      </c>
      <c r="W25" s="253" t="n">
        <v>43.77</v>
      </c>
      <c r="X25" s="254" t="n">
        <v>56.23</v>
      </c>
      <c r="Y25" s="254" t="n">
        <v>0</v>
      </c>
      <c r="Z25" s="254" t="n">
        <v>0</v>
      </c>
      <c r="AA25" s="255" t="n">
        <v>100</v>
      </c>
    </row>
    <row r="26" customFormat="false" ht="38.25" hidden="false" customHeight="false" outlineLevel="0" collapsed="false">
      <c r="A26" s="246" t="n">
        <v>57</v>
      </c>
      <c r="B26" s="247" t="n">
        <v>604</v>
      </c>
      <c r="C26" s="248" t="n">
        <v>16</v>
      </c>
      <c r="D26" s="248" t="n">
        <v>9</v>
      </c>
      <c r="E26" s="248" t="n">
        <v>82</v>
      </c>
      <c r="F26" s="249" t="s">
        <v>425</v>
      </c>
      <c r="G26" s="250" t="n">
        <v>4596057</v>
      </c>
      <c r="H26" s="251" t="n">
        <v>21903943</v>
      </c>
      <c r="I26" s="251" t="n">
        <v>0</v>
      </c>
      <c r="J26" s="251" t="n">
        <v>0</v>
      </c>
      <c r="K26" s="252" t="n">
        <v>26500000</v>
      </c>
      <c r="L26" s="253" t="n">
        <v>17.34</v>
      </c>
      <c r="M26" s="254" t="n">
        <v>82.66</v>
      </c>
      <c r="N26" s="254" t="n">
        <v>0</v>
      </c>
      <c r="O26" s="254" t="n">
        <v>0</v>
      </c>
      <c r="P26" s="255" t="n">
        <v>100</v>
      </c>
      <c r="Q26" s="256" t="s">
        <v>426</v>
      </c>
      <c r="R26" s="250" t="n">
        <v>4596057</v>
      </c>
      <c r="S26" s="251" t="n">
        <v>21903943</v>
      </c>
      <c r="T26" s="251" t="n">
        <v>0</v>
      </c>
      <c r="U26" s="251" t="n">
        <v>0</v>
      </c>
      <c r="V26" s="252" t="n">
        <v>26500000</v>
      </c>
      <c r="W26" s="253" t="n">
        <v>17.34</v>
      </c>
      <c r="X26" s="254" t="n">
        <v>82.66</v>
      </c>
      <c r="Y26" s="254" t="n">
        <v>0</v>
      </c>
      <c r="Z26" s="254" t="n">
        <v>0</v>
      </c>
      <c r="AA26" s="255" t="n">
        <v>100</v>
      </c>
    </row>
    <row r="27" customFormat="false" ht="25.5" hidden="false" customHeight="false" outlineLevel="0" collapsed="false">
      <c r="A27" s="246" t="n">
        <v>57</v>
      </c>
      <c r="B27" s="247" t="n">
        <v>604</v>
      </c>
      <c r="C27" s="248" t="n">
        <v>16</v>
      </c>
      <c r="D27" s="248" t="n">
        <v>9</v>
      </c>
      <c r="E27" s="248" t="n">
        <v>89</v>
      </c>
      <c r="F27" s="249" t="s">
        <v>427</v>
      </c>
      <c r="G27" s="250" t="n">
        <v>8671228</v>
      </c>
      <c r="H27" s="251" t="n">
        <v>32976264</v>
      </c>
      <c r="I27" s="251" t="n">
        <v>352508</v>
      </c>
      <c r="J27" s="251" t="n">
        <v>0</v>
      </c>
      <c r="K27" s="252" t="n">
        <v>42000000</v>
      </c>
      <c r="L27" s="253" t="n">
        <v>4</v>
      </c>
      <c r="M27" s="254" t="n">
        <v>78</v>
      </c>
      <c r="N27" s="254" t="n">
        <v>18</v>
      </c>
      <c r="O27" s="254" t="n">
        <v>0</v>
      </c>
      <c r="P27" s="255" t="n">
        <v>100</v>
      </c>
      <c r="Q27" s="256" t="s">
        <v>428</v>
      </c>
      <c r="R27" s="250" t="n">
        <v>8671228</v>
      </c>
      <c r="S27" s="251" t="n">
        <v>32976264</v>
      </c>
      <c r="T27" s="251" t="n">
        <v>352508</v>
      </c>
      <c r="U27" s="251" t="n">
        <v>0</v>
      </c>
      <c r="V27" s="252" t="n">
        <v>42000000</v>
      </c>
      <c r="W27" s="253" t="n">
        <v>4</v>
      </c>
      <c r="X27" s="254" t="n">
        <v>78</v>
      </c>
      <c r="Y27" s="254" t="n">
        <v>18</v>
      </c>
      <c r="Z27" s="254" t="n">
        <v>0</v>
      </c>
      <c r="AA27" s="255" t="n">
        <v>100</v>
      </c>
    </row>
    <row r="28" customFormat="false" ht="25.5" hidden="false" customHeight="false" outlineLevel="0" collapsed="false">
      <c r="A28" s="246" t="n">
        <v>57</v>
      </c>
      <c r="B28" s="247" t="n">
        <v>604</v>
      </c>
      <c r="C28" s="248" t="n">
        <v>16</v>
      </c>
      <c r="D28" s="248" t="n">
        <v>9</v>
      </c>
      <c r="E28" s="248" t="n">
        <v>90</v>
      </c>
      <c r="F28" s="249" t="s">
        <v>429</v>
      </c>
      <c r="G28" s="250" t="n">
        <v>11030537</v>
      </c>
      <c r="H28" s="251" t="n">
        <v>33969463</v>
      </c>
      <c r="I28" s="251" t="n">
        <v>0</v>
      </c>
      <c r="J28" s="251" t="n">
        <v>0</v>
      </c>
      <c r="K28" s="252" t="n">
        <v>45000000</v>
      </c>
      <c r="L28" s="253" t="n">
        <v>22</v>
      </c>
      <c r="M28" s="254" t="n">
        <v>78</v>
      </c>
      <c r="N28" s="254" t="n">
        <v>0</v>
      </c>
      <c r="O28" s="254" t="n">
        <v>0</v>
      </c>
      <c r="P28" s="255" t="n">
        <v>100</v>
      </c>
      <c r="Q28" s="256" t="s">
        <v>430</v>
      </c>
      <c r="R28" s="250" t="n">
        <v>11030537</v>
      </c>
      <c r="S28" s="251" t="n">
        <v>33969463</v>
      </c>
      <c r="T28" s="251" t="n">
        <v>0</v>
      </c>
      <c r="U28" s="251" t="n">
        <v>0</v>
      </c>
      <c r="V28" s="252" t="n">
        <v>45000000</v>
      </c>
      <c r="W28" s="253" t="n">
        <v>22</v>
      </c>
      <c r="X28" s="254" t="n">
        <v>78</v>
      </c>
      <c r="Y28" s="254" t="n">
        <v>0</v>
      </c>
      <c r="Z28" s="254" t="n">
        <v>0</v>
      </c>
      <c r="AA28" s="255" t="n">
        <v>100</v>
      </c>
    </row>
    <row r="29" customFormat="false" ht="25.5" hidden="false" customHeight="false" outlineLevel="0" collapsed="false">
      <c r="A29" s="246" t="n">
        <v>57</v>
      </c>
      <c r="B29" s="247" t="n">
        <v>604</v>
      </c>
      <c r="C29" s="248" t="n">
        <v>16</v>
      </c>
      <c r="D29" s="248" t="n">
        <v>9</v>
      </c>
      <c r="E29" s="248" t="n">
        <v>91</v>
      </c>
      <c r="F29" s="249" t="s">
        <v>431</v>
      </c>
      <c r="G29" s="250" t="n">
        <v>10000000</v>
      </c>
      <c r="H29" s="251" t="n">
        <v>15000000</v>
      </c>
      <c r="I29" s="251" t="n">
        <v>0</v>
      </c>
      <c r="J29" s="251" t="n">
        <v>0</v>
      </c>
      <c r="K29" s="252" t="n">
        <v>25000000</v>
      </c>
      <c r="L29" s="253" t="n">
        <v>40</v>
      </c>
      <c r="M29" s="254" t="n">
        <v>60</v>
      </c>
      <c r="N29" s="254" t="n">
        <v>0</v>
      </c>
      <c r="O29" s="254" t="n">
        <v>0</v>
      </c>
      <c r="P29" s="255" t="n">
        <v>100</v>
      </c>
      <c r="Q29" s="256" t="s">
        <v>432</v>
      </c>
      <c r="R29" s="250" t="n">
        <v>10000000</v>
      </c>
      <c r="S29" s="251" t="n">
        <v>15000000</v>
      </c>
      <c r="T29" s="251" t="n">
        <v>0</v>
      </c>
      <c r="U29" s="251" t="n">
        <v>0</v>
      </c>
      <c r="V29" s="252" t="n">
        <v>25000000</v>
      </c>
      <c r="W29" s="253" t="n">
        <v>40</v>
      </c>
      <c r="X29" s="254" t="n">
        <v>60</v>
      </c>
      <c r="Y29" s="254" t="n">
        <v>0</v>
      </c>
      <c r="Z29" s="254" t="n">
        <v>0</v>
      </c>
      <c r="AA29" s="255" t="n">
        <v>100</v>
      </c>
    </row>
    <row r="30" customFormat="false" ht="25.5" hidden="false" customHeight="false" outlineLevel="0" collapsed="false">
      <c r="A30" s="246" t="n">
        <v>57</v>
      </c>
      <c r="B30" s="247" t="n">
        <v>604</v>
      </c>
      <c r="C30" s="248" t="n">
        <v>16</v>
      </c>
      <c r="D30" s="248" t="n">
        <v>9</v>
      </c>
      <c r="E30" s="248" t="n">
        <v>92</v>
      </c>
      <c r="F30" s="249" t="s">
        <v>433</v>
      </c>
      <c r="G30" s="250" t="n">
        <v>10000000</v>
      </c>
      <c r="H30" s="251" t="n">
        <v>15000000</v>
      </c>
      <c r="I30" s="251" t="n">
        <v>0</v>
      </c>
      <c r="J30" s="251" t="n">
        <v>0</v>
      </c>
      <c r="K30" s="252" t="n">
        <v>25000000</v>
      </c>
      <c r="L30" s="253" t="n">
        <v>40</v>
      </c>
      <c r="M30" s="254" t="n">
        <v>60</v>
      </c>
      <c r="N30" s="254" t="n">
        <v>0</v>
      </c>
      <c r="O30" s="254" t="n">
        <v>0</v>
      </c>
      <c r="P30" s="255" t="n">
        <v>100</v>
      </c>
      <c r="Q30" s="256" t="s">
        <v>434</v>
      </c>
      <c r="R30" s="250" t="n">
        <v>10000000</v>
      </c>
      <c r="S30" s="251" t="n">
        <v>15000000</v>
      </c>
      <c r="T30" s="251" t="n">
        <v>0</v>
      </c>
      <c r="U30" s="251" t="n">
        <v>0</v>
      </c>
      <c r="V30" s="252" t="n">
        <v>25000000</v>
      </c>
      <c r="W30" s="253" t="n">
        <v>40</v>
      </c>
      <c r="X30" s="254" t="n">
        <v>60</v>
      </c>
      <c r="Y30" s="254" t="n">
        <v>0</v>
      </c>
      <c r="Z30" s="254" t="n">
        <v>0</v>
      </c>
      <c r="AA30" s="255" t="n">
        <v>100</v>
      </c>
    </row>
    <row r="31" customFormat="false" ht="38.25" hidden="false" customHeight="false" outlineLevel="0" collapsed="false">
      <c r="A31" s="246" t="n">
        <v>57</v>
      </c>
      <c r="B31" s="247" t="n">
        <v>604</v>
      </c>
      <c r="C31" s="248" t="n">
        <v>16</v>
      </c>
      <c r="D31" s="248" t="n">
        <v>9</v>
      </c>
      <c r="E31" s="248" t="n">
        <v>93</v>
      </c>
      <c r="F31" s="249" t="s">
        <v>435</v>
      </c>
      <c r="G31" s="250" t="n">
        <v>10042392</v>
      </c>
      <c r="H31" s="251" t="n">
        <v>38957608</v>
      </c>
      <c r="I31" s="251" t="n">
        <v>0</v>
      </c>
      <c r="J31" s="251" t="n">
        <v>0</v>
      </c>
      <c r="K31" s="252" t="n">
        <v>49000000</v>
      </c>
      <c r="L31" s="253" t="n">
        <v>32</v>
      </c>
      <c r="M31" s="254" t="n">
        <v>68</v>
      </c>
      <c r="N31" s="254" t="n">
        <v>0</v>
      </c>
      <c r="O31" s="254" t="n">
        <v>0</v>
      </c>
      <c r="P31" s="255" t="n">
        <v>100</v>
      </c>
      <c r="Q31" s="256" t="s">
        <v>436</v>
      </c>
      <c r="R31" s="250" t="n">
        <v>10042392</v>
      </c>
      <c r="S31" s="251" t="n">
        <v>38957608</v>
      </c>
      <c r="T31" s="251" t="n">
        <v>0</v>
      </c>
      <c r="U31" s="251" t="n">
        <v>0</v>
      </c>
      <c r="V31" s="252" t="n">
        <v>49000000</v>
      </c>
      <c r="W31" s="253" t="n">
        <v>32</v>
      </c>
      <c r="X31" s="254" t="n">
        <v>68</v>
      </c>
      <c r="Y31" s="254" t="n">
        <v>0</v>
      </c>
      <c r="Z31" s="254" t="n">
        <v>0</v>
      </c>
      <c r="AA31" s="255" t="n">
        <v>100</v>
      </c>
    </row>
    <row r="32" customFormat="false" ht="38.25" hidden="false" customHeight="false" outlineLevel="0" collapsed="false">
      <c r="A32" s="246" t="n">
        <v>57</v>
      </c>
      <c r="B32" s="247" t="n">
        <v>604</v>
      </c>
      <c r="C32" s="248" t="n">
        <v>16</v>
      </c>
      <c r="D32" s="248" t="n">
        <v>9</v>
      </c>
      <c r="E32" s="248" t="n">
        <v>94</v>
      </c>
      <c r="F32" s="249" t="s">
        <v>437</v>
      </c>
      <c r="G32" s="250" t="n">
        <v>797219</v>
      </c>
      <c r="H32" s="251" t="n">
        <v>10000000</v>
      </c>
      <c r="I32" s="251" t="n">
        <v>21202782</v>
      </c>
      <c r="J32" s="251" t="n">
        <v>0</v>
      </c>
      <c r="K32" s="252" t="n">
        <v>32000001</v>
      </c>
      <c r="L32" s="253" t="n">
        <v>2</v>
      </c>
      <c r="M32" s="254" t="n">
        <v>10</v>
      </c>
      <c r="N32" s="254" t="n">
        <v>88</v>
      </c>
      <c r="O32" s="254" t="n">
        <v>0</v>
      </c>
      <c r="P32" s="255" t="n">
        <v>100</v>
      </c>
      <c r="Q32" s="256" t="s">
        <v>438</v>
      </c>
      <c r="R32" s="250" t="n">
        <v>797219</v>
      </c>
      <c r="S32" s="251" t="n">
        <v>10000000</v>
      </c>
      <c r="T32" s="251" t="n">
        <v>21202782</v>
      </c>
      <c r="U32" s="251" t="n">
        <v>0</v>
      </c>
      <c r="V32" s="252" t="n">
        <v>32000001</v>
      </c>
      <c r="W32" s="253" t="n">
        <v>2</v>
      </c>
      <c r="X32" s="254" t="n">
        <v>10</v>
      </c>
      <c r="Y32" s="254" t="n">
        <v>88</v>
      </c>
      <c r="Z32" s="254" t="n">
        <v>0</v>
      </c>
      <c r="AA32" s="255" t="n">
        <v>100</v>
      </c>
    </row>
    <row r="33" customFormat="false" ht="38.25" hidden="false" customHeight="false" outlineLevel="0" collapsed="false">
      <c r="A33" s="246" t="n">
        <v>57</v>
      </c>
      <c r="B33" s="247" t="n">
        <v>604</v>
      </c>
      <c r="C33" s="248" t="n">
        <v>16</v>
      </c>
      <c r="D33" s="248" t="n">
        <v>9</v>
      </c>
      <c r="E33" s="248" t="n">
        <v>97</v>
      </c>
      <c r="F33" s="249" t="s">
        <v>439</v>
      </c>
      <c r="G33" s="250" t="n">
        <v>5745071</v>
      </c>
      <c r="H33" s="251" t="n">
        <v>24254929</v>
      </c>
      <c r="I33" s="251" t="n">
        <v>0</v>
      </c>
      <c r="J33" s="251" t="n">
        <v>0</v>
      </c>
      <c r="K33" s="252" t="n">
        <v>30000000</v>
      </c>
      <c r="L33" s="253" t="n">
        <v>19.15</v>
      </c>
      <c r="M33" s="254" t="n">
        <v>80.85</v>
      </c>
      <c r="N33" s="254" t="n">
        <v>0</v>
      </c>
      <c r="O33" s="254" t="n">
        <v>0</v>
      </c>
      <c r="P33" s="255" t="n">
        <v>100</v>
      </c>
      <c r="Q33" s="256" t="s">
        <v>440</v>
      </c>
      <c r="R33" s="250" t="n">
        <v>5745071</v>
      </c>
      <c r="S33" s="251" t="n">
        <v>24254929</v>
      </c>
      <c r="T33" s="251" t="n">
        <v>0</v>
      </c>
      <c r="U33" s="251" t="n">
        <v>0</v>
      </c>
      <c r="V33" s="252" t="n">
        <v>30000000</v>
      </c>
      <c r="W33" s="253" t="n">
        <v>19.15</v>
      </c>
      <c r="X33" s="254" t="n">
        <v>80.85</v>
      </c>
      <c r="Y33" s="254" t="n">
        <v>0</v>
      </c>
      <c r="Z33" s="254" t="n">
        <v>0</v>
      </c>
      <c r="AA33" s="255" t="n">
        <v>100</v>
      </c>
    </row>
    <row r="34" customFormat="false" ht="25.5" hidden="false" customHeight="false" outlineLevel="0" collapsed="false">
      <c r="A34" s="246" t="n">
        <v>57</v>
      </c>
      <c r="B34" s="247" t="n">
        <v>604</v>
      </c>
      <c r="C34" s="248" t="n">
        <v>16</v>
      </c>
      <c r="D34" s="248" t="n">
        <v>10</v>
      </c>
      <c r="E34" s="248" t="n">
        <v>80</v>
      </c>
      <c r="F34" s="249" t="s">
        <v>441</v>
      </c>
      <c r="G34" s="250" t="n">
        <v>6963723</v>
      </c>
      <c r="H34" s="251" t="n">
        <v>13000000</v>
      </c>
      <c r="I34" s="251" t="n">
        <v>30036277</v>
      </c>
      <c r="J34" s="251" t="n">
        <v>0</v>
      </c>
      <c r="K34" s="252" t="n">
        <v>50000000</v>
      </c>
      <c r="L34" s="253" t="n">
        <v>13.93</v>
      </c>
      <c r="M34" s="254" t="n">
        <v>26</v>
      </c>
      <c r="N34" s="254" t="n">
        <v>60.07</v>
      </c>
      <c r="O34" s="254" t="n">
        <v>0</v>
      </c>
      <c r="P34" s="255" t="n">
        <v>100</v>
      </c>
      <c r="Q34" s="256" t="s">
        <v>442</v>
      </c>
      <c r="R34" s="250" t="n">
        <v>6963723</v>
      </c>
      <c r="S34" s="251" t="n">
        <v>13000000</v>
      </c>
      <c r="T34" s="251" t="n">
        <v>30036277</v>
      </c>
      <c r="U34" s="251" t="n">
        <v>0</v>
      </c>
      <c r="V34" s="252" t="n">
        <v>50000000</v>
      </c>
      <c r="W34" s="253" t="n">
        <v>13.93</v>
      </c>
      <c r="X34" s="254" t="n">
        <v>26</v>
      </c>
      <c r="Y34" s="254" t="n">
        <v>60.07</v>
      </c>
      <c r="Z34" s="254" t="n">
        <v>0</v>
      </c>
      <c r="AA34" s="255" t="n">
        <v>100</v>
      </c>
    </row>
    <row r="35" customFormat="false" ht="38.25" hidden="false" customHeight="false" outlineLevel="0" collapsed="false">
      <c r="A35" s="246" t="n">
        <v>57</v>
      </c>
      <c r="B35" s="247" t="n">
        <v>604</v>
      </c>
      <c r="C35" s="248" t="n">
        <v>16</v>
      </c>
      <c r="D35" s="248" t="n">
        <v>10</v>
      </c>
      <c r="E35" s="248" t="n">
        <v>81</v>
      </c>
      <c r="F35" s="249" t="s">
        <v>443</v>
      </c>
      <c r="G35" s="250" t="n">
        <v>6963723</v>
      </c>
      <c r="H35" s="251" t="n">
        <v>13000000</v>
      </c>
      <c r="I35" s="251" t="n">
        <v>30036277</v>
      </c>
      <c r="J35" s="251" t="n">
        <v>0</v>
      </c>
      <c r="K35" s="252" t="n">
        <v>50000000</v>
      </c>
      <c r="L35" s="253" t="n">
        <v>13.93</v>
      </c>
      <c r="M35" s="254" t="n">
        <v>26</v>
      </c>
      <c r="N35" s="254" t="n">
        <v>60.07</v>
      </c>
      <c r="O35" s="254" t="n">
        <v>0</v>
      </c>
      <c r="P35" s="255" t="n">
        <v>100</v>
      </c>
      <c r="Q35" s="256" t="s">
        <v>444</v>
      </c>
      <c r="R35" s="250" t="n">
        <v>6963723</v>
      </c>
      <c r="S35" s="251" t="n">
        <v>13000000</v>
      </c>
      <c r="T35" s="251" t="n">
        <v>30036277</v>
      </c>
      <c r="U35" s="251" t="n">
        <v>0</v>
      </c>
      <c r="V35" s="252" t="n">
        <v>50000000</v>
      </c>
      <c r="W35" s="253" t="n">
        <v>13.93</v>
      </c>
      <c r="X35" s="254" t="n">
        <v>26</v>
      </c>
      <c r="Y35" s="254" t="n">
        <v>60.07</v>
      </c>
      <c r="Z35" s="254" t="n">
        <v>0</v>
      </c>
      <c r="AA35" s="255" t="n">
        <v>100</v>
      </c>
    </row>
    <row r="36" customFormat="false" ht="38.25" hidden="false" customHeight="false" outlineLevel="0" collapsed="false">
      <c r="A36" s="246" t="n">
        <v>57</v>
      </c>
      <c r="B36" s="247" t="n">
        <v>604</v>
      </c>
      <c r="C36" s="248" t="n">
        <v>16</v>
      </c>
      <c r="D36" s="248" t="n">
        <v>10</v>
      </c>
      <c r="E36" s="248" t="n">
        <v>82</v>
      </c>
      <c r="F36" s="249" t="s">
        <v>445</v>
      </c>
      <c r="G36" s="250" t="n">
        <v>6963723</v>
      </c>
      <c r="H36" s="251" t="n">
        <v>13000000</v>
      </c>
      <c r="I36" s="251" t="n">
        <v>30036277</v>
      </c>
      <c r="J36" s="251" t="n">
        <v>0</v>
      </c>
      <c r="K36" s="252" t="n">
        <v>50000000</v>
      </c>
      <c r="L36" s="253" t="n">
        <v>13.93</v>
      </c>
      <c r="M36" s="254" t="n">
        <v>26</v>
      </c>
      <c r="N36" s="254" t="n">
        <v>60.07</v>
      </c>
      <c r="O36" s="254" t="n">
        <v>0</v>
      </c>
      <c r="P36" s="255" t="n">
        <v>100</v>
      </c>
      <c r="Q36" s="256" t="s">
        <v>446</v>
      </c>
      <c r="R36" s="250" t="n">
        <v>6963723</v>
      </c>
      <c r="S36" s="251" t="n">
        <v>13000000</v>
      </c>
      <c r="T36" s="251" t="n">
        <v>30036277</v>
      </c>
      <c r="U36" s="251" t="n">
        <v>0</v>
      </c>
      <c r="V36" s="252" t="n">
        <v>50000000</v>
      </c>
      <c r="W36" s="253" t="n">
        <v>13.93</v>
      </c>
      <c r="X36" s="254" t="n">
        <v>26</v>
      </c>
      <c r="Y36" s="254" t="n">
        <v>60.07</v>
      </c>
      <c r="Z36" s="254" t="n">
        <v>0</v>
      </c>
      <c r="AA36" s="255" t="n">
        <v>100</v>
      </c>
    </row>
    <row r="37" customFormat="false" ht="25.5" hidden="false" customHeight="false" outlineLevel="0" collapsed="false">
      <c r="A37" s="246" t="n">
        <v>57</v>
      </c>
      <c r="B37" s="247" t="n">
        <v>604</v>
      </c>
      <c r="C37" s="248" t="n">
        <v>16</v>
      </c>
      <c r="D37" s="248" t="n">
        <v>10</v>
      </c>
      <c r="E37" s="248" t="n">
        <v>83</v>
      </c>
      <c r="F37" s="249" t="s">
        <v>447</v>
      </c>
      <c r="G37" s="250" t="n">
        <v>6963723</v>
      </c>
      <c r="H37" s="251" t="n">
        <v>43036277</v>
      </c>
      <c r="I37" s="251" t="n">
        <v>0</v>
      </c>
      <c r="J37" s="251" t="n">
        <v>0</v>
      </c>
      <c r="K37" s="252" t="n">
        <v>50000000</v>
      </c>
      <c r="L37" s="253" t="n">
        <v>13.93</v>
      </c>
      <c r="M37" s="254" t="n">
        <v>86.07</v>
      </c>
      <c r="N37" s="254" t="n">
        <v>0</v>
      </c>
      <c r="O37" s="254" t="n">
        <v>0</v>
      </c>
      <c r="P37" s="255" t="n">
        <v>100</v>
      </c>
      <c r="Q37" s="256" t="s">
        <v>448</v>
      </c>
      <c r="R37" s="250" t="n">
        <v>6963723</v>
      </c>
      <c r="S37" s="251" t="n">
        <v>43036277</v>
      </c>
      <c r="T37" s="251" t="n">
        <v>0</v>
      </c>
      <c r="U37" s="251" t="n">
        <v>0</v>
      </c>
      <c r="V37" s="252" t="n">
        <v>50000000</v>
      </c>
      <c r="W37" s="253" t="n">
        <v>13.93</v>
      </c>
      <c r="X37" s="254" t="n">
        <v>86.07</v>
      </c>
      <c r="Y37" s="254" t="n">
        <v>0</v>
      </c>
      <c r="Z37" s="254" t="n">
        <v>0</v>
      </c>
      <c r="AA37" s="255" t="n">
        <v>100</v>
      </c>
    </row>
    <row r="38" customFormat="false" ht="38.25" hidden="false" customHeight="false" outlineLevel="0" collapsed="false">
      <c r="A38" s="246" t="n">
        <v>57</v>
      </c>
      <c r="B38" s="247" t="n">
        <v>604</v>
      </c>
      <c r="C38" s="248" t="n">
        <v>16</v>
      </c>
      <c r="D38" s="248" t="n">
        <v>10</v>
      </c>
      <c r="E38" s="248" t="n">
        <v>84</v>
      </c>
      <c r="F38" s="249" t="s">
        <v>449</v>
      </c>
      <c r="G38" s="250" t="n">
        <v>6963723</v>
      </c>
      <c r="H38" s="251" t="n">
        <v>13000000</v>
      </c>
      <c r="I38" s="251" t="n">
        <v>30036277</v>
      </c>
      <c r="J38" s="251" t="n">
        <v>0</v>
      </c>
      <c r="K38" s="252" t="n">
        <v>50000000</v>
      </c>
      <c r="L38" s="253" t="n">
        <v>13.93</v>
      </c>
      <c r="M38" s="254" t="n">
        <v>26</v>
      </c>
      <c r="N38" s="254" t="n">
        <v>60.07</v>
      </c>
      <c r="O38" s="254" t="n">
        <v>0</v>
      </c>
      <c r="P38" s="255" t="n">
        <v>100</v>
      </c>
      <c r="Q38" s="256" t="s">
        <v>450</v>
      </c>
      <c r="R38" s="250" t="n">
        <v>6963723</v>
      </c>
      <c r="S38" s="251" t="n">
        <v>13000000</v>
      </c>
      <c r="T38" s="251" t="n">
        <v>30036277</v>
      </c>
      <c r="U38" s="251" t="n">
        <v>0</v>
      </c>
      <c r="V38" s="252" t="n">
        <v>50000000</v>
      </c>
      <c r="W38" s="253" t="n">
        <v>13.93</v>
      </c>
      <c r="X38" s="254" t="n">
        <v>26</v>
      </c>
      <c r="Y38" s="254" t="n">
        <v>60.07</v>
      </c>
      <c r="Z38" s="254" t="n">
        <v>0</v>
      </c>
      <c r="AA38" s="255" t="n">
        <v>100</v>
      </c>
    </row>
    <row r="39" customFormat="false" ht="25.5" hidden="false" customHeight="false" outlineLevel="0" collapsed="false">
      <c r="A39" s="246" t="n">
        <v>57</v>
      </c>
      <c r="B39" s="247" t="n">
        <v>604</v>
      </c>
      <c r="C39" s="248" t="n">
        <v>16</v>
      </c>
      <c r="D39" s="248" t="n">
        <v>10</v>
      </c>
      <c r="E39" s="248" t="n">
        <v>85</v>
      </c>
      <c r="F39" s="249" t="s">
        <v>451</v>
      </c>
      <c r="G39" s="250" t="n">
        <v>6963723</v>
      </c>
      <c r="H39" s="251" t="n">
        <v>13000000</v>
      </c>
      <c r="I39" s="251" t="n">
        <v>30036277</v>
      </c>
      <c r="J39" s="251" t="n">
        <v>0</v>
      </c>
      <c r="K39" s="252" t="n">
        <v>50000000</v>
      </c>
      <c r="L39" s="253" t="n">
        <v>13.93</v>
      </c>
      <c r="M39" s="254" t="n">
        <v>26</v>
      </c>
      <c r="N39" s="254" t="n">
        <v>60.07</v>
      </c>
      <c r="O39" s="254" t="n">
        <v>0</v>
      </c>
      <c r="P39" s="255" t="n">
        <v>100</v>
      </c>
      <c r="Q39" s="256" t="s">
        <v>452</v>
      </c>
      <c r="R39" s="250" t="n">
        <v>6963723</v>
      </c>
      <c r="S39" s="251" t="n">
        <v>13000000</v>
      </c>
      <c r="T39" s="251" t="n">
        <v>30036277</v>
      </c>
      <c r="U39" s="251" t="n">
        <v>0</v>
      </c>
      <c r="V39" s="252" t="n">
        <v>50000000</v>
      </c>
      <c r="W39" s="253" t="n">
        <v>13.93</v>
      </c>
      <c r="X39" s="254" t="n">
        <v>26</v>
      </c>
      <c r="Y39" s="254" t="n">
        <v>60.07</v>
      </c>
      <c r="Z39" s="254" t="n">
        <v>0</v>
      </c>
      <c r="AA39" s="255" t="n">
        <v>100</v>
      </c>
    </row>
    <row r="40" customFormat="false" ht="25.5" hidden="false" customHeight="false" outlineLevel="0" collapsed="false">
      <c r="A40" s="246" t="n">
        <v>57</v>
      </c>
      <c r="B40" s="247" t="n">
        <v>604</v>
      </c>
      <c r="C40" s="248" t="n">
        <v>16</v>
      </c>
      <c r="D40" s="248" t="n">
        <v>10</v>
      </c>
      <c r="E40" s="248" t="n">
        <v>86</v>
      </c>
      <c r="F40" s="249" t="s">
        <v>453</v>
      </c>
      <c r="G40" s="250" t="n">
        <v>7660095</v>
      </c>
      <c r="H40" s="251" t="n">
        <v>13000000</v>
      </c>
      <c r="I40" s="251" t="n">
        <v>14339905</v>
      </c>
      <c r="J40" s="251" t="n">
        <v>0</v>
      </c>
      <c r="K40" s="252" t="n">
        <v>35000000</v>
      </c>
      <c r="L40" s="253" t="n">
        <v>21.89</v>
      </c>
      <c r="M40" s="254" t="n">
        <v>37.14</v>
      </c>
      <c r="N40" s="254" t="n">
        <v>40.97</v>
      </c>
      <c r="O40" s="254" t="n">
        <v>0</v>
      </c>
      <c r="P40" s="255" t="n">
        <v>100</v>
      </c>
      <c r="Q40" s="256" t="s">
        <v>454</v>
      </c>
      <c r="R40" s="250" t="n">
        <v>7660095</v>
      </c>
      <c r="S40" s="251" t="n">
        <v>13000000</v>
      </c>
      <c r="T40" s="251" t="n">
        <v>14339905</v>
      </c>
      <c r="U40" s="251" t="n">
        <v>0</v>
      </c>
      <c r="V40" s="252" t="n">
        <v>35000000</v>
      </c>
      <c r="W40" s="253" t="n">
        <v>21.89</v>
      </c>
      <c r="X40" s="254" t="n">
        <v>37.14</v>
      </c>
      <c r="Y40" s="254" t="n">
        <v>40.97</v>
      </c>
      <c r="Z40" s="254" t="n">
        <v>0</v>
      </c>
      <c r="AA40" s="255" t="n">
        <v>100</v>
      </c>
    </row>
    <row r="41" customFormat="false" ht="38.25" hidden="false" customHeight="false" outlineLevel="0" collapsed="false">
      <c r="A41" s="246" t="n">
        <v>57</v>
      </c>
      <c r="B41" s="247" t="n">
        <v>604</v>
      </c>
      <c r="C41" s="248" t="n">
        <v>16</v>
      </c>
      <c r="D41" s="248" t="n">
        <v>11</v>
      </c>
      <c r="E41" s="248" t="n">
        <v>5</v>
      </c>
      <c r="F41" s="249" t="s">
        <v>455</v>
      </c>
      <c r="G41" s="250" t="n">
        <v>8170768</v>
      </c>
      <c r="H41" s="251" t="n">
        <v>39829232</v>
      </c>
      <c r="I41" s="251" t="n">
        <v>0</v>
      </c>
      <c r="J41" s="251" t="n">
        <v>0</v>
      </c>
      <c r="K41" s="252" t="n">
        <v>48000000</v>
      </c>
      <c r="L41" s="253" t="n">
        <v>17.02</v>
      </c>
      <c r="M41" s="254" t="n">
        <v>82.98</v>
      </c>
      <c r="N41" s="254" t="n">
        <v>0</v>
      </c>
      <c r="O41" s="254" t="n">
        <v>0</v>
      </c>
      <c r="P41" s="255" t="n">
        <v>100</v>
      </c>
      <c r="Q41" s="256" t="s">
        <v>456</v>
      </c>
      <c r="R41" s="250" t="n">
        <v>8170768</v>
      </c>
      <c r="S41" s="251" t="n">
        <v>39829232</v>
      </c>
      <c r="T41" s="251" t="n">
        <v>0</v>
      </c>
      <c r="U41" s="251" t="n">
        <v>0</v>
      </c>
      <c r="V41" s="252" t="n">
        <v>48000000</v>
      </c>
      <c r="W41" s="253" t="n">
        <v>17.02</v>
      </c>
      <c r="X41" s="254" t="n">
        <v>82.98</v>
      </c>
      <c r="Y41" s="254" t="n">
        <v>0</v>
      </c>
      <c r="Z41" s="254" t="n">
        <v>0</v>
      </c>
      <c r="AA41" s="255" t="n">
        <v>100</v>
      </c>
    </row>
    <row r="42" customFormat="false" ht="38.25" hidden="false" customHeight="false" outlineLevel="0" collapsed="false">
      <c r="A42" s="246" t="n">
        <v>57</v>
      </c>
      <c r="B42" s="247" t="n">
        <v>604</v>
      </c>
      <c r="C42" s="248" t="n">
        <v>16</v>
      </c>
      <c r="D42" s="248" t="n">
        <v>11</v>
      </c>
      <c r="E42" s="248" t="n">
        <v>9</v>
      </c>
      <c r="F42" s="249" t="s">
        <v>457</v>
      </c>
      <c r="G42" s="250" t="n">
        <v>4735332</v>
      </c>
      <c r="H42" s="251" t="n">
        <v>29264668</v>
      </c>
      <c r="I42" s="251" t="n">
        <v>0</v>
      </c>
      <c r="J42" s="251" t="n">
        <v>0</v>
      </c>
      <c r="K42" s="252" t="n">
        <v>34000000</v>
      </c>
      <c r="L42" s="253" t="n">
        <v>13.93</v>
      </c>
      <c r="M42" s="254" t="n">
        <v>86.07</v>
      </c>
      <c r="N42" s="254" t="n">
        <v>0</v>
      </c>
      <c r="O42" s="254" t="n">
        <v>0</v>
      </c>
      <c r="P42" s="255" t="n">
        <v>100</v>
      </c>
      <c r="Q42" s="256" t="s">
        <v>458</v>
      </c>
      <c r="R42" s="250" t="n">
        <v>4735332</v>
      </c>
      <c r="S42" s="251" t="n">
        <v>29264668</v>
      </c>
      <c r="T42" s="251" t="n">
        <v>0</v>
      </c>
      <c r="U42" s="251" t="n">
        <v>0</v>
      </c>
      <c r="V42" s="252" t="n">
        <v>34000000</v>
      </c>
      <c r="W42" s="253" t="n">
        <v>13.93</v>
      </c>
      <c r="X42" s="254" t="n">
        <v>86.07</v>
      </c>
      <c r="Y42" s="254" t="n">
        <v>0</v>
      </c>
      <c r="Z42" s="254" t="n">
        <v>0</v>
      </c>
      <c r="AA42" s="255" t="n">
        <v>100</v>
      </c>
    </row>
    <row r="43" customFormat="false" ht="38.25" hidden="false" customHeight="false" outlineLevel="0" collapsed="false">
      <c r="A43" s="246" t="n">
        <v>57</v>
      </c>
      <c r="B43" s="247" t="n">
        <v>604</v>
      </c>
      <c r="C43" s="248" t="n">
        <v>16</v>
      </c>
      <c r="D43" s="248" t="n">
        <v>11</v>
      </c>
      <c r="E43" s="248" t="n">
        <v>15</v>
      </c>
      <c r="F43" s="249" t="s">
        <v>459</v>
      </c>
      <c r="G43" s="257" t="n">
        <v>917255</v>
      </c>
      <c r="H43" s="258" t="n">
        <v>12727086</v>
      </c>
      <c r="I43" s="258" t="n">
        <v>31355660</v>
      </c>
      <c r="J43" s="251" t="n">
        <v>0</v>
      </c>
      <c r="K43" s="252" t="n">
        <v>45000001</v>
      </c>
      <c r="L43" s="253" t="n">
        <v>6</v>
      </c>
      <c r="M43" s="254" t="n">
        <v>28</v>
      </c>
      <c r="N43" s="254" t="n">
        <v>66</v>
      </c>
      <c r="O43" s="254" t="n">
        <v>0</v>
      </c>
      <c r="P43" s="255" t="n">
        <v>100</v>
      </c>
      <c r="Q43" s="256" t="s">
        <v>460</v>
      </c>
      <c r="R43" s="257" t="n">
        <v>917255</v>
      </c>
      <c r="S43" s="258" t="n">
        <v>12727086</v>
      </c>
      <c r="T43" s="258" t="n">
        <v>31355660</v>
      </c>
      <c r="U43" s="251" t="n">
        <v>0</v>
      </c>
      <c r="V43" s="252" t="n">
        <v>45000001</v>
      </c>
      <c r="W43" s="253" t="n">
        <v>6</v>
      </c>
      <c r="X43" s="254" t="n">
        <v>28</v>
      </c>
      <c r="Y43" s="254" t="n">
        <v>66</v>
      </c>
      <c r="Z43" s="254" t="n">
        <v>0</v>
      </c>
      <c r="AA43" s="255" t="n">
        <v>100</v>
      </c>
    </row>
    <row r="44" customFormat="false" ht="38.25" hidden="false" customHeight="false" outlineLevel="0" collapsed="false">
      <c r="A44" s="246" t="n">
        <v>57</v>
      </c>
      <c r="B44" s="247" t="n">
        <v>604</v>
      </c>
      <c r="C44" s="248" t="n">
        <v>16</v>
      </c>
      <c r="D44" s="248" t="n">
        <v>11</v>
      </c>
      <c r="E44" s="248" t="n">
        <v>16</v>
      </c>
      <c r="F44" s="249" t="s">
        <v>461</v>
      </c>
      <c r="G44" s="250" t="n">
        <v>44826878</v>
      </c>
      <c r="H44" s="251" t="n">
        <v>5173122</v>
      </c>
      <c r="I44" s="251" t="n">
        <v>0</v>
      </c>
      <c r="J44" s="251" t="n">
        <v>0</v>
      </c>
      <c r="K44" s="252" t="n">
        <v>50000000</v>
      </c>
      <c r="L44" s="253" t="n">
        <v>89.65</v>
      </c>
      <c r="M44" s="254" t="n">
        <v>10.35</v>
      </c>
      <c r="N44" s="254" t="n">
        <v>0</v>
      </c>
      <c r="O44" s="254" t="n">
        <v>0</v>
      </c>
      <c r="P44" s="255" t="n">
        <v>100</v>
      </c>
      <c r="Q44" s="256" t="s">
        <v>462</v>
      </c>
      <c r="R44" s="250" t="n">
        <v>44826878</v>
      </c>
      <c r="S44" s="251" t="n">
        <v>5173122</v>
      </c>
      <c r="T44" s="251" t="n">
        <v>0</v>
      </c>
      <c r="U44" s="251" t="n">
        <v>0</v>
      </c>
      <c r="V44" s="252" t="n">
        <v>50000000</v>
      </c>
      <c r="W44" s="253" t="n">
        <v>89.65</v>
      </c>
      <c r="X44" s="254" t="n">
        <v>10.35</v>
      </c>
      <c r="Y44" s="254" t="n">
        <v>0</v>
      </c>
      <c r="Z44" s="254" t="n">
        <v>0</v>
      </c>
      <c r="AA44" s="255" t="n">
        <v>100</v>
      </c>
    </row>
    <row r="45" customFormat="false" ht="38.25" hidden="false" customHeight="false" outlineLevel="0" collapsed="false">
      <c r="A45" s="246" t="n">
        <v>57</v>
      </c>
      <c r="B45" s="247" t="n">
        <v>604</v>
      </c>
      <c r="C45" s="248" t="n">
        <v>16</v>
      </c>
      <c r="D45" s="248" t="n">
        <v>11</v>
      </c>
      <c r="E45" s="248" t="n">
        <v>17</v>
      </c>
      <c r="F45" s="249" t="s">
        <v>463</v>
      </c>
      <c r="G45" s="250" t="n">
        <v>6808974</v>
      </c>
      <c r="H45" s="251" t="n">
        <v>33191026</v>
      </c>
      <c r="I45" s="251" t="n">
        <v>0</v>
      </c>
      <c r="J45" s="251" t="n">
        <v>0</v>
      </c>
      <c r="K45" s="252" t="n">
        <v>40000000</v>
      </c>
      <c r="L45" s="253" t="n">
        <v>17.02</v>
      </c>
      <c r="M45" s="254" t="n">
        <v>82.98</v>
      </c>
      <c r="N45" s="254" t="n">
        <v>0</v>
      </c>
      <c r="O45" s="254" t="n">
        <v>0</v>
      </c>
      <c r="P45" s="255" t="n">
        <v>100</v>
      </c>
      <c r="Q45" s="256" t="s">
        <v>464</v>
      </c>
      <c r="R45" s="250" t="n">
        <v>6808974</v>
      </c>
      <c r="S45" s="251" t="n">
        <v>33191026</v>
      </c>
      <c r="T45" s="251" t="n">
        <v>0</v>
      </c>
      <c r="U45" s="251" t="n">
        <v>0</v>
      </c>
      <c r="V45" s="252" t="n">
        <v>40000000</v>
      </c>
      <c r="W45" s="253" t="n">
        <v>17.02</v>
      </c>
      <c r="X45" s="254" t="n">
        <v>82.98</v>
      </c>
      <c r="Y45" s="254" t="n">
        <v>0</v>
      </c>
      <c r="Z45" s="254" t="n">
        <v>0</v>
      </c>
      <c r="AA45" s="255" t="n">
        <v>100</v>
      </c>
    </row>
    <row r="46" customFormat="false" ht="38.25" hidden="false" customHeight="false" outlineLevel="0" collapsed="false">
      <c r="A46" s="246" t="n">
        <v>57</v>
      </c>
      <c r="B46" s="247" t="n">
        <v>604</v>
      </c>
      <c r="C46" s="248" t="n">
        <v>16</v>
      </c>
      <c r="D46" s="248" t="n">
        <v>11</v>
      </c>
      <c r="E46" s="248" t="n">
        <v>18</v>
      </c>
      <c r="F46" s="249" t="s">
        <v>465</v>
      </c>
      <c r="G46" s="250" t="n">
        <v>8511217</v>
      </c>
      <c r="H46" s="251" t="n">
        <v>41488783</v>
      </c>
      <c r="I46" s="251" t="n">
        <v>0</v>
      </c>
      <c r="J46" s="251" t="n">
        <v>0</v>
      </c>
      <c r="K46" s="252" t="n">
        <v>50000000</v>
      </c>
      <c r="L46" s="253" t="n">
        <v>17.02</v>
      </c>
      <c r="M46" s="254" t="n">
        <v>82.98</v>
      </c>
      <c r="N46" s="254" t="n">
        <v>0</v>
      </c>
      <c r="O46" s="254" t="n">
        <v>0</v>
      </c>
      <c r="P46" s="255" t="n">
        <v>100</v>
      </c>
      <c r="Q46" s="256" t="s">
        <v>466</v>
      </c>
      <c r="R46" s="250" t="n">
        <v>8511217</v>
      </c>
      <c r="S46" s="251" t="n">
        <v>41488783</v>
      </c>
      <c r="T46" s="251" t="n">
        <v>0</v>
      </c>
      <c r="U46" s="251" t="n">
        <v>0</v>
      </c>
      <c r="V46" s="252" t="n">
        <v>50000000</v>
      </c>
      <c r="W46" s="253" t="n">
        <v>17.02</v>
      </c>
      <c r="X46" s="254" t="n">
        <v>82.98</v>
      </c>
      <c r="Y46" s="254" t="n">
        <v>0</v>
      </c>
      <c r="Z46" s="254" t="n">
        <v>0</v>
      </c>
      <c r="AA46" s="255" t="n">
        <v>100</v>
      </c>
    </row>
    <row r="47" customFormat="false" ht="25.5" hidden="false" customHeight="false" outlineLevel="0" collapsed="false">
      <c r="A47" s="246" t="n">
        <v>57</v>
      </c>
      <c r="B47" s="247" t="n">
        <v>604</v>
      </c>
      <c r="C47" s="248" t="n">
        <v>16</v>
      </c>
      <c r="D47" s="248" t="n">
        <v>11</v>
      </c>
      <c r="E47" s="248" t="n">
        <v>19</v>
      </c>
      <c r="F47" s="249" t="s">
        <v>467</v>
      </c>
      <c r="G47" s="250" t="n">
        <v>9848694</v>
      </c>
      <c r="H47" s="251" t="n">
        <v>35151306</v>
      </c>
      <c r="I47" s="251" t="n">
        <v>0</v>
      </c>
      <c r="J47" s="251" t="n">
        <v>0</v>
      </c>
      <c r="K47" s="252" t="n">
        <v>45000000</v>
      </c>
      <c r="L47" s="253" t="n">
        <v>21.89</v>
      </c>
      <c r="M47" s="254" t="n">
        <v>78.11</v>
      </c>
      <c r="N47" s="254" t="n">
        <v>0</v>
      </c>
      <c r="O47" s="254" t="n">
        <v>0</v>
      </c>
      <c r="P47" s="255" t="n">
        <v>100</v>
      </c>
      <c r="Q47" s="256" t="s">
        <v>468</v>
      </c>
      <c r="R47" s="250" t="n">
        <v>9848694</v>
      </c>
      <c r="S47" s="251" t="n">
        <v>35151306</v>
      </c>
      <c r="T47" s="251" t="n">
        <v>0</v>
      </c>
      <c r="U47" s="251" t="n">
        <v>0</v>
      </c>
      <c r="V47" s="252" t="n">
        <v>45000000</v>
      </c>
      <c r="W47" s="253" t="n">
        <v>21.89</v>
      </c>
      <c r="X47" s="254" t="n">
        <v>78.11</v>
      </c>
      <c r="Y47" s="254" t="n">
        <v>0</v>
      </c>
      <c r="Z47" s="254" t="n">
        <v>0</v>
      </c>
      <c r="AA47" s="255" t="n">
        <v>100</v>
      </c>
    </row>
    <row r="48" customFormat="false" ht="25.5" hidden="false" customHeight="false" outlineLevel="0" collapsed="false">
      <c r="A48" s="246" t="n">
        <v>57</v>
      </c>
      <c r="B48" s="247" t="n">
        <v>604</v>
      </c>
      <c r="C48" s="248" t="n">
        <v>16</v>
      </c>
      <c r="D48" s="248" t="n">
        <v>11</v>
      </c>
      <c r="E48" s="248" t="n">
        <v>20</v>
      </c>
      <c r="F48" s="249" t="s">
        <v>469</v>
      </c>
      <c r="G48" s="250" t="n">
        <v>1441400</v>
      </c>
      <c r="H48" s="251" t="n">
        <v>35344992</v>
      </c>
      <c r="I48" s="251" t="n">
        <v>8213609</v>
      </c>
      <c r="J48" s="251" t="n">
        <v>0</v>
      </c>
      <c r="K48" s="252" t="n">
        <v>45000001</v>
      </c>
      <c r="L48" s="253" t="n">
        <v>10</v>
      </c>
      <c r="M48" s="254" t="n">
        <v>77</v>
      </c>
      <c r="N48" s="254" t="n">
        <v>13</v>
      </c>
      <c r="O48" s="254" t="n">
        <v>0</v>
      </c>
      <c r="P48" s="255" t="n">
        <v>100</v>
      </c>
      <c r="Q48" s="256" t="s">
        <v>470</v>
      </c>
      <c r="R48" s="250" t="n">
        <v>1441400</v>
      </c>
      <c r="S48" s="251" t="n">
        <v>35344992</v>
      </c>
      <c r="T48" s="251" t="n">
        <v>8213609</v>
      </c>
      <c r="U48" s="251" t="n">
        <v>0</v>
      </c>
      <c r="V48" s="252" t="n">
        <v>45000001</v>
      </c>
      <c r="W48" s="253" t="n">
        <v>10</v>
      </c>
      <c r="X48" s="254" t="n">
        <v>77</v>
      </c>
      <c r="Y48" s="254" t="n">
        <v>13</v>
      </c>
      <c r="Z48" s="254" t="n">
        <v>0</v>
      </c>
      <c r="AA48" s="255" t="n">
        <v>100</v>
      </c>
    </row>
    <row r="49" customFormat="false" ht="38.25" hidden="false" customHeight="false" outlineLevel="0" collapsed="false">
      <c r="A49" s="246" t="n">
        <v>57</v>
      </c>
      <c r="B49" s="247" t="n">
        <v>604</v>
      </c>
      <c r="C49" s="248" t="n">
        <v>16</v>
      </c>
      <c r="D49" s="248" t="n">
        <v>11</v>
      </c>
      <c r="E49" s="248" t="n">
        <v>21</v>
      </c>
      <c r="F49" s="249" t="s">
        <v>471</v>
      </c>
      <c r="G49" s="250" t="n">
        <v>1441400</v>
      </c>
      <c r="H49" s="251" t="n">
        <v>35344992</v>
      </c>
      <c r="I49" s="251" t="n">
        <v>8213609</v>
      </c>
      <c r="J49" s="251" t="n">
        <v>0</v>
      </c>
      <c r="K49" s="252" t="n">
        <v>45000001</v>
      </c>
      <c r="L49" s="253" t="n">
        <v>10</v>
      </c>
      <c r="M49" s="254" t="n">
        <v>77</v>
      </c>
      <c r="N49" s="254" t="n">
        <v>13</v>
      </c>
      <c r="O49" s="254" t="n">
        <v>0</v>
      </c>
      <c r="P49" s="255" t="n">
        <v>100</v>
      </c>
      <c r="Q49" s="256" t="s">
        <v>472</v>
      </c>
      <c r="R49" s="250" t="n">
        <v>1441400</v>
      </c>
      <c r="S49" s="251" t="n">
        <v>35344992</v>
      </c>
      <c r="T49" s="251" t="n">
        <v>8213609</v>
      </c>
      <c r="U49" s="251" t="n">
        <v>0</v>
      </c>
      <c r="V49" s="252" t="n">
        <v>45000001</v>
      </c>
      <c r="W49" s="253" t="n">
        <v>10</v>
      </c>
      <c r="X49" s="254" t="n">
        <v>77</v>
      </c>
      <c r="Y49" s="254" t="n">
        <v>13</v>
      </c>
      <c r="Z49" s="254" t="n">
        <v>0</v>
      </c>
      <c r="AA49" s="255" t="n">
        <v>100</v>
      </c>
    </row>
    <row r="50" customFormat="false" ht="51" hidden="false" customHeight="false" outlineLevel="0" collapsed="false">
      <c r="A50" s="246" t="n">
        <v>57</v>
      </c>
      <c r="B50" s="247" t="n">
        <v>604</v>
      </c>
      <c r="C50" s="248" t="n">
        <v>16</v>
      </c>
      <c r="D50" s="248" t="n">
        <v>11</v>
      </c>
      <c r="E50" s="248" t="n">
        <v>22</v>
      </c>
      <c r="F50" s="249" t="s">
        <v>473</v>
      </c>
      <c r="G50" s="250" t="n">
        <v>7149422</v>
      </c>
      <c r="H50" s="251" t="n">
        <v>20850578</v>
      </c>
      <c r="I50" s="251" t="n">
        <v>0</v>
      </c>
      <c r="J50" s="251" t="n">
        <v>0</v>
      </c>
      <c r="K50" s="252" t="n">
        <v>28000000</v>
      </c>
      <c r="L50" s="253" t="n">
        <v>25.53</v>
      </c>
      <c r="M50" s="254" t="n">
        <v>74.47</v>
      </c>
      <c r="N50" s="254" t="n">
        <v>0</v>
      </c>
      <c r="O50" s="254" t="n">
        <v>0</v>
      </c>
      <c r="P50" s="259" t="n">
        <v>100</v>
      </c>
      <c r="Q50" s="256" t="s">
        <v>474</v>
      </c>
      <c r="R50" s="250" t="n">
        <v>7149422</v>
      </c>
      <c r="S50" s="251" t="n">
        <v>20850578</v>
      </c>
      <c r="T50" s="251" t="n">
        <v>0</v>
      </c>
      <c r="U50" s="251" t="n">
        <v>0</v>
      </c>
      <c r="V50" s="252" t="n">
        <v>28000000</v>
      </c>
      <c r="W50" s="253" t="n">
        <v>25.53</v>
      </c>
      <c r="X50" s="254" t="n">
        <v>74.47</v>
      </c>
      <c r="Y50" s="254" t="n">
        <v>0</v>
      </c>
      <c r="Z50" s="254" t="n">
        <v>0</v>
      </c>
      <c r="AA50" s="259" t="n">
        <v>100</v>
      </c>
    </row>
    <row r="51" customFormat="false" ht="38.25" hidden="false" customHeight="false" outlineLevel="0" collapsed="false">
      <c r="A51" s="246" t="n">
        <v>57</v>
      </c>
      <c r="B51" s="247" t="n">
        <v>604</v>
      </c>
      <c r="C51" s="248" t="n">
        <v>16</v>
      </c>
      <c r="D51" s="248" t="n">
        <v>11</v>
      </c>
      <c r="E51" s="248" t="n">
        <v>24</v>
      </c>
      <c r="F51" s="249" t="s">
        <v>475</v>
      </c>
      <c r="G51" s="250" t="n">
        <v>4766282</v>
      </c>
      <c r="H51" s="251" t="n">
        <v>23233718</v>
      </c>
      <c r="I51" s="251" t="n">
        <v>0</v>
      </c>
      <c r="J51" s="251" t="n">
        <v>0</v>
      </c>
      <c r="K51" s="252" t="n">
        <v>28000000</v>
      </c>
      <c r="L51" s="253" t="n">
        <v>17.02</v>
      </c>
      <c r="M51" s="254" t="n">
        <v>82.98</v>
      </c>
      <c r="N51" s="254" t="n">
        <v>0</v>
      </c>
      <c r="O51" s="254" t="n">
        <v>0</v>
      </c>
      <c r="P51" s="255" t="n">
        <v>100</v>
      </c>
      <c r="Q51" s="256" t="s">
        <v>476</v>
      </c>
      <c r="R51" s="250" t="n">
        <v>4766282</v>
      </c>
      <c r="S51" s="251" t="n">
        <v>23233718</v>
      </c>
      <c r="T51" s="251" t="n">
        <v>0</v>
      </c>
      <c r="U51" s="251" t="n">
        <v>0</v>
      </c>
      <c r="V51" s="252" t="n">
        <v>28000000</v>
      </c>
      <c r="W51" s="253" t="n">
        <v>17.02</v>
      </c>
      <c r="X51" s="254" t="n">
        <v>82.98</v>
      </c>
      <c r="Y51" s="254" t="n">
        <v>0</v>
      </c>
      <c r="Z51" s="254" t="n">
        <v>0</v>
      </c>
      <c r="AA51" s="255" t="n">
        <v>100</v>
      </c>
    </row>
    <row r="52" customFormat="false" ht="51" hidden="false" customHeight="false" outlineLevel="0" collapsed="false">
      <c r="A52" s="246" t="n">
        <v>57</v>
      </c>
      <c r="B52" s="247" t="n">
        <v>604</v>
      </c>
      <c r="C52" s="248" t="n">
        <v>16</v>
      </c>
      <c r="D52" s="248" t="n">
        <v>11</v>
      </c>
      <c r="E52" s="248" t="n">
        <v>28</v>
      </c>
      <c r="F52" s="249" t="s">
        <v>477</v>
      </c>
      <c r="G52" s="250" t="n">
        <v>10468797</v>
      </c>
      <c r="H52" s="251" t="n">
        <v>30531203</v>
      </c>
      <c r="I52" s="251" t="n">
        <v>0</v>
      </c>
      <c r="J52" s="251" t="n">
        <v>0</v>
      </c>
      <c r="K52" s="252" t="n">
        <v>41000000</v>
      </c>
      <c r="L52" s="253" t="n">
        <v>25.53</v>
      </c>
      <c r="M52" s="254" t="n">
        <v>74.47</v>
      </c>
      <c r="N52" s="254" t="n">
        <v>0</v>
      </c>
      <c r="O52" s="254" t="n">
        <v>0</v>
      </c>
      <c r="P52" s="255" t="n">
        <v>100</v>
      </c>
      <c r="Q52" s="256" t="s">
        <v>478</v>
      </c>
      <c r="R52" s="250" t="n">
        <v>10468797</v>
      </c>
      <c r="S52" s="251" t="n">
        <v>30531203</v>
      </c>
      <c r="T52" s="251" t="n">
        <v>0</v>
      </c>
      <c r="U52" s="251" t="n">
        <v>0</v>
      </c>
      <c r="V52" s="252" t="n">
        <v>41000000</v>
      </c>
      <c r="W52" s="253" t="n">
        <v>25.53</v>
      </c>
      <c r="X52" s="254" t="n">
        <v>74.47</v>
      </c>
      <c r="Y52" s="254" t="n">
        <v>0</v>
      </c>
      <c r="Z52" s="254" t="n">
        <v>0</v>
      </c>
      <c r="AA52" s="255" t="n">
        <v>100</v>
      </c>
    </row>
    <row r="53" customFormat="false" ht="38.25" hidden="false" customHeight="false" outlineLevel="0" collapsed="false">
      <c r="A53" s="246" t="n">
        <v>57</v>
      </c>
      <c r="B53" s="247" t="n">
        <v>604</v>
      </c>
      <c r="C53" s="248" t="n">
        <v>16</v>
      </c>
      <c r="D53" s="248" t="n">
        <v>11</v>
      </c>
      <c r="E53" s="248" t="n">
        <v>29</v>
      </c>
      <c r="F53" s="249" t="s">
        <v>479</v>
      </c>
      <c r="G53" s="250" t="n">
        <v>6808974</v>
      </c>
      <c r="H53" s="251" t="n">
        <v>33191026</v>
      </c>
      <c r="I53" s="251" t="n">
        <v>0</v>
      </c>
      <c r="J53" s="251" t="n">
        <v>0</v>
      </c>
      <c r="K53" s="252" t="n">
        <v>40000000</v>
      </c>
      <c r="L53" s="253" t="n">
        <v>17.02</v>
      </c>
      <c r="M53" s="254" t="n">
        <v>82.98</v>
      </c>
      <c r="N53" s="254" t="n">
        <v>0</v>
      </c>
      <c r="O53" s="254" t="n">
        <v>0</v>
      </c>
      <c r="P53" s="255" t="n">
        <v>100</v>
      </c>
      <c r="Q53" s="256" t="s">
        <v>480</v>
      </c>
      <c r="R53" s="250" t="n">
        <v>6808974</v>
      </c>
      <c r="S53" s="251" t="n">
        <v>33191026</v>
      </c>
      <c r="T53" s="251" t="n">
        <v>0</v>
      </c>
      <c r="U53" s="251" t="n">
        <v>0</v>
      </c>
      <c r="V53" s="252" t="n">
        <v>40000000</v>
      </c>
      <c r="W53" s="253" t="n">
        <v>17.02</v>
      </c>
      <c r="X53" s="254" t="n">
        <v>82.98</v>
      </c>
      <c r="Y53" s="254" t="n">
        <v>0</v>
      </c>
      <c r="Z53" s="254" t="n">
        <v>0</v>
      </c>
      <c r="AA53" s="255" t="n">
        <v>100</v>
      </c>
    </row>
    <row r="54" customFormat="false" ht="38.25" hidden="false" customHeight="false" outlineLevel="0" collapsed="false">
      <c r="A54" s="246" t="n">
        <v>57</v>
      </c>
      <c r="B54" s="247" t="n">
        <v>604</v>
      </c>
      <c r="C54" s="248" t="n">
        <v>16</v>
      </c>
      <c r="D54" s="248" t="n">
        <v>11</v>
      </c>
      <c r="E54" s="248" t="n">
        <v>30</v>
      </c>
      <c r="F54" s="249" t="s">
        <v>481</v>
      </c>
      <c r="G54" s="250" t="n">
        <v>7319647</v>
      </c>
      <c r="H54" s="251" t="n">
        <v>35680353</v>
      </c>
      <c r="I54" s="251" t="n">
        <v>0</v>
      </c>
      <c r="J54" s="251" t="n">
        <v>0</v>
      </c>
      <c r="K54" s="252" t="n">
        <v>43000000</v>
      </c>
      <c r="L54" s="253" t="n">
        <v>17.02</v>
      </c>
      <c r="M54" s="254" t="n">
        <v>82.98</v>
      </c>
      <c r="N54" s="254" t="n">
        <v>0</v>
      </c>
      <c r="O54" s="254" t="n">
        <v>0</v>
      </c>
      <c r="P54" s="255" t="n">
        <v>100</v>
      </c>
      <c r="Q54" s="256" t="s">
        <v>482</v>
      </c>
      <c r="R54" s="250" t="n">
        <v>7319647</v>
      </c>
      <c r="S54" s="251" t="n">
        <v>35680353</v>
      </c>
      <c r="T54" s="251" t="n">
        <v>0</v>
      </c>
      <c r="U54" s="251" t="n">
        <v>0</v>
      </c>
      <c r="V54" s="252" t="n">
        <v>43000000</v>
      </c>
      <c r="W54" s="253" t="n">
        <v>17.02</v>
      </c>
      <c r="X54" s="254" t="n">
        <v>82.98</v>
      </c>
      <c r="Y54" s="254" t="n">
        <v>0</v>
      </c>
      <c r="Z54" s="254" t="n">
        <v>0</v>
      </c>
      <c r="AA54" s="255" t="n">
        <v>100</v>
      </c>
    </row>
    <row r="55" customFormat="false" ht="38.25" hidden="false" customHeight="false" outlineLevel="0" collapsed="false">
      <c r="A55" s="246" t="n">
        <v>57</v>
      </c>
      <c r="B55" s="247" t="n">
        <v>604</v>
      </c>
      <c r="C55" s="248" t="n">
        <v>16</v>
      </c>
      <c r="D55" s="248" t="n">
        <v>11</v>
      </c>
      <c r="E55" s="248" t="n">
        <v>31</v>
      </c>
      <c r="F55" s="249" t="s">
        <v>483</v>
      </c>
      <c r="G55" s="250" t="n">
        <v>39264423</v>
      </c>
      <c r="H55" s="251" t="n">
        <v>1735577</v>
      </c>
      <c r="I55" s="251" t="n">
        <v>0</v>
      </c>
      <c r="J55" s="251" t="n">
        <v>0</v>
      </c>
      <c r="K55" s="252" t="n">
        <v>41000000</v>
      </c>
      <c r="L55" s="253" t="n">
        <v>96</v>
      </c>
      <c r="M55" s="254" t="n">
        <v>4</v>
      </c>
      <c r="N55" s="254" t="n">
        <v>0</v>
      </c>
      <c r="O55" s="254" t="n">
        <v>0</v>
      </c>
      <c r="P55" s="255" t="n">
        <v>100</v>
      </c>
      <c r="Q55" s="256" t="s">
        <v>484</v>
      </c>
      <c r="R55" s="250" t="n">
        <v>39264423</v>
      </c>
      <c r="S55" s="251" t="n">
        <v>1735577</v>
      </c>
      <c r="T55" s="251" t="n">
        <v>0</v>
      </c>
      <c r="U55" s="251" t="n">
        <v>0</v>
      </c>
      <c r="V55" s="252" t="n">
        <v>41000000</v>
      </c>
      <c r="W55" s="253" t="n">
        <v>96</v>
      </c>
      <c r="X55" s="254" t="n">
        <v>4</v>
      </c>
      <c r="Y55" s="254" t="n">
        <v>0</v>
      </c>
      <c r="Z55" s="254" t="n">
        <v>0</v>
      </c>
      <c r="AA55" s="255" t="n">
        <v>100</v>
      </c>
    </row>
    <row r="56" customFormat="false" ht="51" hidden="false" customHeight="false" outlineLevel="0" collapsed="false">
      <c r="A56" s="246" t="n">
        <v>57</v>
      </c>
      <c r="B56" s="247" t="n">
        <v>604</v>
      </c>
      <c r="C56" s="248" t="n">
        <v>16</v>
      </c>
      <c r="D56" s="248" t="n">
        <v>11</v>
      </c>
      <c r="E56" s="248" t="n">
        <v>32</v>
      </c>
      <c r="F56" s="249" t="s">
        <v>485</v>
      </c>
      <c r="G56" s="250" t="n">
        <v>19922039</v>
      </c>
      <c r="H56" s="251" t="n">
        <v>21438998</v>
      </c>
      <c r="I56" s="251" t="n">
        <v>638963</v>
      </c>
      <c r="J56" s="251" t="n">
        <v>0</v>
      </c>
      <c r="K56" s="252" t="n">
        <v>42000000</v>
      </c>
      <c r="L56" s="253" t="n">
        <v>10</v>
      </c>
      <c r="M56" s="254" t="n">
        <v>50</v>
      </c>
      <c r="N56" s="254" t="n">
        <v>40</v>
      </c>
      <c r="O56" s="254" t="n">
        <v>0</v>
      </c>
      <c r="P56" s="255" t="n">
        <v>100</v>
      </c>
      <c r="Q56" s="256" t="s">
        <v>486</v>
      </c>
      <c r="R56" s="250" t="n">
        <v>19922039</v>
      </c>
      <c r="S56" s="251" t="n">
        <v>21438998</v>
      </c>
      <c r="T56" s="251" t="n">
        <v>638963</v>
      </c>
      <c r="U56" s="251" t="n">
        <v>0</v>
      </c>
      <c r="V56" s="252" t="n">
        <v>42000000</v>
      </c>
      <c r="W56" s="253" t="n">
        <v>10</v>
      </c>
      <c r="X56" s="254" t="n">
        <v>50</v>
      </c>
      <c r="Y56" s="254" t="n">
        <v>40</v>
      </c>
      <c r="Z56" s="254" t="n">
        <v>0</v>
      </c>
      <c r="AA56" s="255" t="n">
        <v>100</v>
      </c>
    </row>
    <row r="57" customFormat="false" ht="38.25" hidden="false" customHeight="false" outlineLevel="0" collapsed="false">
      <c r="A57" s="246" t="n">
        <v>57</v>
      </c>
      <c r="B57" s="247" t="n">
        <v>604</v>
      </c>
      <c r="C57" s="248" t="n">
        <v>16</v>
      </c>
      <c r="D57" s="248" t="n">
        <v>11</v>
      </c>
      <c r="E57" s="248" t="n">
        <v>33</v>
      </c>
      <c r="F57" s="249" t="s">
        <v>487</v>
      </c>
      <c r="G57" s="250" t="n">
        <v>5292430</v>
      </c>
      <c r="H57" s="251" t="n">
        <v>32707570</v>
      </c>
      <c r="I57" s="251" t="n">
        <v>0</v>
      </c>
      <c r="J57" s="251" t="n">
        <v>0</v>
      </c>
      <c r="K57" s="252" t="n">
        <v>38000000</v>
      </c>
      <c r="L57" s="253" t="n">
        <v>13.93</v>
      </c>
      <c r="M57" s="254" t="n">
        <v>86.07</v>
      </c>
      <c r="N57" s="254" t="n">
        <v>0</v>
      </c>
      <c r="O57" s="254" t="n">
        <v>0</v>
      </c>
      <c r="P57" s="259" t="n">
        <v>100</v>
      </c>
      <c r="Q57" s="256" t="s">
        <v>488</v>
      </c>
      <c r="R57" s="250" t="n">
        <v>5292430</v>
      </c>
      <c r="S57" s="251" t="n">
        <v>32707570</v>
      </c>
      <c r="T57" s="251" t="n">
        <v>0</v>
      </c>
      <c r="U57" s="251" t="n">
        <v>0</v>
      </c>
      <c r="V57" s="252" t="n">
        <v>38000000</v>
      </c>
      <c r="W57" s="253" t="n">
        <v>13.93</v>
      </c>
      <c r="X57" s="254" t="n">
        <v>86.07</v>
      </c>
      <c r="Y57" s="254" t="n">
        <v>0</v>
      </c>
      <c r="Z57" s="254" t="n">
        <v>0</v>
      </c>
      <c r="AA57" s="259" t="n">
        <v>100</v>
      </c>
    </row>
    <row r="58" customFormat="false" ht="25.5" hidden="false" customHeight="false" outlineLevel="0" collapsed="false">
      <c r="A58" s="246" t="n">
        <v>57</v>
      </c>
      <c r="B58" s="247" t="n">
        <v>604</v>
      </c>
      <c r="C58" s="248" t="n">
        <v>16</v>
      </c>
      <c r="D58" s="248" t="n">
        <v>11</v>
      </c>
      <c r="E58" s="248" t="n">
        <v>36</v>
      </c>
      <c r="F58" s="249" t="s">
        <v>489</v>
      </c>
      <c r="G58" s="250" t="n">
        <v>5106730</v>
      </c>
      <c r="H58" s="251" t="n">
        <v>24893270</v>
      </c>
      <c r="I58" s="251" t="n">
        <v>0</v>
      </c>
      <c r="J58" s="251" t="n">
        <v>0</v>
      </c>
      <c r="K58" s="252" t="n">
        <v>30000000</v>
      </c>
      <c r="L58" s="253" t="n">
        <v>17.02</v>
      </c>
      <c r="M58" s="254" t="n">
        <v>82.98</v>
      </c>
      <c r="N58" s="254" t="n">
        <v>0</v>
      </c>
      <c r="O58" s="254" t="n">
        <v>0</v>
      </c>
      <c r="P58" s="255" t="n">
        <v>100</v>
      </c>
      <c r="Q58" s="256" t="s">
        <v>490</v>
      </c>
      <c r="R58" s="250" t="n">
        <v>5106730</v>
      </c>
      <c r="S58" s="251" t="n">
        <v>24893270</v>
      </c>
      <c r="T58" s="251" t="n">
        <v>0</v>
      </c>
      <c r="U58" s="251" t="n">
        <v>0</v>
      </c>
      <c r="V58" s="252" t="n">
        <v>30000000</v>
      </c>
      <c r="W58" s="253" t="n">
        <v>17.02</v>
      </c>
      <c r="X58" s="254" t="n">
        <v>82.98</v>
      </c>
      <c r="Y58" s="254" t="n">
        <v>0</v>
      </c>
      <c r="Z58" s="254" t="n">
        <v>0</v>
      </c>
      <c r="AA58" s="255" t="n">
        <v>100</v>
      </c>
    </row>
    <row r="59" customFormat="false" ht="38.25" hidden="false" customHeight="false" outlineLevel="0" collapsed="false">
      <c r="A59" s="246" t="n">
        <v>57</v>
      </c>
      <c r="B59" s="247" t="n">
        <v>604</v>
      </c>
      <c r="C59" s="248" t="n">
        <v>16</v>
      </c>
      <c r="D59" s="248" t="n">
        <v>11</v>
      </c>
      <c r="E59" s="248" t="n">
        <v>60</v>
      </c>
      <c r="F59" s="249" t="s">
        <v>491</v>
      </c>
      <c r="G59" s="250" t="n">
        <v>268846</v>
      </c>
      <c r="H59" s="251" t="n">
        <v>10000000</v>
      </c>
      <c r="I59" s="251" t="n">
        <v>30831154</v>
      </c>
      <c r="J59" s="251" t="n">
        <v>0</v>
      </c>
      <c r="K59" s="252" t="n">
        <v>41100000</v>
      </c>
      <c r="L59" s="253" t="n">
        <v>2</v>
      </c>
      <c r="M59" s="254" t="n">
        <v>24</v>
      </c>
      <c r="N59" s="254" t="n">
        <v>74</v>
      </c>
      <c r="O59" s="254" t="n">
        <v>0</v>
      </c>
      <c r="P59" s="255" t="n">
        <v>100</v>
      </c>
      <c r="Q59" s="256" t="s">
        <v>492</v>
      </c>
      <c r="R59" s="250" t="n">
        <v>268846</v>
      </c>
      <c r="S59" s="251" t="n">
        <v>10000000</v>
      </c>
      <c r="T59" s="251" t="n">
        <v>30831154</v>
      </c>
      <c r="U59" s="251" t="n">
        <v>0</v>
      </c>
      <c r="V59" s="252" t="n">
        <v>41100000</v>
      </c>
      <c r="W59" s="253" t="n">
        <v>2</v>
      </c>
      <c r="X59" s="254" t="n">
        <v>24</v>
      </c>
      <c r="Y59" s="254" t="n">
        <v>74</v>
      </c>
      <c r="Z59" s="254" t="n">
        <v>0</v>
      </c>
      <c r="AA59" s="255" t="n">
        <v>100</v>
      </c>
    </row>
    <row r="60" customFormat="false" ht="38.25" hidden="false" customHeight="false" outlineLevel="0" collapsed="false">
      <c r="A60" s="246" t="n">
        <v>57</v>
      </c>
      <c r="B60" s="247" t="n">
        <v>604</v>
      </c>
      <c r="C60" s="248" t="n">
        <v>16</v>
      </c>
      <c r="D60" s="248" t="n">
        <v>11</v>
      </c>
      <c r="E60" s="248" t="n">
        <v>81</v>
      </c>
      <c r="F60" s="249" t="s">
        <v>493</v>
      </c>
      <c r="G60" s="250" t="n">
        <v>268846</v>
      </c>
      <c r="H60" s="251" t="n">
        <v>10000000</v>
      </c>
      <c r="I60" s="251" t="n">
        <v>40411154</v>
      </c>
      <c r="J60" s="251" t="n">
        <v>0</v>
      </c>
      <c r="K60" s="252" t="n">
        <v>50680000</v>
      </c>
      <c r="L60" s="253" t="n">
        <v>2</v>
      </c>
      <c r="M60" s="254" t="n">
        <v>20</v>
      </c>
      <c r="N60" s="254" t="n">
        <v>78</v>
      </c>
      <c r="O60" s="254" t="n">
        <v>0</v>
      </c>
      <c r="P60" s="255" t="n">
        <v>100</v>
      </c>
      <c r="Q60" s="256" t="s">
        <v>494</v>
      </c>
      <c r="R60" s="250" t="n">
        <v>268846</v>
      </c>
      <c r="S60" s="251" t="n">
        <v>10000000</v>
      </c>
      <c r="T60" s="251" t="n">
        <v>40411154</v>
      </c>
      <c r="U60" s="251" t="n">
        <v>0</v>
      </c>
      <c r="V60" s="252" t="n">
        <v>50680000</v>
      </c>
      <c r="W60" s="253" t="n">
        <v>2</v>
      </c>
      <c r="X60" s="254" t="n">
        <v>20</v>
      </c>
      <c r="Y60" s="254" t="n">
        <v>78</v>
      </c>
      <c r="Z60" s="254" t="n">
        <v>0</v>
      </c>
      <c r="AA60" s="255" t="n">
        <v>100</v>
      </c>
    </row>
    <row r="61" customFormat="false" ht="25.5" hidden="false" customHeight="false" outlineLevel="0" collapsed="false">
      <c r="A61" s="246" t="n">
        <v>57</v>
      </c>
      <c r="B61" s="247" t="n">
        <v>604</v>
      </c>
      <c r="C61" s="248" t="n">
        <v>16</v>
      </c>
      <c r="D61" s="248" t="n">
        <v>12</v>
      </c>
      <c r="E61" s="248" t="n">
        <v>1</v>
      </c>
      <c r="F61" s="249" t="s">
        <v>495</v>
      </c>
      <c r="G61" s="250" t="n">
        <v>10724133</v>
      </c>
      <c r="H61" s="251" t="n">
        <v>69275867</v>
      </c>
      <c r="I61" s="251" t="n">
        <v>0</v>
      </c>
      <c r="J61" s="251" t="n">
        <v>0</v>
      </c>
      <c r="K61" s="252" t="n">
        <v>80000000</v>
      </c>
      <c r="L61" s="253" t="n">
        <v>37</v>
      </c>
      <c r="M61" s="254" t="n">
        <v>63</v>
      </c>
      <c r="N61" s="254" t="n">
        <v>0</v>
      </c>
      <c r="O61" s="254" t="n">
        <v>0</v>
      </c>
      <c r="P61" s="255" t="n">
        <v>100</v>
      </c>
      <c r="Q61" s="256" t="s">
        <v>496</v>
      </c>
      <c r="R61" s="250" t="n">
        <v>10724133</v>
      </c>
      <c r="S61" s="251" t="n">
        <v>69275867</v>
      </c>
      <c r="T61" s="251" t="n">
        <v>0</v>
      </c>
      <c r="U61" s="251" t="n">
        <v>0</v>
      </c>
      <c r="V61" s="252" t="n">
        <v>80000000</v>
      </c>
      <c r="W61" s="253" t="n">
        <v>37</v>
      </c>
      <c r="X61" s="254" t="n">
        <v>63</v>
      </c>
      <c r="Y61" s="254" t="n">
        <v>0</v>
      </c>
      <c r="Z61" s="254" t="n">
        <v>0</v>
      </c>
      <c r="AA61" s="255" t="n">
        <v>100</v>
      </c>
    </row>
    <row r="62" customFormat="false" ht="25.5" hidden="false" customHeight="false" outlineLevel="0" collapsed="false">
      <c r="A62" s="246" t="n">
        <v>57</v>
      </c>
      <c r="B62" s="247" t="n">
        <v>604</v>
      </c>
      <c r="C62" s="248" t="n">
        <v>16</v>
      </c>
      <c r="D62" s="248" t="n">
        <v>12</v>
      </c>
      <c r="E62" s="248" t="n">
        <v>2</v>
      </c>
      <c r="F62" s="249" t="s">
        <v>497</v>
      </c>
      <c r="G62" s="250" t="n">
        <v>10111326</v>
      </c>
      <c r="H62" s="251" t="n">
        <v>14979174</v>
      </c>
      <c r="I62" s="251" t="n">
        <v>0</v>
      </c>
      <c r="J62" s="251" t="n">
        <v>0</v>
      </c>
      <c r="K62" s="252" t="n">
        <v>25090500</v>
      </c>
      <c r="L62" s="253" t="n">
        <v>60</v>
      </c>
      <c r="M62" s="254" t="n">
        <v>40</v>
      </c>
      <c r="N62" s="254" t="n">
        <v>0</v>
      </c>
      <c r="O62" s="254" t="n">
        <v>0</v>
      </c>
      <c r="P62" s="255" t="n">
        <v>100</v>
      </c>
      <c r="Q62" s="256" t="s">
        <v>498</v>
      </c>
      <c r="R62" s="250" t="n">
        <v>10111326</v>
      </c>
      <c r="S62" s="251" t="n">
        <v>14979174</v>
      </c>
      <c r="T62" s="251" t="n">
        <v>0</v>
      </c>
      <c r="U62" s="251" t="n">
        <v>0</v>
      </c>
      <c r="V62" s="252" t="n">
        <v>25090500</v>
      </c>
      <c r="W62" s="253" t="n">
        <v>60</v>
      </c>
      <c r="X62" s="254" t="n">
        <v>40</v>
      </c>
      <c r="Y62" s="254" t="n">
        <v>0</v>
      </c>
      <c r="Z62" s="254" t="n">
        <v>0</v>
      </c>
      <c r="AA62" s="255" t="n">
        <v>100</v>
      </c>
    </row>
    <row r="63" customFormat="false" ht="25.5" hidden="false" customHeight="false" outlineLevel="0" collapsed="false">
      <c r="A63" s="246" t="n">
        <v>57</v>
      </c>
      <c r="B63" s="247" t="n">
        <v>604</v>
      </c>
      <c r="C63" s="248" t="n">
        <v>16</v>
      </c>
      <c r="D63" s="248" t="n">
        <v>12</v>
      </c>
      <c r="E63" s="248" t="n">
        <v>3</v>
      </c>
      <c r="F63" s="249" t="s">
        <v>499</v>
      </c>
      <c r="G63" s="250" t="n">
        <v>11141957</v>
      </c>
      <c r="H63" s="251" t="n">
        <v>17274843</v>
      </c>
      <c r="I63" s="251" t="n">
        <v>0</v>
      </c>
      <c r="J63" s="251" t="n">
        <v>0</v>
      </c>
      <c r="K63" s="252" t="n">
        <v>28416800</v>
      </c>
      <c r="L63" s="253" t="n">
        <v>41</v>
      </c>
      <c r="M63" s="254" t="n">
        <v>59</v>
      </c>
      <c r="N63" s="254" t="n">
        <v>0</v>
      </c>
      <c r="O63" s="254" t="n">
        <v>0</v>
      </c>
      <c r="P63" s="255" t="n">
        <v>100</v>
      </c>
      <c r="Q63" s="256" t="s">
        <v>500</v>
      </c>
      <c r="R63" s="250" t="n">
        <v>11141957</v>
      </c>
      <c r="S63" s="251" t="n">
        <v>17274843</v>
      </c>
      <c r="T63" s="251" t="n">
        <v>0</v>
      </c>
      <c r="U63" s="251" t="n">
        <v>0</v>
      </c>
      <c r="V63" s="252" t="n">
        <v>28416800</v>
      </c>
      <c r="W63" s="253" t="n">
        <v>41</v>
      </c>
      <c r="X63" s="254" t="n">
        <v>59</v>
      </c>
      <c r="Y63" s="254" t="n">
        <v>0</v>
      </c>
      <c r="Z63" s="254" t="n">
        <v>0</v>
      </c>
      <c r="AA63" s="255" t="n">
        <v>100</v>
      </c>
    </row>
    <row r="64" customFormat="false" ht="51" hidden="false" customHeight="false" outlineLevel="0" collapsed="false">
      <c r="A64" s="246" t="n">
        <v>57</v>
      </c>
      <c r="B64" s="247" t="n">
        <v>604</v>
      </c>
      <c r="C64" s="248" t="n">
        <v>16</v>
      </c>
      <c r="D64" s="248" t="n">
        <v>12</v>
      </c>
      <c r="E64" s="248" t="n">
        <v>5</v>
      </c>
      <c r="F64" s="249" t="s">
        <v>25</v>
      </c>
      <c r="G64" s="250" t="n">
        <v>22186263</v>
      </c>
      <c r="H64" s="251" t="n">
        <v>68005933</v>
      </c>
      <c r="I64" s="251" t="n">
        <v>9807804</v>
      </c>
      <c r="J64" s="251" t="n">
        <v>0</v>
      </c>
      <c r="K64" s="252" t="n">
        <v>100000000</v>
      </c>
      <c r="L64" s="253" t="n">
        <v>33</v>
      </c>
      <c r="M64" s="254" t="n">
        <v>63</v>
      </c>
      <c r="N64" s="254" t="n">
        <v>4</v>
      </c>
      <c r="O64" s="254" t="n">
        <v>0</v>
      </c>
      <c r="P64" s="255" t="n">
        <v>100</v>
      </c>
      <c r="Q64" s="256" t="s">
        <v>26</v>
      </c>
      <c r="R64" s="250" t="n">
        <v>22186263</v>
      </c>
      <c r="S64" s="251" t="n">
        <v>68005933</v>
      </c>
      <c r="T64" s="251" t="n">
        <v>9807804</v>
      </c>
      <c r="U64" s="251" t="n">
        <v>0</v>
      </c>
      <c r="V64" s="252" t="n">
        <v>100000000</v>
      </c>
      <c r="W64" s="253" t="n">
        <v>33</v>
      </c>
      <c r="X64" s="254" t="n">
        <v>63</v>
      </c>
      <c r="Y64" s="254" t="n">
        <v>4</v>
      </c>
      <c r="Z64" s="254" t="n">
        <v>0</v>
      </c>
      <c r="AA64" s="255" t="n">
        <v>100</v>
      </c>
    </row>
    <row r="65" customFormat="false" ht="38.25" hidden="false" customHeight="false" outlineLevel="0" collapsed="false">
      <c r="A65" s="246" t="n">
        <v>57</v>
      </c>
      <c r="B65" s="247" t="n">
        <v>604</v>
      </c>
      <c r="C65" s="248" t="n">
        <v>16</v>
      </c>
      <c r="D65" s="248" t="n">
        <v>12</v>
      </c>
      <c r="E65" s="248" t="n">
        <v>9</v>
      </c>
      <c r="F65" s="249" t="s">
        <v>28</v>
      </c>
      <c r="G65" s="250" t="n">
        <v>42402334</v>
      </c>
      <c r="H65" s="251" t="n">
        <v>347597666</v>
      </c>
      <c r="I65" s="251" t="n">
        <v>0</v>
      </c>
      <c r="J65" s="251" t="n">
        <v>0</v>
      </c>
      <c r="K65" s="252" t="n">
        <v>390000000</v>
      </c>
      <c r="L65" s="253" t="n">
        <v>10.87</v>
      </c>
      <c r="M65" s="254" t="n">
        <v>89.13</v>
      </c>
      <c r="N65" s="254" t="n">
        <v>0</v>
      </c>
      <c r="O65" s="254" t="n">
        <v>0</v>
      </c>
      <c r="P65" s="255" t="n">
        <v>100</v>
      </c>
      <c r="Q65" s="256" t="s">
        <v>29</v>
      </c>
      <c r="R65" s="250" t="n">
        <v>42402334</v>
      </c>
      <c r="S65" s="251" t="n">
        <v>347597666</v>
      </c>
      <c r="T65" s="251" t="n">
        <v>0</v>
      </c>
      <c r="U65" s="251" t="n">
        <v>0</v>
      </c>
      <c r="V65" s="252" t="n">
        <v>390000000</v>
      </c>
      <c r="W65" s="253" t="n">
        <v>10.87</v>
      </c>
      <c r="X65" s="254" t="n">
        <v>89.13</v>
      </c>
      <c r="Y65" s="254" t="n">
        <v>0</v>
      </c>
      <c r="Z65" s="254" t="n">
        <v>0</v>
      </c>
      <c r="AA65" s="255" t="n">
        <v>100</v>
      </c>
    </row>
    <row r="66" customFormat="false" ht="38.25" hidden="false" customHeight="false" outlineLevel="0" collapsed="false">
      <c r="A66" s="246" t="n">
        <v>57</v>
      </c>
      <c r="B66" s="247" t="n">
        <v>604</v>
      </c>
      <c r="C66" s="248" t="n">
        <v>16</v>
      </c>
      <c r="D66" s="248" t="n">
        <v>12</v>
      </c>
      <c r="E66" s="248" t="n">
        <v>16</v>
      </c>
      <c r="F66" s="249" t="s">
        <v>501</v>
      </c>
      <c r="G66" s="250" t="n">
        <v>15320191</v>
      </c>
      <c r="H66" s="251" t="n">
        <v>84679809</v>
      </c>
      <c r="I66" s="251" t="n">
        <v>0</v>
      </c>
      <c r="J66" s="251" t="n">
        <v>0</v>
      </c>
      <c r="K66" s="252" t="n">
        <v>100000000</v>
      </c>
      <c r="L66" s="253" t="n">
        <v>15.32</v>
      </c>
      <c r="M66" s="254" t="n">
        <v>84.68</v>
      </c>
      <c r="N66" s="254" t="n">
        <v>0</v>
      </c>
      <c r="O66" s="254" t="n">
        <v>0</v>
      </c>
      <c r="P66" s="255" t="n">
        <v>100</v>
      </c>
      <c r="Q66" s="256" t="s">
        <v>502</v>
      </c>
      <c r="R66" s="250" t="n">
        <v>15320191</v>
      </c>
      <c r="S66" s="251" t="n">
        <v>84679809</v>
      </c>
      <c r="T66" s="251" t="n">
        <v>0</v>
      </c>
      <c r="U66" s="251" t="n">
        <v>0</v>
      </c>
      <c r="V66" s="252" t="n">
        <v>100000000</v>
      </c>
      <c r="W66" s="253" t="n">
        <v>15.32</v>
      </c>
      <c r="X66" s="254" t="n">
        <v>84.68</v>
      </c>
      <c r="Y66" s="254" t="n">
        <v>0</v>
      </c>
      <c r="Z66" s="254" t="n">
        <v>0</v>
      </c>
      <c r="AA66" s="255" t="n">
        <v>100</v>
      </c>
    </row>
    <row r="67" customFormat="false" ht="15" hidden="false" customHeight="false" outlineLevel="0" collapsed="false">
      <c r="A67" s="246" t="n">
        <v>57</v>
      </c>
      <c r="B67" s="247" t="n">
        <v>604</v>
      </c>
      <c r="C67" s="248" t="n">
        <v>16</v>
      </c>
      <c r="D67" s="248" t="n">
        <v>12</v>
      </c>
      <c r="E67" s="248" t="n">
        <v>17</v>
      </c>
      <c r="F67" s="249" t="s">
        <v>503</v>
      </c>
      <c r="G67" s="250" t="n">
        <v>15320191</v>
      </c>
      <c r="H67" s="251" t="n">
        <v>84679809</v>
      </c>
      <c r="I67" s="251" t="n">
        <v>0</v>
      </c>
      <c r="J67" s="251" t="n">
        <v>0</v>
      </c>
      <c r="K67" s="252" t="n">
        <v>100000000</v>
      </c>
      <c r="L67" s="253" t="n">
        <v>15.32</v>
      </c>
      <c r="M67" s="254" t="n">
        <v>84.68</v>
      </c>
      <c r="N67" s="254" t="n">
        <v>0</v>
      </c>
      <c r="O67" s="254" t="n">
        <v>0</v>
      </c>
      <c r="P67" s="255" t="n">
        <v>100</v>
      </c>
      <c r="Q67" s="256" t="s">
        <v>504</v>
      </c>
      <c r="R67" s="250" t="n">
        <v>15320191</v>
      </c>
      <c r="S67" s="251" t="n">
        <v>84679809</v>
      </c>
      <c r="T67" s="251" t="n">
        <v>0</v>
      </c>
      <c r="U67" s="251" t="n">
        <v>0</v>
      </c>
      <c r="V67" s="252" t="n">
        <v>100000000</v>
      </c>
      <c r="W67" s="253" t="n">
        <v>15.32</v>
      </c>
      <c r="X67" s="254" t="n">
        <v>84.68</v>
      </c>
      <c r="Y67" s="254" t="n">
        <v>0</v>
      </c>
      <c r="Z67" s="254" t="n">
        <v>0</v>
      </c>
      <c r="AA67" s="255" t="n">
        <v>100</v>
      </c>
    </row>
    <row r="68" customFormat="false" ht="15" hidden="false" customHeight="false" outlineLevel="0" collapsed="false">
      <c r="A68" s="246" t="n">
        <v>57</v>
      </c>
      <c r="B68" s="247" t="n">
        <v>604</v>
      </c>
      <c r="C68" s="248" t="n">
        <v>22</v>
      </c>
      <c r="D68" s="248" t="n">
        <v>3</v>
      </c>
      <c r="E68" s="248" t="n">
        <v>89</v>
      </c>
      <c r="F68" s="249" t="s">
        <v>505</v>
      </c>
      <c r="G68" s="250" t="n">
        <v>8256753</v>
      </c>
      <c r="H68" s="251" t="n">
        <v>45577947</v>
      </c>
      <c r="I68" s="251" t="n">
        <v>15745626</v>
      </c>
      <c r="J68" s="251" t="n">
        <v>0</v>
      </c>
      <c r="K68" s="252" t="n">
        <v>69580326</v>
      </c>
      <c r="L68" s="253" t="n">
        <v>26.83</v>
      </c>
      <c r="M68" s="254" t="n">
        <v>29.27</v>
      </c>
      <c r="N68" s="254" t="n">
        <v>43.9</v>
      </c>
      <c r="O68" s="254" t="n">
        <v>0</v>
      </c>
      <c r="P68" s="255" t="n">
        <v>100</v>
      </c>
      <c r="Q68" s="256" t="s">
        <v>506</v>
      </c>
      <c r="R68" s="250" t="n">
        <v>8256753</v>
      </c>
      <c r="S68" s="251" t="n">
        <v>45577947</v>
      </c>
      <c r="T68" s="251" t="n">
        <v>15745626</v>
      </c>
      <c r="U68" s="251" t="n">
        <v>0</v>
      </c>
      <c r="V68" s="252" t="n">
        <v>69580326</v>
      </c>
      <c r="W68" s="253" t="n">
        <v>26.83</v>
      </c>
      <c r="X68" s="254" t="n">
        <v>29.27</v>
      </c>
      <c r="Y68" s="254" t="n">
        <v>43.9</v>
      </c>
      <c r="Z68" s="254" t="n">
        <v>0</v>
      </c>
      <c r="AA68" s="255" t="n">
        <v>100</v>
      </c>
    </row>
    <row r="69" customFormat="false" ht="25.5" hidden="false" customHeight="false" outlineLevel="0" collapsed="false">
      <c r="A69" s="260" t="n">
        <v>57</v>
      </c>
      <c r="B69" s="261" t="n">
        <v>604</v>
      </c>
      <c r="C69" s="262" t="n">
        <v>22</v>
      </c>
      <c r="D69" s="262" t="n">
        <v>4</v>
      </c>
      <c r="E69" s="262" t="n">
        <v>41</v>
      </c>
      <c r="F69" s="263" t="s">
        <v>30</v>
      </c>
      <c r="G69" s="264" t="s">
        <v>31</v>
      </c>
      <c r="H69" s="265" t="s">
        <v>31</v>
      </c>
      <c r="I69" s="265" t="s">
        <v>31</v>
      </c>
      <c r="J69" s="265" t="s">
        <v>31</v>
      </c>
      <c r="K69" s="266" t="s">
        <v>31</v>
      </c>
      <c r="L69" s="267" t="s">
        <v>31</v>
      </c>
      <c r="M69" s="268" t="s">
        <v>31</v>
      </c>
      <c r="N69" s="268" t="s">
        <v>31</v>
      </c>
      <c r="O69" s="268" t="s">
        <v>31</v>
      </c>
      <c r="P69" s="269" t="s">
        <v>31</v>
      </c>
      <c r="Q69" s="270" t="s">
        <v>32</v>
      </c>
      <c r="R69" s="264" t="n">
        <v>0</v>
      </c>
      <c r="S69" s="265" t="n">
        <v>90000000</v>
      </c>
      <c r="T69" s="265" t="n">
        <v>90000000</v>
      </c>
      <c r="U69" s="265" t="n">
        <v>720000000.000001</v>
      </c>
      <c r="V69" s="266" t="n">
        <v>900000000.000001</v>
      </c>
      <c r="W69" s="267" t="n">
        <v>0</v>
      </c>
      <c r="X69" s="268" t="n">
        <v>21.8913682811684</v>
      </c>
      <c r="Y69" s="268" t="n">
        <v>52.0724211458877</v>
      </c>
      <c r="Z69" s="268" t="n">
        <v>26.0362105729438</v>
      </c>
      <c r="AA69" s="271" t="n">
        <v>99.9999999999999</v>
      </c>
    </row>
    <row r="70" customFormat="false" ht="25.5" hidden="false" customHeight="false" outlineLevel="0" collapsed="false">
      <c r="A70" s="246" t="n">
        <v>57</v>
      </c>
      <c r="B70" s="247" t="n">
        <v>604</v>
      </c>
      <c r="C70" s="248" t="n">
        <v>22</v>
      </c>
      <c r="D70" s="248" t="n">
        <v>4</v>
      </c>
      <c r="E70" s="248" t="n">
        <v>85</v>
      </c>
      <c r="F70" s="249" t="s">
        <v>507</v>
      </c>
      <c r="G70" s="250" t="n">
        <v>16931152</v>
      </c>
      <c r="H70" s="251" t="n">
        <v>227899848</v>
      </c>
      <c r="I70" s="251" t="n">
        <v>0</v>
      </c>
      <c r="J70" s="251" t="n">
        <v>0</v>
      </c>
      <c r="K70" s="252" t="n">
        <v>244831000</v>
      </c>
      <c r="L70" s="253" t="n">
        <v>6.92</v>
      </c>
      <c r="M70" s="254" t="n">
        <v>93.08</v>
      </c>
      <c r="N70" s="254" t="n">
        <v>0</v>
      </c>
      <c r="O70" s="254" t="n">
        <v>0</v>
      </c>
      <c r="P70" s="255" t="n">
        <v>100</v>
      </c>
      <c r="Q70" s="256" t="s">
        <v>508</v>
      </c>
      <c r="R70" s="250" t="n">
        <v>16931152</v>
      </c>
      <c r="S70" s="251" t="n">
        <v>227899848</v>
      </c>
      <c r="T70" s="251" t="n">
        <v>0</v>
      </c>
      <c r="U70" s="251" t="n">
        <v>0</v>
      </c>
      <c r="V70" s="252" t="n">
        <v>244831000</v>
      </c>
      <c r="W70" s="253" t="n">
        <v>6.92</v>
      </c>
      <c r="X70" s="254" t="n">
        <v>93.08</v>
      </c>
      <c r="Y70" s="254" t="n">
        <v>0</v>
      </c>
      <c r="Z70" s="254" t="n">
        <v>0</v>
      </c>
      <c r="AA70" s="255" t="n">
        <v>100</v>
      </c>
    </row>
    <row r="71" customFormat="false" ht="25.5" hidden="false" customHeight="false" outlineLevel="0" collapsed="false">
      <c r="A71" s="246" t="n">
        <v>57</v>
      </c>
      <c r="B71" s="247" t="n">
        <v>604</v>
      </c>
      <c r="C71" s="248" t="n">
        <v>22</v>
      </c>
      <c r="D71" s="248" t="n">
        <v>6</v>
      </c>
      <c r="E71" s="248" t="n">
        <v>49</v>
      </c>
      <c r="F71" s="249" t="s">
        <v>509</v>
      </c>
      <c r="G71" s="250" t="n">
        <v>7158226</v>
      </c>
      <c r="H71" s="251" t="n">
        <v>23270774</v>
      </c>
      <c r="I71" s="251" t="n">
        <v>0</v>
      </c>
      <c r="J71" s="251" t="n">
        <v>0</v>
      </c>
      <c r="K71" s="252" t="n">
        <v>30429000</v>
      </c>
      <c r="L71" s="253" t="n">
        <v>23.52</v>
      </c>
      <c r="M71" s="254" t="n">
        <v>76.48</v>
      </c>
      <c r="N71" s="254" t="n">
        <v>0</v>
      </c>
      <c r="O71" s="254" t="n">
        <v>0</v>
      </c>
      <c r="P71" s="255" t="n">
        <v>100</v>
      </c>
      <c r="Q71" s="256" t="s">
        <v>510</v>
      </c>
      <c r="R71" s="250" t="n">
        <v>7158226</v>
      </c>
      <c r="S71" s="251" t="n">
        <v>23270774</v>
      </c>
      <c r="T71" s="251" t="n">
        <v>0</v>
      </c>
      <c r="U71" s="251" t="n">
        <v>0</v>
      </c>
      <c r="V71" s="252" t="n">
        <v>30429000</v>
      </c>
      <c r="W71" s="253" t="n">
        <v>23.52</v>
      </c>
      <c r="X71" s="254" t="n">
        <v>76.48</v>
      </c>
      <c r="Y71" s="254" t="n">
        <v>0</v>
      </c>
      <c r="Z71" s="254" t="n">
        <v>0</v>
      </c>
      <c r="AA71" s="255" t="n">
        <v>100</v>
      </c>
    </row>
    <row r="72" customFormat="false" ht="25.5" hidden="false" customHeight="false" outlineLevel="0" collapsed="false">
      <c r="A72" s="246" t="n">
        <v>57</v>
      </c>
      <c r="B72" s="247" t="n">
        <v>604</v>
      </c>
      <c r="C72" s="248" t="n">
        <v>22</v>
      </c>
      <c r="D72" s="248" t="n">
        <v>6</v>
      </c>
      <c r="E72" s="248" t="n">
        <v>99</v>
      </c>
      <c r="F72" s="249" t="s">
        <v>511</v>
      </c>
      <c r="G72" s="250" t="n">
        <v>1849192</v>
      </c>
      <c r="H72" s="251" t="n">
        <v>21272204</v>
      </c>
      <c r="I72" s="251" t="n">
        <v>7064291</v>
      </c>
      <c r="J72" s="251" t="n">
        <v>0</v>
      </c>
      <c r="K72" s="252" t="n">
        <v>30185687</v>
      </c>
      <c r="L72" s="253" t="n">
        <v>6</v>
      </c>
      <c r="M72" s="254" t="n">
        <v>70</v>
      </c>
      <c r="N72" s="254" t="n">
        <v>24</v>
      </c>
      <c r="O72" s="254" t="n">
        <v>0</v>
      </c>
      <c r="P72" s="255" t="n">
        <v>100</v>
      </c>
      <c r="Q72" s="256" t="s">
        <v>512</v>
      </c>
      <c r="R72" s="250" t="n">
        <v>1849192</v>
      </c>
      <c r="S72" s="251" t="n">
        <v>21272204</v>
      </c>
      <c r="T72" s="251" t="n">
        <v>7064291</v>
      </c>
      <c r="U72" s="251" t="n">
        <v>0</v>
      </c>
      <c r="V72" s="252" t="n">
        <v>30185687</v>
      </c>
      <c r="W72" s="253" t="n">
        <v>6</v>
      </c>
      <c r="X72" s="254" t="n">
        <v>70</v>
      </c>
      <c r="Y72" s="254" t="n">
        <v>24</v>
      </c>
      <c r="Z72" s="254" t="n">
        <v>0</v>
      </c>
      <c r="AA72" s="255" t="n">
        <v>100</v>
      </c>
    </row>
    <row r="73" customFormat="false" ht="15" hidden="false" customHeight="false" outlineLevel="0" collapsed="false">
      <c r="A73" s="246" t="n">
        <v>57</v>
      </c>
      <c r="B73" s="247" t="n">
        <v>604</v>
      </c>
      <c r="C73" s="248" t="n">
        <v>22</v>
      </c>
      <c r="D73" s="248" t="n">
        <v>12</v>
      </c>
      <c r="E73" s="248" t="n">
        <v>1</v>
      </c>
      <c r="F73" s="249" t="s">
        <v>513</v>
      </c>
      <c r="G73" s="250" t="n">
        <v>6794118</v>
      </c>
      <c r="H73" s="251" t="n">
        <v>82305882</v>
      </c>
      <c r="I73" s="251" t="n">
        <v>0</v>
      </c>
      <c r="J73" s="251" t="n">
        <v>0</v>
      </c>
      <c r="K73" s="252" t="n">
        <v>89100000</v>
      </c>
      <c r="L73" s="253" t="n">
        <v>8</v>
      </c>
      <c r="M73" s="254" t="n">
        <v>92</v>
      </c>
      <c r="N73" s="254" t="n">
        <v>0</v>
      </c>
      <c r="O73" s="254" t="n">
        <v>0</v>
      </c>
      <c r="P73" s="255" t="n">
        <v>100</v>
      </c>
      <c r="Q73" s="256" t="s">
        <v>514</v>
      </c>
      <c r="R73" s="250" t="n">
        <v>6794118</v>
      </c>
      <c r="S73" s="251" t="n">
        <v>82305882</v>
      </c>
      <c r="T73" s="251" t="n">
        <v>0</v>
      </c>
      <c r="U73" s="251" t="n">
        <v>0</v>
      </c>
      <c r="V73" s="252" t="n">
        <v>89100000</v>
      </c>
      <c r="W73" s="253" t="n">
        <v>8</v>
      </c>
      <c r="X73" s="254" t="n">
        <v>92</v>
      </c>
      <c r="Y73" s="254" t="n">
        <v>0</v>
      </c>
      <c r="Z73" s="254" t="n">
        <v>0</v>
      </c>
      <c r="AA73" s="255" t="n">
        <v>100</v>
      </c>
    </row>
    <row r="74" customFormat="false" ht="38.25" hidden="false" customHeight="false" outlineLevel="0" collapsed="false">
      <c r="A74" s="246" t="n">
        <v>57</v>
      </c>
      <c r="B74" s="247" t="n">
        <v>604</v>
      </c>
      <c r="C74" s="248" t="n">
        <v>22</v>
      </c>
      <c r="D74" s="248" t="n">
        <v>13</v>
      </c>
      <c r="E74" s="248" t="n">
        <v>89</v>
      </c>
      <c r="F74" s="249" t="s">
        <v>34</v>
      </c>
      <c r="G74" s="250" t="n">
        <v>47875596</v>
      </c>
      <c r="H74" s="251" t="n">
        <v>432124404</v>
      </c>
      <c r="I74" s="251" t="n">
        <v>0</v>
      </c>
      <c r="J74" s="251" t="n">
        <v>0</v>
      </c>
      <c r="K74" s="252" t="n">
        <v>480000000</v>
      </c>
      <c r="L74" s="253" t="n">
        <v>9.97</v>
      </c>
      <c r="M74" s="254" t="n">
        <v>90.03</v>
      </c>
      <c r="N74" s="254" t="n">
        <v>0</v>
      </c>
      <c r="O74" s="254" t="n">
        <v>0</v>
      </c>
      <c r="P74" s="255" t="n">
        <v>100</v>
      </c>
      <c r="Q74" s="256" t="s">
        <v>35</v>
      </c>
      <c r="R74" s="272" t="n">
        <v>47875596</v>
      </c>
      <c r="S74" s="273" t="n">
        <v>78013822.6666667</v>
      </c>
      <c r="T74" s="273" t="n">
        <v>78013822.6666667</v>
      </c>
      <c r="U74" s="273" t="n">
        <v>546096758.666667</v>
      </c>
      <c r="V74" s="252" t="n">
        <v>750000000</v>
      </c>
      <c r="W74" s="253" t="n">
        <v>9.97</v>
      </c>
      <c r="X74" s="254" t="n">
        <v>90.03</v>
      </c>
      <c r="Y74" s="254" t="n">
        <v>0</v>
      </c>
      <c r="Z74" s="254" t="n">
        <v>0</v>
      </c>
      <c r="AA74" s="255" t="n">
        <v>100</v>
      </c>
    </row>
    <row r="75" customFormat="false" ht="63.75" hidden="false" customHeight="false" outlineLevel="0" collapsed="false">
      <c r="A75" s="246" t="n">
        <v>57</v>
      </c>
      <c r="B75" s="247" t="n">
        <v>604</v>
      </c>
      <c r="C75" s="248" t="n">
        <v>22</v>
      </c>
      <c r="D75" s="248" t="n">
        <v>14</v>
      </c>
      <c r="E75" s="248" t="n">
        <v>74</v>
      </c>
      <c r="F75" s="249" t="s">
        <v>515</v>
      </c>
      <c r="G75" s="250" t="n">
        <v>135536516</v>
      </c>
      <c r="H75" s="251" t="n">
        <v>407743560</v>
      </c>
      <c r="I75" s="251" t="n">
        <v>175429505</v>
      </c>
      <c r="J75" s="251" t="n">
        <v>0</v>
      </c>
      <c r="K75" s="252" t="n">
        <v>718709581</v>
      </c>
      <c r="L75" s="253" t="n">
        <v>40.74</v>
      </c>
      <c r="M75" s="254" t="n">
        <v>44.44</v>
      </c>
      <c r="N75" s="254" t="n">
        <v>14.82</v>
      </c>
      <c r="O75" s="254" t="n">
        <v>0</v>
      </c>
      <c r="P75" s="255" t="n">
        <v>100</v>
      </c>
      <c r="Q75" s="256" t="s">
        <v>516</v>
      </c>
      <c r="R75" s="250" t="n">
        <v>135536516</v>
      </c>
      <c r="S75" s="251" t="n">
        <v>407743560</v>
      </c>
      <c r="T75" s="251" t="n">
        <v>175429505</v>
      </c>
      <c r="U75" s="251" t="n">
        <v>0</v>
      </c>
      <c r="V75" s="252" t="n">
        <v>718709581</v>
      </c>
      <c r="W75" s="253" t="n">
        <v>40.74</v>
      </c>
      <c r="X75" s="254" t="n">
        <v>44.44</v>
      </c>
      <c r="Y75" s="254" t="n">
        <v>14.82</v>
      </c>
      <c r="Z75" s="254" t="n">
        <v>0</v>
      </c>
      <c r="AA75" s="255" t="n">
        <v>100</v>
      </c>
    </row>
    <row r="76" customFormat="false" ht="38.25" hidden="false" customHeight="false" outlineLevel="0" collapsed="false">
      <c r="A76" s="246" t="n">
        <v>57</v>
      </c>
      <c r="B76" s="247" t="n">
        <v>604</v>
      </c>
      <c r="C76" s="248" t="n">
        <v>22</v>
      </c>
      <c r="D76" s="248" t="n">
        <v>14</v>
      </c>
      <c r="E76" s="248" t="n">
        <v>74</v>
      </c>
      <c r="F76" s="249" t="s">
        <v>517</v>
      </c>
      <c r="G76" s="250" t="n">
        <v>135536516</v>
      </c>
      <c r="H76" s="251" t="n">
        <v>407743560</v>
      </c>
      <c r="I76" s="251" t="n">
        <v>200678175</v>
      </c>
      <c r="J76" s="251" t="n">
        <v>0</v>
      </c>
      <c r="K76" s="252" t="n">
        <v>743958251</v>
      </c>
      <c r="L76" s="253" t="n">
        <v>39.29</v>
      </c>
      <c r="M76" s="254" t="n">
        <v>42.86</v>
      </c>
      <c r="N76" s="254" t="n">
        <v>17.85</v>
      </c>
      <c r="O76" s="254" t="n">
        <v>0</v>
      </c>
      <c r="P76" s="255" t="n">
        <v>100</v>
      </c>
      <c r="Q76" s="256" t="s">
        <v>516</v>
      </c>
      <c r="R76" s="250" t="n">
        <v>135536516</v>
      </c>
      <c r="S76" s="251" t="n">
        <v>407743560</v>
      </c>
      <c r="T76" s="251" t="n">
        <v>200678175</v>
      </c>
      <c r="U76" s="251" t="n">
        <v>0</v>
      </c>
      <c r="V76" s="252" t="n">
        <v>743958251</v>
      </c>
      <c r="W76" s="253" t="n">
        <v>39.29</v>
      </c>
      <c r="X76" s="254" t="n">
        <v>42.86</v>
      </c>
      <c r="Y76" s="254" t="n">
        <v>17.85</v>
      </c>
      <c r="Z76" s="254" t="n">
        <v>0</v>
      </c>
      <c r="AA76" s="255" t="n">
        <v>100</v>
      </c>
    </row>
    <row r="77" customFormat="false" ht="38.25" hidden="false" customHeight="false" outlineLevel="0" collapsed="false">
      <c r="A77" s="246" t="n">
        <v>57</v>
      </c>
      <c r="B77" s="247" t="n">
        <v>604</v>
      </c>
      <c r="C77" s="248" t="n">
        <v>22</v>
      </c>
      <c r="D77" s="248" t="n">
        <v>16</v>
      </c>
      <c r="E77" s="248" t="n">
        <v>16</v>
      </c>
      <c r="F77" s="249" t="s">
        <v>518</v>
      </c>
      <c r="G77" s="250" t="n">
        <v>12524261</v>
      </c>
      <c r="H77" s="251" t="n">
        <v>28786676</v>
      </c>
      <c r="I77" s="251" t="n">
        <v>13603675</v>
      </c>
      <c r="J77" s="251" t="n">
        <v>0</v>
      </c>
      <c r="K77" s="252" t="n">
        <v>54914612</v>
      </c>
      <c r="L77" s="253" t="n">
        <v>42.86</v>
      </c>
      <c r="M77" s="254" t="n">
        <v>42.86</v>
      </c>
      <c r="N77" s="254" t="n">
        <v>14.28</v>
      </c>
      <c r="O77" s="254" t="n">
        <v>0</v>
      </c>
      <c r="P77" s="255" t="n">
        <v>100</v>
      </c>
      <c r="Q77" s="256" t="s">
        <v>519</v>
      </c>
      <c r="R77" s="250" t="n">
        <v>12524261</v>
      </c>
      <c r="S77" s="251" t="n">
        <v>28786676</v>
      </c>
      <c r="T77" s="251" t="n">
        <v>13603675</v>
      </c>
      <c r="U77" s="251" t="n">
        <v>0</v>
      </c>
      <c r="V77" s="252" t="n">
        <v>54914612</v>
      </c>
      <c r="W77" s="253" t="n">
        <v>42.86</v>
      </c>
      <c r="X77" s="254" t="n">
        <v>42.86</v>
      </c>
      <c r="Y77" s="254" t="n">
        <v>14.28</v>
      </c>
      <c r="Z77" s="254" t="n">
        <v>0</v>
      </c>
      <c r="AA77" s="255" t="n">
        <v>100</v>
      </c>
    </row>
    <row r="78" customFormat="false" ht="38.25" hidden="false" customHeight="false" outlineLevel="0" collapsed="false">
      <c r="A78" s="246" t="n">
        <v>57</v>
      </c>
      <c r="B78" s="247" t="n">
        <v>604</v>
      </c>
      <c r="C78" s="248" t="n">
        <v>22</v>
      </c>
      <c r="D78" s="248" t="n">
        <v>16</v>
      </c>
      <c r="E78" s="248" t="n">
        <v>20</v>
      </c>
      <c r="F78" s="249" t="s">
        <v>520</v>
      </c>
      <c r="G78" s="250" t="n">
        <v>6441904</v>
      </c>
      <c r="H78" s="251" t="n">
        <v>35559834</v>
      </c>
      <c r="I78" s="251" t="n">
        <v>37998262</v>
      </c>
      <c r="J78" s="251" t="n">
        <v>0</v>
      </c>
      <c r="K78" s="252" t="n">
        <v>80000000</v>
      </c>
      <c r="L78" s="253" t="n">
        <v>36.67</v>
      </c>
      <c r="M78" s="254" t="n">
        <v>40</v>
      </c>
      <c r="N78" s="254" t="n">
        <v>23.33</v>
      </c>
      <c r="O78" s="254" t="n">
        <v>0</v>
      </c>
      <c r="P78" s="255" t="n">
        <v>100</v>
      </c>
      <c r="Q78" s="256" t="s">
        <v>521</v>
      </c>
      <c r="R78" s="250" t="n">
        <v>6441904</v>
      </c>
      <c r="S78" s="251" t="n">
        <v>35559834</v>
      </c>
      <c r="T78" s="251" t="n">
        <v>37998262</v>
      </c>
      <c r="U78" s="251" t="n">
        <v>0</v>
      </c>
      <c r="V78" s="252" t="n">
        <v>80000000</v>
      </c>
      <c r="W78" s="253" t="n">
        <v>36.67</v>
      </c>
      <c r="X78" s="254" t="n">
        <v>40</v>
      </c>
      <c r="Y78" s="254" t="n">
        <v>23.33</v>
      </c>
      <c r="Z78" s="254" t="n">
        <v>0</v>
      </c>
      <c r="AA78" s="255" t="n">
        <v>100</v>
      </c>
    </row>
    <row r="79" customFormat="false" ht="38.25" hidden="false" customHeight="false" outlineLevel="0" collapsed="false">
      <c r="A79" s="246" t="n">
        <v>57</v>
      </c>
      <c r="B79" s="247" t="n">
        <v>604</v>
      </c>
      <c r="C79" s="248" t="n">
        <v>22</v>
      </c>
      <c r="D79" s="248" t="n">
        <v>16</v>
      </c>
      <c r="E79" s="248" t="n">
        <v>25</v>
      </c>
      <c r="F79" s="249" t="s">
        <v>522</v>
      </c>
      <c r="G79" s="250" t="n">
        <v>15013787</v>
      </c>
      <c r="H79" s="251" t="n">
        <v>21889227</v>
      </c>
      <c r="I79" s="251" t="n">
        <v>3848924</v>
      </c>
      <c r="J79" s="251" t="n">
        <v>0</v>
      </c>
      <c r="K79" s="252" t="n">
        <v>40751938</v>
      </c>
      <c r="L79" s="253" t="n">
        <v>43.38</v>
      </c>
      <c r="M79" s="254" t="n">
        <v>47.62</v>
      </c>
      <c r="N79" s="254" t="n">
        <v>9</v>
      </c>
      <c r="O79" s="254" t="n">
        <v>0</v>
      </c>
      <c r="P79" s="255" t="n">
        <v>100</v>
      </c>
      <c r="Q79" s="256" t="s">
        <v>523</v>
      </c>
      <c r="R79" s="250" t="n">
        <v>15013787</v>
      </c>
      <c r="S79" s="251" t="n">
        <v>21889227</v>
      </c>
      <c r="T79" s="251" t="n">
        <v>3848924</v>
      </c>
      <c r="U79" s="251" t="n">
        <v>0</v>
      </c>
      <c r="V79" s="252" t="n">
        <v>40751938</v>
      </c>
      <c r="W79" s="253" t="n">
        <v>43.38</v>
      </c>
      <c r="X79" s="254" t="n">
        <v>47.62</v>
      </c>
      <c r="Y79" s="254" t="n">
        <v>9</v>
      </c>
      <c r="Z79" s="254" t="n">
        <v>0</v>
      </c>
      <c r="AA79" s="255" t="n">
        <v>100</v>
      </c>
    </row>
    <row r="80" customFormat="false" ht="38.25" hidden="false" customHeight="false" outlineLevel="0" collapsed="false">
      <c r="A80" s="246" t="n">
        <v>57</v>
      </c>
      <c r="B80" s="247" t="n">
        <v>604</v>
      </c>
      <c r="C80" s="248" t="n">
        <v>22</v>
      </c>
      <c r="D80" s="248" t="n">
        <v>17</v>
      </c>
      <c r="E80" s="248" t="n">
        <v>9</v>
      </c>
      <c r="F80" s="249" t="s">
        <v>524</v>
      </c>
      <c r="G80" s="250" t="n">
        <v>11761969</v>
      </c>
      <c r="H80" s="251" t="n">
        <v>50000000</v>
      </c>
      <c r="I80" s="251" t="n">
        <v>3238031</v>
      </c>
      <c r="J80" s="251" t="n">
        <v>0</v>
      </c>
      <c r="K80" s="252" t="n">
        <v>65000000</v>
      </c>
      <c r="L80" s="253" t="n">
        <v>25</v>
      </c>
      <c r="M80" s="254" t="n">
        <v>70</v>
      </c>
      <c r="N80" s="254" t="n">
        <v>5</v>
      </c>
      <c r="O80" s="254" t="n">
        <v>0</v>
      </c>
      <c r="P80" s="255" t="n">
        <v>100</v>
      </c>
      <c r="Q80" s="256" t="s">
        <v>525</v>
      </c>
      <c r="R80" s="250" t="n">
        <v>11761969</v>
      </c>
      <c r="S80" s="251" t="n">
        <v>50000000</v>
      </c>
      <c r="T80" s="251" t="n">
        <v>3238031</v>
      </c>
      <c r="U80" s="251" t="n">
        <v>0</v>
      </c>
      <c r="V80" s="252" t="n">
        <v>65000000</v>
      </c>
      <c r="W80" s="253" t="n">
        <v>25</v>
      </c>
      <c r="X80" s="254" t="n">
        <v>70</v>
      </c>
      <c r="Y80" s="254" t="n">
        <v>5</v>
      </c>
      <c r="Z80" s="254" t="n">
        <v>0</v>
      </c>
      <c r="AA80" s="255" t="n">
        <v>100</v>
      </c>
    </row>
    <row r="81" customFormat="false" ht="15" hidden="false" customHeight="false" outlineLevel="0" collapsed="false">
      <c r="A81" s="246" t="n">
        <v>57</v>
      </c>
      <c r="B81" s="247" t="n">
        <v>604</v>
      </c>
      <c r="C81" s="248" t="n">
        <v>26</v>
      </c>
      <c r="D81" s="248" t="n">
        <v>4</v>
      </c>
      <c r="E81" s="248" t="n">
        <v>1</v>
      </c>
      <c r="F81" s="249" t="s">
        <v>526</v>
      </c>
      <c r="G81" s="250" t="n">
        <v>15320191</v>
      </c>
      <c r="H81" s="251" t="n">
        <v>75000000</v>
      </c>
      <c r="I81" s="251" t="n">
        <v>25000000</v>
      </c>
      <c r="J81" s="251" t="n">
        <v>184679809</v>
      </c>
      <c r="K81" s="252" t="n">
        <v>300000000</v>
      </c>
      <c r="L81" s="253" t="n">
        <v>5.11</v>
      </c>
      <c r="M81" s="254" t="n">
        <v>25</v>
      </c>
      <c r="N81" s="254" t="n">
        <v>8.33</v>
      </c>
      <c r="O81" s="254" t="n">
        <v>61.56</v>
      </c>
      <c r="P81" s="255" t="n">
        <v>100</v>
      </c>
      <c r="Q81" s="256" t="s">
        <v>527</v>
      </c>
      <c r="R81" s="250" t="n">
        <v>15320191</v>
      </c>
      <c r="S81" s="251" t="n">
        <v>75000000</v>
      </c>
      <c r="T81" s="251" t="n">
        <v>25000000</v>
      </c>
      <c r="U81" s="251" t="n">
        <v>184679809</v>
      </c>
      <c r="V81" s="252" t="n">
        <v>300000000</v>
      </c>
      <c r="W81" s="253" t="n">
        <v>5.11</v>
      </c>
      <c r="X81" s="254" t="n">
        <v>25</v>
      </c>
      <c r="Y81" s="254" t="n">
        <v>8.33</v>
      </c>
      <c r="Z81" s="254" t="n">
        <v>61.56</v>
      </c>
      <c r="AA81" s="255" t="n">
        <v>100</v>
      </c>
    </row>
    <row r="82" customFormat="false" ht="15" hidden="false" customHeight="false" outlineLevel="0" collapsed="false">
      <c r="A82" s="246" t="n">
        <v>57</v>
      </c>
      <c r="B82" s="247" t="n">
        <v>604</v>
      </c>
      <c r="C82" s="248" t="n">
        <v>26</v>
      </c>
      <c r="D82" s="248" t="n">
        <v>4</v>
      </c>
      <c r="E82" s="248" t="n">
        <v>45</v>
      </c>
      <c r="F82" s="249" t="s">
        <v>528</v>
      </c>
      <c r="G82" s="250" t="n">
        <v>34374143</v>
      </c>
      <c r="H82" s="251" t="n">
        <v>62678858</v>
      </c>
      <c r="I82" s="251" t="n">
        <v>64069218</v>
      </c>
      <c r="J82" s="251" t="n">
        <v>51789307</v>
      </c>
      <c r="K82" s="252" t="n">
        <v>212911526</v>
      </c>
      <c r="L82" s="253" t="n">
        <v>48.6</v>
      </c>
      <c r="M82" s="254" t="n">
        <v>27.94</v>
      </c>
      <c r="N82" s="254" t="n">
        <v>7.29</v>
      </c>
      <c r="O82" s="254" t="n">
        <v>16.17</v>
      </c>
      <c r="P82" s="255" t="n">
        <v>100</v>
      </c>
      <c r="Q82" s="256" t="s">
        <v>529</v>
      </c>
      <c r="R82" s="250" t="n">
        <v>34374143</v>
      </c>
      <c r="S82" s="251" t="n">
        <v>62678858</v>
      </c>
      <c r="T82" s="251" t="n">
        <v>64069218</v>
      </c>
      <c r="U82" s="251" t="n">
        <v>51789307</v>
      </c>
      <c r="V82" s="252" t="n">
        <v>212911526</v>
      </c>
      <c r="W82" s="253" t="n">
        <v>48.6</v>
      </c>
      <c r="X82" s="254" t="n">
        <v>27.94</v>
      </c>
      <c r="Y82" s="254" t="n">
        <v>7.29</v>
      </c>
      <c r="Z82" s="254" t="n">
        <v>16.17</v>
      </c>
      <c r="AA82" s="255" t="n">
        <v>100</v>
      </c>
    </row>
    <row r="83" customFormat="false" ht="15" hidden="false" customHeight="false" outlineLevel="0" collapsed="false">
      <c r="A83" s="246" t="n">
        <v>57</v>
      </c>
      <c r="B83" s="247" t="n">
        <v>604</v>
      </c>
      <c r="C83" s="248" t="n">
        <v>26</v>
      </c>
      <c r="D83" s="248" t="n">
        <v>4</v>
      </c>
      <c r="E83" s="248" t="n">
        <v>84</v>
      </c>
      <c r="F83" s="249" t="s">
        <v>530</v>
      </c>
      <c r="G83" s="250" t="n">
        <v>22250925</v>
      </c>
      <c r="H83" s="251" t="n">
        <v>145356113</v>
      </c>
      <c r="I83" s="251" t="n">
        <v>192392962</v>
      </c>
      <c r="J83" s="251" t="n">
        <v>0</v>
      </c>
      <c r="K83" s="252" t="n">
        <v>360000000</v>
      </c>
      <c r="L83" s="253" t="n">
        <v>48.89</v>
      </c>
      <c r="M83" s="254" t="n">
        <v>38.25</v>
      </c>
      <c r="N83" s="254" t="n">
        <v>12.86</v>
      </c>
      <c r="O83" s="254" t="n">
        <v>0</v>
      </c>
      <c r="P83" s="255" t="n">
        <v>100</v>
      </c>
      <c r="Q83" s="256" t="s">
        <v>531</v>
      </c>
      <c r="R83" s="250" t="n">
        <v>22250925</v>
      </c>
      <c r="S83" s="251" t="n">
        <v>145356113</v>
      </c>
      <c r="T83" s="251" t="n">
        <v>192392962</v>
      </c>
      <c r="U83" s="251" t="n">
        <v>0</v>
      </c>
      <c r="V83" s="252" t="n">
        <v>360000000</v>
      </c>
      <c r="W83" s="253" t="n">
        <v>48.89</v>
      </c>
      <c r="X83" s="254" t="n">
        <v>38.25</v>
      </c>
      <c r="Y83" s="254" t="n">
        <v>12.86</v>
      </c>
      <c r="Z83" s="254" t="n">
        <v>0</v>
      </c>
      <c r="AA83" s="255" t="n">
        <v>100</v>
      </c>
    </row>
    <row r="84" customFormat="false" ht="15" hidden="false" customHeight="false" outlineLevel="0" collapsed="false">
      <c r="A84" s="246" t="n">
        <v>57</v>
      </c>
      <c r="B84" s="247" t="n">
        <v>604</v>
      </c>
      <c r="C84" s="248" t="n">
        <v>26</v>
      </c>
      <c r="D84" s="248" t="n">
        <v>4</v>
      </c>
      <c r="E84" s="248" t="n">
        <v>96</v>
      </c>
      <c r="F84" s="249" t="s">
        <v>532</v>
      </c>
      <c r="G84" s="250" t="n">
        <v>61280763</v>
      </c>
      <c r="H84" s="251" t="n">
        <v>100000000</v>
      </c>
      <c r="I84" s="251" t="n">
        <v>30000000</v>
      </c>
      <c r="J84" s="251" t="n">
        <v>208719237</v>
      </c>
      <c r="K84" s="252" t="n">
        <v>400000000</v>
      </c>
      <c r="L84" s="253" t="n">
        <v>15.32</v>
      </c>
      <c r="M84" s="254" t="n">
        <v>25</v>
      </c>
      <c r="N84" s="254" t="n">
        <v>7.5</v>
      </c>
      <c r="O84" s="254" t="n">
        <v>52.18</v>
      </c>
      <c r="P84" s="255" t="n">
        <v>100</v>
      </c>
      <c r="Q84" s="256" t="s">
        <v>533</v>
      </c>
      <c r="R84" s="250" t="n">
        <v>61280763</v>
      </c>
      <c r="S84" s="251" t="n">
        <v>100000000</v>
      </c>
      <c r="T84" s="251" t="n">
        <v>30000000</v>
      </c>
      <c r="U84" s="251" t="n">
        <v>208719237</v>
      </c>
      <c r="V84" s="252" t="n">
        <v>400000000</v>
      </c>
      <c r="W84" s="253" t="n">
        <v>15.32</v>
      </c>
      <c r="X84" s="254" t="n">
        <v>25</v>
      </c>
      <c r="Y84" s="254" t="n">
        <v>7.5</v>
      </c>
      <c r="Z84" s="254" t="n">
        <v>52.18</v>
      </c>
      <c r="AA84" s="255" t="n">
        <v>100</v>
      </c>
    </row>
    <row r="85" customFormat="false" ht="15" hidden="false" customHeight="false" outlineLevel="0" collapsed="false">
      <c r="A85" s="246" t="n">
        <v>57</v>
      </c>
      <c r="B85" s="247" t="n">
        <v>604</v>
      </c>
      <c r="C85" s="248" t="n">
        <v>26</v>
      </c>
      <c r="D85" s="248" t="n">
        <v>4</v>
      </c>
      <c r="E85" s="248" t="n">
        <v>97</v>
      </c>
      <c r="F85" s="249" t="s">
        <v>534</v>
      </c>
      <c r="G85" s="250" t="n">
        <v>7534976</v>
      </c>
      <c r="H85" s="251" t="n">
        <v>150000000</v>
      </c>
      <c r="I85" s="251" t="n">
        <v>80000000</v>
      </c>
      <c r="J85" s="251" t="n">
        <v>112465024</v>
      </c>
      <c r="K85" s="252" t="n">
        <v>350000000</v>
      </c>
      <c r="L85" s="253" t="n">
        <v>2.15</v>
      </c>
      <c r="M85" s="254" t="n">
        <v>42.86</v>
      </c>
      <c r="N85" s="254" t="n">
        <v>22.86</v>
      </c>
      <c r="O85" s="254" t="n">
        <v>32.13</v>
      </c>
      <c r="P85" s="255" t="n">
        <v>100</v>
      </c>
      <c r="Q85" s="256" t="s">
        <v>535</v>
      </c>
      <c r="R85" s="250" t="n">
        <v>7534976</v>
      </c>
      <c r="S85" s="251" t="n">
        <v>150000000</v>
      </c>
      <c r="T85" s="251" t="n">
        <v>80000000</v>
      </c>
      <c r="U85" s="251" t="n">
        <v>112465024</v>
      </c>
      <c r="V85" s="252" t="n">
        <v>350000000</v>
      </c>
      <c r="W85" s="253" t="n">
        <v>2.15</v>
      </c>
      <c r="X85" s="254" t="n">
        <v>42.86</v>
      </c>
      <c r="Y85" s="254" t="n">
        <v>22.86</v>
      </c>
      <c r="Z85" s="254" t="n">
        <v>32.13</v>
      </c>
      <c r="AA85" s="255" t="n">
        <v>100</v>
      </c>
    </row>
    <row r="86" customFormat="false" ht="15" hidden="false" customHeight="false" outlineLevel="0" collapsed="false">
      <c r="A86" s="246" t="n">
        <v>57</v>
      </c>
      <c r="B86" s="247" t="n">
        <v>604</v>
      </c>
      <c r="C86" s="248" t="n">
        <v>26</v>
      </c>
      <c r="D86" s="248" t="n">
        <v>4</v>
      </c>
      <c r="E86" s="248" t="n">
        <v>98</v>
      </c>
      <c r="F86" s="249" t="s">
        <v>536</v>
      </c>
      <c r="G86" s="250" t="n">
        <v>2415514</v>
      </c>
      <c r="H86" s="251" t="n">
        <v>84888511</v>
      </c>
      <c r="I86" s="251" t="n">
        <v>162773096</v>
      </c>
      <c r="J86" s="251" t="n">
        <v>109922879</v>
      </c>
      <c r="K86" s="252" t="n">
        <v>360000000</v>
      </c>
      <c r="L86" s="253" t="n">
        <v>48.89</v>
      </c>
      <c r="M86" s="254" t="n">
        <v>34.56</v>
      </c>
      <c r="N86" s="254" t="n">
        <v>8.28</v>
      </c>
      <c r="O86" s="254" t="n">
        <v>8.27</v>
      </c>
      <c r="P86" s="255" t="n">
        <v>100</v>
      </c>
      <c r="Q86" s="256" t="s">
        <v>537</v>
      </c>
      <c r="R86" s="250" t="n">
        <v>2415514</v>
      </c>
      <c r="S86" s="251" t="n">
        <v>84888511</v>
      </c>
      <c r="T86" s="251" t="n">
        <v>162773096</v>
      </c>
      <c r="U86" s="251" t="n">
        <v>109922879</v>
      </c>
      <c r="V86" s="252" t="n">
        <v>360000000</v>
      </c>
      <c r="W86" s="253" t="n">
        <v>48.89</v>
      </c>
      <c r="X86" s="254" t="n">
        <v>34.56</v>
      </c>
      <c r="Y86" s="254" t="n">
        <v>8.28</v>
      </c>
      <c r="Z86" s="254" t="n">
        <v>8.27</v>
      </c>
      <c r="AA86" s="255" t="n">
        <v>100</v>
      </c>
    </row>
    <row r="87" customFormat="false" ht="15" hidden="false" customHeight="false" outlineLevel="0" collapsed="false">
      <c r="A87" s="246" t="n">
        <v>57</v>
      </c>
      <c r="B87" s="247" t="n">
        <v>604</v>
      </c>
      <c r="C87" s="248" t="n">
        <v>26</v>
      </c>
      <c r="D87" s="248" t="n">
        <v>5</v>
      </c>
      <c r="E87" s="248" t="n">
        <v>11</v>
      </c>
      <c r="F87" s="249" t="s">
        <v>538</v>
      </c>
      <c r="G87" s="250" t="n">
        <v>20578290</v>
      </c>
      <c r="H87" s="251" t="n">
        <v>209237361</v>
      </c>
      <c r="I87" s="251" t="n">
        <v>130184349</v>
      </c>
      <c r="J87" s="251" t="n">
        <v>0</v>
      </c>
      <c r="K87" s="252" t="n">
        <v>360000000</v>
      </c>
      <c r="L87" s="253" t="n">
        <v>40.74</v>
      </c>
      <c r="M87" s="254" t="n">
        <v>44.44</v>
      </c>
      <c r="N87" s="254" t="n">
        <v>14.82</v>
      </c>
      <c r="O87" s="254" t="n">
        <v>0</v>
      </c>
      <c r="P87" s="255" t="n">
        <v>100</v>
      </c>
      <c r="Q87" s="256" t="s">
        <v>539</v>
      </c>
      <c r="R87" s="250" t="n">
        <v>20578290</v>
      </c>
      <c r="S87" s="251" t="n">
        <v>209237361</v>
      </c>
      <c r="T87" s="251" t="n">
        <v>130184349</v>
      </c>
      <c r="U87" s="251" t="n">
        <v>0</v>
      </c>
      <c r="V87" s="252" t="n">
        <v>360000000</v>
      </c>
      <c r="W87" s="253" t="n">
        <v>40.74</v>
      </c>
      <c r="X87" s="254" t="n">
        <v>44.44</v>
      </c>
      <c r="Y87" s="254" t="n">
        <v>14.82</v>
      </c>
      <c r="Z87" s="254" t="n">
        <v>0</v>
      </c>
      <c r="AA87" s="255" t="n">
        <v>100</v>
      </c>
    </row>
    <row r="88" customFormat="false" ht="15" hidden="false" customHeight="false" outlineLevel="0" collapsed="false">
      <c r="A88" s="246" t="n">
        <v>57</v>
      </c>
      <c r="B88" s="247" t="n">
        <v>604</v>
      </c>
      <c r="C88" s="248" t="n">
        <v>26</v>
      </c>
      <c r="D88" s="248" t="n">
        <v>5</v>
      </c>
      <c r="E88" s="248" t="n">
        <v>27</v>
      </c>
      <c r="F88" s="249" t="s">
        <v>540</v>
      </c>
      <c r="G88" s="250" t="n">
        <v>46601622</v>
      </c>
      <c r="H88" s="251" t="n">
        <v>106074783</v>
      </c>
      <c r="I88" s="251" t="n">
        <v>14040000</v>
      </c>
      <c r="J88" s="251" t="n">
        <v>193283595</v>
      </c>
      <c r="K88" s="252" t="n">
        <v>360000000</v>
      </c>
      <c r="L88" s="253" t="n">
        <v>12.94</v>
      </c>
      <c r="M88" s="254" t="n">
        <v>29.47</v>
      </c>
      <c r="N88" s="254" t="n">
        <v>3.9</v>
      </c>
      <c r="O88" s="254" t="n">
        <v>53.69</v>
      </c>
      <c r="P88" s="255" t="n">
        <v>100</v>
      </c>
      <c r="Q88" s="256" t="s">
        <v>541</v>
      </c>
      <c r="R88" s="250" t="n">
        <v>46601622</v>
      </c>
      <c r="S88" s="251" t="n">
        <v>106074783</v>
      </c>
      <c r="T88" s="251" t="n">
        <v>14040000</v>
      </c>
      <c r="U88" s="251" t="n">
        <v>193283595</v>
      </c>
      <c r="V88" s="252" t="n">
        <v>360000000</v>
      </c>
      <c r="W88" s="253" t="n">
        <v>12.94</v>
      </c>
      <c r="X88" s="254" t="n">
        <v>29.47</v>
      </c>
      <c r="Y88" s="254" t="n">
        <v>3.9</v>
      </c>
      <c r="Z88" s="254" t="n">
        <v>53.69</v>
      </c>
      <c r="AA88" s="255" t="n">
        <v>100</v>
      </c>
    </row>
    <row r="89" customFormat="false" ht="15" hidden="false" customHeight="false" outlineLevel="0" collapsed="false">
      <c r="A89" s="246" t="n">
        <v>57</v>
      </c>
      <c r="B89" s="247" t="n">
        <v>604</v>
      </c>
      <c r="C89" s="248" t="n">
        <v>26</v>
      </c>
      <c r="D89" s="248" t="n">
        <v>5</v>
      </c>
      <c r="E89" s="248" t="n">
        <v>36</v>
      </c>
      <c r="F89" s="249" t="s">
        <v>542</v>
      </c>
      <c r="G89" s="250" t="n">
        <v>48766485</v>
      </c>
      <c r="H89" s="251" t="n">
        <v>109321043</v>
      </c>
      <c r="I89" s="251" t="n">
        <v>9648000</v>
      </c>
      <c r="J89" s="251" t="n">
        <v>192264472</v>
      </c>
      <c r="K89" s="252" t="n">
        <v>360000000</v>
      </c>
      <c r="L89" s="253" t="n">
        <v>13.55</v>
      </c>
      <c r="M89" s="254" t="n">
        <v>30.37</v>
      </c>
      <c r="N89" s="254" t="n">
        <v>2.68</v>
      </c>
      <c r="O89" s="254" t="n">
        <v>53.4</v>
      </c>
      <c r="P89" s="255" t="n">
        <v>100</v>
      </c>
      <c r="Q89" s="256" t="s">
        <v>543</v>
      </c>
      <c r="R89" s="250" t="n">
        <v>48766485</v>
      </c>
      <c r="S89" s="251" t="n">
        <v>109321043</v>
      </c>
      <c r="T89" s="251" t="n">
        <v>9648000</v>
      </c>
      <c r="U89" s="251" t="n">
        <v>192264472</v>
      </c>
      <c r="V89" s="252" t="n">
        <v>360000000</v>
      </c>
      <c r="W89" s="253" t="n">
        <v>13.55</v>
      </c>
      <c r="X89" s="254" t="n">
        <v>30.37</v>
      </c>
      <c r="Y89" s="254" t="n">
        <v>2.68</v>
      </c>
      <c r="Z89" s="254" t="n">
        <v>53.4</v>
      </c>
      <c r="AA89" s="255" t="n">
        <v>100</v>
      </c>
    </row>
    <row r="90" customFormat="false" ht="15" hidden="false" customHeight="false" outlineLevel="0" collapsed="false">
      <c r="A90" s="246" t="n">
        <v>57</v>
      </c>
      <c r="B90" s="247" t="n">
        <v>604</v>
      </c>
      <c r="C90" s="248" t="n">
        <v>26</v>
      </c>
      <c r="D90" s="248" t="n">
        <v>5</v>
      </c>
      <c r="E90" s="248" t="n">
        <v>41</v>
      </c>
      <c r="F90" s="249" t="s">
        <v>544</v>
      </c>
      <c r="G90" s="250" t="n">
        <v>7660095</v>
      </c>
      <c r="H90" s="251" t="n">
        <v>150000000</v>
      </c>
      <c r="I90" s="251" t="n">
        <v>80000000</v>
      </c>
      <c r="J90" s="251" t="n">
        <v>112339905</v>
      </c>
      <c r="K90" s="252" t="n">
        <v>350000000</v>
      </c>
      <c r="L90" s="253" t="n">
        <v>2.19</v>
      </c>
      <c r="M90" s="254" t="n">
        <v>42.86</v>
      </c>
      <c r="N90" s="254" t="n">
        <v>22.86</v>
      </c>
      <c r="O90" s="254" t="n">
        <v>32.09</v>
      </c>
      <c r="P90" s="255" t="n">
        <v>100</v>
      </c>
      <c r="Q90" s="256" t="s">
        <v>545</v>
      </c>
      <c r="R90" s="250" t="n">
        <v>7660095</v>
      </c>
      <c r="S90" s="251" t="n">
        <v>150000000</v>
      </c>
      <c r="T90" s="251" t="n">
        <v>80000000</v>
      </c>
      <c r="U90" s="251" t="n">
        <v>112339905</v>
      </c>
      <c r="V90" s="252" t="n">
        <v>350000000</v>
      </c>
      <c r="W90" s="253" t="n">
        <v>2.19</v>
      </c>
      <c r="X90" s="254" t="n">
        <v>42.86</v>
      </c>
      <c r="Y90" s="254" t="n">
        <v>22.86</v>
      </c>
      <c r="Z90" s="254" t="n">
        <v>32.09</v>
      </c>
      <c r="AA90" s="255" t="n">
        <v>100</v>
      </c>
    </row>
    <row r="91" customFormat="false" ht="15" hidden="false" customHeight="false" outlineLevel="0" collapsed="false">
      <c r="A91" s="246" t="n">
        <v>57</v>
      </c>
      <c r="B91" s="247" t="n">
        <v>604</v>
      </c>
      <c r="C91" s="248" t="n">
        <v>26</v>
      </c>
      <c r="D91" s="248" t="n">
        <v>5</v>
      </c>
      <c r="E91" s="248" t="n">
        <v>43</v>
      </c>
      <c r="F91" s="249" t="s">
        <v>546</v>
      </c>
      <c r="G91" s="250" t="n">
        <v>2984812</v>
      </c>
      <c r="H91" s="251" t="n">
        <v>202027583</v>
      </c>
      <c r="I91" s="251" t="n">
        <v>154987605</v>
      </c>
      <c r="J91" s="251" t="n">
        <v>0</v>
      </c>
      <c r="K91" s="252" t="n">
        <v>360000000</v>
      </c>
      <c r="L91" s="253" t="n">
        <v>39.29</v>
      </c>
      <c r="M91" s="254" t="n">
        <v>42.86</v>
      </c>
      <c r="N91" s="254" t="n">
        <v>17.85</v>
      </c>
      <c r="O91" s="254" t="n">
        <v>0</v>
      </c>
      <c r="P91" s="255" t="n">
        <v>100</v>
      </c>
      <c r="Q91" s="256" t="s">
        <v>547</v>
      </c>
      <c r="R91" s="250" t="n">
        <v>2984812</v>
      </c>
      <c r="S91" s="251" t="n">
        <v>202027583</v>
      </c>
      <c r="T91" s="251" t="n">
        <v>154987605</v>
      </c>
      <c r="U91" s="251" t="n">
        <v>0</v>
      </c>
      <c r="V91" s="252" t="n">
        <v>360000000</v>
      </c>
      <c r="W91" s="253" t="n">
        <v>39.29</v>
      </c>
      <c r="X91" s="254" t="n">
        <v>42.86</v>
      </c>
      <c r="Y91" s="254" t="n">
        <v>17.85</v>
      </c>
      <c r="Z91" s="254" t="n">
        <v>0</v>
      </c>
      <c r="AA91" s="255" t="n">
        <v>100</v>
      </c>
    </row>
    <row r="92" customFormat="false" ht="15" hidden="false" customHeight="false" outlineLevel="0" collapsed="false">
      <c r="A92" s="246" t="n">
        <v>57</v>
      </c>
      <c r="B92" s="247" t="n">
        <v>604</v>
      </c>
      <c r="C92" s="248" t="n">
        <v>26</v>
      </c>
      <c r="D92" s="248" t="n">
        <v>5</v>
      </c>
      <c r="E92" s="248" t="n">
        <v>45</v>
      </c>
      <c r="F92" s="249" t="s">
        <v>37</v>
      </c>
      <c r="G92" s="250" t="n">
        <v>53620667</v>
      </c>
      <c r="H92" s="251" t="n">
        <v>90000000</v>
      </c>
      <c r="I92" s="251" t="n">
        <v>30000000</v>
      </c>
      <c r="J92" s="251" t="n">
        <v>176379333</v>
      </c>
      <c r="K92" s="252" t="n">
        <v>350000000</v>
      </c>
      <c r="L92" s="253" t="n">
        <v>15.32</v>
      </c>
      <c r="M92" s="254" t="n">
        <v>25.71</v>
      </c>
      <c r="N92" s="254" t="n">
        <v>8.57</v>
      </c>
      <c r="O92" s="254" t="n">
        <v>50.4</v>
      </c>
      <c r="P92" s="255" t="n">
        <v>100</v>
      </c>
      <c r="Q92" s="256" t="s">
        <v>38</v>
      </c>
      <c r="R92" s="272" t="n">
        <v>53620667</v>
      </c>
      <c r="S92" s="273" t="n">
        <v>32926592.5555556</v>
      </c>
      <c r="T92" s="273" t="n">
        <v>32926592.5555556</v>
      </c>
      <c r="U92" s="273" t="n">
        <v>230486147.888889</v>
      </c>
      <c r="V92" s="252" t="n">
        <v>349960000</v>
      </c>
      <c r="W92" s="253" t="n">
        <v>15.32</v>
      </c>
      <c r="X92" s="254" t="n">
        <v>25.71</v>
      </c>
      <c r="Y92" s="254" t="n">
        <v>8.57</v>
      </c>
      <c r="Z92" s="254" t="n">
        <v>50.4</v>
      </c>
      <c r="AA92" s="255" t="n">
        <v>100</v>
      </c>
    </row>
    <row r="93" customFormat="false" ht="38.25" hidden="false" customHeight="false" outlineLevel="0" collapsed="false">
      <c r="A93" s="246" t="n">
        <v>57</v>
      </c>
      <c r="B93" s="247" t="n">
        <v>604</v>
      </c>
      <c r="C93" s="248" t="n">
        <v>26</v>
      </c>
      <c r="D93" s="248" t="n">
        <v>5</v>
      </c>
      <c r="E93" s="248" t="n">
        <v>57</v>
      </c>
      <c r="F93" s="249" t="s">
        <v>39</v>
      </c>
      <c r="G93" s="250" t="n">
        <v>53620667</v>
      </c>
      <c r="H93" s="251" t="n">
        <v>90000000</v>
      </c>
      <c r="I93" s="251" t="n">
        <v>30000000</v>
      </c>
      <c r="J93" s="251" t="n">
        <v>176379333</v>
      </c>
      <c r="K93" s="252" t="n">
        <v>350000000</v>
      </c>
      <c r="L93" s="253" t="n">
        <v>15.32</v>
      </c>
      <c r="M93" s="254" t="n">
        <v>25.71</v>
      </c>
      <c r="N93" s="254" t="n">
        <v>8.57</v>
      </c>
      <c r="O93" s="254" t="n">
        <v>50.4</v>
      </c>
      <c r="P93" s="255" t="n">
        <v>100</v>
      </c>
      <c r="Q93" s="256" t="s">
        <v>40</v>
      </c>
      <c r="R93" s="272" t="n">
        <v>53620667</v>
      </c>
      <c r="S93" s="273" t="n">
        <v>32926592.5555556</v>
      </c>
      <c r="T93" s="273" t="n">
        <v>32926592.5555556</v>
      </c>
      <c r="U93" s="273" t="n">
        <v>230486147.888889</v>
      </c>
      <c r="V93" s="252" t="n">
        <v>349960000</v>
      </c>
      <c r="W93" s="253" t="n">
        <v>15.32</v>
      </c>
      <c r="X93" s="254" t="n">
        <v>25.71</v>
      </c>
      <c r="Y93" s="254" t="n">
        <v>8.57</v>
      </c>
      <c r="Z93" s="254" t="n">
        <v>50.4</v>
      </c>
      <c r="AA93" s="255" t="n">
        <v>100</v>
      </c>
    </row>
    <row r="94" customFormat="false" ht="38.25" hidden="false" customHeight="false" outlineLevel="0" collapsed="false">
      <c r="A94" s="246" t="n">
        <v>57</v>
      </c>
      <c r="B94" s="247" t="n">
        <v>604</v>
      </c>
      <c r="C94" s="248" t="n">
        <v>26</v>
      </c>
      <c r="D94" s="248" t="n">
        <v>5</v>
      </c>
      <c r="E94" s="248" t="n">
        <v>69</v>
      </c>
      <c r="F94" s="249" t="s">
        <v>41</v>
      </c>
      <c r="G94" s="250" t="n">
        <v>38300477</v>
      </c>
      <c r="H94" s="251" t="n">
        <v>62500000</v>
      </c>
      <c r="I94" s="251" t="n">
        <v>20833333</v>
      </c>
      <c r="J94" s="251" t="n">
        <v>128366190</v>
      </c>
      <c r="K94" s="252" t="n">
        <v>250000000</v>
      </c>
      <c r="L94" s="253" t="n">
        <v>15.32</v>
      </c>
      <c r="M94" s="254" t="n">
        <v>25</v>
      </c>
      <c r="N94" s="254" t="n">
        <v>8.33</v>
      </c>
      <c r="O94" s="254" t="n">
        <v>51.35</v>
      </c>
      <c r="P94" s="255" t="n">
        <v>100</v>
      </c>
      <c r="Q94" s="256" t="s">
        <v>42</v>
      </c>
      <c r="R94" s="272" t="n">
        <v>38300477</v>
      </c>
      <c r="S94" s="273" t="n">
        <v>23522169.2222222</v>
      </c>
      <c r="T94" s="273" t="n">
        <v>23522169.2222222</v>
      </c>
      <c r="U94" s="273" t="n">
        <v>164655184.555556</v>
      </c>
      <c r="V94" s="252" t="n">
        <v>250000000</v>
      </c>
      <c r="W94" s="253" t="n">
        <v>15.32</v>
      </c>
      <c r="X94" s="254" t="n">
        <v>25</v>
      </c>
      <c r="Y94" s="254" t="n">
        <v>8.33</v>
      </c>
      <c r="Z94" s="254" t="n">
        <v>51.35</v>
      </c>
      <c r="AA94" s="255" t="n">
        <v>100</v>
      </c>
    </row>
    <row r="95" customFormat="false" ht="25.5" hidden="false" customHeight="false" outlineLevel="0" collapsed="false">
      <c r="A95" s="260" t="n">
        <v>57</v>
      </c>
      <c r="B95" s="261" t="n">
        <v>604</v>
      </c>
      <c r="C95" s="262" t="n">
        <v>40</v>
      </c>
      <c r="D95" s="262" t="n">
        <v>2</v>
      </c>
      <c r="E95" s="262" t="n">
        <v>2</v>
      </c>
      <c r="F95" s="263" t="s">
        <v>43</v>
      </c>
      <c r="G95" s="264" t="s">
        <v>31</v>
      </c>
      <c r="H95" s="265" t="s">
        <v>31</v>
      </c>
      <c r="I95" s="265" t="s">
        <v>31</v>
      </c>
      <c r="J95" s="265" t="s">
        <v>31</v>
      </c>
      <c r="K95" s="266" t="s">
        <v>31</v>
      </c>
      <c r="L95" s="267" t="s">
        <v>31</v>
      </c>
      <c r="M95" s="268" t="s">
        <v>31</v>
      </c>
      <c r="N95" s="268" t="s">
        <v>31</v>
      </c>
      <c r="O95" s="268" t="s">
        <v>31</v>
      </c>
      <c r="P95" s="269" t="s">
        <v>31</v>
      </c>
      <c r="Q95" s="270" t="s">
        <v>44</v>
      </c>
      <c r="R95" s="264" t="n">
        <v>0</v>
      </c>
      <c r="S95" s="265" t="n">
        <v>85561211.7675</v>
      </c>
      <c r="T95" s="265" t="n">
        <v>85561211.7675</v>
      </c>
      <c r="U95" s="265" t="n">
        <v>684489694.14</v>
      </c>
      <c r="V95" s="266" t="n">
        <v>855612117.675</v>
      </c>
      <c r="W95" s="267" t="n">
        <v>53.8461538461539</v>
      </c>
      <c r="X95" s="268" t="n">
        <v>46.1538461538461</v>
      </c>
      <c r="Y95" s="268" t="n">
        <v>0</v>
      </c>
      <c r="Z95" s="268" t="n">
        <v>0</v>
      </c>
      <c r="AA95" s="271" t="n">
        <v>100</v>
      </c>
    </row>
    <row r="96" customFormat="false" ht="25.5" hidden="false" customHeight="false" outlineLevel="0" collapsed="false">
      <c r="A96" s="246" t="n">
        <v>57</v>
      </c>
      <c r="B96" s="247" t="n">
        <v>604</v>
      </c>
      <c r="C96" s="248" t="n">
        <v>40</v>
      </c>
      <c r="D96" s="248" t="n">
        <v>5</v>
      </c>
      <c r="E96" s="248" t="n">
        <v>9</v>
      </c>
      <c r="F96" s="249" t="s">
        <v>548</v>
      </c>
      <c r="G96" s="250" t="n">
        <v>36639446</v>
      </c>
      <c r="H96" s="251" t="n">
        <v>34207650</v>
      </c>
      <c r="I96" s="251" t="n">
        <v>0</v>
      </c>
      <c r="J96" s="251" t="n">
        <v>0</v>
      </c>
      <c r="K96" s="252" t="n">
        <v>70847096</v>
      </c>
      <c r="L96" s="253" t="n">
        <v>70</v>
      </c>
      <c r="M96" s="254" t="n">
        <v>30</v>
      </c>
      <c r="N96" s="254" t="n">
        <v>0</v>
      </c>
      <c r="O96" s="254" t="n">
        <v>0</v>
      </c>
      <c r="P96" s="255" t="n">
        <v>100</v>
      </c>
      <c r="Q96" s="256" t="s">
        <v>549</v>
      </c>
      <c r="R96" s="250" t="n">
        <v>36639446</v>
      </c>
      <c r="S96" s="251" t="n">
        <v>34207650</v>
      </c>
      <c r="T96" s="251" t="n">
        <v>0</v>
      </c>
      <c r="U96" s="251" t="n">
        <v>0</v>
      </c>
      <c r="V96" s="252" t="n">
        <v>70847096</v>
      </c>
      <c r="W96" s="253" t="n">
        <v>70</v>
      </c>
      <c r="X96" s="254" t="n">
        <v>30</v>
      </c>
      <c r="Y96" s="254" t="n">
        <v>0</v>
      </c>
      <c r="Z96" s="254" t="n">
        <v>0</v>
      </c>
      <c r="AA96" s="255" t="n">
        <v>100</v>
      </c>
    </row>
    <row r="97" customFormat="false" ht="25.5" hidden="false" customHeight="false" outlineLevel="0" collapsed="false">
      <c r="A97" s="246" t="n">
        <v>57</v>
      </c>
      <c r="B97" s="247" t="n">
        <v>604</v>
      </c>
      <c r="C97" s="248" t="n">
        <v>42</v>
      </c>
      <c r="D97" s="248" t="n">
        <v>1</v>
      </c>
      <c r="E97" s="248" t="n">
        <v>1</v>
      </c>
      <c r="F97" s="249" t="s">
        <v>550</v>
      </c>
      <c r="G97" s="250" t="n">
        <v>171751409</v>
      </c>
      <c r="H97" s="251" t="n">
        <v>392738517</v>
      </c>
      <c r="I97" s="251" t="n">
        <v>420000000</v>
      </c>
      <c r="J97" s="251" t="n">
        <v>362238098</v>
      </c>
      <c r="K97" s="252" t="n">
        <v>1346728024</v>
      </c>
      <c r="L97" s="253" t="n">
        <v>15</v>
      </c>
      <c r="M97" s="254" t="n">
        <v>27</v>
      </c>
      <c r="N97" s="254" t="n">
        <v>31</v>
      </c>
      <c r="O97" s="254" t="n">
        <v>27</v>
      </c>
      <c r="P97" s="255" t="n">
        <v>100</v>
      </c>
      <c r="Q97" s="256" t="s">
        <v>551</v>
      </c>
      <c r="R97" s="250" t="n">
        <v>171751409</v>
      </c>
      <c r="S97" s="251" t="n">
        <v>392738517</v>
      </c>
      <c r="T97" s="251" t="n">
        <v>420000000</v>
      </c>
      <c r="U97" s="251" t="n">
        <v>362238098</v>
      </c>
      <c r="V97" s="252" t="n">
        <v>1346728024</v>
      </c>
      <c r="W97" s="253" t="n">
        <v>15</v>
      </c>
      <c r="X97" s="254" t="n">
        <v>27</v>
      </c>
      <c r="Y97" s="254" t="n">
        <v>31</v>
      </c>
      <c r="Z97" s="254" t="n">
        <v>27</v>
      </c>
      <c r="AA97" s="255" t="n">
        <v>100</v>
      </c>
    </row>
    <row r="98" customFormat="false" ht="25.5" hidden="false" customHeight="false" outlineLevel="0" collapsed="false">
      <c r="A98" s="246" t="n">
        <v>57</v>
      </c>
      <c r="B98" s="247" t="n">
        <v>604</v>
      </c>
      <c r="C98" s="248" t="n">
        <v>42</v>
      </c>
      <c r="D98" s="248" t="n">
        <v>1</v>
      </c>
      <c r="E98" s="248" t="n">
        <v>3</v>
      </c>
      <c r="F98" s="249" t="s">
        <v>45</v>
      </c>
      <c r="G98" s="250" t="n">
        <v>191882324</v>
      </c>
      <c r="H98" s="251" t="n">
        <v>563616000</v>
      </c>
      <c r="I98" s="251" t="n">
        <v>1123221675</v>
      </c>
      <c r="J98" s="251" t="n">
        <v>0</v>
      </c>
      <c r="K98" s="252" t="n">
        <v>1878719999</v>
      </c>
      <c r="L98" s="253" t="n">
        <v>10.21</v>
      </c>
      <c r="M98" s="254" t="n">
        <v>30</v>
      </c>
      <c r="N98" s="254" t="n">
        <v>59.79</v>
      </c>
      <c r="O98" s="254" t="n">
        <v>0</v>
      </c>
      <c r="P98" s="255" t="n">
        <v>100</v>
      </c>
      <c r="Q98" s="256" t="s">
        <v>46</v>
      </c>
      <c r="R98" s="250" t="n">
        <v>191882324</v>
      </c>
      <c r="S98" s="251" t="n">
        <v>563616000</v>
      </c>
      <c r="T98" s="251" t="n">
        <v>1123221675</v>
      </c>
      <c r="U98" s="251" t="n">
        <v>0</v>
      </c>
      <c r="V98" s="252" t="n">
        <v>1878719999</v>
      </c>
      <c r="W98" s="253" t="n">
        <v>10.21</v>
      </c>
      <c r="X98" s="254" t="n">
        <v>30</v>
      </c>
      <c r="Y98" s="254" t="n">
        <v>59.79</v>
      </c>
      <c r="Z98" s="254" t="n">
        <v>0</v>
      </c>
      <c r="AA98" s="255" t="n">
        <v>100</v>
      </c>
    </row>
    <row r="99" customFormat="false" ht="38.25" hidden="false" customHeight="false" outlineLevel="0" collapsed="false">
      <c r="A99" s="246" t="n">
        <v>57</v>
      </c>
      <c r="B99" s="247" t="n">
        <v>604</v>
      </c>
      <c r="C99" s="248" t="n">
        <v>42</v>
      </c>
      <c r="D99" s="248" t="n">
        <v>1</v>
      </c>
      <c r="E99" s="248" t="n">
        <v>4</v>
      </c>
      <c r="F99" s="249" t="s">
        <v>552</v>
      </c>
      <c r="G99" s="250" t="n">
        <v>17490084</v>
      </c>
      <c r="H99" s="251" t="n">
        <v>672000000</v>
      </c>
      <c r="I99" s="251" t="n">
        <v>1230509916</v>
      </c>
      <c r="J99" s="251" t="n">
        <v>0</v>
      </c>
      <c r="K99" s="252" t="n">
        <v>1920000000</v>
      </c>
      <c r="L99" s="253" t="n">
        <v>0.91</v>
      </c>
      <c r="M99" s="254" t="n">
        <v>35</v>
      </c>
      <c r="N99" s="254" t="n">
        <v>64.09</v>
      </c>
      <c r="O99" s="254" t="n">
        <v>0</v>
      </c>
      <c r="P99" s="255" t="n">
        <v>100</v>
      </c>
      <c r="Q99" s="256" t="s">
        <v>553</v>
      </c>
      <c r="R99" s="250" t="n">
        <v>17490084</v>
      </c>
      <c r="S99" s="251" t="n">
        <v>672000000</v>
      </c>
      <c r="T99" s="251" t="n">
        <v>1230509916</v>
      </c>
      <c r="U99" s="251" t="n">
        <v>0</v>
      </c>
      <c r="V99" s="252" t="n">
        <v>1920000000</v>
      </c>
      <c r="W99" s="253" t="n">
        <v>0.91</v>
      </c>
      <c r="X99" s="254" t="n">
        <v>35</v>
      </c>
      <c r="Y99" s="254" t="n">
        <v>64.09</v>
      </c>
      <c r="Z99" s="254" t="n">
        <v>0</v>
      </c>
      <c r="AA99" s="255" t="n">
        <v>100</v>
      </c>
    </row>
    <row r="100" customFormat="false" ht="25.5" hidden="false" customHeight="false" outlineLevel="0" collapsed="false">
      <c r="A100" s="246" t="n">
        <v>57</v>
      </c>
      <c r="B100" s="247" t="n">
        <v>604</v>
      </c>
      <c r="C100" s="248" t="n">
        <v>42</v>
      </c>
      <c r="D100" s="248" t="n">
        <v>1</v>
      </c>
      <c r="E100" s="248" t="n">
        <v>5</v>
      </c>
      <c r="F100" s="249" t="s">
        <v>554</v>
      </c>
      <c r="G100" s="250" t="n">
        <v>607875698</v>
      </c>
      <c r="H100" s="251" t="n">
        <v>540000000</v>
      </c>
      <c r="I100" s="251" t="n">
        <v>74087830</v>
      </c>
      <c r="J100" s="251" t="n">
        <v>0</v>
      </c>
      <c r="K100" s="252" t="n">
        <v>1221963528</v>
      </c>
      <c r="L100" s="253" t="n">
        <v>41</v>
      </c>
      <c r="M100" s="254" t="n">
        <v>44</v>
      </c>
      <c r="N100" s="254" t="n">
        <v>15</v>
      </c>
      <c r="O100" s="254" t="n">
        <v>0</v>
      </c>
      <c r="P100" s="255" t="n">
        <v>100</v>
      </c>
      <c r="Q100" s="256" t="s">
        <v>555</v>
      </c>
      <c r="R100" s="250" t="n">
        <v>607875698</v>
      </c>
      <c r="S100" s="251" t="n">
        <v>540000000</v>
      </c>
      <c r="T100" s="251" t="n">
        <v>74087830</v>
      </c>
      <c r="U100" s="251" t="n">
        <v>0</v>
      </c>
      <c r="V100" s="252" t="n">
        <v>1221963528</v>
      </c>
      <c r="W100" s="253" t="n">
        <v>41</v>
      </c>
      <c r="X100" s="254" t="n">
        <v>44</v>
      </c>
      <c r="Y100" s="254" t="n">
        <v>15</v>
      </c>
      <c r="Z100" s="254" t="n">
        <v>0</v>
      </c>
      <c r="AA100" s="255" t="n">
        <v>100</v>
      </c>
    </row>
    <row r="101" customFormat="false" ht="25.5" hidden="false" customHeight="false" outlineLevel="0" collapsed="false">
      <c r="A101" s="246" t="n">
        <v>57</v>
      </c>
      <c r="B101" s="247" t="n">
        <v>604</v>
      </c>
      <c r="C101" s="248" t="n">
        <v>42</v>
      </c>
      <c r="D101" s="248" t="n">
        <v>1</v>
      </c>
      <c r="E101" s="248" t="n">
        <v>6</v>
      </c>
      <c r="F101" s="249" t="s">
        <v>556</v>
      </c>
      <c r="G101" s="250" t="n">
        <v>607875698</v>
      </c>
      <c r="H101" s="251" t="n">
        <v>601729707</v>
      </c>
      <c r="I101" s="251" t="n">
        <v>1334447079</v>
      </c>
      <c r="J101" s="251" t="n">
        <v>0</v>
      </c>
      <c r="K101" s="252" t="n">
        <v>2544052484</v>
      </c>
      <c r="L101" s="253" t="n">
        <v>20</v>
      </c>
      <c r="M101" s="254" t="n">
        <v>24</v>
      </c>
      <c r="N101" s="254" t="n">
        <v>56</v>
      </c>
      <c r="O101" s="254" t="n">
        <v>0</v>
      </c>
      <c r="P101" s="255" t="n">
        <v>100</v>
      </c>
      <c r="Q101" s="256" t="s">
        <v>557</v>
      </c>
      <c r="R101" s="250" t="n">
        <v>607875698</v>
      </c>
      <c r="S101" s="251" t="n">
        <v>601729707</v>
      </c>
      <c r="T101" s="251" t="n">
        <v>1334447079</v>
      </c>
      <c r="U101" s="251" t="n">
        <v>0</v>
      </c>
      <c r="V101" s="252" t="n">
        <v>2544052484</v>
      </c>
      <c r="W101" s="253" t="n">
        <v>20</v>
      </c>
      <c r="X101" s="254" t="n">
        <v>24</v>
      </c>
      <c r="Y101" s="254" t="n">
        <v>56</v>
      </c>
      <c r="Z101" s="254" t="n">
        <v>0</v>
      </c>
      <c r="AA101" s="255" t="n">
        <v>100</v>
      </c>
    </row>
    <row r="102" customFormat="false" ht="38.25" hidden="false" customHeight="false" outlineLevel="0" collapsed="false">
      <c r="A102" s="246" t="n">
        <v>57</v>
      </c>
      <c r="B102" s="247" t="n">
        <v>604</v>
      </c>
      <c r="C102" s="248" t="n">
        <v>42</v>
      </c>
      <c r="D102" s="248" t="n">
        <v>1</v>
      </c>
      <c r="E102" s="248" t="n">
        <v>7</v>
      </c>
      <c r="F102" s="249" t="s">
        <v>558</v>
      </c>
      <c r="G102" s="250" t="n">
        <v>607875698</v>
      </c>
      <c r="H102" s="251" t="n">
        <v>540000000</v>
      </c>
      <c r="I102" s="251" t="n">
        <v>150313265</v>
      </c>
      <c r="J102" s="251" t="n">
        <v>0</v>
      </c>
      <c r="K102" s="252" t="n">
        <v>1298188963</v>
      </c>
      <c r="L102" s="253" t="n">
        <v>38</v>
      </c>
      <c r="M102" s="254" t="n">
        <v>42</v>
      </c>
      <c r="N102" s="254" t="n">
        <v>20</v>
      </c>
      <c r="O102" s="254" t="n">
        <v>0</v>
      </c>
      <c r="P102" s="255" t="n">
        <v>100</v>
      </c>
      <c r="Q102" s="256" t="s">
        <v>559</v>
      </c>
      <c r="R102" s="250" t="n">
        <v>607875698</v>
      </c>
      <c r="S102" s="251" t="n">
        <v>540000000</v>
      </c>
      <c r="T102" s="251" t="n">
        <v>150313265</v>
      </c>
      <c r="U102" s="251" t="n">
        <v>0</v>
      </c>
      <c r="V102" s="252" t="n">
        <v>1298188963</v>
      </c>
      <c r="W102" s="253" t="n">
        <v>38</v>
      </c>
      <c r="X102" s="254" t="n">
        <v>42</v>
      </c>
      <c r="Y102" s="254" t="n">
        <v>20</v>
      </c>
      <c r="Z102" s="254" t="n">
        <v>0</v>
      </c>
      <c r="AA102" s="255" t="n">
        <v>100</v>
      </c>
    </row>
    <row r="103" customFormat="false" ht="38.25" hidden="false" customHeight="false" outlineLevel="0" collapsed="false">
      <c r="A103" s="246" t="n">
        <v>57</v>
      </c>
      <c r="B103" s="247" t="n">
        <v>604</v>
      </c>
      <c r="C103" s="248" t="n">
        <v>42</v>
      </c>
      <c r="D103" s="248" t="n">
        <v>1</v>
      </c>
      <c r="E103" s="248" t="n">
        <v>8</v>
      </c>
      <c r="F103" s="249" t="s">
        <v>560</v>
      </c>
      <c r="G103" s="250" t="n">
        <v>607875699</v>
      </c>
      <c r="H103" s="251" t="n">
        <v>540000000</v>
      </c>
      <c r="I103" s="251" t="n">
        <v>540000000</v>
      </c>
      <c r="J103" s="251" t="n">
        <v>585204381</v>
      </c>
      <c r="K103" s="252" t="n">
        <v>2273080080</v>
      </c>
      <c r="L103" s="253" t="n">
        <v>26</v>
      </c>
      <c r="M103" s="254" t="n">
        <v>28</v>
      </c>
      <c r="N103" s="254" t="n">
        <v>28</v>
      </c>
      <c r="O103" s="254" t="n">
        <v>18</v>
      </c>
      <c r="P103" s="255" t="n">
        <v>100</v>
      </c>
      <c r="Q103" s="256" t="s">
        <v>561</v>
      </c>
      <c r="R103" s="250" t="n">
        <v>607875699</v>
      </c>
      <c r="S103" s="251" t="n">
        <v>540000000</v>
      </c>
      <c r="T103" s="251" t="n">
        <v>540000000</v>
      </c>
      <c r="U103" s="251" t="n">
        <v>585204381</v>
      </c>
      <c r="V103" s="252" t="n">
        <v>2273080080</v>
      </c>
      <c r="W103" s="253" t="n">
        <v>26</v>
      </c>
      <c r="X103" s="254" t="n">
        <v>28</v>
      </c>
      <c r="Y103" s="254" t="n">
        <v>28</v>
      </c>
      <c r="Z103" s="254" t="n">
        <v>18</v>
      </c>
      <c r="AA103" s="255" t="n">
        <v>100</v>
      </c>
    </row>
    <row r="104" customFormat="false" ht="25.5" hidden="false" customHeight="false" outlineLevel="0" collapsed="false">
      <c r="A104" s="246" t="n">
        <v>57</v>
      </c>
      <c r="B104" s="247" t="n">
        <v>604</v>
      </c>
      <c r="C104" s="248" t="n">
        <v>42</v>
      </c>
      <c r="D104" s="248" t="n">
        <v>1</v>
      </c>
      <c r="E104" s="248" t="n">
        <v>9</v>
      </c>
      <c r="F104" s="249" t="s">
        <v>48</v>
      </c>
      <c r="G104" s="250" t="n">
        <v>298812414</v>
      </c>
      <c r="H104" s="251" t="n">
        <v>916710750</v>
      </c>
      <c r="I104" s="251" t="n">
        <v>1840179336</v>
      </c>
      <c r="J104" s="251" t="n">
        <v>0</v>
      </c>
      <c r="K104" s="252" t="n">
        <v>3055702500</v>
      </c>
      <c r="L104" s="253" t="n">
        <v>9.78</v>
      </c>
      <c r="M104" s="254" t="n">
        <v>30</v>
      </c>
      <c r="N104" s="254" t="n">
        <v>60.22</v>
      </c>
      <c r="O104" s="254" t="n">
        <v>0</v>
      </c>
      <c r="P104" s="255" t="n">
        <v>100</v>
      </c>
      <c r="Q104" s="256" t="s">
        <v>49</v>
      </c>
      <c r="R104" s="272" t="n">
        <v>298812414</v>
      </c>
      <c r="S104" s="273" t="n">
        <v>306321120.666667</v>
      </c>
      <c r="T104" s="273" t="n">
        <v>306321120.666667</v>
      </c>
      <c r="U104" s="273" t="n">
        <v>2144247844.66667</v>
      </c>
      <c r="V104" s="252" t="n">
        <v>3055702500</v>
      </c>
      <c r="W104" s="253" t="n">
        <v>9.78</v>
      </c>
      <c r="X104" s="254" t="n">
        <v>30</v>
      </c>
      <c r="Y104" s="254" t="n">
        <v>60.22</v>
      </c>
      <c r="Z104" s="254" t="n">
        <v>0</v>
      </c>
      <c r="AA104" s="255" t="n">
        <v>100</v>
      </c>
    </row>
    <row r="105" customFormat="false" ht="25.5" hidden="false" customHeight="false" outlineLevel="0" collapsed="false">
      <c r="A105" s="246" t="n">
        <v>57</v>
      </c>
      <c r="B105" s="247" t="n">
        <v>604</v>
      </c>
      <c r="C105" s="248" t="n">
        <v>42</v>
      </c>
      <c r="D105" s="248" t="n">
        <v>1</v>
      </c>
      <c r="E105" s="248" t="n">
        <v>10</v>
      </c>
      <c r="F105" s="249" t="s">
        <v>50</v>
      </c>
      <c r="G105" s="250" t="n">
        <v>106781927</v>
      </c>
      <c r="H105" s="251" t="n">
        <v>747936000</v>
      </c>
      <c r="I105" s="251" t="n">
        <v>1638402073</v>
      </c>
      <c r="J105" s="251" t="n">
        <v>0</v>
      </c>
      <c r="K105" s="252" t="n">
        <v>2493120000</v>
      </c>
      <c r="L105" s="253" t="n">
        <v>4.28</v>
      </c>
      <c r="M105" s="254" t="n">
        <v>30</v>
      </c>
      <c r="N105" s="254" t="n">
        <v>65.72</v>
      </c>
      <c r="O105" s="254" t="n">
        <v>0</v>
      </c>
      <c r="P105" s="255" t="n">
        <v>100</v>
      </c>
      <c r="Q105" s="256" t="s">
        <v>51</v>
      </c>
      <c r="R105" s="272" t="n">
        <v>106781927</v>
      </c>
      <c r="S105" s="273" t="n">
        <v>265148674.777778</v>
      </c>
      <c r="T105" s="273" t="n">
        <v>265148674.777778</v>
      </c>
      <c r="U105" s="273" t="n">
        <v>1856040723.44444</v>
      </c>
      <c r="V105" s="252" t="n">
        <v>2493120000</v>
      </c>
      <c r="W105" s="253" t="n">
        <v>4.28</v>
      </c>
      <c r="X105" s="254" t="n">
        <v>30</v>
      </c>
      <c r="Y105" s="254" t="n">
        <v>65.72</v>
      </c>
      <c r="Z105" s="254" t="n">
        <v>0</v>
      </c>
      <c r="AA105" s="255" t="n">
        <v>100</v>
      </c>
    </row>
    <row r="106" customFormat="false" ht="25.5" hidden="false" customHeight="false" outlineLevel="0" collapsed="false">
      <c r="A106" s="260" t="n">
        <v>57</v>
      </c>
      <c r="B106" s="261" t="n">
        <v>604</v>
      </c>
      <c r="C106" s="262" t="n">
        <v>42</v>
      </c>
      <c r="D106" s="262" t="n">
        <v>1</v>
      </c>
      <c r="E106" s="262" t="n">
        <v>11</v>
      </c>
      <c r="F106" s="263" t="s">
        <v>52</v>
      </c>
      <c r="G106" s="264" t="s">
        <v>31</v>
      </c>
      <c r="H106" s="265" t="s">
        <v>31</v>
      </c>
      <c r="I106" s="265" t="s">
        <v>31</v>
      </c>
      <c r="J106" s="265" t="s">
        <v>31</v>
      </c>
      <c r="K106" s="266" t="s">
        <v>31</v>
      </c>
      <c r="L106" s="267" t="s">
        <v>31</v>
      </c>
      <c r="M106" s="268" t="s">
        <v>31</v>
      </c>
      <c r="N106" s="268" t="s">
        <v>31</v>
      </c>
      <c r="O106" s="268" t="s">
        <v>31</v>
      </c>
      <c r="P106" s="269" t="s">
        <v>31</v>
      </c>
      <c r="Q106" s="270" t="s">
        <v>53</v>
      </c>
      <c r="R106" s="264" t="n">
        <v>0</v>
      </c>
      <c r="S106" s="265" t="n">
        <v>228960000</v>
      </c>
      <c r="T106" s="265" t="n">
        <v>228960000</v>
      </c>
      <c r="U106" s="265" t="n">
        <v>1831680000</v>
      </c>
      <c r="V106" s="266" t="n">
        <v>2289600000</v>
      </c>
      <c r="W106" s="267" t="n">
        <v>0</v>
      </c>
      <c r="X106" s="268" t="n">
        <v>38.4615384615385</v>
      </c>
      <c r="Y106" s="268" t="n">
        <v>41.025641025641</v>
      </c>
      <c r="Z106" s="268" t="n">
        <v>20.5128205128205</v>
      </c>
      <c r="AA106" s="271" t="n">
        <v>100</v>
      </c>
    </row>
    <row r="107" customFormat="false" ht="25.5" hidden="false" customHeight="false" outlineLevel="0" collapsed="false">
      <c r="A107" s="260" t="n">
        <v>57</v>
      </c>
      <c r="B107" s="261" t="n">
        <v>604</v>
      </c>
      <c r="C107" s="262" t="n">
        <v>42</v>
      </c>
      <c r="D107" s="262" t="n">
        <v>1</v>
      </c>
      <c r="E107" s="262" t="n">
        <v>12</v>
      </c>
      <c r="F107" s="263" t="s">
        <v>54</v>
      </c>
      <c r="G107" s="264" t="s">
        <v>31</v>
      </c>
      <c r="H107" s="265" t="s">
        <v>31</v>
      </c>
      <c r="I107" s="265" t="s">
        <v>31</v>
      </c>
      <c r="J107" s="265" t="s">
        <v>31</v>
      </c>
      <c r="K107" s="266" t="s">
        <v>31</v>
      </c>
      <c r="L107" s="267" t="s">
        <v>31</v>
      </c>
      <c r="M107" s="268" t="s">
        <v>31</v>
      </c>
      <c r="N107" s="268" t="s">
        <v>31</v>
      </c>
      <c r="O107" s="268" t="s">
        <v>31</v>
      </c>
      <c r="P107" s="269" t="s">
        <v>31</v>
      </c>
      <c r="Q107" s="270" t="s">
        <v>55</v>
      </c>
      <c r="R107" s="264" t="n">
        <v>0</v>
      </c>
      <c r="S107" s="265" t="n">
        <v>40704000</v>
      </c>
      <c r="T107" s="265" t="n">
        <v>40704000</v>
      </c>
      <c r="U107" s="265" t="n">
        <v>325632000</v>
      </c>
      <c r="V107" s="266" t="n">
        <v>407040000</v>
      </c>
      <c r="W107" s="267" t="n">
        <v>0</v>
      </c>
      <c r="X107" s="268" t="n">
        <v>83.75</v>
      </c>
      <c r="Y107" s="268" t="n">
        <v>16.25</v>
      </c>
      <c r="Z107" s="268" t="n">
        <v>0</v>
      </c>
      <c r="AA107" s="271" t="n">
        <v>100</v>
      </c>
    </row>
    <row r="108" customFormat="false" ht="38.25" hidden="false" customHeight="false" outlineLevel="0" collapsed="false">
      <c r="A108" s="246" t="n">
        <v>57</v>
      </c>
      <c r="B108" s="247" t="n">
        <v>604</v>
      </c>
      <c r="C108" s="248" t="n">
        <v>42</v>
      </c>
      <c r="D108" s="248" t="n">
        <v>1</v>
      </c>
      <c r="E108" s="248" t="n">
        <v>13</v>
      </c>
      <c r="F108" s="249" t="s">
        <v>56</v>
      </c>
      <c r="G108" s="250" t="n">
        <v>8620553</v>
      </c>
      <c r="H108" s="251" t="n">
        <v>649729447</v>
      </c>
      <c r="I108" s="251" t="n">
        <v>0</v>
      </c>
      <c r="J108" s="251" t="n">
        <v>0</v>
      </c>
      <c r="K108" s="252" t="n">
        <v>658350000</v>
      </c>
      <c r="L108" s="253" t="n">
        <v>1.31</v>
      </c>
      <c r="M108" s="254" t="n">
        <v>98.69</v>
      </c>
      <c r="N108" s="254" t="n">
        <v>0</v>
      </c>
      <c r="O108" s="254" t="n">
        <v>0</v>
      </c>
      <c r="P108" s="255" t="n">
        <v>100</v>
      </c>
      <c r="Q108" s="256" t="s">
        <v>57</v>
      </c>
      <c r="R108" s="272" t="n">
        <v>8620553</v>
      </c>
      <c r="S108" s="273" t="n">
        <v>72192160.7777778</v>
      </c>
      <c r="T108" s="273" t="n">
        <v>72192160.7777778</v>
      </c>
      <c r="U108" s="273" t="n">
        <v>505345125.444445</v>
      </c>
      <c r="V108" s="252" t="n">
        <v>658350000.000001</v>
      </c>
      <c r="W108" s="253" t="n">
        <v>1.31</v>
      </c>
      <c r="X108" s="254" t="n">
        <v>98.69</v>
      </c>
      <c r="Y108" s="254" t="n">
        <v>0</v>
      </c>
      <c r="Z108" s="254" t="n">
        <v>0</v>
      </c>
      <c r="AA108" s="255" t="n">
        <v>100</v>
      </c>
    </row>
    <row r="109" customFormat="false" ht="25.5" hidden="false" customHeight="false" outlineLevel="0" collapsed="false">
      <c r="A109" s="246" t="n">
        <v>57</v>
      </c>
      <c r="B109" s="247" t="n">
        <v>604</v>
      </c>
      <c r="C109" s="248" t="n">
        <v>42</v>
      </c>
      <c r="D109" s="248" t="n">
        <v>1</v>
      </c>
      <c r="E109" s="248" t="n">
        <v>15</v>
      </c>
      <c r="F109" s="249" t="s">
        <v>58</v>
      </c>
      <c r="G109" s="250" t="n">
        <v>242031953</v>
      </c>
      <c r="H109" s="251" t="n">
        <v>531337456</v>
      </c>
      <c r="I109" s="251" t="n">
        <v>414103127</v>
      </c>
      <c r="J109" s="251" t="n">
        <v>0</v>
      </c>
      <c r="K109" s="252" t="n">
        <v>1187472536</v>
      </c>
      <c r="L109" s="253" t="n">
        <v>31</v>
      </c>
      <c r="M109" s="254" t="n">
        <v>41</v>
      </c>
      <c r="N109" s="254" t="n">
        <v>28</v>
      </c>
      <c r="O109" s="254" t="n">
        <v>0</v>
      </c>
      <c r="P109" s="255" t="n">
        <v>100</v>
      </c>
      <c r="Q109" s="256" t="s">
        <v>59</v>
      </c>
      <c r="R109" s="250" t="n">
        <v>242031953</v>
      </c>
      <c r="S109" s="251" t="n">
        <v>531337456</v>
      </c>
      <c r="T109" s="251" t="n">
        <v>414103127</v>
      </c>
      <c r="U109" s="251" t="n">
        <v>0</v>
      </c>
      <c r="V109" s="252" t="n">
        <v>1187472536</v>
      </c>
      <c r="W109" s="253" t="n">
        <v>31</v>
      </c>
      <c r="X109" s="254" t="n">
        <v>41</v>
      </c>
      <c r="Y109" s="254" t="n">
        <v>28</v>
      </c>
      <c r="Z109" s="254" t="n">
        <v>0</v>
      </c>
      <c r="AA109" s="255" t="n">
        <v>100</v>
      </c>
    </row>
    <row r="110" customFormat="false" ht="25.5" hidden="false" customHeight="false" outlineLevel="0" collapsed="false">
      <c r="A110" s="246" t="n">
        <v>57</v>
      </c>
      <c r="B110" s="247" t="n">
        <v>604</v>
      </c>
      <c r="C110" s="248" t="n">
        <v>42</v>
      </c>
      <c r="D110" s="248" t="n">
        <v>4</v>
      </c>
      <c r="E110" s="248" t="n">
        <v>1</v>
      </c>
      <c r="F110" s="249" t="s">
        <v>60</v>
      </c>
      <c r="G110" s="250" t="n">
        <v>19178963</v>
      </c>
      <c r="H110" s="251" t="n">
        <v>233648747</v>
      </c>
      <c r="I110" s="251" t="n">
        <v>454368555</v>
      </c>
      <c r="J110" s="251" t="n">
        <v>263703485</v>
      </c>
      <c r="K110" s="252" t="n">
        <v>970899750</v>
      </c>
      <c r="L110" s="253" t="n">
        <v>4</v>
      </c>
      <c r="M110" s="254" t="n">
        <v>23</v>
      </c>
      <c r="N110" s="254" t="n">
        <v>47</v>
      </c>
      <c r="O110" s="254" t="n">
        <v>26</v>
      </c>
      <c r="P110" s="255" t="n">
        <v>100</v>
      </c>
      <c r="Q110" s="256" t="s">
        <v>61</v>
      </c>
      <c r="R110" s="272" t="n">
        <v>19178963</v>
      </c>
      <c r="S110" s="273" t="n">
        <v>233648747</v>
      </c>
      <c r="T110" s="273" t="n">
        <v>454368555</v>
      </c>
      <c r="U110" s="273" t="n">
        <v>263703485</v>
      </c>
      <c r="V110" s="252" t="n">
        <v>970899750</v>
      </c>
      <c r="W110" s="253" t="n">
        <v>4</v>
      </c>
      <c r="X110" s="254" t="n">
        <v>23</v>
      </c>
      <c r="Y110" s="254" t="n">
        <v>47</v>
      </c>
      <c r="Z110" s="254" t="n">
        <v>26</v>
      </c>
      <c r="AA110" s="255" t="n">
        <v>100</v>
      </c>
    </row>
    <row r="111" customFormat="false" ht="25.5" hidden="false" customHeight="false" outlineLevel="0" collapsed="false">
      <c r="A111" s="246" t="n">
        <v>57</v>
      </c>
      <c r="B111" s="247" t="n">
        <v>604</v>
      </c>
      <c r="C111" s="248" t="n">
        <v>42</v>
      </c>
      <c r="D111" s="248" t="n">
        <v>4</v>
      </c>
      <c r="E111" s="248" t="n">
        <v>2</v>
      </c>
      <c r="F111" s="249" t="s">
        <v>62</v>
      </c>
      <c r="G111" s="250" t="n">
        <v>75177046</v>
      </c>
      <c r="H111" s="251" t="n">
        <v>354450120</v>
      </c>
      <c r="I111" s="251" t="n">
        <v>689286766</v>
      </c>
      <c r="J111" s="251" t="n">
        <v>369799018</v>
      </c>
      <c r="K111" s="252" t="n">
        <v>1488712950</v>
      </c>
      <c r="L111" s="253" t="n">
        <v>4</v>
      </c>
      <c r="M111" s="254" t="n">
        <v>24</v>
      </c>
      <c r="N111" s="254" t="n">
        <v>46</v>
      </c>
      <c r="O111" s="254" t="n">
        <v>26</v>
      </c>
      <c r="P111" s="255" t="n">
        <v>100</v>
      </c>
      <c r="Q111" s="256" t="s">
        <v>63</v>
      </c>
      <c r="R111" s="272" t="n">
        <v>75177046</v>
      </c>
      <c r="S111" s="273" t="n">
        <v>157059544.888889</v>
      </c>
      <c r="T111" s="273" t="n">
        <v>157059544.888889</v>
      </c>
      <c r="U111" s="273" t="n">
        <v>1099416814.22222</v>
      </c>
      <c r="V111" s="252" t="n">
        <v>1488712950</v>
      </c>
      <c r="W111" s="253" t="n">
        <v>4</v>
      </c>
      <c r="X111" s="254" t="n">
        <v>24</v>
      </c>
      <c r="Y111" s="254" t="n">
        <v>46</v>
      </c>
      <c r="Z111" s="254" t="n">
        <v>26</v>
      </c>
      <c r="AA111" s="255" t="n">
        <v>100</v>
      </c>
    </row>
    <row r="112" customFormat="false" ht="25.5" hidden="false" customHeight="false" outlineLevel="0" collapsed="false">
      <c r="A112" s="246" t="n">
        <v>57</v>
      </c>
      <c r="B112" s="247" t="n">
        <v>604</v>
      </c>
      <c r="C112" s="248" t="n">
        <v>42</v>
      </c>
      <c r="D112" s="248" t="n">
        <v>4</v>
      </c>
      <c r="E112" s="248" t="n">
        <v>3</v>
      </c>
      <c r="F112" s="249" t="s">
        <v>64</v>
      </c>
      <c r="G112" s="250" t="n">
        <v>56192062</v>
      </c>
      <c r="H112" s="251" t="n">
        <v>577685351</v>
      </c>
      <c r="I112" s="251" t="n">
        <v>1016652162</v>
      </c>
      <c r="J112" s="251" t="n">
        <v>0</v>
      </c>
      <c r="K112" s="252" t="n">
        <v>1650529575</v>
      </c>
      <c r="L112" s="253" t="n">
        <v>3.4</v>
      </c>
      <c r="M112" s="254" t="n">
        <v>35</v>
      </c>
      <c r="N112" s="254" t="n">
        <v>61.6</v>
      </c>
      <c r="O112" s="254" t="n">
        <v>0</v>
      </c>
      <c r="P112" s="255" t="n">
        <v>100</v>
      </c>
      <c r="Q112" s="256" t="s">
        <v>65</v>
      </c>
      <c r="R112" s="272" t="n">
        <v>56192062</v>
      </c>
      <c r="S112" s="273" t="n">
        <v>177148612.555556</v>
      </c>
      <c r="T112" s="273" t="n">
        <v>177148612.555556</v>
      </c>
      <c r="U112" s="273" t="n">
        <v>1240040287.88889</v>
      </c>
      <c r="V112" s="252" t="n">
        <v>1650529575</v>
      </c>
      <c r="W112" s="253" t="n">
        <v>3.4</v>
      </c>
      <c r="X112" s="254" t="n">
        <v>35</v>
      </c>
      <c r="Y112" s="254" t="n">
        <v>61.6</v>
      </c>
      <c r="Z112" s="254" t="n">
        <v>0</v>
      </c>
      <c r="AA112" s="255" t="n">
        <v>100</v>
      </c>
    </row>
    <row r="113" customFormat="false" ht="25.5" hidden="false" customHeight="false" outlineLevel="0" collapsed="false">
      <c r="A113" s="246" t="n">
        <v>57</v>
      </c>
      <c r="B113" s="247" t="n">
        <v>604</v>
      </c>
      <c r="C113" s="248" t="n">
        <v>42</v>
      </c>
      <c r="D113" s="248" t="n">
        <v>4</v>
      </c>
      <c r="E113" s="248" t="n">
        <v>4</v>
      </c>
      <c r="F113" s="249" t="s">
        <v>66</v>
      </c>
      <c r="G113" s="250" t="n">
        <v>71617334</v>
      </c>
      <c r="H113" s="251" t="n">
        <v>736265644</v>
      </c>
      <c r="I113" s="251" t="n">
        <v>1295733147</v>
      </c>
      <c r="J113" s="251" t="n">
        <v>0</v>
      </c>
      <c r="K113" s="252" t="n">
        <v>2103616125</v>
      </c>
      <c r="L113" s="253" t="n">
        <v>3.4</v>
      </c>
      <c r="M113" s="254" t="n">
        <v>35</v>
      </c>
      <c r="N113" s="254" t="n">
        <v>61.6</v>
      </c>
      <c r="O113" s="254" t="n">
        <v>0</v>
      </c>
      <c r="P113" s="255" t="n">
        <v>100</v>
      </c>
      <c r="Q113" s="256" t="s">
        <v>67</v>
      </c>
      <c r="R113" s="272" t="n">
        <v>71617334</v>
      </c>
      <c r="S113" s="273" t="n">
        <v>225777643.444444</v>
      </c>
      <c r="T113" s="273" t="n">
        <v>225777643.444444</v>
      </c>
      <c r="U113" s="273" t="n">
        <v>1580443504.11111</v>
      </c>
      <c r="V113" s="252" t="n">
        <v>2103616125</v>
      </c>
      <c r="W113" s="253" t="n">
        <v>3.4</v>
      </c>
      <c r="X113" s="254" t="n">
        <v>35</v>
      </c>
      <c r="Y113" s="254" t="n">
        <v>61.6</v>
      </c>
      <c r="Z113" s="254" t="n">
        <v>0</v>
      </c>
      <c r="AA113" s="255" t="n">
        <v>100</v>
      </c>
    </row>
    <row r="114" customFormat="false" ht="38.25" hidden="false" customHeight="false" outlineLevel="0" collapsed="false">
      <c r="A114" s="260" t="n">
        <v>57</v>
      </c>
      <c r="B114" s="261" t="n">
        <v>604</v>
      </c>
      <c r="C114" s="262" t="n">
        <v>42</v>
      </c>
      <c r="D114" s="262" t="n">
        <v>4</v>
      </c>
      <c r="E114" s="262" t="n">
        <v>5</v>
      </c>
      <c r="F114" s="263" t="s">
        <v>68</v>
      </c>
      <c r="G114" s="264" t="s">
        <v>31</v>
      </c>
      <c r="H114" s="265" t="s">
        <v>31</v>
      </c>
      <c r="I114" s="265" t="s">
        <v>31</v>
      </c>
      <c r="J114" s="265" t="s">
        <v>31</v>
      </c>
      <c r="K114" s="266" t="s">
        <v>31</v>
      </c>
      <c r="L114" s="267" t="s">
        <v>31</v>
      </c>
      <c r="M114" s="268" t="s">
        <v>31</v>
      </c>
      <c r="N114" s="268" t="s">
        <v>31</v>
      </c>
      <c r="O114" s="268" t="s">
        <v>31</v>
      </c>
      <c r="P114" s="269" t="s">
        <v>31</v>
      </c>
      <c r="Q114" s="270" t="s">
        <v>69</v>
      </c>
      <c r="R114" s="264" t="n">
        <v>0</v>
      </c>
      <c r="S114" s="265" t="n">
        <v>153750000</v>
      </c>
      <c r="T114" s="265" t="n">
        <v>153750000</v>
      </c>
      <c r="U114" s="265" t="n">
        <v>1230000000</v>
      </c>
      <c r="V114" s="266" t="n">
        <v>1537500000</v>
      </c>
      <c r="W114" s="267" t="n">
        <v>0</v>
      </c>
      <c r="X114" s="268" t="n">
        <v>44.8462072284274</v>
      </c>
      <c r="Y114" s="268" t="n">
        <v>55.1537927715726</v>
      </c>
      <c r="Z114" s="268" t="n">
        <v>0</v>
      </c>
      <c r="AA114" s="271" t="n">
        <v>100</v>
      </c>
    </row>
    <row r="115" customFormat="false" ht="38.25" hidden="false" customHeight="false" outlineLevel="0" collapsed="false">
      <c r="A115" s="260" t="n">
        <v>57</v>
      </c>
      <c r="B115" s="261" t="n">
        <v>604</v>
      </c>
      <c r="C115" s="262" t="n">
        <v>42</v>
      </c>
      <c r="D115" s="262" t="n">
        <v>4</v>
      </c>
      <c r="E115" s="262" t="n">
        <v>6</v>
      </c>
      <c r="F115" s="263" t="s">
        <v>70</v>
      </c>
      <c r="G115" s="264" t="s">
        <v>31</v>
      </c>
      <c r="H115" s="265" t="s">
        <v>31</v>
      </c>
      <c r="I115" s="265" t="s">
        <v>31</v>
      </c>
      <c r="J115" s="265" t="s">
        <v>31</v>
      </c>
      <c r="K115" s="266" t="s">
        <v>31</v>
      </c>
      <c r="L115" s="267" t="s">
        <v>31</v>
      </c>
      <c r="M115" s="268" t="s">
        <v>31</v>
      </c>
      <c r="N115" s="268" t="s">
        <v>31</v>
      </c>
      <c r="O115" s="268" t="s">
        <v>31</v>
      </c>
      <c r="P115" s="269" t="s">
        <v>31</v>
      </c>
      <c r="Q115" s="270" t="s">
        <v>71</v>
      </c>
      <c r="R115" s="264" t="n">
        <v>0</v>
      </c>
      <c r="S115" s="265" t="n">
        <v>135000000</v>
      </c>
      <c r="T115" s="265" t="n">
        <v>135000000</v>
      </c>
      <c r="U115" s="265" t="n">
        <v>1080000000</v>
      </c>
      <c r="V115" s="266" t="n">
        <v>1350000000</v>
      </c>
      <c r="W115" s="267" t="n">
        <v>0</v>
      </c>
      <c r="X115" s="268" t="n">
        <v>44.4609695305359</v>
      </c>
      <c r="Y115" s="268" t="n">
        <v>51.2667973564285</v>
      </c>
      <c r="Z115" s="268" t="n">
        <v>4.2722331130357</v>
      </c>
      <c r="AA115" s="271" t="n">
        <v>100</v>
      </c>
    </row>
    <row r="116" customFormat="false" ht="25.5" hidden="false" customHeight="false" outlineLevel="0" collapsed="false">
      <c r="A116" s="246" t="n">
        <v>57</v>
      </c>
      <c r="B116" s="247" t="n">
        <v>604</v>
      </c>
      <c r="C116" s="248" t="n">
        <v>42</v>
      </c>
      <c r="D116" s="248" t="n">
        <v>4</v>
      </c>
      <c r="E116" s="248" t="n">
        <v>8</v>
      </c>
      <c r="F116" s="249" t="s">
        <v>72</v>
      </c>
      <c r="G116" s="250" t="n">
        <v>89419080</v>
      </c>
      <c r="H116" s="251" t="n">
        <v>369282375</v>
      </c>
      <c r="I116" s="251" t="n">
        <v>596391045</v>
      </c>
      <c r="J116" s="251" t="n">
        <v>0</v>
      </c>
      <c r="K116" s="252" t="n">
        <v>1055092500</v>
      </c>
      <c r="L116" s="253" t="n">
        <v>8.47</v>
      </c>
      <c r="M116" s="254" t="n">
        <v>35</v>
      </c>
      <c r="N116" s="254" t="n">
        <v>56.53</v>
      </c>
      <c r="O116" s="254" t="n">
        <v>0</v>
      </c>
      <c r="P116" s="255" t="n">
        <v>100</v>
      </c>
      <c r="Q116" s="256" t="s">
        <v>73</v>
      </c>
      <c r="R116" s="272" t="n">
        <v>89419080</v>
      </c>
      <c r="S116" s="273" t="n">
        <v>107297046.666667</v>
      </c>
      <c r="T116" s="273" t="n">
        <v>107297046.666667</v>
      </c>
      <c r="U116" s="273" t="n">
        <v>751079326.666667</v>
      </c>
      <c r="V116" s="252" t="n">
        <v>1055092500</v>
      </c>
      <c r="W116" s="253" t="n">
        <v>8.47</v>
      </c>
      <c r="X116" s="254" t="n">
        <v>35</v>
      </c>
      <c r="Y116" s="254" t="n">
        <v>56.53</v>
      </c>
      <c r="Z116" s="254" t="n">
        <v>0</v>
      </c>
      <c r="AA116" s="255" t="n">
        <v>100</v>
      </c>
    </row>
    <row r="117" customFormat="false" ht="25.5" hidden="false" customHeight="false" outlineLevel="0" collapsed="false">
      <c r="A117" s="246" t="n">
        <v>57</v>
      </c>
      <c r="B117" s="247" t="n">
        <v>604</v>
      </c>
      <c r="C117" s="248" t="n">
        <v>42</v>
      </c>
      <c r="D117" s="248" t="n">
        <v>4</v>
      </c>
      <c r="E117" s="248" t="n">
        <v>9</v>
      </c>
      <c r="F117" s="249" t="s">
        <v>74</v>
      </c>
      <c r="G117" s="250" t="n">
        <v>111742206</v>
      </c>
      <c r="H117" s="251" t="n">
        <v>579143250</v>
      </c>
      <c r="I117" s="251" t="n">
        <v>963809543</v>
      </c>
      <c r="J117" s="251" t="n">
        <v>0</v>
      </c>
      <c r="K117" s="252" t="n">
        <v>1654694999</v>
      </c>
      <c r="L117" s="253" t="n">
        <v>6.75</v>
      </c>
      <c r="M117" s="254" t="n">
        <v>35</v>
      </c>
      <c r="N117" s="254" t="n">
        <v>58.25</v>
      </c>
      <c r="O117" s="254" t="n">
        <v>0</v>
      </c>
      <c r="P117" s="255" t="n">
        <v>100</v>
      </c>
      <c r="Q117" s="256" t="s">
        <v>75</v>
      </c>
      <c r="R117" s="272" t="n">
        <v>111742206</v>
      </c>
      <c r="S117" s="273" t="n">
        <v>171439199.333333</v>
      </c>
      <c r="T117" s="273" t="n">
        <v>171439199.333333</v>
      </c>
      <c r="U117" s="273" t="n">
        <v>1200074395.33333</v>
      </c>
      <c r="V117" s="252" t="n">
        <v>1654695000</v>
      </c>
      <c r="W117" s="253" t="n">
        <v>6.75</v>
      </c>
      <c r="X117" s="254" t="n">
        <v>35</v>
      </c>
      <c r="Y117" s="254" t="n">
        <v>58.25</v>
      </c>
      <c r="Z117" s="254" t="n">
        <v>0</v>
      </c>
      <c r="AA117" s="255" t="n">
        <v>100</v>
      </c>
    </row>
    <row r="118" customFormat="false" ht="25.5" hidden="false" customHeight="false" outlineLevel="0" collapsed="false">
      <c r="A118" s="246" t="n">
        <v>57</v>
      </c>
      <c r="B118" s="247" t="n">
        <v>604</v>
      </c>
      <c r="C118" s="248" t="n">
        <v>42</v>
      </c>
      <c r="D118" s="248" t="n">
        <v>4</v>
      </c>
      <c r="E118" s="248" t="n">
        <v>10</v>
      </c>
      <c r="F118" s="249" t="s">
        <v>76</v>
      </c>
      <c r="G118" s="250" t="n">
        <v>3902982</v>
      </c>
      <c r="H118" s="251" t="n">
        <v>419081250</v>
      </c>
      <c r="I118" s="251" t="n">
        <v>774390768</v>
      </c>
      <c r="J118" s="251" t="n">
        <v>0</v>
      </c>
      <c r="K118" s="252" t="n">
        <v>1197375000</v>
      </c>
      <c r="L118" s="253" t="n">
        <v>0.33</v>
      </c>
      <c r="M118" s="254" t="n">
        <v>35</v>
      </c>
      <c r="N118" s="254" t="n">
        <v>64.67</v>
      </c>
      <c r="O118" s="254" t="n">
        <v>0</v>
      </c>
      <c r="P118" s="255" t="n">
        <v>100</v>
      </c>
      <c r="Q118" s="256" t="s">
        <v>77</v>
      </c>
      <c r="R118" s="272" t="n">
        <v>3902982</v>
      </c>
      <c r="S118" s="273" t="n">
        <v>132608002</v>
      </c>
      <c r="T118" s="273" t="n">
        <v>132608002</v>
      </c>
      <c r="U118" s="273" t="n">
        <v>928256014.000001</v>
      </c>
      <c r="V118" s="252" t="n">
        <v>1197375000</v>
      </c>
      <c r="W118" s="253" t="n">
        <v>0.33</v>
      </c>
      <c r="X118" s="254" t="n">
        <v>35</v>
      </c>
      <c r="Y118" s="254" t="n">
        <v>64.67</v>
      </c>
      <c r="Z118" s="254" t="n">
        <v>0</v>
      </c>
      <c r="AA118" s="255" t="n">
        <v>100</v>
      </c>
    </row>
    <row r="119" customFormat="false" ht="25.5" hidden="false" customHeight="false" outlineLevel="0" collapsed="false">
      <c r="A119" s="246" t="n">
        <v>57</v>
      </c>
      <c r="B119" s="247" t="n">
        <v>604</v>
      </c>
      <c r="C119" s="248" t="n">
        <v>42</v>
      </c>
      <c r="D119" s="248" t="n">
        <v>4</v>
      </c>
      <c r="E119" s="248" t="n">
        <v>11</v>
      </c>
      <c r="F119" s="249" t="s">
        <v>78</v>
      </c>
      <c r="G119" s="250" t="n">
        <v>31926344</v>
      </c>
      <c r="H119" s="251" t="n">
        <v>459194353</v>
      </c>
      <c r="I119" s="251" t="n">
        <v>880501795</v>
      </c>
      <c r="J119" s="251" t="n">
        <v>530770185</v>
      </c>
      <c r="K119" s="252" t="n">
        <v>1902392677</v>
      </c>
      <c r="L119" s="253" t="n">
        <v>7</v>
      </c>
      <c r="M119" s="254" t="n">
        <v>23</v>
      </c>
      <c r="N119" s="254" t="n">
        <v>46</v>
      </c>
      <c r="O119" s="254" t="n">
        <v>24</v>
      </c>
      <c r="P119" s="255" t="n">
        <v>100</v>
      </c>
      <c r="Q119" s="256" t="s">
        <v>79</v>
      </c>
      <c r="R119" s="250" t="n">
        <v>31926344</v>
      </c>
      <c r="S119" s="251" t="n">
        <v>459194353</v>
      </c>
      <c r="T119" s="251" t="n">
        <v>880501795</v>
      </c>
      <c r="U119" s="251" t="n">
        <v>530770185</v>
      </c>
      <c r="V119" s="252" t="n">
        <v>1902392677</v>
      </c>
      <c r="W119" s="253" t="n">
        <v>7</v>
      </c>
      <c r="X119" s="254" t="n">
        <v>23</v>
      </c>
      <c r="Y119" s="254" t="n">
        <v>46</v>
      </c>
      <c r="Z119" s="254" t="n">
        <v>24</v>
      </c>
      <c r="AA119" s="255" t="n">
        <v>100</v>
      </c>
    </row>
    <row r="120" customFormat="false" ht="38.25" hidden="false" customHeight="false" outlineLevel="0" collapsed="false">
      <c r="A120" s="246" t="n">
        <v>57</v>
      </c>
      <c r="B120" s="247" t="n">
        <v>604</v>
      </c>
      <c r="C120" s="248" t="n">
        <v>42</v>
      </c>
      <c r="D120" s="248" t="n">
        <v>4</v>
      </c>
      <c r="E120" s="248" t="n">
        <v>12</v>
      </c>
      <c r="F120" s="249" t="s">
        <v>80</v>
      </c>
      <c r="G120" s="250" t="n">
        <v>18482017</v>
      </c>
      <c r="H120" s="251" t="n">
        <v>661500000</v>
      </c>
      <c r="I120" s="251" t="n">
        <v>1210017983</v>
      </c>
      <c r="J120" s="251" t="n">
        <v>0</v>
      </c>
      <c r="K120" s="252" t="n">
        <v>1890000000</v>
      </c>
      <c r="L120" s="253" t="n">
        <v>0.98</v>
      </c>
      <c r="M120" s="254" t="n">
        <v>35</v>
      </c>
      <c r="N120" s="254" t="n">
        <v>64.02</v>
      </c>
      <c r="O120" s="254" t="n">
        <v>0</v>
      </c>
      <c r="P120" s="255" t="n">
        <v>100</v>
      </c>
      <c r="Q120" s="256" t="s">
        <v>81</v>
      </c>
      <c r="R120" s="272" t="n">
        <v>18482017</v>
      </c>
      <c r="S120" s="273" t="n">
        <v>207946442.555556</v>
      </c>
      <c r="T120" s="273" t="n">
        <v>207946442.555556</v>
      </c>
      <c r="U120" s="273" t="n">
        <v>1455625097.88889</v>
      </c>
      <c r="V120" s="252" t="n">
        <v>1890000000</v>
      </c>
      <c r="W120" s="253" t="n">
        <v>0.98</v>
      </c>
      <c r="X120" s="254" t="n">
        <v>35</v>
      </c>
      <c r="Y120" s="254" t="n">
        <v>64.02</v>
      </c>
      <c r="Z120" s="254" t="n">
        <v>0</v>
      </c>
      <c r="AA120" s="255" t="n">
        <v>100</v>
      </c>
    </row>
    <row r="121" customFormat="false" ht="38.25" hidden="false" customHeight="false" outlineLevel="0" collapsed="false">
      <c r="A121" s="246" t="n">
        <v>57</v>
      </c>
      <c r="B121" s="247" t="n">
        <v>604</v>
      </c>
      <c r="C121" s="248" t="n">
        <v>42</v>
      </c>
      <c r="D121" s="248" t="n">
        <v>4</v>
      </c>
      <c r="E121" s="248" t="n">
        <v>13</v>
      </c>
      <c r="F121" s="249" t="s">
        <v>82</v>
      </c>
      <c r="G121" s="250" t="n">
        <v>12321345</v>
      </c>
      <c r="H121" s="251" t="n">
        <v>441000000</v>
      </c>
      <c r="I121" s="251" t="n">
        <v>806678655</v>
      </c>
      <c r="J121" s="251" t="n">
        <v>0</v>
      </c>
      <c r="K121" s="252" t="n">
        <v>1260000000</v>
      </c>
      <c r="L121" s="253" t="n">
        <v>0.98</v>
      </c>
      <c r="M121" s="254" t="n">
        <v>35</v>
      </c>
      <c r="N121" s="254" t="n">
        <v>64.02</v>
      </c>
      <c r="O121" s="254" t="n">
        <v>0</v>
      </c>
      <c r="P121" s="255" t="n">
        <v>100</v>
      </c>
      <c r="Q121" s="256" t="s">
        <v>83</v>
      </c>
      <c r="R121" s="272" t="n">
        <v>12321345</v>
      </c>
      <c r="S121" s="273" t="n">
        <v>138630961.666667</v>
      </c>
      <c r="T121" s="273" t="n">
        <v>138630961.666667</v>
      </c>
      <c r="U121" s="273" t="n">
        <v>970416731.666667</v>
      </c>
      <c r="V121" s="252" t="n">
        <v>1260000000</v>
      </c>
      <c r="W121" s="253" t="n">
        <v>0.98</v>
      </c>
      <c r="X121" s="254" t="n">
        <v>35</v>
      </c>
      <c r="Y121" s="254" t="n">
        <v>64.02</v>
      </c>
      <c r="Z121" s="254" t="n">
        <v>0</v>
      </c>
      <c r="AA121" s="255" t="n">
        <v>100</v>
      </c>
    </row>
    <row r="122" customFormat="false" ht="38.25" hidden="false" customHeight="false" outlineLevel="0" collapsed="false">
      <c r="A122" s="246" t="n">
        <v>57</v>
      </c>
      <c r="B122" s="247" t="n">
        <v>604</v>
      </c>
      <c r="C122" s="248" t="n">
        <v>42</v>
      </c>
      <c r="D122" s="248" t="n">
        <v>4</v>
      </c>
      <c r="E122" s="248" t="n">
        <v>14</v>
      </c>
      <c r="F122" s="249" t="s">
        <v>84</v>
      </c>
      <c r="G122" s="250" t="n">
        <v>24164348</v>
      </c>
      <c r="H122" s="251" t="n">
        <v>157835652</v>
      </c>
      <c r="I122" s="251" t="n">
        <v>0</v>
      </c>
      <c r="J122" s="251" t="n">
        <v>0</v>
      </c>
      <c r="K122" s="252" t="n">
        <v>182000000</v>
      </c>
      <c r="L122" s="253" t="n">
        <v>13.28</v>
      </c>
      <c r="M122" s="254" t="n">
        <v>86.72</v>
      </c>
      <c r="N122" s="254" t="n">
        <v>0</v>
      </c>
      <c r="O122" s="254" t="n">
        <v>0</v>
      </c>
      <c r="P122" s="255" t="n">
        <v>100</v>
      </c>
      <c r="Q122" s="256" t="s">
        <v>85</v>
      </c>
      <c r="R122" s="272" t="n">
        <v>24164348</v>
      </c>
      <c r="S122" s="273" t="n">
        <v>18981739.1111111</v>
      </c>
      <c r="T122" s="273" t="n">
        <v>18981739.1111111</v>
      </c>
      <c r="U122" s="273" t="n">
        <v>132872173.777778</v>
      </c>
      <c r="V122" s="252" t="n">
        <v>195000000</v>
      </c>
      <c r="W122" s="253" t="n">
        <v>13.28</v>
      </c>
      <c r="X122" s="254" t="n">
        <v>86.72</v>
      </c>
      <c r="Y122" s="254" t="n">
        <v>0</v>
      </c>
      <c r="Z122" s="254" t="n">
        <v>0</v>
      </c>
      <c r="AA122" s="255" t="n">
        <v>100</v>
      </c>
    </row>
    <row r="123" customFormat="false" ht="25.5" hidden="false" customHeight="false" outlineLevel="0" collapsed="false">
      <c r="A123" s="246" t="n">
        <v>57</v>
      </c>
      <c r="B123" s="247" t="n">
        <v>604</v>
      </c>
      <c r="C123" s="248" t="n">
        <v>42</v>
      </c>
      <c r="D123" s="248" t="n">
        <v>4</v>
      </c>
      <c r="E123" s="248" t="n">
        <v>15</v>
      </c>
      <c r="F123" s="249" t="s">
        <v>562</v>
      </c>
      <c r="G123" s="250" t="n">
        <v>170287774</v>
      </c>
      <c r="H123" s="251" t="n">
        <v>141712226</v>
      </c>
      <c r="I123" s="251" t="n">
        <v>0</v>
      </c>
      <c r="J123" s="251" t="n">
        <v>0</v>
      </c>
      <c r="K123" s="252" t="n">
        <v>312000000</v>
      </c>
      <c r="L123" s="253" t="n">
        <v>54.58</v>
      </c>
      <c r="M123" s="254" t="n">
        <v>45.42</v>
      </c>
      <c r="N123" s="254" t="n">
        <v>0</v>
      </c>
      <c r="O123" s="254" t="n">
        <v>0</v>
      </c>
      <c r="P123" s="255" t="n">
        <v>100</v>
      </c>
      <c r="Q123" s="256" t="s">
        <v>563</v>
      </c>
      <c r="R123" s="250" t="n">
        <v>170287774</v>
      </c>
      <c r="S123" s="251" t="n">
        <v>141712226</v>
      </c>
      <c r="T123" s="251" t="n">
        <v>0</v>
      </c>
      <c r="U123" s="251" t="n">
        <v>0</v>
      </c>
      <c r="V123" s="252" t="n">
        <v>312000000</v>
      </c>
      <c r="W123" s="253" t="n">
        <v>54.58</v>
      </c>
      <c r="X123" s="254" t="n">
        <v>45.42</v>
      </c>
      <c r="Y123" s="254" t="n">
        <v>0</v>
      </c>
      <c r="Z123" s="254" t="n">
        <v>0</v>
      </c>
      <c r="AA123" s="255" t="n">
        <v>100</v>
      </c>
    </row>
    <row r="124" customFormat="false" ht="38.25" hidden="false" customHeight="false" outlineLevel="0" collapsed="false">
      <c r="A124" s="246" t="n">
        <v>57</v>
      </c>
      <c r="B124" s="247" t="n">
        <v>604</v>
      </c>
      <c r="C124" s="248" t="n">
        <v>42</v>
      </c>
      <c r="D124" s="248" t="n">
        <v>4</v>
      </c>
      <c r="E124" s="248" t="n">
        <v>16</v>
      </c>
      <c r="F124" s="249" t="s">
        <v>86</v>
      </c>
      <c r="G124" s="250" t="n">
        <v>21254320</v>
      </c>
      <c r="H124" s="251" t="n">
        <v>380362500</v>
      </c>
      <c r="I124" s="251" t="n">
        <v>685133180</v>
      </c>
      <c r="J124" s="251" t="n">
        <v>0</v>
      </c>
      <c r="K124" s="252" t="n">
        <v>1086750000</v>
      </c>
      <c r="L124" s="253" t="n">
        <v>1.96</v>
      </c>
      <c r="M124" s="254" t="n">
        <v>35</v>
      </c>
      <c r="N124" s="254" t="n">
        <v>63.04</v>
      </c>
      <c r="O124" s="254" t="n">
        <v>0</v>
      </c>
      <c r="P124" s="255" t="n">
        <v>100</v>
      </c>
      <c r="Q124" s="256" t="s">
        <v>87</v>
      </c>
      <c r="R124" s="272" t="n">
        <v>21254320</v>
      </c>
      <c r="S124" s="273" t="n">
        <v>118388408.888889</v>
      </c>
      <c r="T124" s="273" t="n">
        <v>118388408.888889</v>
      </c>
      <c r="U124" s="273" t="n">
        <v>828718862.222222</v>
      </c>
      <c r="V124" s="252" t="n">
        <v>1086750000</v>
      </c>
      <c r="W124" s="253" t="n">
        <v>1.96</v>
      </c>
      <c r="X124" s="254" t="n">
        <v>35</v>
      </c>
      <c r="Y124" s="254" t="n">
        <v>63.04</v>
      </c>
      <c r="Z124" s="254" t="n">
        <v>0</v>
      </c>
      <c r="AA124" s="255" t="n">
        <v>100</v>
      </c>
    </row>
    <row r="125" customFormat="false" ht="25.5" hidden="false" customHeight="false" outlineLevel="0" collapsed="false">
      <c r="A125" s="246" t="n">
        <v>57</v>
      </c>
      <c r="B125" s="247" t="n">
        <v>604</v>
      </c>
      <c r="C125" s="248" t="n">
        <v>42</v>
      </c>
      <c r="D125" s="248" t="n">
        <v>4</v>
      </c>
      <c r="E125" s="248" t="n">
        <v>17</v>
      </c>
      <c r="F125" s="249" t="s">
        <v>564</v>
      </c>
      <c r="G125" s="250" t="n">
        <v>14973690</v>
      </c>
      <c r="H125" s="251" t="n">
        <v>148889235</v>
      </c>
      <c r="I125" s="251" t="n">
        <v>290569094</v>
      </c>
      <c r="J125" s="251" t="n">
        <v>26257982</v>
      </c>
      <c r="K125" s="252" t="n">
        <v>480690001</v>
      </c>
      <c r="L125" s="253" t="n">
        <v>5</v>
      </c>
      <c r="M125" s="254" t="n">
        <v>30</v>
      </c>
      <c r="N125" s="254" t="n">
        <v>60</v>
      </c>
      <c r="O125" s="254" t="n">
        <v>5</v>
      </c>
      <c r="P125" s="255" t="n">
        <v>100</v>
      </c>
      <c r="Q125" s="256" t="s">
        <v>565</v>
      </c>
      <c r="R125" s="250" t="n">
        <v>14973690</v>
      </c>
      <c r="S125" s="251" t="n">
        <v>148889235</v>
      </c>
      <c r="T125" s="251" t="n">
        <v>290569094</v>
      </c>
      <c r="U125" s="251" t="n">
        <v>26257982</v>
      </c>
      <c r="V125" s="252" t="n">
        <v>480690001</v>
      </c>
      <c r="W125" s="253" t="n">
        <v>5</v>
      </c>
      <c r="X125" s="254" t="n">
        <v>30</v>
      </c>
      <c r="Y125" s="254" t="n">
        <v>60</v>
      </c>
      <c r="Z125" s="254" t="n">
        <v>5</v>
      </c>
      <c r="AA125" s="255" t="n">
        <v>100</v>
      </c>
    </row>
    <row r="126" customFormat="false" ht="25.5" hidden="false" customHeight="false" outlineLevel="0" collapsed="false">
      <c r="A126" s="246" t="n">
        <v>57</v>
      </c>
      <c r="B126" s="247" t="n">
        <v>604</v>
      </c>
      <c r="C126" s="248" t="n">
        <v>42</v>
      </c>
      <c r="D126" s="248" t="n">
        <v>4</v>
      </c>
      <c r="E126" s="248" t="n">
        <v>18</v>
      </c>
      <c r="F126" s="249" t="s">
        <v>88</v>
      </c>
      <c r="G126" s="250" t="n">
        <v>17249750</v>
      </c>
      <c r="H126" s="251" t="n">
        <v>794902500</v>
      </c>
      <c r="I126" s="251" t="n">
        <v>1458997750</v>
      </c>
      <c r="J126" s="251" t="n">
        <v>0</v>
      </c>
      <c r="K126" s="252" t="n">
        <v>2271150000</v>
      </c>
      <c r="L126" s="253" t="n">
        <v>0.76</v>
      </c>
      <c r="M126" s="254" t="n">
        <v>35</v>
      </c>
      <c r="N126" s="254" t="n">
        <v>64.24</v>
      </c>
      <c r="O126" s="254" t="n">
        <v>0</v>
      </c>
      <c r="P126" s="255" t="n">
        <v>100</v>
      </c>
      <c r="Q126" s="256" t="s">
        <v>89</v>
      </c>
      <c r="R126" s="250" t="n">
        <v>17249750</v>
      </c>
      <c r="S126" s="251" t="n">
        <v>794902500</v>
      </c>
      <c r="T126" s="251" t="n">
        <v>1458997750</v>
      </c>
      <c r="U126" s="251" t="n">
        <v>0</v>
      </c>
      <c r="V126" s="252" t="n">
        <v>2271150000</v>
      </c>
      <c r="W126" s="253" t="n">
        <v>0.76</v>
      </c>
      <c r="X126" s="254" t="n">
        <v>35</v>
      </c>
      <c r="Y126" s="254" t="n">
        <v>64.24</v>
      </c>
      <c r="Z126" s="254" t="n">
        <v>0</v>
      </c>
      <c r="AA126" s="255" t="n">
        <v>100</v>
      </c>
    </row>
    <row r="127" customFormat="false" ht="25.5" hidden="false" customHeight="false" outlineLevel="0" collapsed="false">
      <c r="A127" s="260" t="n">
        <v>57</v>
      </c>
      <c r="B127" s="261" t="n">
        <v>604</v>
      </c>
      <c r="C127" s="262" t="n">
        <v>42</v>
      </c>
      <c r="D127" s="262" t="n">
        <v>4</v>
      </c>
      <c r="E127" s="262" t="n">
        <v>20</v>
      </c>
      <c r="F127" s="263" t="s">
        <v>90</v>
      </c>
      <c r="G127" s="264" t="s">
        <v>31</v>
      </c>
      <c r="H127" s="265" t="s">
        <v>31</v>
      </c>
      <c r="I127" s="265" t="s">
        <v>31</v>
      </c>
      <c r="J127" s="265" t="s">
        <v>31</v>
      </c>
      <c r="K127" s="266" t="s">
        <v>31</v>
      </c>
      <c r="L127" s="267" t="s">
        <v>31</v>
      </c>
      <c r="M127" s="268" t="s">
        <v>31</v>
      </c>
      <c r="N127" s="268" t="s">
        <v>31</v>
      </c>
      <c r="O127" s="268" t="s">
        <v>31</v>
      </c>
      <c r="P127" s="269" t="s">
        <v>31</v>
      </c>
      <c r="Q127" s="270" t="s">
        <v>91</v>
      </c>
      <c r="R127" s="264" t="n">
        <v>0</v>
      </c>
      <c r="S127" s="265" t="n">
        <v>182700000</v>
      </c>
      <c r="T127" s="265" t="n">
        <v>182700000</v>
      </c>
      <c r="U127" s="265" t="n">
        <v>1461600000</v>
      </c>
      <c r="V127" s="266" t="n">
        <v>1827000000</v>
      </c>
      <c r="W127" s="267" t="n">
        <v>0</v>
      </c>
      <c r="X127" s="268" t="n">
        <v>45.5726315514751</v>
      </c>
      <c r="Y127" s="268" t="n">
        <v>41.9463244907931</v>
      </c>
      <c r="Z127" s="268" t="n">
        <v>12.4810439577318</v>
      </c>
      <c r="AA127" s="271" t="n">
        <v>100</v>
      </c>
    </row>
    <row r="128" customFormat="false" ht="25.5" hidden="false" customHeight="false" outlineLevel="0" collapsed="false">
      <c r="A128" s="260" t="n">
        <v>57</v>
      </c>
      <c r="B128" s="261" t="n">
        <v>604</v>
      </c>
      <c r="C128" s="262" t="n">
        <v>42</v>
      </c>
      <c r="D128" s="262" t="n">
        <v>4</v>
      </c>
      <c r="E128" s="262" t="n">
        <v>21</v>
      </c>
      <c r="F128" s="263" t="s">
        <v>92</v>
      </c>
      <c r="G128" s="264" t="s">
        <v>31</v>
      </c>
      <c r="H128" s="265" t="s">
        <v>31</v>
      </c>
      <c r="I128" s="265" t="s">
        <v>31</v>
      </c>
      <c r="J128" s="265" t="s">
        <v>31</v>
      </c>
      <c r="K128" s="266" t="s">
        <v>31</v>
      </c>
      <c r="L128" s="267" t="s">
        <v>31</v>
      </c>
      <c r="M128" s="268" t="s">
        <v>31</v>
      </c>
      <c r="N128" s="268" t="s">
        <v>31</v>
      </c>
      <c r="O128" s="268" t="s">
        <v>31</v>
      </c>
      <c r="P128" s="269" t="s">
        <v>31</v>
      </c>
      <c r="Q128" s="270" t="s">
        <v>93</v>
      </c>
      <c r="R128" s="264" t="n">
        <v>0</v>
      </c>
      <c r="S128" s="265" t="n">
        <v>201731250</v>
      </c>
      <c r="T128" s="265" t="n">
        <v>201731250</v>
      </c>
      <c r="U128" s="265" t="n">
        <v>1613850000</v>
      </c>
      <c r="V128" s="266" t="n">
        <v>2017312500</v>
      </c>
      <c r="W128" s="267" t="n">
        <v>0</v>
      </c>
      <c r="X128" s="268" t="n">
        <v>40.165165116841</v>
      </c>
      <c r="Y128" s="268" t="n">
        <v>39.8898899221059</v>
      </c>
      <c r="Z128" s="268" t="n">
        <v>19.944944961053</v>
      </c>
      <c r="AA128" s="271" t="n">
        <v>99.9999999999999</v>
      </c>
    </row>
    <row r="129" customFormat="false" ht="25.5" hidden="false" customHeight="false" outlineLevel="0" collapsed="false">
      <c r="A129" s="260" t="n">
        <v>57</v>
      </c>
      <c r="B129" s="261" t="n">
        <v>604</v>
      </c>
      <c r="C129" s="262" t="n">
        <v>42</v>
      </c>
      <c r="D129" s="262" t="n">
        <v>4</v>
      </c>
      <c r="E129" s="262" t="n">
        <v>22</v>
      </c>
      <c r="F129" s="263" t="s">
        <v>94</v>
      </c>
      <c r="G129" s="264" t="s">
        <v>31</v>
      </c>
      <c r="H129" s="265" t="s">
        <v>31</v>
      </c>
      <c r="I129" s="265" t="s">
        <v>31</v>
      </c>
      <c r="J129" s="265" t="s">
        <v>31</v>
      </c>
      <c r="K129" s="266" t="s">
        <v>31</v>
      </c>
      <c r="L129" s="267" t="s">
        <v>31</v>
      </c>
      <c r="M129" s="268" t="s">
        <v>31</v>
      </c>
      <c r="N129" s="268" t="s">
        <v>31</v>
      </c>
      <c r="O129" s="268" t="s">
        <v>31</v>
      </c>
      <c r="P129" s="269" t="s">
        <v>31</v>
      </c>
      <c r="Q129" s="270" t="s">
        <v>95</v>
      </c>
      <c r="R129" s="264" t="n">
        <v>0</v>
      </c>
      <c r="S129" s="265" t="n">
        <v>271890000</v>
      </c>
      <c r="T129" s="265" t="n">
        <v>271890000</v>
      </c>
      <c r="U129" s="265" t="n">
        <v>2175120000</v>
      </c>
      <c r="V129" s="266" t="n">
        <v>2718900000</v>
      </c>
      <c r="W129" s="267" t="n">
        <v>0</v>
      </c>
      <c r="X129" s="268" t="n">
        <v>44.6808510638298</v>
      </c>
      <c r="Y129" s="268" t="n">
        <v>51.063829787234</v>
      </c>
      <c r="Z129" s="268" t="n">
        <v>4.25531914893617</v>
      </c>
      <c r="AA129" s="271" t="n">
        <v>100</v>
      </c>
    </row>
    <row r="130" customFormat="false" ht="25.5" hidden="false" customHeight="false" outlineLevel="0" collapsed="false">
      <c r="A130" s="246" t="n">
        <v>57</v>
      </c>
      <c r="B130" s="247" t="n">
        <v>604</v>
      </c>
      <c r="C130" s="248" t="n">
        <v>42</v>
      </c>
      <c r="D130" s="248" t="n">
        <v>4</v>
      </c>
      <c r="E130" s="248" t="n">
        <v>23</v>
      </c>
      <c r="F130" s="249" t="s">
        <v>96</v>
      </c>
      <c r="G130" s="250" t="n">
        <v>1932729</v>
      </c>
      <c r="H130" s="251" t="n">
        <v>236021724</v>
      </c>
      <c r="I130" s="251" t="n">
        <v>468951331</v>
      </c>
      <c r="J130" s="251" t="n">
        <v>424452716</v>
      </c>
      <c r="K130" s="252" t="n">
        <v>1131358500</v>
      </c>
      <c r="L130" s="253" t="n">
        <v>1</v>
      </c>
      <c r="M130" s="254" t="n">
        <v>21</v>
      </c>
      <c r="N130" s="254" t="n">
        <v>41</v>
      </c>
      <c r="O130" s="254" t="n">
        <v>37</v>
      </c>
      <c r="P130" s="255" t="n">
        <v>100</v>
      </c>
      <c r="Q130" s="256" t="s">
        <v>97</v>
      </c>
      <c r="R130" s="272" t="n">
        <v>1932729</v>
      </c>
      <c r="S130" s="273" t="n">
        <v>125491752.333333</v>
      </c>
      <c r="T130" s="273" t="n">
        <v>125491752.333333</v>
      </c>
      <c r="U130" s="273" t="n">
        <v>878442266.333333</v>
      </c>
      <c r="V130" s="252" t="n">
        <v>1131358500</v>
      </c>
      <c r="W130" s="253" t="n">
        <v>1</v>
      </c>
      <c r="X130" s="254" t="n">
        <v>21</v>
      </c>
      <c r="Y130" s="254" t="n">
        <v>41</v>
      </c>
      <c r="Z130" s="254" t="n">
        <v>37</v>
      </c>
      <c r="AA130" s="255" t="n">
        <v>100</v>
      </c>
    </row>
    <row r="131" customFormat="false" ht="25.5" hidden="false" customHeight="false" outlineLevel="0" collapsed="false">
      <c r="A131" s="246" t="n">
        <v>57</v>
      </c>
      <c r="B131" s="247" t="n">
        <v>604</v>
      </c>
      <c r="C131" s="248" t="n">
        <v>42</v>
      </c>
      <c r="D131" s="248" t="n">
        <v>4</v>
      </c>
      <c r="E131" s="248" t="n">
        <v>24</v>
      </c>
      <c r="F131" s="249" t="s">
        <v>98</v>
      </c>
      <c r="G131" s="250" t="n">
        <v>31926344</v>
      </c>
      <c r="H131" s="251" t="n">
        <v>529971750</v>
      </c>
      <c r="I131" s="251" t="n">
        <v>952306906</v>
      </c>
      <c r="J131" s="251" t="n">
        <v>0</v>
      </c>
      <c r="K131" s="252" t="n">
        <v>1514205000</v>
      </c>
      <c r="L131" s="253" t="n">
        <v>2.11</v>
      </c>
      <c r="M131" s="254" t="n">
        <v>35</v>
      </c>
      <c r="N131" s="254" t="n">
        <v>62.89</v>
      </c>
      <c r="O131" s="254" t="n">
        <v>0</v>
      </c>
      <c r="P131" s="255" t="n">
        <v>100</v>
      </c>
      <c r="Q131" s="256" t="s">
        <v>99</v>
      </c>
      <c r="R131" s="250" t="n">
        <v>31926344</v>
      </c>
      <c r="S131" s="251" t="n">
        <v>529971750</v>
      </c>
      <c r="T131" s="251" t="n">
        <v>952306906</v>
      </c>
      <c r="U131" s="251" t="n">
        <v>0</v>
      </c>
      <c r="V131" s="252" t="n">
        <v>1514205000</v>
      </c>
      <c r="W131" s="253" t="n">
        <v>2.11</v>
      </c>
      <c r="X131" s="254" t="n">
        <v>35</v>
      </c>
      <c r="Y131" s="254" t="n">
        <v>62.89</v>
      </c>
      <c r="Z131" s="254" t="n">
        <v>0</v>
      </c>
      <c r="AA131" s="255" t="n">
        <v>100</v>
      </c>
    </row>
    <row r="132" customFormat="false" ht="38.25" hidden="false" customHeight="false" outlineLevel="0" collapsed="false">
      <c r="A132" s="246" t="n">
        <v>57</v>
      </c>
      <c r="B132" s="247" t="n">
        <v>604</v>
      </c>
      <c r="C132" s="248" t="n">
        <v>42</v>
      </c>
      <c r="D132" s="248" t="n">
        <v>4</v>
      </c>
      <c r="E132" s="248" t="n">
        <v>25</v>
      </c>
      <c r="F132" s="249" t="s">
        <v>100</v>
      </c>
      <c r="G132" s="250" t="n">
        <v>19155807</v>
      </c>
      <c r="H132" s="251" t="n">
        <v>934920000</v>
      </c>
      <c r="I132" s="251" t="n">
        <v>1717124193</v>
      </c>
      <c r="J132" s="251" t="n">
        <v>0</v>
      </c>
      <c r="K132" s="252" t="n">
        <v>2671200000</v>
      </c>
      <c r="L132" s="253" t="n">
        <v>0.72</v>
      </c>
      <c r="M132" s="254" t="n">
        <v>35</v>
      </c>
      <c r="N132" s="254" t="n">
        <v>64.28</v>
      </c>
      <c r="O132" s="254" t="n">
        <v>0</v>
      </c>
      <c r="P132" s="255" t="n">
        <v>100</v>
      </c>
      <c r="Q132" s="256" t="s">
        <v>101</v>
      </c>
      <c r="R132" s="250" t="n">
        <v>19155807</v>
      </c>
      <c r="S132" s="251" t="n">
        <v>934920000</v>
      </c>
      <c r="T132" s="251" t="n">
        <v>1717124193</v>
      </c>
      <c r="U132" s="251" t="n">
        <v>0</v>
      </c>
      <c r="V132" s="252" t="n">
        <v>2671200000</v>
      </c>
      <c r="W132" s="253" t="n">
        <v>0.72</v>
      </c>
      <c r="X132" s="254" t="n">
        <v>35</v>
      </c>
      <c r="Y132" s="254" t="n">
        <v>64.28</v>
      </c>
      <c r="Z132" s="254" t="n">
        <v>0</v>
      </c>
      <c r="AA132" s="255" t="n">
        <v>100</v>
      </c>
    </row>
    <row r="133" customFormat="false" ht="38.25" hidden="false" customHeight="false" outlineLevel="0" collapsed="false">
      <c r="A133" s="246" t="n">
        <v>57</v>
      </c>
      <c r="B133" s="247" t="n">
        <v>604</v>
      </c>
      <c r="C133" s="248" t="n">
        <v>42</v>
      </c>
      <c r="D133" s="248" t="n">
        <v>4</v>
      </c>
      <c r="E133" s="248" t="n">
        <v>26</v>
      </c>
      <c r="F133" s="249" t="s">
        <v>566</v>
      </c>
      <c r="G133" s="250" t="n">
        <v>265366412</v>
      </c>
      <c r="H133" s="251" t="n">
        <v>579777074</v>
      </c>
      <c r="I133" s="251" t="n">
        <v>154856514</v>
      </c>
      <c r="J133" s="251" t="n">
        <v>0</v>
      </c>
      <c r="K133" s="252" t="n">
        <v>1000000000</v>
      </c>
      <c r="L133" s="253" t="n">
        <v>40</v>
      </c>
      <c r="M133" s="254" t="n">
        <v>52</v>
      </c>
      <c r="N133" s="254" t="n">
        <v>8</v>
      </c>
      <c r="O133" s="254" t="n">
        <v>0</v>
      </c>
      <c r="P133" s="255" t="n">
        <v>100</v>
      </c>
      <c r="Q133" s="256" t="s">
        <v>567</v>
      </c>
      <c r="R133" s="250" t="n">
        <v>265366412</v>
      </c>
      <c r="S133" s="251" t="n">
        <v>579777074</v>
      </c>
      <c r="T133" s="251" t="n">
        <v>154856514</v>
      </c>
      <c r="U133" s="251" t="n">
        <v>0</v>
      </c>
      <c r="V133" s="252" t="n">
        <v>1000000000</v>
      </c>
      <c r="W133" s="253" t="n">
        <v>40</v>
      </c>
      <c r="X133" s="254" t="n">
        <v>52</v>
      </c>
      <c r="Y133" s="254" t="n">
        <v>8</v>
      </c>
      <c r="Z133" s="254" t="n">
        <v>0</v>
      </c>
      <c r="AA133" s="255" t="n">
        <v>100</v>
      </c>
    </row>
    <row r="134" customFormat="false" ht="25.5" hidden="false" customHeight="false" outlineLevel="0" collapsed="false">
      <c r="A134" s="246" t="n">
        <v>57</v>
      </c>
      <c r="B134" s="247" t="n">
        <v>604</v>
      </c>
      <c r="C134" s="248" t="n">
        <v>42</v>
      </c>
      <c r="D134" s="248" t="n">
        <v>4</v>
      </c>
      <c r="E134" s="248" t="n">
        <v>27</v>
      </c>
      <c r="F134" s="249" t="s">
        <v>103</v>
      </c>
      <c r="G134" s="250" t="n">
        <v>52561292</v>
      </c>
      <c r="H134" s="251" t="n">
        <v>564375000</v>
      </c>
      <c r="I134" s="251" t="n">
        <v>995563708</v>
      </c>
      <c r="J134" s="251" t="n">
        <v>0</v>
      </c>
      <c r="K134" s="252" t="n">
        <v>1612500000</v>
      </c>
      <c r="L134" s="253" t="n">
        <v>3.26</v>
      </c>
      <c r="M134" s="254" t="n">
        <v>35</v>
      </c>
      <c r="N134" s="254" t="n">
        <v>61.74</v>
      </c>
      <c r="O134" s="254" t="n">
        <v>0</v>
      </c>
      <c r="P134" s="255" t="n">
        <v>100</v>
      </c>
      <c r="Q134" s="256" t="s">
        <v>104</v>
      </c>
      <c r="R134" s="272" t="n">
        <v>52561292</v>
      </c>
      <c r="S134" s="273" t="n">
        <v>173326523.111111</v>
      </c>
      <c r="T134" s="273" t="n">
        <v>173326523.111111</v>
      </c>
      <c r="U134" s="273" t="n">
        <v>1213285661.77778</v>
      </c>
      <c r="V134" s="252" t="n">
        <v>1612500000</v>
      </c>
      <c r="W134" s="253" t="n">
        <v>3.26</v>
      </c>
      <c r="X134" s="254" t="n">
        <v>35</v>
      </c>
      <c r="Y134" s="254" t="n">
        <v>61.74</v>
      </c>
      <c r="Z134" s="254" t="n">
        <v>0</v>
      </c>
      <c r="AA134" s="255" t="n">
        <v>100</v>
      </c>
    </row>
    <row r="135" customFormat="false" ht="38.25" hidden="false" customHeight="false" outlineLevel="0" collapsed="false">
      <c r="A135" s="260" t="n">
        <v>57</v>
      </c>
      <c r="B135" s="261" t="n">
        <v>604</v>
      </c>
      <c r="C135" s="262" t="n">
        <v>42</v>
      </c>
      <c r="D135" s="262" t="n">
        <v>4</v>
      </c>
      <c r="E135" s="262" t="n">
        <v>29</v>
      </c>
      <c r="F135" s="263" t="s">
        <v>105</v>
      </c>
      <c r="G135" s="264" t="s">
        <v>31</v>
      </c>
      <c r="H135" s="265" t="s">
        <v>31</v>
      </c>
      <c r="I135" s="265" t="s">
        <v>31</v>
      </c>
      <c r="J135" s="265" t="s">
        <v>31</v>
      </c>
      <c r="K135" s="266" t="s">
        <v>31</v>
      </c>
      <c r="L135" s="267" t="s">
        <v>31</v>
      </c>
      <c r="M135" s="268" t="s">
        <v>31</v>
      </c>
      <c r="N135" s="268" t="s">
        <v>31</v>
      </c>
      <c r="O135" s="268" t="s">
        <v>31</v>
      </c>
      <c r="P135" s="269" t="s">
        <v>31</v>
      </c>
      <c r="Q135" s="270" t="s">
        <v>106</v>
      </c>
      <c r="R135" s="264" t="n">
        <v>0</v>
      </c>
      <c r="S135" s="265" t="n">
        <v>179658750</v>
      </c>
      <c r="T135" s="265" t="n">
        <v>179658750</v>
      </c>
      <c r="U135" s="265" t="n">
        <v>1437270000</v>
      </c>
      <c r="V135" s="266" t="n">
        <v>1796587500</v>
      </c>
      <c r="W135" s="267" t="n">
        <v>0</v>
      </c>
      <c r="X135" s="268" t="n">
        <v>44.6808510638298</v>
      </c>
      <c r="Y135" s="268" t="n">
        <v>51.063829787234</v>
      </c>
      <c r="Z135" s="268" t="n">
        <v>4.25531914893617</v>
      </c>
      <c r="AA135" s="271" t="n">
        <v>100</v>
      </c>
    </row>
    <row r="136" customFormat="false" ht="25.5" hidden="false" customHeight="false" outlineLevel="0" collapsed="false">
      <c r="A136" s="260" t="n">
        <v>57</v>
      </c>
      <c r="B136" s="261" t="n">
        <v>604</v>
      </c>
      <c r="C136" s="262" t="n">
        <v>42</v>
      </c>
      <c r="D136" s="262" t="n">
        <v>4</v>
      </c>
      <c r="E136" s="262" t="n">
        <v>30</v>
      </c>
      <c r="F136" s="263" t="s">
        <v>107</v>
      </c>
      <c r="G136" s="264" t="s">
        <v>31</v>
      </c>
      <c r="H136" s="265" t="s">
        <v>31</v>
      </c>
      <c r="I136" s="265" t="s">
        <v>31</v>
      </c>
      <c r="J136" s="265" t="s">
        <v>31</v>
      </c>
      <c r="K136" s="266" t="s">
        <v>31</v>
      </c>
      <c r="L136" s="267" t="s">
        <v>31</v>
      </c>
      <c r="M136" s="268" t="s">
        <v>31</v>
      </c>
      <c r="N136" s="268" t="s">
        <v>31</v>
      </c>
      <c r="O136" s="268" t="s">
        <v>31</v>
      </c>
      <c r="P136" s="269" t="s">
        <v>31</v>
      </c>
      <c r="Q136" s="270" t="s">
        <v>108</v>
      </c>
      <c r="R136" s="264" t="n">
        <v>0</v>
      </c>
      <c r="S136" s="265" t="n">
        <v>111900000</v>
      </c>
      <c r="T136" s="265" t="n">
        <v>111900000</v>
      </c>
      <c r="U136" s="265" t="n">
        <v>895200000.000001</v>
      </c>
      <c r="V136" s="266" t="n">
        <v>1119000000</v>
      </c>
      <c r="W136" s="267" t="n">
        <v>0</v>
      </c>
      <c r="X136" s="268" t="n">
        <v>47.0588235294117</v>
      </c>
      <c r="Y136" s="268" t="n">
        <v>52.9411764705882</v>
      </c>
      <c r="Z136" s="268" t="n">
        <v>0</v>
      </c>
      <c r="AA136" s="271" t="n">
        <v>99.9999999999998</v>
      </c>
    </row>
    <row r="137" customFormat="false" ht="38.25" hidden="false" customHeight="false" outlineLevel="0" collapsed="false">
      <c r="A137" s="260" t="n">
        <v>57</v>
      </c>
      <c r="B137" s="261" t="n">
        <v>604</v>
      </c>
      <c r="C137" s="262" t="n">
        <v>42</v>
      </c>
      <c r="D137" s="262" t="n">
        <v>4</v>
      </c>
      <c r="E137" s="262" t="n">
        <v>33</v>
      </c>
      <c r="F137" s="263" t="s">
        <v>109</v>
      </c>
      <c r="G137" s="264" t="s">
        <v>31</v>
      </c>
      <c r="H137" s="265" t="s">
        <v>31</v>
      </c>
      <c r="I137" s="265" t="s">
        <v>31</v>
      </c>
      <c r="J137" s="265" t="s">
        <v>31</v>
      </c>
      <c r="K137" s="266" t="s">
        <v>31</v>
      </c>
      <c r="L137" s="267" t="s">
        <v>31</v>
      </c>
      <c r="M137" s="268" t="s">
        <v>31</v>
      </c>
      <c r="N137" s="268" t="s">
        <v>31</v>
      </c>
      <c r="O137" s="268" t="s">
        <v>31</v>
      </c>
      <c r="P137" s="269" t="s">
        <v>31</v>
      </c>
      <c r="Q137" s="270" t="s">
        <v>110</v>
      </c>
      <c r="R137" s="264" t="n">
        <v>0</v>
      </c>
      <c r="S137" s="265" t="n">
        <v>48069000</v>
      </c>
      <c r="T137" s="265" t="n">
        <v>48069000</v>
      </c>
      <c r="U137" s="265" t="n">
        <v>384552000</v>
      </c>
      <c r="V137" s="266" t="n">
        <v>480690000</v>
      </c>
      <c r="W137" s="267" t="n">
        <v>0</v>
      </c>
      <c r="X137" s="268" t="n">
        <v>0</v>
      </c>
      <c r="Y137" s="268" t="n">
        <v>100</v>
      </c>
      <c r="Z137" s="268" t="n">
        <v>0</v>
      </c>
      <c r="AA137" s="271" t="n">
        <v>100</v>
      </c>
    </row>
    <row r="138" customFormat="false" ht="25.5" hidden="false" customHeight="false" outlineLevel="0" collapsed="false">
      <c r="A138" s="246" t="n">
        <v>57</v>
      </c>
      <c r="B138" s="247" t="n">
        <v>604</v>
      </c>
      <c r="C138" s="248" t="n">
        <v>42</v>
      </c>
      <c r="D138" s="248" t="n">
        <v>4</v>
      </c>
      <c r="E138" s="248" t="n">
        <v>35</v>
      </c>
      <c r="F138" s="249" t="s">
        <v>111</v>
      </c>
      <c r="G138" s="250" t="n">
        <v>226554311</v>
      </c>
      <c r="H138" s="251" t="n">
        <v>274933073</v>
      </c>
      <c r="I138" s="251" t="n">
        <v>110424137</v>
      </c>
      <c r="J138" s="251" t="n">
        <v>0</v>
      </c>
      <c r="K138" s="252" t="n">
        <v>611911521</v>
      </c>
      <c r="L138" s="253" t="n">
        <v>48</v>
      </c>
      <c r="M138" s="254" t="n">
        <v>34</v>
      </c>
      <c r="N138" s="254" t="n">
        <v>18</v>
      </c>
      <c r="O138" s="254" t="n">
        <v>0</v>
      </c>
      <c r="P138" s="255" t="n">
        <v>100</v>
      </c>
      <c r="Q138" s="256" t="s">
        <v>112</v>
      </c>
      <c r="R138" s="250" t="n">
        <v>226554311</v>
      </c>
      <c r="S138" s="251" t="n">
        <v>274933073</v>
      </c>
      <c r="T138" s="251" t="n">
        <v>110424137</v>
      </c>
      <c r="U138" s="251" t="n">
        <v>0</v>
      </c>
      <c r="V138" s="252" t="n">
        <v>611911521</v>
      </c>
      <c r="W138" s="253" t="n">
        <v>48</v>
      </c>
      <c r="X138" s="254" t="n">
        <v>34</v>
      </c>
      <c r="Y138" s="254" t="n">
        <v>18</v>
      </c>
      <c r="Z138" s="254" t="n">
        <v>0</v>
      </c>
      <c r="AA138" s="255" t="n">
        <v>100</v>
      </c>
    </row>
    <row r="139" customFormat="false" ht="25.5" hidden="false" customHeight="false" outlineLevel="0" collapsed="false">
      <c r="A139" s="246" t="n">
        <v>57</v>
      </c>
      <c r="B139" s="247" t="n">
        <v>604</v>
      </c>
      <c r="C139" s="248" t="n">
        <v>42</v>
      </c>
      <c r="D139" s="248" t="n">
        <v>4</v>
      </c>
      <c r="E139" s="248" t="n">
        <v>36</v>
      </c>
      <c r="F139" s="249" t="s">
        <v>113</v>
      </c>
      <c r="G139" s="250" t="n">
        <v>51369203</v>
      </c>
      <c r="H139" s="251" t="n">
        <v>291199143</v>
      </c>
      <c r="I139" s="251" t="n">
        <v>25037705</v>
      </c>
      <c r="J139" s="251" t="n">
        <v>0</v>
      </c>
      <c r="K139" s="252" t="n">
        <v>367606051</v>
      </c>
      <c r="L139" s="253" t="n">
        <v>36</v>
      </c>
      <c r="M139" s="254" t="n">
        <v>57</v>
      </c>
      <c r="N139" s="254" t="n">
        <v>7</v>
      </c>
      <c r="O139" s="254" t="n">
        <v>0</v>
      </c>
      <c r="P139" s="255" t="n">
        <v>100</v>
      </c>
      <c r="Q139" s="256" t="s">
        <v>114</v>
      </c>
      <c r="R139" s="250" t="n">
        <v>51369203</v>
      </c>
      <c r="S139" s="251" t="n">
        <v>291199143</v>
      </c>
      <c r="T139" s="251" t="n">
        <v>25037705</v>
      </c>
      <c r="U139" s="251" t="n">
        <v>0</v>
      </c>
      <c r="V139" s="252" t="n">
        <v>367606051</v>
      </c>
      <c r="W139" s="253" t="n">
        <v>36</v>
      </c>
      <c r="X139" s="254" t="n">
        <v>57</v>
      </c>
      <c r="Y139" s="254" t="n">
        <v>7</v>
      </c>
      <c r="Z139" s="254" t="n">
        <v>0</v>
      </c>
      <c r="AA139" s="255" t="n">
        <v>100</v>
      </c>
    </row>
    <row r="140" customFormat="false" ht="38.25" hidden="false" customHeight="false" outlineLevel="0" collapsed="false">
      <c r="A140" s="260" t="n">
        <v>57</v>
      </c>
      <c r="B140" s="261" t="n">
        <v>604</v>
      </c>
      <c r="C140" s="262" t="n">
        <v>42</v>
      </c>
      <c r="D140" s="262" t="n">
        <v>4</v>
      </c>
      <c r="E140" s="262" t="n">
        <v>38</v>
      </c>
      <c r="F140" s="263" t="s">
        <v>115</v>
      </c>
      <c r="G140" s="264" t="s">
        <v>31</v>
      </c>
      <c r="H140" s="265" t="s">
        <v>31</v>
      </c>
      <c r="I140" s="265" t="s">
        <v>31</v>
      </c>
      <c r="J140" s="265" t="s">
        <v>31</v>
      </c>
      <c r="K140" s="266" t="s">
        <v>31</v>
      </c>
      <c r="L140" s="267" t="s">
        <v>31</v>
      </c>
      <c r="M140" s="268" t="s">
        <v>31</v>
      </c>
      <c r="N140" s="268" t="s">
        <v>31</v>
      </c>
      <c r="O140" s="268" t="s">
        <v>31</v>
      </c>
      <c r="P140" s="269" t="s">
        <v>31</v>
      </c>
      <c r="Q140" s="270" t="s">
        <v>116</v>
      </c>
      <c r="R140" s="264" t="n">
        <v>0</v>
      </c>
      <c r="S140" s="265" t="n">
        <v>53550000</v>
      </c>
      <c r="T140" s="265" t="n">
        <v>53550000</v>
      </c>
      <c r="U140" s="265" t="n">
        <v>428400000</v>
      </c>
      <c r="V140" s="266" t="n">
        <v>535500000</v>
      </c>
      <c r="W140" s="267" t="n">
        <v>0</v>
      </c>
      <c r="X140" s="268" t="n">
        <v>82.608695652174</v>
      </c>
      <c r="Y140" s="268" t="n">
        <v>17.3913043478261</v>
      </c>
      <c r="Z140" s="268" t="n">
        <v>0</v>
      </c>
      <c r="AA140" s="271" t="n">
        <v>100</v>
      </c>
    </row>
    <row r="141" customFormat="false" ht="25.5" hidden="false" customHeight="false" outlineLevel="0" collapsed="false">
      <c r="A141" s="246" t="n">
        <v>57</v>
      </c>
      <c r="B141" s="247" t="n">
        <v>604</v>
      </c>
      <c r="C141" s="248" t="n">
        <v>42</v>
      </c>
      <c r="D141" s="248" t="n">
        <v>4</v>
      </c>
      <c r="E141" s="248" t="n">
        <v>39</v>
      </c>
      <c r="F141" s="249" t="s">
        <v>117</v>
      </c>
      <c r="G141" s="250" t="n">
        <v>104345612</v>
      </c>
      <c r="H141" s="251" t="n">
        <v>296222109</v>
      </c>
      <c r="I141" s="251" t="n">
        <v>50858773</v>
      </c>
      <c r="J141" s="251" t="n">
        <v>0</v>
      </c>
      <c r="K141" s="252" t="n">
        <v>451426494</v>
      </c>
      <c r="L141" s="253" t="n">
        <v>37</v>
      </c>
      <c r="M141" s="254" t="n">
        <v>52</v>
      </c>
      <c r="N141" s="254" t="n">
        <v>11</v>
      </c>
      <c r="O141" s="254" t="n">
        <v>0</v>
      </c>
      <c r="P141" s="255" t="n">
        <v>100</v>
      </c>
      <c r="Q141" s="256" t="s">
        <v>118</v>
      </c>
      <c r="R141" s="250" t="n">
        <v>104345612</v>
      </c>
      <c r="S141" s="251" t="n">
        <v>296222109</v>
      </c>
      <c r="T141" s="251" t="n">
        <v>50858773</v>
      </c>
      <c r="U141" s="251" t="n">
        <v>0</v>
      </c>
      <c r="V141" s="252" t="n">
        <v>451426494</v>
      </c>
      <c r="W141" s="253" t="n">
        <v>37</v>
      </c>
      <c r="X141" s="254" t="n">
        <v>52</v>
      </c>
      <c r="Y141" s="254" t="n">
        <v>11</v>
      </c>
      <c r="Z141" s="254" t="n">
        <v>0</v>
      </c>
      <c r="AA141" s="255" t="n">
        <v>100</v>
      </c>
    </row>
    <row r="142" customFormat="false" ht="38.25" hidden="false" customHeight="false" outlineLevel="0" collapsed="false">
      <c r="A142" s="246" t="n">
        <v>57</v>
      </c>
      <c r="B142" s="247" t="n">
        <v>604</v>
      </c>
      <c r="C142" s="248" t="n">
        <v>42</v>
      </c>
      <c r="D142" s="248" t="n">
        <v>5</v>
      </c>
      <c r="E142" s="248" t="n">
        <v>1</v>
      </c>
      <c r="F142" s="249" t="s">
        <v>119</v>
      </c>
      <c r="G142" s="250" t="n">
        <v>61106670</v>
      </c>
      <c r="H142" s="251" t="n">
        <v>670143330</v>
      </c>
      <c r="I142" s="251" t="n">
        <v>0</v>
      </c>
      <c r="J142" s="251" t="n">
        <v>0</v>
      </c>
      <c r="K142" s="252" t="n">
        <v>731250000</v>
      </c>
      <c r="L142" s="253" t="n">
        <v>8.36</v>
      </c>
      <c r="M142" s="254" t="n">
        <v>91.64</v>
      </c>
      <c r="N142" s="254" t="n">
        <v>0</v>
      </c>
      <c r="O142" s="254" t="n">
        <v>0</v>
      </c>
      <c r="P142" s="255" t="n">
        <v>100</v>
      </c>
      <c r="Q142" s="256" t="s">
        <v>120</v>
      </c>
      <c r="R142" s="272" t="n">
        <v>61106670</v>
      </c>
      <c r="S142" s="273" t="n">
        <v>74460370</v>
      </c>
      <c r="T142" s="273" t="n">
        <v>74460370</v>
      </c>
      <c r="U142" s="273" t="n">
        <v>521222590</v>
      </c>
      <c r="V142" s="252" t="n">
        <v>731250000</v>
      </c>
      <c r="W142" s="253" t="n">
        <v>8.36</v>
      </c>
      <c r="X142" s="254" t="n">
        <v>91.64</v>
      </c>
      <c r="Y142" s="254" t="n">
        <v>0</v>
      </c>
      <c r="Z142" s="254" t="n">
        <v>0</v>
      </c>
      <c r="AA142" s="255" t="n">
        <v>100</v>
      </c>
    </row>
    <row r="143" customFormat="false" ht="38.25" hidden="false" customHeight="false" outlineLevel="0" collapsed="false">
      <c r="A143" s="246" t="n">
        <v>57</v>
      </c>
      <c r="B143" s="247" t="n">
        <v>604</v>
      </c>
      <c r="C143" s="248" t="n">
        <v>42</v>
      </c>
      <c r="D143" s="248" t="n">
        <v>5</v>
      </c>
      <c r="E143" s="248" t="n">
        <v>2</v>
      </c>
      <c r="F143" s="249" t="s">
        <v>121</v>
      </c>
      <c r="G143" s="250" t="n">
        <v>84695384</v>
      </c>
      <c r="H143" s="251" t="n">
        <v>375375000</v>
      </c>
      <c r="I143" s="251" t="n">
        <v>612429616</v>
      </c>
      <c r="J143" s="251" t="n">
        <v>0</v>
      </c>
      <c r="K143" s="252" t="n">
        <v>1072500000</v>
      </c>
      <c r="L143" s="253" t="n">
        <v>7.9</v>
      </c>
      <c r="M143" s="254" t="n">
        <v>35</v>
      </c>
      <c r="N143" s="254" t="n">
        <v>57.1</v>
      </c>
      <c r="O143" s="254" t="n">
        <v>0</v>
      </c>
      <c r="P143" s="255" t="n">
        <v>100</v>
      </c>
      <c r="Q143" s="256" t="s">
        <v>122</v>
      </c>
      <c r="R143" s="272" t="n">
        <v>84695384</v>
      </c>
      <c r="S143" s="273" t="n">
        <v>109756068.444444</v>
      </c>
      <c r="T143" s="273" t="n">
        <v>109756068.444444</v>
      </c>
      <c r="U143" s="273" t="n">
        <v>768292479.111111</v>
      </c>
      <c r="V143" s="252" t="n">
        <v>1072500000</v>
      </c>
      <c r="W143" s="253" t="n">
        <v>7.9</v>
      </c>
      <c r="X143" s="254" t="n">
        <v>35</v>
      </c>
      <c r="Y143" s="254" t="n">
        <v>57.1</v>
      </c>
      <c r="Z143" s="254" t="n">
        <v>0</v>
      </c>
      <c r="AA143" s="255" t="n">
        <v>100</v>
      </c>
    </row>
    <row r="144" customFormat="false" ht="25.5" hidden="false" customHeight="false" outlineLevel="0" collapsed="false">
      <c r="A144" s="246" t="n">
        <v>57</v>
      </c>
      <c r="B144" s="247" t="n">
        <v>604</v>
      </c>
      <c r="C144" s="248" t="n">
        <v>42</v>
      </c>
      <c r="D144" s="248" t="n">
        <v>5</v>
      </c>
      <c r="E144" s="248" t="n">
        <v>3</v>
      </c>
      <c r="F144" s="249" t="s">
        <v>123</v>
      </c>
      <c r="G144" s="250" t="n">
        <v>275185414</v>
      </c>
      <c r="H144" s="251" t="n">
        <v>39814586</v>
      </c>
      <c r="I144" s="251" t="n">
        <v>0</v>
      </c>
      <c r="J144" s="251" t="n">
        <v>0</v>
      </c>
      <c r="K144" s="252" t="n">
        <v>315000000</v>
      </c>
      <c r="L144" s="253" t="n">
        <v>87.36</v>
      </c>
      <c r="M144" s="254" t="n">
        <v>12.64</v>
      </c>
      <c r="N144" s="254" t="n">
        <v>0</v>
      </c>
      <c r="O144" s="254" t="n">
        <v>0</v>
      </c>
      <c r="P144" s="255" t="n">
        <v>100</v>
      </c>
      <c r="Q144" s="256" t="s">
        <v>124</v>
      </c>
      <c r="R144" s="250" t="n">
        <v>275185414</v>
      </c>
      <c r="S144" s="251" t="n">
        <v>39814586</v>
      </c>
      <c r="T144" s="251" t="n">
        <v>0</v>
      </c>
      <c r="U144" s="251" t="n">
        <v>0</v>
      </c>
      <c r="V144" s="252" t="n">
        <v>315000000</v>
      </c>
      <c r="W144" s="253" t="n">
        <v>87.36</v>
      </c>
      <c r="X144" s="254" t="n">
        <v>12.64</v>
      </c>
      <c r="Y144" s="254" t="n">
        <v>0</v>
      </c>
      <c r="Z144" s="254" t="n">
        <v>0</v>
      </c>
      <c r="AA144" s="255" t="n">
        <v>100</v>
      </c>
    </row>
    <row r="145" customFormat="false" ht="25.5" hidden="false" customHeight="false" outlineLevel="0" collapsed="false">
      <c r="A145" s="246" t="n">
        <v>57</v>
      </c>
      <c r="B145" s="247" t="n">
        <v>604</v>
      </c>
      <c r="C145" s="248" t="n">
        <v>42</v>
      </c>
      <c r="D145" s="248" t="n">
        <v>5</v>
      </c>
      <c r="E145" s="248" t="n">
        <v>4</v>
      </c>
      <c r="F145" s="249" t="s">
        <v>125</v>
      </c>
      <c r="G145" s="250" t="n">
        <v>14820545</v>
      </c>
      <c r="H145" s="251" t="n">
        <v>331679455</v>
      </c>
      <c r="I145" s="251" t="n">
        <v>0</v>
      </c>
      <c r="J145" s="251" t="n">
        <v>0</v>
      </c>
      <c r="K145" s="252" t="n">
        <v>346500000</v>
      </c>
      <c r="L145" s="253" t="n">
        <v>4.28</v>
      </c>
      <c r="M145" s="254" t="n">
        <v>95.72</v>
      </c>
      <c r="N145" s="254" t="n">
        <v>0</v>
      </c>
      <c r="O145" s="254" t="n">
        <v>0</v>
      </c>
      <c r="P145" s="255" t="n">
        <v>100</v>
      </c>
      <c r="Q145" s="256" t="s">
        <v>126</v>
      </c>
      <c r="R145" s="250" t="n">
        <v>14820545</v>
      </c>
      <c r="S145" s="251" t="n">
        <v>331679455</v>
      </c>
      <c r="T145" s="251" t="n">
        <v>0</v>
      </c>
      <c r="U145" s="251" t="n">
        <v>0</v>
      </c>
      <c r="V145" s="252" t="n">
        <v>346500000</v>
      </c>
      <c r="W145" s="253" t="n">
        <v>4.28</v>
      </c>
      <c r="X145" s="254" t="n">
        <v>95.72</v>
      </c>
      <c r="Y145" s="254" t="n">
        <v>0</v>
      </c>
      <c r="Z145" s="254" t="n">
        <v>0</v>
      </c>
      <c r="AA145" s="255" t="n">
        <v>100</v>
      </c>
    </row>
    <row r="146" customFormat="false" ht="38.25" hidden="false" customHeight="false" outlineLevel="0" collapsed="false">
      <c r="A146" s="246" t="n">
        <v>57</v>
      </c>
      <c r="B146" s="247" t="n">
        <v>604</v>
      </c>
      <c r="C146" s="248" t="n">
        <v>42</v>
      </c>
      <c r="D146" s="248" t="n">
        <v>5</v>
      </c>
      <c r="E146" s="248" t="n">
        <v>10</v>
      </c>
      <c r="F146" s="249" t="s">
        <v>568</v>
      </c>
      <c r="G146" s="250" t="n">
        <v>18101256</v>
      </c>
      <c r="H146" s="251" t="n">
        <v>31898744</v>
      </c>
      <c r="I146" s="251" t="n">
        <v>0</v>
      </c>
      <c r="J146" s="251" t="n">
        <v>0</v>
      </c>
      <c r="K146" s="252" t="n">
        <v>50000000</v>
      </c>
      <c r="L146" s="253" t="n">
        <v>36.2</v>
      </c>
      <c r="M146" s="254" t="n">
        <v>63.8</v>
      </c>
      <c r="N146" s="254" t="n">
        <v>0</v>
      </c>
      <c r="O146" s="254" t="n">
        <v>0</v>
      </c>
      <c r="P146" s="255" t="n">
        <v>100</v>
      </c>
      <c r="Q146" s="256" t="s">
        <v>569</v>
      </c>
      <c r="R146" s="250" t="n">
        <v>18101256</v>
      </c>
      <c r="S146" s="251" t="n">
        <v>31898744</v>
      </c>
      <c r="T146" s="251" t="n">
        <v>0</v>
      </c>
      <c r="U146" s="251" t="n">
        <v>0</v>
      </c>
      <c r="V146" s="252" t="n">
        <v>50000000</v>
      </c>
      <c r="W146" s="253" t="n">
        <v>36.2</v>
      </c>
      <c r="X146" s="254" t="n">
        <v>63.8</v>
      </c>
      <c r="Y146" s="254" t="n">
        <v>0</v>
      </c>
      <c r="Z146" s="254" t="n">
        <v>0</v>
      </c>
      <c r="AA146" s="255" t="n">
        <v>100</v>
      </c>
    </row>
    <row r="147" customFormat="false" ht="25.5" hidden="false" customHeight="false" outlineLevel="0" collapsed="false">
      <c r="A147" s="246" t="n">
        <v>57</v>
      </c>
      <c r="B147" s="247" t="n">
        <v>604</v>
      </c>
      <c r="C147" s="248" t="n">
        <v>42</v>
      </c>
      <c r="D147" s="248" t="n">
        <v>5</v>
      </c>
      <c r="E147" s="248" t="n">
        <v>11</v>
      </c>
      <c r="F147" s="249" t="s">
        <v>127</v>
      </c>
      <c r="G147" s="250" t="n">
        <v>127705378</v>
      </c>
      <c r="H147" s="251" t="n">
        <v>400000000</v>
      </c>
      <c r="I147" s="251" t="n">
        <v>272294622</v>
      </c>
      <c r="J147" s="251" t="n">
        <v>0</v>
      </c>
      <c r="K147" s="252" t="n">
        <v>800000000</v>
      </c>
      <c r="L147" s="253" t="n">
        <v>15.96</v>
      </c>
      <c r="M147" s="254" t="n">
        <v>50</v>
      </c>
      <c r="N147" s="254" t="n">
        <v>34.04</v>
      </c>
      <c r="O147" s="254" t="n">
        <v>0</v>
      </c>
      <c r="P147" s="255" t="n">
        <v>100</v>
      </c>
      <c r="Q147" s="256" t="s">
        <v>128</v>
      </c>
      <c r="R147" s="272" t="n">
        <v>127705378</v>
      </c>
      <c r="S147" s="273" t="n">
        <v>74699402.4444445</v>
      </c>
      <c r="T147" s="273" t="n">
        <v>74699402.4444445</v>
      </c>
      <c r="U147" s="273" t="n">
        <v>522895817.111111</v>
      </c>
      <c r="V147" s="252" t="n">
        <v>800000000</v>
      </c>
      <c r="W147" s="253" t="n">
        <v>15.96</v>
      </c>
      <c r="X147" s="254" t="n">
        <v>50</v>
      </c>
      <c r="Y147" s="254" t="n">
        <v>34.04</v>
      </c>
      <c r="Z147" s="254" t="n">
        <v>0</v>
      </c>
      <c r="AA147" s="255" t="n">
        <v>100</v>
      </c>
    </row>
    <row r="148" customFormat="false" ht="38.25" hidden="false" customHeight="false" outlineLevel="0" collapsed="false">
      <c r="A148" s="246" t="n">
        <v>57</v>
      </c>
      <c r="B148" s="247" t="n">
        <v>604</v>
      </c>
      <c r="C148" s="248" t="n">
        <v>42</v>
      </c>
      <c r="D148" s="248" t="n">
        <v>6</v>
      </c>
      <c r="E148" s="248" t="n">
        <v>1</v>
      </c>
      <c r="F148" s="249" t="s">
        <v>129</v>
      </c>
      <c r="G148" s="250" t="n">
        <v>9577903</v>
      </c>
      <c r="H148" s="251" t="n">
        <v>467460000</v>
      </c>
      <c r="I148" s="251" t="n">
        <v>858562097</v>
      </c>
      <c r="J148" s="251" t="n">
        <v>0</v>
      </c>
      <c r="K148" s="252" t="n">
        <v>1335600000</v>
      </c>
      <c r="L148" s="253" t="n">
        <v>0.72</v>
      </c>
      <c r="M148" s="254" t="n">
        <v>35</v>
      </c>
      <c r="N148" s="254" t="n">
        <v>64.28</v>
      </c>
      <c r="O148" s="254" t="n">
        <v>0</v>
      </c>
      <c r="P148" s="255" t="n">
        <v>100</v>
      </c>
      <c r="Q148" s="256" t="s">
        <v>130</v>
      </c>
      <c r="R148" s="250" t="n">
        <v>9577903</v>
      </c>
      <c r="S148" s="251" t="n">
        <v>467460000</v>
      </c>
      <c r="T148" s="251" t="n">
        <v>858562097</v>
      </c>
      <c r="U148" s="251" t="n">
        <v>0</v>
      </c>
      <c r="V148" s="252" t="n">
        <v>1335600000</v>
      </c>
      <c r="W148" s="253" t="n">
        <v>0.72</v>
      </c>
      <c r="X148" s="254" t="n">
        <v>35</v>
      </c>
      <c r="Y148" s="254" t="n">
        <v>64.28</v>
      </c>
      <c r="Z148" s="254" t="n">
        <v>0</v>
      </c>
      <c r="AA148" s="255" t="n">
        <v>100</v>
      </c>
    </row>
    <row r="149" customFormat="false" ht="25.5" hidden="false" customHeight="false" outlineLevel="0" collapsed="false">
      <c r="A149" s="246" t="n">
        <v>57</v>
      </c>
      <c r="B149" s="247" t="n">
        <v>604</v>
      </c>
      <c r="C149" s="248" t="n">
        <v>42</v>
      </c>
      <c r="D149" s="248" t="n">
        <v>6</v>
      </c>
      <c r="E149" s="248" t="n">
        <v>2</v>
      </c>
      <c r="F149" s="249" t="s">
        <v>131</v>
      </c>
      <c r="G149" s="250" t="n">
        <v>20249955</v>
      </c>
      <c r="H149" s="251" t="n">
        <v>467250000</v>
      </c>
      <c r="I149" s="251" t="n">
        <v>847500045</v>
      </c>
      <c r="J149" s="251" t="n">
        <v>0</v>
      </c>
      <c r="K149" s="252" t="n">
        <v>1335000000</v>
      </c>
      <c r="L149" s="253" t="n">
        <v>1.52</v>
      </c>
      <c r="M149" s="254" t="n">
        <v>35</v>
      </c>
      <c r="N149" s="254" t="n">
        <v>63.48</v>
      </c>
      <c r="O149" s="254" t="n">
        <v>0</v>
      </c>
      <c r="P149" s="255" t="n">
        <v>100</v>
      </c>
      <c r="Q149" s="256" t="s">
        <v>132</v>
      </c>
      <c r="R149" s="272" t="n">
        <v>20249955</v>
      </c>
      <c r="S149" s="273" t="n">
        <v>146083338.333333</v>
      </c>
      <c r="T149" s="273" t="n">
        <v>146083338.333333</v>
      </c>
      <c r="U149" s="273" t="n">
        <v>1022583368.33333</v>
      </c>
      <c r="V149" s="252" t="n">
        <v>1335000000</v>
      </c>
      <c r="W149" s="253" t="n">
        <v>1.52</v>
      </c>
      <c r="X149" s="254" t="n">
        <v>35</v>
      </c>
      <c r="Y149" s="254" t="n">
        <v>63.48</v>
      </c>
      <c r="Z149" s="254" t="n">
        <v>0</v>
      </c>
      <c r="AA149" s="255" t="n">
        <v>100</v>
      </c>
    </row>
    <row r="150" customFormat="false" ht="38.25" hidden="false" customHeight="false" outlineLevel="0" collapsed="false">
      <c r="A150" s="246" t="n">
        <v>57</v>
      </c>
      <c r="B150" s="247" t="n">
        <v>604</v>
      </c>
      <c r="C150" s="248" t="n">
        <v>42</v>
      </c>
      <c r="D150" s="248" t="n">
        <v>6</v>
      </c>
      <c r="E150" s="248" t="n">
        <v>3</v>
      </c>
      <c r="F150" s="249" t="s">
        <v>133</v>
      </c>
      <c r="G150" s="250" t="n">
        <v>12030856</v>
      </c>
      <c r="H150" s="251" t="n">
        <v>467250000</v>
      </c>
      <c r="I150" s="251" t="n">
        <v>855719144</v>
      </c>
      <c r="J150" s="251" t="n">
        <v>0</v>
      </c>
      <c r="K150" s="252" t="n">
        <v>1335000000</v>
      </c>
      <c r="L150" s="253" t="n">
        <v>0.9</v>
      </c>
      <c r="M150" s="254" t="n">
        <v>35</v>
      </c>
      <c r="N150" s="254" t="n">
        <v>64.1</v>
      </c>
      <c r="O150" s="254" t="n">
        <v>0</v>
      </c>
      <c r="P150" s="255" t="n">
        <v>100</v>
      </c>
      <c r="Q150" s="256" t="s">
        <v>134</v>
      </c>
      <c r="R150" s="272" t="n">
        <v>12030856</v>
      </c>
      <c r="S150" s="273" t="n">
        <v>146996571.555556</v>
      </c>
      <c r="T150" s="273" t="n">
        <v>146996571.555556</v>
      </c>
      <c r="U150" s="273" t="n">
        <v>1028976000.88889</v>
      </c>
      <c r="V150" s="252" t="n">
        <v>1335000000</v>
      </c>
      <c r="W150" s="253" t="n">
        <v>0.9</v>
      </c>
      <c r="X150" s="254" t="n">
        <v>35</v>
      </c>
      <c r="Y150" s="254" t="n">
        <v>64.1</v>
      </c>
      <c r="Z150" s="254" t="n">
        <v>0</v>
      </c>
      <c r="AA150" s="255" t="n">
        <v>100</v>
      </c>
    </row>
    <row r="151" customFormat="false" ht="25.5" hidden="false" customHeight="false" outlineLevel="0" collapsed="false">
      <c r="A151" s="246" t="n">
        <v>57</v>
      </c>
      <c r="B151" s="247" t="n">
        <v>604</v>
      </c>
      <c r="C151" s="248" t="n">
        <v>42</v>
      </c>
      <c r="D151" s="248" t="n">
        <v>7</v>
      </c>
      <c r="E151" s="248" t="n">
        <v>3</v>
      </c>
      <c r="F151" s="249" t="s">
        <v>570</v>
      </c>
      <c r="G151" s="250" t="n">
        <v>14025362</v>
      </c>
      <c r="H151" s="251" t="n">
        <v>185974638</v>
      </c>
      <c r="I151" s="251" t="n">
        <v>0</v>
      </c>
      <c r="J151" s="251" t="n">
        <v>0</v>
      </c>
      <c r="K151" s="252" t="n">
        <v>200000000</v>
      </c>
      <c r="L151" s="253" t="n">
        <v>7.01</v>
      </c>
      <c r="M151" s="254" t="n">
        <v>92.99</v>
      </c>
      <c r="N151" s="254" t="n">
        <v>0</v>
      </c>
      <c r="O151" s="254" t="n">
        <v>0</v>
      </c>
      <c r="P151" s="255" t="n">
        <v>100</v>
      </c>
      <c r="Q151" s="256" t="s">
        <v>571</v>
      </c>
      <c r="R151" s="250" t="n">
        <v>14025362</v>
      </c>
      <c r="S151" s="251" t="n">
        <v>185974638</v>
      </c>
      <c r="T151" s="251" t="n">
        <v>0</v>
      </c>
      <c r="U151" s="251" t="n">
        <v>0</v>
      </c>
      <c r="V151" s="252" t="n">
        <v>200000000</v>
      </c>
      <c r="W151" s="253" t="n">
        <v>7.01</v>
      </c>
      <c r="X151" s="254" t="n">
        <v>92.99</v>
      </c>
      <c r="Y151" s="254" t="n">
        <v>0</v>
      </c>
      <c r="Z151" s="254" t="n">
        <v>0</v>
      </c>
      <c r="AA151" s="255" t="n">
        <v>100</v>
      </c>
    </row>
    <row r="152" customFormat="false" ht="25.5" hidden="false" customHeight="false" outlineLevel="0" collapsed="false">
      <c r="A152" s="246" t="n">
        <v>57</v>
      </c>
      <c r="B152" s="247" t="n">
        <v>604</v>
      </c>
      <c r="C152" s="248" t="n">
        <v>42</v>
      </c>
      <c r="D152" s="248" t="n">
        <v>7</v>
      </c>
      <c r="E152" s="248" t="n">
        <v>4</v>
      </c>
      <c r="F152" s="249" t="s">
        <v>572</v>
      </c>
      <c r="G152" s="250" t="n">
        <v>26063240</v>
      </c>
      <c r="H152" s="251" t="n">
        <v>123936760</v>
      </c>
      <c r="I152" s="251" t="n">
        <v>0</v>
      </c>
      <c r="J152" s="251" t="n">
        <v>0</v>
      </c>
      <c r="K152" s="252" t="n">
        <v>150000000</v>
      </c>
      <c r="L152" s="253" t="n">
        <v>17.38</v>
      </c>
      <c r="M152" s="254" t="n">
        <v>82.62</v>
      </c>
      <c r="N152" s="254" t="n">
        <v>0</v>
      </c>
      <c r="O152" s="254" t="n">
        <v>0</v>
      </c>
      <c r="P152" s="255" t="n">
        <v>100</v>
      </c>
      <c r="Q152" s="256" t="s">
        <v>573</v>
      </c>
      <c r="R152" s="250" t="n">
        <v>26063240</v>
      </c>
      <c r="S152" s="251" t="n">
        <v>123936760</v>
      </c>
      <c r="T152" s="251" t="n">
        <v>0</v>
      </c>
      <c r="U152" s="251" t="n">
        <v>0</v>
      </c>
      <c r="V152" s="252" t="n">
        <v>150000000</v>
      </c>
      <c r="W152" s="253" t="n">
        <v>17.38</v>
      </c>
      <c r="X152" s="254" t="n">
        <v>82.62</v>
      </c>
      <c r="Y152" s="254" t="n">
        <v>0</v>
      </c>
      <c r="Z152" s="254" t="n">
        <v>0</v>
      </c>
      <c r="AA152" s="255" t="n">
        <v>100</v>
      </c>
    </row>
    <row r="153" customFormat="false" ht="63.75" hidden="false" customHeight="false" outlineLevel="0" collapsed="false">
      <c r="A153" s="246" t="n">
        <v>57</v>
      </c>
      <c r="B153" s="247" t="n">
        <v>604</v>
      </c>
      <c r="C153" s="248" t="n">
        <v>42</v>
      </c>
      <c r="D153" s="248" t="n">
        <v>8</v>
      </c>
      <c r="E153" s="248" t="n">
        <v>1</v>
      </c>
      <c r="F153" s="249" t="s">
        <v>135</v>
      </c>
      <c r="G153" s="274" t="n">
        <v>102888005</v>
      </c>
      <c r="H153" s="275" t="n">
        <v>349321118</v>
      </c>
      <c r="I153" s="275" t="n">
        <v>407566506</v>
      </c>
      <c r="J153" s="275" t="n">
        <v>0</v>
      </c>
      <c r="K153" s="252" t="n">
        <v>859775629</v>
      </c>
      <c r="L153" s="253" t="n">
        <v>11.97</v>
      </c>
      <c r="M153" s="254" t="n">
        <v>40.63</v>
      </c>
      <c r="N153" s="254" t="n">
        <v>47.4</v>
      </c>
      <c r="O153" s="254" t="n">
        <v>0</v>
      </c>
      <c r="P153" s="255" t="n">
        <v>100</v>
      </c>
      <c r="Q153" s="256" t="s">
        <v>136</v>
      </c>
      <c r="R153" s="274" t="n">
        <v>102888005</v>
      </c>
      <c r="S153" s="275" t="n">
        <v>349321118</v>
      </c>
      <c r="T153" s="275" t="n">
        <v>407566506</v>
      </c>
      <c r="U153" s="275" t="n">
        <v>0</v>
      </c>
      <c r="V153" s="252" t="n">
        <v>859775629</v>
      </c>
      <c r="W153" s="253" t="n">
        <v>11.97</v>
      </c>
      <c r="X153" s="254" t="n">
        <v>40.63</v>
      </c>
      <c r="Y153" s="254" t="n">
        <v>47.4</v>
      </c>
      <c r="Z153" s="254" t="n">
        <v>0</v>
      </c>
      <c r="AA153" s="255" t="n">
        <v>100</v>
      </c>
    </row>
    <row r="154" customFormat="false" ht="38.25" hidden="false" customHeight="false" outlineLevel="0" collapsed="false">
      <c r="A154" s="260" t="n">
        <v>57</v>
      </c>
      <c r="B154" s="261" t="n">
        <v>604</v>
      </c>
      <c r="C154" s="262" t="n">
        <v>43</v>
      </c>
      <c r="D154" s="262" t="n">
        <v>1</v>
      </c>
      <c r="E154" s="262" t="n">
        <v>1</v>
      </c>
      <c r="F154" s="263" t="s">
        <v>137</v>
      </c>
      <c r="G154" s="264" t="s">
        <v>31</v>
      </c>
      <c r="H154" s="265" t="s">
        <v>31</v>
      </c>
      <c r="I154" s="265" t="s">
        <v>31</v>
      </c>
      <c r="J154" s="265" t="s">
        <v>31</v>
      </c>
      <c r="K154" s="266" t="s">
        <v>31</v>
      </c>
      <c r="L154" s="267" t="s">
        <v>31</v>
      </c>
      <c r="M154" s="268" t="s">
        <v>31</v>
      </c>
      <c r="N154" s="268" t="s">
        <v>31</v>
      </c>
      <c r="O154" s="268" t="s">
        <v>31</v>
      </c>
      <c r="P154" s="269" t="s">
        <v>31</v>
      </c>
      <c r="Q154" s="270" t="s">
        <v>138</v>
      </c>
      <c r="R154" s="264" t="n">
        <v>0</v>
      </c>
      <c r="S154" s="265" t="n">
        <v>107500000</v>
      </c>
      <c r="T154" s="265" t="n">
        <v>107500000</v>
      </c>
      <c r="U154" s="265" t="n">
        <v>752500000</v>
      </c>
      <c r="V154" s="266" t="n">
        <v>967500000</v>
      </c>
      <c r="W154" s="267" t="n">
        <v>0</v>
      </c>
      <c r="X154" s="268" t="n">
        <v>33.3333333333333</v>
      </c>
      <c r="Y154" s="268" t="n">
        <v>66.6666666666667</v>
      </c>
      <c r="Z154" s="268" t="n">
        <v>0</v>
      </c>
      <c r="AA154" s="271" t="n">
        <v>100</v>
      </c>
    </row>
    <row r="155" customFormat="false" ht="38.25" hidden="false" customHeight="false" outlineLevel="0" collapsed="false">
      <c r="A155" s="260" t="n">
        <v>57</v>
      </c>
      <c r="B155" s="261" t="n">
        <v>604</v>
      </c>
      <c r="C155" s="262" t="n">
        <v>43</v>
      </c>
      <c r="D155" s="262" t="n">
        <v>1</v>
      </c>
      <c r="E155" s="262" t="n">
        <v>2</v>
      </c>
      <c r="F155" s="263" t="s">
        <v>139</v>
      </c>
      <c r="G155" s="264" t="s">
        <v>31</v>
      </c>
      <c r="H155" s="265" t="s">
        <v>31</v>
      </c>
      <c r="I155" s="265" t="s">
        <v>31</v>
      </c>
      <c r="J155" s="265" t="s">
        <v>31</v>
      </c>
      <c r="K155" s="266" t="s">
        <v>31</v>
      </c>
      <c r="L155" s="267" t="s">
        <v>31</v>
      </c>
      <c r="M155" s="268" t="s">
        <v>31</v>
      </c>
      <c r="N155" s="268" t="s">
        <v>31</v>
      </c>
      <c r="O155" s="268" t="s">
        <v>31</v>
      </c>
      <c r="P155" s="269" t="s">
        <v>31</v>
      </c>
      <c r="Q155" s="270" t="s">
        <v>140</v>
      </c>
      <c r="R155" s="264" t="n">
        <v>0</v>
      </c>
      <c r="S155" s="265" t="n">
        <v>90000000</v>
      </c>
      <c r="T155" s="265" t="n">
        <v>90000000</v>
      </c>
      <c r="U155" s="265" t="n">
        <v>720000000</v>
      </c>
      <c r="V155" s="266" t="n">
        <v>900000000</v>
      </c>
      <c r="W155" s="267" t="n">
        <v>0</v>
      </c>
      <c r="X155" s="268" t="n">
        <v>33.3333333333333</v>
      </c>
      <c r="Y155" s="268" t="n">
        <v>66.6666666666667</v>
      </c>
      <c r="Z155" s="268" t="n">
        <v>0</v>
      </c>
      <c r="AA155" s="271" t="n">
        <v>100</v>
      </c>
    </row>
    <row r="156" customFormat="false" ht="25.5" hidden="false" customHeight="false" outlineLevel="0" collapsed="false">
      <c r="A156" s="260" t="n">
        <v>57</v>
      </c>
      <c r="B156" s="261" t="n">
        <v>604</v>
      </c>
      <c r="C156" s="262" t="n">
        <v>43</v>
      </c>
      <c r="D156" s="262" t="n">
        <v>1</v>
      </c>
      <c r="E156" s="262" t="n">
        <v>5</v>
      </c>
      <c r="F156" s="263" t="s">
        <v>141</v>
      </c>
      <c r="G156" s="264" t="s">
        <v>31</v>
      </c>
      <c r="H156" s="265" t="s">
        <v>31</v>
      </c>
      <c r="I156" s="265" t="s">
        <v>31</v>
      </c>
      <c r="J156" s="265" t="s">
        <v>31</v>
      </c>
      <c r="K156" s="266" t="s">
        <v>31</v>
      </c>
      <c r="L156" s="267" t="s">
        <v>31</v>
      </c>
      <c r="M156" s="268" t="s">
        <v>31</v>
      </c>
      <c r="N156" s="268" t="s">
        <v>31</v>
      </c>
      <c r="O156" s="268" t="s">
        <v>31</v>
      </c>
      <c r="P156" s="269" t="s">
        <v>31</v>
      </c>
      <c r="Q156" s="270" t="s">
        <v>142</v>
      </c>
      <c r="R156" s="264" t="n">
        <v>0</v>
      </c>
      <c r="S156" s="265" t="n">
        <v>23333333.3333333</v>
      </c>
      <c r="T156" s="265" t="n">
        <v>23333333.3333333</v>
      </c>
      <c r="U156" s="265" t="n">
        <v>163333333.333333</v>
      </c>
      <c r="V156" s="266" t="n">
        <v>210000000</v>
      </c>
      <c r="W156" s="267" t="n">
        <v>0</v>
      </c>
      <c r="X156" s="268" t="n">
        <v>6</v>
      </c>
      <c r="Y156" s="268" t="n">
        <v>94</v>
      </c>
      <c r="Z156" s="268" t="n">
        <v>0</v>
      </c>
      <c r="AA156" s="271" t="n">
        <v>100</v>
      </c>
    </row>
    <row r="157" customFormat="false" ht="38.25" hidden="false" customHeight="false" outlineLevel="0" collapsed="false">
      <c r="A157" s="260" t="n">
        <v>57</v>
      </c>
      <c r="B157" s="261" t="n">
        <v>604</v>
      </c>
      <c r="C157" s="262" t="n">
        <v>43</v>
      </c>
      <c r="D157" s="262" t="n">
        <v>1</v>
      </c>
      <c r="E157" s="262" t="n">
        <v>6</v>
      </c>
      <c r="F157" s="263" t="s">
        <v>143</v>
      </c>
      <c r="G157" s="264" t="s">
        <v>31</v>
      </c>
      <c r="H157" s="265" t="s">
        <v>31</v>
      </c>
      <c r="I157" s="265" t="s">
        <v>31</v>
      </c>
      <c r="J157" s="265" t="s">
        <v>31</v>
      </c>
      <c r="K157" s="266" t="s">
        <v>31</v>
      </c>
      <c r="L157" s="267" t="s">
        <v>31</v>
      </c>
      <c r="M157" s="268" t="s">
        <v>31</v>
      </c>
      <c r="N157" s="268" t="s">
        <v>31</v>
      </c>
      <c r="O157" s="268" t="s">
        <v>31</v>
      </c>
      <c r="P157" s="269" t="s">
        <v>31</v>
      </c>
      <c r="Q157" s="270" t="s">
        <v>144</v>
      </c>
      <c r="R157" s="264" t="n">
        <v>0</v>
      </c>
      <c r="S157" s="265" t="n">
        <v>30000000</v>
      </c>
      <c r="T157" s="265" t="n">
        <v>30000000</v>
      </c>
      <c r="U157" s="265" t="n">
        <v>240000000</v>
      </c>
      <c r="V157" s="266" t="n">
        <v>300000000</v>
      </c>
      <c r="W157" s="267" t="n">
        <v>0</v>
      </c>
      <c r="X157" s="268" t="n">
        <v>35.1351351351352</v>
      </c>
      <c r="Y157" s="268" t="n">
        <v>64.8648648648649</v>
      </c>
      <c r="Z157" s="268" t="n">
        <v>0</v>
      </c>
      <c r="AA157" s="271" t="n">
        <v>100</v>
      </c>
    </row>
    <row r="158" customFormat="false" ht="25.5" hidden="false" customHeight="false" outlineLevel="0" collapsed="false">
      <c r="A158" s="246" t="n">
        <v>57</v>
      </c>
      <c r="B158" s="247" t="n">
        <v>604</v>
      </c>
      <c r="C158" s="248" t="n">
        <v>43</v>
      </c>
      <c r="D158" s="248" t="n">
        <v>2</v>
      </c>
      <c r="E158" s="248" t="n">
        <v>7</v>
      </c>
      <c r="F158" s="249" t="s">
        <v>145</v>
      </c>
      <c r="G158" s="274" t="n">
        <v>12357324</v>
      </c>
      <c r="H158" s="275" t="n">
        <v>415142676</v>
      </c>
      <c r="I158" s="275" t="n">
        <v>0</v>
      </c>
      <c r="J158" s="275" t="n">
        <v>0</v>
      </c>
      <c r="K158" s="252" t="n">
        <v>427500000</v>
      </c>
      <c r="L158" s="253" t="n">
        <v>2.89</v>
      </c>
      <c r="M158" s="254" t="n">
        <v>97.11</v>
      </c>
      <c r="N158" s="254" t="n">
        <v>0</v>
      </c>
      <c r="O158" s="254" t="n">
        <v>0</v>
      </c>
      <c r="P158" s="255" t="n">
        <v>100</v>
      </c>
      <c r="Q158" s="256" t="s">
        <v>146</v>
      </c>
      <c r="R158" s="276" t="n">
        <v>12357324</v>
      </c>
      <c r="S158" s="277" t="n">
        <v>46126964</v>
      </c>
      <c r="T158" s="277" t="n">
        <v>46126964</v>
      </c>
      <c r="U158" s="277" t="n">
        <v>322888748</v>
      </c>
      <c r="V158" s="252" t="n">
        <v>427500000</v>
      </c>
      <c r="W158" s="253" t="n">
        <v>2.89</v>
      </c>
      <c r="X158" s="254" t="n">
        <v>97.11</v>
      </c>
      <c r="Y158" s="254" t="n">
        <v>0</v>
      </c>
      <c r="Z158" s="254" t="n">
        <v>0</v>
      </c>
      <c r="AA158" s="255" t="n">
        <v>100</v>
      </c>
    </row>
    <row r="159" customFormat="false" ht="25.5" hidden="false" customHeight="false" outlineLevel="0" collapsed="false">
      <c r="A159" s="260" t="n">
        <v>57</v>
      </c>
      <c r="B159" s="261" t="n">
        <v>604</v>
      </c>
      <c r="C159" s="262" t="n">
        <v>43</v>
      </c>
      <c r="D159" s="262" t="n">
        <v>2</v>
      </c>
      <c r="E159" s="262" t="n">
        <v>32</v>
      </c>
      <c r="F159" s="263" t="s">
        <v>147</v>
      </c>
      <c r="G159" s="264" t="s">
        <v>31</v>
      </c>
      <c r="H159" s="265" t="s">
        <v>31</v>
      </c>
      <c r="I159" s="265" t="s">
        <v>31</v>
      </c>
      <c r="J159" s="265" t="s">
        <v>31</v>
      </c>
      <c r="K159" s="266" t="s">
        <v>31</v>
      </c>
      <c r="L159" s="267" t="s">
        <v>31</v>
      </c>
      <c r="M159" s="268" t="s">
        <v>31</v>
      </c>
      <c r="N159" s="268" t="s">
        <v>31</v>
      </c>
      <c r="O159" s="268" t="s">
        <v>31</v>
      </c>
      <c r="P159" s="269" t="s">
        <v>31</v>
      </c>
      <c r="Q159" s="270" t="s">
        <v>148</v>
      </c>
      <c r="R159" s="264" t="n">
        <v>0</v>
      </c>
      <c r="S159" s="265" t="n">
        <v>39666666.6666667</v>
      </c>
      <c r="T159" s="265" t="n">
        <v>39666666.6666667</v>
      </c>
      <c r="U159" s="265" t="n">
        <v>277666666.666667</v>
      </c>
      <c r="V159" s="266" t="n">
        <v>357000000</v>
      </c>
      <c r="W159" s="267" t="n">
        <v>0</v>
      </c>
      <c r="X159" s="268" t="n">
        <v>44.1860465116279</v>
      </c>
      <c r="Y159" s="268" t="n">
        <v>55.8139534883721</v>
      </c>
      <c r="Z159" s="268" t="n">
        <v>0</v>
      </c>
      <c r="AA159" s="271" t="n">
        <v>100</v>
      </c>
    </row>
    <row r="160" customFormat="false" ht="25.5" hidden="false" customHeight="false" outlineLevel="0" collapsed="false">
      <c r="A160" s="260" t="n">
        <v>57</v>
      </c>
      <c r="B160" s="261" t="n">
        <v>604</v>
      </c>
      <c r="C160" s="262" t="n">
        <v>43</v>
      </c>
      <c r="D160" s="262" t="n">
        <v>2</v>
      </c>
      <c r="E160" s="262" t="n">
        <v>36</v>
      </c>
      <c r="F160" s="263" t="s">
        <v>149</v>
      </c>
      <c r="G160" s="264" t="s">
        <v>31</v>
      </c>
      <c r="H160" s="265" t="s">
        <v>31</v>
      </c>
      <c r="I160" s="265" t="s">
        <v>31</v>
      </c>
      <c r="J160" s="265" t="s">
        <v>31</v>
      </c>
      <c r="K160" s="266" t="s">
        <v>31</v>
      </c>
      <c r="L160" s="267" t="s">
        <v>31</v>
      </c>
      <c r="M160" s="268" t="s">
        <v>31</v>
      </c>
      <c r="N160" s="268" t="s">
        <v>31</v>
      </c>
      <c r="O160" s="268" t="s">
        <v>31</v>
      </c>
      <c r="P160" s="269" t="s">
        <v>31</v>
      </c>
      <c r="Q160" s="270" t="s">
        <v>150</v>
      </c>
      <c r="R160" s="264" t="n">
        <v>0</v>
      </c>
      <c r="S160" s="265" t="n">
        <v>54080000</v>
      </c>
      <c r="T160" s="265" t="n">
        <v>54080000</v>
      </c>
      <c r="U160" s="265" t="n">
        <v>378560000</v>
      </c>
      <c r="V160" s="266" t="n">
        <v>486720000</v>
      </c>
      <c r="W160" s="267" t="n">
        <v>0</v>
      </c>
      <c r="X160" s="268" t="n">
        <v>40.7</v>
      </c>
      <c r="Y160" s="268" t="n">
        <v>59.3</v>
      </c>
      <c r="Z160" s="268" t="n">
        <v>0</v>
      </c>
      <c r="AA160" s="271" t="n">
        <v>100</v>
      </c>
    </row>
    <row r="161" customFormat="false" ht="25.5" hidden="false" customHeight="false" outlineLevel="0" collapsed="false">
      <c r="A161" s="260" t="n">
        <v>57</v>
      </c>
      <c r="B161" s="261" t="n">
        <v>604</v>
      </c>
      <c r="C161" s="262" t="n">
        <v>43</v>
      </c>
      <c r="D161" s="262" t="n">
        <v>2</v>
      </c>
      <c r="E161" s="262" t="n">
        <v>37</v>
      </c>
      <c r="F161" s="263" t="s">
        <v>151</v>
      </c>
      <c r="G161" s="264" t="s">
        <v>31</v>
      </c>
      <c r="H161" s="265" t="s">
        <v>31</v>
      </c>
      <c r="I161" s="265" t="s">
        <v>31</v>
      </c>
      <c r="J161" s="265" t="s">
        <v>31</v>
      </c>
      <c r="K161" s="266" t="s">
        <v>31</v>
      </c>
      <c r="L161" s="267" t="s">
        <v>31</v>
      </c>
      <c r="M161" s="268" t="s">
        <v>31</v>
      </c>
      <c r="N161" s="268" t="s">
        <v>31</v>
      </c>
      <c r="O161" s="268" t="s">
        <v>31</v>
      </c>
      <c r="P161" s="269" t="s">
        <v>31</v>
      </c>
      <c r="Q161" s="270" t="s">
        <v>152</v>
      </c>
      <c r="R161" s="264" t="n">
        <v>0</v>
      </c>
      <c r="S161" s="265" t="n">
        <v>42640000</v>
      </c>
      <c r="T161" s="265" t="n">
        <v>42640000</v>
      </c>
      <c r="U161" s="265" t="n">
        <v>298480000</v>
      </c>
      <c r="V161" s="266" t="n">
        <v>383760000</v>
      </c>
      <c r="W161" s="267" t="n">
        <v>0</v>
      </c>
      <c r="X161" s="268" t="n">
        <v>40.4255319148936</v>
      </c>
      <c r="Y161" s="268" t="n">
        <v>51.0638297872341</v>
      </c>
      <c r="Z161" s="268" t="n">
        <v>8.51063829787234</v>
      </c>
      <c r="AA161" s="271" t="n">
        <v>100</v>
      </c>
    </row>
    <row r="162" customFormat="false" ht="25.5" hidden="false" customHeight="false" outlineLevel="0" collapsed="false">
      <c r="A162" s="260" t="n">
        <v>57</v>
      </c>
      <c r="B162" s="261" t="n">
        <v>604</v>
      </c>
      <c r="C162" s="262" t="n">
        <v>43</v>
      </c>
      <c r="D162" s="262" t="n">
        <v>2</v>
      </c>
      <c r="E162" s="262" t="n">
        <v>38</v>
      </c>
      <c r="F162" s="263" t="s">
        <v>153</v>
      </c>
      <c r="G162" s="264" t="s">
        <v>31</v>
      </c>
      <c r="H162" s="265" t="s">
        <v>31</v>
      </c>
      <c r="I162" s="265" t="s">
        <v>31</v>
      </c>
      <c r="J162" s="265" t="s">
        <v>31</v>
      </c>
      <c r="K162" s="266" t="s">
        <v>31</v>
      </c>
      <c r="L162" s="267" t="s">
        <v>31</v>
      </c>
      <c r="M162" s="268" t="s">
        <v>31</v>
      </c>
      <c r="N162" s="268" t="s">
        <v>31</v>
      </c>
      <c r="O162" s="268" t="s">
        <v>31</v>
      </c>
      <c r="P162" s="269" t="s">
        <v>31</v>
      </c>
      <c r="Q162" s="270" t="s">
        <v>154</v>
      </c>
      <c r="R162" s="264" t="n">
        <v>0</v>
      </c>
      <c r="S162" s="265" t="n">
        <v>51000000</v>
      </c>
      <c r="T162" s="265" t="n">
        <v>51000000</v>
      </c>
      <c r="U162" s="265" t="n">
        <v>357000000</v>
      </c>
      <c r="V162" s="266" t="n">
        <v>459000000</v>
      </c>
      <c r="W162" s="267" t="n">
        <v>0</v>
      </c>
      <c r="X162" s="268" t="n">
        <v>35.1351351351351</v>
      </c>
      <c r="Y162" s="268" t="n">
        <v>64.8648648648649</v>
      </c>
      <c r="Z162" s="268" t="n">
        <v>0</v>
      </c>
      <c r="AA162" s="271" t="n">
        <v>100</v>
      </c>
    </row>
    <row r="163" customFormat="false" ht="25.5" hidden="false" customHeight="false" outlineLevel="0" collapsed="false">
      <c r="A163" s="260" t="n">
        <v>57</v>
      </c>
      <c r="B163" s="261" t="n">
        <v>604</v>
      </c>
      <c r="C163" s="262" t="n">
        <v>43</v>
      </c>
      <c r="D163" s="262" t="n">
        <v>2</v>
      </c>
      <c r="E163" s="262" t="n">
        <v>39</v>
      </c>
      <c r="F163" s="263" t="s">
        <v>155</v>
      </c>
      <c r="G163" s="264" t="s">
        <v>31</v>
      </c>
      <c r="H163" s="265" t="s">
        <v>31</v>
      </c>
      <c r="I163" s="265" t="s">
        <v>31</v>
      </c>
      <c r="J163" s="265" t="s">
        <v>31</v>
      </c>
      <c r="K163" s="266" t="s">
        <v>31</v>
      </c>
      <c r="L163" s="267" t="s">
        <v>31</v>
      </c>
      <c r="M163" s="268" t="s">
        <v>31</v>
      </c>
      <c r="N163" s="268" t="s">
        <v>31</v>
      </c>
      <c r="O163" s="268" t="s">
        <v>31</v>
      </c>
      <c r="P163" s="269" t="s">
        <v>31</v>
      </c>
      <c r="Q163" s="270" t="s">
        <v>156</v>
      </c>
      <c r="R163" s="264" t="n">
        <v>0</v>
      </c>
      <c r="S163" s="265" t="n">
        <v>50000000</v>
      </c>
      <c r="T163" s="265" t="n">
        <v>50000000</v>
      </c>
      <c r="U163" s="265" t="n">
        <v>350000000</v>
      </c>
      <c r="V163" s="266" t="n">
        <v>450000000</v>
      </c>
      <c r="W163" s="267" t="n">
        <v>0</v>
      </c>
      <c r="X163" s="268" t="n">
        <v>34.5454545454546</v>
      </c>
      <c r="Y163" s="268" t="n">
        <v>43.6363636363637</v>
      </c>
      <c r="Z163" s="268" t="n">
        <v>21.8181818181818</v>
      </c>
      <c r="AA163" s="271" t="n">
        <v>100</v>
      </c>
    </row>
    <row r="164" customFormat="false" ht="38.25" hidden="false" customHeight="false" outlineLevel="0" collapsed="false">
      <c r="A164" s="260" t="n">
        <v>57</v>
      </c>
      <c r="B164" s="261" t="n">
        <v>604</v>
      </c>
      <c r="C164" s="262" t="n">
        <v>43</v>
      </c>
      <c r="D164" s="262" t="n">
        <v>2</v>
      </c>
      <c r="E164" s="262" t="n">
        <v>41</v>
      </c>
      <c r="F164" s="263" t="s">
        <v>157</v>
      </c>
      <c r="G164" s="264" t="s">
        <v>31</v>
      </c>
      <c r="H164" s="265" t="s">
        <v>31</v>
      </c>
      <c r="I164" s="265" t="s">
        <v>31</v>
      </c>
      <c r="J164" s="265" t="s">
        <v>31</v>
      </c>
      <c r="K164" s="266" t="s">
        <v>31</v>
      </c>
      <c r="L164" s="267" t="s">
        <v>31</v>
      </c>
      <c r="M164" s="268" t="s">
        <v>31</v>
      </c>
      <c r="N164" s="268" t="s">
        <v>31</v>
      </c>
      <c r="O164" s="268" t="s">
        <v>31</v>
      </c>
      <c r="P164" s="269" t="s">
        <v>31</v>
      </c>
      <c r="Q164" s="270" t="s">
        <v>158</v>
      </c>
      <c r="R164" s="264" t="n">
        <v>0</v>
      </c>
      <c r="S164" s="265" t="n">
        <v>53000000</v>
      </c>
      <c r="T164" s="265" t="n">
        <v>53000000</v>
      </c>
      <c r="U164" s="265" t="n">
        <v>371000000</v>
      </c>
      <c r="V164" s="266" t="n">
        <v>477000000</v>
      </c>
      <c r="W164" s="267" t="n">
        <v>0</v>
      </c>
      <c r="X164" s="268" t="n">
        <v>32.2033898305085</v>
      </c>
      <c r="Y164" s="268" t="n">
        <v>40.677966101695</v>
      </c>
      <c r="Z164" s="268" t="n">
        <v>27.1186440677966</v>
      </c>
      <c r="AA164" s="271" t="n">
        <v>100</v>
      </c>
    </row>
    <row r="165" customFormat="false" ht="38.25" hidden="false" customHeight="false" outlineLevel="0" collapsed="false">
      <c r="A165" s="260" t="n">
        <v>57</v>
      </c>
      <c r="B165" s="261" t="n">
        <v>604</v>
      </c>
      <c r="C165" s="262" t="n">
        <v>43</v>
      </c>
      <c r="D165" s="262" t="n">
        <v>2</v>
      </c>
      <c r="E165" s="262" t="n">
        <v>42</v>
      </c>
      <c r="F165" s="263" t="s">
        <v>159</v>
      </c>
      <c r="G165" s="264" t="s">
        <v>31</v>
      </c>
      <c r="H165" s="265" t="s">
        <v>31</v>
      </c>
      <c r="I165" s="265" t="s">
        <v>31</v>
      </c>
      <c r="J165" s="265" t="s">
        <v>31</v>
      </c>
      <c r="K165" s="266" t="s">
        <v>31</v>
      </c>
      <c r="L165" s="267" t="s">
        <v>31</v>
      </c>
      <c r="M165" s="268" t="s">
        <v>31</v>
      </c>
      <c r="N165" s="268" t="s">
        <v>31</v>
      </c>
      <c r="O165" s="268" t="s">
        <v>31</v>
      </c>
      <c r="P165" s="269" t="s">
        <v>31</v>
      </c>
      <c r="Q165" s="270" t="s">
        <v>160</v>
      </c>
      <c r="R165" s="264" t="n">
        <v>0</v>
      </c>
      <c r="S165" s="265" t="n">
        <v>45900000</v>
      </c>
      <c r="T165" s="265" t="n">
        <v>45900000</v>
      </c>
      <c r="U165" s="265" t="n">
        <v>367200000</v>
      </c>
      <c r="V165" s="266" t="n">
        <v>459000000</v>
      </c>
      <c r="W165" s="267" t="n">
        <v>0</v>
      </c>
      <c r="X165" s="268" t="n">
        <v>33.3333333333333</v>
      </c>
      <c r="Y165" s="268" t="n">
        <v>42.1052631578947</v>
      </c>
      <c r="Z165" s="268" t="n">
        <v>24.5614035087719</v>
      </c>
      <c r="AA165" s="271" t="n">
        <v>100</v>
      </c>
    </row>
    <row r="166" customFormat="false" ht="38.25" hidden="false" customHeight="false" outlineLevel="0" collapsed="false">
      <c r="A166" s="246" t="n">
        <v>57</v>
      </c>
      <c r="B166" s="247" t="n">
        <v>604</v>
      </c>
      <c r="C166" s="248" t="n">
        <v>43</v>
      </c>
      <c r="D166" s="248" t="n">
        <v>2</v>
      </c>
      <c r="E166" s="248" t="n">
        <v>43</v>
      </c>
      <c r="F166" s="249" t="s">
        <v>574</v>
      </c>
      <c r="G166" s="274" t="n">
        <v>3046602</v>
      </c>
      <c r="H166" s="275" t="n">
        <v>94021529</v>
      </c>
      <c r="I166" s="275" t="n">
        <v>184804505</v>
      </c>
      <c r="J166" s="275" t="n">
        <v>49327365</v>
      </c>
      <c r="K166" s="252" t="n">
        <v>331200001</v>
      </c>
      <c r="L166" s="253" t="n">
        <v>3</v>
      </c>
      <c r="M166" s="254" t="n">
        <v>28</v>
      </c>
      <c r="N166" s="254" t="n">
        <v>56</v>
      </c>
      <c r="O166" s="254" t="n">
        <v>13</v>
      </c>
      <c r="P166" s="255" t="n">
        <v>100</v>
      </c>
      <c r="Q166" s="256" t="s">
        <v>575</v>
      </c>
      <c r="R166" s="274" t="n">
        <v>3046602</v>
      </c>
      <c r="S166" s="275" t="n">
        <v>94021529</v>
      </c>
      <c r="T166" s="275" t="n">
        <v>184804505</v>
      </c>
      <c r="U166" s="275" t="n">
        <v>49327365</v>
      </c>
      <c r="V166" s="252" t="n">
        <v>331200001</v>
      </c>
      <c r="W166" s="253" t="n">
        <v>3</v>
      </c>
      <c r="X166" s="254" t="n">
        <v>28</v>
      </c>
      <c r="Y166" s="254" t="n">
        <v>56</v>
      </c>
      <c r="Z166" s="254" t="n">
        <v>13</v>
      </c>
      <c r="AA166" s="255" t="n">
        <v>100</v>
      </c>
    </row>
    <row r="167" customFormat="false" ht="38.25" hidden="false" customHeight="false" outlineLevel="0" collapsed="false">
      <c r="A167" s="260" t="n">
        <v>57</v>
      </c>
      <c r="B167" s="261" t="n">
        <v>604</v>
      </c>
      <c r="C167" s="262" t="n">
        <v>43</v>
      </c>
      <c r="D167" s="262" t="n">
        <v>2</v>
      </c>
      <c r="E167" s="262" t="n">
        <v>53</v>
      </c>
      <c r="F167" s="263" t="s">
        <v>161</v>
      </c>
      <c r="G167" s="264" t="s">
        <v>31</v>
      </c>
      <c r="H167" s="265" t="s">
        <v>31</v>
      </c>
      <c r="I167" s="265" t="s">
        <v>31</v>
      </c>
      <c r="J167" s="265" t="s">
        <v>31</v>
      </c>
      <c r="K167" s="266" t="s">
        <v>31</v>
      </c>
      <c r="L167" s="267" t="s">
        <v>31</v>
      </c>
      <c r="M167" s="268" t="s">
        <v>31</v>
      </c>
      <c r="N167" s="268" t="s">
        <v>31</v>
      </c>
      <c r="O167" s="268" t="s">
        <v>31</v>
      </c>
      <c r="P167" s="269" t="s">
        <v>31</v>
      </c>
      <c r="Q167" s="270" t="s">
        <v>162</v>
      </c>
      <c r="R167" s="264" t="n">
        <v>0</v>
      </c>
      <c r="S167" s="265" t="n">
        <v>135000000</v>
      </c>
      <c r="T167" s="265" t="n">
        <v>135000000</v>
      </c>
      <c r="U167" s="265" t="n">
        <v>1080000000</v>
      </c>
      <c r="V167" s="266" t="n">
        <v>1350000000</v>
      </c>
      <c r="W167" s="267" t="n">
        <v>0</v>
      </c>
      <c r="X167" s="268" t="n">
        <v>50</v>
      </c>
      <c r="Y167" s="268" t="n">
        <v>50</v>
      </c>
      <c r="Z167" s="268" t="n">
        <v>0</v>
      </c>
      <c r="AA167" s="271" t="n">
        <v>100</v>
      </c>
    </row>
    <row r="168" customFormat="false" ht="25.5" hidden="false" customHeight="false" outlineLevel="0" collapsed="false">
      <c r="A168" s="260" t="n">
        <v>57</v>
      </c>
      <c r="B168" s="261" t="n">
        <v>604</v>
      </c>
      <c r="C168" s="262" t="n">
        <v>43</v>
      </c>
      <c r="D168" s="262" t="n">
        <v>2</v>
      </c>
      <c r="E168" s="262" t="n">
        <v>65</v>
      </c>
      <c r="F168" s="263" t="s">
        <v>163</v>
      </c>
      <c r="G168" s="264" t="s">
        <v>31</v>
      </c>
      <c r="H168" s="265" t="s">
        <v>31</v>
      </c>
      <c r="I168" s="265" t="s">
        <v>31</v>
      </c>
      <c r="J168" s="265" t="s">
        <v>31</v>
      </c>
      <c r="K168" s="266" t="s">
        <v>31</v>
      </c>
      <c r="L168" s="267" t="s">
        <v>31</v>
      </c>
      <c r="M168" s="268" t="s">
        <v>31</v>
      </c>
      <c r="N168" s="268" t="s">
        <v>31</v>
      </c>
      <c r="O168" s="268" t="s">
        <v>31</v>
      </c>
      <c r="P168" s="269" t="s">
        <v>31</v>
      </c>
      <c r="Q168" s="270" t="s">
        <v>164</v>
      </c>
      <c r="R168" s="264" t="n">
        <v>0</v>
      </c>
      <c r="S168" s="265" t="n">
        <v>47250000</v>
      </c>
      <c r="T168" s="265" t="n">
        <v>47250000</v>
      </c>
      <c r="U168" s="265" t="n">
        <v>378000000</v>
      </c>
      <c r="V168" s="266" t="n">
        <v>472500000</v>
      </c>
      <c r="W168" s="267" t="n">
        <v>0</v>
      </c>
      <c r="X168" s="268" t="n">
        <v>29.8245614035088</v>
      </c>
      <c r="Y168" s="268" t="n">
        <v>42.1052631578948</v>
      </c>
      <c r="Z168" s="268" t="n">
        <v>28.0701754385965</v>
      </c>
      <c r="AA168" s="271" t="n">
        <v>100</v>
      </c>
    </row>
    <row r="169" customFormat="false" ht="25.5" hidden="false" customHeight="false" outlineLevel="0" collapsed="false">
      <c r="A169" s="260" t="n">
        <v>57</v>
      </c>
      <c r="B169" s="261" t="n">
        <v>604</v>
      </c>
      <c r="C169" s="262" t="n">
        <v>43</v>
      </c>
      <c r="D169" s="262" t="n">
        <v>2</v>
      </c>
      <c r="E169" s="262" t="n">
        <v>66</v>
      </c>
      <c r="F169" s="263" t="s">
        <v>165</v>
      </c>
      <c r="G169" s="264" t="s">
        <v>31</v>
      </c>
      <c r="H169" s="265" t="s">
        <v>31</v>
      </c>
      <c r="I169" s="265" t="s">
        <v>31</v>
      </c>
      <c r="J169" s="265" t="s">
        <v>31</v>
      </c>
      <c r="K169" s="266" t="s">
        <v>31</v>
      </c>
      <c r="L169" s="267" t="s">
        <v>31</v>
      </c>
      <c r="M169" s="268" t="s">
        <v>31</v>
      </c>
      <c r="N169" s="268" t="s">
        <v>31</v>
      </c>
      <c r="O169" s="268" t="s">
        <v>31</v>
      </c>
      <c r="P169" s="269" t="s">
        <v>31</v>
      </c>
      <c r="Q169" s="270" t="s">
        <v>166</v>
      </c>
      <c r="R169" s="264" t="n">
        <v>0</v>
      </c>
      <c r="S169" s="265" t="n">
        <v>35500000</v>
      </c>
      <c r="T169" s="265" t="n">
        <v>35500000</v>
      </c>
      <c r="U169" s="265" t="n">
        <v>248500000</v>
      </c>
      <c r="V169" s="266" t="n">
        <v>319500000</v>
      </c>
      <c r="W169" s="267" t="n">
        <v>0</v>
      </c>
      <c r="X169" s="268" t="n">
        <v>24.6376811594203</v>
      </c>
      <c r="Y169" s="268" t="n">
        <v>34.7826086956522</v>
      </c>
      <c r="Z169" s="268" t="n">
        <v>40.5797101449275</v>
      </c>
      <c r="AA169" s="271" t="n">
        <v>100</v>
      </c>
    </row>
    <row r="170" customFormat="false" ht="25.5" hidden="false" customHeight="false" outlineLevel="0" collapsed="false">
      <c r="A170" s="260" t="n">
        <v>57</v>
      </c>
      <c r="B170" s="261" t="n">
        <v>604</v>
      </c>
      <c r="C170" s="262" t="n">
        <v>43</v>
      </c>
      <c r="D170" s="262" t="n">
        <v>2</v>
      </c>
      <c r="E170" s="262" t="n">
        <v>67</v>
      </c>
      <c r="F170" s="263" t="s">
        <v>167</v>
      </c>
      <c r="G170" s="264" t="s">
        <v>31</v>
      </c>
      <c r="H170" s="265" t="s">
        <v>31</v>
      </c>
      <c r="I170" s="265" t="s">
        <v>31</v>
      </c>
      <c r="J170" s="265" t="s">
        <v>31</v>
      </c>
      <c r="K170" s="266" t="s">
        <v>31</v>
      </c>
      <c r="L170" s="267" t="s">
        <v>31</v>
      </c>
      <c r="M170" s="268" t="s">
        <v>31</v>
      </c>
      <c r="N170" s="268" t="s">
        <v>31</v>
      </c>
      <c r="O170" s="268" t="s">
        <v>31</v>
      </c>
      <c r="P170" s="269" t="s">
        <v>31</v>
      </c>
      <c r="Q170" s="270" t="s">
        <v>168</v>
      </c>
      <c r="R170" s="264" t="n">
        <v>0</v>
      </c>
      <c r="S170" s="265" t="n">
        <v>45450000</v>
      </c>
      <c r="T170" s="265" t="n">
        <v>45450000</v>
      </c>
      <c r="U170" s="265" t="n">
        <v>363600000</v>
      </c>
      <c r="V170" s="266" t="n">
        <v>454500000</v>
      </c>
      <c r="W170" s="267" t="n">
        <v>0</v>
      </c>
      <c r="X170" s="268" t="n">
        <v>30.9090909090909</v>
      </c>
      <c r="Y170" s="268" t="n">
        <v>43.6363636363637</v>
      </c>
      <c r="Z170" s="268" t="n">
        <v>25.4545454545455</v>
      </c>
      <c r="AA170" s="271" t="n">
        <v>100</v>
      </c>
    </row>
    <row r="171" customFormat="false" ht="25.5" hidden="false" customHeight="false" outlineLevel="0" collapsed="false">
      <c r="A171" s="260" t="n">
        <v>57</v>
      </c>
      <c r="B171" s="261" t="n">
        <v>604</v>
      </c>
      <c r="C171" s="262" t="n">
        <v>43</v>
      </c>
      <c r="D171" s="262" t="n">
        <v>2</v>
      </c>
      <c r="E171" s="262" t="n">
        <v>75</v>
      </c>
      <c r="F171" s="263" t="s">
        <v>169</v>
      </c>
      <c r="G171" s="264" t="s">
        <v>31</v>
      </c>
      <c r="H171" s="265" t="s">
        <v>31</v>
      </c>
      <c r="I171" s="265" t="s">
        <v>31</v>
      </c>
      <c r="J171" s="265" t="s">
        <v>31</v>
      </c>
      <c r="K171" s="266" t="s">
        <v>31</v>
      </c>
      <c r="L171" s="267" t="s">
        <v>31</v>
      </c>
      <c r="M171" s="268" t="s">
        <v>31</v>
      </c>
      <c r="N171" s="268" t="s">
        <v>31</v>
      </c>
      <c r="O171" s="268" t="s">
        <v>31</v>
      </c>
      <c r="P171" s="269" t="s">
        <v>31</v>
      </c>
      <c r="Q171" s="270" t="s">
        <v>170</v>
      </c>
      <c r="R171" s="264" t="n">
        <v>0</v>
      </c>
      <c r="S171" s="265" t="n">
        <v>51480000</v>
      </c>
      <c r="T171" s="265" t="n">
        <v>51480000</v>
      </c>
      <c r="U171" s="265" t="n">
        <v>411840000</v>
      </c>
      <c r="V171" s="266" t="n">
        <v>514800000</v>
      </c>
      <c r="W171" s="267" t="n">
        <v>0</v>
      </c>
      <c r="X171" s="268" t="n">
        <v>33.3333333333334</v>
      </c>
      <c r="Y171" s="268" t="n">
        <v>38.0952380952381</v>
      </c>
      <c r="Z171" s="268" t="n">
        <v>28.5714285714286</v>
      </c>
      <c r="AA171" s="271" t="n">
        <v>100</v>
      </c>
    </row>
    <row r="172" customFormat="false" ht="25.5" hidden="false" customHeight="false" outlineLevel="0" collapsed="false">
      <c r="A172" s="246" t="n">
        <v>57</v>
      </c>
      <c r="B172" s="247" t="n">
        <v>604</v>
      </c>
      <c r="C172" s="248" t="n">
        <v>43</v>
      </c>
      <c r="D172" s="248" t="n">
        <v>2</v>
      </c>
      <c r="E172" s="248" t="n">
        <v>76</v>
      </c>
      <c r="F172" s="249" t="s">
        <v>171</v>
      </c>
      <c r="G172" s="274" t="n">
        <v>3798782</v>
      </c>
      <c r="H172" s="275" t="n">
        <v>401201218</v>
      </c>
      <c r="I172" s="275" t="n">
        <v>0</v>
      </c>
      <c r="J172" s="275" t="n">
        <v>0</v>
      </c>
      <c r="K172" s="252" t="n">
        <v>405000000</v>
      </c>
      <c r="L172" s="253" t="n">
        <v>0.94</v>
      </c>
      <c r="M172" s="254" t="n">
        <v>99.06</v>
      </c>
      <c r="N172" s="254" t="n">
        <v>0</v>
      </c>
      <c r="O172" s="254" t="n">
        <v>0</v>
      </c>
      <c r="P172" s="255" t="n">
        <v>100</v>
      </c>
      <c r="Q172" s="256" t="s">
        <v>172</v>
      </c>
      <c r="R172" s="276" t="n">
        <v>3798782</v>
      </c>
      <c r="S172" s="277" t="n">
        <v>44577913.1111111</v>
      </c>
      <c r="T172" s="277" t="n">
        <v>44577913.1111111</v>
      </c>
      <c r="U172" s="277" t="n">
        <v>312045391.777778</v>
      </c>
      <c r="V172" s="252" t="n">
        <v>405000000</v>
      </c>
      <c r="W172" s="253" t="n">
        <v>0.94</v>
      </c>
      <c r="X172" s="254" t="n">
        <v>99.06</v>
      </c>
      <c r="Y172" s="254" t="n">
        <v>0</v>
      </c>
      <c r="Z172" s="254" t="n">
        <v>0</v>
      </c>
      <c r="AA172" s="255" t="n">
        <v>100</v>
      </c>
    </row>
    <row r="173" customFormat="false" ht="25.5" hidden="false" customHeight="false" outlineLevel="0" collapsed="false">
      <c r="A173" s="260" t="n">
        <v>57</v>
      </c>
      <c r="B173" s="261" t="n">
        <v>604</v>
      </c>
      <c r="C173" s="262" t="n">
        <v>43</v>
      </c>
      <c r="D173" s="262" t="n">
        <v>2</v>
      </c>
      <c r="E173" s="262" t="n">
        <v>78</v>
      </c>
      <c r="F173" s="263" t="s">
        <v>173</v>
      </c>
      <c r="G173" s="264" t="s">
        <v>31</v>
      </c>
      <c r="H173" s="265" t="s">
        <v>31</v>
      </c>
      <c r="I173" s="265" t="s">
        <v>31</v>
      </c>
      <c r="J173" s="265" t="s">
        <v>31</v>
      </c>
      <c r="K173" s="266" t="s">
        <v>31</v>
      </c>
      <c r="L173" s="267" t="s">
        <v>31</v>
      </c>
      <c r="M173" s="268" t="s">
        <v>31</v>
      </c>
      <c r="N173" s="268" t="s">
        <v>31</v>
      </c>
      <c r="O173" s="268" t="s">
        <v>31</v>
      </c>
      <c r="P173" s="269" t="s">
        <v>31</v>
      </c>
      <c r="Q173" s="270" t="s">
        <v>174</v>
      </c>
      <c r="R173" s="264" t="n">
        <v>0</v>
      </c>
      <c r="S173" s="265" t="n">
        <v>24840000</v>
      </c>
      <c r="T173" s="265" t="n">
        <v>24840000</v>
      </c>
      <c r="U173" s="265" t="n">
        <v>198720000</v>
      </c>
      <c r="V173" s="266" t="n">
        <v>248400000</v>
      </c>
      <c r="W173" s="267" t="n">
        <v>0</v>
      </c>
      <c r="X173" s="268" t="n">
        <v>27.2727272727273</v>
      </c>
      <c r="Y173" s="268" t="n">
        <v>72.7272727272728</v>
      </c>
      <c r="Z173" s="268" t="n">
        <v>0</v>
      </c>
      <c r="AA173" s="271" t="n">
        <v>100</v>
      </c>
    </row>
    <row r="174" customFormat="false" ht="25.5" hidden="false" customHeight="false" outlineLevel="0" collapsed="false">
      <c r="A174" s="246" t="n">
        <v>57</v>
      </c>
      <c r="B174" s="247" t="n">
        <v>604</v>
      </c>
      <c r="C174" s="248" t="n">
        <v>43</v>
      </c>
      <c r="D174" s="248" t="n">
        <v>2</v>
      </c>
      <c r="E174" s="248" t="n">
        <v>83</v>
      </c>
      <c r="F174" s="249" t="s">
        <v>175</v>
      </c>
      <c r="G174" s="274" t="n">
        <v>18384229</v>
      </c>
      <c r="H174" s="275" t="n">
        <v>1264115771</v>
      </c>
      <c r="I174" s="275" t="n">
        <v>0</v>
      </c>
      <c r="J174" s="275" t="n">
        <v>0</v>
      </c>
      <c r="K174" s="252" t="n">
        <v>1282500000</v>
      </c>
      <c r="L174" s="253" t="n">
        <v>1.43</v>
      </c>
      <c r="M174" s="254" t="n">
        <v>98.57</v>
      </c>
      <c r="N174" s="254" t="n">
        <v>0</v>
      </c>
      <c r="O174" s="254" t="n">
        <v>0</v>
      </c>
      <c r="P174" s="255" t="n">
        <v>100</v>
      </c>
      <c r="Q174" s="256" t="s">
        <v>176</v>
      </c>
      <c r="R174" s="276" t="n">
        <v>18384229</v>
      </c>
      <c r="S174" s="277" t="n">
        <v>140457307.888889</v>
      </c>
      <c r="T174" s="277" t="n">
        <v>140457307.888889</v>
      </c>
      <c r="U174" s="277" t="n">
        <v>983201155.222222</v>
      </c>
      <c r="V174" s="252" t="n">
        <v>1282500000</v>
      </c>
      <c r="W174" s="253" t="n">
        <v>1.43</v>
      </c>
      <c r="X174" s="254" t="n">
        <v>98.57</v>
      </c>
      <c r="Y174" s="254" t="n">
        <v>0</v>
      </c>
      <c r="Z174" s="254" t="n">
        <v>0</v>
      </c>
      <c r="AA174" s="255" t="n">
        <v>100</v>
      </c>
    </row>
    <row r="175" customFormat="false" ht="25.5" hidden="false" customHeight="false" outlineLevel="0" collapsed="false">
      <c r="A175" s="246" t="n">
        <v>57</v>
      </c>
      <c r="B175" s="247" t="n">
        <v>604</v>
      </c>
      <c r="C175" s="248" t="n">
        <v>43</v>
      </c>
      <c r="D175" s="248" t="n">
        <v>2</v>
      </c>
      <c r="E175" s="248" t="n">
        <v>84</v>
      </c>
      <c r="F175" s="249" t="s">
        <v>177</v>
      </c>
      <c r="G175" s="274" t="n">
        <v>18384229</v>
      </c>
      <c r="H175" s="275" t="n">
        <v>1331615771</v>
      </c>
      <c r="I175" s="275" t="n">
        <v>0</v>
      </c>
      <c r="J175" s="275" t="n">
        <v>0</v>
      </c>
      <c r="K175" s="252" t="n">
        <v>1350000000</v>
      </c>
      <c r="L175" s="253" t="n">
        <v>1.36</v>
      </c>
      <c r="M175" s="254" t="n">
        <v>98.64</v>
      </c>
      <c r="N175" s="254" t="n">
        <v>0</v>
      </c>
      <c r="O175" s="254" t="n">
        <v>0</v>
      </c>
      <c r="P175" s="255" t="n">
        <v>100</v>
      </c>
      <c r="Q175" s="256" t="s">
        <v>178</v>
      </c>
      <c r="R175" s="276" t="n">
        <v>18384229</v>
      </c>
      <c r="S175" s="277" t="n">
        <v>147957307.888889</v>
      </c>
      <c r="T175" s="277" t="n">
        <v>147957307.888889</v>
      </c>
      <c r="U175" s="277" t="n">
        <v>1035701155.22222</v>
      </c>
      <c r="V175" s="252" t="n">
        <v>1350000000</v>
      </c>
      <c r="W175" s="253" t="n">
        <v>1.36</v>
      </c>
      <c r="X175" s="254" t="n">
        <v>98.64</v>
      </c>
      <c r="Y175" s="254" t="n">
        <v>0</v>
      </c>
      <c r="Z175" s="254" t="n">
        <v>0</v>
      </c>
      <c r="AA175" s="255" t="n">
        <v>100</v>
      </c>
    </row>
    <row r="176" customFormat="false" ht="38.25" hidden="false" customHeight="false" outlineLevel="0" collapsed="false">
      <c r="A176" s="246" t="n">
        <v>57</v>
      </c>
      <c r="B176" s="247" t="n">
        <v>604</v>
      </c>
      <c r="C176" s="248" t="n">
        <v>44</v>
      </c>
      <c r="D176" s="248" t="n">
        <v>1</v>
      </c>
      <c r="E176" s="248" t="n">
        <v>1</v>
      </c>
      <c r="F176" s="249" t="s">
        <v>179</v>
      </c>
      <c r="G176" s="274" t="n">
        <v>15320191</v>
      </c>
      <c r="H176" s="275" t="n">
        <v>709179809</v>
      </c>
      <c r="I176" s="275" t="n">
        <v>0</v>
      </c>
      <c r="J176" s="275" t="n">
        <v>0</v>
      </c>
      <c r="K176" s="252" t="n">
        <v>724500000</v>
      </c>
      <c r="L176" s="253" t="n">
        <v>2.11</v>
      </c>
      <c r="M176" s="254" t="n">
        <v>97.89</v>
      </c>
      <c r="N176" s="254" t="n">
        <v>0</v>
      </c>
      <c r="O176" s="254" t="n">
        <v>0</v>
      </c>
      <c r="P176" s="255" t="n">
        <v>100</v>
      </c>
      <c r="Q176" s="256" t="s">
        <v>180</v>
      </c>
      <c r="R176" s="276" t="n">
        <v>15320191</v>
      </c>
      <c r="S176" s="277" t="n">
        <v>78797756.5555556</v>
      </c>
      <c r="T176" s="277" t="n">
        <v>78797756.5555556</v>
      </c>
      <c r="U176" s="277" t="n">
        <v>551584295.888889</v>
      </c>
      <c r="V176" s="252" t="n">
        <v>724500000</v>
      </c>
      <c r="W176" s="253" t="n">
        <v>2.11</v>
      </c>
      <c r="X176" s="254" t="n">
        <v>97.89</v>
      </c>
      <c r="Y176" s="254" t="n">
        <v>0</v>
      </c>
      <c r="Z176" s="254" t="n">
        <v>0</v>
      </c>
      <c r="AA176" s="255" t="n">
        <v>100</v>
      </c>
    </row>
    <row r="177" customFormat="false" ht="51" hidden="false" customHeight="false" outlineLevel="0" collapsed="false">
      <c r="A177" s="246" t="n">
        <v>57</v>
      </c>
      <c r="B177" s="247" t="n">
        <v>604</v>
      </c>
      <c r="C177" s="248" t="n">
        <v>44</v>
      </c>
      <c r="D177" s="248" t="n">
        <v>1</v>
      </c>
      <c r="E177" s="248" t="n">
        <v>2</v>
      </c>
      <c r="F177" s="249" t="s">
        <v>181</v>
      </c>
      <c r="G177" s="274" t="n">
        <v>15320191</v>
      </c>
      <c r="H177" s="275" t="n">
        <v>940179809</v>
      </c>
      <c r="I177" s="275" t="n">
        <v>0</v>
      </c>
      <c r="J177" s="275" t="n">
        <v>0</v>
      </c>
      <c r="K177" s="252" t="n">
        <v>955500000</v>
      </c>
      <c r="L177" s="253" t="n">
        <v>1.6</v>
      </c>
      <c r="M177" s="254" t="n">
        <v>98.4</v>
      </c>
      <c r="N177" s="254" t="n">
        <v>0</v>
      </c>
      <c r="O177" s="254" t="n">
        <v>0</v>
      </c>
      <c r="P177" s="255" t="n">
        <v>100</v>
      </c>
      <c r="Q177" s="256" t="s">
        <v>182</v>
      </c>
      <c r="R177" s="276" t="n">
        <v>15320191</v>
      </c>
      <c r="S177" s="277" t="n">
        <v>104464423.222222</v>
      </c>
      <c r="T177" s="277" t="n">
        <v>104464423.222222</v>
      </c>
      <c r="U177" s="277" t="n">
        <v>731250962.555556</v>
      </c>
      <c r="V177" s="252" t="n">
        <v>955500000</v>
      </c>
      <c r="W177" s="253" t="n">
        <v>1.6</v>
      </c>
      <c r="X177" s="254" t="n">
        <v>98.4</v>
      </c>
      <c r="Y177" s="254" t="n">
        <v>0</v>
      </c>
      <c r="Z177" s="254" t="n">
        <v>0</v>
      </c>
      <c r="AA177" s="255" t="n">
        <v>100</v>
      </c>
    </row>
    <row r="178" customFormat="false" ht="51" hidden="false" customHeight="false" outlineLevel="0" collapsed="false">
      <c r="A178" s="246" t="n">
        <v>57</v>
      </c>
      <c r="B178" s="247" t="n">
        <v>604</v>
      </c>
      <c r="C178" s="248" t="n">
        <v>44</v>
      </c>
      <c r="D178" s="248" t="n">
        <v>1</v>
      </c>
      <c r="E178" s="248" t="n">
        <v>3</v>
      </c>
      <c r="F178" s="249" t="s">
        <v>183</v>
      </c>
      <c r="G178" s="274" t="n">
        <v>15320191</v>
      </c>
      <c r="H178" s="275" t="n">
        <v>415179809</v>
      </c>
      <c r="I178" s="275" t="n">
        <v>0</v>
      </c>
      <c r="J178" s="275" t="n">
        <v>0</v>
      </c>
      <c r="K178" s="252" t="n">
        <v>430500000</v>
      </c>
      <c r="L178" s="253" t="n">
        <v>3.56</v>
      </c>
      <c r="M178" s="254" t="n">
        <v>96.44</v>
      </c>
      <c r="N178" s="254" t="n">
        <v>0</v>
      </c>
      <c r="O178" s="254" t="n">
        <v>0</v>
      </c>
      <c r="P178" s="255" t="n">
        <v>100</v>
      </c>
      <c r="Q178" s="256" t="s">
        <v>184</v>
      </c>
      <c r="R178" s="276" t="n">
        <v>15320191</v>
      </c>
      <c r="S178" s="277" t="n">
        <v>46131089.8888889</v>
      </c>
      <c r="T178" s="277" t="n">
        <v>46131089.8888889</v>
      </c>
      <c r="U178" s="277" t="n">
        <v>322917629.222222</v>
      </c>
      <c r="V178" s="252" t="n">
        <v>430500000</v>
      </c>
      <c r="W178" s="253" t="n">
        <v>3.56</v>
      </c>
      <c r="X178" s="254" t="n">
        <v>96.44</v>
      </c>
      <c r="Y178" s="254" t="n">
        <v>0</v>
      </c>
      <c r="Z178" s="254" t="n">
        <v>0</v>
      </c>
      <c r="AA178" s="255" t="n">
        <v>100</v>
      </c>
    </row>
    <row r="179" customFormat="false" ht="51" hidden="false" customHeight="false" outlineLevel="0" collapsed="false">
      <c r="A179" s="246" t="n">
        <v>57</v>
      </c>
      <c r="B179" s="247" t="n">
        <v>604</v>
      </c>
      <c r="C179" s="248" t="n">
        <v>44</v>
      </c>
      <c r="D179" s="248" t="n">
        <v>1</v>
      </c>
      <c r="E179" s="248" t="n">
        <v>4</v>
      </c>
      <c r="F179" s="249" t="s">
        <v>185</v>
      </c>
      <c r="G179" s="274" t="n">
        <v>15320191</v>
      </c>
      <c r="H179" s="275" t="n">
        <v>163179809</v>
      </c>
      <c r="I179" s="275" t="n">
        <v>0</v>
      </c>
      <c r="J179" s="275" t="n">
        <v>0</v>
      </c>
      <c r="K179" s="252" t="n">
        <v>178500000</v>
      </c>
      <c r="L179" s="253" t="n">
        <v>8.58</v>
      </c>
      <c r="M179" s="254" t="n">
        <v>91.42</v>
      </c>
      <c r="N179" s="254" t="n">
        <v>0</v>
      </c>
      <c r="O179" s="254" t="n">
        <v>0</v>
      </c>
      <c r="P179" s="255" t="n">
        <v>100</v>
      </c>
      <c r="Q179" s="256" t="s">
        <v>186</v>
      </c>
      <c r="R179" s="276" t="n">
        <v>15320191</v>
      </c>
      <c r="S179" s="277" t="n">
        <v>18131089.8888889</v>
      </c>
      <c r="T179" s="277" t="n">
        <v>18131089.8888889</v>
      </c>
      <c r="U179" s="277" t="n">
        <v>126917629.222222</v>
      </c>
      <c r="V179" s="252" t="n">
        <v>178500000</v>
      </c>
      <c r="W179" s="253" t="n">
        <v>8.58</v>
      </c>
      <c r="X179" s="254" t="n">
        <v>91.42</v>
      </c>
      <c r="Y179" s="254" t="n">
        <v>0</v>
      </c>
      <c r="Z179" s="254" t="n">
        <v>0</v>
      </c>
      <c r="AA179" s="255" t="n">
        <v>100</v>
      </c>
    </row>
    <row r="180" customFormat="false" ht="38.25" hidden="false" customHeight="false" outlineLevel="0" collapsed="false">
      <c r="A180" s="260" t="n">
        <v>57</v>
      </c>
      <c r="B180" s="261" t="n">
        <v>604</v>
      </c>
      <c r="C180" s="262" t="n">
        <v>44</v>
      </c>
      <c r="D180" s="262" t="n">
        <v>1</v>
      </c>
      <c r="E180" s="262" t="n">
        <v>6</v>
      </c>
      <c r="F180" s="263" t="s">
        <v>187</v>
      </c>
      <c r="G180" s="264" t="s">
        <v>31</v>
      </c>
      <c r="H180" s="265" t="s">
        <v>31</v>
      </c>
      <c r="I180" s="265" t="s">
        <v>31</v>
      </c>
      <c r="J180" s="265" t="s">
        <v>31</v>
      </c>
      <c r="K180" s="266" t="s">
        <v>31</v>
      </c>
      <c r="L180" s="267" t="s">
        <v>31</v>
      </c>
      <c r="M180" s="268" t="s">
        <v>31</v>
      </c>
      <c r="N180" s="268" t="s">
        <v>31</v>
      </c>
      <c r="O180" s="268" t="s">
        <v>31</v>
      </c>
      <c r="P180" s="269" t="s">
        <v>31</v>
      </c>
      <c r="Q180" s="270" t="s">
        <v>188</v>
      </c>
      <c r="R180" s="264" t="n">
        <v>0</v>
      </c>
      <c r="S180" s="265" t="n">
        <v>195000000</v>
      </c>
      <c r="T180" s="265" t="n">
        <v>195000000</v>
      </c>
      <c r="U180" s="265" t="n">
        <v>1365000000</v>
      </c>
      <c r="V180" s="266" t="n">
        <v>1755000000</v>
      </c>
      <c r="W180" s="267" t="n">
        <v>0</v>
      </c>
      <c r="X180" s="268" t="n">
        <v>24.2753623188406</v>
      </c>
      <c r="Y180" s="268" t="n">
        <v>47.8260869565218</v>
      </c>
      <c r="Z180" s="268" t="n">
        <v>27.8985507246377</v>
      </c>
      <c r="AA180" s="271" t="n">
        <v>100</v>
      </c>
    </row>
    <row r="181" customFormat="false" ht="38.25" hidden="false" customHeight="false" outlineLevel="0" collapsed="false">
      <c r="A181" s="260" t="n">
        <v>57</v>
      </c>
      <c r="B181" s="261" t="n">
        <v>604</v>
      </c>
      <c r="C181" s="262" t="n">
        <v>44</v>
      </c>
      <c r="D181" s="262" t="n">
        <v>1</v>
      </c>
      <c r="E181" s="262" t="n">
        <v>8</v>
      </c>
      <c r="F181" s="263" t="s">
        <v>189</v>
      </c>
      <c r="G181" s="264" t="s">
        <v>31</v>
      </c>
      <c r="H181" s="265" t="s">
        <v>31</v>
      </c>
      <c r="I181" s="265" t="s">
        <v>31</v>
      </c>
      <c r="J181" s="265" t="s">
        <v>31</v>
      </c>
      <c r="K181" s="266" t="s">
        <v>31</v>
      </c>
      <c r="L181" s="267" t="s">
        <v>31</v>
      </c>
      <c r="M181" s="268" t="s">
        <v>31</v>
      </c>
      <c r="N181" s="268" t="s">
        <v>31</v>
      </c>
      <c r="O181" s="268" t="s">
        <v>31</v>
      </c>
      <c r="P181" s="269" t="s">
        <v>31</v>
      </c>
      <c r="Q181" s="270" t="s">
        <v>190</v>
      </c>
      <c r="R181" s="264" t="n">
        <v>0</v>
      </c>
      <c r="S181" s="265" t="n">
        <v>29166666.6666667</v>
      </c>
      <c r="T181" s="265" t="n">
        <v>29166666.6666667</v>
      </c>
      <c r="U181" s="265" t="n">
        <v>204166666.666667</v>
      </c>
      <c r="V181" s="266" t="n">
        <v>262500000</v>
      </c>
      <c r="W181" s="267" t="n">
        <v>0</v>
      </c>
      <c r="X181" s="268" t="n">
        <v>3.77358490566038</v>
      </c>
      <c r="Y181" s="268" t="n">
        <v>82.210242587601</v>
      </c>
      <c r="Z181" s="268" t="n">
        <v>14.0161725067385</v>
      </c>
      <c r="AA181" s="271" t="n">
        <v>99.9999999999999</v>
      </c>
    </row>
    <row r="182" customFormat="false" ht="51" hidden="false" customHeight="false" outlineLevel="0" collapsed="false">
      <c r="A182" s="246" t="n">
        <v>57</v>
      </c>
      <c r="B182" s="247" t="n">
        <v>604</v>
      </c>
      <c r="C182" s="248" t="n">
        <v>44</v>
      </c>
      <c r="D182" s="248" t="n">
        <v>1</v>
      </c>
      <c r="E182" s="248" t="n">
        <v>11</v>
      </c>
      <c r="F182" s="249" t="s">
        <v>576</v>
      </c>
      <c r="G182" s="274" t="n">
        <v>110351367</v>
      </c>
      <c r="H182" s="275" t="n">
        <v>3000000</v>
      </c>
      <c r="I182" s="275" t="n">
        <v>17448633</v>
      </c>
      <c r="J182" s="275" t="n">
        <v>0</v>
      </c>
      <c r="K182" s="252" t="n">
        <v>130800000</v>
      </c>
      <c r="L182" s="253" t="n">
        <v>84</v>
      </c>
      <c r="M182" s="254" t="n">
        <v>6</v>
      </c>
      <c r="N182" s="254" t="n">
        <v>10</v>
      </c>
      <c r="O182" s="254" t="n">
        <v>0</v>
      </c>
      <c r="P182" s="255" t="n">
        <v>100</v>
      </c>
      <c r="Q182" s="256" t="s">
        <v>577</v>
      </c>
      <c r="R182" s="274" t="n">
        <v>110351367</v>
      </c>
      <c r="S182" s="275" t="n">
        <v>3000000</v>
      </c>
      <c r="T182" s="275" t="n">
        <v>17448633</v>
      </c>
      <c r="U182" s="275" t="n">
        <v>0</v>
      </c>
      <c r="V182" s="252" t="n">
        <v>130800000</v>
      </c>
      <c r="W182" s="253" t="n">
        <v>84</v>
      </c>
      <c r="X182" s="254" t="n">
        <v>6</v>
      </c>
      <c r="Y182" s="254" t="n">
        <v>10</v>
      </c>
      <c r="Z182" s="254" t="n">
        <v>0</v>
      </c>
      <c r="AA182" s="255" t="n">
        <v>100</v>
      </c>
    </row>
    <row r="183" customFormat="false" ht="25.5" hidden="false" customHeight="false" outlineLevel="0" collapsed="false">
      <c r="A183" s="260" t="n">
        <v>57</v>
      </c>
      <c r="B183" s="261" t="n">
        <v>604</v>
      </c>
      <c r="C183" s="262" t="n">
        <v>44</v>
      </c>
      <c r="D183" s="262" t="n">
        <v>2</v>
      </c>
      <c r="E183" s="262" t="n">
        <v>1</v>
      </c>
      <c r="F183" s="263" t="s">
        <v>191</v>
      </c>
      <c r="G183" s="264" t="s">
        <v>31</v>
      </c>
      <c r="H183" s="265" t="s">
        <v>31</v>
      </c>
      <c r="I183" s="265" t="s">
        <v>31</v>
      </c>
      <c r="J183" s="265" t="s">
        <v>31</v>
      </c>
      <c r="K183" s="266" t="s">
        <v>31</v>
      </c>
      <c r="L183" s="267" t="s">
        <v>31</v>
      </c>
      <c r="M183" s="268" t="s">
        <v>31</v>
      </c>
      <c r="N183" s="268" t="s">
        <v>31</v>
      </c>
      <c r="O183" s="268" t="s">
        <v>31</v>
      </c>
      <c r="P183" s="269" t="s">
        <v>31</v>
      </c>
      <c r="Q183" s="270" t="s">
        <v>192</v>
      </c>
      <c r="R183" s="264"/>
      <c r="S183" s="265" t="n">
        <v>83333333.3333333</v>
      </c>
      <c r="T183" s="265" t="n">
        <v>83333333.3333333</v>
      </c>
      <c r="U183" s="265" t="n">
        <v>583333333.333333</v>
      </c>
      <c r="V183" s="266" t="n">
        <v>750000000</v>
      </c>
      <c r="W183" s="267" t="n">
        <v>44.6808510638298</v>
      </c>
      <c r="X183" s="268" t="n">
        <v>51.063829787234</v>
      </c>
      <c r="Y183" s="268" t="n">
        <v>4.25531914893617</v>
      </c>
      <c r="Z183" s="268" t="n">
        <v>0</v>
      </c>
      <c r="AA183" s="271" t="n">
        <v>100</v>
      </c>
    </row>
    <row r="184" customFormat="false" ht="25.5" hidden="false" customHeight="false" outlineLevel="0" collapsed="false">
      <c r="A184" s="246" t="n">
        <v>57</v>
      </c>
      <c r="B184" s="247" t="n">
        <v>604</v>
      </c>
      <c r="C184" s="248" t="n">
        <v>44</v>
      </c>
      <c r="D184" s="248" t="n">
        <v>2</v>
      </c>
      <c r="E184" s="248" t="n">
        <v>4</v>
      </c>
      <c r="F184" s="249" t="s">
        <v>578</v>
      </c>
      <c r="G184" s="274" t="n">
        <v>383964271</v>
      </c>
      <c r="H184" s="275" t="n">
        <v>225887198</v>
      </c>
      <c r="I184" s="275" t="n">
        <v>230148531</v>
      </c>
      <c r="J184" s="275" t="n">
        <v>0</v>
      </c>
      <c r="K184" s="252" t="n">
        <v>840000000</v>
      </c>
      <c r="L184" s="253" t="n">
        <v>40</v>
      </c>
      <c r="M184" s="254" t="n">
        <v>32</v>
      </c>
      <c r="N184" s="254" t="n">
        <v>28</v>
      </c>
      <c r="O184" s="254" t="n">
        <v>0</v>
      </c>
      <c r="P184" s="255" t="n">
        <v>100</v>
      </c>
      <c r="Q184" s="256" t="s">
        <v>579</v>
      </c>
      <c r="R184" s="274" t="n">
        <v>383964271</v>
      </c>
      <c r="S184" s="275" t="n">
        <v>225887198</v>
      </c>
      <c r="T184" s="275" t="n">
        <v>230148531</v>
      </c>
      <c r="U184" s="275" t="n">
        <v>0</v>
      </c>
      <c r="V184" s="252" t="n">
        <v>840000000</v>
      </c>
      <c r="W184" s="253" t="n">
        <v>40</v>
      </c>
      <c r="X184" s="254" t="n">
        <v>32</v>
      </c>
      <c r="Y184" s="254" t="n">
        <v>28</v>
      </c>
      <c r="Z184" s="254" t="n">
        <v>0</v>
      </c>
      <c r="AA184" s="255" t="n">
        <v>100</v>
      </c>
    </row>
    <row r="185" customFormat="false" ht="25.5" hidden="false" customHeight="false" outlineLevel="0" collapsed="false">
      <c r="A185" s="246" t="n">
        <v>57</v>
      </c>
      <c r="B185" s="247" t="n">
        <v>604</v>
      </c>
      <c r="C185" s="248" t="n">
        <v>44</v>
      </c>
      <c r="D185" s="248" t="n">
        <v>2</v>
      </c>
      <c r="E185" s="248" t="n">
        <v>5</v>
      </c>
      <c r="F185" s="249" t="s">
        <v>193</v>
      </c>
      <c r="G185" s="274" t="n">
        <v>49243470</v>
      </c>
      <c r="H185" s="275" t="n">
        <v>325756530</v>
      </c>
      <c r="I185" s="275" t="n">
        <v>0</v>
      </c>
      <c r="J185" s="275" t="n">
        <v>0</v>
      </c>
      <c r="K185" s="252" t="n">
        <v>375000000</v>
      </c>
      <c r="L185" s="253" t="n">
        <v>13.13</v>
      </c>
      <c r="M185" s="254" t="n">
        <v>86.87</v>
      </c>
      <c r="N185" s="254" t="n">
        <v>0</v>
      </c>
      <c r="O185" s="254" t="n">
        <v>0</v>
      </c>
      <c r="P185" s="255" t="n">
        <v>100</v>
      </c>
      <c r="Q185" s="256" t="s">
        <v>194</v>
      </c>
      <c r="R185" s="274" t="n">
        <v>49243470</v>
      </c>
      <c r="S185" s="275" t="n">
        <v>325756530</v>
      </c>
      <c r="T185" s="275" t="n">
        <v>0</v>
      </c>
      <c r="U185" s="275" t="n">
        <v>0</v>
      </c>
      <c r="V185" s="252" t="n">
        <v>375000000</v>
      </c>
      <c r="W185" s="253" t="n">
        <v>13.13</v>
      </c>
      <c r="X185" s="254" t="n">
        <v>86.87</v>
      </c>
      <c r="Y185" s="254" t="n">
        <v>0</v>
      </c>
      <c r="Z185" s="254" t="n">
        <v>0</v>
      </c>
      <c r="AA185" s="255" t="n">
        <v>100</v>
      </c>
    </row>
    <row r="186" customFormat="false" ht="51" hidden="false" customHeight="false" outlineLevel="0" collapsed="false">
      <c r="A186" s="260" t="n">
        <v>57</v>
      </c>
      <c r="B186" s="261" t="n">
        <v>604</v>
      </c>
      <c r="C186" s="262" t="n">
        <v>44</v>
      </c>
      <c r="D186" s="262" t="n">
        <v>2</v>
      </c>
      <c r="E186" s="262" t="n">
        <v>6</v>
      </c>
      <c r="F186" s="263" t="s">
        <v>195</v>
      </c>
      <c r="G186" s="264" t="s">
        <v>31</v>
      </c>
      <c r="H186" s="265" t="s">
        <v>31</v>
      </c>
      <c r="I186" s="265" t="s">
        <v>31</v>
      </c>
      <c r="J186" s="265" t="s">
        <v>31</v>
      </c>
      <c r="K186" s="266" t="s">
        <v>31</v>
      </c>
      <c r="L186" s="267" t="s">
        <v>31</v>
      </c>
      <c r="M186" s="268" t="s">
        <v>31</v>
      </c>
      <c r="N186" s="268" t="s">
        <v>31</v>
      </c>
      <c r="O186" s="268" t="s">
        <v>31</v>
      </c>
      <c r="P186" s="269" t="s">
        <v>31</v>
      </c>
      <c r="Q186" s="270" t="s">
        <v>196</v>
      </c>
      <c r="R186" s="264" t="n">
        <v>0</v>
      </c>
      <c r="S186" s="265" t="n">
        <v>166666666.666667</v>
      </c>
      <c r="T186" s="265" t="n">
        <v>166666666.666667</v>
      </c>
      <c r="U186" s="265" t="n">
        <v>1166666666.66667</v>
      </c>
      <c r="V186" s="266" t="n">
        <v>1500000000</v>
      </c>
      <c r="W186" s="267" t="n">
        <v>0</v>
      </c>
      <c r="X186" s="268" t="n">
        <v>44.6808510638298</v>
      </c>
      <c r="Y186" s="268" t="n">
        <v>51.0638297872341</v>
      </c>
      <c r="Z186" s="268" t="n">
        <v>4.25531914893617</v>
      </c>
      <c r="AA186" s="271" t="n">
        <v>100</v>
      </c>
    </row>
    <row r="187" customFormat="false" ht="38.25" hidden="false" customHeight="false" outlineLevel="0" collapsed="false">
      <c r="A187" s="246" t="n">
        <v>57</v>
      </c>
      <c r="B187" s="247" t="n">
        <v>604</v>
      </c>
      <c r="C187" s="248" t="n">
        <v>44</v>
      </c>
      <c r="D187" s="248" t="n">
        <v>2</v>
      </c>
      <c r="E187" s="248" t="n">
        <v>7</v>
      </c>
      <c r="F187" s="249" t="s">
        <v>197</v>
      </c>
      <c r="G187" s="274" t="n">
        <v>10385768</v>
      </c>
      <c r="H187" s="275" t="n">
        <v>239336170</v>
      </c>
      <c r="I187" s="275" t="n">
        <v>457928521</v>
      </c>
      <c r="J187" s="275" t="n">
        <v>792349541</v>
      </c>
      <c r="K187" s="252" t="n">
        <v>1500000000</v>
      </c>
      <c r="L187" s="253" t="n">
        <v>10</v>
      </c>
      <c r="M187" s="254" t="n">
        <v>25</v>
      </c>
      <c r="N187" s="254" t="n">
        <v>12</v>
      </c>
      <c r="O187" s="254" t="n">
        <v>53</v>
      </c>
      <c r="P187" s="255" t="n">
        <v>100</v>
      </c>
      <c r="Q187" s="256" t="s">
        <v>198</v>
      </c>
      <c r="R187" s="274" t="n">
        <v>10385768</v>
      </c>
      <c r="S187" s="275" t="n">
        <v>239336170</v>
      </c>
      <c r="T187" s="275" t="n">
        <v>457928521</v>
      </c>
      <c r="U187" s="275" t="n">
        <v>792349541</v>
      </c>
      <c r="V187" s="252" t="n">
        <v>1500000000</v>
      </c>
      <c r="W187" s="253" t="n">
        <v>10</v>
      </c>
      <c r="X187" s="254" t="n">
        <v>25</v>
      </c>
      <c r="Y187" s="254" t="n">
        <v>12</v>
      </c>
      <c r="Z187" s="254" t="n">
        <v>53</v>
      </c>
      <c r="AA187" s="255" t="n">
        <v>100</v>
      </c>
    </row>
    <row r="188" customFormat="false" ht="25.5" hidden="false" customHeight="false" outlineLevel="0" collapsed="false">
      <c r="A188" s="246" t="n">
        <v>57</v>
      </c>
      <c r="B188" s="247" t="n">
        <v>604</v>
      </c>
      <c r="C188" s="248" t="n">
        <v>44</v>
      </c>
      <c r="D188" s="248" t="n">
        <v>2</v>
      </c>
      <c r="E188" s="248" t="n">
        <v>8</v>
      </c>
      <c r="F188" s="249" t="s">
        <v>199</v>
      </c>
      <c r="G188" s="274" t="n">
        <v>7660095</v>
      </c>
      <c r="H188" s="275" t="n">
        <v>777321034</v>
      </c>
      <c r="I188" s="275" t="n">
        <v>1176151857</v>
      </c>
      <c r="J188" s="275" t="n">
        <v>1038867014</v>
      </c>
      <c r="K188" s="252" t="n">
        <v>3000000000</v>
      </c>
      <c r="L188" s="253" t="n">
        <v>19</v>
      </c>
      <c r="M188" s="254" t="n">
        <v>27</v>
      </c>
      <c r="N188" s="254" t="n">
        <v>45</v>
      </c>
      <c r="O188" s="254" t="n">
        <v>9</v>
      </c>
      <c r="P188" s="255" t="n">
        <v>100</v>
      </c>
      <c r="Q188" s="256" t="s">
        <v>200</v>
      </c>
      <c r="R188" s="274" t="n">
        <v>7660095</v>
      </c>
      <c r="S188" s="275" t="n">
        <v>777321034</v>
      </c>
      <c r="T188" s="275" t="n">
        <v>1176151857</v>
      </c>
      <c r="U188" s="275" t="n">
        <v>1038867014</v>
      </c>
      <c r="V188" s="252" t="n">
        <v>3000000000</v>
      </c>
      <c r="W188" s="253" t="n">
        <v>19</v>
      </c>
      <c r="X188" s="254" t="n">
        <v>27</v>
      </c>
      <c r="Y188" s="254" t="n">
        <v>45</v>
      </c>
      <c r="Z188" s="254" t="n">
        <v>9</v>
      </c>
      <c r="AA188" s="255" t="n">
        <v>100</v>
      </c>
    </row>
    <row r="189" customFormat="false" ht="25.5" hidden="false" customHeight="false" outlineLevel="0" collapsed="false">
      <c r="A189" s="246" t="n">
        <v>57</v>
      </c>
      <c r="B189" s="247" t="n">
        <v>604</v>
      </c>
      <c r="C189" s="248" t="n">
        <v>44</v>
      </c>
      <c r="D189" s="248" t="n">
        <v>2</v>
      </c>
      <c r="E189" s="248" t="n">
        <v>9</v>
      </c>
      <c r="F189" s="249" t="s">
        <v>580</v>
      </c>
      <c r="G189" s="274" t="n">
        <v>76468737</v>
      </c>
      <c r="H189" s="275" t="n">
        <v>178297396</v>
      </c>
      <c r="I189" s="275" t="n">
        <v>237033672</v>
      </c>
      <c r="J189" s="275" t="n">
        <v>153342883</v>
      </c>
      <c r="K189" s="252" t="n">
        <v>645142688</v>
      </c>
      <c r="L189" s="253" t="n">
        <v>18</v>
      </c>
      <c r="M189" s="254" t="n">
        <v>25</v>
      </c>
      <c r="N189" s="254" t="n">
        <v>37</v>
      </c>
      <c r="O189" s="254" t="n">
        <v>20</v>
      </c>
      <c r="P189" s="255" t="n">
        <v>100</v>
      </c>
      <c r="Q189" s="256" t="s">
        <v>581</v>
      </c>
      <c r="R189" s="274" t="n">
        <v>76468737</v>
      </c>
      <c r="S189" s="275" t="n">
        <v>178297396</v>
      </c>
      <c r="T189" s="275" t="n">
        <v>237033672</v>
      </c>
      <c r="U189" s="275" t="n">
        <v>153342883</v>
      </c>
      <c r="V189" s="252" t="n">
        <v>645142688</v>
      </c>
      <c r="W189" s="253" t="n">
        <v>18</v>
      </c>
      <c r="X189" s="254" t="n">
        <v>25</v>
      </c>
      <c r="Y189" s="254" t="n">
        <v>37</v>
      </c>
      <c r="Z189" s="254" t="n">
        <v>20</v>
      </c>
      <c r="AA189" s="255" t="n">
        <v>100</v>
      </c>
    </row>
    <row r="190" customFormat="false" ht="38.25" hidden="false" customHeight="false" outlineLevel="0" collapsed="false">
      <c r="A190" s="246" t="n">
        <v>57</v>
      </c>
      <c r="B190" s="247" t="n">
        <v>604</v>
      </c>
      <c r="C190" s="248" t="n">
        <v>44</v>
      </c>
      <c r="D190" s="248" t="n">
        <v>2</v>
      </c>
      <c r="E190" s="248" t="n">
        <v>10</v>
      </c>
      <c r="F190" s="249" t="s">
        <v>201</v>
      </c>
      <c r="G190" s="274" t="n">
        <v>142202010</v>
      </c>
      <c r="H190" s="275" t="n">
        <v>631297990</v>
      </c>
      <c r="I190" s="275" t="n">
        <v>0</v>
      </c>
      <c r="J190" s="275" t="n">
        <v>0</v>
      </c>
      <c r="K190" s="252" t="n">
        <v>773500000</v>
      </c>
      <c r="L190" s="253" t="n">
        <v>18.38</v>
      </c>
      <c r="M190" s="254" t="n">
        <v>81.62</v>
      </c>
      <c r="N190" s="254" t="n">
        <v>0</v>
      </c>
      <c r="O190" s="254" t="n">
        <v>0</v>
      </c>
      <c r="P190" s="255" t="n">
        <v>100</v>
      </c>
      <c r="Q190" s="256" t="s">
        <v>202</v>
      </c>
      <c r="R190" s="276" t="n">
        <v>142202010</v>
      </c>
      <c r="S190" s="277" t="n">
        <v>70144221.1111111</v>
      </c>
      <c r="T190" s="277" t="n">
        <v>70144221.1111111</v>
      </c>
      <c r="U190" s="277" t="n">
        <v>491009547.777778</v>
      </c>
      <c r="V190" s="252" t="n">
        <v>773500000</v>
      </c>
      <c r="W190" s="253" t="n">
        <v>18.38</v>
      </c>
      <c r="X190" s="254" t="n">
        <v>81.62</v>
      </c>
      <c r="Y190" s="254" t="n">
        <v>0</v>
      </c>
      <c r="Z190" s="254" t="n">
        <v>0</v>
      </c>
      <c r="AA190" s="255" t="n">
        <v>100</v>
      </c>
    </row>
    <row r="191" customFormat="false" ht="38.25" hidden="false" customHeight="false" outlineLevel="0" collapsed="false">
      <c r="A191" s="246" t="n">
        <v>57</v>
      </c>
      <c r="B191" s="247" t="n">
        <v>604</v>
      </c>
      <c r="C191" s="248" t="n">
        <v>44</v>
      </c>
      <c r="D191" s="248" t="n">
        <v>4</v>
      </c>
      <c r="E191" s="248" t="n">
        <v>1</v>
      </c>
      <c r="F191" s="249" t="s">
        <v>582</v>
      </c>
      <c r="G191" s="274" t="n">
        <v>10000000</v>
      </c>
      <c r="H191" s="275" t="n">
        <v>226169116</v>
      </c>
      <c r="I191" s="275" t="n">
        <v>0</v>
      </c>
      <c r="J191" s="275" t="n">
        <v>0</v>
      </c>
      <c r="K191" s="252" t="n">
        <v>236169116</v>
      </c>
      <c r="L191" s="253" t="n">
        <v>5</v>
      </c>
      <c r="M191" s="254" t="n">
        <v>95</v>
      </c>
      <c r="N191" s="254" t="n">
        <v>0</v>
      </c>
      <c r="O191" s="254" t="n">
        <v>0</v>
      </c>
      <c r="P191" s="255" t="n">
        <v>100</v>
      </c>
      <c r="Q191" s="256" t="s">
        <v>583</v>
      </c>
      <c r="R191" s="274" t="n">
        <v>10000000</v>
      </c>
      <c r="S191" s="275" t="n">
        <v>226169116</v>
      </c>
      <c r="T191" s="275" t="n">
        <v>0</v>
      </c>
      <c r="U191" s="275" t="n">
        <v>0</v>
      </c>
      <c r="V191" s="252" t="n">
        <v>236169116</v>
      </c>
      <c r="W191" s="253" t="n">
        <v>5</v>
      </c>
      <c r="X191" s="254" t="n">
        <v>95</v>
      </c>
      <c r="Y191" s="254" t="n">
        <v>0</v>
      </c>
      <c r="Z191" s="254" t="n">
        <v>0</v>
      </c>
      <c r="AA191" s="255" t="n">
        <v>100</v>
      </c>
    </row>
    <row r="192" customFormat="false" ht="25.5" hidden="false" customHeight="false" outlineLevel="0" collapsed="false">
      <c r="A192" s="260" t="n">
        <v>57</v>
      </c>
      <c r="B192" s="261" t="n">
        <v>604</v>
      </c>
      <c r="C192" s="262" t="n">
        <v>44</v>
      </c>
      <c r="D192" s="262" t="n">
        <v>5</v>
      </c>
      <c r="E192" s="262" t="n">
        <v>1</v>
      </c>
      <c r="F192" s="263" t="s">
        <v>203</v>
      </c>
      <c r="G192" s="264" t="s">
        <v>31</v>
      </c>
      <c r="H192" s="265" t="s">
        <v>31</v>
      </c>
      <c r="I192" s="265" t="s">
        <v>31</v>
      </c>
      <c r="J192" s="265" t="s">
        <v>31</v>
      </c>
      <c r="K192" s="266" t="s">
        <v>31</v>
      </c>
      <c r="L192" s="267" t="s">
        <v>31</v>
      </c>
      <c r="M192" s="268" t="s">
        <v>31</v>
      </c>
      <c r="N192" s="268" t="s">
        <v>31</v>
      </c>
      <c r="O192" s="268" t="s">
        <v>31</v>
      </c>
      <c r="P192" s="269" t="s">
        <v>31</v>
      </c>
      <c r="Q192" s="270" t="s">
        <v>204</v>
      </c>
      <c r="R192" s="264" t="n">
        <v>0</v>
      </c>
      <c r="S192" s="265" t="n">
        <v>1000000000</v>
      </c>
      <c r="T192" s="265" t="n">
        <v>1000000000</v>
      </c>
      <c r="U192" s="265" t="n">
        <v>7000000000</v>
      </c>
      <c r="V192" s="266" t="n">
        <v>9000000000</v>
      </c>
      <c r="W192" s="267" t="n">
        <v>0</v>
      </c>
      <c r="X192" s="268" t="n">
        <v>8.28025477707007</v>
      </c>
      <c r="Y192" s="268" t="n">
        <v>30.5732484076433</v>
      </c>
      <c r="Z192" s="268" t="n">
        <v>61.1464968152867</v>
      </c>
      <c r="AA192" s="271" t="n">
        <v>100</v>
      </c>
    </row>
    <row r="193" customFormat="false" ht="25.5" hidden="false" customHeight="false" outlineLevel="0" collapsed="false">
      <c r="A193" s="260" t="n">
        <v>57</v>
      </c>
      <c r="B193" s="261" t="n">
        <v>604</v>
      </c>
      <c r="C193" s="262" t="n">
        <v>44</v>
      </c>
      <c r="D193" s="262" t="n">
        <v>5</v>
      </c>
      <c r="E193" s="262" t="n">
        <v>2</v>
      </c>
      <c r="F193" s="263" t="s">
        <v>205</v>
      </c>
      <c r="G193" s="264" t="s">
        <v>31</v>
      </c>
      <c r="H193" s="265" t="s">
        <v>31</v>
      </c>
      <c r="I193" s="265" t="s">
        <v>31</v>
      </c>
      <c r="J193" s="265" t="s">
        <v>31</v>
      </c>
      <c r="K193" s="266" t="s">
        <v>31</v>
      </c>
      <c r="L193" s="267" t="s">
        <v>31</v>
      </c>
      <c r="M193" s="268" t="s">
        <v>31</v>
      </c>
      <c r="N193" s="268" t="s">
        <v>31</v>
      </c>
      <c r="O193" s="268" t="s">
        <v>31</v>
      </c>
      <c r="P193" s="269" t="s">
        <v>31</v>
      </c>
      <c r="Q193" s="270" t="s">
        <v>206</v>
      </c>
      <c r="R193" s="264" t="n">
        <v>0</v>
      </c>
      <c r="S193" s="265" t="n">
        <v>833333333.333334</v>
      </c>
      <c r="T193" s="265" t="n">
        <v>833333333.333334</v>
      </c>
      <c r="U193" s="265" t="n">
        <v>5833333333.33334</v>
      </c>
      <c r="V193" s="266" t="n">
        <v>7500000000</v>
      </c>
      <c r="W193" s="267" t="n">
        <v>0</v>
      </c>
      <c r="X193" s="268" t="n">
        <v>0</v>
      </c>
      <c r="Y193" s="268" t="n">
        <v>23.8095238095238</v>
      </c>
      <c r="Z193" s="268" t="n">
        <v>76.1904761904761</v>
      </c>
      <c r="AA193" s="271" t="n">
        <v>99.9999999999999</v>
      </c>
    </row>
    <row r="194" customFormat="false" ht="25.5" hidden="false" customHeight="false" outlineLevel="0" collapsed="false">
      <c r="A194" s="246" t="n">
        <v>57</v>
      </c>
      <c r="B194" s="247" t="n">
        <v>604</v>
      </c>
      <c r="C194" s="248" t="n">
        <v>44</v>
      </c>
      <c r="D194" s="248" t="n">
        <v>6</v>
      </c>
      <c r="E194" s="248" t="n">
        <v>1</v>
      </c>
      <c r="F194" s="249" t="s">
        <v>207</v>
      </c>
      <c r="G194" s="274" t="n">
        <v>62470680</v>
      </c>
      <c r="H194" s="275" t="n">
        <v>1050000000</v>
      </c>
      <c r="I194" s="275" t="n">
        <v>1887529320</v>
      </c>
      <c r="J194" s="275" t="n">
        <v>0</v>
      </c>
      <c r="K194" s="252" t="n">
        <v>3000000000</v>
      </c>
      <c r="L194" s="253" t="n">
        <v>2.08</v>
      </c>
      <c r="M194" s="254" t="n">
        <v>35</v>
      </c>
      <c r="N194" s="254" t="n">
        <v>62.92</v>
      </c>
      <c r="O194" s="254" t="n">
        <v>0</v>
      </c>
      <c r="P194" s="255" t="n">
        <v>100</v>
      </c>
      <c r="Q194" s="256" t="s">
        <v>208</v>
      </c>
      <c r="R194" s="274" t="n">
        <v>62470680</v>
      </c>
      <c r="S194" s="275" t="n">
        <v>1050000000</v>
      </c>
      <c r="T194" s="275" t="n">
        <v>1887529320</v>
      </c>
      <c r="U194" s="275" t="n">
        <v>0</v>
      </c>
      <c r="V194" s="252" t="n">
        <v>3000000000</v>
      </c>
      <c r="W194" s="253" t="n">
        <v>2.08</v>
      </c>
      <c r="X194" s="254" t="n">
        <v>35</v>
      </c>
      <c r="Y194" s="254" t="n">
        <v>62.92</v>
      </c>
      <c r="Z194" s="254" t="n">
        <v>0</v>
      </c>
      <c r="AA194" s="255" t="n">
        <v>100</v>
      </c>
    </row>
    <row r="195" customFormat="false" ht="38.25" hidden="false" customHeight="false" outlineLevel="0" collapsed="false">
      <c r="A195" s="246" t="n">
        <v>57</v>
      </c>
      <c r="B195" s="247" t="n">
        <v>604</v>
      </c>
      <c r="C195" s="248" t="n">
        <v>44</v>
      </c>
      <c r="D195" s="248" t="n">
        <v>7</v>
      </c>
      <c r="E195" s="248" t="n">
        <v>1</v>
      </c>
      <c r="F195" s="249" t="s">
        <v>584</v>
      </c>
      <c r="G195" s="274" t="n">
        <v>78257190</v>
      </c>
      <c r="H195" s="275" t="n">
        <v>371742810</v>
      </c>
      <c r="I195" s="275" t="n">
        <v>0</v>
      </c>
      <c r="J195" s="275" t="n">
        <v>0</v>
      </c>
      <c r="K195" s="252" t="n">
        <v>450000000</v>
      </c>
      <c r="L195" s="253" t="n">
        <v>17.39</v>
      </c>
      <c r="M195" s="254" t="n">
        <v>82.61</v>
      </c>
      <c r="N195" s="254" t="n">
        <v>0</v>
      </c>
      <c r="O195" s="254" t="n">
        <v>0</v>
      </c>
      <c r="P195" s="255" t="n">
        <v>100</v>
      </c>
      <c r="Q195" s="256" t="s">
        <v>585</v>
      </c>
      <c r="R195" s="274" t="n">
        <v>78257190</v>
      </c>
      <c r="S195" s="275" t="n">
        <v>371742810</v>
      </c>
      <c r="T195" s="275" t="n">
        <v>0</v>
      </c>
      <c r="U195" s="275" t="n">
        <v>0</v>
      </c>
      <c r="V195" s="252" t="n">
        <v>450000000</v>
      </c>
      <c r="W195" s="253" t="n">
        <v>17.39</v>
      </c>
      <c r="X195" s="254" t="n">
        <v>82.61</v>
      </c>
      <c r="Y195" s="254" t="n">
        <v>0</v>
      </c>
      <c r="Z195" s="254" t="n">
        <v>0</v>
      </c>
      <c r="AA195" s="255" t="n">
        <v>100</v>
      </c>
    </row>
    <row r="196" customFormat="false" ht="38.25" hidden="false" customHeight="false" outlineLevel="0" collapsed="false">
      <c r="A196" s="246" t="n">
        <v>57</v>
      </c>
      <c r="B196" s="247" t="n">
        <v>604</v>
      </c>
      <c r="C196" s="248" t="n">
        <v>44</v>
      </c>
      <c r="D196" s="248" t="n">
        <v>7</v>
      </c>
      <c r="E196" s="248" t="n">
        <v>2</v>
      </c>
      <c r="F196" s="249" t="s">
        <v>209</v>
      </c>
      <c r="G196" s="274" t="n">
        <v>203339885</v>
      </c>
      <c r="H196" s="275" t="n">
        <v>301705963</v>
      </c>
      <c r="I196" s="275" t="n">
        <v>416817638</v>
      </c>
      <c r="J196" s="275" t="n">
        <v>0</v>
      </c>
      <c r="K196" s="252" t="n">
        <v>921863486</v>
      </c>
      <c r="L196" s="253" t="n">
        <v>22.06</v>
      </c>
      <c r="M196" s="254" t="n">
        <v>32.73</v>
      </c>
      <c r="N196" s="254" t="n">
        <v>45.21</v>
      </c>
      <c r="O196" s="254" t="n">
        <v>0</v>
      </c>
      <c r="P196" s="255" t="n">
        <v>100</v>
      </c>
      <c r="Q196" s="256" t="s">
        <v>210</v>
      </c>
      <c r="R196" s="274" t="n">
        <v>203339885</v>
      </c>
      <c r="S196" s="275" t="n">
        <v>301705963</v>
      </c>
      <c r="T196" s="275" t="n">
        <v>416817638</v>
      </c>
      <c r="U196" s="275" t="n">
        <v>0</v>
      </c>
      <c r="V196" s="252" t="n">
        <v>921863486</v>
      </c>
      <c r="W196" s="253" t="n">
        <v>22.06</v>
      </c>
      <c r="X196" s="254" t="n">
        <v>32.73</v>
      </c>
      <c r="Y196" s="254" t="n">
        <v>45.21</v>
      </c>
      <c r="Z196" s="254" t="n">
        <v>0</v>
      </c>
      <c r="AA196" s="255" t="n">
        <v>100</v>
      </c>
    </row>
    <row r="197" customFormat="false" ht="25.5" hidden="false" customHeight="false" outlineLevel="0" collapsed="false">
      <c r="A197" s="246" t="n">
        <v>57</v>
      </c>
      <c r="B197" s="247" t="n">
        <v>604</v>
      </c>
      <c r="C197" s="248" t="n">
        <v>44</v>
      </c>
      <c r="D197" s="248" t="n">
        <v>8</v>
      </c>
      <c r="E197" s="248" t="n">
        <v>1</v>
      </c>
      <c r="F197" s="249" t="s">
        <v>211</v>
      </c>
      <c r="G197" s="274" t="n">
        <v>11179599</v>
      </c>
      <c r="H197" s="275" t="n">
        <v>888820401</v>
      </c>
      <c r="I197" s="275" t="n">
        <v>0</v>
      </c>
      <c r="J197" s="275" t="n">
        <v>0</v>
      </c>
      <c r="K197" s="252" t="n">
        <v>900000000</v>
      </c>
      <c r="L197" s="253" t="n">
        <v>1.24</v>
      </c>
      <c r="M197" s="254" t="n">
        <v>98.76</v>
      </c>
      <c r="N197" s="254" t="n">
        <v>0</v>
      </c>
      <c r="O197" s="254" t="n">
        <v>0</v>
      </c>
      <c r="P197" s="255" t="n">
        <v>100</v>
      </c>
      <c r="Q197" s="256" t="s">
        <v>212</v>
      </c>
      <c r="R197" s="274" t="n">
        <v>11179599</v>
      </c>
      <c r="S197" s="275" t="n">
        <v>888820401</v>
      </c>
      <c r="T197" s="275" t="n">
        <v>0</v>
      </c>
      <c r="U197" s="275" t="n">
        <v>0</v>
      </c>
      <c r="V197" s="252" t="n">
        <v>900000000</v>
      </c>
      <c r="W197" s="253" t="n">
        <v>1.24</v>
      </c>
      <c r="X197" s="254" t="n">
        <v>98.76</v>
      </c>
      <c r="Y197" s="254" t="n">
        <v>0</v>
      </c>
      <c r="Z197" s="254" t="n">
        <v>0</v>
      </c>
      <c r="AA197" s="255" t="n">
        <v>100</v>
      </c>
    </row>
    <row r="198" customFormat="false" ht="25.5" hidden="false" customHeight="false" outlineLevel="0" collapsed="false">
      <c r="A198" s="246" t="n">
        <v>57</v>
      </c>
      <c r="B198" s="247" t="n">
        <v>604</v>
      </c>
      <c r="C198" s="248" t="n">
        <v>44</v>
      </c>
      <c r="D198" s="248" t="n">
        <v>8</v>
      </c>
      <c r="E198" s="248" t="n">
        <v>2</v>
      </c>
      <c r="F198" s="249" t="s">
        <v>213</v>
      </c>
      <c r="G198" s="274" t="n">
        <v>18632664</v>
      </c>
      <c r="H198" s="275" t="n">
        <v>1481367336</v>
      </c>
      <c r="I198" s="275" t="n">
        <v>0</v>
      </c>
      <c r="J198" s="275" t="n">
        <v>0</v>
      </c>
      <c r="K198" s="252" t="n">
        <v>1500000000</v>
      </c>
      <c r="L198" s="253" t="n">
        <v>1.24</v>
      </c>
      <c r="M198" s="254" t="n">
        <v>98.76</v>
      </c>
      <c r="N198" s="254" t="n">
        <v>0</v>
      </c>
      <c r="O198" s="254" t="n">
        <v>0</v>
      </c>
      <c r="P198" s="255" t="n">
        <v>100</v>
      </c>
      <c r="Q198" s="256" t="s">
        <v>214</v>
      </c>
      <c r="R198" s="274" t="n">
        <v>18632664</v>
      </c>
      <c r="S198" s="275" t="n">
        <v>1481367336</v>
      </c>
      <c r="T198" s="275" t="n">
        <v>0</v>
      </c>
      <c r="U198" s="275" t="n">
        <v>0</v>
      </c>
      <c r="V198" s="252" t="n">
        <v>1500000000</v>
      </c>
      <c r="W198" s="253" t="n">
        <v>1.24</v>
      </c>
      <c r="X198" s="254" t="n">
        <v>98.76</v>
      </c>
      <c r="Y198" s="254" t="n">
        <v>0</v>
      </c>
      <c r="Z198" s="254" t="n">
        <v>0</v>
      </c>
      <c r="AA198" s="255" t="n">
        <v>100</v>
      </c>
    </row>
    <row r="199" customFormat="false" ht="25.5" hidden="false" customHeight="false" outlineLevel="0" collapsed="false">
      <c r="A199" s="246" t="n">
        <v>57</v>
      </c>
      <c r="B199" s="247" t="n">
        <v>604</v>
      </c>
      <c r="C199" s="248" t="n">
        <v>45</v>
      </c>
      <c r="D199" s="248" t="n">
        <v>1</v>
      </c>
      <c r="E199" s="248" t="n">
        <v>1</v>
      </c>
      <c r="F199" s="249" t="s">
        <v>215</v>
      </c>
      <c r="G199" s="274" t="n">
        <v>34470429</v>
      </c>
      <c r="H199" s="275" t="n">
        <v>362250000</v>
      </c>
      <c r="I199" s="275" t="n">
        <v>638279571</v>
      </c>
      <c r="J199" s="275" t="n">
        <v>0</v>
      </c>
      <c r="K199" s="252" t="n">
        <v>1035000000</v>
      </c>
      <c r="L199" s="253" t="n">
        <v>3.33</v>
      </c>
      <c r="M199" s="254" t="n">
        <v>35</v>
      </c>
      <c r="N199" s="254" t="n">
        <v>61.67</v>
      </c>
      <c r="O199" s="254" t="n">
        <v>0</v>
      </c>
      <c r="P199" s="255" t="n">
        <v>100</v>
      </c>
      <c r="Q199" s="256" t="s">
        <v>216</v>
      </c>
      <c r="R199" s="276" t="n">
        <v>34470429</v>
      </c>
      <c r="S199" s="277" t="n">
        <v>46169952.3333333</v>
      </c>
      <c r="T199" s="277" t="n">
        <v>46169952.3333333</v>
      </c>
      <c r="U199" s="277" t="n">
        <v>323189666.333333</v>
      </c>
      <c r="V199" s="252" t="n">
        <v>450000000</v>
      </c>
      <c r="W199" s="253" t="n">
        <v>3.33</v>
      </c>
      <c r="X199" s="254" t="n">
        <v>35</v>
      </c>
      <c r="Y199" s="254" t="n">
        <v>61.67</v>
      </c>
      <c r="Z199" s="254" t="n">
        <v>0</v>
      </c>
      <c r="AA199" s="255" t="n">
        <v>100</v>
      </c>
    </row>
    <row r="200" customFormat="false" ht="38.25" hidden="false" customHeight="false" outlineLevel="0" collapsed="false">
      <c r="A200" s="246" t="n">
        <v>57</v>
      </c>
      <c r="B200" s="247" t="n">
        <v>604</v>
      </c>
      <c r="C200" s="248" t="n">
        <v>45</v>
      </c>
      <c r="D200" s="248" t="n">
        <v>1</v>
      </c>
      <c r="E200" s="248" t="n">
        <v>2</v>
      </c>
      <c r="F200" s="249" t="s">
        <v>586</v>
      </c>
      <c r="G200" s="274" t="n">
        <v>29374800</v>
      </c>
      <c r="H200" s="275" t="n">
        <v>285625200</v>
      </c>
      <c r="I200" s="275" t="n">
        <v>0</v>
      </c>
      <c r="J200" s="275" t="n">
        <v>0</v>
      </c>
      <c r="K200" s="252" t="n">
        <v>315000000</v>
      </c>
      <c r="L200" s="253" t="n">
        <v>9.33</v>
      </c>
      <c r="M200" s="254" t="n">
        <v>90.67</v>
      </c>
      <c r="N200" s="254" t="n">
        <v>0</v>
      </c>
      <c r="O200" s="254" t="n">
        <v>0</v>
      </c>
      <c r="P200" s="255" t="n">
        <v>100</v>
      </c>
      <c r="Q200" s="256" t="s">
        <v>587</v>
      </c>
      <c r="R200" s="274" t="n">
        <v>29374800</v>
      </c>
      <c r="S200" s="275" t="n">
        <v>285625200</v>
      </c>
      <c r="T200" s="275" t="n">
        <v>0</v>
      </c>
      <c r="U200" s="275" t="n">
        <v>0</v>
      </c>
      <c r="V200" s="252" t="n">
        <v>315000000</v>
      </c>
      <c r="W200" s="253" t="n">
        <v>9.33</v>
      </c>
      <c r="X200" s="254" t="n">
        <v>90.67</v>
      </c>
      <c r="Y200" s="254" t="n">
        <v>0</v>
      </c>
      <c r="Z200" s="254" t="n">
        <v>0</v>
      </c>
      <c r="AA200" s="255" t="n">
        <v>100</v>
      </c>
    </row>
    <row r="201" customFormat="false" ht="25.5" hidden="false" customHeight="false" outlineLevel="0" collapsed="false">
      <c r="A201" s="246" t="n">
        <v>57</v>
      </c>
      <c r="B201" s="247" t="n">
        <v>604</v>
      </c>
      <c r="C201" s="248" t="n">
        <v>45</v>
      </c>
      <c r="D201" s="248" t="n">
        <v>1</v>
      </c>
      <c r="E201" s="248" t="n">
        <v>4</v>
      </c>
      <c r="F201" s="249" t="s">
        <v>588</v>
      </c>
      <c r="G201" s="274" t="n">
        <v>3064038</v>
      </c>
      <c r="H201" s="275" t="n">
        <v>96935962</v>
      </c>
      <c r="I201" s="275" t="n">
        <v>0</v>
      </c>
      <c r="J201" s="275" t="n">
        <v>0</v>
      </c>
      <c r="K201" s="252" t="n">
        <v>100000000</v>
      </c>
      <c r="L201" s="253" t="n">
        <v>3.06</v>
      </c>
      <c r="M201" s="254" t="n">
        <v>96.94</v>
      </c>
      <c r="N201" s="254" t="n">
        <v>0</v>
      </c>
      <c r="O201" s="254" t="n">
        <v>0</v>
      </c>
      <c r="P201" s="255" t="n">
        <v>100</v>
      </c>
      <c r="Q201" s="256" t="s">
        <v>589</v>
      </c>
      <c r="R201" s="274" t="n">
        <v>3064038</v>
      </c>
      <c r="S201" s="275" t="n">
        <v>96935962</v>
      </c>
      <c r="T201" s="275" t="n">
        <v>0</v>
      </c>
      <c r="U201" s="275" t="n">
        <v>0</v>
      </c>
      <c r="V201" s="252" t="n">
        <v>100000000</v>
      </c>
      <c r="W201" s="253" t="n">
        <v>3.06</v>
      </c>
      <c r="X201" s="254" t="n">
        <v>96.94</v>
      </c>
      <c r="Y201" s="254" t="n">
        <v>0</v>
      </c>
      <c r="Z201" s="254" t="n">
        <v>0</v>
      </c>
      <c r="AA201" s="255" t="n">
        <v>100</v>
      </c>
    </row>
    <row r="202" customFormat="false" ht="25.5" hidden="false" customHeight="false" outlineLevel="0" collapsed="false">
      <c r="A202" s="246" t="n">
        <v>57</v>
      </c>
      <c r="B202" s="247" t="n">
        <v>604</v>
      </c>
      <c r="C202" s="248" t="n">
        <v>45</v>
      </c>
      <c r="D202" s="248" t="n">
        <v>5</v>
      </c>
      <c r="E202" s="248" t="n">
        <v>1</v>
      </c>
      <c r="F202" s="249" t="s">
        <v>217</v>
      </c>
      <c r="G202" s="274" t="n">
        <v>12730817</v>
      </c>
      <c r="H202" s="275" t="n">
        <v>401390607</v>
      </c>
      <c r="I202" s="275" t="n">
        <v>385878576</v>
      </c>
      <c r="J202" s="275" t="n">
        <v>0</v>
      </c>
      <c r="K202" s="252" t="n">
        <v>800000000</v>
      </c>
      <c r="L202" s="253" t="n">
        <v>19</v>
      </c>
      <c r="M202" s="254" t="n">
        <v>48</v>
      </c>
      <c r="N202" s="254" t="n">
        <v>33</v>
      </c>
      <c r="O202" s="254" t="n">
        <v>0</v>
      </c>
      <c r="P202" s="255" t="n">
        <v>100</v>
      </c>
      <c r="Q202" s="256" t="s">
        <v>218</v>
      </c>
      <c r="R202" s="274" t="n">
        <v>12730817</v>
      </c>
      <c r="S202" s="275" t="n">
        <v>401390607</v>
      </c>
      <c r="T202" s="275" t="n">
        <v>385878576</v>
      </c>
      <c r="U202" s="275" t="n">
        <v>0</v>
      </c>
      <c r="V202" s="252" t="n">
        <v>800000000</v>
      </c>
      <c r="W202" s="253" t="n">
        <v>19</v>
      </c>
      <c r="X202" s="254" t="n">
        <v>48</v>
      </c>
      <c r="Y202" s="254" t="n">
        <v>33</v>
      </c>
      <c r="Z202" s="254" t="n">
        <v>0</v>
      </c>
      <c r="AA202" s="255" t="n">
        <v>100</v>
      </c>
    </row>
    <row r="203" customFormat="false" ht="25.5" hidden="false" customHeight="false" outlineLevel="0" collapsed="false">
      <c r="A203" s="246" t="n">
        <v>57</v>
      </c>
      <c r="B203" s="247" t="n">
        <v>604</v>
      </c>
      <c r="C203" s="248" t="n">
        <v>45</v>
      </c>
      <c r="D203" s="248" t="n">
        <v>5</v>
      </c>
      <c r="E203" s="248" t="n">
        <v>2</v>
      </c>
      <c r="F203" s="249" t="s">
        <v>590</v>
      </c>
      <c r="G203" s="274" t="n">
        <v>50423324</v>
      </c>
      <c r="H203" s="275" t="n">
        <v>24576676</v>
      </c>
      <c r="I203" s="275" t="n">
        <v>0</v>
      </c>
      <c r="J203" s="275" t="n">
        <v>0</v>
      </c>
      <c r="K203" s="252" t="n">
        <v>75000000</v>
      </c>
      <c r="L203" s="253" t="n">
        <v>67</v>
      </c>
      <c r="M203" s="254" t="n">
        <v>33</v>
      </c>
      <c r="N203" s="254" t="n">
        <v>0</v>
      </c>
      <c r="O203" s="254" t="n">
        <v>0</v>
      </c>
      <c r="P203" s="255" t="n">
        <v>100</v>
      </c>
      <c r="Q203" s="256" t="s">
        <v>591</v>
      </c>
      <c r="R203" s="274" t="n">
        <v>50423324</v>
      </c>
      <c r="S203" s="275" t="n">
        <v>24576676</v>
      </c>
      <c r="T203" s="275" t="n">
        <v>0</v>
      </c>
      <c r="U203" s="275" t="n">
        <v>0</v>
      </c>
      <c r="V203" s="252" t="n">
        <v>75000000</v>
      </c>
      <c r="W203" s="253" t="n">
        <v>67</v>
      </c>
      <c r="X203" s="254" t="n">
        <v>33</v>
      </c>
      <c r="Y203" s="254" t="n">
        <v>0</v>
      </c>
      <c r="Z203" s="254" t="n">
        <v>0</v>
      </c>
      <c r="AA203" s="255" t="n">
        <v>100</v>
      </c>
    </row>
    <row r="204" customFormat="false" ht="38.25" hidden="false" customHeight="false" outlineLevel="0" collapsed="false">
      <c r="A204" s="246" t="n">
        <v>57</v>
      </c>
      <c r="B204" s="247" t="n">
        <v>604</v>
      </c>
      <c r="C204" s="248" t="n">
        <v>45</v>
      </c>
      <c r="D204" s="248" t="n">
        <v>5</v>
      </c>
      <c r="E204" s="248" t="n">
        <v>3</v>
      </c>
      <c r="F204" s="249" t="s">
        <v>219</v>
      </c>
      <c r="G204" s="274" t="n">
        <v>3443984</v>
      </c>
      <c r="H204" s="275" t="n">
        <v>106285207</v>
      </c>
      <c r="I204" s="275" t="n">
        <v>149470809</v>
      </c>
      <c r="J204" s="275" t="n">
        <v>0</v>
      </c>
      <c r="K204" s="252" t="n">
        <v>259200000</v>
      </c>
      <c r="L204" s="253" t="n">
        <v>5</v>
      </c>
      <c r="M204" s="254" t="n">
        <v>40</v>
      </c>
      <c r="N204" s="254" t="n">
        <v>55</v>
      </c>
      <c r="O204" s="254" t="n">
        <v>0</v>
      </c>
      <c r="P204" s="255" t="n">
        <v>100</v>
      </c>
      <c r="Q204" s="256" t="s">
        <v>220</v>
      </c>
      <c r="R204" s="276" t="n">
        <v>3443984</v>
      </c>
      <c r="S204" s="277" t="n">
        <v>28417335.1111111</v>
      </c>
      <c r="T204" s="277" t="n">
        <v>28417335.1111111</v>
      </c>
      <c r="U204" s="277" t="n">
        <v>198921345.777778</v>
      </c>
      <c r="V204" s="252" t="n">
        <v>259200000</v>
      </c>
      <c r="W204" s="253" t="n">
        <v>5</v>
      </c>
      <c r="X204" s="254" t="n">
        <v>40</v>
      </c>
      <c r="Y204" s="254" t="n">
        <v>55</v>
      </c>
      <c r="Z204" s="254" t="n">
        <v>0</v>
      </c>
      <c r="AA204" s="255" t="n">
        <v>100</v>
      </c>
    </row>
    <row r="205" customFormat="false" ht="38.25" hidden="false" customHeight="false" outlineLevel="0" collapsed="false">
      <c r="A205" s="246" t="n">
        <v>57</v>
      </c>
      <c r="B205" s="247" t="n">
        <v>604</v>
      </c>
      <c r="C205" s="248" t="n">
        <v>45</v>
      </c>
      <c r="D205" s="248" t="n">
        <v>5</v>
      </c>
      <c r="E205" s="248" t="n">
        <v>4</v>
      </c>
      <c r="F205" s="249" t="s">
        <v>221</v>
      </c>
      <c r="G205" s="274" t="n">
        <v>3365712</v>
      </c>
      <c r="H205" s="275" t="n">
        <v>103869634</v>
      </c>
      <c r="I205" s="275" t="n">
        <v>99164654</v>
      </c>
      <c r="J205" s="275" t="n">
        <v>0</v>
      </c>
      <c r="K205" s="252" t="n">
        <v>206400000</v>
      </c>
      <c r="L205" s="253" t="n">
        <v>5</v>
      </c>
      <c r="M205" s="254" t="n">
        <v>50</v>
      </c>
      <c r="N205" s="254" t="n">
        <v>45</v>
      </c>
      <c r="O205" s="254" t="n">
        <v>0</v>
      </c>
      <c r="P205" s="255" t="n">
        <v>100</v>
      </c>
      <c r="Q205" s="256" t="s">
        <v>222</v>
      </c>
      <c r="R205" s="274" t="n">
        <v>3365712</v>
      </c>
      <c r="S205" s="275" t="n">
        <v>103869634</v>
      </c>
      <c r="T205" s="275" t="n">
        <v>99164654</v>
      </c>
      <c r="U205" s="275" t="n">
        <v>0</v>
      </c>
      <c r="V205" s="252" t="n">
        <v>206400000</v>
      </c>
      <c r="W205" s="253" t="n">
        <v>5</v>
      </c>
      <c r="X205" s="254" t="n">
        <v>50</v>
      </c>
      <c r="Y205" s="254" t="n">
        <v>45</v>
      </c>
      <c r="Z205" s="254" t="n">
        <v>0</v>
      </c>
      <c r="AA205" s="255" t="n">
        <v>100</v>
      </c>
    </row>
    <row r="206" customFormat="false" ht="25.5" hidden="false" customHeight="false" outlineLevel="0" collapsed="false">
      <c r="A206" s="246" t="n">
        <v>57</v>
      </c>
      <c r="B206" s="247" t="n">
        <v>604</v>
      </c>
      <c r="C206" s="248" t="n">
        <v>45</v>
      </c>
      <c r="D206" s="248" t="n">
        <v>5</v>
      </c>
      <c r="E206" s="248" t="n">
        <v>5</v>
      </c>
      <c r="F206" s="249" t="s">
        <v>223</v>
      </c>
      <c r="G206" s="274" t="n">
        <v>3228736</v>
      </c>
      <c r="H206" s="275" t="n">
        <v>99642381</v>
      </c>
      <c r="I206" s="275" t="n">
        <v>77128883</v>
      </c>
      <c r="J206" s="275" t="n">
        <v>0</v>
      </c>
      <c r="K206" s="252" t="n">
        <v>180000000</v>
      </c>
      <c r="L206" s="253" t="n">
        <v>5</v>
      </c>
      <c r="M206" s="254" t="n">
        <v>55</v>
      </c>
      <c r="N206" s="254" t="n">
        <v>40</v>
      </c>
      <c r="O206" s="254" t="n">
        <v>0</v>
      </c>
      <c r="P206" s="255" t="n">
        <v>100</v>
      </c>
      <c r="Q206" s="256" t="s">
        <v>224</v>
      </c>
      <c r="R206" s="276" t="n">
        <v>3228736</v>
      </c>
      <c r="S206" s="277" t="n">
        <v>19641251.5555556</v>
      </c>
      <c r="T206" s="277" t="n">
        <v>19641251.5555556</v>
      </c>
      <c r="U206" s="277" t="n">
        <v>137488760.888889</v>
      </c>
      <c r="V206" s="252" t="n">
        <v>180000000</v>
      </c>
      <c r="W206" s="253" t="n">
        <v>5</v>
      </c>
      <c r="X206" s="254" t="n">
        <v>55</v>
      </c>
      <c r="Y206" s="254" t="n">
        <v>40</v>
      </c>
      <c r="Z206" s="254" t="n">
        <v>0</v>
      </c>
      <c r="AA206" s="255" t="n">
        <v>100</v>
      </c>
    </row>
    <row r="207" customFormat="false" ht="38.25" hidden="false" customHeight="false" outlineLevel="0" collapsed="false">
      <c r="A207" s="246" t="n">
        <v>57</v>
      </c>
      <c r="B207" s="247" t="n">
        <v>604</v>
      </c>
      <c r="C207" s="248" t="n">
        <v>45</v>
      </c>
      <c r="D207" s="248" t="n">
        <v>5</v>
      </c>
      <c r="E207" s="248" t="n">
        <v>6</v>
      </c>
      <c r="F207" s="249" t="s">
        <v>225</v>
      </c>
      <c r="G207" s="274" t="n">
        <v>3467901</v>
      </c>
      <c r="H207" s="275" t="n">
        <v>107023298</v>
      </c>
      <c r="I207" s="275" t="n">
        <v>150508801</v>
      </c>
      <c r="J207" s="275" t="n">
        <v>0</v>
      </c>
      <c r="K207" s="252" t="n">
        <v>261000000</v>
      </c>
      <c r="L207" s="253" t="n">
        <v>5</v>
      </c>
      <c r="M207" s="254" t="n">
        <v>40</v>
      </c>
      <c r="N207" s="254" t="n">
        <v>55</v>
      </c>
      <c r="O207" s="254" t="n">
        <v>0</v>
      </c>
      <c r="P207" s="255" t="n">
        <v>100</v>
      </c>
      <c r="Q207" s="256" t="s">
        <v>226</v>
      </c>
      <c r="R207" s="276" t="n">
        <v>3467901</v>
      </c>
      <c r="S207" s="277" t="n">
        <v>28614677.6666667</v>
      </c>
      <c r="T207" s="277" t="n">
        <v>28614677.6666667</v>
      </c>
      <c r="U207" s="277" t="n">
        <v>200302743.666667</v>
      </c>
      <c r="V207" s="252" t="n">
        <v>261000000</v>
      </c>
      <c r="W207" s="253" t="n">
        <v>5</v>
      </c>
      <c r="X207" s="254" t="n">
        <v>40</v>
      </c>
      <c r="Y207" s="254" t="n">
        <v>55</v>
      </c>
      <c r="Z207" s="254" t="n">
        <v>0</v>
      </c>
      <c r="AA207" s="255" t="n">
        <v>100</v>
      </c>
    </row>
    <row r="208" customFormat="false" ht="38.25" hidden="false" customHeight="false" outlineLevel="0" collapsed="false">
      <c r="A208" s="246" t="n">
        <v>57</v>
      </c>
      <c r="B208" s="247" t="n">
        <v>604</v>
      </c>
      <c r="C208" s="248" t="n">
        <v>45</v>
      </c>
      <c r="D208" s="248" t="n">
        <v>5</v>
      </c>
      <c r="E208" s="248" t="n">
        <v>7</v>
      </c>
      <c r="F208" s="249" t="s">
        <v>227</v>
      </c>
      <c r="G208" s="274" t="n">
        <v>3837945</v>
      </c>
      <c r="H208" s="275" t="n">
        <v>283500000</v>
      </c>
      <c r="I208" s="275" t="n">
        <v>522662055</v>
      </c>
      <c r="J208" s="275" t="n">
        <v>0</v>
      </c>
      <c r="K208" s="252" t="n">
        <v>810000000</v>
      </c>
      <c r="L208" s="253" t="n">
        <v>0.47</v>
      </c>
      <c r="M208" s="254" t="n">
        <v>35</v>
      </c>
      <c r="N208" s="254" t="n">
        <v>64.53</v>
      </c>
      <c r="O208" s="254" t="n">
        <v>0</v>
      </c>
      <c r="P208" s="255" t="n">
        <v>100</v>
      </c>
      <c r="Q208" s="256" t="s">
        <v>228</v>
      </c>
      <c r="R208" s="276" t="n">
        <v>3837945</v>
      </c>
      <c r="S208" s="277" t="n">
        <v>89573561.6666668</v>
      </c>
      <c r="T208" s="277" t="n">
        <v>89573561.6666668</v>
      </c>
      <c r="U208" s="277" t="n">
        <v>627014931.666667</v>
      </c>
      <c r="V208" s="252" t="n">
        <v>810000000.000001</v>
      </c>
      <c r="W208" s="253" t="n">
        <v>0.47</v>
      </c>
      <c r="X208" s="254" t="n">
        <v>35</v>
      </c>
      <c r="Y208" s="254" t="n">
        <v>64.53</v>
      </c>
      <c r="Z208" s="254" t="n">
        <v>0</v>
      </c>
      <c r="AA208" s="255" t="n">
        <v>100</v>
      </c>
    </row>
    <row r="209" customFormat="false" ht="25.5" hidden="false" customHeight="false" outlineLevel="0" collapsed="false">
      <c r="A209" s="246" t="n">
        <v>57</v>
      </c>
      <c r="B209" s="247" t="n">
        <v>604</v>
      </c>
      <c r="C209" s="248" t="n">
        <v>45</v>
      </c>
      <c r="D209" s="248" t="n">
        <v>5</v>
      </c>
      <c r="E209" s="248" t="n">
        <v>9</v>
      </c>
      <c r="F209" s="249" t="s">
        <v>229</v>
      </c>
      <c r="G209" s="274" t="n">
        <v>6501650</v>
      </c>
      <c r="H209" s="275" t="n">
        <v>204046725</v>
      </c>
      <c r="I209" s="275" t="n">
        <v>159451626</v>
      </c>
      <c r="J209" s="275" t="n">
        <v>0</v>
      </c>
      <c r="K209" s="252" t="n">
        <v>370000001</v>
      </c>
      <c r="L209" s="253" t="n">
        <v>3</v>
      </c>
      <c r="M209" s="254" t="n">
        <v>55</v>
      </c>
      <c r="N209" s="254" t="n">
        <v>42</v>
      </c>
      <c r="O209" s="254" t="n">
        <v>0</v>
      </c>
      <c r="P209" s="255" t="n">
        <v>100</v>
      </c>
      <c r="Q209" s="256" t="s">
        <v>230</v>
      </c>
      <c r="R209" s="274" t="n">
        <v>6501650</v>
      </c>
      <c r="S209" s="275" t="n">
        <v>204046725</v>
      </c>
      <c r="T209" s="275" t="n">
        <v>159451626</v>
      </c>
      <c r="U209" s="275" t="n">
        <v>0</v>
      </c>
      <c r="V209" s="252" t="n">
        <v>370000001</v>
      </c>
      <c r="W209" s="253" t="n">
        <v>3</v>
      </c>
      <c r="X209" s="254" t="n">
        <v>55</v>
      </c>
      <c r="Y209" s="254" t="n">
        <v>42</v>
      </c>
      <c r="Z209" s="254" t="n">
        <v>0</v>
      </c>
      <c r="AA209" s="255" t="n">
        <v>100</v>
      </c>
    </row>
    <row r="210" customFormat="false" ht="38.25" hidden="false" customHeight="false" outlineLevel="0" collapsed="false">
      <c r="A210" s="246" t="n">
        <v>57</v>
      </c>
      <c r="B210" s="247" t="n">
        <v>604</v>
      </c>
      <c r="C210" s="248" t="n">
        <v>45</v>
      </c>
      <c r="D210" s="248" t="n">
        <v>5</v>
      </c>
      <c r="E210" s="248" t="n">
        <v>10</v>
      </c>
      <c r="F210" s="249" t="s">
        <v>592</v>
      </c>
      <c r="G210" s="274" t="n">
        <v>3852577</v>
      </c>
      <c r="H210" s="275" t="n">
        <v>195647422</v>
      </c>
      <c r="I210" s="275" t="n">
        <v>0</v>
      </c>
      <c r="J210" s="275" t="n">
        <v>0</v>
      </c>
      <c r="K210" s="252" t="n">
        <v>199499999</v>
      </c>
      <c r="L210" s="253" t="n">
        <v>1.93</v>
      </c>
      <c r="M210" s="254" t="n">
        <v>98.07</v>
      </c>
      <c r="N210" s="254" t="n">
        <v>0</v>
      </c>
      <c r="O210" s="254" t="n">
        <v>0</v>
      </c>
      <c r="P210" s="255" t="n">
        <v>100</v>
      </c>
      <c r="Q210" s="256" t="s">
        <v>593</v>
      </c>
      <c r="R210" s="274" t="n">
        <v>3852577</v>
      </c>
      <c r="S210" s="275" t="n">
        <v>195647422</v>
      </c>
      <c r="T210" s="275" t="n">
        <v>0</v>
      </c>
      <c r="U210" s="275" t="n">
        <v>0</v>
      </c>
      <c r="V210" s="252" t="n">
        <v>199499999</v>
      </c>
      <c r="W210" s="253" t="n">
        <v>1.93</v>
      </c>
      <c r="X210" s="254" t="n">
        <v>98.07</v>
      </c>
      <c r="Y210" s="254" t="n">
        <v>0</v>
      </c>
      <c r="Z210" s="254" t="n">
        <v>0</v>
      </c>
      <c r="AA210" s="255" t="n">
        <v>100</v>
      </c>
    </row>
    <row r="211" customFormat="false" ht="38.25" hidden="false" customHeight="false" outlineLevel="0" collapsed="false">
      <c r="A211" s="246" t="n">
        <v>57</v>
      </c>
      <c r="B211" s="247" t="n">
        <v>604</v>
      </c>
      <c r="C211" s="248" t="n">
        <v>45</v>
      </c>
      <c r="D211" s="248" t="n">
        <v>5</v>
      </c>
      <c r="E211" s="248" t="n">
        <v>11</v>
      </c>
      <c r="F211" s="249" t="s">
        <v>231</v>
      </c>
      <c r="G211" s="274" t="n">
        <v>19849764</v>
      </c>
      <c r="H211" s="275" t="n">
        <v>171675000</v>
      </c>
      <c r="I211" s="275" t="n">
        <v>298975235</v>
      </c>
      <c r="J211" s="275" t="n">
        <v>0</v>
      </c>
      <c r="K211" s="252" t="n">
        <v>490499999</v>
      </c>
      <c r="L211" s="253" t="n">
        <v>4.05</v>
      </c>
      <c r="M211" s="254" t="n">
        <v>35</v>
      </c>
      <c r="N211" s="254" t="n">
        <v>60.95</v>
      </c>
      <c r="O211" s="254" t="n">
        <v>0</v>
      </c>
      <c r="P211" s="255" t="n">
        <v>100</v>
      </c>
      <c r="Q211" s="256" t="s">
        <v>232</v>
      </c>
      <c r="R211" s="276" t="n">
        <v>19849764</v>
      </c>
      <c r="S211" s="277" t="n">
        <v>52294470.6666666</v>
      </c>
      <c r="T211" s="277" t="n">
        <v>52294470.6666666</v>
      </c>
      <c r="U211" s="277" t="n">
        <v>366061294.666667</v>
      </c>
      <c r="V211" s="252" t="n">
        <v>490500000</v>
      </c>
      <c r="W211" s="253" t="n">
        <v>4.05</v>
      </c>
      <c r="X211" s="254" t="n">
        <v>35</v>
      </c>
      <c r="Y211" s="254" t="n">
        <v>60.95</v>
      </c>
      <c r="Z211" s="254" t="n">
        <v>0</v>
      </c>
      <c r="AA211" s="255" t="n">
        <v>100</v>
      </c>
    </row>
    <row r="212" customFormat="false" ht="25.5" hidden="false" customHeight="false" outlineLevel="0" collapsed="false">
      <c r="A212" s="246" t="n">
        <v>57</v>
      </c>
      <c r="B212" s="247" t="n">
        <v>604</v>
      </c>
      <c r="C212" s="248" t="n">
        <v>45</v>
      </c>
      <c r="D212" s="248" t="n">
        <v>5</v>
      </c>
      <c r="E212" s="248" t="n">
        <v>15</v>
      </c>
      <c r="F212" s="249" t="s">
        <v>594</v>
      </c>
      <c r="G212" s="274" t="n">
        <v>11992245</v>
      </c>
      <c r="H212" s="275" t="n">
        <v>38007755</v>
      </c>
      <c r="I212" s="275" t="n">
        <v>0</v>
      </c>
      <c r="J212" s="275" t="n">
        <v>0</v>
      </c>
      <c r="K212" s="252" t="n">
        <v>50000000</v>
      </c>
      <c r="L212" s="253" t="n">
        <v>23.98</v>
      </c>
      <c r="M212" s="254" t="n">
        <v>76.02</v>
      </c>
      <c r="N212" s="254" t="n">
        <v>0</v>
      </c>
      <c r="O212" s="254" t="n">
        <v>0</v>
      </c>
      <c r="P212" s="255" t="n">
        <v>100</v>
      </c>
      <c r="Q212" s="256" t="s">
        <v>595</v>
      </c>
      <c r="R212" s="274" t="n">
        <v>11992245</v>
      </c>
      <c r="S212" s="275" t="n">
        <v>38007755</v>
      </c>
      <c r="T212" s="275" t="n">
        <v>0</v>
      </c>
      <c r="U212" s="275" t="n">
        <v>0</v>
      </c>
      <c r="V212" s="252" t="n">
        <v>50000000</v>
      </c>
      <c r="W212" s="253" t="n">
        <v>23.98</v>
      </c>
      <c r="X212" s="254" t="n">
        <v>76.02</v>
      </c>
      <c r="Y212" s="254" t="n">
        <v>0</v>
      </c>
      <c r="Z212" s="254" t="n">
        <v>0</v>
      </c>
      <c r="AA212" s="255" t="n">
        <v>100</v>
      </c>
    </row>
    <row r="213" customFormat="false" ht="25.5" hidden="false" customHeight="false" outlineLevel="0" collapsed="false">
      <c r="A213" s="246" t="n">
        <v>57</v>
      </c>
      <c r="B213" s="247" t="n">
        <v>604</v>
      </c>
      <c r="C213" s="248" t="n">
        <v>45</v>
      </c>
      <c r="D213" s="248" t="n">
        <v>5</v>
      </c>
      <c r="E213" s="248" t="n">
        <v>16</v>
      </c>
      <c r="F213" s="249" t="s">
        <v>596</v>
      </c>
      <c r="G213" s="274" t="n">
        <v>35998962</v>
      </c>
      <c r="H213" s="275" t="n">
        <v>314001038</v>
      </c>
      <c r="I213" s="275" t="n">
        <v>0</v>
      </c>
      <c r="J213" s="275" t="n">
        <v>0</v>
      </c>
      <c r="K213" s="252" t="n">
        <v>350000000</v>
      </c>
      <c r="L213" s="253" t="n">
        <v>10.29</v>
      </c>
      <c r="M213" s="254" t="n">
        <v>89.71</v>
      </c>
      <c r="N213" s="254" t="n">
        <v>0</v>
      </c>
      <c r="O213" s="254" t="n">
        <v>0</v>
      </c>
      <c r="P213" s="255" t="n">
        <v>100</v>
      </c>
      <c r="Q213" s="256" t="s">
        <v>597</v>
      </c>
      <c r="R213" s="274" t="n">
        <v>35998962</v>
      </c>
      <c r="S213" s="275" t="n">
        <v>314001038</v>
      </c>
      <c r="T213" s="275" t="n">
        <v>0</v>
      </c>
      <c r="U213" s="275" t="n">
        <v>0</v>
      </c>
      <c r="V213" s="252" t="n">
        <v>350000000</v>
      </c>
      <c r="W213" s="253" t="n">
        <v>10.29</v>
      </c>
      <c r="X213" s="254" t="n">
        <v>89.71</v>
      </c>
      <c r="Y213" s="254" t="n">
        <v>0</v>
      </c>
      <c r="Z213" s="254" t="n">
        <v>0</v>
      </c>
      <c r="AA213" s="255" t="n">
        <v>100</v>
      </c>
    </row>
    <row r="214" customFormat="false" ht="25.5" hidden="false" customHeight="false" outlineLevel="0" collapsed="false">
      <c r="A214" s="246" t="n">
        <v>57</v>
      </c>
      <c r="B214" s="247" t="n">
        <v>604</v>
      </c>
      <c r="C214" s="248" t="n">
        <v>45</v>
      </c>
      <c r="D214" s="248" t="n">
        <v>5</v>
      </c>
      <c r="E214" s="248" t="n">
        <v>18</v>
      </c>
      <c r="F214" s="249" t="s">
        <v>598</v>
      </c>
      <c r="G214" s="274" t="n">
        <v>65601664</v>
      </c>
      <c r="H214" s="275" t="n">
        <v>75659221</v>
      </c>
      <c r="I214" s="275" t="n">
        <v>18739115</v>
      </c>
      <c r="J214" s="275" t="n">
        <v>0</v>
      </c>
      <c r="K214" s="252" t="n">
        <v>160000000</v>
      </c>
      <c r="L214" s="253" t="n">
        <v>13</v>
      </c>
      <c r="M214" s="254" t="n">
        <v>45</v>
      </c>
      <c r="N214" s="254" t="n">
        <v>42</v>
      </c>
      <c r="O214" s="254" t="n">
        <v>0</v>
      </c>
      <c r="P214" s="255" t="n">
        <v>100</v>
      </c>
      <c r="Q214" s="256" t="s">
        <v>599</v>
      </c>
      <c r="R214" s="274" t="n">
        <v>65601664</v>
      </c>
      <c r="S214" s="275" t="n">
        <v>75659221</v>
      </c>
      <c r="T214" s="275" t="n">
        <v>18739115</v>
      </c>
      <c r="U214" s="275" t="n">
        <v>0</v>
      </c>
      <c r="V214" s="252" t="n">
        <v>160000000</v>
      </c>
      <c r="W214" s="253" t="n">
        <v>13</v>
      </c>
      <c r="X214" s="254" t="n">
        <v>45</v>
      </c>
      <c r="Y214" s="254" t="n">
        <v>42</v>
      </c>
      <c r="Z214" s="254" t="n">
        <v>0</v>
      </c>
      <c r="AA214" s="255" t="n">
        <v>100</v>
      </c>
    </row>
    <row r="215" customFormat="false" ht="38.25" hidden="false" customHeight="false" outlineLevel="0" collapsed="false">
      <c r="A215" s="246" t="n">
        <v>57</v>
      </c>
      <c r="B215" s="247" t="n">
        <v>604</v>
      </c>
      <c r="C215" s="248" t="n">
        <v>45</v>
      </c>
      <c r="D215" s="248" t="n">
        <v>5</v>
      </c>
      <c r="E215" s="248" t="n">
        <v>19</v>
      </c>
      <c r="F215" s="249" t="s">
        <v>600</v>
      </c>
      <c r="G215" s="274" t="n">
        <v>25320191</v>
      </c>
      <c r="H215" s="275" t="n">
        <v>175000000</v>
      </c>
      <c r="I215" s="275" t="n">
        <v>149679809</v>
      </c>
      <c r="J215" s="275" t="n">
        <v>0</v>
      </c>
      <c r="K215" s="252" t="n">
        <v>350000000</v>
      </c>
      <c r="L215" s="253" t="n">
        <v>7.23</v>
      </c>
      <c r="M215" s="254" t="n">
        <v>50</v>
      </c>
      <c r="N215" s="254" t="n">
        <v>42.77</v>
      </c>
      <c r="O215" s="254" t="n">
        <v>0</v>
      </c>
      <c r="P215" s="255" t="n">
        <v>100</v>
      </c>
      <c r="Q215" s="256" t="s">
        <v>601</v>
      </c>
      <c r="R215" s="274" t="n">
        <v>25320191</v>
      </c>
      <c r="S215" s="275" t="n">
        <v>175000000</v>
      </c>
      <c r="T215" s="275" t="n">
        <v>149679809</v>
      </c>
      <c r="U215" s="275" t="n">
        <v>0</v>
      </c>
      <c r="V215" s="252" t="n">
        <v>350000000</v>
      </c>
      <c r="W215" s="253" t="n">
        <v>7.23</v>
      </c>
      <c r="X215" s="254" t="n">
        <v>50</v>
      </c>
      <c r="Y215" s="254" t="n">
        <v>42.77</v>
      </c>
      <c r="Z215" s="254" t="n">
        <v>0</v>
      </c>
      <c r="AA215" s="255" t="n">
        <v>100</v>
      </c>
    </row>
    <row r="216" customFormat="false" ht="63.75" hidden="false" customHeight="false" outlineLevel="0" collapsed="false">
      <c r="A216" s="246" t="n">
        <v>57</v>
      </c>
      <c r="B216" s="247" t="n">
        <v>604</v>
      </c>
      <c r="C216" s="248" t="n">
        <v>45</v>
      </c>
      <c r="D216" s="248" t="n">
        <v>5</v>
      </c>
      <c r="E216" s="248" t="n">
        <v>20</v>
      </c>
      <c r="F216" s="249" t="s">
        <v>602</v>
      </c>
      <c r="G216" s="274" t="n">
        <v>67955006</v>
      </c>
      <c r="H216" s="275" t="n">
        <v>22808605</v>
      </c>
      <c r="I216" s="275" t="n">
        <v>0</v>
      </c>
      <c r="J216" s="275" t="n">
        <v>0</v>
      </c>
      <c r="K216" s="252" t="n">
        <v>90763611</v>
      </c>
      <c r="L216" s="253" t="n">
        <v>74.87</v>
      </c>
      <c r="M216" s="254" t="n">
        <v>25.13</v>
      </c>
      <c r="N216" s="254" t="n">
        <v>0</v>
      </c>
      <c r="O216" s="254" t="n">
        <v>0</v>
      </c>
      <c r="P216" s="255" t="n">
        <v>100</v>
      </c>
      <c r="Q216" s="256" t="s">
        <v>603</v>
      </c>
      <c r="R216" s="274" t="n">
        <v>67955006</v>
      </c>
      <c r="S216" s="275" t="n">
        <v>22808605</v>
      </c>
      <c r="T216" s="275" t="n">
        <v>0</v>
      </c>
      <c r="U216" s="275" t="n">
        <v>0</v>
      </c>
      <c r="V216" s="252" t="n">
        <v>90763611</v>
      </c>
      <c r="W216" s="253" t="n">
        <v>74.87</v>
      </c>
      <c r="X216" s="254" t="n">
        <v>25.13</v>
      </c>
      <c r="Y216" s="254" t="n">
        <v>0</v>
      </c>
      <c r="Z216" s="254" t="n">
        <v>0</v>
      </c>
      <c r="AA216" s="255" t="n">
        <v>100</v>
      </c>
    </row>
    <row r="217" customFormat="false" ht="25.5" hidden="false" customHeight="false" outlineLevel="0" collapsed="false">
      <c r="A217" s="246" t="n">
        <v>57</v>
      </c>
      <c r="B217" s="247" t="n">
        <v>604</v>
      </c>
      <c r="C217" s="248" t="n">
        <v>46</v>
      </c>
      <c r="D217" s="248" t="n">
        <v>1</v>
      </c>
      <c r="E217" s="248" t="n">
        <v>1</v>
      </c>
      <c r="F217" s="249" t="s">
        <v>604</v>
      </c>
      <c r="G217" s="274" t="n">
        <v>71280763</v>
      </c>
      <c r="H217" s="275" t="n">
        <v>18719237</v>
      </c>
      <c r="I217" s="275" t="n">
        <v>0</v>
      </c>
      <c r="J217" s="275" t="n">
        <v>0</v>
      </c>
      <c r="K217" s="252" t="n">
        <v>90000000</v>
      </c>
      <c r="L217" s="253" t="n">
        <v>79.2</v>
      </c>
      <c r="M217" s="254" t="n">
        <v>20.8</v>
      </c>
      <c r="N217" s="254" t="n">
        <v>0</v>
      </c>
      <c r="O217" s="254" t="n">
        <v>0</v>
      </c>
      <c r="P217" s="255" t="n">
        <v>100</v>
      </c>
      <c r="Q217" s="256" t="s">
        <v>605</v>
      </c>
      <c r="R217" s="274" t="n">
        <v>71280763</v>
      </c>
      <c r="S217" s="275" t="n">
        <v>18719237</v>
      </c>
      <c r="T217" s="275" t="n">
        <v>0</v>
      </c>
      <c r="U217" s="275" t="n">
        <v>0</v>
      </c>
      <c r="V217" s="252" t="n">
        <v>90000000</v>
      </c>
      <c r="W217" s="253" t="n">
        <v>79.2</v>
      </c>
      <c r="X217" s="254" t="n">
        <v>20.8</v>
      </c>
      <c r="Y217" s="254" t="n">
        <v>0</v>
      </c>
      <c r="Z217" s="254" t="n">
        <v>0</v>
      </c>
      <c r="AA217" s="255" t="n">
        <v>100</v>
      </c>
    </row>
    <row r="218" customFormat="false" ht="25.5" hidden="false" customHeight="false" outlineLevel="0" collapsed="false">
      <c r="A218" s="246" t="n">
        <v>57</v>
      </c>
      <c r="B218" s="247" t="n">
        <v>604</v>
      </c>
      <c r="C218" s="248" t="n">
        <v>46</v>
      </c>
      <c r="D218" s="248" t="n">
        <v>3</v>
      </c>
      <c r="E218" s="248" t="n">
        <v>2</v>
      </c>
      <c r="F218" s="249" t="s">
        <v>233</v>
      </c>
      <c r="G218" s="274" t="n">
        <v>28184400</v>
      </c>
      <c r="H218" s="275" t="n">
        <v>50000000</v>
      </c>
      <c r="I218" s="275" t="n">
        <v>21815600</v>
      </c>
      <c r="J218" s="275" t="n">
        <v>0</v>
      </c>
      <c r="K218" s="252" t="n">
        <v>100000000</v>
      </c>
      <c r="L218" s="253" t="n">
        <v>28.18</v>
      </c>
      <c r="M218" s="254" t="n">
        <v>50</v>
      </c>
      <c r="N218" s="254" t="n">
        <v>21.82</v>
      </c>
      <c r="O218" s="254" t="n">
        <v>0</v>
      </c>
      <c r="P218" s="255" t="n">
        <v>100</v>
      </c>
      <c r="Q218" s="256" t="s">
        <v>234</v>
      </c>
      <c r="R218" s="276" t="n">
        <v>28184400</v>
      </c>
      <c r="S218" s="277" t="n">
        <v>7979511.11111111</v>
      </c>
      <c r="T218" s="277" t="n">
        <v>7979511.11111111</v>
      </c>
      <c r="U218" s="277" t="n">
        <v>55856577.7777778</v>
      </c>
      <c r="V218" s="252" t="n">
        <v>100000000</v>
      </c>
      <c r="W218" s="253" t="n">
        <v>28.18</v>
      </c>
      <c r="X218" s="254" t="n">
        <v>50</v>
      </c>
      <c r="Y218" s="254" t="n">
        <v>21.82</v>
      </c>
      <c r="Z218" s="254" t="n">
        <v>0</v>
      </c>
      <c r="AA218" s="25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237" activePane="bottomLeft" state="frozen"/>
      <selection pane="topLeft" activeCell="A1" activeCellId="0" sqref="A1"/>
      <selection pane="bottomLeft" activeCell="R242" activeCellId="0" sqref="R2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3.85"/>
    <col collapsed="false" customWidth="true" hidden="false" outlineLevel="0" max="2" min="2" style="278" width="4.41"/>
    <col collapsed="false" customWidth="true" hidden="false" outlineLevel="0" max="3" min="3" style="278" width="4.14"/>
    <col collapsed="false" customWidth="true" hidden="false" outlineLevel="0" max="4" min="4" style="278" width="3.28"/>
    <col collapsed="false" customWidth="true" hidden="false" outlineLevel="0" max="5" min="5" style="278" width="3.14"/>
    <col collapsed="false" customWidth="true" hidden="false" outlineLevel="0" max="6" min="6" style="278" width="83.56"/>
    <col collapsed="false" customWidth="true" hidden="false" outlineLevel="0" max="7" min="7" style="279" width="14.41"/>
    <col collapsed="false" customWidth="true" hidden="false" outlineLevel="0" max="8" min="8" style="280" width="14.7"/>
    <col collapsed="false" customWidth="true" hidden="false" outlineLevel="0" max="9" min="9" style="280" width="14.14"/>
    <col collapsed="false" customWidth="true" hidden="false" outlineLevel="0" max="10" min="10" style="280" width="14.41"/>
    <col collapsed="false" customWidth="true" hidden="false" outlineLevel="0" max="11" min="11" style="278" width="15.85"/>
    <col collapsed="false" customWidth="true" hidden="false" outlineLevel="0" max="14" min="12" style="278" width="5.28"/>
    <col collapsed="false" customWidth="true" hidden="false" outlineLevel="0" max="15" min="15" style="278" width="8.56"/>
    <col collapsed="false" customWidth="true" hidden="false" outlineLevel="0" max="16" min="16" style="278" width="7.42"/>
    <col collapsed="false" customWidth="false" hidden="false" outlineLevel="0" max="257" min="17" style="278" width="11.42"/>
  </cols>
  <sheetData>
    <row r="1" customFormat="false" ht="12.75" hidden="false" customHeight="false" outlineLevel="0" collapsed="false">
      <c r="A1" s="281" t="s">
        <v>0</v>
      </c>
      <c r="B1" s="282"/>
      <c r="C1" s="282"/>
      <c r="D1" s="282"/>
      <c r="E1" s="282"/>
      <c r="F1" s="283"/>
      <c r="G1" s="283"/>
      <c r="H1" s="283"/>
      <c r="I1" s="284"/>
      <c r="J1" s="284"/>
      <c r="K1" s="9"/>
      <c r="L1" s="285"/>
      <c r="M1" s="285"/>
      <c r="N1" s="284"/>
      <c r="O1" s="284"/>
      <c r="P1" s="286" t="s">
        <v>6</v>
      </c>
    </row>
    <row r="2" s="280" customFormat="true" ht="13.5" hidden="false" customHeight="false" outlineLevel="0" collapsed="false">
      <c r="A2" s="281"/>
      <c r="B2" s="287"/>
      <c r="C2" s="287"/>
      <c r="D2" s="287"/>
      <c r="E2" s="287"/>
      <c r="F2" s="283"/>
      <c r="G2" s="283"/>
      <c r="H2" s="283"/>
      <c r="I2" s="284"/>
      <c r="J2" s="284"/>
      <c r="K2" s="9"/>
      <c r="L2" s="284"/>
      <c r="M2" s="284"/>
      <c r="N2" s="284"/>
      <c r="O2" s="284"/>
      <c r="P2" s="9" t="s">
        <v>606</v>
      </c>
    </row>
    <row r="3" customFormat="false" ht="15" hidden="false" customHeight="true" outlineLevel="0" collapsed="false">
      <c r="A3" s="288" t="s">
        <v>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</row>
    <row r="4" customFormat="false" ht="12.75" hidden="false" customHeight="false" outlineLevel="0" collapsed="false">
      <c r="A4" s="289" t="s">
        <v>8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</row>
    <row r="5" customFormat="false" ht="12.75" hidden="false" customHeight="false" outlineLevel="0" collapsed="false">
      <c r="A5" s="289" t="s">
        <v>241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</row>
    <row r="6" customFormat="false" ht="15.7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</row>
    <row r="7" customFormat="false" ht="36" hidden="false" customHeight="true" outlineLevel="0" collapsed="false">
      <c r="A7" s="291" t="s">
        <v>11</v>
      </c>
      <c r="B7" s="291" t="s">
        <v>12</v>
      </c>
      <c r="C7" s="291" t="s">
        <v>13</v>
      </c>
      <c r="D7" s="291" t="s">
        <v>14</v>
      </c>
      <c r="E7" s="291" t="s">
        <v>15</v>
      </c>
      <c r="F7" s="292" t="s">
        <v>16</v>
      </c>
      <c r="G7" s="293" t="s">
        <v>17</v>
      </c>
      <c r="H7" s="293"/>
      <c r="I7" s="293"/>
      <c r="J7" s="293"/>
      <c r="K7" s="293"/>
      <c r="L7" s="292" t="s">
        <v>607</v>
      </c>
      <c r="M7" s="292"/>
      <c r="N7" s="292"/>
      <c r="O7" s="292"/>
      <c r="P7" s="292"/>
    </row>
    <row r="8" s="302" customFormat="true" ht="80.25" hidden="false" customHeight="true" outlineLevel="0" collapsed="false">
      <c r="A8" s="291"/>
      <c r="B8" s="291"/>
      <c r="C8" s="291"/>
      <c r="D8" s="291"/>
      <c r="E8" s="291"/>
      <c r="F8" s="292"/>
      <c r="G8" s="294" t="n">
        <v>2017</v>
      </c>
      <c r="H8" s="295" t="n">
        <v>2018</v>
      </c>
      <c r="I8" s="295" t="n">
        <v>2019</v>
      </c>
      <c r="J8" s="296" t="s">
        <v>20</v>
      </c>
      <c r="K8" s="297" t="s">
        <v>21</v>
      </c>
      <c r="L8" s="298" t="n">
        <v>2017</v>
      </c>
      <c r="M8" s="299" t="n">
        <v>2018</v>
      </c>
      <c r="N8" s="299" t="n">
        <v>2019</v>
      </c>
      <c r="O8" s="300" t="s">
        <v>20</v>
      </c>
      <c r="P8" s="301" t="s">
        <v>21</v>
      </c>
    </row>
    <row r="9" customFormat="false" ht="15" hidden="false" customHeight="true" outlineLevel="0" collapsed="false">
      <c r="A9" s="303" t="n">
        <v>5</v>
      </c>
      <c r="B9" s="304" t="n">
        <v>320</v>
      </c>
      <c r="C9" s="305" t="n">
        <v>23</v>
      </c>
      <c r="D9" s="305" t="n">
        <v>2</v>
      </c>
      <c r="E9" s="305" t="n">
        <v>1</v>
      </c>
      <c r="F9" s="306" t="s">
        <v>608</v>
      </c>
      <c r="G9" s="307" t="n">
        <v>24289790</v>
      </c>
      <c r="H9" s="308" t="n">
        <v>167907620</v>
      </c>
      <c r="I9" s="308" t="n">
        <v>15583574</v>
      </c>
      <c r="J9" s="308" t="n">
        <v>0</v>
      </c>
      <c r="K9" s="309" t="n">
        <f aca="false">+SUM(G9:J9)</f>
        <v>207780984</v>
      </c>
      <c r="L9" s="310" t="n">
        <v>12</v>
      </c>
      <c r="M9" s="311" t="n">
        <v>81</v>
      </c>
      <c r="N9" s="311" t="n">
        <v>7</v>
      </c>
      <c r="O9" s="311" t="n">
        <v>0</v>
      </c>
      <c r="P9" s="312" t="n">
        <f aca="false">+SUM(L9:O9)</f>
        <v>100</v>
      </c>
      <c r="Q9" s="313"/>
    </row>
    <row r="10" customFormat="false" ht="15.75" hidden="false" customHeight="true" outlineLevel="0" collapsed="false">
      <c r="A10" s="314" t="n">
        <v>5</v>
      </c>
      <c r="B10" s="315" t="n">
        <v>320</v>
      </c>
      <c r="C10" s="316" t="n">
        <v>24</v>
      </c>
      <c r="D10" s="316" t="n">
        <v>7</v>
      </c>
      <c r="E10" s="316" t="n">
        <v>1</v>
      </c>
      <c r="F10" s="64" t="s">
        <v>609</v>
      </c>
      <c r="G10" s="65" t="n">
        <v>12057552</v>
      </c>
      <c r="H10" s="66" t="n">
        <v>18086328</v>
      </c>
      <c r="I10" s="66" t="n">
        <v>0</v>
      </c>
      <c r="J10" s="66" t="n">
        <v>0</v>
      </c>
      <c r="K10" s="67" t="n">
        <f aca="false">+SUM(G10:J10)</f>
        <v>30143880</v>
      </c>
      <c r="L10" s="68" t="n">
        <v>40</v>
      </c>
      <c r="M10" s="69" t="n">
        <v>60</v>
      </c>
      <c r="N10" s="69" t="n">
        <v>0</v>
      </c>
      <c r="O10" s="69" t="n">
        <v>0</v>
      </c>
      <c r="P10" s="70" t="n">
        <f aca="false">+SUM(L10:O10)</f>
        <v>100</v>
      </c>
      <c r="Q10" s="313"/>
    </row>
    <row r="11" customFormat="false" ht="16.5" hidden="false" customHeight="true" outlineLevel="0" collapsed="false">
      <c r="A11" s="314" t="n">
        <v>5</v>
      </c>
      <c r="B11" s="315" t="n">
        <v>335</v>
      </c>
      <c r="C11" s="316" t="n">
        <v>21</v>
      </c>
      <c r="D11" s="316" t="n">
        <v>0</v>
      </c>
      <c r="E11" s="316" t="n">
        <v>16</v>
      </c>
      <c r="F11" s="64" t="s">
        <v>610</v>
      </c>
      <c r="G11" s="65" t="n">
        <v>1000000</v>
      </c>
      <c r="H11" s="66" t="n">
        <v>84000000</v>
      </c>
      <c r="I11" s="66" t="n">
        <v>0</v>
      </c>
      <c r="J11" s="66" t="n">
        <v>0</v>
      </c>
      <c r="K11" s="67" t="n">
        <f aca="false">+SUM(G11:J11)</f>
        <v>85000000</v>
      </c>
      <c r="L11" s="68" t="n">
        <v>1.18</v>
      </c>
      <c r="M11" s="69" t="n">
        <v>98.82</v>
      </c>
      <c r="N11" s="69" t="n">
        <v>0</v>
      </c>
      <c r="O11" s="69" t="n">
        <v>0</v>
      </c>
      <c r="P11" s="70" t="n">
        <f aca="false">+SUM(L11:O11)</f>
        <v>100</v>
      </c>
      <c r="Q11" s="313"/>
    </row>
    <row r="12" customFormat="false" ht="15" hidden="false" customHeight="true" outlineLevel="0" collapsed="false">
      <c r="A12" s="314" t="n">
        <v>5</v>
      </c>
      <c r="B12" s="315" t="n">
        <v>335</v>
      </c>
      <c r="C12" s="316" t="n">
        <v>21</v>
      </c>
      <c r="D12" s="316" t="n">
        <v>0</v>
      </c>
      <c r="E12" s="316" t="n">
        <v>31</v>
      </c>
      <c r="F12" s="64" t="s">
        <v>611</v>
      </c>
      <c r="G12" s="65" t="n">
        <v>1000000</v>
      </c>
      <c r="H12" s="66" t="n">
        <v>59000000</v>
      </c>
      <c r="I12" s="66" t="n">
        <v>0</v>
      </c>
      <c r="J12" s="66" t="n">
        <v>0</v>
      </c>
      <c r="K12" s="67" t="n">
        <f aca="false">+SUM(G12:J12)</f>
        <v>60000000</v>
      </c>
      <c r="L12" s="68" t="n">
        <v>1.67</v>
      </c>
      <c r="M12" s="69" t="n">
        <v>98.33</v>
      </c>
      <c r="N12" s="69" t="n">
        <v>0</v>
      </c>
      <c r="O12" s="69" t="n">
        <v>0</v>
      </c>
      <c r="P12" s="70" t="n">
        <f aca="false">+SUM(L12:O12)</f>
        <v>100</v>
      </c>
      <c r="Q12" s="313"/>
    </row>
    <row r="13" customFormat="false" ht="15.75" hidden="false" customHeight="true" outlineLevel="0" collapsed="false">
      <c r="A13" s="314" t="n">
        <v>20</v>
      </c>
      <c r="B13" s="315" t="n">
        <v>301</v>
      </c>
      <c r="C13" s="316" t="n">
        <v>16</v>
      </c>
      <c r="D13" s="316" t="n">
        <v>0</v>
      </c>
      <c r="E13" s="316" t="n">
        <v>10</v>
      </c>
      <c r="F13" s="64" t="s">
        <v>612</v>
      </c>
      <c r="G13" s="65" t="n">
        <v>22400000</v>
      </c>
      <c r="H13" s="66" t="n">
        <v>60000000</v>
      </c>
      <c r="I13" s="66" t="n">
        <v>0</v>
      </c>
      <c r="J13" s="66" t="n">
        <v>0</v>
      </c>
      <c r="K13" s="67" t="n">
        <f aca="false">+SUM(G13:J13)</f>
        <v>82400000</v>
      </c>
      <c r="L13" s="68" t="n">
        <v>20</v>
      </c>
      <c r="M13" s="69" t="n">
        <v>80</v>
      </c>
      <c r="N13" s="69" t="n">
        <v>0</v>
      </c>
      <c r="O13" s="69" t="n">
        <v>0</v>
      </c>
      <c r="P13" s="70" t="n">
        <f aca="false">+SUM(L13:O13)</f>
        <v>100</v>
      </c>
      <c r="Q13" s="313"/>
    </row>
    <row r="14" s="280" customFormat="true" ht="13.5" hidden="false" customHeight="true" outlineLevel="0" collapsed="false">
      <c r="A14" s="314" t="n">
        <v>26</v>
      </c>
      <c r="B14" s="315" t="n">
        <v>366</v>
      </c>
      <c r="C14" s="316" t="n">
        <v>1</v>
      </c>
      <c r="D14" s="316" t="n">
        <v>0</v>
      </c>
      <c r="E14" s="316" t="n">
        <v>1</v>
      </c>
      <c r="F14" s="64" t="s">
        <v>613</v>
      </c>
      <c r="G14" s="65" t="n">
        <v>31333333</v>
      </c>
      <c r="H14" s="66" t="n">
        <v>73700000</v>
      </c>
      <c r="I14" s="66" t="n">
        <v>73700000</v>
      </c>
      <c r="J14" s="66" t="n">
        <v>0</v>
      </c>
      <c r="K14" s="67" t="n">
        <f aca="false">+SUM(G14:J14)</f>
        <v>178733333</v>
      </c>
      <c r="L14" s="68" t="n">
        <v>16</v>
      </c>
      <c r="M14" s="69" t="n">
        <v>42</v>
      </c>
      <c r="N14" s="69" t="n">
        <v>42</v>
      </c>
      <c r="O14" s="69" t="n">
        <v>0</v>
      </c>
      <c r="P14" s="70" t="n">
        <f aca="false">+SUM(L14:O14)</f>
        <v>100</v>
      </c>
      <c r="Q14" s="313"/>
    </row>
    <row r="15" customFormat="false" ht="12.75" hidden="false" customHeight="false" outlineLevel="0" collapsed="false">
      <c r="A15" s="314" t="n">
        <v>26</v>
      </c>
      <c r="B15" s="315" t="n">
        <v>366</v>
      </c>
      <c r="C15" s="316" t="n">
        <v>21</v>
      </c>
      <c r="D15" s="316" t="n">
        <v>0</v>
      </c>
      <c r="E15" s="316" t="n">
        <v>1</v>
      </c>
      <c r="F15" s="64" t="s">
        <v>614</v>
      </c>
      <c r="G15" s="65" t="n">
        <v>281435487</v>
      </c>
      <c r="H15" s="66" t="n">
        <v>258476357</v>
      </c>
      <c r="I15" s="66" t="n">
        <v>220800070</v>
      </c>
      <c r="J15" s="66" t="n">
        <v>0</v>
      </c>
      <c r="K15" s="67" t="n">
        <f aca="false">+SUM(G15:J15)</f>
        <v>760711914</v>
      </c>
      <c r="L15" s="68" t="n">
        <v>37</v>
      </c>
      <c r="M15" s="69" t="n">
        <v>33</v>
      </c>
      <c r="N15" s="69" t="n">
        <v>30</v>
      </c>
      <c r="O15" s="69" t="n">
        <v>0</v>
      </c>
      <c r="P15" s="70" t="n">
        <f aca="false">+SUM(L15:O15)</f>
        <v>100</v>
      </c>
      <c r="Q15" s="313"/>
    </row>
    <row r="16" customFormat="false" ht="12.75" hidden="false" customHeight="false" outlineLevel="0" collapsed="false">
      <c r="A16" s="314" t="n">
        <v>26</v>
      </c>
      <c r="B16" s="315" t="n">
        <v>366</v>
      </c>
      <c r="C16" s="316" t="n">
        <v>21</v>
      </c>
      <c r="D16" s="316" t="n">
        <v>0</v>
      </c>
      <c r="E16" s="316" t="n">
        <v>2</v>
      </c>
      <c r="F16" s="64" t="s">
        <v>615</v>
      </c>
      <c r="G16" s="65" t="n">
        <v>36000000</v>
      </c>
      <c r="H16" s="66" t="n">
        <v>70000000</v>
      </c>
      <c r="I16" s="66" t="n">
        <v>54013900</v>
      </c>
      <c r="J16" s="66" t="n">
        <v>0</v>
      </c>
      <c r="K16" s="67" t="n">
        <f aca="false">+SUM(G16:J16)</f>
        <v>160013900</v>
      </c>
      <c r="L16" s="68" t="n">
        <v>22</v>
      </c>
      <c r="M16" s="69" t="n">
        <v>44</v>
      </c>
      <c r="N16" s="69" t="n">
        <v>34</v>
      </c>
      <c r="O16" s="69" t="n">
        <v>0</v>
      </c>
      <c r="P16" s="70" t="n">
        <f aca="false">+SUM(L16:O16)</f>
        <v>100</v>
      </c>
      <c r="Q16" s="313"/>
    </row>
    <row r="17" customFormat="false" ht="12.75" hidden="false" customHeight="false" outlineLevel="0" collapsed="false">
      <c r="A17" s="314" t="n">
        <v>26</v>
      </c>
      <c r="B17" s="315" t="n">
        <v>366</v>
      </c>
      <c r="C17" s="316" t="n">
        <v>22</v>
      </c>
      <c r="D17" s="316" t="n">
        <v>0</v>
      </c>
      <c r="E17" s="316" t="n">
        <v>1</v>
      </c>
      <c r="F17" s="64" t="s">
        <v>616</v>
      </c>
      <c r="G17" s="65" t="n">
        <v>161260273</v>
      </c>
      <c r="H17" s="66" t="n">
        <v>84476582</v>
      </c>
      <c r="I17" s="66" t="n">
        <v>75283682</v>
      </c>
      <c r="J17" s="66" t="n">
        <v>0</v>
      </c>
      <c r="K17" s="67" t="n">
        <f aca="false">+SUM(G17:J17)</f>
        <v>321020537</v>
      </c>
      <c r="L17" s="68" t="n">
        <v>50</v>
      </c>
      <c r="M17" s="69" t="n">
        <v>26</v>
      </c>
      <c r="N17" s="69" t="n">
        <v>24</v>
      </c>
      <c r="O17" s="69" t="n">
        <v>0</v>
      </c>
      <c r="P17" s="70" t="n">
        <f aca="false">+SUM(L17:O17)</f>
        <v>100</v>
      </c>
      <c r="Q17" s="313"/>
    </row>
    <row r="18" customFormat="false" ht="12.75" hidden="false" customHeight="false" outlineLevel="0" collapsed="false">
      <c r="A18" s="314" t="n">
        <v>26</v>
      </c>
      <c r="B18" s="315" t="n">
        <v>366</v>
      </c>
      <c r="C18" s="316" t="n">
        <v>23</v>
      </c>
      <c r="D18" s="316" t="n">
        <v>0</v>
      </c>
      <c r="E18" s="316" t="n">
        <v>1</v>
      </c>
      <c r="F18" s="64" t="s">
        <v>617</v>
      </c>
      <c r="G18" s="65" t="n">
        <v>41730764</v>
      </c>
      <c r="H18" s="66" t="n">
        <v>52563000</v>
      </c>
      <c r="I18" s="66" t="n">
        <v>33013700</v>
      </c>
      <c r="J18" s="66" t="n">
        <v>0</v>
      </c>
      <c r="K18" s="67" t="n">
        <f aca="false">+SUM(G18:J18)</f>
        <v>127307464</v>
      </c>
      <c r="L18" s="68" t="n">
        <v>33</v>
      </c>
      <c r="M18" s="69" t="n">
        <v>41</v>
      </c>
      <c r="N18" s="69" t="n">
        <v>26</v>
      </c>
      <c r="O18" s="69" t="n">
        <v>0</v>
      </c>
      <c r="P18" s="70" t="n">
        <f aca="false">+SUM(L18:O18)</f>
        <v>100</v>
      </c>
      <c r="Q18" s="313"/>
    </row>
    <row r="19" customFormat="false" ht="12.75" hidden="false" customHeight="false" outlineLevel="0" collapsed="false">
      <c r="A19" s="314" t="n">
        <v>26</v>
      </c>
      <c r="B19" s="315" t="n">
        <v>366</v>
      </c>
      <c r="C19" s="316" t="n">
        <v>23</v>
      </c>
      <c r="D19" s="316" t="n">
        <v>0</v>
      </c>
      <c r="E19" s="316" t="n">
        <v>2</v>
      </c>
      <c r="F19" s="64" t="s">
        <v>618</v>
      </c>
      <c r="G19" s="65" t="n">
        <v>83805000</v>
      </c>
      <c r="H19" s="66" t="n">
        <v>87000101</v>
      </c>
      <c r="I19" s="66" t="n">
        <v>79600028</v>
      </c>
      <c r="J19" s="66" t="n">
        <v>0</v>
      </c>
      <c r="K19" s="67" t="n">
        <f aca="false">+SUM(G19:J19)</f>
        <v>250405129</v>
      </c>
      <c r="L19" s="68" t="n">
        <v>33</v>
      </c>
      <c r="M19" s="69" t="n">
        <v>35</v>
      </c>
      <c r="N19" s="69" t="n">
        <v>32</v>
      </c>
      <c r="O19" s="69" t="n">
        <v>0</v>
      </c>
      <c r="P19" s="70" t="n">
        <f aca="false">+SUM(L19:O19)</f>
        <v>100</v>
      </c>
      <c r="Q19" s="313"/>
    </row>
    <row r="20" customFormat="false" ht="12.75" hidden="false" customHeight="false" outlineLevel="0" collapsed="false">
      <c r="A20" s="314" t="n">
        <v>26</v>
      </c>
      <c r="B20" s="315" t="n">
        <v>366</v>
      </c>
      <c r="C20" s="316" t="n">
        <v>24</v>
      </c>
      <c r="D20" s="316" t="n">
        <v>0</v>
      </c>
      <c r="E20" s="316" t="n">
        <v>1</v>
      </c>
      <c r="F20" s="64" t="s">
        <v>619</v>
      </c>
      <c r="G20" s="65" t="n">
        <v>143511859</v>
      </c>
      <c r="H20" s="66" t="n">
        <v>150252731</v>
      </c>
      <c r="I20" s="66" t="n">
        <v>136187704</v>
      </c>
      <c r="J20" s="66" t="n">
        <v>0</v>
      </c>
      <c r="K20" s="67" t="n">
        <f aca="false">+SUM(G20:J20)</f>
        <v>429952294</v>
      </c>
      <c r="L20" s="68" t="n">
        <v>33</v>
      </c>
      <c r="M20" s="69" t="n">
        <v>35</v>
      </c>
      <c r="N20" s="69" t="n">
        <v>32</v>
      </c>
      <c r="O20" s="69" t="n">
        <v>0</v>
      </c>
      <c r="P20" s="70" t="n">
        <f aca="false">+SUM(L20:O20)</f>
        <v>100</v>
      </c>
      <c r="Q20" s="313"/>
    </row>
    <row r="21" customFormat="false" ht="12.75" hidden="false" customHeight="false" outlineLevel="0" collapsed="false">
      <c r="A21" s="314" t="n">
        <v>26</v>
      </c>
      <c r="B21" s="315" t="n">
        <v>366</v>
      </c>
      <c r="C21" s="316" t="n">
        <v>25</v>
      </c>
      <c r="D21" s="316" t="n">
        <v>0</v>
      </c>
      <c r="E21" s="316" t="n">
        <v>1</v>
      </c>
      <c r="F21" s="64" t="s">
        <v>620</v>
      </c>
      <c r="G21" s="65" t="n">
        <v>220398515</v>
      </c>
      <c r="H21" s="66" t="n">
        <v>198431230</v>
      </c>
      <c r="I21" s="66" t="n">
        <v>167900912</v>
      </c>
      <c r="J21" s="66" t="n">
        <v>0</v>
      </c>
      <c r="K21" s="67" t="n">
        <f aca="false">+SUM(G21:J21)</f>
        <v>586730657</v>
      </c>
      <c r="L21" s="68" t="n">
        <v>37</v>
      </c>
      <c r="M21" s="69" t="n">
        <v>34</v>
      </c>
      <c r="N21" s="69" t="n">
        <v>29</v>
      </c>
      <c r="O21" s="69" t="n">
        <v>0</v>
      </c>
      <c r="P21" s="70" t="n">
        <f aca="false">+SUM(L21:O21)</f>
        <v>100</v>
      </c>
      <c r="Q21" s="313"/>
    </row>
    <row r="22" customFormat="false" ht="24" hidden="false" customHeight="false" outlineLevel="0" collapsed="false">
      <c r="A22" s="314" t="n">
        <v>30</v>
      </c>
      <c r="B22" s="315" t="n">
        <v>325</v>
      </c>
      <c r="C22" s="316" t="n">
        <v>72</v>
      </c>
      <c r="D22" s="316" t="n">
        <v>0</v>
      </c>
      <c r="E22" s="316" t="n">
        <v>54</v>
      </c>
      <c r="F22" s="64" t="s">
        <v>621</v>
      </c>
      <c r="G22" s="65" t="n">
        <v>1000000</v>
      </c>
      <c r="H22" s="66" t="n">
        <v>100000000</v>
      </c>
      <c r="I22" s="66" t="n">
        <v>21748757</v>
      </c>
      <c r="J22" s="66" t="n">
        <v>0</v>
      </c>
      <c r="K22" s="67" t="n">
        <f aca="false">+SUM(G22:J22)</f>
        <v>122748757</v>
      </c>
      <c r="L22" s="68" t="n">
        <v>0.62</v>
      </c>
      <c r="M22" s="69" t="n">
        <v>81.75</v>
      </c>
      <c r="N22" s="69" t="n">
        <v>17.63</v>
      </c>
      <c r="O22" s="69" t="n">
        <v>0</v>
      </c>
      <c r="P22" s="70" t="n">
        <f aca="false">+SUM(L22:O22)</f>
        <v>100</v>
      </c>
      <c r="Q22" s="313"/>
    </row>
    <row r="23" customFormat="false" ht="12.75" hidden="false" customHeight="false" outlineLevel="0" collapsed="false">
      <c r="A23" s="314" t="n">
        <v>30</v>
      </c>
      <c r="B23" s="315" t="n">
        <v>325</v>
      </c>
      <c r="C23" s="316" t="n">
        <v>72</v>
      </c>
      <c r="D23" s="316" t="n">
        <v>0</v>
      </c>
      <c r="E23" s="316" t="n">
        <v>62</v>
      </c>
      <c r="F23" s="64" t="s">
        <v>622</v>
      </c>
      <c r="G23" s="65" t="n">
        <v>80000000</v>
      </c>
      <c r="H23" s="66" t="n">
        <v>90000000</v>
      </c>
      <c r="I23" s="66" t="n">
        <v>65000000</v>
      </c>
      <c r="J23" s="66" t="n">
        <v>0</v>
      </c>
      <c r="K23" s="67" t="n">
        <f aca="false">+SUM(G23:J23)</f>
        <v>235000000</v>
      </c>
      <c r="L23" s="68" t="n">
        <v>32</v>
      </c>
      <c r="M23" s="69" t="n">
        <v>42</v>
      </c>
      <c r="N23" s="69" t="n">
        <v>26</v>
      </c>
      <c r="O23" s="69" t="n">
        <v>0</v>
      </c>
      <c r="P23" s="70" t="n">
        <f aca="false">+SUM(L23:O23)</f>
        <v>100</v>
      </c>
      <c r="Q23" s="313"/>
    </row>
    <row r="24" customFormat="false" ht="12.75" hidden="false" customHeight="false" outlineLevel="0" collapsed="false">
      <c r="A24" s="314" t="n">
        <v>30</v>
      </c>
      <c r="B24" s="315" t="n">
        <v>325</v>
      </c>
      <c r="C24" s="316" t="n">
        <v>72</v>
      </c>
      <c r="D24" s="316" t="n">
        <v>0</v>
      </c>
      <c r="E24" s="316" t="n">
        <v>73</v>
      </c>
      <c r="F24" s="64" t="s">
        <v>623</v>
      </c>
      <c r="G24" s="65" t="n">
        <v>500000</v>
      </c>
      <c r="H24" s="66" t="n">
        <v>15000000</v>
      </c>
      <c r="I24" s="66" t="n">
        <v>133500000</v>
      </c>
      <c r="J24" s="66" t="n">
        <v>0</v>
      </c>
      <c r="K24" s="67" t="n">
        <f aca="false">+SUM(G24:J24)</f>
        <v>149000000</v>
      </c>
      <c r="L24" s="68" t="n">
        <v>0.34</v>
      </c>
      <c r="M24" s="69" t="n">
        <v>10.07</v>
      </c>
      <c r="N24" s="69" t="n">
        <v>89.59</v>
      </c>
      <c r="O24" s="69" t="n">
        <v>0</v>
      </c>
      <c r="P24" s="317" t="n">
        <f aca="false">+SUM(L24:O24)</f>
        <v>100</v>
      </c>
      <c r="Q24" s="313"/>
    </row>
    <row r="25" customFormat="false" ht="12.75" hidden="false" customHeight="false" outlineLevel="0" collapsed="false">
      <c r="A25" s="314" t="n">
        <v>30</v>
      </c>
      <c r="B25" s="315" t="n">
        <v>325</v>
      </c>
      <c r="C25" s="316" t="n">
        <v>72</v>
      </c>
      <c r="D25" s="316" t="n">
        <v>0</v>
      </c>
      <c r="E25" s="316" t="n">
        <v>79</v>
      </c>
      <c r="F25" s="64" t="s">
        <v>624</v>
      </c>
      <c r="G25" s="65" t="n">
        <v>75000000</v>
      </c>
      <c r="H25" s="66" t="n">
        <v>105000000</v>
      </c>
      <c r="I25" s="66" t="n">
        <v>0</v>
      </c>
      <c r="J25" s="66" t="n">
        <v>0</v>
      </c>
      <c r="K25" s="67" t="n">
        <f aca="false">+SUM(G25:J25)</f>
        <v>180000000</v>
      </c>
      <c r="L25" s="68" t="n">
        <v>41.67</v>
      </c>
      <c r="M25" s="69" t="n">
        <v>58.33</v>
      </c>
      <c r="N25" s="69" t="n">
        <v>0</v>
      </c>
      <c r="O25" s="69" t="n">
        <v>0</v>
      </c>
      <c r="P25" s="317" t="n">
        <f aca="false">+SUM(L25:O25)</f>
        <v>100</v>
      </c>
      <c r="Q25" s="313"/>
    </row>
    <row r="26" customFormat="false" ht="24" hidden="false" customHeight="false" outlineLevel="0" collapsed="false">
      <c r="A26" s="314" t="n">
        <v>30</v>
      </c>
      <c r="B26" s="315" t="n">
        <v>325</v>
      </c>
      <c r="C26" s="316" t="n">
        <v>72</v>
      </c>
      <c r="D26" s="316" t="n">
        <v>0</v>
      </c>
      <c r="E26" s="316" t="n">
        <v>80</v>
      </c>
      <c r="F26" s="64" t="s">
        <v>625</v>
      </c>
      <c r="G26" s="65" t="n">
        <v>80500000</v>
      </c>
      <c r="H26" s="66" t="n">
        <v>150000000</v>
      </c>
      <c r="I26" s="66" t="n">
        <v>19500000</v>
      </c>
      <c r="J26" s="66" t="n">
        <v>0</v>
      </c>
      <c r="K26" s="67" t="n">
        <f aca="false">+SUM(G26:J26)</f>
        <v>250000000</v>
      </c>
      <c r="L26" s="68" t="n">
        <v>32.2</v>
      </c>
      <c r="M26" s="69" t="n">
        <v>60</v>
      </c>
      <c r="N26" s="69" t="n">
        <v>7.8</v>
      </c>
      <c r="O26" s="69" t="n">
        <v>0</v>
      </c>
      <c r="P26" s="70" t="n">
        <f aca="false">+SUM(L26:O26)</f>
        <v>100</v>
      </c>
      <c r="Q26" s="313"/>
    </row>
    <row r="27" customFormat="false" ht="12.75" hidden="false" customHeight="false" outlineLevel="0" collapsed="false">
      <c r="A27" s="314" t="n">
        <v>30</v>
      </c>
      <c r="B27" s="315" t="n">
        <v>325</v>
      </c>
      <c r="C27" s="316" t="n">
        <v>72</v>
      </c>
      <c r="D27" s="316" t="n">
        <v>0</v>
      </c>
      <c r="E27" s="316" t="n">
        <v>81</v>
      </c>
      <c r="F27" s="64" t="s">
        <v>626</v>
      </c>
      <c r="G27" s="65" t="n">
        <v>100000000</v>
      </c>
      <c r="H27" s="66" t="n">
        <v>300000000</v>
      </c>
      <c r="I27" s="66" t="n">
        <v>160000000</v>
      </c>
      <c r="J27" s="66" t="n">
        <v>0</v>
      </c>
      <c r="K27" s="67" t="n">
        <f aca="false">+SUM(G27:J27)</f>
        <v>560000000</v>
      </c>
      <c r="L27" s="68" t="n">
        <v>17.86</v>
      </c>
      <c r="M27" s="69" t="n">
        <v>53.57</v>
      </c>
      <c r="N27" s="69" t="n">
        <v>28.57</v>
      </c>
      <c r="O27" s="69" t="n">
        <v>0</v>
      </c>
      <c r="P27" s="70" t="n">
        <f aca="false">+SUM(L27:O27)</f>
        <v>100</v>
      </c>
      <c r="Q27" s="313"/>
    </row>
    <row r="28" customFormat="false" ht="12.75" hidden="false" customHeight="false" outlineLevel="0" collapsed="false">
      <c r="A28" s="314" t="n">
        <v>30</v>
      </c>
      <c r="B28" s="315" t="n">
        <v>325</v>
      </c>
      <c r="C28" s="316" t="n">
        <v>72</v>
      </c>
      <c r="D28" s="316" t="n">
        <v>0</v>
      </c>
      <c r="E28" s="316" t="n">
        <v>82</v>
      </c>
      <c r="F28" s="64" t="s">
        <v>627</v>
      </c>
      <c r="G28" s="65" t="n">
        <v>80000000</v>
      </c>
      <c r="H28" s="66" t="n">
        <v>260000000</v>
      </c>
      <c r="I28" s="66" t="n">
        <v>20000000</v>
      </c>
      <c r="J28" s="66" t="n">
        <v>0</v>
      </c>
      <c r="K28" s="67" t="n">
        <f aca="false">+SUM(G28:J28)</f>
        <v>360000000</v>
      </c>
      <c r="L28" s="68" t="n">
        <v>22.22</v>
      </c>
      <c r="M28" s="69" t="n">
        <v>72.22</v>
      </c>
      <c r="N28" s="69" t="n">
        <v>5.56</v>
      </c>
      <c r="O28" s="69" t="n">
        <v>0</v>
      </c>
      <c r="P28" s="70" t="n">
        <f aca="false">+SUM(L28:O28)</f>
        <v>100</v>
      </c>
      <c r="Q28" s="313"/>
    </row>
    <row r="29" customFormat="false" ht="12.75" hidden="false" customHeight="false" outlineLevel="0" collapsed="false">
      <c r="A29" s="314" t="n">
        <v>30</v>
      </c>
      <c r="B29" s="315" t="n">
        <v>325</v>
      </c>
      <c r="C29" s="316" t="n">
        <v>72</v>
      </c>
      <c r="D29" s="316" t="n">
        <v>0</v>
      </c>
      <c r="E29" s="316" t="n">
        <v>83</v>
      </c>
      <c r="F29" s="64" t="s">
        <v>628</v>
      </c>
      <c r="G29" s="65" t="n">
        <v>32194038</v>
      </c>
      <c r="H29" s="66" t="n">
        <v>7855962</v>
      </c>
      <c r="I29" s="66" t="n">
        <v>0</v>
      </c>
      <c r="J29" s="66" t="n">
        <v>0</v>
      </c>
      <c r="K29" s="67" t="n">
        <f aca="false">+SUM(G29:J29)</f>
        <v>40050000</v>
      </c>
      <c r="L29" s="68" t="n">
        <v>80.38</v>
      </c>
      <c r="M29" s="69" t="n">
        <v>19.62</v>
      </c>
      <c r="N29" s="69" t="n">
        <v>0</v>
      </c>
      <c r="O29" s="69" t="n">
        <v>0</v>
      </c>
      <c r="P29" s="70" t="n">
        <f aca="false">+SUM(L29:O29)</f>
        <v>100</v>
      </c>
      <c r="Q29" s="313"/>
    </row>
    <row r="30" customFormat="false" ht="12.75" hidden="false" customHeight="false" outlineLevel="0" collapsed="false">
      <c r="A30" s="314" t="n">
        <v>30</v>
      </c>
      <c r="B30" s="315" t="n">
        <v>325</v>
      </c>
      <c r="C30" s="316" t="n">
        <v>72</v>
      </c>
      <c r="D30" s="316" t="n">
        <v>0</v>
      </c>
      <c r="E30" s="316" t="n">
        <v>84</v>
      </c>
      <c r="F30" s="64" t="s">
        <v>629</v>
      </c>
      <c r="G30" s="65" t="n">
        <v>40000000</v>
      </c>
      <c r="H30" s="66" t="n">
        <v>60000000</v>
      </c>
      <c r="I30" s="66" t="n">
        <v>0</v>
      </c>
      <c r="J30" s="66" t="n">
        <v>0</v>
      </c>
      <c r="K30" s="67" t="n">
        <f aca="false">+SUM(G30:J30)</f>
        <v>100000000</v>
      </c>
      <c r="L30" s="68" t="n">
        <v>40</v>
      </c>
      <c r="M30" s="69" t="n">
        <v>60</v>
      </c>
      <c r="N30" s="69" t="n">
        <v>0</v>
      </c>
      <c r="O30" s="69" t="n">
        <v>0</v>
      </c>
      <c r="P30" s="70" t="n">
        <f aca="false">+SUM(L30:O30)</f>
        <v>100</v>
      </c>
      <c r="Q30" s="313"/>
    </row>
    <row r="31" customFormat="false" ht="12.75" hidden="false" customHeight="false" outlineLevel="0" collapsed="false">
      <c r="A31" s="314" t="n">
        <v>30</v>
      </c>
      <c r="B31" s="315" t="n">
        <v>325</v>
      </c>
      <c r="C31" s="316" t="n">
        <v>72</v>
      </c>
      <c r="D31" s="316" t="n">
        <v>0</v>
      </c>
      <c r="E31" s="316" t="n">
        <v>85</v>
      </c>
      <c r="F31" s="64" t="s">
        <v>630</v>
      </c>
      <c r="G31" s="65" t="n">
        <v>45243956</v>
      </c>
      <c r="H31" s="66" t="n">
        <v>2756044</v>
      </c>
      <c r="I31" s="66" t="n">
        <v>0</v>
      </c>
      <c r="J31" s="66" t="n">
        <v>0</v>
      </c>
      <c r="K31" s="67" t="n">
        <f aca="false">+SUM(G31:J31)</f>
        <v>48000000</v>
      </c>
      <c r="L31" s="68" t="n">
        <v>94.26</v>
      </c>
      <c r="M31" s="69" t="n">
        <v>5.74</v>
      </c>
      <c r="N31" s="69" t="n">
        <v>0</v>
      </c>
      <c r="O31" s="69" t="n">
        <v>0</v>
      </c>
      <c r="P31" s="70" t="n">
        <f aca="false">+SUM(L31:O31)</f>
        <v>100</v>
      </c>
      <c r="Q31" s="313"/>
    </row>
    <row r="32" customFormat="false" ht="12.75" hidden="false" customHeight="false" outlineLevel="0" collapsed="false">
      <c r="A32" s="314" t="n">
        <v>30</v>
      </c>
      <c r="B32" s="315" t="n">
        <v>325</v>
      </c>
      <c r="C32" s="316" t="n">
        <v>72</v>
      </c>
      <c r="D32" s="316" t="n">
        <v>0</v>
      </c>
      <c r="E32" s="316" t="n">
        <v>88</v>
      </c>
      <c r="F32" s="64" t="s">
        <v>631</v>
      </c>
      <c r="G32" s="65" t="n">
        <v>30100000</v>
      </c>
      <c r="H32" s="66" t="n">
        <v>14900000</v>
      </c>
      <c r="I32" s="66" t="n">
        <v>0</v>
      </c>
      <c r="J32" s="66" t="n">
        <v>0</v>
      </c>
      <c r="K32" s="67" t="n">
        <f aca="false">+SUM(G32:J32)</f>
        <v>45000000</v>
      </c>
      <c r="L32" s="68" t="n">
        <v>66.89</v>
      </c>
      <c r="M32" s="69" t="n">
        <v>33.11</v>
      </c>
      <c r="N32" s="69" t="n">
        <v>0</v>
      </c>
      <c r="O32" s="69" t="n">
        <v>0</v>
      </c>
      <c r="P32" s="70" t="n">
        <f aca="false">+SUM(L32:O32)</f>
        <v>100</v>
      </c>
      <c r="Q32" s="313"/>
    </row>
    <row r="33" customFormat="false" ht="12.75" hidden="false" customHeight="false" outlineLevel="0" collapsed="false">
      <c r="A33" s="314" t="n">
        <v>30</v>
      </c>
      <c r="B33" s="315" t="n">
        <v>325</v>
      </c>
      <c r="C33" s="316" t="n">
        <v>72</v>
      </c>
      <c r="D33" s="316" t="n">
        <v>0</v>
      </c>
      <c r="E33" s="316" t="n">
        <v>89</v>
      </c>
      <c r="F33" s="64" t="s">
        <v>632</v>
      </c>
      <c r="G33" s="65" t="n">
        <v>60000000</v>
      </c>
      <c r="H33" s="66" t="n">
        <v>69057752</v>
      </c>
      <c r="I33" s="66" t="n">
        <v>15000000</v>
      </c>
      <c r="J33" s="66" t="n">
        <v>0</v>
      </c>
      <c r="K33" s="67" t="n">
        <f aca="false">+SUM(G33:J33)</f>
        <v>144057752</v>
      </c>
      <c r="L33" s="68" t="n">
        <v>41.65</v>
      </c>
      <c r="M33" s="69" t="n">
        <v>47.94</v>
      </c>
      <c r="N33" s="69" t="n">
        <v>10.41</v>
      </c>
      <c r="O33" s="69" t="n">
        <v>0</v>
      </c>
      <c r="P33" s="70" t="n">
        <f aca="false">+SUM(L33:O33)</f>
        <v>100</v>
      </c>
      <c r="Q33" s="313"/>
    </row>
    <row r="34" customFormat="false" ht="12.75" hidden="false" customHeight="false" outlineLevel="0" collapsed="false">
      <c r="A34" s="314" t="n">
        <v>30</v>
      </c>
      <c r="B34" s="315" t="n">
        <v>325</v>
      </c>
      <c r="C34" s="316" t="n">
        <v>72</v>
      </c>
      <c r="D34" s="316" t="n">
        <v>0</v>
      </c>
      <c r="E34" s="316" t="n">
        <v>90</v>
      </c>
      <c r="F34" s="64" t="s">
        <v>633</v>
      </c>
      <c r="G34" s="65" t="n">
        <v>100000000</v>
      </c>
      <c r="H34" s="66" t="n">
        <v>400000000</v>
      </c>
      <c r="I34" s="66" t="n">
        <v>450000000</v>
      </c>
      <c r="J34" s="66" t="n">
        <v>0</v>
      </c>
      <c r="K34" s="67" t="n">
        <f aca="false">+SUM(G34:J34)</f>
        <v>950000000</v>
      </c>
      <c r="L34" s="68" t="n">
        <v>10.53</v>
      </c>
      <c r="M34" s="69" t="n">
        <v>42.1</v>
      </c>
      <c r="N34" s="69" t="n">
        <v>47.37</v>
      </c>
      <c r="O34" s="69" t="n">
        <v>0</v>
      </c>
      <c r="P34" s="70" t="n">
        <f aca="false">+SUM(L34:O34)</f>
        <v>100</v>
      </c>
      <c r="Q34" s="313"/>
    </row>
    <row r="35" customFormat="false" ht="12.75" hidden="false" customHeight="false" outlineLevel="0" collapsed="false">
      <c r="A35" s="314" t="n">
        <v>30</v>
      </c>
      <c r="B35" s="315" t="n">
        <v>325</v>
      </c>
      <c r="C35" s="316" t="n">
        <v>72</v>
      </c>
      <c r="D35" s="316" t="n">
        <v>0</v>
      </c>
      <c r="E35" s="316" t="n">
        <v>91</v>
      </c>
      <c r="F35" s="64" t="s">
        <v>634</v>
      </c>
      <c r="G35" s="65" t="n">
        <v>28575750</v>
      </c>
      <c r="H35" s="66" t="n">
        <v>26424250</v>
      </c>
      <c r="I35" s="66" t="n">
        <v>0</v>
      </c>
      <c r="J35" s="66" t="n">
        <v>0</v>
      </c>
      <c r="K35" s="67" t="n">
        <f aca="false">+SUM(G35:J35)</f>
        <v>55000000</v>
      </c>
      <c r="L35" s="68" t="n">
        <v>51.96</v>
      </c>
      <c r="M35" s="69" t="n">
        <v>48.04</v>
      </c>
      <c r="N35" s="69" t="n">
        <v>0</v>
      </c>
      <c r="O35" s="69" t="n">
        <v>0</v>
      </c>
      <c r="P35" s="70" t="n">
        <f aca="false">+SUM(L35:O35)</f>
        <v>100</v>
      </c>
      <c r="Q35" s="313"/>
    </row>
    <row r="36" customFormat="false" ht="12.75" hidden="false" customHeight="false" outlineLevel="0" collapsed="false">
      <c r="A36" s="314" t="n">
        <v>30</v>
      </c>
      <c r="B36" s="315" t="n">
        <v>325</v>
      </c>
      <c r="C36" s="316" t="n">
        <v>73</v>
      </c>
      <c r="D36" s="316" t="n">
        <v>0</v>
      </c>
      <c r="E36" s="316" t="n">
        <v>48</v>
      </c>
      <c r="F36" s="64" t="s">
        <v>635</v>
      </c>
      <c r="G36" s="65" t="n">
        <v>2750050000</v>
      </c>
      <c r="H36" s="66" t="n">
        <v>2880000000</v>
      </c>
      <c r="I36" s="66" t="n">
        <v>2880000000</v>
      </c>
      <c r="J36" s="66" t="n">
        <v>5889950000</v>
      </c>
      <c r="K36" s="67" t="n">
        <f aca="false">+SUM(G36:J36)</f>
        <v>14400000000</v>
      </c>
      <c r="L36" s="68" t="n">
        <v>31</v>
      </c>
      <c r="M36" s="69" t="n">
        <v>33</v>
      </c>
      <c r="N36" s="69" t="n">
        <v>29</v>
      </c>
      <c r="O36" s="69" t="n">
        <v>7</v>
      </c>
      <c r="P36" s="70" t="n">
        <f aca="false">+SUM(L36:O36)</f>
        <v>100</v>
      </c>
      <c r="Q36" s="313"/>
    </row>
    <row r="37" customFormat="false" ht="24" hidden="false" customHeight="false" outlineLevel="0" collapsed="false">
      <c r="A37" s="314" t="n">
        <v>30</v>
      </c>
      <c r="B37" s="315" t="n">
        <v>325</v>
      </c>
      <c r="C37" s="316" t="n">
        <v>73</v>
      </c>
      <c r="D37" s="316" t="n">
        <v>0</v>
      </c>
      <c r="E37" s="316" t="n">
        <v>49</v>
      </c>
      <c r="F37" s="64" t="s">
        <v>636</v>
      </c>
      <c r="G37" s="65" t="n">
        <v>1044050000</v>
      </c>
      <c r="H37" s="66" t="n">
        <v>3960000000</v>
      </c>
      <c r="I37" s="66" t="n">
        <v>3960000000</v>
      </c>
      <c r="J37" s="66" t="n">
        <v>9035950000</v>
      </c>
      <c r="K37" s="67" t="n">
        <f aca="false">+SUM(G37:J37)</f>
        <v>18000000000</v>
      </c>
      <c r="L37" s="68" t="n">
        <v>20</v>
      </c>
      <c r="M37" s="69" t="n">
        <v>24</v>
      </c>
      <c r="N37" s="69" t="n">
        <v>24</v>
      </c>
      <c r="O37" s="69" t="n">
        <v>32</v>
      </c>
      <c r="P37" s="70" t="n">
        <f aca="false">+SUM(L37:O37)</f>
        <v>100</v>
      </c>
      <c r="Q37" s="313"/>
    </row>
    <row r="38" customFormat="false" ht="24" hidden="false" customHeight="false" outlineLevel="0" collapsed="false">
      <c r="A38" s="314" t="n">
        <v>30</v>
      </c>
      <c r="B38" s="315" t="n">
        <v>613</v>
      </c>
      <c r="C38" s="316" t="n">
        <v>20</v>
      </c>
      <c r="D38" s="316" t="n">
        <v>2</v>
      </c>
      <c r="E38" s="316" t="n">
        <v>36</v>
      </c>
      <c r="F38" s="64" t="s">
        <v>637</v>
      </c>
      <c r="G38" s="135" t="n">
        <v>2375000</v>
      </c>
      <c r="H38" s="136" t="n">
        <v>195904650</v>
      </c>
      <c r="I38" s="136" t="n">
        <v>106311085</v>
      </c>
      <c r="J38" s="136" t="n">
        <v>0</v>
      </c>
      <c r="K38" s="67" t="n">
        <f aca="false">+SUM(G38:J38)</f>
        <v>304590735</v>
      </c>
      <c r="L38" s="68" t="n">
        <v>17.02</v>
      </c>
      <c r="M38" s="69" t="n">
        <v>62.37</v>
      </c>
      <c r="N38" s="69" t="n">
        <v>20.61</v>
      </c>
      <c r="O38" s="69" t="n">
        <v>0</v>
      </c>
      <c r="P38" s="70" t="n">
        <f aca="false">+SUM(L38:O38)</f>
        <v>100</v>
      </c>
      <c r="Q38" s="313"/>
    </row>
    <row r="39" customFormat="false" ht="12.75" hidden="false" customHeight="false" outlineLevel="0" collapsed="false">
      <c r="A39" s="318" t="n">
        <v>30</v>
      </c>
      <c r="B39" s="315" t="n">
        <v>613</v>
      </c>
      <c r="C39" s="319" t="n">
        <v>20</v>
      </c>
      <c r="D39" s="319" t="n">
        <v>2</v>
      </c>
      <c r="E39" s="319" t="n">
        <v>37</v>
      </c>
      <c r="F39" s="320" t="s">
        <v>638</v>
      </c>
      <c r="G39" s="321" t="n">
        <v>2375000</v>
      </c>
      <c r="H39" s="322" t="n">
        <v>258330225</v>
      </c>
      <c r="I39" s="322" t="n">
        <v>171377052</v>
      </c>
      <c r="J39" s="322" t="n">
        <v>0</v>
      </c>
      <c r="K39" s="323" t="n">
        <f aca="false">+SUM(G39:J39)</f>
        <v>432082277</v>
      </c>
      <c r="L39" s="68" t="n">
        <v>12.45</v>
      </c>
      <c r="M39" s="69" t="n">
        <v>75.27</v>
      </c>
      <c r="N39" s="69" t="n">
        <v>12.28</v>
      </c>
      <c r="O39" s="69" t="n">
        <v>0</v>
      </c>
      <c r="P39" s="324" t="n">
        <f aca="false">+SUM(L39:O39)</f>
        <v>100</v>
      </c>
      <c r="Q39" s="313"/>
    </row>
    <row r="40" customFormat="false" ht="12.75" hidden="false" customHeight="false" outlineLevel="0" collapsed="false">
      <c r="A40" s="318" t="n">
        <v>30</v>
      </c>
      <c r="B40" s="315" t="n">
        <v>613</v>
      </c>
      <c r="C40" s="319" t="n">
        <v>20</v>
      </c>
      <c r="D40" s="319" t="n">
        <v>3</v>
      </c>
      <c r="E40" s="319" t="n">
        <v>69</v>
      </c>
      <c r="F40" s="320" t="s">
        <v>639</v>
      </c>
      <c r="G40" s="321" t="n">
        <v>2375000</v>
      </c>
      <c r="H40" s="322" t="n">
        <v>242393940</v>
      </c>
      <c r="I40" s="322" t="n">
        <v>212094698</v>
      </c>
      <c r="J40" s="322" t="n">
        <v>99999000</v>
      </c>
      <c r="K40" s="323" t="n">
        <f aca="false">+SUM(G40:J40)</f>
        <v>556862638</v>
      </c>
      <c r="L40" s="68" t="n">
        <v>1</v>
      </c>
      <c r="M40" s="69" t="n">
        <v>40</v>
      </c>
      <c r="N40" s="69" t="n">
        <v>35</v>
      </c>
      <c r="O40" s="69" t="n">
        <v>24</v>
      </c>
      <c r="P40" s="324" t="n">
        <f aca="false">+SUM(L40:O40)</f>
        <v>100</v>
      </c>
      <c r="Q40" s="313"/>
    </row>
    <row r="41" customFormat="false" ht="24" hidden="false" customHeight="false" outlineLevel="0" collapsed="false">
      <c r="A41" s="318" t="n">
        <v>30</v>
      </c>
      <c r="B41" s="315" t="n">
        <v>613</v>
      </c>
      <c r="C41" s="319" t="n">
        <v>20</v>
      </c>
      <c r="D41" s="319" t="n">
        <v>3</v>
      </c>
      <c r="E41" s="319" t="n">
        <v>72</v>
      </c>
      <c r="F41" s="320" t="s">
        <v>640</v>
      </c>
      <c r="G41" s="321" t="n">
        <v>2375000</v>
      </c>
      <c r="H41" s="322" t="n">
        <v>178598048</v>
      </c>
      <c r="I41" s="322" t="n">
        <v>162061191</v>
      </c>
      <c r="J41" s="322" t="n">
        <v>92394000</v>
      </c>
      <c r="K41" s="323" t="n">
        <f aca="false">+SUM(G41:J41)</f>
        <v>435428239</v>
      </c>
      <c r="L41" s="68" t="n">
        <v>1</v>
      </c>
      <c r="M41" s="69" t="n">
        <v>60.16</v>
      </c>
      <c r="N41" s="69" t="n">
        <v>36.84</v>
      </c>
      <c r="O41" s="69" t="n">
        <v>2</v>
      </c>
      <c r="P41" s="324" t="n">
        <f aca="false">+SUM(L41:O41)</f>
        <v>100</v>
      </c>
      <c r="Q41" s="313"/>
    </row>
    <row r="42" customFormat="false" ht="12.75" hidden="false" customHeight="false" outlineLevel="0" collapsed="false">
      <c r="A42" s="318" t="n">
        <v>30</v>
      </c>
      <c r="B42" s="315" t="n">
        <v>613</v>
      </c>
      <c r="C42" s="319" t="n">
        <v>20</v>
      </c>
      <c r="D42" s="319" t="n">
        <v>3</v>
      </c>
      <c r="E42" s="319" t="n">
        <v>73</v>
      </c>
      <c r="F42" s="320" t="s">
        <v>641</v>
      </c>
      <c r="G42" s="321" t="n">
        <v>3250000</v>
      </c>
      <c r="H42" s="322" t="n">
        <v>57248820</v>
      </c>
      <c r="I42" s="322" t="n">
        <v>16697573</v>
      </c>
      <c r="J42" s="322" t="n">
        <v>0</v>
      </c>
      <c r="K42" s="323" t="n">
        <f aca="false">+SUM(G42:J42)</f>
        <v>77196393</v>
      </c>
      <c r="L42" s="68" t="n">
        <v>1</v>
      </c>
      <c r="M42" s="69" t="n">
        <v>83.59</v>
      </c>
      <c r="N42" s="69" t="n">
        <v>15.41</v>
      </c>
      <c r="O42" s="69" t="n">
        <v>0</v>
      </c>
      <c r="P42" s="324" t="n">
        <f aca="false">+SUM(L42:O42)</f>
        <v>100</v>
      </c>
      <c r="Q42" s="313"/>
    </row>
    <row r="43" customFormat="false" ht="12.75" hidden="false" customHeight="false" outlineLevel="0" collapsed="false">
      <c r="A43" s="318" t="n">
        <v>30</v>
      </c>
      <c r="B43" s="315" t="n">
        <v>613</v>
      </c>
      <c r="C43" s="319" t="n">
        <v>20</v>
      </c>
      <c r="D43" s="319" t="n">
        <v>3</v>
      </c>
      <c r="E43" s="319" t="n">
        <v>76</v>
      </c>
      <c r="F43" s="320" t="s">
        <v>642</v>
      </c>
      <c r="G43" s="321" t="n">
        <v>3250000</v>
      </c>
      <c r="H43" s="322" t="n">
        <v>109769297</v>
      </c>
      <c r="I43" s="322" t="n">
        <v>20200000</v>
      </c>
      <c r="J43" s="322" t="n">
        <v>0</v>
      </c>
      <c r="K43" s="323" t="n">
        <f aca="false">+SUM(G43:J43)</f>
        <v>133219297</v>
      </c>
      <c r="L43" s="68" t="n">
        <v>1</v>
      </c>
      <c r="M43" s="69" t="n">
        <v>97</v>
      </c>
      <c r="N43" s="69" t="n">
        <v>2</v>
      </c>
      <c r="O43" s="69" t="n">
        <v>0</v>
      </c>
      <c r="P43" s="324" t="n">
        <f aca="false">+SUM(L43:O43)</f>
        <v>100</v>
      </c>
      <c r="Q43" s="313"/>
    </row>
    <row r="44" customFormat="false" ht="24" hidden="false" customHeight="false" outlineLevel="0" collapsed="false">
      <c r="A44" s="318" t="n">
        <v>30</v>
      </c>
      <c r="B44" s="315" t="n">
        <v>613</v>
      </c>
      <c r="C44" s="319" t="n">
        <v>20</v>
      </c>
      <c r="D44" s="319" t="n">
        <v>3</v>
      </c>
      <c r="E44" s="319" t="n">
        <v>77</v>
      </c>
      <c r="F44" s="320" t="s">
        <v>643</v>
      </c>
      <c r="G44" s="321" t="n">
        <v>3250000</v>
      </c>
      <c r="H44" s="322" t="n">
        <v>428185098</v>
      </c>
      <c r="I44" s="322" t="n">
        <v>249774641</v>
      </c>
      <c r="J44" s="322" t="n">
        <v>100000000</v>
      </c>
      <c r="K44" s="323" t="n">
        <f aca="false">+SUM(G44:J44)</f>
        <v>781209739</v>
      </c>
      <c r="L44" s="68" t="n">
        <v>1</v>
      </c>
      <c r="M44" s="69" t="n">
        <v>70.83</v>
      </c>
      <c r="N44" s="69" t="n">
        <v>24.17</v>
      </c>
      <c r="O44" s="69" t="n">
        <v>4</v>
      </c>
      <c r="P44" s="324" t="n">
        <f aca="false">+SUM(L44:O44)</f>
        <v>100</v>
      </c>
      <c r="Q44" s="313"/>
    </row>
    <row r="45" customFormat="false" ht="24" hidden="false" customHeight="false" outlineLevel="0" collapsed="false">
      <c r="A45" s="318" t="n">
        <v>30</v>
      </c>
      <c r="B45" s="315" t="n">
        <v>613</v>
      </c>
      <c r="C45" s="319" t="n">
        <v>20</v>
      </c>
      <c r="D45" s="319" t="n">
        <v>3</v>
      </c>
      <c r="E45" s="319" t="n">
        <v>80</v>
      </c>
      <c r="F45" s="320" t="s">
        <v>644</v>
      </c>
      <c r="G45" s="321" t="n">
        <v>2375000</v>
      </c>
      <c r="H45" s="322" t="n">
        <v>247450000</v>
      </c>
      <c r="I45" s="322" t="n">
        <v>50500000</v>
      </c>
      <c r="J45" s="322" t="n">
        <v>0</v>
      </c>
      <c r="K45" s="323" t="n">
        <f aca="false">+SUM(G45:J45)</f>
        <v>300325000</v>
      </c>
      <c r="L45" s="68" t="n">
        <v>12.92</v>
      </c>
      <c r="M45" s="69" t="n">
        <v>80</v>
      </c>
      <c r="N45" s="69" t="n">
        <v>7.08</v>
      </c>
      <c r="O45" s="69" t="n">
        <v>0</v>
      </c>
      <c r="P45" s="324" t="n">
        <f aca="false">+SUM(L45:O45)</f>
        <v>100</v>
      </c>
      <c r="Q45" s="313"/>
    </row>
    <row r="46" customFormat="false" ht="24" hidden="false" customHeight="false" outlineLevel="0" collapsed="false">
      <c r="A46" s="318" t="n">
        <v>30</v>
      </c>
      <c r="B46" s="315" t="n">
        <v>613</v>
      </c>
      <c r="C46" s="319" t="n">
        <v>20</v>
      </c>
      <c r="D46" s="319" t="n">
        <v>3</v>
      </c>
      <c r="E46" s="319" t="n">
        <v>81</v>
      </c>
      <c r="F46" s="320" t="s">
        <v>645</v>
      </c>
      <c r="G46" s="321" t="n">
        <v>2375000</v>
      </c>
      <c r="H46" s="322" t="n">
        <v>254520000</v>
      </c>
      <c r="I46" s="322" t="n">
        <v>60600000</v>
      </c>
      <c r="J46" s="322" t="n">
        <v>0</v>
      </c>
      <c r="K46" s="323" t="n">
        <f aca="false">+SUM(G46:J46)</f>
        <v>317495000</v>
      </c>
      <c r="L46" s="68" t="n">
        <v>8.77</v>
      </c>
      <c r="M46" s="69" t="n">
        <v>80</v>
      </c>
      <c r="N46" s="69" t="n">
        <v>11.23</v>
      </c>
      <c r="O46" s="69" t="n">
        <v>0</v>
      </c>
      <c r="P46" s="324" t="n">
        <f aca="false">+SUM(L46:O46)</f>
        <v>100</v>
      </c>
      <c r="Q46" s="313"/>
    </row>
    <row r="47" customFormat="false" ht="24" hidden="false" customHeight="false" outlineLevel="0" collapsed="false">
      <c r="A47" s="318" t="n">
        <v>30</v>
      </c>
      <c r="B47" s="315" t="n">
        <v>613</v>
      </c>
      <c r="C47" s="319" t="n">
        <v>20</v>
      </c>
      <c r="D47" s="319" t="n">
        <v>3</v>
      </c>
      <c r="E47" s="319" t="n">
        <v>82</v>
      </c>
      <c r="F47" s="320" t="s">
        <v>646</v>
      </c>
      <c r="G47" s="321" t="n">
        <v>2375000</v>
      </c>
      <c r="H47" s="322" t="n">
        <v>254520000</v>
      </c>
      <c r="I47" s="322" t="n">
        <v>60600000</v>
      </c>
      <c r="J47" s="322" t="n">
        <v>0</v>
      </c>
      <c r="K47" s="323" t="n">
        <f aca="false">+SUM(G47:J47)</f>
        <v>317495000</v>
      </c>
      <c r="L47" s="68" t="n">
        <v>8.77</v>
      </c>
      <c r="M47" s="69" t="n">
        <v>80</v>
      </c>
      <c r="N47" s="69" t="n">
        <v>11.23</v>
      </c>
      <c r="O47" s="69" t="n">
        <v>0</v>
      </c>
      <c r="P47" s="324" t="n">
        <f aca="false">+SUM(L47:O47)</f>
        <v>100</v>
      </c>
      <c r="Q47" s="313"/>
    </row>
    <row r="48" customFormat="false" ht="12.75" hidden="false" customHeight="false" outlineLevel="0" collapsed="false">
      <c r="A48" s="318" t="n">
        <v>30</v>
      </c>
      <c r="B48" s="315" t="n">
        <v>613</v>
      </c>
      <c r="C48" s="319" t="n">
        <v>20</v>
      </c>
      <c r="D48" s="319" t="n">
        <v>3</v>
      </c>
      <c r="E48" s="319" t="n">
        <v>88</v>
      </c>
      <c r="F48" s="320" t="s">
        <v>647</v>
      </c>
      <c r="G48" s="321" t="n">
        <v>2375000</v>
      </c>
      <c r="H48" s="322" t="n">
        <v>110995718</v>
      </c>
      <c r="I48" s="322" t="n">
        <v>100718336</v>
      </c>
      <c r="J48" s="322" t="n">
        <v>30000000</v>
      </c>
      <c r="K48" s="323" t="n">
        <f aca="false">+SUM(G48:J48)</f>
        <v>244089054</v>
      </c>
      <c r="L48" s="68" t="n">
        <v>1</v>
      </c>
      <c r="M48" s="69" t="n">
        <v>60.16</v>
      </c>
      <c r="N48" s="69" t="n">
        <v>36.84</v>
      </c>
      <c r="O48" s="69" t="n">
        <v>2</v>
      </c>
      <c r="P48" s="324" t="n">
        <f aca="false">+SUM(L48:O48)</f>
        <v>100</v>
      </c>
      <c r="Q48" s="313"/>
    </row>
    <row r="49" customFormat="false" ht="12.75" hidden="false" customHeight="false" outlineLevel="0" collapsed="false">
      <c r="A49" s="318" t="n">
        <v>30</v>
      </c>
      <c r="B49" s="315" t="n">
        <v>613</v>
      </c>
      <c r="C49" s="319" t="n">
        <v>20</v>
      </c>
      <c r="D49" s="319" t="n">
        <v>3</v>
      </c>
      <c r="E49" s="319" t="n">
        <v>89</v>
      </c>
      <c r="F49" s="320" t="s">
        <v>648</v>
      </c>
      <c r="G49" s="321" t="n">
        <v>3250000</v>
      </c>
      <c r="H49" s="322" t="n">
        <v>106580250</v>
      </c>
      <c r="I49" s="322" t="n">
        <v>24868725</v>
      </c>
      <c r="J49" s="322" t="n">
        <v>30000000</v>
      </c>
      <c r="K49" s="323" t="n">
        <f aca="false">+SUM(G49:J49)</f>
        <v>164698975</v>
      </c>
      <c r="L49" s="68" t="n">
        <v>1</v>
      </c>
      <c r="M49" s="69" t="n">
        <v>87.72</v>
      </c>
      <c r="N49" s="69" t="n">
        <v>5</v>
      </c>
      <c r="O49" s="69" t="n">
        <v>6.28</v>
      </c>
      <c r="P49" s="324" t="n">
        <f aca="false">+SUM(L49:O49)</f>
        <v>100</v>
      </c>
      <c r="Q49" s="313"/>
    </row>
    <row r="50" customFormat="false" ht="12.75" hidden="false" customHeight="false" outlineLevel="0" collapsed="false">
      <c r="A50" s="318" t="n">
        <v>30</v>
      </c>
      <c r="B50" s="315" t="n">
        <v>613</v>
      </c>
      <c r="C50" s="319" t="n">
        <v>20</v>
      </c>
      <c r="D50" s="319" t="n">
        <v>4</v>
      </c>
      <c r="E50" s="319" t="n">
        <v>6</v>
      </c>
      <c r="F50" s="320" t="s">
        <v>649</v>
      </c>
      <c r="G50" s="321" t="n">
        <v>24400584</v>
      </c>
      <c r="H50" s="322" t="n">
        <v>11362500</v>
      </c>
      <c r="I50" s="325" t="n">
        <v>0</v>
      </c>
      <c r="J50" s="325" t="n">
        <v>0</v>
      </c>
      <c r="K50" s="323" t="n">
        <f aca="false">+SUM(G50:J50)</f>
        <v>35763084</v>
      </c>
      <c r="L50" s="68" t="n">
        <v>66.04</v>
      </c>
      <c r="M50" s="69" t="n">
        <v>33.96</v>
      </c>
      <c r="N50" s="69" t="n">
        <v>0</v>
      </c>
      <c r="O50" s="69" t="n">
        <v>0</v>
      </c>
      <c r="P50" s="324" t="n">
        <f aca="false">+SUM(L50:O50)</f>
        <v>100</v>
      </c>
      <c r="Q50" s="313"/>
    </row>
    <row r="51" customFormat="false" ht="12.75" hidden="false" customHeight="false" outlineLevel="0" collapsed="false">
      <c r="A51" s="318" t="n">
        <v>40</v>
      </c>
      <c r="B51" s="315" t="n">
        <v>332</v>
      </c>
      <c r="C51" s="319" t="n">
        <v>18</v>
      </c>
      <c r="D51" s="319" t="n">
        <v>0</v>
      </c>
      <c r="E51" s="319" t="n">
        <v>10</v>
      </c>
      <c r="F51" s="320" t="s">
        <v>650</v>
      </c>
      <c r="G51" s="326" t="n">
        <v>197370540</v>
      </c>
      <c r="H51" s="325" t="n">
        <v>728713260</v>
      </c>
      <c r="I51" s="325" t="n">
        <v>785716200</v>
      </c>
      <c r="J51" s="325" t="n">
        <v>0</v>
      </c>
      <c r="K51" s="323" t="n">
        <f aca="false">+SUM(G51:J51)</f>
        <v>1711800000</v>
      </c>
      <c r="L51" s="68" t="n">
        <v>1.7</v>
      </c>
      <c r="M51" s="69" t="n">
        <v>47.3</v>
      </c>
      <c r="N51" s="69" t="n">
        <v>51</v>
      </c>
      <c r="O51" s="69" t="n">
        <v>0</v>
      </c>
      <c r="P51" s="324" t="n">
        <f aca="false">+SUM(L51:O51)</f>
        <v>100</v>
      </c>
      <c r="Q51" s="313"/>
    </row>
    <row r="52" customFormat="false" ht="12.75" hidden="false" customHeight="false" outlineLevel="0" collapsed="false">
      <c r="A52" s="318" t="n">
        <v>40</v>
      </c>
      <c r="B52" s="315" t="n">
        <v>332</v>
      </c>
      <c r="C52" s="319" t="n">
        <v>18</v>
      </c>
      <c r="D52" s="319" t="n">
        <v>0</v>
      </c>
      <c r="E52" s="319" t="n">
        <v>49</v>
      </c>
      <c r="F52" s="320" t="s">
        <v>651</v>
      </c>
      <c r="G52" s="326" t="n">
        <v>289785600</v>
      </c>
      <c r="H52" s="325" t="n">
        <v>295358400</v>
      </c>
      <c r="I52" s="325" t="n">
        <v>518270400</v>
      </c>
      <c r="J52" s="325" t="n">
        <v>289785600</v>
      </c>
      <c r="K52" s="323" t="n">
        <f aca="false">+SUM(G52:J52)</f>
        <v>1393200000</v>
      </c>
      <c r="L52" s="68" t="n">
        <v>1</v>
      </c>
      <c r="M52" s="69" t="n">
        <v>26.5</v>
      </c>
      <c r="N52" s="69" t="n">
        <v>46.5</v>
      </c>
      <c r="O52" s="69" t="n">
        <v>26</v>
      </c>
      <c r="P52" s="324" t="n">
        <f aca="false">+SUM(L52:O52)</f>
        <v>100</v>
      </c>
      <c r="Q52" s="313"/>
    </row>
    <row r="53" customFormat="false" ht="12.75" hidden="false" customHeight="false" outlineLevel="0" collapsed="false">
      <c r="A53" s="314" t="n">
        <v>40</v>
      </c>
      <c r="B53" s="315" t="n">
        <v>332</v>
      </c>
      <c r="C53" s="316" t="n">
        <v>18</v>
      </c>
      <c r="D53" s="316" t="n">
        <v>0</v>
      </c>
      <c r="E53" s="316" t="n">
        <v>82</v>
      </c>
      <c r="F53" s="64" t="s">
        <v>652</v>
      </c>
      <c r="G53" s="65" t="n">
        <v>5098881</v>
      </c>
      <c r="H53" s="66" t="n">
        <v>30065815</v>
      </c>
      <c r="I53" s="66" t="n">
        <v>0</v>
      </c>
      <c r="J53" s="66" t="n">
        <v>0</v>
      </c>
      <c r="K53" s="67" t="n">
        <f aca="false">+SUM(G53:J53)</f>
        <v>35164696</v>
      </c>
      <c r="L53" s="68" t="n">
        <v>15</v>
      </c>
      <c r="M53" s="69" t="n">
        <v>85</v>
      </c>
      <c r="N53" s="69" t="n">
        <v>0</v>
      </c>
      <c r="O53" s="69" t="n">
        <v>0</v>
      </c>
      <c r="P53" s="70" t="n">
        <f aca="false">+SUM(L53:O53)</f>
        <v>100</v>
      </c>
      <c r="Q53" s="313"/>
    </row>
    <row r="54" customFormat="false" ht="12.75" hidden="false" customHeight="false" outlineLevel="0" collapsed="false">
      <c r="A54" s="314" t="n">
        <v>40</v>
      </c>
      <c r="B54" s="315" t="n">
        <v>332</v>
      </c>
      <c r="C54" s="316" t="n">
        <v>18</v>
      </c>
      <c r="D54" s="316" t="n">
        <v>0</v>
      </c>
      <c r="E54" s="316" t="n">
        <v>83</v>
      </c>
      <c r="F54" s="64" t="s">
        <v>653</v>
      </c>
      <c r="G54" s="65" t="n">
        <v>144180000</v>
      </c>
      <c r="H54" s="66" t="n">
        <v>255420000</v>
      </c>
      <c r="I54" s="66" t="n">
        <v>275400000</v>
      </c>
      <c r="J54" s="66" t="n">
        <v>0</v>
      </c>
      <c r="K54" s="67" t="n">
        <f aca="false">+SUM(G54:J54)</f>
        <v>675000000</v>
      </c>
      <c r="L54" s="68" t="n">
        <v>1.7</v>
      </c>
      <c r="M54" s="69" t="n">
        <v>47.3</v>
      </c>
      <c r="N54" s="69" t="n">
        <v>51</v>
      </c>
      <c r="O54" s="69" t="n">
        <v>0</v>
      </c>
      <c r="P54" s="70" t="n">
        <f aca="false">+SUM(L54:O54)</f>
        <v>100</v>
      </c>
      <c r="Q54" s="313"/>
    </row>
    <row r="55" customFormat="false" ht="12.75" hidden="false" customHeight="false" outlineLevel="0" collapsed="false">
      <c r="A55" s="314" t="n">
        <v>40</v>
      </c>
      <c r="B55" s="315" t="n">
        <v>332</v>
      </c>
      <c r="C55" s="316" t="n">
        <v>18</v>
      </c>
      <c r="D55" s="316" t="n">
        <v>0</v>
      </c>
      <c r="E55" s="316" t="n">
        <v>84</v>
      </c>
      <c r="F55" s="64" t="s">
        <v>654</v>
      </c>
      <c r="G55" s="65" t="n">
        <v>71704998</v>
      </c>
      <c r="H55" s="66" t="n">
        <v>17926249</v>
      </c>
      <c r="I55" s="66" t="n">
        <v>0</v>
      </c>
      <c r="J55" s="66" t="n">
        <v>0</v>
      </c>
      <c r="K55" s="67" t="n">
        <f aca="false">+SUM(G55:J55)</f>
        <v>89631247</v>
      </c>
      <c r="L55" s="68" t="n">
        <v>75</v>
      </c>
      <c r="M55" s="69" t="n">
        <v>25</v>
      </c>
      <c r="N55" s="69" t="n">
        <v>0</v>
      </c>
      <c r="O55" s="69" t="n">
        <v>0</v>
      </c>
      <c r="P55" s="70" t="n">
        <f aca="false">+SUM(L55:O55)</f>
        <v>100</v>
      </c>
      <c r="Q55" s="313"/>
    </row>
    <row r="56" customFormat="false" ht="12.75" hidden="false" customHeight="false" outlineLevel="0" collapsed="false">
      <c r="A56" s="314" t="n">
        <v>40</v>
      </c>
      <c r="B56" s="315" t="n">
        <v>332</v>
      </c>
      <c r="C56" s="316" t="n">
        <v>18</v>
      </c>
      <c r="D56" s="316" t="n">
        <v>0</v>
      </c>
      <c r="E56" s="316" t="n">
        <v>85</v>
      </c>
      <c r="F56" s="64" t="s">
        <v>655</v>
      </c>
      <c r="G56" s="65" t="n">
        <v>3415557</v>
      </c>
      <c r="H56" s="66" t="n">
        <v>23478594</v>
      </c>
      <c r="I56" s="66" t="n">
        <v>0</v>
      </c>
      <c r="J56" s="66" t="n">
        <v>0</v>
      </c>
      <c r="K56" s="67" t="n">
        <f aca="false">+SUM(G56:J56)</f>
        <v>26894151</v>
      </c>
      <c r="L56" s="68" t="n">
        <v>12</v>
      </c>
      <c r="M56" s="69" t="n">
        <v>88</v>
      </c>
      <c r="N56" s="69" t="n">
        <v>0</v>
      </c>
      <c r="O56" s="69" t="n">
        <v>0</v>
      </c>
      <c r="P56" s="70" t="n">
        <f aca="false">+SUM(L56:O56)</f>
        <v>100</v>
      </c>
      <c r="Q56" s="313"/>
    </row>
    <row r="57" customFormat="false" ht="12.75" hidden="false" customHeight="false" outlineLevel="0" collapsed="false">
      <c r="A57" s="314" t="n">
        <v>40</v>
      </c>
      <c r="B57" s="315" t="n">
        <v>332</v>
      </c>
      <c r="C57" s="316" t="n">
        <v>18</v>
      </c>
      <c r="D57" s="316" t="n">
        <v>0</v>
      </c>
      <c r="E57" s="316" t="n">
        <v>89</v>
      </c>
      <c r="F57" s="64" t="s">
        <v>656</v>
      </c>
      <c r="G57" s="65" t="n">
        <v>8565299</v>
      </c>
      <c r="H57" s="66" t="n">
        <v>29672641</v>
      </c>
      <c r="I57" s="66" t="n">
        <v>0</v>
      </c>
      <c r="J57" s="66" t="n">
        <v>0</v>
      </c>
      <c r="K57" s="67" t="n">
        <f aca="false">+SUM(G57:J57)</f>
        <v>38237940</v>
      </c>
      <c r="L57" s="68" t="n">
        <v>3</v>
      </c>
      <c r="M57" s="69" t="n">
        <v>97</v>
      </c>
      <c r="N57" s="69" t="n">
        <v>0</v>
      </c>
      <c r="O57" s="69" t="n">
        <v>0</v>
      </c>
      <c r="P57" s="70" t="n">
        <f aca="false">+SUM(L57:O57)</f>
        <v>100</v>
      </c>
      <c r="Q57" s="313"/>
    </row>
    <row r="58" customFormat="false" ht="24" hidden="false" customHeight="false" outlineLevel="0" collapsed="false">
      <c r="A58" s="314" t="n">
        <v>40</v>
      </c>
      <c r="B58" s="315" t="n">
        <v>332</v>
      </c>
      <c r="C58" s="316" t="n">
        <v>18</v>
      </c>
      <c r="D58" s="316" t="n">
        <v>0</v>
      </c>
      <c r="E58" s="316" t="n">
        <v>90</v>
      </c>
      <c r="F58" s="64" t="s">
        <v>657</v>
      </c>
      <c r="G58" s="65" t="n">
        <v>10385208</v>
      </c>
      <c r="H58" s="66" t="n">
        <v>32886493</v>
      </c>
      <c r="I58" s="66" t="n">
        <v>0</v>
      </c>
      <c r="J58" s="66" t="n">
        <v>0</v>
      </c>
      <c r="K58" s="67" t="n">
        <f aca="false">+SUM(G58:J58)</f>
        <v>43271701</v>
      </c>
      <c r="L58" s="68" t="n">
        <v>5</v>
      </c>
      <c r="M58" s="69" t="n">
        <v>95</v>
      </c>
      <c r="N58" s="69" t="n">
        <v>0</v>
      </c>
      <c r="O58" s="69" t="n">
        <v>0</v>
      </c>
      <c r="P58" s="70" t="n">
        <f aca="false">+SUM(L58:O58)</f>
        <v>100</v>
      </c>
      <c r="Q58" s="313"/>
    </row>
    <row r="59" customFormat="false" ht="12.75" hidden="false" customHeight="false" outlineLevel="0" collapsed="false">
      <c r="A59" s="314" t="n">
        <v>40</v>
      </c>
      <c r="B59" s="315" t="n">
        <v>332</v>
      </c>
      <c r="C59" s="316" t="n">
        <v>18</v>
      </c>
      <c r="D59" s="316" t="n">
        <v>0</v>
      </c>
      <c r="E59" s="316" t="n">
        <v>92</v>
      </c>
      <c r="F59" s="64" t="s">
        <v>658</v>
      </c>
      <c r="G59" s="65" t="n">
        <v>11901976</v>
      </c>
      <c r="H59" s="66" t="n">
        <v>41231844</v>
      </c>
      <c r="I59" s="66" t="n">
        <v>0</v>
      </c>
      <c r="J59" s="66" t="n">
        <v>0</v>
      </c>
      <c r="K59" s="67" t="n">
        <f aca="false">+SUM(G59:J59)</f>
        <v>53133820</v>
      </c>
      <c r="L59" s="68" t="n">
        <v>3</v>
      </c>
      <c r="M59" s="69" t="n">
        <v>97</v>
      </c>
      <c r="N59" s="69" t="n">
        <v>0</v>
      </c>
      <c r="O59" s="69" t="n">
        <v>0</v>
      </c>
      <c r="P59" s="70" t="n">
        <f aca="false">+SUM(L59:O59)</f>
        <v>100</v>
      </c>
      <c r="Q59" s="313"/>
    </row>
    <row r="60" customFormat="false" ht="12.75" hidden="false" customHeight="false" outlineLevel="0" collapsed="false">
      <c r="A60" s="314" t="n">
        <v>40</v>
      </c>
      <c r="B60" s="315" t="n">
        <v>332</v>
      </c>
      <c r="C60" s="316" t="n">
        <v>18</v>
      </c>
      <c r="D60" s="316" t="n">
        <v>0</v>
      </c>
      <c r="E60" s="316" t="n">
        <v>95</v>
      </c>
      <c r="F60" s="64" t="s">
        <v>659</v>
      </c>
      <c r="G60" s="65" t="n">
        <v>4448213</v>
      </c>
      <c r="H60" s="66" t="n">
        <v>26229115</v>
      </c>
      <c r="I60" s="66" t="n">
        <v>0</v>
      </c>
      <c r="J60" s="66" t="n">
        <v>0</v>
      </c>
      <c r="K60" s="67" t="n">
        <f aca="false">+SUM(G60:J60)</f>
        <v>30677328</v>
      </c>
      <c r="L60" s="68" t="n">
        <v>13</v>
      </c>
      <c r="M60" s="69" t="n">
        <v>87</v>
      </c>
      <c r="N60" s="69" t="n">
        <v>0</v>
      </c>
      <c r="O60" s="69" t="n">
        <v>0</v>
      </c>
      <c r="P60" s="70" t="n">
        <f aca="false">+SUM(L60:O60)</f>
        <v>100</v>
      </c>
      <c r="Q60" s="313"/>
    </row>
    <row r="61" customFormat="false" ht="12.75" hidden="false" customHeight="false" outlineLevel="0" collapsed="false">
      <c r="A61" s="314" t="n">
        <v>40</v>
      </c>
      <c r="B61" s="315" t="n">
        <v>332</v>
      </c>
      <c r="C61" s="316" t="n">
        <v>18</v>
      </c>
      <c r="D61" s="316" t="n">
        <v>1</v>
      </c>
      <c r="E61" s="316" t="n">
        <v>8</v>
      </c>
      <c r="F61" s="64" t="s">
        <v>660</v>
      </c>
      <c r="G61" s="65" t="n">
        <v>9016234</v>
      </c>
      <c r="H61" s="66" t="n">
        <v>25998266</v>
      </c>
      <c r="I61" s="66" t="n">
        <v>0</v>
      </c>
      <c r="J61" s="66" t="n">
        <v>0</v>
      </c>
      <c r="K61" s="67" t="n">
        <f aca="false">+SUM(G61:J61)</f>
        <v>35014500</v>
      </c>
      <c r="L61" s="68" t="n">
        <v>17.5</v>
      </c>
      <c r="M61" s="69" t="n">
        <v>82.5</v>
      </c>
      <c r="N61" s="69" t="n">
        <v>0</v>
      </c>
      <c r="O61" s="69" t="n">
        <v>0</v>
      </c>
      <c r="P61" s="70" t="n">
        <f aca="false">+SUM(L61:O61)</f>
        <v>100</v>
      </c>
      <c r="Q61" s="313"/>
    </row>
    <row r="62" customFormat="false" ht="24" hidden="false" customHeight="false" outlineLevel="0" collapsed="false">
      <c r="A62" s="314" t="n">
        <v>40</v>
      </c>
      <c r="B62" s="315" t="n">
        <v>332</v>
      </c>
      <c r="C62" s="316" t="n">
        <v>18</v>
      </c>
      <c r="D62" s="316" t="n">
        <v>1</v>
      </c>
      <c r="E62" s="316" t="n">
        <v>9</v>
      </c>
      <c r="F62" s="64" t="s">
        <v>661</v>
      </c>
      <c r="G62" s="65" t="n">
        <v>2867500</v>
      </c>
      <c r="H62" s="66" t="n">
        <v>23484825</v>
      </c>
      <c r="I62" s="66" t="n">
        <v>2322675</v>
      </c>
      <c r="J62" s="66" t="n">
        <v>0</v>
      </c>
      <c r="K62" s="67" t="n">
        <f aca="false">+SUM(G62:J62)</f>
        <v>28675000</v>
      </c>
      <c r="L62" s="68" t="n">
        <v>10</v>
      </c>
      <c r="M62" s="69" t="n">
        <v>80</v>
      </c>
      <c r="N62" s="69" t="n">
        <v>10</v>
      </c>
      <c r="O62" s="69" t="n">
        <v>0</v>
      </c>
      <c r="P62" s="70" t="n">
        <f aca="false">+SUM(L62:O62)</f>
        <v>100</v>
      </c>
      <c r="Q62" s="313"/>
    </row>
    <row r="63" customFormat="false" ht="12.75" hidden="false" customHeight="false" outlineLevel="0" collapsed="false">
      <c r="A63" s="314" t="n">
        <v>40</v>
      </c>
      <c r="B63" s="315" t="n">
        <v>332</v>
      </c>
      <c r="C63" s="316" t="n">
        <v>18</v>
      </c>
      <c r="D63" s="316" t="n">
        <v>1</v>
      </c>
      <c r="E63" s="316" t="n">
        <v>11</v>
      </c>
      <c r="F63" s="64" t="s">
        <v>662</v>
      </c>
      <c r="G63" s="65" t="n">
        <v>3975595</v>
      </c>
      <c r="H63" s="66" t="n">
        <v>32560123</v>
      </c>
      <c r="I63" s="66" t="n">
        <v>3220232</v>
      </c>
      <c r="J63" s="66" t="n">
        <v>0</v>
      </c>
      <c r="K63" s="67" t="n">
        <f aca="false">+SUM(G63:J63)</f>
        <v>39755950</v>
      </c>
      <c r="L63" s="68" t="n">
        <v>10</v>
      </c>
      <c r="M63" s="69" t="n">
        <v>80</v>
      </c>
      <c r="N63" s="69" t="n">
        <v>10</v>
      </c>
      <c r="O63" s="69" t="n">
        <v>0</v>
      </c>
      <c r="P63" s="70" t="n">
        <f aca="false">+SUM(L63:O63)</f>
        <v>100</v>
      </c>
      <c r="Q63" s="313"/>
    </row>
    <row r="64" customFormat="false" ht="24" hidden="false" customHeight="false" outlineLevel="0" collapsed="false">
      <c r="A64" s="314" t="n">
        <v>40</v>
      </c>
      <c r="B64" s="315" t="n">
        <v>332</v>
      </c>
      <c r="C64" s="316" t="n">
        <v>18</v>
      </c>
      <c r="D64" s="316" t="n">
        <v>1</v>
      </c>
      <c r="E64" s="316" t="n">
        <v>12</v>
      </c>
      <c r="F64" s="64" t="s">
        <v>663</v>
      </c>
      <c r="G64" s="65" t="n">
        <v>8835000</v>
      </c>
      <c r="H64" s="66" t="n">
        <v>72358650</v>
      </c>
      <c r="I64" s="66" t="n">
        <v>7156350</v>
      </c>
      <c r="J64" s="66" t="n">
        <v>0</v>
      </c>
      <c r="K64" s="67" t="n">
        <f aca="false">+SUM(G64:J64)</f>
        <v>88350000</v>
      </c>
      <c r="L64" s="68" t="n">
        <v>10</v>
      </c>
      <c r="M64" s="69" t="n">
        <v>80</v>
      </c>
      <c r="N64" s="69" t="n">
        <v>10</v>
      </c>
      <c r="O64" s="69" t="n">
        <v>0</v>
      </c>
      <c r="P64" s="70" t="n">
        <f aca="false">+SUM(L64:O64)</f>
        <v>100</v>
      </c>
      <c r="Q64" s="313"/>
    </row>
    <row r="65" customFormat="false" ht="12.75" hidden="false" customHeight="false" outlineLevel="0" collapsed="false">
      <c r="A65" s="314" t="n">
        <v>40</v>
      </c>
      <c r="B65" s="315" t="n">
        <v>332</v>
      </c>
      <c r="C65" s="316" t="n">
        <v>18</v>
      </c>
      <c r="D65" s="316" t="n">
        <v>1</v>
      </c>
      <c r="E65" s="316" t="n">
        <v>13</v>
      </c>
      <c r="F65" s="64" t="s">
        <v>664</v>
      </c>
      <c r="G65" s="65" t="n">
        <v>5425000</v>
      </c>
      <c r="H65" s="66" t="n">
        <v>44430750</v>
      </c>
      <c r="I65" s="66" t="n">
        <v>4394250</v>
      </c>
      <c r="J65" s="66" t="n">
        <v>0</v>
      </c>
      <c r="K65" s="67" t="n">
        <f aca="false">+SUM(G65:J65)</f>
        <v>54250000</v>
      </c>
      <c r="L65" s="68" t="n">
        <v>10</v>
      </c>
      <c r="M65" s="69" t="n">
        <v>80</v>
      </c>
      <c r="N65" s="69" t="n">
        <v>10</v>
      </c>
      <c r="O65" s="69" t="n">
        <v>0</v>
      </c>
      <c r="P65" s="70" t="n">
        <f aca="false">+SUM(L65:O65)</f>
        <v>100</v>
      </c>
      <c r="Q65" s="313"/>
    </row>
    <row r="66" customFormat="false" ht="12.75" hidden="false" customHeight="false" outlineLevel="0" collapsed="false">
      <c r="A66" s="314" t="n">
        <v>40</v>
      </c>
      <c r="B66" s="315" t="n">
        <v>332</v>
      </c>
      <c r="C66" s="316" t="n">
        <v>18</v>
      </c>
      <c r="D66" s="316" t="n">
        <v>1</v>
      </c>
      <c r="E66" s="316" t="n">
        <v>14</v>
      </c>
      <c r="F66" s="64" t="s">
        <v>665</v>
      </c>
      <c r="G66" s="65" t="n">
        <v>6820000</v>
      </c>
      <c r="H66" s="66" t="n">
        <v>55855800</v>
      </c>
      <c r="I66" s="66" t="n">
        <v>5524200</v>
      </c>
      <c r="J66" s="66" t="n">
        <v>0</v>
      </c>
      <c r="K66" s="67" t="n">
        <f aca="false">+SUM(G66:J66)</f>
        <v>68200000</v>
      </c>
      <c r="L66" s="68" t="n">
        <v>10</v>
      </c>
      <c r="M66" s="69" t="n">
        <v>80</v>
      </c>
      <c r="N66" s="69" t="n">
        <v>10</v>
      </c>
      <c r="O66" s="69" t="n">
        <v>0</v>
      </c>
      <c r="P66" s="70" t="n">
        <f aca="false">+SUM(L66:O66)</f>
        <v>100</v>
      </c>
      <c r="Q66" s="313"/>
    </row>
    <row r="67" customFormat="false" ht="12.75" hidden="false" customHeight="false" outlineLevel="0" collapsed="false">
      <c r="A67" s="314" t="n">
        <v>40</v>
      </c>
      <c r="B67" s="315" t="n">
        <v>332</v>
      </c>
      <c r="C67" s="316" t="n">
        <v>18</v>
      </c>
      <c r="D67" s="316" t="n">
        <v>1</v>
      </c>
      <c r="E67" s="316" t="n">
        <v>15</v>
      </c>
      <c r="F67" s="64" t="s">
        <v>666</v>
      </c>
      <c r="G67" s="65" t="n">
        <v>2790000</v>
      </c>
      <c r="H67" s="66" t="n">
        <v>22850100</v>
      </c>
      <c r="I67" s="66" t="n">
        <v>2259900</v>
      </c>
      <c r="J67" s="66" t="n">
        <v>0</v>
      </c>
      <c r="K67" s="67" t="n">
        <f aca="false">+SUM(G67:J67)</f>
        <v>27900000</v>
      </c>
      <c r="L67" s="68" t="n">
        <v>10</v>
      </c>
      <c r="M67" s="69" t="n">
        <v>80</v>
      </c>
      <c r="N67" s="69" t="n">
        <v>10</v>
      </c>
      <c r="O67" s="69" t="n">
        <v>0</v>
      </c>
      <c r="P67" s="70" t="n">
        <f aca="false">+SUM(L67:O67)</f>
        <v>100</v>
      </c>
      <c r="Q67" s="313"/>
    </row>
    <row r="68" customFormat="false" ht="12.75" hidden="false" customHeight="false" outlineLevel="0" collapsed="false">
      <c r="A68" s="314" t="n">
        <v>40</v>
      </c>
      <c r="B68" s="315" t="n">
        <v>332</v>
      </c>
      <c r="C68" s="316" t="n">
        <v>18</v>
      </c>
      <c r="D68" s="316" t="n">
        <v>1</v>
      </c>
      <c r="E68" s="316" t="n">
        <v>17</v>
      </c>
      <c r="F68" s="64" t="s">
        <v>667</v>
      </c>
      <c r="G68" s="65" t="n">
        <v>298306202</v>
      </c>
      <c r="H68" s="66" t="n">
        <v>528460051</v>
      </c>
      <c r="I68" s="66" t="n">
        <v>569798364</v>
      </c>
      <c r="J68" s="66" t="n">
        <v>0</v>
      </c>
      <c r="K68" s="67" t="n">
        <f aca="false">+SUM(G68:J68)</f>
        <v>1396564617</v>
      </c>
      <c r="L68" s="68" t="n">
        <v>1.7</v>
      </c>
      <c r="M68" s="69" t="n">
        <v>47.3</v>
      </c>
      <c r="N68" s="69" t="n">
        <v>51</v>
      </c>
      <c r="O68" s="69" t="n">
        <v>0</v>
      </c>
      <c r="P68" s="70" t="n">
        <f aca="false">+SUM(L68:O68)</f>
        <v>100</v>
      </c>
      <c r="Q68" s="313"/>
    </row>
    <row r="69" customFormat="false" ht="24" hidden="false" customHeight="false" outlineLevel="0" collapsed="false">
      <c r="A69" s="314" t="n">
        <v>40</v>
      </c>
      <c r="B69" s="315" t="n">
        <v>332</v>
      </c>
      <c r="C69" s="316" t="n">
        <v>18</v>
      </c>
      <c r="D69" s="316" t="n">
        <v>1</v>
      </c>
      <c r="E69" s="316" t="n">
        <v>22</v>
      </c>
      <c r="F69" s="64" t="s">
        <v>668</v>
      </c>
      <c r="G69" s="65" t="n">
        <v>85610250</v>
      </c>
      <c r="H69" s="66" t="n">
        <v>316082250</v>
      </c>
      <c r="I69" s="66" t="n">
        <v>340807500</v>
      </c>
      <c r="J69" s="66" t="n">
        <v>0</v>
      </c>
      <c r="K69" s="67" t="n">
        <f aca="false">+SUM(G69:J69)</f>
        <v>742500000</v>
      </c>
      <c r="L69" s="68" t="n">
        <v>1.7</v>
      </c>
      <c r="M69" s="69" t="n">
        <v>47.3</v>
      </c>
      <c r="N69" s="69" t="n">
        <v>51</v>
      </c>
      <c r="O69" s="69" t="n">
        <v>0</v>
      </c>
      <c r="P69" s="70" t="n">
        <f aca="false">+SUM(L69:O69)</f>
        <v>100</v>
      </c>
      <c r="Q69" s="313"/>
    </row>
    <row r="70" customFormat="false" ht="12.75" hidden="false" customHeight="false" outlineLevel="0" collapsed="false">
      <c r="A70" s="314" t="n">
        <v>40</v>
      </c>
      <c r="B70" s="315" t="n">
        <v>332</v>
      </c>
      <c r="C70" s="316" t="n">
        <v>18</v>
      </c>
      <c r="D70" s="316" t="n">
        <v>1</v>
      </c>
      <c r="E70" s="316" t="n">
        <v>28</v>
      </c>
      <c r="F70" s="64" t="s">
        <v>669</v>
      </c>
      <c r="G70" s="65" t="n">
        <v>3100000</v>
      </c>
      <c r="H70" s="66" t="n">
        <v>25389000</v>
      </c>
      <c r="I70" s="66" t="n">
        <v>2511000</v>
      </c>
      <c r="J70" s="66" t="n">
        <v>0</v>
      </c>
      <c r="K70" s="67" t="n">
        <f aca="false">+SUM(G70:J70)</f>
        <v>31000000</v>
      </c>
      <c r="L70" s="68" t="n">
        <v>10</v>
      </c>
      <c r="M70" s="69" t="n">
        <v>80</v>
      </c>
      <c r="N70" s="69" t="n">
        <v>10</v>
      </c>
      <c r="O70" s="69" t="n">
        <v>0</v>
      </c>
      <c r="P70" s="70" t="n">
        <f aca="false">+SUM(L70:O70)</f>
        <v>100</v>
      </c>
      <c r="Q70" s="313"/>
    </row>
    <row r="71" customFormat="false" ht="12.75" hidden="false" customHeight="false" outlineLevel="0" collapsed="false">
      <c r="A71" s="314" t="n">
        <v>40</v>
      </c>
      <c r="B71" s="315" t="n">
        <v>332</v>
      </c>
      <c r="C71" s="316" t="n">
        <v>18</v>
      </c>
      <c r="D71" s="316" t="n">
        <v>1</v>
      </c>
      <c r="E71" s="316" t="n">
        <v>29</v>
      </c>
      <c r="F71" s="64" t="s">
        <v>670</v>
      </c>
      <c r="G71" s="65" t="n">
        <v>6984688</v>
      </c>
      <c r="H71" s="66" t="n">
        <v>20140313</v>
      </c>
      <c r="I71" s="66" t="n">
        <v>0</v>
      </c>
      <c r="J71" s="66" t="n">
        <v>0</v>
      </c>
      <c r="K71" s="67" t="n">
        <f aca="false">+SUM(G71:J71)</f>
        <v>27125001</v>
      </c>
      <c r="L71" s="68" t="n">
        <v>17.5</v>
      </c>
      <c r="M71" s="69" t="n">
        <v>82.5</v>
      </c>
      <c r="N71" s="69" t="n">
        <v>0</v>
      </c>
      <c r="O71" s="69" t="n">
        <v>0</v>
      </c>
      <c r="P71" s="70" t="n">
        <f aca="false">+SUM(L71:O71)</f>
        <v>100</v>
      </c>
      <c r="Q71" s="313"/>
    </row>
    <row r="72" customFormat="false" ht="24" hidden="false" customHeight="false" outlineLevel="0" collapsed="false">
      <c r="A72" s="314" t="n">
        <v>40</v>
      </c>
      <c r="B72" s="315" t="n">
        <v>332</v>
      </c>
      <c r="C72" s="316" t="n">
        <v>18</v>
      </c>
      <c r="D72" s="316" t="n">
        <v>1</v>
      </c>
      <c r="E72" s="316" t="n">
        <v>30</v>
      </c>
      <c r="F72" s="64" t="s">
        <v>671</v>
      </c>
      <c r="G72" s="65" t="n">
        <v>6585563</v>
      </c>
      <c r="H72" s="66" t="n">
        <v>18989438</v>
      </c>
      <c r="I72" s="66" t="n">
        <v>0</v>
      </c>
      <c r="J72" s="66" t="n">
        <v>0</v>
      </c>
      <c r="K72" s="67" t="n">
        <f aca="false">+SUM(G72:J72)</f>
        <v>25575001</v>
      </c>
      <c r="L72" s="68" t="n">
        <v>17.5</v>
      </c>
      <c r="M72" s="69" t="n">
        <v>82.5</v>
      </c>
      <c r="N72" s="69" t="n">
        <v>0</v>
      </c>
      <c r="O72" s="69" t="n">
        <v>0</v>
      </c>
      <c r="P72" s="70" t="n">
        <f aca="false">+SUM(L72:O72)</f>
        <v>100</v>
      </c>
      <c r="Q72" s="313"/>
    </row>
    <row r="73" customFormat="false" ht="24" hidden="false" customHeight="false" outlineLevel="0" collapsed="false">
      <c r="A73" s="314" t="n">
        <v>40</v>
      </c>
      <c r="B73" s="315" t="n">
        <v>332</v>
      </c>
      <c r="C73" s="316" t="n">
        <v>18</v>
      </c>
      <c r="D73" s="316" t="n">
        <v>1</v>
      </c>
      <c r="E73" s="316" t="n">
        <v>31</v>
      </c>
      <c r="F73" s="64" t="s">
        <v>672</v>
      </c>
      <c r="G73" s="65" t="n">
        <v>6785125</v>
      </c>
      <c r="H73" s="66" t="n">
        <v>19564875</v>
      </c>
      <c r="I73" s="66" t="n">
        <v>0</v>
      </c>
      <c r="J73" s="66" t="n">
        <v>0</v>
      </c>
      <c r="K73" s="67" t="n">
        <f aca="false">+SUM(G73:J73)</f>
        <v>26350000</v>
      </c>
      <c r="L73" s="68" t="n">
        <v>17.5</v>
      </c>
      <c r="M73" s="69" t="n">
        <v>82.5</v>
      </c>
      <c r="N73" s="69" t="n">
        <v>0</v>
      </c>
      <c r="O73" s="69" t="n">
        <v>0</v>
      </c>
      <c r="P73" s="70" t="n">
        <f aca="false">+SUM(L73:O73)</f>
        <v>100</v>
      </c>
      <c r="Q73" s="313"/>
    </row>
    <row r="74" customFormat="false" ht="24" hidden="false" customHeight="false" outlineLevel="0" collapsed="false">
      <c r="A74" s="314" t="n">
        <v>40</v>
      </c>
      <c r="B74" s="315" t="n">
        <v>332</v>
      </c>
      <c r="C74" s="316" t="n">
        <v>18</v>
      </c>
      <c r="D74" s="316" t="n">
        <v>1</v>
      </c>
      <c r="E74" s="316" t="n">
        <v>32</v>
      </c>
      <c r="F74" s="64" t="s">
        <v>673</v>
      </c>
      <c r="G74" s="65" t="n">
        <v>9579000</v>
      </c>
      <c r="H74" s="66" t="n">
        <v>27621000</v>
      </c>
      <c r="I74" s="66" t="n">
        <v>0</v>
      </c>
      <c r="J74" s="66" t="n">
        <v>0</v>
      </c>
      <c r="K74" s="67" t="n">
        <f aca="false">+SUM(G74:J74)</f>
        <v>37200000</v>
      </c>
      <c r="L74" s="68" t="n">
        <v>17.5</v>
      </c>
      <c r="M74" s="69" t="n">
        <v>82.5</v>
      </c>
      <c r="N74" s="69" t="n">
        <v>0</v>
      </c>
      <c r="O74" s="69" t="n">
        <v>0</v>
      </c>
      <c r="P74" s="70" t="n">
        <f aca="false">+SUM(L74:O74)</f>
        <v>100</v>
      </c>
      <c r="Q74" s="313"/>
    </row>
    <row r="75" customFormat="false" ht="24" hidden="false" customHeight="false" outlineLevel="0" collapsed="false">
      <c r="A75" s="314" t="n">
        <v>40</v>
      </c>
      <c r="B75" s="315" t="n">
        <v>332</v>
      </c>
      <c r="C75" s="316" t="n">
        <v>18</v>
      </c>
      <c r="D75" s="316" t="n">
        <v>1</v>
      </c>
      <c r="E75" s="316" t="n">
        <v>33</v>
      </c>
      <c r="F75" s="64" t="s">
        <v>674</v>
      </c>
      <c r="G75" s="65" t="n">
        <v>9179875</v>
      </c>
      <c r="H75" s="66" t="n">
        <v>26470125</v>
      </c>
      <c r="I75" s="66" t="n">
        <v>0</v>
      </c>
      <c r="J75" s="66" t="n">
        <v>0</v>
      </c>
      <c r="K75" s="67" t="n">
        <f aca="false">+SUM(G75:J75)</f>
        <v>35650000</v>
      </c>
      <c r="L75" s="68" t="n">
        <v>17.5</v>
      </c>
      <c r="M75" s="69" t="n">
        <v>82.5</v>
      </c>
      <c r="N75" s="69" t="n">
        <v>0</v>
      </c>
      <c r="O75" s="69" t="n">
        <v>0</v>
      </c>
      <c r="P75" s="70" t="n">
        <f aca="false">+SUM(L75:O75)</f>
        <v>100</v>
      </c>
      <c r="Q75" s="313"/>
    </row>
    <row r="76" customFormat="false" ht="12.75" hidden="false" customHeight="false" outlineLevel="0" collapsed="false">
      <c r="A76" s="314" t="n">
        <v>40</v>
      </c>
      <c r="B76" s="315" t="n">
        <v>332</v>
      </c>
      <c r="C76" s="316" t="n">
        <v>18</v>
      </c>
      <c r="D76" s="316" t="n">
        <v>1</v>
      </c>
      <c r="E76" s="316" t="n">
        <v>34</v>
      </c>
      <c r="F76" s="64" t="s">
        <v>675</v>
      </c>
      <c r="G76" s="65" t="n">
        <v>3410000</v>
      </c>
      <c r="H76" s="66" t="n">
        <v>27927900</v>
      </c>
      <c r="I76" s="66" t="n">
        <v>2762100</v>
      </c>
      <c r="J76" s="66" t="n">
        <v>0</v>
      </c>
      <c r="K76" s="67" t="n">
        <f aca="false">+SUM(G76:J76)</f>
        <v>34100000</v>
      </c>
      <c r="L76" s="68" t="n">
        <v>10</v>
      </c>
      <c r="M76" s="69" t="n">
        <v>80</v>
      </c>
      <c r="N76" s="69" t="n">
        <v>10</v>
      </c>
      <c r="O76" s="69" t="n">
        <v>0</v>
      </c>
      <c r="P76" s="70" t="n">
        <f aca="false">+SUM(L76:O76)</f>
        <v>100</v>
      </c>
      <c r="Q76" s="313"/>
    </row>
    <row r="77" customFormat="false" ht="12.75" hidden="false" customHeight="false" outlineLevel="0" collapsed="false">
      <c r="A77" s="314" t="n">
        <v>40</v>
      </c>
      <c r="B77" s="315" t="n">
        <v>332</v>
      </c>
      <c r="C77" s="316" t="n">
        <v>18</v>
      </c>
      <c r="D77" s="316" t="n">
        <v>1</v>
      </c>
      <c r="E77" s="316" t="n">
        <v>35</v>
      </c>
      <c r="F77" s="64" t="s">
        <v>676</v>
      </c>
      <c r="G77" s="65" t="n">
        <v>5520789</v>
      </c>
      <c r="H77" s="66" t="n">
        <v>45215262</v>
      </c>
      <c r="I77" s="66" t="n">
        <v>4471839</v>
      </c>
      <c r="J77" s="66" t="n">
        <v>0</v>
      </c>
      <c r="K77" s="67" t="n">
        <f aca="false">+SUM(G77:J77)</f>
        <v>55207890</v>
      </c>
      <c r="L77" s="68" t="n">
        <v>10</v>
      </c>
      <c r="M77" s="69" t="n">
        <v>80</v>
      </c>
      <c r="N77" s="69" t="n">
        <v>10</v>
      </c>
      <c r="O77" s="69" t="n">
        <v>0</v>
      </c>
      <c r="P77" s="70" t="n">
        <f aca="false">+SUM(L77:O77)</f>
        <v>100</v>
      </c>
      <c r="Q77" s="313"/>
    </row>
    <row r="78" customFormat="false" ht="12.75" hidden="false" customHeight="false" outlineLevel="0" collapsed="false">
      <c r="A78" s="314" t="n">
        <v>40</v>
      </c>
      <c r="B78" s="315" t="n">
        <v>332</v>
      </c>
      <c r="C78" s="316" t="n">
        <v>18</v>
      </c>
      <c r="D78" s="316" t="n">
        <v>1</v>
      </c>
      <c r="E78" s="316" t="n">
        <v>36</v>
      </c>
      <c r="F78" s="64" t="s">
        <v>677</v>
      </c>
      <c r="G78" s="65" t="n">
        <v>12772000</v>
      </c>
      <c r="H78" s="66" t="n">
        <v>36828000</v>
      </c>
      <c r="I78" s="66" t="n">
        <v>0</v>
      </c>
      <c r="J78" s="66" t="n">
        <v>0</v>
      </c>
      <c r="K78" s="67" t="n">
        <f aca="false">+SUM(G78:J78)</f>
        <v>49600000</v>
      </c>
      <c r="L78" s="68" t="n">
        <v>17.5</v>
      </c>
      <c r="M78" s="69" t="n">
        <v>82.5</v>
      </c>
      <c r="N78" s="69" t="n">
        <v>0</v>
      </c>
      <c r="O78" s="69" t="n">
        <v>0</v>
      </c>
      <c r="P78" s="70" t="n">
        <f aca="false">+SUM(L78:O78)</f>
        <v>100</v>
      </c>
      <c r="Q78" s="313"/>
    </row>
    <row r="79" customFormat="false" ht="12.75" hidden="false" customHeight="false" outlineLevel="0" collapsed="false">
      <c r="A79" s="314" t="n">
        <v>40</v>
      </c>
      <c r="B79" s="315" t="n">
        <v>332</v>
      </c>
      <c r="C79" s="316" t="n">
        <v>18</v>
      </c>
      <c r="D79" s="316" t="n">
        <v>1</v>
      </c>
      <c r="E79" s="316" t="n">
        <v>37</v>
      </c>
      <c r="F79" s="64" t="s">
        <v>678</v>
      </c>
      <c r="G79" s="65" t="n">
        <v>5115000</v>
      </c>
      <c r="H79" s="66" t="n">
        <v>41891850</v>
      </c>
      <c r="I79" s="66" t="n">
        <v>4143150</v>
      </c>
      <c r="J79" s="66" t="n">
        <v>0</v>
      </c>
      <c r="K79" s="67" t="n">
        <f aca="false">+SUM(G79:J79)</f>
        <v>51150000</v>
      </c>
      <c r="L79" s="68" t="n">
        <v>10</v>
      </c>
      <c r="M79" s="69" t="n">
        <v>80</v>
      </c>
      <c r="N79" s="69" t="n">
        <v>10</v>
      </c>
      <c r="O79" s="69" t="n">
        <v>0</v>
      </c>
      <c r="P79" s="70" t="n">
        <f aca="false">+SUM(L79:O79)</f>
        <v>100</v>
      </c>
      <c r="Q79" s="313"/>
    </row>
    <row r="80" customFormat="false" ht="12.75" hidden="false" customHeight="false" outlineLevel="0" collapsed="false">
      <c r="A80" s="314" t="n">
        <v>40</v>
      </c>
      <c r="B80" s="315" t="n">
        <v>332</v>
      </c>
      <c r="C80" s="316" t="n">
        <v>18</v>
      </c>
      <c r="D80" s="316" t="n">
        <v>1</v>
      </c>
      <c r="E80" s="316" t="n">
        <v>38</v>
      </c>
      <c r="F80" s="64" t="s">
        <v>679</v>
      </c>
      <c r="G80" s="65" t="n">
        <v>13969375</v>
      </c>
      <c r="H80" s="66" t="n">
        <v>40280625</v>
      </c>
      <c r="I80" s="66" t="n">
        <v>0</v>
      </c>
      <c r="J80" s="66" t="n">
        <v>0</v>
      </c>
      <c r="K80" s="67" t="n">
        <f aca="false">+SUM(G80:J80)</f>
        <v>54250000</v>
      </c>
      <c r="L80" s="68" t="n">
        <v>17.5</v>
      </c>
      <c r="M80" s="69" t="n">
        <v>82.5</v>
      </c>
      <c r="N80" s="69" t="n">
        <v>0</v>
      </c>
      <c r="O80" s="69" t="n">
        <v>0</v>
      </c>
      <c r="P80" s="70" t="n">
        <f aca="false">+SUM(L80:O80)</f>
        <v>100</v>
      </c>
      <c r="Q80" s="313"/>
    </row>
    <row r="81" customFormat="false" ht="12.75" hidden="false" customHeight="false" outlineLevel="0" collapsed="false">
      <c r="A81" s="314" t="n">
        <v>40</v>
      </c>
      <c r="B81" s="315" t="n">
        <v>332</v>
      </c>
      <c r="C81" s="316" t="n">
        <v>18</v>
      </c>
      <c r="D81" s="316" t="n">
        <v>1</v>
      </c>
      <c r="E81" s="316" t="n">
        <v>40</v>
      </c>
      <c r="F81" s="64" t="s">
        <v>680</v>
      </c>
      <c r="G81" s="65" t="n">
        <v>2945000</v>
      </c>
      <c r="H81" s="66" t="n">
        <v>24119550</v>
      </c>
      <c r="I81" s="66" t="n">
        <v>2385450</v>
      </c>
      <c r="J81" s="66" t="n">
        <v>0</v>
      </c>
      <c r="K81" s="67" t="n">
        <f aca="false">+SUM(G81:J81)</f>
        <v>29450000</v>
      </c>
      <c r="L81" s="68" t="n">
        <v>10</v>
      </c>
      <c r="M81" s="69" t="n">
        <v>80</v>
      </c>
      <c r="N81" s="69" t="n">
        <v>10</v>
      </c>
      <c r="O81" s="69" t="n">
        <v>0</v>
      </c>
      <c r="P81" s="70" t="n">
        <f aca="false">+SUM(L81:O81)</f>
        <v>100</v>
      </c>
      <c r="Q81" s="313"/>
    </row>
    <row r="82" customFormat="false" ht="12.75" hidden="false" customHeight="false" outlineLevel="0" collapsed="false">
      <c r="A82" s="314" t="n">
        <v>40</v>
      </c>
      <c r="B82" s="315" t="n">
        <v>332</v>
      </c>
      <c r="C82" s="316" t="n">
        <v>18</v>
      </c>
      <c r="D82" s="316" t="n">
        <v>1</v>
      </c>
      <c r="E82" s="316" t="n">
        <v>41</v>
      </c>
      <c r="F82" s="64" t="s">
        <v>681</v>
      </c>
      <c r="G82" s="65" t="n">
        <v>3952500</v>
      </c>
      <c r="H82" s="66" t="n">
        <v>32370975</v>
      </c>
      <c r="I82" s="66" t="n">
        <v>3201525</v>
      </c>
      <c r="J82" s="66" t="n">
        <v>0</v>
      </c>
      <c r="K82" s="67" t="n">
        <f aca="false">+SUM(G82:J82)</f>
        <v>39525000</v>
      </c>
      <c r="L82" s="68" t="n">
        <v>10</v>
      </c>
      <c r="M82" s="69" t="n">
        <v>80</v>
      </c>
      <c r="N82" s="69" t="n">
        <v>10</v>
      </c>
      <c r="O82" s="69" t="n">
        <v>0</v>
      </c>
      <c r="P82" s="70" t="n">
        <f aca="false">+SUM(L82:O82)</f>
        <v>100</v>
      </c>
      <c r="Q82" s="313"/>
    </row>
    <row r="83" customFormat="false" ht="12.75" hidden="false" customHeight="false" outlineLevel="0" collapsed="false">
      <c r="A83" s="314" t="n">
        <v>41</v>
      </c>
      <c r="B83" s="315" t="n">
        <v>343</v>
      </c>
      <c r="C83" s="316" t="n">
        <v>48</v>
      </c>
      <c r="D83" s="316" t="n">
        <v>0</v>
      </c>
      <c r="E83" s="316" t="n">
        <v>1</v>
      </c>
      <c r="F83" s="64" t="s">
        <v>682</v>
      </c>
      <c r="G83" s="65" t="n">
        <v>6646390</v>
      </c>
      <c r="H83" s="66" t="n">
        <v>44000000</v>
      </c>
      <c r="I83" s="66" t="n">
        <v>46853610</v>
      </c>
      <c r="J83" s="66" t="n">
        <v>0</v>
      </c>
      <c r="K83" s="67" t="n">
        <f aca="false">+SUM(G83:J83)</f>
        <v>97500000</v>
      </c>
      <c r="L83" s="68" t="n">
        <v>6.82</v>
      </c>
      <c r="M83" s="69" t="n">
        <v>45.13</v>
      </c>
      <c r="N83" s="69" t="n">
        <v>48.05</v>
      </c>
      <c r="O83" s="69" t="n">
        <v>0</v>
      </c>
      <c r="P83" s="70" t="n">
        <f aca="false">+SUM(L83:O83)</f>
        <v>100</v>
      </c>
      <c r="Q83" s="313"/>
    </row>
    <row r="84" customFormat="false" ht="12.75" hidden="false" customHeight="false" outlineLevel="0" collapsed="false">
      <c r="A84" s="314" t="n">
        <v>41</v>
      </c>
      <c r="B84" s="315" t="n">
        <v>343</v>
      </c>
      <c r="C84" s="316" t="n">
        <v>48</v>
      </c>
      <c r="D84" s="316" t="n">
        <v>0</v>
      </c>
      <c r="E84" s="316" t="n">
        <v>1</v>
      </c>
      <c r="F84" s="64" t="s">
        <v>683</v>
      </c>
      <c r="G84" s="65" t="n">
        <v>6646390</v>
      </c>
      <c r="H84" s="66" t="n">
        <v>44000000</v>
      </c>
      <c r="I84" s="66" t="n">
        <v>46853610</v>
      </c>
      <c r="J84" s="66" t="n">
        <v>0</v>
      </c>
      <c r="K84" s="67" t="n">
        <f aca="false">+SUM(G84:J84)</f>
        <v>97500000</v>
      </c>
      <c r="L84" s="68" t="n">
        <v>6.82</v>
      </c>
      <c r="M84" s="69" t="n">
        <v>45.13</v>
      </c>
      <c r="N84" s="69" t="n">
        <v>48.05</v>
      </c>
      <c r="O84" s="69" t="n">
        <v>0</v>
      </c>
      <c r="P84" s="70" t="n">
        <f aca="false">+SUM(L84:O84)</f>
        <v>100</v>
      </c>
      <c r="Q84" s="313"/>
    </row>
    <row r="85" customFormat="false" ht="12.75" hidden="false" customHeight="false" outlineLevel="0" collapsed="false">
      <c r="A85" s="314" t="n">
        <v>41</v>
      </c>
      <c r="B85" s="315" t="n">
        <v>343</v>
      </c>
      <c r="C85" s="316" t="n">
        <v>48</v>
      </c>
      <c r="D85" s="316" t="n">
        <v>0</v>
      </c>
      <c r="E85" s="316" t="n">
        <v>1</v>
      </c>
      <c r="F85" s="64" t="s">
        <v>684</v>
      </c>
      <c r="G85" s="65" t="n">
        <v>6646390</v>
      </c>
      <c r="H85" s="66" t="n">
        <v>44000000</v>
      </c>
      <c r="I85" s="66" t="n">
        <v>46853610</v>
      </c>
      <c r="J85" s="66" t="n">
        <v>0</v>
      </c>
      <c r="K85" s="67" t="n">
        <f aca="false">+SUM(G85:J85)</f>
        <v>97500000</v>
      </c>
      <c r="L85" s="68" t="n">
        <v>6.82</v>
      </c>
      <c r="M85" s="69" t="n">
        <v>45.13</v>
      </c>
      <c r="N85" s="69" t="n">
        <v>48.05</v>
      </c>
      <c r="O85" s="69" t="n">
        <v>0</v>
      </c>
      <c r="P85" s="70" t="n">
        <f aca="false">+SUM(L85:O85)</f>
        <v>100</v>
      </c>
      <c r="Q85" s="313"/>
    </row>
    <row r="86" customFormat="false" ht="12.75" hidden="false" customHeight="false" outlineLevel="0" collapsed="false">
      <c r="A86" s="314" t="n">
        <v>41</v>
      </c>
      <c r="B86" s="315" t="n">
        <v>375</v>
      </c>
      <c r="C86" s="316" t="n">
        <v>48</v>
      </c>
      <c r="D86" s="316" t="n">
        <v>0</v>
      </c>
      <c r="E86" s="316" t="n">
        <v>6</v>
      </c>
      <c r="F86" s="64" t="s">
        <v>685</v>
      </c>
      <c r="G86" s="65" t="n">
        <v>906708</v>
      </c>
      <c r="H86" s="66" t="n">
        <v>10000000</v>
      </c>
      <c r="I86" s="66" t="n">
        <v>21493292</v>
      </c>
      <c r="J86" s="66" t="n">
        <v>0</v>
      </c>
      <c r="K86" s="67" t="n">
        <f aca="false">+SUM(G86:J86)</f>
        <v>32400000</v>
      </c>
      <c r="L86" s="68" t="n">
        <v>2.8</v>
      </c>
      <c r="M86" s="69" t="n">
        <v>31</v>
      </c>
      <c r="N86" s="69" t="n">
        <v>66.2</v>
      </c>
      <c r="O86" s="69" t="n">
        <v>0</v>
      </c>
      <c r="P86" s="70" t="n">
        <f aca="false">+SUM(L86:O86)</f>
        <v>100</v>
      </c>
      <c r="Q86" s="313"/>
    </row>
    <row r="87" customFormat="false" ht="12.75" hidden="false" customHeight="false" outlineLevel="0" collapsed="false">
      <c r="A87" s="314" t="n">
        <v>41</v>
      </c>
      <c r="B87" s="315" t="n">
        <v>375</v>
      </c>
      <c r="C87" s="316" t="n">
        <v>48</v>
      </c>
      <c r="D87" s="316" t="n">
        <v>0</v>
      </c>
      <c r="E87" s="316" t="n">
        <v>7</v>
      </c>
      <c r="F87" s="64" t="s">
        <v>686</v>
      </c>
      <c r="G87" s="65" t="n">
        <v>7344511</v>
      </c>
      <c r="H87" s="66" t="n">
        <v>34055489</v>
      </c>
      <c r="I87" s="66" t="n">
        <v>0</v>
      </c>
      <c r="J87" s="66" t="n">
        <v>0</v>
      </c>
      <c r="K87" s="67" t="n">
        <f aca="false">+SUM(G87:J87)</f>
        <v>41400000</v>
      </c>
      <c r="L87" s="68" t="n">
        <v>17.74</v>
      </c>
      <c r="M87" s="69" t="n">
        <v>82.26</v>
      </c>
      <c r="N87" s="69" t="n">
        <v>0</v>
      </c>
      <c r="O87" s="69" t="n">
        <v>0</v>
      </c>
      <c r="P87" s="70" t="n">
        <f aca="false">+SUM(L87:O87)</f>
        <v>100</v>
      </c>
      <c r="Q87" s="313"/>
    </row>
    <row r="88" customFormat="false" ht="12.75" hidden="false" customHeight="false" outlineLevel="0" collapsed="false">
      <c r="A88" s="314" t="n">
        <v>41</v>
      </c>
      <c r="B88" s="315" t="n">
        <v>375</v>
      </c>
      <c r="C88" s="316" t="n">
        <v>48</v>
      </c>
      <c r="D88" s="316" t="n">
        <v>0</v>
      </c>
      <c r="E88" s="316" t="n">
        <v>8</v>
      </c>
      <c r="F88" s="64" t="s">
        <v>687</v>
      </c>
      <c r="G88" s="65" t="n">
        <v>6548444</v>
      </c>
      <c r="H88" s="66" t="n">
        <v>43851556</v>
      </c>
      <c r="I88" s="66" t="n">
        <v>0</v>
      </c>
      <c r="J88" s="66" t="n">
        <v>0</v>
      </c>
      <c r="K88" s="67" t="n">
        <f aca="false">+SUM(G88:J88)</f>
        <v>50400000</v>
      </c>
      <c r="L88" s="68" t="n">
        <v>12.99</v>
      </c>
      <c r="M88" s="69" t="n">
        <v>87.01</v>
      </c>
      <c r="N88" s="69" t="n">
        <v>0</v>
      </c>
      <c r="O88" s="69" t="n">
        <v>0</v>
      </c>
      <c r="P88" s="70" t="n">
        <f aca="false">+SUM(L88:O88)</f>
        <v>100</v>
      </c>
      <c r="Q88" s="313"/>
    </row>
    <row r="89" customFormat="false" ht="12.75" hidden="false" customHeight="false" outlineLevel="0" collapsed="false">
      <c r="A89" s="314" t="n">
        <v>41</v>
      </c>
      <c r="B89" s="315" t="n">
        <v>380</v>
      </c>
      <c r="C89" s="316" t="n">
        <v>31</v>
      </c>
      <c r="D89" s="316" t="n">
        <v>0</v>
      </c>
      <c r="E89" s="316" t="n">
        <v>12</v>
      </c>
      <c r="F89" s="64" t="s">
        <v>688</v>
      </c>
      <c r="G89" s="65" t="n">
        <v>41977200</v>
      </c>
      <c r="H89" s="66" t="n">
        <v>108022800</v>
      </c>
      <c r="I89" s="66" t="n">
        <v>0</v>
      </c>
      <c r="J89" s="66" t="n">
        <v>0</v>
      </c>
      <c r="K89" s="67" t="n">
        <f aca="false">+SUM(G89:J89)</f>
        <v>150000000</v>
      </c>
      <c r="L89" s="68" t="n">
        <v>27.98</v>
      </c>
      <c r="M89" s="69" t="n">
        <v>72.02</v>
      </c>
      <c r="N89" s="69" t="n">
        <v>0</v>
      </c>
      <c r="O89" s="69" t="n">
        <v>0</v>
      </c>
      <c r="P89" s="70" t="n">
        <f aca="false">+SUM(L89:O89)</f>
        <v>100</v>
      </c>
      <c r="Q89" s="313"/>
    </row>
    <row r="90" customFormat="false" ht="12.75" hidden="false" customHeight="false" outlineLevel="0" collapsed="false">
      <c r="A90" s="314" t="n">
        <v>41</v>
      </c>
      <c r="B90" s="315" t="n">
        <v>380</v>
      </c>
      <c r="C90" s="316" t="n">
        <v>31</v>
      </c>
      <c r="D90" s="316" t="n">
        <v>0</v>
      </c>
      <c r="E90" s="316" t="n">
        <v>16</v>
      </c>
      <c r="F90" s="64" t="s">
        <v>689</v>
      </c>
      <c r="G90" s="65" t="n">
        <v>2798480</v>
      </c>
      <c r="H90" s="66" t="n">
        <v>36701520</v>
      </c>
      <c r="I90" s="66" t="n">
        <v>0</v>
      </c>
      <c r="J90" s="66" t="n">
        <v>0</v>
      </c>
      <c r="K90" s="67" t="n">
        <f aca="false">+SUM(G90:J90)</f>
        <v>39500000</v>
      </c>
      <c r="L90" s="68" t="n">
        <v>7.08</v>
      </c>
      <c r="M90" s="69" t="n">
        <v>92.92</v>
      </c>
      <c r="N90" s="69" t="n">
        <v>0</v>
      </c>
      <c r="O90" s="69" t="n">
        <v>0</v>
      </c>
      <c r="P90" s="70" t="n">
        <f aca="false">+SUM(L90:O90)</f>
        <v>100</v>
      </c>
      <c r="Q90" s="313"/>
    </row>
    <row r="91" customFormat="false" ht="12.75" hidden="false" customHeight="false" outlineLevel="0" collapsed="false">
      <c r="A91" s="314" t="n">
        <v>41</v>
      </c>
      <c r="B91" s="315" t="n">
        <v>380</v>
      </c>
      <c r="C91" s="316" t="n">
        <v>31</v>
      </c>
      <c r="D91" s="316" t="n">
        <v>0</v>
      </c>
      <c r="E91" s="316" t="n">
        <v>28</v>
      </c>
      <c r="F91" s="64" t="s">
        <v>690</v>
      </c>
      <c r="G91" s="65" t="n">
        <v>3148290</v>
      </c>
      <c r="H91" s="66" t="n">
        <v>41851710</v>
      </c>
      <c r="I91" s="66" t="n">
        <v>0</v>
      </c>
      <c r="J91" s="66" t="n">
        <v>0</v>
      </c>
      <c r="K91" s="67" t="n">
        <f aca="false">+SUM(G91:J91)</f>
        <v>45000000</v>
      </c>
      <c r="L91" s="68" t="n">
        <v>7</v>
      </c>
      <c r="M91" s="69" t="n">
        <v>93</v>
      </c>
      <c r="N91" s="69" t="n">
        <v>0</v>
      </c>
      <c r="O91" s="69" t="n">
        <v>0</v>
      </c>
      <c r="P91" s="70" t="n">
        <f aca="false">+SUM(L91:O91)</f>
        <v>100</v>
      </c>
      <c r="Q91" s="313"/>
    </row>
    <row r="92" customFormat="false" ht="12.75" hidden="false" customHeight="false" outlineLevel="0" collapsed="false">
      <c r="A92" s="314" t="n">
        <v>41</v>
      </c>
      <c r="B92" s="315" t="n">
        <v>380</v>
      </c>
      <c r="C92" s="316" t="n">
        <v>31</v>
      </c>
      <c r="D92" s="316" t="n">
        <v>0</v>
      </c>
      <c r="E92" s="316" t="n">
        <v>29</v>
      </c>
      <c r="F92" s="64" t="s">
        <v>691</v>
      </c>
      <c r="G92" s="65" t="n">
        <v>279848</v>
      </c>
      <c r="H92" s="66" t="n">
        <v>89720152</v>
      </c>
      <c r="I92" s="66" t="n">
        <v>300000000</v>
      </c>
      <c r="J92" s="66" t="n">
        <v>0</v>
      </c>
      <c r="K92" s="67" t="n">
        <f aca="false">+SUM(G92:J92)</f>
        <v>390000000</v>
      </c>
      <c r="L92" s="68" t="n">
        <v>0.1</v>
      </c>
      <c r="M92" s="69" t="n">
        <v>25</v>
      </c>
      <c r="N92" s="69" t="n">
        <v>74.9</v>
      </c>
      <c r="O92" s="69" t="n">
        <v>0</v>
      </c>
      <c r="P92" s="70" t="n">
        <f aca="false">+SUM(L92:O92)</f>
        <v>100</v>
      </c>
      <c r="Q92" s="313"/>
    </row>
    <row r="93" customFormat="false" ht="12.75" hidden="false" customHeight="false" outlineLevel="0" collapsed="false">
      <c r="A93" s="314" t="n">
        <v>41</v>
      </c>
      <c r="B93" s="315" t="n">
        <v>380</v>
      </c>
      <c r="C93" s="316" t="n">
        <v>31</v>
      </c>
      <c r="D93" s="316" t="n">
        <v>0</v>
      </c>
      <c r="E93" s="316" t="n">
        <v>35</v>
      </c>
      <c r="F93" s="64" t="s">
        <v>692</v>
      </c>
      <c r="G93" s="65" t="n">
        <v>1303392</v>
      </c>
      <c r="H93" s="66" t="n">
        <v>40096608</v>
      </c>
      <c r="I93" s="66" t="n">
        <v>0</v>
      </c>
      <c r="J93" s="66" t="n">
        <v>0</v>
      </c>
      <c r="K93" s="67" t="n">
        <f aca="false">+SUM(G93:J93)</f>
        <v>41400000</v>
      </c>
      <c r="L93" s="68" t="n">
        <v>4</v>
      </c>
      <c r="M93" s="69" t="n">
        <v>96</v>
      </c>
      <c r="N93" s="69" t="n">
        <v>0</v>
      </c>
      <c r="O93" s="69" t="n">
        <v>0</v>
      </c>
      <c r="P93" s="70" t="n">
        <f aca="false">+SUM(L93:O93)</f>
        <v>100</v>
      </c>
      <c r="Q93" s="313"/>
    </row>
    <row r="94" customFormat="false" ht="24" hidden="false" customHeight="false" outlineLevel="0" collapsed="false">
      <c r="A94" s="314" t="n">
        <v>45</v>
      </c>
      <c r="B94" s="315" t="n">
        <v>374</v>
      </c>
      <c r="C94" s="316" t="n">
        <v>17</v>
      </c>
      <c r="D94" s="316" t="n">
        <v>0</v>
      </c>
      <c r="E94" s="316" t="n">
        <v>4</v>
      </c>
      <c r="F94" s="64" t="s">
        <v>693</v>
      </c>
      <c r="G94" s="65" t="n">
        <v>33000000</v>
      </c>
      <c r="H94" s="66" t="n">
        <v>10000000</v>
      </c>
      <c r="I94" s="66" t="n">
        <v>0</v>
      </c>
      <c r="J94" s="66" t="n">
        <v>0</v>
      </c>
      <c r="K94" s="67" t="n">
        <f aca="false">+SUM(G94:J94)</f>
        <v>43000000</v>
      </c>
      <c r="L94" s="68" t="n">
        <v>76.74</v>
      </c>
      <c r="M94" s="69" t="n">
        <v>23.26</v>
      </c>
      <c r="N94" s="69" t="n">
        <v>0</v>
      </c>
      <c r="O94" s="69" t="n">
        <v>0</v>
      </c>
      <c r="P94" s="70" t="n">
        <f aca="false">+SUM(L94:O94)</f>
        <v>100</v>
      </c>
      <c r="Q94" s="313"/>
    </row>
    <row r="95" customFormat="false" ht="12.75" hidden="false" customHeight="false" outlineLevel="0" collapsed="false">
      <c r="A95" s="314" t="n">
        <v>50</v>
      </c>
      <c r="B95" s="315" t="n">
        <v>321</v>
      </c>
      <c r="C95" s="316" t="n">
        <v>19</v>
      </c>
      <c r="D95" s="316" t="n">
        <v>0</v>
      </c>
      <c r="E95" s="316" t="n">
        <v>6</v>
      </c>
      <c r="F95" s="64" t="s">
        <v>694</v>
      </c>
      <c r="G95" s="65" t="n">
        <v>2000000</v>
      </c>
      <c r="H95" s="66" t="n">
        <v>16748000</v>
      </c>
      <c r="I95" s="66" t="n">
        <v>26952000</v>
      </c>
      <c r="J95" s="66" t="n">
        <v>0</v>
      </c>
      <c r="K95" s="67" t="n">
        <f aca="false">+SUM(G95:J95)</f>
        <v>45700000</v>
      </c>
      <c r="L95" s="68" t="n">
        <v>4</v>
      </c>
      <c r="M95" s="69" t="n">
        <v>37</v>
      </c>
      <c r="N95" s="69" t="n">
        <v>59</v>
      </c>
      <c r="O95" s="69" t="n">
        <v>0</v>
      </c>
      <c r="P95" s="70" t="n">
        <f aca="false">+SUM(L95:O95)</f>
        <v>100</v>
      </c>
      <c r="Q95" s="313"/>
    </row>
    <row r="96" customFormat="false" ht="12.75" hidden="false" customHeight="false" outlineLevel="0" collapsed="false">
      <c r="A96" s="314" t="n">
        <v>52</v>
      </c>
      <c r="B96" s="315" t="n">
        <v>363</v>
      </c>
      <c r="C96" s="316" t="n">
        <v>36</v>
      </c>
      <c r="D96" s="316" t="n">
        <v>0</v>
      </c>
      <c r="E96" s="316" t="n">
        <v>6</v>
      </c>
      <c r="F96" s="64" t="s">
        <v>695</v>
      </c>
      <c r="G96" s="65" t="n">
        <v>23706890</v>
      </c>
      <c r="H96" s="66" t="n">
        <v>7893110</v>
      </c>
      <c r="I96" s="66" t="n">
        <v>0</v>
      </c>
      <c r="J96" s="66" t="n">
        <v>0</v>
      </c>
      <c r="K96" s="67" t="n">
        <f aca="false">+SUM(G96:J96)</f>
        <v>31600000</v>
      </c>
      <c r="L96" s="68" t="n">
        <v>75.02</v>
      </c>
      <c r="M96" s="69" t="n">
        <v>24.98</v>
      </c>
      <c r="N96" s="69" t="n">
        <v>0</v>
      </c>
      <c r="O96" s="69" t="n">
        <v>0</v>
      </c>
      <c r="P96" s="70" t="n">
        <f aca="false">+SUM(L96:O96)</f>
        <v>100</v>
      </c>
      <c r="Q96" s="313"/>
    </row>
    <row r="97" customFormat="false" ht="12.75" hidden="false" customHeight="false" outlineLevel="0" collapsed="false">
      <c r="A97" s="314" t="n">
        <v>52</v>
      </c>
      <c r="B97" s="315" t="n">
        <v>363</v>
      </c>
      <c r="C97" s="316" t="n">
        <v>36</v>
      </c>
      <c r="D97" s="316" t="n">
        <v>0</v>
      </c>
      <c r="E97" s="316" t="n">
        <v>6</v>
      </c>
      <c r="F97" s="64" t="s">
        <v>696</v>
      </c>
      <c r="G97" s="65" t="n">
        <v>23706890</v>
      </c>
      <c r="H97" s="66" t="n">
        <v>7893110</v>
      </c>
      <c r="I97" s="66" t="n">
        <v>0</v>
      </c>
      <c r="J97" s="66" t="n">
        <v>0</v>
      </c>
      <c r="K97" s="67" t="n">
        <f aca="false">+SUM(G97:J97)</f>
        <v>31600000</v>
      </c>
      <c r="L97" s="68" t="n">
        <v>75.02</v>
      </c>
      <c r="M97" s="69" t="n">
        <v>24.98</v>
      </c>
      <c r="N97" s="69" t="n">
        <v>0</v>
      </c>
      <c r="O97" s="69" t="n">
        <v>0</v>
      </c>
      <c r="P97" s="70" t="n">
        <f aca="false">+SUM(L97:O97)</f>
        <v>100</v>
      </c>
      <c r="Q97" s="313"/>
    </row>
    <row r="98" customFormat="false" ht="12.75" hidden="false" customHeight="false" outlineLevel="0" collapsed="false">
      <c r="A98" s="314" t="n">
        <v>52</v>
      </c>
      <c r="B98" s="315" t="n">
        <v>606</v>
      </c>
      <c r="C98" s="316" t="n">
        <v>1</v>
      </c>
      <c r="D98" s="316" t="n">
        <v>0</v>
      </c>
      <c r="E98" s="316" t="n">
        <v>19</v>
      </c>
      <c r="F98" s="64" t="s">
        <v>697</v>
      </c>
      <c r="G98" s="135" t="n">
        <v>35406910</v>
      </c>
      <c r="H98" s="136" t="n">
        <v>11788582</v>
      </c>
      <c r="I98" s="136" t="n">
        <v>0</v>
      </c>
      <c r="J98" s="136" t="n">
        <v>0</v>
      </c>
      <c r="K98" s="67" t="n">
        <f aca="false">+SUM(G98:J98)</f>
        <v>47195492</v>
      </c>
      <c r="L98" s="68" t="n">
        <v>75</v>
      </c>
      <c r="M98" s="69" t="n">
        <v>25</v>
      </c>
      <c r="N98" s="69" t="n">
        <v>0</v>
      </c>
      <c r="O98" s="69" t="n">
        <v>0</v>
      </c>
      <c r="P98" s="70" t="n">
        <f aca="false">+SUM(L98:O98)</f>
        <v>100</v>
      </c>
      <c r="Q98" s="313"/>
    </row>
    <row r="99" customFormat="false" ht="24" hidden="false" customHeight="false" outlineLevel="0" collapsed="false">
      <c r="A99" s="314" t="n">
        <v>57</v>
      </c>
      <c r="B99" s="315" t="n">
        <v>327</v>
      </c>
      <c r="C99" s="316" t="n">
        <v>61</v>
      </c>
      <c r="D99" s="316" t="n">
        <v>0</v>
      </c>
      <c r="E99" s="316" t="n">
        <v>2</v>
      </c>
      <c r="F99" s="64" t="s">
        <v>698</v>
      </c>
      <c r="G99" s="65" t="n">
        <v>300000000</v>
      </c>
      <c r="H99" s="66" t="n">
        <v>20000000</v>
      </c>
      <c r="I99" s="66" t="n">
        <v>0</v>
      </c>
      <c r="J99" s="66" t="n">
        <v>0</v>
      </c>
      <c r="K99" s="67" t="n">
        <f aca="false">+SUM(G99:J99)</f>
        <v>320000000</v>
      </c>
      <c r="L99" s="68" t="n">
        <v>93.75</v>
      </c>
      <c r="M99" s="69" t="n">
        <v>6.25</v>
      </c>
      <c r="N99" s="69" t="n">
        <v>0</v>
      </c>
      <c r="O99" s="69" t="n">
        <v>0</v>
      </c>
      <c r="P99" s="70" t="n">
        <f aca="false">+SUM(L99:O99)</f>
        <v>100</v>
      </c>
      <c r="Q99" s="313"/>
    </row>
    <row r="100" customFormat="false" ht="12.75" hidden="false" customHeight="false" outlineLevel="0" collapsed="false">
      <c r="A100" s="314" t="n">
        <v>57</v>
      </c>
      <c r="B100" s="315" t="n">
        <v>327</v>
      </c>
      <c r="C100" s="316" t="n">
        <v>61</v>
      </c>
      <c r="D100" s="316" t="n">
        <v>0</v>
      </c>
      <c r="E100" s="316" t="n">
        <v>2</v>
      </c>
      <c r="F100" s="64" t="s">
        <v>699</v>
      </c>
      <c r="G100" s="65" t="n">
        <v>300000000</v>
      </c>
      <c r="H100" s="66" t="n">
        <v>20000000</v>
      </c>
      <c r="I100" s="66" t="n">
        <v>0</v>
      </c>
      <c r="J100" s="66" t="n">
        <v>0</v>
      </c>
      <c r="K100" s="67" t="n">
        <f aca="false">+SUM(G100:J100)</f>
        <v>320000000</v>
      </c>
      <c r="L100" s="68" t="n">
        <v>93.75</v>
      </c>
      <c r="M100" s="69" t="n">
        <v>6.25</v>
      </c>
      <c r="N100" s="69" t="n">
        <v>0</v>
      </c>
      <c r="O100" s="69" t="n">
        <v>0</v>
      </c>
      <c r="P100" s="70" t="n">
        <f aca="false">+SUM(L100:O100)</f>
        <v>100</v>
      </c>
      <c r="Q100" s="313"/>
    </row>
    <row r="101" customFormat="false" ht="12.75" hidden="false" customHeight="false" outlineLevel="0" collapsed="false">
      <c r="A101" s="314" t="n">
        <v>57</v>
      </c>
      <c r="B101" s="315" t="n">
        <v>327</v>
      </c>
      <c r="C101" s="316" t="n">
        <v>61</v>
      </c>
      <c r="D101" s="316" t="n">
        <v>0</v>
      </c>
      <c r="E101" s="316" t="n">
        <v>2</v>
      </c>
      <c r="F101" s="64" t="s">
        <v>700</v>
      </c>
      <c r="G101" s="65" t="n">
        <v>300000000</v>
      </c>
      <c r="H101" s="66" t="n">
        <v>20000000</v>
      </c>
      <c r="I101" s="66" t="n">
        <v>0</v>
      </c>
      <c r="J101" s="66" t="n">
        <v>0</v>
      </c>
      <c r="K101" s="67" t="n">
        <f aca="false">+SUM(G101:J101)</f>
        <v>320000000</v>
      </c>
      <c r="L101" s="68" t="n">
        <v>93.75</v>
      </c>
      <c r="M101" s="69" t="n">
        <v>6.25</v>
      </c>
      <c r="N101" s="69" t="n">
        <v>0</v>
      </c>
      <c r="O101" s="69" t="n">
        <v>0</v>
      </c>
      <c r="P101" s="70" t="n">
        <f aca="false">+SUM(L101:O101)</f>
        <v>100</v>
      </c>
      <c r="Q101" s="313"/>
    </row>
    <row r="102" customFormat="false" ht="12.75" hidden="false" customHeight="false" outlineLevel="0" collapsed="false">
      <c r="A102" s="314" t="n">
        <v>57</v>
      </c>
      <c r="B102" s="315" t="n">
        <v>327</v>
      </c>
      <c r="C102" s="316" t="n">
        <v>61</v>
      </c>
      <c r="D102" s="316" t="n">
        <v>0</v>
      </c>
      <c r="E102" s="316" t="n">
        <v>2</v>
      </c>
      <c r="F102" s="64" t="s">
        <v>701</v>
      </c>
      <c r="G102" s="65" t="n">
        <v>300000000</v>
      </c>
      <c r="H102" s="66" t="n">
        <v>20000000</v>
      </c>
      <c r="I102" s="66" t="n">
        <v>0</v>
      </c>
      <c r="J102" s="66" t="n">
        <v>0</v>
      </c>
      <c r="K102" s="67" t="n">
        <f aca="false">+SUM(G102:J102)</f>
        <v>320000000</v>
      </c>
      <c r="L102" s="68" t="n">
        <v>93.75</v>
      </c>
      <c r="M102" s="69" t="n">
        <v>6.25</v>
      </c>
      <c r="N102" s="69" t="n">
        <v>0</v>
      </c>
      <c r="O102" s="69" t="n">
        <v>0</v>
      </c>
      <c r="P102" s="70" t="n">
        <f aca="false">+SUM(L102:O102)</f>
        <v>100</v>
      </c>
      <c r="Q102" s="313"/>
    </row>
    <row r="103" customFormat="false" ht="12.75" hidden="false" customHeight="false" outlineLevel="0" collapsed="false">
      <c r="A103" s="314" t="n">
        <v>57</v>
      </c>
      <c r="B103" s="315" t="n">
        <v>327</v>
      </c>
      <c r="C103" s="316" t="n">
        <v>61</v>
      </c>
      <c r="D103" s="316" t="n">
        <v>0</v>
      </c>
      <c r="E103" s="316" t="n">
        <v>2</v>
      </c>
      <c r="F103" s="64" t="s">
        <v>702</v>
      </c>
      <c r="G103" s="65" t="n">
        <v>300000000</v>
      </c>
      <c r="H103" s="66" t="n">
        <v>20000000</v>
      </c>
      <c r="I103" s="66" t="n">
        <v>0</v>
      </c>
      <c r="J103" s="66" t="n">
        <v>0</v>
      </c>
      <c r="K103" s="67" t="n">
        <f aca="false">+SUM(G103:J103)</f>
        <v>320000000</v>
      </c>
      <c r="L103" s="68" t="n">
        <v>93.75</v>
      </c>
      <c r="M103" s="69" t="n">
        <v>6.25</v>
      </c>
      <c r="N103" s="69" t="n">
        <v>0</v>
      </c>
      <c r="O103" s="69" t="n">
        <v>0</v>
      </c>
      <c r="P103" s="70" t="n">
        <f aca="false">+SUM(L103:O103)</f>
        <v>100</v>
      </c>
      <c r="Q103" s="313"/>
    </row>
    <row r="104" customFormat="false" ht="12.75" hidden="false" customHeight="false" outlineLevel="0" collapsed="false">
      <c r="A104" s="314" t="n">
        <v>57</v>
      </c>
      <c r="B104" s="315" t="n">
        <v>327</v>
      </c>
      <c r="C104" s="316" t="n">
        <v>61</v>
      </c>
      <c r="D104" s="316" t="n">
        <v>0</v>
      </c>
      <c r="E104" s="316" t="n">
        <v>2</v>
      </c>
      <c r="F104" s="64" t="s">
        <v>703</v>
      </c>
      <c r="G104" s="65" t="n">
        <v>300000000</v>
      </c>
      <c r="H104" s="66" t="n">
        <v>20000000</v>
      </c>
      <c r="I104" s="66" t="n">
        <v>0</v>
      </c>
      <c r="J104" s="66" t="n">
        <v>0</v>
      </c>
      <c r="K104" s="67" t="n">
        <f aca="false">+SUM(G104:J104)</f>
        <v>320000000</v>
      </c>
      <c r="L104" s="68" t="n">
        <v>93.75</v>
      </c>
      <c r="M104" s="69" t="n">
        <v>6.25</v>
      </c>
      <c r="N104" s="69" t="n">
        <v>0</v>
      </c>
      <c r="O104" s="69" t="n">
        <v>0</v>
      </c>
      <c r="P104" s="70" t="n">
        <f aca="false">+SUM(L104:O104)</f>
        <v>100</v>
      </c>
      <c r="Q104" s="313"/>
    </row>
    <row r="105" customFormat="false" ht="24" hidden="false" customHeight="false" outlineLevel="0" collapsed="false">
      <c r="A105" s="314" t="n">
        <v>57</v>
      </c>
      <c r="B105" s="315" t="n">
        <v>327</v>
      </c>
      <c r="C105" s="316" t="n">
        <v>62</v>
      </c>
      <c r="D105" s="316" t="n">
        <v>0</v>
      </c>
      <c r="E105" s="316" t="n">
        <v>18</v>
      </c>
      <c r="F105" s="64" t="s">
        <v>704</v>
      </c>
      <c r="G105" s="65" t="n">
        <v>400000000</v>
      </c>
      <c r="H105" s="66" t="n">
        <v>3617208510</v>
      </c>
      <c r="I105" s="66" t="n">
        <v>3317208510</v>
      </c>
      <c r="J105" s="66" t="n">
        <v>7101582980</v>
      </c>
      <c r="K105" s="67" t="n">
        <f aca="false">+SUM(G105:J105)</f>
        <v>14436000000</v>
      </c>
      <c r="L105" s="68" t="n">
        <v>2.77</v>
      </c>
      <c r="M105" s="69" t="n">
        <v>25.06</v>
      </c>
      <c r="N105" s="69" t="n">
        <v>22.98</v>
      </c>
      <c r="O105" s="69" t="n">
        <v>49.19</v>
      </c>
      <c r="P105" s="70" t="n">
        <f aca="false">+SUM(L105:O105)</f>
        <v>100</v>
      </c>
      <c r="Q105" s="313"/>
    </row>
    <row r="106" customFormat="false" ht="12.75" hidden="false" customHeight="false" outlineLevel="0" collapsed="false">
      <c r="A106" s="314" t="n">
        <v>57</v>
      </c>
      <c r="B106" s="315" t="n">
        <v>327</v>
      </c>
      <c r="C106" s="316" t="n">
        <v>62</v>
      </c>
      <c r="D106" s="316" t="n">
        <v>0</v>
      </c>
      <c r="E106" s="316" t="n">
        <v>18</v>
      </c>
      <c r="F106" s="64" t="s">
        <v>705</v>
      </c>
      <c r="G106" s="65" t="n">
        <v>702000000</v>
      </c>
      <c r="H106" s="66" t="n">
        <v>2021152500</v>
      </c>
      <c r="I106" s="66" t="n">
        <v>0</v>
      </c>
      <c r="J106" s="66" t="n">
        <v>0</v>
      </c>
      <c r="K106" s="67" t="n">
        <f aca="false">+SUM(G106:J106)</f>
        <v>2723152500</v>
      </c>
      <c r="L106" s="68" t="n">
        <v>50</v>
      </c>
      <c r="M106" s="69" t="n">
        <v>50</v>
      </c>
      <c r="N106" s="69" t="n">
        <v>0</v>
      </c>
      <c r="O106" s="69" t="n">
        <v>0</v>
      </c>
      <c r="P106" s="70" t="n">
        <f aca="false">+SUM(L106:O106)</f>
        <v>100</v>
      </c>
      <c r="Q106" s="313"/>
    </row>
    <row r="107" customFormat="false" ht="24" hidden="false" customHeight="false" outlineLevel="0" collapsed="false">
      <c r="A107" s="314" t="n">
        <v>57</v>
      </c>
      <c r="B107" s="315" t="n">
        <v>327</v>
      </c>
      <c r="C107" s="316" t="n">
        <v>62</v>
      </c>
      <c r="D107" s="316" t="n">
        <v>0</v>
      </c>
      <c r="E107" s="316" t="n">
        <v>18</v>
      </c>
      <c r="F107" s="64" t="s">
        <v>706</v>
      </c>
      <c r="G107" s="65" t="n">
        <v>5000000</v>
      </c>
      <c r="H107" s="66" t="n">
        <v>29300000</v>
      </c>
      <c r="I107" s="66" t="n">
        <v>0</v>
      </c>
      <c r="J107" s="66" t="n">
        <v>0</v>
      </c>
      <c r="K107" s="67" t="n">
        <f aca="false">+SUM(G107:J107)</f>
        <v>34300000</v>
      </c>
      <c r="L107" s="68" t="n">
        <v>14.58</v>
      </c>
      <c r="M107" s="69" t="n">
        <v>85.42</v>
      </c>
      <c r="N107" s="69" t="n">
        <v>0</v>
      </c>
      <c r="O107" s="69" t="n">
        <v>0</v>
      </c>
      <c r="P107" s="70" t="n">
        <f aca="false">+SUM(L107:O107)</f>
        <v>100</v>
      </c>
      <c r="Q107" s="313"/>
    </row>
    <row r="108" customFormat="false" ht="24" hidden="false" customHeight="false" outlineLevel="0" collapsed="false">
      <c r="A108" s="314" t="n">
        <v>57</v>
      </c>
      <c r="B108" s="315" t="n">
        <v>327</v>
      </c>
      <c r="C108" s="316" t="n">
        <v>62</v>
      </c>
      <c r="D108" s="316" t="n">
        <v>0</v>
      </c>
      <c r="E108" s="316" t="n">
        <v>18</v>
      </c>
      <c r="F108" s="64" t="s">
        <v>707</v>
      </c>
      <c r="G108" s="65" t="n">
        <v>5000000</v>
      </c>
      <c r="H108" s="66" t="n">
        <v>30780000</v>
      </c>
      <c r="I108" s="66" t="n">
        <v>0</v>
      </c>
      <c r="J108" s="66" t="n">
        <v>0</v>
      </c>
      <c r="K108" s="67" t="n">
        <f aca="false">+SUM(G108:J108)</f>
        <v>35780000</v>
      </c>
      <c r="L108" s="68" t="n">
        <v>13.97</v>
      </c>
      <c r="M108" s="69" t="n">
        <v>86.03</v>
      </c>
      <c r="N108" s="69" t="n">
        <v>0</v>
      </c>
      <c r="O108" s="69" t="n">
        <v>0</v>
      </c>
      <c r="P108" s="70" t="n">
        <f aca="false">+SUM(L108:O108)</f>
        <v>100</v>
      </c>
      <c r="Q108" s="313"/>
    </row>
    <row r="109" customFormat="false" ht="12.75" hidden="false" customHeight="false" outlineLevel="0" collapsed="false">
      <c r="A109" s="314" t="n">
        <v>57</v>
      </c>
      <c r="B109" s="315" t="n">
        <v>327</v>
      </c>
      <c r="C109" s="316" t="n">
        <v>62</v>
      </c>
      <c r="D109" s="316" t="n">
        <v>0</v>
      </c>
      <c r="E109" s="316" t="n">
        <v>19</v>
      </c>
      <c r="F109" s="64" t="s">
        <v>708</v>
      </c>
      <c r="G109" s="65" t="n">
        <v>863323745</v>
      </c>
      <c r="H109" s="66" t="n">
        <v>827234043</v>
      </c>
      <c r="I109" s="66" t="n">
        <v>827234042</v>
      </c>
      <c r="J109" s="66" t="n">
        <v>1082208170</v>
      </c>
      <c r="K109" s="67" t="n">
        <f aca="false">+SUM(G109:J109)</f>
        <v>3600000000</v>
      </c>
      <c r="L109" s="68" t="n">
        <v>23.98</v>
      </c>
      <c r="M109" s="69" t="n">
        <v>22.98</v>
      </c>
      <c r="N109" s="69" t="n">
        <v>22.98</v>
      </c>
      <c r="O109" s="69" t="n">
        <v>30.06</v>
      </c>
      <c r="P109" s="70" t="n">
        <f aca="false">+SUM(L109:O109)</f>
        <v>100</v>
      </c>
      <c r="Q109" s="313"/>
    </row>
    <row r="110" customFormat="false" ht="12.75" hidden="false" customHeight="false" outlineLevel="0" collapsed="false">
      <c r="A110" s="314" t="n">
        <v>57</v>
      </c>
      <c r="B110" s="315" t="n">
        <v>327</v>
      </c>
      <c r="C110" s="316" t="n">
        <v>62</v>
      </c>
      <c r="D110" s="316" t="n">
        <v>0</v>
      </c>
      <c r="E110" s="316" t="n">
        <v>20</v>
      </c>
      <c r="F110" s="64" t="s">
        <v>709</v>
      </c>
      <c r="G110" s="65" t="n">
        <v>929492809</v>
      </c>
      <c r="H110" s="66" t="n">
        <v>885253595</v>
      </c>
      <c r="I110" s="66" t="n">
        <v>885253596</v>
      </c>
      <c r="J110" s="66" t="n">
        <v>0</v>
      </c>
      <c r="K110" s="67" t="n">
        <f aca="false">+SUM(G110:J110)</f>
        <v>2700000000</v>
      </c>
      <c r="L110" s="68" t="n">
        <v>34.43</v>
      </c>
      <c r="M110" s="69" t="n">
        <v>33</v>
      </c>
      <c r="N110" s="69" t="n">
        <v>32.57</v>
      </c>
      <c r="O110" s="69" t="n">
        <v>0</v>
      </c>
      <c r="P110" s="70" t="n">
        <f aca="false">+SUM(L110:O110)</f>
        <v>100</v>
      </c>
      <c r="Q110" s="313"/>
    </row>
    <row r="111" customFormat="false" ht="12.75" hidden="false" customHeight="false" outlineLevel="0" collapsed="false">
      <c r="A111" s="314" t="n">
        <v>57</v>
      </c>
      <c r="B111" s="315" t="n">
        <v>327</v>
      </c>
      <c r="C111" s="316" t="n">
        <v>62</v>
      </c>
      <c r="D111" s="316" t="n">
        <v>0</v>
      </c>
      <c r="E111" s="316" t="n">
        <v>20</v>
      </c>
      <c r="F111" s="64" t="s">
        <v>710</v>
      </c>
      <c r="G111" s="65" t="n">
        <v>1239323745</v>
      </c>
      <c r="H111" s="66" t="n">
        <v>1180338127</v>
      </c>
      <c r="I111" s="66" t="n">
        <v>1180338128</v>
      </c>
      <c r="J111" s="66" t="n">
        <v>0</v>
      </c>
      <c r="K111" s="67" t="n">
        <f aca="false">+SUM(G111:J111)</f>
        <v>3600000000</v>
      </c>
      <c r="L111" s="68" t="n">
        <v>34.43</v>
      </c>
      <c r="M111" s="69" t="n">
        <v>33</v>
      </c>
      <c r="N111" s="69" t="n">
        <v>32.57</v>
      </c>
      <c r="O111" s="69" t="n">
        <v>0</v>
      </c>
      <c r="P111" s="70" t="n">
        <f aca="false">+SUM(L111:O111)</f>
        <v>100</v>
      </c>
      <c r="Q111" s="313"/>
    </row>
    <row r="112" customFormat="false" ht="12.75" hidden="false" customHeight="false" outlineLevel="0" collapsed="false">
      <c r="A112" s="314" t="n">
        <v>57</v>
      </c>
      <c r="B112" s="315" t="n">
        <v>327</v>
      </c>
      <c r="C112" s="316" t="n">
        <v>62</v>
      </c>
      <c r="D112" s="316" t="n">
        <v>0</v>
      </c>
      <c r="E112" s="316" t="n">
        <v>20</v>
      </c>
      <c r="F112" s="64" t="s">
        <v>711</v>
      </c>
      <c r="G112" s="65" t="n">
        <v>309830936</v>
      </c>
      <c r="H112" s="66" t="n">
        <v>295084532</v>
      </c>
      <c r="I112" s="66" t="n">
        <v>295084532</v>
      </c>
      <c r="J112" s="66" t="n">
        <v>0</v>
      </c>
      <c r="K112" s="67" t="n">
        <f aca="false">+SUM(G112:J112)</f>
        <v>900000000</v>
      </c>
      <c r="L112" s="68" t="n">
        <v>34.43</v>
      </c>
      <c r="M112" s="69" t="n">
        <v>33</v>
      </c>
      <c r="N112" s="69" t="n">
        <v>32.57</v>
      </c>
      <c r="O112" s="69" t="n">
        <v>0</v>
      </c>
      <c r="P112" s="70" t="n">
        <f aca="false">+SUM(L112:O112)</f>
        <v>100</v>
      </c>
      <c r="Q112" s="313"/>
    </row>
    <row r="113" customFormat="false" ht="12.75" hidden="false" customHeight="false" outlineLevel="0" collapsed="false">
      <c r="A113" s="314" t="n">
        <v>57</v>
      </c>
      <c r="B113" s="315" t="n">
        <v>327</v>
      </c>
      <c r="C113" s="316" t="n">
        <v>62</v>
      </c>
      <c r="D113" s="316" t="n">
        <v>0</v>
      </c>
      <c r="E113" s="316" t="n">
        <v>23</v>
      </c>
      <c r="F113" s="64" t="s">
        <v>712</v>
      </c>
      <c r="G113" s="65" t="n">
        <v>36612000</v>
      </c>
      <c r="H113" s="66" t="n">
        <v>91350000</v>
      </c>
      <c r="I113" s="66" t="n">
        <v>54810000</v>
      </c>
      <c r="J113" s="66" t="n">
        <v>0</v>
      </c>
      <c r="K113" s="67" t="n">
        <f aca="false">+SUM(G113:J113)</f>
        <v>182772000</v>
      </c>
      <c r="L113" s="68" t="n">
        <v>20</v>
      </c>
      <c r="M113" s="69" t="n">
        <v>50</v>
      </c>
      <c r="N113" s="69" t="n">
        <v>30</v>
      </c>
      <c r="O113" s="69" t="n">
        <v>0</v>
      </c>
      <c r="P113" s="70" t="n">
        <f aca="false">+SUM(L113:O113)</f>
        <v>100</v>
      </c>
      <c r="Q113" s="313"/>
    </row>
    <row r="114" customFormat="false" ht="12.75" hidden="false" customHeight="false" outlineLevel="0" collapsed="false">
      <c r="A114" s="314" t="n">
        <v>57</v>
      </c>
      <c r="B114" s="315" t="n">
        <v>327</v>
      </c>
      <c r="C114" s="316" t="n">
        <v>62</v>
      </c>
      <c r="D114" s="316" t="n">
        <v>0</v>
      </c>
      <c r="E114" s="316" t="n">
        <v>26</v>
      </c>
      <c r="F114" s="64" t="s">
        <v>713</v>
      </c>
      <c r="G114" s="65" t="n">
        <v>205543993</v>
      </c>
      <c r="H114" s="66" t="n">
        <v>283508957</v>
      </c>
      <c r="I114" s="66" t="n">
        <v>191368546</v>
      </c>
      <c r="J114" s="66" t="n">
        <v>0</v>
      </c>
      <c r="K114" s="67" t="n">
        <f aca="false">+SUM(G114:J114)</f>
        <v>680421496</v>
      </c>
      <c r="L114" s="68" t="n">
        <v>30</v>
      </c>
      <c r="M114" s="69" t="n">
        <v>42</v>
      </c>
      <c r="N114" s="69" t="n">
        <v>28</v>
      </c>
      <c r="O114" s="69" t="n">
        <v>0</v>
      </c>
      <c r="P114" s="70" t="n">
        <f aca="false">+SUM(L114:O114)</f>
        <v>100</v>
      </c>
      <c r="Q114" s="313"/>
    </row>
    <row r="115" customFormat="false" ht="12.75" hidden="false" customHeight="false" outlineLevel="0" collapsed="false">
      <c r="A115" s="314" t="n">
        <v>57</v>
      </c>
      <c r="B115" s="315" t="n">
        <v>327</v>
      </c>
      <c r="C115" s="316" t="n">
        <v>62</v>
      </c>
      <c r="D115" s="316" t="n">
        <v>0</v>
      </c>
      <c r="E115" s="316" t="n">
        <v>26</v>
      </c>
      <c r="F115" s="64" t="s">
        <v>714</v>
      </c>
      <c r="G115" s="65" t="n">
        <v>233804670</v>
      </c>
      <c r="H115" s="66" t="n">
        <v>322489200</v>
      </c>
      <c r="I115" s="66" t="n">
        <v>217680210</v>
      </c>
      <c r="J115" s="66" t="n">
        <v>0</v>
      </c>
      <c r="K115" s="67" t="n">
        <f aca="false">+SUM(G115:J115)</f>
        <v>773974080</v>
      </c>
      <c r="L115" s="68" t="n">
        <v>30</v>
      </c>
      <c r="M115" s="69" t="n">
        <v>42</v>
      </c>
      <c r="N115" s="69" t="n">
        <v>28</v>
      </c>
      <c r="O115" s="69" t="n">
        <v>0</v>
      </c>
      <c r="P115" s="70" t="n">
        <f aca="false">+SUM(L115:O115)</f>
        <v>100</v>
      </c>
      <c r="Q115" s="313"/>
    </row>
    <row r="116" customFormat="false" ht="12.75" hidden="false" customHeight="false" outlineLevel="0" collapsed="false">
      <c r="A116" s="314" t="n">
        <v>57</v>
      </c>
      <c r="B116" s="315" t="n">
        <v>327</v>
      </c>
      <c r="C116" s="316" t="n">
        <v>62</v>
      </c>
      <c r="D116" s="316" t="n">
        <v>0</v>
      </c>
      <c r="E116" s="316" t="n">
        <v>26</v>
      </c>
      <c r="F116" s="64" t="s">
        <v>715</v>
      </c>
      <c r="G116" s="65" t="n">
        <v>83249235</v>
      </c>
      <c r="H116" s="66" t="n">
        <v>114826531</v>
      </c>
      <c r="I116" s="66" t="n">
        <v>77507908</v>
      </c>
      <c r="J116" s="66" t="n">
        <v>0</v>
      </c>
      <c r="K116" s="67" t="n">
        <f aca="false">+SUM(G116:J116)</f>
        <v>275583674</v>
      </c>
      <c r="L116" s="68" t="n">
        <v>30</v>
      </c>
      <c r="M116" s="69" t="n">
        <v>42</v>
      </c>
      <c r="N116" s="69" t="n">
        <v>28</v>
      </c>
      <c r="O116" s="69" t="n">
        <v>0</v>
      </c>
      <c r="P116" s="70" t="n">
        <f aca="false">+SUM(L116:O116)</f>
        <v>100</v>
      </c>
      <c r="Q116" s="313"/>
    </row>
    <row r="117" customFormat="false" ht="12.75" hidden="false" customHeight="false" outlineLevel="0" collapsed="false">
      <c r="A117" s="314" t="n">
        <v>57</v>
      </c>
      <c r="B117" s="315" t="n">
        <v>327</v>
      </c>
      <c r="C117" s="316" t="n">
        <v>62</v>
      </c>
      <c r="D117" s="316" t="n">
        <v>0</v>
      </c>
      <c r="E117" s="316" t="n">
        <v>26</v>
      </c>
      <c r="F117" s="64" t="s">
        <v>716</v>
      </c>
      <c r="G117" s="65" t="n">
        <v>112954710</v>
      </c>
      <c r="H117" s="66" t="n">
        <v>155799600</v>
      </c>
      <c r="I117" s="66" t="n">
        <v>105164730</v>
      </c>
      <c r="J117" s="66" t="n">
        <v>0</v>
      </c>
      <c r="K117" s="67" t="n">
        <f aca="false">+SUM(G117:J117)</f>
        <v>373919040</v>
      </c>
      <c r="L117" s="68" t="n">
        <v>30</v>
      </c>
      <c r="M117" s="69" t="n">
        <v>42</v>
      </c>
      <c r="N117" s="69" t="n">
        <v>28</v>
      </c>
      <c r="O117" s="69" t="n">
        <v>0</v>
      </c>
      <c r="P117" s="70" t="n">
        <f aca="false">+SUM(L117:O117)</f>
        <v>100</v>
      </c>
      <c r="Q117" s="313"/>
    </row>
    <row r="118" customFormat="false" ht="12.75" hidden="false" customHeight="false" outlineLevel="0" collapsed="false">
      <c r="A118" s="314" t="n">
        <v>57</v>
      </c>
      <c r="B118" s="315" t="n">
        <v>327</v>
      </c>
      <c r="C118" s="316" t="n">
        <v>62</v>
      </c>
      <c r="D118" s="316" t="n">
        <v>0</v>
      </c>
      <c r="E118" s="316" t="n">
        <v>26</v>
      </c>
      <c r="F118" s="64" t="s">
        <v>717</v>
      </c>
      <c r="G118" s="65" t="n">
        <v>113365544</v>
      </c>
      <c r="H118" s="66" t="n">
        <v>156366267</v>
      </c>
      <c r="I118" s="66" t="n">
        <v>105547230</v>
      </c>
      <c r="J118" s="66" t="n">
        <v>0</v>
      </c>
      <c r="K118" s="67" t="n">
        <f aca="false">+SUM(G118:J118)</f>
        <v>375279041</v>
      </c>
      <c r="L118" s="68" t="n">
        <v>30</v>
      </c>
      <c r="M118" s="69" t="n">
        <v>42</v>
      </c>
      <c r="N118" s="69" t="n">
        <v>28</v>
      </c>
      <c r="O118" s="69" t="n">
        <v>0</v>
      </c>
      <c r="P118" s="70" t="n">
        <f aca="false">+SUM(L118:O118)</f>
        <v>100</v>
      </c>
      <c r="Q118" s="313"/>
    </row>
    <row r="119" customFormat="false" ht="12.75" hidden="false" customHeight="false" outlineLevel="0" collapsed="false">
      <c r="A119" s="314" t="n">
        <v>57</v>
      </c>
      <c r="B119" s="315" t="n">
        <v>327</v>
      </c>
      <c r="C119" s="316" t="n">
        <v>62</v>
      </c>
      <c r="D119" s="316" t="n">
        <v>0</v>
      </c>
      <c r="E119" s="316" t="n">
        <v>26</v>
      </c>
      <c r="F119" s="64" t="s">
        <v>718</v>
      </c>
      <c r="G119" s="65" t="n">
        <v>83183941</v>
      </c>
      <c r="H119" s="66" t="n">
        <v>114736471</v>
      </c>
      <c r="I119" s="66" t="n">
        <v>77447118</v>
      </c>
      <c r="J119" s="66" t="n">
        <v>0</v>
      </c>
      <c r="K119" s="67" t="n">
        <f aca="false">+SUM(G119:J119)</f>
        <v>275367530</v>
      </c>
      <c r="L119" s="68" t="n">
        <v>30</v>
      </c>
      <c r="M119" s="69" t="n">
        <v>42</v>
      </c>
      <c r="N119" s="69" t="n">
        <v>28</v>
      </c>
      <c r="O119" s="69" t="n">
        <v>0</v>
      </c>
      <c r="P119" s="70" t="n">
        <f aca="false">+SUM(L119:O119)</f>
        <v>100</v>
      </c>
      <c r="Q119" s="313"/>
    </row>
    <row r="120" customFormat="false" ht="12.75" hidden="false" customHeight="false" outlineLevel="0" collapsed="false">
      <c r="A120" s="314" t="n">
        <v>57</v>
      </c>
      <c r="B120" s="315" t="n">
        <v>327</v>
      </c>
      <c r="C120" s="316" t="n">
        <v>62</v>
      </c>
      <c r="D120" s="316" t="n">
        <v>0</v>
      </c>
      <c r="E120" s="316" t="n">
        <v>26</v>
      </c>
      <c r="F120" s="64" t="s">
        <v>719</v>
      </c>
      <c r="G120" s="65" t="n">
        <v>215136790</v>
      </c>
      <c r="H120" s="66" t="n">
        <v>296740400</v>
      </c>
      <c r="I120" s="66" t="n">
        <v>200299770</v>
      </c>
      <c r="J120" s="66" t="n">
        <v>0</v>
      </c>
      <c r="K120" s="67" t="n">
        <f aca="false">+SUM(G120:J120)</f>
        <v>712176960</v>
      </c>
      <c r="L120" s="68" t="n">
        <v>30</v>
      </c>
      <c r="M120" s="69" t="n">
        <v>42</v>
      </c>
      <c r="N120" s="69" t="n">
        <v>28</v>
      </c>
      <c r="O120" s="69" t="n">
        <v>0</v>
      </c>
      <c r="P120" s="70" t="n">
        <f aca="false">+SUM(L120:O120)</f>
        <v>100</v>
      </c>
      <c r="Q120" s="313"/>
    </row>
    <row r="121" customFormat="false" ht="12.75" hidden="false" customHeight="false" outlineLevel="0" collapsed="false">
      <c r="A121" s="314" t="n">
        <v>57</v>
      </c>
      <c r="B121" s="315" t="n">
        <v>327</v>
      </c>
      <c r="C121" s="316" t="n">
        <v>62</v>
      </c>
      <c r="D121" s="316" t="n">
        <v>0</v>
      </c>
      <c r="E121" s="316" t="n">
        <v>26</v>
      </c>
      <c r="F121" s="64" t="s">
        <v>720</v>
      </c>
      <c r="G121" s="65" t="n">
        <v>815646622</v>
      </c>
      <c r="H121" s="66" t="n">
        <v>1125029824</v>
      </c>
      <c r="I121" s="66" t="n">
        <v>759395131</v>
      </c>
      <c r="J121" s="66" t="n">
        <v>0</v>
      </c>
      <c r="K121" s="67" t="n">
        <f aca="false">+SUM(G121:J121)</f>
        <v>2700071577</v>
      </c>
      <c r="L121" s="68" t="n">
        <v>30</v>
      </c>
      <c r="M121" s="69" t="n">
        <v>42</v>
      </c>
      <c r="N121" s="69" t="n">
        <v>28</v>
      </c>
      <c r="O121" s="69" t="n">
        <v>0</v>
      </c>
      <c r="P121" s="70" t="n">
        <f aca="false">+SUM(L121:O121)</f>
        <v>100</v>
      </c>
      <c r="Q121" s="313"/>
    </row>
    <row r="122" customFormat="false" ht="12.75" hidden="false" customHeight="false" outlineLevel="0" collapsed="false">
      <c r="A122" s="314" t="n">
        <v>57</v>
      </c>
      <c r="B122" s="315" t="n">
        <v>327</v>
      </c>
      <c r="C122" s="316" t="n">
        <v>62</v>
      </c>
      <c r="D122" s="316" t="n">
        <v>0</v>
      </c>
      <c r="E122" s="316" t="n">
        <v>26</v>
      </c>
      <c r="F122" s="64" t="s">
        <v>721</v>
      </c>
      <c r="G122" s="65" t="n">
        <v>109693110</v>
      </c>
      <c r="H122" s="66" t="n">
        <v>151300841</v>
      </c>
      <c r="I122" s="66" t="n">
        <v>102128068</v>
      </c>
      <c r="J122" s="66" t="n">
        <v>0</v>
      </c>
      <c r="K122" s="67" t="n">
        <f aca="false">+SUM(G122:J122)</f>
        <v>363122019</v>
      </c>
      <c r="L122" s="68" t="n">
        <v>30</v>
      </c>
      <c r="M122" s="69" t="n">
        <v>42</v>
      </c>
      <c r="N122" s="69" t="n">
        <v>28</v>
      </c>
      <c r="O122" s="69" t="n">
        <v>0</v>
      </c>
      <c r="P122" s="70" t="n">
        <f aca="false">+SUM(L122:O122)</f>
        <v>100</v>
      </c>
      <c r="Q122" s="313"/>
    </row>
    <row r="123" customFormat="false" ht="12.75" hidden="false" customHeight="false" outlineLevel="0" collapsed="false">
      <c r="A123" s="314" t="n">
        <v>57</v>
      </c>
      <c r="B123" s="315" t="n">
        <v>327</v>
      </c>
      <c r="C123" s="316" t="n">
        <v>62</v>
      </c>
      <c r="D123" s="316" t="n">
        <v>0</v>
      </c>
      <c r="E123" s="316" t="n">
        <v>26</v>
      </c>
      <c r="F123" s="64" t="s">
        <v>722</v>
      </c>
      <c r="G123" s="65" t="n">
        <v>215592960</v>
      </c>
      <c r="H123" s="66" t="n">
        <v>297369600</v>
      </c>
      <c r="I123" s="66" t="n">
        <v>200724480</v>
      </c>
      <c r="J123" s="66" t="n">
        <v>0</v>
      </c>
      <c r="K123" s="67" t="n">
        <f aca="false">+SUM(G123:J123)</f>
        <v>713687040</v>
      </c>
      <c r="L123" s="68" t="n">
        <v>30</v>
      </c>
      <c r="M123" s="69" t="n">
        <v>42</v>
      </c>
      <c r="N123" s="69" t="n">
        <v>28</v>
      </c>
      <c r="O123" s="69" t="n">
        <v>0</v>
      </c>
      <c r="P123" s="70" t="n">
        <f aca="false">+SUM(L123:O123)</f>
        <v>100</v>
      </c>
      <c r="Q123" s="313"/>
    </row>
    <row r="124" customFormat="false" ht="12.75" hidden="false" customHeight="false" outlineLevel="0" collapsed="false">
      <c r="A124" s="314" t="n">
        <v>57</v>
      </c>
      <c r="B124" s="315" t="n">
        <v>327</v>
      </c>
      <c r="C124" s="316" t="n">
        <v>62</v>
      </c>
      <c r="D124" s="316" t="n">
        <v>0</v>
      </c>
      <c r="E124" s="316" t="n">
        <v>26</v>
      </c>
      <c r="F124" s="64" t="s">
        <v>723</v>
      </c>
      <c r="G124" s="65" t="n">
        <v>119095376</v>
      </c>
      <c r="H124" s="66" t="n">
        <v>164269484</v>
      </c>
      <c r="I124" s="66" t="n">
        <v>110881902</v>
      </c>
      <c r="J124" s="66" t="n">
        <v>0</v>
      </c>
      <c r="K124" s="67" t="n">
        <f aca="false">+SUM(G124:J124)</f>
        <v>394246762</v>
      </c>
      <c r="L124" s="68" t="n">
        <v>30</v>
      </c>
      <c r="M124" s="69" t="n">
        <v>42</v>
      </c>
      <c r="N124" s="69" t="n">
        <v>28</v>
      </c>
      <c r="O124" s="69" t="n">
        <v>0</v>
      </c>
      <c r="P124" s="70" t="n">
        <f aca="false">+SUM(L124:O124)</f>
        <v>100</v>
      </c>
      <c r="Q124" s="313"/>
    </row>
    <row r="125" customFormat="false" ht="12.75" hidden="false" customHeight="false" outlineLevel="0" collapsed="false">
      <c r="A125" s="314" t="n">
        <v>57</v>
      </c>
      <c r="B125" s="315" t="n">
        <v>327</v>
      </c>
      <c r="C125" s="316" t="n">
        <v>62</v>
      </c>
      <c r="D125" s="316" t="n">
        <v>0</v>
      </c>
      <c r="E125" s="316" t="n">
        <v>26</v>
      </c>
      <c r="F125" s="64" t="s">
        <v>724</v>
      </c>
      <c r="G125" s="65" t="n">
        <v>200973447</v>
      </c>
      <c r="H125" s="66" t="n">
        <v>277204755</v>
      </c>
      <c r="I125" s="66" t="n">
        <v>187113210</v>
      </c>
      <c r="J125" s="66" t="n">
        <v>0</v>
      </c>
      <c r="K125" s="67" t="n">
        <f aca="false">+SUM(G125:J125)</f>
        <v>665291412</v>
      </c>
      <c r="L125" s="68" t="n">
        <v>30</v>
      </c>
      <c r="M125" s="69" t="n">
        <v>42</v>
      </c>
      <c r="N125" s="69" t="n">
        <v>28</v>
      </c>
      <c r="O125" s="69" t="n">
        <v>0</v>
      </c>
      <c r="P125" s="70" t="n">
        <f aca="false">+SUM(L125:O125)</f>
        <v>100</v>
      </c>
      <c r="Q125" s="313"/>
    </row>
    <row r="126" customFormat="false" ht="12.75" hidden="false" customHeight="false" outlineLevel="0" collapsed="false">
      <c r="A126" s="314" t="n">
        <v>57</v>
      </c>
      <c r="B126" s="315" t="n">
        <v>327</v>
      </c>
      <c r="C126" s="316" t="n">
        <v>62</v>
      </c>
      <c r="D126" s="316" t="n">
        <v>0</v>
      </c>
      <c r="E126" s="316" t="n">
        <v>26</v>
      </c>
      <c r="F126" s="64" t="s">
        <v>725</v>
      </c>
      <c r="G126" s="65" t="n">
        <v>112435437</v>
      </c>
      <c r="H126" s="66" t="n">
        <v>155083362</v>
      </c>
      <c r="I126" s="66" t="n">
        <v>104681269</v>
      </c>
      <c r="J126" s="66" t="n">
        <v>0</v>
      </c>
      <c r="K126" s="67" t="n">
        <f aca="false">+SUM(G126:J126)</f>
        <v>372200068</v>
      </c>
      <c r="L126" s="68" t="n">
        <v>30</v>
      </c>
      <c r="M126" s="69" t="n">
        <v>42</v>
      </c>
      <c r="N126" s="69" t="n">
        <v>28</v>
      </c>
      <c r="O126" s="69" t="n">
        <v>0</v>
      </c>
      <c r="P126" s="70" t="n">
        <f aca="false">+SUM(L126:O126)</f>
        <v>100</v>
      </c>
      <c r="Q126" s="313"/>
    </row>
    <row r="127" customFormat="false" ht="12.75" hidden="false" customHeight="false" outlineLevel="0" collapsed="false">
      <c r="A127" s="314" t="n">
        <v>57</v>
      </c>
      <c r="B127" s="315" t="n">
        <v>327</v>
      </c>
      <c r="C127" s="316" t="n">
        <v>62</v>
      </c>
      <c r="D127" s="316" t="n">
        <v>0</v>
      </c>
      <c r="E127" s="316" t="n">
        <v>26</v>
      </c>
      <c r="F127" s="64" t="s">
        <v>726</v>
      </c>
      <c r="G127" s="65" t="n">
        <v>36825544</v>
      </c>
      <c r="H127" s="66" t="n">
        <v>50793854</v>
      </c>
      <c r="I127" s="66" t="n">
        <v>34285851</v>
      </c>
      <c r="J127" s="66" t="n">
        <v>0</v>
      </c>
      <c r="K127" s="67" t="n">
        <f aca="false">+SUM(G127:J127)</f>
        <v>121905249</v>
      </c>
      <c r="L127" s="68" t="n">
        <v>30</v>
      </c>
      <c r="M127" s="69" t="n">
        <v>42</v>
      </c>
      <c r="N127" s="69" t="n">
        <v>28</v>
      </c>
      <c r="O127" s="69" t="n">
        <v>0</v>
      </c>
      <c r="P127" s="70" t="n">
        <f aca="false">+SUM(L127:O127)</f>
        <v>100</v>
      </c>
      <c r="Q127" s="313"/>
    </row>
    <row r="128" customFormat="false" ht="12.75" hidden="false" customHeight="false" outlineLevel="0" collapsed="false">
      <c r="A128" s="314" t="n">
        <v>57</v>
      </c>
      <c r="B128" s="315" t="n">
        <v>327</v>
      </c>
      <c r="C128" s="316" t="n">
        <v>62</v>
      </c>
      <c r="D128" s="316" t="n">
        <v>0</v>
      </c>
      <c r="E128" s="316" t="n">
        <v>26</v>
      </c>
      <c r="F128" s="64" t="s">
        <v>727</v>
      </c>
      <c r="G128" s="65" t="n">
        <v>152438164</v>
      </c>
      <c r="H128" s="66" t="n">
        <v>210259536</v>
      </c>
      <c r="I128" s="66" t="n">
        <v>141925187</v>
      </c>
      <c r="J128" s="66" t="n">
        <v>0</v>
      </c>
      <c r="K128" s="67" t="n">
        <f aca="false">+SUM(G128:J128)</f>
        <v>504622887</v>
      </c>
      <c r="L128" s="68" t="n">
        <v>30</v>
      </c>
      <c r="M128" s="69" t="n">
        <v>42</v>
      </c>
      <c r="N128" s="69" t="n">
        <v>28</v>
      </c>
      <c r="O128" s="69" t="n">
        <v>0</v>
      </c>
      <c r="P128" s="70" t="n">
        <f aca="false">+SUM(L128:O128)</f>
        <v>100</v>
      </c>
      <c r="Q128" s="313"/>
    </row>
    <row r="129" customFormat="false" ht="12.75" hidden="false" customHeight="false" outlineLevel="0" collapsed="false">
      <c r="A129" s="314" t="n">
        <v>57</v>
      </c>
      <c r="B129" s="315" t="n">
        <v>327</v>
      </c>
      <c r="C129" s="316" t="n">
        <v>62</v>
      </c>
      <c r="D129" s="316" t="n">
        <v>0</v>
      </c>
      <c r="E129" s="316" t="n">
        <v>26</v>
      </c>
      <c r="F129" s="64" t="s">
        <v>728</v>
      </c>
      <c r="G129" s="65" t="n">
        <v>578141452</v>
      </c>
      <c r="H129" s="66" t="n">
        <v>797436485</v>
      </c>
      <c r="I129" s="66" t="n">
        <v>538269628</v>
      </c>
      <c r="J129" s="66" t="n">
        <v>0</v>
      </c>
      <c r="K129" s="67" t="n">
        <f aca="false">+SUM(G129:J129)</f>
        <v>1913847565</v>
      </c>
      <c r="L129" s="68" t="n">
        <v>30</v>
      </c>
      <c r="M129" s="69" t="n">
        <v>42</v>
      </c>
      <c r="N129" s="69" t="n">
        <v>28</v>
      </c>
      <c r="O129" s="69" t="n">
        <v>0</v>
      </c>
      <c r="P129" s="70" t="n">
        <f aca="false">+SUM(L129:O129)</f>
        <v>100</v>
      </c>
      <c r="Q129" s="313"/>
    </row>
    <row r="130" customFormat="false" ht="12.75" hidden="false" customHeight="false" outlineLevel="0" collapsed="false">
      <c r="A130" s="314" t="n">
        <v>57</v>
      </c>
      <c r="B130" s="315" t="n">
        <v>327</v>
      </c>
      <c r="C130" s="316" t="n">
        <v>62</v>
      </c>
      <c r="D130" s="316" t="n">
        <v>0</v>
      </c>
      <c r="E130" s="316" t="n">
        <v>26</v>
      </c>
      <c r="F130" s="64" t="s">
        <v>729</v>
      </c>
      <c r="G130" s="65" t="n">
        <v>147243412</v>
      </c>
      <c r="H130" s="66" t="n">
        <v>203094361</v>
      </c>
      <c r="I130" s="66" t="n">
        <v>137088694</v>
      </c>
      <c r="J130" s="66" t="n">
        <v>0</v>
      </c>
      <c r="K130" s="67" t="n">
        <f aca="false">+SUM(G130:J130)</f>
        <v>487426467</v>
      </c>
      <c r="L130" s="68" t="n">
        <v>30</v>
      </c>
      <c r="M130" s="69" t="n">
        <v>42</v>
      </c>
      <c r="N130" s="69" t="n">
        <v>28</v>
      </c>
      <c r="O130" s="69" t="n">
        <v>0</v>
      </c>
      <c r="P130" s="70" t="n">
        <f aca="false">+SUM(L130:O130)</f>
        <v>100</v>
      </c>
      <c r="Q130" s="313"/>
    </row>
    <row r="131" customFormat="false" ht="12.75" hidden="false" customHeight="false" outlineLevel="0" collapsed="false">
      <c r="A131" s="314" t="n">
        <v>57</v>
      </c>
      <c r="B131" s="315" t="n">
        <v>327</v>
      </c>
      <c r="C131" s="316" t="n">
        <v>62</v>
      </c>
      <c r="D131" s="316" t="n">
        <v>0</v>
      </c>
      <c r="E131" s="316" t="n">
        <v>26</v>
      </c>
      <c r="F131" s="64" t="s">
        <v>730</v>
      </c>
      <c r="G131" s="65" t="n">
        <v>413934784</v>
      </c>
      <c r="H131" s="66" t="n">
        <v>570944530</v>
      </c>
      <c r="I131" s="66" t="n">
        <v>385387558</v>
      </c>
      <c r="J131" s="66" t="n">
        <v>0</v>
      </c>
      <c r="K131" s="67" t="n">
        <f aca="false">+SUM(G131:J131)</f>
        <v>1370266872</v>
      </c>
      <c r="L131" s="68" t="n">
        <v>30</v>
      </c>
      <c r="M131" s="69" t="n">
        <v>42</v>
      </c>
      <c r="N131" s="69" t="n">
        <v>28</v>
      </c>
      <c r="O131" s="69" t="n">
        <v>0</v>
      </c>
      <c r="P131" s="70" t="n">
        <f aca="false">+SUM(L131:O131)</f>
        <v>100</v>
      </c>
      <c r="Q131" s="313"/>
    </row>
    <row r="132" customFormat="false" ht="12.75" hidden="false" customHeight="false" outlineLevel="0" collapsed="false">
      <c r="A132" s="314" t="n">
        <v>57</v>
      </c>
      <c r="B132" s="315" t="n">
        <v>327</v>
      </c>
      <c r="C132" s="316" t="n">
        <v>62</v>
      </c>
      <c r="D132" s="316" t="n">
        <v>0</v>
      </c>
      <c r="E132" s="316" t="n">
        <v>26</v>
      </c>
      <c r="F132" s="64" t="s">
        <v>731</v>
      </c>
      <c r="G132" s="65" t="n">
        <v>429746263</v>
      </c>
      <c r="H132" s="66" t="n">
        <v>592753466</v>
      </c>
      <c r="I132" s="66" t="n">
        <v>400108589</v>
      </c>
      <c r="J132" s="66" t="n">
        <v>0</v>
      </c>
      <c r="K132" s="67" t="n">
        <f aca="false">+SUM(G132:J132)</f>
        <v>1422608318</v>
      </c>
      <c r="L132" s="68" t="n">
        <v>30</v>
      </c>
      <c r="M132" s="69" t="n">
        <v>42</v>
      </c>
      <c r="N132" s="69" t="n">
        <v>28</v>
      </c>
      <c r="O132" s="69" t="n">
        <v>0</v>
      </c>
      <c r="P132" s="70" t="n">
        <f aca="false">+SUM(L132:O132)</f>
        <v>100</v>
      </c>
      <c r="Q132" s="313"/>
    </row>
    <row r="133" customFormat="false" ht="12.75" hidden="false" customHeight="false" outlineLevel="0" collapsed="false">
      <c r="A133" s="314" t="n">
        <v>57</v>
      </c>
      <c r="B133" s="315" t="n">
        <v>327</v>
      </c>
      <c r="C133" s="316" t="n">
        <v>62</v>
      </c>
      <c r="D133" s="316" t="n">
        <v>0</v>
      </c>
      <c r="E133" s="316" t="n">
        <v>26</v>
      </c>
      <c r="F133" s="64" t="s">
        <v>732</v>
      </c>
      <c r="G133" s="65" t="n">
        <v>799835144</v>
      </c>
      <c r="H133" s="66" t="n">
        <v>1103220888</v>
      </c>
      <c r="I133" s="66" t="n">
        <v>744674100</v>
      </c>
      <c r="J133" s="66" t="n">
        <v>0</v>
      </c>
      <c r="K133" s="67" t="n">
        <f aca="false">+SUM(G133:J133)</f>
        <v>2647730132</v>
      </c>
      <c r="L133" s="68" t="n">
        <v>30</v>
      </c>
      <c r="M133" s="69" t="n">
        <v>42</v>
      </c>
      <c r="N133" s="69" t="n">
        <v>28</v>
      </c>
      <c r="O133" s="69" t="n">
        <v>0</v>
      </c>
      <c r="P133" s="70" t="n">
        <f aca="false">+SUM(L133:O133)</f>
        <v>100</v>
      </c>
      <c r="Q133" s="313"/>
    </row>
    <row r="134" customFormat="false" ht="12.75" hidden="false" customHeight="false" outlineLevel="0" collapsed="false">
      <c r="A134" s="314" t="n">
        <v>57</v>
      </c>
      <c r="B134" s="315" t="n">
        <v>327</v>
      </c>
      <c r="C134" s="316" t="n">
        <v>62</v>
      </c>
      <c r="D134" s="316" t="n">
        <v>0</v>
      </c>
      <c r="E134" s="316" t="n">
        <v>26</v>
      </c>
      <c r="F134" s="64" t="s">
        <v>733</v>
      </c>
      <c r="G134" s="65" t="n">
        <v>80702788</v>
      </c>
      <c r="H134" s="66" t="n">
        <v>111314190</v>
      </c>
      <c r="I134" s="66" t="n">
        <v>75137078</v>
      </c>
      <c r="J134" s="66" t="n">
        <v>0</v>
      </c>
      <c r="K134" s="67" t="n">
        <f aca="false">+SUM(G134:J134)</f>
        <v>267154056</v>
      </c>
      <c r="L134" s="68" t="n">
        <v>30</v>
      </c>
      <c r="M134" s="69" t="n">
        <v>42</v>
      </c>
      <c r="N134" s="69" t="n">
        <v>28</v>
      </c>
      <c r="O134" s="69" t="n">
        <v>0</v>
      </c>
      <c r="P134" s="70" t="n">
        <f aca="false">+SUM(L134:O134)</f>
        <v>100</v>
      </c>
      <c r="Q134" s="313"/>
    </row>
    <row r="135" customFormat="false" ht="12.75" hidden="false" customHeight="false" outlineLevel="0" collapsed="false">
      <c r="A135" s="314" t="n">
        <v>57</v>
      </c>
      <c r="B135" s="315" t="n">
        <v>327</v>
      </c>
      <c r="C135" s="316" t="n">
        <v>91</v>
      </c>
      <c r="D135" s="316" t="n">
        <v>0</v>
      </c>
      <c r="E135" s="316" t="n">
        <v>31</v>
      </c>
      <c r="F135" s="64" t="s">
        <v>734</v>
      </c>
      <c r="G135" s="65" t="n">
        <v>50000000</v>
      </c>
      <c r="H135" s="66" t="n">
        <v>250000000</v>
      </c>
      <c r="I135" s="66" t="n">
        <v>185000000</v>
      </c>
      <c r="J135" s="66" t="n">
        <v>0</v>
      </c>
      <c r="K135" s="67" t="n">
        <f aca="false">+SUM(G135:J135)</f>
        <v>485000000</v>
      </c>
      <c r="L135" s="68" t="n">
        <v>5</v>
      </c>
      <c r="M135" s="69" t="n">
        <v>45</v>
      </c>
      <c r="N135" s="69" t="n">
        <v>50</v>
      </c>
      <c r="O135" s="69" t="n">
        <v>0</v>
      </c>
      <c r="P135" s="70" t="n">
        <f aca="false">+SUM(L135:O135)</f>
        <v>100</v>
      </c>
      <c r="Q135" s="313"/>
    </row>
    <row r="136" customFormat="false" ht="12.75" hidden="false" customHeight="false" outlineLevel="0" collapsed="false">
      <c r="A136" s="314" t="n">
        <v>57</v>
      </c>
      <c r="B136" s="315" t="n">
        <v>327</v>
      </c>
      <c r="C136" s="316" t="n">
        <v>91</v>
      </c>
      <c r="D136" s="316" t="n">
        <v>0</v>
      </c>
      <c r="E136" s="316" t="n">
        <v>62</v>
      </c>
      <c r="F136" s="64" t="s">
        <v>735</v>
      </c>
      <c r="G136" s="65" t="n">
        <v>25000000</v>
      </c>
      <c r="H136" s="66" t="n">
        <v>75000000</v>
      </c>
      <c r="I136" s="66" t="n">
        <v>120000000</v>
      </c>
      <c r="J136" s="66" t="n">
        <v>0</v>
      </c>
      <c r="K136" s="67" t="n">
        <f aca="false">+SUM(G136:J136)</f>
        <v>220000000</v>
      </c>
      <c r="L136" s="68" t="n">
        <v>5</v>
      </c>
      <c r="M136" s="69" t="n">
        <v>35</v>
      </c>
      <c r="N136" s="69" t="n">
        <v>60</v>
      </c>
      <c r="O136" s="69" t="n">
        <v>0</v>
      </c>
      <c r="P136" s="70" t="n">
        <f aca="false">+SUM(L136:O136)</f>
        <v>100</v>
      </c>
      <c r="Q136" s="313"/>
    </row>
    <row r="137" customFormat="false" ht="24" hidden="false" customHeight="false" outlineLevel="0" collapsed="false">
      <c r="A137" s="314" t="n">
        <v>57</v>
      </c>
      <c r="B137" s="315" t="n">
        <v>327</v>
      </c>
      <c r="C137" s="316" t="n">
        <v>91</v>
      </c>
      <c r="D137" s="316" t="n">
        <v>0</v>
      </c>
      <c r="E137" s="316" t="n">
        <v>90</v>
      </c>
      <c r="F137" s="64" t="s">
        <v>736</v>
      </c>
      <c r="G137" s="65" t="n">
        <v>80000000</v>
      </c>
      <c r="H137" s="66" t="n">
        <v>380000000</v>
      </c>
      <c r="I137" s="66" t="n">
        <v>340000000</v>
      </c>
      <c r="J137" s="66" t="n">
        <v>0</v>
      </c>
      <c r="K137" s="67" t="n">
        <f aca="false">+SUM(G137:J137)</f>
        <v>800000000</v>
      </c>
      <c r="L137" s="68" t="n">
        <v>10</v>
      </c>
      <c r="M137" s="69" t="n">
        <v>35</v>
      </c>
      <c r="N137" s="69" t="n">
        <v>55</v>
      </c>
      <c r="O137" s="69" t="n">
        <v>0</v>
      </c>
      <c r="P137" s="70" t="n">
        <f aca="false">+SUM(L137:O137)</f>
        <v>100</v>
      </c>
      <c r="Q137" s="313"/>
    </row>
    <row r="138" customFormat="false" ht="12.75" hidden="false" customHeight="false" outlineLevel="0" collapsed="false">
      <c r="A138" s="314" t="n">
        <v>57</v>
      </c>
      <c r="B138" s="315" t="n">
        <v>327</v>
      </c>
      <c r="C138" s="316" t="n">
        <v>91</v>
      </c>
      <c r="D138" s="316" t="n">
        <v>0</v>
      </c>
      <c r="E138" s="316" t="n">
        <v>93</v>
      </c>
      <c r="F138" s="64" t="s">
        <v>737</v>
      </c>
      <c r="G138" s="65" t="n">
        <v>80000000</v>
      </c>
      <c r="H138" s="66" t="n">
        <v>170000000</v>
      </c>
      <c r="I138" s="66" t="n">
        <v>0</v>
      </c>
      <c r="J138" s="66" t="n">
        <v>0</v>
      </c>
      <c r="K138" s="67" t="n">
        <f aca="false">+SUM(G138:J138)</f>
        <v>250000000</v>
      </c>
      <c r="L138" s="68" t="n">
        <v>32</v>
      </c>
      <c r="M138" s="69" t="n">
        <v>68</v>
      </c>
      <c r="N138" s="69" t="n">
        <v>0</v>
      </c>
      <c r="O138" s="69" t="n">
        <v>0</v>
      </c>
      <c r="P138" s="70" t="n">
        <f aca="false">+SUM(L138:O138)</f>
        <v>100</v>
      </c>
      <c r="Q138" s="313"/>
    </row>
    <row r="139" customFormat="false" ht="36" hidden="false" customHeight="false" outlineLevel="0" collapsed="false">
      <c r="A139" s="314" t="n">
        <v>57</v>
      </c>
      <c r="B139" s="315" t="n">
        <v>604</v>
      </c>
      <c r="C139" s="316" t="n">
        <v>16</v>
      </c>
      <c r="D139" s="316" t="n">
        <v>3</v>
      </c>
      <c r="E139" s="316" t="n">
        <v>55</v>
      </c>
      <c r="F139" s="64" t="s">
        <v>375</v>
      </c>
      <c r="G139" s="65" t="n">
        <v>10000000</v>
      </c>
      <c r="H139" s="66" t="n">
        <v>68626495</v>
      </c>
      <c r="I139" s="66" t="n">
        <v>0</v>
      </c>
      <c r="J139" s="66" t="n">
        <v>0</v>
      </c>
      <c r="K139" s="67" t="n">
        <f aca="false">+SUM(G139:J139)</f>
        <v>78626495</v>
      </c>
      <c r="L139" s="68" t="n">
        <v>12.72</v>
      </c>
      <c r="M139" s="69" t="n">
        <v>87.28</v>
      </c>
      <c r="N139" s="69" t="n">
        <v>0</v>
      </c>
      <c r="O139" s="69" t="n">
        <v>0</v>
      </c>
      <c r="P139" s="70" t="n">
        <f aca="false">+SUM(L139:O139)</f>
        <v>100</v>
      </c>
      <c r="Q139" s="313"/>
    </row>
    <row r="140" customFormat="false" ht="24" hidden="false" customHeight="false" outlineLevel="0" collapsed="false">
      <c r="A140" s="314" t="n">
        <v>57</v>
      </c>
      <c r="B140" s="315" t="n">
        <v>604</v>
      </c>
      <c r="C140" s="316" t="n">
        <v>16</v>
      </c>
      <c r="D140" s="316" t="n">
        <v>4</v>
      </c>
      <c r="E140" s="316" t="n">
        <v>18</v>
      </c>
      <c r="F140" s="64" t="s">
        <v>377</v>
      </c>
      <c r="G140" s="65" t="n">
        <v>6685174</v>
      </c>
      <c r="H140" s="66" t="n">
        <v>51172825</v>
      </c>
      <c r="I140" s="66" t="n">
        <v>0</v>
      </c>
      <c r="J140" s="66" t="n">
        <v>0</v>
      </c>
      <c r="K140" s="67" t="n">
        <f aca="false">+SUM(G140:J140)</f>
        <v>57857999</v>
      </c>
      <c r="L140" s="68" t="n">
        <v>11.55</v>
      </c>
      <c r="M140" s="69" t="n">
        <v>88.45</v>
      </c>
      <c r="N140" s="69" t="n">
        <v>0</v>
      </c>
      <c r="O140" s="69" t="n">
        <v>0</v>
      </c>
      <c r="P140" s="70" t="n">
        <f aca="false">+SUM(L140:O140)</f>
        <v>100</v>
      </c>
      <c r="Q140" s="313"/>
    </row>
    <row r="141" customFormat="false" ht="24" hidden="false" customHeight="false" outlineLevel="0" collapsed="false">
      <c r="A141" s="314" t="n">
        <v>57</v>
      </c>
      <c r="B141" s="315" t="n">
        <v>604</v>
      </c>
      <c r="C141" s="316" t="n">
        <v>16</v>
      </c>
      <c r="D141" s="316" t="n">
        <v>4</v>
      </c>
      <c r="E141" s="316" t="n">
        <v>19</v>
      </c>
      <c r="F141" s="64" t="s">
        <v>379</v>
      </c>
      <c r="G141" s="65" t="n">
        <v>6685174</v>
      </c>
      <c r="H141" s="66" t="n">
        <v>51548826</v>
      </c>
      <c r="I141" s="66" t="n">
        <v>0</v>
      </c>
      <c r="J141" s="66" t="n">
        <v>0</v>
      </c>
      <c r="K141" s="67" t="n">
        <f aca="false">+SUM(G141:J141)</f>
        <v>58234000</v>
      </c>
      <c r="L141" s="68" t="n">
        <v>11.48</v>
      </c>
      <c r="M141" s="69" t="n">
        <v>88.52</v>
      </c>
      <c r="N141" s="69" t="n">
        <v>0</v>
      </c>
      <c r="O141" s="69" t="n">
        <v>0</v>
      </c>
      <c r="P141" s="70" t="n">
        <f aca="false">+SUM(L141:O141)</f>
        <v>100</v>
      </c>
      <c r="Q141" s="313"/>
    </row>
    <row r="142" customFormat="false" ht="24" hidden="false" customHeight="false" outlineLevel="0" collapsed="false">
      <c r="A142" s="314" t="n">
        <v>57</v>
      </c>
      <c r="B142" s="315" t="n">
        <v>604</v>
      </c>
      <c r="C142" s="316" t="n">
        <v>16</v>
      </c>
      <c r="D142" s="316" t="n">
        <v>4</v>
      </c>
      <c r="E142" s="316" t="n">
        <v>20</v>
      </c>
      <c r="F142" s="64" t="s">
        <v>381</v>
      </c>
      <c r="G142" s="65" t="n">
        <v>6685174</v>
      </c>
      <c r="H142" s="66" t="n">
        <v>49954826</v>
      </c>
      <c r="I142" s="66" t="n">
        <v>0</v>
      </c>
      <c r="J142" s="66" t="n">
        <v>0</v>
      </c>
      <c r="K142" s="67" t="n">
        <f aca="false">+SUM(G142:J142)</f>
        <v>56640000</v>
      </c>
      <c r="L142" s="68" t="n">
        <v>11.8</v>
      </c>
      <c r="M142" s="69" t="n">
        <v>88.2</v>
      </c>
      <c r="N142" s="69" t="n">
        <v>0</v>
      </c>
      <c r="O142" s="69" t="n">
        <v>0</v>
      </c>
      <c r="P142" s="70" t="n">
        <f aca="false">+SUM(L142:O142)</f>
        <v>100</v>
      </c>
      <c r="Q142" s="313"/>
    </row>
    <row r="143" customFormat="false" ht="12.75" hidden="false" customHeight="false" outlineLevel="0" collapsed="false">
      <c r="A143" s="314" t="n">
        <v>57</v>
      </c>
      <c r="B143" s="315" t="n">
        <v>604</v>
      </c>
      <c r="C143" s="316" t="n">
        <v>16</v>
      </c>
      <c r="D143" s="316" t="n">
        <v>4</v>
      </c>
      <c r="E143" s="316" t="n">
        <v>21</v>
      </c>
      <c r="F143" s="64" t="s">
        <v>383</v>
      </c>
      <c r="G143" s="65" t="n">
        <v>10724133</v>
      </c>
      <c r="H143" s="66" t="n">
        <v>24275867</v>
      </c>
      <c r="I143" s="66" t="n">
        <v>0</v>
      </c>
      <c r="J143" s="66" t="n">
        <v>0</v>
      </c>
      <c r="K143" s="67" t="n">
        <f aca="false">+SUM(G143:J143)</f>
        <v>35000000</v>
      </c>
      <c r="L143" s="68" t="n">
        <v>30.64</v>
      </c>
      <c r="M143" s="69" t="n">
        <v>69.36</v>
      </c>
      <c r="N143" s="69" t="n">
        <v>0</v>
      </c>
      <c r="O143" s="69" t="n">
        <v>0</v>
      </c>
      <c r="P143" s="70" t="n">
        <f aca="false">+SUM(L143:O143)</f>
        <v>100</v>
      </c>
      <c r="Q143" s="313"/>
    </row>
    <row r="144" customFormat="false" ht="24" hidden="false" customHeight="false" outlineLevel="0" collapsed="false">
      <c r="A144" s="314" t="n">
        <v>57</v>
      </c>
      <c r="B144" s="315" t="n">
        <v>604</v>
      </c>
      <c r="C144" s="316" t="n">
        <v>16</v>
      </c>
      <c r="D144" s="316" t="n">
        <v>4</v>
      </c>
      <c r="E144" s="316" t="n">
        <v>25</v>
      </c>
      <c r="F144" s="64" t="s">
        <v>385</v>
      </c>
      <c r="G144" s="65" t="n">
        <v>6685174</v>
      </c>
      <c r="H144" s="66" t="n">
        <v>73314826</v>
      </c>
      <c r="I144" s="66" t="n">
        <v>0</v>
      </c>
      <c r="J144" s="66" t="n">
        <v>0</v>
      </c>
      <c r="K144" s="67" t="n">
        <f aca="false">+SUM(G144:J144)</f>
        <v>80000000</v>
      </c>
      <c r="L144" s="68" t="n">
        <v>8.36</v>
      </c>
      <c r="M144" s="69" t="n">
        <v>91.64</v>
      </c>
      <c r="N144" s="69" t="n">
        <v>0</v>
      </c>
      <c r="O144" s="69" t="n">
        <v>0</v>
      </c>
      <c r="P144" s="70" t="n">
        <f aca="false">+SUM(L144:O144)</f>
        <v>100</v>
      </c>
      <c r="Q144" s="313"/>
    </row>
    <row r="145" customFormat="false" ht="12.75" hidden="false" customHeight="false" outlineLevel="0" collapsed="false">
      <c r="A145" s="314" t="n">
        <v>57</v>
      </c>
      <c r="B145" s="315" t="n">
        <v>604</v>
      </c>
      <c r="C145" s="316" t="n">
        <v>16</v>
      </c>
      <c r="D145" s="316" t="n">
        <v>4</v>
      </c>
      <c r="E145" s="316" t="n">
        <v>26</v>
      </c>
      <c r="F145" s="64" t="s">
        <v>387</v>
      </c>
      <c r="G145" s="65" t="n">
        <v>10724133</v>
      </c>
      <c r="H145" s="66" t="n">
        <v>24275867</v>
      </c>
      <c r="I145" s="66" t="n">
        <v>0</v>
      </c>
      <c r="J145" s="66" t="n">
        <v>0</v>
      </c>
      <c r="K145" s="67" t="n">
        <f aca="false">+SUM(G145:J145)</f>
        <v>35000000</v>
      </c>
      <c r="L145" s="68" t="n">
        <v>30.64</v>
      </c>
      <c r="M145" s="69" t="n">
        <v>69.36</v>
      </c>
      <c r="N145" s="69" t="n">
        <v>0</v>
      </c>
      <c r="O145" s="69" t="n">
        <v>0</v>
      </c>
      <c r="P145" s="70" t="n">
        <f aca="false">+SUM(L145:O145)</f>
        <v>100</v>
      </c>
      <c r="Q145" s="313"/>
    </row>
    <row r="146" customFormat="false" ht="24" hidden="false" customHeight="false" outlineLevel="0" collapsed="false">
      <c r="A146" s="314" t="n">
        <v>57</v>
      </c>
      <c r="B146" s="315" t="n">
        <v>604</v>
      </c>
      <c r="C146" s="316" t="n">
        <v>16</v>
      </c>
      <c r="D146" s="316" t="n">
        <v>4</v>
      </c>
      <c r="E146" s="316" t="n">
        <v>27</v>
      </c>
      <c r="F146" s="64" t="s">
        <v>389</v>
      </c>
      <c r="G146" s="65" t="n">
        <v>18384229</v>
      </c>
      <c r="H146" s="66" t="n">
        <v>281615771</v>
      </c>
      <c r="I146" s="66" t="n">
        <v>0</v>
      </c>
      <c r="J146" s="66" t="n">
        <v>0</v>
      </c>
      <c r="K146" s="67" t="n">
        <f aca="false">+SUM(G146:J146)</f>
        <v>300000000</v>
      </c>
      <c r="L146" s="68" t="n">
        <v>6.13</v>
      </c>
      <c r="M146" s="69" t="n">
        <v>93.87</v>
      </c>
      <c r="N146" s="69" t="n">
        <v>0</v>
      </c>
      <c r="O146" s="69" t="n">
        <v>0</v>
      </c>
      <c r="P146" s="70" t="n">
        <f aca="false">+SUM(L146:O146)</f>
        <v>100</v>
      </c>
      <c r="Q146" s="313"/>
    </row>
    <row r="147" customFormat="false" ht="24" hidden="false" customHeight="false" outlineLevel="0" collapsed="false">
      <c r="A147" s="314" t="n">
        <v>57</v>
      </c>
      <c r="B147" s="315" t="n">
        <v>604</v>
      </c>
      <c r="C147" s="316" t="n">
        <v>16</v>
      </c>
      <c r="D147" s="316" t="n">
        <v>4</v>
      </c>
      <c r="E147" s="316" t="n">
        <v>28</v>
      </c>
      <c r="F147" s="64" t="s">
        <v>391</v>
      </c>
      <c r="G147" s="65" t="n">
        <v>18384229</v>
      </c>
      <c r="H147" s="66" t="n">
        <v>281615771</v>
      </c>
      <c r="I147" s="66" t="n">
        <v>0</v>
      </c>
      <c r="J147" s="66" t="n">
        <v>0</v>
      </c>
      <c r="K147" s="67" t="n">
        <f aca="false">+SUM(G147:J147)</f>
        <v>300000000</v>
      </c>
      <c r="L147" s="68" t="n">
        <v>6.13</v>
      </c>
      <c r="M147" s="69" t="n">
        <v>93.87</v>
      </c>
      <c r="N147" s="69" t="n">
        <v>0</v>
      </c>
      <c r="O147" s="69" t="n">
        <v>0</v>
      </c>
      <c r="P147" s="70" t="n">
        <f aca="false">+SUM(L147:O147)</f>
        <v>100</v>
      </c>
      <c r="Q147" s="313"/>
    </row>
    <row r="148" customFormat="false" ht="24" hidden="false" customHeight="false" outlineLevel="0" collapsed="false">
      <c r="A148" s="314" t="n">
        <v>57</v>
      </c>
      <c r="B148" s="315" t="n">
        <v>604</v>
      </c>
      <c r="C148" s="316" t="n">
        <v>16</v>
      </c>
      <c r="D148" s="316" t="n">
        <v>4</v>
      </c>
      <c r="E148" s="316" t="n">
        <v>29</v>
      </c>
      <c r="F148" s="64" t="s">
        <v>393</v>
      </c>
      <c r="G148" s="65" t="n">
        <v>18384229</v>
      </c>
      <c r="H148" s="66" t="n">
        <v>281615771</v>
      </c>
      <c r="I148" s="66" t="n">
        <v>0</v>
      </c>
      <c r="J148" s="66" t="n">
        <v>0</v>
      </c>
      <c r="K148" s="67" t="n">
        <f aca="false">+SUM(G148:J148)</f>
        <v>300000000</v>
      </c>
      <c r="L148" s="68" t="n">
        <v>6.13</v>
      </c>
      <c r="M148" s="69" t="n">
        <v>93.87</v>
      </c>
      <c r="N148" s="69" t="n">
        <v>0</v>
      </c>
      <c r="O148" s="69" t="n">
        <v>0</v>
      </c>
      <c r="P148" s="70" t="n">
        <f aca="false">+SUM(L148:O148)</f>
        <v>100</v>
      </c>
      <c r="Q148" s="313"/>
    </row>
    <row r="149" customFormat="false" ht="24" hidden="false" customHeight="false" outlineLevel="0" collapsed="false">
      <c r="A149" s="314" t="n">
        <v>57</v>
      </c>
      <c r="B149" s="315" t="n">
        <v>604</v>
      </c>
      <c r="C149" s="316" t="n">
        <v>16</v>
      </c>
      <c r="D149" s="316" t="n">
        <v>4</v>
      </c>
      <c r="E149" s="316" t="n">
        <v>30</v>
      </c>
      <c r="F149" s="64" t="s">
        <v>395</v>
      </c>
      <c r="G149" s="65" t="n">
        <v>18384229</v>
      </c>
      <c r="H149" s="66" t="n">
        <v>281615771</v>
      </c>
      <c r="I149" s="66" t="n">
        <v>0</v>
      </c>
      <c r="J149" s="66" t="n">
        <v>0</v>
      </c>
      <c r="K149" s="67" t="n">
        <f aca="false">+SUM(G149:J149)</f>
        <v>300000000</v>
      </c>
      <c r="L149" s="68" t="n">
        <v>6.13</v>
      </c>
      <c r="M149" s="69" t="n">
        <v>93.87</v>
      </c>
      <c r="N149" s="69" t="n">
        <v>0</v>
      </c>
      <c r="O149" s="69" t="n">
        <v>0</v>
      </c>
      <c r="P149" s="70" t="n">
        <f aca="false">+SUM(L149:O149)</f>
        <v>100</v>
      </c>
      <c r="Q149" s="313"/>
    </row>
    <row r="150" customFormat="false" ht="12.75" hidden="false" customHeight="false" outlineLevel="0" collapsed="false">
      <c r="A150" s="314" t="n">
        <v>57</v>
      </c>
      <c r="B150" s="315" t="n">
        <v>604</v>
      </c>
      <c r="C150" s="316" t="n">
        <v>16</v>
      </c>
      <c r="D150" s="316" t="n">
        <v>5</v>
      </c>
      <c r="E150" s="316" t="n">
        <v>4</v>
      </c>
      <c r="F150" s="64" t="s">
        <v>397</v>
      </c>
      <c r="G150" s="65" t="n">
        <v>2240267</v>
      </c>
      <c r="H150" s="66" t="n">
        <v>34587333</v>
      </c>
      <c r="I150" s="66" t="n">
        <v>0</v>
      </c>
      <c r="J150" s="66" t="n">
        <v>0</v>
      </c>
      <c r="K150" s="67" t="n">
        <f aca="false">+SUM(G150:J150)</f>
        <v>36827600</v>
      </c>
      <c r="L150" s="68" t="n">
        <v>6.08</v>
      </c>
      <c r="M150" s="69" t="n">
        <v>93.92</v>
      </c>
      <c r="N150" s="69" t="n">
        <v>0</v>
      </c>
      <c r="O150" s="69" t="n">
        <v>0</v>
      </c>
      <c r="P150" s="70" t="n">
        <f aca="false">+SUM(L150:O150)</f>
        <v>100</v>
      </c>
      <c r="Q150" s="313"/>
    </row>
    <row r="151" customFormat="false" ht="24" hidden="false" customHeight="false" outlineLevel="0" collapsed="false">
      <c r="A151" s="314" t="n">
        <v>57</v>
      </c>
      <c r="B151" s="315" t="n">
        <v>604</v>
      </c>
      <c r="C151" s="316" t="n">
        <v>16</v>
      </c>
      <c r="D151" s="316" t="n">
        <v>5</v>
      </c>
      <c r="E151" s="316" t="n">
        <v>5</v>
      </c>
      <c r="F151" s="64" t="s">
        <v>399</v>
      </c>
      <c r="G151" s="65" t="n">
        <v>6565796</v>
      </c>
      <c r="H151" s="66" t="n">
        <v>23434204</v>
      </c>
      <c r="I151" s="66" t="n">
        <v>0</v>
      </c>
      <c r="J151" s="66" t="n">
        <v>0</v>
      </c>
      <c r="K151" s="67" t="n">
        <f aca="false">+SUM(G151:J151)</f>
        <v>30000000</v>
      </c>
      <c r="L151" s="68" t="n">
        <v>21.89</v>
      </c>
      <c r="M151" s="69" t="n">
        <v>78.11</v>
      </c>
      <c r="N151" s="69" t="n">
        <v>0</v>
      </c>
      <c r="O151" s="69" t="n">
        <v>0</v>
      </c>
      <c r="P151" s="70" t="n">
        <f aca="false">+SUM(L151:O151)</f>
        <v>100</v>
      </c>
      <c r="Q151" s="313"/>
    </row>
    <row r="152" customFormat="false" ht="36" hidden="false" customHeight="false" outlineLevel="0" collapsed="false">
      <c r="A152" s="314" t="n">
        <v>57</v>
      </c>
      <c r="B152" s="315" t="n">
        <v>604</v>
      </c>
      <c r="C152" s="316" t="n">
        <v>16</v>
      </c>
      <c r="D152" s="316" t="n">
        <v>6</v>
      </c>
      <c r="E152" s="316" t="n">
        <v>71</v>
      </c>
      <c r="F152" s="64" t="s">
        <v>401</v>
      </c>
      <c r="G152" s="65" t="n">
        <v>10000000</v>
      </c>
      <c r="H152" s="66" t="n">
        <v>10222227</v>
      </c>
      <c r="I152" s="66" t="n">
        <v>20666773</v>
      </c>
      <c r="J152" s="66" t="n">
        <v>0</v>
      </c>
      <c r="K152" s="67" t="n">
        <f aca="false">+SUM(G152:J152)</f>
        <v>40889000</v>
      </c>
      <c r="L152" s="68" t="n">
        <v>24.46</v>
      </c>
      <c r="M152" s="69" t="n">
        <v>25</v>
      </c>
      <c r="N152" s="69" t="n">
        <v>50.54</v>
      </c>
      <c r="O152" s="69" t="n">
        <v>0</v>
      </c>
      <c r="P152" s="70" t="n">
        <f aca="false">+SUM(L152:O152)</f>
        <v>100</v>
      </c>
      <c r="Q152" s="313"/>
    </row>
    <row r="153" customFormat="false" ht="24" hidden="false" customHeight="false" outlineLevel="0" collapsed="false">
      <c r="A153" s="314" t="n">
        <v>57</v>
      </c>
      <c r="B153" s="315" t="n">
        <v>604</v>
      </c>
      <c r="C153" s="316" t="n">
        <v>16</v>
      </c>
      <c r="D153" s="316" t="n">
        <v>6</v>
      </c>
      <c r="E153" s="316" t="n">
        <v>79</v>
      </c>
      <c r="F153" s="64" t="s">
        <v>403</v>
      </c>
      <c r="G153" s="65" t="n">
        <v>6979069</v>
      </c>
      <c r="H153" s="66" t="n">
        <v>38525027</v>
      </c>
      <c r="I153" s="66" t="n">
        <v>31646121</v>
      </c>
      <c r="J153" s="66" t="n">
        <v>0</v>
      </c>
      <c r="K153" s="67" t="n">
        <f aca="false">+SUM(G153:J153)</f>
        <v>77150217</v>
      </c>
      <c r="L153" s="68" t="n">
        <v>37.93</v>
      </c>
      <c r="M153" s="69" t="n">
        <v>41.38</v>
      </c>
      <c r="N153" s="69" t="n">
        <v>20.69</v>
      </c>
      <c r="O153" s="69" t="n">
        <v>0</v>
      </c>
      <c r="P153" s="70" t="n">
        <f aca="false">+SUM(L153:O153)</f>
        <v>100</v>
      </c>
      <c r="Q153" s="313"/>
    </row>
    <row r="154" customFormat="false" ht="12.75" hidden="false" customHeight="false" outlineLevel="0" collapsed="false">
      <c r="A154" s="314" t="n">
        <v>57</v>
      </c>
      <c r="B154" s="315" t="n">
        <v>604</v>
      </c>
      <c r="C154" s="316" t="n">
        <v>16</v>
      </c>
      <c r="D154" s="316" t="n">
        <v>7</v>
      </c>
      <c r="E154" s="316" t="n">
        <v>28</v>
      </c>
      <c r="F154" s="64" t="s">
        <v>405</v>
      </c>
      <c r="G154" s="65" t="n">
        <v>9029457</v>
      </c>
      <c r="H154" s="66" t="n">
        <v>43395494</v>
      </c>
      <c r="I154" s="66" t="n">
        <v>0</v>
      </c>
      <c r="J154" s="66" t="n">
        <v>0</v>
      </c>
      <c r="K154" s="67" t="n">
        <f aca="false">+SUM(G154:J154)</f>
        <v>52424951</v>
      </c>
      <c r="L154" s="68" t="n">
        <v>50</v>
      </c>
      <c r="M154" s="69" t="n">
        <v>50</v>
      </c>
      <c r="N154" s="69" t="n">
        <v>0</v>
      </c>
      <c r="O154" s="69" t="n">
        <v>0</v>
      </c>
      <c r="P154" s="70" t="n">
        <f aca="false">+SUM(L154:O154)</f>
        <v>100</v>
      </c>
      <c r="Q154" s="313"/>
    </row>
    <row r="155" customFormat="false" ht="24" hidden="false" customHeight="false" outlineLevel="0" collapsed="false">
      <c r="A155" s="314" t="n">
        <v>57</v>
      </c>
      <c r="B155" s="315" t="n">
        <v>604</v>
      </c>
      <c r="C155" s="316" t="n">
        <v>16</v>
      </c>
      <c r="D155" s="316" t="n">
        <v>8</v>
      </c>
      <c r="E155" s="316" t="n">
        <v>89</v>
      </c>
      <c r="F155" s="64" t="s">
        <v>407</v>
      </c>
      <c r="G155" s="65" t="n">
        <v>6267351</v>
      </c>
      <c r="H155" s="66" t="n">
        <v>69027649</v>
      </c>
      <c r="I155" s="66" t="n">
        <v>0</v>
      </c>
      <c r="J155" s="66" t="n">
        <v>0</v>
      </c>
      <c r="K155" s="67" t="n">
        <f aca="false">+SUM(G155:J155)</f>
        <v>75295000</v>
      </c>
      <c r="L155" s="68" t="n">
        <v>8.32</v>
      </c>
      <c r="M155" s="69" t="n">
        <v>91.68</v>
      </c>
      <c r="N155" s="69" t="n">
        <v>0</v>
      </c>
      <c r="O155" s="69" t="n">
        <v>0</v>
      </c>
      <c r="P155" s="70" t="n">
        <f aca="false">+SUM(L155:O155)</f>
        <v>100</v>
      </c>
      <c r="Q155" s="313"/>
    </row>
    <row r="156" customFormat="false" ht="24" hidden="false" customHeight="false" outlineLevel="0" collapsed="false">
      <c r="A156" s="314" t="n">
        <v>57</v>
      </c>
      <c r="B156" s="315" t="n">
        <v>604</v>
      </c>
      <c r="C156" s="316" t="n">
        <v>16</v>
      </c>
      <c r="D156" s="316" t="n">
        <v>9</v>
      </c>
      <c r="E156" s="316" t="n">
        <v>13</v>
      </c>
      <c r="F156" s="64" t="s">
        <v>409</v>
      </c>
      <c r="G156" s="65" t="n">
        <v>8316675</v>
      </c>
      <c r="H156" s="66" t="n">
        <v>16683325</v>
      </c>
      <c r="I156" s="66" t="n">
        <v>0</v>
      </c>
      <c r="J156" s="66" t="n">
        <v>0</v>
      </c>
      <c r="K156" s="67" t="n">
        <f aca="false">+SUM(G156:J156)</f>
        <v>25000000</v>
      </c>
      <c r="L156" s="68" t="n">
        <v>33.27</v>
      </c>
      <c r="M156" s="69" t="n">
        <v>66.73</v>
      </c>
      <c r="N156" s="69" t="n">
        <v>0</v>
      </c>
      <c r="O156" s="69" t="n">
        <v>0</v>
      </c>
      <c r="P156" s="70" t="n">
        <f aca="false">+SUM(L156:O156)</f>
        <v>100</v>
      </c>
      <c r="Q156" s="313"/>
    </row>
    <row r="157" customFormat="false" ht="12.75" hidden="false" customHeight="false" outlineLevel="0" collapsed="false">
      <c r="A157" s="314" t="n">
        <v>57</v>
      </c>
      <c r="B157" s="315" t="n">
        <v>604</v>
      </c>
      <c r="C157" s="316" t="n">
        <v>16</v>
      </c>
      <c r="D157" s="316" t="n">
        <v>9</v>
      </c>
      <c r="E157" s="316" t="n">
        <v>14</v>
      </c>
      <c r="F157" s="64" t="s">
        <v>411</v>
      </c>
      <c r="G157" s="65" t="n">
        <v>6979198</v>
      </c>
      <c r="H157" s="66" t="n">
        <v>18020802</v>
      </c>
      <c r="I157" s="66" t="n">
        <v>0</v>
      </c>
      <c r="J157" s="66" t="n">
        <v>0</v>
      </c>
      <c r="K157" s="67" t="n">
        <f aca="false">+SUM(G157:J157)</f>
        <v>25000000</v>
      </c>
      <c r="L157" s="68" t="n">
        <v>27.92</v>
      </c>
      <c r="M157" s="69" t="n">
        <v>72.08</v>
      </c>
      <c r="N157" s="69" t="n">
        <v>0</v>
      </c>
      <c r="O157" s="69" t="n">
        <v>0</v>
      </c>
      <c r="P157" s="70" t="n">
        <f aca="false">+SUM(L157:O157)</f>
        <v>100</v>
      </c>
      <c r="Q157" s="313"/>
    </row>
    <row r="158" customFormat="false" ht="12.75" hidden="false" customHeight="false" outlineLevel="0" collapsed="false">
      <c r="A158" s="314" t="n">
        <v>57</v>
      </c>
      <c r="B158" s="315" t="n">
        <v>604</v>
      </c>
      <c r="C158" s="316" t="n">
        <v>16</v>
      </c>
      <c r="D158" s="316" t="n">
        <v>9</v>
      </c>
      <c r="E158" s="316" t="n">
        <v>16</v>
      </c>
      <c r="F158" s="64" t="s">
        <v>413</v>
      </c>
      <c r="G158" s="65" t="n">
        <v>8754395</v>
      </c>
      <c r="H158" s="66" t="n">
        <v>16245605</v>
      </c>
      <c r="I158" s="66" t="n">
        <v>0</v>
      </c>
      <c r="J158" s="66" t="n">
        <v>0</v>
      </c>
      <c r="K158" s="67" t="n">
        <f aca="false">+SUM(G158:J158)</f>
        <v>25000000</v>
      </c>
      <c r="L158" s="68" t="n">
        <v>35.02</v>
      </c>
      <c r="M158" s="69" t="n">
        <v>64.98</v>
      </c>
      <c r="N158" s="69" t="n">
        <v>0</v>
      </c>
      <c r="O158" s="69" t="n">
        <v>0</v>
      </c>
      <c r="P158" s="70" t="n">
        <f aca="false">+SUM(L158:O158)</f>
        <v>100</v>
      </c>
      <c r="Q158" s="313"/>
    </row>
    <row r="159" customFormat="false" ht="12.75" hidden="false" customHeight="false" outlineLevel="0" collapsed="false">
      <c r="A159" s="314" t="n">
        <v>57</v>
      </c>
      <c r="B159" s="315" t="n">
        <v>604</v>
      </c>
      <c r="C159" s="316" t="n">
        <v>16</v>
      </c>
      <c r="D159" s="316" t="n">
        <v>9</v>
      </c>
      <c r="E159" s="316" t="n">
        <v>33</v>
      </c>
      <c r="F159" s="64" t="s">
        <v>415</v>
      </c>
      <c r="G159" s="65" t="n">
        <v>4206089</v>
      </c>
      <c r="H159" s="66" t="n">
        <v>26065911</v>
      </c>
      <c r="I159" s="66" t="n">
        <v>0</v>
      </c>
      <c r="J159" s="66" t="n">
        <v>0</v>
      </c>
      <c r="K159" s="67" t="n">
        <f aca="false">+SUM(G159:J159)</f>
        <v>30272000</v>
      </c>
      <c r="L159" s="68" t="n">
        <v>13.89</v>
      </c>
      <c r="M159" s="69" t="n">
        <v>86.11</v>
      </c>
      <c r="N159" s="69" t="n">
        <v>0</v>
      </c>
      <c r="O159" s="69" t="n">
        <v>0</v>
      </c>
      <c r="P159" s="70" t="n">
        <f aca="false">+SUM(L159:O159)</f>
        <v>100</v>
      </c>
      <c r="Q159" s="313"/>
    </row>
    <row r="160" customFormat="false" ht="24" hidden="false" customHeight="false" outlineLevel="0" collapsed="false">
      <c r="A160" s="314" t="n">
        <v>57</v>
      </c>
      <c r="B160" s="315" t="n">
        <v>604</v>
      </c>
      <c r="C160" s="316" t="n">
        <v>16</v>
      </c>
      <c r="D160" s="316" t="n">
        <v>9</v>
      </c>
      <c r="E160" s="316" t="n">
        <v>46</v>
      </c>
      <c r="F160" s="64" t="s">
        <v>417</v>
      </c>
      <c r="G160" s="65" t="n">
        <v>11490143</v>
      </c>
      <c r="H160" s="66" t="n">
        <v>28509857</v>
      </c>
      <c r="I160" s="66" t="n">
        <v>0</v>
      </c>
      <c r="J160" s="66" t="n">
        <v>0</v>
      </c>
      <c r="K160" s="67" t="n">
        <f aca="false">+SUM(G160:J160)</f>
        <v>40000000</v>
      </c>
      <c r="L160" s="68" t="n">
        <v>28.73</v>
      </c>
      <c r="M160" s="69" t="n">
        <v>71.27</v>
      </c>
      <c r="N160" s="69" t="n">
        <v>0</v>
      </c>
      <c r="O160" s="69" t="n">
        <v>0</v>
      </c>
      <c r="P160" s="70" t="n">
        <f aca="false">+SUM(L160:O160)</f>
        <v>100</v>
      </c>
      <c r="Q160" s="313"/>
    </row>
    <row r="161" customFormat="false" ht="12.75" hidden="false" customHeight="false" outlineLevel="0" collapsed="false">
      <c r="A161" s="314" t="n">
        <v>57</v>
      </c>
      <c r="B161" s="315" t="n">
        <v>604</v>
      </c>
      <c r="C161" s="316" t="n">
        <v>16</v>
      </c>
      <c r="D161" s="316" t="n">
        <v>9</v>
      </c>
      <c r="E161" s="316" t="n">
        <v>64</v>
      </c>
      <c r="F161" s="64" t="s">
        <v>419</v>
      </c>
      <c r="G161" s="65" t="n">
        <v>5994857</v>
      </c>
      <c r="H161" s="66" t="n">
        <v>34005143</v>
      </c>
      <c r="I161" s="66" t="n">
        <v>0</v>
      </c>
      <c r="J161" s="66" t="n">
        <v>0</v>
      </c>
      <c r="K161" s="67" t="n">
        <f aca="false">+SUM(G161:J161)</f>
        <v>40000000</v>
      </c>
      <c r="L161" s="68" t="n">
        <v>14.99</v>
      </c>
      <c r="M161" s="69" t="n">
        <v>85.01</v>
      </c>
      <c r="N161" s="69" t="n">
        <v>0</v>
      </c>
      <c r="O161" s="69" t="n">
        <v>0</v>
      </c>
      <c r="P161" s="70" t="n">
        <f aca="false">+SUM(L161:O161)</f>
        <v>100</v>
      </c>
      <c r="Q161" s="313"/>
    </row>
    <row r="162" customFormat="false" ht="24" hidden="false" customHeight="false" outlineLevel="0" collapsed="false">
      <c r="A162" s="314" t="n">
        <v>57</v>
      </c>
      <c r="B162" s="315" t="n">
        <v>604</v>
      </c>
      <c r="C162" s="316" t="n">
        <v>16</v>
      </c>
      <c r="D162" s="316" t="n">
        <v>9</v>
      </c>
      <c r="E162" s="316" t="n">
        <v>74</v>
      </c>
      <c r="F162" s="64" t="s">
        <v>421</v>
      </c>
      <c r="G162" s="65" t="n">
        <v>5270146</v>
      </c>
      <c r="H162" s="66" t="n">
        <v>40369854</v>
      </c>
      <c r="I162" s="66" t="n">
        <v>0</v>
      </c>
      <c r="J162" s="66" t="n">
        <v>0</v>
      </c>
      <c r="K162" s="67" t="n">
        <f aca="false">+SUM(G162:J162)</f>
        <v>45640000</v>
      </c>
      <c r="L162" s="68" t="n">
        <v>11.55</v>
      </c>
      <c r="M162" s="69" t="n">
        <v>88.45</v>
      </c>
      <c r="N162" s="69" t="n">
        <v>0</v>
      </c>
      <c r="O162" s="69" t="n">
        <v>0</v>
      </c>
      <c r="P162" s="70" t="n">
        <f aca="false">+SUM(L162:O162)</f>
        <v>100</v>
      </c>
      <c r="Q162" s="313"/>
    </row>
    <row r="163" customFormat="false" ht="24" hidden="false" customHeight="false" outlineLevel="0" collapsed="false">
      <c r="A163" s="314" t="n">
        <v>57</v>
      </c>
      <c r="B163" s="315" t="n">
        <v>604</v>
      </c>
      <c r="C163" s="316" t="n">
        <v>16</v>
      </c>
      <c r="D163" s="316" t="n">
        <v>9</v>
      </c>
      <c r="E163" s="316" t="n">
        <v>77</v>
      </c>
      <c r="F163" s="64" t="s">
        <v>423</v>
      </c>
      <c r="G163" s="65" t="n">
        <v>10942993</v>
      </c>
      <c r="H163" s="66" t="n">
        <v>14057007</v>
      </c>
      <c r="I163" s="66" t="n">
        <v>0</v>
      </c>
      <c r="J163" s="66" t="n">
        <v>0</v>
      </c>
      <c r="K163" s="67" t="n">
        <f aca="false">+SUM(G163:J163)</f>
        <v>25000000</v>
      </c>
      <c r="L163" s="68" t="n">
        <v>43.77</v>
      </c>
      <c r="M163" s="69" t="n">
        <v>56.23</v>
      </c>
      <c r="N163" s="69" t="n">
        <v>0</v>
      </c>
      <c r="O163" s="69" t="n">
        <v>0</v>
      </c>
      <c r="P163" s="70" t="n">
        <f aca="false">+SUM(L163:O163)</f>
        <v>100</v>
      </c>
      <c r="Q163" s="313"/>
    </row>
    <row r="164" customFormat="false" ht="24" hidden="false" customHeight="false" outlineLevel="0" collapsed="false">
      <c r="A164" s="314" t="n">
        <v>57</v>
      </c>
      <c r="B164" s="315" t="n">
        <v>604</v>
      </c>
      <c r="C164" s="316" t="n">
        <v>16</v>
      </c>
      <c r="D164" s="316" t="n">
        <v>9</v>
      </c>
      <c r="E164" s="316" t="n">
        <v>82</v>
      </c>
      <c r="F164" s="64" t="s">
        <v>425</v>
      </c>
      <c r="G164" s="65" t="n">
        <v>4596057</v>
      </c>
      <c r="H164" s="66" t="n">
        <v>21903943</v>
      </c>
      <c r="I164" s="66" t="n">
        <v>0</v>
      </c>
      <c r="J164" s="66" t="n">
        <v>0</v>
      </c>
      <c r="K164" s="67" t="n">
        <f aca="false">+SUM(G164:J164)</f>
        <v>26500000</v>
      </c>
      <c r="L164" s="68" t="n">
        <v>17.34</v>
      </c>
      <c r="M164" s="69" t="n">
        <v>82.66</v>
      </c>
      <c r="N164" s="69" t="n">
        <v>0</v>
      </c>
      <c r="O164" s="69" t="n">
        <v>0</v>
      </c>
      <c r="P164" s="70" t="n">
        <f aca="false">+SUM(L164:O164)</f>
        <v>100</v>
      </c>
      <c r="Q164" s="313"/>
    </row>
    <row r="165" customFormat="false" ht="12.75" hidden="false" customHeight="false" outlineLevel="0" collapsed="false">
      <c r="A165" s="314" t="n">
        <v>57</v>
      </c>
      <c r="B165" s="315" t="n">
        <v>604</v>
      </c>
      <c r="C165" s="316" t="n">
        <v>16</v>
      </c>
      <c r="D165" s="316" t="n">
        <v>9</v>
      </c>
      <c r="E165" s="316" t="n">
        <v>89</v>
      </c>
      <c r="F165" s="64" t="s">
        <v>427</v>
      </c>
      <c r="G165" s="65" t="n">
        <v>8671228</v>
      </c>
      <c r="H165" s="66" t="n">
        <v>32976264</v>
      </c>
      <c r="I165" s="66" t="n">
        <v>352508</v>
      </c>
      <c r="J165" s="66" t="n">
        <v>0</v>
      </c>
      <c r="K165" s="67" t="n">
        <f aca="false">+SUM(G165:J165)</f>
        <v>42000000</v>
      </c>
      <c r="L165" s="68" t="n">
        <v>4</v>
      </c>
      <c r="M165" s="69" t="n">
        <v>78</v>
      </c>
      <c r="N165" s="69" t="n">
        <v>18</v>
      </c>
      <c r="O165" s="69" t="n">
        <v>0</v>
      </c>
      <c r="P165" s="70" t="n">
        <f aca="false">+SUM(L165:O165)</f>
        <v>100</v>
      </c>
      <c r="Q165" s="313"/>
    </row>
    <row r="166" customFormat="false" ht="12.75" hidden="false" customHeight="false" outlineLevel="0" collapsed="false">
      <c r="A166" s="314" t="n">
        <v>57</v>
      </c>
      <c r="B166" s="315" t="n">
        <v>604</v>
      </c>
      <c r="C166" s="316" t="n">
        <v>16</v>
      </c>
      <c r="D166" s="316" t="n">
        <v>9</v>
      </c>
      <c r="E166" s="316" t="n">
        <v>90</v>
      </c>
      <c r="F166" s="64" t="s">
        <v>429</v>
      </c>
      <c r="G166" s="65" t="n">
        <v>11030537</v>
      </c>
      <c r="H166" s="66" t="n">
        <v>33969463</v>
      </c>
      <c r="I166" s="66" t="n">
        <v>0</v>
      </c>
      <c r="J166" s="66" t="n">
        <v>0</v>
      </c>
      <c r="K166" s="67" t="n">
        <f aca="false">+SUM(G166:J166)</f>
        <v>45000000</v>
      </c>
      <c r="L166" s="68" t="n">
        <v>22</v>
      </c>
      <c r="M166" s="69" t="n">
        <v>78</v>
      </c>
      <c r="N166" s="69" t="n">
        <v>0</v>
      </c>
      <c r="O166" s="69" t="n">
        <v>0</v>
      </c>
      <c r="P166" s="70" t="n">
        <f aca="false">+SUM(L166:O166)</f>
        <v>100</v>
      </c>
      <c r="Q166" s="313"/>
    </row>
    <row r="167" customFormat="false" ht="12.75" hidden="false" customHeight="false" outlineLevel="0" collapsed="false">
      <c r="A167" s="314" t="n">
        <v>57</v>
      </c>
      <c r="B167" s="315" t="n">
        <v>604</v>
      </c>
      <c r="C167" s="316" t="n">
        <v>16</v>
      </c>
      <c r="D167" s="316" t="n">
        <v>9</v>
      </c>
      <c r="E167" s="316" t="n">
        <v>91</v>
      </c>
      <c r="F167" s="64" t="s">
        <v>431</v>
      </c>
      <c r="G167" s="65" t="n">
        <v>10000000</v>
      </c>
      <c r="H167" s="66" t="n">
        <v>15000000</v>
      </c>
      <c r="I167" s="66" t="n">
        <v>0</v>
      </c>
      <c r="J167" s="66" t="n">
        <v>0</v>
      </c>
      <c r="K167" s="67" t="n">
        <f aca="false">+SUM(G167:J167)</f>
        <v>25000000</v>
      </c>
      <c r="L167" s="68" t="n">
        <v>40</v>
      </c>
      <c r="M167" s="69" t="n">
        <v>60</v>
      </c>
      <c r="N167" s="69" t="n">
        <v>0</v>
      </c>
      <c r="O167" s="69" t="n">
        <v>0</v>
      </c>
      <c r="P167" s="70" t="n">
        <f aca="false">+SUM(L167:O167)</f>
        <v>100</v>
      </c>
      <c r="Q167" s="313"/>
    </row>
    <row r="168" customFormat="false" ht="12.75" hidden="false" customHeight="false" outlineLevel="0" collapsed="false">
      <c r="A168" s="314" t="n">
        <v>57</v>
      </c>
      <c r="B168" s="315" t="n">
        <v>604</v>
      </c>
      <c r="C168" s="316" t="n">
        <v>16</v>
      </c>
      <c r="D168" s="316" t="n">
        <v>9</v>
      </c>
      <c r="E168" s="316" t="n">
        <v>92</v>
      </c>
      <c r="F168" s="64" t="s">
        <v>433</v>
      </c>
      <c r="G168" s="65" t="n">
        <v>10000000</v>
      </c>
      <c r="H168" s="66" t="n">
        <v>15000000</v>
      </c>
      <c r="I168" s="66" t="n">
        <v>0</v>
      </c>
      <c r="J168" s="66" t="n">
        <v>0</v>
      </c>
      <c r="K168" s="67" t="n">
        <f aca="false">+SUM(G168:J168)</f>
        <v>25000000</v>
      </c>
      <c r="L168" s="68" t="n">
        <v>40</v>
      </c>
      <c r="M168" s="69" t="n">
        <v>60</v>
      </c>
      <c r="N168" s="69" t="n">
        <v>0</v>
      </c>
      <c r="O168" s="69" t="n">
        <v>0</v>
      </c>
      <c r="P168" s="70" t="n">
        <f aca="false">+SUM(L168:O168)</f>
        <v>100</v>
      </c>
      <c r="Q168" s="313"/>
    </row>
    <row r="169" customFormat="false" ht="12.75" hidden="false" customHeight="false" outlineLevel="0" collapsed="false">
      <c r="A169" s="314" t="n">
        <v>57</v>
      </c>
      <c r="B169" s="315" t="n">
        <v>604</v>
      </c>
      <c r="C169" s="316" t="n">
        <v>16</v>
      </c>
      <c r="D169" s="316" t="n">
        <v>9</v>
      </c>
      <c r="E169" s="316" t="n">
        <v>93</v>
      </c>
      <c r="F169" s="64" t="s">
        <v>435</v>
      </c>
      <c r="G169" s="65" t="n">
        <v>10042392</v>
      </c>
      <c r="H169" s="66" t="n">
        <v>38957608</v>
      </c>
      <c r="I169" s="66" t="n">
        <v>0</v>
      </c>
      <c r="J169" s="66" t="n">
        <v>0</v>
      </c>
      <c r="K169" s="67" t="n">
        <f aca="false">+SUM(G169:J169)</f>
        <v>49000000</v>
      </c>
      <c r="L169" s="68" t="n">
        <v>32</v>
      </c>
      <c r="M169" s="69" t="n">
        <v>68</v>
      </c>
      <c r="N169" s="69" t="n">
        <v>0</v>
      </c>
      <c r="O169" s="69" t="n">
        <v>0</v>
      </c>
      <c r="P169" s="70" t="n">
        <f aca="false">+SUM(L169:O169)</f>
        <v>100</v>
      </c>
      <c r="Q169" s="313"/>
    </row>
    <row r="170" customFormat="false" ht="24" hidden="false" customHeight="false" outlineLevel="0" collapsed="false">
      <c r="A170" s="314" t="n">
        <v>57</v>
      </c>
      <c r="B170" s="315" t="n">
        <v>604</v>
      </c>
      <c r="C170" s="316" t="n">
        <v>16</v>
      </c>
      <c r="D170" s="316" t="n">
        <v>9</v>
      </c>
      <c r="E170" s="316" t="n">
        <v>94</v>
      </c>
      <c r="F170" s="64" t="s">
        <v>437</v>
      </c>
      <c r="G170" s="65" t="n">
        <v>797219</v>
      </c>
      <c r="H170" s="66" t="n">
        <v>10000000</v>
      </c>
      <c r="I170" s="66" t="n">
        <v>21202782</v>
      </c>
      <c r="J170" s="66" t="n">
        <v>0</v>
      </c>
      <c r="K170" s="67" t="n">
        <f aca="false">+SUM(G170:J170)</f>
        <v>32000001</v>
      </c>
      <c r="L170" s="68" t="n">
        <v>2</v>
      </c>
      <c r="M170" s="69" t="n">
        <v>10</v>
      </c>
      <c r="N170" s="69" t="n">
        <v>88</v>
      </c>
      <c r="O170" s="69" t="n">
        <v>0</v>
      </c>
      <c r="P170" s="70" t="n">
        <f aca="false">+SUM(L170:O170)</f>
        <v>100</v>
      </c>
      <c r="Q170" s="313"/>
    </row>
    <row r="171" customFormat="false" ht="24" hidden="false" customHeight="false" outlineLevel="0" collapsed="false">
      <c r="A171" s="314" t="n">
        <v>57</v>
      </c>
      <c r="B171" s="315" t="n">
        <v>604</v>
      </c>
      <c r="C171" s="316" t="n">
        <v>16</v>
      </c>
      <c r="D171" s="316" t="n">
        <v>9</v>
      </c>
      <c r="E171" s="316" t="n">
        <v>97</v>
      </c>
      <c r="F171" s="64" t="s">
        <v>439</v>
      </c>
      <c r="G171" s="65" t="n">
        <v>5745071</v>
      </c>
      <c r="H171" s="66" t="n">
        <v>24254929</v>
      </c>
      <c r="I171" s="66" t="n">
        <v>0</v>
      </c>
      <c r="J171" s="66" t="n">
        <v>0</v>
      </c>
      <c r="K171" s="67" t="n">
        <f aca="false">+SUM(G171:J171)</f>
        <v>30000000</v>
      </c>
      <c r="L171" s="68" t="n">
        <v>19.15</v>
      </c>
      <c r="M171" s="69" t="n">
        <v>80.85</v>
      </c>
      <c r="N171" s="69" t="n">
        <v>0</v>
      </c>
      <c r="O171" s="69" t="n">
        <v>0</v>
      </c>
      <c r="P171" s="70" t="n">
        <f aca="false">+SUM(L171:O171)</f>
        <v>100</v>
      </c>
      <c r="Q171" s="313"/>
    </row>
    <row r="172" customFormat="false" ht="12.75" hidden="false" customHeight="false" outlineLevel="0" collapsed="false">
      <c r="A172" s="314" t="n">
        <v>57</v>
      </c>
      <c r="B172" s="315" t="n">
        <v>604</v>
      </c>
      <c r="C172" s="316" t="n">
        <v>16</v>
      </c>
      <c r="D172" s="316" t="n">
        <v>10</v>
      </c>
      <c r="E172" s="316" t="n">
        <v>80</v>
      </c>
      <c r="F172" s="64" t="s">
        <v>441</v>
      </c>
      <c r="G172" s="65" t="n">
        <v>6963723</v>
      </c>
      <c r="H172" s="66" t="n">
        <v>13000000</v>
      </c>
      <c r="I172" s="66" t="n">
        <v>30036277</v>
      </c>
      <c r="J172" s="66" t="n">
        <v>0</v>
      </c>
      <c r="K172" s="67" t="n">
        <f aca="false">+SUM(G172:J172)</f>
        <v>50000000</v>
      </c>
      <c r="L172" s="68" t="n">
        <v>13.93</v>
      </c>
      <c r="M172" s="69" t="n">
        <v>26</v>
      </c>
      <c r="N172" s="69" t="n">
        <v>60.07</v>
      </c>
      <c r="O172" s="69" t="n">
        <v>0</v>
      </c>
      <c r="P172" s="70" t="n">
        <f aca="false">+SUM(L172:O172)</f>
        <v>100</v>
      </c>
      <c r="Q172" s="313"/>
    </row>
    <row r="173" customFormat="false" ht="12.75" hidden="false" customHeight="false" outlineLevel="0" collapsed="false">
      <c r="A173" s="314" t="n">
        <v>57</v>
      </c>
      <c r="B173" s="315" t="n">
        <v>604</v>
      </c>
      <c r="C173" s="316" t="n">
        <v>16</v>
      </c>
      <c r="D173" s="316" t="n">
        <v>10</v>
      </c>
      <c r="E173" s="316" t="n">
        <v>81</v>
      </c>
      <c r="F173" s="64" t="s">
        <v>443</v>
      </c>
      <c r="G173" s="65" t="n">
        <v>6963723</v>
      </c>
      <c r="H173" s="66" t="n">
        <v>13000000</v>
      </c>
      <c r="I173" s="66" t="n">
        <v>30036277</v>
      </c>
      <c r="J173" s="66" t="n">
        <v>0</v>
      </c>
      <c r="K173" s="67" t="n">
        <f aca="false">+SUM(G173:J173)</f>
        <v>50000000</v>
      </c>
      <c r="L173" s="68" t="n">
        <v>13.93</v>
      </c>
      <c r="M173" s="69" t="n">
        <v>26</v>
      </c>
      <c r="N173" s="69" t="n">
        <v>60.07</v>
      </c>
      <c r="O173" s="69" t="n">
        <v>0</v>
      </c>
      <c r="P173" s="70" t="n">
        <f aca="false">+SUM(L173:O173)</f>
        <v>100</v>
      </c>
      <c r="Q173" s="313"/>
    </row>
    <row r="174" customFormat="false" ht="24" hidden="false" customHeight="false" outlineLevel="0" collapsed="false">
      <c r="A174" s="314" t="n">
        <v>57</v>
      </c>
      <c r="B174" s="315" t="n">
        <v>604</v>
      </c>
      <c r="C174" s="316" t="n">
        <v>16</v>
      </c>
      <c r="D174" s="316" t="n">
        <v>10</v>
      </c>
      <c r="E174" s="316" t="n">
        <v>82</v>
      </c>
      <c r="F174" s="64" t="s">
        <v>445</v>
      </c>
      <c r="G174" s="65" t="n">
        <v>6963723</v>
      </c>
      <c r="H174" s="66" t="n">
        <v>13000000</v>
      </c>
      <c r="I174" s="66" t="n">
        <v>30036277</v>
      </c>
      <c r="J174" s="66" t="n">
        <v>0</v>
      </c>
      <c r="K174" s="67" t="n">
        <f aca="false">+SUM(G174:J174)</f>
        <v>50000000</v>
      </c>
      <c r="L174" s="68" t="n">
        <v>13.93</v>
      </c>
      <c r="M174" s="69" t="n">
        <v>26</v>
      </c>
      <c r="N174" s="69" t="n">
        <v>60.07</v>
      </c>
      <c r="O174" s="69" t="n">
        <v>0</v>
      </c>
      <c r="P174" s="70" t="n">
        <f aca="false">+SUM(L174:O174)</f>
        <v>100</v>
      </c>
      <c r="Q174" s="313"/>
    </row>
    <row r="175" customFormat="false" ht="12.75" hidden="false" customHeight="false" outlineLevel="0" collapsed="false">
      <c r="A175" s="314" t="n">
        <v>57</v>
      </c>
      <c r="B175" s="315" t="n">
        <v>604</v>
      </c>
      <c r="C175" s="316" t="n">
        <v>16</v>
      </c>
      <c r="D175" s="316" t="n">
        <v>10</v>
      </c>
      <c r="E175" s="316" t="n">
        <v>83</v>
      </c>
      <c r="F175" s="64" t="s">
        <v>447</v>
      </c>
      <c r="G175" s="65" t="n">
        <v>6963723</v>
      </c>
      <c r="H175" s="66" t="n">
        <v>43036277</v>
      </c>
      <c r="I175" s="66" t="n">
        <v>0</v>
      </c>
      <c r="J175" s="66" t="n">
        <v>0</v>
      </c>
      <c r="K175" s="67" t="n">
        <f aca="false">+SUM(G175:J175)</f>
        <v>50000000</v>
      </c>
      <c r="L175" s="68" t="n">
        <v>13.93</v>
      </c>
      <c r="M175" s="69" t="n">
        <v>86.07</v>
      </c>
      <c r="N175" s="69" t="n">
        <v>0</v>
      </c>
      <c r="O175" s="69" t="n">
        <v>0</v>
      </c>
      <c r="P175" s="70" t="n">
        <f aca="false">+SUM(L175:O175)</f>
        <v>100</v>
      </c>
      <c r="Q175" s="313"/>
    </row>
    <row r="176" customFormat="false" ht="12.75" hidden="false" customHeight="false" outlineLevel="0" collapsed="false">
      <c r="A176" s="314" t="n">
        <v>57</v>
      </c>
      <c r="B176" s="315" t="n">
        <v>604</v>
      </c>
      <c r="C176" s="316" t="n">
        <v>16</v>
      </c>
      <c r="D176" s="316" t="n">
        <v>10</v>
      </c>
      <c r="E176" s="316" t="n">
        <v>84</v>
      </c>
      <c r="F176" s="64" t="s">
        <v>449</v>
      </c>
      <c r="G176" s="65" t="n">
        <v>6963723</v>
      </c>
      <c r="H176" s="66" t="n">
        <v>13000000</v>
      </c>
      <c r="I176" s="66" t="n">
        <v>30036277</v>
      </c>
      <c r="J176" s="66" t="n">
        <v>0</v>
      </c>
      <c r="K176" s="67" t="n">
        <f aca="false">+SUM(G176:J176)</f>
        <v>50000000</v>
      </c>
      <c r="L176" s="68" t="n">
        <v>13.93</v>
      </c>
      <c r="M176" s="69" t="n">
        <v>26</v>
      </c>
      <c r="N176" s="69" t="n">
        <v>60.07</v>
      </c>
      <c r="O176" s="69" t="n">
        <v>0</v>
      </c>
      <c r="P176" s="70" t="n">
        <f aca="false">+SUM(L176:O176)</f>
        <v>100</v>
      </c>
      <c r="Q176" s="313"/>
    </row>
    <row r="177" customFormat="false" ht="12.75" hidden="false" customHeight="false" outlineLevel="0" collapsed="false">
      <c r="A177" s="314" t="n">
        <v>57</v>
      </c>
      <c r="B177" s="315" t="n">
        <v>604</v>
      </c>
      <c r="C177" s="316" t="n">
        <v>16</v>
      </c>
      <c r="D177" s="316" t="n">
        <v>10</v>
      </c>
      <c r="E177" s="316" t="n">
        <v>85</v>
      </c>
      <c r="F177" s="64" t="s">
        <v>451</v>
      </c>
      <c r="G177" s="65" t="n">
        <v>6963723</v>
      </c>
      <c r="H177" s="66" t="n">
        <v>13000000</v>
      </c>
      <c r="I177" s="66" t="n">
        <v>30036277</v>
      </c>
      <c r="J177" s="66" t="n">
        <v>0</v>
      </c>
      <c r="K177" s="67" t="n">
        <f aca="false">+SUM(G177:J177)</f>
        <v>50000000</v>
      </c>
      <c r="L177" s="68" t="n">
        <v>13.93</v>
      </c>
      <c r="M177" s="69" t="n">
        <v>26</v>
      </c>
      <c r="N177" s="69" t="n">
        <v>60.07</v>
      </c>
      <c r="O177" s="69" t="n">
        <v>0</v>
      </c>
      <c r="P177" s="70" t="n">
        <f aca="false">+SUM(L177:O177)</f>
        <v>100</v>
      </c>
      <c r="Q177" s="313"/>
    </row>
    <row r="178" customFormat="false" ht="12.75" hidden="false" customHeight="false" outlineLevel="0" collapsed="false">
      <c r="A178" s="314" t="n">
        <v>57</v>
      </c>
      <c r="B178" s="315" t="n">
        <v>604</v>
      </c>
      <c r="C178" s="316" t="n">
        <v>16</v>
      </c>
      <c r="D178" s="316" t="n">
        <v>10</v>
      </c>
      <c r="E178" s="316" t="n">
        <v>86</v>
      </c>
      <c r="F178" s="64" t="s">
        <v>453</v>
      </c>
      <c r="G178" s="65" t="n">
        <v>7660095</v>
      </c>
      <c r="H178" s="66" t="n">
        <v>13000000</v>
      </c>
      <c r="I178" s="66" t="n">
        <v>14339905</v>
      </c>
      <c r="J178" s="66" t="n">
        <v>0</v>
      </c>
      <c r="K178" s="67" t="n">
        <f aca="false">+SUM(G178:J178)</f>
        <v>35000000</v>
      </c>
      <c r="L178" s="68" t="n">
        <v>21.89</v>
      </c>
      <c r="M178" s="69" t="n">
        <v>37.14</v>
      </c>
      <c r="N178" s="69" t="n">
        <v>40.97</v>
      </c>
      <c r="O178" s="69" t="n">
        <v>0</v>
      </c>
      <c r="P178" s="70" t="n">
        <f aca="false">+SUM(L178:O178)</f>
        <v>100</v>
      </c>
      <c r="Q178" s="313"/>
    </row>
    <row r="179" customFormat="false" ht="24" hidden="false" customHeight="false" outlineLevel="0" collapsed="false">
      <c r="A179" s="314" t="n">
        <v>57</v>
      </c>
      <c r="B179" s="315" t="n">
        <v>604</v>
      </c>
      <c r="C179" s="316" t="n">
        <v>16</v>
      </c>
      <c r="D179" s="316" t="n">
        <v>11</v>
      </c>
      <c r="E179" s="316" t="n">
        <v>5</v>
      </c>
      <c r="F179" s="64" t="s">
        <v>455</v>
      </c>
      <c r="G179" s="65" t="n">
        <v>8170768</v>
      </c>
      <c r="H179" s="66" t="n">
        <v>39829232</v>
      </c>
      <c r="I179" s="66" t="n">
        <v>0</v>
      </c>
      <c r="J179" s="66" t="n">
        <v>0</v>
      </c>
      <c r="K179" s="67" t="n">
        <f aca="false">+SUM(G179:J179)</f>
        <v>48000000</v>
      </c>
      <c r="L179" s="68" t="n">
        <v>17.02</v>
      </c>
      <c r="M179" s="69" t="n">
        <v>82.98</v>
      </c>
      <c r="N179" s="69" t="n">
        <v>0</v>
      </c>
      <c r="O179" s="69" t="n">
        <v>0</v>
      </c>
      <c r="P179" s="70" t="n">
        <f aca="false">+SUM(L179:O179)</f>
        <v>100</v>
      </c>
      <c r="Q179" s="313"/>
    </row>
    <row r="180" customFormat="false" ht="24" hidden="false" customHeight="false" outlineLevel="0" collapsed="false">
      <c r="A180" s="314" t="n">
        <v>57</v>
      </c>
      <c r="B180" s="315" t="n">
        <v>604</v>
      </c>
      <c r="C180" s="316" t="n">
        <v>16</v>
      </c>
      <c r="D180" s="316" t="n">
        <v>11</v>
      </c>
      <c r="E180" s="316" t="n">
        <v>9</v>
      </c>
      <c r="F180" s="64" t="s">
        <v>457</v>
      </c>
      <c r="G180" s="65" t="n">
        <v>4735332</v>
      </c>
      <c r="H180" s="66" t="n">
        <v>29264668</v>
      </c>
      <c r="I180" s="66" t="n">
        <v>0</v>
      </c>
      <c r="J180" s="66" t="n">
        <v>0</v>
      </c>
      <c r="K180" s="67" t="n">
        <f aca="false">+SUM(G180:J180)</f>
        <v>34000000</v>
      </c>
      <c r="L180" s="68" t="n">
        <v>13.93</v>
      </c>
      <c r="M180" s="69" t="n">
        <v>86.07</v>
      </c>
      <c r="N180" s="69" t="n">
        <v>0</v>
      </c>
      <c r="O180" s="69" t="n">
        <v>0</v>
      </c>
      <c r="P180" s="70" t="n">
        <f aca="false">+SUM(L180:O180)</f>
        <v>100</v>
      </c>
      <c r="Q180" s="313"/>
    </row>
    <row r="181" customFormat="false" ht="24" hidden="false" customHeight="false" outlineLevel="0" collapsed="false">
      <c r="A181" s="314" t="n">
        <v>57</v>
      </c>
      <c r="B181" s="315" t="n">
        <v>604</v>
      </c>
      <c r="C181" s="316" t="n">
        <v>16</v>
      </c>
      <c r="D181" s="316" t="n">
        <v>11</v>
      </c>
      <c r="E181" s="316" t="n">
        <v>15</v>
      </c>
      <c r="F181" s="64" t="s">
        <v>459</v>
      </c>
      <c r="G181" s="327" t="n">
        <v>917255</v>
      </c>
      <c r="H181" s="328" t="n">
        <v>12727086</v>
      </c>
      <c r="I181" s="328" t="n">
        <v>31355660</v>
      </c>
      <c r="J181" s="66" t="n">
        <v>0</v>
      </c>
      <c r="K181" s="67" t="n">
        <f aca="false">+SUM(G181:J181)</f>
        <v>45000001</v>
      </c>
      <c r="L181" s="68" t="n">
        <v>6</v>
      </c>
      <c r="M181" s="69" t="n">
        <v>28</v>
      </c>
      <c r="N181" s="69" t="n">
        <v>66</v>
      </c>
      <c r="O181" s="69" t="n">
        <v>0</v>
      </c>
      <c r="P181" s="70" t="n">
        <f aca="false">+SUM(L181:O181)</f>
        <v>100</v>
      </c>
      <c r="Q181" s="313"/>
    </row>
    <row r="182" customFormat="false" ht="24" hidden="false" customHeight="false" outlineLevel="0" collapsed="false">
      <c r="A182" s="314" t="n">
        <v>57</v>
      </c>
      <c r="B182" s="315" t="n">
        <v>604</v>
      </c>
      <c r="C182" s="316" t="n">
        <v>16</v>
      </c>
      <c r="D182" s="316" t="n">
        <v>11</v>
      </c>
      <c r="E182" s="316" t="n">
        <v>16</v>
      </c>
      <c r="F182" s="64" t="s">
        <v>461</v>
      </c>
      <c r="G182" s="65" t="n">
        <v>44826878</v>
      </c>
      <c r="H182" s="66" t="n">
        <v>5173122</v>
      </c>
      <c r="I182" s="66" t="n">
        <v>0</v>
      </c>
      <c r="J182" s="66" t="n">
        <v>0</v>
      </c>
      <c r="K182" s="67" t="n">
        <f aca="false">+SUM(G182:J182)</f>
        <v>50000000</v>
      </c>
      <c r="L182" s="68" t="n">
        <v>89.65</v>
      </c>
      <c r="M182" s="69" t="n">
        <v>10.35</v>
      </c>
      <c r="N182" s="69" t="n">
        <v>0</v>
      </c>
      <c r="O182" s="69" t="n">
        <v>0</v>
      </c>
      <c r="P182" s="70" t="n">
        <f aca="false">+SUM(L182:O182)</f>
        <v>100</v>
      </c>
      <c r="Q182" s="313"/>
    </row>
    <row r="183" customFormat="false" ht="24" hidden="false" customHeight="false" outlineLevel="0" collapsed="false">
      <c r="A183" s="314" t="n">
        <v>57</v>
      </c>
      <c r="B183" s="315" t="n">
        <v>604</v>
      </c>
      <c r="C183" s="316" t="n">
        <v>16</v>
      </c>
      <c r="D183" s="316" t="n">
        <v>11</v>
      </c>
      <c r="E183" s="316" t="n">
        <v>17</v>
      </c>
      <c r="F183" s="64" t="s">
        <v>463</v>
      </c>
      <c r="G183" s="65" t="n">
        <v>6808974</v>
      </c>
      <c r="H183" s="66" t="n">
        <v>33191026</v>
      </c>
      <c r="I183" s="66" t="n">
        <v>0</v>
      </c>
      <c r="J183" s="66" t="n">
        <v>0</v>
      </c>
      <c r="K183" s="67" t="n">
        <f aca="false">+SUM(G183:J183)</f>
        <v>40000000</v>
      </c>
      <c r="L183" s="68" t="n">
        <v>17.02</v>
      </c>
      <c r="M183" s="69" t="n">
        <v>82.98</v>
      </c>
      <c r="N183" s="69" t="n">
        <v>0</v>
      </c>
      <c r="O183" s="69" t="n">
        <v>0</v>
      </c>
      <c r="P183" s="70" t="n">
        <f aca="false">+SUM(L183:O183)</f>
        <v>100</v>
      </c>
      <c r="Q183" s="313"/>
    </row>
    <row r="184" customFormat="false" ht="24" hidden="false" customHeight="false" outlineLevel="0" collapsed="false">
      <c r="A184" s="314" t="n">
        <v>57</v>
      </c>
      <c r="B184" s="315" t="n">
        <v>604</v>
      </c>
      <c r="C184" s="316" t="n">
        <v>16</v>
      </c>
      <c r="D184" s="316" t="n">
        <v>11</v>
      </c>
      <c r="E184" s="316" t="n">
        <v>18</v>
      </c>
      <c r="F184" s="64" t="s">
        <v>465</v>
      </c>
      <c r="G184" s="65" t="n">
        <v>8511217</v>
      </c>
      <c r="H184" s="66" t="n">
        <v>41488783</v>
      </c>
      <c r="I184" s="66" t="n">
        <v>0</v>
      </c>
      <c r="J184" s="66" t="n">
        <v>0</v>
      </c>
      <c r="K184" s="67" t="n">
        <f aca="false">+SUM(G184:J184)</f>
        <v>50000000</v>
      </c>
      <c r="L184" s="68" t="n">
        <v>17.02</v>
      </c>
      <c r="M184" s="69" t="n">
        <v>82.98</v>
      </c>
      <c r="N184" s="69" t="n">
        <v>0</v>
      </c>
      <c r="O184" s="69" t="n">
        <v>0</v>
      </c>
      <c r="P184" s="70" t="n">
        <f aca="false">+SUM(L184:O184)</f>
        <v>100</v>
      </c>
      <c r="Q184" s="313"/>
    </row>
    <row r="185" customFormat="false" ht="12.75" hidden="false" customHeight="false" outlineLevel="0" collapsed="false">
      <c r="A185" s="314" t="n">
        <v>57</v>
      </c>
      <c r="B185" s="315" t="n">
        <v>604</v>
      </c>
      <c r="C185" s="316" t="n">
        <v>16</v>
      </c>
      <c r="D185" s="316" t="n">
        <v>11</v>
      </c>
      <c r="E185" s="316" t="n">
        <v>19</v>
      </c>
      <c r="F185" s="64" t="s">
        <v>467</v>
      </c>
      <c r="G185" s="65" t="n">
        <v>9848694</v>
      </c>
      <c r="H185" s="66" t="n">
        <v>35151306</v>
      </c>
      <c r="I185" s="66" t="n">
        <v>0</v>
      </c>
      <c r="J185" s="66" t="n">
        <v>0</v>
      </c>
      <c r="K185" s="67" t="n">
        <f aca="false">+SUM(G185:J185)</f>
        <v>45000000</v>
      </c>
      <c r="L185" s="68" t="n">
        <v>21.89</v>
      </c>
      <c r="M185" s="69" t="n">
        <v>78.11</v>
      </c>
      <c r="N185" s="69" t="n">
        <v>0</v>
      </c>
      <c r="O185" s="69" t="n">
        <v>0</v>
      </c>
      <c r="P185" s="70" t="n">
        <f aca="false">+SUM(L185:O185)</f>
        <v>100</v>
      </c>
      <c r="Q185" s="313"/>
    </row>
    <row r="186" customFormat="false" ht="12.75" hidden="false" customHeight="false" outlineLevel="0" collapsed="false">
      <c r="A186" s="314" t="n">
        <v>57</v>
      </c>
      <c r="B186" s="315" t="n">
        <v>604</v>
      </c>
      <c r="C186" s="316" t="n">
        <v>16</v>
      </c>
      <c r="D186" s="316" t="n">
        <v>11</v>
      </c>
      <c r="E186" s="316" t="n">
        <v>20</v>
      </c>
      <c r="F186" s="64" t="s">
        <v>469</v>
      </c>
      <c r="G186" s="65" t="n">
        <v>1441400</v>
      </c>
      <c r="H186" s="66" t="n">
        <v>35344992</v>
      </c>
      <c r="I186" s="66" t="n">
        <v>8213609</v>
      </c>
      <c r="J186" s="66" t="n">
        <v>0</v>
      </c>
      <c r="K186" s="67" t="n">
        <f aca="false">+SUM(G186:J186)</f>
        <v>45000001</v>
      </c>
      <c r="L186" s="68" t="n">
        <v>10</v>
      </c>
      <c r="M186" s="69" t="n">
        <v>77</v>
      </c>
      <c r="N186" s="69" t="n">
        <v>13</v>
      </c>
      <c r="O186" s="69" t="n">
        <v>0</v>
      </c>
      <c r="P186" s="70" t="n">
        <f aca="false">+SUM(L186:O186)</f>
        <v>100</v>
      </c>
      <c r="Q186" s="313"/>
    </row>
    <row r="187" customFormat="false" ht="12.75" hidden="false" customHeight="false" outlineLevel="0" collapsed="false">
      <c r="A187" s="314" t="n">
        <v>57</v>
      </c>
      <c r="B187" s="315" t="n">
        <v>604</v>
      </c>
      <c r="C187" s="316" t="n">
        <v>16</v>
      </c>
      <c r="D187" s="316" t="n">
        <v>11</v>
      </c>
      <c r="E187" s="316" t="n">
        <v>21</v>
      </c>
      <c r="F187" s="64" t="s">
        <v>471</v>
      </c>
      <c r="G187" s="65" t="n">
        <v>1441400</v>
      </c>
      <c r="H187" s="66" t="n">
        <v>35344992</v>
      </c>
      <c r="I187" s="66" t="n">
        <v>8213609</v>
      </c>
      <c r="J187" s="66" t="n">
        <v>0</v>
      </c>
      <c r="K187" s="67" t="n">
        <f aca="false">+SUM(G187:J187)</f>
        <v>45000001</v>
      </c>
      <c r="L187" s="68" t="n">
        <v>10</v>
      </c>
      <c r="M187" s="69" t="n">
        <v>77</v>
      </c>
      <c r="N187" s="69" t="n">
        <v>13</v>
      </c>
      <c r="O187" s="69" t="n">
        <v>0</v>
      </c>
      <c r="P187" s="317" t="n">
        <f aca="false">+SUM(L187:O187)</f>
        <v>100</v>
      </c>
      <c r="Q187" s="313"/>
    </row>
    <row r="188" customFormat="false" ht="24" hidden="false" customHeight="false" outlineLevel="0" collapsed="false">
      <c r="A188" s="314" t="n">
        <v>57</v>
      </c>
      <c r="B188" s="315" t="n">
        <v>604</v>
      </c>
      <c r="C188" s="316" t="n">
        <v>16</v>
      </c>
      <c r="D188" s="316" t="n">
        <v>11</v>
      </c>
      <c r="E188" s="316" t="n">
        <v>22</v>
      </c>
      <c r="F188" s="64" t="s">
        <v>473</v>
      </c>
      <c r="G188" s="65" t="n">
        <v>7149422</v>
      </c>
      <c r="H188" s="66" t="n">
        <v>20850578</v>
      </c>
      <c r="I188" s="66" t="n">
        <v>0</v>
      </c>
      <c r="J188" s="66" t="n">
        <v>0</v>
      </c>
      <c r="K188" s="67" t="n">
        <f aca="false">+SUM(G188:J188)</f>
        <v>28000000</v>
      </c>
      <c r="L188" s="68" t="n">
        <v>25.53</v>
      </c>
      <c r="M188" s="69" t="n">
        <v>74.47</v>
      </c>
      <c r="N188" s="69" t="n">
        <v>0</v>
      </c>
      <c r="O188" s="69" t="n">
        <v>0</v>
      </c>
      <c r="P188" s="317" t="n">
        <f aca="false">+SUM(L188:O188)</f>
        <v>100</v>
      </c>
      <c r="Q188" s="313"/>
    </row>
    <row r="189" customFormat="false" ht="24" hidden="false" customHeight="false" outlineLevel="0" collapsed="false">
      <c r="A189" s="314" t="n">
        <v>57</v>
      </c>
      <c r="B189" s="315" t="n">
        <v>604</v>
      </c>
      <c r="C189" s="316" t="n">
        <v>16</v>
      </c>
      <c r="D189" s="316" t="n">
        <v>11</v>
      </c>
      <c r="E189" s="316" t="n">
        <v>24</v>
      </c>
      <c r="F189" s="64" t="s">
        <v>475</v>
      </c>
      <c r="G189" s="65" t="n">
        <v>4766282</v>
      </c>
      <c r="H189" s="66" t="n">
        <v>23233718</v>
      </c>
      <c r="I189" s="66" t="n">
        <v>0</v>
      </c>
      <c r="J189" s="66" t="n">
        <v>0</v>
      </c>
      <c r="K189" s="67" t="n">
        <f aca="false">+SUM(G189:J189)</f>
        <v>28000000</v>
      </c>
      <c r="L189" s="68" t="n">
        <v>17.02</v>
      </c>
      <c r="M189" s="69" t="n">
        <v>82.98</v>
      </c>
      <c r="N189" s="69" t="n">
        <v>0</v>
      </c>
      <c r="O189" s="69" t="n">
        <v>0</v>
      </c>
      <c r="P189" s="317" t="n">
        <f aca="false">+SUM(L189:O189)</f>
        <v>100</v>
      </c>
      <c r="Q189" s="313"/>
    </row>
    <row r="190" customFormat="false" ht="24" hidden="false" customHeight="false" outlineLevel="0" collapsed="false">
      <c r="A190" s="314" t="n">
        <v>57</v>
      </c>
      <c r="B190" s="315" t="n">
        <v>604</v>
      </c>
      <c r="C190" s="316" t="n">
        <v>16</v>
      </c>
      <c r="D190" s="316" t="n">
        <v>11</v>
      </c>
      <c r="E190" s="316" t="n">
        <v>28</v>
      </c>
      <c r="F190" s="64" t="s">
        <v>477</v>
      </c>
      <c r="G190" s="65" t="n">
        <v>10468797</v>
      </c>
      <c r="H190" s="66" t="n">
        <v>30531203</v>
      </c>
      <c r="I190" s="66" t="n">
        <v>0</v>
      </c>
      <c r="J190" s="66" t="n">
        <v>0</v>
      </c>
      <c r="K190" s="67" t="n">
        <f aca="false">+SUM(G190:J190)</f>
        <v>41000000</v>
      </c>
      <c r="L190" s="68" t="n">
        <v>25.53</v>
      </c>
      <c r="M190" s="69" t="n">
        <v>74.47</v>
      </c>
      <c r="N190" s="69" t="n">
        <v>0</v>
      </c>
      <c r="O190" s="69" t="n">
        <v>0</v>
      </c>
      <c r="P190" s="70" t="n">
        <f aca="false">+SUM(L190:O190)</f>
        <v>100</v>
      </c>
      <c r="Q190" s="313"/>
    </row>
    <row r="191" customFormat="false" ht="24" hidden="false" customHeight="false" outlineLevel="0" collapsed="false">
      <c r="A191" s="314" t="n">
        <v>57</v>
      </c>
      <c r="B191" s="315" t="n">
        <v>604</v>
      </c>
      <c r="C191" s="316" t="n">
        <v>16</v>
      </c>
      <c r="D191" s="316" t="n">
        <v>11</v>
      </c>
      <c r="E191" s="316" t="n">
        <v>29</v>
      </c>
      <c r="F191" s="64" t="s">
        <v>479</v>
      </c>
      <c r="G191" s="65" t="n">
        <v>6808974</v>
      </c>
      <c r="H191" s="66" t="n">
        <v>33191026</v>
      </c>
      <c r="I191" s="66" t="n">
        <v>0</v>
      </c>
      <c r="J191" s="66" t="n">
        <v>0</v>
      </c>
      <c r="K191" s="67" t="n">
        <f aca="false">+SUM(G191:J191)</f>
        <v>40000000</v>
      </c>
      <c r="L191" s="68" t="n">
        <v>17.02</v>
      </c>
      <c r="M191" s="69" t="n">
        <v>82.98</v>
      </c>
      <c r="N191" s="69" t="n">
        <v>0</v>
      </c>
      <c r="O191" s="69" t="n">
        <v>0</v>
      </c>
      <c r="P191" s="70" t="n">
        <f aca="false">+SUM(L191:O191)</f>
        <v>100</v>
      </c>
      <c r="Q191" s="313"/>
    </row>
    <row r="192" customFormat="false" ht="24" hidden="false" customHeight="false" outlineLevel="0" collapsed="false">
      <c r="A192" s="314" t="n">
        <v>57</v>
      </c>
      <c r="B192" s="315" t="n">
        <v>604</v>
      </c>
      <c r="C192" s="316" t="n">
        <v>16</v>
      </c>
      <c r="D192" s="316" t="n">
        <v>11</v>
      </c>
      <c r="E192" s="316" t="n">
        <v>30</v>
      </c>
      <c r="F192" s="64" t="s">
        <v>481</v>
      </c>
      <c r="G192" s="65" t="n">
        <v>7319647</v>
      </c>
      <c r="H192" s="66" t="n">
        <v>35680353</v>
      </c>
      <c r="I192" s="66" t="n">
        <v>0</v>
      </c>
      <c r="J192" s="66" t="n">
        <v>0</v>
      </c>
      <c r="K192" s="67" t="n">
        <f aca="false">+SUM(G192:J192)</f>
        <v>43000000</v>
      </c>
      <c r="L192" s="68" t="n">
        <v>17.02</v>
      </c>
      <c r="M192" s="69" t="n">
        <v>82.98</v>
      </c>
      <c r="N192" s="69" t="n">
        <v>0</v>
      </c>
      <c r="O192" s="69" t="n">
        <v>0</v>
      </c>
      <c r="P192" s="70" t="n">
        <f aca="false">+SUM(L192:O192)</f>
        <v>100</v>
      </c>
      <c r="Q192" s="313"/>
    </row>
    <row r="193" customFormat="false" ht="24" hidden="false" customHeight="false" outlineLevel="0" collapsed="false">
      <c r="A193" s="314" t="n">
        <v>57</v>
      </c>
      <c r="B193" s="315" t="n">
        <v>604</v>
      </c>
      <c r="C193" s="316" t="n">
        <v>16</v>
      </c>
      <c r="D193" s="316" t="n">
        <v>11</v>
      </c>
      <c r="E193" s="316" t="n">
        <v>31</v>
      </c>
      <c r="F193" s="64" t="s">
        <v>483</v>
      </c>
      <c r="G193" s="65" t="n">
        <v>39264423</v>
      </c>
      <c r="H193" s="66" t="n">
        <v>1735577</v>
      </c>
      <c r="I193" s="66" t="n">
        <v>0</v>
      </c>
      <c r="J193" s="66" t="n">
        <v>0</v>
      </c>
      <c r="K193" s="67" t="n">
        <f aca="false">+SUM(G193:J193)</f>
        <v>41000000</v>
      </c>
      <c r="L193" s="68" t="n">
        <v>96</v>
      </c>
      <c r="M193" s="69" t="n">
        <v>4</v>
      </c>
      <c r="N193" s="69" t="n">
        <v>0</v>
      </c>
      <c r="O193" s="69" t="n">
        <v>0</v>
      </c>
      <c r="P193" s="70" t="n">
        <f aca="false">+SUM(L193:O193)</f>
        <v>100</v>
      </c>
      <c r="Q193" s="313"/>
    </row>
    <row r="194" customFormat="false" ht="24" hidden="false" customHeight="false" outlineLevel="0" collapsed="false">
      <c r="A194" s="314" t="n">
        <v>57</v>
      </c>
      <c r="B194" s="315" t="n">
        <v>604</v>
      </c>
      <c r="C194" s="316" t="n">
        <v>16</v>
      </c>
      <c r="D194" s="316" t="n">
        <v>11</v>
      </c>
      <c r="E194" s="316" t="n">
        <v>32</v>
      </c>
      <c r="F194" s="64" t="s">
        <v>485</v>
      </c>
      <c r="G194" s="65" t="n">
        <v>19922039</v>
      </c>
      <c r="H194" s="66" t="n">
        <v>21438998</v>
      </c>
      <c r="I194" s="66" t="n">
        <v>638963</v>
      </c>
      <c r="J194" s="66" t="n">
        <v>0</v>
      </c>
      <c r="K194" s="67" t="n">
        <f aca="false">+SUM(G194:J194)</f>
        <v>42000000</v>
      </c>
      <c r="L194" s="68" t="n">
        <v>10</v>
      </c>
      <c r="M194" s="69" t="n">
        <v>50</v>
      </c>
      <c r="N194" s="69" t="n">
        <v>40</v>
      </c>
      <c r="O194" s="69" t="n">
        <v>0</v>
      </c>
      <c r="P194" s="70" t="n">
        <f aca="false">+SUM(L194:O194)</f>
        <v>100</v>
      </c>
      <c r="Q194" s="313"/>
    </row>
    <row r="195" customFormat="false" ht="24" hidden="false" customHeight="false" outlineLevel="0" collapsed="false">
      <c r="A195" s="314" t="n">
        <v>57</v>
      </c>
      <c r="B195" s="315" t="n">
        <v>604</v>
      </c>
      <c r="C195" s="316" t="n">
        <v>16</v>
      </c>
      <c r="D195" s="316" t="n">
        <v>11</v>
      </c>
      <c r="E195" s="316" t="n">
        <v>33</v>
      </c>
      <c r="F195" s="64" t="s">
        <v>487</v>
      </c>
      <c r="G195" s="65" t="n">
        <v>5292430</v>
      </c>
      <c r="H195" s="66" t="n">
        <v>32707570</v>
      </c>
      <c r="I195" s="66" t="n">
        <v>0</v>
      </c>
      <c r="J195" s="66" t="n">
        <v>0</v>
      </c>
      <c r="K195" s="67" t="n">
        <f aca="false">+SUM(G195:J195)</f>
        <v>38000000</v>
      </c>
      <c r="L195" s="68" t="n">
        <v>13.93</v>
      </c>
      <c r="M195" s="69" t="n">
        <v>86.07</v>
      </c>
      <c r="N195" s="69" t="n">
        <v>0</v>
      </c>
      <c r="O195" s="69" t="n">
        <v>0</v>
      </c>
      <c r="P195" s="317" t="n">
        <f aca="false">+SUM(L195:O195)</f>
        <v>100</v>
      </c>
      <c r="Q195" s="313"/>
    </row>
    <row r="196" customFormat="false" ht="12.75" hidden="false" customHeight="false" outlineLevel="0" collapsed="false">
      <c r="A196" s="314" t="n">
        <v>57</v>
      </c>
      <c r="B196" s="315" t="n">
        <v>604</v>
      </c>
      <c r="C196" s="316" t="n">
        <v>16</v>
      </c>
      <c r="D196" s="316" t="n">
        <v>11</v>
      </c>
      <c r="E196" s="316" t="n">
        <v>36</v>
      </c>
      <c r="F196" s="64" t="s">
        <v>489</v>
      </c>
      <c r="G196" s="65" t="n">
        <v>5106730</v>
      </c>
      <c r="H196" s="66" t="n">
        <v>24893270</v>
      </c>
      <c r="I196" s="66" t="n">
        <v>0</v>
      </c>
      <c r="J196" s="66" t="n">
        <v>0</v>
      </c>
      <c r="K196" s="67" t="n">
        <f aca="false">+SUM(G196:J196)</f>
        <v>30000000</v>
      </c>
      <c r="L196" s="68" t="n">
        <v>17.02</v>
      </c>
      <c r="M196" s="69" t="n">
        <v>82.98</v>
      </c>
      <c r="N196" s="69" t="n">
        <v>0</v>
      </c>
      <c r="O196" s="69" t="n">
        <v>0</v>
      </c>
      <c r="P196" s="70" t="n">
        <f aca="false">+SUM(L196:O196)</f>
        <v>100</v>
      </c>
      <c r="Q196" s="313"/>
    </row>
    <row r="197" customFormat="false" ht="24" hidden="false" customHeight="false" outlineLevel="0" collapsed="false">
      <c r="A197" s="314" t="n">
        <v>57</v>
      </c>
      <c r="B197" s="315" t="n">
        <v>604</v>
      </c>
      <c r="C197" s="316" t="n">
        <v>16</v>
      </c>
      <c r="D197" s="316" t="n">
        <v>11</v>
      </c>
      <c r="E197" s="316" t="n">
        <v>60</v>
      </c>
      <c r="F197" s="64" t="s">
        <v>491</v>
      </c>
      <c r="G197" s="65" t="n">
        <v>268846</v>
      </c>
      <c r="H197" s="66" t="n">
        <v>10000000</v>
      </c>
      <c r="I197" s="66" t="n">
        <v>30831154</v>
      </c>
      <c r="J197" s="66" t="n">
        <v>0</v>
      </c>
      <c r="K197" s="67" t="n">
        <f aca="false">+SUM(G197:J197)</f>
        <v>41100000</v>
      </c>
      <c r="L197" s="68" t="n">
        <v>2</v>
      </c>
      <c r="M197" s="69" t="n">
        <v>24</v>
      </c>
      <c r="N197" s="69" t="n">
        <v>74</v>
      </c>
      <c r="O197" s="69" t="n">
        <v>0</v>
      </c>
      <c r="P197" s="70" t="n">
        <f aca="false">+SUM(L197:O197)</f>
        <v>100</v>
      </c>
      <c r="Q197" s="313"/>
    </row>
    <row r="198" customFormat="false" ht="24" hidden="false" customHeight="false" outlineLevel="0" collapsed="false">
      <c r="A198" s="314" t="n">
        <v>57</v>
      </c>
      <c r="B198" s="315" t="n">
        <v>604</v>
      </c>
      <c r="C198" s="316" t="n">
        <v>16</v>
      </c>
      <c r="D198" s="316" t="n">
        <v>11</v>
      </c>
      <c r="E198" s="316" t="n">
        <v>81</v>
      </c>
      <c r="F198" s="64" t="s">
        <v>493</v>
      </c>
      <c r="G198" s="65" t="n">
        <v>268846</v>
      </c>
      <c r="H198" s="66" t="n">
        <v>10000000</v>
      </c>
      <c r="I198" s="66" t="n">
        <v>40411154</v>
      </c>
      <c r="J198" s="66" t="n">
        <v>0</v>
      </c>
      <c r="K198" s="67" t="n">
        <f aca="false">+SUM(G198:J198)</f>
        <v>50680000</v>
      </c>
      <c r="L198" s="68" t="n">
        <v>2</v>
      </c>
      <c r="M198" s="69" t="n">
        <v>20</v>
      </c>
      <c r="N198" s="69" t="n">
        <v>78</v>
      </c>
      <c r="O198" s="69" t="n">
        <v>0</v>
      </c>
      <c r="P198" s="70" t="n">
        <f aca="false">+SUM(L198:O198)</f>
        <v>100</v>
      </c>
      <c r="Q198" s="313"/>
    </row>
    <row r="199" customFormat="false" ht="12.75" hidden="false" customHeight="false" outlineLevel="0" collapsed="false">
      <c r="A199" s="314" t="n">
        <v>57</v>
      </c>
      <c r="B199" s="315" t="n">
        <v>604</v>
      </c>
      <c r="C199" s="316" t="n">
        <v>16</v>
      </c>
      <c r="D199" s="316" t="n">
        <v>12</v>
      </c>
      <c r="E199" s="316" t="n">
        <v>1</v>
      </c>
      <c r="F199" s="64" t="s">
        <v>495</v>
      </c>
      <c r="G199" s="65" t="n">
        <v>10724133</v>
      </c>
      <c r="H199" s="66" t="n">
        <v>69275867</v>
      </c>
      <c r="I199" s="66" t="n">
        <v>0</v>
      </c>
      <c r="J199" s="66" t="n">
        <v>0</v>
      </c>
      <c r="K199" s="67" t="n">
        <f aca="false">+SUM(G199:J199)</f>
        <v>80000000</v>
      </c>
      <c r="L199" s="68" t="n">
        <v>37</v>
      </c>
      <c r="M199" s="69" t="n">
        <v>63</v>
      </c>
      <c r="N199" s="69" t="n">
        <v>0</v>
      </c>
      <c r="O199" s="69" t="n">
        <v>0</v>
      </c>
      <c r="P199" s="70" t="n">
        <f aca="false">+SUM(L199:O199)</f>
        <v>100</v>
      </c>
      <c r="Q199" s="313"/>
    </row>
    <row r="200" customFormat="false" ht="12.75" hidden="false" customHeight="false" outlineLevel="0" collapsed="false">
      <c r="A200" s="314" t="n">
        <v>57</v>
      </c>
      <c r="B200" s="315" t="n">
        <v>604</v>
      </c>
      <c r="C200" s="316" t="n">
        <v>16</v>
      </c>
      <c r="D200" s="316" t="n">
        <v>12</v>
      </c>
      <c r="E200" s="316" t="n">
        <v>2</v>
      </c>
      <c r="F200" s="64" t="s">
        <v>497</v>
      </c>
      <c r="G200" s="65" t="n">
        <v>10111326</v>
      </c>
      <c r="H200" s="66" t="n">
        <v>14979174</v>
      </c>
      <c r="I200" s="66" t="n">
        <v>0</v>
      </c>
      <c r="J200" s="66" t="n">
        <v>0</v>
      </c>
      <c r="K200" s="67" t="n">
        <f aca="false">+SUM(G200:J200)</f>
        <v>25090500</v>
      </c>
      <c r="L200" s="68" t="n">
        <v>60</v>
      </c>
      <c r="M200" s="69" t="n">
        <v>40</v>
      </c>
      <c r="N200" s="69" t="n">
        <v>0</v>
      </c>
      <c r="O200" s="69" t="n">
        <v>0</v>
      </c>
      <c r="P200" s="70" t="n">
        <f aca="false">+SUM(L200:O200)</f>
        <v>100</v>
      </c>
      <c r="Q200" s="313"/>
    </row>
    <row r="201" customFormat="false" ht="12.75" hidden="false" customHeight="false" outlineLevel="0" collapsed="false">
      <c r="A201" s="314" t="n">
        <v>57</v>
      </c>
      <c r="B201" s="315" t="n">
        <v>604</v>
      </c>
      <c r="C201" s="316" t="n">
        <v>16</v>
      </c>
      <c r="D201" s="316" t="n">
        <v>12</v>
      </c>
      <c r="E201" s="316" t="n">
        <v>3</v>
      </c>
      <c r="F201" s="64" t="s">
        <v>499</v>
      </c>
      <c r="G201" s="65" t="n">
        <v>11141957</v>
      </c>
      <c r="H201" s="66" t="n">
        <v>17274843</v>
      </c>
      <c r="I201" s="66" t="n">
        <v>0</v>
      </c>
      <c r="J201" s="66" t="n">
        <v>0</v>
      </c>
      <c r="K201" s="67" t="n">
        <f aca="false">+SUM(G201:J201)</f>
        <v>28416800</v>
      </c>
      <c r="L201" s="68" t="n">
        <v>41</v>
      </c>
      <c r="M201" s="69" t="n">
        <v>59</v>
      </c>
      <c r="N201" s="69" t="n">
        <v>0</v>
      </c>
      <c r="O201" s="69" t="n">
        <v>0</v>
      </c>
      <c r="P201" s="70" t="n">
        <f aca="false">+SUM(L201:O201)</f>
        <v>100</v>
      </c>
      <c r="Q201" s="313"/>
    </row>
    <row r="202" customFormat="false" ht="24" hidden="false" customHeight="false" outlineLevel="0" collapsed="false">
      <c r="A202" s="314" t="n">
        <v>57</v>
      </c>
      <c r="B202" s="315" t="n">
        <v>604</v>
      </c>
      <c r="C202" s="316" t="n">
        <v>16</v>
      </c>
      <c r="D202" s="316" t="n">
        <v>12</v>
      </c>
      <c r="E202" s="316" t="n">
        <v>5</v>
      </c>
      <c r="F202" s="64" t="s">
        <v>25</v>
      </c>
      <c r="G202" s="65" t="n">
        <v>22186263</v>
      </c>
      <c r="H202" s="66" t="n">
        <v>68005933</v>
      </c>
      <c r="I202" s="66" t="n">
        <v>9807804</v>
      </c>
      <c r="J202" s="66" t="n">
        <v>0</v>
      </c>
      <c r="K202" s="67" t="n">
        <f aca="false">+SUM(G202:J202)</f>
        <v>100000000</v>
      </c>
      <c r="L202" s="68" t="n">
        <v>33</v>
      </c>
      <c r="M202" s="69" t="n">
        <v>63</v>
      </c>
      <c r="N202" s="69" t="n">
        <v>4</v>
      </c>
      <c r="O202" s="69" t="n">
        <v>0</v>
      </c>
      <c r="P202" s="70" t="n">
        <f aca="false">+SUM(L202:O202)</f>
        <v>100</v>
      </c>
      <c r="Q202" s="313"/>
    </row>
    <row r="203" customFormat="false" ht="24" hidden="false" customHeight="false" outlineLevel="0" collapsed="false">
      <c r="A203" s="314" t="n">
        <v>57</v>
      </c>
      <c r="B203" s="315" t="n">
        <v>604</v>
      </c>
      <c r="C203" s="316" t="n">
        <v>16</v>
      </c>
      <c r="D203" s="316" t="n">
        <v>12</v>
      </c>
      <c r="E203" s="316" t="n">
        <v>9</v>
      </c>
      <c r="F203" s="64" t="s">
        <v>28</v>
      </c>
      <c r="G203" s="65" t="n">
        <v>42402334</v>
      </c>
      <c r="H203" s="66" t="n">
        <v>506996171</v>
      </c>
      <c r="I203" s="66" t="n">
        <f aca="false">193003829-G203+300000000</f>
        <v>450601495</v>
      </c>
      <c r="J203" s="66" t="n">
        <v>0</v>
      </c>
      <c r="K203" s="67" t="n">
        <f aca="false">+SUM(G203:J203)</f>
        <v>1000000000</v>
      </c>
      <c r="L203" s="68" t="n">
        <v>4.25</v>
      </c>
      <c r="M203" s="69" t="n">
        <v>50</v>
      </c>
      <c r="N203" s="69" t="n">
        <v>45.75</v>
      </c>
      <c r="O203" s="69" t="n">
        <v>0</v>
      </c>
      <c r="P203" s="70" t="n">
        <f aca="false">+SUM(L203:O203)</f>
        <v>100</v>
      </c>
      <c r="Q203" s="313"/>
    </row>
    <row r="204" customFormat="false" ht="12.75" hidden="false" customHeight="false" outlineLevel="0" collapsed="false">
      <c r="A204" s="314" t="n">
        <v>57</v>
      </c>
      <c r="B204" s="315" t="n">
        <v>604</v>
      </c>
      <c r="C204" s="316" t="n">
        <v>16</v>
      </c>
      <c r="D204" s="316" t="n">
        <v>12</v>
      </c>
      <c r="E204" s="316" t="n">
        <v>16</v>
      </c>
      <c r="F204" s="64" t="s">
        <v>501</v>
      </c>
      <c r="G204" s="65" t="n">
        <v>15320191</v>
      </c>
      <c r="H204" s="66" t="n">
        <v>84679809</v>
      </c>
      <c r="I204" s="66" t="n">
        <v>0</v>
      </c>
      <c r="J204" s="66" t="n">
        <v>0</v>
      </c>
      <c r="K204" s="67" t="n">
        <f aca="false">+SUM(G204:J204)</f>
        <v>100000000</v>
      </c>
      <c r="L204" s="68" t="n">
        <v>15.32</v>
      </c>
      <c r="M204" s="69" t="n">
        <v>84.68</v>
      </c>
      <c r="N204" s="69" t="n">
        <v>0</v>
      </c>
      <c r="O204" s="69" t="n">
        <v>0</v>
      </c>
      <c r="P204" s="70" t="n">
        <f aca="false">+SUM(L204:O204)</f>
        <v>100</v>
      </c>
      <c r="Q204" s="313"/>
    </row>
    <row r="205" customFormat="false" ht="12.75" hidden="false" customHeight="false" outlineLevel="0" collapsed="false">
      <c r="A205" s="314" t="n">
        <v>57</v>
      </c>
      <c r="B205" s="315" t="n">
        <v>604</v>
      </c>
      <c r="C205" s="316" t="n">
        <v>16</v>
      </c>
      <c r="D205" s="316" t="n">
        <v>12</v>
      </c>
      <c r="E205" s="316" t="n">
        <v>17</v>
      </c>
      <c r="F205" s="64" t="s">
        <v>503</v>
      </c>
      <c r="G205" s="65" t="n">
        <v>15320191</v>
      </c>
      <c r="H205" s="66" t="n">
        <v>84679809</v>
      </c>
      <c r="I205" s="66" t="n">
        <v>0</v>
      </c>
      <c r="J205" s="66" t="n">
        <v>0</v>
      </c>
      <c r="K205" s="67" t="n">
        <f aca="false">+SUM(G205:J205)</f>
        <v>100000000</v>
      </c>
      <c r="L205" s="68" t="n">
        <v>15.32</v>
      </c>
      <c r="M205" s="69" t="n">
        <v>84.68</v>
      </c>
      <c r="N205" s="69" t="n">
        <v>0</v>
      </c>
      <c r="O205" s="69" t="n">
        <v>0</v>
      </c>
      <c r="P205" s="70" t="n">
        <f aca="false">+SUM(L205:O205)</f>
        <v>100</v>
      </c>
      <c r="Q205" s="313"/>
    </row>
    <row r="206" customFormat="false" ht="12.75" hidden="false" customHeight="false" outlineLevel="0" collapsed="false">
      <c r="A206" s="314" t="n">
        <v>57</v>
      </c>
      <c r="B206" s="315" t="n">
        <v>604</v>
      </c>
      <c r="C206" s="316" t="n">
        <v>22</v>
      </c>
      <c r="D206" s="316" t="n">
        <v>3</v>
      </c>
      <c r="E206" s="316" t="n">
        <v>89</v>
      </c>
      <c r="F206" s="64" t="s">
        <v>505</v>
      </c>
      <c r="G206" s="65" t="n">
        <v>8256753</v>
      </c>
      <c r="H206" s="66" t="n">
        <v>45577947</v>
      </c>
      <c r="I206" s="66" t="n">
        <v>15745626</v>
      </c>
      <c r="J206" s="66" t="n">
        <v>0</v>
      </c>
      <c r="K206" s="67" t="n">
        <f aca="false">+SUM(G206:J206)</f>
        <v>69580326</v>
      </c>
      <c r="L206" s="68" t="n">
        <v>26.83</v>
      </c>
      <c r="M206" s="69" t="n">
        <v>29.27</v>
      </c>
      <c r="N206" s="69" t="n">
        <v>43.9</v>
      </c>
      <c r="O206" s="69" t="n">
        <v>0</v>
      </c>
      <c r="P206" s="70" t="n">
        <f aca="false">+SUM(L206:O206)</f>
        <v>100</v>
      </c>
      <c r="Q206" s="313"/>
    </row>
    <row r="207" customFormat="false" ht="12.75" hidden="false" customHeight="false" outlineLevel="0" collapsed="false">
      <c r="A207" s="314" t="n">
        <v>57</v>
      </c>
      <c r="B207" s="315" t="n">
        <v>604</v>
      </c>
      <c r="C207" s="316" t="n">
        <v>22</v>
      </c>
      <c r="D207" s="316" t="n">
        <v>4</v>
      </c>
      <c r="E207" s="316" t="n">
        <v>85</v>
      </c>
      <c r="F207" s="64" t="s">
        <v>507</v>
      </c>
      <c r="G207" s="65" t="n">
        <v>16931152</v>
      </c>
      <c r="H207" s="66" t="n">
        <v>227899848</v>
      </c>
      <c r="I207" s="66" t="n">
        <v>0</v>
      </c>
      <c r="J207" s="66" t="n">
        <v>0</v>
      </c>
      <c r="K207" s="67" t="n">
        <f aca="false">+SUM(G207:J207)</f>
        <v>244831000</v>
      </c>
      <c r="L207" s="68" t="n">
        <v>6.92</v>
      </c>
      <c r="M207" s="69" t="n">
        <v>93.08</v>
      </c>
      <c r="N207" s="69" t="n">
        <v>0</v>
      </c>
      <c r="O207" s="69" t="n">
        <v>0</v>
      </c>
      <c r="P207" s="70" t="n">
        <f aca="false">+SUM(L207:O207)</f>
        <v>100</v>
      </c>
      <c r="Q207" s="313"/>
    </row>
    <row r="208" customFormat="false" ht="12.75" hidden="false" customHeight="false" outlineLevel="0" collapsed="false">
      <c r="A208" s="314" t="n">
        <v>57</v>
      </c>
      <c r="B208" s="315" t="n">
        <v>604</v>
      </c>
      <c r="C208" s="316" t="n">
        <v>22</v>
      </c>
      <c r="D208" s="316" t="n">
        <v>6</v>
      </c>
      <c r="E208" s="316" t="n">
        <v>49</v>
      </c>
      <c r="F208" s="64" t="s">
        <v>509</v>
      </c>
      <c r="G208" s="65" t="n">
        <v>7158226</v>
      </c>
      <c r="H208" s="66" t="n">
        <v>23270774</v>
      </c>
      <c r="I208" s="66" t="n">
        <v>0</v>
      </c>
      <c r="J208" s="66" t="n">
        <v>0</v>
      </c>
      <c r="K208" s="67" t="n">
        <f aca="false">+SUM(G208:J208)</f>
        <v>30429000</v>
      </c>
      <c r="L208" s="68" t="n">
        <v>23.52</v>
      </c>
      <c r="M208" s="69" t="n">
        <v>76.48</v>
      </c>
      <c r="N208" s="69" t="n">
        <v>0</v>
      </c>
      <c r="O208" s="69" t="n">
        <v>0</v>
      </c>
      <c r="P208" s="70" t="n">
        <f aca="false">+SUM(L208:O208)</f>
        <v>100</v>
      </c>
      <c r="Q208" s="313"/>
    </row>
    <row r="209" customFormat="false" ht="12.75" hidden="false" customHeight="false" outlineLevel="0" collapsed="false">
      <c r="A209" s="318" t="n">
        <v>57</v>
      </c>
      <c r="B209" s="315" t="n">
        <v>604</v>
      </c>
      <c r="C209" s="319" t="n">
        <v>22</v>
      </c>
      <c r="D209" s="319" t="n">
        <v>6</v>
      </c>
      <c r="E209" s="319" t="n">
        <v>99</v>
      </c>
      <c r="F209" s="320" t="s">
        <v>511</v>
      </c>
      <c r="G209" s="326" t="n">
        <v>1849192</v>
      </c>
      <c r="H209" s="325" t="n">
        <v>21272204</v>
      </c>
      <c r="I209" s="325" t="n">
        <v>7064291</v>
      </c>
      <c r="J209" s="325" t="n">
        <v>0</v>
      </c>
      <c r="K209" s="323" t="n">
        <f aca="false">+SUM(G209:J209)</f>
        <v>30185687</v>
      </c>
      <c r="L209" s="68" t="n">
        <v>6</v>
      </c>
      <c r="M209" s="69" t="n">
        <v>70</v>
      </c>
      <c r="N209" s="69" t="n">
        <v>24</v>
      </c>
      <c r="O209" s="69" t="n">
        <v>0</v>
      </c>
      <c r="P209" s="324" t="n">
        <f aca="false">+SUM(L209:O209)</f>
        <v>100</v>
      </c>
      <c r="Q209" s="313"/>
    </row>
    <row r="210" customFormat="false" ht="12.75" hidden="false" customHeight="false" outlineLevel="0" collapsed="false">
      <c r="A210" s="318" t="n">
        <v>57</v>
      </c>
      <c r="B210" s="315" t="n">
        <v>604</v>
      </c>
      <c r="C210" s="319" t="n">
        <v>22</v>
      </c>
      <c r="D210" s="319" t="n">
        <v>12</v>
      </c>
      <c r="E210" s="319" t="n">
        <v>1</v>
      </c>
      <c r="F210" s="320" t="s">
        <v>513</v>
      </c>
      <c r="G210" s="326" t="n">
        <v>6794118</v>
      </c>
      <c r="H210" s="325" t="n">
        <v>82305882</v>
      </c>
      <c r="I210" s="325" t="n">
        <v>0</v>
      </c>
      <c r="J210" s="325" t="n">
        <v>0</v>
      </c>
      <c r="K210" s="323" t="n">
        <f aca="false">+SUM(G210:J210)</f>
        <v>89100000</v>
      </c>
      <c r="L210" s="68" t="n">
        <v>8</v>
      </c>
      <c r="M210" s="69" t="n">
        <v>92</v>
      </c>
      <c r="N210" s="69" t="n">
        <v>0</v>
      </c>
      <c r="O210" s="69" t="n">
        <v>0</v>
      </c>
      <c r="P210" s="324" t="n">
        <f aca="false">+SUM(L210:O210)</f>
        <v>100</v>
      </c>
      <c r="Q210" s="313"/>
    </row>
    <row r="211" customFormat="false" ht="24" hidden="false" customHeight="false" outlineLevel="0" collapsed="false">
      <c r="A211" s="318" t="n">
        <v>57</v>
      </c>
      <c r="B211" s="315" t="n">
        <v>604</v>
      </c>
      <c r="C211" s="319" t="n">
        <v>22</v>
      </c>
      <c r="D211" s="319" t="n">
        <v>13</v>
      </c>
      <c r="E211" s="319" t="n">
        <v>89</v>
      </c>
      <c r="F211" s="320" t="s">
        <v>34</v>
      </c>
      <c r="G211" s="326" t="n">
        <v>47875596</v>
      </c>
      <c r="H211" s="325" t="n">
        <v>432124404</v>
      </c>
      <c r="I211" s="325" t="n">
        <v>0</v>
      </c>
      <c r="J211" s="325" t="n">
        <v>0</v>
      </c>
      <c r="K211" s="323" t="n">
        <f aca="false">+SUM(G211:J211)</f>
        <v>480000000</v>
      </c>
      <c r="L211" s="68" t="n">
        <v>9.97</v>
      </c>
      <c r="M211" s="69" t="n">
        <v>90.03</v>
      </c>
      <c r="N211" s="69" t="n">
        <v>0</v>
      </c>
      <c r="O211" s="69" t="n">
        <v>0</v>
      </c>
      <c r="P211" s="324" t="n">
        <f aca="false">+SUM(L211:O211)</f>
        <v>100</v>
      </c>
      <c r="Q211" s="313"/>
    </row>
    <row r="212" customFormat="false" ht="36" hidden="false" customHeight="false" outlineLevel="0" collapsed="false">
      <c r="A212" s="318" t="n">
        <v>57</v>
      </c>
      <c r="B212" s="315" t="n">
        <v>604</v>
      </c>
      <c r="C212" s="319" t="n">
        <v>22</v>
      </c>
      <c r="D212" s="319" t="n">
        <v>14</v>
      </c>
      <c r="E212" s="319" t="n">
        <v>74</v>
      </c>
      <c r="F212" s="320" t="s">
        <v>515</v>
      </c>
      <c r="G212" s="326" t="n">
        <v>135536516</v>
      </c>
      <c r="H212" s="325" t="n">
        <v>407743560</v>
      </c>
      <c r="I212" s="325" t="n">
        <v>175429505</v>
      </c>
      <c r="J212" s="325" t="n">
        <v>0</v>
      </c>
      <c r="K212" s="323" t="n">
        <f aca="false">+SUM(G212:J212)</f>
        <v>718709581</v>
      </c>
      <c r="L212" s="68" t="n">
        <v>40.74</v>
      </c>
      <c r="M212" s="69" t="n">
        <v>44.44</v>
      </c>
      <c r="N212" s="69" t="n">
        <v>14.82</v>
      </c>
      <c r="O212" s="69" t="n">
        <v>0</v>
      </c>
      <c r="P212" s="324" t="n">
        <f aca="false">+SUM(L212:O212)</f>
        <v>100</v>
      </c>
      <c r="Q212" s="313"/>
    </row>
    <row r="213" customFormat="false" ht="24" hidden="false" customHeight="false" outlineLevel="0" collapsed="false">
      <c r="A213" s="318" t="n">
        <v>57</v>
      </c>
      <c r="B213" s="315" t="n">
        <v>604</v>
      </c>
      <c r="C213" s="319" t="n">
        <v>22</v>
      </c>
      <c r="D213" s="319" t="n">
        <v>14</v>
      </c>
      <c r="E213" s="319" t="n">
        <v>74</v>
      </c>
      <c r="F213" s="320" t="s">
        <v>517</v>
      </c>
      <c r="G213" s="326" t="n">
        <v>135536516</v>
      </c>
      <c r="H213" s="325" t="n">
        <v>407743560</v>
      </c>
      <c r="I213" s="325" t="n">
        <v>200678175</v>
      </c>
      <c r="J213" s="325" t="n">
        <v>0</v>
      </c>
      <c r="K213" s="323" t="n">
        <f aca="false">+SUM(G213:J213)</f>
        <v>743958251</v>
      </c>
      <c r="L213" s="68" t="n">
        <v>39.29</v>
      </c>
      <c r="M213" s="69" t="n">
        <v>42.86</v>
      </c>
      <c r="N213" s="69" t="n">
        <v>17.85</v>
      </c>
      <c r="O213" s="69" t="n">
        <v>0</v>
      </c>
      <c r="P213" s="324" t="n">
        <f aca="false">+SUM(L213:O213)</f>
        <v>100</v>
      </c>
      <c r="Q213" s="313"/>
    </row>
    <row r="214" customFormat="false" ht="12.75" hidden="false" customHeight="false" outlineLevel="0" collapsed="false">
      <c r="A214" s="318" t="n">
        <v>57</v>
      </c>
      <c r="B214" s="315" t="n">
        <v>604</v>
      </c>
      <c r="C214" s="319" t="n">
        <v>22</v>
      </c>
      <c r="D214" s="319" t="n">
        <v>16</v>
      </c>
      <c r="E214" s="319" t="n">
        <v>16</v>
      </c>
      <c r="F214" s="320" t="s">
        <v>518</v>
      </c>
      <c r="G214" s="326" t="n">
        <v>12524261</v>
      </c>
      <c r="H214" s="325" t="n">
        <v>28786676</v>
      </c>
      <c r="I214" s="325" t="n">
        <v>13603675</v>
      </c>
      <c r="J214" s="325" t="n">
        <v>0</v>
      </c>
      <c r="K214" s="323" t="n">
        <f aca="false">+SUM(G214:J214)</f>
        <v>54914612</v>
      </c>
      <c r="L214" s="68" t="n">
        <v>42.86</v>
      </c>
      <c r="M214" s="69" t="n">
        <v>42.86</v>
      </c>
      <c r="N214" s="69" t="n">
        <v>14.28</v>
      </c>
      <c r="O214" s="69" t="n">
        <v>0</v>
      </c>
      <c r="P214" s="324" t="n">
        <f aca="false">+SUM(L214:O214)</f>
        <v>100</v>
      </c>
      <c r="Q214" s="313"/>
    </row>
    <row r="215" customFormat="false" ht="24" hidden="false" customHeight="false" outlineLevel="0" collapsed="false">
      <c r="A215" s="318" t="n">
        <v>57</v>
      </c>
      <c r="B215" s="315" t="n">
        <v>604</v>
      </c>
      <c r="C215" s="319" t="n">
        <v>22</v>
      </c>
      <c r="D215" s="319" t="n">
        <v>16</v>
      </c>
      <c r="E215" s="319" t="n">
        <v>20</v>
      </c>
      <c r="F215" s="320" t="s">
        <v>520</v>
      </c>
      <c r="G215" s="326" t="n">
        <v>6441904</v>
      </c>
      <c r="H215" s="325" t="n">
        <v>35559834</v>
      </c>
      <c r="I215" s="325" t="n">
        <v>37998262</v>
      </c>
      <c r="J215" s="325" t="n">
        <v>0</v>
      </c>
      <c r="K215" s="323" t="n">
        <f aca="false">+SUM(G215:J215)</f>
        <v>80000000</v>
      </c>
      <c r="L215" s="68" t="n">
        <v>36.67</v>
      </c>
      <c r="M215" s="69" t="n">
        <v>40</v>
      </c>
      <c r="N215" s="69" t="n">
        <v>23.33</v>
      </c>
      <c r="O215" s="69" t="n">
        <v>0</v>
      </c>
      <c r="P215" s="324" t="n">
        <f aca="false">+SUM(L215:O215)</f>
        <v>100</v>
      </c>
      <c r="Q215" s="313"/>
    </row>
    <row r="216" customFormat="false" ht="24" hidden="false" customHeight="false" outlineLevel="0" collapsed="false">
      <c r="A216" s="318" t="n">
        <v>57</v>
      </c>
      <c r="B216" s="315" t="n">
        <v>604</v>
      </c>
      <c r="C216" s="319" t="n">
        <v>22</v>
      </c>
      <c r="D216" s="319" t="n">
        <v>16</v>
      </c>
      <c r="E216" s="319" t="n">
        <v>25</v>
      </c>
      <c r="F216" s="320" t="s">
        <v>522</v>
      </c>
      <c r="G216" s="326" t="n">
        <v>15013787</v>
      </c>
      <c r="H216" s="325" t="n">
        <v>21889227</v>
      </c>
      <c r="I216" s="325" t="n">
        <v>3848924</v>
      </c>
      <c r="J216" s="325" t="n">
        <v>0</v>
      </c>
      <c r="K216" s="323" t="n">
        <f aca="false">+SUM(G216:J216)</f>
        <v>40751938</v>
      </c>
      <c r="L216" s="68" t="n">
        <v>43.38</v>
      </c>
      <c r="M216" s="69" t="n">
        <v>47.62</v>
      </c>
      <c r="N216" s="69" t="n">
        <v>9</v>
      </c>
      <c r="O216" s="69" t="n">
        <v>0</v>
      </c>
      <c r="P216" s="324" t="n">
        <f aca="false">+SUM(L216:O216)</f>
        <v>100</v>
      </c>
      <c r="Q216" s="313"/>
    </row>
    <row r="217" customFormat="false" ht="24" hidden="false" customHeight="false" outlineLevel="0" collapsed="false">
      <c r="A217" s="318" t="n">
        <v>57</v>
      </c>
      <c r="B217" s="315" t="n">
        <v>604</v>
      </c>
      <c r="C217" s="319" t="n">
        <v>22</v>
      </c>
      <c r="D217" s="319" t="n">
        <v>17</v>
      </c>
      <c r="E217" s="319" t="n">
        <v>9</v>
      </c>
      <c r="F217" s="320" t="s">
        <v>524</v>
      </c>
      <c r="G217" s="326" t="n">
        <v>11761969</v>
      </c>
      <c r="H217" s="325" t="n">
        <v>50000000</v>
      </c>
      <c r="I217" s="325" t="n">
        <v>3238031</v>
      </c>
      <c r="J217" s="325" t="n">
        <v>0</v>
      </c>
      <c r="K217" s="323" t="n">
        <f aca="false">+SUM(G217:J217)</f>
        <v>65000000</v>
      </c>
      <c r="L217" s="68" t="n">
        <v>25</v>
      </c>
      <c r="M217" s="69" t="n">
        <v>70</v>
      </c>
      <c r="N217" s="69" t="n">
        <v>5</v>
      </c>
      <c r="O217" s="69" t="n">
        <v>0</v>
      </c>
      <c r="P217" s="324" t="n">
        <f aca="false">+SUM(L217:O217)</f>
        <v>100</v>
      </c>
      <c r="Q217" s="313"/>
    </row>
    <row r="218" customFormat="false" ht="12.75" hidden="false" customHeight="false" outlineLevel="0" collapsed="false">
      <c r="A218" s="318" t="n">
        <v>57</v>
      </c>
      <c r="B218" s="315" t="n">
        <v>604</v>
      </c>
      <c r="C218" s="319" t="n">
        <v>26</v>
      </c>
      <c r="D218" s="319" t="n">
        <v>4</v>
      </c>
      <c r="E218" s="319" t="n">
        <v>1</v>
      </c>
      <c r="F218" s="320" t="s">
        <v>526</v>
      </c>
      <c r="G218" s="326" t="n">
        <v>15320191</v>
      </c>
      <c r="H218" s="325" t="n">
        <v>75000000</v>
      </c>
      <c r="I218" s="325" t="n">
        <v>25000000</v>
      </c>
      <c r="J218" s="325" t="n">
        <v>184679809</v>
      </c>
      <c r="K218" s="323" t="n">
        <f aca="false">+SUM(G218:J218)</f>
        <v>300000000</v>
      </c>
      <c r="L218" s="68" t="n">
        <v>5.11</v>
      </c>
      <c r="M218" s="69" t="n">
        <v>25</v>
      </c>
      <c r="N218" s="69" t="n">
        <v>8.33</v>
      </c>
      <c r="O218" s="69" t="n">
        <v>61.56</v>
      </c>
      <c r="P218" s="324" t="n">
        <f aca="false">+SUM(L218:O218)</f>
        <v>100</v>
      </c>
      <c r="Q218" s="313"/>
    </row>
    <row r="219" customFormat="false" ht="12.75" hidden="false" customHeight="false" outlineLevel="0" collapsed="false">
      <c r="A219" s="318" t="n">
        <v>57</v>
      </c>
      <c r="B219" s="315" t="n">
        <v>604</v>
      </c>
      <c r="C219" s="319" t="n">
        <v>26</v>
      </c>
      <c r="D219" s="319" t="n">
        <v>4</v>
      </c>
      <c r="E219" s="319" t="n">
        <v>45</v>
      </c>
      <c r="F219" s="320" t="s">
        <v>528</v>
      </c>
      <c r="G219" s="326" t="n">
        <v>34374143</v>
      </c>
      <c r="H219" s="325" t="n">
        <v>62678858</v>
      </c>
      <c r="I219" s="325" t="n">
        <v>64069218</v>
      </c>
      <c r="J219" s="325" t="n">
        <v>51789307</v>
      </c>
      <c r="K219" s="323" t="n">
        <f aca="false">+SUM(G219:J219)</f>
        <v>212911526</v>
      </c>
      <c r="L219" s="68" t="n">
        <v>48.6</v>
      </c>
      <c r="M219" s="69" t="n">
        <v>27.94</v>
      </c>
      <c r="N219" s="69" t="n">
        <v>7.29</v>
      </c>
      <c r="O219" s="69" t="n">
        <v>16.17</v>
      </c>
      <c r="P219" s="324" t="n">
        <f aca="false">+SUM(L219:O219)</f>
        <v>100</v>
      </c>
      <c r="Q219" s="313"/>
    </row>
    <row r="220" customFormat="false" ht="12.75" hidden="false" customHeight="false" outlineLevel="0" collapsed="false">
      <c r="A220" s="318" t="n">
        <v>57</v>
      </c>
      <c r="B220" s="315" t="n">
        <v>604</v>
      </c>
      <c r="C220" s="319" t="n">
        <v>26</v>
      </c>
      <c r="D220" s="319" t="n">
        <v>4</v>
      </c>
      <c r="E220" s="319" t="n">
        <v>84</v>
      </c>
      <c r="F220" s="320" t="s">
        <v>530</v>
      </c>
      <c r="G220" s="326" t="n">
        <v>22250925</v>
      </c>
      <c r="H220" s="325" t="n">
        <v>145356113</v>
      </c>
      <c r="I220" s="325" t="n">
        <v>192392962</v>
      </c>
      <c r="J220" s="325" t="n">
        <v>0</v>
      </c>
      <c r="K220" s="323" t="n">
        <f aca="false">+SUM(G220:J220)</f>
        <v>360000000</v>
      </c>
      <c r="L220" s="68" t="n">
        <v>48.89</v>
      </c>
      <c r="M220" s="69" t="n">
        <v>38.25</v>
      </c>
      <c r="N220" s="69" t="n">
        <v>12.86</v>
      </c>
      <c r="O220" s="69" t="n">
        <v>0</v>
      </c>
      <c r="P220" s="324" t="n">
        <f aca="false">+SUM(L220:O220)</f>
        <v>100</v>
      </c>
      <c r="Q220" s="313"/>
    </row>
    <row r="221" customFormat="false" ht="12.75" hidden="false" customHeight="false" outlineLevel="0" collapsed="false">
      <c r="A221" s="318" t="n">
        <v>57</v>
      </c>
      <c r="B221" s="315" t="n">
        <v>604</v>
      </c>
      <c r="C221" s="319" t="n">
        <v>26</v>
      </c>
      <c r="D221" s="319" t="n">
        <v>4</v>
      </c>
      <c r="E221" s="319" t="n">
        <v>96</v>
      </c>
      <c r="F221" s="320" t="s">
        <v>532</v>
      </c>
      <c r="G221" s="326" t="n">
        <v>61280763</v>
      </c>
      <c r="H221" s="325" t="n">
        <v>100000000</v>
      </c>
      <c r="I221" s="325" t="n">
        <v>30000000</v>
      </c>
      <c r="J221" s="325" t="n">
        <v>208719237</v>
      </c>
      <c r="K221" s="323" t="n">
        <f aca="false">+SUM(G221:J221)</f>
        <v>400000000</v>
      </c>
      <c r="L221" s="68" t="n">
        <v>15.32</v>
      </c>
      <c r="M221" s="69" t="n">
        <v>25</v>
      </c>
      <c r="N221" s="69" t="n">
        <v>7.5</v>
      </c>
      <c r="O221" s="69" t="n">
        <v>52.18</v>
      </c>
      <c r="P221" s="324" t="n">
        <f aca="false">+SUM(L221:O221)</f>
        <v>100</v>
      </c>
      <c r="Q221" s="313"/>
    </row>
    <row r="222" customFormat="false" ht="12.75" hidden="false" customHeight="false" outlineLevel="0" collapsed="false">
      <c r="A222" s="318" t="n">
        <v>57</v>
      </c>
      <c r="B222" s="315" t="n">
        <v>604</v>
      </c>
      <c r="C222" s="319" t="n">
        <v>26</v>
      </c>
      <c r="D222" s="319" t="n">
        <v>4</v>
      </c>
      <c r="E222" s="319" t="n">
        <v>97</v>
      </c>
      <c r="F222" s="320" t="s">
        <v>534</v>
      </c>
      <c r="G222" s="326" t="n">
        <v>7534976</v>
      </c>
      <c r="H222" s="325" t="n">
        <v>150000000</v>
      </c>
      <c r="I222" s="325" t="n">
        <v>80000000</v>
      </c>
      <c r="J222" s="325" t="n">
        <v>112465024</v>
      </c>
      <c r="K222" s="323" t="n">
        <f aca="false">+SUM(G222:J222)</f>
        <v>350000000</v>
      </c>
      <c r="L222" s="68" t="n">
        <v>2.15</v>
      </c>
      <c r="M222" s="69" t="n">
        <v>42.86</v>
      </c>
      <c r="N222" s="69" t="n">
        <v>22.86</v>
      </c>
      <c r="O222" s="69" t="n">
        <v>32.13</v>
      </c>
      <c r="P222" s="324" t="n">
        <f aca="false">+SUM(L222:O222)</f>
        <v>100</v>
      </c>
      <c r="Q222" s="313"/>
    </row>
    <row r="223" customFormat="false" ht="12.75" hidden="false" customHeight="false" outlineLevel="0" collapsed="false">
      <c r="A223" s="318" t="n">
        <v>57</v>
      </c>
      <c r="B223" s="315" t="n">
        <v>604</v>
      </c>
      <c r="C223" s="319" t="n">
        <v>26</v>
      </c>
      <c r="D223" s="319" t="n">
        <v>4</v>
      </c>
      <c r="E223" s="319" t="n">
        <v>98</v>
      </c>
      <c r="F223" s="320" t="s">
        <v>536</v>
      </c>
      <c r="G223" s="326" t="n">
        <v>2415514</v>
      </c>
      <c r="H223" s="325" t="n">
        <v>84888511</v>
      </c>
      <c r="I223" s="325" t="n">
        <v>162773096</v>
      </c>
      <c r="J223" s="325" t="n">
        <v>109922879</v>
      </c>
      <c r="K223" s="323" t="n">
        <f aca="false">+SUM(G223:J223)</f>
        <v>360000000</v>
      </c>
      <c r="L223" s="68" t="n">
        <v>48.89</v>
      </c>
      <c r="M223" s="69" t="n">
        <v>34.56</v>
      </c>
      <c r="N223" s="69" t="n">
        <v>8.28</v>
      </c>
      <c r="O223" s="69" t="n">
        <v>8.27</v>
      </c>
      <c r="P223" s="324" t="n">
        <f aca="false">+SUM(L223:O223)</f>
        <v>100</v>
      </c>
      <c r="Q223" s="313"/>
    </row>
    <row r="224" customFormat="false" ht="12.75" hidden="false" customHeight="false" outlineLevel="0" collapsed="false">
      <c r="A224" s="318" t="n">
        <v>57</v>
      </c>
      <c r="B224" s="315" t="n">
        <v>604</v>
      </c>
      <c r="C224" s="319" t="n">
        <v>26</v>
      </c>
      <c r="D224" s="319" t="n">
        <v>5</v>
      </c>
      <c r="E224" s="319" t="n">
        <v>11</v>
      </c>
      <c r="F224" s="320" t="s">
        <v>538</v>
      </c>
      <c r="G224" s="326" t="n">
        <v>20578290</v>
      </c>
      <c r="H224" s="325" t="n">
        <v>209237361</v>
      </c>
      <c r="I224" s="325" t="n">
        <v>130184349</v>
      </c>
      <c r="J224" s="325" t="n">
        <v>0</v>
      </c>
      <c r="K224" s="323" t="n">
        <f aca="false">+SUM(G224:J224)</f>
        <v>360000000</v>
      </c>
      <c r="L224" s="68" t="n">
        <v>40.74</v>
      </c>
      <c r="M224" s="69" t="n">
        <v>44.44</v>
      </c>
      <c r="N224" s="69" t="n">
        <v>14.82</v>
      </c>
      <c r="O224" s="69" t="n">
        <v>0</v>
      </c>
      <c r="P224" s="324" t="n">
        <f aca="false">+SUM(L224:O224)</f>
        <v>100</v>
      </c>
      <c r="Q224" s="313"/>
    </row>
    <row r="225" customFormat="false" ht="12.75" hidden="false" customHeight="false" outlineLevel="0" collapsed="false">
      <c r="A225" s="318" t="n">
        <v>57</v>
      </c>
      <c r="B225" s="315" t="n">
        <v>604</v>
      </c>
      <c r="C225" s="319" t="n">
        <v>26</v>
      </c>
      <c r="D225" s="319" t="n">
        <v>5</v>
      </c>
      <c r="E225" s="319" t="n">
        <v>27</v>
      </c>
      <c r="F225" s="320" t="s">
        <v>540</v>
      </c>
      <c r="G225" s="326" t="n">
        <v>46601622</v>
      </c>
      <c r="H225" s="325" t="n">
        <v>106074783</v>
      </c>
      <c r="I225" s="325" t="n">
        <v>14040000</v>
      </c>
      <c r="J225" s="325" t="n">
        <v>193283595</v>
      </c>
      <c r="K225" s="323" t="n">
        <f aca="false">+SUM(G225:J225)</f>
        <v>360000000</v>
      </c>
      <c r="L225" s="68" t="n">
        <v>12.94</v>
      </c>
      <c r="M225" s="69" t="n">
        <v>29.47</v>
      </c>
      <c r="N225" s="69" t="n">
        <v>3.9</v>
      </c>
      <c r="O225" s="69" t="n">
        <v>53.69</v>
      </c>
      <c r="P225" s="324" t="n">
        <f aca="false">+SUM(L225:O225)</f>
        <v>100</v>
      </c>
      <c r="Q225" s="313"/>
    </row>
    <row r="226" customFormat="false" ht="12.75" hidden="false" customHeight="false" outlineLevel="0" collapsed="false">
      <c r="A226" s="318" t="n">
        <v>57</v>
      </c>
      <c r="B226" s="315" t="n">
        <v>604</v>
      </c>
      <c r="C226" s="319" t="n">
        <v>26</v>
      </c>
      <c r="D226" s="319" t="n">
        <v>5</v>
      </c>
      <c r="E226" s="319" t="n">
        <v>36</v>
      </c>
      <c r="F226" s="320" t="s">
        <v>542</v>
      </c>
      <c r="G226" s="326" t="n">
        <v>48766485</v>
      </c>
      <c r="H226" s="325" t="n">
        <v>109321043</v>
      </c>
      <c r="I226" s="325" t="n">
        <v>9648000</v>
      </c>
      <c r="J226" s="325" t="n">
        <v>192264472</v>
      </c>
      <c r="K226" s="323" t="n">
        <f aca="false">+SUM(G226:J226)</f>
        <v>360000000</v>
      </c>
      <c r="L226" s="68" t="n">
        <v>13.55</v>
      </c>
      <c r="M226" s="69" t="n">
        <v>30.37</v>
      </c>
      <c r="N226" s="69" t="n">
        <v>2.68</v>
      </c>
      <c r="O226" s="69" t="n">
        <v>53.4</v>
      </c>
      <c r="P226" s="324" t="n">
        <f aca="false">+SUM(L226:O226)</f>
        <v>100</v>
      </c>
      <c r="Q226" s="313"/>
    </row>
    <row r="227" customFormat="false" ht="12.75" hidden="false" customHeight="false" outlineLevel="0" collapsed="false">
      <c r="A227" s="318" t="n">
        <v>57</v>
      </c>
      <c r="B227" s="315" t="n">
        <v>604</v>
      </c>
      <c r="C227" s="319" t="n">
        <v>26</v>
      </c>
      <c r="D227" s="319" t="n">
        <v>5</v>
      </c>
      <c r="E227" s="319" t="n">
        <v>41</v>
      </c>
      <c r="F227" s="320" t="s">
        <v>544</v>
      </c>
      <c r="G227" s="326" t="n">
        <v>7660095</v>
      </c>
      <c r="H227" s="325" t="n">
        <v>150000000</v>
      </c>
      <c r="I227" s="325" t="n">
        <v>80000000</v>
      </c>
      <c r="J227" s="325" t="n">
        <v>112339905</v>
      </c>
      <c r="K227" s="323" t="n">
        <f aca="false">+SUM(G227:J227)</f>
        <v>350000000</v>
      </c>
      <c r="L227" s="68" t="n">
        <v>2.19</v>
      </c>
      <c r="M227" s="69" t="n">
        <v>42.86</v>
      </c>
      <c r="N227" s="69" t="n">
        <v>22.86</v>
      </c>
      <c r="O227" s="69" t="n">
        <v>32.09</v>
      </c>
      <c r="P227" s="324" t="n">
        <f aca="false">+SUM(L227:O227)</f>
        <v>100</v>
      </c>
      <c r="Q227" s="313"/>
    </row>
    <row r="228" customFormat="false" ht="12.75" hidden="false" customHeight="false" outlineLevel="0" collapsed="false">
      <c r="A228" s="318" t="n">
        <v>57</v>
      </c>
      <c r="B228" s="315" t="n">
        <v>604</v>
      </c>
      <c r="C228" s="319" t="n">
        <v>26</v>
      </c>
      <c r="D228" s="319" t="n">
        <v>5</v>
      </c>
      <c r="E228" s="319" t="n">
        <v>43</v>
      </c>
      <c r="F228" s="320" t="s">
        <v>546</v>
      </c>
      <c r="G228" s="326" t="n">
        <v>2984812</v>
      </c>
      <c r="H228" s="325" t="n">
        <v>202027583</v>
      </c>
      <c r="I228" s="325" t="n">
        <v>154987605</v>
      </c>
      <c r="J228" s="325" t="n">
        <v>0</v>
      </c>
      <c r="K228" s="323" t="n">
        <f aca="false">+SUM(G228:J228)</f>
        <v>360000000</v>
      </c>
      <c r="L228" s="68" t="n">
        <v>39.29</v>
      </c>
      <c r="M228" s="69" t="n">
        <v>42.86</v>
      </c>
      <c r="N228" s="69" t="n">
        <v>17.85</v>
      </c>
      <c r="O228" s="69" t="n">
        <v>0</v>
      </c>
      <c r="P228" s="324" t="n">
        <f aca="false">+SUM(L228:O228)</f>
        <v>100</v>
      </c>
      <c r="Q228" s="313"/>
    </row>
    <row r="229" customFormat="false" ht="12.75" hidden="false" customHeight="false" outlineLevel="0" collapsed="false">
      <c r="A229" s="318" t="n">
        <v>57</v>
      </c>
      <c r="B229" s="315" t="n">
        <v>604</v>
      </c>
      <c r="C229" s="319" t="n">
        <v>26</v>
      </c>
      <c r="D229" s="319" t="n">
        <v>5</v>
      </c>
      <c r="E229" s="319" t="n">
        <v>45</v>
      </c>
      <c r="F229" s="320" t="s">
        <v>37</v>
      </c>
      <c r="G229" s="326" t="n">
        <v>53620667</v>
      </c>
      <c r="H229" s="325" t="n">
        <v>90000000</v>
      </c>
      <c r="I229" s="325" t="n">
        <v>30000000</v>
      </c>
      <c r="J229" s="325" t="n">
        <v>176379333</v>
      </c>
      <c r="K229" s="323" t="n">
        <f aca="false">+SUM(G229:J229)</f>
        <v>350000000</v>
      </c>
      <c r="L229" s="68" t="n">
        <v>15.32</v>
      </c>
      <c r="M229" s="69" t="n">
        <v>25.71</v>
      </c>
      <c r="N229" s="69" t="n">
        <v>8.57</v>
      </c>
      <c r="O229" s="69" t="n">
        <v>50.4</v>
      </c>
      <c r="P229" s="324" t="n">
        <f aca="false">+SUM(L229:O229)</f>
        <v>100</v>
      </c>
      <c r="Q229" s="313"/>
    </row>
    <row r="230" customFormat="false" ht="24" hidden="false" customHeight="false" outlineLevel="0" collapsed="false">
      <c r="A230" s="318" t="n">
        <v>57</v>
      </c>
      <c r="B230" s="315" t="n">
        <v>604</v>
      </c>
      <c r="C230" s="319" t="n">
        <v>26</v>
      </c>
      <c r="D230" s="319" t="n">
        <v>5</v>
      </c>
      <c r="E230" s="319" t="n">
        <v>57</v>
      </c>
      <c r="F230" s="320" t="s">
        <v>39</v>
      </c>
      <c r="G230" s="326" t="n">
        <v>53620667</v>
      </c>
      <c r="H230" s="325" t="n">
        <v>90000000</v>
      </c>
      <c r="I230" s="325" t="n">
        <v>30000000</v>
      </c>
      <c r="J230" s="325" t="n">
        <v>176379333</v>
      </c>
      <c r="K230" s="323" t="n">
        <f aca="false">+SUM(G230:J230)</f>
        <v>350000000</v>
      </c>
      <c r="L230" s="68" t="n">
        <v>15.32</v>
      </c>
      <c r="M230" s="69" t="n">
        <v>25.71</v>
      </c>
      <c r="N230" s="69" t="n">
        <v>8.57</v>
      </c>
      <c r="O230" s="69" t="n">
        <v>50.4</v>
      </c>
      <c r="P230" s="324" t="n">
        <f aca="false">+SUM(L230:O230)</f>
        <v>100</v>
      </c>
      <c r="Q230" s="313"/>
    </row>
    <row r="231" customFormat="false" ht="24" hidden="false" customHeight="false" outlineLevel="0" collapsed="false">
      <c r="A231" s="318" t="n">
        <v>57</v>
      </c>
      <c r="B231" s="315" t="n">
        <v>604</v>
      </c>
      <c r="C231" s="319" t="n">
        <v>26</v>
      </c>
      <c r="D231" s="319" t="n">
        <v>5</v>
      </c>
      <c r="E231" s="319" t="n">
        <v>69</v>
      </c>
      <c r="F231" s="320" t="s">
        <v>41</v>
      </c>
      <c r="G231" s="326" t="n">
        <v>38300477</v>
      </c>
      <c r="H231" s="325" t="n">
        <v>62500000</v>
      </c>
      <c r="I231" s="325" t="n">
        <v>20833333</v>
      </c>
      <c r="J231" s="325" t="n">
        <v>128366190</v>
      </c>
      <c r="K231" s="323" t="n">
        <f aca="false">+SUM(G231:J231)</f>
        <v>250000000</v>
      </c>
      <c r="L231" s="68" t="n">
        <v>15.32</v>
      </c>
      <c r="M231" s="69" t="n">
        <v>25</v>
      </c>
      <c r="N231" s="69" t="n">
        <v>8.33</v>
      </c>
      <c r="O231" s="69" t="n">
        <v>51.35</v>
      </c>
      <c r="P231" s="324" t="n">
        <f aca="false">+SUM(L231:O231)</f>
        <v>100</v>
      </c>
      <c r="Q231" s="313"/>
    </row>
    <row r="232" customFormat="false" ht="12.75" hidden="false" customHeight="false" outlineLevel="0" collapsed="false">
      <c r="A232" s="318" t="n">
        <v>57</v>
      </c>
      <c r="B232" s="315" t="n">
        <v>604</v>
      </c>
      <c r="C232" s="319" t="n">
        <v>40</v>
      </c>
      <c r="D232" s="319" t="n">
        <v>5</v>
      </c>
      <c r="E232" s="319" t="n">
        <v>9</v>
      </c>
      <c r="F232" s="320" t="s">
        <v>548</v>
      </c>
      <c r="G232" s="326" t="n">
        <v>36639446</v>
      </c>
      <c r="H232" s="325" t="n">
        <v>34207650</v>
      </c>
      <c r="I232" s="325" t="n">
        <v>0</v>
      </c>
      <c r="J232" s="325" t="n">
        <v>0</v>
      </c>
      <c r="K232" s="323" t="n">
        <f aca="false">+SUM(G232:J232)</f>
        <v>70847096</v>
      </c>
      <c r="L232" s="68" t="n">
        <v>70</v>
      </c>
      <c r="M232" s="69" t="n">
        <v>30</v>
      </c>
      <c r="N232" s="69" t="n">
        <v>0</v>
      </c>
      <c r="O232" s="69" t="n">
        <v>0</v>
      </c>
      <c r="P232" s="324" t="n">
        <f aca="false">+SUM(L232:O232)</f>
        <v>100</v>
      </c>
      <c r="Q232" s="313"/>
    </row>
    <row r="233" customFormat="false" ht="12.75" hidden="false" customHeight="false" outlineLevel="0" collapsed="false">
      <c r="A233" s="318" t="n">
        <v>57</v>
      </c>
      <c r="B233" s="315" t="n">
        <v>604</v>
      </c>
      <c r="C233" s="319" t="n">
        <v>42</v>
      </c>
      <c r="D233" s="319" t="n">
        <v>1</v>
      </c>
      <c r="E233" s="319" t="n">
        <v>1</v>
      </c>
      <c r="F233" s="320" t="s">
        <v>550</v>
      </c>
      <c r="G233" s="326" t="n">
        <v>171751409</v>
      </c>
      <c r="H233" s="325" t="n">
        <v>392738517</v>
      </c>
      <c r="I233" s="325" t="n">
        <v>420000000</v>
      </c>
      <c r="J233" s="325" t="n">
        <v>362238098</v>
      </c>
      <c r="K233" s="323" t="n">
        <f aca="false">+SUM(G233:J233)</f>
        <v>1346728024</v>
      </c>
      <c r="L233" s="68" t="n">
        <v>15</v>
      </c>
      <c r="M233" s="69" t="n">
        <v>27</v>
      </c>
      <c r="N233" s="69" t="n">
        <v>31</v>
      </c>
      <c r="O233" s="69" t="n">
        <v>27</v>
      </c>
      <c r="P233" s="324" t="n">
        <f aca="false">+SUM(L233:O233)</f>
        <v>100</v>
      </c>
      <c r="Q233" s="313"/>
    </row>
    <row r="234" customFormat="false" ht="12.75" hidden="false" customHeight="false" outlineLevel="0" collapsed="false">
      <c r="A234" s="318" t="n">
        <v>57</v>
      </c>
      <c r="B234" s="315" t="n">
        <v>604</v>
      </c>
      <c r="C234" s="319" t="n">
        <v>42</v>
      </c>
      <c r="D234" s="319" t="n">
        <v>1</v>
      </c>
      <c r="E234" s="319" t="n">
        <v>3</v>
      </c>
      <c r="F234" s="320" t="s">
        <v>45</v>
      </c>
      <c r="G234" s="326" t="n">
        <v>191882324</v>
      </c>
      <c r="H234" s="325" t="n">
        <v>563616000</v>
      </c>
      <c r="I234" s="325" t="n">
        <v>1123221675</v>
      </c>
      <c r="J234" s="325" t="n">
        <v>0</v>
      </c>
      <c r="K234" s="323" t="n">
        <f aca="false">+SUM(G234:J234)</f>
        <v>1878719999</v>
      </c>
      <c r="L234" s="68" t="n">
        <v>10.21</v>
      </c>
      <c r="M234" s="69" t="n">
        <v>30</v>
      </c>
      <c r="N234" s="69" t="n">
        <v>59.79</v>
      </c>
      <c r="O234" s="69" t="n">
        <v>0</v>
      </c>
      <c r="P234" s="324" t="n">
        <f aca="false">+SUM(L234:O234)</f>
        <v>100</v>
      </c>
      <c r="Q234" s="313"/>
    </row>
    <row r="235" customFormat="false" ht="12.75" hidden="false" customHeight="false" outlineLevel="0" collapsed="false">
      <c r="A235" s="318" t="n">
        <v>57</v>
      </c>
      <c r="B235" s="315" t="n">
        <v>604</v>
      </c>
      <c r="C235" s="319" t="n">
        <v>42</v>
      </c>
      <c r="D235" s="319" t="n">
        <v>1</v>
      </c>
      <c r="E235" s="319" t="n">
        <v>4</v>
      </c>
      <c r="F235" s="320" t="s">
        <v>552</v>
      </c>
      <c r="G235" s="326" t="n">
        <v>17490084</v>
      </c>
      <c r="H235" s="325" t="n">
        <v>672000000</v>
      </c>
      <c r="I235" s="325" t="n">
        <v>1230509916</v>
      </c>
      <c r="J235" s="325" t="n">
        <v>0</v>
      </c>
      <c r="K235" s="323" t="n">
        <f aca="false">+SUM(G235:J235)</f>
        <v>1920000000</v>
      </c>
      <c r="L235" s="68" t="n">
        <v>0.91</v>
      </c>
      <c r="M235" s="69" t="n">
        <v>35</v>
      </c>
      <c r="N235" s="69" t="n">
        <v>64.09</v>
      </c>
      <c r="O235" s="69" t="n">
        <v>0</v>
      </c>
      <c r="P235" s="324" t="n">
        <f aca="false">+SUM(L235:O235)</f>
        <v>100</v>
      </c>
      <c r="Q235" s="313"/>
    </row>
    <row r="236" customFormat="false" ht="12.75" hidden="false" customHeight="false" outlineLevel="0" collapsed="false">
      <c r="A236" s="318" t="n">
        <v>57</v>
      </c>
      <c r="B236" s="315" t="n">
        <v>604</v>
      </c>
      <c r="C236" s="319" t="n">
        <v>42</v>
      </c>
      <c r="D236" s="319" t="n">
        <v>1</v>
      </c>
      <c r="E236" s="319" t="n">
        <v>5</v>
      </c>
      <c r="F236" s="320" t="s">
        <v>554</v>
      </c>
      <c r="G236" s="326" t="n">
        <v>607875698</v>
      </c>
      <c r="H236" s="325" t="n">
        <v>540000000</v>
      </c>
      <c r="I236" s="325" t="n">
        <v>74087830</v>
      </c>
      <c r="J236" s="325" t="n">
        <v>0</v>
      </c>
      <c r="K236" s="323" t="n">
        <f aca="false">+SUM(G236:J236)</f>
        <v>1221963528</v>
      </c>
      <c r="L236" s="68" t="n">
        <v>41</v>
      </c>
      <c r="M236" s="69" t="n">
        <v>44</v>
      </c>
      <c r="N236" s="69" t="n">
        <v>15</v>
      </c>
      <c r="O236" s="69" t="n">
        <v>0</v>
      </c>
      <c r="P236" s="324" t="n">
        <f aca="false">+SUM(L236:O236)</f>
        <v>100</v>
      </c>
      <c r="Q236" s="313"/>
    </row>
    <row r="237" customFormat="false" ht="12.75" hidden="false" customHeight="false" outlineLevel="0" collapsed="false">
      <c r="A237" s="318" t="n">
        <v>57</v>
      </c>
      <c r="B237" s="315" t="n">
        <v>604</v>
      </c>
      <c r="C237" s="319" t="n">
        <v>42</v>
      </c>
      <c r="D237" s="319" t="n">
        <v>1</v>
      </c>
      <c r="E237" s="319" t="n">
        <v>6</v>
      </c>
      <c r="F237" s="320" t="s">
        <v>556</v>
      </c>
      <c r="G237" s="326" t="n">
        <v>607875698</v>
      </c>
      <c r="H237" s="325" t="n">
        <v>601729707</v>
      </c>
      <c r="I237" s="325" t="n">
        <v>1334447079</v>
      </c>
      <c r="J237" s="325" t="n">
        <v>0</v>
      </c>
      <c r="K237" s="323" t="n">
        <f aca="false">+SUM(G237:J237)</f>
        <v>2544052484</v>
      </c>
      <c r="L237" s="68" t="n">
        <v>20</v>
      </c>
      <c r="M237" s="69" t="n">
        <v>24</v>
      </c>
      <c r="N237" s="69" t="n">
        <v>56</v>
      </c>
      <c r="O237" s="69" t="n">
        <v>0</v>
      </c>
      <c r="P237" s="324" t="n">
        <f aca="false">+SUM(L237:O237)</f>
        <v>100</v>
      </c>
      <c r="Q237" s="313"/>
    </row>
    <row r="238" customFormat="false" ht="24" hidden="false" customHeight="false" outlineLevel="0" collapsed="false">
      <c r="A238" s="318" t="n">
        <v>57</v>
      </c>
      <c r="B238" s="315" t="n">
        <v>604</v>
      </c>
      <c r="C238" s="319" t="n">
        <v>42</v>
      </c>
      <c r="D238" s="319" t="n">
        <v>1</v>
      </c>
      <c r="E238" s="319" t="n">
        <v>7</v>
      </c>
      <c r="F238" s="320" t="s">
        <v>558</v>
      </c>
      <c r="G238" s="326" t="n">
        <v>607875698</v>
      </c>
      <c r="H238" s="325" t="n">
        <v>540000000</v>
      </c>
      <c r="I238" s="325" t="n">
        <v>150313265</v>
      </c>
      <c r="J238" s="325" t="n">
        <v>0</v>
      </c>
      <c r="K238" s="323" t="n">
        <f aca="false">+SUM(G238:J238)</f>
        <v>1298188963</v>
      </c>
      <c r="L238" s="68" t="n">
        <v>38</v>
      </c>
      <c r="M238" s="69" t="n">
        <v>42</v>
      </c>
      <c r="N238" s="69" t="n">
        <v>20</v>
      </c>
      <c r="O238" s="69" t="n">
        <v>0</v>
      </c>
      <c r="P238" s="324" t="n">
        <f aca="false">+SUM(L238:O238)</f>
        <v>100</v>
      </c>
      <c r="Q238" s="313"/>
    </row>
    <row r="239" customFormat="false" ht="24" hidden="false" customHeight="false" outlineLevel="0" collapsed="false">
      <c r="A239" s="318" t="n">
        <v>57</v>
      </c>
      <c r="B239" s="315" t="n">
        <v>604</v>
      </c>
      <c r="C239" s="319" t="n">
        <v>42</v>
      </c>
      <c r="D239" s="319" t="n">
        <v>1</v>
      </c>
      <c r="E239" s="319" t="n">
        <v>8</v>
      </c>
      <c r="F239" s="320" t="s">
        <v>560</v>
      </c>
      <c r="G239" s="326" t="n">
        <v>607875699</v>
      </c>
      <c r="H239" s="325" t="n">
        <v>540000000</v>
      </c>
      <c r="I239" s="325" t="n">
        <v>540000000</v>
      </c>
      <c r="J239" s="325" t="n">
        <v>585204381</v>
      </c>
      <c r="K239" s="323" t="n">
        <f aca="false">+SUM(G239:J239)</f>
        <v>2273080080</v>
      </c>
      <c r="L239" s="68" t="n">
        <v>26</v>
      </c>
      <c r="M239" s="69" t="n">
        <v>28</v>
      </c>
      <c r="N239" s="69" t="n">
        <v>28</v>
      </c>
      <c r="O239" s="69" t="n">
        <v>18</v>
      </c>
      <c r="P239" s="324" t="n">
        <f aca="false">+SUM(L239:O239)</f>
        <v>100</v>
      </c>
      <c r="Q239" s="313"/>
    </row>
    <row r="240" customFormat="false" ht="12.75" hidden="false" customHeight="false" outlineLevel="0" collapsed="false">
      <c r="A240" s="318" t="n">
        <v>57</v>
      </c>
      <c r="B240" s="315" t="n">
        <v>604</v>
      </c>
      <c r="C240" s="319" t="n">
        <v>42</v>
      </c>
      <c r="D240" s="319" t="n">
        <v>1</v>
      </c>
      <c r="E240" s="319" t="n">
        <v>9</v>
      </c>
      <c r="F240" s="320" t="s">
        <v>48</v>
      </c>
      <c r="G240" s="326" t="n">
        <v>298812414</v>
      </c>
      <c r="H240" s="325" t="n">
        <v>916710750</v>
      </c>
      <c r="I240" s="325" t="n">
        <v>1840179336</v>
      </c>
      <c r="J240" s="325" t="n">
        <v>0</v>
      </c>
      <c r="K240" s="323" t="n">
        <f aca="false">+SUM(G240:J240)</f>
        <v>3055702500</v>
      </c>
      <c r="L240" s="68" t="n">
        <v>9.78</v>
      </c>
      <c r="M240" s="69" t="n">
        <v>30</v>
      </c>
      <c r="N240" s="69" t="n">
        <v>60.22</v>
      </c>
      <c r="O240" s="69" t="n">
        <v>0</v>
      </c>
      <c r="P240" s="324" t="n">
        <f aca="false">+SUM(L240:O240)</f>
        <v>100</v>
      </c>
      <c r="Q240" s="313"/>
    </row>
    <row r="241" customFormat="false" ht="12.75" hidden="false" customHeight="false" outlineLevel="0" collapsed="false">
      <c r="A241" s="318" t="n">
        <v>57</v>
      </c>
      <c r="B241" s="315" t="n">
        <v>604</v>
      </c>
      <c r="C241" s="319" t="n">
        <v>42</v>
      </c>
      <c r="D241" s="319" t="n">
        <v>1</v>
      </c>
      <c r="E241" s="319" t="n">
        <v>10</v>
      </c>
      <c r="F241" s="320" t="s">
        <v>50</v>
      </c>
      <c r="G241" s="326" t="n">
        <v>106781927</v>
      </c>
      <c r="H241" s="325" t="n">
        <v>747936000</v>
      </c>
      <c r="I241" s="325" t="n">
        <v>1638402073</v>
      </c>
      <c r="J241" s="325" t="n">
        <v>0</v>
      </c>
      <c r="K241" s="323" t="n">
        <f aca="false">+SUM(G241:J241)</f>
        <v>2493120000</v>
      </c>
      <c r="L241" s="68" t="n">
        <v>4.28</v>
      </c>
      <c r="M241" s="69" t="n">
        <v>30</v>
      </c>
      <c r="N241" s="69" t="n">
        <v>65.72</v>
      </c>
      <c r="O241" s="69" t="n">
        <v>0</v>
      </c>
      <c r="P241" s="324" t="n">
        <f aca="false">+SUM(L241:O241)</f>
        <v>100</v>
      </c>
      <c r="Q241" s="313"/>
    </row>
    <row r="242" customFormat="false" ht="12.75" hidden="false" customHeight="false" outlineLevel="0" collapsed="false">
      <c r="A242" s="318" t="n">
        <v>57</v>
      </c>
      <c r="B242" s="315" t="n">
        <v>604</v>
      </c>
      <c r="C242" s="319" t="n">
        <v>42</v>
      </c>
      <c r="D242" s="319" t="n">
        <v>1</v>
      </c>
      <c r="E242" s="319" t="n">
        <v>13</v>
      </c>
      <c r="F242" s="320" t="s">
        <v>56</v>
      </c>
      <c r="G242" s="326" t="n">
        <v>8620553</v>
      </c>
      <c r="H242" s="325" t="n">
        <v>649729447</v>
      </c>
      <c r="I242" s="325" t="n">
        <v>0</v>
      </c>
      <c r="J242" s="325" t="n">
        <v>0</v>
      </c>
      <c r="K242" s="323" t="n">
        <f aca="false">+SUM(G242:J242)</f>
        <v>658350000</v>
      </c>
      <c r="L242" s="68" t="n">
        <v>1.31</v>
      </c>
      <c r="M242" s="69" t="n">
        <v>98.69</v>
      </c>
      <c r="N242" s="69" t="n">
        <v>0</v>
      </c>
      <c r="O242" s="69" t="n">
        <v>0</v>
      </c>
      <c r="P242" s="324" t="n">
        <f aca="false">+SUM(L242:O242)</f>
        <v>100</v>
      </c>
      <c r="Q242" s="313"/>
    </row>
    <row r="243" customFormat="false" ht="12.75" hidden="false" customHeight="false" outlineLevel="0" collapsed="false">
      <c r="A243" s="318" t="n">
        <v>57</v>
      </c>
      <c r="B243" s="315" t="n">
        <v>604</v>
      </c>
      <c r="C243" s="319" t="n">
        <v>42</v>
      </c>
      <c r="D243" s="319" t="n">
        <v>1</v>
      </c>
      <c r="E243" s="319" t="n">
        <v>15</v>
      </c>
      <c r="F243" s="320" t="s">
        <v>58</v>
      </c>
      <c r="G243" s="326" t="n">
        <v>242031953</v>
      </c>
      <c r="H243" s="325" t="n">
        <v>531337456</v>
      </c>
      <c r="I243" s="325" t="n">
        <v>414103127</v>
      </c>
      <c r="J243" s="325" t="n">
        <v>0</v>
      </c>
      <c r="K243" s="323" t="n">
        <f aca="false">+SUM(G243:J243)</f>
        <v>1187472536</v>
      </c>
      <c r="L243" s="68" t="n">
        <v>31</v>
      </c>
      <c r="M243" s="69" t="n">
        <v>41</v>
      </c>
      <c r="N243" s="69" t="n">
        <v>28</v>
      </c>
      <c r="O243" s="69" t="n">
        <v>0</v>
      </c>
      <c r="P243" s="324" t="n">
        <f aca="false">+SUM(L243:O243)</f>
        <v>100</v>
      </c>
      <c r="Q243" s="313"/>
    </row>
    <row r="244" customFormat="false" ht="12.75" hidden="false" customHeight="false" outlineLevel="0" collapsed="false">
      <c r="A244" s="318" t="n">
        <v>57</v>
      </c>
      <c r="B244" s="315" t="n">
        <v>604</v>
      </c>
      <c r="C244" s="319" t="n">
        <v>42</v>
      </c>
      <c r="D244" s="319" t="n">
        <v>4</v>
      </c>
      <c r="E244" s="319" t="n">
        <v>1</v>
      </c>
      <c r="F244" s="320" t="s">
        <v>60</v>
      </c>
      <c r="G244" s="326" t="n">
        <v>19178963</v>
      </c>
      <c r="H244" s="325" t="n">
        <v>233648747</v>
      </c>
      <c r="I244" s="325" t="n">
        <v>454368555</v>
      </c>
      <c r="J244" s="325" t="n">
        <v>263703485</v>
      </c>
      <c r="K244" s="323" t="n">
        <f aca="false">+SUM(G244:J244)</f>
        <v>970899750</v>
      </c>
      <c r="L244" s="68" t="n">
        <v>4</v>
      </c>
      <c r="M244" s="69" t="n">
        <v>23</v>
      </c>
      <c r="N244" s="69" t="n">
        <v>47</v>
      </c>
      <c r="O244" s="69" t="n">
        <v>26</v>
      </c>
      <c r="P244" s="324" t="n">
        <f aca="false">+SUM(L244:O244)</f>
        <v>100</v>
      </c>
      <c r="Q244" s="313"/>
    </row>
    <row r="245" customFormat="false" ht="12.75" hidden="false" customHeight="false" outlineLevel="0" collapsed="false">
      <c r="A245" s="318" t="n">
        <v>57</v>
      </c>
      <c r="B245" s="315" t="n">
        <v>604</v>
      </c>
      <c r="C245" s="319" t="n">
        <v>42</v>
      </c>
      <c r="D245" s="319" t="n">
        <v>4</v>
      </c>
      <c r="E245" s="319" t="n">
        <v>2</v>
      </c>
      <c r="F245" s="320" t="s">
        <v>62</v>
      </c>
      <c r="G245" s="326" t="n">
        <v>75177046</v>
      </c>
      <c r="H245" s="325" t="n">
        <v>354450120</v>
      </c>
      <c r="I245" s="325" t="n">
        <v>689286766</v>
      </c>
      <c r="J245" s="325" t="n">
        <v>369799018</v>
      </c>
      <c r="K245" s="323" t="n">
        <f aca="false">+SUM(G245:J245)</f>
        <v>1488712950</v>
      </c>
      <c r="L245" s="68" t="n">
        <v>4</v>
      </c>
      <c r="M245" s="69" t="n">
        <v>24</v>
      </c>
      <c r="N245" s="69" t="n">
        <v>46</v>
      </c>
      <c r="O245" s="69" t="n">
        <v>26</v>
      </c>
      <c r="P245" s="324" t="n">
        <f aca="false">+SUM(L245:O245)</f>
        <v>100</v>
      </c>
      <c r="Q245" s="313"/>
    </row>
    <row r="246" customFormat="false" ht="12.75" hidden="false" customHeight="false" outlineLevel="0" collapsed="false">
      <c r="A246" s="318" t="n">
        <v>57</v>
      </c>
      <c r="B246" s="315" t="n">
        <v>604</v>
      </c>
      <c r="C246" s="319" t="n">
        <v>42</v>
      </c>
      <c r="D246" s="319" t="n">
        <v>4</v>
      </c>
      <c r="E246" s="319" t="n">
        <v>3</v>
      </c>
      <c r="F246" s="320" t="s">
        <v>64</v>
      </c>
      <c r="G246" s="326" t="n">
        <v>56192062</v>
      </c>
      <c r="H246" s="325" t="n">
        <v>577685351</v>
      </c>
      <c r="I246" s="325" t="n">
        <v>1016652162</v>
      </c>
      <c r="J246" s="325" t="n">
        <v>0</v>
      </c>
      <c r="K246" s="323" t="n">
        <f aca="false">+SUM(G246:J246)</f>
        <v>1650529575</v>
      </c>
      <c r="L246" s="68" t="n">
        <v>3.4</v>
      </c>
      <c r="M246" s="69" t="n">
        <v>35</v>
      </c>
      <c r="N246" s="69" t="n">
        <v>61.6</v>
      </c>
      <c r="O246" s="69" t="n">
        <v>0</v>
      </c>
      <c r="P246" s="324" t="n">
        <f aca="false">+SUM(L246:O246)</f>
        <v>100</v>
      </c>
      <c r="Q246" s="313"/>
    </row>
    <row r="247" customFormat="false" ht="12.75" hidden="false" customHeight="false" outlineLevel="0" collapsed="false">
      <c r="A247" s="318" t="n">
        <v>57</v>
      </c>
      <c r="B247" s="315" t="n">
        <v>604</v>
      </c>
      <c r="C247" s="319" t="n">
        <v>42</v>
      </c>
      <c r="D247" s="319" t="n">
        <v>4</v>
      </c>
      <c r="E247" s="319" t="n">
        <v>4</v>
      </c>
      <c r="F247" s="320" t="s">
        <v>66</v>
      </c>
      <c r="G247" s="326" t="n">
        <v>71617334</v>
      </c>
      <c r="H247" s="325" t="n">
        <v>736265644</v>
      </c>
      <c r="I247" s="325" t="n">
        <v>1295733147</v>
      </c>
      <c r="J247" s="325" t="n">
        <v>0</v>
      </c>
      <c r="K247" s="323" t="n">
        <f aca="false">+SUM(G247:J247)</f>
        <v>2103616125</v>
      </c>
      <c r="L247" s="68" t="n">
        <v>3.4</v>
      </c>
      <c r="M247" s="69" t="n">
        <v>35</v>
      </c>
      <c r="N247" s="69" t="n">
        <v>61.6</v>
      </c>
      <c r="O247" s="69" t="n">
        <v>0</v>
      </c>
      <c r="P247" s="324" t="n">
        <f aca="false">+SUM(L247:O247)</f>
        <v>100</v>
      </c>
      <c r="Q247" s="313"/>
    </row>
    <row r="248" customFormat="false" ht="12.75" hidden="false" customHeight="false" outlineLevel="0" collapsed="false">
      <c r="A248" s="318" t="n">
        <v>57</v>
      </c>
      <c r="B248" s="315" t="n">
        <v>604</v>
      </c>
      <c r="C248" s="319" t="n">
        <v>42</v>
      </c>
      <c r="D248" s="319" t="n">
        <v>4</v>
      </c>
      <c r="E248" s="319" t="n">
        <v>8</v>
      </c>
      <c r="F248" s="320" t="s">
        <v>72</v>
      </c>
      <c r="G248" s="326" t="n">
        <v>89419080</v>
      </c>
      <c r="H248" s="325" t="n">
        <v>369282375</v>
      </c>
      <c r="I248" s="325" t="n">
        <v>596391045</v>
      </c>
      <c r="J248" s="325" t="n">
        <v>0</v>
      </c>
      <c r="K248" s="323" t="n">
        <f aca="false">+SUM(G248:J248)</f>
        <v>1055092500</v>
      </c>
      <c r="L248" s="68" t="n">
        <v>8.47</v>
      </c>
      <c r="M248" s="69" t="n">
        <v>35</v>
      </c>
      <c r="N248" s="69" t="n">
        <v>56.53</v>
      </c>
      <c r="O248" s="69" t="n">
        <v>0</v>
      </c>
      <c r="P248" s="324" t="n">
        <f aca="false">+SUM(L248:O248)</f>
        <v>100</v>
      </c>
      <c r="Q248" s="313"/>
    </row>
    <row r="249" customFormat="false" ht="12.75" hidden="false" customHeight="false" outlineLevel="0" collapsed="false">
      <c r="A249" s="318" t="n">
        <v>57</v>
      </c>
      <c r="B249" s="315" t="n">
        <v>604</v>
      </c>
      <c r="C249" s="319" t="n">
        <v>42</v>
      </c>
      <c r="D249" s="319" t="n">
        <v>4</v>
      </c>
      <c r="E249" s="319" t="n">
        <v>9</v>
      </c>
      <c r="F249" s="320" t="s">
        <v>74</v>
      </c>
      <c r="G249" s="326" t="n">
        <v>111742206</v>
      </c>
      <c r="H249" s="325" t="n">
        <v>579143250</v>
      </c>
      <c r="I249" s="325" t="n">
        <v>963809543</v>
      </c>
      <c r="J249" s="325" t="n">
        <v>0</v>
      </c>
      <c r="K249" s="323" t="n">
        <f aca="false">+SUM(G249:J249)</f>
        <v>1654694999</v>
      </c>
      <c r="L249" s="68" t="n">
        <v>6.75</v>
      </c>
      <c r="M249" s="69" t="n">
        <v>35</v>
      </c>
      <c r="N249" s="69" t="n">
        <v>58.25</v>
      </c>
      <c r="O249" s="69" t="n">
        <v>0</v>
      </c>
      <c r="P249" s="324" t="n">
        <f aca="false">+SUM(L249:O249)</f>
        <v>100</v>
      </c>
      <c r="Q249" s="313"/>
    </row>
    <row r="250" customFormat="false" ht="12.75" hidden="false" customHeight="false" outlineLevel="0" collapsed="false">
      <c r="A250" s="318" t="n">
        <v>57</v>
      </c>
      <c r="B250" s="315" t="n">
        <v>604</v>
      </c>
      <c r="C250" s="319" t="n">
        <v>42</v>
      </c>
      <c r="D250" s="319" t="n">
        <v>4</v>
      </c>
      <c r="E250" s="319" t="n">
        <v>10</v>
      </c>
      <c r="F250" s="320" t="s">
        <v>76</v>
      </c>
      <c r="G250" s="326" t="n">
        <v>3902982</v>
      </c>
      <c r="H250" s="325" t="n">
        <v>419081250</v>
      </c>
      <c r="I250" s="325" t="n">
        <v>774390768</v>
      </c>
      <c r="J250" s="325" t="n">
        <v>0</v>
      </c>
      <c r="K250" s="323" t="n">
        <f aca="false">+SUM(G250:J250)</f>
        <v>1197375000</v>
      </c>
      <c r="L250" s="68" t="n">
        <v>0.33</v>
      </c>
      <c r="M250" s="69" t="n">
        <v>35</v>
      </c>
      <c r="N250" s="69" t="n">
        <v>64.67</v>
      </c>
      <c r="O250" s="69" t="n">
        <v>0</v>
      </c>
      <c r="P250" s="324" t="n">
        <f aca="false">+SUM(L250:O250)</f>
        <v>100</v>
      </c>
      <c r="Q250" s="313"/>
    </row>
    <row r="251" customFormat="false" ht="12.75" hidden="false" customHeight="false" outlineLevel="0" collapsed="false">
      <c r="A251" s="318" t="n">
        <v>57</v>
      </c>
      <c r="B251" s="315" t="n">
        <v>604</v>
      </c>
      <c r="C251" s="319" t="n">
        <v>42</v>
      </c>
      <c r="D251" s="319" t="n">
        <v>4</v>
      </c>
      <c r="E251" s="319" t="n">
        <v>11</v>
      </c>
      <c r="F251" s="320" t="s">
        <v>78</v>
      </c>
      <c r="G251" s="326" t="n">
        <v>31926344</v>
      </c>
      <c r="H251" s="325" t="n">
        <v>459194353</v>
      </c>
      <c r="I251" s="325" t="n">
        <v>880501795</v>
      </c>
      <c r="J251" s="325" t="n">
        <v>530770185</v>
      </c>
      <c r="K251" s="323" t="n">
        <f aca="false">+SUM(G251:J251)</f>
        <v>1902392677</v>
      </c>
      <c r="L251" s="68" t="n">
        <v>7</v>
      </c>
      <c r="M251" s="69" t="n">
        <v>23</v>
      </c>
      <c r="N251" s="69" t="n">
        <v>46</v>
      </c>
      <c r="O251" s="69" t="n">
        <v>24</v>
      </c>
      <c r="P251" s="324" t="n">
        <f aca="false">+SUM(L251:O251)</f>
        <v>100</v>
      </c>
      <c r="Q251" s="313"/>
    </row>
    <row r="252" customFormat="false" ht="24" hidden="false" customHeight="false" outlineLevel="0" collapsed="false">
      <c r="A252" s="318" t="n">
        <v>57</v>
      </c>
      <c r="B252" s="315" t="n">
        <v>604</v>
      </c>
      <c r="C252" s="319" t="n">
        <v>42</v>
      </c>
      <c r="D252" s="319" t="n">
        <v>4</v>
      </c>
      <c r="E252" s="319" t="n">
        <v>12</v>
      </c>
      <c r="F252" s="320" t="s">
        <v>80</v>
      </c>
      <c r="G252" s="326" t="n">
        <v>18482017</v>
      </c>
      <c r="H252" s="325" t="n">
        <v>661500000</v>
      </c>
      <c r="I252" s="325" t="n">
        <v>1210017983</v>
      </c>
      <c r="J252" s="325" t="n">
        <v>0</v>
      </c>
      <c r="K252" s="323" t="n">
        <f aca="false">+SUM(G252:J252)</f>
        <v>1890000000</v>
      </c>
      <c r="L252" s="68" t="n">
        <v>0.98</v>
      </c>
      <c r="M252" s="69" t="n">
        <v>35</v>
      </c>
      <c r="N252" s="69" t="n">
        <v>64.02</v>
      </c>
      <c r="O252" s="69" t="n">
        <v>0</v>
      </c>
      <c r="P252" s="324" t="n">
        <f aca="false">+SUM(L252:O252)</f>
        <v>100</v>
      </c>
      <c r="Q252" s="313"/>
    </row>
    <row r="253" customFormat="false" ht="12.75" hidden="false" customHeight="false" outlineLevel="0" collapsed="false">
      <c r="A253" s="318" t="n">
        <v>57</v>
      </c>
      <c r="B253" s="315" t="n">
        <v>604</v>
      </c>
      <c r="C253" s="319" t="n">
        <v>42</v>
      </c>
      <c r="D253" s="319" t="n">
        <v>4</v>
      </c>
      <c r="E253" s="319" t="n">
        <v>13</v>
      </c>
      <c r="F253" s="320" t="s">
        <v>82</v>
      </c>
      <c r="G253" s="326" t="n">
        <v>12321345</v>
      </c>
      <c r="H253" s="325" t="n">
        <v>441000000</v>
      </c>
      <c r="I253" s="325" t="n">
        <v>806678655</v>
      </c>
      <c r="J253" s="325" t="n">
        <v>0</v>
      </c>
      <c r="K253" s="323" t="n">
        <f aca="false">+SUM(G253:J253)</f>
        <v>1260000000</v>
      </c>
      <c r="L253" s="68" t="n">
        <v>0.98</v>
      </c>
      <c r="M253" s="69" t="n">
        <v>35</v>
      </c>
      <c r="N253" s="69" t="n">
        <v>64.02</v>
      </c>
      <c r="O253" s="69" t="n">
        <v>0</v>
      </c>
      <c r="P253" s="324" t="n">
        <f aca="false">+SUM(L253:O253)</f>
        <v>100</v>
      </c>
      <c r="Q253" s="313"/>
    </row>
    <row r="254" customFormat="false" ht="12.75" hidden="false" customHeight="false" outlineLevel="0" collapsed="false">
      <c r="A254" s="318" t="n">
        <v>57</v>
      </c>
      <c r="B254" s="315" t="n">
        <v>604</v>
      </c>
      <c r="C254" s="319" t="n">
        <v>42</v>
      </c>
      <c r="D254" s="319" t="n">
        <v>4</v>
      </c>
      <c r="E254" s="319" t="n">
        <v>14</v>
      </c>
      <c r="F254" s="320" t="s">
        <v>84</v>
      </c>
      <c r="G254" s="326" t="n">
        <v>24164348</v>
      </c>
      <c r="H254" s="325" t="n">
        <v>157835652</v>
      </c>
      <c r="I254" s="325" t="n">
        <v>0</v>
      </c>
      <c r="J254" s="325" t="n">
        <v>0</v>
      </c>
      <c r="K254" s="323" t="n">
        <f aca="false">+SUM(G254:J254)</f>
        <v>182000000</v>
      </c>
      <c r="L254" s="68" t="n">
        <v>13.28</v>
      </c>
      <c r="M254" s="69" t="n">
        <v>86.72</v>
      </c>
      <c r="N254" s="69" t="n">
        <v>0</v>
      </c>
      <c r="O254" s="69" t="n">
        <v>0</v>
      </c>
      <c r="P254" s="324" t="n">
        <f aca="false">+SUM(L254:O254)</f>
        <v>100</v>
      </c>
      <c r="Q254" s="313"/>
    </row>
    <row r="255" customFormat="false" ht="12.75" hidden="false" customHeight="false" outlineLevel="0" collapsed="false">
      <c r="A255" s="318" t="n">
        <v>57</v>
      </c>
      <c r="B255" s="315" t="n">
        <v>604</v>
      </c>
      <c r="C255" s="319" t="n">
        <v>42</v>
      </c>
      <c r="D255" s="319" t="n">
        <v>4</v>
      </c>
      <c r="E255" s="319" t="n">
        <v>15</v>
      </c>
      <c r="F255" s="320" t="s">
        <v>562</v>
      </c>
      <c r="G255" s="326" t="n">
        <v>170287774</v>
      </c>
      <c r="H255" s="325" t="n">
        <v>141712226</v>
      </c>
      <c r="I255" s="325" t="n">
        <v>0</v>
      </c>
      <c r="J255" s="325" t="n">
        <v>0</v>
      </c>
      <c r="K255" s="323" t="n">
        <f aca="false">+SUM(G255:J255)</f>
        <v>312000000</v>
      </c>
      <c r="L255" s="68" t="n">
        <v>54.58</v>
      </c>
      <c r="M255" s="69" t="n">
        <v>45.42</v>
      </c>
      <c r="N255" s="69" t="n">
        <v>0</v>
      </c>
      <c r="O255" s="69" t="n">
        <v>0</v>
      </c>
      <c r="P255" s="324" t="n">
        <f aca="false">+SUM(L255:O255)</f>
        <v>100</v>
      </c>
      <c r="Q255" s="313"/>
    </row>
    <row r="256" customFormat="false" ht="12.75" hidden="false" customHeight="false" outlineLevel="0" collapsed="false">
      <c r="A256" s="318" t="n">
        <v>57</v>
      </c>
      <c r="B256" s="315" t="n">
        <v>604</v>
      </c>
      <c r="C256" s="319" t="n">
        <v>42</v>
      </c>
      <c r="D256" s="319" t="n">
        <v>4</v>
      </c>
      <c r="E256" s="319" t="n">
        <v>16</v>
      </c>
      <c r="F256" s="320" t="s">
        <v>86</v>
      </c>
      <c r="G256" s="326" t="n">
        <v>21254320</v>
      </c>
      <c r="H256" s="325" t="n">
        <v>380362500</v>
      </c>
      <c r="I256" s="325" t="n">
        <v>685133180</v>
      </c>
      <c r="J256" s="325" t="n">
        <v>0</v>
      </c>
      <c r="K256" s="323" t="n">
        <f aca="false">+SUM(G256:J256)</f>
        <v>1086750000</v>
      </c>
      <c r="L256" s="68" t="n">
        <v>1.96</v>
      </c>
      <c r="M256" s="69" t="n">
        <v>35</v>
      </c>
      <c r="N256" s="69" t="n">
        <v>63.04</v>
      </c>
      <c r="O256" s="69" t="n">
        <v>0</v>
      </c>
      <c r="P256" s="324" t="n">
        <f aca="false">+SUM(L256:O256)</f>
        <v>100</v>
      </c>
      <c r="Q256" s="313"/>
    </row>
    <row r="257" customFormat="false" ht="12.75" hidden="false" customHeight="false" outlineLevel="0" collapsed="false">
      <c r="A257" s="318" t="n">
        <v>57</v>
      </c>
      <c r="B257" s="315" t="n">
        <v>604</v>
      </c>
      <c r="C257" s="319" t="n">
        <v>42</v>
      </c>
      <c r="D257" s="319" t="n">
        <v>4</v>
      </c>
      <c r="E257" s="319" t="n">
        <v>17</v>
      </c>
      <c r="F257" s="320" t="s">
        <v>564</v>
      </c>
      <c r="G257" s="326" t="n">
        <v>14973690</v>
      </c>
      <c r="H257" s="325" t="n">
        <v>148889235</v>
      </c>
      <c r="I257" s="325" t="n">
        <v>290569094</v>
      </c>
      <c r="J257" s="325" t="n">
        <v>26257982</v>
      </c>
      <c r="K257" s="323" t="n">
        <f aca="false">+SUM(G257:J257)</f>
        <v>480690001</v>
      </c>
      <c r="L257" s="68" t="n">
        <v>5</v>
      </c>
      <c r="M257" s="69" t="n">
        <v>30</v>
      </c>
      <c r="N257" s="69" t="n">
        <v>60</v>
      </c>
      <c r="O257" s="69" t="n">
        <v>5</v>
      </c>
      <c r="P257" s="324" t="n">
        <f aca="false">+SUM(L257:O257)</f>
        <v>100</v>
      </c>
      <c r="Q257" s="313"/>
    </row>
    <row r="258" customFormat="false" ht="12.75" hidden="false" customHeight="false" outlineLevel="0" collapsed="false">
      <c r="A258" s="318" t="n">
        <v>57</v>
      </c>
      <c r="B258" s="315" t="n">
        <v>604</v>
      </c>
      <c r="C258" s="319" t="n">
        <v>42</v>
      </c>
      <c r="D258" s="319" t="n">
        <v>4</v>
      </c>
      <c r="E258" s="319" t="n">
        <v>18</v>
      </c>
      <c r="F258" s="320" t="s">
        <v>88</v>
      </c>
      <c r="G258" s="326" t="n">
        <v>17249750</v>
      </c>
      <c r="H258" s="325" t="n">
        <v>794902500</v>
      </c>
      <c r="I258" s="325" t="n">
        <v>1458997750</v>
      </c>
      <c r="J258" s="325" t="n">
        <v>0</v>
      </c>
      <c r="K258" s="323" t="n">
        <f aca="false">+SUM(G258:J258)</f>
        <v>2271150000</v>
      </c>
      <c r="L258" s="68" t="n">
        <v>0.76</v>
      </c>
      <c r="M258" s="69" t="n">
        <v>35</v>
      </c>
      <c r="N258" s="69" t="n">
        <v>64.24</v>
      </c>
      <c r="O258" s="69" t="n">
        <v>0</v>
      </c>
      <c r="P258" s="324" t="n">
        <f aca="false">+SUM(L258:O258)</f>
        <v>100</v>
      </c>
      <c r="Q258" s="313"/>
    </row>
    <row r="259" customFormat="false" ht="12.75" hidden="false" customHeight="false" outlineLevel="0" collapsed="false">
      <c r="A259" s="318" t="n">
        <v>57</v>
      </c>
      <c r="B259" s="315" t="n">
        <v>604</v>
      </c>
      <c r="C259" s="319" t="n">
        <v>42</v>
      </c>
      <c r="D259" s="319" t="n">
        <v>4</v>
      </c>
      <c r="E259" s="319" t="n">
        <v>23</v>
      </c>
      <c r="F259" s="320" t="s">
        <v>96</v>
      </c>
      <c r="G259" s="326" t="n">
        <v>1932729</v>
      </c>
      <c r="H259" s="325" t="n">
        <v>236021724</v>
      </c>
      <c r="I259" s="325" t="n">
        <v>468951331</v>
      </c>
      <c r="J259" s="325" t="n">
        <v>424452716</v>
      </c>
      <c r="K259" s="323" t="n">
        <f aca="false">+SUM(G259:J259)</f>
        <v>1131358500</v>
      </c>
      <c r="L259" s="68" t="n">
        <v>1</v>
      </c>
      <c r="M259" s="69" t="n">
        <v>21</v>
      </c>
      <c r="N259" s="69" t="n">
        <v>41</v>
      </c>
      <c r="O259" s="69" t="n">
        <v>37</v>
      </c>
      <c r="P259" s="324" t="n">
        <f aca="false">+SUM(L259:O259)</f>
        <v>100</v>
      </c>
      <c r="Q259" s="313"/>
    </row>
    <row r="260" customFormat="false" ht="12.75" hidden="false" customHeight="false" outlineLevel="0" collapsed="false">
      <c r="A260" s="318" t="n">
        <v>57</v>
      </c>
      <c r="B260" s="315" t="n">
        <v>604</v>
      </c>
      <c r="C260" s="319" t="n">
        <v>42</v>
      </c>
      <c r="D260" s="319" t="n">
        <v>4</v>
      </c>
      <c r="E260" s="319" t="n">
        <v>24</v>
      </c>
      <c r="F260" s="320" t="s">
        <v>98</v>
      </c>
      <c r="G260" s="326" t="n">
        <v>31926344</v>
      </c>
      <c r="H260" s="325" t="n">
        <v>529971750</v>
      </c>
      <c r="I260" s="325" t="n">
        <v>952306906</v>
      </c>
      <c r="J260" s="325" t="n">
        <v>0</v>
      </c>
      <c r="K260" s="323" t="n">
        <f aca="false">+SUM(G260:J260)</f>
        <v>1514205000</v>
      </c>
      <c r="L260" s="68" t="n">
        <v>2.11</v>
      </c>
      <c r="M260" s="69" t="n">
        <v>35</v>
      </c>
      <c r="N260" s="69" t="n">
        <v>62.89</v>
      </c>
      <c r="O260" s="69" t="n">
        <v>0</v>
      </c>
      <c r="P260" s="324" t="n">
        <f aca="false">+SUM(L260:O260)</f>
        <v>100</v>
      </c>
      <c r="Q260" s="313"/>
    </row>
    <row r="261" customFormat="false" ht="24" hidden="false" customHeight="false" outlineLevel="0" collapsed="false">
      <c r="A261" s="318" t="n">
        <v>57</v>
      </c>
      <c r="B261" s="315" t="n">
        <v>604</v>
      </c>
      <c r="C261" s="319" t="n">
        <v>42</v>
      </c>
      <c r="D261" s="319" t="n">
        <v>4</v>
      </c>
      <c r="E261" s="319" t="n">
        <v>25</v>
      </c>
      <c r="F261" s="320" t="s">
        <v>100</v>
      </c>
      <c r="G261" s="326" t="n">
        <v>19155807</v>
      </c>
      <c r="H261" s="325" t="n">
        <v>934920000</v>
      </c>
      <c r="I261" s="325" t="n">
        <v>1717124193</v>
      </c>
      <c r="J261" s="325" t="n">
        <v>0</v>
      </c>
      <c r="K261" s="323" t="n">
        <f aca="false">+SUM(G261:J261)</f>
        <v>2671200000</v>
      </c>
      <c r="L261" s="68" t="n">
        <v>0.72</v>
      </c>
      <c r="M261" s="69" t="n">
        <v>35</v>
      </c>
      <c r="N261" s="69" t="n">
        <v>64.28</v>
      </c>
      <c r="O261" s="69" t="n">
        <v>0</v>
      </c>
      <c r="P261" s="324" t="n">
        <f aca="false">+SUM(L261:O261)</f>
        <v>100</v>
      </c>
      <c r="Q261" s="313"/>
    </row>
    <row r="262" customFormat="false" ht="24" hidden="false" customHeight="false" outlineLevel="0" collapsed="false">
      <c r="A262" s="318" t="n">
        <v>57</v>
      </c>
      <c r="B262" s="315" t="n">
        <v>604</v>
      </c>
      <c r="C262" s="319" t="n">
        <v>42</v>
      </c>
      <c r="D262" s="319" t="n">
        <v>4</v>
      </c>
      <c r="E262" s="319" t="n">
        <v>26</v>
      </c>
      <c r="F262" s="320" t="s">
        <v>566</v>
      </c>
      <c r="G262" s="326" t="n">
        <v>265366412</v>
      </c>
      <c r="H262" s="325" t="n">
        <v>579777074</v>
      </c>
      <c r="I262" s="325" t="n">
        <v>154856514</v>
      </c>
      <c r="J262" s="325" t="n">
        <v>0</v>
      </c>
      <c r="K262" s="323" t="n">
        <f aca="false">+SUM(G262:J262)</f>
        <v>1000000000</v>
      </c>
      <c r="L262" s="68" t="n">
        <v>40</v>
      </c>
      <c r="M262" s="69" t="n">
        <v>52</v>
      </c>
      <c r="N262" s="69" t="n">
        <v>8</v>
      </c>
      <c r="O262" s="69" t="n">
        <v>0</v>
      </c>
      <c r="P262" s="324" t="n">
        <f aca="false">+SUM(L262:O262)</f>
        <v>100</v>
      </c>
      <c r="Q262" s="313"/>
    </row>
    <row r="263" customFormat="false" ht="12.75" hidden="false" customHeight="false" outlineLevel="0" collapsed="false">
      <c r="A263" s="318" t="n">
        <v>57</v>
      </c>
      <c r="B263" s="315" t="n">
        <v>604</v>
      </c>
      <c r="C263" s="319" t="n">
        <v>42</v>
      </c>
      <c r="D263" s="319" t="n">
        <v>4</v>
      </c>
      <c r="E263" s="319" t="n">
        <v>27</v>
      </c>
      <c r="F263" s="320" t="s">
        <v>103</v>
      </c>
      <c r="G263" s="326" t="n">
        <v>52561292</v>
      </c>
      <c r="H263" s="325" t="n">
        <v>564375000</v>
      </c>
      <c r="I263" s="325" t="n">
        <v>995563708</v>
      </c>
      <c r="J263" s="325" t="n">
        <v>0</v>
      </c>
      <c r="K263" s="323" t="n">
        <f aca="false">+SUM(G263:J263)</f>
        <v>1612500000</v>
      </c>
      <c r="L263" s="68" t="n">
        <v>3.26</v>
      </c>
      <c r="M263" s="69" t="n">
        <v>35</v>
      </c>
      <c r="N263" s="69" t="n">
        <v>61.74</v>
      </c>
      <c r="O263" s="69" t="n">
        <v>0</v>
      </c>
      <c r="P263" s="324" t="n">
        <f aca="false">+SUM(L263:O263)</f>
        <v>100</v>
      </c>
      <c r="Q263" s="313"/>
    </row>
    <row r="264" customFormat="false" ht="12.75" hidden="false" customHeight="false" outlineLevel="0" collapsed="false">
      <c r="A264" s="318" t="n">
        <v>57</v>
      </c>
      <c r="B264" s="315" t="n">
        <v>604</v>
      </c>
      <c r="C264" s="319" t="n">
        <v>42</v>
      </c>
      <c r="D264" s="319" t="n">
        <v>4</v>
      </c>
      <c r="E264" s="319" t="n">
        <v>35</v>
      </c>
      <c r="F264" s="320" t="s">
        <v>111</v>
      </c>
      <c r="G264" s="326" t="n">
        <v>226554311</v>
      </c>
      <c r="H264" s="325" t="n">
        <v>274933073</v>
      </c>
      <c r="I264" s="325" t="n">
        <v>110424137</v>
      </c>
      <c r="J264" s="325" t="n">
        <v>0</v>
      </c>
      <c r="K264" s="323" t="n">
        <f aca="false">+SUM(G264:J264)</f>
        <v>611911521</v>
      </c>
      <c r="L264" s="68" t="n">
        <v>48</v>
      </c>
      <c r="M264" s="69" t="n">
        <v>34</v>
      </c>
      <c r="N264" s="69" t="n">
        <v>18</v>
      </c>
      <c r="O264" s="69" t="n">
        <v>0</v>
      </c>
      <c r="P264" s="324" t="n">
        <f aca="false">+SUM(L264:O264)</f>
        <v>100</v>
      </c>
      <c r="Q264" s="313"/>
    </row>
    <row r="265" customFormat="false" ht="12.75" hidden="false" customHeight="false" outlineLevel="0" collapsed="false">
      <c r="A265" s="318" t="n">
        <v>57</v>
      </c>
      <c r="B265" s="315" t="n">
        <v>604</v>
      </c>
      <c r="C265" s="319" t="n">
        <v>42</v>
      </c>
      <c r="D265" s="319" t="n">
        <v>4</v>
      </c>
      <c r="E265" s="319" t="n">
        <v>36</v>
      </c>
      <c r="F265" s="320" t="s">
        <v>113</v>
      </c>
      <c r="G265" s="326" t="n">
        <v>51369203</v>
      </c>
      <c r="H265" s="325" t="n">
        <v>291199143</v>
      </c>
      <c r="I265" s="325" t="n">
        <v>25037705</v>
      </c>
      <c r="J265" s="325" t="n">
        <v>0</v>
      </c>
      <c r="K265" s="323" t="n">
        <f aca="false">+SUM(G265:J265)</f>
        <v>367606051</v>
      </c>
      <c r="L265" s="68" t="n">
        <v>36</v>
      </c>
      <c r="M265" s="69" t="n">
        <v>57</v>
      </c>
      <c r="N265" s="69" t="n">
        <v>7</v>
      </c>
      <c r="O265" s="69" t="n">
        <v>0</v>
      </c>
      <c r="P265" s="324" t="n">
        <f aca="false">+SUM(L265:O265)</f>
        <v>100</v>
      </c>
      <c r="Q265" s="313"/>
    </row>
    <row r="266" customFormat="false" ht="12.75" hidden="false" customHeight="false" outlineLevel="0" collapsed="false">
      <c r="A266" s="318" t="n">
        <v>57</v>
      </c>
      <c r="B266" s="315" t="n">
        <v>604</v>
      </c>
      <c r="C266" s="319" t="n">
        <v>42</v>
      </c>
      <c r="D266" s="319" t="n">
        <v>4</v>
      </c>
      <c r="E266" s="319" t="n">
        <v>39</v>
      </c>
      <c r="F266" s="320" t="s">
        <v>117</v>
      </c>
      <c r="G266" s="326" t="n">
        <v>104345612</v>
      </c>
      <c r="H266" s="325" t="n">
        <v>296222109</v>
      </c>
      <c r="I266" s="325" t="n">
        <v>50858773</v>
      </c>
      <c r="J266" s="325" t="n">
        <v>0</v>
      </c>
      <c r="K266" s="323" t="n">
        <f aca="false">+SUM(G266:J266)</f>
        <v>451426494</v>
      </c>
      <c r="L266" s="68" t="n">
        <v>37</v>
      </c>
      <c r="M266" s="69" t="n">
        <v>52</v>
      </c>
      <c r="N266" s="69" t="n">
        <v>11</v>
      </c>
      <c r="O266" s="69" t="n">
        <v>0</v>
      </c>
      <c r="P266" s="324" t="n">
        <f aca="false">+SUM(L266:O266)</f>
        <v>100</v>
      </c>
      <c r="Q266" s="313"/>
    </row>
    <row r="267" customFormat="false" ht="24" hidden="false" customHeight="false" outlineLevel="0" collapsed="false">
      <c r="A267" s="318" t="n">
        <v>57</v>
      </c>
      <c r="B267" s="315" t="n">
        <v>604</v>
      </c>
      <c r="C267" s="319" t="n">
        <v>42</v>
      </c>
      <c r="D267" s="319" t="n">
        <v>5</v>
      </c>
      <c r="E267" s="319" t="n">
        <v>1</v>
      </c>
      <c r="F267" s="320" t="s">
        <v>119</v>
      </c>
      <c r="G267" s="326" t="n">
        <v>61106670</v>
      </c>
      <c r="H267" s="325" t="n">
        <v>670143330</v>
      </c>
      <c r="I267" s="325" t="n">
        <v>0</v>
      </c>
      <c r="J267" s="325" t="n">
        <v>0</v>
      </c>
      <c r="K267" s="323" t="n">
        <f aca="false">+SUM(G267:J267)</f>
        <v>731250000</v>
      </c>
      <c r="L267" s="68" t="n">
        <v>8.36</v>
      </c>
      <c r="M267" s="69" t="n">
        <v>91.64</v>
      </c>
      <c r="N267" s="69" t="n">
        <v>0</v>
      </c>
      <c r="O267" s="69" t="n">
        <v>0</v>
      </c>
      <c r="P267" s="324" t="n">
        <f aca="false">+SUM(L267:O267)</f>
        <v>100</v>
      </c>
      <c r="Q267" s="313"/>
    </row>
    <row r="268" customFormat="false" ht="24" hidden="false" customHeight="false" outlineLevel="0" collapsed="false">
      <c r="A268" s="318" t="n">
        <v>57</v>
      </c>
      <c r="B268" s="315" t="n">
        <v>604</v>
      </c>
      <c r="C268" s="319" t="n">
        <v>42</v>
      </c>
      <c r="D268" s="319" t="n">
        <v>5</v>
      </c>
      <c r="E268" s="319" t="n">
        <v>2</v>
      </c>
      <c r="F268" s="320" t="s">
        <v>121</v>
      </c>
      <c r="G268" s="326" t="n">
        <v>84695384</v>
      </c>
      <c r="H268" s="325" t="n">
        <v>375375000</v>
      </c>
      <c r="I268" s="325" t="n">
        <v>612429616</v>
      </c>
      <c r="J268" s="325" t="n">
        <v>0</v>
      </c>
      <c r="K268" s="323" t="n">
        <f aca="false">+SUM(G268:J268)</f>
        <v>1072500000</v>
      </c>
      <c r="L268" s="68" t="n">
        <v>7.9</v>
      </c>
      <c r="M268" s="69" t="n">
        <v>35</v>
      </c>
      <c r="N268" s="69" t="n">
        <v>57.1</v>
      </c>
      <c r="O268" s="69" t="n">
        <v>0</v>
      </c>
      <c r="P268" s="324" t="n">
        <f aca="false">+SUM(L268:O268)</f>
        <v>100</v>
      </c>
      <c r="Q268" s="313"/>
    </row>
    <row r="269" customFormat="false" ht="12.75" hidden="false" customHeight="false" outlineLevel="0" collapsed="false">
      <c r="A269" s="318" t="n">
        <v>57</v>
      </c>
      <c r="B269" s="315" t="n">
        <v>604</v>
      </c>
      <c r="C269" s="319" t="n">
        <v>42</v>
      </c>
      <c r="D269" s="319" t="n">
        <v>5</v>
      </c>
      <c r="E269" s="319" t="n">
        <v>3</v>
      </c>
      <c r="F269" s="320" t="s">
        <v>123</v>
      </c>
      <c r="G269" s="326" t="n">
        <v>275185414</v>
      </c>
      <c r="H269" s="325" t="n">
        <v>39814586</v>
      </c>
      <c r="I269" s="325" t="n">
        <v>0</v>
      </c>
      <c r="J269" s="325" t="n">
        <v>0</v>
      </c>
      <c r="K269" s="323" t="n">
        <f aca="false">+SUM(G269:J269)</f>
        <v>315000000</v>
      </c>
      <c r="L269" s="68" t="n">
        <v>87.36</v>
      </c>
      <c r="M269" s="69" t="n">
        <v>12.64</v>
      </c>
      <c r="N269" s="69" t="n">
        <v>0</v>
      </c>
      <c r="O269" s="69" t="n">
        <v>0</v>
      </c>
      <c r="P269" s="324" t="n">
        <f aca="false">+SUM(L269:O269)</f>
        <v>100</v>
      </c>
      <c r="Q269" s="313"/>
    </row>
    <row r="270" customFormat="false" ht="12.75" hidden="false" customHeight="false" outlineLevel="0" collapsed="false">
      <c r="A270" s="318" t="n">
        <v>57</v>
      </c>
      <c r="B270" s="315" t="n">
        <v>604</v>
      </c>
      <c r="C270" s="319" t="n">
        <v>42</v>
      </c>
      <c r="D270" s="319" t="n">
        <v>5</v>
      </c>
      <c r="E270" s="319" t="n">
        <v>4</v>
      </c>
      <c r="F270" s="320" t="s">
        <v>125</v>
      </c>
      <c r="G270" s="326" t="n">
        <v>14820545</v>
      </c>
      <c r="H270" s="325" t="n">
        <v>331679455</v>
      </c>
      <c r="I270" s="325" t="n">
        <v>0</v>
      </c>
      <c r="J270" s="325" t="n">
        <v>0</v>
      </c>
      <c r="K270" s="323" t="n">
        <f aca="false">+SUM(G270:J270)</f>
        <v>346500000</v>
      </c>
      <c r="L270" s="68" t="n">
        <v>4.28</v>
      </c>
      <c r="M270" s="69" t="n">
        <v>95.72</v>
      </c>
      <c r="N270" s="69" t="n">
        <v>0</v>
      </c>
      <c r="O270" s="69" t="n">
        <v>0</v>
      </c>
      <c r="P270" s="324" t="n">
        <f aca="false">+SUM(L270:O270)</f>
        <v>100</v>
      </c>
      <c r="Q270" s="313"/>
    </row>
    <row r="271" customFormat="false" ht="24" hidden="false" customHeight="false" outlineLevel="0" collapsed="false">
      <c r="A271" s="318" t="n">
        <v>57</v>
      </c>
      <c r="B271" s="315" t="n">
        <v>604</v>
      </c>
      <c r="C271" s="319" t="n">
        <v>42</v>
      </c>
      <c r="D271" s="319" t="n">
        <v>5</v>
      </c>
      <c r="E271" s="319" t="n">
        <v>10</v>
      </c>
      <c r="F271" s="320" t="s">
        <v>568</v>
      </c>
      <c r="G271" s="326" t="n">
        <v>18101256</v>
      </c>
      <c r="H271" s="325" t="n">
        <v>31898744</v>
      </c>
      <c r="I271" s="325" t="n">
        <v>0</v>
      </c>
      <c r="J271" s="325" t="n">
        <v>0</v>
      </c>
      <c r="K271" s="323" t="n">
        <f aca="false">+SUM(G271:J271)</f>
        <v>50000000</v>
      </c>
      <c r="L271" s="68" t="n">
        <v>36.2</v>
      </c>
      <c r="M271" s="69" t="n">
        <v>63.8</v>
      </c>
      <c r="N271" s="69" t="n">
        <v>0</v>
      </c>
      <c r="O271" s="69" t="n">
        <v>0</v>
      </c>
      <c r="P271" s="324" t="n">
        <f aca="false">+SUM(L271:O271)</f>
        <v>100</v>
      </c>
      <c r="Q271" s="313"/>
    </row>
    <row r="272" customFormat="false" ht="12.75" hidden="false" customHeight="false" outlineLevel="0" collapsed="false">
      <c r="A272" s="318" t="n">
        <v>57</v>
      </c>
      <c r="B272" s="315" t="n">
        <v>604</v>
      </c>
      <c r="C272" s="319" t="n">
        <v>42</v>
      </c>
      <c r="D272" s="319" t="n">
        <v>5</v>
      </c>
      <c r="E272" s="319" t="n">
        <v>11</v>
      </c>
      <c r="F272" s="320" t="s">
        <v>127</v>
      </c>
      <c r="G272" s="326" t="n">
        <v>127705378</v>
      </c>
      <c r="H272" s="325" t="n">
        <v>400000000</v>
      </c>
      <c r="I272" s="325" t="n">
        <v>272294622</v>
      </c>
      <c r="J272" s="325" t="n">
        <v>0</v>
      </c>
      <c r="K272" s="323" t="n">
        <f aca="false">+SUM(G272:J272)</f>
        <v>800000000</v>
      </c>
      <c r="L272" s="68" t="n">
        <v>15.96</v>
      </c>
      <c r="M272" s="69" t="n">
        <v>50</v>
      </c>
      <c r="N272" s="69" t="n">
        <v>34.04</v>
      </c>
      <c r="O272" s="69" t="n">
        <v>0</v>
      </c>
      <c r="P272" s="324" t="n">
        <f aca="false">+SUM(L272:O272)</f>
        <v>100</v>
      </c>
      <c r="Q272" s="313"/>
    </row>
    <row r="273" customFormat="false" ht="24" hidden="false" customHeight="false" outlineLevel="0" collapsed="false">
      <c r="A273" s="318" t="n">
        <v>57</v>
      </c>
      <c r="B273" s="315" t="n">
        <v>604</v>
      </c>
      <c r="C273" s="319" t="n">
        <v>42</v>
      </c>
      <c r="D273" s="319" t="n">
        <v>6</v>
      </c>
      <c r="E273" s="319" t="n">
        <v>1</v>
      </c>
      <c r="F273" s="320" t="s">
        <v>129</v>
      </c>
      <c r="G273" s="326" t="n">
        <v>9577903</v>
      </c>
      <c r="H273" s="325" t="n">
        <v>467460000</v>
      </c>
      <c r="I273" s="325" t="n">
        <v>858562097</v>
      </c>
      <c r="J273" s="325" t="n">
        <v>0</v>
      </c>
      <c r="K273" s="323" t="n">
        <f aca="false">+SUM(G273:J273)</f>
        <v>1335600000</v>
      </c>
      <c r="L273" s="68" t="n">
        <v>0.72</v>
      </c>
      <c r="M273" s="69" t="n">
        <v>35</v>
      </c>
      <c r="N273" s="69" t="n">
        <v>64.28</v>
      </c>
      <c r="O273" s="69" t="n">
        <v>0</v>
      </c>
      <c r="P273" s="324" t="n">
        <f aca="false">+SUM(L273:O273)</f>
        <v>100</v>
      </c>
      <c r="Q273" s="313"/>
    </row>
    <row r="274" customFormat="false" ht="12.75" hidden="false" customHeight="false" outlineLevel="0" collapsed="false">
      <c r="A274" s="318" t="n">
        <v>57</v>
      </c>
      <c r="B274" s="315" t="n">
        <v>604</v>
      </c>
      <c r="C274" s="319" t="n">
        <v>42</v>
      </c>
      <c r="D274" s="319" t="n">
        <v>6</v>
      </c>
      <c r="E274" s="319" t="n">
        <v>2</v>
      </c>
      <c r="F274" s="320" t="s">
        <v>131</v>
      </c>
      <c r="G274" s="326" t="n">
        <v>20249955</v>
      </c>
      <c r="H274" s="325" t="n">
        <v>467250000</v>
      </c>
      <c r="I274" s="325" t="n">
        <v>847500045</v>
      </c>
      <c r="J274" s="325" t="n">
        <v>0</v>
      </c>
      <c r="K274" s="323" t="n">
        <f aca="false">+SUM(G274:J274)</f>
        <v>1335000000</v>
      </c>
      <c r="L274" s="68" t="n">
        <v>1.52</v>
      </c>
      <c r="M274" s="69" t="n">
        <v>35</v>
      </c>
      <c r="N274" s="69" t="n">
        <v>63.48</v>
      </c>
      <c r="O274" s="69" t="n">
        <v>0</v>
      </c>
      <c r="P274" s="324" t="n">
        <f aca="false">+SUM(L274:O274)</f>
        <v>100</v>
      </c>
      <c r="Q274" s="313"/>
    </row>
    <row r="275" customFormat="false" ht="24" hidden="false" customHeight="false" outlineLevel="0" collapsed="false">
      <c r="A275" s="318" t="n">
        <v>57</v>
      </c>
      <c r="B275" s="315" t="n">
        <v>604</v>
      </c>
      <c r="C275" s="319" t="n">
        <v>42</v>
      </c>
      <c r="D275" s="319" t="n">
        <v>6</v>
      </c>
      <c r="E275" s="319" t="n">
        <v>3</v>
      </c>
      <c r="F275" s="320" t="s">
        <v>133</v>
      </c>
      <c r="G275" s="326" t="n">
        <v>12030856</v>
      </c>
      <c r="H275" s="325" t="n">
        <v>467250000</v>
      </c>
      <c r="I275" s="325" t="n">
        <v>855719144</v>
      </c>
      <c r="J275" s="325" t="n">
        <v>0</v>
      </c>
      <c r="K275" s="323" t="n">
        <f aca="false">+SUM(G275:J275)</f>
        <v>1335000000</v>
      </c>
      <c r="L275" s="68" t="n">
        <v>0.9</v>
      </c>
      <c r="M275" s="69" t="n">
        <v>35</v>
      </c>
      <c r="N275" s="69" t="n">
        <v>64.1</v>
      </c>
      <c r="O275" s="69" t="n">
        <v>0</v>
      </c>
      <c r="P275" s="324" t="n">
        <f aca="false">+SUM(L275:O275)</f>
        <v>100</v>
      </c>
      <c r="Q275" s="313"/>
    </row>
    <row r="276" customFormat="false" ht="12.75" hidden="false" customHeight="false" outlineLevel="0" collapsed="false">
      <c r="A276" s="318" t="n">
        <v>57</v>
      </c>
      <c r="B276" s="315" t="n">
        <v>604</v>
      </c>
      <c r="C276" s="319" t="n">
        <v>42</v>
      </c>
      <c r="D276" s="319" t="n">
        <v>7</v>
      </c>
      <c r="E276" s="319" t="n">
        <v>3</v>
      </c>
      <c r="F276" s="320" t="s">
        <v>570</v>
      </c>
      <c r="G276" s="326" t="n">
        <v>14025362</v>
      </c>
      <c r="H276" s="325" t="n">
        <v>185974638</v>
      </c>
      <c r="I276" s="325" t="n">
        <v>0</v>
      </c>
      <c r="J276" s="325" t="n">
        <v>0</v>
      </c>
      <c r="K276" s="323" t="n">
        <f aca="false">+SUM(G276:J276)</f>
        <v>200000000</v>
      </c>
      <c r="L276" s="68" t="n">
        <v>7.01</v>
      </c>
      <c r="M276" s="69" t="n">
        <v>92.99</v>
      </c>
      <c r="N276" s="69" t="n">
        <v>0</v>
      </c>
      <c r="O276" s="69" t="n">
        <v>0</v>
      </c>
      <c r="P276" s="324" t="n">
        <f aca="false">+SUM(L276:O276)</f>
        <v>100</v>
      </c>
      <c r="Q276" s="313"/>
    </row>
    <row r="277" customFormat="false" ht="12.75" hidden="false" customHeight="false" outlineLevel="0" collapsed="false">
      <c r="A277" s="318" t="n">
        <v>57</v>
      </c>
      <c r="B277" s="315" t="n">
        <v>604</v>
      </c>
      <c r="C277" s="319" t="n">
        <v>42</v>
      </c>
      <c r="D277" s="319" t="n">
        <v>7</v>
      </c>
      <c r="E277" s="319" t="n">
        <v>4</v>
      </c>
      <c r="F277" s="320" t="s">
        <v>572</v>
      </c>
      <c r="G277" s="326" t="n">
        <v>26063240</v>
      </c>
      <c r="H277" s="325" t="n">
        <v>123936760</v>
      </c>
      <c r="I277" s="325" t="n">
        <v>0</v>
      </c>
      <c r="J277" s="325" t="n">
        <v>0</v>
      </c>
      <c r="K277" s="323" t="n">
        <f aca="false">+SUM(G277:J277)</f>
        <v>150000000</v>
      </c>
      <c r="L277" s="68" t="n">
        <v>17.38</v>
      </c>
      <c r="M277" s="69" t="n">
        <v>82.62</v>
      </c>
      <c r="N277" s="69" t="n">
        <v>0</v>
      </c>
      <c r="O277" s="69" t="n">
        <v>0</v>
      </c>
      <c r="P277" s="324" t="n">
        <f aca="false">+SUM(L277:O277)</f>
        <v>100</v>
      </c>
      <c r="Q277" s="313"/>
    </row>
    <row r="278" customFormat="false" ht="36" hidden="false" customHeight="false" outlineLevel="0" collapsed="false">
      <c r="A278" s="318" t="n">
        <v>57</v>
      </c>
      <c r="B278" s="315" t="n">
        <v>604</v>
      </c>
      <c r="C278" s="319" t="n">
        <v>42</v>
      </c>
      <c r="D278" s="319" t="n">
        <v>8</v>
      </c>
      <c r="E278" s="319" t="n">
        <v>1</v>
      </c>
      <c r="F278" s="320" t="s">
        <v>135</v>
      </c>
      <c r="G278" s="321" t="n">
        <v>102888005</v>
      </c>
      <c r="H278" s="322" t="n">
        <v>349321118</v>
      </c>
      <c r="I278" s="322" t="n">
        <v>407566506</v>
      </c>
      <c r="J278" s="322" t="n">
        <v>0</v>
      </c>
      <c r="K278" s="323" t="n">
        <f aca="false">+SUM(G278:J278)</f>
        <v>859775629</v>
      </c>
      <c r="L278" s="68" t="n">
        <v>11.97</v>
      </c>
      <c r="M278" s="69" t="n">
        <v>40.63</v>
      </c>
      <c r="N278" s="69" t="n">
        <v>47.4</v>
      </c>
      <c r="O278" s="69" t="n">
        <v>0</v>
      </c>
      <c r="P278" s="324" t="n">
        <f aca="false">+SUM(L278:O278)</f>
        <v>100</v>
      </c>
      <c r="Q278" s="313"/>
    </row>
    <row r="279" customFormat="false" ht="12.75" hidden="false" customHeight="false" outlineLevel="0" collapsed="false">
      <c r="A279" s="318" t="n">
        <v>57</v>
      </c>
      <c r="B279" s="315" t="n">
        <v>604</v>
      </c>
      <c r="C279" s="319" t="n">
        <v>43</v>
      </c>
      <c r="D279" s="319" t="n">
        <v>2</v>
      </c>
      <c r="E279" s="319" t="n">
        <v>7</v>
      </c>
      <c r="F279" s="320" t="s">
        <v>145</v>
      </c>
      <c r="G279" s="321" t="n">
        <v>12357324</v>
      </c>
      <c r="H279" s="322" t="n">
        <v>415142676</v>
      </c>
      <c r="I279" s="322" t="n">
        <v>0</v>
      </c>
      <c r="J279" s="322" t="n">
        <v>0</v>
      </c>
      <c r="K279" s="323" t="n">
        <f aca="false">+SUM(G279:J279)</f>
        <v>427500000</v>
      </c>
      <c r="L279" s="68" t="n">
        <v>2.89</v>
      </c>
      <c r="M279" s="69" t="n">
        <v>97.11</v>
      </c>
      <c r="N279" s="69" t="n">
        <v>0</v>
      </c>
      <c r="O279" s="69" t="n">
        <v>0</v>
      </c>
      <c r="P279" s="324" t="n">
        <f aca="false">+SUM(L279:O279)</f>
        <v>100</v>
      </c>
      <c r="Q279" s="313"/>
    </row>
    <row r="280" customFormat="false" ht="24" hidden="false" customHeight="false" outlineLevel="0" collapsed="false">
      <c r="A280" s="318" t="n">
        <v>57</v>
      </c>
      <c r="B280" s="315" t="n">
        <v>604</v>
      </c>
      <c r="C280" s="319" t="n">
        <v>43</v>
      </c>
      <c r="D280" s="319" t="n">
        <v>2</v>
      </c>
      <c r="E280" s="319" t="n">
        <v>43</v>
      </c>
      <c r="F280" s="320" t="s">
        <v>574</v>
      </c>
      <c r="G280" s="321" t="n">
        <v>3046602</v>
      </c>
      <c r="H280" s="322" t="n">
        <v>94021529</v>
      </c>
      <c r="I280" s="322" t="n">
        <v>184804505</v>
      </c>
      <c r="J280" s="322" t="n">
        <v>49327365</v>
      </c>
      <c r="K280" s="323" t="n">
        <f aca="false">+SUM(G280:J280)</f>
        <v>331200001</v>
      </c>
      <c r="L280" s="68" t="n">
        <v>3</v>
      </c>
      <c r="M280" s="69" t="n">
        <v>28</v>
      </c>
      <c r="N280" s="69" t="n">
        <v>56</v>
      </c>
      <c r="O280" s="69" t="n">
        <v>13</v>
      </c>
      <c r="P280" s="324" t="n">
        <f aca="false">+SUM(L280:O280)</f>
        <v>100</v>
      </c>
      <c r="Q280" s="313"/>
    </row>
    <row r="281" customFormat="false" ht="12.75" hidden="false" customHeight="false" outlineLevel="0" collapsed="false">
      <c r="A281" s="318" t="n">
        <v>57</v>
      </c>
      <c r="B281" s="315" t="n">
        <v>604</v>
      </c>
      <c r="C281" s="319" t="n">
        <v>43</v>
      </c>
      <c r="D281" s="319" t="n">
        <v>2</v>
      </c>
      <c r="E281" s="319" t="n">
        <v>76</v>
      </c>
      <c r="F281" s="320" t="s">
        <v>171</v>
      </c>
      <c r="G281" s="321" t="n">
        <v>3798782</v>
      </c>
      <c r="H281" s="322" t="n">
        <v>401201218</v>
      </c>
      <c r="I281" s="322" t="n">
        <v>0</v>
      </c>
      <c r="J281" s="322" t="n">
        <v>0</v>
      </c>
      <c r="K281" s="323" t="n">
        <f aca="false">+SUM(G281:J281)</f>
        <v>405000000</v>
      </c>
      <c r="L281" s="68" t="n">
        <v>0.94</v>
      </c>
      <c r="M281" s="69" t="n">
        <v>99.06</v>
      </c>
      <c r="N281" s="69" t="n">
        <v>0</v>
      </c>
      <c r="O281" s="69" t="n">
        <v>0</v>
      </c>
      <c r="P281" s="324" t="n">
        <f aca="false">+SUM(L281:O281)</f>
        <v>100</v>
      </c>
      <c r="Q281" s="313"/>
    </row>
    <row r="282" customFormat="false" ht="12.75" hidden="false" customHeight="false" outlineLevel="0" collapsed="false">
      <c r="A282" s="318" t="n">
        <v>57</v>
      </c>
      <c r="B282" s="315" t="n">
        <v>604</v>
      </c>
      <c r="C282" s="319" t="n">
        <v>43</v>
      </c>
      <c r="D282" s="319" t="n">
        <v>2</v>
      </c>
      <c r="E282" s="319" t="n">
        <v>83</v>
      </c>
      <c r="F282" s="320" t="s">
        <v>175</v>
      </c>
      <c r="G282" s="321" t="n">
        <v>18384229</v>
      </c>
      <c r="H282" s="322" t="n">
        <v>1264115771</v>
      </c>
      <c r="I282" s="322" t="n">
        <v>0</v>
      </c>
      <c r="J282" s="322" t="n">
        <v>0</v>
      </c>
      <c r="K282" s="323" t="n">
        <f aca="false">+SUM(G282:J282)</f>
        <v>1282500000</v>
      </c>
      <c r="L282" s="68" t="n">
        <v>1.43</v>
      </c>
      <c r="M282" s="69" t="n">
        <v>98.57</v>
      </c>
      <c r="N282" s="69" t="n">
        <v>0</v>
      </c>
      <c r="O282" s="69" t="n">
        <v>0</v>
      </c>
      <c r="P282" s="324" t="n">
        <f aca="false">+SUM(L282:O282)</f>
        <v>100</v>
      </c>
      <c r="Q282" s="313"/>
    </row>
    <row r="283" customFormat="false" ht="12.75" hidden="false" customHeight="false" outlineLevel="0" collapsed="false">
      <c r="A283" s="318" t="n">
        <v>57</v>
      </c>
      <c r="B283" s="315" t="n">
        <v>604</v>
      </c>
      <c r="C283" s="319" t="n">
        <v>43</v>
      </c>
      <c r="D283" s="319" t="n">
        <v>2</v>
      </c>
      <c r="E283" s="319" t="n">
        <v>84</v>
      </c>
      <c r="F283" s="320" t="s">
        <v>177</v>
      </c>
      <c r="G283" s="321" t="n">
        <v>18384229</v>
      </c>
      <c r="H283" s="322" t="n">
        <v>1331615771</v>
      </c>
      <c r="I283" s="322" t="n">
        <v>0</v>
      </c>
      <c r="J283" s="322" t="n">
        <v>0</v>
      </c>
      <c r="K283" s="323" t="n">
        <f aca="false">+SUM(G283:J283)</f>
        <v>1350000000</v>
      </c>
      <c r="L283" s="68" t="n">
        <v>1.36</v>
      </c>
      <c r="M283" s="69" t="n">
        <v>98.64</v>
      </c>
      <c r="N283" s="69" t="n">
        <v>0</v>
      </c>
      <c r="O283" s="69" t="n">
        <v>0</v>
      </c>
      <c r="P283" s="324" t="n">
        <f aca="false">+SUM(L283:O283)</f>
        <v>100</v>
      </c>
      <c r="Q283" s="313"/>
    </row>
    <row r="284" customFormat="false" ht="24" hidden="false" customHeight="false" outlineLevel="0" collapsed="false">
      <c r="A284" s="318" t="n">
        <v>57</v>
      </c>
      <c r="B284" s="315" t="n">
        <v>604</v>
      </c>
      <c r="C284" s="319" t="n">
        <v>44</v>
      </c>
      <c r="D284" s="319" t="n">
        <v>1</v>
      </c>
      <c r="E284" s="319" t="n">
        <v>1</v>
      </c>
      <c r="F284" s="320" t="s">
        <v>179</v>
      </c>
      <c r="G284" s="321" t="n">
        <v>15320191</v>
      </c>
      <c r="H284" s="322" t="n">
        <v>709179809</v>
      </c>
      <c r="I284" s="322" t="n">
        <v>0</v>
      </c>
      <c r="J284" s="322" t="n">
        <v>0</v>
      </c>
      <c r="K284" s="323" t="n">
        <f aca="false">+SUM(G284:J284)</f>
        <v>724500000</v>
      </c>
      <c r="L284" s="68" t="n">
        <v>2.11</v>
      </c>
      <c r="M284" s="69" t="n">
        <v>97.89</v>
      </c>
      <c r="N284" s="69" t="n">
        <v>0</v>
      </c>
      <c r="O284" s="69" t="n">
        <v>0</v>
      </c>
      <c r="P284" s="324" t="n">
        <f aca="false">+SUM(L284:O284)</f>
        <v>100</v>
      </c>
      <c r="Q284" s="313"/>
    </row>
    <row r="285" customFormat="false" ht="24" hidden="false" customHeight="false" outlineLevel="0" collapsed="false">
      <c r="A285" s="318" t="n">
        <v>57</v>
      </c>
      <c r="B285" s="315" t="n">
        <v>604</v>
      </c>
      <c r="C285" s="319" t="n">
        <v>44</v>
      </c>
      <c r="D285" s="319" t="n">
        <v>1</v>
      </c>
      <c r="E285" s="319" t="n">
        <v>2</v>
      </c>
      <c r="F285" s="320" t="s">
        <v>181</v>
      </c>
      <c r="G285" s="321" t="n">
        <v>15320191</v>
      </c>
      <c r="H285" s="322" t="n">
        <v>940179809</v>
      </c>
      <c r="I285" s="322" t="n">
        <v>0</v>
      </c>
      <c r="J285" s="322" t="n">
        <v>0</v>
      </c>
      <c r="K285" s="323" t="n">
        <f aca="false">+SUM(G285:J285)</f>
        <v>955500000</v>
      </c>
      <c r="L285" s="68" t="n">
        <v>1.6</v>
      </c>
      <c r="M285" s="69" t="n">
        <v>98.4</v>
      </c>
      <c r="N285" s="69" t="n">
        <v>0</v>
      </c>
      <c r="O285" s="69" t="n">
        <v>0</v>
      </c>
      <c r="P285" s="324" t="n">
        <f aca="false">+SUM(L285:O285)</f>
        <v>100</v>
      </c>
      <c r="Q285" s="313"/>
    </row>
    <row r="286" customFormat="false" ht="24" hidden="false" customHeight="false" outlineLevel="0" collapsed="false">
      <c r="A286" s="318" t="n">
        <v>57</v>
      </c>
      <c r="B286" s="315" t="n">
        <v>604</v>
      </c>
      <c r="C286" s="319" t="n">
        <v>44</v>
      </c>
      <c r="D286" s="319" t="n">
        <v>1</v>
      </c>
      <c r="E286" s="319" t="n">
        <v>3</v>
      </c>
      <c r="F286" s="320" t="s">
        <v>183</v>
      </c>
      <c r="G286" s="321" t="n">
        <v>15320191</v>
      </c>
      <c r="H286" s="322" t="n">
        <v>415179809</v>
      </c>
      <c r="I286" s="322" t="n">
        <v>0</v>
      </c>
      <c r="J286" s="322" t="n">
        <v>0</v>
      </c>
      <c r="K286" s="323" t="n">
        <f aca="false">+SUM(G286:J286)</f>
        <v>430500000</v>
      </c>
      <c r="L286" s="68" t="n">
        <v>3.56</v>
      </c>
      <c r="M286" s="69" t="n">
        <v>96.44</v>
      </c>
      <c r="N286" s="69" t="n">
        <v>0</v>
      </c>
      <c r="O286" s="69" t="n">
        <v>0</v>
      </c>
      <c r="P286" s="324" t="n">
        <f aca="false">+SUM(L286:O286)</f>
        <v>100</v>
      </c>
      <c r="Q286" s="313"/>
    </row>
    <row r="287" customFormat="false" ht="24" hidden="false" customHeight="false" outlineLevel="0" collapsed="false">
      <c r="A287" s="318" t="n">
        <v>57</v>
      </c>
      <c r="B287" s="315" t="n">
        <v>604</v>
      </c>
      <c r="C287" s="319" t="n">
        <v>44</v>
      </c>
      <c r="D287" s="319" t="n">
        <v>1</v>
      </c>
      <c r="E287" s="319" t="n">
        <v>4</v>
      </c>
      <c r="F287" s="320" t="s">
        <v>185</v>
      </c>
      <c r="G287" s="321" t="n">
        <v>15320191</v>
      </c>
      <c r="H287" s="322" t="n">
        <v>163179809</v>
      </c>
      <c r="I287" s="322" t="n">
        <v>0</v>
      </c>
      <c r="J287" s="322" t="n">
        <v>0</v>
      </c>
      <c r="K287" s="323" t="n">
        <f aca="false">+SUM(G287:J287)</f>
        <v>178500000</v>
      </c>
      <c r="L287" s="68" t="n">
        <v>8.58</v>
      </c>
      <c r="M287" s="69" t="n">
        <v>91.42</v>
      </c>
      <c r="N287" s="69" t="n">
        <v>0</v>
      </c>
      <c r="O287" s="69" t="n">
        <v>0</v>
      </c>
      <c r="P287" s="324" t="n">
        <f aca="false">+SUM(L287:O287)</f>
        <v>100</v>
      </c>
      <c r="Q287" s="313"/>
    </row>
    <row r="288" customFormat="false" ht="24" hidden="false" customHeight="false" outlineLevel="0" collapsed="false">
      <c r="A288" s="318" t="n">
        <v>57</v>
      </c>
      <c r="B288" s="315" t="n">
        <v>604</v>
      </c>
      <c r="C288" s="319" t="n">
        <v>44</v>
      </c>
      <c r="D288" s="319" t="n">
        <v>1</v>
      </c>
      <c r="E288" s="319" t="n">
        <v>11</v>
      </c>
      <c r="F288" s="320" t="s">
        <v>576</v>
      </c>
      <c r="G288" s="321" t="n">
        <v>110351367</v>
      </c>
      <c r="H288" s="322" t="n">
        <v>3000000</v>
      </c>
      <c r="I288" s="322" t="n">
        <v>17448633</v>
      </c>
      <c r="J288" s="322" t="n">
        <v>0</v>
      </c>
      <c r="K288" s="323" t="n">
        <f aca="false">+SUM(G288:J288)</f>
        <v>130800000</v>
      </c>
      <c r="L288" s="68" t="n">
        <v>84</v>
      </c>
      <c r="M288" s="69" t="n">
        <v>6</v>
      </c>
      <c r="N288" s="69" t="n">
        <v>10</v>
      </c>
      <c r="O288" s="69" t="n">
        <v>0</v>
      </c>
      <c r="P288" s="324" t="n">
        <f aca="false">+SUM(L288:O288)</f>
        <v>100</v>
      </c>
      <c r="Q288" s="313"/>
    </row>
    <row r="289" customFormat="false" ht="12.75" hidden="false" customHeight="false" outlineLevel="0" collapsed="false">
      <c r="A289" s="318" t="n">
        <v>57</v>
      </c>
      <c r="B289" s="315" t="n">
        <v>604</v>
      </c>
      <c r="C289" s="319" t="n">
        <v>44</v>
      </c>
      <c r="D289" s="319" t="n">
        <v>2</v>
      </c>
      <c r="E289" s="319" t="n">
        <v>4</v>
      </c>
      <c r="F289" s="320" t="s">
        <v>578</v>
      </c>
      <c r="G289" s="321" t="n">
        <v>383964271</v>
      </c>
      <c r="H289" s="322" t="n">
        <v>225887198</v>
      </c>
      <c r="I289" s="322" t="n">
        <v>230148531</v>
      </c>
      <c r="J289" s="322" t="n">
        <v>0</v>
      </c>
      <c r="K289" s="323" t="n">
        <f aca="false">+SUM(G289:J289)</f>
        <v>840000000</v>
      </c>
      <c r="L289" s="68" t="n">
        <v>40</v>
      </c>
      <c r="M289" s="69" t="n">
        <v>32</v>
      </c>
      <c r="N289" s="69" t="n">
        <v>28</v>
      </c>
      <c r="O289" s="69" t="n">
        <v>0</v>
      </c>
      <c r="P289" s="324" t="n">
        <f aca="false">+SUM(L289:O289)</f>
        <v>100</v>
      </c>
      <c r="Q289" s="313"/>
    </row>
    <row r="290" customFormat="false" ht="12.75" hidden="false" customHeight="false" outlineLevel="0" collapsed="false">
      <c r="A290" s="318" t="n">
        <v>57</v>
      </c>
      <c r="B290" s="315" t="n">
        <v>604</v>
      </c>
      <c r="C290" s="319" t="n">
        <v>44</v>
      </c>
      <c r="D290" s="319" t="n">
        <v>2</v>
      </c>
      <c r="E290" s="319" t="n">
        <v>5</v>
      </c>
      <c r="F290" s="320" t="s">
        <v>193</v>
      </c>
      <c r="G290" s="321" t="n">
        <v>49243470</v>
      </c>
      <c r="H290" s="322" t="n">
        <v>325756530</v>
      </c>
      <c r="I290" s="322" t="n">
        <v>0</v>
      </c>
      <c r="J290" s="322" t="n">
        <v>0</v>
      </c>
      <c r="K290" s="323" t="n">
        <f aca="false">+SUM(G290:J290)</f>
        <v>375000000</v>
      </c>
      <c r="L290" s="68" t="n">
        <v>13.13</v>
      </c>
      <c r="M290" s="69" t="n">
        <v>86.87</v>
      </c>
      <c r="N290" s="69" t="n">
        <v>0</v>
      </c>
      <c r="O290" s="69" t="n">
        <v>0</v>
      </c>
      <c r="P290" s="324" t="n">
        <f aca="false">+SUM(L290:O290)</f>
        <v>100</v>
      </c>
      <c r="Q290" s="313"/>
    </row>
    <row r="291" customFormat="false" ht="24" hidden="false" customHeight="false" outlineLevel="0" collapsed="false">
      <c r="A291" s="318" t="n">
        <v>57</v>
      </c>
      <c r="B291" s="315" t="n">
        <v>604</v>
      </c>
      <c r="C291" s="319" t="n">
        <v>44</v>
      </c>
      <c r="D291" s="319" t="n">
        <v>2</v>
      </c>
      <c r="E291" s="319" t="n">
        <v>7</v>
      </c>
      <c r="F291" s="320" t="s">
        <v>197</v>
      </c>
      <c r="G291" s="321" t="n">
        <v>10385768</v>
      </c>
      <c r="H291" s="322" t="n">
        <v>239336170</v>
      </c>
      <c r="I291" s="322" t="n">
        <v>457928521</v>
      </c>
      <c r="J291" s="322" t="n">
        <v>792349541</v>
      </c>
      <c r="K291" s="323" t="n">
        <f aca="false">+SUM(G291:J291)</f>
        <v>1500000000</v>
      </c>
      <c r="L291" s="68" t="n">
        <v>10</v>
      </c>
      <c r="M291" s="69" t="n">
        <v>25</v>
      </c>
      <c r="N291" s="69" t="n">
        <v>12</v>
      </c>
      <c r="O291" s="69" t="n">
        <v>53</v>
      </c>
      <c r="P291" s="324" t="n">
        <f aca="false">+SUM(L291:O291)</f>
        <v>100</v>
      </c>
      <c r="Q291" s="313"/>
    </row>
    <row r="292" customFormat="false" ht="12.75" hidden="false" customHeight="false" outlineLevel="0" collapsed="false">
      <c r="A292" s="318" t="n">
        <v>57</v>
      </c>
      <c r="B292" s="315" t="n">
        <v>604</v>
      </c>
      <c r="C292" s="319" t="n">
        <v>44</v>
      </c>
      <c r="D292" s="319" t="n">
        <v>2</v>
      </c>
      <c r="E292" s="319" t="n">
        <v>8</v>
      </c>
      <c r="F292" s="320" t="s">
        <v>199</v>
      </c>
      <c r="G292" s="321" t="n">
        <v>7660095</v>
      </c>
      <c r="H292" s="322" t="n">
        <v>777321034</v>
      </c>
      <c r="I292" s="322" t="n">
        <v>1176151857</v>
      </c>
      <c r="J292" s="322" t="n">
        <v>1038867014</v>
      </c>
      <c r="K292" s="323" t="n">
        <f aca="false">+SUM(G292:J292)</f>
        <v>3000000000</v>
      </c>
      <c r="L292" s="68" t="n">
        <v>19</v>
      </c>
      <c r="M292" s="69" t="n">
        <v>27</v>
      </c>
      <c r="N292" s="69" t="n">
        <v>45</v>
      </c>
      <c r="O292" s="69" t="n">
        <v>9</v>
      </c>
      <c r="P292" s="324" t="n">
        <f aca="false">+SUM(L292:O292)</f>
        <v>100</v>
      </c>
      <c r="Q292" s="313"/>
    </row>
    <row r="293" customFormat="false" ht="12.75" hidden="false" customHeight="false" outlineLevel="0" collapsed="false">
      <c r="A293" s="318" t="n">
        <v>57</v>
      </c>
      <c r="B293" s="315" t="n">
        <v>604</v>
      </c>
      <c r="C293" s="319" t="n">
        <v>44</v>
      </c>
      <c r="D293" s="319" t="n">
        <v>2</v>
      </c>
      <c r="E293" s="319" t="n">
        <v>9</v>
      </c>
      <c r="F293" s="320" t="s">
        <v>580</v>
      </c>
      <c r="G293" s="321" t="n">
        <v>76468737</v>
      </c>
      <c r="H293" s="322" t="n">
        <v>178297396</v>
      </c>
      <c r="I293" s="322" t="n">
        <v>237033672</v>
      </c>
      <c r="J293" s="322" t="n">
        <v>153342883</v>
      </c>
      <c r="K293" s="323" t="n">
        <f aca="false">+SUM(G293:J293)</f>
        <v>645142688</v>
      </c>
      <c r="L293" s="68" t="n">
        <v>18</v>
      </c>
      <c r="M293" s="69" t="n">
        <v>25</v>
      </c>
      <c r="N293" s="69" t="n">
        <v>37</v>
      </c>
      <c r="O293" s="69" t="n">
        <v>20</v>
      </c>
      <c r="P293" s="324" t="n">
        <f aca="false">+SUM(L293:O293)</f>
        <v>100</v>
      </c>
      <c r="Q293" s="313"/>
    </row>
    <row r="294" customFormat="false" ht="24" hidden="false" customHeight="false" outlineLevel="0" collapsed="false">
      <c r="A294" s="318" t="n">
        <v>57</v>
      </c>
      <c r="B294" s="315" t="n">
        <v>604</v>
      </c>
      <c r="C294" s="319" t="n">
        <v>44</v>
      </c>
      <c r="D294" s="319" t="n">
        <v>2</v>
      </c>
      <c r="E294" s="319" t="n">
        <v>10</v>
      </c>
      <c r="F294" s="320" t="s">
        <v>201</v>
      </c>
      <c r="G294" s="321" t="n">
        <v>142202010</v>
      </c>
      <c r="H294" s="322" t="n">
        <v>631297990</v>
      </c>
      <c r="I294" s="322" t="n">
        <v>0</v>
      </c>
      <c r="J294" s="322" t="n">
        <v>0</v>
      </c>
      <c r="K294" s="323" t="n">
        <f aca="false">+SUM(G294:J294)</f>
        <v>773500000</v>
      </c>
      <c r="L294" s="68" t="n">
        <v>18.38</v>
      </c>
      <c r="M294" s="69" t="n">
        <v>81.62</v>
      </c>
      <c r="N294" s="69" t="n">
        <v>0</v>
      </c>
      <c r="O294" s="69" t="n">
        <v>0</v>
      </c>
      <c r="P294" s="324" t="n">
        <f aca="false">+SUM(L294:O294)</f>
        <v>100</v>
      </c>
      <c r="Q294" s="313"/>
    </row>
    <row r="295" customFormat="false" ht="12.75" hidden="false" customHeight="false" outlineLevel="0" collapsed="false">
      <c r="A295" s="318" t="n">
        <v>57</v>
      </c>
      <c r="B295" s="315" t="n">
        <v>604</v>
      </c>
      <c r="C295" s="319" t="n">
        <v>44</v>
      </c>
      <c r="D295" s="319" t="n">
        <v>4</v>
      </c>
      <c r="E295" s="319" t="n">
        <v>1</v>
      </c>
      <c r="F295" s="320" t="s">
        <v>582</v>
      </c>
      <c r="G295" s="321" t="n">
        <v>10000000</v>
      </c>
      <c r="H295" s="322" t="n">
        <v>226169116</v>
      </c>
      <c r="I295" s="322" t="n">
        <v>0</v>
      </c>
      <c r="J295" s="322" t="n">
        <v>0</v>
      </c>
      <c r="K295" s="323" t="n">
        <f aca="false">+SUM(G295:J295)</f>
        <v>236169116</v>
      </c>
      <c r="L295" s="68" t="n">
        <v>5</v>
      </c>
      <c r="M295" s="69" t="n">
        <v>95</v>
      </c>
      <c r="N295" s="69" t="n">
        <v>0</v>
      </c>
      <c r="O295" s="69" t="n">
        <v>0</v>
      </c>
      <c r="P295" s="324" t="n">
        <f aca="false">+SUM(L295:O295)</f>
        <v>100</v>
      </c>
      <c r="Q295" s="313"/>
    </row>
    <row r="296" customFormat="false" ht="12.75" hidden="false" customHeight="false" outlineLevel="0" collapsed="false">
      <c r="A296" s="318" t="n">
        <v>57</v>
      </c>
      <c r="B296" s="315" t="n">
        <v>604</v>
      </c>
      <c r="C296" s="319" t="n">
        <v>44</v>
      </c>
      <c r="D296" s="319" t="n">
        <v>6</v>
      </c>
      <c r="E296" s="319" t="n">
        <v>1</v>
      </c>
      <c r="F296" s="320" t="s">
        <v>207</v>
      </c>
      <c r="G296" s="321" t="n">
        <v>62470680</v>
      </c>
      <c r="H296" s="322" t="n">
        <v>1050000000</v>
      </c>
      <c r="I296" s="322" t="n">
        <v>1887529320</v>
      </c>
      <c r="J296" s="322" t="n">
        <v>0</v>
      </c>
      <c r="K296" s="323" t="n">
        <f aca="false">+SUM(G296:J296)</f>
        <v>3000000000</v>
      </c>
      <c r="L296" s="68" t="n">
        <v>2.08</v>
      </c>
      <c r="M296" s="69" t="n">
        <v>35</v>
      </c>
      <c r="N296" s="69" t="n">
        <v>62.92</v>
      </c>
      <c r="O296" s="69" t="n">
        <v>0</v>
      </c>
      <c r="P296" s="324" t="n">
        <f aca="false">+SUM(L296:O296)</f>
        <v>100</v>
      </c>
      <c r="Q296" s="313"/>
    </row>
    <row r="297" customFormat="false" ht="24" hidden="false" customHeight="false" outlineLevel="0" collapsed="false">
      <c r="A297" s="318" t="n">
        <v>57</v>
      </c>
      <c r="B297" s="315" t="n">
        <v>604</v>
      </c>
      <c r="C297" s="319" t="n">
        <v>44</v>
      </c>
      <c r="D297" s="319" t="n">
        <v>7</v>
      </c>
      <c r="E297" s="319" t="n">
        <v>1</v>
      </c>
      <c r="F297" s="320" t="s">
        <v>584</v>
      </c>
      <c r="G297" s="321" t="n">
        <v>78257190</v>
      </c>
      <c r="H297" s="322" t="n">
        <v>371742810</v>
      </c>
      <c r="I297" s="322" t="n">
        <v>0</v>
      </c>
      <c r="J297" s="322" t="n">
        <v>0</v>
      </c>
      <c r="K297" s="323" t="n">
        <f aca="false">+SUM(G297:J297)</f>
        <v>450000000</v>
      </c>
      <c r="L297" s="68" t="n">
        <v>17.39</v>
      </c>
      <c r="M297" s="69" t="n">
        <v>82.61</v>
      </c>
      <c r="N297" s="69" t="n">
        <v>0</v>
      </c>
      <c r="O297" s="69" t="n">
        <v>0</v>
      </c>
      <c r="P297" s="324" t="n">
        <f aca="false">+SUM(L297:O297)</f>
        <v>100</v>
      </c>
      <c r="Q297" s="313"/>
    </row>
    <row r="298" customFormat="false" ht="24" hidden="false" customHeight="false" outlineLevel="0" collapsed="false">
      <c r="A298" s="318" t="n">
        <v>57</v>
      </c>
      <c r="B298" s="315" t="n">
        <v>604</v>
      </c>
      <c r="C298" s="319" t="n">
        <v>44</v>
      </c>
      <c r="D298" s="319" t="n">
        <v>7</v>
      </c>
      <c r="E298" s="319" t="n">
        <v>2</v>
      </c>
      <c r="F298" s="320" t="s">
        <v>209</v>
      </c>
      <c r="G298" s="321" t="n">
        <v>203339885</v>
      </c>
      <c r="H298" s="322" t="n">
        <v>301705963</v>
      </c>
      <c r="I298" s="322" t="n">
        <v>416817638</v>
      </c>
      <c r="J298" s="322" t="n">
        <v>0</v>
      </c>
      <c r="K298" s="323" t="n">
        <f aca="false">+SUM(G298:J298)</f>
        <v>921863486</v>
      </c>
      <c r="L298" s="68" t="n">
        <v>22.06</v>
      </c>
      <c r="M298" s="69" t="n">
        <v>32.73</v>
      </c>
      <c r="N298" s="69" t="n">
        <v>45.21</v>
      </c>
      <c r="O298" s="69" t="n">
        <v>0</v>
      </c>
      <c r="P298" s="324" t="n">
        <f aca="false">+SUM(L298:O298)</f>
        <v>100</v>
      </c>
      <c r="Q298" s="313"/>
    </row>
    <row r="299" customFormat="false" ht="12.75" hidden="false" customHeight="false" outlineLevel="0" collapsed="false">
      <c r="A299" s="318" t="n">
        <v>57</v>
      </c>
      <c r="B299" s="315" t="n">
        <v>604</v>
      </c>
      <c r="C299" s="319" t="n">
        <v>44</v>
      </c>
      <c r="D299" s="319" t="n">
        <v>8</v>
      </c>
      <c r="E299" s="319" t="n">
        <v>1</v>
      </c>
      <c r="F299" s="320" t="s">
        <v>211</v>
      </c>
      <c r="G299" s="321" t="n">
        <v>11179599</v>
      </c>
      <c r="H299" s="322" t="n">
        <v>888820401</v>
      </c>
      <c r="I299" s="322" t="n">
        <v>0</v>
      </c>
      <c r="J299" s="322" t="n">
        <v>0</v>
      </c>
      <c r="K299" s="323" t="n">
        <f aca="false">+SUM(G299:J299)</f>
        <v>900000000</v>
      </c>
      <c r="L299" s="68" t="n">
        <v>1.24</v>
      </c>
      <c r="M299" s="69" t="n">
        <v>98.76</v>
      </c>
      <c r="N299" s="69" t="n">
        <v>0</v>
      </c>
      <c r="O299" s="69" t="n">
        <v>0</v>
      </c>
      <c r="P299" s="324" t="n">
        <f aca="false">+SUM(L299:O299)</f>
        <v>100</v>
      </c>
      <c r="Q299" s="313"/>
    </row>
    <row r="300" customFormat="false" ht="12.75" hidden="false" customHeight="false" outlineLevel="0" collapsed="false">
      <c r="A300" s="318" t="n">
        <v>57</v>
      </c>
      <c r="B300" s="315" t="n">
        <v>604</v>
      </c>
      <c r="C300" s="319" t="n">
        <v>44</v>
      </c>
      <c r="D300" s="319" t="n">
        <v>8</v>
      </c>
      <c r="E300" s="319" t="n">
        <v>2</v>
      </c>
      <c r="F300" s="320" t="s">
        <v>213</v>
      </c>
      <c r="G300" s="321" t="n">
        <v>18632664</v>
      </c>
      <c r="H300" s="322" t="n">
        <v>1481367336</v>
      </c>
      <c r="I300" s="322" t="n">
        <v>0</v>
      </c>
      <c r="J300" s="322" t="n">
        <v>0</v>
      </c>
      <c r="K300" s="323" t="n">
        <f aca="false">+SUM(G300:J300)</f>
        <v>1500000000</v>
      </c>
      <c r="L300" s="68" t="n">
        <v>1.24</v>
      </c>
      <c r="M300" s="69" t="n">
        <v>98.76</v>
      </c>
      <c r="N300" s="69" t="n">
        <v>0</v>
      </c>
      <c r="O300" s="69" t="n">
        <v>0</v>
      </c>
      <c r="P300" s="324" t="n">
        <f aca="false">+SUM(L300:O300)</f>
        <v>100</v>
      </c>
      <c r="Q300" s="313"/>
    </row>
    <row r="301" customFormat="false" ht="12.75" hidden="false" customHeight="false" outlineLevel="0" collapsed="false">
      <c r="A301" s="318" t="n">
        <v>57</v>
      </c>
      <c r="B301" s="315" t="n">
        <v>604</v>
      </c>
      <c r="C301" s="319" t="n">
        <v>45</v>
      </c>
      <c r="D301" s="319" t="n">
        <v>1</v>
      </c>
      <c r="E301" s="319" t="n">
        <v>1</v>
      </c>
      <c r="F301" s="320" t="s">
        <v>215</v>
      </c>
      <c r="G301" s="321" t="n">
        <v>34470429</v>
      </c>
      <c r="H301" s="322" t="n">
        <v>362250000</v>
      </c>
      <c r="I301" s="322" t="n">
        <v>638279571</v>
      </c>
      <c r="J301" s="322" t="n">
        <v>0</v>
      </c>
      <c r="K301" s="323" t="n">
        <f aca="false">+SUM(G301:J301)</f>
        <v>1035000000</v>
      </c>
      <c r="L301" s="68" t="n">
        <v>3.33</v>
      </c>
      <c r="M301" s="69" t="n">
        <v>35</v>
      </c>
      <c r="N301" s="69" t="n">
        <v>61.67</v>
      </c>
      <c r="O301" s="69" t="n">
        <v>0</v>
      </c>
      <c r="P301" s="324" t="n">
        <f aca="false">+SUM(L301:O301)</f>
        <v>100</v>
      </c>
      <c r="Q301" s="313"/>
    </row>
    <row r="302" customFormat="false" ht="12.75" hidden="false" customHeight="false" outlineLevel="0" collapsed="false">
      <c r="A302" s="318" t="n">
        <v>57</v>
      </c>
      <c r="B302" s="315" t="n">
        <v>604</v>
      </c>
      <c r="C302" s="319" t="n">
        <v>45</v>
      </c>
      <c r="D302" s="319" t="n">
        <v>1</v>
      </c>
      <c r="E302" s="319" t="n">
        <v>2</v>
      </c>
      <c r="F302" s="320" t="s">
        <v>586</v>
      </c>
      <c r="G302" s="321" t="n">
        <v>29374800</v>
      </c>
      <c r="H302" s="322" t="n">
        <v>285625200</v>
      </c>
      <c r="I302" s="322" t="n">
        <v>0</v>
      </c>
      <c r="J302" s="322" t="n">
        <v>0</v>
      </c>
      <c r="K302" s="323" t="n">
        <f aca="false">+SUM(G302:J302)</f>
        <v>315000000</v>
      </c>
      <c r="L302" s="68" t="n">
        <v>9.33</v>
      </c>
      <c r="M302" s="69" t="n">
        <v>90.67</v>
      </c>
      <c r="N302" s="69" t="n">
        <v>0</v>
      </c>
      <c r="O302" s="69" t="n">
        <v>0</v>
      </c>
      <c r="P302" s="324" t="n">
        <f aca="false">+SUM(L302:O302)</f>
        <v>100</v>
      </c>
      <c r="Q302" s="313"/>
    </row>
    <row r="303" customFormat="false" ht="12.75" hidden="false" customHeight="false" outlineLevel="0" collapsed="false">
      <c r="A303" s="318" t="n">
        <v>57</v>
      </c>
      <c r="B303" s="315" t="n">
        <v>604</v>
      </c>
      <c r="C303" s="319" t="n">
        <v>45</v>
      </c>
      <c r="D303" s="319" t="n">
        <v>1</v>
      </c>
      <c r="E303" s="319" t="n">
        <v>4</v>
      </c>
      <c r="F303" s="320" t="s">
        <v>588</v>
      </c>
      <c r="G303" s="321" t="n">
        <v>3064038</v>
      </c>
      <c r="H303" s="322" t="n">
        <v>96935962</v>
      </c>
      <c r="I303" s="322" t="n">
        <v>0</v>
      </c>
      <c r="J303" s="322" t="n">
        <v>0</v>
      </c>
      <c r="K303" s="323" t="n">
        <f aca="false">+SUM(G303:J303)</f>
        <v>100000000</v>
      </c>
      <c r="L303" s="68" t="n">
        <v>3.06</v>
      </c>
      <c r="M303" s="69" t="n">
        <v>96.94</v>
      </c>
      <c r="N303" s="69" t="n">
        <v>0</v>
      </c>
      <c r="O303" s="69" t="n">
        <v>0</v>
      </c>
      <c r="P303" s="324" t="n">
        <f aca="false">+SUM(L303:O303)</f>
        <v>100</v>
      </c>
      <c r="Q303" s="313"/>
    </row>
    <row r="304" customFormat="false" ht="12.75" hidden="false" customHeight="false" outlineLevel="0" collapsed="false">
      <c r="A304" s="318" t="n">
        <v>57</v>
      </c>
      <c r="B304" s="315" t="n">
        <v>604</v>
      </c>
      <c r="C304" s="319" t="n">
        <v>45</v>
      </c>
      <c r="D304" s="319" t="n">
        <v>5</v>
      </c>
      <c r="E304" s="319" t="n">
        <v>1</v>
      </c>
      <c r="F304" s="320" t="s">
        <v>217</v>
      </c>
      <c r="G304" s="321" t="n">
        <v>12730817</v>
      </c>
      <c r="H304" s="322" t="n">
        <v>401390607</v>
      </c>
      <c r="I304" s="322" t="n">
        <v>385878576</v>
      </c>
      <c r="J304" s="322" t="n">
        <v>0</v>
      </c>
      <c r="K304" s="323" t="n">
        <f aca="false">+SUM(G304:J304)</f>
        <v>800000000</v>
      </c>
      <c r="L304" s="68" t="n">
        <v>19</v>
      </c>
      <c r="M304" s="69" t="n">
        <v>48</v>
      </c>
      <c r="N304" s="69" t="n">
        <v>33</v>
      </c>
      <c r="O304" s="69" t="n">
        <v>0</v>
      </c>
      <c r="P304" s="324" t="n">
        <f aca="false">+SUM(L304:O304)</f>
        <v>100</v>
      </c>
      <c r="Q304" s="313"/>
    </row>
    <row r="305" customFormat="false" ht="12.75" hidden="false" customHeight="false" outlineLevel="0" collapsed="false">
      <c r="A305" s="318" t="n">
        <v>57</v>
      </c>
      <c r="B305" s="315" t="n">
        <v>604</v>
      </c>
      <c r="C305" s="319" t="n">
        <v>45</v>
      </c>
      <c r="D305" s="319" t="n">
        <v>5</v>
      </c>
      <c r="E305" s="319" t="n">
        <v>2</v>
      </c>
      <c r="F305" s="320" t="s">
        <v>590</v>
      </c>
      <c r="G305" s="321" t="n">
        <v>50423324</v>
      </c>
      <c r="H305" s="322" t="n">
        <v>24576676</v>
      </c>
      <c r="I305" s="322" t="n">
        <v>0</v>
      </c>
      <c r="J305" s="322" t="n">
        <v>0</v>
      </c>
      <c r="K305" s="323" t="n">
        <f aca="false">+SUM(G305:J305)</f>
        <v>75000000</v>
      </c>
      <c r="L305" s="68" t="n">
        <v>67</v>
      </c>
      <c r="M305" s="69" t="n">
        <v>33</v>
      </c>
      <c r="N305" s="69" t="n">
        <v>0</v>
      </c>
      <c r="O305" s="69" t="n">
        <v>0</v>
      </c>
      <c r="P305" s="324" t="n">
        <f aca="false">+SUM(L305:O305)</f>
        <v>100</v>
      </c>
      <c r="Q305" s="313"/>
    </row>
    <row r="306" customFormat="false" ht="12.75" hidden="false" customHeight="false" outlineLevel="0" collapsed="false">
      <c r="A306" s="318" t="n">
        <v>57</v>
      </c>
      <c r="B306" s="315" t="n">
        <v>604</v>
      </c>
      <c r="C306" s="319" t="n">
        <v>45</v>
      </c>
      <c r="D306" s="319" t="n">
        <v>5</v>
      </c>
      <c r="E306" s="319" t="n">
        <v>3</v>
      </c>
      <c r="F306" s="320" t="s">
        <v>219</v>
      </c>
      <c r="G306" s="321" t="n">
        <v>3443984</v>
      </c>
      <c r="H306" s="322" t="n">
        <v>106285207</v>
      </c>
      <c r="I306" s="322" t="n">
        <v>149470809</v>
      </c>
      <c r="J306" s="322" t="n">
        <v>0</v>
      </c>
      <c r="K306" s="323" t="n">
        <f aca="false">+SUM(G306:J306)</f>
        <v>259200000</v>
      </c>
      <c r="L306" s="68" t="n">
        <v>5</v>
      </c>
      <c r="M306" s="69" t="n">
        <v>40</v>
      </c>
      <c r="N306" s="69" t="n">
        <v>55</v>
      </c>
      <c r="O306" s="69" t="n">
        <v>0</v>
      </c>
      <c r="P306" s="324" t="n">
        <f aca="false">+SUM(L306:O306)</f>
        <v>100</v>
      </c>
      <c r="Q306" s="313"/>
    </row>
    <row r="307" customFormat="false" ht="24" hidden="false" customHeight="false" outlineLevel="0" collapsed="false">
      <c r="A307" s="318" t="n">
        <v>57</v>
      </c>
      <c r="B307" s="315" t="n">
        <v>604</v>
      </c>
      <c r="C307" s="319" t="n">
        <v>45</v>
      </c>
      <c r="D307" s="319" t="n">
        <v>5</v>
      </c>
      <c r="E307" s="319" t="n">
        <v>4</v>
      </c>
      <c r="F307" s="320" t="s">
        <v>221</v>
      </c>
      <c r="G307" s="321" t="n">
        <v>3365712</v>
      </c>
      <c r="H307" s="322" t="n">
        <v>103869634</v>
      </c>
      <c r="I307" s="322" t="n">
        <v>99164654</v>
      </c>
      <c r="J307" s="322" t="n">
        <v>0</v>
      </c>
      <c r="K307" s="323" t="n">
        <f aca="false">+SUM(G307:J307)</f>
        <v>206400000</v>
      </c>
      <c r="L307" s="68" t="n">
        <v>5</v>
      </c>
      <c r="M307" s="69" t="n">
        <v>50</v>
      </c>
      <c r="N307" s="69" t="n">
        <v>45</v>
      </c>
      <c r="O307" s="69" t="n">
        <v>0</v>
      </c>
      <c r="P307" s="324" t="n">
        <f aca="false">+SUM(L307:O307)</f>
        <v>100</v>
      </c>
      <c r="Q307" s="313"/>
    </row>
    <row r="308" customFormat="false" ht="12.75" hidden="false" customHeight="false" outlineLevel="0" collapsed="false">
      <c r="A308" s="318" t="n">
        <v>57</v>
      </c>
      <c r="B308" s="315" t="n">
        <v>604</v>
      </c>
      <c r="C308" s="319" t="n">
        <v>45</v>
      </c>
      <c r="D308" s="319" t="n">
        <v>5</v>
      </c>
      <c r="E308" s="319" t="n">
        <v>5</v>
      </c>
      <c r="F308" s="320" t="s">
        <v>223</v>
      </c>
      <c r="G308" s="321" t="n">
        <v>3228736</v>
      </c>
      <c r="H308" s="322" t="n">
        <v>99642381</v>
      </c>
      <c r="I308" s="322" t="n">
        <v>77128883</v>
      </c>
      <c r="J308" s="322" t="n">
        <v>0</v>
      </c>
      <c r="K308" s="323" t="n">
        <f aca="false">+SUM(G308:J308)</f>
        <v>180000000</v>
      </c>
      <c r="L308" s="68" t="n">
        <v>5</v>
      </c>
      <c r="M308" s="69" t="n">
        <v>55</v>
      </c>
      <c r="N308" s="69" t="n">
        <v>40</v>
      </c>
      <c r="O308" s="69" t="n">
        <v>0</v>
      </c>
      <c r="P308" s="324" t="n">
        <f aca="false">+SUM(L308:O308)</f>
        <v>100</v>
      </c>
      <c r="Q308" s="313"/>
    </row>
    <row r="309" customFormat="false" ht="24" hidden="false" customHeight="false" outlineLevel="0" collapsed="false">
      <c r="A309" s="318" t="n">
        <v>57</v>
      </c>
      <c r="B309" s="315" t="n">
        <v>604</v>
      </c>
      <c r="C309" s="319" t="n">
        <v>45</v>
      </c>
      <c r="D309" s="319" t="n">
        <v>5</v>
      </c>
      <c r="E309" s="319" t="n">
        <v>6</v>
      </c>
      <c r="F309" s="320" t="s">
        <v>225</v>
      </c>
      <c r="G309" s="321" t="n">
        <v>3467901</v>
      </c>
      <c r="H309" s="322" t="n">
        <v>107023298</v>
      </c>
      <c r="I309" s="322" t="n">
        <v>150508801</v>
      </c>
      <c r="J309" s="322" t="n">
        <v>0</v>
      </c>
      <c r="K309" s="323" t="n">
        <f aca="false">+SUM(G309:J309)</f>
        <v>261000000</v>
      </c>
      <c r="L309" s="68" t="n">
        <v>5</v>
      </c>
      <c r="M309" s="69" t="n">
        <v>40</v>
      </c>
      <c r="N309" s="69" t="n">
        <v>55</v>
      </c>
      <c r="O309" s="69" t="n">
        <v>0</v>
      </c>
      <c r="P309" s="324" t="n">
        <f aca="false">+SUM(L309:O309)</f>
        <v>100</v>
      </c>
      <c r="Q309" s="313"/>
    </row>
    <row r="310" customFormat="false" ht="24" hidden="false" customHeight="false" outlineLevel="0" collapsed="false">
      <c r="A310" s="318" t="n">
        <v>57</v>
      </c>
      <c r="B310" s="315" t="n">
        <v>604</v>
      </c>
      <c r="C310" s="319" t="n">
        <v>45</v>
      </c>
      <c r="D310" s="319" t="n">
        <v>5</v>
      </c>
      <c r="E310" s="319" t="n">
        <v>7</v>
      </c>
      <c r="F310" s="320" t="s">
        <v>227</v>
      </c>
      <c r="G310" s="321" t="n">
        <v>3837945</v>
      </c>
      <c r="H310" s="322" t="n">
        <v>283500000</v>
      </c>
      <c r="I310" s="322" t="n">
        <v>522662055</v>
      </c>
      <c r="J310" s="322" t="n">
        <v>0</v>
      </c>
      <c r="K310" s="323" t="n">
        <f aca="false">+SUM(G310:J310)</f>
        <v>810000000</v>
      </c>
      <c r="L310" s="68" t="n">
        <v>0.47</v>
      </c>
      <c r="M310" s="69" t="n">
        <v>35</v>
      </c>
      <c r="N310" s="69" t="n">
        <v>64.53</v>
      </c>
      <c r="O310" s="69" t="n">
        <v>0</v>
      </c>
      <c r="P310" s="324" t="n">
        <f aca="false">+SUM(L310:O310)</f>
        <v>100</v>
      </c>
      <c r="Q310" s="313"/>
    </row>
    <row r="311" customFormat="false" ht="12.75" hidden="false" customHeight="false" outlineLevel="0" collapsed="false">
      <c r="A311" s="318" t="n">
        <v>57</v>
      </c>
      <c r="B311" s="315" t="n">
        <v>604</v>
      </c>
      <c r="C311" s="319" t="n">
        <v>45</v>
      </c>
      <c r="D311" s="319" t="n">
        <v>5</v>
      </c>
      <c r="E311" s="319" t="n">
        <v>9</v>
      </c>
      <c r="F311" s="320" t="s">
        <v>229</v>
      </c>
      <c r="G311" s="321" t="n">
        <v>6501650</v>
      </c>
      <c r="H311" s="322" t="n">
        <v>204046725</v>
      </c>
      <c r="I311" s="322" t="n">
        <v>159451626</v>
      </c>
      <c r="J311" s="322" t="n">
        <v>0</v>
      </c>
      <c r="K311" s="323" t="n">
        <f aca="false">+SUM(G311:J311)</f>
        <v>370000001</v>
      </c>
      <c r="L311" s="68" t="n">
        <v>3</v>
      </c>
      <c r="M311" s="69" t="n">
        <v>55</v>
      </c>
      <c r="N311" s="69" t="n">
        <v>42</v>
      </c>
      <c r="O311" s="69" t="n">
        <v>0</v>
      </c>
      <c r="P311" s="324" t="n">
        <f aca="false">+SUM(L311:O311)</f>
        <v>100</v>
      </c>
      <c r="Q311" s="313"/>
    </row>
    <row r="312" customFormat="false" ht="24" hidden="false" customHeight="false" outlineLevel="0" collapsed="false">
      <c r="A312" s="318" t="n">
        <v>57</v>
      </c>
      <c r="B312" s="315" t="n">
        <v>604</v>
      </c>
      <c r="C312" s="319" t="n">
        <v>45</v>
      </c>
      <c r="D312" s="319" t="n">
        <v>5</v>
      </c>
      <c r="E312" s="319" t="n">
        <v>10</v>
      </c>
      <c r="F312" s="320" t="s">
        <v>592</v>
      </c>
      <c r="G312" s="321" t="n">
        <v>3852577</v>
      </c>
      <c r="H312" s="322" t="n">
        <v>195647422</v>
      </c>
      <c r="I312" s="322" t="n">
        <v>0</v>
      </c>
      <c r="J312" s="322" t="n">
        <v>0</v>
      </c>
      <c r="K312" s="323" t="n">
        <f aca="false">+SUM(G312:J312)</f>
        <v>199499999</v>
      </c>
      <c r="L312" s="68" t="n">
        <v>1.93</v>
      </c>
      <c r="M312" s="69" t="n">
        <v>98.07</v>
      </c>
      <c r="N312" s="69" t="n">
        <v>0</v>
      </c>
      <c r="O312" s="69" t="n">
        <v>0</v>
      </c>
      <c r="P312" s="324" t="n">
        <f aca="false">+SUM(L312:O312)</f>
        <v>100</v>
      </c>
      <c r="Q312" s="313"/>
    </row>
    <row r="313" customFormat="false" ht="24" hidden="false" customHeight="false" outlineLevel="0" collapsed="false">
      <c r="A313" s="318" t="n">
        <v>57</v>
      </c>
      <c r="B313" s="315" t="n">
        <v>604</v>
      </c>
      <c r="C313" s="319" t="n">
        <v>45</v>
      </c>
      <c r="D313" s="319" t="n">
        <v>5</v>
      </c>
      <c r="E313" s="319" t="n">
        <v>11</v>
      </c>
      <c r="F313" s="320" t="s">
        <v>231</v>
      </c>
      <c r="G313" s="321" t="n">
        <v>19849764</v>
      </c>
      <c r="H313" s="322" t="n">
        <v>171675000</v>
      </c>
      <c r="I313" s="322" t="n">
        <v>298975235</v>
      </c>
      <c r="J313" s="322" t="n">
        <v>0</v>
      </c>
      <c r="K313" s="323" t="n">
        <f aca="false">+SUM(G313:J313)</f>
        <v>490499999</v>
      </c>
      <c r="L313" s="68" t="n">
        <v>4.05</v>
      </c>
      <c r="M313" s="69" t="n">
        <v>35</v>
      </c>
      <c r="N313" s="69" t="n">
        <v>60.95</v>
      </c>
      <c r="O313" s="69" t="n">
        <v>0</v>
      </c>
      <c r="P313" s="324" t="n">
        <f aca="false">+SUM(L313:O313)</f>
        <v>100</v>
      </c>
      <c r="Q313" s="313"/>
    </row>
    <row r="314" customFormat="false" ht="12.75" hidden="false" customHeight="false" outlineLevel="0" collapsed="false">
      <c r="A314" s="318" t="n">
        <v>57</v>
      </c>
      <c r="B314" s="315" t="n">
        <v>604</v>
      </c>
      <c r="C314" s="319" t="n">
        <v>45</v>
      </c>
      <c r="D314" s="319" t="n">
        <v>5</v>
      </c>
      <c r="E314" s="319" t="n">
        <v>15</v>
      </c>
      <c r="F314" s="320" t="s">
        <v>594</v>
      </c>
      <c r="G314" s="321" t="n">
        <v>11992245</v>
      </c>
      <c r="H314" s="322" t="n">
        <v>38007755</v>
      </c>
      <c r="I314" s="322" t="n">
        <v>0</v>
      </c>
      <c r="J314" s="322" t="n">
        <v>0</v>
      </c>
      <c r="K314" s="323" t="n">
        <f aca="false">+SUM(G314:J314)</f>
        <v>50000000</v>
      </c>
      <c r="L314" s="68" t="n">
        <v>23.98</v>
      </c>
      <c r="M314" s="69" t="n">
        <v>76.02</v>
      </c>
      <c r="N314" s="69" t="n">
        <v>0</v>
      </c>
      <c r="O314" s="69" t="n">
        <v>0</v>
      </c>
      <c r="P314" s="324" t="n">
        <f aca="false">+SUM(L314:O314)</f>
        <v>100</v>
      </c>
      <c r="Q314" s="313"/>
    </row>
    <row r="315" customFormat="false" ht="12.75" hidden="false" customHeight="false" outlineLevel="0" collapsed="false">
      <c r="A315" s="318" t="n">
        <v>57</v>
      </c>
      <c r="B315" s="315" t="n">
        <v>604</v>
      </c>
      <c r="C315" s="319" t="n">
        <v>45</v>
      </c>
      <c r="D315" s="319" t="n">
        <v>5</v>
      </c>
      <c r="E315" s="319" t="n">
        <v>16</v>
      </c>
      <c r="F315" s="320" t="s">
        <v>596</v>
      </c>
      <c r="G315" s="321" t="n">
        <v>35998962</v>
      </c>
      <c r="H315" s="322" t="n">
        <v>314001038</v>
      </c>
      <c r="I315" s="322" t="n">
        <v>0</v>
      </c>
      <c r="J315" s="322" t="n">
        <v>0</v>
      </c>
      <c r="K315" s="323" t="n">
        <f aca="false">+SUM(G315:J315)</f>
        <v>350000000</v>
      </c>
      <c r="L315" s="68" t="n">
        <v>10.29</v>
      </c>
      <c r="M315" s="69" t="n">
        <v>89.71</v>
      </c>
      <c r="N315" s="69" t="n">
        <v>0</v>
      </c>
      <c r="O315" s="69" t="n">
        <v>0</v>
      </c>
      <c r="P315" s="324" t="n">
        <f aca="false">+SUM(L315:O315)</f>
        <v>100</v>
      </c>
      <c r="Q315" s="313"/>
    </row>
    <row r="316" customFormat="false" ht="12.75" hidden="false" customHeight="false" outlineLevel="0" collapsed="false">
      <c r="A316" s="318" t="n">
        <v>57</v>
      </c>
      <c r="B316" s="315" t="n">
        <v>604</v>
      </c>
      <c r="C316" s="319" t="n">
        <v>45</v>
      </c>
      <c r="D316" s="319" t="n">
        <v>5</v>
      </c>
      <c r="E316" s="319" t="n">
        <v>18</v>
      </c>
      <c r="F316" s="320" t="s">
        <v>598</v>
      </c>
      <c r="G316" s="321" t="n">
        <v>65601664</v>
      </c>
      <c r="H316" s="322" t="n">
        <v>75659221</v>
      </c>
      <c r="I316" s="322" t="n">
        <v>18739115</v>
      </c>
      <c r="J316" s="322" t="n">
        <v>0</v>
      </c>
      <c r="K316" s="323" t="n">
        <f aca="false">+SUM(G316:J316)</f>
        <v>160000000</v>
      </c>
      <c r="L316" s="68" t="n">
        <v>13</v>
      </c>
      <c r="M316" s="69" t="n">
        <v>45</v>
      </c>
      <c r="N316" s="69" t="n">
        <v>42</v>
      </c>
      <c r="O316" s="69" t="n">
        <v>0</v>
      </c>
      <c r="P316" s="324" t="n">
        <f aca="false">+SUM(L316:O316)</f>
        <v>100</v>
      </c>
      <c r="Q316" s="313"/>
    </row>
    <row r="317" customFormat="false" ht="24" hidden="false" customHeight="false" outlineLevel="0" collapsed="false">
      <c r="A317" s="318" t="n">
        <v>57</v>
      </c>
      <c r="B317" s="315" t="n">
        <v>604</v>
      </c>
      <c r="C317" s="319" t="n">
        <v>45</v>
      </c>
      <c r="D317" s="319" t="n">
        <v>5</v>
      </c>
      <c r="E317" s="319" t="n">
        <v>19</v>
      </c>
      <c r="F317" s="320" t="s">
        <v>600</v>
      </c>
      <c r="G317" s="321" t="n">
        <v>25320191</v>
      </c>
      <c r="H317" s="322" t="n">
        <v>175000000</v>
      </c>
      <c r="I317" s="322" t="n">
        <v>149679809</v>
      </c>
      <c r="J317" s="322" t="n">
        <v>0</v>
      </c>
      <c r="K317" s="323" t="n">
        <f aca="false">+SUM(G317:J317)</f>
        <v>350000000</v>
      </c>
      <c r="L317" s="68" t="n">
        <v>7.23</v>
      </c>
      <c r="M317" s="69" t="n">
        <v>50</v>
      </c>
      <c r="N317" s="69" t="n">
        <v>42.77</v>
      </c>
      <c r="O317" s="69" t="n">
        <v>0</v>
      </c>
      <c r="P317" s="324" t="n">
        <f aca="false">+SUM(L317:O317)</f>
        <v>100</v>
      </c>
      <c r="Q317" s="313"/>
    </row>
    <row r="318" customFormat="false" ht="36" hidden="false" customHeight="false" outlineLevel="0" collapsed="false">
      <c r="A318" s="318" t="n">
        <v>57</v>
      </c>
      <c r="B318" s="315" t="n">
        <v>604</v>
      </c>
      <c r="C318" s="319" t="n">
        <v>45</v>
      </c>
      <c r="D318" s="319" t="n">
        <v>5</v>
      </c>
      <c r="E318" s="319" t="n">
        <v>20</v>
      </c>
      <c r="F318" s="320" t="s">
        <v>602</v>
      </c>
      <c r="G318" s="321" t="n">
        <v>67955006</v>
      </c>
      <c r="H318" s="322" t="n">
        <v>22808605</v>
      </c>
      <c r="I318" s="322" t="n">
        <v>0</v>
      </c>
      <c r="J318" s="322" t="n">
        <v>0</v>
      </c>
      <c r="K318" s="323" t="n">
        <f aca="false">+SUM(G318:J318)</f>
        <v>90763611</v>
      </c>
      <c r="L318" s="68" t="n">
        <v>74.87</v>
      </c>
      <c r="M318" s="69" t="n">
        <v>25.13</v>
      </c>
      <c r="N318" s="69" t="n">
        <v>0</v>
      </c>
      <c r="O318" s="69" t="n">
        <v>0</v>
      </c>
      <c r="P318" s="324" t="n">
        <f aca="false">+SUM(L318:O318)</f>
        <v>100</v>
      </c>
      <c r="Q318" s="313"/>
    </row>
    <row r="319" customFormat="false" ht="12.75" hidden="false" customHeight="false" outlineLevel="0" collapsed="false">
      <c r="A319" s="318" t="n">
        <v>57</v>
      </c>
      <c r="B319" s="315" t="n">
        <v>604</v>
      </c>
      <c r="C319" s="319" t="n">
        <v>46</v>
      </c>
      <c r="D319" s="319" t="n">
        <v>1</v>
      </c>
      <c r="E319" s="319" t="n">
        <v>1</v>
      </c>
      <c r="F319" s="320" t="s">
        <v>604</v>
      </c>
      <c r="G319" s="321" t="n">
        <v>71280763</v>
      </c>
      <c r="H319" s="322" t="n">
        <v>18719237</v>
      </c>
      <c r="I319" s="322" t="n">
        <v>0</v>
      </c>
      <c r="J319" s="322" t="n">
        <v>0</v>
      </c>
      <c r="K319" s="323" t="n">
        <f aca="false">+SUM(G319:J319)</f>
        <v>90000000</v>
      </c>
      <c r="L319" s="68" t="n">
        <v>79.2</v>
      </c>
      <c r="M319" s="69" t="n">
        <v>20.8</v>
      </c>
      <c r="N319" s="69" t="n">
        <v>0</v>
      </c>
      <c r="O319" s="69" t="n">
        <v>0</v>
      </c>
      <c r="P319" s="324" t="n">
        <f aca="false">+SUM(L319:O319)</f>
        <v>100</v>
      </c>
      <c r="Q319" s="313"/>
    </row>
    <row r="320" customFormat="false" ht="12.75" hidden="false" customHeight="false" outlineLevel="0" collapsed="false">
      <c r="A320" s="318" t="n">
        <v>57</v>
      </c>
      <c r="B320" s="315" t="n">
        <v>604</v>
      </c>
      <c r="C320" s="319" t="n">
        <v>46</v>
      </c>
      <c r="D320" s="319" t="n">
        <v>3</v>
      </c>
      <c r="E320" s="319" t="n">
        <v>2</v>
      </c>
      <c r="F320" s="320" t="s">
        <v>233</v>
      </c>
      <c r="G320" s="321" t="n">
        <v>28184400</v>
      </c>
      <c r="H320" s="322" t="n">
        <v>50000000</v>
      </c>
      <c r="I320" s="322" t="n">
        <v>21815600</v>
      </c>
      <c r="J320" s="322" t="n">
        <v>0</v>
      </c>
      <c r="K320" s="323" t="n">
        <f aca="false">+SUM(G320:J320)</f>
        <v>100000000</v>
      </c>
      <c r="L320" s="68" t="n">
        <v>28.18</v>
      </c>
      <c r="M320" s="69" t="n">
        <v>50</v>
      </c>
      <c r="N320" s="69" t="n">
        <v>21.82</v>
      </c>
      <c r="O320" s="69" t="n">
        <v>0</v>
      </c>
      <c r="P320" s="324" t="n">
        <f aca="false">+SUM(L320:O320)</f>
        <v>100</v>
      </c>
      <c r="Q320" s="313"/>
    </row>
    <row r="321" customFormat="false" ht="24" hidden="false" customHeight="false" outlineLevel="0" collapsed="false">
      <c r="A321" s="318" t="n">
        <v>57</v>
      </c>
      <c r="B321" s="315" t="n">
        <v>669</v>
      </c>
      <c r="C321" s="319" t="n">
        <v>16</v>
      </c>
      <c r="D321" s="319" t="n">
        <v>0</v>
      </c>
      <c r="E321" s="319" t="n">
        <v>10</v>
      </c>
      <c r="F321" s="320" t="s">
        <v>738</v>
      </c>
      <c r="G321" s="321" t="n">
        <v>1722171</v>
      </c>
      <c r="H321" s="322" t="n">
        <v>26980675</v>
      </c>
      <c r="I321" s="322" t="n">
        <v>0</v>
      </c>
      <c r="J321" s="322" t="n">
        <v>0</v>
      </c>
      <c r="K321" s="323" t="n">
        <f aca="false">+SUM(G321:J321)</f>
        <v>28702846</v>
      </c>
      <c r="L321" s="68" t="n">
        <v>7</v>
      </c>
      <c r="M321" s="69" t="n">
        <v>93</v>
      </c>
      <c r="N321" s="69" t="n">
        <v>0</v>
      </c>
      <c r="O321" s="69" t="n">
        <v>0</v>
      </c>
      <c r="P321" s="324" t="n">
        <f aca="false">+SUM(L321:O321)</f>
        <v>100</v>
      </c>
      <c r="Q321" s="313"/>
    </row>
    <row r="322" customFormat="false" ht="24" hidden="false" customHeight="false" outlineLevel="0" collapsed="false">
      <c r="A322" s="318" t="n">
        <v>58</v>
      </c>
      <c r="B322" s="315" t="n">
        <v>328</v>
      </c>
      <c r="C322" s="319" t="n">
        <v>74</v>
      </c>
      <c r="D322" s="319" t="n">
        <v>0</v>
      </c>
      <c r="E322" s="319" t="n">
        <v>46</v>
      </c>
      <c r="F322" s="320" t="s">
        <v>739</v>
      </c>
      <c r="G322" s="326" t="n">
        <v>20000000000</v>
      </c>
      <c r="H322" s="325" t="n">
        <v>20000000000</v>
      </c>
      <c r="I322" s="325" t="n">
        <v>3513423833</v>
      </c>
      <c r="J322" s="325" t="n">
        <v>0</v>
      </c>
      <c r="K322" s="323" t="n">
        <f aca="false">+SUM(G322:J322)</f>
        <v>43513423833</v>
      </c>
      <c r="L322" s="68" t="n">
        <v>30</v>
      </c>
      <c r="M322" s="69" t="n">
        <v>55</v>
      </c>
      <c r="N322" s="69" t="n">
        <v>15</v>
      </c>
      <c r="O322" s="69" t="n">
        <v>0</v>
      </c>
      <c r="P322" s="324" t="n">
        <f aca="false">+SUM(L322:O322)</f>
        <v>100</v>
      </c>
      <c r="Q322" s="313"/>
    </row>
    <row r="323" customFormat="false" ht="12.75" hidden="false" customHeight="false" outlineLevel="0" collapsed="false">
      <c r="A323" s="318" t="n">
        <v>58</v>
      </c>
      <c r="B323" s="315" t="n">
        <v>624</v>
      </c>
      <c r="C323" s="319" t="n">
        <v>19</v>
      </c>
      <c r="D323" s="319" t="n">
        <v>0</v>
      </c>
      <c r="E323" s="319" t="n">
        <v>2</v>
      </c>
      <c r="F323" s="320" t="s">
        <v>740</v>
      </c>
      <c r="G323" s="321" t="n">
        <v>10665784</v>
      </c>
      <c r="H323" s="322" t="n">
        <v>60100000</v>
      </c>
      <c r="I323" s="322" t="n">
        <v>34734216</v>
      </c>
      <c r="J323" s="322" t="n">
        <v>0</v>
      </c>
      <c r="K323" s="323" t="n">
        <f aca="false">+SUM(G323:J323)</f>
        <v>105500000</v>
      </c>
      <c r="L323" s="68" t="n">
        <v>10</v>
      </c>
      <c r="M323" s="69" t="n">
        <v>57</v>
      </c>
      <c r="N323" s="69" t="n">
        <v>33</v>
      </c>
      <c r="O323" s="69" t="n">
        <v>0</v>
      </c>
      <c r="P323" s="324" t="n">
        <f aca="false">+SUM(L323:O323)</f>
        <v>100</v>
      </c>
      <c r="Q323" s="313"/>
    </row>
    <row r="324" customFormat="false" ht="12.75" hidden="false" customHeight="false" outlineLevel="0" collapsed="false">
      <c r="A324" s="318" t="n">
        <v>75</v>
      </c>
      <c r="B324" s="315" t="n">
        <v>850</v>
      </c>
      <c r="C324" s="319" t="n">
        <v>1</v>
      </c>
      <c r="D324" s="319" t="n">
        <v>0</v>
      </c>
      <c r="E324" s="319" t="n">
        <v>34</v>
      </c>
      <c r="F324" s="320" t="s">
        <v>741</v>
      </c>
      <c r="G324" s="321" t="n">
        <v>36660000</v>
      </c>
      <c r="H324" s="322" t="n">
        <v>85540000</v>
      </c>
      <c r="I324" s="322" t="n">
        <v>0</v>
      </c>
      <c r="J324" s="322" t="n">
        <v>0</v>
      </c>
      <c r="K324" s="323" t="n">
        <f aca="false">+SUM(G324:J324)</f>
        <v>122200000</v>
      </c>
      <c r="L324" s="68" t="n">
        <v>30</v>
      </c>
      <c r="M324" s="69" t="n">
        <v>70</v>
      </c>
      <c r="N324" s="69" t="n">
        <v>0</v>
      </c>
      <c r="O324" s="69" t="n">
        <v>0</v>
      </c>
      <c r="P324" s="324" t="n">
        <f aca="false">+SUM(L324:O324)</f>
        <v>100</v>
      </c>
      <c r="Q324" s="313"/>
    </row>
    <row r="325" customFormat="false" ht="12.75" hidden="false" customHeight="false" outlineLevel="0" collapsed="false">
      <c r="A325" s="318" t="n">
        <v>75</v>
      </c>
      <c r="B325" s="315" t="n">
        <v>850</v>
      </c>
      <c r="C325" s="319" t="n">
        <v>1</v>
      </c>
      <c r="D325" s="319" t="n">
        <v>0</v>
      </c>
      <c r="E325" s="319" t="n">
        <v>91</v>
      </c>
      <c r="F325" s="320" t="s">
        <v>742</v>
      </c>
      <c r="G325" s="321" t="n">
        <v>6225648</v>
      </c>
      <c r="H325" s="322" t="n">
        <v>43913694</v>
      </c>
      <c r="I325" s="322" t="n">
        <v>0</v>
      </c>
      <c r="J325" s="322" t="n">
        <v>0</v>
      </c>
      <c r="K325" s="323" t="n">
        <f aca="false">+SUM(G325:J325)</f>
        <v>50139342</v>
      </c>
      <c r="L325" s="68" t="n">
        <v>12</v>
      </c>
      <c r="M325" s="69" t="n">
        <v>88</v>
      </c>
      <c r="N325" s="69" t="n">
        <v>0</v>
      </c>
      <c r="O325" s="69" t="n">
        <v>0</v>
      </c>
      <c r="P325" s="324" t="n">
        <f aca="false">+SUM(L325:O325)</f>
        <v>100</v>
      </c>
      <c r="Q325" s="313"/>
    </row>
    <row r="326" customFormat="false" ht="12.75" hidden="false" customHeight="false" outlineLevel="0" collapsed="false">
      <c r="A326" s="318" t="n">
        <v>75</v>
      </c>
      <c r="B326" s="315" t="n">
        <v>850</v>
      </c>
      <c r="C326" s="319" t="n">
        <v>1</v>
      </c>
      <c r="D326" s="319" t="n">
        <v>0</v>
      </c>
      <c r="E326" s="319" t="n">
        <v>95</v>
      </c>
      <c r="F326" s="320" t="s">
        <v>743</v>
      </c>
      <c r="G326" s="321" t="n">
        <v>24942419</v>
      </c>
      <c r="H326" s="322" t="n">
        <v>24942419</v>
      </c>
      <c r="I326" s="322" t="n">
        <v>0</v>
      </c>
      <c r="J326" s="322" t="n">
        <v>0</v>
      </c>
      <c r="K326" s="323" t="n">
        <f aca="false">+SUM(G326:J326)</f>
        <v>49884838</v>
      </c>
      <c r="L326" s="68" t="n">
        <v>50</v>
      </c>
      <c r="M326" s="69" t="n">
        <v>50</v>
      </c>
      <c r="N326" s="69" t="n">
        <v>0</v>
      </c>
      <c r="O326" s="69" t="n">
        <v>0</v>
      </c>
      <c r="P326" s="324" t="n">
        <f aca="false">+SUM(L326:O326)</f>
        <v>100</v>
      </c>
      <c r="Q326" s="313"/>
    </row>
    <row r="327" customFormat="false" ht="12.75" hidden="false" customHeight="false" outlineLevel="0" collapsed="false">
      <c r="A327" s="318" t="n">
        <v>75</v>
      </c>
      <c r="B327" s="315" t="n">
        <v>850</v>
      </c>
      <c r="C327" s="319" t="n">
        <v>1</v>
      </c>
      <c r="D327" s="319" t="n">
        <v>0</v>
      </c>
      <c r="E327" s="319" t="n">
        <v>96</v>
      </c>
      <c r="F327" s="320" t="s">
        <v>744</v>
      </c>
      <c r="G327" s="321" t="n">
        <v>34824215</v>
      </c>
      <c r="H327" s="322" t="n">
        <v>34824215</v>
      </c>
      <c r="I327" s="322" t="n">
        <v>0</v>
      </c>
      <c r="J327" s="322" t="n">
        <v>0</v>
      </c>
      <c r="K327" s="323" t="n">
        <f aca="false">+SUM(G327:J327)</f>
        <v>69648430</v>
      </c>
      <c r="L327" s="68" t="n">
        <v>50</v>
      </c>
      <c r="M327" s="69" t="n">
        <v>50</v>
      </c>
      <c r="N327" s="69" t="n">
        <v>0</v>
      </c>
      <c r="O327" s="69" t="n">
        <v>0</v>
      </c>
      <c r="P327" s="324" t="n">
        <f aca="false">+SUM(L327:O327)</f>
        <v>100</v>
      </c>
      <c r="Q327" s="313"/>
    </row>
    <row r="328" customFormat="false" ht="12.75" hidden="false" customHeight="false" outlineLevel="0" collapsed="false">
      <c r="A328" s="318" t="n">
        <v>80</v>
      </c>
      <c r="B328" s="315" t="n">
        <v>310</v>
      </c>
      <c r="C328" s="319" t="n">
        <v>38</v>
      </c>
      <c r="D328" s="319" t="n">
        <v>0</v>
      </c>
      <c r="E328" s="319" t="n">
        <v>11</v>
      </c>
      <c r="F328" s="320" t="s">
        <v>745</v>
      </c>
      <c r="G328" s="326" t="n">
        <v>2161796</v>
      </c>
      <c r="H328" s="325" t="n">
        <v>64376634</v>
      </c>
      <c r="I328" s="325" t="n">
        <v>0</v>
      </c>
      <c r="J328" s="325" t="n">
        <v>0</v>
      </c>
      <c r="K328" s="323" t="n">
        <f aca="false">+SUM(G328:J328)</f>
        <v>66538430</v>
      </c>
      <c r="L328" s="68" t="n">
        <v>4.33</v>
      </c>
      <c r="M328" s="69" t="n">
        <v>95.67</v>
      </c>
      <c r="N328" s="69" t="n">
        <v>0</v>
      </c>
      <c r="O328" s="69" t="n">
        <v>0</v>
      </c>
      <c r="P328" s="324" t="n">
        <f aca="false">+SUM(L328:O328)</f>
        <v>100</v>
      </c>
      <c r="Q328" s="313"/>
    </row>
    <row r="329" customFormat="false" ht="12.75" hidden="false" customHeight="false" outlineLevel="0" collapsed="false">
      <c r="A329" s="318" t="n">
        <v>80</v>
      </c>
      <c r="B329" s="315" t="n">
        <v>310</v>
      </c>
      <c r="C329" s="319" t="n">
        <v>38</v>
      </c>
      <c r="D329" s="319" t="n">
        <v>0</v>
      </c>
      <c r="E329" s="319" t="n">
        <v>12</v>
      </c>
      <c r="F329" s="320" t="s">
        <v>746</v>
      </c>
      <c r="G329" s="326" t="n">
        <v>3573124</v>
      </c>
      <c r="H329" s="325" t="n">
        <v>127844876</v>
      </c>
      <c r="I329" s="325" t="n">
        <v>0</v>
      </c>
      <c r="J329" s="325" t="n">
        <v>0</v>
      </c>
      <c r="K329" s="323" t="n">
        <f aca="false">+SUM(G329:J329)</f>
        <v>131418000</v>
      </c>
      <c r="L329" s="68" t="n">
        <v>3.62</v>
      </c>
      <c r="M329" s="69" t="n">
        <v>96.38</v>
      </c>
      <c r="N329" s="69" t="n">
        <v>0</v>
      </c>
      <c r="O329" s="69" t="n">
        <v>0</v>
      </c>
      <c r="P329" s="324" t="n">
        <f aca="false">+SUM(L329:O329)</f>
        <v>100</v>
      </c>
      <c r="Q329" s="313"/>
    </row>
    <row r="330" customFormat="false" ht="24" hidden="false" customHeight="false" outlineLevel="0" collapsed="false">
      <c r="A330" s="318" t="n">
        <v>80</v>
      </c>
      <c r="B330" s="315" t="n">
        <v>906</v>
      </c>
      <c r="C330" s="319" t="n">
        <v>56</v>
      </c>
      <c r="D330" s="319" t="n">
        <v>2</v>
      </c>
      <c r="E330" s="319" t="n">
        <v>10</v>
      </c>
      <c r="F330" s="320" t="s">
        <v>747</v>
      </c>
      <c r="G330" s="321" t="n">
        <v>18905416</v>
      </c>
      <c r="H330" s="322" t="n">
        <v>17094584</v>
      </c>
      <c r="I330" s="322" t="n">
        <v>0</v>
      </c>
      <c r="J330" s="322" t="n">
        <v>0</v>
      </c>
      <c r="K330" s="323" t="n">
        <f aca="false">+SUM(G330:J330)</f>
        <v>36000000</v>
      </c>
      <c r="L330" s="68" t="n">
        <v>60</v>
      </c>
      <c r="M330" s="69" t="n">
        <v>40</v>
      </c>
      <c r="N330" s="69" t="n">
        <v>0</v>
      </c>
      <c r="O330" s="69" t="n">
        <v>0</v>
      </c>
      <c r="P330" s="324" t="n">
        <f aca="false">+SUM(L330:O330)</f>
        <v>100</v>
      </c>
      <c r="Q330" s="313"/>
    </row>
    <row r="331" customFormat="false" ht="24" hidden="false" customHeight="false" outlineLevel="0" collapsed="false">
      <c r="A331" s="318" t="n">
        <v>80</v>
      </c>
      <c r="B331" s="315" t="n">
        <v>908</v>
      </c>
      <c r="C331" s="319" t="n">
        <v>58</v>
      </c>
      <c r="D331" s="319" t="n">
        <v>0</v>
      </c>
      <c r="E331" s="319" t="n">
        <v>14</v>
      </c>
      <c r="F331" s="320" t="s">
        <v>748</v>
      </c>
      <c r="G331" s="321" t="n">
        <v>8252364</v>
      </c>
      <c r="H331" s="322" t="n">
        <v>12650000</v>
      </c>
      <c r="I331" s="322" t="n">
        <v>17047636</v>
      </c>
      <c r="J331" s="322" t="n">
        <v>0</v>
      </c>
      <c r="K331" s="323" t="n">
        <f aca="false">+SUM(G331:J331)</f>
        <v>37950000</v>
      </c>
      <c r="L331" s="68" t="n">
        <v>20</v>
      </c>
      <c r="M331" s="69" t="n">
        <v>40</v>
      </c>
      <c r="N331" s="69" t="n">
        <v>40</v>
      </c>
      <c r="O331" s="69" t="n">
        <v>0</v>
      </c>
      <c r="P331" s="324" t="n">
        <f aca="false">+SUM(L331:O331)</f>
        <v>100</v>
      </c>
      <c r="Q331" s="313"/>
    </row>
    <row r="332" customFormat="false" ht="12.75" hidden="false" customHeight="false" outlineLevel="0" collapsed="false">
      <c r="A332" s="318" t="n">
        <v>81</v>
      </c>
      <c r="B332" s="315" t="n">
        <v>107</v>
      </c>
      <c r="C332" s="319" t="n">
        <v>23</v>
      </c>
      <c r="D332" s="319" t="n">
        <v>0</v>
      </c>
      <c r="E332" s="319" t="n">
        <v>39</v>
      </c>
      <c r="F332" s="320" t="s">
        <v>749</v>
      </c>
      <c r="G332" s="326" t="n">
        <v>5402588</v>
      </c>
      <c r="H332" s="325" t="n">
        <v>28099688</v>
      </c>
      <c r="I332" s="325" t="n">
        <v>0</v>
      </c>
      <c r="J332" s="325" t="n">
        <v>0</v>
      </c>
      <c r="K332" s="323" t="n">
        <f aca="false">+SUM(G332:J332)</f>
        <v>33502276</v>
      </c>
      <c r="L332" s="68" t="n">
        <v>16</v>
      </c>
      <c r="M332" s="69" t="n">
        <v>84</v>
      </c>
      <c r="N332" s="69" t="n">
        <v>0</v>
      </c>
      <c r="O332" s="69" t="n">
        <v>0</v>
      </c>
      <c r="P332" s="324" t="n">
        <f aca="false">+SUM(L332:O332)</f>
        <v>100</v>
      </c>
      <c r="Q332" s="313"/>
    </row>
    <row r="333" customFormat="false" ht="24" hidden="false" customHeight="false" outlineLevel="0" collapsed="false">
      <c r="A333" s="318" t="n">
        <v>81</v>
      </c>
      <c r="B333" s="315" t="n">
        <v>317</v>
      </c>
      <c r="C333" s="319" t="n">
        <v>62</v>
      </c>
      <c r="D333" s="319" t="n">
        <v>0</v>
      </c>
      <c r="E333" s="319" t="n">
        <v>31</v>
      </c>
      <c r="F333" s="320" t="s">
        <v>750</v>
      </c>
      <c r="G333" s="326" t="n">
        <v>23902673</v>
      </c>
      <c r="H333" s="325" t="n">
        <v>36930015</v>
      </c>
      <c r="I333" s="325" t="n">
        <v>33000000</v>
      </c>
      <c r="J333" s="325" t="n">
        <v>27667312</v>
      </c>
      <c r="K333" s="323" t="n">
        <f aca="false">+SUM(G333:J333)</f>
        <v>121500000</v>
      </c>
      <c r="L333" s="68" t="n">
        <v>27</v>
      </c>
      <c r="M333" s="69" t="n">
        <v>31</v>
      </c>
      <c r="N333" s="69" t="n">
        <v>24</v>
      </c>
      <c r="O333" s="69" t="n">
        <v>18</v>
      </c>
      <c r="P333" s="324" t="n">
        <f aca="false">+SUM(L333:O333)</f>
        <v>100</v>
      </c>
      <c r="Q333" s="313"/>
    </row>
    <row r="334" customFormat="false" ht="24" hidden="false" customHeight="false" outlineLevel="0" collapsed="false">
      <c r="A334" s="318" t="n">
        <v>81</v>
      </c>
      <c r="B334" s="315" t="n">
        <v>317</v>
      </c>
      <c r="C334" s="319" t="n">
        <v>62</v>
      </c>
      <c r="D334" s="319" t="n">
        <v>0</v>
      </c>
      <c r="E334" s="319" t="n">
        <v>34</v>
      </c>
      <c r="F334" s="320" t="s">
        <v>751</v>
      </c>
      <c r="G334" s="326" t="n">
        <v>23902673</v>
      </c>
      <c r="H334" s="325" t="n">
        <v>206097327</v>
      </c>
      <c r="I334" s="325" t="n">
        <v>0</v>
      </c>
      <c r="J334" s="325" t="n">
        <v>0</v>
      </c>
      <c r="K334" s="323" t="n">
        <f aca="false">+SUM(G334:J334)</f>
        <v>230000000</v>
      </c>
      <c r="L334" s="68" t="n">
        <v>50</v>
      </c>
      <c r="M334" s="69" t="n">
        <v>50</v>
      </c>
      <c r="N334" s="69" t="n">
        <v>0</v>
      </c>
      <c r="O334" s="69" t="n">
        <v>0</v>
      </c>
      <c r="P334" s="324" t="n">
        <f aca="false">+SUM(L334:O334)</f>
        <v>100</v>
      </c>
      <c r="Q334" s="313"/>
    </row>
    <row r="335" customFormat="false" ht="12.75" hidden="false" customHeight="false" outlineLevel="0" collapsed="false">
      <c r="A335" s="318" t="n">
        <v>81</v>
      </c>
      <c r="B335" s="315" t="n">
        <v>342</v>
      </c>
      <c r="C335" s="319" t="n">
        <v>44</v>
      </c>
      <c r="D335" s="319" t="n">
        <v>0</v>
      </c>
      <c r="E335" s="319" t="n">
        <v>5</v>
      </c>
      <c r="F335" s="320" t="s">
        <v>752</v>
      </c>
      <c r="G335" s="326" t="n">
        <v>72510613</v>
      </c>
      <c r="H335" s="325" t="n">
        <v>48044051</v>
      </c>
      <c r="I335" s="325" t="n">
        <v>0</v>
      </c>
      <c r="J335" s="325" t="n">
        <v>0</v>
      </c>
      <c r="K335" s="323" t="n">
        <f aca="false">+SUM(G335:J335)</f>
        <v>120554664</v>
      </c>
      <c r="L335" s="68" t="n">
        <v>60.15</v>
      </c>
      <c r="M335" s="69" t="n">
        <v>39.85</v>
      </c>
      <c r="N335" s="69" t="n">
        <v>0</v>
      </c>
      <c r="O335" s="69" t="n">
        <v>0</v>
      </c>
      <c r="P335" s="324" t="n">
        <f aca="false">+SUM(L335:O335)</f>
        <v>100</v>
      </c>
      <c r="Q335" s="313"/>
    </row>
    <row r="336" customFormat="false" ht="12.75" hidden="false" customHeight="false" outlineLevel="0" collapsed="false">
      <c r="A336" s="318" t="n">
        <v>81</v>
      </c>
      <c r="B336" s="315" t="n">
        <v>342</v>
      </c>
      <c r="C336" s="319" t="n">
        <v>44</v>
      </c>
      <c r="D336" s="319" t="n">
        <v>0</v>
      </c>
      <c r="E336" s="319" t="n">
        <v>8</v>
      </c>
      <c r="F336" s="320" t="s">
        <v>753</v>
      </c>
      <c r="G336" s="326" t="n">
        <v>15000000</v>
      </c>
      <c r="H336" s="325" t="n">
        <v>79418380</v>
      </c>
      <c r="I336" s="325" t="n">
        <v>0</v>
      </c>
      <c r="J336" s="325" t="n">
        <v>0</v>
      </c>
      <c r="K336" s="323" t="n">
        <f aca="false">+SUM(G336:J336)</f>
        <v>94418380</v>
      </c>
      <c r="L336" s="68" t="n">
        <v>15.89</v>
      </c>
      <c r="M336" s="69" t="n">
        <v>84.11</v>
      </c>
      <c r="N336" s="69" t="n">
        <v>0</v>
      </c>
      <c r="O336" s="69" t="n">
        <v>0</v>
      </c>
      <c r="P336" s="324" t="n">
        <f aca="false">+SUM(L336:O336)</f>
        <v>100</v>
      </c>
      <c r="Q336" s="313"/>
    </row>
    <row r="337" customFormat="false" ht="13.5" hidden="false" customHeight="false" outlineLevel="0" collapsed="false">
      <c r="A337" s="329" t="n">
        <v>81</v>
      </c>
      <c r="B337" s="330" t="n">
        <v>342</v>
      </c>
      <c r="C337" s="331" t="n">
        <v>44</v>
      </c>
      <c r="D337" s="331" t="n">
        <v>0</v>
      </c>
      <c r="E337" s="331" t="n">
        <v>9</v>
      </c>
      <c r="F337" s="332" t="s">
        <v>754</v>
      </c>
      <c r="G337" s="333" t="n">
        <v>12000000</v>
      </c>
      <c r="H337" s="334" t="n">
        <v>62420868</v>
      </c>
      <c r="I337" s="334" t="n">
        <v>77296520</v>
      </c>
      <c r="J337" s="334" t="n">
        <v>0</v>
      </c>
      <c r="K337" s="335" t="n">
        <f aca="false">+SUM(G337:J337)</f>
        <v>151717388</v>
      </c>
      <c r="L337" s="336" t="n">
        <v>7.91</v>
      </c>
      <c r="M337" s="337" t="n">
        <v>41.14</v>
      </c>
      <c r="N337" s="337" t="n">
        <v>50.95</v>
      </c>
      <c r="O337" s="337" t="n">
        <v>0</v>
      </c>
      <c r="P337" s="338" t="n">
        <f aca="false">+SUM(L337:O337)</f>
        <v>100</v>
      </c>
      <c r="Q337" s="313"/>
    </row>
    <row r="338" customFormat="false" ht="13.5" hidden="false" customHeight="false" outlineLevel="0" collapsed="false">
      <c r="A338" s="339" t="s">
        <v>235</v>
      </c>
      <c r="B338" s="339"/>
      <c r="C338" s="339"/>
      <c r="D338" s="339"/>
      <c r="E338" s="339"/>
      <c r="F338" s="339"/>
      <c r="G338" s="340" t="n">
        <f aca="false">+SUM(G9:G337)</f>
        <v>48227120740</v>
      </c>
      <c r="H338" s="341" t="n">
        <f aca="false">+SUM(H9:H337)</f>
        <v>97376234773</v>
      </c>
      <c r="I338" s="341" t="n">
        <f aca="false">+SUM(I9:I337)</f>
        <v>66413839581</v>
      </c>
      <c r="J338" s="341" t="n">
        <f aca="false">+SUM(J9:J337)</f>
        <v>30022438814</v>
      </c>
      <c r="K338" s="342" t="n">
        <f aca="false">+SUM(K9:K337)</f>
        <v>242039633908</v>
      </c>
      <c r="L338" s="343"/>
      <c r="M338" s="343"/>
      <c r="N338" s="343"/>
      <c r="O338" s="343"/>
      <c r="P338" s="343"/>
    </row>
    <row r="339" customFormat="false" ht="15" hidden="false" customHeight="false" outlineLevel="0" collapsed="false">
      <c r="I339" s="0"/>
    </row>
    <row r="340" customFormat="false" ht="12.75" hidden="false" customHeight="false" outlineLevel="0" collapsed="false">
      <c r="K340" s="344"/>
    </row>
    <row r="341" customFormat="false" ht="12.75" hidden="false" customHeight="false" outlineLevel="0" collapsed="false">
      <c r="K341" s="344"/>
    </row>
  </sheetData>
  <mergeCells count="14">
    <mergeCell ref="A3:P3"/>
    <mergeCell ref="A4:P4"/>
    <mergeCell ref="A5:P5"/>
    <mergeCell ref="A6:P6"/>
    <mergeCell ref="A7:A8"/>
    <mergeCell ref="B7:B8"/>
    <mergeCell ref="C7:C8"/>
    <mergeCell ref="D7:D8"/>
    <mergeCell ref="E7:E8"/>
    <mergeCell ref="F7:F8"/>
    <mergeCell ref="G7:K7"/>
    <mergeCell ref="L7:P7"/>
    <mergeCell ref="A338:F338"/>
    <mergeCell ref="L338:P338"/>
  </mergeCells>
  <conditionalFormatting sqref="A3:A6 G8:P8">
    <cfRule type="cellIs" priority="2" operator="equal" aboveAverage="0" equalAverage="0" bottom="0" percent="0" rank="0" text="" dxfId="45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4" min="3" style="0" width="3.14"/>
    <col collapsed="false" customWidth="true" hidden="false" outlineLevel="0" max="5" min="5" style="0" width="8.85"/>
    <col collapsed="false" customWidth="true" hidden="false" outlineLevel="0" max="6" min="6" style="0" width="69.7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4.41"/>
    <col collapsed="false" customWidth="true" hidden="false" outlineLevel="0" max="11" min="10" style="0" width="15.41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false" hidden="false" outlineLevel="0" max="257" min="17" style="345" width="11.42"/>
  </cols>
  <sheetData>
    <row r="1" customFormat="false" ht="15" hidden="false" customHeight="false" outlineLevel="0" collapsed="false">
      <c r="A1" s="346"/>
      <c r="N1" s="280"/>
      <c r="O1" s="280"/>
      <c r="P1" s="347" t="s">
        <v>6</v>
      </c>
    </row>
    <row r="2" customFormat="false" ht="15.75" hidden="false" customHeight="false" outlineLevel="0" collapsed="false">
      <c r="N2" s="280"/>
      <c r="O2" s="280"/>
      <c r="P2" s="348" t="s">
        <v>755</v>
      </c>
    </row>
    <row r="3" s="3" customFormat="true" ht="12" hidden="false" customHeight="false" outlineLevel="0" collapsed="false">
      <c r="A3" s="23"/>
      <c r="B3" s="24"/>
      <c r="C3" s="24"/>
      <c r="D3" s="24"/>
      <c r="E3" s="24"/>
      <c r="F3" s="25"/>
      <c r="G3" s="26"/>
      <c r="H3" s="30"/>
      <c r="I3" s="30"/>
      <c r="J3" s="26"/>
      <c r="K3" s="26"/>
      <c r="L3" s="26"/>
      <c r="M3" s="26"/>
      <c r="N3" s="26"/>
      <c r="O3" s="26"/>
      <c r="P3" s="31"/>
    </row>
    <row r="4" s="3" customFormat="true" ht="14.25" hidden="false" customHeight="true" outlineLevel="0" collapsed="false">
      <c r="A4" s="32" t="s">
        <v>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" customFormat="true" ht="14.25" hidden="false" customHeight="true" outlineLevel="0" collapsed="false">
      <c r="A5" s="32" t="s">
        <v>2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3" customFormat="true" ht="12.75" hidden="false" customHeight="false" outlineLevel="0" collapsed="false">
      <c r="A6" s="35"/>
      <c r="B6" s="36"/>
      <c r="C6" s="36"/>
      <c r="D6" s="36"/>
      <c r="E6" s="36"/>
      <c r="F6" s="36"/>
      <c r="G6" s="38"/>
      <c r="H6" s="38"/>
      <c r="I6" s="38"/>
      <c r="J6" s="38"/>
      <c r="K6" s="38"/>
      <c r="L6" s="349"/>
      <c r="M6" s="349"/>
      <c r="N6" s="349"/>
      <c r="O6" s="349"/>
      <c r="P6" s="350"/>
    </row>
    <row r="7" s="15" customFormat="true" ht="38.25" hidden="false" customHeight="true" outlineLevel="0" collapsed="false">
      <c r="A7" s="351" t="s">
        <v>11</v>
      </c>
      <c r="B7" s="352" t="s">
        <v>12</v>
      </c>
      <c r="C7" s="352" t="s">
        <v>13</v>
      </c>
      <c r="D7" s="352" t="s">
        <v>14</v>
      </c>
      <c r="E7" s="352" t="s">
        <v>15</v>
      </c>
      <c r="F7" s="353" t="s">
        <v>16</v>
      </c>
      <c r="G7" s="354" t="s">
        <v>17</v>
      </c>
      <c r="H7" s="354"/>
      <c r="I7" s="354"/>
      <c r="J7" s="354"/>
      <c r="K7" s="354"/>
      <c r="L7" s="44" t="s">
        <v>19</v>
      </c>
      <c r="M7" s="44"/>
      <c r="N7" s="44"/>
      <c r="O7" s="44"/>
      <c r="P7" s="44"/>
    </row>
    <row r="8" s="3" customFormat="true" ht="42" hidden="false" customHeight="true" outlineLevel="0" collapsed="false">
      <c r="A8" s="351"/>
      <c r="B8" s="352"/>
      <c r="C8" s="352"/>
      <c r="D8" s="352"/>
      <c r="E8" s="352"/>
      <c r="F8" s="353"/>
      <c r="G8" s="355" t="n">
        <v>2017</v>
      </c>
      <c r="H8" s="356" t="n">
        <v>2018</v>
      </c>
      <c r="I8" s="356" t="n">
        <v>2019</v>
      </c>
      <c r="J8" s="357" t="s">
        <v>20</v>
      </c>
      <c r="K8" s="358" t="s">
        <v>21</v>
      </c>
      <c r="L8" s="355" t="n">
        <v>2017</v>
      </c>
      <c r="M8" s="356" t="n">
        <v>2018</v>
      </c>
      <c r="N8" s="356" t="n">
        <v>2019</v>
      </c>
      <c r="O8" s="357" t="s">
        <v>20</v>
      </c>
      <c r="P8" s="358" t="s">
        <v>21</v>
      </c>
    </row>
    <row r="9" customFormat="false" ht="15" hidden="false" customHeight="false" outlineLevel="0" collapsed="false">
      <c r="A9" s="359" t="n">
        <v>30</v>
      </c>
      <c r="B9" s="360" t="n">
        <v>325</v>
      </c>
      <c r="C9" s="360" t="n">
        <v>38</v>
      </c>
      <c r="D9" s="361"/>
      <c r="E9" s="361"/>
      <c r="F9" s="362" t="s">
        <v>756</v>
      </c>
      <c r="G9" s="363" t="n">
        <v>100000000</v>
      </c>
      <c r="H9" s="364" t="n">
        <v>200000000</v>
      </c>
      <c r="I9" s="364" t="n">
        <v>400000000</v>
      </c>
      <c r="J9" s="364" t="n">
        <v>0</v>
      </c>
      <c r="K9" s="365" t="n">
        <f aca="false">+G9+H9+I9+J9</f>
        <v>700000000</v>
      </c>
      <c r="L9" s="366" t="n">
        <v>12.5</v>
      </c>
      <c r="M9" s="311" t="n">
        <v>25</v>
      </c>
      <c r="N9" s="311" t="n">
        <v>62.5</v>
      </c>
      <c r="O9" s="311"/>
      <c r="P9" s="367" t="n">
        <v>100</v>
      </c>
    </row>
    <row r="10" s="3" customFormat="true" ht="24" hidden="false" customHeight="false" outlineLevel="0" collapsed="false">
      <c r="A10" s="359" t="n">
        <v>30</v>
      </c>
      <c r="B10" s="360" t="n">
        <v>325</v>
      </c>
      <c r="C10" s="360" t="n">
        <v>69</v>
      </c>
      <c r="D10" s="361"/>
      <c r="E10" s="361"/>
      <c r="F10" s="362" t="s">
        <v>757</v>
      </c>
      <c r="G10" s="363" t="n">
        <v>1800000</v>
      </c>
      <c r="H10" s="364" t="n">
        <v>200000</v>
      </c>
      <c r="I10" s="364" t="n">
        <v>0</v>
      </c>
      <c r="J10" s="364" t="n">
        <v>0</v>
      </c>
      <c r="K10" s="365" t="n">
        <v>2000000</v>
      </c>
      <c r="L10" s="368" t="n">
        <v>90</v>
      </c>
      <c r="M10" s="69" t="n">
        <v>10</v>
      </c>
      <c r="N10" s="69" t="n">
        <v>0</v>
      </c>
      <c r="O10" s="69" t="n">
        <v>0</v>
      </c>
      <c r="P10" s="369" t="n">
        <v>100</v>
      </c>
    </row>
    <row r="11" customFormat="false" ht="24" hidden="false" customHeight="false" outlineLevel="0" collapsed="false">
      <c r="A11" s="359" t="n">
        <v>30</v>
      </c>
      <c r="B11" s="360" t="n">
        <v>325</v>
      </c>
      <c r="C11" s="360" t="n">
        <v>69</v>
      </c>
      <c r="D11" s="361"/>
      <c r="E11" s="361"/>
      <c r="F11" s="362" t="s">
        <v>758</v>
      </c>
      <c r="G11" s="363" t="n">
        <v>82638000</v>
      </c>
      <c r="H11" s="364" t="n">
        <v>9182000</v>
      </c>
      <c r="I11" s="364" t="n">
        <v>0</v>
      </c>
      <c r="J11" s="364" t="n">
        <v>0</v>
      </c>
      <c r="K11" s="365" t="n">
        <v>91820000</v>
      </c>
      <c r="L11" s="368" t="n">
        <v>90</v>
      </c>
      <c r="M11" s="69" t="n">
        <v>10</v>
      </c>
      <c r="N11" s="69" t="n">
        <v>0</v>
      </c>
      <c r="O11" s="69" t="n">
        <v>0</v>
      </c>
      <c r="P11" s="369" t="n">
        <v>100</v>
      </c>
    </row>
    <row r="12" customFormat="false" ht="24" hidden="false" customHeight="false" outlineLevel="0" collapsed="false">
      <c r="A12" s="359" t="n">
        <v>30</v>
      </c>
      <c r="B12" s="360" t="n">
        <v>325</v>
      </c>
      <c r="C12" s="360" t="n">
        <v>69</v>
      </c>
      <c r="D12" s="361"/>
      <c r="E12" s="361"/>
      <c r="F12" s="362" t="s">
        <v>759</v>
      </c>
      <c r="G12" s="363" t="n">
        <v>10800000</v>
      </c>
      <c r="H12" s="364" t="n">
        <v>1200000</v>
      </c>
      <c r="I12" s="364" t="n">
        <v>0</v>
      </c>
      <c r="J12" s="364" t="n">
        <v>0</v>
      </c>
      <c r="K12" s="365" t="n">
        <v>12000000</v>
      </c>
      <c r="L12" s="368" t="n">
        <v>90</v>
      </c>
      <c r="M12" s="69" t="n">
        <v>10</v>
      </c>
      <c r="N12" s="69" t="n">
        <v>0</v>
      </c>
      <c r="O12" s="69" t="n">
        <v>0</v>
      </c>
      <c r="P12" s="369" t="n">
        <v>100</v>
      </c>
    </row>
    <row r="13" customFormat="false" ht="15" hidden="false" customHeight="false" outlineLevel="0" collapsed="false">
      <c r="A13" s="359" t="n">
        <v>30</v>
      </c>
      <c r="B13" s="360" t="n">
        <v>325</v>
      </c>
      <c r="C13" s="360" t="n">
        <v>72</v>
      </c>
      <c r="D13" s="361"/>
      <c r="E13" s="361"/>
      <c r="F13" s="362" t="s">
        <v>760</v>
      </c>
      <c r="G13" s="363" t="n">
        <v>13600000</v>
      </c>
      <c r="H13" s="364" t="n">
        <v>3400000</v>
      </c>
      <c r="I13" s="364" t="n">
        <v>0</v>
      </c>
      <c r="J13" s="364" t="n">
        <v>0</v>
      </c>
      <c r="K13" s="365" t="n">
        <v>17000000</v>
      </c>
      <c r="L13" s="368" t="n">
        <v>80</v>
      </c>
      <c r="M13" s="69" t="n">
        <v>20</v>
      </c>
      <c r="N13" s="69" t="n">
        <v>0</v>
      </c>
      <c r="O13" s="69" t="n">
        <v>0</v>
      </c>
      <c r="P13" s="369" t="n">
        <v>100</v>
      </c>
    </row>
    <row r="14" customFormat="false" ht="24" hidden="false" customHeight="false" outlineLevel="0" collapsed="false">
      <c r="A14" s="359" t="n">
        <v>30</v>
      </c>
      <c r="B14" s="360" t="n">
        <v>325</v>
      </c>
      <c r="C14" s="360" t="n">
        <v>72</v>
      </c>
      <c r="D14" s="361"/>
      <c r="E14" s="361"/>
      <c r="F14" s="362" t="s">
        <v>761</v>
      </c>
      <c r="G14" s="363" t="n">
        <v>27200000</v>
      </c>
      <c r="H14" s="364" t="n">
        <v>6800000</v>
      </c>
      <c r="I14" s="364" t="n">
        <v>0</v>
      </c>
      <c r="J14" s="364" t="n">
        <v>0</v>
      </c>
      <c r="K14" s="365" t="n">
        <v>34000000</v>
      </c>
      <c r="L14" s="368" t="n">
        <v>80</v>
      </c>
      <c r="M14" s="69" t="n">
        <v>20</v>
      </c>
      <c r="N14" s="69" t="n">
        <v>0</v>
      </c>
      <c r="O14" s="69" t="n">
        <v>0</v>
      </c>
      <c r="P14" s="369" t="n">
        <v>100</v>
      </c>
    </row>
    <row r="15" customFormat="false" ht="24" hidden="false" customHeight="false" outlineLevel="0" collapsed="false">
      <c r="A15" s="359" t="n">
        <v>30</v>
      </c>
      <c r="B15" s="360" t="n">
        <v>325</v>
      </c>
      <c r="C15" s="360" t="n">
        <v>72</v>
      </c>
      <c r="D15" s="361"/>
      <c r="E15" s="361"/>
      <c r="F15" s="362" t="s">
        <v>762</v>
      </c>
      <c r="G15" s="363" t="n">
        <v>2400000</v>
      </c>
      <c r="H15" s="364" t="n">
        <v>2400000</v>
      </c>
      <c r="I15" s="364" t="n">
        <v>1600000</v>
      </c>
      <c r="J15" s="364" t="n">
        <v>1600000</v>
      </c>
      <c r="K15" s="365" t="n">
        <v>8000000</v>
      </c>
      <c r="L15" s="368" t="n">
        <v>30</v>
      </c>
      <c r="M15" s="69" t="n">
        <v>30</v>
      </c>
      <c r="N15" s="69" t="n">
        <v>20</v>
      </c>
      <c r="O15" s="69" t="n">
        <v>20</v>
      </c>
      <c r="P15" s="369" t="n">
        <v>100</v>
      </c>
    </row>
    <row r="16" customFormat="false" ht="24" hidden="false" customHeight="false" outlineLevel="0" collapsed="false">
      <c r="A16" s="359" t="n">
        <v>30</v>
      </c>
      <c r="B16" s="360" t="n">
        <v>325</v>
      </c>
      <c r="C16" s="360" t="n">
        <v>72</v>
      </c>
      <c r="D16" s="361"/>
      <c r="E16" s="361"/>
      <c r="F16" s="362" t="s">
        <v>763</v>
      </c>
      <c r="G16" s="363" t="n">
        <v>48000000</v>
      </c>
      <c r="H16" s="364" t="n">
        <v>12000000</v>
      </c>
      <c r="I16" s="364" t="n">
        <v>0</v>
      </c>
      <c r="J16" s="364" t="n">
        <v>0</v>
      </c>
      <c r="K16" s="365" t="n">
        <v>60000000</v>
      </c>
      <c r="L16" s="368" t="n">
        <v>80</v>
      </c>
      <c r="M16" s="69" t="n">
        <v>20</v>
      </c>
      <c r="N16" s="69" t="n">
        <v>0</v>
      </c>
      <c r="O16" s="69" t="n">
        <v>0</v>
      </c>
      <c r="P16" s="369" t="n">
        <v>100</v>
      </c>
    </row>
    <row r="17" customFormat="false" ht="24" hidden="false" customHeight="false" outlineLevel="0" collapsed="false">
      <c r="A17" s="370" t="n">
        <v>30</v>
      </c>
      <c r="B17" s="361" t="n">
        <v>325</v>
      </c>
      <c r="C17" s="361" t="n">
        <v>72</v>
      </c>
      <c r="D17" s="361"/>
      <c r="E17" s="361"/>
      <c r="F17" s="362" t="s">
        <v>764</v>
      </c>
      <c r="G17" s="363" t="n">
        <v>19200000</v>
      </c>
      <c r="H17" s="364" t="n">
        <v>19200000</v>
      </c>
      <c r="I17" s="364" t="n">
        <v>12800000</v>
      </c>
      <c r="J17" s="364" t="n">
        <v>12800000</v>
      </c>
      <c r="K17" s="365" t="n">
        <v>64000000</v>
      </c>
      <c r="L17" s="368" t="n">
        <v>30</v>
      </c>
      <c r="M17" s="69" t="n">
        <v>30</v>
      </c>
      <c r="N17" s="69" t="n">
        <v>20</v>
      </c>
      <c r="O17" s="69" t="n">
        <v>20</v>
      </c>
      <c r="P17" s="369" t="n">
        <v>100</v>
      </c>
    </row>
    <row r="18" customFormat="false" ht="15" hidden="false" customHeight="false" outlineLevel="0" collapsed="false">
      <c r="A18" s="359" t="n">
        <v>30</v>
      </c>
      <c r="B18" s="360" t="n">
        <v>325</v>
      </c>
      <c r="C18" s="360" t="n">
        <v>72</v>
      </c>
      <c r="D18" s="361"/>
      <c r="E18" s="361"/>
      <c r="F18" s="362" t="s">
        <v>765</v>
      </c>
      <c r="G18" s="363" t="n">
        <v>96000000</v>
      </c>
      <c r="H18" s="364" t="n">
        <v>24000000</v>
      </c>
      <c r="I18" s="364" t="n">
        <v>0</v>
      </c>
      <c r="J18" s="364" t="n">
        <v>0</v>
      </c>
      <c r="K18" s="365" t="n">
        <v>120000000</v>
      </c>
      <c r="L18" s="368" t="n">
        <v>80</v>
      </c>
      <c r="M18" s="69" t="n">
        <v>20</v>
      </c>
      <c r="N18" s="69" t="n">
        <v>0</v>
      </c>
      <c r="O18" s="69" t="n">
        <v>0</v>
      </c>
      <c r="P18" s="369" t="n">
        <v>100</v>
      </c>
    </row>
    <row r="19" customFormat="false" ht="24" hidden="false" customHeight="false" outlineLevel="0" collapsed="false">
      <c r="A19" s="359" t="n">
        <v>30</v>
      </c>
      <c r="B19" s="360" t="n">
        <v>325</v>
      </c>
      <c r="C19" s="360" t="n">
        <v>72</v>
      </c>
      <c r="D19" s="361"/>
      <c r="E19" s="361"/>
      <c r="F19" s="362" t="s">
        <v>766</v>
      </c>
      <c r="G19" s="363" t="n">
        <v>56000000</v>
      </c>
      <c r="H19" s="364" t="n">
        <v>14000000</v>
      </c>
      <c r="I19" s="364" t="n">
        <v>0</v>
      </c>
      <c r="J19" s="364" t="n">
        <v>0</v>
      </c>
      <c r="K19" s="365" t="n">
        <v>70000000</v>
      </c>
      <c r="L19" s="368" t="n">
        <v>80</v>
      </c>
      <c r="M19" s="69" t="n">
        <v>20</v>
      </c>
      <c r="N19" s="69" t="n">
        <v>0</v>
      </c>
      <c r="O19" s="69" t="n">
        <v>0</v>
      </c>
      <c r="P19" s="369" t="n">
        <v>100</v>
      </c>
    </row>
    <row r="20" customFormat="false" ht="15" hidden="false" customHeight="false" outlineLevel="0" collapsed="false">
      <c r="A20" s="359" t="n">
        <v>30</v>
      </c>
      <c r="B20" s="360" t="n">
        <v>325</v>
      </c>
      <c r="C20" s="360" t="n">
        <v>72</v>
      </c>
      <c r="D20" s="361"/>
      <c r="E20" s="361"/>
      <c r="F20" s="362" t="s">
        <v>767</v>
      </c>
      <c r="G20" s="363" t="n">
        <v>16000000</v>
      </c>
      <c r="H20" s="364" t="n">
        <v>4000000</v>
      </c>
      <c r="I20" s="364" t="n">
        <v>0</v>
      </c>
      <c r="J20" s="364" t="n">
        <v>0</v>
      </c>
      <c r="K20" s="365" t="n">
        <v>20000000</v>
      </c>
      <c r="L20" s="368" t="n">
        <v>80</v>
      </c>
      <c r="M20" s="69" t="n">
        <v>20</v>
      </c>
      <c r="N20" s="69" t="n">
        <v>0</v>
      </c>
      <c r="O20" s="69" t="n">
        <v>0</v>
      </c>
      <c r="P20" s="369" t="n">
        <v>100</v>
      </c>
    </row>
    <row r="21" customFormat="false" ht="24" hidden="false" customHeight="false" outlineLevel="0" collapsed="false">
      <c r="A21" s="359" t="n">
        <v>30</v>
      </c>
      <c r="B21" s="360" t="n">
        <v>325</v>
      </c>
      <c r="C21" s="360" t="n">
        <v>72</v>
      </c>
      <c r="D21" s="361"/>
      <c r="E21" s="361"/>
      <c r="F21" s="362" t="s">
        <v>768</v>
      </c>
      <c r="G21" s="363" t="n">
        <v>16000000</v>
      </c>
      <c r="H21" s="364" t="n">
        <v>4000000</v>
      </c>
      <c r="I21" s="364" t="n">
        <v>0</v>
      </c>
      <c r="J21" s="364" t="n">
        <v>0</v>
      </c>
      <c r="K21" s="365" t="n">
        <v>20000000</v>
      </c>
      <c r="L21" s="368" t="n">
        <v>80</v>
      </c>
      <c r="M21" s="69" t="n">
        <v>20</v>
      </c>
      <c r="N21" s="69" t="n">
        <v>0</v>
      </c>
      <c r="O21" s="69" t="n">
        <v>0</v>
      </c>
      <c r="P21" s="369" t="n">
        <v>100</v>
      </c>
    </row>
    <row r="22" customFormat="false" ht="15" hidden="false" customHeight="false" outlineLevel="0" collapsed="false">
      <c r="A22" s="359" t="n">
        <v>30</v>
      </c>
      <c r="B22" s="360" t="n">
        <v>325</v>
      </c>
      <c r="C22" s="360" t="n">
        <v>72</v>
      </c>
      <c r="D22" s="361"/>
      <c r="E22" s="361"/>
      <c r="F22" s="362" t="s">
        <v>769</v>
      </c>
      <c r="G22" s="363" t="n">
        <v>35000000</v>
      </c>
      <c r="H22" s="364" t="n">
        <v>15000000</v>
      </c>
      <c r="I22" s="364" t="n">
        <v>0</v>
      </c>
      <c r="J22" s="364" t="n">
        <v>0</v>
      </c>
      <c r="K22" s="365" t="n">
        <v>50000000</v>
      </c>
      <c r="L22" s="368" t="n">
        <v>70</v>
      </c>
      <c r="M22" s="69" t="n">
        <v>30</v>
      </c>
      <c r="N22" s="69" t="n">
        <v>0</v>
      </c>
      <c r="O22" s="69" t="n">
        <v>0</v>
      </c>
      <c r="P22" s="369" t="n">
        <v>100</v>
      </c>
    </row>
    <row r="23" customFormat="false" ht="24" hidden="false" customHeight="false" outlineLevel="0" collapsed="false">
      <c r="A23" s="359" t="n">
        <v>30</v>
      </c>
      <c r="B23" s="360" t="n">
        <v>325</v>
      </c>
      <c r="C23" s="360" t="n">
        <v>72</v>
      </c>
      <c r="D23" s="361"/>
      <c r="E23" s="361"/>
      <c r="F23" s="362" t="s">
        <v>770</v>
      </c>
      <c r="G23" s="363" t="n">
        <v>10566008.53</v>
      </c>
      <c r="H23" s="364" t="n">
        <v>4528289.37</v>
      </c>
      <c r="I23" s="364" t="n">
        <v>0</v>
      </c>
      <c r="J23" s="364" t="n">
        <v>0</v>
      </c>
      <c r="K23" s="365" t="n">
        <v>15094297.9</v>
      </c>
      <c r="L23" s="368" t="n">
        <v>70</v>
      </c>
      <c r="M23" s="69" t="n">
        <v>30</v>
      </c>
      <c r="N23" s="69" t="n">
        <v>0</v>
      </c>
      <c r="O23" s="69" t="n">
        <v>0</v>
      </c>
      <c r="P23" s="369" t="n">
        <v>100</v>
      </c>
    </row>
    <row r="24" customFormat="false" ht="15" hidden="false" customHeight="false" outlineLevel="0" collapsed="false">
      <c r="A24" s="359" t="n">
        <v>30</v>
      </c>
      <c r="B24" s="360" t="n">
        <v>325</v>
      </c>
      <c r="C24" s="360" t="n">
        <v>72</v>
      </c>
      <c r="D24" s="361"/>
      <c r="E24" s="361"/>
      <c r="F24" s="362" t="s">
        <v>771</v>
      </c>
      <c r="G24" s="363" t="n">
        <v>20000000</v>
      </c>
      <c r="H24" s="364" t="n">
        <v>5000000</v>
      </c>
      <c r="I24" s="364" t="n">
        <v>0</v>
      </c>
      <c r="J24" s="364" t="n">
        <v>0</v>
      </c>
      <c r="K24" s="365" t="n">
        <v>25000000</v>
      </c>
      <c r="L24" s="368" t="n">
        <v>80</v>
      </c>
      <c r="M24" s="69" t="n">
        <v>20</v>
      </c>
      <c r="N24" s="69" t="n">
        <v>0</v>
      </c>
      <c r="O24" s="69" t="n">
        <v>0</v>
      </c>
      <c r="P24" s="369" t="n">
        <v>100</v>
      </c>
    </row>
    <row r="25" customFormat="false" ht="24" hidden="false" customHeight="false" outlineLevel="0" collapsed="false">
      <c r="A25" s="359" t="n">
        <v>30</v>
      </c>
      <c r="B25" s="360" t="n">
        <v>325</v>
      </c>
      <c r="C25" s="360" t="n">
        <v>72</v>
      </c>
      <c r="D25" s="361"/>
      <c r="E25" s="361"/>
      <c r="F25" s="362" t="s">
        <v>772</v>
      </c>
      <c r="G25" s="363" t="n">
        <v>133000000</v>
      </c>
      <c r="H25" s="364" t="n">
        <v>57000000</v>
      </c>
      <c r="I25" s="364" t="n">
        <v>0</v>
      </c>
      <c r="J25" s="364" t="n">
        <v>0</v>
      </c>
      <c r="K25" s="365" t="n">
        <v>190000000</v>
      </c>
      <c r="L25" s="368" t="n">
        <v>70</v>
      </c>
      <c r="M25" s="69" t="n">
        <v>30</v>
      </c>
      <c r="N25" s="69" t="n">
        <v>0</v>
      </c>
      <c r="O25" s="69" t="n">
        <v>0</v>
      </c>
      <c r="P25" s="369" t="n">
        <v>100</v>
      </c>
    </row>
    <row r="26" customFormat="false" ht="36" hidden="false" customHeight="false" outlineLevel="0" collapsed="false">
      <c r="A26" s="359" t="n">
        <v>30</v>
      </c>
      <c r="B26" s="360" t="n">
        <v>325</v>
      </c>
      <c r="C26" s="360" t="n">
        <v>72</v>
      </c>
      <c r="D26" s="361"/>
      <c r="E26" s="361"/>
      <c r="F26" s="362" t="s">
        <v>773</v>
      </c>
      <c r="G26" s="363" t="n">
        <v>24000000</v>
      </c>
      <c r="H26" s="364" t="n">
        <v>24000000</v>
      </c>
      <c r="I26" s="364" t="n">
        <v>16000000</v>
      </c>
      <c r="J26" s="364" t="n">
        <v>16000000</v>
      </c>
      <c r="K26" s="365" t="n">
        <v>80000000</v>
      </c>
      <c r="L26" s="368" t="n">
        <v>30</v>
      </c>
      <c r="M26" s="69" t="n">
        <v>30</v>
      </c>
      <c r="N26" s="69" t="n">
        <v>20</v>
      </c>
      <c r="O26" s="69" t="n">
        <v>20</v>
      </c>
      <c r="P26" s="369" t="n">
        <v>100</v>
      </c>
    </row>
    <row r="27" customFormat="false" ht="15" hidden="false" customHeight="false" outlineLevel="0" collapsed="false">
      <c r="A27" s="370" t="n">
        <v>30</v>
      </c>
      <c r="B27" s="361" t="n">
        <v>325</v>
      </c>
      <c r="C27" s="361" t="n">
        <v>72</v>
      </c>
      <c r="D27" s="361"/>
      <c r="E27" s="361"/>
      <c r="F27" s="362" t="s">
        <v>774</v>
      </c>
      <c r="G27" s="363" t="n">
        <v>8333333.33333333</v>
      </c>
      <c r="H27" s="364" t="n">
        <v>16500000</v>
      </c>
      <c r="I27" s="364" t="n">
        <v>16500000</v>
      </c>
      <c r="J27" s="364" t="n">
        <v>8666666.66666667</v>
      </c>
      <c r="K27" s="365" t="n">
        <v>50000000</v>
      </c>
      <c r="L27" s="368" t="n">
        <v>16.6666666666667</v>
      </c>
      <c r="M27" s="69" t="n">
        <v>33</v>
      </c>
      <c r="N27" s="69" t="n">
        <v>33</v>
      </c>
      <c r="O27" s="69" t="n">
        <v>17.3333333333333</v>
      </c>
      <c r="P27" s="369" t="n">
        <v>100</v>
      </c>
    </row>
    <row r="28" customFormat="false" ht="24" hidden="false" customHeight="false" outlineLevel="0" collapsed="false">
      <c r="A28" s="359" t="n">
        <v>30</v>
      </c>
      <c r="B28" s="360" t="n">
        <v>325</v>
      </c>
      <c r="C28" s="360" t="n">
        <v>72</v>
      </c>
      <c r="D28" s="361"/>
      <c r="E28" s="361"/>
      <c r="F28" s="362" t="s">
        <v>775</v>
      </c>
      <c r="G28" s="363" t="n">
        <v>48000000</v>
      </c>
      <c r="H28" s="364" t="n">
        <v>12000000</v>
      </c>
      <c r="I28" s="364" t="n">
        <v>0</v>
      </c>
      <c r="J28" s="364" t="n">
        <v>0</v>
      </c>
      <c r="K28" s="365" t="n">
        <v>60000000</v>
      </c>
      <c r="L28" s="368" t="n">
        <v>80</v>
      </c>
      <c r="M28" s="69" t="n">
        <v>20</v>
      </c>
      <c r="N28" s="69" t="n">
        <v>0</v>
      </c>
      <c r="O28" s="69" t="n">
        <v>0</v>
      </c>
      <c r="P28" s="369" t="n">
        <v>100</v>
      </c>
    </row>
    <row r="29" customFormat="false" ht="15" hidden="false" customHeight="false" outlineLevel="0" collapsed="false">
      <c r="A29" s="370" t="n">
        <v>30</v>
      </c>
      <c r="B29" s="361" t="n">
        <v>325</v>
      </c>
      <c r="C29" s="361" t="n">
        <v>72</v>
      </c>
      <c r="D29" s="361"/>
      <c r="E29" s="361"/>
      <c r="F29" s="362" t="s">
        <v>776</v>
      </c>
      <c r="G29" s="363" t="n">
        <v>9166666.66666666</v>
      </c>
      <c r="H29" s="364" t="n">
        <v>18150000</v>
      </c>
      <c r="I29" s="364" t="n">
        <v>18150000</v>
      </c>
      <c r="J29" s="364" t="n">
        <v>9533333.33333334</v>
      </c>
      <c r="K29" s="365" t="n">
        <v>55000000</v>
      </c>
      <c r="L29" s="368" t="n">
        <v>16.6666666666667</v>
      </c>
      <c r="M29" s="69" t="n">
        <v>33</v>
      </c>
      <c r="N29" s="69" t="n">
        <v>33</v>
      </c>
      <c r="O29" s="69" t="n">
        <v>17.3333333333333</v>
      </c>
      <c r="P29" s="369" t="n">
        <v>100</v>
      </c>
    </row>
    <row r="30" customFormat="false" ht="24" hidden="false" customHeight="false" outlineLevel="0" collapsed="false">
      <c r="A30" s="359" t="n">
        <v>30</v>
      </c>
      <c r="B30" s="360" t="n">
        <v>325</v>
      </c>
      <c r="C30" s="360" t="n">
        <v>72</v>
      </c>
      <c r="D30" s="361"/>
      <c r="E30" s="361"/>
      <c r="F30" s="362" t="s">
        <v>777</v>
      </c>
      <c r="G30" s="363" t="n">
        <v>70000000</v>
      </c>
      <c r="H30" s="364" t="n">
        <v>30000000</v>
      </c>
      <c r="I30" s="364" t="n">
        <v>0</v>
      </c>
      <c r="J30" s="364" t="n">
        <v>0</v>
      </c>
      <c r="K30" s="365" t="n">
        <v>100000000</v>
      </c>
      <c r="L30" s="368" t="n">
        <v>70</v>
      </c>
      <c r="M30" s="69" t="n">
        <v>30</v>
      </c>
      <c r="N30" s="69" t="n">
        <v>0</v>
      </c>
      <c r="O30" s="69" t="n">
        <v>0</v>
      </c>
      <c r="P30" s="369" t="n">
        <v>100</v>
      </c>
    </row>
    <row r="31" customFormat="false" ht="15" hidden="false" customHeight="false" outlineLevel="0" collapsed="false">
      <c r="A31" s="370" t="n">
        <v>30</v>
      </c>
      <c r="B31" s="361" t="n">
        <v>325</v>
      </c>
      <c r="C31" s="361" t="n">
        <v>72</v>
      </c>
      <c r="D31" s="361"/>
      <c r="E31" s="361"/>
      <c r="F31" s="362" t="s">
        <v>778</v>
      </c>
      <c r="G31" s="363" t="n">
        <v>25000000</v>
      </c>
      <c r="H31" s="364" t="n">
        <v>49500000</v>
      </c>
      <c r="I31" s="364" t="n">
        <v>49500000</v>
      </c>
      <c r="J31" s="364" t="n">
        <v>26000000</v>
      </c>
      <c r="K31" s="365" t="n">
        <v>150000000</v>
      </c>
      <c r="L31" s="368" t="n">
        <v>16.6666666666667</v>
      </c>
      <c r="M31" s="69" t="n">
        <v>33</v>
      </c>
      <c r="N31" s="69" t="n">
        <v>33</v>
      </c>
      <c r="O31" s="69" t="n">
        <v>17.3333333333333</v>
      </c>
      <c r="P31" s="369" t="n">
        <v>100</v>
      </c>
    </row>
    <row r="32" customFormat="false" ht="15" hidden="false" customHeight="false" outlineLevel="0" collapsed="false">
      <c r="A32" s="370" t="n">
        <v>30</v>
      </c>
      <c r="B32" s="361" t="n">
        <v>325</v>
      </c>
      <c r="C32" s="361" t="n">
        <v>72</v>
      </c>
      <c r="D32" s="361"/>
      <c r="E32" s="361"/>
      <c r="F32" s="362" t="s">
        <v>779</v>
      </c>
      <c r="G32" s="363" t="n">
        <v>8333333.33333333</v>
      </c>
      <c r="H32" s="364" t="n">
        <v>16500000</v>
      </c>
      <c r="I32" s="364" t="n">
        <v>16500000</v>
      </c>
      <c r="J32" s="364" t="n">
        <v>8666666.66666667</v>
      </c>
      <c r="K32" s="365" t="n">
        <v>50000000</v>
      </c>
      <c r="L32" s="368" t="n">
        <v>16.6666666666667</v>
      </c>
      <c r="M32" s="69" t="n">
        <v>33</v>
      </c>
      <c r="N32" s="69" t="n">
        <v>33</v>
      </c>
      <c r="O32" s="69" t="n">
        <v>17.3333333333333</v>
      </c>
      <c r="P32" s="369" t="n">
        <v>100</v>
      </c>
    </row>
    <row r="33" customFormat="false" ht="15" hidden="false" customHeight="false" outlineLevel="0" collapsed="false">
      <c r="A33" s="370" t="n">
        <v>30</v>
      </c>
      <c r="B33" s="361" t="n">
        <v>325</v>
      </c>
      <c r="C33" s="361" t="n">
        <v>72</v>
      </c>
      <c r="D33" s="361"/>
      <c r="E33" s="361"/>
      <c r="F33" s="362" t="s">
        <v>780</v>
      </c>
      <c r="G33" s="363" t="n">
        <v>25000000</v>
      </c>
      <c r="H33" s="364" t="n">
        <v>49500000</v>
      </c>
      <c r="I33" s="364" t="n">
        <v>49500000</v>
      </c>
      <c r="J33" s="364" t="n">
        <v>26000000</v>
      </c>
      <c r="K33" s="365" t="n">
        <v>150000000</v>
      </c>
      <c r="L33" s="368" t="n">
        <v>16.6666666666667</v>
      </c>
      <c r="M33" s="69" t="n">
        <v>33</v>
      </c>
      <c r="N33" s="69" t="n">
        <v>33</v>
      </c>
      <c r="O33" s="69" t="n">
        <v>17.3333333333333</v>
      </c>
      <c r="P33" s="369" t="n">
        <v>100</v>
      </c>
    </row>
    <row r="34" customFormat="false" ht="24" hidden="false" customHeight="false" outlineLevel="0" collapsed="false">
      <c r="A34" s="359" t="n">
        <v>30</v>
      </c>
      <c r="B34" s="360" t="n">
        <v>325</v>
      </c>
      <c r="C34" s="360" t="n">
        <v>72</v>
      </c>
      <c r="D34" s="361"/>
      <c r="E34" s="361"/>
      <c r="F34" s="362" t="s">
        <v>781</v>
      </c>
      <c r="G34" s="363" t="n">
        <v>149972796.8</v>
      </c>
      <c r="H34" s="364" t="n">
        <v>37493199.2</v>
      </c>
      <c r="I34" s="364" t="n">
        <v>0</v>
      </c>
      <c r="J34" s="364" t="n">
        <v>0</v>
      </c>
      <c r="K34" s="365" t="n">
        <v>187465996</v>
      </c>
      <c r="L34" s="368" t="n">
        <v>80</v>
      </c>
      <c r="M34" s="69" t="n">
        <v>20</v>
      </c>
      <c r="N34" s="69" t="n">
        <v>0</v>
      </c>
      <c r="O34" s="69" t="n">
        <v>0</v>
      </c>
      <c r="P34" s="369" t="n">
        <v>100</v>
      </c>
    </row>
    <row r="35" customFormat="false" ht="15" hidden="false" customHeight="false" outlineLevel="0" collapsed="false">
      <c r="A35" s="359" t="n">
        <v>30</v>
      </c>
      <c r="B35" s="360" t="n">
        <v>325</v>
      </c>
      <c r="C35" s="360" t="n">
        <v>72</v>
      </c>
      <c r="D35" s="361"/>
      <c r="E35" s="361"/>
      <c r="F35" s="362" t="s">
        <v>782</v>
      </c>
      <c r="G35" s="363" t="n">
        <v>18400000</v>
      </c>
      <c r="H35" s="364" t="n">
        <v>4600000</v>
      </c>
      <c r="I35" s="364" t="n">
        <v>0</v>
      </c>
      <c r="J35" s="364" t="n">
        <v>0</v>
      </c>
      <c r="K35" s="365" t="n">
        <v>23000000</v>
      </c>
      <c r="L35" s="368" t="n">
        <v>80</v>
      </c>
      <c r="M35" s="69" t="n">
        <v>20</v>
      </c>
      <c r="N35" s="69" t="n">
        <v>0</v>
      </c>
      <c r="O35" s="69" t="n">
        <v>0</v>
      </c>
      <c r="P35" s="369" t="n">
        <v>100</v>
      </c>
    </row>
    <row r="36" customFormat="false" ht="24" hidden="false" customHeight="false" outlineLevel="0" collapsed="false">
      <c r="A36" s="359" t="n">
        <v>30</v>
      </c>
      <c r="B36" s="360" t="n">
        <v>325</v>
      </c>
      <c r="C36" s="360" t="n">
        <v>72</v>
      </c>
      <c r="D36" s="361"/>
      <c r="E36" s="361"/>
      <c r="F36" s="362" t="s">
        <v>783</v>
      </c>
      <c r="G36" s="363" t="n">
        <v>9600000</v>
      </c>
      <c r="H36" s="364" t="n">
        <v>2400000</v>
      </c>
      <c r="I36" s="364" t="n">
        <v>0</v>
      </c>
      <c r="J36" s="364" t="n">
        <v>0</v>
      </c>
      <c r="K36" s="365" t="n">
        <v>12000000</v>
      </c>
      <c r="L36" s="368" t="n">
        <v>80</v>
      </c>
      <c r="M36" s="69" t="n">
        <v>20</v>
      </c>
      <c r="N36" s="69" t="n">
        <v>0</v>
      </c>
      <c r="O36" s="69" t="n">
        <v>0</v>
      </c>
      <c r="P36" s="369" t="n">
        <v>100</v>
      </c>
    </row>
    <row r="37" customFormat="false" ht="24" hidden="false" customHeight="false" outlineLevel="0" collapsed="false">
      <c r="A37" s="359" t="n">
        <v>30</v>
      </c>
      <c r="B37" s="360" t="n">
        <v>325</v>
      </c>
      <c r="C37" s="360" t="n">
        <v>72</v>
      </c>
      <c r="D37" s="361"/>
      <c r="E37" s="361"/>
      <c r="F37" s="362" t="s">
        <v>784</v>
      </c>
      <c r="G37" s="363" t="n">
        <v>15200000</v>
      </c>
      <c r="H37" s="364" t="n">
        <v>3800000</v>
      </c>
      <c r="I37" s="364" t="n">
        <v>0</v>
      </c>
      <c r="J37" s="364" t="n">
        <v>0</v>
      </c>
      <c r="K37" s="365" t="n">
        <v>19000000</v>
      </c>
      <c r="L37" s="368" t="n">
        <v>80</v>
      </c>
      <c r="M37" s="69" t="n">
        <v>20</v>
      </c>
      <c r="N37" s="69" t="n">
        <v>0</v>
      </c>
      <c r="O37" s="69" t="n">
        <v>0</v>
      </c>
      <c r="P37" s="369" t="n">
        <v>100</v>
      </c>
    </row>
    <row r="38" customFormat="false" ht="15" hidden="false" customHeight="false" outlineLevel="0" collapsed="false">
      <c r="A38" s="359" t="n">
        <v>30</v>
      </c>
      <c r="B38" s="360" t="n">
        <v>325</v>
      </c>
      <c r="C38" s="360" t="n">
        <v>72</v>
      </c>
      <c r="D38" s="361"/>
      <c r="E38" s="361"/>
      <c r="F38" s="362" t="s">
        <v>785</v>
      </c>
      <c r="G38" s="363" t="n">
        <v>16666666.6666667</v>
      </c>
      <c r="H38" s="364" t="n">
        <v>33000000</v>
      </c>
      <c r="I38" s="364" t="n">
        <v>33000000</v>
      </c>
      <c r="J38" s="364" t="n">
        <v>17333333.3333333</v>
      </c>
      <c r="K38" s="365" t="n">
        <v>100000000</v>
      </c>
      <c r="L38" s="368" t="n">
        <v>16.6666666666667</v>
      </c>
      <c r="M38" s="69" t="n">
        <v>33</v>
      </c>
      <c r="N38" s="69" t="n">
        <v>33</v>
      </c>
      <c r="O38" s="69" t="n">
        <v>17.3333333333333</v>
      </c>
      <c r="P38" s="369" t="n">
        <v>100</v>
      </c>
    </row>
    <row r="39" customFormat="false" ht="24" hidden="false" customHeight="false" outlineLevel="0" collapsed="false">
      <c r="A39" s="359" t="n">
        <v>30</v>
      </c>
      <c r="B39" s="360" t="n">
        <v>325</v>
      </c>
      <c r="C39" s="360" t="n">
        <v>72</v>
      </c>
      <c r="D39" s="361"/>
      <c r="E39" s="361"/>
      <c r="F39" s="362" t="s">
        <v>786</v>
      </c>
      <c r="G39" s="363" t="n">
        <v>32800000</v>
      </c>
      <c r="H39" s="364" t="n">
        <v>8200000</v>
      </c>
      <c r="I39" s="364" t="n">
        <v>0</v>
      </c>
      <c r="J39" s="364" t="n">
        <v>0</v>
      </c>
      <c r="K39" s="365" t="n">
        <v>41000000</v>
      </c>
      <c r="L39" s="368" t="n">
        <v>80</v>
      </c>
      <c r="M39" s="69" t="n">
        <v>20</v>
      </c>
      <c r="N39" s="69" t="n">
        <v>0</v>
      </c>
      <c r="O39" s="69" t="n">
        <v>0</v>
      </c>
      <c r="P39" s="369" t="n">
        <v>100</v>
      </c>
    </row>
    <row r="40" customFormat="false" ht="24" hidden="false" customHeight="false" outlineLevel="0" collapsed="false">
      <c r="A40" s="359" t="n">
        <v>30</v>
      </c>
      <c r="B40" s="360" t="n">
        <v>325</v>
      </c>
      <c r="C40" s="360" t="n">
        <v>72</v>
      </c>
      <c r="D40" s="361"/>
      <c r="E40" s="361"/>
      <c r="F40" s="362" t="s">
        <v>787</v>
      </c>
      <c r="G40" s="363" t="n">
        <v>148228627.2</v>
      </c>
      <c r="H40" s="364" t="n">
        <v>37057156.8</v>
      </c>
      <c r="I40" s="364" t="n">
        <v>0</v>
      </c>
      <c r="J40" s="364" t="n">
        <v>0</v>
      </c>
      <c r="K40" s="365" t="n">
        <v>185285784</v>
      </c>
      <c r="L40" s="368" t="n">
        <v>80</v>
      </c>
      <c r="M40" s="69" t="n">
        <v>20</v>
      </c>
      <c r="N40" s="69" t="n">
        <v>0</v>
      </c>
      <c r="O40" s="69" t="n">
        <v>0</v>
      </c>
      <c r="P40" s="369" t="n">
        <v>100</v>
      </c>
    </row>
    <row r="41" customFormat="false" ht="15" hidden="false" customHeight="false" outlineLevel="0" collapsed="false">
      <c r="A41" s="371" t="n">
        <v>30</v>
      </c>
      <c r="B41" s="372" t="n">
        <v>325</v>
      </c>
      <c r="C41" s="372" t="n">
        <v>72</v>
      </c>
      <c r="D41" s="373"/>
      <c r="E41" s="373"/>
      <c r="F41" s="374" t="s">
        <v>788</v>
      </c>
      <c r="G41" s="375" t="n">
        <v>18960000</v>
      </c>
      <c r="H41" s="376" t="n">
        <v>4740000</v>
      </c>
      <c r="I41" s="376" t="n">
        <v>0</v>
      </c>
      <c r="J41" s="376" t="n">
        <v>0</v>
      </c>
      <c r="K41" s="377" t="n">
        <v>23700000</v>
      </c>
      <c r="L41" s="378" t="n">
        <v>80</v>
      </c>
      <c r="M41" s="337" t="n">
        <v>20</v>
      </c>
      <c r="N41" s="337" t="n">
        <v>0</v>
      </c>
      <c r="O41" s="337" t="n">
        <v>0</v>
      </c>
      <c r="P41" s="379" t="n">
        <v>100</v>
      </c>
    </row>
    <row r="42" customFormat="false" ht="15" hidden="false" customHeight="false" outlineLevel="0" collapsed="false">
      <c r="A42" s="371" t="n">
        <v>30</v>
      </c>
      <c r="B42" s="372" t="n">
        <v>325</v>
      </c>
      <c r="C42" s="372" t="n">
        <v>72</v>
      </c>
      <c r="D42" s="373"/>
      <c r="E42" s="373"/>
      <c r="F42" s="374" t="s">
        <v>789</v>
      </c>
      <c r="G42" s="375" t="n">
        <v>8400000</v>
      </c>
      <c r="H42" s="376" t="n">
        <v>3600000</v>
      </c>
      <c r="I42" s="376" t="n">
        <v>0</v>
      </c>
      <c r="J42" s="376" t="n">
        <v>0</v>
      </c>
      <c r="K42" s="377" t="n">
        <v>12000000</v>
      </c>
      <c r="L42" s="378" t="n">
        <v>70</v>
      </c>
      <c r="M42" s="337" t="n">
        <v>30</v>
      </c>
      <c r="N42" s="337" t="n">
        <v>0</v>
      </c>
      <c r="O42" s="337" t="n">
        <v>0</v>
      </c>
      <c r="P42" s="379" t="n">
        <v>100</v>
      </c>
    </row>
    <row r="43" customFormat="false" ht="24" hidden="false" customHeight="false" outlineLevel="0" collapsed="false">
      <c r="A43" s="371" t="n">
        <v>30</v>
      </c>
      <c r="B43" s="372" t="n">
        <v>325</v>
      </c>
      <c r="C43" s="372" t="n">
        <v>72</v>
      </c>
      <c r="D43" s="373"/>
      <c r="E43" s="373"/>
      <c r="F43" s="374" t="s">
        <v>790</v>
      </c>
      <c r="G43" s="375" t="n">
        <v>225235819.655</v>
      </c>
      <c r="H43" s="376" t="n">
        <v>96529636.995</v>
      </c>
      <c r="I43" s="376" t="n">
        <v>0</v>
      </c>
      <c r="J43" s="376" t="n">
        <v>0</v>
      </c>
      <c r="K43" s="377" t="n">
        <v>321765456.65</v>
      </c>
      <c r="L43" s="378" t="n">
        <v>70</v>
      </c>
      <c r="M43" s="337" t="n">
        <v>30</v>
      </c>
      <c r="N43" s="337" t="n">
        <v>0</v>
      </c>
      <c r="O43" s="337" t="n">
        <v>0</v>
      </c>
      <c r="P43" s="379" t="n">
        <v>100</v>
      </c>
    </row>
    <row r="44" customFormat="false" ht="15" hidden="false" customHeight="false" outlineLevel="0" collapsed="false">
      <c r="A44" s="380" t="n">
        <v>30</v>
      </c>
      <c r="B44" s="381" t="n">
        <v>325</v>
      </c>
      <c r="C44" s="382" t="n">
        <v>73</v>
      </c>
      <c r="D44" s="382" t="n">
        <v>0</v>
      </c>
      <c r="E44" s="382"/>
      <c r="F44" s="320" t="s">
        <v>791</v>
      </c>
      <c r="G44" s="363" t="n">
        <v>1170000000</v>
      </c>
      <c r="H44" s="364" t="n">
        <v>2340000000</v>
      </c>
      <c r="I44" s="364" t="n">
        <v>2340000000</v>
      </c>
      <c r="J44" s="364" t="n">
        <v>3510000000</v>
      </c>
      <c r="K44" s="365" t="n">
        <v>9360000000</v>
      </c>
      <c r="L44" s="368" t="n">
        <v>12.5</v>
      </c>
      <c r="M44" s="69" t="n">
        <v>25</v>
      </c>
      <c r="N44" s="69" t="n">
        <v>25</v>
      </c>
      <c r="O44" s="69" t="n">
        <v>37.5</v>
      </c>
      <c r="P44" s="369" t="n">
        <v>100</v>
      </c>
    </row>
    <row r="45" customFormat="false" ht="15" hidden="false" customHeight="false" outlineLevel="0" collapsed="false">
      <c r="A45" s="380" t="n">
        <v>30</v>
      </c>
      <c r="B45" s="381" t="n">
        <v>325</v>
      </c>
      <c r="C45" s="382" t="n">
        <v>73</v>
      </c>
      <c r="D45" s="382" t="n">
        <v>0</v>
      </c>
      <c r="E45" s="382"/>
      <c r="F45" s="320" t="s">
        <v>792</v>
      </c>
      <c r="G45" s="363" t="n">
        <v>3960000000</v>
      </c>
      <c r="H45" s="364" t="n">
        <v>7920000000</v>
      </c>
      <c r="I45" s="364" t="n">
        <v>7920000000</v>
      </c>
      <c r="J45" s="364" t="n">
        <v>19800000000</v>
      </c>
      <c r="K45" s="365" t="n">
        <v>39600000000</v>
      </c>
      <c r="L45" s="368" t="n">
        <v>10</v>
      </c>
      <c r="M45" s="69" t="n">
        <v>20</v>
      </c>
      <c r="N45" s="69" t="n">
        <v>20</v>
      </c>
      <c r="O45" s="69" t="n">
        <v>50</v>
      </c>
      <c r="P45" s="369" t="n">
        <v>100</v>
      </c>
    </row>
    <row r="46" customFormat="false" ht="15" hidden="false" customHeight="false" outlineLevel="0" collapsed="false">
      <c r="A46" s="380" t="n">
        <v>30</v>
      </c>
      <c r="B46" s="381" t="n">
        <v>325</v>
      </c>
      <c r="C46" s="382" t="n">
        <v>73</v>
      </c>
      <c r="D46" s="382" t="n">
        <v>0</v>
      </c>
      <c r="E46" s="382"/>
      <c r="F46" s="320" t="s">
        <v>793</v>
      </c>
      <c r="G46" s="363" t="n">
        <v>3000000000</v>
      </c>
      <c r="H46" s="364" t="n">
        <v>5940000000</v>
      </c>
      <c r="I46" s="364" t="n">
        <v>5940000000</v>
      </c>
      <c r="J46" s="364" t="n">
        <v>3120000000</v>
      </c>
      <c r="K46" s="365" t="n">
        <v>18000000000</v>
      </c>
      <c r="L46" s="368" t="n">
        <v>16.6666666666667</v>
      </c>
      <c r="M46" s="69" t="n">
        <v>33</v>
      </c>
      <c r="N46" s="69" t="n">
        <v>33</v>
      </c>
      <c r="O46" s="69" t="n">
        <v>17.3333333333333</v>
      </c>
      <c r="P46" s="369" t="n">
        <v>100</v>
      </c>
    </row>
    <row r="47" customFormat="false" ht="15" hidden="false" customHeight="false" outlineLevel="0" collapsed="false">
      <c r="A47" s="380" t="n">
        <v>30</v>
      </c>
      <c r="B47" s="381" t="n">
        <v>325</v>
      </c>
      <c r="C47" s="382" t="n">
        <v>73</v>
      </c>
      <c r="D47" s="382" t="n">
        <v>0</v>
      </c>
      <c r="E47" s="382"/>
      <c r="F47" s="320" t="s">
        <v>794</v>
      </c>
      <c r="G47" s="363" t="n">
        <v>1650000000</v>
      </c>
      <c r="H47" s="364" t="n">
        <v>3300000000</v>
      </c>
      <c r="I47" s="364" t="n">
        <v>3300000000</v>
      </c>
      <c r="J47" s="364" t="n">
        <v>11550000000</v>
      </c>
      <c r="K47" s="365" t="n">
        <v>19800000000</v>
      </c>
      <c r="L47" s="368" t="n">
        <v>8.33333333333333</v>
      </c>
      <c r="M47" s="69" t="n">
        <v>16.6666666666667</v>
      </c>
      <c r="N47" s="69" t="n">
        <v>16.6666666666667</v>
      </c>
      <c r="O47" s="69" t="n">
        <v>58.3333333333333</v>
      </c>
      <c r="P47" s="369" t="n">
        <v>100</v>
      </c>
    </row>
    <row r="48" customFormat="false" ht="15" hidden="false" customHeight="false" outlineLevel="0" collapsed="false">
      <c r="A48" s="380" t="n">
        <v>30</v>
      </c>
      <c r="B48" s="381" t="n">
        <v>325</v>
      </c>
      <c r="C48" s="382" t="n">
        <v>73</v>
      </c>
      <c r="D48" s="382" t="n">
        <v>0</v>
      </c>
      <c r="E48" s="382"/>
      <c r="F48" s="320" t="s">
        <v>795</v>
      </c>
      <c r="G48" s="363" t="n">
        <v>675000000</v>
      </c>
      <c r="H48" s="364" t="n">
        <v>1350000000</v>
      </c>
      <c r="I48" s="364" t="n">
        <v>1350000000</v>
      </c>
      <c r="J48" s="364" t="n">
        <v>2025000000</v>
      </c>
      <c r="K48" s="365" t="n">
        <v>5400000000</v>
      </c>
      <c r="L48" s="368" t="n">
        <v>12.5</v>
      </c>
      <c r="M48" s="69" t="n">
        <v>25</v>
      </c>
      <c r="N48" s="69" t="n">
        <v>25</v>
      </c>
      <c r="O48" s="69" t="n">
        <v>37.5</v>
      </c>
      <c r="P48" s="369" t="n">
        <v>100</v>
      </c>
    </row>
    <row r="49" customFormat="false" ht="15" hidden="false" customHeight="false" outlineLevel="0" collapsed="false">
      <c r="A49" s="380" t="n">
        <v>30</v>
      </c>
      <c r="B49" s="381" t="n">
        <v>325</v>
      </c>
      <c r="C49" s="382" t="n">
        <v>73</v>
      </c>
      <c r="D49" s="382" t="n">
        <v>0</v>
      </c>
      <c r="E49" s="382"/>
      <c r="F49" s="320" t="s">
        <v>796</v>
      </c>
      <c r="G49" s="363" t="n">
        <v>225000000</v>
      </c>
      <c r="H49" s="364" t="n">
        <v>450000000</v>
      </c>
      <c r="I49" s="364" t="n">
        <v>450000000</v>
      </c>
      <c r="J49" s="364" t="n">
        <v>675000000</v>
      </c>
      <c r="K49" s="365" t="n">
        <v>1800000000</v>
      </c>
      <c r="L49" s="368" t="n">
        <v>12.5</v>
      </c>
      <c r="M49" s="69" t="n">
        <v>25</v>
      </c>
      <c r="N49" s="69" t="n">
        <v>25</v>
      </c>
      <c r="O49" s="69" t="n">
        <v>37.5</v>
      </c>
      <c r="P49" s="369" t="n">
        <v>100</v>
      </c>
    </row>
    <row r="50" customFormat="false" ht="15" hidden="false" customHeight="false" outlineLevel="0" collapsed="false">
      <c r="A50" s="380" t="n">
        <v>30</v>
      </c>
      <c r="B50" s="381" t="n">
        <v>325</v>
      </c>
      <c r="C50" s="382" t="n">
        <v>73</v>
      </c>
      <c r="D50" s="382" t="n">
        <v>0</v>
      </c>
      <c r="E50" s="382"/>
      <c r="F50" s="320" t="s">
        <v>797</v>
      </c>
      <c r="G50" s="363" t="n">
        <v>1575000000</v>
      </c>
      <c r="H50" s="364" t="n">
        <v>3150000000</v>
      </c>
      <c r="I50" s="364" t="n">
        <v>3150000000</v>
      </c>
      <c r="J50" s="364" t="n">
        <v>4725000000</v>
      </c>
      <c r="K50" s="365" t="n">
        <v>12600000000</v>
      </c>
      <c r="L50" s="368" t="n">
        <v>12.5</v>
      </c>
      <c r="M50" s="69" t="n">
        <v>25</v>
      </c>
      <c r="N50" s="69" t="n">
        <v>25</v>
      </c>
      <c r="O50" s="69" t="n">
        <v>37.5</v>
      </c>
      <c r="P50" s="369" t="n">
        <v>100</v>
      </c>
    </row>
    <row r="51" customFormat="false" ht="24" hidden="false" customHeight="false" outlineLevel="0" collapsed="false">
      <c r="A51" s="359" t="n">
        <v>30</v>
      </c>
      <c r="B51" s="360" t="n">
        <v>325</v>
      </c>
      <c r="C51" s="360" t="n">
        <v>73</v>
      </c>
      <c r="D51" s="361"/>
      <c r="E51" s="361"/>
      <c r="F51" s="362" t="s">
        <v>798</v>
      </c>
      <c r="G51" s="363" t="n">
        <v>18000000</v>
      </c>
      <c r="H51" s="364" t="n">
        <v>18000000</v>
      </c>
      <c r="I51" s="364" t="n">
        <v>12000000</v>
      </c>
      <c r="J51" s="364" t="n">
        <v>12000000</v>
      </c>
      <c r="K51" s="365" t="n">
        <v>60000000</v>
      </c>
      <c r="L51" s="368" t="n">
        <v>30</v>
      </c>
      <c r="M51" s="69" t="n">
        <v>30</v>
      </c>
      <c r="N51" s="69" t="n">
        <v>20</v>
      </c>
      <c r="O51" s="69" t="n">
        <v>20</v>
      </c>
      <c r="P51" s="369" t="n">
        <v>100</v>
      </c>
    </row>
    <row r="52" customFormat="false" ht="15" hidden="false" customHeight="false" outlineLevel="0" collapsed="false">
      <c r="A52" s="370" t="n">
        <v>30</v>
      </c>
      <c r="B52" s="361" t="n">
        <v>325</v>
      </c>
      <c r="C52" s="361" t="n">
        <v>73</v>
      </c>
      <c r="D52" s="361"/>
      <c r="E52" s="361"/>
      <c r="F52" s="362" t="s">
        <v>799</v>
      </c>
      <c r="G52" s="363" t="n">
        <v>15000000</v>
      </c>
      <c r="H52" s="364" t="n">
        <v>29700000</v>
      </c>
      <c r="I52" s="364" t="n">
        <v>29700000</v>
      </c>
      <c r="J52" s="364" t="n">
        <v>15600000</v>
      </c>
      <c r="K52" s="365" t="n">
        <v>90000000</v>
      </c>
      <c r="L52" s="368" t="n">
        <v>16.6666666666667</v>
      </c>
      <c r="M52" s="69" t="n">
        <v>33</v>
      </c>
      <c r="N52" s="69" t="n">
        <v>33</v>
      </c>
      <c r="O52" s="69" t="n">
        <v>17.3333333333333</v>
      </c>
      <c r="P52" s="369" t="n">
        <v>100</v>
      </c>
    </row>
    <row r="53" customFormat="false" ht="15" hidden="false" customHeight="false" outlineLevel="0" collapsed="false">
      <c r="A53" s="359" t="n">
        <v>30</v>
      </c>
      <c r="B53" s="360" t="n">
        <v>325</v>
      </c>
      <c r="C53" s="360" t="n">
        <v>73</v>
      </c>
      <c r="D53" s="361"/>
      <c r="E53" s="361"/>
      <c r="F53" s="383" t="s">
        <v>800</v>
      </c>
      <c r="G53" s="363" t="n">
        <v>66000000</v>
      </c>
      <c r="H53" s="364" t="n">
        <v>66000000</v>
      </c>
      <c r="I53" s="364" t="n">
        <v>44000000</v>
      </c>
      <c r="J53" s="364" t="n">
        <v>44000000</v>
      </c>
      <c r="K53" s="365" t="n">
        <v>220000000</v>
      </c>
      <c r="L53" s="368" t="n">
        <v>30</v>
      </c>
      <c r="M53" s="69" t="n">
        <v>30</v>
      </c>
      <c r="N53" s="69" t="n">
        <v>20</v>
      </c>
      <c r="O53" s="69" t="n">
        <v>20</v>
      </c>
      <c r="P53" s="369" t="n">
        <v>100</v>
      </c>
    </row>
    <row r="54" customFormat="false" ht="15" hidden="false" customHeight="false" outlineLevel="0" collapsed="false">
      <c r="A54" s="359" t="n">
        <v>30</v>
      </c>
      <c r="B54" s="360" t="n">
        <v>325</v>
      </c>
      <c r="C54" s="360" t="n">
        <v>73</v>
      </c>
      <c r="D54" s="361"/>
      <c r="E54" s="361"/>
      <c r="F54" s="362" t="s">
        <v>801</v>
      </c>
      <c r="G54" s="363" t="n">
        <v>96000000</v>
      </c>
      <c r="H54" s="364" t="n">
        <v>24000000</v>
      </c>
      <c r="I54" s="364" t="n">
        <v>0</v>
      </c>
      <c r="J54" s="364" t="n">
        <v>0</v>
      </c>
      <c r="K54" s="365" t="n">
        <v>120000000</v>
      </c>
      <c r="L54" s="368" t="n">
        <v>80</v>
      </c>
      <c r="M54" s="69" t="n">
        <v>20</v>
      </c>
      <c r="N54" s="69" t="n">
        <v>0</v>
      </c>
      <c r="O54" s="69" t="n">
        <v>0</v>
      </c>
      <c r="P54" s="369" t="n">
        <v>100</v>
      </c>
    </row>
    <row r="55" customFormat="false" ht="24" hidden="false" customHeight="false" outlineLevel="0" collapsed="false">
      <c r="A55" s="359" t="n">
        <v>30</v>
      </c>
      <c r="B55" s="360" t="n">
        <v>325</v>
      </c>
      <c r="C55" s="360" t="n">
        <v>73</v>
      </c>
      <c r="D55" s="361"/>
      <c r="E55" s="361"/>
      <c r="F55" s="362" t="s">
        <v>802</v>
      </c>
      <c r="G55" s="363" t="n">
        <v>136000000</v>
      </c>
      <c r="H55" s="364" t="n">
        <v>34000000</v>
      </c>
      <c r="I55" s="364" t="n">
        <v>0</v>
      </c>
      <c r="J55" s="364" t="n">
        <v>0</v>
      </c>
      <c r="K55" s="365" t="n">
        <v>170000000</v>
      </c>
      <c r="L55" s="368" t="n">
        <v>80</v>
      </c>
      <c r="M55" s="69" t="n">
        <v>20</v>
      </c>
      <c r="N55" s="69" t="n">
        <v>0</v>
      </c>
      <c r="O55" s="69" t="n">
        <v>0</v>
      </c>
      <c r="P55" s="369" t="n">
        <v>100</v>
      </c>
    </row>
    <row r="56" customFormat="false" ht="24" hidden="false" customHeight="false" outlineLevel="0" collapsed="false">
      <c r="A56" s="359" t="n">
        <v>30</v>
      </c>
      <c r="B56" s="360" t="n">
        <v>325</v>
      </c>
      <c r="C56" s="360" t="n">
        <v>86</v>
      </c>
      <c r="D56" s="361"/>
      <c r="E56" s="361"/>
      <c r="F56" s="362" t="s">
        <v>803</v>
      </c>
      <c r="G56" s="363" t="n">
        <v>66000000</v>
      </c>
      <c r="H56" s="364" t="n">
        <v>66000000</v>
      </c>
      <c r="I56" s="364" t="n">
        <v>44000000</v>
      </c>
      <c r="J56" s="364" t="n">
        <v>44000000</v>
      </c>
      <c r="K56" s="365" t="n">
        <v>220000000</v>
      </c>
      <c r="L56" s="368" t="n">
        <v>30</v>
      </c>
      <c r="M56" s="69" t="n">
        <v>30</v>
      </c>
      <c r="N56" s="69" t="n">
        <v>20</v>
      </c>
      <c r="O56" s="69" t="n">
        <v>20</v>
      </c>
      <c r="P56" s="369" t="n">
        <v>100</v>
      </c>
    </row>
    <row r="57" customFormat="false" ht="36" hidden="false" customHeight="false" outlineLevel="0" collapsed="false">
      <c r="A57" s="359" t="n">
        <v>30</v>
      </c>
      <c r="B57" s="360" t="n">
        <v>325</v>
      </c>
      <c r="C57" s="360" t="n">
        <v>86</v>
      </c>
      <c r="D57" s="361"/>
      <c r="E57" s="361"/>
      <c r="F57" s="362" t="s">
        <v>804</v>
      </c>
      <c r="G57" s="363" t="n">
        <v>37500000</v>
      </c>
      <c r="H57" s="364" t="n">
        <v>37500000</v>
      </c>
      <c r="I57" s="364" t="n">
        <v>25000000</v>
      </c>
      <c r="J57" s="364" t="n">
        <v>25000000</v>
      </c>
      <c r="K57" s="365" t="n">
        <v>125000000</v>
      </c>
      <c r="L57" s="368" t="n">
        <v>30</v>
      </c>
      <c r="M57" s="69" t="n">
        <v>30</v>
      </c>
      <c r="N57" s="69" t="n">
        <v>20</v>
      </c>
      <c r="O57" s="69" t="n">
        <v>20</v>
      </c>
      <c r="P57" s="369" t="n">
        <v>100</v>
      </c>
    </row>
    <row r="58" customFormat="false" ht="36" hidden="false" customHeight="false" outlineLevel="0" collapsed="false">
      <c r="A58" s="359" t="n">
        <v>30</v>
      </c>
      <c r="B58" s="360" t="n">
        <v>325</v>
      </c>
      <c r="C58" s="360" t="n">
        <v>86</v>
      </c>
      <c r="D58" s="361"/>
      <c r="E58" s="361"/>
      <c r="F58" s="362" t="s">
        <v>805</v>
      </c>
      <c r="G58" s="363" t="n">
        <v>14820000</v>
      </c>
      <c r="H58" s="364" t="n">
        <v>14820000</v>
      </c>
      <c r="I58" s="364" t="n">
        <v>9880000</v>
      </c>
      <c r="J58" s="364" t="n">
        <v>9880000</v>
      </c>
      <c r="K58" s="365" t="n">
        <v>49400000</v>
      </c>
      <c r="L58" s="368" t="n">
        <v>30</v>
      </c>
      <c r="M58" s="69" t="n">
        <v>30</v>
      </c>
      <c r="N58" s="69" t="n">
        <v>20</v>
      </c>
      <c r="O58" s="69" t="n">
        <v>20</v>
      </c>
      <c r="P58" s="369" t="n">
        <v>100</v>
      </c>
    </row>
    <row r="59" customFormat="false" ht="60" hidden="false" customHeight="false" outlineLevel="0" collapsed="false">
      <c r="A59" s="370" t="n">
        <v>30</v>
      </c>
      <c r="B59" s="361" t="n">
        <v>613</v>
      </c>
      <c r="C59" s="361" t="n">
        <v>20</v>
      </c>
      <c r="D59" s="361" t="n">
        <v>2</v>
      </c>
      <c r="E59" s="361"/>
      <c r="F59" s="362" t="s">
        <v>806</v>
      </c>
      <c r="G59" s="363" t="n">
        <v>2833333.33333333</v>
      </c>
      <c r="H59" s="364" t="n">
        <v>5610000</v>
      </c>
      <c r="I59" s="364" t="n">
        <v>5610000</v>
      </c>
      <c r="J59" s="364" t="n">
        <v>2946666.66666667</v>
      </c>
      <c r="K59" s="365" t="n">
        <v>17000000</v>
      </c>
      <c r="L59" s="368" t="n">
        <v>16.6666666666667</v>
      </c>
      <c r="M59" s="69" t="n">
        <v>33</v>
      </c>
      <c r="N59" s="69" t="n">
        <v>33</v>
      </c>
      <c r="O59" s="69" t="n">
        <v>17.3333333333333</v>
      </c>
      <c r="P59" s="369" t="n">
        <v>100</v>
      </c>
    </row>
    <row r="60" customFormat="false" ht="15" hidden="false" customHeight="false" outlineLevel="0" collapsed="false">
      <c r="A60" s="370" t="n">
        <v>30</v>
      </c>
      <c r="B60" s="361" t="n">
        <v>613</v>
      </c>
      <c r="C60" s="361" t="n">
        <v>20</v>
      </c>
      <c r="D60" s="361" t="n">
        <v>2</v>
      </c>
      <c r="E60" s="361"/>
      <c r="F60" s="362" t="s">
        <v>807</v>
      </c>
      <c r="G60" s="363" t="n">
        <v>16666666.6666667</v>
      </c>
      <c r="H60" s="364" t="n">
        <v>33000000</v>
      </c>
      <c r="I60" s="364" t="n">
        <v>33000000</v>
      </c>
      <c r="J60" s="364" t="n">
        <v>17333333.3333333</v>
      </c>
      <c r="K60" s="365" t="n">
        <v>100000000</v>
      </c>
      <c r="L60" s="368" t="n">
        <v>16.6666666666667</v>
      </c>
      <c r="M60" s="69" t="n">
        <v>33</v>
      </c>
      <c r="N60" s="69" t="n">
        <v>33</v>
      </c>
      <c r="O60" s="69" t="n">
        <v>17.3333333333333</v>
      </c>
      <c r="P60" s="369" t="n">
        <v>100</v>
      </c>
    </row>
    <row r="61" customFormat="false" ht="24" hidden="false" customHeight="false" outlineLevel="0" collapsed="false">
      <c r="A61" s="370" t="n">
        <v>30</v>
      </c>
      <c r="B61" s="361" t="n">
        <v>613</v>
      </c>
      <c r="C61" s="361" t="n">
        <v>20</v>
      </c>
      <c r="D61" s="361" t="n">
        <v>2</v>
      </c>
      <c r="E61" s="361"/>
      <c r="F61" s="362" t="s">
        <v>808</v>
      </c>
      <c r="G61" s="363" t="n">
        <v>300000</v>
      </c>
      <c r="H61" s="364" t="n">
        <v>594000</v>
      </c>
      <c r="I61" s="364" t="n">
        <v>594000</v>
      </c>
      <c r="J61" s="364" t="n">
        <v>312000</v>
      </c>
      <c r="K61" s="365" t="n">
        <v>1800000</v>
      </c>
      <c r="L61" s="368" t="n">
        <v>16.6666666666667</v>
      </c>
      <c r="M61" s="69" t="n">
        <v>33</v>
      </c>
      <c r="N61" s="69" t="n">
        <v>33</v>
      </c>
      <c r="O61" s="69" t="n">
        <v>17.3333333333333</v>
      </c>
      <c r="P61" s="369" t="n">
        <v>100</v>
      </c>
    </row>
    <row r="62" customFormat="false" ht="15" hidden="false" customHeight="false" outlineLevel="0" collapsed="false">
      <c r="A62" s="370" t="n">
        <v>30</v>
      </c>
      <c r="B62" s="361" t="n">
        <v>613</v>
      </c>
      <c r="C62" s="361" t="n">
        <v>20</v>
      </c>
      <c r="D62" s="361" t="n">
        <v>2</v>
      </c>
      <c r="E62" s="361"/>
      <c r="F62" s="362" t="s">
        <v>809</v>
      </c>
      <c r="G62" s="363" t="n">
        <v>5000000</v>
      </c>
      <c r="H62" s="364" t="n">
        <v>9900000</v>
      </c>
      <c r="I62" s="364" t="n">
        <v>9900000</v>
      </c>
      <c r="J62" s="364" t="n">
        <v>5200000</v>
      </c>
      <c r="K62" s="365" t="n">
        <v>30000000</v>
      </c>
      <c r="L62" s="368" t="n">
        <v>16.6666666666667</v>
      </c>
      <c r="M62" s="69" t="n">
        <v>33</v>
      </c>
      <c r="N62" s="69" t="n">
        <v>33</v>
      </c>
      <c r="O62" s="69" t="n">
        <v>17.3333333333333</v>
      </c>
      <c r="P62" s="369" t="n">
        <v>100</v>
      </c>
    </row>
    <row r="63" customFormat="false" ht="15" hidden="false" customHeight="false" outlineLevel="0" collapsed="false">
      <c r="A63" s="380" t="n">
        <v>30</v>
      </c>
      <c r="B63" s="381" t="n">
        <v>613</v>
      </c>
      <c r="C63" s="382" t="n">
        <v>20</v>
      </c>
      <c r="D63" s="382" t="n">
        <v>3</v>
      </c>
      <c r="E63" s="382"/>
      <c r="F63" s="320" t="s">
        <v>810</v>
      </c>
      <c r="G63" s="363" t="n">
        <v>750000000</v>
      </c>
      <c r="H63" s="364" t="n">
        <v>1485000000</v>
      </c>
      <c r="I63" s="364" t="n">
        <v>1485000000</v>
      </c>
      <c r="J63" s="364" t="n">
        <v>780000000</v>
      </c>
      <c r="K63" s="365" t="n">
        <v>4500000000</v>
      </c>
      <c r="L63" s="368" t="n">
        <v>16.6666666666667</v>
      </c>
      <c r="M63" s="69" t="n">
        <v>33</v>
      </c>
      <c r="N63" s="69" t="n">
        <v>33</v>
      </c>
      <c r="O63" s="69" t="n">
        <v>17.3333333333333</v>
      </c>
      <c r="P63" s="369" t="n">
        <v>100</v>
      </c>
    </row>
    <row r="64" customFormat="false" ht="24" hidden="false" customHeight="false" outlineLevel="0" collapsed="false">
      <c r="A64" s="380" t="n">
        <v>30</v>
      </c>
      <c r="B64" s="381" t="n">
        <v>613</v>
      </c>
      <c r="C64" s="382" t="n">
        <v>20</v>
      </c>
      <c r="D64" s="382" t="n">
        <v>3</v>
      </c>
      <c r="E64" s="382"/>
      <c r="F64" s="320" t="s">
        <v>811</v>
      </c>
      <c r="G64" s="363" t="n">
        <v>180000000</v>
      </c>
      <c r="H64" s="364" t="n">
        <v>356400000</v>
      </c>
      <c r="I64" s="364" t="n">
        <v>356400000</v>
      </c>
      <c r="J64" s="364" t="n">
        <v>187200000</v>
      </c>
      <c r="K64" s="365" t="n">
        <v>1080000000</v>
      </c>
      <c r="L64" s="368" t="n">
        <v>16.6666666666667</v>
      </c>
      <c r="M64" s="69" t="n">
        <v>33</v>
      </c>
      <c r="N64" s="69" t="n">
        <v>33</v>
      </c>
      <c r="O64" s="69" t="n">
        <v>17.3333333333333</v>
      </c>
      <c r="P64" s="369" t="n">
        <v>100</v>
      </c>
    </row>
    <row r="65" customFormat="false" ht="15" hidden="false" customHeight="false" outlineLevel="0" collapsed="false">
      <c r="A65" s="380" t="n">
        <v>30</v>
      </c>
      <c r="B65" s="381" t="n">
        <v>613</v>
      </c>
      <c r="C65" s="382" t="n">
        <v>20</v>
      </c>
      <c r="D65" s="382" t="n">
        <v>3</v>
      </c>
      <c r="E65" s="382"/>
      <c r="F65" s="320" t="s">
        <v>812</v>
      </c>
      <c r="G65" s="363" t="n">
        <v>1440000000</v>
      </c>
      <c r="H65" s="364" t="n">
        <v>2880000000</v>
      </c>
      <c r="I65" s="364" t="n">
        <v>2880000000</v>
      </c>
      <c r="J65" s="364" t="n">
        <v>4320000000</v>
      </c>
      <c r="K65" s="365" t="n">
        <v>11520000000</v>
      </c>
      <c r="L65" s="368" t="n">
        <v>12.5</v>
      </c>
      <c r="M65" s="69" t="n">
        <v>25</v>
      </c>
      <c r="N65" s="69" t="n">
        <v>25</v>
      </c>
      <c r="O65" s="69" t="n">
        <v>37.5</v>
      </c>
      <c r="P65" s="369" t="n">
        <v>100</v>
      </c>
    </row>
    <row r="66" customFormat="false" ht="15" hidden="false" customHeight="false" outlineLevel="0" collapsed="false">
      <c r="A66" s="380" t="n">
        <v>30</v>
      </c>
      <c r="B66" s="381" t="n">
        <v>613</v>
      </c>
      <c r="C66" s="382" t="n">
        <v>20</v>
      </c>
      <c r="D66" s="382" t="n">
        <v>3</v>
      </c>
      <c r="E66" s="382"/>
      <c r="F66" s="320" t="s">
        <v>813</v>
      </c>
      <c r="G66" s="363" t="n">
        <v>330000000</v>
      </c>
      <c r="H66" s="364" t="n">
        <v>653400000</v>
      </c>
      <c r="I66" s="364" t="n">
        <v>613800000</v>
      </c>
      <c r="J66" s="364" t="n">
        <v>382800000</v>
      </c>
      <c r="K66" s="365" t="n">
        <v>1980000000</v>
      </c>
      <c r="L66" s="368" t="n">
        <v>16.6666666666667</v>
      </c>
      <c r="M66" s="69" t="n">
        <v>33</v>
      </c>
      <c r="N66" s="69" t="n">
        <v>31</v>
      </c>
      <c r="O66" s="69" t="n">
        <v>19.3333333333333</v>
      </c>
      <c r="P66" s="369" t="n">
        <v>100</v>
      </c>
    </row>
    <row r="67" customFormat="false" ht="15" hidden="false" customHeight="false" outlineLevel="0" collapsed="false">
      <c r="A67" s="380" t="n">
        <v>30</v>
      </c>
      <c r="B67" s="381" t="n">
        <v>613</v>
      </c>
      <c r="C67" s="382" t="n">
        <v>20</v>
      </c>
      <c r="D67" s="382" t="n">
        <v>3</v>
      </c>
      <c r="E67" s="382"/>
      <c r="F67" s="320" t="s">
        <v>814</v>
      </c>
      <c r="G67" s="363" t="n">
        <v>300000000</v>
      </c>
      <c r="H67" s="364" t="n">
        <v>594000000</v>
      </c>
      <c r="I67" s="364" t="n">
        <v>594000000</v>
      </c>
      <c r="J67" s="364" t="n">
        <v>312000000</v>
      </c>
      <c r="K67" s="365" t="n">
        <v>1800000000</v>
      </c>
      <c r="L67" s="368" t="n">
        <v>16.6666666666667</v>
      </c>
      <c r="M67" s="69" t="n">
        <v>33</v>
      </c>
      <c r="N67" s="69" t="n">
        <v>33</v>
      </c>
      <c r="O67" s="69" t="n">
        <v>17.3333333333333</v>
      </c>
      <c r="P67" s="369" t="n">
        <v>100</v>
      </c>
    </row>
    <row r="68" customFormat="false" ht="15" hidden="false" customHeight="false" outlineLevel="0" collapsed="false">
      <c r="A68" s="380" t="n">
        <v>30</v>
      </c>
      <c r="B68" s="381" t="n">
        <v>613</v>
      </c>
      <c r="C68" s="382" t="n">
        <v>20</v>
      </c>
      <c r="D68" s="382" t="n">
        <v>3</v>
      </c>
      <c r="E68" s="382"/>
      <c r="F68" s="320" t="s">
        <v>815</v>
      </c>
      <c r="G68" s="363" t="n">
        <v>180000000</v>
      </c>
      <c r="H68" s="364" t="n">
        <v>356400000</v>
      </c>
      <c r="I68" s="364" t="n">
        <v>356400000</v>
      </c>
      <c r="J68" s="364" t="n">
        <v>187200000</v>
      </c>
      <c r="K68" s="365" t="n">
        <v>1080000000</v>
      </c>
      <c r="L68" s="368" t="n">
        <v>16.6666666666667</v>
      </c>
      <c r="M68" s="69" t="n">
        <v>33</v>
      </c>
      <c r="N68" s="69" t="n">
        <v>33</v>
      </c>
      <c r="O68" s="69" t="n">
        <v>17.3333333333333</v>
      </c>
      <c r="P68" s="369" t="n">
        <v>100</v>
      </c>
    </row>
    <row r="69" customFormat="false" ht="15" hidden="false" customHeight="false" outlineLevel="0" collapsed="false">
      <c r="A69" s="380" t="n">
        <v>30</v>
      </c>
      <c r="B69" s="381" t="n">
        <v>613</v>
      </c>
      <c r="C69" s="382" t="n">
        <v>20</v>
      </c>
      <c r="D69" s="382" t="n">
        <v>3</v>
      </c>
      <c r="E69" s="382"/>
      <c r="F69" s="320" t="s">
        <v>816</v>
      </c>
      <c r="G69" s="363" t="n">
        <v>180000000</v>
      </c>
      <c r="H69" s="364" t="n">
        <v>360000000</v>
      </c>
      <c r="I69" s="364" t="n">
        <v>360000000</v>
      </c>
      <c r="J69" s="364" t="n">
        <v>540000000</v>
      </c>
      <c r="K69" s="365" t="n">
        <v>1440000000</v>
      </c>
      <c r="L69" s="368" t="n">
        <v>12.5</v>
      </c>
      <c r="M69" s="69" t="n">
        <v>25</v>
      </c>
      <c r="N69" s="69" t="n">
        <v>25</v>
      </c>
      <c r="O69" s="69" t="n">
        <v>37.5</v>
      </c>
      <c r="P69" s="369" t="n">
        <v>100</v>
      </c>
    </row>
    <row r="70" customFormat="false" ht="15" hidden="false" customHeight="false" outlineLevel="0" collapsed="false">
      <c r="A70" s="380" t="n">
        <v>30</v>
      </c>
      <c r="B70" s="381" t="n">
        <v>613</v>
      </c>
      <c r="C70" s="382" t="n">
        <v>20</v>
      </c>
      <c r="D70" s="382" t="n">
        <v>3</v>
      </c>
      <c r="E70" s="382"/>
      <c r="F70" s="320" t="s">
        <v>817</v>
      </c>
      <c r="G70" s="363" t="n">
        <v>900000000</v>
      </c>
      <c r="H70" s="364" t="n">
        <v>1782000000</v>
      </c>
      <c r="I70" s="364" t="n">
        <v>1782000000</v>
      </c>
      <c r="J70" s="364" t="n">
        <v>936000000</v>
      </c>
      <c r="K70" s="365" t="n">
        <v>5400000000</v>
      </c>
      <c r="L70" s="368" t="n">
        <v>16.6666666666667</v>
      </c>
      <c r="M70" s="69" t="n">
        <v>33</v>
      </c>
      <c r="N70" s="69" t="n">
        <v>33</v>
      </c>
      <c r="O70" s="69" t="n">
        <v>17.3333333333333</v>
      </c>
      <c r="P70" s="369" t="n">
        <v>100</v>
      </c>
    </row>
    <row r="71" customFormat="false" ht="15" hidden="false" customHeight="false" outlineLevel="0" collapsed="false">
      <c r="A71" s="380" t="n">
        <v>30</v>
      </c>
      <c r="B71" s="381" t="n">
        <v>613</v>
      </c>
      <c r="C71" s="382" t="n">
        <v>20</v>
      </c>
      <c r="D71" s="382" t="n">
        <v>3</v>
      </c>
      <c r="E71" s="382"/>
      <c r="F71" s="320" t="s">
        <v>818</v>
      </c>
      <c r="G71" s="363" t="n">
        <v>120000000</v>
      </c>
      <c r="H71" s="364" t="n">
        <v>237600000</v>
      </c>
      <c r="I71" s="364" t="n">
        <v>237600000</v>
      </c>
      <c r="J71" s="364" t="n">
        <v>124800000</v>
      </c>
      <c r="K71" s="365" t="n">
        <v>720000000</v>
      </c>
      <c r="L71" s="368" t="n">
        <v>16.6666666666667</v>
      </c>
      <c r="M71" s="69" t="n">
        <v>33</v>
      </c>
      <c r="N71" s="69" t="n">
        <v>33</v>
      </c>
      <c r="O71" s="69" t="n">
        <v>17.3333333333333</v>
      </c>
      <c r="P71" s="369" t="n">
        <v>100</v>
      </c>
    </row>
    <row r="72" customFormat="false" ht="24" hidden="false" customHeight="false" outlineLevel="0" collapsed="false">
      <c r="A72" s="359" t="n">
        <v>30</v>
      </c>
      <c r="B72" s="360" t="n">
        <v>613</v>
      </c>
      <c r="C72" s="360" t="n">
        <v>20</v>
      </c>
      <c r="D72" s="361"/>
      <c r="E72" s="361"/>
      <c r="F72" s="362" t="s">
        <v>819</v>
      </c>
      <c r="G72" s="363" t="n">
        <v>12480000</v>
      </c>
      <c r="H72" s="364" t="n">
        <v>3120000</v>
      </c>
      <c r="I72" s="364" t="n">
        <v>0</v>
      </c>
      <c r="J72" s="364" t="n">
        <v>0</v>
      </c>
      <c r="K72" s="365" t="n">
        <v>15600000</v>
      </c>
      <c r="L72" s="368" t="n">
        <v>80</v>
      </c>
      <c r="M72" s="69" t="n">
        <v>20</v>
      </c>
      <c r="N72" s="69" t="n">
        <v>0</v>
      </c>
      <c r="O72" s="69" t="n">
        <v>0</v>
      </c>
      <c r="P72" s="369" t="n">
        <v>100</v>
      </c>
    </row>
    <row r="73" customFormat="false" ht="15" hidden="false" customHeight="false" outlineLevel="0" collapsed="false">
      <c r="A73" s="359" t="n">
        <v>30</v>
      </c>
      <c r="B73" s="360" t="n">
        <v>613</v>
      </c>
      <c r="C73" s="360" t="n">
        <v>20</v>
      </c>
      <c r="D73" s="361"/>
      <c r="E73" s="361"/>
      <c r="F73" s="362" t="s">
        <v>820</v>
      </c>
      <c r="G73" s="363" t="n">
        <v>75000000</v>
      </c>
      <c r="H73" s="364" t="n">
        <v>75000000</v>
      </c>
      <c r="I73" s="364" t="n">
        <v>50000000</v>
      </c>
      <c r="J73" s="364" t="n">
        <v>50000000</v>
      </c>
      <c r="K73" s="365" t="n">
        <v>250000000</v>
      </c>
      <c r="L73" s="368" t="n">
        <v>30</v>
      </c>
      <c r="M73" s="69" t="n">
        <v>30</v>
      </c>
      <c r="N73" s="69" t="n">
        <v>20</v>
      </c>
      <c r="O73" s="69" t="n">
        <v>20</v>
      </c>
      <c r="P73" s="369" t="n">
        <v>100</v>
      </c>
    </row>
    <row r="74" customFormat="false" ht="15" hidden="false" customHeight="false" outlineLevel="0" collapsed="false">
      <c r="A74" s="370" t="n">
        <v>30</v>
      </c>
      <c r="B74" s="361" t="n">
        <v>613</v>
      </c>
      <c r="C74" s="361" t="n">
        <v>20</v>
      </c>
      <c r="D74" s="361"/>
      <c r="E74" s="361"/>
      <c r="F74" s="362" t="s">
        <v>821</v>
      </c>
      <c r="G74" s="363" t="n">
        <v>18666666.6666667</v>
      </c>
      <c r="H74" s="364" t="n">
        <v>36960000</v>
      </c>
      <c r="I74" s="364" t="n">
        <v>36960000</v>
      </c>
      <c r="J74" s="364" t="n">
        <v>19413333.3333333</v>
      </c>
      <c r="K74" s="365" t="n">
        <v>112000000</v>
      </c>
      <c r="L74" s="368" t="n">
        <v>16.6666666666667</v>
      </c>
      <c r="M74" s="69" t="n">
        <v>33</v>
      </c>
      <c r="N74" s="69" t="n">
        <v>33</v>
      </c>
      <c r="O74" s="69" t="n">
        <v>17.3333333333333</v>
      </c>
      <c r="P74" s="369" t="n">
        <v>100</v>
      </c>
    </row>
    <row r="75" customFormat="false" ht="15" hidden="false" customHeight="false" outlineLevel="0" collapsed="false">
      <c r="A75" s="359" t="n">
        <v>30</v>
      </c>
      <c r="B75" s="360" t="n">
        <v>613</v>
      </c>
      <c r="C75" s="360" t="n">
        <v>20</v>
      </c>
      <c r="D75" s="361"/>
      <c r="E75" s="361"/>
      <c r="F75" s="362" t="s">
        <v>822</v>
      </c>
      <c r="G75" s="363" t="n">
        <v>27090000</v>
      </c>
      <c r="H75" s="364" t="n">
        <v>27090000</v>
      </c>
      <c r="I75" s="364" t="n">
        <v>18060000</v>
      </c>
      <c r="J75" s="364" t="n">
        <v>18060000</v>
      </c>
      <c r="K75" s="365" t="n">
        <v>90300000</v>
      </c>
      <c r="L75" s="368" t="n">
        <v>30</v>
      </c>
      <c r="M75" s="69" t="n">
        <v>30</v>
      </c>
      <c r="N75" s="69" t="n">
        <v>20</v>
      </c>
      <c r="O75" s="69" t="n">
        <v>20</v>
      </c>
      <c r="P75" s="369" t="n">
        <v>100</v>
      </c>
    </row>
    <row r="76" customFormat="false" ht="24" hidden="false" customHeight="false" outlineLevel="0" collapsed="false">
      <c r="A76" s="359" t="n">
        <v>30</v>
      </c>
      <c r="B76" s="360" t="n">
        <v>613</v>
      </c>
      <c r="C76" s="360" t="n">
        <v>20</v>
      </c>
      <c r="D76" s="361"/>
      <c r="E76" s="361"/>
      <c r="F76" s="362" t="s">
        <v>823</v>
      </c>
      <c r="G76" s="363" t="n">
        <v>75197845.76</v>
      </c>
      <c r="H76" s="364" t="n">
        <v>18799461.44</v>
      </c>
      <c r="I76" s="364" t="n">
        <v>0</v>
      </c>
      <c r="J76" s="364" t="n">
        <v>0</v>
      </c>
      <c r="K76" s="365" t="n">
        <v>93997307.2</v>
      </c>
      <c r="L76" s="368" t="n">
        <v>80</v>
      </c>
      <c r="M76" s="69" t="n">
        <v>20</v>
      </c>
      <c r="N76" s="69" t="n">
        <v>0</v>
      </c>
      <c r="O76" s="69" t="n">
        <v>0</v>
      </c>
      <c r="P76" s="369" t="n">
        <v>100</v>
      </c>
    </row>
    <row r="77" customFormat="false" ht="24" hidden="false" customHeight="false" outlineLevel="0" collapsed="false">
      <c r="A77" s="359" t="n">
        <v>30</v>
      </c>
      <c r="B77" s="360" t="n">
        <v>613</v>
      </c>
      <c r="C77" s="360" t="n">
        <v>20</v>
      </c>
      <c r="D77" s="361"/>
      <c r="E77" s="361"/>
      <c r="F77" s="362" t="s">
        <v>824</v>
      </c>
      <c r="G77" s="363" t="n">
        <v>32000000</v>
      </c>
      <c r="H77" s="364" t="n">
        <v>8000000</v>
      </c>
      <c r="I77" s="364" t="n">
        <v>0</v>
      </c>
      <c r="J77" s="364" t="n">
        <v>0</v>
      </c>
      <c r="K77" s="365" t="n">
        <v>40000000</v>
      </c>
      <c r="L77" s="368" t="n">
        <v>80</v>
      </c>
      <c r="M77" s="69" t="n">
        <v>20</v>
      </c>
      <c r="N77" s="69" t="n">
        <v>0</v>
      </c>
      <c r="O77" s="69" t="n">
        <v>0</v>
      </c>
      <c r="P77" s="369" t="n">
        <v>100</v>
      </c>
    </row>
    <row r="78" customFormat="false" ht="15" hidden="false" customHeight="false" outlineLevel="0" collapsed="false">
      <c r="A78" s="359" t="n">
        <v>30</v>
      </c>
      <c r="B78" s="360" t="n">
        <v>613</v>
      </c>
      <c r="C78" s="360" t="n">
        <v>20</v>
      </c>
      <c r="D78" s="361"/>
      <c r="E78" s="361"/>
      <c r="F78" s="362" t="s">
        <v>825</v>
      </c>
      <c r="G78" s="363" t="n">
        <v>5906999</v>
      </c>
      <c r="H78" s="364" t="n">
        <v>5851230.0819768</v>
      </c>
      <c r="I78" s="364" t="n">
        <v>14858382.6118223</v>
      </c>
      <c r="J78" s="364" t="n">
        <v>284290387.306201</v>
      </c>
      <c r="K78" s="365" t="n">
        <v>310906999</v>
      </c>
      <c r="L78" s="368" t="n">
        <v>1.96899966666667</v>
      </c>
      <c r="M78" s="69" t="n">
        <v>2</v>
      </c>
      <c r="N78" s="69" t="n">
        <v>5</v>
      </c>
      <c r="O78" s="69" t="n">
        <v>91.0310003333333</v>
      </c>
      <c r="P78" s="369" t="n">
        <v>100</v>
      </c>
    </row>
    <row r="79" customFormat="false" ht="24" hidden="false" customHeight="false" outlineLevel="0" collapsed="false">
      <c r="A79" s="359" t="n">
        <v>30</v>
      </c>
      <c r="B79" s="360" t="n">
        <v>613</v>
      </c>
      <c r="C79" s="360" t="n">
        <v>20</v>
      </c>
      <c r="D79" s="361"/>
      <c r="E79" s="361"/>
      <c r="F79" s="362" t="s">
        <v>826</v>
      </c>
      <c r="G79" s="363" t="n">
        <v>72800000</v>
      </c>
      <c r="H79" s="364" t="n">
        <v>18200000</v>
      </c>
      <c r="I79" s="364" t="n">
        <v>0</v>
      </c>
      <c r="J79" s="364" t="n">
        <v>0</v>
      </c>
      <c r="K79" s="365" t="n">
        <v>91000000</v>
      </c>
      <c r="L79" s="368" t="n">
        <v>80</v>
      </c>
      <c r="M79" s="69" t="n">
        <v>20</v>
      </c>
      <c r="N79" s="69" t="n">
        <v>0</v>
      </c>
      <c r="O79" s="69" t="n">
        <v>0</v>
      </c>
      <c r="P79" s="369" t="n">
        <v>100</v>
      </c>
    </row>
    <row r="80" customFormat="false" ht="24" hidden="false" customHeight="false" outlineLevel="0" collapsed="false">
      <c r="A80" s="359" t="n">
        <v>30</v>
      </c>
      <c r="B80" s="360" t="n">
        <v>613</v>
      </c>
      <c r="C80" s="360" t="n">
        <v>20</v>
      </c>
      <c r="D80" s="361"/>
      <c r="E80" s="361"/>
      <c r="F80" s="362" t="s">
        <v>827</v>
      </c>
      <c r="G80" s="363" t="n">
        <v>16000000</v>
      </c>
      <c r="H80" s="364" t="n">
        <v>4000000</v>
      </c>
      <c r="I80" s="364" t="n">
        <v>0</v>
      </c>
      <c r="J80" s="364" t="n">
        <v>0</v>
      </c>
      <c r="K80" s="365" t="n">
        <v>20000000</v>
      </c>
      <c r="L80" s="368" t="n">
        <v>80</v>
      </c>
      <c r="M80" s="69" t="n">
        <v>20</v>
      </c>
      <c r="N80" s="69" t="n">
        <v>0</v>
      </c>
      <c r="O80" s="69" t="n">
        <v>0</v>
      </c>
      <c r="P80" s="369" t="n">
        <v>100</v>
      </c>
    </row>
    <row r="81" customFormat="false" ht="24" hidden="false" customHeight="false" outlineLevel="0" collapsed="false">
      <c r="A81" s="359" t="n">
        <v>30</v>
      </c>
      <c r="B81" s="360" t="n">
        <v>613</v>
      </c>
      <c r="C81" s="360" t="n">
        <v>20</v>
      </c>
      <c r="D81" s="361"/>
      <c r="E81" s="361"/>
      <c r="F81" s="362" t="s">
        <v>828</v>
      </c>
      <c r="G81" s="363" t="n">
        <v>48000000</v>
      </c>
      <c r="H81" s="364" t="n">
        <v>12000000</v>
      </c>
      <c r="I81" s="364" t="n">
        <v>0</v>
      </c>
      <c r="J81" s="364" t="n">
        <v>0</v>
      </c>
      <c r="K81" s="365" t="n">
        <v>60000000</v>
      </c>
      <c r="L81" s="368" t="n">
        <v>80</v>
      </c>
      <c r="M81" s="69" t="n">
        <v>20</v>
      </c>
      <c r="N81" s="69" t="n">
        <v>0</v>
      </c>
      <c r="O81" s="69" t="n">
        <v>0</v>
      </c>
      <c r="P81" s="369" t="n">
        <v>100</v>
      </c>
    </row>
    <row r="82" customFormat="false" ht="24" hidden="false" customHeight="false" outlineLevel="0" collapsed="false">
      <c r="A82" s="359" t="n">
        <v>30</v>
      </c>
      <c r="B82" s="360" t="n">
        <v>613</v>
      </c>
      <c r="C82" s="360" t="n">
        <v>20</v>
      </c>
      <c r="D82" s="361"/>
      <c r="E82" s="361"/>
      <c r="F82" s="362" t="s">
        <v>829</v>
      </c>
      <c r="G82" s="363" t="n">
        <v>11636800</v>
      </c>
      <c r="H82" s="364" t="n">
        <v>2909200</v>
      </c>
      <c r="I82" s="364" t="n">
        <v>0</v>
      </c>
      <c r="J82" s="364" t="n">
        <v>0</v>
      </c>
      <c r="K82" s="365" t="n">
        <v>14546000</v>
      </c>
      <c r="L82" s="368" t="n">
        <v>80</v>
      </c>
      <c r="M82" s="69" t="n">
        <v>20</v>
      </c>
      <c r="N82" s="69" t="n">
        <v>0</v>
      </c>
      <c r="O82" s="69" t="n">
        <v>0</v>
      </c>
      <c r="P82" s="369" t="n">
        <v>100</v>
      </c>
    </row>
    <row r="83" customFormat="false" ht="24" hidden="false" customHeight="false" outlineLevel="0" collapsed="false">
      <c r="A83" s="359" t="n">
        <v>30</v>
      </c>
      <c r="B83" s="360" t="n">
        <v>613</v>
      </c>
      <c r="C83" s="360" t="n">
        <v>20</v>
      </c>
      <c r="D83" s="361"/>
      <c r="E83" s="361"/>
      <c r="F83" s="362" t="s">
        <v>830</v>
      </c>
      <c r="G83" s="363" t="n">
        <v>100000000</v>
      </c>
      <c r="H83" s="364" t="n">
        <v>10895885.6855584</v>
      </c>
      <c r="I83" s="364" t="n">
        <v>108958837.787787</v>
      </c>
      <c r="J83" s="364" t="n">
        <v>130145276.526655</v>
      </c>
      <c r="K83" s="365" t="n">
        <v>350000000</v>
      </c>
      <c r="L83" s="368" t="n">
        <v>26.6666666666667</v>
      </c>
      <c r="M83" s="69" t="n">
        <v>30</v>
      </c>
      <c r="N83" s="69" t="n">
        <v>30</v>
      </c>
      <c r="O83" s="69" t="n">
        <v>13.3333333333333</v>
      </c>
      <c r="P83" s="369" t="n">
        <v>100</v>
      </c>
    </row>
    <row r="84" customFormat="false" ht="24" hidden="false" customHeight="false" outlineLevel="0" collapsed="false">
      <c r="A84" s="359" t="n">
        <v>30</v>
      </c>
      <c r="B84" s="360" t="n">
        <v>613</v>
      </c>
      <c r="C84" s="360" t="n">
        <v>20</v>
      </c>
      <c r="D84" s="361"/>
      <c r="E84" s="361"/>
      <c r="F84" s="362" t="s">
        <v>831</v>
      </c>
      <c r="G84" s="363" t="n">
        <v>6000000</v>
      </c>
      <c r="H84" s="364" t="n">
        <v>1500000</v>
      </c>
      <c r="I84" s="364" t="n">
        <v>0</v>
      </c>
      <c r="J84" s="364" t="n">
        <v>0</v>
      </c>
      <c r="K84" s="365" t="n">
        <v>7500000</v>
      </c>
      <c r="L84" s="368" t="n">
        <v>80</v>
      </c>
      <c r="M84" s="69" t="n">
        <v>20</v>
      </c>
      <c r="N84" s="69" t="n">
        <v>0</v>
      </c>
      <c r="O84" s="69" t="n">
        <v>0</v>
      </c>
      <c r="P84" s="369" t="n">
        <v>100</v>
      </c>
    </row>
    <row r="85" customFormat="false" ht="24" hidden="false" customHeight="false" outlineLevel="0" collapsed="false">
      <c r="A85" s="359" t="n">
        <v>30</v>
      </c>
      <c r="B85" s="360" t="n">
        <v>613</v>
      </c>
      <c r="C85" s="360" t="n">
        <v>20</v>
      </c>
      <c r="D85" s="361"/>
      <c r="E85" s="361"/>
      <c r="F85" s="362" t="s">
        <v>832</v>
      </c>
      <c r="G85" s="363" t="n">
        <v>17700000</v>
      </c>
      <c r="H85" s="364" t="n">
        <v>17700000</v>
      </c>
      <c r="I85" s="364" t="n">
        <v>11800000</v>
      </c>
      <c r="J85" s="364" t="n">
        <v>11800000</v>
      </c>
      <c r="K85" s="365" t="n">
        <v>59000000</v>
      </c>
      <c r="L85" s="368" t="n">
        <v>30</v>
      </c>
      <c r="M85" s="69" t="n">
        <v>30</v>
      </c>
      <c r="N85" s="69" t="n">
        <v>20</v>
      </c>
      <c r="O85" s="69" t="n">
        <v>20</v>
      </c>
      <c r="P85" s="369" t="n">
        <v>100</v>
      </c>
    </row>
    <row r="86" customFormat="false" ht="15" hidden="false" customHeight="false" outlineLevel="0" collapsed="false">
      <c r="A86" s="359" t="n">
        <v>30</v>
      </c>
      <c r="B86" s="360" t="n">
        <v>613</v>
      </c>
      <c r="C86" s="360" t="n">
        <v>20</v>
      </c>
      <c r="D86" s="361"/>
      <c r="E86" s="361"/>
      <c r="F86" s="362" t="s">
        <v>833</v>
      </c>
      <c r="G86" s="363" t="n">
        <v>40000000</v>
      </c>
      <c r="H86" s="364" t="n">
        <v>10000000</v>
      </c>
      <c r="I86" s="364" t="n">
        <v>0</v>
      </c>
      <c r="J86" s="364" t="n">
        <v>0</v>
      </c>
      <c r="K86" s="365" t="n">
        <v>50000000</v>
      </c>
      <c r="L86" s="368" t="n">
        <v>80</v>
      </c>
      <c r="M86" s="69" t="n">
        <v>20</v>
      </c>
      <c r="N86" s="69" t="n">
        <v>0</v>
      </c>
      <c r="O86" s="69" t="n">
        <v>0</v>
      </c>
      <c r="P86" s="369" t="n">
        <v>100</v>
      </c>
    </row>
    <row r="87" customFormat="false" ht="15" hidden="false" customHeight="false" outlineLevel="0" collapsed="false">
      <c r="A87" s="359" t="n">
        <v>30</v>
      </c>
      <c r="B87" s="360" t="n">
        <v>613</v>
      </c>
      <c r="C87" s="360" t="n">
        <v>20</v>
      </c>
      <c r="D87" s="361"/>
      <c r="E87" s="361"/>
      <c r="F87" s="362" t="s">
        <v>834</v>
      </c>
      <c r="G87" s="363" t="n">
        <v>200000000</v>
      </c>
      <c r="H87" s="364" t="n">
        <v>800000000</v>
      </c>
      <c r="I87" s="364" t="n">
        <v>500000000</v>
      </c>
      <c r="J87" s="364" t="n">
        <v>400000000</v>
      </c>
      <c r="K87" s="365" t="n">
        <f aca="false">SUM(G87:J87)</f>
        <v>1900000000</v>
      </c>
      <c r="L87" s="368" t="n">
        <v>25</v>
      </c>
      <c r="M87" s="69" t="n">
        <v>30</v>
      </c>
      <c r="N87" s="69" t="n">
        <v>45</v>
      </c>
      <c r="O87" s="69"/>
      <c r="P87" s="369" t="n">
        <v>100</v>
      </c>
    </row>
    <row r="88" customFormat="false" ht="24" hidden="false" customHeight="false" outlineLevel="0" collapsed="false">
      <c r="A88" s="359" t="n">
        <v>30</v>
      </c>
      <c r="B88" s="360" t="n">
        <v>613</v>
      </c>
      <c r="C88" s="360" t="n">
        <v>20</v>
      </c>
      <c r="D88" s="361"/>
      <c r="E88" s="361"/>
      <c r="F88" s="362" t="s">
        <v>835</v>
      </c>
      <c r="G88" s="363" t="n">
        <v>741877403.4</v>
      </c>
      <c r="H88" s="364" t="n">
        <v>317947458.6</v>
      </c>
      <c r="I88" s="364" t="n">
        <v>0</v>
      </c>
      <c r="J88" s="364" t="n">
        <v>0</v>
      </c>
      <c r="K88" s="365" t="n">
        <v>1059824862</v>
      </c>
      <c r="L88" s="368" t="n">
        <v>70</v>
      </c>
      <c r="M88" s="69" t="n">
        <v>30</v>
      </c>
      <c r="N88" s="69" t="n">
        <v>0</v>
      </c>
      <c r="O88" s="69" t="n">
        <v>0</v>
      </c>
      <c r="P88" s="369" t="n">
        <v>100</v>
      </c>
    </row>
    <row r="89" customFormat="false" ht="15" hidden="false" customHeight="false" outlineLevel="0" collapsed="false">
      <c r="A89" s="359" t="n">
        <v>30</v>
      </c>
      <c r="B89" s="360" t="n">
        <v>613</v>
      </c>
      <c r="C89" s="360" t="n">
        <v>20</v>
      </c>
      <c r="D89" s="361"/>
      <c r="E89" s="361"/>
      <c r="F89" s="362" t="s">
        <v>836</v>
      </c>
      <c r="G89" s="363" t="n">
        <v>10500000</v>
      </c>
      <c r="H89" s="364" t="n">
        <v>10500000</v>
      </c>
      <c r="I89" s="364" t="n">
        <v>7000000</v>
      </c>
      <c r="J89" s="364" t="n">
        <v>7000000</v>
      </c>
      <c r="K89" s="365" t="n">
        <v>35000000</v>
      </c>
      <c r="L89" s="368" t="n">
        <v>30</v>
      </c>
      <c r="M89" s="69" t="n">
        <v>30</v>
      </c>
      <c r="N89" s="69" t="n">
        <v>20</v>
      </c>
      <c r="O89" s="69" t="n">
        <v>20</v>
      </c>
      <c r="P89" s="369" t="n">
        <v>100</v>
      </c>
    </row>
    <row r="90" customFormat="false" ht="24" hidden="false" customHeight="false" outlineLevel="0" collapsed="false">
      <c r="A90" s="359" t="n">
        <v>30</v>
      </c>
      <c r="B90" s="360" t="n">
        <v>613</v>
      </c>
      <c r="C90" s="360" t="n">
        <v>20</v>
      </c>
      <c r="D90" s="361"/>
      <c r="E90" s="361"/>
      <c r="F90" s="362" t="s">
        <v>837</v>
      </c>
      <c r="G90" s="363" t="n">
        <v>584000000</v>
      </c>
      <c r="H90" s="364" t="n">
        <v>146000000</v>
      </c>
      <c r="I90" s="364" t="n">
        <v>0</v>
      </c>
      <c r="J90" s="364" t="n">
        <v>0</v>
      </c>
      <c r="K90" s="365" t="n">
        <v>730000000</v>
      </c>
      <c r="L90" s="368" t="n">
        <v>80</v>
      </c>
      <c r="M90" s="69" t="n">
        <v>20</v>
      </c>
      <c r="N90" s="69" t="n">
        <v>0</v>
      </c>
      <c r="O90" s="69" t="n">
        <v>0</v>
      </c>
      <c r="P90" s="369" t="n">
        <v>100</v>
      </c>
    </row>
    <row r="91" customFormat="false" ht="24" hidden="false" customHeight="false" outlineLevel="0" collapsed="false">
      <c r="A91" s="359" t="n">
        <v>30</v>
      </c>
      <c r="B91" s="360" t="n">
        <v>613</v>
      </c>
      <c r="C91" s="360" t="n">
        <v>20</v>
      </c>
      <c r="D91" s="361"/>
      <c r="E91" s="361"/>
      <c r="F91" s="362" t="s">
        <v>838</v>
      </c>
      <c r="G91" s="363" t="n">
        <v>87000000</v>
      </c>
      <c r="H91" s="364" t="n">
        <v>87000000</v>
      </c>
      <c r="I91" s="364" t="n">
        <v>58000000</v>
      </c>
      <c r="J91" s="364" t="n">
        <v>58000000</v>
      </c>
      <c r="K91" s="365" t="n">
        <v>290000000</v>
      </c>
      <c r="L91" s="368" t="n">
        <v>30</v>
      </c>
      <c r="M91" s="69" t="n">
        <v>30</v>
      </c>
      <c r="N91" s="69" t="n">
        <v>20</v>
      </c>
      <c r="O91" s="69" t="n">
        <v>20</v>
      </c>
      <c r="P91" s="369" t="n">
        <v>100</v>
      </c>
    </row>
    <row r="92" customFormat="false" ht="15" hidden="false" customHeight="false" outlineLevel="0" collapsed="false">
      <c r="A92" s="359" t="n">
        <v>30</v>
      </c>
      <c r="B92" s="360" t="n">
        <v>613</v>
      </c>
      <c r="C92" s="360" t="n">
        <v>20</v>
      </c>
      <c r="D92" s="361"/>
      <c r="E92" s="361"/>
      <c r="F92" s="362" t="s">
        <v>839</v>
      </c>
      <c r="G92" s="363" t="n">
        <v>74016246.92</v>
      </c>
      <c r="H92" s="364" t="n">
        <v>18504061.73</v>
      </c>
      <c r="I92" s="364" t="n">
        <v>0</v>
      </c>
      <c r="J92" s="364" t="n">
        <v>0</v>
      </c>
      <c r="K92" s="365" t="n">
        <v>92520308.65</v>
      </c>
      <c r="L92" s="368" t="n">
        <v>80</v>
      </c>
      <c r="M92" s="69" t="n">
        <v>20</v>
      </c>
      <c r="N92" s="69" t="n">
        <v>0</v>
      </c>
      <c r="O92" s="69" t="n">
        <v>0</v>
      </c>
      <c r="P92" s="369" t="n">
        <v>100</v>
      </c>
    </row>
    <row r="93" customFormat="false" ht="24" hidden="false" customHeight="false" outlineLevel="0" collapsed="false">
      <c r="A93" s="359" t="n">
        <v>30</v>
      </c>
      <c r="B93" s="360" t="n">
        <v>613</v>
      </c>
      <c r="C93" s="360" t="n">
        <v>20</v>
      </c>
      <c r="D93" s="361"/>
      <c r="E93" s="361"/>
      <c r="F93" s="362" t="s">
        <v>840</v>
      </c>
      <c r="G93" s="363" t="n">
        <v>785109236.198</v>
      </c>
      <c r="H93" s="364" t="n">
        <v>336475386.942</v>
      </c>
      <c r="I93" s="364" t="n">
        <v>0</v>
      </c>
      <c r="J93" s="364" t="n">
        <v>0</v>
      </c>
      <c r="K93" s="365" t="n">
        <v>1121584623.14</v>
      </c>
      <c r="L93" s="368" t="n">
        <v>70</v>
      </c>
      <c r="M93" s="69" t="n">
        <v>30</v>
      </c>
      <c r="N93" s="69" t="n">
        <v>0</v>
      </c>
      <c r="O93" s="69" t="n">
        <v>0</v>
      </c>
      <c r="P93" s="369" t="n">
        <v>100</v>
      </c>
    </row>
    <row r="94" customFormat="false" ht="24" hidden="false" customHeight="false" outlineLevel="0" collapsed="false">
      <c r="A94" s="359" t="n">
        <v>30</v>
      </c>
      <c r="B94" s="360" t="n">
        <v>613</v>
      </c>
      <c r="C94" s="360" t="n">
        <v>20</v>
      </c>
      <c r="D94" s="361"/>
      <c r="E94" s="361"/>
      <c r="F94" s="362" t="s">
        <v>841</v>
      </c>
      <c r="G94" s="363" t="n">
        <v>400000000</v>
      </c>
      <c r="H94" s="364" t="n">
        <v>100000000</v>
      </c>
      <c r="I94" s="364" t="n">
        <v>0</v>
      </c>
      <c r="J94" s="364" t="n">
        <v>0</v>
      </c>
      <c r="K94" s="365" t="n">
        <v>500000000</v>
      </c>
      <c r="L94" s="368" t="n">
        <v>80</v>
      </c>
      <c r="M94" s="69" t="n">
        <v>20</v>
      </c>
      <c r="N94" s="69" t="n">
        <v>0</v>
      </c>
      <c r="O94" s="69" t="n">
        <v>0</v>
      </c>
      <c r="P94" s="369" t="n">
        <v>100</v>
      </c>
    </row>
    <row r="95" customFormat="false" ht="15" hidden="false" customHeight="false" outlineLevel="0" collapsed="false">
      <c r="A95" s="359" t="n">
        <v>30</v>
      </c>
      <c r="B95" s="360" t="n">
        <v>613</v>
      </c>
      <c r="C95" s="360" t="n">
        <v>20</v>
      </c>
      <c r="D95" s="361"/>
      <c r="E95" s="361"/>
      <c r="F95" s="362" t="s">
        <v>842</v>
      </c>
      <c r="G95" s="363" t="n">
        <v>14000000</v>
      </c>
      <c r="H95" s="364" t="n">
        <v>6000000</v>
      </c>
      <c r="I95" s="364" t="n">
        <v>0</v>
      </c>
      <c r="J95" s="364" t="n">
        <v>0</v>
      </c>
      <c r="K95" s="365" t="n">
        <v>20000000</v>
      </c>
      <c r="L95" s="368" t="n">
        <v>70</v>
      </c>
      <c r="M95" s="69" t="n">
        <v>30</v>
      </c>
      <c r="N95" s="69" t="n">
        <v>0</v>
      </c>
      <c r="O95" s="69" t="n">
        <v>0</v>
      </c>
      <c r="P95" s="369" t="n">
        <v>100</v>
      </c>
    </row>
    <row r="96" customFormat="false" ht="15" hidden="false" customHeight="false" outlineLevel="0" collapsed="false">
      <c r="A96" s="359" t="n">
        <v>40</v>
      </c>
      <c r="B96" s="360" t="n">
        <v>332</v>
      </c>
      <c r="C96" s="361" t="n">
        <v>18</v>
      </c>
      <c r="D96" s="361"/>
      <c r="E96" s="361" t="n">
        <v>19</v>
      </c>
      <c r="F96" s="362" t="s">
        <v>843</v>
      </c>
      <c r="G96" s="363" t="n">
        <v>87768000</v>
      </c>
      <c r="H96" s="364" t="n">
        <v>293112000</v>
      </c>
      <c r="I96" s="364" t="n">
        <v>100000000</v>
      </c>
      <c r="J96" s="364" t="n">
        <v>33020000</v>
      </c>
      <c r="K96" s="365" t="n">
        <f aca="false">SUM(G96:J96)</f>
        <v>513900000</v>
      </c>
      <c r="L96" s="368" t="n">
        <v>15</v>
      </c>
      <c r="M96" s="69" t="n">
        <v>50</v>
      </c>
      <c r="N96" s="69" t="n">
        <v>30</v>
      </c>
      <c r="O96" s="69" t="n">
        <v>5</v>
      </c>
      <c r="P96" s="369" t="n">
        <v>100</v>
      </c>
    </row>
    <row r="97" customFormat="false" ht="24" hidden="false" customHeight="false" outlineLevel="0" collapsed="false">
      <c r="A97" s="359" t="n">
        <v>40</v>
      </c>
      <c r="B97" s="360" t="n">
        <v>332</v>
      </c>
      <c r="C97" s="361" t="n">
        <v>18</v>
      </c>
      <c r="D97" s="361"/>
      <c r="E97" s="361" t="n">
        <v>20</v>
      </c>
      <c r="F97" s="362" t="s">
        <v>844</v>
      </c>
      <c r="G97" s="363" t="n">
        <v>87768000</v>
      </c>
      <c r="H97" s="364" t="n">
        <v>293112000</v>
      </c>
      <c r="I97" s="364" t="n">
        <v>100000000</v>
      </c>
      <c r="J97" s="364" t="n">
        <v>33020000</v>
      </c>
      <c r="K97" s="365" t="n">
        <f aca="false">SUM(G97:J97)</f>
        <v>513900000</v>
      </c>
      <c r="L97" s="368" t="n">
        <v>15</v>
      </c>
      <c r="M97" s="69" t="n">
        <v>50</v>
      </c>
      <c r="N97" s="69" t="n">
        <v>30</v>
      </c>
      <c r="O97" s="69" t="n">
        <v>5</v>
      </c>
      <c r="P97" s="369" t="n">
        <v>100</v>
      </c>
    </row>
    <row r="98" customFormat="false" ht="15" hidden="false" customHeight="false" outlineLevel="0" collapsed="false">
      <c r="A98" s="384" t="n">
        <v>57</v>
      </c>
      <c r="B98" s="385" t="n">
        <v>327</v>
      </c>
      <c r="C98" s="385" t="n">
        <v>62</v>
      </c>
      <c r="D98" s="385"/>
      <c r="E98" s="385" t="s">
        <v>845</v>
      </c>
      <c r="F98" s="386" t="s">
        <v>846</v>
      </c>
      <c r="G98" s="363" t="n">
        <v>1500000000</v>
      </c>
      <c r="H98" s="364" t="n">
        <v>2000000000</v>
      </c>
      <c r="I98" s="364" t="n">
        <v>2000000000</v>
      </c>
      <c r="J98" s="364" t="n">
        <v>5000000000</v>
      </c>
      <c r="K98" s="365" t="n">
        <f aca="false">+J98+I98+H98+G98</f>
        <v>10500000000</v>
      </c>
      <c r="L98" s="368" t="n">
        <v>14.2857142857143</v>
      </c>
      <c r="M98" s="69" t="n">
        <v>19.047619047619</v>
      </c>
      <c r="N98" s="69" t="n">
        <v>19.047619047619</v>
      </c>
      <c r="O98" s="69" t="n">
        <v>47.6190476190476</v>
      </c>
      <c r="P98" s="369" t="n">
        <v>100</v>
      </c>
    </row>
    <row r="99" customFormat="false" ht="15" hidden="false" customHeight="false" outlineLevel="0" collapsed="false">
      <c r="A99" s="384" t="n">
        <v>57</v>
      </c>
      <c r="B99" s="385" t="n">
        <v>327</v>
      </c>
      <c r="C99" s="385" t="n">
        <v>62</v>
      </c>
      <c r="D99" s="385"/>
      <c r="E99" s="385" t="s">
        <v>845</v>
      </c>
      <c r="F99" s="386" t="s">
        <v>847</v>
      </c>
      <c r="G99" s="363" t="n">
        <v>1500000000</v>
      </c>
      <c r="H99" s="364" t="n">
        <v>2000000000</v>
      </c>
      <c r="I99" s="364" t="n">
        <v>3000000000</v>
      </c>
      <c r="J99" s="364" t="n">
        <v>8000000000</v>
      </c>
      <c r="K99" s="365" t="n">
        <f aca="false">+J99+I99+H99+G99</f>
        <v>14500000000</v>
      </c>
      <c r="L99" s="368" t="n">
        <v>10.3448275862069</v>
      </c>
      <c r="M99" s="69" t="n">
        <v>13.7931034482759</v>
      </c>
      <c r="N99" s="69" t="n">
        <v>20.6896551724138</v>
      </c>
      <c r="O99" s="69" t="n">
        <v>55.1724137931034</v>
      </c>
      <c r="P99" s="369" t="n">
        <v>100</v>
      </c>
    </row>
    <row r="100" customFormat="false" ht="15" hidden="false" customHeight="false" outlineLevel="0" collapsed="false">
      <c r="A100" s="384" t="n">
        <v>57</v>
      </c>
      <c r="B100" s="385" t="n">
        <v>327</v>
      </c>
      <c r="C100" s="385" t="n">
        <v>62</v>
      </c>
      <c r="D100" s="385"/>
      <c r="E100" s="385" t="s">
        <v>845</v>
      </c>
      <c r="F100" s="386" t="s">
        <v>848</v>
      </c>
      <c r="G100" s="363" t="n">
        <v>1500000000</v>
      </c>
      <c r="H100" s="364" t="n">
        <v>2000000000</v>
      </c>
      <c r="I100" s="364" t="n">
        <v>3000000000</v>
      </c>
      <c r="J100" s="364" t="n">
        <v>8000000000</v>
      </c>
      <c r="K100" s="365" t="n">
        <f aca="false">+J100+I100+H100+G100</f>
        <v>14500000000</v>
      </c>
      <c r="L100" s="368" t="n">
        <v>10.3448275862069</v>
      </c>
      <c r="M100" s="69" t="n">
        <v>13.7931034482759</v>
      </c>
      <c r="N100" s="69" t="n">
        <v>20.6896551724138</v>
      </c>
      <c r="O100" s="69" t="n">
        <v>55.1724137931034</v>
      </c>
      <c r="P100" s="369" t="n">
        <v>100</v>
      </c>
    </row>
    <row r="101" customFormat="false" ht="15" hidden="false" customHeight="false" outlineLevel="0" collapsed="false">
      <c r="A101" s="384" t="n">
        <v>57</v>
      </c>
      <c r="B101" s="385" t="n">
        <v>327</v>
      </c>
      <c r="C101" s="385" t="n">
        <v>62</v>
      </c>
      <c r="D101" s="385"/>
      <c r="E101" s="385" t="s">
        <v>845</v>
      </c>
      <c r="F101" s="386" t="s">
        <v>849</v>
      </c>
      <c r="G101" s="363" t="n">
        <v>1500000000</v>
      </c>
      <c r="H101" s="364" t="n">
        <v>2000000000</v>
      </c>
      <c r="I101" s="364" t="n">
        <v>3000000000</v>
      </c>
      <c r="J101" s="364" t="n">
        <v>4000000000</v>
      </c>
      <c r="K101" s="365" t="n">
        <f aca="false">+J101+I101+H101+G101</f>
        <v>10500000000</v>
      </c>
      <c r="L101" s="368" t="n">
        <v>14.2857142857143</v>
      </c>
      <c r="M101" s="69" t="n">
        <v>19.047619047619</v>
      </c>
      <c r="N101" s="69" t="n">
        <v>28.5714285714286</v>
      </c>
      <c r="O101" s="69" t="n">
        <v>38.0952380952381</v>
      </c>
      <c r="P101" s="369" t="n">
        <v>100</v>
      </c>
    </row>
    <row r="102" customFormat="false" ht="15" hidden="false" customHeight="false" outlineLevel="0" collapsed="false">
      <c r="A102" s="384" t="n">
        <v>57</v>
      </c>
      <c r="B102" s="385" t="n">
        <v>327</v>
      </c>
      <c r="C102" s="385" t="n">
        <v>62</v>
      </c>
      <c r="D102" s="385"/>
      <c r="E102" s="385" t="s">
        <v>850</v>
      </c>
      <c r="F102" s="387" t="s">
        <v>851</v>
      </c>
      <c r="G102" s="363" t="n">
        <v>1000000000</v>
      </c>
      <c r="H102" s="364" t="n">
        <v>2000000000</v>
      </c>
      <c r="I102" s="364" t="n">
        <v>2500000000</v>
      </c>
      <c r="J102" s="364" t="n">
        <v>5100000000</v>
      </c>
      <c r="K102" s="365" t="n">
        <f aca="false">+J102+I102+H102+G102</f>
        <v>10600000000</v>
      </c>
      <c r="L102" s="368" t="n">
        <v>20</v>
      </c>
      <c r="M102" s="69" t="n">
        <v>20</v>
      </c>
      <c r="N102" s="69" t="n">
        <v>30</v>
      </c>
      <c r="O102" s="69" t="n">
        <v>30</v>
      </c>
      <c r="P102" s="369" t="n">
        <v>100</v>
      </c>
    </row>
    <row r="103" customFormat="false" ht="15" hidden="false" customHeight="false" outlineLevel="0" collapsed="false">
      <c r="A103" s="384" t="n">
        <v>57</v>
      </c>
      <c r="B103" s="385" t="n">
        <v>327</v>
      </c>
      <c r="C103" s="385" t="n">
        <v>62</v>
      </c>
      <c r="D103" s="385"/>
      <c r="E103" s="385" t="s">
        <v>850</v>
      </c>
      <c r="F103" s="387" t="s">
        <v>852</v>
      </c>
      <c r="G103" s="363" t="n">
        <v>1000000000</v>
      </c>
      <c r="H103" s="364" t="n">
        <v>2000000000</v>
      </c>
      <c r="I103" s="364" t="n">
        <v>2500000000</v>
      </c>
      <c r="J103" s="364" t="n">
        <v>5100000000</v>
      </c>
      <c r="K103" s="365" t="n">
        <f aca="false">+J103+I103+H103+G103</f>
        <v>10600000000</v>
      </c>
      <c r="L103" s="368" t="n">
        <v>20</v>
      </c>
      <c r="M103" s="69" t="n">
        <v>20</v>
      </c>
      <c r="N103" s="69" t="n">
        <v>30</v>
      </c>
      <c r="O103" s="69" t="n">
        <v>30</v>
      </c>
      <c r="P103" s="369" t="n">
        <v>100</v>
      </c>
    </row>
    <row r="104" customFormat="false" ht="24.75" hidden="false" customHeight="false" outlineLevel="0" collapsed="false">
      <c r="A104" s="384" t="n">
        <v>57</v>
      </c>
      <c r="B104" s="385" t="n">
        <v>327</v>
      </c>
      <c r="C104" s="385" t="n">
        <v>62</v>
      </c>
      <c r="D104" s="385"/>
      <c r="E104" s="385" t="s">
        <v>850</v>
      </c>
      <c r="F104" s="386" t="s">
        <v>853</v>
      </c>
      <c r="G104" s="363" t="n">
        <v>864000000</v>
      </c>
      <c r="H104" s="364" t="n">
        <v>5000000000</v>
      </c>
      <c r="I104" s="364" t="n">
        <v>7000000000</v>
      </c>
      <c r="J104" s="364" t="n">
        <v>40000000000</v>
      </c>
      <c r="K104" s="365" t="n">
        <f aca="false">+J104+I104+H104+G104</f>
        <v>52864000000</v>
      </c>
      <c r="L104" s="368" t="n">
        <v>1.63438256658596</v>
      </c>
      <c r="M104" s="69" t="n">
        <v>9.45823244552058</v>
      </c>
      <c r="N104" s="69" t="n">
        <v>13.2415254237288</v>
      </c>
      <c r="O104" s="69" t="n">
        <v>75.6658595641647</v>
      </c>
      <c r="P104" s="369" t="n">
        <v>100</v>
      </c>
    </row>
    <row r="105" customFormat="false" ht="15" hidden="false" customHeight="false" outlineLevel="0" collapsed="false">
      <c r="A105" s="384" t="n">
        <v>57</v>
      </c>
      <c r="B105" s="385" t="n">
        <v>327</v>
      </c>
      <c r="C105" s="385" t="n">
        <v>62</v>
      </c>
      <c r="D105" s="385"/>
      <c r="E105" s="385" t="s">
        <v>850</v>
      </c>
      <c r="F105" s="386" t="s">
        <v>854</v>
      </c>
      <c r="G105" s="363" t="n">
        <v>446400000</v>
      </c>
      <c r="H105" s="364" t="n">
        <v>446400000</v>
      </c>
      <c r="I105" s="364" t="n">
        <v>223200000</v>
      </c>
      <c r="J105" s="364" t="n">
        <v>0</v>
      </c>
      <c r="K105" s="365" t="n">
        <f aca="false">+J105+I105+H105+G105</f>
        <v>1116000000</v>
      </c>
      <c r="L105" s="368" t="n">
        <v>40</v>
      </c>
      <c r="M105" s="69" t="n">
        <v>40</v>
      </c>
      <c r="N105" s="69" t="n">
        <v>20</v>
      </c>
      <c r="O105" s="69" t="n">
        <v>0</v>
      </c>
      <c r="P105" s="369" t="n">
        <v>100</v>
      </c>
    </row>
    <row r="106" customFormat="false" ht="15" hidden="false" customHeight="false" outlineLevel="0" collapsed="false">
      <c r="A106" s="384" t="n">
        <v>57</v>
      </c>
      <c r="B106" s="385" t="n">
        <v>327</v>
      </c>
      <c r="C106" s="385" t="n">
        <v>62</v>
      </c>
      <c r="D106" s="385"/>
      <c r="E106" s="385" t="s">
        <v>850</v>
      </c>
      <c r="F106" s="387" t="s">
        <v>855</v>
      </c>
      <c r="G106" s="363" t="n">
        <v>1000000000</v>
      </c>
      <c r="H106" s="364" t="n">
        <v>2000000000</v>
      </c>
      <c r="I106" s="364" t="n">
        <v>2500000000</v>
      </c>
      <c r="J106" s="364" t="n">
        <v>5300000000</v>
      </c>
      <c r="K106" s="365" t="n">
        <f aca="false">+J106+I106+H106+G106</f>
        <v>10800000000</v>
      </c>
      <c r="L106" s="368" t="n">
        <v>20</v>
      </c>
      <c r="M106" s="69" t="n">
        <v>20</v>
      </c>
      <c r="N106" s="69" t="n">
        <v>30</v>
      </c>
      <c r="O106" s="69" t="n">
        <v>30</v>
      </c>
      <c r="P106" s="369" t="n">
        <v>100</v>
      </c>
    </row>
    <row r="107" customFormat="false" ht="15" hidden="false" customHeight="false" outlineLevel="0" collapsed="false">
      <c r="A107" s="370" t="n">
        <v>57</v>
      </c>
      <c r="B107" s="361" t="n">
        <v>327</v>
      </c>
      <c r="C107" s="361" t="n">
        <v>62</v>
      </c>
      <c r="D107" s="361"/>
      <c r="E107" s="361"/>
      <c r="F107" s="362" t="s">
        <v>856</v>
      </c>
      <c r="G107" s="363" t="n">
        <v>1666666.66666667</v>
      </c>
      <c r="H107" s="364" t="n">
        <v>3300000</v>
      </c>
      <c r="I107" s="364" t="n">
        <v>3300000</v>
      </c>
      <c r="J107" s="364" t="n">
        <v>1733333.33333333</v>
      </c>
      <c r="K107" s="365" t="n">
        <v>10000000</v>
      </c>
      <c r="L107" s="368" t="n">
        <v>16.6666666666667</v>
      </c>
      <c r="M107" s="69" t="n">
        <v>33</v>
      </c>
      <c r="N107" s="69" t="n">
        <v>33</v>
      </c>
      <c r="O107" s="69" t="n">
        <v>17.3333333333333</v>
      </c>
      <c r="P107" s="369" t="n">
        <v>100</v>
      </c>
    </row>
    <row r="108" customFormat="false" ht="15" hidden="false" customHeight="false" outlineLevel="0" collapsed="false">
      <c r="A108" s="359" t="n">
        <v>57</v>
      </c>
      <c r="B108" s="360" t="n">
        <v>327</v>
      </c>
      <c r="C108" s="360" t="n">
        <v>91</v>
      </c>
      <c r="D108" s="361"/>
      <c r="E108" s="361"/>
      <c r="F108" s="362" t="s">
        <v>857</v>
      </c>
      <c r="G108" s="363" t="n">
        <v>10000</v>
      </c>
      <c r="H108" s="364" t="n">
        <v>3172622.87231731</v>
      </c>
      <c r="I108" s="364" t="n">
        <v>31181791.1276827</v>
      </c>
      <c r="J108" s="364" t="n">
        <v>0</v>
      </c>
      <c r="K108" s="365" t="n">
        <v>34364414</v>
      </c>
      <c r="L108" s="368" t="n">
        <v>0.05</v>
      </c>
      <c r="M108" s="69" t="n">
        <v>1</v>
      </c>
      <c r="N108" s="69" t="n">
        <v>3.5</v>
      </c>
      <c r="O108" s="69" t="n">
        <v>95.45</v>
      </c>
      <c r="P108" s="369" t="n">
        <v>100</v>
      </c>
    </row>
    <row r="109" s="345" customFormat="true" ht="15" hidden="false" customHeight="false" outlineLevel="0" collapsed="false">
      <c r="A109" s="359" t="n">
        <v>57</v>
      </c>
      <c r="B109" s="360" t="n">
        <v>327</v>
      </c>
      <c r="C109" s="360" t="n">
        <v>91</v>
      </c>
      <c r="D109" s="361"/>
      <c r="E109" s="361"/>
      <c r="F109" s="362" t="s">
        <v>858</v>
      </c>
      <c r="G109" s="363" t="n">
        <v>10000</v>
      </c>
      <c r="H109" s="364" t="n">
        <v>500076</v>
      </c>
      <c r="I109" s="364" t="n">
        <v>1000152</v>
      </c>
      <c r="J109" s="364" t="n">
        <v>590589829</v>
      </c>
      <c r="K109" s="365" t="n">
        <f aca="false">+SUM(G109:J109)</f>
        <v>592100057</v>
      </c>
      <c r="L109" s="368" t="n">
        <v>0</v>
      </c>
      <c r="M109" s="69" t="n">
        <v>0.4</v>
      </c>
      <c r="N109" s="69" t="n">
        <v>1.5</v>
      </c>
      <c r="O109" s="69" t="n">
        <v>98.1</v>
      </c>
      <c r="P109" s="369" t="n">
        <v>100</v>
      </c>
    </row>
    <row r="110" customFormat="false" ht="15" hidden="false" customHeight="false" outlineLevel="0" collapsed="false">
      <c r="A110" s="359" t="n">
        <v>57</v>
      </c>
      <c r="B110" s="360" t="n">
        <v>327</v>
      </c>
      <c r="C110" s="360" t="n">
        <v>91</v>
      </c>
      <c r="D110" s="361"/>
      <c r="E110" s="361"/>
      <c r="F110" s="362" t="s">
        <v>859</v>
      </c>
      <c r="G110" s="363" t="n">
        <v>50000000</v>
      </c>
      <c r="H110" s="364" t="n">
        <v>343884.549852707</v>
      </c>
      <c r="I110" s="364" t="n">
        <v>687769.099705413</v>
      </c>
      <c r="J110" s="364" t="n">
        <v>108885968.350442</v>
      </c>
      <c r="K110" s="365" t="n">
        <v>159917622</v>
      </c>
      <c r="L110" s="368" t="n">
        <v>50</v>
      </c>
      <c r="M110" s="69" t="n">
        <v>0.4</v>
      </c>
      <c r="N110" s="69" t="n">
        <v>1.5</v>
      </c>
      <c r="O110" s="69" t="n">
        <v>48.1</v>
      </c>
      <c r="P110" s="369" t="n">
        <v>100</v>
      </c>
    </row>
    <row r="111" customFormat="false" ht="24" hidden="false" customHeight="false" outlineLevel="0" collapsed="false">
      <c r="A111" s="359" t="n">
        <v>57</v>
      </c>
      <c r="B111" s="360" t="n">
        <v>327</v>
      </c>
      <c r="C111" s="360" t="n">
        <v>91</v>
      </c>
      <c r="D111" s="361"/>
      <c r="E111" s="361"/>
      <c r="F111" s="362" t="s">
        <v>860</v>
      </c>
      <c r="G111" s="363" t="n">
        <v>10000</v>
      </c>
      <c r="H111" s="364" t="n">
        <v>500067.511881517</v>
      </c>
      <c r="I111" s="364" t="n">
        <v>1000135.02376303</v>
      </c>
      <c r="J111" s="364" t="n">
        <v>665139136.464356</v>
      </c>
      <c r="K111" s="365" t="n">
        <v>666649339</v>
      </c>
      <c r="L111" s="368" t="n">
        <v>0.01</v>
      </c>
      <c r="M111" s="69" t="n">
        <v>0.2</v>
      </c>
      <c r="N111" s="69" t="n">
        <v>0.7</v>
      </c>
      <c r="O111" s="69" t="n">
        <v>99.09</v>
      </c>
      <c r="P111" s="369" t="n">
        <v>100</v>
      </c>
    </row>
    <row r="112" customFormat="false" ht="24" hidden="false" customHeight="false" outlineLevel="0" collapsed="false">
      <c r="A112" s="359" t="n">
        <v>57</v>
      </c>
      <c r="B112" s="360" t="n">
        <v>327</v>
      </c>
      <c r="C112" s="360" t="n">
        <v>91</v>
      </c>
      <c r="D112" s="361"/>
      <c r="E112" s="361"/>
      <c r="F112" s="362" t="s">
        <v>861</v>
      </c>
      <c r="G112" s="363" t="n">
        <v>1000000</v>
      </c>
      <c r="H112" s="364" t="n">
        <v>499682.413780384</v>
      </c>
      <c r="I112" s="364" t="n">
        <v>999364.827560768</v>
      </c>
      <c r="J112" s="364" t="n">
        <v>1414539006.75866</v>
      </c>
      <c r="K112" s="365" t="n">
        <v>1417038054</v>
      </c>
      <c r="L112" s="368" t="n">
        <v>1</v>
      </c>
      <c r="M112" s="69" t="n">
        <v>0.2</v>
      </c>
      <c r="N112" s="69" t="n">
        <v>0.7</v>
      </c>
      <c r="O112" s="69" t="n">
        <v>98.1</v>
      </c>
      <c r="P112" s="369" t="n">
        <v>100</v>
      </c>
    </row>
    <row r="113" customFormat="false" ht="15" hidden="false" customHeight="false" outlineLevel="0" collapsed="false">
      <c r="A113" s="359" t="n">
        <v>57</v>
      </c>
      <c r="B113" s="360" t="n">
        <v>327</v>
      </c>
      <c r="C113" s="360" t="n">
        <v>91</v>
      </c>
      <c r="D113" s="361"/>
      <c r="E113" s="361"/>
      <c r="F113" s="362" t="s">
        <v>862</v>
      </c>
      <c r="G113" s="363" t="n">
        <v>10000</v>
      </c>
      <c r="H113" s="364" t="n">
        <v>500075.841681629</v>
      </c>
      <c r="I113" s="364" t="n">
        <v>1000151.68336326</v>
      </c>
      <c r="J113" s="364" t="n">
        <v>591931046.474955</v>
      </c>
      <c r="K113" s="365" t="n">
        <v>593441274</v>
      </c>
      <c r="L113" s="368" t="n">
        <v>0.01</v>
      </c>
      <c r="M113" s="69" t="n">
        <v>0.4</v>
      </c>
      <c r="N113" s="69" t="n">
        <v>1.5</v>
      </c>
      <c r="O113" s="69" t="n">
        <v>98.09</v>
      </c>
      <c r="P113" s="369" t="n">
        <v>100</v>
      </c>
    </row>
    <row r="114" customFormat="false" ht="15" hidden="false" customHeight="false" outlineLevel="0" collapsed="false">
      <c r="A114" s="359" t="n">
        <v>57</v>
      </c>
      <c r="B114" s="360" t="n">
        <v>327</v>
      </c>
      <c r="C114" s="360" t="n">
        <v>91</v>
      </c>
      <c r="D114" s="361"/>
      <c r="E114" s="361"/>
      <c r="F114" s="362" t="s">
        <v>863</v>
      </c>
      <c r="G114" s="363" t="n">
        <v>500000</v>
      </c>
      <c r="H114" s="364" t="n">
        <v>1811257.50640921</v>
      </c>
      <c r="I114" s="364" t="n">
        <v>18112578.0649926</v>
      </c>
      <c r="J114" s="364" t="n">
        <v>21399675.4285982</v>
      </c>
      <c r="K114" s="365" t="n">
        <v>41823511</v>
      </c>
      <c r="L114" s="368" t="n">
        <v>2.5</v>
      </c>
      <c r="M114" s="69" t="n">
        <v>1</v>
      </c>
      <c r="N114" s="69" t="n">
        <v>3.5</v>
      </c>
      <c r="O114" s="69" t="n">
        <v>93</v>
      </c>
      <c r="P114" s="369" t="n">
        <v>100</v>
      </c>
    </row>
    <row r="115" customFormat="false" ht="24" hidden="false" customHeight="false" outlineLevel="0" collapsed="false">
      <c r="A115" s="359" t="n">
        <v>57</v>
      </c>
      <c r="B115" s="360" t="n">
        <v>327</v>
      </c>
      <c r="C115" s="360" t="n">
        <v>91</v>
      </c>
      <c r="D115" s="361"/>
      <c r="E115" s="361"/>
      <c r="F115" s="362" t="s">
        <v>864</v>
      </c>
      <c r="G115" s="363" t="n">
        <v>2120000</v>
      </c>
      <c r="H115" s="364" t="n">
        <v>530000</v>
      </c>
      <c r="I115" s="364" t="n">
        <v>0</v>
      </c>
      <c r="J115" s="364" t="n">
        <v>0</v>
      </c>
      <c r="K115" s="365" t="n">
        <v>2650000</v>
      </c>
      <c r="L115" s="368" t="n">
        <v>80</v>
      </c>
      <c r="M115" s="69" t="n">
        <v>20</v>
      </c>
      <c r="N115" s="69" t="n">
        <v>0</v>
      </c>
      <c r="O115" s="69" t="n">
        <v>0</v>
      </c>
      <c r="P115" s="369" t="n">
        <v>100</v>
      </c>
    </row>
    <row r="116" customFormat="false" ht="24" hidden="false" customHeight="false" outlineLevel="0" collapsed="false">
      <c r="A116" s="359" t="n">
        <v>57</v>
      </c>
      <c r="B116" s="360" t="n">
        <v>327</v>
      </c>
      <c r="C116" s="360" t="n">
        <v>91</v>
      </c>
      <c r="D116" s="361"/>
      <c r="E116" s="361"/>
      <c r="F116" s="362" t="s">
        <v>865</v>
      </c>
      <c r="G116" s="363" t="n">
        <v>28000000</v>
      </c>
      <c r="H116" s="364" t="n">
        <v>7000000</v>
      </c>
      <c r="I116" s="364" t="n">
        <v>0</v>
      </c>
      <c r="J116" s="364" t="n">
        <v>0</v>
      </c>
      <c r="K116" s="365" t="n">
        <v>35000000</v>
      </c>
      <c r="L116" s="368" t="n">
        <v>80</v>
      </c>
      <c r="M116" s="69" t="n">
        <v>20</v>
      </c>
      <c r="N116" s="69" t="n">
        <v>0</v>
      </c>
      <c r="O116" s="69" t="n">
        <v>0</v>
      </c>
      <c r="P116" s="369" t="n">
        <v>100</v>
      </c>
    </row>
    <row r="117" customFormat="false" ht="15" hidden="false" customHeight="false" outlineLevel="0" collapsed="false">
      <c r="A117" s="359" t="n">
        <v>57</v>
      </c>
      <c r="B117" s="360" t="n">
        <v>327</v>
      </c>
      <c r="C117" s="360" t="n">
        <v>91</v>
      </c>
      <c r="D117" s="361"/>
      <c r="E117" s="361"/>
      <c r="F117" s="362" t="s">
        <v>866</v>
      </c>
      <c r="G117" s="363" t="n">
        <v>1000000</v>
      </c>
      <c r="H117" s="364" t="n">
        <v>496868.195109941</v>
      </c>
      <c r="I117" s="364" t="n">
        <v>993736.390219883</v>
      </c>
      <c r="J117" s="364" t="n">
        <v>141296507.41467</v>
      </c>
      <c r="K117" s="365" t="n">
        <v>143787112</v>
      </c>
      <c r="L117" s="368" t="n">
        <v>1</v>
      </c>
      <c r="M117" s="69" t="n">
        <v>0.4</v>
      </c>
      <c r="N117" s="69" t="n">
        <v>1.5</v>
      </c>
      <c r="O117" s="69" t="n">
        <v>97.1</v>
      </c>
      <c r="P117" s="369" t="n">
        <v>100</v>
      </c>
    </row>
    <row r="118" customFormat="false" ht="15" hidden="false" customHeight="false" outlineLevel="0" collapsed="false">
      <c r="A118" s="359" t="n">
        <v>57</v>
      </c>
      <c r="B118" s="360" t="n">
        <v>327</v>
      </c>
      <c r="C118" s="360" t="n">
        <v>91</v>
      </c>
      <c r="D118" s="361"/>
      <c r="E118" s="361"/>
      <c r="F118" s="362" t="s">
        <v>867</v>
      </c>
      <c r="G118" s="363" t="n">
        <v>47000000</v>
      </c>
      <c r="H118" s="364" t="n">
        <v>115649384.334849</v>
      </c>
      <c r="I118" s="364" t="n">
        <v>54321253.6651508</v>
      </c>
      <c r="J118" s="364" t="n">
        <v>0</v>
      </c>
      <c r="K118" s="365" t="n">
        <v>216970638</v>
      </c>
      <c r="L118" s="368" t="n">
        <v>21.4857142857143</v>
      </c>
      <c r="M118" s="69" t="n">
        <v>46</v>
      </c>
      <c r="N118" s="69" t="n">
        <v>22</v>
      </c>
      <c r="O118" s="69" t="n">
        <v>10.5142857142857</v>
      </c>
      <c r="P118" s="369" t="n">
        <v>100</v>
      </c>
    </row>
    <row r="119" customFormat="false" ht="24" hidden="false" customHeight="false" outlineLevel="0" collapsed="false">
      <c r="A119" s="370" t="n">
        <v>57</v>
      </c>
      <c r="B119" s="361" t="n">
        <v>604</v>
      </c>
      <c r="C119" s="361" t="n">
        <v>16</v>
      </c>
      <c r="D119" s="361" t="n">
        <v>9</v>
      </c>
      <c r="E119" s="361"/>
      <c r="F119" s="362" t="s">
        <v>868</v>
      </c>
      <c r="G119" s="363" t="n">
        <v>58333333.3333333</v>
      </c>
      <c r="H119" s="364" t="n">
        <v>115500000</v>
      </c>
      <c r="I119" s="364" t="n">
        <v>115500000</v>
      </c>
      <c r="J119" s="364" t="n">
        <v>60666666.6666667</v>
      </c>
      <c r="K119" s="365" t="n">
        <v>350000000</v>
      </c>
      <c r="L119" s="368" t="n">
        <v>16.6666666666667</v>
      </c>
      <c r="M119" s="69" t="n">
        <v>33</v>
      </c>
      <c r="N119" s="69" t="n">
        <v>33</v>
      </c>
      <c r="O119" s="69" t="n">
        <v>17.3333333333333</v>
      </c>
      <c r="P119" s="369" t="n">
        <v>100</v>
      </c>
    </row>
    <row r="120" customFormat="false" ht="15" hidden="false" customHeight="false" outlineLevel="0" collapsed="false">
      <c r="A120" s="359" t="n">
        <v>57</v>
      </c>
      <c r="B120" s="360" t="n">
        <v>604</v>
      </c>
      <c r="C120" s="360" t="n">
        <v>16</v>
      </c>
      <c r="D120" s="361"/>
      <c r="E120" s="361"/>
      <c r="F120" s="362" t="s">
        <v>869</v>
      </c>
      <c r="G120" s="363" t="n">
        <v>600000</v>
      </c>
      <c r="H120" s="364" t="n">
        <v>600000</v>
      </c>
      <c r="I120" s="364" t="n">
        <v>400000</v>
      </c>
      <c r="J120" s="364" t="n">
        <v>400000</v>
      </c>
      <c r="K120" s="365" t="n">
        <v>2000000</v>
      </c>
      <c r="L120" s="368" t="n">
        <v>30</v>
      </c>
      <c r="M120" s="69" t="n">
        <v>30</v>
      </c>
      <c r="N120" s="69" t="n">
        <v>20</v>
      </c>
      <c r="O120" s="69" t="n">
        <v>20</v>
      </c>
      <c r="P120" s="369" t="n">
        <v>100</v>
      </c>
    </row>
    <row r="121" customFormat="false" ht="15" hidden="false" customHeight="false" outlineLevel="0" collapsed="false">
      <c r="A121" s="359" t="n">
        <v>57</v>
      </c>
      <c r="B121" s="360" t="n">
        <v>604</v>
      </c>
      <c r="C121" s="360" t="n">
        <v>16</v>
      </c>
      <c r="D121" s="361"/>
      <c r="E121" s="361"/>
      <c r="F121" s="362" t="s">
        <v>870</v>
      </c>
      <c r="G121" s="363" t="n">
        <v>9000000</v>
      </c>
      <c r="H121" s="364" t="n">
        <v>9000000</v>
      </c>
      <c r="I121" s="364" t="n">
        <v>6000000</v>
      </c>
      <c r="J121" s="364" t="n">
        <v>6000000</v>
      </c>
      <c r="K121" s="365" t="n">
        <v>30000000</v>
      </c>
      <c r="L121" s="368" t="n">
        <v>30</v>
      </c>
      <c r="M121" s="69" t="n">
        <v>30</v>
      </c>
      <c r="N121" s="69" t="n">
        <v>20</v>
      </c>
      <c r="O121" s="69" t="n">
        <v>20</v>
      </c>
      <c r="P121" s="369" t="n">
        <v>100</v>
      </c>
    </row>
    <row r="122" customFormat="false" ht="24" hidden="false" customHeight="false" outlineLevel="0" collapsed="false">
      <c r="A122" s="359" t="n">
        <v>57</v>
      </c>
      <c r="B122" s="360" t="n">
        <v>604</v>
      </c>
      <c r="C122" s="360" t="n">
        <v>16</v>
      </c>
      <c r="D122" s="361"/>
      <c r="E122" s="361"/>
      <c r="F122" s="362" t="s">
        <v>871</v>
      </c>
      <c r="G122" s="363" t="n">
        <v>328000000</v>
      </c>
      <c r="H122" s="364" t="n">
        <v>82000000</v>
      </c>
      <c r="I122" s="364" t="n">
        <v>0</v>
      </c>
      <c r="J122" s="364" t="n">
        <v>0</v>
      </c>
      <c r="K122" s="365" t="n">
        <v>410000000</v>
      </c>
      <c r="L122" s="368" t="n">
        <v>80</v>
      </c>
      <c r="M122" s="69" t="n">
        <v>20</v>
      </c>
      <c r="N122" s="69" t="n">
        <v>0</v>
      </c>
      <c r="O122" s="69" t="n">
        <v>0</v>
      </c>
      <c r="P122" s="369" t="n">
        <v>100</v>
      </c>
    </row>
    <row r="123" customFormat="false" ht="24" hidden="false" customHeight="false" outlineLevel="0" collapsed="false">
      <c r="A123" s="359" t="n">
        <v>57</v>
      </c>
      <c r="B123" s="360" t="n">
        <v>604</v>
      </c>
      <c r="C123" s="360" t="n">
        <v>16</v>
      </c>
      <c r="D123" s="361"/>
      <c r="E123" s="361"/>
      <c r="F123" s="362" t="s">
        <v>872</v>
      </c>
      <c r="G123" s="363" t="n">
        <v>6330000</v>
      </c>
      <c r="H123" s="364" t="n">
        <v>6330000</v>
      </c>
      <c r="I123" s="364" t="n">
        <v>4220000</v>
      </c>
      <c r="J123" s="364" t="n">
        <v>4220000</v>
      </c>
      <c r="K123" s="365" t="n">
        <v>21100000</v>
      </c>
      <c r="L123" s="368" t="n">
        <v>30</v>
      </c>
      <c r="M123" s="69" t="n">
        <v>30</v>
      </c>
      <c r="N123" s="69" t="n">
        <v>20</v>
      </c>
      <c r="O123" s="69" t="n">
        <v>20</v>
      </c>
      <c r="P123" s="369" t="n">
        <v>100</v>
      </c>
    </row>
    <row r="124" customFormat="false" ht="36" hidden="false" customHeight="false" outlineLevel="0" collapsed="false">
      <c r="A124" s="359" t="n">
        <v>57</v>
      </c>
      <c r="B124" s="360" t="n">
        <v>604</v>
      </c>
      <c r="C124" s="360" t="n">
        <v>16</v>
      </c>
      <c r="D124" s="361"/>
      <c r="E124" s="361"/>
      <c r="F124" s="362" t="s">
        <v>873</v>
      </c>
      <c r="G124" s="363" t="n">
        <v>19500000</v>
      </c>
      <c r="H124" s="364" t="n">
        <v>19500000</v>
      </c>
      <c r="I124" s="364" t="n">
        <v>13000000</v>
      </c>
      <c r="J124" s="364" t="n">
        <v>13000000</v>
      </c>
      <c r="K124" s="365" t="n">
        <v>65000000</v>
      </c>
      <c r="L124" s="368" t="n">
        <v>30</v>
      </c>
      <c r="M124" s="69" t="n">
        <v>30</v>
      </c>
      <c r="N124" s="69" t="n">
        <v>20</v>
      </c>
      <c r="O124" s="69" t="n">
        <v>20</v>
      </c>
      <c r="P124" s="369" t="n">
        <v>100</v>
      </c>
    </row>
    <row r="125" customFormat="false" ht="48" hidden="false" customHeight="false" outlineLevel="0" collapsed="false">
      <c r="A125" s="359" t="n">
        <v>57</v>
      </c>
      <c r="B125" s="360" t="n">
        <v>604</v>
      </c>
      <c r="C125" s="360" t="n">
        <v>16</v>
      </c>
      <c r="D125" s="361"/>
      <c r="E125" s="361"/>
      <c r="F125" s="362" t="s">
        <v>874</v>
      </c>
      <c r="G125" s="363" t="n">
        <v>34500000</v>
      </c>
      <c r="H125" s="364" t="n">
        <v>34500000</v>
      </c>
      <c r="I125" s="364" t="n">
        <v>23000000</v>
      </c>
      <c r="J125" s="364" t="n">
        <v>23000000</v>
      </c>
      <c r="K125" s="365" t="n">
        <v>115000000</v>
      </c>
      <c r="L125" s="368" t="n">
        <v>30</v>
      </c>
      <c r="M125" s="69" t="n">
        <v>30</v>
      </c>
      <c r="N125" s="69" t="n">
        <v>20</v>
      </c>
      <c r="O125" s="69" t="n">
        <v>20</v>
      </c>
      <c r="P125" s="369" t="n">
        <v>100</v>
      </c>
    </row>
    <row r="126" customFormat="false" ht="36" hidden="false" customHeight="false" outlineLevel="0" collapsed="false">
      <c r="A126" s="359" t="n">
        <v>57</v>
      </c>
      <c r="B126" s="360" t="n">
        <v>604</v>
      </c>
      <c r="C126" s="360" t="n">
        <v>16</v>
      </c>
      <c r="D126" s="361"/>
      <c r="E126" s="361"/>
      <c r="F126" s="362" t="s">
        <v>875</v>
      </c>
      <c r="G126" s="363" t="n">
        <v>14940000</v>
      </c>
      <c r="H126" s="364" t="n">
        <v>14940000</v>
      </c>
      <c r="I126" s="364" t="n">
        <v>9960000</v>
      </c>
      <c r="J126" s="364" t="n">
        <v>9960000</v>
      </c>
      <c r="K126" s="365" t="n">
        <v>49800000</v>
      </c>
      <c r="L126" s="368" t="n">
        <v>30</v>
      </c>
      <c r="M126" s="69" t="n">
        <v>30</v>
      </c>
      <c r="N126" s="69" t="n">
        <v>20</v>
      </c>
      <c r="O126" s="69" t="n">
        <v>20</v>
      </c>
      <c r="P126" s="369" t="n">
        <v>100</v>
      </c>
    </row>
    <row r="127" customFormat="false" ht="36" hidden="false" customHeight="false" outlineLevel="0" collapsed="false">
      <c r="A127" s="359" t="n">
        <v>57</v>
      </c>
      <c r="B127" s="360" t="n">
        <v>604</v>
      </c>
      <c r="C127" s="360" t="n">
        <v>16</v>
      </c>
      <c r="D127" s="361"/>
      <c r="E127" s="361"/>
      <c r="F127" s="362" t="s">
        <v>876</v>
      </c>
      <c r="G127" s="363" t="n">
        <v>12690000</v>
      </c>
      <c r="H127" s="364" t="n">
        <v>12690000</v>
      </c>
      <c r="I127" s="364" t="n">
        <v>8460000</v>
      </c>
      <c r="J127" s="364" t="n">
        <v>8460000</v>
      </c>
      <c r="K127" s="365" t="n">
        <v>42300000</v>
      </c>
      <c r="L127" s="368" t="n">
        <v>30</v>
      </c>
      <c r="M127" s="69" t="n">
        <v>30</v>
      </c>
      <c r="N127" s="69" t="n">
        <v>20</v>
      </c>
      <c r="O127" s="69" t="n">
        <v>20</v>
      </c>
      <c r="P127" s="369" t="n">
        <v>100</v>
      </c>
    </row>
    <row r="128" customFormat="false" ht="15" hidden="false" customHeight="false" outlineLevel="0" collapsed="false">
      <c r="A128" s="359" t="n">
        <v>57</v>
      </c>
      <c r="B128" s="360" t="n">
        <v>604</v>
      </c>
      <c r="C128" s="360" t="n">
        <v>16</v>
      </c>
      <c r="D128" s="361"/>
      <c r="E128" s="361"/>
      <c r="F128" s="362" t="s">
        <v>877</v>
      </c>
      <c r="G128" s="363" t="n">
        <v>90000000</v>
      </c>
      <c r="H128" s="364" t="n">
        <v>90000000</v>
      </c>
      <c r="I128" s="364" t="n">
        <v>60000000</v>
      </c>
      <c r="J128" s="364" t="n">
        <v>60000000</v>
      </c>
      <c r="K128" s="365" t="n">
        <v>300000000</v>
      </c>
      <c r="L128" s="368" t="n">
        <v>30</v>
      </c>
      <c r="M128" s="69" t="n">
        <v>30</v>
      </c>
      <c r="N128" s="69" t="n">
        <v>20</v>
      </c>
      <c r="O128" s="69" t="n">
        <v>20</v>
      </c>
      <c r="P128" s="369" t="n">
        <v>100</v>
      </c>
    </row>
    <row r="129" customFormat="false" ht="36" hidden="false" customHeight="false" outlineLevel="0" collapsed="false">
      <c r="A129" s="359" t="n">
        <v>57</v>
      </c>
      <c r="B129" s="360" t="n">
        <v>604</v>
      </c>
      <c r="C129" s="360" t="n">
        <v>16</v>
      </c>
      <c r="D129" s="361"/>
      <c r="E129" s="361"/>
      <c r="F129" s="362" t="s">
        <v>878</v>
      </c>
      <c r="G129" s="363" t="n">
        <v>6000000</v>
      </c>
      <c r="H129" s="364" t="n">
        <v>6000000</v>
      </c>
      <c r="I129" s="364" t="n">
        <v>4000000</v>
      </c>
      <c r="J129" s="364" t="n">
        <v>4000000</v>
      </c>
      <c r="K129" s="365" t="n">
        <v>20000000</v>
      </c>
      <c r="L129" s="368" t="n">
        <v>30</v>
      </c>
      <c r="M129" s="69" t="n">
        <v>30</v>
      </c>
      <c r="N129" s="69" t="n">
        <v>20</v>
      </c>
      <c r="O129" s="69" t="n">
        <v>20</v>
      </c>
      <c r="P129" s="369" t="n">
        <v>100</v>
      </c>
    </row>
    <row r="130" customFormat="false" ht="24" hidden="false" customHeight="false" outlineLevel="0" collapsed="false">
      <c r="A130" s="359" t="n">
        <v>57</v>
      </c>
      <c r="B130" s="360" t="n">
        <v>604</v>
      </c>
      <c r="C130" s="360" t="n">
        <v>16</v>
      </c>
      <c r="D130" s="361"/>
      <c r="E130" s="361"/>
      <c r="F130" s="362" t="s">
        <v>879</v>
      </c>
      <c r="G130" s="363" t="n">
        <v>35520000</v>
      </c>
      <c r="H130" s="364" t="n">
        <v>35520000</v>
      </c>
      <c r="I130" s="364" t="n">
        <v>23680000</v>
      </c>
      <c r="J130" s="364" t="n">
        <v>23680000</v>
      </c>
      <c r="K130" s="365" t="n">
        <v>118400000</v>
      </c>
      <c r="L130" s="368" t="n">
        <v>30</v>
      </c>
      <c r="M130" s="69" t="n">
        <v>30</v>
      </c>
      <c r="N130" s="69" t="n">
        <v>20</v>
      </c>
      <c r="O130" s="69" t="n">
        <v>20</v>
      </c>
      <c r="P130" s="369" t="n">
        <v>100</v>
      </c>
    </row>
    <row r="131" customFormat="false" ht="15" hidden="false" customHeight="false" outlineLevel="0" collapsed="false">
      <c r="A131" s="359" t="n">
        <v>57</v>
      </c>
      <c r="B131" s="360" t="n">
        <v>604</v>
      </c>
      <c r="C131" s="360" t="n">
        <v>16</v>
      </c>
      <c r="D131" s="361"/>
      <c r="E131" s="361"/>
      <c r="F131" s="362" t="s">
        <v>880</v>
      </c>
      <c r="G131" s="363" t="n">
        <v>55140000</v>
      </c>
      <c r="H131" s="364" t="n">
        <v>55140000</v>
      </c>
      <c r="I131" s="364" t="n">
        <v>36760000</v>
      </c>
      <c r="J131" s="364" t="n">
        <v>36760000</v>
      </c>
      <c r="K131" s="365" t="n">
        <v>183800000</v>
      </c>
      <c r="L131" s="368" t="n">
        <v>30</v>
      </c>
      <c r="M131" s="69" t="n">
        <v>30</v>
      </c>
      <c r="N131" s="69" t="n">
        <v>20</v>
      </c>
      <c r="O131" s="69" t="n">
        <v>20</v>
      </c>
      <c r="P131" s="369" t="n">
        <v>100</v>
      </c>
    </row>
    <row r="132" customFormat="false" ht="24" hidden="false" customHeight="false" outlineLevel="0" collapsed="false">
      <c r="A132" s="359" t="n">
        <v>57</v>
      </c>
      <c r="B132" s="360" t="n">
        <v>604</v>
      </c>
      <c r="C132" s="360" t="n">
        <v>16</v>
      </c>
      <c r="D132" s="361"/>
      <c r="E132" s="361"/>
      <c r="F132" s="362" t="s">
        <v>881</v>
      </c>
      <c r="G132" s="363" t="n">
        <v>23190000</v>
      </c>
      <c r="H132" s="364" t="n">
        <v>23190000</v>
      </c>
      <c r="I132" s="364" t="n">
        <v>15460000</v>
      </c>
      <c r="J132" s="364" t="n">
        <v>15460000</v>
      </c>
      <c r="K132" s="365" t="n">
        <v>77300000</v>
      </c>
      <c r="L132" s="368" t="n">
        <v>30</v>
      </c>
      <c r="M132" s="69" t="n">
        <v>30</v>
      </c>
      <c r="N132" s="69" t="n">
        <v>20</v>
      </c>
      <c r="O132" s="69" t="n">
        <v>20</v>
      </c>
      <c r="P132" s="369" t="n">
        <v>100</v>
      </c>
    </row>
    <row r="133" customFormat="false" ht="24" hidden="false" customHeight="false" outlineLevel="0" collapsed="false">
      <c r="A133" s="359" t="n">
        <v>57</v>
      </c>
      <c r="B133" s="360" t="n">
        <v>604</v>
      </c>
      <c r="C133" s="360" t="n">
        <v>16</v>
      </c>
      <c r="D133" s="361"/>
      <c r="E133" s="361"/>
      <c r="F133" s="362" t="s">
        <v>882</v>
      </c>
      <c r="G133" s="363" t="n">
        <v>22230000</v>
      </c>
      <c r="H133" s="364" t="n">
        <v>22230000</v>
      </c>
      <c r="I133" s="364" t="n">
        <v>14820000</v>
      </c>
      <c r="J133" s="364" t="n">
        <v>14820000</v>
      </c>
      <c r="K133" s="365" t="n">
        <v>74100000</v>
      </c>
      <c r="L133" s="368" t="n">
        <v>30</v>
      </c>
      <c r="M133" s="69" t="n">
        <v>30</v>
      </c>
      <c r="N133" s="69" t="n">
        <v>20</v>
      </c>
      <c r="O133" s="69" t="n">
        <v>20</v>
      </c>
      <c r="P133" s="369" t="n">
        <v>100</v>
      </c>
    </row>
    <row r="134" customFormat="false" ht="24" hidden="false" customHeight="false" outlineLevel="0" collapsed="false">
      <c r="A134" s="359" t="n">
        <v>57</v>
      </c>
      <c r="B134" s="360" t="n">
        <v>604</v>
      </c>
      <c r="C134" s="360" t="n">
        <v>16</v>
      </c>
      <c r="D134" s="361"/>
      <c r="E134" s="361"/>
      <c r="F134" s="362" t="s">
        <v>883</v>
      </c>
      <c r="G134" s="363" t="n">
        <v>1810714</v>
      </c>
      <c r="H134" s="364" t="n">
        <v>7340239.97764738</v>
      </c>
      <c r="I134" s="364" t="n">
        <v>12233733.5480685</v>
      </c>
      <c r="J134" s="364" t="n">
        <v>20865312.4742841</v>
      </c>
      <c r="K134" s="365" t="n">
        <v>42250000</v>
      </c>
      <c r="L134" s="368" t="n">
        <v>4.28142738918019</v>
      </c>
      <c r="M134" s="69" t="n">
        <v>4.29</v>
      </c>
      <c r="N134" s="69" t="n">
        <v>42.86</v>
      </c>
      <c r="O134" s="69" t="n">
        <v>48.5685726108198</v>
      </c>
      <c r="P134" s="369" t="n">
        <v>100</v>
      </c>
    </row>
    <row r="135" customFormat="false" ht="15" hidden="false" customHeight="false" outlineLevel="0" collapsed="false">
      <c r="A135" s="359" t="n">
        <v>57</v>
      </c>
      <c r="B135" s="360" t="n">
        <v>604</v>
      </c>
      <c r="C135" s="360" t="n">
        <v>16</v>
      </c>
      <c r="D135" s="361"/>
      <c r="E135" s="361"/>
      <c r="F135" s="362" t="s">
        <v>884</v>
      </c>
      <c r="G135" s="363" t="n">
        <v>2000000</v>
      </c>
      <c r="H135" s="364" t="n">
        <v>11094890.5109489</v>
      </c>
      <c r="I135" s="364" t="n">
        <v>11094890.5109489</v>
      </c>
      <c r="J135" s="364" t="n">
        <v>15810218.9781022</v>
      </c>
      <c r="K135" s="365" t="n">
        <v>40000000</v>
      </c>
      <c r="L135" s="368" t="n">
        <v>4.995004995005</v>
      </c>
      <c r="M135" s="69" t="n">
        <v>4</v>
      </c>
      <c r="N135" s="69" t="n">
        <v>40</v>
      </c>
      <c r="O135" s="69" t="n">
        <v>51.004995004995</v>
      </c>
      <c r="P135" s="369" t="n">
        <v>100</v>
      </c>
    </row>
    <row r="136" customFormat="false" ht="24" hidden="false" customHeight="false" outlineLevel="0" collapsed="false">
      <c r="A136" s="359" t="n">
        <v>57</v>
      </c>
      <c r="B136" s="360" t="n">
        <v>604</v>
      </c>
      <c r="C136" s="360" t="n">
        <v>16</v>
      </c>
      <c r="D136" s="361"/>
      <c r="E136" s="361"/>
      <c r="F136" s="362" t="s">
        <v>885</v>
      </c>
      <c r="G136" s="363" t="n">
        <v>2700000</v>
      </c>
      <c r="H136" s="364" t="n">
        <v>985135.135135135</v>
      </c>
      <c r="I136" s="364" t="n">
        <v>9851351.35135135</v>
      </c>
      <c r="J136" s="364" t="n">
        <v>13463513.5135135</v>
      </c>
      <c r="K136" s="365" t="n">
        <v>27000000</v>
      </c>
      <c r="L136" s="368" t="n">
        <v>9.975</v>
      </c>
      <c r="M136" s="69" t="n">
        <v>4</v>
      </c>
      <c r="N136" s="69" t="n">
        <v>40</v>
      </c>
      <c r="O136" s="69" t="n">
        <v>46.025</v>
      </c>
      <c r="P136" s="369" t="n">
        <v>100</v>
      </c>
    </row>
    <row r="137" customFormat="false" ht="30" hidden="false" customHeight="false" outlineLevel="0" collapsed="false">
      <c r="A137" s="388" t="n">
        <v>57</v>
      </c>
      <c r="B137" s="389" t="n">
        <v>604</v>
      </c>
      <c r="C137" s="389" t="n">
        <v>16</v>
      </c>
      <c r="D137" s="390"/>
      <c r="E137" s="390"/>
      <c r="F137" s="391" t="s">
        <v>886</v>
      </c>
      <c r="G137" s="392" t="n">
        <v>14000000</v>
      </c>
      <c r="H137" s="393" t="n">
        <v>6000000</v>
      </c>
      <c r="I137" s="393" t="n">
        <v>0</v>
      </c>
      <c r="J137" s="393" t="n">
        <v>0</v>
      </c>
      <c r="K137" s="394" t="n">
        <v>20000000</v>
      </c>
      <c r="L137" s="395" t="n">
        <v>70</v>
      </c>
      <c r="M137" s="396" t="n">
        <v>30</v>
      </c>
      <c r="N137" s="69" t="n">
        <v>0</v>
      </c>
      <c r="O137" s="69" t="n">
        <v>0</v>
      </c>
      <c r="P137" s="397" t="n">
        <v>100</v>
      </c>
    </row>
    <row r="138" customFormat="false" ht="15" hidden="false" customHeight="false" outlineLevel="0" collapsed="false">
      <c r="A138" s="380" t="n">
        <v>57</v>
      </c>
      <c r="B138" s="381" t="n">
        <v>604</v>
      </c>
      <c r="C138" s="382" t="n">
        <v>22</v>
      </c>
      <c r="D138" s="382" t="n">
        <v>4</v>
      </c>
      <c r="E138" s="382" t="n">
        <v>41</v>
      </c>
      <c r="F138" s="320" t="s">
        <v>30</v>
      </c>
      <c r="G138" s="363" t="n">
        <v>22500000</v>
      </c>
      <c r="H138" s="364" t="n">
        <v>90000000</v>
      </c>
      <c r="I138" s="364" t="n">
        <v>90000000</v>
      </c>
      <c r="J138" s="364" t="n">
        <v>697500000.000001</v>
      </c>
      <c r="K138" s="365" t="n">
        <f aca="false">SUM(G138:J138)</f>
        <v>900000000.000001</v>
      </c>
      <c r="L138" s="368" t="n">
        <v>5</v>
      </c>
      <c r="M138" s="69" t="n">
        <v>21.8913682811684</v>
      </c>
      <c r="N138" s="69" t="n">
        <v>52.0724211458877</v>
      </c>
      <c r="O138" s="69" t="n">
        <v>21.0362105729438</v>
      </c>
      <c r="P138" s="369" t="n">
        <v>99.9999999999999</v>
      </c>
    </row>
    <row r="139" customFormat="false" ht="15" hidden="false" customHeight="false" outlineLevel="0" collapsed="false">
      <c r="A139" s="370" t="n">
        <v>57</v>
      </c>
      <c r="B139" s="361" t="n">
        <v>604</v>
      </c>
      <c r="C139" s="361" t="n">
        <v>22</v>
      </c>
      <c r="D139" s="361" t="n">
        <v>14</v>
      </c>
      <c r="E139" s="361"/>
      <c r="F139" s="362" t="s">
        <v>887</v>
      </c>
      <c r="G139" s="363" t="n">
        <v>16666666.6666667</v>
      </c>
      <c r="H139" s="364" t="n">
        <v>33000000</v>
      </c>
      <c r="I139" s="364" t="n">
        <v>33000000</v>
      </c>
      <c r="J139" s="364" t="n">
        <v>17333333.3333333</v>
      </c>
      <c r="K139" s="365" t="n">
        <v>100000000</v>
      </c>
      <c r="L139" s="368" t="n">
        <v>16.6666666666667</v>
      </c>
      <c r="M139" s="69" t="n">
        <v>33</v>
      </c>
      <c r="N139" s="69" t="n">
        <v>33</v>
      </c>
      <c r="O139" s="69" t="n">
        <v>17.3333333333333</v>
      </c>
      <c r="P139" s="369" t="n">
        <v>100</v>
      </c>
    </row>
    <row r="140" customFormat="false" ht="24" hidden="false" customHeight="false" outlineLevel="0" collapsed="false">
      <c r="A140" s="359" t="n">
        <v>57</v>
      </c>
      <c r="B140" s="360" t="n">
        <v>604</v>
      </c>
      <c r="C140" s="360" t="n">
        <v>22</v>
      </c>
      <c r="D140" s="361"/>
      <c r="E140" s="361"/>
      <c r="F140" s="362" t="s">
        <v>888</v>
      </c>
      <c r="G140" s="363" t="n">
        <v>80000000</v>
      </c>
      <c r="H140" s="364" t="n">
        <v>20000000</v>
      </c>
      <c r="I140" s="364" t="n">
        <v>0</v>
      </c>
      <c r="J140" s="364" t="n">
        <v>0</v>
      </c>
      <c r="K140" s="365" t="n">
        <v>100000000</v>
      </c>
      <c r="L140" s="368" t="n">
        <v>80</v>
      </c>
      <c r="M140" s="69" t="n">
        <v>20</v>
      </c>
      <c r="N140" s="69" t="n">
        <v>0</v>
      </c>
      <c r="O140" s="69" t="n">
        <v>0</v>
      </c>
      <c r="P140" s="369" t="n">
        <v>100</v>
      </c>
    </row>
    <row r="141" customFormat="false" ht="15" hidden="false" customHeight="false" outlineLevel="0" collapsed="false">
      <c r="A141" s="359" t="n">
        <v>57</v>
      </c>
      <c r="B141" s="360" t="n">
        <v>604</v>
      </c>
      <c r="C141" s="360" t="n">
        <v>22</v>
      </c>
      <c r="D141" s="361"/>
      <c r="E141" s="361"/>
      <c r="F141" s="362" t="s">
        <v>889</v>
      </c>
      <c r="G141" s="363" t="n">
        <v>35000000</v>
      </c>
      <c r="H141" s="364" t="n">
        <v>15000000</v>
      </c>
      <c r="I141" s="364" t="n">
        <v>0</v>
      </c>
      <c r="J141" s="364" t="n">
        <v>0</v>
      </c>
      <c r="K141" s="365" t="n">
        <v>50000000</v>
      </c>
      <c r="L141" s="368" t="n">
        <v>70</v>
      </c>
      <c r="M141" s="69" t="n">
        <v>30</v>
      </c>
      <c r="N141" s="69" t="n">
        <v>0</v>
      </c>
      <c r="O141" s="69" t="n">
        <v>0</v>
      </c>
      <c r="P141" s="369" t="n">
        <v>100</v>
      </c>
    </row>
    <row r="142" customFormat="false" ht="15" hidden="false" customHeight="false" outlineLevel="0" collapsed="false">
      <c r="A142" s="359" t="n">
        <v>57</v>
      </c>
      <c r="B142" s="360" t="n">
        <v>604</v>
      </c>
      <c r="C142" s="360" t="n">
        <v>22</v>
      </c>
      <c r="D142" s="361"/>
      <c r="E142" s="361"/>
      <c r="F142" s="362" t="s">
        <v>890</v>
      </c>
      <c r="G142" s="363" t="n">
        <v>300000000</v>
      </c>
      <c r="H142" s="364" t="n">
        <v>20000000</v>
      </c>
      <c r="I142" s="364" t="n">
        <v>0</v>
      </c>
      <c r="J142" s="364" t="n">
        <v>0</v>
      </c>
      <c r="K142" s="365" t="n">
        <v>320000000</v>
      </c>
      <c r="L142" s="368" t="n">
        <v>93.8</v>
      </c>
      <c r="M142" s="69" t="n">
        <v>6.3</v>
      </c>
      <c r="N142" s="69" t="n">
        <v>0</v>
      </c>
      <c r="O142" s="69" t="n">
        <v>0</v>
      </c>
      <c r="P142" s="369" t="n">
        <v>100</v>
      </c>
    </row>
    <row r="143" customFormat="false" ht="15" hidden="false" customHeight="false" outlineLevel="0" collapsed="false">
      <c r="A143" s="359" t="n">
        <v>57</v>
      </c>
      <c r="B143" s="360" t="n">
        <v>604</v>
      </c>
      <c r="C143" s="360" t="n">
        <v>22</v>
      </c>
      <c r="D143" s="361"/>
      <c r="E143" s="361"/>
      <c r="F143" s="362" t="s">
        <v>891</v>
      </c>
      <c r="G143" s="363" t="n">
        <v>600000000</v>
      </c>
      <c r="H143" s="364" t="n">
        <v>600000000</v>
      </c>
      <c r="I143" s="364" t="n">
        <v>400000000</v>
      </c>
      <c r="J143" s="364" t="n">
        <v>400000000</v>
      </c>
      <c r="K143" s="365" t="n">
        <v>2000000000</v>
      </c>
      <c r="L143" s="368" t="n">
        <v>30</v>
      </c>
      <c r="M143" s="69" t="n">
        <v>30</v>
      </c>
      <c r="N143" s="69" t="n">
        <v>20</v>
      </c>
      <c r="O143" s="69" t="n">
        <v>20</v>
      </c>
      <c r="P143" s="369" t="n">
        <v>100</v>
      </c>
    </row>
    <row r="144" customFormat="false" ht="15" hidden="false" customHeight="false" outlineLevel="0" collapsed="false">
      <c r="A144" s="359" t="n">
        <v>57</v>
      </c>
      <c r="B144" s="360" t="n">
        <v>604</v>
      </c>
      <c r="C144" s="360" t="n">
        <v>22</v>
      </c>
      <c r="D144" s="361"/>
      <c r="E144" s="361"/>
      <c r="F144" s="362" t="s">
        <v>892</v>
      </c>
      <c r="G144" s="363" t="n">
        <v>10000000</v>
      </c>
      <c r="H144" s="364" t="n">
        <v>268800000</v>
      </c>
      <c r="I144" s="364" t="n">
        <v>57200000</v>
      </c>
      <c r="J144" s="364" t="n">
        <v>0</v>
      </c>
      <c r="K144" s="365" t="n">
        <v>336000000</v>
      </c>
      <c r="L144" s="368" t="n">
        <v>3</v>
      </c>
      <c r="M144" s="69" t="n">
        <v>80</v>
      </c>
      <c r="N144" s="69" t="n">
        <v>17</v>
      </c>
      <c r="O144" s="69" t="n">
        <v>0</v>
      </c>
      <c r="P144" s="369" t="n">
        <v>100</v>
      </c>
    </row>
    <row r="145" customFormat="false" ht="15" hidden="false" customHeight="false" outlineLevel="0" collapsed="false">
      <c r="A145" s="359" t="n">
        <v>57</v>
      </c>
      <c r="B145" s="360" t="n">
        <v>604</v>
      </c>
      <c r="C145" s="360" t="n">
        <v>22</v>
      </c>
      <c r="D145" s="361"/>
      <c r="E145" s="361"/>
      <c r="F145" s="362" t="s">
        <v>893</v>
      </c>
      <c r="G145" s="363" t="n">
        <v>30000000</v>
      </c>
      <c r="H145" s="364" t="n">
        <v>700000000</v>
      </c>
      <c r="I145" s="364" t="n">
        <v>220000000</v>
      </c>
      <c r="J145" s="364" t="n">
        <v>0</v>
      </c>
      <c r="K145" s="365" t="n">
        <v>950000000</v>
      </c>
      <c r="L145" s="368" t="n">
        <v>3.2</v>
      </c>
      <c r="M145" s="69" t="n">
        <v>73.7</v>
      </c>
      <c r="N145" s="69" t="n">
        <v>23.1</v>
      </c>
      <c r="O145" s="69" t="n">
        <v>0</v>
      </c>
      <c r="P145" s="369" t="n">
        <v>100</v>
      </c>
    </row>
    <row r="146" customFormat="false" ht="15" hidden="false" customHeight="false" outlineLevel="0" collapsed="false">
      <c r="A146" s="359" t="n">
        <v>57</v>
      </c>
      <c r="B146" s="360" t="n">
        <v>604</v>
      </c>
      <c r="C146" s="360" t="n">
        <v>22</v>
      </c>
      <c r="D146" s="361"/>
      <c r="E146" s="361"/>
      <c r="F146" s="362" t="s">
        <v>894</v>
      </c>
      <c r="G146" s="363" t="n">
        <v>10000000</v>
      </c>
      <c r="H146" s="364" t="n">
        <v>500000000</v>
      </c>
      <c r="I146" s="364" t="n">
        <v>500000000</v>
      </c>
      <c r="J146" s="364" t="n">
        <v>990000000</v>
      </c>
      <c r="K146" s="365" t="n">
        <v>2000000000</v>
      </c>
      <c r="L146" s="368" t="n">
        <v>0.5</v>
      </c>
      <c r="M146" s="69" t="n">
        <v>25</v>
      </c>
      <c r="N146" s="69" t="n">
        <v>25</v>
      </c>
      <c r="O146" s="69" t="n">
        <v>49.5</v>
      </c>
      <c r="P146" s="369" t="n">
        <v>100</v>
      </c>
    </row>
    <row r="147" customFormat="false" ht="15" hidden="false" customHeight="false" outlineLevel="0" collapsed="false">
      <c r="A147" s="359" t="n">
        <v>57</v>
      </c>
      <c r="B147" s="360" t="n">
        <v>604</v>
      </c>
      <c r="C147" s="360" t="n">
        <v>22</v>
      </c>
      <c r="D147" s="361"/>
      <c r="E147" s="361"/>
      <c r="F147" s="362" t="s">
        <v>895</v>
      </c>
      <c r="G147" s="363" t="n">
        <v>120000000</v>
      </c>
      <c r="H147" s="364" t="n">
        <v>30000000</v>
      </c>
      <c r="I147" s="364" t="n">
        <v>0</v>
      </c>
      <c r="J147" s="364" t="n">
        <v>0</v>
      </c>
      <c r="K147" s="365" t="n">
        <v>150000000</v>
      </c>
      <c r="L147" s="368" t="n">
        <v>80</v>
      </c>
      <c r="M147" s="69" t="n">
        <v>20</v>
      </c>
      <c r="N147" s="69" t="n">
        <v>0</v>
      </c>
      <c r="O147" s="69" t="n">
        <v>0</v>
      </c>
      <c r="P147" s="369" t="n">
        <v>100</v>
      </c>
    </row>
    <row r="148" customFormat="false" ht="24" hidden="false" customHeight="false" outlineLevel="0" collapsed="false">
      <c r="A148" s="359" t="n">
        <v>57</v>
      </c>
      <c r="B148" s="360" t="n">
        <v>604</v>
      </c>
      <c r="C148" s="360" t="n">
        <v>22</v>
      </c>
      <c r="D148" s="361"/>
      <c r="E148" s="361"/>
      <c r="F148" s="362" t="s">
        <v>896</v>
      </c>
      <c r="G148" s="363" t="n">
        <v>7000000</v>
      </c>
      <c r="H148" s="364" t="n">
        <v>7000000</v>
      </c>
      <c r="I148" s="364"/>
      <c r="J148" s="364"/>
      <c r="K148" s="365" t="n">
        <v>14000000</v>
      </c>
      <c r="L148" s="368" t="n">
        <v>40</v>
      </c>
      <c r="M148" s="69" t="n">
        <v>60</v>
      </c>
      <c r="N148" s="69"/>
      <c r="O148" s="69"/>
      <c r="P148" s="369" t="n">
        <v>100</v>
      </c>
    </row>
    <row r="149" customFormat="false" ht="15" hidden="false" customHeight="false" outlineLevel="0" collapsed="false">
      <c r="A149" s="359" t="n">
        <v>57</v>
      </c>
      <c r="B149" s="360" t="n">
        <v>604</v>
      </c>
      <c r="C149" s="360" t="n">
        <v>22</v>
      </c>
      <c r="D149" s="361"/>
      <c r="E149" s="361"/>
      <c r="F149" s="362" t="s">
        <v>897</v>
      </c>
      <c r="G149" s="363" t="n">
        <v>10000000</v>
      </c>
      <c r="H149" s="364" t="n">
        <v>20000000</v>
      </c>
      <c r="I149" s="364" t="n">
        <v>40000000</v>
      </c>
      <c r="J149" s="364"/>
      <c r="K149" s="365" t="n">
        <f aca="false">SUM(G149:J149)</f>
        <v>70000000</v>
      </c>
      <c r="L149" s="368" t="n">
        <v>10</v>
      </c>
      <c r="M149" s="69" t="n">
        <v>30</v>
      </c>
      <c r="N149" s="69" t="n">
        <v>60</v>
      </c>
      <c r="O149" s="69"/>
      <c r="P149" s="369" t="n">
        <v>100</v>
      </c>
    </row>
    <row r="150" customFormat="false" ht="24" hidden="false" customHeight="false" outlineLevel="0" collapsed="false">
      <c r="A150" s="359" t="n">
        <v>57</v>
      </c>
      <c r="B150" s="360" t="n">
        <v>604</v>
      </c>
      <c r="C150" s="360" t="n">
        <v>22</v>
      </c>
      <c r="D150" s="361"/>
      <c r="E150" s="361"/>
      <c r="F150" s="362" t="s">
        <v>898</v>
      </c>
      <c r="G150" s="363" t="n">
        <v>7652000</v>
      </c>
      <c r="H150" s="364" t="n">
        <v>1913000</v>
      </c>
      <c r="I150" s="364" t="n">
        <v>0</v>
      </c>
      <c r="J150" s="364" t="n">
        <v>0</v>
      </c>
      <c r="K150" s="365" t="n">
        <v>9565000</v>
      </c>
      <c r="L150" s="368" t="n">
        <v>80</v>
      </c>
      <c r="M150" s="69" t="n">
        <v>20</v>
      </c>
      <c r="N150" s="69" t="n">
        <v>0</v>
      </c>
      <c r="O150" s="69" t="n">
        <v>0</v>
      </c>
      <c r="P150" s="369" t="n">
        <v>100</v>
      </c>
    </row>
    <row r="151" customFormat="false" ht="24" hidden="false" customHeight="false" outlineLevel="0" collapsed="false">
      <c r="A151" s="359" t="n">
        <v>57</v>
      </c>
      <c r="B151" s="360" t="n">
        <v>604</v>
      </c>
      <c r="C151" s="360" t="n">
        <v>22</v>
      </c>
      <c r="D151" s="361"/>
      <c r="E151" s="361"/>
      <c r="F151" s="362" t="s">
        <v>899</v>
      </c>
      <c r="G151" s="363" t="n">
        <v>40800000</v>
      </c>
      <c r="H151" s="364" t="n">
        <v>10200000</v>
      </c>
      <c r="I151" s="364" t="n">
        <v>0</v>
      </c>
      <c r="J151" s="364" t="n">
        <v>0</v>
      </c>
      <c r="K151" s="365" t="n">
        <v>51000000</v>
      </c>
      <c r="L151" s="368" t="n">
        <v>80</v>
      </c>
      <c r="M151" s="69" t="n">
        <v>20</v>
      </c>
      <c r="N151" s="69" t="n">
        <v>0</v>
      </c>
      <c r="O151" s="69" t="n">
        <v>0</v>
      </c>
      <c r="P151" s="369" t="n">
        <v>100</v>
      </c>
    </row>
    <row r="152" customFormat="false" ht="24" hidden="false" customHeight="false" outlineLevel="0" collapsed="false">
      <c r="A152" s="359" t="n">
        <v>57</v>
      </c>
      <c r="B152" s="360" t="n">
        <v>604</v>
      </c>
      <c r="C152" s="360" t="n">
        <v>22</v>
      </c>
      <c r="D152" s="361"/>
      <c r="E152" s="361"/>
      <c r="F152" s="362" t="s">
        <v>900</v>
      </c>
      <c r="G152" s="363" t="n">
        <v>24000000</v>
      </c>
      <c r="H152" s="364" t="n">
        <v>6000000</v>
      </c>
      <c r="I152" s="364" t="n">
        <v>0</v>
      </c>
      <c r="J152" s="364" t="n">
        <v>0</v>
      </c>
      <c r="K152" s="365" t="n">
        <v>30000000</v>
      </c>
      <c r="L152" s="368" t="n">
        <v>80</v>
      </c>
      <c r="M152" s="69" t="n">
        <v>20</v>
      </c>
      <c r="N152" s="69" t="n">
        <v>0</v>
      </c>
      <c r="O152" s="69" t="n">
        <v>0</v>
      </c>
      <c r="P152" s="369" t="n">
        <v>100</v>
      </c>
    </row>
    <row r="153" customFormat="false" ht="24" hidden="false" customHeight="false" outlineLevel="0" collapsed="false">
      <c r="A153" s="359" t="n">
        <v>57</v>
      </c>
      <c r="B153" s="360" t="n">
        <v>604</v>
      </c>
      <c r="C153" s="360" t="n">
        <v>22</v>
      </c>
      <c r="D153" s="361"/>
      <c r="E153" s="361"/>
      <c r="F153" s="362" t="s">
        <v>901</v>
      </c>
      <c r="G153" s="363" t="n">
        <v>40480000</v>
      </c>
      <c r="H153" s="364" t="n">
        <v>10120000</v>
      </c>
      <c r="I153" s="364" t="n">
        <v>0</v>
      </c>
      <c r="J153" s="364" t="n">
        <v>0</v>
      </c>
      <c r="K153" s="365" t="n">
        <v>50600000</v>
      </c>
      <c r="L153" s="368" t="n">
        <v>80</v>
      </c>
      <c r="M153" s="69" t="n">
        <v>20</v>
      </c>
      <c r="N153" s="69" t="n">
        <v>0</v>
      </c>
      <c r="O153" s="69" t="n">
        <v>0</v>
      </c>
      <c r="P153" s="369" t="n">
        <v>100</v>
      </c>
    </row>
    <row r="154" customFormat="false" ht="15" hidden="false" customHeight="false" outlineLevel="0" collapsed="false">
      <c r="A154" s="359" t="n">
        <v>57</v>
      </c>
      <c r="B154" s="360" t="n">
        <v>604</v>
      </c>
      <c r="C154" s="360" t="n">
        <v>22</v>
      </c>
      <c r="D154" s="361"/>
      <c r="E154" s="361"/>
      <c r="F154" s="362" t="s">
        <v>902</v>
      </c>
      <c r="G154" s="363" t="n">
        <v>27200000</v>
      </c>
      <c r="H154" s="364" t="n">
        <v>6800000</v>
      </c>
      <c r="I154" s="364" t="n">
        <v>0</v>
      </c>
      <c r="J154" s="364" t="n">
        <v>0</v>
      </c>
      <c r="K154" s="365" t="n">
        <v>34000000</v>
      </c>
      <c r="L154" s="368" t="n">
        <v>80</v>
      </c>
      <c r="M154" s="69" t="n">
        <v>20</v>
      </c>
      <c r="N154" s="69" t="n">
        <v>0</v>
      </c>
      <c r="O154" s="69" t="n">
        <v>0</v>
      </c>
      <c r="P154" s="369" t="n">
        <v>100</v>
      </c>
    </row>
    <row r="155" customFormat="false" ht="15" hidden="false" customHeight="false" outlineLevel="0" collapsed="false">
      <c r="A155" s="359" t="n">
        <v>57</v>
      </c>
      <c r="B155" s="360" t="n">
        <v>604</v>
      </c>
      <c r="C155" s="360" t="n">
        <v>22</v>
      </c>
      <c r="D155" s="361"/>
      <c r="E155" s="361"/>
      <c r="F155" s="362" t="s">
        <v>903</v>
      </c>
      <c r="G155" s="363" t="n">
        <v>49600000</v>
      </c>
      <c r="H155" s="364" t="n">
        <v>12400000</v>
      </c>
      <c r="I155" s="364" t="n">
        <v>0</v>
      </c>
      <c r="J155" s="364" t="n">
        <v>0</v>
      </c>
      <c r="K155" s="365" t="n">
        <v>62000000</v>
      </c>
      <c r="L155" s="368" t="n">
        <v>80</v>
      </c>
      <c r="M155" s="69" t="n">
        <v>20</v>
      </c>
      <c r="N155" s="69" t="n">
        <v>0</v>
      </c>
      <c r="O155" s="69" t="n">
        <v>0</v>
      </c>
      <c r="P155" s="369" t="n">
        <v>100</v>
      </c>
    </row>
    <row r="156" customFormat="false" ht="24" hidden="false" customHeight="false" outlineLevel="0" collapsed="false">
      <c r="A156" s="359" t="n">
        <v>57</v>
      </c>
      <c r="B156" s="360" t="n">
        <v>604</v>
      </c>
      <c r="C156" s="360" t="n">
        <v>22</v>
      </c>
      <c r="D156" s="361"/>
      <c r="E156" s="361"/>
      <c r="F156" s="362" t="s">
        <v>904</v>
      </c>
      <c r="G156" s="363" t="n">
        <v>162686297.2</v>
      </c>
      <c r="H156" s="364" t="n">
        <v>69722698.8</v>
      </c>
      <c r="I156" s="364" t="n">
        <v>0</v>
      </c>
      <c r="J156" s="364" t="n">
        <v>0</v>
      </c>
      <c r="K156" s="365" t="n">
        <v>232408996</v>
      </c>
      <c r="L156" s="368" t="n">
        <v>70</v>
      </c>
      <c r="M156" s="69" t="n">
        <v>30</v>
      </c>
      <c r="N156" s="69" t="n">
        <v>0</v>
      </c>
      <c r="O156" s="69" t="n">
        <v>0</v>
      </c>
      <c r="P156" s="369" t="n">
        <v>100</v>
      </c>
    </row>
    <row r="157" customFormat="false" ht="24" hidden="false" customHeight="false" outlineLevel="0" collapsed="false">
      <c r="A157" s="359" t="n">
        <v>57</v>
      </c>
      <c r="B157" s="360" t="n">
        <v>604</v>
      </c>
      <c r="C157" s="360" t="n">
        <v>22</v>
      </c>
      <c r="D157" s="361"/>
      <c r="E157" s="361"/>
      <c r="F157" s="362" t="s">
        <v>905</v>
      </c>
      <c r="G157" s="363" t="n">
        <v>191357311.6</v>
      </c>
      <c r="H157" s="364" t="n">
        <v>82010276.4</v>
      </c>
      <c r="I157" s="364" t="n">
        <v>0</v>
      </c>
      <c r="J157" s="364" t="n">
        <v>0</v>
      </c>
      <c r="K157" s="365" t="n">
        <v>273367588</v>
      </c>
      <c r="L157" s="368" t="n">
        <v>70</v>
      </c>
      <c r="M157" s="69" t="n">
        <v>30</v>
      </c>
      <c r="N157" s="69" t="n">
        <v>0</v>
      </c>
      <c r="O157" s="69" t="n">
        <v>0</v>
      </c>
      <c r="P157" s="369" t="n">
        <v>100</v>
      </c>
    </row>
    <row r="158" customFormat="false" ht="15" hidden="false" customHeight="false" outlineLevel="0" collapsed="false">
      <c r="A158" s="359" t="n">
        <v>57</v>
      </c>
      <c r="B158" s="360" t="n">
        <v>604</v>
      </c>
      <c r="C158" s="360" t="n">
        <v>22</v>
      </c>
      <c r="D158" s="361"/>
      <c r="E158" s="361"/>
      <c r="F158" s="362" t="s">
        <v>906</v>
      </c>
      <c r="G158" s="363" t="n">
        <v>1600000</v>
      </c>
      <c r="H158" s="364" t="n">
        <v>400000</v>
      </c>
      <c r="I158" s="364" t="n">
        <v>0</v>
      </c>
      <c r="J158" s="364" t="n">
        <v>0</v>
      </c>
      <c r="K158" s="365" t="n">
        <v>2000000</v>
      </c>
      <c r="L158" s="368" t="n">
        <v>80</v>
      </c>
      <c r="M158" s="69" t="n">
        <v>20</v>
      </c>
      <c r="N158" s="69" t="n">
        <v>0</v>
      </c>
      <c r="O158" s="69" t="n">
        <v>0</v>
      </c>
      <c r="P158" s="369" t="n">
        <v>100</v>
      </c>
    </row>
    <row r="159" customFormat="false" ht="24" hidden="false" customHeight="false" outlineLevel="0" collapsed="false">
      <c r="A159" s="359" t="n">
        <v>57</v>
      </c>
      <c r="B159" s="360" t="n">
        <v>604</v>
      </c>
      <c r="C159" s="360" t="n">
        <v>22</v>
      </c>
      <c r="D159" s="361"/>
      <c r="E159" s="361"/>
      <c r="F159" s="362" t="s">
        <v>907</v>
      </c>
      <c r="G159" s="363" t="n">
        <v>102400000</v>
      </c>
      <c r="H159" s="364" t="n">
        <v>25600000</v>
      </c>
      <c r="I159" s="364" t="n">
        <v>0</v>
      </c>
      <c r="J159" s="364" t="n">
        <v>0</v>
      </c>
      <c r="K159" s="365" t="n">
        <v>128000000</v>
      </c>
      <c r="L159" s="368" t="n">
        <v>80</v>
      </c>
      <c r="M159" s="69" t="n">
        <v>20</v>
      </c>
      <c r="N159" s="69" t="n">
        <v>0</v>
      </c>
      <c r="O159" s="69" t="n">
        <v>0</v>
      </c>
      <c r="P159" s="369" t="n">
        <v>100</v>
      </c>
    </row>
    <row r="160" customFormat="false" ht="24" hidden="false" customHeight="false" outlineLevel="0" collapsed="false">
      <c r="A160" s="359" t="n">
        <v>57</v>
      </c>
      <c r="B160" s="360" t="n">
        <v>604</v>
      </c>
      <c r="C160" s="360" t="n">
        <v>22</v>
      </c>
      <c r="D160" s="361"/>
      <c r="E160" s="361"/>
      <c r="F160" s="362" t="s">
        <v>908</v>
      </c>
      <c r="G160" s="363" t="n">
        <v>99051691.9</v>
      </c>
      <c r="H160" s="364" t="n">
        <v>42450725.1</v>
      </c>
      <c r="I160" s="364" t="n">
        <v>0</v>
      </c>
      <c r="J160" s="364" t="n">
        <v>0</v>
      </c>
      <c r="K160" s="365" t="n">
        <v>141502417</v>
      </c>
      <c r="L160" s="368" t="n">
        <v>70</v>
      </c>
      <c r="M160" s="69" t="n">
        <v>30</v>
      </c>
      <c r="N160" s="69" t="n">
        <v>0</v>
      </c>
      <c r="O160" s="69" t="n">
        <v>0</v>
      </c>
      <c r="P160" s="369" t="n">
        <v>100</v>
      </c>
    </row>
    <row r="161" customFormat="false" ht="24" hidden="false" customHeight="false" outlineLevel="0" collapsed="false">
      <c r="A161" s="359" t="n">
        <v>57</v>
      </c>
      <c r="B161" s="360" t="n">
        <v>604</v>
      </c>
      <c r="C161" s="360" t="n">
        <v>22</v>
      </c>
      <c r="D161" s="361"/>
      <c r="E161" s="361"/>
      <c r="F161" s="362" t="s">
        <v>909</v>
      </c>
      <c r="G161" s="363" t="n">
        <v>161397818.918</v>
      </c>
      <c r="H161" s="364" t="n">
        <v>69170493.822</v>
      </c>
      <c r="I161" s="364" t="n">
        <v>0</v>
      </c>
      <c r="J161" s="364" t="n">
        <v>0</v>
      </c>
      <c r="K161" s="365" t="n">
        <v>230568312.74</v>
      </c>
      <c r="L161" s="368" t="n">
        <v>70</v>
      </c>
      <c r="M161" s="69" t="n">
        <v>30</v>
      </c>
      <c r="N161" s="69" t="n">
        <v>0</v>
      </c>
      <c r="O161" s="69" t="n">
        <v>0</v>
      </c>
      <c r="P161" s="369" t="n">
        <v>100</v>
      </c>
    </row>
    <row r="162" customFormat="false" ht="24" hidden="false" customHeight="false" outlineLevel="0" collapsed="false">
      <c r="A162" s="359" t="n">
        <v>57</v>
      </c>
      <c r="B162" s="360" t="n">
        <v>604</v>
      </c>
      <c r="C162" s="360" t="n">
        <v>22</v>
      </c>
      <c r="D162" s="361"/>
      <c r="E162" s="361"/>
      <c r="F162" s="362" t="s">
        <v>910</v>
      </c>
      <c r="G162" s="363" t="n">
        <v>90000000</v>
      </c>
      <c r="H162" s="364" t="n">
        <v>90000000</v>
      </c>
      <c r="I162" s="364" t="n">
        <v>60000000</v>
      </c>
      <c r="J162" s="364" t="n">
        <v>60000000</v>
      </c>
      <c r="K162" s="365" t="n">
        <v>300000000</v>
      </c>
      <c r="L162" s="368" t="n">
        <v>30</v>
      </c>
      <c r="M162" s="69" t="n">
        <v>30</v>
      </c>
      <c r="N162" s="69" t="n">
        <v>20</v>
      </c>
      <c r="O162" s="69" t="n">
        <v>20</v>
      </c>
      <c r="P162" s="369" t="n">
        <v>100</v>
      </c>
    </row>
    <row r="163" customFormat="false" ht="24" hidden="false" customHeight="false" outlineLevel="0" collapsed="false">
      <c r="A163" s="359" t="n">
        <v>57</v>
      </c>
      <c r="B163" s="360" t="n">
        <v>604</v>
      </c>
      <c r="C163" s="360" t="n">
        <v>22</v>
      </c>
      <c r="D163" s="361"/>
      <c r="E163" s="361"/>
      <c r="F163" s="362" t="s">
        <v>911</v>
      </c>
      <c r="G163" s="363" t="n">
        <v>72000000</v>
      </c>
      <c r="H163" s="364" t="n">
        <v>18000000</v>
      </c>
      <c r="I163" s="364" t="n">
        <v>0</v>
      </c>
      <c r="J163" s="364" t="n">
        <v>0</v>
      </c>
      <c r="K163" s="365" t="n">
        <v>90000000</v>
      </c>
      <c r="L163" s="368" t="n">
        <v>80</v>
      </c>
      <c r="M163" s="69" t="n">
        <v>20</v>
      </c>
      <c r="N163" s="69" t="n">
        <v>0</v>
      </c>
      <c r="O163" s="69" t="n">
        <v>0</v>
      </c>
      <c r="P163" s="369" t="n">
        <v>100</v>
      </c>
    </row>
    <row r="164" customFormat="false" ht="24" hidden="false" customHeight="false" outlineLevel="0" collapsed="false">
      <c r="A164" s="359" t="n">
        <v>57</v>
      </c>
      <c r="B164" s="360" t="n">
        <v>604</v>
      </c>
      <c r="C164" s="360" t="n">
        <v>22</v>
      </c>
      <c r="D164" s="361"/>
      <c r="E164" s="361"/>
      <c r="F164" s="362" t="s">
        <v>912</v>
      </c>
      <c r="G164" s="363" t="n">
        <v>11181058.552</v>
      </c>
      <c r="H164" s="364" t="n">
        <v>2795264.638</v>
      </c>
      <c r="I164" s="364" t="n">
        <v>0</v>
      </c>
      <c r="J164" s="364" t="n">
        <v>0</v>
      </c>
      <c r="K164" s="365" t="n">
        <v>13976323.19</v>
      </c>
      <c r="L164" s="368" t="n">
        <v>80</v>
      </c>
      <c r="M164" s="69" t="n">
        <v>20</v>
      </c>
      <c r="N164" s="69" t="n">
        <v>0</v>
      </c>
      <c r="O164" s="69" t="n">
        <v>0</v>
      </c>
      <c r="P164" s="369" t="n">
        <v>100</v>
      </c>
    </row>
    <row r="165" customFormat="false" ht="24" hidden="false" customHeight="false" outlineLevel="0" collapsed="false">
      <c r="A165" s="359" t="n">
        <v>57</v>
      </c>
      <c r="B165" s="360" t="n">
        <v>604</v>
      </c>
      <c r="C165" s="360" t="n">
        <v>22</v>
      </c>
      <c r="D165" s="361"/>
      <c r="E165" s="361"/>
      <c r="F165" s="362" t="s">
        <v>913</v>
      </c>
      <c r="G165" s="363" t="n">
        <v>160000000</v>
      </c>
      <c r="H165" s="364" t="n">
        <v>40000000</v>
      </c>
      <c r="I165" s="364" t="n">
        <v>0</v>
      </c>
      <c r="J165" s="364" t="n">
        <v>0</v>
      </c>
      <c r="K165" s="365" t="n">
        <v>200000000</v>
      </c>
      <c r="L165" s="368" t="n">
        <v>80</v>
      </c>
      <c r="M165" s="69" t="n">
        <v>20</v>
      </c>
      <c r="N165" s="69" t="n">
        <v>0</v>
      </c>
      <c r="O165" s="69" t="n">
        <v>0</v>
      </c>
      <c r="P165" s="369" t="n">
        <v>100</v>
      </c>
    </row>
    <row r="166" customFormat="false" ht="15" hidden="false" customHeight="false" outlineLevel="0" collapsed="false">
      <c r="A166" s="359" t="n">
        <v>57</v>
      </c>
      <c r="B166" s="360" t="n">
        <v>604</v>
      </c>
      <c r="C166" s="360" t="n">
        <v>22</v>
      </c>
      <c r="D166" s="361"/>
      <c r="E166" s="361"/>
      <c r="F166" s="362" t="s">
        <v>914</v>
      </c>
      <c r="G166" s="363" t="n">
        <v>2400000</v>
      </c>
      <c r="H166" s="364" t="n">
        <v>600000</v>
      </c>
      <c r="I166" s="364" t="n">
        <v>0</v>
      </c>
      <c r="J166" s="364" t="n">
        <v>0</v>
      </c>
      <c r="K166" s="365" t="n">
        <v>3000000</v>
      </c>
      <c r="L166" s="368" t="n">
        <v>80</v>
      </c>
      <c r="M166" s="69" t="n">
        <v>20</v>
      </c>
      <c r="N166" s="69" t="n">
        <v>0</v>
      </c>
      <c r="O166" s="69" t="n">
        <v>0</v>
      </c>
      <c r="P166" s="369" t="n">
        <v>100</v>
      </c>
    </row>
    <row r="167" customFormat="false" ht="15" hidden="false" customHeight="false" outlineLevel="0" collapsed="false">
      <c r="A167" s="359" t="n">
        <v>57</v>
      </c>
      <c r="B167" s="360" t="n">
        <v>604</v>
      </c>
      <c r="C167" s="360" t="n">
        <v>22</v>
      </c>
      <c r="D167" s="361"/>
      <c r="E167" s="361"/>
      <c r="F167" s="362" t="s">
        <v>915</v>
      </c>
      <c r="G167" s="363" t="n">
        <v>15000000</v>
      </c>
      <c r="H167" s="364" t="n">
        <v>15000000</v>
      </c>
      <c r="I167" s="364" t="n">
        <v>10000000</v>
      </c>
      <c r="J167" s="364" t="n">
        <v>10000000</v>
      </c>
      <c r="K167" s="365" t="n">
        <v>50000000</v>
      </c>
      <c r="L167" s="368" t="n">
        <v>30</v>
      </c>
      <c r="M167" s="69" t="n">
        <v>30</v>
      </c>
      <c r="N167" s="69" t="n">
        <v>20</v>
      </c>
      <c r="O167" s="69" t="n">
        <v>20</v>
      </c>
      <c r="P167" s="369" t="n">
        <v>100</v>
      </c>
    </row>
    <row r="168" customFormat="false" ht="15" hidden="false" customHeight="false" outlineLevel="0" collapsed="false">
      <c r="A168" s="359" t="n">
        <v>57</v>
      </c>
      <c r="B168" s="360" t="n">
        <v>604</v>
      </c>
      <c r="C168" s="360" t="n">
        <v>22</v>
      </c>
      <c r="D168" s="361"/>
      <c r="E168" s="361"/>
      <c r="F168" s="362" t="s">
        <v>916</v>
      </c>
      <c r="G168" s="363" t="n">
        <v>39600000</v>
      </c>
      <c r="H168" s="364" t="n">
        <v>180400000</v>
      </c>
      <c r="I168" s="364" t="n">
        <v>0</v>
      </c>
      <c r="J168" s="364" t="n">
        <v>0</v>
      </c>
      <c r="K168" s="365" t="n">
        <v>220000000</v>
      </c>
      <c r="L168" s="368" t="n">
        <v>18</v>
      </c>
      <c r="M168" s="69" t="n">
        <v>82</v>
      </c>
      <c r="N168" s="69" t="n">
        <v>0</v>
      </c>
      <c r="O168" s="69" t="n">
        <v>0</v>
      </c>
      <c r="P168" s="369" t="n">
        <v>100</v>
      </c>
    </row>
    <row r="169" customFormat="false" ht="15" hidden="false" customHeight="false" outlineLevel="0" collapsed="false">
      <c r="A169" s="359" t="n">
        <v>57</v>
      </c>
      <c r="B169" s="360" t="n">
        <v>604</v>
      </c>
      <c r="C169" s="360" t="n">
        <v>22</v>
      </c>
      <c r="D169" s="361"/>
      <c r="E169" s="361"/>
      <c r="F169" s="362" t="s">
        <v>917</v>
      </c>
      <c r="G169" s="363" t="n">
        <v>3600000</v>
      </c>
      <c r="H169" s="364" t="n">
        <v>900000</v>
      </c>
      <c r="I169" s="364" t="n">
        <v>0</v>
      </c>
      <c r="J169" s="364" t="n">
        <v>0</v>
      </c>
      <c r="K169" s="365" t="n">
        <v>4500000</v>
      </c>
      <c r="L169" s="368" t="n">
        <v>80</v>
      </c>
      <c r="M169" s="69" t="n">
        <v>20</v>
      </c>
      <c r="N169" s="69" t="n">
        <v>0</v>
      </c>
      <c r="O169" s="69" t="n">
        <v>0</v>
      </c>
      <c r="P169" s="369" t="n">
        <v>100</v>
      </c>
    </row>
    <row r="170" customFormat="false" ht="15" hidden="false" customHeight="false" outlineLevel="0" collapsed="false">
      <c r="A170" s="359" t="n">
        <v>57</v>
      </c>
      <c r="B170" s="360" t="n">
        <v>604</v>
      </c>
      <c r="C170" s="360" t="n">
        <v>22</v>
      </c>
      <c r="D170" s="361"/>
      <c r="E170" s="361"/>
      <c r="F170" s="362" t="s">
        <v>918</v>
      </c>
      <c r="G170" s="363" t="n">
        <v>4000000</v>
      </c>
      <c r="H170" s="364" t="n">
        <v>1000000</v>
      </c>
      <c r="I170" s="364" t="n">
        <v>0</v>
      </c>
      <c r="J170" s="364" t="n">
        <v>0</v>
      </c>
      <c r="K170" s="365" t="n">
        <v>5000000</v>
      </c>
      <c r="L170" s="368" t="n">
        <v>80</v>
      </c>
      <c r="M170" s="69" t="n">
        <v>20</v>
      </c>
      <c r="N170" s="69" t="n">
        <v>0</v>
      </c>
      <c r="O170" s="69" t="n">
        <v>0</v>
      </c>
      <c r="P170" s="369" t="n">
        <v>100</v>
      </c>
    </row>
    <row r="171" customFormat="false" ht="15" hidden="false" customHeight="false" outlineLevel="0" collapsed="false">
      <c r="A171" s="359" t="n">
        <v>57</v>
      </c>
      <c r="B171" s="360" t="n">
        <v>604</v>
      </c>
      <c r="C171" s="360" t="n">
        <v>22</v>
      </c>
      <c r="D171" s="361"/>
      <c r="E171" s="361"/>
      <c r="F171" s="362" t="s">
        <v>919</v>
      </c>
      <c r="G171" s="363" t="n">
        <v>2800000</v>
      </c>
      <c r="H171" s="364" t="n">
        <v>700000</v>
      </c>
      <c r="I171" s="364" t="n">
        <v>0</v>
      </c>
      <c r="J171" s="364" t="n">
        <v>0</v>
      </c>
      <c r="K171" s="365" t="n">
        <v>3500000</v>
      </c>
      <c r="L171" s="368" t="n">
        <v>80</v>
      </c>
      <c r="M171" s="69" t="n">
        <v>20</v>
      </c>
      <c r="N171" s="69" t="n">
        <v>0</v>
      </c>
      <c r="O171" s="69" t="n">
        <v>0</v>
      </c>
      <c r="P171" s="369" t="n">
        <v>100</v>
      </c>
    </row>
    <row r="172" customFormat="false" ht="24" hidden="false" customHeight="false" outlineLevel="0" collapsed="false">
      <c r="A172" s="359" t="n">
        <v>57</v>
      </c>
      <c r="B172" s="360" t="n">
        <v>604</v>
      </c>
      <c r="C172" s="360" t="n">
        <v>22</v>
      </c>
      <c r="D172" s="361"/>
      <c r="E172" s="361"/>
      <c r="F172" s="362" t="s">
        <v>920</v>
      </c>
      <c r="G172" s="363" t="n">
        <v>16000000</v>
      </c>
      <c r="H172" s="364" t="n">
        <v>4000000</v>
      </c>
      <c r="I172" s="364" t="n">
        <v>0</v>
      </c>
      <c r="J172" s="364" t="n">
        <v>0</v>
      </c>
      <c r="K172" s="365" t="n">
        <v>20000000</v>
      </c>
      <c r="L172" s="368" t="n">
        <v>80</v>
      </c>
      <c r="M172" s="69" t="n">
        <v>20</v>
      </c>
      <c r="N172" s="69" t="n">
        <v>0</v>
      </c>
      <c r="O172" s="69" t="n">
        <v>0</v>
      </c>
      <c r="P172" s="369" t="n">
        <v>100</v>
      </c>
    </row>
    <row r="173" customFormat="false" ht="15" hidden="false" customHeight="false" outlineLevel="0" collapsed="false">
      <c r="A173" s="359" t="n">
        <v>57</v>
      </c>
      <c r="B173" s="360" t="n">
        <v>604</v>
      </c>
      <c r="C173" s="360" t="n">
        <v>22</v>
      </c>
      <c r="D173" s="361"/>
      <c r="E173" s="361"/>
      <c r="F173" s="362" t="s">
        <v>921</v>
      </c>
      <c r="G173" s="363" t="n">
        <v>4000000</v>
      </c>
      <c r="H173" s="364" t="n">
        <v>1000000</v>
      </c>
      <c r="I173" s="364" t="n">
        <v>0</v>
      </c>
      <c r="J173" s="364" t="n">
        <v>0</v>
      </c>
      <c r="K173" s="365" t="n">
        <v>5000000</v>
      </c>
      <c r="L173" s="368" t="n">
        <v>80</v>
      </c>
      <c r="M173" s="69" t="n">
        <v>20</v>
      </c>
      <c r="N173" s="69" t="n">
        <v>0</v>
      </c>
      <c r="O173" s="69" t="n">
        <v>0</v>
      </c>
      <c r="P173" s="369" t="n">
        <v>100</v>
      </c>
    </row>
    <row r="174" customFormat="false" ht="15" hidden="false" customHeight="false" outlineLevel="0" collapsed="false">
      <c r="A174" s="359" t="n">
        <v>57</v>
      </c>
      <c r="B174" s="360" t="n">
        <v>604</v>
      </c>
      <c r="C174" s="360" t="n">
        <v>22</v>
      </c>
      <c r="D174" s="361"/>
      <c r="E174" s="361"/>
      <c r="F174" s="362" t="s">
        <v>922</v>
      </c>
      <c r="G174" s="363" t="n">
        <v>114000000</v>
      </c>
      <c r="H174" s="364" t="n">
        <v>114000000</v>
      </c>
      <c r="I174" s="364" t="n">
        <v>76000000</v>
      </c>
      <c r="J174" s="364" t="n">
        <v>76000000</v>
      </c>
      <c r="K174" s="365" t="n">
        <v>380000000</v>
      </c>
      <c r="L174" s="368" t="n">
        <v>30</v>
      </c>
      <c r="M174" s="69" t="n">
        <v>30</v>
      </c>
      <c r="N174" s="69" t="n">
        <v>20</v>
      </c>
      <c r="O174" s="69" t="n">
        <v>20</v>
      </c>
      <c r="P174" s="369" t="n">
        <v>100</v>
      </c>
    </row>
    <row r="175" customFormat="false" ht="24" hidden="false" customHeight="false" outlineLevel="0" collapsed="false">
      <c r="A175" s="359" t="n">
        <v>57</v>
      </c>
      <c r="B175" s="360" t="n">
        <v>604</v>
      </c>
      <c r="C175" s="360" t="n">
        <v>22</v>
      </c>
      <c r="D175" s="361"/>
      <c r="E175" s="361"/>
      <c r="F175" s="362" t="s">
        <v>923</v>
      </c>
      <c r="G175" s="363" t="n">
        <v>5000000</v>
      </c>
      <c r="H175" s="364" t="n">
        <v>3816964.26867427</v>
      </c>
      <c r="I175" s="364" t="n">
        <v>38169642.6867427</v>
      </c>
      <c r="J175" s="364" t="n">
        <v>53013393.0445831</v>
      </c>
      <c r="K175" s="365" t="n">
        <v>100000000</v>
      </c>
      <c r="L175" s="368" t="n">
        <v>4.95000495000495</v>
      </c>
      <c r="M175" s="69" t="n">
        <v>4</v>
      </c>
      <c r="N175" s="69" t="n">
        <v>40</v>
      </c>
      <c r="O175" s="69" t="n">
        <v>51.0499950499951</v>
      </c>
      <c r="P175" s="369" t="n">
        <v>100</v>
      </c>
    </row>
    <row r="176" customFormat="false" ht="24" hidden="false" customHeight="false" outlineLevel="0" collapsed="false">
      <c r="A176" s="359" t="n">
        <v>57</v>
      </c>
      <c r="B176" s="360" t="n">
        <v>604</v>
      </c>
      <c r="C176" s="360" t="n">
        <v>22</v>
      </c>
      <c r="D176" s="361"/>
      <c r="E176" s="361"/>
      <c r="F176" s="362" t="s">
        <v>924</v>
      </c>
      <c r="G176" s="363" t="n">
        <v>79729200</v>
      </c>
      <c r="H176" s="364" t="n">
        <v>12093755.0561798</v>
      </c>
      <c r="I176" s="364" t="n">
        <v>20156258.4269663</v>
      </c>
      <c r="J176" s="364" t="n">
        <v>87343786.5168539</v>
      </c>
      <c r="K176" s="365" t="n">
        <v>199323000</v>
      </c>
      <c r="L176" s="368" t="n">
        <v>39.96</v>
      </c>
      <c r="M176" s="69" t="n">
        <v>10</v>
      </c>
      <c r="N176" s="69" t="n">
        <v>16.67</v>
      </c>
      <c r="O176" s="69" t="n">
        <v>33.37</v>
      </c>
      <c r="P176" s="369" t="n">
        <v>100</v>
      </c>
    </row>
    <row r="177" customFormat="false" ht="24" hidden="false" customHeight="false" outlineLevel="0" collapsed="false">
      <c r="A177" s="359" t="n">
        <v>57</v>
      </c>
      <c r="B177" s="360" t="n">
        <v>604</v>
      </c>
      <c r="C177" s="360" t="n">
        <v>22</v>
      </c>
      <c r="D177" s="361"/>
      <c r="E177" s="361"/>
      <c r="F177" s="362" t="s">
        <v>925</v>
      </c>
      <c r="G177" s="363" t="n">
        <v>3100000</v>
      </c>
      <c r="H177" s="364" t="n">
        <v>1134915.26664752</v>
      </c>
      <c r="I177" s="364" t="n">
        <v>11349152.6664752</v>
      </c>
      <c r="J177" s="364" t="n">
        <v>15415932.0668773</v>
      </c>
      <c r="K177" s="365" t="n">
        <v>31000000</v>
      </c>
      <c r="L177" s="368" t="n">
        <v>10.019993535488</v>
      </c>
      <c r="M177" s="69" t="n">
        <v>4</v>
      </c>
      <c r="N177" s="69" t="n">
        <v>40</v>
      </c>
      <c r="O177" s="69" t="n">
        <v>45.980006464512</v>
      </c>
      <c r="P177" s="369" t="n">
        <v>100</v>
      </c>
    </row>
    <row r="178" customFormat="false" ht="15" hidden="false" customHeight="false" outlineLevel="0" collapsed="false">
      <c r="A178" s="359" t="n">
        <v>57</v>
      </c>
      <c r="B178" s="360" t="n">
        <v>604</v>
      </c>
      <c r="C178" s="360" t="n">
        <v>22</v>
      </c>
      <c r="D178" s="361"/>
      <c r="E178" s="361"/>
      <c r="F178" s="362" t="s">
        <v>926</v>
      </c>
      <c r="G178" s="363" t="n">
        <v>10150000</v>
      </c>
      <c r="H178" s="364" t="n">
        <v>5553924.27246355</v>
      </c>
      <c r="I178" s="364" t="n">
        <v>144575808.439261</v>
      </c>
      <c r="J178" s="364" t="n">
        <v>278778267.288276</v>
      </c>
      <c r="K178" s="365" t="n">
        <v>439058000</v>
      </c>
      <c r="L178" s="368" t="n">
        <v>1.11</v>
      </c>
      <c r="M178" s="69" t="n">
        <v>3.33</v>
      </c>
      <c r="N178" s="69" t="n">
        <v>33.33</v>
      </c>
      <c r="O178" s="69" t="n">
        <v>62.23</v>
      </c>
      <c r="P178" s="369" t="n">
        <v>100</v>
      </c>
    </row>
    <row r="179" customFormat="false" ht="15" hidden="false" customHeight="false" outlineLevel="0" collapsed="false">
      <c r="A179" s="359" t="n">
        <v>57</v>
      </c>
      <c r="B179" s="360" t="n">
        <v>604</v>
      </c>
      <c r="C179" s="360" t="n">
        <v>22</v>
      </c>
      <c r="D179" s="361"/>
      <c r="E179" s="361"/>
      <c r="F179" s="362" t="s">
        <v>927</v>
      </c>
      <c r="G179" s="363" t="n">
        <v>90000000</v>
      </c>
      <c r="H179" s="364" t="n">
        <v>125000000</v>
      </c>
      <c r="I179" s="364" t="n">
        <v>185000000</v>
      </c>
      <c r="J179" s="364" t="n">
        <v>100000000</v>
      </c>
      <c r="K179" s="365" t="n">
        <v>500000000</v>
      </c>
      <c r="L179" s="368" t="n">
        <v>18</v>
      </c>
      <c r="M179" s="69" t="n">
        <v>25</v>
      </c>
      <c r="N179" s="69" t="n">
        <v>37</v>
      </c>
      <c r="O179" s="69" t="n">
        <v>20</v>
      </c>
      <c r="P179" s="369" t="n">
        <v>100</v>
      </c>
    </row>
    <row r="180" customFormat="false" ht="15" hidden="false" customHeight="false" outlineLevel="0" collapsed="false">
      <c r="A180" s="359" t="n">
        <v>57</v>
      </c>
      <c r="B180" s="360" t="n">
        <v>604</v>
      </c>
      <c r="C180" s="360" t="n">
        <v>22</v>
      </c>
      <c r="D180" s="361"/>
      <c r="E180" s="361"/>
      <c r="F180" s="362" t="s">
        <v>928</v>
      </c>
      <c r="G180" s="363" t="n">
        <v>18000000</v>
      </c>
      <c r="H180" s="364" t="n">
        <v>60000000</v>
      </c>
      <c r="I180" s="364" t="n">
        <v>72000000</v>
      </c>
      <c r="J180" s="364" t="n">
        <v>0</v>
      </c>
      <c r="K180" s="365" t="n">
        <v>150000000</v>
      </c>
      <c r="L180" s="368" t="n">
        <v>12</v>
      </c>
      <c r="M180" s="69" t="n">
        <v>40</v>
      </c>
      <c r="N180" s="69" t="n">
        <v>48</v>
      </c>
      <c r="O180" s="69" t="n">
        <v>0</v>
      </c>
      <c r="P180" s="369" t="n">
        <v>100</v>
      </c>
    </row>
    <row r="181" customFormat="false" ht="24" hidden="false" customHeight="false" outlineLevel="0" collapsed="false">
      <c r="A181" s="359" t="n">
        <v>57</v>
      </c>
      <c r="B181" s="360" t="n">
        <v>604</v>
      </c>
      <c r="C181" s="360" t="n">
        <v>22</v>
      </c>
      <c r="D181" s="361"/>
      <c r="E181" s="361"/>
      <c r="F181" s="362" t="s">
        <v>929</v>
      </c>
      <c r="G181" s="363" t="n">
        <v>3000000</v>
      </c>
      <c r="H181" s="364" t="n">
        <v>1432960.88584938</v>
      </c>
      <c r="I181" s="364" t="n">
        <v>14329608.8584938</v>
      </c>
      <c r="J181" s="364" t="n">
        <v>41237430.2556568</v>
      </c>
      <c r="K181" s="365" t="n">
        <v>60000000</v>
      </c>
      <c r="L181" s="368" t="n">
        <v>5.04000504000504</v>
      </c>
      <c r="M181" s="69" t="n">
        <v>2.5</v>
      </c>
      <c r="N181" s="69" t="n">
        <v>25</v>
      </c>
      <c r="O181" s="69" t="n">
        <v>67.459994959995</v>
      </c>
      <c r="P181" s="369" t="n">
        <v>100</v>
      </c>
    </row>
    <row r="182" customFormat="false" ht="24" hidden="false" customHeight="false" outlineLevel="0" collapsed="false">
      <c r="A182" s="359" t="n">
        <v>57</v>
      </c>
      <c r="B182" s="360" t="n">
        <v>604</v>
      </c>
      <c r="C182" s="360" t="n">
        <v>22</v>
      </c>
      <c r="D182" s="361"/>
      <c r="E182" s="361"/>
      <c r="F182" s="362" t="s">
        <v>930</v>
      </c>
      <c r="G182" s="363" t="n">
        <v>4000000</v>
      </c>
      <c r="H182" s="364" t="n">
        <v>1910614.51446584</v>
      </c>
      <c r="I182" s="364" t="n">
        <v>19106145.1446584</v>
      </c>
      <c r="J182" s="364" t="n">
        <v>54983240.3408758</v>
      </c>
      <c r="K182" s="365" t="n">
        <v>80000000</v>
      </c>
      <c r="L182" s="368" t="n">
        <v>5.04000504000504</v>
      </c>
      <c r="M182" s="69" t="n">
        <v>2.5</v>
      </c>
      <c r="N182" s="69" t="n">
        <v>25</v>
      </c>
      <c r="O182" s="69" t="n">
        <v>67.459994959995</v>
      </c>
      <c r="P182" s="369" t="n">
        <v>100</v>
      </c>
    </row>
    <row r="183" customFormat="false" ht="24" hidden="false" customHeight="false" outlineLevel="0" collapsed="false">
      <c r="A183" s="359" t="n">
        <v>57</v>
      </c>
      <c r="B183" s="360" t="n">
        <v>604</v>
      </c>
      <c r="C183" s="360" t="n">
        <v>22</v>
      </c>
      <c r="D183" s="361"/>
      <c r="E183" s="361"/>
      <c r="F183" s="362" t="s">
        <v>931</v>
      </c>
      <c r="G183" s="363" t="n">
        <v>2150000</v>
      </c>
      <c r="H183" s="364" t="n">
        <v>2208519.55307263</v>
      </c>
      <c r="I183" s="364" t="n">
        <v>22085195.5307263</v>
      </c>
      <c r="J183" s="364" t="n">
        <v>63556284.9162011</v>
      </c>
      <c r="K183" s="365" t="n">
        <v>90000000</v>
      </c>
      <c r="L183" s="368" t="n">
        <v>2.408</v>
      </c>
      <c r="M183" s="69" t="n">
        <v>2.5</v>
      </c>
      <c r="N183" s="69" t="n">
        <v>25</v>
      </c>
      <c r="O183" s="69" t="n">
        <v>70.092</v>
      </c>
      <c r="P183" s="369" t="n">
        <v>100</v>
      </c>
    </row>
    <row r="184" customFormat="false" ht="24" hidden="false" customHeight="false" outlineLevel="0" collapsed="false">
      <c r="A184" s="359" t="n">
        <v>57</v>
      </c>
      <c r="B184" s="360" t="n">
        <v>604</v>
      </c>
      <c r="C184" s="360" t="n">
        <v>22</v>
      </c>
      <c r="D184" s="361"/>
      <c r="E184" s="361"/>
      <c r="F184" s="362" t="s">
        <v>932</v>
      </c>
      <c r="G184" s="363" t="n">
        <v>8000000</v>
      </c>
      <c r="H184" s="364" t="n">
        <v>2000000</v>
      </c>
      <c r="I184" s="364" t="n">
        <v>0</v>
      </c>
      <c r="J184" s="364" t="n">
        <v>0</v>
      </c>
      <c r="K184" s="365" t="n">
        <v>10000000</v>
      </c>
      <c r="L184" s="368" t="n">
        <v>80</v>
      </c>
      <c r="M184" s="69" t="n">
        <v>20</v>
      </c>
      <c r="N184" s="69" t="n">
        <v>0</v>
      </c>
      <c r="O184" s="69" t="n">
        <v>0</v>
      </c>
      <c r="P184" s="369" t="n">
        <v>100</v>
      </c>
    </row>
    <row r="185" customFormat="false" ht="15" hidden="false" customHeight="false" outlineLevel="0" collapsed="false">
      <c r="A185" s="359" t="n">
        <v>57</v>
      </c>
      <c r="B185" s="360" t="n">
        <v>604</v>
      </c>
      <c r="C185" s="360" t="n">
        <v>22</v>
      </c>
      <c r="D185" s="361"/>
      <c r="E185" s="361"/>
      <c r="F185" s="362" t="s">
        <v>933</v>
      </c>
      <c r="G185" s="363" t="n">
        <v>16000000</v>
      </c>
      <c r="H185" s="364" t="n">
        <v>4000000</v>
      </c>
      <c r="I185" s="364" t="n">
        <v>0</v>
      </c>
      <c r="J185" s="364" t="n">
        <v>0</v>
      </c>
      <c r="K185" s="365" t="n">
        <v>20000000</v>
      </c>
      <c r="L185" s="368" t="n">
        <v>80</v>
      </c>
      <c r="M185" s="69" t="n">
        <v>20</v>
      </c>
      <c r="N185" s="69" t="n">
        <v>0</v>
      </c>
      <c r="O185" s="69" t="n">
        <v>0</v>
      </c>
      <c r="P185" s="369" t="n">
        <v>100</v>
      </c>
    </row>
    <row r="186" customFormat="false" ht="24" hidden="false" customHeight="false" outlineLevel="0" collapsed="false">
      <c r="A186" s="359" t="n">
        <v>57</v>
      </c>
      <c r="B186" s="360" t="n">
        <v>604</v>
      </c>
      <c r="C186" s="360" t="n">
        <v>22</v>
      </c>
      <c r="D186" s="361"/>
      <c r="E186" s="361"/>
      <c r="F186" s="362" t="s">
        <v>934</v>
      </c>
      <c r="G186" s="363" t="n">
        <v>3500000</v>
      </c>
      <c r="H186" s="364" t="n">
        <v>2867406.40012113</v>
      </c>
      <c r="I186" s="364" t="n">
        <v>5734812.80024226</v>
      </c>
      <c r="J186" s="364" t="n">
        <v>187897780.799637</v>
      </c>
      <c r="K186" s="365" t="n">
        <v>200000000</v>
      </c>
      <c r="L186" s="368" t="n">
        <v>1.76399898570058</v>
      </c>
      <c r="M186" s="69" t="n">
        <v>1.43</v>
      </c>
      <c r="N186" s="69" t="n">
        <v>28.57</v>
      </c>
      <c r="O186" s="69" t="n">
        <v>68.2360010142994</v>
      </c>
      <c r="P186" s="369" t="n">
        <v>100</v>
      </c>
    </row>
    <row r="187" customFormat="false" ht="24" hidden="false" customHeight="false" outlineLevel="0" collapsed="false">
      <c r="A187" s="359" t="n">
        <v>57</v>
      </c>
      <c r="B187" s="360" t="n">
        <v>604</v>
      </c>
      <c r="C187" s="360" t="n">
        <v>22</v>
      </c>
      <c r="D187" s="361"/>
      <c r="E187" s="361"/>
      <c r="F187" s="362" t="s">
        <v>935</v>
      </c>
      <c r="G187" s="363" t="n">
        <v>5000000</v>
      </c>
      <c r="H187" s="364" t="n">
        <v>2381615.60419302</v>
      </c>
      <c r="I187" s="364" t="n">
        <v>23816156.0419302</v>
      </c>
      <c r="J187" s="364" t="n">
        <v>68802228.3538768</v>
      </c>
      <c r="K187" s="365" t="n">
        <v>100000000</v>
      </c>
      <c r="L187" s="368" t="n">
        <v>5.03999596800323</v>
      </c>
      <c r="M187" s="69" t="n">
        <v>2.5</v>
      </c>
      <c r="N187" s="69" t="n">
        <v>25</v>
      </c>
      <c r="O187" s="69" t="n">
        <v>67.4600040319968</v>
      </c>
      <c r="P187" s="369" t="n">
        <v>100</v>
      </c>
    </row>
    <row r="188" customFormat="false" ht="24" hidden="false" customHeight="false" outlineLevel="0" collapsed="false">
      <c r="A188" s="359" t="n">
        <v>57</v>
      </c>
      <c r="B188" s="360" t="n">
        <v>604</v>
      </c>
      <c r="C188" s="360" t="n">
        <v>22</v>
      </c>
      <c r="D188" s="361"/>
      <c r="E188" s="361"/>
      <c r="F188" s="362" t="s">
        <v>936</v>
      </c>
      <c r="G188" s="363" t="n">
        <v>88144000</v>
      </c>
      <c r="H188" s="364" t="n">
        <v>13370157.2761015</v>
      </c>
      <c r="I188" s="364" t="n">
        <v>22283595.6624164</v>
      </c>
      <c r="J188" s="364" t="n">
        <v>96562247.0614821</v>
      </c>
      <c r="K188" s="365" t="n">
        <v>220360000</v>
      </c>
      <c r="L188" s="368" t="n">
        <v>39.9600072535864</v>
      </c>
      <c r="M188" s="69" t="n">
        <v>10</v>
      </c>
      <c r="N188" s="69" t="n">
        <v>16.67</v>
      </c>
      <c r="O188" s="69" t="n">
        <v>33.3699927464136</v>
      </c>
      <c r="P188" s="369" t="n">
        <v>100</v>
      </c>
    </row>
    <row r="189" customFormat="false" ht="24" hidden="false" customHeight="false" outlineLevel="0" collapsed="false">
      <c r="A189" s="359" t="n">
        <v>57</v>
      </c>
      <c r="B189" s="360" t="n">
        <v>604</v>
      </c>
      <c r="C189" s="360" t="n">
        <v>22</v>
      </c>
      <c r="D189" s="361"/>
      <c r="E189" s="361"/>
      <c r="F189" s="362" t="s">
        <v>937</v>
      </c>
      <c r="G189" s="363" t="n">
        <v>24000000</v>
      </c>
      <c r="H189" s="364" t="n">
        <v>24000000</v>
      </c>
      <c r="I189" s="364" t="n">
        <v>16000000</v>
      </c>
      <c r="J189" s="364" t="n">
        <v>16000000</v>
      </c>
      <c r="K189" s="365" t="n">
        <v>80000000</v>
      </c>
      <c r="L189" s="368" t="n">
        <v>30</v>
      </c>
      <c r="M189" s="69" t="n">
        <v>30</v>
      </c>
      <c r="N189" s="69" t="n">
        <v>20</v>
      </c>
      <c r="O189" s="69" t="n">
        <v>20</v>
      </c>
      <c r="P189" s="369" t="n">
        <v>100</v>
      </c>
    </row>
    <row r="190" customFormat="false" ht="15" hidden="false" customHeight="false" outlineLevel="0" collapsed="false">
      <c r="A190" s="359" t="n">
        <v>57</v>
      </c>
      <c r="B190" s="360" t="n">
        <v>604</v>
      </c>
      <c r="C190" s="360" t="n">
        <v>26</v>
      </c>
      <c r="D190" s="361"/>
      <c r="E190" s="361"/>
      <c r="F190" s="362" t="s">
        <v>938</v>
      </c>
      <c r="G190" s="363" t="n">
        <v>5136000</v>
      </c>
      <c r="H190" s="364" t="n">
        <v>3912053.46483896</v>
      </c>
      <c r="I190" s="364" t="n">
        <v>19560267.3241948</v>
      </c>
      <c r="J190" s="364" t="n">
        <v>74111679.2109662</v>
      </c>
      <c r="K190" s="365" t="n">
        <v>102720000</v>
      </c>
      <c r="L190" s="368" t="n">
        <v>4.94999277162271</v>
      </c>
      <c r="M190" s="69" t="n">
        <v>4</v>
      </c>
      <c r="N190" s="69" t="n">
        <v>20</v>
      </c>
      <c r="O190" s="69" t="n">
        <v>71.0500072283773</v>
      </c>
      <c r="P190" s="369" t="n">
        <v>100</v>
      </c>
    </row>
    <row r="191" customFormat="false" ht="15" hidden="false" customHeight="false" outlineLevel="0" collapsed="false">
      <c r="A191" s="359" t="n">
        <v>57</v>
      </c>
      <c r="B191" s="360" t="n">
        <v>604</v>
      </c>
      <c r="C191" s="360" t="n">
        <v>26</v>
      </c>
      <c r="D191" s="361"/>
      <c r="E191" s="361"/>
      <c r="F191" s="362" t="s">
        <v>939</v>
      </c>
      <c r="G191" s="363" t="n">
        <v>50519200</v>
      </c>
      <c r="H191" s="364" t="n">
        <v>1983640.08466895</v>
      </c>
      <c r="I191" s="364" t="n">
        <v>9918200.42334477</v>
      </c>
      <c r="J191" s="364" t="n">
        <v>37578959.4919863</v>
      </c>
      <c r="K191" s="365" t="n">
        <v>100000000</v>
      </c>
      <c r="L191" s="368" t="n">
        <v>50.014058014058</v>
      </c>
      <c r="M191" s="69" t="n">
        <v>4</v>
      </c>
      <c r="N191" s="69" t="n">
        <v>20</v>
      </c>
      <c r="O191" s="69" t="n">
        <v>25.985941985942</v>
      </c>
      <c r="P191" s="369" t="n">
        <v>100</v>
      </c>
    </row>
    <row r="192" customFormat="false" ht="15" hidden="false" customHeight="false" outlineLevel="0" collapsed="false">
      <c r="A192" s="359" t="n">
        <v>57</v>
      </c>
      <c r="B192" s="360" t="n">
        <v>604</v>
      </c>
      <c r="C192" s="360" t="n">
        <v>26</v>
      </c>
      <c r="D192" s="361"/>
      <c r="E192" s="361"/>
      <c r="F192" s="362" t="s">
        <v>940</v>
      </c>
      <c r="G192" s="363" t="n">
        <v>92997600</v>
      </c>
      <c r="H192" s="364" t="n">
        <v>21018291.6743952</v>
      </c>
      <c r="I192" s="364" t="n">
        <v>75065327.4085544</v>
      </c>
      <c r="J192" s="364" t="n">
        <v>275906780.91705</v>
      </c>
      <c r="K192" s="365" t="n">
        <v>464988000</v>
      </c>
      <c r="L192" s="368" t="n">
        <v>20.0249983850391</v>
      </c>
      <c r="M192" s="69" t="n">
        <v>5.6</v>
      </c>
      <c r="N192" s="69" t="n">
        <v>20</v>
      </c>
      <c r="O192" s="69" t="n">
        <v>54.3750016149609</v>
      </c>
      <c r="P192" s="369" t="n">
        <v>100</v>
      </c>
    </row>
    <row r="193" customFormat="false" ht="15" hidden="false" customHeight="false" outlineLevel="0" collapsed="false">
      <c r="A193" s="359" t="n">
        <v>57</v>
      </c>
      <c r="B193" s="360" t="n">
        <v>604</v>
      </c>
      <c r="C193" s="360" t="n">
        <v>26</v>
      </c>
      <c r="D193" s="361"/>
      <c r="E193" s="361"/>
      <c r="F193" s="362" t="s">
        <v>941</v>
      </c>
      <c r="G193" s="363" t="n">
        <v>86270333</v>
      </c>
      <c r="H193" s="364" t="n">
        <v>3481762.36122987</v>
      </c>
      <c r="I193" s="364" t="n">
        <v>12434865.575821</v>
      </c>
      <c r="J193" s="364" t="n">
        <v>45705039.0629492</v>
      </c>
      <c r="K193" s="365" t="n">
        <v>147892000</v>
      </c>
      <c r="L193" s="368" t="n">
        <v>58.4062300280847</v>
      </c>
      <c r="M193" s="69" t="n">
        <v>5.6</v>
      </c>
      <c r="N193" s="69" t="n">
        <v>20</v>
      </c>
      <c r="O193" s="69" t="n">
        <v>15.9937699719153</v>
      </c>
      <c r="P193" s="369" t="n">
        <v>100</v>
      </c>
    </row>
    <row r="194" customFormat="false" ht="15" hidden="false" customHeight="false" outlineLevel="0" collapsed="false">
      <c r="A194" s="359" t="n">
        <v>57</v>
      </c>
      <c r="B194" s="360" t="n">
        <v>604</v>
      </c>
      <c r="C194" s="360" t="n">
        <v>26</v>
      </c>
      <c r="D194" s="361"/>
      <c r="E194" s="361"/>
      <c r="F194" s="362" t="s">
        <v>942</v>
      </c>
      <c r="G194" s="363" t="n">
        <v>46958600</v>
      </c>
      <c r="H194" s="364" t="n">
        <v>7580760.54173621</v>
      </c>
      <c r="I194" s="364" t="n">
        <v>37903802.7086811</v>
      </c>
      <c r="J194" s="364" t="n">
        <v>142349836.749583</v>
      </c>
      <c r="K194" s="365" t="n">
        <v>234793000</v>
      </c>
      <c r="L194" s="368" t="n">
        <v>20.0249989339014</v>
      </c>
      <c r="M194" s="69" t="n">
        <v>4</v>
      </c>
      <c r="N194" s="69" t="n">
        <v>20</v>
      </c>
      <c r="O194" s="69" t="n">
        <v>55.9750010660986</v>
      </c>
      <c r="P194" s="369" t="n">
        <v>100</v>
      </c>
    </row>
    <row r="195" customFormat="false" ht="15" hidden="false" customHeight="false" outlineLevel="0" collapsed="false">
      <c r="A195" s="380" t="n">
        <v>57</v>
      </c>
      <c r="B195" s="381" t="n">
        <v>604</v>
      </c>
      <c r="C195" s="382" t="n">
        <v>40</v>
      </c>
      <c r="D195" s="382" t="n">
        <v>2</v>
      </c>
      <c r="E195" s="382" t="n">
        <v>2</v>
      </c>
      <c r="F195" s="320" t="s">
        <v>43</v>
      </c>
      <c r="G195" s="363" t="n">
        <v>21390302.941875</v>
      </c>
      <c r="H195" s="364" t="n">
        <v>85561211.7675</v>
      </c>
      <c r="I195" s="364" t="n">
        <v>85561211.7675</v>
      </c>
      <c r="J195" s="364" t="n">
        <v>663099391.198125</v>
      </c>
      <c r="K195" s="365" t="n">
        <f aca="false">SUM(G195:J195)</f>
        <v>855612117.675</v>
      </c>
      <c r="L195" s="368" t="n">
        <v>53.8461538461538</v>
      </c>
      <c r="M195" s="69" t="n">
        <v>46.1538461538461</v>
      </c>
      <c r="N195" s="69" t="n">
        <v>0</v>
      </c>
      <c r="O195" s="69" t="n">
        <v>4.9737991503207E-014</v>
      </c>
      <c r="P195" s="369" t="n">
        <v>100</v>
      </c>
    </row>
    <row r="196" customFormat="false" ht="24" hidden="false" customHeight="false" outlineLevel="0" collapsed="false">
      <c r="A196" s="359" t="n">
        <v>57</v>
      </c>
      <c r="B196" s="360" t="n">
        <v>604</v>
      </c>
      <c r="C196" s="360" t="n">
        <v>40</v>
      </c>
      <c r="D196" s="361"/>
      <c r="E196" s="361"/>
      <c r="F196" s="362" t="s">
        <v>943</v>
      </c>
      <c r="G196" s="363" t="n">
        <v>57000000</v>
      </c>
      <c r="H196" s="364" t="n">
        <v>57000000</v>
      </c>
      <c r="I196" s="364" t="n">
        <v>38000000</v>
      </c>
      <c r="J196" s="364" t="n">
        <v>38000000</v>
      </c>
      <c r="K196" s="365" t="n">
        <v>190000000</v>
      </c>
      <c r="L196" s="368" t="n">
        <v>30</v>
      </c>
      <c r="M196" s="69" t="n">
        <v>30</v>
      </c>
      <c r="N196" s="69" t="n">
        <v>20</v>
      </c>
      <c r="O196" s="69" t="n">
        <v>20</v>
      </c>
      <c r="P196" s="369" t="n">
        <v>100</v>
      </c>
    </row>
    <row r="197" customFormat="false" ht="15" hidden="false" customHeight="false" outlineLevel="0" collapsed="false">
      <c r="A197" s="380" t="n">
        <v>57</v>
      </c>
      <c r="B197" s="381" t="n">
        <v>604</v>
      </c>
      <c r="C197" s="382" t="n">
        <v>42</v>
      </c>
      <c r="D197" s="382" t="n">
        <v>1</v>
      </c>
      <c r="E197" s="382" t="n">
        <v>11</v>
      </c>
      <c r="F197" s="320" t="s">
        <v>52</v>
      </c>
      <c r="G197" s="363" t="n">
        <v>57240000</v>
      </c>
      <c r="H197" s="364" t="n">
        <v>228960000</v>
      </c>
      <c r="I197" s="364" t="n">
        <v>228960000</v>
      </c>
      <c r="J197" s="364" t="n">
        <v>1774440000</v>
      </c>
      <c r="K197" s="365" t="n">
        <f aca="false">SUM(G197:J197)</f>
        <v>2289600000</v>
      </c>
      <c r="L197" s="368" t="n">
        <v>2.5</v>
      </c>
      <c r="M197" s="69" t="n">
        <v>38.4615384615385</v>
      </c>
      <c r="N197" s="69" t="n">
        <v>41.025641025641</v>
      </c>
      <c r="O197" s="69" t="n">
        <v>18.0128205128205</v>
      </c>
      <c r="P197" s="369" t="n">
        <v>100</v>
      </c>
    </row>
    <row r="198" customFormat="false" ht="15" hidden="false" customHeight="false" outlineLevel="0" collapsed="false">
      <c r="A198" s="380" t="n">
        <v>57</v>
      </c>
      <c r="B198" s="381" t="n">
        <v>604</v>
      </c>
      <c r="C198" s="382" t="n">
        <v>42</v>
      </c>
      <c r="D198" s="382" t="n">
        <v>1</v>
      </c>
      <c r="E198" s="382" t="n">
        <v>12</v>
      </c>
      <c r="F198" s="320" t="s">
        <v>54</v>
      </c>
      <c r="G198" s="363" t="n">
        <v>10176000</v>
      </c>
      <c r="H198" s="364" t="n">
        <v>40704000</v>
      </c>
      <c r="I198" s="364" t="n">
        <v>40704000</v>
      </c>
      <c r="J198" s="364" t="n">
        <v>315456000</v>
      </c>
      <c r="K198" s="365" t="n">
        <f aca="false">SUM(G198:J198)</f>
        <v>407040000</v>
      </c>
      <c r="L198" s="368" t="n">
        <v>3</v>
      </c>
      <c r="M198" s="69" t="n">
        <v>83.75</v>
      </c>
      <c r="N198" s="69" t="n">
        <v>12</v>
      </c>
      <c r="O198" s="69" t="n">
        <v>1.25</v>
      </c>
      <c r="P198" s="369" t="n">
        <v>100</v>
      </c>
    </row>
    <row r="199" customFormat="false" ht="24" hidden="false" customHeight="false" outlineLevel="0" collapsed="false">
      <c r="A199" s="380" t="n">
        <v>57</v>
      </c>
      <c r="B199" s="381" t="n">
        <v>604</v>
      </c>
      <c r="C199" s="382" t="n">
        <v>42</v>
      </c>
      <c r="D199" s="382" t="n">
        <v>4</v>
      </c>
      <c r="E199" s="382" t="n">
        <v>5</v>
      </c>
      <c r="F199" s="320" t="s">
        <v>68</v>
      </c>
      <c r="G199" s="363" t="n">
        <v>38437500</v>
      </c>
      <c r="H199" s="364" t="n">
        <v>153750000</v>
      </c>
      <c r="I199" s="364" t="n">
        <v>153750000</v>
      </c>
      <c r="J199" s="364" t="n">
        <v>1191562500</v>
      </c>
      <c r="K199" s="365" t="n">
        <f aca="false">SUM(G199:J199)</f>
        <v>1537500000</v>
      </c>
      <c r="L199" s="368" t="n">
        <v>5</v>
      </c>
      <c r="M199" s="69" t="n">
        <v>44.8462072284274</v>
      </c>
      <c r="N199" s="69" t="n">
        <v>45</v>
      </c>
      <c r="O199" s="69" t="n">
        <v>5.15379277157258</v>
      </c>
      <c r="P199" s="369" t="n">
        <v>100</v>
      </c>
    </row>
    <row r="200" customFormat="false" ht="24" hidden="false" customHeight="false" outlineLevel="0" collapsed="false">
      <c r="A200" s="380" t="n">
        <v>57</v>
      </c>
      <c r="B200" s="381" t="n">
        <v>604</v>
      </c>
      <c r="C200" s="382" t="n">
        <v>42</v>
      </c>
      <c r="D200" s="382" t="n">
        <v>4</v>
      </c>
      <c r="E200" s="382" t="n">
        <v>6</v>
      </c>
      <c r="F200" s="320" t="s">
        <v>70</v>
      </c>
      <c r="G200" s="363" t="n">
        <v>33750000</v>
      </c>
      <c r="H200" s="364" t="n">
        <v>135000000</v>
      </c>
      <c r="I200" s="364" t="n">
        <v>135000000</v>
      </c>
      <c r="J200" s="364" t="n">
        <v>1046250000</v>
      </c>
      <c r="K200" s="365" t="n">
        <f aca="false">SUM(G200:J200)</f>
        <v>1350000000</v>
      </c>
      <c r="L200" s="368" t="n">
        <v>4</v>
      </c>
      <c r="M200" s="69" t="n">
        <v>44.4609695305359</v>
      </c>
      <c r="N200" s="69" t="n">
        <v>49.2667973564284</v>
      </c>
      <c r="O200" s="69" t="n">
        <v>2.27223311303574</v>
      </c>
      <c r="P200" s="369" t="n">
        <v>100</v>
      </c>
    </row>
    <row r="201" customFormat="false" ht="24" hidden="false" customHeight="false" outlineLevel="0" collapsed="false">
      <c r="A201" s="380" t="n">
        <v>57</v>
      </c>
      <c r="B201" s="381" t="n">
        <v>604</v>
      </c>
      <c r="C201" s="382" t="n">
        <v>42</v>
      </c>
      <c r="D201" s="382" t="n">
        <v>4</v>
      </c>
      <c r="E201" s="382" t="n">
        <v>20</v>
      </c>
      <c r="F201" s="320" t="s">
        <v>90</v>
      </c>
      <c r="G201" s="363" t="n">
        <v>45675000</v>
      </c>
      <c r="H201" s="364" t="n">
        <v>182700000</v>
      </c>
      <c r="I201" s="364" t="n">
        <v>182700000</v>
      </c>
      <c r="J201" s="364" t="n">
        <v>1415925000</v>
      </c>
      <c r="K201" s="365" t="n">
        <f aca="false">SUM(G201:J201)</f>
        <v>1827000000</v>
      </c>
      <c r="L201" s="368" t="n">
        <v>3</v>
      </c>
      <c r="M201" s="69" t="n">
        <v>45.5726315514751</v>
      </c>
      <c r="N201" s="69" t="n">
        <v>41.9463244907931</v>
      </c>
      <c r="O201" s="69" t="n">
        <v>9.48104395773183</v>
      </c>
      <c r="P201" s="369" t="n">
        <v>100</v>
      </c>
    </row>
    <row r="202" customFormat="false" ht="15" hidden="false" customHeight="false" outlineLevel="0" collapsed="false">
      <c r="A202" s="380" t="n">
        <v>57</v>
      </c>
      <c r="B202" s="381" t="n">
        <v>604</v>
      </c>
      <c r="C202" s="382" t="n">
        <v>42</v>
      </c>
      <c r="D202" s="382" t="n">
        <v>4</v>
      </c>
      <c r="E202" s="382" t="n">
        <v>21</v>
      </c>
      <c r="F202" s="320" t="s">
        <v>92</v>
      </c>
      <c r="G202" s="363" t="n">
        <v>50432812.5</v>
      </c>
      <c r="H202" s="364" t="n">
        <v>201731250</v>
      </c>
      <c r="I202" s="364" t="n">
        <v>201731250</v>
      </c>
      <c r="J202" s="364" t="n">
        <v>1563417187.5</v>
      </c>
      <c r="K202" s="365" t="n">
        <f aca="false">SUM(G202:J202)</f>
        <v>2017312500</v>
      </c>
      <c r="L202" s="368" t="n">
        <v>5</v>
      </c>
      <c r="M202" s="69" t="n">
        <v>40.165165116841</v>
      </c>
      <c r="N202" s="69" t="n">
        <v>39.8898899221059</v>
      </c>
      <c r="O202" s="69" t="n">
        <v>14.944944961053</v>
      </c>
      <c r="P202" s="369" t="n">
        <v>99.9999999999999</v>
      </c>
    </row>
    <row r="203" customFormat="false" ht="15" hidden="false" customHeight="false" outlineLevel="0" collapsed="false">
      <c r="A203" s="380" t="n">
        <v>57</v>
      </c>
      <c r="B203" s="381" t="n">
        <v>604</v>
      </c>
      <c r="C203" s="382" t="n">
        <v>42</v>
      </c>
      <c r="D203" s="382" t="n">
        <v>4</v>
      </c>
      <c r="E203" s="382" t="n">
        <v>22</v>
      </c>
      <c r="F203" s="320" t="s">
        <v>94</v>
      </c>
      <c r="G203" s="363" t="n">
        <v>67972500</v>
      </c>
      <c r="H203" s="364" t="n">
        <v>271890000</v>
      </c>
      <c r="I203" s="364" t="n">
        <v>271890000</v>
      </c>
      <c r="J203" s="364" t="n">
        <v>2107147500</v>
      </c>
      <c r="K203" s="365" t="n">
        <f aca="false">SUM(G203:J203)</f>
        <v>2718900000</v>
      </c>
      <c r="L203" s="368" t="n">
        <v>4</v>
      </c>
      <c r="M203" s="69" t="n">
        <v>44.6808510638298</v>
      </c>
      <c r="N203" s="69" t="n">
        <v>51.063829787234</v>
      </c>
      <c r="O203" s="69" t="n">
        <v>0.255319148936167</v>
      </c>
      <c r="P203" s="369" t="n">
        <v>100</v>
      </c>
    </row>
    <row r="204" customFormat="false" ht="24" hidden="false" customHeight="false" outlineLevel="0" collapsed="false">
      <c r="A204" s="380" t="n">
        <v>57</v>
      </c>
      <c r="B204" s="381" t="n">
        <v>604</v>
      </c>
      <c r="C204" s="382" t="n">
        <v>42</v>
      </c>
      <c r="D204" s="382" t="n">
        <v>4</v>
      </c>
      <c r="E204" s="382" t="n">
        <v>29</v>
      </c>
      <c r="F204" s="320" t="s">
        <v>105</v>
      </c>
      <c r="G204" s="363" t="n">
        <v>44914687.5</v>
      </c>
      <c r="H204" s="364" t="n">
        <v>179658750</v>
      </c>
      <c r="I204" s="364" t="n">
        <v>179658750</v>
      </c>
      <c r="J204" s="364" t="n">
        <v>1392355312.5</v>
      </c>
      <c r="K204" s="365" t="n">
        <f aca="false">SUM(G204:J204)</f>
        <v>1796587500</v>
      </c>
      <c r="L204" s="368" t="n">
        <v>6</v>
      </c>
      <c r="M204" s="69" t="n">
        <v>44.6808510638298</v>
      </c>
      <c r="N204" s="69" t="n">
        <v>49.323829787234</v>
      </c>
      <c r="O204" s="69" t="n">
        <v>-0.00468085106378169</v>
      </c>
      <c r="P204" s="369" t="n">
        <v>100</v>
      </c>
    </row>
    <row r="205" customFormat="false" ht="24" hidden="false" customHeight="false" outlineLevel="0" collapsed="false">
      <c r="A205" s="380" t="n">
        <v>57</v>
      </c>
      <c r="B205" s="381" t="n">
        <v>604</v>
      </c>
      <c r="C205" s="382" t="n">
        <v>42</v>
      </c>
      <c r="D205" s="382" t="n">
        <v>4</v>
      </c>
      <c r="E205" s="382" t="n">
        <v>30</v>
      </c>
      <c r="F205" s="320" t="s">
        <v>107</v>
      </c>
      <c r="G205" s="363" t="n">
        <v>27975000</v>
      </c>
      <c r="H205" s="364" t="n">
        <v>111900000</v>
      </c>
      <c r="I205" s="364" t="n">
        <v>111900000</v>
      </c>
      <c r="J205" s="364" t="n">
        <v>867225000.000001</v>
      </c>
      <c r="K205" s="365" t="n">
        <f aca="false">SUM(G205:J205)</f>
        <v>1119000000</v>
      </c>
      <c r="L205" s="368" t="n">
        <v>2</v>
      </c>
      <c r="M205" s="69" t="n">
        <v>47.0588235294117</v>
      </c>
      <c r="N205" s="69" t="n">
        <v>49.9411764705882</v>
      </c>
      <c r="O205" s="69" t="n">
        <v>0.999999999999957</v>
      </c>
      <c r="P205" s="369" t="n">
        <v>99.9999999999998</v>
      </c>
    </row>
    <row r="206" customFormat="false" ht="24" hidden="false" customHeight="false" outlineLevel="0" collapsed="false">
      <c r="A206" s="380" t="n">
        <v>57</v>
      </c>
      <c r="B206" s="381" t="n">
        <v>604</v>
      </c>
      <c r="C206" s="382" t="n">
        <v>42</v>
      </c>
      <c r="D206" s="382" t="n">
        <v>4</v>
      </c>
      <c r="E206" s="382" t="n">
        <v>33</v>
      </c>
      <c r="F206" s="320" t="s">
        <v>109</v>
      </c>
      <c r="G206" s="363" t="n">
        <v>12017250</v>
      </c>
      <c r="H206" s="364" t="n">
        <v>48069000</v>
      </c>
      <c r="I206" s="364" t="n">
        <v>48069000</v>
      </c>
      <c r="J206" s="364" t="n">
        <v>372534750</v>
      </c>
      <c r="K206" s="365" t="n">
        <f aca="false">SUM(G206:J206)</f>
        <v>480690000</v>
      </c>
      <c r="L206" s="368" t="n">
        <v>5</v>
      </c>
      <c r="M206" s="69" t="n">
        <v>0</v>
      </c>
      <c r="N206" s="69" t="n">
        <v>77.5</v>
      </c>
      <c r="O206" s="69" t="n">
        <v>17.5</v>
      </c>
      <c r="P206" s="369" t="n">
        <v>100</v>
      </c>
    </row>
    <row r="207" customFormat="false" ht="24" hidden="false" customHeight="false" outlineLevel="0" collapsed="false">
      <c r="A207" s="380" t="n">
        <v>57</v>
      </c>
      <c r="B207" s="381" t="n">
        <v>604</v>
      </c>
      <c r="C207" s="382" t="n">
        <v>42</v>
      </c>
      <c r="D207" s="382" t="n">
        <v>4</v>
      </c>
      <c r="E207" s="382" t="n">
        <v>38</v>
      </c>
      <c r="F207" s="320" t="s">
        <v>115</v>
      </c>
      <c r="G207" s="363" t="n">
        <v>13387500</v>
      </c>
      <c r="H207" s="364" t="n">
        <v>53550000</v>
      </c>
      <c r="I207" s="364" t="n">
        <v>53550000</v>
      </c>
      <c r="J207" s="364" t="n">
        <v>415012500</v>
      </c>
      <c r="K207" s="365" t="n">
        <f aca="false">SUM(G207:J207)</f>
        <v>535500000</v>
      </c>
      <c r="L207" s="368" t="n">
        <v>7</v>
      </c>
      <c r="M207" s="69" t="n">
        <v>82.608695652174</v>
      </c>
      <c r="N207" s="69" t="n">
        <v>10.3913043478261</v>
      </c>
      <c r="O207" s="69" t="n">
        <v>0</v>
      </c>
      <c r="P207" s="369" t="n">
        <v>100</v>
      </c>
    </row>
    <row r="208" customFormat="false" ht="15" hidden="false" customHeight="false" outlineLevel="0" collapsed="false">
      <c r="A208" s="370" t="n">
        <v>57</v>
      </c>
      <c r="B208" s="361" t="n">
        <v>604</v>
      </c>
      <c r="C208" s="361" t="n">
        <v>42</v>
      </c>
      <c r="D208" s="361" t="n">
        <v>4</v>
      </c>
      <c r="E208" s="361"/>
      <c r="F208" s="362" t="s">
        <v>944</v>
      </c>
      <c r="G208" s="363" t="n">
        <v>32500000</v>
      </c>
      <c r="H208" s="364" t="n">
        <v>64350000</v>
      </c>
      <c r="I208" s="364" t="n">
        <v>64350000</v>
      </c>
      <c r="J208" s="364" t="n">
        <v>33800000</v>
      </c>
      <c r="K208" s="365" t="n">
        <v>195000000</v>
      </c>
      <c r="L208" s="368" t="n">
        <v>16.6666666666667</v>
      </c>
      <c r="M208" s="69" t="n">
        <v>33</v>
      </c>
      <c r="N208" s="69" t="n">
        <v>33</v>
      </c>
      <c r="O208" s="69" t="n">
        <v>17.3333333333333</v>
      </c>
      <c r="P208" s="369" t="n">
        <v>100</v>
      </c>
    </row>
    <row r="209" customFormat="false" ht="15" hidden="false" customHeight="false" outlineLevel="0" collapsed="false">
      <c r="A209" s="370" t="n">
        <v>57</v>
      </c>
      <c r="B209" s="361" t="n">
        <v>604</v>
      </c>
      <c r="C209" s="361" t="n">
        <v>42</v>
      </c>
      <c r="D209" s="361" t="n">
        <v>4</v>
      </c>
      <c r="E209" s="361"/>
      <c r="F209" s="362" t="s">
        <v>945</v>
      </c>
      <c r="G209" s="363" t="n">
        <v>14166666.6666667</v>
      </c>
      <c r="H209" s="364" t="n">
        <v>28050000</v>
      </c>
      <c r="I209" s="364" t="n">
        <v>28050000</v>
      </c>
      <c r="J209" s="364" t="n">
        <v>14733333.3333333</v>
      </c>
      <c r="K209" s="365" t="n">
        <v>85000000</v>
      </c>
      <c r="L209" s="368" t="n">
        <v>16.6666666666667</v>
      </c>
      <c r="M209" s="69" t="n">
        <v>33</v>
      </c>
      <c r="N209" s="69" t="n">
        <v>33</v>
      </c>
      <c r="O209" s="69" t="n">
        <v>17.3333333333333</v>
      </c>
      <c r="P209" s="369" t="n">
        <v>100</v>
      </c>
    </row>
    <row r="210" customFormat="false" ht="24" hidden="false" customHeight="false" outlineLevel="0" collapsed="false">
      <c r="A210" s="370" t="n">
        <v>57</v>
      </c>
      <c r="B210" s="361" t="n">
        <v>604</v>
      </c>
      <c r="C210" s="361" t="n">
        <v>42</v>
      </c>
      <c r="D210" s="361" t="n">
        <v>5</v>
      </c>
      <c r="E210" s="361"/>
      <c r="F210" s="362" t="s">
        <v>946</v>
      </c>
      <c r="G210" s="363" t="n">
        <v>33333333.3333333</v>
      </c>
      <c r="H210" s="364" t="n">
        <v>66000000</v>
      </c>
      <c r="I210" s="364" t="n">
        <v>66000000</v>
      </c>
      <c r="J210" s="364" t="n">
        <v>34666666.6666667</v>
      </c>
      <c r="K210" s="365" t="n">
        <v>200000000</v>
      </c>
      <c r="L210" s="368" t="n">
        <v>16.6666666666667</v>
      </c>
      <c r="M210" s="69" t="n">
        <v>33</v>
      </c>
      <c r="N210" s="69" t="n">
        <v>33</v>
      </c>
      <c r="O210" s="69" t="n">
        <v>17.3333333333333</v>
      </c>
      <c r="P210" s="369" t="n">
        <v>100</v>
      </c>
    </row>
    <row r="211" customFormat="false" ht="15" hidden="false" customHeight="false" outlineLevel="0" collapsed="false">
      <c r="A211" s="370" t="n">
        <v>57</v>
      </c>
      <c r="B211" s="361" t="n">
        <v>604</v>
      </c>
      <c r="C211" s="361" t="n">
        <v>42</v>
      </c>
      <c r="D211" s="361" t="n">
        <v>5</v>
      </c>
      <c r="E211" s="361"/>
      <c r="F211" s="362" t="s">
        <v>947</v>
      </c>
      <c r="G211" s="363" t="n">
        <v>16666666.6666667</v>
      </c>
      <c r="H211" s="364" t="n">
        <v>33000000</v>
      </c>
      <c r="I211" s="364" t="n">
        <v>33000000</v>
      </c>
      <c r="J211" s="364" t="n">
        <v>17333333.3333333</v>
      </c>
      <c r="K211" s="365" t="n">
        <v>100000000</v>
      </c>
      <c r="L211" s="368" t="n">
        <v>16.6666666666667</v>
      </c>
      <c r="M211" s="69" t="n">
        <v>33</v>
      </c>
      <c r="N211" s="69" t="n">
        <v>33</v>
      </c>
      <c r="O211" s="69" t="n">
        <v>17.3333333333333</v>
      </c>
      <c r="P211" s="369" t="n">
        <v>100</v>
      </c>
    </row>
    <row r="212" customFormat="false" ht="15" hidden="false" customHeight="false" outlineLevel="0" collapsed="false">
      <c r="A212" s="370" t="n">
        <v>57</v>
      </c>
      <c r="B212" s="361" t="n">
        <v>604</v>
      </c>
      <c r="C212" s="361" t="n">
        <v>42</v>
      </c>
      <c r="D212" s="361" t="n">
        <v>8</v>
      </c>
      <c r="E212" s="361"/>
      <c r="F212" s="362" t="s">
        <v>948</v>
      </c>
      <c r="G212" s="363" t="n">
        <v>16666666.6666667</v>
      </c>
      <c r="H212" s="364" t="n">
        <v>33000000</v>
      </c>
      <c r="I212" s="364" t="n">
        <v>33000000</v>
      </c>
      <c r="J212" s="364" t="n">
        <v>17333333.3333333</v>
      </c>
      <c r="K212" s="365" t="n">
        <v>100000000</v>
      </c>
      <c r="L212" s="368" t="n">
        <v>16.6666666666667</v>
      </c>
      <c r="M212" s="69" t="n">
        <v>33</v>
      </c>
      <c r="N212" s="69" t="n">
        <v>33</v>
      </c>
      <c r="O212" s="69" t="n">
        <v>17.3333333333333</v>
      </c>
      <c r="P212" s="369" t="n">
        <v>100</v>
      </c>
    </row>
    <row r="213" customFormat="false" ht="15" hidden="false" customHeight="false" outlineLevel="0" collapsed="false">
      <c r="A213" s="370" t="n">
        <v>57</v>
      </c>
      <c r="B213" s="361" t="n">
        <v>604</v>
      </c>
      <c r="C213" s="361" t="n">
        <v>42</v>
      </c>
      <c r="D213" s="361" t="n">
        <v>8</v>
      </c>
      <c r="E213" s="361"/>
      <c r="F213" s="362" t="s">
        <v>949</v>
      </c>
      <c r="G213" s="363" t="n">
        <v>16666666.6666667</v>
      </c>
      <c r="H213" s="364" t="n">
        <v>33000000</v>
      </c>
      <c r="I213" s="364" t="n">
        <v>33000000</v>
      </c>
      <c r="J213" s="364" t="n">
        <v>17333333.3333333</v>
      </c>
      <c r="K213" s="365" t="n">
        <v>100000000</v>
      </c>
      <c r="L213" s="368" t="n">
        <v>16.6666666666667</v>
      </c>
      <c r="M213" s="69" t="n">
        <v>33</v>
      </c>
      <c r="N213" s="69" t="n">
        <v>33</v>
      </c>
      <c r="O213" s="69" t="n">
        <v>17.3333333333333</v>
      </c>
      <c r="P213" s="369" t="n">
        <v>100</v>
      </c>
    </row>
    <row r="214" customFormat="false" ht="48" hidden="false" customHeight="false" outlineLevel="0" collapsed="false">
      <c r="A214" s="370" t="n">
        <v>57</v>
      </c>
      <c r="B214" s="361" t="n">
        <v>604</v>
      </c>
      <c r="C214" s="361" t="n">
        <v>42</v>
      </c>
      <c r="D214" s="361" t="n">
        <v>8</v>
      </c>
      <c r="E214" s="361"/>
      <c r="F214" s="362" t="s">
        <v>950</v>
      </c>
      <c r="G214" s="363" t="n">
        <v>27666666.6666667</v>
      </c>
      <c r="H214" s="364" t="n">
        <v>54780000</v>
      </c>
      <c r="I214" s="364" t="n">
        <v>54780000</v>
      </c>
      <c r="J214" s="364" t="n">
        <v>28773333.3333333</v>
      </c>
      <c r="K214" s="365" t="n">
        <v>166000000</v>
      </c>
      <c r="L214" s="368" t="n">
        <v>16.6666666666667</v>
      </c>
      <c r="M214" s="69" t="n">
        <v>33</v>
      </c>
      <c r="N214" s="69" t="n">
        <v>33</v>
      </c>
      <c r="O214" s="69" t="n">
        <v>17.3333333333333</v>
      </c>
      <c r="P214" s="369" t="n">
        <v>100</v>
      </c>
    </row>
    <row r="215" customFormat="false" ht="60" hidden="false" customHeight="false" outlineLevel="0" collapsed="false">
      <c r="A215" s="370" t="n">
        <v>57</v>
      </c>
      <c r="B215" s="361" t="n">
        <v>604</v>
      </c>
      <c r="C215" s="361" t="n">
        <v>42</v>
      </c>
      <c r="D215" s="361" t="n">
        <v>8</v>
      </c>
      <c r="E215" s="361"/>
      <c r="F215" s="362" t="s">
        <v>951</v>
      </c>
      <c r="G215" s="363" t="n">
        <v>25666666.6666667</v>
      </c>
      <c r="H215" s="364" t="n">
        <v>50820000</v>
      </c>
      <c r="I215" s="364" t="n">
        <v>50820000</v>
      </c>
      <c r="J215" s="364" t="n">
        <v>26693333.3333333</v>
      </c>
      <c r="K215" s="365" t="n">
        <v>154000000</v>
      </c>
      <c r="L215" s="368" t="n">
        <v>16.6666666666667</v>
      </c>
      <c r="M215" s="69" t="n">
        <v>33</v>
      </c>
      <c r="N215" s="69" t="n">
        <v>33</v>
      </c>
      <c r="O215" s="69" t="n">
        <v>17.3333333333333</v>
      </c>
      <c r="P215" s="369" t="n">
        <v>100</v>
      </c>
    </row>
    <row r="216" customFormat="false" ht="24" hidden="false" customHeight="false" outlineLevel="0" collapsed="false">
      <c r="A216" s="380" t="n">
        <v>57</v>
      </c>
      <c r="B216" s="381" t="n">
        <v>604</v>
      </c>
      <c r="C216" s="382" t="n">
        <v>43</v>
      </c>
      <c r="D216" s="382" t="n">
        <v>1</v>
      </c>
      <c r="E216" s="382" t="n">
        <v>1</v>
      </c>
      <c r="F216" s="320" t="s">
        <v>137</v>
      </c>
      <c r="G216" s="363" t="n">
        <v>24187500</v>
      </c>
      <c r="H216" s="364" t="n">
        <v>107500000</v>
      </c>
      <c r="I216" s="364" t="n">
        <v>107500000</v>
      </c>
      <c r="J216" s="364" t="n">
        <v>728312500</v>
      </c>
      <c r="K216" s="365" t="n">
        <f aca="false">SUM(G216:J216)</f>
        <v>967500000</v>
      </c>
      <c r="L216" s="368" t="n">
        <v>6</v>
      </c>
      <c r="M216" s="69" t="n">
        <v>33.3333333333333</v>
      </c>
      <c r="N216" s="69" t="n">
        <v>60.6666666666667</v>
      </c>
      <c r="O216" s="69" t="n">
        <v>0</v>
      </c>
      <c r="P216" s="369" t="n">
        <v>100</v>
      </c>
    </row>
    <row r="217" customFormat="false" ht="24" hidden="false" customHeight="false" outlineLevel="0" collapsed="false">
      <c r="A217" s="380" t="n">
        <v>57</v>
      </c>
      <c r="B217" s="381" t="n">
        <v>604</v>
      </c>
      <c r="C217" s="382" t="n">
        <v>43</v>
      </c>
      <c r="D217" s="382" t="n">
        <v>1</v>
      </c>
      <c r="E217" s="382" t="n">
        <v>2</v>
      </c>
      <c r="F217" s="320" t="s">
        <v>139</v>
      </c>
      <c r="G217" s="363" t="n">
        <v>22500000</v>
      </c>
      <c r="H217" s="364" t="n">
        <v>90000000</v>
      </c>
      <c r="I217" s="364" t="n">
        <v>90000000</v>
      </c>
      <c r="J217" s="364" t="n">
        <v>697500000</v>
      </c>
      <c r="K217" s="365" t="n">
        <f aca="false">SUM(G217:J217)</f>
        <v>900000000</v>
      </c>
      <c r="L217" s="368" t="n">
        <v>1</v>
      </c>
      <c r="M217" s="69" t="n">
        <v>33.3333333333333</v>
      </c>
      <c r="N217" s="69" t="n">
        <v>60.6666666666667</v>
      </c>
      <c r="O217" s="69" t="n">
        <v>4.99999999999996</v>
      </c>
      <c r="P217" s="369" t="n">
        <v>100</v>
      </c>
    </row>
    <row r="218" customFormat="false" ht="15" hidden="false" customHeight="false" outlineLevel="0" collapsed="false">
      <c r="A218" s="380" t="n">
        <v>57</v>
      </c>
      <c r="B218" s="381" t="n">
        <v>604</v>
      </c>
      <c r="C218" s="382" t="n">
        <v>43</v>
      </c>
      <c r="D218" s="382" t="n">
        <v>1</v>
      </c>
      <c r="E218" s="382" t="n">
        <v>5</v>
      </c>
      <c r="F218" s="320" t="s">
        <v>141</v>
      </c>
      <c r="G218" s="363" t="n">
        <v>5250000</v>
      </c>
      <c r="H218" s="364" t="n">
        <v>23333333.3333333</v>
      </c>
      <c r="I218" s="364" t="n">
        <v>23333333.3333333</v>
      </c>
      <c r="J218" s="364" t="n">
        <v>158083333.333333</v>
      </c>
      <c r="K218" s="365" t="n">
        <f aca="false">SUM(G218:J218)</f>
        <v>210000000</v>
      </c>
      <c r="L218" s="368" t="n">
        <v>5</v>
      </c>
      <c r="M218" s="69" t="n">
        <v>6</v>
      </c>
      <c r="N218" s="69" t="n">
        <v>85</v>
      </c>
      <c r="O218" s="69" t="n">
        <v>4</v>
      </c>
      <c r="P218" s="369" t="n">
        <v>100</v>
      </c>
    </row>
    <row r="219" customFormat="false" ht="24" hidden="false" customHeight="false" outlineLevel="0" collapsed="false">
      <c r="A219" s="380" t="n">
        <v>57</v>
      </c>
      <c r="B219" s="381" t="n">
        <v>604</v>
      </c>
      <c r="C219" s="382" t="n">
        <v>43</v>
      </c>
      <c r="D219" s="382" t="n">
        <v>1</v>
      </c>
      <c r="E219" s="382" t="n">
        <v>6</v>
      </c>
      <c r="F219" s="320" t="s">
        <v>143</v>
      </c>
      <c r="G219" s="363" t="n">
        <v>7500000</v>
      </c>
      <c r="H219" s="364" t="n">
        <v>30000000</v>
      </c>
      <c r="I219" s="364" t="n">
        <v>30000000</v>
      </c>
      <c r="J219" s="364" t="n">
        <v>232500000</v>
      </c>
      <c r="K219" s="365" t="n">
        <f aca="false">SUM(G219:J219)</f>
        <v>300000000</v>
      </c>
      <c r="L219" s="368" t="n">
        <v>2.5</v>
      </c>
      <c r="M219" s="69" t="n">
        <v>35.1351351351352</v>
      </c>
      <c r="N219" s="69" t="n">
        <v>60.8648648648649</v>
      </c>
      <c r="O219" s="69" t="n">
        <v>1.50000000000005</v>
      </c>
      <c r="P219" s="369" t="n">
        <v>100</v>
      </c>
    </row>
    <row r="220" customFormat="false" ht="15" hidden="false" customHeight="false" outlineLevel="0" collapsed="false">
      <c r="A220" s="380" t="n">
        <v>57</v>
      </c>
      <c r="B220" s="381" t="n">
        <v>604</v>
      </c>
      <c r="C220" s="382" t="n">
        <v>43</v>
      </c>
      <c r="D220" s="382" t="n">
        <v>2</v>
      </c>
      <c r="E220" s="382" t="n">
        <v>32</v>
      </c>
      <c r="F220" s="320" t="s">
        <v>147</v>
      </c>
      <c r="G220" s="363" t="n">
        <v>8925000</v>
      </c>
      <c r="H220" s="364" t="n">
        <v>39666666.6666667</v>
      </c>
      <c r="I220" s="364" t="n">
        <v>39666666.6666667</v>
      </c>
      <c r="J220" s="364" t="n">
        <v>268741666.666667</v>
      </c>
      <c r="K220" s="365" t="n">
        <f aca="false">SUM(G220:J220)</f>
        <v>357000000</v>
      </c>
      <c r="L220" s="368" t="n">
        <v>2.5</v>
      </c>
      <c r="M220" s="69" t="n">
        <v>44.1860465116279</v>
      </c>
      <c r="N220" s="69" t="n">
        <v>52.8139534883721</v>
      </c>
      <c r="O220" s="69" t="n">
        <v>0.5</v>
      </c>
      <c r="P220" s="369" t="n">
        <v>100</v>
      </c>
    </row>
    <row r="221" customFormat="false" ht="24" hidden="false" customHeight="false" outlineLevel="0" collapsed="false">
      <c r="A221" s="380" t="n">
        <v>57</v>
      </c>
      <c r="B221" s="381" t="n">
        <v>604</v>
      </c>
      <c r="C221" s="382" t="n">
        <v>43</v>
      </c>
      <c r="D221" s="382" t="n">
        <v>2</v>
      </c>
      <c r="E221" s="382" t="n">
        <v>36</v>
      </c>
      <c r="F221" s="320" t="s">
        <v>149</v>
      </c>
      <c r="G221" s="363" t="n">
        <v>12168000</v>
      </c>
      <c r="H221" s="364" t="n">
        <v>54080000</v>
      </c>
      <c r="I221" s="364" t="n">
        <v>54080000</v>
      </c>
      <c r="J221" s="364" t="n">
        <v>366392000</v>
      </c>
      <c r="K221" s="365" t="n">
        <f aca="false">SUM(G221:J221)</f>
        <v>486720000</v>
      </c>
      <c r="L221" s="368" t="n">
        <v>3</v>
      </c>
      <c r="M221" s="69" t="n">
        <v>40.7</v>
      </c>
      <c r="N221" s="69" t="n">
        <v>55.3</v>
      </c>
      <c r="O221" s="69" t="n">
        <v>1.00000000000001</v>
      </c>
      <c r="P221" s="369" t="n">
        <v>100</v>
      </c>
    </row>
    <row r="222" customFormat="false" ht="24" hidden="false" customHeight="false" outlineLevel="0" collapsed="false">
      <c r="A222" s="380" t="n">
        <v>57</v>
      </c>
      <c r="B222" s="381" t="n">
        <v>604</v>
      </c>
      <c r="C222" s="382" t="n">
        <v>43</v>
      </c>
      <c r="D222" s="382" t="n">
        <v>2</v>
      </c>
      <c r="E222" s="382" t="n">
        <v>37</v>
      </c>
      <c r="F222" s="320" t="s">
        <v>151</v>
      </c>
      <c r="G222" s="363" t="n">
        <v>9594000</v>
      </c>
      <c r="H222" s="364" t="n">
        <v>42640000</v>
      </c>
      <c r="I222" s="364" t="n">
        <v>42640000</v>
      </c>
      <c r="J222" s="364" t="n">
        <v>288886000</v>
      </c>
      <c r="K222" s="365" t="n">
        <f aca="false">SUM(G222:J222)</f>
        <v>383760000</v>
      </c>
      <c r="L222" s="368" t="n">
        <v>3</v>
      </c>
      <c r="M222" s="69" t="n">
        <v>40.4255319148936</v>
      </c>
      <c r="N222" s="69" t="n">
        <v>51.0638297872341</v>
      </c>
      <c r="O222" s="69" t="n">
        <v>5.51063829787234</v>
      </c>
      <c r="P222" s="369" t="n">
        <v>100</v>
      </c>
    </row>
    <row r="223" customFormat="false" ht="24" hidden="false" customHeight="false" outlineLevel="0" collapsed="false">
      <c r="A223" s="380" t="n">
        <v>57</v>
      </c>
      <c r="B223" s="381" t="n">
        <v>604</v>
      </c>
      <c r="C223" s="382" t="n">
        <v>43</v>
      </c>
      <c r="D223" s="382" t="n">
        <v>2</v>
      </c>
      <c r="E223" s="382" t="n">
        <v>38</v>
      </c>
      <c r="F223" s="320" t="s">
        <v>153</v>
      </c>
      <c r="G223" s="363" t="n">
        <v>11475000</v>
      </c>
      <c r="H223" s="364" t="n">
        <v>51000000</v>
      </c>
      <c r="I223" s="364" t="n">
        <v>51000000</v>
      </c>
      <c r="J223" s="364" t="n">
        <v>345525000</v>
      </c>
      <c r="K223" s="365" t="n">
        <f aca="false">SUM(G223:J223)</f>
        <v>459000000</v>
      </c>
      <c r="L223" s="368" t="n">
        <v>5</v>
      </c>
      <c r="M223" s="69" t="n">
        <v>35.1351351351351</v>
      </c>
      <c r="N223" s="69" t="n">
        <v>58</v>
      </c>
      <c r="O223" s="69" t="n">
        <v>1.86486486486486</v>
      </c>
      <c r="P223" s="369" t="n">
        <v>100</v>
      </c>
    </row>
    <row r="224" customFormat="false" ht="24" hidden="false" customHeight="false" outlineLevel="0" collapsed="false">
      <c r="A224" s="380" t="n">
        <v>57</v>
      </c>
      <c r="B224" s="381" t="n">
        <v>604</v>
      </c>
      <c r="C224" s="382" t="n">
        <v>43</v>
      </c>
      <c r="D224" s="382" t="n">
        <v>2</v>
      </c>
      <c r="E224" s="382" t="n">
        <v>39</v>
      </c>
      <c r="F224" s="320" t="s">
        <v>155</v>
      </c>
      <c r="G224" s="363" t="n">
        <v>11250000</v>
      </c>
      <c r="H224" s="364" t="n">
        <v>50000000</v>
      </c>
      <c r="I224" s="364" t="n">
        <v>50000000</v>
      </c>
      <c r="J224" s="364" t="n">
        <v>338750000</v>
      </c>
      <c r="K224" s="365" t="n">
        <f aca="false">SUM(G224:J224)</f>
        <v>450000000</v>
      </c>
      <c r="L224" s="368" t="n">
        <v>3</v>
      </c>
      <c r="M224" s="69" t="n">
        <v>34.5454545454546</v>
      </c>
      <c r="N224" s="69" t="n">
        <v>43.6363636363637</v>
      </c>
      <c r="O224" s="69" t="n">
        <v>18.8181818181818</v>
      </c>
      <c r="P224" s="369" t="n">
        <v>100</v>
      </c>
    </row>
    <row r="225" customFormat="false" ht="24" hidden="false" customHeight="false" outlineLevel="0" collapsed="false">
      <c r="A225" s="380" t="n">
        <v>57</v>
      </c>
      <c r="B225" s="381" t="n">
        <v>604</v>
      </c>
      <c r="C225" s="382" t="n">
        <v>43</v>
      </c>
      <c r="D225" s="382" t="n">
        <v>2</v>
      </c>
      <c r="E225" s="382" t="n">
        <v>41</v>
      </c>
      <c r="F225" s="320" t="s">
        <v>157</v>
      </c>
      <c r="G225" s="363" t="n">
        <v>11925000</v>
      </c>
      <c r="H225" s="364" t="n">
        <v>53000000</v>
      </c>
      <c r="I225" s="364" t="n">
        <v>53000000</v>
      </c>
      <c r="J225" s="364" t="n">
        <v>359075000</v>
      </c>
      <c r="K225" s="365" t="n">
        <f aca="false">SUM(G225:J225)</f>
        <v>477000000</v>
      </c>
      <c r="L225" s="368" t="n">
        <v>1.5</v>
      </c>
      <c r="M225" s="69" t="n">
        <v>32.2033898305085</v>
      </c>
      <c r="N225" s="69" t="n">
        <v>40.677966101695</v>
      </c>
      <c r="O225" s="69" t="n">
        <v>25.6186440677967</v>
      </c>
      <c r="P225" s="369" t="n">
        <v>100</v>
      </c>
    </row>
    <row r="226" customFormat="false" ht="24" hidden="false" customHeight="false" outlineLevel="0" collapsed="false">
      <c r="A226" s="380" t="n">
        <v>57</v>
      </c>
      <c r="B226" s="381" t="n">
        <v>604</v>
      </c>
      <c r="C226" s="382" t="n">
        <v>43</v>
      </c>
      <c r="D226" s="382" t="n">
        <v>2</v>
      </c>
      <c r="E226" s="382" t="n">
        <v>42</v>
      </c>
      <c r="F226" s="320" t="s">
        <v>159</v>
      </c>
      <c r="G226" s="363" t="n">
        <v>11475000</v>
      </c>
      <c r="H226" s="364" t="n">
        <v>45900000</v>
      </c>
      <c r="I226" s="364" t="n">
        <v>45900000</v>
      </c>
      <c r="J226" s="364" t="n">
        <v>355725000</v>
      </c>
      <c r="K226" s="365" t="n">
        <f aca="false">SUM(G226:J226)</f>
        <v>459000000</v>
      </c>
      <c r="L226" s="368" t="n">
        <v>2.5</v>
      </c>
      <c r="M226" s="69" t="n">
        <v>33.3333333333333</v>
      </c>
      <c r="N226" s="69" t="n">
        <v>42.1052631578947</v>
      </c>
      <c r="O226" s="69" t="n">
        <v>22.0614035087719</v>
      </c>
      <c r="P226" s="369" t="n">
        <v>100</v>
      </c>
    </row>
    <row r="227" customFormat="false" ht="24" hidden="false" customHeight="false" outlineLevel="0" collapsed="false">
      <c r="A227" s="380" t="n">
        <v>57</v>
      </c>
      <c r="B227" s="381" t="n">
        <v>604</v>
      </c>
      <c r="C227" s="382" t="n">
        <v>43</v>
      </c>
      <c r="D227" s="382" t="n">
        <v>2</v>
      </c>
      <c r="E227" s="382" t="n">
        <v>53</v>
      </c>
      <c r="F227" s="320" t="s">
        <v>161</v>
      </c>
      <c r="G227" s="363" t="n">
        <v>33750000</v>
      </c>
      <c r="H227" s="364" t="n">
        <v>135000000</v>
      </c>
      <c r="I227" s="364" t="n">
        <v>135000000</v>
      </c>
      <c r="J227" s="364" t="n">
        <v>1046250000</v>
      </c>
      <c r="K227" s="365" t="n">
        <f aca="false">SUM(G227:J227)</f>
        <v>1350000000</v>
      </c>
      <c r="L227" s="368" t="n">
        <v>2.5</v>
      </c>
      <c r="M227" s="69" t="n">
        <v>50</v>
      </c>
      <c r="N227" s="69" t="n">
        <v>45</v>
      </c>
      <c r="O227" s="69" t="n">
        <v>2.5</v>
      </c>
      <c r="P227" s="369" t="n">
        <v>100</v>
      </c>
    </row>
    <row r="228" customFormat="false" ht="15" hidden="false" customHeight="false" outlineLevel="0" collapsed="false">
      <c r="A228" s="380" t="n">
        <v>57</v>
      </c>
      <c r="B228" s="381" t="n">
        <v>604</v>
      </c>
      <c r="C228" s="382" t="n">
        <v>43</v>
      </c>
      <c r="D228" s="382" t="n">
        <v>2</v>
      </c>
      <c r="E228" s="382" t="n">
        <v>65</v>
      </c>
      <c r="F228" s="320" t="s">
        <v>163</v>
      </c>
      <c r="G228" s="363" t="n">
        <v>11812500</v>
      </c>
      <c r="H228" s="364" t="n">
        <v>47250000</v>
      </c>
      <c r="I228" s="364" t="n">
        <v>47250000</v>
      </c>
      <c r="J228" s="364" t="n">
        <v>366187500</v>
      </c>
      <c r="K228" s="365" t="n">
        <f aca="false">SUM(G228:J228)</f>
        <v>472500000</v>
      </c>
      <c r="L228" s="368" t="n">
        <v>5</v>
      </c>
      <c r="M228" s="69" t="n">
        <v>29.8245614035088</v>
      </c>
      <c r="N228" s="69" t="n">
        <v>42.1052631578948</v>
      </c>
      <c r="O228" s="69" t="n">
        <v>23.0701754385965</v>
      </c>
      <c r="P228" s="369" t="n">
        <v>100</v>
      </c>
    </row>
    <row r="229" customFormat="false" ht="24" hidden="false" customHeight="false" outlineLevel="0" collapsed="false">
      <c r="A229" s="380" t="n">
        <v>57</v>
      </c>
      <c r="B229" s="381" t="n">
        <v>604</v>
      </c>
      <c r="C229" s="382" t="n">
        <v>43</v>
      </c>
      <c r="D229" s="382" t="n">
        <v>2</v>
      </c>
      <c r="E229" s="382" t="n">
        <v>66</v>
      </c>
      <c r="F229" s="320" t="s">
        <v>165</v>
      </c>
      <c r="G229" s="363" t="n">
        <v>7987500</v>
      </c>
      <c r="H229" s="364" t="n">
        <v>35500000</v>
      </c>
      <c r="I229" s="364" t="n">
        <v>35500000</v>
      </c>
      <c r="J229" s="364" t="n">
        <v>240512500</v>
      </c>
      <c r="K229" s="365" t="n">
        <f aca="false">SUM(G229:J229)</f>
        <v>319500000</v>
      </c>
      <c r="L229" s="368" t="n">
        <v>4</v>
      </c>
      <c r="M229" s="69" t="n">
        <v>24.6376811594203</v>
      </c>
      <c r="N229" s="69" t="n">
        <v>34.7826086956522</v>
      </c>
      <c r="O229" s="69" t="n">
        <v>36.5797101449275</v>
      </c>
      <c r="P229" s="369" t="n">
        <v>100</v>
      </c>
    </row>
    <row r="230" customFormat="false" ht="24" hidden="false" customHeight="false" outlineLevel="0" collapsed="false">
      <c r="A230" s="380" t="n">
        <v>57</v>
      </c>
      <c r="B230" s="381" t="n">
        <v>604</v>
      </c>
      <c r="C230" s="382" t="n">
        <v>43</v>
      </c>
      <c r="D230" s="382" t="n">
        <v>2</v>
      </c>
      <c r="E230" s="382" t="n">
        <v>67</v>
      </c>
      <c r="F230" s="320" t="s">
        <v>167</v>
      </c>
      <c r="G230" s="363" t="n">
        <v>11362500</v>
      </c>
      <c r="H230" s="364" t="n">
        <v>45450000</v>
      </c>
      <c r="I230" s="364" t="n">
        <v>45450000</v>
      </c>
      <c r="J230" s="364" t="n">
        <v>352237500</v>
      </c>
      <c r="K230" s="365" t="n">
        <f aca="false">SUM(G230:J230)</f>
        <v>454500000</v>
      </c>
      <c r="L230" s="368" t="n">
        <v>6</v>
      </c>
      <c r="M230" s="69" t="n">
        <v>30.9090909090909</v>
      </c>
      <c r="N230" s="69" t="n">
        <v>43.6363636363637</v>
      </c>
      <c r="O230" s="69" t="n">
        <v>19.4545454545455</v>
      </c>
      <c r="P230" s="369" t="n">
        <v>100</v>
      </c>
    </row>
    <row r="231" customFormat="false" ht="24" hidden="false" customHeight="false" outlineLevel="0" collapsed="false">
      <c r="A231" s="380" t="n">
        <v>57</v>
      </c>
      <c r="B231" s="381" t="n">
        <v>604</v>
      </c>
      <c r="C231" s="382" t="n">
        <v>43</v>
      </c>
      <c r="D231" s="382" t="n">
        <v>2</v>
      </c>
      <c r="E231" s="382" t="n">
        <v>75</v>
      </c>
      <c r="F231" s="320" t="s">
        <v>169</v>
      </c>
      <c r="G231" s="363" t="n">
        <v>12870000</v>
      </c>
      <c r="H231" s="364" t="n">
        <v>51480000</v>
      </c>
      <c r="I231" s="364" t="n">
        <v>51480000</v>
      </c>
      <c r="J231" s="364" t="n">
        <v>398970000</v>
      </c>
      <c r="K231" s="365" t="n">
        <f aca="false">SUM(G231:J231)</f>
        <v>514800000</v>
      </c>
      <c r="L231" s="368" t="n">
        <v>8</v>
      </c>
      <c r="M231" s="69" t="n">
        <v>33.3333333333334</v>
      </c>
      <c r="N231" s="69" t="n">
        <v>38.0952380952381</v>
      </c>
      <c r="O231" s="69" t="n">
        <v>20.5714285714286</v>
      </c>
      <c r="P231" s="369" t="n">
        <v>100</v>
      </c>
    </row>
    <row r="232" customFormat="false" ht="15" hidden="false" customHeight="false" outlineLevel="0" collapsed="false">
      <c r="A232" s="380" t="n">
        <v>57</v>
      </c>
      <c r="B232" s="381" t="n">
        <v>604</v>
      </c>
      <c r="C232" s="382" t="n">
        <v>43</v>
      </c>
      <c r="D232" s="382" t="n">
        <v>2</v>
      </c>
      <c r="E232" s="382" t="n">
        <v>78</v>
      </c>
      <c r="F232" s="320" t="s">
        <v>173</v>
      </c>
      <c r="G232" s="363" t="n">
        <v>6210000</v>
      </c>
      <c r="H232" s="364" t="n">
        <v>24840000</v>
      </c>
      <c r="I232" s="364" t="n">
        <v>24840000</v>
      </c>
      <c r="J232" s="364" t="n">
        <v>192510000</v>
      </c>
      <c r="K232" s="365" t="n">
        <f aca="false">SUM(G232:J232)</f>
        <v>248400000</v>
      </c>
      <c r="L232" s="368" t="n">
        <v>3</v>
      </c>
      <c r="M232" s="69" t="n">
        <v>27.2727272727273</v>
      </c>
      <c r="N232" s="69" t="n">
        <v>68</v>
      </c>
      <c r="O232" s="69" t="n">
        <v>1.7272727272728</v>
      </c>
      <c r="P232" s="369" t="n">
        <v>100</v>
      </c>
    </row>
    <row r="233" customFormat="false" ht="24" hidden="false" customHeight="false" outlineLevel="0" collapsed="false">
      <c r="A233" s="380" t="n">
        <v>57</v>
      </c>
      <c r="B233" s="381" t="n">
        <v>604</v>
      </c>
      <c r="C233" s="382" t="n">
        <v>44</v>
      </c>
      <c r="D233" s="382" t="n">
        <v>1</v>
      </c>
      <c r="E233" s="382" t="n">
        <v>6</v>
      </c>
      <c r="F233" s="320" t="s">
        <v>187</v>
      </c>
      <c r="G233" s="363" t="n">
        <v>43875000</v>
      </c>
      <c r="H233" s="364" t="n">
        <v>195000000</v>
      </c>
      <c r="I233" s="364" t="n">
        <v>195000000</v>
      </c>
      <c r="J233" s="364" t="n">
        <v>1321125000</v>
      </c>
      <c r="K233" s="365" t="n">
        <f aca="false">SUM(G233:J233)</f>
        <v>1755000000</v>
      </c>
      <c r="L233" s="368" t="n">
        <v>2.5</v>
      </c>
      <c r="M233" s="69" t="n">
        <v>24.2753623188406</v>
      </c>
      <c r="N233" s="69" t="n">
        <v>47.8260869565218</v>
      </c>
      <c r="O233" s="69" t="n">
        <v>25.3985507246377</v>
      </c>
      <c r="P233" s="369" t="n">
        <v>100</v>
      </c>
    </row>
    <row r="234" customFormat="false" ht="24" hidden="false" customHeight="false" outlineLevel="0" collapsed="false">
      <c r="A234" s="380" t="n">
        <v>57</v>
      </c>
      <c r="B234" s="381" t="n">
        <v>604</v>
      </c>
      <c r="C234" s="382" t="n">
        <v>44</v>
      </c>
      <c r="D234" s="382" t="n">
        <v>1</v>
      </c>
      <c r="E234" s="382" t="n">
        <v>8</v>
      </c>
      <c r="F234" s="320" t="s">
        <v>189</v>
      </c>
      <c r="G234" s="363" t="n">
        <v>6562500</v>
      </c>
      <c r="H234" s="364" t="n">
        <v>29166666.6666667</v>
      </c>
      <c r="I234" s="364" t="n">
        <v>29166666.6666667</v>
      </c>
      <c r="J234" s="364" t="n">
        <v>197604166.666667</v>
      </c>
      <c r="K234" s="365" t="n">
        <f aca="false">SUM(G234:J234)</f>
        <v>262500000</v>
      </c>
      <c r="L234" s="368" t="n">
        <v>2</v>
      </c>
      <c r="M234" s="69" t="n">
        <v>3.77358490566038</v>
      </c>
      <c r="N234" s="69" t="n">
        <v>82.210242587601</v>
      </c>
      <c r="O234" s="69" t="n">
        <v>12.0161725067385</v>
      </c>
      <c r="P234" s="369" t="n">
        <v>99.9999999999999</v>
      </c>
    </row>
    <row r="235" customFormat="false" ht="15" hidden="false" customHeight="false" outlineLevel="0" collapsed="false">
      <c r="A235" s="380" t="n">
        <v>57</v>
      </c>
      <c r="B235" s="381" t="n">
        <v>604</v>
      </c>
      <c r="C235" s="382" t="n">
        <v>44</v>
      </c>
      <c r="D235" s="382" t="n">
        <v>2</v>
      </c>
      <c r="E235" s="382" t="n">
        <v>1</v>
      </c>
      <c r="F235" s="320" t="s">
        <v>191</v>
      </c>
      <c r="G235" s="363" t="n">
        <v>18750000</v>
      </c>
      <c r="H235" s="364" t="n">
        <v>75000000</v>
      </c>
      <c r="I235" s="364" t="n">
        <v>75000000</v>
      </c>
      <c r="J235" s="364" t="n">
        <v>581250000</v>
      </c>
      <c r="K235" s="365" t="n">
        <f aca="false">SUM(G235:J235)</f>
        <v>750000000</v>
      </c>
      <c r="L235" s="368" t="n">
        <v>47.1808510638298</v>
      </c>
      <c r="M235" s="69" t="n">
        <v>45.063829787234</v>
      </c>
      <c r="N235" s="69" t="n">
        <v>2.25531914893617</v>
      </c>
      <c r="O235" s="69" t="n">
        <v>5.50000000000003</v>
      </c>
      <c r="P235" s="369" t="n">
        <v>100</v>
      </c>
    </row>
    <row r="236" customFormat="false" ht="36" hidden="false" customHeight="false" outlineLevel="0" collapsed="false">
      <c r="A236" s="380" t="n">
        <v>57</v>
      </c>
      <c r="B236" s="381" t="n">
        <v>604</v>
      </c>
      <c r="C236" s="382" t="n">
        <v>44</v>
      </c>
      <c r="D236" s="382" t="n">
        <v>2</v>
      </c>
      <c r="E236" s="382" t="n">
        <v>6</v>
      </c>
      <c r="F236" s="320" t="s">
        <v>195</v>
      </c>
      <c r="G236" s="363" t="n">
        <v>37500000</v>
      </c>
      <c r="H236" s="364" t="n">
        <v>166666666.666667</v>
      </c>
      <c r="I236" s="364" t="n">
        <v>166666666.666667</v>
      </c>
      <c r="J236" s="364" t="n">
        <v>1129166666.66667</v>
      </c>
      <c r="K236" s="365" t="n">
        <f aca="false">SUM(G236:J236)</f>
        <v>1500000000</v>
      </c>
      <c r="L236" s="368" t="n">
        <v>2</v>
      </c>
      <c r="M236" s="69" t="n">
        <v>44.6808510638298</v>
      </c>
      <c r="N236" s="69" t="n">
        <v>51.0638297872341</v>
      </c>
      <c r="O236" s="69" t="n">
        <v>2.25531914893617</v>
      </c>
      <c r="P236" s="369" t="n">
        <v>100</v>
      </c>
    </row>
    <row r="237" customFormat="false" ht="24" hidden="false" customHeight="false" outlineLevel="0" collapsed="false">
      <c r="A237" s="380" t="n">
        <v>57</v>
      </c>
      <c r="B237" s="381" t="n">
        <v>604</v>
      </c>
      <c r="C237" s="382" t="n">
        <v>44</v>
      </c>
      <c r="D237" s="382" t="n">
        <v>5</v>
      </c>
      <c r="E237" s="382" t="n">
        <v>1</v>
      </c>
      <c r="F237" s="320" t="s">
        <v>952</v>
      </c>
      <c r="G237" s="363" t="n">
        <v>225000000</v>
      </c>
      <c r="H237" s="364" t="n">
        <v>1000000000</v>
      </c>
      <c r="I237" s="364" t="n">
        <v>1000000000</v>
      </c>
      <c r="J237" s="364" t="n">
        <v>6775000000</v>
      </c>
      <c r="K237" s="365" t="n">
        <f aca="false">SUM(G237:J237)</f>
        <v>8999999999.99999</v>
      </c>
      <c r="L237" s="368" t="n">
        <v>7</v>
      </c>
      <c r="M237" s="69" t="n">
        <v>8.28025477707007</v>
      </c>
      <c r="N237" s="69" t="n">
        <v>30.5732484076433</v>
      </c>
      <c r="O237" s="69" t="n">
        <v>54.1464968152867</v>
      </c>
      <c r="P237" s="369" t="n">
        <v>100</v>
      </c>
    </row>
    <row r="238" customFormat="false" ht="15" hidden="false" customHeight="false" outlineLevel="0" collapsed="false">
      <c r="A238" s="380" t="n">
        <v>57</v>
      </c>
      <c r="B238" s="381" t="n">
        <v>604</v>
      </c>
      <c r="C238" s="382" t="n">
        <v>44</v>
      </c>
      <c r="D238" s="382" t="n">
        <v>5</v>
      </c>
      <c r="E238" s="382" t="n">
        <v>2</v>
      </c>
      <c r="F238" s="320" t="s">
        <v>205</v>
      </c>
      <c r="G238" s="363" t="n">
        <v>187500000</v>
      </c>
      <c r="H238" s="364" t="n">
        <v>833333333.333334</v>
      </c>
      <c r="I238" s="364" t="n">
        <v>833333333.333334</v>
      </c>
      <c r="J238" s="364" t="n">
        <v>5645833333.33334</v>
      </c>
      <c r="K238" s="365" t="n">
        <f aca="false">SUM(G238:J238)</f>
        <v>7500000000</v>
      </c>
      <c r="L238" s="368" t="n">
        <v>7</v>
      </c>
      <c r="M238" s="69" t="n">
        <v>7</v>
      </c>
      <c r="N238" s="69" t="n">
        <v>23.8095238095238</v>
      </c>
      <c r="O238" s="69" t="n">
        <v>62.1904761904761</v>
      </c>
      <c r="P238" s="369" t="n">
        <v>99.9999999999999</v>
      </c>
    </row>
    <row r="239" customFormat="false" ht="15" hidden="false" customHeight="false" outlineLevel="0" collapsed="false">
      <c r="A239" s="380" t="n">
        <v>57</v>
      </c>
      <c r="B239" s="381" t="n">
        <v>604</v>
      </c>
      <c r="C239" s="382" t="n">
        <v>44</v>
      </c>
      <c r="D239" s="382"/>
      <c r="E239" s="382"/>
      <c r="F239" s="320" t="s">
        <v>953</v>
      </c>
      <c r="G239" s="363" t="n">
        <v>150000000</v>
      </c>
      <c r="H239" s="364" t="n">
        <v>150000000</v>
      </c>
      <c r="I239" s="364" t="n">
        <v>180000000</v>
      </c>
      <c r="J239" s="364" t="n">
        <v>130000000</v>
      </c>
      <c r="K239" s="365" t="n">
        <f aca="false">SUM(G239:J239)</f>
        <v>610000000</v>
      </c>
      <c r="L239" s="368" t="n">
        <v>12.5</v>
      </c>
      <c r="M239" s="69" t="n">
        <v>33</v>
      </c>
      <c r="N239" s="69" t="n">
        <v>38.0952380952381</v>
      </c>
      <c r="O239" s="69" t="n">
        <v>16.4047619047619</v>
      </c>
      <c r="P239" s="369" t="n">
        <v>99.9999999999999</v>
      </c>
    </row>
    <row r="240" customFormat="false" ht="15" hidden="false" customHeight="false" outlineLevel="0" collapsed="false">
      <c r="A240" s="359" t="n">
        <v>57</v>
      </c>
      <c r="B240" s="360" t="n">
        <v>604</v>
      </c>
      <c r="C240" s="360" t="n">
        <v>45</v>
      </c>
      <c r="D240" s="361"/>
      <c r="E240" s="361"/>
      <c r="F240" s="362" t="s">
        <v>954</v>
      </c>
      <c r="G240" s="363" t="n">
        <v>8100000</v>
      </c>
      <c r="H240" s="364" t="n">
        <v>8100000</v>
      </c>
      <c r="I240" s="364" t="n">
        <v>5400000</v>
      </c>
      <c r="J240" s="364" t="n">
        <v>5400000</v>
      </c>
      <c r="K240" s="365" t="n">
        <v>27000000</v>
      </c>
      <c r="L240" s="368" t="n">
        <v>30</v>
      </c>
      <c r="M240" s="69" t="n">
        <v>30</v>
      </c>
      <c r="N240" s="69" t="n">
        <v>20</v>
      </c>
      <c r="O240" s="69" t="n">
        <v>20</v>
      </c>
      <c r="P240" s="369" t="n">
        <v>100</v>
      </c>
    </row>
    <row r="241" customFormat="false" ht="24" hidden="false" customHeight="false" outlineLevel="0" collapsed="false">
      <c r="A241" s="359" t="n">
        <v>57</v>
      </c>
      <c r="B241" s="360" t="n">
        <v>604</v>
      </c>
      <c r="C241" s="360" t="n">
        <v>45</v>
      </c>
      <c r="D241" s="361"/>
      <c r="E241" s="361"/>
      <c r="F241" s="362" t="s">
        <v>955</v>
      </c>
      <c r="G241" s="363" t="n">
        <v>42000000</v>
      </c>
      <c r="H241" s="364" t="n">
        <v>42000000</v>
      </c>
      <c r="I241" s="364" t="n">
        <v>28000000</v>
      </c>
      <c r="J241" s="364" t="n">
        <v>28000000</v>
      </c>
      <c r="K241" s="365" t="n">
        <v>140000000</v>
      </c>
      <c r="L241" s="368" t="n">
        <v>30</v>
      </c>
      <c r="M241" s="69" t="n">
        <v>30</v>
      </c>
      <c r="N241" s="69" t="n">
        <v>20</v>
      </c>
      <c r="O241" s="69" t="n">
        <v>20</v>
      </c>
      <c r="P241" s="369" t="n">
        <v>100</v>
      </c>
    </row>
    <row r="242" customFormat="false" ht="24" hidden="false" customHeight="false" outlineLevel="0" collapsed="false">
      <c r="A242" s="359" t="n">
        <v>57</v>
      </c>
      <c r="B242" s="360" t="n">
        <v>604</v>
      </c>
      <c r="C242" s="360" t="n">
        <v>45</v>
      </c>
      <c r="D242" s="361"/>
      <c r="E242" s="361"/>
      <c r="F242" s="383" t="s">
        <v>956</v>
      </c>
      <c r="G242" s="363" t="n">
        <v>30600000</v>
      </c>
      <c r="H242" s="364" t="n">
        <v>30600000</v>
      </c>
      <c r="I242" s="364" t="n">
        <v>20400000</v>
      </c>
      <c r="J242" s="364" t="n">
        <v>20400000</v>
      </c>
      <c r="K242" s="365" t="n">
        <v>102000000</v>
      </c>
      <c r="L242" s="368" t="n">
        <v>30</v>
      </c>
      <c r="M242" s="69" t="n">
        <v>30</v>
      </c>
      <c r="N242" s="69" t="n">
        <v>20</v>
      </c>
      <c r="O242" s="69" t="n">
        <v>20</v>
      </c>
      <c r="P242" s="369" t="n">
        <v>100</v>
      </c>
    </row>
    <row r="243" customFormat="false" ht="15" hidden="false" customHeight="false" outlineLevel="0" collapsed="false">
      <c r="A243" s="359" t="n">
        <v>58</v>
      </c>
      <c r="B243" s="360" t="n">
        <v>328</v>
      </c>
      <c r="C243" s="360" t="n">
        <v>73</v>
      </c>
      <c r="D243" s="361"/>
      <c r="E243" s="361"/>
      <c r="F243" s="362" t="s">
        <v>957</v>
      </c>
      <c r="G243" s="363" t="n">
        <v>222000000</v>
      </c>
      <c r="H243" s="364" t="n">
        <v>10000000</v>
      </c>
      <c r="I243" s="364" t="n">
        <v>0</v>
      </c>
      <c r="J243" s="364" t="n">
        <v>0</v>
      </c>
      <c r="K243" s="365" t="n">
        <f aca="false">+SUM(G243:J243)</f>
        <v>232000000</v>
      </c>
      <c r="L243" s="368" t="n">
        <v>95.7</v>
      </c>
      <c r="M243" s="69" t="n">
        <v>4.3</v>
      </c>
      <c r="N243" s="69" t="n">
        <v>0</v>
      </c>
      <c r="O243" s="69" t="n">
        <v>0</v>
      </c>
      <c r="P243" s="369" t="n">
        <v>100</v>
      </c>
    </row>
    <row r="244" customFormat="false" ht="15" hidden="false" customHeight="false" outlineLevel="0" collapsed="false">
      <c r="A244" s="380" t="n">
        <v>58</v>
      </c>
      <c r="B244" s="381" t="n">
        <v>328</v>
      </c>
      <c r="C244" s="382" t="n">
        <v>74</v>
      </c>
      <c r="D244" s="382"/>
      <c r="E244" s="382"/>
      <c r="F244" s="320" t="s">
        <v>958</v>
      </c>
      <c r="G244" s="363" t="n">
        <v>15819787939.9328</v>
      </c>
      <c r="H244" s="364" t="n">
        <v>18096728555.9723</v>
      </c>
      <c r="I244" s="364" t="n">
        <v>21990770253.0363</v>
      </c>
      <c r="J244" s="364" t="n">
        <v>46152713251.0585</v>
      </c>
      <c r="K244" s="365" t="n">
        <f aca="false">SUM(G244:J244)</f>
        <v>102060000000</v>
      </c>
      <c r="L244" s="368" t="n">
        <v>4.3</v>
      </c>
      <c r="M244" s="69" t="n">
        <v>12.9</v>
      </c>
      <c r="N244" s="69" t="n">
        <v>15.6</v>
      </c>
      <c r="O244" s="69" t="n">
        <v>67.2</v>
      </c>
      <c r="P244" s="369" t="n">
        <v>100</v>
      </c>
    </row>
    <row r="245" customFormat="false" ht="15" hidden="false" customHeight="false" outlineLevel="0" collapsed="false">
      <c r="A245" s="380" t="n">
        <v>58</v>
      </c>
      <c r="B245" s="381" t="n">
        <v>328</v>
      </c>
      <c r="C245" s="382" t="n">
        <v>74</v>
      </c>
      <c r="D245" s="382"/>
      <c r="E245" s="382"/>
      <c r="F245" s="320" t="s">
        <v>959</v>
      </c>
      <c r="G245" s="363" t="n">
        <v>26321756.576</v>
      </c>
      <c r="H245" s="364" t="n">
        <v>6580439.144</v>
      </c>
      <c r="I245" s="364" t="n">
        <v>0</v>
      </c>
      <c r="J245" s="364" t="n">
        <v>0</v>
      </c>
      <c r="K245" s="365" t="n">
        <v>32902195.72</v>
      </c>
      <c r="L245" s="368" t="n">
        <v>80</v>
      </c>
      <c r="M245" s="69" t="n">
        <v>20</v>
      </c>
      <c r="N245" s="69" t="n">
        <v>0</v>
      </c>
      <c r="O245" s="69" t="n">
        <v>0</v>
      </c>
      <c r="P245" s="369" t="n">
        <v>100</v>
      </c>
    </row>
    <row r="246" customFormat="false" ht="45" hidden="false" customHeight="false" outlineLevel="0" collapsed="false">
      <c r="A246" s="388" t="n">
        <v>58</v>
      </c>
      <c r="B246" s="389" t="n">
        <v>328</v>
      </c>
      <c r="C246" s="389" t="n">
        <v>74</v>
      </c>
      <c r="D246" s="390"/>
      <c r="E246" s="390"/>
      <c r="F246" s="391" t="s">
        <v>960</v>
      </c>
      <c r="G246" s="392" t="n">
        <v>324238722.71</v>
      </c>
      <c r="H246" s="393" t="n">
        <v>138959452.59</v>
      </c>
      <c r="I246" s="393" t="n">
        <v>0</v>
      </c>
      <c r="J246" s="393" t="n">
        <v>0</v>
      </c>
      <c r="K246" s="394" t="n">
        <v>463198175.3</v>
      </c>
      <c r="L246" s="395" t="n">
        <v>70</v>
      </c>
      <c r="M246" s="396" t="n">
        <v>30</v>
      </c>
      <c r="N246" s="69" t="n">
        <v>0</v>
      </c>
      <c r="O246" s="69" t="n">
        <v>0</v>
      </c>
      <c r="P246" s="397" t="n">
        <v>100</v>
      </c>
    </row>
    <row r="247" customFormat="false" ht="24.75" hidden="false" customHeight="true" outlineLevel="0" collapsed="false">
      <c r="A247" s="388" t="n">
        <v>58</v>
      </c>
      <c r="B247" s="389" t="n">
        <v>105</v>
      </c>
      <c r="C247" s="389" t="n">
        <v>20</v>
      </c>
      <c r="D247" s="390"/>
      <c r="E247" s="390"/>
      <c r="F247" s="391" t="s">
        <v>961</v>
      </c>
      <c r="G247" s="392" t="n">
        <v>8080000</v>
      </c>
      <c r="H247" s="393" t="n">
        <v>2020000</v>
      </c>
      <c r="I247" s="393" t="n">
        <v>0</v>
      </c>
      <c r="J247" s="393" t="n">
        <v>0</v>
      </c>
      <c r="K247" s="394" t="n">
        <v>10100000</v>
      </c>
      <c r="L247" s="395" t="n">
        <v>80</v>
      </c>
      <c r="M247" s="396" t="n">
        <v>20</v>
      </c>
      <c r="N247" s="69" t="n">
        <v>0</v>
      </c>
      <c r="O247" s="69" t="n">
        <v>0</v>
      </c>
      <c r="P247" s="397" t="n">
        <v>100</v>
      </c>
    </row>
    <row r="248" customFormat="false" ht="24" hidden="false" customHeight="false" outlineLevel="0" collapsed="false">
      <c r="A248" s="359" t="n">
        <v>70</v>
      </c>
      <c r="B248" s="360" t="n">
        <v>330</v>
      </c>
      <c r="C248" s="360" t="n">
        <v>37</v>
      </c>
      <c r="D248" s="361"/>
      <c r="E248" s="361"/>
      <c r="F248" s="362" t="s">
        <v>962</v>
      </c>
      <c r="G248" s="363" t="n">
        <v>4490860.644</v>
      </c>
      <c r="H248" s="364" t="n">
        <v>498984.516</v>
      </c>
      <c r="I248" s="393" t="n">
        <v>0</v>
      </c>
      <c r="J248" s="393" t="n">
        <v>0</v>
      </c>
      <c r="K248" s="365" t="n">
        <v>4989845.16</v>
      </c>
      <c r="L248" s="368" t="n">
        <v>90</v>
      </c>
      <c r="M248" s="69" t="n">
        <v>10</v>
      </c>
      <c r="N248" s="69" t="n">
        <v>0</v>
      </c>
      <c r="O248" s="69" t="n">
        <v>0</v>
      </c>
      <c r="P248" s="369" t="n">
        <v>100</v>
      </c>
    </row>
    <row r="249" customFormat="false" ht="24" hidden="false" customHeight="false" outlineLevel="0" collapsed="false">
      <c r="A249" s="359" t="n">
        <v>70</v>
      </c>
      <c r="B249" s="360" t="n">
        <v>330</v>
      </c>
      <c r="C249" s="360" t="n">
        <v>37</v>
      </c>
      <c r="D249" s="361"/>
      <c r="E249" s="361"/>
      <c r="F249" s="362" t="s">
        <v>963</v>
      </c>
      <c r="G249" s="363" t="n">
        <v>7200000</v>
      </c>
      <c r="H249" s="364" t="n">
        <v>800000</v>
      </c>
      <c r="I249" s="393" t="n">
        <v>0</v>
      </c>
      <c r="J249" s="393" t="n">
        <v>0</v>
      </c>
      <c r="K249" s="365" t="n">
        <v>8000000</v>
      </c>
      <c r="L249" s="368" t="n">
        <v>90</v>
      </c>
      <c r="M249" s="69" t="n">
        <v>10</v>
      </c>
      <c r="N249" s="69" t="n">
        <v>0</v>
      </c>
      <c r="O249" s="69" t="n">
        <v>0</v>
      </c>
      <c r="P249" s="369" t="n">
        <v>100</v>
      </c>
    </row>
    <row r="250" customFormat="false" ht="24" hidden="false" customHeight="false" outlineLevel="0" collapsed="false">
      <c r="A250" s="359" t="n">
        <v>70</v>
      </c>
      <c r="B250" s="360" t="n">
        <v>330</v>
      </c>
      <c r="C250" s="360" t="n">
        <v>37</v>
      </c>
      <c r="D250" s="361"/>
      <c r="E250" s="361"/>
      <c r="F250" s="362" t="s">
        <v>964</v>
      </c>
      <c r="G250" s="363" t="n">
        <v>16200000</v>
      </c>
      <c r="H250" s="364" t="n">
        <v>1800000</v>
      </c>
      <c r="I250" s="393" t="n">
        <v>0</v>
      </c>
      <c r="J250" s="393" t="n">
        <v>0</v>
      </c>
      <c r="K250" s="365" t="n">
        <v>18000000</v>
      </c>
      <c r="L250" s="368" t="n">
        <v>90</v>
      </c>
      <c r="M250" s="69" t="n">
        <v>10</v>
      </c>
      <c r="N250" s="69" t="n">
        <v>0</v>
      </c>
      <c r="O250" s="69" t="n">
        <v>0</v>
      </c>
      <c r="P250" s="369" t="n">
        <v>100</v>
      </c>
    </row>
    <row r="251" customFormat="false" ht="24" hidden="false" customHeight="false" outlineLevel="0" collapsed="false">
      <c r="A251" s="359" t="n">
        <v>70</v>
      </c>
      <c r="B251" s="360" t="n">
        <v>330</v>
      </c>
      <c r="C251" s="360" t="n">
        <v>37</v>
      </c>
      <c r="D251" s="361"/>
      <c r="E251" s="361"/>
      <c r="F251" s="362" t="s">
        <v>965</v>
      </c>
      <c r="G251" s="363" t="n">
        <v>14283000</v>
      </c>
      <c r="H251" s="364" t="n">
        <v>1587000</v>
      </c>
      <c r="I251" s="393" t="n">
        <v>0</v>
      </c>
      <c r="J251" s="393" t="n">
        <v>0</v>
      </c>
      <c r="K251" s="365" t="n">
        <v>15870000</v>
      </c>
      <c r="L251" s="368" t="n">
        <v>90</v>
      </c>
      <c r="M251" s="69" t="n">
        <v>10</v>
      </c>
      <c r="N251" s="69" t="n">
        <v>0</v>
      </c>
      <c r="O251" s="69" t="n">
        <v>0</v>
      </c>
      <c r="P251" s="369" t="n">
        <v>100</v>
      </c>
    </row>
    <row r="252" customFormat="false" ht="24" hidden="false" customHeight="false" outlineLevel="0" collapsed="false">
      <c r="A252" s="359" t="n">
        <v>70</v>
      </c>
      <c r="B252" s="360" t="n">
        <v>330</v>
      </c>
      <c r="C252" s="360" t="n">
        <v>37</v>
      </c>
      <c r="D252" s="361"/>
      <c r="E252" s="361"/>
      <c r="F252" s="362" t="s">
        <v>966</v>
      </c>
      <c r="G252" s="363" t="n">
        <v>14283000</v>
      </c>
      <c r="H252" s="364" t="n">
        <v>1587000</v>
      </c>
      <c r="I252" s="393" t="n">
        <v>0</v>
      </c>
      <c r="J252" s="393" t="n">
        <v>0</v>
      </c>
      <c r="K252" s="365" t="n">
        <v>15870000</v>
      </c>
      <c r="L252" s="368" t="n">
        <v>90</v>
      </c>
      <c r="M252" s="69" t="n">
        <v>10</v>
      </c>
      <c r="N252" s="69" t="n">
        <v>0</v>
      </c>
      <c r="O252" s="69" t="n">
        <v>0</v>
      </c>
      <c r="P252" s="369" t="n">
        <v>100</v>
      </c>
    </row>
    <row r="253" customFormat="false" ht="24" hidden="false" customHeight="false" outlineLevel="0" collapsed="false">
      <c r="A253" s="359" t="n">
        <v>70</v>
      </c>
      <c r="B253" s="360" t="n">
        <v>330</v>
      </c>
      <c r="C253" s="360" t="n">
        <v>37</v>
      </c>
      <c r="D253" s="361"/>
      <c r="E253" s="361"/>
      <c r="F253" s="362" t="s">
        <v>967</v>
      </c>
      <c r="G253" s="363" t="n">
        <v>14850000</v>
      </c>
      <c r="H253" s="364" t="n">
        <v>1650000</v>
      </c>
      <c r="I253" s="393" t="n">
        <v>0</v>
      </c>
      <c r="J253" s="393" t="n">
        <v>0</v>
      </c>
      <c r="K253" s="365" t="n">
        <v>16500000</v>
      </c>
      <c r="L253" s="368" t="n">
        <v>90</v>
      </c>
      <c r="M253" s="69" t="n">
        <v>10</v>
      </c>
      <c r="N253" s="69" t="n">
        <v>0</v>
      </c>
      <c r="O253" s="69" t="n">
        <v>0</v>
      </c>
      <c r="P253" s="369" t="n">
        <v>100</v>
      </c>
    </row>
    <row r="254" customFormat="false" ht="24" hidden="false" customHeight="false" outlineLevel="0" collapsed="false">
      <c r="A254" s="359" t="n">
        <v>70</v>
      </c>
      <c r="B254" s="360" t="n">
        <v>330</v>
      </c>
      <c r="C254" s="360" t="n">
        <v>37</v>
      </c>
      <c r="D254" s="361"/>
      <c r="E254" s="361"/>
      <c r="F254" s="362" t="s">
        <v>968</v>
      </c>
      <c r="G254" s="363" t="n">
        <v>24300000</v>
      </c>
      <c r="H254" s="364" t="n">
        <v>2700000</v>
      </c>
      <c r="I254" s="393" t="n">
        <v>0</v>
      </c>
      <c r="J254" s="393" t="n">
        <v>0</v>
      </c>
      <c r="K254" s="365" t="n">
        <v>27000000</v>
      </c>
      <c r="L254" s="368" t="n">
        <v>90</v>
      </c>
      <c r="M254" s="69" t="n">
        <v>10</v>
      </c>
      <c r="N254" s="69" t="n">
        <v>0</v>
      </c>
      <c r="O254" s="69" t="n">
        <v>0</v>
      </c>
      <c r="P254" s="369" t="n">
        <v>100</v>
      </c>
    </row>
    <row r="255" customFormat="false" ht="24" hidden="false" customHeight="false" outlineLevel="0" collapsed="false">
      <c r="A255" s="359" t="n">
        <v>70</v>
      </c>
      <c r="B255" s="360" t="n">
        <v>330</v>
      </c>
      <c r="C255" s="360" t="n">
        <v>37</v>
      </c>
      <c r="D255" s="361"/>
      <c r="E255" s="361"/>
      <c r="F255" s="362" t="s">
        <v>969</v>
      </c>
      <c r="G255" s="363" t="n">
        <v>114800000</v>
      </c>
      <c r="H255" s="364" t="n">
        <v>49200000</v>
      </c>
      <c r="I255" s="393" t="n">
        <v>0</v>
      </c>
      <c r="J255" s="393" t="n">
        <v>0</v>
      </c>
      <c r="K255" s="365" t="n">
        <v>164000000</v>
      </c>
      <c r="L255" s="368" t="n">
        <v>70</v>
      </c>
      <c r="M255" s="69" t="n">
        <v>30</v>
      </c>
      <c r="N255" s="69" t="n">
        <v>0</v>
      </c>
      <c r="O255" s="69" t="n">
        <v>0</v>
      </c>
      <c r="P255" s="369" t="n">
        <v>100</v>
      </c>
    </row>
    <row r="256" customFormat="false" ht="24" hidden="false" customHeight="false" outlineLevel="0" collapsed="false">
      <c r="A256" s="359" t="n">
        <v>70</v>
      </c>
      <c r="B256" s="360" t="n">
        <v>330</v>
      </c>
      <c r="C256" s="360" t="n">
        <v>37</v>
      </c>
      <c r="D256" s="361"/>
      <c r="E256" s="361"/>
      <c r="F256" s="362" t="s">
        <v>970</v>
      </c>
      <c r="G256" s="363" t="n">
        <v>24300000</v>
      </c>
      <c r="H256" s="364" t="n">
        <v>2700000</v>
      </c>
      <c r="I256" s="393" t="n">
        <v>0</v>
      </c>
      <c r="J256" s="393" t="n">
        <v>0</v>
      </c>
      <c r="K256" s="365" t="n">
        <v>27000000</v>
      </c>
      <c r="L256" s="368" t="n">
        <v>90</v>
      </c>
      <c r="M256" s="69" t="n">
        <v>10</v>
      </c>
      <c r="N256" s="69" t="n">
        <v>0</v>
      </c>
      <c r="O256" s="69" t="n">
        <v>0</v>
      </c>
      <c r="P256" s="369" t="n">
        <v>100</v>
      </c>
    </row>
    <row r="257" customFormat="false" ht="24" hidden="false" customHeight="false" outlineLevel="0" collapsed="false">
      <c r="A257" s="359" t="n">
        <v>70</v>
      </c>
      <c r="B257" s="360" t="n">
        <v>330</v>
      </c>
      <c r="C257" s="360" t="n">
        <v>37</v>
      </c>
      <c r="D257" s="361"/>
      <c r="E257" s="361"/>
      <c r="F257" s="362" t="s">
        <v>971</v>
      </c>
      <c r="G257" s="363" t="n">
        <v>24300000</v>
      </c>
      <c r="H257" s="364" t="n">
        <v>2700000</v>
      </c>
      <c r="I257" s="393" t="n">
        <v>0</v>
      </c>
      <c r="J257" s="393" t="n">
        <v>0</v>
      </c>
      <c r="K257" s="365" t="n">
        <v>27000000</v>
      </c>
      <c r="L257" s="368" t="n">
        <v>90</v>
      </c>
      <c r="M257" s="69" t="n">
        <v>10</v>
      </c>
      <c r="N257" s="69" t="n">
        <v>0</v>
      </c>
      <c r="O257" s="69" t="n">
        <v>0</v>
      </c>
      <c r="P257" s="369" t="n">
        <v>100</v>
      </c>
    </row>
    <row r="258" customFormat="false" ht="24" hidden="false" customHeight="false" outlineLevel="0" collapsed="false">
      <c r="A258" s="359" t="n">
        <v>70</v>
      </c>
      <c r="B258" s="360" t="n">
        <v>330</v>
      </c>
      <c r="C258" s="360" t="n">
        <v>37</v>
      </c>
      <c r="D258" s="361"/>
      <c r="E258" s="361"/>
      <c r="F258" s="362" t="s">
        <v>972</v>
      </c>
      <c r="G258" s="363" t="n">
        <v>16200000</v>
      </c>
      <c r="H258" s="364" t="n">
        <v>1800000</v>
      </c>
      <c r="I258" s="393" t="n">
        <v>0</v>
      </c>
      <c r="J258" s="393" t="n">
        <v>0</v>
      </c>
      <c r="K258" s="365" t="n">
        <v>18000000</v>
      </c>
      <c r="L258" s="368" t="n">
        <v>90</v>
      </c>
      <c r="M258" s="69" t="n">
        <v>10</v>
      </c>
      <c r="N258" s="69" t="n">
        <v>0</v>
      </c>
      <c r="O258" s="69" t="n">
        <v>0</v>
      </c>
      <c r="P258" s="369" t="n">
        <v>100</v>
      </c>
    </row>
    <row r="259" customFormat="false" ht="24" hidden="false" customHeight="false" outlineLevel="0" collapsed="false">
      <c r="A259" s="359" t="n">
        <v>70</v>
      </c>
      <c r="B259" s="360" t="n">
        <v>330</v>
      </c>
      <c r="C259" s="360" t="n">
        <v>37</v>
      </c>
      <c r="D259" s="361"/>
      <c r="E259" s="361"/>
      <c r="F259" s="362" t="s">
        <v>973</v>
      </c>
      <c r="G259" s="363" t="n">
        <v>16200000</v>
      </c>
      <c r="H259" s="364" t="n">
        <v>1800000</v>
      </c>
      <c r="I259" s="393" t="n">
        <v>0</v>
      </c>
      <c r="J259" s="393" t="n">
        <v>0</v>
      </c>
      <c r="K259" s="365" t="n">
        <v>18000000</v>
      </c>
      <c r="L259" s="368" t="n">
        <v>90</v>
      </c>
      <c r="M259" s="69" t="n">
        <v>10</v>
      </c>
      <c r="N259" s="69" t="n">
        <v>0</v>
      </c>
      <c r="O259" s="69" t="n">
        <v>0</v>
      </c>
      <c r="P259" s="369" t="n">
        <v>100</v>
      </c>
    </row>
    <row r="260" customFormat="false" ht="15" hidden="false" customHeight="false" outlineLevel="0" collapsed="false">
      <c r="A260" s="398" t="n">
        <v>70</v>
      </c>
      <c r="B260" s="399" t="n">
        <v>330</v>
      </c>
      <c r="C260" s="399" t="n">
        <v>37</v>
      </c>
      <c r="D260" s="400"/>
      <c r="E260" s="400"/>
      <c r="F260" s="401" t="s">
        <v>974</v>
      </c>
      <c r="G260" s="402" t="n">
        <v>5000000</v>
      </c>
      <c r="H260" s="403" t="n">
        <v>1136457.37</v>
      </c>
      <c r="I260" s="393" t="n">
        <v>0</v>
      </c>
      <c r="J260" s="393" t="n">
        <v>0</v>
      </c>
      <c r="K260" s="404" t="n">
        <v>6136457.37</v>
      </c>
      <c r="L260" s="405" t="n">
        <v>90</v>
      </c>
      <c r="M260" s="406" t="n">
        <v>10</v>
      </c>
      <c r="N260" s="406" t="n">
        <v>0</v>
      </c>
      <c r="O260" s="406" t="n">
        <v>0</v>
      </c>
      <c r="P260" s="407" t="n">
        <v>100</v>
      </c>
    </row>
    <row r="261" customFormat="false" ht="24" hidden="false" customHeight="false" outlineLevel="0" collapsed="false">
      <c r="A261" s="398" t="n">
        <v>70</v>
      </c>
      <c r="B261" s="399" t="n">
        <v>330</v>
      </c>
      <c r="C261" s="399" t="n">
        <v>37</v>
      </c>
      <c r="D261" s="400"/>
      <c r="E261" s="400"/>
      <c r="F261" s="401" t="s">
        <v>975</v>
      </c>
      <c r="G261" s="402" t="n">
        <v>312467.401666667</v>
      </c>
      <c r="H261" s="403" t="n">
        <v>618685.4553</v>
      </c>
      <c r="I261" s="403" t="n">
        <v>618685.4553</v>
      </c>
      <c r="J261" s="403" t="n">
        <v>324966.097733334</v>
      </c>
      <c r="K261" s="404" t="n">
        <v>1874804.41</v>
      </c>
      <c r="L261" s="405" t="n">
        <v>16.6666666666667</v>
      </c>
      <c r="M261" s="406" t="n">
        <v>33</v>
      </c>
      <c r="N261" s="406" t="n">
        <v>33</v>
      </c>
      <c r="O261" s="406" t="n">
        <v>17.3333333333333</v>
      </c>
      <c r="P261" s="407" t="n">
        <v>100</v>
      </c>
    </row>
    <row r="262" customFormat="false" ht="15" hidden="false" customHeight="false" outlineLevel="0" collapsed="false">
      <c r="A262" s="398" t="n">
        <v>70</v>
      </c>
      <c r="B262" s="399" t="n">
        <v>330</v>
      </c>
      <c r="C262" s="399" t="n">
        <v>37</v>
      </c>
      <c r="D262" s="400"/>
      <c r="E262" s="400"/>
      <c r="F262" s="401" t="s">
        <v>976</v>
      </c>
      <c r="G262" s="402" t="n">
        <v>2043596.83333333</v>
      </c>
      <c r="H262" s="403" t="n">
        <v>4046321.73</v>
      </c>
      <c r="I262" s="403" t="n">
        <v>4046321.73</v>
      </c>
      <c r="J262" s="403" t="n">
        <v>2125340.70666667</v>
      </c>
      <c r="K262" s="404" t="n">
        <v>12261581</v>
      </c>
      <c r="L262" s="405" t="n">
        <v>16.6666666666667</v>
      </c>
      <c r="M262" s="406" t="n">
        <v>33</v>
      </c>
      <c r="N262" s="406" t="n">
        <v>33</v>
      </c>
      <c r="O262" s="406" t="n">
        <v>17.3333333333333</v>
      </c>
      <c r="P262" s="407" t="n">
        <v>100</v>
      </c>
    </row>
    <row r="263" customFormat="false" ht="15" hidden="false" customHeight="false" outlineLevel="0" collapsed="false">
      <c r="A263" s="398" t="n">
        <v>70</v>
      </c>
      <c r="B263" s="399" t="n">
        <v>330</v>
      </c>
      <c r="C263" s="399" t="n">
        <v>37</v>
      </c>
      <c r="D263" s="400"/>
      <c r="E263" s="400"/>
      <c r="F263" s="401" t="s">
        <v>977</v>
      </c>
      <c r="G263" s="402" t="n">
        <v>1219963.33333333</v>
      </c>
      <c r="H263" s="403" t="n">
        <v>2415527.4</v>
      </c>
      <c r="I263" s="403" t="n">
        <v>2415527.4</v>
      </c>
      <c r="J263" s="403" t="n">
        <v>1268761.86666667</v>
      </c>
      <c r="K263" s="404" t="n">
        <v>7319780</v>
      </c>
      <c r="L263" s="405" t="n">
        <v>16.6666666666667</v>
      </c>
      <c r="M263" s="406" t="n">
        <v>33</v>
      </c>
      <c r="N263" s="406" t="n">
        <v>33</v>
      </c>
      <c r="O263" s="406" t="n">
        <v>17.3333333333333</v>
      </c>
      <c r="P263" s="407" t="n">
        <v>100</v>
      </c>
    </row>
    <row r="264" customFormat="false" ht="24" hidden="false" customHeight="false" outlineLevel="0" collapsed="false">
      <c r="A264" s="398" t="n">
        <v>81</v>
      </c>
      <c r="B264" s="399" t="n">
        <v>342</v>
      </c>
      <c r="C264" s="399" t="n">
        <v>44</v>
      </c>
      <c r="D264" s="400"/>
      <c r="E264" s="400"/>
      <c r="F264" s="401" t="s">
        <v>978</v>
      </c>
      <c r="G264" s="402" t="n">
        <v>190400000</v>
      </c>
      <c r="H264" s="403" t="n">
        <v>47600000</v>
      </c>
      <c r="I264" s="403" t="n">
        <v>0</v>
      </c>
      <c r="J264" s="403" t="n">
        <v>0</v>
      </c>
      <c r="K264" s="404" t="n">
        <v>238000000</v>
      </c>
      <c r="L264" s="405" t="n">
        <v>80</v>
      </c>
      <c r="M264" s="406" t="n">
        <v>20</v>
      </c>
      <c r="N264" s="406" t="n">
        <v>0</v>
      </c>
      <c r="O264" s="406" t="n">
        <v>0</v>
      </c>
      <c r="P264" s="407" t="n">
        <v>100</v>
      </c>
    </row>
    <row r="265" customFormat="false" ht="24" hidden="false" customHeight="false" outlineLevel="0" collapsed="false">
      <c r="A265" s="398" t="n">
        <v>57</v>
      </c>
      <c r="B265" s="399" t="n">
        <v>327</v>
      </c>
      <c r="C265" s="399" t="n">
        <v>91</v>
      </c>
      <c r="D265" s="400"/>
      <c r="E265" s="400"/>
      <c r="F265" s="401" t="s">
        <v>979</v>
      </c>
      <c r="G265" s="402" t="n">
        <v>10000000</v>
      </c>
      <c r="H265" s="403" t="n">
        <v>5000000</v>
      </c>
      <c r="I265" s="403" t="n">
        <v>0</v>
      </c>
      <c r="J265" s="403" t="n">
        <v>0</v>
      </c>
      <c r="K265" s="404" t="n">
        <f aca="false">10000000+5000000</f>
        <v>15000000</v>
      </c>
      <c r="L265" s="405" t="n">
        <v>70</v>
      </c>
      <c r="M265" s="406" t="n">
        <v>30</v>
      </c>
      <c r="N265" s="406" t="n">
        <v>0</v>
      </c>
      <c r="O265" s="406" t="n">
        <v>0</v>
      </c>
      <c r="P265" s="407" t="n">
        <v>100</v>
      </c>
    </row>
    <row r="266" customFormat="false" ht="15" hidden="false" customHeight="false" outlineLevel="0" collapsed="false">
      <c r="A266" s="380" t="n">
        <v>57</v>
      </c>
      <c r="B266" s="360" t="n">
        <v>327</v>
      </c>
      <c r="C266" s="360" t="n">
        <v>91</v>
      </c>
      <c r="D266" s="361"/>
      <c r="E266" s="361"/>
      <c r="F266" s="362" t="s">
        <v>980</v>
      </c>
      <c r="G266" s="363" t="n">
        <v>8000000</v>
      </c>
      <c r="H266" s="364" t="n">
        <v>7000000</v>
      </c>
      <c r="I266" s="364" t="n">
        <v>5000000</v>
      </c>
      <c r="J266" s="364"/>
      <c r="K266" s="365" t="n">
        <f aca="false">8000000+7000000+5000000</f>
        <v>20000000</v>
      </c>
      <c r="L266" s="368" t="n">
        <v>40</v>
      </c>
      <c r="M266" s="69" t="n">
        <v>30</v>
      </c>
      <c r="N266" s="69" t="n">
        <v>30</v>
      </c>
      <c r="O266" s="69"/>
      <c r="P266" s="407" t="n">
        <v>100</v>
      </c>
    </row>
    <row r="267" customFormat="false" ht="15" hidden="false" customHeight="false" outlineLevel="0" collapsed="false">
      <c r="A267" s="359" t="n">
        <v>57</v>
      </c>
      <c r="B267" s="360" t="n">
        <v>327</v>
      </c>
      <c r="C267" s="360" t="n">
        <v>62</v>
      </c>
      <c r="D267" s="361"/>
      <c r="E267" s="361"/>
      <c r="F267" s="362" t="s">
        <v>981</v>
      </c>
      <c r="G267" s="363" t="n">
        <v>100000000</v>
      </c>
      <c r="H267" s="364" t="n">
        <v>100000000</v>
      </c>
      <c r="I267" s="364" t="n">
        <v>100000000</v>
      </c>
      <c r="J267" s="364" t="n">
        <v>1000000000</v>
      </c>
      <c r="K267" s="365" t="n">
        <f aca="false">SUM(G267:J267)</f>
        <v>1300000000</v>
      </c>
      <c r="L267" s="368" t="n">
        <v>10</v>
      </c>
      <c r="M267" s="69" t="n">
        <v>10</v>
      </c>
      <c r="N267" s="69" t="n">
        <v>10</v>
      </c>
      <c r="O267" s="69" t="n">
        <v>70</v>
      </c>
      <c r="P267" s="407" t="n">
        <v>100</v>
      </c>
    </row>
    <row r="268" customFormat="false" ht="24" hidden="false" customHeight="false" outlineLevel="0" collapsed="false">
      <c r="A268" s="359" t="n">
        <v>58</v>
      </c>
      <c r="B268" s="360" t="n">
        <v>328</v>
      </c>
      <c r="C268" s="360" t="n">
        <v>73</v>
      </c>
      <c r="D268" s="361"/>
      <c r="E268" s="361"/>
      <c r="F268" s="362" t="s">
        <v>982</v>
      </c>
      <c r="G268" s="363" t="n">
        <v>41812479</v>
      </c>
      <c r="H268" s="364" t="n">
        <v>29268735</v>
      </c>
      <c r="I268" s="364" t="n">
        <v>0</v>
      </c>
      <c r="J268" s="364" t="n">
        <v>0</v>
      </c>
      <c r="K268" s="365" t="n">
        <f aca="false">41812479+29268735</f>
        <v>71081214</v>
      </c>
      <c r="L268" s="368" t="n">
        <v>60</v>
      </c>
      <c r="M268" s="69" t="n">
        <v>40</v>
      </c>
      <c r="N268" s="406" t="n">
        <v>0</v>
      </c>
      <c r="O268" s="406" t="n">
        <v>0</v>
      </c>
      <c r="P268" s="407" t="n">
        <v>100</v>
      </c>
    </row>
    <row r="269" customFormat="false" ht="24" hidden="false" customHeight="false" outlineLevel="0" collapsed="false">
      <c r="A269" s="359" t="n">
        <v>58</v>
      </c>
      <c r="B269" s="360" t="n">
        <v>328</v>
      </c>
      <c r="C269" s="360" t="n">
        <v>73</v>
      </c>
      <c r="D269" s="361"/>
      <c r="E269" s="361"/>
      <c r="F269" s="362" t="s">
        <v>983</v>
      </c>
      <c r="G269" s="363" t="n">
        <v>26112053</v>
      </c>
      <c r="H269" s="364" t="n">
        <v>18278437</v>
      </c>
      <c r="I269" s="364" t="n">
        <v>0</v>
      </c>
      <c r="J269" s="364" t="n">
        <v>0</v>
      </c>
      <c r="K269" s="365" t="n">
        <f aca="false">26112053+18278437</f>
        <v>44390490</v>
      </c>
      <c r="L269" s="368" t="n">
        <v>60</v>
      </c>
      <c r="M269" s="69" t="n">
        <v>40</v>
      </c>
      <c r="N269" s="406" t="n">
        <v>0</v>
      </c>
      <c r="O269" s="406" t="n">
        <v>0</v>
      </c>
      <c r="P269" s="407" t="n">
        <v>100</v>
      </c>
    </row>
    <row r="270" customFormat="false" ht="24" hidden="false" customHeight="false" outlineLevel="0" collapsed="false">
      <c r="A270" s="359" t="n">
        <v>58</v>
      </c>
      <c r="B270" s="360" t="n">
        <v>328</v>
      </c>
      <c r="C270" s="360" t="n">
        <v>73</v>
      </c>
      <c r="D270" s="361"/>
      <c r="E270" s="361"/>
      <c r="F270" s="362" t="s">
        <v>984</v>
      </c>
      <c r="G270" s="363" t="n">
        <v>32417876</v>
      </c>
      <c r="H270" s="364" t="n">
        <v>22692513</v>
      </c>
      <c r="I270" s="364" t="n">
        <v>0</v>
      </c>
      <c r="J270" s="364" t="n">
        <v>0</v>
      </c>
      <c r="K270" s="365" t="n">
        <f aca="false">32417876+22692513</f>
        <v>55110389</v>
      </c>
      <c r="L270" s="368" t="n">
        <v>60</v>
      </c>
      <c r="M270" s="69" t="n">
        <v>40</v>
      </c>
      <c r="N270" s="406" t="n">
        <v>0</v>
      </c>
      <c r="O270" s="406" t="n">
        <v>0</v>
      </c>
      <c r="P270" s="407" t="n">
        <v>100</v>
      </c>
    </row>
    <row r="271" customFormat="false" ht="15" hidden="false" customHeight="false" outlineLevel="0" collapsed="false">
      <c r="A271" s="408" t="n">
        <v>57</v>
      </c>
      <c r="B271" s="409" t="n">
        <v>604</v>
      </c>
      <c r="C271" s="409" t="n">
        <v>42</v>
      </c>
      <c r="D271" s="409" t="n">
        <v>4</v>
      </c>
      <c r="E271" s="409"/>
      <c r="F271" s="401" t="s">
        <v>985</v>
      </c>
      <c r="G271" s="402" t="n">
        <v>25000000</v>
      </c>
      <c r="H271" s="403" t="n">
        <v>25000000</v>
      </c>
      <c r="I271" s="403" t="n">
        <v>20000000</v>
      </c>
      <c r="J271" s="403" t="n">
        <v>30000000</v>
      </c>
      <c r="K271" s="404" t="n">
        <v>100000000</v>
      </c>
      <c r="L271" s="405" t="n">
        <v>25</v>
      </c>
      <c r="M271" s="406" t="n">
        <v>25</v>
      </c>
      <c r="N271" s="406" t="n">
        <v>20</v>
      </c>
      <c r="O271" s="406" t="n">
        <v>30</v>
      </c>
      <c r="P271" s="407" t="n">
        <v>100</v>
      </c>
    </row>
    <row r="272" customFormat="false" ht="15" hidden="false" customHeight="false" outlineLevel="0" collapsed="false">
      <c r="A272" s="408" t="n">
        <v>57</v>
      </c>
      <c r="B272" s="409" t="n">
        <v>604</v>
      </c>
      <c r="C272" s="409" t="n">
        <v>45</v>
      </c>
      <c r="D272" s="409"/>
      <c r="E272" s="409"/>
      <c r="F272" s="401" t="s">
        <v>986</v>
      </c>
      <c r="G272" s="402" t="n">
        <v>30000000</v>
      </c>
      <c r="H272" s="403" t="n">
        <v>30000000</v>
      </c>
      <c r="I272" s="403" t="n">
        <v>20000000</v>
      </c>
      <c r="J272" s="403" t="n">
        <v>20000000</v>
      </c>
      <c r="K272" s="404" t="n">
        <v>100000000</v>
      </c>
      <c r="L272" s="405" t="n">
        <v>30</v>
      </c>
      <c r="M272" s="406" t="n">
        <v>30</v>
      </c>
      <c r="N272" s="406" t="n">
        <v>20</v>
      </c>
      <c r="O272" s="406" t="n">
        <v>20</v>
      </c>
      <c r="P272" s="407" t="n">
        <v>100</v>
      </c>
    </row>
    <row r="273" customFormat="false" ht="15" hidden="false" customHeight="false" outlineLevel="0" collapsed="false">
      <c r="A273" s="408" t="n">
        <v>57</v>
      </c>
      <c r="B273" s="409" t="n">
        <v>604</v>
      </c>
      <c r="C273" s="409" t="n">
        <v>45</v>
      </c>
      <c r="D273" s="409"/>
      <c r="E273" s="409"/>
      <c r="F273" s="401" t="s">
        <v>987</v>
      </c>
      <c r="G273" s="402" t="n">
        <v>30000000</v>
      </c>
      <c r="H273" s="403" t="n">
        <v>30000000</v>
      </c>
      <c r="I273" s="403" t="n">
        <v>20000000</v>
      </c>
      <c r="J273" s="403" t="n">
        <v>20000000</v>
      </c>
      <c r="K273" s="404" t="n">
        <v>100000000</v>
      </c>
      <c r="L273" s="405" t="n">
        <v>30</v>
      </c>
      <c r="M273" s="406" t="n">
        <v>30</v>
      </c>
      <c r="N273" s="406" t="n">
        <v>20</v>
      </c>
      <c r="O273" s="406" t="n">
        <v>20</v>
      </c>
      <c r="P273" s="407" t="n">
        <v>100</v>
      </c>
    </row>
    <row r="274" customFormat="false" ht="24" hidden="false" customHeight="false" outlineLevel="0" collapsed="false">
      <c r="A274" s="359" t="n">
        <v>30</v>
      </c>
      <c r="B274" s="360" t="n">
        <v>325</v>
      </c>
      <c r="C274" s="360" t="n">
        <v>37</v>
      </c>
      <c r="D274" s="361"/>
      <c r="E274" s="361"/>
      <c r="F274" s="362" t="s">
        <v>988</v>
      </c>
      <c r="G274" s="363" t="n">
        <v>50000000</v>
      </c>
      <c r="H274" s="364" t="n">
        <v>100000000</v>
      </c>
      <c r="I274" s="364" t="n">
        <v>100000000</v>
      </c>
      <c r="J274" s="364" t="n">
        <v>200000000</v>
      </c>
      <c r="K274" s="365" t="n">
        <f aca="false">SUM(G274:J274)</f>
        <v>450000000</v>
      </c>
      <c r="L274" s="368" t="n">
        <v>10</v>
      </c>
      <c r="M274" s="69" t="n">
        <v>20</v>
      </c>
      <c r="N274" s="69" t="n">
        <v>20</v>
      </c>
      <c r="O274" s="69" t="n">
        <v>50</v>
      </c>
      <c r="P274" s="407" t="n">
        <v>100</v>
      </c>
    </row>
    <row r="275" customFormat="false" ht="24" hidden="false" customHeight="false" outlineLevel="0" collapsed="false">
      <c r="A275" s="359" t="n">
        <v>57</v>
      </c>
      <c r="B275" s="360" t="n">
        <v>604</v>
      </c>
      <c r="C275" s="360" t="n">
        <v>22</v>
      </c>
      <c r="D275" s="361"/>
      <c r="E275" s="361"/>
      <c r="F275" s="362" t="s">
        <v>989</v>
      </c>
      <c r="G275" s="363" t="n">
        <v>10000000</v>
      </c>
      <c r="H275" s="376" t="n">
        <v>20000000</v>
      </c>
      <c r="I275" s="376" t="n">
        <v>30000000</v>
      </c>
      <c r="J275" s="364" t="n">
        <v>90000000</v>
      </c>
      <c r="K275" s="365" t="n">
        <f aca="false">SUM(G275:J275)</f>
        <v>150000000</v>
      </c>
      <c r="L275" s="368" t="n">
        <v>20</v>
      </c>
      <c r="M275" s="69" t="n">
        <v>25</v>
      </c>
      <c r="N275" s="69" t="n">
        <v>30</v>
      </c>
      <c r="O275" s="69" t="n">
        <v>25</v>
      </c>
      <c r="P275" s="369" t="n">
        <f aca="false">+SUM(L275:O275)</f>
        <v>100</v>
      </c>
    </row>
    <row r="276" customFormat="false" ht="15" hidden="false" customHeight="false" outlineLevel="0" collapsed="false">
      <c r="A276" s="359" t="n">
        <v>57</v>
      </c>
      <c r="B276" s="360" t="n">
        <v>604</v>
      </c>
      <c r="C276" s="360" t="n">
        <v>16</v>
      </c>
      <c r="D276" s="361"/>
      <c r="E276" s="361"/>
      <c r="F276" s="362" t="s">
        <v>990</v>
      </c>
      <c r="G276" s="375" t="n">
        <v>10000000</v>
      </c>
      <c r="H276" s="376" t="n">
        <v>20000000</v>
      </c>
      <c r="I276" s="376" t="n">
        <v>30000000</v>
      </c>
      <c r="J276" s="376" t="n">
        <v>30000000</v>
      </c>
      <c r="K276" s="365" t="n">
        <f aca="false">SUM(G276:J276)</f>
        <v>90000000</v>
      </c>
      <c r="L276" s="368" t="n">
        <v>10</v>
      </c>
      <c r="M276" s="69" t="n">
        <v>20</v>
      </c>
      <c r="N276" s="69" t="n">
        <v>30</v>
      </c>
      <c r="O276" s="69" t="n">
        <v>40</v>
      </c>
      <c r="P276" s="369" t="n">
        <f aca="false">+SUM(L276:O276)</f>
        <v>100</v>
      </c>
    </row>
    <row r="277" customFormat="false" ht="24" hidden="false" customHeight="false" outlineLevel="0" collapsed="false">
      <c r="A277" s="359" t="n">
        <v>30</v>
      </c>
      <c r="B277" s="360" t="n">
        <v>325</v>
      </c>
      <c r="C277" s="360" t="n">
        <v>72</v>
      </c>
      <c r="D277" s="361"/>
      <c r="E277" s="361"/>
      <c r="F277" s="362" t="s">
        <v>991</v>
      </c>
      <c r="G277" s="363" t="n">
        <v>30000000</v>
      </c>
      <c r="H277" s="364" t="n">
        <v>200000000</v>
      </c>
      <c r="I277" s="364" t="n">
        <v>200000000</v>
      </c>
      <c r="J277" s="364" t="n">
        <v>800000000</v>
      </c>
      <c r="K277" s="365" t="n">
        <f aca="false">SUM(G277:J277)</f>
        <v>1230000000</v>
      </c>
      <c r="L277" s="368" t="n">
        <v>30</v>
      </c>
      <c r="M277" s="69" t="n">
        <v>25</v>
      </c>
      <c r="N277" s="69" t="n">
        <v>25</v>
      </c>
      <c r="O277" s="69" t="n">
        <v>20</v>
      </c>
      <c r="P277" s="369" t="n">
        <f aca="false">+SUM(L277:O277)</f>
        <v>100</v>
      </c>
    </row>
    <row r="278" customFormat="false" ht="24" hidden="false" customHeight="false" outlineLevel="0" collapsed="false">
      <c r="A278" s="359" t="n">
        <v>57</v>
      </c>
      <c r="B278" s="360" t="n">
        <v>604</v>
      </c>
      <c r="C278" s="360" t="n">
        <v>42</v>
      </c>
      <c r="D278" s="373"/>
      <c r="E278" s="373"/>
      <c r="F278" s="374" t="s">
        <v>992</v>
      </c>
      <c r="G278" s="375" t="n">
        <v>15000000</v>
      </c>
      <c r="H278" s="376" t="n">
        <v>30000000</v>
      </c>
      <c r="I278" s="376" t="n">
        <v>30000000</v>
      </c>
      <c r="J278" s="376" t="n">
        <v>100000000</v>
      </c>
      <c r="K278" s="365" t="n">
        <f aca="false">SUM(G278:J278)</f>
        <v>175000000</v>
      </c>
      <c r="L278" s="368" t="n">
        <v>10</v>
      </c>
      <c r="M278" s="69" t="n">
        <v>35</v>
      </c>
      <c r="N278" s="69" t="n">
        <v>25</v>
      </c>
      <c r="O278" s="69" t="n">
        <v>30</v>
      </c>
      <c r="P278" s="369" t="n">
        <f aca="false">+SUM(L278:O278)</f>
        <v>100</v>
      </c>
    </row>
    <row r="279" customFormat="false" ht="24" hidden="false" customHeight="false" outlineLevel="0" collapsed="false">
      <c r="A279" s="359" t="n">
        <v>57</v>
      </c>
      <c r="B279" s="360" t="n">
        <v>604</v>
      </c>
      <c r="C279" s="360" t="n">
        <v>42</v>
      </c>
      <c r="D279" s="373"/>
      <c r="E279" s="373"/>
      <c r="F279" s="374" t="s">
        <v>993</v>
      </c>
      <c r="G279" s="375" t="n">
        <v>10000000</v>
      </c>
      <c r="H279" s="376" t="n">
        <v>20000000</v>
      </c>
      <c r="I279" s="376" t="n">
        <v>50000000</v>
      </c>
      <c r="J279" s="376" t="n">
        <v>50000000</v>
      </c>
      <c r="K279" s="365" t="n">
        <f aca="false">SUM(G279:J279)</f>
        <v>130000000</v>
      </c>
      <c r="L279" s="368" t="n">
        <v>10</v>
      </c>
      <c r="M279" s="69" t="n">
        <v>35</v>
      </c>
      <c r="N279" s="69" t="n">
        <v>25</v>
      </c>
      <c r="O279" s="69" t="n">
        <v>30</v>
      </c>
      <c r="P279" s="369" t="n">
        <f aca="false">+SUM(L279:O279)</f>
        <v>100</v>
      </c>
    </row>
    <row r="280" customFormat="false" ht="24" hidden="false" customHeight="false" outlineLevel="0" collapsed="false">
      <c r="A280" s="359" t="n">
        <v>57</v>
      </c>
      <c r="B280" s="360" t="n">
        <v>604</v>
      </c>
      <c r="C280" s="360" t="n">
        <v>42</v>
      </c>
      <c r="D280" s="373"/>
      <c r="E280" s="373"/>
      <c r="F280" s="374" t="s">
        <v>994</v>
      </c>
      <c r="G280" s="375" t="n">
        <v>10000000</v>
      </c>
      <c r="H280" s="376" t="n">
        <v>20000000</v>
      </c>
      <c r="I280" s="376" t="n">
        <v>40000000</v>
      </c>
      <c r="J280" s="376" t="n">
        <v>40000000</v>
      </c>
      <c r="K280" s="365" t="n">
        <f aca="false">SUM(G280:J280)</f>
        <v>110000000</v>
      </c>
      <c r="L280" s="368" t="n">
        <v>20</v>
      </c>
      <c r="M280" s="69" t="n">
        <v>25</v>
      </c>
      <c r="N280" s="69" t="n">
        <v>30</v>
      </c>
      <c r="O280" s="69" t="n">
        <v>25</v>
      </c>
      <c r="P280" s="369" t="n">
        <f aca="false">+SUM(L280:O280)</f>
        <v>100</v>
      </c>
    </row>
    <row r="281" s="345" customFormat="true" ht="24" hidden="false" customHeight="false" outlineLevel="0" collapsed="false">
      <c r="A281" s="359" t="n">
        <v>57</v>
      </c>
      <c r="B281" s="360" t="n">
        <v>604</v>
      </c>
      <c r="C281" s="372" t="n">
        <v>22</v>
      </c>
      <c r="D281" s="373"/>
      <c r="E281" s="373"/>
      <c r="F281" s="374" t="s">
        <v>995</v>
      </c>
      <c r="G281" s="375" t="n">
        <v>150000000</v>
      </c>
      <c r="H281" s="376" t="n">
        <v>200000000</v>
      </c>
      <c r="I281" s="376" t="n">
        <v>200000000</v>
      </c>
      <c r="J281" s="376" t="n">
        <v>300000000</v>
      </c>
      <c r="K281" s="377" t="n">
        <f aca="false">SUM(G281:J281)</f>
        <v>850000000</v>
      </c>
      <c r="L281" s="378" t="n">
        <v>10</v>
      </c>
      <c r="M281" s="337" t="n">
        <v>20</v>
      </c>
      <c r="N281" s="337" t="n">
        <v>20</v>
      </c>
      <c r="O281" s="337" t="n">
        <v>50</v>
      </c>
      <c r="P281" s="379" t="n">
        <f aca="false">+SUM(L281:O281)</f>
        <v>100</v>
      </c>
    </row>
    <row r="282" s="345" customFormat="true" ht="24" hidden="false" customHeight="false" outlineLevel="0" collapsed="false">
      <c r="A282" s="359" t="n">
        <v>57</v>
      </c>
      <c r="B282" s="360" t="n">
        <v>604</v>
      </c>
      <c r="C282" s="360" t="n">
        <v>42</v>
      </c>
      <c r="D282" s="373"/>
      <c r="E282" s="373"/>
      <c r="F282" s="374" t="s">
        <v>996</v>
      </c>
      <c r="G282" s="375" t="n">
        <v>100000000</v>
      </c>
      <c r="H282" s="376" t="n">
        <v>150000000</v>
      </c>
      <c r="I282" s="376" t="n">
        <v>150000000</v>
      </c>
      <c r="J282" s="376" t="n">
        <v>200000000</v>
      </c>
      <c r="K282" s="377" t="n">
        <f aca="false">SUM(G282:J282)</f>
        <v>600000000</v>
      </c>
      <c r="L282" s="378" t="n">
        <v>15</v>
      </c>
      <c r="M282" s="337" t="n">
        <v>25</v>
      </c>
      <c r="N282" s="337" t="n">
        <v>25</v>
      </c>
      <c r="O282" s="337" t="n">
        <v>35</v>
      </c>
      <c r="P282" s="379" t="n">
        <f aca="false">+SUM(L282:O282)</f>
        <v>100</v>
      </c>
    </row>
    <row r="283" customFormat="false" ht="15.75" hidden="false" customHeight="false" outlineLevel="0" collapsed="false">
      <c r="A283" s="410" t="n">
        <v>30</v>
      </c>
      <c r="B283" s="373" t="n">
        <v>613</v>
      </c>
      <c r="C283" s="372" t="n">
        <v>20</v>
      </c>
      <c r="D283" s="373"/>
      <c r="E283" s="373"/>
      <c r="F283" s="374" t="s">
        <v>997</v>
      </c>
      <c r="G283" s="375" t="n">
        <v>10000000</v>
      </c>
      <c r="H283" s="375" t="n">
        <v>10000000</v>
      </c>
      <c r="I283" s="376" t="n">
        <v>50000000</v>
      </c>
      <c r="J283" s="376" t="n">
        <v>50000000</v>
      </c>
      <c r="K283" s="377" t="n">
        <f aca="false">SUM(G283:J283)</f>
        <v>120000000</v>
      </c>
      <c r="L283" s="378" t="n">
        <v>10</v>
      </c>
      <c r="M283" s="337" t="n">
        <v>10</v>
      </c>
      <c r="N283" s="337" t="n">
        <v>20</v>
      </c>
      <c r="O283" s="337" t="n">
        <v>60</v>
      </c>
      <c r="P283" s="379" t="n">
        <f aca="false">+SUM(L283:O283)</f>
        <v>100</v>
      </c>
    </row>
    <row r="284" customFormat="false" ht="15.75" hidden="true" customHeight="false" outlineLevel="0" collapsed="false">
      <c r="A284" s="411"/>
      <c r="B284" s="412"/>
      <c r="C284" s="412"/>
      <c r="D284" s="413"/>
      <c r="E284" s="413"/>
      <c r="F284" s="414"/>
      <c r="G284" s="415"/>
      <c r="H284" s="416"/>
      <c r="I284" s="416"/>
      <c r="J284" s="416"/>
      <c r="K284" s="417"/>
      <c r="L284" s="418"/>
      <c r="M284" s="419"/>
      <c r="N284" s="419"/>
      <c r="O284" s="419"/>
      <c r="P284" s="420"/>
    </row>
    <row r="285" customFormat="false" ht="15.75" hidden="false" customHeight="false" outlineLevel="0" collapsed="false">
      <c r="A285" s="421" t="s">
        <v>235</v>
      </c>
      <c r="B285" s="421"/>
      <c r="C285" s="421"/>
      <c r="D285" s="421"/>
      <c r="E285" s="421"/>
      <c r="F285" s="421"/>
      <c r="G285" s="422" t="n">
        <f aca="false">SUM(G9:G284)</f>
        <v>56015962043.6727</v>
      </c>
      <c r="H285" s="422" t="n">
        <f aca="false">SUM(H9:H284)</f>
        <v>85512223939.2906</v>
      </c>
      <c r="I285" s="422" t="n">
        <f aca="false">SUM(I9:I284)</f>
        <v>91984928633.4467</v>
      </c>
      <c r="J285" s="422" t="n">
        <f aca="false">SUM(J9:J284)</f>
        <v>227788238725.695</v>
      </c>
      <c r="K285" s="423" t="n">
        <f aca="false">SUM(K9:K284)</f>
        <v>461301353342.105</v>
      </c>
      <c r="L285" s="424"/>
      <c r="M285" s="424"/>
      <c r="N285" s="424"/>
      <c r="O285" s="424"/>
      <c r="P285" s="424"/>
    </row>
    <row r="286" customFormat="false" ht="15" hidden="false" customHeight="false" outlineLevel="0" collapsed="false">
      <c r="K286" s="425"/>
    </row>
  </sheetData>
  <mergeCells count="12">
    <mergeCell ref="A4:P4"/>
    <mergeCell ref="A5:P5"/>
    <mergeCell ref="A7:A8"/>
    <mergeCell ref="B7:B8"/>
    <mergeCell ref="C7:C8"/>
    <mergeCell ref="D7:D8"/>
    <mergeCell ref="E7:E8"/>
    <mergeCell ref="F7:F8"/>
    <mergeCell ref="G7:K7"/>
    <mergeCell ref="L7:P7"/>
    <mergeCell ref="A285:F285"/>
    <mergeCell ref="L285:P285"/>
  </mergeCells>
  <conditionalFormatting sqref="A4:A5">
    <cfRule type="cellIs" priority="2" operator="equal" aboveAverage="0" equalAverage="0" bottom="0" percent="0" rank="0" text="" dxfId="46">
      <formula>"NO"</formula>
    </cfRule>
  </conditionalFormatting>
  <printOptions headings="false" gridLines="false" gridLinesSet="true" horizontalCentered="true" verticalCentered="false"/>
  <pageMargins left="0.275694444444444" right="0.511805555555556" top="0.472222222222222" bottom="0.433333333333333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426" width="3.28"/>
    <col collapsed="false" customWidth="true" hidden="false" outlineLevel="0" max="2" min="2" style="426" width="3.99"/>
    <col collapsed="false" customWidth="true" hidden="false" outlineLevel="0" max="3" min="3" style="426" width="2.99"/>
    <col collapsed="false" customWidth="true" hidden="false" outlineLevel="0" max="4" min="4" style="426" width="66.7"/>
    <col collapsed="false" customWidth="true" hidden="false" outlineLevel="0" max="5" min="5" style="426" width="16.13"/>
    <col collapsed="false" customWidth="true" hidden="false" outlineLevel="0" max="6" min="6" style="426" width="14.56"/>
    <col collapsed="false" customWidth="true" hidden="false" outlineLevel="0" max="7" min="7" style="426" width="13.99"/>
    <col collapsed="false" customWidth="true" hidden="false" outlineLevel="0" max="8" min="8" style="426" width="17.28"/>
    <col collapsed="false" customWidth="true" hidden="false" outlineLevel="0" max="9" min="9" style="426" width="15.56"/>
    <col collapsed="false" customWidth="true" hidden="false" outlineLevel="0" max="14" min="10" style="426" width="7.28"/>
    <col collapsed="false" customWidth="false" hidden="false" outlineLevel="0" max="257" min="15" style="426" width="11.42"/>
  </cols>
  <sheetData>
    <row r="2" customFormat="false" ht="12" hidden="false" customHeight="false" outlineLevel="0" collapsed="false">
      <c r="A2" s="427" t="s">
        <v>0</v>
      </c>
      <c r="B2" s="428"/>
      <c r="C2" s="428"/>
      <c r="D2" s="429"/>
      <c r="E2" s="430"/>
      <c r="F2" s="430"/>
      <c r="G2" s="430"/>
      <c r="H2" s="430"/>
      <c r="I2" s="430"/>
      <c r="J2" s="428"/>
      <c r="K2" s="428"/>
      <c r="L2" s="431"/>
      <c r="M2" s="428"/>
      <c r="N2" s="432" t="s">
        <v>6</v>
      </c>
    </row>
    <row r="3" customFormat="false" ht="12.75" hidden="false" customHeight="false" outlineLevel="0" collapsed="false">
      <c r="A3" s="427"/>
      <c r="B3" s="433"/>
      <c r="C3" s="433"/>
      <c r="D3" s="434"/>
      <c r="E3" s="430"/>
      <c r="F3" s="430"/>
      <c r="G3" s="430"/>
      <c r="H3" s="430"/>
      <c r="I3" s="430"/>
      <c r="J3" s="433"/>
      <c r="K3" s="433"/>
      <c r="L3" s="435"/>
      <c r="M3" s="433"/>
      <c r="N3" s="435" t="s">
        <v>7</v>
      </c>
    </row>
    <row r="4" customFormat="false" ht="12" hidden="false" customHeight="false" outlineLevel="0" collapsed="false">
      <c r="A4" s="436" t="s">
        <v>0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</row>
    <row r="5" customFormat="false" ht="12" hidden="false" customHeight="false" outlineLevel="0" collapsed="false">
      <c r="A5" s="437" t="s">
        <v>8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</row>
    <row r="6" customFormat="false" ht="12" hidden="false" customHeight="false" outlineLevel="0" collapsed="false">
      <c r="A6" s="437" t="s">
        <v>241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</row>
    <row r="7" customFormat="false" ht="12.75" hidden="false" customHeight="false" outlineLevel="0" collapsed="false">
      <c r="A7" s="438"/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</row>
    <row r="8" customFormat="false" ht="67.5" hidden="false" customHeight="true" outlineLevel="0" collapsed="false">
      <c r="A8" s="439" t="s">
        <v>11</v>
      </c>
      <c r="B8" s="439" t="s">
        <v>12</v>
      </c>
      <c r="C8" s="439" t="s">
        <v>13</v>
      </c>
      <c r="D8" s="440" t="s">
        <v>998</v>
      </c>
      <c r="E8" s="441" t="s">
        <v>999</v>
      </c>
      <c r="F8" s="441"/>
      <c r="G8" s="441"/>
      <c r="H8" s="441"/>
      <c r="I8" s="441"/>
      <c r="J8" s="442" t="s">
        <v>1000</v>
      </c>
      <c r="K8" s="442"/>
      <c r="L8" s="442"/>
      <c r="M8" s="442"/>
      <c r="N8" s="442"/>
    </row>
    <row r="9" customFormat="false" ht="41.25" hidden="false" customHeight="true" outlineLevel="0" collapsed="false">
      <c r="A9" s="439"/>
      <c r="B9" s="439"/>
      <c r="C9" s="439"/>
      <c r="D9" s="440"/>
      <c r="E9" s="443" t="n">
        <v>2017</v>
      </c>
      <c r="F9" s="444" t="n">
        <v>2018</v>
      </c>
      <c r="G9" s="444" t="n">
        <v>2019</v>
      </c>
      <c r="H9" s="445" t="s">
        <v>20</v>
      </c>
      <c r="I9" s="446" t="s">
        <v>21</v>
      </c>
      <c r="J9" s="443" t="n">
        <v>2017</v>
      </c>
      <c r="K9" s="444" t="n">
        <v>2018</v>
      </c>
      <c r="L9" s="444" t="n">
        <v>2019</v>
      </c>
      <c r="M9" s="445" t="s">
        <v>20</v>
      </c>
      <c r="N9" s="446" t="s">
        <v>21</v>
      </c>
    </row>
    <row r="10" s="457" customFormat="true" ht="25.5" hidden="false" customHeight="false" outlineLevel="0" collapsed="false">
      <c r="A10" s="447" t="n">
        <v>41</v>
      </c>
      <c r="B10" s="448" t="n">
        <v>343</v>
      </c>
      <c r="C10" s="449" t="n">
        <v>1</v>
      </c>
      <c r="D10" s="450" t="s">
        <v>1001</v>
      </c>
      <c r="E10" s="451" t="n">
        <v>886518</v>
      </c>
      <c r="F10" s="452" t="n">
        <v>222050</v>
      </c>
      <c r="G10" s="452" t="n">
        <v>0</v>
      </c>
      <c r="H10" s="452" t="n">
        <v>0</v>
      </c>
      <c r="I10" s="453" t="n">
        <f aca="false">SUM(E10:H10)</f>
        <v>1108568</v>
      </c>
      <c r="J10" s="454" t="n">
        <v>79.9696545453233</v>
      </c>
      <c r="K10" s="455" t="n">
        <v>20.0303454546767</v>
      </c>
      <c r="L10" s="455" t="n">
        <v>0</v>
      </c>
      <c r="M10" s="455" t="n">
        <v>0</v>
      </c>
      <c r="N10" s="456" t="n">
        <f aca="false">+SUM(J10:M10)</f>
        <v>100</v>
      </c>
      <c r="O10" s="434"/>
      <c r="P10" s="427"/>
    </row>
    <row r="11" s="457" customFormat="true" ht="25.5" hidden="false" customHeight="false" outlineLevel="0" collapsed="false">
      <c r="A11" s="447" t="n">
        <v>41</v>
      </c>
      <c r="B11" s="448" t="n">
        <v>343</v>
      </c>
      <c r="C11" s="458" t="n">
        <v>1</v>
      </c>
      <c r="D11" s="450" t="s">
        <v>1002</v>
      </c>
      <c r="E11" s="451" t="n">
        <v>554875</v>
      </c>
      <c r="F11" s="452" t="n">
        <v>496574</v>
      </c>
      <c r="G11" s="452" t="n">
        <v>0</v>
      </c>
      <c r="H11" s="452" t="n">
        <v>0</v>
      </c>
      <c r="I11" s="453" t="n">
        <f aca="false">SUM(E11:H11)</f>
        <v>1051449</v>
      </c>
      <c r="J11" s="454" t="n">
        <v>52.7724121664484</v>
      </c>
      <c r="K11" s="455" t="n">
        <v>47.2275878335516</v>
      </c>
      <c r="L11" s="455" t="n">
        <v>0</v>
      </c>
      <c r="M11" s="455" t="n">
        <v>0</v>
      </c>
      <c r="N11" s="456" t="n">
        <f aca="false">+SUM(J11:M11)</f>
        <v>100</v>
      </c>
      <c r="O11" s="433"/>
      <c r="P11" s="427"/>
    </row>
    <row r="12" s="457" customFormat="true" ht="25.5" hidden="false" customHeight="false" outlineLevel="0" collapsed="false">
      <c r="A12" s="447" t="n">
        <v>41</v>
      </c>
      <c r="B12" s="448" t="n">
        <v>343</v>
      </c>
      <c r="C12" s="449" t="n">
        <v>38</v>
      </c>
      <c r="D12" s="450" t="s">
        <v>1003</v>
      </c>
      <c r="E12" s="451" t="n">
        <v>27385720</v>
      </c>
      <c r="F12" s="452" t="n">
        <v>13860066</v>
      </c>
      <c r="G12" s="452" t="n">
        <v>0</v>
      </c>
      <c r="H12" s="452" t="n">
        <v>0</v>
      </c>
      <c r="I12" s="453" t="n">
        <f aca="false">SUM(E12:H12)</f>
        <v>41245786</v>
      </c>
      <c r="J12" s="454" t="n">
        <v>66.3964071384165</v>
      </c>
      <c r="K12" s="455" t="n">
        <v>33.6035928615835</v>
      </c>
      <c r="L12" s="455" t="n">
        <v>0</v>
      </c>
      <c r="M12" s="455" t="n">
        <v>0</v>
      </c>
      <c r="N12" s="456" t="n">
        <f aca="false">+SUM(J12:M12)</f>
        <v>100</v>
      </c>
      <c r="O12" s="433"/>
      <c r="P12" s="427"/>
    </row>
    <row r="13" s="457" customFormat="true" ht="12.75" hidden="false" customHeight="false" outlineLevel="0" collapsed="false">
      <c r="A13" s="447" t="n">
        <v>41</v>
      </c>
      <c r="B13" s="448" t="n">
        <v>343</v>
      </c>
      <c r="C13" s="449" t="n">
        <v>38</v>
      </c>
      <c r="D13" s="450" t="s">
        <v>1004</v>
      </c>
      <c r="E13" s="451" t="n">
        <v>20679618</v>
      </c>
      <c r="F13" s="452" t="n">
        <v>6929700</v>
      </c>
      <c r="G13" s="452" t="n">
        <v>0</v>
      </c>
      <c r="H13" s="452" t="n">
        <v>0</v>
      </c>
      <c r="I13" s="453" t="n">
        <f aca="false">SUM(E13:H13)</f>
        <v>27609318</v>
      </c>
      <c r="J13" s="454" t="n">
        <v>74.9008649905804</v>
      </c>
      <c r="K13" s="455" t="n">
        <v>25.0991350094196</v>
      </c>
      <c r="L13" s="455" t="n">
        <v>0</v>
      </c>
      <c r="M13" s="455" t="n">
        <v>0</v>
      </c>
      <c r="N13" s="456" t="n">
        <f aca="false">+SUM(J13:M13)</f>
        <v>100</v>
      </c>
      <c r="O13" s="433"/>
      <c r="P13" s="427"/>
    </row>
    <row r="14" s="433" customFormat="true" ht="12.75" hidden="false" customHeight="false" outlineLevel="0" collapsed="false">
      <c r="A14" s="447" t="n">
        <v>41</v>
      </c>
      <c r="B14" s="448" t="n">
        <v>343</v>
      </c>
      <c r="C14" s="449" t="n">
        <v>38</v>
      </c>
      <c r="D14" s="450" t="s">
        <v>1005</v>
      </c>
      <c r="E14" s="451" t="n">
        <v>13201093</v>
      </c>
      <c r="F14" s="452" t="n">
        <v>4850583</v>
      </c>
      <c r="G14" s="452" t="n">
        <v>0</v>
      </c>
      <c r="H14" s="452" t="n">
        <v>0</v>
      </c>
      <c r="I14" s="453" t="n">
        <f aca="false">SUM(E14:H14)</f>
        <v>18051676</v>
      </c>
      <c r="J14" s="454" t="n">
        <v>73.1294590042498</v>
      </c>
      <c r="K14" s="455" t="n">
        <v>26.8705409957502</v>
      </c>
      <c r="L14" s="455" t="n">
        <v>0</v>
      </c>
      <c r="M14" s="455" t="n">
        <v>0</v>
      </c>
      <c r="N14" s="456" t="n">
        <f aca="false">+SUM(J14:M14)</f>
        <v>100</v>
      </c>
      <c r="P14" s="427"/>
    </row>
    <row r="15" s="433" customFormat="true" ht="25.5" hidden="false" customHeight="false" outlineLevel="0" collapsed="false">
      <c r="A15" s="447" t="n">
        <v>41</v>
      </c>
      <c r="B15" s="448" t="n">
        <v>343</v>
      </c>
      <c r="C15" s="449" t="n">
        <v>41</v>
      </c>
      <c r="D15" s="450" t="s">
        <v>1006</v>
      </c>
      <c r="E15" s="451" t="n">
        <v>1976868</v>
      </c>
      <c r="F15" s="452" t="n">
        <v>810390</v>
      </c>
      <c r="G15" s="452" t="n">
        <v>0</v>
      </c>
      <c r="H15" s="452" t="n">
        <v>0</v>
      </c>
      <c r="I15" s="453" t="n">
        <f aca="false">SUM(E15:H15)</f>
        <v>2787258</v>
      </c>
      <c r="J15" s="454" t="n">
        <v>70.9251888415066</v>
      </c>
      <c r="K15" s="455" t="n">
        <v>29.0748111584934</v>
      </c>
      <c r="L15" s="455" t="n">
        <v>0</v>
      </c>
      <c r="M15" s="455" t="n">
        <v>0</v>
      </c>
      <c r="N15" s="456" t="n">
        <f aca="false">+SUM(J15:M15)</f>
        <v>100</v>
      </c>
      <c r="O15" s="434"/>
      <c r="P15" s="427"/>
    </row>
    <row r="16" s="433" customFormat="true" ht="15" hidden="false" customHeight="true" outlineLevel="0" collapsed="false">
      <c r="A16" s="447" t="n">
        <v>41</v>
      </c>
      <c r="B16" s="448" t="n">
        <v>343</v>
      </c>
      <c r="C16" s="449" t="n">
        <v>41</v>
      </c>
      <c r="D16" s="450" t="s">
        <v>1007</v>
      </c>
      <c r="E16" s="451" t="n">
        <v>400604</v>
      </c>
      <c r="F16" s="452" t="n">
        <v>269109</v>
      </c>
      <c r="G16" s="452" t="n">
        <v>0</v>
      </c>
      <c r="H16" s="452" t="n">
        <v>0</v>
      </c>
      <c r="I16" s="453" t="n">
        <f aca="false">SUM(E16:H16)</f>
        <v>669713</v>
      </c>
      <c r="J16" s="454" t="n">
        <v>59.817265007548</v>
      </c>
      <c r="K16" s="455" t="n">
        <v>40.182734992452</v>
      </c>
      <c r="L16" s="455" t="n">
        <v>0</v>
      </c>
      <c r="M16" s="455" t="n">
        <v>0</v>
      </c>
      <c r="N16" s="456" t="n">
        <f aca="false">+SUM(J16:M16)</f>
        <v>100</v>
      </c>
      <c r="P16" s="427"/>
    </row>
    <row r="17" s="433" customFormat="true" ht="21" hidden="false" customHeight="true" outlineLevel="0" collapsed="false">
      <c r="A17" s="447" t="n">
        <v>41</v>
      </c>
      <c r="B17" s="448" t="n">
        <v>343</v>
      </c>
      <c r="C17" s="449" t="n">
        <v>44</v>
      </c>
      <c r="D17" s="450" t="s">
        <v>1008</v>
      </c>
      <c r="E17" s="451" t="n">
        <v>86757</v>
      </c>
      <c r="F17" s="452" t="n">
        <v>14460</v>
      </c>
      <c r="G17" s="452" t="n">
        <v>0</v>
      </c>
      <c r="H17" s="452" t="n">
        <v>0</v>
      </c>
      <c r="I17" s="453" t="n">
        <f aca="false">SUM(E17:H17)</f>
        <v>101217</v>
      </c>
      <c r="J17" s="454" t="n">
        <v>85.7138622958594</v>
      </c>
      <c r="K17" s="455" t="n">
        <v>14.2861377041406</v>
      </c>
      <c r="L17" s="455" t="n">
        <v>0</v>
      </c>
      <c r="M17" s="455" t="n">
        <v>0</v>
      </c>
      <c r="N17" s="456" t="n">
        <f aca="false">+SUM(J17:M17)</f>
        <v>100</v>
      </c>
      <c r="P17" s="427"/>
    </row>
    <row r="18" s="428" customFormat="true" ht="12" hidden="false" customHeight="false" outlineLevel="0" collapsed="false">
      <c r="A18" s="447" t="n">
        <v>41</v>
      </c>
      <c r="B18" s="448" t="n">
        <v>380</v>
      </c>
      <c r="C18" s="449" t="n">
        <v>31</v>
      </c>
      <c r="D18" s="459" t="s">
        <v>1009</v>
      </c>
      <c r="E18" s="451" t="n">
        <v>223106098</v>
      </c>
      <c r="F18" s="452" t="n">
        <v>632133936</v>
      </c>
      <c r="G18" s="452" t="n">
        <v>632133936</v>
      </c>
      <c r="H18" s="452" t="n">
        <v>0</v>
      </c>
      <c r="I18" s="453" t="n">
        <f aca="false">SUM(E18:H18)</f>
        <v>1487373970</v>
      </c>
      <c r="J18" s="454" t="n">
        <v>15.0000001680815</v>
      </c>
      <c r="K18" s="455" t="n">
        <v>42.4999999159593</v>
      </c>
      <c r="L18" s="455" t="n">
        <v>42.4999999159593</v>
      </c>
      <c r="M18" s="455" t="n">
        <v>0</v>
      </c>
      <c r="N18" s="456" t="n">
        <f aca="false">+SUM(J18:M18)</f>
        <v>100</v>
      </c>
      <c r="P18" s="427"/>
    </row>
    <row r="19" s="428" customFormat="true" ht="12.75" hidden="false" customHeight="false" outlineLevel="0" collapsed="false">
      <c r="A19" s="447" t="n">
        <v>45</v>
      </c>
      <c r="B19" s="448" t="n">
        <v>370</v>
      </c>
      <c r="C19" s="449" t="n">
        <v>18</v>
      </c>
      <c r="D19" s="460" t="s">
        <v>1010</v>
      </c>
      <c r="E19" s="451" t="n">
        <v>102960000</v>
      </c>
      <c r="F19" s="452" t="n">
        <v>113256000</v>
      </c>
      <c r="G19" s="452" t="n">
        <v>118918800</v>
      </c>
      <c r="H19" s="452" t="n">
        <v>0</v>
      </c>
      <c r="I19" s="453" t="n">
        <f aca="false">SUM(E19:H19)</f>
        <v>335134800</v>
      </c>
      <c r="J19" s="454" t="n">
        <v>30.7219662058372</v>
      </c>
      <c r="K19" s="455" t="n">
        <v>33.7941628264209</v>
      </c>
      <c r="L19" s="455" t="n">
        <v>35.4838709677419</v>
      </c>
      <c r="M19" s="455" t="n">
        <v>0</v>
      </c>
      <c r="N19" s="456" t="n">
        <f aca="false">+SUM(J19:M19)</f>
        <v>100</v>
      </c>
      <c r="P19" s="427"/>
    </row>
    <row r="20" s="433" customFormat="true" ht="12.75" hidden="false" customHeight="false" outlineLevel="0" collapsed="false">
      <c r="A20" s="447" t="n">
        <v>45</v>
      </c>
      <c r="B20" s="448" t="n">
        <v>370</v>
      </c>
      <c r="C20" s="449" t="n">
        <v>18</v>
      </c>
      <c r="D20" s="460" t="s">
        <v>1011</v>
      </c>
      <c r="E20" s="451" t="n">
        <v>859037553</v>
      </c>
      <c r="F20" s="452" t="n">
        <v>1040577313</v>
      </c>
      <c r="G20" s="452" t="n">
        <v>1105828582</v>
      </c>
      <c r="H20" s="452" t="n">
        <v>1839022717</v>
      </c>
      <c r="I20" s="453" t="n">
        <f aca="false">SUM(E20:H20)</f>
        <v>4844466165</v>
      </c>
      <c r="J20" s="454" t="n">
        <v>17.7323470479848</v>
      </c>
      <c r="K20" s="455" t="n">
        <v>21.4797106132746</v>
      </c>
      <c r="L20" s="455" t="n">
        <v>22.8266344388846</v>
      </c>
      <c r="M20" s="455" t="n">
        <v>37.9613078998561</v>
      </c>
      <c r="N20" s="456" t="n">
        <f aca="false">+SUM(J20:M20)</f>
        <v>100</v>
      </c>
      <c r="P20" s="427"/>
    </row>
    <row r="21" s="428" customFormat="true" ht="12.75" hidden="false" customHeight="false" outlineLevel="0" collapsed="false">
      <c r="A21" s="447" t="n">
        <v>45</v>
      </c>
      <c r="B21" s="448" t="n">
        <v>370</v>
      </c>
      <c r="C21" s="449" t="n">
        <v>18</v>
      </c>
      <c r="D21" s="461" t="s">
        <v>1012</v>
      </c>
      <c r="E21" s="451" t="n">
        <v>1655727284</v>
      </c>
      <c r="F21" s="452" t="n">
        <v>832250664</v>
      </c>
      <c r="G21" s="452" t="n">
        <v>621548480</v>
      </c>
      <c r="H21" s="452" t="n">
        <v>723257117</v>
      </c>
      <c r="I21" s="453" t="n">
        <f aca="false">SUM(E21:H21)</f>
        <v>3832783545</v>
      </c>
      <c r="J21" s="454" t="n">
        <v>43.199081413297</v>
      </c>
      <c r="K21" s="455" t="n">
        <v>21.7140011750911</v>
      </c>
      <c r="L21" s="455" t="n">
        <v>16.2166340129182</v>
      </c>
      <c r="M21" s="455" t="n">
        <v>18.8702833986937</v>
      </c>
      <c r="N21" s="456" t="n">
        <f aca="false">+SUM(J21:M21)</f>
        <v>100</v>
      </c>
      <c r="P21" s="427"/>
    </row>
    <row r="22" s="428" customFormat="true" ht="12.75" hidden="false" customHeight="false" outlineLevel="0" collapsed="false">
      <c r="A22" s="447" t="n">
        <v>45</v>
      </c>
      <c r="B22" s="448" t="n">
        <v>374</v>
      </c>
      <c r="C22" s="449" t="n">
        <v>16</v>
      </c>
      <c r="D22" s="460" t="s">
        <v>1013</v>
      </c>
      <c r="E22" s="451" t="n">
        <v>612000000</v>
      </c>
      <c r="F22" s="452" t="n">
        <v>654284839</v>
      </c>
      <c r="G22" s="452" t="n">
        <v>654284839</v>
      </c>
      <c r="H22" s="452" t="n">
        <v>2003430322</v>
      </c>
      <c r="I22" s="453" t="n">
        <f aca="false">SUM(E22:H22)</f>
        <v>3924000000</v>
      </c>
      <c r="J22" s="454" t="n">
        <v>15.5963302752294</v>
      </c>
      <c r="K22" s="455" t="n">
        <v>16.6739255606524</v>
      </c>
      <c r="L22" s="455" t="n">
        <v>16.6739255606524</v>
      </c>
      <c r="M22" s="455" t="n">
        <v>51.0558186034659</v>
      </c>
      <c r="N22" s="456" t="n">
        <f aca="false">+SUM(J22:M22)</f>
        <v>100</v>
      </c>
      <c r="P22" s="427"/>
    </row>
    <row r="23" s="428" customFormat="true" ht="12" hidden="false" customHeight="false" outlineLevel="0" collapsed="false">
      <c r="A23" s="447" t="n">
        <v>45</v>
      </c>
      <c r="B23" s="448" t="n">
        <v>379</v>
      </c>
      <c r="C23" s="449" t="n">
        <v>16</v>
      </c>
      <c r="D23" s="462" t="s">
        <v>1014</v>
      </c>
      <c r="E23" s="451" t="n">
        <v>1681988104</v>
      </c>
      <c r="F23" s="452" t="n">
        <v>1681979105</v>
      </c>
      <c r="G23" s="452" t="n">
        <v>0</v>
      </c>
      <c r="H23" s="452" t="n">
        <v>0</v>
      </c>
      <c r="I23" s="453" t="n">
        <f aca="false">SUM(E23:H23)</f>
        <v>3363967209</v>
      </c>
      <c r="J23" s="454" t="n">
        <v>50.0001337557628</v>
      </c>
      <c r="K23" s="455" t="n">
        <v>49.9998662442372</v>
      </c>
      <c r="L23" s="455" t="n">
        <v>0</v>
      </c>
      <c r="M23" s="455" t="n">
        <v>0</v>
      </c>
      <c r="N23" s="456" t="n">
        <f aca="false">+SUM(J23:M23)</f>
        <v>100</v>
      </c>
      <c r="P23" s="427"/>
    </row>
    <row r="24" customFormat="false" ht="15" hidden="false" customHeight="false" outlineLevel="0" collapsed="false">
      <c r="A24" s="447" t="n">
        <v>45</v>
      </c>
      <c r="B24" s="448" t="n">
        <v>379</v>
      </c>
      <c r="C24" s="449" t="n">
        <v>16</v>
      </c>
      <c r="D24" s="462" t="s">
        <v>1015</v>
      </c>
      <c r="E24" s="451" t="n">
        <v>900000000</v>
      </c>
      <c r="F24" s="452" t="n">
        <v>1620000000</v>
      </c>
      <c r="G24" s="452" t="n">
        <v>1980000000</v>
      </c>
      <c r="H24" s="452" t="n">
        <v>2700000000</v>
      </c>
      <c r="I24" s="453" t="n">
        <f aca="false">SUM(E24:H24)</f>
        <v>7200000000</v>
      </c>
      <c r="J24" s="454" t="n">
        <v>12.5</v>
      </c>
      <c r="K24" s="455" t="n">
        <v>22.5</v>
      </c>
      <c r="L24" s="455" t="n">
        <v>27.5</v>
      </c>
      <c r="M24" s="455" t="n">
        <v>37.5</v>
      </c>
      <c r="N24" s="456" t="n">
        <f aca="false">+SUM(J24:M24)</f>
        <v>10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28" customFormat="true" ht="12" hidden="false" customHeight="false" outlineLevel="0" collapsed="false">
      <c r="A25" s="447" t="n">
        <v>45</v>
      </c>
      <c r="B25" s="448" t="n">
        <v>379</v>
      </c>
      <c r="C25" s="449" t="n">
        <v>16</v>
      </c>
      <c r="D25" s="462" t="s">
        <v>1016</v>
      </c>
      <c r="E25" s="451" t="n">
        <v>1198900000</v>
      </c>
      <c r="F25" s="452" t="n">
        <v>1081740600</v>
      </c>
      <c r="G25" s="452" t="n">
        <v>901463760</v>
      </c>
      <c r="H25" s="452" t="n">
        <v>96695640</v>
      </c>
      <c r="I25" s="453" t="n">
        <f aca="false">SUM(E25:H25)</f>
        <v>3278800000</v>
      </c>
      <c r="J25" s="454" t="n">
        <v>36.5652067829694</v>
      </c>
      <c r="K25" s="455" t="n">
        <v>32.9919665731365</v>
      </c>
      <c r="L25" s="455" t="n">
        <v>27.4937098938636</v>
      </c>
      <c r="M25" s="455" t="n">
        <v>2.9491167500305</v>
      </c>
      <c r="N25" s="456" t="n">
        <f aca="false">+SUM(J25:M25)</f>
        <v>100</v>
      </c>
      <c r="P25" s="427"/>
    </row>
    <row r="26" s="428" customFormat="true" ht="12" hidden="false" customHeight="false" outlineLevel="0" collapsed="false">
      <c r="A26" s="447" t="n">
        <v>45</v>
      </c>
      <c r="B26" s="448" t="n">
        <v>379</v>
      </c>
      <c r="C26" s="449" t="n">
        <v>16</v>
      </c>
      <c r="D26" s="462" t="s">
        <v>1017</v>
      </c>
      <c r="E26" s="451" t="n">
        <v>315000000</v>
      </c>
      <c r="F26" s="452" t="n">
        <v>567000000</v>
      </c>
      <c r="G26" s="452" t="n">
        <v>378000000</v>
      </c>
      <c r="H26" s="452" t="n">
        <v>0</v>
      </c>
      <c r="I26" s="453" t="n">
        <f aca="false">SUM(E26:H26)</f>
        <v>1260000000</v>
      </c>
      <c r="J26" s="454" t="n">
        <v>25</v>
      </c>
      <c r="K26" s="455" t="n">
        <v>45</v>
      </c>
      <c r="L26" s="455" t="n">
        <v>30</v>
      </c>
      <c r="M26" s="455" t="n">
        <v>0</v>
      </c>
      <c r="N26" s="456" t="n">
        <f aca="false">+SUM(J26:M26)</f>
        <v>100</v>
      </c>
      <c r="P26" s="427"/>
    </row>
    <row r="27" s="428" customFormat="true" ht="12.75" hidden="false" customHeight="false" outlineLevel="0" collapsed="false">
      <c r="A27" s="447" t="n">
        <v>45</v>
      </c>
      <c r="B27" s="448" t="n">
        <v>381</v>
      </c>
      <c r="C27" s="449" t="n">
        <v>16</v>
      </c>
      <c r="D27" s="450" t="s">
        <v>1018</v>
      </c>
      <c r="E27" s="451" t="n">
        <v>926800000</v>
      </c>
      <c r="F27" s="452" t="n">
        <v>1019480000</v>
      </c>
      <c r="G27" s="452" t="n">
        <v>1070968889</v>
      </c>
      <c r="H27" s="452" t="n">
        <v>2541528889</v>
      </c>
      <c r="I27" s="453" t="n">
        <f aca="false">SUM(E27:H27)</f>
        <v>5558777778</v>
      </c>
      <c r="J27" s="454" t="n">
        <v>16.6727298160398</v>
      </c>
      <c r="K27" s="455" t="n">
        <v>18.3400027976438</v>
      </c>
      <c r="L27" s="455" t="n">
        <v>19.2662655672004</v>
      </c>
      <c r="M27" s="455" t="n">
        <v>45.7210018191161</v>
      </c>
      <c r="N27" s="456" t="n">
        <f aca="false">+SUM(J27:M27)</f>
        <v>100</v>
      </c>
      <c r="P27" s="427"/>
    </row>
    <row r="28" s="428" customFormat="true" ht="12.75" hidden="false" customHeight="false" outlineLevel="0" collapsed="false">
      <c r="A28" s="447" t="n">
        <v>45</v>
      </c>
      <c r="B28" s="448" t="n">
        <v>381</v>
      </c>
      <c r="C28" s="449" t="n">
        <v>16</v>
      </c>
      <c r="D28" s="450" t="s">
        <v>1019</v>
      </c>
      <c r="E28" s="451" t="n">
        <v>1620000000</v>
      </c>
      <c r="F28" s="452" t="n">
        <v>1782000000</v>
      </c>
      <c r="G28" s="452" t="n">
        <v>1872000000</v>
      </c>
      <c r="H28" s="452" t="n">
        <v>531324435</v>
      </c>
      <c r="I28" s="453" t="n">
        <f aca="false">SUM(E28:H28)</f>
        <v>5805324435</v>
      </c>
      <c r="J28" s="454" t="n">
        <v>27.905417141428</v>
      </c>
      <c r="K28" s="455" t="n">
        <v>30.6959588555708</v>
      </c>
      <c r="L28" s="455" t="n">
        <v>32.2462598078724</v>
      </c>
      <c r="M28" s="455" t="n">
        <v>9.15236419512874</v>
      </c>
      <c r="N28" s="456" t="n">
        <f aca="false">+SUM(J28:M28)</f>
        <v>100</v>
      </c>
      <c r="P28" s="427"/>
    </row>
    <row r="29" s="428" customFormat="true" ht="13.5" hidden="false" customHeight="false" outlineLevel="0" collapsed="false">
      <c r="A29" s="447" t="n">
        <v>45</v>
      </c>
      <c r="B29" s="448" t="n">
        <v>381</v>
      </c>
      <c r="C29" s="449" t="n">
        <v>16</v>
      </c>
      <c r="D29" s="450" t="s">
        <v>1020</v>
      </c>
      <c r="E29" s="463" t="n">
        <v>1397400000</v>
      </c>
      <c r="F29" s="464" t="n">
        <v>1537140000</v>
      </c>
      <c r="G29" s="464" t="n">
        <v>758968891</v>
      </c>
      <c r="H29" s="464" t="n">
        <v>0</v>
      </c>
      <c r="I29" s="465" t="n">
        <f aca="false">SUM(E29:H29)</f>
        <v>3693508891</v>
      </c>
      <c r="J29" s="454" t="n">
        <v>37.8339416863204</v>
      </c>
      <c r="K29" s="455" t="n">
        <v>41.6173358549525</v>
      </c>
      <c r="L29" s="455" t="n">
        <v>20.5487224587271</v>
      </c>
      <c r="M29" s="455" t="n">
        <v>0</v>
      </c>
      <c r="N29" s="456" t="n">
        <f aca="false">+SUM(J29:M29)</f>
        <v>100</v>
      </c>
      <c r="P29" s="427"/>
    </row>
    <row r="30" customFormat="false" ht="12.75" hidden="false" customHeight="true" outlineLevel="0" collapsed="false">
      <c r="A30" s="466" t="s">
        <v>235</v>
      </c>
      <c r="B30" s="466"/>
      <c r="C30" s="466"/>
      <c r="D30" s="466"/>
      <c r="E30" s="467" t="n">
        <f aca="false">SUM(E10:E29)</f>
        <v>11558091092</v>
      </c>
      <c r="F30" s="467" t="n">
        <f aca="false">SUM(F10:F29)</f>
        <v>12589295389</v>
      </c>
      <c r="G30" s="467" t="n">
        <f aca="false">SUM(G10:G29)</f>
        <v>10094116177</v>
      </c>
      <c r="H30" s="467" t="n">
        <f aca="false">SUM(H10:H29)</f>
        <v>10435259120</v>
      </c>
      <c r="I30" s="467" t="n">
        <f aca="false">SUM(I10:I29)</f>
        <v>44676761778</v>
      </c>
      <c r="J30" s="468"/>
      <c r="K30" s="468"/>
      <c r="L30" s="468"/>
      <c r="M30" s="468"/>
      <c r="N30" s="468"/>
    </row>
    <row r="31" customFormat="false" ht="12" hidden="false" customHeight="false" outlineLevel="0" collapsed="false">
      <c r="F31" s="469"/>
      <c r="H31" s="470"/>
    </row>
    <row r="32" customFormat="false" ht="12" hidden="false" customHeight="false" outlineLevel="0" collapsed="false">
      <c r="E32" s="430"/>
      <c r="F32" s="430"/>
      <c r="G32" s="430"/>
      <c r="H32" s="430"/>
      <c r="I32" s="430"/>
    </row>
    <row r="33" customFormat="false" ht="12" hidden="false" customHeight="false" outlineLevel="0" collapsed="false">
      <c r="E33" s="430"/>
      <c r="F33" s="430"/>
      <c r="G33" s="430"/>
      <c r="I33" s="471"/>
    </row>
    <row r="34" customFormat="false" ht="12" hidden="false" customHeight="false" outlineLevel="0" collapsed="false">
      <c r="E34" s="430"/>
      <c r="F34" s="430"/>
      <c r="G34" s="430"/>
    </row>
    <row r="35" customFormat="false" ht="12" hidden="false" customHeight="false" outlineLevel="0" collapsed="false">
      <c r="E35" s="430"/>
      <c r="F35" s="430"/>
      <c r="G35" s="430"/>
    </row>
    <row r="36" customFormat="false" ht="12" hidden="false" customHeight="false" outlineLevel="0" collapsed="false">
      <c r="E36" s="430"/>
      <c r="F36" s="430"/>
      <c r="G36" s="430"/>
    </row>
    <row r="37" customFormat="false" ht="12" hidden="false" customHeight="false" outlineLevel="0" collapsed="false">
      <c r="E37" s="430"/>
      <c r="F37" s="430"/>
      <c r="G37" s="430"/>
    </row>
    <row r="38" customFormat="false" ht="12" hidden="false" customHeight="false" outlineLevel="0" collapsed="false">
      <c r="E38" s="430"/>
      <c r="F38" s="430"/>
      <c r="G38" s="430"/>
    </row>
    <row r="39" customFormat="false" ht="12" hidden="false" customHeight="false" outlineLevel="0" collapsed="false">
      <c r="E39" s="430"/>
      <c r="F39" s="430"/>
      <c r="G39" s="430"/>
    </row>
    <row r="40" customFormat="false" ht="12" hidden="false" customHeight="false" outlineLevel="0" collapsed="false">
      <c r="E40" s="430"/>
      <c r="F40" s="430"/>
      <c r="G40" s="430"/>
    </row>
    <row r="41" customFormat="false" ht="12" hidden="false" customHeight="false" outlineLevel="0" collapsed="false">
      <c r="E41" s="430"/>
      <c r="F41" s="430"/>
      <c r="G41" s="430"/>
    </row>
    <row r="42" customFormat="false" ht="12" hidden="false" customHeight="false" outlineLevel="0" collapsed="false">
      <c r="E42" s="430"/>
      <c r="F42" s="430"/>
      <c r="G42" s="430"/>
    </row>
    <row r="43" customFormat="false" ht="12" hidden="false" customHeight="false" outlineLevel="0" collapsed="false">
      <c r="E43" s="471"/>
      <c r="F43" s="471"/>
      <c r="G43" s="471"/>
    </row>
  </sheetData>
  <mergeCells count="12">
    <mergeCell ref="A4:N4"/>
    <mergeCell ref="A5:N5"/>
    <mergeCell ref="A6:N6"/>
    <mergeCell ref="A7:N7"/>
    <mergeCell ref="A8:A9"/>
    <mergeCell ref="B8:B9"/>
    <mergeCell ref="C8:C9"/>
    <mergeCell ref="D8:D9"/>
    <mergeCell ref="E8:I8"/>
    <mergeCell ref="J8:N8"/>
    <mergeCell ref="A30:D30"/>
    <mergeCell ref="J30:N30"/>
  </mergeCells>
  <conditionalFormatting sqref="A4:A7 E9:I9 D8">
    <cfRule type="cellIs" priority="2" operator="equal" aboveAverage="0" equalAverage="0" bottom="0" percent="0" rank="0" text="" dxfId="47">
      <formula>"NO"</formula>
    </cfRule>
  </conditionalFormatting>
  <conditionalFormatting sqref="J9:N9">
    <cfRule type="cellIs" priority="3" operator="equal" aboveAverage="0" equalAverage="0" bottom="0" percent="0" rank="0" text="" dxfId="48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05" activeCellId="0" sqref="F105"/>
    </sheetView>
  </sheetViews>
  <sheetFormatPr defaultColWidth="92.28125" defaultRowHeight="12" zeroHeight="false" outlineLevelRow="0" outlineLevelCol="0"/>
  <cols>
    <col collapsed="false" customWidth="true" hidden="false" outlineLevel="0" max="1" min="1" style="195" width="14.7"/>
    <col collapsed="false" customWidth="true" hidden="false" outlineLevel="0" max="2" min="2" style="195" width="10.41"/>
    <col collapsed="false" customWidth="true" hidden="false" outlineLevel="0" max="3" min="3" style="195" width="13.41"/>
    <col collapsed="false" customWidth="true" hidden="false" outlineLevel="0" max="4" min="4" style="195" width="16.42"/>
    <col collapsed="false" customWidth="true" hidden="false" outlineLevel="0" max="5" min="5" style="196" width="103.42"/>
    <col collapsed="false" customWidth="false" hidden="false" outlineLevel="0" max="257" min="6" style="195" width="92.28"/>
  </cols>
  <sheetData>
    <row r="1" s="200" customFormat="true" ht="12" hidden="false" customHeight="false" outlineLevel="0" collapsed="false">
      <c r="A1" s="197"/>
      <c r="B1" s="197"/>
      <c r="C1" s="198"/>
      <c r="D1" s="197"/>
      <c r="E1" s="199" t="s">
        <v>6</v>
      </c>
    </row>
    <row r="2" s="200" customFormat="true" ht="12.75" hidden="false" customHeight="false" outlineLevel="0" collapsed="false">
      <c r="A2" s="197"/>
      <c r="B2" s="197"/>
      <c r="C2" s="198"/>
      <c r="D2" s="197"/>
      <c r="E2" s="201" t="s">
        <v>7</v>
      </c>
    </row>
    <row r="3" s="200" customFormat="true" ht="12" hidden="false" customHeight="false" outlineLevel="0" collapsed="false">
      <c r="A3" s="202"/>
      <c r="B3" s="202"/>
      <c r="C3" s="202"/>
      <c r="D3" s="202"/>
      <c r="E3" s="202"/>
    </row>
    <row r="4" s="200" customFormat="true" ht="12" hidden="false" customHeight="false" outlineLevel="0" collapsed="false">
      <c r="A4" s="203" t="s">
        <v>240</v>
      </c>
      <c r="B4" s="203"/>
      <c r="C4" s="203"/>
      <c r="D4" s="203"/>
      <c r="E4" s="203"/>
    </row>
    <row r="5" s="200" customFormat="true" ht="12" hidden="false" customHeight="false" outlineLevel="0" collapsed="false">
      <c r="A5" s="203" t="s">
        <v>241</v>
      </c>
      <c r="B5" s="203"/>
      <c r="C5" s="203"/>
      <c r="D5" s="203"/>
      <c r="E5" s="203"/>
    </row>
    <row r="6" s="200" customFormat="true" ht="9.75" hidden="false" customHeight="true" outlineLevel="0" collapsed="false">
      <c r="A6" s="204"/>
      <c r="B6" s="204"/>
      <c r="C6" s="204"/>
      <c r="D6" s="204"/>
      <c r="E6" s="204"/>
    </row>
    <row r="7" s="200" customFormat="true" ht="12" hidden="false" customHeight="false" outlineLevel="0" collapsed="false">
      <c r="A7" s="203" t="s">
        <v>242</v>
      </c>
      <c r="B7" s="203"/>
      <c r="C7" s="203"/>
      <c r="D7" s="203"/>
      <c r="E7" s="203"/>
    </row>
    <row r="8" s="200" customFormat="true" ht="8.25" hidden="false" customHeight="true" outlineLevel="0" collapsed="false">
      <c r="A8" s="205"/>
      <c r="B8" s="205"/>
      <c r="C8" s="205"/>
      <c r="D8" s="205"/>
      <c r="E8" s="205"/>
    </row>
    <row r="9" s="200" customFormat="true" ht="12.75" hidden="false" customHeight="false" outlineLevel="0" collapsed="false">
      <c r="A9" s="206" t="s">
        <v>11</v>
      </c>
      <c r="B9" s="207" t="s">
        <v>12</v>
      </c>
      <c r="C9" s="208" t="s">
        <v>13</v>
      </c>
      <c r="D9" s="207" t="s">
        <v>14</v>
      </c>
      <c r="E9" s="209" t="s">
        <v>243</v>
      </c>
    </row>
    <row r="10" customFormat="false" ht="12" hidden="false" customHeight="false" outlineLevel="0" collapsed="false">
      <c r="A10" s="210" t="n">
        <v>5</v>
      </c>
      <c r="B10" s="210"/>
      <c r="C10" s="210"/>
      <c r="D10" s="210"/>
      <c r="E10" s="211" t="s">
        <v>244</v>
      </c>
    </row>
    <row r="11" customFormat="false" ht="12" hidden="false" customHeight="false" outlineLevel="0" collapsed="false">
      <c r="A11" s="212" t="n">
        <v>5</v>
      </c>
      <c r="B11" s="213" t="n">
        <v>320</v>
      </c>
      <c r="C11" s="213"/>
      <c r="D11" s="213"/>
      <c r="E11" s="214" t="s">
        <v>245</v>
      </c>
    </row>
    <row r="12" s="200" customFormat="true" ht="12" hidden="false" customHeight="false" outlineLevel="0" collapsed="false">
      <c r="A12" s="215" t="n">
        <v>5</v>
      </c>
      <c r="B12" s="216" t="n">
        <v>320</v>
      </c>
      <c r="C12" s="216" t="n">
        <v>23</v>
      </c>
      <c r="D12" s="216" t="n">
        <v>0</v>
      </c>
      <c r="E12" s="214" t="s">
        <v>246</v>
      </c>
    </row>
    <row r="13" s="200" customFormat="true" ht="12" hidden="false" customHeight="false" outlineLevel="0" collapsed="false">
      <c r="A13" s="215" t="n">
        <v>5</v>
      </c>
      <c r="B13" s="216" t="n">
        <v>320</v>
      </c>
      <c r="C13" s="216" t="n">
        <v>23</v>
      </c>
      <c r="D13" s="216" t="n">
        <v>2</v>
      </c>
      <c r="E13" s="214" t="s">
        <v>247</v>
      </c>
    </row>
    <row r="14" s="200" customFormat="true" ht="12" hidden="false" customHeight="false" outlineLevel="0" collapsed="false">
      <c r="A14" s="215" t="n">
        <v>5</v>
      </c>
      <c r="B14" s="216" t="n">
        <v>320</v>
      </c>
      <c r="C14" s="216" t="n">
        <v>24</v>
      </c>
      <c r="D14" s="216" t="n">
        <v>0</v>
      </c>
      <c r="E14" s="214" t="s">
        <v>248</v>
      </c>
    </row>
    <row r="15" s="200" customFormat="true" ht="12" hidden="false" customHeight="false" outlineLevel="0" collapsed="false">
      <c r="A15" s="215" t="n">
        <v>5</v>
      </c>
      <c r="B15" s="216" t="n">
        <v>320</v>
      </c>
      <c r="C15" s="216" t="n">
        <v>24</v>
      </c>
      <c r="D15" s="216" t="n">
        <v>7</v>
      </c>
      <c r="E15" s="214" t="s">
        <v>249</v>
      </c>
    </row>
    <row r="16" customFormat="false" ht="12" hidden="false" customHeight="true" outlineLevel="0" collapsed="false">
      <c r="A16" s="212" t="n">
        <v>5</v>
      </c>
      <c r="B16" s="213" t="n">
        <v>335</v>
      </c>
      <c r="C16" s="213"/>
      <c r="D16" s="213"/>
      <c r="E16" s="217" t="s">
        <v>250</v>
      </c>
    </row>
    <row r="17" customFormat="false" ht="12.75" hidden="false" customHeight="false" outlineLevel="0" collapsed="false">
      <c r="A17" s="215" t="n">
        <v>5</v>
      </c>
      <c r="B17" s="216" t="n">
        <v>335</v>
      </c>
      <c r="C17" s="216" t="n">
        <v>21</v>
      </c>
      <c r="D17" s="216" t="n">
        <v>0</v>
      </c>
      <c r="E17" s="214" t="s">
        <v>251</v>
      </c>
    </row>
    <row r="18" customFormat="false" ht="12" hidden="false" customHeight="false" outlineLevel="0" collapsed="false">
      <c r="A18" s="210" t="n">
        <v>20</v>
      </c>
      <c r="B18" s="210"/>
      <c r="C18" s="210"/>
      <c r="D18" s="210"/>
      <c r="E18" s="211" t="s">
        <v>252</v>
      </c>
    </row>
    <row r="19" customFormat="false" ht="12" hidden="false" customHeight="true" outlineLevel="0" collapsed="false">
      <c r="A19" s="218" t="n">
        <v>20</v>
      </c>
      <c r="B19" s="219" t="n">
        <v>301</v>
      </c>
      <c r="C19" s="219"/>
      <c r="D19" s="219"/>
      <c r="E19" s="214" t="s">
        <v>253</v>
      </c>
    </row>
    <row r="20" customFormat="false" ht="12.75" hidden="false" customHeight="false" outlineLevel="0" collapsed="false">
      <c r="A20" s="220" t="n">
        <v>20</v>
      </c>
      <c r="B20" s="221" t="n">
        <v>301</v>
      </c>
      <c r="C20" s="221" t="n">
        <v>16</v>
      </c>
      <c r="D20" s="221" t="n">
        <v>0</v>
      </c>
      <c r="E20" s="214" t="s">
        <v>254</v>
      </c>
    </row>
    <row r="21" customFormat="false" ht="12" hidden="false" customHeight="false" outlineLevel="0" collapsed="false">
      <c r="A21" s="210" t="n">
        <v>26</v>
      </c>
      <c r="B21" s="210"/>
      <c r="C21" s="210"/>
      <c r="D21" s="210"/>
      <c r="E21" s="222" t="s">
        <v>255</v>
      </c>
    </row>
    <row r="22" customFormat="false" ht="12" hidden="false" customHeight="true" outlineLevel="0" collapsed="false">
      <c r="A22" s="212" t="n">
        <v>26</v>
      </c>
      <c r="B22" s="213" t="n">
        <v>366</v>
      </c>
      <c r="C22" s="213"/>
      <c r="D22" s="213"/>
      <c r="E22" s="214" t="s">
        <v>255</v>
      </c>
    </row>
    <row r="23" customFormat="false" ht="12" hidden="false" customHeight="false" outlineLevel="0" collapsed="false">
      <c r="A23" s="223" t="n">
        <v>26</v>
      </c>
      <c r="B23" s="224" t="n">
        <v>366</v>
      </c>
      <c r="C23" s="224" t="n">
        <v>1</v>
      </c>
      <c r="D23" s="224" t="n">
        <v>0</v>
      </c>
      <c r="E23" s="214" t="s">
        <v>256</v>
      </c>
    </row>
    <row r="24" customFormat="false" ht="12" hidden="false" customHeight="false" outlineLevel="0" collapsed="false">
      <c r="A24" s="223" t="n">
        <v>26</v>
      </c>
      <c r="B24" s="224" t="n">
        <v>366</v>
      </c>
      <c r="C24" s="224" t="n">
        <v>21</v>
      </c>
      <c r="D24" s="224" t="n">
        <v>0</v>
      </c>
      <c r="E24" s="214" t="s">
        <v>257</v>
      </c>
    </row>
    <row r="25" customFormat="false" ht="12" hidden="false" customHeight="false" outlineLevel="0" collapsed="false">
      <c r="A25" s="223" t="n">
        <v>26</v>
      </c>
      <c r="B25" s="224" t="n">
        <v>366</v>
      </c>
      <c r="C25" s="224" t="n">
        <v>22</v>
      </c>
      <c r="D25" s="224" t="n">
        <v>0</v>
      </c>
      <c r="E25" s="214" t="s">
        <v>258</v>
      </c>
    </row>
    <row r="26" customFormat="false" ht="12" hidden="false" customHeight="false" outlineLevel="0" collapsed="false">
      <c r="A26" s="223" t="n">
        <v>26</v>
      </c>
      <c r="B26" s="224" t="n">
        <v>366</v>
      </c>
      <c r="C26" s="224" t="n">
        <v>23</v>
      </c>
      <c r="D26" s="224" t="n">
        <v>0</v>
      </c>
      <c r="E26" s="214" t="s">
        <v>259</v>
      </c>
    </row>
    <row r="27" customFormat="false" ht="12" hidden="false" customHeight="false" outlineLevel="0" collapsed="false">
      <c r="A27" s="223" t="n">
        <v>26</v>
      </c>
      <c r="B27" s="224" t="n">
        <v>366</v>
      </c>
      <c r="C27" s="224" t="n">
        <v>24</v>
      </c>
      <c r="D27" s="224" t="n">
        <v>0</v>
      </c>
      <c r="E27" s="214" t="s">
        <v>260</v>
      </c>
    </row>
    <row r="28" customFormat="false" ht="12.75" hidden="false" customHeight="false" outlineLevel="0" collapsed="false">
      <c r="A28" s="225" t="n">
        <v>26</v>
      </c>
      <c r="B28" s="226" t="n">
        <v>366</v>
      </c>
      <c r="C28" s="226" t="n">
        <v>25</v>
      </c>
      <c r="D28" s="226" t="n">
        <v>0</v>
      </c>
      <c r="E28" s="227" t="s">
        <v>261</v>
      </c>
    </row>
    <row r="29" customFormat="false" ht="12" hidden="false" customHeight="false" outlineLevel="0" collapsed="false">
      <c r="A29" s="228" t="n">
        <v>30</v>
      </c>
      <c r="B29" s="228"/>
      <c r="C29" s="228"/>
      <c r="D29" s="228"/>
      <c r="E29" s="211" t="s">
        <v>262</v>
      </c>
    </row>
    <row r="30" customFormat="false" ht="12" hidden="false" customHeight="true" outlineLevel="0" collapsed="false">
      <c r="A30" s="212" t="n">
        <v>30</v>
      </c>
      <c r="B30" s="213" t="n">
        <v>325</v>
      </c>
      <c r="C30" s="213"/>
      <c r="D30" s="213"/>
      <c r="E30" s="214" t="s">
        <v>263</v>
      </c>
    </row>
    <row r="31" customFormat="false" ht="12" hidden="false" customHeight="false" outlineLevel="0" collapsed="false">
      <c r="A31" s="215" t="n">
        <v>30</v>
      </c>
      <c r="B31" s="216" t="n">
        <v>325</v>
      </c>
      <c r="C31" s="216" t="n">
        <v>72</v>
      </c>
      <c r="D31" s="216" t="n">
        <v>0</v>
      </c>
      <c r="E31" s="214" t="s">
        <v>264</v>
      </c>
    </row>
    <row r="32" customFormat="false" ht="12" hidden="false" customHeight="false" outlineLevel="0" collapsed="false">
      <c r="A32" s="215" t="n">
        <v>30</v>
      </c>
      <c r="B32" s="216" t="n">
        <v>325</v>
      </c>
      <c r="C32" s="216" t="n">
        <v>73</v>
      </c>
      <c r="D32" s="216" t="n">
        <v>0</v>
      </c>
      <c r="E32" s="214" t="s">
        <v>265</v>
      </c>
    </row>
    <row r="33" customFormat="false" ht="12" hidden="false" customHeight="true" outlineLevel="0" collapsed="false">
      <c r="A33" s="212" t="n">
        <v>30</v>
      </c>
      <c r="B33" s="213" t="n">
        <v>613</v>
      </c>
      <c r="C33" s="213"/>
      <c r="D33" s="213"/>
      <c r="E33" s="214" t="s">
        <v>266</v>
      </c>
    </row>
    <row r="34" customFormat="false" ht="12" hidden="false" customHeight="false" outlineLevel="0" collapsed="false">
      <c r="A34" s="223" t="n">
        <v>30</v>
      </c>
      <c r="B34" s="224" t="n">
        <v>613</v>
      </c>
      <c r="C34" s="224" t="n">
        <v>20</v>
      </c>
      <c r="D34" s="224" t="n">
        <v>0</v>
      </c>
      <c r="E34" s="214" t="s">
        <v>267</v>
      </c>
    </row>
    <row r="35" customFormat="false" ht="12" hidden="false" customHeight="false" outlineLevel="0" collapsed="false">
      <c r="A35" s="223" t="n">
        <v>30</v>
      </c>
      <c r="B35" s="224" t="n">
        <v>613</v>
      </c>
      <c r="C35" s="224" t="n">
        <v>20</v>
      </c>
      <c r="D35" s="224" t="n">
        <v>2</v>
      </c>
      <c r="E35" s="214" t="s">
        <v>268</v>
      </c>
    </row>
    <row r="36" customFormat="false" ht="12" hidden="false" customHeight="false" outlineLevel="0" collapsed="false">
      <c r="A36" s="223" t="n">
        <v>30</v>
      </c>
      <c r="B36" s="224" t="n">
        <v>613</v>
      </c>
      <c r="C36" s="224" t="n">
        <v>20</v>
      </c>
      <c r="D36" s="224" t="n">
        <v>3</v>
      </c>
      <c r="E36" s="214" t="s">
        <v>269</v>
      </c>
    </row>
    <row r="37" customFormat="false" ht="12.75" hidden="false" customHeight="false" outlineLevel="0" collapsed="false">
      <c r="A37" s="225" t="n">
        <v>30</v>
      </c>
      <c r="B37" s="226" t="n">
        <v>613</v>
      </c>
      <c r="C37" s="226" t="n">
        <v>20</v>
      </c>
      <c r="D37" s="226" t="n">
        <v>4</v>
      </c>
      <c r="E37" s="227" t="s">
        <v>270</v>
      </c>
    </row>
    <row r="38" customFormat="false" ht="12" hidden="false" customHeight="false" outlineLevel="0" collapsed="false">
      <c r="A38" s="228" t="n">
        <v>40</v>
      </c>
      <c r="B38" s="228"/>
      <c r="C38" s="228"/>
      <c r="D38" s="228"/>
      <c r="E38" s="211" t="s">
        <v>271</v>
      </c>
    </row>
    <row r="39" customFormat="false" ht="12" hidden="false" customHeight="true" outlineLevel="0" collapsed="false">
      <c r="A39" s="212" t="n">
        <v>40</v>
      </c>
      <c r="B39" s="213" t="n">
        <v>332</v>
      </c>
      <c r="C39" s="213"/>
      <c r="D39" s="213"/>
      <c r="E39" s="214" t="s">
        <v>272</v>
      </c>
    </row>
    <row r="40" customFormat="false" ht="12" hidden="false" customHeight="false" outlineLevel="0" collapsed="false">
      <c r="A40" s="223" t="n">
        <v>40</v>
      </c>
      <c r="B40" s="224" t="n">
        <v>332</v>
      </c>
      <c r="C40" s="224" t="n">
        <v>18</v>
      </c>
      <c r="D40" s="224" t="n">
        <v>0</v>
      </c>
      <c r="E40" s="214" t="s">
        <v>273</v>
      </c>
    </row>
    <row r="41" customFormat="false" ht="12.75" hidden="false" customHeight="false" outlineLevel="0" collapsed="false">
      <c r="A41" s="223" t="n">
        <v>40</v>
      </c>
      <c r="B41" s="224" t="n">
        <v>332</v>
      </c>
      <c r="C41" s="224" t="n">
        <v>18</v>
      </c>
      <c r="D41" s="224" t="n">
        <v>1</v>
      </c>
      <c r="E41" s="229" t="s">
        <v>274</v>
      </c>
    </row>
    <row r="42" s="200" customFormat="true" ht="12" hidden="false" customHeight="false" outlineLevel="0" collapsed="false">
      <c r="A42" s="228" t="n">
        <v>41</v>
      </c>
      <c r="B42" s="228"/>
      <c r="C42" s="228"/>
      <c r="D42" s="228"/>
      <c r="E42" s="211" t="s">
        <v>275</v>
      </c>
    </row>
    <row r="43" customFormat="false" ht="12" hidden="false" customHeight="true" outlineLevel="0" collapsed="false">
      <c r="A43" s="212" t="n">
        <v>41</v>
      </c>
      <c r="B43" s="213" t="n">
        <v>343</v>
      </c>
      <c r="C43" s="213"/>
      <c r="D43" s="213"/>
      <c r="E43" s="214" t="s">
        <v>275</v>
      </c>
    </row>
    <row r="44" customFormat="false" ht="12" hidden="false" customHeight="false" outlineLevel="0" collapsed="false">
      <c r="A44" s="215" t="n">
        <v>41</v>
      </c>
      <c r="B44" s="216" t="n">
        <v>343</v>
      </c>
      <c r="C44" s="216" t="n">
        <v>1</v>
      </c>
      <c r="D44" s="216" t="n">
        <v>0</v>
      </c>
      <c r="E44" s="214" t="s">
        <v>256</v>
      </c>
    </row>
    <row r="45" customFormat="false" ht="12" hidden="false" customHeight="false" outlineLevel="0" collapsed="false">
      <c r="A45" s="215" t="n">
        <v>41</v>
      </c>
      <c r="B45" s="216" t="n">
        <v>343</v>
      </c>
      <c r="C45" s="216" t="n">
        <v>38</v>
      </c>
      <c r="D45" s="216" t="n">
        <v>0</v>
      </c>
      <c r="E45" s="214" t="s">
        <v>276</v>
      </c>
    </row>
    <row r="46" customFormat="false" ht="12" hidden="false" customHeight="false" outlineLevel="0" collapsed="false">
      <c r="A46" s="215" t="n">
        <v>41</v>
      </c>
      <c r="B46" s="216" t="n">
        <v>343</v>
      </c>
      <c r="C46" s="216" t="n">
        <v>41</v>
      </c>
      <c r="D46" s="216" t="n">
        <v>0</v>
      </c>
      <c r="E46" s="214" t="s">
        <v>277</v>
      </c>
    </row>
    <row r="47" customFormat="false" ht="12" hidden="false" customHeight="false" outlineLevel="0" collapsed="false">
      <c r="A47" s="215" t="n">
        <v>41</v>
      </c>
      <c r="B47" s="216" t="n">
        <v>343</v>
      </c>
      <c r="C47" s="216" t="n">
        <v>44</v>
      </c>
      <c r="D47" s="216" t="n">
        <v>0</v>
      </c>
      <c r="E47" s="214" t="s">
        <v>278</v>
      </c>
    </row>
    <row r="48" customFormat="false" ht="12" hidden="false" customHeight="false" outlineLevel="0" collapsed="false">
      <c r="A48" s="215" t="n">
        <v>41</v>
      </c>
      <c r="B48" s="216" t="n">
        <v>343</v>
      </c>
      <c r="C48" s="216" t="n">
        <v>48</v>
      </c>
      <c r="D48" s="216" t="n">
        <v>0</v>
      </c>
      <c r="E48" s="214" t="s">
        <v>279</v>
      </c>
    </row>
    <row r="49" s="230" customFormat="true" ht="12" hidden="false" customHeight="true" outlineLevel="0" collapsed="false">
      <c r="A49" s="212" t="n">
        <v>41</v>
      </c>
      <c r="B49" s="213" t="n">
        <v>375</v>
      </c>
      <c r="C49" s="213"/>
      <c r="D49" s="213"/>
      <c r="E49" s="214" t="s">
        <v>280</v>
      </c>
    </row>
    <row r="50" s="200" customFormat="true" ht="12" hidden="false" customHeight="false" outlineLevel="0" collapsed="false">
      <c r="A50" s="215" t="n">
        <v>41</v>
      </c>
      <c r="B50" s="216" t="n">
        <v>375</v>
      </c>
      <c r="C50" s="216" t="n">
        <v>48</v>
      </c>
      <c r="D50" s="216" t="n">
        <v>0</v>
      </c>
      <c r="E50" s="227" t="s">
        <v>281</v>
      </c>
    </row>
    <row r="51" customFormat="false" ht="12" hidden="false" customHeight="true" outlineLevel="0" collapsed="false">
      <c r="A51" s="212" t="n">
        <v>41</v>
      </c>
      <c r="B51" s="213" t="n">
        <v>380</v>
      </c>
      <c r="C51" s="213"/>
      <c r="D51" s="213"/>
      <c r="E51" s="214" t="s">
        <v>282</v>
      </c>
    </row>
    <row r="52" customFormat="false" ht="12.75" hidden="false" customHeight="false" outlineLevel="0" collapsed="false">
      <c r="A52" s="215" t="n">
        <v>41</v>
      </c>
      <c r="B52" s="216" t="n">
        <v>380</v>
      </c>
      <c r="C52" s="216" t="n">
        <v>31</v>
      </c>
      <c r="D52" s="216" t="n">
        <v>0</v>
      </c>
      <c r="E52" s="214" t="s">
        <v>283</v>
      </c>
    </row>
    <row r="53" customFormat="false" ht="12" hidden="false" customHeight="false" outlineLevel="0" collapsed="false">
      <c r="A53" s="228" t="n">
        <v>45</v>
      </c>
      <c r="B53" s="228"/>
      <c r="C53" s="228"/>
      <c r="D53" s="228"/>
      <c r="E53" s="211" t="s">
        <v>284</v>
      </c>
    </row>
    <row r="54" customFormat="false" ht="12" hidden="false" customHeight="true" outlineLevel="0" collapsed="false">
      <c r="A54" s="212" t="n">
        <v>45</v>
      </c>
      <c r="B54" s="213" t="n">
        <v>370</v>
      </c>
      <c r="C54" s="213"/>
      <c r="D54" s="213"/>
      <c r="E54" s="231" t="s">
        <v>284</v>
      </c>
    </row>
    <row r="55" customFormat="false" ht="12" hidden="false" customHeight="false" outlineLevel="0" collapsed="false">
      <c r="A55" s="232" t="n">
        <v>45</v>
      </c>
      <c r="B55" s="233" t="n">
        <v>370</v>
      </c>
      <c r="C55" s="233" t="n">
        <v>18</v>
      </c>
      <c r="D55" s="233" t="n">
        <v>0</v>
      </c>
      <c r="E55" s="231" t="s">
        <v>285</v>
      </c>
    </row>
    <row r="56" customFormat="false" ht="12" hidden="false" customHeight="true" outlineLevel="0" collapsed="false">
      <c r="A56" s="212" t="n">
        <v>45</v>
      </c>
      <c r="B56" s="213" t="n">
        <v>374</v>
      </c>
      <c r="C56" s="213"/>
      <c r="D56" s="213"/>
      <c r="E56" s="214" t="s">
        <v>286</v>
      </c>
    </row>
    <row r="57" customFormat="false" ht="12" hidden="false" customHeight="false" outlineLevel="0" collapsed="false">
      <c r="A57" s="215" t="n">
        <v>45</v>
      </c>
      <c r="B57" s="216" t="n">
        <v>374</v>
      </c>
      <c r="C57" s="216" t="n">
        <v>16</v>
      </c>
      <c r="D57" s="216" t="n">
        <v>0</v>
      </c>
      <c r="E57" s="214" t="s">
        <v>287</v>
      </c>
    </row>
    <row r="58" customFormat="false" ht="12" hidden="false" customHeight="false" outlineLevel="0" collapsed="false">
      <c r="A58" s="215" t="n">
        <v>45</v>
      </c>
      <c r="B58" s="216" t="n">
        <v>374</v>
      </c>
      <c r="C58" s="216" t="n">
        <v>17</v>
      </c>
      <c r="D58" s="216" t="n">
        <v>0</v>
      </c>
      <c r="E58" s="214" t="s">
        <v>288</v>
      </c>
    </row>
    <row r="59" customFormat="false" ht="12" hidden="false" customHeight="true" outlineLevel="0" collapsed="false">
      <c r="A59" s="212" t="n">
        <v>45</v>
      </c>
      <c r="B59" s="213" t="n">
        <v>379</v>
      </c>
      <c r="C59" s="213"/>
      <c r="D59" s="213"/>
      <c r="E59" s="214" t="s">
        <v>289</v>
      </c>
    </row>
    <row r="60" customFormat="false" ht="12" hidden="false" customHeight="false" outlineLevel="0" collapsed="false">
      <c r="A60" s="215" t="n">
        <v>45</v>
      </c>
      <c r="B60" s="216" t="n">
        <v>379</v>
      </c>
      <c r="C60" s="216" t="n">
        <v>16</v>
      </c>
      <c r="D60" s="216" t="n">
        <v>0</v>
      </c>
      <c r="E60" s="214" t="s">
        <v>290</v>
      </c>
    </row>
    <row r="61" customFormat="false" ht="12" hidden="false" customHeight="true" outlineLevel="0" collapsed="false">
      <c r="A61" s="212" t="n">
        <v>45</v>
      </c>
      <c r="B61" s="213" t="n">
        <v>381</v>
      </c>
      <c r="C61" s="213"/>
      <c r="D61" s="213"/>
      <c r="E61" s="214" t="s">
        <v>291</v>
      </c>
    </row>
    <row r="62" customFormat="false" ht="12.75" hidden="false" customHeight="false" outlineLevel="0" collapsed="false">
      <c r="A62" s="225" t="n">
        <v>45</v>
      </c>
      <c r="B62" s="226" t="n">
        <v>381</v>
      </c>
      <c r="C62" s="226" t="n">
        <v>16</v>
      </c>
      <c r="D62" s="226" t="n">
        <v>0</v>
      </c>
      <c r="E62" s="234" t="s">
        <v>292</v>
      </c>
    </row>
    <row r="63" customFormat="false" ht="12" hidden="false" customHeight="false" outlineLevel="0" collapsed="false">
      <c r="A63" s="235" t="n">
        <v>50</v>
      </c>
      <c r="B63" s="235"/>
      <c r="C63" s="235"/>
      <c r="D63" s="235"/>
      <c r="E63" s="236" t="s">
        <v>293</v>
      </c>
    </row>
    <row r="64" customFormat="false" ht="12" hidden="false" customHeight="true" outlineLevel="0" collapsed="false">
      <c r="A64" s="232" t="n">
        <v>50</v>
      </c>
      <c r="B64" s="213" t="n">
        <v>321</v>
      </c>
      <c r="C64" s="213"/>
      <c r="D64" s="213"/>
      <c r="E64" s="231" t="s">
        <v>294</v>
      </c>
    </row>
    <row r="65" customFormat="false" ht="12.75" hidden="false" customHeight="false" outlineLevel="0" collapsed="false">
      <c r="A65" s="232" t="n">
        <v>50</v>
      </c>
      <c r="B65" s="233" t="n">
        <v>321</v>
      </c>
      <c r="C65" s="233" t="n">
        <v>19</v>
      </c>
      <c r="D65" s="233" t="n">
        <v>0</v>
      </c>
      <c r="E65" s="231" t="s">
        <v>295</v>
      </c>
    </row>
    <row r="66" customFormat="false" ht="12" hidden="false" customHeight="false" outlineLevel="0" collapsed="false">
      <c r="A66" s="228" t="n">
        <v>52</v>
      </c>
      <c r="B66" s="228"/>
      <c r="C66" s="228"/>
      <c r="D66" s="228"/>
      <c r="E66" s="211" t="s">
        <v>296</v>
      </c>
    </row>
    <row r="67" customFormat="false" ht="12" hidden="false" customHeight="true" outlineLevel="0" collapsed="false">
      <c r="A67" s="212" t="n">
        <v>52</v>
      </c>
      <c r="B67" s="213" t="n">
        <v>363</v>
      </c>
      <c r="C67" s="213"/>
      <c r="D67" s="213"/>
      <c r="E67" s="214" t="s">
        <v>296</v>
      </c>
    </row>
    <row r="68" customFormat="false" ht="12" hidden="false" customHeight="false" outlineLevel="0" collapsed="false">
      <c r="A68" s="223" t="n">
        <v>52</v>
      </c>
      <c r="B68" s="224" t="n">
        <v>363</v>
      </c>
      <c r="C68" s="224" t="n">
        <v>36</v>
      </c>
      <c r="D68" s="224" t="n">
        <v>0</v>
      </c>
      <c r="E68" s="227" t="s">
        <v>297</v>
      </c>
    </row>
    <row r="69" customFormat="false" ht="12" hidden="false" customHeight="true" outlineLevel="0" collapsed="false">
      <c r="A69" s="212" t="n">
        <v>52</v>
      </c>
      <c r="B69" s="213" t="n">
        <v>606</v>
      </c>
      <c r="C69" s="213"/>
      <c r="D69" s="213"/>
      <c r="E69" s="214" t="s">
        <v>298</v>
      </c>
    </row>
    <row r="70" customFormat="false" ht="12.75" hidden="false" customHeight="false" outlineLevel="0" collapsed="false">
      <c r="A70" s="225" t="n">
        <v>52</v>
      </c>
      <c r="B70" s="226" t="n">
        <v>606</v>
      </c>
      <c r="C70" s="226" t="n">
        <v>1</v>
      </c>
      <c r="D70" s="226" t="n">
        <v>0</v>
      </c>
      <c r="E70" s="227" t="s">
        <v>256</v>
      </c>
    </row>
    <row r="71" customFormat="false" ht="12" hidden="false" customHeight="false" outlineLevel="0" collapsed="false">
      <c r="A71" s="228" t="n">
        <v>57</v>
      </c>
      <c r="B71" s="228"/>
      <c r="C71" s="228"/>
      <c r="D71" s="228"/>
      <c r="E71" s="211" t="s">
        <v>299</v>
      </c>
    </row>
    <row r="72" customFormat="false" ht="12" hidden="false" customHeight="true" outlineLevel="0" collapsed="false">
      <c r="A72" s="212" t="n">
        <v>57</v>
      </c>
      <c r="B72" s="213" t="n">
        <v>327</v>
      </c>
      <c r="C72" s="213"/>
      <c r="D72" s="213"/>
      <c r="E72" s="214" t="s">
        <v>300</v>
      </c>
    </row>
    <row r="73" customFormat="false" ht="12" hidden="false" customHeight="false" outlineLevel="0" collapsed="false">
      <c r="A73" s="215" t="n">
        <v>57</v>
      </c>
      <c r="B73" s="216" t="n">
        <v>327</v>
      </c>
      <c r="C73" s="216" t="n">
        <v>61</v>
      </c>
      <c r="D73" s="216" t="n">
        <v>0</v>
      </c>
      <c r="E73" s="227" t="s">
        <v>301</v>
      </c>
    </row>
    <row r="74" customFormat="false" ht="12" hidden="false" customHeight="false" outlineLevel="0" collapsed="false">
      <c r="A74" s="215" t="n">
        <v>57</v>
      </c>
      <c r="B74" s="216" t="n">
        <v>327</v>
      </c>
      <c r="C74" s="216" t="n">
        <v>62</v>
      </c>
      <c r="D74" s="216" t="n">
        <v>0</v>
      </c>
      <c r="E74" s="217" t="s">
        <v>302</v>
      </c>
    </row>
    <row r="75" s="200" customFormat="true" ht="12" hidden="false" customHeight="false" outlineLevel="0" collapsed="false">
      <c r="A75" s="215" t="n">
        <v>57</v>
      </c>
      <c r="B75" s="216" t="n">
        <v>327</v>
      </c>
      <c r="C75" s="216" t="n">
        <v>91</v>
      </c>
      <c r="D75" s="216" t="n">
        <v>0</v>
      </c>
      <c r="E75" s="214" t="s">
        <v>303</v>
      </c>
    </row>
    <row r="76" customFormat="false" ht="12" hidden="false" customHeight="true" outlineLevel="0" collapsed="false">
      <c r="A76" s="215" t="n">
        <v>57</v>
      </c>
      <c r="B76" s="213" t="n">
        <v>604</v>
      </c>
      <c r="C76" s="213"/>
      <c r="D76" s="213"/>
      <c r="E76" s="214" t="s">
        <v>304</v>
      </c>
    </row>
    <row r="77" customFormat="false" ht="12" hidden="false" customHeight="false" outlineLevel="0" collapsed="false">
      <c r="A77" s="215" t="n">
        <v>57</v>
      </c>
      <c r="B77" s="216" t="n">
        <v>604</v>
      </c>
      <c r="C77" s="216" t="n">
        <v>16</v>
      </c>
      <c r="D77" s="216" t="n">
        <v>0</v>
      </c>
      <c r="E77" s="214" t="s">
        <v>305</v>
      </c>
    </row>
    <row r="78" customFormat="false" ht="12" hidden="false" customHeight="false" outlineLevel="0" collapsed="false">
      <c r="A78" s="215" t="n">
        <v>57</v>
      </c>
      <c r="B78" s="216" t="n">
        <v>604</v>
      </c>
      <c r="C78" s="216" t="n">
        <v>16</v>
      </c>
      <c r="D78" s="216" t="n">
        <v>3</v>
      </c>
      <c r="E78" s="214" t="s">
        <v>306</v>
      </c>
    </row>
    <row r="79" customFormat="false" ht="12" hidden="false" customHeight="false" outlineLevel="0" collapsed="false">
      <c r="A79" s="215" t="n">
        <v>57</v>
      </c>
      <c r="B79" s="216" t="n">
        <v>604</v>
      </c>
      <c r="C79" s="216" t="n">
        <v>16</v>
      </c>
      <c r="D79" s="216" t="n">
        <v>4</v>
      </c>
      <c r="E79" s="214" t="s">
        <v>307</v>
      </c>
    </row>
    <row r="80" customFormat="false" ht="12" hidden="false" customHeight="false" outlineLevel="0" collapsed="false">
      <c r="A80" s="215" t="n">
        <v>57</v>
      </c>
      <c r="B80" s="216" t="n">
        <v>604</v>
      </c>
      <c r="C80" s="216" t="n">
        <v>16</v>
      </c>
      <c r="D80" s="216" t="n">
        <v>5</v>
      </c>
      <c r="E80" s="214" t="s">
        <v>308</v>
      </c>
    </row>
    <row r="81" customFormat="false" ht="12" hidden="false" customHeight="false" outlineLevel="0" collapsed="false">
      <c r="A81" s="215" t="n">
        <v>57</v>
      </c>
      <c r="B81" s="216" t="n">
        <v>604</v>
      </c>
      <c r="C81" s="216" t="n">
        <v>16</v>
      </c>
      <c r="D81" s="216" t="n">
        <v>6</v>
      </c>
      <c r="E81" s="214" t="s">
        <v>309</v>
      </c>
    </row>
    <row r="82" customFormat="false" ht="12" hidden="false" customHeight="false" outlineLevel="0" collapsed="false">
      <c r="A82" s="215" t="n">
        <v>57</v>
      </c>
      <c r="B82" s="216" t="n">
        <v>604</v>
      </c>
      <c r="C82" s="216" t="n">
        <v>16</v>
      </c>
      <c r="D82" s="216" t="n">
        <v>7</v>
      </c>
      <c r="E82" s="214" t="s">
        <v>310</v>
      </c>
    </row>
    <row r="83" customFormat="false" ht="12" hidden="false" customHeight="false" outlineLevel="0" collapsed="false">
      <c r="A83" s="215" t="n">
        <v>57</v>
      </c>
      <c r="B83" s="216" t="n">
        <v>604</v>
      </c>
      <c r="C83" s="216" t="n">
        <v>16</v>
      </c>
      <c r="D83" s="216" t="n">
        <v>8</v>
      </c>
      <c r="E83" s="214" t="s">
        <v>311</v>
      </c>
    </row>
    <row r="84" customFormat="false" ht="12" hidden="false" customHeight="false" outlineLevel="0" collapsed="false">
      <c r="A84" s="215" t="n">
        <v>57</v>
      </c>
      <c r="B84" s="216" t="n">
        <v>604</v>
      </c>
      <c r="C84" s="216" t="n">
        <v>16</v>
      </c>
      <c r="D84" s="216" t="n">
        <v>9</v>
      </c>
      <c r="E84" s="214" t="s">
        <v>312</v>
      </c>
    </row>
    <row r="85" customFormat="false" ht="12" hidden="false" customHeight="false" outlineLevel="0" collapsed="false">
      <c r="A85" s="215" t="n">
        <v>57</v>
      </c>
      <c r="B85" s="216" t="n">
        <v>604</v>
      </c>
      <c r="C85" s="216" t="n">
        <v>16</v>
      </c>
      <c r="D85" s="216" t="n">
        <v>10</v>
      </c>
      <c r="E85" s="214" t="s">
        <v>313</v>
      </c>
    </row>
    <row r="86" s="200" customFormat="true" ht="12" hidden="false" customHeight="false" outlineLevel="0" collapsed="false">
      <c r="A86" s="215" t="n">
        <v>57</v>
      </c>
      <c r="B86" s="216" t="n">
        <v>604</v>
      </c>
      <c r="C86" s="216" t="n">
        <v>16</v>
      </c>
      <c r="D86" s="216" t="n">
        <v>11</v>
      </c>
      <c r="E86" s="214" t="s">
        <v>314</v>
      </c>
    </row>
    <row r="87" customFormat="false" ht="12" hidden="false" customHeight="false" outlineLevel="0" collapsed="false">
      <c r="A87" s="215" t="n">
        <v>57</v>
      </c>
      <c r="B87" s="216" t="n">
        <v>604</v>
      </c>
      <c r="C87" s="216" t="n">
        <v>16</v>
      </c>
      <c r="D87" s="216" t="n">
        <v>12</v>
      </c>
      <c r="E87" s="214" t="s">
        <v>315</v>
      </c>
    </row>
    <row r="88" customFormat="false" ht="12" hidden="false" customHeight="false" outlineLevel="0" collapsed="false">
      <c r="A88" s="215" t="n">
        <v>57</v>
      </c>
      <c r="B88" s="216" t="n">
        <v>604</v>
      </c>
      <c r="C88" s="216" t="n">
        <v>22</v>
      </c>
      <c r="D88" s="216" t="n">
        <v>0</v>
      </c>
      <c r="E88" s="214" t="s">
        <v>316</v>
      </c>
    </row>
    <row r="89" customFormat="false" ht="12" hidden="false" customHeight="false" outlineLevel="0" collapsed="false">
      <c r="A89" s="215" t="n">
        <v>57</v>
      </c>
      <c r="B89" s="216" t="n">
        <v>604</v>
      </c>
      <c r="C89" s="216" t="n">
        <v>22</v>
      </c>
      <c r="D89" s="216" t="n">
        <v>3</v>
      </c>
      <c r="E89" s="214" t="s">
        <v>317</v>
      </c>
    </row>
    <row r="90" customFormat="false" ht="12" hidden="false" customHeight="false" outlineLevel="0" collapsed="false">
      <c r="A90" s="215" t="n">
        <v>57</v>
      </c>
      <c r="B90" s="216" t="n">
        <v>604</v>
      </c>
      <c r="C90" s="216" t="n">
        <v>22</v>
      </c>
      <c r="D90" s="216" t="n">
        <v>4</v>
      </c>
      <c r="E90" s="214" t="s">
        <v>318</v>
      </c>
    </row>
    <row r="91" customFormat="false" ht="12" hidden="false" customHeight="false" outlineLevel="0" collapsed="false">
      <c r="A91" s="215" t="n">
        <v>57</v>
      </c>
      <c r="B91" s="216" t="n">
        <v>604</v>
      </c>
      <c r="C91" s="216" t="n">
        <v>22</v>
      </c>
      <c r="D91" s="216" t="n">
        <v>6</v>
      </c>
      <c r="E91" s="214" t="s">
        <v>319</v>
      </c>
    </row>
    <row r="92" customFormat="false" ht="12" hidden="false" customHeight="false" outlineLevel="0" collapsed="false">
      <c r="A92" s="215" t="n">
        <v>57</v>
      </c>
      <c r="B92" s="216" t="n">
        <v>604</v>
      </c>
      <c r="C92" s="216" t="n">
        <v>22</v>
      </c>
      <c r="D92" s="216" t="n">
        <v>12</v>
      </c>
      <c r="E92" s="214" t="s">
        <v>320</v>
      </c>
    </row>
    <row r="93" customFormat="false" ht="12" hidden="false" customHeight="false" outlineLevel="0" collapsed="false">
      <c r="A93" s="215" t="n">
        <v>57</v>
      </c>
      <c r="B93" s="216" t="n">
        <v>604</v>
      </c>
      <c r="C93" s="216" t="n">
        <v>22</v>
      </c>
      <c r="D93" s="216" t="n">
        <v>13</v>
      </c>
      <c r="E93" s="214" t="s">
        <v>321</v>
      </c>
    </row>
    <row r="94" customFormat="false" ht="12" hidden="false" customHeight="false" outlineLevel="0" collapsed="false">
      <c r="A94" s="215" t="n">
        <v>57</v>
      </c>
      <c r="B94" s="216" t="n">
        <v>604</v>
      </c>
      <c r="C94" s="216" t="n">
        <v>22</v>
      </c>
      <c r="D94" s="216" t="n">
        <v>14</v>
      </c>
      <c r="E94" s="214" t="s">
        <v>322</v>
      </c>
    </row>
    <row r="95" customFormat="false" ht="12" hidden="false" customHeight="false" outlineLevel="0" collapsed="false">
      <c r="A95" s="215" t="n">
        <v>57</v>
      </c>
      <c r="B95" s="216" t="n">
        <v>604</v>
      </c>
      <c r="C95" s="216" t="n">
        <v>22</v>
      </c>
      <c r="D95" s="216" t="n">
        <v>16</v>
      </c>
      <c r="E95" s="214" t="s">
        <v>323</v>
      </c>
    </row>
    <row r="96" customFormat="false" ht="12" hidden="false" customHeight="false" outlineLevel="0" collapsed="false">
      <c r="A96" s="215" t="n">
        <v>57</v>
      </c>
      <c r="B96" s="216" t="n">
        <v>604</v>
      </c>
      <c r="C96" s="216" t="n">
        <v>22</v>
      </c>
      <c r="D96" s="216" t="n">
        <v>17</v>
      </c>
      <c r="E96" s="214" t="s">
        <v>324</v>
      </c>
    </row>
    <row r="97" customFormat="false" ht="12" hidden="false" customHeight="false" outlineLevel="0" collapsed="false">
      <c r="A97" s="215" t="n">
        <v>57</v>
      </c>
      <c r="B97" s="216" t="n">
        <v>604</v>
      </c>
      <c r="C97" s="216" t="n">
        <v>26</v>
      </c>
      <c r="D97" s="216" t="n">
        <v>0</v>
      </c>
      <c r="E97" s="214" t="s">
        <v>325</v>
      </c>
    </row>
    <row r="98" s="200" customFormat="true" ht="12" hidden="false" customHeight="false" outlineLevel="0" collapsed="false">
      <c r="A98" s="215" t="n">
        <v>57</v>
      </c>
      <c r="B98" s="216" t="n">
        <v>604</v>
      </c>
      <c r="C98" s="216" t="n">
        <v>26</v>
      </c>
      <c r="D98" s="216" t="n">
        <v>4</v>
      </c>
      <c r="E98" s="214" t="s">
        <v>326</v>
      </c>
    </row>
    <row r="99" s="200" customFormat="true" ht="12" hidden="false" customHeight="false" outlineLevel="0" collapsed="false">
      <c r="A99" s="215" t="n">
        <v>57</v>
      </c>
      <c r="B99" s="216" t="n">
        <v>604</v>
      </c>
      <c r="C99" s="216" t="n">
        <v>26</v>
      </c>
      <c r="D99" s="216" t="n">
        <v>5</v>
      </c>
      <c r="E99" s="214" t="s">
        <v>327</v>
      </c>
    </row>
    <row r="100" s="200" customFormat="true" ht="12" hidden="false" customHeight="false" outlineLevel="0" collapsed="false">
      <c r="A100" s="215" t="n">
        <v>57</v>
      </c>
      <c r="B100" s="216" t="n">
        <v>604</v>
      </c>
      <c r="C100" s="216" t="n">
        <v>40</v>
      </c>
      <c r="D100" s="216" t="n">
        <v>0</v>
      </c>
      <c r="E100" s="214" t="s">
        <v>328</v>
      </c>
    </row>
    <row r="101" s="200" customFormat="true" ht="12" hidden="false" customHeight="false" outlineLevel="0" collapsed="false">
      <c r="A101" s="215" t="n">
        <v>57</v>
      </c>
      <c r="B101" s="216" t="n">
        <v>604</v>
      </c>
      <c r="C101" s="216" t="n">
        <v>40</v>
      </c>
      <c r="D101" s="216" t="n">
        <v>5</v>
      </c>
      <c r="E101" s="214" t="s">
        <v>329</v>
      </c>
    </row>
    <row r="102" s="200" customFormat="true" ht="12" hidden="false" customHeight="false" outlineLevel="0" collapsed="false">
      <c r="A102" s="215" t="n">
        <v>57</v>
      </c>
      <c r="B102" s="216" t="n">
        <v>604</v>
      </c>
      <c r="C102" s="216" t="n">
        <v>42</v>
      </c>
      <c r="D102" s="216" t="n">
        <v>0</v>
      </c>
      <c r="E102" s="214" t="s">
        <v>330</v>
      </c>
    </row>
    <row r="103" s="200" customFormat="true" ht="12" hidden="false" customHeight="false" outlineLevel="0" collapsed="false">
      <c r="A103" s="215" t="n">
        <v>57</v>
      </c>
      <c r="B103" s="216" t="n">
        <v>604</v>
      </c>
      <c r="C103" s="216" t="n">
        <v>42</v>
      </c>
      <c r="D103" s="216" t="n">
        <v>1</v>
      </c>
      <c r="E103" s="214" t="s">
        <v>331</v>
      </c>
    </row>
    <row r="104" customFormat="false" ht="12" hidden="false" customHeight="false" outlineLevel="0" collapsed="false">
      <c r="A104" s="215" t="n">
        <v>57</v>
      </c>
      <c r="B104" s="216" t="n">
        <v>604</v>
      </c>
      <c r="C104" s="216" t="n">
        <v>42</v>
      </c>
      <c r="D104" s="216" t="n">
        <v>4</v>
      </c>
      <c r="E104" s="214" t="s">
        <v>332</v>
      </c>
    </row>
    <row r="105" customFormat="false" ht="12" hidden="false" customHeight="false" outlineLevel="0" collapsed="false">
      <c r="A105" s="215" t="n">
        <v>57</v>
      </c>
      <c r="B105" s="216" t="n">
        <v>604</v>
      </c>
      <c r="C105" s="216" t="n">
        <v>42</v>
      </c>
      <c r="D105" s="216" t="n">
        <v>5</v>
      </c>
      <c r="E105" s="214" t="s">
        <v>333</v>
      </c>
    </row>
    <row r="106" customFormat="false" ht="12" hidden="false" customHeight="false" outlineLevel="0" collapsed="false">
      <c r="A106" s="215" t="n">
        <v>57</v>
      </c>
      <c r="B106" s="216" t="n">
        <v>604</v>
      </c>
      <c r="C106" s="216" t="n">
        <v>42</v>
      </c>
      <c r="D106" s="216" t="n">
        <v>6</v>
      </c>
      <c r="E106" s="214" t="s">
        <v>334</v>
      </c>
    </row>
    <row r="107" customFormat="false" ht="12" hidden="false" customHeight="false" outlineLevel="0" collapsed="false">
      <c r="A107" s="215" t="n">
        <v>57</v>
      </c>
      <c r="B107" s="216" t="n">
        <v>604</v>
      </c>
      <c r="C107" s="216" t="n">
        <v>42</v>
      </c>
      <c r="D107" s="216" t="n">
        <v>7</v>
      </c>
      <c r="E107" s="214" t="s">
        <v>335</v>
      </c>
    </row>
    <row r="108" customFormat="false" ht="12" hidden="false" customHeight="false" outlineLevel="0" collapsed="false">
      <c r="A108" s="215" t="n">
        <v>57</v>
      </c>
      <c r="B108" s="216" t="n">
        <v>604</v>
      </c>
      <c r="C108" s="216" t="n">
        <v>42</v>
      </c>
      <c r="D108" s="216" t="n">
        <v>8</v>
      </c>
      <c r="E108" s="214" t="s">
        <v>336</v>
      </c>
    </row>
    <row r="109" customFormat="false" ht="12" hidden="false" customHeight="false" outlineLevel="0" collapsed="false">
      <c r="A109" s="215" t="n">
        <v>57</v>
      </c>
      <c r="B109" s="216" t="n">
        <v>604</v>
      </c>
      <c r="C109" s="216" t="n">
        <v>43</v>
      </c>
      <c r="D109" s="216" t="n">
        <v>0</v>
      </c>
      <c r="E109" s="214" t="s">
        <v>337</v>
      </c>
    </row>
    <row r="110" customFormat="false" ht="12" hidden="false" customHeight="false" outlineLevel="0" collapsed="false">
      <c r="A110" s="215" t="n">
        <v>57</v>
      </c>
      <c r="B110" s="216" t="n">
        <v>604</v>
      </c>
      <c r="C110" s="216" t="n">
        <v>43</v>
      </c>
      <c r="D110" s="216" t="n">
        <v>2</v>
      </c>
      <c r="E110" s="214" t="s">
        <v>338</v>
      </c>
    </row>
    <row r="111" customFormat="false" ht="12" hidden="false" customHeight="false" outlineLevel="0" collapsed="false">
      <c r="A111" s="215" t="n">
        <v>57</v>
      </c>
      <c r="B111" s="216" t="n">
        <v>604</v>
      </c>
      <c r="C111" s="216" t="n">
        <v>44</v>
      </c>
      <c r="D111" s="216" t="n">
        <v>0</v>
      </c>
      <c r="E111" s="214" t="s">
        <v>339</v>
      </c>
    </row>
    <row r="112" customFormat="false" ht="12" hidden="false" customHeight="false" outlineLevel="0" collapsed="false">
      <c r="A112" s="215" t="n">
        <v>57</v>
      </c>
      <c r="B112" s="216" t="n">
        <v>604</v>
      </c>
      <c r="C112" s="216" t="n">
        <v>44</v>
      </c>
      <c r="D112" s="216" t="n">
        <v>1</v>
      </c>
      <c r="E112" s="214" t="s">
        <v>340</v>
      </c>
    </row>
    <row r="113" customFormat="false" ht="12" hidden="false" customHeight="false" outlineLevel="0" collapsed="false">
      <c r="A113" s="215" t="n">
        <v>57</v>
      </c>
      <c r="B113" s="216" t="n">
        <v>604</v>
      </c>
      <c r="C113" s="216" t="n">
        <v>44</v>
      </c>
      <c r="D113" s="216" t="n">
        <v>2</v>
      </c>
      <c r="E113" s="214" t="s">
        <v>341</v>
      </c>
    </row>
    <row r="114" customFormat="false" ht="12" hidden="false" customHeight="false" outlineLevel="0" collapsed="false">
      <c r="A114" s="215" t="n">
        <v>57</v>
      </c>
      <c r="B114" s="216" t="n">
        <v>604</v>
      </c>
      <c r="C114" s="216" t="n">
        <v>44</v>
      </c>
      <c r="D114" s="216" t="n">
        <v>4</v>
      </c>
      <c r="E114" s="214" t="s">
        <v>342</v>
      </c>
    </row>
    <row r="115" customFormat="false" ht="12" hidden="false" customHeight="false" outlineLevel="0" collapsed="false">
      <c r="A115" s="215" t="n">
        <v>57</v>
      </c>
      <c r="B115" s="216" t="n">
        <v>604</v>
      </c>
      <c r="C115" s="216" t="n">
        <v>44</v>
      </c>
      <c r="D115" s="216" t="n">
        <v>6</v>
      </c>
      <c r="E115" s="214" t="s">
        <v>343</v>
      </c>
    </row>
    <row r="116" customFormat="false" ht="12" hidden="false" customHeight="false" outlineLevel="0" collapsed="false">
      <c r="A116" s="215" t="n">
        <v>57</v>
      </c>
      <c r="B116" s="216" t="n">
        <v>604</v>
      </c>
      <c r="C116" s="216" t="n">
        <v>44</v>
      </c>
      <c r="D116" s="216" t="n">
        <v>7</v>
      </c>
      <c r="E116" s="214" t="s">
        <v>344</v>
      </c>
    </row>
    <row r="117" customFormat="false" ht="12" hidden="false" customHeight="false" outlineLevel="0" collapsed="false">
      <c r="A117" s="215" t="n">
        <v>57</v>
      </c>
      <c r="B117" s="216" t="n">
        <v>604</v>
      </c>
      <c r="C117" s="216" t="n">
        <v>44</v>
      </c>
      <c r="D117" s="216" t="n">
        <v>8</v>
      </c>
      <c r="E117" s="214" t="s">
        <v>345</v>
      </c>
    </row>
    <row r="118" customFormat="false" ht="12" hidden="false" customHeight="false" outlineLevel="0" collapsed="false">
      <c r="A118" s="215" t="n">
        <v>57</v>
      </c>
      <c r="B118" s="216" t="n">
        <v>604</v>
      </c>
      <c r="C118" s="216" t="n">
        <v>45</v>
      </c>
      <c r="D118" s="216" t="n">
        <v>0</v>
      </c>
      <c r="E118" s="214" t="s">
        <v>346</v>
      </c>
    </row>
    <row r="119" customFormat="false" ht="12" hidden="false" customHeight="false" outlineLevel="0" collapsed="false">
      <c r="A119" s="215" t="n">
        <v>57</v>
      </c>
      <c r="B119" s="216" t="n">
        <v>604</v>
      </c>
      <c r="C119" s="216" t="n">
        <v>45</v>
      </c>
      <c r="D119" s="216" t="n">
        <v>1</v>
      </c>
      <c r="E119" s="214" t="s">
        <v>347</v>
      </c>
    </row>
    <row r="120" customFormat="false" ht="12" hidden="false" customHeight="false" outlineLevel="0" collapsed="false">
      <c r="A120" s="215" t="n">
        <v>57</v>
      </c>
      <c r="B120" s="216" t="n">
        <v>604</v>
      </c>
      <c r="C120" s="216" t="n">
        <v>45</v>
      </c>
      <c r="D120" s="216" t="n">
        <v>5</v>
      </c>
      <c r="E120" s="214" t="s">
        <v>348</v>
      </c>
    </row>
    <row r="121" customFormat="false" ht="12" hidden="false" customHeight="false" outlineLevel="0" collapsed="false">
      <c r="A121" s="215" t="n">
        <v>57</v>
      </c>
      <c r="B121" s="216" t="n">
        <v>604</v>
      </c>
      <c r="C121" s="216" t="n">
        <v>46</v>
      </c>
      <c r="D121" s="216" t="n">
        <v>0</v>
      </c>
      <c r="E121" s="214" t="s">
        <v>349</v>
      </c>
    </row>
    <row r="122" customFormat="false" ht="12" hidden="false" customHeight="false" outlineLevel="0" collapsed="false">
      <c r="A122" s="215" t="n">
        <v>57</v>
      </c>
      <c r="B122" s="216" t="n">
        <v>604</v>
      </c>
      <c r="C122" s="216" t="n">
        <v>46</v>
      </c>
      <c r="D122" s="216" t="n">
        <v>1</v>
      </c>
      <c r="E122" s="214" t="s">
        <v>350</v>
      </c>
    </row>
    <row r="123" s="200" customFormat="true" ht="15" hidden="false" customHeight="true" outlineLevel="0" collapsed="false">
      <c r="A123" s="215" t="n">
        <v>57</v>
      </c>
      <c r="B123" s="216" t="n">
        <v>604</v>
      </c>
      <c r="C123" s="216" t="n">
        <v>46</v>
      </c>
      <c r="D123" s="216" t="n">
        <v>3</v>
      </c>
      <c r="E123" s="214" t="s">
        <v>351</v>
      </c>
    </row>
    <row r="124" customFormat="false" ht="12" hidden="false" customHeight="false" outlineLevel="0" collapsed="false">
      <c r="A124" s="215" t="n">
        <v>57</v>
      </c>
      <c r="B124" s="213" t="n">
        <v>669</v>
      </c>
      <c r="C124" s="213"/>
      <c r="D124" s="213"/>
      <c r="E124" s="214" t="s">
        <v>352</v>
      </c>
    </row>
    <row r="125" customFormat="false" ht="12.75" hidden="false" customHeight="false" outlineLevel="0" collapsed="false">
      <c r="A125" s="215" t="n">
        <v>57</v>
      </c>
      <c r="B125" s="216" t="n">
        <v>669</v>
      </c>
      <c r="C125" s="216" t="n">
        <v>16</v>
      </c>
      <c r="D125" s="216" t="n">
        <v>0</v>
      </c>
      <c r="E125" s="214" t="s">
        <v>353</v>
      </c>
    </row>
    <row r="126" customFormat="false" ht="12" hidden="false" customHeight="false" outlineLevel="0" collapsed="false">
      <c r="A126" s="210" t="n">
        <v>58</v>
      </c>
      <c r="B126" s="210"/>
      <c r="C126" s="210"/>
      <c r="D126" s="210"/>
      <c r="E126" s="211" t="s">
        <v>354</v>
      </c>
    </row>
    <row r="127" customFormat="false" ht="12" hidden="false" customHeight="false" outlineLevel="0" collapsed="false">
      <c r="A127" s="218" t="n">
        <v>58</v>
      </c>
      <c r="B127" s="219" t="n">
        <v>328</v>
      </c>
      <c r="C127" s="219"/>
      <c r="D127" s="219"/>
      <c r="E127" s="231" t="s">
        <v>355</v>
      </c>
    </row>
    <row r="128" customFormat="false" ht="12" hidden="false" customHeight="false" outlineLevel="0" collapsed="false">
      <c r="A128" s="220" t="n">
        <v>58</v>
      </c>
      <c r="B128" s="237" t="n">
        <v>328</v>
      </c>
      <c r="C128" s="237" t="n">
        <v>74</v>
      </c>
      <c r="D128" s="237" t="n">
        <v>0</v>
      </c>
      <c r="E128" s="231" t="s">
        <v>356</v>
      </c>
    </row>
    <row r="129" customFormat="false" ht="12" hidden="false" customHeight="false" outlineLevel="0" collapsed="false">
      <c r="A129" s="220" t="n">
        <v>58</v>
      </c>
      <c r="B129" s="221" t="n">
        <v>624</v>
      </c>
      <c r="C129" s="221"/>
      <c r="D129" s="221"/>
      <c r="E129" s="231" t="s">
        <v>357</v>
      </c>
    </row>
    <row r="130" customFormat="false" ht="12.75" hidden="false" customHeight="false" outlineLevel="0" collapsed="false">
      <c r="A130" s="220" t="n">
        <v>58</v>
      </c>
      <c r="B130" s="221" t="n">
        <v>624</v>
      </c>
      <c r="C130" s="221" t="n">
        <v>19</v>
      </c>
      <c r="D130" s="221" t="n">
        <v>0</v>
      </c>
      <c r="E130" s="231" t="s">
        <v>358</v>
      </c>
    </row>
    <row r="131" customFormat="false" ht="12" hidden="false" customHeight="false" outlineLevel="0" collapsed="false">
      <c r="A131" s="210" t="n">
        <v>75</v>
      </c>
      <c r="B131" s="210"/>
      <c r="C131" s="210"/>
      <c r="D131" s="210"/>
      <c r="E131" s="211" t="s">
        <v>359</v>
      </c>
    </row>
    <row r="132" customFormat="false" ht="12" hidden="false" customHeight="false" outlineLevel="0" collapsed="false">
      <c r="A132" s="218" t="n">
        <v>75</v>
      </c>
      <c r="B132" s="219" t="n">
        <v>850</v>
      </c>
      <c r="C132" s="219"/>
      <c r="D132" s="219"/>
      <c r="E132" s="231" t="s">
        <v>360</v>
      </c>
    </row>
    <row r="133" customFormat="false" ht="12.75" hidden="false" customHeight="false" outlineLevel="0" collapsed="false">
      <c r="A133" s="220" t="n">
        <v>75</v>
      </c>
      <c r="B133" s="237" t="n">
        <v>850</v>
      </c>
      <c r="C133" s="237" t="n">
        <v>1</v>
      </c>
      <c r="D133" s="237" t="n">
        <v>0</v>
      </c>
      <c r="E133" s="231" t="s">
        <v>256</v>
      </c>
    </row>
    <row r="134" customFormat="false" ht="12" hidden="false" customHeight="false" outlineLevel="0" collapsed="false">
      <c r="A134" s="210" t="n">
        <v>80</v>
      </c>
      <c r="B134" s="210"/>
      <c r="C134" s="210"/>
      <c r="D134" s="210"/>
      <c r="E134" s="211" t="s">
        <v>361</v>
      </c>
    </row>
    <row r="135" customFormat="false" ht="12" hidden="false" customHeight="false" outlineLevel="0" collapsed="false">
      <c r="A135" s="218" t="n">
        <v>80</v>
      </c>
      <c r="B135" s="219" t="n">
        <v>310</v>
      </c>
      <c r="C135" s="219"/>
      <c r="D135" s="219"/>
      <c r="E135" s="231" t="s">
        <v>361</v>
      </c>
    </row>
    <row r="136" customFormat="false" ht="12" hidden="false" customHeight="false" outlineLevel="0" collapsed="false">
      <c r="A136" s="220" t="n">
        <v>80</v>
      </c>
      <c r="B136" s="237" t="n">
        <v>310</v>
      </c>
      <c r="C136" s="237" t="n">
        <v>38</v>
      </c>
      <c r="D136" s="237" t="n">
        <v>0</v>
      </c>
      <c r="E136" s="231" t="s">
        <v>362</v>
      </c>
    </row>
    <row r="137" customFormat="false" ht="12" hidden="false" customHeight="false" outlineLevel="0" collapsed="false">
      <c r="A137" s="218" t="n">
        <v>80</v>
      </c>
      <c r="B137" s="219" t="n">
        <v>906</v>
      </c>
      <c r="C137" s="219"/>
      <c r="D137" s="219"/>
      <c r="E137" s="231" t="s">
        <v>363</v>
      </c>
    </row>
    <row r="138" customFormat="false" ht="12" hidden="false" customHeight="false" outlineLevel="0" collapsed="false">
      <c r="A138" s="238" t="n">
        <v>80</v>
      </c>
      <c r="B138" s="221" t="n">
        <v>906</v>
      </c>
      <c r="C138" s="221" t="n">
        <v>56</v>
      </c>
      <c r="D138" s="221" t="n">
        <v>0</v>
      </c>
      <c r="E138" s="231" t="s">
        <v>364</v>
      </c>
    </row>
    <row r="139" customFormat="false" ht="12" hidden="false" customHeight="false" outlineLevel="0" collapsed="false">
      <c r="A139" s="238" t="n">
        <v>80</v>
      </c>
      <c r="B139" s="221" t="n">
        <v>906</v>
      </c>
      <c r="C139" s="221" t="n">
        <v>56</v>
      </c>
      <c r="D139" s="221" t="n">
        <v>2</v>
      </c>
      <c r="E139" s="214" t="s">
        <v>365</v>
      </c>
    </row>
    <row r="140" customFormat="false" ht="12" hidden="false" customHeight="false" outlineLevel="0" collapsed="false">
      <c r="A140" s="218" t="n">
        <v>80</v>
      </c>
      <c r="B140" s="239" t="n">
        <v>908</v>
      </c>
      <c r="C140" s="239"/>
      <c r="D140" s="239"/>
      <c r="E140" s="231" t="s">
        <v>366</v>
      </c>
    </row>
    <row r="141" customFormat="false" ht="12.75" hidden="false" customHeight="false" outlineLevel="0" collapsed="false">
      <c r="A141" s="240" t="n">
        <v>80</v>
      </c>
      <c r="B141" s="241" t="n">
        <v>908</v>
      </c>
      <c r="C141" s="241" t="n">
        <v>58</v>
      </c>
      <c r="D141" s="241" t="n">
        <v>0</v>
      </c>
      <c r="E141" s="242" t="s">
        <v>367</v>
      </c>
    </row>
    <row r="142" customFormat="false" ht="12" hidden="false" customHeight="false" outlineLevel="0" collapsed="false">
      <c r="A142" s="210" t="n">
        <v>81</v>
      </c>
      <c r="B142" s="210"/>
      <c r="C142" s="210"/>
      <c r="D142" s="210"/>
      <c r="E142" s="211" t="s">
        <v>368</v>
      </c>
    </row>
    <row r="143" customFormat="false" ht="12" hidden="false" customHeight="false" outlineLevel="0" collapsed="false">
      <c r="A143" s="218" t="n">
        <v>81</v>
      </c>
      <c r="B143" s="219" t="n">
        <v>107</v>
      </c>
      <c r="C143" s="219"/>
      <c r="D143" s="219"/>
      <c r="E143" s="231" t="s">
        <v>369</v>
      </c>
    </row>
    <row r="144" customFormat="false" ht="12" hidden="false" customHeight="false" outlineLevel="0" collapsed="false">
      <c r="A144" s="220" t="n">
        <v>81</v>
      </c>
      <c r="B144" s="243" t="n">
        <v>107</v>
      </c>
      <c r="C144" s="244" t="n">
        <v>23</v>
      </c>
      <c r="D144" s="245" t="n">
        <v>0</v>
      </c>
      <c r="E144" s="231" t="s">
        <v>370</v>
      </c>
    </row>
    <row r="145" customFormat="false" ht="12" hidden="false" customHeight="false" outlineLevel="0" collapsed="false">
      <c r="A145" s="218" t="n">
        <v>81</v>
      </c>
      <c r="B145" s="219" t="n">
        <v>317</v>
      </c>
      <c r="C145" s="219"/>
      <c r="D145" s="219"/>
      <c r="E145" s="231" t="s">
        <v>371</v>
      </c>
    </row>
    <row r="146" customFormat="false" ht="12" hidden="false" customHeight="false" outlineLevel="0" collapsed="false">
      <c r="A146" s="238" t="n">
        <v>81</v>
      </c>
      <c r="B146" s="221" t="n">
        <v>317</v>
      </c>
      <c r="C146" s="221" t="n">
        <v>62</v>
      </c>
      <c r="D146" s="221" t="n">
        <v>0</v>
      </c>
      <c r="E146" s="214" t="s">
        <v>372</v>
      </c>
    </row>
    <row r="147" customFormat="false" ht="12" hidden="false" customHeight="false" outlineLevel="0" collapsed="false">
      <c r="A147" s="218" t="n">
        <v>81</v>
      </c>
      <c r="B147" s="239" t="n">
        <v>342</v>
      </c>
      <c r="C147" s="239"/>
      <c r="D147" s="239"/>
      <c r="E147" s="231" t="s">
        <v>373</v>
      </c>
    </row>
    <row r="148" customFormat="false" ht="12.75" hidden="false" customHeight="false" outlineLevel="0" collapsed="false">
      <c r="A148" s="240" t="n">
        <v>81</v>
      </c>
      <c r="B148" s="241" t="n">
        <v>342</v>
      </c>
      <c r="C148" s="241" t="n">
        <v>44</v>
      </c>
      <c r="D148" s="241" t="n">
        <v>0</v>
      </c>
      <c r="E148" s="242" t="s">
        <v>374</v>
      </c>
    </row>
  </sheetData>
  <mergeCells count="49">
    <mergeCell ref="A3:E3"/>
    <mergeCell ref="A4:E4"/>
    <mergeCell ref="A5:E5"/>
    <mergeCell ref="A6:E6"/>
    <mergeCell ref="A7:E7"/>
    <mergeCell ref="A8:E8"/>
    <mergeCell ref="A10:D10"/>
    <mergeCell ref="B11:D11"/>
    <mergeCell ref="B16:D16"/>
    <mergeCell ref="A18:D18"/>
    <mergeCell ref="B19:D19"/>
    <mergeCell ref="A21:D21"/>
    <mergeCell ref="B22:D22"/>
    <mergeCell ref="A29:D29"/>
    <mergeCell ref="B30:D30"/>
    <mergeCell ref="B33:D33"/>
    <mergeCell ref="A38:D38"/>
    <mergeCell ref="B39:D39"/>
    <mergeCell ref="A42:D42"/>
    <mergeCell ref="B43:D43"/>
    <mergeCell ref="B49:D49"/>
    <mergeCell ref="B51:D51"/>
    <mergeCell ref="A53:D53"/>
    <mergeCell ref="B54:D54"/>
    <mergeCell ref="B56:D56"/>
    <mergeCell ref="B59:D59"/>
    <mergeCell ref="B61:D61"/>
    <mergeCell ref="A63:D63"/>
    <mergeCell ref="B64:D64"/>
    <mergeCell ref="A66:D66"/>
    <mergeCell ref="B67:D67"/>
    <mergeCell ref="B69:D69"/>
    <mergeCell ref="A71:D71"/>
    <mergeCell ref="B72:D72"/>
    <mergeCell ref="B76:D76"/>
    <mergeCell ref="B124:D124"/>
    <mergeCell ref="A126:D126"/>
    <mergeCell ref="B127:D127"/>
    <mergeCell ref="B129:D129"/>
    <mergeCell ref="A131:D131"/>
    <mergeCell ref="B132:D132"/>
    <mergeCell ref="A134:D134"/>
    <mergeCell ref="B135:D135"/>
    <mergeCell ref="B137:D137"/>
    <mergeCell ref="B140:D140"/>
    <mergeCell ref="A142:D142"/>
    <mergeCell ref="B143:D143"/>
    <mergeCell ref="B145:D145"/>
    <mergeCell ref="B147:D147"/>
  </mergeCells>
  <conditionalFormatting sqref="A9:E9 A3:A8 B49 B50:D50 E132:E133 E140:E141 A72:E72 A73:D73 A22:D32 E21:E32 A38:E41 A11:D17 E10:E17 E43 A65:D65 A64 C75:E75 C74:D74 B74:B75 A74:A76 B76:E76 E48:E58 A51:D58 A63:D63 E63:E65 A59:E62 E77 A78:E125">
    <cfRule type="cellIs" priority="2" operator="equal" aboveAverage="0" equalAverage="0" bottom="0" percent="0" rank="0" text="" dxfId="49">
      <formula>"NO"</formula>
    </cfRule>
  </conditionalFormatting>
  <conditionalFormatting sqref="A49:A50">
    <cfRule type="cellIs" priority="3" operator="equal" aboveAverage="0" equalAverage="0" bottom="0" percent="0" rank="0" text="" dxfId="50">
      <formula>"NO"</formula>
    </cfRule>
  </conditionalFormatting>
  <conditionalFormatting sqref="E134:E136">
    <cfRule type="cellIs" priority="4" operator="equal" aboveAverage="0" equalAverage="0" bottom="0" percent="0" rank="0" text="" dxfId="51">
      <formula>"NO"</formula>
    </cfRule>
  </conditionalFormatting>
  <conditionalFormatting sqref="E131">
    <cfRule type="cellIs" priority="5" operator="equal" aboveAverage="0" equalAverage="0" bottom="0" percent="0" rank="0" text="" dxfId="52">
      <formula>"NO"</formula>
    </cfRule>
  </conditionalFormatting>
  <conditionalFormatting sqref="A43 A48">
    <cfRule type="cellIs" priority="6" operator="equal" aboveAverage="0" equalAverage="0" bottom="0" percent="0" rank="0" text="" dxfId="53">
      <formula>"NO"</formula>
    </cfRule>
  </conditionalFormatting>
  <conditionalFormatting sqref="B43">
    <cfRule type="cellIs" priority="7" operator="equal" aboveAverage="0" equalAverage="0" bottom="0" percent="0" rank="0" text="" dxfId="54">
      <formula>"NO"</formula>
    </cfRule>
  </conditionalFormatting>
  <conditionalFormatting sqref="B48:D48">
    <cfRule type="cellIs" priority="8" operator="equal" aboveAverage="0" equalAverage="0" bottom="0" percent="0" rank="0" text="" dxfId="55">
      <formula>"NO"</formula>
    </cfRule>
  </conditionalFormatting>
  <conditionalFormatting sqref="A42:E42">
    <cfRule type="cellIs" priority="9" operator="equal" aboveAverage="0" equalAverage="0" bottom="0" percent="0" rank="0" text="" dxfId="56">
      <formula>"NO"</formula>
    </cfRule>
  </conditionalFormatting>
  <conditionalFormatting sqref="A33:E37">
    <cfRule type="cellIs" priority="10" operator="equal" aboveAverage="0" equalAverage="0" bottom="0" percent="0" rank="0" text="" dxfId="57">
      <formula>"NO"</formula>
    </cfRule>
  </conditionalFormatting>
  <conditionalFormatting sqref="A66:E66">
    <cfRule type="cellIs" priority="11" operator="equal" aboveAverage="0" equalAverage="0" bottom="0" percent="0" rank="0" text="" dxfId="58">
      <formula>"NO"</formula>
    </cfRule>
  </conditionalFormatting>
  <conditionalFormatting sqref="A67:E68">
    <cfRule type="cellIs" priority="12" operator="equal" aboveAverage="0" equalAverage="0" bottom="0" percent="0" rank="0" text="" dxfId="59">
      <formula>"NO"</formula>
    </cfRule>
  </conditionalFormatting>
  <conditionalFormatting sqref="A70:E70">
    <cfRule type="cellIs" priority="13" operator="equal" aboveAverage="0" equalAverage="0" bottom="0" percent="0" rank="0" text="" dxfId="60">
      <formula>"NO"</formula>
    </cfRule>
  </conditionalFormatting>
  <conditionalFormatting sqref="A69:E69">
    <cfRule type="cellIs" priority="14" operator="equal" aboveAverage="0" equalAverage="0" bottom="0" percent="0" rank="0" text="" dxfId="61">
      <formula>"NO"</formula>
    </cfRule>
  </conditionalFormatting>
  <conditionalFormatting sqref="E126:E127">
    <cfRule type="cellIs" priority="15" operator="equal" aboveAverage="0" equalAverage="0" bottom="0" percent="0" rank="0" text="" dxfId="62">
      <formula>"NO"</formula>
    </cfRule>
  </conditionalFormatting>
  <conditionalFormatting sqref="E128:E130">
    <cfRule type="cellIs" priority="16" operator="equal" aboveAverage="0" equalAverage="0" bottom="0" percent="0" rank="0" text="" dxfId="63">
      <formula>"NO"</formula>
    </cfRule>
  </conditionalFormatting>
  <conditionalFormatting sqref="E137:E138">
    <cfRule type="cellIs" priority="17" operator="equal" aboveAverage="0" equalAverage="0" bottom="0" percent="0" rank="0" text="" dxfId="64">
      <formula>"NO"</formula>
    </cfRule>
  </conditionalFormatting>
  <conditionalFormatting sqref="E139">
    <cfRule type="cellIs" priority="18" operator="equal" aboveAverage="0" equalAverage="0" bottom="0" percent="0" rank="0" text="" dxfId="65">
      <formula>"NO"</formula>
    </cfRule>
  </conditionalFormatting>
  <conditionalFormatting sqref="E18:E20">
    <cfRule type="cellIs" priority="19" operator="equal" aboveAverage="0" equalAverage="0" bottom="0" percent="0" rank="0" text="" dxfId="66">
      <formula>"NO"</formula>
    </cfRule>
  </conditionalFormatting>
  <conditionalFormatting sqref="E73">
    <cfRule type="cellIs" priority="20" operator="equal" aboveAverage="0" equalAverage="0" bottom="0" percent="0" rank="0" text="" dxfId="67">
      <formula>"NO"</formula>
    </cfRule>
  </conditionalFormatting>
  <conditionalFormatting sqref="E74">
    <cfRule type="cellIs" priority="21" operator="equal" aboveAverage="0" equalAverage="0" bottom="0" percent="0" rank="0" text="" dxfId="68">
      <formula>"NO"</formula>
    </cfRule>
  </conditionalFormatting>
  <conditionalFormatting sqref="A71:E71">
    <cfRule type="cellIs" priority="22" operator="equal" aboveAverage="0" equalAverage="0" bottom="0" percent="0" rank="0" text="" dxfId="69">
      <formula>"NO"</formula>
    </cfRule>
  </conditionalFormatting>
  <conditionalFormatting sqref="B64">
    <cfRule type="cellIs" priority="23" operator="equal" aboveAverage="0" equalAverage="0" bottom="0" percent="0" rank="0" text="" dxfId="70">
      <formula>"NO"</formula>
    </cfRule>
  </conditionalFormatting>
  <conditionalFormatting sqref="E147:E148">
    <cfRule type="cellIs" priority="24" operator="equal" aboveAverage="0" equalAverage="0" bottom="0" percent="0" rank="0" text="" dxfId="71">
      <formula>"NO"</formula>
    </cfRule>
  </conditionalFormatting>
  <conditionalFormatting sqref="E142:E144">
    <cfRule type="cellIs" priority="25" operator="equal" aboveAverage="0" equalAverage="0" bottom="0" percent="0" rank="0" text="" dxfId="72">
      <formula>"NO"</formula>
    </cfRule>
  </conditionalFormatting>
  <conditionalFormatting sqref="E145">
    <cfRule type="cellIs" priority="26" operator="equal" aboveAverage="0" equalAverage="0" bottom="0" percent="0" rank="0" text="" dxfId="73">
      <formula>"NO"</formula>
    </cfRule>
  </conditionalFormatting>
  <conditionalFormatting sqref="E146">
    <cfRule type="cellIs" priority="27" operator="equal" aboveAverage="0" equalAverage="0" bottom="0" percent="0" rank="0" text="" dxfId="74">
      <formula>"NO"</formula>
    </cfRule>
  </conditionalFormatting>
  <conditionalFormatting sqref="E44:E47">
    <cfRule type="cellIs" priority="28" operator="equal" aboveAverage="0" equalAverage="0" bottom="0" percent="0" rank="0" text="" dxfId="75">
      <formula>"NO"</formula>
    </cfRule>
  </conditionalFormatting>
  <conditionalFormatting sqref="A44:A47">
    <cfRule type="cellIs" priority="29" operator="equal" aboveAverage="0" equalAverage="0" bottom="0" percent="0" rank="0" text="" dxfId="76">
      <formula>"NO"</formula>
    </cfRule>
  </conditionalFormatting>
  <conditionalFormatting sqref="B44:D47">
    <cfRule type="cellIs" priority="30" operator="equal" aboveAverage="0" equalAverage="0" bottom="0" percent="0" rank="0" text="" dxfId="77">
      <formula>"NO"</formula>
    </cfRule>
  </conditionalFormatting>
  <conditionalFormatting sqref="A77:D77">
    <cfRule type="cellIs" priority="31" operator="equal" aboveAverage="0" equalAverage="0" bottom="0" percent="0" rank="0" text="" dxfId="78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5" min="3" style="0" width="3.14"/>
    <col collapsed="false" customWidth="true" hidden="false" outlineLevel="0" max="6" min="6" style="0" width="58.41"/>
    <col collapsed="false" customWidth="true" hidden="false" outlineLevel="0" max="7" min="7" style="0" width="14.14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7.28"/>
    <col collapsed="false" customWidth="true" hidden="false" outlineLevel="0" max="14" min="13" style="0" width="6.28"/>
    <col collapsed="false" customWidth="true" hidden="false" outlineLevel="0" max="15" min="15" style="0" width="7.7"/>
    <col collapsed="false" customWidth="true" hidden="false" outlineLevel="0" max="16" min="16" style="0" width="7.56"/>
    <col collapsed="false" customWidth="true" hidden="false" outlineLevel="0" max="17" min="17" style="0" width="13.14"/>
  </cols>
  <sheetData>
    <row r="1" customFormat="false" ht="15" hidden="false" customHeight="false" outlineLevel="0" collapsed="false">
      <c r="A1" s="346" t="s">
        <v>1021</v>
      </c>
    </row>
    <row r="5" customFormat="false" ht="15.75" hidden="false" customHeight="false" outlineLevel="0" collapsed="false"/>
    <row r="6" s="3" customFormat="true" ht="12" hidden="false" customHeight="false" outlineLevel="0" collapsed="false">
      <c r="A6" s="23"/>
      <c r="B6" s="24"/>
      <c r="C6" s="24"/>
      <c r="D6" s="24"/>
      <c r="E6" s="24"/>
      <c r="F6" s="25"/>
      <c r="G6" s="29"/>
      <c r="H6" s="30"/>
      <c r="I6" s="30"/>
      <c r="J6" s="26"/>
      <c r="K6" s="26"/>
      <c r="L6" s="26"/>
      <c r="M6" s="26"/>
      <c r="N6" s="26"/>
      <c r="O6" s="26"/>
      <c r="P6" s="31"/>
      <c r="Q6" s="5"/>
    </row>
    <row r="7" s="1" customFormat="true" ht="12" hidden="false" customHeight="false" outlineLevel="0" collapsed="false">
      <c r="A7" s="472"/>
      <c r="B7" s="472"/>
      <c r="C7" s="472"/>
      <c r="D7" s="472"/>
      <c r="E7" s="472"/>
      <c r="F7" s="472"/>
      <c r="G7" s="32" t="s">
        <v>8</v>
      </c>
      <c r="H7" s="32"/>
      <c r="I7" s="32"/>
      <c r="J7" s="32"/>
      <c r="K7" s="32"/>
      <c r="L7" s="32"/>
      <c r="M7" s="32"/>
      <c r="N7" s="32"/>
      <c r="O7" s="32"/>
      <c r="P7" s="32"/>
      <c r="Q7" s="34"/>
      <c r="R7" s="34"/>
      <c r="S7" s="34"/>
      <c r="T7" s="34"/>
      <c r="U7" s="34"/>
    </row>
    <row r="8" s="1" customFormat="true" ht="12" hidden="false" customHeight="false" outlineLevel="0" collapsed="false">
      <c r="A8" s="472"/>
      <c r="B8" s="472"/>
      <c r="C8" s="472"/>
      <c r="D8" s="472"/>
      <c r="E8" s="472"/>
      <c r="F8" s="472"/>
      <c r="G8" s="32" t="s">
        <v>1022</v>
      </c>
      <c r="H8" s="32"/>
      <c r="I8" s="32"/>
      <c r="J8" s="32"/>
      <c r="K8" s="32"/>
      <c r="L8" s="32"/>
      <c r="M8" s="32"/>
      <c r="N8" s="32"/>
      <c r="O8" s="32"/>
      <c r="P8" s="32"/>
      <c r="Q8" s="34"/>
      <c r="R8" s="34"/>
      <c r="S8" s="34"/>
      <c r="T8" s="34"/>
      <c r="U8" s="34"/>
    </row>
    <row r="9" s="1" customFormat="true" ht="12.75" hidden="false" customHeight="false" outlineLevel="0" collapsed="false">
      <c r="A9" s="35"/>
      <c r="B9" s="36"/>
      <c r="C9" s="36"/>
      <c r="D9" s="36"/>
      <c r="E9" s="36"/>
      <c r="F9" s="36"/>
      <c r="G9" s="35"/>
      <c r="H9" s="38"/>
      <c r="I9" s="38"/>
      <c r="J9" s="38"/>
      <c r="K9" s="38"/>
      <c r="L9" s="38"/>
      <c r="M9" s="38"/>
      <c r="N9" s="38"/>
      <c r="O9" s="38"/>
      <c r="P9" s="39"/>
      <c r="Q9" s="5"/>
    </row>
    <row r="10" s="4" customFormat="true" ht="91.5" hidden="false" customHeight="true" outlineLevel="0" collapsed="false">
      <c r="A10" s="473" t="s">
        <v>11</v>
      </c>
      <c r="B10" s="474" t="s">
        <v>12</v>
      </c>
      <c r="C10" s="474" t="s">
        <v>13</v>
      </c>
      <c r="D10" s="474" t="s">
        <v>14</v>
      </c>
      <c r="E10" s="474" t="s">
        <v>15</v>
      </c>
      <c r="F10" s="475" t="s">
        <v>16</v>
      </c>
      <c r="G10" s="46" t="s">
        <v>17</v>
      </c>
      <c r="H10" s="46"/>
      <c r="I10" s="46"/>
      <c r="J10" s="46"/>
      <c r="K10" s="46"/>
      <c r="L10" s="45" t="s">
        <v>19</v>
      </c>
      <c r="M10" s="45"/>
      <c r="N10" s="45"/>
      <c r="O10" s="45"/>
      <c r="P10" s="45"/>
      <c r="Q10" s="476"/>
    </row>
    <row r="11" s="1" customFormat="true" ht="12" hidden="false" customHeight="false" outlineLevel="0" collapsed="false">
      <c r="A11" s="477"/>
      <c r="B11" s="478"/>
      <c r="C11" s="478"/>
      <c r="D11" s="478"/>
      <c r="E11" s="478"/>
      <c r="F11" s="479"/>
      <c r="G11" s="57" t="n">
        <v>2017</v>
      </c>
      <c r="H11" s="58" t="n">
        <v>2018</v>
      </c>
      <c r="I11" s="58" t="n">
        <v>2019</v>
      </c>
      <c r="J11" s="59" t="s">
        <v>20</v>
      </c>
      <c r="K11" s="60" t="s">
        <v>21</v>
      </c>
      <c r="L11" s="57" t="n">
        <v>2017</v>
      </c>
      <c r="M11" s="58" t="n">
        <v>2018</v>
      </c>
      <c r="N11" s="58" t="n">
        <v>2019</v>
      </c>
      <c r="O11" s="59" t="s">
        <v>20</v>
      </c>
      <c r="P11" s="60" t="s">
        <v>21</v>
      </c>
      <c r="Q11" s="61"/>
    </row>
    <row r="12" customFormat="false" ht="24.75" hidden="false" customHeight="true" outlineLevel="0" collapsed="false">
      <c r="A12" s="13" t="n">
        <v>57</v>
      </c>
      <c r="B12" s="480" t="n">
        <v>604</v>
      </c>
      <c r="C12" s="481" t="n">
        <v>16</v>
      </c>
      <c r="D12" s="481" t="n">
        <v>12</v>
      </c>
      <c r="E12" s="481" t="n">
        <v>9</v>
      </c>
      <c r="F12" s="482" t="s">
        <v>28</v>
      </c>
      <c r="G12" s="66" t="n">
        <v>193003829</v>
      </c>
      <c r="H12" s="66" t="n">
        <v>506996171</v>
      </c>
      <c r="I12" s="82" t="n">
        <v>300000000</v>
      </c>
      <c r="J12" s="66" t="n">
        <v>0</v>
      </c>
      <c r="K12" s="66" t="n">
        <v>1000000000</v>
      </c>
      <c r="L12" s="483" t="n">
        <v>20</v>
      </c>
      <c r="M12" s="483" t="n">
        <v>50</v>
      </c>
      <c r="N12" s="483" t="n">
        <v>30</v>
      </c>
      <c r="O12" s="483" t="n">
        <v>0</v>
      </c>
      <c r="P12" s="484" t="n">
        <v>100</v>
      </c>
    </row>
    <row r="13" customFormat="false" ht="24" hidden="false" customHeight="false" outlineLevel="0" collapsed="false">
      <c r="A13" s="485" t="n">
        <v>57</v>
      </c>
      <c r="B13" s="486" t="n">
        <v>604</v>
      </c>
      <c r="C13" s="487" t="n">
        <v>22</v>
      </c>
      <c r="D13" s="487" t="n">
        <v>14</v>
      </c>
      <c r="E13" s="487" t="n">
        <v>21</v>
      </c>
      <c r="F13" s="488" t="s">
        <v>237</v>
      </c>
      <c r="G13" s="489" t="n">
        <v>475320754.431825</v>
      </c>
      <c r="H13" s="136" t="n">
        <v>665554925.568175</v>
      </c>
      <c r="I13" s="136" t="n">
        <v>645321340</v>
      </c>
      <c r="J13" s="136" t="n">
        <v>0</v>
      </c>
      <c r="K13" s="66" t="n">
        <v>1786197020.23154</v>
      </c>
      <c r="L13" s="483" t="n">
        <v>25</v>
      </c>
      <c r="M13" s="483" t="n">
        <v>39</v>
      </c>
      <c r="N13" s="483" t="n">
        <v>36</v>
      </c>
      <c r="O13" s="483" t="n">
        <v>0</v>
      </c>
      <c r="P13" s="484" t="n">
        <v>100</v>
      </c>
    </row>
    <row r="14" customFormat="false" ht="15" hidden="false" customHeight="false" outlineLevel="0" collapsed="false">
      <c r="F14" s="490" t="s">
        <v>235</v>
      </c>
      <c r="G14" s="491" t="n">
        <f aca="false">SUM(G12:G13)</f>
        <v>668324583.431825</v>
      </c>
      <c r="H14" s="491" t="n">
        <f aca="false">SUM(H12:H13)</f>
        <v>1172551096.56817</v>
      </c>
      <c r="I14" s="491" t="n">
        <f aca="false">SUM(I12:I13)</f>
        <v>945321340</v>
      </c>
      <c r="J14" s="491" t="n">
        <f aca="false">SUM(J12:J13)</f>
        <v>0</v>
      </c>
      <c r="K14" s="491" t="n">
        <f aca="false">SUM(K12:K13)</f>
        <v>2786197020.23154</v>
      </c>
    </row>
    <row r="19" customFormat="false" ht="15" hidden="false" customHeight="false" outlineLevel="0" collapsed="false">
      <c r="G19" s="492"/>
    </row>
  </sheetData>
  <autoFilter ref="A11:U14"/>
  <mergeCells count="6">
    <mergeCell ref="A7:F7"/>
    <mergeCell ref="G7:P7"/>
    <mergeCell ref="A8:F8"/>
    <mergeCell ref="G8:P8"/>
    <mergeCell ref="G10:K10"/>
    <mergeCell ref="L10:P10"/>
  </mergeCells>
  <conditionalFormatting sqref="A7:A8">
    <cfRule type="cellIs" priority="2" operator="equal" aboveAverage="0" equalAverage="0" bottom="0" percent="0" rank="0" text="" dxfId="79">
      <formula>"NO"</formula>
    </cfRule>
  </conditionalFormatting>
  <conditionalFormatting sqref="G7">
    <cfRule type="cellIs" priority="3" operator="equal" aboveAverage="0" equalAverage="0" bottom="0" percent="0" rank="0" text="" dxfId="80">
      <formula>"NO"</formula>
    </cfRule>
  </conditionalFormatting>
  <conditionalFormatting sqref="G8">
    <cfRule type="cellIs" priority="4" operator="equal" aboveAverage="0" equalAverage="0" bottom="0" percent="0" rank="0" text="" dxfId="81">
      <formula>"NO"</formula>
    </cfRule>
  </conditionalFormatting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99"/>
    <col collapsed="false" customWidth="true" hidden="false" outlineLevel="0" max="5" min="3" style="0" width="22.14"/>
    <col collapsed="false" customWidth="true" hidden="false" outlineLevel="0" max="6" min="6" style="0" width="24.99"/>
  </cols>
  <sheetData>
    <row r="1" customFormat="false" ht="15" hidden="false" customHeight="false" outlineLevel="0" collapsed="false">
      <c r="A1" s="493" t="s">
        <v>1023</v>
      </c>
    </row>
    <row r="2" customFormat="false" ht="15" hidden="false" customHeight="false" outlineLevel="0" collapsed="false">
      <c r="A2" s="493"/>
    </row>
    <row r="3" customFormat="false" ht="25.5" hidden="false" customHeight="false" outlineLevel="0" collapsed="false">
      <c r="A3" s="494" t="s">
        <v>1024</v>
      </c>
      <c r="B3" s="494" t="s">
        <v>1025</v>
      </c>
      <c r="C3" s="494" t="s">
        <v>1026</v>
      </c>
      <c r="D3" s="494" t="s">
        <v>1027</v>
      </c>
      <c r="E3" s="494" t="s">
        <v>1028</v>
      </c>
      <c r="F3" s="494" t="s">
        <v>1029</v>
      </c>
    </row>
    <row r="4" customFormat="false" ht="81.75" hidden="false" customHeight="true" outlineLevel="0" collapsed="false">
      <c r="A4" s="494" t="s">
        <v>1030</v>
      </c>
      <c r="B4" s="494" t="s">
        <v>1031</v>
      </c>
      <c r="C4" s="495" t="s">
        <v>1032</v>
      </c>
      <c r="D4" s="494" t="s">
        <v>1033</v>
      </c>
      <c r="E4" s="494" t="s">
        <v>1034</v>
      </c>
      <c r="F4" s="494" t="s">
        <v>1035</v>
      </c>
    </row>
    <row r="5" customFormat="false" ht="15" hidden="false" customHeight="false" outlineLevel="0" collapsed="false">
      <c r="A5" s="494"/>
      <c r="B5" s="494"/>
      <c r="C5" s="496" t="n">
        <v>2435000000</v>
      </c>
      <c r="D5" s="494"/>
      <c r="E5" s="494"/>
      <c r="F5" s="494"/>
    </row>
    <row r="6" customFormat="false" ht="82.5" hidden="false" customHeight="true" outlineLevel="0" collapsed="false">
      <c r="A6" s="494" t="s">
        <v>1036</v>
      </c>
      <c r="B6" s="494" t="s">
        <v>1031</v>
      </c>
      <c r="C6" s="495" t="s">
        <v>1032</v>
      </c>
      <c r="D6" s="494" t="s">
        <v>1033</v>
      </c>
      <c r="E6" s="494" t="s">
        <v>1037</v>
      </c>
      <c r="F6" s="494" t="s">
        <v>1038</v>
      </c>
    </row>
    <row r="7" customFormat="false" ht="15" hidden="false" customHeight="false" outlineLevel="0" collapsed="false">
      <c r="A7" s="494"/>
      <c r="B7" s="494"/>
      <c r="C7" s="496" t="n">
        <v>65000000</v>
      </c>
      <c r="D7" s="494"/>
      <c r="E7" s="494"/>
      <c r="F7" s="494"/>
    </row>
  </sheetData>
  <mergeCells count="10">
    <mergeCell ref="A4:A5"/>
    <mergeCell ref="B4:B5"/>
    <mergeCell ref="D4:D5"/>
    <mergeCell ref="E4:E5"/>
    <mergeCell ref="F4:F5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9:33:09Z</dcterms:created>
  <dc:creator>Maria L. Laico</dc:creator>
  <dc:description/>
  <dc:language>en-US</dc:language>
  <cp:lastModifiedBy>Maria Virginia Spada</cp:lastModifiedBy>
  <cp:lastPrinted>2016-10-31T21:16:28Z</cp:lastPrinted>
  <dcterms:modified xsi:type="dcterms:W3CDTF">2017-03-06T14:25:27Z</dcterms:modified>
  <cp:revision>0</cp:revision>
  <dc:subject/>
  <dc:title/>
</cp:coreProperties>
</file>