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ículo 13</t>
  </si>
  <si>
    <t xml:space="preserve">PRESUPUESTO 2014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4.7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1"/>
      <c r="K8" s="11"/>
      <c r="L8" s="9"/>
      <c r="M8" s="12"/>
      <c r="N8" s="13"/>
      <c r="O8" s="9"/>
      <c r="P8" s="9"/>
    </row>
    <row r="9" customFormat="false" ht="12.75" hidden="false" customHeight="false" outlineLevel="0" collapsed="false">
      <c r="A9" s="14" t="s">
        <v>21</v>
      </c>
      <c r="B9" s="15" t="n">
        <f aca="false">SUM(B10:B15)</f>
        <v>971357783</v>
      </c>
      <c r="C9" s="15" t="n">
        <f aca="false">SUM(C10:C15)</f>
        <v>235665257</v>
      </c>
      <c r="D9" s="15" t="n">
        <f aca="false">SUM(D10:D15)</f>
        <v>159084159</v>
      </c>
      <c r="E9" s="15" t="n">
        <f aca="false">SUM(E10:E15)</f>
        <v>61955093</v>
      </c>
      <c r="F9" s="15" t="n">
        <f aca="false">SUM(F10:F15)</f>
        <v>233917761</v>
      </c>
      <c r="G9" s="15" t="n">
        <f aca="false">SUM(G10:G15)</f>
        <v>126400000</v>
      </c>
      <c r="H9" s="15" t="n">
        <f aca="false">SUM(H10:H15)</f>
        <v>26092858013</v>
      </c>
      <c r="I9" s="15" t="n">
        <f aca="false">SUM(I10:I15)</f>
        <v>1813696489</v>
      </c>
      <c r="J9" s="15" t="n">
        <f aca="false">SUM(J10:J15)</f>
        <v>13011626</v>
      </c>
      <c r="K9" s="15" t="n">
        <f aca="false">SUM(K10:K15)</f>
        <v>10701144</v>
      </c>
      <c r="L9" s="15" t="n">
        <f aca="false">SUM(L10:L15)</f>
        <v>84225000</v>
      </c>
      <c r="M9" s="15" t="n">
        <f aca="false">SUM(M10:M15)</f>
        <v>353411903</v>
      </c>
      <c r="N9" s="15" t="n">
        <f aca="false">SUM(N10:N15)</f>
        <v>37240000</v>
      </c>
      <c r="O9" s="15" t="n">
        <f aca="false">SUM(O10:O15)</f>
        <v>37000000</v>
      </c>
      <c r="P9" s="15" t="n">
        <f aca="false">SUM(P10:P15)</f>
        <v>1882968751</v>
      </c>
    </row>
    <row r="10" customFormat="false" ht="12.75" hidden="false" customHeight="false" outlineLevel="0" collapsed="false">
      <c r="A10" s="14" t="s">
        <v>2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1230700000</v>
      </c>
      <c r="I10" s="15" t="n">
        <v>1787400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4" t="s">
        <v>23</v>
      </c>
      <c r="B11" s="15" t="n">
        <v>4899454</v>
      </c>
      <c r="C11" s="15" t="n">
        <v>0</v>
      </c>
      <c r="D11" s="15" t="n">
        <v>6459000</v>
      </c>
      <c r="E11" s="15" t="n">
        <v>12000</v>
      </c>
      <c r="F11" s="15" t="n">
        <v>0</v>
      </c>
      <c r="G11" s="15" t="n">
        <v>126400000</v>
      </c>
      <c r="H11" s="15" t="n">
        <v>240000000</v>
      </c>
      <c r="I11" s="15" t="n">
        <v>0</v>
      </c>
      <c r="J11" s="15" t="n">
        <v>6511626</v>
      </c>
      <c r="K11" s="15" t="n">
        <v>100000</v>
      </c>
      <c r="L11" s="15" t="n">
        <v>0</v>
      </c>
      <c r="M11" s="15" t="n">
        <v>205400000</v>
      </c>
      <c r="N11" s="15" t="n">
        <v>0</v>
      </c>
      <c r="O11" s="15" t="n">
        <v>0</v>
      </c>
      <c r="P11" s="15" t="n">
        <v>228000000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4" t="s">
        <v>26</v>
      </c>
      <c r="B14" s="15" t="n">
        <v>966458329</v>
      </c>
      <c r="C14" s="15" t="n">
        <v>235665257</v>
      </c>
      <c r="D14" s="15" t="n">
        <v>152625159</v>
      </c>
      <c r="E14" s="15" t="n">
        <v>6943093</v>
      </c>
      <c r="F14" s="15" t="n">
        <v>4952955</v>
      </c>
      <c r="G14" s="15" t="n">
        <v>0</v>
      </c>
      <c r="H14" s="15" t="n">
        <v>47684013</v>
      </c>
      <c r="I14" s="15" t="n">
        <v>26296489</v>
      </c>
      <c r="J14" s="15" t="n">
        <v>6500000</v>
      </c>
      <c r="K14" s="15" t="n">
        <v>10601144</v>
      </c>
      <c r="L14" s="15" t="n">
        <v>4225000</v>
      </c>
      <c r="M14" s="15" t="n">
        <v>2028000</v>
      </c>
      <c r="N14" s="15" t="n">
        <v>3724000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4" t="s">
        <v>27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55000000</v>
      </c>
      <c r="F15" s="15" t="n">
        <f aca="false">SUM(F16:F17)</f>
        <v>228964806</v>
      </c>
      <c r="G15" s="15" t="n">
        <f aca="false">SUM(G16:G17)</f>
        <v>0</v>
      </c>
      <c r="H15" s="15" t="n">
        <f aca="false">SUM(H16:H17)</f>
        <v>1457447400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SUM(L16:L17)</f>
        <v>80000000</v>
      </c>
      <c r="M15" s="15" t="n">
        <f aca="false">SUM(M16:M17)</f>
        <v>145983903</v>
      </c>
      <c r="N15" s="15" t="n">
        <f aca="false">SUM(N16:N17)</f>
        <v>0</v>
      </c>
      <c r="O15" s="15" t="n">
        <f aca="false">SUM(O16:O17)</f>
        <v>37000000</v>
      </c>
      <c r="P15" s="15" t="n">
        <f aca="false">SUM(P16:P17)</f>
        <v>1654968751</v>
      </c>
    </row>
    <row r="16" customFormat="false" ht="12.75" hidden="false" customHeight="false" outlineLevel="0" collapsed="false">
      <c r="A16" s="16" t="s">
        <v>28</v>
      </c>
      <c r="B16" s="15" t="n">
        <v>0</v>
      </c>
      <c r="C16" s="15" t="n">
        <v>0</v>
      </c>
      <c r="D16" s="15" t="n">
        <v>0</v>
      </c>
      <c r="E16" s="15" t="n">
        <v>55000000</v>
      </c>
      <c r="F16" s="15" t="n">
        <v>228964806</v>
      </c>
      <c r="G16" s="15" t="n">
        <v>0</v>
      </c>
      <c r="H16" s="15" t="n">
        <v>14574474000</v>
      </c>
      <c r="I16" s="15" t="n">
        <v>0</v>
      </c>
      <c r="J16" s="15" t="n">
        <v>0</v>
      </c>
      <c r="K16" s="15" t="n">
        <v>0</v>
      </c>
      <c r="L16" s="15" t="n">
        <v>80000000</v>
      </c>
      <c r="M16" s="15" t="n">
        <v>145983903</v>
      </c>
      <c r="N16" s="15" t="n">
        <v>0</v>
      </c>
      <c r="O16" s="15" t="n">
        <v>37000000</v>
      </c>
      <c r="P16" s="15" t="n">
        <v>1534092751</v>
      </c>
    </row>
    <row r="17" customFormat="false" ht="12.75" hidden="false" customHeight="false" outlineLevel="0" collapsed="false">
      <c r="A17" s="17" t="s">
        <v>2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2087600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14" t="s">
        <v>30</v>
      </c>
      <c r="B19" s="15" t="n">
        <f aca="false">SUM(B20:B30)</f>
        <v>734195712</v>
      </c>
      <c r="C19" s="15" t="n">
        <f aca="false">SUM(C20:C30)</f>
        <v>2204000</v>
      </c>
      <c r="D19" s="15" t="n">
        <f aca="false">SUM(D20:D30)</f>
        <v>60847605</v>
      </c>
      <c r="E19" s="15" t="n">
        <f aca="false">SUM(E20:E30)</f>
        <v>56682273</v>
      </c>
      <c r="F19" s="15" t="n">
        <f aca="false">SUM(F20:F30)</f>
        <v>228964806</v>
      </c>
      <c r="G19" s="15" t="n">
        <f aca="false">SUM(G20:G30)</f>
        <v>18752143</v>
      </c>
      <c r="H19" s="15" t="n">
        <f aca="false">SUM(H20:H30)</f>
        <v>23183509395</v>
      </c>
      <c r="I19" s="15" t="n">
        <f aca="false">SUM(I20:I30)</f>
        <v>429407938</v>
      </c>
      <c r="J19" s="15" t="n">
        <f aca="false">SUM(J20:J30)</f>
        <v>197048</v>
      </c>
      <c r="K19" s="15" t="n">
        <f aca="false">SUM(K20:K30)</f>
        <v>4944036</v>
      </c>
      <c r="L19" s="15" t="n">
        <f aca="false">SUM(L20:L30)</f>
        <v>47197500</v>
      </c>
      <c r="M19" s="15" t="n">
        <f aca="false">SUM(M20:M30)</f>
        <v>348491000</v>
      </c>
      <c r="N19" s="15" t="n">
        <f aca="false">SUM(N20:N30)</f>
        <v>5930000</v>
      </c>
      <c r="O19" s="15" t="n">
        <f aca="false">SUM(O20:O30)</f>
        <v>37000000</v>
      </c>
      <c r="P19" s="15" t="n">
        <f aca="false">SUM(P20:P30)</f>
        <v>1882970751</v>
      </c>
    </row>
    <row r="20" customFormat="false" ht="12.7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4" t="s">
        <v>32</v>
      </c>
      <c r="B21" s="15" t="n">
        <v>3356000</v>
      </c>
      <c r="C21" s="15" t="n">
        <v>2204000</v>
      </c>
      <c r="D21" s="15" t="n">
        <v>12926900</v>
      </c>
      <c r="E21" s="15" t="n">
        <v>55000000</v>
      </c>
      <c r="F21" s="15" t="n">
        <v>0</v>
      </c>
      <c r="G21" s="15" t="n">
        <v>18752143</v>
      </c>
      <c r="H21" s="15" t="n">
        <v>2640000</v>
      </c>
      <c r="I21" s="15" t="n">
        <v>35332136</v>
      </c>
      <c r="J21" s="15" t="n">
        <v>96800</v>
      </c>
      <c r="K21" s="15" t="n">
        <v>820000</v>
      </c>
      <c r="L21" s="15" t="n">
        <v>2400000</v>
      </c>
      <c r="M21" s="15" t="n">
        <v>408000</v>
      </c>
      <c r="N21" s="15" t="n">
        <v>3200000</v>
      </c>
      <c r="O21" s="15" t="n">
        <v>0</v>
      </c>
      <c r="P21" s="15" t="n">
        <v>468000</v>
      </c>
    </row>
    <row r="22" customFormat="false" ht="12.75" hidden="false" customHeight="false" outlineLevel="0" collapsed="false">
      <c r="A22" s="14" t="s">
        <v>33</v>
      </c>
      <c r="B22" s="15" t="n">
        <v>0</v>
      </c>
      <c r="C22" s="15" t="n">
        <v>0</v>
      </c>
      <c r="D22" s="15" t="n">
        <v>0</v>
      </c>
      <c r="E22" s="15" t="n">
        <v>31527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916000</v>
      </c>
      <c r="N22" s="15" t="n">
        <v>0</v>
      </c>
      <c r="O22" s="15" t="n">
        <v>0</v>
      </c>
      <c r="P22" s="15" t="n">
        <v>20098000</v>
      </c>
    </row>
    <row r="23" customFormat="false" ht="12.75" hidden="false" customHeight="false" outlineLevel="0" collapsed="false">
      <c r="A23" s="14" t="s">
        <v>34</v>
      </c>
      <c r="B23" s="15" t="n">
        <v>0</v>
      </c>
      <c r="C23" s="15" t="n">
        <v>0</v>
      </c>
      <c r="D23" s="15" t="n">
        <v>0</v>
      </c>
      <c r="E23" s="15" t="n">
        <v>8352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0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4" t="s">
        <v>35</v>
      </c>
      <c r="B24" s="15" t="n">
        <v>0</v>
      </c>
      <c r="C24" s="15" t="n">
        <v>0</v>
      </c>
      <c r="D24" s="15" t="n">
        <v>0</v>
      </c>
      <c r="E24" s="15" t="n">
        <v>22839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75000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4" t="s">
        <v>3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4" t="s">
        <v>37</v>
      </c>
      <c r="B26" s="15" t="n">
        <v>730039712</v>
      </c>
      <c r="C26" s="15" t="n">
        <v>0</v>
      </c>
      <c r="D26" s="15" t="n">
        <v>2819256</v>
      </c>
      <c r="E26" s="15" t="n">
        <v>0</v>
      </c>
      <c r="F26" s="15" t="n">
        <v>0</v>
      </c>
      <c r="G26" s="15" t="n">
        <v>0</v>
      </c>
      <c r="H26" s="15" t="n">
        <v>1553349395</v>
      </c>
      <c r="I26" s="15" t="n">
        <v>363606699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73000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4" t="s">
        <v>38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27</v>
      </c>
      <c r="B28" s="15" t="n">
        <v>0</v>
      </c>
      <c r="C28" s="15" t="n">
        <v>0</v>
      </c>
      <c r="D28" s="15" t="n">
        <v>13006529</v>
      </c>
      <c r="E28" s="15" t="n">
        <v>0</v>
      </c>
      <c r="F28" s="15" t="n">
        <v>228964806</v>
      </c>
      <c r="G28" s="15" t="n">
        <v>0</v>
      </c>
      <c r="H28" s="15" t="n">
        <v>21610000000</v>
      </c>
      <c r="I28" s="15" t="n">
        <v>0</v>
      </c>
      <c r="J28" s="15" t="n">
        <v>0</v>
      </c>
      <c r="K28" s="15" t="n">
        <v>314036</v>
      </c>
      <c r="L28" s="15" t="n">
        <v>44797500</v>
      </c>
      <c r="M28" s="15" t="n">
        <v>344167000</v>
      </c>
      <c r="N28" s="15" t="n">
        <v>0</v>
      </c>
      <c r="O28" s="15" t="n">
        <v>37000000</v>
      </c>
      <c r="P28" s="15" t="n">
        <v>1862404751</v>
      </c>
      <c r="Q28" s="21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520000</v>
      </c>
      <c r="I29" s="15" t="n">
        <v>3046910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4" t="s">
        <v>40</v>
      </c>
      <c r="B30" s="15" t="n">
        <v>800000</v>
      </c>
      <c r="C30" s="15" t="n">
        <v>0</v>
      </c>
      <c r="D30" s="15" t="n">
        <v>32094920</v>
      </c>
      <c r="E30" s="15" t="n">
        <v>30340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00248</v>
      </c>
      <c r="K30" s="15" t="n">
        <v>5000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18"/>
      <c r="B31" s="15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237162071</v>
      </c>
      <c r="C32" s="24" t="n">
        <f aca="false">+C9-C19</f>
        <v>233461257</v>
      </c>
      <c r="D32" s="24" t="n">
        <f aca="false">+D9-D19</f>
        <v>98236554</v>
      </c>
      <c r="E32" s="24" t="n">
        <f aca="false">+E9-E19</f>
        <v>5272820</v>
      </c>
      <c r="F32" s="24" t="n">
        <f aca="false">+F9-F19</f>
        <v>4952955</v>
      </c>
      <c r="G32" s="24" t="n">
        <f aca="false">+G9-G19</f>
        <v>107647857</v>
      </c>
      <c r="H32" s="24" t="n">
        <f aca="false">+H9-H19</f>
        <v>2909348618</v>
      </c>
      <c r="I32" s="24" t="n">
        <f aca="false">+I9-I19</f>
        <v>1384288551</v>
      </c>
      <c r="J32" s="24" t="n">
        <f aca="false">+J9-J19</f>
        <v>12814578</v>
      </c>
      <c r="K32" s="24" t="n">
        <f aca="false">+K9-K19</f>
        <v>5757108</v>
      </c>
      <c r="L32" s="24" t="n">
        <f aca="false">+L9-L19</f>
        <v>37027500</v>
      </c>
      <c r="M32" s="24" t="n">
        <f aca="false">+M9-M19</f>
        <v>4920903</v>
      </c>
      <c r="N32" s="24" t="n">
        <f aca="false">+N9-N19</f>
        <v>31310000</v>
      </c>
      <c r="O32" s="24" t="n">
        <f aca="false">+O9-O19</f>
        <v>0</v>
      </c>
      <c r="P32" s="24" t="n">
        <f aca="false">+P9-P19</f>
        <v>-200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4" t="s">
        <v>42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0</v>
      </c>
      <c r="E34" s="15" t="n">
        <f aca="false">+E35+E36</f>
        <v>5835200</v>
      </c>
      <c r="F34" s="15" t="n">
        <f aca="false">+F35+F36</f>
        <v>0</v>
      </c>
      <c r="G34" s="15" t="n">
        <f aca="false">+G35+G36</f>
        <v>1096750079</v>
      </c>
      <c r="H34" s="15" t="n">
        <f aca="false">+H35+H36</f>
        <v>0</v>
      </c>
      <c r="I34" s="15" t="n">
        <f aca="false">+I35+I36</f>
        <v>20000000</v>
      </c>
      <c r="J34" s="15" t="n">
        <f aca="false">+J35+J36</f>
        <v>0</v>
      </c>
      <c r="K34" s="15" t="n">
        <f aca="false">+K35+K36</f>
        <v>65844371</v>
      </c>
      <c r="L34" s="15" t="n">
        <f aca="false">+L35+L36</f>
        <v>0</v>
      </c>
      <c r="M34" s="15" t="n">
        <f aca="false">+M35+M36</f>
        <v>33085097</v>
      </c>
      <c r="N34" s="15" t="n">
        <f aca="false">+N35+N36</f>
        <v>0</v>
      </c>
      <c r="O34" s="15" t="n">
        <f aca="false">+O35+O36</f>
        <v>0</v>
      </c>
      <c r="P34" s="15" t="n">
        <f aca="false">+P35+P36</f>
        <v>0</v>
      </c>
    </row>
    <row r="35" customFormat="false" ht="12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4" t="s">
        <v>44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0</v>
      </c>
      <c r="E36" s="15" t="n">
        <f aca="false">+E37+E38</f>
        <v>5835200</v>
      </c>
      <c r="F36" s="15" t="n">
        <f aca="false">+F37+F38</f>
        <v>0</v>
      </c>
      <c r="G36" s="15" t="n">
        <f aca="false">+G37+G38</f>
        <v>1096750079</v>
      </c>
      <c r="H36" s="15" t="n">
        <f aca="false">+H37+H38</f>
        <v>0</v>
      </c>
      <c r="I36" s="15" t="n">
        <f aca="false">+I37+I38</f>
        <v>20000000</v>
      </c>
      <c r="J36" s="15" t="n">
        <f aca="false">+J37+J38</f>
        <v>0</v>
      </c>
      <c r="K36" s="15" t="n">
        <f aca="false">+K37+K38</f>
        <v>65844371</v>
      </c>
      <c r="L36" s="15" t="n">
        <f aca="false">+L37+L38</f>
        <v>0</v>
      </c>
      <c r="M36" s="15" t="n">
        <f aca="false">+M37+M38</f>
        <v>33085097</v>
      </c>
      <c r="N36" s="15" t="n">
        <f aca="false">+N37+N38</f>
        <v>0</v>
      </c>
      <c r="O36" s="15" t="n">
        <f aca="false">+O37+O38</f>
        <v>0</v>
      </c>
      <c r="P36" s="15" t="n">
        <f aca="false">+P37+P38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5" t="n">
        <v>0</v>
      </c>
      <c r="D37" s="15" t="n">
        <v>0</v>
      </c>
      <c r="E37" s="15" t="n">
        <v>5000000</v>
      </c>
      <c r="F37" s="15" t="n">
        <v>0</v>
      </c>
      <c r="G37" s="15" t="n">
        <v>1042750079</v>
      </c>
      <c r="H37" s="15" t="n">
        <v>0</v>
      </c>
      <c r="I37" s="15" t="n">
        <v>20000000</v>
      </c>
      <c r="J37" s="15" t="n">
        <v>0</v>
      </c>
      <c r="K37" s="15" t="n">
        <v>65834371</v>
      </c>
      <c r="L37" s="15" t="n">
        <v>0</v>
      </c>
      <c r="M37" s="15" t="n">
        <v>33085097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25" t="s">
        <v>46</v>
      </c>
      <c r="B38" s="15" t="n">
        <v>0</v>
      </c>
      <c r="C38" s="15" t="n">
        <v>0</v>
      </c>
      <c r="D38" s="15" t="n">
        <v>0</v>
      </c>
      <c r="E38" s="15" t="n">
        <v>835200</v>
      </c>
      <c r="F38" s="15" t="n">
        <v>0</v>
      </c>
      <c r="G38" s="15" t="n">
        <v>54000000</v>
      </c>
      <c r="H38" s="15" t="n">
        <v>0</v>
      </c>
      <c r="I38" s="15" t="n">
        <v>0</v>
      </c>
      <c r="J38" s="15" t="n">
        <v>0</v>
      </c>
      <c r="K38" s="15" t="n">
        <v>100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1"/>
    </row>
    <row r="40" customFormat="false" ht="12.75" hidden="false" customHeight="false" outlineLevel="0" collapsed="false">
      <c r="A40" s="14" t="s">
        <v>47</v>
      </c>
      <c r="B40" s="15" t="n">
        <f aca="false">+B41+B42</f>
        <v>210000</v>
      </c>
      <c r="C40" s="15" t="n">
        <f aca="false">+C41+C42</f>
        <v>0</v>
      </c>
      <c r="D40" s="15" t="n">
        <f aca="false">+D41+D42</f>
        <v>1160200</v>
      </c>
      <c r="E40" s="15" t="n">
        <f aca="false">+E41+E42</f>
        <v>500000</v>
      </c>
      <c r="F40" s="15" t="n">
        <f aca="false">+F41+F42</f>
        <v>0</v>
      </c>
      <c r="G40" s="15" t="n">
        <f aca="false">+G41+G42</f>
        <v>1222750079</v>
      </c>
      <c r="H40" s="15" t="n">
        <f aca="false">+H41+H42</f>
        <v>2200000000</v>
      </c>
      <c r="I40" s="15" t="n">
        <f aca="false">+I41+I42</f>
        <v>1994000000</v>
      </c>
      <c r="J40" s="15" t="n">
        <f aca="false">+J41+J42</f>
        <v>0</v>
      </c>
      <c r="K40" s="15" t="n">
        <f aca="false">+K41+K42</f>
        <v>50000</v>
      </c>
      <c r="L40" s="15" t="n">
        <f aca="false">+L41+L42</f>
        <v>0</v>
      </c>
      <c r="M40" s="15" t="n">
        <f aca="false">+M41+M42</f>
        <v>33085097</v>
      </c>
      <c r="N40" s="15" t="n">
        <f aca="false">+N41+N42</f>
        <v>0</v>
      </c>
      <c r="O40" s="15" t="n">
        <f aca="false">+O41+O42</f>
        <v>0</v>
      </c>
      <c r="P40" s="15" t="n">
        <f aca="false">+P41+P42</f>
        <v>0</v>
      </c>
    </row>
    <row r="41" customFormat="false" ht="12.75" hidden="false" customHeight="false" outlineLevel="0" collapsed="false">
      <c r="A41" s="14" t="s">
        <v>48</v>
      </c>
      <c r="B41" s="15" t="n">
        <v>210000</v>
      </c>
      <c r="C41" s="15" t="n">
        <v>0</v>
      </c>
      <c r="D41" s="15" t="n">
        <v>1160200</v>
      </c>
      <c r="E41" s="15" t="n">
        <v>50000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5000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4" t="s">
        <v>4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1222750079</v>
      </c>
      <c r="H42" s="15" t="n">
        <v>2200000000</v>
      </c>
      <c r="I42" s="15" t="n">
        <v>1994000000</v>
      </c>
      <c r="J42" s="15" t="n">
        <v>0</v>
      </c>
      <c r="K42" s="15" t="n">
        <v>0</v>
      </c>
      <c r="L42" s="15" t="n">
        <v>0</v>
      </c>
      <c r="M42" s="15" t="n">
        <v>33085097</v>
      </c>
      <c r="N42" s="15" t="n">
        <v>0</v>
      </c>
      <c r="O42" s="15" t="n">
        <v>0</v>
      </c>
      <c r="P42" s="15" t="n">
        <v>0</v>
      </c>
      <c r="Q42" s="2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14" t="s">
        <v>50</v>
      </c>
      <c r="B44" s="15" t="n">
        <f aca="false">+B9+B34</f>
        <v>971357783</v>
      </c>
      <c r="C44" s="15" t="n">
        <f aca="false">+C9+C34</f>
        <v>235665257</v>
      </c>
      <c r="D44" s="15" t="n">
        <f aca="false">+D9+D34</f>
        <v>159084159</v>
      </c>
      <c r="E44" s="15" t="n">
        <f aca="false">+E9+E34</f>
        <v>67790293</v>
      </c>
      <c r="F44" s="15" t="n">
        <f aca="false">+F9+F34</f>
        <v>233917761</v>
      </c>
      <c r="G44" s="15" t="n">
        <f aca="false">+G9+G34</f>
        <v>1223150079</v>
      </c>
      <c r="H44" s="15" t="n">
        <f aca="false">+H9+H34</f>
        <v>26092858013</v>
      </c>
      <c r="I44" s="15" t="n">
        <f aca="false">+I9+I34</f>
        <v>1833696489</v>
      </c>
      <c r="J44" s="15" t="n">
        <f aca="false">+J9+J34</f>
        <v>13011626</v>
      </c>
      <c r="K44" s="15" t="n">
        <f aca="false">+K9+K34</f>
        <v>76545515</v>
      </c>
      <c r="L44" s="15" t="n">
        <f aca="false">+L9+L34</f>
        <v>84225000</v>
      </c>
      <c r="M44" s="15" t="n">
        <f aca="false">+M9+M34</f>
        <v>386497000</v>
      </c>
      <c r="N44" s="15" t="n">
        <f aca="false">+N9+N34</f>
        <v>37240000</v>
      </c>
      <c r="O44" s="15" t="n">
        <f aca="false">+O9+O34</f>
        <v>37000000</v>
      </c>
      <c r="P44" s="15" t="n">
        <f aca="false">+P9+P34</f>
        <v>1882968751</v>
      </c>
    </row>
    <row r="45" customFormat="false" ht="12.75" hidden="false" customHeight="false" outlineLevel="0" collapsed="false">
      <c r="A45" s="14" t="s">
        <v>51</v>
      </c>
      <c r="B45" s="15" t="n">
        <f aca="false">+B19+B40</f>
        <v>734405712</v>
      </c>
      <c r="C45" s="15" t="n">
        <f aca="false">+C19+C40</f>
        <v>2204000</v>
      </c>
      <c r="D45" s="15" t="n">
        <f aca="false">+D19+D40</f>
        <v>62007805</v>
      </c>
      <c r="E45" s="15" t="n">
        <f aca="false">+E19+E40</f>
        <v>57182273</v>
      </c>
      <c r="F45" s="15" t="n">
        <f aca="false">+F19+F40</f>
        <v>228964806</v>
      </c>
      <c r="G45" s="15" t="n">
        <f aca="false">+G19+G40</f>
        <v>1241502222</v>
      </c>
      <c r="H45" s="15" t="n">
        <f aca="false">+H19+H40</f>
        <v>25383509395</v>
      </c>
      <c r="I45" s="15" t="n">
        <f aca="false">+I19+I40</f>
        <v>2423407938</v>
      </c>
      <c r="J45" s="15" t="n">
        <f aca="false">+J19+J40</f>
        <v>197048</v>
      </c>
      <c r="K45" s="15" t="n">
        <f aca="false">+K19+K40</f>
        <v>4994036</v>
      </c>
      <c r="L45" s="15" t="n">
        <f aca="false">+L19+L40</f>
        <v>47197500</v>
      </c>
      <c r="M45" s="15" t="n">
        <f aca="false">+M19+M40</f>
        <v>381576097</v>
      </c>
      <c r="N45" s="15" t="n">
        <f aca="false">+N19+N40</f>
        <v>5930000</v>
      </c>
      <c r="O45" s="15" t="n">
        <f aca="false">+O19+O40</f>
        <v>37000000</v>
      </c>
      <c r="P45" s="15" t="n">
        <f aca="false">+P19+P40</f>
        <v>1882970751</v>
      </c>
      <c r="T45" s="26"/>
      <c r="U45" s="26"/>
      <c r="V45" s="26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T46" s="26"/>
      <c r="U46" s="26"/>
      <c r="V46" s="26"/>
    </row>
    <row r="47" customFormat="false" ht="12.75" hidden="false" customHeight="false" outlineLevel="0" collapsed="false">
      <c r="A47" s="23" t="s">
        <v>52</v>
      </c>
      <c r="B47" s="24" t="n">
        <f aca="false">+B32+B34-B40</f>
        <v>236952071</v>
      </c>
      <c r="C47" s="24" t="n">
        <f aca="false">+C32+C34-C40</f>
        <v>233461257</v>
      </c>
      <c r="D47" s="24" t="n">
        <f aca="false">+D32+D34-D40</f>
        <v>97076354</v>
      </c>
      <c r="E47" s="24" t="n">
        <f aca="false">+E32+E34-E40</f>
        <v>10608020</v>
      </c>
      <c r="F47" s="24" t="n">
        <f aca="false">+F32+F34-F40</f>
        <v>4952955</v>
      </c>
      <c r="G47" s="24" t="n">
        <f aca="false">+G32+G34-G40</f>
        <v>-18352143</v>
      </c>
      <c r="H47" s="24" t="n">
        <f aca="false">+H32+H34-H40</f>
        <v>709348618</v>
      </c>
      <c r="I47" s="24" t="n">
        <f aca="false">+I32+I34-I40</f>
        <v>-589711449</v>
      </c>
      <c r="J47" s="24" t="n">
        <f aca="false">+J32+J34-J40</f>
        <v>12814578</v>
      </c>
      <c r="K47" s="24" t="n">
        <f aca="false">+K32+K34-K40</f>
        <v>71551479</v>
      </c>
      <c r="L47" s="24" t="n">
        <f aca="false">+L32+L34-L40</f>
        <v>37027500</v>
      </c>
      <c r="M47" s="24" t="n">
        <f aca="false">+M32+M34-M40</f>
        <v>4920903</v>
      </c>
      <c r="N47" s="24" t="n">
        <f aca="false">+N32+N34-N40</f>
        <v>31310000</v>
      </c>
      <c r="O47" s="24" t="n">
        <f aca="false">+O32+O34-O40</f>
        <v>0</v>
      </c>
      <c r="P47" s="24" t="n">
        <f aca="false">+P32+P34-P40</f>
        <v>-2000</v>
      </c>
      <c r="Q47" s="21"/>
      <c r="R47" s="21"/>
      <c r="T47" s="28"/>
      <c r="U47" s="26"/>
      <c r="V47" s="26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1"/>
      <c r="T48" s="28"/>
      <c r="U48" s="26"/>
      <c r="V48" s="26"/>
    </row>
    <row r="49" customFormat="false" ht="12.75" hidden="false" customHeight="false" outlineLevel="0" collapsed="false">
      <c r="A49" s="14" t="s">
        <v>53</v>
      </c>
      <c r="B49" s="15" t="n">
        <f aca="false">+B51-B59</f>
        <v>-236952071</v>
      </c>
      <c r="C49" s="15" t="n">
        <f aca="false">+C51-C59</f>
        <v>-233461257</v>
      </c>
      <c r="D49" s="15" t="n">
        <f aca="false">+D51-D59</f>
        <v>-97076354</v>
      </c>
      <c r="E49" s="15" t="n">
        <f aca="false">+E51-E59</f>
        <v>-10608020</v>
      </c>
      <c r="F49" s="15" t="n">
        <f aca="false">+F51-F59</f>
        <v>-4952955</v>
      </c>
      <c r="G49" s="15" t="n">
        <f aca="false">+G51-G59</f>
        <v>18352143</v>
      </c>
      <c r="H49" s="15" t="n">
        <f aca="false">+H51-H59</f>
        <v>-709348618</v>
      </c>
      <c r="I49" s="15" t="n">
        <f aca="false">+I51-I59</f>
        <v>589711449</v>
      </c>
      <c r="J49" s="15" t="n">
        <f aca="false">+J51-J59</f>
        <v>-12814578</v>
      </c>
      <c r="K49" s="15" t="n">
        <f aca="false">+K51-K59</f>
        <v>-71551479</v>
      </c>
      <c r="L49" s="15" t="n">
        <f aca="false">+L51-L59</f>
        <v>-37027500</v>
      </c>
      <c r="M49" s="15" t="n">
        <f aca="false">+M51-M59</f>
        <v>-4920903</v>
      </c>
      <c r="N49" s="15" t="n">
        <f aca="false">+N51-N59</f>
        <v>-31310000</v>
      </c>
      <c r="O49" s="15" t="n">
        <f aca="false">+O51-O59</f>
        <v>0</v>
      </c>
      <c r="P49" s="15" t="n">
        <f aca="false">+P51-P59</f>
        <v>2000</v>
      </c>
      <c r="Q49" s="21"/>
      <c r="T49" s="26"/>
      <c r="U49" s="26"/>
      <c r="V49" s="2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T50" s="26"/>
      <c r="U50" s="26"/>
      <c r="V50" s="26"/>
    </row>
    <row r="51" customFormat="false" ht="12.75" hidden="false" customHeight="false" outlineLevel="0" collapsed="false">
      <c r="A51" s="14" t="s">
        <v>54</v>
      </c>
      <c r="B51" s="15" t="n">
        <f aca="false">+B52+B53+B57</f>
        <v>25814998619</v>
      </c>
      <c r="C51" s="15" t="n">
        <f aca="false">+C52+C53+C57</f>
        <v>0</v>
      </c>
      <c r="D51" s="15" t="n">
        <f aca="false">+D52+D53+D57</f>
        <v>554057518</v>
      </c>
      <c r="E51" s="15" t="n">
        <f aca="false">+E52+E53+E57</f>
        <v>10306827</v>
      </c>
      <c r="F51" s="15" t="n">
        <f aca="false">+F52+F53+F57</f>
        <v>57435377</v>
      </c>
      <c r="G51" s="15" t="n">
        <f aca="false">+G52+G53+G57</f>
        <v>18352143</v>
      </c>
      <c r="H51" s="15" t="n">
        <f aca="false">+H52+H53+H57</f>
        <v>0</v>
      </c>
      <c r="I51" s="15" t="n">
        <f aca="false">+I52+I53+I57</f>
        <v>704664286</v>
      </c>
      <c r="J51" s="15" t="n">
        <f aca="false">+J52+J53+J57</f>
        <v>6127201</v>
      </c>
      <c r="K51" s="15" t="n">
        <f aca="false">+K52+K53+K57</f>
        <v>134013514</v>
      </c>
      <c r="L51" s="15" t="n">
        <f aca="false">+L52+L53+L57</f>
        <v>9995000</v>
      </c>
      <c r="M51" s="15" t="n">
        <f aca="false">+M52+M53+M57</f>
        <v>1490000</v>
      </c>
      <c r="N51" s="15" t="n">
        <f aca="false">+N52+N53+N57</f>
        <v>99212021</v>
      </c>
      <c r="O51" s="15" t="n">
        <f aca="false">+O52+O53+O57</f>
        <v>0</v>
      </c>
      <c r="P51" s="15" t="n">
        <f aca="false">+P52+P53+P57</f>
        <v>2000</v>
      </c>
    </row>
    <row r="52" customFormat="false" ht="12.75" hidden="false" customHeight="false" outlineLevel="0" collapsed="false">
      <c r="A52" s="14" t="s">
        <v>55</v>
      </c>
      <c r="B52" s="15" t="n">
        <v>15465517006</v>
      </c>
      <c r="C52" s="15" t="n">
        <v>0</v>
      </c>
      <c r="D52" s="15" t="n">
        <v>554057518</v>
      </c>
      <c r="E52" s="15" t="n">
        <v>10078430</v>
      </c>
      <c r="F52" s="15" t="n">
        <v>57435377</v>
      </c>
      <c r="G52" s="15" t="n">
        <v>18352143</v>
      </c>
      <c r="H52" s="15" t="n">
        <v>0</v>
      </c>
      <c r="I52" s="15" t="n">
        <v>9664286</v>
      </c>
      <c r="J52" s="15" t="n">
        <v>6127201</v>
      </c>
      <c r="K52" s="15" t="n">
        <v>27263514</v>
      </c>
      <c r="L52" s="15" t="n">
        <v>9995000</v>
      </c>
      <c r="M52" s="15" t="n">
        <v>1490000</v>
      </c>
      <c r="N52" s="15" t="n">
        <v>20900000</v>
      </c>
      <c r="O52" s="15" t="n">
        <v>0</v>
      </c>
      <c r="P52" s="15" t="n">
        <v>2000</v>
      </c>
      <c r="R52" s="21"/>
    </row>
    <row r="53" customFormat="false" ht="12.75" hidden="false" customHeight="false" outlineLevel="0" collapsed="false">
      <c r="A53" s="14" t="s">
        <v>56</v>
      </c>
      <c r="B53" s="15" t="n">
        <f aca="false">SUM(B54:B56)</f>
        <v>10349481613</v>
      </c>
      <c r="C53" s="15" t="n">
        <f aca="false">SUM(C54:C56)</f>
        <v>0</v>
      </c>
      <c r="D53" s="15" t="n">
        <f aca="false">SUM(D54:D56)</f>
        <v>0</v>
      </c>
      <c r="E53" s="15" t="n">
        <f aca="false">SUM(E54:E56)</f>
        <v>228397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0</v>
      </c>
      <c r="I53" s="15" t="n">
        <f aca="false">SUM(I54:I56)</f>
        <v>695000000</v>
      </c>
      <c r="J53" s="15" t="n">
        <f aca="false">SUM(J54:J56)</f>
        <v>0</v>
      </c>
      <c r="K53" s="15" t="n">
        <f aca="false">SUM(K54:K56)</f>
        <v>6750000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  <c r="P53" s="15" t="n">
        <f aca="false">SUM(P54:P56)</f>
        <v>0</v>
      </c>
    </row>
    <row r="54" customFormat="false" ht="12.75" hidden="false" customHeight="false" outlineLevel="0" collapsed="false">
      <c r="A54" s="14" t="s">
        <v>57</v>
      </c>
      <c r="B54" s="15" t="n">
        <v>9003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695000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R55" s="21"/>
    </row>
    <row r="56" customFormat="false" ht="12.75" hidden="false" customHeight="false" outlineLevel="0" collapsed="false">
      <c r="A56" s="14" t="s">
        <v>59</v>
      </c>
      <c r="B56" s="15" t="n">
        <v>1346481613</v>
      </c>
      <c r="C56" s="15" t="n">
        <v>0</v>
      </c>
      <c r="D56" s="15" t="n">
        <v>0</v>
      </c>
      <c r="E56" s="15" t="n">
        <v>228397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675000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2.75" hidden="false" customHeight="false" outlineLevel="0" collapsed="false">
      <c r="A57" s="14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00000000</v>
      </c>
      <c r="L57" s="15" t="n">
        <v>0</v>
      </c>
      <c r="M57" s="15" t="n">
        <v>0</v>
      </c>
      <c r="N57" s="15" t="n">
        <v>78312021</v>
      </c>
      <c r="O57" s="15" t="n">
        <v>0</v>
      </c>
      <c r="P57" s="15" t="n">
        <v>0</v>
      </c>
    </row>
    <row r="58" customFormat="false" ht="12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14" t="s">
        <v>61</v>
      </c>
      <c r="B59" s="15" t="n">
        <f aca="false">+B60+B61+B65</f>
        <v>26051950690</v>
      </c>
      <c r="C59" s="15" t="n">
        <f aca="false">+C60+C61+C65</f>
        <v>233461257</v>
      </c>
      <c r="D59" s="15" t="n">
        <f aca="false">+D60+D61+D65</f>
        <v>651133872</v>
      </c>
      <c r="E59" s="15" t="n">
        <f aca="false">+E60+E61+E65</f>
        <v>20914847</v>
      </c>
      <c r="F59" s="15" t="n">
        <f aca="false">+F60+F61+F65</f>
        <v>62388332</v>
      </c>
      <c r="G59" s="15" t="n">
        <f aca="false">+G60+G61+G65</f>
        <v>0</v>
      </c>
      <c r="H59" s="15" t="n">
        <f aca="false">+H60+H61+H65</f>
        <v>709348618</v>
      </c>
      <c r="I59" s="15" t="n">
        <f aca="false">+I60+I61+I65</f>
        <v>114952837</v>
      </c>
      <c r="J59" s="15" t="n">
        <f aca="false">+J60+J61+J65</f>
        <v>18941779</v>
      </c>
      <c r="K59" s="15" t="n">
        <f aca="false">+K60+K61+K65</f>
        <v>205564993</v>
      </c>
      <c r="L59" s="15" t="n">
        <f aca="false">+L60+L61+L65</f>
        <v>47022500</v>
      </c>
      <c r="M59" s="15" t="n">
        <f aca="false">+M60+M61+M65</f>
        <v>6410903</v>
      </c>
      <c r="N59" s="15" t="n">
        <f aca="false">+N60+N61+N65</f>
        <v>130522021</v>
      </c>
      <c r="O59" s="15" t="n">
        <f aca="false">+O60+O61+O65</f>
        <v>0</v>
      </c>
      <c r="P59" s="15" t="n">
        <f aca="false">+P60+P61+P65</f>
        <v>0</v>
      </c>
    </row>
    <row r="60" customFormat="false" ht="12.75" hidden="false" customHeight="false" outlineLevel="0" collapsed="false">
      <c r="A60" s="14" t="s">
        <v>62</v>
      </c>
      <c r="B60" s="15" t="n">
        <v>16603522208</v>
      </c>
      <c r="C60" s="15" t="n">
        <v>155149236</v>
      </c>
      <c r="D60" s="15" t="n">
        <v>589703264</v>
      </c>
      <c r="E60" s="15" t="n">
        <v>20914847</v>
      </c>
      <c r="F60" s="15" t="n">
        <v>62388332</v>
      </c>
      <c r="G60" s="15" t="n">
        <v>0</v>
      </c>
      <c r="H60" s="15" t="n">
        <v>267800663</v>
      </c>
      <c r="I60" s="15" t="n">
        <v>0</v>
      </c>
      <c r="J60" s="15" t="n">
        <v>18941779</v>
      </c>
      <c r="K60" s="15" t="n">
        <v>205564993</v>
      </c>
      <c r="L60" s="15" t="n">
        <v>47022500</v>
      </c>
      <c r="M60" s="15" t="n">
        <v>6410903</v>
      </c>
      <c r="N60" s="15" t="n">
        <v>120022021</v>
      </c>
      <c r="O60" s="15" t="n">
        <v>0</v>
      </c>
      <c r="P60" s="15" t="n">
        <v>0</v>
      </c>
    </row>
    <row r="61" customFormat="false" ht="12.75" hidden="false" customHeight="false" outlineLevel="0" collapsed="false">
      <c r="A61" s="14" t="s">
        <v>63</v>
      </c>
      <c r="B61" s="15" t="n">
        <f aca="false">SUM(B62:B64)</f>
        <v>9448428482</v>
      </c>
      <c r="C61" s="15" t="n">
        <f aca="false">SUM(C62:C64)</f>
        <v>0</v>
      </c>
      <c r="D61" s="15" t="n">
        <f aca="false">SUM(D62:D64)</f>
        <v>61430608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0</v>
      </c>
      <c r="H61" s="15" t="n">
        <f aca="false">SUM(H62:H64)</f>
        <v>441547955</v>
      </c>
      <c r="I61" s="15" t="n">
        <f aca="false">SUM(I62:I64)</f>
        <v>114952837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10500000</v>
      </c>
      <c r="O61" s="15" t="n">
        <f aca="false">SUM(O62:O64)</f>
        <v>0</v>
      </c>
      <c r="P61" s="15" t="n">
        <f aca="false">SUM(P62:P64)</f>
        <v>0</v>
      </c>
    </row>
    <row r="62" customFormat="false" ht="12.75" hidden="false" customHeight="false" outlineLevel="0" collapsed="false">
      <c r="A62" s="14" t="s">
        <v>64</v>
      </c>
      <c r="B62" s="15" t="n">
        <v>8374587941</v>
      </c>
      <c r="C62" s="15" t="n">
        <v>0</v>
      </c>
      <c r="D62" s="15" t="n">
        <v>61430608</v>
      </c>
      <c r="E62" s="15" t="n">
        <v>0</v>
      </c>
      <c r="F62" s="15" t="n">
        <v>0</v>
      </c>
      <c r="G62" s="15" t="n">
        <v>0</v>
      </c>
      <c r="H62" s="15" t="n">
        <v>441547955</v>
      </c>
      <c r="I62" s="15" t="n">
        <v>114952837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9200000</v>
      </c>
      <c r="O62" s="15" t="n">
        <v>0</v>
      </c>
      <c r="P62" s="15" t="n">
        <v>0</v>
      </c>
    </row>
    <row r="63" customFormat="false" ht="12.7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2.75" hidden="false" customHeight="false" outlineLevel="0" collapsed="false">
      <c r="A64" s="14" t="s">
        <v>66</v>
      </c>
      <c r="B64" s="15" t="n">
        <v>1073840541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1300000</v>
      </c>
      <c r="O64" s="15" t="n">
        <v>0</v>
      </c>
      <c r="P64" s="15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78312021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690277777777778" right="1.40972222222222" top="0.393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lfumi</cp:lastModifiedBy>
  <cp:lastPrinted>2012-09-13T22:29:35Z</cp:lastPrinted>
  <dcterms:modified xsi:type="dcterms:W3CDTF">2014-01-09T14:48:48Z</dcterms:modified>
  <cp:revision>0</cp:revision>
  <dc:subject/>
  <dc:title/>
</cp:coreProperties>
</file>