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1" name="_xlnm.Print_Titles" vbProcedure="false">'Bs y Servicios'!$1:$9</definedName>
    <definedName function="false" hidden="false" localSheetId="0" name="_xlnm.Print_Area" vbProcedure="false">Obras!$A$1:$P$701</definedName>
    <definedName function="false" hidden="false" localSheetId="0" name="_xlnm.Print_Titles" vbProcedure="false">Obras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Obras!$A$9:$Q$699</definedName>
    <definedName function="false" hidden="false" localSheetId="1" name="Excel_BuiltIn__FilterDatabase" vbProcedure="false">'Bs y Servicios'!$A$9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55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(en pesos)                                                                              </t>
  </si>
  <si>
    <t xml:space="preserve">AVANCE FÍSICO                                                                             (en porcentajes)</t>
  </si>
  <si>
    <t xml:space="preserve">(porcentajes)</t>
  </si>
  <si>
    <t xml:space="preserve">RESTO</t>
  </si>
  <si>
    <t xml:space="preserve">TOTAL</t>
  </si>
  <si>
    <t xml:space="preserve">Adecuación y Remodelación Sede Judicial - Edificio Antártida Argentina Avenida de los Inmigrantes -  Ciudad Autónoma de Buenos Aires</t>
  </si>
  <si>
    <t xml:space="preserve">Construcción Sede Judicial Edificio calle Junín, Caning, Humberto Primo y Esteban Echeverría, Rosario</t>
  </si>
  <si>
    <t xml:space="preserve">Construcción Instituto Técnico Judicial "Dra. Cecilia Grierson"</t>
  </si>
  <si>
    <t xml:space="preserve">Adecuación Integral Edificio para Traslado Biblioteca</t>
  </si>
  <si>
    <t xml:space="preserve">Construcción Reservorios de Regulación Nº 1</t>
  </si>
  <si>
    <t xml:space="preserve">Construcción Reservorios de Regulación Nº 2</t>
  </si>
  <si>
    <t xml:space="preserve">Construcción Reservorios de Regulación Nº 4 y Nº 7</t>
  </si>
  <si>
    <t xml:space="preserve">Obra Vial de Pavimentación Av. Uruguay - Posadas - Misiones - BIRF Nº 7794-AR - Proyecto de Transporte Urbano para Áreas Metropolitanas de la Argentina</t>
  </si>
  <si>
    <t xml:space="preserve">Mejora Integral del Ferrocarril General Roca - Ramal Constitución - La Plata (BID S/N AR-L-1158)</t>
  </si>
  <si>
    <t xml:space="preserve">Prolongación Obra de Abrigo del Muelle de Caleta Córdova</t>
  </si>
  <si>
    <t xml:space="preserve">Sistema Defensas Puerto Barranqueras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Ampliación Muelle Comandante Luis Piedrabuena Etapa II, Provincia de Chubut</t>
  </si>
  <si>
    <t xml:space="preserve">Reparación Pilotes Macizos Muelle Almirante Storni, Provincia de Chubut</t>
  </si>
  <si>
    <t xml:space="preserve">Ampliación de la Recuperación de Tierras en la Restinga Sur Puerto Nuevo, Provincia de Chubut</t>
  </si>
  <si>
    <t xml:space="preserve">Ampliación Dársena Pesquera y Deportiva en Puerto Lobos, Provincia de Chubut</t>
  </si>
  <si>
    <t xml:space="preserve">Ampliación Muelle para Cruceros Turísticos en Bahía Camarones, Provincia de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Recuperación Costanera Zárate - Provincia de Buenos Aires</t>
  </si>
  <si>
    <t xml:space="preserve">Reconstrucción de Escollera Sudeste entre Progresivas Km. 5400 y 7700 del Canal de Acceso al Puerto La Plata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la Conectividad de la Hidrovía Paraguay - Paraná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cuperación del Sector de Barrancas Entre las Calles Rosario y Estrada - Granadero Baigorria - Provincia de Santa Fe</t>
  </si>
  <si>
    <t xml:space="preserve">Consolidación de la Bajada Calle Formosa - Granadero Baigorria - Provincia de Santa Fe</t>
  </si>
  <si>
    <t xml:space="preserve">Definición Traza de Apertura de Zona Beta del Canal Punta Indio de 143.900 Km., El Codillo , Hasta la Isobata de 12 Km. - Río de la Plata - República Argentina</t>
  </si>
  <si>
    <t xml:space="preserve">Construcción Sede Administrativa y Galpones para la Relocalización del Distrito Río de la Plata de la Subsecretaría de Puertos yVías Navegable - Ciudad Autónoma de Buenos Aires</t>
  </si>
  <si>
    <t xml:space="preserve">Reconstrucción Muelle de Barcazas, Muelle de Cargas Generales y Obras complementarias en Puerto Ibicuy - Provincia de Entre Ríos</t>
  </si>
  <si>
    <t xml:space="preserve">Construcción Archivo y Oficinas del Ministerio de Relaciones Exteriores y Culto</t>
  </si>
  <si>
    <t xml:space="preserve">Construcción Centro Cultural Embajada de Chile</t>
  </si>
  <si>
    <t xml:space="preserve">Construcción Centro Penitenciario Federal del Litoral - Coronda - Santa Fe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Actualización Equipamiento Guardacosta "Azopardo y Thompson"</t>
  </si>
  <si>
    <t xml:space="preserve">Construcción de la Prefectura de Zona Lacustre y del Comahue</t>
  </si>
  <si>
    <t xml:space="preserve">Construcción e Instalación Planta Productora de Nitrato de Amonio - Polo Nitramar - Etapa I</t>
  </si>
  <si>
    <t xml:space="preserve">Adquisición de Tecnologías y Equipamiento - Planta de Vainas para Cartuchos de Caza - Fábrica Militar Fray Luis Beltrán</t>
  </si>
  <si>
    <t xml:space="preserve">Desarrollo de la Tecnología, Ingeniería e Infraestructura Básica y Equipamiento</t>
  </si>
  <si>
    <t xml:space="preserve">Adquisición de Tecnologías y Equipamiento - Planta de Nitrato de Amonio Prilado - Fábrica Militar Río Tercero</t>
  </si>
  <si>
    <t xml:space="preserve">Construcción e Instalación Planta Productora de Nitrato de Amonio - Polo Nitramar - Etapa II - Ingeniería, Construcción y Montaje Facilidades Portuarias</t>
  </si>
  <si>
    <t xml:space="preserve">Adquisición e Instalación de Equipamiento para la Planta de Amoníaco Anhidro Grado II - Fabrica Militar Río Tercero</t>
  </si>
  <si>
    <t xml:space="preserve">Instalación Planta de Pistolas Doble Acción en la Fábrica Militar Fray Luis Beltrán </t>
  </si>
  <si>
    <t xml:space="preserve">Modernización de Instalaciones de Servicios Auxiliares en Río Tercero - Provincia de Córdoba</t>
  </si>
  <si>
    <t xml:space="preserve">Modernización Planta de Pólvoras Monobásicas en la Fábrica Militar de Villa María</t>
  </si>
  <si>
    <t xml:space="preserve">Ampliación Capacidad Instalada de la Planta de Sipolex en Jáchal </t>
  </si>
  <si>
    <t xml:space="preserve">Ampliación Servicios Auxiliares e Industriales de Jáchal</t>
  </si>
  <si>
    <t xml:space="preserve">Instalación Nueva Planta de Accesorios de Voladura en Fábrica Militar Azul</t>
  </si>
  <si>
    <t xml:space="preserve">Remodelación para Actualización Tecnológica Planta Ácido Nítrico - Etapa II</t>
  </si>
  <si>
    <t xml:space="preserve">Remodelación para Actualización Planta Nitrato Amonio y Ácido Sulfúrico - Etapa II</t>
  </si>
  <si>
    <t xml:space="preserve">Mejoras e Infraestructuras Varias en Parques - Etapa VII</t>
  </si>
  <si>
    <t xml:space="preserve">Modernización Infraestructura Informática de la Red Local de Voz y Datos</t>
  </si>
  <si>
    <t xml:space="preserve">Ampliación de la Capacidad Experimental Centro Atómico Bariloche - Fase III</t>
  </si>
  <si>
    <t xml:space="preserve">Construcción y Ensayo de los Prototipos de Lanzador VEX III</t>
  </si>
  <si>
    <t xml:space="preserve">Construcción de 10 Radares Meteorológicos Argentinos</t>
  </si>
  <si>
    <t xml:space="preserve">Remodelación Hospital Roffo y Construcción del Instituto Nacional de Cáncer</t>
  </si>
  <si>
    <t xml:space="preserve">Construcción Torre Única de Telecomunicaciones del Área Metropolitana de Buenos Aires</t>
  </si>
  <si>
    <t xml:space="preserve">Construcción Edificio Corporativo del Correo Argentino S.A.</t>
  </si>
  <si>
    <t xml:space="preserve">Centro de Interpretación de la Manzana de las Luces, Patrimonio Jesuítico y Construcción del Edificio Sede de la Comisión Nacional de Museos y de Monumentos y Lugares Históricos</t>
  </si>
  <si>
    <t xml:space="preserve">Refuncionalización Canal 7 - Televisión Pública - Etapa II</t>
  </si>
  <si>
    <t xml:space="preserve">Refuncionalización Integral Hospital Churruca - Etapa II</t>
  </si>
  <si>
    <t xml:space="preserve">Restauración y Puesta en Valor del Edificio del Bautisterio de la Basílica Nuestra Señora de Luján</t>
  </si>
  <si>
    <t xml:space="preserve">Restauración y Puesta en Valor del Conjunto Edilicio Instituto Saturnino Unzué - Mar del Plata</t>
  </si>
  <si>
    <t xml:space="preserve">Restauración y Puesta en Valor de Monumentos Históricos Nacionales - Etapa II</t>
  </si>
  <si>
    <t xml:space="preserve">Construcción y Refacción de Edificios Fiscales - Etapa IV</t>
  </si>
  <si>
    <t xml:space="preserve">Restauración y Puesta en Valor del Congreso Nacional y Edificios Anexos</t>
  </si>
  <si>
    <t xml:space="preserve">Construcción Complejo Crescencia Boado de Garrigos</t>
  </si>
  <si>
    <t xml:space="preserve">Construcción y Equipamiento del Plan Director 2° Etapa Hospital Dr. Alejandro Posadas</t>
  </si>
  <si>
    <t xml:space="preserve">Ruta Nacional Nº 242-40 - Tramo: TFO Neuquén - Convenio 14, Sección: Catán Lil - Límite con Mendoza / Las Lajas - Límite con Chile</t>
  </si>
  <si>
    <t xml:space="preserve">Ruta Nacional Nº 23-250-151-22-1S40 - Tramo: TFO Río Negro Convenio 14, Sección: Tramos Varios</t>
  </si>
  <si>
    <t xml:space="preserve">Ruta Nacional Nº 3;40;281;288;293 - Tramo: TFO Santa Cruz - Convenio 14, Sección: Tramos varios</t>
  </si>
  <si>
    <t xml:space="preserve">Ruta Nacional Nº 52 - 40 - Tramo: TFO Jujuy Convenio 14, Sección: Tramos Varios</t>
  </si>
  <si>
    <t xml:space="preserve">Ruta Nacional Nº 1S40 - Tramo: TFO Chubut. Límite con Río Negro - Empalme Ruta Nacional Nº 40, Sección: Km. 240 - Km. 279</t>
  </si>
  <si>
    <t xml:space="preserve">Ruta N° 3 - Empalme Ruta Provincial N° 4 - Empalme Ruta Provincial N° 6 - Km. 18 - Km. 61</t>
  </si>
  <si>
    <t xml:space="preserve">Ruta Nacional Nº 40 - Nº 51 San Antonio de los Cobres - Límite con Jujuy / Campo Quijano - Límite con Chile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(Km. 3377,8 - Km. 3461,7 y Km. 3465,5 - Km. 3467,3 / Km. 0,0 - Km. 16,0 / Km. 577,3 - Km. 580,7)</t>
  </si>
  <si>
    <t xml:space="preserve">Ruta Nacional Nº 152 El Carancho - Casa de Piedra</t>
  </si>
  <si>
    <t xml:space="preserve">Autopista Nº A001 Acceso Sudeste - Sentido Capital y Sentido Bernal</t>
  </si>
  <si>
    <t xml:space="preserve">Ruta Nacional Nº 40 Vallecito - Abra El Acay Km. 4470,31 - Km. 4610,91</t>
  </si>
  <si>
    <t xml:space="preserve">Ruta Sin Número sobre Puente Posadas - Encarnación</t>
  </si>
  <si>
    <t xml:space="preserve">Ruta Nacional Nº 40 Belén - Santa Maria - Agua Clara Km. 4102,79 - Límite con Tucumán Km. 4278,68</t>
  </si>
  <si>
    <t xml:space="preserve">Ruta Nacional Nº 9 Yala - La Quiaca</t>
  </si>
  <si>
    <t xml:space="preserve">Puente Alsina - Puente Victorino de la Plaza - Puente Pueyrredón Viejo</t>
  </si>
  <si>
    <t xml:space="preserve">Mantenimiento de Rutina por Sistema Modular de Ruta Nacional N°3 / Ruta Nacional N°251 General Conesa - Empalme Ruta Nacional Nº3 - Acceso a S.A.O. Km. 119 - Km. 204 / Empalme Ruta Nacional Nº 251 - Arroyo Verde -Límite con Chubut - Km. 1139 - Km. 1304</t>
  </si>
  <si>
    <t xml:space="preserve">Mantenimiento por Sistema Modular Ruta Nacional N°40 El Sosnedo - Pareditas 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° 35 - Corredor 2 (200 Km)</t>
  </si>
  <si>
    <t xml:space="preserve">Ruta N° 14 - Corredor 4 (30 km)</t>
  </si>
  <si>
    <t xml:space="preserve">Ruta N° 95 - Acceso a Sáenz Peña Chaco (Programa Inicial 1.112,88)</t>
  </si>
  <si>
    <t xml:space="preserve">Ruta Nacional Nº 146, Acceso a Villa de la Quebracha - Intersección Ruta Nacional Nº 147</t>
  </si>
  <si>
    <t xml:space="preserve">Ruta Nacional Nº 131 Empalme Ruta Nacional N° 12 - Aldea Maria Luisa y Empalme Ruta Provincial N° 11</t>
  </si>
  <si>
    <t xml:space="preserve">Ruta Nacional Nº 52 Tramo Empalme Ruta Nacional Nº 9 - Empalme Ruta Provincial Nº 79 Variante Purmamarca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Ruta Provincial N°20 Intersección Canalizada con Restitución de Rasantes - Empalme Ruta Provincial Nº 5 B - Quines Km. 254,73</t>
  </si>
  <si>
    <t xml:space="preserve">Travesía Urbana por Villa Ángela Km. 1015,50 - Km. 1019,85 - Construcción de Colectoras, Mejora de Accesos y Pavimentación de Av. San Martin (Ex Ruta Nacional Nº 89)</t>
  </si>
  <si>
    <t xml:space="preserve">R1V09 - Travesía Urbana por Funes Km. 316,08</t>
  </si>
  <si>
    <t xml:space="preserve">Ruta Nacional N°9 Km. 114 - Intersección con Ruta Provincial Nº 208 - Construcción de Rotonda</t>
  </si>
  <si>
    <t xml:space="preserve">Ruta Nacional N°16 Km. 154 - Km. 156,5 - Travesía Urbana Quitilipi</t>
  </si>
  <si>
    <t xml:space="preserve">Ruta Nacional N°95 - Km. 996,8 - Km. 998,1 - Acceso a Coronel Du Graty</t>
  </si>
  <si>
    <t xml:space="preserve">Ruta Nacional Nº 89 - Km. 229,4 - Km. 232 - Travesía Urbana Las Breñas</t>
  </si>
  <si>
    <t xml:space="preserve">Ruta Nacional Nº 89 - Km. 246,7 - Km. 247,9 - Travesía Urbana Charata</t>
  </si>
  <si>
    <t xml:space="preserve">Ruta Nacional Nº 34 - Tramo: Empalme Ruta Nacional Nº 9 - Límite con Jujuy - Sección: Km. 1134,94 - Km 1138,71</t>
  </si>
  <si>
    <t xml:space="preserve">Ruta Nacional Nº 152 - Tramo: Empalme Ruta Nacional Nº 35 - El Carancho - Sección: General Acha  - S1 y S2 (Km. 0,00 - Km. 72,06)</t>
  </si>
  <si>
    <t xml:space="preserve">Ruta Nacional Nº 95 - Empalme Ruta Nacional Nº 81 - Empalme Ruta Nacional Nº 86</t>
  </si>
  <si>
    <t xml:space="preserve">Ruta Nacional Nº 52 - Empalme Ruta Nacional Nº 9 - Empalme Ruta Provincial Nº 79</t>
  </si>
  <si>
    <t xml:space="preserve">Ruta Nacional N 40 - Tramos Huaco - Límite con La Rioja</t>
  </si>
  <si>
    <t xml:space="preserve">Ruta Nacional N° 25 - Las Plumas - Los Altares</t>
  </si>
  <si>
    <t xml:space="preserve">Ruta Nacional N° 25 - Las Chapas - Las Plumas</t>
  </si>
  <si>
    <t xml:space="preserve">Ruta ex - N° 9 - Empalme Ruta Nacional N° 9 - Puente Lucas Córdoba</t>
  </si>
  <si>
    <t xml:space="preserve">Ruta Nacional Nº 95 Empalme Ruta Provincial Nº 9 - Empalme Ruta Provincial Nº 3 Km. 1.197,00 - Km. 1.241,00</t>
  </si>
  <si>
    <t xml:space="preserve">Ruta Nacional Nº 158 San Francisco - Empalme Ruta Provincial Nº 13 Km. 76,12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Punta Loyola - Empalme Ruta Nacional Nº 3 Progreso 100,00 - Progreso 125,51</t>
  </si>
  <si>
    <t xml:space="preserve">Ruta Nacional Nº 3 Salida Río Gallegos - Límite Internacional con Chile, Progresiva 2.633,00 - 2.656,00</t>
  </si>
  <si>
    <t xml:space="preserve">Ruta Nacional Nº 89 Quimili - Suncho Corral Km. 386 - Km. 490</t>
  </si>
  <si>
    <t xml:space="preserve">Ruta Nacional Nº 16 Los Pirpintos - Límite Chaco - Salta Km. 357 - Km. 503</t>
  </si>
  <si>
    <t xml:space="preserve">Ruta Nacional Nº 3 La Herradura - Ushuaia Km. 3.006,12 - Km. 3,049,37</t>
  </si>
  <si>
    <t xml:space="preserve">Ruta Nacional Nº 40 Acceso al Campamento Dirección Nacional de Vialidad - Empalme Ruta Nacional Nº 74 Km. 3.832,9 - Km. 3.857,47</t>
  </si>
  <si>
    <t xml:space="preserve">Ruta Nacional Nº 8 intersección Ruta Provincial Nº 14 - y Ruta Nacional Nº 7 límite Córdoba-San Luis - Ex Ruta Nacional Nº 148</t>
  </si>
  <si>
    <t xml:space="preserve">Ruta Nacional Nº 150 - San Roque Km. 223,27 - Zanja Doña Julia Km. 248,69 </t>
  </si>
  <si>
    <t xml:space="preserve">Ruta Nacino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jillos - Lumara - Abra Pampa - Arroyo China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38 - Empalme Av. Almonacid - Empalme Ruta Provincial Nº 9 - Km. 432,78 - Km. 462,75</t>
  </si>
  <si>
    <t xml:space="preserve">Ruta Nacional Nº 38 - Empalme Ruta Provincial Nº 9 - Límite con Catamarca - Km. 462,75 - Km. 59,45</t>
  </si>
  <si>
    <t xml:space="preserve">Ruta Nacional Nº 98 - Límite con Santa Fe - Banderas - Km. 180 - Km. 226</t>
  </si>
  <si>
    <t xml:space="preserve">Ruta Nacional Nº 16 - Límite con Chaco - El Cabure - Km. 318 - Km. 388</t>
  </si>
  <si>
    <t xml:space="preserve">Ruta Nacional Nº 34 - El Bobadal - Río Ureña - Km. 850 - Km. 905</t>
  </si>
  <si>
    <t xml:space="preserve">Ruta Nacional Nº 3 - San Sebastián - Estancia Sara - Km. 2766,87  - Km. 2790,70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81 - Pluma de Pato - Empalme Ruta Nacional Nº 34 - Km. 1773 - Km. 1863</t>
  </si>
  <si>
    <t xml:space="preserve">Ruta Nacional Nº 3 - Acceso Estancia San Pedro - Ruta Provincial Nº 2 - Arroyo Pirámides - Km. 1352,13 - Km. 1372,22</t>
  </si>
  <si>
    <t xml:space="preserve">Ruta Nacional Nº 3 - Ruta Nacional Nº 25 Trelew - Malaspina - Km. 1460 - Km. 1691,45</t>
  </si>
  <si>
    <t xml:space="preserve">Ruta Nacional Nº 12 - Empalme Ruta Provincial Nº 12 y Ruta Provincial Nº 32 - Km. 333,49 - Km. 401,43</t>
  </si>
  <si>
    <t xml:space="preserve">Ruta Nacional Nº 33 - Bahía Blanca - Trenque Lauquen</t>
  </si>
  <si>
    <t xml:space="preserve">Ruta Nacional N°52 Km. 194,02 - Km. 257,06 - Empalme Ruta Provincial Nº 70 - Límite con Chile</t>
  </si>
  <si>
    <t xml:space="preserve">Ruta Nacional N°79 Ulapes - Desiderio Tello Km. 96,42 - Km. 137,82 - Bacheo y Repavimentación</t>
  </si>
  <si>
    <t xml:space="preserve">Ruta Nacional N°98 Los Tableros - Pinto Km. 241 - Km, 285 - Desbosque, Terraplén,  Perfilado</t>
  </si>
  <si>
    <t xml:space="preserve">Ruta Nacional N°131-  Crespo - Arroyo La Ensenada - Km. 21,30 -  Km. 23,30 - Construcción de Minirotondas Calles Alberdi, Pasteur y Linares Cardozo, en Libertador San Martin</t>
  </si>
  <si>
    <t xml:space="preserve">Ruta Nacional N°12 Empalme Ruta Provincial Nº 1 - Río Guayquiraro Límite con Corrientes - Km. 604,7 - Km. 647,2 - Bacheo Fresado y Repavimentación de Calzada</t>
  </si>
  <si>
    <t xml:space="preserve">Ruta Nacional Nº 34 - Tramo: Empalme Ruta Nacional Nº 50 - Embarcación - Sección: Km. 1329 - Km. 1348</t>
  </si>
  <si>
    <t xml:space="preserve">Ruta Nacional Nº 34 - Tramo: Embarcación - Empalme Ruta Nacional Nº 81 - Sección: Km. 1348 - Km. 1375</t>
  </si>
  <si>
    <t xml:space="preserve">Ruta Nacional Nº 25 - Tramo: Trelew-Dolavon - Sección: Km. 34,95 - Km. 56,46</t>
  </si>
  <si>
    <t xml:space="preserve">Ruta Nacional N° 34 - Mosconi-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 N° 117 - Paso de los Libres - Nuevos Accesos al Centro de Frontera - Acceso a Paso de los Libres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º 23 Comallo - Pilcaniyeu Viejo</t>
  </si>
  <si>
    <t xml:space="preserve">Ruta N° 158 - Variante Paso por Villa María</t>
  </si>
  <si>
    <t xml:space="preserve">Ruta Nacional N° 34 - San Pedro - Calilegüa - Puente sobre Ferrocarril Belgrano, sobre Arroyo del Zanjón, sobre Río Negro I y sobre Río Negro III - Jujuy</t>
  </si>
  <si>
    <t xml:space="preserve">Ruta Nacional  N° 9 - Puente sobre Río Grande - Jujuy</t>
  </si>
  <si>
    <t xml:space="preserve">Ruta Nacional Nº 9 Puente sobre Río Grande - Tumbayá</t>
  </si>
  <si>
    <t xml:space="preserve">Ruta Nacional Nº 16 Empalme con Av. Sarmiento y Puente sobre Km. 12,59</t>
  </si>
  <si>
    <t xml:space="preserve">Ruta Nacional Nº 95 Límite con Chaco - Empalme Ruta Nacional Nº 81 Puente Lavalle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Ruta Nacional Nº 7 Límite Córdoba - San Luis y  Límite San Luis - Mendoza Km. 674 - Puente sobre Arroyo Zanjón del Cerro Negro</t>
  </si>
  <si>
    <t xml:space="preserve">Ruta Nacional Nº 9 Tramo Empalme Ruta Nacional Nº 52 - Tilcara - Quebrada de Hornillos Km. 1.761,9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Obra Puente sobre Río Xibi Xibi</t>
  </si>
  <si>
    <t xml:space="preserve">Ruta Nacional Nº40 Límite con Salta-Empalme Ruta Nacional Nº52</t>
  </si>
  <si>
    <t xml:space="preserve">Ruta Nacional  Nº40 Empalme Ruta Nacional Nº52 -Coranzulí</t>
  </si>
  <si>
    <t xml:space="preserve">Ruta Nacional  N° 40 Coranzulí- Orosmayo</t>
  </si>
  <si>
    <t xml:space="preserve">Ruta Nacional  N° 40 Orosmayo - Paicone</t>
  </si>
  <si>
    <t xml:space="preserve">Ruta Nacional N°40 Coranzulí - Orosmayo - Sección: Coyahuayma - Orosmayo</t>
  </si>
  <si>
    <t xml:space="preserve">Ruta Nacional Nº 40 Tramo Orosmayo-Límite con Bolivia Sección Cusi Cusi - Límite con Bolivia</t>
  </si>
  <si>
    <t xml:space="preserve">Ruta Nacional Nº151 Empalme Ruta Nacional Nº 143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a - Puente N° 2 Km. 35,07 - Puente N° 3 Km. 39,5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- Sección IV - Santiago del Estero</t>
  </si>
  <si>
    <t xml:space="preserve">Ruta Nacional N° 16 - Corredor Bioceánico Norte - Metán - Avia Terai - Sección V - Santiago del Estero</t>
  </si>
  <si>
    <t xml:space="preserve">Ruta Nacional N° 16 - Corredor Bioceánico Norte - Metán - Avia Terai - Sección VI - Salta</t>
  </si>
  <si>
    <t xml:space="preserve">Ruta Nacional N° 16 - Corredor Bioceánico Norte - Metán - Avia Terai - Sección VII - Salta</t>
  </si>
  <si>
    <t xml:space="preserve">Ruta Nacional N° 16 - Corredor Bioceánico Norte - Metán - Avia Terai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, Sección Río Primero - Montecristo</t>
  </si>
  <si>
    <t xml:space="preserve">Ruta Nacional Nº 19,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</t>
  </si>
  <si>
    <t xml:space="preserve">Ruta Nacional Nº 22 - Chichinales - Cipolletti - Acceso a J.J. Gómez - Acceso a Fernández Oro</t>
  </si>
  <si>
    <t xml:space="preserve">Ruta Nacional N° 168 - Santa Fe - Túnel Subfluvial Hernandarias - Intercambiador La Guardia - Puente sobre Río Colastiné</t>
  </si>
  <si>
    <t xml:space="preserve">Ruta Nacional N° 178 - Las Rosas - Empalme Ruta Nacional Nº 34</t>
  </si>
  <si>
    <t xml:space="preserve">Ruta Nacional N° 3 - Ushuaia - Lapataia - Intersección Avenida Hipólito Irigoyen - Leandro N. Alem 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º260 - Tramo Empalme Ruta Nacional N°40 - Empalme Ruta Provincial N°51 - Sección II</t>
  </si>
  <si>
    <t xml:space="preserve">Ruta Nacional N° 260 - Empalme Ruta Provincial N° 51 - Límite con Chile - Sección I y Sección II</t>
  </si>
  <si>
    <t xml:space="preserve">Ruta Nacional Nº260 - Tramo Empalme Ruta Provincial N°51 - Límite con Chile - Sección II: Progresiva 23,00 - Progresiva 45,90</t>
  </si>
  <si>
    <t xml:space="preserve">Ruta Nacional N° 7 - Variante paso por Palmir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° 65 (ex 365) - Empalme Ruta Nacional N° 38 - Límite con Catamarca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Ruta Nacional N°65 Empalme Ruta Nacional N° 38 - Límite Tucumán/Catamarca - Sección III Subsección II: Km. 28 Cochuna</t>
  </si>
  <si>
    <t xml:space="preserve">Puente Internacional Salvador Mazza - Yacuiba</t>
  </si>
  <si>
    <t xml:space="preserve">Autovía Nº 16 - Empalme Ruta Provincial N° 63 - Acceso Puerto Tirol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° 12 - Acceso a San Benito Av. Almafuerte - Acceso Sur a Paraná - Provincia de Entre Ríos</t>
  </si>
  <si>
    <t xml:space="preserve">Ruta Nacional  NºA007 - Red de acceso a la Ciudad de Santa Fe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Intersección Ruta Nacional Nº 3 y Ruta Nacional Nº 229 - Bifurcación Ruta Nacional Nº 3 y Ruta Nacional N°22 - Sección I B: Variante Av. Torres y Estrada</t>
  </si>
  <si>
    <t xml:space="preserve">Ruta Nacional N°33 Camino Parque Sesquicentenario - Sección III B</t>
  </si>
  <si>
    <t xml:space="preserve">Ruta Nacional Nº 40 - Tres Esquinas - Límite con Mendoza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9 - Quimilí - Suncho Corral</t>
  </si>
  <si>
    <t xml:space="preserve">Ruta Nacional Nº 34 - Variante de Paso por Rafaela</t>
  </si>
  <si>
    <t xml:space="preserve">Ruta  Nacional Nº 232 (ex Ruta Provincial Nº 106) - Empalme Ruta Nacional Nº 152 - Chelforó - Sección I</t>
  </si>
  <si>
    <t xml:space="preserve">Ruta  Nacional Nº 232 (ex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101 - Acceso Aeropuerto Puerto Iguazú - Andresito</t>
  </si>
  <si>
    <t xml:space="preserve">Ruta Nacional Nº 11 - Autopista Resistencia Formosa</t>
  </si>
  <si>
    <t xml:space="preserve">Ruta Nacional Nº 38 -  Río Marapa (Juan Bautista Alberdi) - Famaillá</t>
  </si>
  <si>
    <t xml:space="preserve">Ruta Nacional Nº 26  - Empalme Ruta Nacional Nº 3 - Pampa del Castillo</t>
  </si>
  <si>
    <t xml:space="preserve">Conexión Vial Santa Fe - Santo Tomé</t>
  </si>
  <si>
    <t xml:space="preserve">Ruta Nacional Nº 237 - Avenida Bustillo entre San Carlos de Bariloche y Llao Llao Sección I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Paso de Sico Km. 289,00</t>
  </si>
  <si>
    <t xml:space="preserve">Ruta Nacional N°51 San Antonio de los Cobres (Campo Amarillo) (km 199) - Paso de Sico (km 289).</t>
  </si>
  <si>
    <t xml:space="preserve">Ruta Nacional Nº 12 - General Galarza - Nogoyá</t>
  </si>
  <si>
    <t xml:space="preserve">Ruta s/n Nogoyá - Villaguay</t>
  </si>
  <si>
    <t xml:space="preserve">Ruta Nacional Nº 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7 - Empalme Ruta Nacional Nº 40 Uspallata - Límite con Chile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98-Límite con Chaco</t>
  </si>
  <si>
    <t xml:space="preserve">Ruta Nacional Nº 11 - Recreo - San Justo</t>
  </si>
  <si>
    <t xml:space="preserve">Ruta Nacional Nº 38 - Río Marapa - Famaillá</t>
  </si>
  <si>
    <t xml:space="preserve">Ruta Nacional Nº 38 - Tramo Río Marapa - Famaillá Duplicación Calzada, Sección I</t>
  </si>
  <si>
    <t xml:space="preserve">Ruta Nacional Nº 38 - Tramo Río Marapa - Famaillá</t>
  </si>
  <si>
    <t xml:space="preserve">Ruta Nacional Nº 38 - Acceso Sur a Catamarc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149 - Pachaco - Calingasta Tramo Km. 120 - Km. 134 (Puente sobre Río Calingasta) - San Juan</t>
  </si>
  <si>
    <t xml:space="preserve">Ruta Nacional Nº 40 - Estabilización de Taludes - San Juan</t>
  </si>
  <si>
    <t xml:space="preserve">Ruta Nacional Nº 25 Duplicación de Calzada - Tramo Rawson -Trelew - Chubut</t>
  </si>
  <si>
    <t xml:space="preserve">Ruta Nacional Nº 25 Duplicación de Calzada - Tramo Trelew - Gaiman - Chubut</t>
  </si>
  <si>
    <t xml:space="preserve">Ruta Nacional Nº 40 Acceso Sur a Mendoza</t>
  </si>
  <si>
    <t xml:space="preserve">Ruta Nacional Nº 23 Valcheta - Pilcaniyeu - Tramo Maquinchao - Jacobacci (Km. 340 - Km.410) - Río Negro</t>
  </si>
  <si>
    <t xml:space="preserve">Ruta Nacional Nº 40 - Límite con San Juan - Mendoza</t>
  </si>
  <si>
    <t xml:space="preserve">Construcción de Segunda Calzada Ruta Nacional Nº 11 - Tramo Autovía Formosa - Clorinda - Formosa</t>
  </si>
  <si>
    <t xml:space="preserve">Ruta Nacional Nº 3 - Variante Circunvalación Autovía Comodoro Rivadavia - Empalme Ruta Nacional Nº 26 - Chubut</t>
  </si>
  <si>
    <t xml:space="preserve">Ruta Nacional Nº 40 - Tramo Bardas Blancas - Malargüe - Mendoza</t>
  </si>
  <si>
    <t xml:space="preserve">Construcción de Segunda Calzada Ruta Nacional Nº 9 - Tramo Circunvalación de Córdoba - Juárez Celman -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5 - Tramo Las Padercitas - Dique Los Sauces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epavimentación Camino del Buen Ayre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95 - Empalme Ruta Provincial Nº 2 - Límite entre Santa Fe y Chaco - Km. 813,09 - Km. 862,64 </t>
  </si>
  <si>
    <t xml:space="preserve">Ruta Nacional Nº 38 - Límite con La Rioja - Río Ongoli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º 14 - Sección II: Miñones Km. 227,56 - La Hierra Km. 259,27</t>
  </si>
  <si>
    <t xml:space="preserve">Ruta Nacional Nº 127 - Federal - Empalme Ruta Nacional Nº 14 - Sección I: Federal Km. 203,31- Miñones Km. 227,56</t>
  </si>
  <si>
    <t xml:space="preserve">Ruta Nacional Nº 127 - Federal - Empalme Ruta Nacional N° 14 - Sección III: La Hierra Km. 259,27 - Límite con Corrientes Km. 292,23</t>
  </si>
  <si>
    <t xml:space="preserve">Ruta Nacional Nº 127 - Federal - Empalme Ruta Nacional Nº 14 - Sección IV  Límite con Corrientes Km. 292,23 - Empalme Ruta Nacional Nº 14 y Ruta Nacional Nº 119 Km. 324,25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Nº 188 General Alvear - Malargüe - Sección II: Progresiva 21,00 Ruta Provincial Nº 179</t>
  </si>
  <si>
    <t xml:space="preserve">Ruta Nacional Nº 7 - Potrerillos - Uspallata - Curva 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Enlace Ruta Nacional N° 9 con Ruta Nacional N° 34 en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 Progreso 4.000,00</t>
  </si>
  <si>
    <t xml:space="preserve">Ruta Nacional Nº 158 - San Francisco - Las Varillas - Km. 0 - Km. 35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22 Chimpay - Valle Regina Km. 1050 - Km. 1112</t>
  </si>
  <si>
    <t xml:space="preserve">Ruta Nacional Nº 78 Puente Río Capayán - Famatina</t>
  </si>
  <si>
    <t xml:space="preserve">Ruta Nacional Nº 9 Autovía Santiago del Estero - Termas de Río Hondo</t>
  </si>
  <si>
    <t xml:space="preserve">Ruta Nacional Nº 33 Autovía Rufino - Rosario - Sección I: Rufino Km. 535,29 - Acceso a San Eduardo Km. 607,92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a. Don Enrique (Km. 41,00) - Río Sauce Chico (Km. 73,00)</t>
  </si>
  <si>
    <t xml:space="preserve">Ruta Nacional Nº 33 Bahía Blanca - Pigüe Sección III: Río Sauce Chico (Km. 73,00) - Arroyo Cochenleofu Chico (Km. 102,21)</t>
  </si>
  <si>
    <t xml:space="preserve">Ruta Nacional Nº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9 Acceso a la Ciudad de Salta</t>
  </si>
  <si>
    <t xml:space="preserve">Ruta Nacional Nº 35 Límite entre Buenos Aires y La Pampa - Empalme Ruta Provincial Nº 1 Km. 125 - Km. 146</t>
  </si>
  <si>
    <t xml:space="preserve">Ruta Nacional Nº 8 Autopista Pilar - Pergamino (Tramo: 2A) Arroyo Grivas Km. 78,13 -  Arroyo Giles Km. 104,37 - Duplicación de Calzada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Autopista Nº 8 Autopista Pilar - Pergamino (Tramo: 5) Partido de Arrecifes Arroyo Helves Km. 168,76 - Km. 183,76 - Construcción de Variante</t>
  </si>
  <si>
    <t xml:space="preserve">Ruta Nacional Nº 8 - Autopista Pilar - Pergamino (Tramo: 6A) Todd  - Fontezuela Km.183,76 - Km. 198,76</t>
  </si>
  <si>
    <t xml:space="preserve">Ruta Nacional Nº 8 - Autopista Pilar - Pergamino (Tramo: 6B) Todd - Fontezuela Km. 198,76 - Km. 213,76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y Banquina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: Ruta Nacional Nº A012 - Ruta Nacional Nº 11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Río Negro</t>
  </si>
  <si>
    <t xml:space="preserve">Ruta Nacional Nº 3 Intersección con Camino de Cintura Ruta Provincial N° 4  y Ruta Provincial Nº 21 Km. 19.600,00 - Km. 29,200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Sección I: Tonono - Km. 37 - Ruta Provincial N° 54 Curva de Juan</t>
  </si>
  <si>
    <t xml:space="preserve">Ruta Provincial Nº 54 Sección II: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12 - Cerro Cora - San Ignacio - Sección II: Santa Ana - San Ignacio</t>
  </si>
  <si>
    <t xml:space="preserve">Ruta Nacional Nº 12 - Santa Ana - San Ignacio  - Tramo: Empalme Ruta Provincial Nº 3 - San Ignacio, Sección: Km.1368 (Cero Cora) - Km. 1382,2 (Santa Ana)</t>
  </si>
  <si>
    <t xml:space="preserve">Ruta Nacional Nº 86 - Empalme Ruta Provincial N° 22 - Empalme Ruta Nacional N° 95</t>
  </si>
  <si>
    <t xml:space="preserve">Desagües Pluviales Cerrillos - La Merced y El Carril </t>
  </si>
  <si>
    <t xml:space="preserve">Ruta Nacional Nº 38 - Doble Vía - Av. de Circunvalación - Miraflores</t>
  </si>
  <si>
    <t xml:space="preserve">Ruta Nacional Nº 38 - Doble Vía - Av. de Circunvalación - Terminal de Omnibus 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Tucumán - Metán Sección: Río de los Cortaderos - Km. 1408 - Arroyo San Martín - Km 1419,5 - Ferrocarril General Belgrano - Km. 1426,5 - Río Rosario - Km. 1427,5 - Río El Naranjo - Km. 1433,5 - Río de las Cañas - Km. 1442,5 - Río Yatasto - Km. 1449,5 - Río Metán - 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A026 - Construcción de Accesos y Enlaces en la Localidad de San Antonio Oeste</t>
  </si>
  <si>
    <t xml:space="preserve">Ruta Nacional Nº 7 - Luján - San Andrés de Giles - Sección: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º 5 Ex Ruta Nacional Nº 7 - Ruta Provincial Nº 47</t>
  </si>
  <si>
    <t xml:space="preserve">Ruta Nacional Nº 52 Variante en Cuesta del Lipan Km. 16 - Km. 25</t>
  </si>
  <si>
    <t xml:space="preserve">Ruta Nacional Nº 52 Empalme Ruta Nacional Nº 9 - Purmamarca Km. 0,00 - km 3,07</t>
  </si>
  <si>
    <t xml:space="preserve">Ruta Nacional Nº 40 Nonogasta Km. 3857 - Chilecito Km. 3870</t>
  </si>
  <si>
    <t xml:space="preserve">Ruta Nacional Nº 7 Desaguadero - San Martin</t>
  </si>
  <si>
    <t xml:space="preserve">Ruta Nacional Nº 12 Wanda - Empalme Ruta Nacional Nº 101 - Desvío Transito Pesado en Puerto Iguazú</t>
  </si>
  <si>
    <t xml:space="preserve">Ruta Nacional Nº 40 Acceso Ciudad de Bariloche - Ruta Nacional Nº 231 Km. 2045 - Km. 2058</t>
  </si>
  <si>
    <t xml:space="preserve">Ruta Nacional Nº 188 Empalma Ruta Provincial Nº 27 - Unión Km. 633,2</t>
  </si>
  <si>
    <t xml:space="preserve">Ruta Nacional Nº 7 Límite con Córdoba - Límite con Mendoza - Km. 653,59 - Km. 865,58</t>
  </si>
  <si>
    <t xml:space="preserve">Ruta Nacional Nº A001 Acceso Ricchieri - Puente La Noria  - Vinculación Ruta Nacional A001  Camino Negro</t>
  </si>
  <si>
    <t xml:space="preserve">Ruta sin Número Avenida 27 de Febrero entre Avenida Saenz y Calle Vieytes - Puente Pueyredón</t>
  </si>
  <si>
    <t xml:space="preserve">Ruta sin Número Avenida 27 de Febrero entre Avenida Saenz y Calle Vieytes - Puente Bosch</t>
  </si>
  <si>
    <t xml:space="preserve">Ruta sin Número Avenida 27 de Febrero entre Avenida Saenz y Calle Vieytes - Puente Victorino de la Plaza</t>
  </si>
  <si>
    <t xml:space="preserve">Ruta sin Número Avenida 27 de Febrero entre Avenida Saenz y Calle Vieytes - Puente Alsina</t>
  </si>
  <si>
    <t xml:space="preserve">Ruta Nacional Nº 16 Colectoras entre Resistencia y Puerto Tirol</t>
  </si>
  <si>
    <t xml:space="preserve">Ruta Nacional Nº 9 El Carmen - San Salvador del Jujuy - Río los Alisos Km. 1681,55 - San Salvador del Jujuy Km. 1687,18</t>
  </si>
  <si>
    <t xml:space="preserve">Ruta Nacional Nº 145 Bardas Blancas - Hito Pehuenche - Sección III  B: Km. 13,6 - Hito Pehuenche</t>
  </si>
  <si>
    <t xml:space="preserve">Ruta Nacional Nº 145. Bardas Blancas - Hito Pehuenche.</t>
  </si>
  <si>
    <t xml:space="preserve">Ruta Nacional Nº 9 y Ruta Nacional N°34 Rosario de la Frontera - Metán - Km. 1423 - Km. 1460</t>
  </si>
  <si>
    <t xml:space="preserve">Ruta Nacional Nº 34 Taboada - La Banda Km. 667,25 - Km. 722,55.</t>
  </si>
  <si>
    <t xml:space="preserve">Campana - Zárate - Reposición de Obenques Puente Ferroviario Zárate Brazo Largo</t>
  </si>
  <si>
    <t xml:space="preserve">Ruta Nacional Nº 14 - Empalme Ruta Provincial Nº 16 - Empalme Ruta Provincial Nº 20 - Km. 55,76 - Km. 73,72.</t>
  </si>
  <si>
    <t xml:space="preserve">Ruta Nacional Nº 12 Crespo - Paraná - Km. 423,9 - Km. 452,9.</t>
  </si>
  <si>
    <t xml:space="preserve">Camino de Vinculación Ruta Nacional Nº 40 - Paso Fronterizo Mina 1 - Río Turbio - Provincia de Santa Cruz</t>
  </si>
  <si>
    <t xml:space="preserve">Empalme Ruta Nacional A019 - Boulevard los Alemanes - Conexión de la Avenida de Circunvalación con Boulevard los Alemanes</t>
  </si>
  <si>
    <t xml:space="preserve">Ruta Nacional Nº A019 Avenida Costanera - Calle Boedo  - Intersección con la Avenida Costanera</t>
  </si>
  <si>
    <t xml:space="preserve">Ruta sin Número - Tramo Empalme Ruta Ruta Nacional Nº A019 - Boulevard Los Alemanes - Sección: Conexión de la Av. de Circunvalación con Boulevard Los Alemanes </t>
  </si>
  <si>
    <t xml:space="preserve">Ruta Nacional Nº A019 - Tramo Av. Costanera - Calle Boedo (Intersección con la Avenida Costanera) </t>
  </si>
  <si>
    <t xml:space="preserve">Ruta Nacional Nº 152 - Tramo: Empalme Ruta Nacional  Nº 143 (El Carancho) - Km. 147,67 Acceso P. Lihue, Sección S4  - Km. 83 - km. 118,6 </t>
  </si>
  <si>
    <t xml:space="preserve">Ruta Nacional Nº 66 - Tramo: Empalme Ruta Nacional Nº 9 - Empalme Ruta Nacional Nº 34 - Sección: Vinculación de Colectoras Izquierda y Derecha con el Acceso a San Salvador de Jujuy</t>
  </si>
  <si>
    <t xml:space="preserve">Ruta Nacional Nº 6 - Tramo: Intersección con la Ruta Nacional Nº 12</t>
  </si>
  <si>
    <t xml:space="preserve">Ruta Nacional Nº 151 - Tramo: Sargento Vidal - Catriel, V</t>
  </si>
  <si>
    <t xml:space="preserve">Ruta Nacional Nº 149 - Tramo: A. Puente Seco (Progresiva 244,04) - Empalme Ruta Provincial N° 412 (Progresiva 332,70) - Sección 1: Progresiva 244,04 (A. Puente Seco) - Delegación La Cienaga (Progresiva 268,55)</t>
  </si>
  <si>
    <t xml:space="preserve">Ruta Nacional Nº 16 - Tramo: Resistencia - Intersección con la Ruta Nacional Nº 95 - Sección:Construcción de 15 Pasarelas Peatonales  </t>
  </si>
  <si>
    <t xml:space="preserve">Ruta Nacional Nº 259 - Tramo: Esquel - Tramoevelin, Sección: Km. 13,6 - Km. 18,8</t>
  </si>
  <si>
    <t xml:space="preserve">Ruta Nacional Nº 40 - Tramo: Londres - Belén , Sección: Paso Externo por Londres </t>
  </si>
  <si>
    <t xml:space="preserve">Ruta Nacional Nº 14 - Puente sobre Arroyo Liso - Km. 811,54 - 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 </t>
  </si>
  <si>
    <t xml:space="preserve">Ruta Nacional Nº 9 - Empalme Ruta Nacional Nº A012 - Empalme Ruta Nacional Nº A008 - Puente Arroyo Saladillo </t>
  </si>
  <si>
    <t xml:space="preserve">Ruta Nacional Nº 12 - Arroyo Piray Mini - Km. 1549,52 </t>
  </si>
  <si>
    <t xml:space="preserve">Ruta Nacional Nº 105 - Arroyo Pindapoy Grande Km. 14,47</t>
  </si>
  <si>
    <t xml:space="preserve">Avenida 27 de Febrero entre Autopista Presidente Cámpora y Avenida Escalada</t>
  </si>
  <si>
    <t xml:space="preserve">Ruta Nacional Nº 40 - Tramo: Cafayate - San Carlos , Sección: Km. 4348 (Río Yacochuya) - Km. 4351 (Río San Antonio)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537 - I</t>
  </si>
  <si>
    <t xml:space="preserve">Malla 233 - II</t>
  </si>
  <si>
    <t xml:space="preserve">Malla 336 - I</t>
  </si>
  <si>
    <t xml:space="preserve">Malla 331 - I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408 D - Tucumán - Santiago del Estero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 - Límite con Entre Ríos - Empalme Ruta Provincial N° 25</t>
  </si>
  <si>
    <t xml:space="preserve">Malla 303 - Ruta N° 38 - y Ruta N° 75 - Empalme Ruta Nacional N° 74 (Patquía) - Límite con Catamarca / La Rioja -Aminga</t>
  </si>
  <si>
    <t xml:space="preserve">Malla 441 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13 C </t>
  </si>
  <si>
    <t xml:space="preserve">Malla 533  </t>
  </si>
  <si>
    <t xml:space="preserve">Malla 505</t>
  </si>
  <si>
    <t xml:space="preserve">Malla 432</t>
  </si>
  <si>
    <t xml:space="preserve">Malla 311 </t>
  </si>
  <si>
    <t xml:space="preserve">Malla 330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 - San Pedro de Jujuy Km. 1195,8 - Empalme Ruta Nacional Nº 50 Km. 1329,12 y Empalme Ruta Nacional Nº 34 km 0 - Límite con Bolivia Km. 71,1</t>
  </si>
  <si>
    <t xml:space="preserve">Malla 307 - Ruta Nacional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Malla I - 237 - Ruta Nacional Nº 33 Tramo: Bahía Blanca Km. 8,59 - Estancia Almaris (D) km. 162,23</t>
  </si>
  <si>
    <t xml:space="preserve">Malla I - 238 Ruta Nacional Nº 33  Tramo: Estanciaa Almaris(D) Km.162,23 - Inicio Rotonda Ruta Nacional Nº 5 Km.320,39</t>
  </si>
  <si>
    <t xml:space="preserve">Malla III - 208 Ruta Nacional Nº 3 Acceso Cnia. Los Alamos Km. 810,21 - Losa Aproximación Puente Basilio Villarino Km. 962,93</t>
  </si>
  <si>
    <t xml:space="preserve">Malla III - 405 A - Ruta Nacional Nº 89  - Empalme Ruta Provincial N° 13, Chaco - Km. 386, Santiago del Estero</t>
  </si>
  <si>
    <t xml:space="preserve">Malla III - 107 A Ruta Nacional Nº 3  Acceso a Malaspina Km. 1693,06 - Empalme Ruta Provincial N° 39 Km. 1822,55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Rioja Km. 210,9</t>
  </si>
  <si>
    <t xml:space="preserve">Malla II - 132 - Rutas Nacionales Nº 143, 151 y V143 - Empalme Ruta Nacional Nº 151 - Límite con Mendoza - Empalme Ruta Provincial Nº 14 - Empalme Ruta Nacioal Nº 143 - Empalme Ruta Provincial Nº 10 - Empalme Ruta Nacional Nº 143.</t>
  </si>
  <si>
    <t xml:space="preserve">Malla III - 108 B - Ruta Nacional Nº 22 y Ruta Nacional Nº 250 - Empalme Ruta Nacional N°251 - Chimpay - Pomona - Empalme Ruta Nacional Nº 22 - Choele Choel</t>
  </si>
  <si>
    <t xml:space="preserve">Malla III - 401 B - Ruta Nacional Nº 51 y Ruta Nacional Nº 68 - Solar Emplalme BHN de Salta (D) - Empalme Ruta Provincial Nº 103 - Sección: Talapampa - R. Ancho (Tuente)</t>
  </si>
  <si>
    <t xml:space="preserve">Malla I - 637 - El Turbio Ruta Nacional Nº 293 - Km. 361 - La Esperanza Km. 517</t>
  </si>
  <si>
    <t xml:space="preserve">Malla I - 638 - La Esperanza Km. 517 - Empalme Ruta Provincial Nº 11 Km. 640</t>
  </si>
  <si>
    <t xml:space="preserve">Malla I - 639 Empalme Ruta Provincial Nº 11 Km. 640 - Tres Lagos Ruta Nacional Nº 288 Km. 760</t>
  </si>
  <si>
    <t xml:space="preserve">Ruta Nacional Nº 11 - A011 - Contrato OMG  Ruta Nacional Nº 11 Resistencia - Límite con Paraguay</t>
  </si>
  <si>
    <t xml:space="preserve">Ruta Nacional Nº 33 - Contrato OMG  Ruta Nacional Nº 33 Bahía Blanca - Empalme Ruta Nacional Nº 5</t>
  </si>
  <si>
    <t xml:space="preserve">Autopista Ribereña - Ciudad Autónoma de Buenos Aires</t>
  </si>
  <si>
    <t xml:space="preserve">Autovía 201 entre Ruta Provincial  Nº 4 y Calle General Hornos, Partido de 3 de Febrero - Provincia de Buenos Aires</t>
  </si>
  <si>
    <t xml:space="preserve">Obra 223a Corredores Viales 3 Ruta Nacional Nº 11 Arocena - Santo Tomé - Santa Fe</t>
  </si>
  <si>
    <t xml:space="preserve">Obras de Refuerzo de Infraestructura en Ruta Nacional Nº 38 (Corredor Vial IV)</t>
  </si>
  <si>
    <t xml:space="preserve">Obras de Seguridad en Ruta Nacional Nº 11 (Corredor Vial V)</t>
  </si>
  <si>
    <t xml:space="preserve">Corredor Inteligente Ruta Nacional Nº 9 - Av. Gral. Paz - Pilar (Cordoba).  Km. 12 - Km. 278,29 y Km. 297 - Km. 660,16 A012 Km. 0 - Km. 41,83. Etapa I</t>
  </si>
  <si>
    <t xml:space="preserve">Corredor Inteligente Ruta Nacional Nº 9 - Av. Gral. Paz - Pilar (Cordoba).  Km. 12 - Km. 278,29 y Km. 297 - Km. 660,16 A012 Km. 0 - Km. 41,83. Etapa II</t>
  </si>
  <si>
    <t xml:space="preserve">Ruta Nacional Nº 7 Centro de Control y Monitoreo Integral de Carreteras y Autopistas Av. General Paz - Arroyo Morón. Provincia de Buenos Aires</t>
  </si>
  <si>
    <t xml:space="preserve">Construcción de Sistema Integral Cloacal - Córdoba</t>
  </si>
  <si>
    <t xml:space="preserve">Captación y Acueductos de Agua Cruda y Agua Potable</t>
  </si>
  <si>
    <t xml:space="preserve">Construcción Acueducto Norte - Provincia de Santa Cruz</t>
  </si>
  <si>
    <t xml:space="preserve">Construcción de Sistema Agua Potable - Clorinda - Formosa</t>
  </si>
  <si>
    <t xml:space="preserve">Construcción de Sistema Agua Potable - Concordia - Entre Rìos</t>
  </si>
  <si>
    <t xml:space="preserve">Construcción Acueducto San Antonio - Sierra Grande - Provincia de Río Negro</t>
  </si>
  <si>
    <t xml:space="preserve">Construcción Acueducto Parana de las Palmas - Pilar - José C.Paz - Malvinas Argentinas - Provincia de Buenos Aires</t>
  </si>
  <si>
    <t xml:space="preserve">Construcción Acueducto Pedro Luro - Bahía Blanca - Provincia de Buenos Aires</t>
  </si>
  <si>
    <t xml:space="preserve">Construcción Sistema de Acueductos - Etapa II - Provincia de Santa Fe</t>
  </si>
  <si>
    <t xml:space="preserve">Construcción Planta Potabilizadora - Diamante - La Paz - Provinica de Entre Ríos</t>
  </si>
  <si>
    <t xml:space="preserve">Construcción de Planta Depuradora en Trelew (Laguna Negra) - Chubut</t>
  </si>
  <si>
    <t xml:space="preserve">Estación Depuradora de Aguas Residuales en la Ciudad de Mar del Plata - Buenos  Aires</t>
  </si>
  <si>
    <t xml:space="preserve">Construcción Desagües Cloacales - Gran Corrientes - Provincia de Corrientes</t>
  </si>
  <si>
    <t xml:space="preserve">Rehabilitación, Optimización y Ampliación de Desagües Cloacales -  Formosa</t>
  </si>
  <si>
    <t xml:space="preserve">Construcción de Sistema de Desagues Cloacales - Luján de Cuyo - Mendoza</t>
  </si>
  <si>
    <t xml:space="preserve">Construcción Sistema Cloacal Ruta Provincial Nº 11 - Santa Clara del Mar - Mar del Plata</t>
  </si>
  <si>
    <t xml:space="preserve">Construcción de Sistema Cloacal - Formosa</t>
  </si>
  <si>
    <t xml:space="preserve">Construcción de Redes Colectoras y Planta de Tratamiento - Malvinas Argentinas</t>
  </si>
  <si>
    <t xml:space="preserve">Construcción de Redes Colectoras y Planta de Tratamiento - José C. Paz, Moreno, Pilar</t>
  </si>
  <si>
    <t xml:space="preserve">Construcción de Redes Colectoras y Planta Depuradora - Alderetes - Banda del Río Salí</t>
  </si>
  <si>
    <t xml:space="preserve">Construcción de Sistema Cloacal - Centenario - Neuquén</t>
  </si>
  <si>
    <t xml:space="preserve">Construcción Edificio Cero - Infinito</t>
  </si>
  <si>
    <t xml:space="preserve">Reparación Pisos 2 Al 6, Edificio Callao 114 - Etapa II</t>
  </si>
  <si>
    <t xml:space="preserve">Construcción Ambiente Máxima Seguridad Informática</t>
  </si>
  <si>
    <t xml:space="preserve">Puesta en Valor Edificios Regional Noroeste</t>
  </si>
  <si>
    <t xml:space="preserve">Remodelación Edificio Álvarez Jonte 4330 CABA, Nueva Sede del Centro de Contingencia del Organismo</t>
  </si>
  <si>
    <t xml:space="preserve">Conservación y Puesta en Valor Edificios Regional Capital VI - Paseo Colón Nº 239/329 y Alsina 250</t>
  </si>
  <si>
    <t xml:space="preserve">Provisión e Instalación de Sistema de Protección Contra Incendio - Castex N° 4453 San Martín
</t>
  </si>
  <si>
    <t xml:space="preserve">Construcción de Almacenes Provinciales de Vacunas</t>
  </si>
  <si>
    <t xml:space="preserve">Construcción Centros de Hemoterapia - Buenos Aires</t>
  </si>
  <si>
    <t xml:space="preserve">Refuncionalización Terapia Intensiva de Adultos</t>
  </si>
  <si>
    <t xml:space="preserve">TOTALES </t>
  </si>
  <si>
    <t xml:space="preserve"> JURISDICCIÓN</t>
  </si>
  <si>
    <t xml:space="preserve"> SERVICIO</t>
  </si>
  <si>
    <t xml:space="preserve"> PROGRAMA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Adquisición de Maquinaria y Equipo </t>
  </si>
  <si>
    <t xml:space="preserve">Alquiler de Edificio para Instalación de Oficinas para el RENAPER</t>
  </si>
  <si>
    <t xml:space="preserve">Manteminiento de Ascensores y Elevadodes</t>
  </si>
  <si>
    <t xml:space="preserve">Servicio de Enlace de Telecomunicaciones Digitales de Gendarmería Nacional</t>
  </si>
  <si>
    <t xml:space="preserve">Locación mediante Leasing para 200 Vehículos de la Gendarmería Nacional</t>
  </si>
  <si>
    <t xml:space="preserve">Modernización Avión Hércules C-130</t>
  </si>
  <si>
    <t xml:space="preserve">Navalización Radar de Alcance Medio (RAM)</t>
  </si>
  <si>
    <t xml:space="preserve">IA-73 UNASUR 1 - Avión de Entrenamiento Primario Básico Sudamericano</t>
  </si>
  <si>
    <t xml:space="preserve">Servicios aeronáuticos ARA - Mantenimiento del Material Aeronáutico de la Armada</t>
  </si>
  <si>
    <t xml:space="preserve">Plan Nacional UAV-PROYECTO SARA (Sistema Aéreo Robótico Argentino)</t>
  </si>
  <si>
    <t xml:space="preserve">Adquisición de Efectos de Equipamiento Militar (SEMIL) y Equipo Individual de Campaña</t>
  </si>
  <si>
    <t xml:space="preserve">Ampliación de las Capacidades de Transferencia de Información del Subsistema de Comunicaciones Fijas del Ejército (SUCOFE)</t>
  </si>
  <si>
    <t xml:space="preserve">Desarrollo de Software de Sensores Tácticos Terrestres para Mejoramiento de la Subcapacidad Vigilancia y Control Terrrestre</t>
  </si>
  <si>
    <t xml:space="preserve">Desarrollo de Prototipo Modernización del Fusil FAL Modelo Argentino</t>
  </si>
  <si>
    <t xml:space="preserve">Desarrollo y Producción del Simulador de Tiro de Artillería Antiaérea sobre Cañón OERLIKON FLAB KAN 54 de 20mm BO1</t>
  </si>
  <si>
    <t xml:space="preserve">Incorporación de Equipos de Sistema Cerrado para Operaciones de Buceo </t>
  </si>
  <si>
    <t xml:space="preserve">Incorporación de Equipos Médicos para Ampliación de Capacidades de HHMM, Ca San (s) y UUNN</t>
  </si>
  <si>
    <t xml:space="preserve">Incorporación de Equipos para Nieve y Esquí para el Mejoramiento de la Subcapacidad de Operaciones de Fuerzas Especiales</t>
  </si>
  <si>
    <t xml:space="preserve">Incorporación de Máquinas y Herramientas para el Mantenimiento</t>
  </si>
  <si>
    <t xml:space="preserve">Incorporación de Paracaídas T/MC 1 para la Reposición de la Subcapacidad Operaciones Aerotransportadas</t>
  </si>
  <si>
    <t xml:space="preserve">Sistema Aeroespacial AS-332B SUPERPUMA</t>
  </si>
  <si>
    <t xml:space="preserve">Incorporación de Tanques Auxiliares de Combustible Internos para Helicópteros Bell UH-1H y Huey II</t>
  </si>
  <si>
    <t xml:space="preserve">Incorporación de un Puesto Comando Reubicable para Planeamiento y Conducción </t>
  </si>
  <si>
    <t xml:space="preserve">Incorporación de un Sistema Integrado Táctico de Comando y Control para el Mejoramiento de la Subcapacidad de Comando y Control de Nivel Táctico</t>
  </si>
  <si>
    <t xml:space="preserve">Incorporación de Vehículos Automotores para los Elementos de Apoyo de Inteligencia para el Mejoramiento de la Subcapacidad de Inteligencia Táctica</t>
  </si>
  <si>
    <t xml:space="preserve">Modernización de los Equipos del Subsistema de Comunicaciones de Campaña del Ejército Argentino </t>
  </si>
  <si>
    <t xml:space="preserve">Modernización de los VC TAM para el mejoramiento de la Subcapacidad Potencia de Fuego Blindada.</t>
  </si>
  <si>
    <t xml:space="preserve">Modernización del Sistema Aeroespatiale AS-332B "SUPERPUMA" para el mejoramiento de la Subcapacidad de Operaciones Antárticas de Apoyo</t>
  </si>
  <si>
    <t xml:space="preserve">Modernización del Sistema de Ingenieros para Mejorar la Subcapacidad Movilidad y Contramovilidad Terrestre</t>
  </si>
  <si>
    <t xml:space="preserve">Modernización del Sistema de Radares del Ejército Argentino para el Mejoramiento de la Subcapacidad Exploración y Reconocimiento Electrónico.</t>
  </si>
  <si>
    <t xml:space="preserve">Modernización del Sistema de Transporte de Campaña para el Mejoramiento de la Capacidad Operaciones Asociadas a la Misión Principal</t>
  </si>
  <si>
    <t xml:space="preserve">Modernización del Software y Hardware del Sistema Táctico de Guerra Electrónica </t>
  </si>
  <si>
    <t xml:space="preserve">Modernización del VC M113 para el Mejoramiento de a Subcapacidad Potencia de Fuego Mecanizada</t>
  </si>
  <si>
    <t xml:space="preserve">Equipamiento de Comunicaciones de Uso Militar</t>
  </si>
  <si>
    <t xml:space="preserve">Remolcadores de 20 toneladas</t>
  </si>
  <si>
    <t xml:space="preserve">Remolcadores de 30 toneladas</t>
  </si>
  <si>
    <t xml:space="preserve">Avisos Multipropósito</t>
  </si>
  <si>
    <t xml:space="preserve">Lanchas Fluviales</t>
  </si>
  <si>
    <t xml:space="preserve">Submarino A.R.A "Santa Fé"</t>
  </si>
  <si>
    <t xml:space="preserve">Incorporación de Aeronáves Supersónicas </t>
  </si>
  <si>
    <t xml:space="preserve">Adquisición de Tecnología - Actividad Tecnologo etapa I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Legislativo Nacional</t>
  </si>
  <si>
    <t xml:space="preserve">Imprenta del Congreso</t>
  </si>
  <si>
    <t xml:space="preserve">Impresiones y Publicaciones Parlamentarias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Criminal y Correccional</t>
  </si>
  <si>
    <t xml:space="preserve">Justicia Federal</t>
  </si>
  <si>
    <t xml:space="preserve">Área Cámara Rosario</t>
  </si>
  <si>
    <t xml:space="preserve">Corte Suprema de Justicia de la Nación</t>
  </si>
  <si>
    <t xml:space="preserve">Pericias Judiciales</t>
  </si>
  <si>
    <t xml:space="preserve">Biblioteca y Jurisprudencia</t>
  </si>
  <si>
    <t xml:space="preserve">Jefatura de Gabinete de Ministros</t>
  </si>
  <si>
    <t xml:space="preserve">SAF Apoyo - Autoridad Cuenca Matanza Riachuelo (ACUMAR)</t>
  </si>
  <si>
    <t xml:space="preserve">Desarrollo Sustentable de la Cuenca Matanza - Riachuelo (BIRF 7706-AC)</t>
  </si>
  <si>
    <t xml:space="preserve">Ministerio del Interior y Transporte</t>
  </si>
  <si>
    <t xml:space="preserve">Registro Nacional de las Personas</t>
  </si>
  <si>
    <t xml:space="preserve">Identificación, Registro y Clasificación del Potencial Humano Nacional</t>
  </si>
  <si>
    <t xml:space="preserve">Ministerio del Interior y Transporte (Gastos Propios)</t>
  </si>
  <si>
    <t xml:space="preserve">Formulación y Ejecución Políticas de Transporte Ferroviario</t>
  </si>
  <si>
    <t xml:space="preserve">Formulación y Conducción de Políticas Portuarias y de Vías Navegables</t>
  </si>
  <si>
    <t xml:space="preserve">Ministerio de Relaciones Exteriores y Culto</t>
  </si>
  <si>
    <t xml:space="preserve">Actividades Centrales</t>
  </si>
  <si>
    <t xml:space="preserve">Actividades Comunes a los Programas 16, 19 y 22</t>
  </si>
  <si>
    <t xml:space="preserve">Ministerio de Justicia y Derechos Humanos</t>
  </si>
  <si>
    <t xml:space="preserve">Política e Infraestructura Penitenciaria</t>
  </si>
  <si>
    <t xml:space="preserve">Ministerio de Seguridad</t>
  </si>
  <si>
    <t xml:space="preserve">Gendarmería Nacional</t>
  </si>
  <si>
    <t xml:space="preserve">Seguridad en Fronteras</t>
  </si>
  <si>
    <t xml:space="preserve">Operaciones Complementarias de Seguridad Interior</t>
  </si>
  <si>
    <t xml:space="preserve">Prefectura Naval Argentina</t>
  </si>
  <si>
    <t xml:space="preserve">Policía de Seguridad de la Navegación</t>
  </si>
  <si>
    <t xml:space="preserve">Ministerio de Defensa</t>
  </si>
  <si>
    <t xml:space="preserve">Ministerio de Defensa (Gastos Propios)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Sostenimiento Operacional</t>
  </si>
  <si>
    <t xml:space="preserve">Estado Mayor General de la Armada</t>
  </si>
  <si>
    <t xml:space="preserve">Estado Mayor General de la Fuerza Aérea</t>
  </si>
  <si>
    <t xml:space="preserve">Dirección General de Fabricaciones Militares</t>
  </si>
  <si>
    <t xml:space="preserve">Producción y Comercialización de Bienes y Servicios</t>
  </si>
  <si>
    <t xml:space="preserve">Ministerio de Turismo</t>
  </si>
  <si>
    <t xml:space="preserve">Administración de Parques Nacionales</t>
  </si>
  <si>
    <t xml:space="preserve">Conservación y Administración de Áreas Naturales Protegidas</t>
  </si>
  <si>
    <t xml:space="preserve">Ministerio de Planifiación Federal, Inversión Pública y Servicios</t>
  </si>
  <si>
    <t xml:space="preserve">Comisión Nacional de Energía Atómica</t>
  </si>
  <si>
    <t xml:space="preserve">Desarrollos y Suministros para la Energía Nuclear</t>
  </si>
  <si>
    <t xml:space="preserve">Comisión Nacional de Actividades Espaciales</t>
  </si>
  <si>
    <t xml:space="preserve">Investigación y Desarrollo de Medios de Acceso al Espacio</t>
  </si>
  <si>
    <t xml:space="preserve">Ministerio de Planificación Federal, Inversión Pública y Servicios</t>
  </si>
  <si>
    <t xml:space="preserve">Recursos Hídricos</t>
  </si>
  <si>
    <t xml:space="preserve">Ejecución de Obras de Arquitectura</t>
  </si>
  <si>
    <t xml:space="preserve">Dirección Nacional de Vialidad</t>
  </si>
  <si>
    <t xml:space="preserve">Mantenimiento</t>
  </si>
  <si>
    <t xml:space="preserve">Mantenimiento por Conveni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Obras de Conservación Mejorativa - Fase II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Sistema de Contratos de Recuperación y Mantenimiento</t>
  </si>
  <si>
    <t xml:space="preserve">CREMA III (8º Préstamo "Gestión de Activos Viales")</t>
  </si>
  <si>
    <t xml:space="preserve">CREMA IV - FTN</t>
  </si>
  <si>
    <t xml:space="preserve">CREMA V</t>
  </si>
  <si>
    <t xml:space="preserve">Contratos de Obra, Mantenimiento y Gestión - COMAGE</t>
  </si>
  <si>
    <t xml:space="preserve">Infraestructura en Concesiones Viales</t>
  </si>
  <si>
    <t xml:space="preserve">Infraestructura en Áreas Urbanas     </t>
  </si>
  <si>
    <t xml:space="preserve">Obras de Mejoras en Corredores Viales Nacionales     </t>
  </si>
  <si>
    <t xml:space="preserve">Obras en Corredores Viales</t>
  </si>
  <si>
    <t xml:space="preserve">Obras de Infraestructura y Seguridad en Corredor Vial IV</t>
  </si>
  <si>
    <t xml:space="preserve">Obras de Infraestructura y Seguridad en Corredor Vial V</t>
  </si>
  <si>
    <t xml:space="preserve">Sistema de Transporte Inteligente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Ministerio de Ciencia, Tecnología e Innovación Productiva</t>
  </si>
  <si>
    <t xml:space="preserve">Promoción y Financiamiento de Actividades de Ciencia,Tecnología e Innovación</t>
  </si>
  <si>
    <t xml:space="preserve">Ministerio de Trabajo</t>
  </si>
  <si>
    <t xml:space="preserve">Administración Nacional de Seguridad Social </t>
  </si>
  <si>
    <t xml:space="preserve">Ministerio de Salud</t>
  </si>
  <si>
    <t xml:space="preserve">Funciones Esenciales de Salud Pública (BIRF 7412-AR y 7993-AR)</t>
  </si>
  <si>
    <t xml:space="preserve">Hospital Posadas</t>
  </si>
  <si>
    <t xml:space="preserve">Atención Sanitaria para la Comun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(* #,##0_);_(* \(#,##0\);_(* \-??_);_(@_)"/>
    <numFmt numFmtId="168" formatCode="_ * #,##0_ ;_ * \-#,##0_ ;_ * \-_ ;_ @_ "/>
    <numFmt numFmtId="169" formatCode="@"/>
    <numFmt numFmtId="170" formatCode="#,##0"/>
    <numFmt numFmtId="171" formatCode="#,##0.00#"/>
    <numFmt numFmtId="172" formatCode="0%"/>
    <numFmt numFmtId="173" formatCode="0.0%"/>
    <numFmt numFmtId="174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3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Anexas - Articulo 15 Ley 24156 - P2007" xfId="45"/>
    <cellStyle name="Millares_referencias" xfId="46"/>
    <cellStyle name="Neutral 1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20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5" min="3" style="1" width="3.14"/>
    <col collapsed="false" customWidth="true" hidden="false" outlineLevel="0" max="6" min="6" style="2" width="45.13"/>
    <col collapsed="false" customWidth="true" hidden="false" outlineLevel="0" max="7" min="7" style="1" width="13.14"/>
    <col collapsed="false" customWidth="true" hidden="false" outlineLevel="0" max="10" min="8" style="1" width="14.14"/>
    <col collapsed="false" customWidth="true" hidden="false" outlineLevel="0" max="11" min="11" style="1" width="15.13"/>
    <col collapsed="false" customWidth="true" hidden="false" outlineLevel="0" max="14" min="12" style="3" width="9.14"/>
    <col collapsed="false" customWidth="true" hidden="false" outlineLevel="0" max="15" min="15" style="3" width="11.85"/>
    <col collapsed="false" customWidth="true" hidden="false" outlineLevel="0" max="16" min="16" style="3" width="9.28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s="11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8"/>
      <c r="M1" s="8"/>
      <c r="N1" s="9"/>
      <c r="O1" s="8"/>
      <c r="P1" s="10" t="s">
        <v>1</v>
      </c>
    </row>
    <row r="2" s="8" customFormat="true" ht="12.75" hidden="false" customHeight="false" outlineLevel="0" collapsed="false">
      <c r="A2" s="4"/>
      <c r="B2" s="12"/>
      <c r="C2" s="12"/>
      <c r="D2" s="12"/>
      <c r="E2" s="12"/>
      <c r="F2" s="13"/>
      <c r="G2" s="7"/>
      <c r="H2" s="7"/>
      <c r="I2" s="7"/>
      <c r="J2" s="7"/>
      <c r="K2" s="7"/>
      <c r="N2" s="9"/>
      <c r="P2" s="9" t="s">
        <v>2</v>
      </c>
    </row>
    <row r="3" s="11" customFormat="true" ht="12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1" customFormat="tru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1" customFormat="true" ht="12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1" customFormat="tru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19"/>
      <c r="K7" s="19"/>
      <c r="L7" s="19" t="s">
        <v>12</v>
      </c>
      <c r="M7" s="19"/>
      <c r="N7" s="19"/>
      <c r="O7" s="19"/>
      <c r="P7" s="19"/>
    </row>
    <row r="8" s="20" customFormat="true" ht="7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 t="s">
        <v>13</v>
      </c>
      <c r="M8" s="19"/>
      <c r="N8" s="19"/>
      <c r="O8" s="19"/>
      <c r="P8" s="19"/>
    </row>
    <row r="9" s="27" customFormat="true" ht="12.75" hidden="false" customHeight="false" outlineLevel="0" collapsed="false">
      <c r="A9" s="21"/>
      <c r="B9" s="21"/>
      <c r="C9" s="21"/>
      <c r="D9" s="21"/>
      <c r="E9" s="21"/>
      <c r="F9" s="22"/>
      <c r="G9" s="23" t="n">
        <v>2014</v>
      </c>
      <c r="H9" s="24" t="n">
        <v>2015</v>
      </c>
      <c r="I9" s="24" t="n">
        <v>2016</v>
      </c>
      <c r="J9" s="25" t="s">
        <v>14</v>
      </c>
      <c r="K9" s="26" t="s">
        <v>15</v>
      </c>
      <c r="L9" s="23" t="n">
        <v>2014</v>
      </c>
      <c r="M9" s="24" t="n">
        <v>2015</v>
      </c>
      <c r="N9" s="24" t="n">
        <v>2016</v>
      </c>
      <c r="O9" s="25" t="s">
        <v>14</v>
      </c>
      <c r="P9" s="26" t="s">
        <v>15</v>
      </c>
    </row>
    <row r="10" customFormat="false" ht="36" hidden="false" customHeight="false" outlineLevel="0" collapsed="false">
      <c r="A10" s="28" t="n">
        <v>5</v>
      </c>
      <c r="B10" s="29" t="n">
        <v>320</v>
      </c>
      <c r="C10" s="29" t="n">
        <v>23</v>
      </c>
      <c r="D10" s="29" t="n">
        <v>1</v>
      </c>
      <c r="E10" s="29" t="n">
        <v>3</v>
      </c>
      <c r="F10" s="30" t="s">
        <v>16</v>
      </c>
      <c r="G10" s="31" t="n">
        <v>1470000</v>
      </c>
      <c r="H10" s="32" t="n">
        <v>1000000</v>
      </c>
      <c r="I10" s="32" t="n">
        <v>1000000</v>
      </c>
      <c r="J10" s="32" t="n">
        <v>1161220000</v>
      </c>
      <c r="K10" s="33" t="n">
        <f aca="false">+SUM(G10:J10)</f>
        <v>1164690000</v>
      </c>
      <c r="L10" s="34" t="n">
        <v>1</v>
      </c>
      <c r="M10" s="35" t="n">
        <v>1</v>
      </c>
      <c r="N10" s="35" t="n">
        <v>1</v>
      </c>
      <c r="O10" s="35" t="n">
        <v>97</v>
      </c>
      <c r="P10" s="36" t="n">
        <f aca="false">+SUM(L10:O10)</f>
        <v>100</v>
      </c>
    </row>
    <row r="11" customFormat="false" ht="27" hidden="false" customHeight="true" outlineLevel="0" collapsed="false">
      <c r="A11" s="37" t="n">
        <v>5</v>
      </c>
      <c r="B11" s="38" t="n">
        <v>320</v>
      </c>
      <c r="C11" s="38" t="n">
        <v>24</v>
      </c>
      <c r="D11" s="38" t="n">
        <v>11</v>
      </c>
      <c r="E11" s="38" t="n">
        <v>2</v>
      </c>
      <c r="F11" s="39" t="s">
        <v>17</v>
      </c>
      <c r="G11" s="40" t="n">
        <v>3585000</v>
      </c>
      <c r="H11" s="41" t="n">
        <v>1000000</v>
      </c>
      <c r="I11" s="41" t="n">
        <v>1000000</v>
      </c>
      <c r="J11" s="41" t="n">
        <v>181315000</v>
      </c>
      <c r="K11" s="42" t="n">
        <f aca="false">+SUM(G11:J11)</f>
        <v>186900000</v>
      </c>
      <c r="L11" s="43" t="n">
        <v>1</v>
      </c>
      <c r="M11" s="44" t="n">
        <v>1</v>
      </c>
      <c r="N11" s="44" t="n">
        <v>1</v>
      </c>
      <c r="O11" s="44" t="n">
        <v>97</v>
      </c>
      <c r="P11" s="45" t="n">
        <f aca="false">+SUM(L11:O11)</f>
        <v>100</v>
      </c>
    </row>
    <row r="12" customFormat="false" ht="24" hidden="false" customHeight="false" outlineLevel="0" collapsed="false">
      <c r="A12" s="37" t="n">
        <v>5</v>
      </c>
      <c r="B12" s="38" t="n">
        <v>335</v>
      </c>
      <c r="C12" s="38" t="n">
        <v>5</v>
      </c>
      <c r="D12" s="38" t="n">
        <v>0</v>
      </c>
      <c r="E12" s="38" t="n">
        <v>1</v>
      </c>
      <c r="F12" s="39" t="s">
        <v>18</v>
      </c>
      <c r="G12" s="40" t="n">
        <v>66018357</v>
      </c>
      <c r="H12" s="41" t="n">
        <v>176801121</v>
      </c>
      <c r="I12" s="41" t="n">
        <v>287583885</v>
      </c>
      <c r="J12" s="41" t="n">
        <v>0</v>
      </c>
      <c r="K12" s="42" t="n">
        <f aca="false">+SUM(G12:J12)</f>
        <v>530403363</v>
      </c>
      <c r="L12" s="43" t="n">
        <v>12</v>
      </c>
      <c r="M12" s="44" t="n">
        <v>33</v>
      </c>
      <c r="N12" s="44" t="n">
        <v>55</v>
      </c>
      <c r="O12" s="44" t="n">
        <v>0</v>
      </c>
      <c r="P12" s="45" t="n">
        <f aca="false">+SUM(L12:O12)</f>
        <v>100</v>
      </c>
    </row>
    <row r="13" customFormat="false" ht="12" hidden="false" customHeight="false" outlineLevel="0" collapsed="false">
      <c r="A13" s="37" t="n">
        <v>5</v>
      </c>
      <c r="B13" s="38" t="n">
        <v>335</v>
      </c>
      <c r="C13" s="38" t="n">
        <v>6</v>
      </c>
      <c r="D13" s="38" t="n">
        <v>0</v>
      </c>
      <c r="E13" s="38" t="n">
        <v>1</v>
      </c>
      <c r="F13" s="39" t="s">
        <v>19</v>
      </c>
      <c r="G13" s="40" t="n">
        <v>6232548</v>
      </c>
      <c r="H13" s="41" t="n">
        <v>30809048</v>
      </c>
      <c r="I13" s="41" t="n">
        <v>0</v>
      </c>
      <c r="J13" s="41" t="n">
        <v>0</v>
      </c>
      <c r="K13" s="42" t="n">
        <f aca="false">+SUM(G13:J13)</f>
        <v>37041596</v>
      </c>
      <c r="L13" s="43" t="n">
        <v>16</v>
      </c>
      <c r="M13" s="44" t="n">
        <v>84</v>
      </c>
      <c r="N13" s="44" t="n">
        <v>0</v>
      </c>
      <c r="O13" s="44" t="n">
        <v>0</v>
      </c>
      <c r="P13" s="45" t="n">
        <f aca="false">+SUM(L13:O13)</f>
        <v>100</v>
      </c>
    </row>
    <row r="14" customFormat="false" ht="12" hidden="false" customHeight="false" outlineLevel="0" collapsed="false">
      <c r="A14" s="37" t="n">
        <v>25</v>
      </c>
      <c r="B14" s="38" t="n">
        <v>342</v>
      </c>
      <c r="C14" s="38" t="n">
        <v>44</v>
      </c>
      <c r="D14" s="38" t="n">
        <v>0</v>
      </c>
      <c r="E14" s="38" t="n">
        <v>3</v>
      </c>
      <c r="F14" s="39" t="s">
        <v>20</v>
      </c>
      <c r="G14" s="40" t="n">
        <v>1639902</v>
      </c>
      <c r="H14" s="41" t="n">
        <v>25784389</v>
      </c>
      <c r="I14" s="41" t="n">
        <v>0</v>
      </c>
      <c r="J14" s="41" t="n">
        <v>0</v>
      </c>
      <c r="K14" s="42" t="n">
        <f aca="false">+SUM(G14:J14)</f>
        <v>27424291</v>
      </c>
      <c r="L14" s="43" t="n">
        <v>6</v>
      </c>
      <c r="M14" s="44" t="n">
        <v>94</v>
      </c>
      <c r="N14" s="44" t="n">
        <v>0</v>
      </c>
      <c r="O14" s="44" t="n">
        <v>0</v>
      </c>
      <c r="P14" s="45" t="n">
        <f aca="false">+SUM(L14:O14)</f>
        <v>100</v>
      </c>
    </row>
    <row r="15" customFormat="false" ht="12" hidden="false" customHeight="false" outlineLevel="0" collapsed="false">
      <c r="A15" s="37" t="n">
        <v>25</v>
      </c>
      <c r="B15" s="38" t="n">
        <v>342</v>
      </c>
      <c r="C15" s="38" t="n">
        <v>44</v>
      </c>
      <c r="D15" s="38" t="n">
        <v>0</v>
      </c>
      <c r="E15" s="38" t="n">
        <v>3</v>
      </c>
      <c r="F15" s="39" t="s">
        <v>21</v>
      </c>
      <c r="G15" s="40" t="n">
        <v>1704260</v>
      </c>
      <c r="H15" s="41" t="n">
        <v>33600000</v>
      </c>
      <c r="I15" s="41" t="n">
        <v>8258725</v>
      </c>
      <c r="J15" s="41" t="n">
        <v>0</v>
      </c>
      <c r="K15" s="42" t="n">
        <f aca="false">+SUM(G15:J15)</f>
        <v>43562985</v>
      </c>
      <c r="L15" s="43" t="n">
        <v>13</v>
      </c>
      <c r="M15" s="44" t="n">
        <v>80</v>
      </c>
      <c r="N15" s="44" t="n">
        <v>7</v>
      </c>
      <c r="O15" s="44" t="n">
        <v>0</v>
      </c>
      <c r="P15" s="45" t="n">
        <f aca="false">+SUM(L15:O15)</f>
        <v>100</v>
      </c>
    </row>
    <row r="16" customFormat="false" ht="12" hidden="false" customHeight="false" outlineLevel="0" collapsed="false">
      <c r="A16" s="37" t="n">
        <v>25</v>
      </c>
      <c r="B16" s="38" t="n">
        <v>342</v>
      </c>
      <c r="C16" s="38" t="n">
        <v>44</v>
      </c>
      <c r="D16" s="38" t="n">
        <v>0</v>
      </c>
      <c r="E16" s="38" t="n">
        <v>3</v>
      </c>
      <c r="F16" s="39" t="s">
        <v>22</v>
      </c>
      <c r="G16" s="40" t="n">
        <v>1395875</v>
      </c>
      <c r="H16" s="41" t="n">
        <v>25903977</v>
      </c>
      <c r="I16" s="41" t="n">
        <v>6628110</v>
      </c>
      <c r="J16" s="41" t="n">
        <v>0</v>
      </c>
      <c r="K16" s="42" t="n">
        <f aca="false">+SUM(G16:J16)</f>
        <v>33927962</v>
      </c>
      <c r="L16" s="43" t="n">
        <v>4</v>
      </c>
      <c r="M16" s="44" t="n">
        <v>76</v>
      </c>
      <c r="N16" s="44" t="n">
        <v>20</v>
      </c>
      <c r="O16" s="44" t="n">
        <v>0</v>
      </c>
      <c r="P16" s="45" t="n">
        <f aca="false">+SUM(L16:O16)</f>
        <v>100</v>
      </c>
    </row>
    <row r="17" customFormat="false" ht="36" hidden="false" customHeight="false" outlineLevel="0" collapsed="false">
      <c r="A17" s="37" t="n">
        <v>30</v>
      </c>
      <c r="B17" s="38" t="n">
        <v>325</v>
      </c>
      <c r="C17" s="38" t="n">
        <v>62</v>
      </c>
      <c r="D17" s="38" t="n">
        <v>0</v>
      </c>
      <c r="E17" s="38" t="n">
        <v>13</v>
      </c>
      <c r="F17" s="39" t="s">
        <v>23</v>
      </c>
      <c r="G17" s="40" t="n">
        <v>32649000</v>
      </c>
      <c r="H17" s="41" t="n">
        <v>64151000</v>
      </c>
      <c r="I17" s="41" t="n">
        <v>0</v>
      </c>
      <c r="J17" s="41" t="n">
        <v>0</v>
      </c>
      <c r="K17" s="42" t="n">
        <f aca="false">+SUM(G17:J17)</f>
        <v>96800000</v>
      </c>
      <c r="L17" s="43" t="n">
        <v>38.8</v>
      </c>
      <c r="M17" s="44" t="n">
        <v>61.2</v>
      </c>
      <c r="N17" s="44" t="n">
        <v>0</v>
      </c>
      <c r="O17" s="44" t="n">
        <v>0</v>
      </c>
      <c r="P17" s="45" t="n">
        <f aca="false">+SUM(L17:O17)</f>
        <v>100</v>
      </c>
    </row>
    <row r="18" customFormat="false" ht="24" hidden="false" customHeight="false" outlineLevel="0" collapsed="false">
      <c r="A18" s="37" t="n">
        <v>30</v>
      </c>
      <c r="B18" s="38" t="n">
        <v>325</v>
      </c>
      <c r="C18" s="38" t="n">
        <v>62</v>
      </c>
      <c r="D18" s="38" t="n">
        <v>0</v>
      </c>
      <c r="E18" s="38" t="n">
        <v>16</v>
      </c>
      <c r="F18" s="39" t="s">
        <v>24</v>
      </c>
      <c r="G18" s="40" t="n">
        <v>343121919</v>
      </c>
      <c r="H18" s="41" t="n">
        <v>1270841574</v>
      </c>
      <c r="I18" s="41" t="n">
        <v>1324042442</v>
      </c>
      <c r="J18" s="41" t="n">
        <v>0</v>
      </c>
      <c r="K18" s="42" t="n">
        <f aca="false">+SUM(G18:J18)</f>
        <v>2938005935</v>
      </c>
      <c r="L18" s="43" t="n">
        <v>11.68</v>
      </c>
      <c r="M18" s="44" t="n">
        <v>43.74</v>
      </c>
      <c r="N18" s="44" t="n">
        <v>44.58</v>
      </c>
      <c r="O18" s="44" t="n">
        <v>0</v>
      </c>
      <c r="P18" s="45" t="n">
        <f aca="false">+SUM(L18:O18)</f>
        <v>100</v>
      </c>
    </row>
    <row r="19" customFormat="false" ht="24" hidden="false" customHeight="false" outlineLevel="0" collapsed="false">
      <c r="A19" s="37" t="n">
        <v>30</v>
      </c>
      <c r="B19" s="38" t="n">
        <v>325</v>
      </c>
      <c r="C19" s="38" t="n">
        <v>91</v>
      </c>
      <c r="D19" s="38" t="n">
        <v>0</v>
      </c>
      <c r="E19" s="38" t="n">
        <v>8</v>
      </c>
      <c r="F19" s="39" t="s">
        <v>25</v>
      </c>
      <c r="G19" s="40" t="n">
        <v>4986313</v>
      </c>
      <c r="H19" s="41" t="n">
        <v>20000000</v>
      </c>
      <c r="I19" s="41" t="n">
        <v>25000000</v>
      </c>
      <c r="J19" s="41" t="n">
        <v>42154940</v>
      </c>
      <c r="K19" s="42" t="n">
        <f aca="false">+SUM(G19:J19)</f>
        <v>92141253</v>
      </c>
      <c r="L19" s="43" t="n">
        <v>5</v>
      </c>
      <c r="M19" s="44" t="n">
        <v>20</v>
      </c>
      <c r="N19" s="44" t="n">
        <v>27</v>
      </c>
      <c r="O19" s="44" t="n">
        <v>48</v>
      </c>
      <c r="P19" s="45" t="n">
        <f aca="false">+SUM(L19:O19)</f>
        <v>100</v>
      </c>
    </row>
    <row r="20" customFormat="false" ht="12" hidden="false" customHeight="false" outlineLevel="0" collapsed="false">
      <c r="A20" s="37" t="n">
        <v>30</v>
      </c>
      <c r="B20" s="38" t="n">
        <v>325</v>
      </c>
      <c r="C20" s="38" t="n">
        <v>91</v>
      </c>
      <c r="D20" s="38" t="n">
        <v>0</v>
      </c>
      <c r="E20" s="38" t="n">
        <v>11</v>
      </c>
      <c r="F20" s="39" t="s">
        <v>26</v>
      </c>
      <c r="G20" s="40" t="n">
        <v>2018593</v>
      </c>
      <c r="H20" s="41" t="n">
        <v>2000000</v>
      </c>
      <c r="I20" s="41" t="n">
        <v>20000000</v>
      </c>
      <c r="J20" s="41" t="n">
        <v>4971407</v>
      </c>
      <c r="K20" s="42" t="n">
        <f aca="false">+SUM(G20:J20)</f>
        <v>28990000</v>
      </c>
      <c r="L20" s="43" t="n">
        <v>6.96</v>
      </c>
      <c r="M20" s="44" t="n">
        <v>6.9</v>
      </c>
      <c r="N20" s="44" t="n">
        <v>69</v>
      </c>
      <c r="O20" s="44" t="n">
        <v>17.14</v>
      </c>
      <c r="P20" s="45" t="n">
        <f aca="false">+SUM(L20:O20)</f>
        <v>100</v>
      </c>
    </row>
    <row r="21" customFormat="false" ht="12" hidden="false" customHeight="false" outlineLevel="0" collapsed="false">
      <c r="A21" s="37" t="n">
        <v>30</v>
      </c>
      <c r="B21" s="38" t="n">
        <v>325</v>
      </c>
      <c r="C21" s="38" t="n">
        <v>91</v>
      </c>
      <c r="D21" s="38" t="n">
        <v>0</v>
      </c>
      <c r="E21" s="38" t="n">
        <v>14</v>
      </c>
      <c r="F21" s="39" t="s">
        <v>27</v>
      </c>
      <c r="G21" s="40" t="n">
        <v>1491571</v>
      </c>
      <c r="H21" s="41" t="n">
        <v>100000</v>
      </c>
      <c r="I21" s="41" t="n">
        <v>100000</v>
      </c>
      <c r="J21" s="41" t="n">
        <v>27298429</v>
      </c>
      <c r="K21" s="42" t="n">
        <f aca="false">+SUM(G21:J21)</f>
        <v>28990000</v>
      </c>
      <c r="L21" s="43" t="n">
        <v>2.1</v>
      </c>
      <c r="M21" s="44" t="n">
        <v>2.1</v>
      </c>
      <c r="N21" s="44" t="n">
        <v>10</v>
      </c>
      <c r="O21" s="44" t="n">
        <v>85.8</v>
      </c>
      <c r="P21" s="45" t="n">
        <f aca="false">+SUM(L21:O21)</f>
        <v>100</v>
      </c>
    </row>
    <row r="22" customFormat="false" ht="12" hidden="false" customHeight="false" outlineLevel="0" collapsed="false">
      <c r="A22" s="37" t="n">
        <v>30</v>
      </c>
      <c r="B22" s="38" t="n">
        <v>325</v>
      </c>
      <c r="C22" s="38" t="n">
        <v>91</v>
      </c>
      <c r="D22" s="38" t="n">
        <v>0</v>
      </c>
      <c r="E22" s="38" t="n">
        <v>16</v>
      </c>
      <c r="F22" s="39" t="s">
        <v>28</v>
      </c>
      <c r="G22" s="40" t="n">
        <v>8903687</v>
      </c>
      <c r="H22" s="41" t="n">
        <v>60000000</v>
      </c>
      <c r="I22" s="41" t="n">
        <v>20646313</v>
      </c>
      <c r="J22" s="41" t="n">
        <v>0</v>
      </c>
      <c r="K22" s="42" t="n">
        <f aca="false">+SUM(G22:J22)</f>
        <v>89550000</v>
      </c>
      <c r="L22" s="43" t="n">
        <v>9.94</v>
      </c>
      <c r="M22" s="44" t="n">
        <v>67</v>
      </c>
      <c r="N22" s="44" t="n">
        <v>23.06</v>
      </c>
      <c r="O22" s="44" t="n">
        <v>0</v>
      </c>
      <c r="P22" s="45" t="n">
        <f aca="false">+SUM(L22:O22)</f>
        <v>100</v>
      </c>
    </row>
    <row r="23" customFormat="false" ht="12" hidden="false" customHeight="false" outlineLevel="0" collapsed="false">
      <c r="A23" s="37" t="n">
        <v>30</v>
      </c>
      <c r="B23" s="38" t="n">
        <v>325</v>
      </c>
      <c r="C23" s="38" t="n">
        <v>91</v>
      </c>
      <c r="D23" s="38" t="n">
        <v>0</v>
      </c>
      <c r="E23" s="38" t="n">
        <v>19</v>
      </c>
      <c r="F23" s="39" t="s">
        <v>29</v>
      </c>
      <c r="G23" s="40" t="n">
        <v>2287076</v>
      </c>
      <c r="H23" s="41" t="n">
        <v>5000000</v>
      </c>
      <c r="I23" s="41" t="n">
        <v>25702924</v>
      </c>
      <c r="J23" s="41" t="n">
        <v>0</v>
      </c>
      <c r="K23" s="42" t="n">
        <f aca="false">+SUM(G23:J23)</f>
        <v>32990000</v>
      </c>
      <c r="L23" s="43" t="n">
        <v>6.96</v>
      </c>
      <c r="M23" s="44" t="n">
        <v>30</v>
      </c>
      <c r="N23" s="44" t="n">
        <v>63.04</v>
      </c>
      <c r="O23" s="44" t="n">
        <v>0</v>
      </c>
      <c r="P23" s="45" t="n">
        <f aca="false">+SUM(L23:O23)</f>
        <v>100</v>
      </c>
    </row>
    <row r="24" customFormat="false" ht="12" hidden="false" customHeight="false" outlineLevel="0" collapsed="false">
      <c r="A24" s="37" t="n">
        <v>30</v>
      </c>
      <c r="B24" s="38" t="n">
        <v>325</v>
      </c>
      <c r="C24" s="38" t="n">
        <v>91</v>
      </c>
      <c r="D24" s="38" t="n">
        <v>0</v>
      </c>
      <c r="E24" s="38" t="n">
        <v>20</v>
      </c>
      <c r="F24" s="39" t="s">
        <v>30</v>
      </c>
      <c r="G24" s="40" t="n">
        <v>4932129</v>
      </c>
      <c r="H24" s="41" t="n">
        <v>5000000</v>
      </c>
      <c r="I24" s="41" t="n">
        <v>30010000</v>
      </c>
      <c r="J24" s="41" t="n">
        <v>208057871</v>
      </c>
      <c r="K24" s="42" t="n">
        <f aca="false">+SUM(G24:J24)</f>
        <v>248000000</v>
      </c>
      <c r="L24" s="43" t="n">
        <v>2</v>
      </c>
      <c r="M24" s="44" t="n">
        <v>2.02</v>
      </c>
      <c r="N24" s="44" t="n">
        <v>60</v>
      </c>
      <c r="O24" s="44" t="n">
        <v>35.98</v>
      </c>
      <c r="P24" s="45" t="n">
        <f aca="false">+SUM(L24:O24)</f>
        <v>100</v>
      </c>
    </row>
    <row r="25" customFormat="false" ht="24" hidden="false" customHeight="false" outlineLevel="0" collapsed="false">
      <c r="A25" s="37" t="n">
        <v>30</v>
      </c>
      <c r="B25" s="38" t="n">
        <v>325</v>
      </c>
      <c r="C25" s="38" t="n">
        <v>91</v>
      </c>
      <c r="D25" s="38" t="n">
        <v>0</v>
      </c>
      <c r="E25" s="38" t="n">
        <v>23</v>
      </c>
      <c r="F25" s="39" t="s">
        <v>31</v>
      </c>
      <c r="G25" s="40" t="n">
        <v>9504851</v>
      </c>
      <c r="H25" s="41" t="n">
        <v>42689614</v>
      </c>
      <c r="I25" s="41" t="n">
        <v>55126410</v>
      </c>
      <c r="J25" s="41" t="n">
        <v>52679125</v>
      </c>
      <c r="K25" s="42" t="n">
        <f aca="false">+SUM(G25:J25)</f>
        <v>160000000</v>
      </c>
      <c r="L25" s="43" t="n">
        <v>5</v>
      </c>
      <c r="M25" s="44" t="n">
        <v>30</v>
      </c>
      <c r="N25" s="44" t="n">
        <v>35</v>
      </c>
      <c r="O25" s="44" t="n">
        <v>30</v>
      </c>
      <c r="P25" s="45" t="n">
        <f aca="false">+SUM(L25:O25)</f>
        <v>100</v>
      </c>
    </row>
    <row r="26" customFormat="false" ht="24" hidden="false" customHeight="false" outlineLevel="0" collapsed="false">
      <c r="A26" s="37" t="n">
        <v>30</v>
      </c>
      <c r="B26" s="38" t="n">
        <v>325</v>
      </c>
      <c r="C26" s="38" t="n">
        <v>91</v>
      </c>
      <c r="D26" s="38" t="n">
        <v>0</v>
      </c>
      <c r="E26" s="38" t="n">
        <v>26</v>
      </c>
      <c r="F26" s="39" t="s">
        <v>32</v>
      </c>
      <c r="G26" s="40" t="n">
        <v>149157</v>
      </c>
      <c r="H26" s="41" t="n">
        <v>10000</v>
      </c>
      <c r="I26" s="41" t="n">
        <v>10000</v>
      </c>
      <c r="J26" s="41" t="n">
        <v>29830843</v>
      </c>
      <c r="K26" s="42" t="n">
        <f aca="false">+SUM(G26:J26)</f>
        <v>30000000</v>
      </c>
      <c r="L26" s="43" t="n">
        <v>0</v>
      </c>
      <c r="M26" s="44" t="n">
        <v>0</v>
      </c>
      <c r="N26" s="44" t="n">
        <v>0</v>
      </c>
      <c r="O26" s="44" t="n">
        <v>100</v>
      </c>
      <c r="P26" s="45" t="n">
        <f aca="false">+SUM(L26:O26)</f>
        <v>100</v>
      </c>
    </row>
    <row r="27" customFormat="false" ht="24" hidden="false" customHeight="false" outlineLevel="0" collapsed="false">
      <c r="A27" s="37" t="n">
        <v>30</v>
      </c>
      <c r="B27" s="38" t="n">
        <v>325</v>
      </c>
      <c r="C27" s="38" t="n">
        <v>91</v>
      </c>
      <c r="D27" s="38" t="n">
        <v>0</v>
      </c>
      <c r="E27" s="38" t="n">
        <v>28</v>
      </c>
      <c r="F27" s="39" t="s">
        <v>33</v>
      </c>
      <c r="G27" s="40" t="n">
        <v>4472725</v>
      </c>
      <c r="H27" s="41" t="n">
        <v>5000000</v>
      </c>
      <c r="I27" s="41" t="n">
        <v>5000000</v>
      </c>
      <c r="J27" s="41" t="n">
        <v>30527275</v>
      </c>
      <c r="K27" s="42" t="n">
        <f aca="false">+SUM(G27:J27)</f>
        <v>45000000</v>
      </c>
      <c r="L27" s="43" t="n">
        <v>10</v>
      </c>
      <c r="M27" s="44" t="n">
        <v>10</v>
      </c>
      <c r="N27" s="44" t="n">
        <v>30</v>
      </c>
      <c r="O27" s="44" t="n">
        <v>50</v>
      </c>
      <c r="P27" s="45" t="n">
        <f aca="false">+SUM(L27:O27)</f>
        <v>100</v>
      </c>
    </row>
    <row r="28" customFormat="false" ht="24" hidden="false" customHeight="false" outlineLevel="0" collapsed="false">
      <c r="A28" s="37" t="n">
        <v>30</v>
      </c>
      <c r="B28" s="38" t="n">
        <v>325</v>
      </c>
      <c r="C28" s="38" t="n">
        <v>91</v>
      </c>
      <c r="D28" s="38" t="n">
        <v>0</v>
      </c>
      <c r="E28" s="38" t="n">
        <v>29</v>
      </c>
      <c r="F28" s="39" t="s">
        <v>34</v>
      </c>
      <c r="G28" s="40" t="n">
        <v>5665983</v>
      </c>
      <c r="H28" s="41" t="n">
        <v>6000000</v>
      </c>
      <c r="I28" s="41" t="n">
        <v>6000000</v>
      </c>
      <c r="J28" s="41" t="n">
        <v>39334017</v>
      </c>
      <c r="K28" s="42" t="n">
        <f aca="false">+SUM(G28:J28)</f>
        <v>57000000</v>
      </c>
      <c r="L28" s="43" t="n">
        <v>10</v>
      </c>
      <c r="M28" s="44" t="n">
        <v>10</v>
      </c>
      <c r="N28" s="44" t="n">
        <v>30</v>
      </c>
      <c r="O28" s="44" t="n">
        <v>50</v>
      </c>
      <c r="P28" s="45" t="n">
        <f aca="false">+SUM(L28:O28)</f>
        <v>100</v>
      </c>
    </row>
    <row r="29" customFormat="false" ht="24" hidden="false" customHeight="false" outlineLevel="0" collapsed="false">
      <c r="A29" s="37" t="n">
        <v>30</v>
      </c>
      <c r="B29" s="38" t="n">
        <v>325</v>
      </c>
      <c r="C29" s="38" t="n">
        <v>91</v>
      </c>
      <c r="D29" s="38" t="n">
        <v>0</v>
      </c>
      <c r="E29" s="38" t="n">
        <v>34</v>
      </c>
      <c r="F29" s="39" t="s">
        <v>35</v>
      </c>
      <c r="G29" s="40" t="n">
        <v>1988762</v>
      </c>
      <c r="H29" s="41" t="n">
        <v>1000000</v>
      </c>
      <c r="I29" s="41" t="n">
        <v>1000000</v>
      </c>
      <c r="J29" s="41" t="n">
        <v>101768131</v>
      </c>
      <c r="K29" s="42" t="n">
        <f aca="false">+SUM(G29:J29)</f>
        <v>105756893</v>
      </c>
      <c r="L29" s="43" t="n">
        <v>2</v>
      </c>
      <c r="M29" s="44" t="n">
        <v>2</v>
      </c>
      <c r="N29" s="44" t="n">
        <v>2</v>
      </c>
      <c r="O29" s="44" t="n">
        <v>94</v>
      </c>
      <c r="P29" s="45" t="n">
        <f aca="false">+SUM(L29:O29)</f>
        <v>100</v>
      </c>
    </row>
    <row r="30" customFormat="false" ht="24" hidden="false" customHeight="false" outlineLevel="0" collapsed="false">
      <c r="A30" s="37" t="n">
        <v>30</v>
      </c>
      <c r="B30" s="38" t="n">
        <v>325</v>
      </c>
      <c r="C30" s="38" t="n">
        <v>91</v>
      </c>
      <c r="D30" s="38" t="n">
        <v>0</v>
      </c>
      <c r="E30" s="38" t="n">
        <v>35</v>
      </c>
      <c r="F30" s="39" t="s">
        <v>36</v>
      </c>
      <c r="G30" s="40" t="n">
        <v>8286041</v>
      </c>
      <c r="H30" s="41" t="n">
        <v>15000000</v>
      </c>
      <c r="I30" s="41" t="n">
        <v>30000000</v>
      </c>
      <c r="J30" s="41" t="n">
        <f aca="false">104581563-30000000</f>
        <v>74581563</v>
      </c>
      <c r="K30" s="42" t="n">
        <f aca="false">+SUM(G30:J30)</f>
        <v>127867604</v>
      </c>
      <c r="L30" s="43" t="n">
        <v>5</v>
      </c>
      <c r="M30" s="44" t="n">
        <v>9.5</v>
      </c>
      <c r="N30" s="44" t="n">
        <v>19</v>
      </c>
      <c r="O30" s="44" t="n">
        <v>66.5</v>
      </c>
      <c r="P30" s="45" t="n">
        <f aca="false">+SUM(L30:O30)</f>
        <v>100</v>
      </c>
    </row>
    <row r="31" customFormat="false" ht="24" hidden="false" customHeight="false" outlineLevel="0" collapsed="false">
      <c r="A31" s="37" t="n">
        <v>30</v>
      </c>
      <c r="B31" s="38" t="n">
        <v>325</v>
      </c>
      <c r="C31" s="38" t="n">
        <v>91</v>
      </c>
      <c r="D31" s="38" t="n">
        <v>0</v>
      </c>
      <c r="E31" s="38" t="n">
        <v>36</v>
      </c>
      <c r="F31" s="39" t="s">
        <v>37</v>
      </c>
      <c r="G31" s="40" t="n">
        <v>2908564</v>
      </c>
      <c r="H31" s="41" t="n">
        <v>4000000</v>
      </c>
      <c r="I31" s="41" t="n">
        <v>4000000</v>
      </c>
      <c r="J31" s="41" t="n">
        <v>34091436</v>
      </c>
      <c r="K31" s="42" t="n">
        <f aca="false">+SUM(G31:J31)</f>
        <v>45000000</v>
      </c>
      <c r="L31" s="43" t="n">
        <v>6.5</v>
      </c>
      <c r="M31" s="44" t="n">
        <v>20</v>
      </c>
      <c r="N31" s="44" t="n">
        <v>20</v>
      </c>
      <c r="O31" s="44" t="n">
        <v>53.5</v>
      </c>
      <c r="P31" s="45" t="n">
        <f aca="false">+SUM(L31:O31)</f>
        <v>100</v>
      </c>
    </row>
    <row r="32" customFormat="false" ht="24" hidden="false" customHeight="false" outlineLevel="0" collapsed="false">
      <c r="A32" s="37" t="n">
        <v>30</v>
      </c>
      <c r="B32" s="38" t="n">
        <v>325</v>
      </c>
      <c r="C32" s="38" t="n">
        <v>91</v>
      </c>
      <c r="D32" s="38" t="n">
        <v>0</v>
      </c>
      <c r="E32" s="38" t="n">
        <v>37</v>
      </c>
      <c r="F32" s="39" t="s">
        <v>38</v>
      </c>
      <c r="G32" s="40" t="n">
        <v>3937749</v>
      </c>
      <c r="H32" s="41" t="n">
        <v>4000000</v>
      </c>
      <c r="I32" s="41" t="n">
        <v>4000000</v>
      </c>
      <c r="J32" s="41" t="n">
        <v>87062251</v>
      </c>
      <c r="K32" s="42" t="n">
        <f aca="false">+SUM(G32:J32)</f>
        <v>99000000</v>
      </c>
      <c r="L32" s="43" t="n">
        <v>4</v>
      </c>
      <c r="M32" s="44" t="n">
        <v>8</v>
      </c>
      <c r="N32" s="44" t="n">
        <v>8</v>
      </c>
      <c r="O32" s="44" t="n">
        <v>80</v>
      </c>
      <c r="P32" s="45" t="n">
        <f aca="false">+SUM(L32:O32)</f>
        <v>100</v>
      </c>
    </row>
    <row r="33" customFormat="false" ht="24" hidden="false" customHeight="false" outlineLevel="0" collapsed="false">
      <c r="A33" s="37" t="n">
        <v>30</v>
      </c>
      <c r="B33" s="38" t="n">
        <v>325</v>
      </c>
      <c r="C33" s="38" t="n">
        <v>91</v>
      </c>
      <c r="D33" s="38" t="n">
        <v>0</v>
      </c>
      <c r="E33" s="38" t="n">
        <v>38</v>
      </c>
      <c r="F33" s="39" t="s">
        <v>39</v>
      </c>
      <c r="G33" s="40" t="n">
        <v>2958283</v>
      </c>
      <c r="H33" s="41" t="n">
        <v>4000000</v>
      </c>
      <c r="I33" s="41" t="n">
        <v>4000000</v>
      </c>
      <c r="J33" s="41" t="n">
        <v>74041717</v>
      </c>
      <c r="K33" s="42" t="n">
        <f aca="false">+SUM(G33:J33)</f>
        <v>85000000</v>
      </c>
      <c r="L33" s="43" t="n">
        <v>3.5</v>
      </c>
      <c r="M33" s="44" t="n">
        <v>7</v>
      </c>
      <c r="N33" s="44" t="n">
        <v>7</v>
      </c>
      <c r="O33" s="44" t="n">
        <v>82.5</v>
      </c>
      <c r="P33" s="45" t="n">
        <f aca="false">+SUM(L33:O33)</f>
        <v>100</v>
      </c>
    </row>
    <row r="34" customFormat="false" ht="36" hidden="false" customHeight="false" outlineLevel="0" collapsed="false">
      <c r="A34" s="37" t="n">
        <v>30</v>
      </c>
      <c r="B34" s="38" t="n">
        <v>325</v>
      </c>
      <c r="C34" s="38" t="n">
        <v>91</v>
      </c>
      <c r="D34" s="38" t="n">
        <v>0</v>
      </c>
      <c r="E34" s="38" t="n">
        <v>41</v>
      </c>
      <c r="F34" s="39" t="s">
        <v>40</v>
      </c>
      <c r="G34" s="40" t="n">
        <v>100000</v>
      </c>
      <c r="H34" s="41" t="n">
        <v>100000</v>
      </c>
      <c r="I34" s="41" t="n">
        <v>1000000</v>
      </c>
      <c r="J34" s="41" t="n">
        <v>38800000</v>
      </c>
      <c r="K34" s="42" t="n">
        <f aca="false">+SUM(G34:J34)</f>
        <v>40000000</v>
      </c>
      <c r="L34" s="43" t="n">
        <v>0</v>
      </c>
      <c r="M34" s="44" t="n">
        <v>0</v>
      </c>
      <c r="N34" s="44" t="n">
        <v>2.5</v>
      </c>
      <c r="O34" s="44" t="n">
        <v>97.5</v>
      </c>
      <c r="P34" s="45" t="n">
        <f aca="false">+SUM(L34:O34)</f>
        <v>100</v>
      </c>
    </row>
    <row r="35" customFormat="false" ht="26.25" hidden="false" customHeight="true" outlineLevel="0" collapsed="false">
      <c r="A35" s="37" t="n">
        <v>30</v>
      </c>
      <c r="B35" s="38" t="n">
        <v>325</v>
      </c>
      <c r="C35" s="38" t="n">
        <v>91</v>
      </c>
      <c r="D35" s="38" t="n">
        <v>0</v>
      </c>
      <c r="E35" s="38" t="n">
        <v>42</v>
      </c>
      <c r="F35" s="39" t="s">
        <v>41</v>
      </c>
      <c r="G35" s="40" t="n">
        <v>100000</v>
      </c>
      <c r="H35" s="41" t="n">
        <v>100000</v>
      </c>
      <c r="I35" s="41" t="n">
        <v>1000000</v>
      </c>
      <c r="J35" s="41" t="n">
        <v>23800000</v>
      </c>
      <c r="K35" s="42" t="n">
        <f aca="false">+SUM(G35:J35)</f>
        <v>25000000</v>
      </c>
      <c r="L35" s="43" t="n">
        <v>0</v>
      </c>
      <c r="M35" s="44" t="n">
        <v>0</v>
      </c>
      <c r="N35" s="44" t="n">
        <v>4</v>
      </c>
      <c r="O35" s="44" t="n">
        <v>96</v>
      </c>
      <c r="P35" s="45" t="n">
        <f aca="false">+SUM(L35:O35)</f>
        <v>100</v>
      </c>
    </row>
    <row r="36" customFormat="false" ht="24" hidden="false" customHeight="false" outlineLevel="0" collapsed="false">
      <c r="A36" s="37" t="n">
        <v>30</v>
      </c>
      <c r="B36" s="38" t="n">
        <v>325</v>
      </c>
      <c r="C36" s="38" t="n">
        <v>91</v>
      </c>
      <c r="D36" s="38" t="n">
        <v>0</v>
      </c>
      <c r="E36" s="38" t="n">
        <v>43</v>
      </c>
      <c r="F36" s="39" t="s">
        <v>42</v>
      </c>
      <c r="G36" s="40" t="n">
        <v>2714660</v>
      </c>
      <c r="H36" s="41" t="n">
        <v>3000000</v>
      </c>
      <c r="I36" s="41" t="n">
        <v>15000000</v>
      </c>
      <c r="J36" s="41" t="n">
        <v>70285340</v>
      </c>
      <c r="K36" s="42" t="n">
        <f aca="false">+SUM(G36:J36)</f>
        <v>91000000</v>
      </c>
      <c r="L36" s="43" t="n">
        <v>3</v>
      </c>
      <c r="M36" s="44" t="n">
        <v>3</v>
      </c>
      <c r="N36" s="44" t="n">
        <v>10</v>
      </c>
      <c r="O36" s="44" t="n">
        <v>84</v>
      </c>
      <c r="P36" s="45" t="n">
        <f aca="false">+SUM(L36:O36)</f>
        <v>100</v>
      </c>
    </row>
    <row r="37" customFormat="false" ht="24" hidden="false" customHeight="false" outlineLevel="0" collapsed="false">
      <c r="A37" s="37" t="n">
        <v>30</v>
      </c>
      <c r="B37" s="38" t="n">
        <v>325</v>
      </c>
      <c r="C37" s="38" t="n">
        <v>91</v>
      </c>
      <c r="D37" s="38" t="n">
        <v>0</v>
      </c>
      <c r="E37" s="38" t="n">
        <v>44</v>
      </c>
      <c r="F37" s="39" t="s">
        <v>43</v>
      </c>
      <c r="G37" s="40" t="n">
        <v>7060105</v>
      </c>
      <c r="H37" s="41" t="n">
        <v>30000000</v>
      </c>
      <c r="I37" s="41" t="n">
        <v>35000000</v>
      </c>
      <c r="J37" s="41" t="n">
        <v>211939895</v>
      </c>
      <c r="K37" s="42" t="n">
        <f aca="false">+SUM(G37:J37)</f>
        <v>284000000</v>
      </c>
      <c r="L37" s="43" t="n">
        <v>2.5</v>
      </c>
      <c r="M37" s="44" t="n">
        <v>10</v>
      </c>
      <c r="N37" s="44" t="n">
        <v>10</v>
      </c>
      <c r="O37" s="44" t="n">
        <v>77.5</v>
      </c>
      <c r="P37" s="45" t="n">
        <f aca="false">+SUM(L37:O37)</f>
        <v>100</v>
      </c>
    </row>
    <row r="38" customFormat="false" ht="24" hidden="false" customHeight="false" outlineLevel="0" collapsed="false">
      <c r="A38" s="37" t="n">
        <v>30</v>
      </c>
      <c r="B38" s="38" t="n">
        <v>325</v>
      </c>
      <c r="C38" s="38" t="n">
        <v>91</v>
      </c>
      <c r="D38" s="38" t="n">
        <v>0</v>
      </c>
      <c r="E38" s="38" t="n">
        <v>47</v>
      </c>
      <c r="F38" s="39" t="s">
        <v>44</v>
      </c>
      <c r="G38" s="40" t="n">
        <v>124298</v>
      </c>
      <c r="H38" s="41" t="n">
        <v>10000</v>
      </c>
      <c r="I38" s="41" t="n">
        <v>10000</v>
      </c>
      <c r="J38" s="41" t="n">
        <v>24855702</v>
      </c>
      <c r="K38" s="42" t="n">
        <f aca="false">+SUM(G38:J38)</f>
        <v>25000000</v>
      </c>
      <c r="L38" s="43" t="n">
        <v>0</v>
      </c>
      <c r="M38" s="44" t="n">
        <v>0</v>
      </c>
      <c r="N38" s="44" t="n">
        <v>0</v>
      </c>
      <c r="O38" s="44" t="n">
        <v>100</v>
      </c>
      <c r="P38" s="45" t="n">
        <f aca="false">+SUM(L38:O38)</f>
        <v>100</v>
      </c>
    </row>
    <row r="39" customFormat="false" ht="26.25" hidden="false" customHeight="true" outlineLevel="0" collapsed="false">
      <c r="A39" s="37" t="n">
        <v>30</v>
      </c>
      <c r="B39" s="38" t="n">
        <v>325</v>
      </c>
      <c r="C39" s="38" t="n">
        <v>91</v>
      </c>
      <c r="D39" s="38" t="n">
        <v>0</v>
      </c>
      <c r="E39" s="38" t="n">
        <v>48</v>
      </c>
      <c r="F39" s="39" t="s">
        <v>45</v>
      </c>
      <c r="G39" s="40" t="n">
        <v>4852579</v>
      </c>
      <c r="H39" s="41" t="n">
        <v>20000000</v>
      </c>
      <c r="I39" s="41" t="n">
        <v>20000000</v>
      </c>
      <c r="J39" s="41" t="n">
        <v>199147421</v>
      </c>
      <c r="K39" s="42" t="n">
        <f aca="false">+SUM(G39:J39)</f>
        <v>244000000</v>
      </c>
      <c r="L39" s="43" t="n">
        <v>2</v>
      </c>
      <c r="M39" s="44" t="n">
        <v>10</v>
      </c>
      <c r="N39" s="44" t="n">
        <v>10</v>
      </c>
      <c r="O39" s="44" t="n">
        <v>78</v>
      </c>
      <c r="P39" s="45" t="n">
        <f aca="false">+SUM(L39:O39)</f>
        <v>100</v>
      </c>
    </row>
    <row r="40" customFormat="false" ht="24" hidden="false" customHeight="false" outlineLevel="0" collapsed="false">
      <c r="A40" s="37" t="n">
        <v>30</v>
      </c>
      <c r="B40" s="38" t="n">
        <v>325</v>
      </c>
      <c r="C40" s="38" t="n">
        <v>91</v>
      </c>
      <c r="D40" s="38" t="n">
        <v>0</v>
      </c>
      <c r="E40" s="38" t="n">
        <v>49</v>
      </c>
      <c r="F40" s="39" t="s">
        <v>46</v>
      </c>
      <c r="G40" s="40" t="n">
        <v>6463476</v>
      </c>
      <c r="H40" s="41" t="n">
        <v>5000000</v>
      </c>
      <c r="I40" s="41" t="n">
        <v>20000000</v>
      </c>
      <c r="J40" s="41" t="n">
        <v>98536524</v>
      </c>
      <c r="K40" s="42" t="n">
        <f aca="false">+SUM(G40:J40)</f>
        <v>130000000</v>
      </c>
      <c r="L40" s="43" t="n">
        <v>5</v>
      </c>
      <c r="M40" s="44" t="n">
        <v>5</v>
      </c>
      <c r="N40" s="44" t="n">
        <v>15</v>
      </c>
      <c r="O40" s="44" t="n">
        <v>75</v>
      </c>
      <c r="P40" s="45" t="n">
        <f aca="false">+SUM(L40:O40)</f>
        <v>100</v>
      </c>
    </row>
    <row r="41" customFormat="false" ht="24" hidden="false" customHeight="false" outlineLevel="0" collapsed="false">
      <c r="A41" s="37" t="n">
        <v>30</v>
      </c>
      <c r="B41" s="38" t="n">
        <v>325</v>
      </c>
      <c r="C41" s="38" t="n">
        <v>91</v>
      </c>
      <c r="D41" s="38" t="n">
        <v>0</v>
      </c>
      <c r="E41" s="38" t="n">
        <v>50</v>
      </c>
      <c r="F41" s="39" t="s">
        <v>47</v>
      </c>
      <c r="G41" s="40" t="n">
        <v>1988762</v>
      </c>
      <c r="H41" s="41" t="n">
        <v>10000</v>
      </c>
      <c r="I41" s="41" t="n">
        <v>10000</v>
      </c>
      <c r="J41" s="41" t="n">
        <v>397991238</v>
      </c>
      <c r="K41" s="42" t="n">
        <f aca="false">+SUM(G41:J41)</f>
        <v>400000000</v>
      </c>
      <c r="L41" s="43" t="n">
        <v>0</v>
      </c>
      <c r="M41" s="44" t="n">
        <v>0</v>
      </c>
      <c r="N41" s="44" t="n">
        <v>0</v>
      </c>
      <c r="O41" s="44" t="n">
        <v>100</v>
      </c>
      <c r="P41" s="45" t="n">
        <f aca="false">+SUM(L41:O41)</f>
        <v>100</v>
      </c>
    </row>
    <row r="42" customFormat="false" ht="24" hidden="false" customHeight="false" outlineLevel="0" collapsed="false">
      <c r="A42" s="37" t="n">
        <v>30</v>
      </c>
      <c r="B42" s="38" t="n">
        <v>325</v>
      </c>
      <c r="C42" s="38" t="n">
        <v>91</v>
      </c>
      <c r="D42" s="38" t="n">
        <v>0</v>
      </c>
      <c r="E42" s="38" t="n">
        <v>53</v>
      </c>
      <c r="F42" s="39" t="s">
        <v>48</v>
      </c>
      <c r="G42" s="40" t="n">
        <v>100000</v>
      </c>
      <c r="H42" s="41" t="n">
        <v>1000000</v>
      </c>
      <c r="I42" s="41" t="n">
        <v>1000000</v>
      </c>
      <c r="J42" s="41" t="n">
        <v>87890000</v>
      </c>
      <c r="K42" s="42" t="n">
        <f aca="false">+SUM(G42:J42)</f>
        <v>89990000</v>
      </c>
      <c r="L42" s="43" t="n">
        <v>0</v>
      </c>
      <c r="M42" s="44" t="n">
        <v>1</v>
      </c>
      <c r="N42" s="44" t="n">
        <v>2.22</v>
      </c>
      <c r="O42" s="44" t="n">
        <v>96.78</v>
      </c>
      <c r="P42" s="45" t="n">
        <f aca="false">+SUM(L42:O42)</f>
        <v>100</v>
      </c>
      <c r="Q42" s="46" t="n">
        <f aca="false">+H42/K42</f>
        <v>0.0111123458162018</v>
      </c>
    </row>
    <row r="43" customFormat="false" ht="12" hidden="false" customHeight="false" outlineLevel="0" collapsed="false">
      <c r="A43" s="37" t="n">
        <v>30</v>
      </c>
      <c r="B43" s="38" t="n">
        <v>325</v>
      </c>
      <c r="C43" s="38" t="n">
        <v>91</v>
      </c>
      <c r="D43" s="38" t="n">
        <v>0</v>
      </c>
      <c r="E43" s="38" t="n">
        <v>54</v>
      </c>
      <c r="F43" s="39" t="s">
        <v>49</v>
      </c>
      <c r="G43" s="40" t="n">
        <v>100000</v>
      </c>
      <c r="H43" s="41" t="n">
        <v>500000</v>
      </c>
      <c r="I43" s="41" t="n">
        <v>1000000</v>
      </c>
      <c r="J43" s="41" t="n">
        <v>198400000</v>
      </c>
      <c r="K43" s="42" t="n">
        <f aca="false">+SUM(G43:J43)</f>
        <v>200000000</v>
      </c>
      <c r="L43" s="43" t="n">
        <v>0</v>
      </c>
      <c r="M43" s="44" t="n">
        <v>0</v>
      </c>
      <c r="N43" s="44" t="n">
        <v>0.75</v>
      </c>
      <c r="O43" s="44" t="n">
        <v>99.25</v>
      </c>
      <c r="P43" s="45" t="n">
        <f aca="false">+SUM(L43:O43)</f>
        <v>100</v>
      </c>
    </row>
    <row r="44" customFormat="false" ht="24" hidden="false" customHeight="false" outlineLevel="0" collapsed="false">
      <c r="A44" s="37" t="n">
        <v>30</v>
      </c>
      <c r="B44" s="38" t="n">
        <v>325</v>
      </c>
      <c r="C44" s="38" t="n">
        <v>91</v>
      </c>
      <c r="D44" s="38" t="n">
        <v>0</v>
      </c>
      <c r="E44" s="38" t="n">
        <v>55</v>
      </c>
      <c r="F44" s="39" t="s">
        <v>50</v>
      </c>
      <c r="G44" s="40" t="n">
        <v>100000</v>
      </c>
      <c r="H44" s="41" t="n">
        <v>500000</v>
      </c>
      <c r="I44" s="41" t="n">
        <v>1000000</v>
      </c>
      <c r="J44" s="41" t="n">
        <v>78400000</v>
      </c>
      <c r="K44" s="42" t="n">
        <f aca="false">+SUM(G44:J44)</f>
        <v>80000000</v>
      </c>
      <c r="L44" s="43" t="n">
        <v>0</v>
      </c>
      <c r="M44" s="44" t="n">
        <v>0</v>
      </c>
      <c r="N44" s="44" t="n">
        <v>1.88</v>
      </c>
      <c r="O44" s="44" t="n">
        <v>98.12</v>
      </c>
      <c r="P44" s="45" t="n">
        <f aca="false">+SUM(L44:O44)</f>
        <v>100</v>
      </c>
    </row>
    <row r="45" customFormat="false" ht="24" hidden="false" customHeight="false" outlineLevel="0" collapsed="false">
      <c r="A45" s="37" t="n">
        <v>30</v>
      </c>
      <c r="B45" s="38" t="n">
        <v>325</v>
      </c>
      <c r="C45" s="38" t="n">
        <v>91</v>
      </c>
      <c r="D45" s="38" t="n">
        <v>0</v>
      </c>
      <c r="E45" s="38" t="n">
        <v>56</v>
      </c>
      <c r="F45" s="39" t="s">
        <v>51</v>
      </c>
      <c r="G45" s="40" t="n">
        <v>100000</v>
      </c>
      <c r="H45" s="41" t="n">
        <v>100000</v>
      </c>
      <c r="I45" s="41" t="n">
        <v>1000000</v>
      </c>
      <c r="J45" s="41" t="n">
        <v>38800000</v>
      </c>
      <c r="K45" s="42" t="n">
        <f aca="false">+SUM(G45:J45)</f>
        <v>40000000</v>
      </c>
      <c r="L45" s="43" t="n">
        <v>0</v>
      </c>
      <c r="M45" s="44" t="n">
        <v>0</v>
      </c>
      <c r="N45" s="44" t="n">
        <v>2.56</v>
      </c>
      <c r="O45" s="44" t="n">
        <v>97.44</v>
      </c>
      <c r="P45" s="45" t="n">
        <f aca="false">+SUM(L45:O45)</f>
        <v>100</v>
      </c>
    </row>
    <row r="46" customFormat="false" ht="24" hidden="false" customHeight="false" outlineLevel="0" collapsed="false">
      <c r="A46" s="37" t="n">
        <v>30</v>
      </c>
      <c r="B46" s="38" t="n">
        <v>325</v>
      </c>
      <c r="C46" s="38" t="n">
        <v>91</v>
      </c>
      <c r="D46" s="38" t="n">
        <v>0</v>
      </c>
      <c r="E46" s="38" t="n">
        <v>57</v>
      </c>
      <c r="F46" s="39" t="s">
        <v>52</v>
      </c>
      <c r="G46" s="40" t="n">
        <v>100000</v>
      </c>
      <c r="H46" s="41" t="n">
        <v>500000</v>
      </c>
      <c r="I46" s="41" t="n">
        <v>3000000</v>
      </c>
      <c r="J46" s="41" t="n">
        <v>116400000</v>
      </c>
      <c r="K46" s="42" t="n">
        <f aca="false">+SUM(G46:J46)</f>
        <v>120000000</v>
      </c>
      <c r="L46" s="43" t="n">
        <v>0</v>
      </c>
      <c r="M46" s="44" t="n">
        <v>0</v>
      </c>
      <c r="N46" s="44" t="n">
        <v>2.92</v>
      </c>
      <c r="O46" s="44" t="n">
        <v>97.08</v>
      </c>
      <c r="P46" s="45" t="n">
        <f aca="false">+SUM(L46:O46)</f>
        <v>100</v>
      </c>
    </row>
    <row r="47" customFormat="false" ht="24" hidden="false" customHeight="false" outlineLevel="0" collapsed="false">
      <c r="A47" s="37" t="n">
        <v>30</v>
      </c>
      <c r="B47" s="38" t="n">
        <v>325</v>
      </c>
      <c r="C47" s="38" t="n">
        <v>91</v>
      </c>
      <c r="D47" s="38" t="n">
        <v>0</v>
      </c>
      <c r="E47" s="38" t="n">
        <v>58</v>
      </c>
      <c r="F47" s="39" t="s">
        <v>53</v>
      </c>
      <c r="G47" s="40" t="n">
        <v>100000</v>
      </c>
      <c r="H47" s="41" t="n">
        <v>100000</v>
      </c>
      <c r="I47" s="41" t="n">
        <v>3000000</v>
      </c>
      <c r="J47" s="41" t="n">
        <v>176800000</v>
      </c>
      <c r="K47" s="42" t="n">
        <f aca="false">+SUM(G47:J47)</f>
        <v>180000000</v>
      </c>
      <c r="L47" s="43" t="n">
        <v>0</v>
      </c>
      <c r="M47" s="44" t="n">
        <v>0</v>
      </c>
      <c r="N47" s="44" t="n">
        <v>1.73</v>
      </c>
      <c r="O47" s="44" t="n">
        <v>98.27</v>
      </c>
      <c r="P47" s="45" t="n">
        <f aca="false">+SUM(L47:O47)</f>
        <v>100</v>
      </c>
    </row>
    <row r="48" customFormat="false" ht="24" hidden="false" customHeight="false" outlineLevel="0" collapsed="false">
      <c r="A48" s="37" t="n">
        <v>30</v>
      </c>
      <c r="B48" s="38" t="n">
        <v>325</v>
      </c>
      <c r="C48" s="38" t="n">
        <v>91</v>
      </c>
      <c r="D48" s="38" t="n">
        <v>0</v>
      </c>
      <c r="E48" s="38" t="n">
        <v>59</v>
      </c>
      <c r="F48" s="39" t="s">
        <v>54</v>
      </c>
      <c r="G48" s="40" t="n">
        <v>100000</v>
      </c>
      <c r="H48" s="41" t="n">
        <v>500000</v>
      </c>
      <c r="I48" s="41" t="n">
        <v>5000000</v>
      </c>
      <c r="J48" s="41" t="n">
        <v>234400000</v>
      </c>
      <c r="K48" s="42" t="n">
        <f aca="false">+SUM(G48:J48)</f>
        <v>240000000</v>
      </c>
      <c r="L48" s="43" t="n">
        <v>0</v>
      </c>
      <c r="M48" s="44" t="n">
        <v>0</v>
      </c>
      <c r="N48" s="44" t="n">
        <v>2.29</v>
      </c>
      <c r="O48" s="44" t="n">
        <v>97.71</v>
      </c>
      <c r="P48" s="45" t="n">
        <f aca="false">+SUM(L48:O48)</f>
        <v>100</v>
      </c>
    </row>
    <row r="49" customFormat="false" ht="24" hidden="false" customHeight="false" outlineLevel="0" collapsed="false">
      <c r="A49" s="37" t="n">
        <v>30</v>
      </c>
      <c r="B49" s="38" t="n">
        <v>325</v>
      </c>
      <c r="C49" s="38" t="n">
        <v>91</v>
      </c>
      <c r="D49" s="38" t="n">
        <v>0</v>
      </c>
      <c r="E49" s="38" t="n">
        <v>60</v>
      </c>
      <c r="F49" s="39" t="s">
        <v>55</v>
      </c>
      <c r="G49" s="40" t="n">
        <v>100000</v>
      </c>
      <c r="H49" s="41" t="n">
        <v>500000</v>
      </c>
      <c r="I49" s="41" t="n">
        <v>4000000</v>
      </c>
      <c r="J49" s="41" t="n">
        <v>35400000</v>
      </c>
      <c r="K49" s="42" t="n">
        <f aca="false">+SUM(G49:J49)</f>
        <v>40000000</v>
      </c>
      <c r="L49" s="43" t="n">
        <v>0</v>
      </c>
      <c r="M49" s="44" t="n">
        <v>1.3</v>
      </c>
      <c r="N49" s="44" t="n">
        <v>11.25</v>
      </c>
      <c r="O49" s="44" t="n">
        <v>87.45</v>
      </c>
      <c r="P49" s="45" t="n">
        <f aca="false">+SUM(L49:O49)</f>
        <v>100</v>
      </c>
    </row>
    <row r="50" customFormat="false" ht="24" hidden="false" customHeight="false" outlineLevel="0" collapsed="false">
      <c r="A50" s="37" t="n">
        <v>30</v>
      </c>
      <c r="B50" s="38" t="n">
        <v>325</v>
      </c>
      <c r="C50" s="38" t="n">
        <v>91</v>
      </c>
      <c r="D50" s="38" t="n">
        <v>0</v>
      </c>
      <c r="E50" s="38" t="n">
        <v>61</v>
      </c>
      <c r="F50" s="39" t="s">
        <v>56</v>
      </c>
      <c r="G50" s="40" t="n">
        <v>100000</v>
      </c>
      <c r="H50" s="41" t="n">
        <v>1000000</v>
      </c>
      <c r="I50" s="41" t="n">
        <v>5000000</v>
      </c>
      <c r="J50" s="41" t="n">
        <v>113900000</v>
      </c>
      <c r="K50" s="42" t="n">
        <f aca="false">+SUM(G50:J50)</f>
        <v>120000000</v>
      </c>
      <c r="L50" s="43" t="n">
        <v>0</v>
      </c>
      <c r="M50" s="44" t="n">
        <v>0.8</v>
      </c>
      <c r="N50" s="44" t="n">
        <v>5</v>
      </c>
      <c r="O50" s="44" t="n">
        <v>94.2</v>
      </c>
      <c r="P50" s="45" t="n">
        <f aca="false">+SUM(L50:O50)</f>
        <v>100</v>
      </c>
    </row>
    <row r="51" customFormat="false" ht="24" hidden="false" customHeight="false" outlineLevel="0" collapsed="false">
      <c r="A51" s="37" t="n">
        <v>30</v>
      </c>
      <c r="B51" s="38" t="n">
        <v>325</v>
      </c>
      <c r="C51" s="38" t="n">
        <v>91</v>
      </c>
      <c r="D51" s="38" t="n">
        <v>0</v>
      </c>
      <c r="E51" s="38" t="n">
        <v>62</v>
      </c>
      <c r="F51" s="39" t="s">
        <v>57</v>
      </c>
      <c r="G51" s="40" t="n">
        <v>100000</v>
      </c>
      <c r="H51" s="41" t="n">
        <v>100000</v>
      </c>
      <c r="I51" s="41" t="n">
        <v>1000000</v>
      </c>
      <c r="J51" s="41" t="n">
        <v>58800000</v>
      </c>
      <c r="K51" s="42" t="n">
        <f aca="false">+SUM(G51:J51)</f>
        <v>60000000</v>
      </c>
      <c r="L51" s="43" t="n">
        <v>0</v>
      </c>
      <c r="M51" s="44" t="n">
        <v>0</v>
      </c>
      <c r="N51" s="44" t="n">
        <v>1.84</v>
      </c>
      <c r="O51" s="44" t="n">
        <v>98.16</v>
      </c>
      <c r="P51" s="45" t="n">
        <f aca="false">+SUM(L51:O51)</f>
        <v>100</v>
      </c>
    </row>
    <row r="52" customFormat="false" ht="24" hidden="false" customHeight="false" outlineLevel="0" collapsed="false">
      <c r="A52" s="37" t="n">
        <v>30</v>
      </c>
      <c r="B52" s="38" t="n">
        <v>325</v>
      </c>
      <c r="C52" s="38" t="n">
        <v>91</v>
      </c>
      <c r="D52" s="38" t="n">
        <v>0</v>
      </c>
      <c r="E52" s="38" t="n">
        <v>63</v>
      </c>
      <c r="F52" s="39" t="s">
        <v>58</v>
      </c>
      <c r="G52" s="40" t="n">
        <v>100000</v>
      </c>
      <c r="H52" s="41" t="n">
        <v>100000</v>
      </c>
      <c r="I52" s="41" t="n">
        <v>1000000</v>
      </c>
      <c r="J52" s="41" t="n">
        <v>38800000</v>
      </c>
      <c r="K52" s="42" t="n">
        <f aca="false">+SUM(G52:J52)</f>
        <v>40000000</v>
      </c>
      <c r="L52" s="43" t="n">
        <v>0</v>
      </c>
      <c r="M52" s="44" t="n">
        <v>0</v>
      </c>
      <c r="N52" s="44" t="n">
        <v>2.75</v>
      </c>
      <c r="O52" s="44" t="n">
        <v>97.25</v>
      </c>
      <c r="P52" s="45" t="n">
        <f aca="false">+SUM(L52:O52)</f>
        <v>100</v>
      </c>
    </row>
    <row r="53" customFormat="false" ht="24" hidden="false" customHeight="false" outlineLevel="0" collapsed="false">
      <c r="A53" s="37" t="n">
        <v>30</v>
      </c>
      <c r="B53" s="38" t="n">
        <v>325</v>
      </c>
      <c r="C53" s="38" t="n">
        <v>91</v>
      </c>
      <c r="D53" s="38" t="n">
        <v>0</v>
      </c>
      <c r="E53" s="38" t="n">
        <v>64</v>
      </c>
      <c r="F53" s="39" t="s">
        <v>59</v>
      </c>
      <c r="G53" s="40" t="n">
        <v>100000</v>
      </c>
      <c r="H53" s="41" t="n">
        <v>100000</v>
      </c>
      <c r="I53" s="41" t="n">
        <v>1000000</v>
      </c>
      <c r="J53" s="41" t="n">
        <v>28800000</v>
      </c>
      <c r="K53" s="42" t="n">
        <f aca="false">+SUM(G53:J53)</f>
        <v>30000000</v>
      </c>
      <c r="L53" s="43" t="n">
        <v>0</v>
      </c>
      <c r="M53" s="44" t="n">
        <v>0</v>
      </c>
      <c r="N53" s="44" t="n">
        <v>3.66</v>
      </c>
      <c r="O53" s="44" t="n">
        <v>96.34</v>
      </c>
      <c r="P53" s="45" t="n">
        <f aca="false">+SUM(L53:O53)</f>
        <v>100</v>
      </c>
    </row>
    <row r="54" customFormat="false" ht="36" hidden="false" customHeight="false" outlineLevel="0" collapsed="false">
      <c r="A54" s="37" t="n">
        <v>30</v>
      </c>
      <c r="B54" s="38" t="n">
        <v>325</v>
      </c>
      <c r="C54" s="38" t="n">
        <v>91</v>
      </c>
      <c r="D54" s="38" t="n">
        <v>0</v>
      </c>
      <c r="E54" s="38" t="n">
        <v>67</v>
      </c>
      <c r="F54" s="39" t="s">
        <v>60</v>
      </c>
      <c r="G54" s="40" t="n">
        <v>100000</v>
      </c>
      <c r="H54" s="41" t="n">
        <v>100000</v>
      </c>
      <c r="I54" s="41" t="n">
        <v>1000000</v>
      </c>
      <c r="J54" s="41" t="n">
        <v>38800000</v>
      </c>
      <c r="K54" s="42" t="n">
        <f aca="false">+SUM(G54:J54)</f>
        <v>40000000</v>
      </c>
      <c r="L54" s="43" t="n">
        <v>0</v>
      </c>
      <c r="M54" s="44" t="n">
        <v>0</v>
      </c>
      <c r="N54" s="44" t="n">
        <v>2.75</v>
      </c>
      <c r="O54" s="44" t="n">
        <v>97.25</v>
      </c>
      <c r="P54" s="45" t="n">
        <f aca="false">+SUM(L54:O54)</f>
        <v>100</v>
      </c>
    </row>
    <row r="55" customFormat="false" ht="12" hidden="false" customHeight="false" outlineLevel="0" collapsed="false">
      <c r="A55" s="37" t="n">
        <v>30</v>
      </c>
      <c r="B55" s="38" t="n">
        <v>325</v>
      </c>
      <c r="C55" s="38" t="n">
        <v>91</v>
      </c>
      <c r="D55" s="38" t="n">
        <v>0</v>
      </c>
      <c r="E55" s="38" t="n">
        <v>68</v>
      </c>
      <c r="F55" s="39" t="s">
        <v>61</v>
      </c>
      <c r="G55" s="40" t="n">
        <v>100000</v>
      </c>
      <c r="H55" s="41" t="n">
        <v>100000</v>
      </c>
      <c r="I55" s="41" t="n">
        <v>100000</v>
      </c>
      <c r="J55" s="41" t="n">
        <v>129700000</v>
      </c>
      <c r="K55" s="42" t="n">
        <f aca="false">+SUM(G55:J55)</f>
        <v>130000000</v>
      </c>
      <c r="L55" s="43" t="n">
        <v>0</v>
      </c>
      <c r="M55" s="44" t="n">
        <v>0</v>
      </c>
      <c r="N55" s="44" t="n">
        <v>0.02</v>
      </c>
      <c r="O55" s="44" t="n">
        <v>99.98</v>
      </c>
      <c r="P55" s="45" t="n">
        <f aca="false">+SUM(L55:O55)</f>
        <v>100</v>
      </c>
    </row>
    <row r="56" customFormat="false" ht="36" hidden="false" customHeight="false" outlineLevel="0" collapsed="false">
      <c r="A56" s="37" t="n">
        <v>30</v>
      </c>
      <c r="B56" s="38" t="n">
        <v>325</v>
      </c>
      <c r="C56" s="38" t="n">
        <v>91</v>
      </c>
      <c r="D56" s="38" t="n">
        <v>0</v>
      </c>
      <c r="E56" s="38" t="n">
        <v>79</v>
      </c>
      <c r="F56" s="39" t="s">
        <v>62</v>
      </c>
      <c r="G56" s="40" t="n">
        <v>993387</v>
      </c>
      <c r="H56" s="41" t="n">
        <v>1000000</v>
      </c>
      <c r="I56" s="41" t="n">
        <v>1000000</v>
      </c>
      <c r="J56" s="41" t="n">
        <v>37006613</v>
      </c>
      <c r="K56" s="42" t="n">
        <f aca="false">+SUM(G56:J56)</f>
        <v>40000000</v>
      </c>
      <c r="L56" s="43" t="n">
        <v>2.5</v>
      </c>
      <c r="M56" s="44" t="n">
        <v>2.5</v>
      </c>
      <c r="N56" s="44" t="n">
        <v>2.5</v>
      </c>
      <c r="O56" s="44" t="n">
        <v>92.5</v>
      </c>
      <c r="P56" s="45" t="n">
        <f aca="false">+SUM(L56:O56)</f>
        <v>100</v>
      </c>
    </row>
    <row r="57" customFormat="false" ht="24" hidden="false" customHeight="false" outlineLevel="0" collapsed="false">
      <c r="A57" s="37" t="n">
        <v>30</v>
      </c>
      <c r="B57" s="38" t="n">
        <v>325</v>
      </c>
      <c r="C57" s="38" t="n">
        <v>91</v>
      </c>
      <c r="D57" s="38" t="n">
        <v>0</v>
      </c>
      <c r="E57" s="38" t="n">
        <v>80</v>
      </c>
      <c r="F57" s="39" t="s">
        <v>63</v>
      </c>
      <c r="G57" s="40" t="n">
        <v>993387</v>
      </c>
      <c r="H57" s="41" t="n">
        <v>1000000</v>
      </c>
      <c r="I57" s="41" t="n">
        <v>1000000</v>
      </c>
      <c r="J57" s="41" t="n">
        <v>26996613</v>
      </c>
      <c r="K57" s="42" t="n">
        <f aca="false">+SUM(G57:J57)</f>
        <v>29990000</v>
      </c>
      <c r="L57" s="43" t="n">
        <v>3.3</v>
      </c>
      <c r="M57" s="44" t="n">
        <v>3.3</v>
      </c>
      <c r="N57" s="44" t="n">
        <v>3.3</v>
      </c>
      <c r="O57" s="44" t="n">
        <v>90.1</v>
      </c>
      <c r="P57" s="45" t="n">
        <f aca="false">+SUM(L57:O57)</f>
        <v>100</v>
      </c>
    </row>
    <row r="58" customFormat="false" ht="48" hidden="false" customHeight="false" outlineLevel="0" collapsed="false">
      <c r="A58" s="37" t="n">
        <v>30</v>
      </c>
      <c r="B58" s="38" t="n">
        <v>325</v>
      </c>
      <c r="C58" s="38" t="n">
        <v>91</v>
      </c>
      <c r="D58" s="38" t="n">
        <v>0</v>
      </c>
      <c r="E58" s="38" t="n">
        <v>82</v>
      </c>
      <c r="F58" s="39" t="s">
        <v>64</v>
      </c>
      <c r="G58" s="40" t="n">
        <v>5423484</v>
      </c>
      <c r="H58" s="41" t="n">
        <v>22565901</v>
      </c>
      <c r="I58" s="41" t="n">
        <v>37075431</v>
      </c>
      <c r="J58" s="41" t="n">
        <v>834935184</v>
      </c>
      <c r="K58" s="42" t="n">
        <f aca="false">+SUM(G58:J58)</f>
        <v>900000000</v>
      </c>
      <c r="L58" s="43" t="n">
        <v>0</v>
      </c>
      <c r="M58" s="44" t="n">
        <v>10</v>
      </c>
      <c r="N58" s="44" t="n">
        <v>40</v>
      </c>
      <c r="O58" s="44" t="n">
        <v>50</v>
      </c>
      <c r="P58" s="45" t="n">
        <f aca="false">+SUM(L58:O58)</f>
        <v>100</v>
      </c>
    </row>
    <row r="59" customFormat="false" ht="48" hidden="false" customHeight="false" outlineLevel="0" collapsed="false">
      <c r="A59" s="37" t="n">
        <v>30</v>
      </c>
      <c r="B59" s="38" t="n">
        <v>325</v>
      </c>
      <c r="C59" s="38" t="n">
        <v>91</v>
      </c>
      <c r="D59" s="38" t="n">
        <v>0</v>
      </c>
      <c r="E59" s="38" t="n">
        <v>83</v>
      </c>
      <c r="F59" s="39" t="s">
        <v>65</v>
      </c>
      <c r="G59" s="40" t="n">
        <v>1000000</v>
      </c>
      <c r="H59" s="41" t="n">
        <v>10000000</v>
      </c>
      <c r="I59" s="41" t="n">
        <v>10000000</v>
      </c>
      <c r="J59" s="41" t="n">
        <v>279000000</v>
      </c>
      <c r="K59" s="42" t="n">
        <f aca="false">+SUM(G59:J59)</f>
        <v>300000000</v>
      </c>
      <c r="L59" s="43" t="n">
        <v>0</v>
      </c>
      <c r="M59" s="44" t="n">
        <v>3.3</v>
      </c>
      <c r="N59" s="44" t="n">
        <v>5</v>
      </c>
      <c r="O59" s="44" t="n">
        <v>91.7</v>
      </c>
      <c r="P59" s="45" t="n">
        <f aca="false">+SUM(L59:O59)</f>
        <v>100</v>
      </c>
    </row>
    <row r="60" customFormat="false" ht="36" hidden="false" customHeight="false" outlineLevel="0" collapsed="false">
      <c r="A60" s="37" t="n">
        <v>30</v>
      </c>
      <c r="B60" s="38" t="n">
        <v>325</v>
      </c>
      <c r="C60" s="38" t="n">
        <v>91</v>
      </c>
      <c r="D60" s="38" t="n">
        <v>0</v>
      </c>
      <c r="E60" s="38" t="n">
        <v>84</v>
      </c>
      <c r="F60" s="39" t="s">
        <v>66</v>
      </c>
      <c r="G60" s="40" t="n">
        <v>10000</v>
      </c>
      <c r="H60" s="41" t="n">
        <v>1000000</v>
      </c>
      <c r="I60" s="41" t="n">
        <v>1000000</v>
      </c>
      <c r="J60" s="41" t="n">
        <v>97990000</v>
      </c>
      <c r="K60" s="42" t="n">
        <f aca="false">+SUM(G60:J60)</f>
        <v>100000000</v>
      </c>
      <c r="L60" s="43" t="n">
        <v>0</v>
      </c>
      <c r="M60" s="44" t="n">
        <v>1</v>
      </c>
      <c r="N60" s="44" t="n">
        <v>2</v>
      </c>
      <c r="O60" s="44" t="n">
        <v>97</v>
      </c>
      <c r="P60" s="45" t="n">
        <f aca="false">+SUM(L60:O60)</f>
        <v>100</v>
      </c>
    </row>
    <row r="61" customFormat="false" ht="24" hidden="false" customHeight="false" outlineLevel="0" collapsed="false">
      <c r="A61" s="37" t="n">
        <v>35</v>
      </c>
      <c r="B61" s="38" t="n">
        <v>307</v>
      </c>
      <c r="C61" s="38" t="n">
        <v>1</v>
      </c>
      <c r="D61" s="38" t="n">
        <v>0</v>
      </c>
      <c r="E61" s="38" t="n">
        <v>16</v>
      </c>
      <c r="F61" s="39" t="s">
        <v>67</v>
      </c>
      <c r="G61" s="40" t="n">
        <v>400000</v>
      </c>
      <c r="H61" s="41" t="n">
        <v>32101000</v>
      </c>
      <c r="I61" s="41" t="n">
        <v>97499000</v>
      </c>
      <c r="J61" s="41" t="n">
        <v>0</v>
      </c>
      <c r="K61" s="42" t="n">
        <f aca="false">+SUM(G61:J61)</f>
        <v>130000000</v>
      </c>
      <c r="L61" s="43" t="n">
        <v>0</v>
      </c>
      <c r="M61" s="44" t="n">
        <v>30</v>
      </c>
      <c r="N61" s="44" t="n">
        <v>70</v>
      </c>
      <c r="O61" s="44" t="n">
        <v>0</v>
      </c>
      <c r="P61" s="45" t="n">
        <f aca="false">+SUM(L61:O61)</f>
        <v>100</v>
      </c>
    </row>
    <row r="62" customFormat="false" ht="12" hidden="false" customHeight="false" outlineLevel="0" collapsed="false">
      <c r="A62" s="37" t="n">
        <v>35</v>
      </c>
      <c r="B62" s="38" t="n">
        <v>307</v>
      </c>
      <c r="C62" s="38" t="n">
        <v>2</v>
      </c>
      <c r="D62" s="38" t="n">
        <v>0</v>
      </c>
      <c r="E62" s="38" t="n">
        <v>32</v>
      </c>
      <c r="F62" s="39" t="s">
        <v>68</v>
      </c>
      <c r="G62" s="40" t="n">
        <v>24615000</v>
      </c>
      <c r="H62" s="41" t="n">
        <v>33332892</v>
      </c>
      <c r="I62" s="41" t="n">
        <v>0</v>
      </c>
      <c r="J62" s="41" t="n">
        <v>0</v>
      </c>
      <c r="K62" s="42" t="n">
        <f aca="false">+SUM(G62:J62)</f>
        <v>57947892</v>
      </c>
      <c r="L62" s="43" t="n">
        <v>35</v>
      </c>
      <c r="M62" s="44" t="n">
        <v>65</v>
      </c>
      <c r="N62" s="44" t="n">
        <v>0</v>
      </c>
      <c r="O62" s="44" t="n">
        <v>0</v>
      </c>
      <c r="P62" s="45" t="n">
        <f aca="false">+SUM(L62:O62)</f>
        <v>100</v>
      </c>
    </row>
    <row r="63" customFormat="false" ht="24" hidden="false" customHeight="false" outlineLevel="0" collapsed="false">
      <c r="A63" s="37" t="n">
        <v>40</v>
      </c>
      <c r="B63" s="38" t="n">
        <v>332</v>
      </c>
      <c r="C63" s="38" t="n">
        <v>18</v>
      </c>
      <c r="D63" s="38" t="n">
        <v>0</v>
      </c>
      <c r="E63" s="38" t="n">
        <v>12</v>
      </c>
      <c r="F63" s="39" t="s">
        <v>69</v>
      </c>
      <c r="G63" s="40" t="n">
        <v>300000</v>
      </c>
      <c r="H63" s="41" t="n">
        <v>76574637</v>
      </c>
      <c r="I63" s="41" t="n">
        <v>107685445</v>
      </c>
      <c r="J63" s="41" t="n">
        <v>82771918</v>
      </c>
      <c r="K63" s="42" t="n">
        <f aca="false">+SUM(G63:J63)</f>
        <v>267332000</v>
      </c>
      <c r="L63" s="43" t="n">
        <v>0.11</v>
      </c>
      <c r="M63" s="44" t="n">
        <v>28.64</v>
      </c>
      <c r="N63" s="44" t="n">
        <v>40.28</v>
      </c>
      <c r="O63" s="44" t="n">
        <v>30.97</v>
      </c>
      <c r="P63" s="45" t="n">
        <f aca="false">+SUM(L63:O63)</f>
        <v>100</v>
      </c>
    </row>
    <row r="64" customFormat="false" ht="12" hidden="false" customHeight="false" outlineLevel="0" collapsed="false">
      <c r="A64" s="37" t="n">
        <v>40</v>
      </c>
      <c r="B64" s="38" t="n">
        <v>332</v>
      </c>
      <c r="C64" s="38" t="n">
        <v>18</v>
      </c>
      <c r="D64" s="38" t="n">
        <v>0</v>
      </c>
      <c r="E64" s="38" t="n">
        <v>46</v>
      </c>
      <c r="F64" s="39" t="s">
        <v>70</v>
      </c>
      <c r="G64" s="40" t="n">
        <v>100000</v>
      </c>
      <c r="H64" s="41" t="n">
        <v>21395990</v>
      </c>
      <c r="I64" s="41" t="n">
        <v>57354345</v>
      </c>
      <c r="J64" s="41" t="n">
        <v>16264665</v>
      </c>
      <c r="K64" s="42" t="n">
        <f aca="false">+SUM(G64:J64)</f>
        <v>95115000</v>
      </c>
      <c r="L64" s="43" t="n">
        <v>0.11</v>
      </c>
      <c r="M64" s="44" t="n">
        <v>22.49</v>
      </c>
      <c r="N64" s="44" t="n">
        <v>60.3</v>
      </c>
      <c r="O64" s="44" t="n">
        <v>17.1</v>
      </c>
      <c r="P64" s="45" t="n">
        <f aca="false">+SUM(L64:O64)</f>
        <v>100</v>
      </c>
    </row>
    <row r="65" customFormat="false" ht="12" hidden="false" customHeight="false" outlineLevel="0" collapsed="false">
      <c r="A65" s="37" t="n">
        <v>40</v>
      </c>
      <c r="B65" s="38" t="n">
        <v>332</v>
      </c>
      <c r="C65" s="38" t="n">
        <v>18</v>
      </c>
      <c r="D65" s="38" t="n">
        <v>0</v>
      </c>
      <c r="E65" s="38" t="n">
        <v>49</v>
      </c>
      <c r="F65" s="39" t="s">
        <v>71</v>
      </c>
      <c r="G65" s="40" t="n">
        <v>100000</v>
      </c>
      <c r="H65" s="41" t="n">
        <v>72000000</v>
      </c>
      <c r="I65" s="41" t="n">
        <v>72000000</v>
      </c>
      <c r="J65" s="41" t="n">
        <v>55900000</v>
      </c>
      <c r="K65" s="42" t="n">
        <f aca="false">+SUM(G65:J65)</f>
        <v>200000000</v>
      </c>
      <c r="L65" s="43" t="n">
        <v>0.05</v>
      </c>
      <c r="M65" s="44" t="n">
        <v>36</v>
      </c>
      <c r="N65" s="44" t="n">
        <v>36</v>
      </c>
      <c r="O65" s="44" t="n">
        <v>27.95</v>
      </c>
      <c r="P65" s="45" t="n">
        <f aca="false">+SUM(L65:O65)</f>
        <v>100</v>
      </c>
    </row>
    <row r="66" customFormat="false" ht="24" hidden="false" customHeight="false" outlineLevel="0" collapsed="false">
      <c r="A66" s="37" t="n">
        <v>40</v>
      </c>
      <c r="B66" s="38" t="n">
        <v>332</v>
      </c>
      <c r="C66" s="38" t="n">
        <v>18</v>
      </c>
      <c r="D66" s="38" t="n">
        <v>0</v>
      </c>
      <c r="E66" s="38" t="n">
        <v>50</v>
      </c>
      <c r="F66" s="39" t="s">
        <v>72</v>
      </c>
      <c r="G66" s="40" t="n">
        <v>100000</v>
      </c>
      <c r="H66" s="41" t="n">
        <v>9140000</v>
      </c>
      <c r="I66" s="41" t="n">
        <v>11880000</v>
      </c>
      <c r="J66" s="41" t="n">
        <v>11880000</v>
      </c>
      <c r="K66" s="42" t="n">
        <f aca="false">+SUM(G66:J66)</f>
        <v>33000000</v>
      </c>
      <c r="L66" s="43" t="n">
        <v>0.3</v>
      </c>
      <c r="M66" s="44" t="n">
        <v>27.7</v>
      </c>
      <c r="N66" s="44" t="n">
        <v>36</v>
      </c>
      <c r="O66" s="44" t="n">
        <v>36</v>
      </c>
      <c r="P66" s="45" t="n">
        <f aca="false">+SUM(L66:O66)</f>
        <v>100</v>
      </c>
    </row>
    <row r="67" customFormat="false" ht="24" hidden="false" customHeight="false" outlineLevel="0" collapsed="false">
      <c r="A67" s="37" t="n">
        <v>41</v>
      </c>
      <c r="B67" s="38" t="n">
        <v>380</v>
      </c>
      <c r="C67" s="38" t="n">
        <v>31</v>
      </c>
      <c r="D67" s="38" t="n">
        <v>0</v>
      </c>
      <c r="E67" s="38" t="n">
        <v>12</v>
      </c>
      <c r="F67" s="39" t="s">
        <v>73</v>
      </c>
      <c r="G67" s="40" t="n">
        <v>45000000</v>
      </c>
      <c r="H67" s="41" t="n">
        <v>45000000</v>
      </c>
      <c r="I67" s="41" t="n">
        <v>0</v>
      </c>
      <c r="J67" s="41" t="n">
        <v>0</v>
      </c>
      <c r="K67" s="42" t="n">
        <f aca="false">+SUM(G67:J67)</f>
        <v>90000000</v>
      </c>
      <c r="L67" s="43" t="n">
        <v>50</v>
      </c>
      <c r="M67" s="44" t="n">
        <v>50</v>
      </c>
      <c r="N67" s="44" t="n">
        <v>0</v>
      </c>
      <c r="O67" s="44" t="n">
        <v>0</v>
      </c>
      <c r="P67" s="45" t="n">
        <f aca="false">+SUM(L67:O67)</f>
        <v>100</v>
      </c>
    </row>
    <row r="68" customFormat="false" ht="24" hidden="false" customHeight="false" outlineLevel="0" collapsed="false">
      <c r="A68" s="37" t="n">
        <v>41</v>
      </c>
      <c r="B68" s="38" t="n">
        <v>380</v>
      </c>
      <c r="C68" s="38" t="n">
        <v>31</v>
      </c>
      <c r="D68" s="38" t="n">
        <v>0</v>
      </c>
      <c r="E68" s="38" t="n">
        <v>22</v>
      </c>
      <c r="F68" s="39" t="s">
        <v>74</v>
      </c>
      <c r="G68" s="40" t="n">
        <v>5000000</v>
      </c>
      <c r="H68" s="41" t="n">
        <v>5000000</v>
      </c>
      <c r="I68" s="41" t="n">
        <v>20000000</v>
      </c>
      <c r="J68" s="41" t="n">
        <v>0</v>
      </c>
      <c r="K68" s="42" t="n">
        <f aca="false">+SUM(G68:J68)</f>
        <v>30000000</v>
      </c>
      <c r="L68" s="43" t="n">
        <v>17</v>
      </c>
      <c r="M68" s="44" t="n">
        <v>17</v>
      </c>
      <c r="N68" s="44" t="n">
        <v>66</v>
      </c>
      <c r="O68" s="44" t="n">
        <v>0</v>
      </c>
      <c r="P68" s="45" t="n">
        <f aca="false">+SUM(L68:O68)</f>
        <v>100</v>
      </c>
    </row>
    <row r="69" customFormat="false" ht="24" hidden="false" customHeight="false" outlineLevel="0" collapsed="false">
      <c r="A69" s="37" t="n">
        <v>45</v>
      </c>
      <c r="B69" s="38" t="n">
        <v>451</v>
      </c>
      <c r="C69" s="38" t="n">
        <v>16</v>
      </c>
      <c r="D69" s="38" t="n">
        <v>0</v>
      </c>
      <c r="E69" s="38" t="n">
        <v>19</v>
      </c>
      <c r="F69" s="39" t="s">
        <v>75</v>
      </c>
      <c r="G69" s="40" t="n">
        <v>102000</v>
      </c>
      <c r="H69" s="41" t="n">
        <v>114481039</v>
      </c>
      <c r="I69" s="41" t="n">
        <v>5641896</v>
      </c>
      <c r="J69" s="41" t="n">
        <f aca="false">45658596+24819</f>
        <v>45683415</v>
      </c>
      <c r="K69" s="42" t="n">
        <f aca="false">+SUM(G69:J69)</f>
        <v>165908350</v>
      </c>
      <c r="L69" s="43" t="n">
        <v>3.76</v>
      </c>
      <c r="M69" s="44" t="n">
        <v>66.95</v>
      </c>
      <c r="N69" s="44" t="n">
        <v>3.3</v>
      </c>
      <c r="O69" s="44" t="n">
        <v>25.99</v>
      </c>
      <c r="P69" s="45" t="n">
        <f aca="false">+SUM(L69:O69)</f>
        <v>100</v>
      </c>
    </row>
    <row r="70" customFormat="false" ht="36" hidden="false" customHeight="false" outlineLevel="0" collapsed="false">
      <c r="A70" s="37" t="n">
        <v>45</v>
      </c>
      <c r="B70" s="38" t="n">
        <v>451</v>
      </c>
      <c r="C70" s="38" t="n">
        <v>16</v>
      </c>
      <c r="D70" s="38" t="n">
        <v>0</v>
      </c>
      <c r="E70" s="38" t="n">
        <v>26</v>
      </c>
      <c r="F70" s="39" t="s">
        <v>76</v>
      </c>
      <c r="G70" s="40" t="n">
        <v>25555000</v>
      </c>
      <c r="H70" s="41" t="n">
        <v>19665000</v>
      </c>
      <c r="I70" s="41" t="n">
        <v>0</v>
      </c>
      <c r="J70" s="41" t="n">
        <v>0</v>
      </c>
      <c r="K70" s="42" t="n">
        <f aca="false">+SUM(G70:J70)</f>
        <v>45220000</v>
      </c>
      <c r="L70" s="43" t="n">
        <v>56.45</v>
      </c>
      <c r="M70" s="44" t="n">
        <v>43.55</v>
      </c>
      <c r="N70" s="44" t="n">
        <v>0</v>
      </c>
      <c r="O70" s="44" t="n">
        <v>0</v>
      </c>
      <c r="P70" s="45" t="n">
        <f aca="false">+SUM(L70:O70)</f>
        <v>100</v>
      </c>
    </row>
    <row r="71" customFormat="false" ht="24" hidden="false" customHeight="false" outlineLevel="0" collapsed="false">
      <c r="A71" s="37" t="n">
        <v>45</v>
      </c>
      <c r="B71" s="38" t="n">
        <v>451</v>
      </c>
      <c r="C71" s="38" t="n">
        <v>16</v>
      </c>
      <c r="D71" s="38" t="n">
        <v>0</v>
      </c>
      <c r="E71" s="38" t="n">
        <v>27</v>
      </c>
      <c r="F71" s="39" t="s">
        <v>77</v>
      </c>
      <c r="G71" s="40" t="n">
        <v>50100000</v>
      </c>
      <c r="H71" s="41" t="n">
        <v>100000000</v>
      </c>
      <c r="I71" s="41" t="n">
        <v>165900000</v>
      </c>
      <c r="J71" s="41" t="n">
        <v>0</v>
      </c>
      <c r="K71" s="42" t="n">
        <f aca="false">+SUM(G71:J71)</f>
        <v>316000000</v>
      </c>
      <c r="L71" s="43" t="n">
        <v>18.1</v>
      </c>
      <c r="M71" s="44" t="n">
        <v>36.2</v>
      </c>
      <c r="N71" s="44" t="n">
        <v>45.7</v>
      </c>
      <c r="O71" s="44" t="n">
        <v>0</v>
      </c>
      <c r="P71" s="45" t="n">
        <f aca="false">+SUM(L71:O71)</f>
        <v>100</v>
      </c>
    </row>
    <row r="72" customFormat="false" ht="26.25" hidden="false" customHeight="true" outlineLevel="0" collapsed="false">
      <c r="A72" s="37" t="n">
        <v>45</v>
      </c>
      <c r="B72" s="38" t="n">
        <v>451</v>
      </c>
      <c r="C72" s="38" t="n">
        <v>16</v>
      </c>
      <c r="D72" s="38" t="n">
        <v>0</v>
      </c>
      <c r="E72" s="38" t="n">
        <v>29</v>
      </c>
      <c r="F72" s="39" t="s">
        <v>78</v>
      </c>
      <c r="G72" s="40" t="n">
        <v>800000</v>
      </c>
      <c r="H72" s="41" t="n">
        <v>10000000</v>
      </c>
      <c r="I72" s="41" t="n">
        <v>19954000</v>
      </c>
      <c r="J72" s="41" t="n">
        <v>0</v>
      </c>
      <c r="K72" s="42" t="n">
        <f aca="false">+SUM(G72:J72)</f>
        <v>30754000</v>
      </c>
      <c r="L72" s="43" t="n">
        <v>2.45</v>
      </c>
      <c r="M72" s="44" t="n">
        <v>32.52</v>
      </c>
      <c r="N72" s="44" t="n">
        <v>65.03</v>
      </c>
      <c r="O72" s="44" t="n">
        <v>0</v>
      </c>
      <c r="P72" s="45" t="n">
        <f aca="false">+SUM(L72:O72)</f>
        <v>100</v>
      </c>
    </row>
    <row r="73" customFormat="false" ht="36" hidden="false" customHeight="true" outlineLevel="0" collapsed="false">
      <c r="A73" s="37" t="n">
        <v>45</v>
      </c>
      <c r="B73" s="38" t="n">
        <v>451</v>
      </c>
      <c r="C73" s="38" t="n">
        <v>16</v>
      </c>
      <c r="D73" s="38" t="n">
        <v>0</v>
      </c>
      <c r="E73" s="38" t="n">
        <v>36</v>
      </c>
      <c r="F73" s="39" t="s">
        <v>79</v>
      </c>
      <c r="G73" s="40" t="n">
        <v>101000</v>
      </c>
      <c r="H73" s="41" t="n">
        <v>1000000</v>
      </c>
      <c r="I73" s="41" t="n">
        <v>556236460</v>
      </c>
      <c r="J73" s="41" t="n">
        <v>3054179020</v>
      </c>
      <c r="K73" s="42" t="n">
        <f aca="false">+SUM(G73:J73)</f>
        <v>3611516480</v>
      </c>
      <c r="L73" s="43" t="n">
        <v>0.4</v>
      </c>
      <c r="M73" s="44" t="n">
        <v>0.6</v>
      </c>
      <c r="N73" s="44" t="n">
        <v>15.4</v>
      </c>
      <c r="O73" s="44" t="n">
        <v>83.6</v>
      </c>
      <c r="P73" s="45" t="n">
        <f aca="false">+SUM(L73:O73)</f>
        <v>100</v>
      </c>
    </row>
    <row r="74" customFormat="false" ht="36" hidden="false" customHeight="false" outlineLevel="0" collapsed="false">
      <c r="A74" s="37" t="n">
        <v>45</v>
      </c>
      <c r="B74" s="38" t="n">
        <v>451</v>
      </c>
      <c r="C74" s="38" t="n">
        <v>16</v>
      </c>
      <c r="D74" s="38" t="n">
        <v>0</v>
      </c>
      <c r="E74" s="38" t="n">
        <v>38</v>
      </c>
      <c r="F74" s="39" t="s">
        <v>80</v>
      </c>
      <c r="G74" s="40" t="n">
        <v>101000</v>
      </c>
      <c r="H74" s="41" t="n">
        <v>1000000</v>
      </c>
      <c r="I74" s="41" t="n">
        <v>38699980</v>
      </c>
      <c r="J74" s="41" t="n">
        <v>0</v>
      </c>
      <c r="K74" s="42" t="n">
        <f aca="false">+SUM(G74:J74)</f>
        <v>39800980</v>
      </c>
      <c r="L74" s="43" t="n">
        <v>0.5</v>
      </c>
      <c r="M74" s="44" t="n">
        <v>2</v>
      </c>
      <c r="N74" s="44" t="n">
        <v>97.5</v>
      </c>
      <c r="O74" s="44" t="n">
        <v>0</v>
      </c>
      <c r="P74" s="45" t="n">
        <f aca="false">+SUM(L74:O74)</f>
        <v>100</v>
      </c>
    </row>
    <row r="75" customFormat="false" ht="24" hidden="false" customHeight="false" outlineLevel="0" collapsed="false">
      <c r="A75" s="37" t="n">
        <v>45</v>
      </c>
      <c r="B75" s="38" t="n">
        <v>451</v>
      </c>
      <c r="C75" s="38" t="n">
        <v>16</v>
      </c>
      <c r="D75" s="38" t="n">
        <v>0</v>
      </c>
      <c r="E75" s="38" t="n">
        <v>43</v>
      </c>
      <c r="F75" s="39" t="s">
        <v>81</v>
      </c>
      <c r="G75" s="40" t="n">
        <v>20000000</v>
      </c>
      <c r="H75" s="41" t="n">
        <v>15000000</v>
      </c>
      <c r="I75" s="41" t="n">
        <v>10000000</v>
      </c>
      <c r="J75" s="41" t="n">
        <v>0</v>
      </c>
      <c r="K75" s="42" t="n">
        <f aca="false">+SUM(G75:J75)</f>
        <v>45000000</v>
      </c>
      <c r="L75" s="43" t="n">
        <v>44.44</v>
      </c>
      <c r="M75" s="44" t="n">
        <v>33.33</v>
      </c>
      <c r="N75" s="44" t="n">
        <v>22.23</v>
      </c>
      <c r="O75" s="44" t="n">
        <v>0</v>
      </c>
      <c r="P75" s="45" t="n">
        <f aca="false">+SUM(L75:O75)</f>
        <v>100</v>
      </c>
    </row>
    <row r="76" customFormat="false" ht="24" hidden="false" customHeight="false" outlineLevel="0" collapsed="false">
      <c r="A76" s="37" t="n">
        <v>45</v>
      </c>
      <c r="B76" s="38" t="n">
        <v>451</v>
      </c>
      <c r="C76" s="38" t="n">
        <v>16</v>
      </c>
      <c r="D76" s="38" t="n">
        <v>0</v>
      </c>
      <c r="E76" s="38" t="n">
        <v>44</v>
      </c>
      <c r="F76" s="39" t="s">
        <v>82</v>
      </c>
      <c r="G76" s="40" t="n">
        <v>22100000</v>
      </c>
      <c r="H76" s="41" t="n">
        <v>13000000</v>
      </c>
      <c r="I76" s="41" t="n">
        <v>11670000</v>
      </c>
      <c r="J76" s="41" t="n">
        <v>0</v>
      </c>
      <c r="K76" s="42" t="n">
        <f aca="false">+SUM(G76:J76)</f>
        <v>46770000</v>
      </c>
      <c r="L76" s="43" t="n">
        <v>47.3</v>
      </c>
      <c r="M76" s="44" t="n">
        <v>27.8</v>
      </c>
      <c r="N76" s="44" t="n">
        <v>24.9</v>
      </c>
      <c r="O76" s="44" t="n">
        <v>0</v>
      </c>
      <c r="P76" s="45" t="n">
        <f aca="false">+SUM(L76:O76)</f>
        <v>100</v>
      </c>
    </row>
    <row r="77" customFormat="false" ht="24" hidden="false" customHeight="false" outlineLevel="0" collapsed="false">
      <c r="A77" s="37" t="n">
        <v>45</v>
      </c>
      <c r="B77" s="38" t="n">
        <v>451</v>
      </c>
      <c r="C77" s="38" t="n">
        <v>16</v>
      </c>
      <c r="D77" s="38" t="n">
        <v>0</v>
      </c>
      <c r="E77" s="38" t="n">
        <v>47</v>
      </c>
      <c r="F77" s="39" t="s">
        <v>83</v>
      </c>
      <c r="G77" s="40" t="n">
        <v>100000</v>
      </c>
      <c r="H77" s="41" t="n">
        <v>20000000</v>
      </c>
      <c r="I77" s="41" t="n">
        <v>59900000</v>
      </c>
      <c r="J77" s="41" t="n">
        <v>0</v>
      </c>
      <c r="K77" s="42" t="n">
        <f aca="false">+SUM(G77:J77)</f>
        <v>80000000</v>
      </c>
      <c r="L77" s="43" t="n">
        <v>0.1</v>
      </c>
      <c r="M77" s="44" t="n">
        <v>25</v>
      </c>
      <c r="N77" s="44" t="n">
        <v>74.9</v>
      </c>
      <c r="O77" s="44" t="n">
        <v>0</v>
      </c>
      <c r="P77" s="45" t="n">
        <f aca="false">+SUM(L77:O77)</f>
        <v>100</v>
      </c>
    </row>
    <row r="78" customFormat="false" ht="24" hidden="false" customHeight="false" outlineLevel="0" collapsed="false">
      <c r="A78" s="37" t="n">
        <v>45</v>
      </c>
      <c r="B78" s="38" t="n">
        <v>451</v>
      </c>
      <c r="C78" s="38" t="n">
        <v>16</v>
      </c>
      <c r="D78" s="38" t="n">
        <v>0</v>
      </c>
      <c r="E78" s="38" t="n">
        <v>48</v>
      </c>
      <c r="F78" s="39" t="s">
        <v>84</v>
      </c>
      <c r="G78" s="40" t="n">
        <v>22000000</v>
      </c>
      <c r="H78" s="41" t="n">
        <v>8000000</v>
      </c>
      <c r="I78" s="41" t="n">
        <v>0</v>
      </c>
      <c r="J78" s="41" t="n">
        <v>0</v>
      </c>
      <c r="K78" s="42" t="n">
        <f aca="false">+SUM(G78:J78)</f>
        <v>30000000</v>
      </c>
      <c r="L78" s="43" t="n">
        <v>73.33</v>
      </c>
      <c r="M78" s="44" t="n">
        <v>26.67</v>
      </c>
      <c r="N78" s="44" t="n">
        <v>0</v>
      </c>
      <c r="O78" s="44" t="n">
        <v>0</v>
      </c>
      <c r="P78" s="45" t="n">
        <f aca="false">+SUM(L78:O78)</f>
        <v>100</v>
      </c>
    </row>
    <row r="79" customFormat="false" ht="14.25" hidden="false" customHeight="true" outlineLevel="0" collapsed="false">
      <c r="A79" s="37" t="n">
        <v>45</v>
      </c>
      <c r="B79" s="38" t="n">
        <v>451</v>
      </c>
      <c r="C79" s="38" t="n">
        <v>16</v>
      </c>
      <c r="D79" s="38" t="n">
        <v>0</v>
      </c>
      <c r="E79" s="38" t="n">
        <v>50</v>
      </c>
      <c r="F79" s="39" t="s">
        <v>85</v>
      </c>
      <c r="G79" s="40" t="n">
        <v>6600000</v>
      </c>
      <c r="H79" s="41" t="n">
        <v>13000000</v>
      </c>
      <c r="I79" s="41" t="n">
        <v>13815750</v>
      </c>
      <c r="J79" s="41" t="n">
        <v>0</v>
      </c>
      <c r="K79" s="42" t="n">
        <f aca="false">+SUM(G79:J79)</f>
        <v>33415750</v>
      </c>
      <c r="L79" s="43" t="n">
        <v>19.75</v>
      </c>
      <c r="M79" s="44" t="n">
        <v>38.9</v>
      </c>
      <c r="N79" s="44" t="n">
        <v>41.35</v>
      </c>
      <c r="O79" s="44" t="n">
        <v>0</v>
      </c>
      <c r="P79" s="45" t="n">
        <f aca="false">+SUM(L79:O79)</f>
        <v>100</v>
      </c>
    </row>
    <row r="80" customFormat="false" ht="24" hidden="false" customHeight="false" outlineLevel="0" collapsed="false">
      <c r="A80" s="37" t="n">
        <v>45</v>
      </c>
      <c r="B80" s="38" t="n">
        <v>451</v>
      </c>
      <c r="C80" s="38" t="n">
        <v>16</v>
      </c>
      <c r="D80" s="38" t="n">
        <v>0</v>
      </c>
      <c r="E80" s="38" t="n">
        <v>51</v>
      </c>
      <c r="F80" s="39" t="s">
        <v>86</v>
      </c>
      <c r="G80" s="40" t="n">
        <v>15000000</v>
      </c>
      <c r="H80" s="41" t="n">
        <v>25000000</v>
      </c>
      <c r="I80" s="41" t="n">
        <v>0</v>
      </c>
      <c r="J80" s="41" t="n">
        <v>0</v>
      </c>
      <c r="K80" s="42" t="n">
        <f aca="false">+SUM(G80:J80)</f>
        <v>40000000</v>
      </c>
      <c r="L80" s="43" t="n">
        <v>37.5</v>
      </c>
      <c r="M80" s="44" t="n">
        <v>62.5</v>
      </c>
      <c r="N80" s="44" t="n">
        <v>0</v>
      </c>
      <c r="O80" s="44" t="n">
        <v>0</v>
      </c>
      <c r="P80" s="45" t="n">
        <f aca="false">+SUM(L80:O80)</f>
        <v>100</v>
      </c>
    </row>
    <row r="81" customFormat="false" ht="24" hidden="false" customHeight="false" outlineLevel="0" collapsed="false">
      <c r="A81" s="37" t="n">
        <v>45</v>
      </c>
      <c r="B81" s="38" t="n">
        <v>451</v>
      </c>
      <c r="C81" s="38" t="n">
        <v>16</v>
      </c>
      <c r="D81" s="38" t="n">
        <v>0</v>
      </c>
      <c r="E81" s="38" t="n">
        <v>54</v>
      </c>
      <c r="F81" s="39" t="s">
        <v>87</v>
      </c>
      <c r="G81" s="40" t="n">
        <v>14700000</v>
      </c>
      <c r="H81" s="41" t="n">
        <v>8300000</v>
      </c>
      <c r="I81" s="41" t="n">
        <v>2185681</v>
      </c>
      <c r="J81" s="41" t="n">
        <v>0</v>
      </c>
      <c r="K81" s="42" t="n">
        <f aca="false">+SUM(G81:J81)</f>
        <v>25185681</v>
      </c>
      <c r="L81" s="43" t="n">
        <v>51.6</v>
      </c>
      <c r="M81" s="44" t="n">
        <v>39.7</v>
      </c>
      <c r="N81" s="44" t="n">
        <v>8.7</v>
      </c>
      <c r="O81" s="44" t="n">
        <v>0</v>
      </c>
      <c r="P81" s="45" t="n">
        <f aca="false">+SUM(L81:O81)</f>
        <v>100</v>
      </c>
    </row>
    <row r="82" customFormat="false" ht="24" hidden="false" customHeight="false" outlineLevel="0" collapsed="false">
      <c r="A82" s="37" t="n">
        <v>45</v>
      </c>
      <c r="B82" s="38" t="n">
        <v>451</v>
      </c>
      <c r="C82" s="38" t="n">
        <v>16</v>
      </c>
      <c r="D82" s="38" t="n">
        <v>0</v>
      </c>
      <c r="E82" s="38" t="n">
        <v>55</v>
      </c>
      <c r="F82" s="39" t="s">
        <v>88</v>
      </c>
      <c r="G82" s="40" t="n">
        <v>7000000</v>
      </c>
      <c r="H82" s="41" t="n">
        <v>16000000</v>
      </c>
      <c r="I82" s="41" t="n">
        <v>15555619</v>
      </c>
      <c r="J82" s="41" t="n">
        <v>0</v>
      </c>
      <c r="K82" s="42" t="n">
        <f aca="false">+SUM(G82:J82)</f>
        <v>38555619</v>
      </c>
      <c r="L82" s="43" t="n">
        <v>18.49</v>
      </c>
      <c r="M82" s="44" t="n">
        <v>39.3</v>
      </c>
      <c r="N82" s="44" t="n">
        <v>42.21</v>
      </c>
      <c r="O82" s="44" t="n">
        <v>0</v>
      </c>
      <c r="P82" s="45" t="n">
        <f aca="false">+SUM(L82:O82)</f>
        <v>100</v>
      </c>
    </row>
    <row r="83" customFormat="false" ht="18" hidden="false" customHeight="true" outlineLevel="0" collapsed="false">
      <c r="A83" s="37" t="n">
        <v>53</v>
      </c>
      <c r="B83" s="38" t="n">
        <v>107</v>
      </c>
      <c r="C83" s="38" t="n">
        <v>17</v>
      </c>
      <c r="D83" s="38" t="n">
        <v>0</v>
      </c>
      <c r="E83" s="38" t="n">
        <v>10</v>
      </c>
      <c r="F83" s="39" t="s">
        <v>89</v>
      </c>
      <c r="G83" s="40" t="n">
        <v>25628480</v>
      </c>
      <c r="H83" s="41" t="n">
        <v>33000000</v>
      </c>
      <c r="I83" s="41" t="n">
        <v>0</v>
      </c>
      <c r="J83" s="41" t="n">
        <v>0</v>
      </c>
      <c r="K83" s="42" t="n">
        <f aca="false">+SUM(G83:J83)</f>
        <v>58628480</v>
      </c>
      <c r="L83" s="43" t="n">
        <v>20</v>
      </c>
      <c r="M83" s="44" t="n">
        <v>80</v>
      </c>
      <c r="N83" s="44" t="n">
        <v>0</v>
      </c>
      <c r="O83" s="44" t="n">
        <v>0</v>
      </c>
      <c r="P83" s="45" t="n">
        <f aca="false">+SUM(L83:O83)</f>
        <v>100</v>
      </c>
    </row>
    <row r="84" customFormat="false" ht="24" hidden="false" customHeight="false" outlineLevel="0" collapsed="false">
      <c r="A84" s="37" t="n">
        <v>56</v>
      </c>
      <c r="B84" s="38" t="n">
        <v>105</v>
      </c>
      <c r="C84" s="38" t="n">
        <v>1</v>
      </c>
      <c r="D84" s="38" t="n">
        <v>0</v>
      </c>
      <c r="E84" s="38" t="n">
        <v>8</v>
      </c>
      <c r="F84" s="39" t="s">
        <v>90</v>
      </c>
      <c r="G84" s="40" t="n">
        <v>5000000</v>
      </c>
      <c r="H84" s="41" t="n">
        <v>5850000</v>
      </c>
      <c r="I84" s="41" t="n">
        <v>14625000</v>
      </c>
      <c r="J84" s="41" t="n">
        <v>3450000</v>
      </c>
      <c r="K84" s="42" t="n">
        <f aca="false">+SUM(G84:J84)</f>
        <v>28925000</v>
      </c>
      <c r="L84" s="43" t="n">
        <v>5</v>
      </c>
      <c r="M84" s="44" t="n">
        <v>40</v>
      </c>
      <c r="N84" s="44" t="n">
        <v>46</v>
      </c>
      <c r="O84" s="44" t="n">
        <v>9</v>
      </c>
      <c r="P84" s="45" t="n">
        <f aca="false">+SUM(L84:O84)</f>
        <v>100</v>
      </c>
    </row>
    <row r="85" customFormat="false" ht="24" hidden="false" customHeight="false" outlineLevel="0" collapsed="false">
      <c r="A85" s="37" t="n">
        <v>56</v>
      </c>
      <c r="B85" s="38" t="n">
        <v>105</v>
      </c>
      <c r="C85" s="38" t="n">
        <v>20</v>
      </c>
      <c r="D85" s="38" t="n">
        <v>0</v>
      </c>
      <c r="E85" s="38" t="n">
        <v>27</v>
      </c>
      <c r="F85" s="39" t="s">
        <v>91</v>
      </c>
      <c r="G85" s="40" t="n">
        <v>5492784</v>
      </c>
      <c r="H85" s="41" t="n">
        <v>13400872</v>
      </c>
      <c r="I85" s="41" t="n">
        <v>2990000</v>
      </c>
      <c r="J85" s="41" t="n">
        <v>15116344</v>
      </c>
      <c r="K85" s="42" t="n">
        <f aca="false">+SUM(G85:J85)</f>
        <v>37000000</v>
      </c>
      <c r="L85" s="43" t="n">
        <v>6</v>
      </c>
      <c r="M85" s="44" t="n">
        <v>17</v>
      </c>
      <c r="N85" s="44" t="n">
        <v>10</v>
      </c>
      <c r="O85" s="44" t="n">
        <v>67</v>
      </c>
      <c r="P85" s="45" t="n">
        <f aca="false">+SUM(L85:O85)</f>
        <v>100</v>
      </c>
    </row>
    <row r="86" customFormat="false" ht="24" hidden="false" customHeight="false" outlineLevel="0" collapsed="false">
      <c r="A86" s="37" t="n">
        <v>56</v>
      </c>
      <c r="B86" s="38" t="n">
        <v>106</v>
      </c>
      <c r="C86" s="38" t="n">
        <v>17</v>
      </c>
      <c r="D86" s="38" t="n">
        <v>0</v>
      </c>
      <c r="E86" s="38" t="n">
        <v>2</v>
      </c>
      <c r="F86" s="39" t="s">
        <v>92</v>
      </c>
      <c r="G86" s="40" t="n">
        <v>3000000</v>
      </c>
      <c r="H86" s="41" t="n">
        <v>42000000</v>
      </c>
      <c r="I86" s="41" t="n">
        <v>0</v>
      </c>
      <c r="J86" s="41" t="n">
        <v>0</v>
      </c>
      <c r="K86" s="42" t="n">
        <f aca="false">+SUM(G86:J86)</f>
        <v>45000000</v>
      </c>
      <c r="L86" s="43" t="n">
        <v>5</v>
      </c>
      <c r="M86" s="44" t="n">
        <v>95</v>
      </c>
      <c r="N86" s="44" t="n">
        <v>0</v>
      </c>
      <c r="O86" s="44" t="n">
        <v>0</v>
      </c>
      <c r="P86" s="45" t="n">
        <f aca="false">+SUM(L86:O86)</f>
        <v>100</v>
      </c>
    </row>
    <row r="87" customFormat="false" ht="14.25" hidden="false" customHeight="true" outlineLevel="0" collapsed="false">
      <c r="A87" s="37" t="n">
        <v>56</v>
      </c>
      <c r="B87" s="38" t="n">
        <v>354</v>
      </c>
      <c r="C87" s="38" t="n">
        <v>19</v>
      </c>
      <c r="D87" s="38" t="n">
        <v>0</v>
      </c>
      <c r="E87" s="38" t="n">
        <v>45</v>
      </c>
      <c r="F87" s="39" t="s">
        <v>93</v>
      </c>
      <c r="G87" s="40" t="n">
        <v>100000000</v>
      </c>
      <c r="H87" s="41" t="n">
        <v>100000000</v>
      </c>
      <c r="I87" s="41" t="n">
        <v>50000000</v>
      </c>
      <c r="J87" s="41" t="n">
        <v>10000000</v>
      </c>
      <c r="K87" s="42" t="n">
        <f aca="false">+SUM(G87:J87)</f>
        <v>260000000</v>
      </c>
      <c r="L87" s="43" t="n">
        <v>38.46</v>
      </c>
      <c r="M87" s="44" t="n">
        <v>38.46</v>
      </c>
      <c r="N87" s="44" t="n">
        <v>19.23</v>
      </c>
      <c r="O87" s="44" t="n">
        <v>3.85</v>
      </c>
      <c r="P87" s="45" t="n">
        <f aca="false">+SUM(L87:O87)</f>
        <v>100</v>
      </c>
    </row>
    <row r="88" customFormat="false" ht="24" hidden="false" customHeight="false" outlineLevel="0" collapsed="false">
      <c r="A88" s="37" t="n">
        <v>56</v>
      </c>
      <c r="B88" s="38" t="n">
        <v>354</v>
      </c>
      <c r="C88" s="38" t="n">
        <v>25</v>
      </c>
      <c r="D88" s="38" t="n">
        <v>0</v>
      </c>
      <c r="E88" s="38" t="n">
        <v>49</v>
      </c>
      <c r="F88" s="39" t="s">
        <v>94</v>
      </c>
      <c r="G88" s="40" t="n">
        <v>2000000</v>
      </c>
      <c r="H88" s="41" t="n">
        <v>2000000</v>
      </c>
      <c r="I88" s="41" t="n">
        <v>2000000</v>
      </c>
      <c r="J88" s="41" t="n">
        <v>293950000</v>
      </c>
      <c r="K88" s="42" t="n">
        <f aca="false">+SUM(G88:J88)</f>
        <v>299950000</v>
      </c>
      <c r="L88" s="43" t="n">
        <v>0.66</v>
      </c>
      <c r="M88" s="44" t="n">
        <v>0.67</v>
      </c>
      <c r="N88" s="44" t="n">
        <v>0.67</v>
      </c>
      <c r="O88" s="44" t="n">
        <v>98</v>
      </c>
      <c r="P88" s="45" t="n">
        <f aca="false">+SUM(L88:O88)</f>
        <v>100</v>
      </c>
    </row>
    <row r="89" customFormat="false" ht="24" hidden="false" customHeight="false" outlineLevel="0" collapsed="false">
      <c r="A89" s="37" t="n">
        <v>56</v>
      </c>
      <c r="B89" s="38" t="n">
        <v>354</v>
      </c>
      <c r="C89" s="38" t="n">
        <v>25</v>
      </c>
      <c r="D89" s="38" t="n">
        <v>0</v>
      </c>
      <c r="E89" s="38" t="n">
        <v>51</v>
      </c>
      <c r="F89" s="39" t="s">
        <v>95</v>
      </c>
      <c r="G89" s="40" t="n">
        <v>217000000</v>
      </c>
      <c r="H89" s="41" t="n">
        <v>1200000000</v>
      </c>
      <c r="I89" s="41" t="n">
        <v>1200000000</v>
      </c>
      <c r="J89" s="41" t="n">
        <v>402000000</v>
      </c>
      <c r="K89" s="42" t="n">
        <f aca="false">+SUM(G89:J89)</f>
        <v>3019000000</v>
      </c>
      <c r="L89" s="43" t="n">
        <v>6.62</v>
      </c>
      <c r="M89" s="44" t="n">
        <v>39.75</v>
      </c>
      <c r="N89" s="44" t="n">
        <v>39.75</v>
      </c>
      <c r="O89" s="44" t="n">
        <v>13.88</v>
      </c>
      <c r="P89" s="45" t="n">
        <f aca="false">+SUM(L89:O89)</f>
        <v>100</v>
      </c>
    </row>
    <row r="90" customFormat="false" ht="24" hidden="false" customHeight="false" outlineLevel="0" collapsed="false">
      <c r="A90" s="37" t="n">
        <v>56</v>
      </c>
      <c r="B90" s="38" t="n">
        <v>354</v>
      </c>
      <c r="C90" s="38" t="n">
        <v>25</v>
      </c>
      <c r="D90" s="38" t="n">
        <v>0</v>
      </c>
      <c r="E90" s="38" t="n">
        <v>52</v>
      </c>
      <c r="F90" s="39" t="s">
        <v>96</v>
      </c>
      <c r="G90" s="40" t="n">
        <v>200000</v>
      </c>
      <c r="H90" s="41" t="n">
        <v>200000</v>
      </c>
      <c r="I90" s="41" t="n">
        <v>200000</v>
      </c>
      <c r="J90" s="41" t="n">
        <v>514394311</v>
      </c>
      <c r="K90" s="42" t="n">
        <f aca="false">+SUM(G90:J90)</f>
        <v>514994311</v>
      </c>
      <c r="L90" s="43" t="n">
        <v>0.04</v>
      </c>
      <c r="M90" s="44" t="n">
        <v>0.04</v>
      </c>
      <c r="N90" s="44" t="n">
        <v>0.04</v>
      </c>
      <c r="O90" s="44" t="n">
        <v>99.88</v>
      </c>
      <c r="P90" s="45" t="n">
        <f aca="false">+SUM(L90:O90)</f>
        <v>100</v>
      </c>
    </row>
    <row r="91" customFormat="false" ht="48" hidden="false" customHeight="false" outlineLevel="0" collapsed="false">
      <c r="A91" s="37" t="n">
        <v>56</v>
      </c>
      <c r="B91" s="38" t="n">
        <v>354</v>
      </c>
      <c r="C91" s="38" t="n">
        <v>25</v>
      </c>
      <c r="D91" s="38" t="n">
        <v>0</v>
      </c>
      <c r="E91" s="38" t="n">
        <v>54</v>
      </c>
      <c r="F91" s="39" t="s">
        <v>97</v>
      </c>
      <c r="G91" s="40" t="n">
        <v>20000000</v>
      </c>
      <c r="H91" s="41" t="n">
        <v>50000000</v>
      </c>
      <c r="I91" s="41" t="n">
        <v>15000000</v>
      </c>
      <c r="J91" s="41" t="n">
        <v>0</v>
      </c>
      <c r="K91" s="42" t="n">
        <f aca="false">+SUM(G91:J91)</f>
        <v>85000000</v>
      </c>
      <c r="L91" s="43" t="n">
        <v>23.53</v>
      </c>
      <c r="M91" s="44" t="n">
        <v>58.82</v>
      </c>
      <c r="N91" s="44" t="n">
        <v>17.65</v>
      </c>
      <c r="O91" s="44" t="n">
        <v>0</v>
      </c>
      <c r="P91" s="45" t="n">
        <f aca="false">+SUM(L91:O91)</f>
        <v>100</v>
      </c>
    </row>
    <row r="92" customFormat="false" ht="24" hidden="false" customHeight="false" outlineLevel="0" collapsed="false">
      <c r="A92" s="37" t="n">
        <v>56</v>
      </c>
      <c r="B92" s="38" t="n">
        <v>354</v>
      </c>
      <c r="C92" s="38" t="n">
        <v>25</v>
      </c>
      <c r="D92" s="38" t="n">
        <v>0</v>
      </c>
      <c r="E92" s="38" t="n">
        <v>59</v>
      </c>
      <c r="F92" s="39" t="s">
        <v>98</v>
      </c>
      <c r="G92" s="40" t="n">
        <v>1132083</v>
      </c>
      <c r="H92" s="41" t="n">
        <v>26403382</v>
      </c>
      <c r="I92" s="41" t="n">
        <v>20000000</v>
      </c>
      <c r="J92" s="41" t="n">
        <v>0</v>
      </c>
      <c r="K92" s="42" t="n">
        <f aca="false">+SUM(G92:J92)</f>
        <v>47535465</v>
      </c>
      <c r="L92" s="43" t="n">
        <v>2.38</v>
      </c>
      <c r="M92" s="44" t="n">
        <v>55.54</v>
      </c>
      <c r="N92" s="44" t="n">
        <v>42.08</v>
      </c>
      <c r="O92" s="44" t="n">
        <v>0</v>
      </c>
      <c r="P92" s="45" t="n">
        <f aca="false">+SUM(L92:O92)</f>
        <v>100</v>
      </c>
    </row>
    <row r="93" customFormat="false" ht="16.5" hidden="false" customHeight="true" outlineLevel="0" collapsed="false">
      <c r="A93" s="37" t="n">
        <v>56</v>
      </c>
      <c r="B93" s="38" t="n">
        <v>354</v>
      </c>
      <c r="C93" s="38" t="n">
        <v>25</v>
      </c>
      <c r="D93" s="38" t="n">
        <v>0</v>
      </c>
      <c r="E93" s="38" t="n">
        <v>60</v>
      </c>
      <c r="F93" s="39" t="s">
        <v>99</v>
      </c>
      <c r="G93" s="40" t="n">
        <v>10000000</v>
      </c>
      <c r="H93" s="41" t="n">
        <v>35000000</v>
      </c>
      <c r="I93" s="41" t="n">
        <v>35000000</v>
      </c>
      <c r="J93" s="41" t="n">
        <v>20000000</v>
      </c>
      <c r="K93" s="42" t="n">
        <f aca="false">+SUM(G93:J93)</f>
        <v>100000000</v>
      </c>
      <c r="L93" s="43" t="n">
        <v>10</v>
      </c>
      <c r="M93" s="44" t="n">
        <v>35</v>
      </c>
      <c r="N93" s="44" t="n">
        <v>35</v>
      </c>
      <c r="O93" s="44" t="n">
        <v>20</v>
      </c>
      <c r="P93" s="45" t="n">
        <f aca="false">+SUM(L93:O93)</f>
        <v>100</v>
      </c>
    </row>
    <row r="94" customFormat="false" ht="24" hidden="false" customHeight="false" outlineLevel="0" collapsed="false">
      <c r="A94" s="37" t="n">
        <v>56</v>
      </c>
      <c r="B94" s="38" t="n">
        <v>354</v>
      </c>
      <c r="C94" s="38" t="n">
        <v>25</v>
      </c>
      <c r="D94" s="38" t="n">
        <v>0</v>
      </c>
      <c r="E94" s="38" t="n">
        <v>61</v>
      </c>
      <c r="F94" s="39" t="s">
        <v>100</v>
      </c>
      <c r="G94" s="40" t="n">
        <v>20000000</v>
      </c>
      <c r="H94" s="41" t="n">
        <v>40000000</v>
      </c>
      <c r="I94" s="41" t="n">
        <v>24665000</v>
      </c>
      <c r="J94" s="41" t="n">
        <v>0</v>
      </c>
      <c r="K94" s="42" t="n">
        <f aca="false">+SUM(G94:J94)</f>
        <v>84665000</v>
      </c>
      <c r="L94" s="43" t="n">
        <v>23.62</v>
      </c>
      <c r="M94" s="44" t="n">
        <v>47.25</v>
      </c>
      <c r="N94" s="44" t="n">
        <v>29.13</v>
      </c>
      <c r="O94" s="44" t="n">
        <v>0</v>
      </c>
      <c r="P94" s="45" t="n">
        <f aca="false">+SUM(L94:O94)</f>
        <v>100</v>
      </c>
    </row>
    <row r="95" customFormat="false" ht="24" hidden="false" customHeight="false" outlineLevel="0" collapsed="false">
      <c r="A95" s="37" t="n">
        <v>56</v>
      </c>
      <c r="B95" s="38" t="n">
        <v>354</v>
      </c>
      <c r="C95" s="38" t="n">
        <v>25</v>
      </c>
      <c r="D95" s="38" t="n">
        <v>0</v>
      </c>
      <c r="E95" s="38" t="n">
        <v>62</v>
      </c>
      <c r="F95" s="39" t="s">
        <v>101</v>
      </c>
      <c r="G95" s="40" t="n">
        <v>20000000</v>
      </c>
      <c r="H95" s="41" t="n">
        <v>35000000</v>
      </c>
      <c r="I95" s="41" t="n">
        <v>35000000</v>
      </c>
      <c r="J95" s="41" t="n">
        <v>10000000</v>
      </c>
      <c r="K95" s="42" t="n">
        <f aca="false">+SUM(G95:J95)</f>
        <v>100000000</v>
      </c>
      <c r="L95" s="43" t="n">
        <v>20</v>
      </c>
      <c r="M95" s="44" t="n">
        <v>35</v>
      </c>
      <c r="N95" s="44" t="n">
        <v>35</v>
      </c>
      <c r="O95" s="44" t="n">
        <v>10</v>
      </c>
      <c r="P95" s="45" t="n">
        <f aca="false">+SUM(L95:O95)</f>
        <v>100</v>
      </c>
    </row>
    <row r="96" customFormat="false" ht="24" hidden="false" customHeight="false" outlineLevel="0" collapsed="false">
      <c r="A96" s="37" t="n">
        <v>56</v>
      </c>
      <c r="B96" s="38" t="n">
        <v>354</v>
      </c>
      <c r="C96" s="38" t="n">
        <v>25</v>
      </c>
      <c r="D96" s="38" t="n">
        <v>0</v>
      </c>
      <c r="E96" s="38" t="n">
        <v>63</v>
      </c>
      <c r="F96" s="39" t="s">
        <v>102</v>
      </c>
      <c r="G96" s="40" t="n">
        <v>10000000</v>
      </c>
      <c r="H96" s="41" t="n">
        <v>40000000</v>
      </c>
      <c r="I96" s="41" t="n">
        <v>40000000</v>
      </c>
      <c r="J96" s="41" t="n">
        <v>110000000</v>
      </c>
      <c r="K96" s="42" t="n">
        <f aca="false">+SUM(G96:J96)</f>
        <v>200000000</v>
      </c>
      <c r="L96" s="43" t="n">
        <v>7.5</v>
      </c>
      <c r="M96" s="44" t="n">
        <v>20</v>
      </c>
      <c r="N96" s="44" t="n">
        <v>20</v>
      </c>
      <c r="O96" s="44" t="n">
        <v>52.5</v>
      </c>
      <c r="P96" s="45" t="n">
        <f aca="false">+SUM(L96:O96)</f>
        <v>100</v>
      </c>
    </row>
    <row r="97" customFormat="false" ht="24" hidden="false" customHeight="false" outlineLevel="0" collapsed="false">
      <c r="A97" s="37" t="n">
        <v>56</v>
      </c>
      <c r="B97" s="38" t="n">
        <v>354</v>
      </c>
      <c r="C97" s="38" t="n">
        <v>25</v>
      </c>
      <c r="D97" s="38" t="n">
        <v>0</v>
      </c>
      <c r="E97" s="38" t="n">
        <v>64</v>
      </c>
      <c r="F97" s="39" t="s">
        <v>103</v>
      </c>
      <c r="G97" s="40" t="n">
        <v>10000000</v>
      </c>
      <c r="H97" s="41" t="n">
        <v>40000000</v>
      </c>
      <c r="I97" s="41" t="n">
        <v>40000000</v>
      </c>
      <c r="J97" s="41" t="n">
        <v>60000000</v>
      </c>
      <c r="K97" s="42" t="n">
        <f aca="false">+SUM(G97:J97)</f>
        <v>150000000</v>
      </c>
      <c r="L97" s="43" t="n">
        <v>10</v>
      </c>
      <c r="M97" s="44" t="n">
        <v>26.67</v>
      </c>
      <c r="N97" s="44" t="n">
        <v>26.67</v>
      </c>
      <c r="O97" s="44" t="n">
        <v>36.66</v>
      </c>
      <c r="P97" s="45" t="n">
        <f aca="false">+SUM(L97:O97)</f>
        <v>100</v>
      </c>
    </row>
    <row r="98" customFormat="false" ht="24" hidden="false" customHeight="false" outlineLevel="0" collapsed="false">
      <c r="A98" s="37" t="n">
        <v>56</v>
      </c>
      <c r="B98" s="38" t="n">
        <v>354</v>
      </c>
      <c r="C98" s="38" t="n">
        <v>25</v>
      </c>
      <c r="D98" s="38" t="n">
        <v>0</v>
      </c>
      <c r="E98" s="38" t="n">
        <v>65</v>
      </c>
      <c r="F98" s="39" t="s">
        <v>104</v>
      </c>
      <c r="G98" s="40" t="n">
        <v>5000000</v>
      </c>
      <c r="H98" s="41" t="n">
        <v>133000000</v>
      </c>
      <c r="I98" s="41" t="n">
        <v>0</v>
      </c>
      <c r="J98" s="41" t="n">
        <v>0</v>
      </c>
      <c r="K98" s="42" t="n">
        <f aca="false">+SUM(G98:J98)</f>
        <v>138000000</v>
      </c>
      <c r="L98" s="43" t="n">
        <v>3.62</v>
      </c>
      <c r="M98" s="44" t="n">
        <v>96.38</v>
      </c>
      <c r="N98" s="44" t="n">
        <v>0</v>
      </c>
      <c r="O98" s="44" t="n">
        <v>0</v>
      </c>
      <c r="P98" s="45" t="n">
        <f aca="false">+SUM(L98:O98)</f>
        <v>100</v>
      </c>
    </row>
    <row r="99" customFormat="false" ht="12" hidden="false" customHeight="false" outlineLevel="0" collapsed="false">
      <c r="A99" s="37" t="n">
        <v>56</v>
      </c>
      <c r="B99" s="38" t="n">
        <v>354</v>
      </c>
      <c r="C99" s="38" t="n">
        <v>25</v>
      </c>
      <c r="D99" s="38" t="n">
        <v>0</v>
      </c>
      <c r="E99" s="38" t="n">
        <v>66</v>
      </c>
      <c r="F99" s="39" t="s">
        <v>105</v>
      </c>
      <c r="G99" s="40" t="n">
        <v>24546440</v>
      </c>
      <c r="H99" s="41" t="n">
        <v>71197875</v>
      </c>
      <c r="I99" s="41" t="n">
        <v>0</v>
      </c>
      <c r="J99" s="41" t="n">
        <v>0</v>
      </c>
      <c r="K99" s="42" t="n">
        <f aca="false">+SUM(G99:J99)</f>
        <v>95744315</v>
      </c>
      <c r="L99" s="43" t="n">
        <v>25.64</v>
      </c>
      <c r="M99" s="44" t="n">
        <v>74.36</v>
      </c>
      <c r="N99" s="44" t="n">
        <v>0</v>
      </c>
      <c r="O99" s="44" t="n">
        <v>0</v>
      </c>
      <c r="P99" s="45" t="n">
        <f aca="false">+SUM(L99:O99)</f>
        <v>100</v>
      </c>
    </row>
    <row r="100" customFormat="false" ht="24" hidden="false" customHeight="false" outlineLevel="0" collapsed="false">
      <c r="A100" s="37" t="n">
        <v>56</v>
      </c>
      <c r="B100" s="38" t="n">
        <v>354</v>
      </c>
      <c r="C100" s="38" t="n">
        <v>25</v>
      </c>
      <c r="D100" s="38" t="n">
        <v>0</v>
      </c>
      <c r="E100" s="38" t="n">
        <v>67</v>
      </c>
      <c r="F100" s="39" t="s">
        <v>106</v>
      </c>
      <c r="G100" s="40" t="n">
        <v>10000000</v>
      </c>
      <c r="H100" s="41" t="n">
        <v>230000000</v>
      </c>
      <c r="I100" s="41" t="n">
        <v>200000000</v>
      </c>
      <c r="J100" s="41" t="n">
        <v>200000000</v>
      </c>
      <c r="K100" s="42" t="n">
        <f aca="false">+SUM(G100:J100)</f>
        <v>640000000</v>
      </c>
      <c r="L100" s="43" t="n">
        <v>1.56</v>
      </c>
      <c r="M100" s="44" t="n">
        <v>35.94</v>
      </c>
      <c r="N100" s="44" t="n">
        <v>31.25</v>
      </c>
      <c r="O100" s="44" t="n">
        <v>31.25</v>
      </c>
      <c r="P100" s="45" t="n">
        <f aca="false">+SUM(L100:O100)</f>
        <v>100</v>
      </c>
    </row>
    <row r="101" customFormat="false" ht="36" hidden="false" customHeight="false" outlineLevel="0" collapsed="false">
      <c r="A101" s="37" t="n">
        <v>56</v>
      </c>
      <c r="B101" s="38" t="n">
        <v>604</v>
      </c>
      <c r="C101" s="38" t="n">
        <v>16</v>
      </c>
      <c r="D101" s="38" t="n">
        <v>3</v>
      </c>
      <c r="E101" s="38" t="n">
        <v>25</v>
      </c>
      <c r="F101" s="39" t="s">
        <v>107</v>
      </c>
      <c r="G101" s="40" t="n">
        <v>9397208</v>
      </c>
      <c r="H101" s="41" t="n">
        <v>2366366</v>
      </c>
      <c r="I101" s="41" t="n">
        <v>18990926</v>
      </c>
      <c r="J101" s="41" t="n">
        <v>0</v>
      </c>
      <c r="K101" s="42" t="n">
        <f aca="false">+SUM(G101:J101)</f>
        <v>30754500</v>
      </c>
      <c r="L101" s="43" t="n">
        <v>30.56</v>
      </c>
      <c r="M101" s="44" t="n">
        <v>7.69</v>
      </c>
      <c r="N101" s="44" t="n">
        <v>61.75</v>
      </c>
      <c r="O101" s="44" t="n">
        <v>0</v>
      </c>
      <c r="P101" s="45" t="n">
        <f aca="false">+SUM(L101:O101)</f>
        <v>100</v>
      </c>
    </row>
    <row r="102" customFormat="false" ht="24" hidden="false" customHeight="false" outlineLevel="0" collapsed="false">
      <c r="A102" s="37" t="n">
        <v>56</v>
      </c>
      <c r="B102" s="38" t="n">
        <v>604</v>
      </c>
      <c r="C102" s="38" t="n">
        <v>16</v>
      </c>
      <c r="D102" s="38" t="n">
        <v>3</v>
      </c>
      <c r="E102" s="38" t="n">
        <v>26</v>
      </c>
      <c r="F102" s="39" t="s">
        <v>108</v>
      </c>
      <c r="G102" s="40" t="n">
        <v>21016875</v>
      </c>
      <c r="H102" s="41" t="n">
        <v>5292381</v>
      </c>
      <c r="I102" s="41" t="n">
        <v>42473244</v>
      </c>
      <c r="J102" s="41" t="n">
        <v>0</v>
      </c>
      <c r="K102" s="42" t="n">
        <f aca="false">+SUM(G102:J102)</f>
        <v>68782500</v>
      </c>
      <c r="L102" s="43" t="n">
        <v>30.56</v>
      </c>
      <c r="M102" s="44" t="n">
        <v>7.69</v>
      </c>
      <c r="N102" s="44" t="n">
        <v>61.75</v>
      </c>
      <c r="O102" s="44" t="n">
        <v>0</v>
      </c>
      <c r="P102" s="45" t="n">
        <f aca="false">+SUM(L102:O102)</f>
        <v>100</v>
      </c>
    </row>
    <row r="103" customFormat="false" ht="24" hidden="false" customHeight="false" outlineLevel="0" collapsed="false">
      <c r="A103" s="37" t="n">
        <v>56</v>
      </c>
      <c r="B103" s="38" t="n">
        <v>604</v>
      </c>
      <c r="C103" s="38" t="n">
        <v>16</v>
      </c>
      <c r="D103" s="38" t="n">
        <v>3</v>
      </c>
      <c r="E103" s="38" t="n">
        <v>27</v>
      </c>
      <c r="F103" s="39" t="s">
        <v>109</v>
      </c>
      <c r="G103" s="40" t="n">
        <v>37185042</v>
      </c>
      <c r="H103" s="41" t="n">
        <v>9363781</v>
      </c>
      <c r="I103" s="41" t="n">
        <v>75147677</v>
      </c>
      <c r="J103" s="41" t="n">
        <v>0</v>
      </c>
      <c r="K103" s="42" t="n">
        <f aca="false">+SUM(G103:J103)</f>
        <v>121696500</v>
      </c>
      <c r="L103" s="43" t="n">
        <v>30.56</v>
      </c>
      <c r="M103" s="44" t="n">
        <v>7.69</v>
      </c>
      <c r="N103" s="44" t="n">
        <v>61.75</v>
      </c>
      <c r="O103" s="44" t="n">
        <v>0</v>
      </c>
      <c r="P103" s="45" t="n">
        <f aca="false">+SUM(L103:O103)</f>
        <v>100</v>
      </c>
    </row>
    <row r="104" customFormat="false" ht="24" hidden="false" customHeight="false" outlineLevel="0" collapsed="false">
      <c r="A104" s="37" t="n">
        <v>56</v>
      </c>
      <c r="B104" s="38" t="n">
        <v>604</v>
      </c>
      <c r="C104" s="38" t="n">
        <v>16</v>
      </c>
      <c r="D104" s="38" t="n">
        <v>3</v>
      </c>
      <c r="E104" s="38" t="n">
        <v>30</v>
      </c>
      <c r="F104" s="39" t="s">
        <v>110</v>
      </c>
      <c r="G104" s="40" t="n">
        <v>7804958</v>
      </c>
      <c r="H104" s="41" t="n">
        <v>1965412</v>
      </c>
      <c r="I104" s="41" t="n">
        <v>15773130</v>
      </c>
      <c r="J104" s="41" t="n">
        <v>0</v>
      </c>
      <c r="K104" s="42" t="n">
        <f aca="false">+SUM(G104:J104)</f>
        <v>25543500</v>
      </c>
      <c r="L104" s="43" t="n">
        <v>30.56</v>
      </c>
      <c r="M104" s="44" t="n">
        <v>7.69</v>
      </c>
      <c r="N104" s="44" t="n">
        <v>61.75</v>
      </c>
      <c r="O104" s="44" t="n">
        <v>0</v>
      </c>
      <c r="P104" s="45" t="n">
        <f aca="false">+SUM(L104:O104)</f>
        <v>100</v>
      </c>
    </row>
    <row r="105" customFormat="false" ht="36" hidden="false" customHeight="false" outlineLevel="0" collapsed="false">
      <c r="A105" s="37" t="n">
        <v>56</v>
      </c>
      <c r="B105" s="38" t="n">
        <v>604</v>
      </c>
      <c r="C105" s="38" t="n">
        <v>16</v>
      </c>
      <c r="D105" s="38" t="n">
        <v>3</v>
      </c>
      <c r="E105" s="38" t="n">
        <v>36</v>
      </c>
      <c r="F105" s="39" t="s">
        <v>111</v>
      </c>
      <c r="G105" s="40" t="n">
        <v>900000</v>
      </c>
      <c r="H105" s="41" t="n">
        <v>4000000</v>
      </c>
      <c r="I105" s="41" t="n">
        <v>27100000</v>
      </c>
      <c r="J105" s="41" t="n">
        <v>0</v>
      </c>
      <c r="K105" s="42" t="n">
        <f aca="false">+SUM(G105:J105)</f>
        <v>32000000</v>
      </c>
      <c r="L105" s="43" t="n">
        <v>2.81</v>
      </c>
      <c r="M105" s="44" t="n">
        <v>12.5</v>
      </c>
      <c r="N105" s="44" t="n">
        <v>84.69</v>
      </c>
      <c r="O105" s="44" t="n">
        <v>0</v>
      </c>
      <c r="P105" s="45" t="n">
        <f aca="false">+SUM(L105:O105)</f>
        <v>100</v>
      </c>
    </row>
    <row r="106" customFormat="false" ht="24" hidden="false" customHeight="false" outlineLevel="0" collapsed="false">
      <c r="A106" s="37" t="n">
        <v>56</v>
      </c>
      <c r="B106" s="38" t="n">
        <v>604</v>
      </c>
      <c r="C106" s="38" t="n">
        <v>16</v>
      </c>
      <c r="D106" s="38" t="n">
        <v>6</v>
      </c>
      <c r="E106" s="38" t="n">
        <v>19</v>
      </c>
      <c r="F106" s="39" t="s">
        <v>112</v>
      </c>
      <c r="G106" s="40" t="n">
        <v>5469855</v>
      </c>
      <c r="H106" s="41" t="n">
        <v>12360316</v>
      </c>
      <c r="I106" s="41" t="n">
        <v>89263830</v>
      </c>
      <c r="J106" s="41" t="n">
        <v>0</v>
      </c>
      <c r="K106" s="42" t="n">
        <f aca="false">+SUM(G106:J106)</f>
        <v>107094001</v>
      </c>
      <c r="L106" s="43" t="n">
        <v>5.11</v>
      </c>
      <c r="M106" s="44" t="n">
        <v>11.54</v>
      </c>
      <c r="N106" s="44" t="n">
        <v>83.35</v>
      </c>
      <c r="O106" s="44" t="n">
        <v>0</v>
      </c>
      <c r="P106" s="45" t="n">
        <f aca="false">+SUM(L106:O106)</f>
        <v>100</v>
      </c>
    </row>
    <row r="107" customFormat="false" ht="24" hidden="false" customHeight="false" outlineLevel="0" collapsed="false">
      <c r="A107" s="37" t="n">
        <v>56</v>
      </c>
      <c r="B107" s="38" t="n">
        <v>604</v>
      </c>
      <c r="C107" s="38" t="n">
        <v>16</v>
      </c>
      <c r="D107" s="38" t="n">
        <v>6</v>
      </c>
      <c r="E107" s="38" t="n">
        <v>43</v>
      </c>
      <c r="F107" s="39" t="s">
        <v>113</v>
      </c>
      <c r="G107" s="40" t="n">
        <v>67431</v>
      </c>
      <c r="H107" s="41" t="n">
        <v>5603426</v>
      </c>
      <c r="I107" s="41" t="n">
        <v>42879143</v>
      </c>
      <c r="J107" s="41" t="n">
        <v>0</v>
      </c>
      <c r="K107" s="42" t="n">
        <f aca="false">+SUM(G107:J107)</f>
        <v>48550000</v>
      </c>
      <c r="L107" s="43" t="n">
        <v>0.14</v>
      </c>
      <c r="M107" s="44" t="n">
        <v>11.54</v>
      </c>
      <c r="N107" s="44" t="n">
        <v>88.32</v>
      </c>
      <c r="O107" s="44" t="n">
        <v>0</v>
      </c>
      <c r="P107" s="45" t="n">
        <f aca="false">+SUM(L107:O107)</f>
        <v>100</v>
      </c>
    </row>
    <row r="108" customFormat="false" ht="15.75" hidden="false" customHeight="true" outlineLevel="0" collapsed="false">
      <c r="A108" s="37" t="n">
        <v>56</v>
      </c>
      <c r="B108" s="38" t="n">
        <v>604</v>
      </c>
      <c r="C108" s="38" t="n">
        <v>16</v>
      </c>
      <c r="D108" s="38" t="n">
        <v>6</v>
      </c>
      <c r="E108" s="38" t="n">
        <v>49</v>
      </c>
      <c r="F108" s="39" t="s">
        <v>114</v>
      </c>
      <c r="G108" s="40" t="n">
        <v>1250000</v>
      </c>
      <c r="H108" s="41" t="n">
        <v>3462467</v>
      </c>
      <c r="I108" s="41" t="n">
        <v>13750000</v>
      </c>
      <c r="J108" s="41" t="n">
        <v>11537533</v>
      </c>
      <c r="K108" s="42" t="n">
        <f aca="false">+SUM(G108:J108)</f>
        <v>30000000</v>
      </c>
      <c r="L108" s="43" t="n">
        <v>4.17</v>
      </c>
      <c r="M108" s="44" t="n">
        <v>11.54</v>
      </c>
      <c r="N108" s="44" t="n">
        <v>45.83</v>
      </c>
      <c r="O108" s="44" t="n">
        <v>38.46</v>
      </c>
      <c r="P108" s="45" t="n">
        <f aca="false">+SUM(L108:O108)</f>
        <v>100</v>
      </c>
    </row>
    <row r="109" customFormat="false" ht="36" hidden="false" customHeight="false" outlineLevel="0" collapsed="false">
      <c r="A109" s="37" t="n">
        <v>56</v>
      </c>
      <c r="B109" s="38" t="n">
        <v>604</v>
      </c>
      <c r="C109" s="38" t="n">
        <v>16</v>
      </c>
      <c r="D109" s="38" t="n">
        <v>6</v>
      </c>
      <c r="E109" s="38" t="n">
        <v>50</v>
      </c>
      <c r="F109" s="39" t="s">
        <v>115</v>
      </c>
      <c r="G109" s="40" t="n">
        <v>1781667</v>
      </c>
      <c r="H109" s="41" t="n">
        <v>4935170</v>
      </c>
      <c r="I109" s="41" t="n">
        <v>46733163</v>
      </c>
      <c r="J109" s="41" t="n">
        <v>0</v>
      </c>
      <c r="K109" s="42" t="n">
        <f aca="false">+SUM(G109:J109)</f>
        <v>53450000</v>
      </c>
      <c r="L109" s="43" t="n">
        <v>3.33</v>
      </c>
      <c r="M109" s="44" t="n">
        <v>9.23</v>
      </c>
      <c r="N109" s="44" t="n">
        <v>87.44</v>
      </c>
      <c r="O109" s="44" t="n">
        <v>0</v>
      </c>
      <c r="P109" s="45" t="n">
        <f aca="false">+SUM(L109:O109)</f>
        <v>100</v>
      </c>
    </row>
    <row r="110" customFormat="false" ht="61.5" hidden="false" customHeight="true" outlineLevel="0" collapsed="false">
      <c r="A110" s="37" t="n">
        <v>56</v>
      </c>
      <c r="B110" s="38" t="n">
        <v>604</v>
      </c>
      <c r="C110" s="38" t="n">
        <v>16</v>
      </c>
      <c r="D110" s="38" t="n">
        <v>6</v>
      </c>
      <c r="E110" s="38" t="n">
        <v>55</v>
      </c>
      <c r="F110" s="39" t="s">
        <v>116</v>
      </c>
      <c r="G110" s="40" t="n">
        <v>2247925</v>
      </c>
      <c r="H110" s="41" t="n">
        <v>5079670</v>
      </c>
      <c r="I110" s="41" t="n">
        <v>47687405</v>
      </c>
      <c r="J110" s="41" t="n">
        <v>0</v>
      </c>
      <c r="K110" s="42" t="n">
        <f aca="false">+SUM(G110:J110)</f>
        <v>55015000</v>
      </c>
      <c r="L110" s="43" t="n">
        <v>4.09</v>
      </c>
      <c r="M110" s="44" t="n">
        <v>9.23</v>
      </c>
      <c r="N110" s="44" t="n">
        <v>86.68</v>
      </c>
      <c r="O110" s="44" t="n">
        <v>0</v>
      </c>
      <c r="P110" s="45" t="n">
        <f aca="false">+SUM(L110:O110)</f>
        <v>100</v>
      </c>
    </row>
    <row r="111" customFormat="false" ht="12" hidden="false" customHeight="false" outlineLevel="0" collapsed="false">
      <c r="A111" s="37" t="n">
        <v>56</v>
      </c>
      <c r="B111" s="38" t="n">
        <v>604</v>
      </c>
      <c r="C111" s="38" t="n">
        <v>16</v>
      </c>
      <c r="D111" s="38" t="n">
        <v>6</v>
      </c>
      <c r="E111" s="38" t="n">
        <v>56</v>
      </c>
      <c r="F111" s="39" t="s">
        <v>117</v>
      </c>
      <c r="G111" s="40" t="n">
        <v>1250000</v>
      </c>
      <c r="H111" s="41" t="n">
        <v>3462467</v>
      </c>
      <c r="I111" s="41" t="n">
        <v>25287533</v>
      </c>
      <c r="J111" s="41" t="n">
        <v>0</v>
      </c>
      <c r="K111" s="42" t="n">
        <f aca="false">+SUM(G111:J111)</f>
        <v>30000000</v>
      </c>
      <c r="L111" s="43" t="n">
        <v>4.17</v>
      </c>
      <c r="M111" s="44" t="n">
        <v>11.54</v>
      </c>
      <c r="N111" s="44" t="n">
        <v>84.29</v>
      </c>
      <c r="O111" s="44" t="n">
        <v>0</v>
      </c>
      <c r="P111" s="45" t="n">
        <f aca="false">+SUM(L111:O111)</f>
        <v>100</v>
      </c>
    </row>
    <row r="112" customFormat="false" ht="24" hidden="false" customHeight="false" outlineLevel="0" collapsed="false">
      <c r="A112" s="37" t="n">
        <v>56</v>
      </c>
      <c r="B112" s="38" t="n">
        <v>604</v>
      </c>
      <c r="C112" s="38" t="n">
        <v>16</v>
      </c>
      <c r="D112" s="38" t="n">
        <v>6</v>
      </c>
      <c r="E112" s="38" t="n">
        <v>57</v>
      </c>
      <c r="F112" s="39" t="s">
        <v>118</v>
      </c>
      <c r="G112" s="40" t="n">
        <v>2298438</v>
      </c>
      <c r="H112" s="41" t="n">
        <v>5193816</v>
      </c>
      <c r="I112" s="41" t="n">
        <v>37508746</v>
      </c>
      <c r="J112" s="41" t="n">
        <v>0</v>
      </c>
      <c r="K112" s="42" t="n">
        <f aca="false">+SUM(G112:J112)</f>
        <v>45001000</v>
      </c>
      <c r="L112" s="43" t="n">
        <v>5.11</v>
      </c>
      <c r="M112" s="44" t="n">
        <v>11.54</v>
      </c>
      <c r="N112" s="44" t="n">
        <v>83.35</v>
      </c>
      <c r="O112" s="44" t="n">
        <v>0</v>
      </c>
      <c r="P112" s="45" t="n">
        <f aca="false">+SUM(L112:O112)</f>
        <v>100</v>
      </c>
    </row>
    <row r="113" customFormat="false" ht="24" hidden="false" customHeight="false" outlineLevel="0" collapsed="false">
      <c r="A113" s="37" t="n">
        <v>56</v>
      </c>
      <c r="B113" s="38" t="n">
        <v>604</v>
      </c>
      <c r="C113" s="38" t="n">
        <v>16</v>
      </c>
      <c r="D113" s="38" t="n">
        <v>6</v>
      </c>
      <c r="E113" s="38" t="n">
        <v>59</v>
      </c>
      <c r="F113" s="39" t="s">
        <v>119</v>
      </c>
      <c r="G113" s="40" t="n">
        <v>2415860</v>
      </c>
      <c r="H113" s="41" t="n">
        <v>5459157</v>
      </c>
      <c r="I113" s="41" t="n">
        <v>39424983</v>
      </c>
      <c r="J113" s="41" t="n">
        <v>0</v>
      </c>
      <c r="K113" s="42" t="n">
        <f aca="false">+SUM(G113:J113)</f>
        <v>47300000</v>
      </c>
      <c r="L113" s="43" t="n">
        <v>5.11</v>
      </c>
      <c r="M113" s="44" t="n">
        <v>11.54</v>
      </c>
      <c r="N113" s="44" t="n">
        <v>83.35</v>
      </c>
      <c r="O113" s="44" t="n">
        <v>0</v>
      </c>
      <c r="P113" s="45" t="n">
        <f aca="false">+SUM(L113:O113)</f>
        <v>100</v>
      </c>
    </row>
    <row r="114" customFormat="false" ht="13.5" hidden="false" customHeight="true" outlineLevel="0" collapsed="false">
      <c r="A114" s="37" t="n">
        <v>56</v>
      </c>
      <c r="B114" s="38" t="n">
        <v>604</v>
      </c>
      <c r="C114" s="38" t="n">
        <v>16</v>
      </c>
      <c r="D114" s="38" t="n">
        <v>6</v>
      </c>
      <c r="E114" s="38" t="n">
        <v>62</v>
      </c>
      <c r="F114" s="39" t="s">
        <v>120</v>
      </c>
      <c r="G114" s="40" t="n">
        <v>1569167</v>
      </c>
      <c r="H114" s="41" t="n">
        <v>4346551</v>
      </c>
      <c r="I114" s="41" t="n">
        <v>88234283</v>
      </c>
      <c r="J114" s="41" t="n">
        <v>0</v>
      </c>
      <c r="K114" s="42" t="n">
        <f aca="false">+SUM(G114:J114)</f>
        <v>94150001</v>
      </c>
      <c r="L114" s="43" t="n">
        <v>1.67</v>
      </c>
      <c r="M114" s="44" t="n">
        <v>4.62</v>
      </c>
      <c r="N114" s="44" t="n">
        <v>93.71</v>
      </c>
      <c r="O114" s="44" t="n">
        <v>0</v>
      </c>
      <c r="P114" s="45" t="n">
        <f aca="false">+SUM(L114:O114)</f>
        <v>100</v>
      </c>
    </row>
    <row r="115" customFormat="false" ht="24" hidden="false" customHeight="false" outlineLevel="0" collapsed="false">
      <c r="A115" s="37" t="n">
        <v>56</v>
      </c>
      <c r="B115" s="38" t="n">
        <v>604</v>
      </c>
      <c r="C115" s="38" t="n">
        <v>16</v>
      </c>
      <c r="D115" s="38" t="n">
        <v>6</v>
      </c>
      <c r="E115" s="38" t="n">
        <v>64</v>
      </c>
      <c r="F115" s="39" t="s">
        <v>121</v>
      </c>
      <c r="G115" s="40" t="n">
        <v>1041667</v>
      </c>
      <c r="H115" s="41" t="n">
        <v>2885389</v>
      </c>
      <c r="I115" s="41" t="n">
        <v>21072944</v>
      </c>
      <c r="J115" s="41" t="n">
        <v>0</v>
      </c>
      <c r="K115" s="42" t="n">
        <f aca="false">+SUM(G115:J115)</f>
        <v>25000000</v>
      </c>
      <c r="L115" s="43" t="n">
        <v>4.17</v>
      </c>
      <c r="M115" s="44" t="n">
        <v>11.54</v>
      </c>
      <c r="N115" s="44" t="n">
        <v>84.29</v>
      </c>
      <c r="O115" s="44" t="n">
        <v>0</v>
      </c>
      <c r="P115" s="45" t="n">
        <f aca="false">+SUM(L115:O115)</f>
        <v>100</v>
      </c>
    </row>
    <row r="116" customFormat="false" ht="12" hidden="false" customHeight="false" outlineLevel="0" collapsed="false">
      <c r="A116" s="37" t="n">
        <v>56</v>
      </c>
      <c r="B116" s="38" t="n">
        <v>604</v>
      </c>
      <c r="C116" s="38" t="n">
        <v>16</v>
      </c>
      <c r="D116" s="38" t="n">
        <v>6</v>
      </c>
      <c r="E116" s="38" t="n">
        <v>65</v>
      </c>
      <c r="F116" s="39" t="s">
        <v>122</v>
      </c>
      <c r="G116" s="40" t="n">
        <v>58302</v>
      </c>
      <c r="H116" s="41" t="n">
        <v>4844838</v>
      </c>
      <c r="I116" s="41" t="n">
        <v>58062860</v>
      </c>
      <c r="J116" s="41" t="n">
        <v>0</v>
      </c>
      <c r="K116" s="42" t="n">
        <f aca="false">+SUM(G116:J116)</f>
        <v>62966000</v>
      </c>
      <c r="L116" s="43" t="n">
        <v>0.09</v>
      </c>
      <c r="M116" s="44" t="n">
        <v>7.69</v>
      </c>
      <c r="N116" s="44" t="n">
        <v>92.22</v>
      </c>
      <c r="O116" s="44" t="n">
        <v>0</v>
      </c>
      <c r="P116" s="45" t="n">
        <f aca="false">+SUM(L116:O116)</f>
        <v>100</v>
      </c>
    </row>
    <row r="117" customFormat="false" ht="24" hidden="false" customHeight="false" outlineLevel="0" collapsed="false">
      <c r="A117" s="37" t="n">
        <v>56</v>
      </c>
      <c r="B117" s="38" t="n">
        <v>604</v>
      </c>
      <c r="C117" s="38" t="n">
        <v>16</v>
      </c>
      <c r="D117" s="38" t="n">
        <v>6</v>
      </c>
      <c r="E117" s="38" t="n">
        <v>67</v>
      </c>
      <c r="F117" s="39" t="s">
        <v>123</v>
      </c>
      <c r="G117" s="40" t="n">
        <v>3333333</v>
      </c>
      <c r="H117" s="41" t="n">
        <v>9233246</v>
      </c>
      <c r="I117" s="41" t="n">
        <v>67433421</v>
      </c>
      <c r="J117" s="41" t="n">
        <v>0</v>
      </c>
      <c r="K117" s="42" t="n">
        <f aca="false">+SUM(G117:J117)</f>
        <v>80000000</v>
      </c>
      <c r="L117" s="43" t="n">
        <v>4.17</v>
      </c>
      <c r="M117" s="44" t="n">
        <v>11.54</v>
      </c>
      <c r="N117" s="44" t="n">
        <v>84.29</v>
      </c>
      <c r="O117" s="44" t="n">
        <v>0</v>
      </c>
      <c r="P117" s="45" t="n">
        <f aca="false">+SUM(L117:O117)</f>
        <v>100</v>
      </c>
    </row>
    <row r="118" customFormat="false" ht="62.25" hidden="false" customHeight="true" outlineLevel="0" collapsed="false">
      <c r="A118" s="37" t="n">
        <v>56</v>
      </c>
      <c r="B118" s="38" t="n">
        <v>604</v>
      </c>
      <c r="C118" s="38" t="n">
        <v>16</v>
      </c>
      <c r="D118" s="38" t="n">
        <v>6</v>
      </c>
      <c r="E118" s="38" t="n">
        <v>68</v>
      </c>
      <c r="F118" s="39" t="s">
        <v>124</v>
      </c>
      <c r="G118" s="40" t="n">
        <v>1666667</v>
      </c>
      <c r="H118" s="41" t="n">
        <v>4616623</v>
      </c>
      <c r="I118" s="41" t="n">
        <v>33716710</v>
      </c>
      <c r="J118" s="41" t="n">
        <v>0</v>
      </c>
      <c r="K118" s="42" t="n">
        <f aca="false">+SUM(G118:J118)</f>
        <v>40000000</v>
      </c>
      <c r="L118" s="43" t="n">
        <v>4.17</v>
      </c>
      <c r="M118" s="44" t="n">
        <v>11.54</v>
      </c>
      <c r="N118" s="44" t="n">
        <v>84.29</v>
      </c>
      <c r="O118" s="44" t="n">
        <v>0</v>
      </c>
      <c r="P118" s="45" t="n">
        <f aca="false">+SUM(L118:O118)</f>
        <v>100</v>
      </c>
    </row>
    <row r="119" customFormat="false" ht="24" hidden="false" customHeight="false" outlineLevel="0" collapsed="false">
      <c r="A119" s="37" t="n">
        <v>56</v>
      </c>
      <c r="B119" s="38" t="n">
        <v>604</v>
      </c>
      <c r="C119" s="38" t="n">
        <v>16</v>
      </c>
      <c r="D119" s="38" t="n">
        <v>6</v>
      </c>
      <c r="E119" s="38" t="n">
        <v>69</v>
      </c>
      <c r="F119" s="39" t="s">
        <v>125</v>
      </c>
      <c r="G119" s="40" t="n">
        <v>1250000</v>
      </c>
      <c r="H119" s="41" t="n">
        <v>3462467</v>
      </c>
      <c r="I119" s="41" t="n">
        <v>25287533</v>
      </c>
      <c r="J119" s="41" t="n">
        <v>0</v>
      </c>
      <c r="K119" s="42" t="n">
        <f aca="false">+SUM(G119:J119)</f>
        <v>30000000</v>
      </c>
      <c r="L119" s="43" t="n">
        <v>4.17</v>
      </c>
      <c r="M119" s="44" t="n">
        <v>11.54</v>
      </c>
      <c r="N119" s="44" t="n">
        <v>84.29</v>
      </c>
      <c r="O119" s="44" t="n">
        <v>0</v>
      </c>
      <c r="P119" s="45" t="n">
        <f aca="false">+SUM(L119:O119)</f>
        <v>100</v>
      </c>
    </row>
    <row r="120" customFormat="false" ht="60" hidden="false" customHeight="false" outlineLevel="0" collapsed="false">
      <c r="A120" s="37" t="n">
        <v>56</v>
      </c>
      <c r="B120" s="38" t="n">
        <v>604</v>
      </c>
      <c r="C120" s="38" t="n">
        <v>16</v>
      </c>
      <c r="D120" s="38" t="n">
        <v>6</v>
      </c>
      <c r="E120" s="38" t="n">
        <v>71</v>
      </c>
      <c r="F120" s="39" t="s">
        <v>126</v>
      </c>
      <c r="G120" s="40" t="n">
        <v>900000</v>
      </c>
      <c r="H120" s="41" t="n">
        <v>4000000</v>
      </c>
      <c r="I120" s="41" t="n">
        <v>20100000</v>
      </c>
      <c r="J120" s="41" t="n">
        <v>0</v>
      </c>
      <c r="K120" s="42" t="n">
        <f aca="false">+SUM(G120:J120)</f>
        <v>25000000</v>
      </c>
      <c r="L120" s="43" t="n">
        <v>3.6</v>
      </c>
      <c r="M120" s="44" t="n">
        <v>16</v>
      </c>
      <c r="N120" s="44" t="n">
        <v>80.4</v>
      </c>
      <c r="O120" s="44" t="n">
        <v>0</v>
      </c>
      <c r="P120" s="45" t="n">
        <f aca="false">+SUM(L120:O120)</f>
        <v>100</v>
      </c>
    </row>
    <row r="121" customFormat="false" ht="12" hidden="false" customHeight="false" outlineLevel="0" collapsed="false">
      <c r="A121" s="37" t="n">
        <v>56</v>
      </c>
      <c r="B121" s="38" t="n">
        <v>604</v>
      </c>
      <c r="C121" s="38" t="n">
        <v>16</v>
      </c>
      <c r="D121" s="38" t="n">
        <v>7</v>
      </c>
      <c r="E121" s="38" t="n">
        <v>2</v>
      </c>
      <c r="F121" s="39" t="s">
        <v>127</v>
      </c>
      <c r="G121" s="40" t="n">
        <v>2094521</v>
      </c>
      <c r="H121" s="41" t="n">
        <v>5801768</v>
      </c>
      <c r="I121" s="41" t="n">
        <v>25134250</v>
      </c>
      <c r="J121" s="41" t="n">
        <v>67506461</v>
      </c>
      <c r="K121" s="42" t="n">
        <f aca="false">+SUM(G121:J121)</f>
        <v>100537000</v>
      </c>
      <c r="L121" s="43" t="n">
        <v>2.08</v>
      </c>
      <c r="M121" s="44" t="n">
        <v>5.77</v>
      </c>
      <c r="N121" s="44" t="n">
        <v>25</v>
      </c>
      <c r="O121" s="44" t="n">
        <v>67.15</v>
      </c>
      <c r="P121" s="45" t="n">
        <f aca="false">+SUM(L121:O121)</f>
        <v>100</v>
      </c>
    </row>
    <row r="122" customFormat="false" ht="12" hidden="false" customHeight="false" outlineLevel="0" collapsed="false">
      <c r="A122" s="37" t="n">
        <v>56</v>
      </c>
      <c r="B122" s="38" t="n">
        <v>604</v>
      </c>
      <c r="C122" s="38" t="n">
        <v>16</v>
      </c>
      <c r="D122" s="38" t="n">
        <v>7</v>
      </c>
      <c r="E122" s="38" t="n">
        <v>4</v>
      </c>
      <c r="F122" s="39" t="s">
        <v>128</v>
      </c>
      <c r="G122" s="40" t="n">
        <v>1575000</v>
      </c>
      <c r="H122" s="41" t="n">
        <v>14178803</v>
      </c>
      <c r="I122" s="41" t="n">
        <v>47246197</v>
      </c>
      <c r="J122" s="41" t="n">
        <v>0</v>
      </c>
      <c r="K122" s="42" t="n">
        <f aca="false">+SUM(G122:J122)</f>
        <v>63000000</v>
      </c>
      <c r="L122" s="43" t="n">
        <v>2.5</v>
      </c>
      <c r="M122" s="44" t="n">
        <v>22.51</v>
      </c>
      <c r="N122" s="44" t="n">
        <v>74.99</v>
      </c>
      <c r="O122" s="44" t="n">
        <v>0</v>
      </c>
      <c r="P122" s="45" t="n">
        <f aca="false">+SUM(L122:O122)</f>
        <v>100</v>
      </c>
    </row>
    <row r="123" customFormat="false" ht="24" hidden="false" customHeight="false" outlineLevel="0" collapsed="false">
      <c r="A123" s="37" t="n">
        <v>56</v>
      </c>
      <c r="B123" s="38" t="n">
        <v>604</v>
      </c>
      <c r="C123" s="38" t="n">
        <v>16</v>
      </c>
      <c r="D123" s="38" t="n">
        <v>7</v>
      </c>
      <c r="E123" s="38" t="n">
        <v>9</v>
      </c>
      <c r="F123" s="39" t="s">
        <v>129</v>
      </c>
      <c r="G123" s="40" t="n">
        <v>1333333</v>
      </c>
      <c r="H123" s="41" t="n">
        <v>3693298</v>
      </c>
      <c r="I123" s="41" t="n">
        <v>26973369</v>
      </c>
      <c r="J123" s="41" t="n">
        <v>0</v>
      </c>
      <c r="K123" s="42" t="n">
        <f aca="false">+SUM(G123:J123)</f>
        <v>32000000</v>
      </c>
      <c r="L123" s="43" t="n">
        <v>4.17</v>
      </c>
      <c r="M123" s="44" t="n">
        <v>11.54</v>
      </c>
      <c r="N123" s="44" t="n">
        <v>84.29</v>
      </c>
      <c r="O123" s="44" t="n">
        <v>0</v>
      </c>
      <c r="P123" s="45" t="n">
        <f aca="false">+SUM(L123:O123)</f>
        <v>100</v>
      </c>
    </row>
    <row r="124" customFormat="false" ht="24" hidden="false" customHeight="false" outlineLevel="0" collapsed="false">
      <c r="A124" s="37" t="n">
        <v>56</v>
      </c>
      <c r="B124" s="38" t="n">
        <v>604</v>
      </c>
      <c r="C124" s="38" t="n">
        <v>16</v>
      </c>
      <c r="D124" s="38" t="n">
        <v>7</v>
      </c>
      <c r="E124" s="38" t="n">
        <v>60</v>
      </c>
      <c r="F124" s="39" t="s">
        <v>130</v>
      </c>
      <c r="G124" s="40" t="n">
        <v>1074583</v>
      </c>
      <c r="H124" s="41" t="n">
        <v>2976568</v>
      </c>
      <c r="I124" s="41" t="n">
        <v>21738849</v>
      </c>
      <c r="J124" s="41" t="n">
        <v>0</v>
      </c>
      <c r="K124" s="42" t="n">
        <f aca="false">+SUM(G124:J124)</f>
        <v>25790000</v>
      </c>
      <c r="L124" s="43" t="n">
        <v>4.17</v>
      </c>
      <c r="M124" s="44" t="n">
        <v>11.54</v>
      </c>
      <c r="N124" s="44" t="n">
        <v>84.29</v>
      </c>
      <c r="O124" s="44" t="n">
        <v>0</v>
      </c>
      <c r="P124" s="45" t="n">
        <f aca="false">+SUM(L124:O124)</f>
        <v>100</v>
      </c>
    </row>
    <row r="125" customFormat="false" ht="24" hidden="false" customHeight="false" outlineLevel="0" collapsed="false">
      <c r="A125" s="37" t="n">
        <v>56</v>
      </c>
      <c r="B125" s="38" t="n">
        <v>604</v>
      </c>
      <c r="C125" s="38" t="n">
        <v>16</v>
      </c>
      <c r="D125" s="38" t="n">
        <v>7</v>
      </c>
      <c r="E125" s="38" t="n">
        <v>78</v>
      </c>
      <c r="F125" s="39" t="s">
        <v>131</v>
      </c>
      <c r="G125" s="40" t="n">
        <v>625000</v>
      </c>
      <c r="H125" s="41" t="n">
        <v>1731234</v>
      </c>
      <c r="I125" s="41" t="n">
        <v>27643766</v>
      </c>
      <c r="J125" s="41" t="n">
        <v>0</v>
      </c>
      <c r="K125" s="42" t="n">
        <f aca="false">+SUM(G125:J125)</f>
        <v>30000000</v>
      </c>
      <c r="L125" s="43" t="n">
        <v>2.08</v>
      </c>
      <c r="M125" s="44" t="n">
        <v>5.77</v>
      </c>
      <c r="N125" s="44" t="n">
        <v>92.15</v>
      </c>
      <c r="O125" s="44" t="n">
        <v>0</v>
      </c>
      <c r="P125" s="45" t="n">
        <f aca="false">+SUM(L125:O125)</f>
        <v>100</v>
      </c>
    </row>
    <row r="126" customFormat="false" ht="36" hidden="false" customHeight="false" outlineLevel="0" collapsed="false">
      <c r="A126" s="37" t="n">
        <v>56</v>
      </c>
      <c r="B126" s="38" t="n">
        <v>604</v>
      </c>
      <c r="C126" s="38" t="n">
        <v>16</v>
      </c>
      <c r="D126" s="38" t="n">
        <v>7</v>
      </c>
      <c r="E126" s="38" t="n">
        <v>79</v>
      </c>
      <c r="F126" s="39" t="s">
        <v>132</v>
      </c>
      <c r="G126" s="40" t="n">
        <v>82133</v>
      </c>
      <c r="H126" s="41" t="n">
        <v>6806257</v>
      </c>
      <c r="I126" s="41" t="n">
        <v>22679610</v>
      </c>
      <c r="J126" s="41" t="n">
        <v>0</v>
      </c>
      <c r="K126" s="42" t="n">
        <f aca="false">+SUM(G126:J126)</f>
        <v>29568000</v>
      </c>
      <c r="L126" s="43" t="n">
        <v>0.28</v>
      </c>
      <c r="M126" s="44" t="n">
        <v>23.02</v>
      </c>
      <c r="N126" s="44" t="n">
        <v>76.7</v>
      </c>
      <c r="O126" s="44" t="n">
        <v>0</v>
      </c>
      <c r="P126" s="45" t="n">
        <f aca="false">+SUM(L126:O126)</f>
        <v>100</v>
      </c>
    </row>
    <row r="127" customFormat="false" ht="36" hidden="false" customHeight="false" outlineLevel="0" collapsed="false">
      <c r="A127" s="37" t="n">
        <v>56</v>
      </c>
      <c r="B127" s="38" t="n">
        <v>604</v>
      </c>
      <c r="C127" s="38" t="n">
        <v>16</v>
      </c>
      <c r="D127" s="38" t="n">
        <v>7</v>
      </c>
      <c r="E127" s="38" t="n">
        <v>80</v>
      </c>
      <c r="F127" s="39" t="s">
        <v>133</v>
      </c>
      <c r="G127" s="40" t="n">
        <v>1242000</v>
      </c>
      <c r="H127" s="41" t="n">
        <v>3440307</v>
      </c>
      <c r="I127" s="41" t="n">
        <v>25125693</v>
      </c>
      <c r="J127" s="41" t="n">
        <v>0</v>
      </c>
      <c r="K127" s="42" t="n">
        <f aca="false">+SUM(G127:J127)</f>
        <v>29808000</v>
      </c>
      <c r="L127" s="43" t="n">
        <v>4.17</v>
      </c>
      <c r="M127" s="44" t="n">
        <v>11.54</v>
      </c>
      <c r="N127" s="44" t="n">
        <v>84.29</v>
      </c>
      <c r="O127" s="44" t="n">
        <v>0</v>
      </c>
      <c r="P127" s="45" t="n">
        <f aca="false">+SUM(L127:O127)</f>
        <v>100</v>
      </c>
    </row>
    <row r="128" customFormat="false" ht="24" hidden="false" customHeight="false" outlineLevel="0" collapsed="false">
      <c r="A128" s="37" t="n">
        <v>56</v>
      </c>
      <c r="B128" s="38" t="n">
        <v>604</v>
      </c>
      <c r="C128" s="38" t="n">
        <v>16</v>
      </c>
      <c r="D128" s="38" t="n">
        <v>7</v>
      </c>
      <c r="E128" s="38" t="n">
        <v>81</v>
      </c>
      <c r="F128" s="39" t="s">
        <v>134</v>
      </c>
      <c r="G128" s="40" t="n">
        <v>112033</v>
      </c>
      <c r="H128" s="41" t="n">
        <v>9309882</v>
      </c>
      <c r="I128" s="41" t="n">
        <v>51076085</v>
      </c>
      <c r="J128" s="41" t="n">
        <v>0</v>
      </c>
      <c r="K128" s="42" t="n">
        <f aca="false">+SUM(G128:J128)</f>
        <v>60498000</v>
      </c>
      <c r="L128" s="43" t="n">
        <v>0.19</v>
      </c>
      <c r="M128" s="44" t="n">
        <v>15.39</v>
      </c>
      <c r="N128" s="44" t="n">
        <v>84.42</v>
      </c>
      <c r="O128" s="44" t="n">
        <v>0</v>
      </c>
      <c r="P128" s="45" t="n">
        <f aca="false">+SUM(L128:O128)</f>
        <v>100</v>
      </c>
    </row>
    <row r="129" customFormat="false" ht="36" hidden="false" customHeight="false" outlineLevel="0" collapsed="false">
      <c r="A129" s="37" t="n">
        <v>56</v>
      </c>
      <c r="B129" s="38" t="n">
        <v>604</v>
      </c>
      <c r="C129" s="38" t="n">
        <v>16</v>
      </c>
      <c r="D129" s="38" t="n">
        <v>7</v>
      </c>
      <c r="E129" s="38" t="n">
        <v>86</v>
      </c>
      <c r="F129" s="39" t="s">
        <v>135</v>
      </c>
      <c r="G129" s="40" t="n">
        <v>1458333</v>
      </c>
      <c r="H129" s="41" t="n">
        <v>4039545</v>
      </c>
      <c r="I129" s="41" t="n">
        <v>29502122</v>
      </c>
      <c r="J129" s="41" t="n">
        <v>0</v>
      </c>
      <c r="K129" s="42" t="n">
        <f aca="false">+SUM(G129:J129)</f>
        <v>35000000</v>
      </c>
      <c r="L129" s="43" t="n">
        <v>4.17</v>
      </c>
      <c r="M129" s="44" t="n">
        <v>11.54</v>
      </c>
      <c r="N129" s="44" t="n">
        <v>84.29</v>
      </c>
      <c r="O129" s="44" t="n">
        <v>0</v>
      </c>
      <c r="P129" s="45" t="n">
        <f aca="false">+SUM(L129:O129)</f>
        <v>100</v>
      </c>
    </row>
    <row r="130" customFormat="false" ht="48" hidden="false" customHeight="false" outlineLevel="0" collapsed="false">
      <c r="A130" s="37" t="n">
        <v>56</v>
      </c>
      <c r="B130" s="38" t="n">
        <v>604</v>
      </c>
      <c r="C130" s="38" t="n">
        <v>16</v>
      </c>
      <c r="D130" s="38" t="n">
        <v>7</v>
      </c>
      <c r="E130" s="38" t="n">
        <v>87</v>
      </c>
      <c r="F130" s="39" t="s">
        <v>136</v>
      </c>
      <c r="G130" s="40" t="n">
        <v>1518417</v>
      </c>
      <c r="H130" s="41" t="n">
        <v>4205974</v>
      </c>
      <c r="I130" s="41" t="n">
        <v>30717609</v>
      </c>
      <c r="J130" s="41" t="n">
        <v>0</v>
      </c>
      <c r="K130" s="42" t="n">
        <f aca="false">+SUM(G130:J130)</f>
        <v>36442000</v>
      </c>
      <c r="L130" s="43" t="n">
        <v>4.17</v>
      </c>
      <c r="M130" s="44" t="n">
        <v>11.54</v>
      </c>
      <c r="N130" s="44" t="n">
        <v>84.29</v>
      </c>
      <c r="O130" s="44" t="n">
        <v>0</v>
      </c>
      <c r="P130" s="45" t="n">
        <f aca="false">+SUM(L130:O130)</f>
        <v>100</v>
      </c>
    </row>
    <row r="131" customFormat="false" ht="12" hidden="false" customHeight="false" outlineLevel="0" collapsed="false">
      <c r="A131" s="37" t="n">
        <v>56</v>
      </c>
      <c r="B131" s="38" t="n">
        <v>604</v>
      </c>
      <c r="C131" s="38" t="n">
        <v>16</v>
      </c>
      <c r="D131" s="38" t="n">
        <v>7</v>
      </c>
      <c r="E131" s="38" t="n">
        <v>88</v>
      </c>
      <c r="F131" s="39" t="s">
        <v>137</v>
      </c>
      <c r="G131" s="40" t="n">
        <v>1041667</v>
      </c>
      <c r="H131" s="41" t="n">
        <v>2885389</v>
      </c>
      <c r="I131" s="41" t="n">
        <v>21072944</v>
      </c>
      <c r="J131" s="41" t="n">
        <v>0</v>
      </c>
      <c r="K131" s="42" t="n">
        <f aca="false">+SUM(G131:J131)</f>
        <v>25000000</v>
      </c>
      <c r="L131" s="43" t="n">
        <v>4.17</v>
      </c>
      <c r="M131" s="44" t="n">
        <v>11.54</v>
      </c>
      <c r="N131" s="44" t="n">
        <v>84.29</v>
      </c>
      <c r="O131" s="44" t="n">
        <v>0</v>
      </c>
      <c r="P131" s="45" t="n">
        <f aca="false">+SUM(L131:O131)</f>
        <v>100</v>
      </c>
    </row>
    <row r="132" customFormat="false" ht="24" hidden="false" customHeight="false" outlineLevel="0" collapsed="false">
      <c r="A132" s="37" t="n">
        <v>56</v>
      </c>
      <c r="B132" s="38" t="n">
        <v>604</v>
      </c>
      <c r="C132" s="38" t="n">
        <v>16</v>
      </c>
      <c r="D132" s="38" t="n">
        <v>7</v>
      </c>
      <c r="E132" s="38" t="n">
        <v>89</v>
      </c>
      <c r="F132" s="39" t="s">
        <v>138</v>
      </c>
      <c r="G132" s="40" t="n">
        <v>1648938</v>
      </c>
      <c r="H132" s="41" t="n">
        <v>4567514</v>
      </c>
      <c r="I132" s="41" t="n">
        <v>20166548</v>
      </c>
      <c r="J132" s="41" t="n">
        <v>0</v>
      </c>
      <c r="K132" s="42" t="n">
        <f aca="false">+SUM(G132:J132)</f>
        <v>26383000</v>
      </c>
      <c r="L132" s="43" t="n">
        <v>6.25</v>
      </c>
      <c r="M132" s="44" t="n">
        <v>17.31</v>
      </c>
      <c r="N132" s="44" t="n">
        <v>76.44</v>
      </c>
      <c r="O132" s="44" t="n">
        <v>0</v>
      </c>
      <c r="P132" s="45" t="n">
        <f aca="false">+SUM(L132:O132)</f>
        <v>100</v>
      </c>
    </row>
    <row r="133" customFormat="false" ht="24" hidden="false" customHeight="false" outlineLevel="0" collapsed="false">
      <c r="A133" s="37" t="n">
        <v>56</v>
      </c>
      <c r="B133" s="38" t="n">
        <v>604</v>
      </c>
      <c r="C133" s="38" t="n">
        <v>16</v>
      </c>
      <c r="D133" s="38" t="n">
        <v>7</v>
      </c>
      <c r="E133" s="38" t="n">
        <v>90</v>
      </c>
      <c r="F133" s="39" t="s">
        <v>139</v>
      </c>
      <c r="G133" s="40" t="n">
        <v>1666667</v>
      </c>
      <c r="H133" s="41" t="n">
        <v>4616623</v>
      </c>
      <c r="I133" s="41" t="n">
        <v>33716710</v>
      </c>
      <c r="J133" s="41" t="n">
        <v>0</v>
      </c>
      <c r="K133" s="42" t="n">
        <f aca="false">+SUM(G133:J133)</f>
        <v>40000000</v>
      </c>
      <c r="L133" s="43" t="n">
        <v>4.17</v>
      </c>
      <c r="M133" s="44" t="n">
        <v>11.54</v>
      </c>
      <c r="N133" s="44" t="n">
        <v>84.29</v>
      </c>
      <c r="O133" s="44" t="n">
        <v>0</v>
      </c>
      <c r="P133" s="45" t="n">
        <f aca="false">+SUM(L133:O133)</f>
        <v>100</v>
      </c>
    </row>
    <row r="134" customFormat="false" ht="24" hidden="false" customHeight="false" outlineLevel="0" collapsed="false">
      <c r="A134" s="37" t="n">
        <v>56</v>
      </c>
      <c r="B134" s="38" t="n">
        <v>604</v>
      </c>
      <c r="C134" s="38" t="n">
        <v>16</v>
      </c>
      <c r="D134" s="38" t="n">
        <v>7</v>
      </c>
      <c r="E134" s="38" t="n">
        <v>91</v>
      </c>
      <c r="F134" s="39" t="s">
        <v>140</v>
      </c>
      <c r="G134" s="40" t="n">
        <v>1333333</v>
      </c>
      <c r="H134" s="41" t="n">
        <v>8925471</v>
      </c>
      <c r="I134" s="41" t="n">
        <v>29741196</v>
      </c>
      <c r="J134" s="41" t="n">
        <v>0</v>
      </c>
      <c r="K134" s="42" t="n">
        <f aca="false">+SUM(G134:J134)</f>
        <v>40000000</v>
      </c>
      <c r="L134" s="43" t="n">
        <v>3</v>
      </c>
      <c r="M134" s="44" t="n">
        <v>22</v>
      </c>
      <c r="N134" s="44" t="n">
        <v>75</v>
      </c>
      <c r="O134" s="44" t="n">
        <v>0</v>
      </c>
      <c r="P134" s="45" t="n">
        <f aca="false">+SUM(L134:O134)</f>
        <v>100</v>
      </c>
    </row>
    <row r="135" customFormat="false" ht="24" hidden="false" customHeight="false" outlineLevel="0" collapsed="false">
      <c r="A135" s="37" t="n">
        <v>56</v>
      </c>
      <c r="B135" s="38" t="n">
        <v>604</v>
      </c>
      <c r="C135" s="38" t="n">
        <v>16</v>
      </c>
      <c r="D135" s="38" t="n">
        <v>7</v>
      </c>
      <c r="E135" s="38" t="n">
        <v>92</v>
      </c>
      <c r="F135" s="39" t="s">
        <v>141</v>
      </c>
      <c r="G135" s="40" t="n">
        <v>1000000</v>
      </c>
      <c r="H135" s="41" t="n">
        <v>9002415</v>
      </c>
      <c r="I135" s="41" t="n">
        <v>29997585</v>
      </c>
      <c r="J135" s="41" t="n">
        <v>0</v>
      </c>
      <c r="K135" s="42" t="n">
        <f aca="false">+SUM(G135:J135)</f>
        <v>40000000</v>
      </c>
      <c r="L135" s="43" t="n">
        <v>3</v>
      </c>
      <c r="M135" s="44" t="n">
        <v>22</v>
      </c>
      <c r="N135" s="44" t="n">
        <v>75</v>
      </c>
      <c r="O135" s="44" t="n">
        <v>0</v>
      </c>
      <c r="P135" s="45" t="n">
        <f aca="false">+SUM(L135:O135)</f>
        <v>100</v>
      </c>
    </row>
    <row r="136" customFormat="false" ht="24" hidden="false" customHeight="false" outlineLevel="0" collapsed="false">
      <c r="A136" s="37" t="n">
        <v>56</v>
      </c>
      <c r="B136" s="38" t="n">
        <v>604</v>
      </c>
      <c r="C136" s="38" t="n">
        <v>16</v>
      </c>
      <c r="D136" s="38" t="n">
        <v>7</v>
      </c>
      <c r="E136" s="38" t="n">
        <v>93</v>
      </c>
      <c r="F136" s="39" t="s">
        <v>142</v>
      </c>
      <c r="G136" s="40" t="n">
        <v>2000000</v>
      </c>
      <c r="H136" s="41" t="n">
        <v>5539948</v>
      </c>
      <c r="I136" s="41" t="n">
        <v>32460052</v>
      </c>
      <c r="J136" s="41" t="n">
        <v>0</v>
      </c>
      <c r="K136" s="42" t="n">
        <f aca="false">+SUM(G136:J136)</f>
        <v>40000000</v>
      </c>
      <c r="L136" s="43" t="n">
        <v>5</v>
      </c>
      <c r="M136" s="44" t="n">
        <v>13.85</v>
      </c>
      <c r="N136" s="44" t="n">
        <v>81.15</v>
      </c>
      <c r="O136" s="44" t="n">
        <v>0</v>
      </c>
      <c r="P136" s="45" t="n">
        <f aca="false">+SUM(L136:O136)</f>
        <v>100</v>
      </c>
    </row>
    <row r="137" customFormat="false" ht="36" hidden="false" customHeight="false" outlineLevel="0" collapsed="false">
      <c r="A137" s="37" t="n">
        <v>56</v>
      </c>
      <c r="B137" s="38" t="n">
        <v>604</v>
      </c>
      <c r="C137" s="38" t="n">
        <v>16</v>
      </c>
      <c r="D137" s="38" t="n">
        <v>7</v>
      </c>
      <c r="E137" s="38" t="n">
        <v>94</v>
      </c>
      <c r="F137" s="39" t="s">
        <v>143</v>
      </c>
      <c r="G137" s="40" t="n">
        <v>1041667</v>
      </c>
      <c r="H137" s="41" t="n">
        <v>2885389</v>
      </c>
      <c r="I137" s="41" t="n">
        <v>21072944</v>
      </c>
      <c r="J137" s="41" t="n">
        <v>0</v>
      </c>
      <c r="K137" s="42" t="n">
        <f aca="false">+SUM(G137:J137)</f>
        <v>25000000</v>
      </c>
      <c r="L137" s="43" t="n">
        <v>4.17</v>
      </c>
      <c r="M137" s="44" t="n">
        <v>11.54</v>
      </c>
      <c r="N137" s="44" t="n">
        <v>84.29</v>
      </c>
      <c r="O137" s="44" t="n">
        <v>0</v>
      </c>
      <c r="P137" s="45" t="n">
        <f aca="false">+SUM(L137:O137)</f>
        <v>100</v>
      </c>
    </row>
    <row r="138" customFormat="false" ht="36" hidden="false" customHeight="false" outlineLevel="0" collapsed="false">
      <c r="A138" s="37" t="n">
        <v>56</v>
      </c>
      <c r="B138" s="38" t="n">
        <v>604</v>
      </c>
      <c r="C138" s="38" t="n">
        <v>16</v>
      </c>
      <c r="D138" s="38" t="n">
        <v>7</v>
      </c>
      <c r="E138" s="38" t="n">
        <v>96</v>
      </c>
      <c r="F138" s="39" t="s">
        <v>144</v>
      </c>
      <c r="G138" s="40" t="n">
        <v>1083704</v>
      </c>
      <c r="H138" s="41" t="n">
        <v>4739733</v>
      </c>
      <c r="I138" s="41" t="n">
        <v>24976563</v>
      </c>
      <c r="J138" s="41" t="n">
        <v>0</v>
      </c>
      <c r="K138" s="42" t="n">
        <f aca="false">+SUM(G138:J138)</f>
        <v>30800000</v>
      </c>
      <c r="L138" s="43" t="n">
        <v>3.52</v>
      </c>
      <c r="M138" s="44" t="n">
        <v>15.39</v>
      </c>
      <c r="N138" s="44" t="n">
        <v>81.09</v>
      </c>
      <c r="O138" s="44" t="n">
        <v>0</v>
      </c>
      <c r="P138" s="45" t="n">
        <f aca="false">+SUM(L138:O138)</f>
        <v>100</v>
      </c>
    </row>
    <row r="139" customFormat="false" ht="24" hidden="false" customHeight="false" outlineLevel="0" collapsed="false">
      <c r="A139" s="37" t="n">
        <v>56</v>
      </c>
      <c r="B139" s="38" t="n">
        <v>604</v>
      </c>
      <c r="C139" s="38" t="n">
        <v>16</v>
      </c>
      <c r="D139" s="38" t="n">
        <v>8</v>
      </c>
      <c r="E139" s="38" t="n">
        <v>21</v>
      </c>
      <c r="F139" s="39" t="s">
        <v>145</v>
      </c>
      <c r="G139" s="40" t="n">
        <v>1250000</v>
      </c>
      <c r="H139" s="41" t="n">
        <v>3462467</v>
      </c>
      <c r="I139" s="41" t="n">
        <v>20287533</v>
      </c>
      <c r="J139" s="41" t="n">
        <v>0</v>
      </c>
      <c r="K139" s="42" t="n">
        <f aca="false">+SUM(G139:J139)</f>
        <v>25000000</v>
      </c>
      <c r="L139" s="43" t="n">
        <v>5</v>
      </c>
      <c r="M139" s="44" t="n">
        <v>13.85</v>
      </c>
      <c r="N139" s="44" t="n">
        <v>81.15</v>
      </c>
      <c r="O139" s="44" t="n">
        <v>0</v>
      </c>
      <c r="P139" s="45" t="n">
        <f aca="false">+SUM(L139:O139)</f>
        <v>100</v>
      </c>
    </row>
    <row r="140" customFormat="false" ht="24" hidden="false" customHeight="false" outlineLevel="0" collapsed="false">
      <c r="A140" s="37" t="n">
        <v>56</v>
      </c>
      <c r="B140" s="38" t="n">
        <v>604</v>
      </c>
      <c r="C140" s="38" t="n">
        <v>16</v>
      </c>
      <c r="D140" s="38" t="n">
        <v>8</v>
      </c>
      <c r="E140" s="38" t="n">
        <v>25</v>
      </c>
      <c r="F140" s="39" t="s">
        <v>146</v>
      </c>
      <c r="G140" s="40" t="n">
        <v>1500000</v>
      </c>
      <c r="H140" s="41" t="n">
        <v>4154961</v>
      </c>
      <c r="I140" s="41" t="n">
        <v>30345039</v>
      </c>
      <c r="J140" s="41" t="n">
        <v>0</v>
      </c>
      <c r="K140" s="42" t="n">
        <f aca="false">+SUM(G140:J140)</f>
        <v>36000000</v>
      </c>
      <c r="L140" s="43" t="n">
        <v>4.17</v>
      </c>
      <c r="M140" s="44" t="n">
        <v>11.54</v>
      </c>
      <c r="N140" s="44" t="n">
        <v>84.29</v>
      </c>
      <c r="O140" s="44" t="n">
        <v>0</v>
      </c>
      <c r="P140" s="45" t="n">
        <f aca="false">+SUM(L140:O140)</f>
        <v>100</v>
      </c>
    </row>
    <row r="141" customFormat="false" ht="24" hidden="false" customHeight="false" outlineLevel="0" collapsed="false">
      <c r="A141" s="37" t="n">
        <v>56</v>
      </c>
      <c r="B141" s="38" t="n">
        <v>604</v>
      </c>
      <c r="C141" s="38" t="n">
        <v>16</v>
      </c>
      <c r="D141" s="38" t="n">
        <v>8</v>
      </c>
      <c r="E141" s="38" t="n">
        <v>44</v>
      </c>
      <c r="F141" s="39" t="s">
        <v>147</v>
      </c>
      <c r="G141" s="40" t="n">
        <v>1309722</v>
      </c>
      <c r="H141" s="41" t="n">
        <v>3627896</v>
      </c>
      <c r="I141" s="41" t="n">
        <v>42212382</v>
      </c>
      <c r="J141" s="41" t="n">
        <v>0</v>
      </c>
      <c r="K141" s="42" t="n">
        <f aca="false">+SUM(G141:J141)</f>
        <v>47150000</v>
      </c>
      <c r="L141" s="43" t="n">
        <v>2.78</v>
      </c>
      <c r="M141" s="44" t="n">
        <v>7.69</v>
      </c>
      <c r="N141" s="44" t="n">
        <v>89.53</v>
      </c>
      <c r="O141" s="44" t="n">
        <v>0</v>
      </c>
      <c r="P141" s="45" t="n">
        <f aca="false">+SUM(L141:O141)</f>
        <v>100</v>
      </c>
    </row>
    <row r="142" customFormat="false" ht="12" hidden="false" customHeight="false" outlineLevel="0" collapsed="false">
      <c r="A142" s="37" t="n">
        <v>56</v>
      </c>
      <c r="B142" s="38" t="n">
        <v>604</v>
      </c>
      <c r="C142" s="38" t="n">
        <v>16</v>
      </c>
      <c r="D142" s="38" t="n">
        <v>8</v>
      </c>
      <c r="E142" s="38" t="n">
        <v>51</v>
      </c>
      <c r="F142" s="39" t="s">
        <v>148</v>
      </c>
      <c r="G142" s="40" t="n">
        <v>1250000</v>
      </c>
      <c r="H142" s="41" t="n">
        <v>3462467</v>
      </c>
      <c r="I142" s="41" t="n">
        <v>55287533</v>
      </c>
      <c r="J142" s="41" t="n">
        <v>0</v>
      </c>
      <c r="K142" s="42" t="n">
        <f aca="false">+SUM(G142:J142)</f>
        <v>60000000</v>
      </c>
      <c r="L142" s="43" t="n">
        <v>2.08</v>
      </c>
      <c r="M142" s="44" t="n">
        <v>5.77</v>
      </c>
      <c r="N142" s="44" t="n">
        <v>92.15</v>
      </c>
      <c r="O142" s="44" t="n">
        <v>0</v>
      </c>
      <c r="P142" s="45" t="n">
        <f aca="false">+SUM(L142:O142)</f>
        <v>100</v>
      </c>
    </row>
    <row r="143" customFormat="false" ht="12" hidden="false" customHeight="false" outlineLevel="0" collapsed="false">
      <c r="A143" s="37" t="n">
        <v>56</v>
      </c>
      <c r="B143" s="38" t="n">
        <v>604</v>
      </c>
      <c r="C143" s="38" t="n">
        <v>16</v>
      </c>
      <c r="D143" s="38" t="n">
        <v>8</v>
      </c>
      <c r="E143" s="38" t="n">
        <v>52</v>
      </c>
      <c r="F143" s="39" t="s">
        <v>149</v>
      </c>
      <c r="G143" s="40" t="n">
        <v>9752333</v>
      </c>
      <c r="H143" s="41" t="n">
        <v>4502285</v>
      </c>
      <c r="I143" s="41" t="n">
        <v>15002382</v>
      </c>
      <c r="J143" s="41" t="n">
        <v>0</v>
      </c>
      <c r="K143" s="42" t="n">
        <f aca="false">+SUM(G143:J143)</f>
        <v>29257000</v>
      </c>
      <c r="L143" s="43" t="n">
        <v>33.33</v>
      </c>
      <c r="M143" s="44" t="n">
        <v>15.39</v>
      </c>
      <c r="N143" s="44" t="n">
        <v>51.28</v>
      </c>
      <c r="O143" s="44" t="n">
        <v>0</v>
      </c>
      <c r="P143" s="45" t="n">
        <f aca="false">+SUM(L143:O143)</f>
        <v>100</v>
      </c>
    </row>
    <row r="144" customFormat="false" ht="24" hidden="false" customHeight="false" outlineLevel="0" collapsed="false">
      <c r="A144" s="37" t="n">
        <v>56</v>
      </c>
      <c r="B144" s="38" t="n">
        <v>604</v>
      </c>
      <c r="C144" s="38" t="n">
        <v>16</v>
      </c>
      <c r="D144" s="38" t="n">
        <v>8</v>
      </c>
      <c r="E144" s="38" t="n">
        <v>66</v>
      </c>
      <c r="F144" s="39" t="s">
        <v>150</v>
      </c>
      <c r="G144" s="40" t="n">
        <v>833333</v>
      </c>
      <c r="H144" s="41" t="n">
        <v>2308312</v>
      </c>
      <c r="I144" s="41" t="n">
        <v>26858355</v>
      </c>
      <c r="J144" s="41" t="n">
        <v>0</v>
      </c>
      <c r="K144" s="42" t="n">
        <f aca="false">+SUM(G144:J144)</f>
        <v>30000000</v>
      </c>
      <c r="L144" s="43" t="n">
        <v>2.78</v>
      </c>
      <c r="M144" s="44" t="n">
        <v>7.69</v>
      </c>
      <c r="N144" s="44" t="n">
        <v>89.53</v>
      </c>
      <c r="O144" s="44" t="n">
        <v>0</v>
      </c>
      <c r="P144" s="45" t="n">
        <f aca="false">+SUM(L144:O144)</f>
        <v>100</v>
      </c>
    </row>
    <row r="145" customFormat="false" ht="36" hidden="false" customHeight="false" outlineLevel="0" collapsed="false">
      <c r="A145" s="37" t="n">
        <v>56</v>
      </c>
      <c r="B145" s="38" t="n">
        <v>604</v>
      </c>
      <c r="C145" s="38" t="n">
        <v>16</v>
      </c>
      <c r="D145" s="38" t="n">
        <v>8</v>
      </c>
      <c r="E145" s="38" t="n">
        <v>73</v>
      </c>
      <c r="F145" s="39" t="s">
        <v>151</v>
      </c>
      <c r="G145" s="40" t="n">
        <v>7878300</v>
      </c>
      <c r="H145" s="41" t="n">
        <v>3637114</v>
      </c>
      <c r="I145" s="41" t="n">
        <v>14745586</v>
      </c>
      <c r="J145" s="41" t="n">
        <v>0</v>
      </c>
      <c r="K145" s="42" t="n">
        <f aca="false">+SUM(G145:J145)</f>
        <v>26261000</v>
      </c>
      <c r="L145" s="43" t="n">
        <v>30</v>
      </c>
      <c r="M145" s="44" t="n">
        <v>13.85</v>
      </c>
      <c r="N145" s="44" t="n">
        <v>56.15</v>
      </c>
      <c r="O145" s="44" t="n">
        <v>0</v>
      </c>
      <c r="P145" s="45" t="n">
        <f aca="false">+SUM(L145:O145)</f>
        <v>100</v>
      </c>
    </row>
    <row r="146" customFormat="false" ht="24" hidden="false" customHeight="false" outlineLevel="0" collapsed="false">
      <c r="A146" s="37" t="n">
        <v>56</v>
      </c>
      <c r="B146" s="38" t="n">
        <v>604</v>
      </c>
      <c r="C146" s="38" t="n">
        <v>16</v>
      </c>
      <c r="D146" s="38" t="n">
        <v>8</v>
      </c>
      <c r="E146" s="38" t="n">
        <v>80</v>
      </c>
      <c r="F146" s="39" t="s">
        <v>152</v>
      </c>
      <c r="G146" s="40" t="n">
        <v>1562500</v>
      </c>
      <c r="H146" s="41" t="n">
        <v>4328084</v>
      </c>
      <c r="I146" s="41" t="n">
        <v>19109416</v>
      </c>
      <c r="J146" s="41" t="n">
        <v>0</v>
      </c>
      <c r="K146" s="42" t="n">
        <f aca="false">+SUM(G146:J146)</f>
        <v>25000000</v>
      </c>
      <c r="L146" s="43" t="n">
        <v>6.25</v>
      </c>
      <c r="M146" s="44" t="n">
        <v>17.31</v>
      </c>
      <c r="N146" s="44" t="n">
        <v>76.44</v>
      </c>
      <c r="O146" s="44" t="n">
        <v>0</v>
      </c>
      <c r="P146" s="45" t="n">
        <f aca="false">+SUM(L146:O146)</f>
        <v>100</v>
      </c>
    </row>
    <row r="147" customFormat="false" ht="24" hidden="false" customHeight="false" outlineLevel="0" collapsed="false">
      <c r="A147" s="37" t="n">
        <v>56</v>
      </c>
      <c r="B147" s="38" t="n">
        <v>604</v>
      </c>
      <c r="C147" s="38" t="n">
        <v>16</v>
      </c>
      <c r="D147" s="38" t="n">
        <v>8</v>
      </c>
      <c r="E147" s="38" t="n">
        <v>85</v>
      </c>
      <c r="F147" s="39" t="s">
        <v>153</v>
      </c>
      <c r="G147" s="40" t="n">
        <v>2000000</v>
      </c>
      <c r="H147" s="41" t="n">
        <v>5539948</v>
      </c>
      <c r="I147" s="41" t="n">
        <v>24460052</v>
      </c>
      <c r="J147" s="41" t="n">
        <v>0</v>
      </c>
      <c r="K147" s="42" t="n">
        <f aca="false">+SUM(G147:J147)</f>
        <v>32000000</v>
      </c>
      <c r="L147" s="43" t="n">
        <v>6.25</v>
      </c>
      <c r="M147" s="44" t="n">
        <v>17.31</v>
      </c>
      <c r="N147" s="44" t="n">
        <v>76.44</v>
      </c>
      <c r="O147" s="44" t="n">
        <v>0</v>
      </c>
      <c r="P147" s="45" t="n">
        <f aca="false">+SUM(L147:O147)</f>
        <v>100</v>
      </c>
    </row>
    <row r="148" customFormat="false" ht="24" hidden="false" customHeight="false" outlineLevel="0" collapsed="false">
      <c r="A148" s="37" t="n">
        <v>56</v>
      </c>
      <c r="B148" s="38" t="n">
        <v>604</v>
      </c>
      <c r="C148" s="38" t="n">
        <v>16</v>
      </c>
      <c r="D148" s="38" t="n">
        <v>8</v>
      </c>
      <c r="E148" s="38" t="n">
        <v>86</v>
      </c>
      <c r="F148" s="39" t="s">
        <v>154</v>
      </c>
      <c r="G148" s="40" t="n">
        <v>1575000</v>
      </c>
      <c r="H148" s="41" t="n">
        <v>4362709</v>
      </c>
      <c r="I148" s="41" t="n">
        <v>19262291</v>
      </c>
      <c r="J148" s="41" t="n">
        <v>0</v>
      </c>
      <c r="K148" s="42" t="n">
        <f aca="false">+SUM(G148:J148)</f>
        <v>25200000</v>
      </c>
      <c r="L148" s="43" t="n">
        <v>6.25</v>
      </c>
      <c r="M148" s="44" t="n">
        <v>17.31</v>
      </c>
      <c r="N148" s="44" t="n">
        <v>76.44</v>
      </c>
      <c r="O148" s="44" t="n">
        <v>0</v>
      </c>
      <c r="P148" s="45" t="n">
        <f aca="false">+SUM(L148:O148)</f>
        <v>100</v>
      </c>
    </row>
    <row r="149" customFormat="false" ht="24" hidden="false" customHeight="false" outlineLevel="0" collapsed="false">
      <c r="A149" s="37" t="n">
        <v>56</v>
      </c>
      <c r="B149" s="38" t="n">
        <v>604</v>
      </c>
      <c r="C149" s="38" t="n">
        <v>16</v>
      </c>
      <c r="D149" s="38" t="n">
        <v>8</v>
      </c>
      <c r="E149" s="38" t="n">
        <v>88</v>
      </c>
      <c r="F149" s="39" t="s">
        <v>155</v>
      </c>
      <c r="G149" s="40" t="n">
        <v>4192156</v>
      </c>
      <c r="H149" s="41" t="n">
        <v>8505399</v>
      </c>
      <c r="I149" s="41" t="n">
        <v>28341445</v>
      </c>
      <c r="J149" s="41" t="n">
        <v>0</v>
      </c>
      <c r="K149" s="42" t="n">
        <f aca="false">+SUM(G149:J149)</f>
        <v>41039000</v>
      </c>
      <c r="L149" s="43" t="n">
        <v>10.22</v>
      </c>
      <c r="M149" s="44" t="n">
        <v>20.73</v>
      </c>
      <c r="N149" s="44" t="n">
        <v>69.05</v>
      </c>
      <c r="O149" s="44" t="n">
        <v>0</v>
      </c>
      <c r="P149" s="45" t="n">
        <f aca="false">+SUM(L149:O149)</f>
        <v>100</v>
      </c>
    </row>
    <row r="150" customFormat="false" ht="24" hidden="false" customHeight="false" outlineLevel="0" collapsed="false">
      <c r="A150" s="37" t="n">
        <v>56</v>
      </c>
      <c r="B150" s="38" t="n">
        <v>604</v>
      </c>
      <c r="C150" s="38" t="n">
        <v>16</v>
      </c>
      <c r="D150" s="38" t="n">
        <v>8</v>
      </c>
      <c r="E150" s="38" t="n">
        <v>89</v>
      </c>
      <c r="F150" s="39" t="s">
        <v>156</v>
      </c>
      <c r="G150" s="40" t="n">
        <v>1188889</v>
      </c>
      <c r="H150" s="41" t="n">
        <v>3293191</v>
      </c>
      <c r="I150" s="41" t="n">
        <v>38317920</v>
      </c>
      <c r="J150" s="41" t="n">
        <v>0</v>
      </c>
      <c r="K150" s="42" t="n">
        <f aca="false">+SUM(G150:J150)</f>
        <v>42800000</v>
      </c>
      <c r="L150" s="43" t="n">
        <v>2.78</v>
      </c>
      <c r="M150" s="44" t="n">
        <v>7.69</v>
      </c>
      <c r="N150" s="44" t="n">
        <v>89.53</v>
      </c>
      <c r="O150" s="44" t="n">
        <v>0</v>
      </c>
      <c r="P150" s="45" t="n">
        <f aca="false">+SUM(L150:O150)</f>
        <v>100</v>
      </c>
    </row>
    <row r="151" customFormat="false" ht="24" hidden="false" customHeight="false" outlineLevel="0" collapsed="false">
      <c r="A151" s="37" t="n">
        <v>56</v>
      </c>
      <c r="B151" s="38" t="n">
        <v>604</v>
      </c>
      <c r="C151" s="38" t="n">
        <v>16</v>
      </c>
      <c r="D151" s="38" t="n">
        <v>8</v>
      </c>
      <c r="E151" s="38" t="n">
        <v>90</v>
      </c>
      <c r="F151" s="39" t="s">
        <v>157</v>
      </c>
      <c r="G151" s="40" t="n">
        <v>3331374</v>
      </c>
      <c r="H151" s="41" t="n">
        <v>5504313</v>
      </c>
      <c r="I151" s="41" t="n">
        <v>18341313</v>
      </c>
      <c r="J151" s="41" t="n">
        <v>0</v>
      </c>
      <c r="K151" s="42" t="n">
        <f aca="false">+SUM(G151:J151)</f>
        <v>27177000</v>
      </c>
      <c r="L151" s="43" t="n">
        <v>12.26</v>
      </c>
      <c r="M151" s="44" t="n">
        <v>20.25</v>
      </c>
      <c r="N151" s="44" t="n">
        <v>67.49</v>
      </c>
      <c r="O151" s="44" t="n">
        <v>0</v>
      </c>
      <c r="P151" s="45" t="n">
        <f aca="false">+SUM(L151:O151)</f>
        <v>100</v>
      </c>
    </row>
    <row r="152" customFormat="false" ht="24" hidden="false" customHeight="false" outlineLevel="0" collapsed="false">
      <c r="A152" s="37" t="n">
        <v>56</v>
      </c>
      <c r="B152" s="38" t="n">
        <v>604</v>
      </c>
      <c r="C152" s="38" t="n">
        <v>16</v>
      </c>
      <c r="D152" s="38" t="n">
        <v>8</v>
      </c>
      <c r="E152" s="38" t="n">
        <v>91</v>
      </c>
      <c r="F152" s="39" t="s">
        <v>158</v>
      </c>
      <c r="G152" s="40" t="n">
        <v>6675500</v>
      </c>
      <c r="H152" s="41" t="n">
        <v>4622740</v>
      </c>
      <c r="I152" s="41" t="n">
        <v>15403760</v>
      </c>
      <c r="J152" s="41" t="n">
        <v>0</v>
      </c>
      <c r="K152" s="42" t="n">
        <f aca="false">+SUM(G152:J152)</f>
        <v>26702000</v>
      </c>
      <c r="L152" s="43" t="n">
        <v>25</v>
      </c>
      <c r="M152" s="44" t="n">
        <v>17.31</v>
      </c>
      <c r="N152" s="44" t="n">
        <v>57.69</v>
      </c>
      <c r="O152" s="44" t="n">
        <v>0</v>
      </c>
      <c r="P152" s="45" t="n">
        <f aca="false">+SUM(L152:O152)</f>
        <v>100</v>
      </c>
    </row>
    <row r="153" customFormat="false" ht="24" hidden="false" customHeight="false" outlineLevel="0" collapsed="false">
      <c r="A153" s="37" t="n">
        <v>56</v>
      </c>
      <c r="B153" s="38" t="n">
        <v>604</v>
      </c>
      <c r="C153" s="38" t="n">
        <v>16</v>
      </c>
      <c r="D153" s="38" t="n">
        <v>8</v>
      </c>
      <c r="E153" s="38" t="n">
        <v>93</v>
      </c>
      <c r="F153" s="39" t="s">
        <v>159</v>
      </c>
      <c r="G153" s="40" t="n">
        <v>3766801</v>
      </c>
      <c r="H153" s="41" t="n">
        <v>8511899</v>
      </c>
      <c r="I153" s="41" t="n">
        <v>61471300</v>
      </c>
      <c r="J153" s="41" t="n">
        <v>0</v>
      </c>
      <c r="K153" s="42" t="n">
        <f aca="false">+SUM(G153:J153)</f>
        <v>73750000</v>
      </c>
      <c r="L153" s="43" t="n">
        <v>5.11</v>
      </c>
      <c r="M153" s="44" t="n">
        <v>11.54</v>
      </c>
      <c r="N153" s="44" t="n">
        <v>83.35</v>
      </c>
      <c r="O153" s="44" t="n">
        <v>0</v>
      </c>
      <c r="P153" s="45" t="n">
        <f aca="false">+SUM(L153:O153)</f>
        <v>100</v>
      </c>
    </row>
    <row r="154" customFormat="false" ht="36" hidden="false" customHeight="false" outlineLevel="0" collapsed="false">
      <c r="A154" s="37" t="n">
        <v>56</v>
      </c>
      <c r="B154" s="38" t="n">
        <v>604</v>
      </c>
      <c r="C154" s="38" t="n">
        <v>16</v>
      </c>
      <c r="D154" s="38" t="n">
        <v>8</v>
      </c>
      <c r="E154" s="38" t="n">
        <v>95</v>
      </c>
      <c r="F154" s="39" t="s">
        <v>160</v>
      </c>
      <c r="G154" s="40" t="n">
        <v>1250000</v>
      </c>
      <c r="H154" s="41" t="n">
        <v>3462467</v>
      </c>
      <c r="I154" s="41" t="n">
        <v>20287533</v>
      </c>
      <c r="J154" s="41" t="n">
        <v>0</v>
      </c>
      <c r="K154" s="42" t="n">
        <f aca="false">+SUM(G154:J154)</f>
        <v>25000000</v>
      </c>
      <c r="L154" s="43" t="n">
        <v>5</v>
      </c>
      <c r="M154" s="44" t="n">
        <v>13.85</v>
      </c>
      <c r="N154" s="44" t="n">
        <v>81.15</v>
      </c>
      <c r="O154" s="44" t="n">
        <v>0</v>
      </c>
      <c r="P154" s="45" t="n">
        <f aca="false">+SUM(L154:O154)</f>
        <v>100</v>
      </c>
    </row>
    <row r="155" customFormat="false" ht="36" hidden="false" customHeight="false" outlineLevel="0" collapsed="false">
      <c r="A155" s="37" t="n">
        <v>56</v>
      </c>
      <c r="B155" s="38" t="n">
        <v>604</v>
      </c>
      <c r="C155" s="38" t="n">
        <v>16</v>
      </c>
      <c r="D155" s="38" t="n">
        <v>8</v>
      </c>
      <c r="E155" s="38" t="n">
        <v>98</v>
      </c>
      <c r="F155" s="39" t="s">
        <v>161</v>
      </c>
      <c r="G155" s="40" t="n">
        <v>520833</v>
      </c>
      <c r="H155" s="41" t="n">
        <v>1442695</v>
      </c>
      <c r="I155" s="41" t="n">
        <v>23036472</v>
      </c>
      <c r="J155" s="41" t="n">
        <v>0</v>
      </c>
      <c r="K155" s="42" t="n">
        <f aca="false">+SUM(G155:J155)</f>
        <v>25000000</v>
      </c>
      <c r="L155" s="43" t="n">
        <v>2.08</v>
      </c>
      <c r="M155" s="44" t="n">
        <v>5.77</v>
      </c>
      <c r="N155" s="44" t="n">
        <v>92.15</v>
      </c>
      <c r="O155" s="44" t="n">
        <v>0</v>
      </c>
      <c r="P155" s="45" t="n">
        <f aca="false">+SUM(L155:O155)</f>
        <v>100</v>
      </c>
    </row>
    <row r="156" customFormat="false" ht="24" hidden="false" customHeight="false" outlineLevel="0" collapsed="false">
      <c r="A156" s="37" t="n">
        <v>56</v>
      </c>
      <c r="B156" s="38" t="n">
        <v>604</v>
      </c>
      <c r="C156" s="38" t="n">
        <v>16</v>
      </c>
      <c r="D156" s="38" t="n">
        <v>9</v>
      </c>
      <c r="E156" s="38" t="n">
        <v>1</v>
      </c>
      <c r="F156" s="39" t="s">
        <v>162</v>
      </c>
      <c r="G156" s="40" t="n">
        <v>522917</v>
      </c>
      <c r="H156" s="41" t="n">
        <v>1448465</v>
      </c>
      <c r="I156" s="41" t="n">
        <v>23128618</v>
      </c>
      <c r="J156" s="41" t="n">
        <v>0</v>
      </c>
      <c r="K156" s="42" t="n">
        <f aca="false">+SUM(G156:J156)</f>
        <v>25100000</v>
      </c>
      <c r="L156" s="43" t="n">
        <v>2.08</v>
      </c>
      <c r="M156" s="44" t="n">
        <v>5.77</v>
      </c>
      <c r="N156" s="44" t="n">
        <v>92.15</v>
      </c>
      <c r="O156" s="44" t="n">
        <v>0</v>
      </c>
      <c r="P156" s="45" t="n">
        <f aca="false">+SUM(L156:O156)</f>
        <v>100</v>
      </c>
    </row>
    <row r="157" customFormat="false" ht="24" hidden="false" customHeight="false" outlineLevel="0" collapsed="false">
      <c r="A157" s="37" t="n">
        <v>56</v>
      </c>
      <c r="B157" s="38" t="n">
        <v>604</v>
      </c>
      <c r="C157" s="38" t="n">
        <v>16</v>
      </c>
      <c r="D157" s="38" t="n">
        <v>9</v>
      </c>
      <c r="E157" s="38" t="n">
        <v>7</v>
      </c>
      <c r="F157" s="39" t="s">
        <v>163</v>
      </c>
      <c r="G157" s="40" t="n">
        <v>1250000</v>
      </c>
      <c r="H157" s="41" t="n">
        <v>3462467</v>
      </c>
      <c r="I157" s="41" t="n">
        <v>25287533</v>
      </c>
      <c r="J157" s="41" t="n">
        <v>0</v>
      </c>
      <c r="K157" s="42" t="n">
        <f aca="false">+SUM(G157:J157)</f>
        <v>30000000</v>
      </c>
      <c r="L157" s="43" t="n">
        <v>4.17</v>
      </c>
      <c r="M157" s="44" t="n">
        <v>11.54</v>
      </c>
      <c r="N157" s="44" t="n">
        <v>84.29</v>
      </c>
      <c r="O157" s="44" t="n">
        <v>0</v>
      </c>
      <c r="P157" s="45" t="n">
        <f aca="false">+SUM(L157:O157)</f>
        <v>100</v>
      </c>
    </row>
    <row r="158" customFormat="false" ht="24" hidden="false" customHeight="false" outlineLevel="0" collapsed="false">
      <c r="A158" s="37" t="n">
        <v>56</v>
      </c>
      <c r="B158" s="38" t="n">
        <v>604</v>
      </c>
      <c r="C158" s="38" t="n">
        <v>16</v>
      </c>
      <c r="D158" s="38" t="n">
        <v>9</v>
      </c>
      <c r="E158" s="38" t="n">
        <v>8</v>
      </c>
      <c r="F158" s="39" t="s">
        <v>164</v>
      </c>
      <c r="G158" s="40" t="n">
        <v>6658167</v>
      </c>
      <c r="H158" s="41" t="n">
        <v>6147649</v>
      </c>
      <c r="I158" s="41" t="n">
        <v>27143184</v>
      </c>
      <c r="J158" s="41" t="n">
        <v>0</v>
      </c>
      <c r="K158" s="42" t="n">
        <f aca="false">+SUM(G158:J158)</f>
        <v>39949000</v>
      </c>
      <c r="L158" s="43" t="n">
        <v>16.67</v>
      </c>
      <c r="M158" s="44" t="n">
        <v>15.39</v>
      </c>
      <c r="N158" s="44" t="n">
        <v>67.94</v>
      </c>
      <c r="O158" s="44" t="n">
        <v>0</v>
      </c>
      <c r="P158" s="45" t="n">
        <f aca="false">+SUM(L158:O158)</f>
        <v>100</v>
      </c>
    </row>
    <row r="159" customFormat="false" ht="24" hidden="false" customHeight="false" outlineLevel="0" collapsed="false">
      <c r="A159" s="37" t="n">
        <v>56</v>
      </c>
      <c r="B159" s="38" t="n">
        <v>604</v>
      </c>
      <c r="C159" s="38" t="n">
        <v>16</v>
      </c>
      <c r="D159" s="38" t="n">
        <v>9</v>
      </c>
      <c r="E159" s="38" t="n">
        <v>9</v>
      </c>
      <c r="F159" s="39" t="s">
        <v>165</v>
      </c>
      <c r="G159" s="40" t="n">
        <v>68419</v>
      </c>
      <c r="H159" s="41" t="n">
        <v>5685525</v>
      </c>
      <c r="I159" s="41" t="n">
        <v>31192056</v>
      </c>
      <c r="J159" s="41" t="n">
        <v>0</v>
      </c>
      <c r="K159" s="42" t="n">
        <f aca="false">+SUM(G159:J159)</f>
        <v>36946000</v>
      </c>
      <c r="L159" s="43" t="n">
        <v>0.19</v>
      </c>
      <c r="M159" s="44" t="n">
        <v>15.39</v>
      </c>
      <c r="N159" s="44" t="n">
        <v>84.42</v>
      </c>
      <c r="O159" s="44" t="n">
        <v>0</v>
      </c>
      <c r="P159" s="45" t="n">
        <f aca="false">+SUM(L159:O159)</f>
        <v>100</v>
      </c>
    </row>
    <row r="160" customFormat="false" ht="24.75" hidden="false" customHeight="true" outlineLevel="0" collapsed="false">
      <c r="A160" s="37" t="n">
        <v>56</v>
      </c>
      <c r="B160" s="38" t="n">
        <v>604</v>
      </c>
      <c r="C160" s="38" t="n">
        <v>16</v>
      </c>
      <c r="D160" s="38" t="n">
        <v>9</v>
      </c>
      <c r="E160" s="38" t="n">
        <v>11</v>
      </c>
      <c r="F160" s="39" t="s">
        <v>166</v>
      </c>
      <c r="G160" s="40" t="n">
        <v>1666667</v>
      </c>
      <c r="H160" s="41" t="n">
        <v>4616623</v>
      </c>
      <c r="I160" s="41" t="n">
        <v>33716710</v>
      </c>
      <c r="J160" s="41" t="n">
        <v>0</v>
      </c>
      <c r="K160" s="42" t="n">
        <f aca="false">+SUM(G160:J160)</f>
        <v>40000000</v>
      </c>
      <c r="L160" s="43" t="n">
        <v>4.17</v>
      </c>
      <c r="M160" s="44" t="n">
        <v>11.54</v>
      </c>
      <c r="N160" s="44" t="n">
        <v>84.29</v>
      </c>
      <c r="O160" s="44" t="n">
        <v>0</v>
      </c>
      <c r="P160" s="45" t="n">
        <f aca="false">+SUM(L160:O160)</f>
        <v>100</v>
      </c>
    </row>
    <row r="161" customFormat="false" ht="24" hidden="false" customHeight="false" outlineLevel="0" collapsed="false">
      <c r="A161" s="37" t="n">
        <v>56</v>
      </c>
      <c r="B161" s="38" t="n">
        <v>604</v>
      </c>
      <c r="C161" s="38" t="n">
        <v>16</v>
      </c>
      <c r="D161" s="38" t="n">
        <v>9</v>
      </c>
      <c r="E161" s="38" t="n">
        <v>12</v>
      </c>
      <c r="F161" s="39" t="s">
        <v>167</v>
      </c>
      <c r="G161" s="40" t="n">
        <v>1666667</v>
      </c>
      <c r="H161" s="41" t="n">
        <v>4616623</v>
      </c>
      <c r="I161" s="41" t="n">
        <v>33716710</v>
      </c>
      <c r="J161" s="41" t="n">
        <v>0</v>
      </c>
      <c r="K161" s="42" t="n">
        <f aca="false">+SUM(G161:J161)</f>
        <v>40000000</v>
      </c>
      <c r="L161" s="43" t="n">
        <v>4.17</v>
      </c>
      <c r="M161" s="44" t="n">
        <v>11.54</v>
      </c>
      <c r="N161" s="44" t="n">
        <v>84.29</v>
      </c>
      <c r="O161" s="44" t="n">
        <v>0</v>
      </c>
      <c r="P161" s="45" t="n">
        <f aca="false">+SUM(L161:O161)</f>
        <v>100</v>
      </c>
    </row>
    <row r="162" customFormat="false" ht="36" hidden="false" customHeight="false" outlineLevel="0" collapsed="false">
      <c r="A162" s="37" t="n">
        <v>56</v>
      </c>
      <c r="B162" s="38" t="n">
        <v>604</v>
      </c>
      <c r="C162" s="38" t="n">
        <v>16</v>
      </c>
      <c r="D162" s="38" t="n">
        <v>9</v>
      </c>
      <c r="E162" s="38" t="n">
        <v>13</v>
      </c>
      <c r="F162" s="39" t="s">
        <v>168</v>
      </c>
      <c r="G162" s="40" t="n">
        <v>1562500</v>
      </c>
      <c r="H162" s="41" t="n">
        <v>4328084</v>
      </c>
      <c r="I162" s="41" t="n">
        <v>19109416</v>
      </c>
      <c r="J162" s="41" t="n">
        <v>0</v>
      </c>
      <c r="K162" s="42" t="n">
        <f aca="false">+SUM(G162:J162)</f>
        <v>25000000</v>
      </c>
      <c r="L162" s="43" t="n">
        <v>6.25</v>
      </c>
      <c r="M162" s="44" t="n">
        <v>17.31</v>
      </c>
      <c r="N162" s="44" t="n">
        <v>76.44</v>
      </c>
      <c r="O162" s="44" t="n">
        <v>0</v>
      </c>
      <c r="P162" s="45" t="n">
        <f aca="false">+SUM(L162:O162)</f>
        <v>100</v>
      </c>
    </row>
    <row r="163" customFormat="false" ht="24" hidden="false" customHeight="false" outlineLevel="0" collapsed="false">
      <c r="A163" s="37" t="n">
        <v>56</v>
      </c>
      <c r="B163" s="38" t="n">
        <v>604</v>
      </c>
      <c r="C163" s="38" t="n">
        <v>16</v>
      </c>
      <c r="D163" s="38" t="n">
        <v>9</v>
      </c>
      <c r="E163" s="38" t="n">
        <v>14</v>
      </c>
      <c r="F163" s="39" t="s">
        <v>169</v>
      </c>
      <c r="G163" s="40" t="n">
        <v>1000000</v>
      </c>
      <c r="H163" s="41" t="n">
        <v>5539948</v>
      </c>
      <c r="I163" s="41" t="n">
        <v>18460052</v>
      </c>
      <c r="J163" s="41" t="n">
        <v>0</v>
      </c>
      <c r="K163" s="42" t="n">
        <f aca="false">+SUM(G163:J163)</f>
        <v>25000000</v>
      </c>
      <c r="L163" s="43" t="n">
        <v>4</v>
      </c>
      <c r="M163" s="44" t="n">
        <v>22.16</v>
      </c>
      <c r="N163" s="44" t="n">
        <v>73.84</v>
      </c>
      <c r="O163" s="44" t="n">
        <v>0</v>
      </c>
      <c r="P163" s="45" t="n">
        <f aca="false">+SUM(L163:O163)</f>
        <v>100</v>
      </c>
    </row>
    <row r="164" customFormat="false" ht="24" hidden="false" customHeight="false" outlineLevel="0" collapsed="false">
      <c r="A164" s="37" t="n">
        <v>56</v>
      </c>
      <c r="B164" s="38" t="n">
        <v>604</v>
      </c>
      <c r="C164" s="38" t="n">
        <v>16</v>
      </c>
      <c r="D164" s="38" t="n">
        <v>9</v>
      </c>
      <c r="E164" s="38" t="n">
        <v>16</v>
      </c>
      <c r="F164" s="39" t="s">
        <v>170</v>
      </c>
      <c r="G164" s="40" t="n">
        <v>2083333</v>
      </c>
      <c r="H164" s="41" t="n">
        <v>5289881</v>
      </c>
      <c r="I164" s="41" t="n">
        <v>17626786</v>
      </c>
      <c r="J164" s="41" t="n">
        <v>0</v>
      </c>
      <c r="K164" s="42" t="n">
        <f aca="false">+SUM(G164:J164)</f>
        <v>25000000</v>
      </c>
      <c r="L164" s="43" t="n">
        <v>8.33</v>
      </c>
      <c r="M164" s="44" t="n">
        <v>21.16</v>
      </c>
      <c r="N164" s="44" t="n">
        <v>70.51</v>
      </c>
      <c r="O164" s="44" t="n">
        <v>0</v>
      </c>
      <c r="P164" s="45" t="n">
        <f aca="false">+SUM(L164:O164)</f>
        <v>100</v>
      </c>
    </row>
    <row r="165" customFormat="false" ht="24" hidden="false" customHeight="false" outlineLevel="0" collapsed="false">
      <c r="A165" s="37" t="n">
        <v>56</v>
      </c>
      <c r="B165" s="38" t="n">
        <v>604</v>
      </c>
      <c r="C165" s="38" t="n">
        <v>16</v>
      </c>
      <c r="D165" s="38" t="n">
        <v>9</v>
      </c>
      <c r="E165" s="38" t="n">
        <v>17</v>
      </c>
      <c r="F165" s="39" t="s">
        <v>171</v>
      </c>
      <c r="G165" s="40" t="n">
        <v>1250000</v>
      </c>
      <c r="H165" s="41" t="n">
        <v>3462467</v>
      </c>
      <c r="I165" s="41" t="n">
        <v>20287533</v>
      </c>
      <c r="J165" s="41" t="n">
        <v>0</v>
      </c>
      <c r="K165" s="42" t="n">
        <f aca="false">+SUM(G165:J165)</f>
        <v>25000000</v>
      </c>
      <c r="L165" s="43" t="n">
        <v>5</v>
      </c>
      <c r="M165" s="44" t="n">
        <v>13.85</v>
      </c>
      <c r="N165" s="44" t="n">
        <v>81.15</v>
      </c>
      <c r="O165" s="44" t="n">
        <v>0</v>
      </c>
      <c r="P165" s="45" t="n">
        <f aca="false">+SUM(L165:O165)</f>
        <v>100</v>
      </c>
    </row>
    <row r="166" customFormat="false" ht="24" hidden="false" customHeight="false" outlineLevel="0" collapsed="false">
      <c r="A166" s="37" t="n">
        <v>56</v>
      </c>
      <c r="B166" s="38" t="n">
        <v>604</v>
      </c>
      <c r="C166" s="38" t="n">
        <v>16</v>
      </c>
      <c r="D166" s="38" t="n">
        <v>9</v>
      </c>
      <c r="E166" s="38" t="n">
        <v>18</v>
      </c>
      <c r="F166" s="39" t="s">
        <v>172</v>
      </c>
      <c r="G166" s="40" t="n">
        <v>1250000</v>
      </c>
      <c r="H166" s="41" t="n">
        <v>3462467</v>
      </c>
      <c r="I166" s="41" t="n">
        <v>20287533</v>
      </c>
      <c r="J166" s="41" t="n">
        <v>0</v>
      </c>
      <c r="K166" s="42" t="n">
        <f aca="false">+SUM(G166:J166)</f>
        <v>25000000</v>
      </c>
      <c r="L166" s="43" t="n">
        <v>5</v>
      </c>
      <c r="M166" s="44" t="n">
        <v>13.85</v>
      </c>
      <c r="N166" s="44" t="n">
        <v>81.15</v>
      </c>
      <c r="O166" s="44" t="n">
        <v>0</v>
      </c>
      <c r="P166" s="45" t="n">
        <f aca="false">+SUM(L166:O166)</f>
        <v>100</v>
      </c>
    </row>
    <row r="167" customFormat="false" ht="24" hidden="false" customHeight="false" outlineLevel="0" collapsed="false">
      <c r="A167" s="37" t="n">
        <v>56</v>
      </c>
      <c r="B167" s="38" t="n">
        <v>604</v>
      </c>
      <c r="C167" s="38" t="n">
        <v>16</v>
      </c>
      <c r="D167" s="38" t="n">
        <v>9</v>
      </c>
      <c r="E167" s="38" t="n">
        <v>23</v>
      </c>
      <c r="F167" s="39" t="s">
        <v>173</v>
      </c>
      <c r="G167" s="40" t="n">
        <v>1041667</v>
      </c>
      <c r="H167" s="41" t="n">
        <v>2885389</v>
      </c>
      <c r="I167" s="41" t="n">
        <v>21072944</v>
      </c>
      <c r="J167" s="41" t="n">
        <v>0</v>
      </c>
      <c r="K167" s="42" t="n">
        <f aca="false">+SUM(G167:J167)</f>
        <v>25000000</v>
      </c>
      <c r="L167" s="43" t="n">
        <v>4.17</v>
      </c>
      <c r="M167" s="44" t="n">
        <v>11.54</v>
      </c>
      <c r="N167" s="44" t="n">
        <v>84.29</v>
      </c>
      <c r="O167" s="44" t="n">
        <v>0</v>
      </c>
      <c r="P167" s="45" t="n">
        <f aca="false">+SUM(L167:O167)</f>
        <v>100</v>
      </c>
    </row>
    <row r="168" customFormat="false" ht="24" hidden="false" customHeight="false" outlineLevel="0" collapsed="false">
      <c r="A168" s="37" t="n">
        <v>56</v>
      </c>
      <c r="B168" s="38" t="n">
        <v>604</v>
      </c>
      <c r="C168" s="38" t="n">
        <v>16</v>
      </c>
      <c r="D168" s="38" t="n">
        <v>9</v>
      </c>
      <c r="E168" s="38" t="n">
        <v>24</v>
      </c>
      <c r="F168" s="39" t="s">
        <v>174</v>
      </c>
      <c r="G168" s="40" t="n">
        <v>1250000</v>
      </c>
      <c r="H168" s="41" t="n">
        <v>3462467</v>
      </c>
      <c r="I168" s="41" t="n">
        <v>25287533</v>
      </c>
      <c r="J168" s="41" t="n">
        <v>0</v>
      </c>
      <c r="K168" s="42" t="n">
        <f aca="false">+SUM(G168:J168)</f>
        <v>30000000</v>
      </c>
      <c r="L168" s="43" t="n">
        <v>4.17</v>
      </c>
      <c r="M168" s="44" t="n">
        <v>11.54</v>
      </c>
      <c r="N168" s="44" t="n">
        <v>84.29</v>
      </c>
      <c r="O168" s="44" t="n">
        <v>0</v>
      </c>
      <c r="P168" s="45" t="n">
        <f aca="false">+SUM(L168:O168)</f>
        <v>100</v>
      </c>
    </row>
    <row r="169" customFormat="false" ht="24" hidden="false" customHeight="false" outlineLevel="0" collapsed="false">
      <c r="A169" s="37" t="n">
        <v>56</v>
      </c>
      <c r="B169" s="38" t="n">
        <v>604</v>
      </c>
      <c r="C169" s="38" t="n">
        <v>16</v>
      </c>
      <c r="D169" s="38" t="n">
        <v>9</v>
      </c>
      <c r="E169" s="38" t="n">
        <v>25</v>
      </c>
      <c r="F169" s="39" t="s">
        <v>175</v>
      </c>
      <c r="G169" s="40" t="n">
        <v>1174375</v>
      </c>
      <c r="H169" s="41" t="n">
        <v>3252988</v>
      </c>
      <c r="I169" s="41" t="n">
        <v>51942637</v>
      </c>
      <c r="J169" s="41" t="n">
        <v>0</v>
      </c>
      <c r="K169" s="42" t="n">
        <f aca="false">+SUM(G169:J169)</f>
        <v>56370000</v>
      </c>
      <c r="L169" s="43" t="n">
        <v>2.08</v>
      </c>
      <c r="M169" s="44" t="n">
        <v>5.77</v>
      </c>
      <c r="N169" s="44" t="n">
        <v>92.15</v>
      </c>
      <c r="O169" s="44" t="n">
        <v>0</v>
      </c>
      <c r="P169" s="45" t="n">
        <f aca="false">+SUM(L169:O169)</f>
        <v>100</v>
      </c>
    </row>
    <row r="170" customFormat="false" ht="24" hidden="false" customHeight="false" outlineLevel="0" collapsed="false">
      <c r="A170" s="37" t="n">
        <v>56</v>
      </c>
      <c r="B170" s="38" t="n">
        <v>604</v>
      </c>
      <c r="C170" s="38" t="n">
        <v>16</v>
      </c>
      <c r="D170" s="38" t="n">
        <v>9</v>
      </c>
      <c r="E170" s="38" t="n">
        <v>30</v>
      </c>
      <c r="F170" s="39" t="s">
        <v>176</v>
      </c>
      <c r="G170" s="40" t="n">
        <v>1041667</v>
      </c>
      <c r="H170" s="41" t="n">
        <v>2885389</v>
      </c>
      <c r="I170" s="41" t="n">
        <v>21072944</v>
      </c>
      <c r="J170" s="41" t="n">
        <v>0</v>
      </c>
      <c r="K170" s="42" t="n">
        <f aca="false">+SUM(G170:J170)</f>
        <v>25000000</v>
      </c>
      <c r="L170" s="43" t="n">
        <v>4.17</v>
      </c>
      <c r="M170" s="44" t="n">
        <v>11.54</v>
      </c>
      <c r="N170" s="44" t="n">
        <v>84.29</v>
      </c>
      <c r="O170" s="44" t="n">
        <v>0</v>
      </c>
      <c r="P170" s="45" t="n">
        <f aca="false">+SUM(L170:O170)</f>
        <v>100</v>
      </c>
    </row>
    <row r="171" customFormat="false" ht="36" hidden="false" customHeight="false" outlineLevel="0" collapsed="false">
      <c r="A171" s="37" t="n">
        <v>56</v>
      </c>
      <c r="B171" s="38" t="n">
        <v>604</v>
      </c>
      <c r="C171" s="38" t="n">
        <v>16</v>
      </c>
      <c r="D171" s="38" t="n">
        <v>9</v>
      </c>
      <c r="E171" s="38" t="n">
        <v>31</v>
      </c>
      <c r="F171" s="39" t="s">
        <v>177</v>
      </c>
      <c r="G171" s="40" t="n">
        <v>1350000</v>
      </c>
      <c r="H171" s="41" t="n">
        <v>3739465</v>
      </c>
      <c r="I171" s="41" t="n">
        <v>21910535</v>
      </c>
      <c r="J171" s="41" t="n">
        <v>0</v>
      </c>
      <c r="K171" s="42" t="n">
        <f aca="false">+SUM(G171:J171)</f>
        <v>27000000</v>
      </c>
      <c r="L171" s="43" t="n">
        <v>5</v>
      </c>
      <c r="M171" s="44" t="n">
        <v>13.85</v>
      </c>
      <c r="N171" s="44" t="n">
        <v>81.15</v>
      </c>
      <c r="O171" s="44" t="n">
        <v>0</v>
      </c>
      <c r="P171" s="45" t="n">
        <f aca="false">+SUM(L171:O171)</f>
        <v>100</v>
      </c>
    </row>
    <row r="172" customFormat="false" ht="24" hidden="false" customHeight="false" outlineLevel="0" collapsed="false">
      <c r="A172" s="37" t="n">
        <v>56</v>
      </c>
      <c r="B172" s="38" t="n">
        <v>604</v>
      </c>
      <c r="C172" s="38" t="n">
        <v>16</v>
      </c>
      <c r="D172" s="38" t="n">
        <v>9</v>
      </c>
      <c r="E172" s="38" t="n">
        <v>33</v>
      </c>
      <c r="F172" s="39" t="s">
        <v>178</v>
      </c>
      <c r="G172" s="40" t="n">
        <v>7568000</v>
      </c>
      <c r="H172" s="41" t="n">
        <v>3493860</v>
      </c>
      <c r="I172" s="41" t="n">
        <v>19210140</v>
      </c>
      <c r="J172" s="41" t="n">
        <v>0</v>
      </c>
      <c r="K172" s="42" t="n">
        <f aca="false">+SUM(G172:J172)</f>
        <v>30272000</v>
      </c>
      <c r="L172" s="43" t="n">
        <v>25</v>
      </c>
      <c r="M172" s="44" t="n">
        <v>11.54</v>
      </c>
      <c r="N172" s="44" t="n">
        <v>63.46</v>
      </c>
      <c r="O172" s="44" t="n">
        <v>0</v>
      </c>
      <c r="P172" s="45" t="n">
        <f aca="false">+SUM(L172:O172)</f>
        <v>100</v>
      </c>
    </row>
    <row r="173" customFormat="false" ht="24" hidden="false" customHeight="false" outlineLevel="0" collapsed="false">
      <c r="A173" s="37" t="n">
        <v>56</v>
      </c>
      <c r="B173" s="38" t="n">
        <v>604</v>
      </c>
      <c r="C173" s="38" t="n">
        <v>16</v>
      </c>
      <c r="D173" s="38" t="n">
        <v>9</v>
      </c>
      <c r="E173" s="38" t="n">
        <v>37</v>
      </c>
      <c r="F173" s="39" t="s">
        <v>179</v>
      </c>
      <c r="G173" s="40" t="n">
        <v>1825000</v>
      </c>
      <c r="H173" s="41" t="n">
        <v>5055202</v>
      </c>
      <c r="I173" s="41" t="n">
        <v>22319798</v>
      </c>
      <c r="J173" s="41" t="n">
        <v>0</v>
      </c>
      <c r="K173" s="42" t="n">
        <f aca="false">+SUM(G173:J173)</f>
        <v>29200000</v>
      </c>
      <c r="L173" s="43" t="n">
        <v>6.25</v>
      </c>
      <c r="M173" s="44" t="n">
        <v>17.31</v>
      </c>
      <c r="N173" s="44" t="n">
        <v>76.44</v>
      </c>
      <c r="O173" s="44" t="n">
        <v>0</v>
      </c>
      <c r="P173" s="45" t="n">
        <f aca="false">+SUM(L173:O173)</f>
        <v>100</v>
      </c>
    </row>
    <row r="174" customFormat="false" ht="14.25" hidden="false" customHeight="true" outlineLevel="0" collapsed="false">
      <c r="A174" s="37" t="n">
        <v>56</v>
      </c>
      <c r="B174" s="38" t="n">
        <v>604</v>
      </c>
      <c r="C174" s="38" t="n">
        <v>16</v>
      </c>
      <c r="D174" s="38" t="n">
        <v>9</v>
      </c>
      <c r="E174" s="38" t="n">
        <v>39</v>
      </c>
      <c r="F174" s="39" t="s">
        <v>180</v>
      </c>
      <c r="G174" s="40" t="n">
        <v>1250000</v>
      </c>
      <c r="H174" s="41" t="n">
        <v>3462467</v>
      </c>
      <c r="I174" s="41" t="n">
        <v>40287533</v>
      </c>
      <c r="J174" s="41" t="n">
        <v>0</v>
      </c>
      <c r="K174" s="42" t="n">
        <f aca="false">+SUM(G174:J174)</f>
        <v>45000000</v>
      </c>
      <c r="L174" s="43" t="n">
        <v>2.78</v>
      </c>
      <c r="M174" s="44" t="n">
        <v>7.69</v>
      </c>
      <c r="N174" s="44" t="n">
        <v>89.53</v>
      </c>
      <c r="O174" s="44" t="n">
        <v>0</v>
      </c>
      <c r="P174" s="45" t="n">
        <f aca="false">+SUM(L174:O174)</f>
        <v>100</v>
      </c>
    </row>
    <row r="175" customFormat="false" ht="24" hidden="false" customHeight="false" outlineLevel="0" collapsed="false">
      <c r="A175" s="37" t="n">
        <v>56</v>
      </c>
      <c r="B175" s="38" t="n">
        <v>604</v>
      </c>
      <c r="C175" s="38" t="n">
        <v>16</v>
      </c>
      <c r="D175" s="38" t="n">
        <v>9</v>
      </c>
      <c r="E175" s="38" t="n">
        <v>40</v>
      </c>
      <c r="F175" s="39" t="s">
        <v>181</v>
      </c>
      <c r="G175" s="40" t="n">
        <v>2407500</v>
      </c>
      <c r="H175" s="41" t="n">
        <v>6668712</v>
      </c>
      <c r="I175" s="41" t="n">
        <v>29443788</v>
      </c>
      <c r="J175" s="41" t="n">
        <v>0</v>
      </c>
      <c r="K175" s="42" t="n">
        <f aca="false">+SUM(G175:J175)</f>
        <v>38520000</v>
      </c>
      <c r="L175" s="43" t="n">
        <v>6.25</v>
      </c>
      <c r="M175" s="44" t="n">
        <v>17.31</v>
      </c>
      <c r="N175" s="44" t="n">
        <v>76.44</v>
      </c>
      <c r="O175" s="44" t="n">
        <v>0</v>
      </c>
      <c r="P175" s="45" t="n">
        <f aca="false">+SUM(L175:O175)</f>
        <v>100</v>
      </c>
    </row>
    <row r="176" customFormat="false" ht="24" hidden="false" customHeight="false" outlineLevel="0" collapsed="false">
      <c r="A176" s="37" t="n">
        <v>56</v>
      </c>
      <c r="B176" s="38" t="n">
        <v>604</v>
      </c>
      <c r="C176" s="38" t="n">
        <v>16</v>
      </c>
      <c r="D176" s="38" t="n">
        <v>9</v>
      </c>
      <c r="E176" s="38" t="n">
        <v>41</v>
      </c>
      <c r="F176" s="39" t="s">
        <v>182</v>
      </c>
      <c r="G176" s="40" t="n">
        <v>694444</v>
      </c>
      <c r="H176" s="41" t="n">
        <v>1923593</v>
      </c>
      <c r="I176" s="41" t="n">
        <v>22381963</v>
      </c>
      <c r="J176" s="41" t="n">
        <v>0</v>
      </c>
      <c r="K176" s="42" t="n">
        <f aca="false">+SUM(G176:J176)</f>
        <v>25000000</v>
      </c>
      <c r="L176" s="43" t="n">
        <v>2.78</v>
      </c>
      <c r="M176" s="44" t="n">
        <v>7.69</v>
      </c>
      <c r="N176" s="44" t="n">
        <v>89.53</v>
      </c>
      <c r="O176" s="44" t="n">
        <v>0</v>
      </c>
      <c r="P176" s="45" t="n">
        <f aca="false">+SUM(L176:O176)</f>
        <v>100</v>
      </c>
    </row>
    <row r="177" customFormat="false" ht="24" hidden="false" customHeight="false" outlineLevel="0" collapsed="false">
      <c r="A177" s="37" t="n">
        <v>56</v>
      </c>
      <c r="B177" s="38" t="n">
        <v>604</v>
      </c>
      <c r="C177" s="38" t="n">
        <v>16</v>
      </c>
      <c r="D177" s="38" t="n">
        <v>9</v>
      </c>
      <c r="E177" s="38" t="n">
        <v>43</v>
      </c>
      <c r="F177" s="39" t="s">
        <v>183</v>
      </c>
      <c r="G177" s="40" t="n">
        <v>1562500</v>
      </c>
      <c r="H177" s="41" t="n">
        <v>4328084</v>
      </c>
      <c r="I177" s="41" t="n">
        <v>19109416</v>
      </c>
      <c r="J177" s="41" t="n">
        <v>0</v>
      </c>
      <c r="K177" s="42" t="n">
        <f aca="false">+SUM(G177:J177)</f>
        <v>25000000</v>
      </c>
      <c r="L177" s="43" t="n">
        <v>6.25</v>
      </c>
      <c r="M177" s="44" t="n">
        <v>17.31</v>
      </c>
      <c r="N177" s="44" t="n">
        <v>76.44</v>
      </c>
      <c r="O177" s="44" t="n">
        <v>0</v>
      </c>
      <c r="P177" s="45" t="n">
        <f aca="false">+SUM(L177:O177)</f>
        <v>100</v>
      </c>
    </row>
    <row r="178" customFormat="false" ht="48" hidden="false" customHeight="false" outlineLevel="0" collapsed="false">
      <c r="A178" s="37" t="n">
        <v>56</v>
      </c>
      <c r="B178" s="38" t="n">
        <v>604</v>
      </c>
      <c r="C178" s="38" t="n">
        <v>16</v>
      </c>
      <c r="D178" s="38" t="n">
        <v>9</v>
      </c>
      <c r="E178" s="38" t="n">
        <v>45</v>
      </c>
      <c r="F178" s="39" t="s">
        <v>184</v>
      </c>
      <c r="G178" s="40" t="n">
        <v>1562500</v>
      </c>
      <c r="H178" s="41" t="n">
        <v>4328084</v>
      </c>
      <c r="I178" s="41" t="n">
        <v>19109416</v>
      </c>
      <c r="J178" s="41" t="n">
        <v>0</v>
      </c>
      <c r="K178" s="42" t="n">
        <f aca="false">+SUM(G178:J178)</f>
        <v>25000000</v>
      </c>
      <c r="L178" s="43" t="n">
        <v>6.25</v>
      </c>
      <c r="M178" s="44" t="n">
        <v>17.31</v>
      </c>
      <c r="N178" s="44" t="n">
        <v>76.44</v>
      </c>
      <c r="O178" s="44" t="n">
        <v>0</v>
      </c>
      <c r="P178" s="45" t="n">
        <f aca="false">+SUM(L178:O178)</f>
        <v>100</v>
      </c>
    </row>
    <row r="179" customFormat="false" ht="35.25" hidden="false" customHeight="true" outlineLevel="0" collapsed="false">
      <c r="A179" s="37" t="n">
        <v>56</v>
      </c>
      <c r="B179" s="38" t="n">
        <v>604</v>
      </c>
      <c r="C179" s="38" t="n">
        <v>16</v>
      </c>
      <c r="D179" s="38" t="n">
        <v>9</v>
      </c>
      <c r="E179" s="38" t="n">
        <v>46</v>
      </c>
      <c r="F179" s="39" t="s">
        <v>185</v>
      </c>
      <c r="G179" s="40" t="n">
        <v>1666667</v>
      </c>
      <c r="H179" s="41" t="n">
        <v>4616623</v>
      </c>
      <c r="I179" s="41" t="n">
        <v>33716710</v>
      </c>
      <c r="J179" s="41" t="n">
        <v>0</v>
      </c>
      <c r="K179" s="42" t="n">
        <f aca="false">+SUM(G179:J179)</f>
        <v>40000000</v>
      </c>
      <c r="L179" s="43" t="n">
        <v>4.17</v>
      </c>
      <c r="M179" s="44" t="n">
        <v>11.54</v>
      </c>
      <c r="N179" s="44" t="n">
        <v>84.29</v>
      </c>
      <c r="O179" s="44" t="n">
        <v>0</v>
      </c>
      <c r="P179" s="45" t="n">
        <f aca="false">+SUM(L179:O179)</f>
        <v>100</v>
      </c>
    </row>
    <row r="180" customFormat="false" ht="24" hidden="false" customHeight="false" outlineLevel="0" collapsed="false">
      <c r="A180" s="37" t="n">
        <v>56</v>
      </c>
      <c r="B180" s="38" t="n">
        <v>604</v>
      </c>
      <c r="C180" s="38" t="n">
        <v>16</v>
      </c>
      <c r="D180" s="38" t="n">
        <v>9</v>
      </c>
      <c r="E180" s="38" t="n">
        <v>47</v>
      </c>
      <c r="F180" s="39" t="s">
        <v>186</v>
      </c>
      <c r="G180" s="40" t="n">
        <v>1041667</v>
      </c>
      <c r="H180" s="41" t="n">
        <v>2885389</v>
      </c>
      <c r="I180" s="41" t="n">
        <v>21072944</v>
      </c>
      <c r="J180" s="41" t="n">
        <v>0</v>
      </c>
      <c r="K180" s="42" t="n">
        <f aca="false">+SUM(G180:J180)</f>
        <v>25000000</v>
      </c>
      <c r="L180" s="43" t="n">
        <v>4.17</v>
      </c>
      <c r="M180" s="44" t="n">
        <v>11.54</v>
      </c>
      <c r="N180" s="44" t="n">
        <v>84.29</v>
      </c>
      <c r="O180" s="44" t="n">
        <v>0</v>
      </c>
      <c r="P180" s="45" t="n">
        <f aca="false">+SUM(L180:O180)</f>
        <v>100</v>
      </c>
    </row>
    <row r="181" customFormat="false" ht="24" hidden="false" customHeight="false" outlineLevel="0" collapsed="false">
      <c r="A181" s="37" t="n">
        <v>56</v>
      </c>
      <c r="B181" s="38" t="n">
        <v>604</v>
      </c>
      <c r="C181" s="38" t="n">
        <v>16</v>
      </c>
      <c r="D181" s="38" t="n">
        <v>9</v>
      </c>
      <c r="E181" s="38" t="n">
        <v>48</v>
      </c>
      <c r="F181" s="39" t="s">
        <v>187</v>
      </c>
      <c r="G181" s="40" t="n">
        <v>1041667</v>
      </c>
      <c r="H181" s="41" t="n">
        <v>2885389</v>
      </c>
      <c r="I181" s="41" t="n">
        <v>21072944</v>
      </c>
      <c r="J181" s="41" t="n">
        <v>0</v>
      </c>
      <c r="K181" s="42" t="n">
        <f aca="false">+SUM(G181:J181)</f>
        <v>25000000</v>
      </c>
      <c r="L181" s="43" t="n">
        <v>4.17</v>
      </c>
      <c r="M181" s="44" t="n">
        <v>11.54</v>
      </c>
      <c r="N181" s="44" t="n">
        <v>84.29</v>
      </c>
      <c r="O181" s="44" t="n">
        <v>0</v>
      </c>
      <c r="P181" s="45" t="n">
        <f aca="false">+SUM(L181:O181)</f>
        <v>100</v>
      </c>
    </row>
    <row r="182" customFormat="false" ht="24" hidden="false" customHeight="false" outlineLevel="0" collapsed="false">
      <c r="A182" s="37" t="n">
        <v>56</v>
      </c>
      <c r="B182" s="38" t="n">
        <v>604</v>
      </c>
      <c r="C182" s="38" t="n">
        <v>16</v>
      </c>
      <c r="D182" s="38" t="n">
        <v>9</v>
      </c>
      <c r="E182" s="38" t="n">
        <v>49</v>
      </c>
      <c r="F182" s="39" t="s">
        <v>188</v>
      </c>
      <c r="G182" s="40" t="n">
        <v>1666667</v>
      </c>
      <c r="H182" s="41" t="n">
        <v>4616623</v>
      </c>
      <c r="I182" s="41" t="n">
        <v>33716710</v>
      </c>
      <c r="J182" s="41" t="n">
        <v>0</v>
      </c>
      <c r="K182" s="42" t="n">
        <f aca="false">+SUM(G182:J182)</f>
        <v>40000000</v>
      </c>
      <c r="L182" s="43" t="n">
        <v>4.17</v>
      </c>
      <c r="M182" s="44" t="n">
        <v>11.54</v>
      </c>
      <c r="N182" s="44" t="n">
        <v>84.29</v>
      </c>
      <c r="O182" s="44" t="n">
        <v>0</v>
      </c>
      <c r="P182" s="45" t="n">
        <f aca="false">+SUM(L182:O182)</f>
        <v>100</v>
      </c>
    </row>
    <row r="183" customFormat="false" ht="24" hidden="false" customHeight="false" outlineLevel="0" collapsed="false">
      <c r="A183" s="37" t="n">
        <v>56</v>
      </c>
      <c r="B183" s="38" t="n">
        <v>604</v>
      </c>
      <c r="C183" s="38" t="n">
        <v>22</v>
      </c>
      <c r="D183" s="38" t="n">
        <v>2</v>
      </c>
      <c r="E183" s="38" t="n">
        <v>41</v>
      </c>
      <c r="F183" s="39" t="s">
        <v>189</v>
      </c>
      <c r="G183" s="40" t="n">
        <v>1250000</v>
      </c>
      <c r="H183" s="41" t="n">
        <v>3462467</v>
      </c>
      <c r="I183" s="41" t="n">
        <v>25287533</v>
      </c>
      <c r="J183" s="41" t="n">
        <v>0</v>
      </c>
      <c r="K183" s="42" t="n">
        <f aca="false">+SUM(G183:J183)</f>
        <v>30000000</v>
      </c>
      <c r="L183" s="43" t="n">
        <v>4.17</v>
      </c>
      <c r="M183" s="44" t="n">
        <v>11.54</v>
      </c>
      <c r="N183" s="44" t="n">
        <v>84.29</v>
      </c>
      <c r="O183" s="44" t="n">
        <v>0</v>
      </c>
      <c r="P183" s="45" t="n">
        <f aca="false">+SUM(L183:O183)</f>
        <v>100</v>
      </c>
    </row>
    <row r="184" customFormat="false" ht="12" hidden="false" customHeight="false" outlineLevel="0" collapsed="false">
      <c r="A184" s="37" t="n">
        <v>56</v>
      </c>
      <c r="B184" s="38" t="n">
        <v>604</v>
      </c>
      <c r="C184" s="38" t="n">
        <v>22</v>
      </c>
      <c r="D184" s="38" t="n">
        <v>2</v>
      </c>
      <c r="E184" s="38" t="n">
        <v>46</v>
      </c>
      <c r="F184" s="39" t="s">
        <v>190</v>
      </c>
      <c r="G184" s="40" t="n">
        <v>2083333</v>
      </c>
      <c r="H184" s="41" t="n">
        <v>5770779</v>
      </c>
      <c r="I184" s="41" t="n">
        <v>50000000</v>
      </c>
      <c r="J184" s="41" t="n">
        <v>92145888</v>
      </c>
      <c r="K184" s="42" t="n">
        <f aca="false">+SUM(G184:J184)</f>
        <v>150000000</v>
      </c>
      <c r="L184" s="43" t="n">
        <v>1.39</v>
      </c>
      <c r="M184" s="44" t="n">
        <v>3.85</v>
      </c>
      <c r="N184" s="44" t="n">
        <v>33.33</v>
      </c>
      <c r="O184" s="44" t="n">
        <v>61.43</v>
      </c>
      <c r="P184" s="45" t="n">
        <f aca="false">+SUM(L184:O184)</f>
        <v>100</v>
      </c>
    </row>
    <row r="185" customFormat="false" ht="12" hidden="false" customHeight="false" outlineLevel="0" collapsed="false">
      <c r="A185" s="37" t="n">
        <v>56</v>
      </c>
      <c r="B185" s="38" t="n">
        <v>604</v>
      </c>
      <c r="C185" s="38" t="n">
        <v>22</v>
      </c>
      <c r="D185" s="38" t="n">
        <v>2</v>
      </c>
      <c r="E185" s="38" t="n">
        <v>48</v>
      </c>
      <c r="F185" s="39" t="s">
        <v>191</v>
      </c>
      <c r="G185" s="40" t="n">
        <v>1895667</v>
      </c>
      <c r="H185" s="41" t="n">
        <v>5250947</v>
      </c>
      <c r="I185" s="41" t="n">
        <v>50000000</v>
      </c>
      <c r="J185" s="41" t="n">
        <v>11097386</v>
      </c>
      <c r="K185" s="42" t="n">
        <f aca="false">+SUM(G185:J185)</f>
        <v>68244000</v>
      </c>
      <c r="L185" s="43" t="n">
        <v>2.78</v>
      </c>
      <c r="M185" s="44" t="n">
        <v>7.69</v>
      </c>
      <c r="N185" s="44" t="n">
        <v>73.27</v>
      </c>
      <c r="O185" s="44" t="n">
        <v>16.26</v>
      </c>
      <c r="P185" s="45" t="n">
        <f aca="false">+SUM(L185:O185)</f>
        <v>100</v>
      </c>
    </row>
    <row r="186" customFormat="false" ht="36" hidden="false" customHeight="false" outlineLevel="0" collapsed="false">
      <c r="A186" s="37" t="n">
        <v>56</v>
      </c>
      <c r="B186" s="38" t="n">
        <v>604</v>
      </c>
      <c r="C186" s="38" t="n">
        <v>22</v>
      </c>
      <c r="D186" s="38" t="n">
        <v>2</v>
      </c>
      <c r="E186" s="38" t="n">
        <v>53</v>
      </c>
      <c r="F186" s="39" t="s">
        <v>192</v>
      </c>
      <c r="G186" s="40" t="n">
        <v>2500000</v>
      </c>
      <c r="H186" s="41" t="n">
        <v>6924935</v>
      </c>
      <c r="I186" s="41" t="n">
        <v>30000000</v>
      </c>
      <c r="J186" s="41" t="n">
        <v>50575065</v>
      </c>
      <c r="K186" s="42" t="n">
        <f aca="false">+SUM(G186:J186)</f>
        <v>90000000</v>
      </c>
      <c r="L186" s="43" t="n">
        <v>2.78</v>
      </c>
      <c r="M186" s="44" t="n">
        <v>7.69</v>
      </c>
      <c r="N186" s="44" t="n">
        <v>33.33</v>
      </c>
      <c r="O186" s="44" t="n">
        <v>56.2</v>
      </c>
      <c r="P186" s="45" t="n">
        <f aca="false">+SUM(L186:O186)</f>
        <v>100</v>
      </c>
    </row>
    <row r="187" customFormat="false" ht="24" hidden="false" customHeight="false" outlineLevel="0" collapsed="false">
      <c r="A187" s="37" t="n">
        <v>56</v>
      </c>
      <c r="B187" s="38" t="n">
        <v>604</v>
      </c>
      <c r="C187" s="38" t="n">
        <v>22</v>
      </c>
      <c r="D187" s="38" t="n">
        <v>2</v>
      </c>
      <c r="E187" s="38" t="n">
        <v>54</v>
      </c>
      <c r="F187" s="39" t="s">
        <v>193</v>
      </c>
      <c r="G187" s="40" t="n">
        <v>2083333</v>
      </c>
      <c r="H187" s="41" t="n">
        <v>5289881</v>
      </c>
      <c r="I187" s="41" t="n">
        <v>17626786</v>
      </c>
      <c r="J187" s="41" t="n">
        <v>0</v>
      </c>
      <c r="K187" s="42" t="n">
        <f aca="false">+SUM(G187:J187)</f>
        <v>25000000</v>
      </c>
      <c r="L187" s="43" t="n">
        <v>8.33</v>
      </c>
      <c r="M187" s="44" t="n">
        <v>21.16</v>
      </c>
      <c r="N187" s="44" t="n">
        <v>70.51</v>
      </c>
      <c r="O187" s="44" t="n">
        <v>0</v>
      </c>
      <c r="P187" s="45" t="n">
        <f aca="false">+SUM(L187:O187)</f>
        <v>100</v>
      </c>
    </row>
    <row r="188" customFormat="false" ht="24" hidden="false" customHeight="false" outlineLevel="0" collapsed="false">
      <c r="A188" s="37" t="n">
        <v>56</v>
      </c>
      <c r="B188" s="38" t="n">
        <v>604</v>
      </c>
      <c r="C188" s="38" t="n">
        <v>22</v>
      </c>
      <c r="D188" s="38" t="n">
        <v>3</v>
      </c>
      <c r="E188" s="38" t="n">
        <v>27</v>
      </c>
      <c r="F188" s="39" t="s">
        <v>194</v>
      </c>
      <c r="G188" s="40" t="n">
        <v>1250000</v>
      </c>
      <c r="H188" s="41" t="n">
        <v>17312336</v>
      </c>
      <c r="I188" s="41" t="n">
        <v>60000000</v>
      </c>
      <c r="J188" s="41" t="n">
        <v>71437664</v>
      </c>
      <c r="K188" s="42" t="n">
        <f aca="false">+SUM(G188:J188)</f>
        <v>150000000</v>
      </c>
      <c r="L188" s="43" t="n">
        <v>0.83</v>
      </c>
      <c r="M188" s="44" t="n">
        <v>11.54</v>
      </c>
      <c r="N188" s="44" t="n">
        <v>40</v>
      </c>
      <c r="O188" s="44" t="n">
        <v>47.63</v>
      </c>
      <c r="P188" s="45" t="n">
        <f aca="false">+SUM(L188:O188)</f>
        <v>100</v>
      </c>
    </row>
    <row r="189" customFormat="false" ht="12" hidden="false" customHeight="false" outlineLevel="0" collapsed="false">
      <c r="A189" s="37" t="n">
        <v>56</v>
      </c>
      <c r="B189" s="38" t="n">
        <v>604</v>
      </c>
      <c r="C189" s="38" t="n">
        <v>22</v>
      </c>
      <c r="D189" s="38" t="n">
        <v>3</v>
      </c>
      <c r="E189" s="38" t="n">
        <v>86</v>
      </c>
      <c r="F189" s="39" t="s">
        <v>195</v>
      </c>
      <c r="G189" s="40" t="n">
        <v>470638</v>
      </c>
      <c r="H189" s="41" t="n">
        <v>23399354</v>
      </c>
      <c r="I189" s="41" t="n">
        <v>100000000</v>
      </c>
      <c r="J189" s="41" t="n">
        <v>180240008</v>
      </c>
      <c r="K189" s="42" t="n">
        <f aca="false">+SUM(G189:J189)</f>
        <v>304110000</v>
      </c>
      <c r="L189" s="43" t="n">
        <v>0.09</v>
      </c>
      <c r="M189" s="44" t="n">
        <v>7.69</v>
      </c>
      <c r="N189" s="44" t="n">
        <v>32.88</v>
      </c>
      <c r="O189" s="44" t="n">
        <v>59.34</v>
      </c>
      <c r="P189" s="45" t="n">
        <f aca="false">+SUM(L189:O189)</f>
        <v>100</v>
      </c>
    </row>
    <row r="190" customFormat="false" ht="12" hidden="false" customHeight="false" outlineLevel="0" collapsed="false">
      <c r="A190" s="37" t="n">
        <v>56</v>
      </c>
      <c r="B190" s="38" t="n">
        <v>604</v>
      </c>
      <c r="C190" s="38" t="n">
        <v>22</v>
      </c>
      <c r="D190" s="38" t="n">
        <v>4</v>
      </c>
      <c r="E190" s="38" t="n">
        <v>41</v>
      </c>
      <c r="F190" s="39" t="s">
        <v>196</v>
      </c>
      <c r="G190" s="40" t="n">
        <v>236437</v>
      </c>
      <c r="H190" s="41" t="n">
        <v>19647701</v>
      </c>
      <c r="I190" s="41" t="n">
        <v>100000000</v>
      </c>
      <c r="J190" s="41" t="n">
        <v>305701862</v>
      </c>
      <c r="K190" s="42" t="n">
        <f aca="false">+SUM(G190:J190)</f>
        <v>425586000</v>
      </c>
      <c r="L190" s="43" t="n">
        <v>0.06</v>
      </c>
      <c r="M190" s="44" t="n">
        <v>4.62</v>
      </c>
      <c r="N190" s="44" t="n">
        <v>23.5</v>
      </c>
      <c r="O190" s="44" t="n">
        <v>71.82</v>
      </c>
      <c r="P190" s="45" t="n">
        <f aca="false">+SUM(L190:O190)</f>
        <v>100</v>
      </c>
    </row>
    <row r="191" customFormat="false" ht="36" hidden="false" customHeight="false" outlineLevel="0" collapsed="false">
      <c r="A191" s="37" t="n">
        <v>56</v>
      </c>
      <c r="B191" s="38" t="n">
        <v>604</v>
      </c>
      <c r="C191" s="38" t="n">
        <v>22</v>
      </c>
      <c r="D191" s="38" t="n">
        <v>6</v>
      </c>
      <c r="E191" s="38" t="n">
        <v>52</v>
      </c>
      <c r="F191" s="39" t="s">
        <v>197</v>
      </c>
      <c r="G191" s="40" t="n">
        <v>2083333</v>
      </c>
      <c r="H191" s="41" t="n">
        <v>5770779</v>
      </c>
      <c r="I191" s="41" t="n">
        <v>42145888</v>
      </c>
      <c r="J191" s="41" t="n">
        <v>0</v>
      </c>
      <c r="K191" s="42" t="n">
        <f aca="false">+SUM(G191:J191)</f>
        <v>50000000</v>
      </c>
      <c r="L191" s="43" t="n">
        <v>4.17</v>
      </c>
      <c r="M191" s="44" t="n">
        <v>11.54</v>
      </c>
      <c r="N191" s="44" t="n">
        <v>84.29</v>
      </c>
      <c r="O191" s="44" t="n">
        <v>0</v>
      </c>
      <c r="P191" s="45" t="n">
        <f aca="false">+SUM(L191:O191)</f>
        <v>100</v>
      </c>
    </row>
    <row r="192" customFormat="false" ht="12" hidden="false" customHeight="false" outlineLevel="0" collapsed="false">
      <c r="A192" s="37" t="n">
        <v>56</v>
      </c>
      <c r="B192" s="38" t="n">
        <v>604</v>
      </c>
      <c r="C192" s="38" t="n">
        <v>22</v>
      </c>
      <c r="D192" s="38" t="n">
        <v>6</v>
      </c>
      <c r="E192" s="38" t="n">
        <v>53</v>
      </c>
      <c r="F192" s="39" t="s">
        <v>198</v>
      </c>
      <c r="G192" s="40" t="n">
        <v>1666667</v>
      </c>
      <c r="H192" s="41" t="n">
        <v>4616623</v>
      </c>
      <c r="I192" s="41" t="n">
        <v>23716710</v>
      </c>
      <c r="J192" s="41" t="n">
        <v>0</v>
      </c>
      <c r="K192" s="42" t="n">
        <f aca="false">+SUM(G192:J192)</f>
        <v>30000000</v>
      </c>
      <c r="L192" s="43" t="n">
        <v>5.56</v>
      </c>
      <c r="M192" s="44" t="n">
        <v>15.39</v>
      </c>
      <c r="N192" s="44" t="n">
        <v>79.05</v>
      </c>
      <c r="O192" s="44" t="n">
        <v>0</v>
      </c>
      <c r="P192" s="45" t="n">
        <f aca="false">+SUM(L192:O192)</f>
        <v>100</v>
      </c>
    </row>
    <row r="193" customFormat="false" ht="24" hidden="false" customHeight="false" outlineLevel="0" collapsed="false">
      <c r="A193" s="37" t="n">
        <v>56</v>
      </c>
      <c r="B193" s="38" t="n">
        <v>604</v>
      </c>
      <c r="C193" s="38" t="n">
        <v>22</v>
      </c>
      <c r="D193" s="38" t="n">
        <v>6</v>
      </c>
      <c r="E193" s="38" t="n">
        <v>80</v>
      </c>
      <c r="F193" s="39" t="s">
        <v>199</v>
      </c>
      <c r="G193" s="40" t="n">
        <v>2500000</v>
      </c>
      <c r="H193" s="41" t="n">
        <v>6347857</v>
      </c>
      <c r="I193" s="41" t="n">
        <v>21152143</v>
      </c>
      <c r="J193" s="41" t="n">
        <v>0</v>
      </c>
      <c r="K193" s="42" t="n">
        <f aca="false">+SUM(G193:J193)</f>
        <v>30000000</v>
      </c>
      <c r="L193" s="43" t="n">
        <v>8.33</v>
      </c>
      <c r="M193" s="44" t="n">
        <v>21.16</v>
      </c>
      <c r="N193" s="44" t="n">
        <v>70.51</v>
      </c>
      <c r="O193" s="44" t="n">
        <v>0</v>
      </c>
      <c r="P193" s="45" t="n">
        <f aca="false">+SUM(L193:O193)</f>
        <v>100</v>
      </c>
    </row>
    <row r="194" customFormat="false" ht="24" hidden="false" customHeight="false" outlineLevel="0" collapsed="false">
      <c r="A194" s="37" t="n">
        <v>56</v>
      </c>
      <c r="B194" s="38" t="n">
        <v>604</v>
      </c>
      <c r="C194" s="38" t="n">
        <v>22</v>
      </c>
      <c r="D194" s="38" t="n">
        <v>6</v>
      </c>
      <c r="E194" s="38" t="n">
        <v>81</v>
      </c>
      <c r="F194" s="39" t="s">
        <v>200</v>
      </c>
      <c r="G194" s="40" t="n">
        <v>23007000</v>
      </c>
      <c r="H194" s="41" t="n">
        <v>13619038</v>
      </c>
      <c r="I194" s="41" t="n">
        <v>23373962</v>
      </c>
      <c r="J194" s="41" t="n">
        <v>0</v>
      </c>
      <c r="K194" s="42" t="n">
        <f aca="false">+SUM(G194:J194)</f>
        <v>60000000</v>
      </c>
      <c r="L194" s="43" t="n">
        <v>1.67</v>
      </c>
      <c r="M194" s="44" t="n">
        <v>22.7</v>
      </c>
      <c r="N194" s="44" t="n">
        <v>75.63</v>
      </c>
      <c r="O194" s="44" t="n">
        <v>0</v>
      </c>
      <c r="P194" s="45" t="n">
        <f aca="false">+SUM(L194:O194)</f>
        <v>100</v>
      </c>
    </row>
    <row r="195" customFormat="false" ht="24" hidden="false" customHeight="false" outlineLevel="0" collapsed="false">
      <c r="A195" s="37" t="n">
        <v>56</v>
      </c>
      <c r="B195" s="38" t="n">
        <v>604</v>
      </c>
      <c r="C195" s="38" t="n">
        <v>22</v>
      </c>
      <c r="D195" s="38" t="n">
        <v>6</v>
      </c>
      <c r="E195" s="38" t="n">
        <v>82</v>
      </c>
      <c r="F195" s="39" t="s">
        <v>201</v>
      </c>
      <c r="G195" s="40" t="n">
        <v>3125000</v>
      </c>
      <c r="H195" s="41" t="n">
        <v>5049431</v>
      </c>
      <c r="I195" s="41" t="n">
        <v>16825569</v>
      </c>
      <c r="J195" s="41" t="n">
        <v>0</v>
      </c>
      <c r="K195" s="42" t="n">
        <f aca="false">+SUM(G195:J195)</f>
        <v>25000000</v>
      </c>
      <c r="L195" s="43" t="n">
        <v>12.5</v>
      </c>
      <c r="M195" s="44" t="n">
        <v>20.2</v>
      </c>
      <c r="N195" s="44" t="n">
        <v>67.3</v>
      </c>
      <c r="O195" s="44" t="n">
        <v>0</v>
      </c>
      <c r="P195" s="45" t="n">
        <f aca="false">+SUM(L195:O195)</f>
        <v>100</v>
      </c>
    </row>
    <row r="196" customFormat="false" ht="24" hidden="false" customHeight="false" outlineLevel="0" collapsed="false">
      <c r="A196" s="37" t="n">
        <v>56</v>
      </c>
      <c r="B196" s="38" t="n">
        <v>604</v>
      </c>
      <c r="C196" s="38" t="n">
        <v>22</v>
      </c>
      <c r="D196" s="38" t="n">
        <v>6</v>
      </c>
      <c r="E196" s="38" t="n">
        <v>85</v>
      </c>
      <c r="F196" s="39" t="s">
        <v>202</v>
      </c>
      <c r="G196" s="40" t="n">
        <v>2250000</v>
      </c>
      <c r="H196" s="41" t="n">
        <v>5713071</v>
      </c>
      <c r="I196" s="41" t="n">
        <v>19036929</v>
      </c>
      <c r="J196" s="41" t="n">
        <v>0</v>
      </c>
      <c r="K196" s="42" t="n">
        <f aca="false">+SUM(G196:J196)</f>
        <v>27000000</v>
      </c>
      <c r="L196" s="43" t="n">
        <v>8.33</v>
      </c>
      <c r="M196" s="44" t="n">
        <v>21.16</v>
      </c>
      <c r="N196" s="44" t="n">
        <v>70.51</v>
      </c>
      <c r="O196" s="44" t="n">
        <v>0</v>
      </c>
      <c r="P196" s="45" t="n">
        <f aca="false">+SUM(L196:O196)</f>
        <v>100</v>
      </c>
    </row>
    <row r="197" customFormat="false" ht="12" hidden="false" customHeight="false" outlineLevel="0" collapsed="false">
      <c r="A197" s="37" t="n">
        <v>56</v>
      </c>
      <c r="B197" s="38" t="n">
        <v>604</v>
      </c>
      <c r="C197" s="38" t="n">
        <v>22</v>
      </c>
      <c r="D197" s="38" t="n">
        <v>6</v>
      </c>
      <c r="E197" s="38" t="n">
        <v>86</v>
      </c>
      <c r="F197" s="39" t="s">
        <v>203</v>
      </c>
      <c r="G197" s="40" t="n">
        <v>8409667</v>
      </c>
      <c r="H197" s="41" t="n">
        <v>3882426</v>
      </c>
      <c r="I197" s="41" t="n">
        <v>12936907</v>
      </c>
      <c r="J197" s="41" t="n">
        <v>0</v>
      </c>
      <c r="K197" s="42" t="n">
        <f aca="false">+SUM(G197:J197)</f>
        <v>25229000</v>
      </c>
      <c r="L197" s="43" t="n">
        <v>33.33</v>
      </c>
      <c r="M197" s="44" t="n">
        <v>15.39</v>
      </c>
      <c r="N197" s="44" t="n">
        <v>51.28</v>
      </c>
      <c r="O197" s="44" t="n">
        <v>0</v>
      </c>
      <c r="P197" s="45" t="n">
        <f aca="false">+SUM(L197:O197)</f>
        <v>100</v>
      </c>
    </row>
    <row r="198" customFormat="false" ht="36" hidden="false" customHeight="false" outlineLevel="0" collapsed="false">
      <c r="A198" s="37" t="n">
        <v>56</v>
      </c>
      <c r="B198" s="38" t="n">
        <v>604</v>
      </c>
      <c r="C198" s="38" t="n">
        <v>22</v>
      </c>
      <c r="D198" s="38" t="n">
        <v>6</v>
      </c>
      <c r="E198" s="38" t="n">
        <v>90</v>
      </c>
      <c r="F198" s="39" t="s">
        <v>204</v>
      </c>
      <c r="G198" s="40" t="n">
        <v>2083333</v>
      </c>
      <c r="H198" s="41" t="n">
        <v>5289881</v>
      </c>
      <c r="I198" s="41" t="n">
        <v>17626786</v>
      </c>
      <c r="J198" s="41" t="n">
        <v>0</v>
      </c>
      <c r="K198" s="42" t="n">
        <f aca="false">+SUM(G198:J198)</f>
        <v>25000000</v>
      </c>
      <c r="L198" s="43" t="n">
        <v>8.33</v>
      </c>
      <c r="M198" s="44" t="n">
        <v>21.16</v>
      </c>
      <c r="N198" s="44" t="n">
        <v>70.51</v>
      </c>
      <c r="O198" s="44" t="n">
        <v>0</v>
      </c>
      <c r="P198" s="45" t="n">
        <f aca="false">+SUM(L198:O198)</f>
        <v>100</v>
      </c>
    </row>
    <row r="199" customFormat="false" ht="24" hidden="false" customHeight="false" outlineLevel="0" collapsed="false">
      <c r="A199" s="37" t="n">
        <v>56</v>
      </c>
      <c r="B199" s="38" t="n">
        <v>604</v>
      </c>
      <c r="C199" s="38" t="n">
        <v>22</v>
      </c>
      <c r="D199" s="38" t="n">
        <v>6</v>
      </c>
      <c r="E199" s="38" t="n">
        <v>91</v>
      </c>
      <c r="F199" s="39" t="s">
        <v>205</v>
      </c>
      <c r="G199" s="40" t="n">
        <v>3500000</v>
      </c>
      <c r="H199" s="41" t="n">
        <v>7271181</v>
      </c>
      <c r="I199" s="41" t="n">
        <v>24228819</v>
      </c>
      <c r="J199" s="41" t="n">
        <v>0</v>
      </c>
      <c r="K199" s="42" t="n">
        <f aca="false">+SUM(G199:J199)</f>
        <v>35000000</v>
      </c>
      <c r="L199" s="43" t="n">
        <v>10</v>
      </c>
      <c r="M199" s="44" t="n">
        <v>20.77</v>
      </c>
      <c r="N199" s="44" t="n">
        <v>69.23</v>
      </c>
      <c r="O199" s="44" t="n">
        <v>0</v>
      </c>
      <c r="P199" s="45" t="n">
        <f aca="false">+SUM(L199:O199)</f>
        <v>100</v>
      </c>
    </row>
    <row r="200" customFormat="false" ht="24" hidden="false" customHeight="false" outlineLevel="0" collapsed="false">
      <c r="A200" s="37" t="n">
        <v>56</v>
      </c>
      <c r="B200" s="38" t="n">
        <v>604</v>
      </c>
      <c r="C200" s="38" t="n">
        <v>22</v>
      </c>
      <c r="D200" s="38" t="n">
        <v>6</v>
      </c>
      <c r="E200" s="38" t="n">
        <v>92</v>
      </c>
      <c r="F200" s="39" t="s">
        <v>206</v>
      </c>
      <c r="G200" s="40" t="n">
        <v>2159694</v>
      </c>
      <c r="H200" s="41" t="n">
        <v>5982297</v>
      </c>
      <c r="I200" s="41" t="n">
        <v>69607009</v>
      </c>
      <c r="J200" s="41" t="n">
        <v>0</v>
      </c>
      <c r="K200" s="42" t="n">
        <f aca="false">+SUM(G200:J200)</f>
        <v>77749000</v>
      </c>
      <c r="L200" s="43" t="n">
        <v>2.78</v>
      </c>
      <c r="M200" s="44" t="n">
        <v>7.69</v>
      </c>
      <c r="N200" s="44" t="n">
        <v>89.53</v>
      </c>
      <c r="O200" s="44" t="n">
        <v>0</v>
      </c>
      <c r="P200" s="45" t="n">
        <f aca="false">+SUM(L200:O200)</f>
        <v>100</v>
      </c>
    </row>
    <row r="201" customFormat="false" ht="24" hidden="false" customHeight="false" outlineLevel="0" collapsed="false">
      <c r="A201" s="37" t="n">
        <v>56</v>
      </c>
      <c r="B201" s="38" t="n">
        <v>604</v>
      </c>
      <c r="C201" s="38" t="n">
        <v>22</v>
      </c>
      <c r="D201" s="38" t="n">
        <v>6</v>
      </c>
      <c r="E201" s="38" t="n">
        <v>97</v>
      </c>
      <c r="F201" s="39" t="s">
        <v>207</v>
      </c>
      <c r="G201" s="40" t="n">
        <v>3394122</v>
      </c>
      <c r="H201" s="41" t="n">
        <v>7669750</v>
      </c>
      <c r="I201" s="41" t="n">
        <v>38776128</v>
      </c>
      <c r="J201" s="41" t="n">
        <v>0</v>
      </c>
      <c r="K201" s="42" t="n">
        <f aca="false">+SUM(G201:J201)</f>
        <v>49840000</v>
      </c>
      <c r="L201" s="43" t="n">
        <v>6.81</v>
      </c>
      <c r="M201" s="44" t="n">
        <v>15.39</v>
      </c>
      <c r="N201" s="44" t="n">
        <v>77.8</v>
      </c>
      <c r="O201" s="44" t="n">
        <v>0</v>
      </c>
      <c r="P201" s="45" t="n">
        <f aca="false">+SUM(L201:O201)</f>
        <v>100</v>
      </c>
    </row>
    <row r="202" customFormat="false" ht="12" hidden="false" customHeight="false" outlineLevel="0" collapsed="false">
      <c r="A202" s="37" t="n">
        <v>56</v>
      </c>
      <c r="B202" s="38" t="n">
        <v>604</v>
      </c>
      <c r="C202" s="38" t="n">
        <v>22</v>
      </c>
      <c r="D202" s="38" t="n">
        <v>6</v>
      </c>
      <c r="E202" s="38" t="n">
        <v>98</v>
      </c>
      <c r="F202" s="39" t="s">
        <v>208</v>
      </c>
      <c r="G202" s="40" t="n">
        <v>1670625</v>
      </c>
      <c r="H202" s="41" t="n">
        <v>4627587</v>
      </c>
      <c r="I202" s="41" t="n">
        <v>33796788</v>
      </c>
      <c r="J202" s="41" t="n">
        <v>0</v>
      </c>
      <c r="K202" s="42" t="n">
        <f aca="false">+SUM(G202:J202)</f>
        <v>40095000</v>
      </c>
      <c r="L202" s="43" t="n">
        <v>4.17</v>
      </c>
      <c r="M202" s="44" t="n">
        <v>11.54</v>
      </c>
      <c r="N202" s="44" t="n">
        <v>84.29</v>
      </c>
      <c r="O202" s="44" t="n">
        <v>0</v>
      </c>
      <c r="P202" s="45" t="n">
        <f aca="false">+SUM(L202:O202)</f>
        <v>100</v>
      </c>
    </row>
    <row r="203" customFormat="false" ht="12" hidden="false" customHeight="false" outlineLevel="0" collapsed="false">
      <c r="A203" s="37" t="n">
        <v>56</v>
      </c>
      <c r="B203" s="38" t="n">
        <v>604</v>
      </c>
      <c r="C203" s="38" t="n">
        <v>22</v>
      </c>
      <c r="D203" s="38" t="n">
        <v>9</v>
      </c>
      <c r="E203" s="38" t="n">
        <v>1</v>
      </c>
      <c r="F203" s="39" t="s">
        <v>209</v>
      </c>
      <c r="G203" s="40" t="n">
        <v>1388889</v>
      </c>
      <c r="H203" s="41" t="n">
        <v>3847186</v>
      </c>
      <c r="I203" s="41" t="n">
        <v>3847186</v>
      </c>
      <c r="J203" s="41" t="n">
        <v>40916739</v>
      </c>
      <c r="K203" s="42" t="n">
        <f aca="false">+SUM(G203:J203)</f>
        <v>50000000</v>
      </c>
      <c r="L203" s="43" t="n">
        <v>2.78</v>
      </c>
      <c r="M203" s="44" t="n">
        <v>7.69</v>
      </c>
      <c r="N203" s="44" t="n">
        <v>7.69</v>
      </c>
      <c r="O203" s="44" t="n">
        <v>81.84</v>
      </c>
      <c r="P203" s="45" t="n">
        <f aca="false">+SUM(L203:O203)</f>
        <v>100</v>
      </c>
    </row>
    <row r="204" customFormat="false" ht="24" hidden="false" customHeight="false" outlineLevel="0" collapsed="false">
      <c r="A204" s="37" t="n">
        <v>56</v>
      </c>
      <c r="B204" s="38" t="n">
        <v>604</v>
      </c>
      <c r="C204" s="38" t="n">
        <v>22</v>
      </c>
      <c r="D204" s="38" t="n">
        <v>9</v>
      </c>
      <c r="E204" s="38" t="n">
        <v>2</v>
      </c>
      <c r="F204" s="39" t="s">
        <v>210</v>
      </c>
      <c r="G204" s="40" t="n">
        <v>7237342</v>
      </c>
      <c r="H204" s="41" t="n">
        <v>59971433</v>
      </c>
      <c r="I204" s="41" t="n">
        <v>59971433</v>
      </c>
      <c r="J204" s="41" t="n">
        <v>392432792</v>
      </c>
      <c r="K204" s="42" t="n">
        <f aca="false">+SUM(G204:J204)</f>
        <v>519613000</v>
      </c>
      <c r="L204" s="43" t="n">
        <v>0.83</v>
      </c>
      <c r="M204" s="44" t="n">
        <v>11.54</v>
      </c>
      <c r="N204" s="44" t="n">
        <v>11.54</v>
      </c>
      <c r="O204" s="44" t="n">
        <v>76.09</v>
      </c>
      <c r="P204" s="45" t="n">
        <f aca="false">+SUM(L204:O204)</f>
        <v>100</v>
      </c>
    </row>
    <row r="205" customFormat="false" ht="24" hidden="false" customHeight="false" outlineLevel="0" collapsed="false">
      <c r="A205" s="37" t="n">
        <v>56</v>
      </c>
      <c r="B205" s="38" t="n">
        <v>604</v>
      </c>
      <c r="C205" s="38" t="n">
        <v>22</v>
      </c>
      <c r="D205" s="38" t="n">
        <v>9</v>
      </c>
      <c r="E205" s="38" t="n">
        <v>2</v>
      </c>
      <c r="F205" s="39" t="s">
        <v>211</v>
      </c>
      <c r="G205" s="40" t="n">
        <v>7590942</v>
      </c>
      <c r="H205" s="41" t="n">
        <v>62901488</v>
      </c>
      <c r="I205" s="41" t="n">
        <v>62901488</v>
      </c>
      <c r="J205" s="41" t="n">
        <v>411606082</v>
      </c>
      <c r="K205" s="42" t="n">
        <f aca="false">+SUM(G205:J205)</f>
        <v>545000000</v>
      </c>
      <c r="L205" s="43" t="n">
        <v>0.83</v>
      </c>
      <c r="M205" s="44" t="n">
        <v>11.54</v>
      </c>
      <c r="N205" s="44" t="n">
        <v>11.54</v>
      </c>
      <c r="O205" s="44" t="n">
        <v>76.09</v>
      </c>
      <c r="P205" s="45" t="n">
        <f aca="false">+SUM(L205:O205)</f>
        <v>100</v>
      </c>
    </row>
    <row r="206" customFormat="false" ht="12" hidden="false" customHeight="false" outlineLevel="0" collapsed="false">
      <c r="A206" s="37" t="n">
        <v>56</v>
      </c>
      <c r="B206" s="38" t="n">
        <v>604</v>
      </c>
      <c r="C206" s="38" t="n">
        <v>22</v>
      </c>
      <c r="D206" s="38" t="n">
        <v>9</v>
      </c>
      <c r="E206" s="38" t="n">
        <v>2</v>
      </c>
      <c r="F206" s="39" t="s">
        <v>212</v>
      </c>
      <c r="G206" s="40" t="n">
        <v>472147</v>
      </c>
      <c r="H206" s="41" t="n">
        <v>23474374</v>
      </c>
      <c r="I206" s="41" t="n">
        <v>23474374</v>
      </c>
      <c r="J206" s="41" t="n">
        <v>155969105</v>
      </c>
      <c r="K206" s="42" t="n">
        <f aca="false">+SUM(G206:J206)</f>
        <v>203390000</v>
      </c>
      <c r="L206" s="43" t="n">
        <v>0.14</v>
      </c>
      <c r="M206" s="44" t="n">
        <v>11.54</v>
      </c>
      <c r="N206" s="44" t="n">
        <v>11.54</v>
      </c>
      <c r="O206" s="44" t="n">
        <v>76.78</v>
      </c>
      <c r="P206" s="45" t="n">
        <f aca="false">+SUM(L206:O206)</f>
        <v>100</v>
      </c>
    </row>
    <row r="207" customFormat="false" ht="12" hidden="false" customHeight="false" outlineLevel="0" collapsed="false">
      <c r="A207" s="37" t="n">
        <v>56</v>
      </c>
      <c r="B207" s="38" t="n">
        <v>604</v>
      </c>
      <c r="C207" s="38" t="n">
        <v>22</v>
      </c>
      <c r="D207" s="38" t="n">
        <v>9</v>
      </c>
      <c r="E207" s="38" t="n">
        <v>2</v>
      </c>
      <c r="F207" s="39" t="s">
        <v>213</v>
      </c>
      <c r="G207" s="40" t="n">
        <v>14871764</v>
      </c>
      <c r="H207" s="41" t="n">
        <v>20106470</v>
      </c>
      <c r="I207" s="41" t="n">
        <v>20106470</v>
      </c>
      <c r="J207" s="41" t="n">
        <v>206229296</v>
      </c>
      <c r="K207" s="42" t="n">
        <f aca="false">+SUM(G207:J207)</f>
        <v>261314000</v>
      </c>
      <c r="L207" s="43" t="n">
        <v>3.41</v>
      </c>
      <c r="M207" s="44" t="n">
        <v>7.69</v>
      </c>
      <c r="N207" s="44" t="n">
        <v>7.69</v>
      </c>
      <c r="O207" s="44" t="n">
        <v>81.21</v>
      </c>
      <c r="P207" s="45" t="n">
        <f aca="false">+SUM(L207:O207)</f>
        <v>100</v>
      </c>
    </row>
    <row r="208" customFormat="false" ht="24" hidden="false" customHeight="false" outlineLevel="0" collapsed="false">
      <c r="A208" s="37" t="n">
        <v>56</v>
      </c>
      <c r="B208" s="38" t="n">
        <v>604</v>
      </c>
      <c r="C208" s="38" t="n">
        <v>22</v>
      </c>
      <c r="D208" s="38" t="n">
        <v>9</v>
      </c>
      <c r="E208" s="38" t="n">
        <v>2</v>
      </c>
      <c r="F208" s="39" t="s">
        <v>214</v>
      </c>
      <c r="G208" s="40" t="n">
        <v>523102</v>
      </c>
      <c r="H208" s="41" t="n">
        <v>26007746</v>
      </c>
      <c r="I208" s="41" t="n">
        <v>26007746</v>
      </c>
      <c r="J208" s="41" t="n">
        <v>172801406</v>
      </c>
      <c r="K208" s="42" t="n">
        <f aca="false">+SUM(G208:J208)</f>
        <v>225340000</v>
      </c>
      <c r="L208" s="43" t="n">
        <v>0.14</v>
      </c>
      <c r="M208" s="44" t="n">
        <v>11.54</v>
      </c>
      <c r="N208" s="44" t="n">
        <v>11.54</v>
      </c>
      <c r="O208" s="44" t="n">
        <v>76.78</v>
      </c>
      <c r="P208" s="45" t="n">
        <f aca="false">+SUM(L208:O208)</f>
        <v>100</v>
      </c>
    </row>
    <row r="209" customFormat="false" ht="24" hidden="false" customHeight="false" outlineLevel="0" collapsed="false">
      <c r="A209" s="37" t="n">
        <v>56</v>
      </c>
      <c r="B209" s="38" t="n">
        <v>604</v>
      </c>
      <c r="C209" s="38" t="n">
        <v>22</v>
      </c>
      <c r="D209" s="38" t="n">
        <v>9</v>
      </c>
      <c r="E209" s="38" t="n">
        <v>2</v>
      </c>
      <c r="F209" s="39" t="s">
        <v>215</v>
      </c>
      <c r="G209" s="40" t="n">
        <v>13794373</v>
      </c>
      <c r="H209" s="41" t="n">
        <v>18649849</v>
      </c>
      <c r="I209" s="41" t="n">
        <v>18649849</v>
      </c>
      <c r="J209" s="41" t="n">
        <v>191288929</v>
      </c>
      <c r="K209" s="42" t="n">
        <f aca="false">+SUM(G209:J209)</f>
        <v>242383000</v>
      </c>
      <c r="L209" s="43" t="n">
        <v>3.41</v>
      </c>
      <c r="M209" s="44" t="n">
        <v>7.69</v>
      </c>
      <c r="N209" s="44" t="n">
        <v>7.69</v>
      </c>
      <c r="O209" s="44" t="n">
        <v>81.21</v>
      </c>
      <c r="P209" s="45" t="n">
        <f aca="false">+SUM(L209:O209)</f>
        <v>100</v>
      </c>
    </row>
    <row r="210" customFormat="false" ht="12" hidden="false" customHeight="false" outlineLevel="0" collapsed="false">
      <c r="A210" s="37" t="n">
        <v>56</v>
      </c>
      <c r="B210" s="38" t="n">
        <v>604</v>
      </c>
      <c r="C210" s="38" t="n">
        <v>22</v>
      </c>
      <c r="D210" s="38" t="n">
        <v>9</v>
      </c>
      <c r="E210" s="38" t="n">
        <v>3</v>
      </c>
      <c r="F210" s="39" t="s">
        <v>216</v>
      </c>
      <c r="G210" s="40" t="n">
        <v>3055556</v>
      </c>
      <c r="H210" s="41" t="n">
        <v>8463809</v>
      </c>
      <c r="I210" s="41" t="n">
        <v>8463809</v>
      </c>
      <c r="J210" s="41" t="n">
        <v>90016826</v>
      </c>
      <c r="K210" s="42" t="n">
        <f aca="false">+SUM(G210:J210)</f>
        <v>110000000</v>
      </c>
      <c r="L210" s="43" t="n">
        <v>2.78</v>
      </c>
      <c r="M210" s="44" t="n">
        <v>7.69</v>
      </c>
      <c r="N210" s="44" t="n">
        <v>7.69</v>
      </c>
      <c r="O210" s="44" t="n">
        <v>81.84</v>
      </c>
      <c r="P210" s="45" t="n">
        <f aca="false">+SUM(L210:O210)</f>
        <v>100</v>
      </c>
    </row>
    <row r="211" customFormat="false" ht="12" hidden="false" customHeight="false" outlineLevel="0" collapsed="false">
      <c r="A211" s="37" t="n">
        <v>56</v>
      </c>
      <c r="B211" s="38" t="n">
        <v>604</v>
      </c>
      <c r="C211" s="38" t="n">
        <v>22</v>
      </c>
      <c r="D211" s="38" t="n">
        <v>9</v>
      </c>
      <c r="E211" s="38" t="n">
        <v>8</v>
      </c>
      <c r="F211" s="39" t="s">
        <v>217</v>
      </c>
      <c r="G211" s="40" t="n">
        <v>11978726</v>
      </c>
      <c r="H211" s="41" t="n">
        <v>10491996</v>
      </c>
      <c r="I211" s="41" t="n">
        <v>10491996</v>
      </c>
      <c r="J211" s="41" t="n">
        <v>19657282</v>
      </c>
      <c r="K211" s="42" t="n">
        <f aca="false">+SUM(G211:J211)</f>
        <v>52620000</v>
      </c>
      <c r="L211" s="43" t="n">
        <v>13.62</v>
      </c>
      <c r="M211" s="44" t="n">
        <v>19.94</v>
      </c>
      <c r="N211" s="44" t="n">
        <v>19.94</v>
      </c>
      <c r="O211" s="44" t="n">
        <v>46.5</v>
      </c>
      <c r="P211" s="45" t="n">
        <f aca="false">+SUM(L211:O211)</f>
        <v>100</v>
      </c>
    </row>
    <row r="212" customFormat="false" ht="24" hidden="false" customHeight="false" outlineLevel="0" collapsed="false">
      <c r="A212" s="37" t="n">
        <v>56</v>
      </c>
      <c r="B212" s="38" t="n">
        <v>604</v>
      </c>
      <c r="C212" s="38" t="n">
        <v>22</v>
      </c>
      <c r="D212" s="38" t="n">
        <v>9</v>
      </c>
      <c r="E212" s="38" t="n">
        <v>9</v>
      </c>
      <c r="F212" s="39" t="s">
        <v>218</v>
      </c>
      <c r="G212" s="40" t="n">
        <v>6888889</v>
      </c>
      <c r="H212" s="41" t="n">
        <v>18666667</v>
      </c>
      <c r="I212" s="41" t="n">
        <v>7263356</v>
      </c>
      <c r="J212" s="41" t="n">
        <v>215181088</v>
      </c>
      <c r="K212" s="42" t="n">
        <f aca="false">+SUM(G212:J212)</f>
        <v>248000000</v>
      </c>
      <c r="L212" s="43" t="n">
        <v>2.78</v>
      </c>
      <c r="M212" s="44" t="n">
        <v>7.53</v>
      </c>
      <c r="N212" s="44" t="n">
        <v>2.93</v>
      </c>
      <c r="O212" s="44" t="n">
        <v>86.76</v>
      </c>
      <c r="P212" s="45" t="n">
        <f aca="false">+SUM(L212:O212)</f>
        <v>100</v>
      </c>
    </row>
    <row r="213" customFormat="false" ht="36" hidden="false" customHeight="false" outlineLevel="0" collapsed="false">
      <c r="A213" s="37" t="n">
        <v>56</v>
      </c>
      <c r="B213" s="38" t="n">
        <v>604</v>
      </c>
      <c r="C213" s="38" t="n">
        <v>22</v>
      </c>
      <c r="D213" s="38" t="n">
        <v>9</v>
      </c>
      <c r="E213" s="38" t="n">
        <v>9</v>
      </c>
      <c r="F213" s="39" t="s">
        <v>219</v>
      </c>
      <c r="G213" s="40" t="n">
        <v>9994833</v>
      </c>
      <c r="H213" s="41" t="n">
        <v>4614238</v>
      </c>
      <c r="I213" s="41" t="n">
        <v>4614238</v>
      </c>
      <c r="J213" s="41" t="n">
        <v>40745691</v>
      </c>
      <c r="K213" s="42" t="n">
        <f aca="false">+SUM(G213:J213)</f>
        <v>59969000</v>
      </c>
      <c r="L213" s="43" t="n">
        <v>16.67</v>
      </c>
      <c r="M213" s="44" t="n">
        <v>7.69</v>
      </c>
      <c r="N213" s="44" t="n">
        <v>7.69</v>
      </c>
      <c r="O213" s="44" t="n">
        <v>67.95</v>
      </c>
      <c r="P213" s="45" t="n">
        <f aca="false">+SUM(L213:O213)</f>
        <v>100</v>
      </c>
    </row>
    <row r="214" customFormat="false" ht="36" hidden="false" customHeight="false" outlineLevel="0" collapsed="false">
      <c r="A214" s="37" t="n">
        <v>56</v>
      </c>
      <c r="B214" s="38" t="n">
        <v>604</v>
      </c>
      <c r="C214" s="38" t="n">
        <v>22</v>
      </c>
      <c r="D214" s="38" t="n">
        <v>9</v>
      </c>
      <c r="E214" s="38" t="n">
        <v>9</v>
      </c>
      <c r="F214" s="39" t="s">
        <v>220</v>
      </c>
      <c r="G214" s="40" t="n">
        <v>5333333</v>
      </c>
      <c r="H214" s="41" t="n">
        <v>14000000</v>
      </c>
      <c r="I214" s="41" t="n">
        <v>5578082</v>
      </c>
      <c r="J214" s="41" t="n">
        <v>167088585</v>
      </c>
      <c r="K214" s="42" t="n">
        <f aca="false">+SUM(G214:J214)</f>
        <v>192000000</v>
      </c>
      <c r="L214" s="43" t="n">
        <v>2.78</v>
      </c>
      <c r="M214" s="44" t="n">
        <v>7.29</v>
      </c>
      <c r="N214" s="44" t="n">
        <v>2.91</v>
      </c>
      <c r="O214" s="44" t="n">
        <v>87.02</v>
      </c>
      <c r="P214" s="45" t="n">
        <f aca="false">+SUM(L214:O214)</f>
        <v>100</v>
      </c>
    </row>
    <row r="215" customFormat="false" ht="12.75" hidden="false" customHeight="true" outlineLevel="0" collapsed="false">
      <c r="A215" s="37" t="n">
        <v>56</v>
      </c>
      <c r="B215" s="38" t="n">
        <v>604</v>
      </c>
      <c r="C215" s="38" t="n">
        <v>22</v>
      </c>
      <c r="D215" s="38" t="n">
        <v>9</v>
      </c>
      <c r="E215" s="38" t="n">
        <v>10</v>
      </c>
      <c r="F215" s="39" t="s">
        <v>221</v>
      </c>
      <c r="G215" s="40" t="n">
        <v>8268700</v>
      </c>
      <c r="H215" s="41" t="n">
        <v>20000000</v>
      </c>
      <c r="I215" s="41" t="n">
        <v>12093036</v>
      </c>
      <c r="J215" s="41" t="n">
        <v>323677964</v>
      </c>
      <c r="K215" s="42" t="n">
        <f aca="false">+SUM(G215:J215)</f>
        <v>364039700</v>
      </c>
      <c r="L215" s="43" t="n">
        <v>2.27</v>
      </c>
      <c r="M215" s="44" t="n">
        <v>5.49</v>
      </c>
      <c r="N215" s="44" t="n">
        <v>3.32</v>
      </c>
      <c r="O215" s="44" t="n">
        <v>88.92</v>
      </c>
      <c r="P215" s="45" t="n">
        <f aca="false">+SUM(L215:O215)</f>
        <v>100</v>
      </c>
    </row>
    <row r="216" customFormat="false" ht="12" hidden="false" customHeight="false" outlineLevel="0" collapsed="false">
      <c r="A216" s="37" t="n">
        <v>56</v>
      </c>
      <c r="B216" s="38" t="n">
        <v>604</v>
      </c>
      <c r="C216" s="38" t="n">
        <v>22</v>
      </c>
      <c r="D216" s="38" t="n">
        <v>9</v>
      </c>
      <c r="E216" s="38" t="n">
        <v>10</v>
      </c>
      <c r="F216" s="39" t="s">
        <v>222</v>
      </c>
      <c r="G216" s="40" t="n">
        <v>10277777</v>
      </c>
      <c r="H216" s="41" t="n">
        <v>18333333</v>
      </c>
      <c r="I216" s="41" t="n">
        <v>11762287</v>
      </c>
      <c r="J216" s="41" t="n">
        <v>329626603</v>
      </c>
      <c r="K216" s="42" t="n">
        <f aca="false">+SUM(G216:J216)</f>
        <v>370000000</v>
      </c>
      <c r="L216" s="43" t="n">
        <v>2.78</v>
      </c>
      <c r="M216" s="44" t="n">
        <v>4.95</v>
      </c>
      <c r="N216" s="44" t="n">
        <v>3.18</v>
      </c>
      <c r="O216" s="44" t="n">
        <v>89.09</v>
      </c>
      <c r="P216" s="45" t="n">
        <f aca="false">+SUM(L216:O216)</f>
        <v>100</v>
      </c>
    </row>
    <row r="217" customFormat="false" ht="12" hidden="false" customHeight="false" outlineLevel="0" collapsed="false">
      <c r="A217" s="37" t="n">
        <v>56</v>
      </c>
      <c r="B217" s="38" t="n">
        <v>604</v>
      </c>
      <c r="C217" s="38" t="n">
        <v>22</v>
      </c>
      <c r="D217" s="38" t="n">
        <v>9</v>
      </c>
      <c r="E217" s="38" t="n">
        <v>10</v>
      </c>
      <c r="F217" s="39" t="s">
        <v>223</v>
      </c>
      <c r="G217" s="40" t="n">
        <v>2888889</v>
      </c>
      <c r="H217" s="41" t="n">
        <v>40010733</v>
      </c>
      <c r="I217" s="41" t="n">
        <v>40010733</v>
      </c>
      <c r="J217" s="41" t="n">
        <v>437089645</v>
      </c>
      <c r="K217" s="42" t="n">
        <f aca="false">+SUM(G217:J217)</f>
        <v>520000000</v>
      </c>
      <c r="L217" s="43" t="n">
        <v>0.56</v>
      </c>
      <c r="M217" s="44" t="n">
        <v>7.69</v>
      </c>
      <c r="N217" s="44" t="n">
        <v>7.69</v>
      </c>
      <c r="O217" s="44" t="n">
        <v>84.06</v>
      </c>
      <c r="P217" s="45" t="n">
        <f aca="false">+SUM(L217:O217)</f>
        <v>100</v>
      </c>
    </row>
    <row r="218" customFormat="false" ht="24" hidden="false" customHeight="false" outlineLevel="0" collapsed="false">
      <c r="A218" s="37" t="n">
        <v>56</v>
      </c>
      <c r="B218" s="38" t="n">
        <v>604</v>
      </c>
      <c r="C218" s="38" t="n">
        <v>22</v>
      </c>
      <c r="D218" s="38" t="n">
        <v>9</v>
      </c>
      <c r="E218" s="38" t="n">
        <v>10</v>
      </c>
      <c r="F218" s="39" t="s">
        <v>224</v>
      </c>
      <c r="G218" s="40" t="n">
        <v>3722222</v>
      </c>
      <c r="H218" s="41" t="n">
        <v>51552290</v>
      </c>
      <c r="I218" s="41" t="n">
        <v>51552290</v>
      </c>
      <c r="J218" s="41" t="n">
        <v>563173198</v>
      </c>
      <c r="K218" s="42" t="n">
        <f aca="false">+SUM(G218:J218)</f>
        <v>670000000</v>
      </c>
      <c r="L218" s="43" t="n">
        <v>0.56</v>
      </c>
      <c r="M218" s="44" t="n">
        <v>7.69</v>
      </c>
      <c r="N218" s="44" t="n">
        <v>7.69</v>
      </c>
      <c r="O218" s="44" t="n">
        <v>84.06</v>
      </c>
      <c r="P218" s="45" t="n">
        <f aca="false">+SUM(L218:O218)</f>
        <v>100</v>
      </c>
    </row>
    <row r="219" customFormat="false" ht="24" hidden="false" customHeight="false" outlineLevel="0" collapsed="false">
      <c r="A219" s="37" t="n">
        <v>56</v>
      </c>
      <c r="B219" s="38" t="n">
        <v>604</v>
      </c>
      <c r="C219" s="38" t="n">
        <v>22</v>
      </c>
      <c r="D219" s="38" t="n">
        <v>9</v>
      </c>
      <c r="E219" s="38" t="n">
        <v>12</v>
      </c>
      <c r="F219" s="39" t="s">
        <v>225</v>
      </c>
      <c r="G219" s="40" t="n">
        <v>1250000</v>
      </c>
      <c r="H219" s="41" t="n">
        <v>17312336</v>
      </c>
      <c r="I219" s="41" t="n">
        <v>17312336</v>
      </c>
      <c r="J219" s="41" t="n">
        <v>114125328</v>
      </c>
      <c r="K219" s="42" t="n">
        <f aca="false">+SUM(G219:J219)</f>
        <v>150000000</v>
      </c>
      <c r="L219" s="43" t="n">
        <v>0.83</v>
      </c>
      <c r="M219" s="44" t="n">
        <v>11.54</v>
      </c>
      <c r="N219" s="44" t="n">
        <v>11.54</v>
      </c>
      <c r="O219" s="44" t="n">
        <v>76.09</v>
      </c>
      <c r="P219" s="45" t="n">
        <f aca="false">+SUM(L219:O219)</f>
        <v>100</v>
      </c>
    </row>
    <row r="220" customFormat="false" ht="12" hidden="false" customHeight="false" outlineLevel="0" collapsed="false">
      <c r="A220" s="37" t="n">
        <v>56</v>
      </c>
      <c r="B220" s="38" t="n">
        <v>604</v>
      </c>
      <c r="C220" s="38" t="n">
        <v>22</v>
      </c>
      <c r="D220" s="38" t="n">
        <v>9</v>
      </c>
      <c r="E220" s="38" t="n">
        <v>12</v>
      </c>
      <c r="F220" s="39" t="s">
        <v>226</v>
      </c>
      <c r="G220" s="40" t="n">
        <v>1666667</v>
      </c>
      <c r="H220" s="41" t="n">
        <v>4616623</v>
      </c>
      <c r="I220" s="41" t="n">
        <v>4616623</v>
      </c>
      <c r="J220" s="41" t="n">
        <v>89100087</v>
      </c>
      <c r="K220" s="42" t="n">
        <f aca="false">+SUM(G220:J220)</f>
        <v>100000000</v>
      </c>
      <c r="L220" s="43" t="n">
        <v>1.67</v>
      </c>
      <c r="M220" s="44" t="n">
        <v>4.62</v>
      </c>
      <c r="N220" s="44" t="n">
        <v>4.62</v>
      </c>
      <c r="O220" s="44" t="n">
        <v>89.09</v>
      </c>
      <c r="P220" s="45" t="n">
        <f aca="false">+SUM(L220:O220)</f>
        <v>100</v>
      </c>
    </row>
    <row r="221" customFormat="false" ht="12" hidden="false" customHeight="false" outlineLevel="0" collapsed="false">
      <c r="A221" s="37" t="n">
        <v>56</v>
      </c>
      <c r="B221" s="38" t="n">
        <v>604</v>
      </c>
      <c r="C221" s="38" t="n">
        <v>22</v>
      </c>
      <c r="D221" s="38" t="n">
        <v>9</v>
      </c>
      <c r="E221" s="38" t="n">
        <v>28</v>
      </c>
      <c r="F221" s="39" t="s">
        <v>227</v>
      </c>
      <c r="G221" s="40" t="n">
        <v>2066667</v>
      </c>
      <c r="H221" s="41" t="n">
        <v>28623063</v>
      </c>
      <c r="I221" s="41" t="n">
        <v>28623063</v>
      </c>
      <c r="J221" s="41" t="n">
        <v>560687207</v>
      </c>
      <c r="K221" s="42" t="n">
        <f aca="false">+SUM(G221:J221)</f>
        <v>620000000</v>
      </c>
      <c r="L221" s="43" t="n">
        <v>0.33</v>
      </c>
      <c r="M221" s="44" t="n">
        <v>4.62</v>
      </c>
      <c r="N221" s="44" t="n">
        <v>4.62</v>
      </c>
      <c r="O221" s="44" t="n">
        <v>90.43</v>
      </c>
      <c r="P221" s="45" t="n">
        <f aca="false">+SUM(L221:O221)</f>
        <v>100</v>
      </c>
    </row>
    <row r="222" customFormat="false" ht="24" hidden="false" customHeight="false" outlineLevel="0" collapsed="false">
      <c r="A222" s="37" t="n">
        <v>56</v>
      </c>
      <c r="B222" s="38" t="n">
        <v>604</v>
      </c>
      <c r="C222" s="38" t="n">
        <v>22</v>
      </c>
      <c r="D222" s="38" t="n">
        <v>9</v>
      </c>
      <c r="E222" s="38" t="n">
        <v>29</v>
      </c>
      <c r="F222" s="39" t="s">
        <v>228</v>
      </c>
      <c r="G222" s="40" t="n">
        <v>28161070</v>
      </c>
      <c r="H222" s="41" t="n">
        <v>20185500</v>
      </c>
      <c r="I222" s="41" t="n">
        <v>9091045</v>
      </c>
      <c r="J222" s="41" t="n">
        <v>178933385</v>
      </c>
      <c r="K222" s="42" t="n">
        <f aca="false">+SUM(G222:J222)</f>
        <v>236371000</v>
      </c>
      <c r="L222" s="43" t="n">
        <v>7.13</v>
      </c>
      <c r="M222" s="44" t="n">
        <v>8.54</v>
      </c>
      <c r="N222" s="44" t="n">
        <v>3.85</v>
      </c>
      <c r="O222" s="44" t="n">
        <v>80.48</v>
      </c>
      <c r="P222" s="45" t="n">
        <f aca="false">+SUM(L222:O222)</f>
        <v>100</v>
      </c>
    </row>
    <row r="223" customFormat="false" ht="24" hidden="false" customHeight="false" outlineLevel="0" collapsed="false">
      <c r="A223" s="37" t="n">
        <v>56</v>
      </c>
      <c r="B223" s="38" t="n">
        <v>604</v>
      </c>
      <c r="C223" s="38" t="n">
        <v>22</v>
      </c>
      <c r="D223" s="38" t="n">
        <v>9</v>
      </c>
      <c r="E223" s="38" t="n">
        <v>29</v>
      </c>
      <c r="F223" s="39" t="s">
        <v>229</v>
      </c>
      <c r="G223" s="40" t="n">
        <v>24903653</v>
      </c>
      <c r="H223" s="41" t="n">
        <v>19798500</v>
      </c>
      <c r="I223" s="41" t="n">
        <v>7652812</v>
      </c>
      <c r="J223" s="41" t="n">
        <v>137242035</v>
      </c>
      <c r="K223" s="42" t="n">
        <f aca="false">+SUM(G223:J223)</f>
        <v>189597000</v>
      </c>
      <c r="L223" s="43" t="n">
        <v>7.86</v>
      </c>
      <c r="M223" s="44" t="n">
        <v>10.44</v>
      </c>
      <c r="N223" s="44" t="n">
        <v>4.04</v>
      </c>
      <c r="O223" s="44" t="n">
        <v>77.66</v>
      </c>
      <c r="P223" s="45" t="n">
        <f aca="false">+SUM(L223:O223)</f>
        <v>100</v>
      </c>
    </row>
    <row r="224" customFormat="false" ht="24" hidden="false" customHeight="false" outlineLevel="0" collapsed="false">
      <c r="A224" s="37" t="n">
        <v>56</v>
      </c>
      <c r="B224" s="38" t="n">
        <v>604</v>
      </c>
      <c r="C224" s="38" t="n">
        <v>22</v>
      </c>
      <c r="D224" s="38" t="n">
        <v>9</v>
      </c>
      <c r="E224" s="38" t="n">
        <v>29</v>
      </c>
      <c r="F224" s="39" t="s">
        <v>230</v>
      </c>
      <c r="G224" s="40" t="n">
        <v>54917026</v>
      </c>
      <c r="H224" s="41" t="n">
        <v>20357500</v>
      </c>
      <c r="I224" s="41" t="n">
        <v>5772654</v>
      </c>
      <c r="J224" s="41" t="n">
        <v>59667820</v>
      </c>
      <c r="K224" s="42" t="n">
        <f aca="false">+SUM(G224:J224)</f>
        <v>140715000</v>
      </c>
      <c r="L224" s="43" t="n">
        <v>37.24</v>
      </c>
      <c r="M224" s="44" t="n">
        <v>14.47</v>
      </c>
      <c r="N224" s="44" t="n">
        <v>4.1</v>
      </c>
      <c r="O224" s="44" t="n">
        <v>44.19</v>
      </c>
      <c r="P224" s="45" t="n">
        <f aca="false">+SUM(L224:O224)</f>
        <v>100</v>
      </c>
    </row>
    <row r="225" customFormat="false" ht="24" hidden="false" customHeight="false" outlineLevel="0" collapsed="false">
      <c r="A225" s="37" t="n">
        <v>56</v>
      </c>
      <c r="B225" s="38" t="n">
        <v>604</v>
      </c>
      <c r="C225" s="38" t="n">
        <v>22</v>
      </c>
      <c r="D225" s="38" t="n">
        <v>9</v>
      </c>
      <c r="E225" s="38" t="n">
        <v>29</v>
      </c>
      <c r="F225" s="39" t="s">
        <v>231</v>
      </c>
      <c r="G225" s="40" t="n">
        <v>68994705</v>
      </c>
      <c r="H225" s="41" t="n">
        <v>20656000</v>
      </c>
      <c r="I225" s="41" t="n">
        <v>6298967</v>
      </c>
      <c r="J225" s="41" t="n">
        <v>83362328</v>
      </c>
      <c r="K225" s="42" t="n">
        <f aca="false">+SUM(G225:J225)</f>
        <v>179312000</v>
      </c>
      <c r="L225" s="43" t="n">
        <v>35.47</v>
      </c>
      <c r="M225" s="44" t="n">
        <v>11.52</v>
      </c>
      <c r="N225" s="44" t="n">
        <v>3.51</v>
      </c>
      <c r="O225" s="44" t="n">
        <v>49.5</v>
      </c>
      <c r="P225" s="45" t="n">
        <f aca="false">+SUM(L225:O225)</f>
        <v>100</v>
      </c>
    </row>
    <row r="226" customFormat="false" ht="24" hidden="false" customHeight="false" outlineLevel="0" collapsed="false">
      <c r="A226" s="37" t="n">
        <v>56</v>
      </c>
      <c r="B226" s="38" t="n">
        <v>604</v>
      </c>
      <c r="C226" s="38" t="n">
        <v>22</v>
      </c>
      <c r="D226" s="38" t="n">
        <v>9</v>
      </c>
      <c r="E226" s="38" t="n">
        <v>29</v>
      </c>
      <c r="F226" s="39" t="s">
        <v>232</v>
      </c>
      <c r="G226" s="40" t="n">
        <v>28413800</v>
      </c>
      <c r="H226" s="41" t="n">
        <v>20000000</v>
      </c>
      <c r="I226" s="41" t="n">
        <v>9181079</v>
      </c>
      <c r="J226" s="41" t="n">
        <v>182405121</v>
      </c>
      <c r="K226" s="42" t="n">
        <f aca="false">+SUM(G226:J226)</f>
        <v>240000000</v>
      </c>
      <c r="L226" s="43" t="n">
        <v>7.08</v>
      </c>
      <c r="M226" s="44" t="n">
        <v>8.33</v>
      </c>
      <c r="N226" s="44" t="n">
        <v>3.83</v>
      </c>
      <c r="O226" s="44" t="n">
        <v>80.76</v>
      </c>
      <c r="P226" s="45" t="n">
        <f aca="false">+SUM(L226:O226)</f>
        <v>100</v>
      </c>
    </row>
    <row r="227" customFormat="false" ht="24" hidden="false" customHeight="false" outlineLevel="0" collapsed="false">
      <c r="A227" s="37" t="n">
        <v>56</v>
      </c>
      <c r="B227" s="38" t="n">
        <v>604</v>
      </c>
      <c r="C227" s="38" t="n">
        <v>22</v>
      </c>
      <c r="D227" s="38" t="n">
        <v>9</v>
      </c>
      <c r="E227" s="38" t="n">
        <v>29</v>
      </c>
      <c r="F227" s="39" t="s">
        <v>233</v>
      </c>
      <c r="G227" s="40" t="n">
        <v>27717383</v>
      </c>
      <c r="H227" s="41" t="n">
        <v>20000000</v>
      </c>
      <c r="I227" s="41" t="n">
        <v>8881867</v>
      </c>
      <c r="J227" s="41" t="n">
        <v>173400750</v>
      </c>
      <c r="K227" s="42" t="n">
        <f aca="false">+SUM(G227:J227)</f>
        <v>230000000</v>
      </c>
      <c r="L227" s="43" t="n">
        <v>7.21</v>
      </c>
      <c r="M227" s="44" t="n">
        <v>8.7</v>
      </c>
      <c r="N227" s="44" t="n">
        <v>3.86</v>
      </c>
      <c r="O227" s="44" t="n">
        <v>80.23</v>
      </c>
      <c r="P227" s="45" t="n">
        <f aca="false">+SUM(L227:O227)</f>
        <v>100</v>
      </c>
    </row>
    <row r="228" customFormat="false" ht="24" hidden="false" customHeight="false" outlineLevel="0" collapsed="false">
      <c r="A228" s="37" t="n">
        <v>56</v>
      </c>
      <c r="B228" s="38" t="n">
        <v>604</v>
      </c>
      <c r="C228" s="38" t="n">
        <v>22</v>
      </c>
      <c r="D228" s="38" t="n">
        <v>9</v>
      </c>
      <c r="E228" s="38" t="n">
        <v>29</v>
      </c>
      <c r="F228" s="39" t="s">
        <v>234</v>
      </c>
      <c r="G228" s="40" t="n">
        <v>25628133</v>
      </c>
      <c r="H228" s="41" t="n">
        <v>20000000</v>
      </c>
      <c r="I228" s="41" t="n">
        <v>7984232</v>
      </c>
      <c r="J228" s="41" t="n">
        <v>146387635</v>
      </c>
      <c r="K228" s="42" t="n">
        <f aca="false">+SUM(G228:J228)</f>
        <v>200000000</v>
      </c>
      <c r="L228" s="43" t="n">
        <v>7.67</v>
      </c>
      <c r="M228" s="44" t="n">
        <v>10</v>
      </c>
      <c r="N228" s="44" t="n">
        <v>3.99</v>
      </c>
      <c r="O228" s="44" t="n">
        <v>78.34</v>
      </c>
      <c r="P228" s="45" t="n">
        <f aca="false">+SUM(L228:O228)</f>
        <v>100</v>
      </c>
    </row>
    <row r="229" customFormat="false" ht="13.5" hidden="false" customHeight="true" outlineLevel="0" collapsed="false">
      <c r="A229" s="37" t="n">
        <v>56</v>
      </c>
      <c r="B229" s="38" t="n">
        <v>604</v>
      </c>
      <c r="C229" s="38" t="n">
        <v>22</v>
      </c>
      <c r="D229" s="38" t="n">
        <v>9</v>
      </c>
      <c r="E229" s="38" t="n">
        <v>38</v>
      </c>
      <c r="F229" s="39" t="s">
        <v>235</v>
      </c>
      <c r="G229" s="40" t="n">
        <v>3426370</v>
      </c>
      <c r="H229" s="41" t="n">
        <v>28392231</v>
      </c>
      <c r="I229" s="41" t="n">
        <v>28392231</v>
      </c>
      <c r="J229" s="41" t="n">
        <v>431789168</v>
      </c>
      <c r="K229" s="42" t="n">
        <f aca="false">+SUM(G229:J229)</f>
        <v>492000000</v>
      </c>
      <c r="L229" s="43" t="n">
        <v>0.42</v>
      </c>
      <c r="M229" s="44" t="n">
        <v>5.77</v>
      </c>
      <c r="N229" s="44" t="n">
        <v>5.77</v>
      </c>
      <c r="O229" s="44" t="n">
        <v>88.04</v>
      </c>
      <c r="P229" s="45" t="n">
        <f aca="false">+SUM(L229:O229)</f>
        <v>100</v>
      </c>
    </row>
    <row r="230" customFormat="false" ht="24" hidden="false" customHeight="false" outlineLevel="0" collapsed="false">
      <c r="A230" s="37" t="n">
        <v>56</v>
      </c>
      <c r="B230" s="38" t="n">
        <v>604</v>
      </c>
      <c r="C230" s="38" t="n">
        <v>22</v>
      </c>
      <c r="D230" s="38" t="n">
        <v>9</v>
      </c>
      <c r="E230" s="38" t="n">
        <v>38</v>
      </c>
      <c r="F230" s="39" t="s">
        <v>236</v>
      </c>
      <c r="G230" s="40" t="n">
        <v>6258464</v>
      </c>
      <c r="H230" s="41" t="n">
        <v>51860065</v>
      </c>
      <c r="I230" s="41" t="n">
        <v>51860065</v>
      </c>
      <c r="J230" s="41" t="n">
        <v>564021406</v>
      </c>
      <c r="K230" s="42" t="n">
        <f aca="false">+SUM(G230:J230)</f>
        <v>674000000</v>
      </c>
      <c r="L230" s="43" t="n">
        <v>0.56</v>
      </c>
      <c r="M230" s="44" t="n">
        <v>7.69</v>
      </c>
      <c r="N230" s="44" t="n">
        <v>7.69</v>
      </c>
      <c r="O230" s="44" t="n">
        <v>84.06</v>
      </c>
      <c r="P230" s="45" t="n">
        <f aca="false">+SUM(L230:O230)</f>
        <v>100</v>
      </c>
    </row>
    <row r="231" customFormat="false" ht="12" hidden="false" customHeight="false" outlineLevel="0" collapsed="false">
      <c r="A231" s="37" t="n">
        <v>56</v>
      </c>
      <c r="B231" s="38" t="n">
        <v>604</v>
      </c>
      <c r="C231" s="38" t="n">
        <v>22</v>
      </c>
      <c r="D231" s="38" t="n">
        <v>9</v>
      </c>
      <c r="E231" s="38" t="n">
        <v>38</v>
      </c>
      <c r="F231" s="39" t="s">
        <v>237</v>
      </c>
      <c r="G231" s="40" t="n">
        <v>6100610</v>
      </c>
      <c r="H231" s="41" t="n">
        <v>50552022</v>
      </c>
      <c r="I231" s="41" t="n">
        <v>50552022</v>
      </c>
      <c r="J231" s="41" t="n">
        <v>549795346</v>
      </c>
      <c r="K231" s="42" t="n">
        <f aca="false">+SUM(G231:J231)</f>
        <v>657000000</v>
      </c>
      <c r="L231" s="43" t="n">
        <v>0.56</v>
      </c>
      <c r="M231" s="44" t="n">
        <v>7.69</v>
      </c>
      <c r="N231" s="44" t="n">
        <v>7.69</v>
      </c>
      <c r="O231" s="44" t="n">
        <v>84.06</v>
      </c>
      <c r="P231" s="45" t="n">
        <f aca="false">+SUM(L231:O231)</f>
        <v>100</v>
      </c>
    </row>
    <row r="232" customFormat="false" ht="16.5" hidden="false" customHeight="true" outlineLevel="0" collapsed="false">
      <c r="A232" s="37" t="n">
        <v>56</v>
      </c>
      <c r="B232" s="38" t="n">
        <v>604</v>
      </c>
      <c r="C232" s="38" t="n">
        <v>22</v>
      </c>
      <c r="D232" s="38" t="n">
        <v>9</v>
      </c>
      <c r="E232" s="38" t="n">
        <v>38</v>
      </c>
      <c r="F232" s="39" t="s">
        <v>238</v>
      </c>
      <c r="G232" s="40" t="n">
        <v>5473835</v>
      </c>
      <c r="H232" s="41" t="n">
        <v>45358321</v>
      </c>
      <c r="I232" s="41" t="n">
        <v>45358321</v>
      </c>
      <c r="J232" s="41" t="n">
        <v>296809523</v>
      </c>
      <c r="K232" s="42" t="n">
        <f aca="false">+SUM(G232:J232)</f>
        <v>393000000</v>
      </c>
      <c r="L232" s="43" t="n">
        <v>0.83</v>
      </c>
      <c r="M232" s="44" t="n">
        <v>11.54</v>
      </c>
      <c r="N232" s="44" t="n">
        <v>11.54</v>
      </c>
      <c r="O232" s="44" t="n">
        <v>76.09</v>
      </c>
      <c r="P232" s="45" t="n">
        <f aca="false">+SUM(L232:O232)</f>
        <v>100</v>
      </c>
    </row>
    <row r="233" customFormat="false" ht="12" hidden="false" customHeight="false" outlineLevel="0" collapsed="false">
      <c r="A233" s="37" t="n">
        <v>56</v>
      </c>
      <c r="B233" s="38" t="n">
        <v>604</v>
      </c>
      <c r="C233" s="38" t="n">
        <v>22</v>
      </c>
      <c r="D233" s="38" t="n">
        <v>9</v>
      </c>
      <c r="E233" s="38" t="n">
        <v>38</v>
      </c>
      <c r="F233" s="39" t="s">
        <v>239</v>
      </c>
      <c r="G233" s="40" t="n">
        <v>3249944</v>
      </c>
      <c r="H233" s="41" t="n">
        <v>26930301</v>
      </c>
      <c r="I233" s="41" t="n">
        <v>26930301</v>
      </c>
      <c r="J233" s="41" t="n">
        <v>292889454</v>
      </c>
      <c r="K233" s="42" t="n">
        <f aca="false">+SUM(G233:J233)</f>
        <v>350000000</v>
      </c>
      <c r="L233" s="43" t="n">
        <v>0.56</v>
      </c>
      <c r="M233" s="44" t="n">
        <v>7.69</v>
      </c>
      <c r="N233" s="44" t="n">
        <v>7.69</v>
      </c>
      <c r="O233" s="44" t="n">
        <v>84.06</v>
      </c>
      <c r="P233" s="45" t="n">
        <f aca="false">+SUM(L233:O233)</f>
        <v>100</v>
      </c>
    </row>
    <row r="234" customFormat="false" ht="12" hidden="false" customHeight="false" outlineLevel="0" collapsed="false">
      <c r="A234" s="37" t="n">
        <v>56</v>
      </c>
      <c r="B234" s="38" t="n">
        <v>604</v>
      </c>
      <c r="C234" s="38" t="n">
        <v>22</v>
      </c>
      <c r="D234" s="38" t="n">
        <v>9</v>
      </c>
      <c r="E234" s="38" t="n">
        <v>46</v>
      </c>
      <c r="F234" s="39" t="s">
        <v>240</v>
      </c>
      <c r="G234" s="40" t="n">
        <v>2166667</v>
      </c>
      <c r="H234" s="41" t="n">
        <v>5501476</v>
      </c>
      <c r="I234" s="41" t="n">
        <v>5501476</v>
      </c>
      <c r="J234" s="41" t="n">
        <v>12830381</v>
      </c>
      <c r="K234" s="42" t="n">
        <f aca="false">+SUM(G234:J234)</f>
        <v>26000000</v>
      </c>
      <c r="L234" s="43" t="n">
        <v>8.33</v>
      </c>
      <c r="M234" s="44" t="n">
        <v>21.16</v>
      </c>
      <c r="N234" s="44" t="n">
        <v>21.16</v>
      </c>
      <c r="O234" s="44" t="n">
        <v>49.35</v>
      </c>
      <c r="P234" s="45" t="n">
        <f aca="false">+SUM(L234:O234)</f>
        <v>100</v>
      </c>
    </row>
    <row r="235" customFormat="false" ht="36" hidden="false" customHeight="false" outlineLevel="0" collapsed="false">
      <c r="A235" s="37" t="n">
        <v>56</v>
      </c>
      <c r="B235" s="38" t="n">
        <v>604</v>
      </c>
      <c r="C235" s="38" t="n">
        <v>22</v>
      </c>
      <c r="D235" s="38" t="n">
        <v>9</v>
      </c>
      <c r="E235" s="38" t="n">
        <v>64</v>
      </c>
      <c r="F235" s="39" t="s">
        <v>241</v>
      </c>
      <c r="G235" s="40" t="n">
        <v>2777778</v>
      </c>
      <c r="H235" s="41" t="n">
        <v>7694372</v>
      </c>
      <c r="I235" s="41" t="n">
        <v>7694372</v>
      </c>
      <c r="J235" s="41" t="n">
        <v>31833478</v>
      </c>
      <c r="K235" s="42" t="n">
        <f aca="false">+SUM(G235:J235)</f>
        <v>50000000</v>
      </c>
      <c r="L235" s="43" t="n">
        <v>5.56</v>
      </c>
      <c r="M235" s="44" t="n">
        <v>15.39</v>
      </c>
      <c r="N235" s="44" t="n">
        <v>15.39</v>
      </c>
      <c r="O235" s="44" t="n">
        <v>63.66</v>
      </c>
      <c r="P235" s="45" t="n">
        <f aca="false">+SUM(L235:O235)</f>
        <v>100</v>
      </c>
    </row>
    <row r="236" customFormat="false" ht="12" hidden="false" customHeight="false" outlineLevel="0" collapsed="false">
      <c r="A236" s="37" t="n">
        <v>56</v>
      </c>
      <c r="B236" s="38" t="n">
        <v>604</v>
      </c>
      <c r="C236" s="38" t="n">
        <v>22</v>
      </c>
      <c r="D236" s="38" t="n">
        <v>9</v>
      </c>
      <c r="E236" s="38" t="n">
        <v>85</v>
      </c>
      <c r="F236" s="39" t="s">
        <v>242</v>
      </c>
      <c r="G236" s="40" t="n">
        <v>8619031</v>
      </c>
      <c r="H236" s="41" t="n">
        <v>119372454</v>
      </c>
      <c r="I236" s="41" t="n">
        <v>500000000</v>
      </c>
      <c r="J236" s="41" t="n">
        <v>3509143515</v>
      </c>
      <c r="K236" s="42" t="n">
        <f aca="false">+SUM(G236:J236)</f>
        <v>4137135000</v>
      </c>
      <c r="L236" s="43" t="n">
        <v>0.21</v>
      </c>
      <c r="M236" s="44" t="n">
        <v>2.89</v>
      </c>
      <c r="N236" s="44" t="n">
        <v>12.09</v>
      </c>
      <c r="O236" s="44" t="n">
        <v>84.81</v>
      </c>
      <c r="P236" s="45" t="n">
        <f aca="false">+SUM(L236:O236)</f>
        <v>100</v>
      </c>
    </row>
    <row r="237" customFormat="false" ht="24" hidden="false" customHeight="false" outlineLevel="0" collapsed="false">
      <c r="A237" s="37" t="n">
        <v>56</v>
      </c>
      <c r="B237" s="38" t="n">
        <v>604</v>
      </c>
      <c r="C237" s="38" t="n">
        <v>22</v>
      </c>
      <c r="D237" s="38" t="n">
        <v>9</v>
      </c>
      <c r="E237" s="38" t="n">
        <v>87</v>
      </c>
      <c r="F237" s="39" t="s">
        <v>243</v>
      </c>
      <c r="G237" s="40" t="n">
        <v>3125000</v>
      </c>
      <c r="H237" s="41" t="n">
        <v>8656168</v>
      </c>
      <c r="I237" s="41" t="n">
        <v>8656168</v>
      </c>
      <c r="J237" s="41" t="n">
        <v>54562664</v>
      </c>
      <c r="K237" s="42" t="n">
        <f aca="false">+SUM(G237:J237)</f>
        <v>75000000</v>
      </c>
      <c r="L237" s="43" t="n">
        <v>4.17</v>
      </c>
      <c r="M237" s="44" t="n">
        <v>11.54</v>
      </c>
      <c r="N237" s="44" t="n">
        <v>11.54</v>
      </c>
      <c r="O237" s="44" t="n">
        <v>72.75</v>
      </c>
      <c r="P237" s="45" t="n">
        <f aca="false">+SUM(L237:O237)</f>
        <v>100</v>
      </c>
    </row>
    <row r="238" customFormat="false" ht="12" hidden="false" customHeight="false" outlineLevel="0" collapsed="false">
      <c r="A238" s="37" t="n">
        <v>56</v>
      </c>
      <c r="B238" s="38" t="n">
        <v>604</v>
      </c>
      <c r="C238" s="38" t="n">
        <v>22</v>
      </c>
      <c r="D238" s="38" t="n">
        <v>10</v>
      </c>
      <c r="E238" s="38" t="n">
        <v>1</v>
      </c>
      <c r="F238" s="39" t="s">
        <v>244</v>
      </c>
      <c r="G238" s="40" t="n">
        <v>2708333</v>
      </c>
      <c r="H238" s="41" t="n">
        <v>6876845</v>
      </c>
      <c r="I238" s="41" t="n">
        <v>6876845</v>
      </c>
      <c r="J238" s="41" t="n">
        <v>16037977</v>
      </c>
      <c r="K238" s="42" t="n">
        <f aca="false">+SUM(G238:J238)</f>
        <v>32500000</v>
      </c>
      <c r="L238" s="43" t="n">
        <v>8.33</v>
      </c>
      <c r="M238" s="44" t="n">
        <v>21.16</v>
      </c>
      <c r="N238" s="44" t="n">
        <v>21.16</v>
      </c>
      <c r="O238" s="44" t="n">
        <v>49.35</v>
      </c>
      <c r="P238" s="45" t="n">
        <f aca="false">+SUM(L238:O238)</f>
        <v>100</v>
      </c>
    </row>
    <row r="239" customFormat="false" ht="24" hidden="false" customHeight="false" outlineLevel="0" collapsed="false">
      <c r="A239" s="37" t="n">
        <v>56</v>
      </c>
      <c r="B239" s="38" t="n">
        <v>604</v>
      </c>
      <c r="C239" s="38" t="n">
        <v>22</v>
      </c>
      <c r="D239" s="38" t="n">
        <v>10</v>
      </c>
      <c r="E239" s="38" t="n">
        <v>6</v>
      </c>
      <c r="F239" s="39" t="s">
        <v>245</v>
      </c>
      <c r="G239" s="40" t="n">
        <v>8553912</v>
      </c>
      <c r="H239" s="41" t="n">
        <v>14176207</v>
      </c>
      <c r="I239" s="41" t="n">
        <v>14176207</v>
      </c>
      <c r="J239" s="41" t="n">
        <v>208748674</v>
      </c>
      <c r="K239" s="42" t="n">
        <f aca="false">+SUM(G239:J239)</f>
        <v>245655000</v>
      </c>
      <c r="L239" s="43" t="n">
        <v>2.08</v>
      </c>
      <c r="M239" s="44" t="n">
        <v>5.77</v>
      </c>
      <c r="N239" s="44" t="n">
        <v>5.77</v>
      </c>
      <c r="O239" s="44" t="n">
        <v>86.38</v>
      </c>
      <c r="P239" s="45" t="n">
        <f aca="false">+SUM(L239:O239)</f>
        <v>100</v>
      </c>
    </row>
    <row r="240" customFormat="false" ht="24" hidden="false" customHeight="false" outlineLevel="0" collapsed="false">
      <c r="A240" s="37" t="n">
        <v>56</v>
      </c>
      <c r="B240" s="38" t="n">
        <v>604</v>
      </c>
      <c r="C240" s="38" t="n">
        <v>22</v>
      </c>
      <c r="D240" s="38" t="n">
        <v>10</v>
      </c>
      <c r="E240" s="38" t="n">
        <v>8</v>
      </c>
      <c r="F240" s="39" t="s">
        <v>246</v>
      </c>
      <c r="G240" s="40" t="n">
        <v>471968</v>
      </c>
      <c r="H240" s="41" t="n">
        <v>23465464</v>
      </c>
      <c r="I240" s="41" t="n">
        <v>150000000</v>
      </c>
      <c r="J240" s="41" t="n">
        <v>334344568</v>
      </c>
      <c r="K240" s="42" t="n">
        <f aca="false">+SUM(G240:J240)</f>
        <v>508282000</v>
      </c>
      <c r="L240" s="43" t="n">
        <v>0.06</v>
      </c>
      <c r="M240" s="44" t="n">
        <v>4.62</v>
      </c>
      <c r="N240" s="44" t="n">
        <v>29.51</v>
      </c>
      <c r="O240" s="44" t="n">
        <v>65.81</v>
      </c>
      <c r="P240" s="45" t="n">
        <f aca="false">+SUM(L240:O240)</f>
        <v>100</v>
      </c>
    </row>
    <row r="241" customFormat="false" ht="36" hidden="false" customHeight="false" outlineLevel="0" collapsed="false">
      <c r="A241" s="37" t="n">
        <v>56</v>
      </c>
      <c r="B241" s="38" t="n">
        <v>604</v>
      </c>
      <c r="C241" s="38" t="n">
        <v>22</v>
      </c>
      <c r="D241" s="38" t="n">
        <v>10</v>
      </c>
      <c r="E241" s="38" t="n">
        <v>23</v>
      </c>
      <c r="F241" s="39" t="s">
        <v>247</v>
      </c>
      <c r="G241" s="40" t="n">
        <v>208333</v>
      </c>
      <c r="H241" s="41" t="n">
        <v>2885389</v>
      </c>
      <c r="I241" s="41" t="n">
        <v>2885389</v>
      </c>
      <c r="J241" s="41" t="n">
        <v>19020889</v>
      </c>
      <c r="K241" s="42" t="n">
        <f aca="false">+SUM(G241:J241)</f>
        <v>25000000</v>
      </c>
      <c r="L241" s="43" t="n">
        <v>0.83</v>
      </c>
      <c r="M241" s="44" t="n">
        <v>11.54</v>
      </c>
      <c r="N241" s="44" t="n">
        <v>11.54</v>
      </c>
      <c r="O241" s="44" t="n">
        <v>76.09</v>
      </c>
      <c r="P241" s="45" t="n">
        <f aca="false">+SUM(L241:O241)</f>
        <v>100</v>
      </c>
    </row>
    <row r="242" customFormat="false" ht="24" hidden="false" customHeight="false" outlineLevel="0" collapsed="false">
      <c r="A242" s="37" t="n">
        <v>56</v>
      </c>
      <c r="B242" s="38" t="n">
        <v>604</v>
      </c>
      <c r="C242" s="38" t="n">
        <v>22</v>
      </c>
      <c r="D242" s="38" t="n">
        <v>10</v>
      </c>
      <c r="E242" s="38" t="n">
        <v>25</v>
      </c>
      <c r="F242" s="39" t="s">
        <v>248</v>
      </c>
      <c r="G242" s="40" t="n">
        <v>1666667</v>
      </c>
      <c r="H242" s="41" t="n">
        <v>23083115</v>
      </c>
      <c r="I242" s="41" t="n">
        <v>23083115</v>
      </c>
      <c r="J242" s="41" t="n">
        <v>252167103</v>
      </c>
      <c r="K242" s="42" t="n">
        <f aca="false">+SUM(G242:J242)</f>
        <v>300000000</v>
      </c>
      <c r="L242" s="43" t="n">
        <v>0.56</v>
      </c>
      <c r="M242" s="44" t="n">
        <v>7.69</v>
      </c>
      <c r="N242" s="44" t="n">
        <v>7.69</v>
      </c>
      <c r="O242" s="44" t="n">
        <v>84.06</v>
      </c>
      <c r="P242" s="45" t="n">
        <f aca="false">+SUM(L242:O242)</f>
        <v>100</v>
      </c>
    </row>
    <row r="243" customFormat="false" ht="24" hidden="false" customHeight="false" outlineLevel="0" collapsed="false">
      <c r="A243" s="37" t="n">
        <v>56</v>
      </c>
      <c r="B243" s="38" t="n">
        <v>604</v>
      </c>
      <c r="C243" s="38" t="n">
        <v>22</v>
      </c>
      <c r="D243" s="38" t="n">
        <v>10</v>
      </c>
      <c r="E243" s="38" t="n">
        <v>41</v>
      </c>
      <c r="F243" s="39" t="s">
        <v>249</v>
      </c>
      <c r="G243" s="40" t="n">
        <v>2785667</v>
      </c>
      <c r="H243" s="41" t="n">
        <v>4616623</v>
      </c>
      <c r="I243" s="41" t="n">
        <v>4616623</v>
      </c>
      <c r="J243" s="41" t="n">
        <v>17981087</v>
      </c>
      <c r="K243" s="42" t="n">
        <f aca="false">+SUM(G243:J243)</f>
        <v>30000000</v>
      </c>
      <c r="L243" s="43" t="n">
        <v>5.56</v>
      </c>
      <c r="M243" s="44" t="n">
        <v>15.39</v>
      </c>
      <c r="N243" s="44" t="n">
        <v>15.39</v>
      </c>
      <c r="O243" s="44" t="n">
        <v>63.66</v>
      </c>
      <c r="P243" s="45" t="n">
        <f aca="false">+SUM(L243:O243)</f>
        <v>100</v>
      </c>
    </row>
    <row r="244" customFormat="false" ht="24" hidden="false" customHeight="false" outlineLevel="0" collapsed="false">
      <c r="A244" s="37" t="n">
        <v>56</v>
      </c>
      <c r="B244" s="38" t="n">
        <v>604</v>
      </c>
      <c r="C244" s="38" t="n">
        <v>22</v>
      </c>
      <c r="D244" s="38" t="n">
        <v>10</v>
      </c>
      <c r="E244" s="38" t="n">
        <v>41</v>
      </c>
      <c r="F244" s="39" t="s">
        <v>250</v>
      </c>
      <c r="G244" s="40" t="n">
        <v>3055556</v>
      </c>
      <c r="H244" s="41" t="n">
        <v>8463809</v>
      </c>
      <c r="I244" s="41" t="n">
        <v>8463809</v>
      </c>
      <c r="J244" s="41" t="n">
        <v>90016826</v>
      </c>
      <c r="K244" s="42" t="n">
        <f aca="false">+SUM(G244:J244)</f>
        <v>110000000</v>
      </c>
      <c r="L244" s="43" t="n">
        <v>2.78</v>
      </c>
      <c r="M244" s="44" t="n">
        <v>7.69</v>
      </c>
      <c r="N244" s="44" t="n">
        <v>7.69</v>
      </c>
      <c r="O244" s="44" t="n">
        <v>81.84</v>
      </c>
      <c r="P244" s="45" t="n">
        <f aca="false">+SUM(L244:O244)</f>
        <v>100</v>
      </c>
    </row>
    <row r="245" customFormat="false" ht="24" hidden="false" customHeight="false" outlineLevel="0" collapsed="false">
      <c r="A245" s="37" t="n">
        <v>56</v>
      </c>
      <c r="B245" s="38" t="n">
        <v>604</v>
      </c>
      <c r="C245" s="38" t="n">
        <v>22</v>
      </c>
      <c r="D245" s="38" t="n">
        <v>10</v>
      </c>
      <c r="E245" s="38" t="n">
        <v>47</v>
      </c>
      <c r="F245" s="39" t="s">
        <v>251</v>
      </c>
      <c r="G245" s="40" t="n">
        <v>5571333</v>
      </c>
      <c r="H245" s="41" t="n">
        <v>9233246</v>
      </c>
      <c r="I245" s="41" t="n">
        <v>9233246</v>
      </c>
      <c r="J245" s="41" t="n">
        <v>75962175</v>
      </c>
      <c r="K245" s="42" t="n">
        <f aca="false">+SUM(G245:J245)</f>
        <v>100000000</v>
      </c>
      <c r="L245" s="43" t="n">
        <v>3.33</v>
      </c>
      <c r="M245" s="44" t="n">
        <v>9.23</v>
      </c>
      <c r="N245" s="44" t="n">
        <v>9.23</v>
      </c>
      <c r="O245" s="44" t="n">
        <v>78.21</v>
      </c>
      <c r="P245" s="45" t="n">
        <f aca="false">+SUM(L245:O245)</f>
        <v>100</v>
      </c>
    </row>
    <row r="246" customFormat="false" ht="24" hidden="false" customHeight="false" outlineLevel="0" collapsed="false">
      <c r="A246" s="37" t="n">
        <v>56</v>
      </c>
      <c r="B246" s="38" t="n">
        <v>604</v>
      </c>
      <c r="C246" s="38" t="n">
        <v>22</v>
      </c>
      <c r="D246" s="38" t="n">
        <v>10</v>
      </c>
      <c r="E246" s="38" t="n">
        <v>47</v>
      </c>
      <c r="F246" s="39" t="s">
        <v>252</v>
      </c>
      <c r="G246" s="40" t="n">
        <v>5571333</v>
      </c>
      <c r="H246" s="41" t="n">
        <v>9233246</v>
      </c>
      <c r="I246" s="41" t="n">
        <v>9233246</v>
      </c>
      <c r="J246" s="41" t="n">
        <v>75962175</v>
      </c>
      <c r="K246" s="42" t="n">
        <f aca="false">+SUM(G246:J246)</f>
        <v>100000000</v>
      </c>
      <c r="L246" s="43" t="n">
        <v>3.33</v>
      </c>
      <c r="M246" s="44" t="n">
        <v>9.23</v>
      </c>
      <c r="N246" s="44" t="n">
        <v>9.23</v>
      </c>
      <c r="O246" s="44" t="n">
        <v>78.21</v>
      </c>
      <c r="P246" s="45" t="n">
        <f aca="false">+SUM(L246:O246)</f>
        <v>100</v>
      </c>
    </row>
    <row r="247" customFormat="false" ht="24" hidden="false" customHeight="false" outlineLevel="0" collapsed="false">
      <c r="A247" s="37" t="n">
        <v>56</v>
      </c>
      <c r="B247" s="38" t="n">
        <v>604</v>
      </c>
      <c r="C247" s="38" t="n">
        <v>22</v>
      </c>
      <c r="D247" s="38" t="n">
        <v>10</v>
      </c>
      <c r="E247" s="38" t="n">
        <v>48</v>
      </c>
      <c r="F247" s="39" t="s">
        <v>253</v>
      </c>
      <c r="G247" s="40" t="n">
        <v>3553898</v>
      </c>
      <c r="H247" s="41" t="n">
        <v>5889795</v>
      </c>
      <c r="I247" s="41" t="n">
        <v>5889795</v>
      </c>
      <c r="J247" s="41" t="n">
        <v>112244512</v>
      </c>
      <c r="K247" s="42" t="n">
        <f aca="false">+SUM(G247:J247)</f>
        <v>127578000</v>
      </c>
      <c r="L247" s="43" t="n">
        <v>1.67</v>
      </c>
      <c r="M247" s="44" t="n">
        <v>4.62</v>
      </c>
      <c r="N247" s="44" t="n">
        <v>4.62</v>
      </c>
      <c r="O247" s="44" t="n">
        <v>89.09</v>
      </c>
      <c r="P247" s="45" t="n">
        <f aca="false">+SUM(L247:O247)</f>
        <v>100</v>
      </c>
    </row>
    <row r="248" customFormat="false" ht="36" hidden="false" customHeight="false" outlineLevel="0" collapsed="false">
      <c r="A248" s="37" t="n">
        <v>56</v>
      </c>
      <c r="B248" s="38" t="n">
        <v>604</v>
      </c>
      <c r="C248" s="38" t="n">
        <v>22</v>
      </c>
      <c r="D248" s="38" t="n">
        <v>10</v>
      </c>
      <c r="E248" s="38" t="n">
        <v>48</v>
      </c>
      <c r="F248" s="39" t="s">
        <v>254</v>
      </c>
      <c r="G248" s="40" t="n">
        <v>3861102</v>
      </c>
      <c r="H248" s="41" t="n">
        <v>6398916</v>
      </c>
      <c r="I248" s="41" t="n">
        <v>6398916</v>
      </c>
      <c r="J248" s="41" t="n">
        <v>121947066</v>
      </c>
      <c r="K248" s="42" t="n">
        <f aca="false">+SUM(G248:J248)</f>
        <v>138606000</v>
      </c>
      <c r="L248" s="43" t="n">
        <v>1.67</v>
      </c>
      <c r="M248" s="44" t="n">
        <v>4.62</v>
      </c>
      <c r="N248" s="44" t="n">
        <v>4.62</v>
      </c>
      <c r="O248" s="44" t="n">
        <v>89.09</v>
      </c>
      <c r="P248" s="45" t="n">
        <f aca="false">+SUM(L248:O248)</f>
        <v>100</v>
      </c>
    </row>
    <row r="249" customFormat="false" ht="12" hidden="false" customHeight="false" outlineLevel="0" collapsed="false">
      <c r="A249" s="37" t="n">
        <v>56</v>
      </c>
      <c r="B249" s="38" t="n">
        <v>604</v>
      </c>
      <c r="C249" s="38" t="n">
        <v>22</v>
      </c>
      <c r="D249" s="38" t="n">
        <v>10</v>
      </c>
      <c r="E249" s="38" t="n">
        <v>49</v>
      </c>
      <c r="F249" s="39" t="s">
        <v>255</v>
      </c>
      <c r="G249" s="40" t="n">
        <v>2083333</v>
      </c>
      <c r="H249" s="41" t="n">
        <v>28853894</v>
      </c>
      <c r="I249" s="41" t="n">
        <v>28853894</v>
      </c>
      <c r="J249" s="41" t="n">
        <v>190208879</v>
      </c>
      <c r="K249" s="42" t="n">
        <f aca="false">+SUM(G249:J249)</f>
        <v>250000000</v>
      </c>
      <c r="L249" s="43" t="n">
        <v>0.83</v>
      </c>
      <c r="M249" s="44" t="n">
        <v>11.54</v>
      </c>
      <c r="N249" s="44" t="n">
        <v>11.54</v>
      </c>
      <c r="O249" s="44" t="n">
        <v>76.09</v>
      </c>
      <c r="P249" s="45" t="n">
        <f aca="false">+SUM(L249:O249)</f>
        <v>100</v>
      </c>
    </row>
    <row r="250" customFormat="false" ht="24" hidden="false" customHeight="false" outlineLevel="0" collapsed="false">
      <c r="A250" s="37" t="n">
        <v>56</v>
      </c>
      <c r="B250" s="38" t="n">
        <v>604</v>
      </c>
      <c r="C250" s="38" t="n">
        <v>22</v>
      </c>
      <c r="D250" s="38" t="n">
        <v>10</v>
      </c>
      <c r="E250" s="38" t="n">
        <v>65</v>
      </c>
      <c r="F250" s="39" t="s">
        <v>256</v>
      </c>
      <c r="G250" s="40" t="n">
        <v>1666667</v>
      </c>
      <c r="H250" s="41" t="n">
        <v>23083115</v>
      </c>
      <c r="I250" s="41" t="n">
        <v>23083115</v>
      </c>
      <c r="J250" s="41" t="n">
        <v>152167103</v>
      </c>
      <c r="K250" s="42" t="n">
        <f aca="false">+SUM(G250:J250)</f>
        <v>200000000</v>
      </c>
      <c r="L250" s="43" t="n">
        <v>0.83</v>
      </c>
      <c r="M250" s="44" t="n">
        <v>11.54</v>
      </c>
      <c r="N250" s="44" t="n">
        <v>11.54</v>
      </c>
      <c r="O250" s="44" t="n">
        <v>76.09</v>
      </c>
      <c r="P250" s="45" t="n">
        <f aca="false">+SUM(L250:O250)</f>
        <v>100</v>
      </c>
    </row>
    <row r="251" customFormat="false" ht="24" hidden="false" customHeight="false" outlineLevel="0" collapsed="false">
      <c r="A251" s="37" t="n">
        <v>56</v>
      </c>
      <c r="B251" s="38" t="n">
        <v>604</v>
      </c>
      <c r="C251" s="38" t="n">
        <v>22</v>
      </c>
      <c r="D251" s="38" t="n">
        <v>10</v>
      </c>
      <c r="E251" s="38" t="n">
        <v>65</v>
      </c>
      <c r="F251" s="39" t="s">
        <v>257</v>
      </c>
      <c r="G251" s="40" t="n">
        <v>1666667</v>
      </c>
      <c r="H251" s="41" t="n">
        <v>23083115</v>
      </c>
      <c r="I251" s="41" t="n">
        <v>23083115</v>
      </c>
      <c r="J251" s="41" t="n">
        <v>152167103</v>
      </c>
      <c r="K251" s="42" t="n">
        <f aca="false">+SUM(G251:J251)</f>
        <v>200000000</v>
      </c>
      <c r="L251" s="43" t="n">
        <v>0.83</v>
      </c>
      <c r="M251" s="44" t="n">
        <v>11.54</v>
      </c>
      <c r="N251" s="44" t="n">
        <v>11.54</v>
      </c>
      <c r="O251" s="44" t="n">
        <v>76.09</v>
      </c>
      <c r="P251" s="45" t="n">
        <f aca="false">+SUM(L251:O251)</f>
        <v>100</v>
      </c>
    </row>
    <row r="252" customFormat="false" ht="24" hidden="false" customHeight="false" outlineLevel="0" collapsed="false">
      <c r="A252" s="37" t="n">
        <v>56</v>
      </c>
      <c r="B252" s="38" t="n">
        <v>604</v>
      </c>
      <c r="C252" s="38" t="n">
        <v>22</v>
      </c>
      <c r="D252" s="38" t="n">
        <v>10</v>
      </c>
      <c r="E252" s="38" t="n">
        <v>65</v>
      </c>
      <c r="F252" s="39" t="s">
        <v>258</v>
      </c>
      <c r="G252" s="40" t="n">
        <v>2500000</v>
      </c>
      <c r="H252" s="41" t="n">
        <v>34624673</v>
      </c>
      <c r="I252" s="41" t="n">
        <v>34624673</v>
      </c>
      <c r="J252" s="41" t="n">
        <v>228250654</v>
      </c>
      <c r="K252" s="42" t="n">
        <f aca="false">+SUM(G252:J252)</f>
        <v>300000000</v>
      </c>
      <c r="L252" s="43" t="n">
        <v>0.83</v>
      </c>
      <c r="M252" s="44" t="n">
        <v>11.54</v>
      </c>
      <c r="N252" s="44" t="n">
        <v>11.54</v>
      </c>
      <c r="O252" s="44" t="n">
        <v>76.09</v>
      </c>
      <c r="P252" s="45" t="n">
        <f aca="false">+SUM(L252:O252)</f>
        <v>100</v>
      </c>
    </row>
    <row r="253" customFormat="false" ht="24" hidden="false" customHeight="false" outlineLevel="0" collapsed="false">
      <c r="A253" s="37" t="n">
        <v>56</v>
      </c>
      <c r="B253" s="38" t="n">
        <v>604</v>
      </c>
      <c r="C253" s="38" t="n">
        <v>22</v>
      </c>
      <c r="D253" s="38" t="n">
        <v>10</v>
      </c>
      <c r="E253" s="38" t="n">
        <v>73</v>
      </c>
      <c r="F253" s="39" t="s">
        <v>259</v>
      </c>
      <c r="G253" s="40" t="n">
        <v>1388889</v>
      </c>
      <c r="H253" s="41" t="n">
        <v>3847186</v>
      </c>
      <c r="I253" s="41" t="n">
        <v>3847186</v>
      </c>
      <c r="J253" s="41" t="n">
        <v>15916739</v>
      </c>
      <c r="K253" s="42" t="n">
        <f aca="false">+SUM(G253:J253)</f>
        <v>25000000</v>
      </c>
      <c r="L253" s="43" t="n">
        <v>5.56</v>
      </c>
      <c r="M253" s="44" t="n">
        <v>15.39</v>
      </c>
      <c r="N253" s="44" t="n">
        <v>15.39</v>
      </c>
      <c r="O253" s="44" t="n">
        <v>63.66</v>
      </c>
      <c r="P253" s="45" t="n">
        <f aca="false">+SUM(L253:O253)</f>
        <v>100</v>
      </c>
    </row>
    <row r="254" customFormat="false" ht="24" hidden="false" customHeight="false" outlineLevel="0" collapsed="false">
      <c r="A254" s="37" t="n">
        <v>56</v>
      </c>
      <c r="B254" s="38" t="n">
        <v>604</v>
      </c>
      <c r="C254" s="38" t="n">
        <v>22</v>
      </c>
      <c r="D254" s="38" t="n">
        <v>10</v>
      </c>
      <c r="E254" s="38" t="n">
        <v>73</v>
      </c>
      <c r="F254" s="39" t="s">
        <v>260</v>
      </c>
      <c r="G254" s="40" t="n">
        <v>2777778</v>
      </c>
      <c r="H254" s="41" t="n">
        <v>7694372</v>
      </c>
      <c r="I254" s="41" t="n">
        <v>7694372</v>
      </c>
      <c r="J254" s="41" t="n">
        <v>31833478</v>
      </c>
      <c r="K254" s="42" t="n">
        <f aca="false">+SUM(G254:J254)</f>
        <v>50000000</v>
      </c>
      <c r="L254" s="43" t="n">
        <v>5.56</v>
      </c>
      <c r="M254" s="44" t="n">
        <v>15.39</v>
      </c>
      <c r="N254" s="44" t="n">
        <v>15.39</v>
      </c>
      <c r="O254" s="44" t="n">
        <v>63.66</v>
      </c>
      <c r="P254" s="45" t="n">
        <f aca="false">+SUM(L254:O254)</f>
        <v>100</v>
      </c>
    </row>
    <row r="255" customFormat="false" ht="24" hidden="false" customHeight="false" outlineLevel="0" collapsed="false">
      <c r="A255" s="37" t="n">
        <v>56</v>
      </c>
      <c r="B255" s="38" t="n">
        <v>604</v>
      </c>
      <c r="C255" s="38" t="n">
        <v>22</v>
      </c>
      <c r="D255" s="38" t="n">
        <v>10</v>
      </c>
      <c r="E255" s="38" t="n">
        <v>73</v>
      </c>
      <c r="F255" s="39" t="s">
        <v>261</v>
      </c>
      <c r="G255" s="40" t="n">
        <v>1666667</v>
      </c>
      <c r="H255" s="41" t="n">
        <v>23083115</v>
      </c>
      <c r="I255" s="41" t="n">
        <v>23083115</v>
      </c>
      <c r="J255" s="41" t="n">
        <v>252167103</v>
      </c>
      <c r="K255" s="42" t="n">
        <f aca="false">+SUM(G255:J255)</f>
        <v>300000000</v>
      </c>
      <c r="L255" s="43" t="n">
        <v>0.56</v>
      </c>
      <c r="M255" s="44" t="n">
        <v>7.69</v>
      </c>
      <c r="N255" s="44" t="n">
        <v>7.69</v>
      </c>
      <c r="O255" s="44" t="n">
        <v>84.06</v>
      </c>
      <c r="P255" s="45" t="n">
        <f aca="false">+SUM(L255:O255)</f>
        <v>100</v>
      </c>
    </row>
    <row r="256" customFormat="false" ht="36" hidden="false" customHeight="false" outlineLevel="0" collapsed="false">
      <c r="A256" s="37" t="n">
        <v>56</v>
      </c>
      <c r="B256" s="38" t="n">
        <v>604</v>
      </c>
      <c r="C256" s="38" t="n">
        <v>22</v>
      </c>
      <c r="D256" s="38" t="n">
        <v>10</v>
      </c>
      <c r="E256" s="38" t="n">
        <v>73</v>
      </c>
      <c r="F256" s="39" t="s">
        <v>262</v>
      </c>
      <c r="G256" s="40" t="n">
        <v>2333333</v>
      </c>
      <c r="H256" s="41" t="n">
        <v>6463272</v>
      </c>
      <c r="I256" s="41" t="n">
        <v>6463272</v>
      </c>
      <c r="J256" s="41" t="n">
        <v>26740123</v>
      </c>
      <c r="K256" s="42" t="n">
        <f aca="false">+SUM(G256:J256)</f>
        <v>42000000</v>
      </c>
      <c r="L256" s="43" t="n">
        <v>5.56</v>
      </c>
      <c r="M256" s="44" t="n">
        <v>15.39</v>
      </c>
      <c r="N256" s="44" t="n">
        <v>15.39</v>
      </c>
      <c r="O256" s="44" t="n">
        <v>63.66</v>
      </c>
      <c r="P256" s="45" t="n">
        <f aca="false">+SUM(L256:O256)</f>
        <v>100</v>
      </c>
    </row>
    <row r="257" customFormat="false" ht="12" hidden="false" customHeight="false" outlineLevel="0" collapsed="false">
      <c r="A257" s="37" t="n">
        <v>56</v>
      </c>
      <c r="B257" s="38" t="n">
        <v>604</v>
      </c>
      <c r="C257" s="38" t="n">
        <v>22</v>
      </c>
      <c r="D257" s="38" t="n">
        <v>10</v>
      </c>
      <c r="E257" s="38" t="n">
        <v>76</v>
      </c>
      <c r="F257" s="39" t="s">
        <v>263</v>
      </c>
      <c r="G257" s="40" t="n">
        <v>2083333</v>
      </c>
      <c r="H257" s="41" t="n">
        <v>5770779</v>
      </c>
      <c r="I257" s="41" t="n">
        <v>5770779</v>
      </c>
      <c r="J257" s="41" t="n">
        <v>86375109</v>
      </c>
      <c r="K257" s="42" t="n">
        <f aca="false">+SUM(G257:J257)</f>
        <v>100000000</v>
      </c>
      <c r="L257" s="43" t="n">
        <v>2.08</v>
      </c>
      <c r="M257" s="44" t="n">
        <v>5.77</v>
      </c>
      <c r="N257" s="44" t="n">
        <v>5.77</v>
      </c>
      <c r="O257" s="44" t="n">
        <v>86.38</v>
      </c>
      <c r="P257" s="45" t="n">
        <f aca="false">+SUM(L257:O257)</f>
        <v>100</v>
      </c>
    </row>
    <row r="258" customFormat="false" ht="24" hidden="false" customHeight="false" outlineLevel="0" collapsed="false">
      <c r="A258" s="37" t="n">
        <v>56</v>
      </c>
      <c r="B258" s="38" t="n">
        <v>604</v>
      </c>
      <c r="C258" s="38" t="n">
        <v>22</v>
      </c>
      <c r="D258" s="38" t="n">
        <v>10</v>
      </c>
      <c r="E258" s="38" t="n">
        <v>81</v>
      </c>
      <c r="F258" s="39" t="s">
        <v>264</v>
      </c>
      <c r="G258" s="40" t="n">
        <v>1111111</v>
      </c>
      <c r="H258" s="41" t="n">
        <v>15388743</v>
      </c>
      <c r="I258" s="41" t="n">
        <v>15388743</v>
      </c>
      <c r="J258" s="41" t="n">
        <v>68111403</v>
      </c>
      <c r="K258" s="42" t="n">
        <f aca="false">+SUM(G258:J258)</f>
        <v>100000000</v>
      </c>
      <c r="L258" s="43" t="n">
        <v>1.11</v>
      </c>
      <c r="M258" s="44" t="n">
        <v>15.39</v>
      </c>
      <c r="N258" s="44" t="n">
        <v>15.39</v>
      </c>
      <c r="O258" s="44" t="n">
        <v>68.11</v>
      </c>
      <c r="P258" s="45" t="n">
        <f aca="false">+SUM(L258:O258)</f>
        <v>100</v>
      </c>
    </row>
    <row r="259" customFormat="false" ht="12" hidden="false" customHeight="false" outlineLevel="0" collapsed="false">
      <c r="A259" s="37" t="n">
        <v>56</v>
      </c>
      <c r="B259" s="38" t="n">
        <v>604</v>
      </c>
      <c r="C259" s="38" t="n">
        <v>22</v>
      </c>
      <c r="D259" s="38" t="n">
        <v>10</v>
      </c>
      <c r="E259" s="38" t="n">
        <v>84</v>
      </c>
      <c r="F259" s="39" t="s">
        <v>265</v>
      </c>
      <c r="G259" s="40" t="n">
        <v>2916667</v>
      </c>
      <c r="H259" s="41" t="n">
        <v>8079090</v>
      </c>
      <c r="I259" s="41" t="n">
        <v>8079090</v>
      </c>
      <c r="J259" s="41" t="n">
        <v>50925153</v>
      </c>
      <c r="K259" s="42" t="n">
        <f aca="false">+SUM(G259:J259)</f>
        <v>70000000</v>
      </c>
      <c r="L259" s="43" t="n">
        <v>4.17</v>
      </c>
      <c r="M259" s="44" t="n">
        <v>11.54</v>
      </c>
      <c r="N259" s="44" t="n">
        <v>11.54</v>
      </c>
      <c r="O259" s="44" t="n">
        <v>72.75</v>
      </c>
      <c r="P259" s="45" t="n">
        <f aca="false">+SUM(L259:O259)</f>
        <v>100</v>
      </c>
    </row>
    <row r="260" customFormat="false" ht="12" hidden="false" customHeight="false" outlineLevel="0" collapsed="false">
      <c r="A260" s="37" t="n">
        <v>56</v>
      </c>
      <c r="B260" s="38" t="n">
        <v>604</v>
      </c>
      <c r="C260" s="38" t="n">
        <v>22</v>
      </c>
      <c r="D260" s="38" t="n">
        <v>10</v>
      </c>
      <c r="E260" s="38" t="n">
        <v>84</v>
      </c>
      <c r="F260" s="39" t="s">
        <v>266</v>
      </c>
      <c r="G260" s="40" t="n">
        <v>2500000</v>
      </c>
      <c r="H260" s="41" t="n">
        <v>6924935</v>
      </c>
      <c r="I260" s="41" t="n">
        <v>6924935</v>
      </c>
      <c r="J260" s="41" t="n">
        <v>43650130</v>
      </c>
      <c r="K260" s="42" t="n">
        <f aca="false">+SUM(G260:J260)</f>
        <v>60000000</v>
      </c>
      <c r="L260" s="43" t="n">
        <v>4.17</v>
      </c>
      <c r="M260" s="44" t="n">
        <v>11.54</v>
      </c>
      <c r="N260" s="44" t="n">
        <v>11.54</v>
      </c>
      <c r="O260" s="44" t="n">
        <v>72.75</v>
      </c>
      <c r="P260" s="45" t="n">
        <f aca="false">+SUM(L260:O260)</f>
        <v>100</v>
      </c>
    </row>
    <row r="261" customFormat="false" ht="12" hidden="false" customHeight="false" outlineLevel="0" collapsed="false">
      <c r="A261" s="37" t="n">
        <v>56</v>
      </c>
      <c r="B261" s="38" t="n">
        <v>604</v>
      </c>
      <c r="C261" s="38" t="n">
        <v>22</v>
      </c>
      <c r="D261" s="38" t="n">
        <v>10</v>
      </c>
      <c r="E261" s="38" t="n">
        <v>84</v>
      </c>
      <c r="F261" s="39" t="s">
        <v>267</v>
      </c>
      <c r="G261" s="40" t="n">
        <v>2500000</v>
      </c>
      <c r="H261" s="41" t="n">
        <v>6924935</v>
      </c>
      <c r="I261" s="41" t="n">
        <v>6924935</v>
      </c>
      <c r="J261" s="41" t="n">
        <v>43650130</v>
      </c>
      <c r="K261" s="42" t="n">
        <f aca="false">+SUM(G261:J261)</f>
        <v>60000000</v>
      </c>
      <c r="L261" s="43" t="n">
        <v>4.17</v>
      </c>
      <c r="M261" s="44" t="n">
        <v>11.54</v>
      </c>
      <c r="N261" s="44" t="n">
        <v>11.54</v>
      </c>
      <c r="O261" s="44" t="n">
        <v>72.75</v>
      </c>
      <c r="P261" s="45" t="n">
        <f aca="false">+SUM(L261:O261)</f>
        <v>100</v>
      </c>
    </row>
    <row r="262" customFormat="false" ht="24" hidden="false" customHeight="false" outlineLevel="0" collapsed="false">
      <c r="A262" s="37" t="n">
        <v>56</v>
      </c>
      <c r="B262" s="38" t="n">
        <v>604</v>
      </c>
      <c r="C262" s="38" t="n">
        <v>22</v>
      </c>
      <c r="D262" s="38" t="n">
        <v>11</v>
      </c>
      <c r="E262" s="38" t="n">
        <v>13</v>
      </c>
      <c r="F262" s="39" t="s">
        <v>268</v>
      </c>
      <c r="G262" s="40" t="n">
        <v>1208614</v>
      </c>
      <c r="H262" s="41" t="n">
        <v>16739144</v>
      </c>
      <c r="I262" s="41" t="n">
        <v>150000000</v>
      </c>
      <c r="J262" s="41" t="n">
        <v>267153242</v>
      </c>
      <c r="K262" s="42" t="n">
        <f aca="false">+SUM(G262:J262)</f>
        <v>435101000</v>
      </c>
      <c r="L262" s="43" t="n">
        <v>0.28</v>
      </c>
      <c r="M262" s="44" t="n">
        <v>3.85</v>
      </c>
      <c r="N262" s="44" t="n">
        <v>34.47</v>
      </c>
      <c r="O262" s="44" t="n">
        <v>61.4</v>
      </c>
      <c r="P262" s="45" t="n">
        <f aca="false">+SUM(L262:O262)</f>
        <v>100</v>
      </c>
    </row>
    <row r="263" customFormat="false" ht="24" hidden="false" customHeight="false" outlineLevel="0" collapsed="false">
      <c r="A263" s="37" t="n">
        <v>56</v>
      </c>
      <c r="B263" s="38" t="n">
        <v>604</v>
      </c>
      <c r="C263" s="38" t="n">
        <v>22</v>
      </c>
      <c r="D263" s="38" t="n">
        <v>11</v>
      </c>
      <c r="E263" s="38" t="n">
        <v>13</v>
      </c>
      <c r="F263" s="39" t="s">
        <v>269</v>
      </c>
      <c r="G263" s="40" t="n">
        <v>1888889</v>
      </c>
      <c r="H263" s="41" t="n">
        <v>26160864</v>
      </c>
      <c r="I263" s="41" t="n">
        <v>200000000</v>
      </c>
      <c r="J263" s="41" t="n">
        <v>451950247</v>
      </c>
      <c r="K263" s="42" t="n">
        <f aca="false">+SUM(G263:J263)</f>
        <v>680000000</v>
      </c>
      <c r="L263" s="43" t="n">
        <v>0.28</v>
      </c>
      <c r="M263" s="44" t="n">
        <v>3.85</v>
      </c>
      <c r="N263" s="44" t="n">
        <v>29.41</v>
      </c>
      <c r="O263" s="44" t="n">
        <v>66.46</v>
      </c>
      <c r="P263" s="45" t="n">
        <f aca="false">+SUM(L263:O263)</f>
        <v>100</v>
      </c>
    </row>
    <row r="264" customFormat="false" ht="24" hidden="false" customHeight="false" outlineLevel="0" collapsed="false">
      <c r="A264" s="37" t="n">
        <v>56</v>
      </c>
      <c r="B264" s="38" t="n">
        <v>604</v>
      </c>
      <c r="C264" s="38" t="n">
        <v>22</v>
      </c>
      <c r="D264" s="38" t="n">
        <v>11</v>
      </c>
      <c r="E264" s="38" t="n">
        <v>13</v>
      </c>
      <c r="F264" s="39" t="s">
        <v>270</v>
      </c>
      <c r="G264" s="40" t="n">
        <v>3979425</v>
      </c>
      <c r="H264" s="41" t="n">
        <v>55114515</v>
      </c>
      <c r="I264" s="41" t="n">
        <v>55114515</v>
      </c>
      <c r="J264" s="41" t="n">
        <v>363322545</v>
      </c>
      <c r="K264" s="42" t="n">
        <f aca="false">+SUM(G264:J264)</f>
        <v>477531000</v>
      </c>
      <c r="L264" s="43" t="n">
        <v>0.83</v>
      </c>
      <c r="M264" s="44" t="n">
        <v>11.54</v>
      </c>
      <c r="N264" s="44" t="n">
        <v>11.54</v>
      </c>
      <c r="O264" s="44" t="n">
        <v>76.09</v>
      </c>
      <c r="P264" s="45" t="n">
        <f aca="false">+SUM(L264:O264)</f>
        <v>100</v>
      </c>
    </row>
    <row r="265" customFormat="false" ht="24" hidden="false" customHeight="false" outlineLevel="0" collapsed="false">
      <c r="A265" s="37" t="n">
        <v>56</v>
      </c>
      <c r="B265" s="38" t="n">
        <v>604</v>
      </c>
      <c r="C265" s="38" t="n">
        <v>22</v>
      </c>
      <c r="D265" s="38" t="n">
        <v>11</v>
      </c>
      <c r="E265" s="38" t="n">
        <v>13</v>
      </c>
      <c r="F265" s="39" t="s">
        <v>271</v>
      </c>
      <c r="G265" s="40" t="n">
        <v>6330711</v>
      </c>
      <c r="H265" s="41" t="n">
        <v>87679520</v>
      </c>
      <c r="I265" s="41" t="n">
        <v>87679520</v>
      </c>
      <c r="J265" s="41" t="n">
        <v>388074249</v>
      </c>
      <c r="K265" s="42" t="n">
        <f aca="false">+SUM(G265:J265)</f>
        <v>569764000</v>
      </c>
      <c r="L265" s="43" t="n">
        <v>1.11</v>
      </c>
      <c r="M265" s="44" t="n">
        <v>15.39</v>
      </c>
      <c r="N265" s="44" t="n">
        <v>15.39</v>
      </c>
      <c r="O265" s="44" t="n">
        <v>68.11</v>
      </c>
      <c r="P265" s="45" t="n">
        <f aca="false">+SUM(L265:O265)</f>
        <v>100</v>
      </c>
    </row>
    <row r="266" customFormat="false" ht="24" hidden="false" customHeight="false" outlineLevel="0" collapsed="false">
      <c r="A266" s="37" t="n">
        <v>56</v>
      </c>
      <c r="B266" s="38" t="n">
        <v>604</v>
      </c>
      <c r="C266" s="38" t="n">
        <v>22</v>
      </c>
      <c r="D266" s="38" t="n">
        <v>11</v>
      </c>
      <c r="E266" s="38" t="n">
        <v>13</v>
      </c>
      <c r="F266" s="39" t="s">
        <v>272</v>
      </c>
      <c r="G266" s="40" t="n">
        <v>1525000</v>
      </c>
      <c r="H266" s="41" t="n">
        <v>21121050</v>
      </c>
      <c r="I266" s="41" t="n">
        <v>21121050</v>
      </c>
      <c r="J266" s="41" t="n">
        <v>230732900</v>
      </c>
      <c r="K266" s="42" t="n">
        <f aca="false">+SUM(G266:J266)</f>
        <v>274500000</v>
      </c>
      <c r="L266" s="43" t="n">
        <v>0.56</v>
      </c>
      <c r="M266" s="44" t="n">
        <v>7.69</v>
      </c>
      <c r="N266" s="44" t="n">
        <v>7.69</v>
      </c>
      <c r="O266" s="44" t="n">
        <v>84.06</v>
      </c>
      <c r="P266" s="45" t="n">
        <f aca="false">+SUM(L266:O266)</f>
        <v>100</v>
      </c>
    </row>
    <row r="267" customFormat="false" ht="36" hidden="false" customHeight="false" outlineLevel="0" collapsed="false">
      <c r="A267" s="37" t="n">
        <v>56</v>
      </c>
      <c r="B267" s="38" t="n">
        <v>604</v>
      </c>
      <c r="C267" s="38" t="n">
        <v>22</v>
      </c>
      <c r="D267" s="38" t="n">
        <v>11</v>
      </c>
      <c r="E267" s="38" t="n">
        <v>13</v>
      </c>
      <c r="F267" s="39" t="s">
        <v>273</v>
      </c>
      <c r="G267" s="40" t="n">
        <v>1217083</v>
      </c>
      <c r="H267" s="41" t="n">
        <v>16856445</v>
      </c>
      <c r="I267" s="41" t="n">
        <v>16856445</v>
      </c>
      <c r="J267" s="41" t="n">
        <v>184145027</v>
      </c>
      <c r="K267" s="42" t="n">
        <f aca="false">+SUM(G267:J267)</f>
        <v>219075000</v>
      </c>
      <c r="L267" s="43" t="n">
        <v>0.56</v>
      </c>
      <c r="M267" s="44" t="n">
        <v>7.69</v>
      </c>
      <c r="N267" s="44" t="n">
        <v>7.69</v>
      </c>
      <c r="O267" s="44" t="n">
        <v>84.06</v>
      </c>
      <c r="P267" s="45" t="n">
        <f aca="false">+SUM(L267:O267)</f>
        <v>100</v>
      </c>
    </row>
    <row r="268" customFormat="false" ht="24" hidden="false" customHeight="false" outlineLevel="0" collapsed="false">
      <c r="A268" s="37" t="n">
        <v>56</v>
      </c>
      <c r="B268" s="38" t="n">
        <v>604</v>
      </c>
      <c r="C268" s="38" t="n">
        <v>22</v>
      </c>
      <c r="D268" s="38" t="n">
        <v>11</v>
      </c>
      <c r="E268" s="38" t="n">
        <v>13</v>
      </c>
      <c r="F268" s="39" t="s">
        <v>274</v>
      </c>
      <c r="G268" s="40" t="n">
        <v>1654583</v>
      </c>
      <c r="H268" s="41" t="n">
        <v>22915762</v>
      </c>
      <c r="I268" s="41" t="n">
        <v>22915762</v>
      </c>
      <c r="J268" s="41" t="n">
        <v>250338893</v>
      </c>
      <c r="K268" s="42" t="n">
        <f aca="false">+SUM(G268:J268)</f>
        <v>297825000</v>
      </c>
      <c r="L268" s="43" t="n">
        <v>0.56</v>
      </c>
      <c r="M268" s="44" t="n">
        <v>7.69</v>
      </c>
      <c r="N268" s="44" t="n">
        <v>7.69</v>
      </c>
      <c r="O268" s="44" t="n">
        <v>84.06</v>
      </c>
      <c r="P268" s="45" t="n">
        <f aca="false">+SUM(L268:O268)</f>
        <v>100</v>
      </c>
    </row>
    <row r="269" customFormat="false" ht="24" hidden="false" customHeight="false" outlineLevel="0" collapsed="false">
      <c r="A269" s="37" t="n">
        <v>56</v>
      </c>
      <c r="B269" s="38" t="n">
        <v>604</v>
      </c>
      <c r="C269" s="38" t="n">
        <v>22</v>
      </c>
      <c r="D269" s="38" t="n">
        <v>11</v>
      </c>
      <c r="E269" s="38" t="n">
        <v>13</v>
      </c>
      <c r="F269" s="39" t="s">
        <v>275</v>
      </c>
      <c r="G269" s="40" t="n">
        <v>2211458</v>
      </c>
      <c r="H269" s="41" t="n">
        <v>6125682</v>
      </c>
      <c r="I269" s="41" t="n">
        <v>6125682</v>
      </c>
      <c r="J269" s="41" t="n">
        <v>144762178</v>
      </c>
      <c r="K269" s="42" t="n">
        <f aca="false">+SUM(G269:J269)</f>
        <v>159225000</v>
      </c>
      <c r="L269" s="43" t="n">
        <v>1.39</v>
      </c>
      <c r="M269" s="44" t="n">
        <v>3.85</v>
      </c>
      <c r="N269" s="44" t="n">
        <v>3.85</v>
      </c>
      <c r="O269" s="44" t="n">
        <v>90.91</v>
      </c>
      <c r="P269" s="45" t="n">
        <f aca="false">+SUM(L269:O269)</f>
        <v>100</v>
      </c>
    </row>
    <row r="270" customFormat="false" ht="24" hidden="false" customHeight="false" outlineLevel="0" collapsed="false">
      <c r="A270" s="37" t="n">
        <v>56</v>
      </c>
      <c r="B270" s="38" t="n">
        <v>604</v>
      </c>
      <c r="C270" s="38" t="n">
        <v>22</v>
      </c>
      <c r="D270" s="38" t="n">
        <v>11</v>
      </c>
      <c r="E270" s="38" t="n">
        <v>13</v>
      </c>
      <c r="F270" s="39" t="s">
        <v>276</v>
      </c>
      <c r="G270" s="40" t="n">
        <v>1197203</v>
      </c>
      <c r="H270" s="41" t="n">
        <v>16581102</v>
      </c>
      <c r="I270" s="41" t="n">
        <v>150000000</v>
      </c>
      <c r="J270" s="41" t="n">
        <v>263214695</v>
      </c>
      <c r="K270" s="42" t="n">
        <f aca="false">+SUM(G270:J270)</f>
        <v>430993000</v>
      </c>
      <c r="L270" s="43" t="n">
        <v>0.28</v>
      </c>
      <c r="M270" s="44" t="n">
        <v>3.85</v>
      </c>
      <c r="N270" s="44" t="n">
        <v>34.8</v>
      </c>
      <c r="O270" s="44" t="n">
        <v>61.07</v>
      </c>
      <c r="P270" s="45" t="n">
        <f aca="false">+SUM(L270:O270)</f>
        <v>100</v>
      </c>
    </row>
    <row r="271" customFormat="false" ht="24" hidden="false" customHeight="false" outlineLevel="0" collapsed="false">
      <c r="A271" s="37" t="n">
        <v>56</v>
      </c>
      <c r="B271" s="38" t="n">
        <v>604</v>
      </c>
      <c r="C271" s="38" t="n">
        <v>22</v>
      </c>
      <c r="D271" s="38" t="n">
        <v>11</v>
      </c>
      <c r="E271" s="38" t="n">
        <v>19</v>
      </c>
      <c r="F271" s="39" t="s">
        <v>277</v>
      </c>
      <c r="G271" s="40" t="n">
        <v>5000000</v>
      </c>
      <c r="H271" s="41" t="n">
        <v>20000000</v>
      </c>
      <c r="I271" s="41" t="n">
        <v>5916952</v>
      </c>
      <c r="J271" s="41" t="n">
        <v>149083048</v>
      </c>
      <c r="K271" s="42" t="n">
        <f aca="false">+SUM(G271:J271)</f>
        <v>180000000</v>
      </c>
      <c r="L271" s="43" t="n">
        <v>2.78</v>
      </c>
      <c r="M271" s="44" t="n">
        <v>11.11</v>
      </c>
      <c r="N271" s="44" t="n">
        <v>3.29</v>
      </c>
      <c r="O271" s="44" t="n">
        <v>82.82</v>
      </c>
      <c r="P271" s="45" t="n">
        <f aca="false">+SUM(L271:O271)</f>
        <v>100</v>
      </c>
    </row>
    <row r="272" customFormat="false" ht="24" hidden="false" customHeight="false" outlineLevel="0" collapsed="false">
      <c r="A272" s="37" t="n">
        <v>56</v>
      </c>
      <c r="B272" s="38" t="n">
        <v>604</v>
      </c>
      <c r="C272" s="38" t="n">
        <v>22</v>
      </c>
      <c r="D272" s="38" t="n">
        <v>11</v>
      </c>
      <c r="E272" s="38" t="n">
        <v>32</v>
      </c>
      <c r="F272" s="39" t="s">
        <v>278</v>
      </c>
      <c r="G272" s="40" t="n">
        <v>2013889</v>
      </c>
      <c r="H272" s="41" t="n">
        <v>5578419</v>
      </c>
      <c r="I272" s="41" t="n">
        <v>5578419</v>
      </c>
      <c r="J272" s="41" t="n">
        <v>59329273</v>
      </c>
      <c r="K272" s="42" t="n">
        <f aca="false">+SUM(G272:J272)</f>
        <v>72500000</v>
      </c>
      <c r="L272" s="43" t="n">
        <v>2.78</v>
      </c>
      <c r="M272" s="44" t="n">
        <v>7.69</v>
      </c>
      <c r="N272" s="44" t="n">
        <v>7.69</v>
      </c>
      <c r="O272" s="44" t="n">
        <v>81.84</v>
      </c>
      <c r="P272" s="45" t="n">
        <f aca="false">+SUM(L272:O272)</f>
        <v>100</v>
      </c>
    </row>
    <row r="273" customFormat="false" ht="24" hidden="false" customHeight="false" outlineLevel="0" collapsed="false">
      <c r="A273" s="37" t="n">
        <v>56</v>
      </c>
      <c r="B273" s="38" t="n">
        <v>604</v>
      </c>
      <c r="C273" s="38" t="n">
        <v>22</v>
      </c>
      <c r="D273" s="38" t="n">
        <v>11</v>
      </c>
      <c r="E273" s="38" t="n">
        <v>32</v>
      </c>
      <c r="F273" s="39" t="s">
        <v>279</v>
      </c>
      <c r="G273" s="40" t="n">
        <v>1088889</v>
      </c>
      <c r="H273" s="41" t="n">
        <v>15080968</v>
      </c>
      <c r="I273" s="41" t="n">
        <v>15080968</v>
      </c>
      <c r="J273" s="41" t="n">
        <v>66749175</v>
      </c>
      <c r="K273" s="42" t="n">
        <f aca="false">+SUM(G273:J273)</f>
        <v>98000000</v>
      </c>
      <c r="L273" s="43" t="n">
        <v>1.11</v>
      </c>
      <c r="M273" s="44" t="n">
        <v>15.39</v>
      </c>
      <c r="N273" s="44" t="n">
        <v>15.39</v>
      </c>
      <c r="O273" s="44" t="n">
        <v>68.11</v>
      </c>
      <c r="P273" s="45" t="n">
        <f aca="false">+SUM(L273:O273)</f>
        <v>100</v>
      </c>
    </row>
    <row r="274" customFormat="false" ht="24" hidden="false" customHeight="false" outlineLevel="0" collapsed="false">
      <c r="A274" s="37" t="n">
        <v>56</v>
      </c>
      <c r="B274" s="38" t="n">
        <v>604</v>
      </c>
      <c r="C274" s="38" t="n">
        <v>22</v>
      </c>
      <c r="D274" s="38" t="n">
        <v>11</v>
      </c>
      <c r="E274" s="38" t="n">
        <v>32</v>
      </c>
      <c r="F274" s="39" t="s">
        <v>280</v>
      </c>
      <c r="G274" s="40" t="n">
        <v>2402778</v>
      </c>
      <c r="H274" s="41" t="n">
        <v>6655631</v>
      </c>
      <c r="I274" s="41" t="n">
        <v>6655631</v>
      </c>
      <c r="J274" s="41" t="n">
        <v>70785960</v>
      </c>
      <c r="K274" s="42" t="n">
        <f aca="false">+SUM(G274:J274)</f>
        <v>86500000</v>
      </c>
      <c r="L274" s="43" t="n">
        <v>2.78</v>
      </c>
      <c r="M274" s="44" t="n">
        <v>7.69</v>
      </c>
      <c r="N274" s="44" t="n">
        <v>7.69</v>
      </c>
      <c r="O274" s="44" t="n">
        <v>81.84</v>
      </c>
      <c r="P274" s="45" t="n">
        <f aca="false">+SUM(L274:O274)</f>
        <v>100</v>
      </c>
    </row>
    <row r="275" customFormat="false" ht="36" hidden="false" customHeight="false" outlineLevel="0" collapsed="false">
      <c r="A275" s="37" t="n">
        <v>56</v>
      </c>
      <c r="B275" s="38" t="n">
        <v>604</v>
      </c>
      <c r="C275" s="38" t="n">
        <v>22</v>
      </c>
      <c r="D275" s="38" t="n">
        <v>11</v>
      </c>
      <c r="E275" s="38" t="n">
        <v>35</v>
      </c>
      <c r="F275" s="39" t="s">
        <v>281</v>
      </c>
      <c r="G275" s="40" t="n">
        <v>4166667</v>
      </c>
      <c r="H275" s="41" t="n">
        <v>15000000</v>
      </c>
      <c r="I275" s="41" t="n">
        <v>4764127</v>
      </c>
      <c r="J275" s="41" t="n">
        <v>126069206</v>
      </c>
      <c r="K275" s="42" t="n">
        <f aca="false">+SUM(G275:J275)</f>
        <v>150000000</v>
      </c>
      <c r="L275" s="43" t="n">
        <v>2.78</v>
      </c>
      <c r="M275" s="44" t="n">
        <v>10</v>
      </c>
      <c r="N275" s="44" t="n">
        <v>3.18</v>
      </c>
      <c r="O275" s="44" t="n">
        <v>84.04</v>
      </c>
      <c r="P275" s="45" t="n">
        <f aca="false">+SUM(L275:O275)</f>
        <v>100</v>
      </c>
    </row>
    <row r="276" customFormat="false" ht="36" hidden="false" customHeight="false" outlineLevel="0" collapsed="false">
      <c r="A276" s="37" t="n">
        <v>56</v>
      </c>
      <c r="B276" s="38" t="n">
        <v>604</v>
      </c>
      <c r="C276" s="38" t="n">
        <v>22</v>
      </c>
      <c r="D276" s="38" t="n">
        <v>11</v>
      </c>
      <c r="E276" s="38" t="n">
        <v>36</v>
      </c>
      <c r="F276" s="39" t="s">
        <v>282</v>
      </c>
      <c r="G276" s="40" t="n">
        <v>4166667</v>
      </c>
      <c r="H276" s="41" t="n">
        <v>15000000</v>
      </c>
      <c r="I276" s="41" t="n">
        <v>4764127</v>
      </c>
      <c r="J276" s="41" t="n">
        <v>126069206</v>
      </c>
      <c r="K276" s="42" t="n">
        <f aca="false">+SUM(G276:J276)</f>
        <v>150000000</v>
      </c>
      <c r="L276" s="43" t="n">
        <v>2.78</v>
      </c>
      <c r="M276" s="44" t="n">
        <v>10</v>
      </c>
      <c r="N276" s="44" t="n">
        <v>3.18</v>
      </c>
      <c r="O276" s="44" t="n">
        <v>84.04</v>
      </c>
      <c r="P276" s="45" t="n">
        <f aca="false">+SUM(L276:O276)</f>
        <v>100</v>
      </c>
    </row>
    <row r="277" customFormat="false" ht="24" hidden="false" customHeight="false" outlineLevel="0" collapsed="false">
      <c r="A277" s="37" t="n">
        <v>56</v>
      </c>
      <c r="B277" s="38" t="n">
        <v>604</v>
      </c>
      <c r="C277" s="38" t="n">
        <v>22</v>
      </c>
      <c r="D277" s="38" t="n">
        <v>11</v>
      </c>
      <c r="E277" s="38" t="n">
        <v>37</v>
      </c>
      <c r="F277" s="39" t="s">
        <v>283</v>
      </c>
      <c r="G277" s="40" t="n">
        <v>8333333</v>
      </c>
      <c r="H277" s="41" t="n">
        <v>10000000</v>
      </c>
      <c r="I277" s="41" t="n">
        <v>7528253</v>
      </c>
      <c r="J277" s="41" t="n">
        <v>274138414</v>
      </c>
      <c r="K277" s="42" t="n">
        <f aca="false">+SUM(G277:J277)</f>
        <v>300000000</v>
      </c>
      <c r="L277" s="43" t="n">
        <v>2.78</v>
      </c>
      <c r="M277" s="44" t="n">
        <v>3.33</v>
      </c>
      <c r="N277" s="44" t="n">
        <v>2.51</v>
      </c>
      <c r="O277" s="44" t="n">
        <v>91.38</v>
      </c>
      <c r="P277" s="45" t="n">
        <f aca="false">+SUM(L277:O277)</f>
        <v>100</v>
      </c>
    </row>
    <row r="278" customFormat="false" ht="24" hidden="false" customHeight="false" outlineLevel="0" collapsed="false">
      <c r="A278" s="37" t="n">
        <v>56</v>
      </c>
      <c r="B278" s="38" t="n">
        <v>604</v>
      </c>
      <c r="C278" s="38" t="n">
        <v>22</v>
      </c>
      <c r="D278" s="38" t="n">
        <v>11</v>
      </c>
      <c r="E278" s="38" t="n">
        <v>37</v>
      </c>
      <c r="F278" s="39" t="s">
        <v>284</v>
      </c>
      <c r="G278" s="40" t="n">
        <v>8333333</v>
      </c>
      <c r="H278" s="41" t="n">
        <v>10000000</v>
      </c>
      <c r="I278" s="41" t="n">
        <v>7528253</v>
      </c>
      <c r="J278" s="41" t="n">
        <v>274138414</v>
      </c>
      <c r="K278" s="42" t="n">
        <f aca="false">+SUM(G278:J278)</f>
        <v>300000000</v>
      </c>
      <c r="L278" s="43" t="n">
        <v>2.78</v>
      </c>
      <c r="M278" s="44" t="n">
        <v>3.33</v>
      </c>
      <c r="N278" s="44" t="n">
        <v>2.51</v>
      </c>
      <c r="O278" s="44" t="n">
        <v>91.38</v>
      </c>
      <c r="P278" s="45" t="n">
        <f aca="false">+SUM(L278:O278)</f>
        <v>100</v>
      </c>
    </row>
    <row r="279" customFormat="false" ht="24" hidden="false" customHeight="false" outlineLevel="0" collapsed="false">
      <c r="A279" s="37" t="n">
        <v>56</v>
      </c>
      <c r="B279" s="38" t="n">
        <v>604</v>
      </c>
      <c r="C279" s="38" t="n">
        <v>22</v>
      </c>
      <c r="D279" s="38" t="n">
        <v>11</v>
      </c>
      <c r="E279" s="38" t="n">
        <v>37</v>
      </c>
      <c r="F279" s="39" t="s">
        <v>285</v>
      </c>
      <c r="G279" s="40" t="n">
        <v>3333333</v>
      </c>
      <c r="H279" s="41" t="n">
        <v>46166230</v>
      </c>
      <c r="I279" s="41" t="n">
        <v>46166230</v>
      </c>
      <c r="J279" s="41" t="n">
        <v>304334207</v>
      </c>
      <c r="K279" s="42" t="n">
        <f aca="false">+SUM(G279:J279)</f>
        <v>400000000</v>
      </c>
      <c r="L279" s="43" t="n">
        <v>0.83</v>
      </c>
      <c r="M279" s="44" t="n">
        <v>11.54</v>
      </c>
      <c r="N279" s="44" t="n">
        <v>11.54</v>
      </c>
      <c r="O279" s="44" t="n">
        <v>76.09</v>
      </c>
      <c r="P279" s="45" t="n">
        <f aca="false">+SUM(L279:O279)</f>
        <v>100</v>
      </c>
    </row>
    <row r="280" customFormat="false" ht="24" hidden="false" customHeight="false" outlineLevel="0" collapsed="false">
      <c r="A280" s="37" t="n">
        <v>56</v>
      </c>
      <c r="B280" s="38" t="n">
        <v>604</v>
      </c>
      <c r="C280" s="38" t="n">
        <v>22</v>
      </c>
      <c r="D280" s="38" t="n">
        <v>11</v>
      </c>
      <c r="E280" s="38" t="n">
        <v>37</v>
      </c>
      <c r="F280" s="39" t="s">
        <v>286</v>
      </c>
      <c r="G280" s="40" t="n">
        <v>2083333</v>
      </c>
      <c r="H280" s="41" t="n">
        <v>28853894</v>
      </c>
      <c r="I280" s="41" t="n">
        <v>28853894</v>
      </c>
      <c r="J280" s="41" t="n">
        <v>190208879</v>
      </c>
      <c r="K280" s="42" t="n">
        <f aca="false">+SUM(G280:J280)</f>
        <v>250000000</v>
      </c>
      <c r="L280" s="43" t="n">
        <v>0.83</v>
      </c>
      <c r="M280" s="44" t="n">
        <v>11.54</v>
      </c>
      <c r="N280" s="44" t="n">
        <v>11.54</v>
      </c>
      <c r="O280" s="44" t="n">
        <v>76.09</v>
      </c>
      <c r="P280" s="45" t="n">
        <f aca="false">+SUM(L280:O280)</f>
        <v>100</v>
      </c>
    </row>
    <row r="281" customFormat="false" ht="24" hidden="false" customHeight="false" outlineLevel="0" collapsed="false">
      <c r="A281" s="37" t="n">
        <v>56</v>
      </c>
      <c r="B281" s="38" t="n">
        <v>604</v>
      </c>
      <c r="C281" s="38" t="n">
        <v>22</v>
      </c>
      <c r="D281" s="38" t="n">
        <v>11</v>
      </c>
      <c r="E281" s="38" t="n">
        <v>45</v>
      </c>
      <c r="F281" s="39" t="s">
        <v>287</v>
      </c>
      <c r="G281" s="40" t="n">
        <v>1005000</v>
      </c>
      <c r="H281" s="41" t="n">
        <v>13919118</v>
      </c>
      <c r="I281" s="41" t="n">
        <v>13919118</v>
      </c>
      <c r="J281" s="41" t="n">
        <v>61606764</v>
      </c>
      <c r="K281" s="42" t="n">
        <f aca="false">+SUM(G281:J281)</f>
        <v>90450000</v>
      </c>
      <c r="L281" s="43" t="n">
        <v>1.11</v>
      </c>
      <c r="M281" s="44" t="n">
        <v>15.39</v>
      </c>
      <c r="N281" s="44" t="n">
        <v>15.39</v>
      </c>
      <c r="O281" s="44" t="n">
        <v>68.11</v>
      </c>
      <c r="P281" s="45" t="n">
        <f aca="false">+SUM(L281:O281)</f>
        <v>100</v>
      </c>
    </row>
    <row r="282" customFormat="false" ht="24" hidden="false" customHeight="false" outlineLevel="0" collapsed="false">
      <c r="A282" s="37" t="n">
        <v>56</v>
      </c>
      <c r="B282" s="38" t="n">
        <v>604</v>
      </c>
      <c r="C282" s="38" t="n">
        <v>22</v>
      </c>
      <c r="D282" s="38" t="n">
        <v>11</v>
      </c>
      <c r="E282" s="38" t="n">
        <v>47</v>
      </c>
      <c r="F282" s="39" t="s">
        <v>288</v>
      </c>
      <c r="G282" s="40" t="n">
        <v>1873788</v>
      </c>
      <c r="H282" s="41" t="n">
        <v>5190342</v>
      </c>
      <c r="I282" s="41" t="n">
        <v>5190342</v>
      </c>
      <c r="J282" s="41" t="n">
        <v>32716428</v>
      </c>
      <c r="K282" s="42" t="n">
        <f aca="false">+SUM(G282:J282)</f>
        <v>44970900</v>
      </c>
      <c r="L282" s="43" t="n">
        <v>4.17</v>
      </c>
      <c r="M282" s="44" t="n">
        <v>11.54</v>
      </c>
      <c r="N282" s="44" t="n">
        <v>11.54</v>
      </c>
      <c r="O282" s="44" t="n">
        <v>72.75</v>
      </c>
      <c r="P282" s="45" t="n">
        <f aca="false">+SUM(L282:O282)</f>
        <v>100</v>
      </c>
    </row>
    <row r="283" customFormat="false" ht="24" hidden="false" customHeight="false" outlineLevel="0" collapsed="false">
      <c r="A283" s="37" t="n">
        <v>56</v>
      </c>
      <c r="B283" s="38" t="n">
        <v>604</v>
      </c>
      <c r="C283" s="38" t="n">
        <v>22</v>
      </c>
      <c r="D283" s="38" t="n">
        <v>11</v>
      </c>
      <c r="E283" s="38" t="n">
        <v>83</v>
      </c>
      <c r="F283" s="39" t="s">
        <v>289</v>
      </c>
      <c r="G283" s="40" t="n">
        <v>2016889</v>
      </c>
      <c r="H283" s="41" t="n">
        <v>5586729</v>
      </c>
      <c r="I283" s="41" t="n">
        <v>5586729</v>
      </c>
      <c r="J283" s="41" t="n">
        <v>23113653</v>
      </c>
      <c r="K283" s="42" t="n">
        <f aca="false">+SUM(G283:J283)</f>
        <v>36304000</v>
      </c>
      <c r="L283" s="43" t="n">
        <v>5.56</v>
      </c>
      <c r="M283" s="44" t="n">
        <v>15.39</v>
      </c>
      <c r="N283" s="44" t="n">
        <v>15.39</v>
      </c>
      <c r="O283" s="44" t="n">
        <v>63.66</v>
      </c>
      <c r="P283" s="45" t="n">
        <f aca="false">+SUM(L283:O283)</f>
        <v>100</v>
      </c>
    </row>
    <row r="284" customFormat="false" ht="24" hidden="false" customHeight="false" outlineLevel="0" collapsed="false">
      <c r="A284" s="37" t="n">
        <v>56</v>
      </c>
      <c r="B284" s="38" t="n">
        <v>604</v>
      </c>
      <c r="C284" s="38" t="n">
        <v>22</v>
      </c>
      <c r="D284" s="38" t="n">
        <v>11</v>
      </c>
      <c r="E284" s="38" t="n">
        <v>88</v>
      </c>
      <c r="F284" s="39" t="s">
        <v>290</v>
      </c>
      <c r="G284" s="40" t="n">
        <v>110505</v>
      </c>
      <c r="H284" s="41" t="n">
        <v>9182848</v>
      </c>
      <c r="I284" s="41" t="n">
        <v>110051647</v>
      </c>
      <c r="J284" s="41" t="n">
        <v>0</v>
      </c>
      <c r="K284" s="42" t="n">
        <f aca="false">+SUM(G284:J284)</f>
        <v>119345000</v>
      </c>
      <c r="L284" s="43" t="n">
        <v>0.09</v>
      </c>
      <c r="M284" s="44" t="n">
        <v>7.69</v>
      </c>
      <c r="N284" s="44" t="n">
        <v>92.22</v>
      </c>
      <c r="O284" s="44" t="n">
        <v>0</v>
      </c>
      <c r="P284" s="45" t="n">
        <f aca="false">+SUM(L284:O284)</f>
        <v>100</v>
      </c>
    </row>
    <row r="285" customFormat="false" ht="12" hidden="false" customHeight="false" outlineLevel="0" collapsed="false">
      <c r="A285" s="37" t="n">
        <v>56</v>
      </c>
      <c r="B285" s="38" t="n">
        <v>604</v>
      </c>
      <c r="C285" s="38" t="n">
        <v>22</v>
      </c>
      <c r="D285" s="38" t="n">
        <v>11</v>
      </c>
      <c r="E285" s="38" t="n">
        <v>94</v>
      </c>
      <c r="F285" s="39" t="s">
        <v>291</v>
      </c>
      <c r="G285" s="40" t="n">
        <v>2708333</v>
      </c>
      <c r="H285" s="41" t="n">
        <v>7502012</v>
      </c>
      <c r="I285" s="41" t="n">
        <v>7502012</v>
      </c>
      <c r="J285" s="41" t="n">
        <v>47287643</v>
      </c>
      <c r="K285" s="42" t="n">
        <f aca="false">+SUM(G285:J285)</f>
        <v>65000000</v>
      </c>
      <c r="L285" s="43" t="n">
        <v>4.17</v>
      </c>
      <c r="M285" s="44" t="n">
        <v>11.54</v>
      </c>
      <c r="N285" s="44" t="n">
        <v>11.54</v>
      </c>
      <c r="O285" s="44" t="n">
        <v>72.75</v>
      </c>
      <c r="P285" s="45" t="n">
        <f aca="false">+SUM(L285:O285)</f>
        <v>100</v>
      </c>
    </row>
    <row r="286" customFormat="false" ht="24" hidden="false" customHeight="false" outlineLevel="0" collapsed="false">
      <c r="A286" s="37" t="n">
        <v>56</v>
      </c>
      <c r="B286" s="38" t="n">
        <v>604</v>
      </c>
      <c r="C286" s="38" t="n">
        <v>22</v>
      </c>
      <c r="D286" s="38" t="n">
        <v>11</v>
      </c>
      <c r="E286" s="38" t="n">
        <v>95</v>
      </c>
      <c r="F286" s="39" t="s">
        <v>292</v>
      </c>
      <c r="G286" s="40" t="n">
        <v>1083333</v>
      </c>
      <c r="H286" s="41" t="n">
        <v>3000805</v>
      </c>
      <c r="I286" s="41" t="n">
        <v>3000805</v>
      </c>
      <c r="J286" s="41" t="n">
        <v>18915057</v>
      </c>
      <c r="K286" s="42" t="n">
        <f aca="false">+SUM(G286:J286)</f>
        <v>26000000</v>
      </c>
      <c r="L286" s="43" t="n">
        <v>4.17</v>
      </c>
      <c r="M286" s="44" t="n">
        <v>11.54</v>
      </c>
      <c r="N286" s="44" t="n">
        <v>11.54</v>
      </c>
      <c r="O286" s="44" t="n">
        <v>72.75</v>
      </c>
      <c r="P286" s="45" t="n">
        <f aca="false">+SUM(L286:O286)</f>
        <v>100</v>
      </c>
    </row>
    <row r="287" customFormat="false" ht="24" hidden="false" customHeight="false" outlineLevel="0" collapsed="false">
      <c r="A287" s="37" t="n">
        <v>56</v>
      </c>
      <c r="B287" s="38" t="n">
        <v>604</v>
      </c>
      <c r="C287" s="38" t="n">
        <v>22</v>
      </c>
      <c r="D287" s="38" t="n">
        <v>12</v>
      </c>
      <c r="E287" s="38" t="n">
        <v>3</v>
      </c>
      <c r="F287" s="39" t="s">
        <v>293</v>
      </c>
      <c r="G287" s="40" t="n">
        <v>2708333</v>
      </c>
      <c r="H287" s="41" t="n">
        <v>6876845</v>
      </c>
      <c r="I287" s="41" t="n">
        <v>6876845</v>
      </c>
      <c r="J287" s="41" t="n">
        <v>16037977</v>
      </c>
      <c r="K287" s="42" t="n">
        <f aca="false">+SUM(G287:J287)</f>
        <v>32500000</v>
      </c>
      <c r="L287" s="43" t="n">
        <v>8.33</v>
      </c>
      <c r="M287" s="44" t="n">
        <v>21.16</v>
      </c>
      <c r="N287" s="44" t="n">
        <v>21.16</v>
      </c>
      <c r="O287" s="44" t="n">
        <v>49.35</v>
      </c>
      <c r="P287" s="45" t="n">
        <f aca="false">+SUM(L287:O287)</f>
        <v>100</v>
      </c>
    </row>
    <row r="288" customFormat="false" ht="24" hidden="false" customHeight="false" outlineLevel="0" collapsed="false">
      <c r="A288" s="37" t="n">
        <v>56</v>
      </c>
      <c r="B288" s="38" t="n">
        <v>604</v>
      </c>
      <c r="C288" s="38" t="n">
        <v>22</v>
      </c>
      <c r="D288" s="38" t="n">
        <v>12</v>
      </c>
      <c r="E288" s="38" t="n">
        <v>18</v>
      </c>
      <c r="F288" s="39" t="s">
        <v>294</v>
      </c>
      <c r="G288" s="40" t="n">
        <v>3738492</v>
      </c>
      <c r="H288" s="41" t="n">
        <v>51777620</v>
      </c>
      <c r="I288" s="41" t="n">
        <v>51777620</v>
      </c>
      <c r="J288" s="41" t="n">
        <v>341325268</v>
      </c>
      <c r="K288" s="42" t="n">
        <f aca="false">+SUM(G288:J288)</f>
        <v>448619000</v>
      </c>
      <c r="L288" s="43" t="n">
        <v>0.83</v>
      </c>
      <c r="M288" s="44" t="n">
        <v>11.54</v>
      </c>
      <c r="N288" s="44" t="n">
        <v>11.54</v>
      </c>
      <c r="O288" s="44" t="n">
        <v>76.09</v>
      </c>
      <c r="P288" s="45" t="n">
        <f aca="false">+SUM(L288:O288)</f>
        <v>100</v>
      </c>
    </row>
    <row r="289" customFormat="false" ht="24" hidden="false" customHeight="false" outlineLevel="0" collapsed="false">
      <c r="A289" s="37" t="n">
        <v>56</v>
      </c>
      <c r="B289" s="38" t="n">
        <v>604</v>
      </c>
      <c r="C289" s="38" t="n">
        <v>22</v>
      </c>
      <c r="D289" s="38" t="n">
        <v>12</v>
      </c>
      <c r="E289" s="38" t="n">
        <v>18</v>
      </c>
      <c r="F289" s="39" t="s">
        <v>295</v>
      </c>
      <c r="G289" s="40" t="n">
        <v>1250000</v>
      </c>
      <c r="H289" s="41" t="n">
        <v>17312336</v>
      </c>
      <c r="I289" s="41" t="n">
        <v>17312336</v>
      </c>
      <c r="J289" s="41" t="n">
        <v>114125328</v>
      </c>
      <c r="K289" s="42" t="n">
        <f aca="false">+SUM(G289:J289)</f>
        <v>150000000</v>
      </c>
      <c r="L289" s="43" t="n">
        <v>0.83</v>
      </c>
      <c r="M289" s="44" t="n">
        <v>11.54</v>
      </c>
      <c r="N289" s="44" t="n">
        <v>11.54</v>
      </c>
      <c r="O289" s="44" t="n">
        <v>76.09</v>
      </c>
      <c r="P289" s="45" t="n">
        <f aca="false">+SUM(L289:O289)</f>
        <v>100</v>
      </c>
    </row>
    <row r="290" customFormat="false" ht="24" hidden="false" customHeight="false" outlineLevel="0" collapsed="false">
      <c r="A290" s="37" t="n">
        <v>56</v>
      </c>
      <c r="B290" s="38" t="n">
        <v>604</v>
      </c>
      <c r="C290" s="38" t="n">
        <v>22</v>
      </c>
      <c r="D290" s="38" t="n">
        <v>12</v>
      </c>
      <c r="E290" s="38" t="n">
        <v>18</v>
      </c>
      <c r="F290" s="39" t="s">
        <v>296</v>
      </c>
      <c r="G290" s="40" t="n">
        <v>2111111</v>
      </c>
      <c r="H290" s="41" t="n">
        <v>29238612</v>
      </c>
      <c r="I290" s="41" t="n">
        <v>29238612</v>
      </c>
      <c r="J290" s="41" t="n">
        <v>319411665</v>
      </c>
      <c r="K290" s="42" t="n">
        <f aca="false">+SUM(G290:J290)</f>
        <v>380000000</v>
      </c>
      <c r="L290" s="43" t="n">
        <v>0.56</v>
      </c>
      <c r="M290" s="44" t="n">
        <v>7.69</v>
      </c>
      <c r="N290" s="44" t="n">
        <v>7.69</v>
      </c>
      <c r="O290" s="44" t="n">
        <v>84.06</v>
      </c>
      <c r="P290" s="45" t="n">
        <f aca="false">+SUM(L290:O290)</f>
        <v>100</v>
      </c>
    </row>
    <row r="291" customFormat="false" ht="26.25" hidden="false" customHeight="true" outlineLevel="0" collapsed="false">
      <c r="A291" s="37" t="n">
        <v>56</v>
      </c>
      <c r="B291" s="38" t="n">
        <v>604</v>
      </c>
      <c r="C291" s="38" t="n">
        <v>22</v>
      </c>
      <c r="D291" s="38" t="n">
        <v>12</v>
      </c>
      <c r="E291" s="38" t="n">
        <v>18</v>
      </c>
      <c r="F291" s="39" t="s">
        <v>297</v>
      </c>
      <c r="G291" s="40" t="n">
        <v>2083333</v>
      </c>
      <c r="H291" s="41" t="n">
        <v>5770779</v>
      </c>
      <c r="I291" s="41" t="n">
        <v>5770779</v>
      </c>
      <c r="J291" s="41" t="n">
        <v>36375109</v>
      </c>
      <c r="K291" s="42" t="n">
        <f aca="false">+SUM(G291:J291)</f>
        <v>50000000</v>
      </c>
      <c r="L291" s="43" t="n">
        <v>4.17</v>
      </c>
      <c r="M291" s="44" t="n">
        <v>11.54</v>
      </c>
      <c r="N291" s="44" t="n">
        <v>11.54</v>
      </c>
      <c r="O291" s="44" t="n">
        <v>72.75</v>
      </c>
      <c r="P291" s="45" t="n">
        <f aca="false">+SUM(L291:O291)</f>
        <v>100</v>
      </c>
    </row>
    <row r="292" customFormat="false" ht="36" hidden="false" customHeight="false" outlineLevel="0" collapsed="false">
      <c r="A292" s="37" t="n">
        <v>56</v>
      </c>
      <c r="B292" s="38" t="n">
        <v>604</v>
      </c>
      <c r="C292" s="38" t="n">
        <v>22</v>
      </c>
      <c r="D292" s="38" t="n">
        <v>12</v>
      </c>
      <c r="E292" s="38" t="n">
        <v>18</v>
      </c>
      <c r="F292" s="39" t="s">
        <v>298</v>
      </c>
      <c r="G292" s="40" t="n">
        <v>4196333</v>
      </c>
      <c r="H292" s="41" t="n">
        <v>58118667</v>
      </c>
      <c r="I292" s="41" t="n">
        <v>58118667</v>
      </c>
      <c r="J292" s="41" t="n">
        <v>383126333</v>
      </c>
      <c r="K292" s="42" t="n">
        <f aca="false">+SUM(G292:J292)</f>
        <v>503560000</v>
      </c>
      <c r="L292" s="43" t="n">
        <v>0.83</v>
      </c>
      <c r="M292" s="44" t="n">
        <v>11.54</v>
      </c>
      <c r="N292" s="44" t="n">
        <v>11.54</v>
      </c>
      <c r="O292" s="44" t="n">
        <v>76.09</v>
      </c>
      <c r="P292" s="45" t="n">
        <f aca="false">+SUM(L292:O292)</f>
        <v>100</v>
      </c>
    </row>
    <row r="293" customFormat="false" ht="24" hidden="false" customHeight="false" outlineLevel="0" collapsed="false">
      <c r="A293" s="37" t="n">
        <v>56</v>
      </c>
      <c r="B293" s="38" t="n">
        <v>604</v>
      </c>
      <c r="C293" s="38" t="n">
        <v>22</v>
      </c>
      <c r="D293" s="38" t="n">
        <v>12</v>
      </c>
      <c r="E293" s="38" t="n">
        <v>18</v>
      </c>
      <c r="F293" s="39" t="s">
        <v>299</v>
      </c>
      <c r="G293" s="40" t="n">
        <v>2500000</v>
      </c>
      <c r="H293" s="41" t="n">
        <v>34624673</v>
      </c>
      <c r="I293" s="41" t="n">
        <v>34624673</v>
      </c>
      <c r="J293" s="41" t="n">
        <v>228250654</v>
      </c>
      <c r="K293" s="42" t="n">
        <f aca="false">+SUM(G293:J293)</f>
        <v>300000000</v>
      </c>
      <c r="L293" s="43" t="n">
        <v>0.83</v>
      </c>
      <c r="M293" s="44" t="n">
        <v>11.54</v>
      </c>
      <c r="N293" s="44" t="n">
        <v>11.54</v>
      </c>
      <c r="O293" s="44" t="n">
        <v>76.09</v>
      </c>
      <c r="P293" s="45" t="n">
        <f aca="false">+SUM(L293:O293)</f>
        <v>100</v>
      </c>
    </row>
    <row r="294" customFormat="false" ht="24" hidden="false" customHeight="false" outlineLevel="0" collapsed="false">
      <c r="A294" s="37" t="n">
        <v>56</v>
      </c>
      <c r="B294" s="38" t="n">
        <v>604</v>
      </c>
      <c r="C294" s="38" t="n">
        <v>22</v>
      </c>
      <c r="D294" s="38" t="n">
        <v>12</v>
      </c>
      <c r="E294" s="38" t="n">
        <v>19</v>
      </c>
      <c r="F294" s="39" t="s">
        <v>300</v>
      </c>
      <c r="G294" s="40" t="n">
        <v>1000000</v>
      </c>
      <c r="H294" s="41" t="n">
        <v>13849869</v>
      </c>
      <c r="I294" s="41" t="n">
        <v>13849869</v>
      </c>
      <c r="J294" s="41" t="n">
        <v>121300262</v>
      </c>
      <c r="K294" s="42" t="n">
        <f aca="false">+SUM(G294:J294)</f>
        <v>150000000</v>
      </c>
      <c r="L294" s="43" t="n">
        <v>0.67</v>
      </c>
      <c r="M294" s="44" t="n">
        <v>9.23</v>
      </c>
      <c r="N294" s="44" t="n">
        <v>9.23</v>
      </c>
      <c r="O294" s="44" t="n">
        <v>80.87</v>
      </c>
      <c r="P294" s="45" t="n">
        <f aca="false">+SUM(L294:O294)</f>
        <v>100</v>
      </c>
    </row>
    <row r="295" customFormat="false" ht="24" hidden="false" customHeight="false" outlineLevel="0" collapsed="false">
      <c r="A295" s="37" t="n">
        <v>56</v>
      </c>
      <c r="B295" s="38" t="n">
        <v>604</v>
      </c>
      <c r="C295" s="38" t="n">
        <v>22</v>
      </c>
      <c r="D295" s="38" t="n">
        <v>12</v>
      </c>
      <c r="E295" s="38" t="n">
        <v>23</v>
      </c>
      <c r="F295" s="39" t="s">
        <v>301</v>
      </c>
      <c r="G295" s="40" t="n">
        <v>2083333</v>
      </c>
      <c r="H295" s="41" t="n">
        <v>5770779</v>
      </c>
      <c r="I295" s="41" t="n">
        <v>5770779</v>
      </c>
      <c r="J295" s="41" t="n">
        <v>86375109</v>
      </c>
      <c r="K295" s="42" t="n">
        <f aca="false">+SUM(G295:J295)</f>
        <v>100000000</v>
      </c>
      <c r="L295" s="43" t="n">
        <v>2.08</v>
      </c>
      <c r="M295" s="44" t="n">
        <v>5.77</v>
      </c>
      <c r="N295" s="44" t="n">
        <v>5.77</v>
      </c>
      <c r="O295" s="44" t="n">
        <v>86.38</v>
      </c>
      <c r="P295" s="45" t="n">
        <f aca="false">+SUM(L295:O295)</f>
        <v>100</v>
      </c>
    </row>
    <row r="296" customFormat="false" ht="24" hidden="false" customHeight="false" outlineLevel="0" collapsed="false">
      <c r="A296" s="37" t="n">
        <v>56</v>
      </c>
      <c r="B296" s="38" t="n">
        <v>604</v>
      </c>
      <c r="C296" s="38" t="n">
        <v>22</v>
      </c>
      <c r="D296" s="38" t="n">
        <v>12</v>
      </c>
      <c r="E296" s="38" t="n">
        <v>24</v>
      </c>
      <c r="F296" s="39" t="s">
        <v>302</v>
      </c>
      <c r="G296" s="40" t="n">
        <v>2083333</v>
      </c>
      <c r="H296" s="41" t="n">
        <v>5770779</v>
      </c>
      <c r="I296" s="41" t="n">
        <v>5770779</v>
      </c>
      <c r="J296" s="41" t="n">
        <v>86375109</v>
      </c>
      <c r="K296" s="42" t="n">
        <f aca="false">+SUM(G296:J296)</f>
        <v>100000000</v>
      </c>
      <c r="L296" s="43" t="n">
        <v>2.08</v>
      </c>
      <c r="M296" s="44" t="n">
        <v>5.77</v>
      </c>
      <c r="N296" s="44" t="n">
        <v>5.77</v>
      </c>
      <c r="O296" s="44" t="n">
        <v>86.38</v>
      </c>
      <c r="P296" s="45" t="n">
        <f aca="false">+SUM(L296:O296)</f>
        <v>100</v>
      </c>
    </row>
    <row r="297" customFormat="false" ht="24" hidden="false" customHeight="false" outlineLevel="0" collapsed="false">
      <c r="A297" s="37" t="n">
        <v>56</v>
      </c>
      <c r="B297" s="38" t="n">
        <v>604</v>
      </c>
      <c r="C297" s="38" t="n">
        <v>22</v>
      </c>
      <c r="D297" s="38" t="n">
        <v>12</v>
      </c>
      <c r="E297" s="38" t="n">
        <v>25</v>
      </c>
      <c r="F297" s="39" t="s">
        <v>303</v>
      </c>
      <c r="G297" s="40" t="n">
        <v>2083333</v>
      </c>
      <c r="H297" s="41" t="n">
        <v>5770779</v>
      </c>
      <c r="I297" s="41" t="n">
        <v>5770779</v>
      </c>
      <c r="J297" s="41" t="n">
        <v>86375109</v>
      </c>
      <c r="K297" s="42" t="n">
        <f aca="false">+SUM(G297:J297)</f>
        <v>100000000</v>
      </c>
      <c r="L297" s="43" t="n">
        <v>2.08</v>
      </c>
      <c r="M297" s="44" t="n">
        <v>5.77</v>
      </c>
      <c r="N297" s="44" t="n">
        <v>5.77</v>
      </c>
      <c r="O297" s="44" t="n">
        <v>86.38</v>
      </c>
      <c r="P297" s="45" t="n">
        <f aca="false">+SUM(L297:O297)</f>
        <v>100</v>
      </c>
    </row>
    <row r="298" customFormat="false" ht="24" hidden="false" customHeight="false" outlineLevel="0" collapsed="false">
      <c r="A298" s="37" t="n">
        <v>56</v>
      </c>
      <c r="B298" s="38" t="n">
        <v>604</v>
      </c>
      <c r="C298" s="38" t="n">
        <v>22</v>
      </c>
      <c r="D298" s="38" t="n">
        <v>12</v>
      </c>
      <c r="E298" s="38" t="n">
        <v>40</v>
      </c>
      <c r="F298" s="39" t="s">
        <v>304</v>
      </c>
      <c r="G298" s="40" t="n">
        <v>2083333</v>
      </c>
      <c r="H298" s="41" t="n">
        <v>5770779</v>
      </c>
      <c r="I298" s="41" t="n">
        <v>5770779</v>
      </c>
      <c r="J298" s="41" t="n">
        <v>86375109</v>
      </c>
      <c r="K298" s="42" t="n">
        <f aca="false">+SUM(G298:J298)</f>
        <v>100000000</v>
      </c>
      <c r="L298" s="43" t="n">
        <v>2.08</v>
      </c>
      <c r="M298" s="44" t="n">
        <v>5.77</v>
      </c>
      <c r="N298" s="44" t="n">
        <v>5.77</v>
      </c>
      <c r="O298" s="44" t="n">
        <v>86.38</v>
      </c>
      <c r="P298" s="45" t="n">
        <f aca="false">+SUM(L298:O298)</f>
        <v>100</v>
      </c>
    </row>
    <row r="299" customFormat="false" ht="24" hidden="false" customHeight="false" outlineLevel="0" collapsed="false">
      <c r="A299" s="37" t="n">
        <v>56</v>
      </c>
      <c r="B299" s="38" t="n">
        <v>604</v>
      </c>
      <c r="C299" s="38" t="n">
        <v>22</v>
      </c>
      <c r="D299" s="38" t="n">
        <v>12</v>
      </c>
      <c r="E299" s="38" t="n">
        <v>40</v>
      </c>
      <c r="F299" s="39" t="s">
        <v>305</v>
      </c>
      <c r="G299" s="40" t="n">
        <v>1770833</v>
      </c>
      <c r="H299" s="41" t="n">
        <v>4905162</v>
      </c>
      <c r="I299" s="41" t="n">
        <v>4905162</v>
      </c>
      <c r="J299" s="41" t="n">
        <v>73418843</v>
      </c>
      <c r="K299" s="42" t="n">
        <f aca="false">+SUM(G299:J299)</f>
        <v>85000000</v>
      </c>
      <c r="L299" s="43" t="n">
        <v>2.08</v>
      </c>
      <c r="M299" s="44" t="n">
        <v>5.77</v>
      </c>
      <c r="N299" s="44" t="n">
        <v>5.77</v>
      </c>
      <c r="O299" s="44" t="n">
        <v>86.38</v>
      </c>
      <c r="P299" s="45" t="n">
        <f aca="false">+SUM(L299:O299)</f>
        <v>100</v>
      </c>
    </row>
    <row r="300" customFormat="false" ht="12" hidden="false" customHeight="false" outlineLevel="0" collapsed="false">
      <c r="A300" s="37" t="n">
        <v>56</v>
      </c>
      <c r="B300" s="38" t="n">
        <v>604</v>
      </c>
      <c r="C300" s="38" t="n">
        <v>22</v>
      </c>
      <c r="D300" s="38" t="n">
        <v>12</v>
      </c>
      <c r="E300" s="38" t="n">
        <v>42</v>
      </c>
      <c r="F300" s="39" t="s">
        <v>306</v>
      </c>
      <c r="G300" s="40" t="n">
        <v>347222</v>
      </c>
      <c r="H300" s="41" t="n">
        <v>28853894</v>
      </c>
      <c r="I300" s="41" t="n">
        <v>28853894</v>
      </c>
      <c r="J300" s="41" t="n">
        <v>191944990</v>
      </c>
      <c r="K300" s="42" t="n">
        <f aca="false">+SUM(G300:J300)</f>
        <v>250000000</v>
      </c>
      <c r="L300" s="43" t="n">
        <v>0.14</v>
      </c>
      <c r="M300" s="44" t="n">
        <v>11.54</v>
      </c>
      <c r="N300" s="44" t="n">
        <v>11.54</v>
      </c>
      <c r="O300" s="44" t="n">
        <v>76.78</v>
      </c>
      <c r="P300" s="45" t="n">
        <f aca="false">+SUM(L300:O300)</f>
        <v>100</v>
      </c>
    </row>
    <row r="301" customFormat="false" ht="12" hidden="false" customHeight="false" outlineLevel="0" collapsed="false">
      <c r="A301" s="37" t="n">
        <v>56</v>
      </c>
      <c r="B301" s="38" t="n">
        <v>604</v>
      </c>
      <c r="C301" s="38" t="n">
        <v>22</v>
      </c>
      <c r="D301" s="38" t="n">
        <v>12</v>
      </c>
      <c r="E301" s="38" t="n">
        <v>44</v>
      </c>
      <c r="F301" s="39" t="s">
        <v>307</v>
      </c>
      <c r="G301" s="40" t="n">
        <v>3396083</v>
      </c>
      <c r="H301" s="41" t="n">
        <v>8623140</v>
      </c>
      <c r="I301" s="41" t="n">
        <v>8623140</v>
      </c>
      <c r="J301" s="41" t="n">
        <v>20110637</v>
      </c>
      <c r="K301" s="42" t="n">
        <f aca="false">+SUM(G301:J301)</f>
        <v>40753000</v>
      </c>
      <c r="L301" s="43" t="n">
        <v>8.33</v>
      </c>
      <c r="M301" s="44" t="n">
        <v>21.16</v>
      </c>
      <c r="N301" s="44" t="n">
        <v>21.16</v>
      </c>
      <c r="O301" s="44" t="n">
        <v>49.35</v>
      </c>
      <c r="P301" s="45" t="n">
        <f aca="false">+SUM(L301:O301)</f>
        <v>100</v>
      </c>
    </row>
    <row r="302" customFormat="false" ht="12" hidden="false" customHeight="false" outlineLevel="0" collapsed="false">
      <c r="A302" s="37" t="n">
        <v>56</v>
      </c>
      <c r="B302" s="38" t="n">
        <v>604</v>
      </c>
      <c r="C302" s="38" t="n">
        <v>22</v>
      </c>
      <c r="D302" s="38" t="n">
        <v>12</v>
      </c>
      <c r="E302" s="38" t="n">
        <v>46</v>
      </c>
      <c r="F302" s="39" t="s">
        <v>308</v>
      </c>
      <c r="G302" s="40" t="n">
        <v>2500000</v>
      </c>
      <c r="H302" s="41" t="n">
        <v>6924935</v>
      </c>
      <c r="I302" s="41" t="n">
        <v>6924935</v>
      </c>
      <c r="J302" s="41" t="n">
        <v>43650130</v>
      </c>
      <c r="K302" s="42" t="n">
        <f aca="false">+SUM(G302:J302)</f>
        <v>60000000</v>
      </c>
      <c r="L302" s="43" t="n">
        <v>4.17</v>
      </c>
      <c r="M302" s="44" t="n">
        <v>11.54</v>
      </c>
      <c r="N302" s="44" t="n">
        <v>11.54</v>
      </c>
      <c r="O302" s="44" t="n">
        <v>72.75</v>
      </c>
      <c r="P302" s="45" t="n">
        <f aca="false">+SUM(L302:O302)</f>
        <v>100</v>
      </c>
    </row>
    <row r="303" customFormat="false" ht="12" hidden="false" customHeight="false" outlineLevel="0" collapsed="false">
      <c r="A303" s="37" t="n">
        <v>56</v>
      </c>
      <c r="B303" s="38" t="n">
        <v>604</v>
      </c>
      <c r="C303" s="38" t="n">
        <v>22</v>
      </c>
      <c r="D303" s="38" t="n">
        <v>12</v>
      </c>
      <c r="E303" s="38" t="n">
        <v>49</v>
      </c>
      <c r="F303" s="39" t="s">
        <v>309</v>
      </c>
      <c r="G303" s="40" t="n">
        <v>2916667</v>
      </c>
      <c r="H303" s="41" t="n">
        <v>8079090</v>
      </c>
      <c r="I303" s="41" t="n">
        <v>8079090</v>
      </c>
      <c r="J303" s="41" t="n">
        <v>50925153</v>
      </c>
      <c r="K303" s="42" t="n">
        <f aca="false">+SUM(G303:J303)</f>
        <v>70000000</v>
      </c>
      <c r="L303" s="43" t="n">
        <v>4.17</v>
      </c>
      <c r="M303" s="44" t="n">
        <v>11.54</v>
      </c>
      <c r="N303" s="44" t="n">
        <v>11.54</v>
      </c>
      <c r="O303" s="44" t="n">
        <v>72.75</v>
      </c>
      <c r="P303" s="45" t="n">
        <f aca="false">+SUM(L303:O303)</f>
        <v>100</v>
      </c>
    </row>
    <row r="304" customFormat="false" ht="24" hidden="false" customHeight="false" outlineLevel="0" collapsed="false">
      <c r="A304" s="37" t="n">
        <v>56</v>
      </c>
      <c r="B304" s="38" t="n">
        <v>604</v>
      </c>
      <c r="C304" s="38" t="n">
        <v>22</v>
      </c>
      <c r="D304" s="38" t="n">
        <v>12</v>
      </c>
      <c r="E304" s="38" t="n">
        <v>60</v>
      </c>
      <c r="F304" s="39" t="s">
        <v>310</v>
      </c>
      <c r="G304" s="40" t="n">
        <v>1044317</v>
      </c>
      <c r="H304" s="41" t="n">
        <v>14463649</v>
      </c>
      <c r="I304" s="41" t="n">
        <v>14463649</v>
      </c>
      <c r="J304" s="41" t="n">
        <v>95346385</v>
      </c>
      <c r="K304" s="42" t="n">
        <f aca="false">+SUM(G304:J304)</f>
        <v>125318000</v>
      </c>
      <c r="L304" s="43" t="n">
        <v>0.83</v>
      </c>
      <c r="M304" s="44" t="n">
        <v>11.54</v>
      </c>
      <c r="N304" s="44" t="n">
        <v>11.54</v>
      </c>
      <c r="O304" s="44" t="n">
        <v>76.09</v>
      </c>
      <c r="P304" s="45" t="n">
        <f aca="false">+SUM(L304:O304)</f>
        <v>100</v>
      </c>
    </row>
    <row r="305" customFormat="false" ht="24" hidden="false" customHeight="false" outlineLevel="0" collapsed="false">
      <c r="A305" s="37" t="n">
        <v>56</v>
      </c>
      <c r="B305" s="38" t="n">
        <v>604</v>
      </c>
      <c r="C305" s="38" t="n">
        <v>22</v>
      </c>
      <c r="D305" s="38" t="n">
        <v>12</v>
      </c>
      <c r="E305" s="38" t="n">
        <v>61</v>
      </c>
      <c r="F305" s="39" t="s">
        <v>311</v>
      </c>
      <c r="G305" s="40" t="n">
        <v>1041667</v>
      </c>
      <c r="H305" s="41" t="n">
        <v>14426947</v>
      </c>
      <c r="I305" s="41" t="n">
        <v>14426947</v>
      </c>
      <c r="J305" s="41" t="n">
        <v>95104439</v>
      </c>
      <c r="K305" s="42" t="n">
        <f aca="false">+SUM(G305:J305)</f>
        <v>125000000</v>
      </c>
      <c r="L305" s="43" t="n">
        <v>0.83</v>
      </c>
      <c r="M305" s="44" t="n">
        <v>11.54</v>
      </c>
      <c r="N305" s="44" t="n">
        <v>11.54</v>
      </c>
      <c r="O305" s="44" t="n">
        <v>76.09</v>
      </c>
      <c r="P305" s="45" t="n">
        <f aca="false">+SUM(L305:O305)</f>
        <v>100</v>
      </c>
    </row>
    <row r="306" customFormat="false" ht="12" hidden="false" customHeight="false" outlineLevel="0" collapsed="false">
      <c r="A306" s="37" t="n">
        <v>56</v>
      </c>
      <c r="B306" s="38" t="n">
        <v>604</v>
      </c>
      <c r="C306" s="38" t="n">
        <v>22</v>
      </c>
      <c r="D306" s="38" t="n">
        <v>12</v>
      </c>
      <c r="E306" s="38" t="n">
        <v>88</v>
      </c>
      <c r="F306" s="39" t="s">
        <v>312</v>
      </c>
      <c r="G306" s="40" t="n">
        <v>2916667</v>
      </c>
      <c r="H306" s="41" t="n">
        <v>8079090</v>
      </c>
      <c r="I306" s="41" t="n">
        <v>8079090</v>
      </c>
      <c r="J306" s="41" t="n">
        <v>50925153</v>
      </c>
      <c r="K306" s="42" t="n">
        <f aca="false">+SUM(G306:J306)</f>
        <v>70000000</v>
      </c>
      <c r="L306" s="43" t="n">
        <v>4.17</v>
      </c>
      <c r="M306" s="44" t="n">
        <v>11.54</v>
      </c>
      <c r="N306" s="44" t="n">
        <v>11.54</v>
      </c>
      <c r="O306" s="44" t="n">
        <v>72.75</v>
      </c>
      <c r="P306" s="45" t="n">
        <f aca="false">+SUM(L306:O306)</f>
        <v>100</v>
      </c>
    </row>
    <row r="307" customFormat="false" ht="12" hidden="false" customHeight="false" outlineLevel="0" collapsed="false">
      <c r="A307" s="37" t="n">
        <v>56</v>
      </c>
      <c r="B307" s="38" t="n">
        <v>604</v>
      </c>
      <c r="C307" s="38" t="n">
        <v>22</v>
      </c>
      <c r="D307" s="38" t="n">
        <v>12</v>
      </c>
      <c r="E307" s="38" t="n">
        <v>89</v>
      </c>
      <c r="F307" s="39" t="s">
        <v>313</v>
      </c>
      <c r="G307" s="40" t="n">
        <v>1875000</v>
      </c>
      <c r="H307" s="41" t="n">
        <v>5193701</v>
      </c>
      <c r="I307" s="41" t="n">
        <v>5193701</v>
      </c>
      <c r="J307" s="41" t="n">
        <v>77737598</v>
      </c>
      <c r="K307" s="42" t="n">
        <f aca="false">+SUM(G307:J307)</f>
        <v>90000000</v>
      </c>
      <c r="L307" s="43" t="n">
        <v>2.08</v>
      </c>
      <c r="M307" s="44" t="n">
        <v>5.77</v>
      </c>
      <c r="N307" s="44" t="n">
        <v>5.77</v>
      </c>
      <c r="O307" s="44" t="n">
        <v>86.38</v>
      </c>
      <c r="P307" s="45" t="n">
        <f aca="false">+SUM(L307:O307)</f>
        <v>100</v>
      </c>
    </row>
    <row r="308" customFormat="false" ht="24" hidden="false" customHeight="false" outlineLevel="0" collapsed="false">
      <c r="A308" s="37" t="n">
        <v>56</v>
      </c>
      <c r="B308" s="38" t="n">
        <v>604</v>
      </c>
      <c r="C308" s="38" t="n">
        <v>22</v>
      </c>
      <c r="D308" s="38" t="n">
        <v>12</v>
      </c>
      <c r="E308" s="38" t="n">
        <v>93</v>
      </c>
      <c r="F308" s="39" t="s">
        <v>314</v>
      </c>
      <c r="G308" s="40" t="n">
        <v>78178</v>
      </c>
      <c r="H308" s="41" t="n">
        <v>6496512</v>
      </c>
      <c r="I308" s="41" t="n">
        <v>49713310</v>
      </c>
      <c r="J308" s="41" t="n">
        <v>0</v>
      </c>
      <c r="K308" s="42" t="n">
        <f aca="false">+SUM(G308:J308)</f>
        <v>56288000</v>
      </c>
      <c r="L308" s="43" t="n">
        <v>0.14</v>
      </c>
      <c r="M308" s="44" t="n">
        <v>11.54</v>
      </c>
      <c r="N308" s="44" t="n">
        <v>88.32</v>
      </c>
      <c r="O308" s="44" t="n">
        <v>0</v>
      </c>
      <c r="P308" s="45" t="n">
        <f aca="false">+SUM(L308:O308)</f>
        <v>100</v>
      </c>
    </row>
    <row r="309" customFormat="false" ht="12" hidden="false" customHeight="false" outlineLevel="0" collapsed="false">
      <c r="A309" s="37" t="n">
        <v>56</v>
      </c>
      <c r="B309" s="38" t="n">
        <v>604</v>
      </c>
      <c r="C309" s="38" t="n">
        <v>22</v>
      </c>
      <c r="D309" s="38" t="n">
        <v>12</v>
      </c>
      <c r="E309" s="38" t="n">
        <v>96</v>
      </c>
      <c r="F309" s="39" t="s">
        <v>315</v>
      </c>
      <c r="G309" s="40" t="n">
        <v>4166667</v>
      </c>
      <c r="H309" s="41" t="n">
        <v>57707788</v>
      </c>
      <c r="I309" s="41" t="n">
        <v>478542743</v>
      </c>
      <c r="J309" s="41" t="n">
        <v>959582802</v>
      </c>
      <c r="K309" s="42" t="n">
        <f aca="false">+SUM(G309:J309)</f>
        <v>1500000000</v>
      </c>
      <c r="L309" s="43" t="n">
        <v>0.28</v>
      </c>
      <c r="M309" s="44" t="n">
        <v>3.85</v>
      </c>
      <c r="N309" s="44" t="n">
        <v>31.9</v>
      </c>
      <c r="O309" s="44" t="n">
        <v>63.97</v>
      </c>
      <c r="P309" s="45" t="n">
        <f aca="false">+SUM(L309:O309)</f>
        <v>100</v>
      </c>
    </row>
    <row r="310" customFormat="false" ht="24" hidden="false" customHeight="false" outlineLevel="0" collapsed="false">
      <c r="A310" s="37" t="n">
        <v>56</v>
      </c>
      <c r="B310" s="38" t="n">
        <v>604</v>
      </c>
      <c r="C310" s="38" t="n">
        <v>22</v>
      </c>
      <c r="D310" s="38" t="n">
        <v>13</v>
      </c>
      <c r="E310" s="38" t="n">
        <v>4</v>
      </c>
      <c r="F310" s="39" t="s">
        <v>316</v>
      </c>
      <c r="G310" s="40" t="n">
        <v>12306722</v>
      </c>
      <c r="H310" s="41" t="n">
        <v>18680667</v>
      </c>
      <c r="I310" s="41" t="n">
        <v>11509035</v>
      </c>
      <c r="J310" s="41" t="n">
        <v>400545576</v>
      </c>
      <c r="K310" s="42" t="n">
        <f aca="false">+SUM(G310:J310)</f>
        <v>443042000</v>
      </c>
      <c r="L310" s="43" t="n">
        <v>2.78</v>
      </c>
      <c r="M310" s="44" t="n">
        <v>4.22</v>
      </c>
      <c r="N310" s="44" t="n">
        <v>2.6</v>
      </c>
      <c r="O310" s="44" t="n">
        <v>90.4</v>
      </c>
      <c r="P310" s="45" t="n">
        <f aca="false">+SUM(L310:O310)</f>
        <v>100</v>
      </c>
    </row>
    <row r="311" customFormat="false" ht="24" hidden="false" customHeight="false" outlineLevel="0" collapsed="false">
      <c r="A311" s="37" t="n">
        <v>56</v>
      </c>
      <c r="B311" s="38" t="n">
        <v>604</v>
      </c>
      <c r="C311" s="38" t="n">
        <v>22</v>
      </c>
      <c r="D311" s="38" t="n">
        <v>13</v>
      </c>
      <c r="E311" s="38" t="n">
        <v>7</v>
      </c>
      <c r="F311" s="39" t="s">
        <v>317</v>
      </c>
      <c r="G311" s="40" t="n">
        <v>4166667</v>
      </c>
      <c r="H311" s="41" t="n">
        <v>57707788</v>
      </c>
      <c r="I311" s="41" t="n">
        <v>57707788</v>
      </c>
      <c r="J311" s="41" t="n">
        <v>380417757</v>
      </c>
      <c r="K311" s="42" t="n">
        <f aca="false">+SUM(G311:J311)</f>
        <v>500000000</v>
      </c>
      <c r="L311" s="43" t="n">
        <v>0.83</v>
      </c>
      <c r="M311" s="44" t="n">
        <v>11.54</v>
      </c>
      <c r="N311" s="44" t="n">
        <v>11.54</v>
      </c>
      <c r="O311" s="44" t="n">
        <v>76.09</v>
      </c>
      <c r="P311" s="45" t="n">
        <f aca="false">+SUM(L311:O311)</f>
        <v>100</v>
      </c>
    </row>
    <row r="312" customFormat="false" ht="12" hidden="false" customHeight="false" outlineLevel="0" collapsed="false">
      <c r="A312" s="37" t="n">
        <v>56</v>
      </c>
      <c r="B312" s="38" t="n">
        <v>604</v>
      </c>
      <c r="C312" s="38" t="n">
        <v>22</v>
      </c>
      <c r="D312" s="38" t="n">
        <v>13</v>
      </c>
      <c r="E312" s="38" t="n">
        <v>8</v>
      </c>
      <c r="F312" s="39" t="s">
        <v>318</v>
      </c>
      <c r="G312" s="40" t="n">
        <v>2777778</v>
      </c>
      <c r="H312" s="41" t="n">
        <v>38471858</v>
      </c>
      <c r="I312" s="41" t="n">
        <v>38471858</v>
      </c>
      <c r="J312" s="41" t="n">
        <v>420278506</v>
      </c>
      <c r="K312" s="42" t="n">
        <f aca="false">+SUM(G312:J312)</f>
        <v>500000000</v>
      </c>
      <c r="L312" s="43" t="n">
        <v>0.56</v>
      </c>
      <c r="M312" s="44" t="n">
        <v>7.69</v>
      </c>
      <c r="N312" s="44" t="n">
        <v>7.69</v>
      </c>
      <c r="O312" s="44" t="n">
        <v>84.06</v>
      </c>
      <c r="P312" s="45" t="n">
        <f aca="false">+SUM(L312:O312)</f>
        <v>100</v>
      </c>
    </row>
    <row r="313" customFormat="false" ht="24" hidden="false" customHeight="false" outlineLevel="0" collapsed="false">
      <c r="A313" s="37" t="n">
        <v>56</v>
      </c>
      <c r="B313" s="38" t="n">
        <v>604</v>
      </c>
      <c r="C313" s="38" t="n">
        <v>22</v>
      </c>
      <c r="D313" s="38" t="n">
        <v>13</v>
      </c>
      <c r="E313" s="38" t="n">
        <v>9</v>
      </c>
      <c r="F313" s="39" t="s">
        <v>319</v>
      </c>
      <c r="G313" s="40" t="n">
        <v>46296</v>
      </c>
      <c r="H313" s="41" t="n">
        <v>3847186</v>
      </c>
      <c r="I313" s="41" t="n">
        <v>21106518</v>
      </c>
      <c r="J313" s="41" t="n">
        <v>0</v>
      </c>
      <c r="K313" s="42" t="n">
        <f aca="false">+SUM(G313:J313)</f>
        <v>25000000</v>
      </c>
      <c r="L313" s="43" t="n">
        <v>0.19</v>
      </c>
      <c r="M313" s="44" t="n">
        <v>15.39</v>
      </c>
      <c r="N313" s="44" t="n">
        <v>84.42</v>
      </c>
      <c r="O313" s="44" t="n">
        <v>0</v>
      </c>
      <c r="P313" s="45" t="n">
        <f aca="false">+SUM(L313:O313)</f>
        <v>100</v>
      </c>
    </row>
    <row r="314" customFormat="false" ht="12" hidden="false" customHeight="false" outlineLevel="0" collapsed="false">
      <c r="A314" s="37" t="n">
        <v>56</v>
      </c>
      <c r="B314" s="38" t="n">
        <v>604</v>
      </c>
      <c r="C314" s="38" t="n">
        <v>22</v>
      </c>
      <c r="D314" s="38" t="n">
        <v>13</v>
      </c>
      <c r="E314" s="38" t="n">
        <v>11</v>
      </c>
      <c r="F314" s="39" t="s">
        <v>320</v>
      </c>
      <c r="G314" s="40" t="n">
        <v>5125000</v>
      </c>
      <c r="H314" s="41" t="n">
        <v>70980579</v>
      </c>
      <c r="I314" s="41" t="n">
        <v>70980579</v>
      </c>
      <c r="J314" s="41" t="n">
        <v>467913842</v>
      </c>
      <c r="K314" s="42" t="n">
        <f aca="false">+SUM(G314:J314)</f>
        <v>615000000</v>
      </c>
      <c r="L314" s="43" t="n">
        <v>0.83</v>
      </c>
      <c r="M314" s="44" t="n">
        <v>11.54</v>
      </c>
      <c r="N314" s="44" t="n">
        <v>11.54</v>
      </c>
      <c r="O314" s="44" t="n">
        <v>76.09</v>
      </c>
      <c r="P314" s="45" t="n">
        <f aca="false">+SUM(L314:O314)</f>
        <v>100</v>
      </c>
    </row>
    <row r="315" customFormat="false" ht="24" hidden="false" customHeight="false" outlineLevel="0" collapsed="false">
      <c r="A315" s="37" t="n">
        <v>56</v>
      </c>
      <c r="B315" s="38" t="n">
        <v>604</v>
      </c>
      <c r="C315" s="38" t="n">
        <v>22</v>
      </c>
      <c r="D315" s="38" t="n">
        <v>13</v>
      </c>
      <c r="E315" s="38" t="n">
        <v>16</v>
      </c>
      <c r="F315" s="39" t="s">
        <v>321</v>
      </c>
      <c r="G315" s="40" t="n">
        <v>3151140</v>
      </c>
      <c r="H315" s="41" t="n">
        <v>7120679</v>
      </c>
      <c r="I315" s="41" t="n">
        <v>7120679</v>
      </c>
      <c r="J315" s="41" t="n">
        <v>44303502</v>
      </c>
      <c r="K315" s="42" t="n">
        <f aca="false">+SUM(G315:J315)</f>
        <v>61696000</v>
      </c>
      <c r="L315" s="43" t="n">
        <v>5.11</v>
      </c>
      <c r="M315" s="44" t="n">
        <v>11.54</v>
      </c>
      <c r="N315" s="44" t="n">
        <v>11.54</v>
      </c>
      <c r="O315" s="44" t="n">
        <v>71.81</v>
      </c>
      <c r="P315" s="45" t="n">
        <f aca="false">+SUM(L315:O315)</f>
        <v>100</v>
      </c>
    </row>
    <row r="316" customFormat="false" ht="24" hidden="false" customHeight="false" outlineLevel="0" collapsed="false">
      <c r="A316" s="37" t="n">
        <v>56</v>
      </c>
      <c r="B316" s="38" t="n">
        <v>604</v>
      </c>
      <c r="C316" s="38" t="n">
        <v>22</v>
      </c>
      <c r="D316" s="38" t="n">
        <v>13</v>
      </c>
      <c r="E316" s="38" t="n">
        <v>16</v>
      </c>
      <c r="F316" s="39" t="s">
        <v>322</v>
      </c>
      <c r="G316" s="40" t="n">
        <v>6291667</v>
      </c>
      <c r="H316" s="41" t="n">
        <v>15500000</v>
      </c>
      <c r="I316" s="41" t="n">
        <v>6068095</v>
      </c>
      <c r="J316" s="41" t="n">
        <v>123140238</v>
      </c>
      <c r="K316" s="42" t="n">
        <f aca="false">+SUM(G316:J316)</f>
        <v>151000000</v>
      </c>
      <c r="L316" s="43" t="n">
        <v>4.17</v>
      </c>
      <c r="M316" s="44" t="n">
        <v>10.26</v>
      </c>
      <c r="N316" s="44" t="n">
        <v>4.02</v>
      </c>
      <c r="O316" s="44" t="n">
        <v>81.55</v>
      </c>
      <c r="P316" s="45" t="n">
        <f aca="false">+SUM(L316:O316)</f>
        <v>100</v>
      </c>
    </row>
    <row r="317" customFormat="false" ht="36" hidden="false" customHeight="false" outlineLevel="0" collapsed="false">
      <c r="A317" s="37" t="n">
        <v>56</v>
      </c>
      <c r="B317" s="38" t="n">
        <v>604</v>
      </c>
      <c r="C317" s="38" t="n">
        <v>22</v>
      </c>
      <c r="D317" s="38" t="n">
        <v>13</v>
      </c>
      <c r="E317" s="38" t="n">
        <v>16</v>
      </c>
      <c r="F317" s="39" t="s">
        <v>323</v>
      </c>
      <c r="G317" s="40" t="n">
        <v>3944444</v>
      </c>
      <c r="H317" s="41" t="n">
        <v>17333333</v>
      </c>
      <c r="I317" s="41" t="n">
        <v>3020850</v>
      </c>
      <c r="J317" s="41" t="n">
        <v>46701373</v>
      </c>
      <c r="K317" s="42" t="n">
        <f aca="false">+SUM(G317:J317)</f>
        <v>71000000</v>
      </c>
      <c r="L317" s="43" t="n">
        <v>5.56</v>
      </c>
      <c r="M317" s="44" t="n">
        <v>24.41</v>
      </c>
      <c r="N317" s="44" t="n">
        <v>4.25</v>
      </c>
      <c r="O317" s="44" t="n">
        <v>65.78</v>
      </c>
      <c r="P317" s="45" t="n">
        <f aca="false">+SUM(L317:O317)</f>
        <v>100</v>
      </c>
    </row>
    <row r="318" customFormat="false" ht="24" hidden="false" customHeight="false" outlineLevel="0" collapsed="false">
      <c r="A318" s="37" t="n">
        <v>56</v>
      </c>
      <c r="B318" s="38" t="n">
        <v>604</v>
      </c>
      <c r="C318" s="38" t="n">
        <v>22</v>
      </c>
      <c r="D318" s="38" t="n">
        <v>13</v>
      </c>
      <c r="E318" s="38" t="n">
        <v>16</v>
      </c>
      <c r="F318" s="39" t="s">
        <v>324</v>
      </c>
      <c r="G318" s="40" t="n">
        <v>2500000</v>
      </c>
      <c r="H318" s="41" t="n">
        <v>34624673</v>
      </c>
      <c r="I318" s="41" t="n">
        <v>34624673</v>
      </c>
      <c r="J318" s="41" t="n">
        <v>378250654</v>
      </c>
      <c r="K318" s="42" t="n">
        <f aca="false">+SUM(G318:J318)</f>
        <v>450000000</v>
      </c>
      <c r="L318" s="43" t="n">
        <v>0.56</v>
      </c>
      <c r="M318" s="44" t="n">
        <v>7.69</v>
      </c>
      <c r="N318" s="44" t="n">
        <v>7.69</v>
      </c>
      <c r="O318" s="44" t="n">
        <v>84.06</v>
      </c>
      <c r="P318" s="45" t="n">
        <f aca="false">+SUM(L318:O318)</f>
        <v>100</v>
      </c>
    </row>
    <row r="319" customFormat="false" ht="12" hidden="false" customHeight="false" outlineLevel="0" collapsed="false">
      <c r="A319" s="37" t="n">
        <v>56</v>
      </c>
      <c r="B319" s="38" t="n">
        <v>604</v>
      </c>
      <c r="C319" s="38" t="n">
        <v>22</v>
      </c>
      <c r="D319" s="38" t="n">
        <v>13</v>
      </c>
      <c r="E319" s="38" t="n">
        <v>19</v>
      </c>
      <c r="F319" s="39" t="s">
        <v>325</v>
      </c>
      <c r="G319" s="40" t="n">
        <v>1600000</v>
      </c>
      <c r="H319" s="41" t="n">
        <v>22159790</v>
      </c>
      <c r="I319" s="41" t="n">
        <v>22159790</v>
      </c>
      <c r="J319" s="41" t="n">
        <v>194080420</v>
      </c>
      <c r="K319" s="42" t="n">
        <f aca="false">+SUM(G319:J319)</f>
        <v>240000000</v>
      </c>
      <c r="L319" s="43" t="n">
        <v>0.67</v>
      </c>
      <c r="M319" s="44" t="n">
        <v>9.23</v>
      </c>
      <c r="N319" s="44" t="n">
        <v>9.23</v>
      </c>
      <c r="O319" s="44" t="n">
        <v>80.87</v>
      </c>
      <c r="P319" s="45" t="n">
        <f aca="false">+SUM(L319:O319)</f>
        <v>100</v>
      </c>
    </row>
    <row r="320" customFormat="false" ht="12" hidden="false" customHeight="false" outlineLevel="0" collapsed="false">
      <c r="A320" s="37" t="n">
        <v>56</v>
      </c>
      <c r="B320" s="38" t="n">
        <v>604</v>
      </c>
      <c r="C320" s="38" t="n">
        <v>22</v>
      </c>
      <c r="D320" s="38" t="n">
        <v>13</v>
      </c>
      <c r="E320" s="38" t="n">
        <v>20</v>
      </c>
      <c r="F320" s="39" t="s">
        <v>326</v>
      </c>
      <c r="G320" s="40" t="n">
        <v>1555556</v>
      </c>
      <c r="H320" s="41" t="n">
        <v>21544241</v>
      </c>
      <c r="I320" s="41" t="n">
        <v>21544241</v>
      </c>
      <c r="J320" s="41" t="n">
        <v>235355962</v>
      </c>
      <c r="K320" s="42" t="n">
        <f aca="false">+SUM(G320:J320)</f>
        <v>280000000</v>
      </c>
      <c r="L320" s="43" t="n">
        <v>0.56</v>
      </c>
      <c r="M320" s="44" t="n">
        <v>7.69</v>
      </c>
      <c r="N320" s="44" t="n">
        <v>7.69</v>
      </c>
      <c r="O320" s="44" t="n">
        <v>84.06</v>
      </c>
      <c r="P320" s="45" t="n">
        <f aca="false">+SUM(L320:O320)</f>
        <v>100</v>
      </c>
    </row>
    <row r="321" customFormat="false" ht="12" hidden="false" customHeight="false" outlineLevel="0" collapsed="false">
      <c r="A321" s="37" t="n">
        <v>56</v>
      </c>
      <c r="B321" s="38" t="n">
        <v>604</v>
      </c>
      <c r="C321" s="38" t="n">
        <v>22</v>
      </c>
      <c r="D321" s="38" t="n">
        <v>13</v>
      </c>
      <c r="E321" s="38" t="n">
        <v>24</v>
      </c>
      <c r="F321" s="39" t="s">
        <v>327</v>
      </c>
      <c r="G321" s="40" t="n">
        <v>2916667</v>
      </c>
      <c r="H321" s="41" t="n">
        <v>40395451</v>
      </c>
      <c r="I321" s="41" t="n">
        <v>40395451</v>
      </c>
      <c r="J321" s="41" t="n">
        <v>266292431</v>
      </c>
      <c r="K321" s="42" t="n">
        <f aca="false">+SUM(G321:J321)</f>
        <v>350000000</v>
      </c>
      <c r="L321" s="43" t="n">
        <v>0.83</v>
      </c>
      <c r="M321" s="44" t="n">
        <v>11.54</v>
      </c>
      <c r="N321" s="44" t="n">
        <v>11.54</v>
      </c>
      <c r="O321" s="44" t="n">
        <v>76.09</v>
      </c>
      <c r="P321" s="45" t="n">
        <f aca="false">+SUM(L321:O321)</f>
        <v>100</v>
      </c>
    </row>
    <row r="322" customFormat="false" ht="24" hidden="false" customHeight="false" outlineLevel="0" collapsed="false">
      <c r="A322" s="37" t="n">
        <v>56</v>
      </c>
      <c r="B322" s="38" t="n">
        <v>604</v>
      </c>
      <c r="C322" s="38" t="n">
        <v>22</v>
      </c>
      <c r="D322" s="38" t="n">
        <v>13</v>
      </c>
      <c r="E322" s="38" t="n">
        <v>24</v>
      </c>
      <c r="F322" s="39" t="s">
        <v>328</v>
      </c>
      <c r="G322" s="40" t="n">
        <v>2916667</v>
      </c>
      <c r="H322" s="41" t="n">
        <v>40395451</v>
      </c>
      <c r="I322" s="41" t="n">
        <v>40395451</v>
      </c>
      <c r="J322" s="41" t="n">
        <v>266292431</v>
      </c>
      <c r="K322" s="42" t="n">
        <f aca="false">+SUM(G322:J322)</f>
        <v>350000000</v>
      </c>
      <c r="L322" s="43" t="n">
        <v>0.83</v>
      </c>
      <c r="M322" s="44" t="n">
        <v>11.54</v>
      </c>
      <c r="N322" s="44" t="n">
        <v>11.54</v>
      </c>
      <c r="O322" s="44" t="n">
        <v>76.09</v>
      </c>
      <c r="P322" s="45" t="n">
        <f aca="false">+SUM(L322:O322)</f>
        <v>100</v>
      </c>
    </row>
    <row r="323" customFormat="false" ht="36" hidden="false" customHeight="false" outlineLevel="0" collapsed="false">
      <c r="A323" s="37" t="n">
        <v>56</v>
      </c>
      <c r="B323" s="38" t="n">
        <v>604</v>
      </c>
      <c r="C323" s="38" t="n">
        <v>22</v>
      </c>
      <c r="D323" s="38" t="n">
        <v>13</v>
      </c>
      <c r="E323" s="38" t="n">
        <v>24</v>
      </c>
      <c r="F323" s="39" t="s">
        <v>329</v>
      </c>
      <c r="G323" s="40" t="n">
        <v>3333333</v>
      </c>
      <c r="H323" s="41" t="n">
        <v>46166230</v>
      </c>
      <c r="I323" s="41" t="n">
        <v>46166230</v>
      </c>
      <c r="J323" s="41" t="n">
        <v>904334207</v>
      </c>
      <c r="K323" s="42" t="n">
        <f aca="false">+SUM(G323:J323)</f>
        <v>1000000000</v>
      </c>
      <c r="L323" s="43" t="n">
        <v>0.33</v>
      </c>
      <c r="M323" s="44" t="n">
        <v>4.62</v>
      </c>
      <c r="N323" s="44" t="n">
        <v>4.62</v>
      </c>
      <c r="O323" s="44" t="n">
        <v>90.43</v>
      </c>
      <c r="P323" s="45" t="n">
        <f aca="false">+SUM(L323:O323)</f>
        <v>100</v>
      </c>
    </row>
    <row r="324" customFormat="false" ht="12" hidden="false" customHeight="false" outlineLevel="0" collapsed="false">
      <c r="A324" s="37" t="n">
        <v>56</v>
      </c>
      <c r="B324" s="38" t="n">
        <v>604</v>
      </c>
      <c r="C324" s="38" t="n">
        <v>22</v>
      </c>
      <c r="D324" s="38" t="n">
        <v>13</v>
      </c>
      <c r="E324" s="38" t="n">
        <v>26</v>
      </c>
      <c r="F324" s="39" t="s">
        <v>330</v>
      </c>
      <c r="G324" s="40" t="n">
        <v>1833333</v>
      </c>
      <c r="H324" s="41" t="n">
        <v>24968236</v>
      </c>
      <c r="I324" s="41" t="n">
        <v>24968236</v>
      </c>
      <c r="J324" s="41" t="n">
        <v>58230195</v>
      </c>
      <c r="K324" s="42" t="n">
        <f aca="false">+SUM(G324:J324)</f>
        <v>110000000</v>
      </c>
      <c r="L324" s="43" t="n">
        <v>1.67</v>
      </c>
      <c r="M324" s="44" t="n">
        <v>22.7</v>
      </c>
      <c r="N324" s="44" t="n">
        <v>22.7</v>
      </c>
      <c r="O324" s="44" t="n">
        <v>52.93</v>
      </c>
      <c r="P324" s="45" t="n">
        <f aca="false">+SUM(L324:O324)</f>
        <v>100</v>
      </c>
    </row>
    <row r="325" customFormat="false" ht="24" hidden="false" customHeight="false" outlineLevel="0" collapsed="false">
      <c r="A325" s="37" t="n">
        <v>56</v>
      </c>
      <c r="B325" s="38" t="n">
        <v>604</v>
      </c>
      <c r="C325" s="38" t="n">
        <v>22</v>
      </c>
      <c r="D325" s="38" t="n">
        <v>13</v>
      </c>
      <c r="E325" s="38" t="n">
        <v>27</v>
      </c>
      <c r="F325" s="39" t="s">
        <v>331</v>
      </c>
      <c r="G325" s="40" t="n">
        <v>2083333</v>
      </c>
      <c r="H325" s="41" t="n">
        <v>5770779</v>
      </c>
      <c r="I325" s="41" t="n">
        <v>5770779</v>
      </c>
      <c r="J325" s="41" t="n">
        <v>86375109</v>
      </c>
      <c r="K325" s="42" t="n">
        <f aca="false">+SUM(G325:J325)</f>
        <v>100000000</v>
      </c>
      <c r="L325" s="43" t="n">
        <v>2.08</v>
      </c>
      <c r="M325" s="44" t="n">
        <v>5.77</v>
      </c>
      <c r="N325" s="44" t="n">
        <v>5.77</v>
      </c>
      <c r="O325" s="44" t="n">
        <v>86.38</v>
      </c>
      <c r="P325" s="45" t="n">
        <f aca="false">+SUM(L325:O325)</f>
        <v>100</v>
      </c>
    </row>
    <row r="326" customFormat="false" ht="12" hidden="false" customHeight="false" outlineLevel="0" collapsed="false">
      <c r="A326" s="37" t="n">
        <v>56</v>
      </c>
      <c r="B326" s="38" t="n">
        <v>604</v>
      </c>
      <c r="C326" s="38" t="n">
        <v>22</v>
      </c>
      <c r="D326" s="38" t="n">
        <v>13</v>
      </c>
      <c r="E326" s="38" t="n">
        <v>28</v>
      </c>
      <c r="F326" s="39" t="s">
        <v>332</v>
      </c>
      <c r="G326" s="40" t="n">
        <v>2777778</v>
      </c>
      <c r="H326" s="41" t="n">
        <v>7694372</v>
      </c>
      <c r="I326" s="41" t="n">
        <v>7694372</v>
      </c>
      <c r="J326" s="41" t="n">
        <v>31833478</v>
      </c>
      <c r="K326" s="42" t="n">
        <f aca="false">+SUM(G326:J326)</f>
        <v>50000000</v>
      </c>
      <c r="L326" s="43" t="n">
        <v>5.56</v>
      </c>
      <c r="M326" s="44" t="n">
        <v>15.39</v>
      </c>
      <c r="N326" s="44" t="n">
        <v>15.39</v>
      </c>
      <c r="O326" s="44" t="n">
        <v>63.66</v>
      </c>
      <c r="P326" s="45" t="n">
        <f aca="false">+SUM(L326:O326)</f>
        <v>100</v>
      </c>
    </row>
    <row r="327" customFormat="false" ht="12" hidden="false" customHeight="false" outlineLevel="0" collapsed="false">
      <c r="A327" s="37" t="n">
        <v>56</v>
      </c>
      <c r="B327" s="38" t="n">
        <v>604</v>
      </c>
      <c r="C327" s="38" t="n">
        <v>22</v>
      </c>
      <c r="D327" s="38" t="n">
        <v>13</v>
      </c>
      <c r="E327" s="38" t="n">
        <v>30</v>
      </c>
      <c r="F327" s="39" t="s">
        <v>333</v>
      </c>
      <c r="G327" s="40" t="n">
        <v>2083333</v>
      </c>
      <c r="H327" s="41" t="n">
        <v>5770779</v>
      </c>
      <c r="I327" s="41" t="n">
        <v>5770779</v>
      </c>
      <c r="J327" s="41" t="n">
        <v>36375109</v>
      </c>
      <c r="K327" s="42" t="n">
        <f aca="false">+SUM(G327:J327)</f>
        <v>50000000</v>
      </c>
      <c r="L327" s="43" t="n">
        <v>4.17</v>
      </c>
      <c r="M327" s="44" t="n">
        <v>11.54</v>
      </c>
      <c r="N327" s="44" t="n">
        <v>11.54</v>
      </c>
      <c r="O327" s="44" t="n">
        <v>72.75</v>
      </c>
      <c r="P327" s="45" t="n">
        <f aca="false">+SUM(L327:O327)</f>
        <v>100</v>
      </c>
    </row>
    <row r="328" customFormat="false" ht="12" hidden="false" customHeight="false" outlineLevel="0" collapsed="false">
      <c r="A328" s="37" t="n">
        <v>56</v>
      </c>
      <c r="B328" s="38" t="n">
        <v>604</v>
      </c>
      <c r="C328" s="38" t="n">
        <v>22</v>
      </c>
      <c r="D328" s="38" t="n">
        <v>13</v>
      </c>
      <c r="E328" s="38" t="n">
        <v>31</v>
      </c>
      <c r="F328" s="39" t="s">
        <v>334</v>
      </c>
      <c r="G328" s="40" t="n">
        <v>2500000</v>
      </c>
      <c r="H328" s="41" t="n">
        <v>34624673</v>
      </c>
      <c r="I328" s="41" t="n">
        <v>34624673</v>
      </c>
      <c r="J328" s="41" t="n">
        <v>228250654</v>
      </c>
      <c r="K328" s="42" t="n">
        <f aca="false">+SUM(G328:J328)</f>
        <v>300000000</v>
      </c>
      <c r="L328" s="43" t="n">
        <v>0.83</v>
      </c>
      <c r="M328" s="44" t="n">
        <v>11.54</v>
      </c>
      <c r="N328" s="44" t="n">
        <v>11.54</v>
      </c>
      <c r="O328" s="44" t="n">
        <v>76.09</v>
      </c>
      <c r="P328" s="45" t="n">
        <f aca="false">+SUM(L328:O328)</f>
        <v>100</v>
      </c>
    </row>
    <row r="329" customFormat="false" ht="12" hidden="false" customHeight="false" outlineLevel="0" collapsed="false">
      <c r="A329" s="37" t="n">
        <v>56</v>
      </c>
      <c r="B329" s="38" t="n">
        <v>604</v>
      </c>
      <c r="C329" s="38" t="n">
        <v>22</v>
      </c>
      <c r="D329" s="38" t="n">
        <v>13</v>
      </c>
      <c r="E329" s="38" t="n">
        <v>32</v>
      </c>
      <c r="F329" s="39" t="s">
        <v>335</v>
      </c>
      <c r="G329" s="40" t="n">
        <v>3333333</v>
      </c>
      <c r="H329" s="41" t="n">
        <v>46166230</v>
      </c>
      <c r="I329" s="41" t="n">
        <v>46166230</v>
      </c>
      <c r="J329" s="41" t="n">
        <v>904334207</v>
      </c>
      <c r="K329" s="42" t="n">
        <f aca="false">+SUM(G329:J329)</f>
        <v>1000000000</v>
      </c>
      <c r="L329" s="43" t="n">
        <v>0.33</v>
      </c>
      <c r="M329" s="44" t="n">
        <v>4.62</v>
      </c>
      <c r="N329" s="44" t="n">
        <v>4.62</v>
      </c>
      <c r="O329" s="44" t="n">
        <v>90.43</v>
      </c>
      <c r="P329" s="45" t="n">
        <f aca="false">+SUM(L329:O329)</f>
        <v>100</v>
      </c>
    </row>
    <row r="330" customFormat="false" ht="12" hidden="false" customHeight="false" outlineLevel="0" collapsed="false">
      <c r="A330" s="37" t="n">
        <v>56</v>
      </c>
      <c r="B330" s="38" t="n">
        <v>604</v>
      </c>
      <c r="C330" s="38" t="n">
        <v>22</v>
      </c>
      <c r="D330" s="38" t="n">
        <v>13</v>
      </c>
      <c r="E330" s="38" t="n">
        <v>33</v>
      </c>
      <c r="F330" s="39" t="s">
        <v>336</v>
      </c>
      <c r="G330" s="40" t="n">
        <v>1388889</v>
      </c>
      <c r="H330" s="41" t="n">
        <v>19235929</v>
      </c>
      <c r="I330" s="41" t="n">
        <v>19235929</v>
      </c>
      <c r="J330" s="41" t="n">
        <v>210139253</v>
      </c>
      <c r="K330" s="42" t="n">
        <f aca="false">+SUM(G330:J330)</f>
        <v>250000000</v>
      </c>
      <c r="L330" s="43" t="n">
        <v>0.56</v>
      </c>
      <c r="M330" s="44" t="n">
        <v>7.69</v>
      </c>
      <c r="N330" s="44" t="n">
        <v>7.69</v>
      </c>
      <c r="O330" s="44" t="n">
        <v>84.06</v>
      </c>
      <c r="P330" s="45" t="n">
        <f aca="false">+SUM(L330:O330)</f>
        <v>100</v>
      </c>
    </row>
    <row r="331" customFormat="false" ht="24" hidden="false" customHeight="false" outlineLevel="0" collapsed="false">
      <c r="A331" s="37" t="n">
        <v>56</v>
      </c>
      <c r="B331" s="38" t="n">
        <v>604</v>
      </c>
      <c r="C331" s="38" t="n">
        <v>22</v>
      </c>
      <c r="D331" s="38" t="n">
        <v>13</v>
      </c>
      <c r="E331" s="38" t="n">
        <v>34</v>
      </c>
      <c r="F331" s="39" t="s">
        <v>337</v>
      </c>
      <c r="G331" s="40" t="n">
        <v>2179470</v>
      </c>
      <c r="H331" s="41" t="n">
        <v>30185374</v>
      </c>
      <c r="I331" s="41" t="n">
        <v>30185374</v>
      </c>
      <c r="J331" s="41" t="n">
        <v>591290782</v>
      </c>
      <c r="K331" s="42" t="n">
        <f aca="false">+SUM(G331:J331)</f>
        <v>653841000</v>
      </c>
      <c r="L331" s="43" t="n">
        <v>0.33</v>
      </c>
      <c r="M331" s="44" t="n">
        <v>4.62</v>
      </c>
      <c r="N331" s="44" t="n">
        <v>4.62</v>
      </c>
      <c r="O331" s="44" t="n">
        <v>90.43</v>
      </c>
      <c r="P331" s="45" t="n">
        <f aca="false">+SUM(L331:O331)</f>
        <v>100</v>
      </c>
    </row>
    <row r="332" customFormat="false" ht="12" hidden="false" customHeight="false" outlineLevel="0" collapsed="false">
      <c r="A332" s="37" t="n">
        <v>56</v>
      </c>
      <c r="B332" s="38" t="n">
        <v>604</v>
      </c>
      <c r="C332" s="38" t="n">
        <v>22</v>
      </c>
      <c r="D332" s="38" t="n">
        <v>13</v>
      </c>
      <c r="E332" s="38" t="n">
        <v>35</v>
      </c>
      <c r="F332" s="39" t="s">
        <v>338</v>
      </c>
      <c r="G332" s="40" t="n">
        <v>2777778</v>
      </c>
      <c r="H332" s="41" t="n">
        <v>38471858</v>
      </c>
      <c r="I332" s="41" t="n">
        <v>38471858</v>
      </c>
      <c r="J332" s="41" t="n">
        <v>420278506</v>
      </c>
      <c r="K332" s="42" t="n">
        <f aca="false">+SUM(G332:J332)</f>
        <v>500000000</v>
      </c>
      <c r="L332" s="43" t="n">
        <v>0.56</v>
      </c>
      <c r="M332" s="44" t="n">
        <v>7.69</v>
      </c>
      <c r="N332" s="44" t="n">
        <v>7.69</v>
      </c>
      <c r="O332" s="44" t="n">
        <v>84.06</v>
      </c>
      <c r="P332" s="45" t="n">
        <f aca="false">+SUM(L332:O332)</f>
        <v>100</v>
      </c>
    </row>
    <row r="333" customFormat="false" ht="12" hidden="false" customHeight="false" outlineLevel="0" collapsed="false">
      <c r="A333" s="37" t="n">
        <v>56</v>
      </c>
      <c r="B333" s="38" t="n">
        <v>604</v>
      </c>
      <c r="C333" s="38" t="n">
        <v>22</v>
      </c>
      <c r="D333" s="38" t="n">
        <v>13</v>
      </c>
      <c r="E333" s="38" t="n">
        <v>37</v>
      </c>
      <c r="F333" s="39" t="s">
        <v>339</v>
      </c>
      <c r="G333" s="40" t="n">
        <v>12442443</v>
      </c>
      <c r="H333" s="41" t="n">
        <v>19309333</v>
      </c>
      <c r="I333" s="41" t="n">
        <v>11678225</v>
      </c>
      <c r="J333" s="41" t="n">
        <v>404497999</v>
      </c>
      <c r="K333" s="42" t="n">
        <f aca="false">+SUM(G333:J333)</f>
        <v>447928000</v>
      </c>
      <c r="L333" s="43" t="n">
        <v>2.78</v>
      </c>
      <c r="M333" s="44" t="n">
        <v>4.31</v>
      </c>
      <c r="N333" s="44" t="n">
        <v>2.61</v>
      </c>
      <c r="O333" s="44" t="n">
        <v>90.3</v>
      </c>
      <c r="P333" s="45" t="n">
        <f aca="false">+SUM(L333:O333)</f>
        <v>100</v>
      </c>
    </row>
    <row r="334" customFormat="false" ht="24" hidden="false" customHeight="false" outlineLevel="0" collapsed="false">
      <c r="A334" s="37" t="n">
        <v>56</v>
      </c>
      <c r="B334" s="38" t="n">
        <v>604</v>
      </c>
      <c r="C334" s="38" t="n">
        <v>22</v>
      </c>
      <c r="D334" s="38" t="n">
        <v>13</v>
      </c>
      <c r="E334" s="38" t="n">
        <v>37</v>
      </c>
      <c r="F334" s="39" t="s">
        <v>340</v>
      </c>
      <c r="G334" s="40" t="n">
        <v>2072222</v>
      </c>
      <c r="H334" s="41" t="n">
        <v>28700006</v>
      </c>
      <c r="I334" s="41" t="n">
        <v>28700006</v>
      </c>
      <c r="J334" s="41" t="n">
        <v>313527766</v>
      </c>
      <c r="K334" s="42" t="n">
        <f aca="false">+SUM(G334:J334)</f>
        <v>373000000</v>
      </c>
      <c r="L334" s="43" t="n">
        <v>0.56</v>
      </c>
      <c r="M334" s="44" t="n">
        <v>7.69</v>
      </c>
      <c r="N334" s="44" t="n">
        <v>7.69</v>
      </c>
      <c r="O334" s="44" t="n">
        <v>84.06</v>
      </c>
      <c r="P334" s="45" t="n">
        <f aca="false">+SUM(L334:O334)</f>
        <v>100</v>
      </c>
    </row>
    <row r="335" customFormat="false" ht="12" hidden="false" customHeight="false" outlineLevel="0" collapsed="false">
      <c r="A335" s="37" t="n">
        <v>56</v>
      </c>
      <c r="B335" s="38" t="n">
        <v>604</v>
      </c>
      <c r="C335" s="38" t="n">
        <v>22</v>
      </c>
      <c r="D335" s="38" t="n">
        <v>13</v>
      </c>
      <c r="E335" s="38" t="n">
        <v>37</v>
      </c>
      <c r="F335" s="39" t="s">
        <v>341</v>
      </c>
      <c r="G335" s="40" t="n">
        <v>1050000</v>
      </c>
      <c r="H335" s="41" t="n">
        <v>14542362</v>
      </c>
      <c r="I335" s="41" t="n">
        <v>14542362</v>
      </c>
      <c r="J335" s="41" t="n">
        <v>95865276</v>
      </c>
      <c r="K335" s="42" t="n">
        <f aca="false">+SUM(G335:J335)</f>
        <v>126000000</v>
      </c>
      <c r="L335" s="43" t="n">
        <v>0.83</v>
      </c>
      <c r="M335" s="44" t="n">
        <v>11.54</v>
      </c>
      <c r="N335" s="44" t="n">
        <v>11.54</v>
      </c>
      <c r="O335" s="44" t="n">
        <v>76.09</v>
      </c>
      <c r="P335" s="45" t="n">
        <f aca="false">+SUM(L335:O335)</f>
        <v>100</v>
      </c>
    </row>
    <row r="336" customFormat="false" ht="12" hidden="false" customHeight="false" outlineLevel="0" collapsed="false">
      <c r="A336" s="37" t="n">
        <v>56</v>
      </c>
      <c r="B336" s="38" t="n">
        <v>604</v>
      </c>
      <c r="C336" s="38" t="n">
        <v>22</v>
      </c>
      <c r="D336" s="38" t="n">
        <v>13</v>
      </c>
      <c r="E336" s="38" t="n">
        <v>38</v>
      </c>
      <c r="F336" s="39" t="s">
        <v>342</v>
      </c>
      <c r="G336" s="40" t="n">
        <v>1858333</v>
      </c>
      <c r="H336" s="41" t="n">
        <v>5147535</v>
      </c>
      <c r="I336" s="41" t="n">
        <v>5147535</v>
      </c>
      <c r="J336" s="41" t="n">
        <v>32446597</v>
      </c>
      <c r="K336" s="42" t="n">
        <f aca="false">+SUM(G336:J336)</f>
        <v>44600000</v>
      </c>
      <c r="L336" s="43" t="n">
        <v>4.17</v>
      </c>
      <c r="M336" s="44" t="n">
        <v>11.54</v>
      </c>
      <c r="N336" s="44" t="n">
        <v>11.54</v>
      </c>
      <c r="O336" s="44" t="n">
        <v>72.75</v>
      </c>
      <c r="P336" s="45" t="n">
        <f aca="false">+SUM(L336:O336)</f>
        <v>100</v>
      </c>
    </row>
    <row r="337" customFormat="false" ht="24" hidden="false" customHeight="false" outlineLevel="0" collapsed="false">
      <c r="A337" s="37" t="n">
        <v>56</v>
      </c>
      <c r="B337" s="38" t="n">
        <v>604</v>
      </c>
      <c r="C337" s="38" t="n">
        <v>22</v>
      </c>
      <c r="D337" s="38" t="n">
        <v>13</v>
      </c>
      <c r="E337" s="38" t="n">
        <v>41</v>
      </c>
      <c r="F337" s="39" t="s">
        <v>343</v>
      </c>
      <c r="G337" s="40" t="n">
        <v>3333333</v>
      </c>
      <c r="H337" s="41" t="n">
        <v>8463809</v>
      </c>
      <c r="I337" s="41" t="n">
        <v>8463809</v>
      </c>
      <c r="J337" s="41" t="n">
        <v>19739049</v>
      </c>
      <c r="K337" s="42" t="n">
        <f aca="false">+SUM(G337:J337)</f>
        <v>40000000</v>
      </c>
      <c r="L337" s="43" t="n">
        <v>8.33</v>
      </c>
      <c r="M337" s="44" t="n">
        <v>21.16</v>
      </c>
      <c r="N337" s="44" t="n">
        <v>21.16</v>
      </c>
      <c r="O337" s="44" t="n">
        <v>49.35</v>
      </c>
      <c r="P337" s="45" t="n">
        <f aca="false">+SUM(L337:O337)</f>
        <v>100</v>
      </c>
    </row>
    <row r="338" customFormat="false" ht="24" hidden="false" customHeight="false" outlineLevel="0" collapsed="false">
      <c r="A338" s="37" t="n">
        <v>56</v>
      </c>
      <c r="B338" s="38" t="n">
        <v>604</v>
      </c>
      <c r="C338" s="38" t="n">
        <v>22</v>
      </c>
      <c r="D338" s="38" t="n">
        <v>13</v>
      </c>
      <c r="E338" s="38" t="n">
        <v>41</v>
      </c>
      <c r="F338" s="39" t="s">
        <v>344</v>
      </c>
      <c r="G338" s="40" t="n">
        <v>1000000</v>
      </c>
      <c r="H338" s="41" t="n">
        <v>13619038</v>
      </c>
      <c r="I338" s="41" t="n">
        <v>13619038</v>
      </c>
      <c r="J338" s="41" t="n">
        <v>31761924</v>
      </c>
      <c r="K338" s="42" t="n">
        <f aca="false">+SUM(G338:J338)</f>
        <v>60000000</v>
      </c>
      <c r="L338" s="43" t="n">
        <v>1.67</v>
      </c>
      <c r="M338" s="44" t="n">
        <v>22.7</v>
      </c>
      <c r="N338" s="44" t="n">
        <v>22.7</v>
      </c>
      <c r="O338" s="44" t="n">
        <v>52.93</v>
      </c>
      <c r="P338" s="45" t="n">
        <f aca="false">+SUM(L338:O338)</f>
        <v>100</v>
      </c>
    </row>
    <row r="339" customFormat="false" ht="24" hidden="false" customHeight="false" outlineLevel="0" collapsed="false">
      <c r="A339" s="37" t="n">
        <v>56</v>
      </c>
      <c r="B339" s="38" t="n">
        <v>604</v>
      </c>
      <c r="C339" s="38" t="n">
        <v>22</v>
      </c>
      <c r="D339" s="38" t="n">
        <v>13</v>
      </c>
      <c r="E339" s="38" t="n">
        <v>42</v>
      </c>
      <c r="F339" s="39" t="s">
        <v>345</v>
      </c>
      <c r="G339" s="40" t="n">
        <v>2514500</v>
      </c>
      <c r="H339" s="41" t="n">
        <v>6384674</v>
      </c>
      <c r="I339" s="41" t="n">
        <v>6384674</v>
      </c>
      <c r="J339" s="41" t="n">
        <v>14890152</v>
      </c>
      <c r="K339" s="42" t="n">
        <f aca="false">+SUM(G339:J339)</f>
        <v>30174000</v>
      </c>
      <c r="L339" s="43" t="n">
        <v>8.33</v>
      </c>
      <c r="M339" s="44" t="n">
        <v>21.16</v>
      </c>
      <c r="N339" s="44" t="n">
        <v>21.16</v>
      </c>
      <c r="O339" s="44" t="n">
        <v>49.35</v>
      </c>
      <c r="P339" s="45" t="n">
        <f aca="false">+SUM(L339:O339)</f>
        <v>100</v>
      </c>
    </row>
    <row r="340" customFormat="false" ht="12" hidden="false" customHeight="false" outlineLevel="0" collapsed="false">
      <c r="A340" s="37" t="n">
        <v>56</v>
      </c>
      <c r="B340" s="38" t="n">
        <v>604</v>
      </c>
      <c r="C340" s="38" t="n">
        <v>22</v>
      </c>
      <c r="D340" s="38" t="n">
        <v>13</v>
      </c>
      <c r="E340" s="38" t="n">
        <v>47</v>
      </c>
      <c r="F340" s="39" t="s">
        <v>346</v>
      </c>
      <c r="G340" s="40" t="n">
        <v>1875000</v>
      </c>
      <c r="H340" s="41" t="n">
        <v>5193701</v>
      </c>
      <c r="I340" s="41" t="n">
        <v>5193701</v>
      </c>
      <c r="J340" s="41" t="n">
        <v>77737598</v>
      </c>
      <c r="K340" s="42" t="n">
        <f aca="false">+SUM(G340:J340)</f>
        <v>90000000</v>
      </c>
      <c r="L340" s="43" t="n">
        <v>2.08</v>
      </c>
      <c r="M340" s="44" t="n">
        <v>5.77</v>
      </c>
      <c r="N340" s="44" t="n">
        <v>5.77</v>
      </c>
      <c r="O340" s="44" t="n">
        <v>86.38</v>
      </c>
      <c r="P340" s="45" t="n">
        <f aca="false">+SUM(L340:O340)</f>
        <v>100</v>
      </c>
    </row>
    <row r="341" customFormat="false" ht="12" hidden="false" customHeight="false" outlineLevel="0" collapsed="false">
      <c r="A341" s="37" t="n">
        <v>56</v>
      </c>
      <c r="B341" s="38" t="n">
        <v>604</v>
      </c>
      <c r="C341" s="38" t="n">
        <v>22</v>
      </c>
      <c r="D341" s="38" t="n">
        <v>13</v>
      </c>
      <c r="E341" s="38" t="n">
        <v>48</v>
      </c>
      <c r="F341" s="39" t="s">
        <v>347</v>
      </c>
      <c r="G341" s="40" t="n">
        <v>1805556</v>
      </c>
      <c r="H341" s="41" t="n">
        <v>5001342</v>
      </c>
      <c r="I341" s="41" t="n">
        <v>5001342</v>
      </c>
      <c r="J341" s="41" t="n">
        <v>118191760</v>
      </c>
      <c r="K341" s="42" t="n">
        <f aca="false">+SUM(G341:J341)</f>
        <v>130000000</v>
      </c>
      <c r="L341" s="43" t="n">
        <v>1.39</v>
      </c>
      <c r="M341" s="44" t="n">
        <v>3.85</v>
      </c>
      <c r="N341" s="44" t="n">
        <v>3.85</v>
      </c>
      <c r="O341" s="44" t="n">
        <v>90.91</v>
      </c>
      <c r="P341" s="45" t="n">
        <f aca="false">+SUM(L341:O341)</f>
        <v>100</v>
      </c>
    </row>
    <row r="342" customFormat="false" ht="24" hidden="false" customHeight="false" outlineLevel="0" collapsed="false">
      <c r="A342" s="37" t="n">
        <v>56</v>
      </c>
      <c r="B342" s="38" t="n">
        <v>604</v>
      </c>
      <c r="C342" s="38" t="n">
        <v>22</v>
      </c>
      <c r="D342" s="38" t="n">
        <v>13</v>
      </c>
      <c r="E342" s="38" t="n">
        <v>55</v>
      </c>
      <c r="F342" s="39" t="s">
        <v>348</v>
      </c>
      <c r="G342" s="40" t="n">
        <v>2777778</v>
      </c>
      <c r="H342" s="41" t="n">
        <v>7694372</v>
      </c>
      <c r="I342" s="41" t="n">
        <v>7694372</v>
      </c>
      <c r="J342" s="41" t="n">
        <v>31833478</v>
      </c>
      <c r="K342" s="42" t="n">
        <f aca="false">+SUM(G342:J342)</f>
        <v>50000000</v>
      </c>
      <c r="L342" s="43" t="n">
        <v>5.56</v>
      </c>
      <c r="M342" s="44" t="n">
        <v>15.39</v>
      </c>
      <c r="N342" s="44" t="n">
        <v>15.39</v>
      </c>
      <c r="O342" s="44" t="n">
        <v>63.66</v>
      </c>
      <c r="P342" s="45" t="n">
        <f aca="false">+SUM(L342:O342)</f>
        <v>100</v>
      </c>
    </row>
    <row r="343" customFormat="false" ht="24" hidden="false" customHeight="false" outlineLevel="0" collapsed="false">
      <c r="A343" s="37" t="n">
        <v>56</v>
      </c>
      <c r="B343" s="38" t="n">
        <v>604</v>
      </c>
      <c r="C343" s="38" t="n">
        <v>22</v>
      </c>
      <c r="D343" s="38" t="n">
        <v>13</v>
      </c>
      <c r="E343" s="38" t="n">
        <v>59</v>
      </c>
      <c r="F343" s="39" t="s">
        <v>349</v>
      </c>
      <c r="G343" s="40" t="n">
        <v>1373833</v>
      </c>
      <c r="H343" s="41" t="n">
        <v>19027412</v>
      </c>
      <c r="I343" s="41" t="n">
        <v>19027412</v>
      </c>
      <c r="J343" s="41" t="n">
        <v>125431343</v>
      </c>
      <c r="K343" s="42" t="n">
        <f aca="false">+SUM(G343:J343)</f>
        <v>164860000</v>
      </c>
      <c r="L343" s="43" t="n">
        <v>0.83</v>
      </c>
      <c r="M343" s="44" t="n">
        <v>11.54</v>
      </c>
      <c r="N343" s="44" t="n">
        <v>11.54</v>
      </c>
      <c r="O343" s="44" t="n">
        <v>76.09</v>
      </c>
      <c r="P343" s="45" t="n">
        <f aca="false">+SUM(L343:O343)</f>
        <v>100</v>
      </c>
    </row>
    <row r="344" customFormat="false" ht="24" hidden="false" customHeight="false" outlineLevel="0" collapsed="false">
      <c r="A344" s="37" t="n">
        <v>56</v>
      </c>
      <c r="B344" s="38" t="n">
        <v>604</v>
      </c>
      <c r="C344" s="38" t="n">
        <v>22</v>
      </c>
      <c r="D344" s="38" t="n">
        <v>13</v>
      </c>
      <c r="E344" s="38" t="n">
        <v>61</v>
      </c>
      <c r="F344" s="39" t="s">
        <v>350</v>
      </c>
      <c r="G344" s="40" t="n">
        <v>1875000</v>
      </c>
      <c r="H344" s="41" t="n">
        <v>5193701</v>
      </c>
      <c r="I344" s="41" t="n">
        <v>5193701</v>
      </c>
      <c r="J344" s="41" t="n">
        <v>77737598</v>
      </c>
      <c r="K344" s="42" t="n">
        <f aca="false">+SUM(G344:J344)</f>
        <v>90000000</v>
      </c>
      <c r="L344" s="43" t="n">
        <v>2.08</v>
      </c>
      <c r="M344" s="44" t="n">
        <v>5.77</v>
      </c>
      <c r="N344" s="44" t="n">
        <v>5.77</v>
      </c>
      <c r="O344" s="44" t="n">
        <v>86.38</v>
      </c>
      <c r="P344" s="45" t="n">
        <f aca="false">+SUM(L344:O344)</f>
        <v>100</v>
      </c>
    </row>
    <row r="345" customFormat="false" ht="24" hidden="false" customHeight="false" outlineLevel="0" collapsed="false">
      <c r="A345" s="37" t="n">
        <v>56</v>
      </c>
      <c r="B345" s="38" t="n">
        <v>604</v>
      </c>
      <c r="C345" s="38" t="n">
        <v>22</v>
      </c>
      <c r="D345" s="38" t="n">
        <v>13</v>
      </c>
      <c r="E345" s="38" t="n">
        <v>62</v>
      </c>
      <c r="F345" s="39" t="s">
        <v>351</v>
      </c>
      <c r="G345" s="40" t="n">
        <v>3333333</v>
      </c>
      <c r="H345" s="41" t="n">
        <v>9233246</v>
      </c>
      <c r="I345" s="41" t="n">
        <v>9233246</v>
      </c>
      <c r="J345" s="41" t="n">
        <v>38200175</v>
      </c>
      <c r="K345" s="42" t="n">
        <f aca="false">+SUM(G345:J345)</f>
        <v>60000000</v>
      </c>
      <c r="L345" s="43" t="n">
        <v>5.56</v>
      </c>
      <c r="M345" s="44" t="n">
        <v>15.39</v>
      </c>
      <c r="N345" s="44" t="n">
        <v>15.39</v>
      </c>
      <c r="O345" s="44" t="n">
        <v>63.66</v>
      </c>
      <c r="P345" s="45" t="n">
        <f aca="false">+SUM(L345:O345)</f>
        <v>100</v>
      </c>
    </row>
    <row r="346" customFormat="false" ht="25.5" hidden="false" customHeight="true" outlineLevel="0" collapsed="false">
      <c r="A346" s="37" t="n">
        <v>56</v>
      </c>
      <c r="B346" s="38" t="n">
        <v>604</v>
      </c>
      <c r="C346" s="38" t="n">
        <v>22</v>
      </c>
      <c r="D346" s="38" t="n">
        <v>13</v>
      </c>
      <c r="E346" s="38" t="n">
        <v>62</v>
      </c>
      <c r="F346" s="39" t="s">
        <v>352</v>
      </c>
      <c r="G346" s="40" t="n">
        <v>1388889</v>
      </c>
      <c r="H346" s="41" t="n">
        <v>3847186</v>
      </c>
      <c r="I346" s="41" t="n">
        <v>3847186</v>
      </c>
      <c r="J346" s="41" t="n">
        <v>15916739</v>
      </c>
      <c r="K346" s="42" t="n">
        <f aca="false">+SUM(G346:J346)</f>
        <v>25000000</v>
      </c>
      <c r="L346" s="43" t="n">
        <v>5.56</v>
      </c>
      <c r="M346" s="44" t="n">
        <v>15.39</v>
      </c>
      <c r="N346" s="44" t="n">
        <v>15.39</v>
      </c>
      <c r="O346" s="44" t="n">
        <v>63.66</v>
      </c>
      <c r="P346" s="45" t="n">
        <f aca="false">+SUM(L346:O346)</f>
        <v>100</v>
      </c>
    </row>
    <row r="347" customFormat="false" ht="24" hidden="false" customHeight="false" outlineLevel="0" collapsed="false">
      <c r="A347" s="37" t="n">
        <v>56</v>
      </c>
      <c r="B347" s="38" t="n">
        <v>604</v>
      </c>
      <c r="C347" s="38" t="n">
        <v>22</v>
      </c>
      <c r="D347" s="38" t="n">
        <v>13</v>
      </c>
      <c r="E347" s="38" t="n">
        <v>63</v>
      </c>
      <c r="F347" s="39" t="s">
        <v>353</v>
      </c>
      <c r="G347" s="40" t="n">
        <v>583333</v>
      </c>
      <c r="H347" s="41" t="n">
        <v>1615818</v>
      </c>
      <c r="I347" s="41" t="n">
        <v>1615818</v>
      </c>
      <c r="J347" s="41" t="n">
        <v>31185031</v>
      </c>
      <c r="K347" s="42" t="n">
        <f aca="false">+SUM(G347:J347)</f>
        <v>35000000</v>
      </c>
      <c r="L347" s="43" t="n">
        <v>1.67</v>
      </c>
      <c r="M347" s="44" t="n">
        <v>4.62</v>
      </c>
      <c r="N347" s="44" t="n">
        <v>4.62</v>
      </c>
      <c r="O347" s="44" t="n">
        <v>89.09</v>
      </c>
      <c r="P347" s="45" t="n">
        <f aca="false">+SUM(L347:O347)</f>
        <v>100</v>
      </c>
    </row>
    <row r="348" customFormat="false" ht="24" hidden="false" customHeight="false" outlineLevel="0" collapsed="false">
      <c r="A348" s="37" t="n">
        <v>56</v>
      </c>
      <c r="B348" s="38" t="n">
        <v>604</v>
      </c>
      <c r="C348" s="38" t="n">
        <v>22</v>
      </c>
      <c r="D348" s="38" t="n">
        <v>13</v>
      </c>
      <c r="E348" s="38" t="n">
        <v>65</v>
      </c>
      <c r="F348" s="39" t="s">
        <v>354</v>
      </c>
      <c r="G348" s="40" t="n">
        <v>2500000</v>
      </c>
      <c r="H348" s="41" t="n">
        <v>6924935</v>
      </c>
      <c r="I348" s="41" t="n">
        <v>6924935</v>
      </c>
      <c r="J348" s="41" t="n">
        <v>43650130</v>
      </c>
      <c r="K348" s="42" t="n">
        <f aca="false">+SUM(G348:J348)</f>
        <v>60000000</v>
      </c>
      <c r="L348" s="43" t="n">
        <v>4.17</v>
      </c>
      <c r="M348" s="44" t="n">
        <v>11.54</v>
      </c>
      <c r="N348" s="44" t="n">
        <v>11.54</v>
      </c>
      <c r="O348" s="44" t="n">
        <v>72.75</v>
      </c>
      <c r="P348" s="45" t="n">
        <f aca="false">+SUM(L348:O348)</f>
        <v>100</v>
      </c>
    </row>
    <row r="349" customFormat="false" ht="24" hidden="false" customHeight="false" outlineLevel="0" collapsed="false">
      <c r="A349" s="37" t="n">
        <v>56</v>
      </c>
      <c r="B349" s="38" t="n">
        <v>604</v>
      </c>
      <c r="C349" s="38" t="n">
        <v>22</v>
      </c>
      <c r="D349" s="38" t="n">
        <v>13</v>
      </c>
      <c r="E349" s="38" t="n">
        <v>66</v>
      </c>
      <c r="F349" s="39" t="s">
        <v>355</v>
      </c>
      <c r="G349" s="40" t="n">
        <v>3333333</v>
      </c>
      <c r="H349" s="41" t="n">
        <v>9233246</v>
      </c>
      <c r="I349" s="41" t="n">
        <v>9233246</v>
      </c>
      <c r="J349" s="41" t="n">
        <v>58200175</v>
      </c>
      <c r="K349" s="42" t="n">
        <f aca="false">+SUM(G349:J349)</f>
        <v>80000000</v>
      </c>
      <c r="L349" s="43" t="n">
        <v>4.17</v>
      </c>
      <c r="M349" s="44" t="n">
        <v>11.54</v>
      </c>
      <c r="N349" s="44" t="n">
        <v>11.54</v>
      </c>
      <c r="O349" s="44" t="n">
        <v>72.75</v>
      </c>
      <c r="P349" s="45" t="n">
        <f aca="false">+SUM(L349:O349)</f>
        <v>100</v>
      </c>
    </row>
    <row r="350" customFormat="false" ht="12" hidden="false" customHeight="false" outlineLevel="0" collapsed="false">
      <c r="A350" s="37" t="n">
        <v>56</v>
      </c>
      <c r="B350" s="38" t="n">
        <v>604</v>
      </c>
      <c r="C350" s="38" t="n">
        <v>22</v>
      </c>
      <c r="D350" s="38" t="n">
        <v>13</v>
      </c>
      <c r="E350" s="38" t="n">
        <v>67</v>
      </c>
      <c r="F350" s="39" t="s">
        <v>356</v>
      </c>
      <c r="G350" s="40" t="n">
        <v>2111150</v>
      </c>
      <c r="H350" s="41" t="n">
        <v>29239151</v>
      </c>
      <c r="I350" s="41" t="n">
        <v>29239151</v>
      </c>
      <c r="J350" s="41" t="n">
        <v>192748548</v>
      </c>
      <c r="K350" s="42" t="n">
        <f aca="false">+SUM(G350:J350)</f>
        <v>253338000</v>
      </c>
      <c r="L350" s="43" t="n">
        <v>0.83</v>
      </c>
      <c r="M350" s="44" t="n">
        <v>11.54</v>
      </c>
      <c r="N350" s="44" t="n">
        <v>11.54</v>
      </c>
      <c r="O350" s="44" t="n">
        <v>76.09</v>
      </c>
      <c r="P350" s="45" t="n">
        <f aca="false">+SUM(L350:O350)</f>
        <v>100</v>
      </c>
    </row>
    <row r="351" customFormat="false" ht="23.25" hidden="false" customHeight="true" outlineLevel="0" collapsed="false">
      <c r="A351" s="37" t="n">
        <v>56</v>
      </c>
      <c r="B351" s="38" t="n">
        <v>604</v>
      </c>
      <c r="C351" s="38" t="n">
        <v>22</v>
      </c>
      <c r="D351" s="38" t="n">
        <v>13</v>
      </c>
      <c r="E351" s="38" t="n">
        <v>74</v>
      </c>
      <c r="F351" s="39" t="s">
        <v>357</v>
      </c>
      <c r="G351" s="40" t="n">
        <v>260412</v>
      </c>
      <c r="H351" s="41" t="n">
        <v>21640051</v>
      </c>
      <c r="I351" s="41" t="n">
        <v>21640051</v>
      </c>
      <c r="J351" s="41" t="n">
        <v>190830486</v>
      </c>
      <c r="K351" s="42" t="n">
        <f aca="false">+SUM(G351:J351)</f>
        <v>234371000</v>
      </c>
      <c r="L351" s="43" t="n">
        <v>0.11</v>
      </c>
      <c r="M351" s="44" t="n">
        <v>9.23</v>
      </c>
      <c r="N351" s="44" t="n">
        <v>9.23</v>
      </c>
      <c r="O351" s="44" t="n">
        <v>81.43</v>
      </c>
      <c r="P351" s="45" t="n">
        <f aca="false">+SUM(L351:O351)</f>
        <v>100</v>
      </c>
    </row>
    <row r="352" customFormat="false" ht="12" hidden="false" customHeight="false" outlineLevel="0" collapsed="false">
      <c r="A352" s="37" t="n">
        <v>56</v>
      </c>
      <c r="B352" s="38" t="n">
        <v>604</v>
      </c>
      <c r="C352" s="38" t="n">
        <v>22</v>
      </c>
      <c r="D352" s="38" t="n">
        <v>13</v>
      </c>
      <c r="E352" s="38" t="n">
        <v>77</v>
      </c>
      <c r="F352" s="39" t="s">
        <v>358</v>
      </c>
      <c r="G352" s="40" t="n">
        <v>466081</v>
      </c>
      <c r="H352" s="41" t="n">
        <v>23172816</v>
      </c>
      <c r="I352" s="41" t="n">
        <v>150000000</v>
      </c>
      <c r="J352" s="41" t="n">
        <v>328304103</v>
      </c>
      <c r="K352" s="42" t="n">
        <f aca="false">+SUM(G352:J352)</f>
        <v>501943000</v>
      </c>
      <c r="L352" s="43" t="n">
        <v>0.06</v>
      </c>
      <c r="M352" s="44" t="n">
        <v>4.62</v>
      </c>
      <c r="N352" s="44" t="n">
        <v>29.88</v>
      </c>
      <c r="O352" s="44" t="n">
        <v>65.44</v>
      </c>
      <c r="P352" s="45" t="n">
        <f aca="false">+SUM(L352:O352)</f>
        <v>100</v>
      </c>
    </row>
    <row r="353" customFormat="false" ht="24" hidden="false" customHeight="false" outlineLevel="0" collapsed="false">
      <c r="A353" s="37" t="n">
        <v>56</v>
      </c>
      <c r="B353" s="38" t="n">
        <v>604</v>
      </c>
      <c r="C353" s="38" t="n">
        <v>22</v>
      </c>
      <c r="D353" s="38" t="n">
        <v>13</v>
      </c>
      <c r="E353" s="38" t="n">
        <v>79</v>
      </c>
      <c r="F353" s="39" t="s">
        <v>359</v>
      </c>
      <c r="G353" s="40" t="n">
        <v>3333333</v>
      </c>
      <c r="H353" s="41" t="n">
        <v>46166230</v>
      </c>
      <c r="I353" s="41" t="n">
        <v>46166230</v>
      </c>
      <c r="J353" s="41" t="n">
        <v>904334207</v>
      </c>
      <c r="K353" s="42" t="n">
        <f aca="false">+SUM(G353:J353)</f>
        <v>1000000000</v>
      </c>
      <c r="L353" s="43" t="n">
        <v>0.33</v>
      </c>
      <c r="M353" s="44" t="n">
        <v>4.62</v>
      </c>
      <c r="N353" s="44" t="n">
        <v>4.62</v>
      </c>
      <c r="O353" s="44" t="n">
        <v>90.43</v>
      </c>
      <c r="P353" s="45" t="n">
        <f aca="false">+SUM(L353:O353)</f>
        <v>100</v>
      </c>
    </row>
    <row r="354" customFormat="false" ht="36" hidden="false" customHeight="false" outlineLevel="0" collapsed="false">
      <c r="A354" s="37" t="n">
        <v>56</v>
      </c>
      <c r="B354" s="38" t="n">
        <v>604</v>
      </c>
      <c r="C354" s="38" t="n">
        <v>22</v>
      </c>
      <c r="D354" s="38" t="n">
        <v>13</v>
      </c>
      <c r="E354" s="38" t="n">
        <v>81</v>
      </c>
      <c r="F354" s="39" t="s">
        <v>360</v>
      </c>
      <c r="G354" s="40" t="n">
        <v>1666667</v>
      </c>
      <c r="H354" s="41" t="n">
        <v>23083115</v>
      </c>
      <c r="I354" s="41" t="n">
        <v>23083115</v>
      </c>
      <c r="J354" s="41" t="n">
        <v>152167103</v>
      </c>
      <c r="K354" s="42" t="n">
        <f aca="false">+SUM(G354:J354)</f>
        <v>200000000</v>
      </c>
      <c r="L354" s="43" t="n">
        <v>0.83</v>
      </c>
      <c r="M354" s="44" t="n">
        <v>11.54</v>
      </c>
      <c r="N354" s="44" t="n">
        <v>11.54</v>
      </c>
      <c r="O354" s="44" t="n">
        <v>76.09</v>
      </c>
      <c r="P354" s="45" t="n">
        <f aca="false">+SUM(L354:O354)</f>
        <v>100</v>
      </c>
    </row>
    <row r="355" customFormat="false" ht="24" hidden="false" customHeight="false" outlineLevel="0" collapsed="false">
      <c r="A355" s="37" t="n">
        <v>56</v>
      </c>
      <c r="B355" s="38" t="n">
        <v>604</v>
      </c>
      <c r="C355" s="38" t="n">
        <v>22</v>
      </c>
      <c r="D355" s="38" t="n">
        <v>13</v>
      </c>
      <c r="E355" s="38" t="n">
        <v>83</v>
      </c>
      <c r="F355" s="39" t="s">
        <v>361</v>
      </c>
      <c r="G355" s="40" t="n">
        <v>3125000</v>
      </c>
      <c r="H355" s="41" t="n">
        <v>8656168</v>
      </c>
      <c r="I355" s="41" t="n">
        <v>8656168</v>
      </c>
      <c r="J355" s="41" t="n">
        <v>54562664</v>
      </c>
      <c r="K355" s="42" t="n">
        <f aca="false">+SUM(G355:J355)</f>
        <v>75000000</v>
      </c>
      <c r="L355" s="43" t="n">
        <v>4.17</v>
      </c>
      <c r="M355" s="44" t="n">
        <v>11.54</v>
      </c>
      <c r="N355" s="44" t="n">
        <v>11.54</v>
      </c>
      <c r="O355" s="44" t="n">
        <v>72.75</v>
      </c>
      <c r="P355" s="45" t="n">
        <f aca="false">+SUM(L355:O355)</f>
        <v>100</v>
      </c>
    </row>
    <row r="356" customFormat="false" ht="36" hidden="false" customHeight="false" outlineLevel="0" collapsed="false">
      <c r="A356" s="37" t="n">
        <v>56</v>
      </c>
      <c r="B356" s="38" t="n">
        <v>604</v>
      </c>
      <c r="C356" s="38" t="n">
        <v>22</v>
      </c>
      <c r="D356" s="38" t="n">
        <v>13</v>
      </c>
      <c r="E356" s="38" t="n">
        <v>84</v>
      </c>
      <c r="F356" s="39" t="s">
        <v>362</v>
      </c>
      <c r="G356" s="40" t="n">
        <v>4248142</v>
      </c>
      <c r="H356" s="41" t="n">
        <v>7040350</v>
      </c>
      <c r="I356" s="41" t="n">
        <v>7040350</v>
      </c>
      <c r="J356" s="41" t="n">
        <v>42671158</v>
      </c>
      <c r="K356" s="42" t="n">
        <f aca="false">+SUM(G356:J356)</f>
        <v>61000000</v>
      </c>
      <c r="L356" s="43" t="n">
        <v>4.17</v>
      </c>
      <c r="M356" s="44" t="n">
        <v>11.54</v>
      </c>
      <c r="N356" s="44" t="n">
        <v>11.54</v>
      </c>
      <c r="O356" s="44" t="n">
        <v>72.75</v>
      </c>
      <c r="P356" s="45" t="n">
        <f aca="false">+SUM(L356:O356)</f>
        <v>100</v>
      </c>
    </row>
    <row r="357" customFormat="false" ht="24" hidden="false" customHeight="false" outlineLevel="0" collapsed="false">
      <c r="A357" s="37" t="n">
        <v>56</v>
      </c>
      <c r="B357" s="38" t="n">
        <v>604</v>
      </c>
      <c r="C357" s="38" t="n">
        <v>22</v>
      </c>
      <c r="D357" s="38" t="n">
        <v>13</v>
      </c>
      <c r="E357" s="38" t="n">
        <v>84</v>
      </c>
      <c r="F357" s="39" t="s">
        <v>363</v>
      </c>
      <c r="G357" s="40" t="n">
        <v>4178500</v>
      </c>
      <c r="H357" s="41" t="n">
        <v>34624673</v>
      </c>
      <c r="I357" s="41" t="n">
        <v>34624673</v>
      </c>
      <c r="J357" s="41" t="n">
        <v>226572154</v>
      </c>
      <c r="K357" s="42" t="n">
        <f aca="false">+SUM(G357:J357)</f>
        <v>300000000</v>
      </c>
      <c r="L357" s="43" t="n">
        <v>0.83</v>
      </c>
      <c r="M357" s="44" t="n">
        <v>11.54</v>
      </c>
      <c r="N357" s="44" t="n">
        <v>11.54</v>
      </c>
      <c r="O357" s="44" t="n">
        <v>76.09</v>
      </c>
      <c r="P357" s="45" t="n">
        <f aca="false">+SUM(L357:O357)</f>
        <v>100</v>
      </c>
    </row>
    <row r="358" customFormat="false" ht="24" hidden="false" customHeight="false" outlineLevel="0" collapsed="false">
      <c r="A358" s="37" t="n">
        <v>56</v>
      </c>
      <c r="B358" s="38" t="n">
        <v>604</v>
      </c>
      <c r="C358" s="38" t="n">
        <v>22</v>
      </c>
      <c r="D358" s="38" t="n">
        <v>13</v>
      </c>
      <c r="E358" s="38" t="n">
        <v>84</v>
      </c>
      <c r="F358" s="39" t="s">
        <v>364</v>
      </c>
      <c r="G358" s="40" t="n">
        <v>3203517</v>
      </c>
      <c r="H358" s="41" t="n">
        <v>26545582</v>
      </c>
      <c r="I358" s="41" t="n">
        <v>26545582</v>
      </c>
      <c r="J358" s="41" t="n">
        <v>173705319</v>
      </c>
      <c r="K358" s="42" t="n">
        <f aca="false">+SUM(G358:J358)</f>
        <v>230000000</v>
      </c>
      <c r="L358" s="43" t="n">
        <v>0.83</v>
      </c>
      <c r="M358" s="44" t="n">
        <v>11.54</v>
      </c>
      <c r="N358" s="44" t="n">
        <v>11.54</v>
      </c>
      <c r="O358" s="44" t="n">
        <v>76.09</v>
      </c>
      <c r="P358" s="45" t="n">
        <f aca="false">+SUM(L358:O358)</f>
        <v>100</v>
      </c>
    </row>
    <row r="359" customFormat="false" ht="24" hidden="false" customHeight="false" outlineLevel="0" collapsed="false">
      <c r="A359" s="37" t="n">
        <v>56</v>
      </c>
      <c r="B359" s="38" t="n">
        <v>604</v>
      </c>
      <c r="C359" s="38" t="n">
        <v>22</v>
      </c>
      <c r="D359" s="38" t="n">
        <v>13</v>
      </c>
      <c r="E359" s="38" t="n">
        <v>86</v>
      </c>
      <c r="F359" s="39" t="s">
        <v>365</v>
      </c>
      <c r="G359" s="40" t="n">
        <v>2555556</v>
      </c>
      <c r="H359" s="41" t="n">
        <v>35394110</v>
      </c>
      <c r="I359" s="41" t="n">
        <v>35394110</v>
      </c>
      <c r="J359" s="41" t="n">
        <v>386656224</v>
      </c>
      <c r="K359" s="42" t="n">
        <f aca="false">+SUM(G359:J359)</f>
        <v>460000000</v>
      </c>
      <c r="L359" s="43" t="n">
        <v>0.56</v>
      </c>
      <c r="M359" s="44" t="n">
        <v>7.69</v>
      </c>
      <c r="N359" s="44" t="n">
        <v>7.69</v>
      </c>
      <c r="O359" s="44" t="n">
        <v>84.06</v>
      </c>
      <c r="P359" s="45" t="n">
        <f aca="false">+SUM(L359:O359)</f>
        <v>100</v>
      </c>
    </row>
    <row r="360" customFormat="false" ht="24" hidden="false" customHeight="true" outlineLevel="0" collapsed="false">
      <c r="A360" s="37" t="n">
        <v>56</v>
      </c>
      <c r="B360" s="38" t="n">
        <v>604</v>
      </c>
      <c r="C360" s="38" t="n">
        <v>22</v>
      </c>
      <c r="D360" s="38" t="n">
        <v>13</v>
      </c>
      <c r="E360" s="38" t="n">
        <v>89</v>
      </c>
      <c r="F360" s="39" t="s">
        <v>366</v>
      </c>
      <c r="G360" s="40" t="n">
        <v>2166667</v>
      </c>
      <c r="H360" s="41" t="n">
        <v>29507915</v>
      </c>
      <c r="I360" s="41" t="n">
        <v>29507915</v>
      </c>
      <c r="J360" s="41" t="n">
        <v>68817503</v>
      </c>
      <c r="K360" s="42" t="n">
        <f aca="false">+SUM(G360:J360)</f>
        <v>130000000</v>
      </c>
      <c r="L360" s="43" t="n">
        <v>1.67</v>
      </c>
      <c r="M360" s="44" t="n">
        <v>22.7</v>
      </c>
      <c r="N360" s="44" t="n">
        <v>22.7</v>
      </c>
      <c r="O360" s="44" t="n">
        <v>52.93</v>
      </c>
      <c r="P360" s="45" t="n">
        <f aca="false">+SUM(L360:O360)</f>
        <v>100</v>
      </c>
    </row>
    <row r="361" customFormat="false" ht="36" hidden="false" customHeight="false" outlineLevel="0" collapsed="false">
      <c r="A361" s="37" t="n">
        <v>56</v>
      </c>
      <c r="B361" s="38" t="n">
        <v>604</v>
      </c>
      <c r="C361" s="38" t="n">
        <v>22</v>
      </c>
      <c r="D361" s="38" t="n">
        <v>13</v>
      </c>
      <c r="E361" s="38" t="n">
        <v>90</v>
      </c>
      <c r="F361" s="39" t="s">
        <v>367</v>
      </c>
      <c r="G361" s="40" t="n">
        <v>1333333</v>
      </c>
      <c r="H361" s="41" t="n">
        <v>18158717</v>
      </c>
      <c r="I361" s="41" t="n">
        <v>18158717</v>
      </c>
      <c r="J361" s="41" t="n">
        <v>42349233</v>
      </c>
      <c r="K361" s="42" t="n">
        <f aca="false">+SUM(G361:J361)</f>
        <v>80000000</v>
      </c>
      <c r="L361" s="43" t="n">
        <v>1.67</v>
      </c>
      <c r="M361" s="44" t="n">
        <v>22.7</v>
      </c>
      <c r="N361" s="44" t="n">
        <v>22.7</v>
      </c>
      <c r="O361" s="44" t="n">
        <v>52.93</v>
      </c>
      <c r="P361" s="45" t="n">
        <f aca="false">+SUM(L361:O361)</f>
        <v>100</v>
      </c>
    </row>
    <row r="362" customFormat="false" ht="12" hidden="false" customHeight="false" outlineLevel="0" collapsed="false">
      <c r="A362" s="37" t="n">
        <v>56</v>
      </c>
      <c r="B362" s="38" t="n">
        <v>604</v>
      </c>
      <c r="C362" s="38" t="n">
        <v>22</v>
      </c>
      <c r="D362" s="38" t="n">
        <v>14</v>
      </c>
      <c r="E362" s="38" t="n">
        <v>2</v>
      </c>
      <c r="F362" s="39" t="s">
        <v>368</v>
      </c>
      <c r="G362" s="40" t="n">
        <v>2083333</v>
      </c>
      <c r="H362" s="41" t="n">
        <v>5770779</v>
      </c>
      <c r="I362" s="41" t="n">
        <v>5770779</v>
      </c>
      <c r="J362" s="41" t="n">
        <v>86375109</v>
      </c>
      <c r="K362" s="42" t="n">
        <f aca="false">+SUM(G362:J362)</f>
        <v>100000000</v>
      </c>
      <c r="L362" s="43" t="n">
        <v>2.08</v>
      </c>
      <c r="M362" s="44" t="n">
        <v>5.77</v>
      </c>
      <c r="N362" s="44" t="n">
        <v>5.77</v>
      </c>
      <c r="O362" s="44" t="n">
        <v>86.38</v>
      </c>
      <c r="P362" s="45" t="n">
        <f aca="false">+SUM(L362:O362)</f>
        <v>100</v>
      </c>
    </row>
    <row r="363" customFormat="false" ht="36" hidden="false" customHeight="false" outlineLevel="0" collapsed="false">
      <c r="A363" s="37" t="n">
        <v>56</v>
      </c>
      <c r="B363" s="38" t="n">
        <v>604</v>
      </c>
      <c r="C363" s="38" t="n">
        <v>22</v>
      </c>
      <c r="D363" s="38" t="n">
        <v>14</v>
      </c>
      <c r="E363" s="38" t="n">
        <v>5</v>
      </c>
      <c r="F363" s="39" t="s">
        <v>369</v>
      </c>
      <c r="G363" s="40" t="n">
        <v>1828722</v>
      </c>
      <c r="H363" s="41" t="n">
        <v>5065513</v>
      </c>
      <c r="I363" s="41" t="n">
        <v>5065513</v>
      </c>
      <c r="J363" s="41" t="n">
        <v>20957252</v>
      </c>
      <c r="K363" s="42" t="n">
        <f aca="false">+SUM(G363:J363)</f>
        <v>32917000</v>
      </c>
      <c r="L363" s="43" t="n">
        <v>5.56</v>
      </c>
      <c r="M363" s="44" t="n">
        <v>15.39</v>
      </c>
      <c r="N363" s="44" t="n">
        <v>15.39</v>
      </c>
      <c r="O363" s="44" t="n">
        <v>63.66</v>
      </c>
      <c r="P363" s="45" t="n">
        <f aca="false">+SUM(L363:O363)</f>
        <v>100</v>
      </c>
    </row>
    <row r="364" customFormat="false" ht="36" hidden="false" customHeight="false" outlineLevel="0" collapsed="false">
      <c r="A364" s="37" t="n">
        <v>56</v>
      </c>
      <c r="B364" s="38" t="n">
        <v>604</v>
      </c>
      <c r="C364" s="38" t="n">
        <v>22</v>
      </c>
      <c r="D364" s="38" t="n">
        <v>14</v>
      </c>
      <c r="E364" s="38" t="n">
        <v>6</v>
      </c>
      <c r="F364" s="39" t="s">
        <v>370</v>
      </c>
      <c r="G364" s="40" t="n">
        <v>2477778</v>
      </c>
      <c r="H364" s="41" t="n">
        <v>6863380</v>
      </c>
      <c r="I364" s="41" t="n">
        <v>6863380</v>
      </c>
      <c r="J364" s="41" t="n">
        <v>28395462</v>
      </c>
      <c r="K364" s="42" t="n">
        <f aca="false">+SUM(G364:J364)</f>
        <v>44600000</v>
      </c>
      <c r="L364" s="43" t="n">
        <v>5.56</v>
      </c>
      <c r="M364" s="44" t="n">
        <v>15.39</v>
      </c>
      <c r="N364" s="44" t="n">
        <v>15.39</v>
      </c>
      <c r="O364" s="44" t="n">
        <v>63.66</v>
      </c>
      <c r="P364" s="45" t="n">
        <f aca="false">+SUM(L364:O364)</f>
        <v>100</v>
      </c>
    </row>
    <row r="365" customFormat="false" ht="36" hidden="false" customHeight="false" outlineLevel="0" collapsed="false">
      <c r="A365" s="37" t="n">
        <v>56</v>
      </c>
      <c r="B365" s="38" t="n">
        <v>604</v>
      </c>
      <c r="C365" s="38" t="n">
        <v>22</v>
      </c>
      <c r="D365" s="38" t="n">
        <v>14</v>
      </c>
      <c r="E365" s="38" t="n">
        <v>7</v>
      </c>
      <c r="F365" s="39" t="s">
        <v>371</v>
      </c>
      <c r="G365" s="40" t="n">
        <v>2555556</v>
      </c>
      <c r="H365" s="41" t="n">
        <v>7078822</v>
      </c>
      <c r="I365" s="41" t="n">
        <v>7078822</v>
      </c>
      <c r="J365" s="41" t="n">
        <v>29286800</v>
      </c>
      <c r="K365" s="42" t="n">
        <f aca="false">+SUM(G365:J365)</f>
        <v>46000000</v>
      </c>
      <c r="L365" s="43" t="n">
        <v>5.56</v>
      </c>
      <c r="M365" s="44" t="n">
        <v>15.39</v>
      </c>
      <c r="N365" s="44" t="n">
        <v>15.39</v>
      </c>
      <c r="O365" s="44" t="n">
        <v>63.66</v>
      </c>
      <c r="P365" s="45" t="n">
        <f aca="false">+SUM(L365:O365)</f>
        <v>100</v>
      </c>
    </row>
    <row r="366" customFormat="false" ht="36" hidden="false" customHeight="false" outlineLevel="0" collapsed="false">
      <c r="A366" s="37" t="n">
        <v>56</v>
      </c>
      <c r="B366" s="38" t="n">
        <v>604</v>
      </c>
      <c r="C366" s="38" t="n">
        <v>22</v>
      </c>
      <c r="D366" s="38" t="n">
        <v>14</v>
      </c>
      <c r="E366" s="38" t="n">
        <v>8</v>
      </c>
      <c r="F366" s="39" t="s">
        <v>372</v>
      </c>
      <c r="G366" s="40" t="n">
        <v>1716667</v>
      </c>
      <c r="H366" s="41" t="n">
        <v>4755122</v>
      </c>
      <c r="I366" s="41" t="n">
        <v>4755122</v>
      </c>
      <c r="J366" s="41" t="n">
        <v>19673089</v>
      </c>
      <c r="K366" s="42" t="n">
        <f aca="false">+SUM(G366:J366)</f>
        <v>30900000</v>
      </c>
      <c r="L366" s="43" t="n">
        <v>5.56</v>
      </c>
      <c r="M366" s="44" t="n">
        <v>15.39</v>
      </c>
      <c r="N366" s="44" t="n">
        <v>15.39</v>
      </c>
      <c r="O366" s="44" t="n">
        <v>63.66</v>
      </c>
      <c r="P366" s="45" t="n">
        <f aca="false">+SUM(L366:O366)</f>
        <v>100</v>
      </c>
    </row>
    <row r="367" customFormat="false" ht="24" hidden="false" customHeight="false" outlineLevel="0" collapsed="false">
      <c r="A367" s="37" t="n">
        <v>56</v>
      </c>
      <c r="B367" s="38" t="n">
        <v>604</v>
      </c>
      <c r="C367" s="38" t="n">
        <v>22</v>
      </c>
      <c r="D367" s="38" t="n">
        <v>14</v>
      </c>
      <c r="E367" s="38" t="n">
        <v>9</v>
      </c>
      <c r="F367" s="39" t="s">
        <v>373</v>
      </c>
      <c r="G367" s="40" t="n">
        <v>1441667</v>
      </c>
      <c r="H367" s="41" t="n">
        <v>19966894</v>
      </c>
      <c r="I367" s="41" t="n">
        <v>19966894</v>
      </c>
      <c r="J367" s="41" t="n">
        <v>131624545</v>
      </c>
      <c r="K367" s="42" t="n">
        <f aca="false">+SUM(G367:J367)</f>
        <v>173000000</v>
      </c>
      <c r="L367" s="43" t="n">
        <v>0.83</v>
      </c>
      <c r="M367" s="44" t="n">
        <v>11.54</v>
      </c>
      <c r="N367" s="44" t="n">
        <v>11.54</v>
      </c>
      <c r="O367" s="44" t="n">
        <v>76.09</v>
      </c>
      <c r="P367" s="45" t="n">
        <f aca="false">+SUM(L367:O367)</f>
        <v>100</v>
      </c>
    </row>
    <row r="368" customFormat="false" ht="36" hidden="false" customHeight="false" outlineLevel="0" collapsed="false">
      <c r="A368" s="37" t="n">
        <v>56</v>
      </c>
      <c r="B368" s="38" t="n">
        <v>604</v>
      </c>
      <c r="C368" s="38" t="n">
        <v>22</v>
      </c>
      <c r="D368" s="38" t="n">
        <v>14</v>
      </c>
      <c r="E368" s="38" t="n">
        <v>13</v>
      </c>
      <c r="F368" s="39" t="s">
        <v>374</v>
      </c>
      <c r="G368" s="40" t="n">
        <v>2000000</v>
      </c>
      <c r="H368" s="41" t="n">
        <v>5539948</v>
      </c>
      <c r="I368" s="41" t="n">
        <v>5539948</v>
      </c>
      <c r="J368" s="41" t="n">
        <v>34920104</v>
      </c>
      <c r="K368" s="42" t="n">
        <f aca="false">+SUM(G368:J368)</f>
        <v>48000000</v>
      </c>
      <c r="L368" s="43" t="n">
        <v>4.17</v>
      </c>
      <c r="M368" s="44" t="n">
        <v>11.54</v>
      </c>
      <c r="N368" s="44" t="n">
        <v>11.54</v>
      </c>
      <c r="O368" s="44" t="n">
        <v>72.75</v>
      </c>
      <c r="P368" s="45" t="n">
        <f aca="false">+SUM(L368:O368)</f>
        <v>100</v>
      </c>
    </row>
    <row r="369" customFormat="false" ht="12" hidden="false" customHeight="false" outlineLevel="0" collapsed="false">
      <c r="A369" s="37" t="n">
        <v>56</v>
      </c>
      <c r="B369" s="38" t="n">
        <v>604</v>
      </c>
      <c r="C369" s="38" t="n">
        <v>22</v>
      </c>
      <c r="D369" s="38" t="n">
        <v>14</v>
      </c>
      <c r="E369" s="38" t="n">
        <v>18</v>
      </c>
      <c r="F369" s="39" t="s">
        <v>375</v>
      </c>
      <c r="G369" s="40" t="n">
        <v>1666667</v>
      </c>
      <c r="H369" s="41" t="n">
        <v>23083115</v>
      </c>
      <c r="I369" s="41" t="n">
        <v>23083115</v>
      </c>
      <c r="J369" s="41" t="n">
        <v>152167103</v>
      </c>
      <c r="K369" s="42" t="n">
        <f aca="false">+SUM(G369:J369)</f>
        <v>200000000</v>
      </c>
      <c r="L369" s="43" t="n">
        <v>0.83</v>
      </c>
      <c r="M369" s="44" t="n">
        <v>11.54</v>
      </c>
      <c r="N369" s="44" t="n">
        <v>11.54</v>
      </c>
      <c r="O369" s="44" t="n">
        <v>76.09</v>
      </c>
      <c r="P369" s="45" t="n">
        <f aca="false">+SUM(L369:O369)</f>
        <v>100</v>
      </c>
    </row>
    <row r="370" customFormat="false" ht="12" hidden="false" customHeight="false" outlineLevel="0" collapsed="false">
      <c r="A370" s="37" t="n">
        <v>56</v>
      </c>
      <c r="B370" s="38" t="n">
        <v>604</v>
      </c>
      <c r="C370" s="38" t="n">
        <v>22</v>
      </c>
      <c r="D370" s="38" t="n">
        <v>14</v>
      </c>
      <c r="E370" s="38" t="n">
        <v>20</v>
      </c>
      <c r="F370" s="39" t="s">
        <v>376</v>
      </c>
      <c r="G370" s="40" t="n">
        <v>2777778</v>
      </c>
      <c r="H370" s="41" t="n">
        <v>7694372</v>
      </c>
      <c r="I370" s="41" t="n">
        <v>7694372</v>
      </c>
      <c r="J370" s="41" t="n">
        <v>31833478</v>
      </c>
      <c r="K370" s="42" t="n">
        <f aca="false">+SUM(G370:J370)</f>
        <v>50000000</v>
      </c>
      <c r="L370" s="43" t="n">
        <v>5.56</v>
      </c>
      <c r="M370" s="44" t="n">
        <v>15.39</v>
      </c>
      <c r="N370" s="44" t="n">
        <v>15.39</v>
      </c>
      <c r="O370" s="44" t="n">
        <v>63.66</v>
      </c>
      <c r="P370" s="45" t="n">
        <f aca="false">+SUM(L370:O370)</f>
        <v>100</v>
      </c>
    </row>
    <row r="371" customFormat="false" ht="24" hidden="false" customHeight="false" outlineLevel="0" collapsed="false">
      <c r="A371" s="37" t="n">
        <v>56</v>
      </c>
      <c r="B371" s="38" t="n">
        <v>604</v>
      </c>
      <c r="C371" s="38" t="n">
        <v>22</v>
      </c>
      <c r="D371" s="38" t="n">
        <v>14</v>
      </c>
      <c r="E371" s="38" t="n">
        <v>21</v>
      </c>
      <c r="F371" s="39" t="s">
        <v>377</v>
      </c>
      <c r="G371" s="40" t="n">
        <v>15880134</v>
      </c>
      <c r="H371" s="41" t="n">
        <v>26317790</v>
      </c>
      <c r="I371" s="41" t="n">
        <v>26317790</v>
      </c>
      <c r="J371" s="41" t="n">
        <v>615563286</v>
      </c>
      <c r="K371" s="42" t="n">
        <f aca="false">+SUM(G371:J371)</f>
        <v>684079000</v>
      </c>
      <c r="L371" s="43" t="n">
        <v>1.39</v>
      </c>
      <c r="M371" s="44" t="n">
        <v>3.85</v>
      </c>
      <c r="N371" s="44" t="n">
        <v>3.85</v>
      </c>
      <c r="O371" s="44" t="n">
        <v>90.91</v>
      </c>
      <c r="P371" s="45" t="n">
        <f aca="false">+SUM(L371:O371)</f>
        <v>100</v>
      </c>
    </row>
    <row r="372" customFormat="false" ht="24" hidden="false" customHeight="false" outlineLevel="0" collapsed="false">
      <c r="A372" s="37" t="n">
        <v>56</v>
      </c>
      <c r="B372" s="38" t="n">
        <v>604</v>
      </c>
      <c r="C372" s="38" t="n">
        <v>22</v>
      </c>
      <c r="D372" s="38" t="n">
        <v>14</v>
      </c>
      <c r="E372" s="38" t="n">
        <v>25</v>
      </c>
      <c r="F372" s="39" t="s">
        <v>378</v>
      </c>
      <c r="G372" s="40" t="n">
        <v>2227778</v>
      </c>
      <c r="H372" s="41" t="n">
        <v>6170886</v>
      </c>
      <c r="I372" s="41" t="n">
        <v>6170886</v>
      </c>
      <c r="J372" s="41" t="n">
        <v>25530450</v>
      </c>
      <c r="K372" s="42" t="n">
        <f aca="false">+SUM(G372:J372)</f>
        <v>40100000</v>
      </c>
      <c r="L372" s="43" t="n">
        <v>5.56</v>
      </c>
      <c r="M372" s="44" t="n">
        <v>15.39</v>
      </c>
      <c r="N372" s="44" t="n">
        <v>15.39</v>
      </c>
      <c r="O372" s="44" t="n">
        <v>63.66</v>
      </c>
      <c r="P372" s="45" t="n">
        <f aca="false">+SUM(L372:O372)</f>
        <v>100</v>
      </c>
    </row>
    <row r="373" customFormat="false" ht="24" hidden="false" customHeight="false" outlineLevel="0" collapsed="false">
      <c r="A373" s="37" t="n">
        <v>56</v>
      </c>
      <c r="B373" s="38" t="n">
        <v>604</v>
      </c>
      <c r="C373" s="38" t="n">
        <v>22</v>
      </c>
      <c r="D373" s="38" t="n">
        <v>14</v>
      </c>
      <c r="E373" s="38" t="n">
        <v>26</v>
      </c>
      <c r="F373" s="39" t="s">
        <v>379</v>
      </c>
      <c r="G373" s="40" t="n">
        <v>2277778</v>
      </c>
      <c r="H373" s="41" t="n">
        <v>6309385</v>
      </c>
      <c r="I373" s="41" t="n">
        <v>6309385</v>
      </c>
      <c r="J373" s="41" t="n">
        <v>26103452</v>
      </c>
      <c r="K373" s="42" t="n">
        <f aca="false">+SUM(G373:J373)</f>
        <v>41000000</v>
      </c>
      <c r="L373" s="43" t="n">
        <v>5.56</v>
      </c>
      <c r="M373" s="44" t="n">
        <v>15.39</v>
      </c>
      <c r="N373" s="44" t="n">
        <v>15.39</v>
      </c>
      <c r="O373" s="44" t="n">
        <v>63.66</v>
      </c>
      <c r="P373" s="45" t="n">
        <f aca="false">+SUM(L373:O373)</f>
        <v>100</v>
      </c>
    </row>
    <row r="374" customFormat="false" ht="24" hidden="false" customHeight="false" outlineLevel="0" collapsed="false">
      <c r="A374" s="37" t="n">
        <v>56</v>
      </c>
      <c r="B374" s="38" t="n">
        <v>604</v>
      </c>
      <c r="C374" s="38" t="n">
        <v>22</v>
      </c>
      <c r="D374" s="38" t="n">
        <v>14</v>
      </c>
      <c r="E374" s="38" t="n">
        <v>27</v>
      </c>
      <c r="F374" s="39" t="s">
        <v>380</v>
      </c>
      <c r="G374" s="40" t="n">
        <v>2222222</v>
      </c>
      <c r="H374" s="41" t="n">
        <v>6155497</v>
      </c>
      <c r="I374" s="41" t="n">
        <v>6155497</v>
      </c>
      <c r="J374" s="41" t="n">
        <v>25466784</v>
      </c>
      <c r="K374" s="42" t="n">
        <f aca="false">+SUM(G374:J374)</f>
        <v>40000000</v>
      </c>
      <c r="L374" s="43" t="n">
        <v>5.56</v>
      </c>
      <c r="M374" s="44" t="n">
        <v>15.39</v>
      </c>
      <c r="N374" s="44" t="n">
        <v>15.39</v>
      </c>
      <c r="O374" s="44" t="n">
        <v>63.66</v>
      </c>
      <c r="P374" s="45" t="n">
        <f aca="false">+SUM(L374:O374)</f>
        <v>100</v>
      </c>
    </row>
    <row r="375" customFormat="false" ht="36" hidden="false" customHeight="false" outlineLevel="0" collapsed="false">
      <c r="A375" s="37" t="n">
        <v>56</v>
      </c>
      <c r="B375" s="38" t="n">
        <v>604</v>
      </c>
      <c r="C375" s="38" t="n">
        <v>22</v>
      </c>
      <c r="D375" s="38" t="n">
        <v>14</v>
      </c>
      <c r="E375" s="38" t="n">
        <v>28</v>
      </c>
      <c r="F375" s="39" t="s">
        <v>381</v>
      </c>
      <c r="G375" s="40" t="n">
        <v>191028</v>
      </c>
      <c r="H375" s="41" t="n">
        <v>15874258</v>
      </c>
      <c r="I375" s="41" t="n">
        <v>15874258</v>
      </c>
      <c r="J375" s="41" t="n">
        <v>105600456</v>
      </c>
      <c r="K375" s="42" t="n">
        <f aca="false">+SUM(G375:J375)</f>
        <v>137540000</v>
      </c>
      <c r="L375" s="43" t="n">
        <v>0.14</v>
      </c>
      <c r="M375" s="44" t="n">
        <v>11.54</v>
      </c>
      <c r="N375" s="44" t="n">
        <v>11.54</v>
      </c>
      <c r="O375" s="44" t="n">
        <v>76.78</v>
      </c>
      <c r="P375" s="45" t="n">
        <f aca="false">+SUM(L375:O375)</f>
        <v>100</v>
      </c>
    </row>
    <row r="376" customFormat="false" ht="36" hidden="false" customHeight="false" outlineLevel="0" collapsed="false">
      <c r="A376" s="37" t="n">
        <v>56</v>
      </c>
      <c r="B376" s="38" t="n">
        <v>604</v>
      </c>
      <c r="C376" s="38" t="n">
        <v>22</v>
      </c>
      <c r="D376" s="38" t="n">
        <v>14</v>
      </c>
      <c r="E376" s="38" t="n">
        <v>28</v>
      </c>
      <c r="F376" s="39" t="s">
        <v>382</v>
      </c>
      <c r="G376" s="40" t="n">
        <v>50114</v>
      </c>
      <c r="H376" s="41" t="n">
        <v>4164471</v>
      </c>
      <c r="I376" s="41" t="n">
        <v>40888415</v>
      </c>
      <c r="J376" s="41" t="n">
        <v>0</v>
      </c>
      <c r="K376" s="42" t="n">
        <f aca="false">+SUM(G376:J376)</f>
        <v>45103000</v>
      </c>
      <c r="L376" s="43" t="n">
        <v>0.11</v>
      </c>
      <c r="M376" s="44" t="n">
        <v>9.23</v>
      </c>
      <c r="N376" s="44" t="n">
        <v>90.66</v>
      </c>
      <c r="O376" s="44" t="n">
        <v>0</v>
      </c>
      <c r="P376" s="45" t="n">
        <f aca="false">+SUM(L376:O376)</f>
        <v>100</v>
      </c>
    </row>
    <row r="377" customFormat="false" ht="36" hidden="false" customHeight="false" outlineLevel="0" collapsed="false">
      <c r="A377" s="37" t="n">
        <v>56</v>
      </c>
      <c r="B377" s="38" t="n">
        <v>604</v>
      </c>
      <c r="C377" s="38" t="n">
        <v>22</v>
      </c>
      <c r="D377" s="38" t="n">
        <v>14</v>
      </c>
      <c r="E377" s="38" t="n">
        <v>28</v>
      </c>
      <c r="F377" s="39" t="s">
        <v>383</v>
      </c>
      <c r="G377" s="40" t="n">
        <v>111852</v>
      </c>
      <c r="H377" s="41" t="n">
        <v>9294801</v>
      </c>
      <c r="I377" s="41" t="n">
        <v>9294801</v>
      </c>
      <c r="J377" s="41" t="n">
        <v>41698546</v>
      </c>
      <c r="K377" s="42" t="n">
        <f aca="false">+SUM(G377:J377)</f>
        <v>60400000</v>
      </c>
      <c r="L377" s="43" t="n">
        <v>0.19</v>
      </c>
      <c r="M377" s="44" t="n">
        <v>15.39</v>
      </c>
      <c r="N377" s="44" t="n">
        <v>15.39</v>
      </c>
      <c r="O377" s="44" t="n">
        <v>69.03</v>
      </c>
      <c r="P377" s="45" t="n">
        <f aca="false">+SUM(L377:O377)</f>
        <v>100</v>
      </c>
    </row>
    <row r="378" customFormat="false" ht="48" hidden="false" customHeight="false" outlineLevel="0" collapsed="false">
      <c r="A378" s="37" t="n">
        <v>56</v>
      </c>
      <c r="B378" s="38" t="n">
        <v>604</v>
      </c>
      <c r="C378" s="38" t="n">
        <v>22</v>
      </c>
      <c r="D378" s="38" t="n">
        <v>14</v>
      </c>
      <c r="E378" s="38" t="n">
        <v>28</v>
      </c>
      <c r="F378" s="39" t="s">
        <v>384</v>
      </c>
      <c r="G378" s="40" t="n">
        <v>110215</v>
      </c>
      <c r="H378" s="41" t="n">
        <v>9158764</v>
      </c>
      <c r="I378" s="41" t="n">
        <v>9158764</v>
      </c>
      <c r="J378" s="41" t="n">
        <v>41088257</v>
      </c>
      <c r="K378" s="42" t="n">
        <f aca="false">+SUM(G378:J378)</f>
        <v>59516000</v>
      </c>
      <c r="L378" s="43" t="n">
        <v>0.19</v>
      </c>
      <c r="M378" s="44" t="n">
        <v>15.39</v>
      </c>
      <c r="N378" s="44" t="n">
        <v>15.39</v>
      </c>
      <c r="O378" s="44" t="n">
        <v>69.03</v>
      </c>
      <c r="P378" s="45" t="n">
        <f aca="false">+SUM(L378:O378)</f>
        <v>100</v>
      </c>
    </row>
    <row r="379" customFormat="false" ht="24" hidden="false" customHeight="false" outlineLevel="0" collapsed="false">
      <c r="A379" s="37" t="n">
        <v>56</v>
      </c>
      <c r="B379" s="38" t="n">
        <v>604</v>
      </c>
      <c r="C379" s="38" t="n">
        <v>22</v>
      </c>
      <c r="D379" s="38" t="n">
        <v>14</v>
      </c>
      <c r="E379" s="38" t="n">
        <v>34</v>
      </c>
      <c r="F379" s="39" t="s">
        <v>385</v>
      </c>
      <c r="G379" s="40" t="n">
        <v>1000000</v>
      </c>
      <c r="H379" s="41" t="n">
        <v>13849869</v>
      </c>
      <c r="I379" s="41" t="n">
        <v>13849869</v>
      </c>
      <c r="J379" s="41" t="n">
        <v>61300262</v>
      </c>
      <c r="K379" s="42" t="n">
        <f aca="false">+SUM(G379:J379)</f>
        <v>90000000</v>
      </c>
      <c r="L379" s="43" t="n">
        <v>1.11</v>
      </c>
      <c r="M379" s="44" t="n">
        <v>15.39</v>
      </c>
      <c r="N379" s="44" t="n">
        <v>15.39</v>
      </c>
      <c r="O379" s="44" t="n">
        <v>68.11</v>
      </c>
      <c r="P379" s="45" t="n">
        <f aca="false">+SUM(L379:O379)</f>
        <v>100</v>
      </c>
    </row>
    <row r="380" customFormat="false" ht="24" hidden="false" customHeight="false" outlineLevel="0" collapsed="false">
      <c r="A380" s="37" t="n">
        <v>56</v>
      </c>
      <c r="B380" s="38" t="n">
        <v>604</v>
      </c>
      <c r="C380" s="38" t="n">
        <v>22</v>
      </c>
      <c r="D380" s="38" t="n">
        <v>14</v>
      </c>
      <c r="E380" s="38" t="n">
        <v>35</v>
      </c>
      <c r="F380" s="39" t="s">
        <v>386</v>
      </c>
      <c r="G380" s="40" t="n">
        <v>12013188</v>
      </c>
      <c r="H380" s="41" t="n">
        <v>19909187</v>
      </c>
      <c r="I380" s="41" t="n">
        <v>19909187</v>
      </c>
      <c r="J380" s="41" t="n">
        <v>638168438</v>
      </c>
      <c r="K380" s="42" t="n">
        <f aca="false">+SUM(G380:J380)</f>
        <v>690000000</v>
      </c>
      <c r="L380" s="43" t="n">
        <v>1.04</v>
      </c>
      <c r="M380" s="44" t="n">
        <v>2.89</v>
      </c>
      <c r="N380" s="44" t="n">
        <v>2.89</v>
      </c>
      <c r="O380" s="44" t="n">
        <v>93.18</v>
      </c>
      <c r="P380" s="45" t="n">
        <f aca="false">+SUM(L380:O380)</f>
        <v>100</v>
      </c>
    </row>
    <row r="381" customFormat="false" ht="24" hidden="false" customHeight="false" outlineLevel="0" collapsed="false">
      <c r="A381" s="37" t="n">
        <v>56</v>
      </c>
      <c r="B381" s="38" t="n">
        <v>604</v>
      </c>
      <c r="C381" s="38" t="n">
        <v>22</v>
      </c>
      <c r="D381" s="38" t="n">
        <v>14</v>
      </c>
      <c r="E381" s="38" t="n">
        <v>38</v>
      </c>
      <c r="F381" s="39" t="s">
        <v>387</v>
      </c>
      <c r="G381" s="40" t="n">
        <v>1865068</v>
      </c>
      <c r="H381" s="41" t="n">
        <v>5166190</v>
      </c>
      <c r="I381" s="41" t="n">
        <v>5166190</v>
      </c>
      <c r="J381" s="41" t="n">
        <v>32564190</v>
      </c>
      <c r="K381" s="42" t="n">
        <f aca="false">+SUM(G381:J381)</f>
        <v>44761638</v>
      </c>
      <c r="L381" s="43" t="n">
        <v>4.17</v>
      </c>
      <c r="M381" s="44" t="n">
        <v>11.54</v>
      </c>
      <c r="N381" s="44" t="n">
        <v>11.54</v>
      </c>
      <c r="O381" s="44" t="n">
        <v>72.75</v>
      </c>
      <c r="P381" s="45" t="n">
        <f aca="false">+SUM(L381:O381)</f>
        <v>100</v>
      </c>
    </row>
    <row r="382" customFormat="false" ht="24" hidden="false" customHeight="false" outlineLevel="0" collapsed="false">
      <c r="A382" s="37" t="n">
        <v>56</v>
      </c>
      <c r="B382" s="38" t="n">
        <v>604</v>
      </c>
      <c r="C382" s="38" t="n">
        <v>22</v>
      </c>
      <c r="D382" s="38" t="n">
        <v>14</v>
      </c>
      <c r="E382" s="38" t="n">
        <v>39</v>
      </c>
      <c r="F382" s="39" t="s">
        <v>388</v>
      </c>
      <c r="G382" s="40" t="n">
        <v>2500000</v>
      </c>
      <c r="H382" s="41" t="n">
        <v>6347857</v>
      </c>
      <c r="I382" s="41" t="n">
        <v>6347857</v>
      </c>
      <c r="J382" s="41" t="n">
        <v>14804286</v>
      </c>
      <c r="K382" s="42" t="n">
        <f aca="false">+SUM(G382:J382)</f>
        <v>30000000</v>
      </c>
      <c r="L382" s="43" t="n">
        <v>8.33</v>
      </c>
      <c r="M382" s="44" t="n">
        <v>21.16</v>
      </c>
      <c r="N382" s="44" t="n">
        <v>21.16</v>
      </c>
      <c r="O382" s="44" t="n">
        <v>49.35</v>
      </c>
      <c r="P382" s="45" t="n">
        <f aca="false">+SUM(L382:O382)</f>
        <v>100</v>
      </c>
    </row>
    <row r="383" customFormat="false" ht="24" hidden="false" customHeight="false" outlineLevel="0" collapsed="false">
      <c r="A383" s="37" t="n">
        <v>56</v>
      </c>
      <c r="B383" s="38" t="n">
        <v>604</v>
      </c>
      <c r="C383" s="38" t="n">
        <v>22</v>
      </c>
      <c r="D383" s="38" t="n">
        <v>14</v>
      </c>
      <c r="E383" s="38" t="n">
        <v>40</v>
      </c>
      <c r="F383" s="39" t="s">
        <v>389</v>
      </c>
      <c r="G383" s="40" t="n">
        <v>2228944</v>
      </c>
      <c r="H383" s="41" t="n">
        <v>6174118</v>
      </c>
      <c r="I383" s="41" t="n">
        <v>6174118</v>
      </c>
      <c r="J383" s="41" t="n">
        <v>65664820</v>
      </c>
      <c r="K383" s="42" t="n">
        <f aca="false">+SUM(G383:J383)</f>
        <v>80242000</v>
      </c>
      <c r="L383" s="43" t="n">
        <v>2.78</v>
      </c>
      <c r="M383" s="44" t="n">
        <v>7.69</v>
      </c>
      <c r="N383" s="44" t="n">
        <v>7.69</v>
      </c>
      <c r="O383" s="44" t="n">
        <v>81.84</v>
      </c>
      <c r="P383" s="45" t="n">
        <f aca="false">+SUM(L383:O383)</f>
        <v>100</v>
      </c>
    </row>
    <row r="384" customFormat="false" ht="24" hidden="false" customHeight="false" outlineLevel="0" collapsed="false">
      <c r="A384" s="37" t="n">
        <v>56</v>
      </c>
      <c r="B384" s="38" t="n">
        <v>604</v>
      </c>
      <c r="C384" s="38" t="n">
        <v>22</v>
      </c>
      <c r="D384" s="38" t="n">
        <v>14</v>
      </c>
      <c r="E384" s="38" t="n">
        <v>40</v>
      </c>
      <c r="F384" s="39" t="s">
        <v>390</v>
      </c>
      <c r="G384" s="40" t="n">
        <v>2083333</v>
      </c>
      <c r="H384" s="41" t="n">
        <v>5770779</v>
      </c>
      <c r="I384" s="41" t="n">
        <v>5770779</v>
      </c>
      <c r="J384" s="41" t="n">
        <v>86375109</v>
      </c>
      <c r="K384" s="42" t="n">
        <f aca="false">+SUM(G384:J384)</f>
        <v>100000000</v>
      </c>
      <c r="L384" s="43" t="n">
        <v>2.08</v>
      </c>
      <c r="M384" s="44" t="n">
        <v>5.77</v>
      </c>
      <c r="N384" s="44" t="n">
        <v>5.77</v>
      </c>
      <c r="O384" s="44" t="n">
        <v>86.38</v>
      </c>
      <c r="P384" s="45" t="n">
        <f aca="false">+SUM(L384:O384)</f>
        <v>100</v>
      </c>
    </row>
    <row r="385" customFormat="false" ht="12" hidden="false" customHeight="false" outlineLevel="0" collapsed="false">
      <c r="A385" s="37" t="n">
        <v>56</v>
      </c>
      <c r="B385" s="38" t="n">
        <v>604</v>
      </c>
      <c r="C385" s="38" t="n">
        <v>22</v>
      </c>
      <c r="D385" s="38" t="n">
        <v>14</v>
      </c>
      <c r="E385" s="38" t="n">
        <v>41</v>
      </c>
      <c r="F385" s="39" t="s">
        <v>391</v>
      </c>
      <c r="G385" s="40" t="n">
        <v>2500000</v>
      </c>
      <c r="H385" s="41" t="n">
        <v>6347857</v>
      </c>
      <c r="I385" s="41" t="n">
        <v>6347857</v>
      </c>
      <c r="J385" s="41" t="n">
        <v>14804286</v>
      </c>
      <c r="K385" s="42" t="n">
        <f aca="false">+SUM(G385:J385)</f>
        <v>30000000</v>
      </c>
      <c r="L385" s="43" t="n">
        <v>8.33</v>
      </c>
      <c r="M385" s="44" t="n">
        <v>21.16</v>
      </c>
      <c r="N385" s="44" t="n">
        <v>21.16</v>
      </c>
      <c r="O385" s="44" t="n">
        <v>49.35</v>
      </c>
      <c r="P385" s="45" t="n">
        <f aca="false">+SUM(L385:O385)</f>
        <v>100</v>
      </c>
    </row>
    <row r="386" customFormat="false" ht="24" hidden="false" customHeight="false" outlineLevel="0" collapsed="false">
      <c r="A386" s="37" t="n">
        <v>56</v>
      </c>
      <c r="B386" s="38" t="n">
        <v>604</v>
      </c>
      <c r="C386" s="38" t="n">
        <v>22</v>
      </c>
      <c r="D386" s="38" t="n">
        <v>14</v>
      </c>
      <c r="E386" s="38" t="n">
        <v>42</v>
      </c>
      <c r="F386" s="39" t="s">
        <v>392</v>
      </c>
      <c r="G386" s="40" t="n">
        <v>3333333</v>
      </c>
      <c r="H386" s="41" t="n">
        <v>9233246</v>
      </c>
      <c r="I386" s="41" t="n">
        <v>9233246</v>
      </c>
      <c r="J386" s="41" t="n">
        <v>58200175</v>
      </c>
      <c r="K386" s="42" t="n">
        <f aca="false">+SUM(G386:J386)</f>
        <v>80000000</v>
      </c>
      <c r="L386" s="43" t="n">
        <v>4.17</v>
      </c>
      <c r="M386" s="44" t="n">
        <v>11.54</v>
      </c>
      <c r="N386" s="44" t="n">
        <v>11.54</v>
      </c>
      <c r="O386" s="44" t="n">
        <v>72.75</v>
      </c>
      <c r="P386" s="45" t="n">
        <f aca="false">+SUM(L386:O386)</f>
        <v>100</v>
      </c>
    </row>
    <row r="387" customFormat="false" ht="24" hidden="false" customHeight="false" outlineLevel="0" collapsed="false">
      <c r="A387" s="37" t="n">
        <v>56</v>
      </c>
      <c r="B387" s="38" t="n">
        <v>604</v>
      </c>
      <c r="C387" s="38" t="n">
        <v>22</v>
      </c>
      <c r="D387" s="38" t="n">
        <v>14</v>
      </c>
      <c r="E387" s="38" t="n">
        <v>43</v>
      </c>
      <c r="F387" s="39" t="s">
        <v>393</v>
      </c>
      <c r="G387" s="40" t="n">
        <v>70133334</v>
      </c>
      <c r="H387" s="41" t="n">
        <v>18266667</v>
      </c>
      <c r="I387" s="41" t="n">
        <v>8200953</v>
      </c>
      <c r="J387" s="41" t="n">
        <v>113799046</v>
      </c>
      <c r="K387" s="42" t="n">
        <f aca="false">+SUM(G387:J387)</f>
        <v>210400000</v>
      </c>
      <c r="L387" s="43" t="n">
        <v>33.33</v>
      </c>
      <c r="M387" s="44" t="n">
        <v>8.68</v>
      </c>
      <c r="N387" s="44" t="n">
        <v>3.9</v>
      </c>
      <c r="O387" s="44" t="n">
        <v>54.09</v>
      </c>
      <c r="P387" s="45" t="n">
        <f aca="false">+SUM(L387:O387)</f>
        <v>100</v>
      </c>
    </row>
    <row r="388" customFormat="false" ht="24" hidden="false" customHeight="false" outlineLevel="0" collapsed="false">
      <c r="A388" s="37" t="n">
        <v>56</v>
      </c>
      <c r="B388" s="38" t="n">
        <v>604</v>
      </c>
      <c r="C388" s="38" t="n">
        <v>22</v>
      </c>
      <c r="D388" s="38" t="n">
        <v>14</v>
      </c>
      <c r="E388" s="38" t="n">
        <v>44</v>
      </c>
      <c r="F388" s="39" t="s">
        <v>394</v>
      </c>
      <c r="G388" s="40" t="n">
        <v>3055556</v>
      </c>
      <c r="H388" s="41" t="n">
        <v>8463809</v>
      </c>
      <c r="I388" s="41" t="n">
        <v>8463809</v>
      </c>
      <c r="J388" s="41" t="n">
        <v>35016826</v>
      </c>
      <c r="K388" s="42" t="n">
        <f aca="false">+SUM(G388:J388)</f>
        <v>55000000</v>
      </c>
      <c r="L388" s="43" t="n">
        <v>5.56</v>
      </c>
      <c r="M388" s="44" t="n">
        <v>15.39</v>
      </c>
      <c r="N388" s="44" t="n">
        <v>15.39</v>
      </c>
      <c r="O388" s="44" t="n">
        <v>63.66</v>
      </c>
      <c r="P388" s="45" t="n">
        <f aca="false">+SUM(L388:O388)</f>
        <v>100</v>
      </c>
    </row>
    <row r="389" customFormat="false" ht="24" hidden="false" customHeight="false" outlineLevel="0" collapsed="false">
      <c r="A389" s="37" t="n">
        <v>56</v>
      </c>
      <c r="B389" s="38" t="n">
        <v>604</v>
      </c>
      <c r="C389" s="38" t="n">
        <v>22</v>
      </c>
      <c r="D389" s="38" t="n">
        <v>14</v>
      </c>
      <c r="E389" s="38" t="n">
        <v>45</v>
      </c>
      <c r="F389" s="39" t="s">
        <v>395</v>
      </c>
      <c r="G389" s="40" t="n">
        <v>1666667</v>
      </c>
      <c r="H389" s="41" t="n">
        <v>22698396</v>
      </c>
      <c r="I389" s="41" t="n">
        <v>22698396</v>
      </c>
      <c r="J389" s="41" t="n">
        <v>52936541</v>
      </c>
      <c r="K389" s="42" t="n">
        <f aca="false">+SUM(G389:J389)</f>
        <v>100000000</v>
      </c>
      <c r="L389" s="43" t="n">
        <v>1.67</v>
      </c>
      <c r="M389" s="44" t="n">
        <v>22.7</v>
      </c>
      <c r="N389" s="44" t="n">
        <v>22.7</v>
      </c>
      <c r="O389" s="44" t="n">
        <v>52.93</v>
      </c>
      <c r="P389" s="45" t="n">
        <f aca="false">+SUM(L389:O389)</f>
        <v>100</v>
      </c>
    </row>
    <row r="390" customFormat="false" ht="24" hidden="false" customHeight="false" outlineLevel="0" collapsed="false">
      <c r="A390" s="37" t="n">
        <v>56</v>
      </c>
      <c r="B390" s="38" t="n">
        <v>604</v>
      </c>
      <c r="C390" s="38" t="n">
        <v>22</v>
      </c>
      <c r="D390" s="38" t="n">
        <v>14</v>
      </c>
      <c r="E390" s="38" t="n">
        <v>50</v>
      </c>
      <c r="F390" s="39" t="s">
        <v>396</v>
      </c>
      <c r="G390" s="40" t="n">
        <v>2083333</v>
      </c>
      <c r="H390" s="41" t="n">
        <v>5770779</v>
      </c>
      <c r="I390" s="41" t="n">
        <v>5770779</v>
      </c>
      <c r="J390" s="41" t="n">
        <v>136375109</v>
      </c>
      <c r="K390" s="42" t="n">
        <f aca="false">+SUM(G390:J390)</f>
        <v>150000000</v>
      </c>
      <c r="L390" s="43" t="n">
        <v>1.39</v>
      </c>
      <c r="M390" s="44" t="n">
        <v>3.85</v>
      </c>
      <c r="N390" s="44" t="n">
        <v>3.85</v>
      </c>
      <c r="O390" s="44" t="n">
        <v>90.91</v>
      </c>
      <c r="P390" s="45" t="n">
        <f aca="false">+SUM(L390:O390)</f>
        <v>100</v>
      </c>
    </row>
    <row r="391" customFormat="false" ht="24" hidden="false" customHeight="false" outlineLevel="0" collapsed="false">
      <c r="A391" s="37" t="n">
        <v>56</v>
      </c>
      <c r="B391" s="38" t="n">
        <v>604</v>
      </c>
      <c r="C391" s="38" t="n">
        <v>22</v>
      </c>
      <c r="D391" s="38" t="n">
        <v>14</v>
      </c>
      <c r="E391" s="38" t="n">
        <v>51</v>
      </c>
      <c r="F391" s="39" t="s">
        <v>397</v>
      </c>
      <c r="G391" s="40" t="n">
        <v>1111111</v>
      </c>
      <c r="H391" s="41" t="n">
        <v>15388743</v>
      </c>
      <c r="I391" s="41" t="n">
        <v>15388743</v>
      </c>
      <c r="J391" s="41" t="n">
        <v>168111403</v>
      </c>
      <c r="K391" s="42" t="n">
        <f aca="false">+SUM(G391:J391)</f>
        <v>200000000</v>
      </c>
      <c r="L391" s="43" t="n">
        <v>0.56</v>
      </c>
      <c r="M391" s="44" t="n">
        <v>7.69</v>
      </c>
      <c r="N391" s="44" t="n">
        <v>7.69</v>
      </c>
      <c r="O391" s="44" t="n">
        <v>84.06</v>
      </c>
      <c r="P391" s="45" t="n">
        <f aca="false">+SUM(L391:O391)</f>
        <v>100</v>
      </c>
    </row>
    <row r="392" customFormat="false" ht="24" hidden="false" customHeight="false" outlineLevel="0" collapsed="false">
      <c r="A392" s="37" t="n">
        <v>56</v>
      </c>
      <c r="B392" s="38" t="n">
        <v>604</v>
      </c>
      <c r="C392" s="38" t="n">
        <v>22</v>
      </c>
      <c r="D392" s="38" t="n">
        <v>14</v>
      </c>
      <c r="E392" s="38" t="n">
        <v>52</v>
      </c>
      <c r="F392" s="39" t="s">
        <v>398</v>
      </c>
      <c r="G392" s="40" t="n">
        <v>2666667</v>
      </c>
      <c r="H392" s="41" t="n">
        <v>7386597</v>
      </c>
      <c r="I392" s="41" t="n">
        <v>7386597</v>
      </c>
      <c r="J392" s="41" t="n">
        <v>62560139</v>
      </c>
      <c r="K392" s="42" t="n">
        <f aca="false">+SUM(G392:J392)</f>
        <v>80000000</v>
      </c>
      <c r="L392" s="43" t="n">
        <v>3.33</v>
      </c>
      <c r="M392" s="44" t="n">
        <v>9.23</v>
      </c>
      <c r="N392" s="44" t="n">
        <v>9.23</v>
      </c>
      <c r="O392" s="44" t="n">
        <v>78.21</v>
      </c>
      <c r="P392" s="45" t="n">
        <f aca="false">+SUM(L392:O392)</f>
        <v>100</v>
      </c>
    </row>
    <row r="393" customFormat="false" ht="24" hidden="false" customHeight="false" outlineLevel="0" collapsed="false">
      <c r="A393" s="37" t="n">
        <v>56</v>
      </c>
      <c r="B393" s="38" t="n">
        <v>604</v>
      </c>
      <c r="C393" s="38" t="n">
        <v>22</v>
      </c>
      <c r="D393" s="38" t="n">
        <v>14</v>
      </c>
      <c r="E393" s="38" t="n">
        <v>53</v>
      </c>
      <c r="F393" s="39" t="s">
        <v>399</v>
      </c>
      <c r="G393" s="40" t="n">
        <v>2083333</v>
      </c>
      <c r="H393" s="41" t="n">
        <v>5770779</v>
      </c>
      <c r="I393" s="41" t="n">
        <v>5770779</v>
      </c>
      <c r="J393" s="41" t="n">
        <v>36375109</v>
      </c>
      <c r="K393" s="42" t="n">
        <f aca="false">+SUM(G393:J393)</f>
        <v>50000000</v>
      </c>
      <c r="L393" s="43" t="n">
        <v>4.17</v>
      </c>
      <c r="M393" s="44" t="n">
        <v>11.54</v>
      </c>
      <c r="N393" s="44" t="n">
        <v>11.54</v>
      </c>
      <c r="O393" s="44" t="n">
        <v>72.75</v>
      </c>
      <c r="P393" s="45" t="n">
        <f aca="false">+SUM(L393:O393)</f>
        <v>100</v>
      </c>
    </row>
    <row r="394" customFormat="false" ht="24" hidden="false" customHeight="false" outlineLevel="0" collapsed="false">
      <c r="A394" s="37" t="n">
        <v>56</v>
      </c>
      <c r="B394" s="38" t="n">
        <v>604</v>
      </c>
      <c r="C394" s="38" t="n">
        <v>22</v>
      </c>
      <c r="D394" s="38" t="n">
        <v>14</v>
      </c>
      <c r="E394" s="38" t="n">
        <v>54</v>
      </c>
      <c r="F394" s="39" t="s">
        <v>400</v>
      </c>
      <c r="G394" s="40" t="n">
        <v>1388889</v>
      </c>
      <c r="H394" s="41" t="n">
        <v>3847186</v>
      </c>
      <c r="I394" s="41" t="n">
        <v>3847186</v>
      </c>
      <c r="J394" s="41" t="n">
        <v>15916739</v>
      </c>
      <c r="K394" s="42" t="n">
        <f aca="false">+SUM(G394:J394)</f>
        <v>25000000</v>
      </c>
      <c r="L394" s="43" t="n">
        <v>5.56</v>
      </c>
      <c r="M394" s="44" t="n">
        <v>15.39</v>
      </c>
      <c r="N394" s="44" t="n">
        <v>15.39</v>
      </c>
      <c r="O394" s="44" t="n">
        <v>63.66</v>
      </c>
      <c r="P394" s="45" t="n">
        <f aca="false">+SUM(L394:O394)</f>
        <v>100</v>
      </c>
    </row>
    <row r="395" customFormat="false" ht="36" hidden="false" customHeight="false" outlineLevel="0" collapsed="false">
      <c r="A395" s="37" t="n">
        <v>56</v>
      </c>
      <c r="B395" s="38" t="n">
        <v>604</v>
      </c>
      <c r="C395" s="38" t="n">
        <v>22</v>
      </c>
      <c r="D395" s="38" t="n">
        <v>14</v>
      </c>
      <c r="E395" s="38" t="n">
        <v>55</v>
      </c>
      <c r="F395" s="39" t="s">
        <v>401</v>
      </c>
      <c r="G395" s="40" t="n">
        <v>2666667</v>
      </c>
      <c r="H395" s="41" t="n">
        <v>36317434</v>
      </c>
      <c r="I395" s="41" t="n">
        <v>36317434</v>
      </c>
      <c r="J395" s="41" t="n">
        <v>84698465</v>
      </c>
      <c r="K395" s="42" t="n">
        <f aca="false">+SUM(G395:J395)</f>
        <v>160000000</v>
      </c>
      <c r="L395" s="43" t="n">
        <v>1.67</v>
      </c>
      <c r="M395" s="44" t="n">
        <v>22.7</v>
      </c>
      <c r="N395" s="44" t="n">
        <v>22.7</v>
      </c>
      <c r="O395" s="44" t="n">
        <v>52.93</v>
      </c>
      <c r="P395" s="45" t="n">
        <f aca="false">+SUM(L395:O395)</f>
        <v>100</v>
      </c>
    </row>
    <row r="396" customFormat="false" ht="36" hidden="false" customHeight="false" outlineLevel="0" collapsed="false">
      <c r="A396" s="37" t="n">
        <v>56</v>
      </c>
      <c r="B396" s="38" t="n">
        <v>604</v>
      </c>
      <c r="C396" s="38" t="n">
        <v>22</v>
      </c>
      <c r="D396" s="38" t="n">
        <v>14</v>
      </c>
      <c r="E396" s="38" t="n">
        <v>55</v>
      </c>
      <c r="F396" s="39" t="s">
        <v>402</v>
      </c>
      <c r="G396" s="40" t="n">
        <v>3125000</v>
      </c>
      <c r="H396" s="41" t="n">
        <v>8656168</v>
      </c>
      <c r="I396" s="41" t="n">
        <v>8656168</v>
      </c>
      <c r="J396" s="41" t="n">
        <v>29562664</v>
      </c>
      <c r="K396" s="42" t="n">
        <f aca="false">+SUM(G396:J396)</f>
        <v>50000000</v>
      </c>
      <c r="L396" s="43" t="n">
        <v>6.25</v>
      </c>
      <c r="M396" s="44" t="n">
        <v>17.31</v>
      </c>
      <c r="N396" s="44" t="n">
        <v>17.31</v>
      </c>
      <c r="O396" s="44" t="n">
        <v>59.13</v>
      </c>
      <c r="P396" s="45" t="n">
        <f aca="false">+SUM(L396:O396)</f>
        <v>100</v>
      </c>
    </row>
    <row r="397" customFormat="false" ht="24" hidden="false" customHeight="false" outlineLevel="0" collapsed="false">
      <c r="A397" s="37" t="n">
        <v>56</v>
      </c>
      <c r="B397" s="38" t="n">
        <v>604</v>
      </c>
      <c r="C397" s="38" t="n">
        <v>22</v>
      </c>
      <c r="D397" s="38" t="n">
        <v>14</v>
      </c>
      <c r="E397" s="38" t="n">
        <v>56</v>
      </c>
      <c r="F397" s="39" t="s">
        <v>403</v>
      </c>
      <c r="G397" s="40" t="n">
        <v>1992563</v>
      </c>
      <c r="H397" s="41" t="n">
        <v>5519346</v>
      </c>
      <c r="I397" s="41" t="n">
        <v>5519346</v>
      </c>
      <c r="J397" s="41" t="n">
        <v>82611745</v>
      </c>
      <c r="K397" s="42" t="n">
        <f aca="false">+SUM(G397:J397)</f>
        <v>95643000</v>
      </c>
      <c r="L397" s="43" t="n">
        <v>2.08</v>
      </c>
      <c r="M397" s="44" t="n">
        <v>5.77</v>
      </c>
      <c r="N397" s="44" t="n">
        <v>5.77</v>
      </c>
      <c r="O397" s="44" t="n">
        <v>86.38</v>
      </c>
      <c r="P397" s="45" t="n">
        <f aca="false">+SUM(L397:O397)</f>
        <v>100</v>
      </c>
    </row>
    <row r="398" customFormat="false" ht="24" hidden="false" customHeight="false" outlineLevel="0" collapsed="false">
      <c r="A398" s="37" t="n">
        <v>56</v>
      </c>
      <c r="B398" s="38" t="n">
        <v>604</v>
      </c>
      <c r="C398" s="38" t="n">
        <v>22</v>
      </c>
      <c r="D398" s="38" t="n">
        <v>14</v>
      </c>
      <c r="E398" s="38" t="n">
        <v>58</v>
      </c>
      <c r="F398" s="39" t="s">
        <v>404</v>
      </c>
      <c r="G398" s="40" t="n">
        <v>2291667</v>
      </c>
      <c r="H398" s="41" t="n">
        <v>6347857</v>
      </c>
      <c r="I398" s="41" t="n">
        <v>6347857</v>
      </c>
      <c r="J398" s="41" t="n">
        <v>95012619</v>
      </c>
      <c r="K398" s="42" t="n">
        <f aca="false">+SUM(G398:J398)</f>
        <v>110000000</v>
      </c>
      <c r="L398" s="43" t="n">
        <v>2.08</v>
      </c>
      <c r="M398" s="44" t="n">
        <v>5.77</v>
      </c>
      <c r="N398" s="44" t="n">
        <v>5.77</v>
      </c>
      <c r="O398" s="44" t="n">
        <v>86.38</v>
      </c>
      <c r="P398" s="45" t="n">
        <f aca="false">+SUM(L398:O398)</f>
        <v>100</v>
      </c>
    </row>
    <row r="399" customFormat="false" ht="24" hidden="false" customHeight="false" outlineLevel="0" collapsed="false">
      <c r="A399" s="37" t="n">
        <v>56</v>
      </c>
      <c r="B399" s="38" t="n">
        <v>604</v>
      </c>
      <c r="C399" s="38" t="n">
        <v>22</v>
      </c>
      <c r="D399" s="38" t="n">
        <v>14</v>
      </c>
      <c r="E399" s="38" t="n">
        <v>59</v>
      </c>
      <c r="F399" s="39" t="s">
        <v>405</v>
      </c>
      <c r="G399" s="40" t="n">
        <v>5571333</v>
      </c>
      <c r="H399" s="41" t="n">
        <v>46166230</v>
      </c>
      <c r="I399" s="41" t="n">
        <v>46166230</v>
      </c>
      <c r="J399" s="41" t="n">
        <v>702096207</v>
      </c>
      <c r="K399" s="42" t="n">
        <f aca="false">+SUM(G399:J399)</f>
        <v>800000000</v>
      </c>
      <c r="L399" s="43" t="n">
        <v>0.42</v>
      </c>
      <c r="M399" s="44" t="n">
        <v>5.77</v>
      </c>
      <c r="N399" s="44" t="n">
        <v>5.77</v>
      </c>
      <c r="O399" s="44" t="n">
        <v>88.04</v>
      </c>
      <c r="P399" s="45" t="n">
        <f aca="false">+SUM(L399:O399)</f>
        <v>100</v>
      </c>
    </row>
    <row r="400" customFormat="false" ht="24" hidden="false" customHeight="false" outlineLevel="0" collapsed="false">
      <c r="A400" s="37" t="n">
        <v>56</v>
      </c>
      <c r="B400" s="38" t="n">
        <v>604</v>
      </c>
      <c r="C400" s="38" t="n">
        <v>22</v>
      </c>
      <c r="D400" s="38" t="n">
        <v>14</v>
      </c>
      <c r="E400" s="38" t="n">
        <v>60</v>
      </c>
      <c r="F400" s="39" t="s">
        <v>406</v>
      </c>
      <c r="G400" s="40" t="n">
        <v>3533333</v>
      </c>
      <c r="H400" s="41" t="n">
        <v>48936204</v>
      </c>
      <c r="I400" s="41" t="n">
        <v>48936204</v>
      </c>
      <c r="J400" s="41" t="n">
        <v>534594259</v>
      </c>
      <c r="K400" s="42" t="n">
        <f aca="false">+SUM(G400:J400)</f>
        <v>636000000</v>
      </c>
      <c r="L400" s="43" t="n">
        <v>0.56</v>
      </c>
      <c r="M400" s="44" t="n">
        <v>7.69</v>
      </c>
      <c r="N400" s="44" t="n">
        <v>7.69</v>
      </c>
      <c r="O400" s="44" t="n">
        <v>84.06</v>
      </c>
      <c r="P400" s="45" t="n">
        <f aca="false">+SUM(L400:O400)</f>
        <v>100</v>
      </c>
    </row>
    <row r="401" customFormat="false" ht="24" hidden="false" customHeight="false" outlineLevel="0" collapsed="false">
      <c r="A401" s="37" t="n">
        <v>56</v>
      </c>
      <c r="B401" s="38" t="n">
        <v>604</v>
      </c>
      <c r="C401" s="38" t="n">
        <v>22</v>
      </c>
      <c r="D401" s="38" t="n">
        <v>14</v>
      </c>
      <c r="E401" s="38" t="n">
        <v>61</v>
      </c>
      <c r="F401" s="39" t="s">
        <v>407</v>
      </c>
      <c r="G401" s="40" t="n">
        <v>1500000</v>
      </c>
      <c r="H401" s="41" t="n">
        <v>20774804</v>
      </c>
      <c r="I401" s="41" t="n">
        <v>20774804</v>
      </c>
      <c r="J401" s="41" t="n">
        <v>136950392</v>
      </c>
      <c r="K401" s="42" t="n">
        <f aca="false">+SUM(G401:J401)</f>
        <v>180000000</v>
      </c>
      <c r="L401" s="43" t="n">
        <v>0.83</v>
      </c>
      <c r="M401" s="44" t="n">
        <v>11.54</v>
      </c>
      <c r="N401" s="44" t="n">
        <v>11.54</v>
      </c>
      <c r="O401" s="44" t="n">
        <v>76.09</v>
      </c>
      <c r="P401" s="45" t="n">
        <f aca="false">+SUM(L401:O401)</f>
        <v>100</v>
      </c>
    </row>
    <row r="402" customFormat="false" ht="12" hidden="false" customHeight="false" outlineLevel="0" collapsed="false">
      <c r="A402" s="37" t="n">
        <v>56</v>
      </c>
      <c r="B402" s="38" t="n">
        <v>604</v>
      </c>
      <c r="C402" s="38" t="n">
        <v>22</v>
      </c>
      <c r="D402" s="38" t="n">
        <v>14</v>
      </c>
      <c r="E402" s="38" t="n">
        <v>62</v>
      </c>
      <c r="F402" s="39" t="s">
        <v>408</v>
      </c>
      <c r="G402" s="40" t="n">
        <v>1041667</v>
      </c>
      <c r="H402" s="41" t="n">
        <v>2885389</v>
      </c>
      <c r="I402" s="41" t="n">
        <v>2885389</v>
      </c>
      <c r="J402" s="41" t="n">
        <v>18187555</v>
      </c>
      <c r="K402" s="42" t="n">
        <f aca="false">+SUM(G402:J402)</f>
        <v>25000000</v>
      </c>
      <c r="L402" s="43" t="n">
        <v>4.17</v>
      </c>
      <c r="M402" s="44" t="n">
        <v>11.54</v>
      </c>
      <c r="N402" s="44" t="n">
        <v>11.54</v>
      </c>
      <c r="O402" s="44" t="n">
        <v>72.75</v>
      </c>
      <c r="P402" s="45" t="n">
        <f aca="false">+SUM(L402:O402)</f>
        <v>100</v>
      </c>
    </row>
    <row r="403" customFormat="false" ht="24" hidden="false" customHeight="false" outlineLevel="0" collapsed="false">
      <c r="A403" s="37" t="n">
        <v>56</v>
      </c>
      <c r="B403" s="38" t="n">
        <v>604</v>
      </c>
      <c r="C403" s="38" t="n">
        <v>22</v>
      </c>
      <c r="D403" s="38" t="n">
        <v>14</v>
      </c>
      <c r="E403" s="38" t="n">
        <v>63</v>
      </c>
      <c r="F403" s="39" t="s">
        <v>409</v>
      </c>
      <c r="G403" s="40" t="n">
        <v>1666667</v>
      </c>
      <c r="H403" s="41" t="n">
        <v>23083115</v>
      </c>
      <c r="I403" s="41" t="n">
        <v>23083115</v>
      </c>
      <c r="J403" s="41" t="n">
        <v>252167103</v>
      </c>
      <c r="K403" s="42" t="n">
        <f aca="false">+SUM(G403:J403)</f>
        <v>300000000</v>
      </c>
      <c r="L403" s="43" t="n">
        <v>0.56</v>
      </c>
      <c r="M403" s="44" t="n">
        <v>7.69</v>
      </c>
      <c r="N403" s="44" t="n">
        <v>7.69</v>
      </c>
      <c r="O403" s="44" t="n">
        <v>84.06</v>
      </c>
      <c r="P403" s="45" t="n">
        <f aca="false">+SUM(L403:O403)</f>
        <v>100</v>
      </c>
    </row>
    <row r="404" customFormat="false" ht="36" hidden="false" customHeight="false" outlineLevel="0" collapsed="false">
      <c r="A404" s="37" t="n">
        <v>56</v>
      </c>
      <c r="B404" s="38" t="n">
        <v>604</v>
      </c>
      <c r="C404" s="38" t="n">
        <v>22</v>
      </c>
      <c r="D404" s="38" t="n">
        <v>14</v>
      </c>
      <c r="E404" s="38" t="n">
        <v>64</v>
      </c>
      <c r="F404" s="39" t="s">
        <v>410</v>
      </c>
      <c r="G404" s="40" t="n">
        <v>3055556</v>
      </c>
      <c r="H404" s="41" t="n">
        <v>42319044</v>
      </c>
      <c r="I404" s="41" t="n">
        <v>42319044</v>
      </c>
      <c r="J404" s="41" t="n">
        <v>462306356</v>
      </c>
      <c r="K404" s="42" t="n">
        <f aca="false">+SUM(G404:J404)</f>
        <v>550000000</v>
      </c>
      <c r="L404" s="43" t="n">
        <v>0.56</v>
      </c>
      <c r="M404" s="44" t="n">
        <v>7.69</v>
      </c>
      <c r="N404" s="44" t="n">
        <v>7.69</v>
      </c>
      <c r="O404" s="44" t="n">
        <v>84.06</v>
      </c>
      <c r="P404" s="45" t="n">
        <f aca="false">+SUM(L404:O404)</f>
        <v>100</v>
      </c>
    </row>
    <row r="405" customFormat="false" ht="36" hidden="false" customHeight="false" outlineLevel="0" collapsed="false">
      <c r="A405" s="37" t="n">
        <v>56</v>
      </c>
      <c r="B405" s="38" t="n">
        <v>604</v>
      </c>
      <c r="C405" s="38" t="n">
        <v>22</v>
      </c>
      <c r="D405" s="38" t="n">
        <v>14</v>
      </c>
      <c r="E405" s="38" t="n">
        <v>64</v>
      </c>
      <c r="F405" s="39" t="s">
        <v>411</v>
      </c>
      <c r="G405" s="40" t="n">
        <v>1442706</v>
      </c>
      <c r="H405" s="41" t="n">
        <v>19981283</v>
      </c>
      <c r="I405" s="41" t="n">
        <v>19981283</v>
      </c>
      <c r="J405" s="41" t="n">
        <v>218281728</v>
      </c>
      <c r="K405" s="42" t="n">
        <f aca="false">+SUM(G405:J405)</f>
        <v>259687000</v>
      </c>
      <c r="L405" s="43" t="n">
        <v>0.56</v>
      </c>
      <c r="M405" s="44" t="n">
        <v>7.69</v>
      </c>
      <c r="N405" s="44" t="n">
        <v>7.69</v>
      </c>
      <c r="O405" s="44" t="n">
        <v>84.06</v>
      </c>
      <c r="P405" s="45" t="n">
        <f aca="false">+SUM(L405:O405)</f>
        <v>100</v>
      </c>
    </row>
    <row r="406" customFormat="false" ht="36" hidden="false" customHeight="false" outlineLevel="0" collapsed="false">
      <c r="A406" s="37" t="n">
        <v>56</v>
      </c>
      <c r="B406" s="38" t="n">
        <v>604</v>
      </c>
      <c r="C406" s="38" t="n">
        <v>22</v>
      </c>
      <c r="D406" s="38" t="n">
        <v>14</v>
      </c>
      <c r="E406" s="38" t="n">
        <v>64</v>
      </c>
      <c r="F406" s="39" t="s">
        <v>412</v>
      </c>
      <c r="G406" s="40" t="n">
        <v>1425417</v>
      </c>
      <c r="H406" s="41" t="n">
        <v>19741834</v>
      </c>
      <c r="I406" s="41" t="n">
        <v>19741834</v>
      </c>
      <c r="J406" s="41" t="n">
        <v>215665915</v>
      </c>
      <c r="K406" s="42" t="n">
        <f aca="false">+SUM(G406:J406)</f>
        <v>256575000</v>
      </c>
      <c r="L406" s="43" t="n">
        <v>0.56</v>
      </c>
      <c r="M406" s="44" t="n">
        <v>7.69</v>
      </c>
      <c r="N406" s="44" t="n">
        <v>7.69</v>
      </c>
      <c r="O406" s="44" t="n">
        <v>84.06</v>
      </c>
      <c r="P406" s="45" t="n">
        <f aca="false">+SUM(L406:O406)</f>
        <v>100</v>
      </c>
    </row>
    <row r="407" customFormat="false" ht="36" hidden="false" customHeight="false" outlineLevel="0" collapsed="false">
      <c r="A407" s="37" t="n">
        <v>56</v>
      </c>
      <c r="B407" s="38" t="n">
        <v>604</v>
      </c>
      <c r="C407" s="38" t="n">
        <v>22</v>
      </c>
      <c r="D407" s="38" t="n">
        <v>14</v>
      </c>
      <c r="E407" s="38" t="n">
        <v>64</v>
      </c>
      <c r="F407" s="39" t="s">
        <v>413</v>
      </c>
      <c r="G407" s="40" t="n">
        <v>1127656</v>
      </c>
      <c r="H407" s="41" t="n">
        <v>15617882</v>
      </c>
      <c r="I407" s="41" t="n">
        <v>15617882</v>
      </c>
      <c r="J407" s="41" t="n">
        <v>170614580</v>
      </c>
      <c r="K407" s="42" t="n">
        <f aca="false">+SUM(G407:J407)</f>
        <v>202978000</v>
      </c>
      <c r="L407" s="43" t="n">
        <v>0.56</v>
      </c>
      <c r="M407" s="44" t="n">
        <v>7.69</v>
      </c>
      <c r="N407" s="44" t="n">
        <v>7.69</v>
      </c>
      <c r="O407" s="44" t="n">
        <v>84.06</v>
      </c>
      <c r="P407" s="45" t="n">
        <f aca="false">+SUM(L407:O407)</f>
        <v>100</v>
      </c>
    </row>
    <row r="408" customFormat="false" ht="36" hidden="false" customHeight="false" outlineLevel="0" collapsed="false">
      <c r="A408" s="37" t="n">
        <v>56</v>
      </c>
      <c r="B408" s="38" t="n">
        <v>604</v>
      </c>
      <c r="C408" s="38" t="n">
        <v>22</v>
      </c>
      <c r="D408" s="38" t="n">
        <v>14</v>
      </c>
      <c r="E408" s="38" t="n">
        <v>65</v>
      </c>
      <c r="F408" s="39" t="s">
        <v>414</v>
      </c>
      <c r="G408" s="40" t="n">
        <v>1055556</v>
      </c>
      <c r="H408" s="41" t="n">
        <v>14619306</v>
      </c>
      <c r="I408" s="41" t="n">
        <v>14619306</v>
      </c>
      <c r="J408" s="41" t="n">
        <v>159705832</v>
      </c>
      <c r="K408" s="42" t="n">
        <f aca="false">+SUM(G408:J408)</f>
        <v>190000000</v>
      </c>
      <c r="L408" s="43" t="n">
        <v>0.56</v>
      </c>
      <c r="M408" s="44" t="n">
        <v>7.69</v>
      </c>
      <c r="N408" s="44" t="n">
        <v>7.69</v>
      </c>
      <c r="O408" s="44" t="n">
        <v>84.06</v>
      </c>
      <c r="P408" s="45" t="n">
        <f aca="false">+SUM(L408:O408)</f>
        <v>100</v>
      </c>
    </row>
    <row r="409" customFormat="false" ht="36" hidden="false" customHeight="false" outlineLevel="0" collapsed="false">
      <c r="A409" s="37" t="n">
        <v>56</v>
      </c>
      <c r="B409" s="38" t="n">
        <v>604</v>
      </c>
      <c r="C409" s="38" t="n">
        <v>22</v>
      </c>
      <c r="D409" s="38" t="n">
        <v>14</v>
      </c>
      <c r="E409" s="38" t="n">
        <v>66</v>
      </c>
      <c r="F409" s="39" t="s">
        <v>415</v>
      </c>
      <c r="G409" s="40" t="n">
        <v>1055556</v>
      </c>
      <c r="H409" s="41" t="n">
        <v>14619306</v>
      </c>
      <c r="I409" s="41" t="n">
        <v>14619306</v>
      </c>
      <c r="J409" s="41" t="n">
        <v>159705832</v>
      </c>
      <c r="K409" s="42" t="n">
        <f aca="false">+SUM(G409:J409)</f>
        <v>190000000</v>
      </c>
      <c r="L409" s="43" t="n">
        <v>0.56</v>
      </c>
      <c r="M409" s="44" t="n">
        <v>7.69</v>
      </c>
      <c r="N409" s="44" t="n">
        <v>7.69</v>
      </c>
      <c r="O409" s="44" t="n">
        <v>84.06</v>
      </c>
      <c r="P409" s="45" t="n">
        <f aca="false">+SUM(L409:O409)</f>
        <v>100</v>
      </c>
    </row>
    <row r="410" customFormat="false" ht="36" hidden="false" customHeight="false" outlineLevel="0" collapsed="false">
      <c r="A410" s="37" t="n">
        <v>56</v>
      </c>
      <c r="B410" s="38" t="n">
        <v>604</v>
      </c>
      <c r="C410" s="38" t="n">
        <v>22</v>
      </c>
      <c r="D410" s="38" t="n">
        <v>14</v>
      </c>
      <c r="E410" s="38" t="n">
        <v>67</v>
      </c>
      <c r="F410" s="39" t="s">
        <v>416</v>
      </c>
      <c r="G410" s="40" t="n">
        <v>2361111</v>
      </c>
      <c r="H410" s="41" t="n">
        <v>6540216</v>
      </c>
      <c r="I410" s="41" t="n">
        <v>6540216</v>
      </c>
      <c r="J410" s="41" t="n">
        <v>154558457</v>
      </c>
      <c r="K410" s="42" t="n">
        <f aca="false">+SUM(G410:J410)</f>
        <v>170000000</v>
      </c>
      <c r="L410" s="43" t="n">
        <v>1.39</v>
      </c>
      <c r="M410" s="44" t="n">
        <v>3.85</v>
      </c>
      <c r="N410" s="44" t="n">
        <v>3.85</v>
      </c>
      <c r="O410" s="44" t="n">
        <v>90.91</v>
      </c>
      <c r="P410" s="45" t="n">
        <f aca="false">+SUM(L410:O410)</f>
        <v>100</v>
      </c>
    </row>
    <row r="411" customFormat="false" ht="36" hidden="false" customHeight="false" outlineLevel="0" collapsed="false">
      <c r="A411" s="37" t="n">
        <v>56</v>
      </c>
      <c r="B411" s="38" t="n">
        <v>604</v>
      </c>
      <c r="C411" s="38" t="n">
        <v>22</v>
      </c>
      <c r="D411" s="38" t="n">
        <v>14</v>
      </c>
      <c r="E411" s="38" t="n">
        <v>68</v>
      </c>
      <c r="F411" s="39" t="s">
        <v>417</v>
      </c>
      <c r="G411" s="40" t="n">
        <v>1000000</v>
      </c>
      <c r="H411" s="41" t="n">
        <v>13849869</v>
      </c>
      <c r="I411" s="41" t="n">
        <v>13849869</v>
      </c>
      <c r="J411" s="41" t="n">
        <v>151300262</v>
      </c>
      <c r="K411" s="42" t="n">
        <f aca="false">+SUM(G411:J411)</f>
        <v>180000000</v>
      </c>
      <c r="L411" s="43" t="n">
        <v>0.56</v>
      </c>
      <c r="M411" s="44" t="n">
        <v>7.69</v>
      </c>
      <c r="N411" s="44" t="n">
        <v>7.69</v>
      </c>
      <c r="O411" s="44" t="n">
        <v>84.06</v>
      </c>
      <c r="P411" s="45" t="n">
        <f aca="false">+SUM(L411:O411)</f>
        <v>100</v>
      </c>
    </row>
    <row r="412" customFormat="false" ht="24" hidden="false" customHeight="false" outlineLevel="0" collapsed="false">
      <c r="A412" s="37" t="n">
        <v>56</v>
      </c>
      <c r="B412" s="38" t="n">
        <v>604</v>
      </c>
      <c r="C412" s="38" t="n">
        <v>22</v>
      </c>
      <c r="D412" s="38" t="n">
        <v>14</v>
      </c>
      <c r="E412" s="38" t="n">
        <v>69</v>
      </c>
      <c r="F412" s="39" t="s">
        <v>418</v>
      </c>
      <c r="G412" s="40" t="n">
        <v>1944444</v>
      </c>
      <c r="H412" s="41" t="n">
        <v>5386060</v>
      </c>
      <c r="I412" s="41" t="n">
        <v>5386060</v>
      </c>
      <c r="J412" s="41" t="n">
        <v>22283436</v>
      </c>
      <c r="K412" s="42" t="n">
        <f aca="false">+SUM(G412:J412)</f>
        <v>35000000</v>
      </c>
      <c r="L412" s="43" t="n">
        <v>5.56</v>
      </c>
      <c r="M412" s="44" t="n">
        <v>15.39</v>
      </c>
      <c r="N412" s="44" t="n">
        <v>15.39</v>
      </c>
      <c r="O412" s="44" t="n">
        <v>63.66</v>
      </c>
      <c r="P412" s="45" t="n">
        <f aca="false">+SUM(L412:O412)</f>
        <v>100</v>
      </c>
    </row>
    <row r="413" customFormat="false" ht="12" hidden="false" customHeight="false" outlineLevel="0" collapsed="false">
      <c r="A413" s="37" t="n">
        <v>56</v>
      </c>
      <c r="B413" s="38" t="n">
        <v>604</v>
      </c>
      <c r="C413" s="38" t="n">
        <v>22</v>
      </c>
      <c r="D413" s="38" t="n">
        <v>14</v>
      </c>
      <c r="E413" s="38" t="n">
        <v>70</v>
      </c>
      <c r="F413" s="39" t="s">
        <v>419</v>
      </c>
      <c r="G413" s="40" t="n">
        <v>1108333</v>
      </c>
      <c r="H413" s="41" t="n">
        <v>3070054</v>
      </c>
      <c r="I413" s="41" t="n">
        <v>3070054</v>
      </c>
      <c r="J413" s="41" t="n">
        <v>19351559</v>
      </c>
      <c r="K413" s="42" t="n">
        <f aca="false">+SUM(G413:J413)</f>
        <v>26600000</v>
      </c>
      <c r="L413" s="43" t="n">
        <v>4.17</v>
      </c>
      <c r="M413" s="44" t="n">
        <v>11.54</v>
      </c>
      <c r="N413" s="44" t="n">
        <v>11.54</v>
      </c>
      <c r="O413" s="44" t="n">
        <v>72.75</v>
      </c>
      <c r="P413" s="45" t="n">
        <f aca="false">+SUM(L413:O413)</f>
        <v>100</v>
      </c>
    </row>
    <row r="414" customFormat="false" ht="36" hidden="false" customHeight="false" outlineLevel="0" collapsed="false">
      <c r="A414" s="37" t="n">
        <v>56</v>
      </c>
      <c r="B414" s="38" t="n">
        <v>604</v>
      </c>
      <c r="C414" s="38" t="n">
        <v>22</v>
      </c>
      <c r="D414" s="38" t="n">
        <v>14</v>
      </c>
      <c r="E414" s="38" t="n">
        <v>71</v>
      </c>
      <c r="F414" s="39" t="s">
        <v>420</v>
      </c>
      <c r="G414" s="40" t="n">
        <v>8184600</v>
      </c>
      <c r="H414" s="41" t="n">
        <v>2519014</v>
      </c>
      <c r="I414" s="41" t="n">
        <v>16578386</v>
      </c>
      <c r="J414" s="41" t="n">
        <v>0</v>
      </c>
      <c r="K414" s="42" t="n">
        <f aca="false">+SUM(G414:J414)</f>
        <v>27282000</v>
      </c>
      <c r="L414" s="43" t="n">
        <v>30</v>
      </c>
      <c r="M414" s="44" t="n">
        <v>9.23</v>
      </c>
      <c r="N414" s="44" t="n">
        <v>60.77</v>
      </c>
      <c r="O414" s="44" t="n">
        <v>0</v>
      </c>
      <c r="P414" s="45" t="n">
        <f aca="false">+SUM(L414:O414)</f>
        <v>100</v>
      </c>
    </row>
    <row r="415" customFormat="false" ht="36" hidden="false" customHeight="false" outlineLevel="0" collapsed="false">
      <c r="A415" s="37" t="n">
        <v>56</v>
      </c>
      <c r="B415" s="38" t="n">
        <v>604</v>
      </c>
      <c r="C415" s="38" t="n">
        <v>22</v>
      </c>
      <c r="D415" s="38" t="n">
        <v>14</v>
      </c>
      <c r="E415" s="38" t="n">
        <v>73</v>
      </c>
      <c r="F415" s="39" t="s">
        <v>421</v>
      </c>
      <c r="G415" s="40" t="n">
        <v>344281</v>
      </c>
      <c r="H415" s="41" t="n">
        <v>17117145</v>
      </c>
      <c r="I415" s="41" t="n">
        <v>150000000</v>
      </c>
      <c r="J415" s="41" t="n">
        <v>203310574</v>
      </c>
      <c r="K415" s="42" t="n">
        <f aca="false">+SUM(G415:J415)</f>
        <v>370772000</v>
      </c>
      <c r="L415" s="43" t="n">
        <v>0.06</v>
      </c>
      <c r="M415" s="44" t="n">
        <v>4.62</v>
      </c>
      <c r="N415" s="44" t="n">
        <v>40.46</v>
      </c>
      <c r="O415" s="44" t="n">
        <v>54.86</v>
      </c>
      <c r="P415" s="45" t="n">
        <f aca="false">+SUM(L415:O415)</f>
        <v>100</v>
      </c>
    </row>
    <row r="416" customFormat="false" ht="60" hidden="false" customHeight="false" outlineLevel="0" collapsed="false">
      <c r="A416" s="37" t="n">
        <v>56</v>
      </c>
      <c r="B416" s="38" t="n">
        <v>604</v>
      </c>
      <c r="C416" s="38" t="n">
        <v>22</v>
      </c>
      <c r="D416" s="38" t="n">
        <v>14</v>
      </c>
      <c r="E416" s="38" t="n">
        <v>73</v>
      </c>
      <c r="F416" s="39" t="s">
        <v>422</v>
      </c>
      <c r="G416" s="40" t="n">
        <v>1512133</v>
      </c>
      <c r="H416" s="41" t="n">
        <v>20942849</v>
      </c>
      <c r="I416" s="41" t="n">
        <v>20942849</v>
      </c>
      <c r="J416" s="41" t="n">
        <v>138058169</v>
      </c>
      <c r="K416" s="42" t="n">
        <f aca="false">+SUM(G416:J416)</f>
        <v>181456000</v>
      </c>
      <c r="L416" s="43" t="n">
        <v>0.83</v>
      </c>
      <c r="M416" s="44" t="n">
        <v>11.54</v>
      </c>
      <c r="N416" s="44" t="n">
        <v>11.54</v>
      </c>
      <c r="O416" s="44" t="n">
        <v>76.09</v>
      </c>
      <c r="P416" s="45" t="n">
        <f aca="false">+SUM(L416:O416)</f>
        <v>100</v>
      </c>
    </row>
    <row r="417" customFormat="false" ht="48" hidden="false" customHeight="false" outlineLevel="0" collapsed="false">
      <c r="A417" s="37" t="n">
        <v>56</v>
      </c>
      <c r="B417" s="38" t="n">
        <v>604</v>
      </c>
      <c r="C417" s="38" t="n">
        <v>22</v>
      </c>
      <c r="D417" s="38" t="n">
        <v>14</v>
      </c>
      <c r="E417" s="38" t="n">
        <v>74</v>
      </c>
      <c r="F417" s="39" t="s">
        <v>423</v>
      </c>
      <c r="G417" s="40" t="n">
        <v>2601058</v>
      </c>
      <c r="H417" s="41" t="n">
        <v>36024317</v>
      </c>
      <c r="I417" s="41" t="n">
        <v>36024317</v>
      </c>
      <c r="J417" s="41" t="n">
        <v>237477308</v>
      </c>
      <c r="K417" s="42" t="n">
        <f aca="false">+SUM(G417:J417)</f>
        <v>312127000</v>
      </c>
      <c r="L417" s="43" t="n">
        <v>0.83</v>
      </c>
      <c r="M417" s="44" t="n">
        <v>11.54</v>
      </c>
      <c r="N417" s="44" t="n">
        <v>11.54</v>
      </c>
      <c r="O417" s="44" t="n">
        <v>76.09</v>
      </c>
      <c r="P417" s="45" t="n">
        <f aca="false">+SUM(L417:O417)</f>
        <v>100</v>
      </c>
    </row>
    <row r="418" customFormat="false" ht="36" hidden="false" customHeight="false" outlineLevel="0" collapsed="false">
      <c r="A418" s="37" t="n">
        <v>56</v>
      </c>
      <c r="B418" s="38" t="n">
        <v>604</v>
      </c>
      <c r="C418" s="38" t="n">
        <v>22</v>
      </c>
      <c r="D418" s="38" t="n">
        <v>14</v>
      </c>
      <c r="E418" s="38" t="n">
        <v>74</v>
      </c>
      <c r="F418" s="39" t="s">
        <v>424</v>
      </c>
      <c r="G418" s="40" t="n">
        <v>2044980</v>
      </c>
      <c r="H418" s="41" t="n">
        <v>28322705</v>
      </c>
      <c r="I418" s="41" t="n">
        <v>28322705</v>
      </c>
      <c r="J418" s="41" t="n">
        <v>248056610</v>
      </c>
      <c r="K418" s="42" t="n">
        <f aca="false">+SUM(G418:J418)</f>
        <v>306747000</v>
      </c>
      <c r="L418" s="43" t="n">
        <v>0.67</v>
      </c>
      <c r="M418" s="44" t="n">
        <v>9.23</v>
      </c>
      <c r="N418" s="44" t="n">
        <v>9.23</v>
      </c>
      <c r="O418" s="44" t="n">
        <v>80.87</v>
      </c>
      <c r="P418" s="45" t="n">
        <f aca="false">+SUM(L418:O418)</f>
        <v>100</v>
      </c>
    </row>
    <row r="419" customFormat="false" ht="36" hidden="false" customHeight="false" outlineLevel="0" collapsed="false">
      <c r="A419" s="37" t="n">
        <v>56</v>
      </c>
      <c r="B419" s="38" t="n">
        <v>604</v>
      </c>
      <c r="C419" s="38" t="n">
        <v>22</v>
      </c>
      <c r="D419" s="38" t="n">
        <v>14</v>
      </c>
      <c r="E419" s="38" t="n">
        <v>75</v>
      </c>
      <c r="F419" s="39" t="s">
        <v>425</v>
      </c>
      <c r="G419" s="40" t="n">
        <v>773852</v>
      </c>
      <c r="H419" s="41" t="n">
        <v>38474590</v>
      </c>
      <c r="I419" s="41" t="n">
        <v>38474590</v>
      </c>
      <c r="J419" s="41" t="n">
        <v>255633968</v>
      </c>
      <c r="K419" s="42" t="n">
        <f aca="false">+SUM(G419:J419)</f>
        <v>333357000</v>
      </c>
      <c r="L419" s="43" t="n">
        <v>0.14</v>
      </c>
      <c r="M419" s="44" t="n">
        <v>11.54</v>
      </c>
      <c r="N419" s="44" t="n">
        <v>11.54</v>
      </c>
      <c r="O419" s="44" t="n">
        <v>76.78</v>
      </c>
      <c r="P419" s="45" t="n">
        <f aca="false">+SUM(L419:O419)</f>
        <v>100</v>
      </c>
    </row>
    <row r="420" customFormat="false" ht="24" hidden="false" customHeight="true" outlineLevel="0" collapsed="false">
      <c r="A420" s="37" t="n">
        <v>56</v>
      </c>
      <c r="B420" s="38" t="n">
        <v>604</v>
      </c>
      <c r="C420" s="38" t="n">
        <v>22</v>
      </c>
      <c r="D420" s="38" t="n">
        <v>14</v>
      </c>
      <c r="E420" s="38" t="n">
        <v>75</v>
      </c>
      <c r="F420" s="39" t="s">
        <v>426</v>
      </c>
      <c r="G420" s="40" t="n">
        <v>637275</v>
      </c>
      <c r="H420" s="41" t="n">
        <v>31684230</v>
      </c>
      <c r="I420" s="41" t="n">
        <v>31684230</v>
      </c>
      <c r="J420" s="41" t="n">
        <v>210517265</v>
      </c>
      <c r="K420" s="42" t="n">
        <f aca="false">+SUM(G420:J420)</f>
        <v>274523000</v>
      </c>
      <c r="L420" s="43" t="n">
        <v>0.14</v>
      </c>
      <c r="M420" s="44" t="n">
        <v>11.54</v>
      </c>
      <c r="N420" s="44" t="n">
        <v>11.54</v>
      </c>
      <c r="O420" s="44" t="n">
        <v>76.78</v>
      </c>
      <c r="P420" s="45" t="n">
        <f aca="false">+SUM(L420:O420)</f>
        <v>100</v>
      </c>
    </row>
    <row r="421" customFormat="false" ht="24.75" hidden="false" customHeight="true" outlineLevel="0" collapsed="false">
      <c r="A421" s="37" t="n">
        <v>56</v>
      </c>
      <c r="B421" s="38" t="n">
        <v>604</v>
      </c>
      <c r="C421" s="38" t="n">
        <v>22</v>
      </c>
      <c r="D421" s="38" t="n">
        <v>14</v>
      </c>
      <c r="E421" s="38" t="n">
        <v>75</v>
      </c>
      <c r="F421" s="39" t="s">
        <v>427</v>
      </c>
      <c r="G421" s="40" t="n">
        <v>608609</v>
      </c>
      <c r="H421" s="41" t="n">
        <v>30258963</v>
      </c>
      <c r="I421" s="41" t="n">
        <v>30258963</v>
      </c>
      <c r="J421" s="41" t="n">
        <v>201047465</v>
      </c>
      <c r="K421" s="42" t="n">
        <f aca="false">+SUM(G421:J421)</f>
        <v>262174000</v>
      </c>
      <c r="L421" s="43" t="n">
        <v>0.14</v>
      </c>
      <c r="M421" s="44" t="n">
        <v>11.54</v>
      </c>
      <c r="N421" s="44" t="n">
        <v>11.54</v>
      </c>
      <c r="O421" s="44" t="n">
        <v>76.78</v>
      </c>
      <c r="P421" s="45" t="n">
        <f aca="false">+SUM(L421:O421)</f>
        <v>100</v>
      </c>
    </row>
    <row r="422" customFormat="false" ht="24" hidden="false" customHeight="true" outlineLevel="0" collapsed="false">
      <c r="A422" s="37" t="n">
        <v>56</v>
      </c>
      <c r="B422" s="38" t="n">
        <v>604</v>
      </c>
      <c r="C422" s="38" t="n">
        <v>22</v>
      </c>
      <c r="D422" s="38" t="n">
        <v>14</v>
      </c>
      <c r="E422" s="38" t="n">
        <v>77</v>
      </c>
      <c r="F422" s="39" t="s">
        <v>428</v>
      </c>
      <c r="G422" s="40" t="n">
        <v>2060450</v>
      </c>
      <c r="H422" s="41" t="n">
        <v>28061347</v>
      </c>
      <c r="I422" s="41" t="n">
        <v>28061347</v>
      </c>
      <c r="J422" s="41" t="n">
        <v>65443856</v>
      </c>
      <c r="K422" s="42" t="n">
        <f aca="false">+SUM(G422:J422)</f>
        <v>123627000</v>
      </c>
      <c r="L422" s="43" t="n">
        <v>1.67</v>
      </c>
      <c r="M422" s="44" t="n">
        <v>22.7</v>
      </c>
      <c r="N422" s="44" t="n">
        <v>22.7</v>
      </c>
      <c r="O422" s="44" t="n">
        <v>52.93</v>
      </c>
      <c r="P422" s="45" t="n">
        <f aca="false">+SUM(L422:O422)</f>
        <v>100</v>
      </c>
    </row>
    <row r="423" customFormat="false" ht="36" hidden="false" customHeight="false" outlineLevel="0" collapsed="false">
      <c r="A423" s="37" t="n">
        <v>56</v>
      </c>
      <c r="B423" s="38" t="n">
        <v>604</v>
      </c>
      <c r="C423" s="38" t="n">
        <v>22</v>
      </c>
      <c r="D423" s="38" t="n">
        <v>14</v>
      </c>
      <c r="E423" s="38" t="n">
        <v>78</v>
      </c>
      <c r="F423" s="39" t="s">
        <v>429</v>
      </c>
      <c r="G423" s="40" t="n">
        <v>2270750</v>
      </c>
      <c r="H423" s="41" t="n">
        <v>31449590</v>
      </c>
      <c r="I423" s="41" t="n">
        <v>31449590</v>
      </c>
      <c r="J423" s="41" t="n">
        <v>207320070</v>
      </c>
      <c r="K423" s="42" t="n">
        <f aca="false">+SUM(G423:J423)</f>
        <v>272490000</v>
      </c>
      <c r="L423" s="43" t="n">
        <v>0.83</v>
      </c>
      <c r="M423" s="44" t="n">
        <v>11.54</v>
      </c>
      <c r="N423" s="44" t="n">
        <v>11.54</v>
      </c>
      <c r="O423" s="44" t="n">
        <v>76.09</v>
      </c>
      <c r="P423" s="45" t="n">
        <f aca="false">+SUM(L423:O423)</f>
        <v>100</v>
      </c>
    </row>
    <row r="424" customFormat="false" ht="12" hidden="false" customHeight="false" outlineLevel="0" collapsed="false">
      <c r="A424" s="37" t="n">
        <v>56</v>
      </c>
      <c r="B424" s="38" t="n">
        <v>604</v>
      </c>
      <c r="C424" s="38" t="n">
        <v>22</v>
      </c>
      <c r="D424" s="38" t="n">
        <v>14</v>
      </c>
      <c r="E424" s="38" t="n">
        <v>82</v>
      </c>
      <c r="F424" s="39" t="s">
        <v>430</v>
      </c>
      <c r="G424" s="40" t="n">
        <v>1907729</v>
      </c>
      <c r="H424" s="41" t="n">
        <v>5284360</v>
      </c>
      <c r="I424" s="41" t="n">
        <v>5284360</v>
      </c>
      <c r="J424" s="41" t="n">
        <v>79094551</v>
      </c>
      <c r="K424" s="42" t="n">
        <f aca="false">+SUM(G424:J424)</f>
        <v>91571000</v>
      </c>
      <c r="L424" s="43" t="n">
        <v>2.08</v>
      </c>
      <c r="M424" s="44" t="n">
        <v>5.77</v>
      </c>
      <c r="N424" s="44" t="n">
        <v>5.77</v>
      </c>
      <c r="O424" s="44" t="n">
        <v>86.38</v>
      </c>
      <c r="P424" s="45" t="n">
        <f aca="false">+SUM(L424:O424)</f>
        <v>100</v>
      </c>
    </row>
    <row r="425" customFormat="false" ht="24" hidden="false" customHeight="false" outlineLevel="0" collapsed="false">
      <c r="A425" s="37" t="n">
        <v>56</v>
      </c>
      <c r="B425" s="38" t="n">
        <v>604</v>
      </c>
      <c r="C425" s="38" t="n">
        <v>22</v>
      </c>
      <c r="D425" s="38" t="n">
        <v>14</v>
      </c>
      <c r="E425" s="38" t="n">
        <v>84</v>
      </c>
      <c r="F425" s="39" t="s">
        <v>431</v>
      </c>
      <c r="G425" s="40" t="n">
        <v>1111111</v>
      </c>
      <c r="H425" s="41" t="n">
        <v>15388743</v>
      </c>
      <c r="I425" s="41" t="n">
        <v>15388743</v>
      </c>
      <c r="J425" s="41" t="n">
        <v>168111403</v>
      </c>
      <c r="K425" s="42" t="n">
        <f aca="false">+SUM(G425:J425)</f>
        <v>200000000</v>
      </c>
      <c r="L425" s="43" t="n">
        <v>0.56</v>
      </c>
      <c r="M425" s="44" t="n">
        <v>7.69</v>
      </c>
      <c r="N425" s="44" t="n">
        <v>7.69</v>
      </c>
      <c r="O425" s="44" t="n">
        <v>84.06</v>
      </c>
      <c r="P425" s="45" t="n">
        <f aca="false">+SUM(L425:O425)</f>
        <v>100</v>
      </c>
    </row>
    <row r="426" customFormat="false" ht="24" hidden="false" customHeight="false" outlineLevel="0" collapsed="false">
      <c r="A426" s="37" t="n">
        <v>56</v>
      </c>
      <c r="B426" s="38" t="n">
        <v>604</v>
      </c>
      <c r="C426" s="38" t="n">
        <v>22</v>
      </c>
      <c r="D426" s="38" t="n">
        <v>14</v>
      </c>
      <c r="E426" s="38" t="n">
        <v>86</v>
      </c>
      <c r="F426" s="39" t="s">
        <v>432</v>
      </c>
      <c r="G426" s="40" t="n">
        <v>1000000</v>
      </c>
      <c r="H426" s="41" t="n">
        <v>13619038</v>
      </c>
      <c r="I426" s="41" t="n">
        <v>13619038</v>
      </c>
      <c r="J426" s="41" t="n">
        <v>31761924</v>
      </c>
      <c r="K426" s="42" t="n">
        <f aca="false">+SUM(G426:J426)</f>
        <v>60000000</v>
      </c>
      <c r="L426" s="43" t="n">
        <v>1.67</v>
      </c>
      <c r="M426" s="44" t="n">
        <v>22.7</v>
      </c>
      <c r="N426" s="44" t="n">
        <v>22.7</v>
      </c>
      <c r="O426" s="44" t="n">
        <v>52.93</v>
      </c>
      <c r="P426" s="45" t="n">
        <f aca="false">+SUM(L426:O426)</f>
        <v>100</v>
      </c>
    </row>
    <row r="427" customFormat="false" ht="24" hidden="false" customHeight="false" outlineLevel="0" collapsed="false">
      <c r="A427" s="37" t="n">
        <v>56</v>
      </c>
      <c r="B427" s="38" t="n">
        <v>604</v>
      </c>
      <c r="C427" s="38" t="n">
        <v>22</v>
      </c>
      <c r="D427" s="38" t="n">
        <v>14</v>
      </c>
      <c r="E427" s="38" t="n">
        <v>87</v>
      </c>
      <c r="F427" s="39" t="s">
        <v>433</v>
      </c>
      <c r="G427" s="40" t="n">
        <v>1222222</v>
      </c>
      <c r="H427" s="41" t="n">
        <v>16927618</v>
      </c>
      <c r="I427" s="41" t="n">
        <v>16927618</v>
      </c>
      <c r="J427" s="41" t="n">
        <v>74922542</v>
      </c>
      <c r="K427" s="42" t="n">
        <f aca="false">+SUM(G427:J427)</f>
        <v>110000000</v>
      </c>
      <c r="L427" s="43" t="n">
        <v>1.11</v>
      </c>
      <c r="M427" s="44" t="n">
        <v>15.39</v>
      </c>
      <c r="N427" s="44" t="n">
        <v>15.39</v>
      </c>
      <c r="O427" s="44" t="n">
        <v>68.11</v>
      </c>
      <c r="P427" s="45" t="n">
        <f aca="false">+SUM(L427:O427)</f>
        <v>100</v>
      </c>
    </row>
    <row r="428" customFormat="false" ht="24" hidden="false" customHeight="false" outlineLevel="0" collapsed="false">
      <c r="A428" s="37" t="n">
        <v>56</v>
      </c>
      <c r="B428" s="38" t="n">
        <v>604</v>
      </c>
      <c r="C428" s="38" t="n">
        <v>22</v>
      </c>
      <c r="D428" s="38" t="n">
        <v>14</v>
      </c>
      <c r="E428" s="38" t="n">
        <v>88</v>
      </c>
      <c r="F428" s="39" t="s">
        <v>434</v>
      </c>
      <c r="G428" s="40" t="n">
        <v>2020833</v>
      </c>
      <c r="H428" s="41" t="n">
        <v>5597655</v>
      </c>
      <c r="I428" s="41" t="n">
        <v>5597655</v>
      </c>
      <c r="J428" s="41" t="n">
        <v>83783857</v>
      </c>
      <c r="K428" s="42" t="n">
        <f aca="false">+SUM(G428:J428)</f>
        <v>97000000</v>
      </c>
      <c r="L428" s="43" t="n">
        <v>2.08</v>
      </c>
      <c r="M428" s="44" t="n">
        <v>5.77</v>
      </c>
      <c r="N428" s="44" t="n">
        <v>5.77</v>
      </c>
      <c r="O428" s="44" t="n">
        <v>86.38</v>
      </c>
      <c r="P428" s="45" t="n">
        <f aca="false">+SUM(L428:O428)</f>
        <v>100</v>
      </c>
    </row>
    <row r="429" customFormat="false" ht="24" hidden="false" customHeight="false" outlineLevel="0" collapsed="false">
      <c r="A429" s="37" t="n">
        <v>56</v>
      </c>
      <c r="B429" s="38" t="n">
        <v>604</v>
      </c>
      <c r="C429" s="38" t="n">
        <v>22</v>
      </c>
      <c r="D429" s="38" t="n">
        <v>14</v>
      </c>
      <c r="E429" s="38" t="n">
        <v>89</v>
      </c>
      <c r="F429" s="39" t="s">
        <v>435</v>
      </c>
      <c r="G429" s="40" t="n">
        <v>1875000</v>
      </c>
      <c r="H429" s="41" t="n">
        <v>5193701</v>
      </c>
      <c r="I429" s="41" t="n">
        <v>5193701</v>
      </c>
      <c r="J429" s="41" t="n">
        <v>77737598</v>
      </c>
      <c r="K429" s="42" t="n">
        <f aca="false">+SUM(G429:J429)</f>
        <v>90000000</v>
      </c>
      <c r="L429" s="43" t="n">
        <v>2.08</v>
      </c>
      <c r="M429" s="44" t="n">
        <v>5.77</v>
      </c>
      <c r="N429" s="44" t="n">
        <v>5.77</v>
      </c>
      <c r="O429" s="44" t="n">
        <v>86.38</v>
      </c>
      <c r="P429" s="45" t="n">
        <f aca="false">+SUM(L429:O429)</f>
        <v>100</v>
      </c>
    </row>
    <row r="430" customFormat="false" ht="24" hidden="false" customHeight="false" outlineLevel="0" collapsed="false">
      <c r="A430" s="37" t="n">
        <v>56</v>
      </c>
      <c r="B430" s="38" t="n">
        <v>604</v>
      </c>
      <c r="C430" s="38" t="n">
        <v>22</v>
      </c>
      <c r="D430" s="38" t="n">
        <v>14</v>
      </c>
      <c r="E430" s="38" t="n">
        <v>90</v>
      </c>
      <c r="F430" s="39" t="s">
        <v>436</v>
      </c>
      <c r="G430" s="40" t="n">
        <v>2500000</v>
      </c>
      <c r="H430" s="41" t="n">
        <v>6924935</v>
      </c>
      <c r="I430" s="41" t="n">
        <v>6924935</v>
      </c>
      <c r="J430" s="41" t="n">
        <v>43650130</v>
      </c>
      <c r="K430" s="42" t="n">
        <f aca="false">+SUM(G430:J430)</f>
        <v>60000000</v>
      </c>
      <c r="L430" s="43" t="n">
        <v>4.17</v>
      </c>
      <c r="M430" s="44" t="n">
        <v>11.54</v>
      </c>
      <c r="N430" s="44" t="n">
        <v>11.54</v>
      </c>
      <c r="O430" s="44" t="n">
        <v>72.75</v>
      </c>
      <c r="P430" s="45" t="n">
        <f aca="false">+SUM(L430:O430)</f>
        <v>100</v>
      </c>
    </row>
    <row r="431" customFormat="false" ht="36" hidden="false" customHeight="false" outlineLevel="0" collapsed="false">
      <c r="A431" s="37" t="n">
        <v>56</v>
      </c>
      <c r="B431" s="38" t="n">
        <v>604</v>
      </c>
      <c r="C431" s="38" t="n">
        <v>22</v>
      </c>
      <c r="D431" s="38" t="n">
        <v>14</v>
      </c>
      <c r="E431" s="38" t="n">
        <v>93</v>
      </c>
      <c r="F431" s="39" t="s">
        <v>437</v>
      </c>
      <c r="G431" s="40" t="n">
        <v>2222222</v>
      </c>
      <c r="H431" s="41" t="n">
        <v>6155497</v>
      </c>
      <c r="I431" s="41" t="n">
        <v>6155497</v>
      </c>
      <c r="J431" s="41" t="n">
        <v>25466784</v>
      </c>
      <c r="K431" s="42" t="n">
        <f aca="false">+SUM(G431:J431)</f>
        <v>40000000</v>
      </c>
      <c r="L431" s="43" t="n">
        <v>5.56</v>
      </c>
      <c r="M431" s="44" t="n">
        <v>15.39</v>
      </c>
      <c r="N431" s="44" t="n">
        <v>15.39</v>
      </c>
      <c r="O431" s="44" t="n">
        <v>63.66</v>
      </c>
      <c r="P431" s="45" t="n">
        <f aca="false">+SUM(L431:O431)</f>
        <v>100</v>
      </c>
    </row>
    <row r="432" customFormat="false" ht="12" hidden="false" customHeight="false" outlineLevel="0" collapsed="false">
      <c r="A432" s="37" t="n">
        <v>56</v>
      </c>
      <c r="B432" s="38" t="n">
        <v>604</v>
      </c>
      <c r="C432" s="38" t="n">
        <v>22</v>
      </c>
      <c r="D432" s="38" t="n">
        <v>14</v>
      </c>
      <c r="E432" s="38" t="n">
        <v>94</v>
      </c>
      <c r="F432" s="39" t="s">
        <v>438</v>
      </c>
      <c r="G432" s="40" t="n">
        <v>2500000</v>
      </c>
      <c r="H432" s="41" t="n">
        <v>6924935</v>
      </c>
      <c r="I432" s="41" t="n">
        <v>6924935</v>
      </c>
      <c r="J432" s="41" t="n">
        <v>43650130</v>
      </c>
      <c r="K432" s="42" t="n">
        <f aca="false">+SUM(G432:J432)</f>
        <v>60000000</v>
      </c>
      <c r="L432" s="43" t="n">
        <v>4.17</v>
      </c>
      <c r="M432" s="44" t="n">
        <v>11.54</v>
      </c>
      <c r="N432" s="44" t="n">
        <v>11.54</v>
      </c>
      <c r="O432" s="44" t="n">
        <v>72.75</v>
      </c>
      <c r="P432" s="45" t="n">
        <f aca="false">+SUM(L432:O432)</f>
        <v>100</v>
      </c>
    </row>
    <row r="433" customFormat="false" ht="24" hidden="false" customHeight="false" outlineLevel="0" collapsed="false">
      <c r="A433" s="37" t="n">
        <v>56</v>
      </c>
      <c r="B433" s="38" t="n">
        <v>604</v>
      </c>
      <c r="C433" s="38" t="n">
        <v>22</v>
      </c>
      <c r="D433" s="38" t="n">
        <v>14</v>
      </c>
      <c r="E433" s="38" t="n">
        <v>95</v>
      </c>
      <c r="F433" s="39" t="s">
        <v>439</v>
      </c>
      <c r="G433" s="40" t="n">
        <v>2083333</v>
      </c>
      <c r="H433" s="41" t="n">
        <v>28853894</v>
      </c>
      <c r="I433" s="41" t="n">
        <v>28853894</v>
      </c>
      <c r="J433" s="41" t="n">
        <v>190208879</v>
      </c>
      <c r="K433" s="42" t="n">
        <f aca="false">+SUM(G433:J433)</f>
        <v>250000000</v>
      </c>
      <c r="L433" s="43" t="n">
        <v>0.83</v>
      </c>
      <c r="M433" s="44" t="n">
        <v>11.54</v>
      </c>
      <c r="N433" s="44" t="n">
        <v>11.54</v>
      </c>
      <c r="O433" s="44" t="n">
        <v>76.09</v>
      </c>
      <c r="P433" s="45" t="n">
        <f aca="false">+SUM(L433:O433)</f>
        <v>100</v>
      </c>
    </row>
    <row r="434" customFormat="false" ht="24" hidden="false" customHeight="false" outlineLevel="0" collapsed="false">
      <c r="A434" s="37" t="n">
        <v>56</v>
      </c>
      <c r="B434" s="38" t="n">
        <v>604</v>
      </c>
      <c r="C434" s="38" t="n">
        <v>22</v>
      </c>
      <c r="D434" s="38" t="n">
        <v>14</v>
      </c>
      <c r="E434" s="38" t="n">
        <v>96</v>
      </c>
      <c r="F434" s="39" t="s">
        <v>440</v>
      </c>
      <c r="G434" s="40" t="n">
        <v>2777778</v>
      </c>
      <c r="H434" s="41" t="n">
        <v>7694372</v>
      </c>
      <c r="I434" s="41" t="n">
        <v>7694372</v>
      </c>
      <c r="J434" s="41" t="n">
        <v>81833478</v>
      </c>
      <c r="K434" s="42" t="n">
        <f aca="false">+SUM(G434:J434)</f>
        <v>100000000</v>
      </c>
      <c r="L434" s="43" t="n">
        <v>2.78</v>
      </c>
      <c r="M434" s="44" t="n">
        <v>7.69</v>
      </c>
      <c r="N434" s="44" t="n">
        <v>7.69</v>
      </c>
      <c r="O434" s="44" t="n">
        <v>81.84</v>
      </c>
      <c r="P434" s="45" t="n">
        <f aca="false">+SUM(L434:O434)</f>
        <v>100</v>
      </c>
    </row>
    <row r="435" customFormat="false" ht="24" hidden="false" customHeight="false" outlineLevel="0" collapsed="false">
      <c r="A435" s="37" t="n">
        <v>56</v>
      </c>
      <c r="B435" s="38" t="n">
        <v>604</v>
      </c>
      <c r="C435" s="38" t="n">
        <v>22</v>
      </c>
      <c r="D435" s="38" t="n">
        <v>14</v>
      </c>
      <c r="E435" s="38" t="n">
        <v>97</v>
      </c>
      <c r="F435" s="39" t="s">
        <v>441</v>
      </c>
      <c r="G435" s="40" t="n">
        <v>1875000</v>
      </c>
      <c r="H435" s="41" t="n">
        <v>5193701</v>
      </c>
      <c r="I435" s="41" t="n">
        <v>5193701</v>
      </c>
      <c r="J435" s="41" t="n">
        <v>77737598</v>
      </c>
      <c r="K435" s="42" t="n">
        <f aca="false">+SUM(G435:J435)</f>
        <v>90000000</v>
      </c>
      <c r="L435" s="43" t="n">
        <v>2.08</v>
      </c>
      <c r="M435" s="44" t="n">
        <v>5.77</v>
      </c>
      <c r="N435" s="44" t="n">
        <v>5.77</v>
      </c>
      <c r="O435" s="44" t="n">
        <v>86.38</v>
      </c>
      <c r="P435" s="45" t="n">
        <f aca="false">+SUM(L435:O435)</f>
        <v>100</v>
      </c>
    </row>
    <row r="436" customFormat="false" ht="26.25" hidden="false" customHeight="true" outlineLevel="0" collapsed="false">
      <c r="A436" s="37" t="n">
        <v>56</v>
      </c>
      <c r="B436" s="38" t="n">
        <v>604</v>
      </c>
      <c r="C436" s="38" t="n">
        <v>22</v>
      </c>
      <c r="D436" s="38" t="n">
        <v>14</v>
      </c>
      <c r="E436" s="38" t="n">
        <v>97</v>
      </c>
      <c r="F436" s="39" t="s">
        <v>442</v>
      </c>
      <c r="G436" s="40" t="n">
        <v>1000000</v>
      </c>
      <c r="H436" s="41" t="n">
        <v>13849869</v>
      </c>
      <c r="I436" s="41" t="n">
        <v>13849869</v>
      </c>
      <c r="J436" s="41" t="n">
        <v>91300262</v>
      </c>
      <c r="K436" s="42" t="n">
        <f aca="false">+SUM(G436:J436)</f>
        <v>120000000</v>
      </c>
      <c r="L436" s="43" t="n">
        <v>0.83</v>
      </c>
      <c r="M436" s="44" t="n">
        <v>11.54</v>
      </c>
      <c r="N436" s="44" t="n">
        <v>11.54</v>
      </c>
      <c r="O436" s="44" t="n">
        <v>76.09</v>
      </c>
      <c r="P436" s="45" t="n">
        <f aca="false">+SUM(L436:O436)</f>
        <v>100</v>
      </c>
    </row>
    <row r="437" customFormat="false" ht="24" hidden="false" customHeight="false" outlineLevel="0" collapsed="false">
      <c r="A437" s="37" t="n">
        <v>56</v>
      </c>
      <c r="B437" s="38" t="n">
        <v>604</v>
      </c>
      <c r="C437" s="38" t="n">
        <v>22</v>
      </c>
      <c r="D437" s="38" t="n">
        <v>14</v>
      </c>
      <c r="E437" s="38" t="n">
        <v>97</v>
      </c>
      <c r="F437" s="39" t="s">
        <v>443</v>
      </c>
      <c r="G437" s="40" t="n">
        <v>1666667</v>
      </c>
      <c r="H437" s="41" t="n">
        <v>23083115</v>
      </c>
      <c r="I437" s="41" t="n">
        <v>23083115</v>
      </c>
      <c r="J437" s="41" t="n">
        <v>252167103</v>
      </c>
      <c r="K437" s="42" t="n">
        <f aca="false">+SUM(G437:J437)</f>
        <v>300000000</v>
      </c>
      <c r="L437" s="43" t="n">
        <v>0.56</v>
      </c>
      <c r="M437" s="44" t="n">
        <v>7.69</v>
      </c>
      <c r="N437" s="44" t="n">
        <v>7.69</v>
      </c>
      <c r="O437" s="44" t="n">
        <v>84.06</v>
      </c>
      <c r="P437" s="45" t="n">
        <f aca="false">+SUM(L437:O437)</f>
        <v>100</v>
      </c>
    </row>
    <row r="438" customFormat="false" ht="24" hidden="false" customHeight="false" outlineLevel="0" collapsed="false">
      <c r="A438" s="37" t="n">
        <v>56</v>
      </c>
      <c r="B438" s="38" t="n">
        <v>604</v>
      </c>
      <c r="C438" s="38" t="n">
        <v>22</v>
      </c>
      <c r="D438" s="38" t="n">
        <v>14</v>
      </c>
      <c r="E438" s="38" t="n">
        <v>98</v>
      </c>
      <c r="F438" s="39" t="s">
        <v>444</v>
      </c>
      <c r="G438" s="40" t="n">
        <v>2500000</v>
      </c>
      <c r="H438" s="41" t="n">
        <v>6347857</v>
      </c>
      <c r="I438" s="41" t="n">
        <v>6347857</v>
      </c>
      <c r="J438" s="41" t="n">
        <v>14804286</v>
      </c>
      <c r="K438" s="42" t="n">
        <f aca="false">+SUM(G438:J438)</f>
        <v>30000000</v>
      </c>
      <c r="L438" s="43" t="n">
        <v>8.33</v>
      </c>
      <c r="M438" s="44" t="n">
        <v>21.16</v>
      </c>
      <c r="N438" s="44" t="n">
        <v>21.16</v>
      </c>
      <c r="O438" s="44" t="n">
        <v>49.35</v>
      </c>
      <c r="P438" s="45" t="n">
        <f aca="false">+SUM(L438:O438)</f>
        <v>100</v>
      </c>
    </row>
    <row r="439" customFormat="false" ht="24" hidden="false" customHeight="false" outlineLevel="0" collapsed="false">
      <c r="A439" s="37" t="n">
        <v>56</v>
      </c>
      <c r="B439" s="38" t="n">
        <v>604</v>
      </c>
      <c r="C439" s="38" t="n">
        <v>22</v>
      </c>
      <c r="D439" s="38" t="n">
        <v>14</v>
      </c>
      <c r="E439" s="38" t="n">
        <v>99</v>
      </c>
      <c r="F439" s="39" t="s">
        <v>445</v>
      </c>
      <c r="G439" s="40" t="n">
        <v>1388889</v>
      </c>
      <c r="H439" s="41" t="n">
        <v>3847186</v>
      </c>
      <c r="I439" s="41" t="n">
        <v>3847186</v>
      </c>
      <c r="J439" s="41" t="n">
        <v>40916739</v>
      </c>
      <c r="K439" s="42" t="n">
        <f aca="false">+SUM(G439:J439)</f>
        <v>50000000</v>
      </c>
      <c r="L439" s="43" t="n">
        <v>2.78</v>
      </c>
      <c r="M439" s="44" t="n">
        <v>7.69</v>
      </c>
      <c r="N439" s="44" t="n">
        <v>7.69</v>
      </c>
      <c r="O439" s="44" t="n">
        <v>81.84</v>
      </c>
      <c r="P439" s="45" t="n">
        <f aca="false">+SUM(L439:O439)</f>
        <v>100</v>
      </c>
    </row>
    <row r="440" customFormat="false" ht="12" hidden="false" customHeight="false" outlineLevel="0" collapsed="false">
      <c r="A440" s="37" t="n">
        <v>56</v>
      </c>
      <c r="B440" s="38" t="n">
        <v>604</v>
      </c>
      <c r="C440" s="38" t="n">
        <v>22</v>
      </c>
      <c r="D440" s="38" t="n">
        <v>15</v>
      </c>
      <c r="E440" s="38" t="n">
        <v>1</v>
      </c>
      <c r="F440" s="39" t="s">
        <v>446</v>
      </c>
      <c r="G440" s="40" t="n">
        <v>2000000</v>
      </c>
      <c r="H440" s="41" t="n">
        <v>5539948</v>
      </c>
      <c r="I440" s="41" t="n">
        <v>5539948</v>
      </c>
      <c r="J440" s="41" t="n">
        <v>34920104</v>
      </c>
      <c r="K440" s="42" t="n">
        <f aca="false">+SUM(G440:J440)</f>
        <v>48000000</v>
      </c>
      <c r="L440" s="43" t="n">
        <v>4.17</v>
      </c>
      <c r="M440" s="44" t="n">
        <v>11.54</v>
      </c>
      <c r="N440" s="44" t="n">
        <v>11.54</v>
      </c>
      <c r="O440" s="44" t="n">
        <v>72.75</v>
      </c>
      <c r="P440" s="45" t="n">
        <f aca="false">+SUM(L440:O440)</f>
        <v>100</v>
      </c>
    </row>
    <row r="441" customFormat="false" ht="36" hidden="false" customHeight="false" outlineLevel="0" collapsed="false">
      <c r="A441" s="37" t="n">
        <v>56</v>
      </c>
      <c r="B441" s="38" t="n">
        <v>604</v>
      </c>
      <c r="C441" s="38" t="n">
        <v>22</v>
      </c>
      <c r="D441" s="38" t="n">
        <v>15</v>
      </c>
      <c r="E441" s="38" t="n">
        <v>2</v>
      </c>
      <c r="F441" s="39" t="s">
        <v>447</v>
      </c>
      <c r="G441" s="40" t="n">
        <v>2083333</v>
      </c>
      <c r="H441" s="41" t="n">
        <v>5770779</v>
      </c>
      <c r="I441" s="41" t="n">
        <v>5770779</v>
      </c>
      <c r="J441" s="41" t="n">
        <v>86375109</v>
      </c>
      <c r="K441" s="42" t="n">
        <f aca="false">+SUM(G441:J441)</f>
        <v>100000000</v>
      </c>
      <c r="L441" s="43" t="n">
        <v>2.08</v>
      </c>
      <c r="M441" s="44" t="n">
        <v>5.77</v>
      </c>
      <c r="N441" s="44" t="n">
        <v>5.77</v>
      </c>
      <c r="O441" s="44" t="n">
        <v>86.38</v>
      </c>
      <c r="P441" s="45" t="n">
        <f aca="false">+SUM(L441:O441)</f>
        <v>100</v>
      </c>
    </row>
    <row r="442" customFormat="false" ht="24" hidden="false" customHeight="false" outlineLevel="0" collapsed="false">
      <c r="A442" s="37" t="n">
        <v>56</v>
      </c>
      <c r="B442" s="38" t="n">
        <v>604</v>
      </c>
      <c r="C442" s="38" t="n">
        <v>22</v>
      </c>
      <c r="D442" s="38" t="n">
        <v>15</v>
      </c>
      <c r="E442" s="38" t="n">
        <v>3</v>
      </c>
      <c r="F442" s="39" t="s">
        <v>448</v>
      </c>
      <c r="G442" s="40" t="n">
        <v>2500000</v>
      </c>
      <c r="H442" s="41" t="n">
        <v>6347857</v>
      </c>
      <c r="I442" s="41" t="n">
        <v>6347857</v>
      </c>
      <c r="J442" s="41" t="n">
        <v>14804286</v>
      </c>
      <c r="K442" s="42" t="n">
        <f aca="false">+SUM(G442:J442)</f>
        <v>30000000</v>
      </c>
      <c r="L442" s="43" t="n">
        <v>8.33</v>
      </c>
      <c r="M442" s="44" t="n">
        <v>21.16</v>
      </c>
      <c r="N442" s="44" t="n">
        <v>21.16</v>
      </c>
      <c r="O442" s="44" t="n">
        <v>49.35</v>
      </c>
      <c r="P442" s="45" t="n">
        <f aca="false">+SUM(L442:O442)</f>
        <v>100</v>
      </c>
    </row>
    <row r="443" customFormat="false" ht="24" hidden="false" customHeight="false" outlineLevel="0" collapsed="false">
      <c r="A443" s="37" t="n">
        <v>56</v>
      </c>
      <c r="B443" s="38" t="n">
        <v>604</v>
      </c>
      <c r="C443" s="38" t="n">
        <v>22</v>
      </c>
      <c r="D443" s="38" t="n">
        <v>15</v>
      </c>
      <c r="E443" s="38" t="n">
        <v>4</v>
      </c>
      <c r="F443" s="39" t="s">
        <v>449</v>
      </c>
      <c r="G443" s="40" t="n">
        <v>1250000</v>
      </c>
      <c r="H443" s="41" t="n">
        <v>17312336</v>
      </c>
      <c r="I443" s="41" t="n">
        <v>17312336</v>
      </c>
      <c r="J443" s="41" t="n">
        <v>114125328</v>
      </c>
      <c r="K443" s="42" t="n">
        <f aca="false">+SUM(G443:J443)</f>
        <v>150000000</v>
      </c>
      <c r="L443" s="43" t="n">
        <v>0.83</v>
      </c>
      <c r="M443" s="44" t="n">
        <v>11.54</v>
      </c>
      <c r="N443" s="44" t="n">
        <v>11.54</v>
      </c>
      <c r="O443" s="44" t="n">
        <v>76.09</v>
      </c>
      <c r="P443" s="45" t="n">
        <f aca="false">+SUM(L443:O443)</f>
        <v>100</v>
      </c>
    </row>
    <row r="444" customFormat="false" ht="12" hidden="false" customHeight="false" outlineLevel="0" collapsed="false">
      <c r="A444" s="37" t="n">
        <v>56</v>
      </c>
      <c r="B444" s="38" t="n">
        <v>604</v>
      </c>
      <c r="C444" s="38" t="n">
        <v>22</v>
      </c>
      <c r="D444" s="38" t="n">
        <v>15</v>
      </c>
      <c r="E444" s="38" t="n">
        <v>5</v>
      </c>
      <c r="F444" s="39" t="s">
        <v>450</v>
      </c>
      <c r="G444" s="40" t="n">
        <v>2627806</v>
      </c>
      <c r="H444" s="41" t="n">
        <v>7278953</v>
      </c>
      <c r="I444" s="41" t="n">
        <v>7278953</v>
      </c>
      <c r="J444" s="41" t="n">
        <v>77415288</v>
      </c>
      <c r="K444" s="42" t="n">
        <f aca="false">+SUM(G444:J444)</f>
        <v>94601000</v>
      </c>
      <c r="L444" s="43" t="n">
        <v>2.78</v>
      </c>
      <c r="M444" s="44" t="n">
        <v>7.69</v>
      </c>
      <c r="N444" s="44" t="n">
        <v>7.69</v>
      </c>
      <c r="O444" s="44" t="n">
        <v>81.84</v>
      </c>
      <c r="P444" s="45" t="n">
        <f aca="false">+SUM(L444:O444)</f>
        <v>100</v>
      </c>
    </row>
    <row r="445" customFormat="false" ht="24" hidden="false" customHeight="false" outlineLevel="0" collapsed="false">
      <c r="A445" s="37" t="n">
        <v>56</v>
      </c>
      <c r="B445" s="38" t="n">
        <v>604</v>
      </c>
      <c r="C445" s="38" t="n">
        <v>22</v>
      </c>
      <c r="D445" s="38" t="n">
        <v>15</v>
      </c>
      <c r="E445" s="38" t="n">
        <v>6</v>
      </c>
      <c r="F445" s="39" t="s">
        <v>451</v>
      </c>
      <c r="G445" s="40" t="n">
        <v>1666667</v>
      </c>
      <c r="H445" s="41" t="n">
        <v>23083115</v>
      </c>
      <c r="I445" s="41" t="n">
        <v>23083115</v>
      </c>
      <c r="J445" s="41" t="n">
        <v>152167103</v>
      </c>
      <c r="K445" s="42" t="n">
        <f aca="false">+SUM(G445:J445)</f>
        <v>200000000</v>
      </c>
      <c r="L445" s="43" t="n">
        <v>0.83</v>
      </c>
      <c r="M445" s="44" t="n">
        <v>11.54</v>
      </c>
      <c r="N445" s="44" t="n">
        <v>11.54</v>
      </c>
      <c r="O445" s="44" t="n">
        <v>76.09</v>
      </c>
      <c r="P445" s="45" t="n">
        <f aca="false">+SUM(L445:O445)</f>
        <v>100</v>
      </c>
    </row>
    <row r="446" customFormat="false" ht="24" hidden="false" customHeight="false" outlineLevel="0" collapsed="false">
      <c r="A446" s="37" t="n">
        <v>56</v>
      </c>
      <c r="B446" s="38" t="n">
        <v>604</v>
      </c>
      <c r="C446" s="38" t="n">
        <v>22</v>
      </c>
      <c r="D446" s="38" t="n">
        <v>15</v>
      </c>
      <c r="E446" s="38" t="n">
        <v>7</v>
      </c>
      <c r="F446" s="39" t="s">
        <v>452</v>
      </c>
      <c r="G446" s="40" t="n">
        <v>1458333</v>
      </c>
      <c r="H446" s="41" t="n">
        <v>4039545</v>
      </c>
      <c r="I446" s="41" t="n">
        <v>4039545</v>
      </c>
      <c r="J446" s="41" t="n">
        <v>25462577</v>
      </c>
      <c r="K446" s="42" t="n">
        <f aca="false">+SUM(G446:J446)</f>
        <v>35000000</v>
      </c>
      <c r="L446" s="43" t="n">
        <v>4.17</v>
      </c>
      <c r="M446" s="44" t="n">
        <v>11.54</v>
      </c>
      <c r="N446" s="44" t="n">
        <v>11.54</v>
      </c>
      <c r="O446" s="44" t="n">
        <v>72.75</v>
      </c>
      <c r="P446" s="45" t="n">
        <f aca="false">+SUM(L446:O446)</f>
        <v>100</v>
      </c>
    </row>
    <row r="447" customFormat="false" ht="24" hidden="false" customHeight="false" outlineLevel="0" collapsed="false">
      <c r="A447" s="37" t="n">
        <v>56</v>
      </c>
      <c r="B447" s="38" t="n">
        <v>604</v>
      </c>
      <c r="C447" s="38" t="n">
        <v>22</v>
      </c>
      <c r="D447" s="38" t="n">
        <v>15</v>
      </c>
      <c r="E447" s="38" t="n">
        <v>8</v>
      </c>
      <c r="F447" s="39" t="s">
        <v>453</v>
      </c>
      <c r="G447" s="40" t="n">
        <v>1805583</v>
      </c>
      <c r="H447" s="41" t="n">
        <v>5001419</v>
      </c>
      <c r="I447" s="41" t="n">
        <v>5001419</v>
      </c>
      <c r="J447" s="41" t="n">
        <v>31525579</v>
      </c>
      <c r="K447" s="42" t="n">
        <f aca="false">+SUM(G447:J447)</f>
        <v>43334000</v>
      </c>
      <c r="L447" s="43" t="n">
        <v>4.17</v>
      </c>
      <c r="M447" s="44" t="n">
        <v>11.54</v>
      </c>
      <c r="N447" s="44" t="n">
        <v>11.54</v>
      </c>
      <c r="O447" s="44" t="n">
        <v>72.75</v>
      </c>
      <c r="P447" s="45" t="n">
        <f aca="false">+SUM(L447:O447)</f>
        <v>100</v>
      </c>
    </row>
    <row r="448" customFormat="false" ht="24" hidden="false" customHeight="false" outlineLevel="0" collapsed="false">
      <c r="A448" s="37" t="n">
        <v>56</v>
      </c>
      <c r="B448" s="38" t="n">
        <v>604</v>
      </c>
      <c r="C448" s="38" t="n">
        <v>22</v>
      </c>
      <c r="D448" s="38" t="n">
        <v>15</v>
      </c>
      <c r="E448" s="38" t="n">
        <v>8</v>
      </c>
      <c r="F448" s="39" t="s">
        <v>454</v>
      </c>
      <c r="G448" s="40" t="n">
        <v>1260000</v>
      </c>
      <c r="H448" s="41" t="n">
        <v>17450835</v>
      </c>
      <c r="I448" s="41" t="n">
        <v>17450835</v>
      </c>
      <c r="J448" s="41" t="n">
        <v>115038330</v>
      </c>
      <c r="K448" s="42" t="n">
        <f aca="false">+SUM(G448:J448)</f>
        <v>151200000</v>
      </c>
      <c r="L448" s="43" t="n">
        <v>0.83</v>
      </c>
      <c r="M448" s="44" t="n">
        <v>11.54</v>
      </c>
      <c r="N448" s="44" t="n">
        <v>11.54</v>
      </c>
      <c r="O448" s="44" t="n">
        <v>76.09</v>
      </c>
      <c r="P448" s="45" t="n">
        <f aca="false">+SUM(L448:O448)</f>
        <v>100</v>
      </c>
    </row>
    <row r="449" customFormat="false" ht="12" hidden="false" customHeight="false" outlineLevel="0" collapsed="false">
      <c r="A449" s="37" t="n">
        <v>56</v>
      </c>
      <c r="B449" s="38" t="n">
        <v>604</v>
      </c>
      <c r="C449" s="38" t="n">
        <v>22</v>
      </c>
      <c r="D449" s="38" t="n">
        <v>15</v>
      </c>
      <c r="E449" s="38" t="n">
        <v>9</v>
      </c>
      <c r="F449" s="39" t="s">
        <v>455</v>
      </c>
      <c r="G449" s="40" t="n">
        <v>3333333</v>
      </c>
      <c r="H449" s="41" t="n">
        <v>46166230</v>
      </c>
      <c r="I449" s="41" t="n">
        <v>46166230</v>
      </c>
      <c r="J449" s="41" t="n">
        <v>904334207</v>
      </c>
      <c r="K449" s="42" t="n">
        <f aca="false">+SUM(G449:J449)</f>
        <v>1000000000</v>
      </c>
      <c r="L449" s="43" t="n">
        <v>0.33</v>
      </c>
      <c r="M449" s="44" t="n">
        <v>5.5</v>
      </c>
      <c r="N449" s="44" t="n">
        <v>3.74</v>
      </c>
      <c r="O449" s="44" t="n">
        <v>90.43</v>
      </c>
      <c r="P449" s="45" t="n">
        <f aca="false">+SUM(L449:O449)</f>
        <v>100</v>
      </c>
    </row>
    <row r="450" customFormat="false" ht="24" hidden="false" customHeight="false" outlineLevel="0" collapsed="false">
      <c r="A450" s="37" t="n">
        <v>56</v>
      </c>
      <c r="B450" s="38" t="n">
        <v>604</v>
      </c>
      <c r="C450" s="38" t="n">
        <v>22</v>
      </c>
      <c r="D450" s="38" t="n">
        <v>15</v>
      </c>
      <c r="E450" s="38" t="n">
        <v>11</v>
      </c>
      <c r="F450" s="39" t="s">
        <v>456</v>
      </c>
      <c r="G450" s="40" t="n">
        <v>2333333</v>
      </c>
      <c r="H450" s="41" t="n">
        <v>32316361</v>
      </c>
      <c r="I450" s="41" t="n">
        <v>32316361</v>
      </c>
      <c r="J450" s="41" t="n">
        <v>213033945</v>
      </c>
      <c r="K450" s="42" t="n">
        <f aca="false">+SUM(G450:J450)</f>
        <v>280000000</v>
      </c>
      <c r="L450" s="43" t="n">
        <v>0.83</v>
      </c>
      <c r="M450" s="44" t="n">
        <v>11.54</v>
      </c>
      <c r="N450" s="44" t="n">
        <v>11.54</v>
      </c>
      <c r="O450" s="44" t="n">
        <v>76.09</v>
      </c>
      <c r="P450" s="45" t="n">
        <f aca="false">+SUM(L450:O450)</f>
        <v>100</v>
      </c>
    </row>
    <row r="451" customFormat="false" ht="24" hidden="false" customHeight="false" outlineLevel="0" collapsed="false">
      <c r="A451" s="37" t="n">
        <v>56</v>
      </c>
      <c r="B451" s="38" t="n">
        <v>604</v>
      </c>
      <c r="C451" s="38" t="n">
        <v>22</v>
      </c>
      <c r="D451" s="38" t="n">
        <v>15</v>
      </c>
      <c r="E451" s="38" t="n">
        <v>11</v>
      </c>
      <c r="F451" s="39" t="s">
        <v>457</v>
      </c>
      <c r="G451" s="40" t="n">
        <v>2500000</v>
      </c>
      <c r="H451" s="41" t="n">
        <v>34624673</v>
      </c>
      <c r="I451" s="41" t="n">
        <v>34624673</v>
      </c>
      <c r="J451" s="41" t="n">
        <v>228250654</v>
      </c>
      <c r="K451" s="42" t="n">
        <f aca="false">+SUM(G451:J451)</f>
        <v>300000000</v>
      </c>
      <c r="L451" s="43" t="n">
        <v>0.83</v>
      </c>
      <c r="M451" s="44" t="n">
        <v>11.54</v>
      </c>
      <c r="N451" s="44" t="n">
        <v>11.54</v>
      </c>
      <c r="O451" s="44" t="n">
        <v>76.09</v>
      </c>
      <c r="P451" s="45" t="n">
        <f aca="false">+SUM(L451:O451)</f>
        <v>100</v>
      </c>
    </row>
    <row r="452" customFormat="false" ht="24" hidden="false" customHeight="false" outlineLevel="0" collapsed="false">
      <c r="A452" s="37" t="n">
        <v>56</v>
      </c>
      <c r="B452" s="38" t="n">
        <v>604</v>
      </c>
      <c r="C452" s="38" t="n">
        <v>22</v>
      </c>
      <c r="D452" s="38" t="n">
        <v>15</v>
      </c>
      <c r="E452" s="38" t="n">
        <v>11</v>
      </c>
      <c r="F452" s="39" t="s">
        <v>458</v>
      </c>
      <c r="G452" s="40" t="n">
        <v>2133333</v>
      </c>
      <c r="H452" s="41" t="n">
        <v>29546387</v>
      </c>
      <c r="I452" s="41" t="n">
        <v>29546387</v>
      </c>
      <c r="J452" s="41" t="n">
        <v>258773893</v>
      </c>
      <c r="K452" s="42" t="n">
        <f aca="false">+SUM(G452:J452)</f>
        <v>320000000</v>
      </c>
      <c r="L452" s="43" t="n">
        <v>0.67</v>
      </c>
      <c r="M452" s="44" t="n">
        <v>9.23</v>
      </c>
      <c r="N452" s="44" t="n">
        <v>9.23</v>
      </c>
      <c r="O452" s="44" t="n">
        <v>80.87</v>
      </c>
      <c r="P452" s="45" t="n">
        <f aca="false">+SUM(L452:O452)</f>
        <v>100</v>
      </c>
    </row>
    <row r="453" customFormat="false" ht="24" hidden="false" customHeight="false" outlineLevel="0" collapsed="false">
      <c r="A453" s="37" t="n">
        <v>56</v>
      </c>
      <c r="B453" s="38" t="n">
        <v>604</v>
      </c>
      <c r="C453" s="38" t="n">
        <v>22</v>
      </c>
      <c r="D453" s="38" t="n">
        <v>15</v>
      </c>
      <c r="E453" s="38" t="n">
        <v>11</v>
      </c>
      <c r="F453" s="39" t="s">
        <v>459</v>
      </c>
      <c r="G453" s="40" t="n">
        <v>2200000</v>
      </c>
      <c r="H453" s="41" t="n">
        <v>30469712</v>
      </c>
      <c r="I453" s="41" t="n">
        <v>30469712</v>
      </c>
      <c r="J453" s="41" t="n">
        <v>266860576</v>
      </c>
      <c r="K453" s="42" t="n">
        <f aca="false">+SUM(G453:J453)</f>
        <v>330000000</v>
      </c>
      <c r="L453" s="43" t="n">
        <v>0.67</v>
      </c>
      <c r="M453" s="44" t="n">
        <v>9.23</v>
      </c>
      <c r="N453" s="44" t="n">
        <v>9.23</v>
      </c>
      <c r="O453" s="44" t="n">
        <v>80.87</v>
      </c>
      <c r="P453" s="45" t="n">
        <f aca="false">+SUM(L453:O453)</f>
        <v>100</v>
      </c>
    </row>
    <row r="454" customFormat="false" ht="24" hidden="false" customHeight="false" outlineLevel="0" collapsed="false">
      <c r="A454" s="37" t="n">
        <v>56</v>
      </c>
      <c r="B454" s="38" t="n">
        <v>604</v>
      </c>
      <c r="C454" s="38" t="n">
        <v>22</v>
      </c>
      <c r="D454" s="38" t="n">
        <v>15</v>
      </c>
      <c r="E454" s="38" t="n">
        <v>11</v>
      </c>
      <c r="F454" s="39" t="s">
        <v>460</v>
      </c>
      <c r="G454" s="40" t="n">
        <v>2133333</v>
      </c>
      <c r="H454" s="41" t="n">
        <v>29546387</v>
      </c>
      <c r="I454" s="41" t="n">
        <v>29546387</v>
      </c>
      <c r="J454" s="41" t="n">
        <v>258773893</v>
      </c>
      <c r="K454" s="42" t="n">
        <f aca="false">+SUM(G454:J454)</f>
        <v>320000000</v>
      </c>
      <c r="L454" s="43" t="n">
        <v>0.67</v>
      </c>
      <c r="M454" s="44" t="n">
        <v>9.23</v>
      </c>
      <c r="N454" s="44" t="n">
        <v>9.23</v>
      </c>
      <c r="O454" s="44" t="n">
        <v>80.87</v>
      </c>
      <c r="P454" s="45" t="n">
        <f aca="false">+SUM(L454:O454)</f>
        <v>100</v>
      </c>
    </row>
    <row r="455" customFormat="false" ht="24" hidden="false" customHeight="false" outlineLevel="0" collapsed="false">
      <c r="A455" s="37" t="n">
        <v>56</v>
      </c>
      <c r="B455" s="38" t="n">
        <v>604</v>
      </c>
      <c r="C455" s="38" t="n">
        <v>22</v>
      </c>
      <c r="D455" s="38" t="n">
        <v>15</v>
      </c>
      <c r="E455" s="38" t="n">
        <v>12</v>
      </c>
      <c r="F455" s="39" t="s">
        <v>461</v>
      </c>
      <c r="G455" s="40" t="n">
        <v>2333333</v>
      </c>
      <c r="H455" s="41" t="n">
        <v>32316361</v>
      </c>
      <c r="I455" s="41" t="n">
        <v>32316361</v>
      </c>
      <c r="J455" s="41" t="n">
        <v>213033945</v>
      </c>
      <c r="K455" s="42" t="n">
        <f aca="false">+SUM(G455:J455)</f>
        <v>280000000</v>
      </c>
      <c r="L455" s="43" t="n">
        <v>0.83</v>
      </c>
      <c r="M455" s="44" t="n">
        <v>11.54</v>
      </c>
      <c r="N455" s="44" t="n">
        <v>11.54</v>
      </c>
      <c r="O455" s="44" t="n">
        <v>76.09</v>
      </c>
      <c r="P455" s="45" t="n">
        <f aca="false">+SUM(L455:O455)</f>
        <v>100</v>
      </c>
    </row>
    <row r="456" customFormat="false" ht="24" hidden="false" customHeight="false" outlineLevel="0" collapsed="false">
      <c r="A456" s="37" t="n">
        <v>56</v>
      </c>
      <c r="B456" s="38" t="n">
        <v>604</v>
      </c>
      <c r="C456" s="38" t="n">
        <v>22</v>
      </c>
      <c r="D456" s="38" t="n">
        <v>15</v>
      </c>
      <c r="E456" s="38" t="n">
        <v>12</v>
      </c>
      <c r="F456" s="39" t="s">
        <v>462</v>
      </c>
      <c r="G456" s="40" t="n">
        <v>2133333</v>
      </c>
      <c r="H456" s="41" t="n">
        <v>29546387</v>
      </c>
      <c r="I456" s="41" t="n">
        <v>29546387</v>
      </c>
      <c r="J456" s="41" t="n">
        <v>258773893</v>
      </c>
      <c r="K456" s="42" t="n">
        <f aca="false">+SUM(G456:J456)</f>
        <v>320000000</v>
      </c>
      <c r="L456" s="43" t="n">
        <v>0.67</v>
      </c>
      <c r="M456" s="44" t="n">
        <v>9.23</v>
      </c>
      <c r="N456" s="44" t="n">
        <v>9.23</v>
      </c>
      <c r="O456" s="44" t="n">
        <v>80.87</v>
      </c>
      <c r="P456" s="45" t="n">
        <f aca="false">+SUM(L456:O456)</f>
        <v>100</v>
      </c>
    </row>
    <row r="457" customFormat="false" ht="24" hidden="false" customHeight="false" outlineLevel="0" collapsed="false">
      <c r="A457" s="37" t="n">
        <v>56</v>
      </c>
      <c r="B457" s="38" t="n">
        <v>604</v>
      </c>
      <c r="C457" s="38" t="n">
        <v>22</v>
      </c>
      <c r="D457" s="38" t="n">
        <v>15</v>
      </c>
      <c r="E457" s="38" t="n">
        <v>12</v>
      </c>
      <c r="F457" s="39" t="s">
        <v>463</v>
      </c>
      <c r="G457" s="40" t="n">
        <v>2500000</v>
      </c>
      <c r="H457" s="41" t="n">
        <v>34624673</v>
      </c>
      <c r="I457" s="41" t="n">
        <v>34624673</v>
      </c>
      <c r="J457" s="41" t="n">
        <v>228250654</v>
      </c>
      <c r="K457" s="42" t="n">
        <f aca="false">+SUM(G457:J457)</f>
        <v>300000000</v>
      </c>
      <c r="L457" s="43" t="n">
        <v>0.83</v>
      </c>
      <c r="M457" s="44" t="n">
        <v>11.54</v>
      </c>
      <c r="N457" s="44" t="n">
        <v>11.54</v>
      </c>
      <c r="O457" s="44" t="n">
        <v>76.09</v>
      </c>
      <c r="P457" s="45" t="n">
        <f aca="false">+SUM(L457:O457)</f>
        <v>100</v>
      </c>
    </row>
    <row r="458" customFormat="false" ht="24" hidden="false" customHeight="false" outlineLevel="0" collapsed="false">
      <c r="A458" s="37" t="n">
        <v>56</v>
      </c>
      <c r="B458" s="38" t="n">
        <v>604</v>
      </c>
      <c r="C458" s="38" t="n">
        <v>22</v>
      </c>
      <c r="D458" s="38" t="n">
        <v>15</v>
      </c>
      <c r="E458" s="38" t="n">
        <v>12</v>
      </c>
      <c r="F458" s="39" t="s">
        <v>464</v>
      </c>
      <c r="G458" s="40" t="n">
        <v>2500000</v>
      </c>
      <c r="H458" s="41" t="n">
        <v>34624673</v>
      </c>
      <c r="I458" s="41" t="n">
        <v>34624673</v>
      </c>
      <c r="J458" s="41" t="n">
        <v>228250654</v>
      </c>
      <c r="K458" s="42" t="n">
        <f aca="false">+SUM(G458:J458)</f>
        <v>300000000</v>
      </c>
      <c r="L458" s="43" t="n">
        <v>0.83</v>
      </c>
      <c r="M458" s="44" t="n">
        <v>11.54</v>
      </c>
      <c r="N458" s="44" t="n">
        <v>11.54</v>
      </c>
      <c r="O458" s="44" t="n">
        <v>76.09</v>
      </c>
      <c r="P458" s="45" t="n">
        <f aca="false">+SUM(L458:O458)</f>
        <v>100</v>
      </c>
    </row>
    <row r="459" customFormat="false" ht="24" hidden="false" customHeight="false" outlineLevel="0" collapsed="false">
      <c r="A459" s="37" t="n">
        <v>56</v>
      </c>
      <c r="B459" s="38" t="n">
        <v>604</v>
      </c>
      <c r="C459" s="38" t="n">
        <v>22</v>
      </c>
      <c r="D459" s="38" t="n">
        <v>15</v>
      </c>
      <c r="E459" s="38" t="n">
        <v>13</v>
      </c>
      <c r="F459" s="39" t="s">
        <v>465</v>
      </c>
      <c r="G459" s="40" t="n">
        <v>2166667</v>
      </c>
      <c r="H459" s="41" t="n">
        <v>30008050</v>
      </c>
      <c r="I459" s="41" t="n">
        <v>30008050</v>
      </c>
      <c r="J459" s="41" t="n">
        <v>197817233</v>
      </c>
      <c r="K459" s="42" t="n">
        <f aca="false">+SUM(G459:J459)</f>
        <v>260000000</v>
      </c>
      <c r="L459" s="43" t="n">
        <v>0.83</v>
      </c>
      <c r="M459" s="44" t="n">
        <v>11.54</v>
      </c>
      <c r="N459" s="44" t="n">
        <v>11.54</v>
      </c>
      <c r="O459" s="44" t="n">
        <v>76.09</v>
      </c>
      <c r="P459" s="45" t="n">
        <f aca="false">+SUM(L459:O459)</f>
        <v>100</v>
      </c>
    </row>
    <row r="460" customFormat="false" ht="24" hidden="false" customHeight="false" outlineLevel="0" collapsed="false">
      <c r="A460" s="37" t="n">
        <v>56</v>
      </c>
      <c r="B460" s="38" t="n">
        <v>604</v>
      </c>
      <c r="C460" s="38" t="n">
        <v>22</v>
      </c>
      <c r="D460" s="38" t="n">
        <v>15</v>
      </c>
      <c r="E460" s="38" t="n">
        <v>13</v>
      </c>
      <c r="F460" s="39" t="s">
        <v>466</v>
      </c>
      <c r="G460" s="40" t="n">
        <v>2266667</v>
      </c>
      <c r="H460" s="41" t="n">
        <v>31393036</v>
      </c>
      <c r="I460" s="41" t="n">
        <v>31393036</v>
      </c>
      <c r="J460" s="41" t="n">
        <v>274947261</v>
      </c>
      <c r="K460" s="42" t="n">
        <f aca="false">+SUM(G460:J460)</f>
        <v>340000000</v>
      </c>
      <c r="L460" s="43" t="n">
        <v>0.67</v>
      </c>
      <c r="M460" s="44" t="n">
        <v>9.23</v>
      </c>
      <c r="N460" s="44" t="n">
        <v>9.23</v>
      </c>
      <c r="O460" s="44" t="n">
        <v>80.87</v>
      </c>
      <c r="P460" s="45" t="n">
        <f aca="false">+SUM(L460:O460)</f>
        <v>100</v>
      </c>
    </row>
    <row r="461" customFormat="false" ht="24" hidden="false" customHeight="false" outlineLevel="0" collapsed="false">
      <c r="A461" s="37" t="n">
        <v>56</v>
      </c>
      <c r="B461" s="38" t="n">
        <v>604</v>
      </c>
      <c r="C461" s="38" t="n">
        <v>22</v>
      </c>
      <c r="D461" s="38" t="n">
        <v>15</v>
      </c>
      <c r="E461" s="38" t="n">
        <v>13</v>
      </c>
      <c r="F461" s="39" t="s">
        <v>467</v>
      </c>
      <c r="G461" s="40" t="n">
        <v>2083333</v>
      </c>
      <c r="H461" s="41" t="n">
        <v>28853894</v>
      </c>
      <c r="I461" s="41" t="n">
        <v>28853894</v>
      </c>
      <c r="J461" s="41" t="n">
        <v>190208879</v>
      </c>
      <c r="K461" s="42" t="n">
        <f aca="false">+SUM(G461:J461)</f>
        <v>250000000</v>
      </c>
      <c r="L461" s="43" t="n">
        <v>0.83</v>
      </c>
      <c r="M461" s="44" t="n">
        <v>11.54</v>
      </c>
      <c r="N461" s="44" t="n">
        <v>11.54</v>
      </c>
      <c r="O461" s="44" t="n">
        <v>76.09</v>
      </c>
      <c r="P461" s="45" t="n">
        <f aca="false">+SUM(L461:O461)</f>
        <v>100</v>
      </c>
    </row>
    <row r="462" customFormat="false" ht="24" hidden="false" customHeight="false" outlineLevel="0" collapsed="false">
      <c r="A462" s="37" t="n">
        <v>56</v>
      </c>
      <c r="B462" s="38" t="n">
        <v>604</v>
      </c>
      <c r="C462" s="38" t="n">
        <v>22</v>
      </c>
      <c r="D462" s="38" t="n">
        <v>15</v>
      </c>
      <c r="E462" s="38" t="n">
        <v>13</v>
      </c>
      <c r="F462" s="39" t="s">
        <v>468</v>
      </c>
      <c r="G462" s="40" t="n">
        <v>1583333</v>
      </c>
      <c r="H462" s="41" t="n">
        <v>21928959</v>
      </c>
      <c r="I462" s="41" t="n">
        <v>21928959</v>
      </c>
      <c r="J462" s="41" t="n">
        <v>144558749</v>
      </c>
      <c r="K462" s="42" t="n">
        <f aca="false">+SUM(G462:J462)</f>
        <v>190000000</v>
      </c>
      <c r="L462" s="43" t="n">
        <v>0.83</v>
      </c>
      <c r="M462" s="44" t="n">
        <v>11.54</v>
      </c>
      <c r="N462" s="44" t="n">
        <v>11.54</v>
      </c>
      <c r="O462" s="44" t="n">
        <v>76.09</v>
      </c>
      <c r="P462" s="45" t="n">
        <f aca="false">+SUM(L462:O462)</f>
        <v>100</v>
      </c>
    </row>
    <row r="463" customFormat="false" ht="24" hidden="false" customHeight="false" outlineLevel="0" collapsed="false">
      <c r="A463" s="37" t="n">
        <v>56</v>
      </c>
      <c r="B463" s="38" t="n">
        <v>604</v>
      </c>
      <c r="C463" s="38" t="n">
        <v>22</v>
      </c>
      <c r="D463" s="38" t="n">
        <v>15</v>
      </c>
      <c r="E463" s="38" t="n">
        <v>17</v>
      </c>
      <c r="F463" s="39" t="s">
        <v>469</v>
      </c>
      <c r="G463" s="40" t="n">
        <v>3333333</v>
      </c>
      <c r="H463" s="41" t="n">
        <v>46166230</v>
      </c>
      <c r="I463" s="41" t="n">
        <v>46166230</v>
      </c>
      <c r="J463" s="41" t="n">
        <v>204334207</v>
      </c>
      <c r="K463" s="42" t="n">
        <f aca="false">+SUM(G463:J463)</f>
        <v>300000000</v>
      </c>
      <c r="L463" s="43" t="n">
        <v>1.11</v>
      </c>
      <c r="M463" s="44" t="n">
        <v>15.39</v>
      </c>
      <c r="N463" s="44" t="n">
        <v>15.39</v>
      </c>
      <c r="O463" s="44" t="n">
        <v>68.11</v>
      </c>
      <c r="P463" s="45" t="n">
        <f aca="false">+SUM(L463:O463)</f>
        <v>100</v>
      </c>
    </row>
    <row r="464" customFormat="false" ht="35.25" hidden="false" customHeight="true" outlineLevel="0" collapsed="false">
      <c r="A464" s="37" t="n">
        <v>56</v>
      </c>
      <c r="B464" s="38" t="n">
        <v>604</v>
      </c>
      <c r="C464" s="38" t="n">
        <v>22</v>
      </c>
      <c r="D464" s="38" t="n">
        <v>15</v>
      </c>
      <c r="E464" s="38" t="n">
        <v>17</v>
      </c>
      <c r="F464" s="39" t="s">
        <v>470</v>
      </c>
      <c r="G464" s="40" t="n">
        <v>3333333</v>
      </c>
      <c r="H464" s="41" t="n">
        <v>46166230</v>
      </c>
      <c r="I464" s="41" t="n">
        <v>46166230</v>
      </c>
      <c r="J464" s="41" t="n">
        <v>204334207</v>
      </c>
      <c r="K464" s="42" t="n">
        <f aca="false">+SUM(G464:J464)</f>
        <v>300000000</v>
      </c>
      <c r="L464" s="43" t="n">
        <v>1.11</v>
      </c>
      <c r="M464" s="44" t="n">
        <v>15.39</v>
      </c>
      <c r="N464" s="44" t="n">
        <v>15.39</v>
      </c>
      <c r="O464" s="44" t="n">
        <v>68.11</v>
      </c>
      <c r="P464" s="45" t="n">
        <f aca="false">+SUM(L464:O464)</f>
        <v>100</v>
      </c>
    </row>
    <row r="465" customFormat="false" ht="24" hidden="false" customHeight="false" outlineLevel="0" collapsed="false">
      <c r="A465" s="37" t="n">
        <v>56</v>
      </c>
      <c r="B465" s="38" t="n">
        <v>604</v>
      </c>
      <c r="C465" s="38" t="n">
        <v>22</v>
      </c>
      <c r="D465" s="38" t="n">
        <v>15</v>
      </c>
      <c r="E465" s="38" t="n">
        <v>20</v>
      </c>
      <c r="F465" s="39" t="s">
        <v>471</v>
      </c>
      <c r="G465" s="40" t="n">
        <v>2916667</v>
      </c>
      <c r="H465" s="41" t="n">
        <v>7405833</v>
      </c>
      <c r="I465" s="41" t="n">
        <v>7405833</v>
      </c>
      <c r="J465" s="41" t="n">
        <v>17271667</v>
      </c>
      <c r="K465" s="42" t="n">
        <f aca="false">+SUM(G465:J465)</f>
        <v>35000000</v>
      </c>
      <c r="L465" s="43" t="n">
        <v>8.33</v>
      </c>
      <c r="M465" s="44" t="n">
        <v>21.16</v>
      </c>
      <c r="N465" s="44" t="n">
        <v>21.16</v>
      </c>
      <c r="O465" s="44" t="n">
        <v>49.35</v>
      </c>
      <c r="P465" s="45" t="n">
        <f aca="false">+SUM(L465:O465)</f>
        <v>100</v>
      </c>
    </row>
    <row r="466" customFormat="false" ht="12" hidden="false" customHeight="false" outlineLevel="0" collapsed="false">
      <c r="A466" s="37" t="n">
        <v>56</v>
      </c>
      <c r="B466" s="38" t="n">
        <v>604</v>
      </c>
      <c r="C466" s="38" t="n">
        <v>22</v>
      </c>
      <c r="D466" s="38" t="n">
        <v>15</v>
      </c>
      <c r="E466" s="38" t="n">
        <v>21</v>
      </c>
      <c r="F466" s="39" t="s">
        <v>472</v>
      </c>
      <c r="G466" s="40" t="n">
        <v>1833333</v>
      </c>
      <c r="H466" s="41" t="n">
        <v>25391427</v>
      </c>
      <c r="I466" s="41" t="n">
        <v>25391427</v>
      </c>
      <c r="J466" s="41" t="n">
        <v>112383813</v>
      </c>
      <c r="K466" s="42" t="n">
        <f aca="false">+SUM(G466:J466)</f>
        <v>165000000</v>
      </c>
      <c r="L466" s="43" t="n">
        <v>1.11</v>
      </c>
      <c r="M466" s="44" t="n">
        <v>15.39</v>
      </c>
      <c r="N466" s="44" t="n">
        <v>15.39</v>
      </c>
      <c r="O466" s="44" t="n">
        <v>68.11</v>
      </c>
      <c r="P466" s="45" t="n">
        <f aca="false">+SUM(L466:O466)</f>
        <v>100</v>
      </c>
    </row>
    <row r="467" customFormat="false" ht="24" hidden="false" customHeight="false" outlineLevel="0" collapsed="false">
      <c r="A467" s="37" t="n">
        <v>56</v>
      </c>
      <c r="B467" s="38" t="n">
        <v>604</v>
      </c>
      <c r="C467" s="38" t="n">
        <v>22</v>
      </c>
      <c r="D467" s="38" t="n">
        <v>15</v>
      </c>
      <c r="E467" s="38" t="n">
        <v>22</v>
      </c>
      <c r="F467" s="39" t="s">
        <v>473</v>
      </c>
      <c r="G467" s="40" t="n">
        <v>1861667</v>
      </c>
      <c r="H467" s="41" t="n">
        <v>5156768</v>
      </c>
      <c r="I467" s="41" t="n">
        <v>5156768</v>
      </c>
      <c r="J467" s="41" t="n">
        <v>32504797</v>
      </c>
      <c r="K467" s="42" t="n">
        <f aca="false">+SUM(G467:J467)</f>
        <v>44680000</v>
      </c>
      <c r="L467" s="43" t="n">
        <v>4.17</v>
      </c>
      <c r="M467" s="44" t="n">
        <v>11.54</v>
      </c>
      <c r="N467" s="44" t="n">
        <v>11.54</v>
      </c>
      <c r="O467" s="44" t="n">
        <v>72.75</v>
      </c>
      <c r="P467" s="45" t="n">
        <f aca="false">+SUM(L467:O467)</f>
        <v>100</v>
      </c>
    </row>
    <row r="468" customFormat="false" ht="24" hidden="false" customHeight="false" outlineLevel="0" collapsed="false">
      <c r="A468" s="37" t="n">
        <v>56</v>
      </c>
      <c r="B468" s="38" t="n">
        <v>604</v>
      </c>
      <c r="C468" s="38" t="n">
        <v>22</v>
      </c>
      <c r="D468" s="38" t="n">
        <v>15</v>
      </c>
      <c r="E468" s="38" t="n">
        <v>23</v>
      </c>
      <c r="F468" s="39" t="s">
        <v>474</v>
      </c>
      <c r="G468" s="40" t="n">
        <v>2500000</v>
      </c>
      <c r="H468" s="41" t="n">
        <v>6347857</v>
      </c>
      <c r="I468" s="41" t="n">
        <v>6347857</v>
      </c>
      <c r="J468" s="41" t="n">
        <v>14804286</v>
      </c>
      <c r="K468" s="42" t="n">
        <f aca="false">+SUM(G468:J468)</f>
        <v>30000000</v>
      </c>
      <c r="L468" s="43" t="n">
        <v>8.33</v>
      </c>
      <c r="M468" s="44" t="n">
        <v>21.16</v>
      </c>
      <c r="N468" s="44" t="n">
        <v>21.16</v>
      </c>
      <c r="O468" s="44" t="n">
        <v>49.35</v>
      </c>
      <c r="P468" s="45" t="n">
        <f aca="false">+SUM(L468:O468)</f>
        <v>100</v>
      </c>
    </row>
    <row r="469" customFormat="false" ht="24" hidden="false" customHeight="false" outlineLevel="0" collapsed="false">
      <c r="A469" s="37" t="n">
        <v>56</v>
      </c>
      <c r="B469" s="38" t="n">
        <v>604</v>
      </c>
      <c r="C469" s="38" t="n">
        <v>22</v>
      </c>
      <c r="D469" s="38" t="n">
        <v>15</v>
      </c>
      <c r="E469" s="38" t="n">
        <v>24</v>
      </c>
      <c r="F469" s="39" t="s">
        <v>475</v>
      </c>
      <c r="G469" s="40" t="n">
        <v>1111111</v>
      </c>
      <c r="H469" s="41" t="n">
        <v>15388743</v>
      </c>
      <c r="I469" s="41" t="n">
        <v>15388743</v>
      </c>
      <c r="J469" s="41" t="n">
        <v>68111403</v>
      </c>
      <c r="K469" s="42" t="n">
        <f aca="false">+SUM(G469:J469)</f>
        <v>100000000</v>
      </c>
      <c r="L469" s="43" t="n">
        <v>1.11</v>
      </c>
      <c r="M469" s="44" t="n">
        <v>15.39</v>
      </c>
      <c r="N469" s="44" t="n">
        <v>15.39</v>
      </c>
      <c r="O469" s="44" t="n">
        <v>68.11</v>
      </c>
      <c r="P469" s="45" t="n">
        <f aca="false">+SUM(L469:O469)</f>
        <v>100</v>
      </c>
    </row>
    <row r="470" customFormat="false" ht="15" hidden="false" customHeight="true" outlineLevel="0" collapsed="false">
      <c r="A470" s="37" t="n">
        <v>56</v>
      </c>
      <c r="B470" s="38" t="n">
        <v>604</v>
      </c>
      <c r="C470" s="38" t="n">
        <v>22</v>
      </c>
      <c r="D470" s="38" t="n">
        <v>15</v>
      </c>
      <c r="E470" s="38" t="n">
        <v>26</v>
      </c>
      <c r="F470" s="39" t="s">
        <v>476</v>
      </c>
      <c r="G470" s="40" t="n">
        <v>2333333</v>
      </c>
      <c r="H470" s="41" t="n">
        <v>32316361</v>
      </c>
      <c r="I470" s="41" t="n">
        <v>32316361</v>
      </c>
      <c r="J470" s="41" t="n">
        <v>283033945</v>
      </c>
      <c r="K470" s="42" t="n">
        <f aca="false">+SUM(G470:J470)</f>
        <v>350000000</v>
      </c>
      <c r="L470" s="43" t="n">
        <v>0.67</v>
      </c>
      <c r="M470" s="44" t="n">
        <v>9.23</v>
      </c>
      <c r="N470" s="44" t="n">
        <v>9.23</v>
      </c>
      <c r="O470" s="44" t="n">
        <v>80.87</v>
      </c>
      <c r="P470" s="45" t="n">
        <f aca="false">+SUM(L470:O470)</f>
        <v>100</v>
      </c>
    </row>
    <row r="471" customFormat="false" ht="24" hidden="false" customHeight="false" outlineLevel="0" collapsed="false">
      <c r="A471" s="37" t="n">
        <v>56</v>
      </c>
      <c r="B471" s="38" t="n">
        <v>604</v>
      </c>
      <c r="C471" s="38" t="n">
        <v>22</v>
      </c>
      <c r="D471" s="38" t="n">
        <v>15</v>
      </c>
      <c r="E471" s="38" t="n">
        <v>26</v>
      </c>
      <c r="F471" s="39" t="s">
        <v>477</v>
      </c>
      <c r="G471" s="40" t="n">
        <v>2333333</v>
      </c>
      <c r="H471" s="41" t="n">
        <v>32316361</v>
      </c>
      <c r="I471" s="41" t="n">
        <v>32316361</v>
      </c>
      <c r="J471" s="41" t="n">
        <v>283033945</v>
      </c>
      <c r="K471" s="42" t="n">
        <f aca="false">+SUM(G471:J471)</f>
        <v>350000000</v>
      </c>
      <c r="L471" s="43" t="n">
        <v>0.67</v>
      </c>
      <c r="M471" s="44" t="n">
        <v>9.23</v>
      </c>
      <c r="N471" s="44" t="n">
        <v>9.23</v>
      </c>
      <c r="O471" s="44" t="n">
        <v>80.87</v>
      </c>
      <c r="P471" s="45" t="n">
        <f aca="false">+SUM(L471:O471)</f>
        <v>100</v>
      </c>
    </row>
    <row r="472" customFormat="false" ht="24" hidden="false" customHeight="false" outlineLevel="0" collapsed="false">
      <c r="A472" s="37" t="n">
        <v>56</v>
      </c>
      <c r="B472" s="38" t="n">
        <v>604</v>
      </c>
      <c r="C472" s="38" t="n">
        <v>22</v>
      </c>
      <c r="D472" s="38" t="n">
        <v>15</v>
      </c>
      <c r="E472" s="38" t="n">
        <v>26</v>
      </c>
      <c r="F472" s="39" t="s">
        <v>478</v>
      </c>
      <c r="G472" s="40" t="n">
        <v>2222222</v>
      </c>
      <c r="H472" s="41" t="n">
        <v>30777487</v>
      </c>
      <c r="I472" s="41" t="n">
        <v>30777487</v>
      </c>
      <c r="J472" s="41" t="n">
        <v>336222804</v>
      </c>
      <c r="K472" s="42" t="n">
        <f aca="false">+SUM(G472:J472)</f>
        <v>400000000</v>
      </c>
      <c r="L472" s="43" t="n">
        <v>0.56</v>
      </c>
      <c r="M472" s="44" t="n">
        <v>7.69</v>
      </c>
      <c r="N472" s="44" t="n">
        <v>7.69</v>
      </c>
      <c r="O472" s="44" t="n">
        <v>84.06</v>
      </c>
      <c r="P472" s="45" t="n">
        <f aca="false">+SUM(L472:O472)</f>
        <v>100</v>
      </c>
    </row>
    <row r="473" customFormat="false" ht="24" hidden="false" customHeight="false" outlineLevel="0" collapsed="false">
      <c r="A473" s="37" t="n">
        <v>56</v>
      </c>
      <c r="B473" s="38" t="n">
        <v>604</v>
      </c>
      <c r="C473" s="38" t="n">
        <v>22</v>
      </c>
      <c r="D473" s="38" t="n">
        <v>15</v>
      </c>
      <c r="E473" s="38" t="n">
        <v>27</v>
      </c>
      <c r="F473" s="39" t="s">
        <v>479</v>
      </c>
      <c r="G473" s="40" t="n">
        <v>2333333</v>
      </c>
      <c r="H473" s="41" t="n">
        <v>32316361</v>
      </c>
      <c r="I473" s="41" t="n">
        <v>32316361</v>
      </c>
      <c r="J473" s="41" t="n">
        <v>283033945</v>
      </c>
      <c r="K473" s="42" t="n">
        <f aca="false">+SUM(G473:J473)</f>
        <v>350000000</v>
      </c>
      <c r="L473" s="43" t="n">
        <v>0.67</v>
      </c>
      <c r="M473" s="44" t="n">
        <v>9.23</v>
      </c>
      <c r="N473" s="44" t="n">
        <v>9.23</v>
      </c>
      <c r="O473" s="44" t="n">
        <v>80.87</v>
      </c>
      <c r="P473" s="45" t="n">
        <f aca="false">+SUM(L473:O473)</f>
        <v>100</v>
      </c>
    </row>
    <row r="474" customFormat="false" ht="24" hidden="false" customHeight="false" outlineLevel="0" collapsed="false">
      <c r="A474" s="37" t="n">
        <v>56</v>
      </c>
      <c r="B474" s="38" t="n">
        <v>604</v>
      </c>
      <c r="C474" s="38" t="n">
        <v>22</v>
      </c>
      <c r="D474" s="38" t="n">
        <v>15</v>
      </c>
      <c r="E474" s="38" t="n">
        <v>27</v>
      </c>
      <c r="F474" s="39" t="s">
        <v>480</v>
      </c>
      <c r="G474" s="40" t="n">
        <v>2333333</v>
      </c>
      <c r="H474" s="41" t="n">
        <v>32316361</v>
      </c>
      <c r="I474" s="41" t="n">
        <v>32316361</v>
      </c>
      <c r="J474" s="41" t="n">
        <v>283033945</v>
      </c>
      <c r="K474" s="42" t="n">
        <f aca="false">+SUM(G474:J474)</f>
        <v>350000000</v>
      </c>
      <c r="L474" s="43" t="n">
        <v>0.67</v>
      </c>
      <c r="M474" s="44" t="n">
        <v>9.23</v>
      </c>
      <c r="N474" s="44" t="n">
        <v>9.23</v>
      </c>
      <c r="O474" s="44" t="n">
        <v>80.87</v>
      </c>
      <c r="P474" s="45" t="n">
        <f aca="false">+SUM(L474:O474)</f>
        <v>100</v>
      </c>
    </row>
    <row r="475" customFormat="false" ht="24" hidden="false" customHeight="false" outlineLevel="0" collapsed="false">
      <c r="A475" s="37" t="n">
        <v>56</v>
      </c>
      <c r="B475" s="38" t="n">
        <v>604</v>
      </c>
      <c r="C475" s="38" t="n">
        <v>22</v>
      </c>
      <c r="D475" s="38" t="n">
        <v>15</v>
      </c>
      <c r="E475" s="38" t="n">
        <v>27</v>
      </c>
      <c r="F475" s="39" t="s">
        <v>481</v>
      </c>
      <c r="G475" s="40" t="n">
        <v>2333333</v>
      </c>
      <c r="H475" s="41" t="n">
        <v>32316361</v>
      </c>
      <c r="I475" s="41" t="n">
        <v>32316361</v>
      </c>
      <c r="J475" s="41" t="n">
        <v>353033945</v>
      </c>
      <c r="K475" s="42" t="n">
        <f aca="false">+SUM(G475:J475)</f>
        <v>420000000</v>
      </c>
      <c r="L475" s="43" t="n">
        <v>0.56</v>
      </c>
      <c r="M475" s="44" t="n">
        <v>7.69</v>
      </c>
      <c r="N475" s="44" t="n">
        <v>7.69</v>
      </c>
      <c r="O475" s="44" t="n">
        <v>84.06</v>
      </c>
      <c r="P475" s="45" t="n">
        <f aca="false">+SUM(L475:O475)</f>
        <v>100</v>
      </c>
    </row>
    <row r="476" customFormat="false" ht="24" hidden="false" customHeight="false" outlineLevel="0" collapsed="false">
      <c r="A476" s="37" t="n">
        <v>56</v>
      </c>
      <c r="B476" s="38" t="n">
        <v>604</v>
      </c>
      <c r="C476" s="38" t="n">
        <v>22</v>
      </c>
      <c r="D476" s="38" t="n">
        <v>15</v>
      </c>
      <c r="E476" s="38" t="n">
        <v>28</v>
      </c>
      <c r="F476" s="39" t="s">
        <v>482</v>
      </c>
      <c r="G476" s="40" t="n">
        <v>2277778</v>
      </c>
      <c r="H476" s="41" t="n">
        <v>31546924</v>
      </c>
      <c r="I476" s="41" t="n">
        <v>31546924</v>
      </c>
      <c r="J476" s="41" t="n">
        <v>344628374</v>
      </c>
      <c r="K476" s="42" t="n">
        <f aca="false">+SUM(G476:J476)</f>
        <v>410000000</v>
      </c>
      <c r="L476" s="43" t="n">
        <v>0.56</v>
      </c>
      <c r="M476" s="44" t="n">
        <v>7.69</v>
      </c>
      <c r="N476" s="44" t="n">
        <v>7.69</v>
      </c>
      <c r="O476" s="44" t="n">
        <v>84.06</v>
      </c>
      <c r="P476" s="45" t="n">
        <f aca="false">+SUM(L476:O476)</f>
        <v>100</v>
      </c>
    </row>
    <row r="477" customFormat="false" ht="24" hidden="false" customHeight="false" outlineLevel="0" collapsed="false">
      <c r="A477" s="37" t="n">
        <v>56</v>
      </c>
      <c r="B477" s="38" t="n">
        <v>604</v>
      </c>
      <c r="C477" s="38" t="n">
        <v>22</v>
      </c>
      <c r="D477" s="38" t="n">
        <v>15</v>
      </c>
      <c r="E477" s="38" t="n">
        <v>28</v>
      </c>
      <c r="F477" s="39" t="s">
        <v>483</v>
      </c>
      <c r="G477" s="40" t="n">
        <v>2222222</v>
      </c>
      <c r="H477" s="41" t="n">
        <v>30777487</v>
      </c>
      <c r="I477" s="41" t="n">
        <v>30777487</v>
      </c>
      <c r="J477" s="41" t="n">
        <v>336222804</v>
      </c>
      <c r="K477" s="42" t="n">
        <f aca="false">+SUM(G477:J477)</f>
        <v>400000000</v>
      </c>
      <c r="L477" s="43" t="n">
        <v>0.56</v>
      </c>
      <c r="M477" s="44" t="n">
        <v>7.69</v>
      </c>
      <c r="N477" s="44" t="n">
        <v>7.69</v>
      </c>
      <c r="O477" s="44" t="n">
        <v>84.06</v>
      </c>
      <c r="P477" s="45" t="n">
        <f aca="false">+SUM(L477:O477)</f>
        <v>100</v>
      </c>
    </row>
    <row r="478" customFormat="false" ht="24" hidden="false" customHeight="false" outlineLevel="0" collapsed="false">
      <c r="A478" s="37" t="n">
        <v>56</v>
      </c>
      <c r="B478" s="38" t="n">
        <v>604</v>
      </c>
      <c r="C478" s="38" t="n">
        <v>22</v>
      </c>
      <c r="D478" s="38" t="n">
        <v>15</v>
      </c>
      <c r="E478" s="38" t="n">
        <v>28</v>
      </c>
      <c r="F478" s="39" t="s">
        <v>484</v>
      </c>
      <c r="G478" s="40" t="n">
        <v>2400000</v>
      </c>
      <c r="H478" s="41" t="n">
        <v>33239686</v>
      </c>
      <c r="I478" s="41" t="n">
        <v>33239686</v>
      </c>
      <c r="J478" s="41" t="n">
        <v>291120628</v>
      </c>
      <c r="K478" s="42" t="n">
        <f aca="false">+SUM(G478:J478)</f>
        <v>360000000</v>
      </c>
      <c r="L478" s="43" t="n">
        <v>0.67</v>
      </c>
      <c r="M478" s="44" t="n">
        <v>9.23</v>
      </c>
      <c r="N478" s="44" t="n">
        <v>9.23</v>
      </c>
      <c r="O478" s="44" t="n">
        <v>80.87</v>
      </c>
      <c r="P478" s="45" t="n">
        <f aca="false">+SUM(L478:O478)</f>
        <v>100</v>
      </c>
    </row>
    <row r="479" customFormat="false" ht="24" hidden="false" customHeight="false" outlineLevel="0" collapsed="false">
      <c r="A479" s="37" t="n">
        <v>56</v>
      </c>
      <c r="B479" s="38" t="n">
        <v>604</v>
      </c>
      <c r="C479" s="38" t="n">
        <v>22</v>
      </c>
      <c r="D479" s="38" t="n">
        <v>15</v>
      </c>
      <c r="E479" s="38" t="n">
        <v>28</v>
      </c>
      <c r="F479" s="39" t="s">
        <v>485</v>
      </c>
      <c r="G479" s="40" t="n">
        <v>2266667</v>
      </c>
      <c r="H479" s="41" t="n">
        <v>31393036</v>
      </c>
      <c r="I479" s="41" t="n">
        <v>31393036</v>
      </c>
      <c r="J479" s="41" t="n">
        <v>274947261</v>
      </c>
      <c r="K479" s="42" t="n">
        <f aca="false">+SUM(G479:J479)</f>
        <v>340000000</v>
      </c>
      <c r="L479" s="43" t="n">
        <v>0.67</v>
      </c>
      <c r="M479" s="44" t="n">
        <v>9.23</v>
      </c>
      <c r="N479" s="44" t="n">
        <v>9.23</v>
      </c>
      <c r="O479" s="44" t="n">
        <v>80.87</v>
      </c>
      <c r="P479" s="45" t="n">
        <f aca="false">+SUM(L479:O479)</f>
        <v>100</v>
      </c>
    </row>
    <row r="480" customFormat="false" ht="24" hidden="false" customHeight="false" outlineLevel="0" collapsed="false">
      <c r="A480" s="37" t="n">
        <v>56</v>
      </c>
      <c r="B480" s="38" t="n">
        <v>604</v>
      </c>
      <c r="C480" s="38" t="n">
        <v>22</v>
      </c>
      <c r="D480" s="38" t="n">
        <v>15</v>
      </c>
      <c r="E480" s="38" t="n">
        <v>28</v>
      </c>
      <c r="F480" s="39" t="s">
        <v>486</v>
      </c>
      <c r="G480" s="40" t="n">
        <v>2277778</v>
      </c>
      <c r="H480" s="41" t="n">
        <v>31546924</v>
      </c>
      <c r="I480" s="41" t="n">
        <v>31546924</v>
      </c>
      <c r="J480" s="41" t="n">
        <v>344628374</v>
      </c>
      <c r="K480" s="42" t="n">
        <f aca="false">+SUM(G480:J480)</f>
        <v>410000000</v>
      </c>
      <c r="L480" s="43" t="n">
        <v>0.56</v>
      </c>
      <c r="M480" s="44" t="n">
        <v>7.69</v>
      </c>
      <c r="N480" s="44" t="n">
        <v>7.69</v>
      </c>
      <c r="O480" s="44" t="n">
        <v>84.06</v>
      </c>
      <c r="P480" s="45" t="n">
        <f aca="false">+SUM(L480:O480)</f>
        <v>100</v>
      </c>
    </row>
    <row r="481" customFormat="false" ht="24" hidden="false" customHeight="false" outlineLevel="0" collapsed="false">
      <c r="A481" s="37" t="n">
        <v>56</v>
      </c>
      <c r="B481" s="38" t="n">
        <v>604</v>
      </c>
      <c r="C481" s="38" t="n">
        <v>22</v>
      </c>
      <c r="D481" s="38" t="n">
        <v>15</v>
      </c>
      <c r="E481" s="38" t="n">
        <v>28</v>
      </c>
      <c r="F481" s="39" t="s">
        <v>487</v>
      </c>
      <c r="G481" s="40" t="n">
        <v>2111111</v>
      </c>
      <c r="H481" s="41" t="n">
        <v>29238612</v>
      </c>
      <c r="I481" s="41" t="n">
        <v>29238612</v>
      </c>
      <c r="J481" s="41" t="n">
        <v>319411665</v>
      </c>
      <c r="K481" s="42" t="n">
        <f aca="false">+SUM(G481:J481)</f>
        <v>380000000</v>
      </c>
      <c r="L481" s="43" t="n">
        <v>0.56</v>
      </c>
      <c r="M481" s="44" t="n">
        <v>7.69</v>
      </c>
      <c r="N481" s="44" t="n">
        <v>7.69</v>
      </c>
      <c r="O481" s="44" t="n">
        <v>84.06</v>
      </c>
      <c r="P481" s="45" t="n">
        <f aca="false">+SUM(L481:O481)</f>
        <v>100</v>
      </c>
    </row>
    <row r="482" customFormat="false" ht="24" hidden="false" customHeight="false" outlineLevel="0" collapsed="false">
      <c r="A482" s="37" t="n">
        <v>56</v>
      </c>
      <c r="B482" s="38" t="n">
        <v>604</v>
      </c>
      <c r="C482" s="38" t="n">
        <v>22</v>
      </c>
      <c r="D482" s="38" t="n">
        <v>15</v>
      </c>
      <c r="E482" s="38" t="n">
        <v>28</v>
      </c>
      <c r="F482" s="39" t="s">
        <v>488</v>
      </c>
      <c r="G482" s="40" t="n">
        <v>2200000</v>
      </c>
      <c r="H482" s="41" t="n">
        <v>30469712</v>
      </c>
      <c r="I482" s="41" t="n">
        <v>30469712</v>
      </c>
      <c r="J482" s="41" t="n">
        <v>266860576</v>
      </c>
      <c r="K482" s="42" t="n">
        <f aca="false">+SUM(G482:J482)</f>
        <v>330000000</v>
      </c>
      <c r="L482" s="43" t="n">
        <v>0.67</v>
      </c>
      <c r="M482" s="44" t="n">
        <v>9.23</v>
      </c>
      <c r="N482" s="44" t="n">
        <v>9.23</v>
      </c>
      <c r="O482" s="44" t="n">
        <v>80.87</v>
      </c>
      <c r="P482" s="45" t="n">
        <f aca="false">+SUM(L482:O482)</f>
        <v>100</v>
      </c>
    </row>
    <row r="483" customFormat="false" ht="24" hidden="false" customHeight="false" outlineLevel="0" collapsed="false">
      <c r="A483" s="37" t="n">
        <v>56</v>
      </c>
      <c r="B483" s="38" t="n">
        <v>604</v>
      </c>
      <c r="C483" s="38" t="n">
        <v>22</v>
      </c>
      <c r="D483" s="38" t="n">
        <v>15</v>
      </c>
      <c r="E483" s="38" t="n">
        <v>28</v>
      </c>
      <c r="F483" s="39" t="s">
        <v>489</v>
      </c>
      <c r="G483" s="40" t="n">
        <v>2266667</v>
      </c>
      <c r="H483" s="41" t="n">
        <v>31393036</v>
      </c>
      <c r="I483" s="41" t="n">
        <v>31393036</v>
      </c>
      <c r="J483" s="41" t="n">
        <v>274947261</v>
      </c>
      <c r="K483" s="42" t="n">
        <f aca="false">+SUM(G483:J483)</f>
        <v>340000000</v>
      </c>
      <c r="L483" s="43" t="n">
        <v>0.67</v>
      </c>
      <c r="M483" s="44" t="n">
        <v>9.23</v>
      </c>
      <c r="N483" s="44" t="n">
        <v>9.23</v>
      </c>
      <c r="O483" s="44" t="n">
        <v>80.87</v>
      </c>
      <c r="P483" s="45" t="n">
        <f aca="false">+SUM(L483:O483)</f>
        <v>100</v>
      </c>
    </row>
    <row r="484" customFormat="false" ht="24" hidden="false" customHeight="false" outlineLevel="0" collapsed="false">
      <c r="A484" s="37" t="n">
        <v>56</v>
      </c>
      <c r="B484" s="38" t="n">
        <v>604</v>
      </c>
      <c r="C484" s="38" t="n">
        <v>22</v>
      </c>
      <c r="D484" s="38" t="n">
        <v>15</v>
      </c>
      <c r="E484" s="38" t="n">
        <v>28</v>
      </c>
      <c r="F484" s="39" t="s">
        <v>490</v>
      </c>
      <c r="G484" s="40" t="n">
        <v>2333333</v>
      </c>
      <c r="H484" s="41" t="n">
        <v>32316361</v>
      </c>
      <c r="I484" s="41" t="n">
        <v>32316361</v>
      </c>
      <c r="J484" s="41" t="n">
        <v>213033945</v>
      </c>
      <c r="K484" s="42" t="n">
        <f aca="false">+SUM(G484:J484)</f>
        <v>280000000</v>
      </c>
      <c r="L484" s="43" t="n">
        <v>0.83</v>
      </c>
      <c r="M484" s="44" t="n">
        <v>11.54</v>
      </c>
      <c r="N484" s="44" t="n">
        <v>11.54</v>
      </c>
      <c r="O484" s="44" t="n">
        <v>76.09</v>
      </c>
      <c r="P484" s="45" t="n">
        <f aca="false">+SUM(L484:O484)</f>
        <v>100</v>
      </c>
    </row>
    <row r="485" customFormat="false" ht="24" hidden="false" customHeight="false" outlineLevel="0" collapsed="false">
      <c r="A485" s="37" t="n">
        <v>56</v>
      </c>
      <c r="B485" s="38" t="n">
        <v>604</v>
      </c>
      <c r="C485" s="38" t="n">
        <v>22</v>
      </c>
      <c r="D485" s="38" t="n">
        <v>15</v>
      </c>
      <c r="E485" s="38" t="n">
        <v>28</v>
      </c>
      <c r="F485" s="39" t="s">
        <v>491</v>
      </c>
      <c r="G485" s="40" t="n">
        <v>2416667</v>
      </c>
      <c r="H485" s="41" t="n">
        <v>33470517</v>
      </c>
      <c r="I485" s="41" t="n">
        <v>33470516</v>
      </c>
      <c r="J485" s="41" t="n">
        <v>220642300</v>
      </c>
      <c r="K485" s="42" t="n">
        <f aca="false">+SUM(G485:J485)</f>
        <v>290000000</v>
      </c>
      <c r="L485" s="43" t="n">
        <v>0.83</v>
      </c>
      <c r="M485" s="44" t="n">
        <v>11.54</v>
      </c>
      <c r="N485" s="44" t="n">
        <v>11.54</v>
      </c>
      <c r="O485" s="44" t="n">
        <v>76.09</v>
      </c>
      <c r="P485" s="45" t="n">
        <f aca="false">+SUM(L485:O485)</f>
        <v>100</v>
      </c>
    </row>
    <row r="486" customFormat="false" ht="24" hidden="false" customHeight="false" outlineLevel="0" collapsed="false">
      <c r="A486" s="37" t="n">
        <v>56</v>
      </c>
      <c r="B486" s="38" t="n">
        <v>604</v>
      </c>
      <c r="C486" s="38" t="n">
        <v>22</v>
      </c>
      <c r="D486" s="38" t="n">
        <v>15</v>
      </c>
      <c r="E486" s="38" t="n">
        <v>28</v>
      </c>
      <c r="F486" s="39" t="s">
        <v>492</v>
      </c>
      <c r="G486" s="40" t="n">
        <v>2111111</v>
      </c>
      <c r="H486" s="41" t="n">
        <v>29238612</v>
      </c>
      <c r="I486" s="41" t="n">
        <v>29238612</v>
      </c>
      <c r="J486" s="41" t="n">
        <v>319411665</v>
      </c>
      <c r="K486" s="42" t="n">
        <f aca="false">+SUM(G486:J486)</f>
        <v>380000000</v>
      </c>
      <c r="L486" s="43" t="n">
        <v>0.56</v>
      </c>
      <c r="M486" s="44" t="n">
        <v>7.69</v>
      </c>
      <c r="N486" s="44" t="n">
        <v>7.69</v>
      </c>
      <c r="O486" s="44" t="n">
        <v>84.06</v>
      </c>
      <c r="P486" s="45" t="n">
        <f aca="false">+SUM(L486:O486)</f>
        <v>100</v>
      </c>
    </row>
    <row r="487" customFormat="false" ht="72" hidden="false" customHeight="false" outlineLevel="0" collapsed="false">
      <c r="A487" s="37" t="n">
        <v>56</v>
      </c>
      <c r="B487" s="38" t="n">
        <v>604</v>
      </c>
      <c r="C487" s="38" t="n">
        <v>22</v>
      </c>
      <c r="D487" s="38" t="n">
        <v>15</v>
      </c>
      <c r="E487" s="38" t="n">
        <v>29</v>
      </c>
      <c r="F487" s="39" t="s">
        <v>493</v>
      </c>
      <c r="G487" s="40" t="n">
        <v>1666667</v>
      </c>
      <c r="H487" s="41" t="n">
        <v>4616623</v>
      </c>
      <c r="I487" s="41" t="n">
        <v>4616623</v>
      </c>
      <c r="J487" s="41" t="n">
        <v>29100087</v>
      </c>
      <c r="K487" s="42" t="n">
        <f aca="false">+SUM(G487:J487)</f>
        <v>40000000</v>
      </c>
      <c r="L487" s="43" t="n">
        <v>4.17</v>
      </c>
      <c r="M487" s="44" t="n">
        <v>11.54</v>
      </c>
      <c r="N487" s="44" t="n">
        <v>11.54</v>
      </c>
      <c r="O487" s="44" t="n">
        <v>72.75</v>
      </c>
      <c r="P487" s="45" t="n">
        <f aca="false">+SUM(L487:O487)</f>
        <v>100</v>
      </c>
    </row>
    <row r="488" customFormat="false" ht="24" hidden="false" customHeight="false" outlineLevel="0" collapsed="false">
      <c r="A488" s="37" t="n">
        <v>56</v>
      </c>
      <c r="B488" s="38" t="n">
        <v>604</v>
      </c>
      <c r="C488" s="38" t="n">
        <v>22</v>
      </c>
      <c r="D488" s="38" t="n">
        <v>15</v>
      </c>
      <c r="E488" s="38" t="n">
        <v>30</v>
      </c>
      <c r="F488" s="39" t="s">
        <v>494</v>
      </c>
      <c r="G488" s="40" t="n">
        <v>2266667</v>
      </c>
      <c r="H488" s="41" t="n">
        <v>31393036</v>
      </c>
      <c r="I488" s="41" t="n">
        <v>31393036</v>
      </c>
      <c r="J488" s="41" t="n">
        <v>274947261</v>
      </c>
      <c r="K488" s="42" t="n">
        <f aca="false">+SUM(G488:J488)</f>
        <v>340000000</v>
      </c>
      <c r="L488" s="43" t="n">
        <v>0.67</v>
      </c>
      <c r="M488" s="44" t="n">
        <v>9.23</v>
      </c>
      <c r="N488" s="44" t="n">
        <v>9.23</v>
      </c>
      <c r="O488" s="44" t="n">
        <v>80.87</v>
      </c>
      <c r="P488" s="45" t="n">
        <f aca="false">+SUM(L488:O488)</f>
        <v>100</v>
      </c>
    </row>
    <row r="489" customFormat="false" ht="24" hidden="false" customHeight="false" outlineLevel="0" collapsed="false">
      <c r="A489" s="37" t="n">
        <v>56</v>
      </c>
      <c r="B489" s="38" t="n">
        <v>604</v>
      </c>
      <c r="C489" s="38" t="n">
        <v>22</v>
      </c>
      <c r="D489" s="38" t="n">
        <v>15</v>
      </c>
      <c r="E489" s="38" t="n">
        <v>30</v>
      </c>
      <c r="F489" s="39" t="s">
        <v>495</v>
      </c>
      <c r="G489" s="40" t="n">
        <v>2333333</v>
      </c>
      <c r="H489" s="41" t="n">
        <v>32316361</v>
      </c>
      <c r="I489" s="41" t="n">
        <v>32316361</v>
      </c>
      <c r="J489" s="41" t="n">
        <v>283033945</v>
      </c>
      <c r="K489" s="42" t="n">
        <f aca="false">+SUM(G489:J489)</f>
        <v>350000000</v>
      </c>
      <c r="L489" s="43" t="n">
        <v>0.67</v>
      </c>
      <c r="M489" s="44" t="n">
        <v>9.23</v>
      </c>
      <c r="N489" s="44" t="n">
        <v>9.23</v>
      </c>
      <c r="O489" s="44" t="n">
        <v>80.87</v>
      </c>
      <c r="P489" s="45" t="n">
        <f aca="false">+SUM(L489:O489)</f>
        <v>100</v>
      </c>
    </row>
    <row r="490" customFormat="false" ht="24" hidden="false" customHeight="false" outlineLevel="0" collapsed="false">
      <c r="A490" s="37" t="n">
        <v>56</v>
      </c>
      <c r="B490" s="38" t="n">
        <v>604</v>
      </c>
      <c r="C490" s="38" t="n">
        <v>22</v>
      </c>
      <c r="D490" s="38" t="n">
        <v>15</v>
      </c>
      <c r="E490" s="38" t="n">
        <v>30</v>
      </c>
      <c r="F490" s="39" t="s">
        <v>496</v>
      </c>
      <c r="G490" s="40" t="n">
        <v>2277778</v>
      </c>
      <c r="H490" s="41" t="n">
        <v>31546924</v>
      </c>
      <c r="I490" s="41" t="n">
        <v>31546924</v>
      </c>
      <c r="J490" s="41" t="n">
        <v>344628374</v>
      </c>
      <c r="K490" s="42" t="n">
        <f aca="false">+SUM(G490:J490)</f>
        <v>410000000</v>
      </c>
      <c r="L490" s="43" t="n">
        <v>0.56</v>
      </c>
      <c r="M490" s="44" t="n">
        <v>7.69</v>
      </c>
      <c r="N490" s="44" t="n">
        <v>7.69</v>
      </c>
      <c r="O490" s="44" t="n">
        <v>84.06</v>
      </c>
      <c r="P490" s="45" t="n">
        <f aca="false">+SUM(L490:O490)</f>
        <v>100</v>
      </c>
    </row>
    <row r="491" customFormat="false" ht="24" hidden="false" customHeight="false" outlineLevel="0" collapsed="false">
      <c r="A491" s="37" t="n">
        <v>56</v>
      </c>
      <c r="B491" s="38" t="n">
        <v>604</v>
      </c>
      <c r="C491" s="38" t="n">
        <v>22</v>
      </c>
      <c r="D491" s="38" t="n">
        <v>15</v>
      </c>
      <c r="E491" s="38" t="n">
        <v>31</v>
      </c>
      <c r="F491" s="39" t="s">
        <v>497</v>
      </c>
      <c r="G491" s="40" t="n">
        <v>2500000</v>
      </c>
      <c r="H491" s="41" t="n">
        <v>6924935</v>
      </c>
      <c r="I491" s="41" t="n">
        <v>6924935</v>
      </c>
      <c r="J491" s="41" t="n">
        <v>43650130</v>
      </c>
      <c r="K491" s="42" t="n">
        <f aca="false">+SUM(G491:J491)</f>
        <v>60000000</v>
      </c>
      <c r="L491" s="43" t="n">
        <v>4.17</v>
      </c>
      <c r="M491" s="44" t="n">
        <v>11.54</v>
      </c>
      <c r="N491" s="44" t="n">
        <v>11.54</v>
      </c>
      <c r="O491" s="44" t="n">
        <v>72.75</v>
      </c>
      <c r="P491" s="45" t="n">
        <f aca="false">+SUM(L491:O491)</f>
        <v>100</v>
      </c>
    </row>
    <row r="492" customFormat="false" ht="24" hidden="false" customHeight="false" outlineLevel="0" collapsed="false">
      <c r="A492" s="37" t="n">
        <v>56</v>
      </c>
      <c r="B492" s="38" t="n">
        <v>604</v>
      </c>
      <c r="C492" s="38" t="n">
        <v>22</v>
      </c>
      <c r="D492" s="38" t="n">
        <v>15</v>
      </c>
      <c r="E492" s="38" t="n">
        <v>32</v>
      </c>
      <c r="F492" s="39" t="s">
        <v>498</v>
      </c>
      <c r="G492" s="40" t="n">
        <v>2277778</v>
      </c>
      <c r="H492" s="41" t="n">
        <v>31546924</v>
      </c>
      <c r="I492" s="41" t="n">
        <v>31546924</v>
      </c>
      <c r="J492" s="41" t="n">
        <v>344628374</v>
      </c>
      <c r="K492" s="42" t="n">
        <f aca="false">+SUM(G492:J492)</f>
        <v>410000000</v>
      </c>
      <c r="L492" s="43" t="n">
        <v>0.56</v>
      </c>
      <c r="M492" s="44" t="n">
        <v>7.69</v>
      </c>
      <c r="N492" s="44" t="n">
        <v>7.69</v>
      </c>
      <c r="O492" s="44" t="n">
        <v>84.06</v>
      </c>
      <c r="P492" s="45" t="n">
        <f aca="false">+SUM(L492:O492)</f>
        <v>100</v>
      </c>
    </row>
    <row r="493" customFormat="false" ht="24" hidden="false" customHeight="false" outlineLevel="0" collapsed="false">
      <c r="A493" s="37" t="n">
        <v>56</v>
      </c>
      <c r="B493" s="38" t="n">
        <v>604</v>
      </c>
      <c r="C493" s="38" t="n">
        <v>22</v>
      </c>
      <c r="D493" s="38" t="n">
        <v>15</v>
      </c>
      <c r="E493" s="38" t="n">
        <v>32</v>
      </c>
      <c r="F493" s="39" t="s">
        <v>499</v>
      </c>
      <c r="G493" s="40" t="n">
        <v>2416667</v>
      </c>
      <c r="H493" s="41" t="n">
        <v>33470517</v>
      </c>
      <c r="I493" s="41" t="n">
        <v>33470516</v>
      </c>
      <c r="J493" s="41" t="n">
        <v>220642300</v>
      </c>
      <c r="K493" s="42" t="n">
        <f aca="false">+SUM(G493:J493)</f>
        <v>290000000</v>
      </c>
      <c r="L493" s="43" t="n">
        <v>0.83</v>
      </c>
      <c r="M493" s="44" t="n">
        <v>11.54</v>
      </c>
      <c r="N493" s="44" t="n">
        <v>11.54</v>
      </c>
      <c r="O493" s="44" t="n">
        <v>76.09</v>
      </c>
      <c r="P493" s="45" t="n">
        <f aca="false">+SUM(L493:O493)</f>
        <v>100</v>
      </c>
    </row>
    <row r="494" customFormat="false" ht="24" hidden="false" customHeight="false" outlineLevel="0" collapsed="false">
      <c r="A494" s="37" t="n">
        <v>56</v>
      </c>
      <c r="B494" s="38" t="n">
        <v>604</v>
      </c>
      <c r="C494" s="38" t="n">
        <v>22</v>
      </c>
      <c r="D494" s="38" t="n">
        <v>15</v>
      </c>
      <c r="E494" s="38" t="n">
        <v>33</v>
      </c>
      <c r="F494" s="39" t="s">
        <v>500</v>
      </c>
      <c r="G494" s="40" t="n">
        <v>2533333</v>
      </c>
      <c r="H494" s="41" t="n">
        <v>35086335</v>
      </c>
      <c r="I494" s="41" t="n">
        <v>35086335</v>
      </c>
      <c r="J494" s="41" t="n">
        <v>307293997</v>
      </c>
      <c r="K494" s="42" t="n">
        <f aca="false">+SUM(G494:J494)</f>
        <v>380000000</v>
      </c>
      <c r="L494" s="43" t="n">
        <v>0.67</v>
      </c>
      <c r="M494" s="44" t="n">
        <v>9.23</v>
      </c>
      <c r="N494" s="44" t="n">
        <v>9.23</v>
      </c>
      <c r="O494" s="44" t="n">
        <v>80.87</v>
      </c>
      <c r="P494" s="45" t="n">
        <f aca="false">+SUM(L494:O494)</f>
        <v>100</v>
      </c>
    </row>
    <row r="495" customFormat="false" ht="12" hidden="false" customHeight="false" outlineLevel="0" collapsed="false">
      <c r="A495" s="37" t="n">
        <v>56</v>
      </c>
      <c r="B495" s="38" t="n">
        <v>604</v>
      </c>
      <c r="C495" s="38" t="n">
        <v>22</v>
      </c>
      <c r="D495" s="38" t="n">
        <v>15</v>
      </c>
      <c r="E495" s="38" t="n">
        <v>34</v>
      </c>
      <c r="F495" s="39" t="s">
        <v>501</v>
      </c>
      <c r="G495" s="40" t="n">
        <v>8130745</v>
      </c>
      <c r="H495" s="41" t="n">
        <v>112609749</v>
      </c>
      <c r="I495" s="41" t="n">
        <v>500000000</v>
      </c>
      <c r="J495" s="41" t="n">
        <v>3200709506</v>
      </c>
      <c r="K495" s="42" t="n">
        <f aca="false">+SUM(G495:J495)</f>
        <v>3821450000</v>
      </c>
      <c r="L495" s="43" t="n">
        <v>0.21</v>
      </c>
      <c r="M495" s="44" t="n">
        <v>2.95</v>
      </c>
      <c r="N495" s="44" t="n">
        <v>13.08</v>
      </c>
      <c r="O495" s="44" t="n">
        <v>83.76</v>
      </c>
      <c r="P495" s="45" t="n">
        <f aca="false">+SUM(L495:O495)</f>
        <v>100</v>
      </c>
    </row>
    <row r="496" customFormat="false" ht="24" hidden="false" customHeight="false" outlineLevel="0" collapsed="false">
      <c r="A496" s="37" t="n">
        <v>56</v>
      </c>
      <c r="B496" s="38" t="n">
        <v>604</v>
      </c>
      <c r="C496" s="38" t="n">
        <v>22</v>
      </c>
      <c r="D496" s="38" t="n">
        <v>15</v>
      </c>
      <c r="E496" s="38" t="n">
        <v>35</v>
      </c>
      <c r="F496" s="39" t="s">
        <v>502</v>
      </c>
      <c r="G496" s="40" t="n">
        <v>2733333</v>
      </c>
      <c r="H496" s="41" t="n">
        <v>37856309</v>
      </c>
      <c r="I496" s="41" t="n">
        <v>37856309</v>
      </c>
      <c r="J496" s="41" t="n">
        <v>331554049</v>
      </c>
      <c r="K496" s="42" t="n">
        <f aca="false">+SUM(G496:J496)</f>
        <v>410000000</v>
      </c>
      <c r="L496" s="43" t="n">
        <v>0.67</v>
      </c>
      <c r="M496" s="44" t="n">
        <v>9.23</v>
      </c>
      <c r="N496" s="44" t="n">
        <v>9.23</v>
      </c>
      <c r="O496" s="44" t="n">
        <v>80.87</v>
      </c>
      <c r="P496" s="45" t="n">
        <f aca="false">+SUM(L496:O496)</f>
        <v>100</v>
      </c>
    </row>
    <row r="497" customFormat="false" ht="24" hidden="false" customHeight="false" outlineLevel="0" collapsed="false">
      <c r="A497" s="37" t="n">
        <v>56</v>
      </c>
      <c r="B497" s="38" t="n">
        <v>604</v>
      </c>
      <c r="C497" s="38" t="n">
        <v>22</v>
      </c>
      <c r="D497" s="38" t="n">
        <v>15</v>
      </c>
      <c r="E497" s="38" t="n">
        <v>35</v>
      </c>
      <c r="F497" s="39" t="s">
        <v>503</v>
      </c>
      <c r="G497" s="40" t="n">
        <v>3000000</v>
      </c>
      <c r="H497" s="41" t="n">
        <v>41549607</v>
      </c>
      <c r="I497" s="41" t="n">
        <v>41549607</v>
      </c>
      <c r="J497" s="41" t="n">
        <v>273900786</v>
      </c>
      <c r="K497" s="42" t="n">
        <f aca="false">+SUM(G497:J497)</f>
        <v>360000000</v>
      </c>
      <c r="L497" s="43" t="n">
        <v>0.83</v>
      </c>
      <c r="M497" s="44" t="n">
        <v>11.54</v>
      </c>
      <c r="N497" s="44" t="n">
        <v>11.54</v>
      </c>
      <c r="O497" s="44" t="n">
        <v>76.09</v>
      </c>
      <c r="P497" s="45" t="n">
        <f aca="false">+SUM(L497:O497)</f>
        <v>100</v>
      </c>
    </row>
    <row r="498" customFormat="false" ht="24" hidden="false" customHeight="false" outlineLevel="0" collapsed="false">
      <c r="A498" s="37" t="n">
        <v>56</v>
      </c>
      <c r="B498" s="38" t="n">
        <v>604</v>
      </c>
      <c r="C498" s="38" t="n">
        <v>22</v>
      </c>
      <c r="D498" s="38" t="n">
        <v>15</v>
      </c>
      <c r="E498" s="38" t="n">
        <v>35</v>
      </c>
      <c r="F498" s="39" t="s">
        <v>504</v>
      </c>
      <c r="G498" s="40" t="n">
        <v>3333333</v>
      </c>
      <c r="H498" s="41" t="n">
        <v>46166230</v>
      </c>
      <c r="I498" s="41" t="n">
        <v>46166230</v>
      </c>
      <c r="J498" s="41" t="n">
        <v>304334207</v>
      </c>
      <c r="K498" s="42" t="n">
        <f aca="false">+SUM(G498:J498)</f>
        <v>400000000</v>
      </c>
      <c r="L498" s="43" t="n">
        <v>0.83</v>
      </c>
      <c r="M498" s="44" t="n">
        <v>11.54</v>
      </c>
      <c r="N498" s="44" t="n">
        <v>11.54</v>
      </c>
      <c r="O498" s="44" t="n">
        <v>76.09</v>
      </c>
      <c r="P498" s="45" t="n">
        <f aca="false">+SUM(L498:O498)</f>
        <v>100</v>
      </c>
    </row>
    <row r="499" customFormat="false" ht="12" hidden="false" customHeight="false" outlineLevel="0" collapsed="false">
      <c r="A499" s="37" t="n">
        <v>56</v>
      </c>
      <c r="B499" s="38" t="n">
        <v>604</v>
      </c>
      <c r="C499" s="38" t="n">
        <v>22</v>
      </c>
      <c r="D499" s="38" t="n">
        <v>15</v>
      </c>
      <c r="E499" s="38" t="n">
        <v>37</v>
      </c>
      <c r="F499" s="39" t="s">
        <v>505</v>
      </c>
      <c r="G499" s="40" t="n">
        <v>2666667</v>
      </c>
      <c r="H499" s="41" t="n">
        <v>6771047</v>
      </c>
      <c r="I499" s="41" t="n">
        <v>6771047</v>
      </c>
      <c r="J499" s="41" t="n">
        <v>15791239</v>
      </c>
      <c r="K499" s="42" t="n">
        <f aca="false">+SUM(G499:J499)</f>
        <v>32000000</v>
      </c>
      <c r="L499" s="43" t="n">
        <v>8.33</v>
      </c>
      <c r="M499" s="44" t="n">
        <v>21.16</v>
      </c>
      <c r="N499" s="44" t="n">
        <v>21.16</v>
      </c>
      <c r="O499" s="44" t="n">
        <v>49.35</v>
      </c>
      <c r="P499" s="45" t="n">
        <f aca="false">+SUM(L499:O499)</f>
        <v>100</v>
      </c>
    </row>
    <row r="500" customFormat="false" ht="24" hidden="false" customHeight="false" outlineLevel="0" collapsed="false">
      <c r="A500" s="37" t="n">
        <v>56</v>
      </c>
      <c r="B500" s="38" t="n">
        <v>604</v>
      </c>
      <c r="C500" s="38" t="n">
        <v>22</v>
      </c>
      <c r="D500" s="38" t="n">
        <v>15</v>
      </c>
      <c r="E500" s="38" t="n">
        <v>38</v>
      </c>
      <c r="F500" s="39" t="s">
        <v>506</v>
      </c>
      <c r="G500" s="40" t="n">
        <v>1330392</v>
      </c>
      <c r="H500" s="41" t="n">
        <v>18425750</v>
      </c>
      <c r="I500" s="41" t="n">
        <v>18425750</v>
      </c>
      <c r="J500" s="41" t="n">
        <v>121465108</v>
      </c>
      <c r="K500" s="42" t="n">
        <f aca="false">+SUM(G500:J500)</f>
        <v>159647000</v>
      </c>
      <c r="L500" s="43" t="n">
        <v>0.83</v>
      </c>
      <c r="M500" s="44" t="n">
        <v>11.54</v>
      </c>
      <c r="N500" s="44" t="n">
        <v>11.54</v>
      </c>
      <c r="O500" s="44" t="n">
        <v>76.09</v>
      </c>
      <c r="P500" s="45" t="n">
        <f aca="false">+SUM(L500:O500)</f>
        <v>100</v>
      </c>
    </row>
    <row r="501" customFormat="false" ht="24" hidden="false" customHeight="false" outlineLevel="0" collapsed="false">
      <c r="A501" s="37" t="n">
        <v>56</v>
      </c>
      <c r="B501" s="38" t="n">
        <v>604</v>
      </c>
      <c r="C501" s="38" t="n">
        <v>22</v>
      </c>
      <c r="D501" s="38" t="n">
        <v>15</v>
      </c>
      <c r="E501" s="38" t="n">
        <v>42</v>
      </c>
      <c r="F501" s="39" t="s">
        <v>507</v>
      </c>
      <c r="G501" s="40" t="n">
        <v>1666667</v>
      </c>
      <c r="H501" s="41" t="n">
        <v>23083115</v>
      </c>
      <c r="I501" s="41" t="n">
        <v>23083115</v>
      </c>
      <c r="J501" s="41" t="n">
        <v>152167103</v>
      </c>
      <c r="K501" s="42" t="n">
        <f aca="false">+SUM(G501:J501)</f>
        <v>200000000</v>
      </c>
      <c r="L501" s="43" t="n">
        <v>0.83</v>
      </c>
      <c r="M501" s="44" t="n">
        <v>11.54</v>
      </c>
      <c r="N501" s="44" t="n">
        <v>11.54</v>
      </c>
      <c r="O501" s="44" t="n">
        <v>76.09</v>
      </c>
      <c r="P501" s="45" t="n">
        <f aca="false">+SUM(L501:O501)</f>
        <v>100</v>
      </c>
    </row>
    <row r="502" customFormat="false" ht="24" hidden="false" customHeight="false" outlineLevel="0" collapsed="false">
      <c r="A502" s="37" t="n">
        <v>56</v>
      </c>
      <c r="B502" s="38" t="n">
        <v>604</v>
      </c>
      <c r="C502" s="38" t="n">
        <v>22</v>
      </c>
      <c r="D502" s="38" t="n">
        <v>15</v>
      </c>
      <c r="E502" s="38" t="n">
        <v>43</v>
      </c>
      <c r="F502" s="39" t="s">
        <v>508</v>
      </c>
      <c r="G502" s="40" t="n">
        <v>2083333</v>
      </c>
      <c r="H502" s="41" t="n">
        <v>5770779</v>
      </c>
      <c r="I502" s="41" t="n">
        <v>5770779</v>
      </c>
      <c r="J502" s="41" t="n">
        <v>136375109</v>
      </c>
      <c r="K502" s="42" t="n">
        <f aca="false">+SUM(G502:J502)</f>
        <v>150000000</v>
      </c>
      <c r="L502" s="43" t="n">
        <v>1.39</v>
      </c>
      <c r="M502" s="44" t="n">
        <v>3.85</v>
      </c>
      <c r="N502" s="44" t="n">
        <v>3.85</v>
      </c>
      <c r="O502" s="44" t="n">
        <v>90.91</v>
      </c>
      <c r="P502" s="45" t="n">
        <f aca="false">+SUM(L502:O502)</f>
        <v>100</v>
      </c>
    </row>
    <row r="503" customFormat="false" ht="24" hidden="false" customHeight="false" outlineLevel="0" collapsed="false">
      <c r="A503" s="37" t="n">
        <v>56</v>
      </c>
      <c r="B503" s="38" t="n">
        <v>604</v>
      </c>
      <c r="C503" s="38" t="n">
        <v>22</v>
      </c>
      <c r="D503" s="38" t="n">
        <v>15</v>
      </c>
      <c r="E503" s="38" t="n">
        <v>44</v>
      </c>
      <c r="F503" s="39" t="s">
        <v>509</v>
      </c>
      <c r="G503" s="40" t="n">
        <v>1111111</v>
      </c>
      <c r="H503" s="41" t="n">
        <v>15388743</v>
      </c>
      <c r="I503" s="41" t="n">
        <v>15388743</v>
      </c>
      <c r="J503" s="41" t="n">
        <v>168111403</v>
      </c>
      <c r="K503" s="42" t="n">
        <f aca="false">+SUM(G503:J503)</f>
        <v>200000000</v>
      </c>
      <c r="L503" s="43" t="n">
        <v>0.56</v>
      </c>
      <c r="M503" s="44" t="n">
        <v>7.69</v>
      </c>
      <c r="N503" s="44" t="n">
        <v>7.69</v>
      </c>
      <c r="O503" s="44" t="n">
        <v>84.06</v>
      </c>
      <c r="P503" s="45" t="n">
        <f aca="false">+SUM(L503:O503)</f>
        <v>100</v>
      </c>
    </row>
    <row r="504" customFormat="false" ht="24" hidden="false" customHeight="false" outlineLevel="0" collapsed="false">
      <c r="A504" s="37" t="n">
        <v>56</v>
      </c>
      <c r="B504" s="38" t="n">
        <v>604</v>
      </c>
      <c r="C504" s="38" t="n">
        <v>22</v>
      </c>
      <c r="D504" s="38" t="n">
        <v>15</v>
      </c>
      <c r="E504" s="38" t="n">
        <v>45</v>
      </c>
      <c r="F504" s="39" t="s">
        <v>510</v>
      </c>
      <c r="G504" s="40" t="n">
        <v>1666667</v>
      </c>
      <c r="H504" s="41" t="n">
        <v>23083115</v>
      </c>
      <c r="I504" s="41" t="n">
        <v>23083115</v>
      </c>
      <c r="J504" s="41" t="n">
        <v>152167103</v>
      </c>
      <c r="K504" s="42" t="n">
        <f aca="false">+SUM(G504:J504)</f>
        <v>200000000</v>
      </c>
      <c r="L504" s="43" t="n">
        <v>0.83</v>
      </c>
      <c r="M504" s="44" t="n">
        <v>11.54</v>
      </c>
      <c r="N504" s="44" t="n">
        <v>11.54</v>
      </c>
      <c r="O504" s="44" t="n">
        <v>76.09</v>
      </c>
      <c r="P504" s="45" t="n">
        <f aca="false">+SUM(L504:O504)</f>
        <v>100</v>
      </c>
    </row>
    <row r="505" customFormat="false" ht="24" hidden="false" customHeight="false" outlineLevel="0" collapsed="false">
      <c r="A505" s="37" t="n">
        <v>56</v>
      </c>
      <c r="B505" s="38" t="n">
        <v>604</v>
      </c>
      <c r="C505" s="38" t="n">
        <v>22</v>
      </c>
      <c r="D505" s="38" t="n">
        <v>15</v>
      </c>
      <c r="E505" s="38" t="n">
        <v>46</v>
      </c>
      <c r="F505" s="39" t="s">
        <v>511</v>
      </c>
      <c r="G505" s="40" t="n">
        <v>1083333</v>
      </c>
      <c r="H505" s="41" t="n">
        <v>14753958</v>
      </c>
      <c r="I505" s="41" t="n">
        <v>14753958</v>
      </c>
      <c r="J505" s="41" t="n">
        <v>34408751</v>
      </c>
      <c r="K505" s="42" t="n">
        <f aca="false">+SUM(G505:J505)</f>
        <v>65000000</v>
      </c>
      <c r="L505" s="43" t="n">
        <v>1.67</v>
      </c>
      <c r="M505" s="44" t="n">
        <v>22.7</v>
      </c>
      <c r="N505" s="44" t="n">
        <v>22.7</v>
      </c>
      <c r="O505" s="44" t="n">
        <v>52.93</v>
      </c>
      <c r="P505" s="45" t="n">
        <f aca="false">+SUM(L505:O505)</f>
        <v>100</v>
      </c>
    </row>
    <row r="506" customFormat="false" ht="24" hidden="false" customHeight="false" outlineLevel="0" collapsed="false">
      <c r="A506" s="37" t="n">
        <v>56</v>
      </c>
      <c r="B506" s="38" t="n">
        <v>604</v>
      </c>
      <c r="C506" s="38" t="n">
        <v>22</v>
      </c>
      <c r="D506" s="38" t="n">
        <v>15</v>
      </c>
      <c r="E506" s="38" t="n">
        <v>47</v>
      </c>
      <c r="F506" s="39" t="s">
        <v>512</v>
      </c>
      <c r="G506" s="40" t="n">
        <v>2666667</v>
      </c>
      <c r="H506" s="41" t="n">
        <v>6771047</v>
      </c>
      <c r="I506" s="41" t="n">
        <v>6771047</v>
      </c>
      <c r="J506" s="41" t="n">
        <v>15791239</v>
      </c>
      <c r="K506" s="42" t="n">
        <f aca="false">+SUM(G506:J506)</f>
        <v>32000000</v>
      </c>
      <c r="L506" s="43" t="n">
        <v>8.33</v>
      </c>
      <c r="M506" s="44" t="n">
        <v>21.16</v>
      </c>
      <c r="N506" s="44" t="n">
        <v>21.16</v>
      </c>
      <c r="O506" s="44" t="n">
        <v>49.35</v>
      </c>
      <c r="P506" s="45" t="n">
        <f aca="false">+SUM(L506:O506)</f>
        <v>100</v>
      </c>
    </row>
    <row r="507" customFormat="false" ht="24" hidden="false" customHeight="false" outlineLevel="0" collapsed="false">
      <c r="A507" s="37" t="n">
        <v>56</v>
      </c>
      <c r="B507" s="38" t="n">
        <v>604</v>
      </c>
      <c r="C507" s="38" t="n">
        <v>22</v>
      </c>
      <c r="D507" s="38" t="n">
        <v>15</v>
      </c>
      <c r="E507" s="38" t="n">
        <v>48</v>
      </c>
      <c r="F507" s="39" t="s">
        <v>513</v>
      </c>
      <c r="G507" s="40" t="n">
        <v>1722222</v>
      </c>
      <c r="H507" s="41" t="n">
        <v>23852552</v>
      </c>
      <c r="I507" s="41" t="n">
        <v>23852552</v>
      </c>
      <c r="J507" s="41" t="n">
        <v>105572674</v>
      </c>
      <c r="K507" s="42" t="n">
        <f aca="false">+SUM(G507:J507)</f>
        <v>155000000</v>
      </c>
      <c r="L507" s="43" t="n">
        <v>1.11</v>
      </c>
      <c r="M507" s="44" t="n">
        <v>15.39</v>
      </c>
      <c r="N507" s="44" t="n">
        <v>15.39</v>
      </c>
      <c r="O507" s="44" t="n">
        <v>68.11</v>
      </c>
      <c r="P507" s="45" t="n">
        <f aca="false">+SUM(L507:O507)</f>
        <v>100</v>
      </c>
    </row>
    <row r="508" customFormat="false" ht="12" hidden="false" customHeight="false" outlineLevel="0" collapsed="false">
      <c r="A508" s="37" t="n">
        <v>56</v>
      </c>
      <c r="B508" s="38" t="n">
        <v>604</v>
      </c>
      <c r="C508" s="38" t="n">
        <v>22</v>
      </c>
      <c r="D508" s="38" t="n">
        <v>15</v>
      </c>
      <c r="E508" s="38" t="n">
        <v>49</v>
      </c>
      <c r="F508" s="39" t="s">
        <v>514</v>
      </c>
      <c r="G508" s="40" t="n">
        <v>2666667</v>
      </c>
      <c r="H508" s="41" t="n">
        <v>7386597</v>
      </c>
      <c r="I508" s="41" t="n">
        <v>7386597</v>
      </c>
      <c r="J508" s="41" t="n">
        <v>30560139</v>
      </c>
      <c r="K508" s="42" t="n">
        <f aca="false">+SUM(G508:J508)</f>
        <v>48000000</v>
      </c>
      <c r="L508" s="43" t="n">
        <v>5.56</v>
      </c>
      <c r="M508" s="44" t="n">
        <v>15.39</v>
      </c>
      <c r="N508" s="44" t="n">
        <v>15.39</v>
      </c>
      <c r="O508" s="44" t="n">
        <v>63.66</v>
      </c>
      <c r="P508" s="45" t="n">
        <f aca="false">+SUM(L508:O508)</f>
        <v>100</v>
      </c>
    </row>
    <row r="509" customFormat="false" ht="24" hidden="false" customHeight="false" outlineLevel="0" collapsed="false">
      <c r="A509" s="37" t="n">
        <v>56</v>
      </c>
      <c r="B509" s="38" t="n">
        <v>604</v>
      </c>
      <c r="C509" s="38" t="n">
        <v>22</v>
      </c>
      <c r="D509" s="38" t="n">
        <v>15</v>
      </c>
      <c r="E509" s="38" t="n">
        <v>50</v>
      </c>
      <c r="F509" s="39" t="s">
        <v>515</v>
      </c>
      <c r="G509" s="40" t="n">
        <v>2083333</v>
      </c>
      <c r="H509" s="41" t="n">
        <v>5770779</v>
      </c>
      <c r="I509" s="41" t="n">
        <v>5770779</v>
      </c>
      <c r="J509" s="41" t="n">
        <v>86375109</v>
      </c>
      <c r="K509" s="42" t="n">
        <f aca="false">+SUM(G509:J509)</f>
        <v>100000000</v>
      </c>
      <c r="L509" s="43" t="n">
        <v>2.08</v>
      </c>
      <c r="M509" s="44" t="n">
        <v>5.77</v>
      </c>
      <c r="N509" s="44" t="n">
        <v>5.77</v>
      </c>
      <c r="O509" s="44" t="n">
        <v>86.38</v>
      </c>
      <c r="P509" s="45" t="n">
        <f aca="false">+SUM(L509:O509)</f>
        <v>100</v>
      </c>
    </row>
    <row r="510" customFormat="false" ht="24" hidden="false" customHeight="false" outlineLevel="0" collapsed="false">
      <c r="A510" s="37" t="n">
        <v>56</v>
      </c>
      <c r="B510" s="38" t="n">
        <v>604</v>
      </c>
      <c r="C510" s="38" t="n">
        <v>22</v>
      </c>
      <c r="D510" s="38" t="n">
        <v>15</v>
      </c>
      <c r="E510" s="38" t="n">
        <v>51</v>
      </c>
      <c r="F510" s="39" t="s">
        <v>516</v>
      </c>
      <c r="G510" s="40" t="n">
        <v>1666667</v>
      </c>
      <c r="H510" s="41" t="n">
        <v>23083115</v>
      </c>
      <c r="I510" s="41" t="n">
        <v>23083115</v>
      </c>
      <c r="J510" s="41" t="n">
        <v>152167103</v>
      </c>
      <c r="K510" s="42" t="n">
        <f aca="false">+SUM(G510:J510)</f>
        <v>200000000</v>
      </c>
      <c r="L510" s="43" t="n">
        <v>0.83</v>
      </c>
      <c r="M510" s="44" t="n">
        <v>11.54</v>
      </c>
      <c r="N510" s="44" t="n">
        <v>11.54</v>
      </c>
      <c r="O510" s="44" t="n">
        <v>76.09</v>
      </c>
      <c r="P510" s="45" t="n">
        <f aca="false">+SUM(L510:O510)</f>
        <v>100</v>
      </c>
    </row>
    <row r="511" customFormat="false" ht="24" hidden="false" customHeight="false" outlineLevel="0" collapsed="false">
      <c r="A511" s="37" t="n">
        <v>56</v>
      </c>
      <c r="B511" s="38" t="n">
        <v>604</v>
      </c>
      <c r="C511" s="38" t="n">
        <v>22</v>
      </c>
      <c r="D511" s="38" t="n">
        <v>15</v>
      </c>
      <c r="E511" s="38" t="n">
        <v>52</v>
      </c>
      <c r="F511" s="39" t="s">
        <v>517</v>
      </c>
      <c r="G511" s="40" t="n">
        <v>2083333</v>
      </c>
      <c r="H511" s="41" t="n">
        <v>5289881</v>
      </c>
      <c r="I511" s="41" t="n">
        <v>5289881</v>
      </c>
      <c r="J511" s="41" t="n">
        <v>12336905</v>
      </c>
      <c r="K511" s="42" t="n">
        <f aca="false">+SUM(G511:J511)</f>
        <v>25000000</v>
      </c>
      <c r="L511" s="43" t="n">
        <v>8.33</v>
      </c>
      <c r="M511" s="44" t="n">
        <v>21.16</v>
      </c>
      <c r="N511" s="44" t="n">
        <v>21.16</v>
      </c>
      <c r="O511" s="44" t="n">
        <v>49.35</v>
      </c>
      <c r="P511" s="45" t="n">
        <f aca="false">+SUM(L511:O511)</f>
        <v>100</v>
      </c>
    </row>
    <row r="512" customFormat="false" ht="24" hidden="false" customHeight="false" outlineLevel="0" collapsed="false">
      <c r="A512" s="37" t="n">
        <v>56</v>
      </c>
      <c r="B512" s="38" t="n">
        <v>604</v>
      </c>
      <c r="C512" s="38" t="n">
        <v>22</v>
      </c>
      <c r="D512" s="38" t="n">
        <v>15</v>
      </c>
      <c r="E512" s="38" t="n">
        <v>53</v>
      </c>
      <c r="F512" s="39" t="s">
        <v>518</v>
      </c>
      <c r="G512" s="40" t="n">
        <v>2500000</v>
      </c>
      <c r="H512" s="41" t="n">
        <v>6347857</v>
      </c>
      <c r="I512" s="41" t="n">
        <v>6347857</v>
      </c>
      <c r="J512" s="41" t="n">
        <v>14804286</v>
      </c>
      <c r="K512" s="42" t="n">
        <f aca="false">+SUM(G512:J512)</f>
        <v>30000000</v>
      </c>
      <c r="L512" s="43" t="n">
        <v>8.33</v>
      </c>
      <c r="M512" s="44" t="n">
        <v>21.16</v>
      </c>
      <c r="N512" s="44" t="n">
        <v>21.16</v>
      </c>
      <c r="O512" s="44" t="n">
        <v>49.35</v>
      </c>
      <c r="P512" s="45" t="n">
        <f aca="false">+SUM(L512:O512)</f>
        <v>100</v>
      </c>
    </row>
    <row r="513" customFormat="false" ht="24.75" hidden="false" customHeight="true" outlineLevel="0" collapsed="false">
      <c r="A513" s="37" t="n">
        <v>56</v>
      </c>
      <c r="B513" s="38" t="n">
        <v>604</v>
      </c>
      <c r="C513" s="38" t="n">
        <v>22</v>
      </c>
      <c r="D513" s="38" t="n">
        <v>15</v>
      </c>
      <c r="E513" s="38" t="n">
        <v>54</v>
      </c>
      <c r="F513" s="39" t="s">
        <v>519</v>
      </c>
      <c r="G513" s="40" t="n">
        <v>1833333</v>
      </c>
      <c r="H513" s="41" t="n">
        <v>25391427</v>
      </c>
      <c r="I513" s="41" t="n">
        <v>25391427</v>
      </c>
      <c r="J513" s="41" t="n">
        <v>167383813</v>
      </c>
      <c r="K513" s="42" t="n">
        <f aca="false">+SUM(G513:J513)</f>
        <v>220000000</v>
      </c>
      <c r="L513" s="43" t="n">
        <v>0.83</v>
      </c>
      <c r="M513" s="44" t="n">
        <v>11.54</v>
      </c>
      <c r="N513" s="44" t="n">
        <v>11.54</v>
      </c>
      <c r="O513" s="44" t="n">
        <v>76.09</v>
      </c>
      <c r="P513" s="45" t="n">
        <f aca="false">+SUM(L513:O513)</f>
        <v>100</v>
      </c>
    </row>
    <row r="514" customFormat="false" ht="24" hidden="false" customHeight="false" outlineLevel="0" collapsed="false">
      <c r="A514" s="37" t="n">
        <v>56</v>
      </c>
      <c r="B514" s="38" t="n">
        <v>604</v>
      </c>
      <c r="C514" s="38" t="n">
        <v>22</v>
      </c>
      <c r="D514" s="38" t="n">
        <v>15</v>
      </c>
      <c r="E514" s="38" t="n">
        <v>55</v>
      </c>
      <c r="F514" s="39" t="s">
        <v>520</v>
      </c>
      <c r="G514" s="40" t="n">
        <v>2222222</v>
      </c>
      <c r="H514" s="41" t="n">
        <v>6155497</v>
      </c>
      <c r="I514" s="41" t="n">
        <v>6155497</v>
      </c>
      <c r="J514" s="41" t="n">
        <v>65466784</v>
      </c>
      <c r="K514" s="42" t="n">
        <f aca="false">+SUM(G514:J514)</f>
        <v>80000000</v>
      </c>
      <c r="L514" s="43" t="n">
        <v>2.78</v>
      </c>
      <c r="M514" s="44" t="n">
        <v>7.69</v>
      </c>
      <c r="N514" s="44" t="n">
        <v>7.69</v>
      </c>
      <c r="O514" s="44" t="n">
        <v>81.84</v>
      </c>
      <c r="P514" s="45" t="n">
        <f aca="false">+SUM(L514:O514)</f>
        <v>100</v>
      </c>
    </row>
    <row r="515" customFormat="false" ht="24" hidden="false" customHeight="false" outlineLevel="0" collapsed="false">
      <c r="A515" s="37" t="n">
        <v>56</v>
      </c>
      <c r="B515" s="38" t="n">
        <v>604</v>
      </c>
      <c r="C515" s="38" t="n">
        <v>22</v>
      </c>
      <c r="D515" s="38" t="n">
        <v>15</v>
      </c>
      <c r="E515" s="38" t="n">
        <v>56</v>
      </c>
      <c r="F515" s="39" t="s">
        <v>521</v>
      </c>
      <c r="G515" s="40" t="n">
        <v>2222222</v>
      </c>
      <c r="H515" s="41" t="n">
        <v>6155497</v>
      </c>
      <c r="I515" s="41" t="n">
        <v>6155497</v>
      </c>
      <c r="J515" s="41" t="n">
        <v>65466784</v>
      </c>
      <c r="K515" s="42" t="n">
        <f aca="false">+SUM(G515:J515)</f>
        <v>80000000</v>
      </c>
      <c r="L515" s="43" t="n">
        <v>2.78</v>
      </c>
      <c r="M515" s="44" t="n">
        <v>7.69</v>
      </c>
      <c r="N515" s="44" t="n">
        <v>7.69</v>
      </c>
      <c r="O515" s="44" t="n">
        <v>81.84</v>
      </c>
      <c r="P515" s="45" t="n">
        <f aca="false">+SUM(L515:O515)</f>
        <v>100</v>
      </c>
    </row>
    <row r="516" customFormat="false" ht="24" hidden="false" customHeight="false" outlineLevel="0" collapsed="false">
      <c r="A516" s="37" t="n">
        <v>56</v>
      </c>
      <c r="B516" s="38" t="n">
        <v>604</v>
      </c>
      <c r="C516" s="38" t="n">
        <v>22</v>
      </c>
      <c r="D516" s="38" t="n">
        <v>15</v>
      </c>
      <c r="E516" s="38" t="n">
        <v>57</v>
      </c>
      <c r="F516" s="39" t="s">
        <v>522</v>
      </c>
      <c r="G516" s="40" t="n">
        <v>2222222</v>
      </c>
      <c r="H516" s="41" t="n">
        <v>6155497</v>
      </c>
      <c r="I516" s="41" t="n">
        <v>6155497</v>
      </c>
      <c r="J516" s="41" t="n">
        <v>65466784</v>
      </c>
      <c r="K516" s="42" t="n">
        <f aca="false">+SUM(G516:J516)</f>
        <v>80000000</v>
      </c>
      <c r="L516" s="43" t="n">
        <v>2.78</v>
      </c>
      <c r="M516" s="44" t="n">
        <v>7.69</v>
      </c>
      <c r="N516" s="44" t="n">
        <v>7.69</v>
      </c>
      <c r="O516" s="44" t="n">
        <v>81.84</v>
      </c>
      <c r="P516" s="45" t="n">
        <f aca="false">+SUM(L516:O516)</f>
        <v>100</v>
      </c>
    </row>
    <row r="517" customFormat="false" ht="24" hidden="false" customHeight="false" outlineLevel="0" collapsed="false">
      <c r="A517" s="37" t="n">
        <v>56</v>
      </c>
      <c r="B517" s="38" t="n">
        <v>604</v>
      </c>
      <c r="C517" s="38" t="n">
        <v>22</v>
      </c>
      <c r="D517" s="38" t="n">
        <v>15</v>
      </c>
      <c r="E517" s="38" t="n">
        <v>58</v>
      </c>
      <c r="F517" s="39" t="s">
        <v>523</v>
      </c>
      <c r="G517" s="40" t="n">
        <v>2222222</v>
      </c>
      <c r="H517" s="41" t="n">
        <v>6155497</v>
      </c>
      <c r="I517" s="41" t="n">
        <v>6155497</v>
      </c>
      <c r="J517" s="41" t="n">
        <v>65466784</v>
      </c>
      <c r="K517" s="42" t="n">
        <f aca="false">+SUM(G517:J517)</f>
        <v>80000000</v>
      </c>
      <c r="L517" s="43" t="n">
        <v>2.78</v>
      </c>
      <c r="M517" s="44" t="n">
        <v>7.69</v>
      </c>
      <c r="N517" s="44" t="n">
        <v>7.69</v>
      </c>
      <c r="O517" s="44" t="n">
        <v>81.84</v>
      </c>
      <c r="P517" s="45" t="n">
        <f aca="false">+SUM(L517:O517)</f>
        <v>100</v>
      </c>
    </row>
    <row r="518" customFormat="false" ht="24" hidden="false" customHeight="false" outlineLevel="0" collapsed="false">
      <c r="A518" s="37" t="n">
        <v>56</v>
      </c>
      <c r="B518" s="38" t="n">
        <v>604</v>
      </c>
      <c r="C518" s="38" t="n">
        <v>22</v>
      </c>
      <c r="D518" s="38" t="n">
        <v>15</v>
      </c>
      <c r="E518" s="38" t="n">
        <v>62</v>
      </c>
      <c r="F518" s="39" t="s">
        <v>524</v>
      </c>
      <c r="G518" s="40" t="n">
        <v>1000000</v>
      </c>
      <c r="H518" s="41" t="n">
        <v>13849869</v>
      </c>
      <c r="I518" s="41" t="n">
        <v>13849869</v>
      </c>
      <c r="J518" s="41" t="n">
        <v>61300262</v>
      </c>
      <c r="K518" s="42" t="n">
        <f aca="false">+SUM(G518:J518)</f>
        <v>90000000</v>
      </c>
      <c r="L518" s="43" t="n">
        <v>1.11</v>
      </c>
      <c r="M518" s="44" t="n">
        <v>15.39</v>
      </c>
      <c r="N518" s="44" t="n">
        <v>15.39</v>
      </c>
      <c r="O518" s="44" t="n">
        <v>68.11</v>
      </c>
      <c r="P518" s="45" t="n">
        <f aca="false">+SUM(L518:O518)</f>
        <v>100</v>
      </c>
    </row>
    <row r="519" customFormat="false" ht="36" hidden="false" customHeight="false" outlineLevel="0" collapsed="false">
      <c r="A519" s="37" t="n">
        <v>56</v>
      </c>
      <c r="B519" s="38" t="n">
        <v>604</v>
      </c>
      <c r="C519" s="38" t="n">
        <v>22</v>
      </c>
      <c r="D519" s="38" t="n">
        <v>15</v>
      </c>
      <c r="E519" s="38" t="n">
        <v>63</v>
      </c>
      <c r="F519" s="39" t="s">
        <v>525</v>
      </c>
      <c r="G519" s="40" t="n">
        <v>2111111</v>
      </c>
      <c r="H519" s="41" t="n">
        <v>5847722</v>
      </c>
      <c r="I519" s="41" t="n">
        <v>5847722</v>
      </c>
      <c r="J519" s="41" t="n">
        <v>62193445</v>
      </c>
      <c r="K519" s="42" t="n">
        <f aca="false">+SUM(G519:J519)</f>
        <v>76000000</v>
      </c>
      <c r="L519" s="43" t="n">
        <v>2.78</v>
      </c>
      <c r="M519" s="44" t="n">
        <v>7.69</v>
      </c>
      <c r="N519" s="44" t="n">
        <v>7.69</v>
      </c>
      <c r="O519" s="44" t="n">
        <v>81.84</v>
      </c>
      <c r="P519" s="45" t="n">
        <f aca="false">+SUM(L519:O519)</f>
        <v>100</v>
      </c>
    </row>
    <row r="520" customFormat="false" ht="24" hidden="false" customHeight="false" outlineLevel="0" collapsed="false">
      <c r="A520" s="37" t="n">
        <v>56</v>
      </c>
      <c r="B520" s="38" t="n">
        <v>604</v>
      </c>
      <c r="C520" s="38" t="n">
        <v>22</v>
      </c>
      <c r="D520" s="38" t="n">
        <v>15</v>
      </c>
      <c r="E520" s="38" t="n">
        <v>64</v>
      </c>
      <c r="F520" s="39" t="s">
        <v>526</v>
      </c>
      <c r="G520" s="40" t="n">
        <v>3333333</v>
      </c>
      <c r="H520" s="41" t="n">
        <v>9233246</v>
      </c>
      <c r="I520" s="41" t="n">
        <v>9233246</v>
      </c>
      <c r="J520" s="41" t="n">
        <v>38200175</v>
      </c>
      <c r="K520" s="42" t="n">
        <f aca="false">+SUM(G520:J520)</f>
        <v>60000000</v>
      </c>
      <c r="L520" s="43" t="n">
        <v>5.56</v>
      </c>
      <c r="M520" s="44" t="n">
        <v>15.39</v>
      </c>
      <c r="N520" s="44" t="n">
        <v>15.39</v>
      </c>
      <c r="O520" s="44" t="n">
        <v>63.66</v>
      </c>
      <c r="P520" s="45" t="n">
        <f aca="false">+SUM(L520:O520)</f>
        <v>100</v>
      </c>
    </row>
    <row r="521" customFormat="false" ht="24" hidden="false" customHeight="false" outlineLevel="0" collapsed="false">
      <c r="A521" s="37" t="n">
        <v>56</v>
      </c>
      <c r="B521" s="38" t="n">
        <v>604</v>
      </c>
      <c r="C521" s="38" t="n">
        <v>22</v>
      </c>
      <c r="D521" s="38" t="n">
        <v>15</v>
      </c>
      <c r="E521" s="38" t="n">
        <v>65</v>
      </c>
      <c r="F521" s="39" t="s">
        <v>527</v>
      </c>
      <c r="G521" s="40" t="n">
        <v>2916667</v>
      </c>
      <c r="H521" s="41" t="n">
        <v>7405833</v>
      </c>
      <c r="I521" s="41" t="n">
        <v>7405833</v>
      </c>
      <c r="J521" s="41" t="n">
        <v>17271667</v>
      </c>
      <c r="K521" s="42" t="n">
        <f aca="false">+SUM(G521:J521)</f>
        <v>35000000</v>
      </c>
      <c r="L521" s="43" t="n">
        <v>8.33</v>
      </c>
      <c r="M521" s="44" t="n">
        <v>21.16</v>
      </c>
      <c r="N521" s="44" t="n">
        <v>21.16</v>
      </c>
      <c r="O521" s="44" t="n">
        <v>49.35</v>
      </c>
      <c r="P521" s="45" t="n">
        <f aca="false">+SUM(L521:O521)</f>
        <v>100</v>
      </c>
    </row>
    <row r="522" customFormat="false" ht="24" hidden="false" customHeight="false" outlineLevel="0" collapsed="false">
      <c r="A522" s="37" t="n">
        <v>56</v>
      </c>
      <c r="B522" s="38" t="n">
        <v>604</v>
      </c>
      <c r="C522" s="38" t="n">
        <v>22</v>
      </c>
      <c r="D522" s="38" t="n">
        <v>15</v>
      </c>
      <c r="E522" s="38" t="n">
        <v>66</v>
      </c>
      <c r="F522" s="39" t="s">
        <v>528</v>
      </c>
      <c r="G522" s="40" t="n">
        <v>4166667</v>
      </c>
      <c r="H522" s="41" t="n">
        <v>57707788</v>
      </c>
      <c r="I522" s="41" t="n">
        <v>57707788</v>
      </c>
      <c r="J522" s="41" t="n">
        <v>380417757</v>
      </c>
      <c r="K522" s="42" t="n">
        <f aca="false">+SUM(G522:J522)</f>
        <v>500000000</v>
      </c>
      <c r="L522" s="43" t="n">
        <v>0.83</v>
      </c>
      <c r="M522" s="44" t="n">
        <v>11.54</v>
      </c>
      <c r="N522" s="44" t="n">
        <v>11.54</v>
      </c>
      <c r="O522" s="44" t="n">
        <v>76.09</v>
      </c>
      <c r="P522" s="45" t="n">
        <f aca="false">+SUM(L522:O522)</f>
        <v>100</v>
      </c>
    </row>
    <row r="523" customFormat="false" ht="24" hidden="false" customHeight="false" outlineLevel="0" collapsed="false">
      <c r="A523" s="37" t="n">
        <v>56</v>
      </c>
      <c r="B523" s="38" t="n">
        <v>604</v>
      </c>
      <c r="C523" s="38" t="n">
        <v>22</v>
      </c>
      <c r="D523" s="38" t="n">
        <v>15</v>
      </c>
      <c r="E523" s="38" t="n">
        <v>67</v>
      </c>
      <c r="F523" s="39" t="s">
        <v>529</v>
      </c>
      <c r="G523" s="40" t="n">
        <v>5833333</v>
      </c>
      <c r="H523" s="41" t="n">
        <v>80790903</v>
      </c>
      <c r="I523" s="41" t="n">
        <v>80790903</v>
      </c>
      <c r="J523" s="41" t="n">
        <v>532584861</v>
      </c>
      <c r="K523" s="42" t="n">
        <f aca="false">+SUM(G523:J523)</f>
        <v>700000000</v>
      </c>
      <c r="L523" s="43" t="n">
        <v>0.83</v>
      </c>
      <c r="M523" s="44" t="n">
        <v>11.54</v>
      </c>
      <c r="N523" s="44" t="n">
        <v>11.54</v>
      </c>
      <c r="O523" s="44" t="n">
        <v>76.09</v>
      </c>
      <c r="P523" s="45" t="n">
        <f aca="false">+SUM(L523:O523)</f>
        <v>100</v>
      </c>
    </row>
    <row r="524" customFormat="false" ht="24" hidden="false" customHeight="false" outlineLevel="0" collapsed="false">
      <c r="A524" s="37" t="n">
        <v>56</v>
      </c>
      <c r="B524" s="38" t="n">
        <v>604</v>
      </c>
      <c r="C524" s="38" t="n">
        <v>22</v>
      </c>
      <c r="D524" s="38" t="n">
        <v>15</v>
      </c>
      <c r="E524" s="38" t="n">
        <v>68</v>
      </c>
      <c r="F524" s="39" t="s">
        <v>530</v>
      </c>
      <c r="G524" s="40" t="n">
        <v>1875000</v>
      </c>
      <c r="H524" s="41" t="n">
        <v>5193701</v>
      </c>
      <c r="I524" s="41" t="n">
        <v>5193701</v>
      </c>
      <c r="J524" s="41" t="n">
        <v>77737598</v>
      </c>
      <c r="K524" s="42" t="n">
        <f aca="false">+SUM(G524:J524)</f>
        <v>90000000</v>
      </c>
      <c r="L524" s="43" t="n">
        <v>2.08</v>
      </c>
      <c r="M524" s="44" t="n">
        <v>5.77</v>
      </c>
      <c r="N524" s="44" t="n">
        <v>5.77</v>
      </c>
      <c r="O524" s="44" t="n">
        <v>86.38</v>
      </c>
      <c r="P524" s="45" t="n">
        <f aca="false">+SUM(L524:O524)</f>
        <v>100</v>
      </c>
    </row>
    <row r="525" customFormat="false" ht="26.25" hidden="false" customHeight="true" outlineLevel="0" collapsed="false">
      <c r="A525" s="37" t="n">
        <v>56</v>
      </c>
      <c r="B525" s="38" t="n">
        <v>604</v>
      </c>
      <c r="C525" s="38" t="n">
        <v>22</v>
      </c>
      <c r="D525" s="38" t="n">
        <v>15</v>
      </c>
      <c r="E525" s="38" t="n">
        <v>69</v>
      </c>
      <c r="F525" s="39" t="s">
        <v>531</v>
      </c>
      <c r="G525" s="40" t="n">
        <v>2083333</v>
      </c>
      <c r="H525" s="41" t="n">
        <v>5289881</v>
      </c>
      <c r="I525" s="41" t="n">
        <v>5289881</v>
      </c>
      <c r="J525" s="41" t="n">
        <v>12336905</v>
      </c>
      <c r="K525" s="42" t="n">
        <f aca="false">+SUM(G525:J525)</f>
        <v>25000000</v>
      </c>
      <c r="L525" s="43" t="n">
        <v>8.33</v>
      </c>
      <c r="M525" s="44" t="n">
        <v>21.16</v>
      </c>
      <c r="N525" s="44" t="n">
        <v>21.16</v>
      </c>
      <c r="O525" s="44" t="n">
        <v>49.35</v>
      </c>
      <c r="P525" s="45" t="n">
        <f aca="false">+SUM(L525:O525)</f>
        <v>100</v>
      </c>
    </row>
    <row r="526" customFormat="false" ht="24" hidden="false" customHeight="false" outlineLevel="0" collapsed="false">
      <c r="A526" s="37" t="n">
        <v>56</v>
      </c>
      <c r="B526" s="38" t="n">
        <v>604</v>
      </c>
      <c r="C526" s="38" t="n">
        <v>22</v>
      </c>
      <c r="D526" s="38" t="n">
        <v>15</v>
      </c>
      <c r="E526" s="38" t="n">
        <v>70</v>
      </c>
      <c r="F526" s="39" t="s">
        <v>532</v>
      </c>
      <c r="G526" s="40" t="n">
        <v>1555556</v>
      </c>
      <c r="H526" s="41" t="n">
        <v>21544241</v>
      </c>
      <c r="I526" s="41" t="n">
        <v>21544241</v>
      </c>
      <c r="J526" s="41" t="n">
        <v>235355962</v>
      </c>
      <c r="K526" s="42" t="n">
        <f aca="false">+SUM(G526:J526)</f>
        <v>280000000</v>
      </c>
      <c r="L526" s="43" t="n">
        <v>0.56</v>
      </c>
      <c r="M526" s="44" t="n">
        <v>7.69</v>
      </c>
      <c r="N526" s="44" t="n">
        <v>7.69</v>
      </c>
      <c r="O526" s="44" t="n">
        <v>84.06</v>
      </c>
      <c r="P526" s="45" t="n">
        <f aca="false">+SUM(L526:O526)</f>
        <v>100</v>
      </c>
    </row>
    <row r="527" customFormat="false" ht="25.5" hidden="false" customHeight="true" outlineLevel="0" collapsed="false">
      <c r="A527" s="37" t="n">
        <v>56</v>
      </c>
      <c r="B527" s="38" t="n">
        <v>604</v>
      </c>
      <c r="C527" s="38" t="n">
        <v>22</v>
      </c>
      <c r="D527" s="38" t="n">
        <v>15</v>
      </c>
      <c r="E527" s="38" t="n">
        <v>71</v>
      </c>
      <c r="F527" s="39" t="s">
        <v>533</v>
      </c>
      <c r="G527" s="40" t="n">
        <v>2083333</v>
      </c>
      <c r="H527" s="41" t="n">
        <v>5770779</v>
      </c>
      <c r="I527" s="41" t="n">
        <v>5770779</v>
      </c>
      <c r="J527" s="41" t="n">
        <v>36375109</v>
      </c>
      <c r="K527" s="42" t="n">
        <f aca="false">+SUM(G527:J527)</f>
        <v>50000000</v>
      </c>
      <c r="L527" s="43" t="n">
        <v>4.17</v>
      </c>
      <c r="M527" s="44" t="n">
        <v>11.54</v>
      </c>
      <c r="N527" s="44" t="n">
        <v>11.54</v>
      </c>
      <c r="O527" s="44" t="n">
        <v>72.75</v>
      </c>
      <c r="P527" s="45" t="n">
        <f aca="false">+SUM(L527:O527)</f>
        <v>100</v>
      </c>
    </row>
    <row r="528" customFormat="false" ht="36" hidden="false" customHeight="false" outlineLevel="0" collapsed="false">
      <c r="A528" s="37" t="n">
        <v>56</v>
      </c>
      <c r="B528" s="38" t="n">
        <v>604</v>
      </c>
      <c r="C528" s="38" t="n">
        <v>22</v>
      </c>
      <c r="D528" s="38" t="n">
        <v>15</v>
      </c>
      <c r="E528" s="38" t="n">
        <v>72</v>
      </c>
      <c r="F528" s="39" t="s">
        <v>534</v>
      </c>
      <c r="G528" s="40" t="n">
        <v>2062500</v>
      </c>
      <c r="H528" s="41" t="n">
        <v>5713071</v>
      </c>
      <c r="I528" s="41" t="n">
        <v>5713071</v>
      </c>
      <c r="J528" s="41" t="n">
        <v>19511358</v>
      </c>
      <c r="K528" s="42" t="n">
        <f aca="false">+SUM(G528:J528)</f>
        <v>33000000</v>
      </c>
      <c r="L528" s="43" t="n">
        <v>6.25</v>
      </c>
      <c r="M528" s="44" t="n">
        <v>17.31</v>
      </c>
      <c r="N528" s="44" t="n">
        <v>17.31</v>
      </c>
      <c r="O528" s="44" t="n">
        <v>59.13</v>
      </c>
      <c r="P528" s="45" t="n">
        <f aca="false">+SUM(L528:O528)</f>
        <v>100</v>
      </c>
    </row>
    <row r="529" customFormat="false" ht="24" hidden="false" customHeight="false" outlineLevel="0" collapsed="false">
      <c r="A529" s="37" t="n">
        <v>56</v>
      </c>
      <c r="B529" s="38" t="n">
        <v>604</v>
      </c>
      <c r="C529" s="38" t="n">
        <v>22</v>
      </c>
      <c r="D529" s="38" t="n">
        <v>15</v>
      </c>
      <c r="E529" s="38" t="n">
        <v>73</v>
      </c>
      <c r="F529" s="39" t="s">
        <v>535</v>
      </c>
      <c r="G529" s="40" t="n">
        <v>2455375</v>
      </c>
      <c r="H529" s="41" t="n">
        <v>6801324</v>
      </c>
      <c r="I529" s="41" t="n">
        <v>6801324</v>
      </c>
      <c r="J529" s="41" t="n">
        <v>42870977</v>
      </c>
      <c r="K529" s="42" t="n">
        <f aca="false">+SUM(G529:J529)</f>
        <v>58929000</v>
      </c>
      <c r="L529" s="43" t="n">
        <v>4.17</v>
      </c>
      <c r="M529" s="44" t="n">
        <v>11.54</v>
      </c>
      <c r="N529" s="44" t="n">
        <v>11.54</v>
      </c>
      <c r="O529" s="44" t="n">
        <v>72.75</v>
      </c>
      <c r="P529" s="45" t="n">
        <f aca="false">+SUM(L529:O529)</f>
        <v>100</v>
      </c>
    </row>
    <row r="530" customFormat="false" ht="48" hidden="false" customHeight="false" outlineLevel="0" collapsed="false">
      <c r="A530" s="37" t="n">
        <v>56</v>
      </c>
      <c r="B530" s="38" t="n">
        <v>604</v>
      </c>
      <c r="C530" s="38" t="n">
        <v>22</v>
      </c>
      <c r="D530" s="38" t="n">
        <v>15</v>
      </c>
      <c r="E530" s="38" t="n">
        <v>74</v>
      </c>
      <c r="F530" s="39" t="s">
        <v>536</v>
      </c>
      <c r="G530" s="40" t="n">
        <v>2062500</v>
      </c>
      <c r="H530" s="41" t="n">
        <v>5713071</v>
      </c>
      <c r="I530" s="41" t="n">
        <v>5713071</v>
      </c>
      <c r="J530" s="41" t="n">
        <v>19511358</v>
      </c>
      <c r="K530" s="42" t="n">
        <f aca="false">+SUM(G530:J530)</f>
        <v>33000000</v>
      </c>
      <c r="L530" s="43" t="n">
        <v>6.25</v>
      </c>
      <c r="M530" s="44" t="n">
        <v>17.31</v>
      </c>
      <c r="N530" s="44" t="n">
        <v>17.31</v>
      </c>
      <c r="O530" s="44" t="n">
        <v>59.13</v>
      </c>
      <c r="P530" s="45" t="n">
        <f aca="false">+SUM(L530:O530)</f>
        <v>100</v>
      </c>
    </row>
    <row r="531" customFormat="false" ht="24" hidden="false" customHeight="false" outlineLevel="0" collapsed="false">
      <c r="A531" s="37" t="n">
        <v>56</v>
      </c>
      <c r="B531" s="38" t="n">
        <v>604</v>
      </c>
      <c r="C531" s="38" t="n">
        <v>22</v>
      </c>
      <c r="D531" s="38" t="n">
        <v>15</v>
      </c>
      <c r="E531" s="38" t="n">
        <v>75</v>
      </c>
      <c r="F531" s="39" t="s">
        <v>537</v>
      </c>
      <c r="G531" s="40" t="n">
        <v>2455375</v>
      </c>
      <c r="H531" s="41" t="n">
        <v>6801324</v>
      </c>
      <c r="I531" s="41" t="n">
        <v>6801324</v>
      </c>
      <c r="J531" s="41" t="n">
        <v>42870977</v>
      </c>
      <c r="K531" s="42" t="n">
        <f aca="false">+SUM(G531:J531)</f>
        <v>58929000</v>
      </c>
      <c r="L531" s="43" t="n">
        <v>4.17</v>
      </c>
      <c r="M531" s="44" t="n">
        <v>11.54</v>
      </c>
      <c r="N531" s="44" t="n">
        <v>11.54</v>
      </c>
      <c r="O531" s="44" t="n">
        <v>72.75</v>
      </c>
      <c r="P531" s="45" t="n">
        <f aca="false">+SUM(L531:O531)</f>
        <v>100</v>
      </c>
    </row>
    <row r="532" customFormat="false" ht="36" hidden="false" customHeight="false" outlineLevel="0" collapsed="false">
      <c r="A532" s="37" t="n">
        <v>56</v>
      </c>
      <c r="B532" s="38" t="n">
        <v>604</v>
      </c>
      <c r="C532" s="38" t="n">
        <v>22</v>
      </c>
      <c r="D532" s="38" t="n">
        <v>15</v>
      </c>
      <c r="E532" s="38" t="n">
        <v>76</v>
      </c>
      <c r="F532" s="39" t="s">
        <v>538</v>
      </c>
      <c r="G532" s="40" t="n">
        <v>1875000</v>
      </c>
      <c r="H532" s="41" t="n">
        <v>5193701</v>
      </c>
      <c r="I532" s="41" t="n">
        <v>5193701</v>
      </c>
      <c r="J532" s="41" t="n">
        <v>32737598</v>
      </c>
      <c r="K532" s="42" t="n">
        <f aca="false">+SUM(G532:J532)</f>
        <v>45000000</v>
      </c>
      <c r="L532" s="43" t="n">
        <v>4.17</v>
      </c>
      <c r="M532" s="44" t="n">
        <v>11.54</v>
      </c>
      <c r="N532" s="44" t="n">
        <v>11.54</v>
      </c>
      <c r="O532" s="44" t="n">
        <v>72.75</v>
      </c>
      <c r="P532" s="45" t="n">
        <f aca="false">+SUM(L532:O532)</f>
        <v>100</v>
      </c>
    </row>
    <row r="533" customFormat="false" ht="48" hidden="false" customHeight="false" outlineLevel="0" collapsed="false">
      <c r="A533" s="37" t="n">
        <v>56</v>
      </c>
      <c r="B533" s="38" t="n">
        <v>604</v>
      </c>
      <c r="C533" s="38" t="n">
        <v>22</v>
      </c>
      <c r="D533" s="38" t="n">
        <v>15</v>
      </c>
      <c r="E533" s="38" t="n">
        <v>80</v>
      </c>
      <c r="F533" s="39" t="s">
        <v>539</v>
      </c>
      <c r="G533" s="40" t="n">
        <v>2116667</v>
      </c>
      <c r="H533" s="41" t="n">
        <v>5863111</v>
      </c>
      <c r="I533" s="41" t="n">
        <v>5863111</v>
      </c>
      <c r="J533" s="41" t="n">
        <v>24257111</v>
      </c>
      <c r="K533" s="42" t="n">
        <f aca="false">+SUM(G533:J533)</f>
        <v>38100000</v>
      </c>
      <c r="L533" s="43" t="n">
        <v>5.56</v>
      </c>
      <c r="M533" s="44" t="n">
        <v>15.39</v>
      </c>
      <c r="N533" s="44" t="n">
        <v>15.39</v>
      </c>
      <c r="O533" s="44" t="n">
        <v>63.66</v>
      </c>
      <c r="P533" s="45" t="n">
        <f aca="false">+SUM(L533:O533)</f>
        <v>100</v>
      </c>
    </row>
    <row r="534" customFormat="false" ht="24" hidden="false" customHeight="false" outlineLevel="0" collapsed="false">
      <c r="A534" s="37" t="n">
        <v>56</v>
      </c>
      <c r="B534" s="38" t="n">
        <v>604</v>
      </c>
      <c r="C534" s="38" t="n">
        <v>22</v>
      </c>
      <c r="D534" s="38" t="n">
        <v>15</v>
      </c>
      <c r="E534" s="38" t="n">
        <v>81</v>
      </c>
      <c r="F534" s="39" t="s">
        <v>540</v>
      </c>
      <c r="G534" s="40" t="n">
        <v>1196617</v>
      </c>
      <c r="H534" s="41" t="n">
        <v>16296768</v>
      </c>
      <c r="I534" s="41" t="n">
        <v>16296768</v>
      </c>
      <c r="J534" s="41" t="n">
        <v>38006847</v>
      </c>
      <c r="K534" s="42" t="n">
        <f aca="false">+SUM(G534:J534)</f>
        <v>71797000</v>
      </c>
      <c r="L534" s="43" t="n">
        <v>1.67</v>
      </c>
      <c r="M534" s="44" t="n">
        <v>22.7</v>
      </c>
      <c r="N534" s="44" t="n">
        <v>22.7</v>
      </c>
      <c r="O534" s="44" t="n">
        <v>52.93</v>
      </c>
      <c r="P534" s="45" t="n">
        <f aca="false">+SUM(L534:O534)</f>
        <v>100</v>
      </c>
    </row>
    <row r="535" customFormat="false" ht="24" hidden="false" customHeight="false" outlineLevel="0" collapsed="false">
      <c r="A535" s="37" t="n">
        <v>56</v>
      </c>
      <c r="B535" s="38" t="n">
        <v>604</v>
      </c>
      <c r="C535" s="38" t="n">
        <v>22</v>
      </c>
      <c r="D535" s="38" t="n">
        <v>15</v>
      </c>
      <c r="E535" s="38" t="n">
        <v>82</v>
      </c>
      <c r="F535" s="39" t="s">
        <v>541</v>
      </c>
      <c r="G535" s="40" t="n">
        <v>2500000</v>
      </c>
      <c r="H535" s="41" t="n">
        <v>6347857</v>
      </c>
      <c r="I535" s="41" t="n">
        <v>6347857</v>
      </c>
      <c r="J535" s="41" t="n">
        <v>14804286</v>
      </c>
      <c r="K535" s="42" t="n">
        <f aca="false">+SUM(G535:J535)</f>
        <v>30000000</v>
      </c>
      <c r="L535" s="43" t="n">
        <v>8.33</v>
      </c>
      <c r="M535" s="44" t="n">
        <v>21.16</v>
      </c>
      <c r="N535" s="44" t="n">
        <v>21.16</v>
      </c>
      <c r="O535" s="44" t="n">
        <v>49.35</v>
      </c>
      <c r="P535" s="45" t="n">
        <f aca="false">+SUM(L535:O535)</f>
        <v>100</v>
      </c>
    </row>
    <row r="536" customFormat="false" ht="60" hidden="false" customHeight="false" outlineLevel="0" collapsed="false">
      <c r="A536" s="37" t="n">
        <v>56</v>
      </c>
      <c r="B536" s="38" t="n">
        <v>604</v>
      </c>
      <c r="C536" s="38" t="n">
        <v>22</v>
      </c>
      <c r="D536" s="38" t="n">
        <v>15</v>
      </c>
      <c r="E536" s="38" t="n">
        <v>83</v>
      </c>
      <c r="F536" s="39" t="s">
        <v>542</v>
      </c>
      <c r="G536" s="40" t="n">
        <v>2871875</v>
      </c>
      <c r="H536" s="41" t="n">
        <v>7955019</v>
      </c>
      <c r="I536" s="41" t="n">
        <v>7955019</v>
      </c>
      <c r="J536" s="41" t="n">
        <v>50143087</v>
      </c>
      <c r="K536" s="42" t="n">
        <f aca="false">+SUM(G536:J536)</f>
        <v>68925000</v>
      </c>
      <c r="L536" s="43" t="n">
        <v>4.17</v>
      </c>
      <c r="M536" s="44" t="n">
        <v>11.54</v>
      </c>
      <c r="N536" s="44" t="n">
        <v>11.54</v>
      </c>
      <c r="O536" s="44" t="n">
        <v>72.75</v>
      </c>
      <c r="P536" s="45" t="n">
        <f aca="false">+SUM(L536:O536)</f>
        <v>100</v>
      </c>
    </row>
    <row r="537" customFormat="false" ht="36" hidden="false" customHeight="false" outlineLevel="0" collapsed="false">
      <c r="A537" s="37" t="n">
        <v>56</v>
      </c>
      <c r="B537" s="38" t="n">
        <v>604</v>
      </c>
      <c r="C537" s="38" t="n">
        <v>22</v>
      </c>
      <c r="D537" s="38" t="n">
        <v>15</v>
      </c>
      <c r="E537" s="38" t="n">
        <v>84</v>
      </c>
      <c r="F537" s="39" t="s">
        <v>543</v>
      </c>
      <c r="G537" s="40" t="n">
        <v>900000</v>
      </c>
      <c r="H537" s="41" t="n">
        <v>4000000</v>
      </c>
      <c r="I537" s="41" t="n">
        <v>40100000</v>
      </c>
      <c r="J537" s="41" t="n">
        <v>0</v>
      </c>
      <c r="K537" s="42" t="n">
        <f aca="false">+SUM(G537:J537)</f>
        <v>45000000</v>
      </c>
      <c r="L537" s="43" t="n">
        <v>2</v>
      </c>
      <c r="M537" s="44" t="n">
        <v>8.89</v>
      </c>
      <c r="N537" s="44" t="n">
        <v>89.11</v>
      </c>
      <c r="O537" s="44" t="n">
        <v>0</v>
      </c>
      <c r="P537" s="45" t="n">
        <f aca="false">+SUM(L537:O537)</f>
        <v>100</v>
      </c>
    </row>
    <row r="538" customFormat="false" ht="24" hidden="false" customHeight="false" outlineLevel="0" collapsed="false">
      <c r="A538" s="37" t="n">
        <v>56</v>
      </c>
      <c r="B538" s="38" t="n">
        <v>604</v>
      </c>
      <c r="C538" s="38" t="n">
        <v>22</v>
      </c>
      <c r="D538" s="38" t="n">
        <v>15</v>
      </c>
      <c r="E538" s="38" t="n">
        <v>86</v>
      </c>
      <c r="F538" s="39" t="s">
        <v>544</v>
      </c>
      <c r="G538" s="40" t="n">
        <v>900000</v>
      </c>
      <c r="H538" s="41" t="n">
        <v>4000000</v>
      </c>
      <c r="I538" s="41" t="n">
        <v>38100000</v>
      </c>
      <c r="J538" s="41" t="n">
        <v>0</v>
      </c>
      <c r="K538" s="42" t="n">
        <f aca="false">+SUM(G538:J538)</f>
        <v>43000000</v>
      </c>
      <c r="L538" s="43" t="n">
        <v>2.09</v>
      </c>
      <c r="M538" s="44" t="n">
        <v>9.3</v>
      </c>
      <c r="N538" s="44" t="n">
        <v>88.61</v>
      </c>
      <c r="O538" s="44" t="n">
        <v>0</v>
      </c>
      <c r="P538" s="45" t="n">
        <f aca="false">+SUM(L538:O538)</f>
        <v>100</v>
      </c>
    </row>
    <row r="539" customFormat="false" ht="24" hidden="false" customHeight="false" outlineLevel="0" collapsed="false">
      <c r="A539" s="37" t="n">
        <v>56</v>
      </c>
      <c r="B539" s="38" t="n">
        <v>604</v>
      </c>
      <c r="C539" s="38" t="n">
        <v>22</v>
      </c>
      <c r="D539" s="38" t="n">
        <v>15</v>
      </c>
      <c r="E539" s="38" t="n">
        <v>87</v>
      </c>
      <c r="F539" s="39" t="s">
        <v>545</v>
      </c>
      <c r="G539" s="40" t="n">
        <v>900000</v>
      </c>
      <c r="H539" s="41" t="n">
        <v>4491000</v>
      </c>
      <c r="I539" s="41" t="n">
        <v>49609000</v>
      </c>
      <c r="J539" s="41" t="n">
        <v>0</v>
      </c>
      <c r="K539" s="42" t="n">
        <f aca="false">+SUM(G539:J539)</f>
        <v>55000000</v>
      </c>
      <c r="L539" s="43" t="n">
        <v>1.64</v>
      </c>
      <c r="M539" s="44" t="n">
        <v>8.17</v>
      </c>
      <c r="N539" s="44" t="n">
        <v>90.19</v>
      </c>
      <c r="O539" s="44" t="n">
        <v>0</v>
      </c>
      <c r="P539" s="45" t="n">
        <f aca="false">+SUM(L539:O539)</f>
        <v>100</v>
      </c>
    </row>
    <row r="540" customFormat="false" ht="24" hidden="false" customHeight="false" outlineLevel="0" collapsed="false">
      <c r="A540" s="37" t="n">
        <v>56</v>
      </c>
      <c r="B540" s="38" t="n">
        <v>604</v>
      </c>
      <c r="C540" s="38" t="n">
        <v>22</v>
      </c>
      <c r="D540" s="38" t="n">
        <v>16</v>
      </c>
      <c r="E540" s="38" t="n">
        <v>3</v>
      </c>
      <c r="F540" s="39" t="s">
        <v>546</v>
      </c>
      <c r="G540" s="40" t="n">
        <v>2500000</v>
      </c>
      <c r="H540" s="41" t="n">
        <v>6347857</v>
      </c>
      <c r="I540" s="41" t="n">
        <v>6347857</v>
      </c>
      <c r="J540" s="41" t="n">
        <v>14804286</v>
      </c>
      <c r="K540" s="42" t="n">
        <f aca="false">+SUM(G540:J540)</f>
        <v>30000000</v>
      </c>
      <c r="L540" s="43" t="n">
        <v>8.33</v>
      </c>
      <c r="M540" s="44" t="n">
        <v>21.16</v>
      </c>
      <c r="N540" s="44" t="n">
        <v>21.16</v>
      </c>
      <c r="O540" s="44" t="n">
        <v>49.35</v>
      </c>
      <c r="P540" s="45" t="n">
        <f aca="false">+SUM(L540:O540)</f>
        <v>100</v>
      </c>
    </row>
    <row r="541" customFormat="false" ht="24" hidden="false" customHeight="false" outlineLevel="0" collapsed="false">
      <c r="A541" s="37" t="n">
        <v>56</v>
      </c>
      <c r="B541" s="38" t="n">
        <v>604</v>
      </c>
      <c r="C541" s="38" t="n">
        <v>22</v>
      </c>
      <c r="D541" s="38" t="n">
        <v>16</v>
      </c>
      <c r="E541" s="38" t="n">
        <v>4</v>
      </c>
      <c r="F541" s="39" t="s">
        <v>547</v>
      </c>
      <c r="G541" s="40" t="n">
        <v>972222</v>
      </c>
      <c r="H541" s="41" t="n">
        <v>2693030</v>
      </c>
      <c r="I541" s="41" t="n">
        <v>2693030</v>
      </c>
      <c r="J541" s="41" t="n">
        <v>28641718</v>
      </c>
      <c r="K541" s="42" t="n">
        <f aca="false">+SUM(G541:J541)</f>
        <v>35000000</v>
      </c>
      <c r="L541" s="43" t="n">
        <v>2.78</v>
      </c>
      <c r="M541" s="44" t="n">
        <v>7.69</v>
      </c>
      <c r="N541" s="44" t="n">
        <v>7.69</v>
      </c>
      <c r="O541" s="44" t="n">
        <v>81.84</v>
      </c>
      <c r="P541" s="45" t="n">
        <f aca="false">+SUM(L541:O541)</f>
        <v>100</v>
      </c>
    </row>
    <row r="542" customFormat="false" ht="12" hidden="false" customHeight="false" outlineLevel="0" collapsed="false">
      <c r="A542" s="37" t="n">
        <v>56</v>
      </c>
      <c r="B542" s="38" t="n">
        <v>604</v>
      </c>
      <c r="C542" s="38" t="n">
        <v>22</v>
      </c>
      <c r="D542" s="38" t="n">
        <v>16</v>
      </c>
      <c r="E542" s="38" t="n">
        <v>5</v>
      </c>
      <c r="F542" s="39" t="s">
        <v>548</v>
      </c>
      <c r="G542" s="40" t="n">
        <v>3055556</v>
      </c>
      <c r="H542" s="41" t="n">
        <v>42319044</v>
      </c>
      <c r="I542" s="41" t="n">
        <v>400000000</v>
      </c>
      <c r="J542" s="41" t="n">
        <v>654625400</v>
      </c>
      <c r="K542" s="42" t="n">
        <f aca="false">+SUM(G542:J542)</f>
        <v>1100000000</v>
      </c>
      <c r="L542" s="43" t="n">
        <v>0.28</v>
      </c>
      <c r="M542" s="44" t="n">
        <v>3.85</v>
      </c>
      <c r="N542" s="44" t="n">
        <v>36.36</v>
      </c>
      <c r="O542" s="44" t="n">
        <v>59.51</v>
      </c>
      <c r="P542" s="45" t="n">
        <f aca="false">+SUM(L542:O542)</f>
        <v>100</v>
      </c>
    </row>
    <row r="543" customFormat="false" ht="24" hidden="false" customHeight="false" outlineLevel="0" collapsed="false">
      <c r="A543" s="37" t="n">
        <v>56</v>
      </c>
      <c r="B543" s="38" t="n">
        <v>604</v>
      </c>
      <c r="C543" s="38" t="n">
        <v>22</v>
      </c>
      <c r="D543" s="38" t="n">
        <v>16</v>
      </c>
      <c r="E543" s="38" t="n">
        <v>6</v>
      </c>
      <c r="F543" s="39" t="s">
        <v>549</v>
      </c>
      <c r="G543" s="40" t="n">
        <v>3333333</v>
      </c>
      <c r="H543" s="41" t="n">
        <v>9233246</v>
      </c>
      <c r="I543" s="41" t="n">
        <v>9233246</v>
      </c>
      <c r="J543" s="41" t="n">
        <v>58200175</v>
      </c>
      <c r="K543" s="42" t="n">
        <f aca="false">+SUM(G543:J543)</f>
        <v>80000000</v>
      </c>
      <c r="L543" s="43" t="n">
        <v>4.17</v>
      </c>
      <c r="M543" s="44" t="n">
        <v>11.54</v>
      </c>
      <c r="N543" s="44" t="n">
        <v>11.54</v>
      </c>
      <c r="O543" s="44" t="n">
        <v>72.75</v>
      </c>
      <c r="P543" s="45" t="n">
        <f aca="false">+SUM(L543:O543)</f>
        <v>100</v>
      </c>
    </row>
    <row r="544" customFormat="false" ht="12" hidden="false" customHeight="false" outlineLevel="0" collapsed="false">
      <c r="A544" s="37" t="n">
        <v>56</v>
      </c>
      <c r="B544" s="38" t="n">
        <v>604</v>
      </c>
      <c r="C544" s="38" t="n">
        <v>22</v>
      </c>
      <c r="D544" s="38" t="n">
        <v>16</v>
      </c>
      <c r="E544" s="38" t="n">
        <v>7</v>
      </c>
      <c r="F544" s="39" t="s">
        <v>550</v>
      </c>
      <c r="G544" s="40" t="n">
        <v>2083333</v>
      </c>
      <c r="H544" s="41" t="n">
        <v>5770779</v>
      </c>
      <c r="I544" s="41" t="n">
        <v>5770779</v>
      </c>
      <c r="J544" s="41" t="n">
        <v>36375109</v>
      </c>
      <c r="K544" s="42" t="n">
        <f aca="false">+SUM(G544:J544)</f>
        <v>50000000</v>
      </c>
      <c r="L544" s="43" t="n">
        <v>4.17</v>
      </c>
      <c r="M544" s="44" t="n">
        <v>11.54</v>
      </c>
      <c r="N544" s="44" t="n">
        <v>11.54</v>
      </c>
      <c r="O544" s="44" t="n">
        <v>72.75</v>
      </c>
      <c r="P544" s="45" t="n">
        <f aca="false">+SUM(L544:O544)</f>
        <v>100</v>
      </c>
    </row>
    <row r="545" customFormat="false" ht="36" hidden="false" customHeight="false" outlineLevel="0" collapsed="false">
      <c r="A545" s="37" t="n">
        <v>56</v>
      </c>
      <c r="B545" s="38" t="n">
        <v>604</v>
      </c>
      <c r="C545" s="38" t="n">
        <v>22</v>
      </c>
      <c r="D545" s="38" t="n">
        <v>16</v>
      </c>
      <c r="E545" s="38" t="n">
        <v>8</v>
      </c>
      <c r="F545" s="39" t="s">
        <v>551</v>
      </c>
      <c r="G545" s="40" t="n">
        <v>2500000</v>
      </c>
      <c r="H545" s="41" t="n">
        <v>6924935</v>
      </c>
      <c r="I545" s="41" t="n">
        <v>6924935</v>
      </c>
      <c r="J545" s="41" t="n">
        <v>28650130</v>
      </c>
      <c r="K545" s="42" t="n">
        <f aca="false">+SUM(G545:J545)</f>
        <v>45000000</v>
      </c>
      <c r="L545" s="43" t="n">
        <v>5.56</v>
      </c>
      <c r="M545" s="44" t="n">
        <v>15.39</v>
      </c>
      <c r="N545" s="44" t="n">
        <v>15.39</v>
      </c>
      <c r="O545" s="44" t="n">
        <v>63.66</v>
      </c>
      <c r="P545" s="45" t="n">
        <f aca="false">+SUM(L545:O545)</f>
        <v>100</v>
      </c>
    </row>
    <row r="546" customFormat="false" ht="12" hidden="false" customHeight="false" outlineLevel="0" collapsed="false">
      <c r="A546" s="37" t="n">
        <v>56</v>
      </c>
      <c r="B546" s="38" t="n">
        <v>604</v>
      </c>
      <c r="C546" s="38" t="n">
        <v>22</v>
      </c>
      <c r="D546" s="38" t="n">
        <v>16</v>
      </c>
      <c r="E546" s="38" t="n">
        <v>9</v>
      </c>
      <c r="F546" s="39" t="s">
        <v>552</v>
      </c>
      <c r="G546" s="40" t="n">
        <v>2023056</v>
      </c>
      <c r="H546" s="41" t="n">
        <v>5603811</v>
      </c>
      <c r="I546" s="41" t="n">
        <v>5603811</v>
      </c>
      <c r="J546" s="41" t="n">
        <v>23184322</v>
      </c>
      <c r="K546" s="42" t="n">
        <f aca="false">+SUM(G546:J546)</f>
        <v>36415000</v>
      </c>
      <c r="L546" s="43" t="n">
        <v>5.56</v>
      </c>
      <c r="M546" s="44" t="n">
        <v>15.39</v>
      </c>
      <c r="N546" s="44" t="n">
        <v>15.39</v>
      </c>
      <c r="O546" s="44" t="n">
        <v>63.66</v>
      </c>
      <c r="P546" s="45" t="n">
        <f aca="false">+SUM(L546:O546)</f>
        <v>100</v>
      </c>
    </row>
    <row r="547" customFormat="false" ht="24" hidden="false" customHeight="false" outlineLevel="0" collapsed="false">
      <c r="A547" s="37" t="n">
        <v>56</v>
      </c>
      <c r="B547" s="38" t="n">
        <v>604</v>
      </c>
      <c r="C547" s="38" t="n">
        <v>22</v>
      </c>
      <c r="D547" s="38" t="n">
        <v>16</v>
      </c>
      <c r="E547" s="38" t="n">
        <v>10</v>
      </c>
      <c r="F547" s="39" t="s">
        <v>553</v>
      </c>
      <c r="G547" s="40" t="n">
        <v>1950000</v>
      </c>
      <c r="H547" s="41" t="n">
        <v>5401449</v>
      </c>
      <c r="I547" s="41" t="n">
        <v>5401449</v>
      </c>
      <c r="J547" s="41" t="n">
        <v>22347102</v>
      </c>
      <c r="K547" s="42" t="n">
        <f aca="false">+SUM(G547:J547)</f>
        <v>35100000</v>
      </c>
      <c r="L547" s="43" t="n">
        <v>5.56</v>
      </c>
      <c r="M547" s="44" t="n">
        <v>15.39</v>
      </c>
      <c r="N547" s="44" t="n">
        <v>15.39</v>
      </c>
      <c r="O547" s="44" t="n">
        <v>63.66</v>
      </c>
      <c r="P547" s="45" t="n">
        <f aca="false">+SUM(L547:O547)</f>
        <v>100</v>
      </c>
    </row>
    <row r="548" customFormat="false" ht="24" hidden="false" customHeight="false" outlineLevel="0" collapsed="false">
      <c r="A548" s="37" t="n">
        <v>56</v>
      </c>
      <c r="B548" s="38" t="n">
        <v>604</v>
      </c>
      <c r="C548" s="38" t="n">
        <v>22</v>
      </c>
      <c r="D548" s="38" t="n">
        <v>16</v>
      </c>
      <c r="E548" s="38" t="n">
        <v>11</v>
      </c>
      <c r="F548" s="39" t="s">
        <v>554</v>
      </c>
      <c r="G548" s="40" t="n">
        <v>2222222</v>
      </c>
      <c r="H548" s="41" t="n">
        <v>6155497</v>
      </c>
      <c r="I548" s="41" t="n">
        <v>6155497</v>
      </c>
      <c r="J548" s="41" t="n">
        <v>65466784</v>
      </c>
      <c r="K548" s="42" t="n">
        <f aca="false">+SUM(G548:J548)</f>
        <v>80000000</v>
      </c>
      <c r="L548" s="43" t="n">
        <v>2.78</v>
      </c>
      <c r="M548" s="44" t="n">
        <v>7.69</v>
      </c>
      <c r="N548" s="44" t="n">
        <v>7.69</v>
      </c>
      <c r="O548" s="44" t="n">
        <v>81.84</v>
      </c>
      <c r="P548" s="45" t="n">
        <f aca="false">+SUM(L548:O548)</f>
        <v>100</v>
      </c>
    </row>
    <row r="549" customFormat="false" ht="36" hidden="false" customHeight="false" outlineLevel="0" collapsed="false">
      <c r="A549" s="37" t="n">
        <v>56</v>
      </c>
      <c r="B549" s="38" t="n">
        <v>604</v>
      </c>
      <c r="C549" s="38" t="n">
        <v>22</v>
      </c>
      <c r="D549" s="38" t="n">
        <v>16</v>
      </c>
      <c r="E549" s="38" t="n">
        <v>12</v>
      </c>
      <c r="F549" s="39" t="s">
        <v>555</v>
      </c>
      <c r="G549" s="40" t="n">
        <v>2083333</v>
      </c>
      <c r="H549" s="41" t="n">
        <v>5289881</v>
      </c>
      <c r="I549" s="41" t="n">
        <v>5289881</v>
      </c>
      <c r="J549" s="41" t="n">
        <v>12336905</v>
      </c>
      <c r="K549" s="42" t="n">
        <f aca="false">+SUM(G549:J549)</f>
        <v>25000000</v>
      </c>
      <c r="L549" s="43" t="n">
        <v>8.33</v>
      </c>
      <c r="M549" s="44" t="n">
        <v>21.16</v>
      </c>
      <c r="N549" s="44" t="n">
        <v>21.16</v>
      </c>
      <c r="O549" s="44" t="n">
        <v>49.35</v>
      </c>
      <c r="P549" s="45" t="n">
        <f aca="false">+SUM(L549:O549)</f>
        <v>100</v>
      </c>
    </row>
    <row r="550" customFormat="false" ht="12" hidden="false" customHeight="false" outlineLevel="0" collapsed="false">
      <c r="A550" s="37" t="n">
        <v>56</v>
      </c>
      <c r="B550" s="38" t="n">
        <v>604</v>
      </c>
      <c r="C550" s="38" t="n">
        <v>26</v>
      </c>
      <c r="D550" s="38" t="n">
        <v>3</v>
      </c>
      <c r="E550" s="38" t="n">
        <v>1</v>
      </c>
      <c r="F550" s="39" t="s">
        <v>556</v>
      </c>
      <c r="G550" s="40" t="n">
        <v>6104749</v>
      </c>
      <c r="H550" s="41" t="n">
        <v>1990503</v>
      </c>
      <c r="I550" s="41" t="n">
        <v>1990503</v>
      </c>
      <c r="J550" s="41" t="n">
        <v>33030245</v>
      </c>
      <c r="K550" s="42" t="n">
        <f aca="false">+SUM(G550:J550)</f>
        <v>43116000</v>
      </c>
      <c r="L550" s="47" t="n">
        <v>14.16</v>
      </c>
      <c r="M550" s="48" t="n">
        <v>4.5</v>
      </c>
      <c r="N550" s="48" t="n">
        <v>4.73</v>
      </c>
      <c r="O550" s="44" t="n">
        <v>76.61</v>
      </c>
      <c r="P550" s="45" t="n">
        <f aca="false">+SUM(L550:O550)</f>
        <v>100</v>
      </c>
    </row>
    <row r="551" customFormat="false" ht="12" hidden="false" customHeight="false" outlineLevel="0" collapsed="false">
      <c r="A551" s="37" t="n">
        <v>56</v>
      </c>
      <c r="B551" s="38" t="n">
        <v>604</v>
      </c>
      <c r="C551" s="38" t="n">
        <v>26</v>
      </c>
      <c r="D551" s="38" t="n">
        <v>3</v>
      </c>
      <c r="E551" s="38" t="n">
        <v>6</v>
      </c>
      <c r="F551" s="39" t="s">
        <v>557</v>
      </c>
      <c r="G551" s="40" t="n">
        <v>12429585</v>
      </c>
      <c r="H551" s="41" t="n">
        <v>12700561</v>
      </c>
      <c r="I551" s="41" t="n">
        <v>12700561</v>
      </c>
      <c r="J551" s="41" t="n">
        <v>237274293</v>
      </c>
      <c r="K551" s="42" t="n">
        <f aca="false">+SUM(G551:J551)</f>
        <v>275105000</v>
      </c>
      <c r="L551" s="47" t="n">
        <v>4.52</v>
      </c>
      <c r="M551" s="48" t="n">
        <v>4.5</v>
      </c>
      <c r="N551" s="48" t="n">
        <v>4.73</v>
      </c>
      <c r="O551" s="48" t="n">
        <v>86.25</v>
      </c>
      <c r="P551" s="45" t="n">
        <f aca="false">+SUM(L551:O551)</f>
        <v>100</v>
      </c>
    </row>
    <row r="552" customFormat="false" ht="12" hidden="false" customHeight="false" outlineLevel="0" collapsed="false">
      <c r="A552" s="37" t="n">
        <v>56</v>
      </c>
      <c r="B552" s="38" t="n">
        <v>604</v>
      </c>
      <c r="C552" s="38" t="n">
        <v>26</v>
      </c>
      <c r="D552" s="38" t="n">
        <v>3</v>
      </c>
      <c r="E552" s="38" t="n">
        <v>17</v>
      </c>
      <c r="F552" s="39" t="s">
        <v>558</v>
      </c>
      <c r="G552" s="40" t="n">
        <v>360100</v>
      </c>
      <c r="H552" s="41" t="n">
        <v>4987338</v>
      </c>
      <c r="I552" s="41" t="n">
        <v>4987338</v>
      </c>
      <c r="J552" s="41" t="n">
        <v>97695224</v>
      </c>
      <c r="K552" s="42" t="n">
        <f aca="false">+SUM(G552:J552)</f>
        <v>108030000</v>
      </c>
      <c r="L552" s="47" t="n">
        <v>0.33</v>
      </c>
      <c r="M552" s="48" t="n">
        <v>4.5</v>
      </c>
      <c r="N552" s="48" t="n">
        <v>4.74</v>
      </c>
      <c r="O552" s="48" t="n">
        <v>90.43</v>
      </c>
      <c r="P552" s="45" t="n">
        <f aca="false">+SUM(L552:O552)</f>
        <v>100</v>
      </c>
    </row>
    <row r="553" customFormat="false" ht="12" hidden="false" customHeight="false" outlineLevel="0" collapsed="false">
      <c r="A553" s="37" t="n">
        <v>56</v>
      </c>
      <c r="B553" s="38" t="n">
        <v>604</v>
      </c>
      <c r="C553" s="38" t="n">
        <v>26</v>
      </c>
      <c r="D553" s="38" t="n">
        <v>3</v>
      </c>
      <c r="E553" s="38" t="n">
        <v>28</v>
      </c>
      <c r="F553" s="39" t="s">
        <v>559</v>
      </c>
      <c r="G553" s="40" t="n">
        <v>7396138</v>
      </c>
      <c r="H553" s="41" t="n">
        <v>8499203</v>
      </c>
      <c r="I553" s="41" t="n">
        <v>8499203</v>
      </c>
      <c r="J553" s="41" t="n">
        <v>159705456</v>
      </c>
      <c r="K553" s="42" t="n">
        <f aca="false">+SUM(G553:J553)</f>
        <v>184100000</v>
      </c>
      <c r="L553" s="47" t="n">
        <v>4.02</v>
      </c>
      <c r="M553" s="48" t="n">
        <v>4.5</v>
      </c>
      <c r="N553" s="48" t="n">
        <v>4.73</v>
      </c>
      <c r="O553" s="48" t="n">
        <v>86.75</v>
      </c>
      <c r="P553" s="45" t="n">
        <f aca="false">+SUM(L553:O553)</f>
        <v>100</v>
      </c>
    </row>
    <row r="554" customFormat="false" ht="12" hidden="false" customHeight="false" outlineLevel="0" collapsed="false">
      <c r="A554" s="37" t="n">
        <v>56</v>
      </c>
      <c r="B554" s="38" t="n">
        <v>604</v>
      </c>
      <c r="C554" s="38" t="n">
        <v>26</v>
      </c>
      <c r="D554" s="38" t="n">
        <v>3</v>
      </c>
      <c r="E554" s="38" t="n">
        <v>33</v>
      </c>
      <c r="F554" s="39" t="s">
        <v>560</v>
      </c>
      <c r="G554" s="40" t="n">
        <v>10412053</v>
      </c>
      <c r="H554" s="41" t="n">
        <v>8887369</v>
      </c>
      <c r="I554" s="41" t="n">
        <v>8887369</v>
      </c>
      <c r="J554" s="41" t="n">
        <v>164321209</v>
      </c>
      <c r="K554" s="42" t="n">
        <f aca="false">+SUM(G554:J554)</f>
        <v>192508000</v>
      </c>
      <c r="L554" s="47" t="n">
        <v>5.41</v>
      </c>
      <c r="M554" s="48" t="n">
        <v>4.5</v>
      </c>
      <c r="N554" s="48" t="n">
        <v>4.73</v>
      </c>
      <c r="O554" s="48" t="n">
        <v>85.36</v>
      </c>
      <c r="P554" s="45" t="n">
        <f aca="false">+SUM(L554:O554)</f>
        <v>100</v>
      </c>
    </row>
    <row r="555" customFormat="false" ht="12" hidden="false" customHeight="false" outlineLevel="0" collapsed="false">
      <c r="A555" s="37" t="n">
        <v>56</v>
      </c>
      <c r="B555" s="38" t="n">
        <v>604</v>
      </c>
      <c r="C555" s="38" t="n">
        <v>26</v>
      </c>
      <c r="D555" s="38" t="n">
        <v>3</v>
      </c>
      <c r="E555" s="38" t="n">
        <v>37</v>
      </c>
      <c r="F555" s="39" t="s">
        <v>561</v>
      </c>
      <c r="G555" s="40" t="n">
        <v>9819474</v>
      </c>
      <c r="H555" s="41" t="n">
        <v>7767376</v>
      </c>
      <c r="I555" s="41" t="n">
        <v>7767376</v>
      </c>
      <c r="J555" s="41" t="n">
        <v>142893774</v>
      </c>
      <c r="K555" s="42" t="n">
        <f aca="false">+SUM(G555:J555)</f>
        <v>168248000</v>
      </c>
      <c r="L555" s="47" t="n">
        <v>5.84</v>
      </c>
      <c r="M555" s="48" t="n">
        <v>4.5</v>
      </c>
      <c r="N555" s="48" t="n">
        <v>4.73</v>
      </c>
      <c r="O555" s="48" t="n">
        <v>84.93</v>
      </c>
      <c r="P555" s="45" t="n">
        <f aca="false">+SUM(L555:O555)</f>
        <v>100</v>
      </c>
    </row>
    <row r="556" customFormat="false" ht="12" hidden="false" customHeight="false" outlineLevel="0" collapsed="false">
      <c r="A556" s="37" t="n">
        <v>56</v>
      </c>
      <c r="B556" s="38" t="n">
        <v>604</v>
      </c>
      <c r="C556" s="38" t="n">
        <v>26</v>
      </c>
      <c r="D556" s="38" t="n">
        <v>3</v>
      </c>
      <c r="E556" s="38" t="n">
        <v>42</v>
      </c>
      <c r="F556" s="39" t="s">
        <v>562</v>
      </c>
      <c r="G556" s="40" t="n">
        <v>9939846</v>
      </c>
      <c r="H556" s="41" t="n">
        <v>7994883</v>
      </c>
      <c r="I556" s="41" t="n">
        <v>7994883</v>
      </c>
      <c r="J556" s="41" t="n">
        <v>147246388</v>
      </c>
      <c r="K556" s="42" t="n">
        <f aca="false">+SUM(G556:J556)</f>
        <v>173176000</v>
      </c>
      <c r="L556" s="47" t="n">
        <v>5.74</v>
      </c>
      <c r="M556" s="48" t="n">
        <v>4.5</v>
      </c>
      <c r="N556" s="48" t="n">
        <v>4.73</v>
      </c>
      <c r="O556" s="48" t="n">
        <v>85.03</v>
      </c>
      <c r="P556" s="45" t="n">
        <f aca="false">+SUM(L556:O556)</f>
        <v>100</v>
      </c>
    </row>
    <row r="557" customFormat="false" ht="12" hidden="false" customHeight="false" outlineLevel="0" collapsed="false">
      <c r="A557" s="37" t="n">
        <v>56</v>
      </c>
      <c r="B557" s="38" t="n">
        <v>604</v>
      </c>
      <c r="C557" s="38" t="n">
        <v>26</v>
      </c>
      <c r="D557" s="38" t="n">
        <v>3</v>
      </c>
      <c r="E557" s="38" t="n">
        <v>43</v>
      </c>
      <c r="F557" s="39" t="s">
        <v>563</v>
      </c>
      <c r="G557" s="40" t="n">
        <v>10067914</v>
      </c>
      <c r="H557" s="41" t="n">
        <v>8236933</v>
      </c>
      <c r="I557" s="41" t="n">
        <v>8236933</v>
      </c>
      <c r="J557" s="41" t="n">
        <v>151877220</v>
      </c>
      <c r="K557" s="42" t="n">
        <f aca="false">+SUM(G557:J557)</f>
        <v>178419000</v>
      </c>
      <c r="L557" s="47" t="n">
        <v>5.64</v>
      </c>
      <c r="M557" s="48" t="n">
        <v>4.5</v>
      </c>
      <c r="N557" s="48" t="n">
        <v>4.74</v>
      </c>
      <c r="O557" s="48" t="n">
        <v>85.12</v>
      </c>
      <c r="P557" s="45" t="n">
        <f aca="false">+SUM(L557:O557)</f>
        <v>100</v>
      </c>
    </row>
    <row r="558" customFormat="false" ht="12" hidden="false" customHeight="false" outlineLevel="0" collapsed="false">
      <c r="A558" s="37" t="n">
        <v>56</v>
      </c>
      <c r="B558" s="38" t="n">
        <v>604</v>
      </c>
      <c r="C558" s="38" t="n">
        <v>26</v>
      </c>
      <c r="D558" s="38" t="n">
        <v>4</v>
      </c>
      <c r="E558" s="38" t="n">
        <v>15</v>
      </c>
      <c r="F558" s="39" t="s">
        <v>564</v>
      </c>
      <c r="G558" s="40" t="n">
        <v>12571673</v>
      </c>
      <c r="H558" s="41" t="n">
        <v>2989310</v>
      </c>
      <c r="I558" s="41" t="n">
        <v>2989310</v>
      </c>
      <c r="J558" s="41" t="n">
        <v>46200707</v>
      </c>
      <c r="K558" s="42" t="n">
        <f aca="false">+SUM(G558:J558)</f>
        <v>64751000</v>
      </c>
      <c r="L558" s="47" t="n">
        <v>19.42</v>
      </c>
      <c r="M558" s="48" t="n">
        <v>4.5</v>
      </c>
      <c r="N558" s="48" t="n">
        <v>4.73</v>
      </c>
      <c r="O558" s="48" t="n">
        <v>71.35</v>
      </c>
      <c r="P558" s="45" t="n">
        <f aca="false">+SUM(L558:O558)</f>
        <v>100</v>
      </c>
    </row>
    <row r="559" customFormat="false" ht="12" hidden="false" customHeight="false" outlineLevel="0" collapsed="false">
      <c r="A559" s="37" t="n">
        <v>56</v>
      </c>
      <c r="B559" s="38" t="n">
        <v>604</v>
      </c>
      <c r="C559" s="38" t="n">
        <v>26</v>
      </c>
      <c r="D559" s="38" t="n">
        <v>4</v>
      </c>
      <c r="E559" s="38" t="n">
        <v>17</v>
      </c>
      <c r="F559" s="39" t="s">
        <v>565</v>
      </c>
      <c r="G559" s="40" t="n">
        <v>13276146</v>
      </c>
      <c r="H559" s="41" t="n">
        <v>6539908</v>
      </c>
      <c r="I559" s="41" t="n">
        <v>6539908</v>
      </c>
      <c r="J559" s="41" t="n">
        <v>115304038</v>
      </c>
      <c r="K559" s="42" t="n">
        <f aca="false">+SUM(G559:J559)</f>
        <v>141660000</v>
      </c>
      <c r="L559" s="47" t="n">
        <v>9.37</v>
      </c>
      <c r="M559" s="48" t="n">
        <v>4.5</v>
      </c>
      <c r="N559" s="48" t="n">
        <v>4.74</v>
      </c>
      <c r="O559" s="48" t="n">
        <v>81.39</v>
      </c>
      <c r="P559" s="45" t="n">
        <f aca="false">+SUM(L559:O559)</f>
        <v>100</v>
      </c>
    </row>
    <row r="560" customFormat="false" ht="12" hidden="false" customHeight="false" outlineLevel="0" collapsed="false">
      <c r="A560" s="37" t="n">
        <v>56</v>
      </c>
      <c r="B560" s="38" t="n">
        <v>604</v>
      </c>
      <c r="C560" s="38" t="n">
        <v>26</v>
      </c>
      <c r="D560" s="38" t="n">
        <v>4</v>
      </c>
      <c r="E560" s="38" t="n">
        <v>19</v>
      </c>
      <c r="F560" s="39" t="s">
        <v>566</v>
      </c>
      <c r="G560" s="40" t="n">
        <v>13453297</v>
      </c>
      <c r="H560" s="41" t="n">
        <v>7432763</v>
      </c>
      <c r="I560" s="41" t="n">
        <v>7432763</v>
      </c>
      <c r="J560" s="41" t="n">
        <v>132681177</v>
      </c>
      <c r="K560" s="42" t="n">
        <f aca="false">+SUM(G560:J560)</f>
        <v>161000000</v>
      </c>
      <c r="L560" s="47" t="n">
        <v>8.36</v>
      </c>
      <c r="M560" s="48" t="n">
        <v>4.5</v>
      </c>
      <c r="N560" s="48" t="n">
        <v>4.73</v>
      </c>
      <c r="O560" s="48" t="n">
        <v>82.41</v>
      </c>
      <c r="P560" s="45" t="n">
        <f aca="false">+SUM(L560:O560)</f>
        <v>100</v>
      </c>
    </row>
    <row r="561" customFormat="false" ht="12" hidden="false" customHeight="false" outlineLevel="0" collapsed="false">
      <c r="A561" s="37" t="n">
        <v>56</v>
      </c>
      <c r="B561" s="38" t="n">
        <v>604</v>
      </c>
      <c r="C561" s="38" t="n">
        <v>26</v>
      </c>
      <c r="D561" s="38" t="n">
        <v>4</v>
      </c>
      <c r="E561" s="38" t="n">
        <v>20</v>
      </c>
      <c r="F561" s="39" t="s">
        <v>567</v>
      </c>
      <c r="G561" s="40" t="n">
        <v>222740</v>
      </c>
      <c r="H561" s="41" t="n">
        <v>3084920</v>
      </c>
      <c r="I561" s="41" t="n">
        <v>3084920</v>
      </c>
      <c r="J561" s="41" t="n">
        <v>60429420</v>
      </c>
      <c r="K561" s="42" t="n">
        <f aca="false">+SUM(G561:J561)</f>
        <v>66822000</v>
      </c>
      <c r="L561" s="47" t="n">
        <v>0.33</v>
      </c>
      <c r="M561" s="48" t="n">
        <v>4.5</v>
      </c>
      <c r="N561" s="48" t="n">
        <v>4.74</v>
      </c>
      <c r="O561" s="48" t="n">
        <v>90.43</v>
      </c>
      <c r="P561" s="45" t="n">
        <f aca="false">+SUM(L561:O561)</f>
        <v>100</v>
      </c>
    </row>
    <row r="562" customFormat="false" ht="12" hidden="false" customHeight="false" outlineLevel="0" collapsed="false">
      <c r="A562" s="37" t="n">
        <v>56</v>
      </c>
      <c r="B562" s="38" t="n">
        <v>604</v>
      </c>
      <c r="C562" s="38" t="n">
        <v>26</v>
      </c>
      <c r="D562" s="38" t="n">
        <v>4</v>
      </c>
      <c r="E562" s="38" t="n">
        <v>26</v>
      </c>
      <c r="F562" s="39" t="s">
        <v>568</v>
      </c>
      <c r="G562" s="40" t="n">
        <v>12826518</v>
      </c>
      <c r="H562" s="41" t="n">
        <v>4273746</v>
      </c>
      <c r="I562" s="41" t="n">
        <v>4273746</v>
      </c>
      <c r="J562" s="41" t="n">
        <v>71198990</v>
      </c>
      <c r="K562" s="42" t="n">
        <f aca="false">+SUM(G562:J562)</f>
        <v>92573000</v>
      </c>
      <c r="L562" s="47" t="n">
        <v>13.86</v>
      </c>
      <c r="M562" s="48" t="n">
        <v>4.5</v>
      </c>
      <c r="N562" s="48" t="n">
        <v>4.73</v>
      </c>
      <c r="O562" s="48" t="n">
        <v>76.91</v>
      </c>
      <c r="P562" s="45" t="n">
        <f aca="false">+SUM(L562:O562)</f>
        <v>100</v>
      </c>
    </row>
    <row r="563" customFormat="false" ht="12" hidden="false" customHeight="false" outlineLevel="0" collapsed="false">
      <c r="A563" s="37" t="n">
        <v>56</v>
      </c>
      <c r="B563" s="38" t="n">
        <v>604</v>
      </c>
      <c r="C563" s="38" t="n">
        <v>26</v>
      </c>
      <c r="D563" s="38" t="n">
        <v>4</v>
      </c>
      <c r="E563" s="38" t="n">
        <v>27</v>
      </c>
      <c r="F563" s="39" t="s">
        <v>569</v>
      </c>
      <c r="G563" s="40" t="n">
        <v>462000</v>
      </c>
      <c r="H563" s="41" t="n">
        <v>6398639</v>
      </c>
      <c r="I563" s="41" t="n">
        <v>6398639</v>
      </c>
      <c r="J563" s="41" t="n">
        <v>125340722</v>
      </c>
      <c r="K563" s="42" t="n">
        <f aca="false">+SUM(G563:J563)</f>
        <v>138600000</v>
      </c>
      <c r="L563" s="47" t="n">
        <v>0.33</v>
      </c>
      <c r="M563" s="48" t="n">
        <v>4.5</v>
      </c>
      <c r="N563" s="48" t="n">
        <v>4.74</v>
      </c>
      <c r="O563" s="48" t="n">
        <v>90.43</v>
      </c>
      <c r="P563" s="45" t="n">
        <f aca="false">+SUM(L563:O563)</f>
        <v>100</v>
      </c>
    </row>
    <row r="564" customFormat="false" ht="12" hidden="false" customHeight="false" outlineLevel="0" collapsed="false">
      <c r="A564" s="37" t="n">
        <v>56</v>
      </c>
      <c r="B564" s="38" t="n">
        <v>604</v>
      </c>
      <c r="C564" s="38" t="n">
        <v>26</v>
      </c>
      <c r="D564" s="38" t="n">
        <v>4</v>
      </c>
      <c r="E564" s="38" t="n">
        <v>28</v>
      </c>
      <c r="F564" s="39" t="s">
        <v>570</v>
      </c>
      <c r="G564" s="40" t="n">
        <v>494230</v>
      </c>
      <c r="H564" s="41" t="n">
        <v>6845021</v>
      </c>
      <c r="I564" s="41" t="n">
        <v>6845021</v>
      </c>
      <c r="J564" s="41" t="n">
        <v>134084728</v>
      </c>
      <c r="K564" s="42" t="n">
        <f aca="false">+SUM(G564:J564)</f>
        <v>148269000</v>
      </c>
      <c r="L564" s="47" t="n">
        <v>0.33</v>
      </c>
      <c r="M564" s="48" t="n">
        <v>4.5</v>
      </c>
      <c r="N564" s="48" t="n">
        <v>4.74</v>
      </c>
      <c r="O564" s="48" t="n">
        <v>90.43</v>
      </c>
      <c r="P564" s="45" t="n">
        <f aca="false">+SUM(L564:O564)</f>
        <v>100</v>
      </c>
    </row>
    <row r="565" customFormat="false" ht="12" hidden="false" customHeight="false" outlineLevel="0" collapsed="false">
      <c r="A565" s="37" t="n">
        <v>56</v>
      </c>
      <c r="B565" s="38" t="n">
        <v>604</v>
      </c>
      <c r="C565" s="38" t="n">
        <v>26</v>
      </c>
      <c r="D565" s="38" t="n">
        <v>4</v>
      </c>
      <c r="E565" s="38" t="n">
        <v>38</v>
      </c>
      <c r="F565" s="39" t="s">
        <v>571</v>
      </c>
      <c r="G565" s="40" t="n">
        <v>350000</v>
      </c>
      <c r="H565" s="41" t="n">
        <v>4847454</v>
      </c>
      <c r="I565" s="41" t="n">
        <v>4847454</v>
      </c>
      <c r="J565" s="41" t="n">
        <v>94955092</v>
      </c>
      <c r="K565" s="42" t="n">
        <f aca="false">+SUM(G565:J565)</f>
        <v>105000000</v>
      </c>
      <c r="L565" s="47" t="n">
        <v>0.33</v>
      </c>
      <c r="M565" s="48" t="n">
        <v>4.5</v>
      </c>
      <c r="N565" s="48" t="n">
        <v>4.74</v>
      </c>
      <c r="O565" s="48" t="n">
        <v>90.43</v>
      </c>
      <c r="P565" s="45" t="n">
        <f aca="false">+SUM(L565:O565)</f>
        <v>100</v>
      </c>
    </row>
    <row r="566" customFormat="false" ht="12" hidden="false" customHeight="false" outlineLevel="0" collapsed="false">
      <c r="A566" s="37" t="n">
        <v>56</v>
      </c>
      <c r="B566" s="38" t="n">
        <v>604</v>
      </c>
      <c r="C566" s="38" t="n">
        <v>26</v>
      </c>
      <c r="D566" s="38" t="n">
        <v>4</v>
      </c>
      <c r="E566" s="38" t="n">
        <v>41</v>
      </c>
      <c r="F566" s="39" t="s">
        <v>572</v>
      </c>
      <c r="G566" s="40" t="n">
        <v>308240</v>
      </c>
      <c r="H566" s="41" t="n">
        <v>4269084</v>
      </c>
      <c r="I566" s="41" t="n">
        <v>4269084</v>
      </c>
      <c r="J566" s="41" t="n">
        <v>83625592</v>
      </c>
      <c r="K566" s="42" t="n">
        <f aca="false">+SUM(G566:J566)</f>
        <v>92472000</v>
      </c>
      <c r="L566" s="47" t="n">
        <v>0.33</v>
      </c>
      <c r="M566" s="48" t="n">
        <v>4.5</v>
      </c>
      <c r="N566" s="48" t="n">
        <v>4.74</v>
      </c>
      <c r="O566" s="48" t="n">
        <v>90.43</v>
      </c>
      <c r="P566" s="45" t="n">
        <f aca="false">+SUM(L566:O566)</f>
        <v>100</v>
      </c>
    </row>
    <row r="567" customFormat="false" ht="12" hidden="false" customHeight="false" outlineLevel="0" collapsed="false">
      <c r="A567" s="37" t="n">
        <v>56</v>
      </c>
      <c r="B567" s="38" t="n">
        <v>604</v>
      </c>
      <c r="C567" s="38" t="n">
        <v>26</v>
      </c>
      <c r="D567" s="38" t="n">
        <v>4</v>
      </c>
      <c r="E567" s="38" t="n">
        <v>43</v>
      </c>
      <c r="F567" s="39" t="s">
        <v>573</v>
      </c>
      <c r="G567" s="40" t="n">
        <v>12664673</v>
      </c>
      <c r="H567" s="41" t="n">
        <v>3458035</v>
      </c>
      <c r="I567" s="41" t="n">
        <v>3458035</v>
      </c>
      <c r="J567" s="41" t="n">
        <v>55323257</v>
      </c>
      <c r="K567" s="42" t="n">
        <f aca="false">+SUM(G567:J567)</f>
        <v>74904000</v>
      </c>
      <c r="L567" s="47" t="n">
        <v>16.91</v>
      </c>
      <c r="M567" s="48" t="n">
        <v>4.5</v>
      </c>
      <c r="N567" s="48" t="n">
        <v>4.73</v>
      </c>
      <c r="O567" s="48" t="n">
        <v>73.86</v>
      </c>
      <c r="P567" s="45" t="n">
        <f aca="false">+SUM(L567:O567)</f>
        <v>100</v>
      </c>
    </row>
    <row r="568" customFormat="false" ht="12" hidden="false" customHeight="false" outlineLevel="0" collapsed="false">
      <c r="A568" s="37" t="n">
        <v>56</v>
      </c>
      <c r="B568" s="38" t="n">
        <v>604</v>
      </c>
      <c r="C568" s="38" t="n">
        <v>26</v>
      </c>
      <c r="D568" s="38" t="n">
        <v>4</v>
      </c>
      <c r="E568" s="38" t="n">
        <v>44</v>
      </c>
      <c r="F568" s="39" t="s">
        <v>574</v>
      </c>
      <c r="G568" s="40" t="n">
        <v>12833946</v>
      </c>
      <c r="H568" s="41" t="n">
        <v>4311187</v>
      </c>
      <c r="I568" s="41" t="n">
        <v>4311187</v>
      </c>
      <c r="J568" s="41" t="n">
        <v>71927680</v>
      </c>
      <c r="K568" s="42" t="n">
        <f aca="false">+SUM(G568:J568)</f>
        <v>93384000</v>
      </c>
      <c r="L568" s="47" t="n">
        <v>13.74</v>
      </c>
      <c r="M568" s="48" t="n">
        <v>4.5</v>
      </c>
      <c r="N568" s="48" t="n">
        <v>4.74</v>
      </c>
      <c r="O568" s="48" t="n">
        <v>77.02</v>
      </c>
      <c r="P568" s="45" t="n">
        <f aca="false">+SUM(L568:O568)</f>
        <v>100</v>
      </c>
    </row>
    <row r="569" customFormat="false" ht="12" hidden="false" customHeight="false" outlineLevel="0" collapsed="false">
      <c r="A569" s="37" t="n">
        <v>56</v>
      </c>
      <c r="B569" s="38" t="n">
        <v>604</v>
      </c>
      <c r="C569" s="38" t="n">
        <v>26</v>
      </c>
      <c r="D569" s="38" t="n">
        <v>4</v>
      </c>
      <c r="E569" s="38" t="n">
        <v>51</v>
      </c>
      <c r="F569" s="39" t="s">
        <v>575</v>
      </c>
      <c r="G569" s="40" t="n">
        <v>273520</v>
      </c>
      <c r="H569" s="41" t="n">
        <v>3788216</v>
      </c>
      <c r="I569" s="41" t="n">
        <v>3788216</v>
      </c>
      <c r="J569" s="41" t="n">
        <v>74206048</v>
      </c>
      <c r="K569" s="42" t="n">
        <f aca="false">+SUM(G569:J569)</f>
        <v>82056000</v>
      </c>
      <c r="L569" s="47" t="n">
        <v>0.33</v>
      </c>
      <c r="M569" s="48" t="n">
        <v>4.5</v>
      </c>
      <c r="N569" s="48" t="n">
        <v>4.74</v>
      </c>
      <c r="O569" s="48" t="n">
        <v>90.43</v>
      </c>
      <c r="P569" s="45" t="n">
        <f aca="false">+SUM(L569:O569)</f>
        <v>100</v>
      </c>
    </row>
    <row r="570" customFormat="false" ht="12" hidden="false" customHeight="false" outlineLevel="0" collapsed="false">
      <c r="A570" s="37" t="n">
        <v>56</v>
      </c>
      <c r="B570" s="38" t="n">
        <v>604</v>
      </c>
      <c r="C570" s="38" t="n">
        <v>26</v>
      </c>
      <c r="D570" s="38" t="n">
        <v>4</v>
      </c>
      <c r="E570" s="38" t="n">
        <v>69</v>
      </c>
      <c r="F570" s="39" t="s">
        <v>576</v>
      </c>
      <c r="G570" s="40" t="n">
        <v>133333</v>
      </c>
      <c r="H570" s="41" t="n">
        <v>1846649</v>
      </c>
      <c r="I570" s="41" t="n">
        <v>1846649</v>
      </c>
      <c r="J570" s="41" t="n">
        <v>36173369</v>
      </c>
      <c r="K570" s="42" t="n">
        <f aca="false">+SUM(G570:J570)</f>
        <v>40000000</v>
      </c>
      <c r="L570" s="47" t="n">
        <v>0.33</v>
      </c>
      <c r="M570" s="48" t="n">
        <v>4.5</v>
      </c>
      <c r="N570" s="48" t="n">
        <v>4.74</v>
      </c>
      <c r="O570" s="48" t="n">
        <v>90.43</v>
      </c>
      <c r="P570" s="45" t="n">
        <f aca="false">+SUM(L570:O570)</f>
        <v>100</v>
      </c>
    </row>
    <row r="571" customFormat="false" ht="12" hidden="false" customHeight="false" outlineLevel="0" collapsed="false">
      <c r="A571" s="37" t="n">
        <v>56</v>
      </c>
      <c r="B571" s="38" t="n">
        <v>604</v>
      </c>
      <c r="C571" s="38" t="n">
        <v>26</v>
      </c>
      <c r="D571" s="38" t="n">
        <v>4</v>
      </c>
      <c r="E571" s="38" t="n">
        <v>70</v>
      </c>
      <c r="F571" s="39" t="s">
        <v>577</v>
      </c>
      <c r="G571" s="40" t="n">
        <v>12344958</v>
      </c>
      <c r="H571" s="41" t="n">
        <v>1846649</v>
      </c>
      <c r="I571" s="41" t="n">
        <v>1846649</v>
      </c>
      <c r="J571" s="41" t="n">
        <v>23961744</v>
      </c>
      <c r="K571" s="42" t="n">
        <f aca="false">+SUM(G571:J571)</f>
        <v>40000000</v>
      </c>
      <c r="L571" s="47" t="n">
        <v>30.86</v>
      </c>
      <c r="M571" s="48" t="n">
        <v>4.5</v>
      </c>
      <c r="N571" s="48" t="n">
        <v>4.74</v>
      </c>
      <c r="O571" s="48" t="n">
        <v>59.9</v>
      </c>
      <c r="P571" s="45" t="n">
        <f aca="false">+SUM(L571:O571)</f>
        <v>100</v>
      </c>
    </row>
    <row r="572" customFormat="false" ht="12" hidden="false" customHeight="false" outlineLevel="0" collapsed="false">
      <c r="A572" s="37" t="n">
        <v>56</v>
      </c>
      <c r="B572" s="38" t="n">
        <v>604</v>
      </c>
      <c r="C572" s="38" t="n">
        <v>26</v>
      </c>
      <c r="D572" s="38" t="n">
        <v>4</v>
      </c>
      <c r="E572" s="38" t="n">
        <v>71</v>
      </c>
      <c r="F572" s="39" t="s">
        <v>578</v>
      </c>
      <c r="G572" s="40" t="n">
        <v>14085326</v>
      </c>
      <c r="H572" s="41" t="n">
        <v>10618233</v>
      </c>
      <c r="I572" s="41" t="n">
        <v>10618233</v>
      </c>
      <c r="J572" s="41" t="n">
        <v>194678208</v>
      </c>
      <c r="K572" s="42" t="n">
        <f aca="false">+SUM(G572:J572)</f>
        <v>230000000</v>
      </c>
      <c r="L572" s="47" t="n">
        <v>6.12</v>
      </c>
      <c r="M572" s="48" t="n">
        <v>4.5</v>
      </c>
      <c r="N572" s="48" t="n">
        <v>4.74</v>
      </c>
      <c r="O572" s="48" t="n">
        <v>84.64</v>
      </c>
      <c r="P572" s="45" t="n">
        <f aca="false">+SUM(L572:O572)</f>
        <v>100</v>
      </c>
    </row>
    <row r="573" customFormat="false" ht="12" hidden="false" customHeight="false" outlineLevel="0" collapsed="false">
      <c r="A573" s="37" t="n">
        <v>56</v>
      </c>
      <c r="B573" s="38" t="n">
        <v>604</v>
      </c>
      <c r="C573" s="38" t="n">
        <v>26</v>
      </c>
      <c r="D573" s="38" t="n">
        <v>4</v>
      </c>
      <c r="E573" s="38" t="n">
        <v>72</v>
      </c>
      <c r="F573" s="39" t="s">
        <v>579</v>
      </c>
      <c r="G573" s="40" t="n">
        <v>13718016</v>
      </c>
      <c r="H573" s="41" t="n">
        <v>8766967</v>
      </c>
      <c r="I573" s="41" t="n">
        <v>8766967</v>
      </c>
      <c r="J573" s="41" t="n">
        <v>158648050</v>
      </c>
      <c r="K573" s="42" t="n">
        <f aca="false">+SUM(G573:J573)</f>
        <v>189900000</v>
      </c>
      <c r="L573" s="47" t="n">
        <v>7.22</v>
      </c>
      <c r="M573" s="48" t="n">
        <v>4.5</v>
      </c>
      <c r="N573" s="48" t="n">
        <v>4.74</v>
      </c>
      <c r="O573" s="48" t="n">
        <v>83.54</v>
      </c>
      <c r="P573" s="45" t="n">
        <f aca="false">+SUM(L573:O573)</f>
        <v>100</v>
      </c>
    </row>
    <row r="574" customFormat="false" ht="12" hidden="false" customHeight="false" outlineLevel="0" collapsed="false">
      <c r="A574" s="37" t="n">
        <v>56</v>
      </c>
      <c r="B574" s="38" t="n">
        <v>604</v>
      </c>
      <c r="C574" s="38" t="n">
        <v>26</v>
      </c>
      <c r="D574" s="38" t="n">
        <v>4</v>
      </c>
      <c r="E574" s="38" t="n">
        <v>77</v>
      </c>
      <c r="F574" s="39" t="s">
        <v>580</v>
      </c>
      <c r="G574" s="40" t="n">
        <v>16017413</v>
      </c>
      <c r="H574" s="41" t="n">
        <v>7633540</v>
      </c>
      <c r="I574" s="41" t="n">
        <v>7633540</v>
      </c>
      <c r="J574" s="41" t="n">
        <v>134064507</v>
      </c>
      <c r="K574" s="42" t="n">
        <f aca="false">+SUM(G574:J574)</f>
        <v>165349000</v>
      </c>
      <c r="L574" s="47" t="n">
        <v>9.69</v>
      </c>
      <c r="M574" s="48" t="n">
        <v>4.5</v>
      </c>
      <c r="N574" s="48" t="n">
        <v>4.73</v>
      </c>
      <c r="O574" s="48" t="n">
        <v>81.08</v>
      </c>
      <c r="P574" s="45" t="n">
        <f aca="false">+SUM(L574:O574)</f>
        <v>100</v>
      </c>
    </row>
    <row r="575" customFormat="false" ht="12" hidden="false" customHeight="false" outlineLevel="0" collapsed="false">
      <c r="A575" s="37" t="n">
        <v>56</v>
      </c>
      <c r="B575" s="38" t="n">
        <v>604</v>
      </c>
      <c r="C575" s="38" t="n">
        <v>26</v>
      </c>
      <c r="D575" s="38" t="n">
        <v>4</v>
      </c>
      <c r="E575" s="38" t="n">
        <v>79</v>
      </c>
      <c r="F575" s="39" t="s">
        <v>581</v>
      </c>
      <c r="G575" s="40" t="n">
        <v>13462567</v>
      </c>
      <c r="H575" s="41" t="n">
        <v>7479483</v>
      </c>
      <c r="I575" s="41" t="n">
        <v>7479483</v>
      </c>
      <c r="J575" s="41" t="n">
        <v>133590467</v>
      </c>
      <c r="K575" s="42" t="n">
        <f aca="false">+SUM(G575:J575)</f>
        <v>162012000</v>
      </c>
      <c r="L575" s="47" t="n">
        <v>8.31</v>
      </c>
      <c r="M575" s="48" t="n">
        <v>4.5</v>
      </c>
      <c r="N575" s="48" t="n">
        <v>4.73</v>
      </c>
      <c r="O575" s="48" t="n">
        <v>82.46</v>
      </c>
      <c r="P575" s="45" t="n">
        <f aca="false">+SUM(L575:O575)</f>
        <v>100</v>
      </c>
    </row>
    <row r="576" customFormat="false" ht="12" hidden="false" customHeight="false" outlineLevel="0" collapsed="false">
      <c r="A576" s="37" t="n">
        <v>56</v>
      </c>
      <c r="B576" s="38" t="n">
        <v>604</v>
      </c>
      <c r="C576" s="38" t="n">
        <v>26</v>
      </c>
      <c r="D576" s="38" t="n">
        <v>4</v>
      </c>
      <c r="E576" s="38" t="n">
        <v>80</v>
      </c>
      <c r="F576" s="39" t="s">
        <v>582</v>
      </c>
      <c r="G576" s="40" t="n">
        <v>13565596</v>
      </c>
      <c r="H576" s="41" t="n">
        <v>7998761</v>
      </c>
      <c r="I576" s="41" t="n">
        <v>7998761</v>
      </c>
      <c r="J576" s="41" t="n">
        <v>143696882</v>
      </c>
      <c r="K576" s="42" t="n">
        <f aca="false">+SUM(G576:J576)</f>
        <v>173260000</v>
      </c>
      <c r="L576" s="47" t="n">
        <v>7.83</v>
      </c>
      <c r="M576" s="48" t="n">
        <v>4.5</v>
      </c>
      <c r="N576" s="48" t="n">
        <v>4.73</v>
      </c>
      <c r="O576" s="48" t="n">
        <v>82.94</v>
      </c>
      <c r="P576" s="45" t="n">
        <f aca="false">+SUM(L576:O576)</f>
        <v>100</v>
      </c>
    </row>
    <row r="577" customFormat="false" ht="12" hidden="false" customHeight="false" outlineLevel="0" collapsed="false">
      <c r="A577" s="37" t="n">
        <v>56</v>
      </c>
      <c r="B577" s="38" t="n">
        <v>604</v>
      </c>
      <c r="C577" s="38" t="n">
        <v>26</v>
      </c>
      <c r="D577" s="38" t="n">
        <v>4</v>
      </c>
      <c r="E577" s="38" t="n">
        <v>81</v>
      </c>
      <c r="F577" s="39" t="s">
        <v>583</v>
      </c>
      <c r="G577" s="40" t="n">
        <v>13718932</v>
      </c>
      <c r="H577" s="41" t="n">
        <v>8771584</v>
      </c>
      <c r="I577" s="41" t="n">
        <v>8771584</v>
      </c>
      <c r="J577" s="41" t="n">
        <v>158737900</v>
      </c>
      <c r="K577" s="42" t="n">
        <f aca="false">+SUM(G577:J577)</f>
        <v>190000000</v>
      </c>
      <c r="L577" s="47" t="n">
        <v>7.22</v>
      </c>
      <c r="M577" s="48" t="n">
        <v>4.5</v>
      </c>
      <c r="N577" s="48" t="n">
        <v>4.73</v>
      </c>
      <c r="O577" s="48" t="n">
        <v>83.55</v>
      </c>
      <c r="P577" s="45" t="n">
        <f aca="false">+SUM(L577:O577)</f>
        <v>100</v>
      </c>
    </row>
    <row r="578" customFormat="false" ht="12" hidden="false" customHeight="false" outlineLevel="0" collapsed="false">
      <c r="A578" s="37" t="n">
        <v>56</v>
      </c>
      <c r="B578" s="38" t="n">
        <v>604</v>
      </c>
      <c r="C578" s="38" t="n">
        <v>26</v>
      </c>
      <c r="D578" s="38" t="n">
        <v>4</v>
      </c>
      <c r="E578" s="38" t="n">
        <v>82</v>
      </c>
      <c r="F578" s="39" t="s">
        <v>584</v>
      </c>
      <c r="G578" s="40" t="n">
        <v>13232728</v>
      </c>
      <c r="H578" s="41" t="n">
        <v>6321080</v>
      </c>
      <c r="I578" s="41" t="n">
        <v>6321080</v>
      </c>
      <c r="J578" s="41" t="n">
        <v>111045112</v>
      </c>
      <c r="K578" s="42" t="n">
        <f aca="false">+SUM(G578:J578)</f>
        <v>136920000</v>
      </c>
      <c r="L578" s="47" t="n">
        <v>9.66</v>
      </c>
      <c r="M578" s="48" t="n">
        <v>4.5</v>
      </c>
      <c r="N578" s="48" t="n">
        <v>4.74</v>
      </c>
      <c r="O578" s="48" t="n">
        <v>81.1</v>
      </c>
      <c r="P578" s="45" t="n">
        <f aca="false">+SUM(L578:O578)</f>
        <v>100</v>
      </c>
    </row>
    <row r="579" customFormat="false" ht="12" hidden="false" customHeight="false" outlineLevel="0" collapsed="false">
      <c r="A579" s="37" t="n">
        <v>56</v>
      </c>
      <c r="B579" s="38" t="n">
        <v>604</v>
      </c>
      <c r="C579" s="38" t="n">
        <v>26</v>
      </c>
      <c r="D579" s="38" t="n">
        <v>4</v>
      </c>
      <c r="E579" s="38" t="n">
        <v>84</v>
      </c>
      <c r="F579" s="39" t="s">
        <v>585</v>
      </c>
      <c r="G579" s="40" t="n">
        <v>12946493</v>
      </c>
      <c r="H579" s="41" t="n">
        <v>4878432</v>
      </c>
      <c r="I579" s="41" t="n">
        <v>4878432</v>
      </c>
      <c r="J579" s="41" t="n">
        <v>82967643</v>
      </c>
      <c r="K579" s="42" t="n">
        <f aca="false">+SUM(G579:J579)</f>
        <v>105671000</v>
      </c>
      <c r="L579" s="47" t="n">
        <v>12.25</v>
      </c>
      <c r="M579" s="48" t="n">
        <v>4.5</v>
      </c>
      <c r="N579" s="48" t="n">
        <v>4.73</v>
      </c>
      <c r="O579" s="48" t="n">
        <v>78.52</v>
      </c>
      <c r="P579" s="45" t="n">
        <f aca="false">+SUM(L579:O579)</f>
        <v>100</v>
      </c>
    </row>
    <row r="580" customFormat="false" ht="12" hidden="false" customHeight="false" outlineLevel="0" collapsed="false">
      <c r="A580" s="37" t="n">
        <v>56</v>
      </c>
      <c r="B580" s="38" t="n">
        <v>604</v>
      </c>
      <c r="C580" s="38" t="n">
        <v>26</v>
      </c>
      <c r="D580" s="38" t="n">
        <v>4</v>
      </c>
      <c r="E580" s="38" t="n">
        <v>87</v>
      </c>
      <c r="F580" s="39" t="s">
        <v>586</v>
      </c>
      <c r="G580" s="40" t="n">
        <v>14929251</v>
      </c>
      <c r="H580" s="41" t="n">
        <v>5576881</v>
      </c>
      <c r="I580" s="41" t="n">
        <v>5576881</v>
      </c>
      <c r="J580" s="41" t="n">
        <v>94716987</v>
      </c>
      <c r="K580" s="42" t="n">
        <f aca="false">+SUM(G580:J580)</f>
        <v>120800000</v>
      </c>
      <c r="L580" s="47" t="n">
        <v>12.36</v>
      </c>
      <c r="M580" s="48" t="n">
        <v>4.5</v>
      </c>
      <c r="N580" s="48" t="n">
        <v>4.73</v>
      </c>
      <c r="O580" s="48" t="n">
        <v>78.41</v>
      </c>
      <c r="P580" s="45" t="n">
        <f aca="false">+SUM(L580:O580)</f>
        <v>100</v>
      </c>
    </row>
    <row r="581" customFormat="false" ht="12" hidden="false" customHeight="false" outlineLevel="0" collapsed="false">
      <c r="A581" s="37" t="n">
        <v>56</v>
      </c>
      <c r="B581" s="38" t="n">
        <v>604</v>
      </c>
      <c r="C581" s="38" t="n">
        <v>26</v>
      </c>
      <c r="D581" s="38" t="n">
        <v>4</v>
      </c>
      <c r="E581" s="38" t="n">
        <v>88</v>
      </c>
      <c r="F581" s="39" t="s">
        <v>587</v>
      </c>
      <c r="G581" s="40" t="n">
        <v>16007545</v>
      </c>
      <c r="H581" s="41" t="n">
        <v>7614889</v>
      </c>
      <c r="I581" s="41" t="n">
        <v>7614889</v>
      </c>
      <c r="J581" s="41" t="n">
        <v>133707677</v>
      </c>
      <c r="K581" s="42" t="n">
        <f aca="false">+SUM(G581:J581)</f>
        <v>164945000</v>
      </c>
      <c r="L581" s="47" t="n">
        <v>9.7</v>
      </c>
      <c r="M581" s="48" t="n">
        <v>4.5</v>
      </c>
      <c r="N581" s="48" t="n">
        <v>4.74</v>
      </c>
      <c r="O581" s="48" t="n">
        <v>81.06</v>
      </c>
      <c r="P581" s="45" t="n">
        <f aca="false">+SUM(L581:O581)</f>
        <v>100</v>
      </c>
    </row>
    <row r="582" customFormat="false" ht="12" hidden="false" customHeight="false" outlineLevel="0" collapsed="false">
      <c r="A582" s="37" t="n">
        <v>56</v>
      </c>
      <c r="B582" s="38" t="n">
        <v>604</v>
      </c>
      <c r="C582" s="38" t="n">
        <v>26</v>
      </c>
      <c r="D582" s="38" t="n">
        <v>4</v>
      </c>
      <c r="E582" s="38" t="n">
        <v>90</v>
      </c>
      <c r="F582" s="39" t="s">
        <v>588</v>
      </c>
      <c r="G582" s="40" t="n">
        <v>15002797</v>
      </c>
      <c r="H582" s="41" t="n">
        <v>5715887</v>
      </c>
      <c r="I582" s="41" t="n">
        <v>5715887</v>
      </c>
      <c r="J582" s="41" t="n">
        <v>97376429</v>
      </c>
      <c r="K582" s="42" t="n">
        <f aca="false">+SUM(G582:J582)</f>
        <v>123811000</v>
      </c>
      <c r="L582" s="47" t="n">
        <v>12.12</v>
      </c>
      <c r="M582" s="48" t="n">
        <v>4.5</v>
      </c>
      <c r="N582" s="48" t="n">
        <v>4.73</v>
      </c>
      <c r="O582" s="48" t="n">
        <v>78.65</v>
      </c>
      <c r="P582" s="45" t="n">
        <f aca="false">+SUM(L582:O582)</f>
        <v>100</v>
      </c>
    </row>
    <row r="583" customFormat="false" ht="12" hidden="false" customHeight="false" outlineLevel="0" collapsed="false">
      <c r="A583" s="37" t="n">
        <v>56</v>
      </c>
      <c r="B583" s="38" t="n">
        <v>604</v>
      </c>
      <c r="C583" s="38" t="n">
        <v>26</v>
      </c>
      <c r="D583" s="38" t="n">
        <v>4</v>
      </c>
      <c r="E583" s="38" t="n">
        <v>91</v>
      </c>
      <c r="F583" s="39" t="s">
        <v>589</v>
      </c>
      <c r="G583" s="40" t="n">
        <v>17173139</v>
      </c>
      <c r="H583" s="41" t="n">
        <v>9817895</v>
      </c>
      <c r="I583" s="41" t="n">
        <v>9817895</v>
      </c>
      <c r="J583" s="41" t="n">
        <v>175855071</v>
      </c>
      <c r="K583" s="42" t="n">
        <f aca="false">+SUM(G583:J583)</f>
        <v>212664000</v>
      </c>
      <c r="L583" s="47" t="n">
        <v>8.08</v>
      </c>
      <c r="M583" s="48" t="n">
        <v>4.5</v>
      </c>
      <c r="N583" s="48" t="n">
        <v>4.73</v>
      </c>
      <c r="O583" s="48" t="n">
        <v>82.69</v>
      </c>
      <c r="P583" s="45" t="n">
        <f aca="false">+SUM(L583:O583)</f>
        <v>100</v>
      </c>
    </row>
    <row r="584" customFormat="false" ht="12" hidden="false" customHeight="false" outlineLevel="0" collapsed="false">
      <c r="A584" s="37" t="n">
        <v>56</v>
      </c>
      <c r="B584" s="38" t="n">
        <v>604</v>
      </c>
      <c r="C584" s="38" t="n">
        <v>26</v>
      </c>
      <c r="D584" s="38" t="n">
        <v>4</v>
      </c>
      <c r="E584" s="38" t="n">
        <v>93</v>
      </c>
      <c r="F584" s="39" t="s">
        <v>590</v>
      </c>
      <c r="G584" s="40" t="n">
        <v>13189915</v>
      </c>
      <c r="H584" s="41" t="n">
        <v>6105299</v>
      </c>
      <c r="I584" s="41" t="n">
        <v>6105299</v>
      </c>
      <c r="J584" s="41" t="n">
        <v>106845487</v>
      </c>
      <c r="K584" s="42" t="n">
        <f aca="false">+SUM(G584:J584)</f>
        <v>132246000</v>
      </c>
      <c r="L584" s="47" t="n">
        <v>9.97</v>
      </c>
      <c r="M584" s="48" t="n">
        <v>4.5</v>
      </c>
      <c r="N584" s="48" t="n">
        <v>4.74</v>
      </c>
      <c r="O584" s="48" t="n">
        <v>80.79</v>
      </c>
      <c r="P584" s="45" t="n">
        <f aca="false">+SUM(L584:O584)</f>
        <v>100</v>
      </c>
    </row>
    <row r="585" customFormat="false" ht="12" hidden="false" customHeight="false" outlineLevel="0" collapsed="false">
      <c r="A585" s="37" t="n">
        <v>56</v>
      </c>
      <c r="B585" s="38" t="n">
        <v>604</v>
      </c>
      <c r="C585" s="38" t="n">
        <v>26</v>
      </c>
      <c r="D585" s="38" t="n">
        <v>4</v>
      </c>
      <c r="E585" s="38" t="n">
        <v>94</v>
      </c>
      <c r="F585" s="39" t="s">
        <v>591</v>
      </c>
      <c r="G585" s="40" t="n">
        <v>14905606</v>
      </c>
      <c r="H585" s="41" t="n">
        <v>5532192</v>
      </c>
      <c r="I585" s="41" t="n">
        <v>5532192</v>
      </c>
      <c r="J585" s="41" t="n">
        <v>93862010</v>
      </c>
      <c r="K585" s="42" t="n">
        <f aca="false">+SUM(G585:J585)</f>
        <v>119832000</v>
      </c>
      <c r="L585" s="47" t="n">
        <v>12.44</v>
      </c>
      <c r="M585" s="48" t="n">
        <v>4.5</v>
      </c>
      <c r="N585" s="48" t="n">
        <v>4.73</v>
      </c>
      <c r="O585" s="48" t="n">
        <v>78.33</v>
      </c>
      <c r="P585" s="45" t="n">
        <f aca="false">+SUM(L585:O585)</f>
        <v>100</v>
      </c>
    </row>
    <row r="586" customFormat="false" ht="12" hidden="false" customHeight="false" outlineLevel="0" collapsed="false">
      <c r="A586" s="37" t="n">
        <v>56</v>
      </c>
      <c r="B586" s="38" t="n">
        <v>604</v>
      </c>
      <c r="C586" s="38" t="n">
        <v>26</v>
      </c>
      <c r="D586" s="38" t="n">
        <v>4</v>
      </c>
      <c r="E586" s="38" t="n">
        <v>95</v>
      </c>
      <c r="F586" s="39" t="s">
        <v>592</v>
      </c>
      <c r="G586" s="40" t="n">
        <v>12934933</v>
      </c>
      <c r="H586" s="41" t="n">
        <v>4820170</v>
      </c>
      <c r="I586" s="41" t="n">
        <v>4820170</v>
      </c>
      <c r="J586" s="41" t="n">
        <v>81833727</v>
      </c>
      <c r="K586" s="42" t="n">
        <f aca="false">+SUM(G586:J586)</f>
        <v>104409000</v>
      </c>
      <c r="L586" s="47" t="n">
        <v>12.39</v>
      </c>
      <c r="M586" s="48" t="n">
        <v>4.5</v>
      </c>
      <c r="N586" s="48" t="n">
        <v>4.73</v>
      </c>
      <c r="O586" s="48" t="n">
        <v>78.38</v>
      </c>
      <c r="P586" s="45" t="n">
        <f aca="false">+SUM(L586:O586)</f>
        <v>100</v>
      </c>
    </row>
    <row r="587" customFormat="false" ht="12" hidden="false" customHeight="false" outlineLevel="0" collapsed="false">
      <c r="A587" s="37" t="n">
        <v>56</v>
      </c>
      <c r="B587" s="38" t="n">
        <v>604</v>
      </c>
      <c r="C587" s="38" t="n">
        <v>26</v>
      </c>
      <c r="D587" s="38" t="n">
        <v>4</v>
      </c>
      <c r="E587" s="38" t="n">
        <v>96</v>
      </c>
      <c r="F587" s="39" t="s">
        <v>593</v>
      </c>
      <c r="G587" s="40" t="n">
        <v>13705284</v>
      </c>
      <c r="H587" s="41" t="n">
        <v>8702796</v>
      </c>
      <c r="I587" s="41" t="n">
        <v>8702796</v>
      </c>
      <c r="J587" s="41" t="n">
        <v>157399124</v>
      </c>
      <c r="K587" s="42" t="n">
        <f aca="false">+SUM(G587:J587)</f>
        <v>188510000</v>
      </c>
      <c r="L587" s="47" t="n">
        <v>7.27</v>
      </c>
      <c r="M587" s="48" t="n">
        <v>4.5</v>
      </c>
      <c r="N587" s="48" t="n">
        <v>4.73</v>
      </c>
      <c r="O587" s="48" t="n">
        <v>83.5</v>
      </c>
      <c r="P587" s="45" t="n">
        <f aca="false">+SUM(L587:O587)</f>
        <v>100</v>
      </c>
    </row>
    <row r="588" customFormat="false" ht="12" hidden="false" customHeight="false" outlineLevel="0" collapsed="false">
      <c r="A588" s="37" t="n">
        <v>56</v>
      </c>
      <c r="B588" s="38" t="n">
        <v>604</v>
      </c>
      <c r="C588" s="38" t="n">
        <v>26</v>
      </c>
      <c r="D588" s="38" t="n">
        <v>4</v>
      </c>
      <c r="E588" s="38" t="n">
        <v>97</v>
      </c>
      <c r="F588" s="39" t="s">
        <v>594</v>
      </c>
      <c r="G588" s="40" t="n">
        <v>13858711</v>
      </c>
      <c r="H588" s="41" t="n">
        <v>9476080</v>
      </c>
      <c r="I588" s="41" t="n">
        <v>9476080</v>
      </c>
      <c r="J588" s="41" t="n">
        <v>172449129</v>
      </c>
      <c r="K588" s="42" t="n">
        <f aca="false">+SUM(G588:J588)</f>
        <v>205260000</v>
      </c>
      <c r="L588" s="47" t="n">
        <v>6.75</v>
      </c>
      <c r="M588" s="48" t="n">
        <v>4.5</v>
      </c>
      <c r="N588" s="48" t="n">
        <v>4.74</v>
      </c>
      <c r="O588" s="48" t="n">
        <v>84.01</v>
      </c>
      <c r="P588" s="45" t="n">
        <f aca="false">+SUM(L588:O588)</f>
        <v>100</v>
      </c>
    </row>
    <row r="589" customFormat="false" ht="12" hidden="false" customHeight="false" outlineLevel="0" collapsed="false">
      <c r="A589" s="37" t="n">
        <v>56</v>
      </c>
      <c r="B589" s="38" t="n">
        <v>604</v>
      </c>
      <c r="C589" s="38" t="n">
        <v>26</v>
      </c>
      <c r="D589" s="38" t="n">
        <v>4</v>
      </c>
      <c r="E589" s="38" t="n">
        <v>98</v>
      </c>
      <c r="F589" s="39" t="s">
        <v>595</v>
      </c>
      <c r="G589" s="40" t="n">
        <v>12875312</v>
      </c>
      <c r="H589" s="41" t="n">
        <v>4519674</v>
      </c>
      <c r="I589" s="41" t="n">
        <v>4519674</v>
      </c>
      <c r="J589" s="41" t="n">
        <v>75985340</v>
      </c>
      <c r="K589" s="42" t="n">
        <f aca="false">+SUM(G589:J589)</f>
        <v>97900000</v>
      </c>
      <c r="L589" s="47" t="n">
        <v>13.15</v>
      </c>
      <c r="M589" s="48" t="n">
        <v>4.5</v>
      </c>
      <c r="N589" s="48" t="n">
        <v>4.73</v>
      </c>
      <c r="O589" s="48" t="n">
        <v>77.62</v>
      </c>
      <c r="P589" s="45" t="n">
        <f aca="false">+SUM(L589:O589)</f>
        <v>100</v>
      </c>
    </row>
    <row r="590" customFormat="false" ht="24" hidden="false" customHeight="false" outlineLevel="0" collapsed="false">
      <c r="A590" s="37" t="n">
        <v>56</v>
      </c>
      <c r="B590" s="38" t="n">
        <v>604</v>
      </c>
      <c r="C590" s="38" t="n">
        <v>26</v>
      </c>
      <c r="D590" s="38" t="n">
        <v>4</v>
      </c>
      <c r="E590" s="38" t="n">
        <v>99</v>
      </c>
      <c r="F590" s="39" t="s">
        <v>596</v>
      </c>
      <c r="G590" s="40" t="n">
        <v>13051730</v>
      </c>
      <c r="H590" s="41" t="n">
        <v>5408836</v>
      </c>
      <c r="I590" s="41" t="n">
        <v>5408836</v>
      </c>
      <c r="J590" s="41" t="n">
        <v>93290598</v>
      </c>
      <c r="K590" s="42" t="n">
        <f aca="false">+SUM(G590:J590)</f>
        <v>117160000</v>
      </c>
      <c r="L590" s="47" t="n">
        <v>11.14</v>
      </c>
      <c r="M590" s="48" t="n">
        <v>4.5</v>
      </c>
      <c r="N590" s="48" t="n">
        <v>4.73</v>
      </c>
      <c r="O590" s="48" t="n">
        <v>79.63</v>
      </c>
      <c r="P590" s="45" t="n">
        <f aca="false">+SUM(L590:O590)</f>
        <v>100</v>
      </c>
    </row>
    <row r="591" customFormat="false" ht="12" hidden="false" customHeight="false" outlineLevel="0" collapsed="false">
      <c r="A591" s="37" t="n">
        <v>56</v>
      </c>
      <c r="B591" s="38" t="n">
        <v>604</v>
      </c>
      <c r="C591" s="38" t="n">
        <v>26</v>
      </c>
      <c r="D591" s="38" t="n">
        <v>5</v>
      </c>
      <c r="E591" s="38" t="n">
        <v>1</v>
      </c>
      <c r="F591" s="39" t="s">
        <v>597</v>
      </c>
      <c r="G591" s="40" t="n">
        <v>8083373</v>
      </c>
      <c r="H591" s="41" t="n">
        <v>7952872</v>
      </c>
      <c r="I591" s="41" t="n">
        <v>7952872</v>
      </c>
      <c r="J591" s="41" t="n">
        <v>148276883</v>
      </c>
      <c r="K591" s="42" t="n">
        <f aca="false">+SUM(G591:J591)</f>
        <v>172266000</v>
      </c>
      <c r="L591" s="47" t="n">
        <v>4.69</v>
      </c>
      <c r="M591" s="48" t="n">
        <v>4.5</v>
      </c>
      <c r="N591" s="48" t="n">
        <v>4.74</v>
      </c>
      <c r="O591" s="48" t="n">
        <v>86.07</v>
      </c>
      <c r="P591" s="45" t="n">
        <f aca="false">+SUM(L591:O591)</f>
        <v>100</v>
      </c>
    </row>
    <row r="592" customFormat="false" ht="12" hidden="false" customHeight="false" outlineLevel="0" collapsed="false">
      <c r="A592" s="37" t="n">
        <v>56</v>
      </c>
      <c r="B592" s="38" t="n">
        <v>604</v>
      </c>
      <c r="C592" s="38" t="n">
        <v>26</v>
      </c>
      <c r="D592" s="38" t="n">
        <v>5</v>
      </c>
      <c r="E592" s="38" t="n">
        <v>2</v>
      </c>
      <c r="F592" s="39" t="s">
        <v>598</v>
      </c>
      <c r="G592" s="40" t="n">
        <v>7248191</v>
      </c>
      <c r="H592" s="41" t="n">
        <v>6374356</v>
      </c>
      <c r="I592" s="41" t="n">
        <v>6374356</v>
      </c>
      <c r="J592" s="41" t="n">
        <v>118077097</v>
      </c>
      <c r="K592" s="42" t="n">
        <f aca="false">+SUM(G592:J592)</f>
        <v>138074000</v>
      </c>
      <c r="L592" s="47" t="n">
        <v>5.25</v>
      </c>
      <c r="M592" s="48" t="n">
        <v>4.5</v>
      </c>
      <c r="N592" s="48" t="n">
        <v>4.73</v>
      </c>
      <c r="O592" s="48" t="n">
        <v>85.52</v>
      </c>
      <c r="P592" s="45" t="n">
        <f aca="false">+SUM(L592:O592)</f>
        <v>100</v>
      </c>
    </row>
    <row r="593" customFormat="false" ht="12" hidden="false" customHeight="false" outlineLevel="0" collapsed="false">
      <c r="A593" s="37" t="n">
        <v>56</v>
      </c>
      <c r="B593" s="38" t="n">
        <v>604</v>
      </c>
      <c r="C593" s="38" t="n">
        <v>26</v>
      </c>
      <c r="D593" s="38" t="n">
        <v>5</v>
      </c>
      <c r="E593" s="38" t="n">
        <v>3</v>
      </c>
      <c r="F593" s="39" t="s">
        <v>599</v>
      </c>
      <c r="G593" s="40" t="n">
        <v>6928549</v>
      </c>
      <c r="H593" s="41" t="n">
        <v>5770225</v>
      </c>
      <c r="I593" s="41" t="n">
        <v>5770225</v>
      </c>
      <c r="J593" s="41" t="n">
        <v>106519001</v>
      </c>
      <c r="K593" s="42" t="n">
        <f aca="false">+SUM(G593:J593)</f>
        <v>124988000</v>
      </c>
      <c r="L593" s="47" t="n">
        <v>5.54</v>
      </c>
      <c r="M593" s="48" t="n">
        <v>4.5</v>
      </c>
      <c r="N593" s="48" t="n">
        <v>4.74</v>
      </c>
      <c r="O593" s="48" t="n">
        <v>85.22</v>
      </c>
      <c r="P593" s="45" t="n">
        <f aca="false">+SUM(L593:O593)</f>
        <v>100</v>
      </c>
    </row>
    <row r="594" customFormat="false" ht="12" hidden="false" customHeight="false" outlineLevel="0" collapsed="false">
      <c r="A594" s="37" t="n">
        <v>56</v>
      </c>
      <c r="B594" s="38" t="n">
        <v>604</v>
      </c>
      <c r="C594" s="38" t="n">
        <v>26</v>
      </c>
      <c r="D594" s="38" t="n">
        <v>5</v>
      </c>
      <c r="E594" s="38" t="n">
        <v>4</v>
      </c>
      <c r="F594" s="39" t="s">
        <v>600</v>
      </c>
      <c r="G594" s="40" t="n">
        <v>7500857</v>
      </c>
      <c r="H594" s="41" t="n">
        <v>6851900</v>
      </c>
      <c r="I594" s="41" t="n">
        <v>6851900</v>
      </c>
      <c r="J594" s="41" t="n">
        <v>127213343</v>
      </c>
      <c r="K594" s="42" t="n">
        <f aca="false">+SUM(G594:J594)</f>
        <v>148418000</v>
      </c>
      <c r="L594" s="47" t="n">
        <v>5.05</v>
      </c>
      <c r="M594" s="48" t="n">
        <v>4.5</v>
      </c>
      <c r="N594" s="48" t="n">
        <v>4.74</v>
      </c>
      <c r="O594" s="48" t="n">
        <v>85.71</v>
      </c>
      <c r="P594" s="45" t="n">
        <f aca="false">+SUM(L594:O594)</f>
        <v>100</v>
      </c>
    </row>
    <row r="595" customFormat="false" ht="12" hidden="false" customHeight="false" outlineLevel="0" collapsed="false">
      <c r="A595" s="37" t="n">
        <v>56</v>
      </c>
      <c r="B595" s="38" t="n">
        <v>604</v>
      </c>
      <c r="C595" s="38" t="n">
        <v>26</v>
      </c>
      <c r="D595" s="38" t="n">
        <v>5</v>
      </c>
      <c r="E595" s="38" t="n">
        <v>6</v>
      </c>
      <c r="F595" s="39" t="s">
        <v>601</v>
      </c>
      <c r="G595" s="40" t="n">
        <v>5689213</v>
      </c>
      <c r="H595" s="41" t="n">
        <v>9140914</v>
      </c>
      <c r="I595" s="41" t="n">
        <v>9140914</v>
      </c>
      <c r="J595" s="41" t="n">
        <v>174028959</v>
      </c>
      <c r="K595" s="42" t="n">
        <f aca="false">+SUM(G595:J595)</f>
        <v>198000000</v>
      </c>
      <c r="L595" s="47" t="n">
        <v>2.87</v>
      </c>
      <c r="M595" s="48" t="n">
        <v>4.5</v>
      </c>
      <c r="N595" s="48" t="n">
        <v>4.74</v>
      </c>
      <c r="O595" s="48" t="n">
        <v>87.89</v>
      </c>
      <c r="P595" s="45" t="n">
        <f aca="false">+SUM(L595:O595)</f>
        <v>100</v>
      </c>
    </row>
    <row r="596" customFormat="false" ht="12" hidden="false" customHeight="false" outlineLevel="0" collapsed="false">
      <c r="A596" s="37" t="n">
        <v>56</v>
      </c>
      <c r="B596" s="38" t="n">
        <v>604</v>
      </c>
      <c r="C596" s="38" t="n">
        <v>26</v>
      </c>
      <c r="D596" s="38" t="n">
        <v>5</v>
      </c>
      <c r="E596" s="38" t="n">
        <v>7</v>
      </c>
      <c r="F596" s="39" t="s">
        <v>602</v>
      </c>
      <c r="G596" s="40" t="n">
        <v>4966146</v>
      </c>
      <c r="H596" s="41" t="n">
        <v>5496598</v>
      </c>
      <c r="I596" s="41" t="n">
        <v>5496598</v>
      </c>
      <c r="J596" s="41" t="n">
        <v>103101658</v>
      </c>
      <c r="K596" s="42" t="n">
        <f aca="false">+SUM(G596:J596)</f>
        <v>119061000</v>
      </c>
      <c r="L596" s="47" t="n">
        <v>4.17</v>
      </c>
      <c r="M596" s="48" t="n">
        <v>4.5</v>
      </c>
      <c r="N596" s="48" t="n">
        <v>4.73</v>
      </c>
      <c r="O596" s="48" t="n">
        <v>86.6</v>
      </c>
      <c r="P596" s="45" t="n">
        <f aca="false">+SUM(L596:O596)</f>
        <v>100</v>
      </c>
    </row>
    <row r="597" customFormat="false" ht="12" hidden="false" customHeight="false" outlineLevel="0" collapsed="false">
      <c r="A597" s="37" t="n">
        <v>56</v>
      </c>
      <c r="B597" s="38" t="n">
        <v>604</v>
      </c>
      <c r="C597" s="38" t="n">
        <v>26</v>
      </c>
      <c r="D597" s="38" t="n">
        <v>5</v>
      </c>
      <c r="E597" s="38" t="n">
        <v>8</v>
      </c>
      <c r="F597" s="39" t="s">
        <v>603</v>
      </c>
      <c r="G597" s="40" t="n">
        <v>6434064</v>
      </c>
      <c r="H597" s="41" t="n">
        <v>12895013</v>
      </c>
      <c r="I597" s="41" t="n">
        <v>12895013</v>
      </c>
      <c r="J597" s="41" t="n">
        <v>247092910</v>
      </c>
      <c r="K597" s="42" t="n">
        <f aca="false">+SUM(G597:J597)</f>
        <v>279317000</v>
      </c>
      <c r="L597" s="47" t="n">
        <v>2.3</v>
      </c>
      <c r="M597" s="48" t="n">
        <v>4.5</v>
      </c>
      <c r="N597" s="48" t="n">
        <v>4.74</v>
      </c>
      <c r="O597" s="48" t="n">
        <v>88.46</v>
      </c>
      <c r="P597" s="45" t="n">
        <f aca="false">+SUM(L597:O597)</f>
        <v>100</v>
      </c>
    </row>
    <row r="598" customFormat="false" ht="12" hidden="false" customHeight="false" outlineLevel="0" collapsed="false">
      <c r="A598" s="37" t="n">
        <v>56</v>
      </c>
      <c r="B598" s="38" t="n">
        <v>604</v>
      </c>
      <c r="C598" s="38" t="n">
        <v>26</v>
      </c>
      <c r="D598" s="38" t="n">
        <v>5</v>
      </c>
      <c r="E598" s="38" t="n">
        <v>9</v>
      </c>
      <c r="F598" s="39" t="s">
        <v>604</v>
      </c>
      <c r="G598" s="40" t="n">
        <v>342400</v>
      </c>
      <c r="H598" s="41" t="n">
        <v>4742195</v>
      </c>
      <c r="I598" s="41" t="n">
        <v>4742195</v>
      </c>
      <c r="J598" s="41" t="n">
        <v>92893210</v>
      </c>
      <c r="K598" s="42" t="n">
        <f aca="false">+SUM(G598:J598)</f>
        <v>102720000</v>
      </c>
      <c r="L598" s="47" t="n">
        <v>0.33</v>
      </c>
      <c r="M598" s="48" t="n">
        <v>4.5</v>
      </c>
      <c r="N598" s="48" t="n">
        <v>4.74</v>
      </c>
      <c r="O598" s="48" t="n">
        <v>90.43</v>
      </c>
      <c r="P598" s="45" t="n">
        <f aca="false">+SUM(L598:O598)</f>
        <v>100</v>
      </c>
    </row>
    <row r="599" customFormat="false" ht="12" hidden="false" customHeight="false" outlineLevel="0" collapsed="false">
      <c r="A599" s="37" t="n">
        <v>56</v>
      </c>
      <c r="B599" s="38" t="n">
        <v>604</v>
      </c>
      <c r="C599" s="38" t="n">
        <v>26</v>
      </c>
      <c r="D599" s="38" t="n">
        <v>5</v>
      </c>
      <c r="E599" s="38" t="n">
        <v>10</v>
      </c>
      <c r="F599" s="39" t="s">
        <v>605</v>
      </c>
      <c r="G599" s="40" t="n">
        <v>333333</v>
      </c>
      <c r="H599" s="41" t="n">
        <v>4616623</v>
      </c>
      <c r="I599" s="41" t="n">
        <v>4616623</v>
      </c>
      <c r="J599" s="41" t="n">
        <v>90433421</v>
      </c>
      <c r="K599" s="42" t="n">
        <f aca="false">+SUM(G599:J599)</f>
        <v>100000000</v>
      </c>
      <c r="L599" s="47" t="n">
        <v>0.33</v>
      </c>
      <c r="M599" s="48" t="n">
        <v>4.5</v>
      </c>
      <c r="N599" s="48" t="n">
        <v>4.74</v>
      </c>
      <c r="O599" s="48" t="n">
        <v>90.43</v>
      </c>
      <c r="P599" s="45" t="n">
        <f aca="false">+SUM(L599:O599)</f>
        <v>100</v>
      </c>
    </row>
    <row r="600" customFormat="false" ht="12" hidden="false" customHeight="false" outlineLevel="0" collapsed="false">
      <c r="A600" s="37" t="n">
        <v>56</v>
      </c>
      <c r="B600" s="38" t="n">
        <v>604</v>
      </c>
      <c r="C600" s="38" t="n">
        <v>26</v>
      </c>
      <c r="D600" s="38" t="n">
        <v>5</v>
      </c>
      <c r="E600" s="38" t="n">
        <v>11</v>
      </c>
      <c r="F600" s="39" t="s">
        <v>606</v>
      </c>
      <c r="G600" s="40" t="n">
        <v>5437996</v>
      </c>
      <c r="H600" s="41" t="n">
        <v>7874759</v>
      </c>
      <c r="I600" s="41" t="n">
        <v>7874759</v>
      </c>
      <c r="J600" s="41" t="n">
        <v>149386486</v>
      </c>
      <c r="K600" s="42" t="n">
        <f aca="false">+SUM(G600:J600)</f>
        <v>170574000</v>
      </c>
      <c r="L600" s="47" t="n">
        <v>3.19</v>
      </c>
      <c r="M600" s="48" t="n">
        <v>4.5</v>
      </c>
      <c r="N600" s="48" t="n">
        <v>4.73</v>
      </c>
      <c r="O600" s="48" t="n">
        <v>87.58</v>
      </c>
      <c r="P600" s="45" t="n">
        <f aca="false">+SUM(L600:O600)</f>
        <v>100</v>
      </c>
    </row>
    <row r="601" customFormat="false" ht="12" hidden="false" customHeight="false" outlineLevel="0" collapsed="false">
      <c r="A601" s="37" t="n">
        <v>56</v>
      </c>
      <c r="B601" s="38" t="n">
        <v>604</v>
      </c>
      <c r="C601" s="38" t="n">
        <v>26</v>
      </c>
      <c r="D601" s="38" t="n">
        <v>5</v>
      </c>
      <c r="E601" s="38" t="n">
        <v>14</v>
      </c>
      <c r="F601" s="39" t="s">
        <v>607</v>
      </c>
      <c r="G601" s="40" t="n">
        <v>4351101</v>
      </c>
      <c r="H601" s="41" t="n">
        <v>2396720</v>
      </c>
      <c r="I601" s="41" t="n">
        <v>2396720</v>
      </c>
      <c r="J601" s="41" t="n">
        <v>42770459</v>
      </c>
      <c r="K601" s="42" t="n">
        <f aca="false">+SUM(G601:J601)</f>
        <v>51915000</v>
      </c>
      <c r="L601" s="47" t="n">
        <v>8.38</v>
      </c>
      <c r="M601" s="48" t="n">
        <v>4.5</v>
      </c>
      <c r="N601" s="48" t="n">
        <v>4.73</v>
      </c>
      <c r="O601" s="48" t="n">
        <v>82.39</v>
      </c>
      <c r="P601" s="45" t="n">
        <f aca="false">+SUM(L601:O601)</f>
        <v>100</v>
      </c>
    </row>
    <row r="602" customFormat="false" ht="12" hidden="false" customHeight="false" outlineLevel="0" collapsed="false">
      <c r="A602" s="37" t="n">
        <v>56</v>
      </c>
      <c r="B602" s="38" t="n">
        <v>604</v>
      </c>
      <c r="C602" s="38" t="n">
        <v>26</v>
      </c>
      <c r="D602" s="38" t="n">
        <v>5</v>
      </c>
      <c r="E602" s="38" t="n">
        <v>15</v>
      </c>
      <c r="F602" s="39" t="s">
        <v>608</v>
      </c>
      <c r="G602" s="40" t="n">
        <v>4375356</v>
      </c>
      <c r="H602" s="41" t="n">
        <v>2518968</v>
      </c>
      <c r="I602" s="41" t="n">
        <v>2518968</v>
      </c>
      <c r="J602" s="41" t="n">
        <v>45149708</v>
      </c>
      <c r="K602" s="42" t="n">
        <f aca="false">+SUM(G602:J602)</f>
        <v>54563000</v>
      </c>
      <c r="L602" s="47" t="n">
        <v>8.02</v>
      </c>
      <c r="M602" s="48" t="n">
        <v>4.5</v>
      </c>
      <c r="N602" s="48" t="n">
        <v>4.73</v>
      </c>
      <c r="O602" s="48" t="n">
        <v>82.75</v>
      </c>
      <c r="P602" s="45" t="n">
        <f aca="false">+SUM(L602:O602)</f>
        <v>100</v>
      </c>
    </row>
    <row r="603" customFormat="false" ht="12" hidden="false" customHeight="false" outlineLevel="0" collapsed="false">
      <c r="A603" s="37" t="n">
        <v>56</v>
      </c>
      <c r="B603" s="38" t="n">
        <v>604</v>
      </c>
      <c r="C603" s="38" t="n">
        <v>26</v>
      </c>
      <c r="D603" s="38" t="n">
        <v>5</v>
      </c>
      <c r="E603" s="38" t="n">
        <v>16</v>
      </c>
      <c r="F603" s="39" t="s">
        <v>609</v>
      </c>
      <c r="G603" s="40" t="n">
        <v>4369512</v>
      </c>
      <c r="H603" s="41" t="n">
        <v>2489514</v>
      </c>
      <c r="I603" s="41" t="n">
        <v>2489514</v>
      </c>
      <c r="J603" s="41" t="n">
        <v>44576460</v>
      </c>
      <c r="K603" s="42" t="n">
        <f aca="false">+SUM(G603:J603)</f>
        <v>53925000</v>
      </c>
      <c r="L603" s="47" t="n">
        <v>8.1</v>
      </c>
      <c r="M603" s="48" t="n">
        <v>4.5</v>
      </c>
      <c r="N603" s="48" t="n">
        <v>4.74</v>
      </c>
      <c r="O603" s="48" t="n">
        <v>82.66</v>
      </c>
      <c r="P603" s="45" t="n">
        <f aca="false">+SUM(L603:O603)</f>
        <v>100</v>
      </c>
    </row>
    <row r="604" customFormat="false" ht="12" hidden="false" customHeight="false" outlineLevel="0" collapsed="false">
      <c r="A604" s="37" t="n">
        <v>56</v>
      </c>
      <c r="B604" s="38" t="n">
        <v>604</v>
      </c>
      <c r="C604" s="38" t="n">
        <v>26</v>
      </c>
      <c r="D604" s="38" t="n">
        <v>5</v>
      </c>
      <c r="E604" s="38" t="n">
        <v>18</v>
      </c>
      <c r="F604" s="39" t="s">
        <v>610</v>
      </c>
      <c r="G604" s="40" t="n">
        <v>4610021</v>
      </c>
      <c r="H604" s="41" t="n">
        <v>3701701</v>
      </c>
      <c r="I604" s="41" t="n">
        <v>3701701</v>
      </c>
      <c r="J604" s="41" t="n">
        <v>68168577</v>
      </c>
      <c r="K604" s="42" t="n">
        <f aca="false">+SUM(G604:J604)</f>
        <v>80182000</v>
      </c>
      <c r="L604" s="47" t="n">
        <v>5.75</v>
      </c>
      <c r="M604" s="48" t="n">
        <v>4.5</v>
      </c>
      <c r="N604" s="48" t="n">
        <v>4.73</v>
      </c>
      <c r="O604" s="48" t="n">
        <v>85.02</v>
      </c>
      <c r="P604" s="45" t="n">
        <f aca="false">+SUM(L604:O604)</f>
        <v>100</v>
      </c>
    </row>
    <row r="605" customFormat="false" ht="12" hidden="false" customHeight="false" outlineLevel="0" collapsed="false">
      <c r="A605" s="37" t="n">
        <v>56</v>
      </c>
      <c r="B605" s="38" t="n">
        <v>604</v>
      </c>
      <c r="C605" s="38" t="n">
        <v>26</v>
      </c>
      <c r="D605" s="38" t="n">
        <v>5</v>
      </c>
      <c r="E605" s="38" t="n">
        <v>19</v>
      </c>
      <c r="F605" s="39" t="s">
        <v>611</v>
      </c>
      <c r="G605" s="40" t="n">
        <v>4748500</v>
      </c>
      <c r="H605" s="41" t="n">
        <v>4399642</v>
      </c>
      <c r="I605" s="41" t="n">
        <v>4399642</v>
      </c>
      <c r="J605" s="41" t="n">
        <v>81752216</v>
      </c>
      <c r="K605" s="42" t="n">
        <f aca="false">+SUM(G605:J605)</f>
        <v>95300000</v>
      </c>
      <c r="L605" s="47" t="n">
        <v>4.98</v>
      </c>
      <c r="M605" s="48" t="n">
        <v>4.5</v>
      </c>
      <c r="N605" s="48" t="n">
        <v>4.74</v>
      </c>
      <c r="O605" s="48" t="n">
        <v>85.78</v>
      </c>
      <c r="P605" s="45" t="n">
        <f aca="false">+SUM(L605:O605)</f>
        <v>100</v>
      </c>
    </row>
    <row r="606" customFormat="false" ht="12" hidden="false" customHeight="false" outlineLevel="0" collapsed="false">
      <c r="A606" s="37" t="n">
        <v>56</v>
      </c>
      <c r="B606" s="38" t="n">
        <v>604</v>
      </c>
      <c r="C606" s="38" t="n">
        <v>26</v>
      </c>
      <c r="D606" s="38" t="n">
        <v>5</v>
      </c>
      <c r="E606" s="38" t="n">
        <v>22</v>
      </c>
      <c r="F606" s="39" t="s">
        <v>612</v>
      </c>
      <c r="G606" s="40" t="n">
        <v>5737303</v>
      </c>
      <c r="H606" s="41" t="n">
        <v>9383286</v>
      </c>
      <c r="I606" s="41" t="n">
        <v>9383286</v>
      </c>
      <c r="J606" s="41" t="n">
        <v>178746125</v>
      </c>
      <c r="K606" s="42" t="n">
        <f aca="false">+SUM(G606:J606)</f>
        <v>203250000</v>
      </c>
      <c r="L606" s="47" t="n">
        <v>2.82</v>
      </c>
      <c r="M606" s="48" t="n">
        <v>4.5</v>
      </c>
      <c r="N606" s="48" t="n">
        <v>4.74</v>
      </c>
      <c r="O606" s="48" t="n">
        <v>87.94</v>
      </c>
      <c r="P606" s="45" t="n">
        <f aca="false">+SUM(L606:O606)</f>
        <v>100</v>
      </c>
    </row>
    <row r="607" customFormat="false" ht="12" hidden="false" customHeight="false" outlineLevel="0" collapsed="false">
      <c r="A607" s="37" t="n">
        <v>56</v>
      </c>
      <c r="B607" s="38" t="n">
        <v>604</v>
      </c>
      <c r="C607" s="38" t="n">
        <v>26</v>
      </c>
      <c r="D607" s="38" t="n">
        <v>5</v>
      </c>
      <c r="E607" s="38" t="n">
        <v>23</v>
      </c>
      <c r="F607" s="39" t="s">
        <v>613</v>
      </c>
      <c r="G607" s="40" t="n">
        <v>362000</v>
      </c>
      <c r="H607" s="41" t="n">
        <v>5013653</v>
      </c>
      <c r="I607" s="41" t="n">
        <v>5013653</v>
      </c>
      <c r="J607" s="41" t="n">
        <v>98210694</v>
      </c>
      <c r="K607" s="42" t="n">
        <f aca="false">+SUM(G607:J607)</f>
        <v>108600000</v>
      </c>
      <c r="L607" s="47" t="n">
        <v>0.33</v>
      </c>
      <c r="M607" s="48" t="n">
        <v>4.5</v>
      </c>
      <c r="N607" s="48" t="n">
        <v>4.74</v>
      </c>
      <c r="O607" s="48" t="n">
        <v>90.43</v>
      </c>
      <c r="P607" s="45" t="n">
        <f aca="false">+SUM(L607:O607)</f>
        <v>100</v>
      </c>
    </row>
    <row r="608" customFormat="false" ht="12" hidden="false" customHeight="false" outlineLevel="0" collapsed="false">
      <c r="A608" s="37" t="n">
        <v>56</v>
      </c>
      <c r="B608" s="38" t="n">
        <v>604</v>
      </c>
      <c r="C608" s="38" t="n">
        <v>26</v>
      </c>
      <c r="D608" s="38" t="n">
        <v>5</v>
      </c>
      <c r="E608" s="38" t="n">
        <v>24</v>
      </c>
      <c r="F608" s="39" t="s">
        <v>614</v>
      </c>
      <c r="G608" s="40" t="n">
        <v>406000</v>
      </c>
      <c r="H608" s="41" t="n">
        <v>5623047</v>
      </c>
      <c r="I608" s="41" t="n">
        <v>5623047</v>
      </c>
      <c r="J608" s="41" t="n">
        <v>110147906</v>
      </c>
      <c r="K608" s="42" t="n">
        <f aca="false">+SUM(G608:J608)</f>
        <v>121800000</v>
      </c>
      <c r="L608" s="47" t="n">
        <v>0.33</v>
      </c>
      <c r="M608" s="48" t="n">
        <v>4.5</v>
      </c>
      <c r="N608" s="48" t="n">
        <v>4.74</v>
      </c>
      <c r="O608" s="48" t="n">
        <v>90.43</v>
      </c>
      <c r="P608" s="45" t="n">
        <f aca="false">+SUM(L608:O608)</f>
        <v>100</v>
      </c>
    </row>
    <row r="609" customFormat="false" ht="24" hidden="false" customHeight="false" outlineLevel="0" collapsed="false">
      <c r="A609" s="37" t="n">
        <v>56</v>
      </c>
      <c r="B609" s="38" t="n">
        <v>604</v>
      </c>
      <c r="C609" s="38" t="n">
        <v>26</v>
      </c>
      <c r="D609" s="38" t="n">
        <v>5</v>
      </c>
      <c r="E609" s="38" t="n">
        <v>25</v>
      </c>
      <c r="F609" s="39" t="s">
        <v>615</v>
      </c>
      <c r="G609" s="40" t="n">
        <v>333333</v>
      </c>
      <c r="H609" s="41" t="n">
        <v>4616623</v>
      </c>
      <c r="I609" s="41" t="n">
        <v>4616623</v>
      </c>
      <c r="J609" s="41" t="n">
        <v>90433421</v>
      </c>
      <c r="K609" s="42" t="n">
        <f aca="false">+SUM(G609:J609)</f>
        <v>100000000</v>
      </c>
      <c r="L609" s="47" t="n">
        <v>0.33</v>
      </c>
      <c r="M609" s="48" t="n">
        <v>4.5</v>
      </c>
      <c r="N609" s="48" t="n">
        <v>4.74</v>
      </c>
      <c r="O609" s="48" t="n">
        <v>90.43</v>
      </c>
      <c r="P609" s="45" t="n">
        <f aca="false">+SUM(L609:O609)</f>
        <v>100</v>
      </c>
    </row>
    <row r="610" customFormat="false" ht="36" hidden="false" customHeight="false" outlineLevel="0" collapsed="false">
      <c r="A610" s="37" t="n">
        <v>56</v>
      </c>
      <c r="B610" s="38" t="n">
        <v>604</v>
      </c>
      <c r="C610" s="38" t="n">
        <v>26</v>
      </c>
      <c r="D610" s="38" t="n">
        <v>5</v>
      </c>
      <c r="E610" s="38" t="n">
        <v>26</v>
      </c>
      <c r="F610" s="39" t="s">
        <v>616</v>
      </c>
      <c r="G610" s="40" t="n">
        <v>5409106</v>
      </c>
      <c r="H610" s="41" t="n">
        <v>7729150</v>
      </c>
      <c r="I610" s="41" t="n">
        <v>7729150</v>
      </c>
      <c r="J610" s="41" t="n">
        <v>146552594</v>
      </c>
      <c r="K610" s="42" t="n">
        <f aca="false">+SUM(G610:J610)</f>
        <v>167420000</v>
      </c>
      <c r="L610" s="47" t="n">
        <v>3.23</v>
      </c>
      <c r="M610" s="48" t="n">
        <v>4.5</v>
      </c>
      <c r="N610" s="48" t="n">
        <v>4.73</v>
      </c>
      <c r="O610" s="48" t="n">
        <v>87.54</v>
      </c>
      <c r="P610" s="45" t="n">
        <f aca="false">+SUM(L610:O610)</f>
        <v>100</v>
      </c>
    </row>
    <row r="611" customFormat="false" ht="12" hidden="false" customHeight="false" outlineLevel="0" collapsed="false">
      <c r="A611" s="37" t="n">
        <v>56</v>
      </c>
      <c r="B611" s="38" t="n">
        <v>604</v>
      </c>
      <c r="C611" s="38" t="n">
        <v>26</v>
      </c>
      <c r="D611" s="38" t="n">
        <v>5</v>
      </c>
      <c r="E611" s="38" t="n">
        <v>27</v>
      </c>
      <c r="F611" s="39" t="s">
        <v>617</v>
      </c>
      <c r="G611" s="40" t="n">
        <v>4895241</v>
      </c>
      <c r="H611" s="41" t="n">
        <v>5139225</v>
      </c>
      <c r="I611" s="41" t="n">
        <v>5139224</v>
      </c>
      <c r="J611" s="41" t="n">
        <v>96146310</v>
      </c>
      <c r="K611" s="42" t="n">
        <f aca="false">+SUM(G611:J611)</f>
        <v>111320000</v>
      </c>
      <c r="L611" s="47" t="n">
        <v>4.4</v>
      </c>
      <c r="M611" s="48" t="n">
        <v>4.5</v>
      </c>
      <c r="N611" s="48" t="n">
        <v>4.73</v>
      </c>
      <c r="O611" s="48" t="n">
        <v>86.37</v>
      </c>
      <c r="P611" s="45" t="n">
        <f aca="false">+SUM(L611:O611)</f>
        <v>100</v>
      </c>
    </row>
    <row r="612" customFormat="false" ht="12" hidden="false" customHeight="false" outlineLevel="0" collapsed="false">
      <c r="A612" s="37" t="n">
        <v>56</v>
      </c>
      <c r="B612" s="38" t="n">
        <v>604</v>
      </c>
      <c r="C612" s="38" t="n">
        <v>26</v>
      </c>
      <c r="D612" s="38" t="n">
        <v>5</v>
      </c>
      <c r="E612" s="38" t="n">
        <v>28</v>
      </c>
      <c r="F612" s="39" t="s">
        <v>618</v>
      </c>
      <c r="G612" s="40" t="n">
        <v>4870408</v>
      </c>
      <c r="H612" s="41" t="n">
        <v>5014068</v>
      </c>
      <c r="I612" s="41" t="n">
        <v>5014068</v>
      </c>
      <c r="J612" s="41" t="n">
        <v>93710456</v>
      </c>
      <c r="K612" s="42" t="n">
        <f aca="false">+SUM(G612:J612)</f>
        <v>108609000</v>
      </c>
      <c r="L612" s="47" t="n">
        <v>4.48</v>
      </c>
      <c r="M612" s="48" t="n">
        <v>4.5</v>
      </c>
      <c r="N612" s="48" t="n">
        <v>4.74</v>
      </c>
      <c r="O612" s="48" t="n">
        <v>86.28</v>
      </c>
      <c r="P612" s="45" t="n">
        <f aca="false">+SUM(L612:O612)</f>
        <v>100</v>
      </c>
    </row>
    <row r="613" customFormat="false" ht="12" hidden="false" customHeight="false" outlineLevel="0" collapsed="false">
      <c r="A613" s="37" t="n">
        <v>56</v>
      </c>
      <c r="B613" s="38" t="n">
        <v>604</v>
      </c>
      <c r="C613" s="38" t="n">
        <v>26</v>
      </c>
      <c r="D613" s="38" t="n">
        <v>5</v>
      </c>
      <c r="E613" s="38" t="n">
        <v>29</v>
      </c>
      <c r="F613" s="39" t="s">
        <v>619</v>
      </c>
      <c r="G613" s="40" t="n">
        <v>5414419</v>
      </c>
      <c r="H613" s="41" t="n">
        <v>7755927</v>
      </c>
      <c r="I613" s="41" t="n">
        <v>7755926</v>
      </c>
      <c r="J613" s="41" t="n">
        <v>147073728</v>
      </c>
      <c r="K613" s="42" t="n">
        <f aca="false">+SUM(G613:J613)</f>
        <v>168000000</v>
      </c>
      <c r="L613" s="47" t="n">
        <v>3.22</v>
      </c>
      <c r="M613" s="48" t="n">
        <v>4.5</v>
      </c>
      <c r="N613" s="48" t="n">
        <v>4.74</v>
      </c>
      <c r="O613" s="48" t="n">
        <v>87.54</v>
      </c>
      <c r="P613" s="45" t="n">
        <f aca="false">+SUM(L613:O613)</f>
        <v>100</v>
      </c>
    </row>
    <row r="614" customFormat="false" ht="12" hidden="false" customHeight="false" outlineLevel="0" collapsed="false">
      <c r="A614" s="37" t="n">
        <v>56</v>
      </c>
      <c r="B614" s="38" t="n">
        <v>604</v>
      </c>
      <c r="C614" s="38" t="n">
        <v>26</v>
      </c>
      <c r="D614" s="38" t="n">
        <v>5</v>
      </c>
      <c r="E614" s="38" t="n">
        <v>30</v>
      </c>
      <c r="F614" s="39" t="s">
        <v>620</v>
      </c>
      <c r="G614" s="40" t="n">
        <v>5123502</v>
      </c>
      <c r="H614" s="41" t="n">
        <v>6289687</v>
      </c>
      <c r="I614" s="41" t="n">
        <v>6289688</v>
      </c>
      <c r="J614" s="41" t="n">
        <v>118537123</v>
      </c>
      <c r="K614" s="42" t="n">
        <f aca="false">+SUM(G614:J614)</f>
        <v>136240000</v>
      </c>
      <c r="L614" s="47" t="n">
        <v>3.76</v>
      </c>
      <c r="M614" s="48" t="n">
        <v>4.5</v>
      </c>
      <c r="N614" s="48" t="n">
        <v>4.73</v>
      </c>
      <c r="O614" s="48" t="n">
        <v>87.01</v>
      </c>
      <c r="P614" s="45" t="n">
        <f aca="false">+SUM(L614:O614)</f>
        <v>100</v>
      </c>
    </row>
    <row r="615" customFormat="false" ht="12" hidden="false" customHeight="false" outlineLevel="0" collapsed="false">
      <c r="A615" s="37" t="n">
        <v>56</v>
      </c>
      <c r="B615" s="38" t="n">
        <v>604</v>
      </c>
      <c r="C615" s="38" t="n">
        <v>26</v>
      </c>
      <c r="D615" s="38" t="n">
        <v>5</v>
      </c>
      <c r="E615" s="38" t="n">
        <v>31</v>
      </c>
      <c r="F615" s="39" t="s">
        <v>621</v>
      </c>
      <c r="G615" s="40" t="n">
        <v>5332621</v>
      </c>
      <c r="H615" s="41" t="n">
        <v>7343662</v>
      </c>
      <c r="I615" s="41" t="n">
        <v>7343663</v>
      </c>
      <c r="J615" s="41" t="n">
        <v>139050054</v>
      </c>
      <c r="K615" s="42" t="n">
        <f aca="false">+SUM(G615:J615)</f>
        <v>159070000</v>
      </c>
      <c r="L615" s="47" t="n">
        <v>3.35</v>
      </c>
      <c r="M615" s="48" t="n">
        <v>4.5</v>
      </c>
      <c r="N615" s="48" t="n">
        <v>4.74</v>
      </c>
      <c r="O615" s="48" t="n">
        <v>87.41</v>
      </c>
      <c r="P615" s="45" t="n">
        <f aca="false">+SUM(L615:O615)</f>
        <v>100</v>
      </c>
    </row>
    <row r="616" customFormat="false" ht="12" hidden="false" customHeight="false" outlineLevel="0" collapsed="false">
      <c r="A616" s="37" t="n">
        <v>56</v>
      </c>
      <c r="B616" s="38" t="n">
        <v>604</v>
      </c>
      <c r="C616" s="38" t="n">
        <v>26</v>
      </c>
      <c r="D616" s="38" t="n">
        <v>5</v>
      </c>
      <c r="E616" s="38" t="n">
        <v>32</v>
      </c>
      <c r="F616" s="39" t="s">
        <v>622</v>
      </c>
      <c r="G616" s="40" t="n">
        <v>4867101</v>
      </c>
      <c r="H616" s="41" t="n">
        <v>4997402</v>
      </c>
      <c r="I616" s="41" t="n">
        <v>4997402</v>
      </c>
      <c r="J616" s="41" t="n">
        <v>93386095</v>
      </c>
      <c r="K616" s="42" t="n">
        <f aca="false">+SUM(G616:J616)</f>
        <v>108248000</v>
      </c>
      <c r="L616" s="47" t="n">
        <v>4.5</v>
      </c>
      <c r="M616" s="48" t="n">
        <v>4.5</v>
      </c>
      <c r="N616" s="48" t="n">
        <v>4.73</v>
      </c>
      <c r="O616" s="48" t="n">
        <v>86.27</v>
      </c>
      <c r="P616" s="45" t="n">
        <f aca="false">+SUM(L616:O616)</f>
        <v>100</v>
      </c>
    </row>
    <row r="617" customFormat="false" ht="12" hidden="false" customHeight="false" outlineLevel="0" collapsed="false">
      <c r="A617" s="37" t="n">
        <v>56</v>
      </c>
      <c r="B617" s="38" t="n">
        <v>604</v>
      </c>
      <c r="C617" s="38" t="n">
        <v>26</v>
      </c>
      <c r="D617" s="38" t="n">
        <v>5</v>
      </c>
      <c r="E617" s="38" t="n">
        <v>33</v>
      </c>
      <c r="F617" s="39" t="s">
        <v>623</v>
      </c>
      <c r="G617" s="40" t="n">
        <v>4573482</v>
      </c>
      <c r="H617" s="41" t="n">
        <v>3517544</v>
      </c>
      <c r="I617" s="41" t="n">
        <v>3517543</v>
      </c>
      <c r="J617" s="41" t="n">
        <v>64584431</v>
      </c>
      <c r="K617" s="42" t="n">
        <f aca="false">+SUM(G617:J617)</f>
        <v>76193000</v>
      </c>
      <c r="L617" s="47" t="n">
        <v>6</v>
      </c>
      <c r="M617" s="48" t="n">
        <v>4.5</v>
      </c>
      <c r="N617" s="48" t="n">
        <v>4.74</v>
      </c>
      <c r="O617" s="48" t="n">
        <v>84.76</v>
      </c>
      <c r="P617" s="45" t="n">
        <f aca="false">+SUM(L617:O617)</f>
        <v>100</v>
      </c>
    </row>
    <row r="618" customFormat="false" ht="12" hidden="false" customHeight="false" outlineLevel="0" collapsed="false">
      <c r="A618" s="37" t="n">
        <v>56</v>
      </c>
      <c r="B618" s="38" t="n">
        <v>604</v>
      </c>
      <c r="C618" s="38" t="n">
        <v>26</v>
      </c>
      <c r="D618" s="38" t="n">
        <v>5</v>
      </c>
      <c r="E618" s="38" t="n">
        <v>34</v>
      </c>
      <c r="F618" s="39" t="s">
        <v>624</v>
      </c>
      <c r="G618" s="40" t="n">
        <v>4618750</v>
      </c>
      <c r="H618" s="41" t="n">
        <v>3745697</v>
      </c>
      <c r="I618" s="41" t="n">
        <v>3745697</v>
      </c>
      <c r="J618" s="41" t="n">
        <v>69024856</v>
      </c>
      <c r="K618" s="42" t="n">
        <f aca="false">+SUM(G618:J618)</f>
        <v>81135000</v>
      </c>
      <c r="L618" s="47" t="n">
        <v>5.69</v>
      </c>
      <c r="M618" s="48" t="n">
        <v>4.5</v>
      </c>
      <c r="N618" s="48" t="n">
        <v>4.74</v>
      </c>
      <c r="O618" s="48" t="n">
        <v>85.07</v>
      </c>
      <c r="P618" s="45" t="n">
        <f aca="false">+SUM(L618:O618)</f>
        <v>100</v>
      </c>
    </row>
    <row r="619" customFormat="false" ht="12" hidden="false" customHeight="false" outlineLevel="0" collapsed="false">
      <c r="A619" s="37" t="n">
        <v>56</v>
      </c>
      <c r="B619" s="38" t="n">
        <v>604</v>
      </c>
      <c r="C619" s="38" t="n">
        <v>26</v>
      </c>
      <c r="D619" s="38" t="n">
        <v>5</v>
      </c>
      <c r="E619" s="38" t="n">
        <v>36</v>
      </c>
      <c r="F619" s="39" t="s">
        <v>625</v>
      </c>
      <c r="G619" s="40" t="n">
        <v>5287280</v>
      </c>
      <c r="H619" s="41" t="n">
        <v>7115139</v>
      </c>
      <c r="I619" s="41" t="n">
        <v>7115140</v>
      </c>
      <c r="J619" s="41" t="n">
        <v>134602441</v>
      </c>
      <c r="K619" s="42" t="n">
        <f aca="false">+SUM(G619:J619)</f>
        <v>154120000</v>
      </c>
      <c r="L619" s="47" t="n">
        <v>3.43</v>
      </c>
      <c r="M619" s="48" t="n">
        <v>4.5</v>
      </c>
      <c r="N619" s="48" t="n">
        <v>4.73</v>
      </c>
      <c r="O619" s="48" t="n">
        <v>87.34</v>
      </c>
      <c r="P619" s="45" t="n">
        <f aca="false">+SUM(L619:O619)</f>
        <v>100</v>
      </c>
    </row>
    <row r="620" customFormat="false" ht="12" hidden="false" customHeight="false" outlineLevel="0" collapsed="false">
      <c r="A620" s="37" t="n">
        <v>56</v>
      </c>
      <c r="B620" s="38" t="n">
        <v>604</v>
      </c>
      <c r="C620" s="38" t="n">
        <v>26</v>
      </c>
      <c r="D620" s="38" t="n">
        <v>5</v>
      </c>
      <c r="E620" s="38" t="n">
        <v>37</v>
      </c>
      <c r="F620" s="39" t="s">
        <v>626</v>
      </c>
      <c r="G620" s="40" t="n">
        <v>4379358</v>
      </c>
      <c r="H620" s="41" t="n">
        <v>2539143</v>
      </c>
      <c r="I620" s="41" t="n">
        <v>2539143</v>
      </c>
      <c r="J620" s="41" t="n">
        <v>45542356</v>
      </c>
      <c r="K620" s="42" t="n">
        <f aca="false">+SUM(G620:J620)</f>
        <v>55000000</v>
      </c>
      <c r="L620" s="47" t="n">
        <v>7.96</v>
      </c>
      <c r="M620" s="48" t="n">
        <v>4.5</v>
      </c>
      <c r="N620" s="48" t="n">
        <v>4.74</v>
      </c>
      <c r="O620" s="48" t="n">
        <v>82.8</v>
      </c>
      <c r="P620" s="45" t="n">
        <f aca="false">+SUM(L620:O620)</f>
        <v>100</v>
      </c>
    </row>
    <row r="621" customFormat="false" ht="12" hidden="false" customHeight="false" outlineLevel="0" collapsed="false">
      <c r="A621" s="37" t="n">
        <v>56</v>
      </c>
      <c r="B621" s="38" t="n">
        <v>604</v>
      </c>
      <c r="C621" s="38" t="n">
        <v>26</v>
      </c>
      <c r="D621" s="38" t="n">
        <v>5</v>
      </c>
      <c r="E621" s="38" t="n">
        <v>38</v>
      </c>
      <c r="F621" s="39" t="s">
        <v>627</v>
      </c>
      <c r="G621" s="40" t="n">
        <v>5121836</v>
      </c>
      <c r="H621" s="41" t="n">
        <v>6281285</v>
      </c>
      <c r="I621" s="41" t="n">
        <v>6281285</v>
      </c>
      <c r="J621" s="41" t="n">
        <v>118373594</v>
      </c>
      <c r="K621" s="42" t="n">
        <f aca="false">+SUM(G621:J621)</f>
        <v>136058000</v>
      </c>
      <c r="L621" s="47" t="n">
        <v>3.76</v>
      </c>
      <c r="M621" s="48" t="n">
        <v>4.5</v>
      </c>
      <c r="N621" s="48" t="n">
        <v>4.74</v>
      </c>
      <c r="O621" s="48" t="n">
        <v>87</v>
      </c>
      <c r="P621" s="45" t="n">
        <f aca="false">+SUM(L621:O621)</f>
        <v>100</v>
      </c>
    </row>
    <row r="622" customFormat="false" ht="12" hidden="false" customHeight="false" outlineLevel="0" collapsed="false">
      <c r="A622" s="37" t="n">
        <v>56</v>
      </c>
      <c r="B622" s="38" t="n">
        <v>604</v>
      </c>
      <c r="C622" s="38" t="n">
        <v>26</v>
      </c>
      <c r="D622" s="38" t="n">
        <v>5</v>
      </c>
      <c r="E622" s="38" t="n">
        <v>39</v>
      </c>
      <c r="F622" s="39" t="s">
        <v>628</v>
      </c>
      <c r="G622" s="40" t="n">
        <v>5382753</v>
      </c>
      <c r="H622" s="41" t="n">
        <v>7596330</v>
      </c>
      <c r="I622" s="41" t="n">
        <v>7596330</v>
      </c>
      <c r="J622" s="41" t="n">
        <v>143967587</v>
      </c>
      <c r="K622" s="42" t="n">
        <f aca="false">+SUM(G622:J622)</f>
        <v>164543000</v>
      </c>
      <c r="L622" s="47" t="n">
        <v>3.27</v>
      </c>
      <c r="M622" s="48" t="n">
        <v>4.5</v>
      </c>
      <c r="N622" s="48" t="n">
        <v>4.73</v>
      </c>
      <c r="O622" s="48" t="n">
        <v>87.5</v>
      </c>
      <c r="P622" s="45" t="n">
        <f aca="false">+SUM(L622:O622)</f>
        <v>100</v>
      </c>
    </row>
    <row r="623" customFormat="false" ht="12" hidden="false" customHeight="false" outlineLevel="0" collapsed="false">
      <c r="A623" s="37" t="n">
        <v>56</v>
      </c>
      <c r="B623" s="38" t="n">
        <v>604</v>
      </c>
      <c r="C623" s="38" t="n">
        <v>26</v>
      </c>
      <c r="D623" s="38" t="n">
        <v>5</v>
      </c>
      <c r="E623" s="38" t="n">
        <v>41</v>
      </c>
      <c r="F623" s="39" t="s">
        <v>629</v>
      </c>
      <c r="G623" s="40" t="n">
        <v>5501534</v>
      </c>
      <c r="H623" s="41" t="n">
        <v>8194967</v>
      </c>
      <c r="I623" s="41" t="n">
        <v>8194967</v>
      </c>
      <c r="J623" s="41" t="n">
        <v>155618532</v>
      </c>
      <c r="K623" s="42" t="n">
        <f aca="false">+SUM(G623:J623)</f>
        <v>177510000</v>
      </c>
      <c r="L623" s="47" t="n">
        <v>3.1</v>
      </c>
      <c r="M623" s="48" t="n">
        <v>4.5</v>
      </c>
      <c r="N623" s="48" t="n">
        <v>4.73</v>
      </c>
      <c r="O623" s="48" t="n">
        <v>87.67</v>
      </c>
      <c r="P623" s="45" t="n">
        <f aca="false">+SUM(L623:O623)</f>
        <v>100</v>
      </c>
    </row>
    <row r="624" customFormat="false" ht="12" hidden="false" customHeight="false" outlineLevel="0" collapsed="false">
      <c r="A624" s="37" t="n">
        <v>56</v>
      </c>
      <c r="B624" s="38" t="n">
        <v>604</v>
      </c>
      <c r="C624" s="38" t="n">
        <v>26</v>
      </c>
      <c r="D624" s="38" t="n">
        <v>5</v>
      </c>
      <c r="E624" s="38" t="n">
        <v>42</v>
      </c>
      <c r="F624" s="39" t="s">
        <v>630</v>
      </c>
      <c r="G624" s="40" t="n">
        <v>5126233</v>
      </c>
      <c r="H624" s="41" t="n">
        <v>6303445</v>
      </c>
      <c r="I624" s="41" t="n">
        <v>6303445</v>
      </c>
      <c r="J624" s="41" t="n">
        <v>118804877</v>
      </c>
      <c r="K624" s="42" t="n">
        <f aca="false">+SUM(G624:J624)</f>
        <v>136538000</v>
      </c>
      <c r="L624" s="47" t="n">
        <v>3.75</v>
      </c>
      <c r="M624" s="48" t="n">
        <v>4.5</v>
      </c>
      <c r="N624" s="48" t="n">
        <v>4.74</v>
      </c>
      <c r="O624" s="48" t="n">
        <v>87.01</v>
      </c>
      <c r="P624" s="45" t="n">
        <f aca="false">+SUM(L624:O624)</f>
        <v>100</v>
      </c>
    </row>
    <row r="625" customFormat="false" ht="12" hidden="false" customHeight="false" outlineLevel="0" collapsed="false">
      <c r="A625" s="37" t="n">
        <v>56</v>
      </c>
      <c r="B625" s="38" t="n">
        <v>604</v>
      </c>
      <c r="C625" s="38" t="n">
        <v>26</v>
      </c>
      <c r="D625" s="38" t="n">
        <v>5</v>
      </c>
      <c r="E625" s="38" t="n">
        <v>43</v>
      </c>
      <c r="F625" s="39" t="s">
        <v>631</v>
      </c>
      <c r="G625" s="40" t="n">
        <v>5294004</v>
      </c>
      <c r="H625" s="41" t="n">
        <v>7149025</v>
      </c>
      <c r="I625" s="41" t="n">
        <v>7149025</v>
      </c>
      <c r="J625" s="41" t="n">
        <v>135261946</v>
      </c>
      <c r="K625" s="42" t="n">
        <f aca="false">+SUM(G625:J625)</f>
        <v>154854000</v>
      </c>
      <c r="L625" s="47" t="n">
        <v>3.42</v>
      </c>
      <c r="M625" s="48" t="n">
        <v>4.5</v>
      </c>
      <c r="N625" s="48" t="n">
        <v>4.73</v>
      </c>
      <c r="O625" s="48" t="n">
        <v>87.35</v>
      </c>
      <c r="P625" s="45" t="n">
        <f aca="false">+SUM(L625:O625)</f>
        <v>100</v>
      </c>
    </row>
    <row r="626" customFormat="false" ht="12" hidden="false" customHeight="false" outlineLevel="0" collapsed="false">
      <c r="A626" s="37" t="n">
        <v>56</v>
      </c>
      <c r="B626" s="38" t="n">
        <v>604</v>
      </c>
      <c r="C626" s="38" t="n">
        <v>26</v>
      </c>
      <c r="D626" s="38" t="n">
        <v>5</v>
      </c>
      <c r="E626" s="38" t="n">
        <v>44</v>
      </c>
      <c r="F626" s="39" t="s">
        <v>632</v>
      </c>
      <c r="G626" s="40" t="n">
        <v>4776071</v>
      </c>
      <c r="H626" s="41" t="n">
        <v>4538602</v>
      </c>
      <c r="I626" s="41" t="n">
        <v>4538602</v>
      </c>
      <c r="J626" s="41" t="n">
        <v>84456725</v>
      </c>
      <c r="K626" s="42" t="n">
        <f aca="false">+SUM(G626:J626)</f>
        <v>98310000</v>
      </c>
      <c r="L626" s="47" t="n">
        <v>4.86</v>
      </c>
      <c r="M626" s="48" t="n">
        <v>4.5</v>
      </c>
      <c r="N626" s="48" t="n">
        <v>4.73</v>
      </c>
      <c r="O626" s="48" t="n">
        <v>85.91</v>
      </c>
      <c r="P626" s="45" t="n">
        <f aca="false">+SUM(L626:O626)</f>
        <v>100</v>
      </c>
    </row>
    <row r="627" customFormat="false" ht="12" hidden="false" customHeight="false" outlineLevel="0" collapsed="false">
      <c r="A627" s="37" t="n">
        <v>56</v>
      </c>
      <c r="B627" s="38" t="n">
        <v>604</v>
      </c>
      <c r="C627" s="38" t="n">
        <v>26</v>
      </c>
      <c r="D627" s="38" t="n">
        <v>5</v>
      </c>
      <c r="E627" s="38" t="n">
        <v>45</v>
      </c>
      <c r="F627" s="39" t="s">
        <v>633</v>
      </c>
      <c r="G627" s="40" t="n">
        <v>4740970</v>
      </c>
      <c r="H627" s="41" t="n">
        <v>4361693</v>
      </c>
      <c r="I627" s="41" t="n">
        <v>4361693</v>
      </c>
      <c r="J627" s="41" t="n">
        <v>81013644</v>
      </c>
      <c r="K627" s="42" t="n">
        <f aca="false">+SUM(G627:J627)</f>
        <v>94478000</v>
      </c>
      <c r="L627" s="47" t="n">
        <v>5.02</v>
      </c>
      <c r="M627" s="48" t="n">
        <v>4.5</v>
      </c>
      <c r="N627" s="48" t="n">
        <v>4.73</v>
      </c>
      <c r="O627" s="48" t="n">
        <v>85.75</v>
      </c>
      <c r="P627" s="45" t="n">
        <f aca="false">+SUM(L627:O627)</f>
        <v>100</v>
      </c>
    </row>
    <row r="628" customFormat="false" ht="12" hidden="false" customHeight="false" outlineLevel="0" collapsed="false">
      <c r="A628" s="37" t="n">
        <v>56</v>
      </c>
      <c r="B628" s="38" t="n">
        <v>604</v>
      </c>
      <c r="C628" s="38" t="n">
        <v>26</v>
      </c>
      <c r="D628" s="38" t="n">
        <v>5</v>
      </c>
      <c r="E628" s="38" t="n">
        <v>46</v>
      </c>
      <c r="F628" s="39" t="s">
        <v>634</v>
      </c>
      <c r="G628" s="40" t="n">
        <v>5009005</v>
      </c>
      <c r="H628" s="41" t="n">
        <v>5712609</v>
      </c>
      <c r="I628" s="41" t="n">
        <v>5712609</v>
      </c>
      <c r="J628" s="41" t="n">
        <v>107305777</v>
      </c>
      <c r="K628" s="42" t="n">
        <f aca="false">+SUM(G628:J628)</f>
        <v>123740000</v>
      </c>
      <c r="L628" s="47" t="n">
        <v>4.05</v>
      </c>
      <c r="M628" s="48" t="n">
        <v>4.5</v>
      </c>
      <c r="N628" s="48" t="n">
        <v>4.73</v>
      </c>
      <c r="O628" s="48" t="n">
        <v>86.72</v>
      </c>
      <c r="P628" s="45" t="n">
        <f aca="false">+SUM(L628:O628)</f>
        <v>100</v>
      </c>
    </row>
    <row r="629" customFormat="false" ht="12" hidden="false" customHeight="false" outlineLevel="0" collapsed="false">
      <c r="A629" s="37" t="n">
        <v>56</v>
      </c>
      <c r="B629" s="38" t="n">
        <v>604</v>
      </c>
      <c r="C629" s="38" t="n">
        <v>26</v>
      </c>
      <c r="D629" s="38" t="n">
        <v>5</v>
      </c>
      <c r="E629" s="38" t="n">
        <v>47</v>
      </c>
      <c r="F629" s="39" t="s">
        <v>635</v>
      </c>
      <c r="G629" s="40" t="n">
        <v>5215192</v>
      </c>
      <c r="H629" s="41" t="n">
        <v>6751811</v>
      </c>
      <c r="I629" s="41" t="n">
        <v>6751811</v>
      </c>
      <c r="J629" s="41" t="n">
        <v>127531186</v>
      </c>
      <c r="K629" s="42" t="n">
        <f aca="false">+SUM(G629:J629)</f>
        <v>146250000</v>
      </c>
      <c r="L629" s="47" t="n">
        <v>3.57</v>
      </c>
      <c r="M629" s="48" t="n">
        <v>4.5</v>
      </c>
      <c r="N629" s="48" t="n">
        <v>4.73</v>
      </c>
      <c r="O629" s="48" t="n">
        <v>87.2</v>
      </c>
      <c r="P629" s="45" t="n">
        <f aca="false">+SUM(L629:O629)</f>
        <v>100</v>
      </c>
    </row>
    <row r="630" customFormat="false" ht="12" hidden="false" customHeight="false" outlineLevel="0" collapsed="false">
      <c r="A630" s="37" t="n">
        <v>56</v>
      </c>
      <c r="B630" s="38" t="n">
        <v>604</v>
      </c>
      <c r="C630" s="38" t="n">
        <v>26</v>
      </c>
      <c r="D630" s="38" t="n">
        <v>5</v>
      </c>
      <c r="E630" s="38" t="n">
        <v>48</v>
      </c>
      <c r="F630" s="39" t="s">
        <v>636</v>
      </c>
      <c r="G630" s="40" t="n">
        <v>282700</v>
      </c>
      <c r="H630" s="41" t="n">
        <v>3915358</v>
      </c>
      <c r="I630" s="41" t="n">
        <v>3915358</v>
      </c>
      <c r="J630" s="41" t="n">
        <v>76696584</v>
      </c>
      <c r="K630" s="42" t="n">
        <f aca="false">+SUM(G630:J630)</f>
        <v>84810000</v>
      </c>
      <c r="L630" s="47" t="n">
        <v>0.33</v>
      </c>
      <c r="M630" s="48" t="n">
        <v>4.5</v>
      </c>
      <c r="N630" s="48" t="n">
        <v>4.74</v>
      </c>
      <c r="O630" s="48" t="n">
        <v>90.43</v>
      </c>
      <c r="P630" s="45" t="n">
        <f aca="false">+SUM(L630:O630)</f>
        <v>100</v>
      </c>
    </row>
    <row r="631" customFormat="false" ht="12" hidden="false" customHeight="false" outlineLevel="0" collapsed="false">
      <c r="A631" s="37" t="n">
        <v>56</v>
      </c>
      <c r="B631" s="38" t="n">
        <v>604</v>
      </c>
      <c r="C631" s="38" t="n">
        <v>26</v>
      </c>
      <c r="D631" s="38" t="n">
        <v>5</v>
      </c>
      <c r="E631" s="38" t="n">
        <v>49</v>
      </c>
      <c r="F631" s="39" t="s">
        <v>637</v>
      </c>
      <c r="G631" s="40" t="n">
        <v>398227</v>
      </c>
      <c r="H631" s="41" t="n">
        <v>5515387</v>
      </c>
      <c r="I631" s="41" t="n">
        <v>5515387</v>
      </c>
      <c r="J631" s="41" t="n">
        <v>108038999</v>
      </c>
      <c r="K631" s="42" t="n">
        <f aca="false">+SUM(G631:J631)</f>
        <v>119468000</v>
      </c>
      <c r="L631" s="47" t="n">
        <v>0.33</v>
      </c>
      <c r="M631" s="48" t="n">
        <v>4.5</v>
      </c>
      <c r="N631" s="48" t="n">
        <v>4.74</v>
      </c>
      <c r="O631" s="48" t="n">
        <v>90.43</v>
      </c>
      <c r="P631" s="45" t="n">
        <f aca="false">+SUM(L631:O631)</f>
        <v>100</v>
      </c>
    </row>
    <row r="632" customFormat="false" ht="12" hidden="false" customHeight="false" outlineLevel="0" collapsed="false">
      <c r="A632" s="37" t="n">
        <v>56</v>
      </c>
      <c r="B632" s="38" t="n">
        <v>604</v>
      </c>
      <c r="C632" s="38" t="n">
        <v>26</v>
      </c>
      <c r="D632" s="38" t="n">
        <v>5</v>
      </c>
      <c r="E632" s="38" t="n">
        <v>50</v>
      </c>
      <c r="F632" s="39" t="s">
        <v>638</v>
      </c>
      <c r="G632" s="40" t="n">
        <v>5033829</v>
      </c>
      <c r="H632" s="41" t="n">
        <v>5837720</v>
      </c>
      <c r="I632" s="41" t="n">
        <v>5837720</v>
      </c>
      <c r="J632" s="41" t="n">
        <v>109740731</v>
      </c>
      <c r="K632" s="42" t="n">
        <f aca="false">+SUM(G632:J632)</f>
        <v>126450000</v>
      </c>
      <c r="L632" s="47" t="n">
        <v>3.98</v>
      </c>
      <c r="M632" s="48" t="n">
        <v>4.5</v>
      </c>
      <c r="N632" s="48" t="n">
        <v>4.73</v>
      </c>
      <c r="O632" s="48" t="n">
        <v>86.79</v>
      </c>
      <c r="P632" s="45" t="n">
        <f aca="false">+SUM(L632:O632)</f>
        <v>100</v>
      </c>
    </row>
    <row r="633" customFormat="false" ht="12" hidden="false" customHeight="false" outlineLevel="0" collapsed="false">
      <c r="A633" s="37" t="n">
        <v>56</v>
      </c>
      <c r="B633" s="38" t="n">
        <v>604</v>
      </c>
      <c r="C633" s="38" t="n">
        <v>26</v>
      </c>
      <c r="D633" s="38" t="n">
        <v>5</v>
      </c>
      <c r="E633" s="38" t="n">
        <v>52</v>
      </c>
      <c r="F633" s="39" t="s">
        <v>639</v>
      </c>
      <c r="G633" s="40" t="n">
        <v>8510880</v>
      </c>
      <c r="H633" s="41" t="n">
        <v>8760873</v>
      </c>
      <c r="I633" s="41" t="n">
        <v>8760873</v>
      </c>
      <c r="J633" s="41" t="n">
        <v>163735374</v>
      </c>
      <c r="K633" s="42" t="n">
        <f aca="false">+SUM(G633:J633)</f>
        <v>189768000</v>
      </c>
      <c r="L633" s="47" t="n">
        <v>4.48</v>
      </c>
      <c r="M633" s="48" t="n">
        <v>4.5</v>
      </c>
      <c r="N633" s="48" t="n">
        <v>4.74</v>
      </c>
      <c r="O633" s="48" t="n">
        <v>86.28</v>
      </c>
      <c r="P633" s="45" t="n">
        <f aca="false">+SUM(L633:O633)</f>
        <v>100</v>
      </c>
    </row>
    <row r="634" customFormat="false" ht="12" hidden="false" customHeight="false" outlineLevel="0" collapsed="false">
      <c r="A634" s="37" t="n">
        <v>56</v>
      </c>
      <c r="B634" s="38" t="n">
        <v>604</v>
      </c>
      <c r="C634" s="38" t="n">
        <v>26</v>
      </c>
      <c r="D634" s="38" t="n">
        <v>5</v>
      </c>
      <c r="E634" s="38" t="n">
        <v>53</v>
      </c>
      <c r="F634" s="39" t="s">
        <v>640</v>
      </c>
      <c r="G634" s="40" t="n">
        <v>4876371</v>
      </c>
      <c r="H634" s="41" t="n">
        <v>5044122</v>
      </c>
      <c r="I634" s="41" t="n">
        <v>5044122</v>
      </c>
      <c r="J634" s="41" t="n">
        <v>94295385</v>
      </c>
      <c r="K634" s="42" t="n">
        <f aca="false">+SUM(G634:J634)</f>
        <v>109260000</v>
      </c>
      <c r="L634" s="47" t="n">
        <v>4.46</v>
      </c>
      <c r="M634" s="48" t="n">
        <v>4.5</v>
      </c>
      <c r="N634" s="48" t="n">
        <v>4.74</v>
      </c>
      <c r="O634" s="48" t="n">
        <v>86.3</v>
      </c>
      <c r="P634" s="45" t="n">
        <f aca="false">+SUM(L634:O634)</f>
        <v>100</v>
      </c>
    </row>
    <row r="635" customFormat="false" ht="12" hidden="false" customHeight="false" outlineLevel="0" collapsed="false">
      <c r="A635" s="37" t="n">
        <v>56</v>
      </c>
      <c r="B635" s="38" t="n">
        <v>604</v>
      </c>
      <c r="C635" s="38" t="n">
        <v>26</v>
      </c>
      <c r="D635" s="38" t="n">
        <v>5</v>
      </c>
      <c r="E635" s="38" t="n">
        <v>54</v>
      </c>
      <c r="F635" s="39" t="s">
        <v>641</v>
      </c>
      <c r="G635" s="40" t="n">
        <v>386060</v>
      </c>
      <c r="H635" s="41" t="n">
        <v>5346880</v>
      </c>
      <c r="I635" s="41" t="n">
        <v>5346880</v>
      </c>
      <c r="J635" s="41" t="n">
        <v>104738180</v>
      </c>
      <c r="K635" s="42" t="n">
        <f aca="false">+SUM(G635:J635)</f>
        <v>115818000</v>
      </c>
      <c r="L635" s="47" t="n">
        <v>0.33</v>
      </c>
      <c r="M635" s="48" t="n">
        <v>4.5</v>
      </c>
      <c r="N635" s="48" t="n">
        <v>4.74</v>
      </c>
      <c r="O635" s="48" t="n">
        <v>90.43</v>
      </c>
      <c r="P635" s="45" t="n">
        <f aca="false">+SUM(L635:O635)</f>
        <v>100</v>
      </c>
    </row>
    <row r="636" customFormat="false" ht="24" hidden="false" customHeight="false" outlineLevel="0" collapsed="false">
      <c r="A636" s="37" t="n">
        <v>56</v>
      </c>
      <c r="B636" s="38" t="n">
        <v>604</v>
      </c>
      <c r="C636" s="38" t="n">
        <v>26</v>
      </c>
      <c r="D636" s="38" t="n">
        <v>5</v>
      </c>
      <c r="E636" s="38" t="n">
        <v>55</v>
      </c>
      <c r="F636" s="39" t="s">
        <v>642</v>
      </c>
      <c r="G636" s="40" t="n">
        <v>5598513</v>
      </c>
      <c r="H636" s="41" t="n">
        <v>8683776</v>
      </c>
      <c r="I636" s="41" t="n">
        <v>8683776</v>
      </c>
      <c r="J636" s="41" t="n">
        <v>165131935</v>
      </c>
      <c r="K636" s="42" t="n">
        <f aca="false">+SUM(G636:J636)</f>
        <v>188098000</v>
      </c>
      <c r="L636" s="47" t="n">
        <v>2.98</v>
      </c>
      <c r="M636" s="48" t="n">
        <v>4.5</v>
      </c>
      <c r="N636" s="48" t="n">
        <v>4.73</v>
      </c>
      <c r="O636" s="48" t="n">
        <v>87.79</v>
      </c>
      <c r="P636" s="45" t="n">
        <f aca="false">+SUM(L636:O636)</f>
        <v>100</v>
      </c>
    </row>
    <row r="637" customFormat="false" ht="48" hidden="false" customHeight="false" outlineLevel="0" collapsed="false">
      <c r="A637" s="37" t="n">
        <v>56</v>
      </c>
      <c r="B637" s="38" t="n">
        <v>604</v>
      </c>
      <c r="C637" s="38" t="n">
        <v>26</v>
      </c>
      <c r="D637" s="38" t="n">
        <v>5</v>
      </c>
      <c r="E637" s="38" t="n">
        <v>56</v>
      </c>
      <c r="F637" s="39" t="s">
        <v>643</v>
      </c>
      <c r="G637" s="40" t="n">
        <v>5780811</v>
      </c>
      <c r="H637" s="41" t="n">
        <v>9602576</v>
      </c>
      <c r="I637" s="41" t="n">
        <v>9602576</v>
      </c>
      <c r="J637" s="41" t="n">
        <v>183014037</v>
      </c>
      <c r="K637" s="42" t="n">
        <f aca="false">+SUM(G637:J637)</f>
        <v>208000000</v>
      </c>
      <c r="L637" s="47" t="n">
        <v>2.78</v>
      </c>
      <c r="M637" s="48" t="n">
        <v>4.5</v>
      </c>
      <c r="N637" s="48" t="n">
        <v>4.73</v>
      </c>
      <c r="O637" s="48" t="n">
        <v>87.99</v>
      </c>
      <c r="P637" s="45" t="n">
        <f aca="false">+SUM(L637:O637)</f>
        <v>100</v>
      </c>
    </row>
    <row r="638" customFormat="false" ht="36" hidden="false" customHeight="false" outlineLevel="0" collapsed="false">
      <c r="A638" s="37" t="n">
        <v>56</v>
      </c>
      <c r="B638" s="38" t="n">
        <v>604</v>
      </c>
      <c r="C638" s="38" t="n">
        <v>26</v>
      </c>
      <c r="D638" s="38" t="n">
        <v>5</v>
      </c>
      <c r="E638" s="38" t="n">
        <v>57</v>
      </c>
      <c r="F638" s="39" t="s">
        <v>644</v>
      </c>
      <c r="G638" s="40" t="n">
        <v>4800664</v>
      </c>
      <c r="H638" s="41" t="n">
        <v>4662558</v>
      </c>
      <c r="I638" s="41" t="n">
        <v>4662559</v>
      </c>
      <c r="J638" s="41" t="n">
        <v>86869219</v>
      </c>
      <c r="K638" s="42" t="n">
        <f aca="false">+SUM(G638:J638)</f>
        <v>100995000</v>
      </c>
      <c r="L638" s="47" t="n">
        <v>4.75</v>
      </c>
      <c r="M638" s="48" t="n">
        <v>4.5</v>
      </c>
      <c r="N638" s="48" t="n">
        <v>4.74</v>
      </c>
      <c r="O638" s="48" t="n">
        <v>86.01</v>
      </c>
      <c r="P638" s="45" t="n">
        <f aca="false">+SUM(L638:O638)</f>
        <v>100</v>
      </c>
    </row>
    <row r="639" customFormat="false" ht="48" hidden="false" customHeight="false" outlineLevel="0" collapsed="false">
      <c r="A639" s="37" t="n">
        <v>56</v>
      </c>
      <c r="B639" s="38" t="n">
        <v>604</v>
      </c>
      <c r="C639" s="38" t="n">
        <v>26</v>
      </c>
      <c r="D639" s="38" t="n">
        <v>5</v>
      </c>
      <c r="E639" s="38" t="n">
        <v>58</v>
      </c>
      <c r="F639" s="39" t="s">
        <v>645</v>
      </c>
      <c r="G639" s="40" t="n">
        <v>5284166</v>
      </c>
      <c r="H639" s="41" t="n">
        <v>7099443</v>
      </c>
      <c r="I639" s="41" t="n">
        <v>7099443</v>
      </c>
      <c r="J639" s="41" t="n">
        <v>134296948</v>
      </c>
      <c r="K639" s="42" t="n">
        <f aca="false">+SUM(G639:J639)</f>
        <v>153780000</v>
      </c>
      <c r="L639" s="47" t="n">
        <v>3.44</v>
      </c>
      <c r="M639" s="48" t="n">
        <v>4.5</v>
      </c>
      <c r="N639" s="48" t="n">
        <v>4.73</v>
      </c>
      <c r="O639" s="48" t="n">
        <v>87.33</v>
      </c>
      <c r="P639" s="45" t="n">
        <f aca="false">+SUM(L639:O639)</f>
        <v>100</v>
      </c>
    </row>
    <row r="640" customFormat="false" ht="36" hidden="false" customHeight="false" outlineLevel="0" collapsed="false">
      <c r="A640" s="37" t="n">
        <v>56</v>
      </c>
      <c r="B640" s="38" t="n">
        <v>604</v>
      </c>
      <c r="C640" s="38" t="n">
        <v>26</v>
      </c>
      <c r="D640" s="38" t="n">
        <v>5</v>
      </c>
      <c r="E640" s="38" t="n">
        <v>59</v>
      </c>
      <c r="F640" s="39" t="s">
        <v>646</v>
      </c>
      <c r="G640" s="40" t="n">
        <v>5165454</v>
      </c>
      <c r="H640" s="41" t="n">
        <v>6501129</v>
      </c>
      <c r="I640" s="41" t="n">
        <v>6501128</v>
      </c>
      <c r="J640" s="41" t="n">
        <v>122652289</v>
      </c>
      <c r="K640" s="42" t="n">
        <f aca="false">+SUM(G640:J640)</f>
        <v>140820000</v>
      </c>
      <c r="L640" s="47" t="n">
        <v>3.67</v>
      </c>
      <c r="M640" s="48" t="n">
        <v>4.5</v>
      </c>
      <c r="N640" s="48" t="n">
        <v>4.73</v>
      </c>
      <c r="O640" s="48" t="n">
        <v>87.1</v>
      </c>
      <c r="P640" s="45" t="n">
        <f aca="false">+SUM(L640:O640)</f>
        <v>100</v>
      </c>
    </row>
    <row r="641" customFormat="false" ht="48" hidden="false" customHeight="false" outlineLevel="0" collapsed="false">
      <c r="A641" s="37" t="n">
        <v>56</v>
      </c>
      <c r="B641" s="38" t="n">
        <v>604</v>
      </c>
      <c r="C641" s="38" t="n">
        <v>26</v>
      </c>
      <c r="D641" s="38" t="n">
        <v>5</v>
      </c>
      <c r="E641" s="38" t="n">
        <v>60</v>
      </c>
      <c r="F641" s="39" t="s">
        <v>647</v>
      </c>
      <c r="G641" s="40" t="n">
        <v>5056499</v>
      </c>
      <c r="H641" s="41" t="n">
        <v>5951981</v>
      </c>
      <c r="I641" s="41" t="n">
        <v>5951981</v>
      </c>
      <c r="J641" s="41" t="n">
        <v>111964539</v>
      </c>
      <c r="K641" s="42" t="n">
        <f aca="false">+SUM(G641:J641)</f>
        <v>128925000</v>
      </c>
      <c r="L641" s="47" t="n">
        <v>3.92</v>
      </c>
      <c r="M641" s="48" t="n">
        <v>4.5</v>
      </c>
      <c r="N641" s="48" t="n">
        <v>4.74</v>
      </c>
      <c r="O641" s="48" t="n">
        <v>86.84</v>
      </c>
      <c r="P641" s="45" t="n">
        <f aca="false">+SUM(L641:O641)</f>
        <v>100</v>
      </c>
    </row>
    <row r="642" customFormat="false" ht="24" hidden="false" customHeight="false" outlineLevel="0" collapsed="false">
      <c r="A642" s="37" t="n">
        <v>56</v>
      </c>
      <c r="B642" s="38" t="n">
        <v>604</v>
      </c>
      <c r="C642" s="38" t="n">
        <v>26</v>
      </c>
      <c r="D642" s="38" t="n">
        <v>5</v>
      </c>
      <c r="E642" s="38" t="n">
        <v>61</v>
      </c>
      <c r="F642" s="39" t="s">
        <v>648</v>
      </c>
      <c r="G642" s="40" t="n">
        <v>4814891</v>
      </c>
      <c r="H642" s="41" t="n">
        <v>4734255</v>
      </c>
      <c r="I642" s="41" t="n">
        <v>4734254</v>
      </c>
      <c r="J642" s="41" t="n">
        <v>88264600</v>
      </c>
      <c r="K642" s="42" t="n">
        <f aca="false">+SUM(G642:J642)</f>
        <v>102548000</v>
      </c>
      <c r="L642" s="47" t="n">
        <v>4.7</v>
      </c>
      <c r="M642" s="48" t="n">
        <v>4.5</v>
      </c>
      <c r="N642" s="48" t="n">
        <v>4.73</v>
      </c>
      <c r="O642" s="48" t="n">
        <v>86.07</v>
      </c>
      <c r="P642" s="45" t="n">
        <f aca="false">+SUM(L642:O642)</f>
        <v>100</v>
      </c>
    </row>
    <row r="643" customFormat="false" ht="24" hidden="false" customHeight="false" outlineLevel="0" collapsed="false">
      <c r="A643" s="37" t="n">
        <v>56</v>
      </c>
      <c r="B643" s="38" t="n">
        <v>604</v>
      </c>
      <c r="C643" s="38" t="n">
        <v>26</v>
      </c>
      <c r="D643" s="38" t="n">
        <v>5</v>
      </c>
      <c r="E643" s="38" t="n">
        <v>62</v>
      </c>
      <c r="F643" s="39" t="s">
        <v>649</v>
      </c>
      <c r="G643" s="40" t="n">
        <v>4666776</v>
      </c>
      <c r="H643" s="41" t="n">
        <v>3987747</v>
      </c>
      <c r="I643" s="41" t="n">
        <v>3987746</v>
      </c>
      <c r="J643" s="41" t="n">
        <v>73735731</v>
      </c>
      <c r="K643" s="42" t="n">
        <f aca="false">+SUM(G643:J643)</f>
        <v>86378000</v>
      </c>
      <c r="L643" s="47" t="n">
        <v>5.4</v>
      </c>
      <c r="M643" s="48" t="n">
        <v>4.5</v>
      </c>
      <c r="N643" s="48" t="n">
        <v>4.74</v>
      </c>
      <c r="O643" s="48" t="n">
        <v>85.36</v>
      </c>
      <c r="P643" s="45" t="n">
        <f aca="false">+SUM(L643:O643)</f>
        <v>100</v>
      </c>
    </row>
    <row r="644" customFormat="false" ht="36" hidden="false" customHeight="false" outlineLevel="0" collapsed="false">
      <c r="A644" s="37" t="n">
        <v>56</v>
      </c>
      <c r="B644" s="38" t="n">
        <v>604</v>
      </c>
      <c r="C644" s="38" t="n">
        <v>26</v>
      </c>
      <c r="D644" s="38" t="n">
        <v>5</v>
      </c>
      <c r="E644" s="38" t="n">
        <v>63</v>
      </c>
      <c r="F644" s="39" t="s">
        <v>650</v>
      </c>
      <c r="G644" s="40" t="n">
        <v>4731966</v>
      </c>
      <c r="H644" s="41" t="n">
        <v>4316312</v>
      </c>
      <c r="I644" s="41" t="n">
        <v>4316311</v>
      </c>
      <c r="J644" s="41" t="n">
        <v>80130411</v>
      </c>
      <c r="K644" s="42" t="n">
        <f aca="false">+SUM(G644:J644)</f>
        <v>93495000</v>
      </c>
      <c r="L644" s="47" t="n">
        <v>5.06</v>
      </c>
      <c r="M644" s="48" t="n">
        <v>4.5</v>
      </c>
      <c r="N644" s="48" t="n">
        <v>4.73</v>
      </c>
      <c r="O644" s="48" t="n">
        <v>85.71</v>
      </c>
      <c r="P644" s="45" t="n">
        <f aca="false">+SUM(L644:O644)</f>
        <v>100</v>
      </c>
    </row>
    <row r="645" customFormat="false" ht="24" hidden="false" customHeight="false" outlineLevel="0" collapsed="false">
      <c r="A645" s="37" t="n">
        <v>56</v>
      </c>
      <c r="B645" s="38" t="n">
        <v>604</v>
      </c>
      <c r="C645" s="38" t="n">
        <v>26</v>
      </c>
      <c r="D645" s="38" t="n">
        <v>5</v>
      </c>
      <c r="E645" s="38" t="n">
        <v>64</v>
      </c>
      <c r="F645" s="39" t="s">
        <v>651</v>
      </c>
      <c r="G645" s="40" t="n">
        <v>4822694</v>
      </c>
      <c r="H645" s="41" t="n">
        <v>4773588</v>
      </c>
      <c r="I645" s="41" t="n">
        <v>4773588</v>
      </c>
      <c r="J645" s="41" t="n">
        <v>89030130</v>
      </c>
      <c r="K645" s="42" t="n">
        <f aca="false">+SUM(G645:J645)</f>
        <v>103400000</v>
      </c>
      <c r="L645" s="47" t="n">
        <v>4.66</v>
      </c>
      <c r="M645" s="48" t="n">
        <v>4.5</v>
      </c>
      <c r="N645" s="48" t="n">
        <v>4.74</v>
      </c>
      <c r="O645" s="48" t="n">
        <v>86.1</v>
      </c>
      <c r="P645" s="45" t="n">
        <f aca="false">+SUM(L645:O645)</f>
        <v>100</v>
      </c>
    </row>
    <row r="646" customFormat="false" ht="36" hidden="false" customHeight="false" outlineLevel="0" collapsed="false">
      <c r="A646" s="37" t="n">
        <v>56</v>
      </c>
      <c r="B646" s="38" t="n">
        <v>604</v>
      </c>
      <c r="C646" s="38" t="n">
        <v>26</v>
      </c>
      <c r="D646" s="38" t="n">
        <v>5</v>
      </c>
      <c r="E646" s="38" t="n">
        <v>65</v>
      </c>
      <c r="F646" s="39" t="s">
        <v>652</v>
      </c>
      <c r="G646" s="40" t="n">
        <v>4914293</v>
      </c>
      <c r="H646" s="41" t="n">
        <v>5235250</v>
      </c>
      <c r="I646" s="41" t="n">
        <v>5235250</v>
      </c>
      <c r="J646" s="41" t="n">
        <v>98015207</v>
      </c>
      <c r="K646" s="42" t="n">
        <f aca="false">+SUM(G646:J646)</f>
        <v>113400000</v>
      </c>
      <c r="L646" s="47" t="n">
        <v>4.33</v>
      </c>
      <c r="M646" s="48" t="n">
        <v>4.5</v>
      </c>
      <c r="N646" s="48" t="n">
        <v>4.74</v>
      </c>
      <c r="O646" s="48" t="n">
        <v>86.43</v>
      </c>
      <c r="P646" s="45" t="n">
        <f aca="false">+SUM(L646:O646)</f>
        <v>100</v>
      </c>
    </row>
    <row r="647" customFormat="false" ht="36" hidden="false" customHeight="false" outlineLevel="0" collapsed="false">
      <c r="A647" s="37" t="n">
        <v>56</v>
      </c>
      <c r="B647" s="38" t="n">
        <v>604</v>
      </c>
      <c r="C647" s="38" t="n">
        <v>26</v>
      </c>
      <c r="D647" s="38" t="n">
        <v>5</v>
      </c>
      <c r="E647" s="38" t="n">
        <v>66</v>
      </c>
      <c r="F647" s="39" t="s">
        <v>653</v>
      </c>
      <c r="G647" s="40" t="n">
        <v>4927758</v>
      </c>
      <c r="H647" s="41" t="n">
        <v>5303115</v>
      </c>
      <c r="I647" s="41" t="n">
        <v>5303115</v>
      </c>
      <c r="J647" s="41" t="n">
        <v>99336012</v>
      </c>
      <c r="K647" s="42" t="n">
        <f aca="false">+SUM(G647:J647)</f>
        <v>114870000</v>
      </c>
      <c r="L647" s="47" t="n">
        <v>4.29</v>
      </c>
      <c r="M647" s="48" t="n">
        <v>4.5</v>
      </c>
      <c r="N647" s="48" t="n">
        <v>4.73</v>
      </c>
      <c r="O647" s="48" t="n">
        <v>86.48</v>
      </c>
      <c r="P647" s="45" t="n">
        <f aca="false">+SUM(L647:O647)</f>
        <v>100</v>
      </c>
    </row>
    <row r="648" customFormat="false" ht="23.25" hidden="false" customHeight="true" outlineLevel="0" collapsed="false">
      <c r="A648" s="37" t="n">
        <v>56</v>
      </c>
      <c r="B648" s="38" t="n">
        <v>604</v>
      </c>
      <c r="C648" s="38" t="n">
        <v>26</v>
      </c>
      <c r="D648" s="38" t="n">
        <v>5</v>
      </c>
      <c r="E648" s="38" t="n">
        <v>67</v>
      </c>
      <c r="F648" s="39" t="s">
        <v>654</v>
      </c>
      <c r="G648" s="40" t="n">
        <v>5000761</v>
      </c>
      <c r="H648" s="41" t="n">
        <v>5671060</v>
      </c>
      <c r="I648" s="41" t="n">
        <v>5671059</v>
      </c>
      <c r="J648" s="41" t="n">
        <v>106497120</v>
      </c>
      <c r="K648" s="42" t="n">
        <f aca="false">+SUM(G648:J648)</f>
        <v>122840000</v>
      </c>
      <c r="L648" s="47" t="n">
        <v>4.07</v>
      </c>
      <c r="M648" s="48" t="n">
        <v>4.5</v>
      </c>
      <c r="N648" s="48" t="n">
        <v>4.73</v>
      </c>
      <c r="O648" s="48" t="n">
        <v>86.7</v>
      </c>
      <c r="P648" s="45" t="n">
        <f aca="false">+SUM(L648:O648)</f>
        <v>100</v>
      </c>
    </row>
    <row r="649" customFormat="false" ht="36" hidden="false" customHeight="false" outlineLevel="0" collapsed="false">
      <c r="A649" s="37" t="n">
        <v>56</v>
      </c>
      <c r="B649" s="38" t="n">
        <v>604</v>
      </c>
      <c r="C649" s="38" t="n">
        <v>26</v>
      </c>
      <c r="D649" s="38" t="n">
        <v>5</v>
      </c>
      <c r="E649" s="38" t="n">
        <v>68</v>
      </c>
      <c r="F649" s="39" t="s">
        <v>655</v>
      </c>
      <c r="G649" s="40" t="n">
        <v>5061674</v>
      </c>
      <c r="H649" s="41" t="n">
        <v>5978065</v>
      </c>
      <c r="I649" s="41" t="n">
        <v>5978066</v>
      </c>
      <c r="J649" s="41" t="n">
        <v>112472195</v>
      </c>
      <c r="K649" s="42" t="n">
        <f aca="false">+SUM(G649:J649)</f>
        <v>129490000</v>
      </c>
      <c r="L649" s="47" t="n">
        <v>3.91</v>
      </c>
      <c r="M649" s="48" t="n">
        <v>4.5</v>
      </c>
      <c r="N649" s="48" t="n">
        <v>4.73</v>
      </c>
      <c r="O649" s="48" t="n">
        <v>86.86</v>
      </c>
      <c r="P649" s="45" t="n">
        <f aca="false">+SUM(L649:O649)</f>
        <v>100</v>
      </c>
    </row>
    <row r="650" customFormat="false" ht="24" hidden="false" customHeight="false" outlineLevel="0" collapsed="false">
      <c r="A650" s="37" t="n">
        <v>56</v>
      </c>
      <c r="B650" s="38" t="n">
        <v>604</v>
      </c>
      <c r="C650" s="38" t="n">
        <v>26</v>
      </c>
      <c r="D650" s="38" t="n">
        <v>5</v>
      </c>
      <c r="E650" s="38" t="n">
        <v>69</v>
      </c>
      <c r="F650" s="39" t="s">
        <v>656</v>
      </c>
      <c r="G650" s="40" t="n">
        <v>5025401</v>
      </c>
      <c r="H650" s="41" t="n">
        <v>5795247</v>
      </c>
      <c r="I650" s="41" t="n">
        <v>5795247</v>
      </c>
      <c r="J650" s="41" t="n">
        <v>108914105</v>
      </c>
      <c r="K650" s="42" t="n">
        <f aca="false">+SUM(G650:J650)</f>
        <v>125530000</v>
      </c>
      <c r="L650" s="47" t="n">
        <v>4</v>
      </c>
      <c r="M650" s="48" t="n">
        <v>4.5</v>
      </c>
      <c r="N650" s="48" t="n">
        <v>4.74</v>
      </c>
      <c r="O650" s="48" t="n">
        <v>86.76</v>
      </c>
      <c r="P650" s="45" t="n">
        <f aca="false">+SUM(L650:O650)</f>
        <v>100</v>
      </c>
    </row>
    <row r="651" customFormat="false" ht="24" hidden="false" customHeight="false" outlineLevel="0" collapsed="false">
      <c r="A651" s="37" t="n">
        <v>56</v>
      </c>
      <c r="B651" s="38" t="n">
        <v>604</v>
      </c>
      <c r="C651" s="38" t="n">
        <v>26</v>
      </c>
      <c r="D651" s="38" t="n">
        <v>5</v>
      </c>
      <c r="E651" s="38" t="n">
        <v>70</v>
      </c>
      <c r="F651" s="39" t="s">
        <v>657</v>
      </c>
      <c r="G651" s="40" t="n">
        <v>4686946</v>
      </c>
      <c r="H651" s="41" t="n">
        <v>4089405</v>
      </c>
      <c r="I651" s="41" t="n">
        <v>4089404</v>
      </c>
      <c r="J651" s="41" t="n">
        <v>75714245</v>
      </c>
      <c r="K651" s="42" t="n">
        <f aca="false">+SUM(G651:J651)</f>
        <v>88580000</v>
      </c>
      <c r="L651" s="47" t="n">
        <v>5.29</v>
      </c>
      <c r="M651" s="48" t="n">
        <v>4.5</v>
      </c>
      <c r="N651" s="48" t="n">
        <v>4.73</v>
      </c>
      <c r="O651" s="48" t="n">
        <v>85.48</v>
      </c>
      <c r="P651" s="45" t="n">
        <f aca="false">+SUM(L651:O651)</f>
        <v>100</v>
      </c>
    </row>
    <row r="652" customFormat="false" ht="60" hidden="false" customHeight="false" outlineLevel="0" collapsed="false">
      <c r="A652" s="37" t="n">
        <v>56</v>
      </c>
      <c r="B652" s="38" t="n">
        <v>604</v>
      </c>
      <c r="C652" s="38" t="n">
        <v>26</v>
      </c>
      <c r="D652" s="38" t="n">
        <v>5</v>
      </c>
      <c r="E652" s="38" t="n">
        <v>71</v>
      </c>
      <c r="F652" s="39" t="s">
        <v>658</v>
      </c>
      <c r="G652" s="40" t="n">
        <v>4920246</v>
      </c>
      <c r="H652" s="41" t="n">
        <v>5265259</v>
      </c>
      <c r="I652" s="41" t="n">
        <v>5265258</v>
      </c>
      <c r="J652" s="41" t="n">
        <v>98599237</v>
      </c>
      <c r="K652" s="42" t="n">
        <f aca="false">+SUM(G652:J652)</f>
        <v>114050000</v>
      </c>
      <c r="L652" s="47" t="n">
        <v>4.31</v>
      </c>
      <c r="M652" s="48" t="n">
        <v>4.5</v>
      </c>
      <c r="N652" s="48" t="n">
        <v>4.74</v>
      </c>
      <c r="O652" s="48" t="n">
        <v>86.45</v>
      </c>
      <c r="P652" s="45" t="n">
        <f aca="false">+SUM(L652:O652)</f>
        <v>100</v>
      </c>
    </row>
    <row r="653" customFormat="false" ht="48" hidden="false" customHeight="false" outlineLevel="0" collapsed="false">
      <c r="A653" s="37" t="n">
        <v>56</v>
      </c>
      <c r="B653" s="38" t="n">
        <v>604</v>
      </c>
      <c r="C653" s="38" t="n">
        <v>26</v>
      </c>
      <c r="D653" s="38" t="n">
        <v>5</v>
      </c>
      <c r="E653" s="38" t="n">
        <v>72</v>
      </c>
      <c r="F653" s="39" t="s">
        <v>659</v>
      </c>
      <c r="G653" s="40" t="n">
        <v>5662192</v>
      </c>
      <c r="H653" s="41" t="n">
        <v>9004723</v>
      </c>
      <c r="I653" s="41" t="n">
        <v>9004723</v>
      </c>
      <c r="J653" s="41" t="n">
        <v>171378362</v>
      </c>
      <c r="K653" s="42" t="n">
        <f aca="false">+SUM(G653:J653)</f>
        <v>195050000</v>
      </c>
      <c r="L653" s="47" t="n">
        <v>2.9</v>
      </c>
      <c r="M653" s="48" t="n">
        <v>4.5</v>
      </c>
      <c r="N653" s="48" t="n">
        <v>4.74</v>
      </c>
      <c r="O653" s="48" t="n">
        <v>87.86</v>
      </c>
      <c r="P653" s="45" t="n">
        <f aca="false">+SUM(L653:O653)</f>
        <v>100</v>
      </c>
    </row>
    <row r="654" customFormat="false" ht="48" hidden="false" customHeight="false" outlineLevel="0" collapsed="false">
      <c r="A654" s="37" t="n">
        <v>56</v>
      </c>
      <c r="B654" s="38" t="n">
        <v>604</v>
      </c>
      <c r="C654" s="38" t="n">
        <v>26</v>
      </c>
      <c r="D654" s="38" t="n">
        <v>5</v>
      </c>
      <c r="E654" s="38" t="n">
        <v>73</v>
      </c>
      <c r="F654" s="39" t="s">
        <v>660</v>
      </c>
      <c r="G654" s="40" t="n">
        <v>4848709</v>
      </c>
      <c r="H654" s="41" t="n">
        <v>4904700</v>
      </c>
      <c r="I654" s="41" t="n">
        <v>4904700</v>
      </c>
      <c r="J654" s="41" t="n">
        <v>91581891</v>
      </c>
      <c r="K654" s="42" t="n">
        <f aca="false">+SUM(G654:J654)</f>
        <v>106240000</v>
      </c>
      <c r="L654" s="47" t="n">
        <v>4.56</v>
      </c>
      <c r="M654" s="48" t="n">
        <v>4.5</v>
      </c>
      <c r="N654" s="48" t="n">
        <v>4.74</v>
      </c>
      <c r="O654" s="48" t="n">
        <v>86.2</v>
      </c>
      <c r="P654" s="45" t="n">
        <f aca="false">+SUM(L654:O654)</f>
        <v>100</v>
      </c>
    </row>
    <row r="655" customFormat="false" ht="24" hidden="false" customHeight="false" outlineLevel="0" collapsed="false">
      <c r="A655" s="37" t="n">
        <v>56</v>
      </c>
      <c r="B655" s="38" t="n">
        <v>604</v>
      </c>
      <c r="C655" s="38" t="n">
        <v>26</v>
      </c>
      <c r="D655" s="38" t="n">
        <v>5</v>
      </c>
      <c r="E655" s="38" t="n">
        <v>74</v>
      </c>
      <c r="F655" s="39" t="s">
        <v>661</v>
      </c>
      <c r="G655" s="40" t="n">
        <v>5331980</v>
      </c>
      <c r="H655" s="41" t="n">
        <v>7340431</v>
      </c>
      <c r="I655" s="41" t="n">
        <v>7340431</v>
      </c>
      <c r="J655" s="41" t="n">
        <v>138987158</v>
      </c>
      <c r="K655" s="42" t="n">
        <f aca="false">+SUM(G655:J655)</f>
        <v>159000000</v>
      </c>
      <c r="L655" s="47" t="n">
        <v>3.35</v>
      </c>
      <c r="M655" s="48" t="n">
        <v>4.5</v>
      </c>
      <c r="N655" s="48" t="n">
        <v>4.74</v>
      </c>
      <c r="O655" s="48" t="n">
        <v>87.41</v>
      </c>
      <c r="P655" s="45" t="n">
        <f aca="false">+SUM(L655:O655)</f>
        <v>100</v>
      </c>
    </row>
    <row r="656" customFormat="false" ht="24" hidden="false" customHeight="false" outlineLevel="0" collapsed="false">
      <c r="A656" s="37" t="n">
        <v>56</v>
      </c>
      <c r="B656" s="38" t="n">
        <v>604</v>
      </c>
      <c r="C656" s="38" t="n">
        <v>26</v>
      </c>
      <c r="D656" s="38" t="n">
        <v>5</v>
      </c>
      <c r="E656" s="38" t="n">
        <v>75</v>
      </c>
      <c r="F656" s="39" t="s">
        <v>662</v>
      </c>
      <c r="G656" s="40" t="n">
        <v>5760801</v>
      </c>
      <c r="H656" s="41" t="n">
        <v>6140109</v>
      </c>
      <c r="I656" s="41" t="n">
        <v>6140109</v>
      </c>
      <c r="J656" s="41" t="n">
        <v>114958981</v>
      </c>
      <c r="K656" s="42" t="n">
        <f aca="false">+SUM(G656:J656)</f>
        <v>133000000</v>
      </c>
      <c r="L656" s="47" t="n">
        <v>4.33</v>
      </c>
      <c r="M656" s="48" t="n">
        <v>4.5</v>
      </c>
      <c r="N656" s="48" t="n">
        <v>4.73</v>
      </c>
      <c r="O656" s="48" t="n">
        <v>86.44</v>
      </c>
      <c r="P656" s="45" t="n">
        <f aca="false">+SUM(L656:O656)</f>
        <v>100</v>
      </c>
    </row>
    <row r="657" customFormat="false" ht="24" hidden="false" customHeight="false" outlineLevel="0" collapsed="false">
      <c r="A657" s="37" t="n">
        <v>56</v>
      </c>
      <c r="B657" s="38" t="n">
        <v>604</v>
      </c>
      <c r="C657" s="38" t="n">
        <v>26</v>
      </c>
      <c r="D657" s="38" t="n">
        <v>5</v>
      </c>
      <c r="E657" s="38" t="n">
        <v>76</v>
      </c>
      <c r="F657" s="39" t="s">
        <v>663</v>
      </c>
      <c r="G657" s="40" t="n">
        <v>1172459</v>
      </c>
      <c r="H657" s="41" t="n">
        <v>5909277</v>
      </c>
      <c r="I657" s="41" t="n">
        <v>5909277</v>
      </c>
      <c r="J657" s="41" t="n">
        <v>115008987</v>
      </c>
      <c r="K657" s="42" t="n">
        <f aca="false">+SUM(G657:J657)</f>
        <v>128000000</v>
      </c>
      <c r="L657" s="47" t="n">
        <v>0.92</v>
      </c>
      <c r="M657" s="48" t="n">
        <v>4.5</v>
      </c>
      <c r="N657" s="48" t="n">
        <v>4.73</v>
      </c>
      <c r="O657" s="48" t="n">
        <v>89.85</v>
      </c>
      <c r="P657" s="45" t="n">
        <f aca="false">+SUM(L657:O657)</f>
        <v>100</v>
      </c>
    </row>
    <row r="658" customFormat="false" ht="24" hidden="false" customHeight="false" outlineLevel="0" collapsed="false">
      <c r="A658" s="37" t="n">
        <v>56</v>
      </c>
      <c r="B658" s="38" t="n">
        <v>604</v>
      </c>
      <c r="C658" s="38" t="n">
        <v>27</v>
      </c>
      <c r="D658" s="38" t="n">
        <v>0</v>
      </c>
      <c r="E658" s="38" t="n">
        <v>1</v>
      </c>
      <c r="F658" s="39" t="s">
        <v>664</v>
      </c>
      <c r="G658" s="40" t="n">
        <v>4166667</v>
      </c>
      <c r="H658" s="41" t="n">
        <v>11541558</v>
      </c>
      <c r="I658" s="41" t="n">
        <v>90000000</v>
      </c>
      <c r="J658" s="41" t="n">
        <v>194291775</v>
      </c>
      <c r="K658" s="42" t="n">
        <f aca="false">+SUM(G658:J658)</f>
        <v>300000000</v>
      </c>
      <c r="L658" s="43" t="n">
        <v>1.39</v>
      </c>
      <c r="M658" s="44" t="n">
        <v>3.85</v>
      </c>
      <c r="N658" s="44" t="n">
        <v>30</v>
      </c>
      <c r="O658" s="44" t="n">
        <v>64.76</v>
      </c>
      <c r="P658" s="45" t="n">
        <f aca="false">+SUM(L658:O658)</f>
        <v>100</v>
      </c>
    </row>
    <row r="659" customFormat="false" ht="24" hidden="false" customHeight="false" outlineLevel="0" collapsed="false">
      <c r="A659" s="37" t="n">
        <v>56</v>
      </c>
      <c r="B659" s="38" t="n">
        <v>604</v>
      </c>
      <c r="C659" s="38" t="n">
        <v>27</v>
      </c>
      <c r="D659" s="38" t="n">
        <v>0</v>
      </c>
      <c r="E659" s="38" t="n">
        <v>2</v>
      </c>
      <c r="F659" s="39" t="s">
        <v>665</v>
      </c>
      <c r="G659" s="40" t="n">
        <v>4166667</v>
      </c>
      <c r="H659" s="41" t="n">
        <v>11541558</v>
      </c>
      <c r="I659" s="41" t="n">
        <v>90000000</v>
      </c>
      <c r="J659" s="41" t="n">
        <v>194291775</v>
      </c>
      <c r="K659" s="42" t="n">
        <f aca="false">+SUM(G659:J659)</f>
        <v>300000000</v>
      </c>
      <c r="L659" s="43" t="n">
        <v>1.39</v>
      </c>
      <c r="M659" s="44" t="n">
        <v>3.85</v>
      </c>
      <c r="N659" s="44" t="n">
        <v>30</v>
      </c>
      <c r="O659" s="44" t="n">
        <v>64.76</v>
      </c>
      <c r="P659" s="45" t="n">
        <f aca="false">+SUM(L659:O659)</f>
        <v>100</v>
      </c>
    </row>
    <row r="660" customFormat="false" ht="12.75" hidden="false" customHeight="true" outlineLevel="0" collapsed="false">
      <c r="A660" s="37" t="n">
        <v>56</v>
      </c>
      <c r="B660" s="38" t="n">
        <v>604</v>
      </c>
      <c r="C660" s="38" t="n">
        <v>37</v>
      </c>
      <c r="D660" s="38" t="n">
        <v>0</v>
      </c>
      <c r="E660" s="38" t="n">
        <v>87</v>
      </c>
      <c r="F660" s="39" t="s">
        <v>666</v>
      </c>
      <c r="G660" s="40" t="n">
        <v>2400000</v>
      </c>
      <c r="H660" s="41" t="n">
        <v>13295874</v>
      </c>
      <c r="I660" s="41" t="n">
        <v>13295874</v>
      </c>
      <c r="J660" s="41" t="n">
        <v>31008252</v>
      </c>
      <c r="K660" s="42" t="n">
        <f aca="false">+SUM(G660:J660)</f>
        <v>60000000</v>
      </c>
      <c r="L660" s="43" t="n">
        <v>4</v>
      </c>
      <c r="M660" s="44" t="n">
        <v>22.16</v>
      </c>
      <c r="N660" s="44" t="n">
        <v>22.16</v>
      </c>
      <c r="O660" s="44" t="n">
        <v>51.68</v>
      </c>
      <c r="P660" s="45" t="n">
        <f aca="false">+SUM(L660:O660)</f>
        <v>100</v>
      </c>
    </row>
    <row r="661" customFormat="false" ht="36" hidden="false" customHeight="false" outlineLevel="0" collapsed="false">
      <c r="A661" s="37" t="n">
        <v>56</v>
      </c>
      <c r="B661" s="38" t="n">
        <v>604</v>
      </c>
      <c r="C661" s="38" t="n">
        <v>38</v>
      </c>
      <c r="D661" s="38" t="n">
        <v>0</v>
      </c>
      <c r="E661" s="38" t="n">
        <v>17</v>
      </c>
      <c r="F661" s="39" t="s">
        <v>667</v>
      </c>
      <c r="G661" s="40" t="n">
        <v>114887</v>
      </c>
      <c r="H661" s="41" t="n">
        <v>9547036</v>
      </c>
      <c r="I661" s="41" t="n">
        <v>41244507</v>
      </c>
      <c r="J661" s="41" t="n">
        <v>31812357</v>
      </c>
      <c r="K661" s="42" t="n">
        <f aca="false">+SUM(G661:J661)</f>
        <v>82718787</v>
      </c>
      <c r="L661" s="43" t="n">
        <v>0.14</v>
      </c>
      <c r="M661" s="44" t="n">
        <v>11.54</v>
      </c>
      <c r="N661" s="44" t="n">
        <v>49.86</v>
      </c>
      <c r="O661" s="44" t="n">
        <v>38.46</v>
      </c>
      <c r="P661" s="45" t="n">
        <f aca="false">+SUM(L661:O661)</f>
        <v>100</v>
      </c>
    </row>
    <row r="662" customFormat="false" ht="24" hidden="false" customHeight="false" outlineLevel="0" collapsed="false">
      <c r="A662" s="37" t="n">
        <v>56</v>
      </c>
      <c r="B662" s="38" t="n">
        <v>604</v>
      </c>
      <c r="C662" s="38" t="n">
        <v>39</v>
      </c>
      <c r="D662" s="38" t="n">
        <v>0</v>
      </c>
      <c r="E662" s="38" t="n">
        <v>8</v>
      </c>
      <c r="F662" s="39" t="s">
        <v>668</v>
      </c>
      <c r="G662" s="40" t="n">
        <v>63152</v>
      </c>
      <c r="H662" s="41" t="n">
        <v>5247879</v>
      </c>
      <c r="I662" s="41" t="n">
        <v>22671559</v>
      </c>
      <c r="J662" s="41" t="n">
        <v>17486831</v>
      </c>
      <c r="K662" s="42" t="n">
        <f aca="false">+SUM(G662:J662)</f>
        <v>45469421</v>
      </c>
      <c r="L662" s="43" t="n">
        <v>0.14</v>
      </c>
      <c r="M662" s="44" t="n">
        <v>11.54</v>
      </c>
      <c r="N662" s="44" t="n">
        <v>49.86</v>
      </c>
      <c r="O662" s="44" t="n">
        <v>38.46</v>
      </c>
      <c r="P662" s="45" t="n">
        <f aca="false">+SUM(L662:O662)</f>
        <v>100</v>
      </c>
    </row>
    <row r="663" customFormat="false" ht="24" hidden="false" customHeight="false" outlineLevel="0" collapsed="false">
      <c r="A663" s="37" t="n">
        <v>56</v>
      </c>
      <c r="B663" s="38" t="n">
        <v>604</v>
      </c>
      <c r="C663" s="38" t="n">
        <v>40</v>
      </c>
      <c r="D663" s="38" t="n">
        <v>4</v>
      </c>
      <c r="E663" s="38" t="n">
        <v>2</v>
      </c>
      <c r="F663" s="39" t="s">
        <v>669</v>
      </c>
      <c r="G663" s="40" t="n">
        <v>13175850</v>
      </c>
      <c r="H663" s="41" t="n">
        <v>44672000</v>
      </c>
      <c r="I663" s="41" t="n">
        <v>36478834</v>
      </c>
      <c r="J663" s="41" t="n">
        <v>12866316</v>
      </c>
      <c r="K663" s="42" t="n">
        <f aca="false">+SUM(G663:J663)</f>
        <v>107193000</v>
      </c>
      <c r="L663" s="43" t="n">
        <v>10.42</v>
      </c>
      <c r="M663" s="44" t="n">
        <v>41.67</v>
      </c>
      <c r="N663" s="44" t="n">
        <v>34.03</v>
      </c>
      <c r="O663" s="44" t="n">
        <v>13.88</v>
      </c>
      <c r="P663" s="45" t="n">
        <f aca="false">+SUM(L663:O663)</f>
        <v>100</v>
      </c>
    </row>
    <row r="664" customFormat="false" ht="24" hidden="false" customHeight="false" outlineLevel="0" collapsed="false">
      <c r="A664" s="37" t="n">
        <v>56</v>
      </c>
      <c r="B664" s="38" t="n">
        <v>604</v>
      </c>
      <c r="C664" s="38" t="n">
        <v>40</v>
      </c>
      <c r="D664" s="38" t="n">
        <v>5</v>
      </c>
      <c r="E664" s="38" t="n">
        <v>1</v>
      </c>
      <c r="F664" s="39" t="s">
        <v>670</v>
      </c>
      <c r="G664" s="40" t="n">
        <v>11027422</v>
      </c>
      <c r="H664" s="41" t="n">
        <v>6849328</v>
      </c>
      <c r="I664" s="41" t="n">
        <v>7413250</v>
      </c>
      <c r="J664" s="41" t="n">
        <v>0</v>
      </c>
      <c r="K664" s="42" t="n">
        <f aca="false">+SUM(G664:J664)</f>
        <v>25290000</v>
      </c>
      <c r="L664" s="43" t="n">
        <v>44.29</v>
      </c>
      <c r="M664" s="44" t="n">
        <v>30.62</v>
      </c>
      <c r="N664" s="44" t="n">
        <v>25.09</v>
      </c>
      <c r="O664" s="44" t="n">
        <v>0</v>
      </c>
      <c r="P664" s="45" t="n">
        <f aca="false">+SUM(L664:O664)</f>
        <v>100</v>
      </c>
    </row>
    <row r="665" customFormat="false" ht="36" hidden="false" customHeight="false" outlineLevel="0" collapsed="false">
      <c r="A665" s="37" t="n">
        <v>56</v>
      </c>
      <c r="B665" s="38" t="n">
        <v>604</v>
      </c>
      <c r="C665" s="38" t="n">
        <v>41</v>
      </c>
      <c r="D665" s="38" t="n">
        <v>0</v>
      </c>
      <c r="E665" s="38" t="n">
        <v>2</v>
      </c>
      <c r="F665" s="39" t="s">
        <v>671</v>
      </c>
      <c r="G665" s="40" t="n">
        <v>2500000</v>
      </c>
      <c r="H665" s="41" t="n">
        <v>6347857</v>
      </c>
      <c r="I665" s="41" t="n">
        <v>21152143</v>
      </c>
      <c r="J665" s="41" t="n">
        <v>0</v>
      </c>
      <c r="K665" s="42" t="n">
        <f aca="false">+SUM(G665:J665)</f>
        <v>30000000</v>
      </c>
      <c r="L665" s="43" t="n">
        <v>8.33</v>
      </c>
      <c r="M665" s="44" t="n">
        <v>21.16</v>
      </c>
      <c r="N665" s="44" t="n">
        <v>70.51</v>
      </c>
      <c r="O665" s="44" t="n">
        <v>0</v>
      </c>
      <c r="P665" s="45" t="n">
        <f aca="false">+SUM(L665:O665)</f>
        <v>100</v>
      </c>
    </row>
    <row r="666" customFormat="false" ht="36" hidden="false" customHeight="false" outlineLevel="0" collapsed="false">
      <c r="A666" s="37" t="n">
        <v>56</v>
      </c>
      <c r="B666" s="38" t="n">
        <v>604</v>
      </c>
      <c r="C666" s="38" t="n">
        <v>41</v>
      </c>
      <c r="D666" s="38" t="n">
        <v>0</v>
      </c>
      <c r="E666" s="38" t="n">
        <v>2</v>
      </c>
      <c r="F666" s="39" t="s">
        <v>672</v>
      </c>
      <c r="G666" s="40" t="n">
        <v>2500000</v>
      </c>
      <c r="H666" s="41" t="n">
        <v>6347857</v>
      </c>
      <c r="I666" s="41" t="n">
        <v>21152143</v>
      </c>
      <c r="J666" s="41" t="n">
        <v>0</v>
      </c>
      <c r="K666" s="42" t="n">
        <f aca="false">+SUM(G666:J666)</f>
        <v>30000000</v>
      </c>
      <c r="L666" s="43" t="n">
        <v>8.33</v>
      </c>
      <c r="M666" s="44" t="n">
        <v>21.16</v>
      </c>
      <c r="N666" s="44" t="n">
        <v>70.51</v>
      </c>
      <c r="O666" s="44" t="n">
        <v>0</v>
      </c>
      <c r="P666" s="45" t="n">
        <f aca="false">+SUM(L666:O666)</f>
        <v>100</v>
      </c>
    </row>
    <row r="667" customFormat="false" ht="36" hidden="false" customHeight="false" outlineLevel="0" collapsed="false">
      <c r="A667" s="37" t="n">
        <v>56</v>
      </c>
      <c r="B667" s="38" t="n">
        <v>604</v>
      </c>
      <c r="C667" s="38" t="n">
        <v>41</v>
      </c>
      <c r="D667" s="38" t="n">
        <v>0</v>
      </c>
      <c r="E667" s="38" t="n">
        <v>4</v>
      </c>
      <c r="F667" s="39" t="s">
        <v>673</v>
      </c>
      <c r="G667" s="40" t="n">
        <v>3333333</v>
      </c>
      <c r="H667" s="41" t="n">
        <v>8463809</v>
      </c>
      <c r="I667" s="41" t="n">
        <v>28202858</v>
      </c>
      <c r="J667" s="41" t="n">
        <v>0</v>
      </c>
      <c r="K667" s="42" t="n">
        <f aca="false">+SUM(G667:J667)</f>
        <v>40000000</v>
      </c>
      <c r="L667" s="43" t="n">
        <v>8.33</v>
      </c>
      <c r="M667" s="44" t="n">
        <v>21.16</v>
      </c>
      <c r="N667" s="44" t="n">
        <v>70.51</v>
      </c>
      <c r="O667" s="44" t="n">
        <v>0</v>
      </c>
      <c r="P667" s="45" t="n">
        <f aca="false">+SUM(L667:O667)</f>
        <v>100</v>
      </c>
    </row>
    <row r="668" customFormat="false" ht="12" hidden="false" customHeight="false" outlineLevel="0" collapsed="false">
      <c r="A668" s="37" t="n">
        <v>56</v>
      </c>
      <c r="B668" s="38" t="n">
        <v>613</v>
      </c>
      <c r="C668" s="38" t="n">
        <v>20</v>
      </c>
      <c r="D668" s="38" t="n">
        <v>1</v>
      </c>
      <c r="E668" s="38" t="n">
        <v>92</v>
      </c>
      <c r="F668" s="39" t="s">
        <v>674</v>
      </c>
      <c r="G668" s="40" t="n">
        <v>3000000</v>
      </c>
      <c r="H668" s="41" t="n">
        <v>175000000</v>
      </c>
      <c r="I668" s="41" t="n">
        <v>380000000</v>
      </c>
      <c r="J668" s="41" t="n">
        <v>92100000</v>
      </c>
      <c r="K668" s="42" t="n">
        <f aca="false">+SUM(G668:J668)</f>
        <v>650100000</v>
      </c>
      <c r="L668" s="43" t="n">
        <v>20</v>
      </c>
      <c r="M668" s="44" t="n">
        <v>20</v>
      </c>
      <c r="N668" s="44" t="n">
        <v>40</v>
      </c>
      <c r="O668" s="44" t="n">
        <v>20</v>
      </c>
      <c r="P668" s="45" t="n">
        <f aca="false">+SUM(L668:O668)</f>
        <v>100</v>
      </c>
    </row>
    <row r="669" customFormat="false" ht="13.5" hidden="false" customHeight="true" outlineLevel="0" collapsed="false">
      <c r="A669" s="37" t="n">
        <v>56</v>
      </c>
      <c r="B669" s="38" t="n">
        <v>613</v>
      </c>
      <c r="C669" s="38" t="n">
        <v>20</v>
      </c>
      <c r="D669" s="38" t="n">
        <v>2</v>
      </c>
      <c r="E669" s="38" t="n">
        <v>33</v>
      </c>
      <c r="F669" s="39" t="s">
        <v>675</v>
      </c>
      <c r="G669" s="40" t="n">
        <v>20696665</v>
      </c>
      <c r="H669" s="41" t="n">
        <v>40383780</v>
      </c>
      <c r="I669" s="41" t="n">
        <v>2946391</v>
      </c>
      <c r="J669" s="41" t="n">
        <v>0</v>
      </c>
      <c r="K669" s="42" t="n">
        <f aca="false">+SUM(G669:J669)</f>
        <v>64026836</v>
      </c>
      <c r="L669" s="43" t="n">
        <v>19.6</v>
      </c>
      <c r="M669" s="44" t="n">
        <v>57.45</v>
      </c>
      <c r="N669" s="44" t="n">
        <v>22.95</v>
      </c>
      <c r="O669" s="44" t="n">
        <v>0</v>
      </c>
      <c r="P669" s="45" t="n">
        <f aca="false">+SUM(L669:O669)</f>
        <v>100</v>
      </c>
    </row>
    <row r="670" customFormat="false" ht="14.25" hidden="false" customHeight="true" outlineLevel="0" collapsed="false">
      <c r="A670" s="37" t="n">
        <v>56</v>
      </c>
      <c r="B670" s="38" t="n">
        <v>613</v>
      </c>
      <c r="C670" s="38" t="n">
        <v>20</v>
      </c>
      <c r="D670" s="38" t="n">
        <v>2</v>
      </c>
      <c r="E670" s="38" t="n">
        <v>34</v>
      </c>
      <c r="F670" s="39" t="s">
        <v>676</v>
      </c>
      <c r="G670" s="40" t="n">
        <v>7000000</v>
      </c>
      <c r="H670" s="41" t="n">
        <v>55000000</v>
      </c>
      <c r="I670" s="41" t="n">
        <v>55000000</v>
      </c>
      <c r="J670" s="41" t="n">
        <v>883000000</v>
      </c>
      <c r="K670" s="42" t="n">
        <f aca="false">+SUM(G670:J670)</f>
        <v>1000000000</v>
      </c>
      <c r="L670" s="43" t="n">
        <v>0.7</v>
      </c>
      <c r="M670" s="44" t="n">
        <v>5.5</v>
      </c>
      <c r="N670" s="44" t="n">
        <v>5.5</v>
      </c>
      <c r="O670" s="44" t="n">
        <v>88.3</v>
      </c>
      <c r="P670" s="45" t="n">
        <f aca="false">+SUM(L670:O670)</f>
        <v>100</v>
      </c>
    </row>
    <row r="671" customFormat="false" ht="24" hidden="false" customHeight="false" outlineLevel="0" collapsed="false">
      <c r="A671" s="37" t="n">
        <v>56</v>
      </c>
      <c r="B671" s="38" t="n">
        <v>613</v>
      </c>
      <c r="C671" s="38" t="n">
        <v>20</v>
      </c>
      <c r="D671" s="38" t="n">
        <v>2</v>
      </c>
      <c r="E671" s="38" t="n">
        <v>35</v>
      </c>
      <c r="F671" s="39" t="s">
        <v>677</v>
      </c>
      <c r="G671" s="40" t="n">
        <v>2000000</v>
      </c>
      <c r="H671" s="41" t="n">
        <v>107000000</v>
      </c>
      <c r="I671" s="41" t="n">
        <v>150000000</v>
      </c>
      <c r="J671" s="41" t="n">
        <v>1000000</v>
      </c>
      <c r="K671" s="42" t="n">
        <f aca="false">+SUM(G671:J671)</f>
        <v>260000000</v>
      </c>
      <c r="L671" s="43" t="n">
        <v>0.77</v>
      </c>
      <c r="M671" s="44" t="n">
        <v>13.46</v>
      </c>
      <c r="N671" s="44" t="n">
        <v>21.15</v>
      </c>
      <c r="O671" s="44" t="n">
        <v>64.62</v>
      </c>
      <c r="P671" s="45" t="n">
        <f aca="false">+SUM(L671:O671)</f>
        <v>100</v>
      </c>
    </row>
    <row r="672" customFormat="false" ht="24" hidden="false" customHeight="false" outlineLevel="0" collapsed="false">
      <c r="A672" s="37" t="n">
        <v>56</v>
      </c>
      <c r="B672" s="38" t="n">
        <v>613</v>
      </c>
      <c r="C672" s="38" t="n">
        <v>20</v>
      </c>
      <c r="D672" s="38" t="n">
        <v>2</v>
      </c>
      <c r="E672" s="38" t="n">
        <v>36</v>
      </c>
      <c r="F672" s="39" t="s">
        <v>678</v>
      </c>
      <c r="G672" s="40" t="n">
        <v>1000000</v>
      </c>
      <c r="H672" s="41" t="n">
        <v>11050908</v>
      </c>
      <c r="I672" s="41" t="n">
        <v>6570753</v>
      </c>
      <c r="J672" s="41" t="n">
        <v>190388339</v>
      </c>
      <c r="K672" s="42" t="n">
        <f aca="false">+SUM(G672:J672)</f>
        <v>209010000</v>
      </c>
      <c r="L672" s="43" t="n">
        <v>1</v>
      </c>
      <c r="M672" s="44" t="n">
        <v>3.35</v>
      </c>
      <c r="N672" s="44" t="n">
        <v>18.95</v>
      </c>
      <c r="O672" s="44" t="n">
        <v>76.7</v>
      </c>
      <c r="P672" s="45" t="n">
        <f aca="false">+SUM(L672:O672)</f>
        <v>100</v>
      </c>
    </row>
    <row r="673" customFormat="false" ht="24" hidden="false" customHeight="false" outlineLevel="0" collapsed="false">
      <c r="A673" s="37" t="n">
        <v>56</v>
      </c>
      <c r="B673" s="38" t="n">
        <v>613</v>
      </c>
      <c r="C673" s="38" t="n">
        <v>20</v>
      </c>
      <c r="D673" s="38" t="n">
        <v>2</v>
      </c>
      <c r="E673" s="38" t="n">
        <v>37</v>
      </c>
      <c r="F673" s="39" t="s">
        <v>679</v>
      </c>
      <c r="G673" s="40" t="n">
        <v>6000000</v>
      </c>
      <c r="H673" s="41" t="n">
        <v>1000000</v>
      </c>
      <c r="I673" s="41" t="n">
        <v>1000000</v>
      </c>
      <c r="J673" s="41" t="n">
        <v>422000000</v>
      </c>
      <c r="K673" s="42" t="n">
        <f aca="false">+SUM(G673:J673)</f>
        <v>430000000</v>
      </c>
      <c r="L673" s="43" t="n">
        <v>1.2</v>
      </c>
      <c r="M673" s="44" t="n">
        <v>1</v>
      </c>
      <c r="N673" s="44" t="n">
        <v>1</v>
      </c>
      <c r="O673" s="44" t="n">
        <v>96.8</v>
      </c>
      <c r="P673" s="45" t="n">
        <f aca="false">+SUM(L673:O673)</f>
        <v>100</v>
      </c>
    </row>
    <row r="674" customFormat="false" ht="36" hidden="false" customHeight="false" outlineLevel="0" collapsed="false">
      <c r="A674" s="37" t="n">
        <v>56</v>
      </c>
      <c r="B674" s="38" t="n">
        <v>613</v>
      </c>
      <c r="C674" s="38" t="n">
        <v>20</v>
      </c>
      <c r="D674" s="38" t="n">
        <v>2</v>
      </c>
      <c r="E674" s="38" t="n">
        <v>38</v>
      </c>
      <c r="F674" s="39" t="s">
        <v>680</v>
      </c>
      <c r="G674" s="40" t="n">
        <v>7500000</v>
      </c>
      <c r="H674" s="41" t="n">
        <v>45000000</v>
      </c>
      <c r="I674" s="41" t="n">
        <v>45000000</v>
      </c>
      <c r="J674" s="41" t="n">
        <v>902500000</v>
      </c>
      <c r="K674" s="42" t="n">
        <f aca="false">+SUM(G674:J674)</f>
        <v>1000000000</v>
      </c>
      <c r="L674" s="43" t="n">
        <v>0.75</v>
      </c>
      <c r="M674" s="44" t="n">
        <v>4.5</v>
      </c>
      <c r="N674" s="44" t="n">
        <v>4.5</v>
      </c>
      <c r="O674" s="44" t="n">
        <v>90.25</v>
      </c>
      <c r="P674" s="45" t="n">
        <f aca="false">+SUM(L674:O674)</f>
        <v>100</v>
      </c>
    </row>
    <row r="675" customFormat="false" ht="24" hidden="false" customHeight="false" outlineLevel="0" collapsed="false">
      <c r="A675" s="37" t="n">
        <v>56</v>
      </c>
      <c r="B675" s="38" t="n">
        <v>613</v>
      </c>
      <c r="C675" s="38" t="n">
        <v>20</v>
      </c>
      <c r="D675" s="38" t="n">
        <v>2</v>
      </c>
      <c r="E675" s="38" t="n">
        <v>39</v>
      </c>
      <c r="F675" s="39" t="s">
        <v>681</v>
      </c>
      <c r="G675" s="40" t="n">
        <v>8000000</v>
      </c>
      <c r="H675" s="41" t="n">
        <v>45000000</v>
      </c>
      <c r="I675" s="41" t="n">
        <v>45000000</v>
      </c>
      <c r="J675" s="41" t="n">
        <v>902000000</v>
      </c>
      <c r="K675" s="42" t="n">
        <f aca="false">+SUM(G675:J675)</f>
        <v>1000000000</v>
      </c>
      <c r="L675" s="43" t="n">
        <v>0.8</v>
      </c>
      <c r="M675" s="44" t="n">
        <v>4.5</v>
      </c>
      <c r="N675" s="44" t="n">
        <v>4.5</v>
      </c>
      <c r="O675" s="44" t="n">
        <v>90.2</v>
      </c>
      <c r="P675" s="45" t="n">
        <f aca="false">+SUM(L675:O675)</f>
        <v>100</v>
      </c>
    </row>
    <row r="676" customFormat="false" ht="24" hidden="false" customHeight="false" outlineLevel="0" collapsed="false">
      <c r="A676" s="37" t="n">
        <v>56</v>
      </c>
      <c r="B676" s="38" t="n">
        <v>613</v>
      </c>
      <c r="C676" s="38" t="n">
        <v>20</v>
      </c>
      <c r="D676" s="38" t="n">
        <v>2</v>
      </c>
      <c r="E676" s="38" t="n">
        <v>40</v>
      </c>
      <c r="F676" s="39" t="s">
        <v>682</v>
      </c>
      <c r="G676" s="40" t="n">
        <v>7000000</v>
      </c>
      <c r="H676" s="41" t="n">
        <v>70000000</v>
      </c>
      <c r="I676" s="41" t="n">
        <v>70000000</v>
      </c>
      <c r="J676" s="41" t="n">
        <v>603000000</v>
      </c>
      <c r="K676" s="42" t="n">
        <f aca="false">+SUM(G676:J676)</f>
        <v>750000000</v>
      </c>
      <c r="L676" s="43" t="n">
        <v>0.93</v>
      </c>
      <c r="M676" s="44" t="n">
        <v>9.3</v>
      </c>
      <c r="N676" s="44" t="n">
        <v>9.3</v>
      </c>
      <c r="O676" s="44" t="n">
        <v>80.47</v>
      </c>
      <c r="P676" s="45" t="n">
        <f aca="false">+SUM(L676:O676)</f>
        <v>100</v>
      </c>
    </row>
    <row r="677" customFormat="false" ht="24" hidden="false" customHeight="false" outlineLevel="0" collapsed="false">
      <c r="A677" s="37" t="n">
        <v>56</v>
      </c>
      <c r="B677" s="38" t="n">
        <v>613</v>
      </c>
      <c r="C677" s="38" t="n">
        <v>20</v>
      </c>
      <c r="D677" s="38" t="n">
        <v>2</v>
      </c>
      <c r="E677" s="38" t="n">
        <v>41</v>
      </c>
      <c r="F677" s="39" t="s">
        <v>683</v>
      </c>
      <c r="G677" s="40" t="n">
        <v>6000000</v>
      </c>
      <c r="H677" s="41" t="n">
        <v>120000000</v>
      </c>
      <c r="I677" s="41" t="n">
        <v>120000000</v>
      </c>
      <c r="J677" s="41" t="n">
        <v>104000000</v>
      </c>
      <c r="K677" s="42" t="n">
        <f aca="false">+SUM(G677:J677)</f>
        <v>350000000</v>
      </c>
      <c r="L677" s="43" t="n">
        <v>1.71</v>
      </c>
      <c r="M677" s="44" t="n">
        <v>34.28</v>
      </c>
      <c r="N677" s="44" t="n">
        <v>34.28</v>
      </c>
      <c r="O677" s="44" t="n">
        <v>29.73</v>
      </c>
      <c r="P677" s="45" t="n">
        <f aca="false">+SUM(L677:O677)</f>
        <v>100</v>
      </c>
    </row>
    <row r="678" customFormat="false" ht="24" hidden="false" customHeight="false" outlineLevel="0" collapsed="false">
      <c r="A678" s="37" t="n">
        <v>56</v>
      </c>
      <c r="B678" s="38" t="n">
        <v>613</v>
      </c>
      <c r="C678" s="38" t="n">
        <v>20</v>
      </c>
      <c r="D678" s="38" t="n">
        <v>3</v>
      </c>
      <c r="E678" s="38" t="n">
        <v>48</v>
      </c>
      <c r="F678" s="39" t="s">
        <v>684</v>
      </c>
      <c r="G678" s="40" t="n">
        <v>350000</v>
      </c>
      <c r="H678" s="41" t="n">
        <v>1000000</v>
      </c>
      <c r="I678" s="41" t="n">
        <v>1000000</v>
      </c>
      <c r="J678" s="41" t="n">
        <v>49486675</v>
      </c>
      <c r="K678" s="42" t="n">
        <f aca="false">+SUM(G678:J678)</f>
        <v>51836675</v>
      </c>
      <c r="L678" s="43" t="n">
        <v>0</v>
      </c>
      <c r="M678" s="44" t="n">
        <v>1</v>
      </c>
      <c r="N678" s="44" t="n">
        <v>1</v>
      </c>
      <c r="O678" s="44" t="n">
        <v>98</v>
      </c>
      <c r="P678" s="45" t="n">
        <f aca="false">+SUM(L678:O678)</f>
        <v>100</v>
      </c>
    </row>
    <row r="679" customFormat="false" ht="24" hidden="false" customHeight="false" outlineLevel="0" collapsed="false">
      <c r="A679" s="37" t="n">
        <v>56</v>
      </c>
      <c r="B679" s="38" t="n">
        <v>613</v>
      </c>
      <c r="C679" s="38" t="n">
        <v>20</v>
      </c>
      <c r="D679" s="38" t="n">
        <v>3</v>
      </c>
      <c r="E679" s="38" t="n">
        <v>59</v>
      </c>
      <c r="F679" s="39" t="s">
        <v>685</v>
      </c>
      <c r="G679" s="40" t="n">
        <v>7943032</v>
      </c>
      <c r="H679" s="41" t="n">
        <v>14018727</v>
      </c>
      <c r="I679" s="41" t="n">
        <v>6977288</v>
      </c>
      <c r="J679" s="41" t="n">
        <v>174123978</v>
      </c>
      <c r="K679" s="42" t="n">
        <f aca="false">+SUM(G679:J679)</f>
        <v>203063025</v>
      </c>
      <c r="L679" s="43" t="n">
        <v>0.7</v>
      </c>
      <c r="M679" s="44" t="n">
        <v>13.6</v>
      </c>
      <c r="N679" s="44" t="n">
        <v>46.9</v>
      </c>
      <c r="O679" s="44" t="n">
        <v>38.8</v>
      </c>
      <c r="P679" s="45" t="n">
        <f aca="false">+SUM(L679:O679)</f>
        <v>100</v>
      </c>
    </row>
    <row r="680" customFormat="false" ht="24" hidden="false" customHeight="false" outlineLevel="0" collapsed="false">
      <c r="A680" s="37" t="n">
        <v>56</v>
      </c>
      <c r="B680" s="38" t="n">
        <v>613</v>
      </c>
      <c r="C680" s="38" t="n">
        <v>20</v>
      </c>
      <c r="D680" s="38" t="n">
        <v>3</v>
      </c>
      <c r="E680" s="38" t="n">
        <v>63</v>
      </c>
      <c r="F680" s="39" t="s">
        <v>686</v>
      </c>
      <c r="G680" s="40" t="n">
        <v>3000000</v>
      </c>
      <c r="H680" s="41" t="n">
        <v>75000000</v>
      </c>
      <c r="I680" s="41" t="n">
        <v>75000000</v>
      </c>
      <c r="J680" s="41" t="n">
        <v>197000000</v>
      </c>
      <c r="K680" s="42" t="n">
        <f aca="false">+SUM(G680:J680)</f>
        <v>350000000</v>
      </c>
      <c r="L680" s="43" t="n">
        <v>0.86</v>
      </c>
      <c r="M680" s="44" t="n">
        <v>21.43</v>
      </c>
      <c r="N680" s="44" t="n">
        <v>21.43</v>
      </c>
      <c r="O680" s="44" t="n">
        <v>56.28</v>
      </c>
      <c r="P680" s="45" t="n">
        <f aca="false">+SUM(L680:O680)</f>
        <v>100</v>
      </c>
    </row>
    <row r="681" customFormat="false" ht="24" hidden="false" customHeight="false" outlineLevel="0" collapsed="false">
      <c r="A681" s="37" t="n">
        <v>56</v>
      </c>
      <c r="B681" s="38" t="n">
        <v>613</v>
      </c>
      <c r="C681" s="38" t="n">
        <v>20</v>
      </c>
      <c r="D681" s="38" t="n">
        <v>3</v>
      </c>
      <c r="E681" s="38" t="n">
        <v>64</v>
      </c>
      <c r="F681" s="39" t="s">
        <v>687</v>
      </c>
      <c r="G681" s="40" t="n">
        <v>1000000</v>
      </c>
      <c r="H681" s="41" t="n">
        <v>1000000</v>
      </c>
      <c r="I681" s="41" t="n">
        <v>1000000</v>
      </c>
      <c r="J681" s="41" t="n">
        <v>252000000</v>
      </c>
      <c r="K681" s="42" t="n">
        <f aca="false">+SUM(G681:J681)</f>
        <v>255000000</v>
      </c>
      <c r="L681" s="43" t="n">
        <v>1</v>
      </c>
      <c r="M681" s="44" t="n">
        <v>5</v>
      </c>
      <c r="N681" s="44" t="n">
        <v>11</v>
      </c>
      <c r="O681" s="44" t="n">
        <v>83</v>
      </c>
      <c r="P681" s="45" t="n">
        <f aca="false">+SUM(L681:O681)</f>
        <v>100</v>
      </c>
    </row>
    <row r="682" customFormat="false" ht="24" hidden="false" customHeight="false" outlineLevel="0" collapsed="false">
      <c r="A682" s="37" t="n">
        <v>56</v>
      </c>
      <c r="B682" s="38" t="n">
        <v>613</v>
      </c>
      <c r="C682" s="38" t="n">
        <v>20</v>
      </c>
      <c r="D682" s="38" t="n">
        <v>3</v>
      </c>
      <c r="E682" s="38" t="n">
        <v>65</v>
      </c>
      <c r="F682" s="39" t="s">
        <v>688</v>
      </c>
      <c r="G682" s="40" t="n">
        <v>1000000</v>
      </c>
      <c r="H682" s="41" t="n">
        <v>59049288</v>
      </c>
      <c r="I682" s="41" t="n">
        <v>28107694</v>
      </c>
      <c r="J682" s="41" t="n">
        <v>766702391</v>
      </c>
      <c r="K682" s="42" t="n">
        <f aca="false">+SUM(G682:J682)</f>
        <v>854859373</v>
      </c>
      <c r="L682" s="43" t="n">
        <v>1</v>
      </c>
      <c r="M682" s="44" t="n">
        <v>4.2</v>
      </c>
      <c r="N682" s="44" t="n">
        <v>17.3</v>
      </c>
      <c r="O682" s="44" t="n">
        <v>77.5</v>
      </c>
      <c r="P682" s="45" t="n">
        <f aca="false">+SUM(L682:O682)</f>
        <v>100</v>
      </c>
    </row>
    <row r="683" customFormat="false" ht="24" hidden="false" customHeight="false" outlineLevel="0" collapsed="false">
      <c r="A683" s="37" t="n">
        <v>56</v>
      </c>
      <c r="B683" s="38" t="n">
        <v>613</v>
      </c>
      <c r="C683" s="38" t="n">
        <v>20</v>
      </c>
      <c r="D683" s="38" t="n">
        <v>3</v>
      </c>
      <c r="E683" s="38" t="n">
        <v>66</v>
      </c>
      <c r="F683" s="39" t="s">
        <v>689</v>
      </c>
      <c r="G683" s="40" t="n">
        <v>3500000</v>
      </c>
      <c r="H683" s="41" t="n">
        <v>44000000</v>
      </c>
      <c r="I683" s="41" t="n">
        <v>27780548</v>
      </c>
      <c r="J683" s="41" t="n">
        <v>0</v>
      </c>
      <c r="K683" s="42" t="n">
        <f aca="false">+SUM(G683:J683)</f>
        <v>75280548</v>
      </c>
      <c r="L683" s="43" t="n">
        <v>5</v>
      </c>
      <c r="M683" s="44" t="n">
        <v>58.44</v>
      </c>
      <c r="N683" s="44" t="n">
        <v>36.56</v>
      </c>
      <c r="O683" s="44" t="n">
        <v>0</v>
      </c>
      <c r="P683" s="45" t="n">
        <f aca="false">+SUM(L683:O683)</f>
        <v>100</v>
      </c>
    </row>
    <row r="684" customFormat="false" ht="12" hidden="false" customHeight="false" outlineLevel="0" collapsed="false">
      <c r="A684" s="37" t="n">
        <v>56</v>
      </c>
      <c r="B684" s="38" t="n">
        <v>613</v>
      </c>
      <c r="C684" s="38" t="n">
        <v>20</v>
      </c>
      <c r="D684" s="38" t="n">
        <v>3</v>
      </c>
      <c r="E684" s="38" t="n">
        <v>67</v>
      </c>
      <c r="F684" s="39" t="s">
        <v>690</v>
      </c>
      <c r="G684" s="40" t="n">
        <v>3000000</v>
      </c>
      <c r="H684" s="41" t="n">
        <v>126000000</v>
      </c>
      <c r="I684" s="41" t="n">
        <v>100000000</v>
      </c>
      <c r="J684" s="41" t="n">
        <v>0</v>
      </c>
      <c r="K684" s="42" t="n">
        <f aca="false">+SUM(G684:J684)</f>
        <v>229000000</v>
      </c>
      <c r="L684" s="43" t="n">
        <v>1.3</v>
      </c>
      <c r="M684" s="44" t="n">
        <v>55</v>
      </c>
      <c r="N684" s="44" t="n">
        <v>43.7</v>
      </c>
      <c r="O684" s="44" t="n">
        <v>0</v>
      </c>
      <c r="P684" s="45" t="n">
        <f aca="false">+SUM(L684:O684)</f>
        <v>100</v>
      </c>
    </row>
    <row r="685" customFormat="false" ht="24" hidden="false" customHeight="false" outlineLevel="0" collapsed="false">
      <c r="A685" s="37" t="n">
        <v>56</v>
      </c>
      <c r="B685" s="38" t="n">
        <v>613</v>
      </c>
      <c r="C685" s="38" t="n">
        <v>20</v>
      </c>
      <c r="D685" s="38" t="n">
        <v>3</v>
      </c>
      <c r="E685" s="38" t="n">
        <v>68</v>
      </c>
      <c r="F685" s="39" t="s">
        <v>691</v>
      </c>
      <c r="G685" s="40" t="n">
        <v>1500000</v>
      </c>
      <c r="H685" s="41" t="n">
        <v>18443633</v>
      </c>
      <c r="I685" s="41" t="n">
        <v>11193915</v>
      </c>
      <c r="J685" s="41" t="n">
        <v>219362452</v>
      </c>
      <c r="K685" s="42" t="n">
        <f aca="false">+SUM(G685:J685)</f>
        <v>250500000</v>
      </c>
      <c r="L685" s="43" t="n">
        <v>1</v>
      </c>
      <c r="M685" s="44" t="n">
        <v>4.8</v>
      </c>
      <c r="N685" s="44" t="n">
        <v>30.8</v>
      </c>
      <c r="O685" s="44" t="n">
        <v>63.4</v>
      </c>
      <c r="P685" s="45" t="n">
        <f aca="false">+SUM(L685:O685)</f>
        <v>100</v>
      </c>
    </row>
    <row r="686" customFormat="false" ht="24" hidden="false" customHeight="false" outlineLevel="0" collapsed="false">
      <c r="A686" s="37" t="n">
        <v>56</v>
      </c>
      <c r="B686" s="38" t="n">
        <v>613</v>
      </c>
      <c r="C686" s="38" t="n">
        <v>20</v>
      </c>
      <c r="D686" s="38" t="n">
        <v>3</v>
      </c>
      <c r="E686" s="38" t="n">
        <v>68</v>
      </c>
      <c r="F686" s="39" t="s">
        <v>692</v>
      </c>
      <c r="G686" s="40" t="n">
        <v>500000</v>
      </c>
      <c r="H686" s="41" t="n">
        <v>26157848</v>
      </c>
      <c r="I686" s="41" t="n">
        <v>15372725</v>
      </c>
      <c r="J686" s="41" t="n">
        <v>308469427</v>
      </c>
      <c r="K686" s="42" t="n">
        <f aca="false">+SUM(G686:J686)</f>
        <v>350500000</v>
      </c>
      <c r="L686" s="43" t="n">
        <v>1</v>
      </c>
      <c r="M686" s="44" t="n">
        <v>6.9</v>
      </c>
      <c r="N686" s="44" t="n">
        <v>30.3</v>
      </c>
      <c r="O686" s="44" t="n">
        <v>61.8</v>
      </c>
      <c r="P686" s="45" t="n">
        <f aca="false">+SUM(L686:O686)</f>
        <v>100</v>
      </c>
    </row>
    <row r="687" customFormat="false" ht="24" hidden="false" customHeight="false" outlineLevel="0" collapsed="false">
      <c r="A687" s="37" t="n">
        <v>56</v>
      </c>
      <c r="B687" s="38" t="n">
        <v>613</v>
      </c>
      <c r="C687" s="38" t="n">
        <v>20</v>
      </c>
      <c r="D687" s="38" t="n">
        <v>3</v>
      </c>
      <c r="E687" s="38" t="n">
        <v>69</v>
      </c>
      <c r="F687" s="39" t="s">
        <v>693</v>
      </c>
      <c r="G687" s="40" t="n">
        <v>2284661</v>
      </c>
      <c r="H687" s="41" t="n">
        <v>13000607</v>
      </c>
      <c r="I687" s="41" t="n">
        <v>6920562</v>
      </c>
      <c r="J687" s="41" t="n">
        <v>178794170</v>
      </c>
      <c r="K687" s="42" t="n">
        <f aca="false">+SUM(G687:J687)</f>
        <v>201000000</v>
      </c>
      <c r="L687" s="43" t="n">
        <v>1</v>
      </c>
      <c r="M687" s="44" t="n">
        <v>5.2</v>
      </c>
      <c r="N687" s="44" t="n">
        <v>18.7</v>
      </c>
      <c r="O687" s="44" t="n">
        <v>75.1</v>
      </c>
      <c r="P687" s="45" t="n">
        <f aca="false">+SUM(L687:O687)</f>
        <v>100</v>
      </c>
    </row>
    <row r="688" customFormat="false" ht="24" hidden="false" customHeight="false" outlineLevel="0" collapsed="false">
      <c r="A688" s="37" t="n">
        <v>56</v>
      </c>
      <c r="B688" s="38" t="n">
        <v>613</v>
      </c>
      <c r="C688" s="38" t="n">
        <v>20</v>
      </c>
      <c r="D688" s="38" t="n">
        <v>3</v>
      </c>
      <c r="E688" s="38" t="n">
        <v>70</v>
      </c>
      <c r="F688" s="39" t="s">
        <v>694</v>
      </c>
      <c r="G688" s="40" t="n">
        <v>7000000</v>
      </c>
      <c r="H688" s="41" t="n">
        <v>85000000</v>
      </c>
      <c r="I688" s="41" t="n">
        <v>155000000</v>
      </c>
      <c r="J688" s="41" t="n">
        <v>3000000</v>
      </c>
      <c r="K688" s="42" t="n">
        <f aca="false">+SUM(G688:J688)</f>
        <v>250000000</v>
      </c>
      <c r="L688" s="43" t="n">
        <v>4</v>
      </c>
      <c r="M688" s="44" t="n">
        <v>16.67</v>
      </c>
      <c r="N688" s="44" t="n">
        <v>16.67</v>
      </c>
      <c r="O688" s="44" t="n">
        <v>62.66</v>
      </c>
      <c r="P688" s="45" t="n">
        <f aca="false">+SUM(L688:O688)</f>
        <v>100</v>
      </c>
    </row>
    <row r="689" customFormat="false" ht="12" hidden="false" customHeight="false" outlineLevel="0" collapsed="false">
      <c r="A689" s="37" t="n">
        <v>71</v>
      </c>
      <c r="B689" s="38" t="n">
        <v>336</v>
      </c>
      <c r="C689" s="38" t="n">
        <v>44</v>
      </c>
      <c r="D689" s="38" t="n">
        <v>0</v>
      </c>
      <c r="E689" s="38" t="n">
        <v>1</v>
      </c>
      <c r="F689" s="39" t="s">
        <v>695</v>
      </c>
      <c r="G689" s="40" t="n">
        <v>24780000</v>
      </c>
      <c r="H689" s="41" t="n">
        <v>161842262</v>
      </c>
      <c r="I689" s="41" t="n">
        <v>0</v>
      </c>
      <c r="J689" s="41" t="n">
        <v>0</v>
      </c>
      <c r="K689" s="42" t="n">
        <f aca="false">+SUM(G689:J689)</f>
        <v>186622262</v>
      </c>
      <c r="L689" s="43" t="n">
        <v>12</v>
      </c>
      <c r="M689" s="44" t="n">
        <v>88</v>
      </c>
      <c r="N689" s="44" t="n">
        <v>0</v>
      </c>
      <c r="O689" s="44" t="n">
        <v>0</v>
      </c>
      <c r="P689" s="45" t="n">
        <f aca="false">+SUM(L689:O689)</f>
        <v>100</v>
      </c>
    </row>
    <row r="690" customFormat="false" ht="12" hidden="false" customHeight="false" outlineLevel="0" collapsed="false">
      <c r="A690" s="37" t="n">
        <v>75</v>
      </c>
      <c r="B690" s="38" t="n">
        <v>350</v>
      </c>
      <c r="C690" s="38" t="n">
        <v>1</v>
      </c>
      <c r="D690" s="38" t="n">
        <v>0</v>
      </c>
      <c r="E690" s="38" t="n">
        <v>6</v>
      </c>
      <c r="F690" s="39" t="s">
        <v>696</v>
      </c>
      <c r="G690" s="40" t="n">
        <v>6300000</v>
      </c>
      <c r="H690" s="41" t="n">
        <v>14590000</v>
      </c>
      <c r="I690" s="41" t="n">
        <v>15000000</v>
      </c>
      <c r="J690" s="41" t="n">
        <v>0</v>
      </c>
      <c r="K690" s="42" t="n">
        <f aca="false">+SUM(G690:J690)</f>
        <v>35890000</v>
      </c>
      <c r="L690" s="43" t="n">
        <v>15</v>
      </c>
      <c r="M690" s="44" t="n">
        <v>31</v>
      </c>
      <c r="N690" s="44" t="n">
        <v>54</v>
      </c>
      <c r="O690" s="44" t="n">
        <v>0</v>
      </c>
      <c r="P690" s="45" t="n">
        <f aca="false">+SUM(L690:O690)</f>
        <v>100</v>
      </c>
    </row>
    <row r="691" customFormat="false" ht="12" hidden="false" customHeight="false" outlineLevel="0" collapsed="false">
      <c r="A691" s="37" t="n">
        <v>75</v>
      </c>
      <c r="B691" s="38" t="n">
        <v>850</v>
      </c>
      <c r="C691" s="38" t="n">
        <v>1</v>
      </c>
      <c r="D691" s="38" t="n">
        <v>0</v>
      </c>
      <c r="E691" s="38" t="n">
        <v>34</v>
      </c>
      <c r="F691" s="39" t="s">
        <v>697</v>
      </c>
      <c r="G691" s="40" t="n">
        <v>2311755</v>
      </c>
      <c r="H691" s="41" t="n">
        <v>43923336</v>
      </c>
      <c r="I691" s="41" t="n">
        <v>0</v>
      </c>
      <c r="J691" s="41" t="n">
        <v>0</v>
      </c>
      <c r="K691" s="42" t="n">
        <f aca="false">+SUM(G691:J691)</f>
        <v>46235091</v>
      </c>
      <c r="L691" s="43" t="n">
        <v>5</v>
      </c>
      <c r="M691" s="44" t="n">
        <v>95</v>
      </c>
      <c r="N691" s="44" t="n">
        <v>0</v>
      </c>
      <c r="O691" s="44" t="n">
        <v>0</v>
      </c>
      <c r="P691" s="45" t="n">
        <f aca="false">+SUM(L691:O691)</f>
        <v>100</v>
      </c>
    </row>
    <row r="692" customFormat="false" ht="12" hidden="false" customHeight="false" outlineLevel="0" collapsed="false">
      <c r="A692" s="37" t="n">
        <v>75</v>
      </c>
      <c r="B692" s="38" t="n">
        <v>850</v>
      </c>
      <c r="C692" s="38" t="n">
        <v>1</v>
      </c>
      <c r="D692" s="38" t="n">
        <v>0</v>
      </c>
      <c r="E692" s="38" t="n">
        <v>39</v>
      </c>
      <c r="F692" s="39" t="s">
        <v>698</v>
      </c>
      <c r="G692" s="40" t="n">
        <v>2968053</v>
      </c>
      <c r="H692" s="41" t="n">
        <v>26712471</v>
      </c>
      <c r="I692" s="41" t="n">
        <v>0</v>
      </c>
      <c r="J692" s="41" t="n">
        <v>0</v>
      </c>
      <c r="K692" s="42" t="n">
        <f aca="false">+SUM(G692:J692)</f>
        <v>29680524</v>
      </c>
      <c r="L692" s="43" t="n">
        <v>10</v>
      </c>
      <c r="M692" s="44" t="n">
        <v>90</v>
      </c>
      <c r="N692" s="44" t="n">
        <v>0</v>
      </c>
      <c r="O692" s="44" t="n">
        <v>0</v>
      </c>
      <c r="P692" s="45" t="n">
        <f aca="false">+SUM(L692:O692)</f>
        <v>100</v>
      </c>
    </row>
    <row r="693" customFormat="false" ht="24" hidden="false" customHeight="true" outlineLevel="0" collapsed="false">
      <c r="A693" s="37" t="n">
        <v>75</v>
      </c>
      <c r="B693" s="38" t="n">
        <v>850</v>
      </c>
      <c r="C693" s="38" t="n">
        <v>1</v>
      </c>
      <c r="D693" s="38" t="n">
        <v>0</v>
      </c>
      <c r="E693" s="38" t="n">
        <v>50</v>
      </c>
      <c r="F693" s="39" t="s">
        <v>699</v>
      </c>
      <c r="G693" s="40" t="n">
        <v>2366889</v>
      </c>
      <c r="H693" s="41" t="n">
        <v>33397176</v>
      </c>
      <c r="I693" s="41" t="n">
        <v>0</v>
      </c>
      <c r="J693" s="41" t="n">
        <v>0</v>
      </c>
      <c r="K693" s="42" t="n">
        <f aca="false">+SUM(G693:J693)</f>
        <v>35764065</v>
      </c>
      <c r="L693" s="43" t="n">
        <v>10</v>
      </c>
      <c r="M693" s="44" t="n">
        <v>90</v>
      </c>
      <c r="N693" s="44" t="n">
        <v>0</v>
      </c>
      <c r="O693" s="44" t="n">
        <v>0</v>
      </c>
      <c r="P693" s="45" t="n">
        <f aca="false">+SUM(L693:O693)</f>
        <v>100</v>
      </c>
    </row>
    <row r="694" customFormat="false" ht="24" hidden="false" customHeight="false" outlineLevel="0" collapsed="false">
      <c r="A694" s="37" t="n">
        <v>75</v>
      </c>
      <c r="B694" s="38" t="n">
        <v>850</v>
      </c>
      <c r="C694" s="38" t="n">
        <v>1</v>
      </c>
      <c r="D694" s="38" t="n">
        <v>0</v>
      </c>
      <c r="E694" s="38" t="n">
        <v>56</v>
      </c>
      <c r="F694" s="39" t="s">
        <v>700</v>
      </c>
      <c r="G694" s="40" t="n">
        <v>14003328</v>
      </c>
      <c r="H694" s="41" t="n">
        <v>14003328</v>
      </c>
      <c r="I694" s="41" t="n">
        <v>0</v>
      </c>
      <c r="J694" s="41" t="n">
        <v>0</v>
      </c>
      <c r="K694" s="42" t="n">
        <f aca="false">+SUM(G694:J694)</f>
        <v>28006656</v>
      </c>
      <c r="L694" s="43" t="n">
        <v>50</v>
      </c>
      <c r="M694" s="44" t="n">
        <v>50</v>
      </c>
      <c r="N694" s="44" t="n">
        <v>0</v>
      </c>
      <c r="O694" s="44" t="n">
        <v>0</v>
      </c>
      <c r="P694" s="45" t="n">
        <f aca="false">+SUM(L694:O694)</f>
        <v>100</v>
      </c>
    </row>
    <row r="695" customFormat="false" ht="26.25" hidden="false" customHeight="true" outlineLevel="0" collapsed="false">
      <c r="A695" s="37" t="n">
        <v>75</v>
      </c>
      <c r="B695" s="38" t="n">
        <v>850</v>
      </c>
      <c r="C695" s="38" t="n">
        <v>1</v>
      </c>
      <c r="D695" s="38" t="n">
        <v>0</v>
      </c>
      <c r="E695" s="38" t="n">
        <v>62</v>
      </c>
      <c r="F695" s="39" t="s">
        <v>701</v>
      </c>
      <c r="G695" s="40" t="n">
        <v>14793714</v>
      </c>
      <c r="H695" s="41" t="n">
        <v>14753532</v>
      </c>
      <c r="I695" s="41" t="n">
        <v>0</v>
      </c>
      <c r="J695" s="41" t="n">
        <v>0</v>
      </c>
      <c r="K695" s="42" t="n">
        <f aca="false">+SUM(G695:J695)</f>
        <v>29547246</v>
      </c>
      <c r="L695" s="43" t="n">
        <v>50</v>
      </c>
      <c r="M695" s="44" t="n">
        <v>50</v>
      </c>
      <c r="N695" s="44" t="n">
        <v>0</v>
      </c>
      <c r="O695" s="44" t="n">
        <v>0</v>
      </c>
      <c r="P695" s="45" t="n">
        <f aca="false">+SUM(L695:O695)</f>
        <v>100</v>
      </c>
    </row>
    <row r="696" customFormat="false" ht="12" hidden="false" customHeight="false" outlineLevel="0" collapsed="false">
      <c r="A696" s="37" t="n">
        <v>80</v>
      </c>
      <c r="B696" s="38" t="n">
        <v>310</v>
      </c>
      <c r="C696" s="38" t="n">
        <v>38</v>
      </c>
      <c r="D696" s="38" t="n">
        <v>0</v>
      </c>
      <c r="E696" s="38" t="n">
        <v>7</v>
      </c>
      <c r="F696" s="39" t="s">
        <v>702</v>
      </c>
      <c r="G696" s="40" t="n">
        <v>18291000</v>
      </c>
      <c r="H696" s="41" t="n">
        <v>23028145</v>
      </c>
      <c r="I696" s="41" t="n">
        <v>0</v>
      </c>
      <c r="J696" s="41" t="n">
        <v>0</v>
      </c>
      <c r="K696" s="42" t="n">
        <f aca="false">+SUM(G696:J696)</f>
        <v>41319145</v>
      </c>
      <c r="L696" s="43" t="n">
        <v>44.27</v>
      </c>
      <c r="M696" s="44" t="n">
        <v>55.73</v>
      </c>
      <c r="N696" s="44" t="n">
        <v>0</v>
      </c>
      <c r="O696" s="44" t="n">
        <v>0</v>
      </c>
      <c r="P696" s="45" t="n">
        <f aca="false">+SUM(L696:O696)</f>
        <v>100</v>
      </c>
    </row>
    <row r="697" customFormat="false" ht="12" hidden="false" customHeight="false" outlineLevel="0" collapsed="false">
      <c r="A697" s="37" t="n">
        <v>80</v>
      </c>
      <c r="B697" s="38" t="n">
        <v>310</v>
      </c>
      <c r="C697" s="38" t="n">
        <v>38</v>
      </c>
      <c r="D697" s="38" t="n">
        <v>0</v>
      </c>
      <c r="E697" s="38" t="n">
        <v>8</v>
      </c>
      <c r="F697" s="39" t="s">
        <v>703</v>
      </c>
      <c r="G697" s="40" t="n">
        <v>56791563</v>
      </c>
      <c r="H697" s="41" t="n">
        <v>65708437</v>
      </c>
      <c r="I697" s="41" t="n">
        <v>0</v>
      </c>
      <c r="J697" s="41" t="n">
        <v>0</v>
      </c>
      <c r="K697" s="42" t="n">
        <f aca="false">+SUM(G697:J697)</f>
        <v>122500000</v>
      </c>
      <c r="L697" s="43" t="n">
        <v>46.36</v>
      </c>
      <c r="M697" s="44" t="n">
        <v>53.64</v>
      </c>
      <c r="N697" s="44" t="n">
        <v>0</v>
      </c>
      <c r="O697" s="44" t="n">
        <v>0</v>
      </c>
      <c r="P697" s="45" t="n">
        <f aca="false">+SUM(L697:O697)</f>
        <v>100</v>
      </c>
    </row>
    <row r="698" customFormat="false" ht="12.75" hidden="false" customHeight="false" outlineLevel="0" collapsed="false">
      <c r="A698" s="49" t="n">
        <v>80</v>
      </c>
      <c r="B698" s="50" t="n">
        <v>908</v>
      </c>
      <c r="C698" s="50" t="n">
        <v>58</v>
      </c>
      <c r="D698" s="50" t="n">
        <v>0</v>
      </c>
      <c r="E698" s="50" t="n">
        <v>9</v>
      </c>
      <c r="F698" s="51" t="s">
        <v>704</v>
      </c>
      <c r="G698" s="52" t="n">
        <v>4700000</v>
      </c>
      <c r="H698" s="53" t="n">
        <v>35400000</v>
      </c>
      <c r="I698" s="53" t="n">
        <v>0</v>
      </c>
      <c r="J698" s="53" t="n">
        <v>0</v>
      </c>
      <c r="K698" s="54" t="n">
        <f aca="false">+SUM(G698:J698)</f>
        <v>40100000</v>
      </c>
      <c r="L698" s="55" t="n">
        <v>20</v>
      </c>
      <c r="M698" s="56" t="n">
        <v>80</v>
      </c>
      <c r="N698" s="56" t="n">
        <v>0</v>
      </c>
      <c r="O698" s="56" t="n">
        <v>0</v>
      </c>
      <c r="P698" s="57" t="n">
        <f aca="false">+SUM(L698:O698)</f>
        <v>100</v>
      </c>
    </row>
    <row r="699" customFormat="false" ht="15.75" hidden="false" customHeight="true" outlineLevel="0" collapsed="false">
      <c r="A699" s="58" t="s">
        <v>705</v>
      </c>
      <c r="B699" s="58"/>
      <c r="C699" s="58"/>
      <c r="D699" s="58"/>
      <c r="E699" s="58"/>
      <c r="F699" s="58"/>
      <c r="G699" s="59" t="n">
        <f aca="false">+SUM(G10:G698)</f>
        <v>3861029653</v>
      </c>
      <c r="H699" s="59" t="n">
        <f aca="false">+SUM(H10:H698)</f>
        <v>14220308245</v>
      </c>
      <c r="I699" s="59" t="n">
        <f aca="false">+SUM(I10:I698)</f>
        <v>19780813484</v>
      </c>
      <c r="J699" s="59" t="n">
        <f aca="false">+SUM(J10:J698)</f>
        <v>93519125717</v>
      </c>
      <c r="K699" s="60" t="n">
        <f aca="false">+SUM(K10:K698)</f>
        <v>131381277099</v>
      </c>
      <c r="L699" s="61"/>
      <c r="M699" s="61"/>
      <c r="N699" s="61"/>
      <c r="O699" s="61"/>
      <c r="P699" s="61"/>
    </row>
    <row r="700" customFormat="false" ht="12" hidden="false" customHeight="false" outlineLevel="0" collapsed="false">
      <c r="P700" s="62"/>
    </row>
  </sheetData>
  <sheetProtection sheet="true" password="cd54" objects="true" scenarios="true"/>
  <mergeCells count="14">
    <mergeCell ref="A3:P3"/>
    <mergeCell ref="A4:P4"/>
    <mergeCell ref="A5:P5"/>
    <mergeCell ref="A6:P6"/>
    <mergeCell ref="A7:A8"/>
    <mergeCell ref="B7:B8"/>
    <mergeCell ref="C7:C8"/>
    <mergeCell ref="D7:D8"/>
    <mergeCell ref="E7:E8"/>
    <mergeCell ref="F7:F8"/>
    <mergeCell ref="G7:K8"/>
    <mergeCell ref="L7:P8"/>
    <mergeCell ref="A699:F699"/>
    <mergeCell ref="L699:P699"/>
  </mergeCells>
  <conditionalFormatting sqref="A3:A6 G9:P9">
    <cfRule type="cellIs" priority="2" operator="equal" aboveAverage="0" equalAverage="0" bottom="0" percent="0" rank="0" text="" dxfId="0">
      <formula>"NO"</formula>
    </cfRule>
  </conditionalFormatting>
  <conditionalFormatting sqref="G699:K699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1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66.7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4.14"/>
  </cols>
  <sheetData>
    <row r="2" customFormat="false" ht="15" hidden="false" customHeight="false" outlineLevel="0" collapsed="false">
      <c r="A2" s="63" t="s">
        <v>0</v>
      </c>
      <c r="B2" s="64"/>
      <c r="C2" s="64"/>
      <c r="D2" s="65"/>
      <c r="E2" s="66"/>
      <c r="F2" s="66"/>
      <c r="G2" s="66"/>
      <c r="H2" s="66"/>
      <c r="I2" s="66"/>
      <c r="J2" s="64"/>
      <c r="K2" s="64"/>
      <c r="L2" s="67"/>
      <c r="M2" s="64"/>
      <c r="N2" s="68" t="s">
        <v>1</v>
      </c>
    </row>
    <row r="3" customFormat="false" ht="15.75" hidden="false" customHeight="false" outlineLevel="0" collapsed="false">
      <c r="A3" s="63"/>
      <c r="B3" s="69"/>
      <c r="C3" s="69"/>
      <c r="D3" s="70"/>
      <c r="E3" s="66"/>
      <c r="F3" s="66"/>
      <c r="G3" s="66"/>
      <c r="H3" s="66"/>
      <c r="I3" s="66"/>
      <c r="J3" s="69"/>
      <c r="K3" s="69"/>
      <c r="L3" s="71"/>
      <c r="M3" s="69"/>
      <c r="N3" s="72" t="s">
        <v>2</v>
      </c>
    </row>
    <row r="4" customFormat="false" ht="15" hidden="false" customHeight="false" outlineLevel="0" collapsed="false">
      <c r="A4" s="73" t="s">
        <v>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78" hidden="false" customHeight="true" outlineLevel="0" collapsed="false">
      <c r="A8" s="75" t="s">
        <v>706</v>
      </c>
      <c r="B8" s="76" t="s">
        <v>707</v>
      </c>
      <c r="C8" s="76" t="s">
        <v>708</v>
      </c>
      <c r="D8" s="77" t="s">
        <v>709</v>
      </c>
      <c r="E8" s="78" t="s">
        <v>710</v>
      </c>
      <c r="F8" s="78"/>
      <c r="G8" s="78"/>
      <c r="H8" s="78"/>
      <c r="I8" s="78"/>
      <c r="J8" s="79" t="s">
        <v>711</v>
      </c>
      <c r="K8" s="79"/>
      <c r="L8" s="79"/>
      <c r="M8" s="79"/>
      <c r="N8" s="79"/>
    </row>
    <row r="9" customFormat="false" ht="15" hidden="false" customHeight="false" outlineLevel="0" collapsed="false">
      <c r="A9" s="80"/>
      <c r="B9" s="81"/>
      <c r="C9" s="81"/>
      <c r="D9" s="82"/>
      <c r="E9" s="83" t="n">
        <v>2014</v>
      </c>
      <c r="F9" s="84" t="n">
        <v>2015</v>
      </c>
      <c r="G9" s="84" t="n">
        <v>2016</v>
      </c>
      <c r="H9" s="85" t="s">
        <v>14</v>
      </c>
      <c r="I9" s="86" t="s">
        <v>15</v>
      </c>
      <c r="J9" s="83" t="n">
        <v>2014</v>
      </c>
      <c r="K9" s="84" t="n">
        <v>2015</v>
      </c>
      <c r="L9" s="84" t="n">
        <v>2016</v>
      </c>
      <c r="M9" s="85" t="s">
        <v>14</v>
      </c>
      <c r="N9" s="87" t="s">
        <v>15</v>
      </c>
    </row>
    <row r="10" customFormat="false" ht="26.25" hidden="false" customHeight="true" outlineLevel="0" collapsed="false">
      <c r="A10" s="88" t="n">
        <v>1</v>
      </c>
      <c r="B10" s="89" t="n">
        <v>315</v>
      </c>
      <c r="C10" s="90" t="n">
        <v>19</v>
      </c>
      <c r="D10" s="91" t="s">
        <v>712</v>
      </c>
      <c r="E10" s="92" t="n">
        <v>3000000</v>
      </c>
      <c r="F10" s="93" t="n">
        <v>13000000</v>
      </c>
      <c r="G10" s="93" t="n">
        <v>5890000</v>
      </c>
      <c r="H10" s="93" t="n">
        <v>0</v>
      </c>
      <c r="I10" s="94" t="n">
        <f aca="false">SUM(E10:H10)</f>
        <v>21890000</v>
      </c>
      <c r="J10" s="95" t="n">
        <f aca="false">+E10/$I10</f>
        <v>0.137048880767474</v>
      </c>
      <c r="K10" s="96" t="n">
        <f aca="false">+F10/$I10</f>
        <v>0.59387848332572</v>
      </c>
      <c r="L10" s="96" t="n">
        <f aca="false">+G10/$I10</f>
        <v>0.269072635906807</v>
      </c>
      <c r="M10" s="96" t="n">
        <f aca="false">+H10/$I10</f>
        <v>0</v>
      </c>
      <c r="N10" s="97" t="n">
        <f aca="false">+M10+L10+K10+J10</f>
        <v>1</v>
      </c>
      <c r="O10" s="98"/>
      <c r="P10" s="98"/>
      <c r="Q10" s="99"/>
    </row>
    <row r="11" customFormat="false" ht="26.25" hidden="false" customHeight="true" outlineLevel="0" collapsed="false">
      <c r="A11" s="88" t="n">
        <v>30</v>
      </c>
      <c r="B11" s="89" t="n">
        <v>200</v>
      </c>
      <c r="C11" s="90" t="n">
        <v>16</v>
      </c>
      <c r="D11" s="91" t="s">
        <v>713</v>
      </c>
      <c r="E11" s="92" t="n">
        <v>720000</v>
      </c>
      <c r="F11" s="93" t="n">
        <v>720000</v>
      </c>
      <c r="G11" s="93" t="n">
        <v>360000</v>
      </c>
      <c r="H11" s="93" t="n">
        <v>0</v>
      </c>
      <c r="I11" s="94" t="n">
        <f aca="false">SUM(E11:H11)</f>
        <v>1800000</v>
      </c>
      <c r="J11" s="95" t="n">
        <f aca="false">+E11/$I11</f>
        <v>0.4</v>
      </c>
      <c r="K11" s="96" t="n">
        <f aca="false">+F11/$I11</f>
        <v>0.4</v>
      </c>
      <c r="L11" s="96" t="n">
        <f aca="false">+G11/$I11</f>
        <v>0.2</v>
      </c>
      <c r="M11" s="96" t="n">
        <f aca="false">+H11/$I11</f>
        <v>0</v>
      </c>
      <c r="N11" s="97" t="n">
        <f aca="false">+M11+L11+K11+J11</f>
        <v>1</v>
      </c>
      <c r="O11" s="98"/>
      <c r="P11" s="98"/>
      <c r="Q11" s="99"/>
    </row>
    <row r="12" customFormat="false" ht="26.25" hidden="false" customHeight="true" outlineLevel="0" collapsed="false">
      <c r="A12" s="88" t="n">
        <v>41</v>
      </c>
      <c r="B12" s="89" t="n">
        <v>343</v>
      </c>
      <c r="C12" s="90" t="n">
        <v>1</v>
      </c>
      <c r="D12" s="91" t="s">
        <v>714</v>
      </c>
      <c r="E12" s="92" t="n">
        <v>322800</v>
      </c>
      <c r="F12" s="93" t="n">
        <v>53799</v>
      </c>
      <c r="G12" s="93" t="n">
        <v>0</v>
      </c>
      <c r="H12" s="93" t="n">
        <v>0</v>
      </c>
      <c r="I12" s="94" t="n">
        <f aca="false">SUM(E12:H12)</f>
        <v>376599</v>
      </c>
      <c r="J12" s="95" t="n">
        <f aca="false">+E12/$I12</f>
        <v>0.857145133152239</v>
      </c>
      <c r="K12" s="96" t="n">
        <f aca="false">+F12/$I12</f>
        <v>0.142854866847761</v>
      </c>
      <c r="L12" s="96" t="n">
        <f aca="false">+G12/$I12</f>
        <v>0</v>
      </c>
      <c r="M12" s="96" t="n">
        <f aca="false">+H12/$I12</f>
        <v>0</v>
      </c>
      <c r="N12" s="97" t="n">
        <f aca="false">+M12+L12+K12+J12</f>
        <v>1</v>
      </c>
      <c r="O12" s="98"/>
      <c r="P12" s="98"/>
      <c r="Q12" s="99"/>
    </row>
    <row r="13" customFormat="false" ht="26.25" hidden="false" customHeight="true" outlineLevel="0" collapsed="false">
      <c r="A13" s="88" t="n">
        <v>41</v>
      </c>
      <c r="B13" s="89" t="n">
        <v>375</v>
      </c>
      <c r="C13" s="90" t="n">
        <v>48</v>
      </c>
      <c r="D13" s="91" t="s">
        <v>715</v>
      </c>
      <c r="E13" s="92" t="n">
        <v>12410716</v>
      </c>
      <c r="F13" s="93" t="n">
        <v>9928573</v>
      </c>
      <c r="G13" s="93" t="n">
        <v>7446430</v>
      </c>
      <c r="H13" s="93" t="n">
        <v>0</v>
      </c>
      <c r="I13" s="94" t="n">
        <f aca="false">SUM(E13:H13)</f>
        <v>29785719</v>
      </c>
      <c r="J13" s="95" t="n">
        <f aca="false">+E13/$I13</f>
        <v>0.416666658273383</v>
      </c>
      <c r="K13" s="96" t="n">
        <f aca="false">+F13/$I13</f>
        <v>0.333333333333333</v>
      </c>
      <c r="L13" s="96" t="n">
        <f aca="false">+G13/$I13</f>
        <v>0.250000008393284</v>
      </c>
      <c r="M13" s="96" t="n">
        <f aca="false">+H13/$I13</f>
        <v>0</v>
      </c>
      <c r="N13" s="97" t="n">
        <f aca="false">+M13+L13+K13+J13</f>
        <v>1</v>
      </c>
      <c r="O13" s="98"/>
      <c r="P13" s="98"/>
      <c r="Q13" s="99"/>
    </row>
    <row r="14" customFormat="false" ht="26.25" hidden="false" customHeight="true" outlineLevel="0" collapsed="false">
      <c r="A14" s="88" t="n">
        <v>41</v>
      </c>
      <c r="B14" s="89" t="n">
        <v>375</v>
      </c>
      <c r="C14" s="90" t="n">
        <v>49</v>
      </c>
      <c r="D14" s="91" t="s">
        <v>716</v>
      </c>
      <c r="E14" s="92" t="n">
        <v>2399957</v>
      </c>
      <c r="F14" s="93" t="n">
        <v>14399742</v>
      </c>
      <c r="G14" s="93" t="n">
        <v>14399742</v>
      </c>
      <c r="H14" s="93" t="n">
        <v>11999785</v>
      </c>
      <c r="I14" s="94" t="n">
        <f aca="false">SUM(E14:H14)</f>
        <v>43199226</v>
      </c>
      <c r="J14" s="95" t="n">
        <f aca="false">+E14/$I14</f>
        <v>0.0555555555555556</v>
      </c>
      <c r="K14" s="96" t="n">
        <f aca="false">+F14/$I14</f>
        <v>0.333333333333333</v>
      </c>
      <c r="L14" s="96" t="n">
        <f aca="false">+G14/$I14</f>
        <v>0.333333333333333</v>
      </c>
      <c r="M14" s="96" t="n">
        <f aca="false">+H14/$I14</f>
        <v>0.277777777777778</v>
      </c>
      <c r="N14" s="97" t="n">
        <f aca="false">+M14+L14+K14+J14</f>
        <v>1</v>
      </c>
      <c r="O14" s="98"/>
      <c r="P14" s="98"/>
      <c r="Q14" s="99"/>
    </row>
    <row r="15" customFormat="false" ht="26.25" hidden="false" customHeight="true" outlineLevel="0" collapsed="false">
      <c r="A15" s="88" t="n">
        <v>45</v>
      </c>
      <c r="B15" s="89" t="n">
        <v>370</v>
      </c>
      <c r="C15" s="90" t="n">
        <v>18</v>
      </c>
      <c r="D15" s="91" t="s">
        <v>717</v>
      </c>
      <c r="E15" s="92" t="n">
        <v>82170000</v>
      </c>
      <c r="F15" s="93" t="n">
        <v>168120000</v>
      </c>
      <c r="G15" s="93" t="n">
        <v>73200000</v>
      </c>
      <c r="H15" s="93" t="n">
        <v>0</v>
      </c>
      <c r="I15" s="94" t="n">
        <f aca="false">SUM(E15:H15)</f>
        <v>323490000</v>
      </c>
      <c r="J15" s="95" t="n">
        <f aca="false">+E15/$I15</f>
        <v>0.254010943151257</v>
      </c>
      <c r="K15" s="96" t="n">
        <f aca="false">+F15/$I15</f>
        <v>0.519706946118891</v>
      </c>
      <c r="L15" s="96" t="n">
        <f aca="false">+G15/$I15</f>
        <v>0.226282110729853</v>
      </c>
      <c r="M15" s="96" t="n">
        <f aca="false">+H15/$I15</f>
        <v>0</v>
      </c>
      <c r="N15" s="97" t="n">
        <f aca="false">+M15+L15+K15+J15</f>
        <v>1</v>
      </c>
      <c r="O15" s="98"/>
      <c r="P15" s="98"/>
      <c r="Q15" s="99"/>
    </row>
    <row r="16" customFormat="false" ht="26.25" hidden="false" customHeight="true" outlineLevel="0" collapsed="false">
      <c r="A16" s="88" t="n">
        <v>45</v>
      </c>
      <c r="B16" s="89" t="n">
        <v>370</v>
      </c>
      <c r="C16" s="90" t="n">
        <v>18</v>
      </c>
      <c r="D16" s="91" t="s">
        <v>718</v>
      </c>
      <c r="E16" s="92" t="n">
        <v>22500000</v>
      </c>
      <c r="F16" s="93" t="n">
        <v>12500000</v>
      </c>
      <c r="G16" s="93" t="n">
        <v>0</v>
      </c>
      <c r="H16" s="93" t="n">
        <v>0</v>
      </c>
      <c r="I16" s="94" t="n">
        <f aca="false">SUM(E16:H16)</f>
        <v>35000000</v>
      </c>
      <c r="J16" s="95" t="n">
        <f aca="false">+E16/$I16</f>
        <v>0.642857142857143</v>
      </c>
      <c r="K16" s="96" t="n">
        <f aca="false">+F16/$I16</f>
        <v>0.357142857142857</v>
      </c>
      <c r="L16" s="96" t="n">
        <f aca="false">+G16/$I16</f>
        <v>0</v>
      </c>
      <c r="M16" s="96" t="n">
        <f aca="false">+H16/$I16</f>
        <v>0</v>
      </c>
      <c r="N16" s="97" t="n">
        <f aca="false">+M16+L16+K16+J16</f>
        <v>1</v>
      </c>
      <c r="O16" s="98"/>
      <c r="P16" s="98"/>
      <c r="Q16" s="99"/>
    </row>
    <row r="17" customFormat="false" ht="26.25" hidden="false" customHeight="true" outlineLevel="0" collapsed="false">
      <c r="A17" s="88" t="n">
        <v>45</v>
      </c>
      <c r="B17" s="89" t="n">
        <v>370</v>
      </c>
      <c r="C17" s="90" t="n">
        <v>18</v>
      </c>
      <c r="D17" s="91" t="s">
        <v>719</v>
      </c>
      <c r="E17" s="92" t="n">
        <v>96000000</v>
      </c>
      <c r="F17" s="93" t="n">
        <v>96000000</v>
      </c>
      <c r="G17" s="93" t="n">
        <v>48000000</v>
      </c>
      <c r="H17" s="93" t="n">
        <v>0</v>
      </c>
      <c r="I17" s="94" t="n">
        <f aca="false">SUM(E17:H17)</f>
        <v>240000000</v>
      </c>
      <c r="J17" s="95" t="n">
        <f aca="false">+E17/$I17</f>
        <v>0.4</v>
      </c>
      <c r="K17" s="96" t="n">
        <f aca="false">+F17/$I17</f>
        <v>0.4</v>
      </c>
      <c r="L17" s="96" t="n">
        <f aca="false">+G17/$I17</f>
        <v>0.2</v>
      </c>
      <c r="M17" s="96" t="n">
        <f aca="false">+H17/$I17</f>
        <v>0</v>
      </c>
      <c r="N17" s="97" t="n">
        <f aca="false">+M17+L17+K17+J17</f>
        <v>1</v>
      </c>
      <c r="O17" s="98"/>
      <c r="P17" s="98"/>
      <c r="Q17" s="99"/>
    </row>
    <row r="18" customFormat="false" ht="26.25" hidden="false" customHeight="true" outlineLevel="0" collapsed="false">
      <c r="A18" s="88" t="n">
        <v>45</v>
      </c>
      <c r="B18" s="89" t="n">
        <v>370</v>
      </c>
      <c r="C18" s="90" t="n">
        <v>18</v>
      </c>
      <c r="D18" s="91" t="s">
        <v>720</v>
      </c>
      <c r="E18" s="92" t="n">
        <v>670693938</v>
      </c>
      <c r="F18" s="93" t="n">
        <v>589504460</v>
      </c>
      <c r="G18" s="93" t="n">
        <v>424885995</v>
      </c>
      <c r="H18" s="93" t="n">
        <v>0</v>
      </c>
      <c r="I18" s="94" t="n">
        <f aca="false">SUM(E18:H18)</f>
        <v>1685084393</v>
      </c>
      <c r="J18" s="95" t="n">
        <f aca="false">+E18/$I18</f>
        <v>0.398018010721674</v>
      </c>
      <c r="K18" s="96" t="n">
        <f aca="false">+F18/$I18</f>
        <v>0.34983675740447</v>
      </c>
      <c r="L18" s="96" t="n">
        <f aca="false">+G18/$I18</f>
        <v>0.252145231873855</v>
      </c>
      <c r="M18" s="96" t="n">
        <f aca="false">+H18/$I18</f>
        <v>0</v>
      </c>
      <c r="N18" s="97" t="n">
        <f aca="false">+M18+L18+K18+J18</f>
        <v>1</v>
      </c>
      <c r="O18" s="98"/>
      <c r="P18" s="98"/>
      <c r="Q18" s="99"/>
    </row>
    <row r="19" customFormat="false" ht="26.25" hidden="false" customHeight="true" outlineLevel="0" collapsed="false">
      <c r="A19" s="88" t="n">
        <v>45</v>
      </c>
      <c r="B19" s="89" t="n">
        <v>370</v>
      </c>
      <c r="C19" s="90" t="n">
        <v>18</v>
      </c>
      <c r="D19" s="91" t="s">
        <v>721</v>
      </c>
      <c r="E19" s="92" t="n">
        <v>208168932</v>
      </c>
      <c r="F19" s="93" t="n">
        <v>473900183</v>
      </c>
      <c r="G19" s="93" t="n">
        <v>689682322</v>
      </c>
      <c r="H19" s="93" t="n">
        <v>808988731</v>
      </c>
      <c r="I19" s="94" t="n">
        <f aca="false">SUM(E19:H19)</f>
        <v>2180740168</v>
      </c>
      <c r="J19" s="95" t="n">
        <f aca="false">+E19/$I19</f>
        <v>0.0954579252744796</v>
      </c>
      <c r="K19" s="96" t="n">
        <f aca="false">+F19/$I19</f>
        <v>0.217311621968528</v>
      </c>
      <c r="L19" s="96" t="n">
        <f aca="false">+G19/$I19</f>
        <v>0.316260658706774</v>
      </c>
      <c r="M19" s="96" t="n">
        <f aca="false">+H19/$I19</f>
        <v>0.370969794050219</v>
      </c>
      <c r="N19" s="97" t="n">
        <f aca="false">+M19+L19+K19+J19</f>
        <v>1</v>
      </c>
      <c r="O19" s="98"/>
      <c r="P19" s="98"/>
      <c r="Q19" s="99"/>
    </row>
    <row r="20" customFormat="false" ht="26.25" hidden="false" customHeight="true" outlineLevel="0" collapsed="false">
      <c r="A20" s="88" t="n">
        <v>45</v>
      </c>
      <c r="B20" s="89" t="n">
        <v>374</v>
      </c>
      <c r="C20" s="90" t="n">
        <v>16</v>
      </c>
      <c r="D20" s="91" t="s">
        <v>722</v>
      </c>
      <c r="E20" s="92" t="n">
        <v>61720873</v>
      </c>
      <c r="F20" s="93" t="n">
        <v>184106694</v>
      </c>
      <c r="G20" s="93" t="n">
        <v>105134651</v>
      </c>
      <c r="H20" s="93" t="n">
        <v>4832679777</v>
      </c>
      <c r="I20" s="94" t="n">
        <f aca="false">SUM(E20:H20)</f>
        <v>5183641995</v>
      </c>
      <c r="J20" s="95" t="n">
        <f aca="false">+E20/$I20</f>
        <v>0.0119068548830213</v>
      </c>
      <c r="K20" s="96" t="n">
        <f aca="false">+F20/$I20</f>
        <v>0.0355168613452828</v>
      </c>
      <c r="L20" s="96" t="n">
        <f aca="false">+G20/$I20</f>
        <v>0.0202820046410246</v>
      </c>
      <c r="M20" s="96" t="n">
        <f aca="false">+H20/$I20</f>
        <v>0.932294279130671</v>
      </c>
      <c r="N20" s="97" t="n">
        <f aca="false">+M20+L20+K20+J20</f>
        <v>1</v>
      </c>
      <c r="O20" s="98"/>
      <c r="P20" s="98"/>
      <c r="Q20" s="99"/>
    </row>
    <row r="21" customFormat="false" ht="40.5" hidden="false" customHeight="true" outlineLevel="0" collapsed="false">
      <c r="A21" s="88" t="n">
        <v>45</v>
      </c>
      <c r="B21" s="89" t="n">
        <v>374</v>
      </c>
      <c r="C21" s="90" t="n">
        <v>16</v>
      </c>
      <c r="D21" s="91" t="s">
        <v>723</v>
      </c>
      <c r="E21" s="92" t="n">
        <v>2463473</v>
      </c>
      <c r="F21" s="93" t="n">
        <v>0</v>
      </c>
      <c r="G21" s="93" t="n">
        <v>0</v>
      </c>
      <c r="H21" s="93" t="n">
        <v>2969331</v>
      </c>
      <c r="I21" s="94" t="n">
        <f aca="false">SUM(E21:H21)</f>
        <v>5432804</v>
      </c>
      <c r="J21" s="95" t="n">
        <f aca="false">+E21/$I21</f>
        <v>0.453444114678166</v>
      </c>
      <c r="K21" s="96" t="n">
        <f aca="false">+F21/$I21</f>
        <v>0</v>
      </c>
      <c r="L21" s="96" t="n">
        <f aca="false">+G21/$I21</f>
        <v>0</v>
      </c>
      <c r="M21" s="96" t="n">
        <f aca="false">+H21/$I21</f>
        <v>0.546555885321834</v>
      </c>
      <c r="N21" s="97" t="n">
        <f aca="false">+M21+L21+K21+J21</f>
        <v>1</v>
      </c>
      <c r="O21" s="98"/>
      <c r="P21" s="98"/>
      <c r="Q21" s="99"/>
    </row>
    <row r="22" customFormat="false" ht="29.25" hidden="false" customHeight="true" outlineLevel="0" collapsed="false">
      <c r="A22" s="88" t="n">
        <v>45</v>
      </c>
      <c r="B22" s="89" t="n">
        <v>374</v>
      </c>
      <c r="C22" s="90" t="n">
        <v>16</v>
      </c>
      <c r="D22" s="91" t="s">
        <v>724</v>
      </c>
      <c r="E22" s="92" t="n">
        <v>360000</v>
      </c>
      <c r="F22" s="93" t="n">
        <v>130000</v>
      </c>
      <c r="G22" s="93" t="n">
        <v>173000</v>
      </c>
      <c r="H22" s="93" t="n">
        <v>595000</v>
      </c>
      <c r="I22" s="94" t="n">
        <f aca="false">SUM(E22:H22)</f>
        <v>1258000</v>
      </c>
      <c r="J22" s="95" t="n">
        <f aca="false">+E22/$I22</f>
        <v>0.286168521462639</v>
      </c>
      <c r="K22" s="96" t="n">
        <f aca="false">+F22/$I22</f>
        <v>0.103338632750397</v>
      </c>
      <c r="L22" s="96" t="n">
        <f aca="false">+G22/$I22</f>
        <v>0.13751987281399</v>
      </c>
      <c r="M22" s="96" t="n">
        <f aca="false">+H22/$I22</f>
        <v>0.472972972972973</v>
      </c>
      <c r="N22" s="97" t="n">
        <f aca="false">+M22+L22+K22+J22</f>
        <v>1</v>
      </c>
      <c r="O22" s="98"/>
      <c r="P22" s="98"/>
      <c r="Q22" s="99"/>
    </row>
    <row r="23" customFormat="false" ht="33" hidden="false" customHeight="true" outlineLevel="0" collapsed="false">
      <c r="A23" s="88" t="n">
        <v>45</v>
      </c>
      <c r="B23" s="89" t="n">
        <v>374</v>
      </c>
      <c r="C23" s="90" t="n">
        <v>16</v>
      </c>
      <c r="D23" s="91" t="s">
        <v>725</v>
      </c>
      <c r="E23" s="92" t="n">
        <v>5000</v>
      </c>
      <c r="F23" s="93" t="n">
        <v>5000</v>
      </c>
      <c r="G23" s="93" t="n">
        <v>5000</v>
      </c>
      <c r="H23" s="93" t="n">
        <v>31400</v>
      </c>
      <c r="I23" s="94" t="n">
        <f aca="false">SUM(E23:H23)</f>
        <v>46400</v>
      </c>
      <c r="J23" s="95" t="n">
        <f aca="false">+E23/$I23</f>
        <v>0.107758620689655</v>
      </c>
      <c r="K23" s="96" t="n">
        <f aca="false">+F23/$I23</f>
        <v>0.107758620689655</v>
      </c>
      <c r="L23" s="96" t="n">
        <f aca="false">+G23/$I23</f>
        <v>0.107758620689655</v>
      </c>
      <c r="M23" s="96" t="n">
        <f aca="false">+H23/$I23</f>
        <v>0.676724137931035</v>
      </c>
      <c r="N23" s="97" t="n">
        <f aca="false">+M23+L23+K23+J23</f>
        <v>1</v>
      </c>
      <c r="O23" s="98"/>
      <c r="P23" s="98"/>
      <c r="Q23" s="99"/>
    </row>
    <row r="24" customFormat="false" ht="40.5" hidden="false" customHeight="true" outlineLevel="0" collapsed="false">
      <c r="A24" s="88" t="n">
        <v>45</v>
      </c>
      <c r="B24" s="89" t="n">
        <v>374</v>
      </c>
      <c r="C24" s="90" t="n">
        <v>16</v>
      </c>
      <c r="D24" s="91" t="s">
        <v>726</v>
      </c>
      <c r="E24" s="92" t="n">
        <v>178000</v>
      </c>
      <c r="F24" s="93" t="n">
        <v>193250</v>
      </c>
      <c r="G24" s="93" t="n">
        <v>0</v>
      </c>
      <c r="H24" s="93" t="n">
        <v>433429</v>
      </c>
      <c r="I24" s="94" t="n">
        <f aca="false">SUM(E24:H24)</f>
        <v>804679</v>
      </c>
      <c r="J24" s="95" t="n">
        <f aca="false">+E24/$I24</f>
        <v>0.221206220120073</v>
      </c>
      <c r="K24" s="96" t="n">
        <f aca="false">+F24/$I24</f>
        <v>0.240157876619124</v>
      </c>
      <c r="L24" s="96" t="n">
        <f aca="false">+G24/$I24</f>
        <v>0</v>
      </c>
      <c r="M24" s="96" t="n">
        <f aca="false">+H24/$I24</f>
        <v>0.538635903260803</v>
      </c>
      <c r="N24" s="97" t="n">
        <f aca="false">+M24+L24+K24+J24</f>
        <v>1</v>
      </c>
      <c r="O24" s="98"/>
      <c r="P24" s="98"/>
      <c r="Q24" s="99"/>
    </row>
    <row r="25" customFormat="false" ht="26.25" hidden="false" customHeight="true" outlineLevel="0" collapsed="false">
      <c r="A25" s="88" t="n">
        <v>45</v>
      </c>
      <c r="B25" s="89" t="n">
        <v>374</v>
      </c>
      <c r="C25" s="90" t="n">
        <v>16</v>
      </c>
      <c r="D25" s="91" t="s">
        <v>727</v>
      </c>
      <c r="E25" s="92" t="n">
        <v>2000000</v>
      </c>
      <c r="F25" s="93" t="n">
        <v>0</v>
      </c>
      <c r="G25" s="93" t="n">
        <v>0</v>
      </c>
      <c r="H25" s="93" t="n">
        <v>2000000</v>
      </c>
      <c r="I25" s="94" t="n">
        <f aca="false">SUM(E25:H25)</f>
        <v>4000000</v>
      </c>
      <c r="J25" s="95" t="n">
        <f aca="false">+E25/$I25</f>
        <v>0.5</v>
      </c>
      <c r="K25" s="96" t="n">
        <f aca="false">+F25/$I25</f>
        <v>0</v>
      </c>
      <c r="L25" s="96" t="n">
        <f aca="false">+G25/$I25</f>
        <v>0</v>
      </c>
      <c r="M25" s="96" t="n">
        <f aca="false">+H25/$I25</f>
        <v>0.5</v>
      </c>
      <c r="N25" s="97" t="n">
        <f aca="false">+M25+L25+K25+J25</f>
        <v>1</v>
      </c>
      <c r="O25" s="98"/>
      <c r="P25" s="98"/>
      <c r="Q25" s="99"/>
    </row>
    <row r="26" customFormat="false" ht="41.25" hidden="false" customHeight="true" outlineLevel="0" collapsed="false">
      <c r="A26" s="88" t="n">
        <v>45</v>
      </c>
      <c r="B26" s="89" t="n">
        <v>374</v>
      </c>
      <c r="C26" s="90" t="n">
        <v>16</v>
      </c>
      <c r="D26" s="91" t="s">
        <v>728</v>
      </c>
      <c r="E26" s="92" t="n">
        <v>10000000</v>
      </c>
      <c r="F26" s="93" t="n">
        <v>0</v>
      </c>
      <c r="G26" s="93" t="n">
        <v>0</v>
      </c>
      <c r="H26" s="93" t="n">
        <v>10000000</v>
      </c>
      <c r="I26" s="94" t="n">
        <f aca="false">SUM(E26:H26)</f>
        <v>20000000</v>
      </c>
      <c r="J26" s="95" t="n">
        <f aca="false">+E26/$I26</f>
        <v>0.5</v>
      </c>
      <c r="K26" s="96" t="n">
        <f aca="false">+F26/$I26</f>
        <v>0</v>
      </c>
      <c r="L26" s="96" t="n">
        <f aca="false">+G26/$I26</f>
        <v>0</v>
      </c>
      <c r="M26" s="96" t="n">
        <f aca="false">+H26/$I26</f>
        <v>0.5</v>
      </c>
      <c r="N26" s="97" t="n">
        <f aca="false">+M26+L26+K26+J26</f>
        <v>1</v>
      </c>
      <c r="O26" s="98"/>
      <c r="P26" s="98"/>
      <c r="Q26" s="99"/>
    </row>
    <row r="27" customFormat="false" ht="26.25" hidden="false" customHeight="true" outlineLevel="0" collapsed="false">
      <c r="A27" s="88" t="n">
        <v>45</v>
      </c>
      <c r="B27" s="89" t="n">
        <v>374</v>
      </c>
      <c r="C27" s="90" t="n">
        <v>16</v>
      </c>
      <c r="D27" s="91" t="s">
        <v>729</v>
      </c>
      <c r="E27" s="92" t="n">
        <v>5000000</v>
      </c>
      <c r="F27" s="93" t="n">
        <v>0</v>
      </c>
      <c r="G27" s="93" t="n">
        <v>0</v>
      </c>
      <c r="H27" s="93" t="n">
        <v>5000000</v>
      </c>
      <c r="I27" s="94" t="n">
        <f aca="false">SUM(E27:H27)</f>
        <v>10000000</v>
      </c>
      <c r="J27" s="95" t="n">
        <f aca="false">+E27/$I27</f>
        <v>0.5</v>
      </c>
      <c r="K27" s="96" t="n">
        <f aca="false">+F27/$I27</f>
        <v>0</v>
      </c>
      <c r="L27" s="96" t="n">
        <f aca="false">+G27/$I27</f>
        <v>0</v>
      </c>
      <c r="M27" s="96" t="n">
        <f aca="false">+H27/$I27</f>
        <v>0.5</v>
      </c>
      <c r="N27" s="97" t="n">
        <f aca="false">+M27+L27+K27+J27</f>
        <v>1</v>
      </c>
      <c r="O27" s="98"/>
      <c r="P27" s="98"/>
      <c r="Q27" s="99"/>
    </row>
    <row r="28" customFormat="false" ht="29.25" hidden="false" customHeight="true" outlineLevel="0" collapsed="false">
      <c r="A28" s="88" t="n">
        <v>45</v>
      </c>
      <c r="B28" s="89" t="n">
        <v>374</v>
      </c>
      <c r="C28" s="90" t="n">
        <v>16</v>
      </c>
      <c r="D28" s="91" t="s">
        <v>730</v>
      </c>
      <c r="E28" s="92" t="n">
        <v>390302</v>
      </c>
      <c r="F28" s="93" t="n">
        <v>0</v>
      </c>
      <c r="G28" s="93" t="n">
        <v>0</v>
      </c>
      <c r="H28" s="93" t="n">
        <v>1565477</v>
      </c>
      <c r="I28" s="94" t="n">
        <f aca="false">SUM(E28:H28)</f>
        <v>1955779</v>
      </c>
      <c r="J28" s="95" t="n">
        <f aca="false">+E28/$I28</f>
        <v>0.199563447608344</v>
      </c>
      <c r="K28" s="96" t="n">
        <f aca="false">+F28/$I28</f>
        <v>0</v>
      </c>
      <c r="L28" s="96" t="n">
        <f aca="false">+G28/$I28</f>
        <v>0</v>
      </c>
      <c r="M28" s="96" t="n">
        <f aca="false">+H28/$I28</f>
        <v>0.800436552391656</v>
      </c>
      <c r="N28" s="97" t="n">
        <f aca="false">+M28+L28+K28+J28</f>
        <v>1</v>
      </c>
      <c r="O28" s="98"/>
      <c r="P28" s="98"/>
      <c r="Q28" s="99"/>
    </row>
    <row r="29" customFormat="false" ht="26.25" hidden="false" customHeight="true" outlineLevel="0" collapsed="false">
      <c r="A29" s="88" t="n">
        <v>45</v>
      </c>
      <c r="B29" s="89" t="n">
        <v>374</v>
      </c>
      <c r="C29" s="90" t="n">
        <v>16</v>
      </c>
      <c r="D29" s="91" t="s">
        <v>731</v>
      </c>
      <c r="E29" s="92" t="n">
        <v>4000000</v>
      </c>
      <c r="F29" s="93" t="n">
        <v>0</v>
      </c>
      <c r="G29" s="93" t="n">
        <v>0</v>
      </c>
      <c r="H29" s="93" t="n">
        <v>2128868</v>
      </c>
      <c r="I29" s="94" t="n">
        <f aca="false">SUM(E29:H29)</f>
        <v>6128868</v>
      </c>
      <c r="J29" s="95" t="n">
        <f aca="false">+E29/$I29</f>
        <v>0.652649069942443</v>
      </c>
      <c r="K29" s="96" t="n">
        <f aca="false">+F29/$I29</f>
        <v>0</v>
      </c>
      <c r="L29" s="96" t="n">
        <f aca="false">+G29/$I29</f>
        <v>0</v>
      </c>
      <c r="M29" s="96" t="n">
        <f aca="false">+H29/$I29</f>
        <v>0.347350930057557</v>
      </c>
      <c r="N29" s="97" t="n">
        <f aca="false">+M29+L29+K29+J29</f>
        <v>1</v>
      </c>
      <c r="O29" s="98"/>
      <c r="P29" s="98"/>
      <c r="Q29" s="99"/>
    </row>
    <row r="30" customFormat="false" ht="26.25" hidden="false" customHeight="true" outlineLevel="0" collapsed="false">
      <c r="A30" s="88" t="n">
        <v>45</v>
      </c>
      <c r="B30" s="89" t="n">
        <v>374</v>
      </c>
      <c r="C30" s="90" t="n">
        <v>16</v>
      </c>
      <c r="D30" s="91" t="s">
        <v>732</v>
      </c>
      <c r="E30" s="92" t="n">
        <v>18000000</v>
      </c>
      <c r="F30" s="93" t="n">
        <v>16000000</v>
      </c>
      <c r="G30" s="93" t="n">
        <v>16000000</v>
      </c>
      <c r="H30" s="93" t="n">
        <v>85845253</v>
      </c>
      <c r="I30" s="94" t="n">
        <f aca="false">SUM(E30:H30)</f>
        <v>135845253</v>
      </c>
      <c r="J30" s="95" t="n">
        <f aca="false">+E30/$I30</f>
        <v>0.132503709938249</v>
      </c>
      <c r="K30" s="96" t="n">
        <f aca="false">+F30/$I30</f>
        <v>0.117781075500665</v>
      </c>
      <c r="L30" s="96" t="n">
        <f aca="false">+G30/$I30</f>
        <v>0.117781075500665</v>
      </c>
      <c r="M30" s="96" t="n">
        <f aca="false">+H30/$I30</f>
        <v>0.631934139060421</v>
      </c>
      <c r="N30" s="97" t="n">
        <f aca="false">+M30+L30+K30+J30</f>
        <v>1</v>
      </c>
      <c r="O30" s="98"/>
      <c r="P30" s="98"/>
      <c r="Q30" s="99"/>
    </row>
    <row r="31" customFormat="false" ht="39" hidden="false" customHeight="true" outlineLevel="0" collapsed="false">
      <c r="A31" s="88" t="n">
        <v>45</v>
      </c>
      <c r="B31" s="89" t="n">
        <v>374</v>
      </c>
      <c r="C31" s="90" t="n">
        <v>16</v>
      </c>
      <c r="D31" s="91" t="s">
        <v>733</v>
      </c>
      <c r="E31" s="92" t="n">
        <v>2223000</v>
      </c>
      <c r="F31" s="93" t="n">
        <v>0</v>
      </c>
      <c r="G31" s="93" t="n">
        <v>0</v>
      </c>
      <c r="H31" s="93" t="n">
        <v>7758581</v>
      </c>
      <c r="I31" s="94" t="n">
        <f aca="false">SUM(E31:H31)</f>
        <v>9981581</v>
      </c>
      <c r="J31" s="95" t="n">
        <f aca="false">+E31/$I31</f>
        <v>0.222710209935681</v>
      </c>
      <c r="K31" s="96" t="n">
        <f aca="false">+F31/$I31</f>
        <v>0</v>
      </c>
      <c r="L31" s="96" t="n">
        <f aca="false">+G31/$I31</f>
        <v>0</v>
      </c>
      <c r="M31" s="96" t="n">
        <f aca="false">+H31/$I31</f>
        <v>0.777289790064319</v>
      </c>
      <c r="N31" s="97" t="n">
        <f aca="false">+M31+L31+K31+J31</f>
        <v>1</v>
      </c>
      <c r="O31" s="98"/>
      <c r="P31" s="98"/>
      <c r="Q31" s="99"/>
    </row>
    <row r="32" customFormat="false" ht="32.25" hidden="false" customHeight="true" outlineLevel="0" collapsed="false">
      <c r="A32" s="88" t="n">
        <v>45</v>
      </c>
      <c r="B32" s="89" t="n">
        <v>374</v>
      </c>
      <c r="C32" s="90" t="n">
        <v>16</v>
      </c>
      <c r="D32" s="91" t="s">
        <v>734</v>
      </c>
      <c r="E32" s="92" t="n">
        <v>286002</v>
      </c>
      <c r="F32" s="93" t="n">
        <v>0</v>
      </c>
      <c r="G32" s="93" t="n">
        <v>0</v>
      </c>
      <c r="H32" s="93" t="n">
        <v>1400768</v>
      </c>
      <c r="I32" s="94" t="n">
        <f aca="false">SUM(E32:H32)</f>
        <v>1686770</v>
      </c>
      <c r="J32" s="95" t="n">
        <f aca="false">+E32/$I32</f>
        <v>0.169556015342934</v>
      </c>
      <c r="K32" s="96" t="n">
        <f aca="false">+F32/$I32</f>
        <v>0</v>
      </c>
      <c r="L32" s="96" t="n">
        <f aca="false">+G32/$I32</f>
        <v>0</v>
      </c>
      <c r="M32" s="96" t="n">
        <f aca="false">+H32/$I32</f>
        <v>0.830443984657067</v>
      </c>
      <c r="N32" s="97" t="n">
        <f aca="false">+M32+L32+K32+J32</f>
        <v>1</v>
      </c>
      <c r="O32" s="98"/>
      <c r="P32" s="98"/>
      <c r="Q32" s="99"/>
    </row>
    <row r="33" customFormat="false" ht="30" hidden="false" customHeight="true" outlineLevel="0" collapsed="false">
      <c r="A33" s="88" t="n">
        <v>45</v>
      </c>
      <c r="B33" s="89" t="n">
        <v>374</v>
      </c>
      <c r="C33" s="90" t="n">
        <v>16</v>
      </c>
      <c r="D33" s="91" t="s">
        <v>735</v>
      </c>
      <c r="E33" s="92" t="n">
        <v>2000000</v>
      </c>
      <c r="F33" s="93" t="n">
        <v>2000000</v>
      </c>
      <c r="G33" s="93" t="n">
        <v>2000000</v>
      </c>
      <c r="H33" s="93" t="n">
        <v>11100380</v>
      </c>
      <c r="I33" s="94" t="n">
        <f aca="false">SUM(E33:H33)</f>
        <v>17100380</v>
      </c>
      <c r="J33" s="95" t="n">
        <f aca="false">+E33/$I33</f>
        <v>0.116956465294923</v>
      </c>
      <c r="K33" s="96" t="n">
        <f aca="false">+F33/$I33</f>
        <v>0.116956465294923</v>
      </c>
      <c r="L33" s="96" t="n">
        <f aca="false">+G33/$I33</f>
        <v>0.116956465294923</v>
      </c>
      <c r="M33" s="96" t="n">
        <f aca="false">+H33/$I33</f>
        <v>0.64913060411523</v>
      </c>
      <c r="N33" s="97" t="n">
        <f aca="false">+M33+L33+K33+J33</f>
        <v>1</v>
      </c>
      <c r="O33" s="98"/>
      <c r="P33" s="98"/>
      <c r="Q33" s="99"/>
    </row>
    <row r="34" customFormat="false" ht="31.5" hidden="false" customHeight="true" outlineLevel="0" collapsed="false">
      <c r="A34" s="88" t="n">
        <v>45</v>
      </c>
      <c r="B34" s="89" t="n">
        <v>374</v>
      </c>
      <c r="C34" s="90" t="n">
        <v>16</v>
      </c>
      <c r="D34" s="91" t="s">
        <v>736</v>
      </c>
      <c r="E34" s="92" t="n">
        <v>1300296</v>
      </c>
      <c r="F34" s="93" t="n">
        <v>1455261</v>
      </c>
      <c r="G34" s="93" t="n">
        <v>1029730</v>
      </c>
      <c r="H34" s="93" t="n">
        <v>1968103</v>
      </c>
      <c r="I34" s="94" t="n">
        <f aca="false">SUM(E34:H34)</f>
        <v>5753390</v>
      </c>
      <c r="J34" s="95" t="n">
        <f aca="false">+E34/$I34</f>
        <v>0.226005189983644</v>
      </c>
      <c r="K34" s="96" t="n">
        <f aca="false">+F34/$I34</f>
        <v>0.252939745089417</v>
      </c>
      <c r="L34" s="96" t="n">
        <f aca="false">+G34/$I34</f>
        <v>0.178977959081515</v>
      </c>
      <c r="M34" s="96" t="n">
        <f aca="false">+H34/$I34</f>
        <v>0.342077105845423</v>
      </c>
      <c r="N34" s="97" t="n">
        <f aca="false">+M34+L34+K34+J34</f>
        <v>1</v>
      </c>
      <c r="O34" s="98"/>
      <c r="P34" s="98"/>
      <c r="Q34" s="99"/>
    </row>
    <row r="35" customFormat="false" ht="37.5" hidden="false" customHeight="true" outlineLevel="0" collapsed="false">
      <c r="A35" s="88" t="n">
        <v>45</v>
      </c>
      <c r="B35" s="89" t="n">
        <v>374</v>
      </c>
      <c r="C35" s="90" t="n">
        <v>16</v>
      </c>
      <c r="D35" s="91" t="s">
        <v>737</v>
      </c>
      <c r="E35" s="92" t="n">
        <v>10000000</v>
      </c>
      <c r="F35" s="93" t="n">
        <v>10000000</v>
      </c>
      <c r="G35" s="93" t="n">
        <v>10000000</v>
      </c>
      <c r="H35" s="93" t="n">
        <v>153276496</v>
      </c>
      <c r="I35" s="94" t="n">
        <f aca="false">SUM(E35:H35)</f>
        <v>183276496</v>
      </c>
      <c r="J35" s="95" t="n">
        <f aca="false">+E35/$I35</f>
        <v>0.0545623700706282</v>
      </c>
      <c r="K35" s="96" t="n">
        <f aca="false">+F35/$I35</f>
        <v>0.0545623700706282</v>
      </c>
      <c r="L35" s="96" t="n">
        <f aca="false">+G35/$I35</f>
        <v>0.0545623700706282</v>
      </c>
      <c r="M35" s="96" t="n">
        <f aca="false">+H35/$I35</f>
        <v>0.836312889788116</v>
      </c>
      <c r="N35" s="97" t="n">
        <f aca="false">+M35+L35+K35+J35</f>
        <v>1</v>
      </c>
      <c r="O35" s="98"/>
      <c r="P35" s="98"/>
      <c r="Q35" s="99"/>
    </row>
    <row r="36" customFormat="false" ht="26.25" hidden="false" customHeight="true" outlineLevel="0" collapsed="false">
      <c r="A36" s="88" t="n">
        <v>45</v>
      </c>
      <c r="B36" s="89" t="n">
        <v>374</v>
      </c>
      <c r="C36" s="90" t="n">
        <v>16</v>
      </c>
      <c r="D36" s="91" t="s">
        <v>738</v>
      </c>
      <c r="E36" s="92" t="n">
        <v>82000000</v>
      </c>
      <c r="F36" s="93" t="n">
        <v>97446732</v>
      </c>
      <c r="G36" s="93" t="n">
        <v>112000000</v>
      </c>
      <c r="H36" s="93" t="n">
        <v>977518681</v>
      </c>
      <c r="I36" s="94" t="n">
        <f aca="false">SUM(E36:H36)</f>
        <v>1268965413</v>
      </c>
      <c r="J36" s="95" t="n">
        <f aca="false">+E36/$I36</f>
        <v>0.0646195705256783</v>
      </c>
      <c r="K36" s="96" t="n">
        <f aca="false">+F36/$I36</f>
        <v>0.0767922679386692</v>
      </c>
      <c r="L36" s="96" t="n">
        <f aca="false">+G36/$I36</f>
        <v>0.0882608768155606</v>
      </c>
      <c r="M36" s="96" t="n">
        <f aca="false">+H36/$I36</f>
        <v>0.770327284720092</v>
      </c>
      <c r="N36" s="97" t="n">
        <f aca="false">+M36+L36+K36+J36</f>
        <v>1</v>
      </c>
      <c r="O36" s="98"/>
      <c r="P36" s="98"/>
      <c r="Q36" s="99"/>
    </row>
    <row r="37" customFormat="false" ht="32.25" hidden="false" customHeight="true" outlineLevel="0" collapsed="false">
      <c r="A37" s="88" t="n">
        <v>45</v>
      </c>
      <c r="B37" s="89" t="n">
        <v>374</v>
      </c>
      <c r="C37" s="90" t="n">
        <v>16</v>
      </c>
      <c r="D37" s="91" t="s">
        <v>739</v>
      </c>
      <c r="E37" s="92" t="n">
        <v>18000000</v>
      </c>
      <c r="F37" s="93" t="n">
        <v>16000000</v>
      </c>
      <c r="G37" s="93" t="n">
        <v>16000000</v>
      </c>
      <c r="H37" s="93" t="n">
        <v>85845253</v>
      </c>
      <c r="I37" s="94" t="n">
        <f aca="false">SUM(E37:H37)</f>
        <v>135845253</v>
      </c>
      <c r="J37" s="95" t="n">
        <f aca="false">+E37/$I37</f>
        <v>0.132503709938249</v>
      </c>
      <c r="K37" s="96" t="n">
        <f aca="false">+F37/$I37</f>
        <v>0.117781075500665</v>
      </c>
      <c r="L37" s="96" t="n">
        <f aca="false">+G37/$I37</f>
        <v>0.117781075500665</v>
      </c>
      <c r="M37" s="96" t="n">
        <f aca="false">+H37/$I37</f>
        <v>0.631934139060421</v>
      </c>
      <c r="N37" s="97" t="n">
        <f aca="false">+M37+L37+K37+J37</f>
        <v>1</v>
      </c>
      <c r="O37" s="98"/>
      <c r="P37" s="98"/>
      <c r="Q37" s="99"/>
    </row>
    <row r="38" customFormat="false" ht="32.25" hidden="false" customHeight="true" outlineLevel="0" collapsed="false">
      <c r="A38" s="88" t="n">
        <v>45</v>
      </c>
      <c r="B38" s="89" t="n">
        <v>374</v>
      </c>
      <c r="C38" s="90" t="n">
        <v>16</v>
      </c>
      <c r="D38" s="91" t="s">
        <v>740</v>
      </c>
      <c r="E38" s="92" t="n">
        <v>24000000</v>
      </c>
      <c r="F38" s="93" t="n">
        <v>0</v>
      </c>
      <c r="G38" s="93" t="n">
        <v>0</v>
      </c>
      <c r="H38" s="93" t="n">
        <v>780636000</v>
      </c>
      <c r="I38" s="94" t="n">
        <f aca="false">SUM(E38:H38)</f>
        <v>804636000</v>
      </c>
      <c r="J38" s="95" t="n">
        <f aca="false">+E38/$I38</f>
        <v>0.0298271516561526</v>
      </c>
      <c r="K38" s="96" t="n">
        <f aca="false">+F38/$I38</f>
        <v>0</v>
      </c>
      <c r="L38" s="96" t="n">
        <f aca="false">+G38/$I38</f>
        <v>0</v>
      </c>
      <c r="M38" s="96" t="n">
        <f aca="false">+H38/$I38</f>
        <v>0.970172848343847</v>
      </c>
      <c r="N38" s="97" t="n">
        <f aca="false">+M38+L38+K38+J38</f>
        <v>1</v>
      </c>
      <c r="O38" s="98"/>
      <c r="P38" s="98"/>
      <c r="Q38" s="99"/>
    </row>
    <row r="39" customFormat="false" ht="30.75" hidden="false" customHeight="true" outlineLevel="0" collapsed="false">
      <c r="A39" s="88" t="n">
        <v>45</v>
      </c>
      <c r="B39" s="89" t="n">
        <v>374</v>
      </c>
      <c r="C39" s="90" t="n">
        <v>16</v>
      </c>
      <c r="D39" s="91" t="s">
        <v>741</v>
      </c>
      <c r="E39" s="92" t="n">
        <v>896467</v>
      </c>
      <c r="F39" s="93" t="n">
        <v>0</v>
      </c>
      <c r="G39" s="93" t="n">
        <v>0</v>
      </c>
      <c r="H39" s="93" t="n">
        <v>7245213</v>
      </c>
      <c r="I39" s="94" t="n">
        <f aca="false">SUM(E39:H39)</f>
        <v>8141680</v>
      </c>
      <c r="J39" s="95" t="n">
        <f aca="false">+E39/$I39</f>
        <v>0.110108356014975</v>
      </c>
      <c r="K39" s="96" t="n">
        <f aca="false">+F39/$I39</f>
        <v>0</v>
      </c>
      <c r="L39" s="96" t="n">
        <f aca="false">+G39/$I39</f>
        <v>0</v>
      </c>
      <c r="M39" s="96" t="n">
        <f aca="false">+H39/$I39</f>
        <v>0.889891643985025</v>
      </c>
      <c r="N39" s="97" t="n">
        <f aca="false">+M39+L39+K39+J39</f>
        <v>1</v>
      </c>
      <c r="O39" s="98"/>
      <c r="P39" s="98"/>
      <c r="Q39" s="99"/>
    </row>
    <row r="40" customFormat="false" ht="26.25" hidden="false" customHeight="true" outlineLevel="0" collapsed="false">
      <c r="A40" s="88" t="n">
        <v>45</v>
      </c>
      <c r="B40" s="89" t="n">
        <v>374</v>
      </c>
      <c r="C40" s="90" t="n">
        <v>16</v>
      </c>
      <c r="D40" s="91" t="s">
        <v>742</v>
      </c>
      <c r="E40" s="92" t="n">
        <v>76279127</v>
      </c>
      <c r="F40" s="93" t="n">
        <v>73455013</v>
      </c>
      <c r="G40" s="93" t="n">
        <v>97213345</v>
      </c>
      <c r="H40" s="93" t="n">
        <v>1289615890</v>
      </c>
      <c r="I40" s="94" t="n">
        <f aca="false">SUM(E40:H40)</f>
        <v>1536563375</v>
      </c>
      <c r="J40" s="95" t="n">
        <f aca="false">+E40/$I40</f>
        <v>0.04964268200132</v>
      </c>
      <c r="K40" s="96" t="n">
        <f aca="false">+F40/$I40</f>
        <v>0.0478047402372844</v>
      </c>
      <c r="L40" s="96" t="n">
        <f aca="false">+G40/$I40</f>
        <v>0.0632667331407662</v>
      </c>
      <c r="M40" s="96" t="n">
        <f aca="false">+H40/$I40</f>
        <v>0.83928584462063</v>
      </c>
      <c r="N40" s="97" t="n">
        <f aca="false">+M40+L40+K40+J40</f>
        <v>1</v>
      </c>
      <c r="O40" s="98"/>
      <c r="P40" s="98"/>
      <c r="Q40" s="99"/>
    </row>
    <row r="41" customFormat="false" ht="28.5" hidden="false" customHeight="true" outlineLevel="0" collapsed="false">
      <c r="A41" s="88" t="n">
        <v>45</v>
      </c>
      <c r="B41" s="89" t="n">
        <v>374</v>
      </c>
      <c r="C41" s="90" t="n">
        <v>16</v>
      </c>
      <c r="D41" s="91" t="s">
        <v>743</v>
      </c>
      <c r="E41" s="92" t="n">
        <v>988053</v>
      </c>
      <c r="F41" s="93" t="n">
        <v>661974</v>
      </c>
      <c r="G41" s="93" t="n">
        <v>0</v>
      </c>
      <c r="H41" s="93" t="n">
        <v>1570075</v>
      </c>
      <c r="I41" s="94" t="n">
        <f aca="false">SUM(E41:H41)</f>
        <v>3220102</v>
      </c>
      <c r="J41" s="95" t="n">
        <f aca="false">+E41/$I41</f>
        <v>0.30683903801805</v>
      </c>
      <c r="K41" s="96" t="n">
        <f aca="false">+F41/$I41</f>
        <v>0.20557547555947</v>
      </c>
      <c r="L41" s="96" t="n">
        <f aca="false">+G41/$I41</f>
        <v>0</v>
      </c>
      <c r="M41" s="96" t="n">
        <f aca="false">+H41/$I41</f>
        <v>0.48758548642248</v>
      </c>
      <c r="N41" s="97" t="n">
        <f aca="false">+M41+L41+K41+J41</f>
        <v>1</v>
      </c>
      <c r="O41" s="98"/>
      <c r="P41" s="98"/>
      <c r="Q41" s="99"/>
    </row>
    <row r="42" customFormat="false" ht="26.25" hidden="false" customHeight="true" outlineLevel="0" collapsed="false">
      <c r="A42" s="88" t="n">
        <v>45</v>
      </c>
      <c r="B42" s="89" t="n">
        <v>374</v>
      </c>
      <c r="C42" s="90" t="n">
        <v>24</v>
      </c>
      <c r="D42" s="91" t="s">
        <v>744</v>
      </c>
      <c r="E42" s="92" t="n">
        <v>21000000</v>
      </c>
      <c r="F42" s="93" t="n">
        <v>19000000</v>
      </c>
      <c r="G42" s="93" t="n">
        <v>21000000</v>
      </c>
      <c r="H42" s="93" t="n">
        <v>42484860</v>
      </c>
      <c r="I42" s="94" t="n">
        <f aca="false">SUM(E42:H42)</f>
        <v>103484860</v>
      </c>
      <c r="J42" s="95" t="n">
        <f aca="false">+E42/$I42</f>
        <v>0.202928235106082</v>
      </c>
      <c r="K42" s="96" t="n">
        <f aca="false">+F42/$I42</f>
        <v>0.183601736524551</v>
      </c>
      <c r="L42" s="96" t="n">
        <f aca="false">+G42/$I42</f>
        <v>0.202928235106082</v>
      </c>
      <c r="M42" s="96" t="n">
        <f aca="false">+H42/$I42</f>
        <v>0.410541793263285</v>
      </c>
      <c r="N42" s="97" t="n">
        <f aca="false">+M42+L42+K42+J42</f>
        <v>1</v>
      </c>
      <c r="O42" s="98"/>
      <c r="P42" s="98"/>
      <c r="Q42" s="99"/>
    </row>
    <row r="43" customFormat="false" ht="26.25" hidden="false" customHeight="true" outlineLevel="0" collapsed="false">
      <c r="A43" s="88" t="n">
        <v>45</v>
      </c>
      <c r="B43" s="89" t="n">
        <v>379</v>
      </c>
      <c r="C43" s="90" t="n">
        <v>16</v>
      </c>
      <c r="D43" s="91" t="s">
        <v>745</v>
      </c>
      <c r="E43" s="92" t="n">
        <v>3500000</v>
      </c>
      <c r="F43" s="93" t="n">
        <v>3000000</v>
      </c>
      <c r="G43" s="93" t="n">
        <v>2347795</v>
      </c>
      <c r="H43" s="93" t="n">
        <v>0</v>
      </c>
      <c r="I43" s="94" t="n">
        <f aca="false">SUM(E43:H43)</f>
        <v>8847795</v>
      </c>
      <c r="J43" s="95" t="n">
        <f aca="false">+E43/$I43</f>
        <v>0.395578785448804</v>
      </c>
      <c r="K43" s="96" t="n">
        <f aca="false">+F43/$I43</f>
        <v>0.339067530384689</v>
      </c>
      <c r="L43" s="96" t="n">
        <f aca="false">+G43/$I43</f>
        <v>0.265353684166507</v>
      </c>
      <c r="M43" s="96" t="n">
        <f aca="false">+H43/$I43</f>
        <v>0</v>
      </c>
      <c r="N43" s="97" t="n">
        <f aca="false">+M43+L43+K43+J43</f>
        <v>1</v>
      </c>
      <c r="O43" s="98"/>
      <c r="P43" s="98"/>
      <c r="Q43" s="99"/>
    </row>
    <row r="44" customFormat="false" ht="26.25" hidden="false" customHeight="true" outlineLevel="0" collapsed="false">
      <c r="A44" s="88" t="n">
        <v>45</v>
      </c>
      <c r="B44" s="89" t="n">
        <v>379</v>
      </c>
      <c r="C44" s="90" t="n">
        <v>16</v>
      </c>
      <c r="D44" s="91" t="s">
        <v>746</v>
      </c>
      <c r="E44" s="92" t="n">
        <v>100800000</v>
      </c>
      <c r="F44" s="93" t="n">
        <v>67200000</v>
      </c>
      <c r="G44" s="93" t="n">
        <v>0</v>
      </c>
      <c r="H44" s="93" t="n">
        <v>0</v>
      </c>
      <c r="I44" s="94" t="n">
        <f aca="false">SUM(E44:H44)</f>
        <v>168000000</v>
      </c>
      <c r="J44" s="95" t="n">
        <f aca="false">+E44/$I44</f>
        <v>0.6</v>
      </c>
      <c r="K44" s="96" t="n">
        <f aca="false">+F44/$I44</f>
        <v>0.4</v>
      </c>
      <c r="L44" s="96" t="n">
        <f aca="false">+G44/$I44</f>
        <v>0</v>
      </c>
      <c r="M44" s="96" t="n">
        <f aca="false">+H44/$I44</f>
        <v>0</v>
      </c>
      <c r="N44" s="97" t="n">
        <f aca="false">+M44+L44+K44+J44</f>
        <v>1</v>
      </c>
      <c r="O44" s="98"/>
      <c r="P44" s="98"/>
      <c r="Q44" s="99"/>
    </row>
    <row r="45" customFormat="false" ht="26.25" hidden="false" customHeight="true" outlineLevel="0" collapsed="false">
      <c r="A45" s="88" t="n">
        <v>45</v>
      </c>
      <c r="B45" s="89" t="n">
        <v>379</v>
      </c>
      <c r="C45" s="90" t="n">
        <v>16</v>
      </c>
      <c r="D45" s="91" t="s">
        <v>747</v>
      </c>
      <c r="E45" s="92" t="n">
        <v>34200000</v>
      </c>
      <c r="F45" s="93" t="n">
        <v>45600000</v>
      </c>
      <c r="G45" s="93" t="n">
        <v>34200000</v>
      </c>
      <c r="H45" s="93" t="n">
        <v>0</v>
      </c>
      <c r="I45" s="94" t="n">
        <f aca="false">SUM(E45:H45)</f>
        <v>114000000</v>
      </c>
      <c r="J45" s="95" t="n">
        <f aca="false">+E45/$I45</f>
        <v>0.3</v>
      </c>
      <c r="K45" s="96" t="n">
        <f aca="false">+F45/$I45</f>
        <v>0.4</v>
      </c>
      <c r="L45" s="96" t="n">
        <f aca="false">+G45/$I45</f>
        <v>0.3</v>
      </c>
      <c r="M45" s="96" t="n">
        <f aca="false">+H45/$I45</f>
        <v>0</v>
      </c>
      <c r="N45" s="97" t="n">
        <f aca="false">+M45+L45+K45+J45</f>
        <v>1</v>
      </c>
      <c r="O45" s="98"/>
      <c r="P45" s="98"/>
      <c r="Q45" s="99"/>
    </row>
    <row r="46" customFormat="false" ht="26.25" hidden="false" customHeight="true" outlineLevel="0" collapsed="false">
      <c r="A46" s="88" t="n">
        <v>45</v>
      </c>
      <c r="B46" s="89" t="n">
        <v>379</v>
      </c>
      <c r="C46" s="90" t="n">
        <v>16</v>
      </c>
      <c r="D46" s="91" t="s">
        <v>748</v>
      </c>
      <c r="E46" s="92" t="n">
        <v>129600000</v>
      </c>
      <c r="F46" s="93" t="n">
        <v>172800000</v>
      </c>
      <c r="G46" s="93" t="n">
        <v>129600000</v>
      </c>
      <c r="H46" s="93" t="n">
        <v>0</v>
      </c>
      <c r="I46" s="94" t="n">
        <f aca="false">SUM(E46:H46)</f>
        <v>432000000</v>
      </c>
      <c r="J46" s="95" t="n">
        <f aca="false">+E46/$I46</f>
        <v>0.3</v>
      </c>
      <c r="K46" s="96" t="n">
        <f aca="false">+F46/$I46</f>
        <v>0.4</v>
      </c>
      <c r="L46" s="96" t="n">
        <f aca="false">+G46/$I46</f>
        <v>0.3</v>
      </c>
      <c r="M46" s="96" t="n">
        <f aca="false">+H46/$I46</f>
        <v>0</v>
      </c>
      <c r="N46" s="97" t="n">
        <f aca="false">+M46+L46+K46+J46</f>
        <v>1</v>
      </c>
      <c r="O46" s="98"/>
      <c r="P46" s="98"/>
      <c r="Q46" s="99"/>
    </row>
    <row r="47" customFormat="false" ht="26.25" hidden="false" customHeight="true" outlineLevel="0" collapsed="false">
      <c r="A47" s="88" t="n">
        <v>45</v>
      </c>
      <c r="B47" s="89" t="n">
        <v>379</v>
      </c>
      <c r="C47" s="90" t="n">
        <v>16</v>
      </c>
      <c r="D47" s="91" t="s">
        <v>749</v>
      </c>
      <c r="E47" s="92" t="n">
        <v>50400000</v>
      </c>
      <c r="F47" s="93" t="n">
        <v>33600000</v>
      </c>
      <c r="G47" s="93" t="n">
        <v>0</v>
      </c>
      <c r="H47" s="93" t="n">
        <v>0</v>
      </c>
      <c r="I47" s="94" t="n">
        <f aca="false">SUM(E47:H47)</f>
        <v>84000000</v>
      </c>
      <c r="J47" s="95" t="n">
        <f aca="false">+E47/$I47</f>
        <v>0.6</v>
      </c>
      <c r="K47" s="96" t="n">
        <f aca="false">+F47/$I47</f>
        <v>0.4</v>
      </c>
      <c r="L47" s="96" t="n">
        <f aca="false">+G47/$I47</f>
        <v>0</v>
      </c>
      <c r="M47" s="96" t="n">
        <f aca="false">+H47/$I47</f>
        <v>0</v>
      </c>
      <c r="N47" s="97" t="n">
        <f aca="false">+M47+L47+K47+J47</f>
        <v>1</v>
      </c>
      <c r="O47" s="98"/>
      <c r="P47" s="98"/>
      <c r="Q47" s="99"/>
    </row>
    <row r="48" customFormat="false" ht="26.25" hidden="false" customHeight="true" outlineLevel="0" collapsed="false">
      <c r="A48" s="88" t="n">
        <v>45</v>
      </c>
      <c r="B48" s="89" t="n">
        <v>379</v>
      </c>
      <c r="C48" s="90" t="n">
        <v>16</v>
      </c>
      <c r="D48" s="91" t="s">
        <v>750</v>
      </c>
      <c r="E48" s="92" t="n">
        <v>100000000</v>
      </c>
      <c r="F48" s="93" t="n">
        <v>120000000</v>
      </c>
      <c r="G48" s="93" t="n">
        <v>140000000</v>
      </c>
      <c r="H48" s="93" t="n">
        <v>240000000</v>
      </c>
      <c r="I48" s="94" t="n">
        <f aca="false">SUM(E48:H48)</f>
        <v>600000000</v>
      </c>
      <c r="J48" s="95" t="n">
        <f aca="false">+E48/$I48</f>
        <v>0.166666666666667</v>
      </c>
      <c r="K48" s="96" t="n">
        <f aca="false">+F48/$I48</f>
        <v>0.2</v>
      </c>
      <c r="L48" s="96" t="n">
        <f aca="false">+G48/$I48</f>
        <v>0.233333333333333</v>
      </c>
      <c r="M48" s="96" t="n">
        <f aca="false">+H48/$I48</f>
        <v>0.4</v>
      </c>
      <c r="N48" s="97" t="n">
        <f aca="false">+M48+L48+K48+J48</f>
        <v>1</v>
      </c>
      <c r="O48" s="98"/>
      <c r="P48" s="98"/>
      <c r="Q48" s="99"/>
    </row>
    <row r="49" customFormat="false" ht="26.25" hidden="false" customHeight="true" outlineLevel="0" collapsed="false">
      <c r="A49" s="88" t="n">
        <v>45</v>
      </c>
      <c r="B49" s="89" t="n">
        <v>381</v>
      </c>
      <c r="C49" s="90" t="n">
        <v>16</v>
      </c>
      <c r="D49" s="91" t="s">
        <v>751</v>
      </c>
      <c r="E49" s="92" t="n">
        <v>716984000</v>
      </c>
      <c r="F49" s="93" t="n">
        <v>45480000</v>
      </c>
      <c r="G49" s="93" t="n">
        <v>53060000</v>
      </c>
      <c r="H49" s="93" t="n">
        <v>401740000</v>
      </c>
      <c r="I49" s="94" t="n">
        <f aca="false">SUM(E49:H49)</f>
        <v>1217264000</v>
      </c>
      <c r="J49" s="95" t="n">
        <f aca="false">+E49/$I49</f>
        <v>0.589012736760473</v>
      </c>
      <c r="K49" s="96" t="n">
        <f aca="false">+F49/$I49</f>
        <v>0.0373624784763207</v>
      </c>
      <c r="L49" s="96" t="n">
        <f aca="false">+G49/$I49</f>
        <v>0.0435895582223741</v>
      </c>
      <c r="M49" s="96" t="n">
        <f aca="false">+H49/$I49</f>
        <v>0.330035226540833</v>
      </c>
      <c r="N49" s="97" t="n">
        <f aca="false">+M49+L49+K49+J49</f>
        <v>1</v>
      </c>
      <c r="O49" s="98"/>
      <c r="P49" s="98"/>
      <c r="Q49" s="99"/>
    </row>
    <row r="50" customFormat="false" ht="26.25" hidden="false" customHeight="true" outlineLevel="0" collapsed="false">
      <c r="A50" s="88" t="n">
        <v>45</v>
      </c>
      <c r="B50" s="89" t="n">
        <v>451</v>
      </c>
      <c r="C50" s="90" t="n">
        <v>16</v>
      </c>
      <c r="D50" s="91" t="s">
        <v>752</v>
      </c>
      <c r="E50" s="92" t="n">
        <v>6423963</v>
      </c>
      <c r="F50" s="93" t="n">
        <v>114481039</v>
      </c>
      <c r="G50" s="93" t="n">
        <v>5641896</v>
      </c>
      <c r="H50" s="93" t="n">
        <v>39361452</v>
      </c>
      <c r="I50" s="94" t="n">
        <f aca="false">SUM(E50:H50)</f>
        <v>165908350</v>
      </c>
      <c r="J50" s="95" t="n">
        <f aca="false">+E50/$I50</f>
        <v>0.0387199499000502</v>
      </c>
      <c r="K50" s="96" t="n">
        <f aca="false">+F50/$I50</f>
        <v>0.690025782306918</v>
      </c>
      <c r="L50" s="96" t="n">
        <f aca="false">+G50/$I50</f>
        <v>0.0340061003560098</v>
      </c>
      <c r="M50" s="96" t="n">
        <f aca="false">+H50/$I50</f>
        <v>0.237248167437022</v>
      </c>
      <c r="N50" s="97" t="n">
        <f aca="false">+M50+L50+K50+J50</f>
        <v>1</v>
      </c>
      <c r="O50" s="98"/>
      <c r="P50" s="98"/>
      <c r="Q50" s="99"/>
    </row>
    <row r="51" customFormat="false" ht="17.25" hidden="false" customHeight="true" outlineLevel="0" collapsed="false">
      <c r="A51" s="100" t="s">
        <v>753</v>
      </c>
      <c r="B51" s="100"/>
      <c r="C51" s="100"/>
      <c r="D51" s="100"/>
      <c r="E51" s="101" t="n">
        <f aca="false">SUM(E10:E50)</f>
        <v>2583384899</v>
      </c>
      <c r="F51" s="101" t="n">
        <f aca="false">SUM(F10:F50)</f>
        <v>2400741720</v>
      </c>
      <c r="G51" s="101" t="n">
        <f aca="false">SUM(G10:G50)</f>
        <v>2009269906</v>
      </c>
      <c r="H51" s="101" t="n">
        <f aca="false">SUM(H10:H50)</f>
        <v>9805758803</v>
      </c>
      <c r="I51" s="101" t="n">
        <f aca="false">SUM(I10:I50)</f>
        <v>16799155328</v>
      </c>
      <c r="J51" s="102"/>
      <c r="K51" s="102"/>
      <c r="L51" s="102"/>
      <c r="M51" s="102"/>
      <c r="N51" s="102"/>
      <c r="O51" s="103"/>
      <c r="P51" s="103"/>
      <c r="Q51" s="103"/>
    </row>
    <row r="52" customFormat="false" ht="15" hidden="false" customHeight="false" outlineLevel="0" collapsed="false">
      <c r="F52" s="104"/>
    </row>
    <row r="53" customFormat="false" ht="15" hidden="false" customHeight="false" outlineLevel="0" collapsed="false">
      <c r="E53" s="104"/>
      <c r="F53" s="104"/>
      <c r="G53" s="104"/>
      <c r="H53" s="104"/>
      <c r="I53" s="104"/>
    </row>
    <row r="54" customFormat="false" ht="15" hidden="false" customHeight="false" outlineLevel="0" collapsed="false">
      <c r="E54" s="105"/>
      <c r="F54" s="105"/>
      <c r="G54" s="105"/>
      <c r="H54" s="105"/>
      <c r="I54" s="105"/>
    </row>
    <row r="55" customFormat="false" ht="15" hidden="false" customHeight="false" outlineLevel="0" collapsed="false">
      <c r="E55" s="105"/>
      <c r="F55" s="105"/>
      <c r="G55" s="105"/>
      <c r="I55" s="106"/>
    </row>
    <row r="56" customFormat="false" ht="15" hidden="false" customHeight="false" outlineLevel="0" collapsed="false">
      <c r="E56" s="105"/>
      <c r="F56" s="105"/>
      <c r="G56" s="105"/>
    </row>
    <row r="57" customFormat="false" ht="15" hidden="false" customHeight="false" outlineLevel="0" collapsed="false">
      <c r="E57" s="105"/>
      <c r="F57" s="105"/>
      <c r="G57" s="105"/>
    </row>
    <row r="58" customFormat="false" ht="15" hidden="false" customHeight="false" outlineLevel="0" collapsed="false">
      <c r="E58" s="105"/>
      <c r="F58" s="105"/>
      <c r="G58" s="105"/>
    </row>
    <row r="59" customFormat="false" ht="15" hidden="false" customHeight="false" outlineLevel="0" collapsed="false">
      <c r="E59" s="105"/>
      <c r="F59" s="105"/>
      <c r="G59" s="105"/>
    </row>
    <row r="60" customFormat="false" ht="15" hidden="false" customHeight="false" outlineLevel="0" collapsed="false">
      <c r="E60" s="105"/>
      <c r="F60" s="105"/>
      <c r="G60" s="105"/>
    </row>
    <row r="61" customFormat="false" ht="15" hidden="false" customHeight="false" outlineLevel="0" collapsed="false">
      <c r="E61" s="105"/>
      <c r="F61" s="105"/>
      <c r="G61" s="105"/>
    </row>
    <row r="62" customFormat="false" ht="15" hidden="false" customHeight="false" outlineLevel="0" collapsed="false">
      <c r="E62" s="105"/>
      <c r="F62" s="105"/>
      <c r="G62" s="105"/>
    </row>
    <row r="63" customFormat="false" ht="15" hidden="false" customHeight="false" outlineLevel="0" collapsed="false">
      <c r="E63" s="105"/>
      <c r="F63" s="105"/>
      <c r="G63" s="105"/>
    </row>
    <row r="64" customFormat="false" ht="15" hidden="false" customHeight="false" outlineLevel="0" collapsed="false">
      <c r="E64" s="105"/>
      <c r="F64" s="105"/>
      <c r="G64" s="105"/>
    </row>
    <row r="65" customFormat="false" ht="15" hidden="false" customHeight="false" outlineLevel="0" collapsed="false">
      <c r="E65" s="106"/>
      <c r="F65" s="106"/>
      <c r="G65" s="106"/>
    </row>
  </sheetData>
  <sheetProtection sheet="true" password="cd54" objects="true" scenarios="true"/>
  <mergeCells count="8">
    <mergeCell ref="A4:N4"/>
    <mergeCell ref="A5:N5"/>
    <mergeCell ref="A6:N6"/>
    <mergeCell ref="A7:N7"/>
    <mergeCell ref="E8:I8"/>
    <mergeCell ref="J8:N8"/>
    <mergeCell ref="A51:D51"/>
    <mergeCell ref="J51:N51"/>
  </mergeCells>
  <conditionalFormatting sqref="A4:A9 E9:I9 B8:D9">
    <cfRule type="cellIs" priority="2" operator="equal" aboveAverage="0" equalAverage="0" bottom="0" percent="0" rank="0" text="" dxfId="2">
      <formula>"NO"</formula>
    </cfRule>
  </conditionalFormatting>
  <conditionalFormatting sqref="J9:N9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28125" defaultRowHeight="12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7" width="10.41"/>
    <col collapsed="false" customWidth="true" hidden="false" outlineLevel="0" max="3" min="3" style="107" width="13.41"/>
    <col collapsed="false" customWidth="true" hidden="false" outlineLevel="0" max="4" min="4" style="107" width="16.42"/>
    <col collapsed="false" customWidth="true" hidden="false" outlineLevel="0" max="5" min="5" style="108" width="103.42"/>
    <col collapsed="false" customWidth="false" hidden="false" outlineLevel="0" max="257" min="6" style="107" width="92.28"/>
  </cols>
  <sheetData>
    <row r="1" customFormat="false" ht="12" hidden="false" customHeight="false" outlineLevel="0" collapsed="false">
      <c r="A1" s="109"/>
      <c r="B1" s="109"/>
      <c r="C1" s="110"/>
      <c r="D1" s="109"/>
      <c r="E1" s="111" t="s">
        <v>1</v>
      </c>
    </row>
    <row r="2" customFormat="false" ht="12.75" hidden="false" customHeight="false" outlineLevel="0" collapsed="false">
      <c r="A2" s="109"/>
      <c r="B2" s="109"/>
      <c r="C2" s="110"/>
      <c r="D2" s="109"/>
      <c r="E2" s="9" t="s">
        <v>2</v>
      </c>
    </row>
    <row r="3" customFormat="false" ht="12" hidden="false" customHeight="false" outlineLevel="0" collapsed="false">
      <c r="A3" s="112"/>
      <c r="B3" s="112"/>
      <c r="C3" s="112"/>
      <c r="D3" s="112"/>
      <c r="E3" s="112"/>
    </row>
    <row r="4" customFormat="false" ht="12" hidden="false" customHeight="false" outlineLevel="0" collapsed="false">
      <c r="A4" s="113" t="s">
        <v>754</v>
      </c>
      <c r="B4" s="113"/>
      <c r="C4" s="113"/>
      <c r="D4" s="113"/>
      <c r="E4" s="113"/>
    </row>
    <row r="5" customFormat="false" ht="12" hidden="false" customHeight="false" outlineLevel="0" collapsed="false">
      <c r="A5" s="113" t="s">
        <v>4</v>
      </c>
      <c r="B5" s="113"/>
      <c r="C5" s="113"/>
      <c r="D5" s="113"/>
      <c r="E5" s="113"/>
    </row>
    <row r="6" customFormat="false" ht="12" hidden="false" customHeight="false" outlineLevel="0" collapsed="false">
      <c r="A6" s="114"/>
      <c r="B6" s="115"/>
      <c r="C6" s="116"/>
      <c r="D6" s="117"/>
      <c r="E6" s="118"/>
    </row>
    <row r="7" customFormat="false" ht="12" hidden="false" customHeight="false" outlineLevel="0" collapsed="false">
      <c r="A7" s="113" t="s">
        <v>755</v>
      </c>
      <c r="B7" s="113"/>
      <c r="C7" s="113"/>
      <c r="D7" s="113"/>
      <c r="E7" s="113"/>
    </row>
    <row r="8" customFormat="false" ht="12.75" hidden="false" customHeight="false" outlineLevel="0" collapsed="false">
      <c r="A8" s="119"/>
      <c r="B8" s="119"/>
      <c r="C8" s="119"/>
      <c r="D8" s="119"/>
      <c r="E8" s="119"/>
    </row>
    <row r="9" customFormat="false" ht="12.75" hidden="false" customHeight="false" outlineLevel="0" collapsed="false">
      <c r="A9" s="120" t="s">
        <v>5</v>
      </c>
      <c r="B9" s="121" t="s">
        <v>6</v>
      </c>
      <c r="C9" s="122" t="s">
        <v>7</v>
      </c>
      <c r="D9" s="121" t="s">
        <v>8</v>
      </c>
      <c r="E9" s="123" t="s">
        <v>756</v>
      </c>
    </row>
    <row r="10" customFormat="false" ht="12" hidden="false" customHeight="true" outlineLevel="0" collapsed="false">
      <c r="A10" s="124" t="n">
        <v>1</v>
      </c>
      <c r="B10" s="124"/>
      <c r="C10" s="124"/>
      <c r="D10" s="124"/>
      <c r="E10" s="125" t="s">
        <v>757</v>
      </c>
    </row>
    <row r="11" customFormat="false" ht="12" hidden="false" customHeight="true" outlineLevel="0" collapsed="false">
      <c r="A11" s="126" t="n">
        <v>1</v>
      </c>
      <c r="B11" s="127" t="n">
        <v>315</v>
      </c>
      <c r="C11" s="127"/>
      <c r="D11" s="127"/>
      <c r="E11" s="128" t="s">
        <v>758</v>
      </c>
    </row>
    <row r="12" customFormat="false" ht="12.75" hidden="false" customHeight="false" outlineLevel="0" collapsed="false">
      <c r="A12" s="129" t="n">
        <v>1</v>
      </c>
      <c r="B12" s="130" t="n">
        <v>315</v>
      </c>
      <c r="C12" s="130" t="n">
        <v>19</v>
      </c>
      <c r="D12" s="130" t="n">
        <v>0</v>
      </c>
      <c r="E12" s="128" t="s">
        <v>759</v>
      </c>
    </row>
    <row r="13" customFormat="false" ht="12" hidden="false" customHeight="true" outlineLevel="0" collapsed="false">
      <c r="A13" s="124" t="n">
        <v>5</v>
      </c>
      <c r="B13" s="124"/>
      <c r="C13" s="124"/>
      <c r="D13" s="124"/>
      <c r="E13" s="125" t="s">
        <v>760</v>
      </c>
    </row>
    <row r="14" customFormat="false" ht="12" hidden="false" customHeight="true" outlineLevel="0" collapsed="false">
      <c r="A14" s="131" t="n">
        <v>5</v>
      </c>
      <c r="B14" s="132" t="n">
        <v>320</v>
      </c>
      <c r="C14" s="132"/>
      <c r="D14" s="132"/>
      <c r="E14" s="133" t="s">
        <v>761</v>
      </c>
    </row>
    <row r="15" customFormat="false" ht="12" hidden="false" customHeight="false" outlineLevel="0" collapsed="false">
      <c r="A15" s="134" t="n">
        <v>5</v>
      </c>
      <c r="B15" s="135" t="n">
        <v>320</v>
      </c>
      <c r="C15" s="135" t="n">
        <v>23</v>
      </c>
      <c r="D15" s="135" t="n">
        <v>0</v>
      </c>
      <c r="E15" s="133" t="s">
        <v>762</v>
      </c>
    </row>
    <row r="16" customFormat="false" ht="12" hidden="false" customHeight="false" outlineLevel="0" collapsed="false">
      <c r="A16" s="134" t="n">
        <v>5</v>
      </c>
      <c r="B16" s="135" t="n">
        <v>320</v>
      </c>
      <c r="C16" s="135" t="n">
        <v>23</v>
      </c>
      <c r="D16" s="135" t="n">
        <v>1</v>
      </c>
      <c r="E16" s="133" t="s">
        <v>763</v>
      </c>
    </row>
    <row r="17" customFormat="false" ht="12" hidden="false" customHeight="false" outlineLevel="0" collapsed="false">
      <c r="A17" s="134" t="n">
        <v>5</v>
      </c>
      <c r="B17" s="135" t="n">
        <v>320</v>
      </c>
      <c r="C17" s="135" t="n">
        <v>24</v>
      </c>
      <c r="D17" s="135" t="n">
        <v>0</v>
      </c>
      <c r="E17" s="133" t="s">
        <v>764</v>
      </c>
    </row>
    <row r="18" customFormat="false" ht="12" hidden="false" customHeight="false" outlineLevel="0" collapsed="false">
      <c r="A18" s="134" t="n">
        <v>5</v>
      </c>
      <c r="B18" s="135" t="n">
        <v>320</v>
      </c>
      <c r="C18" s="135" t="n">
        <v>24</v>
      </c>
      <c r="D18" s="135" t="n">
        <v>11</v>
      </c>
      <c r="E18" s="133" t="s">
        <v>765</v>
      </c>
    </row>
    <row r="19" customFormat="false" ht="12" hidden="false" customHeight="true" outlineLevel="0" collapsed="false">
      <c r="A19" s="131" t="n">
        <v>5</v>
      </c>
      <c r="B19" s="132" t="n">
        <v>335</v>
      </c>
      <c r="C19" s="132"/>
      <c r="D19" s="132"/>
      <c r="E19" s="136" t="s">
        <v>766</v>
      </c>
    </row>
    <row r="20" customFormat="false" ht="12" hidden="false" customHeight="false" outlineLevel="0" collapsed="false">
      <c r="A20" s="134" t="n">
        <v>5</v>
      </c>
      <c r="B20" s="135" t="n">
        <v>335</v>
      </c>
      <c r="C20" s="135" t="n">
        <v>5</v>
      </c>
      <c r="D20" s="135" t="n">
        <v>0</v>
      </c>
      <c r="E20" s="133" t="s">
        <v>767</v>
      </c>
    </row>
    <row r="21" customFormat="false" ht="12.75" hidden="false" customHeight="false" outlineLevel="0" collapsed="false">
      <c r="A21" s="134" t="n">
        <v>5</v>
      </c>
      <c r="B21" s="135" t="n">
        <v>335</v>
      </c>
      <c r="C21" s="135" t="n">
        <v>6</v>
      </c>
      <c r="D21" s="135" t="n">
        <v>0</v>
      </c>
      <c r="E21" s="133" t="s">
        <v>768</v>
      </c>
    </row>
    <row r="22" customFormat="false" ht="12" hidden="false" customHeight="true" outlineLevel="0" collapsed="false">
      <c r="A22" s="124" t="n">
        <v>25</v>
      </c>
      <c r="B22" s="124"/>
      <c r="C22" s="124"/>
      <c r="D22" s="124"/>
      <c r="E22" s="137" t="s">
        <v>769</v>
      </c>
    </row>
    <row r="23" customFormat="false" ht="12" hidden="false" customHeight="true" outlineLevel="0" collapsed="false">
      <c r="A23" s="131" t="n">
        <v>25</v>
      </c>
      <c r="B23" s="132" t="n">
        <v>342</v>
      </c>
      <c r="C23" s="132"/>
      <c r="D23" s="132"/>
      <c r="E23" s="133" t="s">
        <v>770</v>
      </c>
    </row>
    <row r="24" customFormat="false" ht="12.75" hidden="false" customHeight="false" outlineLevel="0" collapsed="false">
      <c r="A24" s="138" t="n">
        <v>25</v>
      </c>
      <c r="B24" s="139" t="n">
        <v>342</v>
      </c>
      <c r="C24" s="139" t="n">
        <v>44</v>
      </c>
      <c r="D24" s="139" t="n">
        <v>0</v>
      </c>
      <c r="E24" s="140" t="s">
        <v>771</v>
      </c>
    </row>
    <row r="25" customFormat="false" ht="12" hidden="false" customHeight="true" outlineLevel="0" collapsed="false">
      <c r="A25" s="141" t="n">
        <v>30</v>
      </c>
      <c r="B25" s="141"/>
      <c r="C25" s="141"/>
      <c r="D25" s="141"/>
      <c r="E25" s="125" t="s">
        <v>772</v>
      </c>
    </row>
    <row r="26" customFormat="false" ht="12" hidden="false" customHeight="true" outlineLevel="0" collapsed="false">
      <c r="A26" s="142" t="n">
        <v>30</v>
      </c>
      <c r="B26" s="132" t="n">
        <v>200</v>
      </c>
      <c r="C26" s="132"/>
      <c r="D26" s="132"/>
      <c r="E26" s="128" t="s">
        <v>773</v>
      </c>
    </row>
    <row r="27" customFormat="false" ht="12" hidden="false" customHeight="false" outlineLevel="0" collapsed="false">
      <c r="A27" s="143" t="n">
        <v>30</v>
      </c>
      <c r="B27" s="144" t="n">
        <v>30</v>
      </c>
      <c r="C27" s="144" t="n">
        <v>16</v>
      </c>
      <c r="D27" s="144" t="n">
        <v>0</v>
      </c>
      <c r="E27" s="128" t="s">
        <v>774</v>
      </c>
    </row>
    <row r="28" customFormat="false" ht="12" hidden="false" customHeight="true" outlineLevel="0" collapsed="false">
      <c r="A28" s="131" t="n">
        <v>30</v>
      </c>
      <c r="B28" s="132" t="n">
        <v>325</v>
      </c>
      <c r="C28" s="132"/>
      <c r="D28" s="132"/>
      <c r="E28" s="133" t="s">
        <v>775</v>
      </c>
    </row>
    <row r="29" customFormat="false" ht="12" hidden="false" customHeight="false" outlineLevel="0" collapsed="false">
      <c r="A29" s="134" t="n">
        <v>30</v>
      </c>
      <c r="B29" s="135" t="n">
        <v>325</v>
      </c>
      <c r="C29" s="135" t="n">
        <v>62</v>
      </c>
      <c r="D29" s="135" t="n">
        <v>0</v>
      </c>
      <c r="E29" s="133" t="s">
        <v>776</v>
      </c>
    </row>
    <row r="30" customFormat="false" ht="12.75" hidden="false" customHeight="false" outlineLevel="0" collapsed="false">
      <c r="A30" s="134" t="n">
        <v>30</v>
      </c>
      <c r="B30" s="135" t="n">
        <v>325</v>
      </c>
      <c r="C30" s="135" t="n">
        <v>91</v>
      </c>
      <c r="D30" s="135" t="n">
        <v>0</v>
      </c>
      <c r="E30" s="133" t="s">
        <v>777</v>
      </c>
    </row>
    <row r="31" customFormat="false" ht="12" hidden="false" customHeight="true" outlineLevel="0" collapsed="false">
      <c r="A31" s="141" t="n">
        <v>35</v>
      </c>
      <c r="B31" s="141"/>
      <c r="C31" s="141"/>
      <c r="D31" s="141"/>
      <c r="E31" s="125" t="s">
        <v>778</v>
      </c>
    </row>
    <row r="32" customFormat="false" ht="12" hidden="false" customHeight="true" outlineLevel="0" collapsed="false">
      <c r="A32" s="131" t="n">
        <v>35</v>
      </c>
      <c r="B32" s="132" t="n">
        <v>307</v>
      </c>
      <c r="C32" s="132"/>
      <c r="D32" s="132"/>
      <c r="E32" s="133" t="s">
        <v>778</v>
      </c>
    </row>
    <row r="33" customFormat="false" ht="12" hidden="false" customHeight="false" outlineLevel="0" collapsed="false">
      <c r="A33" s="134" t="n">
        <v>35</v>
      </c>
      <c r="B33" s="135" t="n">
        <v>307</v>
      </c>
      <c r="C33" s="135" t="n">
        <v>1</v>
      </c>
      <c r="D33" s="135" t="n">
        <v>0</v>
      </c>
      <c r="E33" s="133" t="s">
        <v>779</v>
      </c>
    </row>
    <row r="34" customFormat="false" ht="12.75" hidden="false" customHeight="false" outlineLevel="0" collapsed="false">
      <c r="A34" s="138" t="n">
        <v>35</v>
      </c>
      <c r="B34" s="139" t="n">
        <v>307</v>
      </c>
      <c r="C34" s="139" t="n">
        <v>2</v>
      </c>
      <c r="D34" s="139" t="n">
        <v>0</v>
      </c>
      <c r="E34" s="140" t="s">
        <v>780</v>
      </c>
    </row>
    <row r="35" customFormat="false" ht="12" hidden="false" customHeight="true" outlineLevel="0" collapsed="false">
      <c r="A35" s="141" t="n">
        <v>40</v>
      </c>
      <c r="B35" s="141"/>
      <c r="C35" s="141"/>
      <c r="D35" s="141"/>
      <c r="E35" s="125" t="s">
        <v>781</v>
      </c>
    </row>
    <row r="36" customFormat="false" ht="12" hidden="false" customHeight="true" outlineLevel="0" collapsed="false">
      <c r="A36" s="131" t="n">
        <v>40</v>
      </c>
      <c r="B36" s="132" t="n">
        <v>332</v>
      </c>
      <c r="C36" s="132"/>
      <c r="D36" s="132"/>
      <c r="E36" s="133" t="s">
        <v>781</v>
      </c>
    </row>
    <row r="37" customFormat="false" ht="12.75" hidden="false" customHeight="false" outlineLevel="0" collapsed="false">
      <c r="A37" s="145" t="n">
        <v>40</v>
      </c>
      <c r="B37" s="146" t="n">
        <v>332</v>
      </c>
      <c r="C37" s="146" t="n">
        <v>18</v>
      </c>
      <c r="D37" s="146" t="n">
        <v>0</v>
      </c>
      <c r="E37" s="147" t="s">
        <v>782</v>
      </c>
    </row>
    <row r="38" customFormat="false" ht="12.75" hidden="false" customHeight="true" outlineLevel="0" collapsed="false">
      <c r="A38" s="141" t="n">
        <v>41</v>
      </c>
      <c r="B38" s="141"/>
      <c r="C38" s="141"/>
      <c r="D38" s="141"/>
      <c r="E38" s="125" t="s">
        <v>783</v>
      </c>
    </row>
    <row r="39" customFormat="false" ht="12" hidden="false" customHeight="true" outlineLevel="0" collapsed="false">
      <c r="A39" s="131" t="n">
        <v>41</v>
      </c>
      <c r="B39" s="132" t="n">
        <v>343</v>
      </c>
      <c r="C39" s="132"/>
      <c r="D39" s="132"/>
      <c r="E39" s="125" t="s">
        <v>783</v>
      </c>
    </row>
    <row r="40" customFormat="false" ht="12" hidden="false" customHeight="false" outlineLevel="0" collapsed="false">
      <c r="A40" s="134" t="n">
        <v>41</v>
      </c>
      <c r="B40" s="135" t="n">
        <v>343</v>
      </c>
      <c r="C40" s="135" t="n">
        <v>1</v>
      </c>
      <c r="D40" s="135" t="n">
        <v>0</v>
      </c>
      <c r="E40" s="128" t="s">
        <v>779</v>
      </c>
    </row>
    <row r="41" s="149" customFormat="true" ht="12" hidden="false" customHeight="true" outlineLevel="0" collapsed="false">
      <c r="A41" s="131" t="n">
        <v>41</v>
      </c>
      <c r="B41" s="132" t="n">
        <v>375</v>
      </c>
      <c r="C41" s="132"/>
      <c r="D41" s="132"/>
      <c r="E41" s="148" t="s">
        <v>784</v>
      </c>
    </row>
    <row r="42" customFormat="false" ht="12" hidden="false" customHeight="false" outlineLevel="0" collapsed="false">
      <c r="A42" s="134" t="n">
        <v>41</v>
      </c>
      <c r="B42" s="135" t="n">
        <v>375</v>
      </c>
      <c r="C42" s="135" t="n">
        <v>48</v>
      </c>
      <c r="D42" s="135" t="n">
        <v>0</v>
      </c>
      <c r="E42" s="133" t="s">
        <v>785</v>
      </c>
    </row>
    <row r="43" customFormat="false" ht="12" hidden="false" customHeight="false" outlineLevel="0" collapsed="false">
      <c r="A43" s="134" t="n">
        <v>41</v>
      </c>
      <c r="B43" s="135" t="n">
        <v>375</v>
      </c>
      <c r="C43" s="135" t="n">
        <v>49</v>
      </c>
      <c r="D43" s="135" t="n">
        <v>0</v>
      </c>
      <c r="E43" s="133" t="s">
        <v>786</v>
      </c>
    </row>
    <row r="44" customFormat="false" ht="12" hidden="false" customHeight="true" outlineLevel="0" collapsed="false">
      <c r="A44" s="131" t="n">
        <v>41</v>
      </c>
      <c r="B44" s="132" t="n">
        <v>380</v>
      </c>
      <c r="C44" s="132"/>
      <c r="D44" s="132"/>
      <c r="E44" s="133" t="s">
        <v>787</v>
      </c>
    </row>
    <row r="45" customFormat="false" ht="12.75" hidden="false" customHeight="false" outlineLevel="0" collapsed="false">
      <c r="A45" s="134" t="n">
        <v>41</v>
      </c>
      <c r="B45" s="135" t="n">
        <v>380</v>
      </c>
      <c r="C45" s="135" t="n">
        <v>31</v>
      </c>
      <c r="D45" s="135" t="n">
        <v>0</v>
      </c>
      <c r="E45" s="133" t="s">
        <v>788</v>
      </c>
    </row>
    <row r="46" customFormat="false" ht="12" hidden="false" customHeight="true" outlineLevel="0" collapsed="false">
      <c r="A46" s="141" t="n">
        <v>45</v>
      </c>
      <c r="B46" s="141"/>
      <c r="C46" s="141"/>
      <c r="D46" s="141"/>
      <c r="E46" s="125" t="s">
        <v>789</v>
      </c>
    </row>
    <row r="47" customFormat="false" ht="12" hidden="false" customHeight="true" outlineLevel="0" collapsed="false">
      <c r="A47" s="131" t="n">
        <v>45</v>
      </c>
      <c r="B47" s="132" t="n">
        <v>370</v>
      </c>
      <c r="C47" s="132"/>
      <c r="D47" s="132"/>
      <c r="E47" s="133" t="s">
        <v>790</v>
      </c>
    </row>
    <row r="48" customFormat="false" ht="12" hidden="false" customHeight="false" outlineLevel="0" collapsed="false">
      <c r="A48" s="134" t="n">
        <v>45</v>
      </c>
      <c r="B48" s="135" t="n">
        <v>370</v>
      </c>
      <c r="C48" s="135" t="n">
        <v>18</v>
      </c>
      <c r="D48" s="135" t="n">
        <v>0</v>
      </c>
      <c r="E48" s="133" t="s">
        <v>791</v>
      </c>
    </row>
    <row r="49" customFormat="false" ht="12" hidden="false" customHeight="true" outlineLevel="0" collapsed="false">
      <c r="A49" s="131" t="n">
        <v>45</v>
      </c>
      <c r="B49" s="132" t="n">
        <v>374</v>
      </c>
      <c r="C49" s="132"/>
      <c r="D49" s="132"/>
      <c r="E49" s="133" t="s">
        <v>792</v>
      </c>
    </row>
    <row r="50" customFormat="false" ht="12" hidden="false" customHeight="false" outlineLevel="0" collapsed="false">
      <c r="A50" s="134" t="n">
        <v>45</v>
      </c>
      <c r="B50" s="135" t="n">
        <v>374</v>
      </c>
      <c r="C50" s="135" t="n">
        <v>16</v>
      </c>
      <c r="D50" s="135" t="n">
        <v>0</v>
      </c>
      <c r="E50" s="133" t="s">
        <v>793</v>
      </c>
    </row>
    <row r="51" customFormat="false" ht="12" hidden="false" customHeight="false" outlineLevel="0" collapsed="false">
      <c r="A51" s="134" t="n">
        <v>45</v>
      </c>
      <c r="B51" s="135" t="n">
        <v>374</v>
      </c>
      <c r="C51" s="135" t="n">
        <v>24</v>
      </c>
      <c r="D51" s="135" t="n">
        <v>0</v>
      </c>
      <c r="E51" s="133" t="s">
        <v>794</v>
      </c>
    </row>
    <row r="52" customFormat="false" ht="12" hidden="false" customHeight="true" outlineLevel="0" collapsed="false">
      <c r="A52" s="131" t="n">
        <v>45</v>
      </c>
      <c r="B52" s="132" t="n">
        <v>379</v>
      </c>
      <c r="C52" s="132"/>
      <c r="D52" s="132"/>
      <c r="E52" s="133" t="s">
        <v>795</v>
      </c>
    </row>
    <row r="53" customFormat="false" ht="12" hidden="false" customHeight="false" outlineLevel="0" collapsed="false">
      <c r="A53" s="134" t="n">
        <v>45</v>
      </c>
      <c r="B53" s="135" t="n">
        <v>379</v>
      </c>
      <c r="C53" s="135" t="n">
        <v>16</v>
      </c>
      <c r="D53" s="135" t="n">
        <v>0</v>
      </c>
      <c r="E53" s="133" t="s">
        <v>793</v>
      </c>
    </row>
    <row r="54" customFormat="false" ht="12" hidden="false" customHeight="true" outlineLevel="0" collapsed="false">
      <c r="A54" s="131" t="n">
        <v>45</v>
      </c>
      <c r="B54" s="132" t="n">
        <v>381</v>
      </c>
      <c r="C54" s="132"/>
      <c r="D54" s="132"/>
      <c r="E54" s="133" t="s">
        <v>796</v>
      </c>
    </row>
    <row r="55" customFormat="false" ht="12" hidden="false" customHeight="false" outlineLevel="0" collapsed="false">
      <c r="A55" s="145" t="n">
        <v>45</v>
      </c>
      <c r="B55" s="146" t="n">
        <v>381</v>
      </c>
      <c r="C55" s="146" t="n">
        <v>16</v>
      </c>
      <c r="D55" s="146" t="n">
        <v>0</v>
      </c>
      <c r="E55" s="147" t="s">
        <v>793</v>
      </c>
    </row>
    <row r="56" customFormat="false" ht="12" hidden="false" customHeight="true" outlineLevel="0" collapsed="false">
      <c r="A56" s="131" t="n">
        <v>45</v>
      </c>
      <c r="B56" s="132" t="n">
        <v>451</v>
      </c>
      <c r="C56" s="132"/>
      <c r="D56" s="132"/>
      <c r="E56" s="148" t="s">
        <v>797</v>
      </c>
    </row>
    <row r="57" customFormat="false" ht="12.75" hidden="false" customHeight="false" outlineLevel="0" collapsed="false">
      <c r="A57" s="145" t="n">
        <v>45</v>
      </c>
      <c r="B57" s="146" t="n">
        <v>451</v>
      </c>
      <c r="C57" s="146" t="n">
        <v>16</v>
      </c>
      <c r="D57" s="146" t="n">
        <v>0</v>
      </c>
      <c r="E57" s="147" t="s">
        <v>798</v>
      </c>
    </row>
    <row r="58" customFormat="false" ht="12" hidden="false" customHeight="true" outlineLevel="0" collapsed="false">
      <c r="A58" s="141" t="n">
        <v>53</v>
      </c>
      <c r="B58" s="141"/>
      <c r="C58" s="141"/>
      <c r="D58" s="141"/>
      <c r="E58" s="125" t="s">
        <v>799</v>
      </c>
    </row>
    <row r="59" customFormat="false" ht="12" hidden="false" customHeight="true" outlineLevel="0" collapsed="false">
      <c r="A59" s="131" t="n">
        <v>53</v>
      </c>
      <c r="B59" s="132" t="n">
        <v>107</v>
      </c>
      <c r="C59" s="132"/>
      <c r="D59" s="132"/>
      <c r="E59" s="133" t="s">
        <v>800</v>
      </c>
    </row>
    <row r="60" customFormat="false" ht="12.75" hidden="false" customHeight="false" outlineLevel="0" collapsed="false">
      <c r="A60" s="138" t="n">
        <v>53</v>
      </c>
      <c r="B60" s="139" t="n">
        <v>107</v>
      </c>
      <c r="C60" s="139" t="n">
        <v>17</v>
      </c>
      <c r="D60" s="139" t="n">
        <v>0</v>
      </c>
      <c r="E60" s="140" t="s">
        <v>801</v>
      </c>
    </row>
    <row r="61" s="149" customFormat="true" ht="12.75" hidden="false" customHeight="false" outlineLevel="0" collapsed="false">
      <c r="A61" s="150" t="n">
        <v>56</v>
      </c>
      <c r="B61" s="151"/>
      <c r="C61" s="151"/>
      <c r="D61" s="151"/>
      <c r="E61" s="152" t="s">
        <v>802</v>
      </c>
    </row>
    <row r="62" customFormat="false" ht="12" hidden="false" customHeight="true" outlineLevel="0" collapsed="false">
      <c r="A62" s="131" t="n">
        <v>56</v>
      </c>
      <c r="B62" s="132" t="n">
        <v>105</v>
      </c>
      <c r="C62" s="132"/>
      <c r="D62" s="132"/>
      <c r="E62" s="133" t="s">
        <v>803</v>
      </c>
    </row>
    <row r="63" customFormat="false" ht="12" hidden="false" customHeight="false" outlineLevel="0" collapsed="false">
      <c r="A63" s="134" t="n">
        <v>56</v>
      </c>
      <c r="B63" s="135" t="n">
        <v>105</v>
      </c>
      <c r="C63" s="135" t="n">
        <v>1</v>
      </c>
      <c r="D63" s="135" t="n">
        <v>0</v>
      </c>
      <c r="E63" s="133" t="s">
        <v>779</v>
      </c>
    </row>
    <row r="64" customFormat="false" ht="12" hidden="false" customHeight="false" outlineLevel="0" collapsed="false">
      <c r="A64" s="134" t="n">
        <v>56</v>
      </c>
      <c r="B64" s="135" t="n">
        <v>105</v>
      </c>
      <c r="C64" s="135" t="n">
        <v>20</v>
      </c>
      <c r="D64" s="135" t="n">
        <v>0</v>
      </c>
      <c r="E64" s="133" t="s">
        <v>804</v>
      </c>
    </row>
    <row r="65" customFormat="false" ht="12" hidden="false" customHeight="true" outlineLevel="0" collapsed="false">
      <c r="A65" s="131" t="n">
        <v>56</v>
      </c>
      <c r="B65" s="132" t="n">
        <v>106</v>
      </c>
      <c r="C65" s="132"/>
      <c r="D65" s="132"/>
      <c r="E65" s="133" t="s">
        <v>805</v>
      </c>
    </row>
    <row r="66" customFormat="false" ht="12" hidden="false" customHeight="false" outlineLevel="0" collapsed="false">
      <c r="A66" s="134" t="n">
        <v>56</v>
      </c>
      <c r="B66" s="135" t="n">
        <v>106</v>
      </c>
      <c r="C66" s="135" t="n">
        <v>17</v>
      </c>
      <c r="D66" s="135" t="n">
        <v>0</v>
      </c>
      <c r="E66" s="133" t="s">
        <v>806</v>
      </c>
    </row>
    <row r="67" customFormat="false" ht="12" hidden="false" customHeight="true" outlineLevel="0" collapsed="false">
      <c r="A67" s="131" t="n">
        <v>56</v>
      </c>
      <c r="B67" s="132" t="n">
        <v>354</v>
      </c>
      <c r="C67" s="132"/>
      <c r="D67" s="132"/>
      <c r="E67" s="133" t="s">
        <v>807</v>
      </c>
    </row>
    <row r="68" customFormat="false" ht="12" hidden="false" customHeight="false" outlineLevel="0" collapsed="false">
      <c r="A68" s="134" t="n">
        <v>56</v>
      </c>
      <c r="B68" s="135" t="n">
        <v>354</v>
      </c>
      <c r="C68" s="135" t="n">
        <v>19</v>
      </c>
      <c r="D68" s="135" t="n">
        <v>0</v>
      </c>
      <c r="E68" s="133" t="s">
        <v>808</v>
      </c>
    </row>
    <row r="69" customFormat="false" ht="12" hidden="false" customHeight="false" outlineLevel="0" collapsed="false">
      <c r="A69" s="134" t="n">
        <v>56</v>
      </c>
      <c r="B69" s="135" t="n">
        <v>354</v>
      </c>
      <c r="C69" s="135" t="n">
        <v>25</v>
      </c>
      <c r="D69" s="135" t="n">
        <v>0</v>
      </c>
      <c r="E69" s="133" t="s">
        <v>809</v>
      </c>
    </row>
    <row r="70" customFormat="false" ht="12" hidden="false" customHeight="true" outlineLevel="0" collapsed="false">
      <c r="A70" s="131" t="n">
        <v>56</v>
      </c>
      <c r="B70" s="132" t="n">
        <v>604</v>
      </c>
      <c r="C70" s="132"/>
      <c r="D70" s="132"/>
      <c r="E70" s="133" t="s">
        <v>810</v>
      </c>
    </row>
    <row r="71" customFormat="false" ht="12" hidden="false" customHeight="false" outlineLevel="0" collapsed="false">
      <c r="A71" s="134" t="n">
        <v>56</v>
      </c>
      <c r="B71" s="135" t="n">
        <v>604</v>
      </c>
      <c r="C71" s="135" t="n">
        <v>16</v>
      </c>
      <c r="D71" s="135" t="n">
        <v>0</v>
      </c>
      <c r="E71" s="133" t="s">
        <v>811</v>
      </c>
    </row>
    <row r="72" customFormat="false" ht="12" hidden="false" customHeight="false" outlineLevel="0" collapsed="false">
      <c r="A72" s="134" t="n">
        <v>56</v>
      </c>
      <c r="B72" s="135" t="n">
        <v>604</v>
      </c>
      <c r="C72" s="135" t="n">
        <v>16</v>
      </c>
      <c r="D72" s="135" t="n">
        <v>3</v>
      </c>
      <c r="E72" s="133" t="s">
        <v>812</v>
      </c>
    </row>
    <row r="73" customFormat="false" ht="12" hidden="false" customHeight="false" outlineLevel="0" collapsed="false">
      <c r="A73" s="134" t="n">
        <v>56</v>
      </c>
      <c r="B73" s="135" t="n">
        <v>604</v>
      </c>
      <c r="C73" s="135" t="n">
        <v>16</v>
      </c>
      <c r="D73" s="135" t="n">
        <v>6</v>
      </c>
      <c r="E73" s="133" t="s">
        <v>813</v>
      </c>
    </row>
    <row r="74" customFormat="false" ht="12" hidden="false" customHeight="false" outlineLevel="0" collapsed="false">
      <c r="A74" s="134" t="n">
        <v>56</v>
      </c>
      <c r="B74" s="135" t="n">
        <v>604</v>
      </c>
      <c r="C74" s="135" t="n">
        <v>16</v>
      </c>
      <c r="D74" s="135" t="n">
        <v>7</v>
      </c>
      <c r="E74" s="133" t="s">
        <v>814</v>
      </c>
    </row>
    <row r="75" customFormat="false" ht="12" hidden="false" customHeight="false" outlineLevel="0" collapsed="false">
      <c r="A75" s="134" t="n">
        <v>56</v>
      </c>
      <c r="B75" s="135" t="n">
        <v>604</v>
      </c>
      <c r="C75" s="135" t="n">
        <v>16</v>
      </c>
      <c r="D75" s="135" t="n">
        <v>8</v>
      </c>
      <c r="E75" s="133" t="s">
        <v>815</v>
      </c>
    </row>
    <row r="76" customFormat="false" ht="12" hidden="false" customHeight="false" outlineLevel="0" collapsed="false">
      <c r="A76" s="134" t="n">
        <v>56</v>
      </c>
      <c r="B76" s="135" t="n">
        <v>604</v>
      </c>
      <c r="C76" s="135" t="n">
        <v>16</v>
      </c>
      <c r="D76" s="135" t="n">
        <v>9</v>
      </c>
      <c r="E76" s="133" t="s">
        <v>816</v>
      </c>
    </row>
    <row r="77" customFormat="false" ht="12" hidden="false" customHeight="false" outlineLevel="0" collapsed="false">
      <c r="A77" s="134" t="n">
        <v>56</v>
      </c>
      <c r="B77" s="135" t="n">
        <v>604</v>
      </c>
      <c r="C77" s="135" t="n">
        <v>22</v>
      </c>
      <c r="D77" s="135" t="n">
        <v>0</v>
      </c>
      <c r="E77" s="133" t="s">
        <v>817</v>
      </c>
    </row>
    <row r="78" customFormat="false" ht="12" hidden="false" customHeight="false" outlineLevel="0" collapsed="false">
      <c r="A78" s="134" t="n">
        <v>56</v>
      </c>
      <c r="B78" s="135" t="n">
        <v>604</v>
      </c>
      <c r="C78" s="135" t="n">
        <v>22</v>
      </c>
      <c r="D78" s="135" t="n">
        <v>2</v>
      </c>
      <c r="E78" s="133" t="s">
        <v>818</v>
      </c>
    </row>
    <row r="79" customFormat="false" ht="12" hidden="false" customHeight="false" outlineLevel="0" collapsed="false">
      <c r="A79" s="134" t="n">
        <v>56</v>
      </c>
      <c r="B79" s="135" t="n">
        <v>604</v>
      </c>
      <c r="C79" s="135" t="n">
        <v>22</v>
      </c>
      <c r="D79" s="135" t="n">
        <v>3</v>
      </c>
      <c r="E79" s="133" t="s">
        <v>819</v>
      </c>
    </row>
    <row r="80" customFormat="false" ht="12" hidden="false" customHeight="false" outlineLevel="0" collapsed="false">
      <c r="A80" s="134" t="n">
        <v>56</v>
      </c>
      <c r="B80" s="135" t="n">
        <v>604</v>
      </c>
      <c r="C80" s="135" t="n">
        <v>22</v>
      </c>
      <c r="D80" s="135" t="n">
        <v>4</v>
      </c>
      <c r="E80" s="133" t="s">
        <v>820</v>
      </c>
    </row>
    <row r="81" customFormat="false" ht="12" hidden="false" customHeight="false" outlineLevel="0" collapsed="false">
      <c r="A81" s="134" t="n">
        <v>56</v>
      </c>
      <c r="B81" s="135" t="n">
        <v>604</v>
      </c>
      <c r="C81" s="135" t="n">
        <v>22</v>
      </c>
      <c r="D81" s="135" t="n">
        <v>6</v>
      </c>
      <c r="E81" s="133" t="s">
        <v>821</v>
      </c>
    </row>
    <row r="82" customFormat="false" ht="12" hidden="false" customHeight="false" outlineLevel="0" collapsed="false">
      <c r="A82" s="134" t="n">
        <v>56</v>
      </c>
      <c r="B82" s="135" t="n">
        <v>604</v>
      </c>
      <c r="C82" s="135" t="n">
        <v>22</v>
      </c>
      <c r="D82" s="135" t="n">
        <v>9</v>
      </c>
      <c r="E82" s="133" t="s">
        <v>822</v>
      </c>
    </row>
    <row r="83" customFormat="false" ht="12" hidden="false" customHeight="false" outlineLevel="0" collapsed="false">
      <c r="A83" s="134" t="n">
        <v>56</v>
      </c>
      <c r="B83" s="135" t="n">
        <v>604</v>
      </c>
      <c r="C83" s="135" t="n">
        <v>22</v>
      </c>
      <c r="D83" s="135" t="n">
        <v>10</v>
      </c>
      <c r="E83" s="133" t="s">
        <v>823</v>
      </c>
    </row>
    <row r="84" customFormat="false" ht="12" hidden="false" customHeight="false" outlineLevel="0" collapsed="false">
      <c r="A84" s="134" t="n">
        <v>56</v>
      </c>
      <c r="B84" s="135" t="n">
        <v>604</v>
      </c>
      <c r="C84" s="135" t="n">
        <v>22</v>
      </c>
      <c r="D84" s="135" t="n">
        <v>11</v>
      </c>
      <c r="E84" s="133" t="s">
        <v>824</v>
      </c>
    </row>
    <row r="85" customFormat="false" ht="12" hidden="false" customHeight="false" outlineLevel="0" collapsed="false">
      <c r="A85" s="134" t="n">
        <v>56</v>
      </c>
      <c r="B85" s="135" t="n">
        <v>604</v>
      </c>
      <c r="C85" s="135" t="n">
        <v>22</v>
      </c>
      <c r="D85" s="135" t="n">
        <v>12</v>
      </c>
      <c r="E85" s="133" t="s">
        <v>825</v>
      </c>
    </row>
    <row r="86" customFormat="false" ht="12" hidden="false" customHeight="false" outlineLevel="0" collapsed="false">
      <c r="A86" s="134" t="n">
        <v>56</v>
      </c>
      <c r="B86" s="135" t="n">
        <v>604</v>
      </c>
      <c r="C86" s="135" t="n">
        <v>22</v>
      </c>
      <c r="D86" s="135" t="n">
        <v>13</v>
      </c>
      <c r="E86" s="133" t="s">
        <v>826</v>
      </c>
    </row>
    <row r="87" customFormat="false" ht="12" hidden="false" customHeight="false" outlineLevel="0" collapsed="false">
      <c r="A87" s="134" t="n">
        <v>56</v>
      </c>
      <c r="B87" s="135" t="n">
        <v>604</v>
      </c>
      <c r="C87" s="135" t="n">
        <v>22</v>
      </c>
      <c r="D87" s="135" t="n">
        <v>14</v>
      </c>
      <c r="E87" s="133" t="s">
        <v>827</v>
      </c>
    </row>
    <row r="88" customFormat="false" ht="12" hidden="false" customHeight="false" outlineLevel="0" collapsed="false">
      <c r="A88" s="134" t="n">
        <v>56</v>
      </c>
      <c r="B88" s="135" t="n">
        <v>604</v>
      </c>
      <c r="C88" s="135" t="n">
        <v>22</v>
      </c>
      <c r="D88" s="135" t="n">
        <v>15</v>
      </c>
      <c r="E88" s="133" t="s">
        <v>828</v>
      </c>
    </row>
    <row r="89" customFormat="false" ht="12" hidden="false" customHeight="false" outlineLevel="0" collapsed="false">
      <c r="A89" s="134" t="n">
        <v>56</v>
      </c>
      <c r="B89" s="135" t="n">
        <v>604</v>
      </c>
      <c r="C89" s="135" t="n">
        <v>22</v>
      </c>
      <c r="D89" s="135" t="n">
        <v>16</v>
      </c>
      <c r="E89" s="133" t="s">
        <v>829</v>
      </c>
    </row>
    <row r="90" customFormat="false" ht="12" hidden="false" customHeight="false" outlineLevel="0" collapsed="false">
      <c r="A90" s="134" t="n">
        <v>56</v>
      </c>
      <c r="B90" s="135" t="n">
        <v>604</v>
      </c>
      <c r="C90" s="135" t="n">
        <v>26</v>
      </c>
      <c r="D90" s="135" t="n">
        <v>0</v>
      </c>
      <c r="E90" s="133" t="s">
        <v>830</v>
      </c>
    </row>
    <row r="91" customFormat="false" ht="12" hidden="false" customHeight="false" outlineLevel="0" collapsed="false">
      <c r="A91" s="134" t="n">
        <v>56</v>
      </c>
      <c r="B91" s="135" t="n">
        <v>604</v>
      </c>
      <c r="C91" s="135" t="n">
        <v>26</v>
      </c>
      <c r="D91" s="135" t="n">
        <v>3</v>
      </c>
      <c r="E91" s="133" t="s">
        <v>831</v>
      </c>
    </row>
    <row r="92" customFormat="false" ht="12" hidden="false" customHeight="false" outlineLevel="0" collapsed="false">
      <c r="A92" s="134" t="n">
        <v>56</v>
      </c>
      <c r="B92" s="135" t="n">
        <v>604</v>
      </c>
      <c r="C92" s="135" t="n">
        <v>26</v>
      </c>
      <c r="D92" s="135" t="n">
        <v>4</v>
      </c>
      <c r="E92" s="133" t="s">
        <v>832</v>
      </c>
    </row>
    <row r="93" customFormat="false" ht="12" hidden="false" customHeight="false" outlineLevel="0" collapsed="false">
      <c r="A93" s="134" t="n">
        <v>56</v>
      </c>
      <c r="B93" s="135" t="n">
        <v>604</v>
      </c>
      <c r="C93" s="135" t="n">
        <v>26</v>
      </c>
      <c r="D93" s="135" t="n">
        <v>5</v>
      </c>
      <c r="E93" s="133" t="s">
        <v>833</v>
      </c>
    </row>
    <row r="94" customFormat="false" ht="12" hidden="false" customHeight="false" outlineLevel="0" collapsed="false">
      <c r="A94" s="134" t="n">
        <v>56</v>
      </c>
      <c r="B94" s="135" t="n">
        <v>604</v>
      </c>
      <c r="C94" s="135" t="n">
        <v>27</v>
      </c>
      <c r="D94" s="135" t="n">
        <v>0</v>
      </c>
      <c r="E94" s="133" t="s">
        <v>834</v>
      </c>
    </row>
    <row r="95" customFormat="false" ht="12" hidden="false" customHeight="false" outlineLevel="0" collapsed="false">
      <c r="A95" s="134" t="n">
        <v>56</v>
      </c>
      <c r="B95" s="135" t="n">
        <v>604</v>
      </c>
      <c r="C95" s="135" t="n">
        <v>37</v>
      </c>
      <c r="D95" s="135" t="n">
        <v>0</v>
      </c>
      <c r="E95" s="133" t="s">
        <v>835</v>
      </c>
    </row>
    <row r="96" customFormat="false" ht="12" hidden="false" customHeight="false" outlineLevel="0" collapsed="false">
      <c r="A96" s="134" t="n">
        <v>56</v>
      </c>
      <c r="B96" s="135" t="n">
        <v>604</v>
      </c>
      <c r="C96" s="135" t="n">
        <v>38</v>
      </c>
      <c r="D96" s="135" t="n">
        <v>0</v>
      </c>
      <c r="E96" s="133" t="s">
        <v>836</v>
      </c>
    </row>
    <row r="97" customFormat="false" ht="12" hidden="false" customHeight="false" outlineLevel="0" collapsed="false">
      <c r="A97" s="134" t="n">
        <v>56</v>
      </c>
      <c r="B97" s="135" t="n">
        <v>604</v>
      </c>
      <c r="C97" s="135" t="n">
        <v>39</v>
      </c>
      <c r="D97" s="135" t="n">
        <v>0</v>
      </c>
      <c r="E97" s="133" t="s">
        <v>837</v>
      </c>
    </row>
    <row r="98" customFormat="false" ht="12" hidden="false" customHeight="false" outlineLevel="0" collapsed="false">
      <c r="A98" s="134" t="n">
        <v>56</v>
      </c>
      <c r="B98" s="135" t="n">
        <v>604</v>
      </c>
      <c r="C98" s="135" t="n">
        <v>40</v>
      </c>
      <c r="D98" s="135" t="n">
        <v>0</v>
      </c>
      <c r="E98" s="133" t="s">
        <v>838</v>
      </c>
    </row>
    <row r="99" customFormat="false" ht="12" hidden="false" customHeight="false" outlineLevel="0" collapsed="false">
      <c r="A99" s="134" t="n">
        <v>56</v>
      </c>
      <c r="B99" s="135" t="n">
        <v>604</v>
      </c>
      <c r="C99" s="135" t="n">
        <v>40</v>
      </c>
      <c r="D99" s="135" t="n">
        <v>4</v>
      </c>
      <c r="E99" s="133" t="s">
        <v>839</v>
      </c>
    </row>
    <row r="100" customFormat="false" ht="12" hidden="false" customHeight="false" outlineLevel="0" collapsed="false">
      <c r="A100" s="134" t="n">
        <v>56</v>
      </c>
      <c r="B100" s="135" t="n">
        <v>604</v>
      </c>
      <c r="C100" s="135" t="n">
        <v>40</v>
      </c>
      <c r="D100" s="135" t="n">
        <v>5</v>
      </c>
      <c r="E100" s="133" t="s">
        <v>840</v>
      </c>
    </row>
    <row r="101" customFormat="false" ht="12" hidden="false" customHeight="false" outlineLevel="0" collapsed="false">
      <c r="A101" s="134" t="n">
        <v>56</v>
      </c>
      <c r="B101" s="135" t="n">
        <v>604</v>
      </c>
      <c r="C101" s="135" t="n">
        <v>41</v>
      </c>
      <c r="D101" s="135" t="n">
        <v>0</v>
      </c>
      <c r="E101" s="133" t="s">
        <v>841</v>
      </c>
    </row>
    <row r="102" customFormat="false" ht="12" hidden="false" customHeight="true" outlineLevel="0" collapsed="false">
      <c r="A102" s="131" t="n">
        <v>56</v>
      </c>
      <c r="B102" s="132" t="n">
        <v>613</v>
      </c>
      <c r="C102" s="132"/>
      <c r="D102" s="132"/>
      <c r="E102" s="133" t="s">
        <v>842</v>
      </c>
    </row>
    <row r="103" customFormat="false" ht="15" hidden="false" customHeight="true" outlineLevel="0" collapsed="false">
      <c r="A103" s="134" t="n">
        <v>56</v>
      </c>
      <c r="B103" s="135" t="n">
        <v>613</v>
      </c>
      <c r="C103" s="135" t="n">
        <v>20</v>
      </c>
      <c r="D103" s="135" t="n">
        <v>0</v>
      </c>
      <c r="E103" s="133" t="s">
        <v>843</v>
      </c>
    </row>
    <row r="104" customFormat="false" ht="12" hidden="false" customHeight="false" outlineLevel="0" collapsed="false">
      <c r="A104" s="134" t="n">
        <v>56</v>
      </c>
      <c r="B104" s="135" t="n">
        <v>613</v>
      </c>
      <c r="C104" s="135" t="n">
        <v>20</v>
      </c>
      <c r="D104" s="135" t="n">
        <v>1</v>
      </c>
      <c r="E104" s="133" t="s">
        <v>844</v>
      </c>
    </row>
    <row r="105" customFormat="false" ht="12" hidden="false" customHeight="false" outlineLevel="0" collapsed="false">
      <c r="A105" s="134" t="n">
        <v>56</v>
      </c>
      <c r="B105" s="135" t="n">
        <v>613</v>
      </c>
      <c r="C105" s="135" t="n">
        <v>20</v>
      </c>
      <c r="D105" s="135" t="n">
        <v>2</v>
      </c>
      <c r="E105" s="147" t="s">
        <v>845</v>
      </c>
    </row>
    <row r="106" customFormat="false" ht="12.75" hidden="false" customHeight="false" outlineLevel="0" collapsed="false">
      <c r="A106" s="134" t="n">
        <v>56</v>
      </c>
      <c r="B106" s="135" t="n">
        <v>613</v>
      </c>
      <c r="C106" s="135" t="n">
        <v>20</v>
      </c>
      <c r="D106" s="135" t="n">
        <v>3</v>
      </c>
      <c r="E106" s="147" t="s">
        <v>846</v>
      </c>
    </row>
    <row r="107" customFormat="false" ht="12" hidden="false" customHeight="true" outlineLevel="0" collapsed="false">
      <c r="A107" s="124" t="n">
        <v>71</v>
      </c>
      <c r="B107" s="124"/>
      <c r="C107" s="124"/>
      <c r="D107" s="124"/>
      <c r="E107" s="125" t="s">
        <v>847</v>
      </c>
    </row>
    <row r="108" customFormat="false" ht="12" hidden="false" customHeight="true" outlineLevel="0" collapsed="false">
      <c r="A108" s="126" t="n">
        <v>71</v>
      </c>
      <c r="B108" s="127" t="n">
        <v>336</v>
      </c>
      <c r="C108" s="127"/>
      <c r="D108" s="127"/>
      <c r="E108" s="128" t="s">
        <v>847</v>
      </c>
    </row>
    <row r="109" customFormat="false" ht="12.75" hidden="false" customHeight="false" outlineLevel="0" collapsed="false">
      <c r="A109" s="129" t="n">
        <v>71</v>
      </c>
      <c r="B109" s="130" t="n">
        <v>336</v>
      </c>
      <c r="C109" s="130" t="n">
        <v>44</v>
      </c>
      <c r="D109" s="130" t="n">
        <v>0</v>
      </c>
      <c r="E109" s="128" t="s">
        <v>848</v>
      </c>
    </row>
    <row r="110" customFormat="false" ht="12" hidden="false" customHeight="true" outlineLevel="0" collapsed="false">
      <c r="A110" s="124" t="n">
        <v>75</v>
      </c>
      <c r="B110" s="124"/>
      <c r="C110" s="124"/>
      <c r="D110" s="124"/>
      <c r="E110" s="125" t="s">
        <v>849</v>
      </c>
    </row>
    <row r="111" customFormat="false" ht="12" hidden="false" customHeight="true" outlineLevel="0" collapsed="false">
      <c r="A111" s="126" t="n">
        <v>75</v>
      </c>
      <c r="B111" s="127" t="n">
        <v>350</v>
      </c>
      <c r="C111" s="127"/>
      <c r="D111" s="127"/>
      <c r="E111" s="128" t="s">
        <v>849</v>
      </c>
    </row>
    <row r="112" customFormat="false" ht="12" hidden="false" customHeight="false" outlineLevel="0" collapsed="false">
      <c r="A112" s="129" t="n">
        <v>75</v>
      </c>
      <c r="B112" s="130" t="n">
        <v>350</v>
      </c>
      <c r="C112" s="130" t="n">
        <v>1</v>
      </c>
      <c r="D112" s="130" t="n">
        <v>0</v>
      </c>
      <c r="E112" s="128" t="s">
        <v>779</v>
      </c>
    </row>
    <row r="113" customFormat="false" ht="12" hidden="false" customHeight="true" outlineLevel="0" collapsed="false">
      <c r="A113" s="126" t="n">
        <v>75</v>
      </c>
      <c r="B113" s="127" t="n">
        <v>850</v>
      </c>
      <c r="C113" s="127"/>
      <c r="D113" s="127"/>
      <c r="E113" s="128" t="s">
        <v>850</v>
      </c>
    </row>
    <row r="114" customFormat="false" ht="12.75" hidden="false" customHeight="false" outlineLevel="0" collapsed="false">
      <c r="A114" s="129" t="n">
        <v>75</v>
      </c>
      <c r="B114" s="130" t="n">
        <v>850</v>
      </c>
      <c r="C114" s="130" t="n">
        <v>1</v>
      </c>
      <c r="D114" s="130" t="n">
        <v>0</v>
      </c>
      <c r="E114" s="128" t="s">
        <v>779</v>
      </c>
    </row>
    <row r="115" customFormat="false" ht="12" hidden="false" customHeight="true" outlineLevel="0" collapsed="false">
      <c r="A115" s="124" t="n">
        <v>80</v>
      </c>
      <c r="B115" s="124"/>
      <c r="C115" s="124"/>
      <c r="D115" s="124"/>
      <c r="E115" s="125" t="s">
        <v>851</v>
      </c>
    </row>
    <row r="116" customFormat="false" ht="12" hidden="false" customHeight="true" outlineLevel="0" collapsed="false">
      <c r="A116" s="126" t="n">
        <v>80</v>
      </c>
      <c r="B116" s="127" t="n">
        <v>310</v>
      </c>
      <c r="C116" s="127"/>
      <c r="D116" s="127"/>
      <c r="E116" s="128" t="s">
        <v>851</v>
      </c>
    </row>
    <row r="117" customFormat="false" ht="12" hidden="false" customHeight="false" outlineLevel="0" collapsed="false">
      <c r="A117" s="129" t="n">
        <v>80</v>
      </c>
      <c r="B117" s="130" t="n">
        <v>310</v>
      </c>
      <c r="C117" s="130" t="n">
        <v>38</v>
      </c>
      <c r="D117" s="130" t="n">
        <v>0</v>
      </c>
      <c r="E117" s="128" t="s">
        <v>852</v>
      </c>
    </row>
    <row r="118" customFormat="false" ht="12" hidden="false" customHeight="true" outlineLevel="0" collapsed="false">
      <c r="A118" s="126" t="n">
        <v>80</v>
      </c>
      <c r="B118" s="127" t="n">
        <v>908</v>
      </c>
      <c r="C118" s="127"/>
      <c r="D118" s="127"/>
      <c r="E118" s="128" t="s">
        <v>853</v>
      </c>
    </row>
    <row r="119" customFormat="false" ht="12.75" hidden="false" customHeight="false" outlineLevel="0" collapsed="false">
      <c r="A119" s="153" t="n">
        <v>80</v>
      </c>
      <c r="B119" s="154" t="n">
        <v>908</v>
      </c>
      <c r="C119" s="154" t="n">
        <v>58</v>
      </c>
      <c r="D119" s="154" t="n">
        <v>0</v>
      </c>
      <c r="E119" s="155" t="s">
        <v>854</v>
      </c>
    </row>
  </sheetData>
  <sheetProtection sheet="true" password="cd54" objects="true" scenarios="true"/>
  <mergeCells count="44">
    <mergeCell ref="A3:E3"/>
    <mergeCell ref="A4:E4"/>
    <mergeCell ref="A5:E5"/>
    <mergeCell ref="A7:E7"/>
    <mergeCell ref="A8:E8"/>
    <mergeCell ref="A10:D10"/>
    <mergeCell ref="B11:D11"/>
    <mergeCell ref="A13:D13"/>
    <mergeCell ref="B14:D14"/>
    <mergeCell ref="B19:D19"/>
    <mergeCell ref="A22:D22"/>
    <mergeCell ref="B23:D23"/>
    <mergeCell ref="A25:D25"/>
    <mergeCell ref="B26:D26"/>
    <mergeCell ref="B28:D28"/>
    <mergeCell ref="A31:D31"/>
    <mergeCell ref="B32:D32"/>
    <mergeCell ref="A35:D35"/>
    <mergeCell ref="B36:D36"/>
    <mergeCell ref="A38:D38"/>
    <mergeCell ref="B39:D39"/>
    <mergeCell ref="B41:D41"/>
    <mergeCell ref="B44:D44"/>
    <mergeCell ref="A46:D46"/>
    <mergeCell ref="B47:D47"/>
    <mergeCell ref="B49:D49"/>
    <mergeCell ref="B52:D52"/>
    <mergeCell ref="B54:D54"/>
    <mergeCell ref="B56:D56"/>
    <mergeCell ref="A58:D58"/>
    <mergeCell ref="B59:D59"/>
    <mergeCell ref="B62:D62"/>
    <mergeCell ref="B65:D65"/>
    <mergeCell ref="B67:D67"/>
    <mergeCell ref="B70:D70"/>
    <mergeCell ref="B102:D102"/>
    <mergeCell ref="A107:D107"/>
    <mergeCell ref="B108:D108"/>
    <mergeCell ref="A110:D110"/>
    <mergeCell ref="B111:D111"/>
    <mergeCell ref="B113:D113"/>
    <mergeCell ref="A115:D115"/>
    <mergeCell ref="B116:D116"/>
    <mergeCell ref="B118:D118"/>
  </mergeCells>
  <conditionalFormatting sqref="A9:E9 A3:A8 A26:B26 B41 B42:D43 A32:E32 E113:E114 E118:E119 A58:E58 A14:D21 A23:D25 A27:D31 E10:E31 A34:E37 A44:D55 E39:E55 A62:E67 A69:E106">
    <cfRule type="cellIs" priority="2" operator="equal" aboveAverage="0" equalAverage="0" bottom="0" percent="0" rank="0" text="" dxfId="4">
      <formula>"NO"</formula>
    </cfRule>
  </conditionalFormatting>
  <conditionalFormatting sqref="A41:A42">
    <cfRule type="cellIs" priority="3" operator="equal" aboveAverage="0" equalAverage="0" bottom="0" percent="0" rank="0" text="" dxfId="5">
      <formula>"NO"</formula>
    </cfRule>
  </conditionalFormatting>
  <conditionalFormatting sqref="A43">
    <cfRule type="cellIs" priority="4" operator="equal" aboveAverage="0" equalAverage="0" bottom="0" percent="0" rank="0" text="" dxfId="6">
      <formula>"NO"</formula>
    </cfRule>
  </conditionalFormatting>
  <conditionalFormatting sqref="B56:E57">
    <cfRule type="cellIs" priority="5" operator="equal" aboveAverage="0" equalAverage="0" bottom="0" percent="0" rank="0" text="" dxfId="7">
      <formula>"NO"</formula>
    </cfRule>
  </conditionalFormatting>
  <conditionalFormatting sqref="A56:A57">
    <cfRule type="cellIs" priority="6" operator="equal" aboveAverage="0" equalAverage="0" bottom="0" percent="0" rank="0" text="" dxfId="8">
      <formula>"NO"</formula>
    </cfRule>
  </conditionalFormatting>
  <conditionalFormatting sqref="A33:E33">
    <cfRule type="cellIs" priority="7" operator="equal" aboveAverage="0" equalAverage="0" bottom="0" percent="0" rank="0" text="" dxfId="9">
      <formula>"NO"</formula>
    </cfRule>
  </conditionalFormatting>
  <conditionalFormatting sqref="A59:E60">
    <cfRule type="cellIs" priority="8" operator="equal" aboveAverage="0" equalAverage="0" bottom="0" percent="0" rank="0" text="" dxfId="10">
      <formula>"NO"</formula>
    </cfRule>
  </conditionalFormatting>
  <conditionalFormatting sqref="A68:E68">
    <cfRule type="cellIs" priority="9" operator="equal" aboveAverage="0" equalAverage="0" bottom="0" percent="0" rank="0" text="" dxfId="11">
      <formula>"NO"</formula>
    </cfRule>
  </conditionalFormatting>
  <conditionalFormatting sqref="E107:E109">
    <cfRule type="cellIs" priority="10" operator="equal" aboveAverage="0" equalAverage="0" bottom="0" percent="0" rank="0" text="" dxfId="12">
      <formula>"NO"</formula>
    </cfRule>
  </conditionalFormatting>
  <conditionalFormatting sqref="E110:E112">
    <cfRule type="cellIs" priority="11" operator="equal" aboveAverage="0" equalAverage="0" bottom="0" percent="0" rank="0" text="" dxfId="13">
      <formula>"NO"</formula>
    </cfRule>
  </conditionalFormatting>
  <conditionalFormatting sqref="E115:E117">
    <cfRule type="cellIs" priority="12" operator="equal" aboveAverage="0" equalAverage="0" bottom="0" percent="0" rank="0" text="" dxfId="14">
      <formula>"NO"</formula>
    </cfRule>
  </conditionalFormatting>
  <conditionalFormatting sqref="A39:A40">
    <cfRule type="cellIs" priority="13" operator="equal" aboveAverage="0" equalAverage="0" bottom="0" percent="0" rank="0" text="" dxfId="15">
      <formula>"NO"</formula>
    </cfRule>
  </conditionalFormatting>
  <conditionalFormatting sqref="B39">
    <cfRule type="cellIs" priority="14" operator="equal" aboveAverage="0" equalAverage="0" bottom="0" percent="0" rank="0" text="" dxfId="16">
      <formula>"NO"</formula>
    </cfRule>
  </conditionalFormatting>
  <conditionalFormatting sqref="B40:D40">
    <cfRule type="cellIs" priority="15" operator="equal" aboveAverage="0" equalAverage="0" bottom="0" percent="0" rank="0" text="" dxfId="17">
      <formula>"NO"</formula>
    </cfRule>
  </conditionalFormatting>
  <conditionalFormatting sqref="A38:E38">
    <cfRule type="cellIs" priority="16" operator="equal" aboveAverage="0" equalAverage="0" bottom="0" percent="0" rank="0" text="" dxfId="18">
      <formula>"NO"</formula>
    </cfRule>
  </conditionalFormatting>
  <conditionalFormatting sqref="A61:E61">
    <cfRule type="cellIs" priority="17" operator="equal" aboveAverage="0" equalAverage="0" bottom="0" percent="0" rank="0" text="" dxfId="19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8:55:24Z</dcterms:created>
  <dc:creator>Maria Laura Laico</dc:creator>
  <dc:description/>
  <dc:language>en-US</dc:language>
  <cp:lastModifiedBy>mspada</cp:lastModifiedBy>
  <cp:lastPrinted>2013-09-11T16:27:25Z</cp:lastPrinted>
  <dcterms:modified xsi:type="dcterms:W3CDTF">2014-01-28T18:52:24Z</dcterms:modified>
  <cp:revision>0</cp:revision>
  <dc:subject/>
  <dc:title/>
</cp:coreProperties>
</file>