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APITULO II</t>
  </si>
  <si>
    <t xml:space="preserve">Planilla Anexa al Art. 13</t>
  </si>
  <si>
    <t xml:space="preserve">PRESUPUESTO 2012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PARA LA RECONST. DE EMPRESAS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GAPYME</t>
  </si>
  <si>
    <t xml:space="preserve">FONAPYME</t>
  </si>
  <si>
    <t xml:space="preserve">RECUP.  DE LA ACTIVIDAD OVINA</t>
  </si>
  <si>
    <t xml:space="preserve">CONSUMO RESIDENCIAL DE GAS</t>
  </si>
  <si>
    <t xml:space="preserve">REFINANC. HIPOTEC.</t>
  </si>
  <si>
    <t xml:space="preserve">PROM. INDUSTRIA SOFTWARE</t>
  </si>
  <si>
    <t xml:space="preserve">CONSUMOS RESIDENCIALES GLP. LEY 26.020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ón de Inventario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Ó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la Adm. Nacional</t>
  </si>
  <si>
    <t xml:space="preserve">       .Otros (incluye increm.deprec.y amort.)</t>
  </si>
  <si>
    <t xml:space="preserve">V - GASTOS DE CAPITAL</t>
  </si>
  <si>
    <t xml:space="preserve">     Inversión Real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Activos Financieros</t>
  </si>
  <si>
    <t xml:space="preserve">     Endeudamiento e Incremento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 </t>
  </si>
  <si>
    <t xml:space="preserve">XI - APLICACIONES FINANCIERAS</t>
  </si>
  <si>
    <t xml:space="preserve">     Aumento de Activos Financieros</t>
  </si>
  <si>
    <t xml:space="preserve">     Amort.de Deuda y Disminución de Otros Pasivos</t>
  </si>
  <si>
    <t xml:space="preserve">       .Amortización en Moneda Nacional</t>
  </si>
  <si>
    <t xml:space="preserve">       .Amortización en Moneda Extranjera</t>
  </si>
  <si>
    <t xml:space="preserve">       .Disminución de Otros Pasivos</t>
  </si>
  <si>
    <t xml:space="preserve">     Disminución del Patrimo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%"/>
    <numFmt numFmtId="167" formatCode="_-* #,##0.00\ _p_t_a_-;\-* #,##0.00\ _p_t_a_-;_-* \-??\ _p_t_a_-;_-@_-"/>
    <numFmt numFmtId="168" formatCode="[$-409]#,##0.00_);\(#,##0.00\)"/>
    <numFmt numFmtId="169" formatCode="#,##0.000;\-#,##0.000"/>
    <numFmt numFmtId="170" formatCode="_-* #,##0\ _p_t_a_-;\-* #,##0\ _p_t_a_-;_-* \-??\ _p_t_a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3.85"/>
    <col collapsed="false" customWidth="true" hidden="false" outlineLevel="0" max="12" min="12" style="1" width="15.28"/>
    <col collapsed="false" customWidth="true" hidden="false" outlineLevel="0" max="13" min="13" style="1" width="14.85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6.42"/>
    <col collapsed="false" customWidth="true" hidden="false" outlineLevel="0" max="17" min="17" style="1" width="12.7"/>
    <col collapsed="false" customWidth="true" hidden="false" outlineLevel="0" max="18" min="18" style="1" width="14.7"/>
    <col collapsed="false" customWidth="true" hidden="false" outlineLevel="0" max="19" min="19" style="1" width="11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/>
      <c r="Q6" s="4"/>
      <c r="R6" s="4"/>
    </row>
    <row r="7" customFormat="false" ht="48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7" t="s">
        <v>20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9"/>
      <c r="J8" s="11"/>
      <c r="K8" s="11"/>
      <c r="L8" s="9"/>
      <c r="M8" s="12"/>
      <c r="N8" s="13"/>
      <c r="O8" s="9"/>
      <c r="P8" s="9"/>
    </row>
    <row r="9" customFormat="false" ht="12.75" hidden="false" customHeight="false" outlineLevel="0" collapsed="false">
      <c r="A9" s="14" t="s">
        <v>21</v>
      </c>
      <c r="B9" s="15" t="n">
        <f aca="false">SUM(B10:B15)</f>
        <v>1071728399</v>
      </c>
      <c r="C9" s="15" t="n">
        <f aca="false">SUM(C10:C15)</f>
        <v>221021779</v>
      </c>
      <c r="D9" s="15" t="n">
        <f aca="false">SUM(D10:D15)</f>
        <v>121188487</v>
      </c>
      <c r="E9" s="15" t="n">
        <f aca="false">SUM(E10:E15)</f>
        <v>56385525</v>
      </c>
      <c r="F9" s="15" t="n">
        <f aca="false">SUM(F10:F15)</f>
        <v>189385193</v>
      </c>
      <c r="G9" s="15" t="n">
        <f aca="false">SUM(G10:G15)</f>
        <v>171786280</v>
      </c>
      <c r="H9" s="15" t="n">
        <f aca="false">SUM(H10:H15)</f>
        <v>14324064000</v>
      </c>
      <c r="I9" s="15" t="n">
        <f aca="false">SUM(I10:I15)</f>
        <v>984112044</v>
      </c>
      <c r="J9" s="15" t="n">
        <f aca="false">SUM(J10:J15)</f>
        <v>8024932</v>
      </c>
      <c r="K9" s="15" t="n">
        <f aca="false">SUM(K10:K15)</f>
        <v>4861044</v>
      </c>
      <c r="L9" s="15" t="n">
        <f aca="false">SUM(L10:L15)</f>
        <v>82225000</v>
      </c>
      <c r="M9" s="15" t="n">
        <f aca="false">SUM(M10:M15)</f>
        <v>313443361</v>
      </c>
      <c r="N9" s="15" t="n">
        <f aca="false">SUM(N10:N15)</f>
        <v>16800000</v>
      </c>
      <c r="O9" s="15" t="n">
        <f aca="false">SUM(O10:O15)</f>
        <v>18604807</v>
      </c>
      <c r="P9" s="15" t="n">
        <f aca="false">SUM(P10:P15)</f>
        <v>1140476791</v>
      </c>
    </row>
    <row r="10" customFormat="false" ht="12.75" hidden="false" customHeight="false" outlineLevel="0" collapsed="false">
      <c r="A10" s="14" t="s">
        <v>22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5861500000</v>
      </c>
      <c r="I10" s="15" t="n">
        <v>97260000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2.75" hidden="false" customHeight="false" outlineLevel="0" collapsed="false">
      <c r="A11" s="14" t="s">
        <v>23</v>
      </c>
      <c r="B11" s="15" t="n">
        <v>4512981</v>
      </c>
      <c r="C11" s="15" t="n">
        <v>0</v>
      </c>
      <c r="D11" s="15" t="n">
        <v>2990924</v>
      </c>
      <c r="E11" s="15" t="n">
        <v>258090</v>
      </c>
      <c r="F11" s="15" t="n">
        <v>0</v>
      </c>
      <c r="G11" s="15" t="n">
        <v>167900000</v>
      </c>
      <c r="H11" s="15" t="n">
        <v>0</v>
      </c>
      <c r="I11" s="15" t="n">
        <v>0</v>
      </c>
      <c r="J11" s="15" t="n">
        <v>24932</v>
      </c>
      <c r="K11" s="15" t="n">
        <v>0</v>
      </c>
      <c r="L11" s="15" t="n">
        <v>0</v>
      </c>
      <c r="M11" s="15" t="n">
        <v>190900000</v>
      </c>
      <c r="N11" s="15" t="n">
        <v>0</v>
      </c>
      <c r="O11" s="15" t="n">
        <v>0</v>
      </c>
      <c r="P11" s="15" t="n">
        <v>382226000</v>
      </c>
    </row>
    <row r="12" customFormat="false" ht="12.75" hidden="false" customHeight="false" outlineLevel="0" collapsed="false">
      <c r="A12" s="14" t="s">
        <v>24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2.75" hidden="false" customHeight="false" outlineLevel="0" collapsed="false">
      <c r="A13" s="14" t="s">
        <v>25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2.75" hidden="false" customHeight="false" outlineLevel="0" collapsed="false">
      <c r="A14" s="14" t="s">
        <v>26</v>
      </c>
      <c r="B14" s="15" t="n">
        <v>1067215418</v>
      </c>
      <c r="C14" s="15" t="n">
        <v>221021779</v>
      </c>
      <c r="D14" s="15" t="n">
        <v>118197563</v>
      </c>
      <c r="E14" s="15" t="n">
        <v>9384435</v>
      </c>
      <c r="F14" s="15" t="n">
        <v>18220000</v>
      </c>
      <c r="G14" s="15" t="n">
        <v>3886280</v>
      </c>
      <c r="H14" s="15" t="n">
        <v>8500000</v>
      </c>
      <c r="I14" s="15" t="n">
        <v>11512044</v>
      </c>
      <c r="J14" s="15" t="n">
        <v>8000000</v>
      </c>
      <c r="K14" s="15" t="n">
        <v>4861044</v>
      </c>
      <c r="L14" s="15" t="n">
        <v>2225000</v>
      </c>
      <c r="M14" s="15" t="n">
        <v>1032000</v>
      </c>
      <c r="N14" s="15" t="n">
        <v>1680000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14" t="s">
        <v>27</v>
      </c>
      <c r="B15" s="15" t="n">
        <f aca="false">SUM(B16:B17)</f>
        <v>0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46743000</v>
      </c>
      <c r="F15" s="15" t="n">
        <f aca="false">SUM(F16:F17)</f>
        <v>171165193</v>
      </c>
      <c r="G15" s="15" t="n">
        <f aca="false">SUM(G16:G17)</f>
        <v>0</v>
      </c>
      <c r="H15" s="15" t="n">
        <f aca="false">SUM(H16:H17)</f>
        <v>8454064000</v>
      </c>
      <c r="I15" s="15" t="n">
        <f aca="false">SUM(I16:I17)</f>
        <v>0</v>
      </c>
      <c r="J15" s="15" t="n">
        <f aca="false">SUM(J16:J17)</f>
        <v>0</v>
      </c>
      <c r="K15" s="15" t="n">
        <f aca="false">SUM(K16:K17)</f>
        <v>0</v>
      </c>
      <c r="L15" s="15" t="n">
        <f aca="false">SUM(L16:L17)</f>
        <v>80000000</v>
      </c>
      <c r="M15" s="15" t="n">
        <f aca="false">SUM(M16:M17)</f>
        <v>121511361</v>
      </c>
      <c r="N15" s="15" t="n">
        <f aca="false">SUM(N16:N17)</f>
        <v>0</v>
      </c>
      <c r="O15" s="15" t="n">
        <f aca="false">SUM(O16:O17)</f>
        <v>18604807</v>
      </c>
      <c r="P15" s="15" t="n">
        <f aca="false">SUM(P16:P17)</f>
        <v>758250791</v>
      </c>
    </row>
    <row r="16" customFormat="false" ht="12.75" hidden="false" customHeight="false" outlineLevel="0" collapsed="false">
      <c r="A16" s="16" t="s">
        <v>28</v>
      </c>
      <c r="B16" s="15" t="n">
        <v>0</v>
      </c>
      <c r="C16" s="15" t="n">
        <v>0</v>
      </c>
      <c r="D16" s="15" t="n">
        <v>0</v>
      </c>
      <c r="E16" s="15" t="n">
        <v>45000000</v>
      </c>
      <c r="F16" s="15" t="n">
        <v>171165193</v>
      </c>
      <c r="G16" s="15" t="n">
        <v>0</v>
      </c>
      <c r="H16" s="15" t="n">
        <v>8454064000</v>
      </c>
      <c r="I16" s="15" t="n">
        <v>0</v>
      </c>
      <c r="J16" s="15" t="n">
        <v>0</v>
      </c>
      <c r="K16" s="15" t="n">
        <v>0</v>
      </c>
      <c r="L16" s="15" t="n">
        <v>80000000</v>
      </c>
      <c r="M16" s="15" t="n">
        <v>121511361</v>
      </c>
      <c r="N16" s="15" t="n">
        <v>0</v>
      </c>
      <c r="O16" s="15" t="n">
        <v>18604807</v>
      </c>
      <c r="P16" s="15" t="n">
        <v>637374791</v>
      </c>
    </row>
    <row r="17" customFormat="false" ht="12.75" hidden="false" customHeight="false" outlineLevel="0" collapsed="false">
      <c r="A17" s="17" t="s">
        <v>29</v>
      </c>
      <c r="B17" s="15" t="n">
        <v>0</v>
      </c>
      <c r="C17" s="15" t="n">
        <v>0</v>
      </c>
      <c r="D17" s="15" t="n">
        <v>0</v>
      </c>
      <c r="E17" s="15" t="n">
        <v>174300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20876000</v>
      </c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A19" s="14" t="s">
        <v>30</v>
      </c>
      <c r="B19" s="15" t="n">
        <f aca="false">SUM(B20:B30)</f>
        <v>792674030</v>
      </c>
      <c r="C19" s="15" t="n">
        <f aca="false">SUM(C20:C30)</f>
        <v>2744000</v>
      </c>
      <c r="D19" s="15" t="n">
        <f aca="false">SUM(D20:D30)</f>
        <v>39349864</v>
      </c>
      <c r="E19" s="15" t="n">
        <f aca="false">SUM(E20:E30)</f>
        <v>46743000</v>
      </c>
      <c r="F19" s="15" t="n">
        <f aca="false">SUM(F20:F30)</f>
        <v>171165193</v>
      </c>
      <c r="G19" s="15" t="n">
        <f aca="false">SUM(G20:G30)</f>
        <v>15516891</v>
      </c>
      <c r="H19" s="15" t="n">
        <f aca="false">SUM(H20:H30)</f>
        <v>13346729215</v>
      </c>
      <c r="I19" s="15" t="n">
        <f aca="false">SUM(I20:I30)</f>
        <v>283979689</v>
      </c>
      <c r="J19" s="15" t="n">
        <f aca="false">SUM(J20:J30)</f>
        <v>22200</v>
      </c>
      <c r="K19" s="15" t="n">
        <f aca="false">SUM(K20:K30)</f>
        <v>2499669</v>
      </c>
      <c r="L19" s="15" t="n">
        <f aca="false">SUM(L20:L30)</f>
        <v>46197500</v>
      </c>
      <c r="M19" s="15" t="n">
        <f aca="false">SUM(M20:M30)</f>
        <v>314793361</v>
      </c>
      <c r="N19" s="15" t="n">
        <f aca="false">SUM(N20:N30)</f>
        <v>4380000</v>
      </c>
      <c r="O19" s="15" t="n">
        <f aca="false">SUM(O20:O30)</f>
        <v>18604807</v>
      </c>
      <c r="P19" s="15" t="n">
        <f aca="false">SUM(P20:P30)</f>
        <v>1140478191</v>
      </c>
    </row>
    <row r="20" customFormat="false" ht="12.75" hidden="false" customHeight="false" outlineLevel="0" collapsed="false">
      <c r="A20" s="14" t="s">
        <v>31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14" t="s">
        <v>32</v>
      </c>
      <c r="B21" s="15" t="n">
        <v>2834539</v>
      </c>
      <c r="C21" s="15" t="n">
        <v>2744000</v>
      </c>
      <c r="D21" s="15" t="n">
        <v>4717100</v>
      </c>
      <c r="E21" s="15" t="n">
        <v>45504461</v>
      </c>
      <c r="F21" s="15" t="n">
        <v>0</v>
      </c>
      <c r="G21" s="15" t="n">
        <v>15516891</v>
      </c>
      <c r="H21" s="15" t="n">
        <v>7276000</v>
      </c>
      <c r="I21" s="15" t="n">
        <v>1959600</v>
      </c>
      <c r="J21" s="15" t="n">
        <v>22200</v>
      </c>
      <c r="K21" s="15" t="n">
        <v>150000</v>
      </c>
      <c r="L21" s="15" t="n">
        <v>2400000</v>
      </c>
      <c r="M21" s="15" t="n">
        <v>272000</v>
      </c>
      <c r="N21" s="15" t="n">
        <v>3480000</v>
      </c>
      <c r="O21" s="15" t="n">
        <v>0</v>
      </c>
      <c r="P21" s="15" t="n">
        <v>290400</v>
      </c>
    </row>
    <row r="22" customFormat="false" ht="12.75" hidden="false" customHeight="false" outlineLevel="0" collapsed="false">
      <c r="A22" s="14" t="s">
        <v>33</v>
      </c>
      <c r="B22" s="15" t="n">
        <v>0</v>
      </c>
      <c r="C22" s="15" t="n">
        <v>0</v>
      </c>
      <c r="D22" s="15" t="n">
        <v>0</v>
      </c>
      <c r="E22" s="15" t="n">
        <v>18989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3524000</v>
      </c>
      <c r="N22" s="15" t="n">
        <v>0</v>
      </c>
      <c r="O22" s="15" t="n">
        <v>0</v>
      </c>
      <c r="P22" s="15" t="n">
        <v>17243000</v>
      </c>
    </row>
    <row r="23" customFormat="false" ht="12.75" hidden="false" customHeight="false" outlineLevel="0" collapsed="false">
      <c r="A23" s="14" t="s">
        <v>34</v>
      </c>
      <c r="B23" s="15" t="n">
        <v>0</v>
      </c>
      <c r="C23" s="15" t="n">
        <v>0</v>
      </c>
      <c r="D23" s="15" t="n">
        <v>0</v>
      </c>
      <c r="E23" s="15" t="n">
        <v>60828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500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14" t="s">
        <v>35</v>
      </c>
      <c r="B24" s="15" t="n">
        <v>0</v>
      </c>
      <c r="C24" s="15" t="n">
        <v>0</v>
      </c>
      <c r="D24" s="15" t="n">
        <v>0</v>
      </c>
      <c r="E24" s="15" t="n">
        <v>10625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1908669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14" t="s">
        <v>36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14" t="s">
        <v>37</v>
      </c>
      <c r="B26" s="15" t="n">
        <v>789080866</v>
      </c>
      <c r="C26" s="15" t="n">
        <v>0</v>
      </c>
      <c r="D26" s="15" t="n">
        <v>3003364</v>
      </c>
      <c r="E26" s="15" t="n">
        <v>0</v>
      </c>
      <c r="F26" s="15" t="n">
        <v>0</v>
      </c>
      <c r="G26" s="15" t="n">
        <v>0</v>
      </c>
      <c r="H26" s="15" t="n">
        <v>1226033569</v>
      </c>
      <c r="I26" s="15" t="n">
        <v>272971096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0000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14" t="s">
        <v>38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20" t="s">
        <v>27</v>
      </c>
      <c r="B28" s="15" t="n">
        <v>0</v>
      </c>
      <c r="C28" s="15" t="n">
        <v>0</v>
      </c>
      <c r="D28" s="15" t="n">
        <v>10684500</v>
      </c>
      <c r="E28" s="15" t="n">
        <v>0</v>
      </c>
      <c r="F28" s="15" t="n">
        <v>171165193</v>
      </c>
      <c r="G28" s="15" t="n">
        <v>0</v>
      </c>
      <c r="H28" s="15" t="n">
        <v>12099019646</v>
      </c>
      <c r="I28" s="15" t="n">
        <v>0</v>
      </c>
      <c r="J28" s="15" t="n">
        <v>0</v>
      </c>
      <c r="K28" s="15" t="n">
        <v>436000</v>
      </c>
      <c r="L28" s="15" t="n">
        <v>43797500</v>
      </c>
      <c r="M28" s="15" t="n">
        <v>310997361</v>
      </c>
      <c r="N28" s="15" t="n">
        <v>0</v>
      </c>
      <c r="O28" s="15" t="n">
        <v>18604807</v>
      </c>
      <c r="P28" s="15" t="n">
        <v>1122944791</v>
      </c>
      <c r="Q28" s="21"/>
    </row>
    <row r="29" customFormat="false" ht="12.75" hidden="false" customHeight="false" outlineLevel="0" collapsed="false">
      <c r="A29" s="14" t="s">
        <v>3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14400000</v>
      </c>
      <c r="I29" s="15" t="n">
        <v>9048993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14" t="s">
        <v>40</v>
      </c>
      <c r="B30" s="15" t="n">
        <v>758625</v>
      </c>
      <c r="C30" s="15" t="n">
        <v>0</v>
      </c>
      <c r="D30" s="15" t="n">
        <v>20944900</v>
      </c>
      <c r="E30" s="15" t="n">
        <v>881569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</row>
    <row r="31" customFormat="false" ht="12.75" hidden="false" customHeight="false" outlineLevel="0" collapsed="false">
      <c r="A31" s="18"/>
      <c r="B31" s="15"/>
      <c r="C31" s="15"/>
      <c r="D31" s="2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23" t="s">
        <v>41</v>
      </c>
      <c r="B32" s="24" t="n">
        <f aca="false">+B9-B19</f>
        <v>279054369</v>
      </c>
      <c r="C32" s="24" t="n">
        <f aca="false">+C9-C19</f>
        <v>218277779</v>
      </c>
      <c r="D32" s="24" t="n">
        <f aca="false">+D9-D19</f>
        <v>81838623</v>
      </c>
      <c r="E32" s="24" t="n">
        <f aca="false">+E9-E19</f>
        <v>9642525</v>
      </c>
      <c r="F32" s="24" t="n">
        <f aca="false">+F9-F19</f>
        <v>18220000</v>
      </c>
      <c r="G32" s="24" t="n">
        <f aca="false">+G9-G19</f>
        <v>156269389</v>
      </c>
      <c r="H32" s="24" t="n">
        <f aca="false">+H9-H19</f>
        <v>977334785</v>
      </c>
      <c r="I32" s="24" t="n">
        <f aca="false">+I9-I19</f>
        <v>700132355</v>
      </c>
      <c r="J32" s="24" t="n">
        <f aca="false">+J9-J19</f>
        <v>8002732</v>
      </c>
      <c r="K32" s="24" t="n">
        <f aca="false">+K9-K19</f>
        <v>2361375</v>
      </c>
      <c r="L32" s="24" t="n">
        <f aca="false">+L9-L19</f>
        <v>36027500</v>
      </c>
      <c r="M32" s="24" t="n">
        <f aca="false">+M9-M19</f>
        <v>-1350000</v>
      </c>
      <c r="N32" s="24" t="n">
        <f aca="false">+N9-N19</f>
        <v>12420000</v>
      </c>
      <c r="O32" s="24" t="n">
        <f aca="false">+O9-O19</f>
        <v>0</v>
      </c>
      <c r="P32" s="24" t="n">
        <f aca="false">+P9-P19</f>
        <v>-1400</v>
      </c>
    </row>
    <row r="33" customFormat="false" ht="12.75" hidden="false" customHeight="false" outlineLevel="0" collapsed="false">
      <c r="A33" s="18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14" t="s">
        <v>42</v>
      </c>
      <c r="B34" s="15" t="n">
        <f aca="false">+B35+B36</f>
        <v>0</v>
      </c>
      <c r="C34" s="15" t="n">
        <f aca="false">+C35+C36</f>
        <v>0</v>
      </c>
      <c r="D34" s="15" t="n">
        <f aca="false">+D35+D36</f>
        <v>0</v>
      </c>
      <c r="E34" s="15" t="n">
        <f aca="false">+E35+E36</f>
        <v>15060828</v>
      </c>
      <c r="F34" s="15" t="n">
        <f aca="false">+F35+F36</f>
        <v>0</v>
      </c>
      <c r="G34" s="15" t="n">
        <f aca="false">+G35+G36</f>
        <v>754740000</v>
      </c>
      <c r="H34" s="15" t="n">
        <f aca="false">+H35+H36</f>
        <v>687859000</v>
      </c>
      <c r="I34" s="15" t="n">
        <f aca="false">+I35+I36</f>
        <v>0</v>
      </c>
      <c r="J34" s="15" t="n">
        <f aca="false">+J35+J36</f>
        <v>0</v>
      </c>
      <c r="K34" s="15" t="n">
        <f aca="false">+K35+K36</f>
        <v>5000</v>
      </c>
      <c r="L34" s="15" t="n">
        <f aca="false">+L35+L36</f>
        <v>0</v>
      </c>
      <c r="M34" s="15" t="n">
        <f aca="false">+M35+M36</f>
        <v>33085073</v>
      </c>
      <c r="N34" s="15" t="n">
        <f aca="false">+N35+N36</f>
        <v>0</v>
      </c>
      <c r="O34" s="15" t="n">
        <f aca="false">+O35+O36</f>
        <v>0</v>
      </c>
      <c r="P34" s="15" t="n">
        <f aca="false">+P35+P36</f>
        <v>0</v>
      </c>
    </row>
    <row r="35" customFormat="false" ht="12.75" hidden="false" customHeight="false" outlineLevel="0" collapsed="false">
      <c r="A35" s="14" t="s">
        <v>43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</row>
    <row r="36" customFormat="false" ht="12.75" hidden="false" customHeight="false" outlineLevel="0" collapsed="false">
      <c r="A36" s="14" t="s">
        <v>44</v>
      </c>
      <c r="B36" s="15" t="n">
        <f aca="false">+B37+B38</f>
        <v>0</v>
      </c>
      <c r="C36" s="15" t="n">
        <f aca="false">+C37+C38</f>
        <v>0</v>
      </c>
      <c r="D36" s="15" t="n">
        <f aca="false">+D37+D38</f>
        <v>0</v>
      </c>
      <c r="E36" s="15" t="n">
        <f aca="false">+E37+E38</f>
        <v>15060828</v>
      </c>
      <c r="F36" s="15" t="n">
        <f aca="false">+F37+F38</f>
        <v>0</v>
      </c>
      <c r="G36" s="15" t="n">
        <f aca="false">+G37+G38</f>
        <v>754740000</v>
      </c>
      <c r="H36" s="15" t="n">
        <f aca="false">+H37+H38</f>
        <v>687859000</v>
      </c>
      <c r="I36" s="15" t="n">
        <f aca="false">+I37+I38</f>
        <v>0</v>
      </c>
      <c r="J36" s="15" t="n">
        <f aca="false">+J37+J38</f>
        <v>0</v>
      </c>
      <c r="K36" s="15" t="n">
        <f aca="false">+K37+K38</f>
        <v>5000</v>
      </c>
      <c r="L36" s="15" t="n">
        <f aca="false">+L37+L38</f>
        <v>0</v>
      </c>
      <c r="M36" s="15" t="n">
        <f aca="false">+M37+M38</f>
        <v>33085073</v>
      </c>
      <c r="N36" s="15" t="n">
        <f aca="false">+N37+N38</f>
        <v>0</v>
      </c>
      <c r="O36" s="15" t="n">
        <f aca="false">+O37+O38</f>
        <v>0</v>
      </c>
      <c r="P36" s="15" t="n">
        <f aca="false">+P37+P38</f>
        <v>0</v>
      </c>
    </row>
    <row r="37" customFormat="false" ht="12.75" hidden="false" customHeight="false" outlineLevel="0" collapsed="false">
      <c r="A37" s="14" t="s">
        <v>45</v>
      </c>
      <c r="B37" s="15" t="n">
        <v>0</v>
      </c>
      <c r="C37" s="15" t="n">
        <v>0</v>
      </c>
      <c r="D37" s="15" t="n">
        <v>0</v>
      </c>
      <c r="E37" s="15" t="n">
        <v>15000000</v>
      </c>
      <c r="F37" s="15" t="n">
        <v>0</v>
      </c>
      <c r="G37" s="15" t="n">
        <v>596196000</v>
      </c>
      <c r="H37" s="15" t="n">
        <v>68785900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33085073</v>
      </c>
      <c r="N37" s="15" t="n">
        <v>0</v>
      </c>
      <c r="O37" s="15" t="n">
        <v>0</v>
      </c>
      <c r="P37" s="15" t="n">
        <v>0</v>
      </c>
    </row>
    <row r="38" customFormat="false" ht="12.75" hidden="false" customHeight="false" outlineLevel="0" collapsed="false">
      <c r="A38" s="25" t="s">
        <v>46</v>
      </c>
      <c r="B38" s="15" t="n">
        <v>0</v>
      </c>
      <c r="C38" s="15" t="n">
        <v>0</v>
      </c>
      <c r="D38" s="15" t="n">
        <v>0</v>
      </c>
      <c r="E38" s="15" t="n">
        <v>60828</v>
      </c>
      <c r="F38" s="15" t="n">
        <v>0</v>
      </c>
      <c r="G38" s="15" t="n">
        <v>158544000</v>
      </c>
      <c r="H38" s="15" t="n">
        <v>0</v>
      </c>
      <c r="I38" s="15" t="n">
        <v>0</v>
      </c>
      <c r="J38" s="15" t="n">
        <v>0</v>
      </c>
      <c r="K38" s="15" t="n">
        <v>500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</row>
    <row r="39" customFormat="false" ht="12.75" hidden="false" customHeight="fals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21"/>
    </row>
    <row r="40" customFormat="false" ht="12.75" hidden="false" customHeight="false" outlineLevel="0" collapsed="false">
      <c r="A40" s="14" t="s">
        <v>47</v>
      </c>
      <c r="B40" s="15" t="n">
        <f aca="false">+B41+B42</f>
        <v>138000</v>
      </c>
      <c r="C40" s="15" t="n">
        <f aca="false">+C41+C42</f>
        <v>0</v>
      </c>
      <c r="D40" s="15" t="n">
        <f aca="false">+D41+D42</f>
        <v>558500</v>
      </c>
      <c r="E40" s="15" t="n">
        <f aca="false">+E41+E42</f>
        <v>100000</v>
      </c>
      <c r="F40" s="15" t="n">
        <f aca="false">+F41+F42</f>
        <v>0</v>
      </c>
      <c r="G40" s="15" t="n">
        <f aca="false">+G41+G42</f>
        <v>838800000</v>
      </c>
      <c r="H40" s="15" t="n">
        <f aca="false">+H41+H42</f>
        <v>1988000000</v>
      </c>
      <c r="I40" s="15" t="n">
        <f aca="false">+I41+I42</f>
        <v>1050022416</v>
      </c>
      <c r="J40" s="15" t="n">
        <f aca="false">+J41+J42</f>
        <v>0</v>
      </c>
      <c r="K40" s="15" t="n">
        <f aca="false">+K41+K42</f>
        <v>25000</v>
      </c>
      <c r="L40" s="15" t="n">
        <f aca="false">+L41+L42</f>
        <v>0</v>
      </c>
      <c r="M40" s="15" t="n">
        <f aca="false">+M41+M42</f>
        <v>33085073</v>
      </c>
      <c r="N40" s="15" t="n">
        <f aca="false">+N41+N42</f>
        <v>0</v>
      </c>
      <c r="O40" s="15" t="n">
        <f aca="false">+O41+O42</f>
        <v>0</v>
      </c>
      <c r="P40" s="15" t="n">
        <f aca="false">+P41+P42</f>
        <v>0</v>
      </c>
    </row>
    <row r="41" customFormat="false" ht="12.75" hidden="false" customHeight="false" outlineLevel="0" collapsed="false">
      <c r="A41" s="14" t="s">
        <v>48</v>
      </c>
      <c r="B41" s="15" t="n">
        <v>138000</v>
      </c>
      <c r="C41" s="15" t="n">
        <v>0</v>
      </c>
      <c r="D41" s="15" t="n">
        <v>558500</v>
      </c>
      <c r="E41" s="15" t="n">
        <v>100000</v>
      </c>
      <c r="F41" s="15" t="n">
        <v>0</v>
      </c>
      <c r="G41" s="15" t="n">
        <v>60000</v>
      </c>
      <c r="H41" s="15" t="n">
        <v>0</v>
      </c>
      <c r="I41" s="15" t="n">
        <v>0</v>
      </c>
      <c r="J41" s="15" t="n">
        <v>0</v>
      </c>
      <c r="K41" s="15" t="n">
        <v>2500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</row>
    <row r="42" customFormat="false" ht="12.75" hidden="false" customHeight="false" outlineLevel="0" collapsed="false">
      <c r="A42" s="14" t="s">
        <v>49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838740000</v>
      </c>
      <c r="H42" s="15" t="n">
        <v>1988000000</v>
      </c>
      <c r="I42" s="15" t="n">
        <v>1050022416</v>
      </c>
      <c r="J42" s="15" t="n">
        <v>0</v>
      </c>
      <c r="K42" s="15" t="n">
        <v>0</v>
      </c>
      <c r="L42" s="15" t="n">
        <v>0</v>
      </c>
      <c r="M42" s="15" t="n">
        <v>33085073</v>
      </c>
      <c r="N42" s="15" t="n">
        <v>0</v>
      </c>
      <c r="O42" s="15" t="n">
        <v>0</v>
      </c>
      <c r="P42" s="15" t="n">
        <v>0</v>
      </c>
      <c r="Q42" s="21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14" t="s">
        <v>50</v>
      </c>
      <c r="B44" s="15" t="n">
        <f aca="false">+B9+B34</f>
        <v>1071728399</v>
      </c>
      <c r="C44" s="15" t="n">
        <f aca="false">+C9+C34</f>
        <v>221021779</v>
      </c>
      <c r="D44" s="15" t="n">
        <f aca="false">+D9+D34</f>
        <v>121188487</v>
      </c>
      <c r="E44" s="15" t="n">
        <f aca="false">+E9+E34</f>
        <v>71446353</v>
      </c>
      <c r="F44" s="15" t="n">
        <f aca="false">+F9+F34</f>
        <v>189385193</v>
      </c>
      <c r="G44" s="15" t="n">
        <f aca="false">+G9+G34</f>
        <v>926526280</v>
      </c>
      <c r="H44" s="15" t="n">
        <f aca="false">+H9+H34</f>
        <v>15011923000</v>
      </c>
      <c r="I44" s="15" t="n">
        <f aca="false">+I9+I34</f>
        <v>984112044</v>
      </c>
      <c r="J44" s="15" t="n">
        <f aca="false">+J9+J34</f>
        <v>8024932</v>
      </c>
      <c r="K44" s="15" t="n">
        <f aca="false">+K9+K34</f>
        <v>4866044</v>
      </c>
      <c r="L44" s="15" t="n">
        <f aca="false">+L9+L34</f>
        <v>82225000</v>
      </c>
      <c r="M44" s="15" t="n">
        <f aca="false">+M9+M34</f>
        <v>346528434</v>
      </c>
      <c r="N44" s="15" t="n">
        <f aca="false">+N9+N34</f>
        <v>16800000</v>
      </c>
      <c r="O44" s="15" t="n">
        <f aca="false">+O9+O34</f>
        <v>18604807</v>
      </c>
      <c r="P44" s="15" t="n">
        <f aca="false">+P9+P34</f>
        <v>1140476791</v>
      </c>
    </row>
    <row r="45" customFormat="false" ht="12.75" hidden="false" customHeight="false" outlineLevel="0" collapsed="false">
      <c r="A45" s="14" t="s">
        <v>51</v>
      </c>
      <c r="B45" s="15" t="n">
        <f aca="false">+B19+B40</f>
        <v>792812030</v>
      </c>
      <c r="C45" s="15" t="n">
        <f aca="false">+C19+C40</f>
        <v>2744000</v>
      </c>
      <c r="D45" s="15" t="n">
        <f aca="false">+D19+D40</f>
        <v>39908364</v>
      </c>
      <c r="E45" s="15" t="n">
        <f aca="false">+E19+E40</f>
        <v>46843000</v>
      </c>
      <c r="F45" s="15" t="n">
        <f aca="false">+F19+F40</f>
        <v>171165193</v>
      </c>
      <c r="G45" s="15" t="n">
        <f aca="false">+G19+G40</f>
        <v>854316891</v>
      </c>
      <c r="H45" s="15" t="n">
        <f aca="false">+H19+H40</f>
        <v>15334729215</v>
      </c>
      <c r="I45" s="15" t="n">
        <f aca="false">+I19+I40</f>
        <v>1334002105</v>
      </c>
      <c r="J45" s="15" t="n">
        <f aca="false">+J19+J40</f>
        <v>22200</v>
      </c>
      <c r="K45" s="15" t="n">
        <f aca="false">+K19+K40</f>
        <v>2524669</v>
      </c>
      <c r="L45" s="15" t="n">
        <f aca="false">+L19+L40</f>
        <v>46197500</v>
      </c>
      <c r="M45" s="15" t="n">
        <f aca="false">+M19+M40</f>
        <v>347878434</v>
      </c>
      <c r="N45" s="15" t="n">
        <f aca="false">+N19+N40</f>
        <v>4380000</v>
      </c>
      <c r="O45" s="15" t="n">
        <f aca="false">+O19+O40</f>
        <v>18604807</v>
      </c>
      <c r="P45" s="15" t="n">
        <f aca="false">+P19+P40</f>
        <v>1140478191</v>
      </c>
      <c r="T45" s="26"/>
      <c r="U45" s="26"/>
      <c r="V45" s="26"/>
    </row>
    <row r="46" customFormat="false" ht="12.75" hidden="false" customHeight="false" outlineLevel="0" collapsed="false">
      <c r="A46" s="1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27"/>
      <c r="T46" s="26"/>
      <c r="U46" s="26"/>
      <c r="V46" s="26"/>
    </row>
    <row r="47" customFormat="false" ht="12.75" hidden="false" customHeight="false" outlineLevel="0" collapsed="false">
      <c r="A47" s="23" t="s">
        <v>52</v>
      </c>
      <c r="B47" s="24" t="n">
        <f aca="false">+B32+B34-B40</f>
        <v>278916369</v>
      </c>
      <c r="C47" s="24" t="n">
        <f aca="false">+C32+C34-C40</f>
        <v>218277779</v>
      </c>
      <c r="D47" s="24" t="n">
        <f aca="false">+D32+D34-D40</f>
        <v>81280123</v>
      </c>
      <c r="E47" s="24" t="n">
        <f aca="false">+E32+E34-E40</f>
        <v>24603353</v>
      </c>
      <c r="F47" s="24" t="n">
        <f aca="false">+F32+F34-F40</f>
        <v>18220000</v>
      </c>
      <c r="G47" s="24" t="n">
        <f aca="false">+G32+G34-G40</f>
        <v>72209389</v>
      </c>
      <c r="H47" s="24" t="n">
        <f aca="false">+H32+H34-H40</f>
        <v>-322806215</v>
      </c>
      <c r="I47" s="24" t="n">
        <f aca="false">+I32+I34-I40</f>
        <v>-349890061</v>
      </c>
      <c r="J47" s="24" t="n">
        <f aca="false">+J32+J34-J40</f>
        <v>8002732</v>
      </c>
      <c r="K47" s="24" t="n">
        <f aca="false">+K32+K34-K40</f>
        <v>2341375</v>
      </c>
      <c r="L47" s="24" t="n">
        <f aca="false">+L32+L34-L40</f>
        <v>36027500</v>
      </c>
      <c r="M47" s="24" t="n">
        <f aca="false">+M32+M34-M40</f>
        <v>-1350000</v>
      </c>
      <c r="N47" s="24" t="n">
        <f aca="false">+N32+N34-N40</f>
        <v>12420000</v>
      </c>
      <c r="O47" s="24" t="n">
        <f aca="false">+O32+O34-O40</f>
        <v>0</v>
      </c>
      <c r="P47" s="24" t="n">
        <f aca="false">+P32+P34-P40</f>
        <v>-1400</v>
      </c>
      <c r="Q47" s="21"/>
      <c r="R47" s="21"/>
      <c r="T47" s="28"/>
      <c r="U47" s="26"/>
      <c r="V47" s="26"/>
    </row>
    <row r="48" customFormat="false" ht="12.75" hidden="false" customHeight="false" outlineLevel="0" collapsed="false">
      <c r="A48" s="18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21"/>
      <c r="T48" s="28"/>
      <c r="U48" s="26"/>
      <c r="V48" s="26"/>
    </row>
    <row r="49" customFormat="false" ht="12.75" hidden="false" customHeight="false" outlineLevel="0" collapsed="false">
      <c r="A49" s="14" t="s">
        <v>53</v>
      </c>
      <c r="B49" s="15" t="n">
        <f aca="false">+B51-B59</f>
        <v>-278916369</v>
      </c>
      <c r="C49" s="15" t="n">
        <f aca="false">+C51-C59</f>
        <v>-218277779</v>
      </c>
      <c r="D49" s="15" t="n">
        <f aca="false">+D51-D59</f>
        <v>-81280123</v>
      </c>
      <c r="E49" s="15" t="n">
        <f aca="false">+E51-E59</f>
        <v>-24603353</v>
      </c>
      <c r="F49" s="15" t="n">
        <f aca="false">+F51-F59</f>
        <v>-18220000</v>
      </c>
      <c r="G49" s="15" t="n">
        <f aca="false">+G51-G59</f>
        <v>-72209389</v>
      </c>
      <c r="H49" s="15" t="n">
        <f aca="false">+H51-H59</f>
        <v>322806215</v>
      </c>
      <c r="I49" s="15" t="n">
        <f aca="false">+I51-I59</f>
        <v>349890061</v>
      </c>
      <c r="J49" s="15" t="n">
        <f aca="false">+J51-J59</f>
        <v>-8002732</v>
      </c>
      <c r="K49" s="15" t="n">
        <f aca="false">+K51-K59</f>
        <v>-2341375</v>
      </c>
      <c r="L49" s="15" t="n">
        <f aca="false">+L51-L59</f>
        <v>-36027500</v>
      </c>
      <c r="M49" s="15" t="n">
        <f aca="false">+M51-M59</f>
        <v>1350000</v>
      </c>
      <c r="N49" s="15" t="n">
        <f aca="false">+N51-N59</f>
        <v>-12420000</v>
      </c>
      <c r="O49" s="15" t="n">
        <f aca="false">+O51-O59</f>
        <v>0</v>
      </c>
      <c r="P49" s="15" t="n">
        <f aca="false">+P51-P59</f>
        <v>1400</v>
      </c>
      <c r="Q49" s="21"/>
      <c r="T49" s="26"/>
      <c r="U49" s="26"/>
      <c r="V49" s="26"/>
    </row>
    <row r="50" customFormat="false" ht="12.75" hidden="false" customHeight="false" outlineLevel="0" collapsed="false">
      <c r="A50" s="18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T50" s="26"/>
      <c r="U50" s="26"/>
      <c r="V50" s="26"/>
    </row>
    <row r="51" customFormat="false" ht="12.75" hidden="false" customHeight="false" outlineLevel="0" collapsed="false">
      <c r="A51" s="14" t="s">
        <v>54</v>
      </c>
      <c r="B51" s="15" t="n">
        <f aca="false">+B52+B53+B57</f>
        <v>23603035795</v>
      </c>
      <c r="C51" s="15" t="n">
        <f aca="false">+C52+C53+C57</f>
        <v>0</v>
      </c>
      <c r="D51" s="15" t="n">
        <f aca="false">+D52+D53+D57</f>
        <v>380867294</v>
      </c>
      <c r="E51" s="15" t="n">
        <f aca="false">+E52+E53+E57</f>
        <v>9578483</v>
      </c>
      <c r="F51" s="15" t="n">
        <f aca="false">+F52+F53+F57</f>
        <v>59300000</v>
      </c>
      <c r="G51" s="15" t="n">
        <f aca="false">+G52+G53+G57</f>
        <v>0</v>
      </c>
      <c r="H51" s="15" t="n">
        <f aca="false">+H52+H53+H57</f>
        <v>600000000</v>
      </c>
      <c r="I51" s="15" t="n">
        <f aca="false">+I52+I53+I57</f>
        <v>383102391</v>
      </c>
      <c r="J51" s="15" t="n">
        <f aca="false">+J52+J53+J57</f>
        <v>8000</v>
      </c>
      <c r="K51" s="15" t="n">
        <f aca="false">+K52+K53+K57</f>
        <v>61641987</v>
      </c>
      <c r="L51" s="15" t="n">
        <f aca="false">+L52+L53+L57</f>
        <v>17765000</v>
      </c>
      <c r="M51" s="15" t="n">
        <f aca="false">+M52+M53+M57</f>
        <v>2382000</v>
      </c>
      <c r="N51" s="15" t="n">
        <f aca="false">+N52+N53+N57</f>
        <v>17880000</v>
      </c>
      <c r="O51" s="15" t="n">
        <f aca="false">+O52+O53+O57</f>
        <v>0</v>
      </c>
      <c r="P51" s="15" t="n">
        <f aca="false">+P52+P53+P57</f>
        <v>1400</v>
      </c>
    </row>
    <row r="52" customFormat="false" ht="12.75" hidden="false" customHeight="false" outlineLevel="0" collapsed="false">
      <c r="A52" s="14" t="s">
        <v>55</v>
      </c>
      <c r="B52" s="15" t="n">
        <v>7686860517</v>
      </c>
      <c r="C52" s="15" t="n">
        <v>0</v>
      </c>
      <c r="D52" s="15" t="n">
        <v>380867294</v>
      </c>
      <c r="E52" s="15" t="n">
        <v>9472233</v>
      </c>
      <c r="F52" s="15" t="n">
        <v>59300000</v>
      </c>
      <c r="G52" s="15" t="n">
        <v>0</v>
      </c>
      <c r="H52" s="15" t="n">
        <v>0</v>
      </c>
      <c r="I52" s="15" t="n">
        <v>33102391</v>
      </c>
      <c r="J52" s="15" t="n">
        <v>8000</v>
      </c>
      <c r="K52" s="15" t="n">
        <v>9733318</v>
      </c>
      <c r="L52" s="15" t="n">
        <v>17765000</v>
      </c>
      <c r="M52" s="15" t="n">
        <v>2382000</v>
      </c>
      <c r="N52" s="15" t="n">
        <v>17880000</v>
      </c>
      <c r="O52" s="15" t="n">
        <v>0</v>
      </c>
      <c r="P52" s="15" t="n">
        <v>1400</v>
      </c>
      <c r="R52" s="21"/>
    </row>
    <row r="53" customFormat="false" ht="12.75" hidden="false" customHeight="false" outlineLevel="0" collapsed="false">
      <c r="A53" s="14" t="s">
        <v>56</v>
      </c>
      <c r="B53" s="15" t="n">
        <f aca="false">SUM(B54:B56)</f>
        <v>15916175278</v>
      </c>
      <c r="C53" s="15" t="n">
        <f aca="false">SUM(C54:C56)</f>
        <v>0</v>
      </c>
      <c r="D53" s="15" t="n">
        <f aca="false">SUM(D54:D56)</f>
        <v>0</v>
      </c>
      <c r="E53" s="15" t="n">
        <f aca="false">SUM(E54:E56)</f>
        <v>106250</v>
      </c>
      <c r="F53" s="15" t="n">
        <f aca="false">SUM(F54:F56)</f>
        <v>0</v>
      </c>
      <c r="G53" s="15" t="n">
        <f aca="false">SUM(G54:G56)</f>
        <v>0</v>
      </c>
      <c r="H53" s="15" t="n">
        <f aca="false">SUM(H54:H56)</f>
        <v>600000000</v>
      </c>
      <c r="I53" s="15" t="n">
        <f aca="false">SUM(I54:I56)</f>
        <v>350000000</v>
      </c>
      <c r="J53" s="15" t="n">
        <f aca="false">SUM(J54:J56)</f>
        <v>0</v>
      </c>
      <c r="K53" s="15" t="n">
        <f aca="false">SUM(K54:K56)</f>
        <v>1908669</v>
      </c>
      <c r="L53" s="15" t="n">
        <f aca="false">SUM(L54:L56)</f>
        <v>0</v>
      </c>
      <c r="M53" s="15" t="n">
        <f aca="false">SUM(M54:M56)</f>
        <v>0</v>
      </c>
      <c r="N53" s="15" t="n">
        <f aca="false">SUM(N54:N56)</f>
        <v>0</v>
      </c>
      <c r="O53" s="15" t="n">
        <f aca="false">SUM(O54:O56)</f>
        <v>0</v>
      </c>
      <c r="P53" s="15" t="n">
        <f aca="false">SUM(P54:P56)</f>
        <v>0</v>
      </c>
    </row>
    <row r="54" customFormat="false" ht="12.75" hidden="false" customHeight="false" outlineLevel="0" collapsed="false">
      <c r="A54" s="14" t="s">
        <v>57</v>
      </c>
      <c r="B54" s="15" t="n">
        <v>1495400000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600000000</v>
      </c>
      <c r="I54" s="15" t="n">
        <v>35000000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</row>
    <row r="55" customFormat="false" ht="12.75" hidden="false" customHeight="false" outlineLevel="0" collapsed="false">
      <c r="A55" s="14" t="s">
        <v>58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R55" s="21"/>
    </row>
    <row r="56" customFormat="false" ht="12.75" hidden="false" customHeight="false" outlineLevel="0" collapsed="false">
      <c r="A56" s="14" t="s">
        <v>59</v>
      </c>
      <c r="B56" s="15" t="n">
        <v>962175278</v>
      </c>
      <c r="C56" s="15" t="n">
        <v>0</v>
      </c>
      <c r="D56" s="15" t="n">
        <v>0</v>
      </c>
      <c r="E56" s="15" t="n">
        <v>10625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1908669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</row>
    <row r="57" customFormat="false" ht="12.75" hidden="false" customHeight="false" outlineLevel="0" collapsed="false">
      <c r="A57" s="14" t="s">
        <v>60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5000000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</row>
    <row r="58" customFormat="false" ht="12.75" hidden="false" customHeight="false" outlineLevel="0" collapsed="false">
      <c r="A58" s="18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A59" s="14" t="s">
        <v>61</v>
      </c>
      <c r="B59" s="15" t="n">
        <f aca="false">+B60+B61+B65</f>
        <v>23881952164</v>
      </c>
      <c r="C59" s="15" t="n">
        <f aca="false">+C60+C61+C65</f>
        <v>218277779</v>
      </c>
      <c r="D59" s="15" t="n">
        <f aca="false">+D60+D61+D65</f>
        <v>462147417</v>
      </c>
      <c r="E59" s="15" t="n">
        <f aca="false">+E60+E61+E65</f>
        <v>34181836</v>
      </c>
      <c r="F59" s="15" t="n">
        <f aca="false">+F60+F61+F65</f>
        <v>77520000</v>
      </c>
      <c r="G59" s="15" t="n">
        <f aca="false">+G60+G61+G65</f>
        <v>72209389</v>
      </c>
      <c r="H59" s="15" t="n">
        <f aca="false">+H60+H61+H65</f>
        <v>277193785</v>
      </c>
      <c r="I59" s="15" t="n">
        <f aca="false">+I60+I61+I65</f>
        <v>33212330</v>
      </c>
      <c r="J59" s="15" t="n">
        <f aca="false">+J60+J61+J65</f>
        <v>8010732</v>
      </c>
      <c r="K59" s="15" t="n">
        <f aca="false">+K60+K61+K65</f>
        <v>63983362</v>
      </c>
      <c r="L59" s="15" t="n">
        <f aca="false">+L60+L61+L65</f>
        <v>53792500</v>
      </c>
      <c r="M59" s="15" t="n">
        <f aca="false">+M60+M61+M65</f>
        <v>1032000</v>
      </c>
      <c r="N59" s="15" t="n">
        <f aca="false">+N60+N61+N65</f>
        <v>30300000</v>
      </c>
      <c r="O59" s="15" t="n">
        <f aca="false">+O60+O61+O65</f>
        <v>0</v>
      </c>
      <c r="P59" s="15" t="n">
        <f aca="false">+P60+P61+P65</f>
        <v>0</v>
      </c>
    </row>
    <row r="60" customFormat="false" ht="12.75" hidden="false" customHeight="false" outlineLevel="0" collapsed="false">
      <c r="A60" s="14" t="s">
        <v>62</v>
      </c>
      <c r="B60" s="15" t="n">
        <v>18302245413</v>
      </c>
      <c r="C60" s="15" t="n">
        <v>218277779</v>
      </c>
      <c r="D60" s="15" t="n">
        <v>400716813</v>
      </c>
      <c r="E60" s="15" t="n">
        <v>34181836</v>
      </c>
      <c r="F60" s="15" t="n">
        <v>77520000</v>
      </c>
      <c r="G60" s="15" t="n">
        <v>72209389</v>
      </c>
      <c r="H60" s="15" t="n">
        <v>26292545</v>
      </c>
      <c r="I60" s="15" t="n">
        <v>0</v>
      </c>
      <c r="J60" s="15" t="n">
        <v>8010732</v>
      </c>
      <c r="K60" s="15" t="n">
        <v>63983362</v>
      </c>
      <c r="L60" s="15" t="n">
        <v>53792500</v>
      </c>
      <c r="M60" s="15" t="n">
        <v>1032000</v>
      </c>
      <c r="N60" s="15" t="n">
        <v>13800000</v>
      </c>
      <c r="O60" s="15" t="n">
        <v>0</v>
      </c>
      <c r="P60" s="15" t="n">
        <v>0</v>
      </c>
    </row>
    <row r="61" customFormat="false" ht="12.75" hidden="false" customHeight="false" outlineLevel="0" collapsed="false">
      <c r="A61" s="14" t="s">
        <v>63</v>
      </c>
      <c r="B61" s="15" t="n">
        <f aca="false">SUM(B62:B64)</f>
        <v>5579706751</v>
      </c>
      <c r="C61" s="15" t="n">
        <f aca="false">SUM(C62:C64)</f>
        <v>0</v>
      </c>
      <c r="D61" s="15" t="n">
        <f aca="false">SUM(D62:D64)</f>
        <v>61430604</v>
      </c>
      <c r="E61" s="15" t="n">
        <f aca="false">SUM(E62:E64)</f>
        <v>0</v>
      </c>
      <c r="F61" s="15" t="n">
        <f aca="false">SUM(F62:F64)</f>
        <v>0</v>
      </c>
      <c r="G61" s="15" t="n">
        <f aca="false">SUM(G62:G64)</f>
        <v>0</v>
      </c>
      <c r="H61" s="15" t="n">
        <f aca="false">SUM(H62:H64)</f>
        <v>250901240</v>
      </c>
      <c r="I61" s="15" t="n">
        <f aca="false">SUM(I62:I64)</f>
        <v>33212330</v>
      </c>
      <c r="J61" s="15" t="n">
        <f aca="false">SUM(J62:J64)</f>
        <v>0</v>
      </c>
      <c r="K61" s="15" t="n">
        <f aca="false">SUM(K62:K64)</f>
        <v>0</v>
      </c>
      <c r="L61" s="15" t="n">
        <f aca="false">SUM(L62:L64)</f>
        <v>0</v>
      </c>
      <c r="M61" s="15" t="n">
        <f aca="false">SUM(M62:M64)</f>
        <v>0</v>
      </c>
      <c r="N61" s="15" t="n">
        <f aca="false">SUM(N62:N64)</f>
        <v>16500000</v>
      </c>
      <c r="O61" s="15" t="n">
        <f aca="false">SUM(O62:O64)</f>
        <v>0</v>
      </c>
      <c r="P61" s="15" t="n">
        <f aca="false">SUM(P62:P64)</f>
        <v>0</v>
      </c>
    </row>
    <row r="62" customFormat="false" ht="12.75" hidden="false" customHeight="false" outlineLevel="0" collapsed="false">
      <c r="A62" s="14" t="s">
        <v>64</v>
      </c>
      <c r="B62" s="15" t="n">
        <v>4643204253</v>
      </c>
      <c r="C62" s="15" t="n">
        <v>0</v>
      </c>
      <c r="D62" s="15" t="n">
        <v>61430604</v>
      </c>
      <c r="E62" s="15" t="n">
        <v>0</v>
      </c>
      <c r="F62" s="15" t="n">
        <v>0</v>
      </c>
      <c r="G62" s="15" t="n">
        <v>0</v>
      </c>
      <c r="H62" s="15" t="n">
        <v>250901240</v>
      </c>
      <c r="I62" s="15" t="n">
        <v>3321233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16500000</v>
      </c>
      <c r="O62" s="15" t="n">
        <v>0</v>
      </c>
      <c r="P62" s="15" t="n">
        <v>0</v>
      </c>
    </row>
    <row r="63" customFormat="false" ht="12.75" hidden="false" customHeight="false" outlineLevel="0" collapsed="false">
      <c r="A63" s="14" t="s">
        <v>65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</row>
    <row r="64" customFormat="false" ht="12.75" hidden="false" customHeight="false" outlineLevel="0" collapsed="false">
      <c r="A64" s="14" t="s">
        <v>66</v>
      </c>
      <c r="B64" s="15" t="n">
        <v>936502498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</row>
    <row r="65" customFormat="false" ht="12.75" hidden="false" customHeight="false" outlineLevel="0" collapsed="false">
      <c r="A65" s="29" t="s">
        <v>67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true" verticalCentered="true"/>
  <pageMargins left="0.7875" right="1.69305555555556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48:06Z</dcterms:created>
  <dc:creator>Maximiliano Grau M.</dc:creator>
  <dc:description/>
  <dc:language>en-US</dc:language>
  <cp:lastModifiedBy>lfumi</cp:lastModifiedBy>
  <cp:lastPrinted>2012-05-30T19:09:42Z</cp:lastPrinted>
  <dcterms:modified xsi:type="dcterms:W3CDTF">2012-05-30T19:10:40Z</dcterms:modified>
  <cp:revision>0</cp:revision>
  <dc:subject/>
  <dc:title/>
</cp:coreProperties>
</file>