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s" sheetId="1" state="visible" r:id="rId2"/>
    <sheet name="Bs y Ss" sheetId="2" state="visible" r:id="rId3"/>
    <sheet name="Referencias" sheetId="3" state="visible" r:id="rId4"/>
  </sheets>
  <definedNames>
    <definedName function="false" hidden="false" localSheetId="1" name="_xlnm.Print_Titles" vbProcedure="false">'Bs y Ss'!$2:$9</definedName>
    <definedName function="false" hidden="false" localSheetId="0" name="_xlnm.Print_Titles" vbProcedure="false">Obras!$2:$10</definedName>
    <definedName function="false" hidden="false" localSheetId="2" name="_xlnm.Print_Titles" vbProcedure="false">Referencias!$1:$9</definedName>
    <definedName function="false" hidden="false" localSheetId="0" name="Excel_BuiltIn__FilterDatabase" vbProcedure="false">Obras!$A$10:$Q$10</definedName>
    <definedName function="false" hidden="false" localSheetId="1" name="Excel_BuiltIn__FilterDatabase" vbProcedure="false">'Bs y Ss'!$A$9:$Q$46</definedName>
    <definedName function="false" hidden="false" localSheetId="2" name="Excel_BuiltIn__FilterDatabase" vbProcedure="false">Referencias!$A$9:$J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933">
  <si>
    <t xml:space="preserve"> </t>
  </si>
  <si>
    <t xml:space="preserve">CAPÍTULO II</t>
  </si>
  <si>
    <t xml:space="preserve">Planilla Anexa al Artículo  Nº 11 </t>
  </si>
  <si>
    <t xml:space="preserve">CONTRATACIÓN DE OBRAS O ADQUISICIÓN DE BIENES Y SERVICIOS</t>
  </si>
  <si>
    <t xml:space="preserve">CON INCIDENCIA EN EJERCICIOS FUTUROS</t>
  </si>
  <si>
    <t xml:space="preserve">JURISDICCION</t>
  </si>
  <si>
    <t xml:space="preserve">SERVICIO</t>
  </si>
  <si>
    <t xml:space="preserve">PROGRAMA</t>
  </si>
  <si>
    <t xml:space="preserve">SUBPROGRAMA</t>
  </si>
  <si>
    <t xml:space="preserve">PROYECTO</t>
  </si>
  <si>
    <t xml:space="preserve">PROYECTOS DE OBRA</t>
  </si>
  <si>
    <t xml:space="preserve">IMPORTE A DEVENGAR                                                                                                            </t>
  </si>
  <si>
    <t xml:space="preserve">AVANCE FÍSICO</t>
  </si>
  <si>
    <t xml:space="preserve">(en pesos)</t>
  </si>
  <si>
    <t xml:space="preserve">(porcentajes)</t>
  </si>
  <si>
    <t xml:space="preserve">RESTO</t>
  </si>
  <si>
    <t xml:space="preserve">TOTAL</t>
  </si>
  <si>
    <t xml:space="preserve">Construcción Edificio, Planta de Producción, Oficinas Administrativas y Depósito para la Imprenta del Congreso</t>
  </si>
  <si>
    <t xml:space="preserve">Construcción Sede Judicial Edificio Pedro Molina Esquina España - Centro Judicial Mendoza</t>
  </si>
  <si>
    <t xml:space="preserve">Construcción Sede Judicial Edificio calle Junín, Caning, Humberto Primo y Esteban Echeverría, Rosario</t>
  </si>
  <si>
    <t xml:space="preserve">Construcción Sede Judicial Nuevo Edificio para la Centralización de la Justicia Federal del Tribunal de Posadas</t>
  </si>
  <si>
    <t xml:space="preserve">Construcción Edificio Hipólito Irigoyen 83, Resistencia - Chaco</t>
  </si>
  <si>
    <t xml:space="preserve">Construcción de un Nuevo Edificio para Instalaciones del Juzgado Federal de Campana - Provincia de Buenos Aires</t>
  </si>
  <si>
    <t xml:space="preserve">Construcción Instituto Técnico Judicial "Dra. Cecilia Grierson"</t>
  </si>
  <si>
    <t xml:space="preserve">Adecuación Integral Edificio para Traslado Biblioteca</t>
  </si>
  <si>
    <t xml:space="preserve">Construcción Edificio Combate de los Pozos - Archivo General del Poder Judicial</t>
  </si>
  <si>
    <t xml:space="preserve">Remodelación Edilicia Para Instalación de la Sede Central del Instituto Nacional del Teatro</t>
  </si>
  <si>
    <t xml:space="preserve">Construcción Relleno Sanitario Municipio de la Costa, Buenos Aires</t>
  </si>
  <si>
    <t xml:space="preserve">Construcción de Relleno Sanitario y Sistemas Asociados en la Zona Este de la Provincia de Mendoza (BIRF 7362-AR)</t>
  </si>
  <si>
    <t xml:space="preserve">Construcción de Relleno Sanitario y Sistemas Asociados en Región Humahuaca - La Quiaca- Provincia de Jujuy (BID 1868/OC-AR)</t>
  </si>
  <si>
    <t xml:space="preserve">Construcción Reservorios de Regulación Nº 1</t>
  </si>
  <si>
    <t xml:space="preserve">Construcción Reservorios de Regulación Nº 2</t>
  </si>
  <si>
    <t xml:space="preserve">Construcción Reservorios de Regulación Nº 11</t>
  </si>
  <si>
    <t xml:space="preserve">Construcción Reservorios de Regulación Nº 3</t>
  </si>
  <si>
    <t xml:space="preserve">Construcción Reservorios de Regulación Nº 5</t>
  </si>
  <si>
    <t xml:space="preserve">Misiones SABIAMAR</t>
  </si>
  <si>
    <t xml:space="preserve">Desarrollo de Materiales, Partes y Componentes de Calidad Espacial - MATCALES </t>
  </si>
  <si>
    <t xml:space="preserve">Ampliación del Laboratorio de Ensayos - Centro Espacial Teófilo Tabanera</t>
  </si>
  <si>
    <t xml:space="preserve">Construcción y Desarrollo de Antenas para el Plan Espacial Nacional - INTECO </t>
  </si>
  <si>
    <t xml:space="preserve">Construcción de la Base de Lanzamiento</t>
  </si>
  <si>
    <t xml:space="preserve">Construcción Archivo y Oficinas del Ministerio de Relaciones Exteriores, Comercio Internacional y Culto</t>
  </si>
  <si>
    <t xml:space="preserve">Construcción Complejo Penitenciario Federal de Condenados - Mercedes - Buenos Aires</t>
  </si>
  <si>
    <t xml:space="preserve">Construcción Centro Penitenciario Federal del Litoral - Coronda - Santa Fe</t>
  </si>
  <si>
    <t xml:space="preserve">Construcción Instituto Penal Neuropsiquiátrico Central</t>
  </si>
  <si>
    <t xml:space="preserve">Construcción Complejo Federal Penitenciario Córdoba</t>
  </si>
  <si>
    <t xml:space="preserve">Ampliación Instituto Semiabierto de Mujeres Condenadas - Unidad 6 Rawson</t>
  </si>
  <si>
    <t xml:space="preserve">Construcción Pabellón, Guardia y Jefatura para Destacamento Móvil - Esteban Echeverría Ezeiza</t>
  </si>
  <si>
    <t xml:space="preserve">Creación Centro de Radioterapia y Medicina Nuclear en San Carlos de Bariloche, Río Negro</t>
  </si>
  <si>
    <t xml:space="preserve">Refacción Institutos Secretaría Nacional de la Niñez, Adolescencia y Familia</t>
  </si>
  <si>
    <t xml:space="preserve">Hospitales Cabeceras - Provincia de Jujuy</t>
  </si>
  <si>
    <t xml:space="preserve">Obra Terminal de Ómnibus - La Quiaca - Provincia de Jujuy</t>
  </si>
  <si>
    <t xml:space="preserve">Refuncionalización Museo de los Inmigrantes</t>
  </si>
  <si>
    <t xml:space="preserve">Remodelación Hospital Roffo y Construcción del Instituto Nacional de Cáncer</t>
  </si>
  <si>
    <t xml:space="preserve">Construcción Edificio Corporativo del Correo Argentino S.A.</t>
  </si>
  <si>
    <t xml:space="preserve">Construcción Agencia Federal de Investigaciones Complejas Ciudad Autónoma de Buenos Aires</t>
  </si>
  <si>
    <t xml:space="preserve">Centro de Interpretación de la Manzana de las Luces, Patrimonio Jesuítico y Construcción del Edificio Sede de la Comisión Nacional de Monumentos y de Monumentos  y Lugares Históricos</t>
  </si>
  <si>
    <t xml:space="preserve">Restauración del Edificio de la Aduana Taylor - Etapa II</t>
  </si>
  <si>
    <t xml:space="preserve">Edificio Sede Instituto Nacional del Cine - Set de Filmaciones, Escuela, Auditorio y Administración</t>
  </si>
  <si>
    <t xml:space="preserve">Paso a Diferente Nivel Municipalidad de Esteban Echeverría</t>
  </si>
  <si>
    <t xml:space="preserve">Sistema Defensas Puerto Barranqueras</t>
  </si>
  <si>
    <t xml:space="preserve">Embarcadero de Pasajeros y Vehículos Puerto Pilcomayo</t>
  </si>
  <si>
    <t xml:space="preserve">Embarcadero de Pasajeros y Vehículos Puerto Colonia Cano</t>
  </si>
  <si>
    <t xml:space="preserve">Reparación, Mejoras y Equipamiento Puerto Formosa</t>
  </si>
  <si>
    <t xml:space="preserve">Dragado Río Uruguay</t>
  </si>
  <si>
    <t xml:space="preserve">Ampliación Muelle Histórico Río Grande</t>
  </si>
  <si>
    <t xml:space="preserve">Ampliación Complejo Portuario Bahía Ushuaia</t>
  </si>
  <si>
    <t xml:space="preserve">Reparación Puerto Rosario Costanera - Provincia de Santa Fe</t>
  </si>
  <si>
    <t xml:space="preserve">Reparación Estructura Vértice Sur Puerto La Plata - Provincia de Buenos Aires</t>
  </si>
  <si>
    <t xml:space="preserve">Dragado Ampliación del Canal de Acceso Puerto Bahía Blanca - Provincia de Buenos Aires</t>
  </si>
  <si>
    <t xml:space="preserve">Reparación y Ampliación del Sitio 2 Muelle Almirante Storni - Provincia de Chubut</t>
  </si>
  <si>
    <t xml:space="preserve">Remoción Cascos Hundidos Puerto Quequén - Provincia Buenos Aires</t>
  </si>
  <si>
    <t xml:space="preserve">Acortamiento Escollera Norte Puerto Quequén - Provincia de Buenos Aires</t>
  </si>
  <si>
    <t xml:space="preserve">Mejoras Frente de Atraque Puerto Quequén - Provincia de Buenos Aires</t>
  </si>
  <si>
    <t xml:space="preserve">Ampliación Muelle Comandante Luis Piedrabuena Etapa II, Chubut</t>
  </si>
  <si>
    <t xml:space="preserve">Reparación Pilotes Macizos Muelle Almirante Storni, Chubut</t>
  </si>
  <si>
    <t xml:space="preserve">Ampliación de la Recuperación de Tierras en la Restinga Sur Puerto Nuevo, Chubut</t>
  </si>
  <si>
    <t xml:space="preserve">Ampliación Dársena Pesquera y Deportiva en Puerto Lobos, Chubut</t>
  </si>
  <si>
    <t xml:space="preserve">Ampliación Muelle para Cruceros Turísticos en Bahía Camarones, Chubut</t>
  </si>
  <si>
    <t xml:space="preserve">Terminación Muelle Isla Puerto Ibicuy, Entre Ríos</t>
  </si>
  <si>
    <t xml:space="preserve">Construcción Playa de Transferencia de Cargas y Reformas - Puerto de Corrientes - Provincia de Corrientes</t>
  </si>
  <si>
    <t xml:space="preserve">Ampliación de la Planta y Terminal Fluvial de Embarque de Cereales - Ita Ibate - Corrientes</t>
  </si>
  <si>
    <t xml:space="preserve">Ampliación Sitio 1 y 2 en Muelle Almirante Storni - Chubut</t>
  </si>
  <si>
    <t xml:space="preserve">Ampliación Puerto Comodoro Rivadavia IV Etapa - Comodoro Rivadavia - Chubut</t>
  </si>
  <si>
    <t xml:space="preserve">Ampliación del Muelle Pesquero del Puerto de Rawson - Chubut</t>
  </si>
  <si>
    <t xml:space="preserve">Recuperación Costanera Zárate - Provincia de Buenos Aires</t>
  </si>
  <si>
    <t xml:space="preserve">Reconstrucción de Escollera Sudeste entre Progresivas Km. 5.400 y 7.700 del Canal de Acceso al Puerto La Plata</t>
  </si>
  <si>
    <t xml:space="preserve">Construcción Accesos a Nuevas Instalaciones del Puerto de Santa Fe - Provincia de Santa Fe</t>
  </si>
  <si>
    <t xml:space="preserve">Ampliación del Puerto Caleta Paula - Etapa II - Provincia de Santa Cruz</t>
  </si>
  <si>
    <t xml:space="preserve">Mejoramiento de 600 metros del Muro de Gravedad del Parque España - Sector Costero Próximo a Monumento a la Bandera- Rosario - Provincia de Santa Fe</t>
  </si>
  <si>
    <t xml:space="preserve">Mejoramiento de la Conectividad de la Hidrovía Paraguay - Paraná</t>
  </si>
  <si>
    <t xml:space="preserve">Reconversión Puerto Iguazú - Provincia de Misiones</t>
  </si>
  <si>
    <t xml:space="preserve">Reconversión Puerto Diamante - Provincia de Entre Ríos</t>
  </si>
  <si>
    <t xml:space="preserve">Ampliación Muelle en Puerto Ibicuy - Provincia de Entre Ríos</t>
  </si>
  <si>
    <t xml:space="preserve">Remodelación Escollera Interior Puerto Mar del Plata - Provincia de Buenos Aires</t>
  </si>
  <si>
    <t xml:space="preserve">Cierre de Dársena Puerto San Pedro - Provincia de Buenos Aires</t>
  </si>
  <si>
    <t xml:space="preserve">Terminal de Contenedores Espigón III Puerto Mar del Plata - Provincia de Buenos Aires</t>
  </si>
  <si>
    <t xml:space="preserve">Terminal Seca en Proximidad al Mercado Central - Puerto de Buenos Aires</t>
  </si>
  <si>
    <t xml:space="preserve">Nueva Instalación para Armada Argentina en Puerto Ushuaia - Provincia de Tierra del Fuego</t>
  </si>
  <si>
    <t xml:space="preserve">Construcción de Espigones VIII y IX - Puerto de Mar del Plata - Provincia de Buenos Aires</t>
  </si>
  <si>
    <t xml:space="preserve">Reconversión Muelle Puerto de Concepción del Uruguay - Provincia de Entre Ríos</t>
  </si>
  <si>
    <t xml:space="preserve">Reconversión Puerto Reconquista - Provincia de Santa Fe</t>
  </si>
  <si>
    <t xml:space="preserve">Reconversión Puerto Villa Ocampo - Provincia de Santa Fe</t>
  </si>
  <si>
    <t xml:space="preserve">Frente Muelles de Silos en Puerto Barranqueras - Provincia de Chaco</t>
  </si>
  <si>
    <t xml:space="preserve">Construcción Escollera, Puerto y Defensa de Embarque sobre Río Bermejo - Aguas Blancas - Departamento de Orán - Provincia de Salta</t>
  </si>
  <si>
    <t xml:space="preserve">Refulado Costero - Provincia de Buenos Aires</t>
  </si>
  <si>
    <t xml:space="preserve">Reparación Muelle de la Dirección Nacional de Vías Navegables en Distrito Río de la Plata - Etapa I - Ciudad Autónoma de Buenos Aires</t>
  </si>
  <si>
    <t xml:space="preserve">Reparación Varadero de la Delegación Paraná Medio de la Dirección Nacional de Vías Navegables - Provincia de Entre Ríos</t>
  </si>
  <si>
    <t xml:space="preserve">Prolongación Obra de Abrigo del Muelle de Caleta Córdova</t>
  </si>
  <si>
    <t xml:space="preserve">Adecuación Instalaciones Fabriles Etapa II- Desarrollo y Adquisición de Tecnologías y Equipamiento - Fábrica Militar Fray Luis Beltrán</t>
  </si>
  <si>
    <t xml:space="preserve">Adquisición de Tecnologías y Equipamiento - Planta de Munición de Alto Calibre de Diseño - Fábrica Militar Fray Luis Beltrán</t>
  </si>
  <si>
    <t xml:space="preserve">Adquisición de Tecnologías y Equipamiento - Fabricación de Vainas Combustibles para Munición de Artillería - Fábrica Militar Fray Luis Beltrán</t>
  </si>
  <si>
    <t xml:space="preserve">Instalación Planta de Munición de Fuego Central - Tecnologías y Equipamiento - Fábrica Militar Fray Luis Beltrán</t>
  </si>
  <si>
    <t xml:space="preserve">Desarrollo de la Tecnología, Ingeniería e Infraestructura Básica y Equipamiento Planta de Amoníaco Anhidro Grado II - Fabrica Militar Río Tercero - Etapa I</t>
  </si>
  <si>
    <t xml:space="preserve">Adquisición de Tecnologías y Equipamiento - Planta Química - Fábrica Militar Río Tercero</t>
  </si>
  <si>
    <t xml:space="preserve">Adquisición de Tecnologías y Equipamiento - Planta de Nitrato de Amonio Prilado - Fábrica Militar Río Tercero</t>
  </si>
  <si>
    <t xml:space="preserve">Adecuación de la Infraestructura Productiva, Métodos y Sistemas Etapa II - Fábrica Militar Río Tercero</t>
  </si>
  <si>
    <t xml:space="preserve">Adquisición de Tecnologías y Equipamiento - Planta de Nitrocelulosa y Alfacelulosa - Fábrica Militar Villa María</t>
  </si>
  <si>
    <t xml:space="preserve">Adecuación de la Infraestructura Fabril Etapa II -  Fábrica Militar Villa María</t>
  </si>
  <si>
    <t xml:space="preserve">Adecuación de la Infraestructura Fabril Etapa II -  Fábrica Militar Azul</t>
  </si>
  <si>
    <t xml:space="preserve">Construcción e Instalación Planta Productora de Nitrato de Amonio - Polo Nitramar - Etapa II - Ingeniería, Construcción y Montaje Facilidades Portuarias</t>
  </si>
  <si>
    <t xml:space="preserve">Adquisición e Instalación de Equipamiento para la Planta de Amoníaco Anhidro Grado II - Fabrica Militar Río Tercero - Etapa II</t>
  </si>
  <si>
    <t xml:space="preserve">Señalamiento Horizontal Zona Litoral Etapa 2</t>
  </si>
  <si>
    <t xml:space="preserve">Señalamiento Horizontal Zona Norte Etapa 2</t>
  </si>
  <si>
    <t xml:space="preserve">Señalamiento Horizontal Zona Centro Etapa 2</t>
  </si>
  <si>
    <t xml:space="preserve">Señalamiento Horizontal Zona Sur Etapa 2</t>
  </si>
  <si>
    <t xml:space="preserve">Ruta N° 3 - Empalme Ruta Provincial N° 4 - Empalme Ruta Provincial N° 6 - Km. 18 - Km. 61</t>
  </si>
  <si>
    <t xml:space="preserve">Puentes sobre Riachuelo: Nicolás Avellaneda y accesos y Nuevo Puente Pueyrredón y accesos</t>
  </si>
  <si>
    <t xml:space="preserve">Ruta Nacional Nº 60 Tinogasta - Límite con Chile</t>
  </si>
  <si>
    <t xml:space="preserve">Ruta Nacional Nº 40 - Nº 51 San Antonio de los Cobres - Límite con Jujuy / Campo Quijano - Límite con Chile</t>
  </si>
  <si>
    <t xml:space="preserve">Mantenimiento 30 Puentes - Ruta Nacional Nº 34 y Nº 50</t>
  </si>
  <si>
    <t xml:space="preserve">Ruta Nacional Nº 149 Tramo Barreal - Empalme Ruta Nacional N° 150 (Las Flores) - Empalme Ruta Provincial N° 12 (Pacheco) </t>
  </si>
  <si>
    <t xml:space="preserve">Ruta N° 142, Ruta N° 40 y Ruta N° 7 - Empalme Ruta Nacional N° 20 /Mendoza - Límite San Juan/ San Martín - Km. 35 - Km. 112,5 / Km. 3,27 - Km. 80,83 / Km. 997,4 - Km. 1.041,8 - Sistema Modular</t>
  </si>
  <si>
    <t xml:space="preserve">Ruta Nº 86 Posta Cambio Zalazar - Misión San Martín km. 1608 - km. 1850</t>
  </si>
  <si>
    <t xml:space="preserve">Ruta Nacional Nº 40 - Ruta Nacional Nº A014 -20  Límite con Mendoza - Avenida Circunvalación de San Juan / Acceso a Santa Lucía - Avenida Circunvalación de San Juan Km. 3377,8 - Km. 3461,7 y Km. 3465,5 - Km. 3467,3 </t>
  </si>
  <si>
    <t xml:space="preserve">Ruta Nacional Nº 152 El Carancho - Casa de Piedra</t>
  </si>
  <si>
    <t xml:space="preserve">Autopista A001 Acceso Sudeste - Sentido Capital y Sentido Bernal</t>
  </si>
  <si>
    <t xml:space="preserve">Ruta Nacional Nº 40 Vallecito - Abra el Acay Km. 4.470,31 - Km. 4.610,91 </t>
  </si>
  <si>
    <t xml:space="preserve">Ruta Nacional Nº 95 y Ruta Nacional Nº 86 Tramos: Límite con Chaco - Villa General Güemes y Villa General Güemes - Posta Zalazar - Km. 1.251,06 - Km. 1.371,77 y Km. 1.487,81 - Km. 1.608,59</t>
  </si>
  <si>
    <t xml:space="preserve">Ruta Sin Número sobre Puente Posadas - Encarnación</t>
  </si>
  <si>
    <t xml:space="preserve">Ruta Nacional Nº 22 Puente Sobre Río Neuquén - Plottier  Km. 1.217 - Km. 1.238,5</t>
  </si>
  <si>
    <t xml:space="preserve">Ruta Nº 40 y Ruta Nº 260 Empalme Ruta Provincial N°22 - Límite con Chubut/Santa Cruz / Empalme Ruta Nacional N°40 - Límite con Chile. km 1936,27 - km 1978,35  / km 0 - km 105</t>
  </si>
  <si>
    <t xml:space="preserve">Ruta N° 95 - Acceso a Sáenz Peña Chaco (Programa Inicial 1.112,88)</t>
  </si>
  <si>
    <t xml:space="preserve">Ruta Nacional  Nº 35, Empalme Ruta Provincial Nº 10 - Empalme Ruta Provincial Nº 4</t>
  </si>
  <si>
    <t xml:space="preserve">Ruta Nacional Nº 146, Acceso a Villa de la Quebracha - Intersección Ruta Nacional Nº 147</t>
  </si>
  <si>
    <t xml:space="preserve">Ruta Nacional Nº 228 Empalme Calle Monteagudo y Empalme Ruta Nacional Nº 3 Km. 135,63 - Km. 139,67</t>
  </si>
  <si>
    <t xml:space="preserve">Ruta Nacional Nº 95 Travesía Urbana Villa Ángela Km. 1.015,50 - Km. 1,019,85</t>
  </si>
  <si>
    <t xml:space="preserve">Ruta Nacional Nº 95 Travesía Urbana Sáenz Peña Km. 1.112,86 - Km. 1.115,53</t>
  </si>
  <si>
    <t xml:space="preserve">Ruta Nacional Nº 95 Acceso a Santa Sylvina Km. 966,50 - Km. 969,57</t>
  </si>
  <si>
    <t xml:space="preserve">Ruta Nacional Nº 95 Acceso a Coronel Du Graty Km. 996,85 - Km. 998,14</t>
  </si>
  <si>
    <t xml:space="preserve">Ruta Nacional Nº 89 Charat Km. 246,76 - Km. 247,97</t>
  </si>
  <si>
    <t xml:space="preserve">Ruta Nacional Nº 89 Las Breñas Km. 229,45</t>
  </si>
  <si>
    <t xml:space="preserve">Ruta Nacional Nº 131 Empalme Ruta Nacional N° 12 - Aldea María Luisa y Empalme Ruta Provincial N° 11</t>
  </si>
  <si>
    <t xml:space="preserve">Ruta Nacional Nº 52 Tramo Empalme Ruta Nacional Nº 9 - Empalme Ruta Provincial Nº 79 Variante Purmamarca</t>
  </si>
  <si>
    <t xml:space="preserve">Ruta Nacional Nº 151 Límite Río Negro - La Pampa y Empalme Ruta Provincial Nº 14 Km. 150,18 - Km. 269,82 </t>
  </si>
  <si>
    <t xml:space="preserve">Ruta Nacional Nº 22 Choele Choel - Empalme Ruta Nacional Nº 250 (Chimpay) Km. 997,51 - Km. 1.048,57 </t>
  </si>
  <si>
    <t xml:space="preserve">Ruta Nº 11 - Corredor  1 (200 km)</t>
  </si>
  <si>
    <t xml:space="preserve">Ruta N° 35 - Corredor 2 (200 Km)</t>
  </si>
  <si>
    <t xml:space="preserve">Ruta Nº 40 - Paso por Londres</t>
  </si>
  <si>
    <t xml:space="preserve">Ruta Nº 40 - Paso por Belén</t>
  </si>
  <si>
    <t xml:space="preserve">Ruta Nº 40 - Paso por Copacabana</t>
  </si>
  <si>
    <t xml:space="preserve">Ruta Nº 40 -  Paso por Puntilla</t>
  </si>
  <si>
    <t xml:space="preserve">Ruta Nº 9-Empalme Ruta Nacional Nº 52 - Tilcara - Río Purmamarca; km 1752,41</t>
  </si>
  <si>
    <t xml:space="preserve">Ruta Nacional Nº 11 Resistencia - Límite Con Formosa Acceso a Colonia Benítez - Margarita Belén - La Leonesa y Empalme Ruta Provincial N° 90</t>
  </si>
  <si>
    <t xml:space="preserve">Ruta Nº A013 - Empalme Ruta Nacional N° 3 - Empalme Ex Ruta Nacional N° 3</t>
  </si>
  <si>
    <t xml:space="preserve">Ruta Nacional Nº 95 - Empalme Ruta Nacional Nº 81 - Empalme Ruta Nacional Nº 86</t>
  </si>
  <si>
    <t xml:space="preserve">Ruta Nacional Nº 9, Tramo Yala - Empalme Ruta Nacional Nº 52. Sección Volcán -  Ruta Nacional Nº 52</t>
  </si>
  <si>
    <t xml:space="preserve">Ruta Nacional Nº 52 - Empalme Ruta Nacional Nº 9 - Empalme Ruta Provincial Nº 79</t>
  </si>
  <si>
    <t xml:space="preserve">Ruta Nacional Nº 81, Límite con Formosa - Empalme Ruta Nacional Nº 34 - Sección VI </t>
  </si>
  <si>
    <t xml:space="preserve">Ruta Nacional Nº 81, Límite con Formosa - Empalme Ruta Nacional Nº 34 - Sección V</t>
  </si>
  <si>
    <t xml:space="preserve">Ruta Nacional Nº 81, Límite con Formosa - Empalme Ruta Nacional Nº 34 - Sección IV</t>
  </si>
  <si>
    <t xml:space="preserve">Ruta Nacional Nº188, Tramo Unión - Límite con San Luis</t>
  </si>
  <si>
    <t xml:space="preserve">Ruta Nacional N 40 - Tramos Huaco - Límite con La Rioja</t>
  </si>
  <si>
    <t xml:space="preserve">Ruta N° 60 -Fiambalá- Cortaderas - Sección I - Km.1.370,75-Km.1.465,84</t>
  </si>
  <si>
    <t xml:space="preserve">Ruta N° 95 - Juan José Castelli - Empalme Ruta Provincial N° 3 - Sección II - Km.1.229,94-Km.1.278,9</t>
  </si>
  <si>
    <t xml:space="preserve">Ruta N° 95 - Empalme Ruta Provincial N° 9 - Juan José Castelli - Sección I -Km.1.167,2-Km.1.229,94</t>
  </si>
  <si>
    <t xml:space="preserve">Ruta N° 25 - Las Chapas - Las Plumas</t>
  </si>
  <si>
    <t xml:space="preserve">Ruta N° 3 - Rotonda Norte (Trelew) - Alto Nivel - Empalme con Ruta Nacional N° 25 y Acceso Base Zar </t>
  </si>
  <si>
    <t xml:space="preserve">Ruta N° 119 - Empalme Ruta Nacional N° 14 y Ruta Nacional N° 127 - Alcantarilla Transversal Km.44,04 - Sección I - Km.0,00 - Km.44,04</t>
  </si>
  <si>
    <t xml:space="preserve">Ruta N° 119 - Empalme Ruta Nacional N° 14 y Ruta Nacional N° 127 - Alcantarilla Transversal Km.44,04 -Sección II - Km.44,04 - Km. 70,61</t>
  </si>
  <si>
    <t xml:space="preserve">Ruta N° 119 - Alcantarilla Transversal Km. 70,61 - Empalme Ruta Nacional N° 123 / Sección III - Km.70,61 - Km.109,38</t>
  </si>
  <si>
    <t xml:space="preserve">Ruta N° 157 - Monteagudo - Simoca Km.1.175,05 - Km. 1.234,70 </t>
  </si>
  <si>
    <t xml:space="preserve">Ruta N° 157 - Lavalle - Monteagudo - Km.1.095,21 - Km. 1.175,05 </t>
  </si>
  <si>
    <t xml:space="preserve">Ruta ex - N° 9 - Empalme Ruta Nacional N° 9 - Puente Lucas Córdoba</t>
  </si>
  <si>
    <t xml:space="preserve">Ruta Nacional Nº 11 Formosa - Límite con Paraguay Puente Loyola</t>
  </si>
  <si>
    <t xml:space="preserve">Ruta Nacional Nº 35 Empalme Ruta Nacional Nº 7 - Empalme Ruta Nacional Nº 8 Km. 80,58 </t>
  </si>
  <si>
    <t xml:space="preserve">Ruta Nacional Nº 20 Límite San Luis - San Juan - Caucete Km. 430 - Km. 450 / Km. 469 - Km. 471 / Km. 532 - Km. 547</t>
  </si>
  <si>
    <t xml:space="preserve">Ruta Nacional Nº 141 Río Bermejo - Difunta Correa Km. 139,45 (Control Policial) - Km. 180,15 (Acceso Difunta Correa)</t>
  </si>
  <si>
    <t xml:space="preserve">Ruta Nacional Nº 95 Empalme Ruta Provincial Nº 9 - Empalme Ruta Provincial Nº 3 Km. 1.197,00 - Km. 1.241,00</t>
  </si>
  <si>
    <t xml:space="preserve">Puente Nicolás Avellaneda - Reemplazo de Cables de Izado y Sostenimiento</t>
  </si>
  <si>
    <t xml:space="preserve">Ruta Nacional Nº 16 Sáenz Peña - Límite con Santiago del Estero Km. 176,35 - Km. 318,84</t>
  </si>
  <si>
    <t xml:space="preserve">Ruta Nacional Nº 40 Río Mayo - Empalme Ruta Nacional Nº 26 Km. 1.390,00 - Km. 1.416,54</t>
  </si>
  <si>
    <t xml:space="preserve">Ruta Nacional Nº 26 Sarmiento - Empalme Ruta Nacional Nº 40 Km. 138,33 - Km. 160,42</t>
  </si>
  <si>
    <t xml:space="preserve">Ruta Nacional Nº 26 Sarmiento - Empalme Ruta Nacional Nº 40 Km. 182,70 - Km. 210,12</t>
  </si>
  <si>
    <t xml:space="preserve">Ruta Nacional Nº 158 San Francisco - Empalme Ruta Provincial Nº 13 Km. 76,12</t>
  </si>
  <si>
    <t xml:space="preserve">Ruta Nacional Nº 38 Río Cruz del Eje - Límite con La Rioja Km. 88,16 - Km. Carpetines de Refuerzo de 3cm de Espesor</t>
  </si>
  <si>
    <t xml:space="preserve">Ruta Nacional Nº 152 El Carancho - Acceso a las Sierras de Lihuel Calel Km. 72,06 - Km. 147,80</t>
  </si>
  <si>
    <t xml:space="preserve">Ruta Nacional Nº 152 Km. 160,69 - Empalme Ruta Nacional N° 232 Km. 160,69 - km. 199,34</t>
  </si>
  <si>
    <t xml:space="preserve">Ruta Nacional Nº 143 - Paso de los Algarrobos Km. 224,37 - Km. 204,65</t>
  </si>
  <si>
    <t xml:space="preserve">Ruta Nacional Nº 143 Limay Mahuida - Paso de los Algarrobos Sección I Km. 148,96 - Km. 177,90</t>
  </si>
  <si>
    <t xml:space="preserve">Ruta Nacional Nº 143 Limay Mahuida - Paso de los Algarrobos Sección II Km. 177,9 - Km. 204,65</t>
  </si>
  <si>
    <t xml:space="preserve">Ruta Nacional Nº 40 y Ruta Nacional Nº 242 Zapala - Las Lajas Km. 2.405,35 - Km. 2.454,85 y Las Lajas - Aduana Pino Hachado Km. 0,00 - Km. 51,60</t>
  </si>
  <si>
    <t xml:space="preserve">Ruta Nacional Nº 40 Punta Loyola - Empalme Ruta Nacional Nº 3 Progreso 100,00 - Progreso 125,51</t>
  </si>
  <si>
    <t xml:space="preserve">Ruta Nacional Nº 3 Salida Río Gallegos - Límite Internacional con Chile Progreso 2.633,00 - Progreso 2.656,00</t>
  </si>
  <si>
    <t xml:space="preserve">Ruta Nacional Nº 89 Quimili - Suncho Corral Km. 386 - Km. 490</t>
  </si>
  <si>
    <t xml:space="preserve">Ruta Nacional Nº 16 Los Pirpintos - Límite Chaco - Salta Km. 357 - Km. 503</t>
  </si>
  <si>
    <t xml:space="preserve">Ruta Nacional Nº 98 Los Tablero - Puente sobre Río Salado Km. 329 - Km. 277</t>
  </si>
  <si>
    <t xml:space="preserve">Ruta Nacional Nº 3 La Herradura - Ushuaia Km. 3.006,12 - Km. 3,049,37</t>
  </si>
  <si>
    <t xml:space="preserve">Ruta Nacional Nº 3 Tolhuin - La Herradura Km. 2.949,94 - Km. 3.006,12</t>
  </si>
  <si>
    <t xml:space="preserve">Ruta Nacional Nº 40 Acceso al Campamento Dirección Nacional de Vialidad -Empalme Ruta Nacional Nº 74 Km. 3.832,9 - Km. 3.857,47</t>
  </si>
  <si>
    <t xml:space="preserve">Ruta Nacional Nº 77 Empalme Ruta Nacional Nº 79 - Empalme Ruta Nacional Nº 38 Km. 0 - Km. 102,51</t>
  </si>
  <si>
    <t xml:space="preserve">Ruta Nacional Nº 79 Desiderio Tello - Chamical  Km. 137,00 - Km. 240,08 - Provincia de La Rioja</t>
  </si>
  <si>
    <t xml:space="preserve">Ruta Nacional Nº 52, Tramo Susques - Empalme Ruta Provincial Nº 70</t>
  </si>
  <si>
    <t xml:space="preserve">Ruta Nacional Nº 150 - Tramo San Roque ( Empalme  Ruta Nacional N° 40) - Peñasquito</t>
  </si>
  <si>
    <t xml:space="preserve">Ruta N° 25 - Las Plumas - Los Altares</t>
  </si>
  <si>
    <t xml:space="preserve">Ruta Nacional N° 40 - Río Mayo - Límite con Santa Cruz</t>
  </si>
  <si>
    <t xml:space="preserve">Ruta Nacional N° 7 Potrerillos - Límite con Chile</t>
  </si>
  <si>
    <t xml:space="preserve">Ruta Nacional N° 51 - Muñano - San Antonio de los Cobres</t>
  </si>
  <si>
    <t xml:space="preserve">Ruta Nacional  N° 117 - Paso de los Libres - Nuevos Accesos al Centro de Frontera - Acceso a Paso de los Libres</t>
  </si>
  <si>
    <t xml:space="preserve">Ruta Complementaria I - Empalme Ruta Nacional N° 3 - Límite con Chile</t>
  </si>
  <si>
    <t xml:space="preserve">Ruta Nacional N° 40 - San Antonio de los Cobres - Límite con Jujuy</t>
  </si>
  <si>
    <t xml:space="preserve">Ruta Nacional N° 34 - Mosconi - Tartagal (Avenida Urbana)</t>
  </si>
  <si>
    <t xml:space="preserve">Ruta Nacional N° 150 - Km. 370 - Límite con Chile</t>
  </si>
  <si>
    <t xml:space="preserve">Ruta Nacional N° 9 - Circunvalación Acceso Los Alisos - Provincia de Jujuy</t>
  </si>
  <si>
    <t xml:space="preserve">Conexión Vial La Rioja - Chilecito Sección II</t>
  </si>
  <si>
    <t xml:space="preserve">Ruta Nacional NºA008 Av. Circunvalación de Rosario Km. 20,846 - Km. 29,00</t>
  </si>
  <si>
    <t xml:space="preserve">Ruta Nacional N° 23  - Valcheta - Pilcaniyeu - Jacobacci - Pilcaniyeu Viejo - Km. 410 - Km. 537</t>
  </si>
  <si>
    <t xml:space="preserve">Ruta Nacional Nº 23, Tramo Comallo - Pilcaniyeu Viejo</t>
  </si>
  <si>
    <t xml:space="preserve">Ruta Nacional Nº 23, Tramo Clemente Onelli - Comallo</t>
  </si>
  <si>
    <t xml:space="preserve">Ruta Nacional Nº 149 - Las Flores - Iglesias</t>
  </si>
  <si>
    <t xml:space="preserve">Ruta Nacional Nº 23 Comallo - Pilcaniyeu Viejo</t>
  </si>
  <si>
    <t xml:space="preserve">Ruta Nacional N° 40 Sur - Malargüe - Límite con Neuquén - Barrancas Sección II</t>
  </si>
  <si>
    <t xml:space="preserve">Ruta Nacional N° 40 Sur - Malargüe - Límite con Neuquén - Barrancas Sección III</t>
  </si>
  <si>
    <t xml:space="preserve">Ruta Nacional N° 288 - Empalme Ruta Provincial Nº 27 - Empalme Ruta Nacional Nº 73 (Laguna Grande) - Km.124,72 - Km. 169,81</t>
  </si>
  <si>
    <t xml:space="preserve">Ruta Nacional Nº288 - Empalme Ruta Provincial Nº 73 (Laguna Grande) - Acceso Estancia Chalia - Km. 169,81 - Km. 230,21</t>
  </si>
  <si>
    <t xml:space="preserve">Ruta Nacional Nº288 - Acceso Estancia Chalia - Empalme Ruta Nacional Nº 40 (Tres Lagos) - Km. 230,21 - Km. 273,71</t>
  </si>
  <si>
    <t xml:space="preserve">Ruta N° 158 - Variante Paso por Villa María</t>
  </si>
  <si>
    <t xml:space="preserve">Ruta Nacional N° 234 - La Rinconada - Junín de Los Andes (Puente son Río Aluminé) - Progresiva 1,00</t>
  </si>
  <si>
    <t xml:space="preserve">Ruta N° 12 - Paraná Miní - Montecarlo - Puente sobre Arroyo Paraná Guazú - Km. 1.502,65</t>
  </si>
  <si>
    <t xml:space="preserve">Ruta N° 12 - Montecarlo - El Dorado - Puente sobre Arroyo Piray Guazú - Km. 1.533,6 </t>
  </si>
  <si>
    <t xml:space="preserve">Ruta N° 38 - Aguilares - Monteros - Puente sobre Río Medina - Km. 729,20</t>
  </si>
  <si>
    <t xml:space="preserve">Ruta Nacional Nº 9 Puente sobre Río Grande - Tumbayá</t>
  </si>
  <si>
    <t xml:space="preserve">Ruta Nacional Nº 16 Empalme con Av. Sarmiento y Puente sobre Km. 12,59</t>
  </si>
  <si>
    <t xml:space="preserve">Ruta Nacional Nº 95 Límite con Chaco - Empalme Ruta Nacional Nº 81 Puente Lavalle</t>
  </si>
  <si>
    <t xml:space="preserve">Ruta Nacional Nº 95 Empalme Ruta Nacional Nº 81 - Empalme Ruta Nacional Nº 86 Puentes sobre Arroyo Pilagá y Monte Lindo</t>
  </si>
  <si>
    <t xml:space="preserve">Ruta Nacional Nº 95 Empalme Ruta Nacional Nº 81 - Empalme Ruta Nacional Nº 86 Puentes sobre Arroyo Pavao y Porteño</t>
  </si>
  <si>
    <t xml:space="preserve">Ruta Nacional N1 34 Empalme Ruta Nacional Nº 50 - Río Seco y Puente sobre Río Bermejo Km. 1340,29</t>
  </si>
  <si>
    <t xml:space="preserve">Empalme Ruta Nacional Nº 3 - Estancia María Luisa</t>
  </si>
  <si>
    <t xml:space="preserve">Obras Complementarias - Varios Puentes Solado Ortiz Km. 38,83 - Río Varela Km. 40,94 - Río Cambaceres Km. 53,27 - Río Chico Km. 69,84 y Río Almanza Km. 4,94</t>
  </si>
  <si>
    <t xml:space="preserve">Obras Complementarias "A". Varios Puentes sobre Río Chapel  Km. 6,5  y  Arroyo El Vasco  Km. 71,8 - Arroyo El Medio y Arroyo El Muerto </t>
  </si>
  <si>
    <t xml:space="preserve">Ruta Nacional Nº 38 Aguilares - Monteros Puente sobre Río Gastona Km. 739,64</t>
  </si>
  <si>
    <t xml:space="preserve">Ruta Nacional Nº 7 Límite Córdoba - San Luis y  Límite San Luis - Mendoza Km. 674 - Puente sobre Arroyo Zanjón del Cerro Negro</t>
  </si>
  <si>
    <t xml:space="preserve">Ruta Nacional Nº 9 Tramo Empalme Ruta Nacional Nº 52 - Tilcara - Quebrada de Hornillos Km. 1.761,9</t>
  </si>
  <si>
    <t xml:space="preserve">Construcción de Puentes de Menor Volumen de Obra</t>
  </si>
  <si>
    <t xml:space="preserve">Ruta Nacional N° 34 - San Pedro - Calilegüa - Puente sobre Ferrocarril Belgrano, sobre Arroyo del Zanjón, sobre Río Negro I y sobre Río Negro III - Jujuy</t>
  </si>
  <si>
    <t xml:space="preserve">Ruta Nacional  N° 9 - Puente sobre Río Grande - Jujuy</t>
  </si>
  <si>
    <t xml:space="preserve">Ruta N° 12 - Límite Corrientes / Misiones - Puente sobre Río Zaimán</t>
  </si>
  <si>
    <t xml:space="preserve">Ruta N° 9 - Salta - La Caldera - Puente sobre Río Caldera - (Km. 1.612,21)</t>
  </si>
  <si>
    <t xml:space="preserve">Ruta N° 9 - Empalme Ruta Nacional Nº A012 - Empalme A008 - Puente Acceso a Comuna de Alvear Km. 281,67</t>
  </si>
  <si>
    <t xml:space="preserve">Ruta N° 9 - Empalme Ruta Nacional Nº A012 - Empalme A008 - Puente Acceso a Ciudad de Villa Gobernador Gálvez - Km. 284,4</t>
  </si>
  <si>
    <t xml:space="preserve">Ruta Nacional Nº40 Límite con Salta-Empalme Ruta Nacional Nº52</t>
  </si>
  <si>
    <t xml:space="preserve">Ruta Nacional  Nº40 Empalme Ruta Nacional Nº52 -Coranzulí</t>
  </si>
  <si>
    <t xml:space="preserve">Ruta Nacional  N° 40 Coranzulí- Orosmayo</t>
  </si>
  <si>
    <t xml:space="preserve">Ruta Nacional  N° 40 Orosmayo - Paicone</t>
  </si>
  <si>
    <t xml:space="preserve">Ruta Nacional Nº 7 - Límite con Córdoba - Acceso a Fraga</t>
  </si>
  <si>
    <t xml:space="preserve">Ruta Nacional  N° 7 - Acceso a Fraga - San Luis</t>
  </si>
  <si>
    <t xml:space="preserve">Ruta Nacional  Nº 7 San Luis - Límite con Mendoza</t>
  </si>
  <si>
    <t xml:space="preserve">Ruta Nacional  N° 86 Tramo Tartagal - Tonono</t>
  </si>
  <si>
    <t xml:space="preserve">Ruta Nacional N° 51 - Tramo Campo Quijano -Chorrillos Sección I</t>
  </si>
  <si>
    <t xml:space="preserve">Ruta Nacional  N° 51 - Tramo Campo Quijano -Chorrillos Sección II</t>
  </si>
  <si>
    <t xml:space="preserve">Ruta Nacional Nº 40 - Payogasta - Esquina Colorada</t>
  </si>
  <si>
    <t xml:space="preserve">Ruta Nacional Nº 40 - Esquina Colorada - Límite con Jujuy</t>
  </si>
  <si>
    <t xml:space="preserve">Ruta Nacional Nº 149 Estación Tambillos - Límite con San Juan</t>
  </si>
  <si>
    <t xml:space="preserve">Ruta Nacional N° 38 - Río Marapa (Alberdi) - Principio Autopista - Sección II: Acceso a Aguilares - Concepción</t>
  </si>
  <si>
    <t xml:space="preserve">Ruta Nacional N° 16 - Corredor Bioceánico Norte - Metán - Avia Terai (S V) - Sección V - Santiago del Estero</t>
  </si>
  <si>
    <t xml:space="preserve">Ruta Nacional N° 19 - Tramo - San Francisco - Córdoba</t>
  </si>
  <si>
    <t xml:space="preserve">Ruta Nacional Nº 19 - Sección Cañada Jeanmarie - Arroyito</t>
  </si>
  <si>
    <t xml:space="preserve">Ruta Nacional Nº 19 - Sección Río Primero - Montecristo</t>
  </si>
  <si>
    <t xml:space="preserve">Ruta Nacional Nº 19 - Sección Montecristo - Córdoba</t>
  </si>
  <si>
    <t xml:space="preserve">Puente Binacional Salto - Concordia</t>
  </si>
  <si>
    <t xml:space="preserve">Ruta Nacional N° 3 - Estabilización Cerro Chenque</t>
  </si>
  <si>
    <t xml:space="preserve">Ruta N° 8 - Río Cuarto - Santa Catalina (Ex Holmberg)</t>
  </si>
  <si>
    <t xml:space="preserve">Puente Reconquista - Goya - Puente Nuevo y Accesos</t>
  </si>
  <si>
    <t xml:space="preserve">Obra Puente sobre Río Xibi Xibi</t>
  </si>
  <si>
    <t xml:space="preserve">Ruta Nacional N° 40 - San Carlos - La Angostura - Salta</t>
  </si>
  <si>
    <t xml:space="preserve">Ruta Nacional N° 40 - La Angostura - Payogasta - Salta</t>
  </si>
  <si>
    <t xml:space="preserve">Ruta Nacional Nº 149 Barreal - Calingasta</t>
  </si>
  <si>
    <t xml:space="preserve">Autovía Empalme Ruta Nacional Nº 89 - Acceso a Margarita Belén - Provincia del Chaco  Sección I</t>
  </si>
  <si>
    <t xml:space="preserve">Autovía Empalme Ruta Nacional N° 89 - Acceso a Margarita Belén - Autódromo - Provincia del Chaco Sección III</t>
  </si>
  <si>
    <t xml:space="preserve">Puente Ferroautomotor Chaco - Corrientes</t>
  </si>
  <si>
    <t xml:space="preserve">Ruta Nacional N° 16 - Corredor Bioceánico Norte - Metán - Avia Terai (S I) - Sección I - Chaco</t>
  </si>
  <si>
    <t xml:space="preserve">Ruta Nacional N° 16 - Corredor Bioceánico Norte - Metán - Avia Terai (S II) - Sección II - Chaco</t>
  </si>
  <si>
    <t xml:space="preserve">Ruta Nacional N° 16 - Corredor Bioceánico Norte - Metán - Avia Terai (S III) - Sección III - Chaco</t>
  </si>
  <si>
    <t xml:space="preserve">Ruta Nacional N° 16 - Corredor Bioceánico Norte - Metán - Avia Terai (S IV) - Sección IV - Santiago del Estero</t>
  </si>
  <si>
    <t xml:space="preserve">Ruta Nacional N° 16 - Corredor Bioceánico Norte - Metán - Avia Terai (S VI) - Sección VI - Salta</t>
  </si>
  <si>
    <t xml:space="preserve">Ruta Nacional N° 16 - Corredor Bioceánico Norte - Metán - Avia Terai (S VII) - Sección VII - Salta</t>
  </si>
  <si>
    <t xml:space="preserve">Ruta Nacional N° 16 - Corredor Bioceánico Norte - Metán - Avia Terai (S VIII) - Sección VIII - Salta</t>
  </si>
  <si>
    <t xml:space="preserve">Ruta Nacional Nº 16 - Corredor Bioceánico Norte Sección IX Km. 621.12 - 667.81</t>
  </si>
  <si>
    <t xml:space="preserve">Ruta Nacional Nº 16 - Corredor Bioceánico Norte Sección X</t>
  </si>
  <si>
    <t xml:space="preserve">Puente Neembucú - Integración  Pilar - Bermejo</t>
  </si>
  <si>
    <t xml:space="preserve">Ruta Nacional Nº 19 , Sección Arroyito - Río Primero</t>
  </si>
  <si>
    <t xml:space="preserve">Ruta Nacional N° 38 - Paso Externo por la Ciudad de Catamarca - Sección 3 - 3: Empalme Avenida Circunvalación (salida a La Rioja) - Inicio Sección 2</t>
  </si>
  <si>
    <t xml:space="preserve">Ruta Nacional N° 11 - Nueva Avenida de Circunvalación de Formosa</t>
  </si>
  <si>
    <t xml:space="preserve">Ruta Nacional Nº 22 - Chichinales - Cipolletti - Sección Acceso a Godoy - Acceso a  Cervantes</t>
  </si>
  <si>
    <t xml:space="preserve">Ruta Nacional Nº 22 - Chichinales - Cipolletti Sección Acceso a  Cervantes Acceso a J.J. Gómez</t>
  </si>
  <si>
    <t xml:space="preserve">Ruta Nacional Nº 22 - Chichinales - Cipolletti - Acceso a J.J. Gómez - Acceso a Fernández Oro</t>
  </si>
  <si>
    <t xml:space="preserve">Ruta Nacional Nº 22 - Chichinales - Cipolletti - Fernández Oro Acceso a Parque Industrial Cipolletti</t>
  </si>
  <si>
    <t xml:space="preserve">Ruta Nacional N° 23 - Pilcaniyeu Viejo - Empalme Ruta Nacional Nº 237 - Secciones I</t>
  </si>
  <si>
    <t xml:space="preserve">Ruta Nacional N° 23 - Pilcaniyeu Viejo - Empalme Ruta Nacional Nº 237 - Secciones II</t>
  </si>
  <si>
    <t xml:space="preserve">Ruta Nacional Nº 23 Pilcaniyeu Viejo - Empalme Ruta Nacional Nº 40 Acceso Complejo Tecnológico Pilcaniyeu</t>
  </si>
  <si>
    <t xml:space="preserve">Ruta Nacional N° 168 - Santa Fe - Túnel Subfluvial Hernandarias - Intercambiador La Guardia - Puente sobre Río Colastiné</t>
  </si>
  <si>
    <t xml:space="preserve">Ruta nacional N° 178 - Las Rosas - Empalme Ruta Nacional Nº 34</t>
  </si>
  <si>
    <t xml:space="preserve">Ruta Nacional N° 3 - Ushuaia - Lapataia - Intersección Avenida Hipólito Irigoyen - Leandro N. Alem - Portal Acceso Parque Nacional Tierra del Fuego</t>
  </si>
  <si>
    <t xml:space="preserve">Ruta Nacional N° 3 - Fitz Roy - Gran Bajo San Julián - km. 2088,00 - km. 2164,79</t>
  </si>
  <si>
    <t xml:space="preserve">Ruta Nacional N° 65 (ex 365) - Empalme Ruta Nacional N° 38 - Límite con Catamarca</t>
  </si>
  <si>
    <t xml:space="preserve">Autovía Nº 16 - Empalme Ruta Provincial N° 63 - Acceso Puerto Tirol</t>
  </si>
  <si>
    <t xml:space="preserve">Obras Menores Ferrocarril Trasandino</t>
  </si>
  <si>
    <t xml:space="preserve">Ruta Nacional N° 231 - Avenida Circunvalación - Villa la Angostura</t>
  </si>
  <si>
    <t xml:space="preserve">Ruta Nacional N° 16 - Límite con Chaco - Empalme Ruta Nacional N° 34 - El Quebrachal - J. V. González</t>
  </si>
  <si>
    <t xml:space="preserve">Ruta Nacional N° 260 - Empalme Ruta Nacional N° 40 (S) - Empalme Ruta Provincial Nº 51 - Sección 1 y 2</t>
  </si>
  <si>
    <t xml:space="preserve">Ruta Nacional N° 260 - Empalme Ruta Provincial N° 51 - Límite con Chile - Sección I y Sección II</t>
  </si>
  <si>
    <t xml:space="preserve">Ruta Nacional N° 7 - Variante paso por Palmira</t>
  </si>
  <si>
    <t xml:space="preserve">Ruta A019 Circunvalación Noroeste (Obra Faltante) Ruta Provincial Nº 5 - Ruta Nacional Nº 20</t>
  </si>
  <si>
    <t xml:space="preserve">Ruta A019 Circunvalación Noroeste (Obra Faltante) Ruta Nacional Nº 20 - Ruta Provincial Nº E55</t>
  </si>
  <si>
    <t xml:space="preserve">Ruta A019 Circunvalación Noroeste (Obra Faltante) Ruta Provincial Nº E55 - Avenida Spilimbergo</t>
  </si>
  <si>
    <t xml:space="preserve">Ruta Nacional Nº 65 Empalme Ruta Nacional Nº 38 - Sección III Alpachiri - Cochuna </t>
  </si>
  <si>
    <t xml:space="preserve">Ruta Nacional Nº 65 Empalme Ruta Nacional Nº 38 - Sección IV Cochuna - Límite Tucumán y Catamarca</t>
  </si>
  <si>
    <t xml:space="preserve">Puente Internacional Salvador Mazza - Yacuiba</t>
  </si>
  <si>
    <t xml:space="preserve">Ruta Nacional Nº 98 - Bandera - Pinto Sección II</t>
  </si>
  <si>
    <t xml:space="preserve">Ruta Nacional Nº 98 - Bandera - Pinto Sección III</t>
  </si>
  <si>
    <t xml:space="preserve">Ruta Nacional Nº 98 - Bandera - Pinto Sección IV</t>
  </si>
  <si>
    <t xml:space="preserve">Ruta Nacional N° 20 - Villa Dolores - Quines - Límite con Córdoba  - Quines</t>
  </si>
  <si>
    <t xml:space="preserve">Ruta Nacional N° 158 - Autovía San Francisco - Río Cuarto - Córdoba</t>
  </si>
  <si>
    <t xml:space="preserve">Ruta  Nacional Nº 158 - Las Varillas - Villa María - Sección Las Varillas Las Playosa</t>
  </si>
  <si>
    <t xml:space="preserve">Ruta Nacional Nº 158 - Villa María - General Deheza - Sección Villa María Empalme  Ruta Provincial Nº 6</t>
  </si>
  <si>
    <t xml:space="preserve">Ruta Nacional Nº 153 -  Sección El Portezuelo - Ruta Nacional Nº 149</t>
  </si>
  <si>
    <t xml:space="preserve">Ruta N° 12 - Acceso a San Benito Av. Almafuerte - Acceso Sur a Paraná - Provincia de Entre Ríos</t>
  </si>
  <si>
    <t xml:space="preserve">Ruta Nacional S/Nº - Diamante - Parque Nacional Pre Delta</t>
  </si>
  <si>
    <t xml:space="preserve">Ruta Nacional  Nº A007 - Red de acceso a la Ciudad de Santa Fe</t>
  </si>
  <si>
    <t xml:space="preserve">Ruta Nacional Nº 158 - San Francisco - Las Varillas - Sección Saturnino Laspiur - Las Varillas</t>
  </si>
  <si>
    <t xml:space="preserve">Ruta Nacional Nº 158 - Las Varillas Villa María La Playosa Villa María</t>
  </si>
  <si>
    <t xml:space="preserve">Ruta Nacional Nº 158 - Villa María General Deheza - Sección Empalme  Ruta Provincial Nº 6 - General Deheza</t>
  </si>
  <si>
    <t xml:space="preserve">Ruta Nacional Nº 158 - General Deheza - Río IV Sección General Deheza - Puente sobre Río Chucul</t>
  </si>
  <si>
    <t xml:space="preserve">Ruta Nacional Nº 158 - General Deheza Río IV Sección Puente sobre Río Chucul - Río IV</t>
  </si>
  <si>
    <t xml:space="preserve">Ruta Nacional N° 34 - Fin Multitrocha - Límite con Jujuy - Salta</t>
  </si>
  <si>
    <t xml:space="preserve">Ruta Nacional  N° 153 - Conexión vial Los Berros - Barreal - Río Nikes - Pampa del Yalguaraz - San Juan</t>
  </si>
  <si>
    <t xml:space="preserve">Ruta Nacional Nº 153 - Sección Ingreso a Túnel - El Portezuelo</t>
  </si>
  <si>
    <t xml:space="preserve">Ruta Nacional N° 66 - Perico - El Milagro - Empalme Ruta Nacional N° 66 - Empalme Ruta Nacional N° 34 - Jujuy</t>
  </si>
  <si>
    <t xml:space="preserve">Ruta Nacional N° 66 - Perico - El Cuarteadero - Empalme Ruta Nacional N° 66 - Empalme Ruta Nacional N° 34 - Jujuy</t>
  </si>
  <si>
    <t xml:space="preserve">Ruta Nacional N° 34 - Límite con Salta - Acceso San Pedro de Jujuy - Jujuy</t>
  </si>
  <si>
    <t xml:space="preserve">Ruta Nacional Nº 34 - Acceso San Pedro de  Jujuy - Libertador  General San Martín</t>
  </si>
  <si>
    <t xml:space="preserve">Ruta Nacional Nº 34 - Sección San Pedro - Puente sobre Río Ledesma</t>
  </si>
  <si>
    <t xml:space="preserve">Ruta Nacional Nº 34 - Sección Puente sobre Río Ledesma  - Calilegua</t>
  </si>
  <si>
    <t xml:space="preserve">Ruta N° 157 - Variante Bella Vista - Empalme Autopista Ruta Nacional N° 38 - Provincia de Tucumán</t>
  </si>
  <si>
    <t xml:space="preserve">Ruta Nacional  Nº 12 - Avenida Las Palmeras - Avenida Juan Domingo Perón</t>
  </si>
  <si>
    <t xml:space="preserve">Ruta Nacional  Nº 153 - Media Agua - Los Berros</t>
  </si>
  <si>
    <t xml:space="preserve">Rutas Nacional Nº 228 - P73 - Rotonda en Intersección Ruta Nacional Nº 228</t>
  </si>
  <si>
    <t xml:space="preserve">Ruta Nacional Nº 3 y Ruta Nacional Nº 252, Sección III: Paraje El Cholo - Acceso a Médanos</t>
  </si>
  <si>
    <t xml:space="preserve">Ruta Nacional  Nº 95 - Empalme Ruta Provincial Nº 9 Límite con Formosa</t>
  </si>
  <si>
    <t xml:space="preserve">Ruta Nacional Nº 226 - Empalme Ruta Provincial Nº 65 - Empalme Ruta Nacional Nº 33 Sección IV</t>
  </si>
  <si>
    <t xml:space="preserve">Ruta Nacional Nº 11 - Variante Paso por Resistencia</t>
  </si>
  <si>
    <t xml:space="preserve">Ruta Nacional Nº 9 - Rosario - Carcarañá - Santa Fe</t>
  </si>
  <si>
    <t xml:space="preserve">Ruta Nacional Nº 86 - Posta Cambio Zalazar - Límite con Salta</t>
  </si>
  <si>
    <t xml:space="preserve">Ruta Nacional Nº 86 - Posta Cambio Zalazar - Límite con Salta - Sección II El Remanso - Lamadrid</t>
  </si>
  <si>
    <t xml:space="preserve">Ruta Nacional Nº 86 - Posta Cambio Zalazar - Límite con Salta - Sección IV Guadalcazar - El Solitario</t>
  </si>
  <si>
    <t xml:space="preserve">Ruta Nacional Nº 86 - Posta Cambio Zalazar - Límite con Salta - Sección IV V El Solitario - Puerto Irigoyen</t>
  </si>
  <si>
    <t xml:space="preserve">Ruta Nacional Nº 86 - Posta Cambio Zalazar - Límite con Salta - Sección IV VI Puerto Irigoyen - Misión San Martín</t>
  </si>
  <si>
    <t xml:space="preserve">Ruta Nacional Nº 40 - Talacasto - San Roque</t>
  </si>
  <si>
    <t xml:space="preserve">Ruta Nacional Nº 101 - Acceso Aeropuerto Puerto Iguazú - Andresito</t>
  </si>
  <si>
    <t xml:space="preserve">Ruta Nacional Nº 11 - Autopista Resistencia Formosa</t>
  </si>
  <si>
    <t xml:space="preserve">Ruta Nacional Nº 9 Pavimentación Colectora e Iluminación</t>
  </si>
  <si>
    <t xml:space="preserve">Ruta Nacional Nº 3 - Vinculación Ruta Nacional Nº 3 Sur y Ruta Nacional Nº 3 Norte</t>
  </si>
  <si>
    <t xml:space="preserve">Ruta Nacional Nº 3 y Ruta Nacional Nº 252, Sección II: Distribuidor El Guanaco - El Cholo</t>
  </si>
  <si>
    <t xml:space="preserve">Ruta Nacional Nº 3 y Ruta Nacional Nº 252, Sección IV: Distribuidor El Guanaco - Acceso Puerto Bahía Blanca</t>
  </si>
  <si>
    <t xml:space="preserve">Ruta Nacional Nº 40 - Tres Esquinas - Límite con Mendoza</t>
  </si>
  <si>
    <t xml:space="preserve">Ruta Nacional Nº 288 - Empalme Ruta Nacional Nº 3 - Puerto Santa Cruz</t>
  </si>
  <si>
    <t xml:space="preserve">Ruta Nacional Nº 40 - Punta Loyola - Cabo Vírgenes - Etapa I</t>
  </si>
  <si>
    <t xml:space="preserve">Ruta Nacional Nº 40 - Punta Loyola - Cabo Vírgenes - Etapa II</t>
  </si>
  <si>
    <t xml:space="preserve">Ruta Nacional Nº 40 - Punta Loyola - Cabo Vírgenes - Etapa III</t>
  </si>
  <si>
    <t xml:space="preserve">Ruta Nacional Nº 226 - Empalme Ruta Provincial Nº 65 - Empalme Ruta Nacional Nº 33 Sección II</t>
  </si>
  <si>
    <t xml:space="preserve">Ruta Nacional Nº 89 - Quimilí - Suncho Corral</t>
  </si>
  <si>
    <t xml:space="preserve">Ruta Nacional Nº 34 - Variante de Paso por Rafaela</t>
  </si>
  <si>
    <t xml:space="preserve">Ruta Nacional Nº 130 - Variante Paso por Villaguay  - Entre Ríos</t>
  </si>
  <si>
    <t xml:space="preserve">Ruta  Nacional Nº 232 (Ex - Ruta Provincial Nº 106) - Empalme Ruta Nacional Nº 152 - Chelforó - Sección I</t>
  </si>
  <si>
    <t xml:space="preserve">Ruta  Nacional Nº 232 (Ex - Ruta Provincial Nº 106) - Empalme Ruta Nacional Nº 152 - Chelforó - Sección II</t>
  </si>
  <si>
    <t xml:space="preserve">Ruta Provincial Nº 40 - Tramo II - Puesto Siro - Empalme Ruta Provincial Nº 114</t>
  </si>
  <si>
    <t xml:space="preserve">Ruta Nacional Nº 40 - Vilicum - Talacasto</t>
  </si>
  <si>
    <t xml:space="preserve">Ruta Nacional Nº 237 - Avenida Bustillo entre San Carlos de Bariloche y Llao Llao Sección I</t>
  </si>
  <si>
    <t xml:space="preserve">Ruta Nacional Nº 51 San Antonio de los Cobres - Paso Sico -  Alto Chorrillos Km. 180,00 - Paso de Sico Km. 289,00</t>
  </si>
  <si>
    <t xml:space="preserve">Ruta Nogoyá - Villaguay</t>
  </si>
  <si>
    <t xml:space="preserve">Ruta Nacional Nº40 - Paicone - La Quiaca</t>
  </si>
  <si>
    <t xml:space="preserve">Ruta Nacional Nº 40 - Tramo Paicone - Ex Ruta Provincial Nº 64, Sección II</t>
  </si>
  <si>
    <t xml:space="preserve">Ruta Nacional Nº 76 - Punta de Agua - Pircas Negras</t>
  </si>
  <si>
    <t xml:space="preserve">Ruta Nacional Nº 7 - Empalme Ruta Nacional Nº 40 Límite con Chile</t>
  </si>
  <si>
    <t xml:space="preserve">Ruta Nacional Nº 86 -  Misión La Paz - Tonono</t>
  </si>
  <si>
    <t xml:space="preserve">Autovía Ruta Nacional Nº AO12</t>
  </si>
  <si>
    <t xml:space="preserve">Ruta Nacional Nº 33 Variante por Pérez</t>
  </si>
  <si>
    <t xml:space="preserve">Ruta Nacional Nº 11 - Empalme Ruta Nacional Nº 98-Límite con Chaco</t>
  </si>
  <si>
    <t xml:space="preserve">Ruta Nacional Nº 11 - Recreo-San Justo</t>
  </si>
  <si>
    <t xml:space="preserve">Ruta Nacional Nº 38 - Tramo Río Marapa - Famaillá Duplicación Calzada, Sección I</t>
  </si>
  <si>
    <t xml:space="preserve">Ruta Nacional Nº 16 - Viaducto y Adecuación Hidráulica en Intersección con Avenida Sarmiento</t>
  </si>
  <si>
    <t xml:space="preserve">Ruta Nacional Nº 16 - Límite Corrientes Chaco - Makalle - Intersección Ruta Nacional Nº 11 Km. 17,56</t>
  </si>
  <si>
    <t xml:space="preserve">Ruta Nacional Nº 9 - Intersección con Ruta Provincial Nº 17</t>
  </si>
  <si>
    <t xml:space="preserve">Ruta Nacional Nº 26 - Pampa del Castillo - Cerro Dragón</t>
  </si>
  <si>
    <t xml:space="preserve">Ruta Nacional Nº 12 - Empedrado - Paso de la Patria</t>
  </si>
  <si>
    <t xml:space="preserve">Ruta Nacional Nº 143 - Unión Ruta Nacional Nº 143 y Ruta Nacional Nº 146</t>
  </si>
  <si>
    <t xml:space="preserve">Ruta Nacional Nº 149 - Pachaco - Calingasta Tramo Km. 120 - Km. 134 (Puente sobre Río Calingasta) - San Juan</t>
  </si>
  <si>
    <t xml:space="preserve">Ruta Nacional Nº 40 - Estabilización de Taludes - San Juan</t>
  </si>
  <si>
    <t xml:space="preserve">Ruta Nacional Nº 25 Duplicación de Calzada - Tramo Trelew - Gaiman - Chubut</t>
  </si>
  <si>
    <t xml:space="preserve">Ruta Nacional Nº 40 - Tramo  El Sosneado - La Jaula -  Mendoza</t>
  </si>
  <si>
    <t xml:space="preserve">Ruta Nacional Nº 40 - Tramo La Jaula - Empalme Ruta Provincial N° 98 - Mendoza</t>
  </si>
  <si>
    <t xml:space="preserve">Repavimentación Ruta Nacional Nº 11 - Tramo Rotonda Cruz del Norte - Rotonda Virgen del Carmen - Formosa</t>
  </si>
  <si>
    <t xml:space="preserve">Construcción de Segunda Calzada Ruta Nacional Nº 11 - Tramo Autovía Formosa - Clorinda - Formosa</t>
  </si>
  <si>
    <t xml:space="preserve">Construcción de Segunda Calzada Ruta Nacional Nº 22 - Tramo Plottier - Arroyito - Neuquén</t>
  </si>
  <si>
    <t xml:space="preserve">Ruta Nacional Nº 3 - Variante Circunvalación Autovía Comodoro Rivadavia - Empalme Ruta Nacional Nº 26 - Chubut</t>
  </si>
  <si>
    <t xml:space="preserve">Construcción de Segunda Calzada Ruta Nacional Nº 9 - Tramo Circunvalación de Córdoba - Juárez Celman -  Córdoba</t>
  </si>
  <si>
    <t xml:space="preserve">Construcción de Segunda Calzada Ruta Nacional Nº 9 - Tramo Juárez Celman - Sinsacate - Córdoba</t>
  </si>
  <si>
    <t xml:space="preserve">Construcción de Segunda Calzada Ruta Nacional Nº 9 - Tramo Sinsacate - Villa del Totoral - Córdoba</t>
  </si>
  <si>
    <t xml:space="preserve">Ruta Nacional Nº 76 - Tramo Quebrada Santo Domingo - Pircas Negras - La Rioja</t>
  </si>
  <si>
    <t xml:space="preserve">Ruta Nacional Nº 75 - Tramo Las Padercitas - Dique Los Sauces - La Rioja</t>
  </si>
  <si>
    <t xml:space="preserve">Ruta Nacional Nº 40 - Tramo Los Tambillos - Río Miranda - La Rioja</t>
  </si>
  <si>
    <t xml:space="preserve">Construcción Segunda Calzada Ruta Nacional Nº 20 - Tramo Caucete - Avenida de Circunvalación - San Juan</t>
  </si>
  <si>
    <t xml:space="preserve">Construcción Segunda Calzada Ruta Nacional Nº 40 - Tramo Avenida de Circunvalación - Albardón  - San Juan</t>
  </si>
  <si>
    <t xml:space="preserve">Ruta Nacional Nº 52 - Empalme Ruta Nacional Nº 9 - Empalme Ruta Provincial Nº 79 - Jujuy</t>
  </si>
  <si>
    <t xml:space="preserve">Repavimentación y Ensanche Ruta Nacional Nº 3 - San Antonio Oeste - Ruta Provincial Nº 61 - Río Negro</t>
  </si>
  <si>
    <t xml:space="preserve">Repavimentación y Ensanche Ruta Nacional Nº 3 -  Ruta Provincial Nº 61 - Sierra Grande - Río Negro</t>
  </si>
  <si>
    <t xml:space="preserve">Repavimentación y Ensanche Ruta Nacional Nº 3 - Sierra Grande - Límite con Chubut -  Río Negro</t>
  </si>
  <si>
    <t xml:space="preserve">Repavimentación y Ensanche Ruta Nacional Nº 251 General  Conesa - Acceso a San Antonio Oeste - Río Negro</t>
  </si>
  <si>
    <t xml:space="preserve">Ruta Nacional Nº 38 -  Río Marapa (Juan Bautista Alberdi) - Famaillá</t>
  </si>
  <si>
    <t xml:space="preserve">Ruta Nacional Nº 40  - Paso Externo por la Ciudad de Belén</t>
  </si>
  <si>
    <t xml:space="preserve">Ruta Nacional Nº 26  - Empalme Ruta Nacional Nº 3 - Pampa del Castillo</t>
  </si>
  <si>
    <t xml:space="preserve">Ruta Nacional Nº 68 -  El Carril - Río Ancho</t>
  </si>
  <si>
    <t xml:space="preserve">Ruta Nacional Nº 51 San Antonio de los Cobres - Paso Sico - San Antonio de los Cobres - Mina La Poma</t>
  </si>
  <si>
    <t xml:space="preserve">Ruta Nacional Nº 51 San Antonio de los Cobres - Paso Sico - Mina La Poma - Alto Chorrillos</t>
  </si>
  <si>
    <t xml:space="preserve">Ruta Nacional Nº12 - General Galarza - Nogoyá</t>
  </si>
  <si>
    <t xml:space="preserve">Ruta Nacional Nº 40 - Tramo Paicone - Ex Ruta Provincial Nº 64, La Quiaca - Avenida Santa Catalina, Secciones I, II y III</t>
  </si>
  <si>
    <t xml:space="preserve">Ruta Nacional Nº 7 - Acceso Este a Mendoza</t>
  </si>
  <si>
    <t xml:space="preserve">Ruta Nacional Nº 14 - Leandro N. Alem - Oberá</t>
  </si>
  <si>
    <t xml:space="preserve">Ruta Nacional Nº 12 Variante Yabebiry</t>
  </si>
  <si>
    <t xml:space="preserve">Ruta Nacional Nº 12 Variante por Gobernador Roca</t>
  </si>
  <si>
    <t xml:space="preserve">Ruta Nacional Nº 38 - Río Marapa - Famaillá</t>
  </si>
  <si>
    <t xml:space="preserve">Ruta Nacional Nº 38 - Tramo Río Marapa - Famaillá</t>
  </si>
  <si>
    <t xml:space="preserve">Ruta Nacional Nº 38 - Acceso Sur a Catamarca</t>
  </si>
  <si>
    <t xml:space="preserve">Ruta Nacional Nº 35 - Paso por Santa Rosa</t>
  </si>
  <si>
    <t xml:space="preserve">Ruta Nacional Nº 12 - Límite con Entre Ríos - Goya</t>
  </si>
  <si>
    <t xml:space="preserve">Ruta Nacional Nº 14 -  Empalme Ruta Provincial Nº 40 - Empalme Ruta Provincial Nº 120 - Variante Virasoro</t>
  </si>
  <si>
    <t xml:space="preserve">Ruta Nacional Nº 40 - Luján de Cuyo Tunuyán - Sección IV Variante por Tunuyán</t>
  </si>
  <si>
    <t xml:space="preserve">Ruta Nacional Nº 149  - Pachaco - Calingasta Tramo Km. 100 - Km. 120  - San Juan</t>
  </si>
  <si>
    <t xml:space="preserve">Ruta Nacional Nº 25 Duplicación de Calzada - Tramo Rawson -Trelew - Chubut</t>
  </si>
  <si>
    <t xml:space="preserve">Ruta Nacional Nº 40 Acceso Sur a Mendoza</t>
  </si>
  <si>
    <t xml:space="preserve">Construcción Campamento Zarate - Buenos Aires</t>
  </si>
  <si>
    <t xml:space="preserve">Ruta Nacional Nº 23 Valcheta - Pilcaniyeu - Tramo Maquinchao - Jacobacci (Km. 340 - Km.410) - Río Negro</t>
  </si>
  <si>
    <t xml:space="preserve">Ruta Nacional Nº 40 - Límite con San Juan - Mendoza</t>
  </si>
  <si>
    <t xml:space="preserve">Ruta Nacional Nº 40 - Tramo Bardas Blancas - Malargüe - Mendoza</t>
  </si>
  <si>
    <t xml:space="preserve">Repavimentación Camino del Buen Ayre</t>
  </si>
  <si>
    <t xml:space="preserve">Ruta Nacional Nº 9 Avenida Circunvalación - Canal San Cayetano y Avenida Del Campo Km. 1288,15 - Km. 1300,05</t>
  </si>
  <si>
    <t xml:space="preserve">Ruta Nacional Nº 152 Empalme Ruta Nacional Nº 143 El Carancho - Ruta Provincial 106 Km. 160,62 - Km. 180,87</t>
  </si>
  <si>
    <t xml:space="preserve">Ruta Nacional Nº 9, Ruta Nacional Nº 11 y Ruta Nacional Nº 33 - Red de Accesos a Rosario</t>
  </si>
  <si>
    <t xml:space="preserve">Ruta Nacional Nº 52 - Empalme Ruta Provincial Nº 79 - Susques (Km. 62,68) - (Km. 79,85)</t>
  </si>
  <si>
    <t xml:space="preserve">Ruta Nacional Nº 7 - Empalme ex Ruta Nacional N° 7 y Actual Ruta Nacional N° 7</t>
  </si>
  <si>
    <t xml:space="preserve">Autopista Ricchieri - Cañuelas - Acceso Cañuelas</t>
  </si>
  <si>
    <t xml:space="preserve">Ruta Nacional Nº 1 - Intercambiador Ensenada - Avenida del Petróleo</t>
  </si>
  <si>
    <t xml:space="preserve">Ruta Nacional Nº 35 - Nueva Roma - San Germán</t>
  </si>
  <si>
    <t xml:space="preserve">Ruta Nacional Nº 119 - Empalme Ruta Nacional Nº 14 - Empalme Ruta Nacional Nº 123 - Sección II</t>
  </si>
  <si>
    <t xml:space="preserve">Ruta Nacional Nº 119 - Empalme Ruta Nacional Nº 14 - Empalme Ruta Nacional Nº 123 - Sección III</t>
  </si>
  <si>
    <t xml:space="preserve">Ruta Nacional Nº 127 - Federal - Empalme Ruta Nacional N° 14</t>
  </si>
  <si>
    <t xml:space="preserve">Ruta Nacional Nº 18 - Tramo I: Intersección Ruta Nacional Nº 12 - Intersección Ruta Provincial Nº 32</t>
  </si>
  <si>
    <t xml:space="preserve">Ruta Nacional Nº 18 - Tramo II: Intersección Ruta Provincial Nº 32 - Intersección Ruta Provincial Nº 6</t>
  </si>
  <si>
    <t xml:space="preserve">Ruta Nacional Nº 18 - Tramo III: Intersección  Ruta Provincial Nº 6 - Intersección Ruta Provincial Nº 20</t>
  </si>
  <si>
    <t xml:space="preserve">Ruta Nacional Nº 7 -  Empalme Ruta Nacional N° 40 - Límite con Chile - Sección I</t>
  </si>
  <si>
    <t xml:space="preserve">Ruta Nacional Nº 7 - Empalme Ruta Nacional N° 40 - Límite con Chile - Sección II</t>
  </si>
  <si>
    <t xml:space="preserve">Ruta Nacional Nº 7 - Empalme Ruta Nacional N° 40 - Límite con Chile - Sección III</t>
  </si>
  <si>
    <t xml:space="preserve">Ruta Nacional Nº 188 - General Alvear - Malargüe - Sección II</t>
  </si>
  <si>
    <t xml:space="preserve">Ruta Nacional A012-34 - Empalme Ruta Nacional N° 9 (Oeste) - Empalme Ruta Nacional N° 11 - Empalme Ruta Nº A008 - Empalme Ruta Nº A012</t>
  </si>
  <si>
    <t xml:space="preserve">Ruta Nacional Nº 34 - San Vicente - Rafaela</t>
  </si>
  <si>
    <t xml:space="preserve">Ruta Nacional Nº 3 - Tolhuin - Ushuaia - Km. 3006 - Km. 3049</t>
  </si>
  <si>
    <t xml:space="preserve">Ruta Nacional Nº 9 - Arroyo Mista - San Miguel de Tucumán - Empalme Ex Ruta Nacional Nº 9 Puente sobre Río Sali</t>
  </si>
  <si>
    <t xml:space="preserve">Ruta Nacional Nº 9 - Arroyo Mista - San Miguel de Tucumán Acceso a Tucumán por  Ex Ruta Nacional N° 9  Progreso 0,00 - Progreso 4.000,00</t>
  </si>
  <si>
    <t xml:space="preserve">Ruta A016 - Empalme Ruta Nacional Nº 9 - Empalme Ruta Nacional Nº 34 (Siete de Abril)</t>
  </si>
  <si>
    <t xml:space="preserve">Ruta Nacional Nº 16 Autovía Makallé - Presidente Roque Sáenz Peña</t>
  </si>
  <si>
    <t xml:space="preserve">Ruta Nacional Nº 11 Autovía Empalme Ruta Provincial N° 13 - Resistencia</t>
  </si>
  <si>
    <t xml:space="preserve">Ruta Nacional Nº 9 Autovía Santiago del Estero - Termas Río Hondo</t>
  </si>
  <si>
    <t xml:space="preserve">Ruta Nacional Nº 33 Autovía Rufino - Rosario</t>
  </si>
  <si>
    <t xml:space="preserve">Ruta Nacional Nº 33 Autovía Rufino - Rosario Sección II - Acceso a San Eduardo Km. 607,92 - Acceso a Chovet Km. 670,52</t>
  </si>
  <si>
    <t xml:space="preserve">Ruta Nacional Nº 33 Autovía Rufino - Rosario Sección III - Acceso a Chovet Km. 607,52 - Acceso a Colonia Las Flores Km. 732,37</t>
  </si>
  <si>
    <t xml:space="preserve">Ruta Nacional Nº 33 Autovía Rufino - Rosario Sección IV - Acceso a Las Flores Km. 732,37 - Arroyo Ludueña Km. 781,3</t>
  </si>
  <si>
    <t xml:space="preserve">Ruta Nacional Nº 33 Bahía Blanca - Pigüe Sección I: Camino a Ingeniero White (Km. 8,65) - Estancia Don Enrique (km. 41,00)</t>
  </si>
  <si>
    <t xml:space="preserve">Ruta Nacional Nº 33 Bahía Blanca - Pigüe Sección II: Estancia Don Enrique (Km. 41,00) - Río Sauce Chico (Km. 73,00)</t>
  </si>
  <si>
    <t xml:space="preserve">Ruta Nacional Nº 33 Bahía Blanca - Pigüe Sección III: Río Sauce Chico (Km. 73,00) - Arroyo Cochenleofu Chico (Km. 102,21)</t>
  </si>
  <si>
    <t xml:space="preserve">Ruta Nacional Nº 35 Límite entre Buenos Aires y La Pampa - Empalme Ruta Provincial Nº 1 Km. 125 - Km. 146</t>
  </si>
  <si>
    <t xml:space="preserve">Ruta Nacional Nº 8 Autopista Pilar - Pergamino (Tramo: 1B) Distribuidor Ruta Provincial N° 39 - Ruta Provincial N° 192 (Parada Robles) (Km. 69,2 - Km. 78,1)</t>
  </si>
  <si>
    <t xml:space="preserve">Ruta Nacional Nº 8 Autopista Pilar - Pergamino (Tramo: 2) Ruta Provincial N° 192 (Parada Robles) - San Antonio de Areco y Variante San Antonio de Areco (Km. 78,1 - Km. 114,857)</t>
  </si>
  <si>
    <t xml:space="preserve">Ruta Nacional Nº 8 Autopista Pilar - Pergamino (Tramo: 3) Fin Variante San Antonio de Areco - Inicio Variante Arrecifes (Km. 114,857 - Km. 171,20)</t>
  </si>
  <si>
    <t xml:space="preserve">Ruta Autopista Nº 8 Autopista Pilar - Pergamino (Tramo: 4) Inicio Variante Arrecifes - Acceso a Fontezuela (Km. 171,20 - Km. 212,9)</t>
  </si>
  <si>
    <t xml:space="preserve">Ruta Nacional Nº 8 Autopista Pilar - Pergamino (Tramo: 5) Variante Pergamino desde Acceso a Fontezuela a Fin de Autopista (Km. 212,9 - Km. 237,5)</t>
  </si>
  <si>
    <t xml:space="preserve">Ruta Nacional Nº 35 Límite con La Pampa - Intersección Ruta Provincial N° 27 Km. 505,67 - Km. 572,76</t>
  </si>
  <si>
    <t xml:space="preserve">Ruta Nacional Nº 35 Intersección Ruta Provincial N° 27 - Intersección Ruta Nacional N° 8  Km. 572,76 - Km. 708,55</t>
  </si>
  <si>
    <t xml:space="preserve">Ruta Nacional Nº 8 Ramal Pilar - Colectoras Frentistas</t>
  </si>
  <si>
    <t xml:space="preserve">Ramal Tigre - 3° Carril + Banquinas</t>
  </si>
  <si>
    <t xml:space="preserve">Ruta Nacional Nº 40 Nonogasta - Chilecito Km. 3.870,00 - Km. 3875,00</t>
  </si>
  <si>
    <t xml:space="preserve">Autopista 001 Avenida Lugones - Acceso Oeste Km. 0,00 - Km. 13,76</t>
  </si>
  <si>
    <t xml:space="preserve">Ruta Nacional Nº 38 Empalme Ruta Provincial Nº 9 Km. 639,38 - Huacra Km. 661,25</t>
  </si>
  <si>
    <t xml:space="preserve">Ruta Nacional Nº 40 Paso Externo Ciudad de Santa María Punta Balasto - San José </t>
  </si>
  <si>
    <t xml:space="preserve">Ruta Nacional Nº 60 Paso Externo Ciudad de Tinogasta Km. 1.300,56 - Km. 1.330,12</t>
  </si>
  <si>
    <t xml:space="preserve">Ruta Nacional Nº 259 Trevelín - Límite con Chile  Km. 39,16 - Km. 75,74</t>
  </si>
  <si>
    <t xml:space="preserve">Defensa Costera Lavalle - Obra complementaria al Puente Goya - Reconquista</t>
  </si>
  <si>
    <t xml:space="preserve">Ruta Nacional Nº 136 Empalme Ruta Provincial Nº 20 - Límite Internacional con Uruguay Km. 0,00 - Km. 42,42</t>
  </si>
  <si>
    <t xml:space="preserve">Ruta Nacional Nº 40 Gran Mendoza - Acceso al Aeropuerto Km. 3.296,00 - Km. 3.305,00</t>
  </si>
  <si>
    <t xml:space="preserve">Ruta Nacional Nº 3 Comandante Luis Piedrabuena - Empalme Ruta Nacional Nº 40 Km. 2.374,57 - Km. 2.579,95</t>
  </si>
  <si>
    <t xml:space="preserve">Ruta Nacional Nº 40 Tapi Aike - Cancha Carrera</t>
  </si>
  <si>
    <t xml:space="preserve">Autopista 9 - Ruta Nacional Nº A012 - Ruta Nacional Nº A008 Km. 278,29 - Km. 288,47</t>
  </si>
  <si>
    <t xml:space="preserve">Ruta Nacional Nº 34 - Ruta Nacional Nº A008 - Ruta Nacional Nº A012. Km. 1,40 - Km. 13,9</t>
  </si>
  <si>
    <t xml:space="preserve">Ruta Nacional Nº 11 Capitán Bermúdez - Ruta Nacional Nº A012 Km. 318,52 - Km. 326,2</t>
  </si>
  <si>
    <t xml:space="preserve">Ruta Nacional Nº 178 Variante Paso por Bigand Km. 87,27 - Km. 88,64</t>
  </si>
  <si>
    <t xml:space="preserve">Autopista 9 - Ruta Nacional Nº A012 - Ruta Nacional Nº A008 Km. 297 - Km. 314,10</t>
  </si>
  <si>
    <t xml:space="preserve">Ruta Nacional Nº 152 Empalme Ruta Nacional Nº 143 El Carancho - Ruta Provincial 106 Km. 72,06 - Km. 118,68</t>
  </si>
  <si>
    <t xml:space="preserve">Ruta Nacional Nº 152 Empalme Ruta Nacional Nº 143 El Carancho - Ruta Provincial 106 Km. 118,68 - Km. 147,67</t>
  </si>
  <si>
    <t xml:space="preserve">Ruta Nacional Nº 152 Empalme Ruta Nacional Nº 143 El Carancho - Ruta Provincial 106 Km. 147,67 - Km. 160,62</t>
  </si>
  <si>
    <t xml:space="preserve">Ruta Nacional Nº 95 - Empalme Ruta Provincial Nº 2 - Límite entre Santa Fe y Chaco - Km. 813,09 - Km. 862,64 </t>
  </si>
  <si>
    <t xml:space="preserve">Ruta Nacional Nº 38 - Límite con La Rioja - Río Ongoli</t>
  </si>
  <si>
    <t xml:space="preserve">Ruta Nacional Nº 35 - Bahía Blanca - Nueva Roma</t>
  </si>
  <si>
    <t xml:space="preserve">Ruta Nacional Nº 35 - San Germán - Límite entre Buenos Aires y La Pampa</t>
  </si>
  <si>
    <t xml:space="preserve">Ruta Nacional Nº 119 - Empalme Ruta Nacional Nº 14 - Empalme Ruta Nacional Nº 123 - Sección I</t>
  </si>
  <si>
    <t xml:space="preserve">Ruta Nacional Nº 40 - Las Tucumanesas - Sañogasta - Sección I</t>
  </si>
  <si>
    <t xml:space="preserve">Ruta Nacional Nº 73 - Anguinán - Empalme Ruta Nacional N° 75 - Sección I</t>
  </si>
  <si>
    <t xml:space="preserve">Ruta Nacional Nº 73 - Anguinán - Empalme Ruta Nacional N° 75 - Sección II</t>
  </si>
  <si>
    <t xml:space="preserve">Ruta Nacional Nº 7 - Potrerillos - Uspallata - Curva de Sob.</t>
  </si>
  <si>
    <t xml:space="preserve">Ruta Nacional Nº 7 - Potrerillos - Uspallata - Variante Uspallata</t>
  </si>
  <si>
    <t xml:space="preserve">Ruta Nacional Nº 145 - Bardas Blancas - Hito Pehuenche - Km. 0 - Km. 13</t>
  </si>
  <si>
    <t xml:space="preserve">Ruta Nacional Nº 22 - Variante por Plaza Huincul y Cutral Có</t>
  </si>
  <si>
    <t xml:space="preserve">Variante Ruta Nacional Nº 22 - Intersección Ruta Provincial N° 7 - Calle Conquistadores del Desierto</t>
  </si>
  <si>
    <t xml:space="preserve">Enlace Ruta Nacional N° 9 con Ruta Nacional N°34 en Santiago del Estero</t>
  </si>
  <si>
    <t xml:space="preserve">Ruta sin Nº - Empalme Ruta Nacional N° 3 (San Sebastián) - Empalme Complejo C</t>
  </si>
  <si>
    <t xml:space="preserve">Ruta sin Nº - Empalme Complejo C - Empalme Complejo B</t>
  </si>
  <si>
    <t xml:space="preserve">Ruta sin Nº - Empalme Complejo B - Empalme Complejo D</t>
  </si>
  <si>
    <t xml:space="preserve">Ruta Nacional Nº 158 - San Francisco - Las Varillas - Km. 0 - Km. 35,00</t>
  </si>
  <si>
    <t xml:space="preserve">Ruta Nacional Nº 158 - San Francisco - Las Varillas - Km. 35,00 - Km. 76,00</t>
  </si>
  <si>
    <t xml:space="preserve">Ruta Nacional Nº 22 Chimpay - Valle Regina Km. 1050 - Km. 1112</t>
  </si>
  <si>
    <t xml:space="preserve">Ruta Nacional Nº 78 Puente Río Capayán - Famatina</t>
  </si>
  <si>
    <t xml:space="preserve">Ruta Nacional Nª 33 Bahía Blanca - Pigüe Sección IV: Arroyo Cochenleofú Chico (Km. 102,21) - Empalme Ruta Provincial Nº 67 (Km. 133,65)</t>
  </si>
  <si>
    <t xml:space="preserve">Ruta Nacional Nº 40 Villa Aberastain - San Juan Km. 3444,89 - Km. 3456,72</t>
  </si>
  <si>
    <t xml:space="preserve">Ruta Nacional Nº 9 Acceso a la Ciudad de Salta</t>
  </si>
  <si>
    <t xml:space="preserve">Empalme Ruta Nacional Nº 40 Límite con Río Negro</t>
  </si>
  <si>
    <t xml:space="preserve">Ruta Nacional Nº 3 Intersección con Camino de Cintura Ruta Provincial N° 4  y Ruta Provincial Nº 21 Km. 19.600,00 - Km. 29,200</t>
  </si>
  <si>
    <t xml:space="preserve">Ruta Nacional Nº 3 Intersección Ruta Provincial N° 17 - Construcción de Distinto Nivel</t>
  </si>
  <si>
    <t xml:space="preserve">Ruta Nacional Nº 3 Intersección Ruta Provincial N° 6 - Construcción de Distinto Nivel</t>
  </si>
  <si>
    <t xml:space="preserve">Ruta Nacional Nº 3  Ushuaia - Tolhuin</t>
  </si>
  <si>
    <t xml:space="preserve">Ruta Nacional Nº 178 Villa Eloisa - Ruta Provincial N° 65 - Km. 146,47 - Km. 206,81</t>
  </si>
  <si>
    <t xml:space="preserve">Ruta Nacional Nº 130 - Empalme Ruta Nacional Nº 14 - Empalme Ruta Provincial  Nº 20 - Cruce por Villa Elisa</t>
  </si>
  <si>
    <t xml:space="preserve">Vertiente Ruta Provincial Nº 54 Tonono - Km. 37 - Ruta Provincial N° 54 Curva de Juan </t>
  </si>
  <si>
    <t xml:space="preserve">Ruta Provincial Nº 54 Km. 37 -Curva de Juan - Misión La Paz</t>
  </si>
  <si>
    <t xml:space="preserve">Ruta Nacional Nº 3 - San Miguel del Monte -  Las Flores</t>
  </si>
  <si>
    <t xml:space="preserve">Malla 209 B - II - Provincia de Santa Fe</t>
  </si>
  <si>
    <t xml:space="preserve">Malla 209 C - Provincia de Santa Fe</t>
  </si>
  <si>
    <t xml:space="preserve">Malla 201 B - II - Provincia de Buenos Aires</t>
  </si>
  <si>
    <t xml:space="preserve">Malla 113- II</t>
  </si>
  <si>
    <t xml:space="preserve">Malla 101 B - II - Provincia de Santa Cruz</t>
  </si>
  <si>
    <t xml:space="preserve">Malla 105 - II - Nacional</t>
  </si>
  <si>
    <t xml:space="preserve">Malla 212 - Provincia de Córdoba</t>
  </si>
  <si>
    <t xml:space="preserve">Malla 230 - Provincia de Córdoba</t>
  </si>
  <si>
    <t xml:space="preserve">Malla 532 - Provincia de Corrientes</t>
  </si>
  <si>
    <t xml:space="preserve">Malla 201 A - II - Provincia de Buenos Aires</t>
  </si>
  <si>
    <t xml:space="preserve">Malla 130</t>
  </si>
  <si>
    <t xml:space="preserve">Malla 334</t>
  </si>
  <si>
    <t xml:space="preserve">Malla 506 - II - Provincia de Entre Ríos</t>
  </si>
  <si>
    <t xml:space="preserve">Malla 535</t>
  </si>
  <si>
    <t xml:space="preserve">Malla 209 A - II</t>
  </si>
  <si>
    <t xml:space="preserve">Malla 503 - II - Provincia de Corrientes</t>
  </si>
  <si>
    <t xml:space="preserve">Malla 510 - II</t>
  </si>
  <si>
    <t xml:space="preserve">Malla 537 - I</t>
  </si>
  <si>
    <t xml:space="preserve">Malla 336 - I</t>
  </si>
  <si>
    <t xml:space="preserve">Malla  403</t>
  </si>
  <si>
    <t xml:space="preserve">Malla  308</t>
  </si>
  <si>
    <t xml:space="preserve">Malla 635 - Provincia de Chubut</t>
  </si>
  <si>
    <t xml:space="preserve">Malla 137 - Provincia de La Pampa</t>
  </si>
  <si>
    <t xml:space="preserve">Ruta Nº 95 - Malla 508</t>
  </si>
  <si>
    <t xml:space="preserve">Ruta Nº 9 - 11 - 33 - 34 - A012 - Malla 202 B - Santa Fe</t>
  </si>
  <si>
    <t xml:space="preserve">Malla 235</t>
  </si>
  <si>
    <t xml:space="preserve">Malla 540</t>
  </si>
  <si>
    <t xml:space="preserve">Malla 439</t>
  </si>
  <si>
    <t xml:space="preserve">Malla 541</t>
  </si>
  <si>
    <t xml:space="preserve">Malla 408 D - Tucumán - Santiago del Estero</t>
  </si>
  <si>
    <t xml:space="preserve">Malla 402 - B</t>
  </si>
  <si>
    <t xml:space="preserve">Malla 302</t>
  </si>
  <si>
    <t xml:space="preserve">Malla 109</t>
  </si>
  <si>
    <t xml:space="preserve">Malla 131</t>
  </si>
  <si>
    <t xml:space="preserve">Malla 207/304</t>
  </si>
  <si>
    <t xml:space="preserve">Malla 104</t>
  </si>
  <si>
    <t xml:space="preserve">Malla 337</t>
  </si>
  <si>
    <t xml:space="preserve">Malla 435</t>
  </si>
  <si>
    <t xml:space="preserve">Malla 440</t>
  </si>
  <si>
    <t xml:space="preserve">Malla 101 A - II - Nacional</t>
  </si>
  <si>
    <t xml:space="preserve">Malla 120 - II - Río Negro</t>
  </si>
  <si>
    <t xml:space="preserve">Malla 135</t>
  </si>
  <si>
    <t xml:space="preserve">Malla 136</t>
  </si>
  <si>
    <t xml:space="preserve">Malla 211 - Provincia de Buenos Aires</t>
  </si>
  <si>
    <t xml:space="preserve">Malla 630 - I</t>
  </si>
  <si>
    <t xml:space="preserve">Malla 233 - II</t>
  </si>
  <si>
    <t xml:space="preserve">Malla 331 - I</t>
  </si>
  <si>
    <t xml:space="preserve">Malla 114 - Nacional</t>
  </si>
  <si>
    <t xml:space="preserve">Malla  634</t>
  </si>
  <si>
    <t xml:space="preserve">Malla  115</t>
  </si>
  <si>
    <t xml:space="preserve">Malla 306 - Nacional</t>
  </si>
  <si>
    <t xml:space="preserve">Malla 339 - Provincia de San Juan</t>
  </si>
  <si>
    <t xml:space="preserve">Ruta Nº 251 - 3 - Malla 139</t>
  </si>
  <si>
    <t xml:space="preserve">Malla 409 A</t>
  </si>
  <si>
    <t xml:space="preserve">Ruta A007 - 168 - Malla 232 - Santa Fe</t>
  </si>
  <si>
    <t xml:space="preserve">Malla 402 - A</t>
  </si>
  <si>
    <t xml:space="preserve">Malla 407</t>
  </si>
  <si>
    <t xml:space="preserve">Malla 129</t>
  </si>
  <si>
    <t xml:space="preserve">Malla 301</t>
  </si>
  <si>
    <t xml:space="preserve">Malla103</t>
  </si>
  <si>
    <t xml:space="preserve">Malla 108 A</t>
  </si>
  <si>
    <t xml:space="preserve">Malla 123 B</t>
  </si>
  <si>
    <t xml:space="preserve">Malla 340</t>
  </si>
  <si>
    <t xml:space="preserve">Malla 116 B</t>
  </si>
  <si>
    <t xml:space="preserve">Malla 117 A</t>
  </si>
  <si>
    <t xml:space="preserve">Malla 542</t>
  </si>
  <si>
    <t xml:space="preserve">Malla 102 B</t>
  </si>
  <si>
    <t xml:space="preserve">Malla 216 - A</t>
  </si>
  <si>
    <t xml:space="preserve">Malla 117B</t>
  </si>
  <si>
    <t xml:space="preserve">Malla 341</t>
  </si>
  <si>
    <t xml:space="preserve">Malla 441 </t>
  </si>
  <si>
    <t xml:space="preserve">Malla 536</t>
  </si>
  <si>
    <t xml:space="preserve"> Malla 632</t>
  </si>
  <si>
    <t xml:space="preserve"> Malla 107 B</t>
  </si>
  <si>
    <t xml:space="preserve">Malla 236</t>
  </si>
  <si>
    <t xml:space="preserve">Malla 501 </t>
  </si>
  <si>
    <t xml:space="preserve">Malla 534  </t>
  </si>
  <si>
    <t xml:space="preserve">Malla 507 </t>
  </si>
  <si>
    <t xml:space="preserve">Malla 502 </t>
  </si>
  <si>
    <t xml:space="preserve">Malla 513 C </t>
  </si>
  <si>
    <t xml:space="preserve">Malla 533  </t>
  </si>
  <si>
    <t xml:space="preserve">Malla 505</t>
  </si>
  <si>
    <t xml:space="preserve">Malla 432</t>
  </si>
  <si>
    <t xml:space="preserve">Malla 309</t>
  </si>
  <si>
    <t xml:space="preserve">Malla 311 </t>
  </si>
  <si>
    <t xml:space="preserve">Malla 313 B</t>
  </si>
  <si>
    <t xml:space="preserve">Malla 313 A </t>
  </si>
  <si>
    <t xml:space="preserve">Malla 504</t>
  </si>
  <si>
    <t xml:space="preserve">Malla 133</t>
  </si>
  <si>
    <t xml:space="preserve">Malla 106 </t>
  </si>
  <si>
    <t xml:space="preserve">Malla 123 A </t>
  </si>
  <si>
    <t xml:space="preserve">Malla 434 </t>
  </si>
  <si>
    <t xml:space="preserve">Malla 305</t>
  </si>
  <si>
    <t xml:space="preserve">Malla 431 </t>
  </si>
  <si>
    <t xml:space="preserve">Malla 603 </t>
  </si>
  <si>
    <t xml:space="preserve">Malla 437</t>
  </si>
  <si>
    <t xml:space="preserve">Malla 512</t>
  </si>
  <si>
    <t xml:space="preserve">Malla 404</t>
  </si>
  <si>
    <t xml:space="preserve">Malla 338</t>
  </si>
  <si>
    <t xml:space="preserve">Malla 509</t>
  </si>
  <si>
    <t xml:space="preserve">Malla 513 B</t>
  </si>
  <si>
    <t xml:space="preserve">Malla 102 A</t>
  </si>
  <si>
    <t xml:space="preserve">Malla 408 A</t>
  </si>
  <si>
    <t xml:space="preserve">Malla 408 B</t>
  </si>
  <si>
    <t xml:space="preserve">Malla 408 C</t>
  </si>
  <si>
    <t xml:space="preserve">Malla 215</t>
  </si>
  <si>
    <t xml:space="preserve">Malla 216 - B</t>
  </si>
  <si>
    <t xml:space="preserve">Malla 312</t>
  </si>
  <si>
    <t xml:space="preserve">Malla 601 - Ruta N° 3</t>
  </si>
  <si>
    <t xml:space="preserve">Malla 602 - Ruta N° 3</t>
  </si>
  <si>
    <t xml:space="preserve">Malla 543 - Ruta N° 12- Límite con Entre Ríos - Empalme Ruta Provincial N° 25</t>
  </si>
  <si>
    <t xml:space="preserve">Malla 303 - Ruta N° 38 - y Ruta N° 75 - Empalme Ruta Nacional N° 74 (Patquía) - Límite con Catamarca / La Rioja -Aminga</t>
  </si>
  <si>
    <t xml:space="preserve">Ruta Nacional Nº 11 - A011 - Contrato OMG  Ruta Nacional N° 11 Resistencia - Límite con Paraguay</t>
  </si>
  <si>
    <t xml:space="preserve">Ruta Nacional Nº 33 - Contrato OMG  Ruta Nacional N° 33 Bahía Blanca - Empalme Ruta Nacional N° 5</t>
  </si>
  <si>
    <t xml:space="preserve">Autopista Ribereña - Ciudad Autónoma de Buenos Aires</t>
  </si>
  <si>
    <t xml:space="preserve">Autovía 201 entre Ruta Provincial  N° 4 y Calle General Hornos, Partido de 3 de Febrero - Provincia de Buenos Aires</t>
  </si>
  <si>
    <t xml:space="preserve">Obra 223a Corredores Viales 3 Ruta Nacional Nº 11 Arocena - Santo Tomé - Santa Fe</t>
  </si>
  <si>
    <t xml:space="preserve">Obras de Seguridad en Ruta Nacional Nº 3 (Corredor Vial I)</t>
  </si>
  <si>
    <t xml:space="preserve">Obras de Seguridad en Ruta Nacional Nº 226 (Corredor Vial I)</t>
  </si>
  <si>
    <t xml:space="preserve">Obras de Refuerzo de Infraestructura en Ruta Nacional Nº 226 (Corredor Vial I)</t>
  </si>
  <si>
    <t xml:space="preserve">Obras de Seguridad  en Ruta Nacional Nº 5 (Corredor Vial II)</t>
  </si>
  <si>
    <t xml:space="preserve">Obras de Seguridad  en Ruta Nacional Nº 18 (Corredor Vial IV)</t>
  </si>
  <si>
    <t xml:space="preserve">Obras Varias de Seguridad en Corredor Vial IV</t>
  </si>
  <si>
    <t xml:space="preserve">Obras de Refuerzo de Infraestructura en Ruta Nacional Nº 38 (Corredor Vial IV)</t>
  </si>
  <si>
    <t xml:space="preserve">Obras de Seguridad en Ruta  Nacional Nº 9 (Corredor Vial V)</t>
  </si>
  <si>
    <t xml:space="preserve">Obras de Seguridad en Ruta Nacional Nº 11 (Corredor Vial V)</t>
  </si>
  <si>
    <t xml:space="preserve">Obras de Refuerzo de Infraestructura en Ruta Nacional Nº 193 (Corredor Vial V)</t>
  </si>
  <si>
    <t xml:space="preserve">Obras de Seguridad en Ruta Nacional Nº 12 (Corredor Vial VI)</t>
  </si>
  <si>
    <t xml:space="preserve">Obras de Seguridad  en Ruta Nacional Nº 16 (Corredor Vial VI)</t>
  </si>
  <si>
    <t xml:space="preserve">Obras de Seguridad en Ruta Nacional Nº 9 (Corredor Vial VII)</t>
  </si>
  <si>
    <t xml:space="preserve">Obras  de Refuerzo de Infraestructura en Ruta Nacional Nº 34 (Corredor Vial VII)</t>
  </si>
  <si>
    <t xml:space="preserve">Obras de Seguridad en Ruta Nacional Nº 8 (Corredor Vial VIII)</t>
  </si>
  <si>
    <t xml:space="preserve">Obras de Refuerzo de Infraestructura en Ruta Nacional Nº 33 (Corredor Vial VIII)</t>
  </si>
  <si>
    <t xml:space="preserve">Construcción de Sistema Cloacal - Luján - Buenos Aires</t>
  </si>
  <si>
    <t xml:space="preserve">Construcción de Acueducto Sur 2º Etapa - Salta</t>
  </si>
  <si>
    <t xml:space="preserve">Sistema Integral de Desagües Cloacales - Subsistema Cloacal Rawson</t>
  </si>
  <si>
    <t xml:space="preserve">Sistema Integral de Desagües Cloacales  - Subsistema Cloacal Chimbas</t>
  </si>
  <si>
    <t xml:space="preserve">Sistema Integral de Desagües Cloacales  - Colector Principal Chimbas</t>
  </si>
  <si>
    <t xml:space="preserve">Sistema de Desagües Cloacales  - Gran Tucumán</t>
  </si>
  <si>
    <t xml:space="preserve">Construcción de Sistema Integral Cloacal - Córdoba</t>
  </si>
  <si>
    <t xml:space="preserve">Sistema de Provisión de Agua Potable - Cañuelas - Buenos Aires</t>
  </si>
  <si>
    <t xml:space="preserve">Construcción del Sistema de Agua Potable - Malvinas Argentinas - Buenos Aires</t>
  </si>
  <si>
    <t xml:space="preserve">Sistema de Agua Potable Ushuaia - Tierra del Fuego</t>
  </si>
  <si>
    <t xml:space="preserve">Construcción de Acueducto Sarmiento - Comodoro Rivadavia (Lago Musters) - Chubut</t>
  </si>
  <si>
    <t xml:space="preserve">Construcción de Acueducto Norte - Las Heras - Pico Truncado - Puerto Deseado - Caleta Olivia   - Santa Cruz</t>
  </si>
  <si>
    <t xml:space="preserve">Sistema de Provisión de Agua Potable - Gualeguaychú (2º Etapa) - Entre Ríos</t>
  </si>
  <si>
    <t xml:space="preserve">Optimización y Ampliación Sistema Agua Potable - San Salvador de Jujuy</t>
  </si>
  <si>
    <t xml:space="preserve">Construcción del Sistema de Agua Potable - Bahía Blanca - Buenos Aires</t>
  </si>
  <si>
    <t xml:space="preserve">Construcción del Sistema de Agua Potable - Escobar- Buenos Aires</t>
  </si>
  <si>
    <t xml:space="preserve">Construcción del Sistema de Agua Potable - Clorinda - Formosa</t>
  </si>
  <si>
    <t xml:space="preserve">Construcción del Sistema de Agua Potable - General Rodríguez - Buenos Aires</t>
  </si>
  <si>
    <t xml:space="preserve">Construcción de Sistema del Agua Potable - José C. Paz - Buenos Aires</t>
  </si>
  <si>
    <t xml:space="preserve">Optimización y Ampliación del Sistema Agua Potable - San Miguel de Tucumán</t>
  </si>
  <si>
    <t xml:space="preserve">Construcción del Sistema de Agua Potable - Marcos Paz - Buenos Aires</t>
  </si>
  <si>
    <t xml:space="preserve">Construcción del Sistema de Agua Potable - Presidente Perón - Buenos Aires</t>
  </si>
  <si>
    <t xml:space="preserve">Repotenciación Acueducto - Roque Sáenz Peña - Chaco</t>
  </si>
  <si>
    <t xml:space="preserve">Sistema de Provisión de Agua Potable - San Nicolás - Buenos Aires</t>
  </si>
  <si>
    <t xml:space="preserve">Construcción del Sistema de Agua Potable - Neuquén</t>
  </si>
  <si>
    <t xml:space="preserve">Construcción del Sistema de Agua Potable - Gran Resistencia - Chaco</t>
  </si>
  <si>
    <t xml:space="preserve">Construcción de Toma Única - Puerto Madryn - Trelew - Chubut</t>
  </si>
  <si>
    <t xml:space="preserve">Construcción del Sistema de Agua Potable - Mar del Plata - Buenos Aires</t>
  </si>
  <si>
    <t xml:space="preserve">Construcción del Sistema de Agua Potable - Chamical - La Rioja</t>
  </si>
  <si>
    <t xml:space="preserve">Construcción del Sistema de Agua Potable - Chilecito - La Rioja</t>
  </si>
  <si>
    <t xml:space="preserve">Sistema de Abastecimiento y Distribución de Agua Potable - Gran Mendoza</t>
  </si>
  <si>
    <t xml:space="preserve">Construcción de Acueducto - Sierra Grande - Río Negro</t>
  </si>
  <si>
    <t xml:space="preserve">Sistema de Agua Potable - Reconquista - Santa Fe</t>
  </si>
  <si>
    <t xml:space="preserve">Optimización y Ampliación del Sistema Agua Potable Gran Rosario - Santa Fe</t>
  </si>
  <si>
    <t xml:space="preserve">Construcción Planta Potabilizadora Gran Rosario - Santa Fe</t>
  </si>
  <si>
    <t xml:space="preserve">Sistema de Agua Potable - Venado Tuerto - Santa Fe</t>
  </si>
  <si>
    <t xml:space="preserve">Construcción del Sistema de Agua Potable - Gran Santiago del Estero</t>
  </si>
  <si>
    <t xml:space="preserve">Construcción de Acueducto Lomas del Tafí - Tucumán</t>
  </si>
  <si>
    <t xml:space="preserve">Ampliación y Rehabilitación del Sistema de Agua Potable - Río Gallegos - Santa Cruz</t>
  </si>
  <si>
    <t xml:space="preserve">Construcción del Sistema de Agua Potable - La Plata - Buenos Aires</t>
  </si>
  <si>
    <t xml:space="preserve">Ampliación del Sistema de Desagües Cloacales - Cañuelas - Buenos Aires</t>
  </si>
  <si>
    <t xml:space="preserve">Construcción de Desagües Cloacales - Malvinas Argentinas - Buenos Aires</t>
  </si>
  <si>
    <t xml:space="preserve">Construcción de Sistema de Desagües Cloacales - Roque Sáenz Peña - Chaco</t>
  </si>
  <si>
    <t xml:space="preserve">Construcción de Sistema de Desagües Cloacales - El Dorado - Misiones</t>
  </si>
  <si>
    <t xml:space="preserve">Construcción de Sistema Cloacal - Dean Funes - Córdoba</t>
  </si>
  <si>
    <t xml:space="preserve">Estación Depuradora de Aguas Residuales en la Ciudad de Mar del Plata - Buenos  Aires</t>
  </si>
  <si>
    <t xml:space="preserve">Construcción de Desagües Cloacales -Tolhuin - Tierra del Fuego</t>
  </si>
  <si>
    <t xml:space="preserve">Construcción de Desagües Cloacales - Río Pipo - Tierra del Fuego</t>
  </si>
  <si>
    <t xml:space="preserve">Construcción del Sistema de Desagües Cloacales - Cuenca Media Lago San Roque - Córdoba</t>
  </si>
  <si>
    <t xml:space="preserve">Construcción del Sistema Cloacal - Bahía Blanca - Buenos Aires</t>
  </si>
  <si>
    <t xml:space="preserve">Construcción del Sistema de Desagües Cloacales - Pinamar - Buenos Aires</t>
  </si>
  <si>
    <t xml:space="preserve">Construcción del Sistema de Desagües Cloacales - Formosa</t>
  </si>
  <si>
    <t xml:space="preserve">Tratamiento de Desagües Cloacales - Ensenada - Buenos Aires</t>
  </si>
  <si>
    <t xml:space="preserve">Construcción del Sistema Cloacal - Escobar - Buenos Aires</t>
  </si>
  <si>
    <t xml:space="preserve">Construcción de Desagües Cloacales - General Rodríguez - Buenos Aires</t>
  </si>
  <si>
    <t xml:space="preserve">Construcción del Sistema de Desagües Cloacales - José C. Paz - Buenos Aires</t>
  </si>
  <si>
    <t xml:space="preserve">Construcción del Sistema Cloacales de Comodoro Rivadavia - Chubut</t>
  </si>
  <si>
    <t xml:space="preserve">Construcción de Desagües Cloacales - Las Heras - Buenos Aires</t>
  </si>
  <si>
    <t xml:space="preserve">Construcción de Desagües Cloacales - Marcos Paz - Buenos Aires</t>
  </si>
  <si>
    <t xml:space="preserve">Construcción del Sistema Cloacal - Pilar - Buenos Aires</t>
  </si>
  <si>
    <t xml:space="preserve">Construcción de Desagües Cloacales - Presidente Perón - Buenos Aires</t>
  </si>
  <si>
    <t xml:space="preserve">Sistema de Desagües Cloacales - San Nicolás - Buenos Aires</t>
  </si>
  <si>
    <t xml:space="preserve">Construcción del Sistema de Desagües Cloacales - Gran Mendoza</t>
  </si>
  <si>
    <t xml:space="preserve">Construcción del Sistema de Desagües Cloacales - La Rioja</t>
  </si>
  <si>
    <t xml:space="preserve">Construcción Sistema de Desagües Cloacales- Tartagal - Salta</t>
  </si>
  <si>
    <t xml:space="preserve">Sistema de Tratamiento de Efluentes Cloacales - Zárate - Buenos Aires</t>
  </si>
  <si>
    <t xml:space="preserve">Sistema Desagües Cloacales - San Fernando del Valle de Catamarca</t>
  </si>
  <si>
    <t xml:space="preserve">Construcción de Colectores Cloacales - Córdoba</t>
  </si>
  <si>
    <t xml:space="preserve">Construcción de Sistema Integral Cloacal - San Francisco Córdoba</t>
  </si>
  <si>
    <t xml:space="preserve">Ampliación Sistema Cloacal - Villa Carlos Paz - Córdoba</t>
  </si>
  <si>
    <t xml:space="preserve">Construcción del Sistema Cloacal - Villa Dolores - Córdoba</t>
  </si>
  <si>
    <t xml:space="preserve">Sistema de Desagües Cloacales - Corrientes</t>
  </si>
  <si>
    <t xml:space="preserve">Sistema de Desagües Cloacales - Goya - Corrientes</t>
  </si>
  <si>
    <t xml:space="preserve">Construcción del Sistema Cloacal - Paso de la Patria - Corrientes</t>
  </si>
  <si>
    <t xml:space="preserve">Construcción del Sistema de Desagües Cloacales - Gran Resistencia - Chaco</t>
  </si>
  <si>
    <t xml:space="preserve">Ampliación del Sistema Cloacal - Puerto Madryn - Chubut</t>
  </si>
  <si>
    <t xml:space="preserve">Sistema de Desagües Cloacales - Concordia - Entre Ríos</t>
  </si>
  <si>
    <t xml:space="preserve">Construcción del Sistema de Desagües Cloacales - Chamical - La Rioja</t>
  </si>
  <si>
    <t xml:space="preserve">Construcción del Sistema de Desagües Cloacales - Chilecito - La Rioja</t>
  </si>
  <si>
    <t xml:space="preserve">Construcción del Sistema de Desagües Cloacales - San Rafael - Mendoza</t>
  </si>
  <si>
    <t xml:space="preserve">Construcción del Sistema de Desagües Cloacales - Oberá - Misiones</t>
  </si>
  <si>
    <t xml:space="preserve">Construcción de Red Cloacal - Puerto Iguazú - Misiones</t>
  </si>
  <si>
    <t xml:space="preserve">Construcción de Desagües Cloacales - Villa La Angostura - Neuquén</t>
  </si>
  <si>
    <t xml:space="preserve">Optimización del Sistema de Desagües Cloacales - Cipolletti - Río Negro</t>
  </si>
  <si>
    <t xml:space="preserve">Sistema de Desagües Cloacales - General Roca - Río Negro</t>
  </si>
  <si>
    <t xml:space="preserve">Sistema Integral de Desagües Cloacales - San Carlos de Bariloche - Río Negro</t>
  </si>
  <si>
    <t xml:space="preserve">Sistema de Desagües Cloacales - Rafaela - Santa Fe</t>
  </si>
  <si>
    <t xml:space="preserve">Optimización del Sistema de desagües Cloacales - Santa Fe</t>
  </si>
  <si>
    <t xml:space="preserve">Sistema de Desagües Cloacales - Venado Tuerto - Santa Fe</t>
  </si>
  <si>
    <t xml:space="preserve">Construcción de Planta Depuradora en Trelew (Laguna Negra) - Chubut</t>
  </si>
  <si>
    <t xml:space="preserve">Construcción de Desagües Cloacales - Concepción - Tucumán</t>
  </si>
  <si>
    <t xml:space="preserve">Construcción de Desagües Cloacales - Famaillá - Tucumán</t>
  </si>
  <si>
    <t xml:space="preserve">Construcción de Desagües Cloacales - Chacra XIII - Río Grande - Tierra del Fuego</t>
  </si>
  <si>
    <t xml:space="preserve">Construcción de Desagües Cloacales - Ushuaia - Tierra del Fuego</t>
  </si>
  <si>
    <t xml:space="preserve">Construcción de Tratamiento Integral Desagües Cloacales - Santiago del Estero</t>
  </si>
  <si>
    <t xml:space="preserve">Construcción Planta Depuradora - Puerto Santa Cruz</t>
  </si>
  <si>
    <t xml:space="preserve">Construcción del Sistema Cloacal - La Plata - Buenos Aires</t>
  </si>
  <si>
    <t xml:space="preserve">Construcción del Sistema de Desagües Cloacales - San Salvador de Jujuy</t>
  </si>
  <si>
    <t xml:space="preserve">Construcción del Sistema de Desagües Cloacales - San Pedro - Jujuy</t>
  </si>
  <si>
    <t xml:space="preserve">Construcción del Sistema de Saneamiento Integral- La Paz - Entre Ríos</t>
  </si>
  <si>
    <t xml:space="preserve">Construcción, Ampliación, Remodelación y Reparación de Plataformas, Torres de Control, Pistas, Balizamiento, Calles de Rodaje, Servicio Extinción de Incendio, Cercos Perimetrales y Otros</t>
  </si>
  <si>
    <t xml:space="preserve">Construcción, Ampliación, Remodelación y Reparación de Parte Pública en Instalaciones Aeroportuaria</t>
  </si>
  <si>
    <t xml:space="preserve">Adquisición, Reparación, Remodelación, Reposición e Instalación de Equipos de Sistema de Apoyo</t>
  </si>
  <si>
    <t xml:space="preserve">Construcción Complejo Laboratorios Seguridad Biológica Nivel II para Laboratorio Nacional de Referencia TCB en Instituto "Dr. Emilio Coni"</t>
  </si>
  <si>
    <t xml:space="preserve">Construcción de Almacenes Provinciales de Vacunas</t>
  </si>
  <si>
    <t xml:space="preserve">Construcción de Centros de Hemoterapia</t>
  </si>
  <si>
    <t xml:space="preserve">TOTALES </t>
  </si>
  <si>
    <t xml:space="preserve">BIENES Y SERVICIOS</t>
  </si>
  <si>
    <t xml:space="preserve">IMPORTE A DEVENGAR                                                                                                                                                                        (en pesos)</t>
  </si>
  <si>
    <t xml:space="preserve">AVANCE FÍSICO                                                                                                                       (porcentajes)</t>
  </si>
  <si>
    <t xml:space="preserve">Aviones Pucará, Pampa y Otros (contrato FADEA)</t>
  </si>
  <si>
    <t xml:space="preserve">Sistema Aeropastiale AS - 332B SUPERPUMA 3 AERONAVES</t>
  </si>
  <si>
    <t xml:space="preserve">Adquisición de Autoelevadores para Cargas Pesadas</t>
  </si>
  <si>
    <t xml:space="preserve">Adquisición de Maquinarias y Herramientas</t>
  </si>
  <si>
    <t xml:space="preserve">Adquisición de Sistema Integrado Táctico de Comando y Control (SITEA)</t>
  </si>
  <si>
    <t xml:space="preserve">Adquisición de Vehículos Automotores</t>
  </si>
  <si>
    <t xml:space="preserve">Adquisición Equipos de Seguridad</t>
  </si>
  <si>
    <t xml:space="preserve">Equipamiento Individual (SEMIL)</t>
  </si>
  <si>
    <t xml:space="preserve">Equipamiento para la Dirección General de Investigación y Desarrollo del Ejército</t>
  </si>
  <si>
    <t xml:space="preserve">Equipos de Computación para la Dirección General de Investigación y Desarrollo del Ejército</t>
  </si>
  <si>
    <t xml:space="preserve">Equipos de Comunicación para la Dirección General de Investigación y Desarrollo del Ejército</t>
  </si>
  <si>
    <t xml:space="preserve">Equipos de Transporte y Elevación para la Dirección General de Inteligencia del Ejército</t>
  </si>
  <si>
    <t xml:space="preserve">Hardware y Software del Sistema Táctico de Guerra Electrónica (SITAGE)</t>
  </si>
  <si>
    <t xml:space="preserve">Material de Laboratorio e Instrumental</t>
  </si>
  <si>
    <t xml:space="preserve">Modernización del Sistema de Comunicaciones del Ejército</t>
  </si>
  <si>
    <t xml:space="preserve">Modernización Sistema de Transporte de Guarnición</t>
  </si>
  <si>
    <t xml:space="preserve">Modernización Subsistema de Comunicaciones de Campaña</t>
  </si>
  <si>
    <t xml:space="preserve">Modernización Vehículo de Combate Tanque Argentino Mediano VC TAM</t>
  </si>
  <si>
    <t xml:space="preserve">Modernización Vehículo de Combate VC M 113</t>
  </si>
  <si>
    <t xml:space="preserve">Puesto de Comando Reubicable para Planeamiento y Conducción - COTER</t>
  </si>
  <si>
    <t xml:space="preserve">Recuperación y Modernización de Radioenlaces Tácticos</t>
  </si>
  <si>
    <t xml:space="preserve">Tanques Auxiliares de Combustible interno Helicópteros</t>
  </si>
  <si>
    <t xml:space="preserve">Baterías Submarino "ARA SANTA CRUZ"</t>
  </si>
  <si>
    <t xml:space="preserve">Patrullero Oceánico Multipropósito (POM)</t>
  </si>
  <si>
    <t xml:space="preserve">Sistema Alerta Satelital de Busqueda y Rescate "COSPAS SARSAT"</t>
  </si>
  <si>
    <t xml:space="preserve">Aviones Escuela de Entrenamiento (contrato leasing)</t>
  </si>
  <si>
    <t xml:space="preserve">Adquisición de Licencias y Programas de Computación para el Ente Regulador de la Electricidad - ENRE</t>
  </si>
  <si>
    <t xml:space="preserve">Equipos de Comunicación para el Ente Nacional Regulador de la Electricidad - ENRE</t>
  </si>
  <si>
    <t xml:space="preserve">Equipos de Transporte, Rodados y Automóviles para Inspecciones para el Ente Nacional Regulador de la Electricidad - ENRE</t>
  </si>
  <si>
    <t xml:space="preserve">Equipos Informáticos para el Ente Nacional Regulador de la Electricidad - ENRE</t>
  </si>
  <si>
    <t xml:space="preserve">Equipamiento Programa Conectar Igualdad.Com.Ar </t>
  </si>
  <si>
    <t xml:space="preserve">Programas de Computación Programa Conectar Igualdad.Com.Ar </t>
  </si>
  <si>
    <t xml:space="preserve">Vacuna Antineumococo Pediátrica Conjugada</t>
  </si>
  <si>
    <t xml:space="preserve">Compra de Ecógrafos Hospital Posadas</t>
  </si>
  <si>
    <t xml:space="preserve">Compra de Endoscópios  Hospital Posadas</t>
  </si>
  <si>
    <t xml:space="preserve">Equipamiento General, Equipos de Oficina y Herramientas Mayores para el Hospital Posadas</t>
  </si>
  <si>
    <t xml:space="preserve">TOTALES</t>
  </si>
  <si>
    <t xml:space="preserve">CONTRATACIÓN DE OBRAS O ADQUISICIÓN DE BIENES  Y SERVICIOS</t>
  </si>
  <si>
    <t xml:space="preserve">REFERENCIAS DE LOS CÓDIGOS DE LOS CUADROS</t>
  </si>
  <si>
    <t xml:space="preserve">JURISDICCIÓN</t>
  </si>
  <si>
    <t xml:space="preserve">DENOMINACIÓN</t>
  </si>
  <si>
    <t xml:space="preserve">Poder Legislativo Nacional</t>
  </si>
  <si>
    <t xml:space="preserve">Imprenta del Congreso</t>
  </si>
  <si>
    <t xml:space="preserve">Impresiones y Publicaciones Parlamentarias</t>
  </si>
  <si>
    <t xml:space="preserve">Poder Judicial de la Nación</t>
  </si>
  <si>
    <t xml:space="preserve">Consejo de la Magistratura</t>
  </si>
  <si>
    <t xml:space="preserve">Justicia Federal</t>
  </si>
  <si>
    <t xml:space="preserve">Área Cámara Mendoza</t>
  </si>
  <si>
    <t xml:space="preserve">Área Cámara Rosario</t>
  </si>
  <si>
    <t xml:space="preserve">Área Cámara Posadas</t>
  </si>
  <si>
    <t xml:space="preserve">Área Cámara Resistencia</t>
  </si>
  <si>
    <t xml:space="preserve">Área Cámara San Martín</t>
  </si>
  <si>
    <t xml:space="preserve">Corte Suprema de Justicia de la Nación</t>
  </si>
  <si>
    <t xml:space="preserve">Pericias Judiciales</t>
  </si>
  <si>
    <t xml:space="preserve">Biblioteca y Jurisprudencia</t>
  </si>
  <si>
    <t xml:space="preserve">Archivo General</t>
  </si>
  <si>
    <t xml:space="preserve">Presidencia de la Nación</t>
  </si>
  <si>
    <t xml:space="preserve">Instituto Nacional del Teatro</t>
  </si>
  <si>
    <t xml:space="preserve">Fomento, Producción y Difusión del Teatro</t>
  </si>
  <si>
    <t xml:space="preserve">Jefatura de Gabinete de Ministros</t>
  </si>
  <si>
    <t xml:space="preserve">Secretaría de Ambiente y Desarrollo Sustentable</t>
  </si>
  <si>
    <t xml:space="preserve">Coordinación de Políticas Ambientales</t>
  </si>
  <si>
    <t xml:space="preserve">Servicio Administrativo Financiero de Apoyo - Autoridad Cuenca Matanza Riachuelo (ACUMAR)</t>
  </si>
  <si>
    <t xml:space="preserve">Desarrollo Sustentable de la Cuenca Matanza - Riachuelo (BIRF Nº 7706-AC)</t>
  </si>
  <si>
    <t xml:space="preserve">Ministerio de Relaciones Exteriores, Comercio Internacional y Culto</t>
  </si>
  <si>
    <t xml:space="preserve">Comisión Nacional de Actividades Espaciales</t>
  </si>
  <si>
    <t xml:space="preserve">Generación de Ciclos de Información Espacial Completos</t>
  </si>
  <si>
    <t xml:space="preserve">Ministerio de Relaciones Exteriores, Comercio Internnacional y Culto</t>
  </si>
  <si>
    <t xml:space="preserve">Actividades Centrales</t>
  </si>
  <si>
    <t xml:space="preserve">Ministerio de Justicia y Derechos Humanos</t>
  </si>
  <si>
    <t xml:space="preserve">Política e Infraestructura Penitenciaria</t>
  </si>
  <si>
    <t xml:space="preserve">Ministerio de Seguridad</t>
  </si>
  <si>
    <t xml:space="preserve">Gendarmería Nacional</t>
  </si>
  <si>
    <t xml:space="preserve">Operaciones Complementarias de Seguridad Interior</t>
  </si>
  <si>
    <t xml:space="preserve">Ministerio de Defensa</t>
  </si>
  <si>
    <t xml:space="preserve">Ministerio de Defensa (Gastos Propios)</t>
  </si>
  <si>
    <t xml:space="preserve">Mantenimiento y Producción para la Defensa</t>
  </si>
  <si>
    <t xml:space="preserve">Estado Mayor General del Ejército</t>
  </si>
  <si>
    <t xml:space="preserve">Alistamiento Operacional</t>
  </si>
  <si>
    <t xml:space="preserve">Estado Mayor General de la Armada</t>
  </si>
  <si>
    <t xml:space="preserve">Estado Mayor General de la Fuerza Aérea</t>
  </si>
  <si>
    <t xml:space="preserve">Servicio Meteorológico Nacional</t>
  </si>
  <si>
    <t xml:space="preserve">Ministerio de Planificación Federal, Inversión Pública y Servicios</t>
  </si>
  <si>
    <t xml:space="preserve">Comisión Nacional de Energía Atómica</t>
  </si>
  <si>
    <t xml:space="preserve">Aplicaciones de la Tecnología Nuclear</t>
  </si>
  <si>
    <t xml:space="preserve">Ejecución de Obras de Arquitectura</t>
  </si>
  <si>
    <t xml:space="preserve">Formulación y Ejecución Políticas de Transporte Ferroviario</t>
  </si>
  <si>
    <t xml:space="preserve">Formulación y Conducción de Políticas Portuarias y de Vías Navegables</t>
  </si>
  <si>
    <t xml:space="preserve">Dirección General de Fabricaciones Militares</t>
  </si>
  <si>
    <t xml:space="preserve">Producción y Comercialización de Bienes y Servicios</t>
  </si>
  <si>
    <t xml:space="preserve">Dirección Nacional de Vialidad</t>
  </si>
  <si>
    <t xml:space="preserve">Mantenimiento</t>
  </si>
  <si>
    <t xml:space="preserve">Señalamiento</t>
  </si>
  <si>
    <t xml:space="preserve">Mantenimiento por Sistema Modular</t>
  </si>
  <si>
    <t xml:space="preserve">Obras de Seguridad Vial</t>
  </si>
  <si>
    <t xml:space="preserve">Obras de Conservación Mejorativas</t>
  </si>
  <si>
    <t xml:space="preserve">Construcciones</t>
  </si>
  <si>
    <t xml:space="preserve">Pasos Fronterizos y Corredores de Integración (Préstamo  BID Nº 1294)</t>
  </si>
  <si>
    <t xml:space="preserve">Obras por Convenio con Provincias</t>
  </si>
  <si>
    <t xml:space="preserve">Obras de Mejoramiento y Reposición de Rutas</t>
  </si>
  <si>
    <t xml:space="preserve">Obras Mejoramiento y Reconstrucción en Puentes</t>
  </si>
  <si>
    <t xml:space="preserve">Mejoramiento y Reposición de  Rutas - Fase II</t>
  </si>
  <si>
    <t xml:space="preserve">Mejoramiento y Reposición de Rutas - Fase III</t>
  </si>
  <si>
    <t xml:space="preserve">Mejoramiento y Reposición de Rutas - Fase IV</t>
  </si>
  <si>
    <t xml:space="preserve">Mejoramiento y Reposición de Rutas - Fase V</t>
  </si>
  <si>
    <t xml:space="preserve">Mejoramiento y Reposición de Rutas - Fase VI</t>
  </si>
  <si>
    <t xml:space="preserve">Mejoramiento y Reposición de Rutas - Fase VII</t>
  </si>
  <si>
    <t xml:space="preserve">Mejoramiento y Reposición de Rutas - Fase VIII</t>
  </si>
  <si>
    <t xml:space="preserve">Sistema de Contratos de Recuperación y Mantenimiento</t>
  </si>
  <si>
    <t xml:space="preserve">CREMA III </t>
  </si>
  <si>
    <t xml:space="preserve">CREMA IV</t>
  </si>
  <si>
    <t xml:space="preserve">CREMA V</t>
  </si>
  <si>
    <t xml:space="preserve">Contratos de Obra, Mantenimiento y Gestión - COMAGE</t>
  </si>
  <si>
    <t xml:space="preserve">Infraestructura en Concesiones Viales</t>
  </si>
  <si>
    <t xml:space="preserve">Infraestructura en Áreas Urbanas     </t>
  </si>
  <si>
    <t xml:space="preserve">Obras de Mejoras en Corredores Viales Nacionales     </t>
  </si>
  <si>
    <t xml:space="preserve">Obras en Corredores Viales</t>
  </si>
  <si>
    <t xml:space="preserve">Obras de Infraestructura y Seguridad en Corredor Vial I</t>
  </si>
  <si>
    <t xml:space="preserve">Obras de Infraestructura y Seguridad en Corredor Vial II</t>
  </si>
  <si>
    <t xml:space="preserve">Obras de Infraestructura y Seguridad en Corredor Vial IV</t>
  </si>
  <si>
    <t xml:space="preserve">Obras de Infraestructura y Seguridad en Corredor Vial V</t>
  </si>
  <si>
    <t xml:space="preserve">Obras de Infraestructura y Seguridad en Corredor Vial VI</t>
  </si>
  <si>
    <t xml:space="preserve">Obras de Infraestructura y Seguridad en Corredor Vial VII</t>
  </si>
  <si>
    <t xml:space="preserve">Obras de Infraestructura y Seguridad en Corredor Vial VIII</t>
  </si>
  <si>
    <t xml:space="preserve">Ente Nacional de Obras Hídricas de Saneamiento</t>
  </si>
  <si>
    <t xml:space="preserve">Asistencia Técnico - Financiera y Desarrollo de Infraestructura para el Saneamiento</t>
  </si>
  <si>
    <t xml:space="preserve">Desarrollo de Infraestructura de Agua Potable y Saneamiento</t>
  </si>
  <si>
    <t xml:space="preserve">Desarrollo de Infraestructura de Agua Potable</t>
  </si>
  <si>
    <t xml:space="preserve">Desarrollo de Infraestructura Cloacal</t>
  </si>
  <si>
    <t xml:space="preserve">Organismo Regulador del Sistema Nacional de Aeropuertos</t>
  </si>
  <si>
    <t xml:space="preserve">Control del Sistema Nacional de Aeropuertos</t>
  </si>
  <si>
    <t xml:space="preserve">Ministerio de Trabajo, Empleo y Seguridad Social</t>
  </si>
  <si>
    <t xml:space="preserve">Administración Nacional de la Seguridad Social</t>
  </si>
  <si>
    <t xml:space="preserve">Asistencia Financiera al Programa "Conectar Igualdad.com.ar"</t>
  </si>
  <si>
    <t xml:space="preserve">Ministerio de Salud</t>
  </si>
  <si>
    <t xml:space="preserve">Prevención y Control de Enfermedades y Riesgos Específicos</t>
  </si>
  <si>
    <t xml:space="preserve">Funciones Esenciales de Salud Pública (BIRF 7412-AR)</t>
  </si>
  <si>
    <t xml:space="preserve">Hospital Nacional Posadas</t>
  </si>
  <si>
    <t xml:space="preserve">Atención Sanitaria para la Comunida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P_t_s_-;\-* #,##0.00\ _P_t_s_-;_-* \-??\ _P_t_s_-;_-@_-"/>
    <numFmt numFmtId="166" formatCode="_(* #,##0.00_);_(* \(#,##0.00\);_(* \-??_);_(@_)"/>
    <numFmt numFmtId="167" formatCode="_(* #,##0_);_(* \(#,##0\);_(* \-??_);_(@_)"/>
    <numFmt numFmtId="168" formatCode="_ * #,##0_ ;_ * \-#,##0_ ;_ * \-_ ;_ @_ "/>
    <numFmt numFmtId="169" formatCode="@"/>
    <numFmt numFmtId="170" formatCode="0.00"/>
    <numFmt numFmtId="171" formatCode="0%"/>
    <numFmt numFmtId="172" formatCode="0.0%"/>
    <numFmt numFmtId="173" formatCode="_ * #,##0_ ;_ * \-#,##0_ ;_ * \-??_ ;_ @_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3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4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3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3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3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3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25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26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2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2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3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3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3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4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4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4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24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4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4" fillId="0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24" borderId="4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Anexas - Articulo 15 Ley 24156 - P2007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dxfs count="97"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7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84" activeCellId="0" sqref="G784"/>
    </sheetView>
  </sheetViews>
  <sheetFormatPr defaultColWidth="9.13671875" defaultRowHeight="33" zeroHeight="false" outlineLevelRow="0" outlineLevelCol="0"/>
  <cols>
    <col collapsed="false" customWidth="true" hidden="false" outlineLevel="0" max="5" min="1" style="1" width="4.14"/>
    <col collapsed="false" customWidth="true" hidden="true" outlineLevel="0" max="6" min="6" style="2" width="4.99"/>
    <col collapsed="false" customWidth="true" hidden="false" outlineLevel="0" max="7" min="7" style="3" width="56.99"/>
    <col collapsed="false" customWidth="true" hidden="false" outlineLevel="0" max="8" min="8" style="2" width="13.85"/>
    <col collapsed="false" customWidth="true" hidden="false" outlineLevel="0" max="10" min="9" style="4" width="13.85"/>
    <col collapsed="false" customWidth="true" hidden="false" outlineLevel="0" max="12" min="11" style="4" width="14.85"/>
    <col collapsed="false" customWidth="true" hidden="false" outlineLevel="0" max="13" min="13" style="4" width="9.41"/>
    <col collapsed="false" customWidth="true" hidden="false" outlineLevel="0" max="15" min="14" style="4" width="9.56"/>
    <col collapsed="false" customWidth="true" hidden="false" outlineLevel="0" max="16" min="16" style="4" width="8.28"/>
    <col collapsed="false" customWidth="true" hidden="false" outlineLevel="0" max="17" min="17" style="4" width="10.99"/>
    <col collapsed="false" customWidth="false" hidden="false" outlineLevel="0" max="257" min="18" style="4" width="9.14"/>
  </cols>
  <sheetData>
    <row r="2" customFormat="false" ht="11.25" hidden="false" customHeight="true" outlineLevel="0" collapsed="false">
      <c r="A2" s="5" t="s">
        <v>0</v>
      </c>
      <c r="F2" s="4"/>
      <c r="H2" s="6"/>
      <c r="I2" s="6"/>
      <c r="J2" s="6"/>
      <c r="K2" s="6"/>
      <c r="L2" s="6"/>
      <c r="O2" s="7"/>
      <c r="Q2" s="8" t="s">
        <v>1</v>
      </c>
    </row>
    <row r="3" s="10" customFormat="true" ht="12" hidden="false" customHeight="true" outlineLevel="0" collapsed="false">
      <c r="A3" s="5"/>
      <c r="B3" s="9"/>
      <c r="C3" s="9"/>
      <c r="D3" s="9"/>
      <c r="E3" s="9"/>
      <c r="G3" s="11"/>
      <c r="H3" s="6"/>
      <c r="I3" s="6"/>
      <c r="J3" s="6"/>
      <c r="K3" s="6"/>
      <c r="L3" s="6"/>
      <c r="O3" s="12"/>
      <c r="Q3" s="12" t="s">
        <v>2</v>
      </c>
    </row>
    <row r="4" customFormat="false" ht="11.25" hidden="false" customHeight="true" outlineLevel="0" collapsed="false">
      <c r="A4" s="13" t="s">
        <v>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</row>
    <row r="5" customFormat="false" ht="11.2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11.2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12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</row>
    <row r="8" customFormat="false" ht="35.25" hidden="false" customHeight="true" outlineLevel="0" collapsed="false">
      <c r="A8" s="16" t="s">
        <v>5</v>
      </c>
      <c r="B8" s="16" t="s">
        <v>6</v>
      </c>
      <c r="C8" s="16" t="s">
        <v>7</v>
      </c>
      <c r="D8" s="16" t="s">
        <v>8</v>
      </c>
      <c r="E8" s="16" t="s">
        <v>9</v>
      </c>
      <c r="F8" s="17"/>
      <c r="G8" s="18" t="s">
        <v>10</v>
      </c>
      <c r="H8" s="19" t="s">
        <v>11</v>
      </c>
      <c r="I8" s="19"/>
      <c r="J8" s="19"/>
      <c r="K8" s="19"/>
      <c r="L8" s="19"/>
      <c r="M8" s="19" t="s">
        <v>12</v>
      </c>
      <c r="N8" s="19"/>
      <c r="O8" s="19"/>
      <c r="P8" s="19"/>
      <c r="Q8" s="19"/>
    </row>
    <row r="9" s="22" customFormat="true" ht="53.25" hidden="false" customHeight="true" outlineLevel="0" collapsed="false">
      <c r="A9" s="16"/>
      <c r="B9" s="16"/>
      <c r="C9" s="16"/>
      <c r="D9" s="16"/>
      <c r="E9" s="16"/>
      <c r="F9" s="20"/>
      <c r="G9" s="18"/>
      <c r="H9" s="21" t="s">
        <v>13</v>
      </c>
      <c r="I9" s="21"/>
      <c r="J9" s="21"/>
      <c r="K9" s="21"/>
      <c r="L9" s="21"/>
      <c r="M9" s="21" t="s">
        <v>14</v>
      </c>
      <c r="N9" s="21"/>
      <c r="O9" s="21"/>
      <c r="P9" s="21"/>
      <c r="Q9" s="21"/>
    </row>
    <row r="10" s="35" customFormat="true" ht="20.25" hidden="false" customHeight="true" outlineLevel="0" collapsed="false">
      <c r="A10" s="23"/>
      <c r="B10" s="24"/>
      <c r="C10" s="24"/>
      <c r="D10" s="24"/>
      <c r="E10" s="24"/>
      <c r="F10" s="25"/>
      <c r="G10" s="26"/>
      <c r="H10" s="27" t="n">
        <v>2012</v>
      </c>
      <c r="I10" s="28" t="n">
        <v>2013</v>
      </c>
      <c r="J10" s="28" t="n">
        <v>2014</v>
      </c>
      <c r="K10" s="29" t="s">
        <v>15</v>
      </c>
      <c r="L10" s="30" t="s">
        <v>16</v>
      </c>
      <c r="M10" s="31" t="n">
        <v>2012</v>
      </c>
      <c r="N10" s="32" t="n">
        <v>2013</v>
      </c>
      <c r="O10" s="32" t="n">
        <v>2014</v>
      </c>
      <c r="P10" s="33" t="s">
        <v>15</v>
      </c>
      <c r="Q10" s="34" t="s">
        <v>16</v>
      </c>
    </row>
    <row r="11" s="10" customFormat="true" ht="33" hidden="false" customHeight="true" outlineLevel="0" collapsed="false">
      <c r="A11" s="36" t="n">
        <v>1</v>
      </c>
      <c r="B11" s="37" t="n">
        <v>315</v>
      </c>
      <c r="C11" s="37" t="n">
        <v>19</v>
      </c>
      <c r="D11" s="37" t="n">
        <v>0</v>
      </c>
      <c r="E11" s="37" t="n">
        <v>1</v>
      </c>
      <c r="F11" s="38" t="n">
        <v>51</v>
      </c>
      <c r="G11" s="39" t="s">
        <v>17</v>
      </c>
      <c r="H11" s="40" t="n">
        <v>3000000</v>
      </c>
      <c r="I11" s="41" t="n">
        <v>13000000</v>
      </c>
      <c r="J11" s="41" t="n">
        <v>13900000</v>
      </c>
      <c r="K11" s="41" t="n">
        <v>0</v>
      </c>
      <c r="L11" s="42" t="n">
        <f aca="false">SUM(H11:K11)</f>
        <v>29900000</v>
      </c>
      <c r="M11" s="43" t="n">
        <f aca="false">+H11/$L11*100</f>
        <v>10.0334448160535</v>
      </c>
      <c r="N11" s="44" t="n">
        <f aca="false">+I11/$L11*100</f>
        <v>43.4782608695652</v>
      </c>
      <c r="O11" s="44" t="n">
        <f aca="false">+J11/$L11*100</f>
        <v>46.4882943143813</v>
      </c>
      <c r="P11" s="44" t="n">
        <f aca="false">+K11/$L11*100</f>
        <v>0</v>
      </c>
      <c r="Q11" s="45" t="n">
        <f aca="false">+L11/$L11*100</f>
        <v>100</v>
      </c>
    </row>
    <row r="12" s="10" customFormat="true" ht="33" hidden="false" customHeight="true" outlineLevel="0" collapsed="false">
      <c r="A12" s="46" t="n">
        <v>5</v>
      </c>
      <c r="B12" s="47" t="n">
        <v>320</v>
      </c>
      <c r="C12" s="47" t="n">
        <v>24</v>
      </c>
      <c r="D12" s="47" t="n">
        <v>10</v>
      </c>
      <c r="E12" s="47" t="n">
        <v>3</v>
      </c>
      <c r="F12" s="48" t="n">
        <v>51</v>
      </c>
      <c r="G12" s="49" t="s">
        <v>18</v>
      </c>
      <c r="H12" s="50" t="n">
        <v>6329000</v>
      </c>
      <c r="I12" s="51" t="n">
        <v>12000000</v>
      </c>
      <c r="J12" s="51" t="n">
        <v>25600000</v>
      </c>
      <c r="K12" s="51" t="n">
        <v>19271000</v>
      </c>
      <c r="L12" s="52" t="n">
        <f aca="false">SUM(H12:K12)</f>
        <v>63200000</v>
      </c>
      <c r="M12" s="53" t="n">
        <f aca="false">+H12/$L12*100</f>
        <v>10.0142405063291</v>
      </c>
      <c r="N12" s="54" t="n">
        <f aca="false">+I12/$L12*100</f>
        <v>18.9873417721519</v>
      </c>
      <c r="O12" s="54" t="n">
        <f aca="false">+J12/$L12*100</f>
        <v>40.5063291139241</v>
      </c>
      <c r="P12" s="54" t="n">
        <f aca="false">+K12/$L12*100</f>
        <v>30.4920886075949</v>
      </c>
      <c r="Q12" s="55" t="n">
        <f aca="false">+L12/$L12*100</f>
        <v>100</v>
      </c>
    </row>
    <row r="13" s="10" customFormat="true" ht="33" hidden="false" customHeight="true" outlineLevel="0" collapsed="false">
      <c r="A13" s="46" t="n">
        <v>5</v>
      </c>
      <c r="B13" s="47" t="n">
        <v>320</v>
      </c>
      <c r="C13" s="47" t="n">
        <v>24</v>
      </c>
      <c r="D13" s="47" t="n">
        <v>11</v>
      </c>
      <c r="E13" s="47" t="n">
        <v>2</v>
      </c>
      <c r="F13" s="48" t="n">
        <v>51</v>
      </c>
      <c r="G13" s="49" t="s">
        <v>19</v>
      </c>
      <c r="H13" s="50" t="n">
        <v>7848000</v>
      </c>
      <c r="I13" s="51" t="n">
        <v>18000000</v>
      </c>
      <c r="J13" s="51" t="n">
        <v>64152000</v>
      </c>
      <c r="K13" s="51" t="n">
        <v>0</v>
      </c>
      <c r="L13" s="52" t="n">
        <f aca="false">SUM(H13:K13)</f>
        <v>90000000</v>
      </c>
      <c r="M13" s="53" t="n">
        <f aca="false">+H13/$L13*100</f>
        <v>8.72</v>
      </c>
      <c r="N13" s="54" t="n">
        <f aca="false">+I13/$L13*100</f>
        <v>20</v>
      </c>
      <c r="O13" s="54" t="n">
        <f aca="false">+J13/$L13*100</f>
        <v>71.28</v>
      </c>
      <c r="P13" s="54" t="n">
        <f aca="false">+K13/$L13*100</f>
        <v>0</v>
      </c>
      <c r="Q13" s="55" t="n">
        <f aca="false">+L13/$L13*100</f>
        <v>100</v>
      </c>
    </row>
    <row r="14" s="10" customFormat="true" ht="33" hidden="false" customHeight="true" outlineLevel="0" collapsed="false">
      <c r="A14" s="46" t="n">
        <v>5</v>
      </c>
      <c r="B14" s="47" t="n">
        <v>320</v>
      </c>
      <c r="C14" s="47" t="n">
        <v>24</v>
      </c>
      <c r="D14" s="47" t="n">
        <v>14</v>
      </c>
      <c r="E14" s="47" t="n">
        <v>2</v>
      </c>
      <c r="F14" s="48" t="n">
        <v>51</v>
      </c>
      <c r="G14" s="49" t="s">
        <v>20</v>
      </c>
      <c r="H14" s="50" t="n">
        <v>10000000</v>
      </c>
      <c r="I14" s="51" t="n">
        <v>18900000</v>
      </c>
      <c r="J14" s="51" t="n">
        <v>17800000</v>
      </c>
      <c r="K14" s="51" t="n">
        <v>16300000</v>
      </c>
      <c r="L14" s="52" t="n">
        <f aca="false">SUM(H14:K14)</f>
        <v>63000000</v>
      </c>
      <c r="M14" s="53" t="n">
        <f aca="false">+H14/$L14*100</f>
        <v>15.8730158730159</v>
      </c>
      <c r="N14" s="54" t="n">
        <f aca="false">+I14/$L14*100</f>
        <v>30</v>
      </c>
      <c r="O14" s="54" t="n">
        <f aca="false">+J14/$L14*100</f>
        <v>28.2539682539683</v>
      </c>
      <c r="P14" s="54" t="n">
        <f aca="false">+K14/$L14*100</f>
        <v>25.8730158730159</v>
      </c>
      <c r="Q14" s="55" t="n">
        <f aca="false">+L14/$L14*100</f>
        <v>100</v>
      </c>
    </row>
    <row r="15" s="10" customFormat="true" ht="26.25" hidden="false" customHeight="true" outlineLevel="0" collapsed="false">
      <c r="A15" s="46" t="n">
        <v>5</v>
      </c>
      <c r="B15" s="47" t="n">
        <v>320</v>
      </c>
      <c r="C15" s="47" t="n">
        <v>24</v>
      </c>
      <c r="D15" s="47" t="n">
        <v>15</v>
      </c>
      <c r="E15" s="47" t="n">
        <v>3</v>
      </c>
      <c r="F15" s="48" t="n">
        <v>51</v>
      </c>
      <c r="G15" s="49" t="s">
        <v>21</v>
      </c>
      <c r="H15" s="50" t="n">
        <v>15576036</v>
      </c>
      <c r="I15" s="51" t="n">
        <v>20364054</v>
      </c>
      <c r="J15" s="51" t="n">
        <v>3000000</v>
      </c>
      <c r="K15" s="51" t="n">
        <v>0</v>
      </c>
      <c r="L15" s="52" t="n">
        <f aca="false">SUM(H15:K15)</f>
        <v>38940090</v>
      </c>
      <c r="M15" s="53" t="n">
        <f aca="false">+H15/$L15*100</f>
        <v>40</v>
      </c>
      <c r="N15" s="54" t="n">
        <f aca="false">+I15/$L15*100</f>
        <v>52.2958575596512</v>
      </c>
      <c r="O15" s="54" t="n">
        <f aca="false">+J15/$L15*100</f>
        <v>7.70414244034875</v>
      </c>
      <c r="P15" s="54" t="n">
        <f aca="false">+K15/$L15*100</f>
        <v>0</v>
      </c>
      <c r="Q15" s="55" t="n">
        <f aca="false">+L15/$L15*100</f>
        <v>100</v>
      </c>
    </row>
    <row r="16" s="10" customFormat="true" ht="33" hidden="false" customHeight="true" outlineLevel="0" collapsed="false">
      <c r="A16" s="46" t="n">
        <v>5</v>
      </c>
      <c r="B16" s="47" t="n">
        <v>320</v>
      </c>
      <c r="C16" s="47" t="n">
        <v>24</v>
      </c>
      <c r="D16" s="47" t="n">
        <v>17</v>
      </c>
      <c r="E16" s="47" t="n">
        <v>3</v>
      </c>
      <c r="F16" s="48" t="n">
        <v>51</v>
      </c>
      <c r="G16" s="49" t="s">
        <v>22</v>
      </c>
      <c r="H16" s="50" t="n">
        <v>6800000</v>
      </c>
      <c r="I16" s="51" t="n">
        <v>11000000</v>
      </c>
      <c r="J16" s="51" t="n">
        <v>5089297</v>
      </c>
      <c r="K16" s="51" t="n">
        <v>0</v>
      </c>
      <c r="L16" s="52" t="n">
        <f aca="false">SUM(H16:K16)</f>
        <v>22889297</v>
      </c>
      <c r="M16" s="53" t="n">
        <f aca="false">+H16/$L16*100</f>
        <v>29.7082081638418</v>
      </c>
      <c r="N16" s="54" t="n">
        <f aca="false">+I16/$L16*100</f>
        <v>48.0573955591559</v>
      </c>
      <c r="O16" s="54" t="n">
        <f aca="false">+J16/$L16*100</f>
        <v>22.2343962770023</v>
      </c>
      <c r="P16" s="54" t="n">
        <f aca="false">+K16/$L16*100</f>
        <v>0</v>
      </c>
      <c r="Q16" s="55" t="n">
        <f aca="false">+L16/$L16*100</f>
        <v>100</v>
      </c>
    </row>
    <row r="17" s="10" customFormat="true" ht="26.25" hidden="false" customHeight="true" outlineLevel="0" collapsed="false">
      <c r="A17" s="46" t="n">
        <v>5</v>
      </c>
      <c r="B17" s="47" t="n">
        <v>335</v>
      </c>
      <c r="C17" s="47" t="n">
        <v>5</v>
      </c>
      <c r="D17" s="47" t="n">
        <v>0</v>
      </c>
      <c r="E17" s="47" t="n">
        <v>1</v>
      </c>
      <c r="F17" s="48" t="n">
        <v>51</v>
      </c>
      <c r="G17" s="49" t="s">
        <v>23</v>
      </c>
      <c r="H17" s="50" t="n">
        <v>53304138</v>
      </c>
      <c r="I17" s="51" t="n">
        <v>70000000</v>
      </c>
      <c r="J17" s="51" t="n">
        <v>47095862</v>
      </c>
      <c r="K17" s="51" t="n">
        <v>0</v>
      </c>
      <c r="L17" s="52" t="n">
        <f aca="false">SUM(H17:K17)</f>
        <v>170400000</v>
      </c>
      <c r="M17" s="53" t="n">
        <f aca="false">+H17/$L17*100</f>
        <v>31.2817711267606</v>
      </c>
      <c r="N17" s="54" t="n">
        <f aca="false">+I17/$L17*100</f>
        <v>41.0798122065728</v>
      </c>
      <c r="O17" s="54" t="n">
        <f aca="false">+J17/$L17*100</f>
        <v>27.6384166666667</v>
      </c>
      <c r="P17" s="54" t="n">
        <f aca="false">+K17/$L17*100</f>
        <v>0</v>
      </c>
      <c r="Q17" s="55" t="n">
        <f aca="false">+L17/$L17*100</f>
        <v>100</v>
      </c>
    </row>
    <row r="18" s="10" customFormat="true" ht="25.5" hidden="false" customHeight="true" outlineLevel="0" collapsed="false">
      <c r="A18" s="46" t="n">
        <v>5</v>
      </c>
      <c r="B18" s="47" t="n">
        <v>335</v>
      </c>
      <c r="C18" s="47" t="n">
        <v>6</v>
      </c>
      <c r="D18" s="47" t="n">
        <v>0</v>
      </c>
      <c r="E18" s="47" t="n">
        <v>1</v>
      </c>
      <c r="F18" s="48" t="n">
        <v>51</v>
      </c>
      <c r="G18" s="49" t="s">
        <v>24</v>
      </c>
      <c r="H18" s="50" t="n">
        <v>6282050</v>
      </c>
      <c r="I18" s="51" t="n">
        <v>22211486</v>
      </c>
      <c r="J18" s="51" t="n">
        <v>0</v>
      </c>
      <c r="K18" s="51" t="n">
        <v>0</v>
      </c>
      <c r="L18" s="52" t="n">
        <f aca="false">SUM(H18:K18)</f>
        <v>28493536</v>
      </c>
      <c r="M18" s="53" t="n">
        <f aca="false">+H18/$L18*100</f>
        <v>22.0472811798437</v>
      </c>
      <c r="N18" s="54" t="n">
        <f aca="false">+I18/$L18*100</f>
        <v>77.9527188201563</v>
      </c>
      <c r="O18" s="54" t="n">
        <f aca="false">+J18/$L18*100</f>
        <v>0</v>
      </c>
      <c r="P18" s="54" t="n">
        <f aca="false">+K18/$L18*100</f>
        <v>0</v>
      </c>
      <c r="Q18" s="55" t="n">
        <f aca="false">+L18/$L18*100</f>
        <v>100</v>
      </c>
    </row>
    <row r="19" s="10" customFormat="true" ht="33" hidden="false" customHeight="true" outlineLevel="0" collapsed="false">
      <c r="A19" s="46" t="n">
        <v>5</v>
      </c>
      <c r="B19" s="47" t="n">
        <v>335</v>
      </c>
      <c r="C19" s="47" t="n">
        <v>7</v>
      </c>
      <c r="D19" s="47" t="n">
        <v>0</v>
      </c>
      <c r="E19" s="47" t="n">
        <v>4</v>
      </c>
      <c r="F19" s="48" t="n">
        <v>51</v>
      </c>
      <c r="G19" s="49" t="s">
        <v>25</v>
      </c>
      <c r="H19" s="50" t="n">
        <v>137874828</v>
      </c>
      <c r="I19" s="51" t="n">
        <v>246000000</v>
      </c>
      <c r="J19" s="51" t="n">
        <v>162125172</v>
      </c>
      <c r="K19" s="51" t="n">
        <v>0</v>
      </c>
      <c r="L19" s="52" t="n">
        <f aca="false">SUM(H19:K19)</f>
        <v>546000000</v>
      </c>
      <c r="M19" s="53" t="n">
        <f aca="false">+H19/$L19*100</f>
        <v>25.2518</v>
      </c>
      <c r="N19" s="54" t="n">
        <f aca="false">+I19/$L19*100</f>
        <v>45.0549450549451</v>
      </c>
      <c r="O19" s="54" t="n">
        <f aca="false">+J19/$L19*100</f>
        <v>29.6932549450549</v>
      </c>
      <c r="P19" s="54" t="n">
        <f aca="false">+K19/$L19*100</f>
        <v>0</v>
      </c>
      <c r="Q19" s="55" t="n">
        <f aca="false">+L19/$L19*100</f>
        <v>100</v>
      </c>
    </row>
    <row r="20" s="10" customFormat="true" ht="33" hidden="false" customHeight="true" outlineLevel="0" collapsed="false">
      <c r="A20" s="46" t="n">
        <v>20</v>
      </c>
      <c r="B20" s="47" t="n">
        <v>117</v>
      </c>
      <c r="C20" s="47" t="n">
        <v>16</v>
      </c>
      <c r="D20" s="47" t="n">
        <v>0</v>
      </c>
      <c r="E20" s="47" t="n">
        <v>1</v>
      </c>
      <c r="F20" s="48" t="n">
        <v>51</v>
      </c>
      <c r="G20" s="49" t="s">
        <v>26</v>
      </c>
      <c r="H20" s="50" t="n">
        <v>7000000</v>
      </c>
      <c r="I20" s="51" t="n">
        <v>5000000</v>
      </c>
      <c r="J20" s="51" t="n">
        <v>3000000</v>
      </c>
      <c r="K20" s="51" t="n">
        <v>0</v>
      </c>
      <c r="L20" s="52" t="n">
        <f aca="false">SUM(H20:K20)</f>
        <v>15000000</v>
      </c>
      <c r="M20" s="53" t="n">
        <f aca="false">+H20/$L20*100</f>
        <v>46.6666666666667</v>
      </c>
      <c r="N20" s="54" t="n">
        <f aca="false">+I20/$L20*100</f>
        <v>33.3333333333333</v>
      </c>
      <c r="O20" s="54" t="n">
        <f aca="false">+J20/$L20*100</f>
        <v>20</v>
      </c>
      <c r="P20" s="54" t="n">
        <f aca="false">+K20/$L20*100</f>
        <v>0</v>
      </c>
      <c r="Q20" s="55" t="n">
        <f aca="false">+L20/$L20*100</f>
        <v>100</v>
      </c>
    </row>
    <row r="21" s="10" customFormat="true" ht="33" hidden="false" customHeight="true" outlineLevel="0" collapsed="false">
      <c r="A21" s="46" t="n">
        <v>25</v>
      </c>
      <c r="B21" s="47" t="n">
        <v>317</v>
      </c>
      <c r="C21" s="47" t="n">
        <v>42</v>
      </c>
      <c r="D21" s="47" t="n">
        <v>0</v>
      </c>
      <c r="E21" s="47" t="n">
        <v>14</v>
      </c>
      <c r="F21" s="48" t="n">
        <v>51</v>
      </c>
      <c r="G21" s="49" t="s">
        <v>27</v>
      </c>
      <c r="H21" s="50" t="n">
        <v>14074112</v>
      </c>
      <c r="I21" s="51" t="n">
        <v>14525888</v>
      </c>
      <c r="J21" s="51" t="n">
        <v>0</v>
      </c>
      <c r="K21" s="51" t="n">
        <v>0</v>
      </c>
      <c r="L21" s="52" t="n">
        <f aca="false">SUM(H21:K21)</f>
        <v>28600000</v>
      </c>
      <c r="M21" s="53" t="n">
        <f aca="false">+H21/$L21*100</f>
        <v>49.2101818181818</v>
      </c>
      <c r="N21" s="54" t="n">
        <f aca="false">+I21/$L21*100</f>
        <v>50.7898181818182</v>
      </c>
      <c r="O21" s="54" t="n">
        <f aca="false">+J21/$L21*100</f>
        <v>0</v>
      </c>
      <c r="P21" s="54" t="n">
        <f aca="false">+K21/$L21*100</f>
        <v>0</v>
      </c>
      <c r="Q21" s="55" t="n">
        <f aca="false">+L21/$L21*100</f>
        <v>100</v>
      </c>
    </row>
    <row r="22" s="10" customFormat="true" ht="33" hidden="false" customHeight="true" outlineLevel="0" collapsed="false">
      <c r="A22" s="46" t="n">
        <v>25</v>
      </c>
      <c r="B22" s="47" t="n">
        <v>317</v>
      </c>
      <c r="C22" s="47" t="n">
        <v>42</v>
      </c>
      <c r="D22" s="47" t="n">
        <v>0</v>
      </c>
      <c r="E22" s="47" t="n">
        <v>24</v>
      </c>
      <c r="F22" s="48" t="n">
        <v>51</v>
      </c>
      <c r="G22" s="49" t="s">
        <v>28</v>
      </c>
      <c r="H22" s="50" t="n">
        <v>7547396</v>
      </c>
      <c r="I22" s="51" t="n">
        <v>20529604</v>
      </c>
      <c r="J22" s="51" t="n">
        <v>0</v>
      </c>
      <c r="K22" s="51" t="n">
        <v>0</v>
      </c>
      <c r="L22" s="52" t="n">
        <f aca="false">SUM(H22:K22)</f>
        <v>28077000</v>
      </c>
      <c r="M22" s="53" t="n">
        <f aca="false">+H22/$L22*100</f>
        <v>26.8810627916088</v>
      </c>
      <c r="N22" s="54" t="n">
        <f aca="false">+I22/$L22*100</f>
        <v>73.1189372083912</v>
      </c>
      <c r="O22" s="54" t="n">
        <f aca="false">+J22/$L22*100</f>
        <v>0</v>
      </c>
      <c r="P22" s="54" t="n">
        <f aca="false">+K22/$L22*100</f>
        <v>0</v>
      </c>
      <c r="Q22" s="55" t="n">
        <f aca="false">+L22/$L22*100</f>
        <v>100</v>
      </c>
    </row>
    <row r="23" s="10" customFormat="true" ht="33" hidden="false" customHeight="true" outlineLevel="0" collapsed="false">
      <c r="A23" s="46" t="n">
        <v>25</v>
      </c>
      <c r="B23" s="47" t="n">
        <v>317</v>
      </c>
      <c r="C23" s="47" t="n">
        <v>42</v>
      </c>
      <c r="D23" s="47" t="n">
        <v>0</v>
      </c>
      <c r="E23" s="47" t="n">
        <v>26</v>
      </c>
      <c r="F23" s="48" t="n">
        <v>51</v>
      </c>
      <c r="G23" s="49" t="s">
        <v>29</v>
      </c>
      <c r="H23" s="50" t="n">
        <v>1000000</v>
      </c>
      <c r="I23" s="51" t="n">
        <v>15800000</v>
      </c>
      <c r="J23" s="51" t="n">
        <v>0</v>
      </c>
      <c r="K23" s="51" t="n">
        <v>0</v>
      </c>
      <c r="L23" s="52" t="n">
        <f aca="false">SUM(H23:K23)</f>
        <v>16800000</v>
      </c>
      <c r="M23" s="53" t="n">
        <f aca="false">+H23/$L23*100</f>
        <v>5.95238095238095</v>
      </c>
      <c r="N23" s="54" t="n">
        <f aca="false">+I23/$L23*100</f>
        <v>94.0476190476191</v>
      </c>
      <c r="O23" s="54" t="n">
        <f aca="false">+J23/$L23*100</f>
        <v>0</v>
      </c>
      <c r="P23" s="54" t="n">
        <f aca="false">+K23/$L23*100</f>
        <v>0</v>
      </c>
      <c r="Q23" s="55" t="n">
        <f aca="false">+L23/$L23*100</f>
        <v>100</v>
      </c>
    </row>
    <row r="24" s="10" customFormat="true" ht="33" hidden="false" customHeight="true" outlineLevel="0" collapsed="false">
      <c r="A24" s="46" t="n">
        <v>25</v>
      </c>
      <c r="B24" s="47" t="n">
        <v>342</v>
      </c>
      <c r="C24" s="47" t="n">
        <v>44</v>
      </c>
      <c r="D24" s="47" t="n">
        <v>0</v>
      </c>
      <c r="E24" s="47" t="n">
        <v>3</v>
      </c>
      <c r="F24" s="48" t="n">
        <v>51</v>
      </c>
      <c r="G24" s="49" t="s">
        <v>30</v>
      </c>
      <c r="H24" s="50" t="n">
        <v>11346978</v>
      </c>
      <c r="I24" s="51" t="n">
        <v>17453022</v>
      </c>
      <c r="J24" s="51" t="n">
        <v>0</v>
      </c>
      <c r="K24" s="51" t="n">
        <v>0</v>
      </c>
      <c r="L24" s="52" t="n">
        <f aca="false">SUM(H24:K24)</f>
        <v>28800000</v>
      </c>
      <c r="M24" s="53" t="n">
        <f aca="false">+H24/$L24*100</f>
        <v>39.3992291666667</v>
      </c>
      <c r="N24" s="54" t="n">
        <f aca="false">+I24/$L24*100</f>
        <v>60.6007708333333</v>
      </c>
      <c r="O24" s="54" t="n">
        <f aca="false">+J24/$L24*100</f>
        <v>0</v>
      </c>
      <c r="P24" s="54" t="n">
        <f aca="false">+K24/$L24*100</f>
        <v>0</v>
      </c>
      <c r="Q24" s="55" t="n">
        <f aca="false">+L24/$L24*100</f>
        <v>100</v>
      </c>
    </row>
    <row r="25" s="10" customFormat="true" ht="33" hidden="false" customHeight="true" outlineLevel="0" collapsed="false">
      <c r="A25" s="46" t="n">
        <v>25</v>
      </c>
      <c r="B25" s="47" t="n">
        <v>342</v>
      </c>
      <c r="C25" s="47" t="n">
        <v>44</v>
      </c>
      <c r="D25" s="47" t="n">
        <v>0</v>
      </c>
      <c r="E25" s="47" t="n">
        <v>3</v>
      </c>
      <c r="F25" s="48" t="n">
        <v>52</v>
      </c>
      <c r="G25" s="49" t="s">
        <v>31</v>
      </c>
      <c r="H25" s="50" t="n">
        <v>15973610</v>
      </c>
      <c r="I25" s="51" t="n">
        <v>26026390</v>
      </c>
      <c r="J25" s="51" t="n">
        <v>0</v>
      </c>
      <c r="K25" s="51" t="n">
        <v>0</v>
      </c>
      <c r="L25" s="52" t="n">
        <f aca="false">SUM(H25:K25)</f>
        <v>42000000</v>
      </c>
      <c r="M25" s="53" t="n">
        <f aca="false">+H25/$L25*100</f>
        <v>38.0324047619048</v>
      </c>
      <c r="N25" s="54" t="n">
        <f aca="false">+I25/$L25*100</f>
        <v>61.9675952380952</v>
      </c>
      <c r="O25" s="54" t="n">
        <f aca="false">+J25/$L25*100</f>
        <v>0</v>
      </c>
      <c r="P25" s="54" t="n">
        <f aca="false">+K25/$L25*100</f>
        <v>0</v>
      </c>
      <c r="Q25" s="55" t="n">
        <f aca="false">+L25/$L25*100</f>
        <v>100</v>
      </c>
    </row>
    <row r="26" s="10" customFormat="true" ht="33" hidden="false" customHeight="true" outlineLevel="0" collapsed="false">
      <c r="A26" s="46" t="n">
        <v>25</v>
      </c>
      <c r="B26" s="47" t="n">
        <v>342</v>
      </c>
      <c r="C26" s="47" t="n">
        <v>44</v>
      </c>
      <c r="D26" s="47" t="n">
        <v>0</v>
      </c>
      <c r="E26" s="47" t="n">
        <v>3</v>
      </c>
      <c r="F26" s="48" t="n">
        <v>53</v>
      </c>
      <c r="G26" s="49" t="s">
        <v>32</v>
      </c>
      <c r="H26" s="50" t="n">
        <v>9785297</v>
      </c>
      <c r="I26" s="51" t="n">
        <v>13614703</v>
      </c>
      <c r="J26" s="51" t="n">
        <v>0</v>
      </c>
      <c r="K26" s="51" t="n">
        <v>0</v>
      </c>
      <c r="L26" s="52" t="n">
        <f aca="false">SUM(H26:K26)</f>
        <v>23400000</v>
      </c>
      <c r="M26" s="53" t="n">
        <f aca="false">+H26/$L26*100</f>
        <v>41.8175085470086</v>
      </c>
      <c r="N26" s="54" t="n">
        <f aca="false">+I26/$L26*100</f>
        <v>58.1824914529915</v>
      </c>
      <c r="O26" s="54" t="n">
        <f aca="false">+J26/$L26*100</f>
        <v>0</v>
      </c>
      <c r="P26" s="54" t="n">
        <f aca="false">+K26/$L26*100</f>
        <v>0</v>
      </c>
      <c r="Q26" s="55" t="n">
        <f aca="false">+L26/$L26*100</f>
        <v>100</v>
      </c>
    </row>
    <row r="27" s="10" customFormat="true" ht="25.5" hidden="false" customHeight="true" outlineLevel="0" collapsed="false">
      <c r="A27" s="46" t="n">
        <v>25</v>
      </c>
      <c r="B27" s="47" t="n">
        <v>342</v>
      </c>
      <c r="C27" s="47" t="n">
        <v>44</v>
      </c>
      <c r="D27" s="47" t="n">
        <v>0</v>
      </c>
      <c r="E27" s="47" t="n">
        <v>3</v>
      </c>
      <c r="F27" s="48" t="n">
        <v>54</v>
      </c>
      <c r="G27" s="49" t="s">
        <v>33</v>
      </c>
      <c r="H27" s="50" t="n">
        <v>18768332</v>
      </c>
      <c r="I27" s="51" t="n">
        <v>31631668</v>
      </c>
      <c r="J27" s="51" t="n">
        <v>0</v>
      </c>
      <c r="K27" s="51" t="n">
        <v>0</v>
      </c>
      <c r="L27" s="52" t="n">
        <f aca="false">SUM(H27:K27)</f>
        <v>50400000</v>
      </c>
      <c r="M27" s="53" t="n">
        <f aca="false">+H27/$L27*100</f>
        <v>37.238753968254</v>
      </c>
      <c r="N27" s="54" t="n">
        <f aca="false">+I27/$L27*100</f>
        <v>62.761246031746</v>
      </c>
      <c r="O27" s="54" t="n">
        <f aca="false">+J27/$L27*100</f>
        <v>0</v>
      </c>
      <c r="P27" s="54" t="n">
        <f aca="false">+K27/$L27*100</f>
        <v>0</v>
      </c>
      <c r="Q27" s="55" t="n">
        <f aca="false">+L27/$L27*100</f>
        <v>100</v>
      </c>
    </row>
    <row r="28" s="10" customFormat="true" ht="24.75" hidden="false" customHeight="true" outlineLevel="0" collapsed="false">
      <c r="A28" s="46" t="n">
        <v>25</v>
      </c>
      <c r="B28" s="47" t="n">
        <v>342</v>
      </c>
      <c r="C28" s="47" t="n">
        <v>44</v>
      </c>
      <c r="D28" s="47" t="n">
        <v>0</v>
      </c>
      <c r="E28" s="47" t="n">
        <v>3</v>
      </c>
      <c r="F28" s="48" t="n">
        <v>55</v>
      </c>
      <c r="G28" s="49" t="s">
        <v>34</v>
      </c>
      <c r="H28" s="50" t="n">
        <v>24490858</v>
      </c>
      <c r="I28" s="51" t="n">
        <v>43109142</v>
      </c>
      <c r="J28" s="51" t="n">
        <v>0</v>
      </c>
      <c r="K28" s="51" t="n">
        <v>0</v>
      </c>
      <c r="L28" s="52" t="n">
        <f aca="false">SUM(H28:K28)</f>
        <v>67600000</v>
      </c>
      <c r="M28" s="53" t="n">
        <f aca="false">+H28/$L28*100</f>
        <v>36.2290798816568</v>
      </c>
      <c r="N28" s="54" t="n">
        <f aca="false">+I28/$L28*100</f>
        <v>63.7709201183432</v>
      </c>
      <c r="O28" s="54" t="n">
        <f aca="false">+J28/$L28*100</f>
        <v>0</v>
      </c>
      <c r="P28" s="54" t="n">
        <f aca="false">+K28/$L28*100</f>
        <v>0</v>
      </c>
      <c r="Q28" s="55" t="n">
        <f aca="false">+L28/$L28*100</f>
        <v>100</v>
      </c>
    </row>
    <row r="29" s="10" customFormat="true" ht="25.5" hidden="false" customHeight="true" outlineLevel="0" collapsed="false">
      <c r="A29" s="46" t="n">
        <v>35</v>
      </c>
      <c r="B29" s="47" t="n">
        <v>106</v>
      </c>
      <c r="C29" s="47" t="n">
        <v>16</v>
      </c>
      <c r="D29" s="47" t="n">
        <v>0</v>
      </c>
      <c r="E29" s="47" t="n">
        <v>9</v>
      </c>
      <c r="F29" s="48" t="n">
        <v>51</v>
      </c>
      <c r="G29" s="49" t="s">
        <v>35</v>
      </c>
      <c r="H29" s="50" t="n">
        <v>50100000</v>
      </c>
      <c r="I29" s="51" t="n">
        <v>84621400</v>
      </c>
      <c r="J29" s="51" t="n">
        <v>100000000</v>
      </c>
      <c r="K29" s="51" t="n">
        <v>177278600</v>
      </c>
      <c r="L29" s="52" t="n">
        <f aca="false">SUM(H29:K29)</f>
        <v>412000000</v>
      </c>
      <c r="M29" s="53" t="n">
        <f aca="false">+H29/$L29*100</f>
        <v>12.1601941747573</v>
      </c>
      <c r="N29" s="54" t="n">
        <f aca="false">+I29/$L29*100</f>
        <v>20.5391747572816</v>
      </c>
      <c r="O29" s="54" t="n">
        <f aca="false">+J29/$L29*100</f>
        <v>24.2718446601942</v>
      </c>
      <c r="P29" s="54" t="n">
        <f aca="false">+K29/$L29*100</f>
        <v>43.028786407767</v>
      </c>
      <c r="Q29" s="55" t="n">
        <f aca="false">+L29/$L29*100</f>
        <v>100</v>
      </c>
    </row>
    <row r="30" s="10" customFormat="true" ht="33" hidden="false" customHeight="true" outlineLevel="0" collapsed="false">
      <c r="A30" s="46" t="n">
        <v>35</v>
      </c>
      <c r="B30" s="47" t="n">
        <v>106</v>
      </c>
      <c r="C30" s="47" t="n">
        <v>16</v>
      </c>
      <c r="D30" s="47" t="n">
        <v>0</v>
      </c>
      <c r="E30" s="47" t="n">
        <v>11</v>
      </c>
      <c r="F30" s="48" t="n">
        <v>51</v>
      </c>
      <c r="G30" s="49" t="s">
        <v>36</v>
      </c>
      <c r="H30" s="50" t="n">
        <v>9300000</v>
      </c>
      <c r="I30" s="51" t="n">
        <v>33460000</v>
      </c>
      <c r="J30" s="51" t="n">
        <v>38700000</v>
      </c>
      <c r="K30" s="51" t="n">
        <v>34540000</v>
      </c>
      <c r="L30" s="52" t="n">
        <f aca="false">SUM(H30:K30)</f>
        <v>116000000</v>
      </c>
      <c r="M30" s="53" t="n">
        <f aca="false">+H30/$L30*100</f>
        <v>8.01724137931034</v>
      </c>
      <c r="N30" s="54" t="n">
        <f aca="false">+I30/$L30*100</f>
        <v>28.8448275862069</v>
      </c>
      <c r="O30" s="54" t="n">
        <f aca="false">+J30/$L30*100</f>
        <v>33.3620689655172</v>
      </c>
      <c r="P30" s="54" t="n">
        <f aca="false">+K30/$L30*100</f>
        <v>29.7758620689655</v>
      </c>
      <c r="Q30" s="55" t="n">
        <f aca="false">+L30/$L30*100</f>
        <v>100</v>
      </c>
    </row>
    <row r="31" s="10" customFormat="true" ht="33" hidden="false" customHeight="true" outlineLevel="0" collapsed="false">
      <c r="A31" s="46" t="n">
        <v>35</v>
      </c>
      <c r="B31" s="47" t="n">
        <v>106</v>
      </c>
      <c r="C31" s="47" t="n">
        <v>16</v>
      </c>
      <c r="D31" s="47" t="n">
        <v>0</v>
      </c>
      <c r="E31" s="47" t="n">
        <v>11</v>
      </c>
      <c r="F31" s="48" t="n">
        <v>52</v>
      </c>
      <c r="G31" s="49" t="s">
        <v>37</v>
      </c>
      <c r="H31" s="50" t="n">
        <v>29010000</v>
      </c>
      <c r="I31" s="51" t="n">
        <v>45100000</v>
      </c>
      <c r="J31" s="51" t="n">
        <v>36900000</v>
      </c>
      <c r="K31" s="51" t="n">
        <v>24990000</v>
      </c>
      <c r="L31" s="52" t="n">
        <f aca="false">SUM(H31:K31)</f>
        <v>136000000</v>
      </c>
      <c r="M31" s="53" t="n">
        <f aca="false">+H31/$L31*100</f>
        <v>21.3308823529412</v>
      </c>
      <c r="N31" s="54" t="n">
        <f aca="false">+I31/$L31*100</f>
        <v>33.1617647058824</v>
      </c>
      <c r="O31" s="54" t="n">
        <f aca="false">+J31/$L31*100</f>
        <v>27.1323529411765</v>
      </c>
      <c r="P31" s="54" t="n">
        <f aca="false">+K31/$L31*100</f>
        <v>18.375</v>
      </c>
      <c r="Q31" s="55" t="n">
        <f aca="false">+L31/$L31*100</f>
        <v>100</v>
      </c>
    </row>
    <row r="32" s="10" customFormat="true" ht="33" hidden="false" customHeight="true" outlineLevel="0" collapsed="false">
      <c r="A32" s="46" t="n">
        <v>35</v>
      </c>
      <c r="B32" s="47" t="n">
        <v>106</v>
      </c>
      <c r="C32" s="47" t="n">
        <v>16</v>
      </c>
      <c r="D32" s="47" t="n">
        <v>0</v>
      </c>
      <c r="E32" s="47" t="n">
        <v>11</v>
      </c>
      <c r="F32" s="48" t="n">
        <v>53</v>
      </c>
      <c r="G32" s="49" t="s">
        <v>38</v>
      </c>
      <c r="H32" s="50" t="n">
        <v>1100000</v>
      </c>
      <c r="I32" s="51" t="n">
        <v>6150000</v>
      </c>
      <c r="J32" s="51" t="n">
        <v>6560000</v>
      </c>
      <c r="K32" s="51" t="n">
        <v>10190000</v>
      </c>
      <c r="L32" s="52" t="n">
        <f aca="false">SUM(H32:K32)</f>
        <v>24000000</v>
      </c>
      <c r="M32" s="53" t="n">
        <f aca="false">+H32/$L32*100</f>
        <v>4.58333333333333</v>
      </c>
      <c r="N32" s="54" t="n">
        <f aca="false">+I32/$L32*100</f>
        <v>25.625</v>
      </c>
      <c r="O32" s="54" t="n">
        <f aca="false">+J32/$L32*100</f>
        <v>27.3333333333333</v>
      </c>
      <c r="P32" s="54" t="n">
        <f aca="false">+K32/$L32*100</f>
        <v>42.4583333333333</v>
      </c>
      <c r="Q32" s="55" t="n">
        <f aca="false">+L32/$L32*100</f>
        <v>100</v>
      </c>
    </row>
    <row r="33" s="10" customFormat="true" ht="24.75" hidden="false" customHeight="true" outlineLevel="0" collapsed="false">
      <c r="A33" s="46" t="n">
        <v>35</v>
      </c>
      <c r="B33" s="47" t="n">
        <v>106</v>
      </c>
      <c r="C33" s="47" t="n">
        <v>16</v>
      </c>
      <c r="D33" s="47" t="n">
        <v>0</v>
      </c>
      <c r="E33" s="47" t="n">
        <v>11</v>
      </c>
      <c r="F33" s="48" t="n">
        <v>54</v>
      </c>
      <c r="G33" s="49" t="s">
        <v>39</v>
      </c>
      <c r="H33" s="50" t="n">
        <v>3560000</v>
      </c>
      <c r="I33" s="51" t="n">
        <v>38842779</v>
      </c>
      <c r="J33" s="51" t="n">
        <v>53300000</v>
      </c>
      <c r="K33" s="51" t="n">
        <v>48297221</v>
      </c>
      <c r="L33" s="52" t="n">
        <f aca="false">SUM(H33:K33)</f>
        <v>144000000</v>
      </c>
      <c r="M33" s="53" t="n">
        <f aca="false">+H33/$L33*100</f>
        <v>2.47222222222222</v>
      </c>
      <c r="N33" s="54" t="n">
        <f aca="false">+I33/$L33*100</f>
        <v>26.9741520833333</v>
      </c>
      <c r="O33" s="54" t="n">
        <f aca="false">+J33/$L33*100</f>
        <v>37.0138888888889</v>
      </c>
      <c r="P33" s="54" t="n">
        <f aca="false">+K33/$L33*100</f>
        <v>33.5397368055556</v>
      </c>
      <c r="Q33" s="55" t="n">
        <f aca="false">+L33/$L33*100</f>
        <v>100</v>
      </c>
    </row>
    <row r="34" s="10" customFormat="true" ht="33" hidden="false" customHeight="true" outlineLevel="0" collapsed="false">
      <c r="A34" s="46" t="n">
        <v>35</v>
      </c>
      <c r="B34" s="47" t="n">
        <v>307</v>
      </c>
      <c r="C34" s="47" t="n">
        <v>1</v>
      </c>
      <c r="D34" s="47" t="n">
        <v>0</v>
      </c>
      <c r="E34" s="47" t="n">
        <v>16</v>
      </c>
      <c r="F34" s="48" t="n">
        <v>51</v>
      </c>
      <c r="G34" s="49" t="s">
        <v>40</v>
      </c>
      <c r="H34" s="50" t="n">
        <v>3700000</v>
      </c>
      <c r="I34" s="51" t="n">
        <v>50500000</v>
      </c>
      <c r="J34" s="51" t="n">
        <v>40800000</v>
      </c>
      <c r="K34" s="51" t="n">
        <v>0</v>
      </c>
      <c r="L34" s="52" t="n">
        <f aca="false">SUM(H34:K34)</f>
        <v>95000000</v>
      </c>
      <c r="M34" s="53" t="n">
        <f aca="false">+H34/$L34*100</f>
        <v>3.89473684210526</v>
      </c>
      <c r="N34" s="54" t="n">
        <f aca="false">+I34/$L34*100</f>
        <v>53.1578947368421</v>
      </c>
      <c r="O34" s="54" t="n">
        <f aca="false">+J34/$L34*100</f>
        <v>42.9473684210526</v>
      </c>
      <c r="P34" s="54" t="n">
        <f aca="false">+K34/$L34*100</f>
        <v>0</v>
      </c>
      <c r="Q34" s="55" t="n">
        <f aca="false">+L34/$L34*100</f>
        <v>100</v>
      </c>
    </row>
    <row r="35" s="10" customFormat="true" ht="33" hidden="false" customHeight="true" outlineLevel="0" collapsed="false">
      <c r="A35" s="46" t="n">
        <v>40</v>
      </c>
      <c r="B35" s="47" t="n">
        <v>332</v>
      </c>
      <c r="C35" s="47" t="n">
        <v>18</v>
      </c>
      <c r="D35" s="47" t="n">
        <v>0</v>
      </c>
      <c r="E35" s="47" t="n">
        <v>10</v>
      </c>
      <c r="F35" s="48" t="n">
        <v>51</v>
      </c>
      <c r="G35" s="49" t="s">
        <v>41</v>
      </c>
      <c r="H35" s="50" t="n">
        <v>42577177</v>
      </c>
      <c r="I35" s="51" t="n">
        <v>188494542</v>
      </c>
      <c r="J35" s="51" t="n">
        <v>160501249</v>
      </c>
      <c r="K35" s="51" t="n">
        <v>152398673</v>
      </c>
      <c r="L35" s="52" t="n">
        <f aca="false">SUM(H35:K35)</f>
        <v>543971641</v>
      </c>
      <c r="M35" s="53" t="n">
        <f aca="false">+H35/$L35*100</f>
        <v>7.82709497901932</v>
      </c>
      <c r="N35" s="54" t="n">
        <f aca="false">+I35/$L35*100</f>
        <v>34.6515383878256</v>
      </c>
      <c r="O35" s="54" t="n">
        <f aca="false">+J35/$L35*100</f>
        <v>29.5054442001693</v>
      </c>
      <c r="P35" s="54" t="n">
        <f aca="false">+K35/$L35*100</f>
        <v>28.0159224329858</v>
      </c>
      <c r="Q35" s="55" t="n">
        <f aca="false">+L35/$L35*100</f>
        <v>100</v>
      </c>
    </row>
    <row r="36" s="10" customFormat="true" ht="24.75" hidden="false" customHeight="true" outlineLevel="0" collapsed="false">
      <c r="A36" s="46" t="n">
        <v>40</v>
      </c>
      <c r="B36" s="47" t="n">
        <v>332</v>
      </c>
      <c r="C36" s="47" t="n">
        <v>18</v>
      </c>
      <c r="D36" s="47" t="n">
        <v>0</v>
      </c>
      <c r="E36" s="47" t="n">
        <v>12</v>
      </c>
      <c r="F36" s="48" t="n">
        <v>51</v>
      </c>
      <c r="G36" s="49" t="s">
        <v>42</v>
      </c>
      <c r="H36" s="50" t="n">
        <v>11500000</v>
      </c>
      <c r="I36" s="51" t="n">
        <v>78000000</v>
      </c>
      <c r="J36" s="51" t="n">
        <v>35000000</v>
      </c>
      <c r="K36" s="51" t="n">
        <v>9556225</v>
      </c>
      <c r="L36" s="52" t="n">
        <f aca="false">SUM(H36:K36)</f>
        <v>134056225</v>
      </c>
      <c r="M36" s="53" t="n">
        <f aca="false">+H36/$L36*100</f>
        <v>8.57849010741575</v>
      </c>
      <c r="N36" s="54" t="n">
        <f aca="false">+I36/$L36*100</f>
        <v>58.1845415981242</v>
      </c>
      <c r="O36" s="54" t="n">
        <f aca="false">+J36/$L36*100</f>
        <v>26.1084481530045</v>
      </c>
      <c r="P36" s="54" t="n">
        <f aca="false">+K36/$L36*100</f>
        <v>7.12852014145557</v>
      </c>
      <c r="Q36" s="55" t="n">
        <f aca="false">+L36/$L36*100</f>
        <v>100</v>
      </c>
    </row>
    <row r="37" s="10" customFormat="true" ht="24.75" hidden="false" customHeight="true" outlineLevel="0" collapsed="false">
      <c r="A37" s="46" t="n">
        <v>40</v>
      </c>
      <c r="B37" s="47" t="n">
        <v>332</v>
      </c>
      <c r="C37" s="47" t="n">
        <v>18</v>
      </c>
      <c r="D37" s="47" t="n">
        <v>0</v>
      </c>
      <c r="E37" s="47" t="n">
        <v>46</v>
      </c>
      <c r="F37" s="48" t="n">
        <v>51</v>
      </c>
      <c r="G37" s="49" t="s">
        <v>43</v>
      </c>
      <c r="H37" s="50" t="n">
        <v>1000000</v>
      </c>
      <c r="I37" s="51" t="n">
        <v>500000</v>
      </c>
      <c r="J37" s="51" t="n">
        <v>26164000</v>
      </c>
      <c r="K37" s="51" t="n">
        <v>0</v>
      </c>
      <c r="L37" s="52" t="n">
        <f aca="false">SUM(H37:K37)</f>
        <v>27664000</v>
      </c>
      <c r="M37" s="53" t="n">
        <f aca="false">+H37/$L37*100</f>
        <v>3.61480624638519</v>
      </c>
      <c r="N37" s="54" t="n">
        <f aca="false">+I37/$L37*100</f>
        <v>1.8074031231926</v>
      </c>
      <c r="O37" s="54" t="n">
        <f aca="false">+J37/$L37*100</f>
        <v>94.5777906304222</v>
      </c>
      <c r="P37" s="54" t="n">
        <f aca="false">+K37/$L37*100</f>
        <v>0</v>
      </c>
      <c r="Q37" s="55" t="n">
        <f aca="false">+L37/$L37*100</f>
        <v>100</v>
      </c>
    </row>
    <row r="38" s="10" customFormat="true" ht="24.75" hidden="false" customHeight="true" outlineLevel="0" collapsed="false">
      <c r="A38" s="46" t="n">
        <v>40</v>
      </c>
      <c r="B38" s="47" t="n">
        <v>332</v>
      </c>
      <c r="C38" s="47" t="n">
        <v>18</v>
      </c>
      <c r="D38" s="47" t="n">
        <v>0</v>
      </c>
      <c r="E38" s="47" t="n">
        <v>49</v>
      </c>
      <c r="F38" s="48" t="n">
        <v>51</v>
      </c>
      <c r="G38" s="49" t="s">
        <v>44</v>
      </c>
      <c r="H38" s="50" t="n">
        <v>500000</v>
      </c>
      <c r="I38" s="51" t="n">
        <v>30000000</v>
      </c>
      <c r="J38" s="51" t="n">
        <v>30000000</v>
      </c>
      <c r="K38" s="51" t="n">
        <v>139500000</v>
      </c>
      <c r="L38" s="52" t="n">
        <f aca="false">SUM(H38:K38)</f>
        <v>200000000</v>
      </c>
      <c r="M38" s="53" t="n">
        <f aca="false">+H38/$L38*100</f>
        <v>0.25</v>
      </c>
      <c r="N38" s="54" t="n">
        <f aca="false">+I38/$L38*100</f>
        <v>15</v>
      </c>
      <c r="O38" s="54" t="n">
        <f aca="false">+J38/$L38*100</f>
        <v>15</v>
      </c>
      <c r="P38" s="54" t="n">
        <f aca="false">+K38/$L38*100</f>
        <v>69.75</v>
      </c>
      <c r="Q38" s="55" t="n">
        <f aca="false">+L38/$L38*100</f>
        <v>100</v>
      </c>
    </row>
    <row r="39" s="10" customFormat="true" ht="24.75" hidden="false" customHeight="true" outlineLevel="0" collapsed="false">
      <c r="A39" s="46" t="n">
        <v>40</v>
      </c>
      <c r="B39" s="47" t="n">
        <v>332</v>
      </c>
      <c r="C39" s="47" t="n">
        <v>18</v>
      </c>
      <c r="D39" s="47" t="n">
        <v>0</v>
      </c>
      <c r="E39" s="47" t="n">
        <v>50</v>
      </c>
      <c r="F39" s="48" t="n">
        <v>51</v>
      </c>
      <c r="G39" s="49" t="s">
        <v>45</v>
      </c>
      <c r="H39" s="50" t="n">
        <v>1875110</v>
      </c>
      <c r="I39" s="51" t="n">
        <v>19124890</v>
      </c>
      <c r="J39" s="51" t="n">
        <v>12000000</v>
      </c>
      <c r="K39" s="51" t="n">
        <v>0</v>
      </c>
      <c r="L39" s="52" t="n">
        <f aca="false">SUM(H39:K39)</f>
        <v>33000000</v>
      </c>
      <c r="M39" s="53" t="n">
        <f aca="false">+H39/$L39*100</f>
        <v>5.68215151515152</v>
      </c>
      <c r="N39" s="54" t="n">
        <f aca="false">+I39/$L39*100</f>
        <v>57.9542121212121</v>
      </c>
      <c r="O39" s="54" t="n">
        <f aca="false">+J39/$L39*100</f>
        <v>36.3636363636364</v>
      </c>
      <c r="P39" s="54" t="n">
        <f aca="false">+K39/$L39*100</f>
        <v>0</v>
      </c>
      <c r="Q39" s="55" t="n">
        <f aca="false">+L39/$L39*100</f>
        <v>100</v>
      </c>
    </row>
    <row r="40" s="10" customFormat="true" ht="33" hidden="false" customHeight="true" outlineLevel="0" collapsed="false">
      <c r="A40" s="46" t="n">
        <v>41</v>
      </c>
      <c r="B40" s="47" t="n">
        <v>375</v>
      </c>
      <c r="C40" s="47" t="n">
        <v>49</v>
      </c>
      <c r="D40" s="47" t="n">
        <v>0</v>
      </c>
      <c r="E40" s="47" t="n">
        <v>2</v>
      </c>
      <c r="F40" s="48" t="n">
        <v>51</v>
      </c>
      <c r="G40" s="49" t="s">
        <v>46</v>
      </c>
      <c r="H40" s="50" t="n">
        <v>2000000</v>
      </c>
      <c r="I40" s="51" t="n">
        <v>18000000</v>
      </c>
      <c r="J40" s="51" t="n">
        <v>0</v>
      </c>
      <c r="K40" s="51" t="n">
        <v>0</v>
      </c>
      <c r="L40" s="52" t="n">
        <f aca="false">SUM(H40:K40)</f>
        <v>20000000</v>
      </c>
      <c r="M40" s="53" t="n">
        <f aca="false">+H40/$L40*100</f>
        <v>10</v>
      </c>
      <c r="N40" s="54" t="n">
        <f aca="false">+I40/$L40*100</f>
        <v>90</v>
      </c>
      <c r="O40" s="54" t="n">
        <f aca="false">+J40/$L40*100</f>
        <v>0</v>
      </c>
      <c r="P40" s="54" t="n">
        <f aca="false">+K40/$L40*100</f>
        <v>0</v>
      </c>
      <c r="Q40" s="55" t="n">
        <f aca="false">+L40/$L40*100</f>
        <v>100</v>
      </c>
    </row>
    <row r="41" s="10" customFormat="true" ht="33" hidden="false" customHeight="true" outlineLevel="0" collapsed="false">
      <c r="A41" s="46" t="n">
        <v>56</v>
      </c>
      <c r="B41" s="47" t="n">
        <v>105</v>
      </c>
      <c r="C41" s="47" t="n">
        <v>21</v>
      </c>
      <c r="D41" s="47" t="n">
        <v>0</v>
      </c>
      <c r="E41" s="47" t="n">
        <v>23</v>
      </c>
      <c r="F41" s="48" t="n">
        <v>51</v>
      </c>
      <c r="G41" s="49" t="s">
        <v>47</v>
      </c>
      <c r="H41" s="50" t="n">
        <v>100000</v>
      </c>
      <c r="I41" s="51" t="n">
        <v>100000</v>
      </c>
      <c r="J41" s="51" t="n">
        <v>100000</v>
      </c>
      <c r="K41" s="51" t="n">
        <v>68000000</v>
      </c>
      <c r="L41" s="52" t="n">
        <f aca="false">SUM(H41:K41)</f>
        <v>68300000</v>
      </c>
      <c r="M41" s="53" t="n">
        <f aca="false">+H41/$L41*100</f>
        <v>0.146412884333821</v>
      </c>
      <c r="N41" s="54" t="n">
        <f aca="false">+I41/$L41*100</f>
        <v>0.146412884333821</v>
      </c>
      <c r="O41" s="54" t="n">
        <f aca="false">+J41/$L41*100</f>
        <v>0.146412884333821</v>
      </c>
      <c r="P41" s="54" t="n">
        <f aca="false">+K41/$L41*100</f>
        <v>99.5607613469985</v>
      </c>
      <c r="Q41" s="55" t="n">
        <f aca="false">+L41/$L41*100</f>
        <v>100</v>
      </c>
    </row>
    <row r="42" s="10" customFormat="true" ht="24.75" hidden="false" customHeight="true" outlineLevel="0" collapsed="false">
      <c r="A42" s="46" t="n">
        <v>56</v>
      </c>
      <c r="B42" s="47" t="n">
        <v>354</v>
      </c>
      <c r="C42" s="47" t="n">
        <v>25</v>
      </c>
      <c r="D42" s="47" t="n">
        <v>0</v>
      </c>
      <c r="E42" s="47" t="n">
        <v>13</v>
      </c>
      <c r="F42" s="48" t="n">
        <v>51</v>
      </c>
      <c r="G42" s="49" t="s">
        <v>48</v>
      </c>
      <c r="H42" s="50" t="n">
        <v>10000</v>
      </c>
      <c r="I42" s="51" t="n">
        <v>10000</v>
      </c>
      <c r="J42" s="51" t="n">
        <v>10000</v>
      </c>
      <c r="K42" s="51" t="n">
        <v>34960000</v>
      </c>
      <c r="L42" s="52" t="n">
        <f aca="false">SUM(H42:K42)</f>
        <v>34990000</v>
      </c>
      <c r="M42" s="53" t="n">
        <f aca="false">+H42/$L42*100</f>
        <v>0.0285795941697628</v>
      </c>
      <c r="N42" s="54" t="n">
        <f aca="false">+I42/$L42*100</f>
        <v>0.0285795941697628</v>
      </c>
      <c r="O42" s="54" t="n">
        <f aca="false">+J42/$L42*100</f>
        <v>0.0285795941697628</v>
      </c>
      <c r="P42" s="54" t="n">
        <f aca="false">+K42/$L42*100</f>
        <v>99.9142612174907</v>
      </c>
      <c r="Q42" s="55" t="n">
        <f aca="false">+L42/$L42*100</f>
        <v>100</v>
      </c>
    </row>
    <row r="43" s="10" customFormat="true" ht="24.75" hidden="false" customHeight="true" outlineLevel="0" collapsed="false">
      <c r="A43" s="46" t="n">
        <v>56</v>
      </c>
      <c r="B43" s="47" t="n">
        <v>354</v>
      </c>
      <c r="C43" s="47" t="n">
        <v>25</v>
      </c>
      <c r="D43" s="47" t="n">
        <v>0</v>
      </c>
      <c r="E43" s="47" t="n">
        <v>25</v>
      </c>
      <c r="F43" s="48" t="n">
        <v>51</v>
      </c>
      <c r="G43" s="49" t="s">
        <v>49</v>
      </c>
      <c r="H43" s="50" t="n">
        <v>10000</v>
      </c>
      <c r="I43" s="51" t="n">
        <v>10000</v>
      </c>
      <c r="J43" s="51" t="n">
        <v>10000</v>
      </c>
      <c r="K43" s="51" t="n">
        <v>59960000</v>
      </c>
      <c r="L43" s="52" t="n">
        <f aca="false">SUM(H43:K43)</f>
        <v>59990000</v>
      </c>
      <c r="M43" s="53" t="n">
        <f aca="false">+H43/$L43*100</f>
        <v>0.0166694449074846</v>
      </c>
      <c r="N43" s="54" t="n">
        <f aca="false">+I43/$L43*100</f>
        <v>0.0166694449074846</v>
      </c>
      <c r="O43" s="54" t="n">
        <f aca="false">+J43/$L43*100</f>
        <v>0.0166694449074846</v>
      </c>
      <c r="P43" s="54" t="n">
        <f aca="false">+K43/$L43*100</f>
        <v>99.9499916652776</v>
      </c>
      <c r="Q43" s="55" t="n">
        <f aca="false">+L43/$L43*100</f>
        <v>100</v>
      </c>
    </row>
    <row r="44" s="10" customFormat="true" ht="24.75" hidden="false" customHeight="true" outlineLevel="0" collapsed="false">
      <c r="A44" s="46" t="n">
        <v>56</v>
      </c>
      <c r="B44" s="47" t="n">
        <v>354</v>
      </c>
      <c r="C44" s="47" t="n">
        <v>25</v>
      </c>
      <c r="D44" s="47" t="n">
        <v>0</v>
      </c>
      <c r="E44" s="47" t="n">
        <v>38</v>
      </c>
      <c r="F44" s="48" t="n">
        <v>51</v>
      </c>
      <c r="G44" s="49" t="s">
        <v>50</v>
      </c>
      <c r="H44" s="50" t="n">
        <v>10000</v>
      </c>
      <c r="I44" s="51" t="n">
        <v>10000</v>
      </c>
      <c r="J44" s="51" t="n">
        <v>10000</v>
      </c>
      <c r="K44" s="51" t="n">
        <v>19960000</v>
      </c>
      <c r="L44" s="52" t="n">
        <f aca="false">SUM(H44:K44)</f>
        <v>19990000</v>
      </c>
      <c r="M44" s="53" t="n">
        <f aca="false">+H44/$L44*100</f>
        <v>0.0500250125062531</v>
      </c>
      <c r="N44" s="54" t="n">
        <f aca="false">+I44/$L44*100</f>
        <v>0.0500250125062531</v>
      </c>
      <c r="O44" s="54" t="n">
        <f aca="false">+J44/$L44*100</f>
        <v>0.0500250125062531</v>
      </c>
      <c r="P44" s="54" t="n">
        <f aca="false">+K44/$L44*100</f>
        <v>99.8499249624812</v>
      </c>
      <c r="Q44" s="55" t="n">
        <f aca="false">+L44/$L44*100</f>
        <v>100</v>
      </c>
    </row>
    <row r="45" s="10" customFormat="true" ht="24.75" hidden="false" customHeight="true" outlineLevel="0" collapsed="false">
      <c r="A45" s="46" t="n">
        <v>56</v>
      </c>
      <c r="B45" s="47" t="n">
        <v>354</v>
      </c>
      <c r="C45" s="47" t="n">
        <v>25</v>
      </c>
      <c r="D45" s="47" t="n">
        <v>0</v>
      </c>
      <c r="E45" s="47" t="n">
        <v>47</v>
      </c>
      <c r="F45" s="48" t="n">
        <v>51</v>
      </c>
      <c r="G45" s="49" t="s">
        <v>51</v>
      </c>
      <c r="H45" s="50" t="n">
        <v>125000</v>
      </c>
      <c r="I45" s="51" t="n">
        <v>125000</v>
      </c>
      <c r="J45" s="51" t="n">
        <v>125000</v>
      </c>
      <c r="K45" s="51" t="n">
        <v>149562549</v>
      </c>
      <c r="L45" s="52" t="n">
        <f aca="false">SUM(H45:K45)</f>
        <v>149937549</v>
      </c>
      <c r="M45" s="53" t="n">
        <f aca="false">+H45/$L45*100</f>
        <v>0.0833680427842661</v>
      </c>
      <c r="N45" s="54" t="n">
        <f aca="false">+I45/$L45*100</f>
        <v>0.0833680427842661</v>
      </c>
      <c r="O45" s="54" t="n">
        <f aca="false">+J45/$L45*100</f>
        <v>0.0833680427842661</v>
      </c>
      <c r="P45" s="54" t="n">
        <f aca="false">+K45/$L45*100</f>
        <v>99.7498958716472</v>
      </c>
      <c r="Q45" s="55" t="n">
        <f aca="false">+L45/$L45*100</f>
        <v>100</v>
      </c>
    </row>
    <row r="46" s="10" customFormat="true" ht="24.75" hidden="false" customHeight="true" outlineLevel="0" collapsed="false">
      <c r="A46" s="46" t="n">
        <v>56</v>
      </c>
      <c r="B46" s="47" t="n">
        <v>354</v>
      </c>
      <c r="C46" s="47" t="n">
        <v>25</v>
      </c>
      <c r="D46" s="47" t="n">
        <v>0</v>
      </c>
      <c r="E46" s="47" t="n">
        <v>49</v>
      </c>
      <c r="F46" s="48" t="n">
        <v>51</v>
      </c>
      <c r="G46" s="49" t="s">
        <v>52</v>
      </c>
      <c r="H46" s="50" t="n">
        <v>50000</v>
      </c>
      <c r="I46" s="51" t="n">
        <v>50000</v>
      </c>
      <c r="J46" s="51" t="n">
        <v>50000</v>
      </c>
      <c r="K46" s="51" t="n">
        <v>299800000</v>
      </c>
      <c r="L46" s="52" t="n">
        <f aca="false">SUM(H46:K46)</f>
        <v>299950000</v>
      </c>
      <c r="M46" s="53" t="n">
        <f aca="false">+H46/$L46*100</f>
        <v>0.0166694449074846</v>
      </c>
      <c r="N46" s="54" t="n">
        <f aca="false">+I46/$L46*100</f>
        <v>0.0166694449074846</v>
      </c>
      <c r="O46" s="54" t="n">
        <f aca="false">+J46/$L46*100</f>
        <v>0.0166694449074846</v>
      </c>
      <c r="P46" s="54" t="n">
        <f aca="false">+K46/$L46*100</f>
        <v>99.9499916652776</v>
      </c>
      <c r="Q46" s="55" t="n">
        <f aca="false">+L46/$L46*100</f>
        <v>100</v>
      </c>
    </row>
    <row r="47" s="10" customFormat="true" ht="24.75" hidden="false" customHeight="true" outlineLevel="0" collapsed="false">
      <c r="A47" s="46" t="n">
        <v>56</v>
      </c>
      <c r="B47" s="47" t="n">
        <v>354</v>
      </c>
      <c r="C47" s="47" t="n">
        <v>25</v>
      </c>
      <c r="D47" s="47" t="n">
        <v>0</v>
      </c>
      <c r="E47" s="47" t="n">
        <v>52</v>
      </c>
      <c r="F47" s="48" t="n">
        <v>51</v>
      </c>
      <c r="G47" s="49" t="s">
        <v>53</v>
      </c>
      <c r="H47" s="50" t="n">
        <v>200000</v>
      </c>
      <c r="I47" s="51" t="n">
        <v>200000</v>
      </c>
      <c r="J47" s="51" t="n">
        <v>200000</v>
      </c>
      <c r="K47" s="51" t="n">
        <v>514194311</v>
      </c>
      <c r="L47" s="52" t="n">
        <f aca="false">SUM(H47:K47)</f>
        <v>514794311</v>
      </c>
      <c r="M47" s="53" t="n">
        <f aca="false">+H47/$L47*100</f>
        <v>0.0388504681824271</v>
      </c>
      <c r="N47" s="54" t="n">
        <f aca="false">+I47/$L47*100</f>
        <v>0.0388504681824271</v>
      </c>
      <c r="O47" s="54" t="n">
        <f aca="false">+J47/$L47*100</f>
        <v>0.0388504681824271</v>
      </c>
      <c r="P47" s="54" t="n">
        <f aca="false">+K47/$L47*100</f>
        <v>99.8834485954527</v>
      </c>
      <c r="Q47" s="55" t="n">
        <f aca="false">+L47/$L47*100</f>
        <v>100</v>
      </c>
    </row>
    <row r="48" s="10" customFormat="true" ht="33" hidden="false" customHeight="true" outlineLevel="0" collapsed="false">
      <c r="A48" s="46" t="n">
        <v>56</v>
      </c>
      <c r="B48" s="47" t="n">
        <v>354</v>
      </c>
      <c r="C48" s="47" t="n">
        <v>25</v>
      </c>
      <c r="D48" s="47" t="n">
        <v>0</v>
      </c>
      <c r="E48" s="47" t="n">
        <v>53</v>
      </c>
      <c r="F48" s="48" t="n">
        <v>51</v>
      </c>
      <c r="G48" s="49" t="s">
        <v>54</v>
      </c>
      <c r="H48" s="50" t="n">
        <v>3776277</v>
      </c>
      <c r="I48" s="51" t="n">
        <v>3576277</v>
      </c>
      <c r="J48" s="51" t="n">
        <v>3576277</v>
      </c>
      <c r="K48" s="51" t="n">
        <v>188871169</v>
      </c>
      <c r="L48" s="52" t="n">
        <f aca="false">SUM(H48:K48)</f>
        <v>199800000</v>
      </c>
      <c r="M48" s="53" t="n">
        <f aca="false">+H48/$L48*100</f>
        <v>1.89002852852853</v>
      </c>
      <c r="N48" s="54" t="n">
        <f aca="false">+I48/$L48*100</f>
        <v>1.78992842842843</v>
      </c>
      <c r="O48" s="54" t="n">
        <f aca="false">+J48/$L48*100</f>
        <v>1.78992842842843</v>
      </c>
      <c r="P48" s="54" t="n">
        <f aca="false">+K48/$L48*100</f>
        <v>94.5301146146146</v>
      </c>
      <c r="Q48" s="55" t="n">
        <f aca="false">+L48/$L48*100</f>
        <v>100</v>
      </c>
    </row>
    <row r="49" s="10" customFormat="true" ht="33" hidden="false" customHeight="true" outlineLevel="0" collapsed="false">
      <c r="A49" s="46" t="n">
        <v>56</v>
      </c>
      <c r="B49" s="47" t="n">
        <v>354</v>
      </c>
      <c r="C49" s="47" t="n">
        <v>25</v>
      </c>
      <c r="D49" s="47" t="n">
        <v>0</v>
      </c>
      <c r="E49" s="47" t="n">
        <v>54</v>
      </c>
      <c r="F49" s="48" t="n">
        <v>51</v>
      </c>
      <c r="G49" s="49" t="s">
        <v>55</v>
      </c>
      <c r="H49" s="50" t="n">
        <v>1000000</v>
      </c>
      <c r="I49" s="51" t="n">
        <v>1000000</v>
      </c>
      <c r="J49" s="51" t="n">
        <v>1000000</v>
      </c>
      <c r="K49" s="51" t="n">
        <v>52072800</v>
      </c>
      <c r="L49" s="52" t="n">
        <f aca="false">SUM(H49:K49)</f>
        <v>55072800</v>
      </c>
      <c r="M49" s="53" t="n">
        <f aca="false">+H49/$L49*100</f>
        <v>1.81577838787932</v>
      </c>
      <c r="N49" s="54" t="n">
        <f aca="false">+I49/$L49*100</f>
        <v>1.81577838787932</v>
      </c>
      <c r="O49" s="54" t="n">
        <f aca="false">+J49/$L49*100</f>
        <v>1.81577838787932</v>
      </c>
      <c r="P49" s="54" t="n">
        <f aca="false">+K49/$L49*100</f>
        <v>94.5526648363621</v>
      </c>
      <c r="Q49" s="55" t="n">
        <f aca="false">+L49/$L49*100</f>
        <v>100</v>
      </c>
    </row>
    <row r="50" s="10" customFormat="true" ht="20.25" hidden="false" customHeight="true" outlineLevel="0" collapsed="false">
      <c r="A50" s="46" t="n">
        <v>56</v>
      </c>
      <c r="B50" s="47" t="n">
        <v>354</v>
      </c>
      <c r="C50" s="47" t="n">
        <v>25</v>
      </c>
      <c r="D50" s="47" t="n">
        <v>0</v>
      </c>
      <c r="E50" s="47" t="n">
        <v>55</v>
      </c>
      <c r="F50" s="48" t="n">
        <v>51</v>
      </c>
      <c r="G50" s="49" t="s">
        <v>56</v>
      </c>
      <c r="H50" s="50" t="n">
        <v>967000</v>
      </c>
      <c r="I50" s="51" t="n">
        <v>1867000</v>
      </c>
      <c r="J50" s="51" t="n">
        <v>1007000</v>
      </c>
      <c r="K50" s="51" t="n">
        <v>26199000</v>
      </c>
      <c r="L50" s="52" t="n">
        <f aca="false">SUM(H50:K50)</f>
        <v>30040000</v>
      </c>
      <c r="M50" s="53" t="n">
        <f aca="false">+H50/$L50*100</f>
        <v>3.21904127829561</v>
      </c>
      <c r="N50" s="54" t="n">
        <f aca="false">+I50/$L50*100</f>
        <v>6.2150466045273</v>
      </c>
      <c r="O50" s="54" t="n">
        <f aca="false">+J50/$L50*100</f>
        <v>3.35219707057257</v>
      </c>
      <c r="P50" s="54" t="n">
        <f aca="false">+K50/$L50*100</f>
        <v>87.2137150466045</v>
      </c>
      <c r="Q50" s="55" t="n">
        <f aca="false">+L50/$L50*100</f>
        <v>100</v>
      </c>
    </row>
    <row r="51" s="10" customFormat="true" ht="33" hidden="false" customHeight="true" outlineLevel="0" collapsed="false">
      <c r="A51" s="46" t="n">
        <v>56</v>
      </c>
      <c r="B51" s="47" t="n">
        <v>354</v>
      </c>
      <c r="C51" s="47" t="n">
        <v>25</v>
      </c>
      <c r="D51" s="47" t="n">
        <v>0</v>
      </c>
      <c r="E51" s="47" t="n">
        <v>56</v>
      </c>
      <c r="F51" s="48" t="n">
        <v>51</v>
      </c>
      <c r="G51" s="49" t="s">
        <v>57</v>
      </c>
      <c r="H51" s="50" t="n">
        <v>26000000</v>
      </c>
      <c r="I51" s="51" t="n">
        <v>247723</v>
      </c>
      <c r="J51" s="51" t="n">
        <v>1000000</v>
      </c>
      <c r="K51" s="51" t="n">
        <v>292792277</v>
      </c>
      <c r="L51" s="52" t="n">
        <f aca="false">SUM(H51:K51)</f>
        <v>320040000</v>
      </c>
      <c r="M51" s="53" t="n">
        <f aca="false">+H51/$L51*100</f>
        <v>8.12398450193726</v>
      </c>
      <c r="N51" s="54" t="n">
        <f aca="false">+I51/$L51*100</f>
        <v>0.0774037620297463</v>
      </c>
      <c r="O51" s="54" t="n">
        <f aca="false">+J51/$L51*100</f>
        <v>0.312460942382202</v>
      </c>
      <c r="P51" s="54" t="n">
        <f aca="false">+K51/$L51*100</f>
        <v>91.4861507936508</v>
      </c>
      <c r="Q51" s="55" t="n">
        <f aca="false">+L51/$L51*100</f>
        <v>100</v>
      </c>
    </row>
    <row r="52" s="10" customFormat="true" ht="20.25" hidden="false" customHeight="true" outlineLevel="0" collapsed="false">
      <c r="A52" s="46" t="n">
        <v>56</v>
      </c>
      <c r="B52" s="47" t="n">
        <v>354</v>
      </c>
      <c r="C52" s="47" t="n">
        <v>62</v>
      </c>
      <c r="D52" s="47" t="n">
        <v>0</v>
      </c>
      <c r="E52" s="47" t="n">
        <v>3</v>
      </c>
      <c r="F52" s="48" t="n">
        <v>71</v>
      </c>
      <c r="G52" s="49" t="s">
        <v>58</v>
      </c>
      <c r="H52" s="50" t="n">
        <v>10400000</v>
      </c>
      <c r="I52" s="51" t="n">
        <v>59600000</v>
      </c>
      <c r="J52" s="51" t="n">
        <v>0</v>
      </c>
      <c r="K52" s="51" t="n">
        <v>0</v>
      </c>
      <c r="L52" s="52" t="n">
        <f aca="false">SUM(H52:K52)</f>
        <v>70000000</v>
      </c>
      <c r="M52" s="53" t="n">
        <f aca="false">+H52/$L52*100</f>
        <v>14.8571428571429</v>
      </c>
      <c r="N52" s="54" t="n">
        <f aca="false">+I52/$L52*100</f>
        <v>85.1428571428571</v>
      </c>
      <c r="O52" s="54" t="n">
        <f aca="false">+J52/$L52*100</f>
        <v>0</v>
      </c>
      <c r="P52" s="54" t="n">
        <f aca="false">+K52/$L52*100</f>
        <v>0</v>
      </c>
      <c r="Q52" s="55" t="n">
        <f aca="false">+L52/$L52*100</f>
        <v>100</v>
      </c>
    </row>
    <row r="53" s="10" customFormat="true" ht="20.25" hidden="false" customHeight="true" outlineLevel="0" collapsed="false">
      <c r="A53" s="46" t="n">
        <v>56</v>
      </c>
      <c r="B53" s="47" t="n">
        <v>354</v>
      </c>
      <c r="C53" s="47" t="n">
        <v>91</v>
      </c>
      <c r="D53" s="47" t="n">
        <v>0</v>
      </c>
      <c r="E53" s="47" t="n">
        <v>11</v>
      </c>
      <c r="F53" s="48" t="n">
        <v>51</v>
      </c>
      <c r="G53" s="49" t="s">
        <v>59</v>
      </c>
      <c r="H53" s="50" t="n">
        <v>10000</v>
      </c>
      <c r="I53" s="51" t="n">
        <v>10000</v>
      </c>
      <c r="J53" s="51" t="n">
        <v>10000</v>
      </c>
      <c r="K53" s="51" t="n">
        <v>28960000</v>
      </c>
      <c r="L53" s="52" t="n">
        <f aca="false">SUM(H53:K53)</f>
        <v>28990000</v>
      </c>
      <c r="M53" s="53" t="n">
        <f aca="false">+H53/$L53*100</f>
        <v>0.0344946533287341</v>
      </c>
      <c r="N53" s="54" t="n">
        <f aca="false">+I53/$L53*100</f>
        <v>0.0344946533287341</v>
      </c>
      <c r="O53" s="54" t="n">
        <f aca="false">+J53/$L53*100</f>
        <v>0.0344946533287341</v>
      </c>
      <c r="P53" s="54" t="n">
        <f aca="false">+K53/$L53*100</f>
        <v>99.8965160400138</v>
      </c>
      <c r="Q53" s="55" t="n">
        <f aca="false">+L53/$L53*100</f>
        <v>100</v>
      </c>
    </row>
    <row r="54" s="10" customFormat="true" ht="20.25" hidden="false" customHeight="true" outlineLevel="0" collapsed="false">
      <c r="A54" s="46" t="n">
        <v>56</v>
      </c>
      <c r="B54" s="47" t="n">
        <v>354</v>
      </c>
      <c r="C54" s="47" t="n">
        <v>91</v>
      </c>
      <c r="D54" s="47" t="n">
        <v>0</v>
      </c>
      <c r="E54" s="47" t="n">
        <v>12</v>
      </c>
      <c r="F54" s="48" t="n">
        <v>51</v>
      </c>
      <c r="G54" s="49" t="s">
        <v>60</v>
      </c>
      <c r="H54" s="50" t="n">
        <v>10000</v>
      </c>
      <c r="I54" s="51" t="n">
        <v>10000</v>
      </c>
      <c r="J54" s="51" t="n">
        <v>10000</v>
      </c>
      <c r="K54" s="51" t="n">
        <v>19960000</v>
      </c>
      <c r="L54" s="52" t="n">
        <f aca="false">SUM(H54:K54)</f>
        <v>19990000</v>
      </c>
      <c r="M54" s="53" t="n">
        <f aca="false">+H54/$L54*100</f>
        <v>0.0500250125062531</v>
      </c>
      <c r="N54" s="54" t="n">
        <f aca="false">+I54/$L54*100</f>
        <v>0.0500250125062531</v>
      </c>
      <c r="O54" s="54" t="n">
        <f aca="false">+J54/$L54*100</f>
        <v>0.0500250125062531</v>
      </c>
      <c r="P54" s="54" t="n">
        <f aca="false">+K54/$L54*100</f>
        <v>99.8499249624812</v>
      </c>
      <c r="Q54" s="55" t="n">
        <f aca="false">+L54/$L54*100</f>
        <v>100</v>
      </c>
    </row>
    <row r="55" s="10" customFormat="true" ht="20.25" hidden="false" customHeight="true" outlineLevel="0" collapsed="false">
      <c r="A55" s="46" t="n">
        <v>56</v>
      </c>
      <c r="B55" s="47" t="n">
        <v>354</v>
      </c>
      <c r="C55" s="47" t="n">
        <v>91</v>
      </c>
      <c r="D55" s="47" t="n">
        <v>0</v>
      </c>
      <c r="E55" s="47" t="n">
        <v>13</v>
      </c>
      <c r="F55" s="48" t="n">
        <v>51</v>
      </c>
      <c r="G55" s="49" t="s">
        <v>61</v>
      </c>
      <c r="H55" s="50" t="n">
        <v>10000</v>
      </c>
      <c r="I55" s="51" t="n">
        <v>10000</v>
      </c>
      <c r="J55" s="51" t="n">
        <v>10000</v>
      </c>
      <c r="K55" s="51" t="n">
        <v>19960000</v>
      </c>
      <c r="L55" s="52" t="n">
        <f aca="false">SUM(H55:K55)</f>
        <v>19990000</v>
      </c>
      <c r="M55" s="53" t="n">
        <f aca="false">+H55/$L55*100</f>
        <v>0.0500250125062531</v>
      </c>
      <c r="N55" s="54" t="n">
        <f aca="false">+I55/$L55*100</f>
        <v>0.0500250125062531</v>
      </c>
      <c r="O55" s="54" t="n">
        <f aca="false">+J55/$L55*100</f>
        <v>0.0500250125062531</v>
      </c>
      <c r="P55" s="54" t="n">
        <f aca="false">+K55/$L55*100</f>
        <v>99.8499249624812</v>
      </c>
      <c r="Q55" s="55" t="n">
        <f aca="false">+L55/$L55*100</f>
        <v>100</v>
      </c>
    </row>
    <row r="56" s="10" customFormat="true" ht="20.25" hidden="false" customHeight="true" outlineLevel="0" collapsed="false">
      <c r="A56" s="46" t="n">
        <v>56</v>
      </c>
      <c r="B56" s="47" t="n">
        <v>354</v>
      </c>
      <c r="C56" s="47" t="n">
        <v>91</v>
      </c>
      <c r="D56" s="47" t="n">
        <v>0</v>
      </c>
      <c r="E56" s="47" t="n">
        <v>14</v>
      </c>
      <c r="F56" s="48" t="n">
        <v>51</v>
      </c>
      <c r="G56" s="49" t="s">
        <v>62</v>
      </c>
      <c r="H56" s="50" t="n">
        <v>10000</v>
      </c>
      <c r="I56" s="51" t="n">
        <v>10000</v>
      </c>
      <c r="J56" s="51" t="n">
        <v>10000</v>
      </c>
      <c r="K56" s="51" t="n">
        <v>28960000</v>
      </c>
      <c r="L56" s="52" t="n">
        <f aca="false">SUM(H56:K56)</f>
        <v>28990000</v>
      </c>
      <c r="M56" s="53" t="n">
        <f aca="false">+H56/$L56*100</f>
        <v>0.0344946533287341</v>
      </c>
      <c r="N56" s="54" t="n">
        <f aca="false">+I56/$L56*100</f>
        <v>0.0344946533287341</v>
      </c>
      <c r="O56" s="54" t="n">
        <f aca="false">+J56/$L56*100</f>
        <v>0.0344946533287341</v>
      </c>
      <c r="P56" s="54" t="n">
        <f aca="false">+K56/$L56*100</f>
        <v>99.8965160400138</v>
      </c>
      <c r="Q56" s="55" t="n">
        <f aca="false">+L56/$L56*100</f>
        <v>100</v>
      </c>
    </row>
    <row r="57" s="10" customFormat="true" ht="20.25" hidden="false" customHeight="true" outlineLevel="0" collapsed="false">
      <c r="A57" s="46" t="n">
        <v>56</v>
      </c>
      <c r="B57" s="47" t="n">
        <v>354</v>
      </c>
      <c r="C57" s="47" t="n">
        <v>91</v>
      </c>
      <c r="D57" s="47" t="n">
        <v>0</v>
      </c>
      <c r="E57" s="47" t="n">
        <v>16</v>
      </c>
      <c r="F57" s="48" t="n">
        <v>51</v>
      </c>
      <c r="G57" s="49" t="s">
        <v>63</v>
      </c>
      <c r="H57" s="50" t="n">
        <v>10000</v>
      </c>
      <c r="I57" s="51" t="n">
        <v>10000</v>
      </c>
      <c r="J57" s="51" t="n">
        <v>10000</v>
      </c>
      <c r="K57" s="51" t="n">
        <v>86510000</v>
      </c>
      <c r="L57" s="52" t="n">
        <f aca="false">SUM(H57:K57)</f>
        <v>86540000</v>
      </c>
      <c r="M57" s="53" t="n">
        <f aca="false">+H57/$L57*100</f>
        <v>0.0115553501271089</v>
      </c>
      <c r="N57" s="54" t="n">
        <f aca="false">+I57/$L57*100</f>
        <v>0.0115553501271089</v>
      </c>
      <c r="O57" s="54" t="n">
        <f aca="false">+J57/$L57*100</f>
        <v>0.0115553501271089</v>
      </c>
      <c r="P57" s="54" t="n">
        <f aca="false">+K57/$L57*100</f>
        <v>99.9653339496187</v>
      </c>
      <c r="Q57" s="55" t="n">
        <f aca="false">+L57/$L57*100</f>
        <v>100</v>
      </c>
    </row>
    <row r="58" s="10" customFormat="true" ht="20.25" hidden="false" customHeight="true" outlineLevel="0" collapsed="false">
      <c r="A58" s="46" t="n">
        <v>56</v>
      </c>
      <c r="B58" s="47" t="n">
        <v>354</v>
      </c>
      <c r="C58" s="47" t="n">
        <v>91</v>
      </c>
      <c r="D58" s="47" t="n">
        <v>0</v>
      </c>
      <c r="E58" s="47" t="n">
        <v>19</v>
      </c>
      <c r="F58" s="48" t="n">
        <v>51</v>
      </c>
      <c r="G58" s="49" t="s">
        <v>64</v>
      </c>
      <c r="H58" s="50" t="n">
        <v>10000</v>
      </c>
      <c r="I58" s="51" t="n">
        <v>10000</v>
      </c>
      <c r="J58" s="51" t="n">
        <v>10000</v>
      </c>
      <c r="K58" s="51" t="n">
        <v>32960000</v>
      </c>
      <c r="L58" s="52" t="n">
        <f aca="false">SUM(H58:K58)</f>
        <v>32990000</v>
      </c>
      <c r="M58" s="53" t="n">
        <f aca="false">+H58/$L58*100</f>
        <v>0.0303122158229767</v>
      </c>
      <c r="N58" s="54" t="n">
        <f aca="false">+I58/$L58*100</f>
        <v>0.0303122158229767</v>
      </c>
      <c r="O58" s="54" t="n">
        <f aca="false">+J58/$L58*100</f>
        <v>0.0303122158229767</v>
      </c>
      <c r="P58" s="54" t="n">
        <f aca="false">+K58/$L58*100</f>
        <v>99.9090633525311</v>
      </c>
      <c r="Q58" s="55" t="n">
        <f aca="false">+L58/$L58*100</f>
        <v>100</v>
      </c>
    </row>
    <row r="59" s="10" customFormat="true" ht="20.25" hidden="false" customHeight="true" outlineLevel="0" collapsed="false">
      <c r="A59" s="46" t="n">
        <v>56</v>
      </c>
      <c r="B59" s="47" t="n">
        <v>354</v>
      </c>
      <c r="C59" s="47" t="n">
        <v>91</v>
      </c>
      <c r="D59" s="47" t="n">
        <v>0</v>
      </c>
      <c r="E59" s="47" t="n">
        <v>20</v>
      </c>
      <c r="F59" s="48" t="n">
        <v>51</v>
      </c>
      <c r="G59" s="49" t="s">
        <v>65</v>
      </c>
      <c r="H59" s="50" t="n">
        <v>10000</v>
      </c>
      <c r="I59" s="51" t="n">
        <v>10000</v>
      </c>
      <c r="J59" s="51" t="n">
        <v>10000</v>
      </c>
      <c r="K59" s="51" t="n">
        <v>247960000</v>
      </c>
      <c r="L59" s="52" t="n">
        <f aca="false">SUM(H59:K59)</f>
        <v>247990000</v>
      </c>
      <c r="M59" s="53" t="n">
        <f aca="false">+H59/$L59*100</f>
        <v>0.00403242066212347</v>
      </c>
      <c r="N59" s="54" t="n">
        <f aca="false">+I59/$L59*100</f>
        <v>0.00403242066212347</v>
      </c>
      <c r="O59" s="54" t="n">
        <f aca="false">+J59/$L59*100</f>
        <v>0.00403242066212347</v>
      </c>
      <c r="P59" s="54" t="n">
        <f aca="false">+K59/$L59*100</f>
        <v>99.9879027380136</v>
      </c>
      <c r="Q59" s="55" t="n">
        <f aca="false">+L59/$L59*100</f>
        <v>100</v>
      </c>
    </row>
    <row r="60" s="10" customFormat="true" ht="20.25" hidden="false" customHeight="true" outlineLevel="0" collapsed="false">
      <c r="A60" s="46" t="n">
        <v>56</v>
      </c>
      <c r="B60" s="47" t="n">
        <v>354</v>
      </c>
      <c r="C60" s="47" t="n">
        <v>91</v>
      </c>
      <c r="D60" s="47" t="n">
        <v>0</v>
      </c>
      <c r="E60" s="47" t="n">
        <v>23</v>
      </c>
      <c r="F60" s="48" t="n">
        <v>51</v>
      </c>
      <c r="G60" s="49" t="s">
        <v>66</v>
      </c>
      <c r="H60" s="50" t="n">
        <v>24000000</v>
      </c>
      <c r="I60" s="51" t="n">
        <v>40000000</v>
      </c>
      <c r="J60" s="51" t="n">
        <v>50000000</v>
      </c>
      <c r="K60" s="51" t="n">
        <v>45990000</v>
      </c>
      <c r="L60" s="52" t="n">
        <f aca="false">SUM(H60:K60)</f>
        <v>159990000</v>
      </c>
      <c r="M60" s="53" t="n">
        <f aca="false">+H60/$L60*100</f>
        <v>15.0009375585974</v>
      </c>
      <c r="N60" s="54" t="n">
        <f aca="false">+I60/$L60*100</f>
        <v>25.0015625976624</v>
      </c>
      <c r="O60" s="54" t="n">
        <f aca="false">+J60/$L60*100</f>
        <v>31.2519532470779</v>
      </c>
      <c r="P60" s="54" t="n">
        <f aca="false">+K60/$L60*100</f>
        <v>28.7455465966623</v>
      </c>
      <c r="Q60" s="55" t="n">
        <f aca="false">+L60/$L60*100</f>
        <v>100</v>
      </c>
    </row>
    <row r="61" s="10" customFormat="true" ht="33" hidden="false" customHeight="true" outlineLevel="0" collapsed="false">
      <c r="A61" s="46" t="n">
        <v>56</v>
      </c>
      <c r="B61" s="47" t="n">
        <v>354</v>
      </c>
      <c r="C61" s="47" t="n">
        <v>91</v>
      </c>
      <c r="D61" s="47" t="n">
        <v>0</v>
      </c>
      <c r="E61" s="47" t="n">
        <v>26</v>
      </c>
      <c r="F61" s="48" t="n">
        <v>51</v>
      </c>
      <c r="G61" s="49" t="s">
        <v>67</v>
      </c>
      <c r="H61" s="50" t="n">
        <v>10000</v>
      </c>
      <c r="I61" s="51" t="n">
        <v>10000</v>
      </c>
      <c r="J61" s="51" t="n">
        <v>10000</v>
      </c>
      <c r="K61" s="51" t="n">
        <v>29960000</v>
      </c>
      <c r="L61" s="52" t="n">
        <f aca="false">SUM(H61:K61)</f>
        <v>29990000</v>
      </c>
      <c r="M61" s="53" t="n">
        <f aca="false">+H61/$L61*100</f>
        <v>0.0333444481493831</v>
      </c>
      <c r="N61" s="54" t="n">
        <f aca="false">+I61/$L61*100</f>
        <v>0.0333444481493831</v>
      </c>
      <c r="O61" s="54" t="n">
        <f aca="false">+J61/$L61*100</f>
        <v>0.0333444481493831</v>
      </c>
      <c r="P61" s="54" t="n">
        <f aca="false">+K61/$L61*100</f>
        <v>99.8999666555519</v>
      </c>
      <c r="Q61" s="55" t="n">
        <f aca="false">+L61/$L61*100</f>
        <v>100</v>
      </c>
    </row>
    <row r="62" s="10" customFormat="true" ht="33" hidden="false" customHeight="true" outlineLevel="0" collapsed="false">
      <c r="A62" s="46" t="n">
        <v>56</v>
      </c>
      <c r="B62" s="47" t="n">
        <v>354</v>
      </c>
      <c r="C62" s="47" t="n">
        <v>91</v>
      </c>
      <c r="D62" s="47" t="n">
        <v>0</v>
      </c>
      <c r="E62" s="47" t="n">
        <v>28</v>
      </c>
      <c r="F62" s="48" t="n">
        <v>51</v>
      </c>
      <c r="G62" s="49" t="s">
        <v>68</v>
      </c>
      <c r="H62" s="50" t="n">
        <v>10000</v>
      </c>
      <c r="I62" s="51" t="n">
        <v>10000</v>
      </c>
      <c r="J62" s="51" t="n">
        <v>10000</v>
      </c>
      <c r="K62" s="51" t="n">
        <v>44960000</v>
      </c>
      <c r="L62" s="52" t="n">
        <f aca="false">SUM(H62:K62)</f>
        <v>44990000</v>
      </c>
      <c r="M62" s="53" t="n">
        <f aca="false">+H62/$L62*100</f>
        <v>0.0222271615914648</v>
      </c>
      <c r="N62" s="54" t="n">
        <f aca="false">+I62/$L62*100</f>
        <v>0.0222271615914648</v>
      </c>
      <c r="O62" s="54" t="n">
        <f aca="false">+J62/$L62*100</f>
        <v>0.0222271615914648</v>
      </c>
      <c r="P62" s="54" t="n">
        <f aca="false">+K62/$L62*100</f>
        <v>99.9333185152256</v>
      </c>
      <c r="Q62" s="55" t="n">
        <f aca="false">+L62/$L62*100</f>
        <v>100</v>
      </c>
    </row>
    <row r="63" s="10" customFormat="true" ht="33" hidden="false" customHeight="true" outlineLevel="0" collapsed="false">
      <c r="A63" s="46" t="n">
        <v>56</v>
      </c>
      <c r="B63" s="47" t="n">
        <v>354</v>
      </c>
      <c r="C63" s="47" t="n">
        <v>91</v>
      </c>
      <c r="D63" s="47" t="n">
        <v>0</v>
      </c>
      <c r="E63" s="47" t="n">
        <v>29</v>
      </c>
      <c r="F63" s="48" t="n">
        <v>51</v>
      </c>
      <c r="G63" s="49" t="s">
        <v>69</v>
      </c>
      <c r="H63" s="50" t="n">
        <v>10000</v>
      </c>
      <c r="I63" s="51" t="n">
        <v>10000</v>
      </c>
      <c r="J63" s="51" t="n">
        <v>10000</v>
      </c>
      <c r="K63" s="51" t="n">
        <v>56960000</v>
      </c>
      <c r="L63" s="52" t="n">
        <f aca="false">SUM(H63:K63)</f>
        <v>56990000</v>
      </c>
      <c r="M63" s="53" t="n">
        <f aca="false">+H63/$L63*100</f>
        <v>0.0175469380593087</v>
      </c>
      <c r="N63" s="54" t="n">
        <f aca="false">+I63/$L63*100</f>
        <v>0.0175469380593087</v>
      </c>
      <c r="O63" s="54" t="n">
        <f aca="false">+J63/$L63*100</f>
        <v>0.0175469380593087</v>
      </c>
      <c r="P63" s="54" t="n">
        <f aca="false">+K63/$L63*100</f>
        <v>99.9473591858221</v>
      </c>
      <c r="Q63" s="55" t="n">
        <f aca="false">+L63/$L63*100</f>
        <v>100</v>
      </c>
    </row>
    <row r="64" s="10" customFormat="true" ht="20.25" hidden="false" customHeight="true" outlineLevel="0" collapsed="false">
      <c r="A64" s="46" t="n">
        <v>56</v>
      </c>
      <c r="B64" s="47" t="n">
        <v>354</v>
      </c>
      <c r="C64" s="47" t="n">
        <v>91</v>
      </c>
      <c r="D64" s="47" t="n">
        <v>0</v>
      </c>
      <c r="E64" s="47" t="n">
        <v>30</v>
      </c>
      <c r="F64" s="48" t="n">
        <v>51</v>
      </c>
      <c r="G64" s="49" t="s">
        <v>70</v>
      </c>
      <c r="H64" s="50" t="n">
        <v>10000</v>
      </c>
      <c r="I64" s="51" t="n">
        <v>10000</v>
      </c>
      <c r="J64" s="51" t="n">
        <v>10000</v>
      </c>
      <c r="K64" s="51" t="n">
        <v>18920000</v>
      </c>
      <c r="L64" s="52" t="n">
        <f aca="false">SUM(H64:K64)</f>
        <v>18950000</v>
      </c>
      <c r="M64" s="53" t="n">
        <f aca="false">+H64/$L64*100</f>
        <v>0.0527704485488127</v>
      </c>
      <c r="N64" s="54" t="n">
        <f aca="false">+I64/$L64*100</f>
        <v>0.0527704485488127</v>
      </c>
      <c r="O64" s="54" t="n">
        <f aca="false">+J64/$L64*100</f>
        <v>0.0527704485488127</v>
      </c>
      <c r="P64" s="54" t="n">
        <f aca="false">+K64/$L64*100</f>
        <v>99.8416886543536</v>
      </c>
      <c r="Q64" s="55" t="n">
        <f aca="false">+L64/$L64*100</f>
        <v>100</v>
      </c>
    </row>
    <row r="65" s="10" customFormat="true" ht="20.25" hidden="false" customHeight="true" outlineLevel="0" collapsed="false">
      <c r="A65" s="46" t="n">
        <v>56</v>
      </c>
      <c r="B65" s="47" t="n">
        <v>354</v>
      </c>
      <c r="C65" s="47" t="n">
        <v>91</v>
      </c>
      <c r="D65" s="47" t="n">
        <v>0</v>
      </c>
      <c r="E65" s="47" t="n">
        <v>31</v>
      </c>
      <c r="F65" s="48" t="n">
        <v>51</v>
      </c>
      <c r="G65" s="49" t="s">
        <v>71</v>
      </c>
      <c r="H65" s="50" t="n">
        <v>10000</v>
      </c>
      <c r="I65" s="51" t="n">
        <v>10000</v>
      </c>
      <c r="J65" s="51" t="n">
        <v>10000</v>
      </c>
      <c r="K65" s="51" t="n">
        <v>19960000</v>
      </c>
      <c r="L65" s="52" t="n">
        <f aca="false">SUM(H65:K65)</f>
        <v>19990000</v>
      </c>
      <c r="M65" s="53" t="n">
        <f aca="false">+H65/$L65*100</f>
        <v>0.0500250125062531</v>
      </c>
      <c r="N65" s="54" t="n">
        <f aca="false">+I65/$L65*100</f>
        <v>0.0500250125062531</v>
      </c>
      <c r="O65" s="54" t="n">
        <f aca="false">+J65/$L65*100</f>
        <v>0.0500250125062531</v>
      </c>
      <c r="P65" s="54" t="n">
        <f aca="false">+K65/$L65*100</f>
        <v>99.8499249624812</v>
      </c>
      <c r="Q65" s="55" t="n">
        <f aca="false">+L65/$L65*100</f>
        <v>100</v>
      </c>
    </row>
    <row r="66" s="10" customFormat="true" ht="20.25" hidden="false" customHeight="true" outlineLevel="0" collapsed="false">
      <c r="A66" s="46" t="n">
        <v>56</v>
      </c>
      <c r="B66" s="47" t="n">
        <v>354</v>
      </c>
      <c r="C66" s="47" t="n">
        <v>91</v>
      </c>
      <c r="D66" s="47" t="n">
        <v>0</v>
      </c>
      <c r="E66" s="47" t="n">
        <v>32</v>
      </c>
      <c r="F66" s="48" t="n">
        <v>51</v>
      </c>
      <c r="G66" s="49" t="s">
        <v>72</v>
      </c>
      <c r="H66" s="50" t="n">
        <v>10000</v>
      </c>
      <c r="I66" s="51" t="n">
        <v>10000</v>
      </c>
      <c r="J66" s="51" t="n">
        <v>10000</v>
      </c>
      <c r="K66" s="51" t="n">
        <v>19960000</v>
      </c>
      <c r="L66" s="52" t="n">
        <f aca="false">SUM(H66:K66)</f>
        <v>19990000</v>
      </c>
      <c r="M66" s="53" t="n">
        <f aca="false">+H66/$L66*100</f>
        <v>0.0500250125062531</v>
      </c>
      <c r="N66" s="54" t="n">
        <f aca="false">+I66/$L66*100</f>
        <v>0.0500250125062531</v>
      </c>
      <c r="O66" s="54" t="n">
        <f aca="false">+J66/$L66*100</f>
        <v>0.0500250125062531</v>
      </c>
      <c r="P66" s="54" t="n">
        <f aca="false">+K66/$L66*100</f>
        <v>99.8499249624812</v>
      </c>
      <c r="Q66" s="55" t="n">
        <f aca="false">+L66/$L66*100</f>
        <v>100</v>
      </c>
    </row>
    <row r="67" s="10" customFormat="true" ht="20.25" hidden="false" customHeight="true" outlineLevel="0" collapsed="false">
      <c r="A67" s="46" t="n">
        <v>56</v>
      </c>
      <c r="B67" s="47" t="n">
        <v>354</v>
      </c>
      <c r="C67" s="47" t="n">
        <v>91</v>
      </c>
      <c r="D67" s="47" t="n">
        <v>0</v>
      </c>
      <c r="E67" s="47" t="n">
        <v>34</v>
      </c>
      <c r="F67" s="48" t="n">
        <v>51</v>
      </c>
      <c r="G67" s="49" t="s">
        <v>73</v>
      </c>
      <c r="H67" s="50" t="n">
        <v>10000</v>
      </c>
      <c r="I67" s="51" t="n">
        <v>10000</v>
      </c>
      <c r="J67" s="51" t="n">
        <v>10000</v>
      </c>
      <c r="K67" s="51" t="n">
        <v>40960000</v>
      </c>
      <c r="L67" s="52" t="n">
        <f aca="false">SUM(H67:K67)</f>
        <v>40990000</v>
      </c>
      <c r="M67" s="53" t="n">
        <f aca="false">+H67/$L67*100</f>
        <v>0.0243961941937058</v>
      </c>
      <c r="N67" s="54" t="n">
        <f aca="false">+I67/$L67*100</f>
        <v>0.0243961941937058</v>
      </c>
      <c r="O67" s="54" t="n">
        <f aca="false">+J67/$L67*100</f>
        <v>0.0243961941937058</v>
      </c>
      <c r="P67" s="54" t="n">
        <f aca="false">+K67/$L67*100</f>
        <v>99.9268114174189</v>
      </c>
      <c r="Q67" s="55" t="n">
        <f aca="false">+L67/$L67*100</f>
        <v>100</v>
      </c>
    </row>
    <row r="68" s="10" customFormat="true" ht="20.25" hidden="false" customHeight="true" outlineLevel="0" collapsed="false">
      <c r="A68" s="46" t="n">
        <v>56</v>
      </c>
      <c r="B68" s="47" t="n">
        <v>354</v>
      </c>
      <c r="C68" s="47" t="n">
        <v>91</v>
      </c>
      <c r="D68" s="47" t="n">
        <v>0</v>
      </c>
      <c r="E68" s="47" t="n">
        <v>35</v>
      </c>
      <c r="F68" s="48" t="n">
        <v>51</v>
      </c>
      <c r="G68" s="49" t="s">
        <v>74</v>
      </c>
      <c r="H68" s="50" t="n">
        <v>1000000</v>
      </c>
      <c r="I68" s="51" t="n">
        <v>1000000</v>
      </c>
      <c r="J68" s="51" t="n">
        <v>1000000</v>
      </c>
      <c r="K68" s="51" t="n">
        <v>86990000</v>
      </c>
      <c r="L68" s="52" t="n">
        <f aca="false">SUM(H68:K68)</f>
        <v>89990000</v>
      </c>
      <c r="M68" s="53" t="n">
        <f aca="false">+H68/$L68*100</f>
        <v>1.11123458162018</v>
      </c>
      <c r="N68" s="54" t="n">
        <f aca="false">+I68/$L68*100</f>
        <v>1.11123458162018</v>
      </c>
      <c r="O68" s="54" t="n">
        <f aca="false">+J68/$L68*100</f>
        <v>1.11123458162018</v>
      </c>
      <c r="P68" s="54" t="n">
        <f aca="false">+K68/$L68*100</f>
        <v>96.6662962551395</v>
      </c>
      <c r="Q68" s="55" t="n">
        <f aca="false">+L68/$L68*100</f>
        <v>100</v>
      </c>
    </row>
    <row r="69" s="10" customFormat="true" ht="33" hidden="false" customHeight="true" outlineLevel="0" collapsed="false">
      <c r="A69" s="46" t="n">
        <v>56</v>
      </c>
      <c r="B69" s="47" t="n">
        <v>354</v>
      </c>
      <c r="C69" s="47" t="n">
        <v>91</v>
      </c>
      <c r="D69" s="47" t="n">
        <v>0</v>
      </c>
      <c r="E69" s="47" t="n">
        <v>36</v>
      </c>
      <c r="F69" s="48" t="n">
        <v>51</v>
      </c>
      <c r="G69" s="49" t="s">
        <v>75</v>
      </c>
      <c r="H69" s="50" t="n">
        <v>10000</v>
      </c>
      <c r="I69" s="51" t="n">
        <v>10000</v>
      </c>
      <c r="J69" s="51" t="n">
        <v>10000</v>
      </c>
      <c r="K69" s="51" t="n">
        <v>44960000</v>
      </c>
      <c r="L69" s="52" t="n">
        <f aca="false">SUM(H69:K69)</f>
        <v>44990000</v>
      </c>
      <c r="M69" s="53" t="n">
        <f aca="false">+H69/$L69*100</f>
        <v>0.0222271615914648</v>
      </c>
      <c r="N69" s="54" t="n">
        <f aca="false">+I69/$L69*100</f>
        <v>0.0222271615914648</v>
      </c>
      <c r="O69" s="54" t="n">
        <f aca="false">+J69/$L69*100</f>
        <v>0.0222271615914648</v>
      </c>
      <c r="P69" s="54" t="n">
        <f aca="false">+K69/$L69*100</f>
        <v>99.9333185152256</v>
      </c>
      <c r="Q69" s="55" t="n">
        <f aca="false">+L69/$L69*100</f>
        <v>100</v>
      </c>
    </row>
    <row r="70" s="10" customFormat="true" ht="20.25" hidden="false" customHeight="true" outlineLevel="0" collapsed="false">
      <c r="A70" s="46" t="n">
        <v>56</v>
      </c>
      <c r="B70" s="47" t="n">
        <v>354</v>
      </c>
      <c r="C70" s="47" t="n">
        <v>91</v>
      </c>
      <c r="D70" s="47" t="n">
        <v>0</v>
      </c>
      <c r="E70" s="47" t="n">
        <v>37</v>
      </c>
      <c r="F70" s="48" t="n">
        <v>51</v>
      </c>
      <c r="G70" s="49" t="s">
        <v>76</v>
      </c>
      <c r="H70" s="50" t="n">
        <v>10000</v>
      </c>
      <c r="I70" s="51" t="n">
        <v>10000</v>
      </c>
      <c r="J70" s="51" t="n">
        <v>10000</v>
      </c>
      <c r="K70" s="51" t="n">
        <v>98960000</v>
      </c>
      <c r="L70" s="52" t="n">
        <f aca="false">SUM(H70:K70)</f>
        <v>98990000</v>
      </c>
      <c r="M70" s="53" t="n">
        <f aca="false">+H70/$L70*100</f>
        <v>0.0101020305081321</v>
      </c>
      <c r="N70" s="54" t="n">
        <f aca="false">+I70/$L70*100</f>
        <v>0.0101020305081321</v>
      </c>
      <c r="O70" s="54" t="n">
        <f aca="false">+J70/$L70*100</f>
        <v>0.0101020305081321</v>
      </c>
      <c r="P70" s="54" t="n">
        <f aca="false">+K70/$L70*100</f>
        <v>99.9696939084756</v>
      </c>
      <c r="Q70" s="55" t="n">
        <f aca="false">+L70/$L70*100</f>
        <v>100</v>
      </c>
    </row>
    <row r="71" s="10" customFormat="true" ht="21.75" hidden="false" customHeight="true" outlineLevel="0" collapsed="false">
      <c r="A71" s="46" t="n">
        <v>56</v>
      </c>
      <c r="B71" s="47" t="n">
        <v>354</v>
      </c>
      <c r="C71" s="47" t="n">
        <v>91</v>
      </c>
      <c r="D71" s="47" t="n">
        <v>0</v>
      </c>
      <c r="E71" s="47" t="n">
        <v>38</v>
      </c>
      <c r="F71" s="48" t="n">
        <v>51</v>
      </c>
      <c r="G71" s="49" t="s">
        <v>77</v>
      </c>
      <c r="H71" s="50" t="n">
        <v>10000</v>
      </c>
      <c r="I71" s="51" t="n">
        <v>10000</v>
      </c>
      <c r="J71" s="51" t="n">
        <v>10000</v>
      </c>
      <c r="K71" s="51" t="n">
        <v>84960000</v>
      </c>
      <c r="L71" s="52" t="n">
        <f aca="false">SUM(H71:K71)</f>
        <v>84990000</v>
      </c>
      <c r="M71" s="53" t="n">
        <f aca="false">+H71/$L71*100</f>
        <v>0.0117660901282504</v>
      </c>
      <c r="N71" s="54" t="n">
        <f aca="false">+I71/$L71*100</f>
        <v>0.0117660901282504</v>
      </c>
      <c r="O71" s="54" t="n">
        <f aca="false">+J71/$L71*100</f>
        <v>0.0117660901282504</v>
      </c>
      <c r="P71" s="54" t="n">
        <f aca="false">+K71/$L71*100</f>
        <v>99.9647017296152</v>
      </c>
      <c r="Q71" s="55" t="n">
        <f aca="false">+L71/$L71*100</f>
        <v>100</v>
      </c>
    </row>
    <row r="72" s="10" customFormat="true" ht="21.75" hidden="false" customHeight="true" outlineLevel="0" collapsed="false">
      <c r="A72" s="46" t="n">
        <v>56</v>
      </c>
      <c r="B72" s="47" t="n">
        <v>354</v>
      </c>
      <c r="C72" s="47" t="n">
        <v>91</v>
      </c>
      <c r="D72" s="47" t="n">
        <v>0</v>
      </c>
      <c r="E72" s="47" t="n">
        <v>39</v>
      </c>
      <c r="F72" s="48" t="n">
        <v>51</v>
      </c>
      <c r="G72" s="49" t="s">
        <v>78</v>
      </c>
      <c r="H72" s="50" t="n">
        <v>10000</v>
      </c>
      <c r="I72" s="51" t="n">
        <v>10000</v>
      </c>
      <c r="J72" s="51" t="n">
        <v>10000</v>
      </c>
      <c r="K72" s="51" t="n">
        <v>19960000</v>
      </c>
      <c r="L72" s="52" t="n">
        <f aca="false">SUM(H72:K72)</f>
        <v>19990000</v>
      </c>
      <c r="M72" s="53" t="n">
        <f aca="false">+H72/$L72*100</f>
        <v>0.0500250125062531</v>
      </c>
      <c r="N72" s="54" t="n">
        <f aca="false">+I72/$L72*100</f>
        <v>0.0500250125062531</v>
      </c>
      <c r="O72" s="54" t="n">
        <f aca="false">+J72/$L72*100</f>
        <v>0.0500250125062531</v>
      </c>
      <c r="P72" s="54" t="n">
        <f aca="false">+K72/$L72*100</f>
        <v>99.8499249624812</v>
      </c>
      <c r="Q72" s="55" t="n">
        <f aca="false">+L72/$L72*100</f>
        <v>100</v>
      </c>
    </row>
    <row r="73" s="10" customFormat="true" ht="33" hidden="false" customHeight="true" outlineLevel="0" collapsed="false">
      <c r="A73" s="46" t="n">
        <v>56</v>
      </c>
      <c r="B73" s="47" t="n">
        <v>354</v>
      </c>
      <c r="C73" s="47" t="n">
        <v>91</v>
      </c>
      <c r="D73" s="47" t="n">
        <v>0</v>
      </c>
      <c r="E73" s="47" t="n">
        <v>41</v>
      </c>
      <c r="F73" s="48" t="n">
        <v>51</v>
      </c>
      <c r="G73" s="49" t="s">
        <v>79</v>
      </c>
      <c r="H73" s="50" t="n">
        <v>10000</v>
      </c>
      <c r="I73" s="51" t="n">
        <v>10000</v>
      </c>
      <c r="J73" s="51" t="n">
        <v>10000</v>
      </c>
      <c r="K73" s="51" t="n">
        <v>39970000</v>
      </c>
      <c r="L73" s="52" t="n">
        <f aca="false">SUM(H73:K73)</f>
        <v>40000000</v>
      </c>
      <c r="M73" s="53" t="n">
        <f aca="false">+H73/$L73*100</f>
        <v>0.025</v>
      </c>
      <c r="N73" s="54" t="n">
        <f aca="false">+I73/$L73*100</f>
        <v>0.025</v>
      </c>
      <c r="O73" s="54" t="n">
        <f aca="false">+J73/$L73*100</f>
        <v>0.025</v>
      </c>
      <c r="P73" s="54" t="n">
        <f aca="false">+K73/$L73*100</f>
        <v>99.925</v>
      </c>
      <c r="Q73" s="55" t="n">
        <f aca="false">+L73/$L73*100</f>
        <v>100</v>
      </c>
    </row>
    <row r="74" s="10" customFormat="true" ht="33" hidden="false" customHeight="true" outlineLevel="0" collapsed="false">
      <c r="A74" s="46" t="n">
        <v>56</v>
      </c>
      <c r="B74" s="47" t="n">
        <v>354</v>
      </c>
      <c r="C74" s="47" t="n">
        <v>91</v>
      </c>
      <c r="D74" s="47" t="n">
        <v>0</v>
      </c>
      <c r="E74" s="47" t="n">
        <v>42</v>
      </c>
      <c r="F74" s="48" t="n">
        <v>51</v>
      </c>
      <c r="G74" s="49" t="s">
        <v>80</v>
      </c>
      <c r="H74" s="50" t="n">
        <v>10000</v>
      </c>
      <c r="I74" s="51" t="n">
        <v>10000</v>
      </c>
      <c r="J74" s="51" t="n">
        <v>10000</v>
      </c>
      <c r="K74" s="51" t="n">
        <v>24960000</v>
      </c>
      <c r="L74" s="52" t="n">
        <f aca="false">SUM(H74:K74)</f>
        <v>24990000</v>
      </c>
      <c r="M74" s="53" t="n">
        <f aca="false">+H74/$L74*100</f>
        <v>0.040016006402561</v>
      </c>
      <c r="N74" s="54" t="n">
        <f aca="false">+I74/$L74*100</f>
        <v>0.040016006402561</v>
      </c>
      <c r="O74" s="54" t="n">
        <f aca="false">+J74/$L74*100</f>
        <v>0.040016006402561</v>
      </c>
      <c r="P74" s="54" t="n">
        <f aca="false">+K74/$L74*100</f>
        <v>99.8799519807923</v>
      </c>
      <c r="Q74" s="55" t="n">
        <f aca="false">+L74/$L74*100</f>
        <v>100</v>
      </c>
    </row>
    <row r="75" s="10" customFormat="true" ht="20.25" hidden="false" customHeight="true" outlineLevel="0" collapsed="false">
      <c r="A75" s="46" t="n">
        <v>56</v>
      </c>
      <c r="B75" s="47" t="n">
        <v>354</v>
      </c>
      <c r="C75" s="47" t="n">
        <v>91</v>
      </c>
      <c r="D75" s="47" t="n">
        <v>0</v>
      </c>
      <c r="E75" s="47" t="n">
        <v>43</v>
      </c>
      <c r="F75" s="48" t="n">
        <v>51</v>
      </c>
      <c r="G75" s="49" t="s">
        <v>81</v>
      </c>
      <c r="H75" s="50" t="n">
        <v>10000</v>
      </c>
      <c r="I75" s="51" t="n">
        <v>10000</v>
      </c>
      <c r="J75" s="51" t="n">
        <v>10000</v>
      </c>
      <c r="K75" s="51" t="n">
        <v>90960000</v>
      </c>
      <c r="L75" s="52" t="n">
        <f aca="false">SUM(H75:K75)</f>
        <v>90990000</v>
      </c>
      <c r="M75" s="53" t="n">
        <f aca="false">+H75/$L75*100</f>
        <v>0.0109902187053522</v>
      </c>
      <c r="N75" s="54" t="n">
        <f aca="false">+I75/$L75*100</f>
        <v>0.0109902187053522</v>
      </c>
      <c r="O75" s="54" t="n">
        <f aca="false">+J75/$L75*100</f>
        <v>0.0109902187053522</v>
      </c>
      <c r="P75" s="54" t="n">
        <f aca="false">+K75/$L75*100</f>
        <v>99.9670293438839</v>
      </c>
      <c r="Q75" s="55" t="n">
        <f aca="false">+L75/$L75*100</f>
        <v>100</v>
      </c>
    </row>
    <row r="76" s="10" customFormat="true" ht="33" hidden="false" customHeight="true" outlineLevel="0" collapsed="false">
      <c r="A76" s="46" t="n">
        <v>56</v>
      </c>
      <c r="B76" s="47" t="n">
        <v>354</v>
      </c>
      <c r="C76" s="47" t="n">
        <v>91</v>
      </c>
      <c r="D76" s="47" t="n">
        <v>0</v>
      </c>
      <c r="E76" s="47" t="n">
        <v>44</v>
      </c>
      <c r="F76" s="48" t="n">
        <v>51</v>
      </c>
      <c r="G76" s="49" t="s">
        <v>82</v>
      </c>
      <c r="H76" s="50" t="n">
        <v>10000</v>
      </c>
      <c r="I76" s="51" t="n">
        <v>10000</v>
      </c>
      <c r="J76" s="51" t="n">
        <v>10000</v>
      </c>
      <c r="K76" s="51" t="n">
        <v>283960000</v>
      </c>
      <c r="L76" s="52" t="n">
        <f aca="false">SUM(H76:K76)</f>
        <v>283990000</v>
      </c>
      <c r="M76" s="53" t="n">
        <f aca="false">+H76/$L76*100</f>
        <v>0.00352125074826578</v>
      </c>
      <c r="N76" s="54" t="n">
        <f aca="false">+I76/$L76*100</f>
        <v>0.00352125074826578</v>
      </c>
      <c r="O76" s="54" t="n">
        <f aca="false">+J76/$L76*100</f>
        <v>0.00352125074826578</v>
      </c>
      <c r="P76" s="54" t="n">
        <f aca="false">+K76/$L76*100</f>
        <v>99.9894362477552</v>
      </c>
      <c r="Q76" s="55" t="n">
        <f aca="false">+L76/$L76*100</f>
        <v>100</v>
      </c>
    </row>
    <row r="77" s="10" customFormat="true" ht="20.25" hidden="false" customHeight="true" outlineLevel="0" collapsed="false">
      <c r="A77" s="46" t="n">
        <v>56</v>
      </c>
      <c r="B77" s="47" t="n">
        <v>354</v>
      </c>
      <c r="C77" s="47" t="n">
        <v>91</v>
      </c>
      <c r="D77" s="47" t="n">
        <v>0</v>
      </c>
      <c r="E77" s="47" t="n">
        <v>46</v>
      </c>
      <c r="F77" s="48" t="n">
        <v>51</v>
      </c>
      <c r="G77" s="49" t="s">
        <v>83</v>
      </c>
      <c r="H77" s="50" t="n">
        <v>10000</v>
      </c>
      <c r="I77" s="51" t="n">
        <v>10000</v>
      </c>
      <c r="J77" s="51" t="n">
        <v>10000</v>
      </c>
      <c r="K77" s="51" t="n">
        <v>21960000</v>
      </c>
      <c r="L77" s="52" t="n">
        <f aca="false">SUM(H77:K77)</f>
        <v>21990000</v>
      </c>
      <c r="M77" s="53" t="n">
        <f aca="false">+H77/$L77*100</f>
        <v>0.045475216007276</v>
      </c>
      <c r="N77" s="54" t="n">
        <f aca="false">+I77/$L77*100</f>
        <v>0.045475216007276</v>
      </c>
      <c r="O77" s="54" t="n">
        <f aca="false">+J77/$L77*100</f>
        <v>0.045475216007276</v>
      </c>
      <c r="P77" s="54" t="n">
        <f aca="false">+K77/$L77*100</f>
        <v>99.8635743519782</v>
      </c>
      <c r="Q77" s="55" t="n">
        <f aca="false">+L77/$L77*100</f>
        <v>100</v>
      </c>
    </row>
    <row r="78" s="10" customFormat="true" ht="20.25" hidden="false" customHeight="true" outlineLevel="0" collapsed="false">
      <c r="A78" s="46" t="n">
        <v>56</v>
      </c>
      <c r="B78" s="47" t="n">
        <v>354</v>
      </c>
      <c r="C78" s="47" t="n">
        <v>91</v>
      </c>
      <c r="D78" s="47" t="n">
        <v>0</v>
      </c>
      <c r="E78" s="47" t="n">
        <v>47</v>
      </c>
      <c r="F78" s="48" t="n">
        <v>51</v>
      </c>
      <c r="G78" s="49" t="s">
        <v>84</v>
      </c>
      <c r="H78" s="50" t="n">
        <v>10000</v>
      </c>
      <c r="I78" s="51" t="n">
        <v>10000</v>
      </c>
      <c r="J78" s="51" t="n">
        <v>10000</v>
      </c>
      <c r="K78" s="51" t="n">
        <v>24960000</v>
      </c>
      <c r="L78" s="52" t="n">
        <f aca="false">SUM(H78:K78)</f>
        <v>24990000</v>
      </c>
      <c r="M78" s="53" t="n">
        <f aca="false">+H78/$L78*100</f>
        <v>0.040016006402561</v>
      </c>
      <c r="N78" s="54" t="n">
        <f aca="false">+I78/$L78*100</f>
        <v>0.040016006402561</v>
      </c>
      <c r="O78" s="54" t="n">
        <f aca="false">+J78/$L78*100</f>
        <v>0.040016006402561</v>
      </c>
      <c r="P78" s="54" t="n">
        <f aca="false">+K78/$L78*100</f>
        <v>99.8799519807923</v>
      </c>
      <c r="Q78" s="55" t="n">
        <f aca="false">+L78/$L78*100</f>
        <v>100</v>
      </c>
    </row>
    <row r="79" s="10" customFormat="true" ht="33" hidden="false" customHeight="true" outlineLevel="0" collapsed="false">
      <c r="A79" s="46" t="n">
        <v>56</v>
      </c>
      <c r="B79" s="47" t="n">
        <v>354</v>
      </c>
      <c r="C79" s="47" t="n">
        <v>91</v>
      </c>
      <c r="D79" s="47" t="n">
        <v>0</v>
      </c>
      <c r="E79" s="47" t="n">
        <v>48</v>
      </c>
      <c r="F79" s="48" t="n">
        <v>51</v>
      </c>
      <c r="G79" s="49" t="s">
        <v>85</v>
      </c>
      <c r="H79" s="50" t="n">
        <v>22500000</v>
      </c>
      <c r="I79" s="51" t="n">
        <v>23000000</v>
      </c>
      <c r="J79" s="51" t="n">
        <v>16000000</v>
      </c>
      <c r="K79" s="51" t="n">
        <v>182500000</v>
      </c>
      <c r="L79" s="52" t="n">
        <f aca="false">SUM(H79:K79)</f>
        <v>244000000</v>
      </c>
      <c r="M79" s="53" t="n">
        <f aca="false">+H79/$L79*100</f>
        <v>9.22131147540984</v>
      </c>
      <c r="N79" s="54" t="n">
        <f aca="false">+I79/$L79*100</f>
        <v>9.42622950819672</v>
      </c>
      <c r="O79" s="54" t="n">
        <f aca="false">+J79/$L79*100</f>
        <v>6.55737704918033</v>
      </c>
      <c r="P79" s="54" t="n">
        <f aca="false">+K79/$L79*100</f>
        <v>74.7950819672131</v>
      </c>
      <c r="Q79" s="55" t="n">
        <f aca="false">+L79/$L79*100</f>
        <v>100</v>
      </c>
    </row>
    <row r="80" s="10" customFormat="true" ht="30" hidden="false" customHeight="true" outlineLevel="0" collapsed="false">
      <c r="A80" s="46" t="n">
        <v>56</v>
      </c>
      <c r="B80" s="47" t="n">
        <v>354</v>
      </c>
      <c r="C80" s="47" t="n">
        <v>91</v>
      </c>
      <c r="D80" s="47" t="n">
        <v>0</v>
      </c>
      <c r="E80" s="47" t="n">
        <v>49</v>
      </c>
      <c r="F80" s="48" t="n">
        <v>51</v>
      </c>
      <c r="G80" s="49" t="s">
        <v>86</v>
      </c>
      <c r="H80" s="50" t="n">
        <v>456159</v>
      </c>
      <c r="I80" s="51" t="n">
        <v>216912</v>
      </c>
      <c r="J80" s="51" t="n">
        <v>676912</v>
      </c>
      <c r="K80" s="51" t="n">
        <v>56366517</v>
      </c>
      <c r="L80" s="52" t="n">
        <f aca="false">SUM(H80:K80)</f>
        <v>57716500</v>
      </c>
      <c r="M80" s="53" t="n">
        <f aca="false">+H80/$L80*100</f>
        <v>0.790344182339539</v>
      </c>
      <c r="N80" s="54" t="n">
        <f aca="false">+I80/$L80*100</f>
        <v>0.375823204802786</v>
      </c>
      <c r="O80" s="54" t="n">
        <f aca="false">+J80/$L80*100</f>
        <v>1.17282232983636</v>
      </c>
      <c r="P80" s="54" t="n">
        <f aca="false">+K80/$L80*100</f>
        <v>97.6610102830213</v>
      </c>
      <c r="Q80" s="55" t="n">
        <f aca="false">+L80/$L80*100</f>
        <v>100</v>
      </c>
    </row>
    <row r="81" s="10" customFormat="true" ht="21.75" hidden="false" customHeight="true" outlineLevel="0" collapsed="false">
      <c r="A81" s="46" t="n">
        <v>56</v>
      </c>
      <c r="B81" s="47" t="n">
        <v>354</v>
      </c>
      <c r="C81" s="47" t="n">
        <v>91</v>
      </c>
      <c r="D81" s="47" t="n">
        <v>0</v>
      </c>
      <c r="E81" s="47" t="n">
        <v>50</v>
      </c>
      <c r="F81" s="48" t="n">
        <v>51</v>
      </c>
      <c r="G81" s="49" t="s">
        <v>87</v>
      </c>
      <c r="H81" s="50" t="n">
        <v>10000</v>
      </c>
      <c r="I81" s="51" t="n">
        <v>10000</v>
      </c>
      <c r="J81" s="51" t="n">
        <v>10000</v>
      </c>
      <c r="K81" s="51" t="n">
        <v>399960000</v>
      </c>
      <c r="L81" s="52" t="n">
        <f aca="false">SUM(H81:K81)</f>
        <v>399990000</v>
      </c>
      <c r="M81" s="53" t="n">
        <f aca="false">+H81/$L81*100</f>
        <v>0.00250006250156254</v>
      </c>
      <c r="N81" s="54" t="n">
        <f aca="false">+I81/$L81*100</f>
        <v>0.00250006250156254</v>
      </c>
      <c r="O81" s="54" t="n">
        <f aca="false">+J81/$L81*100</f>
        <v>0.00250006250156254</v>
      </c>
      <c r="P81" s="54" t="n">
        <f aca="false">+K81/$L81*100</f>
        <v>99.9924998124953</v>
      </c>
      <c r="Q81" s="55" t="n">
        <f aca="false">+L81/$L81*100</f>
        <v>100</v>
      </c>
    </row>
    <row r="82" s="10" customFormat="true" ht="43.5" hidden="false" customHeight="true" outlineLevel="0" collapsed="false">
      <c r="A82" s="46" t="n">
        <v>56</v>
      </c>
      <c r="B82" s="47" t="n">
        <v>354</v>
      </c>
      <c r="C82" s="47" t="n">
        <v>91</v>
      </c>
      <c r="D82" s="47" t="n">
        <v>0</v>
      </c>
      <c r="E82" s="47" t="n">
        <v>51</v>
      </c>
      <c r="F82" s="48" t="n">
        <v>51</v>
      </c>
      <c r="G82" s="49" t="s">
        <v>88</v>
      </c>
      <c r="H82" s="50" t="n">
        <v>10000</v>
      </c>
      <c r="I82" s="51" t="n">
        <v>10000</v>
      </c>
      <c r="J82" s="51" t="n">
        <v>10000</v>
      </c>
      <c r="K82" s="51" t="n">
        <v>39960000</v>
      </c>
      <c r="L82" s="52" t="n">
        <f aca="false">SUM(H82:K82)</f>
        <v>39990000</v>
      </c>
      <c r="M82" s="53" t="n">
        <f aca="false">+H82/$L82*100</f>
        <v>0.0250062515628907</v>
      </c>
      <c r="N82" s="54" t="n">
        <f aca="false">+I82/$L82*100</f>
        <v>0.0250062515628907</v>
      </c>
      <c r="O82" s="54" t="n">
        <f aca="false">+J82/$L82*100</f>
        <v>0.0250062515628907</v>
      </c>
      <c r="P82" s="54" t="n">
        <f aca="false">+K82/$L82*100</f>
        <v>99.9249812453113</v>
      </c>
      <c r="Q82" s="55" t="n">
        <f aca="false">+L82/$L82*100</f>
        <v>100</v>
      </c>
    </row>
    <row r="83" s="10" customFormat="true" ht="21.75" hidden="false" customHeight="true" outlineLevel="0" collapsed="false">
      <c r="A83" s="46" t="n">
        <v>56</v>
      </c>
      <c r="B83" s="47" t="n">
        <v>354</v>
      </c>
      <c r="C83" s="47" t="n">
        <v>91</v>
      </c>
      <c r="D83" s="47" t="n">
        <v>0</v>
      </c>
      <c r="E83" s="47" t="n">
        <v>53</v>
      </c>
      <c r="F83" s="48" t="n">
        <v>51</v>
      </c>
      <c r="G83" s="49" t="s">
        <v>89</v>
      </c>
      <c r="H83" s="50" t="n">
        <v>10000</v>
      </c>
      <c r="I83" s="51" t="n">
        <v>10000</v>
      </c>
      <c r="J83" s="51" t="n">
        <v>10000</v>
      </c>
      <c r="K83" s="51" t="n">
        <v>89960000</v>
      </c>
      <c r="L83" s="52" t="n">
        <f aca="false">SUM(H83:K83)</f>
        <v>89990000</v>
      </c>
      <c r="M83" s="53" t="n">
        <f aca="false">+H83/$L83*100</f>
        <v>0.0111123458162018</v>
      </c>
      <c r="N83" s="54" t="n">
        <f aca="false">+I83/$L83*100</f>
        <v>0.0111123458162018</v>
      </c>
      <c r="O83" s="54" t="n">
        <f aca="false">+J83/$L83*100</f>
        <v>0.0111123458162018</v>
      </c>
      <c r="P83" s="54" t="n">
        <f aca="false">+K83/$L83*100</f>
        <v>99.9666629625514</v>
      </c>
      <c r="Q83" s="55" t="n">
        <f aca="false">+L83/$L83*100</f>
        <v>100</v>
      </c>
    </row>
    <row r="84" s="10" customFormat="true" ht="21.75" hidden="false" customHeight="true" outlineLevel="0" collapsed="false">
      <c r="A84" s="46" t="n">
        <v>56</v>
      </c>
      <c r="B84" s="47" t="n">
        <v>354</v>
      </c>
      <c r="C84" s="47" t="n">
        <v>91</v>
      </c>
      <c r="D84" s="47" t="n">
        <v>0</v>
      </c>
      <c r="E84" s="47" t="n">
        <v>54</v>
      </c>
      <c r="F84" s="48" t="n">
        <v>51</v>
      </c>
      <c r="G84" s="49" t="s">
        <v>90</v>
      </c>
      <c r="H84" s="50" t="n">
        <v>10000</v>
      </c>
      <c r="I84" s="51" t="n">
        <v>10000</v>
      </c>
      <c r="J84" s="51" t="n">
        <v>10000</v>
      </c>
      <c r="K84" s="51" t="n">
        <v>199970000</v>
      </c>
      <c r="L84" s="52" t="n">
        <f aca="false">SUM(H84:K84)</f>
        <v>200000000</v>
      </c>
      <c r="M84" s="53" t="n">
        <f aca="false">+H84/$L84*100</f>
        <v>0.005</v>
      </c>
      <c r="N84" s="54" t="n">
        <f aca="false">+I84/$L84*100</f>
        <v>0.005</v>
      </c>
      <c r="O84" s="54" t="n">
        <f aca="false">+J84/$L84*100</f>
        <v>0.005</v>
      </c>
      <c r="P84" s="54" t="n">
        <f aca="false">+K84/$L84*100</f>
        <v>99.985</v>
      </c>
      <c r="Q84" s="55" t="n">
        <f aca="false">+L84/$L84*100</f>
        <v>100</v>
      </c>
    </row>
    <row r="85" s="10" customFormat="true" ht="21.75" hidden="false" customHeight="true" outlineLevel="0" collapsed="false">
      <c r="A85" s="46" t="n">
        <v>56</v>
      </c>
      <c r="B85" s="47" t="n">
        <v>354</v>
      </c>
      <c r="C85" s="47" t="n">
        <v>91</v>
      </c>
      <c r="D85" s="47" t="n">
        <v>0</v>
      </c>
      <c r="E85" s="47" t="n">
        <v>55</v>
      </c>
      <c r="F85" s="48" t="n">
        <v>51</v>
      </c>
      <c r="G85" s="49" t="s">
        <v>91</v>
      </c>
      <c r="H85" s="50" t="n">
        <v>10000</v>
      </c>
      <c r="I85" s="51" t="n">
        <v>10000</v>
      </c>
      <c r="J85" s="51" t="n">
        <v>10000</v>
      </c>
      <c r="K85" s="51" t="n">
        <v>79970000</v>
      </c>
      <c r="L85" s="52" t="n">
        <f aca="false">SUM(H85:K85)</f>
        <v>80000000</v>
      </c>
      <c r="M85" s="53" t="n">
        <f aca="false">+H85/$L85*100</f>
        <v>0.0125</v>
      </c>
      <c r="N85" s="54" t="n">
        <f aca="false">+I85/$L85*100</f>
        <v>0.0125</v>
      </c>
      <c r="O85" s="54" t="n">
        <f aca="false">+J85/$L85*100</f>
        <v>0.0125</v>
      </c>
      <c r="P85" s="54" t="n">
        <f aca="false">+K85/$L85*100</f>
        <v>99.9625</v>
      </c>
      <c r="Q85" s="55" t="n">
        <f aca="false">+L85/$L85*100</f>
        <v>100</v>
      </c>
    </row>
    <row r="86" s="10" customFormat="true" ht="21.75" hidden="false" customHeight="true" outlineLevel="0" collapsed="false">
      <c r="A86" s="46" t="n">
        <v>56</v>
      </c>
      <c r="B86" s="47" t="n">
        <v>354</v>
      </c>
      <c r="C86" s="47" t="n">
        <v>91</v>
      </c>
      <c r="D86" s="47" t="n">
        <v>0</v>
      </c>
      <c r="E86" s="47" t="n">
        <v>56</v>
      </c>
      <c r="F86" s="48" t="n">
        <v>51</v>
      </c>
      <c r="G86" s="49" t="s">
        <v>92</v>
      </c>
      <c r="H86" s="50" t="n">
        <v>10000</v>
      </c>
      <c r="I86" s="51" t="n">
        <v>10000</v>
      </c>
      <c r="J86" s="51" t="n">
        <v>10000</v>
      </c>
      <c r="K86" s="51" t="n">
        <v>39970000</v>
      </c>
      <c r="L86" s="52" t="n">
        <f aca="false">SUM(H86:K86)</f>
        <v>40000000</v>
      </c>
      <c r="M86" s="53" t="n">
        <f aca="false">+H86/$L86*100</f>
        <v>0.025</v>
      </c>
      <c r="N86" s="54" t="n">
        <f aca="false">+I86/$L86*100</f>
        <v>0.025</v>
      </c>
      <c r="O86" s="54" t="n">
        <f aca="false">+J86/$L86*100</f>
        <v>0.025</v>
      </c>
      <c r="P86" s="54" t="n">
        <f aca="false">+K86/$L86*100</f>
        <v>99.925</v>
      </c>
      <c r="Q86" s="55" t="n">
        <f aca="false">+L86/$L86*100</f>
        <v>100</v>
      </c>
    </row>
    <row r="87" s="10" customFormat="true" ht="30.75" hidden="false" customHeight="true" outlineLevel="0" collapsed="false">
      <c r="A87" s="46" t="n">
        <v>56</v>
      </c>
      <c r="B87" s="47" t="n">
        <v>354</v>
      </c>
      <c r="C87" s="47" t="n">
        <v>91</v>
      </c>
      <c r="D87" s="47" t="n">
        <v>0</v>
      </c>
      <c r="E87" s="47" t="n">
        <v>57</v>
      </c>
      <c r="F87" s="48" t="n">
        <v>51</v>
      </c>
      <c r="G87" s="49" t="s">
        <v>93</v>
      </c>
      <c r="H87" s="50" t="n">
        <v>10000</v>
      </c>
      <c r="I87" s="51" t="n">
        <v>10000</v>
      </c>
      <c r="J87" s="51" t="n">
        <v>10000</v>
      </c>
      <c r="K87" s="51" t="n">
        <v>119970000</v>
      </c>
      <c r="L87" s="52" t="n">
        <f aca="false">SUM(H87:K87)</f>
        <v>120000000</v>
      </c>
      <c r="M87" s="53" t="n">
        <f aca="false">+H87/$L87*100</f>
        <v>0.00833333333333333</v>
      </c>
      <c r="N87" s="54" t="n">
        <f aca="false">+I87/$L87*100</f>
        <v>0.00833333333333333</v>
      </c>
      <c r="O87" s="54" t="n">
        <f aca="false">+J87/$L87*100</f>
        <v>0.00833333333333333</v>
      </c>
      <c r="P87" s="54" t="n">
        <f aca="false">+K87/$L87*100</f>
        <v>99.975</v>
      </c>
      <c r="Q87" s="55" t="n">
        <f aca="false">+L87/$L87*100</f>
        <v>100</v>
      </c>
    </row>
    <row r="88" s="10" customFormat="true" ht="21.75" hidden="false" customHeight="true" outlineLevel="0" collapsed="false">
      <c r="A88" s="46" t="n">
        <v>56</v>
      </c>
      <c r="B88" s="47" t="n">
        <v>354</v>
      </c>
      <c r="C88" s="47" t="n">
        <v>91</v>
      </c>
      <c r="D88" s="47" t="n">
        <v>0</v>
      </c>
      <c r="E88" s="47" t="n">
        <v>58</v>
      </c>
      <c r="F88" s="48" t="n">
        <v>51</v>
      </c>
      <c r="G88" s="49" t="s">
        <v>94</v>
      </c>
      <c r="H88" s="50" t="n">
        <v>10000</v>
      </c>
      <c r="I88" s="51" t="n">
        <v>10000</v>
      </c>
      <c r="J88" s="51" t="n">
        <v>10000</v>
      </c>
      <c r="K88" s="51" t="n">
        <v>179970000</v>
      </c>
      <c r="L88" s="52" t="n">
        <f aca="false">SUM(H88:K88)</f>
        <v>180000000</v>
      </c>
      <c r="M88" s="53" t="n">
        <f aca="false">+H88/$L88*100</f>
        <v>0.00555555555555556</v>
      </c>
      <c r="N88" s="54" t="n">
        <f aca="false">+I88/$L88*100</f>
        <v>0.00555555555555556</v>
      </c>
      <c r="O88" s="54" t="n">
        <f aca="false">+J88/$L88*100</f>
        <v>0.00555555555555556</v>
      </c>
      <c r="P88" s="54" t="n">
        <f aca="false">+K88/$L88*100</f>
        <v>99.9833333333333</v>
      </c>
      <c r="Q88" s="55" t="n">
        <f aca="false">+L88/$L88*100</f>
        <v>100</v>
      </c>
    </row>
    <row r="89" s="10" customFormat="true" ht="33" hidden="false" customHeight="true" outlineLevel="0" collapsed="false">
      <c r="A89" s="46" t="n">
        <v>56</v>
      </c>
      <c r="B89" s="47" t="n">
        <v>354</v>
      </c>
      <c r="C89" s="47" t="n">
        <v>91</v>
      </c>
      <c r="D89" s="47" t="n">
        <v>0</v>
      </c>
      <c r="E89" s="47" t="n">
        <v>59</v>
      </c>
      <c r="F89" s="48" t="n">
        <v>51</v>
      </c>
      <c r="G89" s="49" t="s">
        <v>95</v>
      </c>
      <c r="H89" s="50" t="n">
        <v>10000</v>
      </c>
      <c r="I89" s="51" t="n">
        <v>10000</v>
      </c>
      <c r="J89" s="51" t="n">
        <v>10000</v>
      </c>
      <c r="K89" s="51" t="n">
        <v>239970000</v>
      </c>
      <c r="L89" s="52" t="n">
        <f aca="false">SUM(H89:K89)</f>
        <v>240000000</v>
      </c>
      <c r="M89" s="53" t="n">
        <f aca="false">+H89/$L89*100</f>
        <v>0.00416666666666667</v>
      </c>
      <c r="N89" s="54" t="n">
        <f aca="false">+I89/$L89*100</f>
        <v>0.00416666666666667</v>
      </c>
      <c r="O89" s="54" t="n">
        <f aca="false">+J89/$L89*100</f>
        <v>0.00416666666666667</v>
      </c>
      <c r="P89" s="54" t="n">
        <f aca="false">+K89/$L89*100</f>
        <v>99.9875</v>
      </c>
      <c r="Q89" s="55" t="n">
        <f aca="false">+L89/$L89*100</f>
        <v>100</v>
      </c>
    </row>
    <row r="90" s="10" customFormat="true" ht="26.25" hidden="false" customHeight="true" outlineLevel="0" collapsed="false">
      <c r="A90" s="46" t="n">
        <v>56</v>
      </c>
      <c r="B90" s="47" t="n">
        <v>354</v>
      </c>
      <c r="C90" s="47" t="n">
        <v>91</v>
      </c>
      <c r="D90" s="47" t="n">
        <v>0</v>
      </c>
      <c r="E90" s="47" t="n">
        <v>60</v>
      </c>
      <c r="F90" s="48" t="n">
        <v>51</v>
      </c>
      <c r="G90" s="49" t="s">
        <v>96</v>
      </c>
      <c r="H90" s="50" t="n">
        <v>10000</v>
      </c>
      <c r="I90" s="51" t="n">
        <v>10000</v>
      </c>
      <c r="J90" s="51" t="n">
        <v>10000</v>
      </c>
      <c r="K90" s="51" t="n">
        <v>39970000</v>
      </c>
      <c r="L90" s="52" t="n">
        <f aca="false">SUM(H90:K90)</f>
        <v>40000000</v>
      </c>
      <c r="M90" s="53" t="n">
        <f aca="false">+H90/$L90*100</f>
        <v>0.025</v>
      </c>
      <c r="N90" s="54" t="n">
        <f aca="false">+I90/$L90*100</f>
        <v>0.025</v>
      </c>
      <c r="O90" s="54" t="n">
        <f aca="false">+J90/$L90*100</f>
        <v>0.025</v>
      </c>
      <c r="P90" s="54" t="n">
        <f aca="false">+K90/$L90*100</f>
        <v>99.925</v>
      </c>
      <c r="Q90" s="55" t="n">
        <f aca="false">+L90/$L90*100</f>
        <v>100</v>
      </c>
    </row>
    <row r="91" s="10" customFormat="true" ht="33" hidden="false" customHeight="true" outlineLevel="0" collapsed="false">
      <c r="A91" s="46" t="n">
        <v>56</v>
      </c>
      <c r="B91" s="47" t="n">
        <v>354</v>
      </c>
      <c r="C91" s="47" t="n">
        <v>91</v>
      </c>
      <c r="D91" s="47" t="n">
        <v>0</v>
      </c>
      <c r="E91" s="47" t="n">
        <v>61</v>
      </c>
      <c r="F91" s="48" t="n">
        <v>51</v>
      </c>
      <c r="G91" s="49" t="s">
        <v>97</v>
      </c>
      <c r="H91" s="50" t="n">
        <v>10000</v>
      </c>
      <c r="I91" s="51" t="n">
        <v>10000</v>
      </c>
      <c r="J91" s="51" t="n">
        <v>10000</v>
      </c>
      <c r="K91" s="51" t="n">
        <v>119970000</v>
      </c>
      <c r="L91" s="52" t="n">
        <f aca="false">SUM(H91:K91)</f>
        <v>120000000</v>
      </c>
      <c r="M91" s="53" t="n">
        <f aca="false">+H91/$L91*100</f>
        <v>0.00833333333333333</v>
      </c>
      <c r="N91" s="54" t="n">
        <f aca="false">+I91/$L91*100</f>
        <v>0.00833333333333333</v>
      </c>
      <c r="O91" s="54" t="n">
        <f aca="false">+J91/$L91*100</f>
        <v>0.00833333333333333</v>
      </c>
      <c r="P91" s="54" t="n">
        <f aca="false">+K91/$L91*100</f>
        <v>99.975</v>
      </c>
      <c r="Q91" s="55" t="n">
        <f aca="false">+L91/$L91*100</f>
        <v>100</v>
      </c>
    </row>
    <row r="92" s="10" customFormat="true" ht="33" hidden="false" customHeight="true" outlineLevel="0" collapsed="false">
      <c r="A92" s="46" t="n">
        <v>56</v>
      </c>
      <c r="B92" s="47" t="n">
        <v>354</v>
      </c>
      <c r="C92" s="47" t="n">
        <v>91</v>
      </c>
      <c r="D92" s="47" t="n">
        <v>0</v>
      </c>
      <c r="E92" s="47" t="n">
        <v>62</v>
      </c>
      <c r="F92" s="48" t="n">
        <v>51</v>
      </c>
      <c r="G92" s="49" t="s">
        <v>98</v>
      </c>
      <c r="H92" s="50" t="n">
        <v>10000</v>
      </c>
      <c r="I92" s="51" t="n">
        <v>10000</v>
      </c>
      <c r="J92" s="51" t="n">
        <v>10000</v>
      </c>
      <c r="K92" s="51" t="n">
        <v>59970000</v>
      </c>
      <c r="L92" s="52" t="n">
        <f aca="false">SUM(H92:K92)</f>
        <v>60000000</v>
      </c>
      <c r="M92" s="53" t="n">
        <f aca="false">+H92/$L92*100</f>
        <v>0.0166666666666667</v>
      </c>
      <c r="N92" s="54" t="n">
        <f aca="false">+I92/$L92*100</f>
        <v>0.0166666666666667</v>
      </c>
      <c r="O92" s="54" t="n">
        <f aca="false">+J92/$L92*100</f>
        <v>0.0166666666666667</v>
      </c>
      <c r="P92" s="54" t="n">
        <f aca="false">+K92/$L92*100</f>
        <v>99.95</v>
      </c>
      <c r="Q92" s="55" t="n">
        <f aca="false">+L92/$L92*100</f>
        <v>100</v>
      </c>
    </row>
    <row r="93" s="10" customFormat="true" ht="33" hidden="false" customHeight="true" outlineLevel="0" collapsed="false">
      <c r="A93" s="46" t="n">
        <v>56</v>
      </c>
      <c r="B93" s="47" t="n">
        <v>354</v>
      </c>
      <c r="C93" s="47" t="n">
        <v>91</v>
      </c>
      <c r="D93" s="47" t="n">
        <v>0</v>
      </c>
      <c r="E93" s="47" t="n">
        <v>63</v>
      </c>
      <c r="F93" s="48" t="n">
        <v>51</v>
      </c>
      <c r="G93" s="49" t="s">
        <v>99</v>
      </c>
      <c r="H93" s="50" t="n">
        <v>10000</v>
      </c>
      <c r="I93" s="51" t="n">
        <v>10000</v>
      </c>
      <c r="J93" s="51" t="n">
        <v>10000</v>
      </c>
      <c r="K93" s="51" t="n">
        <v>39970000</v>
      </c>
      <c r="L93" s="52" t="n">
        <f aca="false">SUM(H93:K93)</f>
        <v>40000000</v>
      </c>
      <c r="M93" s="53" t="n">
        <f aca="false">+H93/$L93*100</f>
        <v>0.025</v>
      </c>
      <c r="N93" s="54" t="n">
        <f aca="false">+I93/$L93*100</f>
        <v>0.025</v>
      </c>
      <c r="O93" s="54" t="n">
        <f aca="false">+J93/$L93*100</f>
        <v>0.025</v>
      </c>
      <c r="P93" s="54" t="n">
        <f aca="false">+K93/$L93*100</f>
        <v>99.925</v>
      </c>
      <c r="Q93" s="55" t="n">
        <f aca="false">+L93/$L93*100</f>
        <v>100</v>
      </c>
    </row>
    <row r="94" s="10" customFormat="true" ht="21.75" hidden="false" customHeight="true" outlineLevel="0" collapsed="false">
      <c r="A94" s="46" t="n">
        <v>56</v>
      </c>
      <c r="B94" s="47" t="n">
        <v>354</v>
      </c>
      <c r="C94" s="47" t="n">
        <v>91</v>
      </c>
      <c r="D94" s="47" t="n">
        <v>0</v>
      </c>
      <c r="E94" s="47" t="n">
        <v>64</v>
      </c>
      <c r="F94" s="48" t="n">
        <v>51</v>
      </c>
      <c r="G94" s="49" t="s">
        <v>100</v>
      </c>
      <c r="H94" s="50" t="n">
        <v>10000</v>
      </c>
      <c r="I94" s="51" t="n">
        <v>10000</v>
      </c>
      <c r="J94" s="51" t="n">
        <v>10000</v>
      </c>
      <c r="K94" s="51" t="n">
        <v>29970000</v>
      </c>
      <c r="L94" s="52" t="n">
        <f aca="false">SUM(H94:K94)</f>
        <v>30000000</v>
      </c>
      <c r="M94" s="53" t="n">
        <f aca="false">+H94/$L94*100</f>
        <v>0.0333333333333333</v>
      </c>
      <c r="N94" s="54" t="n">
        <f aca="false">+I94/$L94*100</f>
        <v>0.0333333333333333</v>
      </c>
      <c r="O94" s="54" t="n">
        <f aca="false">+J94/$L94*100</f>
        <v>0.0333333333333333</v>
      </c>
      <c r="P94" s="54" t="n">
        <f aca="false">+K94/$L94*100</f>
        <v>99.9</v>
      </c>
      <c r="Q94" s="55" t="n">
        <f aca="false">+L94/$L94*100</f>
        <v>100</v>
      </c>
    </row>
    <row r="95" s="10" customFormat="true" ht="21.75" hidden="false" customHeight="true" outlineLevel="0" collapsed="false">
      <c r="A95" s="46" t="n">
        <v>56</v>
      </c>
      <c r="B95" s="47" t="n">
        <v>354</v>
      </c>
      <c r="C95" s="47" t="n">
        <v>91</v>
      </c>
      <c r="D95" s="47" t="n">
        <v>0</v>
      </c>
      <c r="E95" s="47" t="n">
        <v>65</v>
      </c>
      <c r="F95" s="48" t="n">
        <v>51</v>
      </c>
      <c r="G95" s="49" t="s">
        <v>101</v>
      </c>
      <c r="H95" s="50" t="n">
        <v>10000</v>
      </c>
      <c r="I95" s="51" t="n">
        <v>10000</v>
      </c>
      <c r="J95" s="51" t="n">
        <v>10000</v>
      </c>
      <c r="K95" s="51" t="n">
        <v>14970000</v>
      </c>
      <c r="L95" s="52" t="n">
        <f aca="false">SUM(H95:K95)</f>
        <v>15000000</v>
      </c>
      <c r="M95" s="53" t="n">
        <f aca="false">+H95/$L95*100</f>
        <v>0.0666666666666667</v>
      </c>
      <c r="N95" s="54" t="n">
        <f aca="false">+I95/$L95*100</f>
        <v>0.0666666666666667</v>
      </c>
      <c r="O95" s="54" t="n">
        <f aca="false">+J95/$L95*100</f>
        <v>0.0666666666666667</v>
      </c>
      <c r="P95" s="54" t="n">
        <f aca="false">+K95/$L95*100</f>
        <v>99.8</v>
      </c>
      <c r="Q95" s="55" t="n">
        <f aca="false">+L95/$L95*100</f>
        <v>100</v>
      </c>
    </row>
    <row r="96" s="10" customFormat="true" ht="21.75" hidden="false" customHeight="true" outlineLevel="0" collapsed="false">
      <c r="A96" s="46" t="n">
        <v>56</v>
      </c>
      <c r="B96" s="47" t="n">
        <v>354</v>
      </c>
      <c r="C96" s="47" t="n">
        <v>91</v>
      </c>
      <c r="D96" s="47" t="n">
        <v>0</v>
      </c>
      <c r="E96" s="47" t="n">
        <v>66</v>
      </c>
      <c r="F96" s="48" t="n">
        <v>51</v>
      </c>
      <c r="G96" s="49" t="s">
        <v>102</v>
      </c>
      <c r="H96" s="50" t="n">
        <v>10000</v>
      </c>
      <c r="I96" s="51" t="n">
        <v>10000</v>
      </c>
      <c r="J96" s="51" t="n">
        <v>10000</v>
      </c>
      <c r="K96" s="51" t="n">
        <v>19970000</v>
      </c>
      <c r="L96" s="52" t="n">
        <f aca="false">SUM(H96:K96)</f>
        <v>20000000</v>
      </c>
      <c r="M96" s="53" t="n">
        <f aca="false">+H96/$L96*100</f>
        <v>0.05</v>
      </c>
      <c r="N96" s="54" t="n">
        <f aca="false">+I96/$L96*100</f>
        <v>0.05</v>
      </c>
      <c r="O96" s="54" t="n">
        <f aca="false">+J96/$L96*100</f>
        <v>0.05</v>
      </c>
      <c r="P96" s="54" t="n">
        <f aca="false">+K96/$L96*100</f>
        <v>99.85</v>
      </c>
      <c r="Q96" s="55" t="n">
        <f aca="false">+L96/$L96*100</f>
        <v>100</v>
      </c>
    </row>
    <row r="97" s="10" customFormat="true" ht="40.5" hidden="false" customHeight="true" outlineLevel="0" collapsed="false">
      <c r="A97" s="46" t="n">
        <v>56</v>
      </c>
      <c r="B97" s="47" t="n">
        <v>354</v>
      </c>
      <c r="C97" s="47" t="n">
        <v>91</v>
      </c>
      <c r="D97" s="47" t="n">
        <v>0</v>
      </c>
      <c r="E97" s="47" t="n">
        <v>67</v>
      </c>
      <c r="F97" s="48" t="n">
        <v>51</v>
      </c>
      <c r="G97" s="49" t="s">
        <v>103</v>
      </c>
      <c r="H97" s="50" t="n">
        <v>10000</v>
      </c>
      <c r="I97" s="51" t="n">
        <v>10000</v>
      </c>
      <c r="J97" s="51" t="n">
        <v>10000</v>
      </c>
      <c r="K97" s="51" t="n">
        <v>39970000</v>
      </c>
      <c r="L97" s="52" t="n">
        <f aca="false">SUM(H97:K97)</f>
        <v>40000000</v>
      </c>
      <c r="M97" s="53" t="n">
        <f aca="false">+H97/$L97*100</f>
        <v>0.025</v>
      </c>
      <c r="N97" s="54" t="n">
        <f aca="false">+I97/$L97*100</f>
        <v>0.025</v>
      </c>
      <c r="O97" s="54" t="n">
        <f aca="false">+J97/$L97*100</f>
        <v>0.025</v>
      </c>
      <c r="P97" s="54" t="n">
        <f aca="false">+K97/$L97*100</f>
        <v>99.925</v>
      </c>
      <c r="Q97" s="55" t="n">
        <f aca="false">+L97/$L97*100</f>
        <v>100</v>
      </c>
    </row>
    <row r="98" s="10" customFormat="true" ht="21.75" hidden="false" customHeight="true" outlineLevel="0" collapsed="false">
      <c r="A98" s="46" t="n">
        <v>56</v>
      </c>
      <c r="B98" s="47" t="n">
        <v>354</v>
      </c>
      <c r="C98" s="47" t="n">
        <v>91</v>
      </c>
      <c r="D98" s="47" t="n">
        <v>0</v>
      </c>
      <c r="E98" s="47" t="n">
        <v>68</v>
      </c>
      <c r="F98" s="48" t="n">
        <v>51</v>
      </c>
      <c r="G98" s="49" t="s">
        <v>104</v>
      </c>
      <c r="H98" s="50" t="n">
        <v>10000</v>
      </c>
      <c r="I98" s="51" t="n">
        <v>10000</v>
      </c>
      <c r="J98" s="51" t="n">
        <v>10000</v>
      </c>
      <c r="K98" s="51" t="n">
        <v>129970000</v>
      </c>
      <c r="L98" s="52" t="n">
        <f aca="false">SUM(H98:K98)</f>
        <v>130000000</v>
      </c>
      <c r="M98" s="53" t="n">
        <f aca="false">+H98/$L98*100</f>
        <v>0.00769230769230769</v>
      </c>
      <c r="N98" s="54" t="n">
        <f aca="false">+I98/$L98*100</f>
        <v>0.00769230769230769</v>
      </c>
      <c r="O98" s="54" t="n">
        <f aca="false">+J98/$L98*100</f>
        <v>0.00769230769230769</v>
      </c>
      <c r="P98" s="54" t="n">
        <f aca="false">+K98/$L98*100</f>
        <v>99.9769230769231</v>
      </c>
      <c r="Q98" s="55" t="n">
        <f aca="false">+L98/$L98*100</f>
        <v>100</v>
      </c>
    </row>
    <row r="99" s="10" customFormat="true" ht="24.75" hidden="false" customHeight="true" outlineLevel="0" collapsed="false">
      <c r="A99" s="46" t="n">
        <v>56</v>
      </c>
      <c r="B99" s="47" t="n">
        <v>354</v>
      </c>
      <c r="C99" s="47" t="n">
        <v>91</v>
      </c>
      <c r="D99" s="47" t="n">
        <v>0</v>
      </c>
      <c r="E99" s="47" t="n">
        <v>72</v>
      </c>
      <c r="F99" s="48" t="n">
        <v>51</v>
      </c>
      <c r="G99" s="49" t="s">
        <v>105</v>
      </c>
      <c r="H99" s="50" t="n">
        <v>10000</v>
      </c>
      <c r="I99" s="51" t="n">
        <v>10000</v>
      </c>
      <c r="J99" s="51" t="n">
        <v>10000</v>
      </c>
      <c r="K99" s="51" t="n">
        <v>29970000</v>
      </c>
      <c r="L99" s="52" t="n">
        <f aca="false">SUM(H99:K99)</f>
        <v>30000000</v>
      </c>
      <c r="M99" s="53" t="n">
        <f aca="false">+H99/$L99*100</f>
        <v>0.0333333333333333</v>
      </c>
      <c r="N99" s="54" t="n">
        <f aca="false">+I99/$L99*100</f>
        <v>0.0333333333333333</v>
      </c>
      <c r="O99" s="54" t="n">
        <f aca="false">+J99/$L99*100</f>
        <v>0.0333333333333333</v>
      </c>
      <c r="P99" s="54" t="n">
        <f aca="false">+K99/$L99*100</f>
        <v>99.9</v>
      </c>
      <c r="Q99" s="55" t="n">
        <f aca="false">+L99/$L99*100</f>
        <v>100</v>
      </c>
    </row>
    <row r="100" s="10" customFormat="true" ht="31.5" hidden="false" customHeight="true" outlineLevel="0" collapsed="false">
      <c r="A100" s="46" t="n">
        <v>56</v>
      </c>
      <c r="B100" s="47" t="n">
        <v>354</v>
      </c>
      <c r="C100" s="47" t="n">
        <v>91</v>
      </c>
      <c r="D100" s="47" t="n">
        <v>0</v>
      </c>
      <c r="E100" s="47" t="n">
        <v>73</v>
      </c>
      <c r="F100" s="48" t="n">
        <v>51</v>
      </c>
      <c r="G100" s="49" t="s">
        <v>106</v>
      </c>
      <c r="H100" s="50" t="n">
        <v>10000</v>
      </c>
      <c r="I100" s="51" t="n">
        <v>10000</v>
      </c>
      <c r="J100" s="51" t="n">
        <v>10000</v>
      </c>
      <c r="K100" s="51" t="n">
        <v>14970000</v>
      </c>
      <c r="L100" s="52" t="n">
        <f aca="false">SUM(H100:K100)</f>
        <v>15000000</v>
      </c>
      <c r="M100" s="53" t="n">
        <f aca="false">+H100/$L100*100</f>
        <v>0.0666666666666667</v>
      </c>
      <c r="N100" s="54" t="n">
        <f aca="false">+I100/$L100*100</f>
        <v>0.0666666666666667</v>
      </c>
      <c r="O100" s="54" t="n">
        <f aca="false">+J100/$L100*100</f>
        <v>0.0666666666666667</v>
      </c>
      <c r="P100" s="54" t="n">
        <f aca="false">+K100/$L100*100</f>
        <v>99.8</v>
      </c>
      <c r="Q100" s="55" t="n">
        <f aca="false">+L100/$L100*100</f>
        <v>100</v>
      </c>
    </row>
    <row r="101" s="10" customFormat="true" ht="29.25" hidden="false" customHeight="true" outlineLevel="0" collapsed="false">
      <c r="A101" s="46" t="n">
        <v>56</v>
      </c>
      <c r="B101" s="47" t="n">
        <v>354</v>
      </c>
      <c r="C101" s="47" t="n">
        <v>91</v>
      </c>
      <c r="D101" s="47" t="n">
        <v>0</v>
      </c>
      <c r="E101" s="47" t="n">
        <v>8</v>
      </c>
      <c r="F101" s="48" t="n">
        <v>51</v>
      </c>
      <c r="G101" s="49" t="s">
        <v>107</v>
      </c>
      <c r="H101" s="50" t="n">
        <v>1000000</v>
      </c>
      <c r="I101" s="51" t="n">
        <v>2000000</v>
      </c>
      <c r="J101" s="51" t="n">
        <v>2000000</v>
      </c>
      <c r="K101" s="51" t="n">
        <v>65000000</v>
      </c>
      <c r="L101" s="52" t="n">
        <f aca="false">SUM(H101:K101)</f>
        <v>70000000</v>
      </c>
      <c r="M101" s="53" t="n">
        <f aca="false">+H101/$L101*100</f>
        <v>1.42857142857143</v>
      </c>
      <c r="N101" s="54" t="n">
        <f aca="false">+I101/$L101*100</f>
        <v>2.85714285714286</v>
      </c>
      <c r="O101" s="54" t="n">
        <f aca="false">+J101/$L101*100</f>
        <v>2.85714285714286</v>
      </c>
      <c r="P101" s="54" t="n">
        <f aca="false">+K101/$L101*100</f>
        <v>92.8571428571429</v>
      </c>
      <c r="Q101" s="55" t="n">
        <f aca="false">+L101/$L101*100</f>
        <v>100</v>
      </c>
    </row>
    <row r="102" s="10" customFormat="true" ht="32.25" hidden="false" customHeight="true" outlineLevel="0" collapsed="false">
      <c r="A102" s="46" t="n">
        <v>56</v>
      </c>
      <c r="B102" s="47" t="n">
        <v>451</v>
      </c>
      <c r="C102" s="47" t="n">
        <v>16</v>
      </c>
      <c r="D102" s="47" t="n">
        <v>0</v>
      </c>
      <c r="E102" s="47" t="n">
        <v>21</v>
      </c>
      <c r="F102" s="48" t="n">
        <v>51</v>
      </c>
      <c r="G102" s="49" t="s">
        <v>108</v>
      </c>
      <c r="H102" s="50" t="n">
        <v>647350</v>
      </c>
      <c r="I102" s="51" t="n">
        <v>8850000</v>
      </c>
      <c r="J102" s="51" t="n">
        <v>17752650</v>
      </c>
      <c r="K102" s="51" t="n">
        <v>0</v>
      </c>
      <c r="L102" s="52" t="n">
        <f aca="false">SUM(H102:K102)</f>
        <v>27250000</v>
      </c>
      <c r="M102" s="53" t="n">
        <f aca="false">+H102/$L102*100</f>
        <v>2.37559633027523</v>
      </c>
      <c r="N102" s="54" t="n">
        <f aca="false">+I102/$L102*100</f>
        <v>32.4770642201835</v>
      </c>
      <c r="O102" s="54" t="n">
        <f aca="false">+J102/$L102*100</f>
        <v>65.1473394495413</v>
      </c>
      <c r="P102" s="54" t="n">
        <f aca="false">+K102/$L102*100</f>
        <v>0</v>
      </c>
      <c r="Q102" s="55" t="n">
        <f aca="false">+L102/$L102*100</f>
        <v>100</v>
      </c>
    </row>
    <row r="103" s="10" customFormat="true" ht="33.75" hidden="false" customHeight="true" outlineLevel="0" collapsed="false">
      <c r="A103" s="46" t="n">
        <v>56</v>
      </c>
      <c r="B103" s="47" t="n">
        <v>451</v>
      </c>
      <c r="C103" s="47" t="n">
        <v>16</v>
      </c>
      <c r="D103" s="47" t="n">
        <v>0</v>
      </c>
      <c r="E103" s="47" t="n">
        <v>22</v>
      </c>
      <c r="F103" s="48" t="n">
        <v>51</v>
      </c>
      <c r="G103" s="49" t="s">
        <v>109</v>
      </c>
      <c r="H103" s="50" t="n">
        <v>647350</v>
      </c>
      <c r="I103" s="51" t="n">
        <v>19952650</v>
      </c>
      <c r="J103" s="51" t="n">
        <v>0</v>
      </c>
      <c r="K103" s="51" t="n">
        <v>0</v>
      </c>
      <c r="L103" s="52" t="n">
        <f aca="false">SUM(H103:K103)</f>
        <v>20600000</v>
      </c>
      <c r="M103" s="53" t="n">
        <f aca="false">+H103/$L103*100</f>
        <v>3.14247572815534</v>
      </c>
      <c r="N103" s="54" t="n">
        <f aca="false">+I103/$L103*100</f>
        <v>96.8575242718447</v>
      </c>
      <c r="O103" s="54" t="n">
        <f aca="false">+J103/$L103*100</f>
        <v>0</v>
      </c>
      <c r="P103" s="54" t="n">
        <f aca="false">+K103/$L103*100</f>
        <v>0</v>
      </c>
      <c r="Q103" s="55" t="n">
        <f aca="false">+L103/$L103*100</f>
        <v>100</v>
      </c>
    </row>
    <row r="104" s="10" customFormat="true" ht="37.5" hidden="false" customHeight="true" outlineLevel="0" collapsed="false">
      <c r="A104" s="46" t="n">
        <v>56</v>
      </c>
      <c r="B104" s="47" t="n">
        <v>451</v>
      </c>
      <c r="C104" s="47" t="n">
        <v>16</v>
      </c>
      <c r="D104" s="47" t="n">
        <v>0</v>
      </c>
      <c r="E104" s="47" t="n">
        <v>23</v>
      </c>
      <c r="F104" s="48" t="n">
        <v>51</v>
      </c>
      <c r="G104" s="49" t="s">
        <v>110</v>
      </c>
      <c r="H104" s="50" t="n">
        <v>647350</v>
      </c>
      <c r="I104" s="51" t="n">
        <v>10000000</v>
      </c>
      <c r="J104" s="51" t="n">
        <v>2000000</v>
      </c>
      <c r="K104" s="51" t="n">
        <v>17352650</v>
      </c>
      <c r="L104" s="52" t="n">
        <f aca="false">SUM(H104:K104)</f>
        <v>30000000</v>
      </c>
      <c r="M104" s="53" t="n">
        <f aca="false">+H104/$L104*100</f>
        <v>2.15783333333333</v>
      </c>
      <c r="N104" s="54" t="n">
        <f aca="false">+I104/$L104*100</f>
        <v>33.3333333333333</v>
      </c>
      <c r="O104" s="54" t="n">
        <f aca="false">+J104/$L104*100</f>
        <v>6.66666666666667</v>
      </c>
      <c r="P104" s="54" t="n">
        <f aca="false">+K104/$L104*100</f>
        <v>57.8421666666667</v>
      </c>
      <c r="Q104" s="55" t="n">
        <f aca="false">+L104/$L104*100</f>
        <v>100</v>
      </c>
    </row>
    <row r="105" s="10" customFormat="true" ht="35.25" hidden="false" customHeight="true" outlineLevel="0" collapsed="false">
      <c r="A105" s="46" t="n">
        <v>56</v>
      </c>
      <c r="B105" s="47" t="n">
        <v>451</v>
      </c>
      <c r="C105" s="47" t="n">
        <v>16</v>
      </c>
      <c r="D105" s="47" t="n">
        <v>0</v>
      </c>
      <c r="E105" s="47" t="n">
        <v>25</v>
      </c>
      <c r="F105" s="48" t="n">
        <v>51</v>
      </c>
      <c r="G105" s="49" t="s">
        <v>111</v>
      </c>
      <c r="H105" s="50" t="n">
        <v>647350</v>
      </c>
      <c r="I105" s="51" t="n">
        <v>17320000</v>
      </c>
      <c r="J105" s="51" t="n">
        <v>42032650</v>
      </c>
      <c r="K105" s="51" t="n">
        <v>0</v>
      </c>
      <c r="L105" s="52" t="n">
        <f aca="false">SUM(H105:K105)</f>
        <v>60000000</v>
      </c>
      <c r="M105" s="53" t="n">
        <f aca="false">+H105/$L105*100</f>
        <v>1.07891666666667</v>
      </c>
      <c r="N105" s="54" t="n">
        <f aca="false">+I105/$L105*100</f>
        <v>28.8666666666667</v>
      </c>
      <c r="O105" s="54" t="n">
        <f aca="false">+J105/$L105*100</f>
        <v>70.0544166666667</v>
      </c>
      <c r="P105" s="54" t="n">
        <f aca="false">+K105/$L105*100</f>
        <v>0</v>
      </c>
      <c r="Q105" s="55" t="n">
        <f aca="false">+L105/$L105*100</f>
        <v>100</v>
      </c>
    </row>
    <row r="106" s="10" customFormat="true" ht="43.5" hidden="false" customHeight="true" outlineLevel="0" collapsed="false">
      <c r="A106" s="46" t="n">
        <v>56</v>
      </c>
      <c r="B106" s="47" t="n">
        <v>451</v>
      </c>
      <c r="C106" s="47" t="n">
        <v>16</v>
      </c>
      <c r="D106" s="47" t="n">
        <v>0</v>
      </c>
      <c r="E106" s="47" t="n">
        <v>27</v>
      </c>
      <c r="F106" s="48" t="n">
        <v>51</v>
      </c>
      <c r="G106" s="49" t="s">
        <v>112</v>
      </c>
      <c r="H106" s="50" t="n">
        <v>647350</v>
      </c>
      <c r="I106" s="51" t="n">
        <v>49000000</v>
      </c>
      <c r="J106" s="51" t="n">
        <v>0</v>
      </c>
      <c r="K106" s="51" t="n">
        <v>0</v>
      </c>
      <c r="L106" s="52" t="n">
        <f aca="false">SUM(H106:K106)</f>
        <v>49647350</v>
      </c>
      <c r="M106" s="53" t="n">
        <f aca="false">+H106/$L106*100</f>
        <v>1.30389638117644</v>
      </c>
      <c r="N106" s="54" t="n">
        <f aca="false">+I106/$L106*100</f>
        <v>98.6961036188236</v>
      </c>
      <c r="O106" s="54" t="n">
        <f aca="false">+J106/$L106*100</f>
        <v>0</v>
      </c>
      <c r="P106" s="54" t="n">
        <f aca="false">+K106/$L106*100</f>
        <v>0</v>
      </c>
      <c r="Q106" s="55" t="n">
        <f aca="false">+L106/$L106*100</f>
        <v>100</v>
      </c>
    </row>
    <row r="107" s="10" customFormat="true" ht="33.75" hidden="false" customHeight="true" outlineLevel="0" collapsed="false">
      <c r="A107" s="46" t="n">
        <v>56</v>
      </c>
      <c r="B107" s="47" t="n">
        <v>451</v>
      </c>
      <c r="C107" s="47" t="n">
        <v>16</v>
      </c>
      <c r="D107" s="47" t="n">
        <v>0</v>
      </c>
      <c r="E107" s="47" t="n">
        <v>28</v>
      </c>
      <c r="F107" s="48" t="n">
        <v>51</v>
      </c>
      <c r="G107" s="49" t="s">
        <v>113</v>
      </c>
      <c r="H107" s="50" t="n">
        <v>140000</v>
      </c>
      <c r="I107" s="51" t="n">
        <v>22825000</v>
      </c>
      <c r="J107" s="51" t="n">
        <v>3150000</v>
      </c>
      <c r="K107" s="51" t="n">
        <v>2925000</v>
      </c>
      <c r="L107" s="52" t="n">
        <f aca="false">SUM(H107:K107)</f>
        <v>29040000</v>
      </c>
      <c r="M107" s="53" t="n">
        <f aca="false">+H107/$L107*100</f>
        <v>0.482093663911846</v>
      </c>
      <c r="N107" s="54" t="n">
        <f aca="false">+I107/$L107*100</f>
        <v>78.5984848484848</v>
      </c>
      <c r="O107" s="54" t="n">
        <f aca="false">+J107/$L107*100</f>
        <v>10.8471074380165</v>
      </c>
      <c r="P107" s="54" t="n">
        <f aca="false">+K107/$L107*100</f>
        <v>10.0723140495868</v>
      </c>
      <c r="Q107" s="55" t="n">
        <f aca="false">+L107/$L107*100</f>
        <v>100</v>
      </c>
    </row>
    <row r="108" s="10" customFormat="true" ht="26.25" hidden="false" customHeight="true" outlineLevel="0" collapsed="false">
      <c r="A108" s="46" t="n">
        <v>56</v>
      </c>
      <c r="B108" s="47" t="n">
        <v>451</v>
      </c>
      <c r="C108" s="47" t="n">
        <v>16</v>
      </c>
      <c r="D108" s="47" t="n">
        <v>0</v>
      </c>
      <c r="E108" s="47" t="n">
        <v>29</v>
      </c>
      <c r="F108" s="48" t="n">
        <v>51</v>
      </c>
      <c r="G108" s="49" t="s">
        <v>114</v>
      </c>
      <c r="H108" s="50" t="n">
        <v>647350</v>
      </c>
      <c r="I108" s="51" t="n">
        <v>13000000</v>
      </c>
      <c r="J108" s="51" t="n">
        <v>14352650</v>
      </c>
      <c r="K108" s="51" t="n">
        <v>0</v>
      </c>
      <c r="L108" s="52" t="n">
        <f aca="false">SUM(H108:K108)</f>
        <v>28000000</v>
      </c>
      <c r="M108" s="53" t="n">
        <f aca="false">+H108/$L108*100</f>
        <v>2.31196428571429</v>
      </c>
      <c r="N108" s="54" t="n">
        <f aca="false">+I108/$L108*100</f>
        <v>46.4285714285714</v>
      </c>
      <c r="O108" s="54" t="n">
        <f aca="false">+J108/$L108*100</f>
        <v>51.2594642857143</v>
      </c>
      <c r="P108" s="54" t="n">
        <f aca="false">+K108/$L108*100</f>
        <v>0</v>
      </c>
      <c r="Q108" s="55" t="n">
        <f aca="false">+L108/$L108*100</f>
        <v>100</v>
      </c>
    </row>
    <row r="109" s="10" customFormat="true" ht="27.75" hidden="false" customHeight="true" outlineLevel="0" collapsed="false">
      <c r="A109" s="46" t="n">
        <v>56</v>
      </c>
      <c r="B109" s="47" t="n">
        <v>451</v>
      </c>
      <c r="C109" s="47" t="n">
        <v>16</v>
      </c>
      <c r="D109" s="47" t="n">
        <v>0</v>
      </c>
      <c r="E109" s="47" t="n">
        <v>30</v>
      </c>
      <c r="F109" s="48" t="n">
        <v>51</v>
      </c>
      <c r="G109" s="49" t="s">
        <v>115</v>
      </c>
      <c r="H109" s="50" t="n">
        <v>2600000</v>
      </c>
      <c r="I109" s="51" t="n">
        <v>16934000</v>
      </c>
      <c r="J109" s="51" t="n">
        <v>5780000</v>
      </c>
      <c r="K109" s="51" t="n">
        <v>3070000</v>
      </c>
      <c r="L109" s="52" t="n">
        <f aca="false">SUM(H109:K109)</f>
        <v>28384000</v>
      </c>
      <c r="M109" s="53" t="n">
        <f aca="false">+H109/$L109*100</f>
        <v>9.16009019165727</v>
      </c>
      <c r="N109" s="54" t="n">
        <f aca="false">+I109/$L109*100</f>
        <v>59.6603720405862</v>
      </c>
      <c r="O109" s="54" t="n">
        <f aca="false">+J109/$L109*100</f>
        <v>20.3635851183766</v>
      </c>
      <c r="P109" s="54" t="n">
        <f aca="false">+K109/$L109*100</f>
        <v>10.8159526493799</v>
      </c>
      <c r="Q109" s="55" t="n">
        <f aca="false">+L109/$L109*100</f>
        <v>100</v>
      </c>
    </row>
    <row r="110" s="10" customFormat="true" ht="29.25" hidden="false" customHeight="true" outlineLevel="0" collapsed="false">
      <c r="A110" s="46" t="n">
        <v>56</v>
      </c>
      <c r="B110" s="47" t="n">
        <v>451</v>
      </c>
      <c r="C110" s="47" t="n">
        <v>16</v>
      </c>
      <c r="D110" s="47" t="n">
        <v>0</v>
      </c>
      <c r="E110" s="47" t="n">
        <v>32</v>
      </c>
      <c r="F110" s="48" t="n">
        <v>51</v>
      </c>
      <c r="G110" s="49" t="s">
        <v>116</v>
      </c>
      <c r="H110" s="50" t="n">
        <v>647350</v>
      </c>
      <c r="I110" s="51" t="n">
        <v>54352650</v>
      </c>
      <c r="J110" s="51" t="n">
        <v>0</v>
      </c>
      <c r="K110" s="51" t="n">
        <v>0</v>
      </c>
      <c r="L110" s="52" t="n">
        <f aca="false">SUM(H110:K110)</f>
        <v>55000000</v>
      </c>
      <c r="M110" s="53" t="n">
        <f aca="false">+H110/$L110*100</f>
        <v>1.177</v>
      </c>
      <c r="N110" s="54" t="n">
        <f aca="false">+I110/$L110*100</f>
        <v>98.823</v>
      </c>
      <c r="O110" s="54" t="n">
        <f aca="false">+J110/$L110*100</f>
        <v>0</v>
      </c>
      <c r="P110" s="54" t="n">
        <f aca="false">+K110/$L110*100</f>
        <v>0</v>
      </c>
      <c r="Q110" s="55" t="n">
        <f aca="false">+L110/$L110*100</f>
        <v>100</v>
      </c>
    </row>
    <row r="111" s="10" customFormat="true" ht="24.75" hidden="false" customHeight="true" outlineLevel="0" collapsed="false">
      <c r="A111" s="46" t="n">
        <v>56</v>
      </c>
      <c r="B111" s="47" t="n">
        <v>451</v>
      </c>
      <c r="C111" s="47" t="n">
        <v>16</v>
      </c>
      <c r="D111" s="47" t="n">
        <v>0</v>
      </c>
      <c r="E111" s="47" t="n">
        <v>33</v>
      </c>
      <c r="F111" s="48" t="n">
        <v>51</v>
      </c>
      <c r="G111" s="49" t="s">
        <v>117</v>
      </c>
      <c r="H111" s="50" t="n">
        <v>647350</v>
      </c>
      <c r="I111" s="51" t="n">
        <v>28102650</v>
      </c>
      <c r="J111" s="51" t="n">
        <v>0</v>
      </c>
      <c r="K111" s="51" t="n">
        <v>0</v>
      </c>
      <c r="L111" s="52" t="n">
        <f aca="false">SUM(H111:K111)</f>
        <v>28750000</v>
      </c>
      <c r="M111" s="53" t="n">
        <f aca="false">+H111/$L111*100</f>
        <v>2.25165217391304</v>
      </c>
      <c r="N111" s="54" t="n">
        <f aca="false">+I111/$L111*100</f>
        <v>97.748347826087</v>
      </c>
      <c r="O111" s="54" t="n">
        <f aca="false">+J111/$L111*100</f>
        <v>0</v>
      </c>
      <c r="P111" s="54" t="n">
        <f aca="false">+K111/$L111*100</f>
        <v>0</v>
      </c>
      <c r="Q111" s="55" t="n">
        <f aca="false">+L111/$L111*100</f>
        <v>100</v>
      </c>
    </row>
    <row r="112" s="10" customFormat="true" ht="27.75" hidden="false" customHeight="true" outlineLevel="0" collapsed="false">
      <c r="A112" s="46" t="n">
        <v>56</v>
      </c>
      <c r="B112" s="47" t="n">
        <v>451</v>
      </c>
      <c r="C112" s="47" t="n">
        <v>16</v>
      </c>
      <c r="D112" s="47" t="n">
        <v>0</v>
      </c>
      <c r="E112" s="47" t="n">
        <v>34</v>
      </c>
      <c r="F112" s="48" t="n">
        <v>51</v>
      </c>
      <c r="G112" s="49" t="s">
        <v>118</v>
      </c>
      <c r="H112" s="50" t="n">
        <v>4000000</v>
      </c>
      <c r="I112" s="51" t="n">
        <v>6485000</v>
      </c>
      <c r="J112" s="51" t="n">
        <v>6265000</v>
      </c>
      <c r="K112" s="51" t="n">
        <v>5191000</v>
      </c>
      <c r="L112" s="52" t="n">
        <f aca="false">SUM(H112:K112)</f>
        <v>21941000</v>
      </c>
      <c r="M112" s="53" t="n">
        <f aca="false">+H112/$L112*100</f>
        <v>18.2307096303724</v>
      </c>
      <c r="N112" s="54" t="n">
        <f aca="false">+I112/$L112*100</f>
        <v>29.5565379882412</v>
      </c>
      <c r="O112" s="54" t="n">
        <f aca="false">+J112/$L112*100</f>
        <v>28.5538489585707</v>
      </c>
      <c r="P112" s="54" t="n">
        <f aca="false">+K112/$L112*100</f>
        <v>23.6589034228157</v>
      </c>
      <c r="Q112" s="55" t="n">
        <f aca="false">+L112/$L112*100</f>
        <v>100</v>
      </c>
    </row>
    <row r="113" s="10" customFormat="true" ht="35.25" hidden="false" customHeight="true" outlineLevel="0" collapsed="false">
      <c r="A113" s="46" t="n">
        <v>56</v>
      </c>
      <c r="B113" s="47" t="n">
        <v>451</v>
      </c>
      <c r="C113" s="47" t="n">
        <v>16</v>
      </c>
      <c r="D113" s="47" t="n">
        <v>0</v>
      </c>
      <c r="E113" s="47" t="n">
        <v>36</v>
      </c>
      <c r="F113" s="48" t="n">
        <v>51</v>
      </c>
      <c r="G113" s="49" t="s">
        <v>119</v>
      </c>
      <c r="H113" s="50" t="n">
        <v>3000000</v>
      </c>
      <c r="I113" s="51" t="n">
        <v>154206000</v>
      </c>
      <c r="J113" s="51" t="n">
        <v>0</v>
      </c>
      <c r="K113" s="51" t="n">
        <v>0</v>
      </c>
      <c r="L113" s="52" t="n">
        <f aca="false">SUM(H113:K113)</f>
        <v>157206000</v>
      </c>
      <c r="M113" s="53" t="n">
        <f aca="false">+H113/$L113*100</f>
        <v>1.9083241097668</v>
      </c>
      <c r="N113" s="54" t="n">
        <f aca="false">+I113/$L113*100</f>
        <v>98.0916758902332</v>
      </c>
      <c r="O113" s="54" t="n">
        <f aca="false">+J113/$L113*100</f>
        <v>0</v>
      </c>
      <c r="P113" s="54" t="n">
        <f aca="false">+K113/$L113*100</f>
        <v>0</v>
      </c>
      <c r="Q113" s="55" t="n">
        <f aca="false">+L113/$L113*100</f>
        <v>100</v>
      </c>
    </row>
    <row r="114" s="10" customFormat="true" ht="30.75" hidden="false" customHeight="true" outlineLevel="0" collapsed="false">
      <c r="A114" s="46" t="n">
        <v>56</v>
      </c>
      <c r="B114" s="47" t="n">
        <v>451</v>
      </c>
      <c r="C114" s="47" t="n">
        <v>16</v>
      </c>
      <c r="D114" s="47" t="n">
        <v>0</v>
      </c>
      <c r="E114" s="47" t="n">
        <v>38</v>
      </c>
      <c r="F114" s="48" t="n">
        <v>51</v>
      </c>
      <c r="G114" s="49" t="s">
        <v>120</v>
      </c>
      <c r="H114" s="50" t="n">
        <v>50000000</v>
      </c>
      <c r="I114" s="51" t="n">
        <v>190000</v>
      </c>
      <c r="J114" s="51" t="n">
        <v>0</v>
      </c>
      <c r="K114" s="51" t="n">
        <v>0</v>
      </c>
      <c r="L114" s="52" t="n">
        <f aca="false">SUM(H114:K114)</f>
        <v>50190000</v>
      </c>
      <c r="M114" s="53" t="n">
        <f aca="false">+H114/$L114*100</f>
        <v>99.6214385335724</v>
      </c>
      <c r="N114" s="54" t="n">
        <f aca="false">+I114/$L114*100</f>
        <v>0.378561466427575</v>
      </c>
      <c r="O114" s="54" t="n">
        <f aca="false">+J114/$L114*100</f>
        <v>0</v>
      </c>
      <c r="P114" s="54" t="n">
        <f aca="false">+K114/$L114*100</f>
        <v>0</v>
      </c>
      <c r="Q114" s="55" t="n">
        <f aca="false">+L114/$L114*100</f>
        <v>100</v>
      </c>
    </row>
    <row r="115" s="10" customFormat="true" ht="19.5" hidden="false" customHeight="true" outlineLevel="0" collapsed="false">
      <c r="A115" s="46" t="n">
        <v>56</v>
      </c>
      <c r="B115" s="47" t="n">
        <v>604</v>
      </c>
      <c r="C115" s="47" t="n">
        <v>16</v>
      </c>
      <c r="D115" s="47" t="n">
        <v>4</v>
      </c>
      <c r="E115" s="47" t="n">
        <v>11</v>
      </c>
      <c r="F115" s="48" t="n">
        <v>51</v>
      </c>
      <c r="G115" s="49" t="s">
        <v>121</v>
      </c>
      <c r="H115" s="50" t="n">
        <v>777778</v>
      </c>
      <c r="I115" s="51" t="n">
        <v>1346154</v>
      </c>
      <c r="J115" s="51" t="n">
        <v>5833333</v>
      </c>
      <c r="K115" s="51" t="n">
        <v>62042735</v>
      </c>
      <c r="L115" s="52" t="n">
        <f aca="false">SUM(H115:K115)</f>
        <v>70000000</v>
      </c>
      <c r="M115" s="53" t="n">
        <f aca="false">+H115/$L115*100</f>
        <v>1.11111142857143</v>
      </c>
      <c r="N115" s="54" t="n">
        <f aca="false">+I115/$L115*100</f>
        <v>1.92307714285714</v>
      </c>
      <c r="O115" s="54" t="n">
        <f aca="false">+J115/$L115*100</f>
        <v>8.33333285714286</v>
      </c>
      <c r="P115" s="54" t="n">
        <f aca="false">+K115/$L115*100</f>
        <v>88.6324785714286</v>
      </c>
      <c r="Q115" s="55" t="n">
        <f aca="false">+L115/$L115*100</f>
        <v>100</v>
      </c>
    </row>
    <row r="116" s="10" customFormat="true" ht="15.75" hidden="false" customHeight="true" outlineLevel="0" collapsed="false">
      <c r="A116" s="46" t="n">
        <v>56</v>
      </c>
      <c r="B116" s="47" t="n">
        <v>604</v>
      </c>
      <c r="C116" s="47" t="n">
        <v>16</v>
      </c>
      <c r="D116" s="47" t="n">
        <v>4</v>
      </c>
      <c r="E116" s="47" t="n">
        <v>12</v>
      </c>
      <c r="F116" s="48" t="n">
        <v>51</v>
      </c>
      <c r="G116" s="49" t="s">
        <v>122</v>
      </c>
      <c r="H116" s="50" t="n">
        <v>777778</v>
      </c>
      <c r="I116" s="51" t="n">
        <v>1346154</v>
      </c>
      <c r="J116" s="51" t="n">
        <v>5833333</v>
      </c>
      <c r="K116" s="51" t="n">
        <v>62042735</v>
      </c>
      <c r="L116" s="52" t="n">
        <f aca="false">SUM(H116:K116)</f>
        <v>70000000</v>
      </c>
      <c r="M116" s="53" t="n">
        <f aca="false">+H116/$L116*100</f>
        <v>1.11111142857143</v>
      </c>
      <c r="N116" s="54" t="n">
        <f aca="false">+I116/$L116*100</f>
        <v>1.92307714285714</v>
      </c>
      <c r="O116" s="54" t="n">
        <f aca="false">+J116/$L116*100</f>
        <v>8.33333285714286</v>
      </c>
      <c r="P116" s="54" t="n">
        <f aca="false">+K116/$L116*100</f>
        <v>88.6324785714286</v>
      </c>
      <c r="Q116" s="55" t="n">
        <f aca="false">+L116/$L116*100</f>
        <v>100</v>
      </c>
    </row>
    <row r="117" s="10" customFormat="true" ht="18" hidden="false" customHeight="true" outlineLevel="0" collapsed="false">
      <c r="A117" s="46" t="n">
        <v>56</v>
      </c>
      <c r="B117" s="47" t="n">
        <v>604</v>
      </c>
      <c r="C117" s="47" t="n">
        <v>16</v>
      </c>
      <c r="D117" s="47" t="n">
        <v>4</v>
      </c>
      <c r="E117" s="47" t="n">
        <v>13</v>
      </c>
      <c r="F117" s="48" t="n">
        <v>51</v>
      </c>
      <c r="G117" s="49" t="s">
        <v>123</v>
      </c>
      <c r="H117" s="50" t="n">
        <v>777778</v>
      </c>
      <c r="I117" s="51" t="n">
        <v>1346154</v>
      </c>
      <c r="J117" s="51" t="n">
        <v>5833333</v>
      </c>
      <c r="K117" s="51" t="n">
        <v>62042735</v>
      </c>
      <c r="L117" s="52" t="n">
        <f aca="false">SUM(H117:K117)</f>
        <v>70000000</v>
      </c>
      <c r="M117" s="53" t="n">
        <f aca="false">+H117/$L117*100</f>
        <v>1.11111142857143</v>
      </c>
      <c r="N117" s="54" t="n">
        <f aca="false">+I117/$L117*100</f>
        <v>1.92307714285714</v>
      </c>
      <c r="O117" s="54" t="n">
        <f aca="false">+J117/$L117*100</f>
        <v>8.33333285714286</v>
      </c>
      <c r="P117" s="54" t="n">
        <f aca="false">+K117/$L117*100</f>
        <v>88.6324785714286</v>
      </c>
      <c r="Q117" s="55" t="n">
        <f aca="false">+L117/$L117*100</f>
        <v>100</v>
      </c>
    </row>
    <row r="118" s="10" customFormat="true" ht="24.75" hidden="false" customHeight="true" outlineLevel="0" collapsed="false">
      <c r="A118" s="46" t="n">
        <v>56</v>
      </c>
      <c r="B118" s="47" t="n">
        <v>604</v>
      </c>
      <c r="C118" s="47" t="n">
        <v>16</v>
      </c>
      <c r="D118" s="47" t="n">
        <v>4</v>
      </c>
      <c r="E118" s="47" t="n">
        <v>14</v>
      </c>
      <c r="F118" s="48" t="n">
        <v>51</v>
      </c>
      <c r="G118" s="49" t="s">
        <v>124</v>
      </c>
      <c r="H118" s="50" t="n">
        <v>777778</v>
      </c>
      <c r="I118" s="51" t="n">
        <v>1346154</v>
      </c>
      <c r="J118" s="51" t="n">
        <v>5833333</v>
      </c>
      <c r="K118" s="51" t="n">
        <v>62042735</v>
      </c>
      <c r="L118" s="52" t="n">
        <f aca="false">SUM(H118:K118)</f>
        <v>70000000</v>
      </c>
      <c r="M118" s="53" t="n">
        <f aca="false">+H118/$L118*100</f>
        <v>1.11111142857143</v>
      </c>
      <c r="N118" s="54" t="n">
        <f aca="false">+I118/$L118*100</f>
        <v>1.92307714285714</v>
      </c>
      <c r="O118" s="54" t="n">
        <f aca="false">+J118/$L118*100</f>
        <v>8.33333285714286</v>
      </c>
      <c r="P118" s="54" t="n">
        <f aca="false">+K118/$L118*100</f>
        <v>88.6324785714286</v>
      </c>
      <c r="Q118" s="55" t="n">
        <f aca="false">+L118/$L118*100</f>
        <v>100</v>
      </c>
    </row>
    <row r="119" s="10" customFormat="true" ht="33" hidden="false" customHeight="true" outlineLevel="0" collapsed="false">
      <c r="A119" s="46" t="n">
        <v>56</v>
      </c>
      <c r="B119" s="47" t="n">
        <v>604</v>
      </c>
      <c r="C119" s="47" t="n">
        <v>16</v>
      </c>
      <c r="D119" s="47" t="n">
        <v>6</v>
      </c>
      <c r="E119" s="47" t="n">
        <v>19</v>
      </c>
      <c r="F119" s="48" t="n">
        <v>51</v>
      </c>
      <c r="G119" s="49" t="s">
        <v>125</v>
      </c>
      <c r="H119" s="50" t="n">
        <v>1263889</v>
      </c>
      <c r="I119" s="51" t="n">
        <v>1923077</v>
      </c>
      <c r="J119" s="51" t="n">
        <v>3571429</v>
      </c>
      <c r="K119" s="51" t="n">
        <v>93241605</v>
      </c>
      <c r="L119" s="52" t="n">
        <f aca="false">SUM(H119:K119)</f>
        <v>100000000</v>
      </c>
      <c r="M119" s="53" t="n">
        <f aca="false">+H119/$L119*100</f>
        <v>1.263889</v>
      </c>
      <c r="N119" s="54" t="n">
        <f aca="false">+I119/$L119*100</f>
        <v>1.923077</v>
      </c>
      <c r="O119" s="54" t="n">
        <f aca="false">+J119/$L119*100</f>
        <v>3.571429</v>
      </c>
      <c r="P119" s="54" t="n">
        <f aca="false">+K119/$L119*100</f>
        <v>93.241605</v>
      </c>
      <c r="Q119" s="55" t="n">
        <f aca="false">+L119/$L119*100</f>
        <v>100</v>
      </c>
    </row>
    <row r="120" s="10" customFormat="true" ht="27" hidden="false" customHeight="true" outlineLevel="0" collapsed="false">
      <c r="A120" s="46" t="n">
        <v>56</v>
      </c>
      <c r="B120" s="47" t="n">
        <v>604</v>
      </c>
      <c r="C120" s="47" t="n">
        <v>16</v>
      </c>
      <c r="D120" s="47" t="n">
        <v>6</v>
      </c>
      <c r="E120" s="47" t="n">
        <v>35</v>
      </c>
      <c r="F120" s="48" t="n">
        <v>51</v>
      </c>
      <c r="G120" s="49" t="s">
        <v>126</v>
      </c>
      <c r="H120" s="50" t="n">
        <v>479264</v>
      </c>
      <c r="I120" s="51" t="n">
        <v>1206538</v>
      </c>
      <c r="J120" s="51" t="n">
        <v>2240714</v>
      </c>
      <c r="K120" s="51" t="n">
        <v>58813484</v>
      </c>
      <c r="L120" s="52" t="n">
        <f aca="false">SUM(H120:K120)</f>
        <v>62740000</v>
      </c>
      <c r="M120" s="53" t="n">
        <f aca="false">+H120/$L120*100</f>
        <v>0.763889065986611</v>
      </c>
      <c r="N120" s="54" t="n">
        <f aca="false">+I120/$L120*100</f>
        <v>1.92307618744023</v>
      </c>
      <c r="O120" s="54" t="n">
        <f aca="false">+J120/$L120*100</f>
        <v>3.57142811603443</v>
      </c>
      <c r="P120" s="54" t="n">
        <f aca="false">+K120/$L120*100</f>
        <v>93.7416066305387</v>
      </c>
      <c r="Q120" s="55" t="n">
        <f aca="false">+L120/$L120*100</f>
        <v>100</v>
      </c>
    </row>
    <row r="121" s="10" customFormat="true" ht="27.75" hidden="false" customHeight="true" outlineLevel="0" collapsed="false">
      <c r="A121" s="46" t="n">
        <v>56</v>
      </c>
      <c r="B121" s="47" t="n">
        <v>604</v>
      </c>
      <c r="C121" s="47" t="n">
        <v>16</v>
      </c>
      <c r="D121" s="47" t="n">
        <v>6</v>
      </c>
      <c r="E121" s="47" t="n">
        <v>38</v>
      </c>
      <c r="F121" s="48" t="n">
        <v>51</v>
      </c>
      <c r="G121" s="49" t="s">
        <v>127</v>
      </c>
      <c r="H121" s="50" t="n">
        <v>388889</v>
      </c>
      <c r="I121" s="51" t="n">
        <v>673077</v>
      </c>
      <c r="J121" s="51" t="n">
        <v>1250000</v>
      </c>
      <c r="K121" s="51" t="n">
        <v>32688034</v>
      </c>
      <c r="L121" s="52" t="n">
        <f aca="false">SUM(H121:K121)</f>
        <v>35000000</v>
      </c>
      <c r="M121" s="53" t="n">
        <f aca="false">+H121/$L121*100</f>
        <v>1.11111142857143</v>
      </c>
      <c r="N121" s="54" t="n">
        <f aca="false">+I121/$L121*100</f>
        <v>1.92307714285714</v>
      </c>
      <c r="O121" s="54" t="n">
        <f aca="false">+J121/$L121*100</f>
        <v>3.57142857142857</v>
      </c>
      <c r="P121" s="54" t="n">
        <f aca="false">+K121/$L121*100</f>
        <v>93.3943828571429</v>
      </c>
      <c r="Q121" s="55" t="n">
        <f aca="false">+L121/$L121*100</f>
        <v>100</v>
      </c>
    </row>
    <row r="122" s="10" customFormat="true" ht="27.75" hidden="false" customHeight="true" outlineLevel="0" collapsed="false">
      <c r="A122" s="46" t="n">
        <v>56</v>
      </c>
      <c r="B122" s="47" t="n">
        <v>604</v>
      </c>
      <c r="C122" s="47" t="n">
        <v>16</v>
      </c>
      <c r="D122" s="47" t="n">
        <v>6</v>
      </c>
      <c r="E122" s="47" t="n">
        <v>43</v>
      </c>
      <c r="F122" s="48" t="n">
        <v>51</v>
      </c>
      <c r="G122" s="49" t="s">
        <v>128</v>
      </c>
      <c r="H122" s="50" t="n">
        <v>755556</v>
      </c>
      <c r="I122" s="51" t="n">
        <v>2833333</v>
      </c>
      <c r="J122" s="51" t="n">
        <v>5666667</v>
      </c>
      <c r="K122" s="51" t="n">
        <v>58744444</v>
      </c>
      <c r="L122" s="52" t="n">
        <f aca="false">SUM(H122:K122)</f>
        <v>68000000</v>
      </c>
      <c r="M122" s="53" t="n">
        <f aca="false">+H122/$L122*100</f>
        <v>1.11111176470588</v>
      </c>
      <c r="N122" s="54" t="n">
        <f aca="false">+I122/$L122*100</f>
        <v>4.16666617647059</v>
      </c>
      <c r="O122" s="54" t="n">
        <f aca="false">+J122/$L122*100</f>
        <v>8.33333382352941</v>
      </c>
      <c r="P122" s="54" t="n">
        <f aca="false">+K122/$L122*100</f>
        <v>86.3888882352941</v>
      </c>
      <c r="Q122" s="55" t="n">
        <f aca="false">+L122/$L122*100</f>
        <v>100</v>
      </c>
    </row>
    <row r="123" s="10" customFormat="true" ht="31.5" hidden="false" customHeight="true" outlineLevel="0" collapsed="false">
      <c r="A123" s="46" t="n">
        <v>56</v>
      </c>
      <c r="B123" s="47" t="n">
        <v>604</v>
      </c>
      <c r="C123" s="47" t="n">
        <v>16</v>
      </c>
      <c r="D123" s="47" t="n">
        <v>6</v>
      </c>
      <c r="E123" s="47" t="n">
        <v>49</v>
      </c>
      <c r="F123" s="48" t="n">
        <v>51</v>
      </c>
      <c r="G123" s="49" t="s">
        <v>129</v>
      </c>
      <c r="H123" s="50" t="n">
        <v>333333</v>
      </c>
      <c r="I123" s="51" t="n">
        <v>1250000</v>
      </c>
      <c r="J123" s="51" t="n">
        <v>7500000</v>
      </c>
      <c r="K123" s="51" t="n">
        <v>20916667</v>
      </c>
      <c r="L123" s="52" t="n">
        <f aca="false">SUM(H123:K123)</f>
        <v>30000000</v>
      </c>
      <c r="M123" s="53" t="n">
        <f aca="false">+H123/$L123*100</f>
        <v>1.11111</v>
      </c>
      <c r="N123" s="54" t="n">
        <f aca="false">+I123/$L123*100</f>
        <v>4.16666666666667</v>
      </c>
      <c r="O123" s="54" t="n">
        <f aca="false">+J123/$L123*100</f>
        <v>25</v>
      </c>
      <c r="P123" s="54" t="n">
        <f aca="false">+K123/$L123*100</f>
        <v>69.7222233333333</v>
      </c>
      <c r="Q123" s="55" t="n">
        <f aca="false">+L123/$L123*100</f>
        <v>100</v>
      </c>
    </row>
    <row r="124" s="10" customFormat="true" ht="39.75" hidden="false" customHeight="true" outlineLevel="0" collapsed="false">
      <c r="A124" s="46" t="n">
        <v>56</v>
      </c>
      <c r="B124" s="47" t="n">
        <v>604</v>
      </c>
      <c r="C124" s="47" t="n">
        <v>16</v>
      </c>
      <c r="D124" s="47" t="n">
        <v>6</v>
      </c>
      <c r="E124" s="47" t="n">
        <v>50</v>
      </c>
      <c r="F124" s="48" t="n">
        <v>51</v>
      </c>
      <c r="G124" s="49" t="s">
        <v>130</v>
      </c>
      <c r="H124" s="50" t="n">
        <v>593889</v>
      </c>
      <c r="I124" s="51" t="n">
        <v>2227083</v>
      </c>
      <c r="J124" s="51" t="n">
        <v>4454167</v>
      </c>
      <c r="K124" s="51" t="n">
        <v>46174861</v>
      </c>
      <c r="L124" s="52" t="n">
        <f aca="false">SUM(H124:K124)</f>
        <v>53450000</v>
      </c>
      <c r="M124" s="53" t="n">
        <f aca="false">+H124/$L124*100</f>
        <v>1.11111131898971</v>
      </c>
      <c r="N124" s="54" t="n">
        <f aca="false">+I124/$L124*100</f>
        <v>4.16666604303087</v>
      </c>
      <c r="O124" s="54" t="n">
        <f aca="false">+J124/$L124*100</f>
        <v>8.33333395696913</v>
      </c>
      <c r="P124" s="54" t="n">
        <f aca="false">+K124/$L124*100</f>
        <v>86.3888886810103</v>
      </c>
      <c r="Q124" s="55" t="n">
        <f aca="false">+L124/$L124*100</f>
        <v>100</v>
      </c>
    </row>
    <row r="125" s="10" customFormat="true" ht="39" hidden="false" customHeight="true" outlineLevel="0" collapsed="false">
      <c r="A125" s="46" t="n">
        <v>56</v>
      </c>
      <c r="B125" s="47" t="n">
        <v>604</v>
      </c>
      <c r="C125" s="47" t="n">
        <v>16</v>
      </c>
      <c r="D125" s="47" t="n">
        <v>6</v>
      </c>
      <c r="E125" s="47" t="n">
        <v>52</v>
      </c>
      <c r="F125" s="48" t="n">
        <v>51</v>
      </c>
      <c r="G125" s="49" t="s">
        <v>131</v>
      </c>
      <c r="H125" s="50" t="n">
        <v>1377542</v>
      </c>
      <c r="I125" s="51" t="n">
        <v>1377542</v>
      </c>
      <c r="J125" s="51" t="n">
        <v>8265250</v>
      </c>
      <c r="K125" s="51" t="n">
        <v>22040666</v>
      </c>
      <c r="L125" s="52" t="n">
        <f aca="false">SUM(H125:K125)</f>
        <v>33061000</v>
      </c>
      <c r="M125" s="53" t="n">
        <f aca="false">+H125/$L125*100</f>
        <v>4.16666767490397</v>
      </c>
      <c r="N125" s="54" t="n">
        <f aca="false">+I125/$L125*100</f>
        <v>4.16666767490397</v>
      </c>
      <c r="O125" s="54" t="n">
        <f aca="false">+J125/$L125*100</f>
        <v>25</v>
      </c>
      <c r="P125" s="54" t="n">
        <f aca="false">+K125/$L125*100</f>
        <v>66.6666646501921</v>
      </c>
      <c r="Q125" s="55" t="n">
        <f aca="false">+L125/$L125*100</f>
        <v>100</v>
      </c>
    </row>
    <row r="126" s="10" customFormat="true" ht="26.25" hidden="false" customHeight="true" outlineLevel="0" collapsed="false">
      <c r="A126" s="46" t="n">
        <v>56</v>
      </c>
      <c r="B126" s="47" t="n">
        <v>604</v>
      </c>
      <c r="C126" s="47" t="n">
        <v>16</v>
      </c>
      <c r="D126" s="47" t="n">
        <v>6</v>
      </c>
      <c r="E126" s="47" t="n">
        <v>54</v>
      </c>
      <c r="F126" s="48" t="n">
        <v>51</v>
      </c>
      <c r="G126" s="49" t="s">
        <v>132</v>
      </c>
      <c r="H126" s="50" t="n">
        <v>377778</v>
      </c>
      <c r="I126" s="51" t="n">
        <v>1416667</v>
      </c>
      <c r="J126" s="51" t="n">
        <v>1214286</v>
      </c>
      <c r="K126" s="51" t="n">
        <v>30991269</v>
      </c>
      <c r="L126" s="52" t="n">
        <f aca="false">SUM(H126:K126)</f>
        <v>34000000</v>
      </c>
      <c r="M126" s="53" t="n">
        <f aca="false">+H126/$L126*100</f>
        <v>1.11111176470588</v>
      </c>
      <c r="N126" s="54" t="n">
        <f aca="false">+I126/$L126*100</f>
        <v>4.16666764705882</v>
      </c>
      <c r="O126" s="54" t="n">
        <f aca="false">+J126/$L126*100</f>
        <v>3.57142941176471</v>
      </c>
      <c r="P126" s="54" t="n">
        <f aca="false">+K126/$L126*100</f>
        <v>91.1507911764706</v>
      </c>
      <c r="Q126" s="55" t="n">
        <f aca="false">+L126/$L126*100</f>
        <v>100</v>
      </c>
    </row>
    <row r="127" s="10" customFormat="true" ht="49.5" hidden="false" customHeight="true" outlineLevel="0" collapsed="false">
      <c r="A127" s="46" t="n">
        <v>56</v>
      </c>
      <c r="B127" s="47" t="n">
        <v>604</v>
      </c>
      <c r="C127" s="47" t="n">
        <v>16</v>
      </c>
      <c r="D127" s="47" t="n">
        <v>6</v>
      </c>
      <c r="E127" s="47" t="n">
        <v>55</v>
      </c>
      <c r="F127" s="48" t="n">
        <v>51</v>
      </c>
      <c r="G127" s="49" t="s">
        <v>133</v>
      </c>
      <c r="H127" s="50" t="n">
        <v>522222</v>
      </c>
      <c r="I127" s="51" t="n">
        <v>1958333</v>
      </c>
      <c r="J127" s="51" t="n">
        <v>3916667</v>
      </c>
      <c r="K127" s="51" t="n">
        <v>40602778</v>
      </c>
      <c r="L127" s="52" t="n">
        <f aca="false">SUM(H127:K127)</f>
        <v>47000000</v>
      </c>
      <c r="M127" s="53" t="n">
        <f aca="false">+H127/$L127*100</f>
        <v>1.11111063829787</v>
      </c>
      <c r="N127" s="54" t="n">
        <f aca="false">+I127/$L127*100</f>
        <v>4.16666595744681</v>
      </c>
      <c r="O127" s="54" t="n">
        <f aca="false">+J127/$L127*100</f>
        <v>8.33333404255319</v>
      </c>
      <c r="P127" s="54" t="n">
        <f aca="false">+K127/$L127*100</f>
        <v>86.3888893617021</v>
      </c>
      <c r="Q127" s="55" t="n">
        <f aca="false">+L127/$L127*100</f>
        <v>100</v>
      </c>
    </row>
    <row r="128" s="10" customFormat="true" ht="18.75" hidden="false" customHeight="true" outlineLevel="0" collapsed="false">
      <c r="A128" s="46" t="n">
        <v>56</v>
      </c>
      <c r="B128" s="47" t="n">
        <v>604</v>
      </c>
      <c r="C128" s="47" t="n">
        <v>16</v>
      </c>
      <c r="D128" s="47" t="n">
        <v>6</v>
      </c>
      <c r="E128" s="47" t="n">
        <v>56</v>
      </c>
      <c r="F128" s="48" t="n">
        <v>51</v>
      </c>
      <c r="G128" s="49" t="s">
        <v>134</v>
      </c>
      <c r="H128" s="50" t="n">
        <v>333333</v>
      </c>
      <c r="I128" s="51" t="n">
        <v>1250000</v>
      </c>
      <c r="J128" s="51" t="n">
        <v>7500000</v>
      </c>
      <c r="K128" s="51" t="n">
        <v>20916667</v>
      </c>
      <c r="L128" s="52" t="n">
        <f aca="false">SUM(H128:K128)</f>
        <v>30000000</v>
      </c>
      <c r="M128" s="53" t="n">
        <f aca="false">+H128/$L128*100</f>
        <v>1.11111</v>
      </c>
      <c r="N128" s="54" t="n">
        <f aca="false">+I128/$L128*100</f>
        <v>4.16666666666667</v>
      </c>
      <c r="O128" s="54" t="n">
        <f aca="false">+J128/$L128*100</f>
        <v>25</v>
      </c>
      <c r="P128" s="54" t="n">
        <f aca="false">+K128/$L128*100</f>
        <v>69.7222233333333</v>
      </c>
      <c r="Q128" s="55" t="n">
        <f aca="false">+L128/$L128*100</f>
        <v>100</v>
      </c>
    </row>
    <row r="129" s="10" customFormat="true" ht="26.25" hidden="false" customHeight="true" outlineLevel="0" collapsed="false">
      <c r="A129" s="46" t="n">
        <v>56</v>
      </c>
      <c r="B129" s="47" t="n">
        <v>604</v>
      </c>
      <c r="C129" s="47" t="n">
        <v>16</v>
      </c>
      <c r="D129" s="47" t="n">
        <v>6</v>
      </c>
      <c r="E129" s="47" t="n">
        <v>57</v>
      </c>
      <c r="F129" s="48" t="n">
        <v>51</v>
      </c>
      <c r="G129" s="49" t="s">
        <v>135</v>
      </c>
      <c r="H129" s="50" t="n">
        <v>444444</v>
      </c>
      <c r="I129" s="51" t="n">
        <v>769231</v>
      </c>
      <c r="J129" s="51" t="n">
        <v>1428571</v>
      </c>
      <c r="K129" s="51" t="n">
        <v>37357754</v>
      </c>
      <c r="L129" s="52" t="n">
        <f aca="false">SUM(H129:K129)</f>
        <v>40000000</v>
      </c>
      <c r="M129" s="53" t="n">
        <f aca="false">+H129/$L129*100</f>
        <v>1.11111</v>
      </c>
      <c r="N129" s="54" t="n">
        <f aca="false">+I129/$L129*100</f>
        <v>1.9230775</v>
      </c>
      <c r="O129" s="54" t="n">
        <f aca="false">+J129/$L129*100</f>
        <v>3.5714275</v>
      </c>
      <c r="P129" s="54" t="n">
        <f aca="false">+K129/$L129*100</f>
        <v>93.394385</v>
      </c>
      <c r="Q129" s="55" t="n">
        <f aca="false">+L129/$L129*100</f>
        <v>100</v>
      </c>
    </row>
    <row r="130" s="10" customFormat="true" ht="28.5" hidden="false" customHeight="true" outlineLevel="0" collapsed="false">
      <c r="A130" s="46" t="n">
        <v>56</v>
      </c>
      <c r="B130" s="47" t="n">
        <v>604</v>
      </c>
      <c r="C130" s="47" t="n">
        <v>16</v>
      </c>
      <c r="D130" s="47" t="n">
        <v>6</v>
      </c>
      <c r="E130" s="47" t="n">
        <v>59</v>
      </c>
      <c r="F130" s="48" t="n">
        <v>51</v>
      </c>
      <c r="G130" s="49" t="s">
        <v>136</v>
      </c>
      <c r="H130" s="50" t="n">
        <v>333333</v>
      </c>
      <c r="I130" s="51" t="n">
        <v>1250000</v>
      </c>
      <c r="J130" s="51" t="n">
        <v>7500000</v>
      </c>
      <c r="K130" s="51" t="n">
        <v>20916667</v>
      </c>
      <c r="L130" s="52" t="n">
        <f aca="false">SUM(H130:K130)</f>
        <v>30000000</v>
      </c>
      <c r="M130" s="53" t="n">
        <f aca="false">+H130/$L130*100</f>
        <v>1.11111</v>
      </c>
      <c r="N130" s="54" t="n">
        <f aca="false">+I130/$L130*100</f>
        <v>4.16666666666667</v>
      </c>
      <c r="O130" s="54" t="n">
        <f aca="false">+J130/$L130*100</f>
        <v>25</v>
      </c>
      <c r="P130" s="54" t="n">
        <f aca="false">+K130/$L130*100</f>
        <v>69.7222233333333</v>
      </c>
      <c r="Q130" s="55" t="n">
        <f aca="false">+L130/$L130*100</f>
        <v>100</v>
      </c>
    </row>
    <row r="131" s="10" customFormat="true" ht="42" hidden="false" customHeight="true" outlineLevel="0" collapsed="false">
      <c r="A131" s="46" t="n">
        <v>56</v>
      </c>
      <c r="B131" s="47" t="n">
        <v>604</v>
      </c>
      <c r="C131" s="47" t="n">
        <v>16</v>
      </c>
      <c r="D131" s="47" t="n">
        <v>6</v>
      </c>
      <c r="E131" s="47" t="n">
        <v>61</v>
      </c>
      <c r="F131" s="48" t="n">
        <v>51</v>
      </c>
      <c r="G131" s="49" t="s">
        <v>137</v>
      </c>
      <c r="H131" s="50" t="n">
        <v>377778</v>
      </c>
      <c r="I131" s="51" t="n">
        <v>1416667</v>
      </c>
      <c r="J131" s="51" t="n">
        <v>1214286</v>
      </c>
      <c r="K131" s="51" t="n">
        <v>30991269</v>
      </c>
      <c r="L131" s="52" t="n">
        <f aca="false">SUM(H131:K131)</f>
        <v>34000000</v>
      </c>
      <c r="M131" s="53" t="n">
        <f aca="false">+H131/$L131*100</f>
        <v>1.11111176470588</v>
      </c>
      <c r="N131" s="54" t="n">
        <f aca="false">+I131/$L131*100</f>
        <v>4.16666764705882</v>
      </c>
      <c r="O131" s="54" t="n">
        <f aca="false">+J131/$L131*100</f>
        <v>3.57142941176471</v>
      </c>
      <c r="P131" s="54" t="n">
        <f aca="false">+K131/$L131*100</f>
        <v>91.1507911764706</v>
      </c>
      <c r="Q131" s="55" t="n">
        <f aca="false">+L131/$L131*100</f>
        <v>100</v>
      </c>
    </row>
    <row r="132" s="10" customFormat="true" ht="28.5" hidden="false" customHeight="true" outlineLevel="0" collapsed="false">
      <c r="A132" s="46" t="n">
        <v>56</v>
      </c>
      <c r="B132" s="47" t="n">
        <v>604</v>
      </c>
      <c r="C132" s="47" t="n">
        <v>16</v>
      </c>
      <c r="D132" s="47" t="n">
        <v>6</v>
      </c>
      <c r="E132" s="47" t="n">
        <v>62</v>
      </c>
      <c r="F132" s="48" t="n">
        <v>51</v>
      </c>
      <c r="G132" s="49" t="s">
        <v>138</v>
      </c>
      <c r="H132" s="50" t="n">
        <v>1269841</v>
      </c>
      <c r="I132" s="51" t="n">
        <v>4761905</v>
      </c>
      <c r="J132" s="51" t="n">
        <v>9523810</v>
      </c>
      <c r="K132" s="51" t="n">
        <v>184444444</v>
      </c>
      <c r="L132" s="52" t="n">
        <f aca="false">SUM(H132:K132)</f>
        <v>200000000</v>
      </c>
      <c r="M132" s="53" t="n">
        <f aca="false">+H132/$L132*100</f>
        <v>0.6349205</v>
      </c>
      <c r="N132" s="54" t="n">
        <f aca="false">+I132/$L132*100</f>
        <v>2.3809525</v>
      </c>
      <c r="O132" s="54" t="n">
        <f aca="false">+J132/$L132*100</f>
        <v>4.761905</v>
      </c>
      <c r="P132" s="54" t="n">
        <f aca="false">+K132/$L132*100</f>
        <v>92.222222</v>
      </c>
      <c r="Q132" s="55" t="n">
        <f aca="false">+L132/$L132*100</f>
        <v>100</v>
      </c>
    </row>
    <row r="133" s="10" customFormat="true" ht="25.5" hidden="false" customHeight="true" outlineLevel="0" collapsed="false">
      <c r="A133" s="46" t="n">
        <v>56</v>
      </c>
      <c r="B133" s="47" t="n">
        <v>604</v>
      </c>
      <c r="C133" s="47" t="n">
        <v>16</v>
      </c>
      <c r="D133" s="47" t="n">
        <v>6</v>
      </c>
      <c r="E133" s="47" t="n">
        <v>63</v>
      </c>
      <c r="F133" s="48" t="n">
        <v>51</v>
      </c>
      <c r="G133" s="49" t="s">
        <v>139</v>
      </c>
      <c r="H133" s="50" t="n">
        <v>266667</v>
      </c>
      <c r="I133" s="51" t="n">
        <v>1000000</v>
      </c>
      <c r="J133" s="51" t="n">
        <v>6000000</v>
      </c>
      <c r="K133" s="51" t="n">
        <v>16733333</v>
      </c>
      <c r="L133" s="52" t="n">
        <f aca="false">SUM(H133:K133)</f>
        <v>24000000</v>
      </c>
      <c r="M133" s="53" t="n">
        <f aca="false">+H133/$L133*100</f>
        <v>1.1111125</v>
      </c>
      <c r="N133" s="54" t="n">
        <f aca="false">+I133/$L133*100</f>
        <v>4.16666666666667</v>
      </c>
      <c r="O133" s="54" t="n">
        <f aca="false">+J133/$L133*100</f>
        <v>25</v>
      </c>
      <c r="P133" s="54" t="n">
        <f aca="false">+K133/$L133*100</f>
        <v>69.7222208333333</v>
      </c>
      <c r="Q133" s="55" t="n">
        <f aca="false">+L133/$L133*100</f>
        <v>100</v>
      </c>
    </row>
    <row r="134" s="10" customFormat="true" ht="34.5" hidden="false" customHeight="true" outlineLevel="0" collapsed="false">
      <c r="A134" s="46" t="n">
        <v>56</v>
      </c>
      <c r="B134" s="47" t="n">
        <v>604</v>
      </c>
      <c r="C134" s="47" t="n">
        <v>16</v>
      </c>
      <c r="D134" s="47" t="n">
        <v>6</v>
      </c>
      <c r="E134" s="47" t="n">
        <v>53</v>
      </c>
      <c r="F134" s="48" t="n">
        <v>51</v>
      </c>
      <c r="G134" s="49" t="s">
        <v>140</v>
      </c>
      <c r="H134" s="50" t="n">
        <v>222222</v>
      </c>
      <c r="I134" s="51" t="n">
        <v>384615</v>
      </c>
      <c r="J134" s="51" t="n">
        <v>5000000</v>
      </c>
      <c r="K134" s="51" t="n">
        <v>14393163</v>
      </c>
      <c r="L134" s="52" t="n">
        <f aca="false">SUM(H134:K134)</f>
        <v>20000000</v>
      </c>
      <c r="M134" s="53" t="n">
        <f aca="false">+H134/$L134*100</f>
        <v>1.11111</v>
      </c>
      <c r="N134" s="54" t="n">
        <f aca="false">+I134/$L134*100</f>
        <v>1.923075</v>
      </c>
      <c r="O134" s="54" t="n">
        <f aca="false">+J134/$L134*100</f>
        <v>25</v>
      </c>
      <c r="P134" s="54" t="n">
        <f aca="false">+K134/$L134*100</f>
        <v>71.965815</v>
      </c>
      <c r="Q134" s="55" t="n">
        <f aca="false">+L134/$L134*100</f>
        <v>100</v>
      </c>
    </row>
    <row r="135" s="10" customFormat="true" ht="28.5" hidden="false" customHeight="true" outlineLevel="0" collapsed="false">
      <c r="A135" s="46" t="n">
        <v>56</v>
      </c>
      <c r="B135" s="47" t="n">
        <v>604</v>
      </c>
      <c r="C135" s="47" t="n">
        <v>16</v>
      </c>
      <c r="D135" s="47" t="n">
        <v>7</v>
      </c>
      <c r="E135" s="47" t="n">
        <v>9</v>
      </c>
      <c r="F135" s="48" t="n">
        <v>52</v>
      </c>
      <c r="G135" s="49" t="s">
        <v>141</v>
      </c>
      <c r="H135" s="50" t="n">
        <v>711111</v>
      </c>
      <c r="I135" s="51" t="n">
        <v>1230769</v>
      </c>
      <c r="J135" s="51" t="n">
        <v>5096296</v>
      </c>
      <c r="K135" s="51" t="n">
        <v>24961824</v>
      </c>
      <c r="L135" s="52" t="n">
        <f aca="false">SUM(H135:K135)</f>
        <v>32000000</v>
      </c>
      <c r="M135" s="53" t="n">
        <f aca="false">+H135/$L135*100</f>
        <v>2.222221875</v>
      </c>
      <c r="N135" s="54" t="n">
        <f aca="false">+I135/$L135*100</f>
        <v>3.846153125</v>
      </c>
      <c r="O135" s="54" t="n">
        <f aca="false">+J135/$L135*100</f>
        <v>15.925925</v>
      </c>
      <c r="P135" s="54" t="n">
        <f aca="false">+K135/$L135*100</f>
        <v>78.0057</v>
      </c>
      <c r="Q135" s="55" t="n">
        <f aca="false">+L135/$L135*100</f>
        <v>100</v>
      </c>
    </row>
    <row r="136" s="10" customFormat="true" ht="25.5" hidden="false" customHeight="true" outlineLevel="0" collapsed="false">
      <c r="A136" s="46" t="n">
        <v>56</v>
      </c>
      <c r="B136" s="47" t="n">
        <v>604</v>
      </c>
      <c r="C136" s="47" t="n">
        <v>16</v>
      </c>
      <c r="D136" s="47" t="n">
        <v>7</v>
      </c>
      <c r="E136" s="47" t="n">
        <v>57</v>
      </c>
      <c r="F136" s="48" t="n">
        <v>51</v>
      </c>
      <c r="G136" s="49" t="s">
        <v>142</v>
      </c>
      <c r="H136" s="50" t="n">
        <v>1808000</v>
      </c>
      <c r="I136" s="51" t="n">
        <v>1808000</v>
      </c>
      <c r="J136" s="51" t="n">
        <v>9040000</v>
      </c>
      <c r="K136" s="51" t="n">
        <v>9040000</v>
      </c>
      <c r="L136" s="52" t="n">
        <f aca="false">SUM(H136:K136)</f>
        <v>21696000</v>
      </c>
      <c r="M136" s="53" t="n">
        <f aca="false">+H136/$L136*100</f>
        <v>8.33333333333333</v>
      </c>
      <c r="N136" s="54" t="n">
        <f aca="false">+I136/$L136*100</f>
        <v>8.33333333333333</v>
      </c>
      <c r="O136" s="54" t="n">
        <f aca="false">+J136/$L136*100</f>
        <v>41.6666666666667</v>
      </c>
      <c r="P136" s="54" t="n">
        <f aca="false">+K136/$L136*100</f>
        <v>41.6666666666667</v>
      </c>
      <c r="Q136" s="55" t="n">
        <f aca="false">+L136/$L136*100</f>
        <v>100</v>
      </c>
    </row>
    <row r="137" s="10" customFormat="true" ht="28.5" hidden="false" customHeight="true" outlineLevel="0" collapsed="false">
      <c r="A137" s="46" t="n">
        <v>56</v>
      </c>
      <c r="B137" s="47" t="n">
        <v>604</v>
      </c>
      <c r="C137" s="47" t="n">
        <v>16</v>
      </c>
      <c r="D137" s="47" t="n">
        <v>7</v>
      </c>
      <c r="E137" s="47" t="n">
        <v>60</v>
      </c>
      <c r="F137" s="48" t="n">
        <v>51</v>
      </c>
      <c r="G137" s="49" t="s">
        <v>143</v>
      </c>
      <c r="H137" s="50" t="n">
        <v>573111</v>
      </c>
      <c r="I137" s="51" t="n">
        <v>2149167</v>
      </c>
      <c r="J137" s="51" t="n">
        <v>4107296</v>
      </c>
      <c r="K137" s="51" t="n">
        <v>18960426</v>
      </c>
      <c r="L137" s="52" t="n">
        <f aca="false">SUM(H137:K137)</f>
        <v>25790000</v>
      </c>
      <c r="M137" s="53" t="n">
        <f aca="false">+H137/$L137*100</f>
        <v>2.22222179139201</v>
      </c>
      <c r="N137" s="54" t="n">
        <f aca="false">+I137/$L137*100</f>
        <v>8.33333462582396</v>
      </c>
      <c r="O137" s="54" t="n">
        <f aca="false">+J137/$L137*100</f>
        <v>15.9259247770454</v>
      </c>
      <c r="P137" s="54" t="n">
        <f aca="false">+K137/$L137*100</f>
        <v>73.5185188057387</v>
      </c>
      <c r="Q137" s="55" t="n">
        <f aca="false">+L137/$L137*100</f>
        <v>100</v>
      </c>
    </row>
    <row r="138" s="10" customFormat="true" ht="27.75" hidden="false" customHeight="true" outlineLevel="0" collapsed="false">
      <c r="A138" s="46" t="n">
        <v>56</v>
      </c>
      <c r="B138" s="47" t="n">
        <v>604</v>
      </c>
      <c r="C138" s="47" t="n">
        <v>16</v>
      </c>
      <c r="D138" s="47" t="n">
        <v>7</v>
      </c>
      <c r="E138" s="47" t="n">
        <v>71</v>
      </c>
      <c r="F138" s="48" t="n">
        <v>51</v>
      </c>
      <c r="G138" s="49" t="s">
        <v>144</v>
      </c>
      <c r="H138" s="50" t="n">
        <v>538889</v>
      </c>
      <c r="I138" s="51" t="n">
        <v>932692</v>
      </c>
      <c r="J138" s="51" t="n">
        <v>1655159</v>
      </c>
      <c r="K138" s="51" t="n">
        <v>21123260</v>
      </c>
      <c r="L138" s="52" t="n">
        <f aca="false">SUM(H138:K138)</f>
        <v>24250000</v>
      </c>
      <c r="M138" s="53" t="n">
        <f aca="false">+H138/$L138*100</f>
        <v>2.22222268041237</v>
      </c>
      <c r="N138" s="54" t="n">
        <f aca="false">+I138/$L138*100</f>
        <v>3.84615257731959</v>
      </c>
      <c r="O138" s="54" t="n">
        <f aca="false">+J138/$L138*100</f>
        <v>6.82539793814433</v>
      </c>
      <c r="P138" s="54" t="n">
        <f aca="false">+K138/$L138*100</f>
        <v>87.1062268041237</v>
      </c>
      <c r="Q138" s="55" t="n">
        <f aca="false">+L138/$L138*100</f>
        <v>100</v>
      </c>
    </row>
    <row r="139" s="10" customFormat="true" ht="24" hidden="false" customHeight="true" outlineLevel="0" collapsed="false">
      <c r="A139" s="46" t="n">
        <v>56</v>
      </c>
      <c r="B139" s="47" t="n">
        <v>604</v>
      </c>
      <c r="C139" s="47" t="n">
        <v>16</v>
      </c>
      <c r="D139" s="47" t="n">
        <v>7</v>
      </c>
      <c r="E139" s="47" t="n">
        <v>72</v>
      </c>
      <c r="F139" s="48" t="n">
        <v>51</v>
      </c>
      <c r="G139" s="49" t="s">
        <v>145</v>
      </c>
      <c r="H139" s="50" t="n">
        <v>809378</v>
      </c>
      <c r="I139" s="51" t="n">
        <v>1400846</v>
      </c>
      <c r="J139" s="51" t="n">
        <v>5800541</v>
      </c>
      <c r="K139" s="51" t="n">
        <v>28411235</v>
      </c>
      <c r="L139" s="52" t="n">
        <f aca="false">SUM(H139:K139)</f>
        <v>36422000</v>
      </c>
      <c r="M139" s="53" t="n">
        <f aca="false">+H139/$L139*100</f>
        <v>2.22222283235407</v>
      </c>
      <c r="N139" s="54" t="n">
        <f aca="false">+I139/$L139*100</f>
        <v>3.84615342375487</v>
      </c>
      <c r="O139" s="54" t="n">
        <f aca="false">+J139/$L139*100</f>
        <v>15.9259266377464</v>
      </c>
      <c r="P139" s="54" t="n">
        <f aca="false">+K139/$L139*100</f>
        <v>78.0056971061446</v>
      </c>
      <c r="Q139" s="55" t="n">
        <f aca="false">+L139/$L139*100</f>
        <v>100</v>
      </c>
    </row>
    <row r="140" s="10" customFormat="true" ht="33" hidden="false" customHeight="true" outlineLevel="0" collapsed="false">
      <c r="A140" s="46" t="n">
        <v>56</v>
      </c>
      <c r="B140" s="47" t="n">
        <v>604</v>
      </c>
      <c r="C140" s="47" t="n">
        <v>16</v>
      </c>
      <c r="D140" s="47" t="n">
        <v>7</v>
      </c>
      <c r="E140" s="47" t="n">
        <v>73</v>
      </c>
      <c r="F140" s="48" t="n">
        <v>51</v>
      </c>
      <c r="G140" s="49" t="s">
        <v>146</v>
      </c>
      <c r="H140" s="50" t="n">
        <v>711111</v>
      </c>
      <c r="I140" s="51" t="n">
        <v>1230769</v>
      </c>
      <c r="J140" s="51" t="n">
        <v>5096296</v>
      </c>
      <c r="K140" s="51" t="n">
        <v>24961824</v>
      </c>
      <c r="L140" s="52" t="n">
        <f aca="false">SUM(H140:K140)</f>
        <v>32000000</v>
      </c>
      <c r="M140" s="53" t="n">
        <f aca="false">+H140/$L140*100</f>
        <v>2.222221875</v>
      </c>
      <c r="N140" s="54" t="n">
        <f aca="false">+I140/$L140*100</f>
        <v>3.846153125</v>
      </c>
      <c r="O140" s="54" t="n">
        <f aca="false">+J140/$L140*100</f>
        <v>15.925925</v>
      </c>
      <c r="P140" s="54" t="n">
        <f aca="false">+K140/$L140*100</f>
        <v>78.0057</v>
      </c>
      <c r="Q140" s="55" t="n">
        <f aca="false">+L140/$L140*100</f>
        <v>100</v>
      </c>
    </row>
    <row r="141" s="10" customFormat="true" ht="23.25" hidden="false" customHeight="true" outlineLevel="0" collapsed="false">
      <c r="A141" s="46" t="n">
        <v>56</v>
      </c>
      <c r="B141" s="47" t="n">
        <v>604</v>
      </c>
      <c r="C141" s="47" t="n">
        <v>16</v>
      </c>
      <c r="D141" s="47" t="n">
        <v>7</v>
      </c>
      <c r="E141" s="47" t="n">
        <v>74</v>
      </c>
      <c r="F141" s="48" t="n">
        <v>51</v>
      </c>
      <c r="G141" s="49" t="s">
        <v>147</v>
      </c>
      <c r="H141" s="50" t="n">
        <v>444444</v>
      </c>
      <c r="I141" s="51" t="n">
        <v>769231</v>
      </c>
      <c r="J141" s="51" t="n">
        <v>1365079</v>
      </c>
      <c r="K141" s="51" t="n">
        <v>17421246</v>
      </c>
      <c r="L141" s="52" t="n">
        <f aca="false">SUM(H141:K141)</f>
        <v>20000000</v>
      </c>
      <c r="M141" s="53" t="n">
        <f aca="false">+H141/$L141*100</f>
        <v>2.22222</v>
      </c>
      <c r="N141" s="54" t="n">
        <f aca="false">+I141/$L141*100</f>
        <v>3.846155</v>
      </c>
      <c r="O141" s="54" t="n">
        <f aca="false">+J141/$L141*100</f>
        <v>6.825395</v>
      </c>
      <c r="P141" s="54" t="n">
        <f aca="false">+K141/$L141*100</f>
        <v>87.10623</v>
      </c>
      <c r="Q141" s="55" t="n">
        <f aca="false">+L141/$L141*100</f>
        <v>100</v>
      </c>
    </row>
    <row r="142" s="10" customFormat="true" ht="23.25" hidden="false" customHeight="true" outlineLevel="0" collapsed="false">
      <c r="A142" s="46" t="n">
        <v>56</v>
      </c>
      <c r="B142" s="47" t="n">
        <v>604</v>
      </c>
      <c r="C142" s="47" t="n">
        <v>16</v>
      </c>
      <c r="D142" s="47" t="n">
        <v>7</v>
      </c>
      <c r="E142" s="47" t="n">
        <v>75</v>
      </c>
      <c r="F142" s="48" t="n">
        <v>51</v>
      </c>
      <c r="G142" s="49" t="s">
        <v>148</v>
      </c>
      <c r="H142" s="50" t="n">
        <v>888889</v>
      </c>
      <c r="I142" s="51" t="n">
        <v>1470085</v>
      </c>
      <c r="J142" s="51" t="n">
        <v>5926000</v>
      </c>
      <c r="K142" s="51" t="n">
        <v>11715026</v>
      </c>
      <c r="L142" s="52" t="n">
        <f aca="false">SUM(H142:K142)</f>
        <v>20000000</v>
      </c>
      <c r="M142" s="53" t="n">
        <f aca="false">+H142/$L142*100</f>
        <v>4.444445</v>
      </c>
      <c r="N142" s="54" t="n">
        <f aca="false">+I142/$L142*100</f>
        <v>7.350425</v>
      </c>
      <c r="O142" s="54" t="n">
        <f aca="false">+J142/$L142*100</f>
        <v>29.63</v>
      </c>
      <c r="P142" s="54" t="n">
        <f aca="false">+K142/$L142*100</f>
        <v>58.57513</v>
      </c>
      <c r="Q142" s="55" t="n">
        <f aca="false">+L142/$L142*100</f>
        <v>100</v>
      </c>
    </row>
    <row r="143" s="10" customFormat="true" ht="23.25" hidden="false" customHeight="true" outlineLevel="0" collapsed="false">
      <c r="A143" s="46" t="n">
        <v>56</v>
      </c>
      <c r="B143" s="47" t="n">
        <v>604</v>
      </c>
      <c r="C143" s="47" t="n">
        <v>16</v>
      </c>
      <c r="D143" s="47" t="n">
        <v>7</v>
      </c>
      <c r="E143" s="47" t="n">
        <v>76</v>
      </c>
      <c r="F143" s="48" t="n">
        <v>51</v>
      </c>
      <c r="G143" s="49" t="s">
        <v>149</v>
      </c>
      <c r="H143" s="50" t="n">
        <v>533333</v>
      </c>
      <c r="I143" s="51" t="n">
        <v>923077</v>
      </c>
      <c r="J143" s="51" t="n">
        <v>7466667</v>
      </c>
      <c r="K143" s="51" t="n">
        <v>11076923</v>
      </c>
      <c r="L143" s="52" t="n">
        <f aca="false">SUM(H143:K143)</f>
        <v>20000000</v>
      </c>
      <c r="M143" s="53" t="n">
        <f aca="false">+H143/$L143*100</f>
        <v>2.666665</v>
      </c>
      <c r="N143" s="54" t="n">
        <f aca="false">+I143/$L143*100</f>
        <v>4.615385</v>
      </c>
      <c r="O143" s="54" t="n">
        <f aca="false">+J143/$L143*100</f>
        <v>37.333335</v>
      </c>
      <c r="P143" s="54" t="n">
        <f aca="false">+K143/$L143*100</f>
        <v>55.384615</v>
      </c>
      <c r="Q143" s="55" t="n">
        <f aca="false">+L143/$L143*100</f>
        <v>100</v>
      </c>
    </row>
    <row r="144" s="10" customFormat="true" ht="23.25" hidden="false" customHeight="true" outlineLevel="0" collapsed="false">
      <c r="A144" s="46" t="n">
        <v>56</v>
      </c>
      <c r="B144" s="47" t="n">
        <v>604</v>
      </c>
      <c r="C144" s="47" t="n">
        <v>16</v>
      </c>
      <c r="D144" s="47" t="n">
        <v>7</v>
      </c>
      <c r="E144" s="47" t="n">
        <v>77</v>
      </c>
      <c r="F144" s="48" t="n">
        <v>51</v>
      </c>
      <c r="G144" s="49" t="s">
        <v>150</v>
      </c>
      <c r="H144" s="50" t="n">
        <v>666667</v>
      </c>
      <c r="I144" s="51" t="n">
        <v>1153846</v>
      </c>
      <c r="J144" s="51" t="n">
        <v>4333333</v>
      </c>
      <c r="K144" s="51" t="n">
        <v>13846154</v>
      </c>
      <c r="L144" s="52" t="n">
        <f aca="false">SUM(H144:K144)</f>
        <v>20000000</v>
      </c>
      <c r="M144" s="53" t="n">
        <f aca="false">+H144/$L144*100</f>
        <v>3.333335</v>
      </c>
      <c r="N144" s="54" t="n">
        <f aca="false">+I144/$L144*100</f>
        <v>5.76923</v>
      </c>
      <c r="O144" s="54" t="n">
        <f aca="false">+J144/$L144*100</f>
        <v>21.666665</v>
      </c>
      <c r="P144" s="54" t="n">
        <f aca="false">+K144/$L144*100</f>
        <v>69.23077</v>
      </c>
      <c r="Q144" s="55" t="n">
        <f aca="false">+L144/$L144*100</f>
        <v>100</v>
      </c>
    </row>
    <row r="145" s="10" customFormat="true" ht="33" hidden="false" customHeight="true" outlineLevel="0" collapsed="false">
      <c r="A145" s="46" t="n">
        <v>56</v>
      </c>
      <c r="B145" s="47" t="n">
        <v>604</v>
      </c>
      <c r="C145" s="47" t="n">
        <v>16</v>
      </c>
      <c r="D145" s="47" t="n">
        <v>7</v>
      </c>
      <c r="E145" s="47" t="n">
        <v>78</v>
      </c>
      <c r="F145" s="48" t="n">
        <v>51</v>
      </c>
      <c r="G145" s="49" t="s">
        <v>151</v>
      </c>
      <c r="H145" s="50" t="n">
        <v>333333</v>
      </c>
      <c r="I145" s="51" t="n">
        <v>576923</v>
      </c>
      <c r="J145" s="51" t="n">
        <v>7500000</v>
      </c>
      <c r="K145" s="51" t="n">
        <v>21589744</v>
      </c>
      <c r="L145" s="52" t="n">
        <f aca="false">SUM(H145:K145)</f>
        <v>30000000</v>
      </c>
      <c r="M145" s="53" t="n">
        <f aca="false">+H145/$L145*100</f>
        <v>1.11111</v>
      </c>
      <c r="N145" s="54" t="n">
        <f aca="false">+I145/$L145*100</f>
        <v>1.92307666666667</v>
      </c>
      <c r="O145" s="54" t="n">
        <f aca="false">+J145/$L145*100</f>
        <v>25</v>
      </c>
      <c r="P145" s="54" t="n">
        <f aca="false">+K145/$L145*100</f>
        <v>71.9658133333333</v>
      </c>
      <c r="Q145" s="55" t="n">
        <f aca="false">+L145/$L145*100</f>
        <v>100</v>
      </c>
    </row>
    <row r="146" s="10" customFormat="true" ht="33" hidden="false" customHeight="true" outlineLevel="0" collapsed="false">
      <c r="A146" s="46" t="n">
        <v>56</v>
      </c>
      <c r="B146" s="47" t="n">
        <v>604</v>
      </c>
      <c r="C146" s="47" t="n">
        <v>16</v>
      </c>
      <c r="D146" s="47" t="n">
        <v>7</v>
      </c>
      <c r="E146" s="47" t="n">
        <v>79</v>
      </c>
      <c r="F146" s="48" t="n">
        <v>51</v>
      </c>
      <c r="G146" s="49" t="s">
        <v>152</v>
      </c>
      <c r="H146" s="50" t="n">
        <v>488889</v>
      </c>
      <c r="I146" s="51" t="n">
        <v>1833333</v>
      </c>
      <c r="J146" s="51" t="n">
        <v>3503704</v>
      </c>
      <c r="K146" s="51" t="n">
        <v>16174074</v>
      </c>
      <c r="L146" s="52" t="n">
        <f aca="false">SUM(H146:K146)</f>
        <v>22000000</v>
      </c>
      <c r="M146" s="53" t="n">
        <f aca="false">+H146/$L146*100</f>
        <v>2.22222272727273</v>
      </c>
      <c r="N146" s="54" t="n">
        <f aca="false">+I146/$L146*100</f>
        <v>8.33333181818182</v>
      </c>
      <c r="O146" s="54" t="n">
        <f aca="false">+J146/$L146*100</f>
        <v>15.9259272727273</v>
      </c>
      <c r="P146" s="54" t="n">
        <f aca="false">+K146/$L146*100</f>
        <v>73.5185181818182</v>
      </c>
      <c r="Q146" s="55" t="n">
        <f aca="false">+L146/$L146*100</f>
        <v>100</v>
      </c>
    </row>
    <row r="147" s="10" customFormat="true" ht="33" hidden="false" customHeight="true" outlineLevel="0" collapsed="false">
      <c r="A147" s="46" t="n">
        <v>56</v>
      </c>
      <c r="B147" s="47" t="n">
        <v>604</v>
      </c>
      <c r="C147" s="47" t="n">
        <v>16</v>
      </c>
      <c r="D147" s="47" t="n">
        <v>7</v>
      </c>
      <c r="E147" s="47" t="n">
        <v>80</v>
      </c>
      <c r="F147" s="48" t="n">
        <v>51</v>
      </c>
      <c r="G147" s="49" t="s">
        <v>153</v>
      </c>
      <c r="H147" s="50" t="n">
        <v>613333</v>
      </c>
      <c r="I147" s="51" t="n">
        <v>2300000</v>
      </c>
      <c r="J147" s="51" t="n">
        <v>4395556</v>
      </c>
      <c r="K147" s="51" t="n">
        <v>20291111</v>
      </c>
      <c r="L147" s="52" t="n">
        <f aca="false">SUM(H147:K147)</f>
        <v>27600000</v>
      </c>
      <c r="M147" s="53" t="n">
        <f aca="false">+H147/$L147*100</f>
        <v>2.22222101449275</v>
      </c>
      <c r="N147" s="54" t="n">
        <f aca="false">+I147/$L147*100</f>
        <v>8.33333333333333</v>
      </c>
      <c r="O147" s="54" t="n">
        <f aca="false">+J147/$L147*100</f>
        <v>15.9259275362319</v>
      </c>
      <c r="P147" s="54" t="n">
        <f aca="false">+K147/$L147*100</f>
        <v>73.518518115942</v>
      </c>
      <c r="Q147" s="55" t="n">
        <f aca="false">+L147/$L147*100</f>
        <v>100</v>
      </c>
    </row>
    <row r="148" s="10" customFormat="true" ht="33" hidden="false" customHeight="true" outlineLevel="0" collapsed="false">
      <c r="A148" s="46" t="n">
        <v>56</v>
      </c>
      <c r="B148" s="47" t="n">
        <v>604</v>
      </c>
      <c r="C148" s="47" t="n">
        <v>16</v>
      </c>
      <c r="D148" s="47" t="n">
        <v>7</v>
      </c>
      <c r="E148" s="47" t="n">
        <v>81</v>
      </c>
      <c r="F148" s="48" t="n">
        <v>51</v>
      </c>
      <c r="G148" s="49" t="s">
        <v>154</v>
      </c>
      <c r="H148" s="50" t="n">
        <v>474074</v>
      </c>
      <c r="I148" s="51" t="n">
        <v>1777778</v>
      </c>
      <c r="J148" s="51" t="n">
        <v>3555556</v>
      </c>
      <c r="K148" s="51" t="n">
        <v>26192592</v>
      </c>
      <c r="L148" s="52" t="n">
        <f aca="false">SUM(H148:K148)</f>
        <v>32000000</v>
      </c>
      <c r="M148" s="53" t="n">
        <f aca="false">+H148/$L148*100</f>
        <v>1.48148125</v>
      </c>
      <c r="N148" s="54" t="n">
        <f aca="false">+I148/$L148*100</f>
        <v>5.55555625</v>
      </c>
      <c r="O148" s="54" t="n">
        <f aca="false">+J148/$L148*100</f>
        <v>11.1111125</v>
      </c>
      <c r="P148" s="54" t="n">
        <f aca="false">+K148/$L148*100</f>
        <v>81.85185</v>
      </c>
      <c r="Q148" s="55" t="n">
        <f aca="false">+L148/$L148*100</f>
        <v>100</v>
      </c>
    </row>
    <row r="149" s="10" customFormat="true" ht="24" hidden="false" customHeight="true" outlineLevel="0" collapsed="false">
      <c r="A149" s="46" t="n">
        <v>56</v>
      </c>
      <c r="B149" s="47" t="n">
        <v>604</v>
      </c>
      <c r="C149" s="47" t="n">
        <v>16</v>
      </c>
      <c r="D149" s="47" t="n">
        <v>7</v>
      </c>
      <c r="E149" s="47" t="n">
        <v>1</v>
      </c>
      <c r="F149" s="48" t="n">
        <v>51</v>
      </c>
      <c r="G149" s="49" t="s">
        <v>155</v>
      </c>
      <c r="H149" s="50" t="n">
        <v>312500</v>
      </c>
      <c r="I149" s="51" t="n">
        <v>3750000</v>
      </c>
      <c r="J149" s="51" t="n">
        <v>3750000</v>
      </c>
      <c r="K149" s="51" t="n">
        <v>7187500</v>
      </c>
      <c r="L149" s="52" t="n">
        <f aca="false">SUM(H149:K149)</f>
        <v>15000000</v>
      </c>
      <c r="M149" s="53" t="n">
        <f aca="false">+H149/$L149*100</f>
        <v>2.08333333333333</v>
      </c>
      <c r="N149" s="54" t="n">
        <f aca="false">+I149/$L149*100</f>
        <v>25</v>
      </c>
      <c r="O149" s="54" t="n">
        <f aca="false">+J149/$L149*100</f>
        <v>25</v>
      </c>
      <c r="P149" s="54" t="n">
        <f aca="false">+K149/$L149*100</f>
        <v>47.9166666666667</v>
      </c>
      <c r="Q149" s="55" t="n">
        <f aca="false">+L149/$L149*100</f>
        <v>100</v>
      </c>
    </row>
    <row r="150" s="10" customFormat="true" ht="22.5" hidden="false" customHeight="true" outlineLevel="0" collapsed="false">
      <c r="A150" s="46" t="n">
        <v>56</v>
      </c>
      <c r="B150" s="47" t="n">
        <v>604</v>
      </c>
      <c r="C150" s="47" t="n">
        <v>16</v>
      </c>
      <c r="D150" s="47" t="n">
        <v>7</v>
      </c>
      <c r="E150" s="47" t="n">
        <v>2</v>
      </c>
      <c r="F150" s="48" t="n">
        <v>51</v>
      </c>
      <c r="G150" s="49" t="s">
        <v>156</v>
      </c>
      <c r="H150" s="50" t="n">
        <v>312500</v>
      </c>
      <c r="I150" s="51" t="n">
        <v>3750000</v>
      </c>
      <c r="J150" s="51" t="n">
        <v>3750000</v>
      </c>
      <c r="K150" s="51" t="n">
        <v>7187500</v>
      </c>
      <c r="L150" s="52" t="n">
        <f aca="false">SUM(H150:K150)</f>
        <v>15000000</v>
      </c>
      <c r="M150" s="53" t="n">
        <f aca="false">+H150/$L150*100</f>
        <v>2.08333333333333</v>
      </c>
      <c r="N150" s="54" t="n">
        <f aca="false">+I150/$L150*100</f>
        <v>25</v>
      </c>
      <c r="O150" s="54" t="n">
        <f aca="false">+J150/$L150*100</f>
        <v>25</v>
      </c>
      <c r="P150" s="54" t="n">
        <f aca="false">+K150/$L150*100</f>
        <v>47.9166666666667</v>
      </c>
      <c r="Q150" s="55" t="n">
        <f aca="false">+L150/$L150*100</f>
        <v>100</v>
      </c>
    </row>
    <row r="151" s="10" customFormat="true" ht="22.5" hidden="false" customHeight="true" outlineLevel="0" collapsed="false">
      <c r="A151" s="46" t="n">
        <v>56</v>
      </c>
      <c r="B151" s="47" t="n">
        <v>604</v>
      </c>
      <c r="C151" s="47" t="n">
        <v>16</v>
      </c>
      <c r="D151" s="47" t="n">
        <v>7</v>
      </c>
      <c r="E151" s="47" t="n">
        <v>34</v>
      </c>
      <c r="F151" s="48" t="n">
        <v>51</v>
      </c>
      <c r="G151" s="49" t="s">
        <v>157</v>
      </c>
      <c r="H151" s="50" t="n">
        <v>666667</v>
      </c>
      <c r="I151" s="51" t="n">
        <v>1153846</v>
      </c>
      <c r="J151" s="51" t="n">
        <v>4333333</v>
      </c>
      <c r="K151" s="51" t="n">
        <v>13846154</v>
      </c>
      <c r="L151" s="52" t="n">
        <f aca="false">SUM(H151:K151)</f>
        <v>20000000</v>
      </c>
      <c r="M151" s="53" t="n">
        <f aca="false">+H151/$L151*100</f>
        <v>3.333335</v>
      </c>
      <c r="N151" s="54" t="n">
        <f aca="false">+I151/$L151*100</f>
        <v>5.76923</v>
      </c>
      <c r="O151" s="54" t="n">
        <f aca="false">+J151/$L151*100</f>
        <v>21.666665</v>
      </c>
      <c r="P151" s="54" t="n">
        <f aca="false">+K151/$L151*100</f>
        <v>69.23077</v>
      </c>
      <c r="Q151" s="55" t="n">
        <f aca="false">+L151/$L151*100</f>
        <v>100</v>
      </c>
    </row>
    <row r="152" s="10" customFormat="true" ht="24" hidden="false" customHeight="true" outlineLevel="0" collapsed="false">
      <c r="A152" s="46" t="n">
        <v>56</v>
      </c>
      <c r="B152" s="47" t="n">
        <v>604</v>
      </c>
      <c r="C152" s="47" t="n">
        <v>16</v>
      </c>
      <c r="D152" s="47" t="n">
        <v>7</v>
      </c>
      <c r="E152" s="47" t="n">
        <v>35</v>
      </c>
      <c r="F152" s="48" t="n">
        <v>51</v>
      </c>
      <c r="G152" s="49" t="s">
        <v>158</v>
      </c>
      <c r="H152" s="50" t="n">
        <v>666667</v>
      </c>
      <c r="I152" s="51" t="n">
        <v>1153846</v>
      </c>
      <c r="J152" s="51" t="n">
        <v>4333333</v>
      </c>
      <c r="K152" s="51" t="n">
        <v>13846154</v>
      </c>
      <c r="L152" s="52" t="n">
        <f aca="false">SUM(H152:K152)</f>
        <v>20000000</v>
      </c>
      <c r="M152" s="53" t="n">
        <f aca="false">+H152/$L152*100</f>
        <v>3.333335</v>
      </c>
      <c r="N152" s="54" t="n">
        <f aca="false">+I152/$L152*100</f>
        <v>5.76923</v>
      </c>
      <c r="O152" s="54" t="n">
        <f aca="false">+J152/$L152*100</f>
        <v>21.666665</v>
      </c>
      <c r="P152" s="54" t="n">
        <f aca="false">+K152/$L152*100</f>
        <v>69.23077</v>
      </c>
      <c r="Q152" s="55" t="n">
        <f aca="false">+L152/$L152*100</f>
        <v>100</v>
      </c>
    </row>
    <row r="153" s="10" customFormat="true" ht="25.5" hidden="false" customHeight="true" outlineLevel="0" collapsed="false">
      <c r="A153" s="46" t="n">
        <v>56</v>
      </c>
      <c r="B153" s="47" t="n">
        <v>604</v>
      </c>
      <c r="C153" s="47" t="n">
        <v>16</v>
      </c>
      <c r="D153" s="47" t="n">
        <v>7</v>
      </c>
      <c r="E153" s="47" t="n">
        <v>36</v>
      </c>
      <c r="F153" s="48" t="n">
        <v>51</v>
      </c>
      <c r="G153" s="49" t="s">
        <v>159</v>
      </c>
      <c r="H153" s="50" t="n">
        <v>666667</v>
      </c>
      <c r="I153" s="51" t="n">
        <v>1153846</v>
      </c>
      <c r="J153" s="51" t="n">
        <v>4333333</v>
      </c>
      <c r="K153" s="51" t="n">
        <v>13846154</v>
      </c>
      <c r="L153" s="52" t="n">
        <f aca="false">SUM(H153:K153)</f>
        <v>20000000</v>
      </c>
      <c r="M153" s="53" t="n">
        <f aca="false">+H153/$L153*100</f>
        <v>3.333335</v>
      </c>
      <c r="N153" s="54" t="n">
        <f aca="false">+I153/$L153*100</f>
        <v>5.76923</v>
      </c>
      <c r="O153" s="54" t="n">
        <f aca="false">+J153/$L153*100</f>
        <v>21.666665</v>
      </c>
      <c r="P153" s="54" t="n">
        <f aca="false">+K153/$L153*100</f>
        <v>69.23077</v>
      </c>
      <c r="Q153" s="55" t="n">
        <f aca="false">+L153/$L153*100</f>
        <v>100</v>
      </c>
    </row>
    <row r="154" s="10" customFormat="true" ht="18.75" hidden="false" customHeight="true" outlineLevel="0" collapsed="false">
      <c r="A154" s="46" t="n">
        <v>56</v>
      </c>
      <c r="B154" s="47" t="n">
        <v>604</v>
      </c>
      <c r="C154" s="47" t="n">
        <v>16</v>
      </c>
      <c r="D154" s="47" t="n">
        <v>7</v>
      </c>
      <c r="E154" s="47" t="n">
        <v>37</v>
      </c>
      <c r="F154" s="48" t="n">
        <v>51</v>
      </c>
      <c r="G154" s="49" t="s">
        <v>160</v>
      </c>
      <c r="H154" s="50" t="n">
        <v>666667</v>
      </c>
      <c r="I154" s="51" t="n">
        <v>1153846</v>
      </c>
      <c r="J154" s="51" t="n">
        <v>4333333</v>
      </c>
      <c r="K154" s="51" t="n">
        <v>13846154</v>
      </c>
      <c r="L154" s="52" t="n">
        <f aca="false">SUM(H154:K154)</f>
        <v>20000000</v>
      </c>
      <c r="M154" s="53" t="n">
        <f aca="false">+H154/$L154*100</f>
        <v>3.333335</v>
      </c>
      <c r="N154" s="54" t="n">
        <f aca="false">+I154/$L154*100</f>
        <v>5.76923</v>
      </c>
      <c r="O154" s="54" t="n">
        <f aca="false">+J154/$L154*100</f>
        <v>21.666665</v>
      </c>
      <c r="P154" s="54" t="n">
        <f aca="false">+K154/$L154*100</f>
        <v>69.23077</v>
      </c>
      <c r="Q154" s="55" t="n">
        <f aca="false">+L154/$L154*100</f>
        <v>100</v>
      </c>
    </row>
    <row r="155" s="10" customFormat="true" ht="24.75" hidden="false" customHeight="true" outlineLevel="0" collapsed="false">
      <c r="A155" s="46" t="n">
        <v>56</v>
      </c>
      <c r="B155" s="47" t="n">
        <v>604</v>
      </c>
      <c r="C155" s="47" t="n">
        <v>16</v>
      </c>
      <c r="D155" s="47" t="n">
        <v>7</v>
      </c>
      <c r="E155" s="47" t="n">
        <v>61</v>
      </c>
      <c r="F155" s="48" t="n">
        <v>51</v>
      </c>
      <c r="G155" s="49" t="s">
        <v>161</v>
      </c>
      <c r="H155" s="50" t="n">
        <v>2500000</v>
      </c>
      <c r="I155" s="51" t="n">
        <v>2083333</v>
      </c>
      <c r="J155" s="51" t="n">
        <v>3417000</v>
      </c>
      <c r="K155" s="51" t="n">
        <v>6999667</v>
      </c>
      <c r="L155" s="52" t="n">
        <f aca="false">SUM(H155:K155)</f>
        <v>15000000</v>
      </c>
      <c r="M155" s="53" t="n">
        <f aca="false">+H155/$L155*100</f>
        <v>16.6666666666667</v>
      </c>
      <c r="N155" s="54" t="n">
        <f aca="false">+I155/$L155*100</f>
        <v>13.8888866666667</v>
      </c>
      <c r="O155" s="54" t="n">
        <f aca="false">+J155/$L155*100</f>
        <v>22.78</v>
      </c>
      <c r="P155" s="54" t="n">
        <f aca="false">+K155/$L155*100</f>
        <v>46.6644466666667</v>
      </c>
      <c r="Q155" s="55" t="n">
        <f aca="false">+L155/$L155*100</f>
        <v>100</v>
      </c>
    </row>
    <row r="156" s="10" customFormat="true" ht="27" hidden="false" customHeight="true" outlineLevel="0" collapsed="false">
      <c r="A156" s="46" t="n">
        <v>56</v>
      </c>
      <c r="B156" s="47" t="n">
        <v>604</v>
      </c>
      <c r="C156" s="47" t="n">
        <v>16</v>
      </c>
      <c r="D156" s="47" t="n">
        <v>7</v>
      </c>
      <c r="E156" s="47" t="n">
        <v>66</v>
      </c>
      <c r="F156" s="48" t="n">
        <v>51</v>
      </c>
      <c r="G156" s="49" t="s">
        <v>162</v>
      </c>
      <c r="H156" s="50" t="n">
        <v>808334</v>
      </c>
      <c r="I156" s="51" t="n">
        <v>9700000</v>
      </c>
      <c r="J156" s="51" t="n">
        <v>8891666</v>
      </c>
      <c r="K156" s="51" t="n">
        <v>0</v>
      </c>
      <c r="L156" s="52" t="n">
        <f aca="false">SUM(H156:K156)</f>
        <v>19400000</v>
      </c>
      <c r="M156" s="53" t="n">
        <f aca="false">+H156/$L156*100</f>
        <v>4.16667010309278</v>
      </c>
      <c r="N156" s="54" t="n">
        <f aca="false">+I156/$L156*100</f>
        <v>50</v>
      </c>
      <c r="O156" s="54" t="n">
        <f aca="false">+J156/$L156*100</f>
        <v>45.8333298969072</v>
      </c>
      <c r="P156" s="54" t="n">
        <f aca="false">+K156/$L156*100</f>
        <v>0</v>
      </c>
      <c r="Q156" s="55" t="n">
        <f aca="false">+L156/$L156*100</f>
        <v>100</v>
      </c>
    </row>
    <row r="157" s="10" customFormat="true" ht="30" hidden="false" customHeight="true" outlineLevel="0" collapsed="false">
      <c r="A157" s="46" t="n">
        <v>56</v>
      </c>
      <c r="B157" s="47" t="n">
        <v>604</v>
      </c>
      <c r="C157" s="47" t="n">
        <v>16</v>
      </c>
      <c r="D157" s="47" t="n">
        <v>8</v>
      </c>
      <c r="E157" s="47" t="n">
        <v>11</v>
      </c>
      <c r="F157" s="48" t="n">
        <v>51</v>
      </c>
      <c r="G157" s="49" t="s">
        <v>163</v>
      </c>
      <c r="H157" s="50" t="n">
        <v>373089</v>
      </c>
      <c r="I157" s="51" t="n">
        <v>645731</v>
      </c>
      <c r="J157" s="51" t="n">
        <v>1145916</v>
      </c>
      <c r="K157" s="51" t="n">
        <v>14624264</v>
      </c>
      <c r="L157" s="52" t="n">
        <f aca="false">SUM(H157:K157)</f>
        <v>16789000</v>
      </c>
      <c r="M157" s="53" t="n">
        <f aca="false">+H157/$L157*100</f>
        <v>2.22222288403121</v>
      </c>
      <c r="N157" s="54" t="n">
        <f aca="false">+I157/$L157*100</f>
        <v>3.84615522068021</v>
      </c>
      <c r="O157" s="54" t="n">
        <f aca="false">+J157/$L157*100</f>
        <v>6.82539758174996</v>
      </c>
      <c r="P157" s="54" t="n">
        <f aca="false">+K157/$L157*100</f>
        <v>87.1062243135386</v>
      </c>
      <c r="Q157" s="55" t="n">
        <f aca="false">+L157/$L157*100</f>
        <v>100</v>
      </c>
    </row>
    <row r="158" s="10" customFormat="true" ht="33" hidden="false" customHeight="true" outlineLevel="0" collapsed="false">
      <c r="A158" s="46" t="n">
        <v>56</v>
      </c>
      <c r="B158" s="47" t="n">
        <v>604</v>
      </c>
      <c r="C158" s="47" t="n">
        <v>16</v>
      </c>
      <c r="D158" s="47" t="n">
        <v>8</v>
      </c>
      <c r="E158" s="47" t="n">
        <v>21</v>
      </c>
      <c r="F158" s="48" t="n">
        <v>51</v>
      </c>
      <c r="G158" s="49" t="s">
        <v>164</v>
      </c>
      <c r="H158" s="50" t="n">
        <v>666667</v>
      </c>
      <c r="I158" s="51" t="n">
        <v>2500000</v>
      </c>
      <c r="J158" s="51" t="n">
        <v>1333333</v>
      </c>
      <c r="K158" s="51" t="n">
        <v>20500000</v>
      </c>
      <c r="L158" s="52" t="n">
        <f aca="false">SUM(H158:K158)</f>
        <v>25000000</v>
      </c>
      <c r="M158" s="53" t="n">
        <f aca="false">+H158/$L158*100</f>
        <v>2.666668</v>
      </c>
      <c r="N158" s="54" t="n">
        <f aca="false">+I158/$L158*100</f>
        <v>10</v>
      </c>
      <c r="O158" s="54" t="n">
        <f aca="false">+J158/$L158*100</f>
        <v>5.333332</v>
      </c>
      <c r="P158" s="54" t="n">
        <f aca="false">+K158/$L158*100</f>
        <v>82</v>
      </c>
      <c r="Q158" s="55" t="n">
        <f aca="false">+L158/$L158*100</f>
        <v>100</v>
      </c>
    </row>
    <row r="159" s="10" customFormat="true" ht="24" hidden="false" customHeight="true" outlineLevel="0" collapsed="false">
      <c r="A159" s="46" t="n">
        <v>56</v>
      </c>
      <c r="B159" s="47" t="n">
        <v>604</v>
      </c>
      <c r="C159" s="47" t="n">
        <v>16</v>
      </c>
      <c r="D159" s="47" t="n">
        <v>8</v>
      </c>
      <c r="E159" s="47" t="n">
        <v>24</v>
      </c>
      <c r="F159" s="48" t="n">
        <v>51</v>
      </c>
      <c r="G159" s="49" t="s">
        <v>165</v>
      </c>
      <c r="H159" s="50" t="n">
        <v>700000</v>
      </c>
      <c r="I159" s="51" t="n">
        <v>1211538</v>
      </c>
      <c r="J159" s="51" t="n">
        <v>4550000</v>
      </c>
      <c r="K159" s="51" t="n">
        <v>14538462</v>
      </c>
      <c r="L159" s="52" t="n">
        <f aca="false">SUM(H159:K159)</f>
        <v>21000000</v>
      </c>
      <c r="M159" s="53" t="n">
        <f aca="false">+H159/$L159*100</f>
        <v>3.33333333333333</v>
      </c>
      <c r="N159" s="54" t="n">
        <f aca="false">+I159/$L159*100</f>
        <v>5.76922857142857</v>
      </c>
      <c r="O159" s="54" t="n">
        <f aca="false">+J159/$L159*100</f>
        <v>21.6666666666667</v>
      </c>
      <c r="P159" s="54" t="n">
        <f aca="false">+K159/$L159*100</f>
        <v>69.2307714285714</v>
      </c>
      <c r="Q159" s="55" t="n">
        <f aca="false">+L159/$L159*100</f>
        <v>100</v>
      </c>
    </row>
    <row r="160" s="10" customFormat="true" ht="33" hidden="false" customHeight="true" outlineLevel="0" collapsed="false">
      <c r="A160" s="46" t="n">
        <v>56</v>
      </c>
      <c r="B160" s="47" t="n">
        <v>604</v>
      </c>
      <c r="C160" s="47" t="n">
        <v>16</v>
      </c>
      <c r="D160" s="47" t="n">
        <v>8</v>
      </c>
      <c r="E160" s="47" t="n">
        <v>25</v>
      </c>
      <c r="F160" s="48" t="n">
        <v>51</v>
      </c>
      <c r="G160" s="49" t="s">
        <v>166</v>
      </c>
      <c r="H160" s="50" t="n">
        <v>800000</v>
      </c>
      <c r="I160" s="51" t="n">
        <v>1384615</v>
      </c>
      <c r="J160" s="51" t="n">
        <v>5733333</v>
      </c>
      <c r="K160" s="51" t="n">
        <v>28082052</v>
      </c>
      <c r="L160" s="52" t="n">
        <f aca="false">SUM(H160:K160)</f>
        <v>36000000</v>
      </c>
      <c r="M160" s="53" t="n">
        <f aca="false">+H160/$L160*100</f>
        <v>2.22222222222222</v>
      </c>
      <c r="N160" s="54" t="n">
        <f aca="false">+I160/$L160*100</f>
        <v>3.84615277777778</v>
      </c>
      <c r="O160" s="54" t="n">
        <f aca="false">+J160/$L160*100</f>
        <v>15.925925</v>
      </c>
      <c r="P160" s="54" t="n">
        <f aca="false">+K160/$L160*100</f>
        <v>78.0057</v>
      </c>
      <c r="Q160" s="55" t="n">
        <f aca="false">+L160/$L160*100</f>
        <v>100</v>
      </c>
    </row>
    <row r="161" s="10" customFormat="true" ht="28.5" hidden="false" customHeight="true" outlineLevel="0" collapsed="false">
      <c r="A161" s="46" t="n">
        <v>56</v>
      </c>
      <c r="B161" s="47" t="n">
        <v>604</v>
      </c>
      <c r="C161" s="47" t="n">
        <v>16</v>
      </c>
      <c r="D161" s="47" t="n">
        <v>8</v>
      </c>
      <c r="E161" s="47" t="n">
        <v>29</v>
      </c>
      <c r="F161" s="48" t="n">
        <v>51</v>
      </c>
      <c r="G161" s="49" t="s">
        <v>167</v>
      </c>
      <c r="H161" s="50" t="n">
        <v>2452250</v>
      </c>
      <c r="I161" s="51" t="n">
        <v>2452250</v>
      </c>
      <c r="J161" s="51" t="n">
        <v>4087083</v>
      </c>
      <c r="K161" s="51" t="n">
        <v>20435417</v>
      </c>
      <c r="L161" s="52" t="n">
        <f aca="false">SUM(H161:K161)</f>
        <v>29427000</v>
      </c>
      <c r="M161" s="53" t="n">
        <f aca="false">+H161/$L161*100</f>
        <v>8.33333333333333</v>
      </c>
      <c r="N161" s="54" t="n">
        <f aca="false">+I161/$L161*100</f>
        <v>8.33333333333333</v>
      </c>
      <c r="O161" s="54" t="n">
        <f aca="false">+J161/$L161*100</f>
        <v>13.8888877561423</v>
      </c>
      <c r="P161" s="54" t="n">
        <f aca="false">+K161/$L161*100</f>
        <v>69.444445577191</v>
      </c>
      <c r="Q161" s="55" t="n">
        <f aca="false">+L161/$L161*100</f>
        <v>100</v>
      </c>
    </row>
    <row r="162" s="10" customFormat="true" ht="27.75" hidden="false" customHeight="true" outlineLevel="0" collapsed="false">
      <c r="A162" s="46" t="n">
        <v>56</v>
      </c>
      <c r="B162" s="47" t="n">
        <v>604</v>
      </c>
      <c r="C162" s="47" t="n">
        <v>16</v>
      </c>
      <c r="D162" s="47" t="n">
        <v>8</v>
      </c>
      <c r="E162" s="47" t="n">
        <v>30</v>
      </c>
      <c r="F162" s="48" t="n">
        <v>51</v>
      </c>
      <c r="G162" s="49" t="s">
        <v>168</v>
      </c>
      <c r="H162" s="50" t="n">
        <v>2249833</v>
      </c>
      <c r="I162" s="51" t="n">
        <v>2249833</v>
      </c>
      <c r="J162" s="51" t="n">
        <v>3749722</v>
      </c>
      <c r="K162" s="51" t="n">
        <v>18748612</v>
      </c>
      <c r="L162" s="52" t="n">
        <f aca="false">SUM(H162:K162)</f>
        <v>26998000</v>
      </c>
      <c r="M162" s="53" t="n">
        <f aca="false">+H162/$L162*100</f>
        <v>8.33333209867398</v>
      </c>
      <c r="N162" s="54" t="n">
        <f aca="false">+I162/$L162*100</f>
        <v>8.33333209867398</v>
      </c>
      <c r="O162" s="54" t="n">
        <f aca="false">+J162/$L162*100</f>
        <v>13.8888880657827</v>
      </c>
      <c r="P162" s="54" t="n">
        <f aca="false">+K162/$L162*100</f>
        <v>69.4444477368694</v>
      </c>
      <c r="Q162" s="55" t="n">
        <f aca="false">+L162/$L162*100</f>
        <v>100</v>
      </c>
    </row>
    <row r="163" s="10" customFormat="true" ht="27.75" hidden="false" customHeight="true" outlineLevel="0" collapsed="false">
      <c r="A163" s="46" t="n">
        <v>56</v>
      </c>
      <c r="B163" s="47" t="n">
        <v>604</v>
      </c>
      <c r="C163" s="47" t="n">
        <v>16</v>
      </c>
      <c r="D163" s="47" t="n">
        <v>8</v>
      </c>
      <c r="E163" s="47" t="n">
        <v>31</v>
      </c>
      <c r="F163" s="48" t="n">
        <v>51</v>
      </c>
      <c r="G163" s="49" t="s">
        <v>169</v>
      </c>
      <c r="H163" s="50" t="n">
        <v>2321083</v>
      </c>
      <c r="I163" s="51" t="n">
        <v>2321083</v>
      </c>
      <c r="J163" s="51" t="n">
        <v>3868472</v>
      </c>
      <c r="K163" s="51" t="n">
        <v>19342362</v>
      </c>
      <c r="L163" s="52" t="n">
        <f aca="false">SUM(H163:K163)</f>
        <v>27853000</v>
      </c>
      <c r="M163" s="53" t="n">
        <f aca="false">+H163/$L163*100</f>
        <v>8.33333213657416</v>
      </c>
      <c r="N163" s="54" t="n">
        <f aca="false">+I163/$L163*100</f>
        <v>8.33333213657416</v>
      </c>
      <c r="O163" s="54" t="n">
        <f aca="false">+J163/$L163*100</f>
        <v>13.8888880910494</v>
      </c>
      <c r="P163" s="54" t="n">
        <f aca="false">+K163/$L163*100</f>
        <v>69.4444476358023</v>
      </c>
      <c r="Q163" s="55" t="n">
        <f aca="false">+L163/$L163*100</f>
        <v>100</v>
      </c>
    </row>
    <row r="164" s="10" customFormat="true" ht="18.75" hidden="false" customHeight="true" outlineLevel="0" collapsed="false">
      <c r="A164" s="46" t="n">
        <v>56</v>
      </c>
      <c r="B164" s="47" t="n">
        <v>604</v>
      </c>
      <c r="C164" s="47" t="n">
        <v>16</v>
      </c>
      <c r="D164" s="47" t="n">
        <v>8</v>
      </c>
      <c r="E164" s="47" t="n">
        <v>38</v>
      </c>
      <c r="F164" s="48" t="n">
        <v>51</v>
      </c>
      <c r="G164" s="49" t="s">
        <v>170</v>
      </c>
      <c r="H164" s="50" t="n">
        <v>891111</v>
      </c>
      <c r="I164" s="51" t="n">
        <v>3341667</v>
      </c>
      <c r="J164" s="51" t="n">
        <v>6386296</v>
      </c>
      <c r="K164" s="51" t="n">
        <v>29480926</v>
      </c>
      <c r="L164" s="52" t="n">
        <f aca="false">SUM(H164:K164)</f>
        <v>40100000</v>
      </c>
      <c r="M164" s="53" t="n">
        <f aca="false">+H164/$L164*100</f>
        <v>2.22222194513716</v>
      </c>
      <c r="N164" s="54" t="n">
        <f aca="false">+I164/$L164*100</f>
        <v>8.33333416458853</v>
      </c>
      <c r="O164" s="54" t="n">
        <f aca="false">+J164/$L164*100</f>
        <v>15.9259251870324</v>
      </c>
      <c r="P164" s="54" t="n">
        <f aca="false">+K164/$L164*100</f>
        <v>73.5185187032419</v>
      </c>
      <c r="Q164" s="55" t="n">
        <f aca="false">+L164/$L164*100</f>
        <v>100</v>
      </c>
    </row>
    <row r="165" s="10" customFormat="true" ht="18.75" hidden="false" customHeight="true" outlineLevel="0" collapsed="false">
      <c r="A165" s="46" t="n">
        <v>56</v>
      </c>
      <c r="B165" s="47" t="n">
        <v>604</v>
      </c>
      <c r="C165" s="47" t="n">
        <v>16</v>
      </c>
      <c r="D165" s="47" t="n">
        <v>8</v>
      </c>
      <c r="E165" s="47" t="n">
        <v>44</v>
      </c>
      <c r="F165" s="48" t="n">
        <v>51</v>
      </c>
      <c r="G165" s="49" t="s">
        <v>171</v>
      </c>
      <c r="H165" s="50" t="n">
        <v>698519</v>
      </c>
      <c r="I165" s="51" t="n">
        <v>2619444</v>
      </c>
      <c r="J165" s="51" t="n">
        <v>5238889</v>
      </c>
      <c r="K165" s="51" t="n">
        <v>38593148</v>
      </c>
      <c r="L165" s="52" t="n">
        <f aca="false">SUM(H165:K165)</f>
        <v>47150000</v>
      </c>
      <c r="M165" s="53" t="n">
        <f aca="false">+H165/$L165*100</f>
        <v>1.48148250265111</v>
      </c>
      <c r="N165" s="54" t="n">
        <f aca="false">+I165/$L165*100</f>
        <v>5.55555461293743</v>
      </c>
      <c r="O165" s="54" t="n">
        <f aca="false">+J165/$L165*100</f>
        <v>11.1111113467656</v>
      </c>
      <c r="P165" s="54" t="n">
        <f aca="false">+K165/$L165*100</f>
        <v>81.8518515376458</v>
      </c>
      <c r="Q165" s="55" t="n">
        <f aca="false">+L165/$L165*100</f>
        <v>100</v>
      </c>
    </row>
    <row r="166" s="10" customFormat="true" ht="18.75" hidden="false" customHeight="true" outlineLevel="0" collapsed="false">
      <c r="A166" s="46" t="n">
        <v>56</v>
      </c>
      <c r="B166" s="47" t="n">
        <v>604</v>
      </c>
      <c r="C166" s="47" t="n">
        <v>16</v>
      </c>
      <c r="D166" s="47" t="n">
        <v>8</v>
      </c>
      <c r="E166" s="47" t="n">
        <v>46</v>
      </c>
      <c r="F166" s="48" t="n">
        <v>51</v>
      </c>
      <c r="G166" s="49" t="s">
        <v>172</v>
      </c>
      <c r="H166" s="50" t="n">
        <v>555400</v>
      </c>
      <c r="I166" s="51" t="n">
        <v>12496500</v>
      </c>
      <c r="J166" s="51" t="n">
        <v>1203367</v>
      </c>
      <c r="K166" s="51" t="n">
        <v>2406733</v>
      </c>
      <c r="L166" s="52" t="n">
        <f aca="false">SUM(H166:K166)</f>
        <v>16662000</v>
      </c>
      <c r="M166" s="53" t="n">
        <f aca="false">+H166/$L166*100</f>
        <v>3.33333333333333</v>
      </c>
      <c r="N166" s="54" t="n">
        <f aca="false">+I166/$L166*100</f>
        <v>75</v>
      </c>
      <c r="O166" s="54" t="n">
        <f aca="false">+J166/$L166*100</f>
        <v>7.22222422278238</v>
      </c>
      <c r="P166" s="54" t="n">
        <f aca="false">+K166/$L166*100</f>
        <v>14.4444424438843</v>
      </c>
      <c r="Q166" s="55" t="n">
        <f aca="false">+L166/$L166*100</f>
        <v>100</v>
      </c>
    </row>
    <row r="167" s="10" customFormat="true" ht="29.25" hidden="false" customHeight="true" outlineLevel="0" collapsed="false">
      <c r="A167" s="46" t="n">
        <v>56</v>
      </c>
      <c r="B167" s="47" t="n">
        <v>604</v>
      </c>
      <c r="C167" s="47" t="n">
        <v>16</v>
      </c>
      <c r="D167" s="47" t="n">
        <v>8</v>
      </c>
      <c r="E167" s="47" t="n">
        <v>47</v>
      </c>
      <c r="F167" s="48" t="n">
        <v>51</v>
      </c>
      <c r="G167" s="49" t="s">
        <v>173</v>
      </c>
      <c r="H167" s="50" t="n">
        <v>586400</v>
      </c>
      <c r="I167" s="51" t="n">
        <v>1014923</v>
      </c>
      <c r="J167" s="51" t="n">
        <v>1172800</v>
      </c>
      <c r="K167" s="51" t="n">
        <v>19215877</v>
      </c>
      <c r="L167" s="52" t="n">
        <f aca="false">SUM(H167:K167)</f>
        <v>21990000</v>
      </c>
      <c r="M167" s="53" t="n">
        <f aca="false">+H167/$L167*100</f>
        <v>2.66666666666667</v>
      </c>
      <c r="N167" s="54" t="n">
        <f aca="false">+I167/$L167*100</f>
        <v>4.61538426557526</v>
      </c>
      <c r="O167" s="54" t="n">
        <f aca="false">+J167/$L167*100</f>
        <v>5.33333333333333</v>
      </c>
      <c r="P167" s="54" t="n">
        <f aca="false">+K167/$L167*100</f>
        <v>87.3846157344247</v>
      </c>
      <c r="Q167" s="55" t="n">
        <f aca="false">+L167/$L167*100</f>
        <v>100</v>
      </c>
    </row>
    <row r="168" s="10" customFormat="true" ht="33" hidden="false" customHeight="true" outlineLevel="0" collapsed="false">
      <c r="A168" s="46" t="n">
        <v>56</v>
      </c>
      <c r="B168" s="47" t="n">
        <v>604</v>
      </c>
      <c r="C168" s="47" t="n">
        <v>16</v>
      </c>
      <c r="D168" s="47" t="n">
        <v>8</v>
      </c>
      <c r="E168" s="47" t="n">
        <v>48</v>
      </c>
      <c r="F168" s="48" t="n">
        <v>51</v>
      </c>
      <c r="G168" s="49" t="s">
        <v>174</v>
      </c>
      <c r="H168" s="50" t="n">
        <v>587733</v>
      </c>
      <c r="I168" s="51" t="n">
        <v>1017231</v>
      </c>
      <c r="J168" s="51" t="n">
        <v>1175467</v>
      </c>
      <c r="K168" s="51" t="n">
        <v>19259569</v>
      </c>
      <c r="L168" s="52" t="n">
        <f aca="false">SUM(H168:K168)</f>
        <v>22040000</v>
      </c>
      <c r="M168" s="53" t="n">
        <f aca="false">+H168/$L168*100</f>
        <v>2.66666515426497</v>
      </c>
      <c r="N168" s="54" t="n">
        <f aca="false">+I168/$L168*100</f>
        <v>4.61538566243194</v>
      </c>
      <c r="O168" s="54" t="n">
        <f aca="false">+J168/$L168*100</f>
        <v>5.33333484573503</v>
      </c>
      <c r="P168" s="54" t="n">
        <f aca="false">+K168/$L168*100</f>
        <v>87.3846143375681</v>
      </c>
      <c r="Q168" s="55" t="n">
        <f aca="false">+L168/$L168*100</f>
        <v>100</v>
      </c>
    </row>
    <row r="169" s="10" customFormat="true" ht="27.75" hidden="false" customHeight="true" outlineLevel="0" collapsed="false">
      <c r="A169" s="46" t="n">
        <v>56</v>
      </c>
      <c r="B169" s="47" t="n">
        <v>604</v>
      </c>
      <c r="C169" s="47" t="n">
        <v>16</v>
      </c>
      <c r="D169" s="47" t="n">
        <v>8</v>
      </c>
      <c r="E169" s="47" t="n">
        <v>52</v>
      </c>
      <c r="F169" s="48" t="n">
        <v>51</v>
      </c>
      <c r="G169" s="49" t="s">
        <v>175</v>
      </c>
      <c r="H169" s="50" t="n">
        <v>166667</v>
      </c>
      <c r="I169" s="51" t="n">
        <v>288462</v>
      </c>
      <c r="J169" s="51" t="n">
        <v>3750000</v>
      </c>
      <c r="K169" s="51" t="n">
        <v>10794871</v>
      </c>
      <c r="L169" s="52" t="n">
        <f aca="false">SUM(H169:K169)</f>
        <v>15000000</v>
      </c>
      <c r="M169" s="53" t="n">
        <f aca="false">+H169/$L169*100</f>
        <v>1.11111333333333</v>
      </c>
      <c r="N169" s="54" t="n">
        <f aca="false">+I169/$L169*100</f>
        <v>1.92308</v>
      </c>
      <c r="O169" s="54" t="n">
        <f aca="false">+J169/$L169*100</f>
        <v>25</v>
      </c>
      <c r="P169" s="54" t="n">
        <f aca="false">+K169/$L169*100</f>
        <v>71.9658066666667</v>
      </c>
      <c r="Q169" s="55" t="n">
        <f aca="false">+L169/$L169*100</f>
        <v>100</v>
      </c>
    </row>
    <row r="170" s="10" customFormat="true" ht="25.5" hidden="false" customHeight="true" outlineLevel="0" collapsed="false">
      <c r="A170" s="46" t="n">
        <v>56</v>
      </c>
      <c r="B170" s="47" t="n">
        <v>604</v>
      </c>
      <c r="C170" s="47" t="n">
        <v>16</v>
      </c>
      <c r="D170" s="47" t="n">
        <v>8</v>
      </c>
      <c r="E170" s="47" t="n">
        <v>53</v>
      </c>
      <c r="F170" s="48" t="n">
        <v>51</v>
      </c>
      <c r="G170" s="49" t="s">
        <v>176</v>
      </c>
      <c r="H170" s="50" t="n">
        <v>333333</v>
      </c>
      <c r="I170" s="51" t="n">
        <v>576923</v>
      </c>
      <c r="J170" s="51" t="n">
        <v>7166667</v>
      </c>
      <c r="K170" s="51" t="n">
        <v>6923077</v>
      </c>
      <c r="L170" s="52" t="n">
        <f aca="false">SUM(H170:K170)</f>
        <v>15000000</v>
      </c>
      <c r="M170" s="53" t="n">
        <f aca="false">+H170/$L170*100</f>
        <v>2.22222</v>
      </c>
      <c r="N170" s="54" t="n">
        <f aca="false">+I170/$L170*100</f>
        <v>3.84615333333333</v>
      </c>
      <c r="O170" s="54" t="n">
        <f aca="false">+J170/$L170*100</f>
        <v>47.77778</v>
      </c>
      <c r="P170" s="54" t="n">
        <f aca="false">+K170/$L170*100</f>
        <v>46.1538466666667</v>
      </c>
      <c r="Q170" s="55" t="n">
        <f aca="false">+L170/$L170*100</f>
        <v>100</v>
      </c>
    </row>
    <row r="171" s="10" customFormat="true" ht="30" hidden="false" customHeight="true" outlineLevel="0" collapsed="false">
      <c r="A171" s="46" t="n">
        <v>56</v>
      </c>
      <c r="B171" s="47" t="n">
        <v>604</v>
      </c>
      <c r="C171" s="47" t="n">
        <v>16</v>
      </c>
      <c r="D171" s="47" t="n">
        <v>8</v>
      </c>
      <c r="E171" s="47" t="n">
        <v>54</v>
      </c>
      <c r="F171" s="48" t="n">
        <v>51</v>
      </c>
      <c r="G171" s="49" t="s">
        <v>177</v>
      </c>
      <c r="H171" s="50" t="n">
        <v>1600000</v>
      </c>
      <c r="I171" s="51" t="n">
        <v>1600000</v>
      </c>
      <c r="J171" s="51" t="n">
        <v>4800000</v>
      </c>
      <c r="K171" s="51" t="n">
        <v>8000000</v>
      </c>
      <c r="L171" s="52" t="n">
        <f aca="false">SUM(H171:K171)</f>
        <v>16000000</v>
      </c>
      <c r="M171" s="53" t="n">
        <f aca="false">+H171/$L171*100</f>
        <v>10</v>
      </c>
      <c r="N171" s="54" t="n">
        <f aca="false">+I171/$L171*100</f>
        <v>10</v>
      </c>
      <c r="O171" s="54" t="n">
        <f aca="false">+J171/$L171*100</f>
        <v>30</v>
      </c>
      <c r="P171" s="54" t="n">
        <f aca="false">+K171/$L171*100</f>
        <v>50</v>
      </c>
      <c r="Q171" s="55" t="n">
        <f aca="false">+L171/$L171*100</f>
        <v>100</v>
      </c>
    </row>
    <row r="172" s="10" customFormat="true" ht="33.75" hidden="false" customHeight="true" outlineLevel="0" collapsed="false">
      <c r="A172" s="46" t="n">
        <v>56</v>
      </c>
      <c r="B172" s="47" t="n">
        <v>604</v>
      </c>
      <c r="C172" s="47" t="n">
        <v>16</v>
      </c>
      <c r="D172" s="47" t="n">
        <v>8</v>
      </c>
      <c r="E172" s="47" t="n">
        <v>55</v>
      </c>
      <c r="F172" s="48" t="n">
        <v>51</v>
      </c>
      <c r="G172" s="49" t="s">
        <v>178</v>
      </c>
      <c r="H172" s="50" t="n">
        <v>1600000</v>
      </c>
      <c r="I172" s="51" t="n">
        <v>1600000</v>
      </c>
      <c r="J172" s="51" t="n">
        <v>4800000</v>
      </c>
      <c r="K172" s="51" t="n">
        <v>8000000</v>
      </c>
      <c r="L172" s="52" t="n">
        <f aca="false">SUM(H172:K172)</f>
        <v>16000000</v>
      </c>
      <c r="M172" s="53" t="n">
        <f aca="false">+H172/$L172*100</f>
        <v>10</v>
      </c>
      <c r="N172" s="54" t="n">
        <f aca="false">+I172/$L172*100</f>
        <v>10</v>
      </c>
      <c r="O172" s="54" t="n">
        <f aca="false">+J172/$L172*100</f>
        <v>30</v>
      </c>
      <c r="P172" s="54" t="n">
        <f aca="false">+K172/$L172*100</f>
        <v>50</v>
      </c>
      <c r="Q172" s="55" t="n">
        <f aca="false">+L172/$L172*100</f>
        <v>100</v>
      </c>
    </row>
    <row r="173" s="10" customFormat="true" ht="27" hidden="false" customHeight="true" outlineLevel="0" collapsed="false">
      <c r="A173" s="46" t="n">
        <v>56</v>
      </c>
      <c r="B173" s="47" t="n">
        <v>604</v>
      </c>
      <c r="C173" s="47" t="n">
        <v>16</v>
      </c>
      <c r="D173" s="47" t="n">
        <v>8</v>
      </c>
      <c r="E173" s="47" t="n">
        <v>56</v>
      </c>
      <c r="F173" s="48" t="n">
        <v>51</v>
      </c>
      <c r="G173" s="49" t="s">
        <v>179</v>
      </c>
      <c r="H173" s="50" t="n">
        <v>600000</v>
      </c>
      <c r="I173" s="51" t="n">
        <v>1038462</v>
      </c>
      <c r="J173" s="51" t="n">
        <v>1200000</v>
      </c>
      <c r="K173" s="51" t="n">
        <v>19661538</v>
      </c>
      <c r="L173" s="52" t="n">
        <f aca="false">SUM(H173:K173)</f>
        <v>22500000</v>
      </c>
      <c r="M173" s="53" t="n">
        <f aca="false">+H173/$L173*100</f>
        <v>2.66666666666667</v>
      </c>
      <c r="N173" s="54" t="n">
        <f aca="false">+I173/$L173*100</f>
        <v>4.61538666666667</v>
      </c>
      <c r="O173" s="54" t="n">
        <f aca="false">+J173/$L173*100</f>
        <v>5.33333333333333</v>
      </c>
      <c r="P173" s="54" t="n">
        <f aca="false">+K173/$L173*100</f>
        <v>87.3846133333333</v>
      </c>
      <c r="Q173" s="55" t="n">
        <f aca="false">+L173/$L173*100</f>
        <v>100</v>
      </c>
    </row>
    <row r="174" s="10" customFormat="true" ht="20.25" hidden="false" customHeight="true" outlineLevel="0" collapsed="false">
      <c r="A174" s="46" t="n">
        <v>56</v>
      </c>
      <c r="B174" s="47" t="n">
        <v>604</v>
      </c>
      <c r="C174" s="47" t="n">
        <v>16</v>
      </c>
      <c r="D174" s="47" t="n">
        <v>8</v>
      </c>
      <c r="E174" s="47" t="n">
        <v>64</v>
      </c>
      <c r="F174" s="48" t="n">
        <v>51</v>
      </c>
      <c r="G174" s="49" t="s">
        <v>180</v>
      </c>
      <c r="H174" s="50" t="n">
        <v>1391167</v>
      </c>
      <c r="I174" s="51" t="n">
        <v>1391167</v>
      </c>
      <c r="J174" s="51" t="n">
        <v>1159306</v>
      </c>
      <c r="K174" s="51" t="n">
        <v>12752360</v>
      </c>
      <c r="L174" s="52" t="n">
        <f aca="false">SUM(H174:K174)</f>
        <v>16694000</v>
      </c>
      <c r="M174" s="53" t="n">
        <f aca="false">+H174/$L174*100</f>
        <v>8.3333353300587</v>
      </c>
      <c r="N174" s="54" t="n">
        <f aca="false">+I174/$L174*100</f>
        <v>8.3333353300587</v>
      </c>
      <c r="O174" s="54" t="n">
        <f aca="false">+J174/$L174*100</f>
        <v>6.94444710674494</v>
      </c>
      <c r="P174" s="54" t="n">
        <f aca="false">+K174/$L174*100</f>
        <v>76.3888822331377</v>
      </c>
      <c r="Q174" s="55" t="n">
        <f aca="false">+L174/$L174*100</f>
        <v>100</v>
      </c>
    </row>
    <row r="175" s="10" customFormat="true" ht="19.5" hidden="false" customHeight="true" outlineLevel="0" collapsed="false">
      <c r="A175" s="46" t="n">
        <v>56</v>
      </c>
      <c r="B175" s="47" t="n">
        <v>604</v>
      </c>
      <c r="C175" s="47" t="n">
        <v>16</v>
      </c>
      <c r="D175" s="47" t="n">
        <v>8</v>
      </c>
      <c r="E175" s="47" t="n">
        <v>65</v>
      </c>
      <c r="F175" s="48" t="n">
        <v>51</v>
      </c>
      <c r="G175" s="49" t="s">
        <v>181</v>
      </c>
      <c r="H175" s="50" t="n">
        <v>1724000</v>
      </c>
      <c r="I175" s="51" t="n">
        <v>1724000</v>
      </c>
      <c r="J175" s="51" t="n">
        <v>1724000</v>
      </c>
      <c r="K175" s="51" t="n">
        <v>15516000</v>
      </c>
      <c r="L175" s="52" t="n">
        <f aca="false">SUM(H175:K175)</f>
        <v>20688000</v>
      </c>
      <c r="M175" s="53" t="n">
        <f aca="false">+H175/$L175*100</f>
        <v>8.33333333333333</v>
      </c>
      <c r="N175" s="54" t="n">
        <f aca="false">+I175/$L175*100</f>
        <v>8.33333333333333</v>
      </c>
      <c r="O175" s="54" t="n">
        <f aca="false">+J175/$L175*100</f>
        <v>8.33333333333333</v>
      </c>
      <c r="P175" s="54" t="n">
        <f aca="false">+K175/$L175*100</f>
        <v>75</v>
      </c>
      <c r="Q175" s="55" t="n">
        <f aca="false">+L175/$L175*100</f>
        <v>100</v>
      </c>
    </row>
    <row r="176" s="10" customFormat="true" ht="19.5" hidden="false" customHeight="true" outlineLevel="0" collapsed="false">
      <c r="A176" s="46" t="n">
        <v>56</v>
      </c>
      <c r="B176" s="47" t="n">
        <v>604</v>
      </c>
      <c r="C176" s="47" t="n">
        <v>16</v>
      </c>
      <c r="D176" s="47" t="n">
        <v>8</v>
      </c>
      <c r="E176" s="47" t="n">
        <v>66</v>
      </c>
      <c r="F176" s="48" t="n">
        <v>51</v>
      </c>
      <c r="G176" s="49" t="s">
        <v>182</v>
      </c>
      <c r="H176" s="50" t="n">
        <v>444444</v>
      </c>
      <c r="I176" s="51" t="n">
        <v>1666667</v>
      </c>
      <c r="J176" s="51" t="n">
        <v>10000000</v>
      </c>
      <c r="K176" s="51" t="n">
        <v>17888889</v>
      </c>
      <c r="L176" s="52" t="n">
        <f aca="false">SUM(H176:K176)</f>
        <v>30000000</v>
      </c>
      <c r="M176" s="53" t="n">
        <f aca="false">+H176/$L176*100</f>
        <v>1.48148</v>
      </c>
      <c r="N176" s="54" t="n">
        <f aca="false">+I176/$L176*100</f>
        <v>5.55555666666667</v>
      </c>
      <c r="O176" s="54" t="n">
        <f aca="false">+J176/$L176*100</f>
        <v>33.3333333333333</v>
      </c>
      <c r="P176" s="54" t="n">
        <f aca="false">+K176/$L176*100</f>
        <v>59.62963</v>
      </c>
      <c r="Q176" s="55" t="n">
        <f aca="false">+L176/$L176*100</f>
        <v>100</v>
      </c>
    </row>
    <row r="177" s="10" customFormat="true" ht="22.5" hidden="false" customHeight="true" outlineLevel="0" collapsed="false">
      <c r="A177" s="46" t="n">
        <v>56</v>
      </c>
      <c r="B177" s="47" t="n">
        <v>604</v>
      </c>
      <c r="C177" s="47" t="n">
        <v>16</v>
      </c>
      <c r="D177" s="47" t="n">
        <v>8</v>
      </c>
      <c r="E177" s="47" t="n">
        <v>69</v>
      </c>
      <c r="F177" s="48" t="n">
        <v>51</v>
      </c>
      <c r="G177" s="49" t="s">
        <v>183</v>
      </c>
      <c r="H177" s="50" t="n">
        <v>400000</v>
      </c>
      <c r="I177" s="51" t="n">
        <v>1500000</v>
      </c>
      <c r="J177" s="51" t="n">
        <v>5600000</v>
      </c>
      <c r="K177" s="51" t="n">
        <v>7500000</v>
      </c>
      <c r="L177" s="52" t="n">
        <f aca="false">SUM(H177:K177)</f>
        <v>15000000</v>
      </c>
      <c r="M177" s="53" t="n">
        <f aca="false">+H177/$L177*100</f>
        <v>2.66666666666667</v>
      </c>
      <c r="N177" s="54" t="n">
        <f aca="false">+I177/$L177*100</f>
        <v>10</v>
      </c>
      <c r="O177" s="54" t="n">
        <f aca="false">+J177/$L177*100</f>
        <v>37.3333333333333</v>
      </c>
      <c r="P177" s="54" t="n">
        <f aca="false">+K177/$L177*100</f>
        <v>50</v>
      </c>
      <c r="Q177" s="55" t="n">
        <f aca="false">+L177/$L177*100</f>
        <v>100</v>
      </c>
    </row>
    <row r="178" s="10" customFormat="true" ht="27.75" hidden="false" customHeight="true" outlineLevel="0" collapsed="false">
      <c r="A178" s="46" t="n">
        <v>56</v>
      </c>
      <c r="B178" s="47" t="n">
        <v>604</v>
      </c>
      <c r="C178" s="47" t="n">
        <v>16</v>
      </c>
      <c r="D178" s="47" t="n">
        <v>8</v>
      </c>
      <c r="E178" s="47" t="n">
        <v>70</v>
      </c>
      <c r="F178" s="48" t="n">
        <v>51</v>
      </c>
      <c r="G178" s="49" t="s">
        <v>184</v>
      </c>
      <c r="H178" s="50" t="n">
        <v>833333</v>
      </c>
      <c r="I178" s="51" t="n">
        <v>1442308</v>
      </c>
      <c r="J178" s="51" t="n">
        <v>5416667</v>
      </c>
      <c r="K178" s="51" t="n">
        <v>17307692</v>
      </c>
      <c r="L178" s="52" t="n">
        <f aca="false">SUM(H178:K178)</f>
        <v>25000000</v>
      </c>
      <c r="M178" s="53" t="n">
        <f aca="false">+H178/$L178*100</f>
        <v>3.333332</v>
      </c>
      <c r="N178" s="54" t="n">
        <f aca="false">+I178/$L178*100</f>
        <v>5.769232</v>
      </c>
      <c r="O178" s="54" t="n">
        <f aca="false">+J178/$L178*100</f>
        <v>21.666668</v>
      </c>
      <c r="P178" s="54" t="n">
        <f aca="false">+K178/$L178*100</f>
        <v>69.230768</v>
      </c>
      <c r="Q178" s="55" t="n">
        <f aca="false">+L178/$L178*100</f>
        <v>100</v>
      </c>
    </row>
    <row r="179" s="10" customFormat="true" ht="28.5" hidden="false" customHeight="true" outlineLevel="0" collapsed="false">
      <c r="A179" s="46" t="n">
        <v>56</v>
      </c>
      <c r="B179" s="47" t="n">
        <v>604</v>
      </c>
      <c r="C179" s="47" t="n">
        <v>16</v>
      </c>
      <c r="D179" s="47" t="n">
        <v>8</v>
      </c>
      <c r="E179" s="47" t="n">
        <v>71</v>
      </c>
      <c r="F179" s="48" t="n">
        <v>51</v>
      </c>
      <c r="G179" s="49" t="s">
        <v>185</v>
      </c>
      <c r="H179" s="50" t="n">
        <v>530667</v>
      </c>
      <c r="I179" s="51" t="n">
        <v>1990000</v>
      </c>
      <c r="J179" s="51" t="n">
        <v>3803111</v>
      </c>
      <c r="K179" s="51" t="n">
        <v>17556222</v>
      </c>
      <c r="L179" s="52" t="n">
        <f aca="false">SUM(H179:K179)</f>
        <v>23880000</v>
      </c>
      <c r="M179" s="53" t="n">
        <f aca="false">+H179/$L179*100</f>
        <v>2.22222361809045</v>
      </c>
      <c r="N179" s="54" t="n">
        <f aca="false">+I179/$L179*100</f>
        <v>8.33333333333333</v>
      </c>
      <c r="O179" s="54" t="n">
        <f aca="false">+J179/$L179*100</f>
        <v>15.9259254606365</v>
      </c>
      <c r="P179" s="54" t="n">
        <f aca="false">+K179/$L179*100</f>
        <v>73.5185175879397</v>
      </c>
      <c r="Q179" s="55" t="n">
        <f aca="false">+L179/$L179*100</f>
        <v>100</v>
      </c>
    </row>
    <row r="180" s="10" customFormat="true" ht="33" hidden="false" customHeight="true" outlineLevel="0" collapsed="false">
      <c r="A180" s="46" t="n">
        <v>56</v>
      </c>
      <c r="B180" s="47" t="n">
        <v>604</v>
      </c>
      <c r="C180" s="47" t="n">
        <v>16</v>
      </c>
      <c r="D180" s="47" t="n">
        <v>8</v>
      </c>
      <c r="E180" s="47" t="n">
        <v>72</v>
      </c>
      <c r="F180" s="48" t="n">
        <v>51</v>
      </c>
      <c r="G180" s="49" t="s">
        <v>186</v>
      </c>
      <c r="H180" s="50" t="n">
        <v>538667</v>
      </c>
      <c r="I180" s="51" t="n">
        <v>2020000</v>
      </c>
      <c r="J180" s="51" t="n">
        <v>3860444</v>
      </c>
      <c r="K180" s="51" t="n">
        <v>17820889</v>
      </c>
      <c r="L180" s="52" t="n">
        <f aca="false">SUM(H180:K180)</f>
        <v>24240000</v>
      </c>
      <c r="M180" s="53" t="n">
        <f aca="false">+H180/$L180*100</f>
        <v>2.22222359735974</v>
      </c>
      <c r="N180" s="54" t="n">
        <f aca="false">+I180/$L180*100</f>
        <v>8.33333333333333</v>
      </c>
      <c r="O180" s="54" t="n">
        <f aca="false">+J180/$L180*100</f>
        <v>15.9259240924092</v>
      </c>
      <c r="P180" s="54" t="n">
        <f aca="false">+K180/$L180*100</f>
        <v>73.5185189768977</v>
      </c>
      <c r="Q180" s="55" t="n">
        <f aca="false">+L180/$L180*100</f>
        <v>100</v>
      </c>
    </row>
    <row r="181" s="10" customFormat="true" ht="26.25" hidden="false" customHeight="true" outlineLevel="0" collapsed="false">
      <c r="A181" s="46" t="n">
        <v>56</v>
      </c>
      <c r="B181" s="47" t="n">
        <v>604</v>
      </c>
      <c r="C181" s="47" t="n">
        <v>16</v>
      </c>
      <c r="D181" s="47" t="n">
        <v>8</v>
      </c>
      <c r="E181" s="47" t="n">
        <v>73</v>
      </c>
      <c r="F181" s="48" t="n">
        <v>51</v>
      </c>
      <c r="G181" s="49" t="s">
        <v>187</v>
      </c>
      <c r="H181" s="50" t="n">
        <v>581867</v>
      </c>
      <c r="I181" s="51" t="n">
        <v>1007077</v>
      </c>
      <c r="J181" s="51" t="n">
        <v>1163733</v>
      </c>
      <c r="K181" s="51" t="n">
        <v>19067323</v>
      </c>
      <c r="L181" s="52" t="n">
        <f aca="false">SUM(H181:K181)</f>
        <v>21820000</v>
      </c>
      <c r="M181" s="53" t="n">
        <f aca="false">+H181/$L181*100</f>
        <v>2.66666819431714</v>
      </c>
      <c r="N181" s="54" t="n">
        <f aca="false">+I181/$L181*100</f>
        <v>4.61538496791934</v>
      </c>
      <c r="O181" s="54" t="n">
        <f aca="false">+J181/$L181*100</f>
        <v>5.33333180568286</v>
      </c>
      <c r="P181" s="54" t="n">
        <f aca="false">+K181/$L181*100</f>
        <v>87.3846150320807</v>
      </c>
      <c r="Q181" s="55" t="n">
        <f aca="false">+L181/$L181*100</f>
        <v>100</v>
      </c>
    </row>
    <row r="182" s="10" customFormat="true" ht="23.25" hidden="false" customHeight="true" outlineLevel="0" collapsed="false">
      <c r="A182" s="46" t="n">
        <v>56</v>
      </c>
      <c r="B182" s="47" t="n">
        <v>604</v>
      </c>
      <c r="C182" s="47" t="n">
        <v>16</v>
      </c>
      <c r="D182" s="47" t="n">
        <v>8</v>
      </c>
      <c r="E182" s="47" t="n">
        <v>74</v>
      </c>
      <c r="F182" s="48" t="n">
        <v>51</v>
      </c>
      <c r="G182" s="49" t="s">
        <v>188</v>
      </c>
      <c r="H182" s="50" t="n">
        <v>333333</v>
      </c>
      <c r="I182" s="51" t="n">
        <v>576923</v>
      </c>
      <c r="J182" s="51" t="n">
        <v>1023810</v>
      </c>
      <c r="K182" s="51" t="n">
        <v>13065934</v>
      </c>
      <c r="L182" s="52" t="n">
        <f aca="false">SUM(H182:K182)</f>
        <v>15000000</v>
      </c>
      <c r="M182" s="53" t="n">
        <f aca="false">+H182/$L182*100</f>
        <v>2.22222</v>
      </c>
      <c r="N182" s="54" t="n">
        <f aca="false">+I182/$L182*100</f>
        <v>3.84615333333333</v>
      </c>
      <c r="O182" s="54" t="n">
        <f aca="false">+J182/$L182*100</f>
        <v>6.8254</v>
      </c>
      <c r="P182" s="54" t="n">
        <f aca="false">+K182/$L182*100</f>
        <v>87.1062266666667</v>
      </c>
      <c r="Q182" s="55" t="n">
        <f aca="false">+L182/$L182*100</f>
        <v>100</v>
      </c>
    </row>
    <row r="183" s="10" customFormat="true" ht="24.75" hidden="false" customHeight="true" outlineLevel="0" collapsed="false">
      <c r="A183" s="46" t="n">
        <v>56</v>
      </c>
      <c r="B183" s="47" t="n">
        <v>604</v>
      </c>
      <c r="C183" s="47" t="n">
        <v>16</v>
      </c>
      <c r="D183" s="47" t="n">
        <v>8</v>
      </c>
      <c r="E183" s="47" t="n">
        <v>76</v>
      </c>
      <c r="F183" s="48" t="n">
        <v>51</v>
      </c>
      <c r="G183" s="49" t="s">
        <v>189</v>
      </c>
      <c r="H183" s="50" t="n">
        <v>444444</v>
      </c>
      <c r="I183" s="51" t="n">
        <v>769231</v>
      </c>
      <c r="J183" s="51" t="n">
        <v>1365079</v>
      </c>
      <c r="K183" s="51" t="n">
        <v>17421246</v>
      </c>
      <c r="L183" s="52" t="n">
        <f aca="false">SUM(H183:K183)</f>
        <v>20000000</v>
      </c>
      <c r="M183" s="53" t="n">
        <f aca="false">+H183/$L183*100</f>
        <v>2.22222</v>
      </c>
      <c r="N183" s="54" t="n">
        <f aca="false">+I183/$L183*100</f>
        <v>3.846155</v>
      </c>
      <c r="O183" s="54" t="n">
        <f aca="false">+J183/$L183*100</f>
        <v>6.825395</v>
      </c>
      <c r="P183" s="54" t="n">
        <f aca="false">+K183/$L183*100</f>
        <v>87.10623</v>
      </c>
      <c r="Q183" s="55" t="n">
        <f aca="false">+L183/$L183*100</f>
        <v>100</v>
      </c>
    </row>
    <row r="184" s="10" customFormat="true" ht="27.75" hidden="false" customHeight="true" outlineLevel="0" collapsed="false">
      <c r="A184" s="46" t="n">
        <v>56</v>
      </c>
      <c r="B184" s="47" t="n">
        <v>604</v>
      </c>
      <c r="C184" s="47" t="n">
        <v>16</v>
      </c>
      <c r="D184" s="47" t="n">
        <v>8</v>
      </c>
      <c r="E184" s="47" t="n">
        <v>77</v>
      </c>
      <c r="F184" s="48" t="n">
        <v>51</v>
      </c>
      <c r="G184" s="49" t="s">
        <v>190</v>
      </c>
      <c r="H184" s="50" t="n">
        <v>733333</v>
      </c>
      <c r="I184" s="51" t="n">
        <v>1269231</v>
      </c>
      <c r="J184" s="51" t="n">
        <v>4766667</v>
      </c>
      <c r="K184" s="51" t="n">
        <v>15230769</v>
      </c>
      <c r="L184" s="52" t="n">
        <f aca="false">SUM(H184:K184)</f>
        <v>22000000</v>
      </c>
      <c r="M184" s="53" t="n">
        <f aca="false">+H184/$L184*100</f>
        <v>3.33333181818182</v>
      </c>
      <c r="N184" s="54" t="n">
        <f aca="false">+I184/$L184*100</f>
        <v>5.76923181818182</v>
      </c>
      <c r="O184" s="54" t="n">
        <f aca="false">+J184/$L184*100</f>
        <v>21.6666681818182</v>
      </c>
      <c r="P184" s="54" t="n">
        <f aca="false">+K184/$L184*100</f>
        <v>69.2307681818182</v>
      </c>
      <c r="Q184" s="55" t="n">
        <f aca="false">+L184/$L184*100</f>
        <v>100</v>
      </c>
    </row>
    <row r="185" s="10" customFormat="true" ht="28.5" hidden="false" customHeight="true" outlineLevel="0" collapsed="false">
      <c r="A185" s="46" t="n">
        <v>56</v>
      </c>
      <c r="B185" s="47" t="n">
        <v>604</v>
      </c>
      <c r="C185" s="47" t="n">
        <v>16</v>
      </c>
      <c r="D185" s="47" t="n">
        <v>8</v>
      </c>
      <c r="E185" s="47" t="n">
        <v>78</v>
      </c>
      <c r="F185" s="48" t="n">
        <v>51</v>
      </c>
      <c r="G185" s="49" t="s">
        <v>191</v>
      </c>
      <c r="H185" s="50" t="n">
        <v>666667</v>
      </c>
      <c r="I185" s="51" t="n">
        <v>1153846</v>
      </c>
      <c r="J185" s="51" t="n">
        <v>4333333</v>
      </c>
      <c r="K185" s="51" t="n">
        <v>13846154</v>
      </c>
      <c r="L185" s="52" t="n">
        <f aca="false">SUM(H185:K185)</f>
        <v>20000000</v>
      </c>
      <c r="M185" s="53" t="n">
        <f aca="false">+H185/$L185*100</f>
        <v>3.333335</v>
      </c>
      <c r="N185" s="54" t="n">
        <f aca="false">+I185/$L185*100</f>
        <v>5.76923</v>
      </c>
      <c r="O185" s="54" t="n">
        <f aca="false">+J185/$L185*100</f>
        <v>21.666665</v>
      </c>
      <c r="P185" s="54" t="n">
        <f aca="false">+K185/$L185*100</f>
        <v>69.23077</v>
      </c>
      <c r="Q185" s="55" t="n">
        <f aca="false">+L185/$L185*100</f>
        <v>100</v>
      </c>
    </row>
    <row r="186" s="10" customFormat="true" ht="32.25" hidden="false" customHeight="true" outlineLevel="0" collapsed="false">
      <c r="A186" s="46" t="n">
        <v>56</v>
      </c>
      <c r="B186" s="47" t="n">
        <v>604</v>
      </c>
      <c r="C186" s="47" t="n">
        <v>16</v>
      </c>
      <c r="D186" s="47" t="n">
        <v>8</v>
      </c>
      <c r="E186" s="47" t="n">
        <v>79</v>
      </c>
      <c r="F186" s="48" t="n">
        <v>51</v>
      </c>
      <c r="G186" s="49" t="s">
        <v>192</v>
      </c>
      <c r="H186" s="50" t="n">
        <v>666667</v>
      </c>
      <c r="I186" s="51" t="n">
        <v>1153846</v>
      </c>
      <c r="J186" s="51" t="n">
        <v>4333333</v>
      </c>
      <c r="K186" s="51" t="n">
        <v>13846154</v>
      </c>
      <c r="L186" s="52" t="n">
        <f aca="false">SUM(H186:K186)</f>
        <v>20000000</v>
      </c>
      <c r="M186" s="53" t="n">
        <f aca="false">+H186/$L186*100</f>
        <v>3.333335</v>
      </c>
      <c r="N186" s="54" t="n">
        <f aca="false">+I186/$L186*100</f>
        <v>5.76923</v>
      </c>
      <c r="O186" s="54" t="n">
        <f aca="false">+J186/$L186*100</f>
        <v>21.666665</v>
      </c>
      <c r="P186" s="54" t="n">
        <f aca="false">+K186/$L186*100</f>
        <v>69.23077</v>
      </c>
      <c r="Q186" s="55" t="n">
        <f aca="false">+L186/$L186*100</f>
        <v>100</v>
      </c>
    </row>
    <row r="187" s="10" customFormat="true" ht="24.75" hidden="false" customHeight="true" outlineLevel="0" collapsed="false">
      <c r="A187" s="46" t="n">
        <v>56</v>
      </c>
      <c r="B187" s="47" t="n">
        <v>604</v>
      </c>
      <c r="C187" s="47" t="n">
        <v>16</v>
      </c>
      <c r="D187" s="47" t="n">
        <v>8</v>
      </c>
      <c r="E187" s="47" t="n">
        <v>80</v>
      </c>
      <c r="F187" s="48" t="n">
        <v>51</v>
      </c>
      <c r="G187" s="49" t="s">
        <v>193</v>
      </c>
      <c r="H187" s="50" t="n">
        <v>833333</v>
      </c>
      <c r="I187" s="51" t="n">
        <v>1442308</v>
      </c>
      <c r="J187" s="51" t="n">
        <v>5416667</v>
      </c>
      <c r="K187" s="51" t="n">
        <v>17307692</v>
      </c>
      <c r="L187" s="52" t="n">
        <f aca="false">SUM(H187:K187)</f>
        <v>25000000</v>
      </c>
      <c r="M187" s="53" t="n">
        <f aca="false">+H187/$L187*100</f>
        <v>3.333332</v>
      </c>
      <c r="N187" s="54" t="n">
        <f aca="false">+I187/$L187*100</f>
        <v>5.769232</v>
      </c>
      <c r="O187" s="54" t="n">
        <f aca="false">+J187/$L187*100</f>
        <v>21.666668</v>
      </c>
      <c r="P187" s="54" t="n">
        <f aca="false">+K187/$L187*100</f>
        <v>69.230768</v>
      </c>
      <c r="Q187" s="55" t="n">
        <f aca="false">+L187/$L187*100</f>
        <v>100</v>
      </c>
    </row>
    <row r="188" s="10" customFormat="true" ht="33" hidden="false" customHeight="true" outlineLevel="0" collapsed="false">
      <c r="A188" s="46" t="n">
        <v>56</v>
      </c>
      <c r="B188" s="47" t="n">
        <v>604</v>
      </c>
      <c r="C188" s="47" t="n">
        <v>16</v>
      </c>
      <c r="D188" s="47" t="n">
        <v>8</v>
      </c>
      <c r="E188" s="47" t="n">
        <v>81</v>
      </c>
      <c r="F188" s="48" t="n">
        <v>51</v>
      </c>
      <c r="G188" s="49" t="s">
        <v>194</v>
      </c>
      <c r="H188" s="50" t="n">
        <v>888889</v>
      </c>
      <c r="I188" s="51" t="n">
        <v>1470085</v>
      </c>
      <c r="J188" s="51" t="n">
        <v>1926000</v>
      </c>
      <c r="K188" s="51" t="n">
        <v>15715026</v>
      </c>
      <c r="L188" s="52" t="n">
        <f aca="false">SUM(H188:K188)</f>
        <v>20000000</v>
      </c>
      <c r="M188" s="53" t="n">
        <f aca="false">+H188/$L188*100</f>
        <v>4.444445</v>
      </c>
      <c r="N188" s="54" t="n">
        <f aca="false">+I188/$L188*100</f>
        <v>7.350425</v>
      </c>
      <c r="O188" s="54" t="n">
        <f aca="false">+J188/$L188*100</f>
        <v>9.63</v>
      </c>
      <c r="P188" s="54" t="n">
        <f aca="false">+K188/$L188*100</f>
        <v>78.57513</v>
      </c>
      <c r="Q188" s="55" t="n">
        <f aca="false">+L188/$L188*100</f>
        <v>100</v>
      </c>
    </row>
    <row r="189" s="10" customFormat="true" ht="33" hidden="false" customHeight="true" outlineLevel="0" collapsed="false">
      <c r="A189" s="46" t="n">
        <v>56</v>
      </c>
      <c r="B189" s="47" t="n">
        <v>604</v>
      </c>
      <c r="C189" s="47" t="n">
        <v>16</v>
      </c>
      <c r="D189" s="47" t="n">
        <v>8</v>
      </c>
      <c r="E189" s="47" t="n">
        <v>82</v>
      </c>
      <c r="F189" s="48" t="n">
        <v>51</v>
      </c>
      <c r="G189" s="49" t="s">
        <v>195</v>
      </c>
      <c r="H189" s="50" t="n">
        <v>533333</v>
      </c>
      <c r="I189" s="51" t="n">
        <v>2000000</v>
      </c>
      <c r="J189" s="51" t="n">
        <v>7466667</v>
      </c>
      <c r="K189" s="51" t="n">
        <v>10000000</v>
      </c>
      <c r="L189" s="52" t="n">
        <f aca="false">SUM(H189:K189)</f>
        <v>20000000</v>
      </c>
      <c r="M189" s="53" t="n">
        <f aca="false">+H189/$L189*100</f>
        <v>2.666665</v>
      </c>
      <c r="N189" s="54" t="n">
        <f aca="false">+I189/$L189*100</f>
        <v>10</v>
      </c>
      <c r="O189" s="54" t="n">
        <f aca="false">+J189/$L189*100</f>
        <v>37.333335</v>
      </c>
      <c r="P189" s="54" t="n">
        <f aca="false">+K189/$L189*100</f>
        <v>50</v>
      </c>
      <c r="Q189" s="55" t="n">
        <f aca="false">+L189/$L189*100</f>
        <v>100</v>
      </c>
    </row>
    <row r="190" s="10" customFormat="true" ht="27" hidden="false" customHeight="true" outlineLevel="0" collapsed="false">
      <c r="A190" s="46" t="n">
        <v>56</v>
      </c>
      <c r="B190" s="47" t="n">
        <v>604</v>
      </c>
      <c r="C190" s="47" t="n">
        <v>16</v>
      </c>
      <c r="D190" s="47" t="n">
        <v>8</v>
      </c>
      <c r="E190" s="47" t="n">
        <v>83</v>
      </c>
      <c r="F190" s="48" t="n">
        <v>51</v>
      </c>
      <c r="G190" s="49" t="s">
        <v>196</v>
      </c>
      <c r="H190" s="50" t="n">
        <v>733333</v>
      </c>
      <c r="I190" s="51" t="n">
        <v>2750000</v>
      </c>
      <c r="J190" s="51" t="n">
        <v>4766667</v>
      </c>
      <c r="K190" s="51" t="n">
        <v>13750000</v>
      </c>
      <c r="L190" s="52" t="n">
        <f aca="false">SUM(H190:K190)</f>
        <v>22000000</v>
      </c>
      <c r="M190" s="53" t="n">
        <f aca="false">+H190/$L190*100</f>
        <v>3.33333181818182</v>
      </c>
      <c r="N190" s="54" t="n">
        <f aca="false">+I190/$L190*100</f>
        <v>12.5</v>
      </c>
      <c r="O190" s="54" t="n">
        <f aca="false">+J190/$L190*100</f>
        <v>21.6666681818182</v>
      </c>
      <c r="P190" s="54" t="n">
        <f aca="false">+K190/$L190*100</f>
        <v>62.5</v>
      </c>
      <c r="Q190" s="55" t="n">
        <f aca="false">+L190/$L190*100</f>
        <v>100</v>
      </c>
    </row>
    <row r="191" s="10" customFormat="true" ht="18.75" hidden="false" customHeight="true" outlineLevel="0" collapsed="false">
      <c r="A191" s="46" t="n">
        <v>56</v>
      </c>
      <c r="B191" s="47" t="n">
        <v>604</v>
      </c>
      <c r="C191" s="47" t="n">
        <v>16</v>
      </c>
      <c r="D191" s="47" t="n">
        <v>8</v>
      </c>
      <c r="E191" s="47" t="n">
        <v>84</v>
      </c>
      <c r="F191" s="48" t="n">
        <v>51</v>
      </c>
      <c r="G191" s="49" t="s">
        <v>197</v>
      </c>
      <c r="H191" s="50" t="n">
        <v>733333</v>
      </c>
      <c r="I191" s="51" t="n">
        <v>2750000</v>
      </c>
      <c r="J191" s="51" t="n">
        <v>4766667</v>
      </c>
      <c r="K191" s="51" t="n">
        <v>13750000</v>
      </c>
      <c r="L191" s="52" t="n">
        <f aca="false">SUM(H191:K191)</f>
        <v>22000000</v>
      </c>
      <c r="M191" s="53" t="n">
        <f aca="false">+H191/$L191*100</f>
        <v>3.33333181818182</v>
      </c>
      <c r="N191" s="54" t="n">
        <f aca="false">+I191/$L191*100</f>
        <v>12.5</v>
      </c>
      <c r="O191" s="54" t="n">
        <f aca="false">+J191/$L191*100</f>
        <v>21.6666681818182</v>
      </c>
      <c r="P191" s="54" t="n">
        <f aca="false">+K191/$L191*100</f>
        <v>62.5</v>
      </c>
      <c r="Q191" s="55" t="n">
        <f aca="false">+L191/$L191*100</f>
        <v>100</v>
      </c>
    </row>
    <row r="192" s="10" customFormat="true" ht="30.75" hidden="false" customHeight="true" outlineLevel="0" collapsed="false">
      <c r="A192" s="46" t="n">
        <v>56</v>
      </c>
      <c r="B192" s="47" t="n">
        <v>604</v>
      </c>
      <c r="C192" s="47" t="n">
        <v>16</v>
      </c>
      <c r="D192" s="47" t="n">
        <v>8</v>
      </c>
      <c r="E192" s="47" t="n">
        <v>85</v>
      </c>
      <c r="F192" s="48" t="n">
        <v>51</v>
      </c>
      <c r="G192" s="49" t="s">
        <v>198</v>
      </c>
      <c r="H192" s="50" t="n">
        <v>1066667</v>
      </c>
      <c r="I192" s="51" t="n">
        <v>1846154</v>
      </c>
      <c r="J192" s="51" t="n">
        <v>6933333</v>
      </c>
      <c r="K192" s="51" t="n">
        <v>22153846</v>
      </c>
      <c r="L192" s="52" t="n">
        <f aca="false">SUM(H192:K192)</f>
        <v>32000000</v>
      </c>
      <c r="M192" s="53" t="n">
        <f aca="false">+H192/$L192*100</f>
        <v>3.333334375</v>
      </c>
      <c r="N192" s="54" t="n">
        <f aca="false">+I192/$L192*100</f>
        <v>5.76923125</v>
      </c>
      <c r="O192" s="54" t="n">
        <f aca="false">+J192/$L192*100</f>
        <v>21.666665625</v>
      </c>
      <c r="P192" s="54" t="n">
        <f aca="false">+K192/$L192*100</f>
        <v>69.23076875</v>
      </c>
      <c r="Q192" s="55" t="n">
        <f aca="false">+L192/$L192*100</f>
        <v>100</v>
      </c>
    </row>
    <row r="193" s="10" customFormat="true" ht="33" hidden="false" customHeight="true" outlineLevel="0" collapsed="false">
      <c r="A193" s="46" t="n">
        <v>56</v>
      </c>
      <c r="B193" s="47" t="n">
        <v>604</v>
      </c>
      <c r="C193" s="47" t="n">
        <v>16</v>
      </c>
      <c r="D193" s="47" t="n">
        <v>8</v>
      </c>
      <c r="E193" s="47" t="n">
        <v>86</v>
      </c>
      <c r="F193" s="48" t="n">
        <v>51</v>
      </c>
      <c r="G193" s="49" t="s">
        <v>199</v>
      </c>
      <c r="H193" s="50" t="n">
        <v>840000</v>
      </c>
      <c r="I193" s="51" t="n">
        <v>3150000</v>
      </c>
      <c r="J193" s="51" t="n">
        <v>5460000</v>
      </c>
      <c r="K193" s="51" t="n">
        <v>15750000</v>
      </c>
      <c r="L193" s="52" t="n">
        <f aca="false">SUM(H193:K193)</f>
        <v>25200000</v>
      </c>
      <c r="M193" s="53" t="n">
        <f aca="false">+H193/$L193*100</f>
        <v>3.33333333333333</v>
      </c>
      <c r="N193" s="54" t="n">
        <f aca="false">+I193/$L193*100</f>
        <v>12.5</v>
      </c>
      <c r="O193" s="54" t="n">
        <f aca="false">+J193/$L193*100</f>
        <v>21.6666666666667</v>
      </c>
      <c r="P193" s="54" t="n">
        <f aca="false">+K193/$L193*100</f>
        <v>62.5</v>
      </c>
      <c r="Q193" s="55" t="n">
        <f aca="false">+L193/$L193*100</f>
        <v>100</v>
      </c>
    </row>
    <row r="194" s="10" customFormat="true" ht="33" hidden="false" customHeight="true" outlineLevel="0" collapsed="false">
      <c r="A194" s="46" t="n">
        <v>56</v>
      </c>
      <c r="B194" s="47" t="n">
        <v>604</v>
      </c>
      <c r="C194" s="47" t="n">
        <v>16</v>
      </c>
      <c r="D194" s="47" t="n">
        <v>8</v>
      </c>
      <c r="E194" s="47" t="n">
        <v>87</v>
      </c>
      <c r="F194" s="48" t="n">
        <v>51</v>
      </c>
      <c r="G194" s="49" t="s">
        <v>200</v>
      </c>
      <c r="H194" s="50" t="n">
        <v>1100000</v>
      </c>
      <c r="I194" s="51" t="n">
        <v>1903846</v>
      </c>
      <c r="J194" s="51" t="n">
        <v>7150000</v>
      </c>
      <c r="K194" s="51" t="n">
        <v>22846154</v>
      </c>
      <c r="L194" s="52" t="n">
        <f aca="false">SUM(H194:K194)</f>
        <v>33000000</v>
      </c>
      <c r="M194" s="53" t="n">
        <f aca="false">+H194/$L194*100</f>
        <v>3.33333333333333</v>
      </c>
      <c r="N194" s="54" t="n">
        <f aca="false">+I194/$L194*100</f>
        <v>5.7692303030303</v>
      </c>
      <c r="O194" s="54" t="n">
        <f aca="false">+J194/$L194*100</f>
        <v>21.6666666666667</v>
      </c>
      <c r="P194" s="54" t="n">
        <f aca="false">+K194/$L194*100</f>
        <v>69.2307696969697</v>
      </c>
      <c r="Q194" s="55" t="n">
        <f aca="false">+L194/$L194*100</f>
        <v>100</v>
      </c>
    </row>
    <row r="195" s="10" customFormat="true" ht="25.5" hidden="false" customHeight="true" outlineLevel="0" collapsed="false">
      <c r="A195" s="46" t="n">
        <v>56</v>
      </c>
      <c r="B195" s="47" t="n">
        <v>604</v>
      </c>
      <c r="C195" s="47" t="n">
        <v>16</v>
      </c>
      <c r="D195" s="47" t="n">
        <v>8</v>
      </c>
      <c r="E195" s="47" t="n">
        <v>88</v>
      </c>
      <c r="F195" s="48" t="n">
        <v>51</v>
      </c>
      <c r="G195" s="49" t="s">
        <v>201</v>
      </c>
      <c r="H195" s="50" t="n">
        <v>557467</v>
      </c>
      <c r="I195" s="51" t="n">
        <v>964846</v>
      </c>
      <c r="J195" s="51" t="n">
        <v>3995178</v>
      </c>
      <c r="K195" s="51" t="n">
        <v>19568509</v>
      </c>
      <c r="L195" s="52" t="n">
        <f aca="false">SUM(H195:K195)</f>
        <v>25086000</v>
      </c>
      <c r="M195" s="53" t="n">
        <f aca="false">+H195/$L195*100</f>
        <v>2.22222355098461</v>
      </c>
      <c r="N195" s="54" t="n">
        <f aca="false">+I195/$L195*100</f>
        <v>3.8461532328789</v>
      </c>
      <c r="O195" s="54" t="n">
        <f aca="false">+J195/$L195*100</f>
        <v>15.9259268117675</v>
      </c>
      <c r="P195" s="54" t="n">
        <f aca="false">+K195/$L195*100</f>
        <v>78.005696404369</v>
      </c>
      <c r="Q195" s="55" t="n">
        <f aca="false">+L195/$L195*100</f>
        <v>100</v>
      </c>
    </row>
    <row r="196" s="10" customFormat="true" ht="30.75" hidden="false" customHeight="true" outlineLevel="0" collapsed="false">
      <c r="A196" s="46" t="n">
        <v>56</v>
      </c>
      <c r="B196" s="47" t="n">
        <v>604</v>
      </c>
      <c r="C196" s="47" t="n">
        <v>16</v>
      </c>
      <c r="D196" s="47" t="n">
        <v>8</v>
      </c>
      <c r="E196" s="47" t="n">
        <v>89</v>
      </c>
      <c r="F196" s="48" t="n">
        <v>51</v>
      </c>
      <c r="G196" s="49" t="s">
        <v>202</v>
      </c>
      <c r="H196" s="50" t="n">
        <v>906667</v>
      </c>
      <c r="I196" s="51" t="n">
        <v>3248889</v>
      </c>
      <c r="J196" s="51" t="n">
        <v>5000000</v>
      </c>
      <c r="K196" s="51" t="n">
        <v>11244444</v>
      </c>
      <c r="L196" s="52" t="n">
        <f aca="false">SUM(H196:K196)</f>
        <v>20400000</v>
      </c>
      <c r="M196" s="53" t="n">
        <f aca="false">+H196/$L196*100</f>
        <v>4.44444607843137</v>
      </c>
      <c r="N196" s="54" t="n">
        <f aca="false">+I196/$L196*100</f>
        <v>15.9259264705882</v>
      </c>
      <c r="O196" s="54" t="n">
        <f aca="false">+J196/$L196*100</f>
        <v>24.5098039215686</v>
      </c>
      <c r="P196" s="54" t="n">
        <f aca="false">+K196/$L196*100</f>
        <v>55.1198235294118</v>
      </c>
      <c r="Q196" s="55" t="n">
        <f aca="false">+L196/$L196*100</f>
        <v>100</v>
      </c>
    </row>
    <row r="197" s="10" customFormat="true" ht="18.75" hidden="false" customHeight="true" outlineLevel="0" collapsed="false">
      <c r="A197" s="46" t="n">
        <v>56</v>
      </c>
      <c r="B197" s="47" t="n">
        <v>604</v>
      </c>
      <c r="C197" s="47" t="n">
        <v>16</v>
      </c>
      <c r="D197" s="47" t="n">
        <v>8</v>
      </c>
      <c r="E197" s="47" t="n">
        <v>90</v>
      </c>
      <c r="F197" s="48" t="n">
        <v>51</v>
      </c>
      <c r="G197" s="49" t="s">
        <v>203</v>
      </c>
      <c r="H197" s="50" t="n">
        <v>666667</v>
      </c>
      <c r="I197" s="51" t="n">
        <v>2500000</v>
      </c>
      <c r="J197" s="51" t="n">
        <v>9333333</v>
      </c>
      <c r="K197" s="51" t="n">
        <v>12500000</v>
      </c>
      <c r="L197" s="52" t="n">
        <f aca="false">SUM(H197:K197)</f>
        <v>25000000</v>
      </c>
      <c r="M197" s="53" t="n">
        <f aca="false">+H197/$L197*100</f>
        <v>2.666668</v>
      </c>
      <c r="N197" s="54" t="n">
        <f aca="false">+I197/$L197*100</f>
        <v>10</v>
      </c>
      <c r="O197" s="54" t="n">
        <f aca="false">+J197/$L197*100</f>
        <v>37.333332</v>
      </c>
      <c r="P197" s="54" t="n">
        <f aca="false">+K197/$L197*100</f>
        <v>50</v>
      </c>
      <c r="Q197" s="55" t="n">
        <f aca="false">+L197/$L197*100</f>
        <v>100</v>
      </c>
    </row>
    <row r="198" s="10" customFormat="true" ht="24.75" hidden="false" customHeight="true" outlineLevel="0" collapsed="false">
      <c r="A198" s="46" t="n">
        <v>56</v>
      </c>
      <c r="B198" s="47" t="n">
        <v>604</v>
      </c>
      <c r="C198" s="47" t="n">
        <v>16</v>
      </c>
      <c r="D198" s="47" t="n">
        <v>8</v>
      </c>
      <c r="E198" s="47" t="n">
        <v>91</v>
      </c>
      <c r="F198" s="48" t="n">
        <v>51</v>
      </c>
      <c r="G198" s="49" t="s">
        <v>204</v>
      </c>
      <c r="H198" s="50" t="n">
        <v>666667</v>
      </c>
      <c r="I198" s="51" t="n">
        <v>2500000</v>
      </c>
      <c r="J198" s="51" t="n">
        <v>9333333</v>
      </c>
      <c r="K198" s="51" t="n">
        <v>12500000</v>
      </c>
      <c r="L198" s="52" t="n">
        <f aca="false">SUM(H198:K198)</f>
        <v>25000000</v>
      </c>
      <c r="M198" s="53" t="n">
        <f aca="false">+H198/$L198*100</f>
        <v>2.666668</v>
      </c>
      <c r="N198" s="54" t="n">
        <f aca="false">+I198/$L198*100</f>
        <v>10</v>
      </c>
      <c r="O198" s="54" t="n">
        <f aca="false">+J198/$L198*100</f>
        <v>37.333332</v>
      </c>
      <c r="P198" s="54" t="n">
        <f aca="false">+K198/$L198*100</f>
        <v>50</v>
      </c>
      <c r="Q198" s="55" t="n">
        <f aca="false">+L198/$L198*100</f>
        <v>100</v>
      </c>
    </row>
    <row r="199" s="10" customFormat="true" ht="26.25" hidden="false" customHeight="true" outlineLevel="0" collapsed="false">
      <c r="A199" s="46" t="n">
        <v>56</v>
      </c>
      <c r="B199" s="47" t="n">
        <v>604</v>
      </c>
      <c r="C199" s="47" t="n">
        <v>16</v>
      </c>
      <c r="D199" s="47" t="n">
        <v>8</v>
      </c>
      <c r="E199" s="47" t="n">
        <v>92</v>
      </c>
      <c r="F199" s="48" t="n">
        <v>51</v>
      </c>
      <c r="G199" s="49" t="s">
        <v>205</v>
      </c>
      <c r="H199" s="50" t="n">
        <v>933333</v>
      </c>
      <c r="I199" s="51" t="n">
        <v>3344444</v>
      </c>
      <c r="J199" s="51" t="n">
        <v>5000000</v>
      </c>
      <c r="K199" s="51" t="n">
        <v>11722223</v>
      </c>
      <c r="L199" s="52" t="n">
        <f aca="false">SUM(H199:K199)</f>
        <v>21000000</v>
      </c>
      <c r="M199" s="53" t="n">
        <f aca="false">+H199/$L199*100</f>
        <v>4.44444285714286</v>
      </c>
      <c r="N199" s="54" t="n">
        <f aca="false">+I199/$L199*100</f>
        <v>15.9259238095238</v>
      </c>
      <c r="O199" s="54" t="n">
        <f aca="false">+J199/$L199*100</f>
        <v>23.8095238095238</v>
      </c>
      <c r="P199" s="54" t="n">
        <f aca="false">+K199/$L199*100</f>
        <v>55.8201095238095</v>
      </c>
      <c r="Q199" s="55" t="n">
        <f aca="false">+L199/$L199*100</f>
        <v>100</v>
      </c>
    </row>
    <row r="200" s="10" customFormat="true" ht="20.25" hidden="false" customHeight="true" outlineLevel="0" collapsed="false">
      <c r="A200" s="46" t="n">
        <v>56</v>
      </c>
      <c r="B200" s="47" t="n">
        <v>604</v>
      </c>
      <c r="C200" s="47" t="n">
        <v>16</v>
      </c>
      <c r="D200" s="47" t="n">
        <v>8</v>
      </c>
      <c r="E200" s="47" t="n">
        <v>93</v>
      </c>
      <c r="F200" s="48" t="n">
        <v>51</v>
      </c>
      <c r="G200" s="49" t="s">
        <v>206</v>
      </c>
      <c r="H200" s="50" t="n">
        <v>906667</v>
      </c>
      <c r="I200" s="51" t="n">
        <v>3400000</v>
      </c>
      <c r="J200" s="51" t="n">
        <v>4231111</v>
      </c>
      <c r="K200" s="51" t="n">
        <v>25462222</v>
      </c>
      <c r="L200" s="52" t="n">
        <f aca="false">SUM(H200:K200)</f>
        <v>34000000</v>
      </c>
      <c r="M200" s="53" t="n">
        <f aca="false">+H200/$L200*100</f>
        <v>2.66666764705882</v>
      </c>
      <c r="N200" s="54" t="n">
        <f aca="false">+I200/$L200*100</f>
        <v>10</v>
      </c>
      <c r="O200" s="54" t="n">
        <f aca="false">+J200/$L200*100</f>
        <v>12.4444441176471</v>
      </c>
      <c r="P200" s="54" t="n">
        <f aca="false">+K200/$L200*100</f>
        <v>74.8888882352941</v>
      </c>
      <c r="Q200" s="55" t="n">
        <f aca="false">+L200/$L200*100</f>
        <v>100</v>
      </c>
    </row>
    <row r="201" s="10" customFormat="true" ht="20.25" hidden="false" customHeight="true" outlineLevel="0" collapsed="false">
      <c r="A201" s="46" t="n">
        <v>56</v>
      </c>
      <c r="B201" s="47" t="n">
        <v>604</v>
      </c>
      <c r="C201" s="47" t="n">
        <v>16</v>
      </c>
      <c r="D201" s="47" t="n">
        <v>8</v>
      </c>
      <c r="E201" s="47" t="n">
        <v>94</v>
      </c>
      <c r="F201" s="48" t="n">
        <v>51</v>
      </c>
      <c r="G201" s="49" t="s">
        <v>207</v>
      </c>
      <c r="H201" s="50" t="n">
        <v>906667</v>
      </c>
      <c r="I201" s="51" t="n">
        <v>3400000</v>
      </c>
      <c r="J201" s="51" t="n">
        <v>4231111</v>
      </c>
      <c r="K201" s="51" t="n">
        <v>25462222</v>
      </c>
      <c r="L201" s="52" t="n">
        <f aca="false">SUM(H201:K201)</f>
        <v>34000000</v>
      </c>
      <c r="M201" s="53" t="n">
        <f aca="false">+H201/$L201*100</f>
        <v>2.66666764705882</v>
      </c>
      <c r="N201" s="54" t="n">
        <f aca="false">+I201/$L201*100</f>
        <v>10</v>
      </c>
      <c r="O201" s="54" t="n">
        <f aca="false">+J201/$L201*100</f>
        <v>12.4444441176471</v>
      </c>
      <c r="P201" s="54" t="n">
        <f aca="false">+K201/$L201*100</f>
        <v>74.8888882352941</v>
      </c>
      <c r="Q201" s="55" t="n">
        <f aca="false">+L201/$L201*100</f>
        <v>100</v>
      </c>
    </row>
    <row r="202" s="10" customFormat="true" ht="32.25" hidden="false" customHeight="true" outlineLevel="0" collapsed="false">
      <c r="A202" s="46" t="n">
        <v>56</v>
      </c>
      <c r="B202" s="47" t="n">
        <v>604</v>
      </c>
      <c r="C202" s="47" t="n">
        <v>16</v>
      </c>
      <c r="D202" s="47" t="n">
        <v>8</v>
      </c>
      <c r="E202" s="47" t="n">
        <v>95</v>
      </c>
      <c r="F202" s="48" t="n">
        <v>51</v>
      </c>
      <c r="G202" s="49" t="s">
        <v>208</v>
      </c>
      <c r="H202" s="50" t="n">
        <v>666667</v>
      </c>
      <c r="I202" s="51" t="n">
        <v>2500000</v>
      </c>
      <c r="J202" s="51" t="n">
        <v>9333333</v>
      </c>
      <c r="K202" s="51" t="n">
        <v>12500000</v>
      </c>
      <c r="L202" s="52" t="n">
        <f aca="false">SUM(H202:K202)</f>
        <v>25000000</v>
      </c>
      <c r="M202" s="53" t="n">
        <f aca="false">+H202/$L202*100</f>
        <v>2.666668</v>
      </c>
      <c r="N202" s="54" t="n">
        <f aca="false">+I202/$L202*100</f>
        <v>10</v>
      </c>
      <c r="O202" s="54" t="n">
        <f aca="false">+J202/$L202*100</f>
        <v>37.333332</v>
      </c>
      <c r="P202" s="54" t="n">
        <f aca="false">+K202/$L202*100</f>
        <v>50</v>
      </c>
      <c r="Q202" s="55" t="n">
        <f aca="false">+L202/$L202*100</f>
        <v>100</v>
      </c>
    </row>
    <row r="203" s="10" customFormat="true" ht="29.25" hidden="false" customHeight="true" outlineLevel="0" collapsed="false">
      <c r="A203" s="46" t="n">
        <v>56</v>
      </c>
      <c r="B203" s="47" t="n">
        <v>604</v>
      </c>
      <c r="C203" s="47" t="n">
        <v>16</v>
      </c>
      <c r="D203" s="47" t="n">
        <v>8</v>
      </c>
      <c r="E203" s="47" t="n">
        <v>96</v>
      </c>
      <c r="F203" s="48" t="n">
        <v>51</v>
      </c>
      <c r="G203" s="49" t="s">
        <v>209</v>
      </c>
      <c r="H203" s="50" t="n">
        <v>666667</v>
      </c>
      <c r="I203" s="51" t="n">
        <v>2500000</v>
      </c>
      <c r="J203" s="51" t="n">
        <v>9333333</v>
      </c>
      <c r="K203" s="51" t="n">
        <v>12500000</v>
      </c>
      <c r="L203" s="52" t="n">
        <f aca="false">SUM(H203:K203)</f>
        <v>25000000</v>
      </c>
      <c r="M203" s="53" t="n">
        <f aca="false">+H203/$L203*100</f>
        <v>2.666668</v>
      </c>
      <c r="N203" s="54" t="n">
        <f aca="false">+I203/$L203*100</f>
        <v>10</v>
      </c>
      <c r="O203" s="54" t="n">
        <f aca="false">+J203/$L203*100</f>
        <v>37.333332</v>
      </c>
      <c r="P203" s="54" t="n">
        <f aca="false">+K203/$L203*100</f>
        <v>50</v>
      </c>
      <c r="Q203" s="55" t="n">
        <f aca="false">+L203/$L203*100</f>
        <v>100</v>
      </c>
    </row>
    <row r="204" s="10" customFormat="true" ht="29.25" hidden="false" customHeight="true" outlineLevel="0" collapsed="false">
      <c r="A204" s="46" t="n">
        <v>56</v>
      </c>
      <c r="B204" s="47" t="n">
        <v>604</v>
      </c>
      <c r="C204" s="47" t="n">
        <v>16</v>
      </c>
      <c r="D204" s="47" t="n">
        <v>8</v>
      </c>
      <c r="E204" s="47" t="n">
        <v>97</v>
      </c>
      <c r="F204" s="48" t="n">
        <v>51</v>
      </c>
      <c r="G204" s="49" t="s">
        <v>210</v>
      </c>
      <c r="H204" s="50" t="n">
        <v>933333</v>
      </c>
      <c r="I204" s="51" t="n">
        <v>3500000</v>
      </c>
      <c r="J204" s="51" t="n">
        <v>4355556</v>
      </c>
      <c r="K204" s="51" t="n">
        <v>26211111</v>
      </c>
      <c r="L204" s="52" t="n">
        <f aca="false">SUM(H204:K204)</f>
        <v>35000000</v>
      </c>
      <c r="M204" s="53" t="n">
        <f aca="false">+H204/$L204*100</f>
        <v>2.66666571428571</v>
      </c>
      <c r="N204" s="54" t="n">
        <f aca="false">+I204/$L204*100</f>
        <v>10</v>
      </c>
      <c r="O204" s="54" t="n">
        <f aca="false">+J204/$L204*100</f>
        <v>12.4444457142857</v>
      </c>
      <c r="P204" s="54" t="n">
        <f aca="false">+K204/$L204*100</f>
        <v>74.8888885714286</v>
      </c>
      <c r="Q204" s="55" t="n">
        <f aca="false">+L204/$L204*100</f>
        <v>100</v>
      </c>
    </row>
    <row r="205" s="10" customFormat="true" ht="19.5" hidden="false" customHeight="true" outlineLevel="0" collapsed="false">
      <c r="A205" s="46" t="n">
        <v>56</v>
      </c>
      <c r="B205" s="47" t="n">
        <v>604</v>
      </c>
      <c r="C205" s="47" t="n">
        <v>16</v>
      </c>
      <c r="D205" s="47" t="n">
        <v>8</v>
      </c>
      <c r="E205" s="47" t="n">
        <v>26</v>
      </c>
      <c r="F205" s="48" t="n">
        <v>51</v>
      </c>
      <c r="G205" s="49" t="s">
        <v>211</v>
      </c>
      <c r="H205" s="50" t="n">
        <v>986667</v>
      </c>
      <c r="I205" s="51" t="n">
        <v>1631795</v>
      </c>
      <c r="J205" s="51" t="n">
        <v>4000000</v>
      </c>
      <c r="K205" s="51" t="n">
        <v>15581538</v>
      </c>
      <c r="L205" s="52" t="n">
        <f aca="false">SUM(H205:K205)</f>
        <v>22200000</v>
      </c>
      <c r="M205" s="53" t="n">
        <f aca="false">+H205/$L205*100</f>
        <v>4.44444594594595</v>
      </c>
      <c r="N205" s="54" t="n">
        <f aca="false">+I205/$L205*100</f>
        <v>7.35042792792793</v>
      </c>
      <c r="O205" s="54" t="n">
        <f aca="false">+J205/$L205*100</f>
        <v>18.018018018018</v>
      </c>
      <c r="P205" s="54" t="n">
        <f aca="false">+K205/$L205*100</f>
        <v>70.1871081081081</v>
      </c>
      <c r="Q205" s="55" t="n">
        <f aca="false">+L205/$L205*100</f>
        <v>100</v>
      </c>
    </row>
    <row r="206" s="10" customFormat="true" ht="29.25" hidden="false" customHeight="true" outlineLevel="0" collapsed="false">
      <c r="A206" s="46" t="n">
        <v>56</v>
      </c>
      <c r="B206" s="47" t="n">
        <v>604</v>
      </c>
      <c r="C206" s="47" t="n">
        <v>16</v>
      </c>
      <c r="D206" s="47" t="n">
        <v>8</v>
      </c>
      <c r="E206" s="47" t="n">
        <v>43</v>
      </c>
      <c r="F206" s="48" t="n">
        <v>51</v>
      </c>
      <c r="G206" s="49" t="s">
        <v>212</v>
      </c>
      <c r="H206" s="50" t="n">
        <v>985556</v>
      </c>
      <c r="I206" s="51" t="n">
        <v>3531574</v>
      </c>
      <c r="J206" s="51" t="n">
        <v>4658000</v>
      </c>
      <c r="K206" s="51" t="n">
        <v>12999870</v>
      </c>
      <c r="L206" s="52" t="n">
        <f aca="false">SUM(H206:K206)</f>
        <v>22175000</v>
      </c>
      <c r="M206" s="53" t="n">
        <f aca="false">+H206/$L206*100</f>
        <v>4.4444464487035</v>
      </c>
      <c r="N206" s="54" t="n">
        <f aca="false">+I206/$L206*100</f>
        <v>15.9259255918828</v>
      </c>
      <c r="O206" s="54" t="n">
        <f aca="false">+J206/$L206*100</f>
        <v>21.0056369785795</v>
      </c>
      <c r="P206" s="54" t="n">
        <f aca="false">+K206/$L206*100</f>
        <v>58.6239909808343</v>
      </c>
      <c r="Q206" s="55" t="n">
        <f aca="false">+L206/$L206*100</f>
        <v>100</v>
      </c>
    </row>
    <row r="207" s="10" customFormat="true" ht="24.75" hidden="false" customHeight="true" outlineLevel="0" collapsed="false">
      <c r="A207" s="46" t="n">
        <v>56</v>
      </c>
      <c r="B207" s="47" t="n">
        <v>604</v>
      </c>
      <c r="C207" s="47" t="n">
        <v>16</v>
      </c>
      <c r="D207" s="47" t="n">
        <v>8</v>
      </c>
      <c r="E207" s="47" t="n">
        <v>51</v>
      </c>
      <c r="F207" s="48" t="n">
        <v>51</v>
      </c>
      <c r="G207" s="49" t="s">
        <v>213</v>
      </c>
      <c r="H207" s="50" t="n">
        <v>666667</v>
      </c>
      <c r="I207" s="51" t="n">
        <v>1153846</v>
      </c>
      <c r="J207" s="51" t="n">
        <v>5000000</v>
      </c>
      <c r="K207" s="51" t="n">
        <v>53179487</v>
      </c>
      <c r="L207" s="52" t="n">
        <f aca="false">SUM(H207:K207)</f>
        <v>60000000</v>
      </c>
      <c r="M207" s="53" t="n">
        <f aca="false">+H207/$L207*100</f>
        <v>1.11111166666667</v>
      </c>
      <c r="N207" s="54" t="n">
        <f aca="false">+I207/$L207*100</f>
        <v>1.92307666666667</v>
      </c>
      <c r="O207" s="54" t="n">
        <f aca="false">+J207/$L207*100</f>
        <v>8.33333333333333</v>
      </c>
      <c r="P207" s="54" t="n">
        <f aca="false">+K207/$L207*100</f>
        <v>88.6324783333333</v>
      </c>
      <c r="Q207" s="55" t="n">
        <f aca="false">+L207/$L207*100</f>
        <v>100</v>
      </c>
    </row>
    <row r="208" s="10" customFormat="true" ht="25.5" hidden="false" customHeight="true" outlineLevel="0" collapsed="false">
      <c r="A208" s="46" t="n">
        <v>56</v>
      </c>
      <c r="B208" s="47" t="n">
        <v>604</v>
      </c>
      <c r="C208" s="47" t="n">
        <v>22</v>
      </c>
      <c r="D208" s="47" t="n">
        <v>2</v>
      </c>
      <c r="E208" s="47" t="n">
        <v>3</v>
      </c>
      <c r="F208" s="48" t="n">
        <v>51</v>
      </c>
      <c r="G208" s="49" t="s">
        <v>214</v>
      </c>
      <c r="H208" s="50" t="n">
        <v>26339700</v>
      </c>
      <c r="I208" s="51" t="n">
        <v>74558800</v>
      </c>
      <c r="J208" s="51" t="n">
        <v>74558800</v>
      </c>
      <c r="K208" s="51" t="n">
        <v>10939700</v>
      </c>
      <c r="L208" s="52" t="n">
        <f aca="false">SUM(H208:K208)</f>
        <v>186397000</v>
      </c>
      <c r="M208" s="53" t="n">
        <f aca="false">+H208/$L208*100</f>
        <v>14.1309677730865</v>
      </c>
      <c r="N208" s="54" t="n">
        <f aca="false">+I208/$L208*100</f>
        <v>40</v>
      </c>
      <c r="O208" s="54" t="n">
        <f aca="false">+J208/$L208*100</f>
        <v>40</v>
      </c>
      <c r="P208" s="54" t="n">
        <f aca="false">+K208/$L208*100</f>
        <v>5.86903222691352</v>
      </c>
      <c r="Q208" s="55" t="n">
        <f aca="false">+L208/$L208*100</f>
        <v>100</v>
      </c>
    </row>
    <row r="209" s="10" customFormat="true" ht="19.5" hidden="false" customHeight="true" outlineLevel="0" collapsed="false">
      <c r="A209" s="46" t="n">
        <v>56</v>
      </c>
      <c r="B209" s="47" t="n">
        <v>604</v>
      </c>
      <c r="C209" s="47" t="n">
        <v>22</v>
      </c>
      <c r="D209" s="47" t="n">
        <v>2</v>
      </c>
      <c r="E209" s="47" t="n">
        <v>46</v>
      </c>
      <c r="F209" s="48" t="n">
        <v>51</v>
      </c>
      <c r="G209" s="49" t="s">
        <v>215</v>
      </c>
      <c r="H209" s="50" t="n">
        <v>740741</v>
      </c>
      <c r="I209" s="51" t="n">
        <v>5555556</v>
      </c>
      <c r="J209" s="51" t="n">
        <v>8333333</v>
      </c>
      <c r="K209" s="51" t="n">
        <v>85370370</v>
      </c>
      <c r="L209" s="52" t="n">
        <f aca="false">SUM(H209:K209)</f>
        <v>100000000</v>
      </c>
      <c r="M209" s="53" t="n">
        <f aca="false">+H209/$L209*100</f>
        <v>0.740741</v>
      </c>
      <c r="N209" s="54" t="n">
        <f aca="false">+I209/$L209*100</f>
        <v>5.555556</v>
      </c>
      <c r="O209" s="54" t="n">
        <f aca="false">+J209/$L209*100</f>
        <v>8.333333</v>
      </c>
      <c r="P209" s="54" t="n">
        <f aca="false">+K209/$L209*100</f>
        <v>85.37037</v>
      </c>
      <c r="Q209" s="55" t="n">
        <f aca="false">+L209/$L209*100</f>
        <v>100</v>
      </c>
    </row>
    <row r="210" s="10" customFormat="true" ht="26.25" hidden="false" customHeight="true" outlineLevel="0" collapsed="false">
      <c r="A210" s="46" t="n">
        <v>56</v>
      </c>
      <c r="B210" s="47" t="n">
        <v>604</v>
      </c>
      <c r="C210" s="47" t="n">
        <v>22</v>
      </c>
      <c r="D210" s="47" t="n">
        <v>2</v>
      </c>
      <c r="E210" s="47" t="n">
        <v>50</v>
      </c>
      <c r="F210" s="48" t="n">
        <v>51</v>
      </c>
      <c r="G210" s="49" t="s">
        <v>216</v>
      </c>
      <c r="H210" s="50" t="n">
        <v>1014444</v>
      </c>
      <c r="I210" s="51" t="n">
        <v>22825000</v>
      </c>
      <c r="J210" s="51" t="n">
        <v>7608333</v>
      </c>
      <c r="K210" s="51" t="n">
        <v>59852223</v>
      </c>
      <c r="L210" s="52" t="n">
        <f aca="false">SUM(H210:K210)</f>
        <v>91300000</v>
      </c>
      <c r="M210" s="53" t="n">
        <f aca="false">+H210/$L210*100</f>
        <v>1.11111062431544</v>
      </c>
      <c r="N210" s="54" t="n">
        <f aca="false">+I210/$L210*100</f>
        <v>25</v>
      </c>
      <c r="O210" s="54" t="n">
        <f aca="false">+J210/$L210*100</f>
        <v>8.33333296823658</v>
      </c>
      <c r="P210" s="54" t="n">
        <f aca="false">+K210/$L210*100</f>
        <v>65.555556407448</v>
      </c>
      <c r="Q210" s="55" t="n">
        <f aca="false">+L210/$L210*100</f>
        <v>100</v>
      </c>
    </row>
    <row r="211" s="10" customFormat="true" ht="27.75" hidden="false" customHeight="true" outlineLevel="0" collapsed="false">
      <c r="A211" s="46" t="n">
        <v>56</v>
      </c>
      <c r="B211" s="47" t="n">
        <v>604</v>
      </c>
      <c r="C211" s="47" t="n">
        <v>22</v>
      </c>
      <c r="D211" s="47" t="n">
        <v>2</v>
      </c>
      <c r="E211" s="47" t="n">
        <v>53</v>
      </c>
      <c r="F211" s="48" t="n">
        <v>66</v>
      </c>
      <c r="G211" s="49" t="s">
        <v>217</v>
      </c>
      <c r="H211" s="50" t="n">
        <v>11250000</v>
      </c>
      <c r="I211" s="51" t="n">
        <v>45000000</v>
      </c>
      <c r="J211" s="51" t="n">
        <v>13750000</v>
      </c>
      <c r="K211" s="51" t="n">
        <v>20000000</v>
      </c>
      <c r="L211" s="52" t="n">
        <f aca="false">SUM(H211:K211)</f>
        <v>90000000</v>
      </c>
      <c r="M211" s="53" t="n">
        <f aca="false">+H211/$L211*100</f>
        <v>12.5</v>
      </c>
      <c r="N211" s="54" t="n">
        <f aca="false">+I211/$L211*100</f>
        <v>50</v>
      </c>
      <c r="O211" s="54" t="n">
        <f aca="false">+J211/$L211*100</f>
        <v>15.2777777777778</v>
      </c>
      <c r="P211" s="54" t="n">
        <f aca="false">+K211/$L211*100</f>
        <v>22.2222222222222</v>
      </c>
      <c r="Q211" s="55" t="n">
        <f aca="false">+L211/$L211*100</f>
        <v>100</v>
      </c>
    </row>
    <row r="212" s="10" customFormat="true" ht="20.25" hidden="false" customHeight="true" outlineLevel="0" collapsed="false">
      <c r="A212" s="46" t="n">
        <v>56</v>
      </c>
      <c r="B212" s="47" t="n">
        <v>604</v>
      </c>
      <c r="C212" s="47" t="n">
        <v>22</v>
      </c>
      <c r="D212" s="47" t="n">
        <v>2</v>
      </c>
      <c r="E212" s="47" t="n">
        <v>18</v>
      </c>
      <c r="F212" s="48" t="n">
        <v>51</v>
      </c>
      <c r="G212" s="49" t="s">
        <v>218</v>
      </c>
      <c r="H212" s="50" t="n">
        <v>333333</v>
      </c>
      <c r="I212" s="51" t="n">
        <v>2500000</v>
      </c>
      <c r="J212" s="51" t="n">
        <v>2500000</v>
      </c>
      <c r="K212" s="51" t="n">
        <v>24666667</v>
      </c>
      <c r="L212" s="52" t="n">
        <f aca="false">SUM(H212:K212)</f>
        <v>30000000</v>
      </c>
      <c r="M212" s="53" t="n">
        <f aca="false">+H212/$L212*100</f>
        <v>1.11111</v>
      </c>
      <c r="N212" s="54" t="n">
        <f aca="false">+I212/$L212*100</f>
        <v>8.33333333333333</v>
      </c>
      <c r="O212" s="54" t="n">
        <f aca="false">+J212/$L212*100</f>
        <v>8.33333333333333</v>
      </c>
      <c r="P212" s="54" t="n">
        <f aca="false">+K212/$L212*100</f>
        <v>82.2222233333333</v>
      </c>
      <c r="Q212" s="55" t="n">
        <f aca="false">+L212/$L212*100</f>
        <v>100</v>
      </c>
    </row>
    <row r="213" s="10" customFormat="true" ht="20.25" hidden="false" customHeight="true" outlineLevel="0" collapsed="false">
      <c r="A213" s="46" t="n">
        <v>56</v>
      </c>
      <c r="B213" s="47" t="n">
        <v>604</v>
      </c>
      <c r="C213" s="47" t="n">
        <v>22</v>
      </c>
      <c r="D213" s="47" t="n">
        <v>2</v>
      </c>
      <c r="E213" s="47" t="n">
        <v>21</v>
      </c>
      <c r="F213" s="48" t="n">
        <v>51</v>
      </c>
      <c r="G213" s="49" t="s">
        <v>219</v>
      </c>
      <c r="H213" s="50" t="n">
        <v>2083334</v>
      </c>
      <c r="I213" s="51" t="n">
        <v>25000000</v>
      </c>
      <c r="J213" s="51" t="n">
        <v>25000000</v>
      </c>
      <c r="K213" s="51" t="n">
        <v>97916666</v>
      </c>
      <c r="L213" s="52" t="n">
        <f aca="false">SUM(H213:K213)</f>
        <v>150000000</v>
      </c>
      <c r="M213" s="53" t="n">
        <f aca="false">+H213/$L213*100</f>
        <v>1.38888933333333</v>
      </c>
      <c r="N213" s="54" t="n">
        <f aca="false">+I213/$L213*100</f>
        <v>16.6666666666667</v>
      </c>
      <c r="O213" s="54" t="n">
        <f aca="false">+J213/$L213*100</f>
        <v>16.6666666666667</v>
      </c>
      <c r="P213" s="54" t="n">
        <f aca="false">+K213/$L213*100</f>
        <v>65.2777773333333</v>
      </c>
      <c r="Q213" s="55" t="n">
        <f aca="false">+L213/$L213*100</f>
        <v>100</v>
      </c>
    </row>
    <row r="214" s="10" customFormat="true" ht="20.25" hidden="false" customHeight="true" outlineLevel="0" collapsed="false">
      <c r="A214" s="46" t="n">
        <v>56</v>
      </c>
      <c r="B214" s="47" t="n">
        <v>604</v>
      </c>
      <c r="C214" s="47" t="n">
        <v>22</v>
      </c>
      <c r="D214" s="47" t="n">
        <v>2</v>
      </c>
      <c r="E214" s="47" t="n">
        <v>41</v>
      </c>
      <c r="F214" s="48" t="n">
        <v>51</v>
      </c>
      <c r="G214" s="49" t="s">
        <v>220</v>
      </c>
      <c r="H214" s="50" t="n">
        <v>333333</v>
      </c>
      <c r="I214" s="51" t="n">
        <v>2500000</v>
      </c>
      <c r="J214" s="51" t="n">
        <v>7500000</v>
      </c>
      <c r="K214" s="51" t="n">
        <v>19666667</v>
      </c>
      <c r="L214" s="52" t="n">
        <f aca="false">SUM(H214:K214)</f>
        <v>30000000</v>
      </c>
      <c r="M214" s="53" t="n">
        <f aca="false">+H214/$L214*100</f>
        <v>1.11111</v>
      </c>
      <c r="N214" s="54" t="n">
        <f aca="false">+I214/$L214*100</f>
        <v>8.33333333333333</v>
      </c>
      <c r="O214" s="54" t="n">
        <f aca="false">+J214/$L214*100</f>
        <v>25</v>
      </c>
      <c r="P214" s="54" t="n">
        <f aca="false">+K214/$L214*100</f>
        <v>65.5555566666667</v>
      </c>
      <c r="Q214" s="55" t="n">
        <f aca="false">+L214/$L214*100</f>
        <v>100</v>
      </c>
    </row>
    <row r="215" s="10" customFormat="true" ht="20.25" hidden="false" customHeight="true" outlineLevel="0" collapsed="false">
      <c r="A215" s="46" t="n">
        <v>56</v>
      </c>
      <c r="B215" s="47" t="n">
        <v>604</v>
      </c>
      <c r="C215" s="47" t="n">
        <v>22</v>
      </c>
      <c r="D215" s="47" t="n">
        <v>2</v>
      </c>
      <c r="E215" s="47" t="n">
        <v>48</v>
      </c>
      <c r="F215" s="48" t="n">
        <v>51</v>
      </c>
      <c r="G215" s="49" t="s">
        <v>221</v>
      </c>
      <c r="H215" s="50" t="n">
        <v>1011022</v>
      </c>
      <c r="I215" s="51" t="n">
        <v>1749846</v>
      </c>
      <c r="J215" s="51" t="n">
        <v>7582667</v>
      </c>
      <c r="K215" s="51" t="n">
        <v>57900465</v>
      </c>
      <c r="L215" s="52" t="n">
        <f aca="false">SUM(H215:K215)</f>
        <v>68244000</v>
      </c>
      <c r="M215" s="53" t="n">
        <f aca="false">+H215/$L215*100</f>
        <v>1.48148115585253</v>
      </c>
      <c r="N215" s="54" t="n">
        <f aca="false">+I215/$L215*100</f>
        <v>2.56410233866714</v>
      </c>
      <c r="O215" s="54" t="n">
        <f aca="false">+J215/$L215*100</f>
        <v>11.1111115995545</v>
      </c>
      <c r="P215" s="54" t="n">
        <f aca="false">+K215/$L215*100</f>
        <v>84.8433049059258</v>
      </c>
      <c r="Q215" s="55" t="n">
        <f aca="false">+L215/$L215*100</f>
        <v>100</v>
      </c>
    </row>
    <row r="216" s="10" customFormat="true" ht="20.25" hidden="false" customHeight="true" outlineLevel="0" collapsed="false">
      <c r="A216" s="46" t="n">
        <v>56</v>
      </c>
      <c r="B216" s="47" t="n">
        <v>604</v>
      </c>
      <c r="C216" s="47" t="n">
        <v>22</v>
      </c>
      <c r="D216" s="47" t="n">
        <v>2</v>
      </c>
      <c r="E216" s="47" t="n">
        <v>54</v>
      </c>
      <c r="F216" s="48" t="n">
        <v>51</v>
      </c>
      <c r="G216" s="49" t="s">
        <v>222</v>
      </c>
      <c r="H216" s="50" t="n">
        <v>555556</v>
      </c>
      <c r="I216" s="51" t="n">
        <v>961538</v>
      </c>
      <c r="J216" s="51" t="n">
        <v>5972222</v>
      </c>
      <c r="K216" s="51" t="n">
        <v>17510684</v>
      </c>
      <c r="L216" s="52" t="n">
        <f aca="false">SUM(H216:K216)</f>
        <v>25000000</v>
      </c>
      <c r="M216" s="53" t="n">
        <f aca="false">+H216/$L216*100</f>
        <v>2.222224</v>
      </c>
      <c r="N216" s="54" t="n">
        <f aca="false">+I216/$L216*100</f>
        <v>3.846152</v>
      </c>
      <c r="O216" s="54" t="n">
        <f aca="false">+J216/$L216*100</f>
        <v>23.888888</v>
      </c>
      <c r="P216" s="54" t="n">
        <f aca="false">+K216/$L216*100</f>
        <v>70.042736</v>
      </c>
      <c r="Q216" s="55" t="n">
        <f aca="false">+L216/$L216*100</f>
        <v>100</v>
      </c>
    </row>
    <row r="217" s="10" customFormat="true" ht="20.25" hidden="false" customHeight="true" outlineLevel="0" collapsed="false">
      <c r="A217" s="46" t="n">
        <v>56</v>
      </c>
      <c r="B217" s="47" t="n">
        <v>604</v>
      </c>
      <c r="C217" s="47" t="n">
        <v>22</v>
      </c>
      <c r="D217" s="47" t="n">
        <v>3</v>
      </c>
      <c r="E217" s="47" t="n">
        <v>7</v>
      </c>
      <c r="F217" s="48" t="n">
        <v>51</v>
      </c>
      <c r="G217" s="49" t="s">
        <v>223</v>
      </c>
      <c r="H217" s="50" t="n">
        <v>2571552</v>
      </c>
      <c r="I217" s="51" t="n">
        <v>19286640</v>
      </c>
      <c r="J217" s="51" t="n">
        <v>19286640</v>
      </c>
      <c r="K217" s="51" t="n">
        <v>199938168</v>
      </c>
      <c r="L217" s="52" t="n">
        <f aca="false">SUM(H217:K217)</f>
        <v>241083000</v>
      </c>
      <c r="M217" s="53" t="n">
        <f aca="false">+H217/$L217*100</f>
        <v>1.06666666666667</v>
      </c>
      <c r="N217" s="54" t="n">
        <f aca="false">+I217/$L217*100</f>
        <v>8</v>
      </c>
      <c r="O217" s="54" t="n">
        <f aca="false">+J217/$L217*100</f>
        <v>8</v>
      </c>
      <c r="P217" s="54" t="n">
        <f aca="false">+K217/$L217*100</f>
        <v>82.9333333333333</v>
      </c>
      <c r="Q217" s="55" t="n">
        <f aca="false">+L217/$L217*100</f>
        <v>100</v>
      </c>
    </row>
    <row r="218" s="10" customFormat="true" ht="25.5" hidden="false" customHeight="true" outlineLevel="0" collapsed="false">
      <c r="A218" s="46" t="n">
        <v>56</v>
      </c>
      <c r="B218" s="47" t="n">
        <v>604</v>
      </c>
      <c r="C218" s="47" t="n">
        <v>22</v>
      </c>
      <c r="D218" s="47" t="n">
        <v>3</v>
      </c>
      <c r="E218" s="47" t="n">
        <v>27</v>
      </c>
      <c r="F218" s="48" t="n">
        <v>52</v>
      </c>
      <c r="G218" s="49" t="s">
        <v>224</v>
      </c>
      <c r="H218" s="50" t="n">
        <v>1666667</v>
      </c>
      <c r="I218" s="51" t="n">
        <v>2884615</v>
      </c>
      <c r="J218" s="51" t="n">
        <v>5357143</v>
      </c>
      <c r="K218" s="51" t="n">
        <v>140091575</v>
      </c>
      <c r="L218" s="52" t="n">
        <f aca="false">SUM(H218:K218)</f>
        <v>150000000</v>
      </c>
      <c r="M218" s="53" t="n">
        <f aca="false">+H218/$L218*100</f>
        <v>1.11111133333333</v>
      </c>
      <c r="N218" s="54" t="n">
        <f aca="false">+I218/$L218*100</f>
        <v>1.92307666666667</v>
      </c>
      <c r="O218" s="54" t="n">
        <f aca="false">+J218/$L218*100</f>
        <v>3.57142866666667</v>
      </c>
      <c r="P218" s="54" t="n">
        <f aca="false">+K218/$L218*100</f>
        <v>93.3943833333333</v>
      </c>
      <c r="Q218" s="55" t="n">
        <f aca="false">+L218/$L218*100</f>
        <v>100</v>
      </c>
    </row>
    <row r="219" s="10" customFormat="true" ht="26.25" hidden="false" customHeight="true" outlineLevel="0" collapsed="false">
      <c r="A219" s="46" t="n">
        <v>56</v>
      </c>
      <c r="B219" s="47" t="n">
        <v>604</v>
      </c>
      <c r="C219" s="47" t="n">
        <v>22</v>
      </c>
      <c r="D219" s="47" t="n">
        <v>3</v>
      </c>
      <c r="E219" s="47" t="n">
        <v>86</v>
      </c>
      <c r="F219" s="48" t="n">
        <v>59</v>
      </c>
      <c r="G219" s="49" t="s">
        <v>225</v>
      </c>
      <c r="H219" s="50" t="n">
        <v>25672500</v>
      </c>
      <c r="I219" s="51" t="n">
        <v>17972500</v>
      </c>
      <c r="J219" s="51" t="n">
        <v>17972500</v>
      </c>
      <c r="K219" s="51" t="n">
        <v>154052500</v>
      </c>
      <c r="L219" s="52" t="n">
        <f aca="false">SUM(H219:K219)</f>
        <v>215670000</v>
      </c>
      <c r="M219" s="53" t="n">
        <f aca="false">+H219/$L219*100</f>
        <v>11.9036027263875</v>
      </c>
      <c r="N219" s="54" t="n">
        <f aca="false">+I219/$L219*100</f>
        <v>8.33333333333333</v>
      </c>
      <c r="O219" s="54" t="n">
        <f aca="false">+J219/$L219*100</f>
        <v>8.33333333333333</v>
      </c>
      <c r="P219" s="54" t="n">
        <f aca="false">+K219/$L219*100</f>
        <v>71.4297306069458</v>
      </c>
      <c r="Q219" s="55" t="n">
        <f aca="false">+L219/$L219*100</f>
        <v>100</v>
      </c>
    </row>
    <row r="220" s="10" customFormat="true" ht="20.25" hidden="false" customHeight="true" outlineLevel="0" collapsed="false">
      <c r="A220" s="46" t="n">
        <v>56</v>
      </c>
      <c r="B220" s="47" t="n">
        <v>604</v>
      </c>
      <c r="C220" s="47" t="n">
        <v>22</v>
      </c>
      <c r="D220" s="47" t="n">
        <v>3</v>
      </c>
      <c r="E220" s="47" t="n">
        <v>86</v>
      </c>
      <c r="F220" s="48" t="n">
        <v>60</v>
      </c>
      <c r="G220" s="49" t="s">
        <v>226</v>
      </c>
      <c r="H220" s="50" t="n">
        <v>15299792</v>
      </c>
      <c r="I220" s="51" t="n">
        <v>6514107</v>
      </c>
      <c r="J220" s="51" t="n">
        <v>7599792</v>
      </c>
      <c r="K220" s="51" t="n">
        <v>152981309</v>
      </c>
      <c r="L220" s="52" t="n">
        <f aca="false">SUM(H220:K220)</f>
        <v>182395000</v>
      </c>
      <c r="M220" s="53" t="n">
        <f aca="false">+H220/$L220*100</f>
        <v>8.38827380136517</v>
      </c>
      <c r="N220" s="54" t="n">
        <f aca="false">+I220/$L220*100</f>
        <v>3.57142849310562</v>
      </c>
      <c r="O220" s="54" t="n">
        <f aca="false">+J220/$L220*100</f>
        <v>4.16666684942021</v>
      </c>
      <c r="P220" s="54" t="n">
        <f aca="false">+K220/$L220*100</f>
        <v>83.873630856109</v>
      </c>
      <c r="Q220" s="55" t="n">
        <f aca="false">+L220/$L220*100</f>
        <v>100</v>
      </c>
    </row>
    <row r="221" s="10" customFormat="true" ht="20.25" hidden="false" customHeight="true" outlineLevel="0" collapsed="false">
      <c r="A221" s="46" t="n">
        <v>56</v>
      </c>
      <c r="B221" s="47" t="n">
        <v>604</v>
      </c>
      <c r="C221" s="47" t="n">
        <v>22</v>
      </c>
      <c r="D221" s="47" t="n">
        <v>3</v>
      </c>
      <c r="E221" s="47" t="n">
        <v>86</v>
      </c>
      <c r="F221" s="48" t="n">
        <v>61</v>
      </c>
      <c r="G221" s="49" t="s">
        <v>227</v>
      </c>
      <c r="H221" s="50" t="n">
        <v>14220875</v>
      </c>
      <c r="I221" s="51" t="n">
        <v>9781313</v>
      </c>
      <c r="J221" s="51" t="n">
        <v>9781313</v>
      </c>
      <c r="K221" s="51" t="n">
        <v>122717499</v>
      </c>
      <c r="L221" s="52" t="n">
        <f aca="false">SUM(H221:K221)</f>
        <v>156501000</v>
      </c>
      <c r="M221" s="53" t="n">
        <f aca="false">+H221/$L221*100</f>
        <v>9.08676302387844</v>
      </c>
      <c r="N221" s="54" t="n">
        <f aca="false">+I221/$L221*100</f>
        <v>6.25000031948678</v>
      </c>
      <c r="O221" s="54" t="n">
        <f aca="false">+J221/$L221*100</f>
        <v>6.25000031948678</v>
      </c>
      <c r="P221" s="54" t="n">
        <f aca="false">+K221/$L221*100</f>
        <v>78.413236337148</v>
      </c>
      <c r="Q221" s="55" t="n">
        <f aca="false">+L221/$L221*100</f>
        <v>100</v>
      </c>
    </row>
    <row r="222" s="10" customFormat="true" ht="20.25" hidden="false" customHeight="true" outlineLevel="0" collapsed="false">
      <c r="A222" s="46" t="n">
        <v>56</v>
      </c>
      <c r="B222" s="47" t="n">
        <v>604</v>
      </c>
      <c r="C222" s="47" t="n">
        <v>22</v>
      </c>
      <c r="D222" s="47" t="n">
        <v>3</v>
      </c>
      <c r="E222" s="47" t="n">
        <v>89</v>
      </c>
      <c r="F222" s="48" t="n">
        <v>51</v>
      </c>
      <c r="G222" s="49" t="s">
        <v>228</v>
      </c>
      <c r="H222" s="50" t="n">
        <v>222222</v>
      </c>
      <c r="I222" s="51" t="n">
        <v>384615</v>
      </c>
      <c r="J222" s="51" t="n">
        <v>5000000</v>
      </c>
      <c r="K222" s="51" t="n">
        <v>9393163</v>
      </c>
      <c r="L222" s="52" t="n">
        <f aca="false">SUM(H222:K222)</f>
        <v>15000000</v>
      </c>
      <c r="M222" s="53" t="n">
        <f aca="false">+H222/$L222*100</f>
        <v>1.48148</v>
      </c>
      <c r="N222" s="54" t="n">
        <f aca="false">+I222/$L222*100</f>
        <v>2.5641</v>
      </c>
      <c r="O222" s="54" t="n">
        <f aca="false">+J222/$L222*100</f>
        <v>33.3333333333333</v>
      </c>
      <c r="P222" s="54" t="n">
        <f aca="false">+K222/$L222*100</f>
        <v>62.6210866666667</v>
      </c>
      <c r="Q222" s="55" t="n">
        <f aca="false">+L222/$L222*100</f>
        <v>100</v>
      </c>
    </row>
    <row r="223" s="10" customFormat="true" ht="20.25" hidden="false" customHeight="true" outlineLevel="0" collapsed="false">
      <c r="A223" s="46" t="n">
        <v>56</v>
      </c>
      <c r="B223" s="47" t="n">
        <v>604</v>
      </c>
      <c r="C223" s="47" t="n">
        <v>22</v>
      </c>
      <c r="D223" s="47" t="n">
        <v>3</v>
      </c>
      <c r="E223" s="47" t="n">
        <v>86</v>
      </c>
      <c r="F223" s="48" t="n">
        <v>62</v>
      </c>
      <c r="G223" s="49" t="s">
        <v>229</v>
      </c>
      <c r="H223" s="50" t="n">
        <v>1222222</v>
      </c>
      <c r="I223" s="51" t="n">
        <v>2115385</v>
      </c>
      <c r="J223" s="51" t="n">
        <v>9166667</v>
      </c>
      <c r="K223" s="51" t="n">
        <v>97495726</v>
      </c>
      <c r="L223" s="52" t="n">
        <f aca="false">SUM(H223:K223)</f>
        <v>110000000</v>
      </c>
      <c r="M223" s="53" t="n">
        <f aca="false">+H223/$L223*100</f>
        <v>1.11111090909091</v>
      </c>
      <c r="N223" s="54" t="n">
        <f aca="false">+I223/$L223*100</f>
        <v>1.92307727272727</v>
      </c>
      <c r="O223" s="54" t="n">
        <f aca="false">+J223/$L223*100</f>
        <v>8.33333363636364</v>
      </c>
      <c r="P223" s="54" t="n">
        <f aca="false">+K223/$L223*100</f>
        <v>88.6324781818182</v>
      </c>
      <c r="Q223" s="55" t="n">
        <f aca="false">+L223/$L223*100</f>
        <v>100</v>
      </c>
    </row>
    <row r="224" s="10" customFormat="true" ht="30.75" hidden="false" customHeight="true" outlineLevel="0" collapsed="false">
      <c r="A224" s="46" t="n">
        <v>56</v>
      </c>
      <c r="B224" s="47" t="n">
        <v>604</v>
      </c>
      <c r="C224" s="47" t="n">
        <v>22</v>
      </c>
      <c r="D224" s="47" t="n">
        <v>4</v>
      </c>
      <c r="E224" s="47" t="n">
        <v>87</v>
      </c>
      <c r="F224" s="48" t="n">
        <v>51</v>
      </c>
      <c r="G224" s="49" t="s">
        <v>230</v>
      </c>
      <c r="H224" s="50" t="n">
        <v>34606305</v>
      </c>
      <c r="I224" s="51" t="n">
        <v>29352334</v>
      </c>
      <c r="J224" s="51" t="n">
        <v>23352334</v>
      </c>
      <c r="K224" s="51" t="n">
        <v>746027</v>
      </c>
      <c r="L224" s="52" t="n">
        <f aca="false">SUM(H224:K224)</f>
        <v>88057000</v>
      </c>
      <c r="M224" s="53" t="n">
        <f aca="false">+H224/$L224*100</f>
        <v>39.2998909797063</v>
      </c>
      <c r="N224" s="54" t="n">
        <f aca="false">+I224/$L224*100</f>
        <v>33.3333340904187</v>
      </c>
      <c r="O224" s="54" t="n">
        <f aca="false">+J224/$L224*100</f>
        <v>26.5195657358302</v>
      </c>
      <c r="P224" s="54" t="n">
        <f aca="false">+K224/$L224*100</f>
        <v>0.847209194044767</v>
      </c>
      <c r="Q224" s="55" t="n">
        <f aca="false">+L224/$L224*100</f>
        <v>100</v>
      </c>
    </row>
    <row r="225" s="10" customFormat="true" ht="33" hidden="false" customHeight="true" outlineLevel="0" collapsed="false">
      <c r="A225" s="46" t="n">
        <v>56</v>
      </c>
      <c r="B225" s="47" t="n">
        <v>604</v>
      </c>
      <c r="C225" s="47" t="n">
        <v>22</v>
      </c>
      <c r="D225" s="47" t="n">
        <v>4</v>
      </c>
      <c r="E225" s="47" t="n">
        <v>88</v>
      </c>
      <c r="F225" s="48" t="n">
        <v>51</v>
      </c>
      <c r="G225" s="49" t="s">
        <v>231</v>
      </c>
      <c r="H225" s="50" t="n">
        <v>1098306</v>
      </c>
      <c r="I225" s="51" t="n">
        <v>24711892</v>
      </c>
      <c r="J225" s="51" t="n">
        <v>24711892</v>
      </c>
      <c r="K225" s="51" t="n">
        <v>25672910</v>
      </c>
      <c r="L225" s="52" t="n">
        <f aca="false">SUM(H225:K225)</f>
        <v>76195000</v>
      </c>
      <c r="M225" s="53" t="n">
        <f aca="false">+H225/$L225*100</f>
        <v>1.44144103943828</v>
      </c>
      <c r="N225" s="54" t="n">
        <f aca="false">+I225/$L225*100</f>
        <v>32.4324325743159</v>
      </c>
      <c r="O225" s="54" t="n">
        <f aca="false">+J225/$L225*100</f>
        <v>32.4324325743159</v>
      </c>
      <c r="P225" s="54" t="n">
        <f aca="false">+K225/$L225*100</f>
        <v>33.6936938119299</v>
      </c>
      <c r="Q225" s="55" t="n">
        <f aca="false">+L225/$L225*100</f>
        <v>100</v>
      </c>
    </row>
    <row r="226" s="10" customFormat="true" ht="33" hidden="false" customHeight="true" outlineLevel="0" collapsed="false">
      <c r="A226" s="46" t="n">
        <v>56</v>
      </c>
      <c r="B226" s="47" t="n">
        <v>604</v>
      </c>
      <c r="C226" s="47" t="n">
        <v>22</v>
      </c>
      <c r="D226" s="47" t="n">
        <v>4</v>
      </c>
      <c r="E226" s="47" t="n">
        <v>89</v>
      </c>
      <c r="F226" s="48" t="n">
        <v>51</v>
      </c>
      <c r="G226" s="49" t="s">
        <v>232</v>
      </c>
      <c r="H226" s="50" t="n">
        <v>1142857</v>
      </c>
      <c r="I226" s="51" t="n">
        <v>1978022</v>
      </c>
      <c r="J226" s="51" t="n">
        <v>5142857</v>
      </c>
      <c r="K226" s="51" t="n">
        <v>171736264</v>
      </c>
      <c r="L226" s="52" t="n">
        <f aca="false">SUM(H226:K226)</f>
        <v>180000000</v>
      </c>
      <c r="M226" s="53" t="n">
        <f aca="false">+H226/$L226*100</f>
        <v>0.634920555555556</v>
      </c>
      <c r="N226" s="54" t="n">
        <f aca="false">+I226/$L226*100</f>
        <v>1.09890111111111</v>
      </c>
      <c r="O226" s="54" t="n">
        <f aca="false">+J226/$L226*100</f>
        <v>2.85714277777778</v>
      </c>
      <c r="P226" s="54" t="n">
        <f aca="false">+K226/$L226*100</f>
        <v>95.4090355555556</v>
      </c>
      <c r="Q226" s="55" t="n">
        <f aca="false">+L226/$L226*100</f>
        <v>100</v>
      </c>
    </row>
    <row r="227" s="10" customFormat="true" ht="33" hidden="false" customHeight="true" outlineLevel="0" collapsed="false">
      <c r="A227" s="46" t="n">
        <v>56</v>
      </c>
      <c r="B227" s="47" t="n">
        <v>604</v>
      </c>
      <c r="C227" s="47" t="n">
        <v>22</v>
      </c>
      <c r="D227" s="47" t="n">
        <v>4</v>
      </c>
      <c r="E227" s="47" t="n">
        <v>89</v>
      </c>
      <c r="F227" s="48" t="n">
        <v>52</v>
      </c>
      <c r="G227" s="49" t="s">
        <v>233</v>
      </c>
      <c r="H227" s="50" t="n">
        <v>1777778</v>
      </c>
      <c r="I227" s="51" t="n">
        <v>3076923</v>
      </c>
      <c r="J227" s="51" t="n">
        <v>5714286</v>
      </c>
      <c r="K227" s="51" t="n">
        <v>229431013</v>
      </c>
      <c r="L227" s="52" t="n">
        <f aca="false">SUM(H227:K227)</f>
        <v>240000000</v>
      </c>
      <c r="M227" s="53" t="n">
        <f aca="false">+H227/$L227*100</f>
        <v>0.740740833333333</v>
      </c>
      <c r="N227" s="54" t="n">
        <f aca="false">+I227/$L227*100</f>
        <v>1.28205125</v>
      </c>
      <c r="O227" s="54" t="n">
        <f aca="false">+J227/$L227*100</f>
        <v>2.3809525</v>
      </c>
      <c r="P227" s="54" t="n">
        <f aca="false">+K227/$L227*100</f>
        <v>95.5962554166667</v>
      </c>
      <c r="Q227" s="55" t="n">
        <f aca="false">+L227/$L227*100</f>
        <v>100</v>
      </c>
    </row>
    <row r="228" s="10" customFormat="true" ht="33" hidden="false" customHeight="true" outlineLevel="0" collapsed="false">
      <c r="A228" s="46" t="n">
        <v>56</v>
      </c>
      <c r="B228" s="47" t="n">
        <v>604</v>
      </c>
      <c r="C228" s="47" t="n">
        <v>22</v>
      </c>
      <c r="D228" s="47" t="n">
        <v>4</v>
      </c>
      <c r="E228" s="47" t="n">
        <v>89</v>
      </c>
      <c r="F228" s="48" t="n">
        <v>53</v>
      </c>
      <c r="G228" s="49" t="s">
        <v>234</v>
      </c>
      <c r="H228" s="50" t="n">
        <v>1333333</v>
      </c>
      <c r="I228" s="51" t="n">
        <v>2307692</v>
      </c>
      <c r="J228" s="51" t="n">
        <v>4285714</v>
      </c>
      <c r="K228" s="51" t="n">
        <v>172073261</v>
      </c>
      <c r="L228" s="52" t="n">
        <f aca="false">SUM(H228:K228)</f>
        <v>180000000</v>
      </c>
      <c r="M228" s="53" t="n">
        <f aca="false">+H228/$L228*100</f>
        <v>0.740740555555556</v>
      </c>
      <c r="N228" s="54" t="n">
        <f aca="false">+I228/$L228*100</f>
        <v>1.28205111111111</v>
      </c>
      <c r="O228" s="54" t="n">
        <f aca="false">+J228/$L228*100</f>
        <v>2.38095222222222</v>
      </c>
      <c r="P228" s="54" t="n">
        <f aca="false">+K228/$L228*100</f>
        <v>95.5962561111111</v>
      </c>
      <c r="Q228" s="55" t="n">
        <f aca="false">+L228/$L228*100</f>
        <v>100</v>
      </c>
    </row>
    <row r="229" s="10" customFormat="true" ht="20.25" hidden="false" customHeight="true" outlineLevel="0" collapsed="false">
      <c r="A229" s="46" t="n">
        <v>56</v>
      </c>
      <c r="B229" s="47" t="n">
        <v>604</v>
      </c>
      <c r="C229" s="47" t="n">
        <v>22</v>
      </c>
      <c r="D229" s="47" t="n">
        <v>4</v>
      </c>
      <c r="E229" s="47" t="n">
        <v>41</v>
      </c>
      <c r="F229" s="48" t="n">
        <v>51</v>
      </c>
      <c r="G229" s="49" t="s">
        <v>235</v>
      </c>
      <c r="H229" s="50" t="n">
        <v>8966630</v>
      </c>
      <c r="I229" s="51" t="n">
        <v>11081683</v>
      </c>
      <c r="J229" s="51" t="n">
        <v>12928630</v>
      </c>
      <c r="K229" s="51" t="n">
        <v>316096057</v>
      </c>
      <c r="L229" s="52" t="n">
        <f aca="false">SUM(H229:K229)</f>
        <v>349073000</v>
      </c>
      <c r="M229" s="53" t="n">
        <f aca="false">+H229/$L229*100</f>
        <v>2.56869766495833</v>
      </c>
      <c r="N229" s="54" t="n">
        <f aca="false">+I229/$L229*100</f>
        <v>3.17460330647171</v>
      </c>
      <c r="O229" s="54" t="n">
        <f aca="false">+J229/$L229*100</f>
        <v>3.70370380980483</v>
      </c>
      <c r="P229" s="54" t="n">
        <f aca="false">+K229/$L229*100</f>
        <v>90.5529952187651</v>
      </c>
      <c r="Q229" s="55" t="n">
        <f aca="false">+L229/$L229*100</f>
        <v>100</v>
      </c>
    </row>
    <row r="230" s="10" customFormat="true" ht="33" hidden="false" customHeight="true" outlineLevel="0" collapsed="false">
      <c r="A230" s="46" t="n">
        <v>56</v>
      </c>
      <c r="B230" s="47" t="n">
        <v>604</v>
      </c>
      <c r="C230" s="47" t="n">
        <v>22</v>
      </c>
      <c r="D230" s="47" t="n">
        <v>6</v>
      </c>
      <c r="E230" s="47" t="n">
        <v>25</v>
      </c>
      <c r="F230" s="48" t="n">
        <v>51</v>
      </c>
      <c r="G230" s="49" t="s">
        <v>236</v>
      </c>
      <c r="H230" s="50" t="n">
        <v>8695500</v>
      </c>
      <c r="I230" s="51" t="n">
        <v>9486000</v>
      </c>
      <c r="J230" s="51" t="n">
        <v>790500</v>
      </c>
      <c r="K230" s="51" t="n">
        <v>0</v>
      </c>
      <c r="L230" s="52" t="n">
        <f aca="false">SUM(H230:K230)</f>
        <v>18972000</v>
      </c>
      <c r="M230" s="53" t="n">
        <f aca="false">+H230/$L230*100</f>
        <v>45.8333333333333</v>
      </c>
      <c r="N230" s="54" t="n">
        <f aca="false">+I230/$L230*100</f>
        <v>50</v>
      </c>
      <c r="O230" s="54" t="n">
        <f aca="false">+J230/$L230*100</f>
        <v>4.16666666666667</v>
      </c>
      <c r="P230" s="54" t="n">
        <f aca="false">+K230/$L230*100</f>
        <v>0</v>
      </c>
      <c r="Q230" s="55" t="n">
        <f aca="false">+L230/$L230*100</f>
        <v>100</v>
      </c>
    </row>
    <row r="231" s="10" customFormat="true" ht="33" hidden="false" customHeight="true" outlineLevel="0" collapsed="false">
      <c r="A231" s="46" t="n">
        <v>56</v>
      </c>
      <c r="B231" s="47" t="n">
        <v>604</v>
      </c>
      <c r="C231" s="47" t="n">
        <v>22</v>
      </c>
      <c r="D231" s="47" t="n">
        <v>6</v>
      </c>
      <c r="E231" s="47" t="n">
        <v>68</v>
      </c>
      <c r="F231" s="48" t="n">
        <v>51</v>
      </c>
      <c r="G231" s="49" t="s">
        <v>237</v>
      </c>
      <c r="H231" s="50" t="n">
        <v>333333</v>
      </c>
      <c r="I231" s="51" t="n">
        <v>2500000</v>
      </c>
      <c r="J231" s="51" t="n">
        <v>7166667</v>
      </c>
      <c r="K231" s="51" t="n">
        <v>5000000</v>
      </c>
      <c r="L231" s="52" t="n">
        <f aca="false">SUM(H231:K231)</f>
        <v>15000000</v>
      </c>
      <c r="M231" s="53" t="n">
        <f aca="false">+H231/$L231*100</f>
        <v>2.22222</v>
      </c>
      <c r="N231" s="54" t="n">
        <f aca="false">+I231/$L231*100</f>
        <v>16.6666666666667</v>
      </c>
      <c r="O231" s="54" t="n">
        <f aca="false">+J231/$L231*100</f>
        <v>47.77778</v>
      </c>
      <c r="P231" s="54" t="n">
        <f aca="false">+K231/$L231*100</f>
        <v>33.3333333333333</v>
      </c>
      <c r="Q231" s="55" t="n">
        <f aca="false">+L231/$L231*100</f>
        <v>100</v>
      </c>
    </row>
    <row r="232" s="10" customFormat="true" ht="25.5" hidden="false" customHeight="true" outlineLevel="0" collapsed="false">
      <c r="A232" s="46" t="n">
        <v>56</v>
      </c>
      <c r="B232" s="47" t="n">
        <v>604</v>
      </c>
      <c r="C232" s="47" t="n">
        <v>22</v>
      </c>
      <c r="D232" s="47" t="n">
        <v>6</v>
      </c>
      <c r="E232" s="47" t="n">
        <v>70</v>
      </c>
      <c r="F232" s="48" t="n">
        <v>51</v>
      </c>
      <c r="G232" s="49" t="s">
        <v>238</v>
      </c>
      <c r="H232" s="50" t="n">
        <v>333333</v>
      </c>
      <c r="I232" s="51" t="n">
        <v>2500000</v>
      </c>
      <c r="J232" s="51" t="n">
        <v>7166667</v>
      </c>
      <c r="K232" s="51" t="n">
        <v>5000000</v>
      </c>
      <c r="L232" s="52" t="n">
        <f aca="false">SUM(H232:K232)</f>
        <v>15000000</v>
      </c>
      <c r="M232" s="53" t="n">
        <f aca="false">+H232/$L232*100</f>
        <v>2.22222</v>
      </c>
      <c r="N232" s="54" t="n">
        <f aca="false">+I232/$L232*100</f>
        <v>16.6666666666667</v>
      </c>
      <c r="O232" s="54" t="n">
        <f aca="false">+J232/$L232*100</f>
        <v>47.77778</v>
      </c>
      <c r="P232" s="54" t="n">
        <f aca="false">+K232/$L232*100</f>
        <v>33.3333333333333</v>
      </c>
      <c r="Q232" s="55" t="n">
        <f aca="false">+L232/$L232*100</f>
        <v>100</v>
      </c>
    </row>
    <row r="233" s="10" customFormat="true" ht="25.5" hidden="false" customHeight="true" outlineLevel="0" collapsed="false">
      <c r="A233" s="46" t="n">
        <v>56</v>
      </c>
      <c r="B233" s="47" t="n">
        <v>604</v>
      </c>
      <c r="C233" s="47" t="n">
        <v>22</v>
      </c>
      <c r="D233" s="47" t="n">
        <v>6</v>
      </c>
      <c r="E233" s="47" t="n">
        <v>78</v>
      </c>
      <c r="F233" s="48" t="n">
        <v>51</v>
      </c>
      <c r="G233" s="49" t="s">
        <v>239</v>
      </c>
      <c r="H233" s="50" t="n">
        <v>13066666</v>
      </c>
      <c r="I233" s="51" t="n">
        <v>6533334</v>
      </c>
      <c r="J233" s="51" t="n">
        <v>0</v>
      </c>
      <c r="K233" s="51" t="n">
        <v>0</v>
      </c>
      <c r="L233" s="52" t="n">
        <f aca="false">SUM(H233:K233)</f>
        <v>19600000</v>
      </c>
      <c r="M233" s="53" t="n">
        <f aca="false">+H233/$L233*100</f>
        <v>66.6666632653061</v>
      </c>
      <c r="N233" s="54" t="n">
        <f aca="false">+I233/$L233*100</f>
        <v>33.3333367346939</v>
      </c>
      <c r="O233" s="54" t="n">
        <f aca="false">+J233/$L233*100</f>
        <v>0</v>
      </c>
      <c r="P233" s="54" t="n">
        <f aca="false">+K233/$L233*100</f>
        <v>0</v>
      </c>
      <c r="Q233" s="55" t="n">
        <f aca="false">+L233/$L233*100</f>
        <v>100</v>
      </c>
    </row>
    <row r="234" s="10" customFormat="true" ht="25.5" hidden="false" customHeight="true" outlineLevel="0" collapsed="false">
      <c r="A234" s="46" t="n">
        <v>56</v>
      </c>
      <c r="B234" s="47" t="n">
        <v>604</v>
      </c>
      <c r="C234" s="47" t="n">
        <v>22</v>
      </c>
      <c r="D234" s="47" t="n">
        <v>6</v>
      </c>
      <c r="E234" s="47" t="n">
        <v>80</v>
      </c>
      <c r="F234" s="48" t="n">
        <v>51</v>
      </c>
      <c r="G234" s="49" t="s">
        <v>240</v>
      </c>
      <c r="H234" s="50" t="n">
        <v>666667</v>
      </c>
      <c r="I234" s="51" t="n">
        <v>1153846</v>
      </c>
      <c r="J234" s="51" t="n">
        <v>7166667</v>
      </c>
      <c r="K234" s="51" t="n">
        <v>21012820</v>
      </c>
      <c r="L234" s="52" t="n">
        <f aca="false">SUM(H234:K234)</f>
        <v>30000000</v>
      </c>
      <c r="M234" s="53" t="n">
        <f aca="false">+H234/$L234*100</f>
        <v>2.22222333333333</v>
      </c>
      <c r="N234" s="54" t="n">
        <f aca="false">+I234/$L234*100</f>
        <v>3.84615333333333</v>
      </c>
      <c r="O234" s="54" t="n">
        <f aca="false">+J234/$L234*100</f>
        <v>23.88889</v>
      </c>
      <c r="P234" s="54" t="n">
        <f aca="false">+K234/$L234*100</f>
        <v>70.0427333333333</v>
      </c>
      <c r="Q234" s="55" t="n">
        <f aca="false">+L234/$L234*100</f>
        <v>100</v>
      </c>
    </row>
    <row r="235" s="10" customFormat="true" ht="25.5" hidden="false" customHeight="true" outlineLevel="0" collapsed="false">
      <c r="A235" s="46" t="n">
        <v>56</v>
      </c>
      <c r="B235" s="47" t="n">
        <v>604</v>
      </c>
      <c r="C235" s="47" t="n">
        <v>22</v>
      </c>
      <c r="D235" s="47" t="n">
        <v>6</v>
      </c>
      <c r="E235" s="47" t="n">
        <v>81</v>
      </c>
      <c r="F235" s="48" t="n">
        <v>51</v>
      </c>
      <c r="G235" s="49" t="s">
        <v>241</v>
      </c>
      <c r="H235" s="50" t="n">
        <v>1333333</v>
      </c>
      <c r="I235" s="51" t="n">
        <v>2307692</v>
      </c>
      <c r="J235" s="51" t="n">
        <v>4095238</v>
      </c>
      <c r="K235" s="51" t="n">
        <v>52263737</v>
      </c>
      <c r="L235" s="52" t="n">
        <f aca="false">SUM(H235:K235)</f>
        <v>60000000</v>
      </c>
      <c r="M235" s="53" t="n">
        <f aca="false">+H235/$L235*100</f>
        <v>2.22222166666667</v>
      </c>
      <c r="N235" s="54" t="n">
        <f aca="false">+I235/$L235*100</f>
        <v>3.84615333333333</v>
      </c>
      <c r="O235" s="54" t="n">
        <f aca="false">+J235/$L235*100</f>
        <v>6.82539666666667</v>
      </c>
      <c r="P235" s="54" t="n">
        <f aca="false">+K235/$L235*100</f>
        <v>87.1062283333333</v>
      </c>
      <c r="Q235" s="55" t="n">
        <f aca="false">+L235/$L235*100</f>
        <v>100</v>
      </c>
    </row>
    <row r="236" s="10" customFormat="true" ht="25.5" hidden="false" customHeight="true" outlineLevel="0" collapsed="false">
      <c r="A236" s="46" t="n">
        <v>56</v>
      </c>
      <c r="B236" s="47" t="n">
        <v>604</v>
      </c>
      <c r="C236" s="47" t="n">
        <v>22</v>
      </c>
      <c r="D236" s="47" t="n">
        <v>6</v>
      </c>
      <c r="E236" s="47" t="n">
        <v>82</v>
      </c>
      <c r="F236" s="48" t="n">
        <v>51</v>
      </c>
      <c r="G236" s="49" t="s">
        <v>242</v>
      </c>
      <c r="H236" s="50" t="n">
        <v>833333</v>
      </c>
      <c r="I236" s="51" t="n">
        <v>1442308</v>
      </c>
      <c r="J236" s="51" t="n">
        <v>5416667</v>
      </c>
      <c r="K236" s="51" t="n">
        <v>17307692</v>
      </c>
      <c r="L236" s="52" t="n">
        <f aca="false">SUM(H236:K236)</f>
        <v>25000000</v>
      </c>
      <c r="M236" s="53" t="n">
        <f aca="false">+H236/$L236*100</f>
        <v>3.333332</v>
      </c>
      <c r="N236" s="54" t="n">
        <f aca="false">+I236/$L236*100</f>
        <v>5.769232</v>
      </c>
      <c r="O236" s="54" t="n">
        <f aca="false">+J236/$L236*100</f>
        <v>21.666668</v>
      </c>
      <c r="P236" s="54" t="n">
        <f aca="false">+K236/$L236*100</f>
        <v>69.230768</v>
      </c>
      <c r="Q236" s="55" t="n">
        <f aca="false">+L236/$L236*100</f>
        <v>100</v>
      </c>
    </row>
    <row r="237" s="10" customFormat="true" ht="33" hidden="false" customHeight="true" outlineLevel="0" collapsed="false">
      <c r="A237" s="46" t="n">
        <v>56</v>
      </c>
      <c r="B237" s="47" t="n">
        <v>604</v>
      </c>
      <c r="C237" s="47" t="n">
        <v>22</v>
      </c>
      <c r="D237" s="47" t="n">
        <v>6</v>
      </c>
      <c r="E237" s="47" t="n">
        <v>83</v>
      </c>
      <c r="F237" s="48" t="n">
        <v>51</v>
      </c>
      <c r="G237" s="49" t="s">
        <v>243</v>
      </c>
      <c r="H237" s="50" t="n">
        <v>888889</v>
      </c>
      <c r="I237" s="51" t="n">
        <v>1470085</v>
      </c>
      <c r="J237" s="51" t="n">
        <v>7000000</v>
      </c>
      <c r="K237" s="51" t="n">
        <v>10641026</v>
      </c>
      <c r="L237" s="52" t="n">
        <f aca="false">SUM(H237:K237)</f>
        <v>20000000</v>
      </c>
      <c r="M237" s="53" t="n">
        <f aca="false">+H237/$L237*100</f>
        <v>4.444445</v>
      </c>
      <c r="N237" s="54" t="n">
        <f aca="false">+I237/$L237*100</f>
        <v>7.350425</v>
      </c>
      <c r="O237" s="54" t="n">
        <f aca="false">+J237/$L237*100</f>
        <v>35</v>
      </c>
      <c r="P237" s="54" t="n">
        <f aca="false">+K237/$L237*100</f>
        <v>53.20513</v>
      </c>
      <c r="Q237" s="55" t="n">
        <f aca="false">+L237/$L237*100</f>
        <v>100</v>
      </c>
    </row>
    <row r="238" s="10" customFormat="true" ht="33" hidden="false" customHeight="true" outlineLevel="0" collapsed="false">
      <c r="A238" s="46" t="n">
        <v>56</v>
      </c>
      <c r="B238" s="47" t="n">
        <v>604</v>
      </c>
      <c r="C238" s="47" t="n">
        <v>22</v>
      </c>
      <c r="D238" s="47" t="n">
        <v>6</v>
      </c>
      <c r="E238" s="47" t="n">
        <v>84</v>
      </c>
      <c r="F238" s="48" t="n">
        <v>51</v>
      </c>
      <c r="G238" s="49" t="s">
        <v>244</v>
      </c>
      <c r="H238" s="50" t="n">
        <v>888889</v>
      </c>
      <c r="I238" s="51" t="n">
        <v>1470085</v>
      </c>
      <c r="J238" s="51" t="n">
        <v>7000000</v>
      </c>
      <c r="K238" s="51" t="n">
        <v>10641026</v>
      </c>
      <c r="L238" s="52" t="n">
        <f aca="false">SUM(H238:K238)</f>
        <v>20000000</v>
      </c>
      <c r="M238" s="53" t="n">
        <f aca="false">+H238/$L238*100</f>
        <v>4.444445</v>
      </c>
      <c r="N238" s="54" t="n">
        <f aca="false">+I238/$L238*100</f>
        <v>7.350425</v>
      </c>
      <c r="O238" s="54" t="n">
        <f aca="false">+J238/$L238*100</f>
        <v>35</v>
      </c>
      <c r="P238" s="54" t="n">
        <f aca="false">+K238/$L238*100</f>
        <v>53.20513</v>
      </c>
      <c r="Q238" s="55" t="n">
        <f aca="false">+L238/$L238*100</f>
        <v>100</v>
      </c>
    </row>
    <row r="239" s="10" customFormat="true" ht="33" hidden="false" customHeight="true" outlineLevel="0" collapsed="false">
      <c r="A239" s="46" t="n">
        <v>56</v>
      </c>
      <c r="B239" s="47" t="n">
        <v>604</v>
      </c>
      <c r="C239" s="47" t="n">
        <v>22</v>
      </c>
      <c r="D239" s="47" t="n">
        <v>6</v>
      </c>
      <c r="E239" s="47" t="n">
        <v>85</v>
      </c>
      <c r="F239" s="48" t="n">
        <v>51</v>
      </c>
      <c r="G239" s="49" t="s">
        <v>245</v>
      </c>
      <c r="H239" s="50" t="n">
        <v>600000</v>
      </c>
      <c r="I239" s="51" t="n">
        <v>4500000</v>
      </c>
      <c r="J239" s="51" t="n">
        <v>6450000</v>
      </c>
      <c r="K239" s="51" t="n">
        <v>15450000</v>
      </c>
      <c r="L239" s="52" t="n">
        <f aca="false">SUM(H239:K239)</f>
        <v>27000000</v>
      </c>
      <c r="M239" s="53" t="n">
        <f aca="false">+H239/$L239*100</f>
        <v>2.22222222222222</v>
      </c>
      <c r="N239" s="54" t="n">
        <f aca="false">+I239/$L239*100</f>
        <v>16.6666666666667</v>
      </c>
      <c r="O239" s="54" t="n">
        <f aca="false">+J239/$L239*100</f>
        <v>23.8888888888889</v>
      </c>
      <c r="P239" s="54" t="n">
        <f aca="false">+K239/$L239*100</f>
        <v>57.2222222222222</v>
      </c>
      <c r="Q239" s="55" t="n">
        <f aca="false">+L239/$L239*100</f>
        <v>100</v>
      </c>
    </row>
    <row r="240" s="10" customFormat="true" ht="25.5" hidden="false" customHeight="true" outlineLevel="0" collapsed="false">
      <c r="A240" s="46" t="n">
        <v>56</v>
      </c>
      <c r="B240" s="47" t="n">
        <v>604</v>
      </c>
      <c r="C240" s="47" t="n">
        <v>22</v>
      </c>
      <c r="D240" s="47" t="n">
        <v>6</v>
      </c>
      <c r="E240" s="47" t="n">
        <v>86</v>
      </c>
      <c r="F240" s="48" t="n">
        <v>51</v>
      </c>
      <c r="G240" s="49" t="s">
        <v>246</v>
      </c>
      <c r="H240" s="50" t="n">
        <v>251852</v>
      </c>
      <c r="I240" s="51" t="n">
        <v>5666667</v>
      </c>
      <c r="J240" s="51" t="n">
        <v>5666667</v>
      </c>
      <c r="K240" s="51" t="n">
        <v>5414814</v>
      </c>
      <c r="L240" s="52" t="n">
        <f aca="false">SUM(H240:K240)</f>
        <v>17000000</v>
      </c>
      <c r="M240" s="53" t="n">
        <f aca="false">+H240/$L240*100</f>
        <v>1.48148235294118</v>
      </c>
      <c r="N240" s="54" t="n">
        <f aca="false">+I240/$L240*100</f>
        <v>33.3333352941177</v>
      </c>
      <c r="O240" s="54" t="n">
        <f aca="false">+J240/$L240*100</f>
        <v>33.3333352941177</v>
      </c>
      <c r="P240" s="54" t="n">
        <f aca="false">+K240/$L240*100</f>
        <v>31.8518470588235</v>
      </c>
      <c r="Q240" s="55" t="n">
        <f aca="false">+L240/$L240*100</f>
        <v>100</v>
      </c>
    </row>
    <row r="241" s="10" customFormat="true" ht="33" hidden="false" customHeight="true" outlineLevel="0" collapsed="false">
      <c r="A241" s="46" t="n">
        <v>56</v>
      </c>
      <c r="B241" s="47" t="n">
        <v>604</v>
      </c>
      <c r="C241" s="47" t="n">
        <v>22</v>
      </c>
      <c r="D241" s="47" t="n">
        <v>6</v>
      </c>
      <c r="E241" s="47" t="n">
        <v>87</v>
      </c>
      <c r="F241" s="48" t="n">
        <v>51</v>
      </c>
      <c r="G241" s="49" t="s">
        <v>247</v>
      </c>
      <c r="H241" s="50" t="n">
        <v>377778</v>
      </c>
      <c r="I241" s="51" t="n">
        <v>2833333</v>
      </c>
      <c r="J241" s="51" t="n">
        <v>4061111</v>
      </c>
      <c r="K241" s="51" t="n">
        <v>9727778</v>
      </c>
      <c r="L241" s="52" t="n">
        <f aca="false">SUM(H241:K241)</f>
        <v>17000000</v>
      </c>
      <c r="M241" s="53" t="n">
        <f aca="false">+H241/$L241*100</f>
        <v>2.22222352941176</v>
      </c>
      <c r="N241" s="54" t="n">
        <f aca="false">+I241/$L241*100</f>
        <v>16.6666647058824</v>
      </c>
      <c r="O241" s="54" t="n">
        <f aca="false">+J241/$L241*100</f>
        <v>23.8888882352941</v>
      </c>
      <c r="P241" s="54" t="n">
        <f aca="false">+K241/$L241*100</f>
        <v>57.2222235294118</v>
      </c>
      <c r="Q241" s="55" t="n">
        <f aca="false">+L241/$L241*100</f>
        <v>100</v>
      </c>
    </row>
    <row r="242" s="10" customFormat="true" ht="33" hidden="false" customHeight="true" outlineLevel="0" collapsed="false">
      <c r="A242" s="46" t="n">
        <v>56</v>
      </c>
      <c r="B242" s="47" t="n">
        <v>604</v>
      </c>
      <c r="C242" s="47" t="n">
        <v>22</v>
      </c>
      <c r="D242" s="47" t="n">
        <v>6</v>
      </c>
      <c r="E242" s="47" t="n">
        <v>88</v>
      </c>
      <c r="F242" s="48" t="n">
        <v>51</v>
      </c>
      <c r="G242" s="49" t="s">
        <v>248</v>
      </c>
      <c r="H242" s="50" t="n">
        <v>333333</v>
      </c>
      <c r="I242" s="51" t="n">
        <v>2500000</v>
      </c>
      <c r="J242" s="51" t="n">
        <v>3583333</v>
      </c>
      <c r="K242" s="51" t="n">
        <v>8583334</v>
      </c>
      <c r="L242" s="52" t="n">
        <f aca="false">SUM(H242:K242)</f>
        <v>15000000</v>
      </c>
      <c r="M242" s="53" t="n">
        <f aca="false">+H242/$L242*100</f>
        <v>2.22222</v>
      </c>
      <c r="N242" s="54" t="n">
        <f aca="false">+I242/$L242*100</f>
        <v>16.6666666666667</v>
      </c>
      <c r="O242" s="54" t="n">
        <f aca="false">+J242/$L242*100</f>
        <v>23.8888866666667</v>
      </c>
      <c r="P242" s="54" t="n">
        <f aca="false">+K242/$L242*100</f>
        <v>57.2222266666667</v>
      </c>
      <c r="Q242" s="55" t="n">
        <f aca="false">+L242/$L242*100</f>
        <v>100</v>
      </c>
    </row>
    <row r="243" s="10" customFormat="true" ht="33" hidden="false" customHeight="true" outlineLevel="0" collapsed="false">
      <c r="A243" s="46" t="n">
        <v>56</v>
      </c>
      <c r="B243" s="47" t="n">
        <v>604</v>
      </c>
      <c r="C243" s="47" t="n">
        <v>22</v>
      </c>
      <c r="D243" s="47" t="n">
        <v>6</v>
      </c>
      <c r="E243" s="47" t="n">
        <v>89</v>
      </c>
      <c r="F243" s="48" t="n">
        <v>51</v>
      </c>
      <c r="G243" s="49" t="s">
        <v>249</v>
      </c>
      <c r="H243" s="50" t="n">
        <v>333333</v>
      </c>
      <c r="I243" s="51" t="n">
        <v>576923</v>
      </c>
      <c r="J243" s="51" t="n">
        <v>7166667</v>
      </c>
      <c r="K243" s="51" t="n">
        <v>6923077</v>
      </c>
      <c r="L243" s="52" t="n">
        <f aca="false">SUM(H243:K243)</f>
        <v>15000000</v>
      </c>
      <c r="M243" s="53" t="n">
        <f aca="false">+H243/$L243*100</f>
        <v>2.22222</v>
      </c>
      <c r="N243" s="54" t="n">
        <f aca="false">+I243/$L243*100</f>
        <v>3.84615333333333</v>
      </c>
      <c r="O243" s="54" t="n">
        <f aca="false">+J243/$L243*100</f>
        <v>47.77778</v>
      </c>
      <c r="P243" s="54" t="n">
        <f aca="false">+K243/$L243*100</f>
        <v>46.1538466666667</v>
      </c>
      <c r="Q243" s="55" t="n">
        <f aca="false">+L243/$L243*100</f>
        <v>100</v>
      </c>
    </row>
    <row r="244" s="10" customFormat="true" ht="33" hidden="false" customHeight="true" outlineLevel="0" collapsed="false">
      <c r="A244" s="46" t="n">
        <v>56</v>
      </c>
      <c r="B244" s="47" t="n">
        <v>604</v>
      </c>
      <c r="C244" s="47" t="n">
        <v>22</v>
      </c>
      <c r="D244" s="47" t="n">
        <v>6</v>
      </c>
      <c r="E244" s="47" t="n">
        <v>90</v>
      </c>
      <c r="F244" s="48" t="n">
        <v>51</v>
      </c>
      <c r="G244" s="49" t="s">
        <v>250</v>
      </c>
      <c r="H244" s="50" t="n">
        <v>555556</v>
      </c>
      <c r="I244" s="51" t="n">
        <v>961538</v>
      </c>
      <c r="J244" s="51" t="n">
        <v>5972222</v>
      </c>
      <c r="K244" s="51" t="n">
        <v>17510684</v>
      </c>
      <c r="L244" s="52" t="n">
        <f aca="false">SUM(H244:K244)</f>
        <v>25000000</v>
      </c>
      <c r="M244" s="53" t="n">
        <f aca="false">+H244/$L244*100</f>
        <v>2.222224</v>
      </c>
      <c r="N244" s="54" t="n">
        <f aca="false">+I244/$L244*100</f>
        <v>3.846152</v>
      </c>
      <c r="O244" s="54" t="n">
        <f aca="false">+J244/$L244*100</f>
        <v>23.888888</v>
      </c>
      <c r="P244" s="54" t="n">
        <f aca="false">+K244/$L244*100</f>
        <v>70.042736</v>
      </c>
      <c r="Q244" s="55" t="n">
        <f aca="false">+L244/$L244*100</f>
        <v>100</v>
      </c>
    </row>
    <row r="245" s="10" customFormat="true" ht="33" hidden="false" customHeight="true" outlineLevel="0" collapsed="false">
      <c r="A245" s="46" t="n">
        <v>56</v>
      </c>
      <c r="B245" s="47" t="n">
        <v>604</v>
      </c>
      <c r="C245" s="47" t="n">
        <v>22</v>
      </c>
      <c r="D245" s="47" t="n">
        <v>6</v>
      </c>
      <c r="E245" s="47" t="n">
        <v>91</v>
      </c>
      <c r="F245" s="48" t="n">
        <v>51</v>
      </c>
      <c r="G245" s="49" t="s">
        <v>251</v>
      </c>
      <c r="H245" s="50" t="n">
        <v>933333</v>
      </c>
      <c r="I245" s="51" t="n">
        <v>1615385</v>
      </c>
      <c r="J245" s="51" t="n">
        <v>1866667</v>
      </c>
      <c r="K245" s="51" t="n">
        <v>30584615</v>
      </c>
      <c r="L245" s="52" t="n">
        <f aca="false">SUM(H245:K245)</f>
        <v>35000000</v>
      </c>
      <c r="M245" s="53" t="n">
        <f aca="false">+H245/$L245*100</f>
        <v>2.66666571428571</v>
      </c>
      <c r="N245" s="54" t="n">
        <f aca="false">+I245/$L245*100</f>
        <v>4.61538571428571</v>
      </c>
      <c r="O245" s="54" t="n">
        <f aca="false">+J245/$L245*100</f>
        <v>5.33333428571429</v>
      </c>
      <c r="P245" s="54" t="n">
        <f aca="false">+K245/$L245*100</f>
        <v>87.3846142857143</v>
      </c>
      <c r="Q245" s="55" t="n">
        <f aca="false">+L245/$L245*100</f>
        <v>100</v>
      </c>
    </row>
    <row r="246" s="10" customFormat="true" ht="27" hidden="false" customHeight="true" outlineLevel="0" collapsed="false">
      <c r="A246" s="46" t="n">
        <v>56</v>
      </c>
      <c r="B246" s="47" t="n">
        <v>604</v>
      </c>
      <c r="C246" s="47" t="n">
        <v>22</v>
      </c>
      <c r="D246" s="47" t="n">
        <v>6</v>
      </c>
      <c r="E246" s="47" t="n">
        <v>99</v>
      </c>
      <c r="F246" s="48" t="n">
        <v>51</v>
      </c>
      <c r="G246" s="49" t="s">
        <v>252</v>
      </c>
      <c r="H246" s="50" t="n">
        <v>2633000</v>
      </c>
      <c r="I246" s="51" t="n">
        <v>6697000</v>
      </c>
      <c r="J246" s="51" t="n">
        <v>10000000</v>
      </c>
      <c r="K246" s="51" t="n">
        <v>377000000</v>
      </c>
      <c r="L246" s="52" t="n">
        <f aca="false">SUM(H246:K246)</f>
        <v>396330000</v>
      </c>
      <c r="M246" s="53" t="n">
        <f aca="false">+H246/$L246*100</f>
        <v>0.664345368758358</v>
      </c>
      <c r="N246" s="54" t="n">
        <f aca="false">+I246/$L246*100</f>
        <v>1.68975348825474</v>
      </c>
      <c r="O246" s="54" t="n">
        <f aca="false">+J246/$L246*100</f>
        <v>2.52314990033558</v>
      </c>
      <c r="P246" s="54" t="n">
        <f aca="false">+K246/$L246*100</f>
        <v>95.1227512426513</v>
      </c>
      <c r="Q246" s="55" t="n">
        <f aca="false">+L246/$L246*100</f>
        <v>100</v>
      </c>
    </row>
    <row r="247" s="10" customFormat="true" ht="33" hidden="false" customHeight="true" outlineLevel="0" collapsed="false">
      <c r="A247" s="46" t="n">
        <v>56</v>
      </c>
      <c r="B247" s="47" t="n">
        <v>604</v>
      </c>
      <c r="C247" s="47" t="n">
        <v>22</v>
      </c>
      <c r="D247" s="47" t="n">
        <v>6</v>
      </c>
      <c r="E247" s="47" t="n">
        <v>52</v>
      </c>
      <c r="F247" s="48" t="n">
        <v>51</v>
      </c>
      <c r="G247" s="49" t="s">
        <v>253</v>
      </c>
      <c r="H247" s="50" t="n">
        <v>1111111</v>
      </c>
      <c r="I247" s="51" t="n">
        <v>1923077</v>
      </c>
      <c r="J247" s="51" t="n">
        <v>3412698</v>
      </c>
      <c r="K247" s="51" t="n">
        <v>43553114</v>
      </c>
      <c r="L247" s="52" t="n">
        <f aca="false">SUM(H247:K247)</f>
        <v>50000000</v>
      </c>
      <c r="M247" s="53" t="n">
        <f aca="false">+H247/$L247*100</f>
        <v>2.222222</v>
      </c>
      <c r="N247" s="54" t="n">
        <f aca="false">+I247/$L247*100</f>
        <v>3.846154</v>
      </c>
      <c r="O247" s="54" t="n">
        <f aca="false">+J247/$L247*100</f>
        <v>6.825396</v>
      </c>
      <c r="P247" s="54" t="n">
        <f aca="false">+K247/$L247*100</f>
        <v>87.106228</v>
      </c>
      <c r="Q247" s="55" t="n">
        <f aca="false">+L247/$L247*100</f>
        <v>100</v>
      </c>
    </row>
    <row r="248" s="10" customFormat="true" ht="24.75" hidden="false" customHeight="true" outlineLevel="0" collapsed="false">
      <c r="A248" s="46" t="n">
        <v>56</v>
      </c>
      <c r="B248" s="47" t="n">
        <v>604</v>
      </c>
      <c r="C248" s="47" t="n">
        <v>22</v>
      </c>
      <c r="D248" s="47" t="n">
        <v>6</v>
      </c>
      <c r="E248" s="47" t="n">
        <v>53</v>
      </c>
      <c r="F248" s="48" t="n">
        <v>51</v>
      </c>
      <c r="G248" s="49" t="s">
        <v>254</v>
      </c>
      <c r="H248" s="50" t="n">
        <v>444444</v>
      </c>
      <c r="I248" s="51" t="n">
        <v>769231</v>
      </c>
      <c r="J248" s="51" t="n">
        <v>1428571</v>
      </c>
      <c r="K248" s="51" t="n">
        <v>27357754</v>
      </c>
      <c r="L248" s="52" t="n">
        <f aca="false">SUM(H248:K248)</f>
        <v>30000000</v>
      </c>
      <c r="M248" s="53" t="n">
        <f aca="false">+H248/$L248*100</f>
        <v>1.48148</v>
      </c>
      <c r="N248" s="54" t="n">
        <f aca="false">+I248/$L248*100</f>
        <v>2.56410333333333</v>
      </c>
      <c r="O248" s="54" t="n">
        <f aca="false">+J248/$L248*100</f>
        <v>4.76190333333333</v>
      </c>
      <c r="P248" s="54" t="n">
        <f aca="false">+K248/$L248*100</f>
        <v>91.1925133333333</v>
      </c>
      <c r="Q248" s="55" t="n">
        <f aca="false">+L248/$L248*100</f>
        <v>100</v>
      </c>
    </row>
    <row r="249" s="10" customFormat="true" ht="24.75" hidden="false" customHeight="true" outlineLevel="0" collapsed="false">
      <c r="A249" s="46" t="n">
        <v>56</v>
      </c>
      <c r="B249" s="47" t="n">
        <v>604</v>
      </c>
      <c r="C249" s="47" t="n">
        <v>22</v>
      </c>
      <c r="D249" s="47" t="n">
        <v>6</v>
      </c>
      <c r="E249" s="47" t="n">
        <v>67</v>
      </c>
      <c r="F249" s="48" t="n">
        <v>51</v>
      </c>
      <c r="G249" s="49" t="s">
        <v>255</v>
      </c>
      <c r="H249" s="50" t="n">
        <v>400000</v>
      </c>
      <c r="I249" s="51" t="n">
        <v>3000000</v>
      </c>
      <c r="J249" s="51" t="n">
        <v>8600000</v>
      </c>
      <c r="K249" s="51" t="n">
        <v>6000000</v>
      </c>
      <c r="L249" s="52" t="n">
        <f aca="false">SUM(H249:K249)</f>
        <v>18000000</v>
      </c>
      <c r="M249" s="53" t="n">
        <f aca="false">+H249/$L249*100</f>
        <v>2.22222222222222</v>
      </c>
      <c r="N249" s="54" t="n">
        <f aca="false">+I249/$L249*100</f>
        <v>16.6666666666667</v>
      </c>
      <c r="O249" s="54" t="n">
        <f aca="false">+J249/$L249*100</f>
        <v>47.7777777777778</v>
      </c>
      <c r="P249" s="54" t="n">
        <f aca="false">+K249/$L249*100</f>
        <v>33.3333333333333</v>
      </c>
      <c r="Q249" s="55" t="n">
        <f aca="false">+L249/$L249*100</f>
        <v>100</v>
      </c>
    </row>
    <row r="250" s="10" customFormat="true" ht="24.75" hidden="false" customHeight="true" outlineLevel="0" collapsed="false">
      <c r="A250" s="46" t="n">
        <v>56</v>
      </c>
      <c r="B250" s="47" t="n">
        <v>604</v>
      </c>
      <c r="C250" s="47" t="n">
        <v>22</v>
      </c>
      <c r="D250" s="47" t="n">
        <v>6</v>
      </c>
      <c r="E250" s="47" t="n">
        <v>73</v>
      </c>
      <c r="F250" s="48" t="n">
        <v>51</v>
      </c>
      <c r="G250" s="49" t="s">
        <v>256</v>
      </c>
      <c r="H250" s="50" t="n">
        <v>444444</v>
      </c>
      <c r="I250" s="51" t="n">
        <v>3333333</v>
      </c>
      <c r="J250" s="51" t="n">
        <v>9555556</v>
      </c>
      <c r="K250" s="51" t="n">
        <v>6666667</v>
      </c>
      <c r="L250" s="52" t="n">
        <f aca="false">SUM(H250:K250)</f>
        <v>20000000</v>
      </c>
      <c r="M250" s="53" t="n">
        <f aca="false">+H250/$L250*100</f>
        <v>2.22222</v>
      </c>
      <c r="N250" s="54" t="n">
        <f aca="false">+I250/$L250*100</f>
        <v>16.666665</v>
      </c>
      <c r="O250" s="54" t="n">
        <f aca="false">+J250/$L250*100</f>
        <v>47.77778</v>
      </c>
      <c r="P250" s="54" t="n">
        <f aca="false">+K250/$L250*100</f>
        <v>33.333335</v>
      </c>
      <c r="Q250" s="55" t="n">
        <f aca="false">+L250/$L250*100</f>
        <v>100</v>
      </c>
    </row>
    <row r="251" s="10" customFormat="true" ht="33" hidden="false" customHeight="true" outlineLevel="0" collapsed="false">
      <c r="A251" s="46" t="n">
        <v>56</v>
      </c>
      <c r="B251" s="47" t="n">
        <v>604</v>
      </c>
      <c r="C251" s="47" t="n">
        <v>22</v>
      </c>
      <c r="D251" s="47" t="n">
        <v>6</v>
      </c>
      <c r="E251" s="47" t="n">
        <v>76</v>
      </c>
      <c r="F251" s="48" t="n">
        <v>51</v>
      </c>
      <c r="G251" s="49" t="s">
        <v>257</v>
      </c>
      <c r="H251" s="50" t="n">
        <v>400000</v>
      </c>
      <c r="I251" s="51" t="n">
        <v>3000000</v>
      </c>
      <c r="J251" s="51" t="n">
        <v>6600000</v>
      </c>
      <c r="K251" s="51" t="n">
        <v>8000000</v>
      </c>
      <c r="L251" s="52" t="n">
        <f aca="false">SUM(H251:K251)</f>
        <v>18000000</v>
      </c>
      <c r="M251" s="53" t="n">
        <f aca="false">+H251/$L251*100</f>
        <v>2.22222222222222</v>
      </c>
      <c r="N251" s="54" t="n">
        <f aca="false">+I251/$L251*100</f>
        <v>16.6666666666667</v>
      </c>
      <c r="O251" s="54" t="n">
        <f aca="false">+J251/$L251*100</f>
        <v>36.6666666666667</v>
      </c>
      <c r="P251" s="54" t="n">
        <f aca="false">+K251/$L251*100</f>
        <v>44.4444444444444</v>
      </c>
      <c r="Q251" s="55" t="n">
        <f aca="false">+L251/$L251*100</f>
        <v>100</v>
      </c>
    </row>
    <row r="252" s="10" customFormat="true" ht="33" hidden="false" customHeight="true" outlineLevel="0" collapsed="false">
      <c r="A252" s="46" t="n">
        <v>56</v>
      </c>
      <c r="B252" s="47" t="n">
        <v>604</v>
      </c>
      <c r="C252" s="47" t="n">
        <v>22</v>
      </c>
      <c r="D252" s="47" t="n">
        <v>6</v>
      </c>
      <c r="E252" s="47" t="n">
        <v>77</v>
      </c>
      <c r="F252" s="48" t="n">
        <v>51</v>
      </c>
      <c r="G252" s="49" t="s">
        <v>258</v>
      </c>
      <c r="H252" s="50" t="n">
        <v>400000</v>
      </c>
      <c r="I252" s="51" t="n">
        <v>3000000</v>
      </c>
      <c r="J252" s="51" t="n">
        <v>6600000</v>
      </c>
      <c r="K252" s="51" t="n">
        <v>8000000</v>
      </c>
      <c r="L252" s="52" t="n">
        <f aca="false">SUM(H252:K252)</f>
        <v>18000000</v>
      </c>
      <c r="M252" s="53" t="n">
        <f aca="false">+H252/$L252*100</f>
        <v>2.22222222222222</v>
      </c>
      <c r="N252" s="54" t="n">
        <f aca="false">+I252/$L252*100</f>
        <v>16.6666666666667</v>
      </c>
      <c r="O252" s="54" t="n">
        <f aca="false">+J252/$L252*100</f>
        <v>36.6666666666667</v>
      </c>
      <c r="P252" s="54" t="n">
        <f aca="false">+K252/$L252*100</f>
        <v>44.4444444444444</v>
      </c>
      <c r="Q252" s="55" t="n">
        <f aca="false">+L252/$L252*100</f>
        <v>100</v>
      </c>
    </row>
    <row r="253" s="10" customFormat="true" ht="25.5" hidden="false" customHeight="true" outlineLevel="0" collapsed="false">
      <c r="A253" s="46" t="n">
        <v>56</v>
      </c>
      <c r="B253" s="47" t="n">
        <v>604</v>
      </c>
      <c r="C253" s="47" t="n">
        <v>22</v>
      </c>
      <c r="D253" s="47" t="n">
        <v>9</v>
      </c>
      <c r="E253" s="47" t="n">
        <v>2</v>
      </c>
      <c r="F253" s="48" t="n">
        <v>51</v>
      </c>
      <c r="G253" s="49" t="s">
        <v>259</v>
      </c>
      <c r="H253" s="50" t="n">
        <v>1828125</v>
      </c>
      <c r="I253" s="51" t="n">
        <v>7312500</v>
      </c>
      <c r="J253" s="51" t="n">
        <v>10968750</v>
      </c>
      <c r="K253" s="51" t="n">
        <v>418640625</v>
      </c>
      <c r="L253" s="52" t="n">
        <f aca="false">SUM(H253:K253)</f>
        <v>438750000</v>
      </c>
      <c r="M253" s="53" t="n">
        <f aca="false">+H253/$L253*100</f>
        <v>0.416666666666667</v>
      </c>
      <c r="N253" s="54" t="n">
        <f aca="false">+I253/$L253*100</f>
        <v>1.66666666666667</v>
      </c>
      <c r="O253" s="54" t="n">
        <f aca="false">+J253/$L253*100</f>
        <v>2.5</v>
      </c>
      <c r="P253" s="54" t="n">
        <f aca="false">+K253/$L253*100</f>
        <v>95.4166666666667</v>
      </c>
      <c r="Q253" s="55" t="n">
        <f aca="false">+L253/$L253*100</f>
        <v>100</v>
      </c>
    </row>
    <row r="254" s="10" customFormat="true" ht="25.5" hidden="false" customHeight="true" outlineLevel="0" collapsed="false">
      <c r="A254" s="46" t="n">
        <v>56</v>
      </c>
      <c r="B254" s="47" t="n">
        <v>604</v>
      </c>
      <c r="C254" s="47" t="n">
        <v>22</v>
      </c>
      <c r="D254" s="47" t="n">
        <v>9</v>
      </c>
      <c r="E254" s="47" t="n">
        <v>2</v>
      </c>
      <c r="F254" s="48" t="n">
        <v>52</v>
      </c>
      <c r="G254" s="49" t="s">
        <v>260</v>
      </c>
      <c r="H254" s="50" t="n">
        <v>1350000</v>
      </c>
      <c r="I254" s="51" t="n">
        <v>6230769</v>
      </c>
      <c r="J254" s="51" t="n">
        <v>9000000</v>
      </c>
      <c r="K254" s="51" t="n">
        <v>307419231</v>
      </c>
      <c r="L254" s="52" t="n">
        <f aca="false">SUM(H254:K254)</f>
        <v>324000000</v>
      </c>
      <c r="M254" s="53" t="n">
        <f aca="false">+H254/$L254*100</f>
        <v>0.416666666666667</v>
      </c>
      <c r="N254" s="54" t="n">
        <f aca="false">+I254/$L254*100</f>
        <v>1.92307685185185</v>
      </c>
      <c r="O254" s="54" t="n">
        <f aca="false">+J254/$L254*100</f>
        <v>2.77777777777778</v>
      </c>
      <c r="P254" s="54" t="n">
        <f aca="false">+K254/$L254*100</f>
        <v>94.8824787037037</v>
      </c>
      <c r="Q254" s="55" t="n">
        <f aca="false">+L254/$L254*100</f>
        <v>100</v>
      </c>
    </row>
    <row r="255" s="10" customFormat="true" ht="21.75" hidden="false" customHeight="true" outlineLevel="0" collapsed="false">
      <c r="A255" s="46" t="n">
        <v>56</v>
      </c>
      <c r="B255" s="47" t="n">
        <v>604</v>
      </c>
      <c r="C255" s="47" t="n">
        <v>22</v>
      </c>
      <c r="D255" s="47" t="n">
        <v>9</v>
      </c>
      <c r="E255" s="47" t="n">
        <v>2</v>
      </c>
      <c r="F255" s="48" t="n">
        <v>53</v>
      </c>
      <c r="G255" s="49" t="s">
        <v>261</v>
      </c>
      <c r="H255" s="50" t="n">
        <v>1284375</v>
      </c>
      <c r="I255" s="51" t="n">
        <v>5927885</v>
      </c>
      <c r="J255" s="51" t="n">
        <v>8562500</v>
      </c>
      <c r="K255" s="51" t="n">
        <v>292475240</v>
      </c>
      <c r="L255" s="52" t="n">
        <f aca="false">SUM(H255:K255)</f>
        <v>308250000</v>
      </c>
      <c r="M255" s="53" t="n">
        <f aca="false">+H255/$L255*100</f>
        <v>0.416666666666667</v>
      </c>
      <c r="N255" s="54" t="n">
        <f aca="false">+I255/$L255*100</f>
        <v>1.92307704785077</v>
      </c>
      <c r="O255" s="54" t="n">
        <f aca="false">+J255/$L255*100</f>
        <v>2.77777777777778</v>
      </c>
      <c r="P255" s="54" t="n">
        <f aca="false">+K255/$L255*100</f>
        <v>94.8824785077048</v>
      </c>
      <c r="Q255" s="55" t="n">
        <f aca="false">+L255/$L255*100</f>
        <v>100</v>
      </c>
    </row>
    <row r="256" s="10" customFormat="true" ht="29.25" hidden="false" customHeight="true" outlineLevel="0" collapsed="false">
      <c r="A256" s="46" t="n">
        <v>56</v>
      </c>
      <c r="B256" s="47" t="n">
        <v>604</v>
      </c>
      <c r="C256" s="47" t="n">
        <v>22</v>
      </c>
      <c r="D256" s="47" t="n">
        <v>9</v>
      </c>
      <c r="E256" s="47" t="n">
        <v>2</v>
      </c>
      <c r="F256" s="48" t="n">
        <v>54</v>
      </c>
      <c r="G256" s="49" t="s">
        <v>262</v>
      </c>
      <c r="H256" s="50" t="n">
        <v>1256250</v>
      </c>
      <c r="I256" s="51" t="n">
        <v>5798077</v>
      </c>
      <c r="J256" s="51" t="n">
        <v>8375000</v>
      </c>
      <c r="K256" s="51" t="n">
        <v>286070673</v>
      </c>
      <c r="L256" s="52" t="n">
        <f aca="false">SUM(H256:K256)</f>
        <v>301500000</v>
      </c>
      <c r="M256" s="53" t="n">
        <f aca="false">+H256/$L256*100</f>
        <v>0.416666666666667</v>
      </c>
      <c r="N256" s="54" t="n">
        <f aca="false">+I256/$L256*100</f>
        <v>1.92307694859038</v>
      </c>
      <c r="O256" s="54" t="n">
        <f aca="false">+J256/$L256*100</f>
        <v>2.77777777777778</v>
      </c>
      <c r="P256" s="54" t="n">
        <f aca="false">+K256/$L256*100</f>
        <v>94.8824786069652</v>
      </c>
      <c r="Q256" s="55" t="n">
        <f aca="false">+L256/$L256*100</f>
        <v>100</v>
      </c>
    </row>
    <row r="257" s="10" customFormat="true" ht="23.25" hidden="false" customHeight="true" outlineLevel="0" collapsed="false">
      <c r="A257" s="46" t="n">
        <v>56</v>
      </c>
      <c r="B257" s="47" t="n">
        <v>604</v>
      </c>
      <c r="C257" s="47" t="n">
        <v>22</v>
      </c>
      <c r="D257" s="47" t="n">
        <v>9</v>
      </c>
      <c r="E257" s="47" t="n">
        <v>5</v>
      </c>
      <c r="F257" s="48" t="n">
        <v>51</v>
      </c>
      <c r="G257" s="49" t="s">
        <v>263</v>
      </c>
      <c r="H257" s="50" t="n">
        <v>699778</v>
      </c>
      <c r="I257" s="51" t="n">
        <v>5248333</v>
      </c>
      <c r="J257" s="51" t="n">
        <v>5248333</v>
      </c>
      <c r="K257" s="51" t="n">
        <v>36038556</v>
      </c>
      <c r="L257" s="52" t="n">
        <f aca="false">SUM(H257:K257)</f>
        <v>47235000</v>
      </c>
      <c r="M257" s="53" t="n">
        <f aca="false">+H257/$L257*100</f>
        <v>1.48148195194242</v>
      </c>
      <c r="N257" s="54" t="n">
        <f aca="false">+I257/$L257*100</f>
        <v>11.1111104054197</v>
      </c>
      <c r="O257" s="54" t="n">
        <f aca="false">+J257/$L257*100</f>
        <v>11.1111104054197</v>
      </c>
      <c r="P257" s="54" t="n">
        <f aca="false">+K257/$L257*100</f>
        <v>76.2962972372182</v>
      </c>
      <c r="Q257" s="55" t="n">
        <f aca="false">+L257/$L257*100</f>
        <v>100</v>
      </c>
    </row>
    <row r="258" s="10" customFormat="true" ht="27" hidden="false" customHeight="true" outlineLevel="0" collapsed="false">
      <c r="A258" s="46" t="n">
        <v>56</v>
      </c>
      <c r="B258" s="47" t="n">
        <v>604</v>
      </c>
      <c r="C258" s="47" t="n">
        <v>22</v>
      </c>
      <c r="D258" s="47" t="n">
        <v>9</v>
      </c>
      <c r="E258" s="47" t="n">
        <v>5</v>
      </c>
      <c r="F258" s="48" t="n">
        <v>52</v>
      </c>
      <c r="G258" s="49" t="s">
        <v>264</v>
      </c>
      <c r="H258" s="50" t="n">
        <v>573333</v>
      </c>
      <c r="I258" s="51" t="n">
        <v>4300000</v>
      </c>
      <c r="J258" s="51" t="n">
        <v>4300000</v>
      </c>
      <c r="K258" s="51" t="n">
        <v>29526667</v>
      </c>
      <c r="L258" s="52" t="n">
        <f aca="false">SUM(H258:K258)</f>
        <v>38700000</v>
      </c>
      <c r="M258" s="53" t="n">
        <f aca="false">+H258/$L258*100</f>
        <v>1.48148062015504</v>
      </c>
      <c r="N258" s="54" t="n">
        <f aca="false">+I258/$L258*100</f>
        <v>11.1111111111111</v>
      </c>
      <c r="O258" s="54" t="n">
        <f aca="false">+J258/$L258*100</f>
        <v>11.1111111111111</v>
      </c>
      <c r="P258" s="54" t="n">
        <f aca="false">+K258/$L258*100</f>
        <v>76.2962971576228</v>
      </c>
      <c r="Q258" s="55" t="n">
        <f aca="false">+L258/$L258*100</f>
        <v>100</v>
      </c>
    </row>
    <row r="259" s="10" customFormat="true" ht="28.5" hidden="false" customHeight="true" outlineLevel="0" collapsed="false">
      <c r="A259" s="46" t="n">
        <v>56</v>
      </c>
      <c r="B259" s="47" t="n">
        <v>604</v>
      </c>
      <c r="C259" s="47" t="n">
        <v>22</v>
      </c>
      <c r="D259" s="47" t="n">
        <v>9</v>
      </c>
      <c r="E259" s="47" t="n">
        <v>5</v>
      </c>
      <c r="F259" s="48" t="n">
        <v>53</v>
      </c>
      <c r="G259" s="49" t="s">
        <v>265</v>
      </c>
      <c r="H259" s="50" t="n">
        <v>658889</v>
      </c>
      <c r="I259" s="51" t="n">
        <v>4941667</v>
      </c>
      <c r="J259" s="51" t="n">
        <v>4941667</v>
      </c>
      <c r="K259" s="51" t="n">
        <v>33932777</v>
      </c>
      <c r="L259" s="52" t="n">
        <f aca="false">SUM(H259:K259)</f>
        <v>44475000</v>
      </c>
      <c r="M259" s="53" t="n">
        <f aca="false">+H259/$L259*100</f>
        <v>1.48148173130972</v>
      </c>
      <c r="N259" s="54" t="n">
        <f aca="false">+I259/$L259*100</f>
        <v>11.1111118605958</v>
      </c>
      <c r="O259" s="54" t="n">
        <f aca="false">+J259/$L259*100</f>
        <v>11.1111118605958</v>
      </c>
      <c r="P259" s="54" t="n">
        <f aca="false">+K259/$L259*100</f>
        <v>76.2962945474986</v>
      </c>
      <c r="Q259" s="55" t="n">
        <f aca="false">+L259/$L259*100</f>
        <v>100</v>
      </c>
    </row>
    <row r="260" s="10" customFormat="true" ht="27" hidden="false" customHeight="true" outlineLevel="0" collapsed="false">
      <c r="A260" s="46" t="n">
        <v>56</v>
      </c>
      <c r="B260" s="47" t="n">
        <v>604</v>
      </c>
      <c r="C260" s="47" t="n">
        <v>22</v>
      </c>
      <c r="D260" s="47" t="n">
        <v>9</v>
      </c>
      <c r="E260" s="47" t="n">
        <v>8</v>
      </c>
      <c r="F260" s="48" t="n">
        <v>51</v>
      </c>
      <c r="G260" s="49" t="s">
        <v>266</v>
      </c>
      <c r="H260" s="50" t="n">
        <v>905411</v>
      </c>
      <c r="I260" s="51" t="n">
        <v>1567058</v>
      </c>
      <c r="J260" s="51" t="n">
        <v>6790583</v>
      </c>
      <c r="K260" s="51" t="n">
        <v>72223948</v>
      </c>
      <c r="L260" s="52" t="n">
        <f aca="false">SUM(H260:K260)</f>
        <v>81487000</v>
      </c>
      <c r="M260" s="53" t="n">
        <f aca="false">+H260/$L260*100</f>
        <v>1.11111097475671</v>
      </c>
      <c r="N260" s="54" t="n">
        <f aca="false">+I260/$L260*100</f>
        <v>1.92307730067373</v>
      </c>
      <c r="O260" s="54" t="n">
        <f aca="false">+J260/$L260*100</f>
        <v>8.33333292427013</v>
      </c>
      <c r="P260" s="54" t="n">
        <f aca="false">+K260/$L260*100</f>
        <v>88.6324788002994</v>
      </c>
      <c r="Q260" s="55" t="n">
        <f aca="false">+L260/$L260*100</f>
        <v>100</v>
      </c>
    </row>
    <row r="261" s="10" customFormat="true" ht="24" hidden="false" customHeight="true" outlineLevel="0" collapsed="false">
      <c r="A261" s="46" t="n">
        <v>56</v>
      </c>
      <c r="B261" s="47" t="n">
        <v>604</v>
      </c>
      <c r="C261" s="47" t="n">
        <v>22</v>
      </c>
      <c r="D261" s="47" t="n">
        <v>9</v>
      </c>
      <c r="E261" s="47" t="n">
        <v>9</v>
      </c>
      <c r="F261" s="48" t="n">
        <v>51</v>
      </c>
      <c r="G261" s="49" t="s">
        <v>267</v>
      </c>
      <c r="H261" s="50" t="n">
        <v>888889</v>
      </c>
      <c r="I261" s="51" t="n">
        <v>1538462</v>
      </c>
      <c r="J261" s="51" t="n">
        <v>6666667</v>
      </c>
      <c r="K261" s="51" t="n">
        <v>70905982</v>
      </c>
      <c r="L261" s="52" t="n">
        <f aca="false">SUM(H261:K261)</f>
        <v>80000000</v>
      </c>
      <c r="M261" s="53" t="n">
        <f aca="false">+H261/$L261*100</f>
        <v>1.11111125</v>
      </c>
      <c r="N261" s="54" t="n">
        <f aca="false">+I261/$L261*100</f>
        <v>1.9230775</v>
      </c>
      <c r="O261" s="54" t="n">
        <f aca="false">+J261/$L261*100</f>
        <v>8.33333375</v>
      </c>
      <c r="P261" s="54" t="n">
        <f aca="false">+K261/$L261*100</f>
        <v>88.6324775</v>
      </c>
      <c r="Q261" s="55" t="n">
        <f aca="false">+L261/$L261*100</f>
        <v>100</v>
      </c>
    </row>
    <row r="262" s="10" customFormat="true" ht="23.25" hidden="false" customHeight="true" outlineLevel="0" collapsed="false">
      <c r="A262" s="46" t="n">
        <v>56</v>
      </c>
      <c r="B262" s="47" t="n">
        <v>604</v>
      </c>
      <c r="C262" s="47" t="n">
        <v>22</v>
      </c>
      <c r="D262" s="47" t="n">
        <v>9</v>
      </c>
      <c r="E262" s="47" t="n">
        <v>9</v>
      </c>
      <c r="F262" s="48" t="n">
        <v>52</v>
      </c>
      <c r="G262" s="49" t="s">
        <v>268</v>
      </c>
      <c r="H262" s="50" t="n">
        <v>888889</v>
      </c>
      <c r="I262" s="51" t="n">
        <v>1538462</v>
      </c>
      <c r="J262" s="51" t="n">
        <v>9555556</v>
      </c>
      <c r="K262" s="51" t="n">
        <v>28017093</v>
      </c>
      <c r="L262" s="52" t="n">
        <f aca="false">SUM(H262:K262)</f>
        <v>40000000</v>
      </c>
      <c r="M262" s="53" t="n">
        <f aca="false">+H262/$L262*100</f>
        <v>2.2222225</v>
      </c>
      <c r="N262" s="54" t="n">
        <f aca="false">+I262/$L262*100</f>
        <v>3.846155</v>
      </c>
      <c r="O262" s="54" t="n">
        <f aca="false">+J262/$L262*100</f>
        <v>23.88889</v>
      </c>
      <c r="P262" s="54" t="n">
        <f aca="false">+K262/$L262*100</f>
        <v>70.0427325</v>
      </c>
      <c r="Q262" s="55" t="n">
        <f aca="false">+L262/$L262*100</f>
        <v>100</v>
      </c>
    </row>
    <row r="263" s="10" customFormat="true" ht="25.5" hidden="false" customHeight="true" outlineLevel="0" collapsed="false">
      <c r="A263" s="46" t="n">
        <v>56</v>
      </c>
      <c r="B263" s="47" t="n">
        <v>604</v>
      </c>
      <c r="C263" s="47" t="n">
        <v>22</v>
      </c>
      <c r="D263" s="47" t="n">
        <v>9</v>
      </c>
      <c r="E263" s="47" t="n">
        <v>10</v>
      </c>
      <c r="F263" s="48" t="n">
        <v>53</v>
      </c>
      <c r="G263" s="49" t="s">
        <v>269</v>
      </c>
      <c r="H263" s="50" t="n">
        <v>2962963</v>
      </c>
      <c r="I263" s="51" t="n">
        <v>4444444</v>
      </c>
      <c r="J263" s="51" t="n">
        <v>9523810</v>
      </c>
      <c r="K263" s="51" t="n">
        <v>383068783</v>
      </c>
      <c r="L263" s="52" t="n">
        <f aca="false">SUM(H263:K263)</f>
        <v>400000000</v>
      </c>
      <c r="M263" s="53" t="n">
        <f aca="false">+H263/$L263*100</f>
        <v>0.74074075</v>
      </c>
      <c r="N263" s="54" t="n">
        <f aca="false">+I263/$L263*100</f>
        <v>1.111111</v>
      </c>
      <c r="O263" s="54" t="n">
        <f aca="false">+J263/$L263*100</f>
        <v>2.3809525</v>
      </c>
      <c r="P263" s="54" t="n">
        <f aca="false">+K263/$L263*100</f>
        <v>95.76719575</v>
      </c>
      <c r="Q263" s="55" t="n">
        <f aca="false">+L263/$L263*100</f>
        <v>100</v>
      </c>
    </row>
    <row r="264" s="10" customFormat="true" ht="22.5" hidden="false" customHeight="true" outlineLevel="0" collapsed="false">
      <c r="A264" s="46" t="n">
        <v>56</v>
      </c>
      <c r="B264" s="47" t="n">
        <v>604</v>
      </c>
      <c r="C264" s="47" t="n">
        <v>22</v>
      </c>
      <c r="D264" s="47" t="n">
        <v>9</v>
      </c>
      <c r="E264" s="47" t="n">
        <v>10</v>
      </c>
      <c r="F264" s="48" t="n">
        <v>54</v>
      </c>
      <c r="G264" s="49" t="s">
        <v>270</v>
      </c>
      <c r="H264" s="50" t="n">
        <v>1861111</v>
      </c>
      <c r="I264" s="51" t="n">
        <v>7444444</v>
      </c>
      <c r="J264" s="51" t="n">
        <v>11166667</v>
      </c>
      <c r="K264" s="51" t="n">
        <v>649527778</v>
      </c>
      <c r="L264" s="52" t="n">
        <f aca="false">SUM(H264:K264)</f>
        <v>670000000</v>
      </c>
      <c r="M264" s="53" t="n">
        <f aca="false">+H264/$L264*100</f>
        <v>0.27777776119403</v>
      </c>
      <c r="N264" s="54" t="n">
        <f aca="false">+I264/$L264*100</f>
        <v>1.11111104477612</v>
      </c>
      <c r="O264" s="54" t="n">
        <f aca="false">+J264/$L264*100</f>
        <v>1.66666671641791</v>
      </c>
      <c r="P264" s="54" t="n">
        <f aca="false">+K264/$L264*100</f>
        <v>96.9444444776119</v>
      </c>
      <c r="Q264" s="55" t="n">
        <f aca="false">+L264/$L264*100</f>
        <v>100</v>
      </c>
    </row>
    <row r="265" s="10" customFormat="true" ht="27" hidden="false" customHeight="true" outlineLevel="0" collapsed="false">
      <c r="A265" s="46" t="n">
        <v>56</v>
      </c>
      <c r="B265" s="47" t="n">
        <v>604</v>
      </c>
      <c r="C265" s="47" t="n">
        <v>22</v>
      </c>
      <c r="D265" s="47" t="n">
        <v>9</v>
      </c>
      <c r="E265" s="47" t="n">
        <v>12</v>
      </c>
      <c r="F265" s="48" t="n">
        <v>52</v>
      </c>
      <c r="G265" s="49" t="s">
        <v>271</v>
      </c>
      <c r="H265" s="50" t="n">
        <v>1666667</v>
      </c>
      <c r="I265" s="51" t="n">
        <v>2884615</v>
      </c>
      <c r="J265" s="51" t="n">
        <v>9375000</v>
      </c>
      <c r="K265" s="51" t="n">
        <v>136073718</v>
      </c>
      <c r="L265" s="52" t="n">
        <f aca="false">SUM(H265:K265)</f>
        <v>150000000</v>
      </c>
      <c r="M265" s="53" t="n">
        <f aca="false">+H265/$L265*100</f>
        <v>1.11111133333333</v>
      </c>
      <c r="N265" s="54" t="n">
        <f aca="false">+I265/$L265*100</f>
        <v>1.92307666666667</v>
      </c>
      <c r="O265" s="54" t="n">
        <f aca="false">+J265/$L265*100</f>
        <v>6.25</v>
      </c>
      <c r="P265" s="54" t="n">
        <f aca="false">+K265/$L265*100</f>
        <v>90.715812</v>
      </c>
      <c r="Q265" s="55" t="n">
        <f aca="false">+L265/$L265*100</f>
        <v>100</v>
      </c>
    </row>
    <row r="266" s="10" customFormat="true" ht="33" hidden="false" customHeight="true" outlineLevel="0" collapsed="false">
      <c r="A266" s="46" t="n">
        <v>56</v>
      </c>
      <c r="B266" s="47" t="n">
        <v>604</v>
      </c>
      <c r="C266" s="47" t="n">
        <v>22</v>
      </c>
      <c r="D266" s="47" t="n">
        <v>9</v>
      </c>
      <c r="E266" s="47" t="n">
        <v>22</v>
      </c>
      <c r="F266" s="48" t="n">
        <v>51</v>
      </c>
      <c r="G266" s="49" t="s">
        <v>272</v>
      </c>
      <c r="H266" s="50" t="n">
        <v>15263778</v>
      </c>
      <c r="I266" s="51" t="n">
        <v>6483238</v>
      </c>
      <c r="J266" s="51" t="n">
        <v>6483238</v>
      </c>
      <c r="K266" s="51" t="n">
        <v>107917746</v>
      </c>
      <c r="L266" s="52" t="n">
        <f aca="false">SUM(H266:K266)</f>
        <v>136148000</v>
      </c>
      <c r="M266" s="53" t="n">
        <f aca="false">+H266/$L266*100</f>
        <v>11.2111657901695</v>
      </c>
      <c r="N266" s="54" t="n">
        <f aca="false">+I266/$L266*100</f>
        <v>4.76190469195288</v>
      </c>
      <c r="O266" s="54" t="n">
        <f aca="false">+J266/$L266*100</f>
        <v>4.76190469195288</v>
      </c>
      <c r="P266" s="54" t="n">
        <f aca="false">+K266/$L266*100</f>
        <v>79.2650248259247</v>
      </c>
      <c r="Q266" s="55" t="n">
        <f aca="false">+L266/$L266*100</f>
        <v>100</v>
      </c>
    </row>
    <row r="267" s="10" customFormat="true" ht="33" hidden="false" customHeight="true" outlineLevel="0" collapsed="false">
      <c r="A267" s="46" t="n">
        <v>56</v>
      </c>
      <c r="B267" s="47" t="n">
        <v>604</v>
      </c>
      <c r="C267" s="47" t="n">
        <v>22</v>
      </c>
      <c r="D267" s="47" t="n">
        <v>9</v>
      </c>
      <c r="E267" s="47" t="n">
        <v>29</v>
      </c>
      <c r="F267" s="48" t="n">
        <v>55</v>
      </c>
      <c r="G267" s="49" t="s">
        <v>273</v>
      </c>
      <c r="H267" s="50" t="n">
        <v>11450000</v>
      </c>
      <c r="I267" s="51" t="n">
        <v>45000000</v>
      </c>
      <c r="J267" s="51" t="n">
        <v>95000000</v>
      </c>
      <c r="K267" s="51" t="n">
        <v>28550000</v>
      </c>
      <c r="L267" s="52" t="n">
        <f aca="false">SUM(H267:K267)</f>
        <v>180000000</v>
      </c>
      <c r="M267" s="53" t="n">
        <f aca="false">+H267/$L267*100</f>
        <v>6.36111111111111</v>
      </c>
      <c r="N267" s="54" t="n">
        <f aca="false">+I267/$L267*100</f>
        <v>25</v>
      </c>
      <c r="O267" s="54" t="n">
        <f aca="false">+J267/$L267*100</f>
        <v>52.7777777777778</v>
      </c>
      <c r="P267" s="54" t="n">
        <f aca="false">+K267/$L267*100</f>
        <v>15.8611111111111</v>
      </c>
      <c r="Q267" s="55" t="n">
        <f aca="false">+L267/$L267*100</f>
        <v>100</v>
      </c>
    </row>
    <row r="268" s="10" customFormat="true" ht="20.25" hidden="false" customHeight="true" outlineLevel="0" collapsed="false">
      <c r="A268" s="46" t="n">
        <v>56</v>
      </c>
      <c r="B268" s="47" t="n">
        <v>604</v>
      </c>
      <c r="C268" s="47" t="n">
        <v>22</v>
      </c>
      <c r="D268" s="47" t="n">
        <v>9</v>
      </c>
      <c r="E268" s="47" t="n">
        <v>38</v>
      </c>
      <c r="F268" s="48" t="n">
        <v>51</v>
      </c>
      <c r="G268" s="49" t="s">
        <v>274</v>
      </c>
      <c r="H268" s="50" t="n">
        <v>9532222</v>
      </c>
      <c r="I268" s="51" t="n">
        <v>3171154</v>
      </c>
      <c r="J268" s="51" t="n">
        <v>5889286</v>
      </c>
      <c r="K268" s="51" t="n">
        <v>311207338</v>
      </c>
      <c r="L268" s="52" t="n">
        <f aca="false">SUM(H268:K268)</f>
        <v>329800000</v>
      </c>
      <c r="M268" s="53" t="n">
        <f aca="false">+H268/$L268*100</f>
        <v>2.89030382049727</v>
      </c>
      <c r="N268" s="54" t="n">
        <f aca="false">+I268/$L268*100</f>
        <v>0.96153850818678</v>
      </c>
      <c r="O268" s="54" t="n">
        <f aca="false">+J268/$L268*100</f>
        <v>1.78571437234688</v>
      </c>
      <c r="P268" s="54" t="n">
        <f aca="false">+K268/$L268*100</f>
        <v>94.3624432989691</v>
      </c>
      <c r="Q268" s="55" t="n">
        <f aca="false">+L268/$L268*100</f>
        <v>100</v>
      </c>
    </row>
    <row r="269" s="10" customFormat="true" ht="20.25" hidden="false" customHeight="true" outlineLevel="0" collapsed="false">
      <c r="A269" s="46" t="n">
        <v>56</v>
      </c>
      <c r="B269" s="47" t="n">
        <v>604</v>
      </c>
      <c r="C269" s="47" t="n">
        <v>22</v>
      </c>
      <c r="D269" s="47" t="n">
        <v>9</v>
      </c>
      <c r="E269" s="47" t="n">
        <v>38</v>
      </c>
      <c r="F269" s="48" t="n">
        <v>52</v>
      </c>
      <c r="G269" s="49" t="s">
        <v>275</v>
      </c>
      <c r="H269" s="50" t="n">
        <v>8944444</v>
      </c>
      <c r="I269" s="51" t="n">
        <v>5743590</v>
      </c>
      <c r="J269" s="51" t="n">
        <v>6787879</v>
      </c>
      <c r="K269" s="51" t="n">
        <v>426524087</v>
      </c>
      <c r="L269" s="52" t="n">
        <f aca="false">SUM(H269:K269)</f>
        <v>448000000</v>
      </c>
      <c r="M269" s="53" t="n">
        <f aca="false">+H269/$L269*100</f>
        <v>1.99652767857143</v>
      </c>
      <c r="N269" s="54" t="n">
        <f aca="false">+I269/$L269*100</f>
        <v>1.28205133928571</v>
      </c>
      <c r="O269" s="54" t="n">
        <f aca="false">+J269/$L269*100</f>
        <v>1.5151515625</v>
      </c>
      <c r="P269" s="54" t="n">
        <f aca="false">+K269/$L269*100</f>
        <v>95.2062694196429</v>
      </c>
      <c r="Q269" s="55" t="n">
        <f aca="false">+L269/$L269*100</f>
        <v>100</v>
      </c>
    </row>
    <row r="270" s="10" customFormat="true" ht="20.25" hidden="false" customHeight="true" outlineLevel="0" collapsed="false">
      <c r="A270" s="46" t="n">
        <v>56</v>
      </c>
      <c r="B270" s="47" t="n">
        <v>604</v>
      </c>
      <c r="C270" s="47" t="n">
        <v>22</v>
      </c>
      <c r="D270" s="47" t="n">
        <v>9</v>
      </c>
      <c r="E270" s="47" t="n">
        <v>38</v>
      </c>
      <c r="F270" s="48" t="n">
        <v>54</v>
      </c>
      <c r="G270" s="49" t="s">
        <v>276</v>
      </c>
      <c r="H270" s="50" t="n">
        <v>9052179</v>
      </c>
      <c r="I270" s="51" t="n">
        <v>5408717</v>
      </c>
      <c r="J270" s="51" t="n">
        <v>7375523</v>
      </c>
      <c r="K270" s="51" t="n">
        <v>302686581</v>
      </c>
      <c r="L270" s="52" t="n">
        <f aca="false">SUM(H270:K270)</f>
        <v>324523000</v>
      </c>
      <c r="M270" s="53" t="n">
        <f aca="false">+H270/$L270*100</f>
        <v>2.78937979742576</v>
      </c>
      <c r="N270" s="54" t="n">
        <f aca="false">+I270/$L270*100</f>
        <v>1.66666676938152</v>
      </c>
      <c r="O270" s="54" t="n">
        <f aca="false">+J270/$L270*100</f>
        <v>2.2727273567667</v>
      </c>
      <c r="P270" s="54" t="n">
        <f aca="false">+K270/$L270*100</f>
        <v>93.271226076426</v>
      </c>
      <c r="Q270" s="55" t="n">
        <f aca="false">+L270/$L270*100</f>
        <v>100</v>
      </c>
    </row>
    <row r="271" s="10" customFormat="true" ht="20.25" hidden="false" customHeight="true" outlineLevel="0" collapsed="false">
      <c r="A271" s="46" t="n">
        <v>56</v>
      </c>
      <c r="B271" s="47" t="n">
        <v>604</v>
      </c>
      <c r="C271" s="47" t="n">
        <v>22</v>
      </c>
      <c r="D271" s="47" t="n">
        <v>9</v>
      </c>
      <c r="E271" s="47" t="n">
        <v>38</v>
      </c>
      <c r="F271" s="48" t="n">
        <v>55</v>
      </c>
      <c r="G271" s="49" t="s">
        <v>277</v>
      </c>
      <c r="H271" s="50" t="n">
        <v>9591185</v>
      </c>
      <c r="I271" s="51" t="n">
        <v>3273205</v>
      </c>
      <c r="J271" s="51" t="n">
        <v>6078810</v>
      </c>
      <c r="K271" s="51" t="n">
        <v>236366800</v>
      </c>
      <c r="L271" s="52" t="n">
        <f aca="false">SUM(H271:K271)</f>
        <v>255310000</v>
      </c>
      <c r="M271" s="53" t="n">
        <f aca="false">+H271/$L271*100</f>
        <v>3.75668207277427</v>
      </c>
      <c r="N271" s="54" t="n">
        <f aca="false">+I271/$L271*100</f>
        <v>1.28205123183581</v>
      </c>
      <c r="O271" s="54" t="n">
        <f aca="false">+J271/$L271*100</f>
        <v>2.380952567467</v>
      </c>
      <c r="P271" s="54" t="n">
        <f aca="false">+K271/$L271*100</f>
        <v>92.5803141279229</v>
      </c>
      <c r="Q271" s="55" t="n">
        <f aca="false">+L271/$L271*100</f>
        <v>100</v>
      </c>
    </row>
    <row r="272" s="10" customFormat="true" ht="20.25" hidden="false" customHeight="true" outlineLevel="0" collapsed="false">
      <c r="A272" s="46" t="n">
        <v>56</v>
      </c>
      <c r="B272" s="47" t="n">
        <v>604</v>
      </c>
      <c r="C272" s="47" t="n">
        <v>22</v>
      </c>
      <c r="D272" s="47" t="n">
        <v>9</v>
      </c>
      <c r="E272" s="47" t="n">
        <v>46</v>
      </c>
      <c r="F272" s="48" t="n">
        <v>51</v>
      </c>
      <c r="G272" s="49" t="s">
        <v>278</v>
      </c>
      <c r="H272" s="50" t="n">
        <v>577778</v>
      </c>
      <c r="I272" s="51" t="n">
        <v>1000000</v>
      </c>
      <c r="J272" s="51" t="n">
        <v>6211111</v>
      </c>
      <c r="K272" s="51" t="n">
        <v>18211111</v>
      </c>
      <c r="L272" s="52" t="n">
        <f aca="false">SUM(H272:K272)</f>
        <v>26000000</v>
      </c>
      <c r="M272" s="53" t="n">
        <f aca="false">+H272/$L272*100</f>
        <v>2.22222307692308</v>
      </c>
      <c r="N272" s="54" t="n">
        <f aca="false">+I272/$L272*100</f>
        <v>3.84615384615385</v>
      </c>
      <c r="O272" s="54" t="n">
        <f aca="false">+J272/$L272*100</f>
        <v>23.8888884615385</v>
      </c>
      <c r="P272" s="54" t="n">
        <f aca="false">+K272/$L272*100</f>
        <v>70.0427346153846</v>
      </c>
      <c r="Q272" s="55" t="n">
        <f aca="false">+L272/$L272*100</f>
        <v>100</v>
      </c>
    </row>
    <row r="273" s="10" customFormat="true" ht="20.25" hidden="false" customHeight="true" outlineLevel="0" collapsed="false">
      <c r="A273" s="46" t="n">
        <v>56</v>
      </c>
      <c r="B273" s="47" t="n">
        <v>604</v>
      </c>
      <c r="C273" s="47" t="n">
        <v>22</v>
      </c>
      <c r="D273" s="47" t="n">
        <v>9</v>
      </c>
      <c r="E273" s="47" t="n">
        <v>70</v>
      </c>
      <c r="F273" s="48" t="n">
        <v>51</v>
      </c>
      <c r="G273" s="49" t="s">
        <v>279</v>
      </c>
      <c r="H273" s="50" t="n">
        <v>8401183</v>
      </c>
      <c r="I273" s="51" t="n">
        <v>10382857</v>
      </c>
      <c r="J273" s="51" t="n">
        <v>12855763</v>
      </c>
      <c r="K273" s="51" t="n">
        <v>113720197</v>
      </c>
      <c r="L273" s="52" t="n">
        <f aca="false">SUM(H273:K273)</f>
        <v>145360000</v>
      </c>
      <c r="M273" s="53" t="n">
        <f aca="false">+H273/$L273*100</f>
        <v>5.77957003302146</v>
      </c>
      <c r="N273" s="54" t="n">
        <f aca="false">+I273/$L273*100</f>
        <v>7.14285704457898</v>
      </c>
      <c r="O273" s="54" t="n">
        <f aca="false">+J273/$L273*100</f>
        <v>8.84408571821684</v>
      </c>
      <c r="P273" s="54" t="n">
        <f aca="false">+K273/$L273*100</f>
        <v>78.2334872041827</v>
      </c>
      <c r="Q273" s="55" t="n">
        <f aca="false">+L273/$L273*100</f>
        <v>100</v>
      </c>
    </row>
    <row r="274" s="10" customFormat="true" ht="20.25" hidden="false" customHeight="true" outlineLevel="0" collapsed="false">
      <c r="A274" s="46" t="n">
        <v>56</v>
      </c>
      <c r="B274" s="47" t="n">
        <v>604</v>
      </c>
      <c r="C274" s="47" t="n">
        <v>22</v>
      </c>
      <c r="D274" s="47" t="n">
        <v>9</v>
      </c>
      <c r="E274" s="47" t="n">
        <v>77</v>
      </c>
      <c r="F274" s="48" t="n">
        <v>51</v>
      </c>
      <c r="G274" s="49" t="s">
        <v>280</v>
      </c>
      <c r="H274" s="50" t="n">
        <v>333333</v>
      </c>
      <c r="I274" s="51" t="n">
        <v>576923</v>
      </c>
      <c r="J274" s="51" t="n">
        <v>7500000</v>
      </c>
      <c r="K274" s="51" t="n">
        <v>21589744</v>
      </c>
      <c r="L274" s="52" t="n">
        <f aca="false">SUM(H274:K274)</f>
        <v>30000000</v>
      </c>
      <c r="M274" s="53" t="n">
        <f aca="false">+H274/$L274*100</f>
        <v>1.11111</v>
      </c>
      <c r="N274" s="54" t="n">
        <f aca="false">+I274/$L274*100</f>
        <v>1.92307666666667</v>
      </c>
      <c r="O274" s="54" t="n">
        <f aca="false">+J274/$L274*100</f>
        <v>25</v>
      </c>
      <c r="P274" s="54" t="n">
        <f aca="false">+K274/$L274*100</f>
        <v>71.9658133333333</v>
      </c>
      <c r="Q274" s="55" t="n">
        <f aca="false">+L274/$L274*100</f>
        <v>100</v>
      </c>
    </row>
    <row r="275" s="10" customFormat="true" ht="20.25" hidden="false" customHeight="true" outlineLevel="0" collapsed="false">
      <c r="A275" s="46" t="n">
        <v>56</v>
      </c>
      <c r="B275" s="47" t="n">
        <v>604</v>
      </c>
      <c r="C275" s="47" t="n">
        <v>22</v>
      </c>
      <c r="D275" s="47" t="n">
        <v>9</v>
      </c>
      <c r="E275" s="47" t="n">
        <v>85</v>
      </c>
      <c r="F275" s="48" t="n">
        <v>51</v>
      </c>
      <c r="G275" s="49" t="s">
        <v>281</v>
      </c>
      <c r="H275" s="50" t="n">
        <v>5333333</v>
      </c>
      <c r="I275" s="51" t="n">
        <v>10666667</v>
      </c>
      <c r="J275" s="51" t="n">
        <v>21333333</v>
      </c>
      <c r="K275" s="51" t="n">
        <v>3162666667</v>
      </c>
      <c r="L275" s="52" t="n">
        <f aca="false">SUM(H275:K275)</f>
        <v>3200000000</v>
      </c>
      <c r="M275" s="53" t="n">
        <f aca="false">+H275/$L275*100</f>
        <v>0.16666665625</v>
      </c>
      <c r="N275" s="54" t="n">
        <f aca="false">+I275/$L275*100</f>
        <v>0.33333334375</v>
      </c>
      <c r="O275" s="54" t="n">
        <f aca="false">+J275/$L275*100</f>
        <v>0.66666665625</v>
      </c>
      <c r="P275" s="54" t="n">
        <f aca="false">+K275/$L275*100</f>
        <v>98.83333334375</v>
      </c>
      <c r="Q275" s="55" t="n">
        <f aca="false">+L275/$L275*100</f>
        <v>100</v>
      </c>
    </row>
    <row r="276" s="10" customFormat="true" ht="20.25" hidden="false" customHeight="true" outlineLevel="0" collapsed="false">
      <c r="A276" s="46" t="n">
        <v>56</v>
      </c>
      <c r="B276" s="47" t="n">
        <v>604</v>
      </c>
      <c r="C276" s="47" t="n">
        <v>22</v>
      </c>
      <c r="D276" s="47" t="n">
        <v>9</v>
      </c>
      <c r="E276" s="47" t="n">
        <v>1</v>
      </c>
      <c r="F276" s="48" t="n">
        <v>51</v>
      </c>
      <c r="G276" s="49" t="s">
        <v>282</v>
      </c>
      <c r="H276" s="50" t="n">
        <v>370370</v>
      </c>
      <c r="I276" s="51" t="n">
        <v>641026</v>
      </c>
      <c r="J276" s="51" t="n">
        <v>8333333</v>
      </c>
      <c r="K276" s="51" t="n">
        <v>40655271</v>
      </c>
      <c r="L276" s="52" t="n">
        <f aca="false">SUM(H276:K276)</f>
        <v>50000000</v>
      </c>
      <c r="M276" s="53" t="n">
        <f aca="false">+H276/$L276*100</f>
        <v>0.74074</v>
      </c>
      <c r="N276" s="54" t="n">
        <f aca="false">+I276/$L276*100</f>
        <v>1.282052</v>
      </c>
      <c r="O276" s="54" t="n">
        <f aca="false">+J276/$L276*100</f>
        <v>16.666666</v>
      </c>
      <c r="P276" s="54" t="n">
        <f aca="false">+K276/$L276*100</f>
        <v>81.310542</v>
      </c>
      <c r="Q276" s="55" t="n">
        <f aca="false">+L276/$L276*100</f>
        <v>100</v>
      </c>
    </row>
    <row r="277" s="10" customFormat="true" ht="20.25" hidden="false" customHeight="true" outlineLevel="0" collapsed="false">
      <c r="A277" s="46" t="n">
        <v>56</v>
      </c>
      <c r="B277" s="47" t="n">
        <v>604</v>
      </c>
      <c r="C277" s="47" t="n">
        <v>22</v>
      </c>
      <c r="D277" s="47" t="n">
        <v>9</v>
      </c>
      <c r="E277" s="47" t="n">
        <v>10</v>
      </c>
      <c r="F277" s="48" t="n">
        <v>51</v>
      </c>
      <c r="G277" s="49" t="s">
        <v>283</v>
      </c>
      <c r="H277" s="50" t="n">
        <v>4930555</v>
      </c>
      <c r="I277" s="51" t="n">
        <v>59166666</v>
      </c>
      <c r="J277" s="51" t="n">
        <v>139166667</v>
      </c>
      <c r="K277" s="51" t="n">
        <v>151736112</v>
      </c>
      <c r="L277" s="52" t="n">
        <f aca="false">SUM(H277:K277)</f>
        <v>355000000</v>
      </c>
      <c r="M277" s="53" t="n">
        <f aca="false">+H277/$L277*100</f>
        <v>1.38888873239437</v>
      </c>
      <c r="N277" s="54" t="n">
        <f aca="false">+I277/$L277*100</f>
        <v>16.6666664788732</v>
      </c>
      <c r="O277" s="54" t="n">
        <f aca="false">+J277/$L277*100</f>
        <v>39.201878028169</v>
      </c>
      <c r="P277" s="54" t="n">
        <f aca="false">+K277/$L277*100</f>
        <v>42.7425667605634</v>
      </c>
      <c r="Q277" s="55" t="n">
        <f aca="false">+L277/$L277*100</f>
        <v>100</v>
      </c>
    </row>
    <row r="278" s="10" customFormat="true" ht="20.25" hidden="false" customHeight="true" outlineLevel="0" collapsed="false">
      <c r="A278" s="46" t="n">
        <v>56</v>
      </c>
      <c r="B278" s="47" t="n">
        <v>604</v>
      </c>
      <c r="C278" s="47" t="n">
        <v>22</v>
      </c>
      <c r="D278" s="47" t="n">
        <v>9</v>
      </c>
      <c r="E278" s="47" t="n">
        <v>10</v>
      </c>
      <c r="F278" s="48" t="n">
        <v>52</v>
      </c>
      <c r="G278" s="49" t="s">
        <v>284</v>
      </c>
      <c r="H278" s="50" t="n">
        <v>5138889</v>
      </c>
      <c r="I278" s="51" t="n">
        <v>39666666</v>
      </c>
      <c r="J278" s="51" t="n">
        <v>141666666</v>
      </c>
      <c r="K278" s="51" t="n">
        <v>183527779</v>
      </c>
      <c r="L278" s="52" t="n">
        <f aca="false">SUM(H278:K278)</f>
        <v>370000000</v>
      </c>
      <c r="M278" s="53" t="n">
        <f aca="false">+H278/$L278*100</f>
        <v>1.38888891891892</v>
      </c>
      <c r="N278" s="54" t="n">
        <f aca="false">+I278/$L278*100</f>
        <v>10.7207205405405</v>
      </c>
      <c r="O278" s="54" t="n">
        <f aca="false">+J278/$L278*100</f>
        <v>38.2882881081081</v>
      </c>
      <c r="P278" s="54" t="n">
        <f aca="false">+K278/$L278*100</f>
        <v>49.6021024324324</v>
      </c>
      <c r="Q278" s="55" t="n">
        <f aca="false">+L278/$L278*100</f>
        <v>100</v>
      </c>
    </row>
    <row r="279" s="10" customFormat="true" ht="20.25" hidden="false" customHeight="true" outlineLevel="0" collapsed="false">
      <c r="A279" s="46" t="n">
        <v>56</v>
      </c>
      <c r="B279" s="47" t="n">
        <v>604</v>
      </c>
      <c r="C279" s="47" t="n">
        <v>22</v>
      </c>
      <c r="D279" s="47" t="n">
        <v>9</v>
      </c>
      <c r="E279" s="47" t="n">
        <v>12</v>
      </c>
      <c r="F279" s="48" t="n">
        <v>53</v>
      </c>
      <c r="G279" s="49" t="s">
        <v>285</v>
      </c>
      <c r="H279" s="50" t="n">
        <v>634921</v>
      </c>
      <c r="I279" s="51" t="n">
        <v>4761905</v>
      </c>
      <c r="J279" s="51" t="n">
        <v>4761905</v>
      </c>
      <c r="K279" s="51" t="n">
        <v>89841269</v>
      </c>
      <c r="L279" s="52" t="n">
        <f aca="false">SUM(H279:K279)</f>
        <v>100000000</v>
      </c>
      <c r="M279" s="53" t="n">
        <f aca="false">+H279/$L279*100</f>
        <v>0.634921</v>
      </c>
      <c r="N279" s="54" t="n">
        <f aca="false">+I279/$L279*100</f>
        <v>4.761905</v>
      </c>
      <c r="O279" s="54" t="n">
        <f aca="false">+J279/$L279*100</f>
        <v>4.761905</v>
      </c>
      <c r="P279" s="54" t="n">
        <f aca="false">+K279/$L279*100</f>
        <v>89.841269</v>
      </c>
      <c r="Q279" s="55" t="n">
        <f aca="false">+L279/$L279*100</f>
        <v>100</v>
      </c>
    </row>
    <row r="280" s="10" customFormat="true" ht="33" hidden="false" customHeight="true" outlineLevel="0" collapsed="false">
      <c r="A280" s="46" t="n">
        <v>56</v>
      </c>
      <c r="B280" s="47" t="n">
        <v>604</v>
      </c>
      <c r="C280" s="47" t="n">
        <v>22</v>
      </c>
      <c r="D280" s="47" t="n">
        <v>9</v>
      </c>
      <c r="E280" s="47" t="n">
        <v>26</v>
      </c>
      <c r="F280" s="48" t="n">
        <v>51</v>
      </c>
      <c r="G280" s="49" t="s">
        <v>286</v>
      </c>
      <c r="H280" s="50" t="n">
        <v>6666667</v>
      </c>
      <c r="I280" s="51" t="n">
        <v>20000000</v>
      </c>
      <c r="J280" s="51" t="n">
        <v>20000000</v>
      </c>
      <c r="K280" s="51" t="n">
        <v>33333333</v>
      </c>
      <c r="L280" s="52" t="n">
        <f aca="false">SUM(H280:K280)</f>
        <v>80000000</v>
      </c>
      <c r="M280" s="53" t="n">
        <f aca="false">+H280/$L280*100</f>
        <v>8.33333375</v>
      </c>
      <c r="N280" s="54" t="n">
        <f aca="false">+I280/$L280*100</f>
        <v>25</v>
      </c>
      <c r="O280" s="54" t="n">
        <f aca="false">+J280/$L280*100</f>
        <v>25</v>
      </c>
      <c r="P280" s="54" t="n">
        <f aca="false">+K280/$L280*100</f>
        <v>41.66666625</v>
      </c>
      <c r="Q280" s="55" t="n">
        <f aca="false">+L280/$L280*100</f>
        <v>100</v>
      </c>
    </row>
    <row r="281" s="10" customFormat="true" ht="33" hidden="false" customHeight="true" outlineLevel="0" collapsed="false">
      <c r="A281" s="46" t="n">
        <v>56</v>
      </c>
      <c r="B281" s="47" t="n">
        <v>604</v>
      </c>
      <c r="C281" s="47" t="n">
        <v>22</v>
      </c>
      <c r="D281" s="47" t="n">
        <v>9</v>
      </c>
      <c r="E281" s="47" t="n">
        <v>26</v>
      </c>
      <c r="F281" s="48" t="n">
        <v>53</v>
      </c>
      <c r="G281" s="49" t="s">
        <v>287</v>
      </c>
      <c r="H281" s="50" t="n">
        <v>5833333</v>
      </c>
      <c r="I281" s="51" t="n">
        <v>17500000</v>
      </c>
      <c r="J281" s="51" t="n">
        <v>17500000</v>
      </c>
      <c r="K281" s="51" t="n">
        <v>29166667</v>
      </c>
      <c r="L281" s="52" t="n">
        <f aca="false">SUM(H281:K281)</f>
        <v>70000000</v>
      </c>
      <c r="M281" s="53" t="n">
        <f aca="false">+H281/$L281*100</f>
        <v>8.33333285714286</v>
      </c>
      <c r="N281" s="54" t="n">
        <f aca="false">+I281/$L281*100</f>
        <v>25</v>
      </c>
      <c r="O281" s="54" t="n">
        <f aca="false">+J281/$L281*100</f>
        <v>25</v>
      </c>
      <c r="P281" s="54" t="n">
        <f aca="false">+K281/$L281*100</f>
        <v>41.6666671428571</v>
      </c>
      <c r="Q281" s="55" t="n">
        <f aca="false">+L281/$L281*100</f>
        <v>100</v>
      </c>
    </row>
    <row r="282" s="10" customFormat="true" ht="21" hidden="false" customHeight="true" outlineLevel="0" collapsed="false">
      <c r="A282" s="46" t="n">
        <v>56</v>
      </c>
      <c r="B282" s="47" t="n">
        <v>604</v>
      </c>
      <c r="C282" s="47" t="n">
        <v>22</v>
      </c>
      <c r="D282" s="47" t="n">
        <v>9</v>
      </c>
      <c r="E282" s="47" t="n">
        <v>28</v>
      </c>
      <c r="F282" s="48" t="n">
        <v>51</v>
      </c>
      <c r="G282" s="49" t="s">
        <v>288</v>
      </c>
      <c r="H282" s="50" t="n">
        <v>2755556</v>
      </c>
      <c r="I282" s="51" t="n">
        <v>4133333</v>
      </c>
      <c r="J282" s="51" t="n">
        <v>8857143</v>
      </c>
      <c r="K282" s="51" t="n">
        <v>604253968</v>
      </c>
      <c r="L282" s="52" t="n">
        <f aca="false">SUM(H282:K282)</f>
        <v>620000000</v>
      </c>
      <c r="M282" s="53" t="n">
        <f aca="false">+H282/$L282*100</f>
        <v>0.444444516129032</v>
      </c>
      <c r="N282" s="54" t="n">
        <f aca="false">+I282/$L282*100</f>
        <v>0.666666612903226</v>
      </c>
      <c r="O282" s="54" t="n">
        <f aca="false">+J282/$L282*100</f>
        <v>1.4285714516129</v>
      </c>
      <c r="P282" s="54" t="n">
        <f aca="false">+K282/$L282*100</f>
        <v>97.4603174193548</v>
      </c>
      <c r="Q282" s="55" t="n">
        <f aca="false">+L282/$L282*100</f>
        <v>100</v>
      </c>
    </row>
    <row r="283" s="10" customFormat="true" ht="28.5" hidden="false" customHeight="true" outlineLevel="0" collapsed="false">
      <c r="A283" s="46" t="n">
        <v>56</v>
      </c>
      <c r="B283" s="47" t="n">
        <v>604</v>
      </c>
      <c r="C283" s="47" t="n">
        <v>22</v>
      </c>
      <c r="D283" s="47" t="n">
        <v>9</v>
      </c>
      <c r="E283" s="47" t="n">
        <v>29</v>
      </c>
      <c r="F283" s="48" t="n">
        <v>51</v>
      </c>
      <c r="G283" s="49" t="s">
        <v>289</v>
      </c>
      <c r="H283" s="50" t="n">
        <v>7700000</v>
      </c>
      <c r="I283" s="51" t="n">
        <v>41125000</v>
      </c>
      <c r="J283" s="51" t="n">
        <v>101125000</v>
      </c>
      <c r="K283" s="51" t="n">
        <v>14550000</v>
      </c>
      <c r="L283" s="52" t="n">
        <f aca="false">SUM(H283:K283)</f>
        <v>164500000</v>
      </c>
      <c r="M283" s="53" t="n">
        <f aca="false">+H283/$L283*100</f>
        <v>4.68085106382979</v>
      </c>
      <c r="N283" s="54" t="n">
        <f aca="false">+I283/$L283*100</f>
        <v>25</v>
      </c>
      <c r="O283" s="54" t="n">
        <f aca="false">+J283/$L283*100</f>
        <v>61.4741641337386</v>
      </c>
      <c r="P283" s="54" t="n">
        <f aca="false">+K283/$L283*100</f>
        <v>8.84498480243161</v>
      </c>
      <c r="Q283" s="55" t="n">
        <f aca="false">+L283/$L283*100</f>
        <v>100</v>
      </c>
    </row>
    <row r="284" s="10" customFormat="true" ht="30" hidden="false" customHeight="true" outlineLevel="0" collapsed="false">
      <c r="A284" s="46" t="n">
        <v>56</v>
      </c>
      <c r="B284" s="47" t="n">
        <v>604</v>
      </c>
      <c r="C284" s="47" t="n">
        <v>22</v>
      </c>
      <c r="D284" s="47" t="n">
        <v>9</v>
      </c>
      <c r="E284" s="47" t="n">
        <v>29</v>
      </c>
      <c r="F284" s="48" t="n">
        <v>52</v>
      </c>
      <c r="G284" s="49" t="s">
        <v>290</v>
      </c>
      <c r="H284" s="50" t="n">
        <v>7700000</v>
      </c>
      <c r="I284" s="51" t="n">
        <v>41125000</v>
      </c>
      <c r="J284" s="51" t="n">
        <v>101125000</v>
      </c>
      <c r="K284" s="51" t="n">
        <v>14550000</v>
      </c>
      <c r="L284" s="52" t="n">
        <f aca="false">SUM(H284:K284)</f>
        <v>164500000</v>
      </c>
      <c r="M284" s="53" t="n">
        <f aca="false">+H284/$L284*100</f>
        <v>4.68085106382979</v>
      </c>
      <c r="N284" s="54" t="n">
        <f aca="false">+I284/$L284*100</f>
        <v>25</v>
      </c>
      <c r="O284" s="54" t="n">
        <f aca="false">+J284/$L284*100</f>
        <v>61.4741641337386</v>
      </c>
      <c r="P284" s="54" t="n">
        <f aca="false">+K284/$L284*100</f>
        <v>8.84498480243161</v>
      </c>
      <c r="Q284" s="55" t="n">
        <f aca="false">+L284/$L284*100</f>
        <v>100</v>
      </c>
    </row>
    <row r="285" s="10" customFormat="true" ht="28.5" hidden="false" customHeight="true" outlineLevel="0" collapsed="false">
      <c r="A285" s="46" t="n">
        <v>56</v>
      </c>
      <c r="B285" s="47" t="n">
        <v>604</v>
      </c>
      <c r="C285" s="47" t="n">
        <v>22</v>
      </c>
      <c r="D285" s="47" t="n">
        <v>9</v>
      </c>
      <c r="E285" s="47" t="n">
        <v>29</v>
      </c>
      <c r="F285" s="48" t="n">
        <v>53</v>
      </c>
      <c r="G285" s="49" t="s">
        <v>291</v>
      </c>
      <c r="H285" s="50" t="n">
        <v>7700000</v>
      </c>
      <c r="I285" s="51" t="n">
        <v>39375000</v>
      </c>
      <c r="J285" s="51" t="n">
        <v>99375000</v>
      </c>
      <c r="K285" s="51" t="n">
        <v>11050000</v>
      </c>
      <c r="L285" s="52" t="n">
        <f aca="false">SUM(H285:K285)</f>
        <v>157500000</v>
      </c>
      <c r="M285" s="53" t="n">
        <f aca="false">+H285/$L285*100</f>
        <v>4.88888888888889</v>
      </c>
      <c r="N285" s="54" t="n">
        <f aca="false">+I285/$L285*100</f>
        <v>25</v>
      </c>
      <c r="O285" s="54" t="n">
        <f aca="false">+J285/$L285*100</f>
        <v>63.0952380952381</v>
      </c>
      <c r="P285" s="54" t="n">
        <f aca="false">+K285/$L285*100</f>
        <v>7.01587301587302</v>
      </c>
      <c r="Q285" s="55" t="n">
        <f aca="false">+L285/$L285*100</f>
        <v>100</v>
      </c>
    </row>
    <row r="286" s="10" customFormat="true" ht="33" hidden="false" customHeight="true" outlineLevel="0" collapsed="false">
      <c r="A286" s="46" t="n">
        <v>56</v>
      </c>
      <c r="B286" s="47" t="n">
        <v>604</v>
      </c>
      <c r="C286" s="47" t="n">
        <v>22</v>
      </c>
      <c r="D286" s="47" t="n">
        <v>9</v>
      </c>
      <c r="E286" s="47" t="n">
        <v>29</v>
      </c>
      <c r="F286" s="48" t="n">
        <v>54</v>
      </c>
      <c r="G286" s="49" t="s">
        <v>292</v>
      </c>
      <c r="H286" s="50" t="n">
        <v>7700000</v>
      </c>
      <c r="I286" s="51" t="n">
        <v>48125000</v>
      </c>
      <c r="J286" s="51" t="n">
        <v>83484000</v>
      </c>
      <c r="K286" s="51" t="n">
        <v>53191000</v>
      </c>
      <c r="L286" s="52" t="n">
        <f aca="false">SUM(H286:K286)</f>
        <v>192500000</v>
      </c>
      <c r="M286" s="53" t="n">
        <f aca="false">+H286/$L286*100</f>
        <v>4</v>
      </c>
      <c r="N286" s="54" t="n">
        <f aca="false">+I286/$L286*100</f>
        <v>25</v>
      </c>
      <c r="O286" s="54" t="n">
        <f aca="false">+J286/$L286*100</f>
        <v>43.3683116883117</v>
      </c>
      <c r="P286" s="54" t="n">
        <f aca="false">+K286/$L286*100</f>
        <v>27.6316883116883</v>
      </c>
      <c r="Q286" s="55" t="n">
        <f aca="false">+L286/$L286*100</f>
        <v>100</v>
      </c>
    </row>
    <row r="287" s="10" customFormat="true" ht="33" hidden="false" customHeight="true" outlineLevel="0" collapsed="false">
      <c r="A287" s="46" t="n">
        <v>56</v>
      </c>
      <c r="B287" s="47" t="n">
        <v>604</v>
      </c>
      <c r="C287" s="47" t="n">
        <v>22</v>
      </c>
      <c r="D287" s="47" t="n">
        <v>9</v>
      </c>
      <c r="E287" s="47" t="n">
        <v>29</v>
      </c>
      <c r="F287" s="48" t="n">
        <v>56</v>
      </c>
      <c r="G287" s="49" t="s">
        <v>293</v>
      </c>
      <c r="H287" s="50" t="n">
        <v>7700000</v>
      </c>
      <c r="I287" s="51" t="n">
        <v>23333334</v>
      </c>
      <c r="J287" s="51" t="n">
        <v>53333334</v>
      </c>
      <c r="K287" s="51" t="n">
        <v>55633332</v>
      </c>
      <c r="L287" s="52" t="n">
        <f aca="false">SUM(H287:K287)</f>
        <v>140000000</v>
      </c>
      <c r="M287" s="53" t="n">
        <f aca="false">+H287/$L287*100</f>
        <v>5.5</v>
      </c>
      <c r="N287" s="54" t="n">
        <f aca="false">+I287/$L287*100</f>
        <v>16.6666671428571</v>
      </c>
      <c r="O287" s="54" t="n">
        <f aca="false">+J287/$L287*100</f>
        <v>38.0952385714286</v>
      </c>
      <c r="P287" s="54" t="n">
        <f aca="false">+K287/$L287*100</f>
        <v>39.7380942857143</v>
      </c>
      <c r="Q287" s="55" t="n">
        <f aca="false">+L287/$L287*100</f>
        <v>100</v>
      </c>
    </row>
    <row r="288" s="10" customFormat="true" ht="33" hidden="false" customHeight="true" outlineLevel="0" collapsed="false">
      <c r="A288" s="46" t="n">
        <v>56</v>
      </c>
      <c r="B288" s="47" t="n">
        <v>604</v>
      </c>
      <c r="C288" s="47" t="n">
        <v>22</v>
      </c>
      <c r="D288" s="47" t="n">
        <v>9</v>
      </c>
      <c r="E288" s="47" t="n">
        <v>29</v>
      </c>
      <c r="F288" s="48" t="n">
        <v>57</v>
      </c>
      <c r="G288" s="49" t="s">
        <v>294</v>
      </c>
      <c r="H288" s="50" t="n">
        <v>7700000</v>
      </c>
      <c r="I288" s="51" t="n">
        <v>23333334</v>
      </c>
      <c r="J288" s="51" t="n">
        <v>53333334</v>
      </c>
      <c r="K288" s="51" t="n">
        <v>55633332</v>
      </c>
      <c r="L288" s="52" t="n">
        <f aca="false">SUM(H288:K288)</f>
        <v>140000000</v>
      </c>
      <c r="M288" s="53" t="n">
        <f aca="false">+H288/$L288*100</f>
        <v>5.5</v>
      </c>
      <c r="N288" s="54" t="n">
        <f aca="false">+I288/$L288*100</f>
        <v>16.6666671428571</v>
      </c>
      <c r="O288" s="54" t="n">
        <f aca="false">+J288/$L288*100</f>
        <v>38.0952385714286</v>
      </c>
      <c r="P288" s="54" t="n">
        <f aca="false">+K288/$L288*100</f>
        <v>39.7380942857143</v>
      </c>
      <c r="Q288" s="55" t="n">
        <f aca="false">+L288/$L288*100</f>
        <v>100</v>
      </c>
    </row>
    <row r="289" s="10" customFormat="true" ht="33" hidden="false" customHeight="true" outlineLevel="0" collapsed="false">
      <c r="A289" s="46" t="n">
        <v>56</v>
      </c>
      <c r="B289" s="47" t="n">
        <v>604</v>
      </c>
      <c r="C289" s="47" t="n">
        <v>22</v>
      </c>
      <c r="D289" s="47" t="n">
        <v>9</v>
      </c>
      <c r="E289" s="47" t="n">
        <v>29</v>
      </c>
      <c r="F289" s="48" t="n">
        <v>58</v>
      </c>
      <c r="G289" s="49" t="s">
        <v>295</v>
      </c>
      <c r="H289" s="50" t="n">
        <v>7700000</v>
      </c>
      <c r="I289" s="51" t="n">
        <v>23333334</v>
      </c>
      <c r="J289" s="51" t="n">
        <v>23333334</v>
      </c>
      <c r="K289" s="51" t="n">
        <v>85633332</v>
      </c>
      <c r="L289" s="52" t="n">
        <f aca="false">SUM(H289:K289)</f>
        <v>140000000</v>
      </c>
      <c r="M289" s="53" t="n">
        <f aca="false">+H289/$L289*100</f>
        <v>5.5</v>
      </c>
      <c r="N289" s="54" t="n">
        <f aca="false">+I289/$L289*100</f>
        <v>16.6666671428571</v>
      </c>
      <c r="O289" s="54" t="n">
        <f aca="false">+J289/$L289*100</f>
        <v>16.6666671428571</v>
      </c>
      <c r="P289" s="54" t="n">
        <f aca="false">+K289/$L289*100</f>
        <v>61.1666657142857</v>
      </c>
      <c r="Q289" s="55" t="n">
        <f aca="false">+L289/$L289*100</f>
        <v>100</v>
      </c>
    </row>
    <row r="290" s="10" customFormat="true" ht="33" hidden="false" customHeight="true" outlineLevel="0" collapsed="false">
      <c r="A290" s="46" t="n">
        <v>56</v>
      </c>
      <c r="B290" s="47" t="n">
        <v>604</v>
      </c>
      <c r="C290" s="47" t="n">
        <v>22</v>
      </c>
      <c r="D290" s="47" t="n">
        <v>9</v>
      </c>
      <c r="E290" s="47" t="n">
        <v>29</v>
      </c>
      <c r="F290" s="48" t="n">
        <v>59</v>
      </c>
      <c r="G290" s="49" t="s">
        <v>296</v>
      </c>
      <c r="H290" s="50" t="n">
        <v>7700000</v>
      </c>
      <c r="I290" s="51" t="n">
        <v>35000000</v>
      </c>
      <c r="J290" s="51" t="n">
        <v>35000000</v>
      </c>
      <c r="K290" s="51" t="n">
        <v>62300000</v>
      </c>
      <c r="L290" s="52" t="n">
        <f aca="false">SUM(H290:K290)</f>
        <v>140000000</v>
      </c>
      <c r="M290" s="53" t="n">
        <f aca="false">+H290/$L290*100</f>
        <v>5.5</v>
      </c>
      <c r="N290" s="54" t="n">
        <f aca="false">+I290/$L290*100</f>
        <v>25</v>
      </c>
      <c r="O290" s="54" t="n">
        <f aca="false">+J290/$L290*100</f>
        <v>25</v>
      </c>
      <c r="P290" s="54" t="n">
        <f aca="false">+K290/$L290*100</f>
        <v>44.5</v>
      </c>
      <c r="Q290" s="55" t="n">
        <f aca="false">+L290/$L290*100</f>
        <v>100</v>
      </c>
    </row>
    <row r="291" s="10" customFormat="true" ht="20.25" hidden="false" customHeight="true" outlineLevel="0" collapsed="false">
      <c r="A291" s="46" t="n">
        <v>56</v>
      </c>
      <c r="B291" s="47" t="n">
        <v>604</v>
      </c>
      <c r="C291" s="47" t="n">
        <v>22</v>
      </c>
      <c r="D291" s="47" t="n">
        <v>9</v>
      </c>
      <c r="E291" s="47" t="n">
        <v>29</v>
      </c>
      <c r="F291" s="48" t="n">
        <v>60</v>
      </c>
      <c r="G291" s="49" t="s">
        <v>297</v>
      </c>
      <c r="H291" s="50" t="n">
        <v>7700000</v>
      </c>
      <c r="I291" s="51" t="n">
        <v>35000000</v>
      </c>
      <c r="J291" s="51" t="n">
        <v>35000000</v>
      </c>
      <c r="K291" s="51" t="n">
        <v>62300000</v>
      </c>
      <c r="L291" s="52" t="n">
        <f aca="false">SUM(H291:K291)</f>
        <v>140000000</v>
      </c>
      <c r="M291" s="53" t="n">
        <f aca="false">+H291/$L291*100</f>
        <v>5.5</v>
      </c>
      <c r="N291" s="54" t="n">
        <f aca="false">+I291/$L291*100</f>
        <v>25</v>
      </c>
      <c r="O291" s="54" t="n">
        <f aca="false">+J291/$L291*100</f>
        <v>25</v>
      </c>
      <c r="P291" s="54" t="n">
        <f aca="false">+K291/$L291*100</f>
        <v>44.5</v>
      </c>
      <c r="Q291" s="55" t="n">
        <f aca="false">+L291/$L291*100</f>
        <v>100</v>
      </c>
    </row>
    <row r="292" s="10" customFormat="true" ht="20.25" hidden="false" customHeight="true" outlineLevel="0" collapsed="false">
      <c r="A292" s="46" t="n">
        <v>56</v>
      </c>
      <c r="B292" s="47" t="n">
        <v>604</v>
      </c>
      <c r="C292" s="47" t="n">
        <v>22</v>
      </c>
      <c r="D292" s="47" t="n">
        <v>9</v>
      </c>
      <c r="E292" s="47" t="n">
        <v>31</v>
      </c>
      <c r="F292" s="48" t="n">
        <v>51</v>
      </c>
      <c r="G292" s="49" t="s">
        <v>298</v>
      </c>
      <c r="H292" s="50" t="n">
        <v>444444</v>
      </c>
      <c r="I292" s="51" t="n">
        <v>769231</v>
      </c>
      <c r="J292" s="51" t="n">
        <v>1365079</v>
      </c>
      <c r="K292" s="51" t="n">
        <v>17421246</v>
      </c>
      <c r="L292" s="52" t="n">
        <f aca="false">SUM(H292:K292)</f>
        <v>20000000</v>
      </c>
      <c r="M292" s="53" t="n">
        <f aca="false">+H292/$L292*100</f>
        <v>2.22222</v>
      </c>
      <c r="N292" s="54" t="n">
        <f aca="false">+I292/$L292*100</f>
        <v>3.846155</v>
      </c>
      <c r="O292" s="54" t="n">
        <f aca="false">+J292/$L292*100</f>
        <v>6.825395</v>
      </c>
      <c r="P292" s="54" t="n">
        <f aca="false">+K292/$L292*100</f>
        <v>87.10623</v>
      </c>
      <c r="Q292" s="55" t="n">
        <f aca="false">+L292/$L292*100</f>
        <v>100</v>
      </c>
    </row>
    <row r="293" s="10" customFormat="true" ht="20.25" hidden="false" customHeight="true" outlineLevel="0" collapsed="false">
      <c r="A293" s="46" t="n">
        <v>56</v>
      </c>
      <c r="B293" s="47" t="n">
        <v>604</v>
      </c>
      <c r="C293" s="47" t="n">
        <v>22</v>
      </c>
      <c r="D293" s="47" t="n">
        <v>9</v>
      </c>
      <c r="E293" s="47" t="n">
        <v>38</v>
      </c>
      <c r="F293" s="48" t="n">
        <v>53</v>
      </c>
      <c r="G293" s="49" t="s">
        <v>299</v>
      </c>
      <c r="H293" s="50" t="n">
        <v>7700000</v>
      </c>
      <c r="I293" s="51" t="n">
        <v>5641026</v>
      </c>
      <c r="J293" s="51" t="n">
        <v>6666667</v>
      </c>
      <c r="K293" s="51" t="n">
        <v>419992307</v>
      </c>
      <c r="L293" s="52" t="n">
        <f aca="false">SUM(H293:K293)</f>
        <v>440000000</v>
      </c>
      <c r="M293" s="53" t="n">
        <f aca="false">+H293/$L293*100</f>
        <v>1.75</v>
      </c>
      <c r="N293" s="54" t="n">
        <f aca="false">+I293/$L293*100</f>
        <v>1.28205136363636</v>
      </c>
      <c r="O293" s="54" t="n">
        <f aca="false">+J293/$L293*100</f>
        <v>1.51515159090909</v>
      </c>
      <c r="P293" s="54" t="n">
        <f aca="false">+K293/$L293*100</f>
        <v>95.4527970454546</v>
      </c>
      <c r="Q293" s="55" t="n">
        <f aca="false">+L293/$L293*100</f>
        <v>100</v>
      </c>
    </row>
    <row r="294" s="10" customFormat="true" ht="33" hidden="false" customHeight="true" outlineLevel="0" collapsed="false">
      <c r="A294" s="46" t="n">
        <v>56</v>
      </c>
      <c r="B294" s="47" t="n">
        <v>604</v>
      </c>
      <c r="C294" s="47" t="n">
        <v>22</v>
      </c>
      <c r="D294" s="47" t="n">
        <v>9</v>
      </c>
      <c r="E294" s="47" t="n">
        <v>64</v>
      </c>
      <c r="F294" s="48" t="n">
        <v>53</v>
      </c>
      <c r="G294" s="49" t="s">
        <v>300</v>
      </c>
      <c r="H294" s="50" t="n">
        <v>740741</v>
      </c>
      <c r="I294" s="51" t="n">
        <v>1282051</v>
      </c>
      <c r="J294" s="51" t="n">
        <v>2380952</v>
      </c>
      <c r="K294" s="51" t="n">
        <v>45596256</v>
      </c>
      <c r="L294" s="52" t="n">
        <f aca="false">SUM(H294:K294)</f>
        <v>50000000</v>
      </c>
      <c r="M294" s="53" t="n">
        <f aca="false">+H294/$L294*100</f>
        <v>1.481482</v>
      </c>
      <c r="N294" s="54" t="n">
        <f aca="false">+I294/$L294*100</f>
        <v>2.564102</v>
      </c>
      <c r="O294" s="54" t="n">
        <f aca="false">+J294/$L294*100</f>
        <v>4.761904</v>
      </c>
      <c r="P294" s="54" t="n">
        <f aca="false">+K294/$L294*100</f>
        <v>91.192512</v>
      </c>
      <c r="Q294" s="55" t="n">
        <f aca="false">+L294/$L294*100</f>
        <v>100</v>
      </c>
    </row>
    <row r="295" s="10" customFormat="true" ht="21" hidden="false" customHeight="true" outlineLevel="0" collapsed="false">
      <c r="A295" s="46" t="n">
        <v>56</v>
      </c>
      <c r="B295" s="47" t="n">
        <v>604</v>
      </c>
      <c r="C295" s="47" t="n">
        <v>22</v>
      </c>
      <c r="D295" s="47" t="n">
        <v>9</v>
      </c>
      <c r="E295" s="47" t="n">
        <v>87</v>
      </c>
      <c r="F295" s="48" t="n">
        <v>51</v>
      </c>
      <c r="G295" s="49" t="s">
        <v>301</v>
      </c>
      <c r="H295" s="50" t="n">
        <v>666667</v>
      </c>
      <c r="I295" s="51" t="n">
        <v>1153846</v>
      </c>
      <c r="J295" s="51" t="n">
        <v>7500000</v>
      </c>
      <c r="K295" s="51" t="n">
        <v>50679487</v>
      </c>
      <c r="L295" s="52" t="n">
        <f aca="false">SUM(H295:K295)</f>
        <v>60000000</v>
      </c>
      <c r="M295" s="53" t="n">
        <f aca="false">+H295/$L295*100</f>
        <v>1.11111166666667</v>
      </c>
      <c r="N295" s="54" t="n">
        <f aca="false">+I295/$L295*100</f>
        <v>1.92307666666667</v>
      </c>
      <c r="O295" s="54" t="n">
        <f aca="false">+J295/$L295*100</f>
        <v>12.5</v>
      </c>
      <c r="P295" s="54" t="n">
        <f aca="false">+K295/$L295*100</f>
        <v>84.4658116666667</v>
      </c>
      <c r="Q295" s="55" t="n">
        <f aca="false">+L295/$L295*100</f>
        <v>100</v>
      </c>
    </row>
    <row r="296" s="10" customFormat="true" ht="24" hidden="false" customHeight="true" outlineLevel="0" collapsed="false">
      <c r="A296" s="46" t="n">
        <v>56</v>
      </c>
      <c r="B296" s="47" t="n">
        <v>604</v>
      </c>
      <c r="C296" s="47" t="n">
        <v>22</v>
      </c>
      <c r="D296" s="47" t="n">
        <v>10</v>
      </c>
      <c r="E296" s="47" t="n">
        <v>8</v>
      </c>
      <c r="F296" s="48" t="n">
        <v>52</v>
      </c>
      <c r="G296" s="49" t="s">
        <v>302</v>
      </c>
      <c r="H296" s="50" t="n">
        <v>31851250</v>
      </c>
      <c r="I296" s="51" t="n">
        <v>72453750</v>
      </c>
      <c r="J296" s="51" t="n">
        <v>72453750</v>
      </c>
      <c r="K296" s="51" t="n">
        <v>113056250</v>
      </c>
      <c r="L296" s="52" t="n">
        <f aca="false">SUM(H296:K296)</f>
        <v>289815000</v>
      </c>
      <c r="M296" s="53" t="n">
        <f aca="false">+H296/$L296*100</f>
        <v>10.9902006452392</v>
      </c>
      <c r="N296" s="54" t="n">
        <f aca="false">+I296/$L296*100</f>
        <v>25</v>
      </c>
      <c r="O296" s="54" t="n">
        <f aca="false">+J296/$L296*100</f>
        <v>25</v>
      </c>
      <c r="P296" s="54" t="n">
        <f aca="false">+K296/$L296*100</f>
        <v>39.0097993547608</v>
      </c>
      <c r="Q296" s="55" t="n">
        <f aca="false">+L296/$L296*100</f>
        <v>100</v>
      </c>
    </row>
    <row r="297" s="10" customFormat="true" ht="25.5" hidden="false" customHeight="true" outlineLevel="0" collapsed="false">
      <c r="A297" s="46" t="n">
        <v>56</v>
      </c>
      <c r="B297" s="47" t="n">
        <v>604</v>
      </c>
      <c r="C297" s="47" t="n">
        <v>22</v>
      </c>
      <c r="D297" s="47" t="n">
        <v>10</v>
      </c>
      <c r="E297" s="47" t="n">
        <v>8</v>
      </c>
      <c r="F297" s="48" t="n">
        <v>53</v>
      </c>
      <c r="G297" s="49" t="s">
        <v>303</v>
      </c>
      <c r="H297" s="50" t="n">
        <v>33282250</v>
      </c>
      <c r="I297" s="51" t="n">
        <v>43746750</v>
      </c>
      <c r="J297" s="51" t="n">
        <v>43746750</v>
      </c>
      <c r="K297" s="51" t="n">
        <v>246211250</v>
      </c>
      <c r="L297" s="52" t="n">
        <f aca="false">SUM(H297:K297)</f>
        <v>366987000</v>
      </c>
      <c r="M297" s="53" t="n">
        <f aca="false">+H297/$L297*100</f>
        <v>9.06905421717936</v>
      </c>
      <c r="N297" s="54" t="n">
        <f aca="false">+I297/$L297*100</f>
        <v>11.9205176205152</v>
      </c>
      <c r="O297" s="54" t="n">
        <f aca="false">+J297/$L297*100</f>
        <v>11.9205176205152</v>
      </c>
      <c r="P297" s="54" t="n">
        <f aca="false">+K297/$L297*100</f>
        <v>67.0899105417903</v>
      </c>
      <c r="Q297" s="55" t="n">
        <f aca="false">+L297/$L297*100</f>
        <v>100</v>
      </c>
    </row>
    <row r="298" s="10" customFormat="true" ht="25.5" hidden="false" customHeight="true" outlineLevel="0" collapsed="false">
      <c r="A298" s="46" t="n">
        <v>56</v>
      </c>
      <c r="B298" s="47" t="n">
        <v>604</v>
      </c>
      <c r="C298" s="47" t="n">
        <v>22</v>
      </c>
      <c r="D298" s="47" t="n">
        <v>10</v>
      </c>
      <c r="E298" s="47" t="n">
        <v>8</v>
      </c>
      <c r="F298" s="48" t="n">
        <v>54</v>
      </c>
      <c r="G298" s="49" t="s">
        <v>304</v>
      </c>
      <c r="H298" s="50" t="n">
        <v>18320567</v>
      </c>
      <c r="I298" s="51" t="n">
        <v>13125750</v>
      </c>
      <c r="J298" s="51" t="n">
        <v>13125750</v>
      </c>
      <c r="K298" s="51" t="n">
        <v>322948933</v>
      </c>
      <c r="L298" s="52" t="n">
        <f aca="false">SUM(H298:K298)</f>
        <v>367521000</v>
      </c>
      <c r="M298" s="53" t="n">
        <f aca="false">+H298/$L298*100</f>
        <v>4.98490344769415</v>
      </c>
      <c r="N298" s="54" t="n">
        <f aca="false">+I298/$L298*100</f>
        <v>3.57142857142857</v>
      </c>
      <c r="O298" s="54" t="n">
        <f aca="false">+J298/$L298*100</f>
        <v>3.57142857142857</v>
      </c>
      <c r="P298" s="54" t="n">
        <f aca="false">+K298/$L298*100</f>
        <v>87.8722394094487</v>
      </c>
      <c r="Q298" s="55" t="n">
        <f aca="false">+L298/$L298*100</f>
        <v>100</v>
      </c>
    </row>
    <row r="299" s="10" customFormat="true" ht="25.5" hidden="false" customHeight="true" outlineLevel="0" collapsed="false">
      <c r="A299" s="46" t="n">
        <v>56</v>
      </c>
      <c r="B299" s="47" t="n">
        <v>604</v>
      </c>
      <c r="C299" s="47" t="n">
        <v>22</v>
      </c>
      <c r="D299" s="47" t="n">
        <v>10</v>
      </c>
      <c r="E299" s="47" t="n">
        <v>8</v>
      </c>
      <c r="F299" s="48" t="n">
        <v>55</v>
      </c>
      <c r="G299" s="49" t="s">
        <v>305</v>
      </c>
      <c r="H299" s="50" t="n">
        <v>12014708</v>
      </c>
      <c r="I299" s="51" t="n">
        <v>3698321</v>
      </c>
      <c r="J299" s="51" t="n">
        <v>8629417</v>
      </c>
      <c r="K299" s="51" t="n">
        <v>79210554</v>
      </c>
      <c r="L299" s="52" t="n">
        <f aca="false">SUM(H299:K299)</f>
        <v>103553000</v>
      </c>
      <c r="M299" s="53" t="n">
        <f aca="false">+H299/$L299*100</f>
        <v>11.6024721640126</v>
      </c>
      <c r="N299" s="54" t="n">
        <f aca="false">+I299/$L299*100</f>
        <v>3.57142815756183</v>
      </c>
      <c r="O299" s="54" t="n">
        <f aca="false">+J299/$L299*100</f>
        <v>8.33333365522969</v>
      </c>
      <c r="P299" s="54" t="n">
        <f aca="false">+K299/$L299*100</f>
        <v>76.4927660231958</v>
      </c>
      <c r="Q299" s="55" t="n">
        <f aca="false">+L299/$L299*100</f>
        <v>100</v>
      </c>
    </row>
    <row r="300" s="10" customFormat="true" ht="25.5" hidden="false" customHeight="true" outlineLevel="0" collapsed="false">
      <c r="A300" s="46" t="n">
        <v>56</v>
      </c>
      <c r="B300" s="47" t="n">
        <v>604</v>
      </c>
      <c r="C300" s="47" t="n">
        <v>22</v>
      </c>
      <c r="D300" s="47" t="n">
        <v>10</v>
      </c>
      <c r="E300" s="47" t="n">
        <v>9</v>
      </c>
      <c r="F300" s="48" t="n">
        <v>51</v>
      </c>
      <c r="G300" s="49" t="s">
        <v>306</v>
      </c>
      <c r="H300" s="50" t="n">
        <v>21483333</v>
      </c>
      <c r="I300" s="51" t="n">
        <v>41350000</v>
      </c>
      <c r="J300" s="51" t="n">
        <v>41350000</v>
      </c>
      <c r="K300" s="51" t="n">
        <v>61216667</v>
      </c>
      <c r="L300" s="52" t="n">
        <f aca="false">SUM(H300:K300)</f>
        <v>165400000</v>
      </c>
      <c r="M300" s="53" t="n">
        <f aca="false">+H300/$L300*100</f>
        <v>12.9887140266022</v>
      </c>
      <c r="N300" s="54" t="n">
        <f aca="false">+I300/$L300*100</f>
        <v>25</v>
      </c>
      <c r="O300" s="54" t="n">
        <f aca="false">+J300/$L300*100</f>
        <v>25</v>
      </c>
      <c r="P300" s="54" t="n">
        <f aca="false">+K300/$L300*100</f>
        <v>37.0112859733978</v>
      </c>
      <c r="Q300" s="55" t="n">
        <f aca="false">+L300/$L300*100</f>
        <v>100</v>
      </c>
    </row>
    <row r="301" s="10" customFormat="true" ht="25.5" hidden="false" customHeight="true" outlineLevel="0" collapsed="false">
      <c r="A301" s="46" t="n">
        <v>56</v>
      </c>
      <c r="B301" s="47" t="n">
        <v>604</v>
      </c>
      <c r="C301" s="47" t="n">
        <v>22</v>
      </c>
      <c r="D301" s="47" t="n">
        <v>10</v>
      </c>
      <c r="E301" s="47" t="n">
        <v>9</v>
      </c>
      <c r="F301" s="48" t="n">
        <v>52</v>
      </c>
      <c r="G301" s="49" t="s">
        <v>307</v>
      </c>
      <c r="H301" s="50" t="n">
        <v>14091042</v>
      </c>
      <c r="I301" s="51" t="n">
        <v>9586563</v>
      </c>
      <c r="J301" s="51" t="n">
        <v>9586563</v>
      </c>
      <c r="K301" s="51" t="n">
        <v>120120832</v>
      </c>
      <c r="L301" s="52" t="n">
        <f aca="false">SUM(H301:K301)</f>
        <v>153385000</v>
      </c>
      <c r="M301" s="53" t="n">
        <f aca="false">+H301/$L301*100</f>
        <v>9.18671447664374</v>
      </c>
      <c r="N301" s="54" t="n">
        <f aca="false">+I301/$L301*100</f>
        <v>6.25000032597712</v>
      </c>
      <c r="O301" s="54" t="n">
        <f aca="false">+J301/$L301*100</f>
        <v>6.25000032597712</v>
      </c>
      <c r="P301" s="54" t="n">
        <f aca="false">+K301/$L301*100</f>
        <v>78.313284871402</v>
      </c>
      <c r="Q301" s="55" t="n">
        <f aca="false">+L301/$L301*100</f>
        <v>100</v>
      </c>
    </row>
    <row r="302" s="10" customFormat="true" ht="25.5" hidden="false" customHeight="true" outlineLevel="0" collapsed="false">
      <c r="A302" s="46" t="n">
        <v>56</v>
      </c>
      <c r="B302" s="47" t="n">
        <v>604</v>
      </c>
      <c r="C302" s="47" t="n">
        <v>22</v>
      </c>
      <c r="D302" s="47" t="n">
        <v>10</v>
      </c>
      <c r="E302" s="47" t="n">
        <v>9</v>
      </c>
      <c r="F302" s="48" t="n">
        <v>53</v>
      </c>
      <c r="G302" s="49" t="s">
        <v>308</v>
      </c>
      <c r="H302" s="50" t="n">
        <v>12367497</v>
      </c>
      <c r="I302" s="51" t="n">
        <v>13716750</v>
      </c>
      <c r="J302" s="51" t="n">
        <v>13716750</v>
      </c>
      <c r="K302" s="51" t="n">
        <v>15066003</v>
      </c>
      <c r="L302" s="52" t="n">
        <f aca="false">SUM(H302:K302)</f>
        <v>54867000</v>
      </c>
      <c r="M302" s="53" t="n">
        <f aca="false">+H302/$L302*100</f>
        <v>22.5408660943737</v>
      </c>
      <c r="N302" s="54" t="n">
        <f aca="false">+I302/$L302*100</f>
        <v>25</v>
      </c>
      <c r="O302" s="54" t="n">
        <f aca="false">+J302/$L302*100</f>
        <v>25</v>
      </c>
      <c r="P302" s="54" t="n">
        <f aca="false">+K302/$L302*100</f>
        <v>27.4591339056263</v>
      </c>
      <c r="Q302" s="55" t="n">
        <f aca="false">+L302/$L302*100</f>
        <v>100</v>
      </c>
    </row>
    <row r="303" s="10" customFormat="true" ht="25.5" hidden="false" customHeight="true" outlineLevel="0" collapsed="false">
      <c r="A303" s="46" t="n">
        <v>56</v>
      </c>
      <c r="B303" s="47" t="n">
        <v>604</v>
      </c>
      <c r="C303" s="47" t="n">
        <v>22</v>
      </c>
      <c r="D303" s="47" t="n">
        <v>10</v>
      </c>
      <c r="E303" s="47" t="n">
        <v>23</v>
      </c>
      <c r="F303" s="48" t="n">
        <v>51</v>
      </c>
      <c r="G303" s="49" t="s">
        <v>309</v>
      </c>
      <c r="H303" s="50" t="n">
        <v>23378167</v>
      </c>
      <c r="I303" s="51" t="n">
        <v>23378167</v>
      </c>
      <c r="J303" s="51" t="n">
        <v>23378167</v>
      </c>
      <c r="K303" s="51" t="n">
        <v>70134499</v>
      </c>
      <c r="L303" s="52" t="n">
        <f aca="false">SUM(H303:K303)</f>
        <v>140269000</v>
      </c>
      <c r="M303" s="53" t="n">
        <f aca="false">+H303/$L303*100</f>
        <v>16.6666669043053</v>
      </c>
      <c r="N303" s="54" t="n">
        <f aca="false">+I303/$L303*100</f>
        <v>16.6666669043053</v>
      </c>
      <c r="O303" s="54" t="n">
        <f aca="false">+J303/$L303*100</f>
        <v>16.6666669043053</v>
      </c>
      <c r="P303" s="54" t="n">
        <f aca="false">+K303/$L303*100</f>
        <v>49.9999992870841</v>
      </c>
      <c r="Q303" s="55" t="n">
        <f aca="false">+L303/$L303*100</f>
        <v>100</v>
      </c>
    </row>
    <row r="304" s="10" customFormat="true" ht="26.25" hidden="false" customHeight="true" outlineLevel="0" collapsed="false">
      <c r="A304" s="46" t="n">
        <v>56</v>
      </c>
      <c r="B304" s="47" t="n">
        <v>604</v>
      </c>
      <c r="C304" s="47" t="n">
        <v>22</v>
      </c>
      <c r="D304" s="47" t="n">
        <v>10</v>
      </c>
      <c r="E304" s="47" t="n">
        <v>25</v>
      </c>
      <c r="F304" s="48" t="n">
        <v>51</v>
      </c>
      <c r="G304" s="49" t="s">
        <v>310</v>
      </c>
      <c r="H304" s="50" t="n">
        <v>2222222</v>
      </c>
      <c r="I304" s="51" t="n">
        <v>3333333</v>
      </c>
      <c r="J304" s="51" t="n">
        <v>7142857</v>
      </c>
      <c r="K304" s="51" t="n">
        <v>287301588</v>
      </c>
      <c r="L304" s="52" t="n">
        <f aca="false">SUM(H304:K304)</f>
        <v>300000000</v>
      </c>
      <c r="M304" s="53" t="n">
        <f aca="false">+H304/$L304*100</f>
        <v>0.740740666666667</v>
      </c>
      <c r="N304" s="54" t="n">
        <f aca="false">+I304/$L304*100</f>
        <v>1.111111</v>
      </c>
      <c r="O304" s="54" t="n">
        <f aca="false">+J304/$L304*100</f>
        <v>2.38095233333333</v>
      </c>
      <c r="P304" s="54" t="n">
        <f aca="false">+K304/$L304*100</f>
        <v>95.767196</v>
      </c>
      <c r="Q304" s="55" t="n">
        <f aca="false">+L304/$L304*100</f>
        <v>100</v>
      </c>
    </row>
    <row r="305" s="10" customFormat="true" ht="33" hidden="false" customHeight="true" outlineLevel="0" collapsed="false">
      <c r="A305" s="46" t="n">
        <v>56</v>
      </c>
      <c r="B305" s="47" t="n">
        <v>604</v>
      </c>
      <c r="C305" s="47" t="n">
        <v>22</v>
      </c>
      <c r="D305" s="47" t="n">
        <v>10</v>
      </c>
      <c r="E305" s="47" t="n">
        <v>41</v>
      </c>
      <c r="F305" s="48" t="n">
        <v>51</v>
      </c>
      <c r="G305" s="49" t="s">
        <v>311</v>
      </c>
      <c r="H305" s="50" t="n">
        <v>888889</v>
      </c>
      <c r="I305" s="51" t="n">
        <v>1538462</v>
      </c>
      <c r="J305" s="51" t="n">
        <v>6666667</v>
      </c>
      <c r="K305" s="51" t="n">
        <v>50905982</v>
      </c>
      <c r="L305" s="52" t="n">
        <f aca="false">SUM(H305:K305)</f>
        <v>60000000</v>
      </c>
      <c r="M305" s="53" t="n">
        <f aca="false">+H305/$L305*100</f>
        <v>1.48148166666667</v>
      </c>
      <c r="N305" s="54" t="n">
        <f aca="false">+I305/$L305*100</f>
        <v>2.56410333333333</v>
      </c>
      <c r="O305" s="54" t="n">
        <f aca="false">+J305/$L305*100</f>
        <v>11.1111116666667</v>
      </c>
      <c r="P305" s="54" t="n">
        <f aca="false">+K305/$L305*100</f>
        <v>84.8433033333333</v>
      </c>
      <c r="Q305" s="55" t="n">
        <f aca="false">+L305/$L305*100</f>
        <v>100</v>
      </c>
    </row>
    <row r="306" s="10" customFormat="true" ht="33" hidden="false" customHeight="true" outlineLevel="0" collapsed="false">
      <c r="A306" s="46" t="n">
        <v>56</v>
      </c>
      <c r="B306" s="47" t="n">
        <v>604</v>
      </c>
      <c r="C306" s="47" t="n">
        <v>22</v>
      </c>
      <c r="D306" s="47" t="n">
        <v>10</v>
      </c>
      <c r="E306" s="47" t="n">
        <v>72</v>
      </c>
      <c r="F306" s="48" t="n">
        <v>55</v>
      </c>
      <c r="G306" s="49" t="s">
        <v>312</v>
      </c>
      <c r="H306" s="50" t="n">
        <v>888889</v>
      </c>
      <c r="I306" s="51" t="n">
        <v>1538462</v>
      </c>
      <c r="J306" s="51" t="n">
        <v>6666667</v>
      </c>
      <c r="K306" s="51" t="n">
        <v>70905982</v>
      </c>
      <c r="L306" s="52" t="n">
        <f aca="false">SUM(H306:K306)</f>
        <v>80000000</v>
      </c>
      <c r="M306" s="53" t="n">
        <f aca="false">+H306/$L306*100</f>
        <v>1.11111125</v>
      </c>
      <c r="N306" s="54" t="n">
        <f aca="false">+I306/$L306*100</f>
        <v>1.9230775</v>
      </c>
      <c r="O306" s="54" t="n">
        <f aca="false">+J306/$L306*100</f>
        <v>8.33333375</v>
      </c>
      <c r="P306" s="54" t="n">
        <f aca="false">+K306/$L306*100</f>
        <v>88.6324775</v>
      </c>
      <c r="Q306" s="55" t="n">
        <f aca="false">+L306/$L306*100</f>
        <v>100</v>
      </c>
    </row>
    <row r="307" s="10" customFormat="true" ht="33" hidden="false" customHeight="true" outlineLevel="0" collapsed="false">
      <c r="A307" s="46" t="n">
        <v>56</v>
      </c>
      <c r="B307" s="47" t="n">
        <v>604</v>
      </c>
      <c r="C307" s="47" t="n">
        <v>22</v>
      </c>
      <c r="D307" s="47" t="n">
        <v>10</v>
      </c>
      <c r="E307" s="47" t="n">
        <v>73</v>
      </c>
      <c r="F307" s="48" t="n">
        <v>51</v>
      </c>
      <c r="G307" s="49" t="s">
        <v>313</v>
      </c>
      <c r="H307" s="50" t="n">
        <v>370370</v>
      </c>
      <c r="I307" s="51" t="n">
        <v>641026</v>
      </c>
      <c r="J307" s="51" t="n">
        <v>1190476</v>
      </c>
      <c r="K307" s="51" t="n">
        <v>22798128</v>
      </c>
      <c r="L307" s="52" t="n">
        <f aca="false">SUM(H307:K307)</f>
        <v>25000000</v>
      </c>
      <c r="M307" s="53" t="n">
        <f aca="false">+H307/$L307*100</f>
        <v>1.48148</v>
      </c>
      <c r="N307" s="54" t="n">
        <f aca="false">+I307/$L307*100</f>
        <v>2.564104</v>
      </c>
      <c r="O307" s="54" t="n">
        <f aca="false">+J307/$L307*100</f>
        <v>4.761904</v>
      </c>
      <c r="P307" s="54" t="n">
        <f aca="false">+K307/$L307*100</f>
        <v>91.192512</v>
      </c>
      <c r="Q307" s="55" t="n">
        <f aca="false">+L307/$L307*100</f>
        <v>100</v>
      </c>
    </row>
    <row r="308" s="10" customFormat="true" ht="21" hidden="false" customHeight="true" outlineLevel="0" collapsed="false">
      <c r="A308" s="46" t="n">
        <v>56</v>
      </c>
      <c r="B308" s="47" t="n">
        <v>604</v>
      </c>
      <c r="C308" s="47" t="n">
        <v>22</v>
      </c>
      <c r="D308" s="47" t="n">
        <v>10</v>
      </c>
      <c r="E308" s="47" t="n">
        <v>81</v>
      </c>
      <c r="F308" s="48" t="n">
        <v>51</v>
      </c>
      <c r="G308" s="49" t="s">
        <v>314</v>
      </c>
      <c r="H308" s="50" t="n">
        <v>1481481</v>
      </c>
      <c r="I308" s="51" t="n">
        <v>2564103</v>
      </c>
      <c r="J308" s="51" t="n">
        <v>4761905</v>
      </c>
      <c r="K308" s="51" t="n">
        <v>91192511</v>
      </c>
      <c r="L308" s="52" t="n">
        <f aca="false">SUM(H308:K308)</f>
        <v>100000000</v>
      </c>
      <c r="M308" s="53" t="n">
        <f aca="false">+H308/$L308*100</f>
        <v>1.481481</v>
      </c>
      <c r="N308" s="54" t="n">
        <f aca="false">+I308/$L308*100</f>
        <v>2.564103</v>
      </c>
      <c r="O308" s="54" t="n">
        <f aca="false">+J308/$L308*100</f>
        <v>4.761905</v>
      </c>
      <c r="P308" s="54" t="n">
        <f aca="false">+K308/$L308*100</f>
        <v>91.192511</v>
      </c>
      <c r="Q308" s="55" t="n">
        <f aca="false">+L308/$L308*100</f>
        <v>100</v>
      </c>
    </row>
    <row r="309" s="10" customFormat="true" ht="19.5" hidden="false" customHeight="true" outlineLevel="0" collapsed="false">
      <c r="A309" s="46" t="n">
        <v>56</v>
      </c>
      <c r="B309" s="47" t="n">
        <v>604</v>
      </c>
      <c r="C309" s="47" t="n">
        <v>22</v>
      </c>
      <c r="D309" s="47" t="n">
        <v>10</v>
      </c>
      <c r="E309" s="47" t="n">
        <v>1</v>
      </c>
      <c r="F309" s="48" t="n">
        <v>51</v>
      </c>
      <c r="G309" s="49" t="s">
        <v>315</v>
      </c>
      <c r="H309" s="50" t="n">
        <v>722222</v>
      </c>
      <c r="I309" s="51" t="n">
        <v>1250000</v>
      </c>
      <c r="J309" s="51" t="n">
        <v>2218254</v>
      </c>
      <c r="K309" s="51" t="n">
        <v>28309524</v>
      </c>
      <c r="L309" s="52" t="n">
        <f aca="false">SUM(H309:K309)</f>
        <v>32500000</v>
      </c>
      <c r="M309" s="53" t="n">
        <f aca="false">+H309/$L309*100</f>
        <v>2.22222153846154</v>
      </c>
      <c r="N309" s="54" t="n">
        <f aca="false">+I309/$L309*100</f>
        <v>3.84615384615385</v>
      </c>
      <c r="O309" s="54" t="n">
        <f aca="false">+J309/$L309*100</f>
        <v>6.82539692307692</v>
      </c>
      <c r="P309" s="54" t="n">
        <f aca="false">+K309/$L309*100</f>
        <v>87.1062276923077</v>
      </c>
      <c r="Q309" s="55" t="n">
        <f aca="false">+L309/$L309*100</f>
        <v>100</v>
      </c>
    </row>
    <row r="310" s="10" customFormat="true" ht="16.5" hidden="false" customHeight="true" outlineLevel="0" collapsed="false">
      <c r="A310" s="46" t="n">
        <v>56</v>
      </c>
      <c r="B310" s="47" t="n">
        <v>604</v>
      </c>
      <c r="C310" s="47" t="n">
        <v>22</v>
      </c>
      <c r="D310" s="47" t="n">
        <v>10</v>
      </c>
      <c r="E310" s="47" t="n">
        <v>6</v>
      </c>
      <c r="F310" s="48" t="n">
        <v>51</v>
      </c>
      <c r="G310" s="49" t="s">
        <v>316</v>
      </c>
      <c r="H310" s="50" t="n">
        <v>888889</v>
      </c>
      <c r="I310" s="51" t="n">
        <v>1538462</v>
      </c>
      <c r="J310" s="51" t="n">
        <v>10000000</v>
      </c>
      <c r="K310" s="51" t="n">
        <v>67572649</v>
      </c>
      <c r="L310" s="52" t="n">
        <f aca="false">SUM(H310:K310)</f>
        <v>80000000</v>
      </c>
      <c r="M310" s="53" t="n">
        <f aca="false">+H310/$L310*100</f>
        <v>1.11111125</v>
      </c>
      <c r="N310" s="54" t="n">
        <f aca="false">+I310/$L310*100</f>
        <v>1.9230775</v>
      </c>
      <c r="O310" s="54" t="n">
        <f aca="false">+J310/$L310*100</f>
        <v>12.5</v>
      </c>
      <c r="P310" s="54" t="n">
        <f aca="false">+K310/$L310*100</f>
        <v>84.46581125</v>
      </c>
      <c r="Q310" s="55" t="n">
        <f aca="false">+L310/$L310*100</f>
        <v>100</v>
      </c>
    </row>
    <row r="311" s="10" customFormat="true" ht="33" hidden="false" customHeight="true" outlineLevel="0" collapsed="false">
      <c r="A311" s="46" t="n">
        <v>56</v>
      </c>
      <c r="B311" s="47" t="n">
        <v>604</v>
      </c>
      <c r="C311" s="47" t="n">
        <v>22</v>
      </c>
      <c r="D311" s="47" t="n">
        <v>10</v>
      </c>
      <c r="E311" s="47" t="n">
        <v>13</v>
      </c>
      <c r="F311" s="48" t="n">
        <v>51</v>
      </c>
      <c r="G311" s="49" t="s">
        <v>317</v>
      </c>
      <c r="H311" s="50" t="n">
        <v>444444</v>
      </c>
      <c r="I311" s="51" t="n">
        <v>769231</v>
      </c>
      <c r="J311" s="51" t="n">
        <v>9555556</v>
      </c>
      <c r="K311" s="51" t="n">
        <v>9230769</v>
      </c>
      <c r="L311" s="52" t="n">
        <f aca="false">SUM(H311:K311)</f>
        <v>20000000</v>
      </c>
      <c r="M311" s="53" t="n">
        <f aca="false">+H311/$L311*100</f>
        <v>2.22222</v>
      </c>
      <c r="N311" s="54" t="n">
        <f aca="false">+I311/$L311*100</f>
        <v>3.846155</v>
      </c>
      <c r="O311" s="54" t="n">
        <f aca="false">+J311/$L311*100</f>
        <v>47.77778</v>
      </c>
      <c r="P311" s="54" t="n">
        <f aca="false">+K311/$L311*100</f>
        <v>46.153845</v>
      </c>
      <c r="Q311" s="55" t="n">
        <f aca="false">+L311/$L311*100</f>
        <v>100</v>
      </c>
    </row>
    <row r="312" s="10" customFormat="true" ht="33" hidden="false" customHeight="true" outlineLevel="0" collapsed="false">
      <c r="A312" s="46" t="n">
        <v>56</v>
      </c>
      <c r="B312" s="47" t="n">
        <v>604</v>
      </c>
      <c r="C312" s="47" t="n">
        <v>22</v>
      </c>
      <c r="D312" s="47" t="n">
        <v>10</v>
      </c>
      <c r="E312" s="47" t="n">
        <v>47</v>
      </c>
      <c r="F312" s="48" t="n">
        <v>51</v>
      </c>
      <c r="G312" s="49" t="s">
        <v>318</v>
      </c>
      <c r="H312" s="50" t="n">
        <v>1037037</v>
      </c>
      <c r="I312" s="51" t="n">
        <v>1794872</v>
      </c>
      <c r="J312" s="51" t="n">
        <v>7777778</v>
      </c>
      <c r="K312" s="51" t="n">
        <v>129390313</v>
      </c>
      <c r="L312" s="52" t="n">
        <f aca="false">SUM(H312:K312)</f>
        <v>140000000</v>
      </c>
      <c r="M312" s="53" t="n">
        <f aca="false">+H312/$L312*100</f>
        <v>0.740740714285714</v>
      </c>
      <c r="N312" s="54" t="n">
        <f aca="false">+I312/$L312*100</f>
        <v>1.28205142857143</v>
      </c>
      <c r="O312" s="54" t="n">
        <f aca="false">+J312/$L312*100</f>
        <v>5.55555571428571</v>
      </c>
      <c r="P312" s="54" t="n">
        <f aca="false">+K312/$L312*100</f>
        <v>92.4216521428571</v>
      </c>
      <c r="Q312" s="55" t="n">
        <f aca="false">+L312/$L312*100</f>
        <v>100</v>
      </c>
    </row>
    <row r="313" s="10" customFormat="true" ht="33" hidden="false" customHeight="true" outlineLevel="0" collapsed="false">
      <c r="A313" s="46" t="n">
        <v>56</v>
      </c>
      <c r="B313" s="47" t="n">
        <v>604</v>
      </c>
      <c r="C313" s="47" t="n">
        <v>22</v>
      </c>
      <c r="D313" s="47" t="n">
        <v>10</v>
      </c>
      <c r="E313" s="47" t="n">
        <v>48</v>
      </c>
      <c r="F313" s="48" t="n">
        <v>51</v>
      </c>
      <c r="G313" s="49" t="s">
        <v>319</v>
      </c>
      <c r="H313" s="50" t="n">
        <v>1333333</v>
      </c>
      <c r="I313" s="51" t="n">
        <v>2307692</v>
      </c>
      <c r="J313" s="51" t="n">
        <v>4285714</v>
      </c>
      <c r="K313" s="51" t="n">
        <v>172073261</v>
      </c>
      <c r="L313" s="52" t="n">
        <f aca="false">SUM(H313:K313)</f>
        <v>180000000</v>
      </c>
      <c r="M313" s="53" t="n">
        <f aca="false">+H313/$L313*100</f>
        <v>0.740740555555556</v>
      </c>
      <c r="N313" s="54" t="n">
        <f aca="false">+I313/$L313*100</f>
        <v>1.28205111111111</v>
      </c>
      <c r="O313" s="54" t="n">
        <f aca="false">+J313/$L313*100</f>
        <v>2.38095222222222</v>
      </c>
      <c r="P313" s="54" t="n">
        <f aca="false">+K313/$L313*100</f>
        <v>95.5962561111111</v>
      </c>
      <c r="Q313" s="55" t="n">
        <f aca="false">+L313/$L313*100</f>
        <v>100</v>
      </c>
    </row>
    <row r="314" s="10" customFormat="true" ht="24.75" hidden="false" customHeight="true" outlineLevel="0" collapsed="false">
      <c r="A314" s="46" t="n">
        <v>56</v>
      </c>
      <c r="B314" s="47" t="n">
        <v>604</v>
      </c>
      <c r="C314" s="47" t="n">
        <v>22</v>
      </c>
      <c r="D314" s="47" t="n">
        <v>10</v>
      </c>
      <c r="E314" s="47" t="n">
        <v>49</v>
      </c>
      <c r="F314" s="48" t="n">
        <v>51</v>
      </c>
      <c r="G314" s="49" t="s">
        <v>320</v>
      </c>
      <c r="H314" s="50" t="n">
        <v>2555556</v>
      </c>
      <c r="I314" s="51" t="n">
        <v>3833333</v>
      </c>
      <c r="J314" s="51" t="n">
        <v>9583333</v>
      </c>
      <c r="K314" s="51" t="n">
        <v>214027778</v>
      </c>
      <c r="L314" s="52" t="n">
        <f aca="false">SUM(H314:K314)</f>
        <v>230000000</v>
      </c>
      <c r="M314" s="53" t="n">
        <f aca="false">+H314/$L314*100</f>
        <v>1.11111130434783</v>
      </c>
      <c r="N314" s="54" t="n">
        <f aca="false">+I314/$L314*100</f>
        <v>1.66666652173913</v>
      </c>
      <c r="O314" s="54" t="n">
        <f aca="false">+J314/$L314*100</f>
        <v>4.16666652173913</v>
      </c>
      <c r="P314" s="54" t="n">
        <f aca="false">+K314/$L314*100</f>
        <v>93.0555556521739</v>
      </c>
      <c r="Q314" s="55" t="n">
        <f aca="false">+L314/$L314*100</f>
        <v>100</v>
      </c>
    </row>
    <row r="315" s="10" customFormat="true" ht="33" hidden="false" customHeight="true" outlineLevel="0" collapsed="false">
      <c r="A315" s="46" t="n">
        <v>56</v>
      </c>
      <c r="B315" s="47" t="n">
        <v>604</v>
      </c>
      <c r="C315" s="47" t="n">
        <v>22</v>
      </c>
      <c r="D315" s="47" t="n">
        <v>10</v>
      </c>
      <c r="E315" s="47" t="n">
        <v>65</v>
      </c>
      <c r="F315" s="48" t="n">
        <v>52</v>
      </c>
      <c r="G315" s="49" t="s">
        <v>321</v>
      </c>
      <c r="H315" s="50" t="n">
        <v>1111111</v>
      </c>
      <c r="I315" s="51" t="n">
        <v>1923077</v>
      </c>
      <c r="J315" s="51" t="n">
        <v>3571429</v>
      </c>
      <c r="K315" s="51" t="n">
        <v>93394383</v>
      </c>
      <c r="L315" s="52" t="n">
        <f aca="false">SUM(H315:K315)</f>
        <v>100000000</v>
      </c>
      <c r="M315" s="53" t="n">
        <f aca="false">+H315/$L315*100</f>
        <v>1.111111</v>
      </c>
      <c r="N315" s="54" t="n">
        <f aca="false">+I315/$L315*100</f>
        <v>1.923077</v>
      </c>
      <c r="O315" s="54" t="n">
        <f aca="false">+J315/$L315*100</f>
        <v>3.571429</v>
      </c>
      <c r="P315" s="54" t="n">
        <f aca="false">+K315/$L315*100</f>
        <v>93.394383</v>
      </c>
      <c r="Q315" s="55" t="n">
        <f aca="false">+L315/$L315*100</f>
        <v>100</v>
      </c>
    </row>
    <row r="316" s="10" customFormat="true" ht="33" hidden="false" customHeight="true" outlineLevel="0" collapsed="false">
      <c r="A316" s="46" t="n">
        <v>56</v>
      </c>
      <c r="B316" s="47" t="n">
        <v>604</v>
      </c>
      <c r="C316" s="47" t="n">
        <v>22</v>
      </c>
      <c r="D316" s="47" t="n">
        <v>10</v>
      </c>
      <c r="E316" s="47" t="n">
        <v>65</v>
      </c>
      <c r="F316" s="48" t="n">
        <v>53</v>
      </c>
      <c r="G316" s="49" t="s">
        <v>322</v>
      </c>
      <c r="H316" s="50" t="n">
        <v>2222222</v>
      </c>
      <c r="I316" s="51" t="n">
        <v>3333333</v>
      </c>
      <c r="J316" s="51" t="n">
        <v>8333333</v>
      </c>
      <c r="K316" s="51" t="n">
        <v>186111112</v>
      </c>
      <c r="L316" s="52" t="n">
        <f aca="false">SUM(H316:K316)</f>
        <v>200000000</v>
      </c>
      <c r="M316" s="53" t="n">
        <f aca="false">+H316/$L316*100</f>
        <v>1.111111</v>
      </c>
      <c r="N316" s="54" t="n">
        <f aca="false">+I316/$L316*100</f>
        <v>1.6666665</v>
      </c>
      <c r="O316" s="54" t="n">
        <f aca="false">+J316/$L316*100</f>
        <v>4.1666665</v>
      </c>
      <c r="P316" s="54" t="n">
        <f aca="false">+K316/$L316*100</f>
        <v>93.055556</v>
      </c>
      <c r="Q316" s="55" t="n">
        <f aca="false">+L316/$L316*100</f>
        <v>100</v>
      </c>
    </row>
    <row r="317" s="10" customFormat="true" ht="33" hidden="false" customHeight="true" outlineLevel="0" collapsed="false">
      <c r="A317" s="46" t="n">
        <v>56</v>
      </c>
      <c r="B317" s="47" t="n">
        <v>604</v>
      </c>
      <c r="C317" s="47" t="n">
        <v>22</v>
      </c>
      <c r="D317" s="47" t="n">
        <v>10</v>
      </c>
      <c r="E317" s="47" t="n">
        <v>65</v>
      </c>
      <c r="F317" s="48" t="n">
        <v>54</v>
      </c>
      <c r="G317" s="49" t="s">
        <v>323</v>
      </c>
      <c r="H317" s="50" t="n">
        <v>1250000</v>
      </c>
      <c r="I317" s="51" t="n">
        <v>5769231</v>
      </c>
      <c r="J317" s="51" t="n">
        <v>9375000</v>
      </c>
      <c r="K317" s="51" t="n">
        <v>283605769</v>
      </c>
      <c r="L317" s="52" t="n">
        <f aca="false">SUM(H317:K317)</f>
        <v>300000000</v>
      </c>
      <c r="M317" s="53" t="n">
        <f aca="false">+H317/$L317*100</f>
        <v>0.416666666666667</v>
      </c>
      <c r="N317" s="54" t="n">
        <f aca="false">+I317/$L317*100</f>
        <v>1.923077</v>
      </c>
      <c r="O317" s="54" t="n">
        <f aca="false">+J317/$L317*100</f>
        <v>3.125</v>
      </c>
      <c r="P317" s="54" t="n">
        <f aca="false">+K317/$L317*100</f>
        <v>94.5352563333333</v>
      </c>
      <c r="Q317" s="55" t="n">
        <f aca="false">+L317/$L317*100</f>
        <v>100</v>
      </c>
    </row>
    <row r="318" s="10" customFormat="true" ht="33" hidden="false" customHeight="true" outlineLevel="0" collapsed="false">
      <c r="A318" s="46" t="n">
        <v>56</v>
      </c>
      <c r="B318" s="47" t="n">
        <v>604</v>
      </c>
      <c r="C318" s="47" t="n">
        <v>22</v>
      </c>
      <c r="D318" s="47" t="n">
        <v>10</v>
      </c>
      <c r="E318" s="47" t="n">
        <v>73</v>
      </c>
      <c r="F318" s="48" t="n">
        <v>52</v>
      </c>
      <c r="G318" s="49" t="s">
        <v>324</v>
      </c>
      <c r="H318" s="50" t="n">
        <v>600000</v>
      </c>
      <c r="I318" s="51" t="n">
        <v>1038462</v>
      </c>
      <c r="J318" s="51" t="n">
        <v>1928571</v>
      </c>
      <c r="K318" s="51" t="n">
        <v>50432967</v>
      </c>
      <c r="L318" s="52" t="n">
        <f aca="false">SUM(H318:K318)</f>
        <v>54000000</v>
      </c>
      <c r="M318" s="53" t="n">
        <f aca="false">+H318/$L318*100</f>
        <v>1.11111111111111</v>
      </c>
      <c r="N318" s="54" t="n">
        <f aca="false">+I318/$L318*100</f>
        <v>1.92307777777778</v>
      </c>
      <c r="O318" s="54" t="n">
        <f aca="false">+J318/$L318*100</f>
        <v>3.57142777777778</v>
      </c>
      <c r="P318" s="54" t="n">
        <f aca="false">+K318/$L318*100</f>
        <v>93.3943833333333</v>
      </c>
      <c r="Q318" s="55" t="n">
        <f aca="false">+L318/$L318*100</f>
        <v>100</v>
      </c>
    </row>
    <row r="319" s="10" customFormat="true" ht="33" hidden="false" customHeight="true" outlineLevel="0" collapsed="false">
      <c r="A319" s="46" t="n">
        <v>56</v>
      </c>
      <c r="B319" s="47" t="n">
        <v>604</v>
      </c>
      <c r="C319" s="47" t="n">
        <v>22</v>
      </c>
      <c r="D319" s="47" t="n">
        <v>10</v>
      </c>
      <c r="E319" s="47" t="n">
        <v>73</v>
      </c>
      <c r="F319" s="48" t="n">
        <v>53</v>
      </c>
      <c r="G319" s="49" t="s">
        <v>325</v>
      </c>
      <c r="H319" s="50" t="n">
        <v>2222222</v>
      </c>
      <c r="I319" s="51" t="n">
        <v>3333333</v>
      </c>
      <c r="J319" s="51" t="n">
        <v>5555556</v>
      </c>
      <c r="K319" s="51" t="n">
        <v>288888889</v>
      </c>
      <c r="L319" s="52" t="n">
        <f aca="false">SUM(H319:K319)</f>
        <v>300000000</v>
      </c>
      <c r="M319" s="53" t="n">
        <f aca="false">+H319/$L319*100</f>
        <v>0.740740666666667</v>
      </c>
      <c r="N319" s="54" t="n">
        <f aca="false">+I319/$L319*100</f>
        <v>1.111111</v>
      </c>
      <c r="O319" s="54" t="n">
        <f aca="false">+J319/$L319*100</f>
        <v>1.851852</v>
      </c>
      <c r="P319" s="54" t="n">
        <f aca="false">+K319/$L319*100</f>
        <v>96.2962963333333</v>
      </c>
      <c r="Q319" s="55" t="n">
        <f aca="false">+L319/$L319*100</f>
        <v>100</v>
      </c>
    </row>
    <row r="320" s="10" customFormat="true" ht="33" hidden="false" customHeight="true" outlineLevel="0" collapsed="false">
      <c r="A320" s="46" t="n">
        <v>56</v>
      </c>
      <c r="B320" s="47" t="n">
        <v>604</v>
      </c>
      <c r="C320" s="47" t="n">
        <v>22</v>
      </c>
      <c r="D320" s="47" t="n">
        <v>10</v>
      </c>
      <c r="E320" s="47" t="n">
        <v>76</v>
      </c>
      <c r="F320" s="48" t="n">
        <v>51</v>
      </c>
      <c r="G320" s="49" t="s">
        <v>326</v>
      </c>
      <c r="H320" s="50" t="n">
        <v>4166667</v>
      </c>
      <c r="I320" s="51" t="n">
        <v>8333333</v>
      </c>
      <c r="J320" s="51" t="n">
        <v>8333333</v>
      </c>
      <c r="K320" s="51" t="n">
        <v>79166667</v>
      </c>
      <c r="L320" s="52" t="n">
        <f aca="false">SUM(H320:K320)</f>
        <v>100000000</v>
      </c>
      <c r="M320" s="53" t="n">
        <f aca="false">+H320/$L320*100</f>
        <v>4.166667</v>
      </c>
      <c r="N320" s="54" t="n">
        <f aca="false">+I320/$L320*100</f>
        <v>8.333333</v>
      </c>
      <c r="O320" s="54" t="n">
        <f aca="false">+J320/$L320*100</f>
        <v>8.333333</v>
      </c>
      <c r="P320" s="54" t="n">
        <f aca="false">+K320/$L320*100</f>
        <v>79.166667</v>
      </c>
      <c r="Q320" s="55" t="n">
        <f aca="false">+L320/$L320*100</f>
        <v>100</v>
      </c>
    </row>
    <row r="321" s="10" customFormat="true" ht="33" hidden="false" customHeight="true" outlineLevel="0" collapsed="false">
      <c r="A321" s="46" t="n">
        <v>56</v>
      </c>
      <c r="B321" s="47" t="n">
        <v>604</v>
      </c>
      <c r="C321" s="47" t="n">
        <v>22</v>
      </c>
      <c r="D321" s="47" t="n">
        <v>10</v>
      </c>
      <c r="E321" s="47" t="n">
        <v>84</v>
      </c>
      <c r="F321" s="48" t="n">
        <v>52</v>
      </c>
      <c r="G321" s="49" t="s">
        <v>327</v>
      </c>
      <c r="H321" s="50" t="n">
        <v>777778</v>
      </c>
      <c r="I321" s="51" t="n">
        <v>1346154</v>
      </c>
      <c r="J321" s="51" t="n">
        <v>8750000</v>
      </c>
      <c r="K321" s="51" t="n">
        <v>59126068</v>
      </c>
      <c r="L321" s="52" t="n">
        <f aca="false">SUM(H321:K321)</f>
        <v>70000000</v>
      </c>
      <c r="M321" s="53" t="n">
        <f aca="false">+H321/$L321*100</f>
        <v>1.11111142857143</v>
      </c>
      <c r="N321" s="54" t="n">
        <f aca="false">+I321/$L321*100</f>
        <v>1.92307714285714</v>
      </c>
      <c r="O321" s="54" t="n">
        <f aca="false">+J321/$L321*100</f>
        <v>12.5</v>
      </c>
      <c r="P321" s="54" t="n">
        <f aca="false">+K321/$L321*100</f>
        <v>84.4658114285714</v>
      </c>
      <c r="Q321" s="55" t="n">
        <f aca="false">+L321/$L321*100</f>
        <v>100</v>
      </c>
    </row>
    <row r="322" s="10" customFormat="true" ht="33" hidden="false" customHeight="true" outlineLevel="0" collapsed="false">
      <c r="A322" s="46" t="n">
        <v>56</v>
      </c>
      <c r="B322" s="47" t="n">
        <v>604</v>
      </c>
      <c r="C322" s="47" t="n">
        <v>22</v>
      </c>
      <c r="D322" s="47" t="n">
        <v>10</v>
      </c>
      <c r="E322" s="47" t="n">
        <v>84</v>
      </c>
      <c r="F322" s="48" t="n">
        <v>53</v>
      </c>
      <c r="G322" s="49" t="s">
        <v>328</v>
      </c>
      <c r="H322" s="50" t="n">
        <v>666667</v>
      </c>
      <c r="I322" s="51" t="n">
        <v>1153846</v>
      </c>
      <c r="J322" s="51" t="n">
        <v>7500000</v>
      </c>
      <c r="K322" s="51" t="n">
        <v>50679487</v>
      </c>
      <c r="L322" s="52" t="n">
        <f aca="false">SUM(H322:K322)</f>
        <v>60000000</v>
      </c>
      <c r="M322" s="53" t="n">
        <f aca="false">+H322/$L322*100</f>
        <v>1.11111166666667</v>
      </c>
      <c r="N322" s="54" t="n">
        <f aca="false">+I322/$L322*100</f>
        <v>1.92307666666667</v>
      </c>
      <c r="O322" s="54" t="n">
        <f aca="false">+J322/$L322*100</f>
        <v>12.5</v>
      </c>
      <c r="P322" s="54" t="n">
        <f aca="false">+K322/$L322*100</f>
        <v>84.4658116666667</v>
      </c>
      <c r="Q322" s="55" t="n">
        <f aca="false">+L322/$L322*100</f>
        <v>100</v>
      </c>
    </row>
    <row r="323" s="10" customFormat="true" ht="33" hidden="false" customHeight="true" outlineLevel="0" collapsed="false">
      <c r="A323" s="46" t="n">
        <v>56</v>
      </c>
      <c r="B323" s="47" t="n">
        <v>604</v>
      </c>
      <c r="C323" s="47" t="n">
        <v>22</v>
      </c>
      <c r="D323" s="47" t="n">
        <v>10</v>
      </c>
      <c r="E323" s="47" t="n">
        <v>84</v>
      </c>
      <c r="F323" s="48" t="n">
        <v>54</v>
      </c>
      <c r="G323" s="49" t="s">
        <v>329</v>
      </c>
      <c r="H323" s="50" t="n">
        <v>666667</v>
      </c>
      <c r="I323" s="51" t="n">
        <v>1153846</v>
      </c>
      <c r="J323" s="51" t="n">
        <v>7500000</v>
      </c>
      <c r="K323" s="51" t="n">
        <v>50679487</v>
      </c>
      <c r="L323" s="52" t="n">
        <f aca="false">SUM(H323:K323)</f>
        <v>60000000</v>
      </c>
      <c r="M323" s="53" t="n">
        <f aca="false">+H323/$L323*100</f>
        <v>1.11111166666667</v>
      </c>
      <c r="N323" s="54" t="n">
        <f aca="false">+I323/$L323*100</f>
        <v>1.92307666666667</v>
      </c>
      <c r="O323" s="54" t="n">
        <f aca="false">+J323/$L323*100</f>
        <v>12.5</v>
      </c>
      <c r="P323" s="54" t="n">
        <f aca="false">+K323/$L323*100</f>
        <v>84.4658116666667</v>
      </c>
      <c r="Q323" s="55" t="n">
        <f aca="false">+L323/$L323*100</f>
        <v>100</v>
      </c>
    </row>
    <row r="324" s="10" customFormat="true" ht="33" hidden="false" customHeight="true" outlineLevel="0" collapsed="false">
      <c r="A324" s="46" t="n">
        <v>56</v>
      </c>
      <c r="B324" s="47" t="n">
        <v>604</v>
      </c>
      <c r="C324" s="47" t="n">
        <v>22</v>
      </c>
      <c r="D324" s="47" t="n">
        <v>10</v>
      </c>
      <c r="E324" s="47" t="n">
        <v>90</v>
      </c>
      <c r="F324" s="48" t="n">
        <v>51</v>
      </c>
      <c r="G324" s="49" t="s">
        <v>330</v>
      </c>
      <c r="H324" s="50" t="n">
        <v>458333</v>
      </c>
      <c r="I324" s="51" t="n">
        <v>5156250</v>
      </c>
      <c r="J324" s="51" t="n">
        <v>9854167</v>
      </c>
      <c r="K324" s="51" t="n">
        <v>5156250</v>
      </c>
      <c r="L324" s="52" t="n">
        <f aca="false">SUM(H324:K324)</f>
        <v>20625000</v>
      </c>
      <c r="M324" s="53" t="n">
        <f aca="false">+H324/$L324*100</f>
        <v>2.22222060606061</v>
      </c>
      <c r="N324" s="54" t="n">
        <f aca="false">+I324/$L324*100</f>
        <v>25</v>
      </c>
      <c r="O324" s="54" t="n">
        <f aca="false">+J324/$L324*100</f>
        <v>47.7777793939394</v>
      </c>
      <c r="P324" s="54" t="n">
        <f aca="false">+K324/$L324*100</f>
        <v>25</v>
      </c>
      <c r="Q324" s="55" t="n">
        <f aca="false">+L324/$L324*100</f>
        <v>100</v>
      </c>
    </row>
    <row r="325" s="10" customFormat="true" ht="33" hidden="false" customHeight="true" outlineLevel="0" collapsed="false">
      <c r="A325" s="46" t="n">
        <v>56</v>
      </c>
      <c r="B325" s="47" t="n">
        <v>604</v>
      </c>
      <c r="C325" s="47" t="n">
        <v>22</v>
      </c>
      <c r="D325" s="47" t="n">
        <v>11</v>
      </c>
      <c r="E325" s="47" t="n">
        <v>13</v>
      </c>
      <c r="F325" s="48" t="n">
        <v>51</v>
      </c>
      <c r="G325" s="49" t="s">
        <v>331</v>
      </c>
      <c r="H325" s="50" t="n">
        <v>2555556</v>
      </c>
      <c r="I325" s="51" t="n">
        <v>4423077</v>
      </c>
      <c r="J325" s="51" t="n">
        <v>8214286</v>
      </c>
      <c r="K325" s="51" t="n">
        <v>329807081</v>
      </c>
      <c r="L325" s="52" t="n">
        <f aca="false">SUM(H325:K325)</f>
        <v>345000000</v>
      </c>
      <c r="M325" s="53" t="n">
        <f aca="false">+H325/$L325*100</f>
        <v>0.740740869565217</v>
      </c>
      <c r="N325" s="54" t="n">
        <f aca="false">+I325/$L325*100</f>
        <v>1.28205130434783</v>
      </c>
      <c r="O325" s="54" t="n">
        <f aca="false">+J325/$L325*100</f>
        <v>2.38095246376812</v>
      </c>
      <c r="P325" s="54" t="n">
        <f aca="false">+K325/$L325*100</f>
        <v>95.5962553623188</v>
      </c>
      <c r="Q325" s="55" t="n">
        <f aca="false">+L325/$L325*100</f>
        <v>100</v>
      </c>
    </row>
    <row r="326" s="10" customFormat="true" ht="33" hidden="false" customHeight="true" outlineLevel="0" collapsed="false">
      <c r="A326" s="46" t="n">
        <v>56</v>
      </c>
      <c r="B326" s="47" t="n">
        <v>604</v>
      </c>
      <c r="C326" s="47" t="n">
        <v>22</v>
      </c>
      <c r="D326" s="47" t="n">
        <v>11</v>
      </c>
      <c r="E326" s="47" t="n">
        <v>13</v>
      </c>
      <c r="F326" s="48" t="n">
        <v>53</v>
      </c>
      <c r="G326" s="49" t="s">
        <v>332</v>
      </c>
      <c r="H326" s="50" t="n">
        <v>2081667</v>
      </c>
      <c r="I326" s="51" t="n">
        <v>3602885</v>
      </c>
      <c r="J326" s="51" t="n">
        <v>6691071</v>
      </c>
      <c r="K326" s="51" t="n">
        <v>268649377</v>
      </c>
      <c r="L326" s="52" t="n">
        <f aca="false">SUM(H326:K326)</f>
        <v>281025000</v>
      </c>
      <c r="M326" s="53" t="n">
        <f aca="false">+H326/$L326*100</f>
        <v>0.74074085935415</v>
      </c>
      <c r="N326" s="54" t="n">
        <f aca="false">+I326/$L326*100</f>
        <v>1.28205141891291</v>
      </c>
      <c r="O326" s="54" t="n">
        <f aca="false">+J326/$L326*100</f>
        <v>2.38095222844943</v>
      </c>
      <c r="P326" s="54" t="n">
        <f aca="false">+K326/$L326*100</f>
        <v>95.5962554932835</v>
      </c>
      <c r="Q326" s="55" t="n">
        <f aca="false">+L326/$L326*100</f>
        <v>100</v>
      </c>
    </row>
    <row r="327" s="10" customFormat="true" ht="33" hidden="false" customHeight="true" outlineLevel="0" collapsed="false">
      <c r="A327" s="46" t="n">
        <v>56</v>
      </c>
      <c r="B327" s="47" t="n">
        <v>604</v>
      </c>
      <c r="C327" s="47" t="n">
        <v>22</v>
      </c>
      <c r="D327" s="47" t="n">
        <v>11</v>
      </c>
      <c r="E327" s="47" t="n">
        <v>13</v>
      </c>
      <c r="F327" s="48" t="n">
        <v>55</v>
      </c>
      <c r="G327" s="49" t="s">
        <v>333</v>
      </c>
      <c r="H327" s="50" t="n">
        <v>2033333</v>
      </c>
      <c r="I327" s="51" t="n">
        <v>3519231</v>
      </c>
      <c r="J327" s="51" t="n">
        <v>6535714</v>
      </c>
      <c r="K327" s="51" t="n">
        <v>262411722</v>
      </c>
      <c r="L327" s="52" t="n">
        <f aca="false">SUM(H327:K327)</f>
        <v>274500000</v>
      </c>
      <c r="M327" s="53" t="n">
        <f aca="false">+H327/$L327*100</f>
        <v>0.740740619307832</v>
      </c>
      <c r="N327" s="54" t="n">
        <f aca="false">+I327/$L327*100</f>
        <v>1.28205136612022</v>
      </c>
      <c r="O327" s="54" t="n">
        <f aca="false">+J327/$L327*100</f>
        <v>2.38095227686703</v>
      </c>
      <c r="P327" s="54" t="n">
        <f aca="false">+K327/$L327*100</f>
        <v>95.5962557377049</v>
      </c>
      <c r="Q327" s="55" t="n">
        <f aca="false">+L327/$L327*100</f>
        <v>100</v>
      </c>
    </row>
    <row r="328" s="10" customFormat="true" ht="33" hidden="false" customHeight="true" outlineLevel="0" collapsed="false">
      <c r="A328" s="46" t="n">
        <v>56</v>
      </c>
      <c r="B328" s="47" t="n">
        <v>604</v>
      </c>
      <c r="C328" s="47" t="n">
        <v>22</v>
      </c>
      <c r="D328" s="47" t="n">
        <v>11</v>
      </c>
      <c r="E328" s="47" t="n">
        <v>32</v>
      </c>
      <c r="F328" s="48" t="n">
        <v>53</v>
      </c>
      <c r="G328" s="49" t="s">
        <v>334</v>
      </c>
      <c r="H328" s="50" t="n">
        <v>1281481</v>
      </c>
      <c r="I328" s="51" t="n">
        <v>5766667</v>
      </c>
      <c r="J328" s="51" t="n">
        <v>9611111</v>
      </c>
      <c r="K328" s="51" t="n">
        <v>69840741</v>
      </c>
      <c r="L328" s="52" t="n">
        <f aca="false">SUM(H328:K328)</f>
        <v>86500000</v>
      </c>
      <c r="M328" s="53" t="n">
        <f aca="false">+H328/$L328*100</f>
        <v>1.48148092485549</v>
      </c>
      <c r="N328" s="54" t="n">
        <f aca="false">+I328/$L328*100</f>
        <v>6.66666705202312</v>
      </c>
      <c r="O328" s="54" t="n">
        <f aca="false">+J328/$L328*100</f>
        <v>11.111110982659</v>
      </c>
      <c r="P328" s="54" t="n">
        <f aca="false">+K328/$L328*100</f>
        <v>80.7407410404624</v>
      </c>
      <c r="Q328" s="55" t="n">
        <f aca="false">+L328/$L328*100</f>
        <v>100</v>
      </c>
    </row>
    <row r="329" s="10" customFormat="true" ht="33" hidden="false" customHeight="true" outlineLevel="0" collapsed="false">
      <c r="A329" s="46" t="n">
        <v>56</v>
      </c>
      <c r="B329" s="47" t="n">
        <v>604</v>
      </c>
      <c r="C329" s="47" t="n">
        <v>22</v>
      </c>
      <c r="D329" s="47" t="n">
        <v>11</v>
      </c>
      <c r="E329" s="47" t="n">
        <v>47</v>
      </c>
      <c r="F329" s="48" t="n">
        <v>51</v>
      </c>
      <c r="G329" s="49" t="s">
        <v>335</v>
      </c>
      <c r="H329" s="50" t="n">
        <v>499677</v>
      </c>
      <c r="I329" s="51" t="n">
        <v>864825</v>
      </c>
      <c r="J329" s="51" t="n">
        <v>5621363</v>
      </c>
      <c r="K329" s="51" t="n">
        <v>37985035</v>
      </c>
      <c r="L329" s="52" t="n">
        <f aca="false">SUM(H329:K329)</f>
        <v>44970900</v>
      </c>
      <c r="M329" s="53" t="n">
        <f aca="false">+H329/$L329*100</f>
        <v>1.11111185233117</v>
      </c>
      <c r="N329" s="54" t="n">
        <f aca="false">+I329/$L329*100</f>
        <v>1.92307692307692</v>
      </c>
      <c r="O329" s="54" t="n">
        <f aca="false">+J329/$L329*100</f>
        <v>12.5000011118301</v>
      </c>
      <c r="P329" s="54" t="n">
        <f aca="false">+K329/$L329*100</f>
        <v>84.4658101127618</v>
      </c>
      <c r="Q329" s="55" t="n">
        <f aca="false">+L329/$L329*100</f>
        <v>100</v>
      </c>
    </row>
    <row r="330" s="10" customFormat="true" ht="33" hidden="false" customHeight="true" outlineLevel="0" collapsed="false">
      <c r="A330" s="46" t="n">
        <v>56</v>
      </c>
      <c r="B330" s="47" t="n">
        <v>604</v>
      </c>
      <c r="C330" s="47" t="n">
        <v>22</v>
      </c>
      <c r="D330" s="47" t="n">
        <v>11</v>
      </c>
      <c r="E330" s="47" t="n">
        <v>77</v>
      </c>
      <c r="F330" s="48" t="n">
        <v>51</v>
      </c>
      <c r="G330" s="49" t="s">
        <v>336</v>
      </c>
      <c r="H330" s="50" t="n">
        <v>380622</v>
      </c>
      <c r="I330" s="51" t="n">
        <v>4282000</v>
      </c>
      <c r="J330" s="51" t="n">
        <v>8183378</v>
      </c>
      <c r="K330" s="51" t="n">
        <v>4282000</v>
      </c>
      <c r="L330" s="52" t="n">
        <f aca="false">SUM(H330:K330)</f>
        <v>17128000</v>
      </c>
      <c r="M330" s="53" t="n">
        <f aca="false">+H330/$L330*100</f>
        <v>2.22222092480149</v>
      </c>
      <c r="N330" s="54" t="n">
        <f aca="false">+I330/$L330*100</f>
        <v>25</v>
      </c>
      <c r="O330" s="54" t="n">
        <f aca="false">+J330/$L330*100</f>
        <v>47.7777790751985</v>
      </c>
      <c r="P330" s="54" t="n">
        <f aca="false">+K330/$L330*100</f>
        <v>25</v>
      </c>
      <c r="Q330" s="55" t="n">
        <f aca="false">+L330/$L330*100</f>
        <v>100</v>
      </c>
    </row>
    <row r="331" s="10" customFormat="true" ht="24" hidden="false" customHeight="true" outlineLevel="0" collapsed="false">
      <c r="A331" s="46" t="n">
        <v>56</v>
      </c>
      <c r="B331" s="47" t="n">
        <v>604</v>
      </c>
      <c r="C331" s="47" t="n">
        <v>22</v>
      </c>
      <c r="D331" s="47" t="n">
        <v>11</v>
      </c>
      <c r="E331" s="47" t="n">
        <v>83</v>
      </c>
      <c r="F331" s="48" t="n">
        <v>51</v>
      </c>
      <c r="G331" s="49" t="s">
        <v>337</v>
      </c>
      <c r="H331" s="50" t="n">
        <v>537837</v>
      </c>
      <c r="I331" s="51" t="n">
        <v>6050667</v>
      </c>
      <c r="J331" s="51" t="n">
        <v>6050667</v>
      </c>
      <c r="K331" s="51" t="n">
        <v>23664829</v>
      </c>
      <c r="L331" s="52" t="n">
        <f aca="false">SUM(H331:K331)</f>
        <v>36304000</v>
      </c>
      <c r="M331" s="53" t="n">
        <f aca="false">+H331/$L331*100</f>
        <v>1.48148137946232</v>
      </c>
      <c r="N331" s="54" t="n">
        <f aca="false">+I331/$L331*100</f>
        <v>16.6666675848391</v>
      </c>
      <c r="O331" s="54" t="n">
        <f aca="false">+J331/$L331*100</f>
        <v>16.6666675848391</v>
      </c>
      <c r="P331" s="54" t="n">
        <f aca="false">+K331/$L331*100</f>
        <v>65.1851834508594</v>
      </c>
      <c r="Q331" s="55" t="n">
        <f aca="false">+L331/$L331*100</f>
        <v>100</v>
      </c>
    </row>
    <row r="332" s="10" customFormat="true" ht="25.5" hidden="false" customHeight="true" outlineLevel="0" collapsed="false">
      <c r="A332" s="46" t="n">
        <v>56</v>
      </c>
      <c r="B332" s="47" t="n">
        <v>604</v>
      </c>
      <c r="C332" s="47" t="n">
        <v>22</v>
      </c>
      <c r="D332" s="47" t="n">
        <v>11</v>
      </c>
      <c r="E332" s="47" t="n">
        <v>13</v>
      </c>
      <c r="F332" s="48" t="n">
        <v>52</v>
      </c>
      <c r="G332" s="49" t="s">
        <v>338</v>
      </c>
      <c r="H332" s="50" t="n">
        <v>1786111</v>
      </c>
      <c r="I332" s="51" t="n">
        <v>3091346</v>
      </c>
      <c r="J332" s="51" t="n">
        <v>5741071</v>
      </c>
      <c r="K332" s="51" t="n">
        <v>230506472</v>
      </c>
      <c r="L332" s="52" t="n">
        <f aca="false">SUM(H332:K332)</f>
        <v>241125000</v>
      </c>
      <c r="M332" s="53" t="n">
        <f aca="false">+H332/$L332*100</f>
        <v>0.740740694660446</v>
      </c>
      <c r="N332" s="54" t="n">
        <f aca="false">+I332/$L332*100</f>
        <v>1.2820512182478</v>
      </c>
      <c r="O332" s="54" t="n">
        <f aca="false">+J332/$L332*100</f>
        <v>2.3809522032141</v>
      </c>
      <c r="P332" s="54" t="n">
        <f aca="false">+K332/$L332*100</f>
        <v>95.5962558838777</v>
      </c>
      <c r="Q332" s="55" t="n">
        <f aca="false">+L332/$L332*100</f>
        <v>100</v>
      </c>
    </row>
    <row r="333" s="10" customFormat="true" ht="22.5" hidden="false" customHeight="true" outlineLevel="0" collapsed="false">
      <c r="A333" s="46" t="n">
        <v>56</v>
      </c>
      <c r="B333" s="47" t="n">
        <v>604</v>
      </c>
      <c r="C333" s="47" t="n">
        <v>22</v>
      </c>
      <c r="D333" s="47" t="n">
        <v>11</v>
      </c>
      <c r="E333" s="47" t="n">
        <v>13</v>
      </c>
      <c r="F333" s="48" t="n">
        <v>54</v>
      </c>
      <c r="G333" s="49" t="s">
        <v>339</v>
      </c>
      <c r="H333" s="50" t="n">
        <v>2408889</v>
      </c>
      <c r="I333" s="51" t="n">
        <v>3613333</v>
      </c>
      <c r="J333" s="51" t="n">
        <v>7742857</v>
      </c>
      <c r="K333" s="51" t="n">
        <v>311434921</v>
      </c>
      <c r="L333" s="52" t="n">
        <f aca="false">SUM(H333:K333)</f>
        <v>325200000</v>
      </c>
      <c r="M333" s="53" t="n">
        <f aca="false">+H333/$L333*100</f>
        <v>0.740740774907749</v>
      </c>
      <c r="N333" s="54" t="n">
        <f aca="false">+I333/$L333*100</f>
        <v>1.11111100861009</v>
      </c>
      <c r="O333" s="54" t="n">
        <f aca="false">+J333/$L333*100</f>
        <v>2.38095233702337</v>
      </c>
      <c r="P333" s="54" t="n">
        <f aca="false">+K333/$L333*100</f>
        <v>95.7671958794588</v>
      </c>
      <c r="Q333" s="55" t="n">
        <f aca="false">+L333/$L333*100</f>
        <v>100</v>
      </c>
    </row>
    <row r="334" s="10" customFormat="true" ht="33" hidden="false" customHeight="true" outlineLevel="0" collapsed="false">
      <c r="A334" s="46" t="n">
        <v>56</v>
      </c>
      <c r="B334" s="47" t="n">
        <v>604</v>
      </c>
      <c r="C334" s="47" t="n">
        <v>22</v>
      </c>
      <c r="D334" s="47" t="n">
        <v>11</v>
      </c>
      <c r="E334" s="47" t="n">
        <v>13</v>
      </c>
      <c r="F334" s="48" t="n">
        <v>56</v>
      </c>
      <c r="G334" s="49" t="s">
        <v>340</v>
      </c>
      <c r="H334" s="50" t="n">
        <v>1622778</v>
      </c>
      <c r="I334" s="51" t="n">
        <v>2808654</v>
      </c>
      <c r="J334" s="51" t="n">
        <v>5216071</v>
      </c>
      <c r="K334" s="51" t="n">
        <v>209427497</v>
      </c>
      <c r="L334" s="52" t="n">
        <f aca="false">SUM(H334:K334)</f>
        <v>219075000</v>
      </c>
      <c r="M334" s="53" t="n">
        <f aca="false">+H334/$L334*100</f>
        <v>0.740740842177337</v>
      </c>
      <c r="N334" s="54" t="n">
        <f aca="false">+I334/$L334*100</f>
        <v>1.28205135227662</v>
      </c>
      <c r="O334" s="54" t="n">
        <f aca="false">+J334/$L334*100</f>
        <v>2.38095218532466</v>
      </c>
      <c r="P334" s="54" t="n">
        <f aca="false">+K334/$L334*100</f>
        <v>95.5962556202214</v>
      </c>
      <c r="Q334" s="55" t="n">
        <f aca="false">+L334/$L334*100</f>
        <v>100</v>
      </c>
    </row>
    <row r="335" s="10" customFormat="true" ht="33" hidden="false" customHeight="true" outlineLevel="0" collapsed="false">
      <c r="A335" s="46" t="n">
        <v>56</v>
      </c>
      <c r="B335" s="47" t="n">
        <v>604</v>
      </c>
      <c r="C335" s="47" t="n">
        <v>22</v>
      </c>
      <c r="D335" s="47" t="n">
        <v>11</v>
      </c>
      <c r="E335" s="47" t="n">
        <v>13</v>
      </c>
      <c r="F335" s="48" t="n">
        <v>57</v>
      </c>
      <c r="G335" s="49" t="s">
        <v>341</v>
      </c>
      <c r="H335" s="50" t="n">
        <v>2206111</v>
      </c>
      <c r="I335" s="51" t="n">
        <v>3818269</v>
      </c>
      <c r="J335" s="51" t="n">
        <v>7091071</v>
      </c>
      <c r="K335" s="51" t="n">
        <v>284709549</v>
      </c>
      <c r="L335" s="52" t="n">
        <f aca="false">SUM(H335:K335)</f>
        <v>297825000</v>
      </c>
      <c r="M335" s="53" t="n">
        <f aca="false">+H335/$L335*100</f>
        <v>0.740740703433224</v>
      </c>
      <c r="N335" s="54" t="n">
        <f aca="false">+I335/$L335*100</f>
        <v>1.28205120456644</v>
      </c>
      <c r="O335" s="54" t="n">
        <f aca="false">+J335/$L335*100</f>
        <v>2.38095223705196</v>
      </c>
      <c r="P335" s="54" t="n">
        <f aca="false">+K335/$L335*100</f>
        <v>95.5962558549484</v>
      </c>
      <c r="Q335" s="55" t="n">
        <f aca="false">+L335/$L335*100</f>
        <v>100</v>
      </c>
    </row>
    <row r="336" s="10" customFormat="true" ht="27" hidden="false" customHeight="true" outlineLevel="0" collapsed="false">
      <c r="A336" s="46" t="n">
        <v>56</v>
      </c>
      <c r="B336" s="47" t="n">
        <v>604</v>
      </c>
      <c r="C336" s="47" t="n">
        <v>22</v>
      </c>
      <c r="D336" s="47" t="n">
        <v>11</v>
      </c>
      <c r="E336" s="47" t="n">
        <v>13</v>
      </c>
      <c r="F336" s="48" t="n">
        <v>58</v>
      </c>
      <c r="G336" s="49" t="s">
        <v>342</v>
      </c>
      <c r="H336" s="50" t="n">
        <v>2358889</v>
      </c>
      <c r="I336" s="51" t="n">
        <v>3538333</v>
      </c>
      <c r="J336" s="51" t="n">
        <v>7582143</v>
      </c>
      <c r="K336" s="51" t="n">
        <v>145745635</v>
      </c>
      <c r="L336" s="52" t="n">
        <f aca="false">SUM(H336:K336)</f>
        <v>159225000</v>
      </c>
      <c r="M336" s="53" t="n">
        <f aca="false">+H336/$L336*100</f>
        <v>1.48148155126393</v>
      </c>
      <c r="N336" s="54" t="n">
        <f aca="false">+I336/$L336*100</f>
        <v>2.22222201287486</v>
      </c>
      <c r="O336" s="54" t="n">
        <f aca="false">+J336/$L336*100</f>
        <v>4.76190485162506</v>
      </c>
      <c r="P336" s="54" t="n">
        <f aca="false">+K336/$L336*100</f>
        <v>91.5343915842362</v>
      </c>
      <c r="Q336" s="55" t="n">
        <f aca="false">+L336/$L336*100</f>
        <v>100</v>
      </c>
    </row>
    <row r="337" s="10" customFormat="true" ht="20.25" hidden="false" customHeight="true" outlineLevel="0" collapsed="false">
      <c r="A337" s="46" t="n">
        <v>56</v>
      </c>
      <c r="B337" s="47" t="n">
        <v>604</v>
      </c>
      <c r="C337" s="47" t="n">
        <v>22</v>
      </c>
      <c r="D337" s="47" t="n">
        <v>11</v>
      </c>
      <c r="E337" s="47" t="n">
        <v>19</v>
      </c>
      <c r="F337" s="48" t="n">
        <v>51</v>
      </c>
      <c r="G337" s="49" t="s">
        <v>343</v>
      </c>
      <c r="H337" s="50" t="n">
        <v>2843750</v>
      </c>
      <c r="I337" s="51" t="n">
        <v>34125000</v>
      </c>
      <c r="J337" s="51" t="n">
        <v>34125000</v>
      </c>
      <c r="K337" s="51" t="n">
        <v>65406250</v>
      </c>
      <c r="L337" s="52" t="n">
        <f aca="false">SUM(H337:K337)</f>
        <v>136500000</v>
      </c>
      <c r="M337" s="53" t="n">
        <f aca="false">+H337/$L337*100</f>
        <v>2.08333333333333</v>
      </c>
      <c r="N337" s="54" t="n">
        <f aca="false">+I337/$L337*100</f>
        <v>25</v>
      </c>
      <c r="O337" s="54" t="n">
        <f aca="false">+J337/$L337*100</f>
        <v>25</v>
      </c>
      <c r="P337" s="54" t="n">
        <f aca="false">+K337/$L337*100</f>
        <v>47.9166666666667</v>
      </c>
      <c r="Q337" s="55" t="n">
        <f aca="false">+L337/$L337*100</f>
        <v>100</v>
      </c>
    </row>
    <row r="338" s="10" customFormat="true" ht="33" hidden="false" customHeight="true" outlineLevel="0" collapsed="false">
      <c r="A338" s="46" t="n">
        <v>56</v>
      </c>
      <c r="B338" s="47" t="n">
        <v>604</v>
      </c>
      <c r="C338" s="47" t="n">
        <v>22</v>
      </c>
      <c r="D338" s="47" t="n">
        <v>11</v>
      </c>
      <c r="E338" s="47" t="n">
        <v>32</v>
      </c>
      <c r="F338" s="48" t="n">
        <v>51</v>
      </c>
      <c r="G338" s="49" t="s">
        <v>344</v>
      </c>
      <c r="H338" s="50" t="n">
        <v>1074074</v>
      </c>
      <c r="I338" s="51" t="n">
        <v>4833333</v>
      </c>
      <c r="J338" s="51" t="n">
        <v>8055556</v>
      </c>
      <c r="K338" s="51" t="n">
        <v>58537037</v>
      </c>
      <c r="L338" s="52" t="n">
        <f aca="false">SUM(H338:K338)</f>
        <v>72500000</v>
      </c>
      <c r="M338" s="53" t="n">
        <f aca="false">+H338/$L338*100</f>
        <v>1.48148137931035</v>
      </c>
      <c r="N338" s="54" t="n">
        <f aca="false">+I338/$L338*100</f>
        <v>6.66666620689655</v>
      </c>
      <c r="O338" s="54" t="n">
        <f aca="false">+J338/$L338*100</f>
        <v>11.1111117241379</v>
      </c>
      <c r="P338" s="54" t="n">
        <f aca="false">+K338/$L338*100</f>
        <v>80.7407406896552</v>
      </c>
      <c r="Q338" s="55" t="n">
        <f aca="false">+L338/$L338*100</f>
        <v>100</v>
      </c>
    </row>
    <row r="339" s="10" customFormat="true" ht="18.75" hidden="false" customHeight="true" outlineLevel="0" collapsed="false">
      <c r="A339" s="46" t="n">
        <v>56</v>
      </c>
      <c r="B339" s="47" t="n">
        <v>604</v>
      </c>
      <c r="C339" s="47" t="n">
        <v>22</v>
      </c>
      <c r="D339" s="47" t="n">
        <v>11</v>
      </c>
      <c r="E339" s="47" t="n">
        <v>32</v>
      </c>
      <c r="F339" s="48" t="n">
        <v>52</v>
      </c>
      <c r="G339" s="49" t="s">
        <v>345</v>
      </c>
      <c r="H339" s="50" t="n">
        <v>1451852</v>
      </c>
      <c r="I339" s="51" t="n">
        <v>2512821</v>
      </c>
      <c r="J339" s="51" t="n">
        <v>8166667</v>
      </c>
      <c r="K339" s="51" t="n">
        <v>85868660</v>
      </c>
      <c r="L339" s="52" t="n">
        <f aca="false">SUM(H339:K339)</f>
        <v>98000000</v>
      </c>
      <c r="M339" s="53" t="n">
        <f aca="false">+H339/$L339*100</f>
        <v>1.48148163265306</v>
      </c>
      <c r="N339" s="54" t="n">
        <f aca="false">+I339/$L339*100</f>
        <v>2.56410306122449</v>
      </c>
      <c r="O339" s="54" t="n">
        <f aca="false">+J339/$L339*100</f>
        <v>8.33333367346939</v>
      </c>
      <c r="P339" s="54" t="n">
        <f aca="false">+K339/$L339*100</f>
        <v>87.6210816326531</v>
      </c>
      <c r="Q339" s="55" t="n">
        <f aca="false">+L339/$L339*100</f>
        <v>100</v>
      </c>
    </row>
    <row r="340" s="10" customFormat="true" ht="29.25" hidden="false" customHeight="true" outlineLevel="0" collapsed="false">
      <c r="A340" s="46" t="n">
        <v>56</v>
      </c>
      <c r="B340" s="47" t="n">
        <v>604</v>
      </c>
      <c r="C340" s="47" t="n">
        <v>22</v>
      </c>
      <c r="D340" s="47" t="n">
        <v>11</v>
      </c>
      <c r="E340" s="47" t="n">
        <v>35</v>
      </c>
      <c r="F340" s="48" t="n">
        <v>51</v>
      </c>
      <c r="G340" s="49" t="s">
        <v>346</v>
      </c>
      <c r="H340" s="50" t="n">
        <v>2500000</v>
      </c>
      <c r="I340" s="51" t="n">
        <v>30000000</v>
      </c>
      <c r="J340" s="51" t="n">
        <v>27500000</v>
      </c>
      <c r="K340" s="51" t="n">
        <v>0</v>
      </c>
      <c r="L340" s="52" t="n">
        <f aca="false">SUM(H340:K340)</f>
        <v>60000000</v>
      </c>
      <c r="M340" s="53" t="n">
        <f aca="false">+H340/$L340*100</f>
        <v>4.16666666666667</v>
      </c>
      <c r="N340" s="54" t="n">
        <f aca="false">+I340/$L340*100</f>
        <v>50</v>
      </c>
      <c r="O340" s="54" t="n">
        <f aca="false">+J340/$L340*100</f>
        <v>45.8333333333333</v>
      </c>
      <c r="P340" s="54" t="n">
        <f aca="false">+K340/$L340*100</f>
        <v>0</v>
      </c>
      <c r="Q340" s="55" t="n">
        <f aca="false">+L340/$L340*100</f>
        <v>100</v>
      </c>
    </row>
    <row r="341" s="10" customFormat="true" ht="33" hidden="false" customHeight="true" outlineLevel="0" collapsed="false">
      <c r="A341" s="46" t="n">
        <v>56</v>
      </c>
      <c r="B341" s="47" t="n">
        <v>604</v>
      </c>
      <c r="C341" s="47" t="n">
        <v>22</v>
      </c>
      <c r="D341" s="47" t="n">
        <v>11</v>
      </c>
      <c r="E341" s="47" t="n">
        <v>36</v>
      </c>
      <c r="F341" s="48" t="n">
        <v>51</v>
      </c>
      <c r="G341" s="49" t="s">
        <v>347</v>
      </c>
      <c r="H341" s="50" t="n">
        <v>2500000</v>
      </c>
      <c r="I341" s="51" t="n">
        <v>30000000</v>
      </c>
      <c r="J341" s="51" t="n">
        <v>27500000</v>
      </c>
      <c r="K341" s="51" t="n">
        <v>0</v>
      </c>
      <c r="L341" s="52" t="n">
        <f aca="false">SUM(H341:K341)</f>
        <v>60000000</v>
      </c>
      <c r="M341" s="53" t="n">
        <f aca="false">+H341/$L341*100</f>
        <v>4.16666666666667</v>
      </c>
      <c r="N341" s="54" t="n">
        <f aca="false">+I341/$L341*100</f>
        <v>50</v>
      </c>
      <c r="O341" s="54" t="n">
        <f aca="false">+J341/$L341*100</f>
        <v>45.8333333333333</v>
      </c>
      <c r="P341" s="54" t="n">
        <f aca="false">+K341/$L341*100</f>
        <v>0</v>
      </c>
      <c r="Q341" s="55" t="n">
        <f aca="false">+L341/$L341*100</f>
        <v>100</v>
      </c>
    </row>
    <row r="342" s="10" customFormat="true" ht="20.25" hidden="false" customHeight="true" outlineLevel="0" collapsed="false">
      <c r="A342" s="46" t="n">
        <v>56</v>
      </c>
      <c r="B342" s="47" t="n">
        <v>604</v>
      </c>
      <c r="C342" s="47" t="n">
        <v>22</v>
      </c>
      <c r="D342" s="47" t="n">
        <v>11</v>
      </c>
      <c r="E342" s="47" t="n">
        <v>37</v>
      </c>
      <c r="F342" s="48" t="n">
        <v>51</v>
      </c>
      <c r="G342" s="49" t="s">
        <v>348</v>
      </c>
      <c r="H342" s="50" t="n">
        <v>3819445</v>
      </c>
      <c r="I342" s="51" t="n">
        <v>45833334</v>
      </c>
      <c r="J342" s="51" t="n">
        <v>45833334</v>
      </c>
      <c r="K342" s="51" t="n">
        <v>42013887</v>
      </c>
      <c r="L342" s="52" t="n">
        <f aca="false">SUM(H342:K342)</f>
        <v>137500000</v>
      </c>
      <c r="M342" s="53" t="n">
        <f aca="false">+H342/$L342*100</f>
        <v>2.77777818181818</v>
      </c>
      <c r="N342" s="54" t="n">
        <f aca="false">+I342/$L342*100</f>
        <v>33.3333338181818</v>
      </c>
      <c r="O342" s="54" t="n">
        <f aca="false">+J342/$L342*100</f>
        <v>33.3333338181818</v>
      </c>
      <c r="P342" s="54" t="n">
        <f aca="false">+K342/$L342*100</f>
        <v>30.5555541818182</v>
      </c>
      <c r="Q342" s="55" t="n">
        <f aca="false">+L342/$L342*100</f>
        <v>100</v>
      </c>
    </row>
    <row r="343" s="10" customFormat="true" ht="33" hidden="false" customHeight="true" outlineLevel="0" collapsed="false">
      <c r="A343" s="46" t="n">
        <v>56</v>
      </c>
      <c r="B343" s="47" t="n">
        <v>604</v>
      </c>
      <c r="C343" s="47" t="n">
        <v>22</v>
      </c>
      <c r="D343" s="47" t="n">
        <v>11</v>
      </c>
      <c r="E343" s="47" t="n">
        <v>37</v>
      </c>
      <c r="F343" s="48" t="n">
        <v>52</v>
      </c>
      <c r="G343" s="49" t="s">
        <v>349</v>
      </c>
      <c r="H343" s="50" t="n">
        <v>3361111</v>
      </c>
      <c r="I343" s="51" t="n">
        <v>40333334</v>
      </c>
      <c r="J343" s="51" t="n">
        <v>40333334</v>
      </c>
      <c r="K343" s="51" t="n">
        <v>36972221</v>
      </c>
      <c r="L343" s="52" t="n">
        <f aca="false">SUM(H343:K343)</f>
        <v>121000000</v>
      </c>
      <c r="M343" s="53" t="n">
        <f aca="false">+H343/$L343*100</f>
        <v>2.77777768595041</v>
      </c>
      <c r="N343" s="54" t="n">
        <f aca="false">+I343/$L343*100</f>
        <v>33.3333338842975</v>
      </c>
      <c r="O343" s="54" t="n">
        <f aca="false">+J343/$L343*100</f>
        <v>33.3333338842975</v>
      </c>
      <c r="P343" s="54" t="n">
        <f aca="false">+K343/$L343*100</f>
        <v>30.5555545454545</v>
      </c>
      <c r="Q343" s="55" t="n">
        <f aca="false">+L343/$L343*100</f>
        <v>100</v>
      </c>
    </row>
    <row r="344" s="10" customFormat="true" ht="20.25" hidden="false" customHeight="true" outlineLevel="0" collapsed="false">
      <c r="A344" s="46" t="n">
        <v>56</v>
      </c>
      <c r="B344" s="47" t="n">
        <v>604</v>
      </c>
      <c r="C344" s="47" t="n">
        <v>22</v>
      </c>
      <c r="D344" s="47" t="n">
        <v>11</v>
      </c>
      <c r="E344" s="47" t="n">
        <v>37</v>
      </c>
      <c r="F344" s="48" t="n">
        <v>53</v>
      </c>
      <c r="G344" s="49" t="s">
        <v>350</v>
      </c>
      <c r="H344" s="50" t="n">
        <v>2261111</v>
      </c>
      <c r="I344" s="51" t="n">
        <v>3391667</v>
      </c>
      <c r="J344" s="51" t="n">
        <v>6359375</v>
      </c>
      <c r="K344" s="51" t="n">
        <v>191487847</v>
      </c>
      <c r="L344" s="52" t="n">
        <f aca="false">SUM(H344:K344)</f>
        <v>203500000</v>
      </c>
      <c r="M344" s="53" t="n">
        <f aca="false">+H344/$L344*100</f>
        <v>1.11111105651106</v>
      </c>
      <c r="N344" s="54" t="n">
        <f aca="false">+I344/$L344*100</f>
        <v>1.66666683046683</v>
      </c>
      <c r="O344" s="54" t="n">
        <f aca="false">+J344/$L344*100</f>
        <v>3.125</v>
      </c>
      <c r="P344" s="54" t="n">
        <f aca="false">+K344/$L344*100</f>
        <v>94.0972221130221</v>
      </c>
      <c r="Q344" s="55" t="n">
        <f aca="false">+L344/$L344*100</f>
        <v>100</v>
      </c>
    </row>
    <row r="345" s="10" customFormat="true" ht="20.25" hidden="false" customHeight="true" outlineLevel="0" collapsed="false">
      <c r="A345" s="46" t="n">
        <v>56</v>
      </c>
      <c r="B345" s="47" t="n">
        <v>604</v>
      </c>
      <c r="C345" s="47" t="n">
        <v>22</v>
      </c>
      <c r="D345" s="47" t="n">
        <v>11</v>
      </c>
      <c r="E345" s="47" t="n">
        <v>37</v>
      </c>
      <c r="F345" s="48" t="n">
        <v>54</v>
      </c>
      <c r="G345" s="49" t="s">
        <v>351</v>
      </c>
      <c r="H345" s="50" t="n">
        <v>1222222</v>
      </c>
      <c r="I345" s="51" t="n">
        <v>2115385</v>
      </c>
      <c r="J345" s="51" t="n">
        <v>9166667</v>
      </c>
      <c r="K345" s="51" t="n">
        <v>97495726</v>
      </c>
      <c r="L345" s="52" t="n">
        <f aca="false">SUM(H345:K345)</f>
        <v>110000000</v>
      </c>
      <c r="M345" s="53" t="n">
        <f aca="false">+H345/$L345*100</f>
        <v>1.11111090909091</v>
      </c>
      <c r="N345" s="54" t="n">
        <f aca="false">+I345/$L345*100</f>
        <v>1.92307727272727</v>
      </c>
      <c r="O345" s="54" t="n">
        <f aca="false">+J345/$L345*100</f>
        <v>8.33333363636364</v>
      </c>
      <c r="P345" s="54" t="n">
        <f aca="false">+K345/$L345*100</f>
        <v>88.6324781818182</v>
      </c>
      <c r="Q345" s="55" t="n">
        <f aca="false">+L345/$L345*100</f>
        <v>100</v>
      </c>
    </row>
    <row r="346" s="10" customFormat="true" ht="33" hidden="false" customHeight="true" outlineLevel="0" collapsed="false">
      <c r="A346" s="46" t="n">
        <v>56</v>
      </c>
      <c r="B346" s="47" t="n">
        <v>604</v>
      </c>
      <c r="C346" s="47" t="n">
        <v>22</v>
      </c>
      <c r="D346" s="47" t="n">
        <v>11</v>
      </c>
      <c r="E346" s="47" t="n">
        <v>45</v>
      </c>
      <c r="F346" s="48" t="n">
        <v>51</v>
      </c>
      <c r="G346" s="49" t="s">
        <v>352</v>
      </c>
      <c r="H346" s="50" t="n">
        <v>311111</v>
      </c>
      <c r="I346" s="51" t="n">
        <v>538462</v>
      </c>
      <c r="J346" s="51" t="n">
        <v>1000000</v>
      </c>
      <c r="K346" s="51" t="n">
        <v>19150427</v>
      </c>
      <c r="L346" s="52" t="n">
        <f aca="false">SUM(H346:K346)</f>
        <v>21000000</v>
      </c>
      <c r="M346" s="53" t="n">
        <f aca="false">+H346/$L346*100</f>
        <v>1.48148095238095</v>
      </c>
      <c r="N346" s="54" t="n">
        <f aca="false">+I346/$L346*100</f>
        <v>2.56410476190476</v>
      </c>
      <c r="O346" s="54" t="n">
        <f aca="false">+J346/$L346*100</f>
        <v>4.76190476190476</v>
      </c>
      <c r="P346" s="54" t="n">
        <f aca="false">+K346/$L346*100</f>
        <v>91.1925095238095</v>
      </c>
      <c r="Q346" s="55" t="n">
        <f aca="false">+L346/$L346*100</f>
        <v>100</v>
      </c>
    </row>
    <row r="347" s="10" customFormat="true" ht="20.25" hidden="false" customHeight="true" outlineLevel="0" collapsed="false">
      <c r="A347" s="46" t="n">
        <v>56</v>
      </c>
      <c r="B347" s="47" t="n">
        <v>604</v>
      </c>
      <c r="C347" s="47" t="n">
        <v>22</v>
      </c>
      <c r="D347" s="47" t="n">
        <v>11</v>
      </c>
      <c r="E347" s="47" t="n">
        <v>88</v>
      </c>
      <c r="F347" s="48" t="n">
        <v>51</v>
      </c>
      <c r="G347" s="49" t="s">
        <v>353</v>
      </c>
      <c r="H347" s="50" t="n">
        <v>4972708</v>
      </c>
      <c r="I347" s="51" t="n">
        <v>9945417</v>
      </c>
      <c r="J347" s="51" t="n">
        <v>9945417</v>
      </c>
      <c r="K347" s="51" t="n">
        <v>94481458</v>
      </c>
      <c r="L347" s="52" t="n">
        <f aca="false">SUM(H347:K347)</f>
        <v>119345000</v>
      </c>
      <c r="M347" s="53" t="n">
        <f aca="false">+H347/$L347*100</f>
        <v>4.16666638736436</v>
      </c>
      <c r="N347" s="54" t="n">
        <f aca="false">+I347/$L347*100</f>
        <v>8.33333361263564</v>
      </c>
      <c r="O347" s="54" t="n">
        <f aca="false">+J347/$L347*100</f>
        <v>8.33333361263564</v>
      </c>
      <c r="P347" s="54" t="n">
        <f aca="false">+K347/$L347*100</f>
        <v>79.1666663873644</v>
      </c>
      <c r="Q347" s="55" t="n">
        <f aca="false">+L347/$L347*100</f>
        <v>100</v>
      </c>
    </row>
    <row r="348" s="10" customFormat="true" ht="20.25" hidden="false" customHeight="true" outlineLevel="0" collapsed="false">
      <c r="A348" s="46" t="n">
        <v>56</v>
      </c>
      <c r="B348" s="47" t="n">
        <v>604</v>
      </c>
      <c r="C348" s="47" t="n">
        <v>22</v>
      </c>
      <c r="D348" s="47" t="n">
        <v>11</v>
      </c>
      <c r="E348" s="47" t="n">
        <v>94</v>
      </c>
      <c r="F348" s="48" t="n">
        <v>51</v>
      </c>
      <c r="G348" s="49" t="s">
        <v>354</v>
      </c>
      <c r="H348" s="50" t="n">
        <v>722222</v>
      </c>
      <c r="I348" s="51" t="n">
        <v>8125000</v>
      </c>
      <c r="J348" s="51" t="n">
        <v>8125000</v>
      </c>
      <c r="K348" s="51" t="n">
        <v>48027778</v>
      </c>
      <c r="L348" s="52" t="n">
        <f aca="false">SUM(H348:K348)</f>
        <v>65000000</v>
      </c>
      <c r="M348" s="53" t="n">
        <f aca="false">+H348/$L348*100</f>
        <v>1.11111076923077</v>
      </c>
      <c r="N348" s="54" t="n">
        <f aca="false">+I348/$L348*100</f>
        <v>12.5</v>
      </c>
      <c r="O348" s="54" t="n">
        <f aca="false">+J348/$L348*100</f>
        <v>12.5</v>
      </c>
      <c r="P348" s="54" t="n">
        <f aca="false">+K348/$L348*100</f>
        <v>73.8888892307692</v>
      </c>
      <c r="Q348" s="55" t="n">
        <f aca="false">+L348/$L348*100</f>
        <v>100</v>
      </c>
    </row>
    <row r="349" s="10" customFormat="true" ht="20.25" hidden="false" customHeight="true" outlineLevel="0" collapsed="false">
      <c r="A349" s="46" t="n">
        <v>56</v>
      </c>
      <c r="B349" s="47" t="n">
        <v>604</v>
      </c>
      <c r="C349" s="47" t="n">
        <v>22</v>
      </c>
      <c r="D349" s="47" t="n">
        <v>11</v>
      </c>
      <c r="E349" s="47" t="n">
        <v>95</v>
      </c>
      <c r="F349" s="48" t="n">
        <v>51</v>
      </c>
      <c r="G349" s="49" t="s">
        <v>355</v>
      </c>
      <c r="H349" s="50" t="n">
        <v>577778</v>
      </c>
      <c r="I349" s="51" t="n">
        <v>1000000</v>
      </c>
      <c r="J349" s="51" t="n">
        <v>1774603</v>
      </c>
      <c r="K349" s="51" t="n">
        <v>22647619</v>
      </c>
      <c r="L349" s="52" t="n">
        <f aca="false">SUM(H349:K349)</f>
        <v>26000000</v>
      </c>
      <c r="M349" s="53" t="n">
        <f aca="false">+H349/$L349*100</f>
        <v>2.22222307692308</v>
      </c>
      <c r="N349" s="54" t="n">
        <f aca="false">+I349/$L349*100</f>
        <v>3.84615384615385</v>
      </c>
      <c r="O349" s="54" t="n">
        <f aca="false">+J349/$L349*100</f>
        <v>6.82539615384615</v>
      </c>
      <c r="P349" s="54" t="n">
        <f aca="false">+K349/$L349*100</f>
        <v>87.1062269230769</v>
      </c>
      <c r="Q349" s="55" t="n">
        <f aca="false">+L349/$L349*100</f>
        <v>100</v>
      </c>
    </row>
    <row r="350" s="10" customFormat="true" ht="33" hidden="false" customHeight="true" outlineLevel="0" collapsed="false">
      <c r="A350" s="46" t="n">
        <v>56</v>
      </c>
      <c r="B350" s="47" t="n">
        <v>604</v>
      </c>
      <c r="C350" s="47" t="n">
        <v>22</v>
      </c>
      <c r="D350" s="47" t="n">
        <v>12</v>
      </c>
      <c r="E350" s="47" t="n">
        <v>18</v>
      </c>
      <c r="F350" s="48" t="n">
        <v>53</v>
      </c>
      <c r="G350" s="49" t="s">
        <v>356</v>
      </c>
      <c r="H350" s="50" t="n">
        <v>3733333</v>
      </c>
      <c r="I350" s="51" t="n">
        <v>6461538</v>
      </c>
      <c r="J350" s="51" t="n">
        <v>8400000</v>
      </c>
      <c r="K350" s="51" t="n">
        <v>317405129</v>
      </c>
      <c r="L350" s="52" t="n">
        <f aca="false">SUM(H350:K350)</f>
        <v>336000000</v>
      </c>
      <c r="M350" s="53" t="n">
        <f aca="false">+H350/$L350*100</f>
        <v>1.11111101190476</v>
      </c>
      <c r="N350" s="54" t="n">
        <f aca="false">+I350/$L350*100</f>
        <v>1.92307678571429</v>
      </c>
      <c r="O350" s="54" t="n">
        <f aca="false">+J350/$L350*100</f>
        <v>2.5</v>
      </c>
      <c r="P350" s="54" t="n">
        <f aca="false">+K350/$L350*100</f>
        <v>94.465812202381</v>
      </c>
      <c r="Q350" s="55" t="n">
        <f aca="false">+L350/$L350*100</f>
        <v>100</v>
      </c>
    </row>
    <row r="351" s="10" customFormat="true" ht="20.25" hidden="false" customHeight="true" outlineLevel="0" collapsed="false">
      <c r="A351" s="46" t="n">
        <v>56</v>
      </c>
      <c r="B351" s="47" t="n">
        <v>604</v>
      </c>
      <c r="C351" s="47" t="n">
        <v>22</v>
      </c>
      <c r="D351" s="47" t="n">
        <v>12</v>
      </c>
      <c r="E351" s="47" t="n">
        <v>29</v>
      </c>
      <c r="F351" s="48" t="n">
        <v>51</v>
      </c>
      <c r="G351" s="49" t="s">
        <v>357</v>
      </c>
      <c r="H351" s="50" t="n">
        <v>2492333</v>
      </c>
      <c r="I351" s="51" t="n">
        <v>2492333</v>
      </c>
      <c r="J351" s="51" t="n">
        <v>9969333</v>
      </c>
      <c r="K351" s="51" t="n">
        <v>44862001</v>
      </c>
      <c r="L351" s="52" t="n">
        <f aca="false">SUM(H351:K351)</f>
        <v>59816000</v>
      </c>
      <c r="M351" s="53" t="n">
        <f aca="false">+H351/$L351*100</f>
        <v>4.16666610940217</v>
      </c>
      <c r="N351" s="54" t="n">
        <f aca="false">+I351/$L351*100</f>
        <v>4.16666610940217</v>
      </c>
      <c r="O351" s="54" t="n">
        <f aca="false">+J351/$L351*100</f>
        <v>16.6666661094022</v>
      </c>
      <c r="P351" s="54" t="n">
        <f aca="false">+K351/$L351*100</f>
        <v>75.0000016717935</v>
      </c>
      <c r="Q351" s="55" t="n">
        <f aca="false">+L351/$L351*100</f>
        <v>100</v>
      </c>
    </row>
    <row r="352" s="10" customFormat="true" ht="33" hidden="false" customHeight="true" outlineLevel="0" collapsed="false">
      <c r="A352" s="46" t="n">
        <v>56</v>
      </c>
      <c r="B352" s="47" t="n">
        <v>604</v>
      </c>
      <c r="C352" s="47" t="n">
        <v>22</v>
      </c>
      <c r="D352" s="47" t="n">
        <v>12</v>
      </c>
      <c r="E352" s="47" t="n">
        <v>40</v>
      </c>
      <c r="F352" s="48" t="n">
        <v>54</v>
      </c>
      <c r="G352" s="49" t="s">
        <v>358</v>
      </c>
      <c r="H352" s="50" t="n">
        <v>944444</v>
      </c>
      <c r="I352" s="51" t="n">
        <v>1634615</v>
      </c>
      <c r="J352" s="51" t="n">
        <v>3035714</v>
      </c>
      <c r="K352" s="51" t="n">
        <v>79385227</v>
      </c>
      <c r="L352" s="52" t="n">
        <f aca="false">SUM(H352:K352)</f>
        <v>85000000</v>
      </c>
      <c r="M352" s="53" t="n">
        <f aca="false">+H352/$L352*100</f>
        <v>1.11111058823529</v>
      </c>
      <c r="N352" s="54" t="n">
        <f aca="false">+I352/$L352*100</f>
        <v>1.92307647058824</v>
      </c>
      <c r="O352" s="54" t="n">
        <f aca="false">+J352/$L352*100</f>
        <v>3.57142823529412</v>
      </c>
      <c r="P352" s="54" t="n">
        <f aca="false">+K352/$L352*100</f>
        <v>93.3943847058824</v>
      </c>
      <c r="Q352" s="55" t="n">
        <f aca="false">+L352/$L352*100</f>
        <v>100</v>
      </c>
    </row>
    <row r="353" s="10" customFormat="true" ht="20.25" hidden="false" customHeight="true" outlineLevel="0" collapsed="false">
      <c r="A353" s="46" t="n">
        <v>56</v>
      </c>
      <c r="B353" s="47" t="n">
        <v>604</v>
      </c>
      <c r="C353" s="47" t="n">
        <v>22</v>
      </c>
      <c r="D353" s="47" t="n">
        <v>12</v>
      </c>
      <c r="E353" s="47" t="n">
        <v>42</v>
      </c>
      <c r="F353" s="48" t="n">
        <v>51</v>
      </c>
      <c r="G353" s="49" t="s">
        <v>359</v>
      </c>
      <c r="H353" s="50" t="n">
        <v>2777778</v>
      </c>
      <c r="I353" s="51" t="n">
        <v>20833333</v>
      </c>
      <c r="J353" s="51" t="n">
        <v>20833333</v>
      </c>
      <c r="K353" s="51" t="n">
        <v>205555556</v>
      </c>
      <c r="L353" s="52" t="n">
        <f aca="false">SUM(H353:K353)</f>
        <v>250000000</v>
      </c>
      <c r="M353" s="53" t="n">
        <f aca="false">+H353/$L353*100</f>
        <v>1.1111112</v>
      </c>
      <c r="N353" s="54" t="n">
        <f aca="false">+I353/$L353*100</f>
        <v>8.3333332</v>
      </c>
      <c r="O353" s="54" t="n">
        <f aca="false">+J353/$L353*100</f>
        <v>8.3333332</v>
      </c>
      <c r="P353" s="54" t="n">
        <f aca="false">+K353/$L353*100</f>
        <v>82.2222224</v>
      </c>
      <c r="Q353" s="55" t="n">
        <f aca="false">+L353/$L353*100</f>
        <v>100</v>
      </c>
    </row>
    <row r="354" s="10" customFormat="true" ht="20.25" hidden="false" customHeight="true" outlineLevel="0" collapsed="false">
      <c r="A354" s="46" t="n">
        <v>56</v>
      </c>
      <c r="B354" s="47" t="n">
        <v>604</v>
      </c>
      <c r="C354" s="47" t="n">
        <v>22</v>
      </c>
      <c r="D354" s="47" t="n">
        <v>12</v>
      </c>
      <c r="E354" s="47" t="n">
        <v>44</v>
      </c>
      <c r="F354" s="48" t="n">
        <v>51</v>
      </c>
      <c r="G354" s="49" t="s">
        <v>360</v>
      </c>
      <c r="H354" s="50" t="n">
        <v>905622</v>
      </c>
      <c r="I354" s="51" t="n">
        <v>6792167</v>
      </c>
      <c r="J354" s="51" t="n">
        <v>9735439</v>
      </c>
      <c r="K354" s="51" t="n">
        <v>23319772</v>
      </c>
      <c r="L354" s="52" t="n">
        <f aca="false">SUM(H354:K354)</f>
        <v>40753000</v>
      </c>
      <c r="M354" s="53" t="n">
        <f aca="false">+H354/$L354*100</f>
        <v>2.22222167693176</v>
      </c>
      <c r="N354" s="54" t="n">
        <f aca="false">+I354/$L354*100</f>
        <v>16.6666674846024</v>
      </c>
      <c r="O354" s="54" t="n">
        <f aca="false">+J354/$L354*100</f>
        <v>23.8888891615341</v>
      </c>
      <c r="P354" s="54" t="n">
        <f aca="false">+K354/$L354*100</f>
        <v>57.2222216769318</v>
      </c>
      <c r="Q354" s="55" t="n">
        <f aca="false">+L354/$L354*100</f>
        <v>100</v>
      </c>
    </row>
    <row r="355" s="10" customFormat="true" ht="20.25" hidden="false" customHeight="true" outlineLevel="0" collapsed="false">
      <c r="A355" s="46" t="n">
        <v>56</v>
      </c>
      <c r="B355" s="47" t="n">
        <v>604</v>
      </c>
      <c r="C355" s="47" t="n">
        <v>22</v>
      </c>
      <c r="D355" s="47" t="n">
        <v>12</v>
      </c>
      <c r="E355" s="47" t="n">
        <v>47</v>
      </c>
      <c r="F355" s="48" t="n">
        <v>51</v>
      </c>
      <c r="G355" s="49" t="s">
        <v>361</v>
      </c>
      <c r="H355" s="50" t="n">
        <v>20382667</v>
      </c>
      <c r="I355" s="51" t="n">
        <v>12682667</v>
      </c>
      <c r="J355" s="51" t="n">
        <v>12682667</v>
      </c>
      <c r="K355" s="51" t="n">
        <v>106443999</v>
      </c>
      <c r="L355" s="52" t="n">
        <f aca="false">SUM(H355:K355)</f>
        <v>152192000</v>
      </c>
      <c r="M355" s="53" t="n">
        <f aca="false">+H355/$L355*100</f>
        <v>13.3927322066863</v>
      </c>
      <c r="N355" s="54" t="n">
        <f aca="false">+I355/$L355*100</f>
        <v>8.33333355235492</v>
      </c>
      <c r="O355" s="54" t="n">
        <f aca="false">+J355/$L355*100</f>
        <v>8.33333355235492</v>
      </c>
      <c r="P355" s="54" t="n">
        <f aca="false">+K355/$L355*100</f>
        <v>69.9406006886039</v>
      </c>
      <c r="Q355" s="55" t="n">
        <f aca="false">+L355/$L355*100</f>
        <v>100</v>
      </c>
    </row>
    <row r="356" s="10" customFormat="true" ht="33" hidden="false" customHeight="true" outlineLevel="0" collapsed="false">
      <c r="A356" s="46" t="n">
        <v>56</v>
      </c>
      <c r="B356" s="47" t="n">
        <v>604</v>
      </c>
      <c r="C356" s="47" t="n">
        <v>22</v>
      </c>
      <c r="D356" s="47" t="n">
        <v>12</v>
      </c>
      <c r="E356" s="47" t="n">
        <v>47</v>
      </c>
      <c r="F356" s="48" t="n">
        <v>52</v>
      </c>
      <c r="G356" s="49" t="s">
        <v>362</v>
      </c>
      <c r="H356" s="50" t="n">
        <v>20616917</v>
      </c>
      <c r="I356" s="51" t="n">
        <v>12916917</v>
      </c>
      <c r="J356" s="51" t="n">
        <v>12916917</v>
      </c>
      <c r="K356" s="51" t="n">
        <v>108552249</v>
      </c>
      <c r="L356" s="52" t="n">
        <f aca="false">SUM(H356:K356)</f>
        <v>155003000</v>
      </c>
      <c r="M356" s="53" t="n">
        <f aca="false">+H356/$L356*100</f>
        <v>13.3009793358838</v>
      </c>
      <c r="N356" s="54" t="n">
        <f aca="false">+I356/$L356*100</f>
        <v>8.33333354838294</v>
      </c>
      <c r="O356" s="54" t="n">
        <f aca="false">+J356/$L356*100</f>
        <v>8.33333354838294</v>
      </c>
      <c r="P356" s="54" t="n">
        <f aca="false">+K356/$L356*100</f>
        <v>70.0323535673503</v>
      </c>
      <c r="Q356" s="55" t="n">
        <f aca="false">+L356/$L356*100</f>
        <v>100</v>
      </c>
    </row>
    <row r="357" s="10" customFormat="true" ht="33" hidden="false" customHeight="true" outlineLevel="0" collapsed="false">
      <c r="A357" s="46" t="n">
        <v>56</v>
      </c>
      <c r="B357" s="47" t="n">
        <v>604</v>
      </c>
      <c r="C357" s="47" t="n">
        <v>22</v>
      </c>
      <c r="D357" s="47" t="n">
        <v>12</v>
      </c>
      <c r="E357" s="47" t="n">
        <v>47</v>
      </c>
      <c r="F357" s="48" t="n">
        <v>54</v>
      </c>
      <c r="G357" s="49" t="s">
        <v>363</v>
      </c>
      <c r="H357" s="50" t="n">
        <v>1244667</v>
      </c>
      <c r="I357" s="51" t="n">
        <v>2154231</v>
      </c>
      <c r="J357" s="51" t="n">
        <v>4000714</v>
      </c>
      <c r="K357" s="51" t="n">
        <v>160630388</v>
      </c>
      <c r="L357" s="52" t="n">
        <f aca="false">SUM(H357:K357)</f>
        <v>168030000</v>
      </c>
      <c r="M357" s="53" t="n">
        <f aca="false">+H357/$L357*100</f>
        <v>0.740740939118015</v>
      </c>
      <c r="N357" s="54" t="n">
        <f aca="false">+I357/$L357*100</f>
        <v>1.28205141938939</v>
      </c>
      <c r="O357" s="54" t="n">
        <f aca="false">+J357/$L357*100</f>
        <v>2.38095221091472</v>
      </c>
      <c r="P357" s="54" t="n">
        <f aca="false">+K357/$L357*100</f>
        <v>95.5962554305779</v>
      </c>
      <c r="Q357" s="55" t="n">
        <f aca="false">+L357/$L357*100</f>
        <v>100</v>
      </c>
    </row>
    <row r="358" s="10" customFormat="true" ht="33" hidden="false" customHeight="true" outlineLevel="0" collapsed="false">
      <c r="A358" s="46" t="n">
        <v>56</v>
      </c>
      <c r="B358" s="47" t="n">
        <v>604</v>
      </c>
      <c r="C358" s="47" t="n">
        <v>22</v>
      </c>
      <c r="D358" s="47" t="n">
        <v>12</v>
      </c>
      <c r="E358" s="47" t="n">
        <v>47</v>
      </c>
      <c r="F358" s="48" t="n">
        <v>55</v>
      </c>
      <c r="G358" s="49" t="s">
        <v>364</v>
      </c>
      <c r="H358" s="50" t="n">
        <v>1215311</v>
      </c>
      <c r="I358" s="51" t="n">
        <v>2103423</v>
      </c>
      <c r="J358" s="51" t="n">
        <v>3906357</v>
      </c>
      <c r="K358" s="51" t="n">
        <v>156841909</v>
      </c>
      <c r="L358" s="52" t="n">
        <f aca="false">SUM(H358:K358)</f>
        <v>164067000</v>
      </c>
      <c r="M358" s="53" t="n">
        <f aca="false">+H358/$L358*100</f>
        <v>0.740740673017731</v>
      </c>
      <c r="N358" s="54" t="n">
        <f aca="false">+I358/$L358*100</f>
        <v>1.28205123516612</v>
      </c>
      <c r="O358" s="54" t="n">
        <f aca="false">+J358/$L358*100</f>
        <v>2.38095229387994</v>
      </c>
      <c r="P358" s="54" t="n">
        <f aca="false">+K358/$L358*100</f>
        <v>95.5962557979362</v>
      </c>
      <c r="Q358" s="55" t="n">
        <f aca="false">+L358/$L358*100</f>
        <v>100</v>
      </c>
    </row>
    <row r="359" s="10" customFormat="true" ht="33" hidden="false" customHeight="true" outlineLevel="0" collapsed="false">
      <c r="A359" s="46" t="n">
        <v>56</v>
      </c>
      <c r="B359" s="47" t="n">
        <v>604</v>
      </c>
      <c r="C359" s="47" t="n">
        <v>22</v>
      </c>
      <c r="D359" s="47" t="n">
        <v>12</v>
      </c>
      <c r="E359" s="47" t="n">
        <v>47</v>
      </c>
      <c r="F359" s="48" t="n">
        <v>56</v>
      </c>
      <c r="G359" s="49" t="s">
        <v>365</v>
      </c>
      <c r="H359" s="50" t="n">
        <v>1137089</v>
      </c>
      <c r="I359" s="51" t="n">
        <v>1968038</v>
      </c>
      <c r="J359" s="51" t="n">
        <v>3654929</v>
      </c>
      <c r="K359" s="51" t="n">
        <v>146746944</v>
      </c>
      <c r="L359" s="52" t="n">
        <f aca="false">SUM(H359:K359)</f>
        <v>153507000</v>
      </c>
      <c r="M359" s="53" t="n">
        <f aca="false">+H359/$L359*100</f>
        <v>0.740740813122529</v>
      </c>
      <c r="N359" s="54" t="n">
        <f aca="false">+I359/$L359*100</f>
        <v>1.28205098138847</v>
      </c>
      <c r="O359" s="54" t="n">
        <f aca="false">+J359/$L359*100</f>
        <v>2.38095266013928</v>
      </c>
      <c r="P359" s="54" t="n">
        <f aca="false">+K359/$L359*100</f>
        <v>95.5962555453497</v>
      </c>
      <c r="Q359" s="55" t="n">
        <f aca="false">+L359/$L359*100</f>
        <v>100</v>
      </c>
    </row>
    <row r="360" s="10" customFormat="true" ht="20.25" hidden="false" customHeight="true" outlineLevel="0" collapsed="false">
      <c r="A360" s="46" t="n">
        <v>56</v>
      </c>
      <c r="B360" s="47" t="n">
        <v>604</v>
      </c>
      <c r="C360" s="47" t="n">
        <v>22</v>
      </c>
      <c r="D360" s="47" t="n">
        <v>12</v>
      </c>
      <c r="E360" s="47" t="n">
        <v>89</v>
      </c>
      <c r="F360" s="48" t="n">
        <v>51</v>
      </c>
      <c r="G360" s="49" t="s">
        <v>366</v>
      </c>
      <c r="H360" s="50" t="n">
        <v>1000000</v>
      </c>
      <c r="I360" s="51" t="n">
        <v>1730769</v>
      </c>
      <c r="J360" s="51" t="n">
        <v>7500000</v>
      </c>
      <c r="K360" s="51" t="n">
        <v>79769231</v>
      </c>
      <c r="L360" s="52" t="n">
        <f aca="false">SUM(H360:K360)</f>
        <v>90000000</v>
      </c>
      <c r="M360" s="53" t="n">
        <f aca="false">+H360/$L360*100</f>
        <v>1.11111111111111</v>
      </c>
      <c r="N360" s="54" t="n">
        <f aca="false">+I360/$L360*100</f>
        <v>1.92307666666667</v>
      </c>
      <c r="O360" s="54" t="n">
        <f aca="false">+J360/$L360*100</f>
        <v>8.33333333333333</v>
      </c>
      <c r="P360" s="54" t="n">
        <f aca="false">+K360/$L360*100</f>
        <v>88.6324788888889</v>
      </c>
      <c r="Q360" s="55" t="n">
        <f aca="false">+L360/$L360*100</f>
        <v>100</v>
      </c>
    </row>
    <row r="361" s="10" customFormat="true" ht="20.25" hidden="false" customHeight="true" outlineLevel="0" collapsed="false">
      <c r="A361" s="46" t="n">
        <v>56</v>
      </c>
      <c r="B361" s="47" t="n">
        <v>604</v>
      </c>
      <c r="C361" s="47" t="n">
        <v>22</v>
      </c>
      <c r="D361" s="47" t="n">
        <v>12</v>
      </c>
      <c r="E361" s="47" t="n">
        <v>93</v>
      </c>
      <c r="F361" s="48" t="n">
        <v>51</v>
      </c>
      <c r="G361" s="49" t="s">
        <v>367</v>
      </c>
      <c r="H361" s="50" t="n">
        <v>14072000</v>
      </c>
      <c r="I361" s="51" t="n">
        <v>14072000</v>
      </c>
      <c r="J361" s="51" t="n">
        <v>7036000</v>
      </c>
      <c r="K361" s="51" t="n">
        <v>21108000</v>
      </c>
      <c r="L361" s="52" t="n">
        <f aca="false">SUM(H361:K361)</f>
        <v>56288000</v>
      </c>
      <c r="M361" s="53" t="n">
        <f aca="false">+H361/$L361*100</f>
        <v>25</v>
      </c>
      <c r="N361" s="54" t="n">
        <f aca="false">+I361/$L361*100</f>
        <v>25</v>
      </c>
      <c r="O361" s="54" t="n">
        <f aca="false">+J361/$L361*100</f>
        <v>12.5</v>
      </c>
      <c r="P361" s="54" t="n">
        <f aca="false">+K361/$L361*100</f>
        <v>37.5</v>
      </c>
      <c r="Q361" s="55" t="n">
        <f aca="false">+L361/$L361*100</f>
        <v>100</v>
      </c>
    </row>
    <row r="362" s="10" customFormat="true" ht="20.25" hidden="false" customHeight="true" outlineLevel="0" collapsed="false">
      <c r="A362" s="46" t="n">
        <v>56</v>
      </c>
      <c r="B362" s="47" t="n">
        <v>604</v>
      </c>
      <c r="C362" s="47" t="n">
        <v>22</v>
      </c>
      <c r="D362" s="47" t="n">
        <v>12</v>
      </c>
      <c r="E362" s="47" t="n">
        <v>96</v>
      </c>
      <c r="F362" s="48" t="n">
        <v>51</v>
      </c>
      <c r="G362" s="49" t="s">
        <v>368</v>
      </c>
      <c r="H362" s="50" t="n">
        <v>1416667</v>
      </c>
      <c r="I362" s="51" t="n">
        <v>5666667</v>
      </c>
      <c r="J362" s="51" t="n">
        <v>9444444</v>
      </c>
      <c r="K362" s="51" t="n">
        <v>833472222</v>
      </c>
      <c r="L362" s="52" t="n">
        <f aca="false">SUM(H362:K362)</f>
        <v>850000000</v>
      </c>
      <c r="M362" s="53" t="n">
        <f aca="false">+H362/$L362*100</f>
        <v>0.166666705882353</v>
      </c>
      <c r="N362" s="54" t="n">
        <f aca="false">+I362/$L362*100</f>
        <v>0.666666705882353</v>
      </c>
      <c r="O362" s="54" t="n">
        <f aca="false">+J362/$L362*100</f>
        <v>1.11111105882353</v>
      </c>
      <c r="P362" s="54" t="n">
        <f aca="false">+K362/$L362*100</f>
        <v>98.0555555294118</v>
      </c>
      <c r="Q362" s="55" t="n">
        <f aca="false">+L362/$L362*100</f>
        <v>100</v>
      </c>
    </row>
    <row r="363" s="10" customFormat="true" ht="20.25" hidden="false" customHeight="true" outlineLevel="0" collapsed="false">
      <c r="A363" s="46" t="n">
        <v>56</v>
      </c>
      <c r="B363" s="47" t="n">
        <v>604</v>
      </c>
      <c r="C363" s="47" t="n">
        <v>22</v>
      </c>
      <c r="D363" s="47" t="n">
        <v>12</v>
      </c>
      <c r="E363" s="47" t="n">
        <v>3</v>
      </c>
      <c r="F363" s="48" t="n">
        <v>51</v>
      </c>
      <c r="G363" s="49" t="s">
        <v>369</v>
      </c>
      <c r="H363" s="50" t="n">
        <v>722222</v>
      </c>
      <c r="I363" s="51" t="n">
        <v>1250000</v>
      </c>
      <c r="J363" s="51" t="n">
        <v>2218254</v>
      </c>
      <c r="K363" s="51" t="n">
        <v>28309524</v>
      </c>
      <c r="L363" s="52" t="n">
        <f aca="false">SUM(H363:K363)</f>
        <v>32500000</v>
      </c>
      <c r="M363" s="53" t="n">
        <f aca="false">+H363/$L363*100</f>
        <v>2.22222153846154</v>
      </c>
      <c r="N363" s="54" t="n">
        <f aca="false">+I363/$L363*100</f>
        <v>3.84615384615385</v>
      </c>
      <c r="O363" s="54" t="n">
        <f aca="false">+J363/$L363*100</f>
        <v>6.82539692307692</v>
      </c>
      <c r="P363" s="54" t="n">
        <f aca="false">+K363/$L363*100</f>
        <v>87.1062276923077</v>
      </c>
      <c r="Q363" s="55" t="n">
        <f aca="false">+L363/$L363*100</f>
        <v>100</v>
      </c>
    </row>
    <row r="364" s="10" customFormat="true" ht="33" hidden="false" customHeight="true" outlineLevel="0" collapsed="false">
      <c r="A364" s="46" t="n">
        <v>56</v>
      </c>
      <c r="B364" s="47" t="n">
        <v>604</v>
      </c>
      <c r="C364" s="47" t="n">
        <v>22</v>
      </c>
      <c r="D364" s="47" t="n">
        <v>12</v>
      </c>
      <c r="E364" s="47" t="n">
        <v>18</v>
      </c>
      <c r="F364" s="48" t="n">
        <v>51</v>
      </c>
      <c r="G364" s="49" t="s">
        <v>370</v>
      </c>
      <c r="H364" s="50" t="n">
        <v>1111111</v>
      </c>
      <c r="I364" s="51" t="n">
        <v>1923077</v>
      </c>
      <c r="J364" s="51" t="n">
        <v>3571429</v>
      </c>
      <c r="K364" s="51" t="n">
        <v>93394383</v>
      </c>
      <c r="L364" s="52" t="n">
        <f aca="false">SUM(H364:K364)</f>
        <v>100000000</v>
      </c>
      <c r="M364" s="53" t="n">
        <f aca="false">+H364/$L364*100</f>
        <v>1.111111</v>
      </c>
      <c r="N364" s="54" t="n">
        <f aca="false">+I364/$L364*100</f>
        <v>1.923077</v>
      </c>
      <c r="O364" s="54" t="n">
        <f aca="false">+J364/$L364*100</f>
        <v>3.571429</v>
      </c>
      <c r="P364" s="54" t="n">
        <f aca="false">+K364/$L364*100</f>
        <v>93.394383</v>
      </c>
      <c r="Q364" s="55" t="n">
        <f aca="false">+L364/$L364*100</f>
        <v>100</v>
      </c>
    </row>
    <row r="365" s="10" customFormat="true" ht="33" hidden="false" customHeight="true" outlineLevel="0" collapsed="false">
      <c r="A365" s="46" t="n">
        <v>56</v>
      </c>
      <c r="B365" s="47" t="n">
        <v>604</v>
      </c>
      <c r="C365" s="47" t="n">
        <v>22</v>
      </c>
      <c r="D365" s="47" t="n">
        <v>12</v>
      </c>
      <c r="E365" s="47" t="n">
        <v>18</v>
      </c>
      <c r="F365" s="48" t="n">
        <v>52</v>
      </c>
      <c r="G365" s="49" t="s">
        <v>371</v>
      </c>
      <c r="H365" s="50" t="n">
        <v>1333333</v>
      </c>
      <c r="I365" s="51" t="n">
        <v>2307692</v>
      </c>
      <c r="J365" s="51" t="n">
        <v>4285714</v>
      </c>
      <c r="K365" s="51" t="n">
        <v>112073261</v>
      </c>
      <c r="L365" s="52" t="n">
        <f aca="false">SUM(H365:K365)</f>
        <v>120000000</v>
      </c>
      <c r="M365" s="53" t="n">
        <f aca="false">+H365/$L365*100</f>
        <v>1.11111083333333</v>
      </c>
      <c r="N365" s="54" t="n">
        <f aca="false">+I365/$L365*100</f>
        <v>1.92307666666667</v>
      </c>
      <c r="O365" s="54" t="n">
        <f aca="false">+J365/$L365*100</f>
        <v>3.57142833333333</v>
      </c>
      <c r="P365" s="54" t="n">
        <f aca="false">+K365/$L365*100</f>
        <v>93.3943841666667</v>
      </c>
      <c r="Q365" s="55" t="n">
        <f aca="false">+L365/$L365*100</f>
        <v>100</v>
      </c>
    </row>
    <row r="366" s="10" customFormat="true" ht="33" hidden="false" customHeight="true" outlineLevel="0" collapsed="false">
      <c r="A366" s="46" t="n">
        <v>56</v>
      </c>
      <c r="B366" s="47" t="n">
        <v>604</v>
      </c>
      <c r="C366" s="47" t="n">
        <v>22</v>
      </c>
      <c r="D366" s="47" t="n">
        <v>12</v>
      </c>
      <c r="E366" s="47" t="n">
        <v>18</v>
      </c>
      <c r="F366" s="48" t="n">
        <v>54</v>
      </c>
      <c r="G366" s="49" t="s">
        <v>372</v>
      </c>
      <c r="H366" s="50" t="n">
        <v>444444</v>
      </c>
      <c r="I366" s="51" t="n">
        <v>769231</v>
      </c>
      <c r="J366" s="51" t="n">
        <v>1428571</v>
      </c>
      <c r="K366" s="51" t="n">
        <v>37357754</v>
      </c>
      <c r="L366" s="52" t="n">
        <f aca="false">SUM(H366:K366)</f>
        <v>40000000</v>
      </c>
      <c r="M366" s="53" t="n">
        <f aca="false">+H366/$L366*100</f>
        <v>1.11111</v>
      </c>
      <c r="N366" s="54" t="n">
        <f aca="false">+I366/$L366*100</f>
        <v>1.9230775</v>
      </c>
      <c r="O366" s="54" t="n">
        <f aca="false">+J366/$L366*100</f>
        <v>3.5714275</v>
      </c>
      <c r="P366" s="54" t="n">
        <f aca="false">+K366/$L366*100</f>
        <v>93.394385</v>
      </c>
      <c r="Q366" s="55" t="n">
        <f aca="false">+L366/$L366*100</f>
        <v>100</v>
      </c>
    </row>
    <row r="367" s="10" customFormat="true" ht="20.25" hidden="false" customHeight="true" outlineLevel="0" collapsed="false">
      <c r="A367" s="46" t="n">
        <v>56</v>
      </c>
      <c r="B367" s="47" t="n">
        <v>604</v>
      </c>
      <c r="C367" s="47" t="n">
        <v>22</v>
      </c>
      <c r="D367" s="47" t="n">
        <v>12</v>
      </c>
      <c r="E367" s="47" t="n">
        <v>19</v>
      </c>
      <c r="F367" s="48" t="n">
        <v>51</v>
      </c>
      <c r="G367" s="49" t="s">
        <v>373</v>
      </c>
      <c r="H367" s="50" t="n">
        <v>1333333</v>
      </c>
      <c r="I367" s="51" t="n">
        <v>2307692</v>
      </c>
      <c r="J367" s="51" t="n">
        <v>10000000</v>
      </c>
      <c r="K367" s="51" t="n">
        <v>136358975</v>
      </c>
      <c r="L367" s="52" t="n">
        <f aca="false">SUM(H367:K367)</f>
        <v>150000000</v>
      </c>
      <c r="M367" s="53" t="n">
        <f aca="false">+H367/$L367*100</f>
        <v>0.888888666666667</v>
      </c>
      <c r="N367" s="54" t="n">
        <f aca="false">+I367/$L367*100</f>
        <v>1.53846133333333</v>
      </c>
      <c r="O367" s="54" t="n">
        <f aca="false">+J367/$L367*100</f>
        <v>6.66666666666667</v>
      </c>
      <c r="P367" s="54" t="n">
        <f aca="false">+K367/$L367*100</f>
        <v>90.9059833333333</v>
      </c>
      <c r="Q367" s="55" t="n">
        <f aca="false">+L367/$L367*100</f>
        <v>100</v>
      </c>
    </row>
    <row r="368" s="10" customFormat="true" ht="20.25" hidden="false" customHeight="true" outlineLevel="0" collapsed="false">
      <c r="A368" s="46" t="n">
        <v>56</v>
      </c>
      <c r="B368" s="47" t="n">
        <v>604</v>
      </c>
      <c r="C368" s="47" t="n">
        <v>22</v>
      </c>
      <c r="D368" s="47" t="n">
        <v>12</v>
      </c>
      <c r="E368" s="47" t="n">
        <v>21</v>
      </c>
      <c r="F368" s="48" t="n">
        <v>51</v>
      </c>
      <c r="G368" s="49" t="s">
        <v>374</v>
      </c>
      <c r="H368" s="50" t="n">
        <v>777778</v>
      </c>
      <c r="I368" s="51" t="n">
        <v>1346154</v>
      </c>
      <c r="J368" s="51" t="n">
        <v>2500000</v>
      </c>
      <c r="K368" s="51" t="n">
        <v>65376068</v>
      </c>
      <c r="L368" s="52" t="n">
        <f aca="false">SUM(H368:K368)</f>
        <v>70000000</v>
      </c>
      <c r="M368" s="53" t="n">
        <f aca="false">+H368/$L368*100</f>
        <v>1.11111142857143</v>
      </c>
      <c r="N368" s="54" t="n">
        <f aca="false">+I368/$L368*100</f>
        <v>1.92307714285714</v>
      </c>
      <c r="O368" s="54" t="n">
        <f aca="false">+J368/$L368*100</f>
        <v>3.57142857142857</v>
      </c>
      <c r="P368" s="54" t="n">
        <f aca="false">+K368/$L368*100</f>
        <v>93.3943828571429</v>
      </c>
      <c r="Q368" s="55" t="n">
        <f aca="false">+L368/$L368*100</f>
        <v>100</v>
      </c>
    </row>
    <row r="369" s="10" customFormat="true" ht="20.25" hidden="false" customHeight="true" outlineLevel="0" collapsed="false">
      <c r="A369" s="46" t="n">
        <v>56</v>
      </c>
      <c r="B369" s="47" t="n">
        <v>604</v>
      </c>
      <c r="C369" s="47" t="n">
        <v>22</v>
      </c>
      <c r="D369" s="47" t="n">
        <v>12</v>
      </c>
      <c r="E369" s="47" t="n">
        <v>23</v>
      </c>
      <c r="F369" s="48" t="n">
        <v>51</v>
      </c>
      <c r="G369" s="49" t="s">
        <v>375</v>
      </c>
      <c r="H369" s="50" t="n">
        <v>272222</v>
      </c>
      <c r="I369" s="51" t="n">
        <v>471154</v>
      </c>
      <c r="J369" s="51" t="n">
        <v>6125000</v>
      </c>
      <c r="K369" s="51" t="n">
        <v>17631624</v>
      </c>
      <c r="L369" s="52" t="n">
        <f aca="false">SUM(H369:K369)</f>
        <v>24500000</v>
      </c>
      <c r="M369" s="53" t="n">
        <f aca="false">+H369/$L369*100</f>
        <v>1.11111020408163</v>
      </c>
      <c r="N369" s="54" t="n">
        <f aca="false">+I369/$L369*100</f>
        <v>1.92307755102041</v>
      </c>
      <c r="O369" s="54" t="n">
        <f aca="false">+J369/$L369*100</f>
        <v>25</v>
      </c>
      <c r="P369" s="54" t="n">
        <f aca="false">+K369/$L369*100</f>
        <v>71.965812244898</v>
      </c>
      <c r="Q369" s="55" t="n">
        <f aca="false">+L369/$L369*100</f>
        <v>100</v>
      </c>
    </row>
    <row r="370" s="10" customFormat="true" ht="20.25" hidden="false" customHeight="true" outlineLevel="0" collapsed="false">
      <c r="A370" s="46" t="n">
        <v>56</v>
      </c>
      <c r="B370" s="47" t="n">
        <v>604</v>
      </c>
      <c r="C370" s="47" t="n">
        <v>22</v>
      </c>
      <c r="D370" s="47" t="n">
        <v>12</v>
      </c>
      <c r="E370" s="47" t="n">
        <v>24</v>
      </c>
      <c r="F370" s="48" t="n">
        <v>51</v>
      </c>
      <c r="G370" s="49" t="s">
        <v>376</v>
      </c>
      <c r="H370" s="50" t="n">
        <v>361111</v>
      </c>
      <c r="I370" s="51" t="n">
        <v>4062500</v>
      </c>
      <c r="J370" s="51" t="n">
        <v>6125000</v>
      </c>
      <c r="K370" s="51" t="n">
        <v>21951389</v>
      </c>
      <c r="L370" s="52" t="n">
        <f aca="false">SUM(H370:K370)</f>
        <v>32500000</v>
      </c>
      <c r="M370" s="53" t="n">
        <f aca="false">+H370/$L370*100</f>
        <v>1.11111076923077</v>
      </c>
      <c r="N370" s="54" t="n">
        <f aca="false">+I370/$L370*100</f>
        <v>12.5</v>
      </c>
      <c r="O370" s="54" t="n">
        <f aca="false">+J370/$L370*100</f>
        <v>18.8461538461538</v>
      </c>
      <c r="P370" s="54" t="n">
        <f aca="false">+K370/$L370*100</f>
        <v>67.5427353846154</v>
      </c>
      <c r="Q370" s="55" t="n">
        <f aca="false">+L370/$L370*100</f>
        <v>100</v>
      </c>
    </row>
    <row r="371" s="10" customFormat="true" ht="20.25" hidden="false" customHeight="true" outlineLevel="0" collapsed="false">
      <c r="A371" s="46" t="n">
        <v>56</v>
      </c>
      <c r="B371" s="47" t="n">
        <v>604</v>
      </c>
      <c r="C371" s="47" t="n">
        <v>22</v>
      </c>
      <c r="D371" s="47" t="n">
        <v>12</v>
      </c>
      <c r="E371" s="47" t="n">
        <v>25</v>
      </c>
      <c r="F371" s="48" t="n">
        <v>51</v>
      </c>
      <c r="G371" s="49" t="s">
        <v>377</v>
      </c>
      <c r="H371" s="50" t="n">
        <v>260000</v>
      </c>
      <c r="I371" s="51" t="n">
        <v>2925000</v>
      </c>
      <c r="J371" s="51" t="n">
        <v>5850000</v>
      </c>
      <c r="K371" s="51" t="n">
        <v>14365000</v>
      </c>
      <c r="L371" s="52" t="n">
        <f aca="false">SUM(H371:K371)</f>
        <v>23400000</v>
      </c>
      <c r="M371" s="53" t="n">
        <f aca="false">+H371/$L371*100</f>
        <v>1.11111111111111</v>
      </c>
      <c r="N371" s="54" t="n">
        <f aca="false">+I371/$L371*100</f>
        <v>12.5</v>
      </c>
      <c r="O371" s="54" t="n">
        <f aca="false">+J371/$L371*100</f>
        <v>25</v>
      </c>
      <c r="P371" s="54" t="n">
        <f aca="false">+K371/$L371*100</f>
        <v>61.3888888888889</v>
      </c>
      <c r="Q371" s="55" t="n">
        <f aca="false">+L371/$L371*100</f>
        <v>100</v>
      </c>
    </row>
    <row r="372" s="10" customFormat="true" ht="33" hidden="false" customHeight="true" outlineLevel="0" collapsed="false">
      <c r="A372" s="46" t="n">
        <v>56</v>
      </c>
      <c r="B372" s="47" t="n">
        <v>604</v>
      </c>
      <c r="C372" s="47" t="n">
        <v>22</v>
      </c>
      <c r="D372" s="47" t="n">
        <v>12</v>
      </c>
      <c r="E372" s="47" t="n">
        <v>40</v>
      </c>
      <c r="F372" s="48" t="n">
        <v>52</v>
      </c>
      <c r="G372" s="49" t="s">
        <v>378</v>
      </c>
      <c r="H372" s="50" t="n">
        <v>1111111</v>
      </c>
      <c r="I372" s="51" t="n">
        <v>1923077</v>
      </c>
      <c r="J372" s="51" t="n">
        <v>3571429</v>
      </c>
      <c r="K372" s="51" t="n">
        <v>93394383</v>
      </c>
      <c r="L372" s="52" t="n">
        <f aca="false">SUM(H372:K372)</f>
        <v>100000000</v>
      </c>
      <c r="M372" s="53" t="n">
        <f aca="false">+H372/$L372*100</f>
        <v>1.111111</v>
      </c>
      <c r="N372" s="54" t="n">
        <f aca="false">+I372/$L372*100</f>
        <v>1.923077</v>
      </c>
      <c r="O372" s="54" t="n">
        <f aca="false">+J372/$L372*100</f>
        <v>3.571429</v>
      </c>
      <c r="P372" s="54" t="n">
        <f aca="false">+K372/$L372*100</f>
        <v>93.394383</v>
      </c>
      <c r="Q372" s="55" t="n">
        <f aca="false">+L372/$L372*100</f>
        <v>100</v>
      </c>
    </row>
    <row r="373" s="10" customFormat="true" ht="21.75" hidden="false" customHeight="true" outlineLevel="0" collapsed="false">
      <c r="A373" s="46" t="n">
        <v>56</v>
      </c>
      <c r="B373" s="47" t="n">
        <v>604</v>
      </c>
      <c r="C373" s="47" t="n">
        <v>22</v>
      </c>
      <c r="D373" s="47" t="n">
        <v>12</v>
      </c>
      <c r="E373" s="47" t="n">
        <v>46</v>
      </c>
      <c r="F373" s="48" t="n">
        <v>51</v>
      </c>
      <c r="G373" s="49" t="s">
        <v>379</v>
      </c>
      <c r="H373" s="50" t="n">
        <v>888889</v>
      </c>
      <c r="I373" s="51" t="n">
        <v>1538462</v>
      </c>
      <c r="J373" s="51" t="n">
        <v>6370370</v>
      </c>
      <c r="K373" s="51" t="n">
        <v>31202279</v>
      </c>
      <c r="L373" s="52" t="n">
        <f aca="false">SUM(H373:K373)</f>
        <v>40000000</v>
      </c>
      <c r="M373" s="53" t="n">
        <f aca="false">+H373/$L373*100</f>
        <v>2.2222225</v>
      </c>
      <c r="N373" s="54" t="n">
        <f aca="false">+I373/$L373*100</f>
        <v>3.846155</v>
      </c>
      <c r="O373" s="54" t="n">
        <f aca="false">+J373/$L373*100</f>
        <v>15.925925</v>
      </c>
      <c r="P373" s="54" t="n">
        <f aca="false">+K373/$L373*100</f>
        <v>78.0056975</v>
      </c>
      <c r="Q373" s="55" t="n">
        <f aca="false">+L373/$L373*100</f>
        <v>100</v>
      </c>
    </row>
    <row r="374" s="10" customFormat="true" ht="21.75" hidden="false" customHeight="true" outlineLevel="0" collapsed="false">
      <c r="A374" s="46" t="n">
        <v>56</v>
      </c>
      <c r="B374" s="47" t="n">
        <v>604</v>
      </c>
      <c r="C374" s="47" t="n">
        <v>22</v>
      </c>
      <c r="D374" s="47" t="n">
        <v>12</v>
      </c>
      <c r="E374" s="47" t="n">
        <v>49</v>
      </c>
      <c r="F374" s="48" t="n">
        <v>51</v>
      </c>
      <c r="G374" s="49" t="s">
        <v>380</v>
      </c>
      <c r="H374" s="50" t="n">
        <v>777778</v>
      </c>
      <c r="I374" s="51" t="n">
        <v>1346154</v>
      </c>
      <c r="J374" s="51" t="n">
        <v>5833333</v>
      </c>
      <c r="K374" s="51" t="n">
        <v>62042735</v>
      </c>
      <c r="L374" s="52" t="n">
        <f aca="false">SUM(H374:K374)</f>
        <v>70000000</v>
      </c>
      <c r="M374" s="53" t="n">
        <f aca="false">+H374/$L374*100</f>
        <v>1.11111142857143</v>
      </c>
      <c r="N374" s="54" t="n">
        <f aca="false">+I374/$L374*100</f>
        <v>1.92307714285714</v>
      </c>
      <c r="O374" s="54" t="n">
        <f aca="false">+J374/$L374*100</f>
        <v>8.33333285714286</v>
      </c>
      <c r="P374" s="54" t="n">
        <f aca="false">+K374/$L374*100</f>
        <v>88.6324785714286</v>
      </c>
      <c r="Q374" s="55" t="n">
        <f aca="false">+L374/$L374*100</f>
        <v>100</v>
      </c>
    </row>
    <row r="375" s="10" customFormat="true" ht="21.75" hidden="false" customHeight="true" outlineLevel="0" collapsed="false">
      <c r="A375" s="46" t="n">
        <v>56</v>
      </c>
      <c r="B375" s="47" t="n">
        <v>604</v>
      </c>
      <c r="C375" s="47" t="n">
        <v>22</v>
      </c>
      <c r="D375" s="47" t="n">
        <v>12</v>
      </c>
      <c r="E375" s="47" t="n">
        <v>52</v>
      </c>
      <c r="F375" s="48" t="n">
        <v>51</v>
      </c>
      <c r="G375" s="49" t="s">
        <v>381</v>
      </c>
      <c r="H375" s="50" t="n">
        <v>222222</v>
      </c>
      <c r="I375" s="51" t="n">
        <v>384615</v>
      </c>
      <c r="J375" s="51" t="n">
        <v>5000000</v>
      </c>
      <c r="K375" s="51" t="n">
        <v>14393163</v>
      </c>
      <c r="L375" s="52" t="n">
        <f aca="false">SUM(H375:K375)</f>
        <v>20000000</v>
      </c>
      <c r="M375" s="53" t="n">
        <f aca="false">+H375/$L375*100</f>
        <v>1.11111</v>
      </c>
      <c r="N375" s="54" t="n">
        <f aca="false">+I375/$L375*100</f>
        <v>1.923075</v>
      </c>
      <c r="O375" s="54" t="n">
        <f aca="false">+J375/$L375*100</f>
        <v>25</v>
      </c>
      <c r="P375" s="54" t="n">
        <f aca="false">+K375/$L375*100</f>
        <v>71.965815</v>
      </c>
      <c r="Q375" s="55" t="n">
        <f aca="false">+L375/$L375*100</f>
        <v>100</v>
      </c>
    </row>
    <row r="376" s="10" customFormat="true" ht="33" hidden="false" customHeight="true" outlineLevel="0" collapsed="false">
      <c r="A376" s="46" t="n">
        <v>56</v>
      </c>
      <c r="B376" s="47" t="n">
        <v>604</v>
      </c>
      <c r="C376" s="47" t="n">
        <v>22</v>
      </c>
      <c r="D376" s="47" t="n">
        <v>12</v>
      </c>
      <c r="E376" s="47" t="n">
        <v>60</v>
      </c>
      <c r="F376" s="48" t="n">
        <v>51</v>
      </c>
      <c r="G376" s="49" t="s">
        <v>382</v>
      </c>
      <c r="H376" s="50" t="n">
        <v>1111111</v>
      </c>
      <c r="I376" s="51" t="n">
        <v>1923077</v>
      </c>
      <c r="J376" s="51" t="n">
        <v>8333333</v>
      </c>
      <c r="K376" s="51" t="n">
        <v>88632479</v>
      </c>
      <c r="L376" s="52" t="n">
        <f aca="false">SUM(H376:K376)</f>
        <v>100000000</v>
      </c>
      <c r="M376" s="53" t="n">
        <f aca="false">+H376/$L376*100</f>
        <v>1.111111</v>
      </c>
      <c r="N376" s="54" t="n">
        <f aca="false">+I376/$L376*100</f>
        <v>1.923077</v>
      </c>
      <c r="O376" s="54" t="n">
        <f aca="false">+J376/$L376*100</f>
        <v>8.333333</v>
      </c>
      <c r="P376" s="54" t="n">
        <f aca="false">+K376/$L376*100</f>
        <v>88.632479</v>
      </c>
      <c r="Q376" s="55" t="n">
        <f aca="false">+L376/$L376*100</f>
        <v>100</v>
      </c>
    </row>
    <row r="377" s="10" customFormat="true" ht="33" hidden="false" customHeight="true" outlineLevel="0" collapsed="false">
      <c r="A377" s="46" t="n">
        <v>56</v>
      </c>
      <c r="B377" s="47" t="n">
        <v>604</v>
      </c>
      <c r="C377" s="47" t="n">
        <v>22</v>
      </c>
      <c r="D377" s="47" t="n">
        <v>12</v>
      </c>
      <c r="E377" s="47" t="n">
        <v>61</v>
      </c>
      <c r="F377" s="48" t="n">
        <v>51</v>
      </c>
      <c r="G377" s="49" t="s">
        <v>383</v>
      </c>
      <c r="H377" s="50" t="n">
        <v>1111111</v>
      </c>
      <c r="I377" s="51" t="n">
        <v>1923077</v>
      </c>
      <c r="J377" s="51" t="n">
        <v>8333333</v>
      </c>
      <c r="K377" s="51" t="n">
        <v>88632479</v>
      </c>
      <c r="L377" s="52" t="n">
        <f aca="false">SUM(H377:K377)</f>
        <v>100000000</v>
      </c>
      <c r="M377" s="53" t="n">
        <f aca="false">+H377/$L377*100</f>
        <v>1.111111</v>
      </c>
      <c r="N377" s="54" t="n">
        <f aca="false">+I377/$L377*100</f>
        <v>1.923077</v>
      </c>
      <c r="O377" s="54" t="n">
        <f aca="false">+J377/$L377*100</f>
        <v>8.333333</v>
      </c>
      <c r="P377" s="54" t="n">
        <f aca="false">+K377/$L377*100</f>
        <v>88.632479</v>
      </c>
      <c r="Q377" s="55" t="n">
        <f aca="false">+L377/$L377*100</f>
        <v>100</v>
      </c>
    </row>
    <row r="378" s="10" customFormat="true" ht="21.75" hidden="false" customHeight="true" outlineLevel="0" collapsed="false">
      <c r="A378" s="46" t="n">
        <v>56</v>
      </c>
      <c r="B378" s="47" t="n">
        <v>604</v>
      </c>
      <c r="C378" s="47" t="n">
        <v>22</v>
      </c>
      <c r="D378" s="47" t="n">
        <v>12</v>
      </c>
      <c r="E378" s="47" t="n">
        <v>69</v>
      </c>
      <c r="F378" s="48" t="n">
        <v>51</v>
      </c>
      <c r="G378" s="49" t="s">
        <v>384</v>
      </c>
      <c r="H378" s="50" t="n">
        <v>23403667</v>
      </c>
      <c r="I378" s="51" t="n">
        <v>23403667</v>
      </c>
      <c r="J378" s="51" t="n">
        <v>23403667</v>
      </c>
      <c r="K378" s="51" t="n">
        <v>70210999</v>
      </c>
      <c r="L378" s="52" t="n">
        <f aca="false">SUM(H378:K378)</f>
        <v>140422000</v>
      </c>
      <c r="M378" s="53" t="n">
        <f aca="false">+H378/$L378*100</f>
        <v>16.6666669040464</v>
      </c>
      <c r="N378" s="54" t="n">
        <f aca="false">+I378/$L378*100</f>
        <v>16.6666669040464</v>
      </c>
      <c r="O378" s="54" t="n">
        <f aca="false">+J378/$L378*100</f>
        <v>16.6666669040464</v>
      </c>
      <c r="P378" s="54" t="n">
        <f aca="false">+K378/$L378*100</f>
        <v>49.9999992878609</v>
      </c>
      <c r="Q378" s="55" t="n">
        <f aca="false">+L378/$L378*100</f>
        <v>100</v>
      </c>
    </row>
    <row r="379" s="10" customFormat="true" ht="21.75" hidden="false" customHeight="true" outlineLevel="0" collapsed="false">
      <c r="A379" s="46" t="n">
        <v>56</v>
      </c>
      <c r="B379" s="47" t="n">
        <v>604</v>
      </c>
      <c r="C379" s="47" t="n">
        <v>22</v>
      </c>
      <c r="D379" s="47" t="n">
        <v>12</v>
      </c>
      <c r="E379" s="47" t="n">
        <v>88</v>
      </c>
      <c r="F379" s="48" t="n">
        <v>51</v>
      </c>
      <c r="G379" s="49" t="s">
        <v>385</v>
      </c>
      <c r="H379" s="50" t="n">
        <v>777778</v>
      </c>
      <c r="I379" s="51" t="n">
        <v>5833333</v>
      </c>
      <c r="J379" s="51" t="n">
        <v>5833333</v>
      </c>
      <c r="K379" s="51" t="n">
        <v>57555556</v>
      </c>
      <c r="L379" s="52" t="n">
        <f aca="false">SUM(H379:K379)</f>
        <v>70000000</v>
      </c>
      <c r="M379" s="53" t="n">
        <f aca="false">+H379/$L379*100</f>
        <v>1.11111142857143</v>
      </c>
      <c r="N379" s="54" t="n">
        <f aca="false">+I379/$L379*100</f>
        <v>8.33333285714286</v>
      </c>
      <c r="O379" s="54" t="n">
        <f aca="false">+J379/$L379*100</f>
        <v>8.33333285714286</v>
      </c>
      <c r="P379" s="54" t="n">
        <f aca="false">+K379/$L379*100</f>
        <v>82.2222228571429</v>
      </c>
      <c r="Q379" s="55" t="n">
        <f aca="false">+L379/$L379*100</f>
        <v>100</v>
      </c>
    </row>
    <row r="380" s="10" customFormat="true" ht="33" hidden="false" customHeight="true" outlineLevel="0" collapsed="false">
      <c r="A380" s="46" t="n">
        <v>56</v>
      </c>
      <c r="B380" s="47" t="n">
        <v>604</v>
      </c>
      <c r="C380" s="47" t="n">
        <v>22</v>
      </c>
      <c r="D380" s="47" t="n">
        <v>13</v>
      </c>
      <c r="E380" s="47" t="n">
        <v>9</v>
      </c>
      <c r="F380" s="48" t="n">
        <v>51</v>
      </c>
      <c r="G380" s="49" t="s">
        <v>386</v>
      </c>
      <c r="H380" s="50" t="n">
        <v>4166667</v>
      </c>
      <c r="I380" s="51" t="n">
        <v>4166667</v>
      </c>
      <c r="J380" s="51" t="n">
        <v>4166667</v>
      </c>
      <c r="K380" s="51" t="n">
        <v>12499999</v>
      </c>
      <c r="L380" s="52" t="n">
        <f aca="false">SUM(H380:K380)</f>
        <v>25000000</v>
      </c>
      <c r="M380" s="53" t="n">
        <f aca="false">+H380/$L380*100</f>
        <v>16.666668</v>
      </c>
      <c r="N380" s="54" t="n">
        <f aca="false">+I380/$L380*100</f>
        <v>16.666668</v>
      </c>
      <c r="O380" s="54" t="n">
        <f aca="false">+J380/$L380*100</f>
        <v>16.666668</v>
      </c>
      <c r="P380" s="54" t="n">
        <f aca="false">+K380/$L380*100</f>
        <v>49.999996</v>
      </c>
      <c r="Q380" s="55" t="n">
        <f aca="false">+L380/$L380*100</f>
        <v>100</v>
      </c>
    </row>
    <row r="381" s="10" customFormat="true" ht="33" hidden="false" customHeight="true" outlineLevel="0" collapsed="false">
      <c r="A381" s="46" t="n">
        <v>56</v>
      </c>
      <c r="B381" s="47" t="n">
        <v>604</v>
      </c>
      <c r="C381" s="47" t="n">
        <v>22</v>
      </c>
      <c r="D381" s="47" t="n">
        <v>13</v>
      </c>
      <c r="E381" s="47" t="n">
        <v>16</v>
      </c>
      <c r="F381" s="48" t="n">
        <v>53</v>
      </c>
      <c r="G381" s="49" t="s">
        <v>387</v>
      </c>
      <c r="H381" s="50" t="n">
        <v>2777778</v>
      </c>
      <c r="I381" s="51" t="n">
        <v>4166667</v>
      </c>
      <c r="J381" s="51" t="n">
        <v>8928571</v>
      </c>
      <c r="K381" s="51" t="n">
        <v>484126984</v>
      </c>
      <c r="L381" s="52" t="n">
        <f aca="false">SUM(H381:K381)</f>
        <v>500000000</v>
      </c>
      <c r="M381" s="53" t="n">
        <f aca="false">+H381/$L381*100</f>
        <v>0.5555556</v>
      </c>
      <c r="N381" s="54" t="n">
        <f aca="false">+I381/$L381*100</f>
        <v>0.8333334</v>
      </c>
      <c r="O381" s="54" t="n">
        <f aca="false">+J381/$L381*100</f>
        <v>1.7857142</v>
      </c>
      <c r="P381" s="54" t="n">
        <f aca="false">+K381/$L381*100</f>
        <v>96.8253968</v>
      </c>
      <c r="Q381" s="55" t="n">
        <f aca="false">+L381/$L381*100</f>
        <v>100</v>
      </c>
    </row>
    <row r="382" s="10" customFormat="true" ht="20.25" hidden="false" customHeight="true" outlineLevel="0" collapsed="false">
      <c r="A382" s="46" t="n">
        <v>56</v>
      </c>
      <c r="B382" s="47" t="n">
        <v>604</v>
      </c>
      <c r="C382" s="47" t="n">
        <v>22</v>
      </c>
      <c r="D382" s="47" t="n">
        <v>13</v>
      </c>
      <c r="E382" s="47" t="n">
        <v>20</v>
      </c>
      <c r="F382" s="48" t="n">
        <v>51</v>
      </c>
      <c r="G382" s="49" t="s">
        <v>388</v>
      </c>
      <c r="H382" s="50" t="n">
        <v>2000000</v>
      </c>
      <c r="I382" s="51" t="n">
        <v>3461538</v>
      </c>
      <c r="J382" s="51" t="n">
        <v>6428571</v>
      </c>
      <c r="K382" s="51" t="n">
        <v>258109891</v>
      </c>
      <c r="L382" s="52" t="n">
        <f aca="false">SUM(H382:K382)</f>
        <v>270000000</v>
      </c>
      <c r="M382" s="53" t="n">
        <f aca="false">+H382/$L382*100</f>
        <v>0.740740740740741</v>
      </c>
      <c r="N382" s="54" t="n">
        <f aca="false">+I382/$L382*100</f>
        <v>1.28205111111111</v>
      </c>
      <c r="O382" s="54" t="n">
        <f aca="false">+J382/$L382*100</f>
        <v>2.38095222222222</v>
      </c>
      <c r="P382" s="54" t="n">
        <f aca="false">+K382/$L382*100</f>
        <v>95.5962559259259</v>
      </c>
      <c r="Q382" s="55" t="n">
        <f aca="false">+L382/$L382*100</f>
        <v>100</v>
      </c>
    </row>
    <row r="383" s="10" customFormat="true" ht="21.75" hidden="false" customHeight="true" outlineLevel="0" collapsed="false">
      <c r="A383" s="46" t="n">
        <v>56</v>
      </c>
      <c r="B383" s="47" t="n">
        <v>604</v>
      </c>
      <c r="C383" s="47" t="n">
        <v>22</v>
      </c>
      <c r="D383" s="47" t="n">
        <v>13</v>
      </c>
      <c r="E383" s="47" t="n">
        <v>24</v>
      </c>
      <c r="F383" s="48" t="n">
        <v>51</v>
      </c>
      <c r="G383" s="49" t="s">
        <v>389</v>
      </c>
      <c r="H383" s="50" t="n">
        <v>1444444</v>
      </c>
      <c r="I383" s="51" t="n">
        <v>2500000</v>
      </c>
      <c r="J383" s="51" t="n">
        <v>4642857</v>
      </c>
      <c r="K383" s="51" t="n">
        <v>121412699</v>
      </c>
      <c r="L383" s="52" t="n">
        <f aca="false">SUM(H383:K383)</f>
        <v>130000000</v>
      </c>
      <c r="M383" s="53" t="n">
        <f aca="false">+H383/$L383*100</f>
        <v>1.11111076923077</v>
      </c>
      <c r="N383" s="54" t="n">
        <f aca="false">+I383/$L383*100</f>
        <v>1.92307692307692</v>
      </c>
      <c r="O383" s="54" t="n">
        <f aca="false">+J383/$L383*100</f>
        <v>3.57142846153846</v>
      </c>
      <c r="P383" s="54" t="n">
        <f aca="false">+K383/$L383*100</f>
        <v>93.3943838461538</v>
      </c>
      <c r="Q383" s="55" t="n">
        <f aca="false">+L383/$L383*100</f>
        <v>100</v>
      </c>
    </row>
    <row r="384" s="10" customFormat="true" ht="21.75" hidden="false" customHeight="true" outlineLevel="0" collapsed="false">
      <c r="A384" s="46" t="n">
        <v>56</v>
      </c>
      <c r="B384" s="47" t="n">
        <v>604</v>
      </c>
      <c r="C384" s="47" t="n">
        <v>22</v>
      </c>
      <c r="D384" s="47" t="n">
        <v>13</v>
      </c>
      <c r="E384" s="47" t="n">
        <v>24</v>
      </c>
      <c r="F384" s="48" t="n">
        <v>52</v>
      </c>
      <c r="G384" s="49" t="s">
        <v>390</v>
      </c>
      <c r="H384" s="50" t="n">
        <v>1444444</v>
      </c>
      <c r="I384" s="51" t="n">
        <v>2500000</v>
      </c>
      <c r="J384" s="51" t="n">
        <v>4642857</v>
      </c>
      <c r="K384" s="51" t="n">
        <v>121412699</v>
      </c>
      <c r="L384" s="52" t="n">
        <f aca="false">SUM(H384:K384)</f>
        <v>130000000</v>
      </c>
      <c r="M384" s="53" t="n">
        <f aca="false">+H384/$L384*100</f>
        <v>1.11111076923077</v>
      </c>
      <c r="N384" s="54" t="n">
        <f aca="false">+I384/$L384*100</f>
        <v>1.92307692307692</v>
      </c>
      <c r="O384" s="54" t="n">
        <f aca="false">+J384/$L384*100</f>
        <v>3.57142846153846</v>
      </c>
      <c r="P384" s="54" t="n">
        <f aca="false">+K384/$L384*100</f>
        <v>93.3943838461538</v>
      </c>
      <c r="Q384" s="55" t="n">
        <f aca="false">+L384/$L384*100</f>
        <v>100</v>
      </c>
    </row>
    <row r="385" s="10" customFormat="true" ht="21.75" hidden="false" customHeight="true" outlineLevel="0" collapsed="false">
      <c r="A385" s="46" t="n">
        <v>56</v>
      </c>
      <c r="B385" s="47" t="n">
        <v>604</v>
      </c>
      <c r="C385" s="47" t="n">
        <v>22</v>
      </c>
      <c r="D385" s="47" t="n">
        <v>13</v>
      </c>
      <c r="E385" s="47" t="n">
        <v>25</v>
      </c>
      <c r="F385" s="48" t="n">
        <v>51</v>
      </c>
      <c r="G385" s="49" t="s">
        <v>391</v>
      </c>
      <c r="H385" s="50" t="n">
        <v>333333</v>
      </c>
      <c r="I385" s="51" t="n">
        <v>576923</v>
      </c>
      <c r="J385" s="51" t="n">
        <v>7166667</v>
      </c>
      <c r="K385" s="51" t="n">
        <v>6923077</v>
      </c>
      <c r="L385" s="52" t="n">
        <f aca="false">SUM(H385:K385)</f>
        <v>15000000</v>
      </c>
      <c r="M385" s="53" t="n">
        <f aca="false">+H385/$L385*100</f>
        <v>2.22222</v>
      </c>
      <c r="N385" s="54" t="n">
        <f aca="false">+I385/$L385*100</f>
        <v>3.84615333333333</v>
      </c>
      <c r="O385" s="54" t="n">
        <f aca="false">+J385/$L385*100</f>
        <v>47.77778</v>
      </c>
      <c r="P385" s="54" t="n">
        <f aca="false">+K385/$L385*100</f>
        <v>46.1538466666667</v>
      </c>
      <c r="Q385" s="55" t="n">
        <f aca="false">+L385/$L385*100</f>
        <v>100</v>
      </c>
    </row>
    <row r="386" s="10" customFormat="true" ht="21.75" hidden="false" customHeight="true" outlineLevel="0" collapsed="false">
      <c r="A386" s="46" t="n">
        <v>56</v>
      </c>
      <c r="B386" s="47" t="n">
        <v>604</v>
      </c>
      <c r="C386" s="47" t="n">
        <v>22</v>
      </c>
      <c r="D386" s="47" t="n">
        <v>13</v>
      </c>
      <c r="E386" s="47" t="n">
        <v>27</v>
      </c>
      <c r="F386" s="48" t="n">
        <v>51</v>
      </c>
      <c r="G386" s="49" t="s">
        <v>392</v>
      </c>
      <c r="H386" s="50" t="n">
        <v>1111111</v>
      </c>
      <c r="I386" s="51" t="n">
        <v>1923077</v>
      </c>
      <c r="J386" s="51" t="n">
        <v>6250000</v>
      </c>
      <c r="K386" s="51" t="n">
        <v>90715812</v>
      </c>
      <c r="L386" s="52" t="n">
        <f aca="false">SUM(H386:K386)</f>
        <v>100000000</v>
      </c>
      <c r="M386" s="53" t="n">
        <f aca="false">+H386/$L386*100</f>
        <v>1.111111</v>
      </c>
      <c r="N386" s="54" t="n">
        <f aca="false">+I386/$L386*100</f>
        <v>1.923077</v>
      </c>
      <c r="O386" s="54" t="n">
        <f aca="false">+J386/$L386*100</f>
        <v>6.25</v>
      </c>
      <c r="P386" s="54" t="n">
        <f aca="false">+K386/$L386*100</f>
        <v>90.715812</v>
      </c>
      <c r="Q386" s="55" t="n">
        <f aca="false">+L386/$L386*100</f>
        <v>100</v>
      </c>
    </row>
    <row r="387" s="10" customFormat="true" ht="21.75" hidden="false" customHeight="true" outlineLevel="0" collapsed="false">
      <c r="A387" s="46" t="n">
        <v>56</v>
      </c>
      <c r="B387" s="47" t="n">
        <v>604</v>
      </c>
      <c r="C387" s="47" t="n">
        <v>22</v>
      </c>
      <c r="D387" s="47" t="n">
        <v>13</v>
      </c>
      <c r="E387" s="47" t="n">
        <v>31</v>
      </c>
      <c r="F387" s="48" t="n">
        <v>51</v>
      </c>
      <c r="G387" s="49" t="s">
        <v>393</v>
      </c>
      <c r="H387" s="50" t="n">
        <v>1250000</v>
      </c>
      <c r="I387" s="51" t="n">
        <v>5000000</v>
      </c>
      <c r="J387" s="51" t="n">
        <v>8333333</v>
      </c>
      <c r="K387" s="51" t="n">
        <v>285416667</v>
      </c>
      <c r="L387" s="52" t="n">
        <f aca="false">SUM(H387:K387)</f>
        <v>300000000</v>
      </c>
      <c r="M387" s="53" t="n">
        <f aca="false">+H387/$L387*100</f>
        <v>0.416666666666667</v>
      </c>
      <c r="N387" s="54" t="n">
        <f aca="false">+I387/$L387*100</f>
        <v>1.66666666666667</v>
      </c>
      <c r="O387" s="54" t="n">
        <f aca="false">+J387/$L387*100</f>
        <v>2.77777766666667</v>
      </c>
      <c r="P387" s="54" t="n">
        <f aca="false">+K387/$L387*100</f>
        <v>95.138889</v>
      </c>
      <c r="Q387" s="55" t="n">
        <f aca="false">+L387/$L387*100</f>
        <v>100</v>
      </c>
    </row>
    <row r="388" s="10" customFormat="true" ht="21.75" hidden="false" customHeight="true" outlineLevel="0" collapsed="false">
      <c r="A388" s="46" t="n">
        <v>56</v>
      </c>
      <c r="B388" s="47" t="n">
        <v>604</v>
      </c>
      <c r="C388" s="47" t="n">
        <v>22</v>
      </c>
      <c r="D388" s="47" t="n">
        <v>13</v>
      </c>
      <c r="E388" s="47" t="n">
        <v>32</v>
      </c>
      <c r="F388" s="48" t="n">
        <v>51</v>
      </c>
      <c r="G388" s="49" t="s">
        <v>394</v>
      </c>
      <c r="H388" s="50" t="n">
        <v>2083333</v>
      </c>
      <c r="I388" s="51" t="n">
        <v>8333333</v>
      </c>
      <c r="J388" s="51" t="n">
        <v>12500000</v>
      </c>
      <c r="K388" s="51" t="n">
        <v>977083334</v>
      </c>
      <c r="L388" s="52" t="n">
        <f aca="false">SUM(H388:K388)</f>
        <v>1000000000</v>
      </c>
      <c r="M388" s="53" t="n">
        <f aca="false">+H388/$L388*100</f>
        <v>0.2083333</v>
      </c>
      <c r="N388" s="54" t="n">
        <f aca="false">+I388/$L388*100</f>
        <v>0.8333333</v>
      </c>
      <c r="O388" s="54" t="n">
        <f aca="false">+J388/$L388*100</f>
        <v>1.25</v>
      </c>
      <c r="P388" s="54" t="n">
        <f aca="false">+K388/$L388*100</f>
        <v>97.7083334</v>
      </c>
      <c r="Q388" s="55" t="n">
        <f aca="false">+L388/$L388*100</f>
        <v>100</v>
      </c>
    </row>
    <row r="389" s="10" customFormat="true" ht="21.75" hidden="false" customHeight="true" outlineLevel="0" collapsed="false">
      <c r="A389" s="46" t="n">
        <v>56</v>
      </c>
      <c r="B389" s="47" t="n">
        <v>604</v>
      </c>
      <c r="C389" s="47" t="n">
        <v>22</v>
      </c>
      <c r="D389" s="47" t="n">
        <v>13</v>
      </c>
      <c r="E389" s="47" t="n">
        <v>33</v>
      </c>
      <c r="F389" s="48" t="n">
        <v>51</v>
      </c>
      <c r="G389" s="49" t="s">
        <v>395</v>
      </c>
      <c r="H389" s="50" t="n">
        <v>1851852</v>
      </c>
      <c r="I389" s="51" t="n">
        <v>3205128</v>
      </c>
      <c r="J389" s="51" t="n">
        <v>8333333</v>
      </c>
      <c r="K389" s="51" t="n">
        <v>236609687</v>
      </c>
      <c r="L389" s="52" t="n">
        <f aca="false">SUM(H389:K389)</f>
        <v>250000000</v>
      </c>
      <c r="M389" s="53" t="n">
        <f aca="false">+H389/$L389*100</f>
        <v>0.7407408</v>
      </c>
      <c r="N389" s="54" t="n">
        <f aca="false">+I389/$L389*100</f>
        <v>1.2820512</v>
      </c>
      <c r="O389" s="54" t="n">
        <f aca="false">+J389/$L389*100</f>
        <v>3.3333332</v>
      </c>
      <c r="P389" s="54" t="n">
        <f aca="false">+K389/$L389*100</f>
        <v>94.6438748</v>
      </c>
      <c r="Q389" s="55" t="n">
        <f aca="false">+L389/$L389*100</f>
        <v>100</v>
      </c>
    </row>
    <row r="390" s="10" customFormat="true" ht="21.75" hidden="false" customHeight="true" outlineLevel="0" collapsed="false">
      <c r="A390" s="46" t="n">
        <v>56</v>
      </c>
      <c r="B390" s="47" t="n">
        <v>604</v>
      </c>
      <c r="C390" s="47" t="n">
        <v>22</v>
      </c>
      <c r="D390" s="47" t="n">
        <v>13</v>
      </c>
      <c r="E390" s="47" t="n">
        <v>34</v>
      </c>
      <c r="F390" s="48" t="n">
        <v>51</v>
      </c>
      <c r="G390" s="49" t="s">
        <v>396</v>
      </c>
      <c r="H390" s="50" t="n">
        <v>5448675</v>
      </c>
      <c r="I390" s="51" t="n">
        <v>10897350</v>
      </c>
      <c r="J390" s="51" t="n">
        <v>16073591</v>
      </c>
      <c r="K390" s="51" t="n">
        <v>621421384</v>
      </c>
      <c r="L390" s="52" t="n">
        <f aca="false">SUM(H390:K390)</f>
        <v>653841000</v>
      </c>
      <c r="M390" s="53" t="n">
        <f aca="false">+H390/$L390*100</f>
        <v>0.833333333333333</v>
      </c>
      <c r="N390" s="54" t="n">
        <f aca="false">+I390/$L390*100</f>
        <v>1.66666666666667</v>
      </c>
      <c r="O390" s="54" t="n">
        <f aca="false">+J390/$L390*100</f>
        <v>2.45833329509774</v>
      </c>
      <c r="P390" s="54" t="n">
        <f aca="false">+K390/$L390*100</f>
        <v>95.0416667049023</v>
      </c>
      <c r="Q390" s="55" t="n">
        <f aca="false">+L390/$L390*100</f>
        <v>100</v>
      </c>
    </row>
    <row r="391" s="10" customFormat="true" ht="21.75" hidden="false" customHeight="true" outlineLevel="0" collapsed="false">
      <c r="A391" s="46" t="n">
        <v>56</v>
      </c>
      <c r="B391" s="47" t="n">
        <v>604</v>
      </c>
      <c r="C391" s="47" t="n">
        <v>22</v>
      </c>
      <c r="D391" s="47" t="n">
        <v>13</v>
      </c>
      <c r="E391" s="47" t="n">
        <v>35</v>
      </c>
      <c r="F391" s="48" t="n">
        <v>51</v>
      </c>
      <c r="G391" s="49" t="s">
        <v>397</v>
      </c>
      <c r="H391" s="50" t="n">
        <v>1388889</v>
      </c>
      <c r="I391" s="51" t="n">
        <v>5555556</v>
      </c>
      <c r="J391" s="51" t="n">
        <v>11904762</v>
      </c>
      <c r="K391" s="51" t="n">
        <v>481150793</v>
      </c>
      <c r="L391" s="52" t="n">
        <f aca="false">SUM(H391:K391)</f>
        <v>500000000</v>
      </c>
      <c r="M391" s="53" t="n">
        <f aca="false">+H391/$L391*100</f>
        <v>0.2777778</v>
      </c>
      <c r="N391" s="54" t="n">
        <f aca="false">+I391/$L391*100</f>
        <v>1.1111112</v>
      </c>
      <c r="O391" s="54" t="n">
        <f aca="false">+J391/$L391*100</f>
        <v>2.3809524</v>
      </c>
      <c r="P391" s="54" t="n">
        <f aca="false">+K391/$L391*100</f>
        <v>96.2301586</v>
      </c>
      <c r="Q391" s="55" t="n">
        <f aca="false">+L391/$L391*100</f>
        <v>100</v>
      </c>
    </row>
    <row r="392" s="10" customFormat="true" ht="25.5" hidden="false" customHeight="true" outlineLevel="0" collapsed="false">
      <c r="A392" s="46" t="n">
        <v>56</v>
      </c>
      <c r="B392" s="47" t="n">
        <v>604</v>
      </c>
      <c r="C392" s="47" t="n">
        <v>22</v>
      </c>
      <c r="D392" s="47" t="n">
        <v>13</v>
      </c>
      <c r="E392" s="47" t="n">
        <v>37</v>
      </c>
      <c r="F392" s="48" t="n">
        <v>52</v>
      </c>
      <c r="G392" s="49" t="s">
        <v>398</v>
      </c>
      <c r="H392" s="50" t="n">
        <v>1169333</v>
      </c>
      <c r="I392" s="51" t="n">
        <v>2023846</v>
      </c>
      <c r="J392" s="51" t="n">
        <v>3758571</v>
      </c>
      <c r="K392" s="51" t="n">
        <v>98288250</v>
      </c>
      <c r="L392" s="52" t="n">
        <f aca="false">SUM(H392:K392)</f>
        <v>105240000</v>
      </c>
      <c r="M392" s="53" t="n">
        <f aca="false">+H392/$L392*100</f>
        <v>1.11111079437476</v>
      </c>
      <c r="N392" s="54" t="n">
        <f aca="false">+I392/$L392*100</f>
        <v>1.92307677689092</v>
      </c>
      <c r="O392" s="54" t="n">
        <f aca="false">+J392/$L392*100</f>
        <v>3.57142816419612</v>
      </c>
      <c r="P392" s="54" t="n">
        <f aca="false">+K392/$L392*100</f>
        <v>93.3943842645382</v>
      </c>
      <c r="Q392" s="55" t="n">
        <f aca="false">+L392/$L392*100</f>
        <v>100</v>
      </c>
    </row>
    <row r="393" s="10" customFormat="true" ht="28.5" hidden="false" customHeight="true" outlineLevel="0" collapsed="false">
      <c r="A393" s="46" t="n">
        <v>56</v>
      </c>
      <c r="B393" s="47" t="n">
        <v>604</v>
      </c>
      <c r="C393" s="47" t="n">
        <v>22</v>
      </c>
      <c r="D393" s="47" t="n">
        <v>13</v>
      </c>
      <c r="E393" s="47" t="n">
        <v>41</v>
      </c>
      <c r="F393" s="48" t="n">
        <v>51</v>
      </c>
      <c r="G393" s="49" t="s">
        <v>399</v>
      </c>
      <c r="H393" s="50" t="n">
        <v>888889</v>
      </c>
      <c r="I393" s="51" t="n">
        <v>1538462</v>
      </c>
      <c r="J393" s="51" t="n">
        <v>2730159</v>
      </c>
      <c r="K393" s="51" t="n">
        <v>34842490</v>
      </c>
      <c r="L393" s="52" t="n">
        <f aca="false">SUM(H393:K393)</f>
        <v>40000000</v>
      </c>
      <c r="M393" s="53" t="n">
        <f aca="false">+H393/$L393*100</f>
        <v>2.2222225</v>
      </c>
      <c r="N393" s="54" t="n">
        <f aca="false">+I393/$L393*100</f>
        <v>3.846155</v>
      </c>
      <c r="O393" s="54" t="n">
        <f aca="false">+J393/$L393*100</f>
        <v>6.8253975</v>
      </c>
      <c r="P393" s="54" t="n">
        <f aca="false">+K393/$L393*100</f>
        <v>87.106225</v>
      </c>
      <c r="Q393" s="55" t="n">
        <f aca="false">+L393/$L393*100</f>
        <v>100</v>
      </c>
    </row>
    <row r="394" s="10" customFormat="true" ht="24.75" hidden="false" customHeight="true" outlineLevel="0" collapsed="false">
      <c r="A394" s="46" t="n">
        <v>56</v>
      </c>
      <c r="B394" s="47" t="n">
        <v>604</v>
      </c>
      <c r="C394" s="47" t="n">
        <v>22</v>
      </c>
      <c r="D394" s="47" t="n">
        <v>13</v>
      </c>
      <c r="E394" s="47" t="n">
        <v>41</v>
      </c>
      <c r="F394" s="48" t="n">
        <v>52</v>
      </c>
      <c r="G394" s="49" t="s">
        <v>400</v>
      </c>
      <c r="H394" s="50" t="n">
        <v>1333333</v>
      </c>
      <c r="I394" s="51" t="n">
        <v>2307692</v>
      </c>
      <c r="J394" s="51" t="n">
        <v>7166667</v>
      </c>
      <c r="K394" s="51" t="n">
        <v>49192308</v>
      </c>
      <c r="L394" s="52" t="n">
        <f aca="false">SUM(H394:K394)</f>
        <v>60000000</v>
      </c>
      <c r="M394" s="53" t="n">
        <f aca="false">+H394/$L394*100</f>
        <v>2.22222166666667</v>
      </c>
      <c r="N394" s="54" t="n">
        <f aca="false">+I394/$L394*100</f>
        <v>3.84615333333333</v>
      </c>
      <c r="O394" s="54" t="n">
        <f aca="false">+J394/$L394*100</f>
        <v>11.944445</v>
      </c>
      <c r="P394" s="54" t="n">
        <f aca="false">+K394/$L394*100</f>
        <v>81.98718</v>
      </c>
      <c r="Q394" s="55" t="n">
        <f aca="false">+L394/$L394*100</f>
        <v>100</v>
      </c>
    </row>
    <row r="395" s="10" customFormat="true" ht="21.75" hidden="false" customHeight="true" outlineLevel="0" collapsed="false">
      <c r="A395" s="46" t="n">
        <v>56</v>
      </c>
      <c r="B395" s="47" t="n">
        <v>604</v>
      </c>
      <c r="C395" s="47" t="n">
        <v>22</v>
      </c>
      <c r="D395" s="47" t="n">
        <v>13</v>
      </c>
      <c r="E395" s="47" t="n">
        <v>42</v>
      </c>
      <c r="F395" s="48" t="n">
        <v>51</v>
      </c>
      <c r="G395" s="49" t="s">
        <v>401</v>
      </c>
      <c r="H395" s="50" t="n">
        <v>670533</v>
      </c>
      <c r="I395" s="51" t="n">
        <v>1160538</v>
      </c>
      <c r="J395" s="51" t="n">
        <v>2059495</v>
      </c>
      <c r="K395" s="51" t="n">
        <v>26283434</v>
      </c>
      <c r="L395" s="52" t="n">
        <f aca="false">SUM(H395:K395)</f>
        <v>30174000</v>
      </c>
      <c r="M395" s="53" t="n">
        <f aca="false">+H395/$L395*100</f>
        <v>2.22222111751839</v>
      </c>
      <c r="N395" s="54" t="n">
        <f aca="false">+I395/$L395*100</f>
        <v>3.84615231656393</v>
      </c>
      <c r="O395" s="54" t="n">
        <f aca="false">+J395/$L395*100</f>
        <v>6.82539603632266</v>
      </c>
      <c r="P395" s="54" t="n">
        <f aca="false">+K395/$L395*100</f>
        <v>87.106230529595</v>
      </c>
      <c r="Q395" s="55" t="n">
        <f aca="false">+L395/$L395*100</f>
        <v>100</v>
      </c>
    </row>
    <row r="396" s="10" customFormat="true" ht="21.75" hidden="false" customHeight="true" outlineLevel="0" collapsed="false">
      <c r="A396" s="46" t="n">
        <v>56</v>
      </c>
      <c r="B396" s="47" t="n">
        <v>604</v>
      </c>
      <c r="C396" s="47" t="n">
        <v>22</v>
      </c>
      <c r="D396" s="47" t="n">
        <v>13</v>
      </c>
      <c r="E396" s="47" t="n">
        <v>46</v>
      </c>
      <c r="F396" s="48" t="n">
        <v>51</v>
      </c>
      <c r="G396" s="49" t="s">
        <v>402</v>
      </c>
      <c r="H396" s="50" t="n">
        <v>296296</v>
      </c>
      <c r="I396" s="51" t="n">
        <v>512821</v>
      </c>
      <c r="J396" s="51" t="n">
        <v>6666667</v>
      </c>
      <c r="K396" s="51" t="n">
        <v>12524216</v>
      </c>
      <c r="L396" s="52" t="n">
        <f aca="false">SUM(H396:K396)</f>
        <v>20000000</v>
      </c>
      <c r="M396" s="53" t="n">
        <f aca="false">+H396/$L396*100</f>
        <v>1.48148</v>
      </c>
      <c r="N396" s="54" t="n">
        <f aca="false">+I396/$L396*100</f>
        <v>2.564105</v>
      </c>
      <c r="O396" s="54" t="n">
        <f aca="false">+J396/$L396*100</f>
        <v>33.333335</v>
      </c>
      <c r="P396" s="54" t="n">
        <f aca="false">+K396/$L396*100</f>
        <v>62.62108</v>
      </c>
      <c r="Q396" s="55" t="n">
        <f aca="false">+L396/$L396*100</f>
        <v>100</v>
      </c>
    </row>
    <row r="397" s="10" customFormat="true" ht="20.25" hidden="false" customHeight="true" outlineLevel="0" collapsed="false">
      <c r="A397" s="46" t="n">
        <v>56</v>
      </c>
      <c r="B397" s="47" t="n">
        <v>604</v>
      </c>
      <c r="C397" s="47" t="n">
        <v>22</v>
      </c>
      <c r="D397" s="47" t="n">
        <v>13</v>
      </c>
      <c r="E397" s="47" t="n">
        <v>47</v>
      </c>
      <c r="F397" s="48" t="n">
        <v>51</v>
      </c>
      <c r="G397" s="49" t="s">
        <v>403</v>
      </c>
      <c r="H397" s="50" t="n">
        <v>1000000</v>
      </c>
      <c r="I397" s="51" t="n">
        <v>1730769</v>
      </c>
      <c r="J397" s="51" t="n">
        <v>7500000</v>
      </c>
      <c r="K397" s="51" t="n">
        <v>79769231</v>
      </c>
      <c r="L397" s="52" t="n">
        <f aca="false">SUM(H397:K397)</f>
        <v>90000000</v>
      </c>
      <c r="M397" s="53" t="n">
        <f aca="false">+H397/$L397*100</f>
        <v>1.11111111111111</v>
      </c>
      <c r="N397" s="54" t="n">
        <f aca="false">+I397/$L397*100</f>
        <v>1.92307666666667</v>
      </c>
      <c r="O397" s="54" t="n">
        <f aca="false">+J397/$L397*100</f>
        <v>8.33333333333333</v>
      </c>
      <c r="P397" s="54" t="n">
        <f aca="false">+K397/$L397*100</f>
        <v>88.6324788888889</v>
      </c>
      <c r="Q397" s="55" t="n">
        <f aca="false">+L397/$L397*100</f>
        <v>100</v>
      </c>
    </row>
    <row r="398" s="10" customFormat="true" ht="20.25" hidden="false" customHeight="true" outlineLevel="0" collapsed="false">
      <c r="A398" s="46" t="n">
        <v>56</v>
      </c>
      <c r="B398" s="47" t="n">
        <v>604</v>
      </c>
      <c r="C398" s="47" t="n">
        <v>22</v>
      </c>
      <c r="D398" s="47" t="n">
        <v>13</v>
      </c>
      <c r="E398" s="47" t="n">
        <v>59</v>
      </c>
      <c r="F398" s="48" t="n">
        <v>51</v>
      </c>
      <c r="G398" s="49" t="s">
        <v>404</v>
      </c>
      <c r="H398" s="50" t="n">
        <v>1831778</v>
      </c>
      <c r="I398" s="51" t="n">
        <v>2747667</v>
      </c>
      <c r="J398" s="51" t="n">
        <v>6869167</v>
      </c>
      <c r="K398" s="51" t="n">
        <v>153411388</v>
      </c>
      <c r="L398" s="52" t="n">
        <f aca="false">SUM(H398:K398)</f>
        <v>164860000</v>
      </c>
      <c r="M398" s="53" t="n">
        <f aca="false">+H398/$L398*100</f>
        <v>1.11111124590562</v>
      </c>
      <c r="N398" s="54" t="n">
        <f aca="false">+I398/$L398*100</f>
        <v>1.66666686885843</v>
      </c>
      <c r="O398" s="54" t="n">
        <f aca="false">+J398/$L398*100</f>
        <v>4.16666686885843</v>
      </c>
      <c r="P398" s="54" t="n">
        <f aca="false">+K398/$L398*100</f>
        <v>93.0555550163775</v>
      </c>
      <c r="Q398" s="55" t="n">
        <f aca="false">+L398/$L398*100</f>
        <v>100</v>
      </c>
    </row>
    <row r="399" s="10" customFormat="true" ht="27" hidden="false" customHeight="true" outlineLevel="0" collapsed="false">
      <c r="A399" s="46" t="n">
        <v>56</v>
      </c>
      <c r="B399" s="47" t="n">
        <v>604</v>
      </c>
      <c r="C399" s="47" t="n">
        <v>22</v>
      </c>
      <c r="D399" s="47" t="n">
        <v>13</v>
      </c>
      <c r="E399" s="47" t="n">
        <v>62</v>
      </c>
      <c r="F399" s="48" t="n">
        <v>52</v>
      </c>
      <c r="G399" s="49" t="s">
        <v>405</v>
      </c>
      <c r="H399" s="50" t="n">
        <v>370370</v>
      </c>
      <c r="I399" s="51" t="n">
        <v>4166667</v>
      </c>
      <c r="J399" s="51" t="n">
        <v>8333333</v>
      </c>
      <c r="K399" s="51" t="n">
        <v>12129630</v>
      </c>
      <c r="L399" s="52" t="n">
        <f aca="false">SUM(H399:K399)</f>
        <v>25000000</v>
      </c>
      <c r="M399" s="53" t="n">
        <f aca="false">+H399/$L399*100</f>
        <v>1.48148</v>
      </c>
      <c r="N399" s="54" t="n">
        <f aca="false">+I399/$L399*100</f>
        <v>16.666668</v>
      </c>
      <c r="O399" s="54" t="n">
        <f aca="false">+J399/$L399*100</f>
        <v>33.333332</v>
      </c>
      <c r="P399" s="54" t="n">
        <f aca="false">+K399/$L399*100</f>
        <v>48.51852</v>
      </c>
      <c r="Q399" s="55" t="n">
        <f aca="false">+L399/$L399*100</f>
        <v>100</v>
      </c>
    </row>
    <row r="400" s="10" customFormat="true" ht="27" hidden="false" customHeight="true" outlineLevel="0" collapsed="false">
      <c r="A400" s="46" t="n">
        <v>56</v>
      </c>
      <c r="B400" s="47" t="n">
        <v>604</v>
      </c>
      <c r="C400" s="47" t="n">
        <v>22</v>
      </c>
      <c r="D400" s="47" t="n">
        <v>13</v>
      </c>
      <c r="E400" s="47" t="n">
        <v>63</v>
      </c>
      <c r="F400" s="48" t="n">
        <v>51</v>
      </c>
      <c r="G400" s="49" t="s">
        <v>406</v>
      </c>
      <c r="H400" s="50" t="n">
        <v>222222</v>
      </c>
      <c r="I400" s="51" t="n">
        <v>2500000</v>
      </c>
      <c r="J400" s="51" t="n">
        <v>5000000</v>
      </c>
      <c r="K400" s="51" t="n">
        <v>27277778</v>
      </c>
      <c r="L400" s="52" t="n">
        <f aca="false">SUM(H400:K400)</f>
        <v>35000000</v>
      </c>
      <c r="M400" s="53" t="n">
        <f aca="false">+H400/$L400*100</f>
        <v>0.63492</v>
      </c>
      <c r="N400" s="54" t="n">
        <f aca="false">+I400/$L400*100</f>
        <v>7.14285714285714</v>
      </c>
      <c r="O400" s="54" t="n">
        <f aca="false">+J400/$L400*100</f>
        <v>14.2857142857143</v>
      </c>
      <c r="P400" s="54" t="n">
        <f aca="false">+K400/$L400*100</f>
        <v>77.9365085714286</v>
      </c>
      <c r="Q400" s="55" t="n">
        <f aca="false">+L400/$L400*100</f>
        <v>100</v>
      </c>
    </row>
    <row r="401" s="10" customFormat="true" ht="28.5" hidden="false" customHeight="true" outlineLevel="0" collapsed="false">
      <c r="A401" s="46" t="n">
        <v>56</v>
      </c>
      <c r="B401" s="47" t="n">
        <v>604</v>
      </c>
      <c r="C401" s="47" t="n">
        <v>22</v>
      </c>
      <c r="D401" s="47" t="n">
        <v>13</v>
      </c>
      <c r="E401" s="47" t="n">
        <v>66</v>
      </c>
      <c r="F401" s="48" t="n">
        <v>51</v>
      </c>
      <c r="G401" s="49" t="s">
        <v>407</v>
      </c>
      <c r="H401" s="50" t="n">
        <v>888889</v>
      </c>
      <c r="I401" s="51" t="n">
        <v>1538462</v>
      </c>
      <c r="J401" s="51" t="n">
        <v>2857143</v>
      </c>
      <c r="K401" s="51" t="n">
        <v>74715506</v>
      </c>
      <c r="L401" s="52" t="n">
        <f aca="false">SUM(H401:K401)</f>
        <v>80000000</v>
      </c>
      <c r="M401" s="53" t="n">
        <f aca="false">+H401/$L401*100</f>
        <v>1.11111125</v>
      </c>
      <c r="N401" s="54" t="n">
        <f aca="false">+I401/$L401*100</f>
        <v>1.9230775</v>
      </c>
      <c r="O401" s="54" t="n">
        <f aca="false">+J401/$L401*100</f>
        <v>3.57142875</v>
      </c>
      <c r="P401" s="54" t="n">
        <f aca="false">+K401/$L401*100</f>
        <v>93.3943825</v>
      </c>
      <c r="Q401" s="55" t="n">
        <f aca="false">+L401/$L401*100</f>
        <v>100</v>
      </c>
    </row>
    <row r="402" s="10" customFormat="true" ht="21.75" hidden="false" customHeight="true" outlineLevel="0" collapsed="false">
      <c r="A402" s="46" t="n">
        <v>56</v>
      </c>
      <c r="B402" s="47" t="n">
        <v>604</v>
      </c>
      <c r="C402" s="47" t="n">
        <v>22</v>
      </c>
      <c r="D402" s="47" t="n">
        <v>13</v>
      </c>
      <c r="E402" s="47" t="n">
        <v>75</v>
      </c>
      <c r="F402" s="48" t="n">
        <v>51</v>
      </c>
      <c r="G402" s="49" t="s">
        <v>408</v>
      </c>
      <c r="H402" s="50" t="n">
        <v>18049499</v>
      </c>
      <c r="I402" s="51" t="n">
        <v>12790743</v>
      </c>
      <c r="J402" s="51" t="n">
        <v>12790743</v>
      </c>
      <c r="K402" s="51" t="n">
        <v>515964015</v>
      </c>
      <c r="L402" s="52" t="n">
        <f aca="false">SUM(H402:K402)</f>
        <v>559595000</v>
      </c>
      <c r="M402" s="53" t="n">
        <f aca="false">+H402/$L402*100</f>
        <v>3.22545751838383</v>
      </c>
      <c r="N402" s="54" t="n">
        <f aca="false">+I402/$L402*100</f>
        <v>2.28571431124295</v>
      </c>
      <c r="O402" s="54" t="n">
        <f aca="false">+J402/$L402*100</f>
        <v>2.28571431124295</v>
      </c>
      <c r="P402" s="54" t="n">
        <f aca="false">+K402/$L402*100</f>
        <v>92.2031138591303</v>
      </c>
      <c r="Q402" s="55" t="n">
        <f aca="false">+L402/$L402*100</f>
        <v>100</v>
      </c>
    </row>
    <row r="403" s="10" customFormat="true" ht="23.25" hidden="false" customHeight="true" outlineLevel="0" collapsed="false">
      <c r="A403" s="46" t="n">
        <v>56</v>
      </c>
      <c r="B403" s="47" t="n">
        <v>604</v>
      </c>
      <c r="C403" s="47" t="n">
        <v>22</v>
      </c>
      <c r="D403" s="47" t="n">
        <v>13</v>
      </c>
      <c r="E403" s="47" t="n">
        <v>75</v>
      </c>
      <c r="F403" s="48" t="n">
        <v>52</v>
      </c>
      <c r="G403" s="49" t="s">
        <v>409</v>
      </c>
      <c r="H403" s="50" t="n">
        <v>16420000</v>
      </c>
      <c r="I403" s="51" t="n">
        <v>8720000</v>
      </c>
      <c r="J403" s="51" t="n">
        <v>10464000</v>
      </c>
      <c r="K403" s="51" t="n">
        <v>225996000</v>
      </c>
      <c r="L403" s="52" t="n">
        <f aca="false">SUM(H403:K403)</f>
        <v>261600000</v>
      </c>
      <c r="M403" s="53" t="n">
        <f aca="false">+H403/$L403*100</f>
        <v>6.27675840978593</v>
      </c>
      <c r="N403" s="54" t="n">
        <f aca="false">+I403/$L403*100</f>
        <v>3.33333333333333</v>
      </c>
      <c r="O403" s="54" t="n">
        <f aca="false">+J403/$L403*100</f>
        <v>4</v>
      </c>
      <c r="P403" s="54" t="n">
        <f aca="false">+K403/$L403*100</f>
        <v>86.3899082568807</v>
      </c>
      <c r="Q403" s="55" t="n">
        <f aca="false">+L403/$L403*100</f>
        <v>100</v>
      </c>
    </row>
    <row r="404" s="10" customFormat="true" ht="30" hidden="false" customHeight="true" outlineLevel="0" collapsed="false">
      <c r="A404" s="46" t="n">
        <v>56</v>
      </c>
      <c r="B404" s="47" t="n">
        <v>604</v>
      </c>
      <c r="C404" s="47" t="n">
        <v>22</v>
      </c>
      <c r="D404" s="47" t="n">
        <v>13</v>
      </c>
      <c r="E404" s="47" t="n">
        <v>78</v>
      </c>
      <c r="F404" s="48" t="n">
        <v>51</v>
      </c>
      <c r="G404" s="49" t="s">
        <v>410</v>
      </c>
      <c r="H404" s="50" t="n">
        <v>1555333</v>
      </c>
      <c r="I404" s="51" t="n">
        <v>2691923</v>
      </c>
      <c r="J404" s="51" t="n">
        <v>4999286</v>
      </c>
      <c r="K404" s="51" t="n">
        <v>130733458</v>
      </c>
      <c r="L404" s="52" t="n">
        <f aca="false">SUM(H404:K404)</f>
        <v>139980000</v>
      </c>
      <c r="M404" s="53" t="n">
        <f aca="false">+H404/$L404*100</f>
        <v>1.11111087298185</v>
      </c>
      <c r="N404" s="54" t="n">
        <f aca="false">+I404/$L404*100</f>
        <v>1.92307686812402</v>
      </c>
      <c r="O404" s="54" t="n">
        <f aca="false">+J404/$L404*100</f>
        <v>3.57142877553936</v>
      </c>
      <c r="P404" s="54" t="n">
        <f aca="false">+K404/$L404*100</f>
        <v>93.3943834833548</v>
      </c>
      <c r="Q404" s="55" t="n">
        <f aca="false">+L404/$L404*100</f>
        <v>100</v>
      </c>
    </row>
    <row r="405" s="10" customFormat="true" ht="33" hidden="false" customHeight="true" outlineLevel="0" collapsed="false">
      <c r="A405" s="46" t="n">
        <v>56</v>
      </c>
      <c r="B405" s="47" t="n">
        <v>604</v>
      </c>
      <c r="C405" s="47" t="n">
        <v>22</v>
      </c>
      <c r="D405" s="47" t="n">
        <v>13</v>
      </c>
      <c r="E405" s="47" t="n">
        <v>79</v>
      </c>
      <c r="F405" s="48" t="n">
        <v>51</v>
      </c>
      <c r="G405" s="49" t="s">
        <v>411</v>
      </c>
      <c r="H405" s="50" t="n">
        <v>1250000</v>
      </c>
      <c r="I405" s="51" t="n">
        <v>5769231</v>
      </c>
      <c r="J405" s="51" t="n">
        <v>8333333</v>
      </c>
      <c r="K405" s="51" t="n">
        <v>284647436</v>
      </c>
      <c r="L405" s="52" t="n">
        <f aca="false">SUM(H405:K405)</f>
        <v>300000000</v>
      </c>
      <c r="M405" s="53" t="n">
        <f aca="false">+H405/$L405*100</f>
        <v>0.416666666666667</v>
      </c>
      <c r="N405" s="54" t="n">
        <f aca="false">+I405/$L405*100</f>
        <v>1.923077</v>
      </c>
      <c r="O405" s="54" t="n">
        <f aca="false">+J405/$L405*100</f>
        <v>2.77777766666667</v>
      </c>
      <c r="P405" s="54" t="n">
        <f aca="false">+K405/$L405*100</f>
        <v>94.8824786666667</v>
      </c>
      <c r="Q405" s="55" t="n">
        <f aca="false">+L405/$L405*100</f>
        <v>100</v>
      </c>
    </row>
    <row r="406" s="10" customFormat="true" ht="33" hidden="false" customHeight="true" outlineLevel="0" collapsed="false">
      <c r="A406" s="46" t="n">
        <v>56</v>
      </c>
      <c r="B406" s="47" t="n">
        <v>604</v>
      </c>
      <c r="C406" s="47" t="n">
        <v>22</v>
      </c>
      <c r="D406" s="47" t="n">
        <v>13</v>
      </c>
      <c r="E406" s="47" t="n">
        <v>80</v>
      </c>
      <c r="F406" s="48" t="n">
        <v>51</v>
      </c>
      <c r="G406" s="49" t="s">
        <v>412</v>
      </c>
      <c r="H406" s="50" t="n">
        <v>17391083</v>
      </c>
      <c r="I406" s="51" t="n">
        <v>8306643</v>
      </c>
      <c r="J406" s="51" t="n">
        <v>8306643</v>
      </c>
      <c r="K406" s="51" t="n">
        <v>198581631</v>
      </c>
      <c r="L406" s="52" t="n">
        <f aca="false">SUM(H406:K406)</f>
        <v>232586000</v>
      </c>
      <c r="M406" s="53" t="n">
        <f aca="false">+H406/$L406*100</f>
        <v>7.47726991306442</v>
      </c>
      <c r="N406" s="54" t="n">
        <f aca="false">+I406/$L406*100</f>
        <v>3.57142863284978</v>
      </c>
      <c r="O406" s="54" t="n">
        <f aca="false">+J406/$L406*100</f>
        <v>3.57142863284978</v>
      </c>
      <c r="P406" s="54" t="n">
        <f aca="false">+K406/$L406*100</f>
        <v>85.379872821236</v>
      </c>
      <c r="Q406" s="55" t="n">
        <f aca="false">+L406/$L406*100</f>
        <v>100</v>
      </c>
    </row>
    <row r="407" s="10" customFormat="true" ht="33" hidden="false" customHeight="true" outlineLevel="0" collapsed="false">
      <c r="A407" s="46" t="n">
        <v>56</v>
      </c>
      <c r="B407" s="47" t="n">
        <v>604</v>
      </c>
      <c r="C407" s="47" t="n">
        <v>22</v>
      </c>
      <c r="D407" s="47" t="n">
        <v>13</v>
      </c>
      <c r="E407" s="47" t="n">
        <v>81</v>
      </c>
      <c r="F407" s="48" t="n">
        <v>51</v>
      </c>
      <c r="G407" s="49" t="s">
        <v>413</v>
      </c>
      <c r="H407" s="50" t="n">
        <v>2500000</v>
      </c>
      <c r="I407" s="51" t="n">
        <v>4326923</v>
      </c>
      <c r="J407" s="51" t="n">
        <v>8035714</v>
      </c>
      <c r="K407" s="51" t="n">
        <v>210137363</v>
      </c>
      <c r="L407" s="52" t="n">
        <f aca="false">SUM(H407:K407)</f>
        <v>225000000</v>
      </c>
      <c r="M407" s="53" t="n">
        <f aca="false">+H407/$L407*100</f>
        <v>1.11111111111111</v>
      </c>
      <c r="N407" s="54" t="n">
        <f aca="false">+I407/$L407*100</f>
        <v>1.92307688888889</v>
      </c>
      <c r="O407" s="54" t="n">
        <f aca="false">+J407/$L407*100</f>
        <v>3.57142844444444</v>
      </c>
      <c r="P407" s="54" t="n">
        <f aca="false">+K407/$L407*100</f>
        <v>93.3943835555556</v>
      </c>
      <c r="Q407" s="55" t="n">
        <f aca="false">+L407/$L407*100</f>
        <v>100</v>
      </c>
    </row>
    <row r="408" s="10" customFormat="true" ht="33" hidden="false" customHeight="true" outlineLevel="0" collapsed="false">
      <c r="A408" s="46" t="n">
        <v>56</v>
      </c>
      <c r="B408" s="47" t="n">
        <v>604</v>
      </c>
      <c r="C408" s="47" t="n">
        <v>22</v>
      </c>
      <c r="D408" s="47" t="n">
        <v>13</v>
      </c>
      <c r="E408" s="47" t="n">
        <v>84</v>
      </c>
      <c r="F408" s="48" t="n">
        <v>51</v>
      </c>
      <c r="G408" s="49" t="s">
        <v>414</v>
      </c>
      <c r="H408" s="50" t="n">
        <v>9344373</v>
      </c>
      <c r="I408" s="51" t="n">
        <v>1173077</v>
      </c>
      <c r="J408" s="51" t="n">
        <v>2178571</v>
      </c>
      <c r="K408" s="51" t="n">
        <v>48303979</v>
      </c>
      <c r="L408" s="52" t="n">
        <f aca="false">SUM(H408:K408)</f>
        <v>61000000</v>
      </c>
      <c r="M408" s="53" t="n">
        <f aca="false">+H408/$L408*100</f>
        <v>15.3186442622951</v>
      </c>
      <c r="N408" s="54" t="n">
        <f aca="false">+I408/$L408*100</f>
        <v>1.92307704918033</v>
      </c>
      <c r="O408" s="54" t="n">
        <f aca="false">+J408/$L408*100</f>
        <v>3.57142786885246</v>
      </c>
      <c r="P408" s="54" t="n">
        <f aca="false">+K408/$L408*100</f>
        <v>79.1868508196721</v>
      </c>
      <c r="Q408" s="55" t="n">
        <f aca="false">+L408/$L408*100</f>
        <v>100</v>
      </c>
    </row>
    <row r="409" s="10" customFormat="true" ht="33" hidden="false" customHeight="true" outlineLevel="0" collapsed="false">
      <c r="A409" s="46" t="n">
        <v>56</v>
      </c>
      <c r="B409" s="47" t="n">
        <v>604</v>
      </c>
      <c r="C409" s="47" t="n">
        <v>22</v>
      </c>
      <c r="D409" s="47" t="n">
        <v>13</v>
      </c>
      <c r="E409" s="47" t="n">
        <v>84</v>
      </c>
      <c r="F409" s="48" t="n">
        <v>52</v>
      </c>
      <c r="G409" s="49" t="s">
        <v>415</v>
      </c>
      <c r="H409" s="50" t="n">
        <v>10144444</v>
      </c>
      <c r="I409" s="51" t="n">
        <v>3666667</v>
      </c>
      <c r="J409" s="51" t="n">
        <v>7857143</v>
      </c>
      <c r="K409" s="51" t="n">
        <v>198331746</v>
      </c>
      <c r="L409" s="52" t="n">
        <f aca="false">SUM(H409:K409)</f>
        <v>220000000</v>
      </c>
      <c r="M409" s="53" t="n">
        <f aca="false">+H409/$L409*100</f>
        <v>4.61111090909091</v>
      </c>
      <c r="N409" s="54" t="n">
        <f aca="false">+I409/$L409*100</f>
        <v>1.66666681818182</v>
      </c>
      <c r="O409" s="54" t="n">
        <f aca="false">+J409/$L409*100</f>
        <v>3.57142863636364</v>
      </c>
      <c r="P409" s="54" t="n">
        <f aca="false">+K409/$L409*100</f>
        <v>90.1507936363636</v>
      </c>
      <c r="Q409" s="55" t="n">
        <f aca="false">+L409/$L409*100</f>
        <v>100</v>
      </c>
    </row>
    <row r="410" s="10" customFormat="true" ht="33" hidden="false" customHeight="true" outlineLevel="0" collapsed="false">
      <c r="A410" s="46" t="n">
        <v>56</v>
      </c>
      <c r="B410" s="47" t="n">
        <v>604</v>
      </c>
      <c r="C410" s="47" t="n">
        <v>22</v>
      </c>
      <c r="D410" s="47" t="n">
        <v>13</v>
      </c>
      <c r="E410" s="47" t="n">
        <v>84</v>
      </c>
      <c r="F410" s="48" t="n">
        <v>53</v>
      </c>
      <c r="G410" s="49" t="s">
        <v>416</v>
      </c>
      <c r="H410" s="50" t="n">
        <v>9744444</v>
      </c>
      <c r="I410" s="51" t="n">
        <v>3066667</v>
      </c>
      <c r="J410" s="51" t="n">
        <v>6571429</v>
      </c>
      <c r="K410" s="51" t="n">
        <v>164617460</v>
      </c>
      <c r="L410" s="52" t="n">
        <f aca="false">SUM(H410:K410)</f>
        <v>184000000</v>
      </c>
      <c r="M410" s="53" t="n">
        <f aca="false">+H410/$L410*100</f>
        <v>5.29589347826087</v>
      </c>
      <c r="N410" s="54" t="n">
        <f aca="false">+I410/$L410*100</f>
        <v>1.66666684782609</v>
      </c>
      <c r="O410" s="54" t="n">
        <f aca="false">+J410/$L410*100</f>
        <v>3.57142880434783</v>
      </c>
      <c r="P410" s="54" t="n">
        <f aca="false">+K410/$L410*100</f>
        <v>89.4660108695652</v>
      </c>
      <c r="Q410" s="55" t="n">
        <f aca="false">+L410/$L410*100</f>
        <v>100</v>
      </c>
    </row>
    <row r="411" s="10" customFormat="true" ht="33" hidden="false" customHeight="true" outlineLevel="0" collapsed="false">
      <c r="A411" s="46" t="n">
        <v>56</v>
      </c>
      <c r="B411" s="47" t="n">
        <v>604</v>
      </c>
      <c r="C411" s="47" t="n">
        <v>22</v>
      </c>
      <c r="D411" s="47" t="n">
        <v>13</v>
      </c>
      <c r="E411" s="47" t="n">
        <v>85</v>
      </c>
      <c r="F411" s="48" t="n">
        <v>51</v>
      </c>
      <c r="G411" s="49" t="s">
        <v>417</v>
      </c>
      <c r="H411" s="50" t="n">
        <v>3514870</v>
      </c>
      <c r="I411" s="51" t="n">
        <v>5272305</v>
      </c>
      <c r="J411" s="51" t="n">
        <v>7908458</v>
      </c>
      <c r="K411" s="51" t="n">
        <v>484173367</v>
      </c>
      <c r="L411" s="52" t="n">
        <f aca="false">SUM(H411:K411)</f>
        <v>500869000</v>
      </c>
      <c r="M411" s="53" t="n">
        <f aca="false">+H411/$L411*100</f>
        <v>0.70175435093807</v>
      </c>
      <c r="N411" s="54" t="n">
        <f aca="false">+I411/$L411*100</f>
        <v>1.0526315264071</v>
      </c>
      <c r="O411" s="54" t="n">
        <f aca="false">+J411/$L411*100</f>
        <v>1.57894738943716</v>
      </c>
      <c r="P411" s="54" t="n">
        <f aca="false">+K411/$L411*100</f>
        <v>96.6666667332177</v>
      </c>
      <c r="Q411" s="55" t="n">
        <f aca="false">+L411/$L411*100</f>
        <v>100</v>
      </c>
    </row>
    <row r="412" s="10" customFormat="true" ht="21.75" hidden="false" customHeight="true" outlineLevel="0" collapsed="false">
      <c r="A412" s="46" t="n">
        <v>56</v>
      </c>
      <c r="B412" s="47" t="n">
        <v>604</v>
      </c>
      <c r="C412" s="47" t="n">
        <v>22</v>
      </c>
      <c r="D412" s="47" t="n">
        <v>13</v>
      </c>
      <c r="E412" s="47" t="n">
        <v>86</v>
      </c>
      <c r="F412" s="48" t="n">
        <v>51</v>
      </c>
      <c r="G412" s="49" t="s">
        <v>418</v>
      </c>
      <c r="H412" s="50" t="n">
        <v>444444</v>
      </c>
      <c r="I412" s="51" t="n">
        <v>769231</v>
      </c>
      <c r="J412" s="51" t="n">
        <v>10000000</v>
      </c>
      <c r="K412" s="51" t="n">
        <v>18786325</v>
      </c>
      <c r="L412" s="52" t="n">
        <f aca="false">SUM(H412:K412)</f>
        <v>30000000</v>
      </c>
      <c r="M412" s="53" t="n">
        <f aca="false">+H412/$L412*100</f>
        <v>1.48148</v>
      </c>
      <c r="N412" s="54" t="n">
        <f aca="false">+I412/$L412*100</f>
        <v>2.56410333333333</v>
      </c>
      <c r="O412" s="54" t="n">
        <f aca="false">+J412/$L412*100</f>
        <v>33.3333333333333</v>
      </c>
      <c r="P412" s="54" t="n">
        <f aca="false">+K412/$L412*100</f>
        <v>62.6210833333333</v>
      </c>
      <c r="Q412" s="55" t="n">
        <f aca="false">+L412/$L412*100</f>
        <v>100</v>
      </c>
    </row>
    <row r="413" s="10" customFormat="true" ht="21.75" hidden="false" customHeight="true" outlineLevel="0" collapsed="false">
      <c r="A413" s="46" t="n">
        <v>56</v>
      </c>
      <c r="B413" s="47" t="n">
        <v>604</v>
      </c>
      <c r="C413" s="47" t="n">
        <v>22</v>
      </c>
      <c r="D413" s="47" t="n">
        <v>13</v>
      </c>
      <c r="E413" s="47" t="n">
        <v>88</v>
      </c>
      <c r="F413" s="48" t="n">
        <v>51</v>
      </c>
      <c r="G413" s="49" t="s">
        <v>419</v>
      </c>
      <c r="H413" s="50" t="n">
        <v>37903846</v>
      </c>
      <c r="I413" s="51" t="n">
        <v>50538462</v>
      </c>
      <c r="J413" s="51" t="n">
        <v>50538462</v>
      </c>
      <c r="K413" s="51" t="n">
        <v>189519230</v>
      </c>
      <c r="L413" s="52" t="n">
        <f aca="false">SUM(H413:K413)</f>
        <v>328500000</v>
      </c>
      <c r="M413" s="53" t="n">
        <f aca="false">+H413/$L413*100</f>
        <v>11.5384614916286</v>
      </c>
      <c r="N413" s="54" t="n">
        <f aca="false">+I413/$L413*100</f>
        <v>15.3846155251142</v>
      </c>
      <c r="O413" s="54" t="n">
        <f aca="false">+J413/$L413*100</f>
        <v>15.3846155251142</v>
      </c>
      <c r="P413" s="54" t="n">
        <f aca="false">+K413/$L413*100</f>
        <v>57.6923074581431</v>
      </c>
      <c r="Q413" s="55" t="n">
        <f aca="false">+L413/$L413*100</f>
        <v>100</v>
      </c>
    </row>
    <row r="414" s="10" customFormat="true" ht="27.75" hidden="false" customHeight="true" outlineLevel="0" collapsed="false">
      <c r="A414" s="46" t="n">
        <v>56</v>
      </c>
      <c r="B414" s="47" t="n">
        <v>604</v>
      </c>
      <c r="C414" s="47" t="n">
        <v>22</v>
      </c>
      <c r="D414" s="47" t="n">
        <v>13</v>
      </c>
      <c r="E414" s="47" t="n">
        <v>89</v>
      </c>
      <c r="F414" s="48" t="n">
        <v>51</v>
      </c>
      <c r="G414" s="49" t="s">
        <v>420</v>
      </c>
      <c r="H414" s="50" t="n">
        <v>2888889</v>
      </c>
      <c r="I414" s="51" t="n">
        <v>4333333</v>
      </c>
      <c r="J414" s="51" t="n">
        <v>8873016</v>
      </c>
      <c r="K414" s="51" t="n">
        <v>113904762</v>
      </c>
      <c r="L414" s="52" t="n">
        <f aca="false">SUM(H414:K414)</f>
        <v>130000000</v>
      </c>
      <c r="M414" s="53" t="n">
        <f aca="false">+H414/$L414*100</f>
        <v>2.22222230769231</v>
      </c>
      <c r="N414" s="54" t="n">
        <f aca="false">+I414/$L414*100</f>
        <v>3.33333307692308</v>
      </c>
      <c r="O414" s="54" t="n">
        <f aca="false">+J414/$L414*100</f>
        <v>6.82539692307692</v>
      </c>
      <c r="P414" s="54" t="n">
        <f aca="false">+K414/$L414*100</f>
        <v>87.6190476923077</v>
      </c>
      <c r="Q414" s="55" t="n">
        <f aca="false">+L414/$L414*100</f>
        <v>100</v>
      </c>
    </row>
    <row r="415" s="10" customFormat="true" ht="33" hidden="false" customHeight="true" outlineLevel="0" collapsed="false">
      <c r="A415" s="46" t="n">
        <v>56</v>
      </c>
      <c r="B415" s="47" t="n">
        <v>604</v>
      </c>
      <c r="C415" s="47" t="n">
        <v>22</v>
      </c>
      <c r="D415" s="47" t="n">
        <v>13</v>
      </c>
      <c r="E415" s="47" t="n">
        <v>90</v>
      </c>
      <c r="F415" s="48" t="n">
        <v>51</v>
      </c>
      <c r="G415" s="49" t="s">
        <v>421</v>
      </c>
      <c r="H415" s="50" t="n">
        <v>1777778</v>
      </c>
      <c r="I415" s="51" t="n">
        <v>3076923</v>
      </c>
      <c r="J415" s="51" t="n">
        <v>5460317</v>
      </c>
      <c r="K415" s="51" t="n">
        <v>69684982</v>
      </c>
      <c r="L415" s="52" t="n">
        <f aca="false">SUM(H415:K415)</f>
        <v>80000000</v>
      </c>
      <c r="M415" s="53" t="n">
        <f aca="false">+H415/$L415*100</f>
        <v>2.2222225</v>
      </c>
      <c r="N415" s="54" t="n">
        <f aca="false">+I415/$L415*100</f>
        <v>3.84615375</v>
      </c>
      <c r="O415" s="54" t="n">
        <f aca="false">+J415/$L415*100</f>
        <v>6.82539625</v>
      </c>
      <c r="P415" s="54" t="n">
        <f aca="false">+K415/$L415*100</f>
        <v>87.1062275</v>
      </c>
      <c r="Q415" s="55" t="n">
        <f aca="false">+L415/$L415*100</f>
        <v>100</v>
      </c>
    </row>
    <row r="416" s="10" customFormat="true" ht="25.5" hidden="false" customHeight="true" outlineLevel="0" collapsed="false">
      <c r="A416" s="46" t="n">
        <v>56</v>
      </c>
      <c r="B416" s="47" t="n">
        <v>604</v>
      </c>
      <c r="C416" s="47" t="n">
        <v>22</v>
      </c>
      <c r="D416" s="47" t="n">
        <v>13</v>
      </c>
      <c r="E416" s="47" t="n">
        <v>95</v>
      </c>
      <c r="F416" s="48" t="n">
        <v>51</v>
      </c>
      <c r="G416" s="49" t="s">
        <v>422</v>
      </c>
      <c r="H416" s="50" t="n">
        <v>237037</v>
      </c>
      <c r="I416" s="51" t="n">
        <v>410256</v>
      </c>
      <c r="J416" s="51" t="n">
        <v>5333333</v>
      </c>
      <c r="K416" s="51" t="n">
        <v>10019374</v>
      </c>
      <c r="L416" s="52" t="n">
        <f aca="false">SUM(H416:K416)</f>
        <v>16000000</v>
      </c>
      <c r="M416" s="53" t="n">
        <f aca="false">+H416/$L416*100</f>
        <v>1.48148125</v>
      </c>
      <c r="N416" s="54" t="n">
        <f aca="false">+I416/$L416*100</f>
        <v>2.5641</v>
      </c>
      <c r="O416" s="54" t="n">
        <f aca="false">+J416/$L416*100</f>
        <v>33.33333125</v>
      </c>
      <c r="P416" s="54" t="n">
        <f aca="false">+K416/$L416*100</f>
        <v>62.6210875</v>
      </c>
      <c r="Q416" s="55" t="n">
        <f aca="false">+L416/$L416*100</f>
        <v>100</v>
      </c>
    </row>
    <row r="417" s="10" customFormat="true" ht="33" hidden="false" customHeight="true" outlineLevel="0" collapsed="false">
      <c r="A417" s="46" t="n">
        <v>56</v>
      </c>
      <c r="B417" s="47" t="n">
        <v>604</v>
      </c>
      <c r="C417" s="47" t="n">
        <v>22</v>
      </c>
      <c r="D417" s="47" t="n">
        <v>13</v>
      </c>
      <c r="E417" s="47" t="n">
        <v>96</v>
      </c>
      <c r="F417" s="48" t="n">
        <v>51</v>
      </c>
      <c r="G417" s="49" t="s">
        <v>423</v>
      </c>
      <c r="H417" s="50" t="n">
        <v>13351867</v>
      </c>
      <c r="I417" s="51" t="n">
        <v>8477800</v>
      </c>
      <c r="J417" s="51" t="n">
        <v>11303733</v>
      </c>
      <c r="K417" s="51" t="n">
        <v>136422600</v>
      </c>
      <c r="L417" s="52" t="n">
        <f aca="false">SUM(H417:K417)</f>
        <v>169556000</v>
      </c>
      <c r="M417" s="53" t="n">
        <f aca="false">+H417/$L417*100</f>
        <v>7.87460602986624</v>
      </c>
      <c r="N417" s="54" t="n">
        <f aca="false">+I417/$L417*100</f>
        <v>5</v>
      </c>
      <c r="O417" s="54" t="n">
        <f aca="false">+J417/$L417*100</f>
        <v>6.66666647007478</v>
      </c>
      <c r="P417" s="54" t="n">
        <f aca="false">+K417/$L417*100</f>
        <v>80.458727500059</v>
      </c>
      <c r="Q417" s="55" t="n">
        <f aca="false">+L417/$L417*100</f>
        <v>100</v>
      </c>
    </row>
    <row r="418" s="10" customFormat="true" ht="33" hidden="false" customHeight="true" outlineLevel="0" collapsed="false">
      <c r="A418" s="46" t="n">
        <v>56</v>
      </c>
      <c r="B418" s="47" t="n">
        <v>604</v>
      </c>
      <c r="C418" s="47" t="n">
        <v>22</v>
      </c>
      <c r="D418" s="47" t="n">
        <v>13</v>
      </c>
      <c r="E418" s="47" t="n">
        <v>97</v>
      </c>
      <c r="F418" s="48" t="n">
        <v>51</v>
      </c>
      <c r="G418" s="49" t="s">
        <v>424</v>
      </c>
      <c r="H418" s="50" t="n">
        <v>13755333</v>
      </c>
      <c r="I418" s="51" t="n">
        <v>9083000</v>
      </c>
      <c r="J418" s="51" t="n">
        <v>12110667</v>
      </c>
      <c r="K418" s="51" t="n">
        <v>146711000</v>
      </c>
      <c r="L418" s="52" t="n">
        <f aca="false">SUM(H418:K418)</f>
        <v>181660000</v>
      </c>
      <c r="M418" s="53" t="n">
        <f aca="false">+H418/$L418*100</f>
        <v>7.57202080810305</v>
      </c>
      <c r="N418" s="54" t="n">
        <f aca="false">+I418/$L418*100</f>
        <v>5</v>
      </c>
      <c r="O418" s="54" t="n">
        <f aca="false">+J418/$L418*100</f>
        <v>6.66666685015964</v>
      </c>
      <c r="P418" s="54" t="n">
        <f aca="false">+K418/$L418*100</f>
        <v>80.7613123417373</v>
      </c>
      <c r="Q418" s="55" t="n">
        <f aca="false">+L418/$L418*100</f>
        <v>100</v>
      </c>
    </row>
    <row r="419" s="10" customFormat="true" ht="33" hidden="false" customHeight="true" outlineLevel="0" collapsed="false">
      <c r="A419" s="46" t="n">
        <v>56</v>
      </c>
      <c r="B419" s="47" t="n">
        <v>604</v>
      </c>
      <c r="C419" s="47" t="n">
        <v>22</v>
      </c>
      <c r="D419" s="47" t="n">
        <v>13</v>
      </c>
      <c r="E419" s="47" t="n">
        <v>98</v>
      </c>
      <c r="F419" s="48" t="n">
        <v>51</v>
      </c>
      <c r="G419" s="49" t="s">
        <v>425</v>
      </c>
      <c r="H419" s="50" t="n">
        <v>13553033</v>
      </c>
      <c r="I419" s="51" t="n">
        <v>8779550</v>
      </c>
      <c r="J419" s="51" t="n">
        <v>11706067</v>
      </c>
      <c r="K419" s="51" t="n">
        <v>141552350</v>
      </c>
      <c r="L419" s="52" t="n">
        <f aca="false">SUM(H419:K419)</f>
        <v>175591000</v>
      </c>
      <c r="M419" s="53" t="n">
        <f aca="false">+H419/$L419*100</f>
        <v>7.71852372843711</v>
      </c>
      <c r="N419" s="54" t="n">
        <f aca="false">+I419/$L419*100</f>
        <v>5</v>
      </c>
      <c r="O419" s="54" t="n">
        <f aca="false">+J419/$L419*100</f>
        <v>6.66666685650176</v>
      </c>
      <c r="P419" s="54" t="n">
        <f aca="false">+K419/$L419*100</f>
        <v>80.6148094150612</v>
      </c>
      <c r="Q419" s="55" t="n">
        <f aca="false">+L419/$L419*100</f>
        <v>100</v>
      </c>
    </row>
    <row r="420" s="10" customFormat="true" ht="33" hidden="false" customHeight="true" outlineLevel="0" collapsed="false">
      <c r="A420" s="46" t="n">
        <v>56</v>
      </c>
      <c r="B420" s="47" t="n">
        <v>604</v>
      </c>
      <c r="C420" s="47" t="n">
        <v>22</v>
      </c>
      <c r="D420" s="47" t="n">
        <v>13</v>
      </c>
      <c r="E420" s="47" t="n">
        <v>99</v>
      </c>
      <c r="F420" s="48" t="n">
        <v>51</v>
      </c>
      <c r="G420" s="49" t="s">
        <v>426</v>
      </c>
      <c r="H420" s="50" t="n">
        <v>13215000</v>
      </c>
      <c r="I420" s="51" t="n">
        <v>8272500</v>
      </c>
      <c r="J420" s="51" t="n">
        <v>11030000</v>
      </c>
      <c r="K420" s="51" t="n">
        <v>132932500</v>
      </c>
      <c r="L420" s="52" t="n">
        <f aca="false">SUM(H420:K420)</f>
        <v>165450000</v>
      </c>
      <c r="M420" s="53" t="n">
        <f aca="false">+H420/$L420*100</f>
        <v>7.98730734360834</v>
      </c>
      <c r="N420" s="54" t="n">
        <f aca="false">+I420/$L420*100</f>
        <v>5</v>
      </c>
      <c r="O420" s="54" t="n">
        <f aca="false">+J420/$L420*100</f>
        <v>6.66666666666667</v>
      </c>
      <c r="P420" s="54" t="n">
        <f aca="false">+K420/$L420*100</f>
        <v>80.346025989725</v>
      </c>
      <c r="Q420" s="55" t="n">
        <f aca="false">+L420/$L420*100</f>
        <v>100</v>
      </c>
    </row>
    <row r="421" s="10" customFormat="true" ht="20.25" hidden="false" customHeight="true" outlineLevel="0" collapsed="false">
      <c r="A421" s="46" t="n">
        <v>56</v>
      </c>
      <c r="B421" s="47" t="n">
        <v>604</v>
      </c>
      <c r="C421" s="47" t="n">
        <v>22</v>
      </c>
      <c r="D421" s="47" t="n">
        <v>13</v>
      </c>
      <c r="E421" s="47" t="n">
        <v>4</v>
      </c>
      <c r="F421" s="48" t="n">
        <v>51</v>
      </c>
      <c r="G421" s="49" t="s">
        <v>427</v>
      </c>
      <c r="H421" s="50" t="n">
        <v>4062500</v>
      </c>
      <c r="I421" s="51" t="n">
        <v>48750000</v>
      </c>
      <c r="J421" s="51" t="n">
        <v>48750000</v>
      </c>
      <c r="K421" s="51" t="n">
        <v>93437500</v>
      </c>
      <c r="L421" s="52" t="n">
        <f aca="false">SUM(H421:K421)</f>
        <v>195000000</v>
      </c>
      <c r="M421" s="53" t="n">
        <f aca="false">+H421/$L421*100</f>
        <v>2.08333333333333</v>
      </c>
      <c r="N421" s="54" t="n">
        <f aca="false">+I421/$L421*100</f>
        <v>25</v>
      </c>
      <c r="O421" s="54" t="n">
        <f aca="false">+J421/$L421*100</f>
        <v>25</v>
      </c>
      <c r="P421" s="54" t="n">
        <f aca="false">+K421/$L421*100</f>
        <v>47.9166666666667</v>
      </c>
      <c r="Q421" s="55" t="n">
        <f aca="false">+L421/$L421*100</f>
        <v>100</v>
      </c>
    </row>
    <row r="422" s="10" customFormat="true" ht="20.25" hidden="false" customHeight="true" outlineLevel="0" collapsed="false">
      <c r="A422" s="46" t="n">
        <v>56</v>
      </c>
      <c r="B422" s="47" t="n">
        <v>604</v>
      </c>
      <c r="C422" s="47" t="n">
        <v>22</v>
      </c>
      <c r="D422" s="47" t="n">
        <v>13</v>
      </c>
      <c r="E422" s="47" t="n">
        <v>5</v>
      </c>
      <c r="F422" s="48" t="n">
        <v>51</v>
      </c>
      <c r="G422" s="49" t="s">
        <v>428</v>
      </c>
      <c r="H422" s="50" t="n">
        <v>333333</v>
      </c>
      <c r="I422" s="51" t="n">
        <v>576923</v>
      </c>
      <c r="J422" s="51" t="n">
        <v>1071429</v>
      </c>
      <c r="K422" s="51" t="n">
        <v>28018315</v>
      </c>
      <c r="L422" s="52" t="n">
        <f aca="false">SUM(H422:K422)</f>
        <v>30000000</v>
      </c>
      <c r="M422" s="53" t="n">
        <f aca="false">+H422/$L422*100</f>
        <v>1.11111</v>
      </c>
      <c r="N422" s="54" t="n">
        <f aca="false">+I422/$L422*100</f>
        <v>1.92307666666667</v>
      </c>
      <c r="O422" s="54" t="n">
        <f aca="false">+J422/$L422*100</f>
        <v>3.57143</v>
      </c>
      <c r="P422" s="54" t="n">
        <f aca="false">+K422/$L422*100</f>
        <v>93.3943833333333</v>
      </c>
      <c r="Q422" s="55" t="n">
        <f aca="false">+L422/$L422*100</f>
        <v>100</v>
      </c>
    </row>
    <row r="423" s="10" customFormat="true" ht="20.25" hidden="false" customHeight="true" outlineLevel="0" collapsed="false">
      <c r="A423" s="46" t="n">
        <v>56</v>
      </c>
      <c r="B423" s="47" t="n">
        <v>604</v>
      </c>
      <c r="C423" s="47" t="n">
        <v>22</v>
      </c>
      <c r="D423" s="47" t="n">
        <v>13</v>
      </c>
      <c r="E423" s="47" t="n">
        <v>7</v>
      </c>
      <c r="F423" s="48" t="n">
        <v>51</v>
      </c>
      <c r="G423" s="49" t="s">
        <v>429</v>
      </c>
      <c r="H423" s="50" t="n">
        <v>1888889</v>
      </c>
      <c r="I423" s="51" t="n">
        <v>3269231</v>
      </c>
      <c r="J423" s="51" t="n">
        <v>6071429</v>
      </c>
      <c r="K423" s="51" t="n">
        <v>158770451</v>
      </c>
      <c r="L423" s="52" t="n">
        <f aca="false">SUM(H423:K423)</f>
        <v>170000000</v>
      </c>
      <c r="M423" s="53" t="n">
        <f aca="false">+H423/$L423*100</f>
        <v>1.11111117647059</v>
      </c>
      <c r="N423" s="54" t="n">
        <f aca="false">+I423/$L423*100</f>
        <v>1.92307705882353</v>
      </c>
      <c r="O423" s="54" t="n">
        <f aca="false">+J423/$L423*100</f>
        <v>3.57142882352941</v>
      </c>
      <c r="P423" s="54" t="n">
        <f aca="false">+K423/$L423*100</f>
        <v>93.3943829411765</v>
      </c>
      <c r="Q423" s="55" t="n">
        <f aca="false">+L423/$L423*100</f>
        <v>100</v>
      </c>
    </row>
    <row r="424" s="10" customFormat="true" ht="20.25" hidden="false" customHeight="true" outlineLevel="0" collapsed="false">
      <c r="A424" s="46" t="n">
        <v>56</v>
      </c>
      <c r="B424" s="47" t="n">
        <v>604</v>
      </c>
      <c r="C424" s="47" t="n">
        <v>22</v>
      </c>
      <c r="D424" s="47" t="n">
        <v>13</v>
      </c>
      <c r="E424" s="47" t="n">
        <v>11</v>
      </c>
      <c r="F424" s="48" t="n">
        <v>51</v>
      </c>
      <c r="G424" s="49" t="s">
        <v>430</v>
      </c>
      <c r="H424" s="50" t="n">
        <v>2888889</v>
      </c>
      <c r="I424" s="51" t="n">
        <v>4333333</v>
      </c>
      <c r="J424" s="51" t="n">
        <v>9285714</v>
      </c>
      <c r="K424" s="51" t="n">
        <v>243492064</v>
      </c>
      <c r="L424" s="52" t="n">
        <f aca="false">SUM(H424:K424)</f>
        <v>260000000</v>
      </c>
      <c r="M424" s="53" t="n">
        <f aca="false">+H424/$L424*100</f>
        <v>1.11111115384615</v>
      </c>
      <c r="N424" s="54" t="n">
        <f aca="false">+I424/$L424*100</f>
        <v>1.66666653846154</v>
      </c>
      <c r="O424" s="54" t="n">
        <f aca="false">+J424/$L424*100</f>
        <v>3.57142846153846</v>
      </c>
      <c r="P424" s="54" t="n">
        <f aca="false">+K424/$L424*100</f>
        <v>93.6507938461539</v>
      </c>
      <c r="Q424" s="55" t="n">
        <f aca="false">+L424/$L424*100</f>
        <v>100</v>
      </c>
    </row>
    <row r="425" s="10" customFormat="true" ht="33" hidden="false" customHeight="true" outlineLevel="0" collapsed="false">
      <c r="A425" s="46" t="n">
        <v>56</v>
      </c>
      <c r="B425" s="47" t="n">
        <v>604</v>
      </c>
      <c r="C425" s="47" t="n">
        <v>22</v>
      </c>
      <c r="D425" s="47" t="n">
        <v>13</v>
      </c>
      <c r="E425" s="47" t="n">
        <v>16</v>
      </c>
      <c r="F425" s="48" t="n">
        <v>51</v>
      </c>
      <c r="G425" s="49" t="s">
        <v>431</v>
      </c>
      <c r="H425" s="50" t="n">
        <v>205926</v>
      </c>
      <c r="I425" s="51" t="n">
        <v>2316667</v>
      </c>
      <c r="J425" s="51" t="n">
        <v>4633333</v>
      </c>
      <c r="K425" s="51" t="n">
        <v>20644074</v>
      </c>
      <c r="L425" s="52" t="n">
        <f aca="false">SUM(H425:K425)</f>
        <v>27800000</v>
      </c>
      <c r="M425" s="53" t="n">
        <f aca="false">+H425/$L425*100</f>
        <v>0.740741007194245</v>
      </c>
      <c r="N425" s="54" t="n">
        <f aca="false">+I425/$L425*100</f>
        <v>8.3333345323741</v>
      </c>
      <c r="O425" s="54" t="n">
        <f aca="false">+J425/$L425*100</f>
        <v>16.6666654676259</v>
      </c>
      <c r="P425" s="54" t="n">
        <f aca="false">+K425/$L425*100</f>
        <v>74.2592589928058</v>
      </c>
      <c r="Q425" s="55" t="n">
        <f aca="false">+L425/$L425*100</f>
        <v>100</v>
      </c>
    </row>
    <row r="426" s="10" customFormat="true" ht="33" hidden="false" customHeight="true" outlineLevel="0" collapsed="false">
      <c r="A426" s="46" t="n">
        <v>56</v>
      </c>
      <c r="B426" s="47" t="n">
        <v>604</v>
      </c>
      <c r="C426" s="47" t="n">
        <v>22</v>
      </c>
      <c r="D426" s="47" t="n">
        <v>13</v>
      </c>
      <c r="E426" s="47" t="n">
        <v>16</v>
      </c>
      <c r="F426" s="48" t="n">
        <v>52</v>
      </c>
      <c r="G426" s="49" t="s">
        <v>432</v>
      </c>
      <c r="H426" s="50" t="n">
        <v>677778</v>
      </c>
      <c r="I426" s="51" t="n">
        <v>1173077</v>
      </c>
      <c r="J426" s="51" t="n">
        <v>2178571</v>
      </c>
      <c r="K426" s="51" t="n">
        <v>56970574</v>
      </c>
      <c r="L426" s="52" t="n">
        <f aca="false">SUM(H426:K426)</f>
        <v>61000000</v>
      </c>
      <c r="M426" s="53" t="n">
        <f aca="false">+H426/$L426*100</f>
        <v>1.11111147540984</v>
      </c>
      <c r="N426" s="54" t="n">
        <f aca="false">+I426/$L426*100</f>
        <v>1.92307704918033</v>
      </c>
      <c r="O426" s="54" t="n">
        <f aca="false">+J426/$L426*100</f>
        <v>3.57142786885246</v>
      </c>
      <c r="P426" s="54" t="n">
        <f aca="false">+K426/$L426*100</f>
        <v>93.3943836065574</v>
      </c>
      <c r="Q426" s="55" t="n">
        <f aca="false">+L426/$L426*100</f>
        <v>100</v>
      </c>
    </row>
    <row r="427" s="10" customFormat="true" ht="26.25" hidden="false" customHeight="true" outlineLevel="0" collapsed="false">
      <c r="A427" s="46" t="n">
        <v>56</v>
      </c>
      <c r="B427" s="47" t="n">
        <v>604</v>
      </c>
      <c r="C427" s="47" t="n">
        <v>22</v>
      </c>
      <c r="D427" s="47" t="n">
        <v>13</v>
      </c>
      <c r="E427" s="47" t="n">
        <v>19</v>
      </c>
      <c r="F427" s="48" t="n">
        <v>51</v>
      </c>
      <c r="G427" s="49" t="s">
        <v>433</v>
      </c>
      <c r="H427" s="50" t="n">
        <v>1206349</v>
      </c>
      <c r="I427" s="51" t="n">
        <v>2087912</v>
      </c>
      <c r="J427" s="51" t="n">
        <v>3877551</v>
      </c>
      <c r="K427" s="51" t="n">
        <v>182828188</v>
      </c>
      <c r="L427" s="52" t="n">
        <f aca="false">SUM(H427:K427)</f>
        <v>190000000</v>
      </c>
      <c r="M427" s="53" t="n">
        <f aca="false">+H427/$L427*100</f>
        <v>0.63492052631579</v>
      </c>
      <c r="N427" s="54" t="n">
        <f aca="false">+I427/$L427*100</f>
        <v>1.09890105263158</v>
      </c>
      <c r="O427" s="54" t="n">
        <f aca="false">+J427/$L427*100</f>
        <v>2.04081631578947</v>
      </c>
      <c r="P427" s="54" t="n">
        <f aca="false">+K427/$L427*100</f>
        <v>96.2253621052632</v>
      </c>
      <c r="Q427" s="55" t="n">
        <f aca="false">+L427/$L427*100</f>
        <v>100</v>
      </c>
    </row>
    <row r="428" s="10" customFormat="true" ht="26.25" hidden="false" customHeight="true" outlineLevel="0" collapsed="false">
      <c r="A428" s="46" t="n">
        <v>56</v>
      </c>
      <c r="B428" s="47" t="n">
        <v>604</v>
      </c>
      <c r="C428" s="47" t="n">
        <v>22</v>
      </c>
      <c r="D428" s="47" t="n">
        <v>13</v>
      </c>
      <c r="E428" s="47" t="n">
        <v>24</v>
      </c>
      <c r="F428" s="48" t="n">
        <v>53</v>
      </c>
      <c r="G428" s="49" t="s">
        <v>434</v>
      </c>
      <c r="H428" s="50" t="n">
        <v>1666667</v>
      </c>
      <c r="I428" s="51" t="n">
        <v>6666667</v>
      </c>
      <c r="J428" s="51" t="n">
        <v>10000000</v>
      </c>
      <c r="K428" s="51" t="n">
        <v>381666666</v>
      </c>
      <c r="L428" s="52" t="n">
        <f aca="false">SUM(H428:K428)</f>
        <v>400000000</v>
      </c>
      <c r="M428" s="53" t="n">
        <f aca="false">+H428/$L428*100</f>
        <v>0.41666675</v>
      </c>
      <c r="N428" s="54" t="n">
        <f aca="false">+I428/$L428*100</f>
        <v>1.66666675</v>
      </c>
      <c r="O428" s="54" t="n">
        <f aca="false">+J428/$L428*100</f>
        <v>2.5</v>
      </c>
      <c r="P428" s="54" t="n">
        <f aca="false">+K428/$L428*100</f>
        <v>95.4166665</v>
      </c>
      <c r="Q428" s="55" t="n">
        <f aca="false">+L428/$L428*100</f>
        <v>100</v>
      </c>
    </row>
    <row r="429" s="10" customFormat="true" ht="20.25" hidden="false" customHeight="true" outlineLevel="0" collapsed="false">
      <c r="A429" s="46" t="n">
        <v>56</v>
      </c>
      <c r="B429" s="47" t="n">
        <v>604</v>
      </c>
      <c r="C429" s="47" t="n">
        <v>22</v>
      </c>
      <c r="D429" s="47" t="n">
        <v>13</v>
      </c>
      <c r="E429" s="47" t="n">
        <v>26</v>
      </c>
      <c r="F429" s="48" t="n">
        <v>51</v>
      </c>
      <c r="G429" s="49" t="s">
        <v>435</v>
      </c>
      <c r="H429" s="50" t="n">
        <v>2444444</v>
      </c>
      <c r="I429" s="51" t="n">
        <v>4230769</v>
      </c>
      <c r="J429" s="51" t="n">
        <v>7507937</v>
      </c>
      <c r="K429" s="51" t="n">
        <v>95816850</v>
      </c>
      <c r="L429" s="52" t="n">
        <f aca="false">SUM(H429:K429)</f>
        <v>110000000</v>
      </c>
      <c r="M429" s="53" t="n">
        <f aca="false">+H429/$L429*100</f>
        <v>2.22222181818182</v>
      </c>
      <c r="N429" s="54" t="n">
        <f aca="false">+I429/$L429*100</f>
        <v>3.84615363636364</v>
      </c>
      <c r="O429" s="54" t="n">
        <f aca="false">+J429/$L429*100</f>
        <v>6.82539727272727</v>
      </c>
      <c r="P429" s="54" t="n">
        <f aca="false">+K429/$L429*100</f>
        <v>87.1062272727273</v>
      </c>
      <c r="Q429" s="55" t="n">
        <f aca="false">+L429/$L429*100</f>
        <v>100</v>
      </c>
    </row>
    <row r="430" s="10" customFormat="true" ht="20.25" hidden="false" customHeight="true" outlineLevel="0" collapsed="false">
      <c r="A430" s="46" t="n">
        <v>56</v>
      </c>
      <c r="B430" s="47" t="n">
        <v>604</v>
      </c>
      <c r="C430" s="47" t="n">
        <v>22</v>
      </c>
      <c r="D430" s="47" t="n">
        <v>13</v>
      </c>
      <c r="E430" s="47" t="n">
        <v>28</v>
      </c>
      <c r="F430" s="48" t="n">
        <v>51</v>
      </c>
      <c r="G430" s="49" t="s">
        <v>436</v>
      </c>
      <c r="H430" s="50" t="n">
        <v>740741</v>
      </c>
      <c r="I430" s="51" t="n">
        <v>1282051</v>
      </c>
      <c r="J430" s="51" t="n">
        <v>2380952</v>
      </c>
      <c r="K430" s="51" t="n">
        <v>45596256</v>
      </c>
      <c r="L430" s="52" t="n">
        <f aca="false">SUM(H430:K430)</f>
        <v>50000000</v>
      </c>
      <c r="M430" s="53" t="n">
        <f aca="false">+H430/$L430*100</f>
        <v>1.481482</v>
      </c>
      <c r="N430" s="54" t="n">
        <f aca="false">+I430/$L430*100</f>
        <v>2.564102</v>
      </c>
      <c r="O430" s="54" t="n">
        <f aca="false">+J430/$L430*100</f>
        <v>4.761904</v>
      </c>
      <c r="P430" s="54" t="n">
        <f aca="false">+K430/$L430*100</f>
        <v>91.192512</v>
      </c>
      <c r="Q430" s="55" t="n">
        <f aca="false">+L430/$L430*100</f>
        <v>100</v>
      </c>
    </row>
    <row r="431" s="10" customFormat="true" ht="20.25" hidden="false" customHeight="true" outlineLevel="0" collapsed="false">
      <c r="A431" s="46" t="n">
        <v>56</v>
      </c>
      <c r="B431" s="47" t="n">
        <v>604</v>
      </c>
      <c r="C431" s="47" t="n">
        <v>22</v>
      </c>
      <c r="D431" s="47" t="n">
        <v>13</v>
      </c>
      <c r="E431" s="47" t="n">
        <v>29</v>
      </c>
      <c r="F431" s="48" t="n">
        <v>51</v>
      </c>
      <c r="G431" s="49" t="s">
        <v>437</v>
      </c>
      <c r="H431" s="50" t="n">
        <v>296296</v>
      </c>
      <c r="I431" s="51" t="n">
        <v>512821</v>
      </c>
      <c r="J431" s="51" t="n">
        <v>6666667</v>
      </c>
      <c r="K431" s="51" t="n">
        <v>12524216</v>
      </c>
      <c r="L431" s="52" t="n">
        <f aca="false">SUM(H431:K431)</f>
        <v>20000000</v>
      </c>
      <c r="M431" s="53" t="n">
        <f aca="false">+H431/$L431*100</f>
        <v>1.48148</v>
      </c>
      <c r="N431" s="54" t="n">
        <f aca="false">+I431/$L431*100</f>
        <v>2.564105</v>
      </c>
      <c r="O431" s="54" t="n">
        <f aca="false">+J431/$L431*100</f>
        <v>33.333335</v>
      </c>
      <c r="P431" s="54" t="n">
        <f aca="false">+K431/$L431*100</f>
        <v>62.62108</v>
      </c>
      <c r="Q431" s="55" t="n">
        <f aca="false">+L431/$L431*100</f>
        <v>100</v>
      </c>
    </row>
    <row r="432" s="10" customFormat="true" ht="20.25" hidden="false" customHeight="true" outlineLevel="0" collapsed="false">
      <c r="A432" s="46" t="n">
        <v>56</v>
      </c>
      <c r="B432" s="47" t="n">
        <v>604</v>
      </c>
      <c r="C432" s="47" t="n">
        <v>22</v>
      </c>
      <c r="D432" s="47" t="n">
        <v>13</v>
      </c>
      <c r="E432" s="47" t="n">
        <v>30</v>
      </c>
      <c r="F432" s="48" t="n">
        <v>51</v>
      </c>
      <c r="G432" s="49" t="s">
        <v>438</v>
      </c>
      <c r="H432" s="50" t="n">
        <v>555556</v>
      </c>
      <c r="I432" s="51" t="n">
        <v>961538</v>
      </c>
      <c r="J432" s="51" t="n">
        <v>8333333</v>
      </c>
      <c r="K432" s="51" t="n">
        <v>40149573</v>
      </c>
      <c r="L432" s="52" t="n">
        <f aca="false">SUM(H432:K432)</f>
        <v>50000000</v>
      </c>
      <c r="M432" s="53" t="n">
        <f aca="false">+H432/$L432*100</f>
        <v>1.111112</v>
      </c>
      <c r="N432" s="54" t="n">
        <f aca="false">+I432/$L432*100</f>
        <v>1.923076</v>
      </c>
      <c r="O432" s="54" t="n">
        <f aca="false">+J432/$L432*100</f>
        <v>16.666666</v>
      </c>
      <c r="P432" s="54" t="n">
        <f aca="false">+K432/$L432*100</f>
        <v>80.299146</v>
      </c>
      <c r="Q432" s="55" t="n">
        <f aca="false">+L432/$L432*100</f>
        <v>100</v>
      </c>
    </row>
    <row r="433" s="10" customFormat="true" ht="20.25" hidden="false" customHeight="true" outlineLevel="0" collapsed="false">
      <c r="A433" s="46" t="n">
        <v>56</v>
      </c>
      <c r="B433" s="47" t="n">
        <v>604</v>
      </c>
      <c r="C433" s="47" t="n">
        <v>22</v>
      </c>
      <c r="D433" s="47" t="n">
        <v>13</v>
      </c>
      <c r="E433" s="47" t="n">
        <v>37</v>
      </c>
      <c r="F433" s="48" t="n">
        <v>51</v>
      </c>
      <c r="G433" s="49" t="s">
        <v>439</v>
      </c>
      <c r="H433" s="50" t="n">
        <v>4437500</v>
      </c>
      <c r="I433" s="51" t="n">
        <v>53250000</v>
      </c>
      <c r="J433" s="51" t="n">
        <v>53250000</v>
      </c>
      <c r="K433" s="51" t="n">
        <v>102062500</v>
      </c>
      <c r="L433" s="52" t="n">
        <f aca="false">SUM(H433:K433)</f>
        <v>213000000</v>
      </c>
      <c r="M433" s="53" t="n">
        <f aca="false">+H433/$L433*100</f>
        <v>2.08333333333333</v>
      </c>
      <c r="N433" s="54" t="n">
        <f aca="false">+I433/$L433*100</f>
        <v>25</v>
      </c>
      <c r="O433" s="54" t="n">
        <f aca="false">+J433/$L433*100</f>
        <v>25</v>
      </c>
      <c r="P433" s="54" t="n">
        <f aca="false">+K433/$L433*100</f>
        <v>47.9166666666667</v>
      </c>
      <c r="Q433" s="55" t="n">
        <f aca="false">+L433/$L433*100</f>
        <v>100</v>
      </c>
    </row>
    <row r="434" s="10" customFormat="true" ht="20.25" hidden="false" customHeight="true" outlineLevel="0" collapsed="false">
      <c r="A434" s="46" t="n">
        <v>56</v>
      </c>
      <c r="B434" s="47" t="n">
        <v>604</v>
      </c>
      <c r="C434" s="47" t="n">
        <v>22</v>
      </c>
      <c r="D434" s="47" t="n">
        <v>13</v>
      </c>
      <c r="E434" s="47" t="n">
        <v>37</v>
      </c>
      <c r="F434" s="48" t="n">
        <v>53</v>
      </c>
      <c r="G434" s="49" t="s">
        <v>440</v>
      </c>
      <c r="H434" s="50" t="n">
        <v>888889</v>
      </c>
      <c r="I434" s="51" t="n">
        <v>1538462</v>
      </c>
      <c r="J434" s="51" t="n">
        <v>2857143</v>
      </c>
      <c r="K434" s="51" t="n">
        <v>74715506</v>
      </c>
      <c r="L434" s="52" t="n">
        <f aca="false">SUM(H434:K434)</f>
        <v>80000000</v>
      </c>
      <c r="M434" s="53" t="n">
        <f aca="false">+H434/$L434*100</f>
        <v>1.11111125</v>
      </c>
      <c r="N434" s="54" t="n">
        <f aca="false">+I434/$L434*100</f>
        <v>1.9230775</v>
      </c>
      <c r="O434" s="54" t="n">
        <f aca="false">+J434/$L434*100</f>
        <v>3.57142875</v>
      </c>
      <c r="P434" s="54" t="n">
        <f aca="false">+K434/$L434*100</f>
        <v>93.3943825</v>
      </c>
      <c r="Q434" s="55" t="n">
        <f aca="false">+L434/$L434*100</f>
        <v>100</v>
      </c>
    </row>
    <row r="435" s="10" customFormat="true" ht="20.25" hidden="false" customHeight="true" outlineLevel="0" collapsed="false">
      <c r="A435" s="46" t="n">
        <v>56</v>
      </c>
      <c r="B435" s="47" t="n">
        <v>604</v>
      </c>
      <c r="C435" s="47" t="n">
        <v>22</v>
      </c>
      <c r="D435" s="47" t="n">
        <v>13</v>
      </c>
      <c r="E435" s="47" t="n">
        <v>38</v>
      </c>
      <c r="F435" s="48" t="n">
        <v>51</v>
      </c>
      <c r="G435" s="49" t="s">
        <v>441</v>
      </c>
      <c r="H435" s="50" t="n">
        <v>495556</v>
      </c>
      <c r="I435" s="51" t="n">
        <v>857692</v>
      </c>
      <c r="J435" s="51" t="n">
        <v>1592857</v>
      </c>
      <c r="K435" s="51" t="n">
        <v>41653895</v>
      </c>
      <c r="L435" s="52" t="n">
        <f aca="false">SUM(H435:K435)</f>
        <v>44600000</v>
      </c>
      <c r="M435" s="53" t="n">
        <f aca="false">+H435/$L435*100</f>
        <v>1.11111210762332</v>
      </c>
      <c r="N435" s="54" t="n">
        <f aca="false">+I435/$L435*100</f>
        <v>1.92307623318386</v>
      </c>
      <c r="O435" s="54" t="n">
        <f aca="false">+J435/$L435*100</f>
        <v>3.57142825112108</v>
      </c>
      <c r="P435" s="54" t="n">
        <f aca="false">+K435/$L435*100</f>
        <v>93.3943834080718</v>
      </c>
      <c r="Q435" s="55" t="n">
        <f aca="false">+L435/$L435*100</f>
        <v>100</v>
      </c>
    </row>
    <row r="436" s="10" customFormat="true" ht="20.25" hidden="false" customHeight="true" outlineLevel="0" collapsed="false">
      <c r="A436" s="46" t="n">
        <v>56</v>
      </c>
      <c r="B436" s="47" t="n">
        <v>604</v>
      </c>
      <c r="C436" s="47" t="n">
        <v>22</v>
      </c>
      <c r="D436" s="47" t="n">
        <v>13</v>
      </c>
      <c r="E436" s="47" t="n">
        <v>39</v>
      </c>
      <c r="F436" s="48" t="n">
        <v>51</v>
      </c>
      <c r="G436" s="49" t="s">
        <v>442</v>
      </c>
      <c r="H436" s="50" t="n">
        <v>222222</v>
      </c>
      <c r="I436" s="51" t="n">
        <v>384615</v>
      </c>
      <c r="J436" s="51" t="n">
        <v>5000000</v>
      </c>
      <c r="K436" s="51" t="n">
        <v>14393163</v>
      </c>
      <c r="L436" s="52" t="n">
        <f aca="false">SUM(H436:K436)</f>
        <v>20000000</v>
      </c>
      <c r="M436" s="53" t="n">
        <f aca="false">+H436/$L436*100</f>
        <v>1.11111</v>
      </c>
      <c r="N436" s="54" t="n">
        <f aca="false">+I436/$L436*100</f>
        <v>1.923075</v>
      </c>
      <c r="O436" s="54" t="n">
        <f aca="false">+J436/$L436*100</f>
        <v>25</v>
      </c>
      <c r="P436" s="54" t="n">
        <f aca="false">+K436/$L436*100</f>
        <v>71.965815</v>
      </c>
      <c r="Q436" s="55" t="n">
        <f aca="false">+L436/$L436*100</f>
        <v>100</v>
      </c>
    </row>
    <row r="437" s="10" customFormat="true" ht="20.25" hidden="false" customHeight="true" outlineLevel="0" collapsed="false">
      <c r="A437" s="46" t="n">
        <v>56</v>
      </c>
      <c r="B437" s="47" t="n">
        <v>604</v>
      </c>
      <c r="C437" s="47" t="n">
        <v>22</v>
      </c>
      <c r="D437" s="47" t="n">
        <v>13</v>
      </c>
      <c r="E437" s="47" t="n">
        <v>48</v>
      </c>
      <c r="F437" s="48" t="n">
        <v>51</v>
      </c>
      <c r="G437" s="49" t="s">
        <v>443</v>
      </c>
      <c r="H437" s="50" t="n">
        <v>518519</v>
      </c>
      <c r="I437" s="51" t="n">
        <v>897436</v>
      </c>
      <c r="J437" s="51" t="n">
        <v>7777778</v>
      </c>
      <c r="K437" s="51" t="n">
        <v>25806267</v>
      </c>
      <c r="L437" s="52" t="n">
        <f aca="false">SUM(H437:K437)</f>
        <v>35000000</v>
      </c>
      <c r="M437" s="53" t="n">
        <f aca="false">+H437/$L437*100</f>
        <v>1.48148285714286</v>
      </c>
      <c r="N437" s="54" t="n">
        <f aca="false">+I437/$L437*100</f>
        <v>2.56410285714286</v>
      </c>
      <c r="O437" s="54" t="n">
        <f aca="false">+J437/$L437*100</f>
        <v>22.2222228571429</v>
      </c>
      <c r="P437" s="54" t="n">
        <f aca="false">+K437/$L437*100</f>
        <v>73.7321914285714</v>
      </c>
      <c r="Q437" s="55" t="n">
        <f aca="false">+L437/$L437*100</f>
        <v>100</v>
      </c>
    </row>
    <row r="438" s="10" customFormat="true" ht="33" hidden="false" customHeight="true" outlineLevel="0" collapsed="false">
      <c r="A438" s="46" t="n">
        <v>56</v>
      </c>
      <c r="B438" s="47" t="n">
        <v>604</v>
      </c>
      <c r="C438" s="47" t="n">
        <v>22</v>
      </c>
      <c r="D438" s="47" t="n">
        <v>13</v>
      </c>
      <c r="E438" s="47" t="n">
        <v>55</v>
      </c>
      <c r="F438" s="48" t="n">
        <v>51</v>
      </c>
      <c r="G438" s="49" t="s">
        <v>444</v>
      </c>
      <c r="H438" s="50" t="n">
        <v>518519</v>
      </c>
      <c r="I438" s="51" t="n">
        <v>897436</v>
      </c>
      <c r="J438" s="51" t="n">
        <v>7777778</v>
      </c>
      <c r="K438" s="51" t="n">
        <v>25806267</v>
      </c>
      <c r="L438" s="52" t="n">
        <f aca="false">SUM(H438:K438)</f>
        <v>35000000</v>
      </c>
      <c r="M438" s="53" t="n">
        <f aca="false">+H438/$L438*100</f>
        <v>1.48148285714286</v>
      </c>
      <c r="N438" s="54" t="n">
        <f aca="false">+I438/$L438*100</f>
        <v>2.56410285714286</v>
      </c>
      <c r="O438" s="54" t="n">
        <f aca="false">+J438/$L438*100</f>
        <v>22.2222228571429</v>
      </c>
      <c r="P438" s="54" t="n">
        <f aca="false">+K438/$L438*100</f>
        <v>73.7321914285714</v>
      </c>
      <c r="Q438" s="55" t="n">
        <f aca="false">+L438/$L438*100</f>
        <v>100</v>
      </c>
    </row>
    <row r="439" s="10" customFormat="true" ht="33" hidden="false" customHeight="true" outlineLevel="0" collapsed="false">
      <c r="A439" s="46" t="n">
        <v>56</v>
      </c>
      <c r="B439" s="47" t="n">
        <v>604</v>
      </c>
      <c r="C439" s="47" t="n">
        <v>22</v>
      </c>
      <c r="D439" s="47" t="n">
        <v>13</v>
      </c>
      <c r="E439" s="47" t="n">
        <v>61</v>
      </c>
      <c r="F439" s="48" t="n">
        <v>51</v>
      </c>
      <c r="G439" s="49" t="s">
        <v>445</v>
      </c>
      <c r="H439" s="50" t="n">
        <v>888889</v>
      </c>
      <c r="I439" s="51" t="n">
        <v>1538462</v>
      </c>
      <c r="J439" s="51" t="n">
        <v>10000000</v>
      </c>
      <c r="K439" s="51" t="n">
        <v>67572649</v>
      </c>
      <c r="L439" s="52" t="n">
        <f aca="false">SUM(H439:K439)</f>
        <v>80000000</v>
      </c>
      <c r="M439" s="53" t="n">
        <f aca="false">+H439/$L439*100</f>
        <v>1.11111125</v>
      </c>
      <c r="N439" s="54" t="n">
        <f aca="false">+I439/$L439*100</f>
        <v>1.9230775</v>
      </c>
      <c r="O439" s="54" t="n">
        <f aca="false">+J439/$L439*100</f>
        <v>12.5</v>
      </c>
      <c r="P439" s="54" t="n">
        <f aca="false">+K439/$L439*100</f>
        <v>84.46581125</v>
      </c>
      <c r="Q439" s="55" t="n">
        <f aca="false">+L439/$L439*100</f>
        <v>100</v>
      </c>
    </row>
    <row r="440" s="10" customFormat="true" ht="33" hidden="false" customHeight="true" outlineLevel="0" collapsed="false">
      <c r="A440" s="46" t="n">
        <v>56</v>
      </c>
      <c r="B440" s="47" t="n">
        <v>604</v>
      </c>
      <c r="C440" s="47" t="n">
        <v>22</v>
      </c>
      <c r="D440" s="47" t="n">
        <v>13</v>
      </c>
      <c r="E440" s="47" t="n">
        <v>62</v>
      </c>
      <c r="F440" s="48" t="n">
        <v>51</v>
      </c>
      <c r="G440" s="49" t="s">
        <v>446</v>
      </c>
      <c r="H440" s="50" t="n">
        <v>518519</v>
      </c>
      <c r="I440" s="51" t="n">
        <v>5833333</v>
      </c>
      <c r="J440" s="51" t="n">
        <v>7777778</v>
      </c>
      <c r="K440" s="51" t="n">
        <v>20870370</v>
      </c>
      <c r="L440" s="52" t="n">
        <f aca="false">SUM(H440:K440)</f>
        <v>35000000</v>
      </c>
      <c r="M440" s="53" t="n">
        <f aca="false">+H440/$L440*100</f>
        <v>1.48148285714286</v>
      </c>
      <c r="N440" s="54" t="n">
        <f aca="false">+I440/$L440*100</f>
        <v>16.6666657142857</v>
      </c>
      <c r="O440" s="54" t="n">
        <f aca="false">+J440/$L440*100</f>
        <v>22.2222228571429</v>
      </c>
      <c r="P440" s="54" t="n">
        <f aca="false">+K440/$L440*100</f>
        <v>59.6296285714286</v>
      </c>
      <c r="Q440" s="55" t="n">
        <f aca="false">+L440/$L440*100</f>
        <v>100</v>
      </c>
    </row>
    <row r="441" s="10" customFormat="true" ht="33" hidden="false" customHeight="true" outlineLevel="0" collapsed="false">
      <c r="A441" s="46" t="n">
        <v>56</v>
      </c>
      <c r="B441" s="47" t="n">
        <v>604</v>
      </c>
      <c r="C441" s="47" t="n">
        <v>22</v>
      </c>
      <c r="D441" s="47" t="n">
        <v>13</v>
      </c>
      <c r="E441" s="47" t="n">
        <v>65</v>
      </c>
      <c r="F441" s="48" t="n">
        <v>51</v>
      </c>
      <c r="G441" s="49" t="s">
        <v>447</v>
      </c>
      <c r="H441" s="50" t="n">
        <v>666667</v>
      </c>
      <c r="I441" s="51" t="n">
        <v>1153846</v>
      </c>
      <c r="J441" s="51" t="n">
        <v>7500000</v>
      </c>
      <c r="K441" s="51" t="n">
        <v>50679487</v>
      </c>
      <c r="L441" s="52" t="n">
        <f aca="false">SUM(H441:K441)</f>
        <v>60000000</v>
      </c>
      <c r="M441" s="53" t="n">
        <f aca="false">+H441/$L441*100</f>
        <v>1.11111166666667</v>
      </c>
      <c r="N441" s="54" t="n">
        <f aca="false">+I441/$L441*100</f>
        <v>1.92307666666667</v>
      </c>
      <c r="O441" s="54" t="n">
        <f aca="false">+J441/$L441*100</f>
        <v>12.5</v>
      </c>
      <c r="P441" s="54" t="n">
        <f aca="false">+K441/$L441*100</f>
        <v>84.4658116666667</v>
      </c>
      <c r="Q441" s="55" t="n">
        <f aca="false">+L441/$L441*100</f>
        <v>100</v>
      </c>
    </row>
    <row r="442" s="10" customFormat="true" ht="22.5" hidden="false" customHeight="true" outlineLevel="0" collapsed="false">
      <c r="A442" s="46" t="n">
        <v>56</v>
      </c>
      <c r="B442" s="47" t="n">
        <v>604</v>
      </c>
      <c r="C442" s="47" t="n">
        <v>22</v>
      </c>
      <c r="D442" s="47" t="n">
        <v>13</v>
      </c>
      <c r="E442" s="47" t="n">
        <v>67</v>
      </c>
      <c r="F442" s="48" t="n">
        <v>51</v>
      </c>
      <c r="G442" s="49" t="s">
        <v>448</v>
      </c>
      <c r="H442" s="50" t="n">
        <v>2592644</v>
      </c>
      <c r="I442" s="51" t="n">
        <v>3888967</v>
      </c>
      <c r="J442" s="51" t="n">
        <v>8333500</v>
      </c>
      <c r="K442" s="51" t="n">
        <v>218522889</v>
      </c>
      <c r="L442" s="52" t="n">
        <f aca="false">SUM(H442:K442)</f>
        <v>233338000</v>
      </c>
      <c r="M442" s="53" t="n">
        <f aca="false">+H442/$L442*100</f>
        <v>1.11111092063873</v>
      </c>
      <c r="N442" s="54" t="n">
        <f aca="false">+I442/$L442*100</f>
        <v>1.66666680952095</v>
      </c>
      <c r="O442" s="54" t="n">
        <f aca="false">+J442/$L442*100</f>
        <v>3.57142857142857</v>
      </c>
      <c r="P442" s="54" t="n">
        <f aca="false">+K442/$L442*100</f>
        <v>93.6507936984118</v>
      </c>
      <c r="Q442" s="55" t="n">
        <f aca="false">+L442/$L442*100</f>
        <v>100</v>
      </c>
    </row>
    <row r="443" s="10" customFormat="true" ht="22.5" hidden="false" customHeight="true" outlineLevel="0" collapsed="false">
      <c r="A443" s="46" t="n">
        <v>56</v>
      </c>
      <c r="B443" s="47" t="n">
        <v>604</v>
      </c>
      <c r="C443" s="47" t="n">
        <v>22</v>
      </c>
      <c r="D443" s="47" t="n">
        <v>13</v>
      </c>
      <c r="E443" s="47" t="n">
        <v>71</v>
      </c>
      <c r="F443" s="48" t="n">
        <v>51</v>
      </c>
      <c r="G443" s="49" t="s">
        <v>449</v>
      </c>
      <c r="H443" s="50" t="n">
        <v>666667</v>
      </c>
      <c r="I443" s="51" t="n">
        <v>1153846</v>
      </c>
      <c r="J443" s="51" t="n">
        <v>4333333</v>
      </c>
      <c r="K443" s="51" t="n">
        <v>13846154</v>
      </c>
      <c r="L443" s="52" t="n">
        <f aca="false">SUM(H443:K443)</f>
        <v>20000000</v>
      </c>
      <c r="M443" s="53" t="n">
        <f aca="false">+H443/$L443*100</f>
        <v>3.333335</v>
      </c>
      <c r="N443" s="54" t="n">
        <f aca="false">+I443/$L443*100</f>
        <v>5.76923</v>
      </c>
      <c r="O443" s="54" t="n">
        <f aca="false">+J443/$L443*100</f>
        <v>21.666665</v>
      </c>
      <c r="P443" s="54" t="n">
        <f aca="false">+K443/$L443*100</f>
        <v>69.23077</v>
      </c>
      <c r="Q443" s="55" t="n">
        <f aca="false">+L443/$L443*100</f>
        <v>100</v>
      </c>
    </row>
    <row r="444" s="10" customFormat="true" ht="33" hidden="false" customHeight="true" outlineLevel="0" collapsed="false">
      <c r="A444" s="46" t="n">
        <v>56</v>
      </c>
      <c r="B444" s="47" t="n">
        <v>604</v>
      </c>
      <c r="C444" s="47" t="n">
        <v>22</v>
      </c>
      <c r="D444" s="47" t="n">
        <v>13</v>
      </c>
      <c r="E444" s="47" t="n">
        <v>74</v>
      </c>
      <c r="F444" s="48" t="n">
        <v>52</v>
      </c>
      <c r="G444" s="49" t="s">
        <v>450</v>
      </c>
      <c r="H444" s="50" t="n">
        <v>888889</v>
      </c>
      <c r="I444" s="51" t="n">
        <v>1538462</v>
      </c>
      <c r="J444" s="51" t="n">
        <v>2857143</v>
      </c>
      <c r="K444" s="51" t="n">
        <v>94715506</v>
      </c>
      <c r="L444" s="52" t="n">
        <f aca="false">SUM(H444:K444)</f>
        <v>100000000</v>
      </c>
      <c r="M444" s="53" t="n">
        <f aca="false">+H444/$L444*100</f>
        <v>0.888889</v>
      </c>
      <c r="N444" s="54" t="n">
        <f aca="false">+I444/$L444*100</f>
        <v>1.538462</v>
      </c>
      <c r="O444" s="54" t="n">
        <f aca="false">+J444/$L444*100</f>
        <v>2.857143</v>
      </c>
      <c r="P444" s="54" t="n">
        <f aca="false">+K444/$L444*100</f>
        <v>94.715506</v>
      </c>
      <c r="Q444" s="55" t="n">
        <f aca="false">+L444/$L444*100</f>
        <v>100</v>
      </c>
    </row>
    <row r="445" s="10" customFormat="true" ht="22.5" hidden="false" customHeight="true" outlineLevel="0" collapsed="false">
      <c r="A445" s="46" t="n">
        <v>56</v>
      </c>
      <c r="B445" s="47" t="n">
        <v>604</v>
      </c>
      <c r="C445" s="47" t="n">
        <v>22</v>
      </c>
      <c r="D445" s="47" t="n">
        <v>13</v>
      </c>
      <c r="E445" s="47" t="n">
        <v>77</v>
      </c>
      <c r="F445" s="48" t="n">
        <v>51</v>
      </c>
      <c r="G445" s="49" t="s">
        <v>451</v>
      </c>
      <c r="H445" s="50" t="n">
        <v>2962963</v>
      </c>
      <c r="I445" s="51" t="n">
        <v>4444444</v>
      </c>
      <c r="J445" s="51" t="n">
        <v>9523810</v>
      </c>
      <c r="K445" s="51" t="n">
        <v>383068783</v>
      </c>
      <c r="L445" s="52" t="n">
        <f aca="false">SUM(H445:K445)</f>
        <v>400000000</v>
      </c>
      <c r="M445" s="53" t="n">
        <f aca="false">+H445/$L445*100</f>
        <v>0.74074075</v>
      </c>
      <c r="N445" s="54" t="n">
        <f aca="false">+I445/$L445*100</f>
        <v>1.111111</v>
      </c>
      <c r="O445" s="54" t="n">
        <f aca="false">+J445/$L445*100</f>
        <v>2.3809525</v>
      </c>
      <c r="P445" s="54" t="n">
        <f aca="false">+K445/$L445*100</f>
        <v>95.76719575</v>
      </c>
      <c r="Q445" s="55" t="n">
        <f aca="false">+L445/$L445*100</f>
        <v>100</v>
      </c>
    </row>
    <row r="446" s="10" customFormat="true" ht="22.5" hidden="false" customHeight="true" outlineLevel="0" collapsed="false">
      <c r="A446" s="46" t="n">
        <v>56</v>
      </c>
      <c r="B446" s="47" t="n">
        <v>604</v>
      </c>
      <c r="C446" s="47" t="n">
        <v>22</v>
      </c>
      <c r="D446" s="47" t="n">
        <v>13</v>
      </c>
      <c r="E446" s="47" t="n">
        <v>83</v>
      </c>
      <c r="F446" s="48" t="n">
        <v>51</v>
      </c>
      <c r="G446" s="49" t="s">
        <v>452</v>
      </c>
      <c r="H446" s="50" t="n">
        <v>555556</v>
      </c>
      <c r="I446" s="51" t="n">
        <v>961538</v>
      </c>
      <c r="J446" s="51" t="n">
        <v>8333333</v>
      </c>
      <c r="K446" s="51" t="n">
        <v>40149573</v>
      </c>
      <c r="L446" s="52" t="n">
        <f aca="false">SUM(H446:K446)</f>
        <v>50000000</v>
      </c>
      <c r="M446" s="53" t="n">
        <f aca="false">+H446/$L446*100</f>
        <v>1.111112</v>
      </c>
      <c r="N446" s="54" t="n">
        <f aca="false">+I446/$L446*100</f>
        <v>1.923076</v>
      </c>
      <c r="O446" s="54" t="n">
        <f aca="false">+J446/$L446*100</f>
        <v>16.666666</v>
      </c>
      <c r="P446" s="54" t="n">
        <f aca="false">+K446/$L446*100</f>
        <v>80.299146</v>
      </c>
      <c r="Q446" s="55" t="n">
        <f aca="false">+L446/$L446*100</f>
        <v>100</v>
      </c>
    </row>
    <row r="447" s="10" customFormat="true" ht="22.5" hidden="false" customHeight="true" outlineLevel="0" collapsed="false">
      <c r="A447" s="46" t="n">
        <v>56</v>
      </c>
      <c r="B447" s="47" t="n">
        <v>604</v>
      </c>
      <c r="C447" s="47" t="n">
        <v>22</v>
      </c>
      <c r="D447" s="47" t="n">
        <v>14</v>
      </c>
      <c r="E447" s="47" t="n">
        <v>2</v>
      </c>
      <c r="F447" s="48" t="n">
        <v>55</v>
      </c>
      <c r="G447" s="49" t="s">
        <v>453</v>
      </c>
      <c r="H447" s="50" t="n">
        <v>9088889</v>
      </c>
      <c r="I447" s="51" t="n">
        <v>16666667</v>
      </c>
      <c r="J447" s="51" t="n">
        <v>16666667</v>
      </c>
      <c r="K447" s="51" t="n">
        <v>57577777</v>
      </c>
      <c r="L447" s="52" t="n">
        <f aca="false">SUM(H447:K447)</f>
        <v>100000000</v>
      </c>
      <c r="M447" s="53" t="n">
        <f aca="false">+H447/$L447*100</f>
        <v>9.088889</v>
      </c>
      <c r="N447" s="54" t="n">
        <f aca="false">+I447/$L447*100</f>
        <v>16.666667</v>
      </c>
      <c r="O447" s="54" t="n">
        <f aca="false">+J447/$L447*100</f>
        <v>16.666667</v>
      </c>
      <c r="P447" s="54" t="n">
        <f aca="false">+K447/$L447*100</f>
        <v>57.577777</v>
      </c>
      <c r="Q447" s="55" t="n">
        <f aca="false">+L447/$L447*100</f>
        <v>100</v>
      </c>
    </row>
    <row r="448" s="10" customFormat="true" ht="33" hidden="false" customHeight="true" outlineLevel="0" collapsed="false">
      <c r="A448" s="46" t="n">
        <v>56</v>
      </c>
      <c r="B448" s="47" t="n">
        <v>604</v>
      </c>
      <c r="C448" s="47" t="n">
        <v>22</v>
      </c>
      <c r="D448" s="47" t="n">
        <v>14</v>
      </c>
      <c r="E448" s="47" t="n">
        <v>4</v>
      </c>
      <c r="F448" s="48" t="n">
        <v>51</v>
      </c>
      <c r="G448" s="49" t="s">
        <v>454</v>
      </c>
      <c r="H448" s="50" t="n">
        <v>12239375</v>
      </c>
      <c r="I448" s="51" t="n">
        <v>6809063</v>
      </c>
      <c r="J448" s="51" t="n">
        <v>9078750</v>
      </c>
      <c r="K448" s="51" t="n">
        <v>80817812</v>
      </c>
      <c r="L448" s="52" t="n">
        <f aca="false">SUM(H448:K448)</f>
        <v>108945000</v>
      </c>
      <c r="M448" s="53" t="n">
        <f aca="false">+H448/$L448*100</f>
        <v>11.2344531644408</v>
      </c>
      <c r="N448" s="54" t="n">
        <f aca="false">+I448/$L448*100</f>
        <v>6.25000045894717</v>
      </c>
      <c r="O448" s="54" t="n">
        <f aca="false">+J448/$L448*100</f>
        <v>8.33333333333333</v>
      </c>
      <c r="P448" s="54" t="n">
        <f aca="false">+K448/$L448*100</f>
        <v>74.1822130432787</v>
      </c>
      <c r="Q448" s="55" t="n">
        <f aca="false">+L448/$L448*100</f>
        <v>100</v>
      </c>
    </row>
    <row r="449" s="10" customFormat="true" ht="33" hidden="false" customHeight="true" outlineLevel="0" collapsed="false">
      <c r="A449" s="46" t="n">
        <v>56</v>
      </c>
      <c r="B449" s="47" t="n">
        <v>604</v>
      </c>
      <c r="C449" s="47" t="n">
        <v>22</v>
      </c>
      <c r="D449" s="47" t="n">
        <v>14</v>
      </c>
      <c r="E449" s="47" t="n">
        <v>8</v>
      </c>
      <c r="F449" s="48" t="n">
        <v>51</v>
      </c>
      <c r="G449" s="49" t="s">
        <v>455</v>
      </c>
      <c r="H449" s="50" t="n">
        <v>457778</v>
      </c>
      <c r="I449" s="51" t="n">
        <v>2575000</v>
      </c>
      <c r="J449" s="51" t="n">
        <v>3433333</v>
      </c>
      <c r="K449" s="51" t="n">
        <v>24433889</v>
      </c>
      <c r="L449" s="52" t="n">
        <f aca="false">SUM(H449:K449)</f>
        <v>30900000</v>
      </c>
      <c r="M449" s="53" t="n">
        <f aca="false">+H449/$L449*100</f>
        <v>1.48148220064725</v>
      </c>
      <c r="N449" s="54" t="n">
        <f aca="false">+I449/$L449*100</f>
        <v>8.33333333333333</v>
      </c>
      <c r="O449" s="54" t="n">
        <f aca="false">+J449/$L449*100</f>
        <v>11.1111100323625</v>
      </c>
      <c r="P449" s="54" t="n">
        <f aca="false">+K449/$L449*100</f>
        <v>79.074074433657</v>
      </c>
      <c r="Q449" s="55" t="n">
        <f aca="false">+L449/$L449*100</f>
        <v>100</v>
      </c>
    </row>
    <row r="450" s="10" customFormat="true" ht="33" hidden="false" customHeight="true" outlineLevel="0" collapsed="false">
      <c r="A450" s="46" t="n">
        <v>56</v>
      </c>
      <c r="B450" s="47" t="n">
        <v>604</v>
      </c>
      <c r="C450" s="47" t="n">
        <v>22</v>
      </c>
      <c r="D450" s="47" t="n">
        <v>14</v>
      </c>
      <c r="E450" s="47" t="n">
        <v>9</v>
      </c>
      <c r="F450" s="48" t="n">
        <v>51</v>
      </c>
      <c r="G450" s="49" t="s">
        <v>456</v>
      </c>
      <c r="H450" s="50" t="n">
        <v>1922222</v>
      </c>
      <c r="I450" s="51" t="n">
        <v>2883333</v>
      </c>
      <c r="J450" s="51" t="n">
        <v>6178571</v>
      </c>
      <c r="K450" s="51" t="n">
        <v>162015874</v>
      </c>
      <c r="L450" s="52" t="n">
        <f aca="false">SUM(H450:K450)</f>
        <v>173000000</v>
      </c>
      <c r="M450" s="53" t="n">
        <f aca="false">+H450/$L450*100</f>
        <v>1.11111098265896</v>
      </c>
      <c r="N450" s="54" t="n">
        <f aca="false">+I450/$L450*100</f>
        <v>1.66666647398844</v>
      </c>
      <c r="O450" s="54" t="n">
        <f aca="false">+J450/$L450*100</f>
        <v>3.57142832369942</v>
      </c>
      <c r="P450" s="54" t="n">
        <f aca="false">+K450/$L450*100</f>
        <v>93.6507942196532</v>
      </c>
      <c r="Q450" s="55" t="n">
        <f aca="false">+L450/$L450*100</f>
        <v>100</v>
      </c>
    </row>
    <row r="451" s="10" customFormat="true" ht="33" hidden="false" customHeight="true" outlineLevel="0" collapsed="false">
      <c r="A451" s="46" t="n">
        <v>56</v>
      </c>
      <c r="B451" s="47" t="n">
        <v>604</v>
      </c>
      <c r="C451" s="47" t="n">
        <v>22</v>
      </c>
      <c r="D451" s="47" t="n">
        <v>14</v>
      </c>
      <c r="E451" s="47" t="n">
        <v>17</v>
      </c>
      <c r="F451" s="48" t="n">
        <v>51</v>
      </c>
      <c r="G451" s="49" t="s">
        <v>457</v>
      </c>
      <c r="H451" s="50" t="n">
        <v>418444</v>
      </c>
      <c r="I451" s="51" t="n">
        <v>724231</v>
      </c>
      <c r="J451" s="51" t="n">
        <v>8996556</v>
      </c>
      <c r="K451" s="51" t="n">
        <v>8690769</v>
      </c>
      <c r="L451" s="52" t="n">
        <f aca="false">SUM(H451:K451)</f>
        <v>18830000</v>
      </c>
      <c r="M451" s="53" t="n">
        <f aca="false">+H451/$L451*100</f>
        <v>2.22221986192246</v>
      </c>
      <c r="N451" s="54" t="n">
        <f aca="false">+I451/$L451*100</f>
        <v>3.84615507169411</v>
      </c>
      <c r="O451" s="54" t="n">
        <f aca="false">+J451/$L451*100</f>
        <v>47.7777801380775</v>
      </c>
      <c r="P451" s="54" t="n">
        <f aca="false">+K451/$L451*100</f>
        <v>46.1538449283059</v>
      </c>
      <c r="Q451" s="55" t="n">
        <f aca="false">+L451/$L451*100</f>
        <v>100</v>
      </c>
    </row>
    <row r="452" s="10" customFormat="true" ht="26.25" hidden="false" customHeight="true" outlineLevel="0" collapsed="false">
      <c r="A452" s="46" t="n">
        <v>56</v>
      </c>
      <c r="B452" s="47" t="n">
        <v>604</v>
      </c>
      <c r="C452" s="47" t="n">
        <v>22</v>
      </c>
      <c r="D452" s="47" t="n">
        <v>14</v>
      </c>
      <c r="E452" s="47" t="n">
        <v>19</v>
      </c>
      <c r="F452" s="48" t="n">
        <v>51</v>
      </c>
      <c r="G452" s="49" t="s">
        <v>458</v>
      </c>
      <c r="H452" s="50" t="n">
        <v>13651500</v>
      </c>
      <c r="I452" s="51" t="n">
        <v>11701286</v>
      </c>
      <c r="J452" s="51" t="n">
        <v>13651500</v>
      </c>
      <c r="K452" s="51" t="n">
        <v>97510714</v>
      </c>
      <c r="L452" s="52" t="n">
        <f aca="false">SUM(H452:K452)</f>
        <v>136515000</v>
      </c>
      <c r="M452" s="53" t="n">
        <f aca="false">+H452/$L452*100</f>
        <v>10</v>
      </c>
      <c r="N452" s="54" t="n">
        <f aca="false">+I452/$L452*100</f>
        <v>8.57142878072007</v>
      </c>
      <c r="O452" s="54" t="n">
        <f aca="false">+J452/$L452*100</f>
        <v>10</v>
      </c>
      <c r="P452" s="54" t="n">
        <f aca="false">+K452/$L452*100</f>
        <v>71.4285712192799</v>
      </c>
      <c r="Q452" s="55" t="n">
        <f aca="false">+L452/$L452*100</f>
        <v>100</v>
      </c>
    </row>
    <row r="453" s="10" customFormat="true" ht="22.5" hidden="false" customHeight="true" outlineLevel="0" collapsed="false">
      <c r="A453" s="46" t="n">
        <v>56</v>
      </c>
      <c r="B453" s="47" t="n">
        <v>604</v>
      </c>
      <c r="C453" s="47" t="n">
        <v>22</v>
      </c>
      <c r="D453" s="47" t="n">
        <v>14</v>
      </c>
      <c r="E453" s="47" t="n">
        <v>20</v>
      </c>
      <c r="F453" s="48" t="n">
        <v>51</v>
      </c>
      <c r="G453" s="49" t="s">
        <v>459</v>
      </c>
      <c r="H453" s="50" t="n">
        <v>374815</v>
      </c>
      <c r="I453" s="51" t="n">
        <v>648718</v>
      </c>
      <c r="J453" s="51" t="n">
        <v>1204762</v>
      </c>
      <c r="K453" s="51" t="n">
        <v>23071705</v>
      </c>
      <c r="L453" s="52" t="n">
        <f aca="false">SUM(H453:K453)</f>
        <v>25300000</v>
      </c>
      <c r="M453" s="53" t="n">
        <f aca="false">+H453/$L453*100</f>
        <v>1.48148221343874</v>
      </c>
      <c r="N453" s="54" t="n">
        <f aca="false">+I453/$L453*100</f>
        <v>2.56410276679842</v>
      </c>
      <c r="O453" s="54" t="n">
        <f aca="false">+J453/$L453*100</f>
        <v>4.76190513833992</v>
      </c>
      <c r="P453" s="54" t="n">
        <f aca="false">+K453/$L453*100</f>
        <v>91.1925098814229</v>
      </c>
      <c r="Q453" s="55" t="n">
        <f aca="false">+L453/$L453*100</f>
        <v>100</v>
      </c>
    </row>
    <row r="454" s="10" customFormat="true" ht="22.5" hidden="false" customHeight="true" outlineLevel="0" collapsed="false">
      <c r="A454" s="46" t="n">
        <v>56</v>
      </c>
      <c r="B454" s="47" t="n">
        <v>604</v>
      </c>
      <c r="C454" s="47" t="n">
        <v>22</v>
      </c>
      <c r="D454" s="47" t="n">
        <v>14</v>
      </c>
      <c r="E454" s="47" t="n">
        <v>21</v>
      </c>
      <c r="F454" s="48" t="n">
        <v>51</v>
      </c>
      <c r="G454" s="49" t="s">
        <v>460</v>
      </c>
      <c r="H454" s="50" t="n">
        <v>16249861</v>
      </c>
      <c r="I454" s="51" t="n">
        <v>13928452</v>
      </c>
      <c r="J454" s="51" t="n">
        <v>16249861</v>
      </c>
      <c r="K454" s="51" t="n">
        <v>538566826</v>
      </c>
      <c r="L454" s="52" t="n">
        <f aca="false">SUM(H454:K454)</f>
        <v>584995000</v>
      </c>
      <c r="M454" s="53" t="n">
        <f aca="false">+H454/$L454*100</f>
        <v>2.77777775878426</v>
      </c>
      <c r="N454" s="54" t="n">
        <f aca="false">+I454/$L454*100</f>
        <v>2.38095231583176</v>
      </c>
      <c r="O454" s="54" t="n">
        <f aca="false">+J454/$L454*100</f>
        <v>2.77777775878426</v>
      </c>
      <c r="P454" s="54" t="n">
        <f aca="false">+K454/$L454*100</f>
        <v>92.0634921665997</v>
      </c>
      <c r="Q454" s="55" t="n">
        <f aca="false">+L454/$L454*100</f>
        <v>100</v>
      </c>
    </row>
    <row r="455" s="10" customFormat="true" ht="22.5" hidden="false" customHeight="true" outlineLevel="0" collapsed="false">
      <c r="A455" s="46" t="n">
        <v>56</v>
      </c>
      <c r="B455" s="47" t="n">
        <v>604</v>
      </c>
      <c r="C455" s="47" t="n">
        <v>22</v>
      </c>
      <c r="D455" s="47" t="n">
        <v>14</v>
      </c>
      <c r="E455" s="47" t="n">
        <v>23</v>
      </c>
      <c r="F455" s="48" t="n">
        <v>51</v>
      </c>
      <c r="G455" s="49" t="s">
        <v>461</v>
      </c>
      <c r="H455" s="50" t="n">
        <v>683289</v>
      </c>
      <c r="I455" s="51" t="n">
        <v>1182615</v>
      </c>
      <c r="J455" s="51" t="n">
        <v>2098673</v>
      </c>
      <c r="K455" s="51" t="n">
        <v>26783423</v>
      </c>
      <c r="L455" s="52" t="n">
        <f aca="false">SUM(H455:K455)</f>
        <v>30748000</v>
      </c>
      <c r="M455" s="53" t="n">
        <f aca="false">+H455/$L455*100</f>
        <v>2.22222258358267</v>
      </c>
      <c r="N455" s="54" t="n">
        <f aca="false">+I455/$L455*100</f>
        <v>3.84615259529075</v>
      </c>
      <c r="O455" s="54" t="n">
        <f aca="false">+J455/$L455*100</f>
        <v>6.8253967737739</v>
      </c>
      <c r="P455" s="54" t="n">
        <f aca="false">+K455/$L455*100</f>
        <v>87.1062280473527</v>
      </c>
      <c r="Q455" s="55" t="n">
        <f aca="false">+L455/$L455*100</f>
        <v>100</v>
      </c>
    </row>
    <row r="456" s="10" customFormat="true" ht="33" hidden="false" customHeight="true" outlineLevel="0" collapsed="false">
      <c r="A456" s="46" t="n">
        <v>56</v>
      </c>
      <c r="B456" s="47" t="n">
        <v>604</v>
      </c>
      <c r="C456" s="47" t="n">
        <v>22</v>
      </c>
      <c r="D456" s="47" t="n">
        <v>14</v>
      </c>
      <c r="E456" s="47" t="n">
        <v>26</v>
      </c>
      <c r="F456" s="48" t="n">
        <v>51</v>
      </c>
      <c r="G456" s="49" t="s">
        <v>462</v>
      </c>
      <c r="H456" s="50" t="n">
        <v>607407</v>
      </c>
      <c r="I456" s="51" t="n">
        <v>1051282</v>
      </c>
      <c r="J456" s="51" t="n">
        <v>1952381</v>
      </c>
      <c r="K456" s="51" t="n">
        <v>37388930</v>
      </c>
      <c r="L456" s="52" t="n">
        <f aca="false">SUM(H456:K456)</f>
        <v>41000000</v>
      </c>
      <c r="M456" s="53" t="n">
        <f aca="false">+H456/$L456*100</f>
        <v>1.48148048780488</v>
      </c>
      <c r="N456" s="54" t="n">
        <f aca="false">+I456/$L456*100</f>
        <v>2.56410243902439</v>
      </c>
      <c r="O456" s="54" t="n">
        <f aca="false">+J456/$L456*100</f>
        <v>4.76190487804878</v>
      </c>
      <c r="P456" s="54" t="n">
        <f aca="false">+K456/$L456*100</f>
        <v>91.192512195122</v>
      </c>
      <c r="Q456" s="55" t="n">
        <f aca="false">+L456/$L456*100</f>
        <v>100</v>
      </c>
    </row>
    <row r="457" s="10" customFormat="true" ht="33" hidden="false" customHeight="true" outlineLevel="0" collapsed="false">
      <c r="A457" s="46" t="n">
        <v>56</v>
      </c>
      <c r="B457" s="47" t="n">
        <v>604</v>
      </c>
      <c r="C457" s="47" t="n">
        <v>22</v>
      </c>
      <c r="D457" s="47" t="n">
        <v>14</v>
      </c>
      <c r="E457" s="47" t="n">
        <v>27</v>
      </c>
      <c r="F457" s="48" t="n">
        <v>51</v>
      </c>
      <c r="G457" s="49" t="s">
        <v>463</v>
      </c>
      <c r="H457" s="50" t="n">
        <v>592593</v>
      </c>
      <c r="I457" s="51" t="n">
        <v>1025641</v>
      </c>
      <c r="J457" s="51" t="n">
        <v>1904762</v>
      </c>
      <c r="K457" s="51" t="n">
        <v>36477004</v>
      </c>
      <c r="L457" s="52" t="n">
        <f aca="false">SUM(H457:K457)</f>
        <v>40000000</v>
      </c>
      <c r="M457" s="53" t="n">
        <f aca="false">+H457/$L457*100</f>
        <v>1.4814825</v>
      </c>
      <c r="N457" s="54" t="n">
        <f aca="false">+I457/$L457*100</f>
        <v>2.5641025</v>
      </c>
      <c r="O457" s="54" t="n">
        <f aca="false">+J457/$L457*100</f>
        <v>4.761905</v>
      </c>
      <c r="P457" s="54" t="n">
        <f aca="false">+K457/$L457*100</f>
        <v>91.19251</v>
      </c>
      <c r="Q457" s="55" t="n">
        <f aca="false">+L457/$L457*100</f>
        <v>100</v>
      </c>
    </row>
    <row r="458" s="10" customFormat="true" ht="26.25" hidden="false" customHeight="true" outlineLevel="0" collapsed="false">
      <c r="A458" s="46" t="n">
        <v>56</v>
      </c>
      <c r="B458" s="47" t="n">
        <v>604</v>
      </c>
      <c r="C458" s="47" t="n">
        <v>22</v>
      </c>
      <c r="D458" s="47" t="n">
        <v>14</v>
      </c>
      <c r="E458" s="47" t="n">
        <v>28</v>
      </c>
      <c r="F458" s="48" t="n">
        <v>51</v>
      </c>
      <c r="G458" s="49" t="s">
        <v>464</v>
      </c>
      <c r="H458" s="50" t="n">
        <v>2000000</v>
      </c>
      <c r="I458" s="51" t="n">
        <v>3461538</v>
      </c>
      <c r="J458" s="51" t="n">
        <v>6142857</v>
      </c>
      <c r="K458" s="51" t="n">
        <v>78395605</v>
      </c>
      <c r="L458" s="52" t="n">
        <f aca="false">SUM(H458:K458)</f>
        <v>90000000</v>
      </c>
      <c r="M458" s="53" t="n">
        <f aca="false">+H458/$L458*100</f>
        <v>2.22222222222222</v>
      </c>
      <c r="N458" s="54" t="n">
        <f aca="false">+I458/$L458*100</f>
        <v>3.84615333333333</v>
      </c>
      <c r="O458" s="54" t="n">
        <f aca="false">+J458/$L458*100</f>
        <v>6.82539666666667</v>
      </c>
      <c r="P458" s="54" t="n">
        <f aca="false">+K458/$L458*100</f>
        <v>87.1062277777778</v>
      </c>
      <c r="Q458" s="55" t="n">
        <f aca="false">+L458/$L458*100</f>
        <v>100</v>
      </c>
    </row>
    <row r="459" s="10" customFormat="true" ht="33" hidden="false" customHeight="true" outlineLevel="0" collapsed="false">
      <c r="A459" s="46" t="n">
        <v>56</v>
      </c>
      <c r="B459" s="47" t="n">
        <v>604</v>
      </c>
      <c r="C459" s="47" t="n">
        <v>22</v>
      </c>
      <c r="D459" s="47" t="n">
        <v>14</v>
      </c>
      <c r="E459" s="47" t="n">
        <v>29</v>
      </c>
      <c r="F459" s="48" t="n">
        <v>51</v>
      </c>
      <c r="G459" s="49" t="s">
        <v>465</v>
      </c>
      <c r="H459" s="50" t="n">
        <v>53822833</v>
      </c>
      <c r="I459" s="51" t="n">
        <v>46122833</v>
      </c>
      <c r="J459" s="51" t="n">
        <v>46122833</v>
      </c>
      <c r="K459" s="51" t="n">
        <v>407405501</v>
      </c>
      <c r="L459" s="52" t="n">
        <f aca="false">SUM(H459:K459)</f>
        <v>553474000</v>
      </c>
      <c r="M459" s="53" t="n">
        <f aca="false">+H459/$L459*100</f>
        <v>9.72454586845995</v>
      </c>
      <c r="N459" s="54" t="n">
        <f aca="false">+I459/$L459*100</f>
        <v>8.33333327310768</v>
      </c>
      <c r="O459" s="54" t="n">
        <f aca="false">+J459/$L459*100</f>
        <v>8.33333327310768</v>
      </c>
      <c r="P459" s="54" t="n">
        <f aca="false">+K459/$L459*100</f>
        <v>73.6087875853247</v>
      </c>
      <c r="Q459" s="55" t="n">
        <f aca="false">+L459/$L459*100</f>
        <v>100</v>
      </c>
    </row>
    <row r="460" s="10" customFormat="true" ht="33" hidden="false" customHeight="true" outlineLevel="0" collapsed="false">
      <c r="A460" s="46" t="n">
        <v>56</v>
      </c>
      <c r="B460" s="47" t="n">
        <v>604</v>
      </c>
      <c r="C460" s="47" t="n">
        <v>22</v>
      </c>
      <c r="D460" s="47" t="n">
        <v>14</v>
      </c>
      <c r="E460" s="47" t="n">
        <v>30</v>
      </c>
      <c r="F460" s="48" t="n">
        <v>51</v>
      </c>
      <c r="G460" s="49" t="s">
        <v>466</v>
      </c>
      <c r="H460" s="50" t="n">
        <v>57519667</v>
      </c>
      <c r="I460" s="51" t="n">
        <v>49819667</v>
      </c>
      <c r="J460" s="51" t="n">
        <v>49819667</v>
      </c>
      <c r="K460" s="51" t="n">
        <v>440676999</v>
      </c>
      <c r="L460" s="52" t="n">
        <f aca="false">SUM(H460:K460)</f>
        <v>597836000</v>
      </c>
      <c r="M460" s="53" t="n">
        <f aca="false">+H460/$L460*100</f>
        <v>9.6213120320623</v>
      </c>
      <c r="N460" s="54" t="n">
        <f aca="false">+I460/$L460*100</f>
        <v>8.33333338908999</v>
      </c>
      <c r="O460" s="54" t="n">
        <f aca="false">+J460/$L460*100</f>
        <v>8.33333338908999</v>
      </c>
      <c r="P460" s="54" t="n">
        <f aca="false">+K460/$L460*100</f>
        <v>73.7120211897577</v>
      </c>
      <c r="Q460" s="55" t="n">
        <f aca="false">+L460/$L460*100</f>
        <v>100</v>
      </c>
    </row>
    <row r="461" s="10" customFormat="true" ht="33" hidden="false" customHeight="true" outlineLevel="0" collapsed="false">
      <c r="A461" s="46" t="n">
        <v>56</v>
      </c>
      <c r="B461" s="47" t="n">
        <v>604</v>
      </c>
      <c r="C461" s="47" t="n">
        <v>22</v>
      </c>
      <c r="D461" s="47" t="n">
        <v>14</v>
      </c>
      <c r="E461" s="47" t="n">
        <v>31</v>
      </c>
      <c r="F461" s="48" t="n">
        <v>51</v>
      </c>
      <c r="G461" s="49" t="s">
        <v>467</v>
      </c>
      <c r="H461" s="50" t="n">
        <v>14322639</v>
      </c>
      <c r="I461" s="51" t="n">
        <v>9933958</v>
      </c>
      <c r="J461" s="51" t="n">
        <v>13245278</v>
      </c>
      <c r="K461" s="51" t="n">
        <v>200913125</v>
      </c>
      <c r="L461" s="52" t="n">
        <f aca="false">SUM(H461:K461)</f>
        <v>238415000</v>
      </c>
      <c r="M461" s="53" t="n">
        <f aca="false">+H461/$L461*100</f>
        <v>6.00744038755951</v>
      </c>
      <c r="N461" s="54" t="n">
        <f aca="false">+I461/$L461*100</f>
        <v>4.16666652685444</v>
      </c>
      <c r="O461" s="54" t="n">
        <f aca="false">+J461/$L461*100</f>
        <v>5.55555564876371</v>
      </c>
      <c r="P461" s="54" t="n">
        <f aca="false">+K461/$L461*100</f>
        <v>84.2703374368224</v>
      </c>
      <c r="Q461" s="55" t="n">
        <f aca="false">+L461/$L461*100</f>
        <v>100</v>
      </c>
    </row>
    <row r="462" s="10" customFormat="true" ht="33" hidden="false" customHeight="true" outlineLevel="0" collapsed="false">
      <c r="A462" s="46" t="n">
        <v>56</v>
      </c>
      <c r="B462" s="47" t="n">
        <v>604</v>
      </c>
      <c r="C462" s="47" t="n">
        <v>22</v>
      </c>
      <c r="D462" s="47" t="n">
        <v>14</v>
      </c>
      <c r="E462" s="47" t="n">
        <v>37</v>
      </c>
      <c r="F462" s="48" t="n">
        <v>51</v>
      </c>
      <c r="G462" s="49" t="s">
        <v>468</v>
      </c>
      <c r="H462" s="50" t="n">
        <v>258978</v>
      </c>
      <c r="I462" s="51" t="n">
        <v>448231</v>
      </c>
      <c r="J462" s="51" t="n">
        <v>5827000</v>
      </c>
      <c r="K462" s="51" t="n">
        <v>16773791</v>
      </c>
      <c r="L462" s="52" t="n">
        <f aca="false">SUM(H462:K462)</f>
        <v>23308000</v>
      </c>
      <c r="M462" s="53" t="n">
        <f aca="false">+H462/$L462*100</f>
        <v>1.1111120645272</v>
      </c>
      <c r="N462" s="54" t="n">
        <f aca="false">+I462/$L462*100</f>
        <v>1.92307791316286</v>
      </c>
      <c r="O462" s="54" t="n">
        <f aca="false">+J462/$L462*100</f>
        <v>25</v>
      </c>
      <c r="P462" s="54" t="n">
        <f aca="false">+K462/$L462*100</f>
        <v>71.9658100223099</v>
      </c>
      <c r="Q462" s="55" t="n">
        <f aca="false">+L462/$L462*100</f>
        <v>100</v>
      </c>
    </row>
    <row r="463" s="10" customFormat="true" ht="33" hidden="false" customHeight="true" outlineLevel="0" collapsed="false">
      <c r="A463" s="46" t="n">
        <v>56</v>
      </c>
      <c r="B463" s="47" t="n">
        <v>604</v>
      </c>
      <c r="C463" s="47" t="n">
        <v>22</v>
      </c>
      <c r="D463" s="47" t="n">
        <v>14</v>
      </c>
      <c r="E463" s="47" t="n">
        <v>38</v>
      </c>
      <c r="F463" s="48" t="n">
        <v>51</v>
      </c>
      <c r="G463" s="49" t="s">
        <v>469</v>
      </c>
      <c r="H463" s="50" t="n">
        <v>497352</v>
      </c>
      <c r="I463" s="51" t="n">
        <v>860801</v>
      </c>
      <c r="J463" s="51" t="n">
        <v>7460273</v>
      </c>
      <c r="K463" s="51" t="n">
        <v>35943213</v>
      </c>
      <c r="L463" s="52" t="n">
        <f aca="false">SUM(H463:K463)</f>
        <v>44761639</v>
      </c>
      <c r="M463" s="53" t="n">
        <f aca="false">+H463/$L463*100</f>
        <v>1.11111212884765</v>
      </c>
      <c r="N463" s="54" t="n">
        <f aca="false">+I463/$L463*100</f>
        <v>1.92307748159088</v>
      </c>
      <c r="O463" s="54" t="n">
        <f aca="false">+J463/$L463*100</f>
        <v>16.666666294324</v>
      </c>
      <c r="P463" s="54" t="n">
        <f aca="false">+K463/$L463*100</f>
        <v>80.2991440952374</v>
      </c>
      <c r="Q463" s="55" t="n">
        <f aca="false">+L463/$L463*100</f>
        <v>100</v>
      </c>
    </row>
    <row r="464" s="10" customFormat="true" ht="33" hidden="false" customHeight="true" outlineLevel="0" collapsed="false">
      <c r="A464" s="46" t="n">
        <v>56</v>
      </c>
      <c r="B464" s="47" t="n">
        <v>604</v>
      </c>
      <c r="C464" s="47" t="n">
        <v>22</v>
      </c>
      <c r="D464" s="47" t="n">
        <v>14</v>
      </c>
      <c r="E464" s="47" t="n">
        <v>39</v>
      </c>
      <c r="F464" s="48" t="n">
        <v>51</v>
      </c>
      <c r="G464" s="49" t="s">
        <v>470</v>
      </c>
      <c r="H464" s="50" t="n">
        <v>666667</v>
      </c>
      <c r="I464" s="51" t="n">
        <v>1153846</v>
      </c>
      <c r="J464" s="51" t="n">
        <v>9555556</v>
      </c>
      <c r="K464" s="51" t="n">
        <v>18623931</v>
      </c>
      <c r="L464" s="52" t="n">
        <f aca="false">SUM(H464:K464)</f>
        <v>30000000</v>
      </c>
      <c r="M464" s="53" t="n">
        <f aca="false">+H464/$L464*100</f>
        <v>2.22222333333333</v>
      </c>
      <c r="N464" s="54" t="n">
        <f aca="false">+I464/$L464*100</f>
        <v>3.84615333333333</v>
      </c>
      <c r="O464" s="54" t="n">
        <f aca="false">+J464/$L464*100</f>
        <v>31.8518533333333</v>
      </c>
      <c r="P464" s="54" t="n">
        <f aca="false">+K464/$L464*100</f>
        <v>62.07977</v>
      </c>
      <c r="Q464" s="55" t="n">
        <f aca="false">+L464/$L464*100</f>
        <v>100</v>
      </c>
    </row>
    <row r="465" s="10" customFormat="true" ht="22.5" hidden="false" customHeight="true" outlineLevel="0" collapsed="false">
      <c r="A465" s="46" t="n">
        <v>56</v>
      </c>
      <c r="B465" s="47" t="n">
        <v>604</v>
      </c>
      <c r="C465" s="47" t="n">
        <v>22</v>
      </c>
      <c r="D465" s="47" t="n">
        <v>14</v>
      </c>
      <c r="E465" s="47" t="n">
        <v>40</v>
      </c>
      <c r="F465" s="48" t="n">
        <v>51</v>
      </c>
      <c r="G465" s="49" t="s">
        <v>471</v>
      </c>
      <c r="H465" s="50" t="n">
        <v>888889</v>
      </c>
      <c r="I465" s="51" t="n">
        <v>1538462</v>
      </c>
      <c r="J465" s="51" t="n">
        <v>10000000</v>
      </c>
      <c r="K465" s="51" t="n">
        <v>107572649</v>
      </c>
      <c r="L465" s="52" t="n">
        <f aca="false">SUM(H465:K465)</f>
        <v>120000000</v>
      </c>
      <c r="M465" s="53" t="n">
        <f aca="false">+H465/$L465*100</f>
        <v>0.740740833333333</v>
      </c>
      <c r="N465" s="54" t="n">
        <f aca="false">+I465/$L465*100</f>
        <v>1.28205166666667</v>
      </c>
      <c r="O465" s="54" t="n">
        <f aca="false">+J465/$L465*100</f>
        <v>8.33333333333333</v>
      </c>
      <c r="P465" s="54" t="n">
        <f aca="false">+K465/$L465*100</f>
        <v>89.6438741666667</v>
      </c>
      <c r="Q465" s="55" t="n">
        <f aca="false">+L465/$L465*100</f>
        <v>100</v>
      </c>
    </row>
    <row r="466" s="10" customFormat="true" ht="33" hidden="false" customHeight="true" outlineLevel="0" collapsed="false">
      <c r="A466" s="46" t="n">
        <v>56</v>
      </c>
      <c r="B466" s="47" t="n">
        <v>604</v>
      </c>
      <c r="C466" s="47" t="n">
        <v>22</v>
      </c>
      <c r="D466" s="47" t="n">
        <v>14</v>
      </c>
      <c r="E466" s="47" t="n">
        <v>48</v>
      </c>
      <c r="F466" s="48" t="n">
        <v>51</v>
      </c>
      <c r="G466" s="49" t="s">
        <v>472</v>
      </c>
      <c r="H466" s="50" t="n">
        <v>6862417</v>
      </c>
      <c r="I466" s="51" t="n">
        <v>5882071</v>
      </c>
      <c r="J466" s="51" t="n">
        <v>8578021</v>
      </c>
      <c r="K466" s="51" t="n">
        <v>61026491</v>
      </c>
      <c r="L466" s="52" t="n">
        <f aca="false">SUM(H466:K466)</f>
        <v>82349000</v>
      </c>
      <c r="M466" s="53" t="n">
        <f aca="false">+H466/$L466*100</f>
        <v>8.33333373811461</v>
      </c>
      <c r="N466" s="54" t="n">
        <f aca="false">+I466/$L466*100</f>
        <v>7.14285662242407</v>
      </c>
      <c r="O466" s="54" t="n">
        <f aca="false">+J466/$L466*100</f>
        <v>10.4166668690573</v>
      </c>
      <c r="P466" s="54" t="n">
        <f aca="false">+K466/$L466*100</f>
        <v>74.107142770404</v>
      </c>
      <c r="Q466" s="55" t="n">
        <f aca="false">+L466/$L466*100</f>
        <v>100</v>
      </c>
    </row>
    <row r="467" s="10" customFormat="true" ht="22.5" hidden="false" customHeight="true" outlineLevel="0" collapsed="false">
      <c r="A467" s="46" t="n">
        <v>56</v>
      </c>
      <c r="B467" s="47" t="n">
        <v>604</v>
      </c>
      <c r="C467" s="47" t="n">
        <v>22</v>
      </c>
      <c r="D467" s="47" t="n">
        <v>14</v>
      </c>
      <c r="E467" s="47" t="n">
        <v>49</v>
      </c>
      <c r="F467" s="48" t="n">
        <v>51</v>
      </c>
      <c r="G467" s="49" t="s">
        <v>473</v>
      </c>
      <c r="H467" s="50" t="n">
        <v>444444</v>
      </c>
      <c r="I467" s="51" t="n">
        <v>769231</v>
      </c>
      <c r="J467" s="51" t="n">
        <v>9555556</v>
      </c>
      <c r="K467" s="51" t="n">
        <v>9230769</v>
      </c>
      <c r="L467" s="52" t="n">
        <f aca="false">SUM(H467:K467)</f>
        <v>20000000</v>
      </c>
      <c r="M467" s="53" t="n">
        <f aca="false">+H467/$L467*100</f>
        <v>2.22222</v>
      </c>
      <c r="N467" s="54" t="n">
        <f aca="false">+I467/$L467*100</f>
        <v>3.846155</v>
      </c>
      <c r="O467" s="54" t="n">
        <f aca="false">+J467/$L467*100</f>
        <v>47.77778</v>
      </c>
      <c r="P467" s="54" t="n">
        <f aca="false">+K467/$L467*100</f>
        <v>46.153845</v>
      </c>
      <c r="Q467" s="55" t="n">
        <f aca="false">+L467/$L467*100</f>
        <v>100</v>
      </c>
    </row>
    <row r="468" s="10" customFormat="true" ht="22.5" hidden="false" customHeight="true" outlineLevel="0" collapsed="false">
      <c r="A468" s="46" t="n">
        <v>56</v>
      </c>
      <c r="B468" s="47" t="n">
        <v>604</v>
      </c>
      <c r="C468" s="47" t="n">
        <v>22</v>
      </c>
      <c r="D468" s="47" t="n">
        <v>14</v>
      </c>
      <c r="E468" s="47" t="n">
        <v>54</v>
      </c>
      <c r="F468" s="48" t="n">
        <v>51</v>
      </c>
      <c r="G468" s="49" t="s">
        <v>474</v>
      </c>
      <c r="H468" s="50" t="n">
        <v>370370</v>
      </c>
      <c r="I468" s="51" t="n">
        <v>4166667</v>
      </c>
      <c r="J468" s="51" t="n">
        <v>8333333</v>
      </c>
      <c r="K468" s="51" t="n">
        <v>12129630</v>
      </c>
      <c r="L468" s="52" t="n">
        <f aca="false">SUM(H468:K468)</f>
        <v>25000000</v>
      </c>
      <c r="M468" s="53" t="n">
        <f aca="false">+H468/$L468*100</f>
        <v>1.48148</v>
      </c>
      <c r="N468" s="54" t="n">
        <f aca="false">+I468/$L468*100</f>
        <v>16.666668</v>
      </c>
      <c r="O468" s="54" t="n">
        <f aca="false">+J468/$L468*100</f>
        <v>33.333332</v>
      </c>
      <c r="P468" s="54" t="n">
        <f aca="false">+K468/$L468*100</f>
        <v>48.51852</v>
      </c>
      <c r="Q468" s="55" t="n">
        <f aca="false">+L468/$L468*100</f>
        <v>100</v>
      </c>
    </row>
    <row r="469" s="10" customFormat="true" ht="33" hidden="false" customHeight="true" outlineLevel="0" collapsed="false">
      <c r="A469" s="46" t="n">
        <v>56</v>
      </c>
      <c r="B469" s="47" t="n">
        <v>604</v>
      </c>
      <c r="C469" s="47" t="n">
        <v>22</v>
      </c>
      <c r="D469" s="47" t="n">
        <v>14</v>
      </c>
      <c r="E469" s="47" t="n">
        <v>55</v>
      </c>
      <c r="F469" s="48" t="n">
        <v>51</v>
      </c>
      <c r="G469" s="49" t="s">
        <v>475</v>
      </c>
      <c r="H469" s="50" t="n">
        <v>1277778</v>
      </c>
      <c r="I469" s="51" t="n">
        <v>2211538</v>
      </c>
      <c r="J469" s="51" t="n">
        <v>4107143</v>
      </c>
      <c r="K469" s="51" t="n">
        <v>107403541</v>
      </c>
      <c r="L469" s="52" t="n">
        <f aca="false">SUM(H469:K469)</f>
        <v>115000000</v>
      </c>
      <c r="M469" s="53" t="n">
        <f aca="false">+H469/$L469*100</f>
        <v>1.11111130434783</v>
      </c>
      <c r="N469" s="54" t="n">
        <f aca="false">+I469/$L469*100</f>
        <v>1.92307652173913</v>
      </c>
      <c r="O469" s="54" t="n">
        <f aca="false">+J469/$L469*100</f>
        <v>3.57142869565217</v>
      </c>
      <c r="P469" s="54" t="n">
        <f aca="false">+K469/$L469*100</f>
        <v>93.3943834782609</v>
      </c>
      <c r="Q469" s="55" t="n">
        <f aca="false">+L469/$L469*100</f>
        <v>100</v>
      </c>
    </row>
    <row r="470" s="10" customFormat="true" ht="33" hidden="false" customHeight="true" outlineLevel="0" collapsed="false">
      <c r="A470" s="46" t="n">
        <v>56</v>
      </c>
      <c r="B470" s="47" t="n">
        <v>604</v>
      </c>
      <c r="C470" s="47" t="n">
        <v>22</v>
      </c>
      <c r="D470" s="47" t="n">
        <v>14</v>
      </c>
      <c r="E470" s="47" t="n">
        <v>55</v>
      </c>
      <c r="F470" s="48" t="n">
        <v>52</v>
      </c>
      <c r="G470" s="49" t="s">
        <v>476</v>
      </c>
      <c r="H470" s="50" t="n">
        <v>583333</v>
      </c>
      <c r="I470" s="51" t="n">
        <v>1009615</v>
      </c>
      <c r="J470" s="51" t="n">
        <v>1875000</v>
      </c>
      <c r="K470" s="51" t="n">
        <v>31532052</v>
      </c>
      <c r="L470" s="52" t="n">
        <f aca="false">SUM(H470:K470)</f>
        <v>35000000</v>
      </c>
      <c r="M470" s="53" t="n">
        <f aca="false">+H470/$L470*100</f>
        <v>1.66666571428571</v>
      </c>
      <c r="N470" s="54" t="n">
        <f aca="false">+I470/$L470*100</f>
        <v>2.88461428571429</v>
      </c>
      <c r="O470" s="54" t="n">
        <f aca="false">+J470/$L470*100</f>
        <v>5.35714285714286</v>
      </c>
      <c r="P470" s="54" t="n">
        <f aca="false">+K470/$L470*100</f>
        <v>90.0915771428571</v>
      </c>
      <c r="Q470" s="55" t="n">
        <f aca="false">+L470/$L470*100</f>
        <v>100</v>
      </c>
    </row>
    <row r="471" s="10" customFormat="true" ht="33" hidden="false" customHeight="true" outlineLevel="0" collapsed="false">
      <c r="A471" s="46" t="n">
        <v>56</v>
      </c>
      <c r="B471" s="47" t="n">
        <v>604</v>
      </c>
      <c r="C471" s="47" t="n">
        <v>22</v>
      </c>
      <c r="D471" s="47" t="n">
        <v>14</v>
      </c>
      <c r="E471" s="47" t="n">
        <v>58</v>
      </c>
      <c r="F471" s="48" t="n">
        <v>51</v>
      </c>
      <c r="G471" s="49" t="s">
        <v>477</v>
      </c>
      <c r="H471" s="50" t="n">
        <v>1222222</v>
      </c>
      <c r="I471" s="51" t="n">
        <v>2115385</v>
      </c>
      <c r="J471" s="51" t="n">
        <v>3928571</v>
      </c>
      <c r="K471" s="51" t="n">
        <v>102733822</v>
      </c>
      <c r="L471" s="52" t="n">
        <f aca="false">SUM(H471:K471)</f>
        <v>110000000</v>
      </c>
      <c r="M471" s="53" t="n">
        <f aca="false">+H471/$L471*100</f>
        <v>1.11111090909091</v>
      </c>
      <c r="N471" s="54" t="n">
        <f aca="false">+I471/$L471*100</f>
        <v>1.92307727272727</v>
      </c>
      <c r="O471" s="54" t="n">
        <f aca="false">+J471/$L471*100</f>
        <v>3.57142818181818</v>
      </c>
      <c r="P471" s="54" t="n">
        <f aca="false">+K471/$L471*100</f>
        <v>93.3943836363636</v>
      </c>
      <c r="Q471" s="55" t="n">
        <f aca="false">+L471/$L471*100</f>
        <v>100</v>
      </c>
    </row>
    <row r="472" s="10" customFormat="true" ht="22.5" hidden="false" customHeight="true" outlineLevel="0" collapsed="false">
      <c r="A472" s="46" t="n">
        <v>56</v>
      </c>
      <c r="B472" s="47" t="n">
        <v>604</v>
      </c>
      <c r="C472" s="47" t="n">
        <v>22</v>
      </c>
      <c r="D472" s="47" t="n">
        <v>14</v>
      </c>
      <c r="E472" s="47" t="n">
        <v>59</v>
      </c>
      <c r="F472" s="48" t="n">
        <v>51</v>
      </c>
      <c r="G472" s="49" t="s">
        <v>478</v>
      </c>
      <c r="H472" s="50" t="n">
        <v>1250000</v>
      </c>
      <c r="I472" s="51" t="n">
        <v>5769231</v>
      </c>
      <c r="J472" s="51" t="n">
        <v>10714286</v>
      </c>
      <c r="K472" s="51" t="n">
        <v>582266483</v>
      </c>
      <c r="L472" s="52" t="n">
        <f aca="false">SUM(H472:K472)</f>
        <v>600000000</v>
      </c>
      <c r="M472" s="53" t="n">
        <f aca="false">+H472/$L472*100</f>
        <v>0.208333333333333</v>
      </c>
      <c r="N472" s="54" t="n">
        <f aca="false">+I472/$L472*100</f>
        <v>0.9615385</v>
      </c>
      <c r="O472" s="54" t="n">
        <f aca="false">+J472/$L472*100</f>
        <v>1.78571433333333</v>
      </c>
      <c r="P472" s="54" t="n">
        <f aca="false">+K472/$L472*100</f>
        <v>97.0444138333333</v>
      </c>
      <c r="Q472" s="55" t="n">
        <f aca="false">+L472/$L472*100</f>
        <v>100</v>
      </c>
    </row>
    <row r="473" s="10" customFormat="true" ht="22.5" hidden="false" customHeight="true" outlineLevel="0" collapsed="false">
      <c r="A473" s="46" t="n">
        <v>56</v>
      </c>
      <c r="B473" s="47" t="n">
        <v>604</v>
      </c>
      <c r="C473" s="47" t="n">
        <v>22</v>
      </c>
      <c r="D473" s="47" t="n">
        <v>14</v>
      </c>
      <c r="E473" s="47" t="n">
        <v>60</v>
      </c>
      <c r="F473" s="48" t="n">
        <v>51</v>
      </c>
      <c r="G473" s="49" t="s">
        <v>479</v>
      </c>
      <c r="H473" s="50" t="n">
        <v>1766667</v>
      </c>
      <c r="I473" s="51" t="n">
        <v>5300000</v>
      </c>
      <c r="J473" s="51" t="n">
        <v>15142857</v>
      </c>
      <c r="K473" s="51" t="n">
        <v>613790476</v>
      </c>
      <c r="L473" s="52" t="n">
        <f aca="false">SUM(H473:K473)</f>
        <v>636000000</v>
      </c>
      <c r="M473" s="53" t="n">
        <f aca="false">+H473/$L473*100</f>
        <v>0.277777830188679</v>
      </c>
      <c r="N473" s="54" t="n">
        <f aca="false">+I473/$L473*100</f>
        <v>0.833333333333333</v>
      </c>
      <c r="O473" s="54" t="n">
        <f aca="false">+J473/$L473*100</f>
        <v>2.38095235849057</v>
      </c>
      <c r="P473" s="54" t="n">
        <f aca="false">+K473/$L473*100</f>
        <v>96.5079364779874</v>
      </c>
      <c r="Q473" s="55" t="n">
        <f aca="false">+L473/$L473*100</f>
        <v>100</v>
      </c>
    </row>
    <row r="474" s="10" customFormat="true" ht="22.5" hidden="false" customHeight="true" outlineLevel="0" collapsed="false">
      <c r="A474" s="46" t="n">
        <v>56</v>
      </c>
      <c r="B474" s="47" t="n">
        <v>604</v>
      </c>
      <c r="C474" s="47" t="n">
        <v>22</v>
      </c>
      <c r="D474" s="47" t="n">
        <v>14</v>
      </c>
      <c r="E474" s="47" t="n">
        <v>63</v>
      </c>
      <c r="F474" s="48" t="n">
        <v>51</v>
      </c>
      <c r="G474" s="49" t="s">
        <v>480</v>
      </c>
      <c r="H474" s="50" t="n">
        <v>2222222</v>
      </c>
      <c r="I474" s="51" t="n">
        <v>3333333</v>
      </c>
      <c r="J474" s="51" t="n">
        <v>7142857</v>
      </c>
      <c r="K474" s="51" t="n">
        <v>287301588</v>
      </c>
      <c r="L474" s="52" t="n">
        <f aca="false">SUM(H474:K474)</f>
        <v>300000000</v>
      </c>
      <c r="M474" s="53" t="n">
        <f aca="false">+H474/$L474*100</f>
        <v>0.740740666666667</v>
      </c>
      <c r="N474" s="54" t="n">
        <f aca="false">+I474/$L474*100</f>
        <v>1.111111</v>
      </c>
      <c r="O474" s="54" t="n">
        <f aca="false">+J474/$L474*100</f>
        <v>2.38095233333333</v>
      </c>
      <c r="P474" s="54" t="n">
        <f aca="false">+K474/$L474*100</f>
        <v>95.767196</v>
      </c>
      <c r="Q474" s="55" t="n">
        <f aca="false">+L474/$L474*100</f>
        <v>100</v>
      </c>
    </row>
    <row r="475" s="10" customFormat="true" ht="22.5" hidden="false" customHeight="true" outlineLevel="0" collapsed="false">
      <c r="A475" s="46" t="n">
        <v>56</v>
      </c>
      <c r="B475" s="47" t="n">
        <v>604</v>
      </c>
      <c r="C475" s="47" t="n">
        <v>22</v>
      </c>
      <c r="D475" s="47" t="n">
        <v>14</v>
      </c>
      <c r="E475" s="47" t="n">
        <v>64</v>
      </c>
      <c r="F475" s="48" t="n">
        <v>51</v>
      </c>
      <c r="G475" s="49" t="s">
        <v>481</v>
      </c>
      <c r="H475" s="50" t="n">
        <v>2777778</v>
      </c>
      <c r="I475" s="51" t="n">
        <v>8333333</v>
      </c>
      <c r="J475" s="51" t="n">
        <v>13888889</v>
      </c>
      <c r="K475" s="51" t="n">
        <v>975000000</v>
      </c>
      <c r="L475" s="52" t="n">
        <f aca="false">SUM(H475:K475)</f>
        <v>1000000000</v>
      </c>
      <c r="M475" s="53" t="n">
        <f aca="false">+H475/$L475*100</f>
        <v>0.2777778</v>
      </c>
      <c r="N475" s="54" t="n">
        <f aca="false">+I475/$L475*100</f>
        <v>0.8333333</v>
      </c>
      <c r="O475" s="54" t="n">
        <f aca="false">+J475/$L475*100</f>
        <v>1.3888889</v>
      </c>
      <c r="P475" s="54" t="n">
        <f aca="false">+K475/$L475*100</f>
        <v>97.5</v>
      </c>
      <c r="Q475" s="55" t="n">
        <f aca="false">+L475/$L475*100</f>
        <v>100</v>
      </c>
    </row>
    <row r="476" s="10" customFormat="true" ht="33" hidden="false" customHeight="true" outlineLevel="0" collapsed="false">
      <c r="A476" s="46" t="n">
        <v>56</v>
      </c>
      <c r="B476" s="47" t="n">
        <v>604</v>
      </c>
      <c r="C476" s="47" t="n">
        <v>22</v>
      </c>
      <c r="D476" s="47" t="n">
        <v>14</v>
      </c>
      <c r="E476" s="47" t="n">
        <v>64</v>
      </c>
      <c r="F476" s="48" t="n">
        <v>52</v>
      </c>
      <c r="G476" s="49" t="s">
        <v>482</v>
      </c>
      <c r="H476" s="50" t="n">
        <v>1923607</v>
      </c>
      <c r="I476" s="51" t="n">
        <v>3329321</v>
      </c>
      <c r="J476" s="51" t="n">
        <v>6183024</v>
      </c>
      <c r="K476" s="51" t="n">
        <v>248251048</v>
      </c>
      <c r="L476" s="52" t="n">
        <f aca="false">SUM(H476:K476)</f>
        <v>259687000</v>
      </c>
      <c r="M476" s="53" t="n">
        <f aca="false">+H476/$L476*100</f>
        <v>0.74074058385672</v>
      </c>
      <c r="N476" s="54" t="n">
        <f aca="false">+I476/$L476*100</f>
        <v>1.28205146965385</v>
      </c>
      <c r="O476" s="54" t="n">
        <f aca="false">+J476/$L476*100</f>
        <v>2.38095245430075</v>
      </c>
      <c r="P476" s="54" t="n">
        <f aca="false">+K476/$L476*100</f>
        <v>95.5962554921887</v>
      </c>
      <c r="Q476" s="55" t="n">
        <f aca="false">+L476/$L476*100</f>
        <v>100</v>
      </c>
    </row>
    <row r="477" s="10" customFormat="true" ht="33" hidden="false" customHeight="true" outlineLevel="0" collapsed="false">
      <c r="A477" s="46" t="n">
        <v>56</v>
      </c>
      <c r="B477" s="47" t="n">
        <v>604</v>
      </c>
      <c r="C477" s="47" t="n">
        <v>22</v>
      </c>
      <c r="D477" s="47" t="n">
        <v>14</v>
      </c>
      <c r="E477" s="47" t="n">
        <v>64</v>
      </c>
      <c r="F477" s="48" t="n">
        <v>53</v>
      </c>
      <c r="G477" s="49" t="s">
        <v>483</v>
      </c>
      <c r="H477" s="50" t="n">
        <v>1900556</v>
      </c>
      <c r="I477" s="51" t="n">
        <v>2850833</v>
      </c>
      <c r="J477" s="51" t="n">
        <v>6108929</v>
      </c>
      <c r="K477" s="51" t="n">
        <v>245714682</v>
      </c>
      <c r="L477" s="52" t="n">
        <f aca="false">SUM(H477:K477)</f>
        <v>256575000</v>
      </c>
      <c r="M477" s="53" t="n">
        <f aca="false">+H477/$L477*100</f>
        <v>0.740740913962779</v>
      </c>
      <c r="N477" s="54" t="n">
        <f aca="false">+I477/$L477*100</f>
        <v>1.11111098119458</v>
      </c>
      <c r="O477" s="54" t="n">
        <f aca="false">+J477/$L477*100</f>
        <v>2.38095254798792</v>
      </c>
      <c r="P477" s="54" t="n">
        <f aca="false">+K477/$L477*100</f>
        <v>95.7671955568547</v>
      </c>
      <c r="Q477" s="55" t="n">
        <f aca="false">+L477/$L477*100</f>
        <v>100</v>
      </c>
    </row>
    <row r="478" s="10" customFormat="true" ht="33" hidden="false" customHeight="true" outlineLevel="0" collapsed="false">
      <c r="A478" s="46" t="n">
        <v>56</v>
      </c>
      <c r="B478" s="47" t="n">
        <v>604</v>
      </c>
      <c r="C478" s="47" t="n">
        <v>22</v>
      </c>
      <c r="D478" s="47" t="n">
        <v>14</v>
      </c>
      <c r="E478" s="47" t="n">
        <v>64</v>
      </c>
      <c r="F478" s="48" t="n">
        <v>54</v>
      </c>
      <c r="G478" s="49" t="s">
        <v>484</v>
      </c>
      <c r="H478" s="50" t="n">
        <v>1503541</v>
      </c>
      <c r="I478" s="51" t="n">
        <v>2602282</v>
      </c>
      <c r="J478" s="51" t="n">
        <v>8457417</v>
      </c>
      <c r="K478" s="51" t="n">
        <v>190414760</v>
      </c>
      <c r="L478" s="52" t="n">
        <f aca="false">SUM(H478:K478)</f>
        <v>202978000</v>
      </c>
      <c r="M478" s="53" t="n">
        <f aca="false">+H478/$L478*100</f>
        <v>0.740740868468504</v>
      </c>
      <c r="N478" s="54" t="n">
        <f aca="false">+I478/$L478*100</f>
        <v>1.28205125678645</v>
      </c>
      <c r="O478" s="54" t="n">
        <f aca="false">+J478/$L478*100</f>
        <v>4.16666683088808</v>
      </c>
      <c r="P478" s="54" t="n">
        <f aca="false">+K478/$L478*100</f>
        <v>93.810541043857</v>
      </c>
      <c r="Q478" s="55" t="n">
        <f aca="false">+L478/$L478*100</f>
        <v>100</v>
      </c>
    </row>
    <row r="479" s="10" customFormat="true" ht="33" hidden="false" customHeight="true" outlineLevel="0" collapsed="false">
      <c r="A479" s="46" t="n">
        <v>56</v>
      </c>
      <c r="B479" s="47" t="n">
        <v>604</v>
      </c>
      <c r="C479" s="47" t="n">
        <v>22</v>
      </c>
      <c r="D479" s="47" t="n">
        <v>14</v>
      </c>
      <c r="E479" s="47" t="n">
        <v>65</v>
      </c>
      <c r="F479" s="48" t="n">
        <v>51</v>
      </c>
      <c r="G479" s="49" t="s">
        <v>485</v>
      </c>
      <c r="H479" s="50" t="n">
        <v>1407407</v>
      </c>
      <c r="I479" s="51" t="n">
        <v>2435897</v>
      </c>
      <c r="J479" s="51" t="n">
        <v>7916667</v>
      </c>
      <c r="K479" s="51" t="n">
        <v>178240029</v>
      </c>
      <c r="L479" s="52" t="n">
        <f aca="false">SUM(H479:K479)</f>
        <v>190000000</v>
      </c>
      <c r="M479" s="53" t="n">
        <f aca="false">+H479/$L479*100</f>
        <v>0.74074052631579</v>
      </c>
      <c r="N479" s="54" t="n">
        <f aca="false">+I479/$L479*100</f>
        <v>1.28205105263158</v>
      </c>
      <c r="O479" s="54" t="n">
        <f aca="false">+J479/$L479*100</f>
        <v>4.16666684210526</v>
      </c>
      <c r="P479" s="54" t="n">
        <f aca="false">+K479/$L479*100</f>
        <v>93.8105415789474</v>
      </c>
      <c r="Q479" s="55" t="n">
        <f aca="false">+L479/$L479*100</f>
        <v>100</v>
      </c>
    </row>
    <row r="480" s="10" customFormat="true" ht="33" hidden="false" customHeight="true" outlineLevel="0" collapsed="false">
      <c r="A480" s="46" t="n">
        <v>56</v>
      </c>
      <c r="B480" s="47" t="n">
        <v>604</v>
      </c>
      <c r="C480" s="47" t="n">
        <v>22</v>
      </c>
      <c r="D480" s="47" t="n">
        <v>14</v>
      </c>
      <c r="E480" s="47" t="n">
        <v>66</v>
      </c>
      <c r="F480" s="48" t="n">
        <v>51</v>
      </c>
      <c r="G480" s="49" t="s">
        <v>486</v>
      </c>
      <c r="H480" s="50" t="n">
        <v>1407407</v>
      </c>
      <c r="I480" s="51" t="n">
        <v>2435897</v>
      </c>
      <c r="J480" s="51" t="n">
        <v>7916667</v>
      </c>
      <c r="K480" s="51" t="n">
        <v>178240029</v>
      </c>
      <c r="L480" s="52" t="n">
        <f aca="false">SUM(H480:K480)</f>
        <v>190000000</v>
      </c>
      <c r="M480" s="53" t="n">
        <f aca="false">+H480/$L480*100</f>
        <v>0.74074052631579</v>
      </c>
      <c r="N480" s="54" t="n">
        <f aca="false">+I480/$L480*100</f>
        <v>1.28205105263158</v>
      </c>
      <c r="O480" s="54" t="n">
        <f aca="false">+J480/$L480*100</f>
        <v>4.16666684210526</v>
      </c>
      <c r="P480" s="54" t="n">
        <f aca="false">+K480/$L480*100</f>
        <v>93.8105415789474</v>
      </c>
      <c r="Q480" s="55" t="n">
        <f aca="false">+L480/$L480*100</f>
        <v>100</v>
      </c>
    </row>
    <row r="481" s="10" customFormat="true" ht="33" hidden="false" customHeight="true" outlineLevel="0" collapsed="false">
      <c r="A481" s="46" t="n">
        <v>56</v>
      </c>
      <c r="B481" s="47" t="n">
        <v>604</v>
      </c>
      <c r="C481" s="47" t="n">
        <v>22</v>
      </c>
      <c r="D481" s="47" t="n">
        <v>14</v>
      </c>
      <c r="E481" s="47" t="n">
        <v>67</v>
      </c>
      <c r="F481" s="48" t="n">
        <v>51</v>
      </c>
      <c r="G481" s="49" t="s">
        <v>487</v>
      </c>
      <c r="H481" s="50" t="n">
        <v>1259259</v>
      </c>
      <c r="I481" s="51" t="n">
        <v>2179487</v>
      </c>
      <c r="J481" s="51" t="n">
        <v>4047619</v>
      </c>
      <c r="K481" s="51" t="n">
        <v>162513635</v>
      </c>
      <c r="L481" s="52" t="n">
        <f aca="false">SUM(H481:K481)</f>
        <v>170000000</v>
      </c>
      <c r="M481" s="53" t="n">
        <f aca="false">+H481/$L481*100</f>
        <v>0.740740588235294</v>
      </c>
      <c r="N481" s="54" t="n">
        <f aca="false">+I481/$L481*100</f>
        <v>1.28205117647059</v>
      </c>
      <c r="O481" s="54" t="n">
        <f aca="false">+J481/$L481*100</f>
        <v>2.38095235294118</v>
      </c>
      <c r="P481" s="54" t="n">
        <f aca="false">+K481/$L481*100</f>
        <v>95.596255882353</v>
      </c>
      <c r="Q481" s="55" t="n">
        <f aca="false">+L481/$L481*100</f>
        <v>100</v>
      </c>
    </row>
    <row r="482" s="10" customFormat="true" ht="33" hidden="false" customHeight="true" outlineLevel="0" collapsed="false">
      <c r="A482" s="46" t="n">
        <v>56</v>
      </c>
      <c r="B482" s="47" t="n">
        <v>604</v>
      </c>
      <c r="C482" s="47" t="n">
        <v>22</v>
      </c>
      <c r="D482" s="47" t="n">
        <v>14</v>
      </c>
      <c r="E482" s="47" t="n">
        <v>71</v>
      </c>
      <c r="F482" s="48" t="n">
        <v>51</v>
      </c>
      <c r="G482" s="49" t="s">
        <v>488</v>
      </c>
      <c r="H482" s="50" t="n">
        <v>909400</v>
      </c>
      <c r="I482" s="51" t="n">
        <v>5115375</v>
      </c>
      <c r="J482" s="51" t="n">
        <v>5911100</v>
      </c>
      <c r="K482" s="51" t="n">
        <v>15346125</v>
      </c>
      <c r="L482" s="52" t="n">
        <f aca="false">SUM(H482:K482)</f>
        <v>27282000</v>
      </c>
      <c r="M482" s="53" t="n">
        <f aca="false">+H482/$L482*100</f>
        <v>3.33333333333333</v>
      </c>
      <c r="N482" s="54" t="n">
        <f aca="false">+I482/$L482*100</f>
        <v>18.75</v>
      </c>
      <c r="O482" s="54" t="n">
        <f aca="false">+J482/$L482*100</f>
        <v>21.6666666666667</v>
      </c>
      <c r="P482" s="54" t="n">
        <f aca="false">+K482/$L482*100</f>
        <v>56.25</v>
      </c>
      <c r="Q482" s="55" t="n">
        <f aca="false">+L482/$L482*100</f>
        <v>100</v>
      </c>
    </row>
    <row r="483" s="10" customFormat="true" ht="33" hidden="false" customHeight="true" outlineLevel="0" collapsed="false">
      <c r="A483" s="46" t="n">
        <v>56</v>
      </c>
      <c r="B483" s="47" t="n">
        <v>604</v>
      </c>
      <c r="C483" s="47" t="n">
        <v>22</v>
      </c>
      <c r="D483" s="47" t="n">
        <v>14</v>
      </c>
      <c r="E483" s="47" t="n">
        <v>72</v>
      </c>
      <c r="F483" s="48" t="n">
        <v>51</v>
      </c>
      <c r="G483" s="49" t="s">
        <v>489</v>
      </c>
      <c r="H483" s="50" t="n">
        <v>19788444</v>
      </c>
      <c r="I483" s="51" t="n">
        <v>10361524</v>
      </c>
      <c r="J483" s="51" t="n">
        <v>10361524</v>
      </c>
      <c r="K483" s="51" t="n">
        <v>177080508</v>
      </c>
      <c r="L483" s="52" t="n">
        <f aca="false">SUM(H483:K483)</f>
        <v>217592000</v>
      </c>
      <c r="M483" s="53" t="n">
        <f aca="false">+H483/$L483*100</f>
        <v>9.09428839295562</v>
      </c>
      <c r="N483" s="54" t="n">
        <f aca="false">+I483/$L483*100</f>
        <v>4.76190484944299</v>
      </c>
      <c r="O483" s="54" t="n">
        <f aca="false">+J483/$L483*100</f>
        <v>4.76190484944299</v>
      </c>
      <c r="P483" s="54" t="n">
        <f aca="false">+K483/$L483*100</f>
        <v>81.3819019081584</v>
      </c>
      <c r="Q483" s="55" t="n">
        <f aca="false">+L483/$L483*100</f>
        <v>100</v>
      </c>
    </row>
    <row r="484" s="10" customFormat="true" ht="33" hidden="false" customHeight="true" outlineLevel="0" collapsed="false">
      <c r="A484" s="46" t="n">
        <v>56</v>
      </c>
      <c r="B484" s="47" t="n">
        <v>604</v>
      </c>
      <c r="C484" s="47" t="n">
        <v>22</v>
      </c>
      <c r="D484" s="47" t="n">
        <v>14</v>
      </c>
      <c r="E484" s="47" t="n">
        <v>73</v>
      </c>
      <c r="F484" s="48" t="n">
        <v>51</v>
      </c>
      <c r="G484" s="49" t="s">
        <v>490</v>
      </c>
      <c r="H484" s="50" t="n">
        <v>13588889</v>
      </c>
      <c r="I484" s="51" t="n">
        <v>8833333</v>
      </c>
      <c r="J484" s="51" t="n">
        <v>12045455</v>
      </c>
      <c r="K484" s="51" t="n">
        <v>495532323</v>
      </c>
      <c r="L484" s="52" t="n">
        <f aca="false">SUM(H484:K484)</f>
        <v>530000000</v>
      </c>
      <c r="M484" s="53" t="n">
        <f aca="false">+H484/$L484*100</f>
        <v>2.56394132075472</v>
      </c>
      <c r="N484" s="54" t="n">
        <f aca="false">+I484/$L484*100</f>
        <v>1.66666660377358</v>
      </c>
      <c r="O484" s="54" t="n">
        <f aca="false">+J484/$L484*100</f>
        <v>2.27272735849057</v>
      </c>
      <c r="P484" s="54" t="n">
        <f aca="false">+K484/$L484*100</f>
        <v>93.4966647169811</v>
      </c>
      <c r="Q484" s="55" t="n">
        <f aca="false">+L484/$L484*100</f>
        <v>100</v>
      </c>
    </row>
    <row r="485" s="10" customFormat="true" ht="33" hidden="false" customHeight="true" outlineLevel="0" collapsed="false">
      <c r="A485" s="46" t="n">
        <v>56</v>
      </c>
      <c r="B485" s="47" t="n">
        <v>604</v>
      </c>
      <c r="C485" s="47" t="n">
        <v>22</v>
      </c>
      <c r="D485" s="47" t="n">
        <v>14</v>
      </c>
      <c r="E485" s="47" t="n">
        <v>74</v>
      </c>
      <c r="F485" s="48" t="n">
        <v>51</v>
      </c>
      <c r="G485" s="49" t="s">
        <v>491</v>
      </c>
      <c r="H485" s="50" t="n">
        <v>12044444</v>
      </c>
      <c r="I485" s="51" t="n">
        <v>6516667</v>
      </c>
      <c r="J485" s="51" t="n">
        <v>10861111</v>
      </c>
      <c r="K485" s="51" t="n">
        <v>361577778</v>
      </c>
      <c r="L485" s="52" t="n">
        <f aca="false">SUM(H485:K485)</f>
        <v>391000000</v>
      </c>
      <c r="M485" s="53" t="n">
        <f aca="false">+H485/$L485*100</f>
        <v>3.08042046035806</v>
      </c>
      <c r="N485" s="54" t="n">
        <f aca="false">+I485/$L485*100</f>
        <v>1.66666675191816</v>
      </c>
      <c r="O485" s="54" t="n">
        <f aca="false">+J485/$L485*100</f>
        <v>2.77777774936061</v>
      </c>
      <c r="P485" s="54" t="n">
        <f aca="false">+K485/$L485*100</f>
        <v>92.4751350383632</v>
      </c>
      <c r="Q485" s="55" t="n">
        <f aca="false">+L485/$L485*100</f>
        <v>100</v>
      </c>
    </row>
    <row r="486" s="10" customFormat="true" ht="33" hidden="false" customHeight="true" outlineLevel="0" collapsed="false">
      <c r="A486" s="46" t="n">
        <v>56</v>
      </c>
      <c r="B486" s="47" t="n">
        <v>604</v>
      </c>
      <c r="C486" s="47" t="n">
        <v>22</v>
      </c>
      <c r="D486" s="47" t="n">
        <v>14</v>
      </c>
      <c r="E486" s="47" t="n">
        <v>75</v>
      </c>
      <c r="F486" s="48" t="n">
        <v>51</v>
      </c>
      <c r="G486" s="49" t="s">
        <v>492</v>
      </c>
      <c r="H486" s="50" t="n">
        <v>9922222</v>
      </c>
      <c r="I486" s="51" t="n">
        <v>3846154</v>
      </c>
      <c r="J486" s="51" t="n">
        <v>7142857</v>
      </c>
      <c r="K486" s="51" t="n">
        <v>329088767</v>
      </c>
      <c r="L486" s="52" t="n">
        <f aca="false">SUM(H486:K486)</f>
        <v>350000000</v>
      </c>
      <c r="M486" s="53" t="n">
        <f aca="false">+H486/$L486*100</f>
        <v>2.83492057142857</v>
      </c>
      <c r="N486" s="54" t="n">
        <f aca="false">+I486/$L486*100</f>
        <v>1.09890114285714</v>
      </c>
      <c r="O486" s="54" t="n">
        <f aca="false">+J486/$L486*100</f>
        <v>2.04081628571429</v>
      </c>
      <c r="P486" s="54" t="n">
        <f aca="false">+K486/$L486*100</f>
        <v>94.025362</v>
      </c>
      <c r="Q486" s="55" t="n">
        <f aca="false">+L486/$L486*100</f>
        <v>100</v>
      </c>
    </row>
    <row r="487" s="10" customFormat="true" ht="33" hidden="false" customHeight="true" outlineLevel="0" collapsed="false">
      <c r="A487" s="46" t="n">
        <v>56</v>
      </c>
      <c r="B487" s="47" t="n">
        <v>604</v>
      </c>
      <c r="C487" s="47" t="n">
        <v>22</v>
      </c>
      <c r="D487" s="47" t="n">
        <v>14</v>
      </c>
      <c r="E487" s="47" t="n">
        <v>76</v>
      </c>
      <c r="F487" s="48" t="n">
        <v>51</v>
      </c>
      <c r="G487" s="49" t="s">
        <v>493</v>
      </c>
      <c r="H487" s="50" t="n">
        <v>11319048</v>
      </c>
      <c r="I487" s="51" t="n">
        <v>5428571</v>
      </c>
      <c r="J487" s="51" t="n">
        <v>9047619</v>
      </c>
      <c r="K487" s="51" t="n">
        <v>164204762</v>
      </c>
      <c r="L487" s="52" t="n">
        <f aca="false">SUM(H487:K487)</f>
        <v>190000000</v>
      </c>
      <c r="M487" s="53" t="n">
        <f aca="false">+H487/$L487*100</f>
        <v>5.95739368421053</v>
      </c>
      <c r="N487" s="54" t="n">
        <f aca="false">+I487/$L487*100</f>
        <v>2.85714263157895</v>
      </c>
      <c r="O487" s="54" t="n">
        <f aca="false">+J487/$L487*100</f>
        <v>4.76190473684211</v>
      </c>
      <c r="P487" s="54" t="n">
        <f aca="false">+K487/$L487*100</f>
        <v>86.4235589473684</v>
      </c>
      <c r="Q487" s="55" t="n">
        <f aca="false">+L487/$L487*100</f>
        <v>100</v>
      </c>
    </row>
    <row r="488" s="10" customFormat="true" ht="33" hidden="false" customHeight="true" outlineLevel="0" collapsed="false">
      <c r="A488" s="46" t="n">
        <v>56</v>
      </c>
      <c r="B488" s="47" t="n">
        <v>604</v>
      </c>
      <c r="C488" s="47" t="n">
        <v>22</v>
      </c>
      <c r="D488" s="47" t="n">
        <v>14</v>
      </c>
      <c r="E488" s="47" t="n">
        <v>77</v>
      </c>
      <c r="F488" s="48" t="n">
        <v>51</v>
      </c>
      <c r="G488" s="49" t="s">
        <v>494</v>
      </c>
      <c r="H488" s="50" t="n">
        <v>2747267</v>
      </c>
      <c r="I488" s="51" t="n">
        <v>4120900</v>
      </c>
      <c r="J488" s="51" t="n">
        <v>7383279</v>
      </c>
      <c r="K488" s="51" t="n">
        <v>109375554</v>
      </c>
      <c r="L488" s="52" t="n">
        <f aca="false">SUM(H488:K488)</f>
        <v>123627000</v>
      </c>
      <c r="M488" s="53" t="n">
        <f aca="false">+H488/$L488*100</f>
        <v>2.22222249185049</v>
      </c>
      <c r="N488" s="54" t="n">
        <f aca="false">+I488/$L488*100</f>
        <v>3.33333333333333</v>
      </c>
      <c r="O488" s="54" t="n">
        <f aca="false">+J488/$L488*100</f>
        <v>5.97222208740809</v>
      </c>
      <c r="P488" s="54" t="n">
        <f aca="false">+K488/$L488*100</f>
        <v>88.4722220874081</v>
      </c>
      <c r="Q488" s="55" t="n">
        <f aca="false">+L488/$L488*100</f>
        <v>100</v>
      </c>
    </row>
    <row r="489" s="10" customFormat="true" ht="33" hidden="false" customHeight="true" outlineLevel="0" collapsed="false">
      <c r="A489" s="46" t="n">
        <v>56</v>
      </c>
      <c r="B489" s="47" t="n">
        <v>604</v>
      </c>
      <c r="C489" s="47" t="n">
        <v>22</v>
      </c>
      <c r="D489" s="47" t="n">
        <v>14</v>
      </c>
      <c r="E489" s="47" t="n">
        <v>78</v>
      </c>
      <c r="F489" s="48" t="n">
        <v>51</v>
      </c>
      <c r="G489" s="49" t="s">
        <v>495</v>
      </c>
      <c r="H489" s="50" t="n">
        <v>1135375</v>
      </c>
      <c r="I489" s="51" t="n">
        <v>4541500</v>
      </c>
      <c r="J489" s="51" t="n">
        <v>9731786</v>
      </c>
      <c r="K489" s="51" t="n">
        <v>257081339</v>
      </c>
      <c r="L489" s="52" t="n">
        <f aca="false">SUM(H489:K489)</f>
        <v>272490000</v>
      </c>
      <c r="M489" s="53" t="n">
        <f aca="false">+H489/$L489*100</f>
        <v>0.416666666666667</v>
      </c>
      <c r="N489" s="54" t="n">
        <f aca="false">+I489/$L489*100</f>
        <v>1.66666666666667</v>
      </c>
      <c r="O489" s="54" t="n">
        <f aca="false">+J489/$L489*100</f>
        <v>3.5714286762817</v>
      </c>
      <c r="P489" s="54" t="n">
        <f aca="false">+K489/$L489*100</f>
        <v>94.345237990385</v>
      </c>
      <c r="Q489" s="55" t="n">
        <f aca="false">+L489/$L489*100</f>
        <v>100</v>
      </c>
    </row>
    <row r="490" s="10" customFormat="true" ht="22.5" hidden="false" customHeight="true" outlineLevel="0" collapsed="false">
      <c r="A490" s="46" t="n">
        <v>56</v>
      </c>
      <c r="B490" s="47" t="n">
        <v>604</v>
      </c>
      <c r="C490" s="47" t="n">
        <v>22</v>
      </c>
      <c r="D490" s="47" t="n">
        <v>14</v>
      </c>
      <c r="E490" s="47" t="n">
        <v>81</v>
      </c>
      <c r="F490" s="48" t="n">
        <v>51</v>
      </c>
      <c r="G490" s="49" t="s">
        <v>496</v>
      </c>
      <c r="H490" s="50" t="n">
        <v>525489</v>
      </c>
      <c r="I490" s="51" t="n">
        <v>909500</v>
      </c>
      <c r="J490" s="51" t="n">
        <v>7532007</v>
      </c>
      <c r="K490" s="51" t="n">
        <v>14680004</v>
      </c>
      <c r="L490" s="52" t="n">
        <f aca="false">SUM(H490:K490)</f>
        <v>23647000</v>
      </c>
      <c r="M490" s="53" t="n">
        <f aca="false">+H490/$L490*100</f>
        <v>2.22222269209625</v>
      </c>
      <c r="N490" s="54" t="n">
        <f aca="false">+I490/$L490*100</f>
        <v>3.84615384615385</v>
      </c>
      <c r="O490" s="54" t="n">
        <f aca="false">+J490/$L490*100</f>
        <v>31.8518501289804</v>
      </c>
      <c r="P490" s="54" t="n">
        <f aca="false">+K490/$L490*100</f>
        <v>62.0797733327695</v>
      </c>
      <c r="Q490" s="55" t="n">
        <f aca="false">+L490/$L490*100</f>
        <v>100</v>
      </c>
    </row>
    <row r="491" s="10" customFormat="true" ht="22.5" hidden="false" customHeight="true" outlineLevel="0" collapsed="false">
      <c r="A491" s="46" t="n">
        <v>56</v>
      </c>
      <c r="B491" s="47" t="n">
        <v>604</v>
      </c>
      <c r="C491" s="47" t="n">
        <v>22</v>
      </c>
      <c r="D491" s="47" t="n">
        <v>14</v>
      </c>
      <c r="E491" s="47" t="n">
        <v>82</v>
      </c>
      <c r="F491" s="48" t="n">
        <v>51</v>
      </c>
      <c r="G491" s="49" t="s">
        <v>497</v>
      </c>
      <c r="H491" s="50" t="n">
        <v>1017456</v>
      </c>
      <c r="I491" s="51" t="n">
        <v>1760981</v>
      </c>
      <c r="J491" s="51" t="n">
        <v>7630917</v>
      </c>
      <c r="K491" s="51" t="n">
        <v>81161646</v>
      </c>
      <c r="L491" s="52" t="n">
        <f aca="false">SUM(H491:K491)</f>
        <v>91571000</v>
      </c>
      <c r="M491" s="53" t="n">
        <f aca="false">+H491/$L491*100</f>
        <v>1.11111159646613</v>
      </c>
      <c r="N491" s="54" t="n">
        <f aca="false">+I491/$L491*100</f>
        <v>1.92307717508818</v>
      </c>
      <c r="O491" s="54" t="n">
        <f aca="false">+J491/$L491*100</f>
        <v>8.3333336973496</v>
      </c>
      <c r="P491" s="54" t="n">
        <f aca="false">+K491/$L491*100</f>
        <v>88.6324775310961</v>
      </c>
      <c r="Q491" s="55" t="n">
        <f aca="false">+L491/$L491*100</f>
        <v>100</v>
      </c>
    </row>
    <row r="492" s="10" customFormat="true" ht="22.5" hidden="false" customHeight="true" outlineLevel="0" collapsed="false">
      <c r="A492" s="46" t="n">
        <v>56</v>
      </c>
      <c r="B492" s="47" t="n">
        <v>604</v>
      </c>
      <c r="C492" s="47" t="n">
        <v>22</v>
      </c>
      <c r="D492" s="47" t="n">
        <v>14</v>
      </c>
      <c r="E492" s="47" t="n">
        <v>83</v>
      </c>
      <c r="F492" s="48" t="n">
        <v>51</v>
      </c>
      <c r="G492" s="49" t="s">
        <v>498</v>
      </c>
      <c r="H492" s="50" t="n">
        <v>431944</v>
      </c>
      <c r="I492" s="51" t="n">
        <v>747596</v>
      </c>
      <c r="J492" s="51" t="n">
        <v>9718750</v>
      </c>
      <c r="K492" s="51" t="n">
        <v>27976710</v>
      </c>
      <c r="L492" s="52" t="n">
        <f aca="false">SUM(H492:K492)</f>
        <v>38875000</v>
      </c>
      <c r="M492" s="53" t="n">
        <f aca="false">+H492/$L492*100</f>
        <v>1.11110996784566</v>
      </c>
      <c r="N492" s="54" t="n">
        <f aca="false">+I492/$L492*100</f>
        <v>1.92307652733119</v>
      </c>
      <c r="O492" s="54" t="n">
        <f aca="false">+J492/$L492*100</f>
        <v>25</v>
      </c>
      <c r="P492" s="54" t="n">
        <f aca="false">+K492/$L492*100</f>
        <v>71.9658135048232</v>
      </c>
      <c r="Q492" s="55" t="n">
        <f aca="false">+L492/$L492*100</f>
        <v>100</v>
      </c>
    </row>
    <row r="493" s="10" customFormat="true" ht="22.5" hidden="false" customHeight="true" outlineLevel="0" collapsed="false">
      <c r="A493" s="46" t="n">
        <v>56</v>
      </c>
      <c r="B493" s="47" t="n">
        <v>604</v>
      </c>
      <c r="C493" s="47" t="n">
        <v>22</v>
      </c>
      <c r="D493" s="47" t="n">
        <v>14</v>
      </c>
      <c r="E493" s="47" t="n">
        <v>84</v>
      </c>
      <c r="F493" s="48" t="n">
        <v>51</v>
      </c>
      <c r="G493" s="49" t="s">
        <v>499</v>
      </c>
      <c r="H493" s="50" t="n">
        <v>1481481</v>
      </c>
      <c r="I493" s="51" t="n">
        <v>2564103</v>
      </c>
      <c r="J493" s="51" t="n">
        <v>4761905</v>
      </c>
      <c r="K493" s="51" t="n">
        <v>191192511</v>
      </c>
      <c r="L493" s="52" t="n">
        <f aca="false">SUM(H493:K493)</f>
        <v>200000000</v>
      </c>
      <c r="M493" s="53" t="n">
        <f aca="false">+H493/$L493*100</f>
        <v>0.7407405</v>
      </c>
      <c r="N493" s="54" t="n">
        <f aca="false">+I493/$L493*100</f>
        <v>1.2820515</v>
      </c>
      <c r="O493" s="54" t="n">
        <f aca="false">+J493/$L493*100</f>
        <v>2.3809525</v>
      </c>
      <c r="P493" s="54" t="n">
        <f aca="false">+K493/$L493*100</f>
        <v>95.5962555</v>
      </c>
      <c r="Q493" s="55" t="n">
        <f aca="false">+L493/$L493*100</f>
        <v>100</v>
      </c>
    </row>
    <row r="494" s="10" customFormat="true" ht="33" hidden="false" customHeight="true" outlineLevel="0" collapsed="false">
      <c r="A494" s="46" t="n">
        <v>56</v>
      </c>
      <c r="B494" s="47" t="n">
        <v>604</v>
      </c>
      <c r="C494" s="47" t="n">
        <v>22</v>
      </c>
      <c r="D494" s="47" t="n">
        <v>14</v>
      </c>
      <c r="E494" s="47" t="n">
        <v>86</v>
      </c>
      <c r="F494" s="48" t="n">
        <v>51</v>
      </c>
      <c r="G494" s="49" t="s">
        <v>500</v>
      </c>
      <c r="H494" s="50" t="n">
        <v>2917333</v>
      </c>
      <c r="I494" s="51" t="n">
        <v>4376000</v>
      </c>
      <c r="J494" s="51" t="n">
        <v>8960381</v>
      </c>
      <c r="K494" s="51" t="n">
        <v>115026286</v>
      </c>
      <c r="L494" s="52" t="n">
        <f aca="false">SUM(H494:K494)</f>
        <v>131280000</v>
      </c>
      <c r="M494" s="53" t="n">
        <f aca="false">+H494/$L494*100</f>
        <v>2.22222196831201</v>
      </c>
      <c r="N494" s="54" t="n">
        <f aca="false">+I494/$L494*100</f>
        <v>3.33333333333333</v>
      </c>
      <c r="O494" s="54" t="n">
        <f aca="false">+J494/$L494*100</f>
        <v>6.82539686166971</v>
      </c>
      <c r="P494" s="54" t="n">
        <f aca="false">+K494/$L494*100</f>
        <v>87.619047836685</v>
      </c>
      <c r="Q494" s="55" t="n">
        <f aca="false">+L494/$L494*100</f>
        <v>100</v>
      </c>
    </row>
    <row r="495" s="10" customFormat="true" ht="33" hidden="false" customHeight="true" outlineLevel="0" collapsed="false">
      <c r="A495" s="46" t="n">
        <v>56</v>
      </c>
      <c r="B495" s="47" t="n">
        <v>604</v>
      </c>
      <c r="C495" s="47" t="n">
        <v>22</v>
      </c>
      <c r="D495" s="47" t="n">
        <v>14</v>
      </c>
      <c r="E495" s="47" t="n">
        <v>87</v>
      </c>
      <c r="F495" s="48" t="n">
        <v>51</v>
      </c>
      <c r="G495" s="49" t="s">
        <v>501</v>
      </c>
      <c r="H495" s="50" t="n">
        <v>1388889</v>
      </c>
      <c r="I495" s="51" t="n">
        <v>5555556</v>
      </c>
      <c r="J495" s="51" t="n">
        <v>10416667</v>
      </c>
      <c r="K495" s="51" t="n">
        <v>232638888</v>
      </c>
      <c r="L495" s="52" t="n">
        <f aca="false">SUM(H495:K495)</f>
        <v>250000000</v>
      </c>
      <c r="M495" s="53" t="n">
        <f aca="false">+H495/$L495*100</f>
        <v>0.5555556</v>
      </c>
      <c r="N495" s="54" t="n">
        <f aca="false">+I495/$L495*100</f>
        <v>2.2222224</v>
      </c>
      <c r="O495" s="54" t="n">
        <f aca="false">+J495/$L495*100</f>
        <v>4.1666668</v>
      </c>
      <c r="P495" s="54" t="n">
        <f aca="false">+K495/$L495*100</f>
        <v>93.0555552</v>
      </c>
      <c r="Q495" s="55" t="n">
        <f aca="false">+L495/$L495*100</f>
        <v>100</v>
      </c>
    </row>
    <row r="496" s="10" customFormat="true" ht="33" hidden="false" customHeight="true" outlineLevel="0" collapsed="false">
      <c r="A496" s="46" t="n">
        <v>56</v>
      </c>
      <c r="B496" s="47" t="n">
        <v>604</v>
      </c>
      <c r="C496" s="47" t="n">
        <v>22</v>
      </c>
      <c r="D496" s="47" t="n">
        <v>14</v>
      </c>
      <c r="E496" s="47" t="n">
        <v>88</v>
      </c>
      <c r="F496" s="48" t="n">
        <v>51</v>
      </c>
      <c r="G496" s="49" t="s">
        <v>502</v>
      </c>
      <c r="H496" s="50" t="n">
        <v>1642222</v>
      </c>
      <c r="I496" s="51" t="n">
        <v>2842308</v>
      </c>
      <c r="J496" s="51" t="n">
        <v>5278571</v>
      </c>
      <c r="K496" s="51" t="n">
        <v>138036899</v>
      </c>
      <c r="L496" s="52" t="n">
        <f aca="false">SUM(H496:K496)</f>
        <v>147800000</v>
      </c>
      <c r="M496" s="53" t="n">
        <f aca="false">+H496/$L496*100</f>
        <v>1.11111096075778</v>
      </c>
      <c r="N496" s="54" t="n">
        <f aca="false">+I496/$L496*100</f>
        <v>1.92307713125846</v>
      </c>
      <c r="O496" s="54" t="n">
        <f aca="false">+J496/$L496*100</f>
        <v>3.57142828146143</v>
      </c>
      <c r="P496" s="54" t="n">
        <f aca="false">+K496/$L496*100</f>
        <v>93.3943836265223</v>
      </c>
      <c r="Q496" s="55" t="n">
        <f aca="false">+L496/$L496*100</f>
        <v>100</v>
      </c>
    </row>
    <row r="497" s="10" customFormat="true" ht="22.5" hidden="false" customHeight="true" outlineLevel="0" collapsed="false">
      <c r="A497" s="46" t="n">
        <v>56</v>
      </c>
      <c r="B497" s="47" t="n">
        <v>604</v>
      </c>
      <c r="C497" s="47" t="n">
        <v>22</v>
      </c>
      <c r="D497" s="47" t="n">
        <v>14</v>
      </c>
      <c r="E497" s="47" t="n">
        <v>89</v>
      </c>
      <c r="F497" s="48" t="n">
        <v>51</v>
      </c>
      <c r="G497" s="49" t="s">
        <v>503</v>
      </c>
      <c r="H497" s="50" t="n">
        <v>1000000</v>
      </c>
      <c r="I497" s="51" t="n">
        <v>1730769</v>
      </c>
      <c r="J497" s="51" t="n">
        <v>7500000</v>
      </c>
      <c r="K497" s="51" t="n">
        <v>79769231</v>
      </c>
      <c r="L497" s="52" t="n">
        <f aca="false">SUM(H497:K497)</f>
        <v>90000000</v>
      </c>
      <c r="M497" s="53" t="n">
        <f aca="false">+H497/$L497*100</f>
        <v>1.11111111111111</v>
      </c>
      <c r="N497" s="54" t="n">
        <f aca="false">+I497/$L497*100</f>
        <v>1.92307666666667</v>
      </c>
      <c r="O497" s="54" t="n">
        <f aca="false">+J497/$L497*100</f>
        <v>8.33333333333333</v>
      </c>
      <c r="P497" s="54" t="n">
        <f aca="false">+K497/$L497*100</f>
        <v>88.6324788888889</v>
      </c>
      <c r="Q497" s="55" t="n">
        <f aca="false">+L497/$L497*100</f>
        <v>100</v>
      </c>
    </row>
    <row r="498" s="10" customFormat="true" ht="33" hidden="false" customHeight="true" outlineLevel="0" collapsed="false">
      <c r="A498" s="46" t="n">
        <v>56</v>
      </c>
      <c r="B498" s="47" t="n">
        <v>604</v>
      </c>
      <c r="C498" s="47" t="n">
        <v>22</v>
      </c>
      <c r="D498" s="47" t="n">
        <v>14</v>
      </c>
      <c r="E498" s="47" t="n">
        <v>90</v>
      </c>
      <c r="F498" s="48" t="n">
        <v>51</v>
      </c>
      <c r="G498" s="49" t="s">
        <v>504</v>
      </c>
      <c r="H498" s="50" t="n">
        <v>666667</v>
      </c>
      <c r="I498" s="51" t="n">
        <v>1153846</v>
      </c>
      <c r="J498" s="51" t="n">
        <v>2142857</v>
      </c>
      <c r="K498" s="51" t="n">
        <v>56036630</v>
      </c>
      <c r="L498" s="52" t="n">
        <f aca="false">SUM(H498:K498)</f>
        <v>60000000</v>
      </c>
      <c r="M498" s="53" t="n">
        <f aca="false">+H498/$L498*100</f>
        <v>1.11111166666667</v>
      </c>
      <c r="N498" s="54" t="n">
        <f aca="false">+I498/$L498*100</f>
        <v>1.92307666666667</v>
      </c>
      <c r="O498" s="54" t="n">
        <f aca="false">+J498/$L498*100</f>
        <v>3.57142833333333</v>
      </c>
      <c r="P498" s="54" t="n">
        <f aca="false">+K498/$L498*100</f>
        <v>93.3943833333333</v>
      </c>
      <c r="Q498" s="55" t="n">
        <f aca="false">+L498/$L498*100</f>
        <v>100</v>
      </c>
    </row>
    <row r="499" s="10" customFormat="true" ht="33" hidden="false" customHeight="true" outlineLevel="0" collapsed="false">
      <c r="A499" s="46" t="n">
        <v>56</v>
      </c>
      <c r="B499" s="47" t="n">
        <v>604</v>
      </c>
      <c r="C499" s="47" t="n">
        <v>22</v>
      </c>
      <c r="D499" s="47" t="n">
        <v>14</v>
      </c>
      <c r="E499" s="47" t="n">
        <v>91</v>
      </c>
      <c r="F499" s="48" t="n">
        <v>51</v>
      </c>
      <c r="G499" s="49" t="s">
        <v>505</v>
      </c>
      <c r="H499" s="50" t="n">
        <v>933333</v>
      </c>
      <c r="I499" s="51" t="n">
        <v>1615385</v>
      </c>
      <c r="J499" s="51" t="n">
        <v>6688889</v>
      </c>
      <c r="K499" s="51" t="n">
        <v>32762393</v>
      </c>
      <c r="L499" s="52" t="n">
        <f aca="false">SUM(H499:K499)</f>
        <v>42000000</v>
      </c>
      <c r="M499" s="53" t="n">
        <f aca="false">+H499/$L499*100</f>
        <v>2.22222142857143</v>
      </c>
      <c r="N499" s="54" t="n">
        <f aca="false">+I499/$L499*100</f>
        <v>3.84615476190476</v>
      </c>
      <c r="O499" s="54" t="n">
        <f aca="false">+J499/$L499*100</f>
        <v>15.9259261904762</v>
      </c>
      <c r="P499" s="54" t="n">
        <f aca="false">+K499/$L499*100</f>
        <v>78.0056976190476</v>
      </c>
      <c r="Q499" s="55" t="n">
        <f aca="false">+L499/$L499*100</f>
        <v>100</v>
      </c>
    </row>
    <row r="500" s="10" customFormat="true" ht="33" hidden="false" customHeight="true" outlineLevel="0" collapsed="false">
      <c r="A500" s="46" t="n">
        <v>56</v>
      </c>
      <c r="B500" s="47" t="n">
        <v>604</v>
      </c>
      <c r="C500" s="47" t="n">
        <v>22</v>
      </c>
      <c r="D500" s="47" t="n">
        <v>14</v>
      </c>
      <c r="E500" s="47" t="n">
        <v>92</v>
      </c>
      <c r="F500" s="48" t="n">
        <v>51</v>
      </c>
      <c r="G500" s="49" t="s">
        <v>506</v>
      </c>
      <c r="H500" s="50" t="n">
        <v>296296</v>
      </c>
      <c r="I500" s="51" t="n">
        <v>512821</v>
      </c>
      <c r="J500" s="51" t="n">
        <v>6666667</v>
      </c>
      <c r="K500" s="51" t="n">
        <v>12524216</v>
      </c>
      <c r="L500" s="52" t="n">
        <f aca="false">SUM(H500:K500)</f>
        <v>20000000</v>
      </c>
      <c r="M500" s="53" t="n">
        <f aca="false">+H500/$L500*100</f>
        <v>1.48148</v>
      </c>
      <c r="N500" s="54" t="n">
        <f aca="false">+I500/$L500*100</f>
        <v>2.564105</v>
      </c>
      <c r="O500" s="54" t="n">
        <f aca="false">+J500/$L500*100</f>
        <v>33.333335</v>
      </c>
      <c r="P500" s="54" t="n">
        <f aca="false">+K500/$L500*100</f>
        <v>62.62108</v>
      </c>
      <c r="Q500" s="55" t="n">
        <f aca="false">+L500/$L500*100</f>
        <v>100</v>
      </c>
    </row>
    <row r="501" s="10" customFormat="true" ht="33" hidden="false" customHeight="true" outlineLevel="0" collapsed="false">
      <c r="A501" s="46" t="n">
        <v>56</v>
      </c>
      <c r="B501" s="47" t="n">
        <v>604</v>
      </c>
      <c r="C501" s="47" t="n">
        <v>22</v>
      </c>
      <c r="D501" s="47" t="n">
        <v>14</v>
      </c>
      <c r="E501" s="47" t="n">
        <v>93</v>
      </c>
      <c r="F501" s="48" t="n">
        <v>51</v>
      </c>
      <c r="G501" s="49" t="s">
        <v>507</v>
      </c>
      <c r="H501" s="50" t="n">
        <v>592593</v>
      </c>
      <c r="I501" s="51" t="n">
        <v>1025641</v>
      </c>
      <c r="J501" s="51" t="n">
        <v>8888889</v>
      </c>
      <c r="K501" s="51" t="n">
        <v>29492877</v>
      </c>
      <c r="L501" s="52" t="n">
        <f aca="false">SUM(H501:K501)</f>
        <v>40000000</v>
      </c>
      <c r="M501" s="53" t="n">
        <f aca="false">+H501/$L501*100</f>
        <v>1.4814825</v>
      </c>
      <c r="N501" s="54" t="n">
        <f aca="false">+I501/$L501*100</f>
        <v>2.5641025</v>
      </c>
      <c r="O501" s="54" t="n">
        <f aca="false">+J501/$L501*100</f>
        <v>22.2222225</v>
      </c>
      <c r="P501" s="54" t="n">
        <f aca="false">+K501/$L501*100</f>
        <v>73.7321925</v>
      </c>
      <c r="Q501" s="55" t="n">
        <f aca="false">+L501/$L501*100</f>
        <v>100</v>
      </c>
    </row>
    <row r="502" s="10" customFormat="true" ht="26.25" hidden="false" customHeight="true" outlineLevel="0" collapsed="false">
      <c r="A502" s="46" t="n">
        <v>56</v>
      </c>
      <c r="B502" s="47" t="n">
        <v>604</v>
      </c>
      <c r="C502" s="47" t="n">
        <v>22</v>
      </c>
      <c r="D502" s="47" t="n">
        <v>14</v>
      </c>
      <c r="E502" s="47" t="n">
        <v>94</v>
      </c>
      <c r="F502" s="48" t="n">
        <v>51</v>
      </c>
      <c r="G502" s="49" t="s">
        <v>508</v>
      </c>
      <c r="H502" s="50" t="n">
        <v>666667</v>
      </c>
      <c r="I502" s="51" t="n">
        <v>1153846</v>
      </c>
      <c r="J502" s="51" t="n">
        <v>2142857</v>
      </c>
      <c r="K502" s="51" t="n">
        <v>56036630</v>
      </c>
      <c r="L502" s="52" t="n">
        <f aca="false">SUM(H502:K502)</f>
        <v>60000000</v>
      </c>
      <c r="M502" s="53" t="n">
        <f aca="false">+H502/$L502*100</f>
        <v>1.11111166666667</v>
      </c>
      <c r="N502" s="54" t="n">
        <f aca="false">+I502/$L502*100</f>
        <v>1.92307666666667</v>
      </c>
      <c r="O502" s="54" t="n">
        <f aca="false">+J502/$L502*100</f>
        <v>3.57142833333333</v>
      </c>
      <c r="P502" s="54" t="n">
        <f aca="false">+K502/$L502*100</f>
        <v>93.3943833333333</v>
      </c>
      <c r="Q502" s="55" t="n">
        <f aca="false">+L502/$L502*100</f>
        <v>100</v>
      </c>
    </row>
    <row r="503" s="10" customFormat="true" ht="33" hidden="false" customHeight="true" outlineLevel="0" collapsed="false">
      <c r="A503" s="46" t="n">
        <v>56</v>
      </c>
      <c r="B503" s="47" t="n">
        <v>604</v>
      </c>
      <c r="C503" s="47" t="n">
        <v>22</v>
      </c>
      <c r="D503" s="47" t="n">
        <v>14</v>
      </c>
      <c r="E503" s="47" t="n">
        <v>95</v>
      </c>
      <c r="F503" s="48" t="n">
        <v>51</v>
      </c>
      <c r="G503" s="49" t="s">
        <v>509</v>
      </c>
      <c r="H503" s="50" t="n">
        <v>2777778</v>
      </c>
      <c r="I503" s="51" t="n">
        <v>4166667</v>
      </c>
      <c r="J503" s="51" t="n">
        <v>8928571</v>
      </c>
      <c r="K503" s="51" t="n">
        <v>234126984</v>
      </c>
      <c r="L503" s="52" t="n">
        <f aca="false">SUM(H503:K503)</f>
        <v>250000000</v>
      </c>
      <c r="M503" s="53" t="n">
        <f aca="false">+H503/$L503*100</f>
        <v>1.1111112</v>
      </c>
      <c r="N503" s="54" t="n">
        <f aca="false">+I503/$L503*100</f>
        <v>1.6666668</v>
      </c>
      <c r="O503" s="54" t="n">
        <f aca="false">+J503/$L503*100</f>
        <v>3.5714284</v>
      </c>
      <c r="P503" s="54" t="n">
        <f aca="false">+K503/$L503*100</f>
        <v>93.6507936</v>
      </c>
      <c r="Q503" s="55" t="n">
        <f aca="false">+L503/$L503*100</f>
        <v>100</v>
      </c>
    </row>
    <row r="504" s="10" customFormat="true" ht="33" hidden="false" customHeight="true" outlineLevel="0" collapsed="false">
      <c r="A504" s="46" t="n">
        <v>56</v>
      </c>
      <c r="B504" s="47" t="n">
        <v>604</v>
      </c>
      <c r="C504" s="47" t="n">
        <v>22</v>
      </c>
      <c r="D504" s="47" t="n">
        <v>14</v>
      </c>
      <c r="E504" s="47" t="n">
        <v>96</v>
      </c>
      <c r="F504" s="48" t="n">
        <v>51</v>
      </c>
      <c r="G504" s="49" t="s">
        <v>510</v>
      </c>
      <c r="H504" s="50" t="n">
        <v>740741</v>
      </c>
      <c r="I504" s="51" t="n">
        <v>1282051</v>
      </c>
      <c r="J504" s="51" t="n">
        <v>2380952</v>
      </c>
      <c r="K504" s="51" t="n">
        <v>95596256</v>
      </c>
      <c r="L504" s="52" t="n">
        <f aca="false">SUM(H504:K504)</f>
        <v>100000000</v>
      </c>
      <c r="M504" s="53" t="n">
        <f aca="false">+H504/$L504*100</f>
        <v>0.740741</v>
      </c>
      <c r="N504" s="54" t="n">
        <f aca="false">+I504/$L504*100</f>
        <v>1.282051</v>
      </c>
      <c r="O504" s="54" t="n">
        <f aca="false">+J504/$L504*100</f>
        <v>2.380952</v>
      </c>
      <c r="P504" s="54" t="n">
        <f aca="false">+K504/$L504*100</f>
        <v>95.596256</v>
      </c>
      <c r="Q504" s="55" t="n">
        <f aca="false">+L504/$L504*100</f>
        <v>100</v>
      </c>
    </row>
    <row r="505" s="10" customFormat="true" ht="33" hidden="false" customHeight="true" outlineLevel="0" collapsed="false">
      <c r="A505" s="46" t="n">
        <v>56</v>
      </c>
      <c r="B505" s="47" t="n">
        <v>604</v>
      </c>
      <c r="C505" s="47" t="n">
        <v>22</v>
      </c>
      <c r="D505" s="47" t="n">
        <v>14</v>
      </c>
      <c r="E505" s="47" t="n">
        <v>97</v>
      </c>
      <c r="F505" s="48" t="n">
        <v>51</v>
      </c>
      <c r="G505" s="49" t="s">
        <v>511</v>
      </c>
      <c r="H505" s="50" t="n">
        <v>1000000</v>
      </c>
      <c r="I505" s="51" t="n">
        <v>1730769</v>
      </c>
      <c r="J505" s="51" t="n">
        <v>7500000</v>
      </c>
      <c r="K505" s="51" t="n">
        <v>79769231</v>
      </c>
      <c r="L505" s="52" t="n">
        <f aca="false">SUM(H505:K505)</f>
        <v>90000000</v>
      </c>
      <c r="M505" s="53" t="n">
        <f aca="false">+H505/$L505*100</f>
        <v>1.11111111111111</v>
      </c>
      <c r="N505" s="54" t="n">
        <f aca="false">+I505/$L505*100</f>
        <v>1.92307666666667</v>
      </c>
      <c r="O505" s="54" t="n">
        <f aca="false">+J505/$L505*100</f>
        <v>8.33333333333333</v>
      </c>
      <c r="P505" s="54" t="n">
        <f aca="false">+K505/$L505*100</f>
        <v>88.6324788888889</v>
      </c>
      <c r="Q505" s="55" t="n">
        <f aca="false">+L505/$L505*100</f>
        <v>100</v>
      </c>
    </row>
    <row r="506" s="10" customFormat="true" ht="26.25" hidden="false" customHeight="true" outlineLevel="0" collapsed="false">
      <c r="A506" s="46" t="n">
        <v>56</v>
      </c>
      <c r="B506" s="47" t="n">
        <v>604</v>
      </c>
      <c r="C506" s="47" t="n">
        <v>22</v>
      </c>
      <c r="D506" s="47" t="n">
        <v>14</v>
      </c>
      <c r="E506" s="47" t="n">
        <v>98</v>
      </c>
      <c r="F506" s="48" t="n">
        <v>51</v>
      </c>
      <c r="G506" s="49" t="s">
        <v>512</v>
      </c>
      <c r="H506" s="50" t="n">
        <v>666667</v>
      </c>
      <c r="I506" s="51" t="n">
        <v>1153846</v>
      </c>
      <c r="J506" s="51" t="n">
        <v>9555556</v>
      </c>
      <c r="K506" s="51" t="n">
        <v>18623931</v>
      </c>
      <c r="L506" s="52" t="n">
        <f aca="false">SUM(H506:K506)</f>
        <v>30000000</v>
      </c>
      <c r="M506" s="53" t="n">
        <f aca="false">+H506/$L506*100</f>
        <v>2.22222333333333</v>
      </c>
      <c r="N506" s="54" t="n">
        <f aca="false">+I506/$L506*100</f>
        <v>3.84615333333333</v>
      </c>
      <c r="O506" s="54" t="n">
        <f aca="false">+J506/$L506*100</f>
        <v>31.8518533333333</v>
      </c>
      <c r="P506" s="54" t="n">
        <f aca="false">+K506/$L506*100</f>
        <v>62.07977</v>
      </c>
      <c r="Q506" s="55" t="n">
        <f aca="false">+L506/$L506*100</f>
        <v>100</v>
      </c>
    </row>
    <row r="507" s="10" customFormat="true" ht="33" hidden="false" customHeight="true" outlineLevel="0" collapsed="false">
      <c r="A507" s="46" t="n">
        <v>56</v>
      </c>
      <c r="B507" s="47" t="n">
        <v>604</v>
      </c>
      <c r="C507" s="47" t="n">
        <v>22</v>
      </c>
      <c r="D507" s="47" t="n">
        <v>14</v>
      </c>
      <c r="E507" s="47" t="n">
        <v>99</v>
      </c>
      <c r="F507" s="48" t="n">
        <v>51</v>
      </c>
      <c r="G507" s="49" t="s">
        <v>513</v>
      </c>
      <c r="H507" s="50" t="n">
        <v>370370</v>
      </c>
      <c r="I507" s="51" t="n">
        <v>641026</v>
      </c>
      <c r="J507" s="51" t="n">
        <v>8333333</v>
      </c>
      <c r="K507" s="51" t="n">
        <v>40655271</v>
      </c>
      <c r="L507" s="52" t="n">
        <f aca="false">SUM(H507:K507)</f>
        <v>50000000</v>
      </c>
      <c r="M507" s="53" t="n">
        <f aca="false">+H507/$L507*100</f>
        <v>0.74074</v>
      </c>
      <c r="N507" s="54" t="n">
        <f aca="false">+I507/$L507*100</f>
        <v>1.282052</v>
      </c>
      <c r="O507" s="54" t="n">
        <f aca="false">+J507/$L507*100</f>
        <v>16.666666</v>
      </c>
      <c r="P507" s="54" t="n">
        <f aca="false">+K507/$L507*100</f>
        <v>81.310542</v>
      </c>
      <c r="Q507" s="55" t="n">
        <f aca="false">+L507/$L507*100</f>
        <v>100</v>
      </c>
    </row>
    <row r="508" s="10" customFormat="true" ht="33" hidden="false" customHeight="true" outlineLevel="0" collapsed="false">
      <c r="A508" s="46" t="n">
        <v>56</v>
      </c>
      <c r="B508" s="47" t="n">
        <v>604</v>
      </c>
      <c r="C508" s="47" t="n">
        <v>22</v>
      </c>
      <c r="D508" s="47" t="n">
        <v>14</v>
      </c>
      <c r="E508" s="47" t="n">
        <v>5</v>
      </c>
      <c r="F508" s="48" t="n">
        <v>51</v>
      </c>
      <c r="G508" s="49" t="s">
        <v>514</v>
      </c>
      <c r="H508" s="50" t="n">
        <v>1037037</v>
      </c>
      <c r="I508" s="51" t="n">
        <v>1794872</v>
      </c>
      <c r="J508" s="51" t="n">
        <v>7777778</v>
      </c>
      <c r="K508" s="51" t="n">
        <v>59390313</v>
      </c>
      <c r="L508" s="52" t="n">
        <f aca="false">SUM(H508:K508)</f>
        <v>70000000</v>
      </c>
      <c r="M508" s="53" t="n">
        <f aca="false">+H508/$L508*100</f>
        <v>1.48148142857143</v>
      </c>
      <c r="N508" s="54" t="n">
        <f aca="false">+I508/$L508*100</f>
        <v>2.56410285714286</v>
      </c>
      <c r="O508" s="54" t="n">
        <f aca="false">+J508/$L508*100</f>
        <v>11.1111114285714</v>
      </c>
      <c r="P508" s="54" t="n">
        <f aca="false">+K508/$L508*100</f>
        <v>84.8433042857143</v>
      </c>
      <c r="Q508" s="55" t="n">
        <f aca="false">+L508/$L508*100</f>
        <v>100</v>
      </c>
    </row>
    <row r="509" s="10" customFormat="true" ht="33" hidden="false" customHeight="true" outlineLevel="0" collapsed="false">
      <c r="A509" s="46" t="n">
        <v>56</v>
      </c>
      <c r="B509" s="47" t="n">
        <v>604</v>
      </c>
      <c r="C509" s="47" t="n">
        <v>22</v>
      </c>
      <c r="D509" s="47" t="n">
        <v>14</v>
      </c>
      <c r="E509" s="47" t="n">
        <v>6</v>
      </c>
      <c r="F509" s="48" t="n">
        <v>51</v>
      </c>
      <c r="G509" s="49" t="s">
        <v>515</v>
      </c>
      <c r="H509" s="50" t="n">
        <v>660741</v>
      </c>
      <c r="I509" s="51" t="n">
        <v>3716667</v>
      </c>
      <c r="J509" s="51" t="n">
        <v>4955556</v>
      </c>
      <c r="K509" s="51" t="n">
        <v>35267036</v>
      </c>
      <c r="L509" s="52" t="n">
        <f aca="false">SUM(H509:K509)</f>
        <v>44600000</v>
      </c>
      <c r="M509" s="53" t="n">
        <f aca="false">+H509/$L509*100</f>
        <v>1.48148206278027</v>
      </c>
      <c r="N509" s="54" t="n">
        <f aca="false">+I509/$L509*100</f>
        <v>8.33333408071749</v>
      </c>
      <c r="O509" s="54" t="n">
        <f aca="false">+J509/$L509*100</f>
        <v>11.1111121076233</v>
      </c>
      <c r="P509" s="54" t="n">
        <f aca="false">+K509/$L509*100</f>
        <v>79.0740717488789</v>
      </c>
      <c r="Q509" s="55" t="n">
        <f aca="false">+L509/$L509*100</f>
        <v>100</v>
      </c>
    </row>
    <row r="510" s="10" customFormat="true" ht="33" hidden="false" customHeight="true" outlineLevel="0" collapsed="false">
      <c r="A510" s="46" t="n">
        <v>56</v>
      </c>
      <c r="B510" s="47" t="n">
        <v>604</v>
      </c>
      <c r="C510" s="47" t="n">
        <v>22</v>
      </c>
      <c r="D510" s="47" t="n">
        <v>14</v>
      </c>
      <c r="E510" s="47" t="n">
        <v>7</v>
      </c>
      <c r="F510" s="48" t="n">
        <v>51</v>
      </c>
      <c r="G510" s="49" t="s">
        <v>516</v>
      </c>
      <c r="H510" s="50" t="n">
        <v>315556</v>
      </c>
      <c r="I510" s="51" t="n">
        <v>546154</v>
      </c>
      <c r="J510" s="51" t="n">
        <v>7100000</v>
      </c>
      <c r="K510" s="51" t="n">
        <v>13338290</v>
      </c>
      <c r="L510" s="52" t="n">
        <f aca="false">SUM(H510:K510)</f>
        <v>21300000</v>
      </c>
      <c r="M510" s="53" t="n">
        <f aca="false">+H510/$L510*100</f>
        <v>1.48148356807512</v>
      </c>
      <c r="N510" s="54" t="n">
        <f aca="false">+I510/$L510*100</f>
        <v>2.56410328638498</v>
      </c>
      <c r="O510" s="54" t="n">
        <f aca="false">+J510/$L510*100</f>
        <v>33.3333333333333</v>
      </c>
      <c r="P510" s="54" t="n">
        <f aca="false">+K510/$L510*100</f>
        <v>62.6210798122066</v>
      </c>
      <c r="Q510" s="55" t="n">
        <f aca="false">+L510/$L510*100</f>
        <v>100</v>
      </c>
    </row>
    <row r="511" s="10" customFormat="true" ht="33" hidden="false" customHeight="true" outlineLevel="0" collapsed="false">
      <c r="A511" s="46" t="n">
        <v>56</v>
      </c>
      <c r="B511" s="47" t="n">
        <v>604</v>
      </c>
      <c r="C511" s="47" t="n">
        <v>22</v>
      </c>
      <c r="D511" s="47" t="n">
        <v>14</v>
      </c>
      <c r="E511" s="47" t="n">
        <v>13</v>
      </c>
      <c r="F511" s="48" t="n">
        <v>51</v>
      </c>
      <c r="G511" s="49" t="s">
        <v>517</v>
      </c>
      <c r="H511" s="50" t="n">
        <v>533333</v>
      </c>
      <c r="I511" s="51" t="n">
        <v>3000000</v>
      </c>
      <c r="J511" s="51" t="n">
        <v>4000000</v>
      </c>
      <c r="K511" s="51" t="n">
        <v>40466667</v>
      </c>
      <c r="L511" s="52" t="n">
        <f aca="false">SUM(H511:K511)</f>
        <v>48000000</v>
      </c>
      <c r="M511" s="53" t="n">
        <f aca="false">+H511/$L511*100</f>
        <v>1.11111041666667</v>
      </c>
      <c r="N511" s="54" t="n">
        <f aca="false">+I511/$L511*100</f>
        <v>6.25</v>
      </c>
      <c r="O511" s="54" t="n">
        <f aca="false">+J511/$L511*100</f>
        <v>8.33333333333333</v>
      </c>
      <c r="P511" s="54" t="n">
        <f aca="false">+K511/$L511*100</f>
        <v>84.30555625</v>
      </c>
      <c r="Q511" s="55" t="n">
        <f aca="false">+L511/$L511*100</f>
        <v>100</v>
      </c>
    </row>
    <row r="512" s="10" customFormat="true" ht="26.25" hidden="false" customHeight="true" outlineLevel="0" collapsed="false">
      <c r="A512" s="46" t="n">
        <v>56</v>
      </c>
      <c r="B512" s="47" t="n">
        <v>604</v>
      </c>
      <c r="C512" s="47" t="n">
        <v>22</v>
      </c>
      <c r="D512" s="47" t="n">
        <v>14</v>
      </c>
      <c r="E512" s="47" t="n">
        <v>18</v>
      </c>
      <c r="F512" s="48" t="n">
        <v>51</v>
      </c>
      <c r="G512" s="49" t="s">
        <v>518</v>
      </c>
      <c r="H512" s="50" t="n">
        <v>2777778</v>
      </c>
      <c r="I512" s="51" t="n">
        <v>4166667</v>
      </c>
      <c r="J512" s="51" t="n">
        <v>8928571</v>
      </c>
      <c r="K512" s="51" t="n">
        <v>234126984</v>
      </c>
      <c r="L512" s="52" t="n">
        <f aca="false">SUM(H512:K512)</f>
        <v>250000000</v>
      </c>
      <c r="M512" s="53" t="n">
        <f aca="false">+H512/$L512*100</f>
        <v>1.1111112</v>
      </c>
      <c r="N512" s="54" t="n">
        <f aca="false">+I512/$L512*100</f>
        <v>1.6666668</v>
      </c>
      <c r="O512" s="54" t="n">
        <f aca="false">+J512/$L512*100</f>
        <v>3.5714284</v>
      </c>
      <c r="P512" s="54" t="n">
        <f aca="false">+K512/$L512*100</f>
        <v>93.6507936</v>
      </c>
      <c r="Q512" s="55" t="n">
        <f aca="false">+L512/$L512*100</f>
        <v>100</v>
      </c>
    </row>
    <row r="513" s="10" customFormat="true" ht="26.25" hidden="false" customHeight="true" outlineLevel="0" collapsed="false">
      <c r="A513" s="46" t="n">
        <v>56</v>
      </c>
      <c r="B513" s="47" t="n">
        <v>604</v>
      </c>
      <c r="C513" s="47" t="n">
        <v>22</v>
      </c>
      <c r="D513" s="47" t="n">
        <v>14</v>
      </c>
      <c r="E513" s="47" t="n">
        <v>22</v>
      </c>
      <c r="F513" s="48" t="n">
        <v>51</v>
      </c>
      <c r="G513" s="49" t="s">
        <v>519</v>
      </c>
      <c r="H513" s="50" t="n">
        <v>726244</v>
      </c>
      <c r="I513" s="51" t="n">
        <v>1256962</v>
      </c>
      <c r="J513" s="51" t="n">
        <v>2230608</v>
      </c>
      <c r="K513" s="51" t="n">
        <v>28467186</v>
      </c>
      <c r="L513" s="52" t="n">
        <f aca="false">SUM(H513:K513)</f>
        <v>32681000</v>
      </c>
      <c r="M513" s="53" t="n">
        <f aca="false">+H513/$L513*100</f>
        <v>2.22222086227472</v>
      </c>
      <c r="N513" s="54" t="n">
        <f aca="false">+I513/$L513*100</f>
        <v>3.84615525840703</v>
      </c>
      <c r="O513" s="54" t="n">
        <f aca="false">+J513/$L513*100</f>
        <v>6.82539701967504</v>
      </c>
      <c r="P513" s="54" t="n">
        <f aca="false">+K513/$L513*100</f>
        <v>87.1062268596432</v>
      </c>
      <c r="Q513" s="55" t="n">
        <f aca="false">+L513/$L513*100</f>
        <v>100</v>
      </c>
    </row>
    <row r="514" s="10" customFormat="true" ht="26.25" hidden="false" customHeight="true" outlineLevel="0" collapsed="false">
      <c r="A514" s="46" t="n">
        <v>56</v>
      </c>
      <c r="B514" s="47" t="n">
        <v>604</v>
      </c>
      <c r="C514" s="47" t="n">
        <v>22</v>
      </c>
      <c r="D514" s="47" t="n">
        <v>14</v>
      </c>
      <c r="E514" s="47" t="n">
        <v>24</v>
      </c>
      <c r="F514" s="48" t="n">
        <v>51</v>
      </c>
      <c r="G514" s="49" t="s">
        <v>520</v>
      </c>
      <c r="H514" s="50" t="n">
        <v>758867</v>
      </c>
      <c r="I514" s="51" t="n">
        <v>1313423</v>
      </c>
      <c r="J514" s="51" t="n">
        <v>2330805</v>
      </c>
      <c r="K514" s="51" t="n">
        <v>29745905</v>
      </c>
      <c r="L514" s="52" t="n">
        <f aca="false">SUM(H514:K514)</f>
        <v>34149000</v>
      </c>
      <c r="M514" s="53" t="n">
        <f aca="false">+H514/$L514*100</f>
        <v>2.2222231983367</v>
      </c>
      <c r="N514" s="54" t="n">
        <f aca="false">+I514/$L514*100</f>
        <v>3.84615362089666</v>
      </c>
      <c r="O514" s="54" t="n">
        <f aca="false">+J514/$L514*100</f>
        <v>6.82539752262145</v>
      </c>
      <c r="P514" s="54" t="n">
        <f aca="false">+K514/$L514*100</f>
        <v>87.1062256581452</v>
      </c>
      <c r="Q514" s="55" t="n">
        <f aca="false">+L514/$L514*100</f>
        <v>100</v>
      </c>
    </row>
    <row r="515" s="10" customFormat="true" ht="33" hidden="false" customHeight="true" outlineLevel="0" collapsed="false">
      <c r="A515" s="46" t="n">
        <v>56</v>
      </c>
      <c r="B515" s="47" t="n">
        <v>604</v>
      </c>
      <c r="C515" s="47" t="n">
        <v>22</v>
      </c>
      <c r="D515" s="47" t="n">
        <v>14</v>
      </c>
      <c r="E515" s="47" t="n">
        <v>25</v>
      </c>
      <c r="F515" s="48" t="n">
        <v>51</v>
      </c>
      <c r="G515" s="49" t="s">
        <v>521</v>
      </c>
      <c r="H515" s="50" t="n">
        <v>594074</v>
      </c>
      <c r="I515" s="51" t="n">
        <v>1028205</v>
      </c>
      <c r="J515" s="51" t="n">
        <v>1909524</v>
      </c>
      <c r="K515" s="51" t="n">
        <v>36568197</v>
      </c>
      <c r="L515" s="52" t="n">
        <f aca="false">SUM(H515:K515)</f>
        <v>40100000</v>
      </c>
      <c r="M515" s="53" t="n">
        <f aca="false">+H515/$L515*100</f>
        <v>1.4814812967581</v>
      </c>
      <c r="N515" s="54" t="n">
        <f aca="false">+I515/$L515*100</f>
        <v>2.56410224438903</v>
      </c>
      <c r="O515" s="54" t="n">
        <f aca="false">+J515/$L515*100</f>
        <v>4.76190523690773</v>
      </c>
      <c r="P515" s="54" t="n">
        <f aca="false">+K515/$L515*100</f>
        <v>91.1925112219451</v>
      </c>
      <c r="Q515" s="55" t="n">
        <f aca="false">+L515/$L515*100</f>
        <v>100</v>
      </c>
    </row>
    <row r="516" s="10" customFormat="true" ht="26.25" hidden="false" customHeight="true" outlineLevel="0" collapsed="false">
      <c r="A516" s="46" t="n">
        <v>56</v>
      </c>
      <c r="B516" s="47" t="n">
        <v>604</v>
      </c>
      <c r="C516" s="47" t="n">
        <v>22</v>
      </c>
      <c r="D516" s="47" t="n">
        <v>14</v>
      </c>
      <c r="E516" s="47" t="n">
        <v>34</v>
      </c>
      <c r="F516" s="48" t="n">
        <v>51</v>
      </c>
      <c r="G516" s="49" t="s">
        <v>522</v>
      </c>
      <c r="H516" s="50" t="n">
        <v>1333333</v>
      </c>
      <c r="I516" s="51" t="n">
        <v>2307692</v>
      </c>
      <c r="J516" s="51" t="n">
        <v>10000000</v>
      </c>
      <c r="K516" s="51" t="n">
        <v>76358975</v>
      </c>
      <c r="L516" s="52" t="n">
        <f aca="false">SUM(H516:K516)</f>
        <v>90000000</v>
      </c>
      <c r="M516" s="53" t="n">
        <f aca="false">+H516/$L516*100</f>
        <v>1.48148111111111</v>
      </c>
      <c r="N516" s="54" t="n">
        <f aca="false">+I516/$L516*100</f>
        <v>2.56410222222222</v>
      </c>
      <c r="O516" s="54" t="n">
        <f aca="false">+J516/$L516*100</f>
        <v>11.1111111111111</v>
      </c>
      <c r="P516" s="54" t="n">
        <f aca="false">+K516/$L516*100</f>
        <v>84.8433055555556</v>
      </c>
      <c r="Q516" s="55" t="n">
        <f aca="false">+L516/$L516*100</f>
        <v>100</v>
      </c>
    </row>
    <row r="517" s="10" customFormat="true" ht="22.5" hidden="false" customHeight="true" outlineLevel="0" collapsed="false">
      <c r="A517" s="46" t="n">
        <v>56</v>
      </c>
      <c r="B517" s="47" t="n">
        <v>604</v>
      </c>
      <c r="C517" s="47" t="n">
        <v>22</v>
      </c>
      <c r="D517" s="47" t="n">
        <v>14</v>
      </c>
      <c r="E517" s="47" t="n">
        <v>35</v>
      </c>
      <c r="F517" s="48" t="n">
        <v>51</v>
      </c>
      <c r="G517" s="49" t="s">
        <v>523</v>
      </c>
      <c r="H517" s="50" t="n">
        <v>18996416</v>
      </c>
      <c r="I517" s="51" t="n">
        <v>16666667</v>
      </c>
      <c r="J517" s="51" t="n">
        <v>13333333</v>
      </c>
      <c r="K517" s="51" t="n">
        <v>351003584</v>
      </c>
      <c r="L517" s="52" t="n">
        <f aca="false">SUM(H517:K517)</f>
        <v>400000000</v>
      </c>
      <c r="M517" s="53" t="n">
        <f aca="false">+H517/$L517*100</f>
        <v>4.749104</v>
      </c>
      <c r="N517" s="54" t="n">
        <f aca="false">+I517/$L517*100</f>
        <v>4.16666675</v>
      </c>
      <c r="O517" s="54" t="n">
        <f aca="false">+J517/$L517*100</f>
        <v>3.33333325</v>
      </c>
      <c r="P517" s="54" t="n">
        <f aca="false">+K517/$L517*100</f>
        <v>87.750896</v>
      </c>
      <c r="Q517" s="55" t="n">
        <f aca="false">+L517/$L517*100</f>
        <v>100</v>
      </c>
    </row>
    <row r="518" s="10" customFormat="true" ht="22.5" hidden="false" customHeight="true" outlineLevel="0" collapsed="false">
      <c r="A518" s="46" t="n">
        <v>56</v>
      </c>
      <c r="B518" s="47" t="n">
        <v>604</v>
      </c>
      <c r="C518" s="47" t="n">
        <v>22</v>
      </c>
      <c r="D518" s="47" t="n">
        <v>14</v>
      </c>
      <c r="E518" s="47" t="n">
        <v>36</v>
      </c>
      <c r="F518" s="48" t="n">
        <v>51</v>
      </c>
      <c r="G518" s="49" t="s">
        <v>524</v>
      </c>
      <c r="H518" s="50" t="n">
        <v>18996416</v>
      </c>
      <c r="I518" s="51" t="n">
        <v>16666667</v>
      </c>
      <c r="J518" s="51" t="n">
        <v>13333333</v>
      </c>
      <c r="K518" s="51" t="n">
        <v>351003584</v>
      </c>
      <c r="L518" s="52" t="n">
        <f aca="false">SUM(H518:K518)</f>
        <v>400000000</v>
      </c>
      <c r="M518" s="53" t="n">
        <f aca="false">+H518/$L518*100</f>
        <v>4.749104</v>
      </c>
      <c r="N518" s="54" t="n">
        <f aca="false">+I518/$L518*100</f>
        <v>4.16666675</v>
      </c>
      <c r="O518" s="54" t="n">
        <f aca="false">+J518/$L518*100</f>
        <v>3.33333325</v>
      </c>
      <c r="P518" s="54" t="n">
        <f aca="false">+K518/$L518*100</f>
        <v>87.750896</v>
      </c>
      <c r="Q518" s="55" t="n">
        <f aca="false">+L518/$L518*100</f>
        <v>100</v>
      </c>
    </row>
    <row r="519" s="10" customFormat="true" ht="22.5" hidden="false" customHeight="true" outlineLevel="0" collapsed="false">
      <c r="A519" s="46" t="n">
        <v>56</v>
      </c>
      <c r="B519" s="47" t="n">
        <v>604</v>
      </c>
      <c r="C519" s="47" t="n">
        <v>22</v>
      </c>
      <c r="D519" s="47" t="n">
        <v>14</v>
      </c>
      <c r="E519" s="47" t="n">
        <v>41</v>
      </c>
      <c r="F519" s="48" t="n">
        <v>51</v>
      </c>
      <c r="G519" s="49" t="s">
        <v>525</v>
      </c>
      <c r="H519" s="50" t="n">
        <v>666667</v>
      </c>
      <c r="I519" s="51" t="n">
        <v>1153846</v>
      </c>
      <c r="J519" s="51" t="n">
        <v>9555556</v>
      </c>
      <c r="K519" s="51" t="n">
        <v>18623931</v>
      </c>
      <c r="L519" s="52" t="n">
        <f aca="false">SUM(H519:K519)</f>
        <v>30000000</v>
      </c>
      <c r="M519" s="53" t="n">
        <f aca="false">+H519/$L519*100</f>
        <v>2.22222333333333</v>
      </c>
      <c r="N519" s="54" t="n">
        <f aca="false">+I519/$L519*100</f>
        <v>3.84615333333333</v>
      </c>
      <c r="O519" s="54" t="n">
        <f aca="false">+J519/$L519*100</f>
        <v>31.8518533333333</v>
      </c>
      <c r="P519" s="54" t="n">
        <f aca="false">+K519/$L519*100</f>
        <v>62.07977</v>
      </c>
      <c r="Q519" s="55" t="n">
        <f aca="false">+L519/$L519*100</f>
        <v>100</v>
      </c>
    </row>
    <row r="520" s="10" customFormat="true" ht="22.5" hidden="false" customHeight="true" outlineLevel="0" collapsed="false">
      <c r="A520" s="46" t="n">
        <v>56</v>
      </c>
      <c r="B520" s="47" t="n">
        <v>604</v>
      </c>
      <c r="C520" s="47" t="n">
        <v>22</v>
      </c>
      <c r="D520" s="47" t="n">
        <v>14</v>
      </c>
      <c r="E520" s="47" t="n">
        <v>42</v>
      </c>
      <c r="F520" s="48" t="n">
        <v>51</v>
      </c>
      <c r="G520" s="49" t="s">
        <v>526</v>
      </c>
      <c r="H520" s="50" t="n">
        <v>888889</v>
      </c>
      <c r="I520" s="51" t="n">
        <v>1538462</v>
      </c>
      <c r="J520" s="51" t="n">
        <v>10000000</v>
      </c>
      <c r="K520" s="51" t="n">
        <v>67572649</v>
      </c>
      <c r="L520" s="52" t="n">
        <f aca="false">SUM(H520:K520)</f>
        <v>80000000</v>
      </c>
      <c r="M520" s="53" t="n">
        <f aca="false">+H520/$L520*100</f>
        <v>1.11111125</v>
      </c>
      <c r="N520" s="54" t="n">
        <f aca="false">+I520/$L520*100</f>
        <v>1.9230775</v>
      </c>
      <c r="O520" s="54" t="n">
        <f aca="false">+J520/$L520*100</f>
        <v>12.5</v>
      </c>
      <c r="P520" s="54" t="n">
        <f aca="false">+K520/$L520*100</f>
        <v>84.46581125</v>
      </c>
      <c r="Q520" s="55" t="n">
        <f aca="false">+L520/$L520*100</f>
        <v>100</v>
      </c>
    </row>
    <row r="521" s="10" customFormat="true" ht="22.5" hidden="false" customHeight="true" outlineLevel="0" collapsed="false">
      <c r="A521" s="46" t="n">
        <v>56</v>
      </c>
      <c r="B521" s="47" t="n">
        <v>604</v>
      </c>
      <c r="C521" s="47" t="n">
        <v>22</v>
      </c>
      <c r="D521" s="47" t="n">
        <v>14</v>
      </c>
      <c r="E521" s="47" t="n">
        <v>43</v>
      </c>
      <c r="F521" s="48" t="n">
        <v>51</v>
      </c>
      <c r="G521" s="49" t="s">
        <v>527</v>
      </c>
      <c r="H521" s="50" t="n">
        <v>1666666</v>
      </c>
      <c r="I521" s="51" t="n">
        <v>20000000</v>
      </c>
      <c r="J521" s="51" t="n">
        <v>20000000</v>
      </c>
      <c r="K521" s="51" t="n">
        <v>18333334</v>
      </c>
      <c r="L521" s="52" t="n">
        <f aca="false">SUM(H521:K521)</f>
        <v>60000000</v>
      </c>
      <c r="M521" s="53" t="n">
        <f aca="false">+H521/$L521*100</f>
        <v>2.77777666666667</v>
      </c>
      <c r="N521" s="54" t="n">
        <f aca="false">+I521/$L521*100</f>
        <v>33.3333333333333</v>
      </c>
      <c r="O521" s="54" t="n">
        <f aca="false">+J521/$L521*100</f>
        <v>33.3333333333333</v>
      </c>
      <c r="P521" s="54" t="n">
        <f aca="false">+K521/$L521*100</f>
        <v>30.5555566666667</v>
      </c>
      <c r="Q521" s="55" t="n">
        <f aca="false">+L521/$L521*100</f>
        <v>100</v>
      </c>
    </row>
    <row r="522" s="10" customFormat="true" ht="22.5" hidden="false" customHeight="true" outlineLevel="0" collapsed="false">
      <c r="A522" s="46" t="n">
        <v>56</v>
      </c>
      <c r="B522" s="47" t="n">
        <v>604</v>
      </c>
      <c r="C522" s="47" t="n">
        <v>22</v>
      </c>
      <c r="D522" s="47" t="n">
        <v>14</v>
      </c>
      <c r="E522" s="47" t="n">
        <v>44</v>
      </c>
      <c r="F522" s="48" t="n">
        <v>51</v>
      </c>
      <c r="G522" s="49" t="s">
        <v>528</v>
      </c>
      <c r="H522" s="50" t="n">
        <v>814815</v>
      </c>
      <c r="I522" s="51" t="n">
        <v>1410256</v>
      </c>
      <c r="J522" s="51" t="n">
        <v>2619048</v>
      </c>
      <c r="K522" s="51" t="n">
        <v>50155881</v>
      </c>
      <c r="L522" s="52" t="n">
        <f aca="false">SUM(H522:K522)</f>
        <v>55000000</v>
      </c>
      <c r="M522" s="53" t="n">
        <f aca="false">+H522/$L522*100</f>
        <v>1.48148181818182</v>
      </c>
      <c r="N522" s="54" t="n">
        <f aca="false">+I522/$L522*100</f>
        <v>2.56410181818182</v>
      </c>
      <c r="O522" s="54" t="n">
        <f aca="false">+J522/$L522*100</f>
        <v>4.76190545454545</v>
      </c>
      <c r="P522" s="54" t="n">
        <f aca="false">+K522/$L522*100</f>
        <v>91.1925109090909</v>
      </c>
      <c r="Q522" s="55" t="n">
        <f aca="false">+L522/$L522*100</f>
        <v>100</v>
      </c>
    </row>
    <row r="523" s="10" customFormat="true" ht="33" hidden="false" customHeight="true" outlineLevel="0" collapsed="false">
      <c r="A523" s="46" t="n">
        <v>56</v>
      </c>
      <c r="B523" s="47" t="n">
        <v>604</v>
      </c>
      <c r="C523" s="47" t="n">
        <v>22</v>
      </c>
      <c r="D523" s="47" t="n">
        <v>14</v>
      </c>
      <c r="E523" s="47" t="n">
        <v>45</v>
      </c>
      <c r="F523" s="48" t="n">
        <v>51</v>
      </c>
      <c r="G523" s="49" t="s">
        <v>529</v>
      </c>
      <c r="H523" s="50" t="n">
        <v>1444444</v>
      </c>
      <c r="I523" s="51" t="n">
        <v>2500000</v>
      </c>
      <c r="J523" s="51" t="n">
        <v>4436508</v>
      </c>
      <c r="K523" s="51" t="n">
        <v>56619048</v>
      </c>
      <c r="L523" s="52" t="n">
        <f aca="false">SUM(H523:K523)</f>
        <v>65000000</v>
      </c>
      <c r="M523" s="53" t="n">
        <f aca="false">+H523/$L523*100</f>
        <v>2.22222153846154</v>
      </c>
      <c r="N523" s="54" t="n">
        <f aca="false">+I523/$L523*100</f>
        <v>3.84615384615385</v>
      </c>
      <c r="O523" s="54" t="n">
        <f aca="false">+J523/$L523*100</f>
        <v>6.82539692307692</v>
      </c>
      <c r="P523" s="54" t="n">
        <f aca="false">+K523/$L523*100</f>
        <v>87.1062276923077</v>
      </c>
      <c r="Q523" s="55" t="n">
        <f aca="false">+L523/$L523*100</f>
        <v>100</v>
      </c>
    </row>
    <row r="524" s="10" customFormat="true" ht="22.5" hidden="false" customHeight="true" outlineLevel="0" collapsed="false">
      <c r="A524" s="46" t="n">
        <v>56</v>
      </c>
      <c r="B524" s="47" t="n">
        <v>604</v>
      </c>
      <c r="C524" s="47" t="n">
        <v>22</v>
      </c>
      <c r="D524" s="47" t="n">
        <v>14</v>
      </c>
      <c r="E524" s="47" t="n">
        <v>50</v>
      </c>
      <c r="F524" s="48" t="n">
        <v>51</v>
      </c>
      <c r="G524" s="49" t="s">
        <v>530</v>
      </c>
      <c r="H524" s="50" t="n">
        <v>1111111</v>
      </c>
      <c r="I524" s="51" t="n">
        <v>1923077</v>
      </c>
      <c r="J524" s="51" t="n">
        <v>8333333</v>
      </c>
      <c r="K524" s="51" t="n">
        <v>138632479</v>
      </c>
      <c r="L524" s="52" t="n">
        <f aca="false">SUM(H524:K524)</f>
        <v>150000000</v>
      </c>
      <c r="M524" s="53" t="n">
        <f aca="false">+H524/$L524*100</f>
        <v>0.740740666666667</v>
      </c>
      <c r="N524" s="54" t="n">
        <f aca="false">+I524/$L524*100</f>
        <v>1.28205133333333</v>
      </c>
      <c r="O524" s="54" t="n">
        <f aca="false">+J524/$L524*100</f>
        <v>5.55555533333333</v>
      </c>
      <c r="P524" s="54" t="n">
        <f aca="false">+K524/$L524*100</f>
        <v>92.4216526666667</v>
      </c>
      <c r="Q524" s="55" t="n">
        <f aca="false">+L524/$L524*100</f>
        <v>100</v>
      </c>
    </row>
    <row r="525" s="10" customFormat="true" ht="22.5" hidden="false" customHeight="true" outlineLevel="0" collapsed="false">
      <c r="A525" s="46" t="n">
        <v>56</v>
      </c>
      <c r="B525" s="47" t="n">
        <v>604</v>
      </c>
      <c r="C525" s="47" t="n">
        <v>22</v>
      </c>
      <c r="D525" s="47" t="n">
        <v>14</v>
      </c>
      <c r="E525" s="47" t="n">
        <v>51</v>
      </c>
      <c r="F525" s="48" t="n">
        <v>51</v>
      </c>
      <c r="G525" s="49" t="s">
        <v>531</v>
      </c>
      <c r="H525" s="50" t="n">
        <v>740741</v>
      </c>
      <c r="I525" s="51" t="n">
        <v>1282051</v>
      </c>
      <c r="J525" s="51" t="n">
        <v>2380952</v>
      </c>
      <c r="K525" s="51" t="n">
        <v>95596256</v>
      </c>
      <c r="L525" s="52" t="n">
        <f aca="false">SUM(H525:K525)</f>
        <v>100000000</v>
      </c>
      <c r="M525" s="53" t="n">
        <f aca="false">+H525/$L525*100</f>
        <v>0.740741</v>
      </c>
      <c r="N525" s="54" t="n">
        <f aca="false">+I525/$L525*100</f>
        <v>1.282051</v>
      </c>
      <c r="O525" s="54" t="n">
        <f aca="false">+J525/$L525*100</f>
        <v>2.380952</v>
      </c>
      <c r="P525" s="54" t="n">
        <f aca="false">+K525/$L525*100</f>
        <v>95.596256</v>
      </c>
      <c r="Q525" s="55" t="n">
        <f aca="false">+L525/$L525*100</f>
        <v>100</v>
      </c>
    </row>
    <row r="526" s="10" customFormat="true" ht="22.5" hidden="false" customHeight="true" outlineLevel="0" collapsed="false">
      <c r="A526" s="46" t="n">
        <v>56</v>
      </c>
      <c r="B526" s="47" t="n">
        <v>604</v>
      </c>
      <c r="C526" s="47" t="n">
        <v>22</v>
      </c>
      <c r="D526" s="47" t="n">
        <v>14</v>
      </c>
      <c r="E526" s="47" t="n">
        <v>52</v>
      </c>
      <c r="F526" s="48" t="n">
        <v>51</v>
      </c>
      <c r="G526" s="49" t="s">
        <v>532</v>
      </c>
      <c r="H526" s="50" t="n">
        <v>711111</v>
      </c>
      <c r="I526" s="51" t="n">
        <v>1230769</v>
      </c>
      <c r="J526" s="51" t="n">
        <v>2285714</v>
      </c>
      <c r="K526" s="51" t="n">
        <v>75772406</v>
      </c>
      <c r="L526" s="52" t="n">
        <f aca="false">SUM(H526:K526)</f>
        <v>80000000</v>
      </c>
      <c r="M526" s="53" t="n">
        <f aca="false">+H526/$L526*100</f>
        <v>0.88888875</v>
      </c>
      <c r="N526" s="54" t="n">
        <f aca="false">+I526/$L526*100</f>
        <v>1.53846125</v>
      </c>
      <c r="O526" s="54" t="n">
        <f aca="false">+J526/$L526*100</f>
        <v>2.8571425</v>
      </c>
      <c r="P526" s="54" t="n">
        <f aca="false">+K526/$L526*100</f>
        <v>94.7155075</v>
      </c>
      <c r="Q526" s="55" t="n">
        <f aca="false">+L526/$L526*100</f>
        <v>100</v>
      </c>
    </row>
    <row r="527" s="10" customFormat="true" ht="22.5" hidden="false" customHeight="true" outlineLevel="0" collapsed="false">
      <c r="A527" s="46" t="n">
        <v>56</v>
      </c>
      <c r="B527" s="47" t="n">
        <v>604</v>
      </c>
      <c r="C527" s="47" t="n">
        <v>22</v>
      </c>
      <c r="D527" s="47" t="n">
        <v>14</v>
      </c>
      <c r="E527" s="47" t="n">
        <v>53</v>
      </c>
      <c r="F527" s="48" t="n">
        <v>51</v>
      </c>
      <c r="G527" s="49" t="s">
        <v>533</v>
      </c>
      <c r="H527" s="50" t="n">
        <v>555556</v>
      </c>
      <c r="I527" s="51" t="n">
        <v>961538</v>
      </c>
      <c r="J527" s="51" t="n">
        <v>8333333</v>
      </c>
      <c r="K527" s="51" t="n">
        <v>40149573</v>
      </c>
      <c r="L527" s="52" t="n">
        <f aca="false">SUM(H527:K527)</f>
        <v>50000000</v>
      </c>
      <c r="M527" s="53" t="n">
        <f aca="false">+H527/$L527*100</f>
        <v>1.111112</v>
      </c>
      <c r="N527" s="54" t="n">
        <f aca="false">+I527/$L527*100</f>
        <v>1.923076</v>
      </c>
      <c r="O527" s="54" t="n">
        <f aca="false">+J527/$L527*100</f>
        <v>16.666666</v>
      </c>
      <c r="P527" s="54" t="n">
        <f aca="false">+K527/$L527*100</f>
        <v>80.299146</v>
      </c>
      <c r="Q527" s="55" t="n">
        <f aca="false">+L527/$L527*100</f>
        <v>100</v>
      </c>
    </row>
    <row r="528" s="10" customFormat="true" ht="22.5" hidden="false" customHeight="true" outlineLevel="0" collapsed="false">
      <c r="A528" s="46" t="n">
        <v>56</v>
      </c>
      <c r="B528" s="47" t="n">
        <v>604</v>
      </c>
      <c r="C528" s="47" t="n">
        <v>22</v>
      </c>
      <c r="D528" s="47" t="n">
        <v>14</v>
      </c>
      <c r="E528" s="47" t="n">
        <v>56</v>
      </c>
      <c r="F528" s="48" t="n">
        <v>51</v>
      </c>
      <c r="G528" s="49" t="s">
        <v>534</v>
      </c>
      <c r="H528" s="50" t="n">
        <v>466667</v>
      </c>
      <c r="I528" s="51" t="n">
        <v>807692</v>
      </c>
      <c r="J528" s="51" t="n">
        <v>7000000</v>
      </c>
      <c r="K528" s="51" t="n">
        <v>33725641</v>
      </c>
      <c r="L528" s="52" t="n">
        <f aca="false">SUM(H528:K528)</f>
        <v>42000000</v>
      </c>
      <c r="M528" s="53" t="n">
        <f aca="false">+H528/$L528*100</f>
        <v>1.1111119047619</v>
      </c>
      <c r="N528" s="54" t="n">
        <f aca="false">+I528/$L528*100</f>
        <v>1.92307619047619</v>
      </c>
      <c r="O528" s="54" t="n">
        <f aca="false">+J528/$L528*100</f>
        <v>16.6666666666667</v>
      </c>
      <c r="P528" s="54" t="n">
        <f aca="false">+K528/$L528*100</f>
        <v>80.2991452380952</v>
      </c>
      <c r="Q528" s="55" t="n">
        <f aca="false">+L528/$L528*100</f>
        <v>100</v>
      </c>
    </row>
    <row r="529" s="10" customFormat="true" ht="22.5" hidden="false" customHeight="true" outlineLevel="0" collapsed="false">
      <c r="A529" s="46" t="n">
        <v>56</v>
      </c>
      <c r="B529" s="47" t="n">
        <v>604</v>
      </c>
      <c r="C529" s="47" t="n">
        <v>22</v>
      </c>
      <c r="D529" s="47" t="n">
        <v>14</v>
      </c>
      <c r="E529" s="47" t="n">
        <v>57</v>
      </c>
      <c r="F529" s="48" t="n">
        <v>51</v>
      </c>
      <c r="G529" s="49" t="s">
        <v>535</v>
      </c>
      <c r="H529" s="50" t="n">
        <v>544444</v>
      </c>
      <c r="I529" s="51" t="n">
        <v>942308</v>
      </c>
      <c r="J529" s="51" t="n">
        <v>1750000</v>
      </c>
      <c r="K529" s="51" t="n">
        <v>45763248</v>
      </c>
      <c r="L529" s="52" t="n">
        <f aca="false">SUM(H529:K529)</f>
        <v>49000000</v>
      </c>
      <c r="M529" s="53" t="n">
        <f aca="false">+H529/$L529*100</f>
        <v>1.11111020408163</v>
      </c>
      <c r="N529" s="54" t="n">
        <f aca="false">+I529/$L529*100</f>
        <v>1.92307755102041</v>
      </c>
      <c r="O529" s="54" t="n">
        <f aca="false">+J529/$L529*100</f>
        <v>3.57142857142857</v>
      </c>
      <c r="P529" s="54" t="n">
        <f aca="false">+K529/$L529*100</f>
        <v>93.3943836734694</v>
      </c>
      <c r="Q529" s="55" t="n">
        <f aca="false">+L529/$L529*100</f>
        <v>100</v>
      </c>
    </row>
    <row r="530" s="10" customFormat="true" ht="22.5" hidden="false" customHeight="true" outlineLevel="0" collapsed="false">
      <c r="A530" s="46" t="n">
        <v>56</v>
      </c>
      <c r="B530" s="47" t="n">
        <v>604</v>
      </c>
      <c r="C530" s="47" t="n">
        <v>22</v>
      </c>
      <c r="D530" s="47" t="n">
        <v>14</v>
      </c>
      <c r="E530" s="47" t="n">
        <v>61</v>
      </c>
      <c r="F530" s="48" t="n">
        <v>51</v>
      </c>
      <c r="G530" s="49" t="s">
        <v>536</v>
      </c>
      <c r="H530" s="50" t="n">
        <v>2000000</v>
      </c>
      <c r="I530" s="51" t="n">
        <v>3000000</v>
      </c>
      <c r="J530" s="51" t="n">
        <v>6428571</v>
      </c>
      <c r="K530" s="51" t="n">
        <v>168571429</v>
      </c>
      <c r="L530" s="52" t="n">
        <f aca="false">SUM(H530:K530)</f>
        <v>180000000</v>
      </c>
      <c r="M530" s="53" t="n">
        <f aca="false">+H530/$L530*100</f>
        <v>1.11111111111111</v>
      </c>
      <c r="N530" s="54" t="n">
        <f aca="false">+I530/$L530*100</f>
        <v>1.66666666666667</v>
      </c>
      <c r="O530" s="54" t="n">
        <f aca="false">+J530/$L530*100</f>
        <v>3.57142833333333</v>
      </c>
      <c r="P530" s="54" t="n">
        <f aca="false">+K530/$L530*100</f>
        <v>93.6507938888889</v>
      </c>
      <c r="Q530" s="55" t="n">
        <f aca="false">+L530/$L530*100</f>
        <v>100</v>
      </c>
    </row>
    <row r="531" s="10" customFormat="true" ht="22.5" hidden="false" customHeight="true" outlineLevel="0" collapsed="false">
      <c r="A531" s="46" t="n">
        <v>56</v>
      </c>
      <c r="B531" s="47" t="n">
        <v>604</v>
      </c>
      <c r="C531" s="47" t="n">
        <v>22</v>
      </c>
      <c r="D531" s="47" t="n">
        <v>14</v>
      </c>
      <c r="E531" s="47" t="n">
        <v>62</v>
      </c>
      <c r="F531" s="48" t="n">
        <v>51</v>
      </c>
      <c r="G531" s="49" t="s">
        <v>537</v>
      </c>
      <c r="H531" s="50" t="n">
        <v>277778</v>
      </c>
      <c r="I531" s="51" t="n">
        <v>480769</v>
      </c>
      <c r="J531" s="51" t="n">
        <v>6250000</v>
      </c>
      <c r="K531" s="51" t="n">
        <v>17991453</v>
      </c>
      <c r="L531" s="52" t="n">
        <f aca="false">SUM(H531:K531)</f>
        <v>25000000</v>
      </c>
      <c r="M531" s="53" t="n">
        <f aca="false">+H531/$L531*100</f>
        <v>1.111112</v>
      </c>
      <c r="N531" s="54" t="n">
        <f aca="false">+I531/$L531*100</f>
        <v>1.923076</v>
      </c>
      <c r="O531" s="54" t="n">
        <f aca="false">+J531/$L531*100</f>
        <v>25</v>
      </c>
      <c r="P531" s="54" t="n">
        <f aca="false">+K531/$L531*100</f>
        <v>71.965812</v>
      </c>
      <c r="Q531" s="55" t="n">
        <f aca="false">+L531/$L531*100</f>
        <v>100</v>
      </c>
    </row>
    <row r="532" s="10" customFormat="true" ht="33" hidden="false" customHeight="true" outlineLevel="0" collapsed="false">
      <c r="A532" s="46" t="n">
        <v>56</v>
      </c>
      <c r="B532" s="47" t="n">
        <v>604</v>
      </c>
      <c r="C532" s="47" t="n">
        <v>22</v>
      </c>
      <c r="D532" s="47" t="n">
        <v>14</v>
      </c>
      <c r="E532" s="47" t="n">
        <v>68</v>
      </c>
      <c r="F532" s="48" t="n">
        <v>51</v>
      </c>
      <c r="G532" s="49" t="s">
        <v>538</v>
      </c>
      <c r="H532" s="50" t="n">
        <v>1333333</v>
      </c>
      <c r="I532" s="51" t="n">
        <v>2307692</v>
      </c>
      <c r="J532" s="51" t="n">
        <v>4285714</v>
      </c>
      <c r="K532" s="51" t="n">
        <v>172073261</v>
      </c>
      <c r="L532" s="52" t="n">
        <f aca="false">SUM(H532:K532)</f>
        <v>180000000</v>
      </c>
      <c r="M532" s="53" t="n">
        <f aca="false">+H532/$L532*100</f>
        <v>0.740740555555556</v>
      </c>
      <c r="N532" s="54" t="n">
        <f aca="false">+I532/$L532*100</f>
        <v>1.28205111111111</v>
      </c>
      <c r="O532" s="54" t="n">
        <f aca="false">+J532/$L532*100</f>
        <v>2.38095222222222</v>
      </c>
      <c r="P532" s="54" t="n">
        <f aca="false">+K532/$L532*100</f>
        <v>95.5962561111111</v>
      </c>
      <c r="Q532" s="55" t="n">
        <f aca="false">+L532/$L532*100</f>
        <v>100</v>
      </c>
    </row>
    <row r="533" s="10" customFormat="true" ht="22.5" hidden="false" customHeight="true" outlineLevel="0" collapsed="false">
      <c r="A533" s="46" t="n">
        <v>56</v>
      </c>
      <c r="B533" s="47" t="n">
        <v>604</v>
      </c>
      <c r="C533" s="47" t="n">
        <v>22</v>
      </c>
      <c r="D533" s="47" t="n">
        <v>14</v>
      </c>
      <c r="E533" s="47" t="n">
        <v>69</v>
      </c>
      <c r="F533" s="48" t="n">
        <v>51</v>
      </c>
      <c r="G533" s="49" t="s">
        <v>539</v>
      </c>
      <c r="H533" s="50" t="n">
        <v>518519</v>
      </c>
      <c r="I533" s="51" t="n">
        <v>5833333</v>
      </c>
      <c r="J533" s="51" t="n">
        <v>7777778</v>
      </c>
      <c r="K533" s="51" t="n">
        <v>20870370</v>
      </c>
      <c r="L533" s="52" t="n">
        <f aca="false">SUM(H533:K533)</f>
        <v>35000000</v>
      </c>
      <c r="M533" s="53" t="n">
        <f aca="false">+H533/$L533*100</f>
        <v>1.48148285714286</v>
      </c>
      <c r="N533" s="54" t="n">
        <f aca="false">+I533/$L533*100</f>
        <v>16.6666657142857</v>
      </c>
      <c r="O533" s="54" t="n">
        <f aca="false">+J533/$L533*100</f>
        <v>22.2222228571429</v>
      </c>
      <c r="P533" s="54" t="n">
        <f aca="false">+K533/$L533*100</f>
        <v>59.6296285714286</v>
      </c>
      <c r="Q533" s="55" t="n">
        <f aca="false">+L533/$L533*100</f>
        <v>100</v>
      </c>
    </row>
    <row r="534" s="10" customFormat="true" ht="22.5" hidden="false" customHeight="true" outlineLevel="0" collapsed="false">
      <c r="A534" s="46" t="n">
        <v>56</v>
      </c>
      <c r="B534" s="47" t="n">
        <v>604</v>
      </c>
      <c r="C534" s="47" t="n">
        <v>22</v>
      </c>
      <c r="D534" s="47" t="n">
        <v>14</v>
      </c>
      <c r="E534" s="47" t="n">
        <v>70</v>
      </c>
      <c r="F534" s="48" t="n">
        <v>51</v>
      </c>
      <c r="G534" s="49" t="s">
        <v>540</v>
      </c>
      <c r="H534" s="50" t="n">
        <v>295556</v>
      </c>
      <c r="I534" s="51" t="n">
        <v>511538</v>
      </c>
      <c r="J534" s="51" t="n">
        <v>6650000</v>
      </c>
      <c r="K534" s="51" t="n">
        <v>19142906</v>
      </c>
      <c r="L534" s="52" t="n">
        <f aca="false">SUM(H534:K534)</f>
        <v>26600000</v>
      </c>
      <c r="M534" s="53" t="n">
        <f aca="false">+H534/$L534*100</f>
        <v>1.11111278195489</v>
      </c>
      <c r="N534" s="54" t="n">
        <f aca="false">+I534/$L534*100</f>
        <v>1.92307518796992</v>
      </c>
      <c r="O534" s="54" t="n">
        <f aca="false">+J534/$L534*100</f>
        <v>25</v>
      </c>
      <c r="P534" s="54" t="n">
        <f aca="false">+K534/$L534*100</f>
        <v>71.9658120300752</v>
      </c>
      <c r="Q534" s="55" t="n">
        <f aca="false">+L534/$L534*100</f>
        <v>100</v>
      </c>
    </row>
    <row r="535" s="10" customFormat="true" ht="22.5" hidden="false" customHeight="true" outlineLevel="0" collapsed="false">
      <c r="A535" s="46" t="n">
        <v>56</v>
      </c>
      <c r="B535" s="47" t="n">
        <v>604</v>
      </c>
      <c r="C535" s="47" t="n">
        <v>22</v>
      </c>
      <c r="D535" s="47" t="n">
        <v>15</v>
      </c>
      <c r="E535" s="47" t="n">
        <v>1</v>
      </c>
      <c r="F535" s="48" t="n">
        <v>51</v>
      </c>
      <c r="G535" s="49" t="s">
        <v>541</v>
      </c>
      <c r="H535" s="50" t="n">
        <v>533333</v>
      </c>
      <c r="I535" s="51" t="n">
        <v>923077</v>
      </c>
      <c r="J535" s="51" t="n">
        <v>1714286</v>
      </c>
      <c r="K535" s="51" t="n">
        <v>44829304</v>
      </c>
      <c r="L535" s="52" t="n">
        <f aca="false">SUM(H535:K535)</f>
        <v>48000000</v>
      </c>
      <c r="M535" s="53" t="n">
        <f aca="false">+H535/$L535*100</f>
        <v>1.11111041666667</v>
      </c>
      <c r="N535" s="54" t="n">
        <f aca="false">+I535/$L535*100</f>
        <v>1.92307708333333</v>
      </c>
      <c r="O535" s="54" t="n">
        <f aca="false">+J535/$L535*100</f>
        <v>3.57142916666667</v>
      </c>
      <c r="P535" s="54" t="n">
        <f aca="false">+K535/$L535*100</f>
        <v>93.3943833333333</v>
      </c>
      <c r="Q535" s="55" t="n">
        <f aca="false">+L535/$L535*100</f>
        <v>100</v>
      </c>
    </row>
    <row r="536" s="10" customFormat="true" ht="33" hidden="false" customHeight="true" outlineLevel="0" collapsed="false">
      <c r="A536" s="46" t="n">
        <v>56</v>
      </c>
      <c r="B536" s="47" t="n">
        <v>604</v>
      </c>
      <c r="C536" s="47" t="n">
        <v>22</v>
      </c>
      <c r="D536" s="47" t="n">
        <v>15</v>
      </c>
      <c r="E536" s="47" t="n">
        <v>2</v>
      </c>
      <c r="F536" s="48" t="n">
        <v>51</v>
      </c>
      <c r="G536" s="49" t="s">
        <v>542</v>
      </c>
      <c r="H536" s="50" t="n">
        <v>2222222</v>
      </c>
      <c r="I536" s="51" t="n">
        <v>3333333</v>
      </c>
      <c r="J536" s="51" t="n">
        <v>7142857</v>
      </c>
      <c r="K536" s="51" t="n">
        <v>187301588</v>
      </c>
      <c r="L536" s="52" t="n">
        <f aca="false">SUM(H536:K536)</f>
        <v>200000000</v>
      </c>
      <c r="M536" s="53" t="n">
        <f aca="false">+H536/$L536*100</f>
        <v>1.111111</v>
      </c>
      <c r="N536" s="54" t="n">
        <f aca="false">+I536/$L536*100</f>
        <v>1.6666665</v>
      </c>
      <c r="O536" s="54" t="n">
        <f aca="false">+J536/$L536*100</f>
        <v>3.5714285</v>
      </c>
      <c r="P536" s="54" t="n">
        <f aca="false">+K536/$L536*100</f>
        <v>93.650794</v>
      </c>
      <c r="Q536" s="55" t="n">
        <f aca="false">+L536/$L536*100</f>
        <v>100</v>
      </c>
    </row>
    <row r="537" s="10" customFormat="true" ht="33" hidden="false" customHeight="true" outlineLevel="0" collapsed="false">
      <c r="A537" s="46" t="n">
        <v>56</v>
      </c>
      <c r="B537" s="47" t="n">
        <v>604</v>
      </c>
      <c r="C537" s="47" t="n">
        <v>22</v>
      </c>
      <c r="D537" s="47" t="n">
        <v>15</v>
      </c>
      <c r="E537" s="47" t="n">
        <v>3</v>
      </c>
      <c r="F537" s="48" t="n">
        <v>51</v>
      </c>
      <c r="G537" s="49" t="s">
        <v>543</v>
      </c>
      <c r="H537" s="50" t="n">
        <v>666667</v>
      </c>
      <c r="I537" s="51" t="n">
        <v>1153846</v>
      </c>
      <c r="J537" s="51" t="n">
        <v>2047619</v>
      </c>
      <c r="K537" s="51" t="n">
        <v>26131868</v>
      </c>
      <c r="L537" s="52" t="n">
        <f aca="false">SUM(H537:K537)</f>
        <v>30000000</v>
      </c>
      <c r="M537" s="53" t="n">
        <f aca="false">+H537/$L537*100</f>
        <v>2.22222333333333</v>
      </c>
      <c r="N537" s="54" t="n">
        <f aca="false">+I537/$L537*100</f>
        <v>3.84615333333333</v>
      </c>
      <c r="O537" s="54" t="n">
        <f aca="false">+J537/$L537*100</f>
        <v>6.82539666666667</v>
      </c>
      <c r="P537" s="54" t="n">
        <f aca="false">+K537/$L537*100</f>
        <v>87.1062266666667</v>
      </c>
      <c r="Q537" s="55" t="n">
        <f aca="false">+L537/$L537*100</f>
        <v>100</v>
      </c>
    </row>
    <row r="538" s="10" customFormat="true" ht="33" hidden="false" customHeight="true" outlineLevel="0" collapsed="false">
      <c r="A538" s="46" t="n">
        <v>56</v>
      </c>
      <c r="B538" s="47" t="n">
        <v>604</v>
      </c>
      <c r="C538" s="47" t="n">
        <v>22</v>
      </c>
      <c r="D538" s="47" t="n">
        <v>15</v>
      </c>
      <c r="E538" s="47" t="n">
        <v>4</v>
      </c>
      <c r="F538" s="48" t="n">
        <v>51</v>
      </c>
      <c r="G538" s="49" t="s">
        <v>544</v>
      </c>
      <c r="H538" s="50" t="n">
        <v>1666667</v>
      </c>
      <c r="I538" s="51" t="n">
        <v>2884615</v>
      </c>
      <c r="J538" s="51" t="n">
        <v>5357143</v>
      </c>
      <c r="K538" s="51" t="n">
        <v>140091575</v>
      </c>
      <c r="L538" s="52" t="n">
        <f aca="false">SUM(H538:K538)</f>
        <v>150000000</v>
      </c>
      <c r="M538" s="53" t="n">
        <f aca="false">+H538/$L538*100</f>
        <v>1.11111133333333</v>
      </c>
      <c r="N538" s="54" t="n">
        <f aca="false">+I538/$L538*100</f>
        <v>1.92307666666667</v>
      </c>
      <c r="O538" s="54" t="n">
        <f aca="false">+J538/$L538*100</f>
        <v>3.57142866666667</v>
      </c>
      <c r="P538" s="54" t="n">
        <f aca="false">+K538/$L538*100</f>
        <v>93.3943833333333</v>
      </c>
      <c r="Q538" s="55" t="n">
        <f aca="false">+L538/$L538*100</f>
        <v>100</v>
      </c>
    </row>
    <row r="539" s="10" customFormat="true" ht="21" hidden="false" customHeight="true" outlineLevel="0" collapsed="false">
      <c r="A539" s="46" t="n">
        <v>56</v>
      </c>
      <c r="B539" s="47" t="n">
        <v>604</v>
      </c>
      <c r="C539" s="47" t="n">
        <v>22</v>
      </c>
      <c r="D539" s="47" t="n">
        <v>15</v>
      </c>
      <c r="E539" s="47" t="n">
        <v>5</v>
      </c>
      <c r="F539" s="48" t="n">
        <v>51</v>
      </c>
      <c r="G539" s="49" t="s">
        <v>545</v>
      </c>
      <c r="H539" s="50" t="n">
        <v>700748</v>
      </c>
      <c r="I539" s="51" t="n">
        <v>1212833</v>
      </c>
      <c r="J539" s="51" t="n">
        <v>2252405</v>
      </c>
      <c r="K539" s="51" t="n">
        <v>90435014</v>
      </c>
      <c r="L539" s="52" t="n">
        <f aca="false">SUM(H539:K539)</f>
        <v>94601000</v>
      </c>
      <c r="M539" s="53" t="n">
        <f aca="false">+H539/$L539*100</f>
        <v>0.740740584137588</v>
      </c>
      <c r="N539" s="54" t="n">
        <f aca="false">+I539/$L539*100</f>
        <v>1.28205092969419</v>
      </c>
      <c r="O539" s="54" t="n">
        <f aca="false">+J539/$L539*100</f>
        <v>2.38095263263602</v>
      </c>
      <c r="P539" s="54" t="n">
        <f aca="false">+K539/$L539*100</f>
        <v>95.5962558535322</v>
      </c>
      <c r="Q539" s="55" t="n">
        <f aca="false">+L539/$L539*100</f>
        <v>100</v>
      </c>
    </row>
    <row r="540" s="10" customFormat="true" ht="33" hidden="false" customHeight="true" outlineLevel="0" collapsed="false">
      <c r="A540" s="46" t="n">
        <v>56</v>
      </c>
      <c r="B540" s="47" t="n">
        <v>604</v>
      </c>
      <c r="C540" s="47" t="n">
        <v>22</v>
      </c>
      <c r="D540" s="47" t="n">
        <v>15</v>
      </c>
      <c r="E540" s="47" t="n">
        <v>6</v>
      </c>
      <c r="F540" s="48" t="n">
        <v>51</v>
      </c>
      <c r="G540" s="49" t="s">
        <v>546</v>
      </c>
      <c r="H540" s="50" t="n">
        <v>1966667</v>
      </c>
      <c r="I540" s="51" t="n">
        <v>2950000</v>
      </c>
      <c r="J540" s="51" t="n">
        <v>6321429</v>
      </c>
      <c r="K540" s="51" t="n">
        <v>165761904</v>
      </c>
      <c r="L540" s="52" t="n">
        <f aca="false">SUM(H540:K540)</f>
        <v>177000000</v>
      </c>
      <c r="M540" s="53" t="n">
        <f aca="false">+H540/$L540*100</f>
        <v>1.11111129943503</v>
      </c>
      <c r="N540" s="54" t="n">
        <f aca="false">+I540/$L540*100</f>
        <v>1.66666666666667</v>
      </c>
      <c r="O540" s="54" t="n">
        <f aca="false">+J540/$L540*100</f>
        <v>3.57142881355932</v>
      </c>
      <c r="P540" s="54" t="n">
        <f aca="false">+K540/$L540*100</f>
        <v>93.650793220339</v>
      </c>
      <c r="Q540" s="55" t="n">
        <f aca="false">+L540/$L540*100</f>
        <v>100</v>
      </c>
    </row>
    <row r="541" s="10" customFormat="true" ht="33" hidden="false" customHeight="true" outlineLevel="0" collapsed="false">
      <c r="A541" s="46" t="n">
        <v>56</v>
      </c>
      <c r="B541" s="47" t="n">
        <v>604</v>
      </c>
      <c r="C541" s="47" t="n">
        <v>22</v>
      </c>
      <c r="D541" s="47" t="n">
        <v>15</v>
      </c>
      <c r="E541" s="47" t="n">
        <v>7</v>
      </c>
      <c r="F541" s="48" t="n">
        <v>51</v>
      </c>
      <c r="G541" s="49" t="s">
        <v>547</v>
      </c>
      <c r="H541" s="50" t="n">
        <v>625000</v>
      </c>
      <c r="I541" s="51" t="n">
        <v>576923</v>
      </c>
      <c r="J541" s="51" t="n">
        <v>6875000</v>
      </c>
      <c r="K541" s="51" t="n">
        <v>6923077</v>
      </c>
      <c r="L541" s="52" t="n">
        <f aca="false">SUM(H541:K541)</f>
        <v>15000000</v>
      </c>
      <c r="M541" s="53" t="n">
        <f aca="false">+H541/$L541*100</f>
        <v>4.16666666666667</v>
      </c>
      <c r="N541" s="54" t="n">
        <f aca="false">+I541/$L541*100</f>
        <v>3.84615333333333</v>
      </c>
      <c r="O541" s="54" t="n">
        <f aca="false">+J541/$L541*100</f>
        <v>45.8333333333333</v>
      </c>
      <c r="P541" s="54" t="n">
        <f aca="false">+K541/$L541*100</f>
        <v>46.1538466666667</v>
      </c>
      <c r="Q541" s="55" t="n">
        <f aca="false">+L541/$L541*100</f>
        <v>100</v>
      </c>
    </row>
    <row r="542" s="10" customFormat="true" ht="33" hidden="false" customHeight="true" outlineLevel="0" collapsed="false">
      <c r="A542" s="46" t="n">
        <v>56</v>
      </c>
      <c r="B542" s="47" t="n">
        <v>604</v>
      </c>
      <c r="C542" s="47" t="n">
        <v>22</v>
      </c>
      <c r="D542" s="47" t="n">
        <v>15</v>
      </c>
      <c r="E542" s="47" t="n">
        <v>8</v>
      </c>
      <c r="F542" s="48" t="n">
        <v>51</v>
      </c>
      <c r="G542" s="49" t="s">
        <v>548</v>
      </c>
      <c r="H542" s="50" t="n">
        <v>481489</v>
      </c>
      <c r="I542" s="51" t="n">
        <v>833346</v>
      </c>
      <c r="J542" s="51" t="n">
        <v>5416750</v>
      </c>
      <c r="K542" s="51" t="n">
        <v>36602415</v>
      </c>
      <c r="L542" s="52" t="n">
        <f aca="false">SUM(H542:K542)</f>
        <v>43334000</v>
      </c>
      <c r="M542" s="53" t="n">
        <f aca="false">+H542/$L542*100</f>
        <v>1.11111136751742</v>
      </c>
      <c r="N542" s="54" t="n">
        <f aca="false">+I542/$L542*100</f>
        <v>1.9230765680528</v>
      </c>
      <c r="O542" s="54" t="n">
        <f aca="false">+J542/$L542*100</f>
        <v>12.5</v>
      </c>
      <c r="P542" s="54" t="n">
        <f aca="false">+K542/$L542*100</f>
        <v>84.4658120644298</v>
      </c>
      <c r="Q542" s="55" t="n">
        <f aca="false">+L542/$L542*100</f>
        <v>100</v>
      </c>
    </row>
    <row r="543" s="10" customFormat="true" ht="22.5" hidden="false" customHeight="true" outlineLevel="0" collapsed="false">
      <c r="A543" s="46" t="n">
        <v>56</v>
      </c>
      <c r="B543" s="47" t="n">
        <v>604</v>
      </c>
      <c r="C543" s="47" t="n">
        <v>22</v>
      </c>
      <c r="D543" s="47" t="n">
        <v>15</v>
      </c>
      <c r="E543" s="47" t="n">
        <v>8</v>
      </c>
      <c r="F543" s="48" t="n">
        <v>52</v>
      </c>
      <c r="G543" s="49" t="s">
        <v>549</v>
      </c>
      <c r="H543" s="50" t="n">
        <v>1680000</v>
      </c>
      <c r="I543" s="51" t="n">
        <v>2907692</v>
      </c>
      <c r="J543" s="51" t="n">
        <v>9450000</v>
      </c>
      <c r="K543" s="51" t="n">
        <v>137162308</v>
      </c>
      <c r="L543" s="52" t="n">
        <f aca="false">SUM(H543:K543)</f>
        <v>151200000</v>
      </c>
      <c r="M543" s="53" t="n">
        <f aca="false">+H543/$L543*100</f>
        <v>1.11111111111111</v>
      </c>
      <c r="N543" s="54" t="n">
        <f aca="false">+I543/$L543*100</f>
        <v>1.92307671957672</v>
      </c>
      <c r="O543" s="54" t="n">
        <f aca="false">+J543/$L543*100</f>
        <v>6.25</v>
      </c>
      <c r="P543" s="54" t="n">
        <f aca="false">+K543/$L543*100</f>
        <v>90.7158121693122</v>
      </c>
      <c r="Q543" s="55" t="n">
        <f aca="false">+L543/$L543*100</f>
        <v>100</v>
      </c>
    </row>
    <row r="544" s="10" customFormat="true" ht="22.5" hidden="false" customHeight="true" outlineLevel="0" collapsed="false">
      <c r="A544" s="46" t="n">
        <v>56</v>
      </c>
      <c r="B544" s="47" t="n">
        <v>604</v>
      </c>
      <c r="C544" s="47" t="n">
        <v>22</v>
      </c>
      <c r="D544" s="47" t="n">
        <v>15</v>
      </c>
      <c r="E544" s="47" t="n">
        <v>9</v>
      </c>
      <c r="F544" s="48" t="n">
        <v>51</v>
      </c>
      <c r="G544" s="49" t="s">
        <v>550</v>
      </c>
      <c r="H544" s="50" t="n">
        <v>5000000</v>
      </c>
      <c r="I544" s="51" t="n">
        <v>48000000</v>
      </c>
      <c r="J544" s="51" t="n">
        <v>48000000</v>
      </c>
      <c r="K544" s="51" t="n">
        <v>899000000</v>
      </c>
      <c r="L544" s="52" t="n">
        <f aca="false">SUM(H544:K544)</f>
        <v>1000000000</v>
      </c>
      <c r="M544" s="53" t="n">
        <f aca="false">+H544/$L544*100</f>
        <v>0.5</v>
      </c>
      <c r="N544" s="54" t="n">
        <f aca="false">+I544/$L544*100</f>
        <v>4.8</v>
      </c>
      <c r="O544" s="54" t="n">
        <f aca="false">+J544/$L544*100</f>
        <v>4.8</v>
      </c>
      <c r="P544" s="54" t="n">
        <f aca="false">+K544/$L544*100</f>
        <v>89.9</v>
      </c>
      <c r="Q544" s="55" t="n">
        <f aca="false">+L544/$L544*100</f>
        <v>100</v>
      </c>
    </row>
    <row r="545" s="10" customFormat="true" ht="22.5" hidden="false" customHeight="true" outlineLevel="0" collapsed="false">
      <c r="A545" s="46" t="n">
        <v>56</v>
      </c>
      <c r="B545" s="47" t="n">
        <v>604</v>
      </c>
      <c r="C545" s="47" t="n">
        <v>26</v>
      </c>
      <c r="D545" s="47" t="n">
        <v>3</v>
      </c>
      <c r="E545" s="47" t="n">
        <v>1</v>
      </c>
      <c r="F545" s="48" t="n">
        <v>51</v>
      </c>
      <c r="G545" s="49" t="s">
        <v>551</v>
      </c>
      <c r="H545" s="50" t="n">
        <v>273752</v>
      </c>
      <c r="I545" s="51" t="n">
        <v>1539857</v>
      </c>
      <c r="J545" s="51" t="n">
        <v>6159429</v>
      </c>
      <c r="K545" s="51" t="n">
        <v>35142962</v>
      </c>
      <c r="L545" s="52" t="n">
        <f aca="false">SUM(H545:K545)</f>
        <v>43116000</v>
      </c>
      <c r="M545" s="53" t="n">
        <f aca="false">+H545/$L545*100</f>
        <v>0.634919751368402</v>
      </c>
      <c r="N545" s="54" t="n">
        <f aca="false">+I545/$L545*100</f>
        <v>3.57142824009648</v>
      </c>
      <c r="O545" s="54" t="n">
        <f aca="false">+J545/$L545*100</f>
        <v>14.2857152797105</v>
      </c>
      <c r="P545" s="54" t="n">
        <f aca="false">+K545/$L545*100</f>
        <v>81.5079367288246</v>
      </c>
      <c r="Q545" s="55" t="n">
        <f aca="false">+L545/$L545*100</f>
        <v>100</v>
      </c>
    </row>
    <row r="546" s="10" customFormat="true" ht="22.5" hidden="false" customHeight="true" outlineLevel="0" collapsed="false">
      <c r="A546" s="46" t="n">
        <v>56</v>
      </c>
      <c r="B546" s="47" t="n">
        <v>604</v>
      </c>
      <c r="C546" s="47" t="n">
        <v>26</v>
      </c>
      <c r="D546" s="47" t="n">
        <v>3</v>
      </c>
      <c r="E546" s="47" t="n">
        <v>31</v>
      </c>
      <c r="F546" s="48" t="n">
        <v>51</v>
      </c>
      <c r="G546" s="49" t="s">
        <v>552</v>
      </c>
      <c r="H546" s="50" t="n">
        <v>17505000</v>
      </c>
      <c r="I546" s="51" t="n">
        <v>21006000</v>
      </c>
      <c r="J546" s="51" t="n">
        <v>21006000</v>
      </c>
      <c r="K546" s="51" t="n">
        <v>150543000</v>
      </c>
      <c r="L546" s="52" t="n">
        <f aca="false">SUM(H546:K546)</f>
        <v>210060000</v>
      </c>
      <c r="M546" s="53" t="n">
        <f aca="false">+H546/$L546*100</f>
        <v>8.33333333333333</v>
      </c>
      <c r="N546" s="54" t="n">
        <f aca="false">+I546/$L546*100</f>
        <v>10</v>
      </c>
      <c r="O546" s="54" t="n">
        <f aca="false">+J546/$L546*100</f>
        <v>10</v>
      </c>
      <c r="P546" s="54" t="n">
        <f aca="false">+K546/$L546*100</f>
        <v>71.6666666666667</v>
      </c>
      <c r="Q546" s="55" t="n">
        <f aca="false">+L546/$L546*100</f>
        <v>100</v>
      </c>
    </row>
    <row r="547" s="10" customFormat="true" ht="22.5" hidden="false" customHeight="true" outlineLevel="0" collapsed="false">
      <c r="A547" s="46" t="n">
        <v>56</v>
      </c>
      <c r="B547" s="47" t="n">
        <v>604</v>
      </c>
      <c r="C547" s="47" t="n">
        <v>26</v>
      </c>
      <c r="D547" s="47" t="n">
        <v>3</v>
      </c>
      <c r="E547" s="47" t="n">
        <v>43</v>
      </c>
      <c r="F547" s="48" t="n">
        <v>51</v>
      </c>
      <c r="G547" s="49" t="s">
        <v>553</v>
      </c>
      <c r="H547" s="50" t="n">
        <v>508603</v>
      </c>
      <c r="I547" s="51" t="n">
        <v>880275</v>
      </c>
      <c r="J547" s="51" t="n">
        <v>3814524</v>
      </c>
      <c r="K547" s="51" t="n">
        <v>74901598</v>
      </c>
      <c r="L547" s="52" t="n">
        <f aca="false">SUM(H547:K547)</f>
        <v>80105000</v>
      </c>
      <c r="M547" s="53" t="n">
        <f aca="false">+H547/$L547*100</f>
        <v>0.63492041695275</v>
      </c>
      <c r="N547" s="54" t="n">
        <f aca="false">+I547/$L547*100</f>
        <v>1.09890144185756</v>
      </c>
      <c r="O547" s="54" t="n">
        <f aca="false">+J547/$L547*100</f>
        <v>4.76190499968791</v>
      </c>
      <c r="P547" s="54" t="n">
        <f aca="false">+K547/$L547*100</f>
        <v>93.5042731415018</v>
      </c>
      <c r="Q547" s="55" t="n">
        <f aca="false">+L547/$L547*100</f>
        <v>100</v>
      </c>
    </row>
    <row r="548" s="10" customFormat="true" ht="22.5" hidden="false" customHeight="true" outlineLevel="0" collapsed="false">
      <c r="A548" s="46" t="n">
        <v>56</v>
      </c>
      <c r="B548" s="47" t="n">
        <v>604</v>
      </c>
      <c r="C548" s="47" t="n">
        <v>26</v>
      </c>
      <c r="D548" s="47" t="n">
        <v>3</v>
      </c>
      <c r="E548" s="47" t="n">
        <v>6</v>
      </c>
      <c r="F548" s="48" t="n">
        <v>51</v>
      </c>
      <c r="G548" s="49" t="s">
        <v>554</v>
      </c>
      <c r="H548" s="50" t="n">
        <v>3107714</v>
      </c>
      <c r="I548" s="51" t="n">
        <v>4661571</v>
      </c>
      <c r="J548" s="51" t="n">
        <v>6215429</v>
      </c>
      <c r="K548" s="51" t="n">
        <v>116539286</v>
      </c>
      <c r="L548" s="52" t="n">
        <f aca="false">SUM(H548:K548)</f>
        <v>130524000</v>
      </c>
      <c r="M548" s="53" t="n">
        <f aca="false">+H548/$L548*100</f>
        <v>2.38095216205449</v>
      </c>
      <c r="N548" s="54" t="n">
        <f aca="false">+I548/$L548*100</f>
        <v>3.57142824308173</v>
      </c>
      <c r="O548" s="54" t="n">
        <f aca="false">+J548/$L548*100</f>
        <v>4.7619050902516</v>
      </c>
      <c r="P548" s="54" t="n">
        <f aca="false">+K548/$L548*100</f>
        <v>89.2857145046122</v>
      </c>
      <c r="Q548" s="55" t="n">
        <f aca="false">+L548/$L548*100</f>
        <v>100</v>
      </c>
    </row>
    <row r="549" s="10" customFormat="true" ht="22.5" hidden="false" customHeight="true" outlineLevel="0" collapsed="false">
      <c r="A549" s="46" t="n">
        <v>56</v>
      </c>
      <c r="B549" s="47" t="n">
        <v>604</v>
      </c>
      <c r="C549" s="47" t="n">
        <v>26</v>
      </c>
      <c r="D549" s="47" t="n">
        <v>3</v>
      </c>
      <c r="E549" s="47" t="n">
        <v>17</v>
      </c>
      <c r="F549" s="48" t="n">
        <v>51</v>
      </c>
      <c r="G549" s="49" t="s">
        <v>555</v>
      </c>
      <c r="H549" s="50" t="n">
        <v>514432</v>
      </c>
      <c r="I549" s="51" t="n">
        <v>2893679</v>
      </c>
      <c r="J549" s="51" t="n">
        <v>3858238</v>
      </c>
      <c r="K549" s="51" t="n">
        <v>73756651</v>
      </c>
      <c r="L549" s="52" t="n">
        <f aca="false">SUM(H549:K549)</f>
        <v>81023000</v>
      </c>
      <c r="M549" s="53" t="n">
        <f aca="false">+H549/$L549*100</f>
        <v>0.634920948372684</v>
      </c>
      <c r="N549" s="54" t="n">
        <f aca="false">+I549/$L549*100</f>
        <v>3.57142910037891</v>
      </c>
      <c r="O549" s="54" t="n">
        <f aca="false">+J549/$L549*100</f>
        <v>4.76190464436024</v>
      </c>
      <c r="P549" s="54" t="n">
        <f aca="false">+K549/$L549*100</f>
        <v>91.0317453068882</v>
      </c>
      <c r="Q549" s="55" t="n">
        <f aca="false">+L549/$L549*100</f>
        <v>100</v>
      </c>
    </row>
    <row r="550" s="10" customFormat="true" ht="22.5" hidden="false" customHeight="true" outlineLevel="0" collapsed="false">
      <c r="A550" s="46" t="n">
        <v>56</v>
      </c>
      <c r="B550" s="47" t="n">
        <v>604</v>
      </c>
      <c r="C550" s="47" t="n">
        <v>26</v>
      </c>
      <c r="D550" s="47" t="n">
        <v>3</v>
      </c>
      <c r="E550" s="47" t="n">
        <v>28</v>
      </c>
      <c r="F550" s="48" t="n">
        <v>51</v>
      </c>
      <c r="G550" s="49" t="s">
        <v>556</v>
      </c>
      <c r="H550" s="50" t="n">
        <v>317460</v>
      </c>
      <c r="I550" s="51" t="n">
        <v>1785714</v>
      </c>
      <c r="J550" s="51" t="n">
        <v>7142857</v>
      </c>
      <c r="K550" s="51" t="n">
        <v>40753969</v>
      </c>
      <c r="L550" s="52" t="n">
        <f aca="false">SUM(H550:K550)</f>
        <v>50000000</v>
      </c>
      <c r="M550" s="53" t="n">
        <f aca="false">+H550/$L550*100</f>
        <v>0.63492</v>
      </c>
      <c r="N550" s="54" t="n">
        <f aca="false">+I550/$L550*100</f>
        <v>3.571428</v>
      </c>
      <c r="O550" s="54" t="n">
        <f aca="false">+J550/$L550*100</f>
        <v>14.285714</v>
      </c>
      <c r="P550" s="54" t="n">
        <f aca="false">+K550/$L550*100</f>
        <v>81.507938</v>
      </c>
      <c r="Q550" s="55" t="n">
        <f aca="false">+L550/$L550*100</f>
        <v>100</v>
      </c>
    </row>
    <row r="551" s="10" customFormat="true" ht="22.5" hidden="false" customHeight="true" outlineLevel="0" collapsed="false">
      <c r="A551" s="46" t="n">
        <v>56</v>
      </c>
      <c r="B551" s="47" t="n">
        <v>604</v>
      </c>
      <c r="C551" s="47" t="n">
        <v>26</v>
      </c>
      <c r="D551" s="47" t="n">
        <v>3</v>
      </c>
      <c r="E551" s="47" t="n">
        <v>32</v>
      </c>
      <c r="F551" s="48" t="n">
        <v>51</v>
      </c>
      <c r="G551" s="49" t="s">
        <v>557</v>
      </c>
      <c r="H551" s="50" t="n">
        <v>1100769</v>
      </c>
      <c r="I551" s="51" t="n">
        <v>24767285</v>
      </c>
      <c r="J551" s="51" t="n">
        <v>24767285</v>
      </c>
      <c r="K551" s="51" t="n">
        <v>122735661</v>
      </c>
      <c r="L551" s="52" t="n">
        <f aca="false">SUM(H551:K551)</f>
        <v>173371000</v>
      </c>
      <c r="M551" s="53" t="n">
        <f aca="false">+H551/$L551*100</f>
        <v>0.634921065230056</v>
      </c>
      <c r="N551" s="54" t="n">
        <f aca="false">+I551/$L551*100</f>
        <v>14.2857138737159</v>
      </c>
      <c r="O551" s="54" t="n">
        <f aca="false">+J551/$L551*100</f>
        <v>14.2857138737159</v>
      </c>
      <c r="P551" s="54" t="n">
        <f aca="false">+K551/$L551*100</f>
        <v>70.7936511873381</v>
      </c>
      <c r="Q551" s="55" t="n">
        <f aca="false">+L551/$L551*100</f>
        <v>100</v>
      </c>
    </row>
    <row r="552" s="10" customFormat="true" ht="22.5" hidden="false" customHeight="true" outlineLevel="0" collapsed="false">
      <c r="A552" s="46" t="n">
        <v>56</v>
      </c>
      <c r="B552" s="47" t="n">
        <v>604</v>
      </c>
      <c r="C552" s="47" t="n">
        <v>26</v>
      </c>
      <c r="D552" s="47" t="n">
        <v>3</v>
      </c>
      <c r="E552" s="47" t="n">
        <v>33</v>
      </c>
      <c r="F552" s="48" t="n">
        <v>51</v>
      </c>
      <c r="G552" s="49" t="s">
        <v>558</v>
      </c>
      <c r="H552" s="50" t="n">
        <v>1284595</v>
      </c>
      <c r="I552" s="51" t="n">
        <v>15415143</v>
      </c>
      <c r="J552" s="51" t="n">
        <v>15415143</v>
      </c>
      <c r="K552" s="51" t="n">
        <v>75791119</v>
      </c>
      <c r="L552" s="52" t="n">
        <f aca="false">SUM(H552:K552)</f>
        <v>107906000</v>
      </c>
      <c r="M552" s="53" t="n">
        <f aca="false">+H552/$L552*100</f>
        <v>1.19047596982559</v>
      </c>
      <c r="N552" s="54" t="n">
        <f aca="false">+I552/$L552*100</f>
        <v>14.2857144181046</v>
      </c>
      <c r="O552" s="54" t="n">
        <f aca="false">+J552/$L552*100</f>
        <v>14.2857144181046</v>
      </c>
      <c r="P552" s="54" t="n">
        <f aca="false">+K552/$L552*100</f>
        <v>70.2380951939651</v>
      </c>
      <c r="Q552" s="55" t="n">
        <f aca="false">+L552/$L552*100</f>
        <v>100</v>
      </c>
    </row>
    <row r="553" s="10" customFormat="true" ht="22.5" hidden="false" customHeight="true" outlineLevel="0" collapsed="false">
      <c r="A553" s="46" t="n">
        <v>56</v>
      </c>
      <c r="B553" s="47" t="n">
        <v>604</v>
      </c>
      <c r="C553" s="47" t="n">
        <v>26</v>
      </c>
      <c r="D553" s="47" t="n">
        <v>3</v>
      </c>
      <c r="E553" s="47" t="n">
        <v>37</v>
      </c>
      <c r="F553" s="48" t="n">
        <v>51</v>
      </c>
      <c r="G553" s="49" t="s">
        <v>559</v>
      </c>
      <c r="H553" s="50" t="n">
        <v>1138750</v>
      </c>
      <c r="I553" s="51" t="n">
        <v>13665000</v>
      </c>
      <c r="J553" s="51" t="n">
        <v>13665000</v>
      </c>
      <c r="K553" s="51" t="n">
        <v>67186250</v>
      </c>
      <c r="L553" s="52" t="n">
        <f aca="false">SUM(H553:K553)</f>
        <v>95655000</v>
      </c>
      <c r="M553" s="53" t="n">
        <f aca="false">+H553/$L553*100</f>
        <v>1.19047619047619</v>
      </c>
      <c r="N553" s="54" t="n">
        <f aca="false">+I553/$L553*100</f>
        <v>14.2857142857143</v>
      </c>
      <c r="O553" s="54" t="n">
        <f aca="false">+J553/$L553*100</f>
        <v>14.2857142857143</v>
      </c>
      <c r="P553" s="54" t="n">
        <f aca="false">+K553/$L553*100</f>
        <v>70.2380952380952</v>
      </c>
      <c r="Q553" s="55" t="n">
        <f aca="false">+L553/$L553*100</f>
        <v>100</v>
      </c>
    </row>
    <row r="554" s="10" customFormat="true" ht="22.5" hidden="false" customHeight="true" outlineLevel="0" collapsed="false">
      <c r="A554" s="46" t="n">
        <v>56</v>
      </c>
      <c r="B554" s="47" t="n">
        <v>604</v>
      </c>
      <c r="C554" s="47" t="n">
        <v>26</v>
      </c>
      <c r="D554" s="47" t="n">
        <v>3</v>
      </c>
      <c r="E554" s="47" t="n">
        <v>42</v>
      </c>
      <c r="F554" s="48" t="n">
        <v>51</v>
      </c>
      <c r="G554" s="49" t="s">
        <v>560</v>
      </c>
      <c r="H554" s="50" t="n">
        <v>547314</v>
      </c>
      <c r="I554" s="51" t="n">
        <v>947275</v>
      </c>
      <c r="J554" s="51" t="n">
        <v>4104857</v>
      </c>
      <c r="K554" s="51" t="n">
        <v>80602554</v>
      </c>
      <c r="L554" s="52" t="n">
        <f aca="false">SUM(H554:K554)</f>
        <v>86202000</v>
      </c>
      <c r="M554" s="53" t="n">
        <f aca="false">+H554/$L554*100</f>
        <v>0.634920303473237</v>
      </c>
      <c r="N554" s="54" t="n">
        <f aca="false">+I554/$L554*100</f>
        <v>1.09890141760052</v>
      </c>
      <c r="O554" s="54" t="n">
        <f aca="false">+J554/$L554*100</f>
        <v>4.76190459618106</v>
      </c>
      <c r="P554" s="54" t="n">
        <f aca="false">+K554/$L554*100</f>
        <v>93.5042736827452</v>
      </c>
      <c r="Q554" s="55" t="n">
        <f aca="false">+L554/$L554*100</f>
        <v>100</v>
      </c>
    </row>
    <row r="555" s="10" customFormat="true" ht="22.5" hidden="false" customHeight="true" outlineLevel="0" collapsed="false">
      <c r="A555" s="46" t="n">
        <v>56</v>
      </c>
      <c r="B555" s="47" t="n">
        <v>604</v>
      </c>
      <c r="C555" s="47" t="n">
        <v>26</v>
      </c>
      <c r="D555" s="47" t="n">
        <v>4</v>
      </c>
      <c r="E555" s="47" t="n">
        <v>1</v>
      </c>
      <c r="F555" s="48" t="n">
        <v>51</v>
      </c>
      <c r="G555" s="49" t="s">
        <v>561</v>
      </c>
      <c r="H555" s="50" t="n">
        <v>693473</v>
      </c>
      <c r="I555" s="51" t="n">
        <v>15603143</v>
      </c>
      <c r="J555" s="51" t="n">
        <v>5201048</v>
      </c>
      <c r="K555" s="51" t="n">
        <v>87724336</v>
      </c>
      <c r="L555" s="52" t="n">
        <f aca="false">SUM(H555:K555)</f>
        <v>109222000</v>
      </c>
      <c r="M555" s="53" t="n">
        <f aca="false">+H555/$L555*100</f>
        <v>0.634920620387834</v>
      </c>
      <c r="N555" s="54" t="n">
        <f aca="false">+I555/$L555*100</f>
        <v>14.2857144165095</v>
      </c>
      <c r="O555" s="54" t="n">
        <f aca="false">+J555/$L555*100</f>
        <v>4.76190511069199</v>
      </c>
      <c r="P555" s="54" t="n">
        <f aca="false">+K555/$L555*100</f>
        <v>80.3174598524107</v>
      </c>
      <c r="Q555" s="55" t="n">
        <f aca="false">+L555/$L555*100</f>
        <v>100</v>
      </c>
    </row>
    <row r="556" s="10" customFormat="true" ht="22.5" hidden="false" customHeight="true" outlineLevel="0" collapsed="false">
      <c r="A556" s="46" t="n">
        <v>56</v>
      </c>
      <c r="B556" s="47" t="n">
        <v>604</v>
      </c>
      <c r="C556" s="47" t="n">
        <v>26</v>
      </c>
      <c r="D556" s="47" t="n">
        <v>4</v>
      </c>
      <c r="E556" s="47" t="n">
        <v>6</v>
      </c>
      <c r="F556" s="48" t="n">
        <v>51</v>
      </c>
      <c r="G556" s="49" t="s">
        <v>562</v>
      </c>
      <c r="H556" s="50" t="n">
        <v>408159</v>
      </c>
      <c r="I556" s="51" t="n">
        <v>2295893</v>
      </c>
      <c r="J556" s="51" t="n">
        <v>9183571</v>
      </c>
      <c r="K556" s="51" t="n">
        <v>52397377</v>
      </c>
      <c r="L556" s="52" t="n">
        <f aca="false">SUM(H556:K556)</f>
        <v>64285000</v>
      </c>
      <c r="M556" s="53" t="n">
        <f aca="false">+H556/$L556*100</f>
        <v>0.634921054678385</v>
      </c>
      <c r="N556" s="54" t="n">
        <f aca="false">+I556/$L556*100</f>
        <v>3.57142879365326</v>
      </c>
      <c r="O556" s="54" t="n">
        <f aca="false">+J556/$L556*100</f>
        <v>14.2857136190402</v>
      </c>
      <c r="P556" s="54" t="n">
        <f aca="false">+K556/$L556*100</f>
        <v>81.5079365326282</v>
      </c>
      <c r="Q556" s="55" t="n">
        <f aca="false">+L556/$L556*100</f>
        <v>100</v>
      </c>
    </row>
    <row r="557" s="10" customFormat="true" ht="22.5" hidden="false" customHeight="true" outlineLevel="0" collapsed="false">
      <c r="A557" s="46" t="n">
        <v>56</v>
      </c>
      <c r="B557" s="47" t="n">
        <v>604</v>
      </c>
      <c r="C557" s="47" t="n">
        <v>26</v>
      </c>
      <c r="D557" s="47" t="n">
        <v>4</v>
      </c>
      <c r="E557" s="47" t="n">
        <v>12</v>
      </c>
      <c r="F557" s="48" t="n">
        <v>51</v>
      </c>
      <c r="G557" s="49" t="s">
        <v>563</v>
      </c>
      <c r="H557" s="50" t="n">
        <v>740432</v>
      </c>
      <c r="I557" s="51" t="n">
        <v>1281516</v>
      </c>
      <c r="J557" s="51" t="n">
        <v>5553238</v>
      </c>
      <c r="K557" s="51" t="n">
        <v>109042814</v>
      </c>
      <c r="L557" s="52" t="n">
        <f aca="false">SUM(H557:K557)</f>
        <v>116618000</v>
      </c>
      <c r="M557" s="53" t="n">
        <f aca="false">+H557/$L557*100</f>
        <v>0.634920852698554</v>
      </c>
      <c r="N557" s="54" t="n">
        <f aca="false">+I557/$L557*100</f>
        <v>1.09890068428544</v>
      </c>
      <c r="O557" s="54" t="n">
        <f aca="false">+J557/$L557*100</f>
        <v>4.76190468023804</v>
      </c>
      <c r="P557" s="54" t="n">
        <f aca="false">+K557/$L557*100</f>
        <v>93.504273782778</v>
      </c>
      <c r="Q557" s="55" t="n">
        <f aca="false">+L557/$L557*100</f>
        <v>100</v>
      </c>
    </row>
    <row r="558" s="10" customFormat="true" ht="22.5" hidden="false" customHeight="true" outlineLevel="0" collapsed="false">
      <c r="A558" s="46" t="n">
        <v>56</v>
      </c>
      <c r="B558" s="47" t="n">
        <v>604</v>
      </c>
      <c r="C558" s="47" t="n">
        <v>26</v>
      </c>
      <c r="D558" s="47" t="n">
        <v>4</v>
      </c>
      <c r="E558" s="47" t="n">
        <v>19</v>
      </c>
      <c r="F558" s="48" t="n">
        <v>51</v>
      </c>
      <c r="G558" s="49" t="s">
        <v>564</v>
      </c>
      <c r="H558" s="50" t="n">
        <v>728254</v>
      </c>
      <c r="I558" s="51" t="n">
        <v>1260440</v>
      </c>
      <c r="J558" s="51" t="n">
        <v>5461905</v>
      </c>
      <c r="K558" s="51" t="n">
        <v>107249401</v>
      </c>
      <c r="L558" s="52" t="n">
        <f aca="false">SUM(H558:K558)</f>
        <v>114700000</v>
      </c>
      <c r="M558" s="53" t="n">
        <f aca="false">+H558/$L558*100</f>
        <v>0.634920662598082</v>
      </c>
      <c r="N558" s="54" t="n">
        <f aca="false">+I558/$L558*100</f>
        <v>1.09890148212729</v>
      </c>
      <c r="O558" s="54" t="n">
        <f aca="false">+J558/$L558*100</f>
        <v>4.76190496948562</v>
      </c>
      <c r="P558" s="54" t="n">
        <f aca="false">+K558/$L558*100</f>
        <v>93.504272885789</v>
      </c>
      <c r="Q558" s="55" t="n">
        <f aca="false">+L558/$L558*100</f>
        <v>100</v>
      </c>
    </row>
    <row r="559" s="10" customFormat="true" ht="22.5" hidden="false" customHeight="true" outlineLevel="0" collapsed="false">
      <c r="A559" s="46" t="n">
        <v>56</v>
      </c>
      <c r="B559" s="47" t="n">
        <v>604</v>
      </c>
      <c r="C559" s="47" t="n">
        <v>26</v>
      </c>
      <c r="D559" s="47" t="n">
        <v>4</v>
      </c>
      <c r="E559" s="47" t="n">
        <v>26</v>
      </c>
      <c r="F559" s="48" t="n">
        <v>51</v>
      </c>
      <c r="G559" s="49" t="s">
        <v>565</v>
      </c>
      <c r="H559" s="50" t="n">
        <v>444444</v>
      </c>
      <c r="I559" s="51" t="n">
        <v>2500000</v>
      </c>
      <c r="J559" s="51" t="n">
        <v>10000000</v>
      </c>
      <c r="K559" s="51" t="n">
        <v>57055556</v>
      </c>
      <c r="L559" s="52" t="n">
        <f aca="false">SUM(H559:K559)</f>
        <v>70000000</v>
      </c>
      <c r="M559" s="53" t="n">
        <f aca="false">+H559/$L559*100</f>
        <v>0.63492</v>
      </c>
      <c r="N559" s="54" t="n">
        <f aca="false">+I559/$L559*100</f>
        <v>3.57142857142857</v>
      </c>
      <c r="O559" s="54" t="n">
        <f aca="false">+J559/$L559*100</f>
        <v>14.2857142857143</v>
      </c>
      <c r="P559" s="54" t="n">
        <f aca="false">+K559/$L559*100</f>
        <v>81.5079371428571</v>
      </c>
      <c r="Q559" s="55" t="n">
        <f aca="false">+L559/$L559*100</f>
        <v>100</v>
      </c>
    </row>
    <row r="560" s="10" customFormat="true" ht="22.5" hidden="false" customHeight="true" outlineLevel="0" collapsed="false">
      <c r="A560" s="46" t="n">
        <v>56</v>
      </c>
      <c r="B560" s="47" t="n">
        <v>604</v>
      </c>
      <c r="C560" s="47" t="n">
        <v>26</v>
      </c>
      <c r="D560" s="47" t="n">
        <v>4</v>
      </c>
      <c r="E560" s="47" t="n">
        <v>34</v>
      </c>
      <c r="F560" s="48" t="n">
        <v>51</v>
      </c>
      <c r="G560" s="49" t="s">
        <v>566</v>
      </c>
      <c r="H560" s="50" t="n">
        <v>16757834</v>
      </c>
      <c r="I560" s="51" t="n">
        <v>28727715</v>
      </c>
      <c r="J560" s="51" t="n">
        <v>88727715</v>
      </c>
      <c r="K560" s="51" t="n">
        <v>66880736</v>
      </c>
      <c r="L560" s="52" t="n">
        <f aca="false">SUM(H560:K560)</f>
        <v>201094000</v>
      </c>
      <c r="M560" s="53" t="n">
        <f aca="false">+H560/$L560*100</f>
        <v>8.33333366485325</v>
      </c>
      <c r="N560" s="54" t="n">
        <f aca="false">+I560/$L560*100</f>
        <v>14.2857146409142</v>
      </c>
      <c r="O560" s="54" t="n">
        <f aca="false">+J560/$L560*100</f>
        <v>44.1225073846062</v>
      </c>
      <c r="P560" s="54" t="n">
        <f aca="false">+K560/$L560*100</f>
        <v>33.2584443096263</v>
      </c>
      <c r="Q560" s="55" t="n">
        <f aca="false">+L560/$L560*100</f>
        <v>100</v>
      </c>
    </row>
    <row r="561" s="10" customFormat="true" ht="21" hidden="false" customHeight="true" outlineLevel="0" collapsed="false">
      <c r="A561" s="46" t="n">
        <v>56</v>
      </c>
      <c r="B561" s="47" t="n">
        <v>604</v>
      </c>
      <c r="C561" s="47" t="n">
        <v>26</v>
      </c>
      <c r="D561" s="47" t="n">
        <v>4</v>
      </c>
      <c r="E561" s="47" t="n">
        <v>35</v>
      </c>
      <c r="F561" s="48" t="n">
        <v>51</v>
      </c>
      <c r="G561" s="49" t="s">
        <v>567</v>
      </c>
      <c r="H561" s="50" t="n">
        <v>9922305</v>
      </c>
      <c r="I561" s="51" t="n">
        <v>10824334</v>
      </c>
      <c r="J561" s="51" t="n">
        <v>10824334</v>
      </c>
      <c r="K561" s="51" t="n">
        <v>33375027</v>
      </c>
      <c r="L561" s="52" t="n">
        <f aca="false">SUM(H561:K561)</f>
        <v>64946000</v>
      </c>
      <c r="M561" s="53" t="n">
        <f aca="false">+H561/$L561*100</f>
        <v>15.2777769223663</v>
      </c>
      <c r="N561" s="54" t="n">
        <f aca="false">+I561/$L561*100</f>
        <v>16.6666676931605</v>
      </c>
      <c r="O561" s="54" t="n">
        <f aca="false">+J561/$L561*100</f>
        <v>16.6666676931605</v>
      </c>
      <c r="P561" s="54" t="n">
        <f aca="false">+K561/$L561*100</f>
        <v>51.3888876913128</v>
      </c>
      <c r="Q561" s="55" t="n">
        <f aca="false">+L561/$L561*100</f>
        <v>100</v>
      </c>
    </row>
    <row r="562" s="10" customFormat="true" ht="21" hidden="false" customHeight="true" outlineLevel="0" collapsed="false">
      <c r="A562" s="46" t="n">
        <v>56</v>
      </c>
      <c r="B562" s="47" t="n">
        <v>604</v>
      </c>
      <c r="C562" s="47" t="n">
        <v>26</v>
      </c>
      <c r="D562" s="47" t="n">
        <v>4</v>
      </c>
      <c r="E562" s="47" t="n">
        <v>38</v>
      </c>
      <c r="F562" s="48" t="n">
        <v>51</v>
      </c>
      <c r="G562" s="49" t="s">
        <v>568</v>
      </c>
      <c r="H562" s="50" t="n">
        <v>666667</v>
      </c>
      <c r="I562" s="51" t="n">
        <v>1153846</v>
      </c>
      <c r="J562" s="51" t="n">
        <v>5000000</v>
      </c>
      <c r="K562" s="51" t="n">
        <v>98179487</v>
      </c>
      <c r="L562" s="52" t="n">
        <f aca="false">SUM(H562:K562)</f>
        <v>105000000</v>
      </c>
      <c r="M562" s="53" t="n">
        <f aca="false">+H562/$L562*100</f>
        <v>0.634920952380952</v>
      </c>
      <c r="N562" s="54" t="n">
        <f aca="false">+I562/$L562*100</f>
        <v>1.09890095238095</v>
      </c>
      <c r="O562" s="54" t="n">
        <f aca="false">+J562/$L562*100</f>
        <v>4.76190476190476</v>
      </c>
      <c r="P562" s="54" t="n">
        <f aca="false">+K562/$L562*100</f>
        <v>93.5042733333333</v>
      </c>
      <c r="Q562" s="55" t="n">
        <f aca="false">+L562/$L562*100</f>
        <v>100</v>
      </c>
    </row>
    <row r="563" s="10" customFormat="true" ht="21" hidden="false" customHeight="true" outlineLevel="0" collapsed="false">
      <c r="A563" s="46" t="n">
        <v>56</v>
      </c>
      <c r="B563" s="47" t="n">
        <v>604</v>
      </c>
      <c r="C563" s="47" t="n">
        <v>26</v>
      </c>
      <c r="D563" s="47" t="n">
        <v>4</v>
      </c>
      <c r="E563" s="47" t="n">
        <v>43</v>
      </c>
      <c r="F563" s="48" t="n">
        <v>51</v>
      </c>
      <c r="G563" s="49" t="s">
        <v>569</v>
      </c>
      <c r="H563" s="50" t="n">
        <v>356660</v>
      </c>
      <c r="I563" s="51" t="n">
        <v>2006214</v>
      </c>
      <c r="J563" s="51" t="n">
        <v>8024857</v>
      </c>
      <c r="K563" s="51" t="n">
        <v>45786269</v>
      </c>
      <c r="L563" s="52" t="n">
        <f aca="false">SUM(H563:K563)</f>
        <v>56174000</v>
      </c>
      <c r="M563" s="53" t="n">
        <f aca="false">+H563/$L563*100</f>
        <v>0.634920069783174</v>
      </c>
      <c r="N563" s="54" t="n">
        <f aca="false">+I563/$L563*100</f>
        <v>3.57142806280486</v>
      </c>
      <c r="O563" s="54" t="n">
        <f aca="false">+J563/$L563*100</f>
        <v>14.2857140314024</v>
      </c>
      <c r="P563" s="54" t="n">
        <f aca="false">+K563/$L563*100</f>
        <v>81.5079378360095</v>
      </c>
      <c r="Q563" s="55" t="n">
        <f aca="false">+L563/$L563*100</f>
        <v>100</v>
      </c>
    </row>
    <row r="564" s="10" customFormat="true" ht="21" hidden="false" customHeight="true" outlineLevel="0" collapsed="false">
      <c r="A564" s="46" t="n">
        <v>56</v>
      </c>
      <c r="B564" s="47" t="n">
        <v>604</v>
      </c>
      <c r="C564" s="47" t="n">
        <v>26</v>
      </c>
      <c r="D564" s="47" t="n">
        <v>4</v>
      </c>
      <c r="E564" s="47" t="n">
        <v>53</v>
      </c>
      <c r="F564" s="48" t="n">
        <v>51</v>
      </c>
      <c r="G564" s="49" t="s">
        <v>570</v>
      </c>
      <c r="H564" s="50" t="n">
        <v>27514055</v>
      </c>
      <c r="I564" s="51" t="n">
        <v>30015334</v>
      </c>
      <c r="J564" s="51" t="n">
        <v>30015334</v>
      </c>
      <c r="K564" s="51" t="n">
        <v>92547277</v>
      </c>
      <c r="L564" s="52" t="n">
        <f aca="false">SUM(H564:K564)</f>
        <v>180092000</v>
      </c>
      <c r="M564" s="53" t="n">
        <f aca="false">+H564/$L564*100</f>
        <v>15.2777774692935</v>
      </c>
      <c r="N564" s="54" t="n">
        <f aca="false">+I564/$L564*100</f>
        <v>16.6666670368478</v>
      </c>
      <c r="O564" s="54" t="n">
        <f aca="false">+J564/$L564*100</f>
        <v>16.6666670368478</v>
      </c>
      <c r="P564" s="54" t="n">
        <f aca="false">+K564/$L564*100</f>
        <v>51.3888884570109</v>
      </c>
      <c r="Q564" s="55" t="n">
        <f aca="false">+L564/$L564*100</f>
        <v>100</v>
      </c>
    </row>
    <row r="565" s="10" customFormat="true" ht="21" hidden="false" customHeight="true" outlineLevel="0" collapsed="false">
      <c r="A565" s="46" t="n">
        <v>56</v>
      </c>
      <c r="B565" s="47" t="n">
        <v>604</v>
      </c>
      <c r="C565" s="47" t="n">
        <v>26</v>
      </c>
      <c r="D565" s="47" t="n">
        <v>4</v>
      </c>
      <c r="E565" s="47" t="n">
        <v>54</v>
      </c>
      <c r="F565" s="48" t="n">
        <v>51</v>
      </c>
      <c r="G565" s="49" t="s">
        <v>571</v>
      </c>
      <c r="H565" s="50" t="n">
        <v>18255884</v>
      </c>
      <c r="I565" s="51" t="n">
        <v>31295800</v>
      </c>
      <c r="J565" s="51" t="n">
        <v>31295800</v>
      </c>
      <c r="K565" s="51" t="n">
        <v>75631516</v>
      </c>
      <c r="L565" s="52" t="n">
        <f aca="false">SUM(H565:K565)</f>
        <v>156479000</v>
      </c>
      <c r="M565" s="53" t="n">
        <f aca="false">+H565/$L565*100</f>
        <v>11.6666670927089</v>
      </c>
      <c r="N565" s="54" t="n">
        <f aca="false">+I565/$L565*100</f>
        <v>20</v>
      </c>
      <c r="O565" s="54" t="n">
        <f aca="false">+J565/$L565*100</f>
        <v>20</v>
      </c>
      <c r="P565" s="54" t="n">
        <f aca="false">+K565/$L565*100</f>
        <v>48.3333329072911</v>
      </c>
      <c r="Q565" s="55" t="n">
        <f aca="false">+L565/$L565*100</f>
        <v>100</v>
      </c>
    </row>
    <row r="566" s="10" customFormat="true" ht="21" hidden="false" customHeight="true" outlineLevel="0" collapsed="false">
      <c r="A566" s="46" t="n">
        <v>56</v>
      </c>
      <c r="B566" s="47" t="n">
        <v>604</v>
      </c>
      <c r="C566" s="47" t="n">
        <v>26</v>
      </c>
      <c r="D566" s="47" t="n">
        <v>4</v>
      </c>
      <c r="E566" s="47" t="n">
        <v>71</v>
      </c>
      <c r="F566" s="48" t="n">
        <v>51</v>
      </c>
      <c r="G566" s="49" t="s">
        <v>572</v>
      </c>
      <c r="H566" s="50" t="n">
        <v>973721</v>
      </c>
      <c r="I566" s="51" t="n">
        <v>1685286</v>
      </c>
      <c r="J566" s="51" t="n">
        <v>7302905</v>
      </c>
      <c r="K566" s="51" t="n">
        <v>143399088</v>
      </c>
      <c r="L566" s="52" t="n">
        <f aca="false">SUM(H566:K566)</f>
        <v>153361000</v>
      </c>
      <c r="M566" s="53" t="n">
        <f aca="false">+H566/$L566*100</f>
        <v>0.63492087297292</v>
      </c>
      <c r="N566" s="54" t="n">
        <f aca="false">+I566/$L566*100</f>
        <v>1.09890128520289</v>
      </c>
      <c r="O566" s="54" t="n">
        <f aca="false">+J566/$L566*100</f>
        <v>4.76190491715625</v>
      </c>
      <c r="P566" s="54" t="n">
        <f aca="false">+K566/$L566*100</f>
        <v>93.5042729246679</v>
      </c>
      <c r="Q566" s="55" t="n">
        <f aca="false">+L566/$L566*100</f>
        <v>100</v>
      </c>
    </row>
    <row r="567" s="10" customFormat="true" ht="21" hidden="false" customHeight="true" outlineLevel="0" collapsed="false">
      <c r="A567" s="46" t="n">
        <v>56</v>
      </c>
      <c r="B567" s="47" t="n">
        <v>604</v>
      </c>
      <c r="C567" s="47" t="n">
        <v>26</v>
      </c>
      <c r="D567" s="47" t="n">
        <v>4</v>
      </c>
      <c r="E567" s="47" t="n">
        <v>72</v>
      </c>
      <c r="F567" s="48" t="n">
        <v>51</v>
      </c>
      <c r="G567" s="49" t="s">
        <v>573</v>
      </c>
      <c r="H567" s="50" t="n">
        <v>665390</v>
      </c>
      <c r="I567" s="51" t="n">
        <v>3742821</v>
      </c>
      <c r="J567" s="51" t="n">
        <v>4990429</v>
      </c>
      <c r="K567" s="51" t="n">
        <v>95400360</v>
      </c>
      <c r="L567" s="52" t="n">
        <f aca="false">SUM(H567:K567)</f>
        <v>104799000</v>
      </c>
      <c r="M567" s="53" t="n">
        <f aca="false">+H567/$L567*100</f>
        <v>0.634920180536074</v>
      </c>
      <c r="N567" s="54" t="n">
        <f aca="false">+I567/$L567*100</f>
        <v>3.57142816248247</v>
      </c>
      <c r="O567" s="54" t="n">
        <f aca="false">+J567/$L567*100</f>
        <v>4.76190517085087</v>
      </c>
      <c r="P567" s="54" t="n">
        <f aca="false">+K567/$L567*100</f>
        <v>91.0317464861306</v>
      </c>
      <c r="Q567" s="55" t="n">
        <f aca="false">+L567/$L567*100</f>
        <v>100</v>
      </c>
    </row>
    <row r="568" s="10" customFormat="true" ht="21" hidden="false" customHeight="true" outlineLevel="0" collapsed="false">
      <c r="A568" s="46" t="n">
        <v>56</v>
      </c>
      <c r="B568" s="47" t="n">
        <v>604</v>
      </c>
      <c r="C568" s="47" t="n">
        <v>26</v>
      </c>
      <c r="D568" s="47" t="n">
        <v>4</v>
      </c>
      <c r="E568" s="47" t="n">
        <v>74</v>
      </c>
      <c r="F568" s="48" t="n">
        <v>51</v>
      </c>
      <c r="G568" s="49" t="s">
        <v>574</v>
      </c>
      <c r="H568" s="50" t="n">
        <v>16468067</v>
      </c>
      <c r="I568" s="51" t="n">
        <v>17965162</v>
      </c>
      <c r="J568" s="51" t="n">
        <v>17965166</v>
      </c>
      <c r="K568" s="51" t="n">
        <v>55392605</v>
      </c>
      <c r="L568" s="52" t="n">
        <f aca="false">SUM(H568:K568)</f>
        <v>107791000</v>
      </c>
      <c r="M568" s="53" t="n">
        <f aca="false">+H568/$L568*100</f>
        <v>15.2777755100148</v>
      </c>
      <c r="N568" s="54" t="n">
        <f aca="false">+I568/$L568*100</f>
        <v>16.6666623373009</v>
      </c>
      <c r="O568" s="54" t="n">
        <f aca="false">+J568/$L568*100</f>
        <v>16.6666660481858</v>
      </c>
      <c r="P568" s="54" t="n">
        <f aca="false">+K568/$L568*100</f>
        <v>51.3888961044985</v>
      </c>
      <c r="Q568" s="55" t="n">
        <f aca="false">+L568/$L568*100</f>
        <v>100</v>
      </c>
    </row>
    <row r="569" s="10" customFormat="true" ht="21" hidden="false" customHeight="true" outlineLevel="0" collapsed="false">
      <c r="A569" s="46" t="n">
        <v>56</v>
      </c>
      <c r="B569" s="47" t="n">
        <v>604</v>
      </c>
      <c r="C569" s="47" t="n">
        <v>26</v>
      </c>
      <c r="D569" s="47" t="n">
        <v>4</v>
      </c>
      <c r="E569" s="47" t="n">
        <v>78</v>
      </c>
      <c r="F569" s="48" t="n">
        <v>51</v>
      </c>
      <c r="G569" s="49" t="s">
        <v>575</v>
      </c>
      <c r="H569" s="50" t="n">
        <v>19021220</v>
      </c>
      <c r="I569" s="51" t="n">
        <v>19021220</v>
      </c>
      <c r="J569" s="51" t="n">
        <v>19021220</v>
      </c>
      <c r="K569" s="51" t="n">
        <v>133440340</v>
      </c>
      <c r="L569" s="52" t="n">
        <f aca="false">SUM(H569:K569)</f>
        <v>190504000</v>
      </c>
      <c r="M569" s="53" t="n">
        <f aca="false">+H569/$L569*100</f>
        <v>9.9846827363205</v>
      </c>
      <c r="N569" s="54" t="n">
        <f aca="false">+I569/$L569*100</f>
        <v>9.9846827363205</v>
      </c>
      <c r="O569" s="54" t="n">
        <f aca="false">+J569/$L569*100</f>
        <v>9.9846827363205</v>
      </c>
      <c r="P569" s="54" t="n">
        <f aca="false">+K569/$L569*100</f>
        <v>70.0459517910385</v>
      </c>
      <c r="Q569" s="55" t="n">
        <f aca="false">+L569/$L569*100</f>
        <v>100</v>
      </c>
    </row>
    <row r="570" s="10" customFormat="true" ht="21" hidden="false" customHeight="true" outlineLevel="0" collapsed="false">
      <c r="A570" s="46" t="n">
        <v>56</v>
      </c>
      <c r="B570" s="47" t="n">
        <v>604</v>
      </c>
      <c r="C570" s="47" t="n">
        <v>26</v>
      </c>
      <c r="D570" s="47" t="n">
        <v>4</v>
      </c>
      <c r="E570" s="47" t="n">
        <v>80</v>
      </c>
      <c r="F570" s="48" t="n">
        <v>51</v>
      </c>
      <c r="G570" s="49" t="s">
        <v>576</v>
      </c>
      <c r="H570" s="50" t="n">
        <v>517410</v>
      </c>
      <c r="I570" s="51" t="n">
        <v>1940286</v>
      </c>
      <c r="J570" s="51" t="n">
        <v>3880571</v>
      </c>
      <c r="K570" s="51" t="n">
        <v>75153733</v>
      </c>
      <c r="L570" s="52" t="n">
        <f aca="false">SUM(H570:K570)</f>
        <v>81492000</v>
      </c>
      <c r="M570" s="53" t="n">
        <f aca="false">+H570/$L570*100</f>
        <v>0.634921219260786</v>
      </c>
      <c r="N570" s="54" t="n">
        <f aca="false">+I570/$L570*100</f>
        <v>2.38095273155647</v>
      </c>
      <c r="O570" s="54" t="n">
        <f aca="false">+J570/$L570*100</f>
        <v>4.76190423599863</v>
      </c>
      <c r="P570" s="54" t="n">
        <f aca="false">+K570/$L570*100</f>
        <v>92.2222218131841</v>
      </c>
      <c r="Q570" s="55" t="n">
        <f aca="false">+L570/$L570*100</f>
        <v>100</v>
      </c>
    </row>
    <row r="571" s="10" customFormat="true" ht="21" hidden="false" customHeight="true" outlineLevel="0" collapsed="false">
      <c r="A571" s="46" t="n">
        <v>56</v>
      </c>
      <c r="B571" s="47" t="n">
        <v>604</v>
      </c>
      <c r="C571" s="47" t="n">
        <v>26</v>
      </c>
      <c r="D571" s="47" t="n">
        <v>4</v>
      </c>
      <c r="E571" s="47" t="n">
        <v>81</v>
      </c>
      <c r="F571" s="48" t="n">
        <v>51</v>
      </c>
      <c r="G571" s="49" t="s">
        <v>577</v>
      </c>
      <c r="H571" s="50" t="n">
        <v>915086</v>
      </c>
      <c r="I571" s="51" t="n">
        <v>1583802</v>
      </c>
      <c r="J571" s="51" t="n">
        <v>6863143</v>
      </c>
      <c r="K571" s="51" t="n">
        <v>134763969</v>
      </c>
      <c r="L571" s="52" t="n">
        <f aca="false">SUM(H571:K571)</f>
        <v>144126000</v>
      </c>
      <c r="M571" s="53" t="n">
        <f aca="false">+H571/$L571*100</f>
        <v>0.634920833159874</v>
      </c>
      <c r="N571" s="54" t="n">
        <f aca="false">+I571/$L571*100</f>
        <v>1.09890096165855</v>
      </c>
      <c r="O571" s="54" t="n">
        <f aca="false">+J571/$L571*100</f>
        <v>4.76190486102438</v>
      </c>
      <c r="P571" s="54" t="n">
        <f aca="false">+K571/$L571*100</f>
        <v>93.5042733441572</v>
      </c>
      <c r="Q571" s="55" t="n">
        <f aca="false">+L571/$L571*100</f>
        <v>100</v>
      </c>
    </row>
    <row r="572" s="10" customFormat="true" ht="21" hidden="false" customHeight="true" outlineLevel="0" collapsed="false">
      <c r="A572" s="46" t="n">
        <v>56</v>
      </c>
      <c r="B572" s="47" t="n">
        <v>604</v>
      </c>
      <c r="C572" s="47" t="n">
        <v>26</v>
      </c>
      <c r="D572" s="47" t="n">
        <v>4</v>
      </c>
      <c r="E572" s="47" t="n">
        <v>82</v>
      </c>
      <c r="F572" s="48" t="n">
        <v>51</v>
      </c>
      <c r="G572" s="49" t="s">
        <v>578</v>
      </c>
      <c r="H572" s="50" t="n">
        <v>521600</v>
      </c>
      <c r="I572" s="51" t="n">
        <v>1956000</v>
      </c>
      <c r="J572" s="51" t="n">
        <v>3912000</v>
      </c>
      <c r="K572" s="51" t="n">
        <v>75762400</v>
      </c>
      <c r="L572" s="52" t="n">
        <f aca="false">SUM(H572:K572)</f>
        <v>82152000</v>
      </c>
      <c r="M572" s="53" t="n">
        <f aca="false">+H572/$L572*100</f>
        <v>0.634920634920635</v>
      </c>
      <c r="N572" s="54" t="n">
        <f aca="false">+I572/$L572*100</f>
        <v>2.38095238095238</v>
      </c>
      <c r="O572" s="54" t="n">
        <f aca="false">+J572/$L572*100</f>
        <v>4.76190476190476</v>
      </c>
      <c r="P572" s="54" t="n">
        <f aca="false">+K572/$L572*100</f>
        <v>92.2222222222222</v>
      </c>
      <c r="Q572" s="55" t="n">
        <f aca="false">+L572/$L572*100</f>
        <v>100</v>
      </c>
    </row>
    <row r="573" s="10" customFormat="true" ht="21" hidden="false" customHeight="true" outlineLevel="0" collapsed="false">
      <c r="A573" s="46" t="n">
        <v>56</v>
      </c>
      <c r="B573" s="47" t="n">
        <v>604</v>
      </c>
      <c r="C573" s="47" t="n">
        <v>26</v>
      </c>
      <c r="D573" s="47" t="n">
        <v>4</v>
      </c>
      <c r="E573" s="47" t="n">
        <v>83</v>
      </c>
      <c r="F573" s="48" t="n">
        <v>51</v>
      </c>
      <c r="G573" s="49" t="s">
        <v>579</v>
      </c>
      <c r="H573" s="50" t="n">
        <v>496337</v>
      </c>
      <c r="I573" s="51" t="n">
        <v>859044</v>
      </c>
      <c r="J573" s="51" t="n">
        <v>3722524</v>
      </c>
      <c r="K573" s="51" t="n">
        <v>73095095</v>
      </c>
      <c r="L573" s="52" t="n">
        <f aca="false">SUM(H573:K573)</f>
        <v>78173000</v>
      </c>
      <c r="M573" s="53" t="n">
        <f aca="false">+H573/$L573*100</f>
        <v>0.634921264375168</v>
      </c>
      <c r="N573" s="54" t="n">
        <f aca="false">+I573/$L573*100</f>
        <v>1.09890115513029</v>
      </c>
      <c r="O573" s="54" t="n">
        <f aca="false">+J573/$L573*100</f>
        <v>4.76190500556458</v>
      </c>
      <c r="P573" s="54" t="n">
        <f aca="false">+K573/$L573*100</f>
        <v>93.50427257493</v>
      </c>
      <c r="Q573" s="55" t="n">
        <f aca="false">+L573/$L573*100</f>
        <v>100</v>
      </c>
    </row>
    <row r="574" s="10" customFormat="true" ht="21" hidden="false" customHeight="true" outlineLevel="0" collapsed="false">
      <c r="A574" s="46" t="n">
        <v>56</v>
      </c>
      <c r="B574" s="47" t="n">
        <v>604</v>
      </c>
      <c r="C574" s="47" t="n">
        <v>26</v>
      </c>
      <c r="D574" s="47" t="n">
        <v>4</v>
      </c>
      <c r="E574" s="47" t="n">
        <v>84</v>
      </c>
      <c r="F574" s="48" t="n">
        <v>51</v>
      </c>
      <c r="G574" s="49" t="s">
        <v>580</v>
      </c>
      <c r="H574" s="50" t="n">
        <v>731200</v>
      </c>
      <c r="I574" s="51" t="n">
        <v>1265538</v>
      </c>
      <c r="J574" s="51" t="n">
        <v>2350286</v>
      </c>
      <c r="K574" s="51" t="n">
        <v>110816976</v>
      </c>
      <c r="L574" s="52" t="n">
        <f aca="false">SUM(H574:K574)</f>
        <v>115164000</v>
      </c>
      <c r="M574" s="53" t="n">
        <f aca="false">+H574/$L574*100</f>
        <v>0.634920634920635</v>
      </c>
      <c r="N574" s="54" t="n">
        <f aca="false">+I574/$L574*100</f>
        <v>1.09890069813483</v>
      </c>
      <c r="O574" s="54" t="n">
        <f aca="false">+J574/$L574*100</f>
        <v>2.04081657462401</v>
      </c>
      <c r="P574" s="54" t="n">
        <f aca="false">+K574/$L574*100</f>
        <v>96.2253620923205</v>
      </c>
      <c r="Q574" s="55" t="n">
        <f aca="false">+L574/$L574*100</f>
        <v>100</v>
      </c>
    </row>
    <row r="575" s="10" customFormat="true" ht="21" hidden="false" customHeight="true" outlineLevel="0" collapsed="false">
      <c r="A575" s="46" t="n">
        <v>56</v>
      </c>
      <c r="B575" s="47" t="n">
        <v>604</v>
      </c>
      <c r="C575" s="47" t="n">
        <v>26</v>
      </c>
      <c r="D575" s="47" t="n">
        <v>4</v>
      </c>
      <c r="E575" s="47" t="n">
        <v>86</v>
      </c>
      <c r="F575" s="48" t="n">
        <v>51</v>
      </c>
      <c r="G575" s="49" t="s">
        <v>581</v>
      </c>
      <c r="H575" s="50" t="n">
        <v>690800</v>
      </c>
      <c r="I575" s="51" t="n">
        <v>2590500</v>
      </c>
      <c r="J575" s="51" t="n">
        <v>5181000</v>
      </c>
      <c r="K575" s="51" t="n">
        <v>100338700</v>
      </c>
      <c r="L575" s="52" t="n">
        <f aca="false">SUM(H575:K575)</f>
        <v>108801000</v>
      </c>
      <c r="M575" s="53" t="n">
        <f aca="false">+H575/$L575*100</f>
        <v>0.634920634920635</v>
      </c>
      <c r="N575" s="54" t="n">
        <f aca="false">+I575/$L575*100</f>
        <v>2.38095238095238</v>
      </c>
      <c r="O575" s="54" t="n">
        <f aca="false">+J575/$L575*100</f>
        <v>4.76190476190476</v>
      </c>
      <c r="P575" s="54" t="n">
        <f aca="false">+K575/$L575*100</f>
        <v>92.2222222222222</v>
      </c>
      <c r="Q575" s="55" t="n">
        <f aca="false">+L575/$L575*100</f>
        <v>100</v>
      </c>
    </row>
    <row r="576" s="10" customFormat="true" ht="21" hidden="false" customHeight="true" outlineLevel="0" collapsed="false">
      <c r="A576" s="46" t="n">
        <v>56</v>
      </c>
      <c r="B576" s="47" t="n">
        <v>604</v>
      </c>
      <c r="C576" s="47" t="n">
        <v>26</v>
      </c>
      <c r="D576" s="47" t="n">
        <v>4</v>
      </c>
      <c r="E576" s="47" t="n">
        <v>88</v>
      </c>
      <c r="F576" s="48" t="n">
        <v>51</v>
      </c>
      <c r="G576" s="49" t="s">
        <v>582</v>
      </c>
      <c r="H576" s="50" t="n">
        <v>1635086</v>
      </c>
      <c r="I576" s="51" t="n">
        <v>2829956</v>
      </c>
      <c r="J576" s="51" t="n">
        <v>6131571</v>
      </c>
      <c r="K576" s="51" t="n">
        <v>246929387</v>
      </c>
      <c r="L576" s="52" t="n">
        <f aca="false">SUM(H576:K576)</f>
        <v>257526000</v>
      </c>
      <c r="M576" s="53" t="n">
        <f aca="false">+H576/$L576*100</f>
        <v>0.634920745866437</v>
      </c>
      <c r="N576" s="54" t="n">
        <f aca="false">+I576/$L576*100</f>
        <v>1.09890108183251</v>
      </c>
      <c r="O576" s="54" t="n">
        <f aca="false">+J576/$L576*100</f>
        <v>2.38095221453368</v>
      </c>
      <c r="P576" s="54" t="n">
        <f aca="false">+K576/$L576*100</f>
        <v>95.8852259577674</v>
      </c>
      <c r="Q576" s="55" t="n">
        <f aca="false">+L576/$L576*100</f>
        <v>100</v>
      </c>
    </row>
    <row r="577" s="10" customFormat="true" ht="21" hidden="false" customHeight="true" outlineLevel="0" collapsed="false">
      <c r="A577" s="46" t="n">
        <v>56</v>
      </c>
      <c r="B577" s="47" t="n">
        <v>604</v>
      </c>
      <c r="C577" s="47" t="n">
        <v>26</v>
      </c>
      <c r="D577" s="47" t="n">
        <v>4</v>
      </c>
      <c r="E577" s="47" t="n">
        <v>95</v>
      </c>
      <c r="F577" s="48" t="n">
        <v>51</v>
      </c>
      <c r="G577" s="49" t="s">
        <v>583</v>
      </c>
      <c r="H577" s="50" t="n">
        <v>1141200</v>
      </c>
      <c r="I577" s="51" t="n">
        <v>4279500</v>
      </c>
      <c r="J577" s="51" t="n">
        <v>8559000</v>
      </c>
      <c r="K577" s="51" t="n">
        <v>165759300</v>
      </c>
      <c r="L577" s="52" t="n">
        <f aca="false">SUM(H577:K577)</f>
        <v>179739000</v>
      </c>
      <c r="M577" s="53" t="n">
        <f aca="false">+H577/$L577*100</f>
        <v>0.634920634920635</v>
      </c>
      <c r="N577" s="54" t="n">
        <f aca="false">+I577/$L577*100</f>
        <v>2.38095238095238</v>
      </c>
      <c r="O577" s="54" t="n">
        <f aca="false">+J577/$L577*100</f>
        <v>4.76190476190476</v>
      </c>
      <c r="P577" s="54" t="n">
        <f aca="false">+K577/$L577*100</f>
        <v>92.2222222222222</v>
      </c>
      <c r="Q577" s="55" t="n">
        <f aca="false">+L577/$L577*100</f>
        <v>100</v>
      </c>
    </row>
    <row r="578" s="10" customFormat="true" ht="21" hidden="false" customHeight="true" outlineLevel="0" collapsed="false">
      <c r="A578" s="46" t="n">
        <v>56</v>
      </c>
      <c r="B578" s="47" t="n">
        <v>604</v>
      </c>
      <c r="C578" s="47" t="n">
        <v>26</v>
      </c>
      <c r="D578" s="47" t="n">
        <v>4</v>
      </c>
      <c r="E578" s="47" t="n">
        <v>96</v>
      </c>
      <c r="F578" s="48" t="n">
        <v>51</v>
      </c>
      <c r="G578" s="49" t="s">
        <v>584</v>
      </c>
      <c r="H578" s="50" t="n">
        <v>1077200</v>
      </c>
      <c r="I578" s="51" t="n">
        <v>4039500</v>
      </c>
      <c r="J578" s="51" t="n">
        <v>8079000</v>
      </c>
      <c r="K578" s="51" t="n">
        <v>156463300</v>
      </c>
      <c r="L578" s="52" t="n">
        <f aca="false">SUM(H578:K578)</f>
        <v>169659000</v>
      </c>
      <c r="M578" s="53" t="n">
        <f aca="false">+H578/$L578*100</f>
        <v>0.634920634920635</v>
      </c>
      <c r="N578" s="54" t="n">
        <f aca="false">+I578/$L578*100</f>
        <v>2.38095238095238</v>
      </c>
      <c r="O578" s="54" t="n">
        <f aca="false">+J578/$L578*100</f>
        <v>4.76190476190476</v>
      </c>
      <c r="P578" s="54" t="n">
        <f aca="false">+K578/$L578*100</f>
        <v>92.2222222222222</v>
      </c>
      <c r="Q578" s="55" t="n">
        <f aca="false">+L578/$L578*100</f>
        <v>100</v>
      </c>
    </row>
    <row r="579" s="10" customFormat="true" ht="21" hidden="false" customHeight="true" outlineLevel="0" collapsed="false">
      <c r="A579" s="46" t="n">
        <v>56</v>
      </c>
      <c r="B579" s="47" t="n">
        <v>604</v>
      </c>
      <c r="C579" s="47" t="n">
        <v>26</v>
      </c>
      <c r="D579" s="47" t="n">
        <v>4</v>
      </c>
      <c r="E579" s="47" t="n">
        <v>97</v>
      </c>
      <c r="F579" s="48" t="n">
        <v>51</v>
      </c>
      <c r="G579" s="49" t="s">
        <v>585</v>
      </c>
      <c r="H579" s="50" t="n">
        <v>703086</v>
      </c>
      <c r="I579" s="51" t="n">
        <v>2636571</v>
      </c>
      <c r="J579" s="51" t="n">
        <v>5273143</v>
      </c>
      <c r="K579" s="51" t="n">
        <v>102123200</v>
      </c>
      <c r="L579" s="52" t="n">
        <f aca="false">SUM(H579:K579)</f>
        <v>110736000</v>
      </c>
      <c r="M579" s="53" t="n">
        <f aca="false">+H579/$L579*100</f>
        <v>0.634920892934547</v>
      </c>
      <c r="N579" s="54" t="n">
        <f aca="false">+I579/$L579*100</f>
        <v>2.38095199393151</v>
      </c>
      <c r="O579" s="54" t="n">
        <f aca="false">+J579/$L579*100</f>
        <v>4.76190489091172</v>
      </c>
      <c r="P579" s="54" t="n">
        <f aca="false">+K579/$L579*100</f>
        <v>92.2222222222222</v>
      </c>
      <c r="Q579" s="55" t="n">
        <f aca="false">+L579/$L579*100</f>
        <v>100</v>
      </c>
    </row>
    <row r="580" s="10" customFormat="true" ht="21" hidden="false" customHeight="true" outlineLevel="0" collapsed="false">
      <c r="A580" s="46" t="n">
        <v>56</v>
      </c>
      <c r="B580" s="47" t="n">
        <v>604</v>
      </c>
      <c r="C580" s="47" t="n">
        <v>26</v>
      </c>
      <c r="D580" s="47" t="n">
        <v>4</v>
      </c>
      <c r="E580" s="47" t="n">
        <v>98</v>
      </c>
      <c r="F580" s="48" t="n">
        <v>51</v>
      </c>
      <c r="G580" s="49" t="s">
        <v>586</v>
      </c>
      <c r="H580" s="50" t="n">
        <v>734229</v>
      </c>
      <c r="I580" s="51" t="n">
        <v>2753357</v>
      </c>
      <c r="J580" s="51" t="n">
        <v>5506714</v>
      </c>
      <c r="K580" s="51" t="n">
        <v>106646700</v>
      </c>
      <c r="L580" s="52" t="n">
        <f aca="false">SUM(H580:K580)</f>
        <v>115641000</v>
      </c>
      <c r="M580" s="53" t="n">
        <f aca="false">+H580/$L580*100</f>
        <v>0.634921005525722</v>
      </c>
      <c r="N580" s="54" t="n">
        <f aca="false">+I580/$L580*100</f>
        <v>2.38095225741735</v>
      </c>
      <c r="O580" s="54" t="n">
        <f aca="false">+J580/$L580*100</f>
        <v>4.7619045148347</v>
      </c>
      <c r="P580" s="54" t="n">
        <f aca="false">+K580/$L580*100</f>
        <v>92.2222222222222</v>
      </c>
      <c r="Q580" s="55" t="n">
        <f aca="false">+L580/$L580*100</f>
        <v>100</v>
      </c>
    </row>
    <row r="581" s="10" customFormat="true" ht="21" hidden="false" customHeight="true" outlineLevel="0" collapsed="false">
      <c r="A581" s="46" t="n">
        <v>56</v>
      </c>
      <c r="B581" s="47" t="n">
        <v>604</v>
      </c>
      <c r="C581" s="47" t="n">
        <v>26</v>
      </c>
      <c r="D581" s="47" t="n">
        <v>4</v>
      </c>
      <c r="E581" s="47" t="n">
        <v>13</v>
      </c>
      <c r="F581" s="48" t="n">
        <v>51</v>
      </c>
      <c r="G581" s="49" t="s">
        <v>587</v>
      </c>
      <c r="H581" s="50" t="n">
        <v>783892</v>
      </c>
      <c r="I581" s="51" t="n">
        <v>4409393</v>
      </c>
      <c r="J581" s="51" t="n">
        <v>5879190</v>
      </c>
      <c r="K581" s="51" t="n">
        <v>112390525</v>
      </c>
      <c r="L581" s="52" t="n">
        <f aca="false">SUM(H581:K581)</f>
        <v>123463000</v>
      </c>
      <c r="M581" s="53" t="n">
        <f aca="false">+H581/$L581*100</f>
        <v>0.63492058349465</v>
      </c>
      <c r="N581" s="54" t="n">
        <f aca="false">+I581/$L581*100</f>
        <v>3.57142868713704</v>
      </c>
      <c r="O581" s="54" t="n">
        <f aca="false">+J581/$L581*100</f>
        <v>4.76190437620988</v>
      </c>
      <c r="P581" s="54" t="n">
        <f aca="false">+K581/$L581*100</f>
        <v>91.0317463531584</v>
      </c>
      <c r="Q581" s="55" t="n">
        <f aca="false">+L581/$L581*100</f>
        <v>100</v>
      </c>
    </row>
    <row r="582" s="10" customFormat="true" ht="21" hidden="false" customHeight="true" outlineLevel="0" collapsed="false">
      <c r="A582" s="46" t="n">
        <v>56</v>
      </c>
      <c r="B582" s="47" t="n">
        <v>604</v>
      </c>
      <c r="C582" s="47" t="n">
        <v>26</v>
      </c>
      <c r="D582" s="47" t="n">
        <v>4</v>
      </c>
      <c r="E582" s="47" t="n">
        <v>15</v>
      </c>
      <c r="F582" s="48" t="n">
        <v>51</v>
      </c>
      <c r="G582" s="49" t="s">
        <v>588</v>
      </c>
      <c r="H582" s="50" t="n">
        <v>1449476</v>
      </c>
      <c r="I582" s="51" t="n">
        <v>17393715</v>
      </c>
      <c r="J582" s="51" t="n">
        <v>17393715</v>
      </c>
      <c r="K582" s="51" t="n">
        <v>85519094</v>
      </c>
      <c r="L582" s="52" t="n">
        <f aca="false">SUM(H582:K582)</f>
        <v>121756000</v>
      </c>
      <c r="M582" s="53" t="n">
        <f aca="false">+H582/$L582*100</f>
        <v>1.19047603403528</v>
      </c>
      <c r="N582" s="54" t="n">
        <f aca="false">+I582/$L582*100</f>
        <v>14.2857148723677</v>
      </c>
      <c r="O582" s="54" t="n">
        <f aca="false">+J582/$L582*100</f>
        <v>14.2857148723677</v>
      </c>
      <c r="P582" s="54" t="n">
        <f aca="false">+K582/$L582*100</f>
        <v>70.2380942212294</v>
      </c>
      <c r="Q582" s="55" t="n">
        <f aca="false">+L582/$L582*100</f>
        <v>100</v>
      </c>
    </row>
    <row r="583" s="10" customFormat="true" ht="21" hidden="false" customHeight="true" outlineLevel="0" collapsed="false">
      <c r="A583" s="46" t="n">
        <v>56</v>
      </c>
      <c r="B583" s="47" t="n">
        <v>604</v>
      </c>
      <c r="C583" s="47" t="n">
        <v>26</v>
      </c>
      <c r="D583" s="47" t="n">
        <v>4</v>
      </c>
      <c r="E583" s="47" t="n">
        <v>17</v>
      </c>
      <c r="F583" s="48" t="n">
        <v>51</v>
      </c>
      <c r="G583" s="49" t="s">
        <v>589</v>
      </c>
      <c r="H583" s="50" t="n">
        <v>674571</v>
      </c>
      <c r="I583" s="51" t="n">
        <v>1167527</v>
      </c>
      <c r="J583" s="51" t="n">
        <v>5059286</v>
      </c>
      <c r="K583" s="51" t="n">
        <v>99343616</v>
      </c>
      <c r="L583" s="52" t="n">
        <f aca="false">SUM(H583:K583)</f>
        <v>106245000</v>
      </c>
      <c r="M583" s="53" t="n">
        <f aca="false">+H583/$L583*100</f>
        <v>0.634920231540308</v>
      </c>
      <c r="N583" s="54" t="n">
        <f aca="false">+I583/$L583*100</f>
        <v>1.09890065414843</v>
      </c>
      <c r="O583" s="54" t="n">
        <f aca="false">+J583/$L583*100</f>
        <v>4.76190503082498</v>
      </c>
      <c r="P583" s="54" t="n">
        <f aca="false">+K583/$L583*100</f>
        <v>93.5042740834863</v>
      </c>
      <c r="Q583" s="55" t="n">
        <f aca="false">+L583/$L583*100</f>
        <v>100</v>
      </c>
    </row>
    <row r="584" s="10" customFormat="true" ht="21" hidden="false" customHeight="true" outlineLevel="0" collapsed="false">
      <c r="A584" s="46" t="n">
        <v>56</v>
      </c>
      <c r="B584" s="47" t="n">
        <v>604</v>
      </c>
      <c r="C584" s="47" t="n">
        <v>26</v>
      </c>
      <c r="D584" s="47" t="n">
        <v>4</v>
      </c>
      <c r="E584" s="47" t="n">
        <v>20</v>
      </c>
      <c r="F584" s="48" t="n">
        <v>51</v>
      </c>
      <c r="G584" s="49" t="s">
        <v>590</v>
      </c>
      <c r="H584" s="50" t="n">
        <v>380952</v>
      </c>
      <c r="I584" s="51" t="n">
        <v>2142857</v>
      </c>
      <c r="J584" s="51" t="n">
        <v>8571429</v>
      </c>
      <c r="K584" s="51" t="n">
        <v>48904762</v>
      </c>
      <c r="L584" s="52" t="n">
        <f aca="false">SUM(H584:K584)</f>
        <v>60000000</v>
      </c>
      <c r="M584" s="53" t="n">
        <f aca="false">+H584/$L584*100</f>
        <v>0.63492</v>
      </c>
      <c r="N584" s="54" t="n">
        <f aca="false">+I584/$L584*100</f>
        <v>3.57142833333333</v>
      </c>
      <c r="O584" s="54" t="n">
        <f aca="false">+J584/$L584*100</f>
        <v>14.285715</v>
      </c>
      <c r="P584" s="54" t="n">
        <f aca="false">+K584/$L584*100</f>
        <v>81.5079366666667</v>
      </c>
      <c r="Q584" s="55" t="n">
        <f aca="false">+L584/$L584*100</f>
        <v>100</v>
      </c>
    </row>
    <row r="585" s="10" customFormat="true" ht="21" hidden="false" customHeight="true" outlineLevel="0" collapsed="false">
      <c r="A585" s="46" t="n">
        <v>56</v>
      </c>
      <c r="B585" s="47" t="n">
        <v>604</v>
      </c>
      <c r="C585" s="47" t="n">
        <v>26</v>
      </c>
      <c r="D585" s="47" t="n">
        <v>4</v>
      </c>
      <c r="E585" s="47" t="n">
        <v>23</v>
      </c>
      <c r="F585" s="48" t="n">
        <v>51</v>
      </c>
      <c r="G585" s="49" t="s">
        <v>591</v>
      </c>
      <c r="H585" s="50" t="n">
        <v>589435</v>
      </c>
      <c r="I585" s="51" t="n">
        <v>3315571</v>
      </c>
      <c r="J585" s="51" t="n">
        <v>4420762</v>
      </c>
      <c r="K585" s="51" t="n">
        <v>84510232</v>
      </c>
      <c r="L585" s="52" t="n">
        <f aca="false">SUM(H585:K585)</f>
        <v>92836000</v>
      </c>
      <c r="M585" s="53" t="n">
        <f aca="false">+H585/$L585*100</f>
        <v>0.634920720410186</v>
      </c>
      <c r="N585" s="54" t="n">
        <f aca="false">+I585/$L585*100</f>
        <v>3.571428109785</v>
      </c>
      <c r="O585" s="54" t="n">
        <f aca="false">+J585/$L585*100</f>
        <v>4.76190486449222</v>
      </c>
      <c r="P585" s="54" t="n">
        <f aca="false">+K585/$L585*100</f>
        <v>91.0317463053126</v>
      </c>
      <c r="Q585" s="55" t="n">
        <f aca="false">+L585/$L585*100</f>
        <v>100</v>
      </c>
    </row>
    <row r="586" s="10" customFormat="true" ht="21" hidden="false" customHeight="true" outlineLevel="0" collapsed="false">
      <c r="A586" s="46" t="n">
        <v>56</v>
      </c>
      <c r="B586" s="47" t="n">
        <v>604</v>
      </c>
      <c r="C586" s="47" t="n">
        <v>26</v>
      </c>
      <c r="D586" s="47" t="n">
        <v>4</v>
      </c>
      <c r="E586" s="47" t="n">
        <v>27</v>
      </c>
      <c r="F586" s="48" t="n">
        <v>51</v>
      </c>
      <c r="G586" s="49" t="s">
        <v>592</v>
      </c>
      <c r="H586" s="50" t="n">
        <v>794286</v>
      </c>
      <c r="I586" s="51" t="n">
        <v>4467857</v>
      </c>
      <c r="J586" s="51" t="n">
        <v>5957143</v>
      </c>
      <c r="K586" s="51" t="n">
        <v>113880714</v>
      </c>
      <c r="L586" s="52" t="n">
        <f aca="false">SUM(H586:K586)</f>
        <v>125100000</v>
      </c>
      <c r="M586" s="53" t="n">
        <f aca="false">+H586/$L586*100</f>
        <v>0.634920863309353</v>
      </c>
      <c r="N586" s="54" t="n">
        <f aca="false">+I586/$L586*100</f>
        <v>3.57142845723421</v>
      </c>
      <c r="O586" s="54" t="n">
        <f aca="false">+J586/$L586*100</f>
        <v>4.76190487609912</v>
      </c>
      <c r="P586" s="54" t="n">
        <f aca="false">+K586/$L586*100</f>
        <v>91.0317458033573</v>
      </c>
      <c r="Q586" s="55" t="n">
        <f aca="false">+L586/$L586*100</f>
        <v>100</v>
      </c>
    </row>
    <row r="587" s="10" customFormat="true" ht="21" hidden="false" customHeight="true" outlineLevel="0" collapsed="false">
      <c r="A587" s="46" t="n">
        <v>56</v>
      </c>
      <c r="B587" s="47" t="n">
        <v>604</v>
      </c>
      <c r="C587" s="47" t="n">
        <v>26</v>
      </c>
      <c r="D587" s="47" t="n">
        <v>4</v>
      </c>
      <c r="E587" s="47" t="n">
        <v>28</v>
      </c>
      <c r="F587" s="48" t="n">
        <v>51</v>
      </c>
      <c r="G587" s="49" t="s">
        <v>593</v>
      </c>
      <c r="H587" s="50" t="n">
        <v>941390</v>
      </c>
      <c r="I587" s="51" t="n">
        <v>5295321</v>
      </c>
      <c r="J587" s="51" t="n">
        <v>7060429</v>
      </c>
      <c r="K587" s="51" t="n">
        <v>134971860</v>
      </c>
      <c r="L587" s="52" t="n">
        <f aca="false">SUM(H587:K587)</f>
        <v>148269000</v>
      </c>
      <c r="M587" s="53" t="n">
        <f aca="false">+H587/$L587*100</f>
        <v>0.634920313754055</v>
      </c>
      <c r="N587" s="54" t="n">
        <f aca="false">+I587/$L587*100</f>
        <v>3.57142828237865</v>
      </c>
      <c r="O587" s="54" t="n">
        <f aca="false">+J587/$L587*100</f>
        <v>4.76190505095468</v>
      </c>
      <c r="P587" s="54" t="n">
        <f aca="false">+K587/$L587*100</f>
        <v>91.0317463529126</v>
      </c>
      <c r="Q587" s="55" t="n">
        <f aca="false">+L587/$L587*100</f>
        <v>100</v>
      </c>
    </row>
    <row r="588" s="10" customFormat="true" ht="21" hidden="false" customHeight="true" outlineLevel="0" collapsed="false">
      <c r="A588" s="46" t="n">
        <v>56</v>
      </c>
      <c r="B588" s="47" t="n">
        <v>604</v>
      </c>
      <c r="C588" s="47" t="n">
        <v>26</v>
      </c>
      <c r="D588" s="47" t="n">
        <v>4</v>
      </c>
      <c r="E588" s="47" t="n">
        <v>36</v>
      </c>
      <c r="F588" s="48" t="n">
        <v>51</v>
      </c>
      <c r="G588" s="49" t="s">
        <v>594</v>
      </c>
      <c r="H588" s="50" t="n">
        <v>775670</v>
      </c>
      <c r="I588" s="51" t="n">
        <v>1342505</v>
      </c>
      <c r="J588" s="51" t="n">
        <v>5817524</v>
      </c>
      <c r="K588" s="51" t="n">
        <v>114232301</v>
      </c>
      <c r="L588" s="52" t="n">
        <f aca="false">SUM(H588:K588)</f>
        <v>122168000</v>
      </c>
      <c r="M588" s="53" t="n">
        <f aca="false">+H588/$L588*100</f>
        <v>0.634920764848405</v>
      </c>
      <c r="N588" s="54" t="n">
        <f aca="false">+I588/$L588*100</f>
        <v>1.09890069412612</v>
      </c>
      <c r="O588" s="54" t="n">
        <f aca="false">+J588/$L588*100</f>
        <v>4.76190491781809</v>
      </c>
      <c r="P588" s="54" t="n">
        <f aca="false">+K588/$L588*100</f>
        <v>93.5042736232074</v>
      </c>
      <c r="Q588" s="55" t="n">
        <f aca="false">+L588/$L588*100</f>
        <v>100</v>
      </c>
    </row>
    <row r="589" s="10" customFormat="true" ht="21" hidden="false" customHeight="true" outlineLevel="0" collapsed="false">
      <c r="A589" s="46" t="n">
        <v>56</v>
      </c>
      <c r="B589" s="47" t="n">
        <v>604</v>
      </c>
      <c r="C589" s="47" t="n">
        <v>26</v>
      </c>
      <c r="D589" s="47" t="n">
        <v>4</v>
      </c>
      <c r="E589" s="47" t="n">
        <v>39</v>
      </c>
      <c r="F589" s="48" t="n">
        <v>51</v>
      </c>
      <c r="G589" s="49" t="s">
        <v>595</v>
      </c>
      <c r="H589" s="50" t="n">
        <v>774679</v>
      </c>
      <c r="I589" s="51" t="n">
        <v>17430286</v>
      </c>
      <c r="J589" s="51" t="n">
        <v>5810095</v>
      </c>
      <c r="K589" s="51" t="n">
        <v>97996940</v>
      </c>
      <c r="L589" s="52" t="n">
        <f aca="false">SUM(H589:K589)</f>
        <v>122012000</v>
      </c>
      <c r="M589" s="53" t="n">
        <f aca="false">+H589/$L589*100</f>
        <v>0.634920335704685</v>
      </c>
      <c r="N589" s="54" t="n">
        <f aca="false">+I589/$L589*100</f>
        <v>14.2857145198833</v>
      </c>
      <c r="O589" s="54" t="n">
        <f aca="false">+J589/$L589*100</f>
        <v>4.76190456676393</v>
      </c>
      <c r="P589" s="54" t="n">
        <f aca="false">+K589/$L589*100</f>
        <v>80.3174605776481</v>
      </c>
      <c r="Q589" s="55" t="n">
        <f aca="false">+L589/$L589*100</f>
        <v>100</v>
      </c>
    </row>
    <row r="590" s="10" customFormat="true" ht="21" hidden="false" customHeight="true" outlineLevel="0" collapsed="false">
      <c r="A590" s="46" t="n">
        <v>56</v>
      </c>
      <c r="B590" s="47" t="n">
        <v>604</v>
      </c>
      <c r="C590" s="47" t="n">
        <v>26</v>
      </c>
      <c r="D590" s="47" t="n">
        <v>4</v>
      </c>
      <c r="E590" s="47" t="n">
        <v>41</v>
      </c>
      <c r="F590" s="48" t="n">
        <v>51</v>
      </c>
      <c r="G590" s="49" t="s">
        <v>596</v>
      </c>
      <c r="H590" s="50" t="n">
        <v>440343</v>
      </c>
      <c r="I590" s="51" t="n">
        <v>762132</v>
      </c>
      <c r="J590" s="51" t="n">
        <v>1415388</v>
      </c>
      <c r="K590" s="51" t="n">
        <v>66736137</v>
      </c>
      <c r="L590" s="52" t="n">
        <f aca="false">SUM(H590:K590)</f>
        <v>69354000</v>
      </c>
      <c r="M590" s="53" t="n">
        <f aca="false">+H590/$L590*100</f>
        <v>0.634920840903192</v>
      </c>
      <c r="N590" s="54" t="n">
        <f aca="false">+I590/$L590*100</f>
        <v>1.09890128903884</v>
      </c>
      <c r="O590" s="54" t="n">
        <f aca="false">+J590/$L590*100</f>
        <v>2.04081667964357</v>
      </c>
      <c r="P590" s="54" t="n">
        <f aca="false">+K590/$L590*100</f>
        <v>96.2253611904144</v>
      </c>
      <c r="Q590" s="55" t="n">
        <f aca="false">+L590/$L590*100</f>
        <v>100</v>
      </c>
    </row>
    <row r="591" s="10" customFormat="true" ht="21" hidden="false" customHeight="true" outlineLevel="0" collapsed="false">
      <c r="A591" s="46" t="n">
        <v>56</v>
      </c>
      <c r="B591" s="47" t="n">
        <v>604</v>
      </c>
      <c r="C591" s="47" t="n">
        <v>26</v>
      </c>
      <c r="D591" s="47" t="n">
        <v>4</v>
      </c>
      <c r="E591" s="47" t="n">
        <v>44</v>
      </c>
      <c r="F591" s="48" t="n">
        <v>51</v>
      </c>
      <c r="G591" s="49" t="s">
        <v>597</v>
      </c>
      <c r="H591" s="50" t="n">
        <v>444686</v>
      </c>
      <c r="I591" s="51" t="n">
        <v>2501357</v>
      </c>
      <c r="J591" s="51" t="n">
        <v>3335143</v>
      </c>
      <c r="K591" s="51" t="n">
        <v>63756814</v>
      </c>
      <c r="L591" s="52" t="n">
        <f aca="false">SUM(H591:K591)</f>
        <v>70038000</v>
      </c>
      <c r="M591" s="53" t="n">
        <f aca="false">+H591/$L591*100</f>
        <v>0.634921042862446</v>
      </c>
      <c r="N591" s="54" t="n">
        <f aca="false">+I591/$L591*100</f>
        <v>3.57142836745767</v>
      </c>
      <c r="O591" s="54" t="n">
        <f aca="false">+J591/$L591*100</f>
        <v>4.76190496587567</v>
      </c>
      <c r="P591" s="54" t="n">
        <f aca="false">+K591/$L591*100</f>
        <v>91.0317456238042</v>
      </c>
      <c r="Q591" s="55" t="n">
        <f aca="false">+L591/$L591*100</f>
        <v>100</v>
      </c>
    </row>
    <row r="592" s="10" customFormat="true" ht="21" hidden="false" customHeight="true" outlineLevel="0" collapsed="false">
      <c r="A592" s="46" t="n">
        <v>56</v>
      </c>
      <c r="B592" s="47" t="n">
        <v>604</v>
      </c>
      <c r="C592" s="47" t="n">
        <v>26</v>
      </c>
      <c r="D592" s="47" t="n">
        <v>4</v>
      </c>
      <c r="E592" s="47" t="n">
        <v>45</v>
      </c>
      <c r="F592" s="48" t="n">
        <v>51</v>
      </c>
      <c r="G592" s="49" t="s">
        <v>598</v>
      </c>
      <c r="H592" s="50" t="n">
        <v>801943</v>
      </c>
      <c r="I592" s="51" t="n">
        <v>1387978</v>
      </c>
      <c r="J592" s="51" t="n">
        <v>6014571</v>
      </c>
      <c r="K592" s="51" t="n">
        <v>118101508</v>
      </c>
      <c r="L592" s="52" t="n">
        <f aca="false">SUM(H592:K592)</f>
        <v>126306000</v>
      </c>
      <c r="M592" s="53" t="n">
        <f aca="false">+H592/$L592*100</f>
        <v>0.634920748024639</v>
      </c>
      <c r="N592" s="54" t="n">
        <f aca="false">+I592/$L592*100</f>
        <v>1.09890108150048</v>
      </c>
      <c r="O592" s="54" t="n">
        <f aca="false">+J592/$L592*100</f>
        <v>4.76190442259275</v>
      </c>
      <c r="P592" s="54" t="n">
        <f aca="false">+K592/$L592*100</f>
        <v>93.5042737478821</v>
      </c>
      <c r="Q592" s="55" t="n">
        <f aca="false">+L592/$L592*100</f>
        <v>100</v>
      </c>
    </row>
    <row r="593" s="10" customFormat="true" ht="21" hidden="false" customHeight="true" outlineLevel="0" collapsed="false">
      <c r="A593" s="46" t="n">
        <v>56</v>
      </c>
      <c r="B593" s="47" t="n">
        <v>604</v>
      </c>
      <c r="C593" s="47" t="n">
        <v>26</v>
      </c>
      <c r="D593" s="47" t="n">
        <v>4</v>
      </c>
      <c r="E593" s="47" t="n">
        <v>48</v>
      </c>
      <c r="F593" s="48" t="n">
        <v>51</v>
      </c>
      <c r="G593" s="49" t="s">
        <v>599</v>
      </c>
      <c r="H593" s="50" t="n">
        <v>1139613</v>
      </c>
      <c r="I593" s="51" t="n">
        <v>1972407</v>
      </c>
      <c r="J593" s="51" t="n">
        <v>3663041</v>
      </c>
      <c r="K593" s="51" t="n">
        <v>172713939</v>
      </c>
      <c r="L593" s="52" t="n">
        <f aca="false">SUM(H593:K593)</f>
        <v>179489000</v>
      </c>
      <c r="M593" s="53" t="n">
        <f aca="false">+H593/$L593*100</f>
        <v>0.634920802946142</v>
      </c>
      <c r="N593" s="54" t="n">
        <f aca="false">+I593/$L593*100</f>
        <v>1.09890132542941</v>
      </c>
      <c r="O593" s="54" t="n">
        <f aca="false">+J593/$L593*100</f>
        <v>2.04081642886194</v>
      </c>
      <c r="P593" s="54" t="n">
        <f aca="false">+K593/$L593*100</f>
        <v>96.2253614427625</v>
      </c>
      <c r="Q593" s="55" t="n">
        <f aca="false">+L593/$L593*100</f>
        <v>100</v>
      </c>
    </row>
    <row r="594" s="10" customFormat="true" ht="21" hidden="false" customHeight="true" outlineLevel="0" collapsed="false">
      <c r="A594" s="46" t="n">
        <v>56</v>
      </c>
      <c r="B594" s="47" t="n">
        <v>604</v>
      </c>
      <c r="C594" s="47" t="n">
        <v>26</v>
      </c>
      <c r="D594" s="47" t="n">
        <v>4</v>
      </c>
      <c r="E594" s="47" t="n">
        <v>51</v>
      </c>
      <c r="F594" s="48" t="n">
        <v>51</v>
      </c>
      <c r="G594" s="49" t="s">
        <v>600</v>
      </c>
      <c r="H594" s="50" t="n">
        <v>390743</v>
      </c>
      <c r="I594" s="51" t="n">
        <v>2197929</v>
      </c>
      <c r="J594" s="51" t="n">
        <v>8791714</v>
      </c>
      <c r="K594" s="51" t="n">
        <v>50161614</v>
      </c>
      <c r="L594" s="52" t="n">
        <f aca="false">SUM(H594:K594)</f>
        <v>61542000</v>
      </c>
      <c r="M594" s="53" t="n">
        <f aca="false">+H594/$L594*100</f>
        <v>0.634920867050145</v>
      </c>
      <c r="N594" s="54" t="n">
        <f aca="false">+I594/$L594*100</f>
        <v>3.5714292678171</v>
      </c>
      <c r="O594" s="54" t="n">
        <f aca="false">+J594/$L594*100</f>
        <v>14.2857138214553</v>
      </c>
      <c r="P594" s="54" t="n">
        <f aca="false">+K594/$L594*100</f>
        <v>81.5079360436775</v>
      </c>
      <c r="Q594" s="55" t="n">
        <f aca="false">+L594/$L594*100</f>
        <v>100</v>
      </c>
    </row>
    <row r="595" s="10" customFormat="true" ht="21" hidden="false" customHeight="true" outlineLevel="0" collapsed="false">
      <c r="A595" s="46" t="n">
        <v>56</v>
      </c>
      <c r="B595" s="47" t="n">
        <v>604</v>
      </c>
      <c r="C595" s="47" t="n">
        <v>26</v>
      </c>
      <c r="D595" s="47" t="n">
        <v>4</v>
      </c>
      <c r="E595" s="47" t="n">
        <v>69</v>
      </c>
      <c r="F595" s="48" t="n">
        <v>51</v>
      </c>
      <c r="G595" s="49" t="s">
        <v>601</v>
      </c>
      <c r="H595" s="50" t="n">
        <v>380952</v>
      </c>
      <c r="I595" s="51" t="n">
        <v>2142857</v>
      </c>
      <c r="J595" s="51" t="n">
        <v>8571429</v>
      </c>
      <c r="K595" s="51" t="n">
        <v>48904762</v>
      </c>
      <c r="L595" s="52" t="n">
        <f aca="false">SUM(H595:K595)</f>
        <v>60000000</v>
      </c>
      <c r="M595" s="53" t="n">
        <f aca="false">+H595/$L595*100</f>
        <v>0.63492</v>
      </c>
      <c r="N595" s="54" t="n">
        <f aca="false">+I595/$L595*100</f>
        <v>3.57142833333333</v>
      </c>
      <c r="O595" s="54" t="n">
        <f aca="false">+J595/$L595*100</f>
        <v>14.285715</v>
      </c>
      <c r="P595" s="54" t="n">
        <f aca="false">+K595/$L595*100</f>
        <v>81.5079366666667</v>
      </c>
      <c r="Q595" s="55" t="n">
        <f aca="false">+L595/$L595*100</f>
        <v>100</v>
      </c>
    </row>
    <row r="596" s="10" customFormat="true" ht="21" hidden="false" customHeight="true" outlineLevel="0" collapsed="false">
      <c r="A596" s="46" t="n">
        <v>56</v>
      </c>
      <c r="B596" s="47" t="n">
        <v>604</v>
      </c>
      <c r="C596" s="47" t="n">
        <v>26</v>
      </c>
      <c r="D596" s="47" t="n">
        <v>4</v>
      </c>
      <c r="E596" s="47" t="n">
        <v>70</v>
      </c>
      <c r="F596" s="48" t="n">
        <v>51</v>
      </c>
      <c r="G596" s="49" t="s">
        <v>602</v>
      </c>
      <c r="H596" s="50" t="n">
        <v>380952</v>
      </c>
      <c r="I596" s="51" t="n">
        <v>2142857</v>
      </c>
      <c r="J596" s="51" t="n">
        <v>8571429</v>
      </c>
      <c r="K596" s="51" t="n">
        <v>48904762</v>
      </c>
      <c r="L596" s="52" t="n">
        <f aca="false">SUM(H596:K596)</f>
        <v>60000000</v>
      </c>
      <c r="M596" s="53" t="n">
        <f aca="false">+H596/$L596*100</f>
        <v>0.63492</v>
      </c>
      <c r="N596" s="54" t="n">
        <f aca="false">+I596/$L596*100</f>
        <v>3.57142833333333</v>
      </c>
      <c r="O596" s="54" t="n">
        <f aca="false">+J596/$L596*100</f>
        <v>14.285715</v>
      </c>
      <c r="P596" s="54" t="n">
        <f aca="false">+K596/$L596*100</f>
        <v>81.5079366666667</v>
      </c>
      <c r="Q596" s="55" t="n">
        <f aca="false">+L596/$L596*100</f>
        <v>100</v>
      </c>
    </row>
    <row r="597" s="10" customFormat="true" ht="21" hidden="false" customHeight="true" outlineLevel="0" collapsed="false">
      <c r="A597" s="46" t="n">
        <v>56</v>
      </c>
      <c r="B597" s="47" t="n">
        <v>604</v>
      </c>
      <c r="C597" s="47" t="n">
        <v>26</v>
      </c>
      <c r="D597" s="47" t="n">
        <v>4</v>
      </c>
      <c r="E597" s="47" t="n">
        <v>76</v>
      </c>
      <c r="F597" s="48" t="n">
        <v>51</v>
      </c>
      <c r="G597" s="49" t="s">
        <v>603</v>
      </c>
      <c r="H597" s="50" t="n">
        <v>761905</v>
      </c>
      <c r="I597" s="51" t="n">
        <v>2857143</v>
      </c>
      <c r="J597" s="51" t="n">
        <v>5714286</v>
      </c>
      <c r="K597" s="51" t="n">
        <v>110666666</v>
      </c>
      <c r="L597" s="52" t="n">
        <f aca="false">SUM(H597:K597)</f>
        <v>120000000</v>
      </c>
      <c r="M597" s="53" t="n">
        <f aca="false">+H597/$L597*100</f>
        <v>0.634920833333333</v>
      </c>
      <c r="N597" s="54" t="n">
        <f aca="false">+I597/$L597*100</f>
        <v>2.3809525</v>
      </c>
      <c r="O597" s="54" t="n">
        <f aca="false">+J597/$L597*100</f>
        <v>4.761905</v>
      </c>
      <c r="P597" s="54" t="n">
        <f aca="false">+K597/$L597*100</f>
        <v>92.2222216666667</v>
      </c>
      <c r="Q597" s="55" t="n">
        <f aca="false">+L597/$L597*100</f>
        <v>100</v>
      </c>
    </row>
    <row r="598" s="10" customFormat="true" ht="21" hidden="false" customHeight="true" outlineLevel="0" collapsed="false">
      <c r="A598" s="46" t="n">
        <v>56</v>
      </c>
      <c r="B598" s="47" t="n">
        <v>604</v>
      </c>
      <c r="C598" s="47" t="n">
        <v>26</v>
      </c>
      <c r="D598" s="47" t="n">
        <v>4</v>
      </c>
      <c r="E598" s="47" t="n">
        <v>77</v>
      </c>
      <c r="F598" s="48" t="n">
        <v>51</v>
      </c>
      <c r="G598" s="49" t="s">
        <v>604</v>
      </c>
      <c r="H598" s="50" t="n">
        <v>952381</v>
      </c>
      <c r="I598" s="51" t="n">
        <v>1648352</v>
      </c>
      <c r="J598" s="51" t="n">
        <v>3061224</v>
      </c>
      <c r="K598" s="51" t="n">
        <v>144338043</v>
      </c>
      <c r="L598" s="52" t="n">
        <f aca="false">SUM(H598:K598)</f>
        <v>150000000</v>
      </c>
      <c r="M598" s="53" t="n">
        <f aca="false">+H598/$L598*100</f>
        <v>0.634920666666667</v>
      </c>
      <c r="N598" s="54" t="n">
        <f aca="false">+I598/$L598*100</f>
        <v>1.09890133333333</v>
      </c>
      <c r="O598" s="54" t="n">
        <f aca="false">+J598/$L598*100</f>
        <v>2.040816</v>
      </c>
      <c r="P598" s="54" t="n">
        <f aca="false">+K598/$L598*100</f>
        <v>96.225362</v>
      </c>
      <c r="Q598" s="55" t="n">
        <f aca="false">+L598/$L598*100</f>
        <v>100</v>
      </c>
    </row>
    <row r="599" s="10" customFormat="true" ht="21" hidden="false" customHeight="true" outlineLevel="0" collapsed="false">
      <c r="A599" s="46" t="n">
        <v>56</v>
      </c>
      <c r="B599" s="47" t="n">
        <v>604</v>
      </c>
      <c r="C599" s="47" t="n">
        <v>26</v>
      </c>
      <c r="D599" s="47" t="n">
        <v>4</v>
      </c>
      <c r="E599" s="47" t="n">
        <v>79</v>
      </c>
      <c r="F599" s="48" t="n">
        <v>51</v>
      </c>
      <c r="G599" s="49" t="s">
        <v>605</v>
      </c>
      <c r="H599" s="50" t="n">
        <v>380952</v>
      </c>
      <c r="I599" s="51" t="n">
        <v>1428571</v>
      </c>
      <c r="J599" s="51" t="n">
        <v>8571429</v>
      </c>
      <c r="K599" s="51" t="n">
        <v>49619048</v>
      </c>
      <c r="L599" s="52" t="n">
        <f aca="false">SUM(H599:K599)</f>
        <v>60000000</v>
      </c>
      <c r="M599" s="53" t="n">
        <f aca="false">+H599/$L599*100</f>
        <v>0.63492</v>
      </c>
      <c r="N599" s="54" t="n">
        <f aca="false">+I599/$L599*100</f>
        <v>2.38095166666667</v>
      </c>
      <c r="O599" s="54" t="n">
        <f aca="false">+J599/$L599*100</f>
        <v>14.285715</v>
      </c>
      <c r="P599" s="54" t="n">
        <f aca="false">+K599/$L599*100</f>
        <v>82.6984133333333</v>
      </c>
      <c r="Q599" s="55" t="n">
        <f aca="false">+L599/$L599*100</f>
        <v>100</v>
      </c>
    </row>
    <row r="600" s="10" customFormat="true" ht="21" hidden="false" customHeight="true" outlineLevel="0" collapsed="false">
      <c r="A600" s="46" t="n">
        <v>56</v>
      </c>
      <c r="B600" s="47" t="n">
        <v>604</v>
      </c>
      <c r="C600" s="47" t="n">
        <v>26</v>
      </c>
      <c r="D600" s="47" t="n">
        <v>4</v>
      </c>
      <c r="E600" s="47" t="n">
        <v>85</v>
      </c>
      <c r="F600" s="48" t="n">
        <v>51</v>
      </c>
      <c r="G600" s="49" t="s">
        <v>606</v>
      </c>
      <c r="H600" s="50" t="n">
        <v>552343</v>
      </c>
      <c r="I600" s="51" t="n">
        <v>955978</v>
      </c>
      <c r="J600" s="51" t="n">
        <v>4142571</v>
      </c>
      <c r="K600" s="51" t="n">
        <v>81343108</v>
      </c>
      <c r="L600" s="52" t="n">
        <f aca="false">SUM(H600:K600)</f>
        <v>86994000</v>
      </c>
      <c r="M600" s="53" t="n">
        <f aca="false">+H600/$L600*100</f>
        <v>0.634920799135573</v>
      </c>
      <c r="N600" s="54" t="n">
        <f aca="false">+I600/$L600*100</f>
        <v>1.09890107363726</v>
      </c>
      <c r="O600" s="54" t="n">
        <f aca="false">+J600/$L600*100</f>
        <v>4.76190426925995</v>
      </c>
      <c r="P600" s="54" t="n">
        <f aca="false">+K600/$L600*100</f>
        <v>93.5042738579672</v>
      </c>
      <c r="Q600" s="55" t="n">
        <f aca="false">+L600/$L600*100</f>
        <v>100</v>
      </c>
    </row>
    <row r="601" s="10" customFormat="true" ht="21" hidden="false" customHeight="true" outlineLevel="0" collapsed="false">
      <c r="A601" s="46" t="n">
        <v>56</v>
      </c>
      <c r="B601" s="47" t="n">
        <v>604</v>
      </c>
      <c r="C601" s="47" t="n">
        <v>26</v>
      </c>
      <c r="D601" s="47" t="n">
        <v>4</v>
      </c>
      <c r="E601" s="47" t="n">
        <v>87</v>
      </c>
      <c r="F601" s="48" t="n">
        <v>51</v>
      </c>
      <c r="G601" s="49" t="s">
        <v>607</v>
      </c>
      <c r="H601" s="50" t="n">
        <v>868114</v>
      </c>
      <c r="I601" s="51" t="n">
        <v>3255429</v>
      </c>
      <c r="J601" s="51" t="n">
        <v>6510857</v>
      </c>
      <c r="K601" s="51" t="n">
        <v>126093600</v>
      </c>
      <c r="L601" s="52" t="n">
        <f aca="false">SUM(H601:K601)</f>
        <v>136728000</v>
      </c>
      <c r="M601" s="53" t="n">
        <f aca="false">+H601/$L601*100</f>
        <v>0.634920425955181</v>
      </c>
      <c r="N601" s="54" t="n">
        <f aca="false">+I601/$L601*100</f>
        <v>2.38095269440056</v>
      </c>
      <c r="O601" s="54" t="n">
        <f aca="false">+J601/$L601*100</f>
        <v>4.76190465742204</v>
      </c>
      <c r="P601" s="54" t="n">
        <f aca="false">+K601/$L601*100</f>
        <v>92.2222222222222</v>
      </c>
      <c r="Q601" s="55" t="n">
        <f aca="false">+L601/$L601*100</f>
        <v>100</v>
      </c>
    </row>
    <row r="602" s="10" customFormat="true" ht="21" hidden="false" customHeight="true" outlineLevel="0" collapsed="false">
      <c r="A602" s="46" t="n">
        <v>56</v>
      </c>
      <c r="B602" s="47" t="n">
        <v>604</v>
      </c>
      <c r="C602" s="47" t="n">
        <v>26</v>
      </c>
      <c r="D602" s="47" t="n">
        <v>4</v>
      </c>
      <c r="E602" s="47" t="n">
        <v>90</v>
      </c>
      <c r="F602" s="48" t="n">
        <v>51</v>
      </c>
      <c r="G602" s="49" t="s">
        <v>608</v>
      </c>
      <c r="H602" s="50" t="n">
        <v>739200</v>
      </c>
      <c r="I602" s="51" t="n">
        <v>2772000</v>
      </c>
      <c r="J602" s="51" t="n">
        <v>5544000</v>
      </c>
      <c r="K602" s="51" t="n">
        <v>107368800</v>
      </c>
      <c r="L602" s="52" t="n">
        <f aca="false">SUM(H602:K602)</f>
        <v>116424000</v>
      </c>
      <c r="M602" s="53" t="n">
        <f aca="false">+H602/$L602*100</f>
        <v>0.634920634920635</v>
      </c>
      <c r="N602" s="54" t="n">
        <f aca="false">+I602/$L602*100</f>
        <v>2.38095238095238</v>
      </c>
      <c r="O602" s="54" t="n">
        <f aca="false">+J602/$L602*100</f>
        <v>4.76190476190476</v>
      </c>
      <c r="P602" s="54" t="n">
        <f aca="false">+K602/$L602*100</f>
        <v>92.2222222222222</v>
      </c>
      <c r="Q602" s="55" t="n">
        <f aca="false">+L602/$L602*100</f>
        <v>100</v>
      </c>
    </row>
    <row r="603" s="10" customFormat="true" ht="21" hidden="false" customHeight="true" outlineLevel="0" collapsed="false">
      <c r="A603" s="46" t="n">
        <v>56</v>
      </c>
      <c r="B603" s="47" t="n">
        <v>604</v>
      </c>
      <c r="C603" s="47" t="n">
        <v>26</v>
      </c>
      <c r="D603" s="47" t="n">
        <v>4</v>
      </c>
      <c r="E603" s="47" t="n">
        <v>91</v>
      </c>
      <c r="F603" s="48" t="n">
        <v>51</v>
      </c>
      <c r="G603" s="49" t="s">
        <v>609</v>
      </c>
      <c r="H603" s="50" t="n">
        <v>1347371</v>
      </c>
      <c r="I603" s="51" t="n">
        <v>5052643</v>
      </c>
      <c r="J603" s="51" t="n">
        <v>5052643</v>
      </c>
      <c r="K603" s="51" t="n">
        <v>200758343</v>
      </c>
      <c r="L603" s="52" t="n">
        <f aca="false">SUM(H603:K603)</f>
        <v>212211000</v>
      </c>
      <c r="M603" s="53" t="n">
        <f aca="false">+H603/$L603*100</f>
        <v>0.634920432965303</v>
      </c>
      <c r="N603" s="54" t="n">
        <f aca="false">+I603/$L603*100</f>
        <v>2.38095244827082</v>
      </c>
      <c r="O603" s="54" t="n">
        <f aca="false">+J603/$L603*100</f>
        <v>2.38095244827082</v>
      </c>
      <c r="P603" s="54" t="n">
        <f aca="false">+K603/$L603*100</f>
        <v>94.6031746704931</v>
      </c>
      <c r="Q603" s="55" t="n">
        <f aca="false">+L603/$L603*100</f>
        <v>100</v>
      </c>
    </row>
    <row r="604" s="10" customFormat="true" ht="21" hidden="false" customHeight="true" outlineLevel="0" collapsed="false">
      <c r="A604" s="46" t="n">
        <v>56</v>
      </c>
      <c r="B604" s="47" t="n">
        <v>604</v>
      </c>
      <c r="C604" s="47" t="n">
        <v>26</v>
      </c>
      <c r="D604" s="47" t="n">
        <v>4</v>
      </c>
      <c r="E604" s="47" t="n">
        <v>92</v>
      </c>
      <c r="F604" s="48" t="n">
        <v>51</v>
      </c>
      <c r="G604" s="49" t="s">
        <v>610</v>
      </c>
      <c r="H604" s="50" t="n">
        <v>935886</v>
      </c>
      <c r="I604" s="51" t="n">
        <v>1619802</v>
      </c>
      <c r="J604" s="51" t="n">
        <v>7019143</v>
      </c>
      <c r="K604" s="51" t="n">
        <v>137827169</v>
      </c>
      <c r="L604" s="52" t="n">
        <f aca="false">SUM(H604:K604)</f>
        <v>147402000</v>
      </c>
      <c r="M604" s="53" t="n">
        <f aca="false">+H604/$L604*100</f>
        <v>0.63492082875402</v>
      </c>
      <c r="N604" s="54" t="n">
        <f aca="false">+I604/$L604*100</f>
        <v>1.09890096470876</v>
      </c>
      <c r="O604" s="54" t="n">
        <f aca="false">+J604/$L604*100</f>
        <v>4.76190485882145</v>
      </c>
      <c r="P604" s="54" t="n">
        <f aca="false">+K604/$L604*100</f>
        <v>93.5042733477158</v>
      </c>
      <c r="Q604" s="55" t="n">
        <f aca="false">+L604/$L604*100</f>
        <v>100</v>
      </c>
    </row>
    <row r="605" s="10" customFormat="true" ht="21" hidden="false" customHeight="true" outlineLevel="0" collapsed="false">
      <c r="A605" s="46" t="n">
        <v>56</v>
      </c>
      <c r="B605" s="47" t="n">
        <v>604</v>
      </c>
      <c r="C605" s="47" t="n">
        <v>26</v>
      </c>
      <c r="D605" s="47" t="n">
        <v>4</v>
      </c>
      <c r="E605" s="47" t="n">
        <v>93</v>
      </c>
      <c r="F605" s="48" t="n">
        <v>51</v>
      </c>
      <c r="G605" s="49" t="s">
        <v>611</v>
      </c>
      <c r="H605" s="50" t="n">
        <v>839657</v>
      </c>
      <c r="I605" s="51" t="n">
        <v>1453253</v>
      </c>
      <c r="J605" s="51" t="n">
        <v>6297429</v>
      </c>
      <c r="K605" s="51" t="n">
        <v>123655661</v>
      </c>
      <c r="L605" s="52" t="n">
        <f aca="false">SUM(H605:K605)</f>
        <v>132246000</v>
      </c>
      <c r="M605" s="53" t="n">
        <f aca="false">+H605/$L605*100</f>
        <v>0.634920526896844</v>
      </c>
      <c r="N605" s="54" t="n">
        <f aca="false">+I605/$L605*100</f>
        <v>1.09890129002011</v>
      </c>
      <c r="O605" s="54" t="n">
        <f aca="false">+J605/$L605*100</f>
        <v>4.76190508597614</v>
      </c>
      <c r="P605" s="54" t="n">
        <f aca="false">+K605/$L605*100</f>
        <v>93.5042730971069</v>
      </c>
      <c r="Q605" s="55" t="n">
        <f aca="false">+L605/$L605*100</f>
        <v>100</v>
      </c>
    </row>
    <row r="606" s="10" customFormat="true" ht="21" hidden="false" customHeight="true" outlineLevel="0" collapsed="false">
      <c r="A606" s="46" t="n">
        <v>56</v>
      </c>
      <c r="B606" s="47" t="n">
        <v>604</v>
      </c>
      <c r="C606" s="47" t="n">
        <v>26</v>
      </c>
      <c r="D606" s="47" t="n">
        <v>4</v>
      </c>
      <c r="E606" s="47" t="n">
        <v>94</v>
      </c>
      <c r="F606" s="48" t="n">
        <v>51</v>
      </c>
      <c r="G606" s="49" t="s">
        <v>612</v>
      </c>
      <c r="H606" s="50" t="n">
        <v>829886</v>
      </c>
      <c r="I606" s="51" t="n">
        <v>1436341</v>
      </c>
      <c r="J606" s="51" t="n">
        <v>6224143</v>
      </c>
      <c r="K606" s="51" t="n">
        <v>122216630</v>
      </c>
      <c r="L606" s="52" t="n">
        <f aca="false">SUM(H606:K606)</f>
        <v>130707000</v>
      </c>
      <c r="M606" s="53" t="n">
        <f aca="false">+H606/$L606*100</f>
        <v>0.634920853512054</v>
      </c>
      <c r="N606" s="54" t="n">
        <f aca="false">+I606/$L606*100</f>
        <v>1.09890135952933</v>
      </c>
      <c r="O606" s="54" t="n">
        <f aca="false">+J606/$L606*100</f>
        <v>4.76190487120047</v>
      </c>
      <c r="P606" s="54" t="n">
        <f aca="false">+K606/$L606*100</f>
        <v>93.5042729157582</v>
      </c>
      <c r="Q606" s="55" t="n">
        <f aca="false">+L606/$L606*100</f>
        <v>100</v>
      </c>
    </row>
    <row r="607" s="10" customFormat="true" ht="21" hidden="false" customHeight="true" outlineLevel="0" collapsed="false">
      <c r="A607" s="46" t="n">
        <v>56</v>
      </c>
      <c r="B607" s="47" t="n">
        <v>604</v>
      </c>
      <c r="C607" s="47" t="n">
        <v>26</v>
      </c>
      <c r="D607" s="47" t="n">
        <v>5</v>
      </c>
      <c r="E607" s="47" t="n">
        <v>1</v>
      </c>
      <c r="F607" s="48" t="n">
        <v>51</v>
      </c>
      <c r="G607" s="49" t="s">
        <v>613</v>
      </c>
      <c r="H607" s="50" t="n">
        <v>698571</v>
      </c>
      <c r="I607" s="51" t="n">
        <v>2619643</v>
      </c>
      <c r="J607" s="51" t="n">
        <v>5239286</v>
      </c>
      <c r="K607" s="51" t="n">
        <v>101467500</v>
      </c>
      <c r="L607" s="52" t="n">
        <f aca="false">SUM(H607:K607)</f>
        <v>110025000</v>
      </c>
      <c r="M607" s="53" t="n">
        <f aca="false">+H607/$L607*100</f>
        <v>0.634920245398773</v>
      </c>
      <c r="N607" s="54" t="n">
        <f aca="false">+I607/$L607*100</f>
        <v>2.380952510793</v>
      </c>
      <c r="O607" s="54" t="n">
        <f aca="false">+J607/$L607*100</f>
        <v>4.761905021586</v>
      </c>
      <c r="P607" s="54" t="n">
        <f aca="false">+K607/$L607*100</f>
        <v>92.2222222222222</v>
      </c>
      <c r="Q607" s="55" t="n">
        <f aca="false">+L607/$L607*100</f>
        <v>100</v>
      </c>
    </row>
    <row r="608" s="10" customFormat="true" ht="21" hidden="false" customHeight="true" outlineLevel="0" collapsed="false">
      <c r="A608" s="46" t="n">
        <v>56</v>
      </c>
      <c r="B608" s="47" t="n">
        <v>604</v>
      </c>
      <c r="C608" s="47" t="n">
        <v>26</v>
      </c>
      <c r="D608" s="47" t="n">
        <v>5</v>
      </c>
      <c r="E608" s="47" t="n">
        <v>2</v>
      </c>
      <c r="F608" s="48" t="n">
        <v>51</v>
      </c>
      <c r="G608" s="49" t="s">
        <v>614</v>
      </c>
      <c r="H608" s="50" t="n">
        <v>651257</v>
      </c>
      <c r="I608" s="51" t="n">
        <v>2442214</v>
      </c>
      <c r="J608" s="51" t="n">
        <v>4884429</v>
      </c>
      <c r="K608" s="51" t="n">
        <v>94595100</v>
      </c>
      <c r="L608" s="52" t="n">
        <f aca="false">SUM(H608:K608)</f>
        <v>102573000</v>
      </c>
      <c r="M608" s="53" t="n">
        <f aca="false">+H608/$L608*100</f>
        <v>0.634920495647003</v>
      </c>
      <c r="N608" s="54" t="n">
        <f aca="false">+I608/$L608*100</f>
        <v>2.38095210240512</v>
      </c>
      <c r="O608" s="54" t="n">
        <f aca="false">+J608/$L608*100</f>
        <v>4.76190517972566</v>
      </c>
      <c r="P608" s="54" t="n">
        <f aca="false">+K608/$L608*100</f>
        <v>92.2222222222222</v>
      </c>
      <c r="Q608" s="55" t="n">
        <f aca="false">+L608/$L608*100</f>
        <v>100</v>
      </c>
    </row>
    <row r="609" s="10" customFormat="true" ht="21" hidden="false" customHeight="true" outlineLevel="0" collapsed="false">
      <c r="A609" s="46" t="n">
        <v>56</v>
      </c>
      <c r="B609" s="47" t="n">
        <v>604</v>
      </c>
      <c r="C609" s="47" t="n">
        <v>26</v>
      </c>
      <c r="D609" s="47" t="n">
        <v>5</v>
      </c>
      <c r="E609" s="47" t="n">
        <v>3</v>
      </c>
      <c r="F609" s="48" t="n">
        <v>51</v>
      </c>
      <c r="G609" s="49" t="s">
        <v>615</v>
      </c>
      <c r="H609" s="50" t="n">
        <v>636000</v>
      </c>
      <c r="I609" s="51" t="n">
        <v>2385000</v>
      </c>
      <c r="J609" s="51" t="n">
        <v>4770000</v>
      </c>
      <c r="K609" s="51" t="n">
        <v>92379000</v>
      </c>
      <c r="L609" s="52" t="n">
        <f aca="false">SUM(H609:K609)</f>
        <v>100170000</v>
      </c>
      <c r="M609" s="53" t="n">
        <f aca="false">+H609/$L609*100</f>
        <v>0.634920634920635</v>
      </c>
      <c r="N609" s="54" t="n">
        <f aca="false">+I609/$L609*100</f>
        <v>2.38095238095238</v>
      </c>
      <c r="O609" s="54" t="n">
        <f aca="false">+J609/$L609*100</f>
        <v>4.76190476190476</v>
      </c>
      <c r="P609" s="54" t="n">
        <f aca="false">+K609/$L609*100</f>
        <v>92.2222222222222</v>
      </c>
      <c r="Q609" s="55" t="n">
        <f aca="false">+L609/$L609*100</f>
        <v>100</v>
      </c>
    </row>
    <row r="610" s="10" customFormat="true" ht="21" hidden="false" customHeight="true" outlineLevel="0" collapsed="false">
      <c r="A610" s="46" t="n">
        <v>56</v>
      </c>
      <c r="B610" s="47" t="n">
        <v>604</v>
      </c>
      <c r="C610" s="47" t="n">
        <v>26</v>
      </c>
      <c r="D610" s="47" t="n">
        <v>5</v>
      </c>
      <c r="E610" s="47" t="n">
        <v>6</v>
      </c>
      <c r="F610" s="48" t="n">
        <v>51</v>
      </c>
      <c r="G610" s="49" t="s">
        <v>616</v>
      </c>
      <c r="H610" s="50" t="n">
        <v>3431571</v>
      </c>
      <c r="I610" s="51" t="n">
        <v>4117886</v>
      </c>
      <c r="J610" s="51" t="n">
        <v>6863143</v>
      </c>
      <c r="K610" s="51" t="n">
        <v>129713400</v>
      </c>
      <c r="L610" s="52" t="n">
        <f aca="false">SUM(H610:K610)</f>
        <v>144126000</v>
      </c>
      <c r="M610" s="53" t="n">
        <f aca="false">+H610/$L610*100</f>
        <v>2.38095208359352</v>
      </c>
      <c r="N610" s="54" t="n">
        <f aca="false">+I610/$L610*100</f>
        <v>2.8571430553821</v>
      </c>
      <c r="O610" s="54" t="n">
        <f aca="false">+J610/$L610*100</f>
        <v>4.76190486102438</v>
      </c>
      <c r="P610" s="54" t="n">
        <f aca="false">+K610/$L610*100</f>
        <v>90</v>
      </c>
      <c r="Q610" s="55" t="n">
        <f aca="false">+L610/$L610*100</f>
        <v>100</v>
      </c>
    </row>
    <row r="611" s="10" customFormat="true" ht="21" hidden="false" customHeight="true" outlineLevel="0" collapsed="false">
      <c r="A611" s="46" t="n">
        <v>56</v>
      </c>
      <c r="B611" s="47" t="n">
        <v>604</v>
      </c>
      <c r="C611" s="47" t="n">
        <v>26</v>
      </c>
      <c r="D611" s="47" t="n">
        <v>5</v>
      </c>
      <c r="E611" s="47" t="n">
        <v>10</v>
      </c>
      <c r="F611" s="48" t="n">
        <v>51</v>
      </c>
      <c r="G611" s="49" t="s">
        <v>617</v>
      </c>
      <c r="H611" s="50" t="n">
        <v>1314286</v>
      </c>
      <c r="I611" s="51" t="n">
        <v>2274725</v>
      </c>
      <c r="J611" s="51" t="n">
        <v>4224490</v>
      </c>
      <c r="K611" s="51" t="n">
        <v>199186499</v>
      </c>
      <c r="L611" s="52" t="n">
        <f aca="false">SUM(H611:K611)</f>
        <v>207000000</v>
      </c>
      <c r="M611" s="53" t="n">
        <f aca="false">+H611/$L611*100</f>
        <v>0.63492077294686</v>
      </c>
      <c r="N611" s="54" t="n">
        <f aca="false">+I611/$L611*100</f>
        <v>1.09890096618358</v>
      </c>
      <c r="O611" s="54" t="n">
        <f aca="false">+J611/$L611*100</f>
        <v>2.04081642512077</v>
      </c>
      <c r="P611" s="54" t="n">
        <f aca="false">+K611/$L611*100</f>
        <v>96.2253618357488</v>
      </c>
      <c r="Q611" s="55" t="n">
        <f aca="false">+L611/$L611*100</f>
        <v>100</v>
      </c>
    </row>
    <row r="612" s="10" customFormat="true" ht="21" hidden="false" customHeight="true" outlineLevel="0" collapsed="false">
      <c r="A612" s="46" t="n">
        <v>56</v>
      </c>
      <c r="B612" s="47" t="n">
        <v>604</v>
      </c>
      <c r="C612" s="47" t="n">
        <v>26</v>
      </c>
      <c r="D612" s="47" t="n">
        <v>5</v>
      </c>
      <c r="E612" s="47" t="n">
        <v>15</v>
      </c>
      <c r="F612" s="48" t="n">
        <v>51</v>
      </c>
      <c r="G612" s="49" t="s">
        <v>618</v>
      </c>
      <c r="H612" s="50" t="n">
        <v>415714</v>
      </c>
      <c r="I612" s="51" t="n">
        <v>719505</v>
      </c>
      <c r="J612" s="51" t="n">
        <v>1336224</v>
      </c>
      <c r="K612" s="51" t="n">
        <v>63003557</v>
      </c>
      <c r="L612" s="52" t="n">
        <f aca="false">SUM(H612:K612)</f>
        <v>65475000</v>
      </c>
      <c r="M612" s="53" t="n">
        <f aca="false">+H612/$L612*100</f>
        <v>0.634920198549065</v>
      </c>
      <c r="N612" s="54" t="n">
        <f aca="false">+I612/$L612*100</f>
        <v>1.09890034364261</v>
      </c>
      <c r="O612" s="54" t="n">
        <f aca="false">+J612/$L612*100</f>
        <v>2.04081557846506</v>
      </c>
      <c r="P612" s="54" t="n">
        <f aca="false">+K612/$L612*100</f>
        <v>96.2253638793433</v>
      </c>
      <c r="Q612" s="55" t="n">
        <f aca="false">+L612/$L612*100</f>
        <v>100</v>
      </c>
    </row>
    <row r="613" s="10" customFormat="true" ht="21" hidden="false" customHeight="true" outlineLevel="0" collapsed="false">
      <c r="A613" s="46" t="n">
        <v>56</v>
      </c>
      <c r="B613" s="47" t="n">
        <v>604</v>
      </c>
      <c r="C613" s="47" t="n">
        <v>26</v>
      </c>
      <c r="D613" s="47" t="n">
        <v>5</v>
      </c>
      <c r="E613" s="47" t="n">
        <v>19</v>
      </c>
      <c r="F613" s="48" t="n">
        <v>51</v>
      </c>
      <c r="G613" s="49" t="s">
        <v>619</v>
      </c>
      <c r="H613" s="50" t="n">
        <v>1221917</v>
      </c>
      <c r="I613" s="51" t="n">
        <v>4582190</v>
      </c>
      <c r="J613" s="51" t="n">
        <v>9164381</v>
      </c>
      <c r="K613" s="51" t="n">
        <v>177483512</v>
      </c>
      <c r="L613" s="52" t="n">
        <f aca="false">SUM(H613:K613)</f>
        <v>192452000</v>
      </c>
      <c r="M613" s="53" t="n">
        <f aca="false">+H613/$L613*100</f>
        <v>0.63492039573504</v>
      </c>
      <c r="N613" s="54" t="n">
        <f aca="false">+I613/$L613*100</f>
        <v>2.38095213351901</v>
      </c>
      <c r="O613" s="54" t="n">
        <f aca="false">+J613/$L613*100</f>
        <v>4.7619047866481</v>
      </c>
      <c r="P613" s="54" t="n">
        <f aca="false">+K613/$L613*100</f>
        <v>92.2222226840979</v>
      </c>
      <c r="Q613" s="55" t="n">
        <f aca="false">+L613/$L613*100</f>
        <v>100</v>
      </c>
    </row>
    <row r="614" s="10" customFormat="true" ht="21" hidden="false" customHeight="true" outlineLevel="0" collapsed="false">
      <c r="A614" s="46" t="n">
        <v>56</v>
      </c>
      <c r="B614" s="47" t="n">
        <v>604</v>
      </c>
      <c r="C614" s="47" t="n">
        <v>26</v>
      </c>
      <c r="D614" s="47" t="n">
        <v>5</v>
      </c>
      <c r="E614" s="47" t="n">
        <v>22</v>
      </c>
      <c r="F614" s="48" t="n">
        <v>51</v>
      </c>
      <c r="G614" s="49" t="s">
        <v>620</v>
      </c>
      <c r="H614" s="50" t="n">
        <v>761905</v>
      </c>
      <c r="I614" s="51" t="n">
        <v>2857143</v>
      </c>
      <c r="J614" s="51" t="n">
        <v>5714286</v>
      </c>
      <c r="K614" s="51" t="n">
        <v>110666666</v>
      </c>
      <c r="L614" s="52" t="n">
        <f aca="false">SUM(H614:K614)</f>
        <v>120000000</v>
      </c>
      <c r="M614" s="53" t="n">
        <f aca="false">+H614/$L614*100</f>
        <v>0.634920833333333</v>
      </c>
      <c r="N614" s="54" t="n">
        <f aca="false">+I614/$L614*100</f>
        <v>2.3809525</v>
      </c>
      <c r="O614" s="54" t="n">
        <f aca="false">+J614/$L614*100</f>
        <v>4.761905</v>
      </c>
      <c r="P614" s="54" t="n">
        <f aca="false">+K614/$L614*100</f>
        <v>92.2222216666667</v>
      </c>
      <c r="Q614" s="55" t="n">
        <f aca="false">+L614/$L614*100</f>
        <v>100</v>
      </c>
    </row>
    <row r="615" s="10" customFormat="true" ht="21" hidden="false" customHeight="true" outlineLevel="0" collapsed="false">
      <c r="A615" s="46" t="n">
        <v>56</v>
      </c>
      <c r="B615" s="47" t="n">
        <v>604</v>
      </c>
      <c r="C615" s="47" t="n">
        <v>26</v>
      </c>
      <c r="D615" s="47" t="n">
        <v>5</v>
      </c>
      <c r="E615" s="47" t="n">
        <v>27</v>
      </c>
      <c r="F615" s="48" t="n">
        <v>51</v>
      </c>
      <c r="G615" s="49" t="s">
        <v>621</v>
      </c>
      <c r="H615" s="50" t="n">
        <v>251619</v>
      </c>
      <c r="I615" s="51" t="n">
        <v>435495</v>
      </c>
      <c r="J615" s="51" t="n">
        <v>5661429</v>
      </c>
      <c r="K615" s="51" t="n">
        <v>33281457</v>
      </c>
      <c r="L615" s="52" t="n">
        <f aca="false">SUM(H615:K615)</f>
        <v>39630000</v>
      </c>
      <c r="M615" s="53" t="n">
        <f aca="false">+H615/$L615*100</f>
        <v>0.634920514761544</v>
      </c>
      <c r="N615" s="54" t="n">
        <f aca="false">+I615/$L615*100</f>
        <v>1.09890234670704</v>
      </c>
      <c r="O615" s="54" t="n">
        <f aca="false">+J615/$L615*100</f>
        <v>14.2857153671461</v>
      </c>
      <c r="P615" s="54" t="n">
        <f aca="false">+K615/$L615*100</f>
        <v>83.9804617713853</v>
      </c>
      <c r="Q615" s="55" t="n">
        <f aca="false">+L615/$L615*100</f>
        <v>100</v>
      </c>
    </row>
    <row r="616" s="10" customFormat="true" ht="21" hidden="false" customHeight="true" outlineLevel="0" collapsed="false">
      <c r="A616" s="46" t="n">
        <v>56</v>
      </c>
      <c r="B616" s="47" t="n">
        <v>604</v>
      </c>
      <c r="C616" s="47" t="n">
        <v>26</v>
      </c>
      <c r="D616" s="47" t="n">
        <v>5</v>
      </c>
      <c r="E616" s="47" t="n">
        <v>28</v>
      </c>
      <c r="F616" s="48" t="n">
        <v>51</v>
      </c>
      <c r="G616" s="49" t="s">
        <v>622</v>
      </c>
      <c r="H616" s="50" t="n">
        <v>336724</v>
      </c>
      <c r="I616" s="51" t="n">
        <v>582791</v>
      </c>
      <c r="J616" s="51" t="n">
        <v>7576286</v>
      </c>
      <c r="K616" s="51" t="n">
        <v>44538199</v>
      </c>
      <c r="L616" s="52" t="n">
        <f aca="false">SUM(H616:K616)</f>
        <v>53034000</v>
      </c>
      <c r="M616" s="53" t="n">
        <f aca="false">+H616/$L616*100</f>
        <v>0.63492099407927</v>
      </c>
      <c r="N616" s="54" t="n">
        <f aca="false">+I616/$L616*100</f>
        <v>1.09890070520798</v>
      </c>
      <c r="O616" s="54" t="n">
        <f aca="false">+J616/$L616*100</f>
        <v>14.2857148244522</v>
      </c>
      <c r="P616" s="54" t="n">
        <f aca="false">+K616/$L616*100</f>
        <v>83.9804634762605</v>
      </c>
      <c r="Q616" s="55" t="n">
        <f aca="false">+L616/$L616*100</f>
        <v>100</v>
      </c>
    </row>
    <row r="617" s="10" customFormat="true" ht="21" hidden="false" customHeight="true" outlineLevel="0" collapsed="false">
      <c r="A617" s="46" t="n">
        <v>56</v>
      </c>
      <c r="B617" s="47" t="n">
        <v>604</v>
      </c>
      <c r="C617" s="47" t="n">
        <v>26</v>
      </c>
      <c r="D617" s="47" t="n">
        <v>5</v>
      </c>
      <c r="E617" s="47" t="n">
        <v>29</v>
      </c>
      <c r="F617" s="48" t="n">
        <v>51</v>
      </c>
      <c r="G617" s="49" t="s">
        <v>623</v>
      </c>
      <c r="H617" s="50" t="n">
        <v>608076</v>
      </c>
      <c r="I617" s="51" t="n">
        <v>1052440</v>
      </c>
      <c r="J617" s="51" t="n">
        <v>4560571</v>
      </c>
      <c r="K617" s="51" t="n">
        <v>89550913</v>
      </c>
      <c r="L617" s="52" t="n">
        <f aca="false">SUM(H617:K617)</f>
        <v>95772000</v>
      </c>
      <c r="M617" s="53" t="n">
        <f aca="false">+H617/$L617*100</f>
        <v>0.634920436035585</v>
      </c>
      <c r="N617" s="54" t="n">
        <f aca="false">+I617/$L617*100</f>
        <v>1.0989015578666</v>
      </c>
      <c r="O617" s="54" t="n">
        <f aca="false">+J617/$L617*100</f>
        <v>4.7619043144134</v>
      </c>
      <c r="P617" s="54" t="n">
        <f aca="false">+K617/$L617*100</f>
        <v>93.5042736916844</v>
      </c>
      <c r="Q617" s="55" t="n">
        <f aca="false">+L617/$L617*100</f>
        <v>100</v>
      </c>
    </row>
    <row r="618" s="10" customFormat="true" ht="21" hidden="false" customHeight="true" outlineLevel="0" collapsed="false">
      <c r="A618" s="46" t="n">
        <v>56</v>
      </c>
      <c r="B618" s="47" t="n">
        <v>604</v>
      </c>
      <c r="C618" s="47" t="n">
        <v>26</v>
      </c>
      <c r="D618" s="47" t="n">
        <v>5</v>
      </c>
      <c r="E618" s="47" t="n">
        <v>30</v>
      </c>
      <c r="F618" s="48" t="n">
        <v>51</v>
      </c>
      <c r="G618" s="49" t="s">
        <v>624</v>
      </c>
      <c r="H618" s="50" t="n">
        <v>603175</v>
      </c>
      <c r="I618" s="51" t="n">
        <v>1043956</v>
      </c>
      <c r="J618" s="51" t="n">
        <v>4523810</v>
      </c>
      <c r="K618" s="51" t="n">
        <v>88829059</v>
      </c>
      <c r="L618" s="52" t="n">
        <f aca="false">SUM(H618:K618)</f>
        <v>95000000</v>
      </c>
      <c r="M618" s="53" t="n">
        <f aca="false">+H618/$L618*100</f>
        <v>0.634921052631579</v>
      </c>
      <c r="N618" s="54" t="n">
        <f aca="false">+I618/$L618*100</f>
        <v>1.09890105263158</v>
      </c>
      <c r="O618" s="54" t="n">
        <f aca="false">+J618/$L618*100</f>
        <v>4.76190526315789</v>
      </c>
      <c r="P618" s="54" t="n">
        <f aca="false">+K618/$L618*100</f>
        <v>93.5042726315789</v>
      </c>
      <c r="Q618" s="55" t="n">
        <f aca="false">+L618/$L618*100</f>
        <v>100</v>
      </c>
    </row>
    <row r="619" s="10" customFormat="true" ht="21" hidden="false" customHeight="true" outlineLevel="0" collapsed="false">
      <c r="A619" s="46" t="n">
        <v>56</v>
      </c>
      <c r="B619" s="47" t="n">
        <v>604</v>
      </c>
      <c r="C619" s="47" t="n">
        <v>26</v>
      </c>
      <c r="D619" s="47" t="n">
        <v>5</v>
      </c>
      <c r="E619" s="47" t="n">
        <v>31</v>
      </c>
      <c r="F619" s="48" t="n">
        <v>51</v>
      </c>
      <c r="G619" s="49" t="s">
        <v>625</v>
      </c>
      <c r="H619" s="50" t="n">
        <v>748610</v>
      </c>
      <c r="I619" s="51" t="n">
        <v>1295670</v>
      </c>
      <c r="J619" s="51" t="n">
        <v>5614571</v>
      </c>
      <c r="K619" s="51" t="n">
        <v>110247149</v>
      </c>
      <c r="L619" s="52" t="n">
        <f aca="false">SUM(H619:K619)</f>
        <v>117906000</v>
      </c>
      <c r="M619" s="53" t="n">
        <f aca="false">+H619/$L619*100</f>
        <v>0.634921038793615</v>
      </c>
      <c r="N619" s="54" t="n">
        <f aca="false">+I619/$L619*100</f>
        <v>1.09890081929673</v>
      </c>
      <c r="O619" s="54" t="n">
        <f aca="false">+J619/$L619*100</f>
        <v>4.76190439841908</v>
      </c>
      <c r="P619" s="54" t="n">
        <f aca="false">+K619/$L619*100</f>
        <v>93.5042737434906</v>
      </c>
      <c r="Q619" s="55" t="n">
        <f aca="false">+L619/$L619*100</f>
        <v>100</v>
      </c>
    </row>
    <row r="620" s="10" customFormat="true" ht="21" hidden="false" customHeight="true" outlineLevel="0" collapsed="false">
      <c r="A620" s="46" t="n">
        <v>56</v>
      </c>
      <c r="B620" s="47" t="n">
        <v>604</v>
      </c>
      <c r="C620" s="47" t="n">
        <v>26</v>
      </c>
      <c r="D620" s="47" t="n">
        <v>5</v>
      </c>
      <c r="E620" s="47" t="n">
        <v>32</v>
      </c>
      <c r="F620" s="48" t="n">
        <v>51</v>
      </c>
      <c r="G620" s="49" t="s">
        <v>626</v>
      </c>
      <c r="H620" s="50" t="n">
        <v>549829</v>
      </c>
      <c r="I620" s="51" t="n">
        <v>951626</v>
      </c>
      <c r="J620" s="51" t="n">
        <v>4123714</v>
      </c>
      <c r="K620" s="51" t="n">
        <v>80972831</v>
      </c>
      <c r="L620" s="52" t="n">
        <f aca="false">SUM(H620:K620)</f>
        <v>86598000</v>
      </c>
      <c r="M620" s="53" t="n">
        <f aca="false">+H620/$L620*100</f>
        <v>0.634921129818241</v>
      </c>
      <c r="N620" s="54" t="n">
        <f aca="false">+I620/$L620*100</f>
        <v>1.0989006674519</v>
      </c>
      <c r="O620" s="54" t="n">
        <f aca="false">+J620/$L620*100</f>
        <v>4.76190443197303</v>
      </c>
      <c r="P620" s="54" t="n">
        <f aca="false">+K620/$L620*100</f>
        <v>93.5042737707568</v>
      </c>
      <c r="Q620" s="55" t="n">
        <f aca="false">+L620/$L620*100</f>
        <v>100</v>
      </c>
    </row>
    <row r="621" s="10" customFormat="true" ht="21" hidden="false" customHeight="true" outlineLevel="0" collapsed="false">
      <c r="A621" s="46" t="n">
        <v>56</v>
      </c>
      <c r="B621" s="47" t="n">
        <v>604</v>
      </c>
      <c r="C621" s="47" t="n">
        <v>26</v>
      </c>
      <c r="D621" s="47" t="n">
        <v>5</v>
      </c>
      <c r="E621" s="47" t="n">
        <v>33</v>
      </c>
      <c r="F621" s="48" t="n">
        <v>51</v>
      </c>
      <c r="G621" s="49" t="s">
        <v>627</v>
      </c>
      <c r="H621" s="50" t="n">
        <v>387010</v>
      </c>
      <c r="I621" s="51" t="n">
        <v>669824</v>
      </c>
      <c r="J621" s="51" t="n">
        <v>1243959</v>
      </c>
      <c r="K621" s="51" t="n">
        <v>58653207</v>
      </c>
      <c r="L621" s="52" t="n">
        <f aca="false">SUM(H621:K621)</f>
        <v>60954000</v>
      </c>
      <c r="M621" s="53" t="n">
        <f aca="false">+H621/$L621*100</f>
        <v>0.634921416149884</v>
      </c>
      <c r="N621" s="54" t="n">
        <f aca="false">+I621/$L621*100</f>
        <v>1.09890081044722</v>
      </c>
      <c r="O621" s="54" t="n">
        <f aca="false">+J621/$L621*100</f>
        <v>2.04081602519933</v>
      </c>
      <c r="P621" s="54" t="n">
        <f aca="false">+K621/$L621*100</f>
        <v>96.2253617482036</v>
      </c>
      <c r="Q621" s="55" t="n">
        <f aca="false">+L621/$L621*100</f>
        <v>100</v>
      </c>
    </row>
    <row r="622" s="10" customFormat="true" ht="21" hidden="false" customHeight="true" outlineLevel="0" collapsed="false">
      <c r="A622" s="46" t="n">
        <v>56</v>
      </c>
      <c r="B622" s="47" t="n">
        <v>604</v>
      </c>
      <c r="C622" s="47" t="n">
        <v>26</v>
      </c>
      <c r="D622" s="47" t="n">
        <v>5</v>
      </c>
      <c r="E622" s="47" t="n">
        <v>34</v>
      </c>
      <c r="F622" s="48" t="n">
        <v>51</v>
      </c>
      <c r="G622" s="49" t="s">
        <v>628</v>
      </c>
      <c r="H622" s="50" t="n">
        <v>412114</v>
      </c>
      <c r="I622" s="51" t="n">
        <v>713275</v>
      </c>
      <c r="J622" s="51" t="n">
        <v>1324653</v>
      </c>
      <c r="K622" s="51" t="n">
        <v>62457958</v>
      </c>
      <c r="L622" s="52" t="n">
        <f aca="false">SUM(H622:K622)</f>
        <v>64908000</v>
      </c>
      <c r="M622" s="53" t="n">
        <f aca="false">+H622/$L622*100</f>
        <v>0.634920194737166</v>
      </c>
      <c r="N622" s="54" t="n">
        <f aca="false">+I622/$L622*100</f>
        <v>1.09890152215443</v>
      </c>
      <c r="O622" s="54" t="n">
        <f aca="false">+J622/$L622*100</f>
        <v>2.04081623220558</v>
      </c>
      <c r="P622" s="54" t="n">
        <f aca="false">+K622/$L622*100</f>
        <v>96.2253620509028</v>
      </c>
      <c r="Q622" s="55" t="n">
        <f aca="false">+L622/$L622*100</f>
        <v>100</v>
      </c>
    </row>
    <row r="623" s="10" customFormat="true" ht="21" hidden="false" customHeight="true" outlineLevel="0" collapsed="false">
      <c r="A623" s="46" t="n">
        <v>56</v>
      </c>
      <c r="B623" s="47" t="n">
        <v>604</v>
      </c>
      <c r="C623" s="47" t="n">
        <v>26</v>
      </c>
      <c r="D623" s="47" t="n">
        <v>5</v>
      </c>
      <c r="E623" s="47" t="n">
        <v>35</v>
      </c>
      <c r="F623" s="48" t="n">
        <v>51</v>
      </c>
      <c r="G623" s="49" t="s">
        <v>629</v>
      </c>
      <c r="H623" s="50" t="n">
        <v>558819</v>
      </c>
      <c r="I623" s="51" t="n">
        <v>2095571</v>
      </c>
      <c r="J623" s="51" t="n">
        <v>4191143</v>
      </c>
      <c r="K623" s="51" t="n">
        <v>81168467</v>
      </c>
      <c r="L623" s="52" t="n">
        <f aca="false">SUM(H623:K623)</f>
        <v>88014000</v>
      </c>
      <c r="M623" s="53" t="n">
        <f aca="false">+H623/$L623*100</f>
        <v>0.634920580816688</v>
      </c>
      <c r="N623" s="54" t="n">
        <f aca="false">+I623/$L623*100</f>
        <v>2.38095189401686</v>
      </c>
      <c r="O623" s="54" t="n">
        <f aca="false">+J623/$L623*100</f>
        <v>4.7619049242166</v>
      </c>
      <c r="P623" s="54" t="n">
        <f aca="false">+K623/$L623*100</f>
        <v>92.2222226009499</v>
      </c>
      <c r="Q623" s="55" t="n">
        <f aca="false">+L623/$L623*100</f>
        <v>100</v>
      </c>
    </row>
    <row r="624" s="10" customFormat="true" ht="21" hidden="false" customHeight="true" outlineLevel="0" collapsed="false">
      <c r="A624" s="46" t="n">
        <v>56</v>
      </c>
      <c r="B624" s="47" t="n">
        <v>604</v>
      </c>
      <c r="C624" s="47" t="n">
        <v>26</v>
      </c>
      <c r="D624" s="47" t="n">
        <v>5</v>
      </c>
      <c r="E624" s="47" t="n">
        <v>36</v>
      </c>
      <c r="F624" s="48" t="n">
        <v>51</v>
      </c>
      <c r="G624" s="49" t="s">
        <v>630</v>
      </c>
      <c r="H624" s="50" t="n">
        <v>320000</v>
      </c>
      <c r="I624" s="51" t="n">
        <v>1200000</v>
      </c>
      <c r="J624" s="51" t="n">
        <v>7200000</v>
      </c>
      <c r="K624" s="51" t="n">
        <v>41680000</v>
      </c>
      <c r="L624" s="52" t="n">
        <f aca="false">SUM(H624:K624)</f>
        <v>50400000</v>
      </c>
      <c r="M624" s="53" t="n">
        <f aca="false">+H624/$L624*100</f>
        <v>0.634920634920635</v>
      </c>
      <c r="N624" s="54" t="n">
        <f aca="false">+I624/$L624*100</f>
        <v>2.38095238095238</v>
      </c>
      <c r="O624" s="54" t="n">
        <f aca="false">+J624/$L624*100</f>
        <v>14.2857142857143</v>
      </c>
      <c r="P624" s="54" t="n">
        <f aca="false">+K624/$L624*100</f>
        <v>82.6984126984127</v>
      </c>
      <c r="Q624" s="55" t="n">
        <f aca="false">+L624/$L624*100</f>
        <v>100</v>
      </c>
    </row>
    <row r="625" s="10" customFormat="true" ht="26.25" hidden="false" customHeight="true" outlineLevel="0" collapsed="false">
      <c r="A625" s="46" t="n">
        <v>56</v>
      </c>
      <c r="B625" s="47" t="n">
        <v>604</v>
      </c>
      <c r="C625" s="47" t="n">
        <v>26</v>
      </c>
      <c r="D625" s="47" t="n">
        <v>5</v>
      </c>
      <c r="E625" s="47" t="n">
        <v>37</v>
      </c>
      <c r="F625" s="48" t="n">
        <v>51</v>
      </c>
      <c r="G625" s="49" t="s">
        <v>631</v>
      </c>
      <c r="H625" s="50" t="n">
        <v>334286</v>
      </c>
      <c r="I625" s="51" t="n">
        <v>1253571</v>
      </c>
      <c r="J625" s="51" t="n">
        <v>7521429</v>
      </c>
      <c r="K625" s="51" t="n">
        <v>43540714</v>
      </c>
      <c r="L625" s="52" t="n">
        <f aca="false">SUM(H625:K625)</f>
        <v>52650000</v>
      </c>
      <c r="M625" s="53" t="n">
        <f aca="false">+H625/$L625*100</f>
        <v>0.634921177587844</v>
      </c>
      <c r="N625" s="54" t="n">
        <f aca="false">+I625/$L625*100</f>
        <v>2.38095156695157</v>
      </c>
      <c r="O625" s="54" t="n">
        <f aca="false">+J625/$L625*100</f>
        <v>14.2857150997151</v>
      </c>
      <c r="P625" s="54" t="n">
        <f aca="false">+K625/$L625*100</f>
        <v>82.6984121557455</v>
      </c>
      <c r="Q625" s="55" t="n">
        <f aca="false">+L625/$L625*100</f>
        <v>100</v>
      </c>
    </row>
    <row r="626" s="10" customFormat="true" ht="26.25" hidden="false" customHeight="true" outlineLevel="0" collapsed="false">
      <c r="A626" s="46" t="n">
        <v>56</v>
      </c>
      <c r="B626" s="47" t="n">
        <v>604</v>
      </c>
      <c r="C626" s="47" t="n">
        <v>26</v>
      </c>
      <c r="D626" s="47" t="n">
        <v>5</v>
      </c>
      <c r="E626" s="47" t="n">
        <v>38</v>
      </c>
      <c r="F626" s="48" t="n">
        <v>51</v>
      </c>
      <c r="G626" s="49" t="s">
        <v>632</v>
      </c>
      <c r="H626" s="50" t="n">
        <v>691086</v>
      </c>
      <c r="I626" s="51" t="n">
        <v>1196110</v>
      </c>
      <c r="J626" s="51" t="n">
        <v>5183143</v>
      </c>
      <c r="K626" s="51" t="n">
        <v>101775661</v>
      </c>
      <c r="L626" s="52" t="n">
        <f aca="false">SUM(H626:K626)</f>
        <v>108846000</v>
      </c>
      <c r="M626" s="53" t="n">
        <f aca="false">+H626/$L626*100</f>
        <v>0.634920897414696</v>
      </c>
      <c r="N626" s="54" t="n">
        <f aca="false">+I626/$L626*100</f>
        <v>1.09890119986035</v>
      </c>
      <c r="O626" s="54" t="n">
        <f aca="false">+J626/$L626*100</f>
        <v>4.76190489315179</v>
      </c>
      <c r="P626" s="54" t="n">
        <f aca="false">+K626/$L626*100</f>
        <v>93.5042730095732</v>
      </c>
      <c r="Q626" s="55" t="n">
        <f aca="false">+L626/$L626*100</f>
        <v>100</v>
      </c>
    </row>
    <row r="627" s="10" customFormat="true" ht="26.25" hidden="false" customHeight="true" outlineLevel="0" collapsed="false">
      <c r="A627" s="46" t="n">
        <v>56</v>
      </c>
      <c r="B627" s="47" t="n">
        <v>604</v>
      </c>
      <c r="C627" s="47" t="n">
        <v>26</v>
      </c>
      <c r="D627" s="47" t="n">
        <v>5</v>
      </c>
      <c r="E627" s="47" t="n">
        <v>39</v>
      </c>
      <c r="F627" s="48" t="n">
        <v>51</v>
      </c>
      <c r="G627" s="49" t="s">
        <v>633</v>
      </c>
      <c r="H627" s="50" t="n">
        <v>761905</v>
      </c>
      <c r="I627" s="51" t="n">
        <v>2857143</v>
      </c>
      <c r="J627" s="51" t="n">
        <v>5714286</v>
      </c>
      <c r="K627" s="51" t="n">
        <v>110666666</v>
      </c>
      <c r="L627" s="52" t="n">
        <f aca="false">SUM(H627:K627)</f>
        <v>120000000</v>
      </c>
      <c r="M627" s="53" t="n">
        <f aca="false">+H627/$L627*100</f>
        <v>0.634920833333333</v>
      </c>
      <c r="N627" s="54" t="n">
        <f aca="false">+I627/$L627*100</f>
        <v>2.3809525</v>
      </c>
      <c r="O627" s="54" t="n">
        <f aca="false">+J627/$L627*100</f>
        <v>4.761905</v>
      </c>
      <c r="P627" s="54" t="n">
        <f aca="false">+K627/$L627*100</f>
        <v>92.2222216666667</v>
      </c>
      <c r="Q627" s="55" t="n">
        <f aca="false">+L627/$L627*100</f>
        <v>100</v>
      </c>
    </row>
    <row r="628" s="10" customFormat="true" ht="26.25" hidden="false" customHeight="true" outlineLevel="0" collapsed="false">
      <c r="A628" s="46" t="n">
        <v>56</v>
      </c>
      <c r="B628" s="47" t="n">
        <v>604</v>
      </c>
      <c r="C628" s="47" t="n">
        <v>26</v>
      </c>
      <c r="D628" s="47" t="n">
        <v>5</v>
      </c>
      <c r="E628" s="47" t="n">
        <v>40</v>
      </c>
      <c r="F628" s="48" t="n">
        <v>51</v>
      </c>
      <c r="G628" s="49" t="s">
        <v>634</v>
      </c>
      <c r="H628" s="50" t="n">
        <v>761905</v>
      </c>
      <c r="I628" s="51" t="n">
        <v>2857143</v>
      </c>
      <c r="J628" s="51" t="n">
        <v>5714286</v>
      </c>
      <c r="K628" s="51" t="n">
        <v>110666666</v>
      </c>
      <c r="L628" s="52" t="n">
        <f aca="false">SUM(H628:K628)</f>
        <v>120000000</v>
      </c>
      <c r="M628" s="53" t="n">
        <f aca="false">+H628/$L628*100</f>
        <v>0.634920833333333</v>
      </c>
      <c r="N628" s="54" t="n">
        <f aca="false">+I628/$L628*100</f>
        <v>2.3809525</v>
      </c>
      <c r="O628" s="54" t="n">
        <f aca="false">+J628/$L628*100</f>
        <v>4.761905</v>
      </c>
      <c r="P628" s="54" t="n">
        <f aca="false">+K628/$L628*100</f>
        <v>92.2222216666667</v>
      </c>
      <c r="Q628" s="55" t="n">
        <f aca="false">+L628/$L628*100</f>
        <v>100</v>
      </c>
    </row>
    <row r="629" s="10" customFormat="true" ht="26.25" hidden="false" customHeight="true" outlineLevel="0" collapsed="false">
      <c r="A629" s="46" t="n">
        <v>56</v>
      </c>
      <c r="B629" s="47" t="n">
        <v>604</v>
      </c>
      <c r="C629" s="47" t="n">
        <v>26</v>
      </c>
      <c r="D629" s="47" t="n">
        <v>5</v>
      </c>
      <c r="E629" s="47" t="n">
        <v>41</v>
      </c>
      <c r="F629" s="48" t="n">
        <v>51</v>
      </c>
      <c r="G629" s="49" t="s">
        <v>635</v>
      </c>
      <c r="H629" s="50" t="n">
        <v>761905</v>
      </c>
      <c r="I629" s="51" t="n">
        <v>2857143</v>
      </c>
      <c r="J629" s="51" t="n">
        <v>5714286</v>
      </c>
      <c r="K629" s="51" t="n">
        <v>110666666</v>
      </c>
      <c r="L629" s="52" t="n">
        <f aca="false">SUM(H629:K629)</f>
        <v>120000000</v>
      </c>
      <c r="M629" s="53" t="n">
        <f aca="false">+H629/$L629*100</f>
        <v>0.634920833333333</v>
      </c>
      <c r="N629" s="54" t="n">
        <f aca="false">+I629/$L629*100</f>
        <v>2.3809525</v>
      </c>
      <c r="O629" s="54" t="n">
        <f aca="false">+J629/$L629*100</f>
        <v>4.761905</v>
      </c>
      <c r="P629" s="54" t="n">
        <f aca="false">+K629/$L629*100</f>
        <v>92.2222216666667</v>
      </c>
      <c r="Q629" s="55" t="n">
        <f aca="false">+L629/$L629*100</f>
        <v>100</v>
      </c>
    </row>
    <row r="630" s="10" customFormat="true" ht="26.25" hidden="false" customHeight="true" outlineLevel="0" collapsed="false">
      <c r="A630" s="46" t="n">
        <v>56</v>
      </c>
      <c r="B630" s="47" t="n">
        <v>604</v>
      </c>
      <c r="C630" s="47" t="n">
        <v>26</v>
      </c>
      <c r="D630" s="47" t="n">
        <v>5</v>
      </c>
      <c r="E630" s="47" t="n">
        <v>42</v>
      </c>
      <c r="F630" s="48" t="n">
        <v>51</v>
      </c>
      <c r="G630" s="49" t="s">
        <v>635</v>
      </c>
      <c r="H630" s="50" t="n">
        <v>693524</v>
      </c>
      <c r="I630" s="51" t="n">
        <v>2600714</v>
      </c>
      <c r="J630" s="51" t="n">
        <v>5201429</v>
      </c>
      <c r="K630" s="51" t="n">
        <v>100734333</v>
      </c>
      <c r="L630" s="52" t="n">
        <f aca="false">SUM(H630:K630)</f>
        <v>109230000</v>
      </c>
      <c r="M630" s="53" t="n">
        <f aca="false">+H630/$L630*100</f>
        <v>0.634920809301474</v>
      </c>
      <c r="N630" s="54" t="n">
        <f aca="false">+I630/$L630*100</f>
        <v>2.38095211938112</v>
      </c>
      <c r="O630" s="54" t="n">
        <f aca="false">+J630/$L630*100</f>
        <v>4.76190515426165</v>
      </c>
      <c r="P630" s="54" t="n">
        <f aca="false">+K630/$L630*100</f>
        <v>92.2222219170558</v>
      </c>
      <c r="Q630" s="55" t="n">
        <f aca="false">+L630/$L630*100</f>
        <v>100</v>
      </c>
    </row>
    <row r="631" s="10" customFormat="true" ht="26.25" hidden="false" customHeight="true" outlineLevel="0" collapsed="false">
      <c r="A631" s="46" t="n">
        <v>56</v>
      </c>
      <c r="B631" s="47" t="n">
        <v>604</v>
      </c>
      <c r="C631" s="47" t="n">
        <v>26</v>
      </c>
      <c r="D631" s="47" t="n">
        <v>5</v>
      </c>
      <c r="E631" s="47" t="n">
        <v>43</v>
      </c>
      <c r="F631" s="48" t="n">
        <v>51</v>
      </c>
      <c r="G631" s="49" t="s">
        <v>636</v>
      </c>
      <c r="H631" s="50" t="n">
        <v>555390</v>
      </c>
      <c r="I631" s="51" t="n">
        <v>2082714</v>
      </c>
      <c r="J631" s="51" t="n">
        <v>4165429</v>
      </c>
      <c r="K631" s="51" t="n">
        <v>80670467</v>
      </c>
      <c r="L631" s="52" t="n">
        <f aca="false">SUM(H631:K631)</f>
        <v>87474000</v>
      </c>
      <c r="M631" s="53" t="n">
        <f aca="false">+H631/$L631*100</f>
        <v>0.634920090541189</v>
      </c>
      <c r="N631" s="54" t="n">
        <f aca="false">+I631/$L631*100</f>
        <v>2.38095205432471</v>
      </c>
      <c r="O631" s="54" t="n">
        <f aca="false">+J631/$L631*100</f>
        <v>4.76190525184626</v>
      </c>
      <c r="P631" s="54" t="n">
        <f aca="false">+K631/$L631*100</f>
        <v>92.2222226032878</v>
      </c>
      <c r="Q631" s="55" t="n">
        <f aca="false">+L631/$L631*100</f>
        <v>100</v>
      </c>
    </row>
    <row r="632" s="10" customFormat="true" ht="26.25" hidden="false" customHeight="true" outlineLevel="0" collapsed="false">
      <c r="A632" s="46" t="n">
        <v>56</v>
      </c>
      <c r="B632" s="47" t="n">
        <v>604</v>
      </c>
      <c r="C632" s="47" t="n">
        <v>26</v>
      </c>
      <c r="D632" s="47" t="n">
        <v>5</v>
      </c>
      <c r="E632" s="47" t="n">
        <v>44</v>
      </c>
      <c r="F632" s="48" t="n">
        <v>51</v>
      </c>
      <c r="G632" s="49" t="s">
        <v>637</v>
      </c>
      <c r="H632" s="50" t="n">
        <v>430895</v>
      </c>
      <c r="I632" s="51" t="n">
        <v>1615857</v>
      </c>
      <c r="J632" s="51" t="n">
        <v>9695143</v>
      </c>
      <c r="K632" s="51" t="n">
        <v>56124105</v>
      </c>
      <c r="L632" s="52" t="n">
        <f aca="false">SUM(H632:K632)</f>
        <v>67866000</v>
      </c>
      <c r="M632" s="53" t="n">
        <f aca="false">+H632/$L632*100</f>
        <v>0.634920284089235</v>
      </c>
      <c r="N632" s="54" t="n">
        <f aca="false">+I632/$L632*100</f>
        <v>2.38095217045354</v>
      </c>
      <c r="O632" s="54" t="n">
        <f aca="false">+J632/$L632*100</f>
        <v>14.2857144962131</v>
      </c>
      <c r="P632" s="54" t="n">
        <f aca="false">+K632/$L632*100</f>
        <v>82.6984130492441</v>
      </c>
      <c r="Q632" s="55" t="n">
        <f aca="false">+L632/$L632*100</f>
        <v>100</v>
      </c>
    </row>
    <row r="633" s="10" customFormat="true" ht="26.25" hidden="false" customHeight="true" outlineLevel="0" collapsed="false">
      <c r="A633" s="46" t="n">
        <v>56</v>
      </c>
      <c r="B633" s="47" t="n">
        <v>604</v>
      </c>
      <c r="C633" s="47" t="n">
        <v>26</v>
      </c>
      <c r="D633" s="47" t="n">
        <v>5</v>
      </c>
      <c r="E633" s="47" t="n">
        <v>45</v>
      </c>
      <c r="F633" s="48" t="n">
        <v>51</v>
      </c>
      <c r="G633" s="49" t="s">
        <v>638</v>
      </c>
      <c r="H633" s="50" t="n">
        <v>479886</v>
      </c>
      <c r="I633" s="51" t="n">
        <v>1799571</v>
      </c>
      <c r="J633" s="51" t="n">
        <v>3599143</v>
      </c>
      <c r="K633" s="51" t="n">
        <v>69703400</v>
      </c>
      <c r="L633" s="52" t="n">
        <f aca="false">SUM(H633:K633)</f>
        <v>75582000</v>
      </c>
      <c r="M633" s="53" t="n">
        <f aca="false">+H633/$L633*100</f>
        <v>0.634921012939589</v>
      </c>
      <c r="N633" s="54" t="n">
        <f aca="false">+I633/$L633*100</f>
        <v>2.38095181392395</v>
      </c>
      <c r="O633" s="54" t="n">
        <f aca="false">+J633/$L633*100</f>
        <v>4.76190495091424</v>
      </c>
      <c r="P633" s="54" t="n">
        <f aca="false">+K633/$L633*100</f>
        <v>92.2222222222222</v>
      </c>
      <c r="Q633" s="55" t="n">
        <f aca="false">+L633/$L633*100</f>
        <v>100</v>
      </c>
    </row>
    <row r="634" s="10" customFormat="true" ht="26.25" hidden="false" customHeight="true" outlineLevel="0" collapsed="false">
      <c r="A634" s="46" t="n">
        <v>56</v>
      </c>
      <c r="B634" s="47" t="n">
        <v>604</v>
      </c>
      <c r="C634" s="47" t="n">
        <v>26</v>
      </c>
      <c r="D634" s="47" t="n">
        <v>5</v>
      </c>
      <c r="E634" s="47" t="n">
        <v>46</v>
      </c>
      <c r="F634" s="48" t="n">
        <v>51</v>
      </c>
      <c r="G634" s="49" t="s">
        <v>639</v>
      </c>
      <c r="H634" s="50" t="n">
        <v>471390</v>
      </c>
      <c r="I634" s="51" t="n">
        <v>1767714</v>
      </c>
      <c r="J634" s="51" t="n">
        <v>3535429</v>
      </c>
      <c r="K634" s="51" t="n">
        <v>68469467</v>
      </c>
      <c r="L634" s="52" t="n">
        <f aca="false">SUM(H634:K634)</f>
        <v>74244000</v>
      </c>
      <c r="M634" s="53" t="n">
        <f aca="false">+H634/$L634*100</f>
        <v>0.634919993534831</v>
      </c>
      <c r="N634" s="54" t="n">
        <f aca="false">+I634/$L634*100</f>
        <v>2.3809519961209</v>
      </c>
      <c r="O634" s="54" t="n">
        <f aca="false">+J634/$L634*100</f>
        <v>4.76190533915199</v>
      </c>
      <c r="P634" s="54" t="n">
        <f aca="false">+K634/$L634*100</f>
        <v>92.2222226711923</v>
      </c>
      <c r="Q634" s="55" t="n">
        <f aca="false">+L634/$L634*100</f>
        <v>100</v>
      </c>
    </row>
    <row r="635" s="10" customFormat="true" ht="26.25" hidden="false" customHeight="true" outlineLevel="0" collapsed="false">
      <c r="A635" s="46" t="n">
        <v>56</v>
      </c>
      <c r="B635" s="47" t="n">
        <v>604</v>
      </c>
      <c r="C635" s="47" t="n">
        <v>26</v>
      </c>
      <c r="D635" s="47" t="n">
        <v>5</v>
      </c>
      <c r="E635" s="47" t="n">
        <v>47</v>
      </c>
      <c r="F635" s="48" t="n">
        <v>51</v>
      </c>
      <c r="G635" s="49" t="s">
        <v>640</v>
      </c>
      <c r="H635" s="50" t="n">
        <v>742857</v>
      </c>
      <c r="I635" s="51" t="n">
        <v>2785714</v>
      </c>
      <c r="J635" s="51" t="n">
        <v>5571429</v>
      </c>
      <c r="K635" s="51" t="n">
        <v>107900000</v>
      </c>
      <c r="L635" s="52" t="n">
        <f aca="false">SUM(H635:K635)</f>
        <v>117000000</v>
      </c>
      <c r="M635" s="53" t="n">
        <f aca="false">+H635/$L635*100</f>
        <v>0.634920512820513</v>
      </c>
      <c r="N635" s="54" t="n">
        <f aca="false">+I635/$L635*100</f>
        <v>2.38095213675214</v>
      </c>
      <c r="O635" s="54" t="n">
        <f aca="false">+J635/$L635*100</f>
        <v>4.76190512820513</v>
      </c>
      <c r="P635" s="54" t="n">
        <f aca="false">+K635/$L635*100</f>
        <v>92.2222222222222</v>
      </c>
      <c r="Q635" s="55" t="n">
        <f aca="false">+L635/$L635*100</f>
        <v>100</v>
      </c>
    </row>
    <row r="636" s="10" customFormat="true" ht="26.25" hidden="false" customHeight="true" outlineLevel="0" collapsed="false">
      <c r="A636" s="46" t="n">
        <v>56</v>
      </c>
      <c r="B636" s="47" t="n">
        <v>604</v>
      </c>
      <c r="C636" s="47" t="n">
        <v>26</v>
      </c>
      <c r="D636" s="47" t="n">
        <v>5</v>
      </c>
      <c r="E636" s="47" t="n">
        <v>48</v>
      </c>
      <c r="F636" s="48" t="n">
        <v>51</v>
      </c>
      <c r="G636" s="49" t="s">
        <v>641</v>
      </c>
      <c r="H636" s="50" t="n">
        <v>430781</v>
      </c>
      <c r="I636" s="51" t="n">
        <v>1615429</v>
      </c>
      <c r="J636" s="51" t="n">
        <v>9692571</v>
      </c>
      <c r="K636" s="51" t="n">
        <v>56109219</v>
      </c>
      <c r="L636" s="52" t="n">
        <f aca="false">SUM(H636:K636)</f>
        <v>67848000</v>
      </c>
      <c r="M636" s="53" t="n">
        <f aca="false">+H636/$L636*100</f>
        <v>0.63492070510553</v>
      </c>
      <c r="N636" s="54" t="n">
        <f aca="false">+I636/$L636*100</f>
        <v>2.38095301261644</v>
      </c>
      <c r="O636" s="54" t="n">
        <f aca="false">+J636/$L636*100</f>
        <v>14.2857136540502</v>
      </c>
      <c r="P636" s="54" t="n">
        <f aca="false">+K636/$L636*100</f>
        <v>82.6984126282278</v>
      </c>
      <c r="Q636" s="55" t="n">
        <f aca="false">+L636/$L636*100</f>
        <v>100</v>
      </c>
    </row>
    <row r="637" s="10" customFormat="true" ht="26.25" hidden="false" customHeight="true" outlineLevel="0" collapsed="false">
      <c r="A637" s="46" t="n">
        <v>56</v>
      </c>
      <c r="B637" s="47" t="n">
        <v>604</v>
      </c>
      <c r="C637" s="47" t="n">
        <v>26</v>
      </c>
      <c r="D637" s="47" t="n">
        <v>5</v>
      </c>
      <c r="E637" s="47" t="n">
        <v>49</v>
      </c>
      <c r="F637" s="48" t="n">
        <v>51</v>
      </c>
      <c r="G637" s="49" t="s">
        <v>642</v>
      </c>
      <c r="H637" s="50" t="n">
        <v>606819</v>
      </c>
      <c r="I637" s="51" t="n">
        <v>2275571</v>
      </c>
      <c r="J637" s="51" t="n">
        <v>4551143</v>
      </c>
      <c r="K637" s="51" t="n">
        <v>88140467</v>
      </c>
      <c r="L637" s="52" t="n">
        <f aca="false">SUM(H637:K637)</f>
        <v>95574000</v>
      </c>
      <c r="M637" s="53" t="n">
        <f aca="false">+H637/$L637*100</f>
        <v>0.634920585096365</v>
      </c>
      <c r="N637" s="54" t="n">
        <f aca="false">+I637/$L637*100</f>
        <v>2.38095193253395</v>
      </c>
      <c r="O637" s="54" t="n">
        <f aca="false">+J637/$L637*100</f>
        <v>4.76190491137757</v>
      </c>
      <c r="P637" s="54" t="n">
        <f aca="false">+K637/$L637*100</f>
        <v>92.2222225709921</v>
      </c>
      <c r="Q637" s="55" t="n">
        <f aca="false">+L637/$L637*100</f>
        <v>100</v>
      </c>
    </row>
    <row r="638" s="10" customFormat="true" ht="26.25" hidden="false" customHeight="true" outlineLevel="0" collapsed="false">
      <c r="A638" s="46" t="n">
        <v>56</v>
      </c>
      <c r="B638" s="47" t="n">
        <v>604</v>
      </c>
      <c r="C638" s="47" t="n">
        <v>26</v>
      </c>
      <c r="D638" s="47" t="n">
        <v>5</v>
      </c>
      <c r="E638" s="47" t="n">
        <v>50</v>
      </c>
      <c r="F638" s="48" t="n">
        <v>51</v>
      </c>
      <c r="G638" s="49" t="s">
        <v>643</v>
      </c>
      <c r="H638" s="50" t="n">
        <v>802857</v>
      </c>
      <c r="I638" s="51" t="n">
        <v>1389560</v>
      </c>
      <c r="J638" s="51" t="n">
        <v>6021429</v>
      </c>
      <c r="K638" s="51" t="n">
        <v>118236154</v>
      </c>
      <c r="L638" s="52" t="n">
        <f aca="false">SUM(H638:K638)</f>
        <v>126450000</v>
      </c>
      <c r="M638" s="53" t="n">
        <f aca="false">+H638/$L638*100</f>
        <v>0.634920521945433</v>
      </c>
      <c r="N638" s="54" t="n">
        <f aca="false">+I638/$L638*100</f>
        <v>1.09890075128509</v>
      </c>
      <c r="O638" s="54" t="n">
        <f aca="false">+J638/$L638*100</f>
        <v>4.76190510083037</v>
      </c>
      <c r="P638" s="54" t="n">
        <f aca="false">+K638/$L638*100</f>
        <v>93.5042736259391</v>
      </c>
      <c r="Q638" s="55" t="n">
        <f aca="false">+L638/$L638*100</f>
        <v>100</v>
      </c>
    </row>
    <row r="639" s="10" customFormat="true" ht="26.25" hidden="false" customHeight="true" outlineLevel="0" collapsed="false">
      <c r="A639" s="46" t="n">
        <v>56</v>
      </c>
      <c r="B639" s="47" t="n">
        <v>604</v>
      </c>
      <c r="C639" s="47" t="n">
        <v>26</v>
      </c>
      <c r="D639" s="47" t="n">
        <v>5</v>
      </c>
      <c r="E639" s="47" t="n">
        <v>51</v>
      </c>
      <c r="F639" s="48" t="n">
        <v>51</v>
      </c>
      <c r="G639" s="49" t="s">
        <v>644</v>
      </c>
      <c r="H639" s="50" t="n">
        <v>730159</v>
      </c>
      <c r="I639" s="51" t="n">
        <v>2738095</v>
      </c>
      <c r="J639" s="51" t="n">
        <v>5476190</v>
      </c>
      <c r="K639" s="51" t="n">
        <v>106055556</v>
      </c>
      <c r="L639" s="52" t="n">
        <f aca="false">SUM(H639:K639)</f>
        <v>115000000</v>
      </c>
      <c r="M639" s="53" t="n">
        <f aca="false">+H639/$L639*100</f>
        <v>0.634920869565217</v>
      </c>
      <c r="N639" s="54" t="n">
        <f aca="false">+I639/$L639*100</f>
        <v>2.38095217391304</v>
      </c>
      <c r="O639" s="54" t="n">
        <f aca="false">+J639/$L639*100</f>
        <v>4.76190434782609</v>
      </c>
      <c r="P639" s="54" t="n">
        <f aca="false">+K639/$L639*100</f>
        <v>92.2222226086957</v>
      </c>
      <c r="Q639" s="55" t="n">
        <f aca="false">+L639/$L639*100</f>
        <v>100</v>
      </c>
    </row>
    <row r="640" s="10" customFormat="true" ht="26.25" hidden="false" customHeight="true" outlineLevel="0" collapsed="false">
      <c r="A640" s="46" t="n">
        <v>56</v>
      </c>
      <c r="B640" s="47" t="n">
        <v>604</v>
      </c>
      <c r="C640" s="47" t="n">
        <v>26</v>
      </c>
      <c r="D640" s="47" t="n">
        <v>5</v>
      </c>
      <c r="E640" s="47" t="n">
        <v>52</v>
      </c>
      <c r="F640" s="48" t="n">
        <v>51</v>
      </c>
      <c r="G640" s="49" t="s">
        <v>645</v>
      </c>
      <c r="H640" s="50" t="n">
        <v>681829</v>
      </c>
      <c r="I640" s="51" t="n">
        <v>2556857</v>
      </c>
      <c r="J640" s="51" t="n">
        <v>5113714</v>
      </c>
      <c r="K640" s="51" t="n">
        <v>99035600</v>
      </c>
      <c r="L640" s="52" t="n">
        <f aca="false">SUM(H640:K640)</f>
        <v>107388000</v>
      </c>
      <c r="M640" s="53" t="n">
        <f aca="false">+H640/$L640*100</f>
        <v>0.634921034007524</v>
      </c>
      <c r="N640" s="54" t="n">
        <f aca="false">+I640/$L640*100</f>
        <v>2.38095224792342</v>
      </c>
      <c r="O640" s="54" t="n">
        <f aca="false">+J640/$L640*100</f>
        <v>4.76190449584684</v>
      </c>
      <c r="P640" s="54" t="n">
        <f aca="false">+K640/$L640*100</f>
        <v>92.2222222222222</v>
      </c>
      <c r="Q640" s="55" t="n">
        <f aca="false">+L640/$L640*100</f>
        <v>100</v>
      </c>
    </row>
    <row r="641" s="10" customFormat="true" ht="26.25" hidden="false" customHeight="true" outlineLevel="0" collapsed="false">
      <c r="A641" s="46" t="n">
        <v>56</v>
      </c>
      <c r="B641" s="47" t="n">
        <v>604</v>
      </c>
      <c r="C641" s="47" t="n">
        <v>26</v>
      </c>
      <c r="D641" s="47" t="n">
        <v>5</v>
      </c>
      <c r="E641" s="47" t="n">
        <v>53</v>
      </c>
      <c r="F641" s="48" t="n">
        <v>51</v>
      </c>
      <c r="G641" s="49" t="s">
        <v>646</v>
      </c>
      <c r="H641" s="50" t="n">
        <v>554971</v>
      </c>
      <c r="I641" s="51" t="n">
        <v>2081143</v>
      </c>
      <c r="J641" s="51" t="n">
        <v>4162286</v>
      </c>
      <c r="K641" s="51" t="n">
        <v>80609600</v>
      </c>
      <c r="L641" s="52" t="n">
        <f aca="false">SUM(H641:K641)</f>
        <v>87408000</v>
      </c>
      <c r="M641" s="53" t="n">
        <f aca="false">+H641/$L641*100</f>
        <v>0.634920144609189</v>
      </c>
      <c r="N641" s="54" t="n">
        <f aca="false">+I641/$L641*100</f>
        <v>2.38095254438953</v>
      </c>
      <c r="O641" s="54" t="n">
        <f aca="false">+J641/$L641*100</f>
        <v>4.76190508877906</v>
      </c>
      <c r="P641" s="54" t="n">
        <f aca="false">+K641/$L641*100</f>
        <v>92.2222222222222</v>
      </c>
      <c r="Q641" s="55" t="n">
        <f aca="false">+L641/$L641*100</f>
        <v>100</v>
      </c>
    </row>
    <row r="642" s="10" customFormat="true" ht="26.25" hidden="false" customHeight="true" outlineLevel="0" collapsed="false">
      <c r="A642" s="46" t="n">
        <v>56</v>
      </c>
      <c r="B642" s="47" t="n">
        <v>604</v>
      </c>
      <c r="C642" s="47" t="n">
        <v>26</v>
      </c>
      <c r="D642" s="47" t="n">
        <v>5</v>
      </c>
      <c r="E642" s="47" t="n">
        <v>54</v>
      </c>
      <c r="F642" s="48" t="n">
        <v>51</v>
      </c>
      <c r="G642" s="49" t="s">
        <v>647</v>
      </c>
      <c r="H642" s="50" t="n">
        <v>761905</v>
      </c>
      <c r="I642" s="51" t="n">
        <v>1318681</v>
      </c>
      <c r="J642" s="51" t="n">
        <v>5714286</v>
      </c>
      <c r="K642" s="51" t="n">
        <v>112205128</v>
      </c>
      <c r="L642" s="52" t="n">
        <f aca="false">SUM(H642:K642)</f>
        <v>120000000</v>
      </c>
      <c r="M642" s="53" t="n">
        <f aca="false">+H642/$L642*100</f>
        <v>0.634920833333333</v>
      </c>
      <c r="N642" s="54" t="n">
        <f aca="false">+I642/$L642*100</f>
        <v>1.09890083333333</v>
      </c>
      <c r="O642" s="54" t="n">
        <f aca="false">+J642/$L642*100</f>
        <v>4.761905</v>
      </c>
      <c r="P642" s="54" t="n">
        <f aca="false">+K642/$L642*100</f>
        <v>93.5042733333333</v>
      </c>
      <c r="Q642" s="55" t="n">
        <f aca="false">+L642/$L642*100</f>
        <v>100</v>
      </c>
    </row>
    <row r="643" s="10" customFormat="true" ht="26.25" hidden="false" customHeight="true" outlineLevel="0" collapsed="false">
      <c r="A643" s="46" t="n">
        <v>56</v>
      </c>
      <c r="B643" s="47" t="n">
        <v>604</v>
      </c>
      <c r="C643" s="47" t="n">
        <v>26</v>
      </c>
      <c r="D643" s="47" t="n">
        <v>5</v>
      </c>
      <c r="E643" s="47" t="n">
        <v>4</v>
      </c>
      <c r="F643" s="48" t="n">
        <v>51</v>
      </c>
      <c r="G643" s="49" t="s">
        <v>648</v>
      </c>
      <c r="H643" s="50" t="n">
        <v>850686</v>
      </c>
      <c r="I643" s="51" t="n">
        <v>1472341</v>
      </c>
      <c r="J643" s="51" t="n">
        <v>6380143</v>
      </c>
      <c r="K643" s="51" t="n">
        <v>125279830</v>
      </c>
      <c r="L643" s="52" t="n">
        <f aca="false">SUM(H643:K643)</f>
        <v>133983000</v>
      </c>
      <c r="M643" s="53" t="n">
        <f aca="false">+H643/$L643*100</f>
        <v>0.634920848167305</v>
      </c>
      <c r="N643" s="54" t="n">
        <f aca="false">+I643/$L643*100</f>
        <v>1.09890135315674</v>
      </c>
      <c r="O643" s="54" t="n">
        <f aca="false">+J643/$L643*100</f>
        <v>4.7619048685281</v>
      </c>
      <c r="P643" s="54" t="n">
        <f aca="false">+K643/$L643*100</f>
        <v>93.5042729301479</v>
      </c>
      <c r="Q643" s="55" t="n">
        <f aca="false">+L643/$L643*100</f>
        <v>100</v>
      </c>
    </row>
    <row r="644" s="10" customFormat="true" ht="26.25" hidden="false" customHeight="true" outlineLevel="0" collapsed="false">
      <c r="A644" s="46" t="n">
        <v>56</v>
      </c>
      <c r="B644" s="47" t="n">
        <v>604</v>
      </c>
      <c r="C644" s="47" t="n">
        <v>26</v>
      </c>
      <c r="D644" s="47" t="n">
        <v>5</v>
      </c>
      <c r="E644" s="47" t="n">
        <v>5</v>
      </c>
      <c r="F644" s="48" t="n">
        <v>51</v>
      </c>
      <c r="G644" s="49" t="s">
        <v>649</v>
      </c>
      <c r="H644" s="50" t="n">
        <v>1377086</v>
      </c>
      <c r="I644" s="51" t="n">
        <v>2383418</v>
      </c>
      <c r="J644" s="51" t="n">
        <v>5164071</v>
      </c>
      <c r="K644" s="51" t="n">
        <v>207966425</v>
      </c>
      <c r="L644" s="52" t="n">
        <f aca="false">SUM(H644:K644)</f>
        <v>216891000</v>
      </c>
      <c r="M644" s="53" t="n">
        <f aca="false">+H644/$L644*100</f>
        <v>0.634920766652374</v>
      </c>
      <c r="N644" s="54" t="n">
        <f aca="false">+I644/$L644*100</f>
        <v>1.0989012914321</v>
      </c>
      <c r="O644" s="54" t="n">
        <f aca="false">+J644/$L644*100</f>
        <v>2.38095218335477</v>
      </c>
      <c r="P644" s="54" t="n">
        <f aca="false">+K644/$L644*100</f>
        <v>95.8852257585608</v>
      </c>
      <c r="Q644" s="55" t="n">
        <f aca="false">+L644/$L644*100</f>
        <v>100</v>
      </c>
    </row>
    <row r="645" s="10" customFormat="true" ht="26.25" hidden="false" customHeight="true" outlineLevel="0" collapsed="false">
      <c r="A645" s="46" t="n">
        <v>56</v>
      </c>
      <c r="B645" s="47" t="n">
        <v>604</v>
      </c>
      <c r="C645" s="47" t="n">
        <v>26</v>
      </c>
      <c r="D645" s="47" t="n">
        <v>5</v>
      </c>
      <c r="E645" s="47" t="n">
        <v>7</v>
      </c>
      <c r="F645" s="48" t="n">
        <v>51</v>
      </c>
      <c r="G645" s="49" t="s">
        <v>650</v>
      </c>
      <c r="H645" s="50" t="n">
        <v>867371</v>
      </c>
      <c r="I645" s="51" t="n">
        <v>1501220</v>
      </c>
      <c r="J645" s="51" t="n">
        <v>6505286</v>
      </c>
      <c r="K645" s="51" t="n">
        <v>127737123</v>
      </c>
      <c r="L645" s="52" t="n">
        <f aca="false">SUM(H645:K645)</f>
        <v>136611000</v>
      </c>
      <c r="M645" s="53" t="n">
        <f aca="false">+H645/$L645*100</f>
        <v>0.634920321204003</v>
      </c>
      <c r="N645" s="54" t="n">
        <f aca="false">+I645/$L645*100</f>
        <v>1.09890125978142</v>
      </c>
      <c r="O645" s="54" t="n">
        <f aca="false">+J645/$L645*100</f>
        <v>4.76190497104918</v>
      </c>
      <c r="P645" s="54" t="n">
        <f aca="false">+K645/$L645*100</f>
        <v>93.5042734479654</v>
      </c>
      <c r="Q645" s="55" t="n">
        <f aca="false">+L645/$L645*100</f>
        <v>100</v>
      </c>
    </row>
    <row r="646" s="10" customFormat="true" ht="26.25" hidden="false" customHeight="true" outlineLevel="0" collapsed="false">
      <c r="A646" s="46" t="n">
        <v>56</v>
      </c>
      <c r="B646" s="47" t="n">
        <v>604</v>
      </c>
      <c r="C646" s="47" t="n">
        <v>26</v>
      </c>
      <c r="D646" s="47" t="n">
        <v>5</v>
      </c>
      <c r="E646" s="47" t="n">
        <v>8</v>
      </c>
      <c r="F646" s="48" t="n">
        <v>51</v>
      </c>
      <c r="G646" s="49" t="s">
        <v>651</v>
      </c>
      <c r="H646" s="50" t="n">
        <v>571029</v>
      </c>
      <c r="I646" s="51" t="n">
        <v>2141357</v>
      </c>
      <c r="J646" s="51" t="n">
        <v>4282714</v>
      </c>
      <c r="K646" s="51" t="n">
        <v>82941900</v>
      </c>
      <c r="L646" s="52" t="n">
        <f aca="false">SUM(H646:K646)</f>
        <v>89937000</v>
      </c>
      <c r="M646" s="53" t="n">
        <f aca="false">+H646/$L646*100</f>
        <v>0.634921111444678</v>
      </c>
      <c r="N646" s="54" t="n">
        <f aca="false">+I646/$L646*100</f>
        <v>2.38095222211103</v>
      </c>
      <c r="O646" s="54" t="n">
        <f aca="false">+J646/$L646*100</f>
        <v>4.76190444422207</v>
      </c>
      <c r="P646" s="54" t="n">
        <f aca="false">+K646/$L646*100</f>
        <v>92.2222222222222</v>
      </c>
      <c r="Q646" s="55" t="n">
        <f aca="false">+L646/$L646*100</f>
        <v>100</v>
      </c>
    </row>
    <row r="647" s="10" customFormat="true" ht="26.25" hidden="false" customHeight="true" outlineLevel="0" collapsed="false">
      <c r="A647" s="46" t="n">
        <v>56</v>
      </c>
      <c r="B647" s="47" t="n">
        <v>604</v>
      </c>
      <c r="C647" s="47" t="n">
        <v>26</v>
      </c>
      <c r="D647" s="47" t="n">
        <v>5</v>
      </c>
      <c r="E647" s="47" t="n">
        <v>9</v>
      </c>
      <c r="F647" s="48" t="n">
        <v>51</v>
      </c>
      <c r="G647" s="49" t="s">
        <v>652</v>
      </c>
      <c r="H647" s="50" t="n">
        <v>780952</v>
      </c>
      <c r="I647" s="51" t="n">
        <v>1351648</v>
      </c>
      <c r="J647" s="51" t="n">
        <v>5857143</v>
      </c>
      <c r="K647" s="51" t="n">
        <v>115010257</v>
      </c>
      <c r="L647" s="52" t="n">
        <f aca="false">SUM(H647:K647)</f>
        <v>123000000</v>
      </c>
      <c r="M647" s="53" t="n">
        <f aca="false">+H647/$L647*100</f>
        <v>0.634920325203252</v>
      </c>
      <c r="N647" s="54" t="n">
        <f aca="false">+I647/$L647*100</f>
        <v>1.09890081300813</v>
      </c>
      <c r="O647" s="54" t="n">
        <f aca="false">+J647/$L647*100</f>
        <v>4.76190487804878</v>
      </c>
      <c r="P647" s="54" t="n">
        <f aca="false">+K647/$L647*100</f>
        <v>93.5042739837398</v>
      </c>
      <c r="Q647" s="55" t="n">
        <f aca="false">+L647/$L647*100</f>
        <v>100</v>
      </c>
    </row>
    <row r="648" s="10" customFormat="true" ht="26.25" hidden="false" customHeight="true" outlineLevel="0" collapsed="false">
      <c r="A648" s="46" t="n">
        <v>56</v>
      </c>
      <c r="B648" s="47" t="n">
        <v>604</v>
      </c>
      <c r="C648" s="47" t="n">
        <v>26</v>
      </c>
      <c r="D648" s="47" t="n">
        <v>5</v>
      </c>
      <c r="E648" s="47" t="n">
        <v>11</v>
      </c>
      <c r="F648" s="48" t="n">
        <v>51</v>
      </c>
      <c r="G648" s="49" t="s">
        <v>653</v>
      </c>
      <c r="H648" s="50" t="n">
        <v>654743</v>
      </c>
      <c r="I648" s="51" t="n">
        <v>1133209</v>
      </c>
      <c r="J648" s="51" t="n">
        <v>4910571</v>
      </c>
      <c r="K648" s="51" t="n">
        <v>96423477</v>
      </c>
      <c r="L648" s="52" t="n">
        <f aca="false">SUM(H648:K648)</f>
        <v>103122000</v>
      </c>
      <c r="M648" s="53" t="n">
        <f aca="false">+H648/$L648*100</f>
        <v>0.634920773452804</v>
      </c>
      <c r="N648" s="54" t="n">
        <f aca="false">+I648/$L648*100</f>
        <v>1.09890130137119</v>
      </c>
      <c r="O648" s="54" t="n">
        <f aca="false">+J648/$L648*100</f>
        <v>4.76190434630826</v>
      </c>
      <c r="P648" s="54" t="n">
        <f aca="false">+K648/$L648*100</f>
        <v>93.5042735788678</v>
      </c>
      <c r="Q648" s="55" t="n">
        <f aca="false">+L648/$L648*100</f>
        <v>100</v>
      </c>
    </row>
    <row r="649" s="10" customFormat="true" ht="26.25" hidden="false" customHeight="true" outlineLevel="0" collapsed="false">
      <c r="A649" s="46" t="n">
        <v>56</v>
      </c>
      <c r="B649" s="47" t="n">
        <v>604</v>
      </c>
      <c r="C649" s="47" t="n">
        <v>26</v>
      </c>
      <c r="D649" s="47" t="n">
        <v>5</v>
      </c>
      <c r="E649" s="47" t="n">
        <v>12</v>
      </c>
      <c r="F649" s="48" t="n">
        <v>51</v>
      </c>
      <c r="G649" s="49" t="s">
        <v>654</v>
      </c>
      <c r="H649" s="50" t="n">
        <v>952629</v>
      </c>
      <c r="I649" s="51" t="n">
        <v>1648780</v>
      </c>
      <c r="J649" s="51" t="n">
        <v>7144714</v>
      </c>
      <c r="K649" s="51" t="n">
        <v>140292877</v>
      </c>
      <c r="L649" s="52" t="n">
        <f aca="false">SUM(H649:K649)</f>
        <v>150039000</v>
      </c>
      <c r="M649" s="53" t="n">
        <f aca="false">+H649/$L649*100</f>
        <v>0.634920920560654</v>
      </c>
      <c r="N649" s="54" t="n">
        <f aca="false">+I649/$L649*100</f>
        <v>1.09890095241904</v>
      </c>
      <c r="O649" s="54" t="n">
        <f aca="false">+J649/$L649*100</f>
        <v>4.76190457147808</v>
      </c>
      <c r="P649" s="54" t="n">
        <f aca="false">+K649/$L649*100</f>
        <v>93.5042735555422</v>
      </c>
      <c r="Q649" s="55" t="n">
        <f aca="false">+L649/$L649*100</f>
        <v>100</v>
      </c>
    </row>
    <row r="650" s="10" customFormat="true" ht="26.25" hidden="false" customHeight="true" outlineLevel="0" collapsed="false">
      <c r="A650" s="46" t="n">
        <v>56</v>
      </c>
      <c r="B650" s="47" t="n">
        <v>604</v>
      </c>
      <c r="C650" s="47" t="n">
        <v>26</v>
      </c>
      <c r="D650" s="47" t="n">
        <v>5</v>
      </c>
      <c r="E650" s="47" t="n">
        <v>13</v>
      </c>
      <c r="F650" s="48" t="n">
        <v>51</v>
      </c>
      <c r="G650" s="49" t="s">
        <v>655</v>
      </c>
      <c r="H650" s="50" t="n">
        <v>982400</v>
      </c>
      <c r="I650" s="51" t="n">
        <v>1700308</v>
      </c>
      <c r="J650" s="51" t="n">
        <v>7368000</v>
      </c>
      <c r="K650" s="51" t="n">
        <v>144677292</v>
      </c>
      <c r="L650" s="52" t="n">
        <f aca="false">SUM(H650:K650)</f>
        <v>154728000</v>
      </c>
      <c r="M650" s="53" t="n">
        <f aca="false">+H650/$L650*100</f>
        <v>0.634920634920635</v>
      </c>
      <c r="N650" s="54" t="n">
        <f aca="false">+I650/$L650*100</f>
        <v>1.09890129776123</v>
      </c>
      <c r="O650" s="54" t="n">
        <f aca="false">+J650/$L650*100</f>
        <v>4.76190476190476</v>
      </c>
      <c r="P650" s="54" t="n">
        <f aca="false">+K650/$L650*100</f>
        <v>93.5042733054134</v>
      </c>
      <c r="Q650" s="55" t="n">
        <f aca="false">+L650/$L650*100</f>
        <v>100</v>
      </c>
    </row>
    <row r="651" s="10" customFormat="true" ht="26.25" hidden="false" customHeight="true" outlineLevel="0" collapsed="false">
      <c r="A651" s="46" t="n">
        <v>56</v>
      </c>
      <c r="B651" s="47" t="n">
        <v>604</v>
      </c>
      <c r="C651" s="47" t="n">
        <v>26</v>
      </c>
      <c r="D651" s="47" t="n">
        <v>5</v>
      </c>
      <c r="E651" s="47" t="n">
        <v>14</v>
      </c>
      <c r="F651" s="48" t="n">
        <v>51</v>
      </c>
      <c r="G651" s="49" t="s">
        <v>656</v>
      </c>
      <c r="H651" s="50" t="n">
        <v>395543</v>
      </c>
      <c r="I651" s="51" t="n">
        <v>684593</v>
      </c>
      <c r="J651" s="51" t="n">
        <v>1271388</v>
      </c>
      <c r="K651" s="51" t="n">
        <v>59946476</v>
      </c>
      <c r="L651" s="52" t="n">
        <f aca="false">SUM(H651:K651)</f>
        <v>62298000</v>
      </c>
      <c r="M651" s="53" t="n">
        <f aca="false">+H651/$L651*100</f>
        <v>0.634920864233202</v>
      </c>
      <c r="N651" s="54" t="n">
        <f aca="false">+I651/$L651*100</f>
        <v>1.09890044624226</v>
      </c>
      <c r="O651" s="54" t="n">
        <f aca="false">+J651/$L651*100</f>
        <v>2.04081671963787</v>
      </c>
      <c r="P651" s="54" t="n">
        <f aca="false">+K651/$L651*100</f>
        <v>96.2253619698867</v>
      </c>
      <c r="Q651" s="55" t="n">
        <f aca="false">+L651/$L651*100</f>
        <v>100</v>
      </c>
    </row>
    <row r="652" s="10" customFormat="true" ht="26.25" hidden="false" customHeight="true" outlineLevel="0" collapsed="false">
      <c r="A652" s="46" t="n">
        <v>56</v>
      </c>
      <c r="B652" s="47" t="n">
        <v>604</v>
      </c>
      <c r="C652" s="47" t="n">
        <v>26</v>
      </c>
      <c r="D652" s="47" t="n">
        <v>5</v>
      </c>
      <c r="E652" s="47" t="n">
        <v>16</v>
      </c>
      <c r="F652" s="48" t="n">
        <v>51</v>
      </c>
      <c r="G652" s="49" t="s">
        <v>657</v>
      </c>
      <c r="H652" s="50" t="n">
        <v>410857</v>
      </c>
      <c r="I652" s="51" t="n">
        <v>711099</v>
      </c>
      <c r="J652" s="51" t="n">
        <v>1320612</v>
      </c>
      <c r="K652" s="51" t="n">
        <v>62267432</v>
      </c>
      <c r="L652" s="52" t="n">
        <f aca="false">SUM(H652:K652)</f>
        <v>64710000</v>
      </c>
      <c r="M652" s="53" t="n">
        <f aca="false">+H652/$L652*100</f>
        <v>0.634920414155463</v>
      </c>
      <c r="N652" s="54" t="n">
        <f aca="false">+I652/$L652*100</f>
        <v>1.09890125173853</v>
      </c>
      <c r="O652" s="54" t="n">
        <f aca="false">+J652/$L652*100</f>
        <v>2.04081594807603</v>
      </c>
      <c r="P652" s="54" t="n">
        <f aca="false">+K652/$L652*100</f>
        <v>96.22536238603</v>
      </c>
      <c r="Q652" s="55" t="n">
        <f aca="false">+L652/$L652*100</f>
        <v>100</v>
      </c>
    </row>
    <row r="653" s="10" customFormat="true" ht="26.25" hidden="false" customHeight="true" outlineLevel="0" collapsed="false">
      <c r="A653" s="46" t="n">
        <v>56</v>
      </c>
      <c r="B653" s="47" t="n">
        <v>604</v>
      </c>
      <c r="C653" s="47" t="n">
        <v>26</v>
      </c>
      <c r="D653" s="47" t="n">
        <v>5</v>
      </c>
      <c r="E653" s="47" t="n">
        <v>18</v>
      </c>
      <c r="F653" s="48" t="n">
        <v>51</v>
      </c>
      <c r="G653" s="49" t="s">
        <v>658</v>
      </c>
      <c r="H653" s="50" t="n">
        <v>1253029</v>
      </c>
      <c r="I653" s="51" t="n">
        <v>4698857</v>
      </c>
      <c r="J653" s="51" t="n">
        <v>9397714</v>
      </c>
      <c r="K653" s="51" t="n">
        <v>182002400</v>
      </c>
      <c r="L653" s="52" t="n">
        <f aca="false">SUM(H653:K653)</f>
        <v>197352000</v>
      </c>
      <c r="M653" s="53" t="n">
        <f aca="false">+H653/$L653*100</f>
        <v>0.63492085208156</v>
      </c>
      <c r="N653" s="54" t="n">
        <f aca="false">+I653/$L653*100</f>
        <v>2.38095230856541</v>
      </c>
      <c r="O653" s="54" t="n">
        <f aca="false">+J653/$L653*100</f>
        <v>4.76190461713081</v>
      </c>
      <c r="P653" s="54" t="n">
        <f aca="false">+K653/$L653*100</f>
        <v>92.2222222222222</v>
      </c>
      <c r="Q653" s="55" t="n">
        <f aca="false">+L653/$L653*100</f>
        <v>100</v>
      </c>
    </row>
    <row r="654" s="10" customFormat="true" ht="26.25" hidden="false" customHeight="true" outlineLevel="0" collapsed="false">
      <c r="A654" s="46" t="n">
        <v>56</v>
      </c>
      <c r="B654" s="47" t="n">
        <v>604</v>
      </c>
      <c r="C654" s="47" t="n">
        <v>26</v>
      </c>
      <c r="D654" s="47" t="n">
        <v>5</v>
      </c>
      <c r="E654" s="47" t="n">
        <v>23</v>
      </c>
      <c r="F654" s="48" t="n">
        <v>51</v>
      </c>
      <c r="G654" s="49" t="s">
        <v>659</v>
      </c>
      <c r="H654" s="50" t="n">
        <v>634921</v>
      </c>
      <c r="I654" s="51" t="n">
        <v>2380952</v>
      </c>
      <c r="J654" s="51" t="n">
        <v>4761905</v>
      </c>
      <c r="K654" s="51" t="n">
        <v>92222222</v>
      </c>
      <c r="L654" s="52" t="n">
        <f aca="false">SUM(H654:K654)</f>
        <v>100000000</v>
      </c>
      <c r="M654" s="53" t="n">
        <f aca="false">+H654/$L654*100</f>
        <v>0.634921</v>
      </c>
      <c r="N654" s="54" t="n">
        <f aca="false">+I654/$L654*100</f>
        <v>2.380952</v>
      </c>
      <c r="O654" s="54" t="n">
        <f aca="false">+J654/$L654*100</f>
        <v>4.761905</v>
      </c>
      <c r="P654" s="54" t="n">
        <f aca="false">+K654/$L654*100</f>
        <v>92.222222</v>
      </c>
      <c r="Q654" s="55" t="n">
        <f aca="false">+L654/$L654*100</f>
        <v>100</v>
      </c>
    </row>
    <row r="655" s="10" customFormat="true" ht="26.25" hidden="false" customHeight="true" outlineLevel="0" collapsed="false">
      <c r="A655" s="46" t="n">
        <v>56</v>
      </c>
      <c r="B655" s="47" t="n">
        <v>604</v>
      </c>
      <c r="C655" s="47" t="n">
        <v>26</v>
      </c>
      <c r="D655" s="47" t="n">
        <v>5</v>
      </c>
      <c r="E655" s="47" t="n">
        <v>24</v>
      </c>
      <c r="F655" s="48" t="n">
        <v>51</v>
      </c>
      <c r="G655" s="49" t="s">
        <v>660</v>
      </c>
      <c r="H655" s="50" t="n">
        <v>634921</v>
      </c>
      <c r="I655" s="51" t="n">
        <v>2380952</v>
      </c>
      <c r="J655" s="51" t="n">
        <v>4761905</v>
      </c>
      <c r="K655" s="51" t="n">
        <v>92222222</v>
      </c>
      <c r="L655" s="52" t="n">
        <f aca="false">SUM(H655:K655)</f>
        <v>100000000</v>
      </c>
      <c r="M655" s="53" t="n">
        <f aca="false">+H655/$L655*100</f>
        <v>0.634921</v>
      </c>
      <c r="N655" s="54" t="n">
        <f aca="false">+I655/$L655*100</f>
        <v>2.380952</v>
      </c>
      <c r="O655" s="54" t="n">
        <f aca="false">+J655/$L655*100</f>
        <v>4.761905</v>
      </c>
      <c r="P655" s="54" t="n">
        <f aca="false">+K655/$L655*100</f>
        <v>92.222222</v>
      </c>
      <c r="Q655" s="55" t="n">
        <f aca="false">+L655/$L655*100</f>
        <v>100</v>
      </c>
    </row>
    <row r="656" s="10" customFormat="true" ht="33" hidden="false" customHeight="true" outlineLevel="0" collapsed="false">
      <c r="A656" s="46" t="n">
        <v>56</v>
      </c>
      <c r="B656" s="47" t="n">
        <v>604</v>
      </c>
      <c r="C656" s="47" t="n">
        <v>26</v>
      </c>
      <c r="D656" s="47" t="n">
        <v>5</v>
      </c>
      <c r="E656" s="47" t="n">
        <v>25</v>
      </c>
      <c r="F656" s="48" t="n">
        <v>51</v>
      </c>
      <c r="G656" s="49" t="s">
        <v>661</v>
      </c>
      <c r="H656" s="50" t="n">
        <v>634921</v>
      </c>
      <c r="I656" s="51" t="n">
        <v>1098901</v>
      </c>
      <c r="J656" s="51" t="n">
        <v>4761905</v>
      </c>
      <c r="K656" s="51" t="n">
        <v>93504273</v>
      </c>
      <c r="L656" s="52" t="n">
        <f aca="false">SUM(H656:K656)</f>
        <v>100000000</v>
      </c>
      <c r="M656" s="53" t="n">
        <f aca="false">+H656/$L656*100</f>
        <v>0.634921</v>
      </c>
      <c r="N656" s="54" t="n">
        <f aca="false">+I656/$L656*100</f>
        <v>1.098901</v>
      </c>
      <c r="O656" s="54" t="n">
        <f aca="false">+J656/$L656*100</f>
        <v>4.761905</v>
      </c>
      <c r="P656" s="54" t="n">
        <f aca="false">+K656/$L656*100</f>
        <v>93.504273</v>
      </c>
      <c r="Q656" s="55" t="n">
        <f aca="false">+L656/$L656*100</f>
        <v>100</v>
      </c>
    </row>
    <row r="657" s="10" customFormat="true" ht="33" hidden="false" customHeight="true" outlineLevel="0" collapsed="false">
      <c r="A657" s="46" t="n">
        <v>56</v>
      </c>
      <c r="B657" s="47" t="n">
        <v>604</v>
      </c>
      <c r="C657" s="47" t="n">
        <v>26</v>
      </c>
      <c r="D657" s="47" t="n">
        <v>5</v>
      </c>
      <c r="E657" s="47" t="n">
        <v>26</v>
      </c>
      <c r="F657" s="48" t="n">
        <v>51</v>
      </c>
      <c r="G657" s="49" t="s">
        <v>662</v>
      </c>
      <c r="H657" s="50" t="n">
        <v>634921</v>
      </c>
      <c r="I657" s="51" t="n">
        <v>2380952</v>
      </c>
      <c r="J657" s="51" t="n">
        <v>4761905</v>
      </c>
      <c r="K657" s="51" t="n">
        <v>92222222</v>
      </c>
      <c r="L657" s="52" t="n">
        <f aca="false">SUM(H657:K657)</f>
        <v>100000000</v>
      </c>
      <c r="M657" s="53" t="n">
        <f aca="false">+H657/$L657*100</f>
        <v>0.634921</v>
      </c>
      <c r="N657" s="54" t="n">
        <f aca="false">+I657/$L657*100</f>
        <v>2.380952</v>
      </c>
      <c r="O657" s="54" t="n">
        <f aca="false">+J657/$L657*100</f>
        <v>4.761905</v>
      </c>
      <c r="P657" s="54" t="n">
        <f aca="false">+K657/$L657*100</f>
        <v>92.222222</v>
      </c>
      <c r="Q657" s="55" t="n">
        <f aca="false">+L657/$L657*100</f>
        <v>100</v>
      </c>
    </row>
    <row r="658" s="10" customFormat="true" ht="33" hidden="false" customHeight="true" outlineLevel="0" collapsed="false">
      <c r="A658" s="46" t="n">
        <v>56</v>
      </c>
      <c r="B658" s="47" t="n">
        <v>604</v>
      </c>
      <c r="C658" s="47" t="n">
        <v>27</v>
      </c>
      <c r="D658" s="47" t="n">
        <v>0</v>
      </c>
      <c r="E658" s="47" t="n">
        <v>1</v>
      </c>
      <c r="F658" s="48" t="n">
        <v>51</v>
      </c>
      <c r="G658" s="49" t="s">
        <v>663</v>
      </c>
      <c r="H658" s="50" t="n">
        <v>2962963</v>
      </c>
      <c r="I658" s="51" t="n">
        <v>5128205</v>
      </c>
      <c r="J658" s="51" t="n">
        <v>9523810</v>
      </c>
      <c r="K658" s="51" t="n">
        <v>782385022</v>
      </c>
      <c r="L658" s="52" t="n">
        <f aca="false">SUM(H658:K658)</f>
        <v>800000000</v>
      </c>
      <c r="M658" s="53" t="n">
        <f aca="false">+H658/$L658*100</f>
        <v>0.370370375</v>
      </c>
      <c r="N658" s="54" t="n">
        <f aca="false">+I658/$L658*100</f>
        <v>0.641025625</v>
      </c>
      <c r="O658" s="54" t="n">
        <f aca="false">+J658/$L658*100</f>
        <v>1.19047625</v>
      </c>
      <c r="P658" s="54" t="n">
        <f aca="false">+K658/$L658*100</f>
        <v>97.79812775</v>
      </c>
      <c r="Q658" s="55" t="n">
        <f aca="false">+L658/$L658*100</f>
        <v>100</v>
      </c>
    </row>
    <row r="659" s="10" customFormat="true" ht="33" hidden="false" customHeight="true" outlineLevel="0" collapsed="false">
      <c r="A659" s="46" t="n">
        <v>56</v>
      </c>
      <c r="B659" s="47" t="n">
        <v>604</v>
      </c>
      <c r="C659" s="47" t="n">
        <v>27</v>
      </c>
      <c r="D659" s="47" t="n">
        <v>0</v>
      </c>
      <c r="E659" s="47" t="n">
        <v>2</v>
      </c>
      <c r="F659" s="48" t="n">
        <v>51</v>
      </c>
      <c r="G659" s="49" t="s">
        <v>664</v>
      </c>
      <c r="H659" s="50" t="n">
        <v>2962963</v>
      </c>
      <c r="I659" s="51" t="n">
        <v>5128205</v>
      </c>
      <c r="J659" s="51" t="n">
        <v>9523810</v>
      </c>
      <c r="K659" s="51" t="n">
        <v>782385022</v>
      </c>
      <c r="L659" s="52" t="n">
        <f aca="false">SUM(H659:K659)</f>
        <v>800000000</v>
      </c>
      <c r="M659" s="53" t="n">
        <f aca="false">+H659/$L659*100</f>
        <v>0.370370375</v>
      </c>
      <c r="N659" s="54" t="n">
        <f aca="false">+I659/$L659*100</f>
        <v>0.641025625</v>
      </c>
      <c r="O659" s="54" t="n">
        <f aca="false">+J659/$L659*100</f>
        <v>1.19047625</v>
      </c>
      <c r="P659" s="54" t="n">
        <f aca="false">+K659/$L659*100</f>
        <v>97.79812775</v>
      </c>
      <c r="Q659" s="55" t="n">
        <f aca="false">+L659/$L659*100</f>
        <v>100</v>
      </c>
    </row>
    <row r="660" s="10" customFormat="true" ht="21" hidden="false" customHeight="true" outlineLevel="0" collapsed="false">
      <c r="A660" s="46" t="n">
        <v>56</v>
      </c>
      <c r="B660" s="47" t="n">
        <v>604</v>
      </c>
      <c r="C660" s="47" t="n">
        <v>37</v>
      </c>
      <c r="D660" s="47" t="n">
        <v>0</v>
      </c>
      <c r="E660" s="47" t="n">
        <v>87</v>
      </c>
      <c r="F660" s="48" t="n">
        <v>51</v>
      </c>
      <c r="G660" s="49" t="s">
        <v>665</v>
      </c>
      <c r="H660" s="50" t="n">
        <v>2142857</v>
      </c>
      <c r="I660" s="51" t="n">
        <v>2571429</v>
      </c>
      <c r="J660" s="51" t="n">
        <v>8571429</v>
      </c>
      <c r="K660" s="51" t="n">
        <v>46714285</v>
      </c>
      <c r="L660" s="52" t="n">
        <f aca="false">SUM(H660:K660)</f>
        <v>60000000</v>
      </c>
      <c r="M660" s="53" t="n">
        <f aca="false">+H660/$L660*100</f>
        <v>3.57142833333333</v>
      </c>
      <c r="N660" s="54" t="n">
        <f aca="false">+I660/$L660*100</f>
        <v>4.285715</v>
      </c>
      <c r="O660" s="54" t="n">
        <f aca="false">+J660/$L660*100</f>
        <v>14.285715</v>
      </c>
      <c r="P660" s="54" t="n">
        <f aca="false">+K660/$L660*100</f>
        <v>77.8571416666667</v>
      </c>
      <c r="Q660" s="55" t="n">
        <f aca="false">+L660/$L660*100</f>
        <v>100</v>
      </c>
    </row>
    <row r="661" s="10" customFormat="true" ht="33" hidden="false" customHeight="true" outlineLevel="0" collapsed="false">
      <c r="A661" s="46" t="n">
        <v>56</v>
      </c>
      <c r="B661" s="47" t="n">
        <v>604</v>
      </c>
      <c r="C661" s="47" t="n">
        <v>38</v>
      </c>
      <c r="D661" s="47" t="n">
        <v>0</v>
      </c>
      <c r="E661" s="47" t="n">
        <v>17</v>
      </c>
      <c r="F661" s="48" t="n">
        <v>51</v>
      </c>
      <c r="G661" s="49" t="s">
        <v>666</v>
      </c>
      <c r="H661" s="50" t="n">
        <v>2297750</v>
      </c>
      <c r="I661" s="51" t="n">
        <v>6893250</v>
      </c>
      <c r="J661" s="51" t="n">
        <v>6893250</v>
      </c>
      <c r="K661" s="51" t="n">
        <v>66634750</v>
      </c>
      <c r="L661" s="52" t="n">
        <f aca="false">SUM(H661:K661)</f>
        <v>82719000</v>
      </c>
      <c r="M661" s="53" t="n">
        <f aca="false">+H661/$L661*100</f>
        <v>2.77777777777778</v>
      </c>
      <c r="N661" s="54" t="n">
        <f aca="false">+I661/$L661*100</f>
        <v>8.33333333333333</v>
      </c>
      <c r="O661" s="54" t="n">
        <f aca="false">+J661/$L661*100</f>
        <v>8.33333333333333</v>
      </c>
      <c r="P661" s="54" t="n">
        <f aca="false">+K661/$L661*100</f>
        <v>80.5555555555556</v>
      </c>
      <c r="Q661" s="55" t="n">
        <f aca="false">+L661/$L661*100</f>
        <v>100</v>
      </c>
    </row>
    <row r="662" s="10" customFormat="true" ht="33" hidden="false" customHeight="true" outlineLevel="0" collapsed="false">
      <c r="A662" s="46" t="n">
        <v>56</v>
      </c>
      <c r="B662" s="47" t="n">
        <v>604</v>
      </c>
      <c r="C662" s="47" t="n">
        <v>39</v>
      </c>
      <c r="D662" s="47" t="n">
        <v>0</v>
      </c>
      <c r="E662" s="47" t="n">
        <v>8</v>
      </c>
      <c r="F662" s="48" t="n">
        <v>54</v>
      </c>
      <c r="G662" s="49" t="s">
        <v>667</v>
      </c>
      <c r="H662" s="50" t="n">
        <v>3789118</v>
      </c>
      <c r="I662" s="51" t="n">
        <v>7578237</v>
      </c>
      <c r="J662" s="51" t="n">
        <v>9472796</v>
      </c>
      <c r="K662" s="51" t="n">
        <v>24629270</v>
      </c>
      <c r="L662" s="52" t="n">
        <f aca="false">SUM(H662:K662)</f>
        <v>45469421</v>
      </c>
      <c r="M662" s="53" t="n">
        <f aca="false">+H662/$L662*100</f>
        <v>8.33333241696656</v>
      </c>
      <c r="N662" s="54" t="n">
        <f aca="false">+I662/$L662*100</f>
        <v>16.6666670332134</v>
      </c>
      <c r="O662" s="54" t="n">
        <f aca="false">+J662/$L662*100</f>
        <v>20.8333332416967</v>
      </c>
      <c r="P662" s="54" t="n">
        <f aca="false">+K662/$L662*100</f>
        <v>54.1666673081234</v>
      </c>
      <c r="Q662" s="55" t="n">
        <f aca="false">+L662/$L662*100</f>
        <v>100</v>
      </c>
    </row>
    <row r="663" s="10" customFormat="true" ht="21" hidden="false" customHeight="true" outlineLevel="0" collapsed="false">
      <c r="A663" s="46" t="n">
        <v>56</v>
      </c>
      <c r="B663" s="47" t="n">
        <v>604</v>
      </c>
      <c r="C663" s="47" t="n">
        <v>40</v>
      </c>
      <c r="D663" s="47" t="n">
        <v>1</v>
      </c>
      <c r="E663" s="47" t="n">
        <v>1</v>
      </c>
      <c r="F663" s="48" t="n">
        <v>51</v>
      </c>
      <c r="G663" s="49" t="s">
        <v>668</v>
      </c>
      <c r="H663" s="50" t="n">
        <v>8631230</v>
      </c>
      <c r="I663" s="51" t="n">
        <v>33329580</v>
      </c>
      <c r="J663" s="51" t="n">
        <v>40095878</v>
      </c>
      <c r="K663" s="51" t="n">
        <v>395407896</v>
      </c>
      <c r="L663" s="52" t="n">
        <f aca="false">SUM(H663:K663)</f>
        <v>477464584</v>
      </c>
      <c r="M663" s="53" t="n">
        <f aca="false">+H663/$L663*100</f>
        <v>1.80772151259705</v>
      </c>
      <c r="N663" s="54" t="n">
        <f aca="false">+I663/$L663*100</f>
        <v>6.98053449761208</v>
      </c>
      <c r="O663" s="54" t="n">
        <f aca="false">+J663/$L663*100</f>
        <v>8.39766536485144</v>
      </c>
      <c r="P663" s="54" t="n">
        <f aca="false">+K663/$L663*100</f>
        <v>82.8140786249394</v>
      </c>
      <c r="Q663" s="55" t="n">
        <f aca="false">+L663/$L663*100</f>
        <v>100</v>
      </c>
    </row>
    <row r="664" s="10" customFormat="true" ht="21" hidden="false" customHeight="true" outlineLevel="0" collapsed="false">
      <c r="A664" s="46" t="n">
        <v>56</v>
      </c>
      <c r="B664" s="47" t="n">
        <v>604</v>
      </c>
      <c r="C664" s="47" t="n">
        <v>40</v>
      </c>
      <c r="D664" s="47" t="n">
        <v>1</v>
      </c>
      <c r="E664" s="47" t="n">
        <v>1</v>
      </c>
      <c r="F664" s="48" t="n">
        <v>53</v>
      </c>
      <c r="G664" s="49" t="s">
        <v>669</v>
      </c>
      <c r="H664" s="50" t="n">
        <v>154288</v>
      </c>
      <c r="I664" s="51" t="n">
        <v>5602429</v>
      </c>
      <c r="J664" s="51" t="n">
        <v>5207428</v>
      </c>
      <c r="K664" s="51" t="n">
        <v>7419855</v>
      </c>
      <c r="L664" s="52" t="n">
        <f aca="false">SUM(H664:K664)</f>
        <v>18384000</v>
      </c>
      <c r="M664" s="53" t="n">
        <f aca="false">+H664/$L664*100</f>
        <v>0.839251523063534</v>
      </c>
      <c r="N664" s="54" t="n">
        <f aca="false">+I664/$L664*100</f>
        <v>30.4744832463011</v>
      </c>
      <c r="O664" s="54" t="n">
        <f aca="false">+J664/$L664*100</f>
        <v>28.3258703220192</v>
      </c>
      <c r="P664" s="54" t="n">
        <f aca="false">+K664/$L664*100</f>
        <v>40.3603949086162</v>
      </c>
      <c r="Q664" s="55" t="n">
        <f aca="false">+L664/$L664*100</f>
        <v>100</v>
      </c>
    </row>
    <row r="665" s="10" customFormat="true" ht="33" hidden="false" customHeight="true" outlineLevel="0" collapsed="false">
      <c r="A665" s="46" t="n">
        <v>56</v>
      </c>
      <c r="B665" s="47" t="n">
        <v>604</v>
      </c>
      <c r="C665" s="47" t="n">
        <v>40</v>
      </c>
      <c r="D665" s="47" t="n">
        <v>1</v>
      </c>
      <c r="E665" s="47" t="n">
        <v>2</v>
      </c>
      <c r="F665" s="48" t="n">
        <v>53</v>
      </c>
      <c r="G665" s="49" t="s">
        <v>670</v>
      </c>
      <c r="H665" s="50" t="n">
        <v>15428233</v>
      </c>
      <c r="I665" s="51" t="n">
        <v>23159150</v>
      </c>
      <c r="J665" s="51" t="n">
        <v>38480206</v>
      </c>
      <c r="K665" s="51" t="n">
        <v>196621411</v>
      </c>
      <c r="L665" s="52" t="n">
        <f aca="false">SUM(H665:K665)</f>
        <v>273689000</v>
      </c>
      <c r="M665" s="53" t="n">
        <f aca="false">+H665/$L665*100</f>
        <v>5.63714033081344</v>
      </c>
      <c r="N665" s="54" t="n">
        <f aca="false">+I665/$L665*100</f>
        <v>8.46184903302654</v>
      </c>
      <c r="O665" s="54" t="n">
        <f aca="false">+J665/$L665*100</f>
        <v>14.0598292222194</v>
      </c>
      <c r="P665" s="54" t="n">
        <f aca="false">+K665/$L665*100</f>
        <v>71.8411814139406</v>
      </c>
      <c r="Q665" s="55" t="n">
        <f aca="false">+L665/$L665*100</f>
        <v>100</v>
      </c>
    </row>
    <row r="666" s="10" customFormat="true" ht="21" hidden="false" customHeight="true" outlineLevel="0" collapsed="false">
      <c r="A666" s="46" t="n">
        <v>56</v>
      </c>
      <c r="B666" s="47" t="n">
        <v>604</v>
      </c>
      <c r="C666" s="47" t="n">
        <v>40</v>
      </c>
      <c r="D666" s="47" t="n">
        <v>2</v>
      </c>
      <c r="E666" s="47" t="n">
        <v>1</v>
      </c>
      <c r="F666" s="48" t="n">
        <v>51</v>
      </c>
      <c r="G666" s="49" t="s">
        <v>671</v>
      </c>
      <c r="H666" s="50" t="n">
        <v>1193133</v>
      </c>
      <c r="I666" s="51" t="n">
        <v>8737739</v>
      </c>
      <c r="J666" s="51" t="n">
        <v>7915628</v>
      </c>
      <c r="K666" s="51" t="n">
        <v>3190500</v>
      </c>
      <c r="L666" s="52" t="n">
        <f aca="false">SUM(H666:K666)</f>
        <v>21037000</v>
      </c>
      <c r="M666" s="53" t="n">
        <f aca="false">+H666/$L666*100</f>
        <v>5.67159290773399</v>
      </c>
      <c r="N666" s="54" t="n">
        <f aca="false">+I666/$L666*100</f>
        <v>41.5351000617959</v>
      </c>
      <c r="O666" s="54" t="n">
        <f aca="false">+J666/$L666*100</f>
        <v>37.6271711745971</v>
      </c>
      <c r="P666" s="54" t="n">
        <f aca="false">+K666/$L666*100</f>
        <v>15.166135855873</v>
      </c>
      <c r="Q666" s="55" t="n">
        <f aca="false">+L666/$L666*100</f>
        <v>100</v>
      </c>
    </row>
    <row r="667" s="10" customFormat="true" ht="21" hidden="false" customHeight="true" outlineLevel="0" collapsed="false">
      <c r="A667" s="46" t="n">
        <v>56</v>
      </c>
      <c r="B667" s="47" t="n">
        <v>604</v>
      </c>
      <c r="C667" s="47" t="n">
        <v>40</v>
      </c>
      <c r="D667" s="47" t="n">
        <v>4</v>
      </c>
      <c r="E667" s="47" t="n">
        <v>1</v>
      </c>
      <c r="F667" s="48" t="n">
        <v>51</v>
      </c>
      <c r="G667" s="49" t="s">
        <v>672</v>
      </c>
      <c r="H667" s="50" t="n">
        <v>149520</v>
      </c>
      <c r="I667" s="51" t="n">
        <v>9905067</v>
      </c>
      <c r="J667" s="51" t="n">
        <v>13484828</v>
      </c>
      <c r="K667" s="51" t="n">
        <v>30997585</v>
      </c>
      <c r="L667" s="52" t="n">
        <f aca="false">SUM(H667:K667)</f>
        <v>54537000</v>
      </c>
      <c r="M667" s="53" t="n">
        <f aca="false">+H667/$L667*100</f>
        <v>0.274162495186754</v>
      </c>
      <c r="N667" s="54" t="n">
        <f aca="false">+I667/$L667*100</f>
        <v>18.1621046262171</v>
      </c>
      <c r="O667" s="54" t="n">
        <f aca="false">+J667/$L667*100</f>
        <v>24.7260171993326</v>
      </c>
      <c r="P667" s="54" t="n">
        <f aca="false">+K667/$L667*100</f>
        <v>56.8377156792636</v>
      </c>
      <c r="Q667" s="55" t="n">
        <f aca="false">+L667/$L667*100</f>
        <v>100</v>
      </c>
    </row>
    <row r="668" s="10" customFormat="true" ht="21" hidden="false" customHeight="true" outlineLevel="0" collapsed="false">
      <c r="A668" s="46" t="n">
        <v>56</v>
      </c>
      <c r="B668" s="47" t="n">
        <v>604</v>
      </c>
      <c r="C668" s="47" t="n">
        <v>40</v>
      </c>
      <c r="D668" s="47" t="n">
        <v>4</v>
      </c>
      <c r="E668" s="47" t="n">
        <v>1</v>
      </c>
      <c r="F668" s="48" t="n">
        <v>55</v>
      </c>
      <c r="G668" s="49" t="s">
        <v>673</v>
      </c>
      <c r="H668" s="50" t="n">
        <v>246722</v>
      </c>
      <c r="I668" s="51" t="n">
        <v>7801944</v>
      </c>
      <c r="J668" s="51" t="n">
        <v>8841334</v>
      </c>
      <c r="K668" s="51" t="n">
        <v>0</v>
      </c>
      <c r="L668" s="52" t="n">
        <f aca="false">SUM(H668:K668)</f>
        <v>16890000</v>
      </c>
      <c r="M668" s="53" t="n">
        <f aca="false">+H668/$L668*100</f>
        <v>1.46075784487863</v>
      </c>
      <c r="N668" s="54" t="n">
        <f aca="false">+I668/$L668*100</f>
        <v>46.1926820603908</v>
      </c>
      <c r="O668" s="54" t="n">
        <f aca="false">+J668/$L668*100</f>
        <v>52.3465600947306</v>
      </c>
      <c r="P668" s="54" t="n">
        <f aca="false">+K668/$L668*100</f>
        <v>0</v>
      </c>
      <c r="Q668" s="55" t="n">
        <f aca="false">+L668/$L668*100</f>
        <v>100</v>
      </c>
    </row>
    <row r="669" s="10" customFormat="true" ht="21" hidden="false" customHeight="true" outlineLevel="0" collapsed="false">
      <c r="A669" s="46" t="n">
        <v>56</v>
      </c>
      <c r="B669" s="47" t="n">
        <v>604</v>
      </c>
      <c r="C669" s="47" t="n">
        <v>40</v>
      </c>
      <c r="D669" s="47" t="n">
        <v>4</v>
      </c>
      <c r="E669" s="47" t="n">
        <v>2</v>
      </c>
      <c r="F669" s="48" t="n">
        <v>54</v>
      </c>
      <c r="G669" s="49" t="s">
        <v>674</v>
      </c>
      <c r="H669" s="50" t="n">
        <v>8015902</v>
      </c>
      <c r="I669" s="51" t="n">
        <v>18025556</v>
      </c>
      <c r="J669" s="51" t="n">
        <v>23000000</v>
      </c>
      <c r="K669" s="51" t="n">
        <v>43072542</v>
      </c>
      <c r="L669" s="52" t="n">
        <f aca="false">SUM(H669:K669)</f>
        <v>92114000</v>
      </c>
      <c r="M669" s="53" t="n">
        <f aca="false">+H669/$L669*100</f>
        <v>8.70215385283453</v>
      </c>
      <c r="N669" s="54" t="n">
        <f aca="false">+I669/$L669*100</f>
        <v>19.5687474216731</v>
      </c>
      <c r="O669" s="54" t="n">
        <f aca="false">+J669/$L669*100</f>
        <v>24.9690600777298</v>
      </c>
      <c r="P669" s="54" t="n">
        <f aca="false">+K669/$L669*100</f>
        <v>46.7600386477626</v>
      </c>
      <c r="Q669" s="55" t="n">
        <f aca="false">+L669/$L669*100</f>
        <v>100</v>
      </c>
    </row>
    <row r="670" s="10" customFormat="true" ht="21" hidden="false" customHeight="true" outlineLevel="0" collapsed="false">
      <c r="A670" s="46" t="n">
        <v>56</v>
      </c>
      <c r="B670" s="47" t="n">
        <v>604</v>
      </c>
      <c r="C670" s="47" t="n">
        <v>40</v>
      </c>
      <c r="D670" s="47" t="n">
        <v>5</v>
      </c>
      <c r="E670" s="47" t="n">
        <v>1</v>
      </c>
      <c r="F670" s="48" t="n">
        <v>51</v>
      </c>
      <c r="G670" s="49" t="s">
        <v>675</v>
      </c>
      <c r="H670" s="50" t="n">
        <v>7778289</v>
      </c>
      <c r="I670" s="51" t="n">
        <v>9876259</v>
      </c>
      <c r="J670" s="51" t="n">
        <v>11323666</v>
      </c>
      <c r="K670" s="51" t="n">
        <v>57302786</v>
      </c>
      <c r="L670" s="52" t="n">
        <f aca="false">SUM(H670:K670)</f>
        <v>86281000</v>
      </c>
      <c r="M670" s="53" t="n">
        <f aca="false">+H670/$L670*100</f>
        <v>9.01506588936151</v>
      </c>
      <c r="N670" s="54" t="n">
        <f aca="false">+I670/$L670*100</f>
        <v>11.4466209246532</v>
      </c>
      <c r="O670" s="54" t="n">
        <f aca="false">+J670/$L670*100</f>
        <v>13.124171022589</v>
      </c>
      <c r="P670" s="54" t="n">
        <f aca="false">+K670/$L670*100</f>
        <v>66.4141421633963</v>
      </c>
      <c r="Q670" s="55" t="n">
        <f aca="false">+L670/$L670*100</f>
        <v>100</v>
      </c>
    </row>
    <row r="671" s="10" customFormat="true" ht="21" hidden="false" customHeight="true" outlineLevel="0" collapsed="false">
      <c r="A671" s="46" t="n">
        <v>56</v>
      </c>
      <c r="B671" s="47" t="n">
        <v>604</v>
      </c>
      <c r="C671" s="47" t="n">
        <v>40</v>
      </c>
      <c r="D671" s="47" t="n">
        <v>5</v>
      </c>
      <c r="E671" s="47" t="n">
        <v>1</v>
      </c>
      <c r="F671" s="48" t="n">
        <v>52</v>
      </c>
      <c r="G671" s="49" t="s">
        <v>676</v>
      </c>
      <c r="H671" s="50" t="n">
        <v>8971690</v>
      </c>
      <c r="I671" s="51" t="n">
        <v>26020314</v>
      </c>
      <c r="J671" s="51" t="n">
        <v>39042430</v>
      </c>
      <c r="K671" s="51" t="n">
        <v>30067566</v>
      </c>
      <c r="L671" s="52" t="n">
        <f aca="false">SUM(H671:K671)</f>
        <v>104102000</v>
      </c>
      <c r="M671" s="53" t="n">
        <f aca="false">+H671/$L671*100</f>
        <v>8.6181725615262</v>
      </c>
      <c r="N671" s="54" t="n">
        <f aca="false">+I671/$L671*100</f>
        <v>24.9950183473901</v>
      </c>
      <c r="O671" s="54" t="n">
        <f aca="false">+J671/$L671*100</f>
        <v>37.5040152926937</v>
      </c>
      <c r="P671" s="54" t="n">
        <f aca="false">+K671/$L671*100</f>
        <v>28.88279379839</v>
      </c>
      <c r="Q671" s="55" t="n">
        <f aca="false">+L671/$L671*100</f>
        <v>100</v>
      </c>
    </row>
    <row r="672" s="10" customFormat="true" ht="21" hidden="false" customHeight="true" outlineLevel="0" collapsed="false">
      <c r="A672" s="46" t="n">
        <v>56</v>
      </c>
      <c r="B672" s="47" t="n">
        <v>604</v>
      </c>
      <c r="C672" s="47" t="n">
        <v>40</v>
      </c>
      <c r="D672" s="47" t="n">
        <v>5</v>
      </c>
      <c r="E672" s="47" t="n">
        <v>2</v>
      </c>
      <c r="F672" s="48" t="n">
        <v>56</v>
      </c>
      <c r="G672" s="49" t="s">
        <v>677</v>
      </c>
      <c r="H672" s="50" t="n">
        <v>257054</v>
      </c>
      <c r="I672" s="51" t="n">
        <v>8412667</v>
      </c>
      <c r="J672" s="51" t="n">
        <v>4206334</v>
      </c>
      <c r="K672" s="51" t="n">
        <v>12361945</v>
      </c>
      <c r="L672" s="52" t="n">
        <f aca="false">SUM(H672:K672)</f>
        <v>25238000</v>
      </c>
      <c r="M672" s="53" t="n">
        <f aca="false">+H672/$L672*100</f>
        <v>1.01851969252714</v>
      </c>
      <c r="N672" s="54" t="n">
        <f aca="false">+I672/$L672*100</f>
        <v>33.333334654093</v>
      </c>
      <c r="O672" s="54" t="n">
        <f aca="false">+J672/$L672*100</f>
        <v>16.6666693081861</v>
      </c>
      <c r="P672" s="54" t="n">
        <f aca="false">+K672/$L672*100</f>
        <v>48.9814763451938</v>
      </c>
      <c r="Q672" s="55" t="n">
        <f aca="false">+L672/$L672*100</f>
        <v>100</v>
      </c>
    </row>
    <row r="673" s="10" customFormat="true" ht="21" hidden="false" customHeight="true" outlineLevel="0" collapsed="false">
      <c r="A673" s="46" t="n">
        <v>56</v>
      </c>
      <c r="B673" s="47" t="n">
        <v>604</v>
      </c>
      <c r="C673" s="47" t="n">
        <v>40</v>
      </c>
      <c r="D673" s="47" t="n">
        <v>6</v>
      </c>
      <c r="E673" s="47" t="n">
        <v>1</v>
      </c>
      <c r="F673" s="48" t="n">
        <v>51</v>
      </c>
      <c r="G673" s="49" t="s">
        <v>678</v>
      </c>
      <c r="H673" s="50" t="n">
        <v>7959600</v>
      </c>
      <c r="I673" s="51" t="n">
        <v>47310883</v>
      </c>
      <c r="J673" s="51" t="n">
        <v>65301338</v>
      </c>
      <c r="K673" s="51" t="n">
        <v>376258179</v>
      </c>
      <c r="L673" s="52" t="n">
        <f aca="false">SUM(H673:K673)</f>
        <v>496830000</v>
      </c>
      <c r="M673" s="53" t="n">
        <f aca="false">+H673/$L673*100</f>
        <v>1.60207716925306</v>
      </c>
      <c r="N673" s="54" t="n">
        <f aca="false">+I673/$L673*100</f>
        <v>9.52254956423727</v>
      </c>
      <c r="O673" s="54" t="n">
        <f aca="false">+J673/$L673*100</f>
        <v>13.1435980113922</v>
      </c>
      <c r="P673" s="54" t="n">
        <f aca="false">+K673/$L673*100</f>
        <v>75.7317752551174</v>
      </c>
      <c r="Q673" s="55" t="n">
        <f aca="false">+L673/$L673*100</f>
        <v>100</v>
      </c>
    </row>
    <row r="674" s="10" customFormat="true" ht="21" hidden="false" customHeight="true" outlineLevel="0" collapsed="false">
      <c r="A674" s="46" t="n">
        <v>56</v>
      </c>
      <c r="B674" s="47" t="n">
        <v>604</v>
      </c>
      <c r="C674" s="47" t="n">
        <v>40</v>
      </c>
      <c r="D674" s="47" t="n">
        <v>6</v>
      </c>
      <c r="E674" s="47" t="n">
        <v>1</v>
      </c>
      <c r="F674" s="48" t="n">
        <v>52</v>
      </c>
      <c r="G674" s="49" t="s">
        <v>679</v>
      </c>
      <c r="H674" s="50" t="n">
        <v>7802911</v>
      </c>
      <c r="I674" s="51" t="n">
        <v>14797943</v>
      </c>
      <c r="J674" s="51" t="n">
        <v>21895786</v>
      </c>
      <c r="K674" s="51" t="n">
        <v>444838336</v>
      </c>
      <c r="L674" s="52" t="n">
        <f aca="false">SUM(H674:K674)</f>
        <v>489334976</v>
      </c>
      <c r="M674" s="53" t="n">
        <f aca="false">+H674/$L674*100</f>
        <v>1.59459498762664</v>
      </c>
      <c r="N674" s="54" t="n">
        <f aca="false">+I674/$L674*100</f>
        <v>3.0240926411931</v>
      </c>
      <c r="O674" s="54" t="n">
        <f aca="false">+J674/$L674*100</f>
        <v>4.47460064657222</v>
      </c>
      <c r="P674" s="54" t="n">
        <f aca="false">+K674/$L674*100</f>
        <v>90.9067117246081</v>
      </c>
      <c r="Q674" s="55" t="n">
        <f aca="false">+L674/$L674*100</f>
        <v>100</v>
      </c>
    </row>
    <row r="675" s="10" customFormat="true" ht="21" hidden="false" customHeight="true" outlineLevel="0" collapsed="false">
      <c r="A675" s="46" t="n">
        <v>56</v>
      </c>
      <c r="B675" s="47" t="n">
        <v>604</v>
      </c>
      <c r="C675" s="47" t="n">
        <v>40</v>
      </c>
      <c r="D675" s="47" t="n">
        <v>7</v>
      </c>
      <c r="E675" s="47" t="n">
        <v>1</v>
      </c>
      <c r="F675" s="48" t="n">
        <v>51</v>
      </c>
      <c r="G675" s="49" t="s">
        <v>680</v>
      </c>
      <c r="H675" s="50" t="n">
        <v>6334252</v>
      </c>
      <c r="I675" s="51" t="n">
        <v>6071289</v>
      </c>
      <c r="J675" s="51" t="n">
        <v>9106934</v>
      </c>
      <c r="K675" s="51" t="n">
        <v>46789525</v>
      </c>
      <c r="L675" s="52" t="n">
        <f aca="false">SUM(H675:K675)</f>
        <v>68302000</v>
      </c>
      <c r="M675" s="53" t="n">
        <f aca="false">+H675/$L675*100</f>
        <v>9.2738894907909</v>
      </c>
      <c r="N675" s="54" t="n">
        <f aca="false">+I675/$L675*100</f>
        <v>8.88888905156511</v>
      </c>
      <c r="O675" s="54" t="n">
        <f aca="false">+J675/$L675*100</f>
        <v>13.3333343093906</v>
      </c>
      <c r="P675" s="54" t="n">
        <f aca="false">+K675/$L675*100</f>
        <v>68.5038871482534</v>
      </c>
      <c r="Q675" s="55" t="n">
        <f aca="false">+L675/$L675*100</f>
        <v>100</v>
      </c>
    </row>
    <row r="676" s="10" customFormat="true" ht="21" hidden="false" customHeight="true" outlineLevel="0" collapsed="false">
      <c r="A676" s="46" t="n">
        <v>56</v>
      </c>
      <c r="B676" s="47" t="n">
        <v>604</v>
      </c>
      <c r="C676" s="47" t="n">
        <v>40</v>
      </c>
      <c r="D676" s="47" t="n">
        <v>7</v>
      </c>
      <c r="E676" s="47" t="n">
        <v>2</v>
      </c>
      <c r="F676" s="48" t="n">
        <v>52</v>
      </c>
      <c r="G676" s="49" t="s">
        <v>681</v>
      </c>
      <c r="H676" s="50" t="n">
        <v>302765</v>
      </c>
      <c r="I676" s="51" t="n">
        <v>11004667</v>
      </c>
      <c r="J676" s="51" t="n">
        <v>8488888</v>
      </c>
      <c r="K676" s="51" t="n">
        <v>56603680</v>
      </c>
      <c r="L676" s="52" t="n">
        <f aca="false">SUM(H676:K676)</f>
        <v>76400000</v>
      </c>
      <c r="M676" s="53" t="n">
        <f aca="false">+H676/$L676*100</f>
        <v>0.396289267015707</v>
      </c>
      <c r="N676" s="54" t="n">
        <f aca="false">+I676/$L676*100</f>
        <v>14.4040143979058</v>
      </c>
      <c r="O676" s="54" t="n">
        <f aca="false">+J676/$L676*100</f>
        <v>11.111109947644</v>
      </c>
      <c r="P676" s="54" t="n">
        <f aca="false">+K676/$L676*100</f>
        <v>74.0885863874346</v>
      </c>
      <c r="Q676" s="55" t="n">
        <f aca="false">+L676/$L676*100</f>
        <v>100</v>
      </c>
    </row>
    <row r="677" s="10" customFormat="true" ht="21" hidden="false" customHeight="true" outlineLevel="0" collapsed="false">
      <c r="A677" s="46" t="n">
        <v>56</v>
      </c>
      <c r="B677" s="47" t="n">
        <v>604</v>
      </c>
      <c r="C677" s="47" t="n">
        <v>40</v>
      </c>
      <c r="D677" s="47" t="n">
        <v>8</v>
      </c>
      <c r="E677" s="47" t="n">
        <v>1</v>
      </c>
      <c r="F677" s="48" t="n">
        <v>52</v>
      </c>
      <c r="G677" s="49" t="s">
        <v>682</v>
      </c>
      <c r="H677" s="50" t="n">
        <v>16550967</v>
      </c>
      <c r="I677" s="51" t="n">
        <v>10244914</v>
      </c>
      <c r="J677" s="51" t="n">
        <v>14118144</v>
      </c>
      <c r="K677" s="51" t="n">
        <v>221944975</v>
      </c>
      <c r="L677" s="52" t="n">
        <f aca="false">SUM(H677:K677)</f>
        <v>262859000</v>
      </c>
      <c r="M677" s="53" t="n">
        <f aca="false">+H677/$L677*100</f>
        <v>6.29651904633283</v>
      </c>
      <c r="N677" s="54" t="n">
        <f aca="false">+I677/$L677*100</f>
        <v>3.89749409379173</v>
      </c>
      <c r="O677" s="54" t="n">
        <f aca="false">+J677/$L677*100</f>
        <v>5.3709950962303</v>
      </c>
      <c r="P677" s="54" t="n">
        <f aca="false">+K677/$L677*100</f>
        <v>84.4349917636451</v>
      </c>
      <c r="Q677" s="55" t="n">
        <f aca="false">+L677/$L677*100</f>
        <v>100</v>
      </c>
    </row>
    <row r="678" s="10" customFormat="true" ht="21" hidden="false" customHeight="true" outlineLevel="0" collapsed="false">
      <c r="A678" s="46" t="n">
        <v>56</v>
      </c>
      <c r="B678" s="47" t="n">
        <v>604</v>
      </c>
      <c r="C678" s="47" t="n">
        <v>40</v>
      </c>
      <c r="D678" s="47" t="n">
        <v>8</v>
      </c>
      <c r="E678" s="47" t="n">
        <v>2</v>
      </c>
      <c r="F678" s="48" t="n">
        <v>53</v>
      </c>
      <c r="G678" s="49" t="s">
        <v>683</v>
      </c>
      <c r="H678" s="50" t="n">
        <v>30939792</v>
      </c>
      <c r="I678" s="51" t="n">
        <v>38418000</v>
      </c>
      <c r="J678" s="51" t="n">
        <v>30328292</v>
      </c>
      <c r="K678" s="51" t="n">
        <v>71346916</v>
      </c>
      <c r="L678" s="52" t="n">
        <f aca="false">SUM(H678:K678)</f>
        <v>171033000</v>
      </c>
      <c r="M678" s="53" t="n">
        <f aca="false">+H678/$L678*100</f>
        <v>18.0899545701707</v>
      </c>
      <c r="N678" s="54" t="n">
        <f aca="false">+I678/$L678*100</f>
        <v>22.4623318306993</v>
      </c>
      <c r="O678" s="54" t="n">
        <f aca="false">+J678/$L678*100</f>
        <v>17.7324212286518</v>
      </c>
      <c r="P678" s="54" t="n">
        <f aca="false">+K678/$L678*100</f>
        <v>41.7152923704782</v>
      </c>
      <c r="Q678" s="55" t="n">
        <f aca="false">+L678/$L678*100</f>
        <v>100</v>
      </c>
    </row>
    <row r="679" s="10" customFormat="true" ht="21" hidden="false" customHeight="true" outlineLevel="0" collapsed="false">
      <c r="A679" s="46" t="n">
        <v>56</v>
      </c>
      <c r="B679" s="47" t="n">
        <v>613</v>
      </c>
      <c r="C679" s="47" t="n">
        <v>20</v>
      </c>
      <c r="D679" s="47" t="n">
        <v>1</v>
      </c>
      <c r="E679" s="47" t="n">
        <v>41</v>
      </c>
      <c r="F679" s="48" t="n">
        <v>51</v>
      </c>
      <c r="G679" s="49" t="s">
        <v>684</v>
      </c>
      <c r="H679" s="50" t="n">
        <v>20800000</v>
      </c>
      <c r="I679" s="51" t="n">
        <v>5000000</v>
      </c>
      <c r="J679" s="51" t="n">
        <v>23000000</v>
      </c>
      <c r="K679" s="51" t="n">
        <v>11200000</v>
      </c>
      <c r="L679" s="52" t="n">
        <f aca="false">SUM(H679:K679)</f>
        <v>60000000</v>
      </c>
      <c r="M679" s="53" t="n">
        <f aca="false">+H679/$L679*100</f>
        <v>34.6666666666667</v>
      </c>
      <c r="N679" s="54" t="n">
        <f aca="false">+I679/$L679*100</f>
        <v>8.33333333333333</v>
      </c>
      <c r="O679" s="54" t="n">
        <f aca="false">+J679/$L679*100</f>
        <v>38.3333333333333</v>
      </c>
      <c r="P679" s="54" t="n">
        <f aca="false">+K679/$L679*100</f>
        <v>18.6666666666667</v>
      </c>
      <c r="Q679" s="55" t="n">
        <f aca="false">+L679/$L679*100</f>
        <v>100</v>
      </c>
    </row>
    <row r="680" s="10" customFormat="true" ht="21" hidden="false" customHeight="true" outlineLevel="0" collapsed="false">
      <c r="A680" s="46" t="n">
        <v>56</v>
      </c>
      <c r="B680" s="47" t="n">
        <v>613</v>
      </c>
      <c r="C680" s="47" t="n">
        <v>20</v>
      </c>
      <c r="D680" s="47" t="n">
        <v>1</v>
      </c>
      <c r="E680" s="47" t="n">
        <v>58</v>
      </c>
      <c r="F680" s="48" t="n">
        <v>51</v>
      </c>
      <c r="G680" s="49" t="s">
        <v>685</v>
      </c>
      <c r="H680" s="50" t="n">
        <v>29770107</v>
      </c>
      <c r="I680" s="51" t="n">
        <v>42118929</v>
      </c>
      <c r="J680" s="51" t="n">
        <v>4500000</v>
      </c>
      <c r="K680" s="51" t="n">
        <v>56432289</v>
      </c>
      <c r="L680" s="52" t="n">
        <f aca="false">SUM(H680:K680)</f>
        <v>132821325</v>
      </c>
      <c r="M680" s="53" t="n">
        <f aca="false">+H680/$L680*100</f>
        <v>22.4136500671108</v>
      </c>
      <c r="N680" s="54" t="n">
        <f aca="false">+I680/$L680*100</f>
        <v>31.7109688523285</v>
      </c>
      <c r="O680" s="54" t="n">
        <f aca="false">+J680/$L680*100</f>
        <v>3.38801017080653</v>
      </c>
      <c r="P680" s="54" t="n">
        <f aca="false">+K680/$L680*100</f>
        <v>42.4873709097541</v>
      </c>
      <c r="Q680" s="55" t="n">
        <f aca="false">+L680/$L680*100</f>
        <v>100</v>
      </c>
    </row>
    <row r="681" s="10" customFormat="true" ht="21" hidden="false" customHeight="true" outlineLevel="0" collapsed="false">
      <c r="A681" s="46" t="n">
        <v>56</v>
      </c>
      <c r="B681" s="47" t="n">
        <v>613</v>
      </c>
      <c r="C681" s="47" t="n">
        <v>20</v>
      </c>
      <c r="D681" s="47" t="n">
        <v>1</v>
      </c>
      <c r="E681" s="47" t="n">
        <v>61</v>
      </c>
      <c r="F681" s="48" t="n">
        <v>51</v>
      </c>
      <c r="G681" s="49" t="s">
        <v>686</v>
      </c>
      <c r="H681" s="50" t="n">
        <v>22782262</v>
      </c>
      <c r="I681" s="51" t="n">
        <v>68500000</v>
      </c>
      <c r="J681" s="51" t="n">
        <v>194335731</v>
      </c>
      <c r="K681" s="51" t="n">
        <v>234000000</v>
      </c>
      <c r="L681" s="52" t="n">
        <f aca="false">SUM(H681:K681)</f>
        <v>519617993</v>
      </c>
      <c r="M681" s="53" t="n">
        <f aca="false">+H681/$L681*100</f>
        <v>4.3844251559626</v>
      </c>
      <c r="N681" s="54" t="n">
        <f aca="false">+I681/$L681*100</f>
        <v>13.1827613598438</v>
      </c>
      <c r="O681" s="54" t="n">
        <f aca="false">+J681/$L681*100</f>
        <v>37.3997308826833</v>
      </c>
      <c r="P681" s="54" t="n">
        <f aca="false">+K681/$L681*100</f>
        <v>45.0330826015103</v>
      </c>
      <c r="Q681" s="55" t="n">
        <f aca="false">+L681/$L681*100</f>
        <v>100</v>
      </c>
    </row>
    <row r="682" s="10" customFormat="true" ht="21" hidden="false" customHeight="true" outlineLevel="0" collapsed="false">
      <c r="A682" s="46" t="n">
        <v>56</v>
      </c>
      <c r="B682" s="47" t="n">
        <v>613</v>
      </c>
      <c r="C682" s="47" t="n">
        <v>20</v>
      </c>
      <c r="D682" s="47" t="n">
        <v>1</v>
      </c>
      <c r="E682" s="47" t="n">
        <v>61</v>
      </c>
      <c r="F682" s="48" t="n">
        <v>52</v>
      </c>
      <c r="G682" s="49" t="s">
        <v>687</v>
      </c>
      <c r="H682" s="50" t="n">
        <v>20886485</v>
      </c>
      <c r="I682" s="51" t="n">
        <v>35852071</v>
      </c>
      <c r="J682" s="51" t="n">
        <v>32385545</v>
      </c>
      <c r="K682" s="51" t="n">
        <v>0</v>
      </c>
      <c r="L682" s="52" t="n">
        <f aca="false">SUM(H682:K682)</f>
        <v>89124101</v>
      </c>
      <c r="M682" s="53" t="n">
        <f aca="false">+H682/$L682*100</f>
        <v>23.4352826739874</v>
      </c>
      <c r="N682" s="54" t="n">
        <f aca="false">+I682/$L682*100</f>
        <v>40.2271333990791</v>
      </c>
      <c r="O682" s="54" t="n">
        <f aca="false">+J682/$L682*100</f>
        <v>36.3375839269335</v>
      </c>
      <c r="P682" s="54" t="n">
        <f aca="false">+K682/$L682*100</f>
        <v>0</v>
      </c>
      <c r="Q682" s="55" t="n">
        <f aca="false">+L682/$L682*100</f>
        <v>100</v>
      </c>
    </row>
    <row r="683" s="10" customFormat="true" ht="21" hidden="false" customHeight="true" outlineLevel="0" collapsed="false">
      <c r="A683" s="46" t="n">
        <v>56</v>
      </c>
      <c r="B683" s="47" t="n">
        <v>613</v>
      </c>
      <c r="C683" s="47" t="n">
        <v>20</v>
      </c>
      <c r="D683" s="47" t="n">
        <v>1</v>
      </c>
      <c r="E683" s="47" t="n">
        <v>61</v>
      </c>
      <c r="F683" s="48" t="n">
        <v>53</v>
      </c>
      <c r="G683" s="49" t="s">
        <v>688</v>
      </c>
      <c r="H683" s="50" t="n">
        <v>13216257</v>
      </c>
      <c r="I683" s="51" t="n">
        <v>27000000</v>
      </c>
      <c r="J683" s="51" t="n">
        <v>23401613</v>
      </c>
      <c r="K683" s="51" t="n">
        <v>0</v>
      </c>
      <c r="L683" s="52" t="n">
        <f aca="false">SUM(H683:K683)</f>
        <v>63617870</v>
      </c>
      <c r="M683" s="53" t="n">
        <f aca="false">+H683/$L683*100</f>
        <v>20.7744412065352</v>
      </c>
      <c r="N683" s="54" t="n">
        <f aca="false">+I683/$L683*100</f>
        <v>42.4409053619683</v>
      </c>
      <c r="O683" s="54" t="n">
        <f aca="false">+J683/$L683*100</f>
        <v>36.7846534314965</v>
      </c>
      <c r="P683" s="54" t="n">
        <f aca="false">+K683/$L683*100</f>
        <v>0</v>
      </c>
      <c r="Q683" s="55" t="n">
        <f aca="false">+L683/$L683*100</f>
        <v>100</v>
      </c>
    </row>
    <row r="684" s="10" customFormat="true" ht="21" hidden="false" customHeight="true" outlineLevel="0" collapsed="false">
      <c r="A684" s="46" t="n">
        <v>56</v>
      </c>
      <c r="B684" s="47" t="n">
        <v>613</v>
      </c>
      <c r="C684" s="47" t="n">
        <v>20</v>
      </c>
      <c r="D684" s="47" t="n">
        <v>1</v>
      </c>
      <c r="E684" s="47" t="n">
        <v>89</v>
      </c>
      <c r="F684" s="48" t="n">
        <v>51</v>
      </c>
      <c r="G684" s="49" t="s">
        <v>689</v>
      </c>
      <c r="H684" s="50" t="n">
        <v>36388889</v>
      </c>
      <c r="I684" s="51" t="n">
        <v>68000000</v>
      </c>
      <c r="J684" s="51" t="n">
        <v>59611111</v>
      </c>
      <c r="K684" s="51" t="n">
        <v>26000000</v>
      </c>
      <c r="L684" s="52" t="n">
        <f aca="false">SUM(H684:K684)</f>
        <v>190000000</v>
      </c>
      <c r="M684" s="53" t="n">
        <f aca="false">+H684/$L684*100</f>
        <v>19.1520468421053</v>
      </c>
      <c r="N684" s="54" t="n">
        <f aca="false">+I684/$L684*100</f>
        <v>35.7894736842105</v>
      </c>
      <c r="O684" s="54" t="n">
        <f aca="false">+J684/$L684*100</f>
        <v>31.3742689473684</v>
      </c>
      <c r="P684" s="54" t="n">
        <f aca="false">+K684/$L684*100</f>
        <v>13.6842105263158</v>
      </c>
      <c r="Q684" s="55" t="n">
        <f aca="false">+L684/$L684*100</f>
        <v>100</v>
      </c>
    </row>
    <row r="685" s="10" customFormat="true" ht="21" hidden="false" customHeight="true" outlineLevel="0" collapsed="false">
      <c r="A685" s="46" t="n">
        <v>56</v>
      </c>
      <c r="B685" s="47" t="n">
        <v>613</v>
      </c>
      <c r="C685" s="47" t="n">
        <v>20</v>
      </c>
      <c r="D685" s="47" t="n">
        <v>1</v>
      </c>
      <c r="E685" s="47" t="n">
        <v>92</v>
      </c>
      <c r="F685" s="48" t="n">
        <v>51</v>
      </c>
      <c r="G685" s="49" t="s">
        <v>690</v>
      </c>
      <c r="H685" s="50" t="n">
        <v>9500000</v>
      </c>
      <c r="I685" s="51" t="n">
        <v>5000000</v>
      </c>
      <c r="J685" s="51" t="n">
        <v>10000000</v>
      </c>
      <c r="K685" s="51" t="n">
        <v>225500000</v>
      </c>
      <c r="L685" s="52" t="n">
        <f aca="false">SUM(H685:K685)</f>
        <v>250000000</v>
      </c>
      <c r="M685" s="53" t="n">
        <f aca="false">+H685/$L685*100</f>
        <v>3.8</v>
      </c>
      <c r="N685" s="54" t="n">
        <f aca="false">+I685/$L685*100</f>
        <v>2</v>
      </c>
      <c r="O685" s="54" t="n">
        <f aca="false">+J685/$L685*100</f>
        <v>4</v>
      </c>
      <c r="P685" s="54" t="n">
        <f aca="false">+K685/$L685*100</f>
        <v>90.2</v>
      </c>
      <c r="Q685" s="55" t="n">
        <f aca="false">+L685/$L685*100</f>
        <v>100</v>
      </c>
    </row>
    <row r="686" s="10" customFormat="true" ht="21" hidden="false" customHeight="true" outlineLevel="0" collapsed="false">
      <c r="A686" s="46" t="n">
        <v>56</v>
      </c>
      <c r="B686" s="47" t="n">
        <v>613</v>
      </c>
      <c r="C686" s="47" t="n">
        <v>20</v>
      </c>
      <c r="D686" s="47" t="n">
        <v>2</v>
      </c>
      <c r="E686" s="47" t="n">
        <v>3</v>
      </c>
      <c r="F686" s="48" t="n">
        <v>51</v>
      </c>
      <c r="G686" s="49" t="s">
        <v>691</v>
      </c>
      <c r="H686" s="50" t="n">
        <v>450000</v>
      </c>
      <c r="I686" s="51" t="n">
        <v>1000000</v>
      </c>
      <c r="J686" s="51" t="n">
        <v>1000000</v>
      </c>
      <c r="K686" s="51" t="n">
        <v>17500000</v>
      </c>
      <c r="L686" s="52" t="n">
        <f aca="false">SUM(H686:K686)</f>
        <v>19950000</v>
      </c>
      <c r="M686" s="53" t="n">
        <f aca="false">+H686/$L686*100</f>
        <v>2.25563909774436</v>
      </c>
      <c r="N686" s="54" t="n">
        <f aca="false">+I686/$L686*100</f>
        <v>5.0125313283208</v>
      </c>
      <c r="O686" s="54" t="n">
        <f aca="false">+J686/$L686*100</f>
        <v>5.0125313283208</v>
      </c>
      <c r="P686" s="54" t="n">
        <f aca="false">+K686/$L686*100</f>
        <v>87.719298245614</v>
      </c>
      <c r="Q686" s="55" t="n">
        <f aca="false">+L686/$L686*100</f>
        <v>100</v>
      </c>
    </row>
    <row r="687" s="10" customFormat="true" ht="21" hidden="false" customHeight="true" outlineLevel="0" collapsed="false">
      <c r="A687" s="46" t="n">
        <v>56</v>
      </c>
      <c r="B687" s="47" t="n">
        <v>613</v>
      </c>
      <c r="C687" s="47" t="n">
        <v>20</v>
      </c>
      <c r="D687" s="47" t="n">
        <v>2</v>
      </c>
      <c r="E687" s="47" t="n">
        <v>8</v>
      </c>
      <c r="F687" s="48" t="n">
        <v>51</v>
      </c>
      <c r="G687" s="49" t="s">
        <v>692</v>
      </c>
      <c r="H687" s="50" t="n">
        <v>1800000</v>
      </c>
      <c r="I687" s="51" t="n">
        <v>2000000</v>
      </c>
      <c r="J687" s="51" t="n">
        <v>2000000</v>
      </c>
      <c r="K687" s="51" t="n">
        <v>44200000</v>
      </c>
      <c r="L687" s="52" t="n">
        <f aca="false">SUM(H687:K687)</f>
        <v>50000000</v>
      </c>
      <c r="M687" s="53" t="n">
        <f aca="false">+H687/$L687*100</f>
        <v>3.6</v>
      </c>
      <c r="N687" s="54" t="n">
        <f aca="false">+I687/$L687*100</f>
        <v>4</v>
      </c>
      <c r="O687" s="54" t="n">
        <f aca="false">+J687/$L687*100</f>
        <v>4</v>
      </c>
      <c r="P687" s="54" t="n">
        <f aca="false">+K687/$L687*100</f>
        <v>88.4</v>
      </c>
      <c r="Q687" s="55" t="n">
        <f aca="false">+L687/$L687*100</f>
        <v>100</v>
      </c>
    </row>
    <row r="688" s="10" customFormat="true" ht="21" hidden="false" customHeight="true" outlineLevel="0" collapsed="false">
      <c r="A688" s="46" t="n">
        <v>56</v>
      </c>
      <c r="B688" s="47" t="n">
        <v>613</v>
      </c>
      <c r="C688" s="47" t="n">
        <v>20</v>
      </c>
      <c r="D688" s="47" t="n">
        <v>2</v>
      </c>
      <c r="E688" s="47" t="n">
        <v>27</v>
      </c>
      <c r="F688" s="48" t="n">
        <v>51</v>
      </c>
      <c r="G688" s="49" t="s">
        <v>693</v>
      </c>
      <c r="H688" s="50" t="n">
        <v>4200000</v>
      </c>
      <c r="I688" s="51" t="n">
        <v>2000000</v>
      </c>
      <c r="J688" s="51" t="n">
        <v>9000000</v>
      </c>
      <c r="K688" s="51" t="n">
        <v>44800000</v>
      </c>
      <c r="L688" s="52" t="n">
        <f aca="false">SUM(H688:K688)</f>
        <v>60000000</v>
      </c>
      <c r="M688" s="53" t="n">
        <f aca="false">+H688/$L688*100</f>
        <v>7</v>
      </c>
      <c r="N688" s="54" t="n">
        <f aca="false">+I688/$L688*100</f>
        <v>3.33333333333333</v>
      </c>
      <c r="O688" s="54" t="n">
        <f aca="false">+J688/$L688*100</f>
        <v>15</v>
      </c>
      <c r="P688" s="54" t="n">
        <f aca="false">+K688/$L688*100</f>
        <v>74.6666666666667</v>
      </c>
      <c r="Q688" s="55" t="n">
        <f aca="false">+L688/$L688*100</f>
        <v>100</v>
      </c>
    </row>
    <row r="689" s="10" customFormat="true" ht="33" hidden="false" customHeight="true" outlineLevel="0" collapsed="false">
      <c r="A689" s="46" t="n">
        <v>56</v>
      </c>
      <c r="B689" s="47" t="n">
        <v>613</v>
      </c>
      <c r="C689" s="47" t="n">
        <v>20</v>
      </c>
      <c r="D689" s="47" t="n">
        <v>2</v>
      </c>
      <c r="E689" s="47" t="n">
        <v>28</v>
      </c>
      <c r="F689" s="48" t="n">
        <v>51</v>
      </c>
      <c r="G689" s="49" t="s">
        <v>694</v>
      </c>
      <c r="H689" s="50" t="n">
        <v>18100000</v>
      </c>
      <c r="I689" s="51" t="n">
        <v>9000000</v>
      </c>
      <c r="J689" s="51" t="n">
        <v>8949206</v>
      </c>
      <c r="K689" s="51" t="n">
        <v>5900000</v>
      </c>
      <c r="L689" s="52" t="n">
        <f aca="false">SUM(H689:K689)</f>
        <v>41949206</v>
      </c>
      <c r="M689" s="53" t="n">
        <f aca="false">+H689/$L689*100</f>
        <v>43.1474197628437</v>
      </c>
      <c r="N689" s="54" t="n">
        <f aca="false">+I689/$L689*100</f>
        <v>21.4545181141212</v>
      </c>
      <c r="O689" s="54" t="n">
        <f aca="false">+J689/$L689*100</f>
        <v>21.3334335815558</v>
      </c>
      <c r="P689" s="54" t="n">
        <f aca="false">+K689/$L689*100</f>
        <v>14.0646285414794</v>
      </c>
      <c r="Q689" s="55" t="n">
        <f aca="false">+L689/$L689*100</f>
        <v>100</v>
      </c>
    </row>
    <row r="690" s="10" customFormat="true" ht="33" hidden="false" customHeight="true" outlineLevel="0" collapsed="false">
      <c r="A690" s="46" t="n">
        <v>56</v>
      </c>
      <c r="B690" s="47" t="n">
        <v>613</v>
      </c>
      <c r="C690" s="47" t="n">
        <v>20</v>
      </c>
      <c r="D690" s="47" t="n">
        <v>2</v>
      </c>
      <c r="E690" s="47" t="n">
        <v>30</v>
      </c>
      <c r="F690" s="48" t="n">
        <v>51</v>
      </c>
      <c r="G690" s="49" t="s">
        <v>695</v>
      </c>
      <c r="H690" s="50" t="n">
        <v>5100000</v>
      </c>
      <c r="I690" s="51" t="n">
        <v>5000000</v>
      </c>
      <c r="J690" s="51" t="n">
        <v>5000000</v>
      </c>
      <c r="K690" s="51" t="n">
        <v>84900000</v>
      </c>
      <c r="L690" s="52" t="n">
        <f aca="false">SUM(H690:K690)</f>
        <v>100000000</v>
      </c>
      <c r="M690" s="53" t="n">
        <f aca="false">+H690/$L690*100</f>
        <v>5.1</v>
      </c>
      <c r="N690" s="54" t="n">
        <f aca="false">+I690/$L690*100</f>
        <v>5</v>
      </c>
      <c r="O690" s="54" t="n">
        <f aca="false">+J690/$L690*100</f>
        <v>5</v>
      </c>
      <c r="P690" s="54" t="n">
        <f aca="false">+K690/$L690*100</f>
        <v>84.9</v>
      </c>
      <c r="Q690" s="55" t="n">
        <f aca="false">+L690/$L690*100</f>
        <v>100</v>
      </c>
    </row>
    <row r="691" s="10" customFormat="true" ht="33" hidden="false" customHeight="true" outlineLevel="0" collapsed="false">
      <c r="A691" s="46" t="n">
        <v>56</v>
      </c>
      <c r="B691" s="47" t="n">
        <v>613</v>
      </c>
      <c r="C691" s="47" t="n">
        <v>20</v>
      </c>
      <c r="D691" s="47" t="n">
        <v>2</v>
      </c>
      <c r="E691" s="47" t="n">
        <v>31</v>
      </c>
      <c r="F691" s="48" t="n">
        <v>51</v>
      </c>
      <c r="G691" s="49" t="s">
        <v>696</v>
      </c>
      <c r="H691" s="50" t="n">
        <v>3500000</v>
      </c>
      <c r="I691" s="51" t="n">
        <v>5000000</v>
      </c>
      <c r="J691" s="51" t="n">
        <v>20000000</v>
      </c>
      <c r="K691" s="51" t="n">
        <v>106500000</v>
      </c>
      <c r="L691" s="52" t="n">
        <f aca="false">SUM(H691:K691)</f>
        <v>135000000</v>
      </c>
      <c r="M691" s="53" t="n">
        <f aca="false">+H691/$L691*100</f>
        <v>2.59259259259259</v>
      </c>
      <c r="N691" s="54" t="n">
        <f aca="false">+I691/$L691*100</f>
        <v>3.7037037037037</v>
      </c>
      <c r="O691" s="54" t="n">
        <f aca="false">+J691/$L691*100</f>
        <v>14.8148148148148</v>
      </c>
      <c r="P691" s="54" t="n">
        <f aca="false">+K691/$L691*100</f>
        <v>78.8888888888889</v>
      </c>
      <c r="Q691" s="55" t="n">
        <f aca="false">+L691/$L691*100</f>
        <v>100</v>
      </c>
    </row>
    <row r="692" s="10" customFormat="true" ht="21" hidden="false" customHeight="true" outlineLevel="0" collapsed="false">
      <c r="A692" s="46" t="n">
        <v>56</v>
      </c>
      <c r="B692" s="47" t="n">
        <v>613</v>
      </c>
      <c r="C692" s="47" t="n">
        <v>20</v>
      </c>
      <c r="D692" s="47" t="n">
        <v>2</v>
      </c>
      <c r="E692" s="47" t="n">
        <v>33</v>
      </c>
      <c r="F692" s="48" t="n">
        <v>51</v>
      </c>
      <c r="G692" s="49" t="s">
        <v>697</v>
      </c>
      <c r="H692" s="50" t="n">
        <v>25250000</v>
      </c>
      <c r="I692" s="51" t="n">
        <v>99250000</v>
      </c>
      <c r="J692" s="51" t="n">
        <v>5000000</v>
      </c>
      <c r="K692" s="51" t="n">
        <v>85500000</v>
      </c>
      <c r="L692" s="52" t="n">
        <f aca="false">SUM(H692:K692)</f>
        <v>215000000</v>
      </c>
      <c r="M692" s="53" t="n">
        <f aca="false">+H692/$L692*100</f>
        <v>11.7441860465116</v>
      </c>
      <c r="N692" s="54" t="n">
        <f aca="false">+I692/$L692*100</f>
        <v>46.1627906976744</v>
      </c>
      <c r="O692" s="54" t="n">
        <f aca="false">+J692/$L692*100</f>
        <v>2.32558139534884</v>
      </c>
      <c r="P692" s="54" t="n">
        <f aca="false">+K692/$L692*100</f>
        <v>39.7674418604651</v>
      </c>
      <c r="Q692" s="55" t="n">
        <f aca="false">+L692/$L692*100</f>
        <v>100</v>
      </c>
    </row>
    <row r="693" s="10" customFormat="true" ht="21" hidden="false" customHeight="true" outlineLevel="0" collapsed="false">
      <c r="A693" s="46" t="n">
        <v>56</v>
      </c>
      <c r="B693" s="47" t="n">
        <v>613</v>
      </c>
      <c r="C693" s="47" t="n">
        <v>20</v>
      </c>
      <c r="D693" s="47" t="n">
        <v>2</v>
      </c>
      <c r="E693" s="47" t="n">
        <v>1</v>
      </c>
      <c r="F693" s="48" t="n">
        <v>51</v>
      </c>
      <c r="G693" s="49" t="s">
        <v>698</v>
      </c>
      <c r="H693" s="50" t="n">
        <v>5000000</v>
      </c>
      <c r="I693" s="51" t="n">
        <v>5000000</v>
      </c>
      <c r="J693" s="51" t="n">
        <v>15000000</v>
      </c>
      <c r="K693" s="51" t="n">
        <v>55000000</v>
      </c>
      <c r="L693" s="52" t="n">
        <f aca="false">SUM(H693:K693)</f>
        <v>80000000</v>
      </c>
      <c r="M693" s="53" t="n">
        <f aca="false">+H693/$L693*100</f>
        <v>6.25</v>
      </c>
      <c r="N693" s="54" t="n">
        <f aca="false">+I693/$L693*100</f>
        <v>6.25</v>
      </c>
      <c r="O693" s="54" t="n">
        <f aca="false">+J693/$L693*100</f>
        <v>18.75</v>
      </c>
      <c r="P693" s="54" t="n">
        <f aca="false">+K693/$L693*100</f>
        <v>68.75</v>
      </c>
      <c r="Q693" s="55" t="n">
        <f aca="false">+L693/$L693*100</f>
        <v>100</v>
      </c>
    </row>
    <row r="694" s="10" customFormat="true" ht="21" hidden="false" customHeight="true" outlineLevel="0" collapsed="false">
      <c r="A694" s="46" t="n">
        <v>56</v>
      </c>
      <c r="B694" s="47" t="n">
        <v>613</v>
      </c>
      <c r="C694" s="47" t="n">
        <v>20</v>
      </c>
      <c r="D694" s="47" t="n">
        <v>2</v>
      </c>
      <c r="E694" s="47" t="n">
        <v>2</v>
      </c>
      <c r="F694" s="48" t="n">
        <v>51</v>
      </c>
      <c r="G694" s="49" t="s">
        <v>699</v>
      </c>
      <c r="H694" s="50" t="n">
        <v>3200000</v>
      </c>
      <c r="I694" s="51" t="n">
        <v>1000000</v>
      </c>
      <c r="J694" s="51" t="n">
        <v>1000000</v>
      </c>
      <c r="K694" s="51" t="n">
        <v>23800000</v>
      </c>
      <c r="L694" s="52" t="n">
        <f aca="false">SUM(H694:K694)</f>
        <v>29000000</v>
      </c>
      <c r="M694" s="53" t="n">
        <f aca="false">+H694/$L694*100</f>
        <v>11.0344827586207</v>
      </c>
      <c r="N694" s="54" t="n">
        <f aca="false">+I694/$L694*100</f>
        <v>3.44827586206897</v>
      </c>
      <c r="O694" s="54" t="n">
        <f aca="false">+J694/$L694*100</f>
        <v>3.44827586206897</v>
      </c>
      <c r="P694" s="54" t="n">
        <f aca="false">+K694/$L694*100</f>
        <v>82.0689655172414</v>
      </c>
      <c r="Q694" s="55" t="n">
        <f aca="false">+L694/$L694*100</f>
        <v>100</v>
      </c>
    </row>
    <row r="695" s="10" customFormat="true" ht="21" hidden="false" customHeight="true" outlineLevel="0" collapsed="false">
      <c r="A695" s="46" t="n">
        <v>56</v>
      </c>
      <c r="B695" s="47" t="n">
        <v>613</v>
      </c>
      <c r="C695" s="47" t="n">
        <v>20</v>
      </c>
      <c r="D695" s="47" t="n">
        <v>2</v>
      </c>
      <c r="E695" s="47" t="n">
        <v>4</v>
      </c>
      <c r="F695" s="48" t="n">
        <v>51</v>
      </c>
      <c r="G695" s="49" t="s">
        <v>700</v>
      </c>
      <c r="H695" s="50" t="n">
        <v>1000000</v>
      </c>
      <c r="I695" s="51" t="n">
        <v>1000000</v>
      </c>
      <c r="J695" s="51" t="n">
        <v>1000000</v>
      </c>
      <c r="K695" s="51" t="n">
        <v>29000000</v>
      </c>
      <c r="L695" s="52" t="n">
        <f aca="false">SUM(H695:K695)</f>
        <v>32000000</v>
      </c>
      <c r="M695" s="53" t="n">
        <f aca="false">+H695/$L695*100</f>
        <v>3.125</v>
      </c>
      <c r="N695" s="54" t="n">
        <f aca="false">+I695/$L695*100</f>
        <v>3.125</v>
      </c>
      <c r="O695" s="54" t="n">
        <f aca="false">+J695/$L695*100</f>
        <v>3.125</v>
      </c>
      <c r="P695" s="54" t="n">
        <f aca="false">+K695/$L695*100</f>
        <v>90.625</v>
      </c>
      <c r="Q695" s="55" t="n">
        <f aca="false">+L695/$L695*100</f>
        <v>100</v>
      </c>
    </row>
    <row r="696" s="10" customFormat="true" ht="33" hidden="false" customHeight="true" outlineLevel="0" collapsed="false">
      <c r="A696" s="46" t="n">
        <v>56</v>
      </c>
      <c r="B696" s="47" t="n">
        <v>613</v>
      </c>
      <c r="C696" s="47" t="n">
        <v>20</v>
      </c>
      <c r="D696" s="47" t="n">
        <v>2</v>
      </c>
      <c r="E696" s="47" t="n">
        <v>5</v>
      </c>
      <c r="F696" s="48" t="n">
        <v>51</v>
      </c>
      <c r="G696" s="49" t="s">
        <v>701</v>
      </c>
      <c r="H696" s="50" t="n">
        <v>1000000</v>
      </c>
      <c r="I696" s="51" t="n">
        <v>3000000</v>
      </c>
      <c r="J696" s="51" t="n">
        <v>3000000</v>
      </c>
      <c r="K696" s="51" t="n">
        <v>23000000</v>
      </c>
      <c r="L696" s="52" t="n">
        <f aca="false">SUM(H696:K696)</f>
        <v>30000000</v>
      </c>
      <c r="M696" s="53" t="n">
        <f aca="false">+H696/$L696*100</f>
        <v>3.33333333333333</v>
      </c>
      <c r="N696" s="54" t="n">
        <f aca="false">+I696/$L696*100</f>
        <v>10</v>
      </c>
      <c r="O696" s="54" t="n">
        <f aca="false">+J696/$L696*100</f>
        <v>10</v>
      </c>
      <c r="P696" s="54" t="n">
        <f aca="false">+K696/$L696*100</f>
        <v>76.6666666666667</v>
      </c>
      <c r="Q696" s="55" t="n">
        <f aca="false">+L696/$L696*100</f>
        <v>100</v>
      </c>
    </row>
    <row r="697" s="10" customFormat="true" ht="21" hidden="false" customHeight="true" outlineLevel="0" collapsed="false">
      <c r="A697" s="46" t="n">
        <v>56</v>
      </c>
      <c r="B697" s="47" t="n">
        <v>613</v>
      </c>
      <c r="C697" s="47" t="n">
        <v>20</v>
      </c>
      <c r="D697" s="47" t="n">
        <v>2</v>
      </c>
      <c r="E697" s="47" t="n">
        <v>6</v>
      </c>
      <c r="F697" s="48" t="n">
        <v>51</v>
      </c>
      <c r="G697" s="49" t="s">
        <v>702</v>
      </c>
      <c r="H697" s="50" t="n">
        <v>2000000</v>
      </c>
      <c r="I697" s="51" t="n">
        <v>2000000</v>
      </c>
      <c r="J697" s="51" t="n">
        <v>2000000</v>
      </c>
      <c r="K697" s="51" t="n">
        <v>44000000</v>
      </c>
      <c r="L697" s="52" t="n">
        <f aca="false">SUM(H697:K697)</f>
        <v>50000000</v>
      </c>
      <c r="M697" s="53" t="n">
        <f aca="false">+H697/$L697*100</f>
        <v>4</v>
      </c>
      <c r="N697" s="54" t="n">
        <f aca="false">+I697/$L697*100</f>
        <v>4</v>
      </c>
      <c r="O697" s="54" t="n">
        <f aca="false">+J697/$L697*100</f>
        <v>4</v>
      </c>
      <c r="P697" s="54" t="n">
        <f aca="false">+K697/$L697*100</f>
        <v>88</v>
      </c>
      <c r="Q697" s="55" t="n">
        <f aca="false">+L697/$L697*100</f>
        <v>100</v>
      </c>
    </row>
    <row r="698" s="10" customFormat="true" ht="21" hidden="false" customHeight="true" outlineLevel="0" collapsed="false">
      <c r="A698" s="46" t="n">
        <v>56</v>
      </c>
      <c r="B698" s="47" t="n">
        <v>613</v>
      </c>
      <c r="C698" s="47" t="n">
        <v>20</v>
      </c>
      <c r="D698" s="47" t="n">
        <v>2</v>
      </c>
      <c r="E698" s="47" t="n">
        <v>7</v>
      </c>
      <c r="F698" s="48" t="n">
        <v>51</v>
      </c>
      <c r="G698" s="49" t="s">
        <v>703</v>
      </c>
      <c r="H698" s="50" t="n">
        <v>2500000</v>
      </c>
      <c r="I698" s="51" t="n">
        <v>2375089</v>
      </c>
      <c r="J698" s="51" t="n">
        <v>3850000</v>
      </c>
      <c r="K698" s="51" t="n">
        <v>41274911</v>
      </c>
      <c r="L698" s="52" t="n">
        <f aca="false">SUM(H698:K698)</f>
        <v>50000000</v>
      </c>
      <c r="M698" s="53" t="n">
        <f aca="false">+H698/$L698*100</f>
        <v>5</v>
      </c>
      <c r="N698" s="54" t="n">
        <f aca="false">+I698/$L698*100</f>
        <v>4.750178</v>
      </c>
      <c r="O698" s="54" t="n">
        <f aca="false">+J698/$L698*100</f>
        <v>7.7</v>
      </c>
      <c r="P698" s="54" t="n">
        <f aca="false">+K698/$L698*100</f>
        <v>82.549822</v>
      </c>
      <c r="Q698" s="55" t="n">
        <f aca="false">+L698/$L698*100</f>
        <v>100</v>
      </c>
    </row>
    <row r="699" s="10" customFormat="true" ht="21" hidden="false" customHeight="true" outlineLevel="0" collapsed="false">
      <c r="A699" s="46" t="n">
        <v>56</v>
      </c>
      <c r="B699" s="47" t="n">
        <v>613</v>
      </c>
      <c r="C699" s="47" t="n">
        <v>20</v>
      </c>
      <c r="D699" s="47" t="n">
        <v>2</v>
      </c>
      <c r="E699" s="47" t="n">
        <v>9</v>
      </c>
      <c r="F699" s="48" t="n">
        <v>51</v>
      </c>
      <c r="G699" s="49" t="s">
        <v>704</v>
      </c>
      <c r="H699" s="50" t="n">
        <v>1350000</v>
      </c>
      <c r="I699" s="51" t="n">
        <v>2500000</v>
      </c>
      <c r="J699" s="51" t="n">
        <v>2500000</v>
      </c>
      <c r="K699" s="51" t="n">
        <v>50650000</v>
      </c>
      <c r="L699" s="52" t="n">
        <f aca="false">SUM(H699:K699)</f>
        <v>57000000</v>
      </c>
      <c r="M699" s="53" t="n">
        <f aca="false">+H699/$L699*100</f>
        <v>2.36842105263158</v>
      </c>
      <c r="N699" s="54" t="n">
        <f aca="false">+I699/$L699*100</f>
        <v>4.3859649122807</v>
      </c>
      <c r="O699" s="54" t="n">
        <f aca="false">+J699/$L699*100</f>
        <v>4.3859649122807</v>
      </c>
      <c r="P699" s="54" t="n">
        <f aca="false">+K699/$L699*100</f>
        <v>88.859649122807</v>
      </c>
      <c r="Q699" s="55" t="n">
        <f aca="false">+L699/$L699*100</f>
        <v>100</v>
      </c>
    </row>
    <row r="700" s="10" customFormat="true" ht="33" hidden="false" customHeight="true" outlineLevel="0" collapsed="false">
      <c r="A700" s="46" t="n">
        <v>56</v>
      </c>
      <c r="B700" s="47" t="n">
        <v>613</v>
      </c>
      <c r="C700" s="47" t="n">
        <v>20</v>
      </c>
      <c r="D700" s="47" t="n">
        <v>2</v>
      </c>
      <c r="E700" s="47" t="n">
        <v>10</v>
      </c>
      <c r="F700" s="48" t="n">
        <v>51</v>
      </c>
      <c r="G700" s="49" t="s">
        <v>705</v>
      </c>
      <c r="H700" s="50" t="n">
        <v>2000000</v>
      </c>
      <c r="I700" s="51" t="n">
        <v>3000000</v>
      </c>
      <c r="J700" s="51" t="n">
        <v>3000000</v>
      </c>
      <c r="K700" s="51" t="n">
        <v>30000000</v>
      </c>
      <c r="L700" s="52" t="n">
        <f aca="false">SUM(H700:K700)</f>
        <v>38000000</v>
      </c>
      <c r="M700" s="53" t="n">
        <f aca="false">+H700/$L700*100</f>
        <v>5.26315789473684</v>
      </c>
      <c r="N700" s="54" t="n">
        <f aca="false">+I700/$L700*100</f>
        <v>7.89473684210526</v>
      </c>
      <c r="O700" s="54" t="n">
        <f aca="false">+J700/$L700*100</f>
        <v>7.89473684210526</v>
      </c>
      <c r="P700" s="54" t="n">
        <f aca="false">+K700/$L700*100</f>
        <v>78.9473684210526</v>
      </c>
      <c r="Q700" s="55" t="n">
        <f aca="false">+L700/$L700*100</f>
        <v>100</v>
      </c>
    </row>
    <row r="701" s="10" customFormat="true" ht="21" hidden="false" customHeight="true" outlineLevel="0" collapsed="false">
      <c r="A701" s="46" t="n">
        <v>56</v>
      </c>
      <c r="B701" s="47" t="n">
        <v>613</v>
      </c>
      <c r="C701" s="47" t="n">
        <v>20</v>
      </c>
      <c r="D701" s="47" t="n">
        <v>2</v>
      </c>
      <c r="E701" s="47" t="n">
        <v>11</v>
      </c>
      <c r="F701" s="48" t="n">
        <v>51</v>
      </c>
      <c r="G701" s="49" t="s">
        <v>706</v>
      </c>
      <c r="H701" s="50" t="n">
        <v>6500000</v>
      </c>
      <c r="I701" s="51" t="n">
        <v>5000000</v>
      </c>
      <c r="J701" s="51" t="n">
        <v>23000000</v>
      </c>
      <c r="K701" s="51" t="n">
        <v>40500000</v>
      </c>
      <c r="L701" s="52" t="n">
        <f aca="false">SUM(H701:K701)</f>
        <v>75000000</v>
      </c>
      <c r="M701" s="53" t="n">
        <f aca="false">+H701/$L701*100</f>
        <v>8.66666666666667</v>
      </c>
      <c r="N701" s="54" t="n">
        <f aca="false">+I701/$L701*100</f>
        <v>6.66666666666667</v>
      </c>
      <c r="O701" s="54" t="n">
        <f aca="false">+J701/$L701*100</f>
        <v>30.6666666666667</v>
      </c>
      <c r="P701" s="54" t="n">
        <f aca="false">+K701/$L701*100</f>
        <v>54</v>
      </c>
      <c r="Q701" s="55" t="n">
        <f aca="false">+L701/$L701*100</f>
        <v>100</v>
      </c>
    </row>
    <row r="702" s="10" customFormat="true" ht="21" hidden="false" customHeight="true" outlineLevel="0" collapsed="false">
      <c r="A702" s="46" t="n">
        <v>56</v>
      </c>
      <c r="B702" s="47" t="n">
        <v>613</v>
      </c>
      <c r="C702" s="47" t="n">
        <v>20</v>
      </c>
      <c r="D702" s="47" t="n">
        <v>2</v>
      </c>
      <c r="E702" s="47" t="n">
        <v>12</v>
      </c>
      <c r="F702" s="48" t="n">
        <v>51</v>
      </c>
      <c r="G702" s="49" t="s">
        <v>707</v>
      </c>
      <c r="H702" s="50" t="n">
        <v>565000</v>
      </c>
      <c r="I702" s="51" t="n">
        <v>1000000</v>
      </c>
      <c r="J702" s="51" t="n">
        <v>1000000</v>
      </c>
      <c r="K702" s="51" t="n">
        <v>17435000</v>
      </c>
      <c r="L702" s="52" t="n">
        <f aca="false">SUM(H702:K702)</f>
        <v>20000000</v>
      </c>
      <c r="M702" s="53" t="n">
        <f aca="false">+H702/$L702*100</f>
        <v>2.825</v>
      </c>
      <c r="N702" s="54" t="n">
        <f aca="false">+I702/$L702*100</f>
        <v>5</v>
      </c>
      <c r="O702" s="54" t="n">
        <f aca="false">+J702/$L702*100</f>
        <v>5</v>
      </c>
      <c r="P702" s="54" t="n">
        <f aca="false">+K702/$L702*100</f>
        <v>87.175</v>
      </c>
      <c r="Q702" s="55" t="n">
        <f aca="false">+L702/$L702*100</f>
        <v>100</v>
      </c>
    </row>
    <row r="703" s="10" customFormat="true" ht="21" hidden="false" customHeight="true" outlineLevel="0" collapsed="false">
      <c r="A703" s="46" t="n">
        <v>56</v>
      </c>
      <c r="B703" s="47" t="n">
        <v>613</v>
      </c>
      <c r="C703" s="47" t="n">
        <v>20</v>
      </c>
      <c r="D703" s="47" t="n">
        <v>2</v>
      </c>
      <c r="E703" s="47" t="n">
        <v>13</v>
      </c>
      <c r="F703" s="48" t="n">
        <v>51</v>
      </c>
      <c r="G703" s="49" t="s">
        <v>708</v>
      </c>
      <c r="H703" s="50" t="n">
        <v>4500000</v>
      </c>
      <c r="I703" s="51" t="n">
        <v>4500000</v>
      </c>
      <c r="J703" s="51" t="n">
        <v>4500000</v>
      </c>
      <c r="K703" s="51" t="n">
        <v>56500000</v>
      </c>
      <c r="L703" s="52" t="n">
        <f aca="false">SUM(H703:K703)</f>
        <v>70000000</v>
      </c>
      <c r="M703" s="53" t="n">
        <f aca="false">+H703/$L703*100</f>
        <v>6.42857142857143</v>
      </c>
      <c r="N703" s="54" t="n">
        <f aca="false">+I703/$L703*100</f>
        <v>6.42857142857143</v>
      </c>
      <c r="O703" s="54" t="n">
        <f aca="false">+J703/$L703*100</f>
        <v>6.42857142857143</v>
      </c>
      <c r="P703" s="54" t="n">
        <f aca="false">+K703/$L703*100</f>
        <v>80.7142857142857</v>
      </c>
      <c r="Q703" s="55" t="n">
        <f aca="false">+L703/$L703*100</f>
        <v>100</v>
      </c>
    </row>
    <row r="704" s="10" customFormat="true" ht="21" hidden="false" customHeight="true" outlineLevel="0" collapsed="false">
      <c r="A704" s="46" t="n">
        <v>56</v>
      </c>
      <c r="B704" s="47" t="n">
        <v>613</v>
      </c>
      <c r="C704" s="47" t="n">
        <v>20</v>
      </c>
      <c r="D704" s="47" t="n">
        <v>2</v>
      </c>
      <c r="E704" s="47" t="n">
        <v>14</v>
      </c>
      <c r="F704" s="48" t="n">
        <v>51</v>
      </c>
      <c r="G704" s="49" t="s">
        <v>709</v>
      </c>
      <c r="H704" s="50" t="n">
        <v>3500000</v>
      </c>
      <c r="I704" s="51" t="n">
        <v>6000000</v>
      </c>
      <c r="J704" s="51" t="n">
        <v>6000000</v>
      </c>
      <c r="K704" s="51" t="n">
        <v>79500000</v>
      </c>
      <c r="L704" s="52" t="n">
        <f aca="false">SUM(H704:K704)</f>
        <v>95000000</v>
      </c>
      <c r="M704" s="53" t="n">
        <f aca="false">+H704/$L704*100</f>
        <v>3.68421052631579</v>
      </c>
      <c r="N704" s="54" t="n">
        <f aca="false">+I704/$L704*100</f>
        <v>6.31578947368421</v>
      </c>
      <c r="O704" s="54" t="n">
        <f aca="false">+J704/$L704*100</f>
        <v>6.31578947368421</v>
      </c>
      <c r="P704" s="54" t="n">
        <f aca="false">+K704/$L704*100</f>
        <v>83.6842105263158</v>
      </c>
      <c r="Q704" s="55" t="n">
        <f aca="false">+L704/$L704*100</f>
        <v>100</v>
      </c>
    </row>
    <row r="705" s="10" customFormat="true" ht="21" hidden="false" customHeight="true" outlineLevel="0" collapsed="false">
      <c r="A705" s="46" t="n">
        <v>56</v>
      </c>
      <c r="B705" s="47" t="n">
        <v>613</v>
      </c>
      <c r="C705" s="47" t="n">
        <v>20</v>
      </c>
      <c r="D705" s="47" t="n">
        <v>2</v>
      </c>
      <c r="E705" s="47" t="n">
        <v>15</v>
      </c>
      <c r="F705" s="48" t="n">
        <v>51</v>
      </c>
      <c r="G705" s="49" t="s">
        <v>710</v>
      </c>
      <c r="H705" s="50" t="n">
        <v>2000000</v>
      </c>
      <c r="I705" s="51" t="n">
        <v>2500000</v>
      </c>
      <c r="J705" s="51" t="n">
        <v>2500000</v>
      </c>
      <c r="K705" s="51" t="n">
        <v>73000000</v>
      </c>
      <c r="L705" s="52" t="n">
        <f aca="false">SUM(H705:K705)</f>
        <v>80000000</v>
      </c>
      <c r="M705" s="53" t="n">
        <f aca="false">+H705/$L705*100</f>
        <v>2.5</v>
      </c>
      <c r="N705" s="54" t="n">
        <f aca="false">+I705/$L705*100</f>
        <v>3.125</v>
      </c>
      <c r="O705" s="54" t="n">
        <f aca="false">+J705/$L705*100</f>
        <v>3.125</v>
      </c>
      <c r="P705" s="54" t="n">
        <f aca="false">+K705/$L705*100</f>
        <v>91.25</v>
      </c>
      <c r="Q705" s="55" t="n">
        <f aca="false">+L705/$L705*100</f>
        <v>100</v>
      </c>
    </row>
    <row r="706" s="10" customFormat="true" ht="21" hidden="false" customHeight="true" outlineLevel="0" collapsed="false">
      <c r="A706" s="46" t="n">
        <v>56</v>
      </c>
      <c r="B706" s="47" t="n">
        <v>613</v>
      </c>
      <c r="C706" s="47" t="n">
        <v>20</v>
      </c>
      <c r="D706" s="47" t="n">
        <v>2</v>
      </c>
      <c r="E706" s="47" t="n">
        <v>16</v>
      </c>
      <c r="F706" s="48" t="n">
        <v>51</v>
      </c>
      <c r="G706" s="49" t="s">
        <v>711</v>
      </c>
      <c r="H706" s="50" t="n">
        <v>2500000</v>
      </c>
      <c r="I706" s="51" t="n">
        <v>2500000</v>
      </c>
      <c r="J706" s="51" t="n">
        <v>2500000</v>
      </c>
      <c r="K706" s="51" t="n">
        <v>42500000</v>
      </c>
      <c r="L706" s="52" t="n">
        <f aca="false">SUM(H706:K706)</f>
        <v>50000000</v>
      </c>
      <c r="M706" s="53" t="n">
        <f aca="false">+H706/$L706*100</f>
        <v>5</v>
      </c>
      <c r="N706" s="54" t="n">
        <f aca="false">+I706/$L706*100</f>
        <v>5</v>
      </c>
      <c r="O706" s="54" t="n">
        <f aca="false">+J706/$L706*100</f>
        <v>5</v>
      </c>
      <c r="P706" s="54" t="n">
        <f aca="false">+K706/$L706*100</f>
        <v>85</v>
      </c>
      <c r="Q706" s="55" t="n">
        <f aca="false">+L706/$L706*100</f>
        <v>100</v>
      </c>
    </row>
    <row r="707" s="10" customFormat="true" ht="21" hidden="false" customHeight="true" outlineLevel="0" collapsed="false">
      <c r="A707" s="46" t="n">
        <v>56</v>
      </c>
      <c r="B707" s="47" t="n">
        <v>613</v>
      </c>
      <c r="C707" s="47" t="n">
        <v>20</v>
      </c>
      <c r="D707" s="47" t="n">
        <v>2</v>
      </c>
      <c r="E707" s="47" t="n">
        <v>17</v>
      </c>
      <c r="F707" s="48" t="n">
        <v>51</v>
      </c>
      <c r="G707" s="49" t="s">
        <v>712</v>
      </c>
      <c r="H707" s="50" t="n">
        <v>3000000</v>
      </c>
      <c r="I707" s="51" t="n">
        <v>3500000</v>
      </c>
      <c r="J707" s="51" t="n">
        <v>3500000</v>
      </c>
      <c r="K707" s="51" t="n">
        <v>19000000</v>
      </c>
      <c r="L707" s="52" t="n">
        <f aca="false">SUM(H707:K707)</f>
        <v>29000000</v>
      </c>
      <c r="M707" s="53" t="n">
        <f aca="false">+H707/$L707*100</f>
        <v>10.3448275862069</v>
      </c>
      <c r="N707" s="54" t="n">
        <f aca="false">+I707/$L707*100</f>
        <v>12.0689655172414</v>
      </c>
      <c r="O707" s="54" t="n">
        <f aca="false">+J707/$L707*100</f>
        <v>12.0689655172414</v>
      </c>
      <c r="P707" s="54" t="n">
        <f aca="false">+K707/$L707*100</f>
        <v>65.5172413793104</v>
      </c>
      <c r="Q707" s="55" t="n">
        <f aca="false">+L707/$L707*100</f>
        <v>100</v>
      </c>
    </row>
    <row r="708" s="10" customFormat="true" ht="21" hidden="false" customHeight="true" outlineLevel="0" collapsed="false">
      <c r="A708" s="46" t="n">
        <v>56</v>
      </c>
      <c r="B708" s="47" t="n">
        <v>613</v>
      </c>
      <c r="C708" s="47" t="n">
        <v>20</v>
      </c>
      <c r="D708" s="47" t="n">
        <v>2</v>
      </c>
      <c r="E708" s="47" t="n">
        <v>18</v>
      </c>
      <c r="F708" s="48" t="n">
        <v>51</v>
      </c>
      <c r="G708" s="49" t="s">
        <v>713</v>
      </c>
      <c r="H708" s="50" t="n">
        <v>2000000</v>
      </c>
      <c r="I708" s="51" t="n">
        <v>2000000</v>
      </c>
      <c r="J708" s="51" t="n">
        <v>2000000</v>
      </c>
      <c r="K708" s="51" t="n">
        <v>23000000</v>
      </c>
      <c r="L708" s="52" t="n">
        <f aca="false">SUM(H708:K708)</f>
        <v>29000000</v>
      </c>
      <c r="M708" s="53" t="n">
        <f aca="false">+H708/$L708*100</f>
        <v>6.89655172413793</v>
      </c>
      <c r="N708" s="54" t="n">
        <f aca="false">+I708/$L708*100</f>
        <v>6.89655172413793</v>
      </c>
      <c r="O708" s="54" t="n">
        <f aca="false">+J708/$L708*100</f>
        <v>6.89655172413793</v>
      </c>
      <c r="P708" s="54" t="n">
        <f aca="false">+K708/$L708*100</f>
        <v>79.3103448275862</v>
      </c>
      <c r="Q708" s="55" t="n">
        <f aca="false">+L708/$L708*100</f>
        <v>100</v>
      </c>
    </row>
    <row r="709" s="10" customFormat="true" ht="21" hidden="false" customHeight="true" outlineLevel="0" collapsed="false">
      <c r="A709" s="46" t="n">
        <v>56</v>
      </c>
      <c r="B709" s="47" t="n">
        <v>613</v>
      </c>
      <c r="C709" s="47" t="n">
        <v>20</v>
      </c>
      <c r="D709" s="47" t="n">
        <v>2</v>
      </c>
      <c r="E709" s="47" t="n">
        <v>19</v>
      </c>
      <c r="F709" s="48" t="n">
        <v>51</v>
      </c>
      <c r="G709" s="49" t="s">
        <v>714</v>
      </c>
      <c r="H709" s="50" t="n">
        <v>2500000</v>
      </c>
      <c r="I709" s="51" t="n">
        <v>2500000</v>
      </c>
      <c r="J709" s="51" t="n">
        <v>2500000</v>
      </c>
      <c r="K709" s="51" t="n">
        <v>31500000</v>
      </c>
      <c r="L709" s="52" t="n">
        <f aca="false">SUM(H709:K709)</f>
        <v>39000000</v>
      </c>
      <c r="M709" s="53" t="n">
        <f aca="false">+H709/$L709*100</f>
        <v>6.41025641025641</v>
      </c>
      <c r="N709" s="54" t="n">
        <f aca="false">+I709/$L709*100</f>
        <v>6.41025641025641</v>
      </c>
      <c r="O709" s="54" t="n">
        <f aca="false">+J709/$L709*100</f>
        <v>6.41025641025641</v>
      </c>
      <c r="P709" s="54" t="n">
        <f aca="false">+K709/$L709*100</f>
        <v>80.7692307692308</v>
      </c>
      <c r="Q709" s="55" t="n">
        <f aca="false">+L709/$L709*100</f>
        <v>100</v>
      </c>
    </row>
    <row r="710" s="10" customFormat="true" ht="21" hidden="false" customHeight="true" outlineLevel="0" collapsed="false">
      <c r="A710" s="46" t="n">
        <v>56</v>
      </c>
      <c r="B710" s="47" t="n">
        <v>613</v>
      </c>
      <c r="C710" s="47" t="n">
        <v>20</v>
      </c>
      <c r="D710" s="47" t="n">
        <v>2</v>
      </c>
      <c r="E710" s="47" t="n">
        <v>20</v>
      </c>
      <c r="F710" s="48" t="n">
        <v>51</v>
      </c>
      <c r="G710" s="49" t="s">
        <v>715</v>
      </c>
      <c r="H710" s="50" t="n">
        <v>4000000</v>
      </c>
      <c r="I710" s="51" t="n">
        <v>3000000</v>
      </c>
      <c r="J710" s="51" t="n">
        <v>5000000</v>
      </c>
      <c r="K710" s="51" t="n">
        <v>36000000</v>
      </c>
      <c r="L710" s="52" t="n">
        <f aca="false">SUM(H710:K710)</f>
        <v>48000000</v>
      </c>
      <c r="M710" s="53" t="n">
        <f aca="false">+H710/$L710*100</f>
        <v>8.33333333333333</v>
      </c>
      <c r="N710" s="54" t="n">
        <f aca="false">+I710/$L710*100</f>
        <v>6.25</v>
      </c>
      <c r="O710" s="54" t="n">
        <f aca="false">+J710/$L710*100</f>
        <v>10.4166666666667</v>
      </c>
      <c r="P710" s="54" t="n">
        <f aca="false">+K710/$L710*100</f>
        <v>75</v>
      </c>
      <c r="Q710" s="55" t="n">
        <f aca="false">+L710/$L710*100</f>
        <v>100</v>
      </c>
    </row>
    <row r="711" s="10" customFormat="true" ht="21" hidden="false" customHeight="true" outlineLevel="0" collapsed="false">
      <c r="A711" s="46" t="n">
        <v>56</v>
      </c>
      <c r="B711" s="47" t="n">
        <v>613</v>
      </c>
      <c r="C711" s="47" t="n">
        <v>20</v>
      </c>
      <c r="D711" s="47" t="n">
        <v>2</v>
      </c>
      <c r="E711" s="47" t="n">
        <v>21</v>
      </c>
      <c r="F711" s="48" t="n">
        <v>51</v>
      </c>
      <c r="G711" s="49" t="s">
        <v>716</v>
      </c>
      <c r="H711" s="50" t="n">
        <v>500000</v>
      </c>
      <c r="I711" s="51" t="n">
        <v>500000</v>
      </c>
      <c r="J711" s="51" t="n">
        <v>500000</v>
      </c>
      <c r="K711" s="51" t="n">
        <v>25500000</v>
      </c>
      <c r="L711" s="52" t="n">
        <f aca="false">SUM(H711:K711)</f>
        <v>27000000</v>
      </c>
      <c r="M711" s="53" t="n">
        <f aca="false">+H711/$L711*100</f>
        <v>1.85185185185185</v>
      </c>
      <c r="N711" s="54" t="n">
        <f aca="false">+I711/$L711*100</f>
        <v>1.85185185185185</v>
      </c>
      <c r="O711" s="54" t="n">
        <f aca="false">+J711/$L711*100</f>
        <v>1.85185185185185</v>
      </c>
      <c r="P711" s="54" t="n">
        <f aca="false">+K711/$L711*100</f>
        <v>94.4444444444444</v>
      </c>
      <c r="Q711" s="55" t="n">
        <f aca="false">+L711/$L711*100</f>
        <v>100</v>
      </c>
    </row>
    <row r="712" s="10" customFormat="true" ht="33" hidden="false" customHeight="true" outlineLevel="0" collapsed="false">
      <c r="A712" s="46" t="n">
        <v>56</v>
      </c>
      <c r="B712" s="47" t="n">
        <v>613</v>
      </c>
      <c r="C712" s="47" t="n">
        <v>20</v>
      </c>
      <c r="D712" s="47" t="n">
        <v>2</v>
      </c>
      <c r="E712" s="47" t="n">
        <v>22</v>
      </c>
      <c r="F712" s="48" t="n">
        <v>51</v>
      </c>
      <c r="G712" s="49" t="s">
        <v>717</v>
      </c>
      <c r="H712" s="50" t="n">
        <v>500000</v>
      </c>
      <c r="I712" s="51" t="n">
        <v>500000</v>
      </c>
      <c r="J712" s="51" t="n">
        <v>5000000</v>
      </c>
      <c r="K712" s="51" t="n">
        <v>144000000</v>
      </c>
      <c r="L712" s="52" t="n">
        <f aca="false">SUM(H712:K712)</f>
        <v>150000000</v>
      </c>
      <c r="M712" s="53" t="n">
        <f aca="false">+H712/$L712*100</f>
        <v>0.333333333333333</v>
      </c>
      <c r="N712" s="54" t="n">
        <f aca="false">+I712/$L712*100</f>
        <v>0.333333333333333</v>
      </c>
      <c r="O712" s="54" t="n">
        <f aca="false">+J712/$L712*100</f>
        <v>3.33333333333333</v>
      </c>
      <c r="P712" s="54" t="n">
        <f aca="false">+K712/$L712*100</f>
        <v>96</v>
      </c>
      <c r="Q712" s="55" t="n">
        <f aca="false">+L712/$L712*100</f>
        <v>100</v>
      </c>
    </row>
    <row r="713" s="10" customFormat="true" ht="21" hidden="false" customHeight="true" outlineLevel="0" collapsed="false">
      <c r="A713" s="46" t="n">
        <v>56</v>
      </c>
      <c r="B713" s="47" t="n">
        <v>613</v>
      </c>
      <c r="C713" s="47" t="n">
        <v>20</v>
      </c>
      <c r="D713" s="47" t="n">
        <v>2</v>
      </c>
      <c r="E713" s="47" t="n">
        <v>23</v>
      </c>
      <c r="F713" s="48" t="n">
        <v>51</v>
      </c>
      <c r="G713" s="49" t="s">
        <v>718</v>
      </c>
      <c r="H713" s="50" t="n">
        <v>800000</v>
      </c>
      <c r="I713" s="51" t="n">
        <v>500000</v>
      </c>
      <c r="J713" s="51" t="n">
        <v>5000000</v>
      </c>
      <c r="K713" s="51" t="n">
        <v>143700000</v>
      </c>
      <c r="L713" s="52" t="n">
        <f aca="false">SUM(H713:K713)</f>
        <v>150000000</v>
      </c>
      <c r="M713" s="53" t="n">
        <f aca="false">+H713/$L713*100</f>
        <v>0.533333333333333</v>
      </c>
      <c r="N713" s="54" t="n">
        <f aca="false">+I713/$L713*100</f>
        <v>0.333333333333333</v>
      </c>
      <c r="O713" s="54" t="n">
        <f aca="false">+J713/$L713*100</f>
        <v>3.33333333333333</v>
      </c>
      <c r="P713" s="54" t="n">
        <f aca="false">+K713/$L713*100</f>
        <v>95.8</v>
      </c>
      <c r="Q713" s="55" t="n">
        <f aca="false">+L713/$L713*100</f>
        <v>100</v>
      </c>
    </row>
    <row r="714" s="10" customFormat="true" ht="21" hidden="false" customHeight="true" outlineLevel="0" collapsed="false">
      <c r="A714" s="46" t="n">
        <v>56</v>
      </c>
      <c r="B714" s="47" t="n">
        <v>613</v>
      </c>
      <c r="C714" s="47" t="n">
        <v>20</v>
      </c>
      <c r="D714" s="47" t="n">
        <v>2</v>
      </c>
      <c r="E714" s="47" t="n">
        <v>24</v>
      </c>
      <c r="F714" s="48" t="n">
        <v>51</v>
      </c>
      <c r="G714" s="49" t="s">
        <v>719</v>
      </c>
      <c r="H714" s="50" t="n">
        <v>1500000</v>
      </c>
      <c r="I714" s="51" t="n">
        <v>1500000</v>
      </c>
      <c r="J714" s="51" t="n">
        <v>4500000</v>
      </c>
      <c r="K714" s="51" t="n">
        <v>32500000</v>
      </c>
      <c r="L714" s="52" t="n">
        <f aca="false">SUM(H714:K714)</f>
        <v>40000000</v>
      </c>
      <c r="M714" s="53" t="n">
        <f aca="false">+H714/$L714*100</f>
        <v>3.75</v>
      </c>
      <c r="N714" s="54" t="n">
        <f aca="false">+I714/$L714*100</f>
        <v>3.75</v>
      </c>
      <c r="O714" s="54" t="n">
        <f aca="false">+J714/$L714*100</f>
        <v>11.25</v>
      </c>
      <c r="P714" s="54" t="n">
        <f aca="false">+K714/$L714*100</f>
        <v>81.25</v>
      </c>
      <c r="Q714" s="55" t="n">
        <f aca="false">+L714/$L714*100</f>
        <v>100</v>
      </c>
    </row>
    <row r="715" s="10" customFormat="true" ht="21" hidden="false" customHeight="true" outlineLevel="0" collapsed="false">
      <c r="A715" s="46" t="n">
        <v>56</v>
      </c>
      <c r="B715" s="47" t="n">
        <v>613</v>
      </c>
      <c r="C715" s="47" t="n">
        <v>20</v>
      </c>
      <c r="D715" s="47" t="n">
        <v>2</v>
      </c>
      <c r="E715" s="47" t="n">
        <v>25</v>
      </c>
      <c r="F715" s="48" t="n">
        <v>51</v>
      </c>
      <c r="G715" s="49" t="s">
        <v>720</v>
      </c>
      <c r="H715" s="50" t="n">
        <v>2400000</v>
      </c>
      <c r="I715" s="51" t="n">
        <v>3000000</v>
      </c>
      <c r="J715" s="51" t="n">
        <v>3000000</v>
      </c>
      <c r="K715" s="51" t="n">
        <v>41600000</v>
      </c>
      <c r="L715" s="52" t="n">
        <f aca="false">SUM(H715:K715)</f>
        <v>50000000</v>
      </c>
      <c r="M715" s="53" t="n">
        <f aca="false">+H715/$L715*100</f>
        <v>4.8</v>
      </c>
      <c r="N715" s="54" t="n">
        <f aca="false">+I715/$L715*100</f>
        <v>6</v>
      </c>
      <c r="O715" s="54" t="n">
        <f aca="false">+J715/$L715*100</f>
        <v>6</v>
      </c>
      <c r="P715" s="54" t="n">
        <f aca="false">+K715/$L715*100</f>
        <v>83.2</v>
      </c>
      <c r="Q715" s="55" t="n">
        <f aca="false">+L715/$L715*100</f>
        <v>100</v>
      </c>
    </row>
    <row r="716" s="10" customFormat="true" ht="21" hidden="false" customHeight="true" outlineLevel="0" collapsed="false">
      <c r="A716" s="46" t="n">
        <v>56</v>
      </c>
      <c r="B716" s="47" t="n">
        <v>613</v>
      </c>
      <c r="C716" s="47" t="n">
        <v>20</v>
      </c>
      <c r="D716" s="47" t="n">
        <v>2</v>
      </c>
      <c r="E716" s="47" t="n">
        <v>26</v>
      </c>
      <c r="F716" s="48" t="n">
        <v>51</v>
      </c>
      <c r="G716" s="49" t="s">
        <v>721</v>
      </c>
      <c r="H716" s="50" t="n">
        <v>5500000</v>
      </c>
      <c r="I716" s="51" t="n">
        <v>5500000</v>
      </c>
      <c r="J716" s="51" t="n">
        <v>6000000</v>
      </c>
      <c r="K716" s="51" t="n">
        <v>13000000</v>
      </c>
      <c r="L716" s="52" t="n">
        <f aca="false">SUM(H716:K716)</f>
        <v>30000000</v>
      </c>
      <c r="M716" s="53" t="n">
        <f aca="false">+H716/$L716*100</f>
        <v>18.3333333333333</v>
      </c>
      <c r="N716" s="54" t="n">
        <f aca="false">+I716/$L716*100</f>
        <v>18.3333333333333</v>
      </c>
      <c r="O716" s="54" t="n">
        <f aca="false">+J716/$L716*100</f>
        <v>20</v>
      </c>
      <c r="P716" s="54" t="n">
        <f aca="false">+K716/$L716*100</f>
        <v>43.3333333333333</v>
      </c>
      <c r="Q716" s="55" t="n">
        <f aca="false">+L716/$L716*100</f>
        <v>100</v>
      </c>
    </row>
    <row r="717" s="10" customFormat="true" ht="33" hidden="false" customHeight="true" outlineLevel="0" collapsed="false">
      <c r="A717" s="46" t="n">
        <v>56</v>
      </c>
      <c r="B717" s="47" t="n">
        <v>613</v>
      </c>
      <c r="C717" s="47" t="n">
        <v>20</v>
      </c>
      <c r="D717" s="47" t="n">
        <v>2</v>
      </c>
      <c r="E717" s="47" t="n">
        <v>29</v>
      </c>
      <c r="F717" s="48" t="n">
        <v>51</v>
      </c>
      <c r="G717" s="49" t="s">
        <v>722</v>
      </c>
      <c r="H717" s="50" t="n">
        <v>4000000</v>
      </c>
      <c r="I717" s="51" t="n">
        <v>4000000</v>
      </c>
      <c r="J717" s="51" t="n">
        <v>35000000</v>
      </c>
      <c r="K717" s="51" t="n">
        <v>107000000</v>
      </c>
      <c r="L717" s="52" t="n">
        <f aca="false">SUM(H717:K717)</f>
        <v>150000000</v>
      </c>
      <c r="M717" s="53" t="n">
        <f aca="false">+H717/$L717*100</f>
        <v>2.66666666666667</v>
      </c>
      <c r="N717" s="54" t="n">
        <f aca="false">+I717/$L717*100</f>
        <v>2.66666666666667</v>
      </c>
      <c r="O717" s="54" t="n">
        <f aca="false">+J717/$L717*100</f>
        <v>23.3333333333333</v>
      </c>
      <c r="P717" s="54" t="n">
        <f aca="false">+K717/$L717*100</f>
        <v>71.3333333333333</v>
      </c>
      <c r="Q717" s="55" t="n">
        <f aca="false">+L717/$L717*100</f>
        <v>100</v>
      </c>
    </row>
    <row r="718" s="10" customFormat="true" ht="21" hidden="false" customHeight="true" outlineLevel="0" collapsed="false">
      <c r="A718" s="46" t="n">
        <v>56</v>
      </c>
      <c r="B718" s="47" t="n">
        <v>613</v>
      </c>
      <c r="C718" s="47" t="n">
        <v>20</v>
      </c>
      <c r="D718" s="47" t="n">
        <v>2</v>
      </c>
      <c r="E718" s="47" t="n">
        <v>32</v>
      </c>
      <c r="F718" s="48" t="n">
        <v>51</v>
      </c>
      <c r="G718" s="49" t="s">
        <v>723</v>
      </c>
      <c r="H718" s="50" t="n">
        <v>3000000</v>
      </c>
      <c r="I718" s="51" t="n">
        <v>3000000</v>
      </c>
      <c r="J718" s="51" t="n">
        <v>3000000</v>
      </c>
      <c r="K718" s="51" t="n">
        <v>91000000</v>
      </c>
      <c r="L718" s="52" t="n">
        <f aca="false">SUM(H718:K718)</f>
        <v>100000000</v>
      </c>
      <c r="M718" s="53" t="n">
        <f aca="false">+H718/$L718*100</f>
        <v>3</v>
      </c>
      <c r="N718" s="54" t="n">
        <f aca="false">+I718/$L718*100</f>
        <v>3</v>
      </c>
      <c r="O718" s="54" t="n">
        <f aca="false">+J718/$L718*100</f>
        <v>3</v>
      </c>
      <c r="P718" s="54" t="n">
        <f aca="false">+K718/$L718*100</f>
        <v>91</v>
      </c>
      <c r="Q718" s="55" t="n">
        <f aca="false">+L718/$L718*100</f>
        <v>100</v>
      </c>
    </row>
    <row r="719" s="10" customFormat="true" ht="21" hidden="false" customHeight="true" outlineLevel="0" collapsed="false">
      <c r="A719" s="46" t="n">
        <v>56</v>
      </c>
      <c r="B719" s="47" t="n">
        <v>613</v>
      </c>
      <c r="C719" s="47" t="n">
        <v>20</v>
      </c>
      <c r="D719" s="47" t="n">
        <v>3</v>
      </c>
      <c r="E719" s="47" t="n">
        <v>3</v>
      </c>
      <c r="F719" s="48" t="n">
        <v>51</v>
      </c>
      <c r="G719" s="49" t="s">
        <v>724</v>
      </c>
      <c r="H719" s="50" t="n">
        <v>450000</v>
      </c>
      <c r="I719" s="51" t="n">
        <v>1000000</v>
      </c>
      <c r="J719" s="51" t="n">
        <v>5000000</v>
      </c>
      <c r="K719" s="51" t="n">
        <v>35500000</v>
      </c>
      <c r="L719" s="52" t="n">
        <f aca="false">SUM(H719:K719)</f>
        <v>41950000</v>
      </c>
      <c r="M719" s="53" t="n">
        <f aca="false">+H719/$L719*100</f>
        <v>1.07270560190703</v>
      </c>
      <c r="N719" s="54" t="n">
        <f aca="false">+I719/$L719*100</f>
        <v>2.38379022646007</v>
      </c>
      <c r="O719" s="54" t="n">
        <f aca="false">+J719/$L719*100</f>
        <v>11.9189511323004</v>
      </c>
      <c r="P719" s="54" t="n">
        <f aca="false">+K719/$L719*100</f>
        <v>84.6245530393325</v>
      </c>
      <c r="Q719" s="55" t="n">
        <f aca="false">+L719/$L719*100</f>
        <v>100</v>
      </c>
    </row>
    <row r="720" s="10" customFormat="true" ht="21" hidden="false" customHeight="true" outlineLevel="0" collapsed="false">
      <c r="A720" s="46" t="n">
        <v>56</v>
      </c>
      <c r="B720" s="47" t="n">
        <v>613</v>
      </c>
      <c r="C720" s="47" t="n">
        <v>20</v>
      </c>
      <c r="D720" s="47" t="n">
        <v>3</v>
      </c>
      <c r="E720" s="47" t="n">
        <v>12</v>
      </c>
      <c r="F720" s="48" t="n">
        <v>51</v>
      </c>
      <c r="G720" s="49" t="s">
        <v>725</v>
      </c>
      <c r="H720" s="50" t="n">
        <v>2500000</v>
      </c>
      <c r="I720" s="51" t="n">
        <v>5000000</v>
      </c>
      <c r="J720" s="51" t="n">
        <v>15000000</v>
      </c>
      <c r="K720" s="51" t="n">
        <v>16500000</v>
      </c>
      <c r="L720" s="52" t="n">
        <f aca="false">SUM(H720:K720)</f>
        <v>39000000</v>
      </c>
      <c r="M720" s="53" t="n">
        <f aca="false">+H720/$L720*100</f>
        <v>6.41025641025641</v>
      </c>
      <c r="N720" s="54" t="n">
        <f aca="false">+I720/$L720*100</f>
        <v>12.8205128205128</v>
      </c>
      <c r="O720" s="54" t="n">
        <f aca="false">+J720/$L720*100</f>
        <v>38.4615384615385</v>
      </c>
      <c r="P720" s="54" t="n">
        <f aca="false">+K720/$L720*100</f>
        <v>42.3076923076923</v>
      </c>
      <c r="Q720" s="55" t="n">
        <f aca="false">+L720/$L720*100</f>
        <v>100</v>
      </c>
    </row>
    <row r="721" s="10" customFormat="true" ht="21.75" hidden="false" customHeight="true" outlineLevel="0" collapsed="false">
      <c r="A721" s="46" t="n">
        <v>56</v>
      </c>
      <c r="B721" s="47" t="n">
        <v>613</v>
      </c>
      <c r="C721" s="47" t="n">
        <v>20</v>
      </c>
      <c r="D721" s="47" t="n">
        <v>3</v>
      </c>
      <c r="E721" s="47" t="n">
        <v>16</v>
      </c>
      <c r="F721" s="48" t="n">
        <v>51</v>
      </c>
      <c r="G721" s="49" t="s">
        <v>726</v>
      </c>
      <c r="H721" s="50" t="n">
        <v>3000000</v>
      </c>
      <c r="I721" s="51" t="n">
        <v>6000000</v>
      </c>
      <c r="J721" s="51" t="n">
        <v>6000000</v>
      </c>
      <c r="K721" s="51" t="n">
        <v>55000000</v>
      </c>
      <c r="L721" s="52" t="n">
        <f aca="false">SUM(H721:K721)</f>
        <v>70000000</v>
      </c>
      <c r="M721" s="53" t="n">
        <f aca="false">+H721/$L721*100</f>
        <v>4.28571428571429</v>
      </c>
      <c r="N721" s="54" t="n">
        <f aca="false">+I721/$L721*100</f>
        <v>8.57142857142857</v>
      </c>
      <c r="O721" s="54" t="n">
        <f aca="false">+J721/$L721*100</f>
        <v>8.57142857142857</v>
      </c>
      <c r="P721" s="54" t="n">
        <f aca="false">+K721/$L721*100</f>
        <v>78.5714285714286</v>
      </c>
      <c r="Q721" s="55" t="n">
        <f aca="false">+L721/$L721*100</f>
        <v>100</v>
      </c>
    </row>
    <row r="722" s="10" customFormat="true" ht="21" hidden="false" customHeight="true" outlineLevel="0" collapsed="false">
      <c r="A722" s="46" t="n">
        <v>56</v>
      </c>
      <c r="B722" s="47" t="n">
        <v>613</v>
      </c>
      <c r="C722" s="47" t="n">
        <v>20</v>
      </c>
      <c r="D722" s="47" t="n">
        <v>3</v>
      </c>
      <c r="E722" s="47" t="n">
        <v>18</v>
      </c>
      <c r="F722" s="48" t="n">
        <v>51</v>
      </c>
      <c r="G722" s="49" t="s">
        <v>727</v>
      </c>
      <c r="H722" s="50" t="n">
        <v>10500000</v>
      </c>
      <c r="I722" s="51" t="n">
        <v>9000000</v>
      </c>
      <c r="J722" s="51" t="n">
        <v>4000000</v>
      </c>
      <c r="K722" s="51" t="n">
        <v>2000000</v>
      </c>
      <c r="L722" s="52" t="n">
        <f aca="false">SUM(H722:K722)</f>
        <v>25500000</v>
      </c>
      <c r="M722" s="53" t="n">
        <f aca="false">+H722/$L722*100</f>
        <v>41.1764705882353</v>
      </c>
      <c r="N722" s="54" t="n">
        <f aca="false">+I722/$L722*100</f>
        <v>35.2941176470588</v>
      </c>
      <c r="O722" s="54" t="n">
        <f aca="false">+J722/$L722*100</f>
        <v>15.6862745098039</v>
      </c>
      <c r="P722" s="54" t="n">
        <f aca="false">+K722/$L722*100</f>
        <v>7.84313725490196</v>
      </c>
      <c r="Q722" s="55" t="n">
        <f aca="false">+L722/$L722*100</f>
        <v>100</v>
      </c>
    </row>
    <row r="723" s="10" customFormat="true" ht="21" hidden="false" customHeight="true" outlineLevel="0" collapsed="false">
      <c r="A723" s="46" t="n">
        <v>56</v>
      </c>
      <c r="B723" s="47" t="n">
        <v>613</v>
      </c>
      <c r="C723" s="47" t="n">
        <v>20</v>
      </c>
      <c r="D723" s="47" t="n">
        <v>3</v>
      </c>
      <c r="E723" s="47" t="n">
        <v>25</v>
      </c>
      <c r="F723" s="48" t="n">
        <v>51</v>
      </c>
      <c r="G723" s="49" t="s">
        <v>728</v>
      </c>
      <c r="H723" s="50" t="n">
        <v>500000</v>
      </c>
      <c r="I723" s="51" t="n">
        <v>500000</v>
      </c>
      <c r="J723" s="51" t="n">
        <v>500000</v>
      </c>
      <c r="K723" s="51" t="n">
        <v>68500000</v>
      </c>
      <c r="L723" s="52" t="n">
        <f aca="false">SUM(H723:K723)</f>
        <v>70000000</v>
      </c>
      <c r="M723" s="53" t="n">
        <f aca="false">+H723/$L723*100</f>
        <v>0.714285714285714</v>
      </c>
      <c r="N723" s="54" t="n">
        <f aca="false">+I723/$L723*100</f>
        <v>0.714285714285714</v>
      </c>
      <c r="O723" s="54" t="n">
        <f aca="false">+J723/$L723*100</f>
        <v>0.714285714285714</v>
      </c>
      <c r="P723" s="54" t="n">
        <f aca="false">+K723/$L723*100</f>
        <v>97.8571428571429</v>
      </c>
      <c r="Q723" s="55" t="n">
        <f aca="false">+L723/$L723*100</f>
        <v>100</v>
      </c>
    </row>
    <row r="724" s="10" customFormat="true" ht="21" hidden="false" customHeight="true" outlineLevel="0" collapsed="false">
      <c r="A724" s="46" t="n">
        <v>56</v>
      </c>
      <c r="B724" s="47" t="n">
        <v>613</v>
      </c>
      <c r="C724" s="47" t="n">
        <v>20</v>
      </c>
      <c r="D724" s="47" t="n">
        <v>3</v>
      </c>
      <c r="E724" s="47" t="n">
        <v>59</v>
      </c>
      <c r="F724" s="48" t="n">
        <v>51</v>
      </c>
      <c r="G724" s="49" t="s">
        <v>729</v>
      </c>
      <c r="H724" s="50" t="n">
        <v>18000000</v>
      </c>
      <c r="I724" s="51" t="n">
        <v>63000000</v>
      </c>
      <c r="J724" s="51" t="n">
        <v>29000000</v>
      </c>
      <c r="K724" s="51" t="n">
        <v>0</v>
      </c>
      <c r="L724" s="52" t="n">
        <f aca="false">SUM(H724:K724)</f>
        <v>110000000</v>
      </c>
      <c r="M724" s="53" t="n">
        <f aca="false">+H724/$L724*100</f>
        <v>16.3636363636364</v>
      </c>
      <c r="N724" s="54" t="n">
        <f aca="false">+I724/$L724*100</f>
        <v>57.2727272727273</v>
      </c>
      <c r="O724" s="54" t="n">
        <f aca="false">+J724/$L724*100</f>
        <v>26.3636363636364</v>
      </c>
      <c r="P724" s="54" t="n">
        <f aca="false">+K724/$L724*100</f>
        <v>0</v>
      </c>
      <c r="Q724" s="55" t="n">
        <f aca="false">+L724/$L724*100</f>
        <v>100</v>
      </c>
    </row>
    <row r="725" s="10" customFormat="true" ht="21" hidden="false" customHeight="true" outlineLevel="0" collapsed="false">
      <c r="A725" s="46" t="n">
        <v>56</v>
      </c>
      <c r="B725" s="47" t="n">
        <v>613</v>
      </c>
      <c r="C725" s="47" t="n">
        <v>20</v>
      </c>
      <c r="D725" s="47" t="n">
        <v>3</v>
      </c>
      <c r="E725" s="47" t="n">
        <v>60</v>
      </c>
      <c r="F725" s="48" t="n">
        <v>51</v>
      </c>
      <c r="G725" s="49" t="s">
        <v>730</v>
      </c>
      <c r="H725" s="50" t="n">
        <v>2400000</v>
      </c>
      <c r="I725" s="51" t="n">
        <v>3000000</v>
      </c>
      <c r="J725" s="51" t="n">
        <v>3000000</v>
      </c>
      <c r="K725" s="51" t="n">
        <v>16000000</v>
      </c>
      <c r="L725" s="52" t="n">
        <f aca="false">SUM(H725:K725)</f>
        <v>24400000</v>
      </c>
      <c r="M725" s="53" t="n">
        <f aca="false">+H725/$L725*100</f>
        <v>9.83606557377049</v>
      </c>
      <c r="N725" s="54" t="n">
        <f aca="false">+I725/$L725*100</f>
        <v>12.2950819672131</v>
      </c>
      <c r="O725" s="54" t="n">
        <f aca="false">+J725/$L725*100</f>
        <v>12.2950819672131</v>
      </c>
      <c r="P725" s="54" t="n">
        <f aca="false">+K725/$L725*100</f>
        <v>65.5737704918033</v>
      </c>
      <c r="Q725" s="55" t="n">
        <f aca="false">+L725/$L725*100</f>
        <v>100</v>
      </c>
    </row>
    <row r="726" s="10" customFormat="true" ht="21" hidden="false" customHeight="true" outlineLevel="0" collapsed="false">
      <c r="A726" s="46" t="n">
        <v>56</v>
      </c>
      <c r="B726" s="47" t="n">
        <v>613</v>
      </c>
      <c r="C726" s="47" t="n">
        <v>20</v>
      </c>
      <c r="D726" s="47" t="n">
        <v>3</v>
      </c>
      <c r="E726" s="47" t="n">
        <v>61</v>
      </c>
      <c r="F726" s="48" t="n">
        <v>51</v>
      </c>
      <c r="G726" s="49" t="s">
        <v>731</v>
      </c>
      <c r="H726" s="50" t="n">
        <v>3200000</v>
      </c>
      <c r="I726" s="51" t="n">
        <v>4500000</v>
      </c>
      <c r="J726" s="51" t="n">
        <v>4500000</v>
      </c>
      <c r="K726" s="51" t="n">
        <v>32800000</v>
      </c>
      <c r="L726" s="52" t="n">
        <f aca="false">SUM(H726:K726)</f>
        <v>45000000</v>
      </c>
      <c r="M726" s="53" t="n">
        <f aca="false">+H726/$L726*100</f>
        <v>7.11111111111111</v>
      </c>
      <c r="N726" s="54" t="n">
        <f aca="false">+I726/$L726*100</f>
        <v>10</v>
      </c>
      <c r="O726" s="54" t="n">
        <f aca="false">+J726/$L726*100</f>
        <v>10</v>
      </c>
      <c r="P726" s="54" t="n">
        <f aca="false">+K726/$L726*100</f>
        <v>72.8888888888889</v>
      </c>
      <c r="Q726" s="55" t="n">
        <f aca="false">+L726/$L726*100</f>
        <v>100</v>
      </c>
    </row>
    <row r="727" s="10" customFormat="true" ht="33" hidden="false" customHeight="true" outlineLevel="0" collapsed="false">
      <c r="A727" s="46" t="n">
        <v>56</v>
      </c>
      <c r="B727" s="47" t="n">
        <v>613</v>
      </c>
      <c r="C727" s="47" t="n">
        <v>20</v>
      </c>
      <c r="D727" s="47" t="n">
        <v>3</v>
      </c>
      <c r="E727" s="47" t="n">
        <v>1</v>
      </c>
      <c r="F727" s="48" t="n">
        <v>51</v>
      </c>
      <c r="G727" s="49" t="s">
        <v>732</v>
      </c>
      <c r="H727" s="50" t="n">
        <v>6000000</v>
      </c>
      <c r="I727" s="51" t="n">
        <v>5000000</v>
      </c>
      <c r="J727" s="51" t="n">
        <v>10000000</v>
      </c>
      <c r="K727" s="51" t="n">
        <v>99000000</v>
      </c>
      <c r="L727" s="52" t="n">
        <f aca="false">SUM(H727:K727)</f>
        <v>120000000</v>
      </c>
      <c r="M727" s="53" t="n">
        <f aca="false">+H727/$L727*100</f>
        <v>5</v>
      </c>
      <c r="N727" s="54" t="n">
        <f aca="false">+I727/$L727*100</f>
        <v>4.16666666666667</v>
      </c>
      <c r="O727" s="54" t="n">
        <f aca="false">+J727/$L727*100</f>
        <v>8.33333333333333</v>
      </c>
      <c r="P727" s="54" t="n">
        <f aca="false">+K727/$L727*100</f>
        <v>82.5</v>
      </c>
      <c r="Q727" s="55" t="n">
        <f aca="false">+L727/$L727*100</f>
        <v>100</v>
      </c>
    </row>
    <row r="728" s="10" customFormat="true" ht="21" hidden="false" customHeight="true" outlineLevel="0" collapsed="false">
      <c r="A728" s="46" t="n">
        <v>56</v>
      </c>
      <c r="B728" s="47" t="n">
        <v>613</v>
      </c>
      <c r="C728" s="47" t="n">
        <v>20</v>
      </c>
      <c r="D728" s="47" t="n">
        <v>3</v>
      </c>
      <c r="E728" s="47" t="n">
        <v>2</v>
      </c>
      <c r="F728" s="48" t="n">
        <v>51</v>
      </c>
      <c r="G728" s="49" t="s">
        <v>733</v>
      </c>
      <c r="H728" s="50" t="n">
        <v>2000000</v>
      </c>
      <c r="I728" s="51" t="n">
        <v>7000000</v>
      </c>
      <c r="J728" s="51" t="n">
        <v>7000000</v>
      </c>
      <c r="K728" s="51" t="n">
        <v>14000000</v>
      </c>
      <c r="L728" s="52" t="n">
        <f aca="false">SUM(H728:K728)</f>
        <v>30000000</v>
      </c>
      <c r="M728" s="53" t="n">
        <f aca="false">+H728/$L728*100</f>
        <v>6.66666666666667</v>
      </c>
      <c r="N728" s="54" t="n">
        <f aca="false">+I728/$L728*100</f>
        <v>23.3333333333333</v>
      </c>
      <c r="O728" s="54" t="n">
        <f aca="false">+J728/$L728*100</f>
        <v>23.3333333333333</v>
      </c>
      <c r="P728" s="54" t="n">
        <f aca="false">+K728/$L728*100</f>
        <v>46.6666666666667</v>
      </c>
      <c r="Q728" s="55" t="n">
        <f aca="false">+L728/$L728*100</f>
        <v>100</v>
      </c>
    </row>
    <row r="729" s="10" customFormat="true" ht="21" hidden="false" customHeight="true" outlineLevel="0" collapsed="false">
      <c r="A729" s="46" t="n">
        <v>56</v>
      </c>
      <c r="B729" s="47" t="n">
        <v>613</v>
      </c>
      <c r="C729" s="47" t="n">
        <v>20</v>
      </c>
      <c r="D729" s="47" t="n">
        <v>3</v>
      </c>
      <c r="E729" s="47" t="n">
        <v>4</v>
      </c>
      <c r="F729" s="48" t="n">
        <v>51</v>
      </c>
      <c r="G729" s="49" t="s">
        <v>734</v>
      </c>
      <c r="H729" s="50" t="n">
        <v>3000000</v>
      </c>
      <c r="I729" s="51" t="n">
        <v>3000000</v>
      </c>
      <c r="J729" s="51" t="n">
        <v>3000000</v>
      </c>
      <c r="K729" s="51" t="n">
        <v>21000000</v>
      </c>
      <c r="L729" s="52" t="n">
        <f aca="false">SUM(H729:K729)</f>
        <v>30000000</v>
      </c>
      <c r="M729" s="53" t="n">
        <f aca="false">+H729/$L729*100</f>
        <v>10</v>
      </c>
      <c r="N729" s="54" t="n">
        <f aca="false">+I729/$L729*100</f>
        <v>10</v>
      </c>
      <c r="O729" s="54" t="n">
        <f aca="false">+J729/$L729*100</f>
        <v>10</v>
      </c>
      <c r="P729" s="54" t="n">
        <f aca="false">+K729/$L729*100</f>
        <v>70</v>
      </c>
      <c r="Q729" s="55" t="n">
        <f aca="false">+L729/$L729*100</f>
        <v>100</v>
      </c>
    </row>
    <row r="730" s="10" customFormat="true" ht="21" hidden="false" customHeight="true" outlineLevel="0" collapsed="false">
      <c r="A730" s="46" t="n">
        <v>56</v>
      </c>
      <c r="B730" s="47" t="n">
        <v>613</v>
      </c>
      <c r="C730" s="47" t="n">
        <v>20</v>
      </c>
      <c r="D730" s="47" t="n">
        <v>3</v>
      </c>
      <c r="E730" s="47" t="n">
        <v>5</v>
      </c>
      <c r="F730" s="48" t="n">
        <v>51</v>
      </c>
      <c r="G730" s="49" t="s">
        <v>735</v>
      </c>
      <c r="H730" s="50" t="n">
        <v>4500000</v>
      </c>
      <c r="I730" s="51" t="n">
        <v>5000000</v>
      </c>
      <c r="J730" s="51" t="n">
        <v>5000000</v>
      </c>
      <c r="K730" s="51" t="n">
        <v>105500000</v>
      </c>
      <c r="L730" s="52" t="n">
        <f aca="false">SUM(H730:K730)</f>
        <v>120000000</v>
      </c>
      <c r="M730" s="53" t="n">
        <f aca="false">+H730/$L730*100</f>
        <v>3.75</v>
      </c>
      <c r="N730" s="54" t="n">
        <f aca="false">+I730/$L730*100</f>
        <v>4.16666666666667</v>
      </c>
      <c r="O730" s="54" t="n">
        <f aca="false">+J730/$L730*100</f>
        <v>4.16666666666667</v>
      </c>
      <c r="P730" s="54" t="n">
        <f aca="false">+K730/$L730*100</f>
        <v>87.9166666666667</v>
      </c>
      <c r="Q730" s="55" t="n">
        <f aca="false">+L730/$L730*100</f>
        <v>100</v>
      </c>
    </row>
    <row r="731" s="10" customFormat="true" ht="21" hidden="false" customHeight="true" outlineLevel="0" collapsed="false">
      <c r="A731" s="46" t="n">
        <v>56</v>
      </c>
      <c r="B731" s="47" t="n">
        <v>613</v>
      </c>
      <c r="C731" s="47" t="n">
        <v>20</v>
      </c>
      <c r="D731" s="47" t="n">
        <v>3</v>
      </c>
      <c r="E731" s="47" t="n">
        <v>6</v>
      </c>
      <c r="F731" s="48" t="n">
        <v>51</v>
      </c>
      <c r="G731" s="49" t="s">
        <v>736</v>
      </c>
      <c r="H731" s="50" t="n">
        <v>803278</v>
      </c>
      <c r="I731" s="51" t="n">
        <v>1000000</v>
      </c>
      <c r="J731" s="51" t="n">
        <v>1000000</v>
      </c>
      <c r="K731" s="51" t="n">
        <v>37196722</v>
      </c>
      <c r="L731" s="52" t="n">
        <f aca="false">SUM(H731:K731)</f>
        <v>40000000</v>
      </c>
      <c r="M731" s="53" t="n">
        <f aca="false">+H731/$L731*100</f>
        <v>2.008195</v>
      </c>
      <c r="N731" s="54" t="n">
        <f aca="false">+I731/$L731*100</f>
        <v>2.5</v>
      </c>
      <c r="O731" s="54" t="n">
        <f aca="false">+J731/$L731*100</f>
        <v>2.5</v>
      </c>
      <c r="P731" s="54" t="n">
        <f aca="false">+K731/$L731*100</f>
        <v>92.991805</v>
      </c>
      <c r="Q731" s="55" t="n">
        <f aca="false">+L731/$L731*100</f>
        <v>100</v>
      </c>
    </row>
    <row r="732" s="10" customFormat="true" ht="21" hidden="false" customHeight="true" outlineLevel="0" collapsed="false">
      <c r="A732" s="46" t="n">
        <v>56</v>
      </c>
      <c r="B732" s="47" t="n">
        <v>613</v>
      </c>
      <c r="C732" s="47" t="n">
        <v>20</v>
      </c>
      <c r="D732" s="47" t="n">
        <v>3</v>
      </c>
      <c r="E732" s="47" t="n">
        <v>7</v>
      </c>
      <c r="F732" s="48" t="n">
        <v>51</v>
      </c>
      <c r="G732" s="49" t="s">
        <v>737</v>
      </c>
      <c r="H732" s="50" t="n">
        <v>3000000</v>
      </c>
      <c r="I732" s="51" t="n">
        <v>5000000</v>
      </c>
      <c r="J732" s="51" t="n">
        <v>5000000</v>
      </c>
      <c r="K732" s="51" t="n">
        <v>17000000</v>
      </c>
      <c r="L732" s="52" t="n">
        <f aca="false">SUM(H732:K732)</f>
        <v>30000000</v>
      </c>
      <c r="M732" s="53" t="n">
        <f aca="false">+H732/$L732*100</f>
        <v>10</v>
      </c>
      <c r="N732" s="54" t="n">
        <f aca="false">+I732/$L732*100</f>
        <v>16.6666666666667</v>
      </c>
      <c r="O732" s="54" t="n">
        <f aca="false">+J732/$L732*100</f>
        <v>16.6666666666667</v>
      </c>
      <c r="P732" s="54" t="n">
        <f aca="false">+K732/$L732*100</f>
        <v>56.6666666666667</v>
      </c>
      <c r="Q732" s="55" t="n">
        <f aca="false">+L732/$L732*100</f>
        <v>100</v>
      </c>
    </row>
    <row r="733" s="10" customFormat="true" ht="21" hidden="false" customHeight="true" outlineLevel="0" collapsed="false">
      <c r="A733" s="46" t="n">
        <v>56</v>
      </c>
      <c r="B733" s="47" t="n">
        <v>613</v>
      </c>
      <c r="C733" s="47" t="n">
        <v>20</v>
      </c>
      <c r="D733" s="47" t="n">
        <v>3</v>
      </c>
      <c r="E733" s="47" t="n">
        <v>8</v>
      </c>
      <c r="F733" s="48" t="n">
        <v>51</v>
      </c>
      <c r="G733" s="49" t="s">
        <v>738</v>
      </c>
      <c r="H733" s="50" t="n">
        <v>1000000</v>
      </c>
      <c r="I733" s="51" t="n">
        <v>3000000</v>
      </c>
      <c r="J733" s="51" t="n">
        <v>3000000</v>
      </c>
      <c r="K733" s="51" t="n">
        <v>23000000</v>
      </c>
      <c r="L733" s="52" t="n">
        <f aca="false">SUM(H733:K733)</f>
        <v>30000000</v>
      </c>
      <c r="M733" s="53" t="n">
        <f aca="false">+H733/$L733*100</f>
        <v>3.33333333333333</v>
      </c>
      <c r="N733" s="54" t="n">
        <f aca="false">+I733/$L733*100</f>
        <v>10</v>
      </c>
      <c r="O733" s="54" t="n">
        <f aca="false">+J733/$L733*100</f>
        <v>10</v>
      </c>
      <c r="P733" s="54" t="n">
        <f aca="false">+K733/$L733*100</f>
        <v>76.6666666666667</v>
      </c>
      <c r="Q733" s="55" t="n">
        <f aca="false">+L733/$L733*100</f>
        <v>100</v>
      </c>
    </row>
    <row r="734" s="10" customFormat="true" ht="23.25" hidden="false" customHeight="true" outlineLevel="0" collapsed="false">
      <c r="A734" s="46" t="n">
        <v>56</v>
      </c>
      <c r="B734" s="47" t="n">
        <v>613</v>
      </c>
      <c r="C734" s="47" t="n">
        <v>20</v>
      </c>
      <c r="D734" s="47" t="n">
        <v>3</v>
      </c>
      <c r="E734" s="47" t="n">
        <v>9</v>
      </c>
      <c r="F734" s="48" t="n">
        <v>51</v>
      </c>
      <c r="G734" s="49" t="s">
        <v>739</v>
      </c>
      <c r="H734" s="50" t="n">
        <v>2500000</v>
      </c>
      <c r="I734" s="51" t="n">
        <v>2500000</v>
      </c>
      <c r="J734" s="51" t="n">
        <v>2500000</v>
      </c>
      <c r="K734" s="51" t="n">
        <v>87500000</v>
      </c>
      <c r="L734" s="52" t="n">
        <f aca="false">SUM(H734:K734)</f>
        <v>95000000</v>
      </c>
      <c r="M734" s="53" t="n">
        <f aca="false">+H734/$L734*100</f>
        <v>2.63157894736842</v>
      </c>
      <c r="N734" s="54" t="n">
        <f aca="false">+I734/$L734*100</f>
        <v>2.63157894736842</v>
      </c>
      <c r="O734" s="54" t="n">
        <f aca="false">+J734/$L734*100</f>
        <v>2.63157894736842</v>
      </c>
      <c r="P734" s="54" t="n">
        <f aca="false">+K734/$L734*100</f>
        <v>92.1052631578947</v>
      </c>
      <c r="Q734" s="55" t="n">
        <f aca="false">+L734/$L734*100</f>
        <v>100</v>
      </c>
    </row>
    <row r="735" s="10" customFormat="true" ht="21" hidden="false" customHeight="true" outlineLevel="0" collapsed="false">
      <c r="A735" s="46" t="n">
        <v>56</v>
      </c>
      <c r="B735" s="47" t="n">
        <v>613</v>
      </c>
      <c r="C735" s="47" t="n">
        <v>20</v>
      </c>
      <c r="D735" s="47" t="n">
        <v>3</v>
      </c>
      <c r="E735" s="47" t="n">
        <v>10</v>
      </c>
      <c r="F735" s="48" t="n">
        <v>51</v>
      </c>
      <c r="G735" s="49" t="s">
        <v>740</v>
      </c>
      <c r="H735" s="50" t="n">
        <v>500000</v>
      </c>
      <c r="I735" s="51" t="n">
        <v>2500000</v>
      </c>
      <c r="J735" s="51" t="n">
        <v>2500000</v>
      </c>
      <c r="K735" s="51" t="n">
        <v>74500000</v>
      </c>
      <c r="L735" s="52" t="n">
        <f aca="false">SUM(H735:K735)</f>
        <v>80000000</v>
      </c>
      <c r="M735" s="53" t="n">
        <f aca="false">+H735/$L735*100</f>
        <v>0.625</v>
      </c>
      <c r="N735" s="54" t="n">
        <f aca="false">+I735/$L735*100</f>
        <v>3.125</v>
      </c>
      <c r="O735" s="54" t="n">
        <f aca="false">+J735/$L735*100</f>
        <v>3.125</v>
      </c>
      <c r="P735" s="54" t="n">
        <f aca="false">+K735/$L735*100</f>
        <v>93.125</v>
      </c>
      <c r="Q735" s="55" t="n">
        <f aca="false">+L735/$L735*100</f>
        <v>100</v>
      </c>
    </row>
    <row r="736" s="10" customFormat="true" ht="21" hidden="false" customHeight="true" outlineLevel="0" collapsed="false">
      <c r="A736" s="46" t="n">
        <v>56</v>
      </c>
      <c r="B736" s="47" t="n">
        <v>613</v>
      </c>
      <c r="C736" s="47" t="n">
        <v>20</v>
      </c>
      <c r="D736" s="47" t="n">
        <v>3</v>
      </c>
      <c r="E736" s="47" t="n">
        <v>11</v>
      </c>
      <c r="F736" s="48" t="n">
        <v>51</v>
      </c>
      <c r="G736" s="49" t="s">
        <v>741</v>
      </c>
      <c r="H736" s="50" t="n">
        <v>900000</v>
      </c>
      <c r="I736" s="51" t="n">
        <v>5000000</v>
      </c>
      <c r="J736" s="51" t="n">
        <v>5000000</v>
      </c>
      <c r="K736" s="51" t="n">
        <v>24100000</v>
      </c>
      <c r="L736" s="52" t="n">
        <f aca="false">SUM(H736:K736)</f>
        <v>35000000</v>
      </c>
      <c r="M736" s="53" t="n">
        <f aca="false">+H736/$L736*100</f>
        <v>2.57142857142857</v>
      </c>
      <c r="N736" s="54" t="n">
        <f aca="false">+I736/$L736*100</f>
        <v>14.2857142857143</v>
      </c>
      <c r="O736" s="54" t="n">
        <f aca="false">+J736/$L736*100</f>
        <v>14.2857142857143</v>
      </c>
      <c r="P736" s="54" t="n">
        <f aca="false">+K736/$L736*100</f>
        <v>68.8571428571429</v>
      </c>
      <c r="Q736" s="55" t="n">
        <f aca="false">+L736/$L736*100</f>
        <v>100</v>
      </c>
    </row>
    <row r="737" s="10" customFormat="true" ht="21" hidden="false" customHeight="true" outlineLevel="0" collapsed="false">
      <c r="A737" s="46" t="n">
        <v>56</v>
      </c>
      <c r="B737" s="47" t="n">
        <v>613</v>
      </c>
      <c r="C737" s="47" t="n">
        <v>20</v>
      </c>
      <c r="D737" s="47" t="n">
        <v>3</v>
      </c>
      <c r="E737" s="47" t="n">
        <v>13</v>
      </c>
      <c r="F737" s="48" t="n">
        <v>51</v>
      </c>
      <c r="G737" s="49" t="s">
        <v>742</v>
      </c>
      <c r="H737" s="50" t="n">
        <v>1400000</v>
      </c>
      <c r="I737" s="51" t="n">
        <v>2500000</v>
      </c>
      <c r="J737" s="51" t="n">
        <v>2500000</v>
      </c>
      <c r="K737" s="51" t="n">
        <v>18600000</v>
      </c>
      <c r="L737" s="52" t="n">
        <f aca="false">SUM(H737:K737)</f>
        <v>25000000</v>
      </c>
      <c r="M737" s="53" t="n">
        <f aca="false">+H737/$L737*100</f>
        <v>5.6</v>
      </c>
      <c r="N737" s="54" t="n">
        <f aca="false">+I737/$L737*100</f>
        <v>10</v>
      </c>
      <c r="O737" s="54" t="n">
        <f aca="false">+J737/$L737*100</f>
        <v>10</v>
      </c>
      <c r="P737" s="54" t="n">
        <f aca="false">+K737/$L737*100</f>
        <v>74.4</v>
      </c>
      <c r="Q737" s="55" t="n">
        <f aca="false">+L737/$L737*100</f>
        <v>100</v>
      </c>
    </row>
    <row r="738" s="10" customFormat="true" ht="21" hidden="false" customHeight="true" outlineLevel="0" collapsed="false">
      <c r="A738" s="46" t="n">
        <v>56</v>
      </c>
      <c r="B738" s="47" t="n">
        <v>613</v>
      </c>
      <c r="C738" s="47" t="n">
        <v>20</v>
      </c>
      <c r="D738" s="47" t="n">
        <v>3</v>
      </c>
      <c r="E738" s="47" t="n">
        <v>14</v>
      </c>
      <c r="F738" s="48" t="n">
        <v>51</v>
      </c>
      <c r="G738" s="49" t="s">
        <v>743</v>
      </c>
      <c r="H738" s="50" t="n">
        <v>500000</v>
      </c>
      <c r="I738" s="51" t="n">
        <v>500000</v>
      </c>
      <c r="J738" s="51" t="n">
        <v>500000</v>
      </c>
      <c r="K738" s="51" t="n">
        <v>46500000</v>
      </c>
      <c r="L738" s="52" t="n">
        <f aca="false">SUM(H738:K738)</f>
        <v>48000000</v>
      </c>
      <c r="M738" s="53" t="n">
        <f aca="false">+H738/$L738*100</f>
        <v>1.04166666666667</v>
      </c>
      <c r="N738" s="54" t="n">
        <f aca="false">+I738/$L738*100</f>
        <v>1.04166666666667</v>
      </c>
      <c r="O738" s="54" t="n">
        <f aca="false">+J738/$L738*100</f>
        <v>1.04166666666667</v>
      </c>
      <c r="P738" s="54" t="n">
        <f aca="false">+K738/$L738*100</f>
        <v>96.875</v>
      </c>
      <c r="Q738" s="55" t="n">
        <f aca="false">+L738/$L738*100</f>
        <v>100</v>
      </c>
    </row>
    <row r="739" s="10" customFormat="true" ht="21" hidden="false" customHeight="true" outlineLevel="0" collapsed="false">
      <c r="A739" s="46" t="n">
        <v>56</v>
      </c>
      <c r="B739" s="47" t="n">
        <v>613</v>
      </c>
      <c r="C739" s="47" t="n">
        <v>20</v>
      </c>
      <c r="D739" s="47" t="n">
        <v>3</v>
      </c>
      <c r="E739" s="47" t="n">
        <v>15</v>
      </c>
      <c r="F739" s="48" t="n">
        <v>51</v>
      </c>
      <c r="G739" s="49" t="s">
        <v>744</v>
      </c>
      <c r="H739" s="50" t="n">
        <v>2000000</v>
      </c>
      <c r="I739" s="51" t="n">
        <v>3000000</v>
      </c>
      <c r="J739" s="51" t="n">
        <v>3000000</v>
      </c>
      <c r="K739" s="51" t="n">
        <v>37000000</v>
      </c>
      <c r="L739" s="52" t="n">
        <f aca="false">SUM(H739:K739)</f>
        <v>45000000</v>
      </c>
      <c r="M739" s="53" t="n">
        <f aca="false">+H739/$L739*100</f>
        <v>4.44444444444445</v>
      </c>
      <c r="N739" s="54" t="n">
        <f aca="false">+I739/$L739*100</f>
        <v>6.66666666666667</v>
      </c>
      <c r="O739" s="54" t="n">
        <f aca="false">+J739/$L739*100</f>
        <v>6.66666666666667</v>
      </c>
      <c r="P739" s="54" t="n">
        <f aca="false">+K739/$L739*100</f>
        <v>82.2222222222222</v>
      </c>
      <c r="Q739" s="55" t="n">
        <f aca="false">+L739/$L739*100</f>
        <v>100</v>
      </c>
    </row>
    <row r="740" s="10" customFormat="true" ht="21" hidden="false" customHeight="true" outlineLevel="0" collapsed="false">
      <c r="A740" s="46" t="n">
        <v>56</v>
      </c>
      <c r="B740" s="47" t="n">
        <v>613</v>
      </c>
      <c r="C740" s="47" t="n">
        <v>20</v>
      </c>
      <c r="D740" s="47" t="n">
        <v>3</v>
      </c>
      <c r="E740" s="47" t="n">
        <v>17</v>
      </c>
      <c r="F740" s="48" t="n">
        <v>51</v>
      </c>
      <c r="G740" s="49" t="s">
        <v>745</v>
      </c>
      <c r="H740" s="50" t="n">
        <v>1500000</v>
      </c>
      <c r="I740" s="51" t="n">
        <v>3000000</v>
      </c>
      <c r="J740" s="51" t="n">
        <v>3000000</v>
      </c>
      <c r="K740" s="51" t="n">
        <v>22500000</v>
      </c>
      <c r="L740" s="52" t="n">
        <f aca="false">SUM(H740:K740)</f>
        <v>30000000</v>
      </c>
      <c r="M740" s="53" t="n">
        <f aca="false">+H740/$L740*100</f>
        <v>5</v>
      </c>
      <c r="N740" s="54" t="n">
        <f aca="false">+I740/$L740*100</f>
        <v>10</v>
      </c>
      <c r="O740" s="54" t="n">
        <f aca="false">+J740/$L740*100</f>
        <v>10</v>
      </c>
      <c r="P740" s="54" t="n">
        <f aca="false">+K740/$L740*100</f>
        <v>75</v>
      </c>
      <c r="Q740" s="55" t="n">
        <f aca="false">+L740/$L740*100</f>
        <v>100</v>
      </c>
    </row>
    <row r="741" s="10" customFormat="true" ht="21" hidden="false" customHeight="true" outlineLevel="0" collapsed="false">
      <c r="A741" s="46" t="n">
        <v>56</v>
      </c>
      <c r="B741" s="47" t="n">
        <v>613</v>
      </c>
      <c r="C741" s="47" t="n">
        <v>20</v>
      </c>
      <c r="D741" s="47" t="n">
        <v>3</v>
      </c>
      <c r="E741" s="47" t="n">
        <v>19</v>
      </c>
      <c r="F741" s="48" t="n">
        <v>51</v>
      </c>
      <c r="G741" s="49" t="s">
        <v>746</v>
      </c>
      <c r="H741" s="50" t="n">
        <v>3000000</v>
      </c>
      <c r="I741" s="51" t="n">
        <v>3500000</v>
      </c>
      <c r="J741" s="51" t="n">
        <v>3500000</v>
      </c>
      <c r="K741" s="51" t="n">
        <v>64000000</v>
      </c>
      <c r="L741" s="52" t="n">
        <f aca="false">SUM(H741:K741)</f>
        <v>74000000</v>
      </c>
      <c r="M741" s="53" t="n">
        <f aca="false">+H741/$L741*100</f>
        <v>4.05405405405405</v>
      </c>
      <c r="N741" s="54" t="n">
        <f aca="false">+I741/$L741*100</f>
        <v>4.72972972972973</v>
      </c>
      <c r="O741" s="54" t="n">
        <f aca="false">+J741/$L741*100</f>
        <v>4.72972972972973</v>
      </c>
      <c r="P741" s="54" t="n">
        <f aca="false">+K741/$L741*100</f>
        <v>86.4864864864865</v>
      </c>
      <c r="Q741" s="55" t="n">
        <f aca="false">+L741/$L741*100</f>
        <v>100</v>
      </c>
    </row>
    <row r="742" s="10" customFormat="true" ht="21" hidden="false" customHeight="true" outlineLevel="0" collapsed="false">
      <c r="A742" s="46" t="n">
        <v>56</v>
      </c>
      <c r="B742" s="47" t="n">
        <v>613</v>
      </c>
      <c r="C742" s="47" t="n">
        <v>20</v>
      </c>
      <c r="D742" s="47" t="n">
        <v>3</v>
      </c>
      <c r="E742" s="47" t="n">
        <v>20</v>
      </c>
      <c r="F742" s="48" t="n">
        <v>51</v>
      </c>
      <c r="G742" s="49" t="s">
        <v>747</v>
      </c>
      <c r="H742" s="50" t="n">
        <v>2500000</v>
      </c>
      <c r="I742" s="51" t="n">
        <v>3000000</v>
      </c>
      <c r="J742" s="51" t="n">
        <v>3000000</v>
      </c>
      <c r="K742" s="51" t="n">
        <v>32000000</v>
      </c>
      <c r="L742" s="52" t="n">
        <f aca="false">SUM(H742:K742)</f>
        <v>40500000</v>
      </c>
      <c r="M742" s="53" t="n">
        <f aca="false">+H742/$L742*100</f>
        <v>6.17283950617284</v>
      </c>
      <c r="N742" s="54" t="n">
        <f aca="false">+I742/$L742*100</f>
        <v>7.40740740740741</v>
      </c>
      <c r="O742" s="54" t="n">
        <f aca="false">+J742/$L742*100</f>
        <v>7.40740740740741</v>
      </c>
      <c r="P742" s="54" t="n">
        <f aca="false">+K742/$L742*100</f>
        <v>79.0123456790123</v>
      </c>
      <c r="Q742" s="55" t="n">
        <f aca="false">+L742/$L742*100</f>
        <v>100</v>
      </c>
    </row>
    <row r="743" s="10" customFormat="true" ht="21" hidden="false" customHeight="true" outlineLevel="0" collapsed="false">
      <c r="A743" s="46" t="n">
        <v>56</v>
      </c>
      <c r="B743" s="47" t="n">
        <v>613</v>
      </c>
      <c r="C743" s="47" t="n">
        <v>20</v>
      </c>
      <c r="D743" s="47" t="n">
        <v>3</v>
      </c>
      <c r="E743" s="47" t="n">
        <v>21</v>
      </c>
      <c r="F743" s="48" t="n">
        <v>51</v>
      </c>
      <c r="G743" s="49" t="s">
        <v>748</v>
      </c>
      <c r="H743" s="50" t="n">
        <v>500000</v>
      </c>
      <c r="I743" s="51" t="n">
        <v>500000</v>
      </c>
      <c r="J743" s="51" t="n">
        <v>500000</v>
      </c>
      <c r="K743" s="51" t="n">
        <v>59500000</v>
      </c>
      <c r="L743" s="52" t="n">
        <f aca="false">SUM(H743:K743)</f>
        <v>61000000</v>
      </c>
      <c r="M743" s="53" t="n">
        <f aca="false">+H743/$L743*100</f>
        <v>0.819672131147541</v>
      </c>
      <c r="N743" s="54" t="n">
        <f aca="false">+I743/$L743*100</f>
        <v>0.819672131147541</v>
      </c>
      <c r="O743" s="54" t="n">
        <f aca="false">+J743/$L743*100</f>
        <v>0.819672131147541</v>
      </c>
      <c r="P743" s="54" t="n">
        <f aca="false">+K743/$L743*100</f>
        <v>97.5409836065574</v>
      </c>
      <c r="Q743" s="55" t="n">
        <f aca="false">+L743/$L743*100</f>
        <v>100</v>
      </c>
    </row>
    <row r="744" s="10" customFormat="true" ht="21" hidden="false" customHeight="true" outlineLevel="0" collapsed="false">
      <c r="A744" s="46" t="n">
        <v>56</v>
      </c>
      <c r="B744" s="47" t="n">
        <v>613</v>
      </c>
      <c r="C744" s="47" t="n">
        <v>20</v>
      </c>
      <c r="D744" s="47" t="n">
        <v>3</v>
      </c>
      <c r="E744" s="47" t="n">
        <v>22</v>
      </c>
      <c r="F744" s="48" t="n">
        <v>51</v>
      </c>
      <c r="G744" s="49" t="s">
        <v>749</v>
      </c>
      <c r="H744" s="50" t="n">
        <v>500000</v>
      </c>
      <c r="I744" s="51" t="n">
        <v>500000</v>
      </c>
      <c r="J744" s="51" t="n">
        <v>500000</v>
      </c>
      <c r="K744" s="51" t="n">
        <v>28500000</v>
      </c>
      <c r="L744" s="52" t="n">
        <f aca="false">SUM(H744:K744)</f>
        <v>30000000</v>
      </c>
      <c r="M744" s="53" t="n">
        <f aca="false">+H744/$L744*100</f>
        <v>1.66666666666667</v>
      </c>
      <c r="N744" s="54" t="n">
        <f aca="false">+I744/$L744*100</f>
        <v>1.66666666666667</v>
      </c>
      <c r="O744" s="54" t="n">
        <f aca="false">+J744/$L744*100</f>
        <v>1.66666666666667</v>
      </c>
      <c r="P744" s="54" t="n">
        <f aca="false">+K744/$L744*100</f>
        <v>95</v>
      </c>
      <c r="Q744" s="55" t="n">
        <f aca="false">+L744/$L744*100</f>
        <v>100</v>
      </c>
    </row>
    <row r="745" s="10" customFormat="true" ht="21" hidden="false" customHeight="true" outlineLevel="0" collapsed="false">
      <c r="A745" s="46" t="n">
        <v>56</v>
      </c>
      <c r="B745" s="47" t="n">
        <v>613</v>
      </c>
      <c r="C745" s="47" t="n">
        <v>20</v>
      </c>
      <c r="D745" s="47" t="n">
        <v>3</v>
      </c>
      <c r="E745" s="47" t="n">
        <v>23</v>
      </c>
      <c r="F745" s="48" t="n">
        <v>51</v>
      </c>
      <c r="G745" s="49" t="s">
        <v>750</v>
      </c>
      <c r="H745" s="50" t="n">
        <v>500000</v>
      </c>
      <c r="I745" s="51" t="n">
        <v>500000</v>
      </c>
      <c r="J745" s="51" t="n">
        <v>500000</v>
      </c>
      <c r="K745" s="51" t="n">
        <v>33500000</v>
      </c>
      <c r="L745" s="52" t="n">
        <f aca="false">SUM(H745:K745)</f>
        <v>35000000</v>
      </c>
      <c r="M745" s="53" t="n">
        <f aca="false">+H745/$L745*100</f>
        <v>1.42857142857143</v>
      </c>
      <c r="N745" s="54" t="n">
        <f aca="false">+I745/$L745*100</f>
        <v>1.42857142857143</v>
      </c>
      <c r="O745" s="54" t="n">
        <f aca="false">+J745/$L745*100</f>
        <v>1.42857142857143</v>
      </c>
      <c r="P745" s="54" t="n">
        <f aca="false">+K745/$L745*100</f>
        <v>95.7142857142857</v>
      </c>
      <c r="Q745" s="55" t="n">
        <f aca="false">+L745/$L745*100</f>
        <v>100</v>
      </c>
    </row>
    <row r="746" s="10" customFormat="true" ht="21" hidden="false" customHeight="true" outlineLevel="0" collapsed="false">
      <c r="A746" s="46" t="n">
        <v>56</v>
      </c>
      <c r="B746" s="47" t="n">
        <v>613</v>
      </c>
      <c r="C746" s="47" t="n">
        <v>20</v>
      </c>
      <c r="D746" s="47" t="n">
        <v>3</v>
      </c>
      <c r="E746" s="47" t="n">
        <v>24</v>
      </c>
      <c r="F746" s="48" t="n">
        <v>51</v>
      </c>
      <c r="G746" s="49" t="s">
        <v>751</v>
      </c>
      <c r="H746" s="50" t="n">
        <v>500000</v>
      </c>
      <c r="I746" s="51" t="n">
        <v>5000000</v>
      </c>
      <c r="J746" s="51" t="n">
        <v>10000000</v>
      </c>
      <c r="K746" s="51" t="n">
        <v>164500000</v>
      </c>
      <c r="L746" s="52" t="n">
        <f aca="false">SUM(H746:K746)</f>
        <v>180000000</v>
      </c>
      <c r="M746" s="53" t="n">
        <f aca="false">+H746/$L746*100</f>
        <v>0.277777777777778</v>
      </c>
      <c r="N746" s="54" t="n">
        <f aca="false">+I746/$L746*100</f>
        <v>2.77777777777778</v>
      </c>
      <c r="O746" s="54" t="n">
        <f aca="false">+J746/$L746*100</f>
        <v>5.55555555555556</v>
      </c>
      <c r="P746" s="54" t="n">
        <f aca="false">+K746/$L746*100</f>
        <v>91.3888888888889</v>
      </c>
      <c r="Q746" s="55" t="n">
        <f aca="false">+L746/$L746*100</f>
        <v>100</v>
      </c>
    </row>
    <row r="747" s="10" customFormat="true" ht="21" hidden="false" customHeight="true" outlineLevel="0" collapsed="false">
      <c r="A747" s="46" t="n">
        <v>56</v>
      </c>
      <c r="B747" s="47" t="n">
        <v>613</v>
      </c>
      <c r="C747" s="47" t="n">
        <v>20</v>
      </c>
      <c r="D747" s="47" t="n">
        <v>3</v>
      </c>
      <c r="E747" s="47" t="n">
        <v>26</v>
      </c>
      <c r="F747" s="48" t="n">
        <v>51</v>
      </c>
      <c r="G747" s="49" t="s">
        <v>752</v>
      </c>
      <c r="H747" s="50" t="n">
        <v>500000</v>
      </c>
      <c r="I747" s="51" t="n">
        <v>500000</v>
      </c>
      <c r="J747" s="51" t="n">
        <v>500000</v>
      </c>
      <c r="K747" s="51" t="n">
        <v>48500000</v>
      </c>
      <c r="L747" s="52" t="n">
        <f aca="false">SUM(H747:K747)</f>
        <v>50000000</v>
      </c>
      <c r="M747" s="53" t="n">
        <f aca="false">+H747/$L747*100</f>
        <v>1</v>
      </c>
      <c r="N747" s="54" t="n">
        <f aca="false">+I747/$L747*100</f>
        <v>1</v>
      </c>
      <c r="O747" s="54" t="n">
        <f aca="false">+J747/$L747*100</f>
        <v>1</v>
      </c>
      <c r="P747" s="54" t="n">
        <f aca="false">+K747/$L747*100</f>
        <v>97</v>
      </c>
      <c r="Q747" s="55" t="n">
        <f aca="false">+L747/$L747*100</f>
        <v>100</v>
      </c>
    </row>
    <row r="748" s="10" customFormat="true" ht="21" hidden="false" customHeight="true" outlineLevel="0" collapsed="false">
      <c r="A748" s="46" t="n">
        <v>56</v>
      </c>
      <c r="B748" s="47" t="n">
        <v>613</v>
      </c>
      <c r="C748" s="47" t="n">
        <v>20</v>
      </c>
      <c r="D748" s="47" t="n">
        <v>3</v>
      </c>
      <c r="E748" s="47" t="n">
        <v>27</v>
      </c>
      <c r="F748" s="48" t="n">
        <v>51</v>
      </c>
      <c r="G748" s="49" t="s">
        <v>753</v>
      </c>
      <c r="H748" s="50" t="n">
        <v>500000</v>
      </c>
      <c r="I748" s="51" t="n">
        <v>500000</v>
      </c>
      <c r="J748" s="51" t="n">
        <v>500000</v>
      </c>
      <c r="K748" s="51" t="n">
        <v>47500000</v>
      </c>
      <c r="L748" s="52" t="n">
        <f aca="false">SUM(H748:K748)</f>
        <v>49000000</v>
      </c>
      <c r="M748" s="53" t="n">
        <f aca="false">+H748/$L748*100</f>
        <v>1.02040816326531</v>
      </c>
      <c r="N748" s="54" t="n">
        <f aca="false">+I748/$L748*100</f>
        <v>1.02040816326531</v>
      </c>
      <c r="O748" s="54" t="n">
        <f aca="false">+J748/$L748*100</f>
        <v>1.02040816326531</v>
      </c>
      <c r="P748" s="54" t="n">
        <f aca="false">+K748/$L748*100</f>
        <v>96.9387755102041</v>
      </c>
      <c r="Q748" s="55" t="n">
        <f aca="false">+L748/$L748*100</f>
        <v>100</v>
      </c>
    </row>
    <row r="749" s="10" customFormat="true" ht="21" hidden="false" customHeight="true" outlineLevel="0" collapsed="false">
      <c r="A749" s="46" t="n">
        <v>56</v>
      </c>
      <c r="B749" s="47" t="n">
        <v>613</v>
      </c>
      <c r="C749" s="47" t="n">
        <v>20</v>
      </c>
      <c r="D749" s="47" t="n">
        <v>3</v>
      </c>
      <c r="E749" s="47" t="n">
        <v>28</v>
      </c>
      <c r="F749" s="48" t="n">
        <v>51</v>
      </c>
      <c r="G749" s="49" t="s">
        <v>754</v>
      </c>
      <c r="H749" s="50" t="n">
        <v>2000000</v>
      </c>
      <c r="I749" s="51" t="n">
        <v>500000</v>
      </c>
      <c r="J749" s="51" t="n">
        <v>500000</v>
      </c>
      <c r="K749" s="51" t="n">
        <v>41000000</v>
      </c>
      <c r="L749" s="52" t="n">
        <f aca="false">SUM(H749:K749)</f>
        <v>44000000</v>
      </c>
      <c r="M749" s="53" t="n">
        <f aca="false">+H749/$L749*100</f>
        <v>4.54545454545455</v>
      </c>
      <c r="N749" s="54" t="n">
        <f aca="false">+I749/$L749*100</f>
        <v>1.13636363636364</v>
      </c>
      <c r="O749" s="54" t="n">
        <f aca="false">+J749/$L749*100</f>
        <v>1.13636363636364</v>
      </c>
      <c r="P749" s="54" t="n">
        <f aca="false">+K749/$L749*100</f>
        <v>93.1818181818182</v>
      </c>
      <c r="Q749" s="55" t="n">
        <f aca="false">+L749/$L749*100</f>
        <v>100</v>
      </c>
    </row>
    <row r="750" s="10" customFormat="true" ht="21" hidden="false" customHeight="true" outlineLevel="0" collapsed="false">
      <c r="A750" s="46" t="n">
        <v>56</v>
      </c>
      <c r="B750" s="47" t="n">
        <v>613</v>
      </c>
      <c r="C750" s="47" t="n">
        <v>20</v>
      </c>
      <c r="D750" s="47" t="n">
        <v>3</v>
      </c>
      <c r="E750" s="47" t="n">
        <v>29</v>
      </c>
      <c r="F750" s="48" t="n">
        <v>51</v>
      </c>
      <c r="G750" s="49" t="s">
        <v>755</v>
      </c>
      <c r="H750" s="50" t="n">
        <v>500000</v>
      </c>
      <c r="I750" s="51" t="n">
        <v>500000</v>
      </c>
      <c r="J750" s="51" t="n">
        <v>500000</v>
      </c>
      <c r="K750" s="51" t="n">
        <v>138500000</v>
      </c>
      <c r="L750" s="52" t="n">
        <f aca="false">SUM(H750:K750)</f>
        <v>140000000</v>
      </c>
      <c r="M750" s="53" t="n">
        <f aca="false">+H750/$L750*100</f>
        <v>0.357142857142857</v>
      </c>
      <c r="N750" s="54" t="n">
        <f aca="false">+I750/$L750*100</f>
        <v>0.357142857142857</v>
      </c>
      <c r="O750" s="54" t="n">
        <f aca="false">+J750/$L750*100</f>
        <v>0.357142857142857</v>
      </c>
      <c r="P750" s="54" t="n">
        <f aca="false">+K750/$L750*100</f>
        <v>98.9285714285714</v>
      </c>
      <c r="Q750" s="55" t="n">
        <f aca="false">+L750/$L750*100</f>
        <v>100</v>
      </c>
    </row>
    <row r="751" s="10" customFormat="true" ht="21" hidden="false" customHeight="true" outlineLevel="0" collapsed="false">
      <c r="A751" s="46" t="n">
        <v>56</v>
      </c>
      <c r="B751" s="47" t="n">
        <v>613</v>
      </c>
      <c r="C751" s="47" t="n">
        <v>20</v>
      </c>
      <c r="D751" s="47" t="n">
        <v>3</v>
      </c>
      <c r="E751" s="47" t="n">
        <v>30</v>
      </c>
      <c r="F751" s="48" t="n">
        <v>51</v>
      </c>
      <c r="G751" s="49" t="s">
        <v>756</v>
      </c>
      <c r="H751" s="50" t="n">
        <v>3000000</v>
      </c>
      <c r="I751" s="51" t="n">
        <v>3000000</v>
      </c>
      <c r="J751" s="51" t="n">
        <v>5000000</v>
      </c>
      <c r="K751" s="51" t="n">
        <v>71000000</v>
      </c>
      <c r="L751" s="52" t="n">
        <f aca="false">SUM(H751:K751)</f>
        <v>82000000</v>
      </c>
      <c r="M751" s="53" t="n">
        <f aca="false">+H751/$L751*100</f>
        <v>3.65853658536585</v>
      </c>
      <c r="N751" s="54" t="n">
        <f aca="false">+I751/$L751*100</f>
        <v>3.65853658536585</v>
      </c>
      <c r="O751" s="54" t="n">
        <f aca="false">+J751/$L751*100</f>
        <v>6.09756097560976</v>
      </c>
      <c r="P751" s="54" t="n">
        <f aca="false">+K751/$L751*100</f>
        <v>86.5853658536585</v>
      </c>
      <c r="Q751" s="55" t="n">
        <f aca="false">+L751/$L751*100</f>
        <v>100</v>
      </c>
    </row>
    <row r="752" s="10" customFormat="true" ht="21" hidden="false" customHeight="true" outlineLevel="0" collapsed="false">
      <c r="A752" s="46" t="n">
        <v>56</v>
      </c>
      <c r="B752" s="47" t="n">
        <v>613</v>
      </c>
      <c r="C752" s="47" t="n">
        <v>20</v>
      </c>
      <c r="D752" s="47" t="n">
        <v>3</v>
      </c>
      <c r="E752" s="47" t="n">
        <v>31</v>
      </c>
      <c r="F752" s="48" t="n">
        <v>51</v>
      </c>
      <c r="G752" s="49" t="s">
        <v>757</v>
      </c>
      <c r="H752" s="50" t="n">
        <v>4000000</v>
      </c>
      <c r="I752" s="51" t="n">
        <v>4000000</v>
      </c>
      <c r="J752" s="51" t="n">
        <v>6000000</v>
      </c>
      <c r="K752" s="51" t="n">
        <v>11000000</v>
      </c>
      <c r="L752" s="52" t="n">
        <f aca="false">SUM(H752:K752)</f>
        <v>25000000</v>
      </c>
      <c r="M752" s="53" t="n">
        <f aca="false">+H752/$L752*100</f>
        <v>16</v>
      </c>
      <c r="N752" s="54" t="n">
        <f aca="false">+I752/$L752*100</f>
        <v>16</v>
      </c>
      <c r="O752" s="54" t="n">
        <f aca="false">+J752/$L752*100</f>
        <v>24</v>
      </c>
      <c r="P752" s="54" t="n">
        <f aca="false">+K752/$L752*100</f>
        <v>44</v>
      </c>
      <c r="Q752" s="55" t="n">
        <f aca="false">+L752/$L752*100</f>
        <v>100</v>
      </c>
    </row>
    <row r="753" s="10" customFormat="true" ht="24.75" hidden="false" customHeight="true" outlineLevel="0" collapsed="false">
      <c r="A753" s="46" t="n">
        <v>56</v>
      </c>
      <c r="B753" s="47" t="n">
        <v>613</v>
      </c>
      <c r="C753" s="47" t="n">
        <v>20</v>
      </c>
      <c r="D753" s="47" t="n">
        <v>3</v>
      </c>
      <c r="E753" s="47" t="n">
        <v>32</v>
      </c>
      <c r="F753" s="48" t="n">
        <v>51</v>
      </c>
      <c r="G753" s="49" t="s">
        <v>758</v>
      </c>
      <c r="H753" s="50" t="n">
        <v>5500000</v>
      </c>
      <c r="I753" s="51" t="n">
        <v>6000000</v>
      </c>
      <c r="J753" s="51" t="n">
        <v>6000000</v>
      </c>
      <c r="K753" s="51" t="n">
        <v>62500000</v>
      </c>
      <c r="L753" s="52" t="n">
        <f aca="false">SUM(H753:K753)</f>
        <v>80000000</v>
      </c>
      <c r="M753" s="53" t="n">
        <f aca="false">+H753/$L753*100</f>
        <v>6.875</v>
      </c>
      <c r="N753" s="54" t="n">
        <f aca="false">+I753/$L753*100</f>
        <v>7.5</v>
      </c>
      <c r="O753" s="54" t="n">
        <f aca="false">+J753/$L753*100</f>
        <v>7.5</v>
      </c>
      <c r="P753" s="54" t="n">
        <f aca="false">+K753/$L753*100</f>
        <v>78.125</v>
      </c>
      <c r="Q753" s="55" t="n">
        <f aca="false">+L753/$L753*100</f>
        <v>100</v>
      </c>
    </row>
    <row r="754" s="10" customFormat="true" ht="21" hidden="false" customHeight="true" outlineLevel="0" collapsed="false">
      <c r="A754" s="46" t="n">
        <v>56</v>
      </c>
      <c r="B754" s="47" t="n">
        <v>613</v>
      </c>
      <c r="C754" s="47" t="n">
        <v>20</v>
      </c>
      <c r="D754" s="47" t="n">
        <v>3</v>
      </c>
      <c r="E754" s="47" t="n">
        <v>34</v>
      </c>
      <c r="F754" s="48" t="n">
        <v>51</v>
      </c>
      <c r="G754" s="49" t="s">
        <v>759</v>
      </c>
      <c r="H754" s="50" t="n">
        <v>500000</v>
      </c>
      <c r="I754" s="51" t="n">
        <v>2500000</v>
      </c>
      <c r="J754" s="51" t="n">
        <v>2500000</v>
      </c>
      <c r="K754" s="51" t="n">
        <v>63500000</v>
      </c>
      <c r="L754" s="52" t="n">
        <f aca="false">SUM(H754:K754)</f>
        <v>69000000</v>
      </c>
      <c r="M754" s="53" t="n">
        <f aca="false">+H754/$L754*100</f>
        <v>0.72463768115942</v>
      </c>
      <c r="N754" s="54" t="n">
        <f aca="false">+I754/$L754*100</f>
        <v>3.6231884057971</v>
      </c>
      <c r="O754" s="54" t="n">
        <f aca="false">+J754/$L754*100</f>
        <v>3.6231884057971</v>
      </c>
      <c r="P754" s="54" t="n">
        <f aca="false">+K754/$L754*100</f>
        <v>92.0289855072464</v>
      </c>
      <c r="Q754" s="55" t="n">
        <f aca="false">+L754/$L754*100</f>
        <v>100</v>
      </c>
    </row>
    <row r="755" s="10" customFormat="true" ht="21" hidden="false" customHeight="true" outlineLevel="0" collapsed="false">
      <c r="A755" s="46" t="n">
        <v>56</v>
      </c>
      <c r="B755" s="47" t="n">
        <v>613</v>
      </c>
      <c r="C755" s="47" t="n">
        <v>20</v>
      </c>
      <c r="D755" s="47" t="n">
        <v>3</v>
      </c>
      <c r="E755" s="47" t="n">
        <v>35</v>
      </c>
      <c r="F755" s="48" t="n">
        <v>51</v>
      </c>
      <c r="G755" s="49" t="s">
        <v>760</v>
      </c>
      <c r="H755" s="50" t="n">
        <v>500000</v>
      </c>
      <c r="I755" s="51" t="n">
        <v>500000</v>
      </c>
      <c r="J755" s="51" t="n">
        <v>500000</v>
      </c>
      <c r="K755" s="51" t="n">
        <v>37500000</v>
      </c>
      <c r="L755" s="52" t="n">
        <f aca="false">SUM(H755:K755)</f>
        <v>39000000</v>
      </c>
      <c r="M755" s="53" t="n">
        <f aca="false">+H755/$L755*100</f>
        <v>1.28205128205128</v>
      </c>
      <c r="N755" s="54" t="n">
        <f aca="false">+I755/$L755*100</f>
        <v>1.28205128205128</v>
      </c>
      <c r="O755" s="54" t="n">
        <f aca="false">+J755/$L755*100</f>
        <v>1.28205128205128</v>
      </c>
      <c r="P755" s="54" t="n">
        <f aca="false">+K755/$L755*100</f>
        <v>96.1538461538462</v>
      </c>
      <c r="Q755" s="55" t="n">
        <f aca="false">+L755/$L755*100</f>
        <v>100</v>
      </c>
    </row>
    <row r="756" s="10" customFormat="true" ht="21" hidden="false" customHeight="true" outlineLevel="0" collapsed="false">
      <c r="A756" s="46" t="n">
        <v>56</v>
      </c>
      <c r="B756" s="47" t="n">
        <v>613</v>
      </c>
      <c r="C756" s="47" t="n">
        <v>20</v>
      </c>
      <c r="D756" s="47" t="n">
        <v>3</v>
      </c>
      <c r="E756" s="47" t="n">
        <v>36</v>
      </c>
      <c r="F756" s="48" t="n">
        <v>51</v>
      </c>
      <c r="G756" s="49" t="s">
        <v>761</v>
      </c>
      <c r="H756" s="50" t="n">
        <v>2000000</v>
      </c>
      <c r="I756" s="51" t="n">
        <v>2000000</v>
      </c>
      <c r="J756" s="51" t="n">
        <v>2000000</v>
      </c>
      <c r="K756" s="51" t="n">
        <v>29000000</v>
      </c>
      <c r="L756" s="52" t="n">
        <f aca="false">SUM(H756:K756)</f>
        <v>35000000</v>
      </c>
      <c r="M756" s="53" t="n">
        <f aca="false">+H756/$L756*100</f>
        <v>5.71428571428571</v>
      </c>
      <c r="N756" s="54" t="n">
        <f aca="false">+I756/$L756*100</f>
        <v>5.71428571428571</v>
      </c>
      <c r="O756" s="54" t="n">
        <f aca="false">+J756/$L756*100</f>
        <v>5.71428571428571</v>
      </c>
      <c r="P756" s="54" t="n">
        <f aca="false">+K756/$L756*100</f>
        <v>82.8571428571429</v>
      </c>
      <c r="Q756" s="55" t="n">
        <f aca="false">+L756/$L756*100</f>
        <v>100</v>
      </c>
    </row>
    <row r="757" s="10" customFormat="true" ht="21" hidden="false" customHeight="true" outlineLevel="0" collapsed="false">
      <c r="A757" s="46" t="n">
        <v>56</v>
      </c>
      <c r="B757" s="47" t="n">
        <v>613</v>
      </c>
      <c r="C757" s="47" t="n">
        <v>20</v>
      </c>
      <c r="D757" s="47" t="n">
        <v>3</v>
      </c>
      <c r="E757" s="47" t="n">
        <v>37</v>
      </c>
      <c r="F757" s="48" t="n">
        <v>51</v>
      </c>
      <c r="G757" s="49" t="s">
        <v>762</v>
      </c>
      <c r="H757" s="50" t="n">
        <v>2000000</v>
      </c>
      <c r="I757" s="51" t="n">
        <v>2500000</v>
      </c>
      <c r="J757" s="51" t="n">
        <v>2500000</v>
      </c>
      <c r="K757" s="51" t="n">
        <v>29000000</v>
      </c>
      <c r="L757" s="52" t="n">
        <f aca="false">SUM(H757:K757)</f>
        <v>36000000</v>
      </c>
      <c r="M757" s="53" t="n">
        <f aca="false">+H757/$L757*100</f>
        <v>5.55555555555556</v>
      </c>
      <c r="N757" s="54" t="n">
        <f aca="false">+I757/$L757*100</f>
        <v>6.94444444444445</v>
      </c>
      <c r="O757" s="54" t="n">
        <f aca="false">+J757/$L757*100</f>
        <v>6.94444444444445</v>
      </c>
      <c r="P757" s="54" t="n">
        <f aca="false">+K757/$L757*100</f>
        <v>80.5555555555556</v>
      </c>
      <c r="Q757" s="55" t="n">
        <f aca="false">+L757/$L757*100</f>
        <v>100</v>
      </c>
    </row>
    <row r="758" s="10" customFormat="true" ht="21" hidden="false" customHeight="true" outlineLevel="0" collapsed="false">
      <c r="A758" s="46" t="n">
        <v>56</v>
      </c>
      <c r="B758" s="47" t="n">
        <v>613</v>
      </c>
      <c r="C758" s="47" t="n">
        <v>20</v>
      </c>
      <c r="D758" s="47" t="n">
        <v>3</v>
      </c>
      <c r="E758" s="47" t="n">
        <v>38</v>
      </c>
      <c r="F758" s="48" t="n">
        <v>51</v>
      </c>
      <c r="G758" s="49" t="s">
        <v>763</v>
      </c>
      <c r="H758" s="50" t="n">
        <v>500000</v>
      </c>
      <c r="I758" s="51" t="n">
        <v>1000000</v>
      </c>
      <c r="J758" s="51" t="n">
        <v>1000000</v>
      </c>
      <c r="K758" s="51" t="n">
        <v>38500000</v>
      </c>
      <c r="L758" s="52" t="n">
        <f aca="false">SUM(H758:K758)</f>
        <v>41000000</v>
      </c>
      <c r="M758" s="53" t="n">
        <f aca="false">+H758/$L758*100</f>
        <v>1.21951219512195</v>
      </c>
      <c r="N758" s="54" t="n">
        <f aca="false">+I758/$L758*100</f>
        <v>2.4390243902439</v>
      </c>
      <c r="O758" s="54" t="n">
        <f aca="false">+J758/$L758*100</f>
        <v>2.4390243902439</v>
      </c>
      <c r="P758" s="54" t="n">
        <f aca="false">+K758/$L758*100</f>
        <v>93.9024390243902</v>
      </c>
      <c r="Q758" s="55" t="n">
        <f aca="false">+L758/$L758*100</f>
        <v>100</v>
      </c>
    </row>
    <row r="759" s="10" customFormat="true" ht="21" hidden="false" customHeight="true" outlineLevel="0" collapsed="false">
      <c r="A759" s="46" t="n">
        <v>56</v>
      </c>
      <c r="B759" s="47" t="n">
        <v>613</v>
      </c>
      <c r="C759" s="47" t="n">
        <v>20</v>
      </c>
      <c r="D759" s="47" t="n">
        <v>3</v>
      </c>
      <c r="E759" s="47" t="n">
        <v>39</v>
      </c>
      <c r="F759" s="48" t="n">
        <v>51</v>
      </c>
      <c r="G759" s="49" t="s">
        <v>764</v>
      </c>
      <c r="H759" s="50" t="n">
        <v>500000</v>
      </c>
      <c r="I759" s="51" t="n">
        <v>500000</v>
      </c>
      <c r="J759" s="51" t="n">
        <v>500000</v>
      </c>
      <c r="K759" s="51" t="n">
        <v>51500000</v>
      </c>
      <c r="L759" s="52" t="n">
        <f aca="false">SUM(H759:K759)</f>
        <v>53000000</v>
      </c>
      <c r="M759" s="53" t="n">
        <f aca="false">+H759/$L759*100</f>
        <v>0.943396226415094</v>
      </c>
      <c r="N759" s="54" t="n">
        <f aca="false">+I759/$L759*100</f>
        <v>0.943396226415094</v>
      </c>
      <c r="O759" s="54" t="n">
        <f aca="false">+J759/$L759*100</f>
        <v>0.943396226415094</v>
      </c>
      <c r="P759" s="54" t="n">
        <f aca="false">+K759/$L759*100</f>
        <v>97.1698113207547</v>
      </c>
      <c r="Q759" s="55" t="n">
        <f aca="false">+L759/$L759*100</f>
        <v>100</v>
      </c>
    </row>
    <row r="760" s="10" customFormat="true" ht="21" hidden="false" customHeight="true" outlineLevel="0" collapsed="false">
      <c r="A760" s="46" t="n">
        <v>56</v>
      </c>
      <c r="B760" s="47" t="n">
        <v>613</v>
      </c>
      <c r="C760" s="47" t="n">
        <v>20</v>
      </c>
      <c r="D760" s="47" t="n">
        <v>3</v>
      </c>
      <c r="E760" s="47" t="n">
        <v>40</v>
      </c>
      <c r="F760" s="48" t="n">
        <v>51</v>
      </c>
      <c r="G760" s="49" t="s">
        <v>765</v>
      </c>
      <c r="H760" s="50" t="n">
        <v>2000000</v>
      </c>
      <c r="I760" s="51" t="n">
        <v>2000000</v>
      </c>
      <c r="J760" s="51" t="n">
        <v>2000000</v>
      </c>
      <c r="K760" s="51" t="n">
        <v>36000000</v>
      </c>
      <c r="L760" s="52" t="n">
        <f aca="false">SUM(H760:K760)</f>
        <v>42000000</v>
      </c>
      <c r="M760" s="53" t="n">
        <f aca="false">+H760/$L760*100</f>
        <v>4.76190476190476</v>
      </c>
      <c r="N760" s="54" t="n">
        <f aca="false">+I760/$L760*100</f>
        <v>4.76190476190476</v>
      </c>
      <c r="O760" s="54" t="n">
        <f aca="false">+J760/$L760*100</f>
        <v>4.76190476190476</v>
      </c>
      <c r="P760" s="54" t="n">
        <f aca="false">+K760/$L760*100</f>
        <v>85.7142857142857</v>
      </c>
      <c r="Q760" s="55" t="n">
        <f aca="false">+L760/$L760*100</f>
        <v>100</v>
      </c>
    </row>
    <row r="761" s="10" customFormat="true" ht="21" hidden="false" customHeight="true" outlineLevel="0" collapsed="false">
      <c r="A761" s="46" t="n">
        <v>56</v>
      </c>
      <c r="B761" s="47" t="n">
        <v>613</v>
      </c>
      <c r="C761" s="47" t="n">
        <v>20</v>
      </c>
      <c r="D761" s="47" t="n">
        <v>3</v>
      </c>
      <c r="E761" s="47" t="n">
        <v>41</v>
      </c>
      <c r="F761" s="48" t="n">
        <v>51</v>
      </c>
      <c r="G761" s="49" t="s">
        <v>766</v>
      </c>
      <c r="H761" s="50" t="n">
        <v>3600000</v>
      </c>
      <c r="I761" s="51" t="n">
        <v>5000000</v>
      </c>
      <c r="J761" s="51" t="n">
        <v>5000000</v>
      </c>
      <c r="K761" s="51" t="n">
        <v>66400000</v>
      </c>
      <c r="L761" s="52" t="n">
        <f aca="false">SUM(H761:K761)</f>
        <v>80000000</v>
      </c>
      <c r="M761" s="53" t="n">
        <f aca="false">+H761/$L761*100</f>
        <v>4.5</v>
      </c>
      <c r="N761" s="54" t="n">
        <f aca="false">+I761/$L761*100</f>
        <v>6.25</v>
      </c>
      <c r="O761" s="54" t="n">
        <f aca="false">+J761/$L761*100</f>
        <v>6.25</v>
      </c>
      <c r="P761" s="54" t="n">
        <f aca="false">+K761/$L761*100</f>
        <v>83</v>
      </c>
      <c r="Q761" s="55" t="n">
        <f aca="false">+L761/$L761*100</f>
        <v>100</v>
      </c>
    </row>
    <row r="762" s="10" customFormat="true" ht="21" hidden="false" customHeight="true" outlineLevel="0" collapsed="false">
      <c r="A762" s="46" t="n">
        <v>56</v>
      </c>
      <c r="B762" s="47" t="n">
        <v>613</v>
      </c>
      <c r="C762" s="47" t="n">
        <v>20</v>
      </c>
      <c r="D762" s="47" t="n">
        <v>3</v>
      </c>
      <c r="E762" s="47" t="n">
        <v>42</v>
      </c>
      <c r="F762" s="48" t="n">
        <v>51</v>
      </c>
      <c r="G762" s="49" t="s">
        <v>767</v>
      </c>
      <c r="H762" s="50" t="n">
        <v>4000000</v>
      </c>
      <c r="I762" s="51" t="n">
        <v>3000000</v>
      </c>
      <c r="J762" s="51" t="n">
        <v>3800001</v>
      </c>
      <c r="K762" s="51" t="n">
        <v>44199999</v>
      </c>
      <c r="L762" s="52" t="n">
        <f aca="false">SUM(H762:K762)</f>
        <v>55000000</v>
      </c>
      <c r="M762" s="53" t="n">
        <f aca="false">+H762/$L762*100</f>
        <v>7.27272727272727</v>
      </c>
      <c r="N762" s="54" t="n">
        <f aca="false">+I762/$L762*100</f>
        <v>5.45454545454545</v>
      </c>
      <c r="O762" s="54" t="n">
        <f aca="false">+J762/$L762*100</f>
        <v>6.90909272727273</v>
      </c>
      <c r="P762" s="54" t="n">
        <f aca="false">+K762/$L762*100</f>
        <v>80.3636345454545</v>
      </c>
      <c r="Q762" s="55" t="n">
        <f aca="false">+L762/$L762*100</f>
        <v>100</v>
      </c>
    </row>
    <row r="763" s="10" customFormat="true" ht="21" hidden="false" customHeight="true" outlineLevel="0" collapsed="false">
      <c r="A763" s="46" t="n">
        <v>56</v>
      </c>
      <c r="B763" s="47" t="n">
        <v>613</v>
      </c>
      <c r="C763" s="47" t="n">
        <v>20</v>
      </c>
      <c r="D763" s="47" t="n">
        <v>3</v>
      </c>
      <c r="E763" s="47" t="n">
        <v>43</v>
      </c>
      <c r="F763" s="48" t="n">
        <v>51</v>
      </c>
      <c r="G763" s="49" t="s">
        <v>768</v>
      </c>
      <c r="H763" s="50" t="n">
        <v>500000</v>
      </c>
      <c r="I763" s="51" t="n">
        <v>2000000</v>
      </c>
      <c r="J763" s="51" t="n">
        <v>5000000</v>
      </c>
      <c r="K763" s="51" t="n">
        <v>31500000</v>
      </c>
      <c r="L763" s="52" t="n">
        <f aca="false">SUM(H763:K763)</f>
        <v>39000000</v>
      </c>
      <c r="M763" s="53" t="n">
        <f aca="false">+H763/$L763*100</f>
        <v>1.28205128205128</v>
      </c>
      <c r="N763" s="54" t="n">
        <f aca="false">+I763/$L763*100</f>
        <v>5.12820512820513</v>
      </c>
      <c r="O763" s="54" t="n">
        <f aca="false">+J763/$L763*100</f>
        <v>12.8205128205128</v>
      </c>
      <c r="P763" s="54" t="n">
        <f aca="false">+K763/$L763*100</f>
        <v>80.7692307692308</v>
      </c>
      <c r="Q763" s="55" t="n">
        <f aca="false">+L763/$L763*100</f>
        <v>100</v>
      </c>
    </row>
    <row r="764" s="10" customFormat="true" ht="19.5" hidden="false" customHeight="true" outlineLevel="0" collapsed="false">
      <c r="A764" s="46" t="n">
        <v>56</v>
      </c>
      <c r="B764" s="47" t="n">
        <v>613</v>
      </c>
      <c r="C764" s="47" t="n">
        <v>20</v>
      </c>
      <c r="D764" s="47" t="n">
        <v>3</v>
      </c>
      <c r="E764" s="47" t="n">
        <v>44</v>
      </c>
      <c r="F764" s="48" t="n">
        <v>51</v>
      </c>
      <c r="G764" s="49" t="s">
        <v>769</v>
      </c>
      <c r="H764" s="50" t="n">
        <v>3000000</v>
      </c>
      <c r="I764" s="51" t="n">
        <v>3000000</v>
      </c>
      <c r="J764" s="51" t="n">
        <v>3000000</v>
      </c>
      <c r="K764" s="51" t="n">
        <v>101000000</v>
      </c>
      <c r="L764" s="52" t="n">
        <f aca="false">SUM(H764:K764)</f>
        <v>110000000</v>
      </c>
      <c r="M764" s="53" t="n">
        <f aca="false">+H764/$L764*100</f>
        <v>2.72727272727273</v>
      </c>
      <c r="N764" s="54" t="n">
        <f aca="false">+I764/$L764*100</f>
        <v>2.72727272727273</v>
      </c>
      <c r="O764" s="54" t="n">
        <f aca="false">+J764/$L764*100</f>
        <v>2.72727272727273</v>
      </c>
      <c r="P764" s="54" t="n">
        <f aca="false">+K764/$L764*100</f>
        <v>91.8181818181818</v>
      </c>
      <c r="Q764" s="55" t="n">
        <f aca="false">+L764/$L764*100</f>
        <v>100</v>
      </c>
    </row>
    <row r="765" s="10" customFormat="true" ht="21" hidden="false" customHeight="true" outlineLevel="0" collapsed="false">
      <c r="A765" s="46" t="n">
        <v>56</v>
      </c>
      <c r="B765" s="47" t="n">
        <v>613</v>
      </c>
      <c r="C765" s="47" t="n">
        <v>20</v>
      </c>
      <c r="D765" s="47" t="n">
        <v>3</v>
      </c>
      <c r="E765" s="47" t="n">
        <v>45</v>
      </c>
      <c r="F765" s="48" t="n">
        <v>51</v>
      </c>
      <c r="G765" s="49" t="s">
        <v>770</v>
      </c>
      <c r="H765" s="50" t="n">
        <v>500000</v>
      </c>
      <c r="I765" s="51" t="n">
        <v>500000</v>
      </c>
      <c r="J765" s="51" t="n">
        <v>500000</v>
      </c>
      <c r="K765" s="51" t="n">
        <v>60500000</v>
      </c>
      <c r="L765" s="52" t="n">
        <f aca="false">SUM(H765:K765)</f>
        <v>62000000</v>
      </c>
      <c r="M765" s="53" t="n">
        <f aca="false">+H765/$L765*100</f>
        <v>0.806451612903226</v>
      </c>
      <c r="N765" s="54" t="n">
        <f aca="false">+I765/$L765*100</f>
        <v>0.806451612903226</v>
      </c>
      <c r="O765" s="54" t="n">
        <f aca="false">+J765/$L765*100</f>
        <v>0.806451612903226</v>
      </c>
      <c r="P765" s="54" t="n">
        <f aca="false">+K765/$L765*100</f>
        <v>97.5806451612903</v>
      </c>
      <c r="Q765" s="55" t="n">
        <f aca="false">+L765/$L765*100</f>
        <v>100</v>
      </c>
    </row>
    <row r="766" s="10" customFormat="true" ht="21" hidden="false" customHeight="true" outlineLevel="0" collapsed="false">
      <c r="A766" s="46" t="n">
        <v>56</v>
      </c>
      <c r="B766" s="47" t="n">
        <v>613</v>
      </c>
      <c r="C766" s="47" t="n">
        <v>20</v>
      </c>
      <c r="D766" s="47" t="n">
        <v>3</v>
      </c>
      <c r="E766" s="47" t="n">
        <v>46</v>
      </c>
      <c r="F766" s="48" t="n">
        <v>51</v>
      </c>
      <c r="G766" s="49" t="s">
        <v>771</v>
      </c>
      <c r="H766" s="50" t="n">
        <v>3550000</v>
      </c>
      <c r="I766" s="51" t="n">
        <v>1000000</v>
      </c>
      <c r="J766" s="51" t="n">
        <v>4500000</v>
      </c>
      <c r="K766" s="51" t="n">
        <v>75950000</v>
      </c>
      <c r="L766" s="52" t="n">
        <f aca="false">SUM(H766:K766)</f>
        <v>85000000</v>
      </c>
      <c r="M766" s="53" t="n">
        <f aca="false">+H766/$L766*100</f>
        <v>4.17647058823529</v>
      </c>
      <c r="N766" s="54" t="n">
        <f aca="false">+I766/$L766*100</f>
        <v>1.17647058823529</v>
      </c>
      <c r="O766" s="54" t="n">
        <f aca="false">+J766/$L766*100</f>
        <v>5.29411764705882</v>
      </c>
      <c r="P766" s="54" t="n">
        <f aca="false">+K766/$L766*100</f>
        <v>89.3529411764706</v>
      </c>
      <c r="Q766" s="55" t="n">
        <f aca="false">+L766/$L766*100</f>
        <v>100</v>
      </c>
    </row>
    <row r="767" s="10" customFormat="true" ht="21" hidden="false" customHeight="true" outlineLevel="0" collapsed="false">
      <c r="A767" s="46" t="n">
        <v>56</v>
      </c>
      <c r="B767" s="47" t="n">
        <v>613</v>
      </c>
      <c r="C767" s="47" t="n">
        <v>20</v>
      </c>
      <c r="D767" s="47" t="n">
        <v>3</v>
      </c>
      <c r="E767" s="47" t="n">
        <v>47</v>
      </c>
      <c r="F767" s="48" t="n">
        <v>51</v>
      </c>
      <c r="G767" s="49" t="s">
        <v>772</v>
      </c>
      <c r="H767" s="50" t="n">
        <v>500000</v>
      </c>
      <c r="I767" s="51" t="n">
        <v>500000</v>
      </c>
      <c r="J767" s="51" t="n">
        <v>4500000</v>
      </c>
      <c r="K767" s="51" t="n">
        <v>39500000</v>
      </c>
      <c r="L767" s="52" t="n">
        <f aca="false">SUM(H767:K767)</f>
        <v>45000000</v>
      </c>
      <c r="M767" s="53" t="n">
        <f aca="false">+H767/$L767*100</f>
        <v>1.11111111111111</v>
      </c>
      <c r="N767" s="54" t="n">
        <f aca="false">+I767/$L767*100</f>
        <v>1.11111111111111</v>
      </c>
      <c r="O767" s="54" t="n">
        <f aca="false">+J767/$L767*100</f>
        <v>10</v>
      </c>
      <c r="P767" s="54" t="n">
        <f aca="false">+K767/$L767*100</f>
        <v>87.7777777777778</v>
      </c>
      <c r="Q767" s="55" t="n">
        <f aca="false">+L767/$L767*100</f>
        <v>100</v>
      </c>
    </row>
    <row r="768" s="10" customFormat="true" ht="21" hidden="false" customHeight="true" outlineLevel="0" collapsed="false">
      <c r="A768" s="46" t="n">
        <v>56</v>
      </c>
      <c r="B768" s="47" t="n">
        <v>613</v>
      </c>
      <c r="C768" s="47" t="n">
        <v>20</v>
      </c>
      <c r="D768" s="47" t="n">
        <v>3</v>
      </c>
      <c r="E768" s="47" t="n">
        <v>48</v>
      </c>
      <c r="F768" s="48" t="n">
        <v>51</v>
      </c>
      <c r="G768" s="49" t="s">
        <v>773</v>
      </c>
      <c r="H768" s="50" t="n">
        <v>6100000</v>
      </c>
      <c r="I768" s="51" t="n">
        <v>6000000</v>
      </c>
      <c r="J768" s="51" t="n">
        <v>6000000</v>
      </c>
      <c r="K768" s="51" t="n">
        <f aca="false">34326675-100000</f>
        <v>34226675</v>
      </c>
      <c r="L768" s="52" t="n">
        <f aca="false">SUM(H768:K768)</f>
        <v>52326675</v>
      </c>
      <c r="M768" s="53" t="n">
        <f aca="false">+H768/$L768*100</f>
        <v>11.6575341353144</v>
      </c>
      <c r="N768" s="54" t="n">
        <f aca="false">+I768/$L768*100</f>
        <v>11.466427018342</v>
      </c>
      <c r="O768" s="54" t="n">
        <f aca="false">+J768/$L768*100</f>
        <v>11.466427018342</v>
      </c>
      <c r="P768" s="54" t="n">
        <f aca="false">+K768/$L768*100</f>
        <v>65.4096118280017</v>
      </c>
      <c r="Q768" s="55" t="n">
        <f aca="false">+L768/$L768*100</f>
        <v>100</v>
      </c>
    </row>
    <row r="769" s="10" customFormat="true" ht="21" hidden="false" customHeight="true" outlineLevel="0" collapsed="false">
      <c r="A769" s="46" t="n">
        <v>56</v>
      </c>
      <c r="B769" s="47" t="n">
        <v>613</v>
      </c>
      <c r="C769" s="47" t="n">
        <v>20</v>
      </c>
      <c r="D769" s="47" t="n">
        <v>3</v>
      </c>
      <c r="E769" s="47" t="n">
        <v>49</v>
      </c>
      <c r="F769" s="48" t="n">
        <v>51</v>
      </c>
      <c r="G769" s="49" t="s">
        <v>774</v>
      </c>
      <c r="H769" s="50" t="n">
        <v>3000000</v>
      </c>
      <c r="I769" s="51" t="n">
        <v>3000000</v>
      </c>
      <c r="J769" s="51" t="n">
        <v>5000000</v>
      </c>
      <c r="K769" s="51" t="n">
        <v>40000000</v>
      </c>
      <c r="L769" s="52" t="n">
        <f aca="false">SUM(H769:K769)</f>
        <v>51000000</v>
      </c>
      <c r="M769" s="53" t="n">
        <f aca="false">+H769/$L769*100</f>
        <v>5.88235294117647</v>
      </c>
      <c r="N769" s="54" t="n">
        <f aca="false">+I769/$L769*100</f>
        <v>5.88235294117647</v>
      </c>
      <c r="O769" s="54" t="n">
        <f aca="false">+J769/$L769*100</f>
        <v>9.80392156862745</v>
      </c>
      <c r="P769" s="54" t="n">
        <f aca="false">+K769/$L769*100</f>
        <v>78.4313725490196</v>
      </c>
      <c r="Q769" s="55" t="n">
        <f aca="false">+L769/$L769*100</f>
        <v>100</v>
      </c>
    </row>
    <row r="770" s="10" customFormat="true" ht="21" hidden="false" customHeight="true" outlineLevel="0" collapsed="false">
      <c r="A770" s="46" t="n">
        <v>56</v>
      </c>
      <c r="B770" s="47" t="n">
        <v>613</v>
      </c>
      <c r="C770" s="47" t="n">
        <v>20</v>
      </c>
      <c r="D770" s="47" t="n">
        <v>3</v>
      </c>
      <c r="E770" s="47" t="n">
        <v>50</v>
      </c>
      <c r="F770" s="48" t="n">
        <v>51</v>
      </c>
      <c r="G770" s="49" t="s">
        <v>775</v>
      </c>
      <c r="H770" s="50" t="n">
        <v>4000000</v>
      </c>
      <c r="I770" s="51" t="n">
        <v>4000000</v>
      </c>
      <c r="J770" s="51" t="n">
        <v>5000000</v>
      </c>
      <c r="K770" s="51" t="n">
        <v>32000000</v>
      </c>
      <c r="L770" s="52" t="n">
        <f aca="false">SUM(H770:K770)</f>
        <v>45000000</v>
      </c>
      <c r="M770" s="53" t="n">
        <f aca="false">+H770/$L770*100</f>
        <v>8.88888888888889</v>
      </c>
      <c r="N770" s="54" t="n">
        <f aca="false">+I770/$L770*100</f>
        <v>8.88888888888889</v>
      </c>
      <c r="O770" s="54" t="n">
        <f aca="false">+J770/$L770*100</f>
        <v>11.1111111111111</v>
      </c>
      <c r="P770" s="54" t="n">
        <f aca="false">+K770/$L770*100</f>
        <v>71.1111111111111</v>
      </c>
      <c r="Q770" s="55" t="n">
        <f aca="false">+L770/$L770*100</f>
        <v>100</v>
      </c>
    </row>
    <row r="771" s="10" customFormat="true" ht="21" hidden="false" customHeight="true" outlineLevel="0" collapsed="false">
      <c r="A771" s="46" t="n">
        <v>56</v>
      </c>
      <c r="B771" s="47" t="n">
        <v>613</v>
      </c>
      <c r="C771" s="47" t="n">
        <v>20</v>
      </c>
      <c r="D771" s="47" t="n">
        <v>3</v>
      </c>
      <c r="E771" s="47" t="n">
        <v>51</v>
      </c>
      <c r="F771" s="48" t="n">
        <v>51</v>
      </c>
      <c r="G771" s="49" t="s">
        <v>776</v>
      </c>
      <c r="H771" s="50" t="n">
        <v>2000000</v>
      </c>
      <c r="I771" s="51" t="n">
        <v>2000000</v>
      </c>
      <c r="J771" s="51" t="n">
        <v>2000000</v>
      </c>
      <c r="K771" s="51" t="n">
        <v>14000000</v>
      </c>
      <c r="L771" s="52" t="n">
        <f aca="false">SUM(H771:K771)</f>
        <v>20000000</v>
      </c>
      <c r="M771" s="53" t="n">
        <f aca="false">+H771/$L771*100</f>
        <v>10</v>
      </c>
      <c r="N771" s="54" t="n">
        <f aca="false">+I771/$L771*100</f>
        <v>10</v>
      </c>
      <c r="O771" s="54" t="n">
        <f aca="false">+J771/$L771*100</f>
        <v>10</v>
      </c>
      <c r="P771" s="54" t="n">
        <f aca="false">+K771/$L771*100</f>
        <v>70</v>
      </c>
      <c r="Q771" s="55" t="n">
        <f aca="false">+L771/$L771*100</f>
        <v>100</v>
      </c>
    </row>
    <row r="772" s="10" customFormat="true" ht="21" hidden="false" customHeight="true" outlineLevel="0" collapsed="false">
      <c r="A772" s="46" t="n">
        <v>56</v>
      </c>
      <c r="B772" s="47" t="n">
        <v>613</v>
      </c>
      <c r="C772" s="47" t="n">
        <v>20</v>
      </c>
      <c r="D772" s="47" t="n">
        <v>3</v>
      </c>
      <c r="E772" s="47" t="n">
        <v>52</v>
      </c>
      <c r="F772" s="48" t="n">
        <v>51</v>
      </c>
      <c r="G772" s="49" t="s">
        <v>777</v>
      </c>
      <c r="H772" s="50" t="n">
        <v>1500000</v>
      </c>
      <c r="I772" s="51" t="n">
        <v>1500000</v>
      </c>
      <c r="J772" s="51" t="n">
        <v>1500000</v>
      </c>
      <c r="K772" s="51" t="n">
        <v>15500000</v>
      </c>
      <c r="L772" s="52" t="n">
        <f aca="false">SUM(H772:K772)</f>
        <v>20000000</v>
      </c>
      <c r="M772" s="53" t="n">
        <f aca="false">+H772/$L772*100</f>
        <v>7.5</v>
      </c>
      <c r="N772" s="54" t="n">
        <f aca="false">+I772/$L772*100</f>
        <v>7.5</v>
      </c>
      <c r="O772" s="54" t="n">
        <f aca="false">+J772/$L772*100</f>
        <v>7.5</v>
      </c>
      <c r="P772" s="54" t="n">
        <f aca="false">+K772/$L772*100</f>
        <v>77.5</v>
      </c>
      <c r="Q772" s="55" t="n">
        <f aca="false">+L772/$L772*100</f>
        <v>100</v>
      </c>
    </row>
    <row r="773" s="10" customFormat="true" ht="23.25" hidden="false" customHeight="true" outlineLevel="0" collapsed="false">
      <c r="A773" s="46" t="n">
        <v>56</v>
      </c>
      <c r="B773" s="47" t="n">
        <v>613</v>
      </c>
      <c r="C773" s="47" t="n">
        <v>20</v>
      </c>
      <c r="D773" s="47" t="n">
        <v>3</v>
      </c>
      <c r="E773" s="47" t="n">
        <v>53</v>
      </c>
      <c r="F773" s="48" t="n">
        <v>51</v>
      </c>
      <c r="G773" s="49" t="s">
        <v>778</v>
      </c>
      <c r="H773" s="50" t="n">
        <v>3200000</v>
      </c>
      <c r="I773" s="51" t="n">
        <v>1500000</v>
      </c>
      <c r="J773" s="51" t="n">
        <v>4500000</v>
      </c>
      <c r="K773" s="51" t="n">
        <v>70800000</v>
      </c>
      <c r="L773" s="52" t="n">
        <f aca="false">SUM(H773:K773)</f>
        <v>80000000</v>
      </c>
      <c r="M773" s="53" t="n">
        <f aca="false">+H773/$L773*100</f>
        <v>4</v>
      </c>
      <c r="N773" s="54" t="n">
        <f aca="false">+I773/$L773*100</f>
        <v>1.875</v>
      </c>
      <c r="O773" s="54" t="n">
        <f aca="false">+J773/$L773*100</f>
        <v>5.625</v>
      </c>
      <c r="P773" s="54" t="n">
        <f aca="false">+K773/$L773*100</f>
        <v>88.5</v>
      </c>
      <c r="Q773" s="55" t="n">
        <f aca="false">+L773/$L773*100</f>
        <v>100</v>
      </c>
    </row>
    <row r="774" s="10" customFormat="true" ht="21" hidden="false" customHeight="true" outlineLevel="0" collapsed="false">
      <c r="A774" s="46" t="n">
        <v>56</v>
      </c>
      <c r="B774" s="47" t="n">
        <v>613</v>
      </c>
      <c r="C774" s="47" t="n">
        <v>20</v>
      </c>
      <c r="D774" s="47" t="n">
        <v>3</v>
      </c>
      <c r="E774" s="47" t="n">
        <v>54</v>
      </c>
      <c r="F774" s="48" t="n">
        <v>51</v>
      </c>
      <c r="G774" s="49" t="s">
        <v>779</v>
      </c>
      <c r="H774" s="50" t="n">
        <v>2000000</v>
      </c>
      <c r="I774" s="51" t="n">
        <v>2000000</v>
      </c>
      <c r="J774" s="51" t="n">
        <v>15000000</v>
      </c>
      <c r="K774" s="51" t="n">
        <v>26000000</v>
      </c>
      <c r="L774" s="52" t="n">
        <f aca="false">SUM(H774:K774)</f>
        <v>45000000</v>
      </c>
      <c r="M774" s="53" t="n">
        <f aca="false">+H774/$L774*100</f>
        <v>4.44444444444445</v>
      </c>
      <c r="N774" s="54" t="n">
        <f aca="false">+I774/$L774*100</f>
        <v>4.44444444444445</v>
      </c>
      <c r="O774" s="54" t="n">
        <f aca="false">+J774/$L774*100</f>
        <v>33.3333333333333</v>
      </c>
      <c r="P774" s="54" t="n">
        <f aca="false">+K774/$L774*100</f>
        <v>57.7777777777778</v>
      </c>
      <c r="Q774" s="55" t="n">
        <f aca="false">+L774/$L774*100</f>
        <v>100</v>
      </c>
    </row>
    <row r="775" s="10" customFormat="true" ht="21" hidden="false" customHeight="true" outlineLevel="0" collapsed="false">
      <c r="A775" s="46" t="n">
        <v>56</v>
      </c>
      <c r="B775" s="47" t="n">
        <v>613</v>
      </c>
      <c r="C775" s="47" t="n">
        <v>20</v>
      </c>
      <c r="D775" s="47" t="n">
        <v>3</v>
      </c>
      <c r="E775" s="47" t="n">
        <v>55</v>
      </c>
      <c r="F775" s="48" t="n">
        <v>51</v>
      </c>
      <c r="G775" s="49" t="s">
        <v>780</v>
      </c>
      <c r="H775" s="50" t="n">
        <v>4000000</v>
      </c>
      <c r="I775" s="51" t="n">
        <v>5000000</v>
      </c>
      <c r="J775" s="51" t="n">
        <v>5000000</v>
      </c>
      <c r="K775" s="51" t="n">
        <v>36000000</v>
      </c>
      <c r="L775" s="52" t="n">
        <f aca="false">SUM(H775:K775)</f>
        <v>50000000</v>
      </c>
      <c r="M775" s="53" t="n">
        <f aca="false">+H775/$L775*100</f>
        <v>8</v>
      </c>
      <c r="N775" s="54" t="n">
        <f aca="false">+I775/$L775*100</f>
        <v>10</v>
      </c>
      <c r="O775" s="54" t="n">
        <f aca="false">+J775/$L775*100</f>
        <v>10</v>
      </c>
      <c r="P775" s="54" t="n">
        <f aca="false">+K775/$L775*100</f>
        <v>72</v>
      </c>
      <c r="Q775" s="55" t="n">
        <f aca="false">+L775/$L775*100</f>
        <v>100</v>
      </c>
    </row>
    <row r="776" s="10" customFormat="true" ht="21" hidden="false" customHeight="true" outlineLevel="0" collapsed="false">
      <c r="A776" s="46" t="n">
        <v>56</v>
      </c>
      <c r="B776" s="47" t="n">
        <v>613</v>
      </c>
      <c r="C776" s="47" t="n">
        <v>20</v>
      </c>
      <c r="D776" s="47" t="n">
        <v>3</v>
      </c>
      <c r="E776" s="47" t="n">
        <v>56</v>
      </c>
      <c r="F776" s="48" t="n">
        <v>51</v>
      </c>
      <c r="G776" s="49" t="s">
        <v>781</v>
      </c>
      <c r="H776" s="50" t="n">
        <v>3500000</v>
      </c>
      <c r="I776" s="51" t="n">
        <v>5000000</v>
      </c>
      <c r="J776" s="51" t="n">
        <v>5000000</v>
      </c>
      <c r="K776" s="51" t="n">
        <v>66500000</v>
      </c>
      <c r="L776" s="52" t="n">
        <f aca="false">SUM(H776:K776)</f>
        <v>80000000</v>
      </c>
      <c r="M776" s="53" t="n">
        <f aca="false">+H776/$L776*100</f>
        <v>4.375</v>
      </c>
      <c r="N776" s="54" t="n">
        <f aca="false">+I776/$L776*100</f>
        <v>6.25</v>
      </c>
      <c r="O776" s="54" t="n">
        <f aca="false">+J776/$L776*100</f>
        <v>6.25</v>
      </c>
      <c r="P776" s="54" t="n">
        <f aca="false">+K776/$L776*100</f>
        <v>83.125</v>
      </c>
      <c r="Q776" s="55" t="n">
        <f aca="false">+L776/$L776*100</f>
        <v>100</v>
      </c>
    </row>
    <row r="777" s="10" customFormat="true" ht="21" hidden="false" customHeight="true" outlineLevel="0" collapsed="false">
      <c r="A777" s="46" t="n">
        <v>56</v>
      </c>
      <c r="B777" s="47" t="n">
        <v>613</v>
      </c>
      <c r="C777" s="47" t="n">
        <v>20</v>
      </c>
      <c r="D777" s="47" t="n">
        <v>3</v>
      </c>
      <c r="E777" s="47" t="n">
        <v>57</v>
      </c>
      <c r="F777" s="48" t="n">
        <v>51</v>
      </c>
      <c r="G777" s="49" t="s">
        <v>782</v>
      </c>
      <c r="H777" s="50" t="n">
        <v>500000</v>
      </c>
      <c r="I777" s="51" t="n">
        <v>1000000</v>
      </c>
      <c r="J777" s="51" t="n">
        <v>1000000</v>
      </c>
      <c r="K777" s="51" t="n">
        <v>49500000</v>
      </c>
      <c r="L777" s="52" t="n">
        <f aca="false">SUM(H777:K777)</f>
        <v>52000000</v>
      </c>
      <c r="M777" s="53" t="n">
        <f aca="false">+H777/$L777*100</f>
        <v>0.961538461538462</v>
      </c>
      <c r="N777" s="54" t="n">
        <f aca="false">+I777/$L777*100</f>
        <v>1.92307692307692</v>
      </c>
      <c r="O777" s="54" t="n">
        <f aca="false">+J777/$L777*100</f>
        <v>1.92307692307692</v>
      </c>
      <c r="P777" s="54" t="n">
        <f aca="false">+K777/$L777*100</f>
        <v>95.1923076923077</v>
      </c>
      <c r="Q777" s="55" t="n">
        <f aca="false">+L777/$L777*100</f>
        <v>100</v>
      </c>
    </row>
    <row r="778" s="10" customFormat="true" ht="21" hidden="false" customHeight="true" outlineLevel="0" collapsed="false">
      <c r="A778" s="46" t="n">
        <v>56</v>
      </c>
      <c r="B778" s="47" t="n">
        <v>613</v>
      </c>
      <c r="C778" s="47" t="n">
        <v>20</v>
      </c>
      <c r="D778" s="47" t="n">
        <v>3</v>
      </c>
      <c r="E778" s="47" t="n">
        <v>58</v>
      </c>
      <c r="F778" s="48" t="n">
        <v>51</v>
      </c>
      <c r="G778" s="49" t="s">
        <v>783</v>
      </c>
      <c r="H778" s="50" t="n">
        <v>5000000</v>
      </c>
      <c r="I778" s="51" t="n">
        <v>5000000</v>
      </c>
      <c r="J778" s="51" t="n">
        <v>5000000</v>
      </c>
      <c r="K778" s="51" t="n">
        <v>59000000</v>
      </c>
      <c r="L778" s="52" t="n">
        <f aca="false">SUM(H778:K778)</f>
        <v>74000000</v>
      </c>
      <c r="M778" s="53" t="n">
        <f aca="false">+H778/$L778*100</f>
        <v>6.75675675675676</v>
      </c>
      <c r="N778" s="54" t="n">
        <f aca="false">+I778/$L778*100</f>
        <v>6.75675675675676</v>
      </c>
      <c r="O778" s="54" t="n">
        <f aca="false">+J778/$L778*100</f>
        <v>6.75675675675676</v>
      </c>
      <c r="P778" s="54" t="n">
        <f aca="false">+K778/$L778*100</f>
        <v>79.7297297297297</v>
      </c>
      <c r="Q778" s="55" t="n">
        <f aca="false">+L778/$L778*100</f>
        <v>100</v>
      </c>
    </row>
    <row r="779" s="10" customFormat="true" ht="39.75" hidden="false" customHeight="true" outlineLevel="0" collapsed="false">
      <c r="A779" s="46" t="n">
        <v>56</v>
      </c>
      <c r="B779" s="47" t="n">
        <v>664</v>
      </c>
      <c r="C779" s="47" t="n">
        <v>16</v>
      </c>
      <c r="D779" s="47" t="n">
        <v>0</v>
      </c>
      <c r="E779" s="47" t="n">
        <v>1</v>
      </c>
      <c r="F779" s="48" t="n">
        <v>51</v>
      </c>
      <c r="G779" s="49" t="s">
        <v>784</v>
      </c>
      <c r="H779" s="50" t="n">
        <v>536624000</v>
      </c>
      <c r="I779" s="51" t="n">
        <v>405251000</v>
      </c>
      <c r="J779" s="51" t="n">
        <v>0</v>
      </c>
      <c r="K779" s="51" t="n">
        <v>0</v>
      </c>
      <c r="L779" s="52" t="n">
        <f aca="false">SUM(H779:K779)</f>
        <v>941875000</v>
      </c>
      <c r="M779" s="53" t="n">
        <f aca="false">+H779/$L779*100</f>
        <v>56.9740145985401</v>
      </c>
      <c r="N779" s="54" t="n">
        <f aca="false">+I779/$L779*100</f>
        <v>43.0259854014599</v>
      </c>
      <c r="O779" s="54" t="n">
        <f aca="false">+J779/$L779*100</f>
        <v>0</v>
      </c>
      <c r="P779" s="54" t="n">
        <f aca="false">+K779/$L779*100</f>
        <v>0</v>
      </c>
      <c r="Q779" s="55" t="n">
        <f aca="false">+L779/$L779*100</f>
        <v>100</v>
      </c>
    </row>
    <row r="780" s="10" customFormat="true" ht="33" hidden="false" customHeight="true" outlineLevel="0" collapsed="false">
      <c r="A780" s="46" t="n">
        <v>56</v>
      </c>
      <c r="B780" s="47" t="n">
        <v>664</v>
      </c>
      <c r="C780" s="47" t="n">
        <v>16</v>
      </c>
      <c r="D780" s="47" t="n">
        <v>0</v>
      </c>
      <c r="E780" s="47" t="n">
        <v>2</v>
      </c>
      <c r="F780" s="48" t="n">
        <v>51</v>
      </c>
      <c r="G780" s="49" t="s">
        <v>785</v>
      </c>
      <c r="H780" s="50" t="n">
        <v>7969000</v>
      </c>
      <c r="I780" s="51" t="n">
        <v>64687250</v>
      </c>
      <c r="J780" s="51" t="n">
        <v>0</v>
      </c>
      <c r="K780" s="51" t="n">
        <v>0</v>
      </c>
      <c r="L780" s="52" t="n">
        <f aca="false">SUM(H780:K780)</f>
        <v>72656250</v>
      </c>
      <c r="M780" s="53" t="n">
        <f aca="false">+H780/$L780*100</f>
        <v>10.9680860215054</v>
      </c>
      <c r="N780" s="54" t="n">
        <f aca="false">+I780/$L780*100</f>
        <v>89.0319139784946</v>
      </c>
      <c r="O780" s="54" t="n">
        <f aca="false">+J780/$L780*100</f>
        <v>0</v>
      </c>
      <c r="P780" s="54" t="n">
        <f aca="false">+K780/$L780*100</f>
        <v>0</v>
      </c>
      <c r="Q780" s="55" t="n">
        <f aca="false">+L780/$L780*100</f>
        <v>100</v>
      </c>
    </row>
    <row r="781" s="10" customFormat="true" ht="33" hidden="false" customHeight="true" outlineLevel="0" collapsed="false">
      <c r="A781" s="46" t="n">
        <v>56</v>
      </c>
      <c r="B781" s="47" t="n">
        <v>664</v>
      </c>
      <c r="C781" s="47" t="n">
        <v>16</v>
      </c>
      <c r="D781" s="47" t="n">
        <v>0</v>
      </c>
      <c r="E781" s="47" t="n">
        <v>3</v>
      </c>
      <c r="F781" s="48" t="n">
        <v>51</v>
      </c>
      <c r="G781" s="49" t="s">
        <v>786</v>
      </c>
      <c r="H781" s="50" t="n">
        <v>19319000</v>
      </c>
      <c r="I781" s="51" t="n">
        <v>12221000</v>
      </c>
      <c r="J781" s="51" t="n">
        <v>0</v>
      </c>
      <c r="K781" s="51" t="n">
        <v>0</v>
      </c>
      <c r="L781" s="52" t="n">
        <f aca="false">SUM(H781:K781)</f>
        <v>31540000</v>
      </c>
      <c r="M781" s="53" t="n">
        <f aca="false">+H781/$L781*100</f>
        <v>61.2523779327838</v>
      </c>
      <c r="N781" s="54" t="n">
        <f aca="false">+I781/$L781*100</f>
        <v>38.7476220672162</v>
      </c>
      <c r="O781" s="54" t="n">
        <f aca="false">+J781/$L781*100</f>
        <v>0</v>
      </c>
      <c r="P781" s="54" t="n">
        <f aca="false">+K781/$L781*100</f>
        <v>0</v>
      </c>
      <c r="Q781" s="55" t="n">
        <f aca="false">+L781/$L781*100</f>
        <v>100</v>
      </c>
    </row>
    <row r="782" s="10" customFormat="true" ht="33" hidden="false" customHeight="true" outlineLevel="0" collapsed="false">
      <c r="A782" s="46" t="n">
        <v>80</v>
      </c>
      <c r="B782" s="47" t="n">
        <v>310</v>
      </c>
      <c r="C782" s="47" t="n">
        <v>38</v>
      </c>
      <c r="D782" s="47" t="n">
        <v>0</v>
      </c>
      <c r="E782" s="47" t="n">
        <v>4</v>
      </c>
      <c r="F782" s="48" t="n">
        <v>51</v>
      </c>
      <c r="G782" s="49" t="s">
        <v>787</v>
      </c>
      <c r="H782" s="50" t="n">
        <v>13461246</v>
      </c>
      <c r="I782" s="51" t="n">
        <v>4798754</v>
      </c>
      <c r="J782" s="51" t="n">
        <v>0</v>
      </c>
      <c r="K782" s="51" t="n">
        <v>0</v>
      </c>
      <c r="L782" s="52" t="n">
        <f aca="false">SUM(H782:K782)</f>
        <v>18260000</v>
      </c>
      <c r="M782" s="53" t="n">
        <f aca="false">+H782/$L782*100</f>
        <v>73.7198576122673</v>
      </c>
      <c r="N782" s="54" t="n">
        <f aca="false">+I782/$L782*100</f>
        <v>26.2801423877327</v>
      </c>
      <c r="O782" s="54" t="n">
        <f aca="false">+J782/$L782*100</f>
        <v>0</v>
      </c>
      <c r="P782" s="54" t="n">
        <f aca="false">+K782/$L782*100</f>
        <v>0</v>
      </c>
      <c r="Q782" s="55" t="n">
        <f aca="false">+L782/$L782*100</f>
        <v>100</v>
      </c>
    </row>
    <row r="783" s="10" customFormat="true" ht="21" hidden="false" customHeight="true" outlineLevel="0" collapsed="false">
      <c r="A783" s="46" t="n">
        <v>80</v>
      </c>
      <c r="B783" s="47" t="n">
        <v>310</v>
      </c>
      <c r="C783" s="47" t="n">
        <v>38</v>
      </c>
      <c r="D783" s="47" t="n">
        <v>0</v>
      </c>
      <c r="E783" s="47" t="n">
        <v>7</v>
      </c>
      <c r="F783" s="48" t="n">
        <v>51</v>
      </c>
      <c r="G783" s="49" t="s">
        <v>788</v>
      </c>
      <c r="H783" s="50" t="n">
        <v>500000</v>
      </c>
      <c r="I783" s="51" t="n">
        <v>16930000</v>
      </c>
      <c r="J783" s="51" t="n">
        <v>0</v>
      </c>
      <c r="K783" s="51" t="n">
        <v>0</v>
      </c>
      <c r="L783" s="52" t="n">
        <f aca="false">SUM(H783:K783)</f>
        <v>17430000</v>
      </c>
      <c r="M783" s="53" t="n">
        <f aca="false">+H783/$L783*100</f>
        <v>2.86861732644865</v>
      </c>
      <c r="N783" s="54" t="n">
        <f aca="false">+I783/$L783*100</f>
        <v>97.1313826735513</v>
      </c>
      <c r="O783" s="54" t="n">
        <f aca="false">+J783/$L783*100</f>
        <v>0</v>
      </c>
      <c r="P783" s="54" t="n">
        <f aca="false">+K783/$L783*100</f>
        <v>0</v>
      </c>
      <c r="Q783" s="55" t="n">
        <f aca="false">+L783/$L783*100</f>
        <v>100</v>
      </c>
    </row>
    <row r="784" s="10" customFormat="true" ht="19.5" hidden="false" customHeight="true" outlineLevel="0" collapsed="false">
      <c r="A784" s="56" t="n">
        <v>80</v>
      </c>
      <c r="B784" s="57" t="n">
        <v>310</v>
      </c>
      <c r="C784" s="57" t="n">
        <v>38</v>
      </c>
      <c r="D784" s="57" t="n">
        <v>0</v>
      </c>
      <c r="E784" s="57" t="n">
        <v>8</v>
      </c>
      <c r="F784" s="58" t="n">
        <v>51</v>
      </c>
      <c r="G784" s="59" t="s">
        <v>789</v>
      </c>
      <c r="H784" s="60" t="n">
        <v>500000</v>
      </c>
      <c r="I784" s="61" t="n">
        <v>34500000</v>
      </c>
      <c r="J784" s="61" t="n">
        <v>0</v>
      </c>
      <c r="K784" s="61" t="n">
        <v>0</v>
      </c>
      <c r="L784" s="62" t="n">
        <f aca="false">SUM(H784:K784)</f>
        <v>35000000</v>
      </c>
      <c r="M784" s="53" t="n">
        <f aca="false">+H784/$L784*100</f>
        <v>1.42857142857143</v>
      </c>
      <c r="N784" s="54" t="n">
        <f aca="false">+I784/$L784*100</f>
        <v>98.5714285714286</v>
      </c>
      <c r="O784" s="54" t="n">
        <f aca="false">+J784/$L784*100</f>
        <v>0</v>
      </c>
      <c r="P784" s="54" t="n">
        <f aca="false">+K784/$L784*100</f>
        <v>0</v>
      </c>
      <c r="Q784" s="55" t="n">
        <f aca="false">+L784/$L784*100</f>
        <v>100</v>
      </c>
    </row>
    <row r="785" customFormat="false" ht="26.25" hidden="false" customHeight="true" outlineLevel="0" collapsed="false">
      <c r="A785" s="63" t="s">
        <v>790</v>
      </c>
      <c r="B785" s="63"/>
      <c r="C785" s="63"/>
      <c r="D785" s="63"/>
      <c r="E785" s="63"/>
      <c r="F785" s="63"/>
      <c r="G785" s="63"/>
      <c r="H785" s="64" t="n">
        <f aca="false">+SUM(H11:H784)</f>
        <v>3467539612</v>
      </c>
      <c r="I785" s="65" t="n">
        <f aca="false">+SUM(I11:I784)</f>
        <v>6449543907</v>
      </c>
      <c r="J785" s="65" t="n">
        <f aca="false">+SUM(J11:J784)</f>
        <v>7510520401</v>
      </c>
      <c r="K785" s="65" t="n">
        <f aca="false">+SUM(K11:K784)</f>
        <v>74313808319</v>
      </c>
      <c r="L785" s="66" t="n">
        <f aca="false">+SUM(L11:L784)</f>
        <v>91741412239</v>
      </c>
      <c r="M785" s="67"/>
      <c r="N785" s="67"/>
      <c r="O785" s="67"/>
      <c r="P785" s="67"/>
      <c r="Q785" s="67"/>
    </row>
    <row r="786" customFormat="false" ht="33" hidden="false" customHeight="true" outlineLevel="0" collapsed="false">
      <c r="K786" s="68"/>
    </row>
  </sheetData>
  <mergeCells count="16">
    <mergeCell ref="A4:Q4"/>
    <mergeCell ref="A5:Q5"/>
    <mergeCell ref="A6:Q6"/>
    <mergeCell ref="A7:Q7"/>
    <mergeCell ref="A8:A9"/>
    <mergeCell ref="B8:B9"/>
    <mergeCell ref="C8:C9"/>
    <mergeCell ref="D8:D9"/>
    <mergeCell ref="E8:E9"/>
    <mergeCell ref="G8:G9"/>
    <mergeCell ref="H8:L8"/>
    <mergeCell ref="M8:Q8"/>
    <mergeCell ref="H9:L9"/>
    <mergeCell ref="M9:Q9"/>
    <mergeCell ref="A785:G785"/>
    <mergeCell ref="M785:Q785"/>
  </mergeCells>
  <conditionalFormatting sqref="G10:O10 A4:A7 A10:E10 F9:F10 H785:L785 A11:L35 A376:L377 A380:L381 A372:L373 A399:L401 A404:L411 A414:L420 A425:L426 A438:L441 A444:L444 A448:L451 A456:L457 A459:L464 A469:L471 A466:L466 A476:L489 A494:L496 A498:L501 A503:L505 A507:L511 A515:L515 A523:L523 A532:L532 A536:L538 A540:L542 A656:L659 A661:L662 A665:L665 A689:L691 A218:L219 A224:L228 A230:L231 A241:L269 A237:L239 A280:L290 A294:L294 A304:L341 A343:L343 A346:L346 A350:L350 A352:L352 A356:L359 A364:L366 A696:L696 A700:L700 A712:L712 A717:L717 A721:L721 A727:L727 A734:L734 A753:L753 A764:L764 A773:L773 A779:L782 A784:L784 A51:L51 A61:L63 A69:L69 A71:L74 A76:L76 A79:L141 A40:L41 A48:L49 A145:L211 A507:IV507 A498:IV498 A470:IV470 A462:IV462">
    <cfRule type="cellIs" priority="2" operator="equal" aboveAverage="0" equalAverage="0" bottom="0" percent="0" rank="0" text="" dxfId="0">
      <formula>"NO"</formula>
    </cfRule>
  </conditionalFormatting>
  <conditionalFormatting sqref="A508:L511 A515:L515 A523:L523 A532:L532 A536:L538 A540:L542 A656:L659 A661:L662 A665:L665 A689:L691 A696:L696 A700:L700 A712:L712 A717:L717 A721:L721 A727:L727 A734:L734 A753:L753 A764:L764 A773:L773 A779:L782 A784:L784">
    <cfRule type="cellIs" priority="3" operator="equal" aboveAverage="0" equalAverage="0" bottom="0" percent="0" rank="0" text="" dxfId="1">
      <formula>"NO"</formula>
    </cfRule>
  </conditionalFormatting>
  <conditionalFormatting sqref="A374:L375">
    <cfRule type="cellIs" priority="4" operator="equal" aboveAverage="0" equalAverage="0" bottom="0" percent="0" rank="0" text="" dxfId="2">
      <formula>"NO"</formula>
    </cfRule>
  </conditionalFormatting>
  <conditionalFormatting sqref="A378:L379">
    <cfRule type="cellIs" priority="5" operator="equal" aboveAverage="0" equalAverage="0" bottom="0" percent="0" rank="0" text="" dxfId="3">
      <formula>"NO"</formula>
    </cfRule>
  </conditionalFormatting>
  <conditionalFormatting sqref="A232:L233">
    <cfRule type="cellIs" priority="6" operator="equal" aboveAverage="0" equalAverage="0" bottom="0" percent="0" rank="0" text="" dxfId="4">
      <formula>"NO"</formula>
    </cfRule>
  </conditionalFormatting>
  <conditionalFormatting sqref="A383:L387">
    <cfRule type="cellIs" priority="7" operator="equal" aboveAverage="0" equalAverage="0" bottom="0" percent="0" rank="0" text="" dxfId="5">
      <formula>"NO"</formula>
    </cfRule>
  </conditionalFormatting>
  <conditionalFormatting sqref="A388:L396">
    <cfRule type="cellIs" priority="8" operator="equal" aboveAverage="0" equalAverage="0" bottom="0" percent="0" rank="0" text="" dxfId="6">
      <formula>"NO"</formula>
    </cfRule>
  </conditionalFormatting>
  <conditionalFormatting sqref="A402:L403">
    <cfRule type="cellIs" priority="9" operator="equal" aboveAverage="0" equalAverage="0" bottom="0" percent="0" rank="0" text="" dxfId="7">
      <formula>"NO"</formula>
    </cfRule>
  </conditionalFormatting>
  <conditionalFormatting sqref="A412:L413">
    <cfRule type="cellIs" priority="10" operator="equal" aboveAverage="0" equalAverage="0" bottom="0" percent="0" rank="0" text="" dxfId="8">
      <formula>"NO"</formula>
    </cfRule>
  </conditionalFormatting>
  <conditionalFormatting sqref="A291:L293">
    <cfRule type="cellIs" priority="11" operator="equal" aboveAverage="0" equalAverage="0" bottom="0" percent="0" rank="0" text="" dxfId="9">
      <formula>"NO"</formula>
    </cfRule>
  </conditionalFormatting>
  <conditionalFormatting sqref="A427:L428">
    <cfRule type="cellIs" priority="12" operator="equal" aboveAverage="0" equalAverage="0" bottom="0" percent="0" rank="0" text="" dxfId="10">
      <formula>"NO"</formula>
    </cfRule>
  </conditionalFormatting>
  <conditionalFormatting sqref="A270:L275">
    <cfRule type="cellIs" priority="13" operator="equal" aboveAverage="0" equalAverage="0" bottom="0" percent="0" rank="0" text="" dxfId="11">
      <formula>"NO"</formula>
    </cfRule>
  </conditionalFormatting>
  <conditionalFormatting sqref="A452:L452">
    <cfRule type="cellIs" priority="14" operator="equal" aboveAverage="0" equalAverage="0" bottom="0" percent="0" rank="0" text="" dxfId="12">
      <formula>"NO"</formula>
    </cfRule>
  </conditionalFormatting>
  <conditionalFormatting sqref="A458:L458">
    <cfRule type="cellIs" priority="15" operator="equal" aboveAverage="0" equalAverage="0" bottom="0" percent="0" rank="0" text="" dxfId="13">
      <formula>"NO"</formula>
    </cfRule>
  </conditionalFormatting>
  <conditionalFormatting sqref="A276:L279">
    <cfRule type="cellIs" priority="16" operator="equal" aboveAverage="0" equalAverage="0" bottom="0" percent="0" rank="0" text="" dxfId="14">
      <formula>"NO"</formula>
    </cfRule>
  </conditionalFormatting>
  <conditionalFormatting sqref="A502:L502">
    <cfRule type="cellIs" priority="17" operator="equal" aboveAverage="0" equalAverage="0" bottom="0" percent="0" rank="0" text="" dxfId="15">
      <formula>"NO"</formula>
    </cfRule>
  </conditionalFormatting>
  <conditionalFormatting sqref="A506:L506">
    <cfRule type="cellIs" priority="18" operator="equal" aboveAverage="0" equalAverage="0" bottom="0" percent="0" rank="0" text="" dxfId="16">
      <formula>"NO"</formula>
    </cfRule>
  </conditionalFormatting>
  <conditionalFormatting sqref="A512:L514">
    <cfRule type="cellIs" priority="19" operator="equal" aboveAverage="0" equalAverage="0" bottom="0" percent="0" rank="0" text="" dxfId="17">
      <formula>"NO"</formula>
    </cfRule>
  </conditionalFormatting>
  <conditionalFormatting sqref="A516:L516">
    <cfRule type="cellIs" priority="20" operator="equal" aboveAverage="0" equalAverage="0" bottom="0" percent="0" rank="0" text="" dxfId="18">
      <formula>"NO"</formula>
    </cfRule>
  </conditionalFormatting>
  <conditionalFormatting sqref="A298:L301">
    <cfRule type="cellIs" priority="21" operator="equal" aboveAverage="0" equalAverage="0" bottom="0" percent="0" rank="0" text="" dxfId="19">
      <formula>"NO"</formula>
    </cfRule>
  </conditionalFormatting>
  <conditionalFormatting sqref="A302:L303">
    <cfRule type="cellIs" priority="22" operator="equal" aboveAverage="0" equalAverage="0" bottom="0" percent="0" rank="0" text="" dxfId="20">
      <formula>"NO"</formula>
    </cfRule>
  </conditionalFormatting>
  <conditionalFormatting sqref="A42:L47">
    <cfRule type="cellIs" priority="23" operator="equal" aboveAverage="0" equalAverage="0" bottom="0" percent="0" rank="0" text="" dxfId="21">
      <formula>"NO"</formula>
    </cfRule>
  </conditionalFormatting>
  <conditionalFormatting sqref="A37:L39">
    <cfRule type="cellIs" priority="24" operator="equal" aboveAverage="0" equalAverage="0" bottom="0" percent="0" rank="0" text="" dxfId="22">
      <formula>"NO"</formula>
    </cfRule>
  </conditionalFormatting>
  <conditionalFormatting sqref="A625:L655">
    <cfRule type="cellIs" priority="25" operator="equal" aboveAverage="0" equalAverage="0" bottom="0" percent="0" rank="0" text="" dxfId="23">
      <formula>"NO"</formula>
    </cfRule>
  </conditionalFormatting>
  <conditionalFormatting sqref="A351:L351">
    <cfRule type="cellIs" priority="26" operator="equal" aboveAverage="0" equalAverage="0" bottom="0" percent="0" rank="0" text="" dxfId="24">
      <formula>"NO"</formula>
    </cfRule>
  </conditionalFormatting>
  <conditionalFormatting sqref="A353:L355">
    <cfRule type="cellIs" priority="27" operator="equal" aboveAverage="0" equalAverage="0" bottom="0" percent="0" rank="0" text="" dxfId="25">
      <formula>"NO"</formula>
    </cfRule>
  </conditionalFormatting>
  <conditionalFormatting sqref="A360:L360">
    <cfRule type="cellIs" priority="28" operator="equal" aboveAverage="0" equalAverage="0" bottom="0" percent="0" rank="0" text="" dxfId="26">
      <formula>"NO"</formula>
    </cfRule>
  </conditionalFormatting>
  <conditionalFormatting sqref="A539:L539">
    <cfRule type="cellIs" priority="29" operator="equal" aboveAverage="0" equalAverage="0" bottom="0" percent="0" rank="0" text="" dxfId="27">
      <formula>"NO"</formula>
    </cfRule>
  </conditionalFormatting>
  <conditionalFormatting sqref="A561:L568">
    <cfRule type="cellIs" priority="30" operator="equal" aboveAverage="0" equalAverage="0" bottom="0" percent="0" rank="0" text="" dxfId="28">
      <formula>"NO"</formula>
    </cfRule>
  </conditionalFormatting>
  <conditionalFormatting sqref="A569:L585">
    <cfRule type="cellIs" priority="31" operator="equal" aboveAverage="0" equalAverage="0" bottom="0" percent="0" rank="0" text="" dxfId="29">
      <formula>"NO"</formula>
    </cfRule>
  </conditionalFormatting>
  <conditionalFormatting sqref="A586:L624">
    <cfRule type="cellIs" priority="32" operator="equal" aboveAverage="0" equalAverage="0" bottom="0" percent="0" rank="0" text="" dxfId="30">
      <formula>"NO"</formula>
    </cfRule>
  </conditionalFormatting>
  <conditionalFormatting sqref="A660:L660">
    <cfRule type="cellIs" priority="33" operator="equal" aboveAverage="0" equalAverage="0" bottom="0" percent="0" rank="0" text="" dxfId="31">
      <formula>"NO"</formula>
    </cfRule>
  </conditionalFormatting>
  <conditionalFormatting sqref="A663:L664">
    <cfRule type="cellIs" priority="34" operator="equal" aboveAverage="0" equalAverage="0" bottom="0" percent="0" rank="0" text="" dxfId="32">
      <formula>"NO"</formula>
    </cfRule>
  </conditionalFormatting>
  <conditionalFormatting sqref="A666:L666">
    <cfRule type="cellIs" priority="35" operator="equal" aboveAverage="0" equalAverage="0" bottom="0" percent="0" rank="0" text="" dxfId="33">
      <formula>"NO"</formula>
    </cfRule>
  </conditionalFormatting>
  <conditionalFormatting sqref="A667:L667">
    <cfRule type="cellIs" priority="36" operator="equal" aboveAverage="0" equalAverage="0" bottom="0" percent="0" rank="0" text="" dxfId="34">
      <formula>"NO"</formula>
    </cfRule>
  </conditionalFormatting>
  <conditionalFormatting sqref="A668:L687">
    <cfRule type="cellIs" priority="37" operator="equal" aboveAverage="0" equalAverage="0" bottom="0" percent="0" rank="0" text="" dxfId="35">
      <formula>"NO"</formula>
    </cfRule>
  </conditionalFormatting>
  <conditionalFormatting sqref="A212:L216">
    <cfRule type="cellIs" priority="38" operator="equal" aboveAverage="0" equalAverage="0" bottom="0" percent="0" rank="0" text="" dxfId="36">
      <formula>"NO"</formula>
    </cfRule>
  </conditionalFormatting>
  <conditionalFormatting sqref="A217:L217">
    <cfRule type="cellIs" priority="39" operator="equal" aboveAverage="0" equalAverage="0" bottom="0" percent="0" rank="0" text="" dxfId="37">
      <formula>"NO"</formula>
    </cfRule>
  </conditionalFormatting>
  <conditionalFormatting sqref="A220:L223">
    <cfRule type="cellIs" priority="40" operator="equal" aboveAverage="0" equalAverage="0" bottom="0" percent="0" rank="0" text="" dxfId="38">
      <formula>"NO"</formula>
    </cfRule>
  </conditionalFormatting>
  <conditionalFormatting sqref="A229:L229">
    <cfRule type="cellIs" priority="41" operator="equal" aboveAverage="0" equalAverage="0" bottom="0" percent="0" rank="0" text="" dxfId="39">
      <formula>"NO"</formula>
    </cfRule>
  </conditionalFormatting>
  <conditionalFormatting sqref="A240:L240">
    <cfRule type="cellIs" priority="42" operator="equal" aboveAverage="0" equalAverage="0" bottom="0" percent="0" rank="0" text="" dxfId="40">
      <formula>"NO"</formula>
    </cfRule>
  </conditionalFormatting>
  <conditionalFormatting sqref="A234:L236">
    <cfRule type="cellIs" priority="43" operator="equal" aboveAverage="0" equalAverage="0" bottom="0" percent="0" rank="0" text="" dxfId="41">
      <formula>"NO"</formula>
    </cfRule>
  </conditionalFormatting>
  <conditionalFormatting sqref="A295:L297">
    <cfRule type="cellIs" priority="44" operator="equal" aboveAverage="0" equalAverage="0" bottom="0" percent="0" rank="0" text="" dxfId="42">
      <formula>"NO"</formula>
    </cfRule>
  </conditionalFormatting>
  <conditionalFormatting sqref="A342:L342">
    <cfRule type="cellIs" priority="45" operator="equal" aboveAverage="0" equalAverage="0" bottom="0" percent="0" rank="0" text="" dxfId="43">
      <formula>"NO"</formula>
    </cfRule>
  </conditionalFormatting>
  <conditionalFormatting sqref="A344:L345">
    <cfRule type="cellIs" priority="46" operator="equal" aboveAverage="0" equalAverage="0" bottom="0" percent="0" rank="0" text="" dxfId="44">
      <formula>"NO"</formula>
    </cfRule>
  </conditionalFormatting>
  <conditionalFormatting sqref="A347:L348">
    <cfRule type="cellIs" priority="47" operator="equal" aboveAverage="0" equalAverage="0" bottom="0" percent="0" rank="0" text="" dxfId="45">
      <formula>"NO"</formula>
    </cfRule>
  </conditionalFormatting>
  <conditionalFormatting sqref="A142:L144">
    <cfRule type="cellIs" priority="48" operator="equal" aboveAverage="0" equalAverage="0" bottom="0" percent="0" rank="0" text="" dxfId="46">
      <formula>"NO"</formula>
    </cfRule>
  </conditionalFormatting>
  <conditionalFormatting sqref="A349:L349">
    <cfRule type="cellIs" priority="49" operator="equal" aboveAverage="0" equalAverage="0" bottom="0" percent="0" rank="0" text="" dxfId="47">
      <formula>"NO"</formula>
    </cfRule>
  </conditionalFormatting>
  <conditionalFormatting sqref="A361:L363">
    <cfRule type="cellIs" priority="50" operator="equal" aboveAverage="0" equalAverage="0" bottom="0" percent="0" rank="0" text="" dxfId="48">
      <formula>"NO"</formula>
    </cfRule>
  </conditionalFormatting>
  <conditionalFormatting sqref="A367:L371">
    <cfRule type="cellIs" priority="51" operator="equal" aboveAverage="0" equalAverage="0" bottom="0" percent="0" rank="0" text="" dxfId="49">
      <formula>"NO"</formula>
    </cfRule>
  </conditionalFormatting>
  <conditionalFormatting sqref="A382:L382">
    <cfRule type="cellIs" priority="52" operator="equal" aboveAverage="0" equalAverage="0" bottom="0" percent="0" rank="0" text="" dxfId="50">
      <formula>"NO"</formula>
    </cfRule>
  </conditionalFormatting>
  <conditionalFormatting sqref="A397:L398">
    <cfRule type="cellIs" priority="53" operator="equal" aboveAverage="0" equalAverage="0" bottom="0" percent="0" rank="0" text="" dxfId="51">
      <formula>"NO"</formula>
    </cfRule>
  </conditionalFormatting>
  <conditionalFormatting sqref="A421:L424">
    <cfRule type="cellIs" priority="54" operator="equal" aboveAverage="0" equalAverage="0" bottom="0" percent="0" rank="0" text="" dxfId="52">
      <formula>"NO"</formula>
    </cfRule>
  </conditionalFormatting>
  <conditionalFormatting sqref="A429:L435">
    <cfRule type="cellIs" priority="55" operator="equal" aboveAverage="0" equalAverage="0" bottom="0" percent="0" rank="0" text="" dxfId="53">
      <formula>"NO"</formula>
    </cfRule>
  </conditionalFormatting>
  <conditionalFormatting sqref="A436:L437">
    <cfRule type="cellIs" priority="56" operator="equal" aboveAverage="0" equalAverage="0" bottom="0" percent="0" rank="0" text="" dxfId="54">
      <formula>"NO"</formula>
    </cfRule>
  </conditionalFormatting>
  <conditionalFormatting sqref="A442:L442">
    <cfRule type="cellIs" priority="57" operator="equal" aboveAverage="0" equalAverage="0" bottom="0" percent="0" rank="0" text="" dxfId="55">
      <formula>"NO"</formula>
    </cfRule>
  </conditionalFormatting>
  <conditionalFormatting sqref="A443:L443">
    <cfRule type="cellIs" priority="58" operator="equal" aboveAverage="0" equalAverage="0" bottom="0" percent="0" rank="0" text="" dxfId="56">
      <formula>"NO"</formula>
    </cfRule>
  </conditionalFormatting>
  <conditionalFormatting sqref="A445:L446">
    <cfRule type="cellIs" priority="59" operator="equal" aboveAverage="0" equalAverage="0" bottom="0" percent="0" rank="0" text="" dxfId="57">
      <formula>"NO"</formula>
    </cfRule>
  </conditionalFormatting>
  <conditionalFormatting sqref="A447:L447">
    <cfRule type="cellIs" priority="60" operator="equal" aboveAverage="0" equalAverage="0" bottom="0" percent="0" rank="0" text="" dxfId="58">
      <formula>"NO"</formula>
    </cfRule>
  </conditionalFormatting>
  <conditionalFormatting sqref="A453:L455">
    <cfRule type="cellIs" priority="61" operator="equal" aboveAverage="0" equalAverage="0" bottom="0" percent="0" rank="0" text="" dxfId="59">
      <formula>"NO"</formula>
    </cfRule>
  </conditionalFormatting>
  <conditionalFormatting sqref="A465:L465">
    <cfRule type="cellIs" priority="62" operator="equal" aboveAverage="0" equalAverage="0" bottom="0" percent="0" rank="0" text="" dxfId="60">
      <formula>"NO"</formula>
    </cfRule>
  </conditionalFormatting>
  <conditionalFormatting sqref="A467:L468">
    <cfRule type="cellIs" priority="63" operator="equal" aboveAverage="0" equalAverage="0" bottom="0" percent="0" rank="0" text="" dxfId="61">
      <formula>"NO"</formula>
    </cfRule>
  </conditionalFormatting>
  <conditionalFormatting sqref="A472:L475">
    <cfRule type="cellIs" priority="64" operator="equal" aboveAverage="0" equalAverage="0" bottom="0" percent="0" rank="0" text="" dxfId="62">
      <formula>"NO"</formula>
    </cfRule>
  </conditionalFormatting>
  <conditionalFormatting sqref="A490:L493">
    <cfRule type="cellIs" priority="65" operator="equal" aboveAverage="0" equalAverage="0" bottom="0" percent="0" rank="0" text="" dxfId="63">
      <formula>"NO"</formula>
    </cfRule>
  </conditionalFormatting>
  <conditionalFormatting sqref="A497:L497">
    <cfRule type="cellIs" priority="66" operator="equal" aboveAverage="0" equalAverage="0" bottom="0" percent="0" rank="0" text="" dxfId="64">
      <formula>"NO"</formula>
    </cfRule>
  </conditionalFormatting>
  <conditionalFormatting sqref="A517:L520">
    <cfRule type="cellIs" priority="67" operator="equal" aboveAverage="0" equalAverage="0" bottom="0" percent="0" rank="0" text="" dxfId="65">
      <formula>"NO"</formula>
    </cfRule>
  </conditionalFormatting>
  <conditionalFormatting sqref="A521:L522">
    <cfRule type="cellIs" priority="68" operator="equal" aboveAverage="0" equalAverage="0" bottom="0" percent="0" rank="0" text="" dxfId="66">
      <formula>"NO"</formula>
    </cfRule>
  </conditionalFormatting>
  <conditionalFormatting sqref="A524:L531">
    <cfRule type="cellIs" priority="69" operator="equal" aboveAverage="0" equalAverage="0" bottom="0" percent="0" rank="0" text="" dxfId="67">
      <formula>"NO"</formula>
    </cfRule>
  </conditionalFormatting>
  <conditionalFormatting sqref="A533:L535">
    <cfRule type="cellIs" priority="70" operator="equal" aboveAverage="0" equalAverage="0" bottom="0" percent="0" rank="0" text="" dxfId="68">
      <formula>"NO"</formula>
    </cfRule>
  </conditionalFormatting>
  <conditionalFormatting sqref="A543:L560">
    <cfRule type="cellIs" priority="71" operator="equal" aboveAverage="0" equalAverage="0" bottom="0" percent="0" rank="0" text="" dxfId="69">
      <formula>"NO"</formula>
    </cfRule>
  </conditionalFormatting>
  <conditionalFormatting sqref="A688:L688">
    <cfRule type="cellIs" priority="72" operator="equal" aboveAverage="0" equalAverage="0" bottom="0" percent="0" rank="0" text="" dxfId="70">
      <formula>"NO"</formula>
    </cfRule>
  </conditionalFormatting>
  <conditionalFormatting sqref="A692:L695">
    <cfRule type="cellIs" priority="73" operator="equal" aboveAverage="0" equalAverage="0" bottom="0" percent="0" rank="0" text="" dxfId="71">
      <formula>"NO"</formula>
    </cfRule>
  </conditionalFormatting>
  <conditionalFormatting sqref="A697:L699">
    <cfRule type="cellIs" priority="74" operator="equal" aboveAverage="0" equalAverage="0" bottom="0" percent="0" rank="0" text="" dxfId="72">
      <formula>"NO"</formula>
    </cfRule>
  </conditionalFormatting>
  <conditionalFormatting sqref="A701:L711">
    <cfRule type="cellIs" priority="75" operator="equal" aboveAverage="0" equalAverage="0" bottom="0" percent="0" rank="0" text="" dxfId="73">
      <formula>"NO"</formula>
    </cfRule>
  </conditionalFormatting>
  <conditionalFormatting sqref="A713:L716">
    <cfRule type="cellIs" priority="76" operator="equal" aboveAverage="0" equalAverage="0" bottom="0" percent="0" rank="0" text="" dxfId="74">
      <formula>"NO"</formula>
    </cfRule>
  </conditionalFormatting>
  <conditionalFormatting sqref="A718:L720">
    <cfRule type="cellIs" priority="77" operator="equal" aboveAverage="0" equalAverage="0" bottom="0" percent="0" rank="0" text="" dxfId="75">
      <formula>"NO"</formula>
    </cfRule>
  </conditionalFormatting>
  <conditionalFormatting sqref="A722:L726">
    <cfRule type="cellIs" priority="78" operator="equal" aboveAverage="0" equalAverage="0" bottom="0" percent="0" rank="0" text="" dxfId="76">
      <formula>"NO"</formula>
    </cfRule>
  </conditionalFormatting>
  <conditionalFormatting sqref="A728:L733">
    <cfRule type="cellIs" priority="79" operator="equal" aboveAverage="0" equalAverage="0" bottom="0" percent="0" rank="0" text="" dxfId="77">
      <formula>"NO"</formula>
    </cfRule>
  </conditionalFormatting>
  <conditionalFormatting sqref="A735:L752">
    <cfRule type="cellIs" priority="80" operator="equal" aboveAverage="0" equalAverage="0" bottom="0" percent="0" rank="0" text="" dxfId="78">
      <formula>"NO"</formula>
    </cfRule>
  </conditionalFormatting>
  <conditionalFormatting sqref="A754:L763">
    <cfRule type="cellIs" priority="81" operator="equal" aboveAverage="0" equalAverage="0" bottom="0" percent="0" rank="0" text="" dxfId="79">
      <formula>"NO"</formula>
    </cfRule>
  </conditionalFormatting>
  <conditionalFormatting sqref="A765:L772">
    <cfRule type="cellIs" priority="82" operator="equal" aboveAverage="0" equalAverage="0" bottom="0" percent="0" rank="0" text="" dxfId="80">
      <formula>"NO"</formula>
    </cfRule>
  </conditionalFormatting>
  <conditionalFormatting sqref="A774:L778">
    <cfRule type="cellIs" priority="83" operator="equal" aboveAverage="0" equalAverage="0" bottom="0" percent="0" rank="0" text="" dxfId="81">
      <formula>"NO"</formula>
    </cfRule>
  </conditionalFormatting>
  <conditionalFormatting sqref="A783:L783">
    <cfRule type="cellIs" priority="84" operator="equal" aboveAverage="0" equalAverage="0" bottom="0" percent="0" rank="0" text="" dxfId="82">
      <formula>"NO"</formula>
    </cfRule>
  </conditionalFormatting>
  <conditionalFormatting sqref="A50:L50">
    <cfRule type="cellIs" priority="85" operator="equal" aboveAverage="0" equalAverage="0" bottom="0" percent="0" rank="0" text="" dxfId="83">
      <formula>"NO"</formula>
    </cfRule>
  </conditionalFormatting>
  <conditionalFormatting sqref="A77:L78">
    <cfRule type="cellIs" priority="86" operator="equal" aboveAverage="0" equalAverage="0" bottom="0" percent="0" rank="0" text="" dxfId="84">
      <formula>"NO"</formula>
    </cfRule>
  </conditionalFormatting>
  <conditionalFormatting sqref="A52:L52">
    <cfRule type="cellIs" priority="87" operator="equal" aboveAverage="0" equalAverage="0" bottom="0" percent="0" rank="0" text="" dxfId="85">
      <formula>"NO"</formula>
    </cfRule>
  </conditionalFormatting>
  <conditionalFormatting sqref="A64:L68">
    <cfRule type="cellIs" priority="88" operator="equal" aboveAverage="0" equalAverage="0" bottom="0" percent="0" rank="0" text="" dxfId="86">
      <formula>"NO"</formula>
    </cfRule>
  </conditionalFormatting>
  <conditionalFormatting sqref="A70:L70">
    <cfRule type="cellIs" priority="89" operator="equal" aboveAverage="0" equalAverage="0" bottom="0" percent="0" rank="0" text="" dxfId="87">
      <formula>"NO"</formula>
    </cfRule>
  </conditionalFormatting>
  <conditionalFormatting sqref="A75:L75">
    <cfRule type="cellIs" priority="90" operator="equal" aboveAverage="0" equalAverage="0" bottom="0" percent="0" rank="0" text="" dxfId="88">
      <formula>"NO"</formula>
    </cfRule>
  </conditionalFormatting>
  <conditionalFormatting sqref="A36:L36">
    <cfRule type="cellIs" priority="91" operator="equal" aboveAverage="0" equalAverage="0" bottom="0" percent="0" rank="0" text="" dxfId="89">
      <formula>"NO"</formula>
    </cfRule>
  </conditionalFormatting>
  <conditionalFormatting sqref="A53:L59">
    <cfRule type="cellIs" priority="92" operator="equal" aboveAverage="0" equalAverage="0" bottom="0" percent="0" rank="0" text="" dxfId="90">
      <formula>"NO"</formula>
    </cfRule>
  </conditionalFormatting>
  <conditionalFormatting sqref="A60:L60">
    <cfRule type="cellIs" priority="93" operator="equal" aboveAverage="0" equalAverage="0" bottom="0" percent="0" rank="0" text="" dxfId="91">
      <formula>"NO"</formula>
    </cfRule>
  </conditionalFormatting>
  <printOptions headings="false" gridLines="false" gridLinesSet="true" horizontalCentered="false" verticalCentered="false"/>
  <pageMargins left="0.511805555555556" right="2.08680555555556" top="0.747916666666667" bottom="0.747916666666667" header="0.511811023622047" footer="0.511811023622047"/>
  <pageSetup paperSize="9" scale="100" fitToWidth="1" fitToHeight="6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2.99"/>
    <col collapsed="false" customWidth="true" hidden="false" outlineLevel="0" max="4" min="4" style="0" width="60.7"/>
    <col collapsed="false" customWidth="true" hidden="false" outlineLevel="0" max="6" min="5" style="0" width="13.14"/>
    <col collapsed="false" customWidth="true" hidden="false" outlineLevel="0" max="7" min="7" style="0" width="12.99"/>
    <col collapsed="false" customWidth="true" hidden="false" outlineLevel="0" max="9" min="8" style="0" width="13.14"/>
    <col collapsed="false" customWidth="true" hidden="false" outlineLevel="0" max="10" min="10" style="0" width="11.7"/>
    <col collapsed="false" customWidth="true" hidden="false" outlineLevel="0" max="11" min="11" style="0" width="9.56"/>
    <col collapsed="false" customWidth="true" hidden="false" outlineLevel="0" max="12" min="12" style="0" width="10.56"/>
    <col collapsed="false" customWidth="true" hidden="false" outlineLevel="0" max="13" min="13" style="0" width="9.28"/>
    <col collapsed="false" customWidth="true" hidden="false" outlineLevel="0" max="14" min="14" style="0" width="13.14"/>
  </cols>
  <sheetData>
    <row r="2" customFormat="false" ht="12.75" hidden="false" customHeight="false" outlineLevel="0" collapsed="false">
      <c r="A2" s="69" t="s">
        <v>0</v>
      </c>
      <c r="B2" s="70"/>
      <c r="C2" s="70"/>
      <c r="D2" s="71"/>
      <c r="E2" s="72"/>
      <c r="F2" s="72"/>
      <c r="G2" s="72"/>
      <c r="H2" s="72"/>
      <c r="I2" s="72"/>
      <c r="J2" s="70"/>
      <c r="K2" s="70"/>
      <c r="L2" s="73"/>
      <c r="M2" s="70"/>
      <c r="N2" s="8" t="s">
        <v>1</v>
      </c>
    </row>
    <row r="3" customFormat="false" ht="13.5" hidden="false" customHeight="false" outlineLevel="0" collapsed="false">
      <c r="A3" s="69"/>
      <c r="B3" s="74"/>
      <c r="C3" s="74"/>
      <c r="D3" s="75"/>
      <c r="E3" s="72"/>
      <c r="F3" s="72"/>
      <c r="G3" s="72"/>
      <c r="H3" s="72"/>
      <c r="I3" s="72"/>
      <c r="J3" s="74"/>
      <c r="K3" s="74"/>
      <c r="L3" s="76"/>
      <c r="M3" s="74"/>
      <c r="N3" s="12" t="s">
        <v>2</v>
      </c>
    </row>
    <row r="4" customFormat="false" ht="12.75" hidden="false" customHeight="false" outlineLevel="0" collapsed="false">
      <c r="A4" s="77" t="s">
        <v>0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</row>
    <row r="5" customFormat="false" ht="12.75" hidden="false" customHeight="false" outlineLevel="0" collapsed="false">
      <c r="A5" s="78" t="s">
        <v>3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</row>
    <row r="6" customFormat="false" ht="12.75" hidden="false" customHeight="false" outlineLevel="0" collapsed="false">
      <c r="A6" s="78" t="s">
        <v>4</v>
      </c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</row>
    <row r="7" customFormat="false" ht="13.5" hidden="false" customHeight="fals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</row>
    <row r="8" customFormat="false" ht="65.25" hidden="false" customHeight="true" outlineLevel="0" collapsed="false">
      <c r="A8" s="80" t="s">
        <v>5</v>
      </c>
      <c r="B8" s="81" t="s">
        <v>6</v>
      </c>
      <c r="C8" s="82" t="s">
        <v>7</v>
      </c>
      <c r="D8" s="83" t="s">
        <v>791</v>
      </c>
      <c r="E8" s="84" t="s">
        <v>792</v>
      </c>
      <c r="F8" s="84"/>
      <c r="G8" s="84"/>
      <c r="H8" s="84"/>
      <c r="I8" s="84"/>
      <c r="J8" s="85" t="s">
        <v>793</v>
      </c>
      <c r="K8" s="85"/>
      <c r="L8" s="85"/>
      <c r="M8" s="85"/>
      <c r="N8" s="85"/>
    </row>
    <row r="9" customFormat="false" ht="13.5" hidden="false" customHeight="false" outlineLevel="0" collapsed="false">
      <c r="A9" s="86"/>
      <c r="B9" s="87"/>
      <c r="C9" s="87"/>
      <c r="D9" s="88"/>
      <c r="E9" s="89" t="n">
        <v>2012</v>
      </c>
      <c r="F9" s="90" t="n">
        <v>2013</v>
      </c>
      <c r="G9" s="90" t="n">
        <v>2014</v>
      </c>
      <c r="H9" s="91" t="s">
        <v>15</v>
      </c>
      <c r="I9" s="92" t="s">
        <v>16</v>
      </c>
      <c r="J9" s="89" t="n">
        <v>2012</v>
      </c>
      <c r="K9" s="90" t="n">
        <v>2013</v>
      </c>
      <c r="L9" s="90" t="n">
        <v>2014</v>
      </c>
      <c r="M9" s="91" t="s">
        <v>15</v>
      </c>
      <c r="N9" s="93" t="s">
        <v>16</v>
      </c>
    </row>
    <row r="10" customFormat="false" ht="20.25" hidden="false" customHeight="true" outlineLevel="0" collapsed="false">
      <c r="A10" s="94" t="n">
        <v>45</v>
      </c>
      <c r="B10" s="95" t="n">
        <v>370</v>
      </c>
      <c r="C10" s="96" t="n">
        <v>18</v>
      </c>
      <c r="D10" s="97" t="s">
        <v>794</v>
      </c>
      <c r="E10" s="98" t="n">
        <v>20356640</v>
      </c>
      <c r="F10" s="99" t="n">
        <v>82679542</v>
      </c>
      <c r="G10" s="99" t="n">
        <v>75467709</v>
      </c>
      <c r="H10" s="99" t="n">
        <v>25205022</v>
      </c>
      <c r="I10" s="100" t="n">
        <f aca="false">SUM(E10:H10)</f>
        <v>203708913</v>
      </c>
      <c r="J10" s="101" t="n">
        <f aca="false">+E10/$I10</f>
        <v>0.099930040861786</v>
      </c>
      <c r="K10" s="102" t="n">
        <f aca="false">+F10/$I10</f>
        <v>0.405871008697592</v>
      </c>
      <c r="L10" s="102" t="n">
        <f aca="false">+G10/$I10</f>
        <v>0.370468370227865</v>
      </c>
      <c r="M10" s="102" t="n">
        <f aca="false">+H10/$I10</f>
        <v>0.123730580212757</v>
      </c>
      <c r="N10" s="103" t="n">
        <f aca="false">+M10+L10+K10+J10</f>
        <v>1</v>
      </c>
      <c r="O10" s="104"/>
      <c r="P10" s="104"/>
      <c r="Q10" s="105"/>
    </row>
    <row r="11" customFormat="false" ht="21.75" hidden="false" customHeight="true" outlineLevel="0" collapsed="false">
      <c r="A11" s="106" t="n">
        <v>45</v>
      </c>
      <c r="B11" s="107" t="n">
        <v>371</v>
      </c>
      <c r="C11" s="108" t="n">
        <v>20</v>
      </c>
      <c r="D11" s="109" t="s">
        <v>795</v>
      </c>
      <c r="E11" s="110" t="n">
        <v>12813920</v>
      </c>
      <c r="F11" s="111" t="n">
        <v>5475125</v>
      </c>
      <c r="G11" s="111" t="n">
        <v>0</v>
      </c>
      <c r="H11" s="111" t="n">
        <f aca="false">111890188-G11</f>
        <v>111890188</v>
      </c>
      <c r="I11" s="112" t="n">
        <f aca="false">SUM(E11:H11)</f>
        <v>130179233</v>
      </c>
      <c r="J11" s="113" t="n">
        <f aca="false">+E11/$I11</f>
        <v>0.0984329044249324</v>
      </c>
      <c r="K11" s="114" t="n">
        <f aca="false">+F11/$I11</f>
        <v>0.04205835964635</v>
      </c>
      <c r="L11" s="114" t="n">
        <f aca="false">+G11/$I11</f>
        <v>0</v>
      </c>
      <c r="M11" s="114" t="n">
        <f aca="false">+H11/$I11</f>
        <v>0.859508735928718</v>
      </c>
      <c r="N11" s="115" t="n">
        <f aca="false">+M11+L11+K11+J11</f>
        <v>1</v>
      </c>
      <c r="O11" s="104"/>
      <c r="P11" s="104"/>
      <c r="Q11" s="105"/>
    </row>
    <row r="12" customFormat="false" ht="21.75" hidden="false" customHeight="true" outlineLevel="0" collapsed="false">
      <c r="A12" s="106" t="n">
        <v>45</v>
      </c>
      <c r="B12" s="107" t="n">
        <v>374</v>
      </c>
      <c r="C12" s="108" t="n">
        <v>16</v>
      </c>
      <c r="D12" s="109" t="s">
        <v>796</v>
      </c>
      <c r="E12" s="110" t="n">
        <v>223856</v>
      </c>
      <c r="F12" s="111" t="n">
        <v>931520</v>
      </c>
      <c r="G12" s="111" t="n">
        <v>0</v>
      </c>
      <c r="H12" s="111" t="n">
        <v>0</v>
      </c>
      <c r="I12" s="112" t="n">
        <f aca="false">SUM(E12:H12)</f>
        <v>1155376</v>
      </c>
      <c r="J12" s="113" t="n">
        <f aca="false">+E12/$I12</f>
        <v>0.193751644486297</v>
      </c>
      <c r="K12" s="114" t="n">
        <f aca="false">+F12/$I12</f>
        <v>0.806248355513703</v>
      </c>
      <c r="L12" s="114" t="n">
        <f aca="false">+G12/$I12</f>
        <v>0</v>
      </c>
      <c r="M12" s="114" t="n">
        <f aca="false">+H12/$I12</f>
        <v>0</v>
      </c>
      <c r="N12" s="115" t="n">
        <f aca="false">+M12+L12+K12+J12</f>
        <v>1</v>
      </c>
      <c r="O12" s="104"/>
      <c r="P12" s="104"/>
      <c r="Q12" s="105"/>
    </row>
    <row r="13" customFormat="false" ht="20.25" hidden="false" customHeight="true" outlineLevel="0" collapsed="false">
      <c r="A13" s="106" t="n">
        <v>45</v>
      </c>
      <c r="B13" s="107" t="n">
        <v>374</v>
      </c>
      <c r="C13" s="108" t="n">
        <v>16</v>
      </c>
      <c r="D13" s="109" t="s">
        <v>797</v>
      </c>
      <c r="E13" s="110" t="n">
        <v>893744</v>
      </c>
      <c r="F13" s="111" t="n">
        <v>266440</v>
      </c>
      <c r="G13" s="111" t="n">
        <v>483191</v>
      </c>
      <c r="H13" s="111" t="n">
        <v>0</v>
      </c>
      <c r="I13" s="112" t="n">
        <f aca="false">SUM(E13:H13)</f>
        <v>1643375</v>
      </c>
      <c r="J13" s="113" t="n">
        <f aca="false">+E13/$I13</f>
        <v>0.543846657032023</v>
      </c>
      <c r="K13" s="114" t="n">
        <f aca="false">+F13/$I13</f>
        <v>0.162129763444132</v>
      </c>
      <c r="L13" s="114" t="n">
        <f aca="false">+G13/$I13</f>
        <v>0.294023579523846</v>
      </c>
      <c r="M13" s="114" t="n">
        <f aca="false">+H13/$I13</f>
        <v>0</v>
      </c>
      <c r="N13" s="115" t="n">
        <f aca="false">+M13+L13+K13+J13</f>
        <v>1</v>
      </c>
      <c r="O13" s="104"/>
      <c r="P13" s="104"/>
      <c r="Q13" s="105"/>
    </row>
    <row r="14" customFormat="false" ht="20.25" hidden="false" customHeight="true" outlineLevel="0" collapsed="false">
      <c r="A14" s="106" t="n">
        <v>45</v>
      </c>
      <c r="B14" s="107" t="n">
        <v>374</v>
      </c>
      <c r="C14" s="108" t="n">
        <v>16</v>
      </c>
      <c r="D14" s="109" t="s">
        <v>798</v>
      </c>
      <c r="E14" s="110" t="n">
        <v>1257189</v>
      </c>
      <c r="F14" s="111" t="n">
        <v>4097465</v>
      </c>
      <c r="G14" s="111" t="n">
        <v>3858784</v>
      </c>
      <c r="H14" s="111" t="n">
        <v>5789877</v>
      </c>
      <c r="I14" s="112" t="n">
        <f aca="false">SUM(E14:H14)</f>
        <v>15003315</v>
      </c>
      <c r="J14" s="113" t="n">
        <f aca="false">+E14/$I14</f>
        <v>0.0837940815079867</v>
      </c>
      <c r="K14" s="114" t="n">
        <f aca="false">+F14/$I14</f>
        <v>0.273103977354338</v>
      </c>
      <c r="L14" s="114" t="n">
        <f aca="false">+G14/$I14</f>
        <v>0.257195426477415</v>
      </c>
      <c r="M14" s="114" t="n">
        <f aca="false">+H14/$I14</f>
        <v>0.38590651466026</v>
      </c>
      <c r="N14" s="115" t="n">
        <f aca="false">+M14+L14+K14+J14</f>
        <v>1</v>
      </c>
      <c r="O14" s="104"/>
      <c r="P14" s="104"/>
      <c r="Q14" s="105"/>
    </row>
    <row r="15" customFormat="false" ht="20.25" hidden="false" customHeight="true" outlineLevel="0" collapsed="false">
      <c r="A15" s="106" t="n">
        <v>45</v>
      </c>
      <c r="B15" s="107" t="n">
        <v>374</v>
      </c>
      <c r="C15" s="108" t="n">
        <v>16</v>
      </c>
      <c r="D15" s="109" t="s">
        <v>799</v>
      </c>
      <c r="E15" s="110" t="n">
        <v>1369103</v>
      </c>
      <c r="F15" s="111" t="n">
        <v>1029730</v>
      </c>
      <c r="G15" s="111" t="n">
        <v>1069766</v>
      </c>
      <c r="H15" s="111" t="n">
        <v>1442758</v>
      </c>
      <c r="I15" s="112" t="n">
        <f aca="false">SUM(E15:H15)</f>
        <v>4911357</v>
      </c>
      <c r="J15" s="113" t="n">
        <f aca="false">+E15/$I15</f>
        <v>0.278762671905137</v>
      </c>
      <c r="K15" s="114" t="n">
        <f aca="false">+F15/$I15</f>
        <v>0.209663032029641</v>
      </c>
      <c r="L15" s="114" t="n">
        <f aca="false">+G15/$I15</f>
        <v>0.217814750587261</v>
      </c>
      <c r="M15" s="114" t="n">
        <f aca="false">+H15/$I15</f>
        <v>0.293759545477961</v>
      </c>
      <c r="N15" s="115" t="n">
        <f aca="false">+M15+L15+K15+J15</f>
        <v>1</v>
      </c>
      <c r="O15" s="104"/>
      <c r="P15" s="104"/>
      <c r="Q15" s="105"/>
    </row>
    <row r="16" customFormat="false" ht="20.25" hidden="false" customHeight="true" outlineLevel="0" collapsed="false">
      <c r="A16" s="106" t="n">
        <v>45</v>
      </c>
      <c r="B16" s="107" t="n">
        <v>374</v>
      </c>
      <c r="C16" s="108" t="n">
        <v>16</v>
      </c>
      <c r="D16" s="109" t="s">
        <v>800</v>
      </c>
      <c r="E16" s="110" t="n">
        <v>46302</v>
      </c>
      <c r="F16" s="111" t="n">
        <v>40131</v>
      </c>
      <c r="G16" s="111" t="n">
        <v>0</v>
      </c>
      <c r="H16" s="111" t="n">
        <v>0</v>
      </c>
      <c r="I16" s="112" t="n">
        <f aca="false">SUM(E16:H16)</f>
        <v>86433</v>
      </c>
      <c r="J16" s="113" t="n">
        <f aca="false">+E16/$I16</f>
        <v>0.535698170837527</v>
      </c>
      <c r="K16" s="114" t="n">
        <f aca="false">+F16/$I16</f>
        <v>0.464301829162473</v>
      </c>
      <c r="L16" s="114" t="n">
        <f aca="false">+G16/$I16</f>
        <v>0</v>
      </c>
      <c r="M16" s="114" t="n">
        <f aca="false">+H16/$I16</f>
        <v>0</v>
      </c>
      <c r="N16" s="115" t="n">
        <f aca="false">+M16+L16+K16+J16</f>
        <v>1</v>
      </c>
      <c r="O16" s="104"/>
      <c r="P16" s="104"/>
      <c r="Q16" s="105"/>
    </row>
    <row r="17" customFormat="false" ht="20.25" hidden="false" customHeight="true" outlineLevel="0" collapsed="false">
      <c r="A17" s="106" t="n">
        <v>45</v>
      </c>
      <c r="B17" s="107" t="n">
        <v>374</v>
      </c>
      <c r="C17" s="108" t="n">
        <v>16</v>
      </c>
      <c r="D17" s="109" t="s">
        <v>801</v>
      </c>
      <c r="E17" s="110" t="n">
        <v>2648928</v>
      </c>
      <c r="F17" s="111" t="n">
        <v>4205306</v>
      </c>
      <c r="G17" s="111" t="n">
        <v>39943023</v>
      </c>
      <c r="H17" s="111" t="n">
        <v>899883743</v>
      </c>
      <c r="I17" s="112" t="n">
        <f aca="false">SUM(E17:H17)</f>
        <v>946681000</v>
      </c>
      <c r="J17" s="113" t="n">
        <f aca="false">+E17/$I17</f>
        <v>0.00279812101436492</v>
      </c>
      <c r="K17" s="114" t="n">
        <f aca="false">+F17/$I17</f>
        <v>0.00444215738987051</v>
      </c>
      <c r="L17" s="114" t="n">
        <f aca="false">+G17/$I17</f>
        <v>0.0421926953218666</v>
      </c>
      <c r="M17" s="114" t="n">
        <f aca="false">+H17/$I17</f>
        <v>0.950567026273898</v>
      </c>
      <c r="N17" s="115" t="n">
        <f aca="false">+M17+L17+K17+J17</f>
        <v>1</v>
      </c>
      <c r="O17" s="104"/>
      <c r="P17" s="104"/>
      <c r="Q17" s="105"/>
    </row>
    <row r="18" customFormat="false" ht="26.25" hidden="false" customHeight="true" outlineLevel="0" collapsed="false">
      <c r="A18" s="106" t="n">
        <v>45</v>
      </c>
      <c r="B18" s="107" t="n">
        <v>374</v>
      </c>
      <c r="C18" s="108" t="n">
        <v>16</v>
      </c>
      <c r="D18" s="109" t="s">
        <v>802</v>
      </c>
      <c r="E18" s="110" t="n">
        <v>346730</v>
      </c>
      <c r="F18" s="111" t="n">
        <v>808505</v>
      </c>
      <c r="G18" s="111" t="n">
        <v>0</v>
      </c>
      <c r="H18" s="111" t="n">
        <v>821944</v>
      </c>
      <c r="I18" s="112" t="n">
        <f aca="false">SUM(E18:H18)</f>
        <v>1977179</v>
      </c>
      <c r="J18" s="113" t="n">
        <f aca="false">+E18/$I18</f>
        <v>0.175366013901624</v>
      </c>
      <c r="K18" s="114" t="n">
        <f aca="false">+F18/$I18</f>
        <v>0.408918464135013</v>
      </c>
      <c r="L18" s="114" t="n">
        <f aca="false">+G18/$I18</f>
        <v>0</v>
      </c>
      <c r="M18" s="114" t="n">
        <f aca="false">+H18/$I18</f>
        <v>0.415715521963363</v>
      </c>
      <c r="N18" s="115" t="n">
        <f aca="false">+M18+L18+K18+J18</f>
        <v>1</v>
      </c>
      <c r="O18" s="104"/>
      <c r="P18" s="104"/>
      <c r="Q18" s="105"/>
    </row>
    <row r="19" customFormat="false" ht="24.75" hidden="false" customHeight="true" outlineLevel="0" collapsed="false">
      <c r="A19" s="106" t="n">
        <v>45</v>
      </c>
      <c r="B19" s="107" t="n">
        <v>374</v>
      </c>
      <c r="C19" s="108" t="n">
        <v>16</v>
      </c>
      <c r="D19" s="109" t="s">
        <v>803</v>
      </c>
      <c r="E19" s="110" t="n">
        <v>170333</v>
      </c>
      <c r="F19" s="111" t="n">
        <v>246903</v>
      </c>
      <c r="G19" s="111" t="n">
        <v>435023</v>
      </c>
      <c r="H19" s="111" t="n">
        <v>0</v>
      </c>
      <c r="I19" s="112" t="n">
        <f aca="false">SUM(E19:H19)</f>
        <v>852259</v>
      </c>
      <c r="J19" s="113" t="n">
        <f aca="false">+E19/$I19</f>
        <v>0.199860605754823</v>
      </c>
      <c r="K19" s="114" t="n">
        <f aca="false">+F19/$I19</f>
        <v>0.289704186168759</v>
      </c>
      <c r="L19" s="114" t="n">
        <f aca="false">+G19/$I19</f>
        <v>0.510435208076418</v>
      </c>
      <c r="M19" s="114" t="n">
        <f aca="false">+H19/$I19</f>
        <v>0</v>
      </c>
      <c r="N19" s="115" t="n">
        <f aca="false">+M19+L19+K19+J19</f>
        <v>1</v>
      </c>
      <c r="O19" s="104"/>
      <c r="P19" s="104"/>
      <c r="Q19" s="105"/>
    </row>
    <row r="20" customFormat="false" ht="27.75" hidden="false" customHeight="true" outlineLevel="0" collapsed="false">
      <c r="A20" s="106" t="n">
        <v>45</v>
      </c>
      <c r="B20" s="107" t="n">
        <v>374</v>
      </c>
      <c r="C20" s="108" t="n">
        <v>16</v>
      </c>
      <c r="D20" s="109" t="s">
        <v>804</v>
      </c>
      <c r="E20" s="110" t="n">
        <v>16798</v>
      </c>
      <c r="F20" s="111" t="n">
        <v>18165</v>
      </c>
      <c r="G20" s="111" t="n">
        <v>0</v>
      </c>
      <c r="H20" s="111" t="n">
        <v>0</v>
      </c>
      <c r="I20" s="112" t="n">
        <f aca="false">SUM(E20:H20)</f>
        <v>34963</v>
      </c>
      <c r="J20" s="113" t="n">
        <f aca="false">+E20/$I20</f>
        <v>0.480450762234362</v>
      </c>
      <c r="K20" s="114" t="n">
        <f aca="false">+F20/$I20</f>
        <v>0.519549237765638</v>
      </c>
      <c r="L20" s="114" t="n">
        <f aca="false">+G20/$I20</f>
        <v>0</v>
      </c>
      <c r="M20" s="114" t="n">
        <f aca="false">+H20/$I20</f>
        <v>0</v>
      </c>
      <c r="N20" s="115" t="n">
        <f aca="false">+M20+L20+K20+J20</f>
        <v>1</v>
      </c>
      <c r="O20" s="104"/>
      <c r="P20" s="104"/>
      <c r="Q20" s="105"/>
    </row>
    <row r="21" customFormat="false" ht="30.75" hidden="false" customHeight="true" outlineLevel="0" collapsed="false">
      <c r="A21" s="106" t="n">
        <v>45</v>
      </c>
      <c r="B21" s="107" t="n">
        <v>374</v>
      </c>
      <c r="C21" s="108" t="n">
        <v>16</v>
      </c>
      <c r="D21" s="109" t="s">
        <v>805</v>
      </c>
      <c r="E21" s="110" t="n">
        <v>1339617</v>
      </c>
      <c r="F21" s="111" t="n">
        <v>0</v>
      </c>
      <c r="G21" s="111" t="n">
        <v>795691</v>
      </c>
      <c r="H21" s="111" t="n">
        <v>0</v>
      </c>
      <c r="I21" s="112" t="n">
        <f aca="false">SUM(E21:H21)</f>
        <v>2135308</v>
      </c>
      <c r="J21" s="113" t="n">
        <f aca="false">+E21/$I21</f>
        <v>0.6273647642401</v>
      </c>
      <c r="K21" s="114" t="n">
        <f aca="false">+F21/$I21</f>
        <v>0</v>
      </c>
      <c r="L21" s="114" t="n">
        <f aca="false">+G21/$I21</f>
        <v>0.3726352357599</v>
      </c>
      <c r="M21" s="114" t="n">
        <f aca="false">+H21/$I21</f>
        <v>0</v>
      </c>
      <c r="N21" s="115" t="n">
        <f aca="false">+M21+L21+K21+J21</f>
        <v>1</v>
      </c>
      <c r="O21" s="104"/>
      <c r="P21" s="104"/>
      <c r="Q21" s="105"/>
    </row>
    <row r="22" customFormat="false" ht="20.25" hidden="false" customHeight="true" outlineLevel="0" collapsed="false">
      <c r="A22" s="106" t="n">
        <v>45</v>
      </c>
      <c r="B22" s="107" t="n">
        <v>374</v>
      </c>
      <c r="C22" s="108" t="n">
        <v>16</v>
      </c>
      <c r="D22" s="109" t="s">
        <v>806</v>
      </c>
      <c r="E22" s="110" t="n">
        <v>148655</v>
      </c>
      <c r="F22" s="111" t="n">
        <v>582200</v>
      </c>
      <c r="G22" s="111" t="n">
        <v>1099410</v>
      </c>
      <c r="H22" s="111" t="n">
        <v>0</v>
      </c>
      <c r="I22" s="112" t="n">
        <f aca="false">SUM(E22:H22)</f>
        <v>1830265</v>
      </c>
      <c r="J22" s="113" t="n">
        <f aca="false">+E22/$I22</f>
        <v>0.0812204790016746</v>
      </c>
      <c r="K22" s="114" t="n">
        <f aca="false">+F22/$I22</f>
        <v>0.318096013418822</v>
      </c>
      <c r="L22" s="114" t="n">
        <f aca="false">+G22/$I22</f>
        <v>0.600683507579504</v>
      </c>
      <c r="M22" s="114" t="n">
        <f aca="false">+H22/$I22</f>
        <v>0</v>
      </c>
      <c r="N22" s="115" t="n">
        <f aca="false">+M22+L22+K22+J22</f>
        <v>1</v>
      </c>
      <c r="O22" s="104"/>
      <c r="P22" s="104"/>
      <c r="Q22" s="105"/>
    </row>
    <row r="23" customFormat="false" ht="20.25" hidden="false" customHeight="true" outlineLevel="0" collapsed="false">
      <c r="A23" s="106" t="n">
        <v>45</v>
      </c>
      <c r="B23" s="107" t="n">
        <v>374</v>
      </c>
      <c r="C23" s="108" t="n">
        <v>16</v>
      </c>
      <c r="D23" s="109" t="s">
        <v>807</v>
      </c>
      <c r="E23" s="110" t="n">
        <v>57986</v>
      </c>
      <c r="F23" s="111" t="n">
        <v>23437</v>
      </c>
      <c r="G23" s="111" t="n">
        <v>23437</v>
      </c>
      <c r="H23" s="111" t="n">
        <v>0</v>
      </c>
      <c r="I23" s="112" t="n">
        <f aca="false">SUM(E23:H23)</f>
        <v>104860</v>
      </c>
      <c r="J23" s="113" t="n">
        <f aca="false">+E23/$I23</f>
        <v>0.552984932290673</v>
      </c>
      <c r="K23" s="114" t="n">
        <f aca="false">+F23/$I23</f>
        <v>0.223507533854663</v>
      </c>
      <c r="L23" s="114" t="n">
        <f aca="false">+G23/$I23</f>
        <v>0.223507533854663</v>
      </c>
      <c r="M23" s="114" t="n">
        <f aca="false">+H23/$I23</f>
        <v>0</v>
      </c>
      <c r="N23" s="115" t="n">
        <f aca="false">+M23+L23+K23+J23</f>
        <v>1</v>
      </c>
      <c r="O23" s="104"/>
      <c r="P23" s="104"/>
      <c r="Q23" s="105"/>
    </row>
    <row r="24" customFormat="false" ht="20.25" hidden="false" customHeight="true" outlineLevel="0" collapsed="false">
      <c r="A24" s="106" t="n">
        <v>45</v>
      </c>
      <c r="B24" s="107" t="n">
        <v>374</v>
      </c>
      <c r="C24" s="108" t="n">
        <v>16</v>
      </c>
      <c r="D24" s="109" t="s">
        <v>808</v>
      </c>
      <c r="E24" s="110" t="n">
        <v>2791373</v>
      </c>
      <c r="F24" s="111" t="n">
        <v>10013840</v>
      </c>
      <c r="G24" s="111" t="n">
        <v>50262800</v>
      </c>
      <c r="H24" s="111" t="n">
        <v>86333413</v>
      </c>
      <c r="I24" s="112" t="n">
        <f aca="false">SUM(E24:H24)</f>
        <v>149401426</v>
      </c>
      <c r="J24" s="113" t="n">
        <f aca="false">+E24/$I24</f>
        <v>0.018683710555748</v>
      </c>
      <c r="K24" s="114" t="n">
        <f aca="false">+F24/$I24</f>
        <v>0.0670264017426447</v>
      </c>
      <c r="L24" s="114" t="n">
        <f aca="false">+G24/$I24</f>
        <v>0.336427846411586</v>
      </c>
      <c r="M24" s="114" t="n">
        <f aca="false">+H24/$I24</f>
        <v>0.577862041290021</v>
      </c>
      <c r="N24" s="115" t="n">
        <f aca="false">+M24+L24+K24+J24</f>
        <v>1</v>
      </c>
      <c r="O24" s="104"/>
      <c r="P24" s="104"/>
      <c r="Q24" s="105"/>
    </row>
    <row r="25" customFormat="false" ht="20.25" hidden="false" customHeight="true" outlineLevel="0" collapsed="false">
      <c r="A25" s="106" t="n">
        <v>45</v>
      </c>
      <c r="B25" s="107" t="n">
        <v>374</v>
      </c>
      <c r="C25" s="108" t="n">
        <v>16</v>
      </c>
      <c r="D25" s="109" t="s">
        <v>809</v>
      </c>
      <c r="E25" s="110" t="n">
        <v>20048721</v>
      </c>
      <c r="F25" s="111" t="n">
        <v>17466000</v>
      </c>
      <c r="G25" s="111" t="n">
        <v>18570000</v>
      </c>
      <c r="H25" s="111" t="n">
        <v>1037641696</v>
      </c>
      <c r="I25" s="112" t="n">
        <f aca="false">SUM(E25:H25)</f>
        <v>1093726417</v>
      </c>
      <c r="J25" s="113" t="n">
        <f aca="false">+E25/$I25</f>
        <v>0.0183306544382387</v>
      </c>
      <c r="K25" s="114" t="n">
        <f aca="false">+F25/$I25</f>
        <v>0.0159692586084807</v>
      </c>
      <c r="L25" s="114" t="n">
        <f aca="false">+G25/$I25</f>
        <v>0.0169786518011844</v>
      </c>
      <c r="M25" s="114" t="n">
        <f aca="false">+H25/$I25</f>
        <v>0.948721435152096</v>
      </c>
      <c r="N25" s="115" t="n">
        <f aca="false">+M25+L25+K25+J25</f>
        <v>1</v>
      </c>
      <c r="O25" s="104"/>
      <c r="P25" s="104"/>
      <c r="Q25" s="105"/>
    </row>
    <row r="26" customFormat="false" ht="20.25" hidden="false" customHeight="true" outlineLevel="0" collapsed="false">
      <c r="A26" s="106" t="n">
        <v>45</v>
      </c>
      <c r="B26" s="107" t="n">
        <v>374</v>
      </c>
      <c r="C26" s="108" t="n">
        <v>16</v>
      </c>
      <c r="D26" s="109" t="s">
        <v>810</v>
      </c>
      <c r="E26" s="110" t="n">
        <v>2791373</v>
      </c>
      <c r="F26" s="111" t="n">
        <v>10013840</v>
      </c>
      <c r="G26" s="111" t="n">
        <v>50262800</v>
      </c>
      <c r="H26" s="111" t="n">
        <v>86333413</v>
      </c>
      <c r="I26" s="112" t="n">
        <f aca="false">SUM(E26:H26)</f>
        <v>149401426</v>
      </c>
      <c r="J26" s="113" t="n">
        <f aca="false">+E26/$I26</f>
        <v>0.018683710555748</v>
      </c>
      <c r="K26" s="114" t="n">
        <f aca="false">+F26/$I26</f>
        <v>0.0670264017426447</v>
      </c>
      <c r="L26" s="114" t="n">
        <f aca="false">+G26/$I26</f>
        <v>0.336427846411586</v>
      </c>
      <c r="M26" s="114" t="n">
        <f aca="false">+H26/$I26</f>
        <v>0.577862041290021</v>
      </c>
      <c r="N26" s="115" t="n">
        <f aca="false">+M26+L26+K26+J26</f>
        <v>1</v>
      </c>
      <c r="O26" s="104"/>
      <c r="P26" s="104"/>
      <c r="Q26" s="105"/>
    </row>
    <row r="27" customFormat="false" ht="20.25" hidden="false" customHeight="true" outlineLevel="0" collapsed="false">
      <c r="A27" s="106" t="n">
        <v>45</v>
      </c>
      <c r="B27" s="107" t="n">
        <v>374</v>
      </c>
      <c r="C27" s="108" t="n">
        <v>16</v>
      </c>
      <c r="D27" s="109" t="s">
        <v>811</v>
      </c>
      <c r="E27" s="110" t="n">
        <v>89408366</v>
      </c>
      <c r="F27" s="111" t="n">
        <v>91215848</v>
      </c>
      <c r="G27" s="111" t="n">
        <v>96981467</v>
      </c>
      <c r="H27" s="111" t="n">
        <v>290934280</v>
      </c>
      <c r="I27" s="112" t="n">
        <f aca="false">SUM(E27:H27)</f>
        <v>568539961</v>
      </c>
      <c r="J27" s="113" t="n">
        <f aca="false">+E27/$I27</f>
        <v>0.157259598503402</v>
      </c>
      <c r="K27" s="114" t="n">
        <f aca="false">+F27/$I27</f>
        <v>0.160438762896387</v>
      </c>
      <c r="L27" s="114" t="n">
        <f aca="false">+G27/$I27</f>
        <v>0.170579860084804</v>
      </c>
      <c r="M27" s="114" t="n">
        <f aca="false">+H27/$I27</f>
        <v>0.511721778515407</v>
      </c>
      <c r="N27" s="115" t="n">
        <f aca="false">+M27+L27+K27+J27</f>
        <v>1</v>
      </c>
      <c r="O27" s="104"/>
      <c r="P27" s="104"/>
      <c r="Q27" s="105"/>
    </row>
    <row r="28" customFormat="false" ht="20.25" hidden="false" customHeight="true" outlineLevel="0" collapsed="false">
      <c r="A28" s="106" t="n">
        <v>45</v>
      </c>
      <c r="B28" s="107" t="n">
        <v>374</v>
      </c>
      <c r="C28" s="108" t="n">
        <v>16</v>
      </c>
      <c r="D28" s="109" t="s">
        <v>812</v>
      </c>
      <c r="E28" s="110" t="n">
        <v>4568239</v>
      </c>
      <c r="F28" s="111" t="n">
        <v>11977857</v>
      </c>
      <c r="G28" s="111" t="n">
        <v>22638959</v>
      </c>
      <c r="H28" s="111" t="n">
        <v>81101665</v>
      </c>
      <c r="I28" s="112" t="n">
        <f aca="false">SUM(E28:H28)</f>
        <v>120286720</v>
      </c>
      <c r="J28" s="113" t="n">
        <f aca="false">+E28/$I28</f>
        <v>0.0379779164316726</v>
      </c>
      <c r="K28" s="114" t="n">
        <f aca="false">+F28/$I28</f>
        <v>0.0995775510380531</v>
      </c>
      <c r="L28" s="114" t="n">
        <f aca="false">+G28/$I28</f>
        <v>0.188208299303531</v>
      </c>
      <c r="M28" s="114" t="n">
        <f aca="false">+H28/$I28</f>
        <v>0.674236233226744</v>
      </c>
      <c r="N28" s="115" t="n">
        <f aca="false">+M28+L28+K28+J28</f>
        <v>1</v>
      </c>
      <c r="O28" s="104"/>
      <c r="P28" s="104"/>
      <c r="Q28" s="105"/>
    </row>
    <row r="29" customFormat="false" ht="27" hidden="false" customHeight="true" outlineLevel="0" collapsed="false">
      <c r="A29" s="106" t="n">
        <v>45</v>
      </c>
      <c r="B29" s="107" t="n">
        <v>374</v>
      </c>
      <c r="C29" s="108" t="n">
        <v>16</v>
      </c>
      <c r="D29" s="109" t="s">
        <v>813</v>
      </c>
      <c r="E29" s="110" t="n">
        <v>863605</v>
      </c>
      <c r="F29" s="111" t="n">
        <v>458962</v>
      </c>
      <c r="G29" s="111" t="n">
        <v>0</v>
      </c>
      <c r="H29" s="111" t="n">
        <v>0</v>
      </c>
      <c r="I29" s="112" t="n">
        <f aca="false">SUM(E29:H29)</f>
        <v>1322567</v>
      </c>
      <c r="J29" s="113" t="n">
        <f aca="false">+E29/$I29</f>
        <v>0.652976370951339</v>
      </c>
      <c r="K29" s="114" t="n">
        <f aca="false">+F29/$I29</f>
        <v>0.347023629048661</v>
      </c>
      <c r="L29" s="114" t="n">
        <f aca="false">+G29/$I29</f>
        <v>0</v>
      </c>
      <c r="M29" s="114" t="n">
        <f aca="false">+H29/$I29</f>
        <v>0</v>
      </c>
      <c r="N29" s="115" t="n">
        <f aca="false">+M29+L29+K29+J29</f>
        <v>1</v>
      </c>
      <c r="O29" s="104"/>
      <c r="P29" s="104"/>
      <c r="Q29" s="105"/>
    </row>
    <row r="30" customFormat="false" ht="28.5" hidden="false" customHeight="true" outlineLevel="0" collapsed="false">
      <c r="A30" s="106" t="n">
        <v>45</v>
      </c>
      <c r="B30" s="107" t="n">
        <v>374</v>
      </c>
      <c r="C30" s="108" t="n">
        <v>16</v>
      </c>
      <c r="D30" s="109" t="s">
        <v>814</v>
      </c>
      <c r="E30" s="110" t="n">
        <v>508567</v>
      </c>
      <c r="F30" s="111" t="n">
        <v>846542</v>
      </c>
      <c r="G30" s="111" t="n">
        <v>1024699</v>
      </c>
      <c r="H30" s="111" t="n">
        <v>1147211</v>
      </c>
      <c r="I30" s="112" t="n">
        <f aca="false">SUM(E30:H30)</f>
        <v>3527019</v>
      </c>
      <c r="J30" s="113" t="n">
        <f aca="false">+E30/$I30</f>
        <v>0.144191738122193</v>
      </c>
      <c r="K30" s="114" t="n">
        <f aca="false">+F30/$I30</f>
        <v>0.240016285707562</v>
      </c>
      <c r="L30" s="114" t="n">
        <f aca="false">+G30/$I30</f>
        <v>0.2905283470262</v>
      </c>
      <c r="M30" s="114" t="n">
        <f aca="false">+H30/$I30</f>
        <v>0.325263629144045</v>
      </c>
      <c r="N30" s="115" t="n">
        <f aca="false">+M30+L30+K30+J30</f>
        <v>1</v>
      </c>
      <c r="O30" s="104"/>
      <c r="P30" s="104"/>
      <c r="Q30" s="105"/>
    </row>
    <row r="31" customFormat="false" ht="28.5" hidden="false" customHeight="true" outlineLevel="0" collapsed="false">
      <c r="A31" s="106" t="n">
        <v>45</v>
      </c>
      <c r="B31" s="107" t="n">
        <v>374</v>
      </c>
      <c r="C31" s="108" t="n">
        <v>16</v>
      </c>
      <c r="D31" s="109" t="s">
        <v>815</v>
      </c>
      <c r="E31" s="110" t="n">
        <v>834520</v>
      </c>
      <c r="F31" s="111" t="n">
        <v>1424061</v>
      </c>
      <c r="G31" s="111" t="n">
        <v>2752074</v>
      </c>
      <c r="H31" s="111" t="n">
        <v>1695344</v>
      </c>
      <c r="I31" s="112" t="n">
        <f aca="false">SUM(E31:H31)</f>
        <v>6705999</v>
      </c>
      <c r="J31" s="113" t="n">
        <f aca="false">+E31/$I31</f>
        <v>0.124443800245124</v>
      </c>
      <c r="K31" s="114" t="n">
        <f aca="false">+F31/$I31</f>
        <v>0.212356279802607</v>
      </c>
      <c r="L31" s="114" t="n">
        <f aca="false">+G31/$I31</f>
        <v>0.410389861376359</v>
      </c>
      <c r="M31" s="114" t="n">
        <f aca="false">+H31/$I31</f>
        <v>0.252810058575911</v>
      </c>
      <c r="N31" s="115" t="n">
        <f aca="false">+M31+L31+K31+J31</f>
        <v>1</v>
      </c>
      <c r="O31" s="104"/>
      <c r="P31" s="104"/>
      <c r="Q31" s="105"/>
    </row>
    <row r="32" customFormat="false" ht="28.5" hidden="false" customHeight="true" outlineLevel="0" collapsed="false">
      <c r="A32" s="106" t="n">
        <v>45</v>
      </c>
      <c r="B32" s="107" t="n">
        <v>379</v>
      </c>
      <c r="C32" s="108" t="n">
        <v>16</v>
      </c>
      <c r="D32" s="109" t="s">
        <v>816</v>
      </c>
      <c r="E32" s="110" t="n">
        <v>16000000</v>
      </c>
      <c r="F32" s="111" t="n">
        <v>16000000</v>
      </c>
      <c r="G32" s="111" t="n">
        <v>8000000</v>
      </c>
      <c r="H32" s="111" t="n">
        <v>0</v>
      </c>
      <c r="I32" s="112" t="n">
        <f aca="false">SUM(E32:H32)</f>
        <v>40000000</v>
      </c>
      <c r="J32" s="113" t="n">
        <f aca="false">+E32/$I32</f>
        <v>0.4</v>
      </c>
      <c r="K32" s="114" t="n">
        <f aca="false">+F32/$I32</f>
        <v>0.4</v>
      </c>
      <c r="L32" s="114" t="n">
        <f aca="false">+G32/$I32</f>
        <v>0.2</v>
      </c>
      <c r="M32" s="114" t="n">
        <f aca="false">+H32/$I32</f>
        <v>0</v>
      </c>
      <c r="N32" s="115" t="n">
        <f aca="false">+M32+L32+K32+J32</f>
        <v>1</v>
      </c>
      <c r="O32" s="104"/>
      <c r="P32" s="104"/>
      <c r="Q32" s="105"/>
    </row>
    <row r="33" customFormat="false" ht="20.25" hidden="false" customHeight="true" outlineLevel="0" collapsed="false">
      <c r="A33" s="106" t="n">
        <v>45</v>
      </c>
      <c r="B33" s="107" t="n">
        <v>379</v>
      </c>
      <c r="C33" s="108" t="n">
        <v>16</v>
      </c>
      <c r="D33" s="109" t="s">
        <v>817</v>
      </c>
      <c r="E33" s="110" t="n">
        <v>144738759</v>
      </c>
      <c r="F33" s="111" t="n">
        <v>202361241</v>
      </c>
      <c r="G33" s="111" t="n">
        <v>144374781</v>
      </c>
      <c r="H33" s="111" t="n">
        <v>146964413</v>
      </c>
      <c r="I33" s="112" t="n">
        <f aca="false">SUM(E33:H33)</f>
        <v>638439194</v>
      </c>
      <c r="J33" s="113" t="n">
        <f aca="false">+E33/$I33</f>
        <v>0.22670719523526</v>
      </c>
      <c r="K33" s="114" t="n">
        <f aca="false">+F33/$I33</f>
        <v>0.316962434170356</v>
      </c>
      <c r="L33" s="114" t="n">
        <f aca="false">+G33/$I33</f>
        <v>0.226137089258966</v>
      </c>
      <c r="M33" s="114" t="n">
        <f aca="false">+H33/$I33</f>
        <v>0.230193281335419</v>
      </c>
      <c r="N33" s="115" t="n">
        <f aca="false">+M33+L33+K33+J33</f>
        <v>1</v>
      </c>
      <c r="O33" s="104"/>
      <c r="P33" s="104"/>
      <c r="Q33" s="105"/>
    </row>
    <row r="34" customFormat="false" ht="20.25" hidden="false" customHeight="true" outlineLevel="0" collapsed="false">
      <c r="A34" s="106" t="n">
        <v>45</v>
      </c>
      <c r="B34" s="107" t="n">
        <v>379</v>
      </c>
      <c r="C34" s="108" t="n">
        <v>16</v>
      </c>
      <c r="D34" s="109" t="s">
        <v>818</v>
      </c>
      <c r="E34" s="110" t="n">
        <v>1155509</v>
      </c>
      <c r="F34" s="111" t="n">
        <v>1155509</v>
      </c>
      <c r="G34" s="111" t="n">
        <v>1155509</v>
      </c>
      <c r="H34" s="111" t="n">
        <v>1155509</v>
      </c>
      <c r="I34" s="112" t="n">
        <f aca="false">SUM(E34:H34)</f>
        <v>4622036</v>
      </c>
      <c r="J34" s="113" t="n">
        <f aca="false">+E34/$I34</f>
        <v>0.25</v>
      </c>
      <c r="K34" s="114" t="n">
        <f aca="false">+F34/$I34</f>
        <v>0.25</v>
      </c>
      <c r="L34" s="114" t="n">
        <f aca="false">+G34/$I34</f>
        <v>0.25</v>
      </c>
      <c r="M34" s="114" t="n">
        <f aca="false">+H34/$I34</f>
        <v>0.25</v>
      </c>
      <c r="N34" s="115" t="n">
        <f aca="false">+M34+L34+K34+J34</f>
        <v>1</v>
      </c>
      <c r="O34" s="104"/>
      <c r="P34" s="104"/>
      <c r="Q34" s="105"/>
    </row>
    <row r="35" customFormat="false" ht="20.25" hidden="false" customHeight="true" outlineLevel="0" collapsed="false">
      <c r="A35" s="106" t="n">
        <v>45</v>
      </c>
      <c r="B35" s="107" t="n">
        <v>381</v>
      </c>
      <c r="C35" s="108" t="n">
        <v>23</v>
      </c>
      <c r="D35" s="109" t="s">
        <v>819</v>
      </c>
      <c r="E35" s="110" t="n">
        <v>11502000</v>
      </c>
      <c r="F35" s="111" t="n">
        <v>23004000</v>
      </c>
      <c r="G35" s="111" t="n">
        <v>23004000</v>
      </c>
      <c r="H35" s="111" t="n">
        <v>46008000</v>
      </c>
      <c r="I35" s="112" t="n">
        <f aca="false">SUM(E35:H35)</f>
        <v>103518000</v>
      </c>
      <c r="J35" s="113" t="n">
        <f aca="false">+E35/$I35</f>
        <v>0.111111111111111</v>
      </c>
      <c r="K35" s="114" t="n">
        <f aca="false">+F35/$I35</f>
        <v>0.222222222222222</v>
      </c>
      <c r="L35" s="114" t="n">
        <f aca="false">+G35/$I35</f>
        <v>0.222222222222222</v>
      </c>
      <c r="M35" s="114" t="n">
        <f aca="false">+H35/$I35</f>
        <v>0.444444444444444</v>
      </c>
      <c r="N35" s="115" t="n">
        <f aca="false">+M35+L35+K35+J35</f>
        <v>1</v>
      </c>
      <c r="O35" s="104"/>
      <c r="P35" s="104"/>
      <c r="Q35" s="105"/>
    </row>
    <row r="36" customFormat="false" ht="28.5" hidden="false" customHeight="true" outlineLevel="0" collapsed="false">
      <c r="A36" s="106" t="n">
        <v>56</v>
      </c>
      <c r="B36" s="107" t="n">
        <v>652</v>
      </c>
      <c r="C36" s="108" t="n">
        <v>16</v>
      </c>
      <c r="D36" s="109" t="s">
        <v>820</v>
      </c>
      <c r="E36" s="110" t="n">
        <v>252900</v>
      </c>
      <c r="F36" s="111" t="n">
        <v>252900</v>
      </c>
      <c r="G36" s="111" t="n">
        <v>252900</v>
      </c>
      <c r="H36" s="111" t="n">
        <v>0</v>
      </c>
      <c r="I36" s="112" t="n">
        <f aca="false">SUM(E36:H36)</f>
        <v>758700</v>
      </c>
      <c r="J36" s="113" t="n">
        <v>0.333</v>
      </c>
      <c r="K36" s="114" t="n">
        <v>0.333</v>
      </c>
      <c r="L36" s="114" t="n">
        <v>0.334</v>
      </c>
      <c r="M36" s="114" t="n">
        <f aca="false">+H36/$I36</f>
        <v>0</v>
      </c>
      <c r="N36" s="115" t="n">
        <f aca="false">+M36+L36+K36+J36</f>
        <v>1</v>
      </c>
      <c r="O36" s="104"/>
      <c r="P36" s="104"/>
      <c r="Q36" s="105"/>
    </row>
    <row r="37" customFormat="false" ht="30.75" hidden="false" customHeight="true" outlineLevel="0" collapsed="false">
      <c r="A37" s="106" t="n">
        <v>56</v>
      </c>
      <c r="B37" s="107" t="n">
        <v>652</v>
      </c>
      <c r="C37" s="108" t="n">
        <v>16</v>
      </c>
      <c r="D37" s="109" t="s">
        <v>821</v>
      </c>
      <c r="E37" s="110" t="n">
        <v>286770</v>
      </c>
      <c r="F37" s="111" t="n">
        <v>286770</v>
      </c>
      <c r="G37" s="111" t="n">
        <v>286770</v>
      </c>
      <c r="H37" s="111" t="n">
        <v>0</v>
      </c>
      <c r="I37" s="112" t="n">
        <f aca="false">SUM(E37:H37)</f>
        <v>860310</v>
      </c>
      <c r="J37" s="113" t="n">
        <v>0.333</v>
      </c>
      <c r="K37" s="114" t="n">
        <v>0.333</v>
      </c>
      <c r="L37" s="114" t="n">
        <v>0.334</v>
      </c>
      <c r="M37" s="114" t="n">
        <f aca="false">+H37/$I37</f>
        <v>0</v>
      </c>
      <c r="N37" s="115" t="n">
        <f aca="false">+M37+L37+K37+J37</f>
        <v>1</v>
      </c>
      <c r="O37" s="104"/>
      <c r="P37" s="104"/>
      <c r="Q37" s="105"/>
    </row>
    <row r="38" customFormat="false" ht="36.75" hidden="false" customHeight="true" outlineLevel="0" collapsed="false">
      <c r="A38" s="106" t="n">
        <v>56</v>
      </c>
      <c r="B38" s="107" t="n">
        <v>652</v>
      </c>
      <c r="C38" s="108" t="n">
        <v>16</v>
      </c>
      <c r="D38" s="109" t="s">
        <v>822</v>
      </c>
      <c r="E38" s="110" t="n">
        <v>110000</v>
      </c>
      <c r="F38" s="111" t="n">
        <v>110000</v>
      </c>
      <c r="G38" s="111" t="n">
        <v>110000</v>
      </c>
      <c r="H38" s="111" t="n">
        <v>0</v>
      </c>
      <c r="I38" s="112" t="n">
        <f aca="false">SUM(E38:H38)</f>
        <v>330000</v>
      </c>
      <c r="J38" s="113" t="n">
        <v>0.333</v>
      </c>
      <c r="K38" s="114" t="n">
        <v>0.333</v>
      </c>
      <c r="L38" s="114" t="n">
        <v>0.334</v>
      </c>
      <c r="M38" s="114" t="n">
        <f aca="false">+H38/$I38</f>
        <v>0</v>
      </c>
      <c r="N38" s="115" t="n">
        <f aca="false">+M38+L38+K38+J38</f>
        <v>1</v>
      </c>
      <c r="O38" s="104"/>
      <c r="P38" s="104"/>
      <c r="Q38" s="105"/>
    </row>
    <row r="39" customFormat="false" ht="28.5" hidden="false" customHeight="true" outlineLevel="0" collapsed="false">
      <c r="A39" s="106" t="n">
        <v>56</v>
      </c>
      <c r="B39" s="107" t="n">
        <v>652</v>
      </c>
      <c r="C39" s="108" t="n">
        <v>16</v>
      </c>
      <c r="D39" s="109" t="s">
        <v>823</v>
      </c>
      <c r="E39" s="110" t="n">
        <v>1828950</v>
      </c>
      <c r="F39" s="111" t="n">
        <v>1828950</v>
      </c>
      <c r="G39" s="111" t="n">
        <v>1828950</v>
      </c>
      <c r="H39" s="111" t="n">
        <v>0</v>
      </c>
      <c r="I39" s="112" t="n">
        <f aca="false">SUM(E39:H39)</f>
        <v>5486850</v>
      </c>
      <c r="J39" s="113" t="n">
        <v>0.333</v>
      </c>
      <c r="K39" s="114" t="n">
        <v>0.333</v>
      </c>
      <c r="L39" s="114" t="n">
        <v>0.334</v>
      </c>
      <c r="M39" s="114" t="n">
        <f aca="false">+H39/$I39</f>
        <v>0</v>
      </c>
      <c r="N39" s="115" t="n">
        <f aca="false">+M39+L39+K39+J39</f>
        <v>1</v>
      </c>
      <c r="O39" s="104"/>
      <c r="P39" s="104"/>
      <c r="Q39" s="105"/>
    </row>
    <row r="40" customFormat="false" ht="24" hidden="false" customHeight="true" outlineLevel="0" collapsed="false">
      <c r="A40" s="106" t="n">
        <v>75</v>
      </c>
      <c r="B40" s="107" t="n">
        <v>850</v>
      </c>
      <c r="C40" s="108" t="n">
        <v>28</v>
      </c>
      <c r="D40" s="109" t="s">
        <v>824</v>
      </c>
      <c r="E40" s="110" t="n">
        <v>2671480000</v>
      </c>
      <c r="F40" s="111" t="n">
        <v>1956136000</v>
      </c>
      <c r="G40" s="111" t="n">
        <v>0</v>
      </c>
      <c r="H40" s="111" t="n">
        <v>0</v>
      </c>
      <c r="I40" s="112" t="n">
        <v>4627616000</v>
      </c>
      <c r="J40" s="113" t="n">
        <f aca="false">+E40/$I40</f>
        <v>0.5772907691563</v>
      </c>
      <c r="K40" s="114" t="n">
        <f aca="false">+F40/$I40</f>
        <v>0.4227092308437</v>
      </c>
      <c r="L40" s="114" t="n">
        <f aca="false">+G40/$I40</f>
        <v>0</v>
      </c>
      <c r="M40" s="114" t="n">
        <f aca="false">+H40/$I40</f>
        <v>0</v>
      </c>
      <c r="N40" s="115" t="n">
        <f aca="false">+M40+L40+K40+J40</f>
        <v>1</v>
      </c>
      <c r="O40" s="104"/>
      <c r="P40" s="104"/>
      <c r="Q40" s="105"/>
    </row>
    <row r="41" customFormat="false" ht="23.25" hidden="false" customHeight="true" outlineLevel="0" collapsed="false">
      <c r="A41" s="106" t="n">
        <v>75</v>
      </c>
      <c r="B41" s="107" t="n">
        <v>850</v>
      </c>
      <c r="C41" s="108" t="n">
        <v>28</v>
      </c>
      <c r="D41" s="109" t="s">
        <v>825</v>
      </c>
      <c r="E41" s="110" t="n">
        <v>123000000</v>
      </c>
      <c r="F41" s="111" t="n">
        <v>123000000</v>
      </c>
      <c r="G41" s="111" t="n">
        <v>0</v>
      </c>
      <c r="H41" s="111" t="n">
        <v>0</v>
      </c>
      <c r="I41" s="112" t="n">
        <f aca="false">+H41+G41+F41+E41</f>
        <v>246000000</v>
      </c>
      <c r="J41" s="113" t="n">
        <f aca="false">+E41/$I41</f>
        <v>0.5</v>
      </c>
      <c r="K41" s="114" t="n">
        <f aca="false">+F41/$I41</f>
        <v>0.5</v>
      </c>
      <c r="L41" s="114" t="n">
        <f aca="false">+G41/$I41</f>
        <v>0</v>
      </c>
      <c r="M41" s="114" t="n">
        <f aca="false">+H41/$I41</f>
        <v>0</v>
      </c>
      <c r="N41" s="115" t="n">
        <f aca="false">+M41+L41+K41+J41</f>
        <v>1</v>
      </c>
      <c r="O41" s="104"/>
      <c r="P41" s="104"/>
      <c r="Q41" s="105"/>
    </row>
    <row r="42" customFormat="false" ht="23.25" hidden="false" customHeight="true" outlineLevel="0" collapsed="false">
      <c r="A42" s="108" t="n">
        <v>80</v>
      </c>
      <c r="B42" s="108" t="n">
        <v>310</v>
      </c>
      <c r="C42" s="108" t="n">
        <v>20</v>
      </c>
      <c r="D42" s="109" t="s">
        <v>826</v>
      </c>
      <c r="E42" s="110" t="n">
        <v>208500000</v>
      </c>
      <c r="F42" s="111" t="n">
        <v>168175000</v>
      </c>
      <c r="G42" s="111" t="n">
        <v>168175000</v>
      </c>
      <c r="H42" s="111" t="n">
        <v>127850000</v>
      </c>
      <c r="I42" s="112" t="n">
        <f aca="false">SUM(E42:H42)</f>
        <v>672700000</v>
      </c>
      <c r="J42" s="113" t="n">
        <f aca="false">+E42/$I42</f>
        <v>0.30994499777018</v>
      </c>
      <c r="K42" s="114" t="n">
        <f aca="false">+F42/$I42</f>
        <v>0.25</v>
      </c>
      <c r="L42" s="114" t="n">
        <f aca="false">+G42/$I42</f>
        <v>0.25</v>
      </c>
      <c r="M42" s="114" t="n">
        <f aca="false">+H42/$I42</f>
        <v>0.19005500222982</v>
      </c>
      <c r="N42" s="115" t="n">
        <f aca="false">+M42+L42+K42+J42</f>
        <v>1</v>
      </c>
      <c r="O42" s="104"/>
      <c r="P42" s="104"/>
      <c r="Q42" s="105"/>
    </row>
    <row r="43" customFormat="false" ht="20.25" hidden="false" customHeight="true" outlineLevel="0" collapsed="false">
      <c r="A43" s="108" t="n">
        <v>80</v>
      </c>
      <c r="B43" s="108" t="n">
        <v>908</v>
      </c>
      <c r="C43" s="108" t="n">
        <v>58</v>
      </c>
      <c r="D43" s="116" t="s">
        <v>827</v>
      </c>
      <c r="E43" s="117" t="n">
        <v>200000</v>
      </c>
      <c r="F43" s="118" t="n">
        <v>300000</v>
      </c>
      <c r="G43" s="118" t="n">
        <v>300000</v>
      </c>
      <c r="H43" s="118" t="n">
        <v>0</v>
      </c>
      <c r="I43" s="119" t="n">
        <f aca="false">SUM(E43:H43)</f>
        <v>800000</v>
      </c>
      <c r="J43" s="113" t="n">
        <f aca="false">+E43/$I43</f>
        <v>0.25</v>
      </c>
      <c r="K43" s="114" t="n">
        <f aca="false">+F43/$I43</f>
        <v>0.375</v>
      </c>
      <c r="L43" s="114" t="n">
        <f aca="false">+G43/$I43</f>
        <v>0.375</v>
      </c>
      <c r="M43" s="114" t="n">
        <f aca="false">+H43/$I43</f>
        <v>0</v>
      </c>
      <c r="N43" s="115" t="n">
        <f aca="false">+M43+L43+K43+J43</f>
        <v>1</v>
      </c>
      <c r="O43" s="104"/>
      <c r="P43" s="104"/>
      <c r="Q43" s="105"/>
    </row>
    <row r="44" customFormat="false" ht="20.25" hidden="false" customHeight="true" outlineLevel="0" collapsed="false">
      <c r="A44" s="108" t="n">
        <v>80</v>
      </c>
      <c r="B44" s="108" t="n">
        <v>908</v>
      </c>
      <c r="C44" s="108" t="n">
        <v>58</v>
      </c>
      <c r="D44" s="116" t="s">
        <v>828</v>
      </c>
      <c r="E44" s="117" t="n">
        <v>1891122</v>
      </c>
      <c r="F44" s="118" t="n">
        <v>500000</v>
      </c>
      <c r="G44" s="118" t="n">
        <v>0</v>
      </c>
      <c r="H44" s="118" t="n">
        <v>0</v>
      </c>
      <c r="I44" s="119" t="n">
        <f aca="false">SUM(E44:H44)</f>
        <v>2391122</v>
      </c>
      <c r="J44" s="113" t="n">
        <f aca="false">+E44/$I44</f>
        <v>0.790893145560954</v>
      </c>
      <c r="K44" s="114" t="n">
        <f aca="false">+F44/$I44</f>
        <v>0.209106854439046</v>
      </c>
      <c r="L44" s="114" t="n">
        <f aca="false">+G44/$I44</f>
        <v>0</v>
      </c>
      <c r="M44" s="114" t="n">
        <f aca="false">+H44/$I44</f>
        <v>0</v>
      </c>
      <c r="N44" s="115" t="n">
        <f aca="false">+M44+L44+K44+J44</f>
        <v>1</v>
      </c>
      <c r="O44" s="104"/>
      <c r="P44" s="104"/>
      <c r="Q44" s="105"/>
    </row>
    <row r="45" customFormat="false" ht="29.25" hidden="false" customHeight="true" outlineLevel="0" collapsed="false">
      <c r="A45" s="120" t="n">
        <v>80</v>
      </c>
      <c r="B45" s="120" t="n">
        <v>908</v>
      </c>
      <c r="C45" s="120" t="n">
        <v>58</v>
      </c>
      <c r="D45" s="116" t="s">
        <v>829</v>
      </c>
      <c r="E45" s="121" t="n">
        <v>5848000</v>
      </c>
      <c r="F45" s="122" t="n">
        <v>7140000</v>
      </c>
      <c r="G45" s="122" t="n">
        <v>10864000</v>
      </c>
      <c r="H45" s="122" t="n">
        <v>0</v>
      </c>
      <c r="I45" s="123" t="n">
        <f aca="false">SUM(E45:H45)</f>
        <v>23852000</v>
      </c>
      <c r="J45" s="124" t="n">
        <f aca="false">+E45/$I45</f>
        <v>0.245178601375147</v>
      </c>
      <c r="K45" s="125" t="n">
        <f aca="false">+F45/$I45</f>
        <v>0.299345966795237</v>
      </c>
      <c r="L45" s="125" t="n">
        <f aca="false">+G45/$I45</f>
        <v>0.455475431829616</v>
      </c>
      <c r="M45" s="125" t="n">
        <f aca="false">+H45/$I45</f>
        <v>0</v>
      </c>
      <c r="N45" s="126" t="n">
        <f aca="false">+M45+L45+K45+J45</f>
        <v>1</v>
      </c>
      <c r="O45" s="104"/>
      <c r="P45" s="104"/>
      <c r="Q45" s="105"/>
    </row>
    <row r="46" customFormat="false" ht="17.25" hidden="false" customHeight="true" outlineLevel="0" collapsed="false">
      <c r="A46" s="127" t="s">
        <v>830</v>
      </c>
      <c r="B46" s="127"/>
      <c r="C46" s="127"/>
      <c r="D46" s="127"/>
      <c r="E46" s="128" t="n">
        <f aca="false">SUM(E10:E45)</f>
        <v>3350298575</v>
      </c>
      <c r="F46" s="129" t="n">
        <f aca="false">SUM(F10:F45)</f>
        <v>2744071789</v>
      </c>
      <c r="G46" s="129" t="n">
        <f aca="false">SUM(G10:G45)</f>
        <v>724020743</v>
      </c>
      <c r="H46" s="129" t="n">
        <f aca="false">SUM(H10:H45)</f>
        <v>2952198476</v>
      </c>
      <c r="I46" s="130" t="n">
        <f aca="false">SUM(I10:I45)</f>
        <v>9770589583</v>
      </c>
      <c r="J46" s="131"/>
      <c r="K46" s="131"/>
      <c r="L46" s="131"/>
      <c r="M46" s="131"/>
      <c r="N46" s="131"/>
      <c r="O46" s="132"/>
      <c r="P46" s="132"/>
      <c r="Q46" s="132"/>
    </row>
    <row r="47" customFormat="false" ht="12.75" hidden="false" customHeight="false" outlineLevel="0" collapsed="false">
      <c r="F47" s="133"/>
    </row>
    <row r="49" customFormat="false" ht="12.75" hidden="false" customHeight="false" outlineLevel="0" collapsed="false">
      <c r="E49" s="134"/>
      <c r="F49" s="134"/>
      <c r="G49" s="134"/>
    </row>
    <row r="50" customFormat="false" ht="12.75" hidden="false" customHeight="false" outlineLevel="0" collapsed="false">
      <c r="E50" s="134"/>
      <c r="F50" s="134"/>
      <c r="G50" s="134"/>
    </row>
    <row r="51" customFormat="false" ht="12.75" hidden="false" customHeight="false" outlineLevel="0" collapsed="false">
      <c r="E51" s="134"/>
      <c r="F51" s="134"/>
      <c r="G51" s="134"/>
    </row>
    <row r="52" customFormat="false" ht="12.75" hidden="false" customHeight="false" outlineLevel="0" collapsed="false">
      <c r="E52" s="134"/>
      <c r="F52" s="134"/>
      <c r="G52" s="134"/>
    </row>
    <row r="53" customFormat="false" ht="12.75" hidden="false" customHeight="false" outlineLevel="0" collapsed="false">
      <c r="E53" s="134"/>
      <c r="F53" s="134"/>
      <c r="G53" s="134"/>
    </row>
    <row r="54" customFormat="false" ht="12.75" hidden="false" customHeight="false" outlineLevel="0" collapsed="false">
      <c r="E54" s="134"/>
      <c r="F54" s="134"/>
      <c r="G54" s="134"/>
    </row>
    <row r="55" customFormat="false" ht="12.75" hidden="false" customHeight="false" outlineLevel="0" collapsed="false">
      <c r="E55" s="134"/>
      <c r="F55" s="134"/>
      <c r="G55" s="134"/>
    </row>
    <row r="56" customFormat="false" ht="12.75" hidden="false" customHeight="false" outlineLevel="0" collapsed="false">
      <c r="E56" s="134"/>
      <c r="F56" s="134"/>
      <c r="G56" s="134"/>
    </row>
    <row r="57" customFormat="false" ht="12.75" hidden="false" customHeight="false" outlineLevel="0" collapsed="false">
      <c r="E57" s="134"/>
      <c r="F57" s="134"/>
      <c r="G57" s="134"/>
    </row>
    <row r="58" customFormat="false" ht="12.75" hidden="false" customHeight="false" outlineLevel="0" collapsed="false">
      <c r="E58" s="134"/>
      <c r="F58" s="134"/>
      <c r="G58" s="134"/>
    </row>
    <row r="59" customFormat="false" ht="12.75" hidden="false" customHeight="false" outlineLevel="0" collapsed="false">
      <c r="E59" s="134"/>
      <c r="F59" s="134"/>
      <c r="G59" s="134"/>
    </row>
    <row r="60" customFormat="false" ht="12.75" hidden="false" customHeight="false" outlineLevel="0" collapsed="false">
      <c r="E60" s="135"/>
      <c r="F60" s="135"/>
      <c r="G60" s="135"/>
    </row>
  </sheetData>
  <mergeCells count="8">
    <mergeCell ref="A4:N4"/>
    <mergeCell ref="A5:N5"/>
    <mergeCell ref="A6:N6"/>
    <mergeCell ref="A7:N7"/>
    <mergeCell ref="E8:I8"/>
    <mergeCell ref="J8:N8"/>
    <mergeCell ref="A46:D46"/>
    <mergeCell ref="J46:N46"/>
  </mergeCells>
  <conditionalFormatting sqref="A4:A9 E9:I9 B8:D9">
    <cfRule type="cellIs" priority="2" operator="equal" aboveAverage="0" equalAverage="0" bottom="0" percent="0" rank="0" text="" dxfId="92">
      <formula>"NO"</formula>
    </cfRule>
  </conditionalFormatting>
  <conditionalFormatting sqref="J9:N9">
    <cfRule type="cellIs" priority="3" operator="equal" aboveAverage="0" equalAverage="0" bottom="0" percent="0" rank="0" text="" dxfId="93">
      <formula>"NO"</formula>
    </cfRule>
  </conditionalFormatting>
  <printOptions headings="false" gridLines="false" gridLinesSet="true" horizontalCentered="false" verticalCentered="false"/>
  <pageMargins left="0.511805555555556" right="1.96875" top="0.945138888888889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36" width="13.41"/>
    <col collapsed="false" customWidth="true" hidden="false" outlineLevel="0" max="2" min="2" style="136" width="9.7"/>
    <col collapsed="false" customWidth="false" hidden="false" outlineLevel="0" max="3" min="3" style="137" width="11.42"/>
    <col collapsed="false" customWidth="true" hidden="false" outlineLevel="0" max="4" min="4" style="136" width="14.99"/>
    <col collapsed="false" customWidth="true" hidden="false" outlineLevel="0" max="5" min="5" style="138" width="81.41"/>
    <col collapsed="false" customWidth="false" hidden="false" outlineLevel="0" max="257" min="6" style="139" width="11.42"/>
  </cols>
  <sheetData>
    <row r="1" customFormat="false" ht="12" hidden="false" customHeight="false" outlineLevel="0" collapsed="false">
      <c r="E1" s="8" t="s">
        <v>1</v>
      </c>
    </row>
    <row r="2" customFormat="false" ht="12.75" hidden="false" customHeight="false" outlineLevel="0" collapsed="false">
      <c r="E2" s="12" t="s">
        <v>2</v>
      </c>
    </row>
    <row r="3" customFormat="false" ht="12" hidden="false" customHeight="false" outlineLevel="0" collapsed="false">
      <c r="A3" s="140"/>
      <c r="B3" s="140"/>
      <c r="C3" s="140"/>
      <c r="D3" s="140"/>
      <c r="E3" s="140"/>
    </row>
    <row r="4" customFormat="false" ht="12" hidden="false" customHeight="false" outlineLevel="0" collapsed="false">
      <c r="A4" s="141" t="s">
        <v>831</v>
      </c>
      <c r="B4" s="141"/>
      <c r="C4" s="141"/>
      <c r="D4" s="141"/>
      <c r="E4" s="141"/>
    </row>
    <row r="5" customFormat="false" ht="12" hidden="false" customHeight="false" outlineLevel="0" collapsed="false">
      <c r="A5" s="141" t="s">
        <v>4</v>
      </c>
      <c r="B5" s="141"/>
      <c r="C5" s="141"/>
      <c r="D5" s="141"/>
      <c r="E5" s="141"/>
    </row>
    <row r="6" customFormat="false" ht="12" hidden="false" customHeight="false" outlineLevel="0" collapsed="false">
      <c r="A6" s="142"/>
      <c r="B6" s="143"/>
      <c r="C6" s="144"/>
      <c r="D6" s="145"/>
      <c r="E6" s="146"/>
    </row>
    <row r="7" customFormat="false" ht="12" hidden="false" customHeight="false" outlineLevel="0" collapsed="false">
      <c r="A7" s="141" t="s">
        <v>832</v>
      </c>
      <c r="B7" s="141"/>
      <c r="C7" s="141"/>
      <c r="D7" s="141"/>
      <c r="E7" s="141"/>
    </row>
    <row r="8" customFormat="false" ht="7.5" hidden="false" customHeight="true" outlineLevel="0" collapsed="false">
      <c r="A8" s="147"/>
      <c r="B8" s="147"/>
      <c r="C8" s="147"/>
      <c r="D8" s="147"/>
      <c r="E8" s="147"/>
    </row>
    <row r="9" s="152" customFormat="true" ht="38.25" hidden="false" customHeight="true" outlineLevel="0" collapsed="false">
      <c r="A9" s="148" t="s">
        <v>833</v>
      </c>
      <c r="B9" s="149" t="s">
        <v>6</v>
      </c>
      <c r="C9" s="150" t="s">
        <v>7</v>
      </c>
      <c r="D9" s="149" t="s">
        <v>8</v>
      </c>
      <c r="E9" s="151" t="s">
        <v>834</v>
      </c>
    </row>
    <row r="10" s="152" customFormat="true" ht="18.75" hidden="false" customHeight="true" outlineLevel="0" collapsed="false">
      <c r="A10" s="153" t="n">
        <v>1</v>
      </c>
      <c r="B10" s="153"/>
      <c r="C10" s="153"/>
      <c r="D10" s="153"/>
      <c r="E10" s="154" t="s">
        <v>835</v>
      </c>
    </row>
    <row r="11" s="152" customFormat="true" ht="12.75" hidden="false" customHeight="false" outlineLevel="0" collapsed="false">
      <c r="A11" s="155" t="n">
        <v>1</v>
      </c>
      <c r="B11" s="156" t="n">
        <v>315</v>
      </c>
      <c r="C11" s="157" t="n">
        <v>0</v>
      </c>
      <c r="D11" s="157" t="n">
        <v>0</v>
      </c>
      <c r="E11" s="158" t="s">
        <v>836</v>
      </c>
    </row>
    <row r="12" s="152" customFormat="true" ht="12.75" hidden="false" customHeight="false" outlineLevel="0" collapsed="false">
      <c r="A12" s="155" t="n">
        <v>1</v>
      </c>
      <c r="B12" s="156" t="n">
        <v>315</v>
      </c>
      <c r="C12" s="157" t="n">
        <v>19</v>
      </c>
      <c r="D12" s="157" t="n">
        <v>0</v>
      </c>
      <c r="E12" s="158" t="s">
        <v>837</v>
      </c>
    </row>
    <row r="13" s="152" customFormat="true" ht="18" hidden="false" customHeight="true" outlineLevel="0" collapsed="false">
      <c r="A13" s="159" t="n">
        <v>5</v>
      </c>
      <c r="B13" s="159"/>
      <c r="C13" s="159"/>
      <c r="D13" s="159"/>
      <c r="E13" s="160" t="s">
        <v>838</v>
      </c>
    </row>
    <row r="14" s="152" customFormat="true" ht="12.75" hidden="false" customHeight="false" outlineLevel="0" collapsed="false">
      <c r="A14" s="155" t="n">
        <v>5</v>
      </c>
      <c r="B14" s="156" t="n">
        <v>320</v>
      </c>
      <c r="C14" s="157" t="n">
        <v>0</v>
      </c>
      <c r="D14" s="157" t="n">
        <v>0</v>
      </c>
      <c r="E14" s="158" t="s">
        <v>839</v>
      </c>
    </row>
    <row r="15" s="152" customFormat="true" ht="12.75" hidden="false" customHeight="false" outlineLevel="0" collapsed="false">
      <c r="A15" s="155" t="n">
        <v>5</v>
      </c>
      <c r="B15" s="156" t="n">
        <v>320</v>
      </c>
      <c r="C15" s="157" t="n">
        <v>24</v>
      </c>
      <c r="D15" s="157" t="n">
        <v>0</v>
      </c>
      <c r="E15" s="158" t="s">
        <v>840</v>
      </c>
    </row>
    <row r="16" s="152" customFormat="true" ht="12.75" hidden="false" customHeight="false" outlineLevel="0" collapsed="false">
      <c r="A16" s="155" t="n">
        <v>5</v>
      </c>
      <c r="B16" s="156" t="n">
        <v>320</v>
      </c>
      <c r="C16" s="157" t="n">
        <v>24</v>
      </c>
      <c r="D16" s="161" t="n">
        <v>10</v>
      </c>
      <c r="E16" s="158" t="s">
        <v>841</v>
      </c>
    </row>
    <row r="17" s="152" customFormat="true" ht="12.75" hidden="false" customHeight="false" outlineLevel="0" collapsed="false">
      <c r="A17" s="155" t="n">
        <v>5</v>
      </c>
      <c r="B17" s="156" t="n">
        <v>320</v>
      </c>
      <c r="C17" s="157" t="n">
        <v>24</v>
      </c>
      <c r="D17" s="161" t="n">
        <v>11</v>
      </c>
      <c r="E17" s="158" t="s">
        <v>842</v>
      </c>
    </row>
    <row r="18" s="152" customFormat="true" ht="12.75" hidden="false" customHeight="false" outlineLevel="0" collapsed="false">
      <c r="A18" s="155" t="n">
        <v>5</v>
      </c>
      <c r="B18" s="156" t="n">
        <v>320</v>
      </c>
      <c r="C18" s="157" t="n">
        <v>24</v>
      </c>
      <c r="D18" s="161" t="n">
        <v>14</v>
      </c>
      <c r="E18" s="158" t="s">
        <v>843</v>
      </c>
    </row>
    <row r="19" s="152" customFormat="true" ht="12.75" hidden="false" customHeight="false" outlineLevel="0" collapsed="false">
      <c r="A19" s="155" t="n">
        <v>5</v>
      </c>
      <c r="B19" s="156" t="n">
        <v>320</v>
      </c>
      <c r="C19" s="157" t="n">
        <v>24</v>
      </c>
      <c r="D19" s="161" t="n">
        <v>15</v>
      </c>
      <c r="E19" s="158" t="s">
        <v>844</v>
      </c>
    </row>
    <row r="20" s="152" customFormat="true" ht="12.75" hidden="false" customHeight="false" outlineLevel="0" collapsed="false">
      <c r="A20" s="155" t="n">
        <v>5</v>
      </c>
      <c r="B20" s="156" t="n">
        <v>320</v>
      </c>
      <c r="C20" s="157" t="n">
        <v>24</v>
      </c>
      <c r="D20" s="161" t="n">
        <v>17</v>
      </c>
      <c r="E20" s="158" t="s">
        <v>845</v>
      </c>
    </row>
    <row r="21" s="152" customFormat="true" ht="12.75" hidden="false" customHeight="false" outlineLevel="0" collapsed="false">
      <c r="A21" s="155" t="n">
        <v>5</v>
      </c>
      <c r="B21" s="156" t="n">
        <v>335</v>
      </c>
      <c r="C21" s="157" t="n">
        <v>0</v>
      </c>
      <c r="D21" s="157" t="n">
        <v>0</v>
      </c>
      <c r="E21" s="158" t="s">
        <v>846</v>
      </c>
    </row>
    <row r="22" s="152" customFormat="true" ht="12.75" hidden="false" customHeight="false" outlineLevel="0" collapsed="false">
      <c r="A22" s="155" t="n">
        <v>5</v>
      </c>
      <c r="B22" s="156" t="n">
        <v>335</v>
      </c>
      <c r="C22" s="157" t="n">
        <v>5</v>
      </c>
      <c r="D22" s="157" t="n">
        <v>0</v>
      </c>
      <c r="E22" s="158" t="s">
        <v>847</v>
      </c>
    </row>
    <row r="23" s="152" customFormat="true" ht="12.75" hidden="false" customHeight="false" outlineLevel="0" collapsed="false">
      <c r="A23" s="155" t="n">
        <v>5</v>
      </c>
      <c r="B23" s="156" t="n">
        <v>335</v>
      </c>
      <c r="C23" s="157" t="n">
        <v>6</v>
      </c>
      <c r="D23" s="157" t="n">
        <v>0</v>
      </c>
      <c r="E23" s="158" t="s">
        <v>848</v>
      </c>
    </row>
    <row r="24" s="152" customFormat="true" ht="12.75" hidden="false" customHeight="false" outlineLevel="0" collapsed="false">
      <c r="A24" s="155" t="n">
        <v>5</v>
      </c>
      <c r="B24" s="156" t="n">
        <v>335</v>
      </c>
      <c r="C24" s="157" t="n">
        <v>7</v>
      </c>
      <c r="D24" s="157" t="n">
        <v>0</v>
      </c>
      <c r="E24" s="158" t="s">
        <v>849</v>
      </c>
    </row>
    <row r="25" s="152" customFormat="true" ht="18.75" hidden="false" customHeight="true" outlineLevel="0" collapsed="false">
      <c r="A25" s="159" t="n">
        <v>20</v>
      </c>
      <c r="B25" s="159"/>
      <c r="C25" s="159"/>
      <c r="D25" s="159"/>
      <c r="E25" s="160" t="s">
        <v>850</v>
      </c>
    </row>
    <row r="26" s="152" customFormat="true" ht="12.75" hidden="false" customHeight="false" outlineLevel="0" collapsed="false">
      <c r="A26" s="155" t="n">
        <v>20</v>
      </c>
      <c r="B26" s="156" t="n">
        <v>117</v>
      </c>
      <c r="C26" s="157" t="n">
        <v>0</v>
      </c>
      <c r="D26" s="157" t="n">
        <v>0</v>
      </c>
      <c r="E26" s="158" t="s">
        <v>851</v>
      </c>
    </row>
    <row r="27" s="152" customFormat="true" ht="12.75" hidden="false" customHeight="false" outlineLevel="0" collapsed="false">
      <c r="A27" s="155" t="n">
        <v>20</v>
      </c>
      <c r="B27" s="156" t="n">
        <v>117</v>
      </c>
      <c r="C27" s="157" t="n">
        <v>16</v>
      </c>
      <c r="D27" s="157" t="n">
        <v>0</v>
      </c>
      <c r="E27" s="158" t="s">
        <v>852</v>
      </c>
    </row>
    <row r="28" s="152" customFormat="true" ht="19.5" hidden="false" customHeight="true" outlineLevel="0" collapsed="false">
      <c r="A28" s="159" t="n">
        <v>25</v>
      </c>
      <c r="B28" s="159"/>
      <c r="C28" s="159"/>
      <c r="D28" s="159"/>
      <c r="E28" s="160" t="s">
        <v>853</v>
      </c>
    </row>
    <row r="29" s="152" customFormat="true" ht="12.75" hidden="false" customHeight="false" outlineLevel="0" collapsed="false">
      <c r="A29" s="155" t="n">
        <v>25</v>
      </c>
      <c r="B29" s="156" t="n">
        <v>317</v>
      </c>
      <c r="C29" s="157" t="n">
        <v>0</v>
      </c>
      <c r="D29" s="157" t="n">
        <v>0</v>
      </c>
      <c r="E29" s="158" t="s">
        <v>854</v>
      </c>
    </row>
    <row r="30" s="152" customFormat="true" ht="12.75" hidden="false" customHeight="false" outlineLevel="0" collapsed="false">
      <c r="A30" s="155" t="n">
        <v>25</v>
      </c>
      <c r="B30" s="156" t="n">
        <v>317</v>
      </c>
      <c r="C30" s="157" t="n">
        <v>42</v>
      </c>
      <c r="D30" s="157" t="n">
        <v>0</v>
      </c>
      <c r="E30" s="158" t="s">
        <v>855</v>
      </c>
    </row>
    <row r="31" s="152" customFormat="true" ht="15.75" hidden="false" customHeight="true" outlineLevel="0" collapsed="false">
      <c r="A31" s="155" t="n">
        <v>25</v>
      </c>
      <c r="B31" s="156" t="n">
        <v>342</v>
      </c>
      <c r="C31" s="157" t="n">
        <v>0</v>
      </c>
      <c r="D31" s="157" t="n">
        <v>0</v>
      </c>
      <c r="E31" s="158" t="s">
        <v>856</v>
      </c>
    </row>
    <row r="32" s="152" customFormat="true" ht="12.75" hidden="false" customHeight="false" outlineLevel="0" collapsed="false">
      <c r="A32" s="155" t="n">
        <v>25</v>
      </c>
      <c r="B32" s="156" t="n">
        <v>342</v>
      </c>
      <c r="C32" s="157" t="n">
        <v>44</v>
      </c>
      <c r="D32" s="157" t="n">
        <v>0</v>
      </c>
      <c r="E32" s="158" t="s">
        <v>857</v>
      </c>
    </row>
    <row r="33" s="152" customFormat="true" ht="20.25" hidden="false" customHeight="true" outlineLevel="0" collapsed="false">
      <c r="A33" s="159" t="n">
        <v>35</v>
      </c>
      <c r="B33" s="159"/>
      <c r="C33" s="159"/>
      <c r="D33" s="159"/>
      <c r="E33" s="160" t="s">
        <v>858</v>
      </c>
    </row>
    <row r="34" s="152" customFormat="true" ht="12.75" hidden="false" customHeight="false" outlineLevel="0" collapsed="false">
      <c r="A34" s="155" t="n">
        <v>35</v>
      </c>
      <c r="B34" s="156" t="n">
        <v>106</v>
      </c>
      <c r="C34" s="157" t="n">
        <v>0</v>
      </c>
      <c r="D34" s="157" t="n">
        <v>0</v>
      </c>
      <c r="E34" s="158" t="s">
        <v>859</v>
      </c>
    </row>
    <row r="35" s="152" customFormat="true" ht="12.75" hidden="false" customHeight="false" outlineLevel="0" collapsed="false">
      <c r="A35" s="155" t="n">
        <v>35</v>
      </c>
      <c r="B35" s="156" t="n">
        <v>106</v>
      </c>
      <c r="C35" s="157" t="n">
        <v>16</v>
      </c>
      <c r="D35" s="157" t="n">
        <v>0</v>
      </c>
      <c r="E35" s="158" t="s">
        <v>860</v>
      </c>
    </row>
    <row r="36" s="152" customFormat="true" ht="12.75" hidden="false" customHeight="false" outlineLevel="0" collapsed="false">
      <c r="A36" s="155" t="n">
        <v>35</v>
      </c>
      <c r="B36" s="156" t="n">
        <v>307</v>
      </c>
      <c r="C36" s="157" t="n">
        <v>0</v>
      </c>
      <c r="D36" s="157" t="n">
        <v>0</v>
      </c>
      <c r="E36" s="158" t="s">
        <v>861</v>
      </c>
    </row>
    <row r="37" s="152" customFormat="true" ht="12.75" hidden="false" customHeight="false" outlineLevel="0" collapsed="false">
      <c r="A37" s="155" t="n">
        <v>35</v>
      </c>
      <c r="B37" s="156" t="n">
        <v>307</v>
      </c>
      <c r="C37" s="157" t="n">
        <v>1</v>
      </c>
      <c r="D37" s="157" t="n">
        <v>0</v>
      </c>
      <c r="E37" s="158" t="s">
        <v>862</v>
      </c>
    </row>
    <row r="38" s="152" customFormat="true" ht="19.5" hidden="false" customHeight="true" outlineLevel="0" collapsed="false">
      <c r="A38" s="159" t="n">
        <v>40</v>
      </c>
      <c r="B38" s="159"/>
      <c r="C38" s="159"/>
      <c r="D38" s="159"/>
      <c r="E38" s="160" t="s">
        <v>863</v>
      </c>
    </row>
    <row r="39" s="152" customFormat="true" ht="12.75" hidden="false" customHeight="false" outlineLevel="0" collapsed="false">
      <c r="A39" s="155" t="n">
        <v>40</v>
      </c>
      <c r="B39" s="156" t="n">
        <v>332</v>
      </c>
      <c r="C39" s="157" t="n">
        <v>0</v>
      </c>
      <c r="D39" s="157" t="n">
        <v>0</v>
      </c>
      <c r="E39" s="158" t="s">
        <v>863</v>
      </c>
    </row>
    <row r="40" s="152" customFormat="true" ht="12.75" hidden="false" customHeight="false" outlineLevel="0" collapsed="false">
      <c r="A40" s="155" t="n">
        <v>40</v>
      </c>
      <c r="B40" s="156" t="n">
        <v>332</v>
      </c>
      <c r="C40" s="157" t="n">
        <v>18</v>
      </c>
      <c r="D40" s="157" t="n">
        <v>0</v>
      </c>
      <c r="E40" s="158" t="s">
        <v>864</v>
      </c>
    </row>
    <row r="41" s="152" customFormat="true" ht="18" hidden="false" customHeight="true" outlineLevel="0" collapsed="false">
      <c r="A41" s="159" t="n">
        <v>41</v>
      </c>
      <c r="B41" s="159"/>
      <c r="C41" s="159"/>
      <c r="D41" s="159"/>
      <c r="E41" s="160" t="s">
        <v>865</v>
      </c>
    </row>
    <row r="42" s="152" customFormat="true" ht="12.75" hidden="false" customHeight="false" outlineLevel="0" collapsed="false">
      <c r="A42" s="155" t="n">
        <v>41</v>
      </c>
      <c r="B42" s="156" t="n">
        <v>375</v>
      </c>
      <c r="C42" s="157" t="n">
        <v>0</v>
      </c>
      <c r="D42" s="157" t="n">
        <v>0</v>
      </c>
      <c r="E42" s="158" t="s">
        <v>866</v>
      </c>
    </row>
    <row r="43" s="152" customFormat="true" ht="12.75" hidden="false" customHeight="false" outlineLevel="0" collapsed="false">
      <c r="A43" s="155" t="n">
        <v>41</v>
      </c>
      <c r="B43" s="156" t="n">
        <v>375</v>
      </c>
      <c r="C43" s="157" t="n">
        <v>49</v>
      </c>
      <c r="D43" s="157" t="n">
        <v>0</v>
      </c>
      <c r="E43" s="158" t="s">
        <v>867</v>
      </c>
    </row>
    <row r="44" s="152" customFormat="true" ht="19.5" hidden="false" customHeight="true" outlineLevel="0" collapsed="false">
      <c r="A44" s="159" t="n">
        <v>45</v>
      </c>
      <c r="B44" s="159"/>
      <c r="C44" s="159"/>
      <c r="D44" s="159"/>
      <c r="E44" s="160" t="s">
        <v>868</v>
      </c>
    </row>
    <row r="45" s="152" customFormat="true" ht="12.75" hidden="false" customHeight="false" outlineLevel="0" collapsed="false">
      <c r="A45" s="155" t="n">
        <v>45</v>
      </c>
      <c r="B45" s="161" t="n">
        <v>370</v>
      </c>
      <c r="C45" s="157" t="n">
        <v>0</v>
      </c>
      <c r="D45" s="157" t="n">
        <v>0</v>
      </c>
      <c r="E45" s="158" t="s">
        <v>869</v>
      </c>
    </row>
    <row r="46" s="152" customFormat="true" ht="12.75" hidden="false" customHeight="false" outlineLevel="0" collapsed="false">
      <c r="A46" s="155" t="n">
        <v>45</v>
      </c>
      <c r="B46" s="156" t="n">
        <v>370</v>
      </c>
      <c r="C46" s="157" t="n">
        <v>18</v>
      </c>
      <c r="D46" s="157" t="n">
        <v>0</v>
      </c>
      <c r="E46" s="158" t="s">
        <v>870</v>
      </c>
    </row>
    <row r="47" s="152" customFormat="true" ht="12.75" hidden="false" customHeight="false" outlineLevel="0" collapsed="false">
      <c r="A47" s="155" t="n">
        <v>45</v>
      </c>
      <c r="B47" s="161" t="n">
        <v>374</v>
      </c>
      <c r="C47" s="157" t="n">
        <v>0</v>
      </c>
      <c r="D47" s="157" t="n">
        <v>0</v>
      </c>
      <c r="E47" s="158" t="s">
        <v>871</v>
      </c>
    </row>
    <row r="48" s="152" customFormat="true" ht="12.75" hidden="false" customHeight="false" outlineLevel="0" collapsed="false">
      <c r="A48" s="155" t="n">
        <v>45</v>
      </c>
      <c r="B48" s="156" t="n">
        <v>374</v>
      </c>
      <c r="C48" s="157" t="n">
        <v>16</v>
      </c>
      <c r="D48" s="157" t="n">
        <v>0</v>
      </c>
      <c r="E48" s="158" t="s">
        <v>872</v>
      </c>
    </row>
    <row r="49" s="152" customFormat="true" ht="12.75" hidden="false" customHeight="false" outlineLevel="0" collapsed="false">
      <c r="A49" s="155" t="n">
        <v>45</v>
      </c>
      <c r="B49" s="161" t="n">
        <v>379</v>
      </c>
      <c r="C49" s="157" t="n">
        <v>0</v>
      </c>
      <c r="D49" s="157" t="n">
        <v>0</v>
      </c>
      <c r="E49" s="158" t="s">
        <v>873</v>
      </c>
    </row>
    <row r="50" s="152" customFormat="true" ht="12.75" hidden="false" customHeight="false" outlineLevel="0" collapsed="false">
      <c r="A50" s="155" t="n">
        <v>45</v>
      </c>
      <c r="B50" s="156" t="n">
        <v>379</v>
      </c>
      <c r="C50" s="157" t="n">
        <v>16</v>
      </c>
      <c r="D50" s="157" t="n">
        <v>0</v>
      </c>
      <c r="E50" s="158" t="s">
        <v>872</v>
      </c>
    </row>
    <row r="51" s="152" customFormat="true" ht="12.75" hidden="false" customHeight="false" outlineLevel="0" collapsed="false">
      <c r="A51" s="155" t="n">
        <v>45</v>
      </c>
      <c r="B51" s="161" t="n">
        <v>381</v>
      </c>
      <c r="C51" s="157" t="n">
        <v>0</v>
      </c>
      <c r="D51" s="157" t="n">
        <v>0</v>
      </c>
      <c r="E51" s="158" t="s">
        <v>874</v>
      </c>
    </row>
    <row r="52" s="152" customFormat="true" ht="12.75" hidden="false" customHeight="false" outlineLevel="0" collapsed="false">
      <c r="A52" s="155" t="n">
        <v>45</v>
      </c>
      <c r="B52" s="156" t="n">
        <v>381</v>
      </c>
      <c r="C52" s="157" t="n">
        <v>23</v>
      </c>
      <c r="D52" s="157" t="n">
        <v>0</v>
      </c>
      <c r="E52" s="158" t="s">
        <v>875</v>
      </c>
    </row>
    <row r="53" s="152" customFormat="true" ht="18.75" hidden="false" customHeight="true" outlineLevel="0" collapsed="false">
      <c r="A53" s="159" t="n">
        <v>56</v>
      </c>
      <c r="B53" s="159"/>
      <c r="C53" s="159"/>
      <c r="D53" s="159"/>
      <c r="E53" s="160" t="s">
        <v>876</v>
      </c>
    </row>
    <row r="54" s="152" customFormat="true" ht="12.75" hidden="false" customHeight="false" outlineLevel="0" collapsed="false">
      <c r="A54" s="155" t="n">
        <v>56</v>
      </c>
      <c r="B54" s="156" t="n">
        <v>105</v>
      </c>
      <c r="C54" s="157" t="n">
        <v>0</v>
      </c>
      <c r="D54" s="157" t="n">
        <v>0</v>
      </c>
      <c r="E54" s="158" t="s">
        <v>877</v>
      </c>
    </row>
    <row r="55" s="152" customFormat="true" ht="12.75" hidden="false" customHeight="false" outlineLevel="0" collapsed="false">
      <c r="A55" s="155" t="n">
        <v>56</v>
      </c>
      <c r="B55" s="156" t="n">
        <v>105</v>
      </c>
      <c r="C55" s="157" t="n">
        <v>21</v>
      </c>
      <c r="D55" s="157" t="n">
        <v>0</v>
      </c>
      <c r="E55" s="158" t="s">
        <v>878</v>
      </c>
    </row>
    <row r="56" s="152" customFormat="true" ht="12.75" hidden="false" customHeight="false" outlineLevel="0" collapsed="false">
      <c r="A56" s="155" t="n">
        <v>56</v>
      </c>
      <c r="B56" s="156" t="n">
        <v>354</v>
      </c>
      <c r="C56" s="157" t="n">
        <v>0</v>
      </c>
      <c r="D56" s="157" t="n">
        <v>0</v>
      </c>
      <c r="E56" s="158" t="s">
        <v>876</v>
      </c>
    </row>
    <row r="57" s="152" customFormat="true" ht="12.75" hidden="false" customHeight="false" outlineLevel="0" collapsed="false">
      <c r="A57" s="155" t="n">
        <v>56</v>
      </c>
      <c r="B57" s="156" t="n">
        <v>354</v>
      </c>
      <c r="C57" s="157" t="n">
        <v>25</v>
      </c>
      <c r="D57" s="157" t="n">
        <v>0</v>
      </c>
      <c r="E57" s="158" t="s">
        <v>879</v>
      </c>
    </row>
    <row r="58" s="152" customFormat="true" ht="12.75" hidden="false" customHeight="false" outlineLevel="0" collapsed="false">
      <c r="A58" s="155" t="n">
        <v>56</v>
      </c>
      <c r="B58" s="156" t="n">
        <v>354</v>
      </c>
      <c r="C58" s="157" t="n">
        <v>62</v>
      </c>
      <c r="D58" s="157" t="n">
        <v>0</v>
      </c>
      <c r="E58" s="158" t="s">
        <v>880</v>
      </c>
    </row>
    <row r="59" s="152" customFormat="true" ht="12.75" hidden="false" customHeight="false" outlineLevel="0" collapsed="false">
      <c r="A59" s="155" t="n">
        <v>56</v>
      </c>
      <c r="B59" s="156" t="n">
        <v>354</v>
      </c>
      <c r="C59" s="157" t="n">
        <v>91</v>
      </c>
      <c r="D59" s="157" t="n">
        <v>0</v>
      </c>
      <c r="E59" s="158" t="s">
        <v>881</v>
      </c>
    </row>
    <row r="60" s="152" customFormat="true" ht="12.75" hidden="false" customHeight="false" outlineLevel="0" collapsed="false">
      <c r="A60" s="155" t="n">
        <v>56</v>
      </c>
      <c r="B60" s="156" t="n">
        <v>451</v>
      </c>
      <c r="C60" s="157" t="n">
        <v>0</v>
      </c>
      <c r="D60" s="157" t="n">
        <v>0</v>
      </c>
      <c r="E60" s="158" t="s">
        <v>882</v>
      </c>
    </row>
    <row r="61" s="152" customFormat="true" ht="12.75" hidden="false" customHeight="false" outlineLevel="0" collapsed="false">
      <c r="A61" s="155" t="n">
        <v>56</v>
      </c>
      <c r="B61" s="156" t="n">
        <v>451</v>
      </c>
      <c r="C61" s="157" t="n">
        <v>16</v>
      </c>
      <c r="D61" s="157" t="n">
        <v>0</v>
      </c>
      <c r="E61" s="158" t="s">
        <v>883</v>
      </c>
    </row>
    <row r="62" s="152" customFormat="true" ht="12.75" hidden="false" customHeight="false" outlineLevel="0" collapsed="false">
      <c r="A62" s="155" t="n">
        <v>56</v>
      </c>
      <c r="B62" s="156" t="n">
        <v>604</v>
      </c>
      <c r="C62" s="157" t="n">
        <v>0</v>
      </c>
      <c r="D62" s="157" t="n">
        <v>0</v>
      </c>
      <c r="E62" s="158" t="s">
        <v>884</v>
      </c>
    </row>
    <row r="63" s="152" customFormat="true" ht="12.75" hidden="false" customHeight="false" outlineLevel="0" collapsed="false">
      <c r="A63" s="155" t="n">
        <v>56</v>
      </c>
      <c r="B63" s="156" t="n">
        <v>604</v>
      </c>
      <c r="C63" s="157" t="n">
        <v>16</v>
      </c>
      <c r="D63" s="157" t="n">
        <v>0</v>
      </c>
      <c r="E63" s="158" t="s">
        <v>885</v>
      </c>
    </row>
    <row r="64" s="152" customFormat="true" ht="12.75" hidden="false" customHeight="false" outlineLevel="0" collapsed="false">
      <c r="A64" s="155" t="n">
        <v>56</v>
      </c>
      <c r="B64" s="156" t="n">
        <v>604</v>
      </c>
      <c r="C64" s="157" t="n">
        <v>16</v>
      </c>
      <c r="D64" s="157" t="n">
        <v>4</v>
      </c>
      <c r="E64" s="158" t="s">
        <v>886</v>
      </c>
    </row>
    <row r="65" s="152" customFormat="true" ht="12.75" hidden="false" customHeight="false" outlineLevel="0" collapsed="false">
      <c r="A65" s="155" t="n">
        <v>56</v>
      </c>
      <c r="B65" s="156" t="n">
        <v>604</v>
      </c>
      <c r="C65" s="157" t="n">
        <v>16</v>
      </c>
      <c r="D65" s="157" t="n">
        <v>6</v>
      </c>
      <c r="E65" s="158" t="s">
        <v>887</v>
      </c>
    </row>
    <row r="66" s="152" customFormat="true" ht="12.75" hidden="false" customHeight="false" outlineLevel="0" collapsed="false">
      <c r="A66" s="155" t="n">
        <v>56</v>
      </c>
      <c r="B66" s="156" t="n">
        <v>604</v>
      </c>
      <c r="C66" s="157" t="n">
        <v>16</v>
      </c>
      <c r="D66" s="157" t="n">
        <v>7</v>
      </c>
      <c r="E66" s="158" t="s">
        <v>888</v>
      </c>
    </row>
    <row r="67" s="152" customFormat="true" ht="12.75" hidden="false" customHeight="false" outlineLevel="0" collapsed="false">
      <c r="A67" s="155" t="n">
        <v>56</v>
      </c>
      <c r="B67" s="156" t="n">
        <v>604</v>
      </c>
      <c r="C67" s="157" t="n">
        <v>16</v>
      </c>
      <c r="D67" s="157" t="n">
        <v>8</v>
      </c>
      <c r="E67" s="158" t="s">
        <v>889</v>
      </c>
    </row>
    <row r="68" s="152" customFormat="true" ht="12.75" hidden="false" customHeight="false" outlineLevel="0" collapsed="false">
      <c r="A68" s="155" t="n">
        <v>56</v>
      </c>
      <c r="B68" s="156" t="n">
        <v>604</v>
      </c>
      <c r="C68" s="157" t="n">
        <v>22</v>
      </c>
      <c r="D68" s="157" t="n">
        <v>0</v>
      </c>
      <c r="E68" s="158" t="s">
        <v>890</v>
      </c>
    </row>
    <row r="69" s="152" customFormat="true" ht="12.75" hidden="false" customHeight="false" outlineLevel="0" collapsed="false">
      <c r="A69" s="155" t="n">
        <v>56</v>
      </c>
      <c r="B69" s="156" t="n">
        <v>604</v>
      </c>
      <c r="C69" s="157" t="n">
        <v>22</v>
      </c>
      <c r="D69" s="157" t="n">
        <v>2</v>
      </c>
      <c r="E69" s="158" t="s">
        <v>891</v>
      </c>
    </row>
    <row r="70" s="152" customFormat="true" ht="12.75" hidden="false" customHeight="false" outlineLevel="0" collapsed="false">
      <c r="A70" s="155" t="n">
        <v>56</v>
      </c>
      <c r="B70" s="156" t="n">
        <v>604</v>
      </c>
      <c r="C70" s="157" t="n">
        <v>22</v>
      </c>
      <c r="D70" s="157" t="n">
        <v>3</v>
      </c>
      <c r="E70" s="158" t="s">
        <v>892</v>
      </c>
    </row>
    <row r="71" s="152" customFormat="true" ht="12.75" hidden="false" customHeight="false" outlineLevel="0" collapsed="false">
      <c r="A71" s="155" t="n">
        <v>56</v>
      </c>
      <c r="B71" s="156" t="n">
        <v>604</v>
      </c>
      <c r="C71" s="157" t="n">
        <v>22</v>
      </c>
      <c r="D71" s="157" t="n">
        <v>4</v>
      </c>
      <c r="E71" s="158" t="s">
        <v>893</v>
      </c>
    </row>
    <row r="72" s="152" customFormat="true" ht="12.75" hidden="false" customHeight="false" outlineLevel="0" collapsed="false">
      <c r="A72" s="155" t="n">
        <v>56</v>
      </c>
      <c r="B72" s="156" t="n">
        <v>604</v>
      </c>
      <c r="C72" s="157" t="n">
        <v>22</v>
      </c>
      <c r="D72" s="157" t="n">
        <v>6</v>
      </c>
      <c r="E72" s="158" t="s">
        <v>894</v>
      </c>
    </row>
    <row r="73" s="152" customFormat="true" ht="12.75" hidden="false" customHeight="false" outlineLevel="0" collapsed="false">
      <c r="A73" s="155" t="n">
        <v>56</v>
      </c>
      <c r="B73" s="156" t="n">
        <v>604</v>
      </c>
      <c r="C73" s="157" t="n">
        <v>22</v>
      </c>
      <c r="D73" s="157" t="n">
        <v>9</v>
      </c>
      <c r="E73" s="158" t="s">
        <v>895</v>
      </c>
    </row>
    <row r="74" s="152" customFormat="true" ht="12.75" hidden="false" customHeight="false" outlineLevel="0" collapsed="false">
      <c r="A74" s="155" t="n">
        <v>56</v>
      </c>
      <c r="B74" s="156" t="n">
        <v>604</v>
      </c>
      <c r="C74" s="157" t="n">
        <v>22</v>
      </c>
      <c r="D74" s="157" t="n">
        <v>10</v>
      </c>
      <c r="E74" s="158" t="s">
        <v>896</v>
      </c>
    </row>
    <row r="75" s="152" customFormat="true" ht="12.75" hidden="false" customHeight="false" outlineLevel="0" collapsed="false">
      <c r="A75" s="155" t="n">
        <v>56</v>
      </c>
      <c r="B75" s="156" t="n">
        <v>604</v>
      </c>
      <c r="C75" s="157" t="n">
        <v>22</v>
      </c>
      <c r="D75" s="157" t="n">
        <v>11</v>
      </c>
      <c r="E75" s="158" t="s">
        <v>897</v>
      </c>
    </row>
    <row r="76" s="152" customFormat="true" ht="12.75" hidden="false" customHeight="false" outlineLevel="0" collapsed="false">
      <c r="A76" s="155" t="n">
        <v>56</v>
      </c>
      <c r="B76" s="156" t="n">
        <v>604</v>
      </c>
      <c r="C76" s="157" t="n">
        <v>22</v>
      </c>
      <c r="D76" s="157" t="n">
        <v>12</v>
      </c>
      <c r="E76" s="158" t="s">
        <v>898</v>
      </c>
    </row>
    <row r="77" s="152" customFormat="true" ht="12.75" hidden="false" customHeight="false" outlineLevel="0" collapsed="false">
      <c r="A77" s="155" t="n">
        <v>56</v>
      </c>
      <c r="B77" s="156" t="n">
        <v>604</v>
      </c>
      <c r="C77" s="157" t="n">
        <v>22</v>
      </c>
      <c r="D77" s="157" t="n">
        <v>13</v>
      </c>
      <c r="E77" s="158" t="s">
        <v>899</v>
      </c>
    </row>
    <row r="78" s="152" customFormat="true" ht="12.75" hidden="false" customHeight="false" outlineLevel="0" collapsed="false">
      <c r="A78" s="155" t="n">
        <v>56</v>
      </c>
      <c r="B78" s="156" t="n">
        <v>604</v>
      </c>
      <c r="C78" s="157" t="n">
        <v>22</v>
      </c>
      <c r="D78" s="157" t="n">
        <v>14</v>
      </c>
      <c r="E78" s="158" t="s">
        <v>900</v>
      </c>
    </row>
    <row r="79" s="152" customFormat="true" ht="12.75" hidden="false" customHeight="false" outlineLevel="0" collapsed="false">
      <c r="A79" s="155" t="n">
        <v>56</v>
      </c>
      <c r="B79" s="156" t="n">
        <v>604</v>
      </c>
      <c r="C79" s="157" t="n">
        <v>22</v>
      </c>
      <c r="D79" s="157" t="n">
        <v>15</v>
      </c>
      <c r="E79" s="158" t="s">
        <v>901</v>
      </c>
    </row>
    <row r="80" s="152" customFormat="true" ht="12.75" hidden="false" customHeight="false" outlineLevel="0" collapsed="false">
      <c r="A80" s="155" t="n">
        <v>56</v>
      </c>
      <c r="B80" s="156" t="n">
        <v>604</v>
      </c>
      <c r="C80" s="157" t="n">
        <v>26</v>
      </c>
      <c r="D80" s="157" t="n">
        <v>0</v>
      </c>
      <c r="E80" s="158" t="s">
        <v>902</v>
      </c>
    </row>
    <row r="81" s="152" customFormat="true" ht="12.75" hidden="false" customHeight="false" outlineLevel="0" collapsed="false">
      <c r="A81" s="155" t="n">
        <v>56</v>
      </c>
      <c r="B81" s="156" t="n">
        <v>604</v>
      </c>
      <c r="C81" s="157" t="n">
        <v>26</v>
      </c>
      <c r="D81" s="157" t="n">
        <v>3</v>
      </c>
      <c r="E81" s="158" t="s">
        <v>903</v>
      </c>
    </row>
    <row r="82" s="152" customFormat="true" ht="12.75" hidden="false" customHeight="false" outlineLevel="0" collapsed="false">
      <c r="A82" s="155" t="n">
        <v>56</v>
      </c>
      <c r="B82" s="156" t="n">
        <v>604</v>
      </c>
      <c r="C82" s="157" t="n">
        <v>26</v>
      </c>
      <c r="D82" s="157" t="n">
        <v>4</v>
      </c>
      <c r="E82" s="158" t="s">
        <v>904</v>
      </c>
    </row>
    <row r="83" s="152" customFormat="true" ht="12.75" hidden="false" customHeight="false" outlineLevel="0" collapsed="false">
      <c r="A83" s="155" t="n">
        <v>56</v>
      </c>
      <c r="B83" s="156" t="n">
        <v>604</v>
      </c>
      <c r="C83" s="157" t="n">
        <v>26</v>
      </c>
      <c r="D83" s="157" t="n">
        <v>5</v>
      </c>
      <c r="E83" s="158" t="s">
        <v>905</v>
      </c>
    </row>
    <row r="84" s="152" customFormat="true" ht="12.75" hidden="false" customHeight="false" outlineLevel="0" collapsed="false">
      <c r="A84" s="155" t="n">
        <v>56</v>
      </c>
      <c r="B84" s="156" t="n">
        <v>604</v>
      </c>
      <c r="C84" s="157" t="n">
        <v>27</v>
      </c>
      <c r="D84" s="157" t="n">
        <v>0</v>
      </c>
      <c r="E84" s="158" t="s">
        <v>906</v>
      </c>
    </row>
    <row r="85" s="152" customFormat="true" ht="12.75" hidden="false" customHeight="false" outlineLevel="0" collapsed="false">
      <c r="A85" s="155" t="n">
        <v>56</v>
      </c>
      <c r="B85" s="156" t="n">
        <v>604</v>
      </c>
      <c r="C85" s="157" t="n">
        <v>37</v>
      </c>
      <c r="D85" s="157" t="n">
        <v>0</v>
      </c>
      <c r="E85" s="158" t="s">
        <v>907</v>
      </c>
    </row>
    <row r="86" s="152" customFormat="true" ht="12.75" hidden="false" customHeight="false" outlineLevel="0" collapsed="false">
      <c r="A86" s="155" t="n">
        <v>56</v>
      </c>
      <c r="B86" s="156" t="n">
        <v>604</v>
      </c>
      <c r="C86" s="157" t="n">
        <v>38</v>
      </c>
      <c r="D86" s="157" t="n">
        <v>0</v>
      </c>
      <c r="E86" s="158" t="s">
        <v>908</v>
      </c>
    </row>
    <row r="87" s="152" customFormat="true" ht="12.75" hidden="false" customHeight="false" outlineLevel="0" collapsed="false">
      <c r="A87" s="155" t="n">
        <v>56</v>
      </c>
      <c r="B87" s="156" t="n">
        <v>604</v>
      </c>
      <c r="C87" s="157" t="n">
        <v>39</v>
      </c>
      <c r="D87" s="157" t="n">
        <v>0</v>
      </c>
      <c r="E87" s="158" t="s">
        <v>909</v>
      </c>
    </row>
    <row r="88" s="152" customFormat="true" ht="12.75" hidden="false" customHeight="false" outlineLevel="0" collapsed="false">
      <c r="A88" s="155" t="n">
        <v>56</v>
      </c>
      <c r="B88" s="156" t="n">
        <v>604</v>
      </c>
      <c r="C88" s="157" t="n">
        <v>40</v>
      </c>
      <c r="D88" s="157" t="n">
        <v>0</v>
      </c>
      <c r="E88" s="158" t="s">
        <v>910</v>
      </c>
    </row>
    <row r="89" s="152" customFormat="true" ht="12.75" hidden="false" customHeight="false" outlineLevel="0" collapsed="false">
      <c r="A89" s="155" t="n">
        <v>56</v>
      </c>
      <c r="B89" s="156" t="n">
        <v>604</v>
      </c>
      <c r="C89" s="157" t="n">
        <v>40</v>
      </c>
      <c r="D89" s="157" t="n">
        <v>1</v>
      </c>
      <c r="E89" s="158" t="s">
        <v>911</v>
      </c>
    </row>
    <row r="90" s="152" customFormat="true" ht="12.75" hidden="false" customHeight="false" outlineLevel="0" collapsed="false">
      <c r="A90" s="155" t="n">
        <v>56</v>
      </c>
      <c r="B90" s="156" t="n">
        <v>604</v>
      </c>
      <c r="C90" s="157" t="n">
        <v>40</v>
      </c>
      <c r="D90" s="157" t="n">
        <v>2</v>
      </c>
      <c r="E90" s="158" t="s">
        <v>912</v>
      </c>
    </row>
    <row r="91" s="152" customFormat="true" ht="12.75" hidden="false" customHeight="false" outlineLevel="0" collapsed="false">
      <c r="A91" s="155" t="n">
        <v>56</v>
      </c>
      <c r="B91" s="156" t="n">
        <v>604</v>
      </c>
      <c r="C91" s="157" t="n">
        <v>40</v>
      </c>
      <c r="D91" s="157" t="n">
        <v>4</v>
      </c>
      <c r="E91" s="158" t="s">
        <v>913</v>
      </c>
    </row>
    <row r="92" s="152" customFormat="true" ht="12.75" hidden="false" customHeight="false" outlineLevel="0" collapsed="false">
      <c r="A92" s="155" t="n">
        <v>56</v>
      </c>
      <c r="B92" s="156" t="n">
        <v>604</v>
      </c>
      <c r="C92" s="157" t="n">
        <v>40</v>
      </c>
      <c r="D92" s="157" t="n">
        <v>5</v>
      </c>
      <c r="E92" s="158" t="s">
        <v>914</v>
      </c>
    </row>
    <row r="93" s="152" customFormat="true" ht="12.75" hidden="false" customHeight="false" outlineLevel="0" collapsed="false">
      <c r="A93" s="155" t="n">
        <v>56</v>
      </c>
      <c r="B93" s="156" t="n">
        <v>604</v>
      </c>
      <c r="C93" s="157" t="n">
        <v>40</v>
      </c>
      <c r="D93" s="157" t="n">
        <v>6</v>
      </c>
      <c r="E93" s="158" t="s">
        <v>915</v>
      </c>
    </row>
    <row r="94" s="152" customFormat="true" ht="12.75" hidden="false" customHeight="false" outlineLevel="0" collapsed="false">
      <c r="A94" s="155" t="n">
        <v>56</v>
      </c>
      <c r="B94" s="156" t="n">
        <v>604</v>
      </c>
      <c r="C94" s="157" t="n">
        <v>40</v>
      </c>
      <c r="D94" s="157" t="n">
        <v>7</v>
      </c>
      <c r="E94" s="158" t="s">
        <v>916</v>
      </c>
    </row>
    <row r="95" s="152" customFormat="true" ht="12.75" hidden="false" customHeight="false" outlineLevel="0" collapsed="false">
      <c r="A95" s="155" t="n">
        <v>56</v>
      </c>
      <c r="B95" s="156" t="n">
        <v>604</v>
      </c>
      <c r="C95" s="157" t="n">
        <v>40</v>
      </c>
      <c r="D95" s="157" t="n">
        <v>8</v>
      </c>
      <c r="E95" s="158" t="s">
        <v>917</v>
      </c>
    </row>
    <row r="96" s="152" customFormat="true" ht="12.75" hidden="false" customHeight="false" outlineLevel="0" collapsed="false">
      <c r="A96" s="155" t="n">
        <v>56</v>
      </c>
      <c r="B96" s="156" t="n">
        <v>613</v>
      </c>
      <c r="C96" s="157" t="n">
        <v>0</v>
      </c>
      <c r="D96" s="157" t="n">
        <v>0</v>
      </c>
      <c r="E96" s="158" t="s">
        <v>918</v>
      </c>
    </row>
    <row r="97" s="152" customFormat="true" ht="12.75" hidden="false" customHeight="false" outlineLevel="0" collapsed="false">
      <c r="A97" s="155" t="n">
        <v>56</v>
      </c>
      <c r="B97" s="156" t="n">
        <v>613</v>
      </c>
      <c r="C97" s="157" t="n">
        <v>20</v>
      </c>
      <c r="D97" s="157" t="n">
        <v>0</v>
      </c>
      <c r="E97" s="158" t="s">
        <v>919</v>
      </c>
    </row>
    <row r="98" s="152" customFormat="true" ht="12.75" hidden="false" customHeight="false" outlineLevel="0" collapsed="false">
      <c r="A98" s="155" t="n">
        <v>56</v>
      </c>
      <c r="B98" s="156" t="n">
        <v>613</v>
      </c>
      <c r="C98" s="157" t="n">
        <v>20</v>
      </c>
      <c r="D98" s="157" t="n">
        <v>1</v>
      </c>
      <c r="E98" s="158" t="s">
        <v>920</v>
      </c>
    </row>
    <row r="99" s="152" customFormat="true" ht="12.75" hidden="false" customHeight="false" outlineLevel="0" collapsed="false">
      <c r="A99" s="155" t="n">
        <v>56</v>
      </c>
      <c r="B99" s="156" t="n">
        <v>613</v>
      </c>
      <c r="C99" s="157" t="n">
        <v>20</v>
      </c>
      <c r="D99" s="157" t="n">
        <v>2</v>
      </c>
      <c r="E99" s="158" t="s">
        <v>921</v>
      </c>
    </row>
    <row r="100" s="152" customFormat="true" ht="12.75" hidden="false" customHeight="false" outlineLevel="0" collapsed="false">
      <c r="A100" s="155" t="n">
        <v>56</v>
      </c>
      <c r="B100" s="156" t="n">
        <v>613</v>
      </c>
      <c r="C100" s="157" t="n">
        <v>20</v>
      </c>
      <c r="D100" s="157" t="n">
        <v>3</v>
      </c>
      <c r="E100" s="158" t="s">
        <v>922</v>
      </c>
    </row>
    <row r="101" s="152" customFormat="true" ht="12.75" hidden="false" customHeight="false" outlineLevel="0" collapsed="false">
      <c r="A101" s="155" t="n">
        <v>56</v>
      </c>
      <c r="B101" s="156" t="n">
        <v>664</v>
      </c>
      <c r="C101" s="157" t="n">
        <v>0</v>
      </c>
      <c r="D101" s="157" t="n">
        <v>0</v>
      </c>
      <c r="E101" s="158" t="s">
        <v>923</v>
      </c>
    </row>
    <row r="102" s="152" customFormat="true" ht="12.75" hidden="false" customHeight="false" outlineLevel="0" collapsed="false">
      <c r="A102" s="155" t="n">
        <v>56</v>
      </c>
      <c r="B102" s="156" t="n">
        <v>664</v>
      </c>
      <c r="C102" s="157" t="n">
        <v>16</v>
      </c>
      <c r="D102" s="157" t="n">
        <v>0</v>
      </c>
      <c r="E102" s="158" t="s">
        <v>924</v>
      </c>
    </row>
    <row r="103" s="152" customFormat="true" ht="17.25" hidden="false" customHeight="true" outlineLevel="0" collapsed="false">
      <c r="A103" s="159" t="n">
        <v>75</v>
      </c>
      <c r="B103" s="159"/>
      <c r="C103" s="159"/>
      <c r="D103" s="159"/>
      <c r="E103" s="162" t="s">
        <v>925</v>
      </c>
    </row>
    <row r="104" s="152" customFormat="true" ht="12.75" hidden="false" customHeight="false" outlineLevel="0" collapsed="false">
      <c r="A104" s="155" t="n">
        <v>75</v>
      </c>
      <c r="B104" s="156" t="n">
        <v>850</v>
      </c>
      <c r="C104" s="157" t="n">
        <v>0</v>
      </c>
      <c r="D104" s="157" t="n">
        <v>0</v>
      </c>
      <c r="E104" s="163" t="s">
        <v>926</v>
      </c>
    </row>
    <row r="105" s="152" customFormat="true" ht="12.75" hidden="false" customHeight="false" outlineLevel="0" collapsed="false">
      <c r="A105" s="155" t="n">
        <v>75</v>
      </c>
      <c r="B105" s="156" t="n">
        <v>850</v>
      </c>
      <c r="C105" s="157" t="n">
        <v>28</v>
      </c>
      <c r="D105" s="157" t="n">
        <v>0</v>
      </c>
      <c r="E105" s="158" t="s">
        <v>927</v>
      </c>
    </row>
    <row r="106" s="152" customFormat="true" ht="19.5" hidden="false" customHeight="true" outlineLevel="0" collapsed="false">
      <c r="A106" s="159" t="n">
        <v>80</v>
      </c>
      <c r="B106" s="159"/>
      <c r="C106" s="159"/>
      <c r="D106" s="159"/>
      <c r="E106" s="160" t="s">
        <v>928</v>
      </c>
    </row>
    <row r="107" s="152" customFormat="true" ht="12.75" hidden="false" customHeight="false" outlineLevel="0" collapsed="false">
      <c r="A107" s="155" t="n">
        <v>80</v>
      </c>
      <c r="B107" s="156" t="n">
        <v>310</v>
      </c>
      <c r="C107" s="157" t="n">
        <v>0</v>
      </c>
      <c r="D107" s="157" t="n">
        <v>0</v>
      </c>
      <c r="E107" s="158" t="s">
        <v>928</v>
      </c>
    </row>
    <row r="108" s="152" customFormat="true" ht="12.75" hidden="false" customHeight="false" outlineLevel="0" collapsed="false">
      <c r="A108" s="155" t="n">
        <v>80</v>
      </c>
      <c r="B108" s="156" t="n">
        <v>310</v>
      </c>
      <c r="C108" s="157" t="n">
        <v>20</v>
      </c>
      <c r="D108" s="157" t="n">
        <v>0</v>
      </c>
      <c r="E108" s="158" t="s">
        <v>929</v>
      </c>
    </row>
    <row r="109" s="152" customFormat="true" ht="12.75" hidden="false" customHeight="false" outlineLevel="0" collapsed="false">
      <c r="A109" s="155" t="n">
        <v>80</v>
      </c>
      <c r="B109" s="156" t="n">
        <v>310</v>
      </c>
      <c r="C109" s="157" t="n">
        <v>38</v>
      </c>
      <c r="D109" s="157" t="n">
        <v>0</v>
      </c>
      <c r="E109" s="158" t="s">
        <v>930</v>
      </c>
    </row>
    <row r="110" s="152" customFormat="true" ht="12.75" hidden="false" customHeight="false" outlineLevel="0" collapsed="false">
      <c r="A110" s="155" t="n">
        <v>80</v>
      </c>
      <c r="B110" s="156" t="n">
        <v>908</v>
      </c>
      <c r="C110" s="157" t="n">
        <v>0</v>
      </c>
      <c r="D110" s="157" t="n">
        <v>0</v>
      </c>
      <c r="E110" s="158" t="s">
        <v>931</v>
      </c>
    </row>
    <row r="111" s="152" customFormat="true" ht="13.5" hidden="false" customHeight="false" outlineLevel="0" collapsed="false">
      <c r="A111" s="164" t="n">
        <v>80</v>
      </c>
      <c r="B111" s="165" t="n">
        <v>908</v>
      </c>
      <c r="C111" s="166" t="n">
        <v>58</v>
      </c>
      <c r="D111" s="166" t="n">
        <v>0</v>
      </c>
      <c r="E111" s="167" t="s">
        <v>932</v>
      </c>
    </row>
    <row r="112" s="152" customFormat="true" ht="12" hidden="false" customHeight="false" outlineLevel="0" collapsed="false">
      <c r="A112" s="168"/>
      <c r="B112" s="168"/>
      <c r="C112" s="169"/>
      <c r="D112" s="168"/>
      <c r="E112" s="170"/>
    </row>
  </sheetData>
  <mergeCells count="16">
    <mergeCell ref="A3:E3"/>
    <mergeCell ref="A4:E4"/>
    <mergeCell ref="A5:E5"/>
    <mergeCell ref="A7:E7"/>
    <mergeCell ref="A8:E8"/>
    <mergeCell ref="A10:D10"/>
    <mergeCell ref="A13:D13"/>
    <mergeCell ref="A25:D25"/>
    <mergeCell ref="A28:D28"/>
    <mergeCell ref="A33:D33"/>
    <mergeCell ref="A38:D38"/>
    <mergeCell ref="A41:D41"/>
    <mergeCell ref="A44:D44"/>
    <mergeCell ref="A53:D53"/>
    <mergeCell ref="A103:D103"/>
    <mergeCell ref="A106:D106"/>
  </mergeCells>
  <conditionalFormatting sqref="A3:A4 A7:A8 A9:B9 D9:E9">
    <cfRule type="cellIs" priority="2" operator="equal" aboveAverage="0" equalAverage="0" bottom="0" percent="0" rank="0" text="" dxfId="94">
      <formula>"NO"</formula>
    </cfRule>
  </conditionalFormatting>
  <conditionalFormatting sqref="A5:A6">
    <cfRule type="cellIs" priority="3" operator="equal" aboveAverage="0" equalAverage="0" bottom="0" percent="0" rank="0" text="" dxfId="95">
      <formula>"NO"</formula>
    </cfRule>
  </conditionalFormatting>
  <conditionalFormatting sqref="C9">
    <cfRule type="cellIs" priority="4" operator="equal" aboveAverage="0" equalAverage="0" bottom="0" percent="0" rank="0" text="" dxfId="96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00:58:33Z</dcterms:created>
  <dc:creator/>
  <dc:description/>
  <dc:language>en-US</dc:language>
  <cp:lastModifiedBy>lfumi</cp:lastModifiedBy>
  <cp:lastPrinted>2011-09-15T14:43:11Z</cp:lastPrinted>
  <dcterms:modified xsi:type="dcterms:W3CDTF">2012-05-30T20:24:44Z</dcterms:modified>
  <cp:revision>0</cp:revision>
  <dc:subject/>
  <dc:title/>
</cp:coreProperties>
</file>