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S" sheetId="1" state="visible" r:id="rId2"/>
    <sheet name="Bs y SS" sheetId="2" state="visible" r:id="rId3"/>
    <sheet name="Subtotal II" sheetId="3" state="visible" r:id="rId4"/>
  </sheets>
  <definedNames>
    <definedName function="false" hidden="false" localSheetId="0" name="_xlnm.Print_Area" vbProcedure="false">OBRAS!$A$1:$Q$612</definedName>
    <definedName function="false" hidden="false" localSheetId="0" name="_xlnm.Print_Titles" vbProcedure="false">OBRAS!$1:$8</definedName>
    <definedName function="false" hidden="false" localSheetId="0" name="Excel_BuiltIn__FilterDatabase" vbProcedure="false">OBRAS!$A$8:$Q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929">
  <si>
    <t xml:space="preserve"> </t>
  </si>
  <si>
    <t xml:space="preserve">CAPITULO  III</t>
  </si>
  <si>
    <t xml:space="preserve">Planilla Anexa al Artículo  Nº 11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OBRA </t>
  </si>
  <si>
    <t xml:space="preserve">PROYECTOS DE OBRA</t>
  </si>
  <si>
    <t xml:space="preserve">IMPORTE A DEVENGAR         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                                                                                                     (porcentajes)</t>
  </si>
  <si>
    <t xml:space="preserve">2010</t>
  </si>
  <si>
    <t xml:space="preserve">2011</t>
  </si>
  <si>
    <t xml:space="preserve">2012</t>
  </si>
  <si>
    <t xml:space="preserve">RESTO</t>
  </si>
  <si>
    <t xml:space="preserve">TOTAL</t>
  </si>
  <si>
    <t xml:space="preserve">Construcción Edificio Hipólito Irigoyen 83, Resistencia - Chaco</t>
  </si>
  <si>
    <t xml:space="preserve">Construcción Edificio para la Morgue Judicial</t>
  </si>
  <si>
    <t xml:space="preserve">Construcción Edificio Combate de los Pozos - Archivo General del Poder Judicial</t>
  </si>
  <si>
    <t xml:space="preserve">Construcción Edificio Combate de los Pozos - Salas de Audencias</t>
  </si>
  <si>
    <t xml:space="preserve">Construcción y Equipamiento del Laboratorio de Integración y Ensayos en el Centro Espacial Teófilo Tabanera - Córdoba - Etapa II</t>
  </si>
  <si>
    <t xml:space="preserve">Ingeniería Detalle del Modo TopSar para Electrónica Central Instrumento SAR</t>
  </si>
  <si>
    <t xml:space="preserve">Ingeniería Detalle del Modo TopSar para Electrónica Distribuída Modo TopSar</t>
  </si>
  <si>
    <t xml:space="preserve">Desarrollo de la Aviótica de Plataforma Satelital para Satélites de Alta Prestación Plan Espacial Nacional</t>
  </si>
  <si>
    <t xml:space="preserve">Construcción de Edificio Inteligente Complejo Meneses - Ciudad Autónoma de Buenos Aires</t>
  </si>
  <si>
    <t xml:space="preserve">Construcción Complejo Penitenciario Federal de Condenados - Mercedes - Buenos Aires</t>
  </si>
  <si>
    <t xml:space="preserve">Construcción Complejo Penitenciario Federal de Coronda - Santa Fe</t>
  </si>
  <si>
    <t xml:space="preserve">Construcción Complejo Penitenciario Federal de Cuyo </t>
  </si>
  <si>
    <t xml:space="preserve">Construcción Complejo Penitenciario Federal de Lomas de Zamora</t>
  </si>
  <si>
    <t xml:space="preserve">Construcción Instituto Penal Neuropsiquiátrico Central </t>
  </si>
  <si>
    <t xml:space="preserve">Construcción Conjunto Residencial para Personal Penitenciario</t>
  </si>
  <si>
    <t xml:space="preserve">Construcción Barrio de Viviendas en General Roca - Río Negro (Unidad 5)</t>
  </si>
  <si>
    <t xml:space="preserve">Reparación Integral del Dique de Carena 1</t>
  </si>
  <si>
    <t xml:space="preserve">Servicios y Urbanización para el Complejo Educativo Naval</t>
  </si>
  <si>
    <t xml:space="preserve">Construcción de los Centros Cómputos de la Unidad Informática de la Secretaría de Hacienda - Etapa II</t>
  </si>
  <si>
    <t xml:space="preserve">Construcción Edificio Central en la Ciudad Autónoma de Buenos Aires (BID AR-L Nº 1064)</t>
  </si>
  <si>
    <t xml:space="preserve">Construcción Edifico Auditorio en el Centro de Investigaciones en Ciencias Veterinarias y Agronómicas - CICVyA</t>
  </si>
  <si>
    <t xml:space="preserve">Construcción Edifico Sala de Conferencias en el Centro de Investigaciones en Ciencias Veterinarias y Agronómicas - CICVyA</t>
  </si>
  <si>
    <t xml:space="preserve">Construcción Edificio Sala de Exposiciones en el Centro de Investigaciones en Ciencias Veterinarias y Agronómicas - CICVyA</t>
  </si>
  <si>
    <t xml:space="preserve">Construcción Box de Bioseguridad NBS3A en el Centro de Investigaciones en Ciencias Veterinarias y Agronómicas - CICVyA</t>
  </si>
  <si>
    <t xml:space="preserve">Construcción Edificio Agronomía Area Administración y Aulas en la Estación Experimental Agropecuaria San Juan</t>
  </si>
  <si>
    <t xml:space="preserve">Tendido de Infraestructura de Servicios en Terrenos Anexos y Readecuación de Infraestructura de Servicios Existentes en el Centro Atómico Bariloche</t>
  </si>
  <si>
    <t xml:space="preserve">Mejoramiento de las Capacidades Experimentales del Instituto Balseiro</t>
  </si>
  <si>
    <t xml:space="preserve">Construcción de Reactor RA-10</t>
  </si>
  <si>
    <t xml:space="preserve">Centro Interactivo Científico Tecnológico Nuclear en el Centro Atómico Bariloche</t>
  </si>
  <si>
    <t xml:space="preserve">Construcción Nuevo Edificio de Materiales - Centro Atómico Bariloche</t>
  </si>
  <si>
    <t xml:space="preserve">Mejoramiento y Ampliación de la Infraestructura del Centro Atómico Ezeiza</t>
  </si>
  <si>
    <t xml:space="preserve">Reequipamiento de los Centros de Medicina Nuclear en el Hospital de Clínicas e Instituto Roffo</t>
  </si>
  <si>
    <t xml:space="preserve">Construcción de Laboratorios de Investigación y Desarrollo de Nucleoelectricidad de Cuarta Generación</t>
  </si>
  <si>
    <t xml:space="preserve">Construcción de Tecnología de Aceleradores para el Tratamiento de Residuos Radiactivos por Transmutación</t>
  </si>
  <si>
    <t xml:space="preserve">Exploracion de Uranio Cuenca Neuquina - Atlántica y Cuenca Cuyana</t>
  </si>
  <si>
    <t xml:space="preserve">Implementación del Equipamiento en Celdas Blindadas y Cajas de Guantes para la Recuperación de Material Nuclear de Blancos de Irradiación</t>
  </si>
  <si>
    <t xml:space="preserve">Desarrollo de Prototipos de Máquinas Centrífugas para Separación Isotópica de Uranio</t>
  </si>
  <si>
    <t xml:space="preserve">Refacción Institutos Secretaría Nacional de la Niñez, Adolescencia y Familia</t>
  </si>
  <si>
    <t xml:space="preserve">Hospitales Cabeceras - Provincia Jujuy</t>
  </si>
  <si>
    <t xml:space="preserve">Refacción y Refuncionalización del Edificio de la Estación Once - Ciudad Autónoma de Buenos Aires</t>
  </si>
  <si>
    <t xml:space="preserve">Obra Terminal de Omnibus - La Quiaca - Provincia de Jujuy</t>
  </si>
  <si>
    <t xml:space="preserve">Refacción Edificio de Canal 7</t>
  </si>
  <si>
    <t xml:space="preserve">Refuncionalización Museo de los Inmigrantes</t>
  </si>
  <si>
    <t xml:space="preserve">Construcción, Refacción y Reciclaje de Edificios Fiscales - Etapa III</t>
  </si>
  <si>
    <t xml:space="preserve">Remodelación Hospital Roffo y Construcción del Instituto Nacional de Cáncer</t>
  </si>
  <si>
    <t xml:space="preserve">Centro Regional de Investigación y Desarrollo - CERIDE II - Mejoras en el Edificio Incorporación de Tecnologías - INTEC II</t>
  </si>
  <si>
    <t xml:space="preserve">Reparación, Mejoras y Equipamiento Puerto Formosa</t>
  </si>
  <si>
    <t xml:space="preserve">Ampliación Muelle Histórico Río Grande</t>
  </si>
  <si>
    <t xml:space="preserve">Ampliación Complejo Portuario Bahía Ushuaia</t>
  </si>
  <si>
    <t xml:space="preserve">Reparación Pilotes Macizos Muelle Almirante Storni, Chubut</t>
  </si>
  <si>
    <t xml:space="preserve">Construcción Playa de Transferencia de Cargas y Reformas - Puerto de Corrientes - Provincia de Corrientes</t>
  </si>
  <si>
    <t xml:space="preserve">Ampliación de la Planta y Terminal Fluvial de Embarque de Cereales - Ita Ibate - Corrientes</t>
  </si>
  <si>
    <t xml:space="preserve">Ampliación Sitio 1 y 2 en Muelle Almirante Storni - Chubut</t>
  </si>
  <si>
    <t xml:space="preserve">Dragado de Mantenimiento del Puerto de Rawson - Chubut</t>
  </si>
  <si>
    <t xml:space="preserve">Ampliación del Muelle Pesquero del Puerto de Rawson - Chubut</t>
  </si>
  <si>
    <t xml:space="preserve">Reconstrucción de Escollera Sudeste entre Km. 5400 y Km. 7700 del Canal de Acceso al Puerto La Plata</t>
  </si>
  <si>
    <t xml:space="preserve">Ruta N° 3 - Empalme Ruta Provincial N° 4 - Empalme Ruta Provincial N° 6 - Km. 18 - Km. 61</t>
  </si>
  <si>
    <t xml:space="preserve">Ruta A001 - Acceso  Sudeste</t>
  </si>
  <si>
    <t xml:space="preserve">Ruta Nacional Nº 40 - Nº 145 - Límite Neuquén - Malargüe y Bardas Blanca</t>
  </si>
  <si>
    <t xml:space="preserve">Ruta Nacional Nº 9 - Villa Maria - Pilar</t>
  </si>
  <si>
    <t xml:space="preserve">Ruta Nacional Nº 81 - Las Lomitas - Límite con Salta</t>
  </si>
  <si>
    <t xml:space="preserve">Puentes sobre Riachuelo: Nicolás Avellaneda y Accesos y Nuevo Puente Pueyrredón y Accesos</t>
  </si>
  <si>
    <t xml:space="preserve">Empalme Ruta Nacional Nº 60 - Belén / Empalme Ruta Nacional Nº 40 - Tinogasta</t>
  </si>
  <si>
    <t xml:space="preserve">Ruta Nacional Nº 60 Tinogasta - Límite con Chile</t>
  </si>
  <si>
    <t xml:space="preserve">Ruta Nacional Nº 40 Pareditas - Malargüe</t>
  </si>
  <si>
    <t xml:space="preserve">Ruta Nacional Nº 40 - Ruta Nacional Nº 51 San Antonio de los Cobres - Límite con Jujuy / Campo Quijano - Límite con Chile</t>
  </si>
  <si>
    <t xml:space="preserve">Ruta A007 Avenida Blas Parera - A. Nivel Ruta Nacional N°11 - A. Nivel Ruta Nacional N°11 - Calle Juan de Garay</t>
  </si>
  <si>
    <t xml:space="preserve">Ruta Nacional Nº 16 Empalme Ruta Nacional N° 95 - Límite con Chaco y Salta</t>
  </si>
  <si>
    <t xml:space="preserve">Mantenimiento de Ruta - Los Altares - Empalme Ruta Nacional N°40 (Tecka)</t>
  </si>
  <si>
    <t xml:space="preserve">Matenimiento 30 Puentes - Ruta Nacional Nº 34 y Ruta Nacional Nº 50</t>
  </si>
  <si>
    <t xml:space="preserve">Ruta Nacional Nº 149 Tramo Barreal - Empalme Ruta Nacional N° 150 (Las Flores) - Empalme Ruta Provincial N° 12 (Pacheco) </t>
  </si>
  <si>
    <t xml:space="preserve">Mantenimiento por Sistema Modular en la Ruta Nacional N°40, Tramo: Seclantás - Ruta Nacional N° 51, Sección: Km 4470.52 -Km 4630.87, en la Provincia de Salta.</t>
  </si>
  <si>
    <t xml:space="preserve">Ruta Nº 11 - Corredor  1 (200 km)</t>
  </si>
  <si>
    <t xml:space="preserve">Ruta N° 35 - Corredor 2 (200 Km)</t>
  </si>
  <si>
    <t xml:space="preserve">Ruta N° 14 - Corredor 4 (30 km)</t>
  </si>
  <si>
    <t xml:space="preserve">Ruta N° 3 - Cruce con Ruta Nacional N° 251 - Tratamiento de la Circulación Nocturna (Ex Iluminación)</t>
  </si>
  <si>
    <t xml:space="preserve">Ruta Nacional Nº 40 - Paso por Londres, Departamento de Bélen</t>
  </si>
  <si>
    <t xml:space="preserve">Ruta Nacional Nº 40 - Paso por Ciudad de Belén</t>
  </si>
  <si>
    <t xml:space="preserve">Ruta Nacional Nº 40 - Paso por Copacabana, Departamento de Tinogasta</t>
  </si>
  <si>
    <t xml:space="preserve">Ruta Nacional Nº 40 - Paso por La Puntilla, Departamento de Tinogasta</t>
  </si>
  <si>
    <t xml:space="preserve">Ruta Nº 14 - Intersección Cruce Karavin</t>
  </si>
  <si>
    <t xml:space="preserve">Ruta Nacional Nº 9 - Nacional Nº 34 - Paso por Metán</t>
  </si>
  <si>
    <t xml:space="preserve">Ruta Nacional Nº 9 - Travesía Urbana por Funes</t>
  </si>
  <si>
    <t xml:space="preserve">Ruta Nacional Nº 153 - Empalme Ruta Nacional Nº 143 V - Límite con Mendoza</t>
  </si>
  <si>
    <t xml:space="preserve">Ruta Nacional  Nº 35, Empalme Ruta Provincial Nº 10 - Empalme Ruta Provincial Nº 4</t>
  </si>
  <si>
    <t xml:space="preserve">Ruta Nacional Nº 35, Tramo Eduardo Castex - Límite con Córdoba</t>
  </si>
  <si>
    <t xml:space="preserve">Ruta Nacional Nº 152 - Empalme Ruta Nacional Nº 35 - El Carancho</t>
  </si>
  <si>
    <t xml:space="preserve">Ruta Nacional Nº 146, Acceso a Villa de la Quebracha - Intersección Ruta Nacional Nº 147</t>
  </si>
  <si>
    <t xml:space="preserve">Obras Menores de Seguridad Vial</t>
  </si>
  <si>
    <t xml:space="preserve">Ruta Nacional Nº 7 - San Martín - Mendoza - Km. 1016 - Km. 1036</t>
  </si>
  <si>
    <t xml:space="preserve">Ruta Nacional Nº 148 - Límite con San Luis - Empalme Ruta Provincial Nº14</t>
  </si>
  <si>
    <t xml:space="preserve">Ruta Nacional Nº 52 - Empalme Ex Ruta Nacional Nº 40 - Susques - Km. 62,68 - Km. 72,55</t>
  </si>
  <si>
    <t xml:space="preserve">Ruta Nacional Nº 154 - Empalme Ruta Nacional N° 35 - Km 111</t>
  </si>
  <si>
    <t xml:space="preserve">Ruta Nacional Nº 154 - Km 111 - Empalme Ruta Nacional N° 22</t>
  </si>
  <si>
    <t xml:space="preserve">Ruta Nacional Nº 152 -Empalme Ruta Provincial N° 106 - Casa de Piedra</t>
  </si>
  <si>
    <t xml:space="preserve">Ruta Nacional Nº 143 - Empalme Ruta Provincial N° 19 - Acceso a Limay Mahuida</t>
  </si>
  <si>
    <t xml:space="preserve">Ruta Nacional Nº A013 - Empalme Ruta Nacional N° 3 - Empalme Ex Ruta Nacional N° 3</t>
  </si>
  <si>
    <t xml:space="preserve">Ruta Nacional Nº 226 - Pehuajó - General Villegas</t>
  </si>
  <si>
    <t xml:space="preserve">Ruta Nacional Nº 81, Sección Las Lomitas - Laguna Yema </t>
  </si>
  <si>
    <t xml:space="preserve">Ruta Nacional Nº 81, Sección Laguna Yema - Ingeniero Juárez</t>
  </si>
  <si>
    <t xml:space="preserve">Ruta Nacional Nº 81, Sección Ingeniero Juárez - Límite con Salta</t>
  </si>
  <si>
    <t xml:space="preserve">Ruta Nacional Nº 95 - Empalme Ruta Nacional Nº 81 - Empalme Ruta Nacional Nº 86</t>
  </si>
  <si>
    <t xml:space="preserve">Ruta Nacional Nº 9, Tramo Yala - Empalme Ruta Nacional Nº 52. Sección Yala - Volcán</t>
  </si>
  <si>
    <t xml:space="preserve">Ruta Nacional Nº 52 - Empalme Ruta Nacional Nº 9 -, Km 43,5  Ruta Provincial Nº 79</t>
  </si>
  <si>
    <t xml:space="preserve">Ruta Nacional Nº 9, Tramo Yala - Empalme Ruta Nacional Nº 52. Sección Volcán -  Ruta Nacional Nº 52</t>
  </si>
  <si>
    <t xml:space="preserve">Ruta Nacional Nº 52 - Empalme Ruta Nacional Nº 9 - Empalme Ruta Provincial Nº 79</t>
  </si>
  <si>
    <t xml:space="preserve">Ruta Nacional Nº 52, Tramo Susques - Empalme Ruta Provincial Nº 70</t>
  </si>
  <si>
    <t xml:space="preserve">Ruta Nacional Nº 52 - Empalme Ruta Provincial Nº 70 - Límite con Chile</t>
  </si>
  <si>
    <t xml:space="preserve">Ruta Nacional Nº 12 - Empalme Ruta Provincial Nº 24 - Empalme Ruta Nacional Nº 123</t>
  </si>
  <si>
    <t xml:space="preserve">Ruta Nacional Nº 81, Límite con Formosa - Empalme Ruta Nacional Nº 34 - Sección VI </t>
  </si>
  <si>
    <t xml:space="preserve">Ruta Nacional Nº 81, Límite con Formosa - Empalme Ruta Nacional Nº 34 - Sección V</t>
  </si>
  <si>
    <t xml:space="preserve">Ruta Nacional Nº 81, Límite con Formosa - Empalme Ruta Nacional Nº 34 - Sección IV</t>
  </si>
  <si>
    <t xml:space="preserve">Ruta Nacional Nº 81, Límite con Formosa - Empalme Ruta Nacional Nº 34 - Sección III</t>
  </si>
  <si>
    <t xml:space="preserve">Ruta Nacional Nº 81, Límite con Formosa - Empalme Ruta Nacional Nº 34 - Sección II</t>
  </si>
  <si>
    <t xml:space="preserve">Ruta Nacional Nº 226 - San Carlos de Bolivar - Pehuajó</t>
  </si>
  <si>
    <t xml:space="preserve">Mantenimiento Ruta Nacional Nº 226 - Pehuajó - Villegas</t>
  </si>
  <si>
    <t xml:space="preserve">Ruta Nacional Nº 143 - Empalme Ruta Provincial Nº 15 - Puesto Don Armando</t>
  </si>
  <si>
    <t xml:space="preserve">Ruta Nacional Nº 143, Tramo Puesto Don Armando - Estancia Las Casuarinas</t>
  </si>
  <si>
    <t xml:space="preserve">Ruta Nacional Nº188, Tramo Unión - Límite con San Luis</t>
  </si>
  <si>
    <t xml:space="preserve">Ruta Nacional Nº 14 - Empalme Ruta Provincial Nº 17 (Dos Hermanas) - Empalme Ruta Nacional Nº 101 Límite con Brasil</t>
  </si>
  <si>
    <t xml:space="preserve">Ruta Nacional Nº 101 - Empalme Ruta Nacional Nº 14 - San Antonio - Sección I</t>
  </si>
  <si>
    <t xml:space="preserve">Ruta Nacional Nº 101 - Tramo San Antonio - Piñalito Norte  - Sección II</t>
  </si>
  <si>
    <t xml:space="preserve">Ruta Nacional Nº 101  - Tramo Piñalito Norte  - Empalme Ruta Provincial Nº 19 - Sección III</t>
  </si>
  <si>
    <t xml:space="preserve">Ruta Nacional Nº 150 - Tramo San Roque ( Empalme Ruta Nacional N° 40) - Peñasquito</t>
  </si>
  <si>
    <t xml:space="preserve">Ruta Nacional Nº 40 - Tramos Huaco - Límite con La Rioja</t>
  </si>
  <si>
    <t xml:space="preserve">Ruta Nacional N° 40 - Río Mayo - Límite con Santa Cruz </t>
  </si>
  <si>
    <t xml:space="preserve">Ruta Complementaria I - Empalme Ruta Nacional N° 3 - Límite con Chile</t>
  </si>
  <si>
    <t xml:space="preserve">Ruta Nacional N° 40 - San Antonio de los Cobres - Límite con Jujuy</t>
  </si>
  <si>
    <t xml:space="preserve">Ruta Nacional N° 40 - Límite con Salta - Empalme Ruta Nacional N° 52 - Progresiva 1412</t>
  </si>
  <si>
    <t xml:space="preserve">Ruta Nacional Nº 34 - Mosconi - Tartagal (Avenida Urbana)</t>
  </si>
  <si>
    <t xml:space="preserve">Ruta Nacional N° 7 Potrerillos - Límite con Chile</t>
  </si>
  <si>
    <t xml:space="preserve">Ruta Nacional N° 150 - Km. 370 - Límite con Chile</t>
  </si>
  <si>
    <t xml:space="preserve">Ruta Nacional N° 51 - Muñano - San Antonio de los Cobres</t>
  </si>
  <si>
    <t xml:space="preserve">Ruta Nacional N° 40 - Malargüe - Límite con Neuquén  Sección I - Km. 350 - Km. 370 - Km. 389 -  Km. 395</t>
  </si>
  <si>
    <t xml:space="preserve">Ruta Nacional Nº 117 - Gualeguaychú - Paso de los Libres - Nuevos Accesos al Centro de Frontera</t>
  </si>
  <si>
    <t xml:space="preserve">Ruta Nacional N° 9 - Circunvalación Acceso Los Alisos - Provincia de Jujuy</t>
  </si>
  <si>
    <t xml:space="preserve">Ruta Nacional NºA008 Av. Circunvalación de Rosario Km. 20,846 - Km. 29,00</t>
  </si>
  <si>
    <t xml:space="preserve">Ruta Nacional N° 23  - Valcheta - Pilcaniyeu - Jacobacci - Pilcaniyeu Viejo - Km. 410 - Km. 537</t>
  </si>
  <si>
    <t xml:space="preserve">Ruta Nacional Nº 23, Tramo Comallo - Pilcaniyeu Viejo</t>
  </si>
  <si>
    <t xml:space="preserve">Ruta Nacional Nº 23, Tramo Clemente Onelli - Comallo</t>
  </si>
  <si>
    <t xml:space="preserve">Ruta Nacional Nº 23 Comallo - Pilcaniyeu Viejo</t>
  </si>
  <si>
    <t xml:space="preserve">Ruta Nacional Nº 242 - Aduana - Límite con Chile</t>
  </si>
  <si>
    <t xml:space="preserve">Ruta Nacional Nº 149 Las Flores - Iglesias</t>
  </si>
  <si>
    <t xml:space="preserve">Ruta Nacional N° 158 - Variante Paso por Villa María</t>
  </si>
  <si>
    <t xml:space="preserve">Ruta Nacional N° 89 - Suncho Corral - Empalme Ruta Nacional N° 34</t>
  </si>
  <si>
    <t xml:space="preserve">Ruta Nacional N° 40 Sur - Malargüe - Límite con Neuquén - Barrancas Sección II</t>
  </si>
  <si>
    <t xml:space="preserve">Ruta Nacional N° 40 Sur - Malargüe - Límite con Neuquén - Barrancas Sección III</t>
  </si>
  <si>
    <t xml:space="preserve">Ruta Nacional N° 288 - Piedrabuena - Tres Lagos</t>
  </si>
  <si>
    <t xml:space="preserve">Puente sobre Río Miriya - Provincia de Corrientes</t>
  </si>
  <si>
    <t xml:space="preserve">Ruta Nacional N° 40 - Malargüe - Bardas Blancas (Puente sobre Río Malargüe) - Progresiva 336,20</t>
  </si>
  <si>
    <t xml:space="preserve">Ruta Nacional N° 234 - La Rinconada - Junín de Los Andes (Puente son Río Aluminé) - Progresiva 1,00</t>
  </si>
  <si>
    <t xml:space="preserve">Ruta Nacional Nº 9 - Puente sobre Río Perico</t>
  </si>
  <si>
    <t xml:space="preserve">Ruta Nacional N° 34 - San Pedro - Calilegüa - Puente sobre Ferrocarril Belgrano, sobre Arroyo del Zanjón, sobre Río Negro I y sobre Río Negro III - Provincia de Jujuy</t>
  </si>
  <si>
    <t xml:space="preserve">Ruta Nacional  N° 9 - Puente sobre Río Grande - Provincia de Jujuy</t>
  </si>
  <si>
    <t xml:space="preserve">Ruta N° 68 - La Viña / Moldes - Puente sobre Río Seco - Km 97,77 - Provincia de Salta</t>
  </si>
  <si>
    <t xml:space="preserve">Ruta Nacional Nº 3, Trevelín - Límite con Chile</t>
  </si>
  <si>
    <t xml:space="preserve">Ruta Nacional Nº 98,  Bandera - Pinto</t>
  </si>
  <si>
    <t xml:space="preserve">Obra Puente sobre Río Xibi Xibi</t>
  </si>
  <si>
    <t xml:space="preserve">Ruta Nacional Nº 40 Límite con Salta-Empalme Ruta Nacional Nº52</t>
  </si>
  <si>
    <t xml:space="preserve">Ruta Nacional  Nº 40 Empalme Ruta Nacional Nº52 - Coranzulí</t>
  </si>
  <si>
    <t xml:space="preserve">Ruta Nacional  N° 40 Coranzulí - Orosmayo</t>
  </si>
  <si>
    <t xml:space="preserve">Ruta Nacional  N° 40 Orosmayo - Paicone</t>
  </si>
  <si>
    <t xml:space="preserve">Ruta Nacional Nº 7 - Límite con Córdoba - Acceso a Fraga</t>
  </si>
  <si>
    <t xml:space="preserve">Ruta Nacional N° 7 - Acceso a Fraga - San Luis</t>
  </si>
  <si>
    <t xml:space="preserve">Ruta Nacional Nº 7 San Luis - Límite con Mendoza</t>
  </si>
  <si>
    <t xml:space="preserve">Ruta Nacional N° 86 Tramo Tartagal - Tonono</t>
  </si>
  <si>
    <t xml:space="preserve">Ruta Nacional N° 51 - Tramo Campo Quijano - Chorrillos Sección I</t>
  </si>
  <si>
    <t xml:space="preserve">Ruta Nacional N° 51 - Tramo Campo Quijano - Chorrillos Sección II</t>
  </si>
  <si>
    <t xml:space="preserve">Ruta Nacional N° 40 - San Carlos - La Angostura - Provincia de Salta</t>
  </si>
  <si>
    <t xml:space="preserve">Ruta Nacional N° 40 - La Angostura - Payogasta - Provincia de Salta</t>
  </si>
  <si>
    <t xml:space="preserve">Ruta Nacional Nº 40 - Payogasta - Esquina Colorada</t>
  </si>
  <si>
    <t xml:space="preserve">Ruta Nacional Nº 40 - Esquina Colorada - Límite con Jujuy</t>
  </si>
  <si>
    <t xml:space="preserve">Ruta Nacional Nº 149 Estación San Alberto - Estación Tambillos</t>
  </si>
  <si>
    <t xml:space="preserve">Ruta Nacional Nº 149 Estación Tambillos - Límite con San Juan</t>
  </si>
  <si>
    <t xml:space="preserve">Ruta Nacional Nº 149 Barreal - Calingasta</t>
  </si>
  <si>
    <t xml:space="preserve">Ruta Nacional N° 38 - Río Marapa (Alberdi) - Principio Autopista - Sección II: Acceso a Aguilares - Concepción</t>
  </si>
  <si>
    <t xml:space="preserve">Autovía Empalme Ruta Nacional Nº 89 - Acceso a Margarita Belén - Provincia del Chaco  Sección I</t>
  </si>
  <si>
    <t xml:space="preserve">Autovía Empalme Ruta Nacional N° 89 - Acceso a Margarita Belén - Cementerio - Autódromo - Provincia del Chaco Sección II</t>
  </si>
  <si>
    <t xml:space="preserve">Autovía Empalme Ruta Nacional N° 89 - Acceso a Margarita Belén - Autódromo - Provincia del Chaco Sección III</t>
  </si>
  <si>
    <t xml:space="preserve">Puente Ferroautomotor Chaco - Corrientes</t>
  </si>
  <si>
    <t xml:space="preserve">Ruta Nacional N° 16 - Corredor Bioceánico Norte - Metán - Avia Terai (S I) - Sección I - Provincia del Chaco</t>
  </si>
  <si>
    <t xml:space="preserve">Ruta Nacional N° 16 - Corredor Bioceánico Norte - Metán - Avia Terai (S II) - Sección II - Provincia del Chaco</t>
  </si>
  <si>
    <t xml:space="preserve">Ruta Nacional N° 16 - Corredor Bioceánico Norte - Metán - Avia Terai (S III) - Sección III - Provincia del Chaco</t>
  </si>
  <si>
    <t xml:space="preserve">Ruta Nacional N° 16 - Corredor Bioceánico Norte - Metán - Avia Terai (S IV) - Sección IV -  Provincia de Santiago del Estero</t>
  </si>
  <si>
    <t xml:space="preserve">Ruta Nacional N° 16 - Corredor Bioceánico Norte - Metán - Avia Terai (S V) - Sección V - Provincia de Santiago del Estero</t>
  </si>
  <si>
    <t xml:space="preserve">Ruta Nacional N° 16 - Corredor Bioceánico Norte - Metán - Avia Terai (S VI) - Sección VI - Provincia de Salta</t>
  </si>
  <si>
    <t xml:space="preserve">Ruta Nacional N° 16 - Corredor Bioceánico Norte - Metán - Avia Terai (S VII) - Sección VII - Provincia de Salta</t>
  </si>
  <si>
    <t xml:space="preserve">Ruta Nacional N° 16 - Corredor Bioceánico Norte - Metán - Avia Terai (S VIII) - Sección VIII - Provincia de Salta</t>
  </si>
  <si>
    <t xml:space="preserve">Corredor Bioceánico Norte Sección IX KM 621.12 - 667.81</t>
  </si>
  <si>
    <t xml:space="preserve">Corredor Bioceánico Norte Sección X</t>
  </si>
  <si>
    <t xml:space="preserve">Puente Neembucú - Integración  Pilar - Bermejo</t>
  </si>
  <si>
    <t xml:space="preserve">Ruta Nacional N° 60 - Empalme Ruta Nacional N° 9 - Límite con Catamarca Km. 154</t>
  </si>
  <si>
    <t xml:space="preserve">Ruta Nacional N° 19 - Tramo - San Francisco - Córdoba</t>
  </si>
  <si>
    <t xml:space="preserve">Ruta Nacional Nº 19 , Sección Cañada Jeanmarie - Arroyito</t>
  </si>
  <si>
    <t xml:space="preserve">Ruta Nacional Nº 19 , Sección Arroyito - Río Primero</t>
  </si>
  <si>
    <t xml:space="preserve">Ruta Nacional Nº 19 , Sección Río Primero - Montecristo</t>
  </si>
  <si>
    <t xml:space="preserve">Ruta Nacional Nº 19 , Sección Montecristo - Córdoba</t>
  </si>
  <si>
    <t xml:space="preserve">Ruta Provincial N° 20 - Obras Reasfaltados Acceso Norte y Sur de la Ciudad de Villaguay</t>
  </si>
  <si>
    <t xml:space="preserve">Puente Binancional Salto - Concordia</t>
  </si>
  <si>
    <t xml:space="preserve">Ruta N° 39 - Paso Externo por la Ciudad de Catamarca - Sección 3 - 3: Empalme Avenida Circunvalación (salida a La Rioja) - Inicio Sección 2</t>
  </si>
  <si>
    <t xml:space="preserve">Ruta N° 39 - Paso Externo por la Ciudad de Catamarca - Sección 4 - 4: Ruta Provincial N° 33, Puente sobre Río del Valle - Puente sobre Río Santa Cruz</t>
  </si>
  <si>
    <t xml:space="preserve">Ruta Nacional N° 3 - Estabilización Cerro Chenque</t>
  </si>
  <si>
    <t xml:space="preserve">Ruta Nacional N° 8 - Río Cuarto - Santa Catalina (Ex Holmberg)</t>
  </si>
  <si>
    <t xml:space="preserve">Puente Reconquista - Goya - Puente Nuevo y Accesos</t>
  </si>
  <si>
    <t xml:space="preserve">Ruta Nacional N° 11 - Nueva Avenida de Circunvalación de Formosa</t>
  </si>
  <si>
    <t xml:space="preserve">Ruta Nacional N° 145 (ex RP N° 224) - Paso Pehuenche Sección  II - b - Progresiva 22,900 - Acceso a Cajón Grande</t>
  </si>
  <si>
    <t xml:space="preserve">Obras Menores Ferrocarril Trasandino</t>
  </si>
  <si>
    <t xml:space="preserve">Puente Internacional Encarnación - Posadas</t>
  </si>
  <si>
    <t xml:space="preserve">Ruta Nacional N° 231 - Avenida Circunvalación - Villa la Angostura</t>
  </si>
  <si>
    <t xml:space="preserve">Ruta Nacional Nº 22 - Chichinales - Cipolletti - Sección Acceso a Godoy - Acceso a  Cervantes</t>
  </si>
  <si>
    <t xml:space="preserve">Ruta Nacional Nº 22 - Chichinales - Cipolletti Sección Acceso a  Cervantes Acceso a Coronel Juan José Gómez</t>
  </si>
  <si>
    <t xml:space="preserve">Ruta Nacional Nº 22 - Chichinales - Cipolletti - Acceso a Coronel Juan José Gómez - Acceso a Fernandez Oro</t>
  </si>
  <si>
    <t xml:space="preserve">Ruta Nacional Nº 22 - Chichinales - Cipolletti - Fernández Oro Acceso a Parque Industrial Cipolletti</t>
  </si>
  <si>
    <t xml:space="preserve">Ruta Nacional N° 23 - Pilcaniyeu Viejo - Empalme Ruta Nacional Nº 237 - Secciones I y II</t>
  </si>
  <si>
    <t xml:space="preserve">Ruta Nacional Nº 23, Tramo Pilcaniyeu Viejo - Empalme Ruta Nacional Nº 40, Sección II</t>
  </si>
  <si>
    <t xml:space="preserve">Ruta Nacional Nº 23 Pilcaniyeu Viejo - Empalme Ruta Nacional Nº 40 Acceso Complejo Tecnológico Pilcaniyeu</t>
  </si>
  <si>
    <t xml:space="preserve">Acceso a Bariloche por calles Widerhold y Miramar</t>
  </si>
  <si>
    <t xml:space="preserve">Ruta Nacional N° 16 - Límite con Chaco - Empalme Ruta Nacional N° 34 - El Quebrachal - Joaquín Victor González</t>
  </si>
  <si>
    <t xml:space="preserve">Ruta Nacional N° 178 - Las Rosas - Empalme Ruta Nacional Nº 34</t>
  </si>
  <si>
    <t xml:space="preserve">Ruta Nacional N° 22 - Urbano Zapala - Intersección Rotonda Avenida Fortabat - Rotonda Empalme Ruta Provincial Nº13</t>
  </si>
  <si>
    <t xml:space="preserve">Ruta Nacional Nº 3 - Ushuaia - Lapataia - Intersección Avenida H. Irigoyen - Leandro N. Alem - Portal Acceso Parque Nacional Tierra del Fuego</t>
  </si>
  <si>
    <t xml:space="preserve">Ruta Nacional N° 3 - V - 1 - Rotonda Polivalente de Arte - Empalme Variante Ruta Nacional N° 3</t>
  </si>
  <si>
    <t xml:space="preserve">Ruta Nacional N° 260 - Empalme Ruta Nacional N° 40 (S) - Empalme Ruta Provincial Nº 51 - Sección 1 y 2</t>
  </si>
  <si>
    <t xml:space="preserve">Ruta Nacional N° 260 - Empalme Ruta Provincial N° 51 - Límite con Chile - Sección I y Sección II</t>
  </si>
  <si>
    <t xml:space="preserve">Ruta Nacional N° 7 - Variante Paso por Palmira</t>
  </si>
  <si>
    <t xml:space="preserve">Ruta Nacional N° 19 - Autopista Santa Fe - San Fransico - Sección III</t>
  </si>
  <si>
    <t xml:space="preserve">Ruta Nacional N° 14 - Empalme Ruta Provincial Nº 20 (Gramado) - Empalme Ruta Provincial  Nº 17 (Sección I) - Progresiva 1056,00 - 1090,00</t>
  </si>
  <si>
    <t xml:space="preserve">Rura Nacional A019 - Circunvalación Noroeste</t>
  </si>
  <si>
    <t xml:space="preserve">Ruta Nacional N° 3 - Fitz Roy - Gran Bajo San Julián - Km. 2164,79 - Km. 2184,79</t>
  </si>
  <si>
    <t xml:space="preserve">Ruta Nacional N° 3 - Fitz Roy - Gran Bajo San Julián - Km. 2088,00 - Km. 2164,79</t>
  </si>
  <si>
    <t xml:space="preserve">Ruta Nacional N° 65 (ex 365) - Empalme Ruta Nacional N° 38 - Límite con Catamarca</t>
  </si>
  <si>
    <t xml:space="preserve">Puente Internacional Salvador Mazza - Yacuiba</t>
  </si>
  <si>
    <t xml:space="preserve">Autovía 16 - Empalme Ruta Provincial N° 63 - Acceso Puerto Tirol</t>
  </si>
  <si>
    <t xml:space="preserve">Ruta Nacional N° 98 - Bandera - Pinto - Km. 60</t>
  </si>
  <si>
    <t xml:space="preserve">Ruta Nacional Nº 98 - Bandera - Pinto Sección II</t>
  </si>
  <si>
    <t xml:space="preserve">Ruta Nacional Nº 98 - Bandera - Pinto Sección III</t>
  </si>
  <si>
    <t xml:space="preserve">Ruta Nacional Nº 98 - Bandera - Pinto Sección IV</t>
  </si>
  <si>
    <t xml:space="preserve">Ruta Nacional N° 20 - Villa Dolores - Quines - Límite con Córdoba  - Quines</t>
  </si>
  <si>
    <t xml:space="preserve">Ruta Nacional N° 149 - Barreal - Uspallata - Sección: El Leoncito - Límite con Mendoza</t>
  </si>
  <si>
    <t xml:space="preserve">Ruta Nacional N° 158 - Autovía San Francisco - Río Cuarto - Provincia de Córdoba</t>
  </si>
  <si>
    <t xml:space="preserve">Ruta Nacional Nº 158 - San Francisco - Las Varillas - Sección Saturnino Laspiur - Las Varillas</t>
  </si>
  <si>
    <t xml:space="preserve">Ruta  Nacional Nº 158 - Las Varillas - Villa María - Sección Las Varillas Las Playosa</t>
  </si>
  <si>
    <t xml:space="preserve">Ruta Nacional Nº 158 - Las Varillas Villa María La Playosa Villa María</t>
  </si>
  <si>
    <t xml:space="preserve">Ruta Nacional Nº 158 - Villa María - General Deheza - Sección Villa María Empalme  Ruta Provincial Nº 6</t>
  </si>
  <si>
    <t xml:space="preserve">Ruta Nacional Nº 158 - Villa María General Deheza - Sección Empalme  Ruta Provincial Nº 6 - General Deheza</t>
  </si>
  <si>
    <t xml:space="preserve">Ruta Nacional Nº 158 - General Deheza - Río IV Sección General Deheza - Puente sobre Río Chucul</t>
  </si>
  <si>
    <t xml:space="preserve">Ruta Nacional Nº 158 - General Deheza Río IV Sección Puente sobre Río Chucul - Río IV</t>
  </si>
  <si>
    <t xml:space="preserve">Ruta Nacional N° 288 y Ruta Provincial Nº 73 - Rotonda Intersección Ruta Nacional N° 228 - Ruta Provincial N° 73</t>
  </si>
  <si>
    <t xml:space="preserve">Ruta Nacional N° 34 - Fin Multitrocha - Límite con Jujuy - Provincia de Salta</t>
  </si>
  <si>
    <t xml:space="preserve">Ruta Nacional N° 153 - Conexión Vial Los Berros - Barreal - Río Nikes - Pampa del Yalguaraz - Provincia de San Juan</t>
  </si>
  <si>
    <t xml:space="preserve">Ruta Nacional Nº 153, Sección Ingreso a Tunel - El Portezuelo</t>
  </si>
  <si>
    <t xml:space="preserve">Ruta Nacional Nº 153,  Sección El Portezuelo - Ruta Nacional Nº 149</t>
  </si>
  <si>
    <t xml:space="preserve">Ruta Nacional N° 66 - Perico - El Milagro - Empalme Ruta Nacional N° 66 - Empalme Ruta Nacional N° 34 - Provincia de Jujuy</t>
  </si>
  <si>
    <t xml:space="preserve">Ruta Nacional N° 66 - Perico - El Cuarteadero - Empalme Ruta Nacional N° 66 - Empalme Ruta Nacional N° 34 - Provincia de Jujuy</t>
  </si>
  <si>
    <t xml:space="preserve">Ruta Nacional N° 34 - Límite con Salta - Acceso San Pedro de Jujuy - Provincia de Jujuy</t>
  </si>
  <si>
    <t xml:space="preserve">Ruta Nacional Nº 34 - Acceso San Pedro de  Jujuy - Libertador  General San Martín</t>
  </si>
  <si>
    <t xml:space="preserve">Ruta Nacional Nº 34, Sección San Pedro - Puente sobre Río Ledesma</t>
  </si>
  <si>
    <t xml:space="preserve">Ruta Nacional Nº 34, Sección Puente sobre Río Ledesma  - Calilegua </t>
  </si>
  <si>
    <t xml:space="preserve">Ruta Nacional N° 157 - Variante Bella Vista - Empalme Autopista Ruta Nacional N° 38 - Provincia de Tucumán</t>
  </si>
  <si>
    <t xml:space="preserve">Ruta Nacional N° 12 - Acceso a San Benito Avenida Almafuerte - Acceso Sur a Paraná - Provincia de Entre Ríos</t>
  </si>
  <si>
    <t xml:space="preserve">Ruta Nacional Nº 75 - Las Padercitas - Sañogasta</t>
  </si>
  <si>
    <t xml:space="preserve">Ruta Nacional N° 154 - Empalme Ruta Nacional N° 35 - Empalme Ruta Nacional N° 22 - Provincia de La Pampa</t>
  </si>
  <si>
    <t xml:space="preserve">Ruta Nacional Nº 20 - Ciclovía Difunta Correa - Caucete, Empalme Ruta Nacional Nº 141</t>
  </si>
  <si>
    <t xml:space="preserve">Ruta Nacional NºA007 - Red de acceso a la Ciudad de Santa Fe</t>
  </si>
  <si>
    <t xml:space="preserve">Ruta Nacional Nº 12 - Avenida Las Palmeras - Avenida Juan Domingo Perón</t>
  </si>
  <si>
    <t xml:space="preserve">Ruta Nacional Nº 51 -  Ruta Nacional Nº 68 - Avenida John F. Kennedy - Rotonda Limache</t>
  </si>
  <si>
    <t xml:space="preserve">Ruta Nacional Nº 153 - Media Agua - Los Berros</t>
  </si>
  <si>
    <t xml:space="preserve">Ruta Nacional Nº 228 - Ruta Provincial Nº 73 - Rotonda en Intersección Ruta Nacional Nº 228</t>
  </si>
  <si>
    <t xml:space="preserve">Ruta Nacional Nº 9 - Pavimentación Colectora e Iluminación</t>
  </si>
  <si>
    <t xml:space="preserve">Ruta Nacional Nº 127 - Acceso a Conscripto - Bernardi</t>
  </si>
  <si>
    <t xml:space="preserve">Ruta Nacional Nº 3 - Tolhuin - Hostería Kaiken</t>
  </si>
  <si>
    <t xml:space="preserve">Ruta Nacional Nº 3 Vinculación Ruta Nacional Nº 3 Sur y Ruta Nacional Nº 3 Norte</t>
  </si>
  <si>
    <t xml:space="preserve">Ruta Nacional Nº 3 y Ruta Nacional Nº 252, Sección II: Distribuidor El Guanaco - El Cholo</t>
  </si>
  <si>
    <t xml:space="preserve">Ruta Nacional Nº 3 y Ruta Nacional Nº 252, Sección III: Paraje El Cholo - Acceso a Médanos</t>
  </si>
  <si>
    <t xml:space="preserve">Ruta Nacional Nº 3 y Ruta Nacional Nº 252, Sección IV: Distribuidor El Guanaco - Acceso Puerto Bahía Blanca</t>
  </si>
  <si>
    <t xml:space="preserve">Ruta Nacional Nº 40 - Tres Esquinas - Límite con Mendoza</t>
  </si>
  <si>
    <t xml:space="preserve">Ruta Nacional Nº 38 - Paso por Monteros y Avenida de Circunvalación</t>
  </si>
  <si>
    <t xml:space="preserve">Ruta Nacional Nº 288 - Empalme Ruta Nacional Nº 3 - Puerto Santa Cruz</t>
  </si>
  <si>
    <t xml:space="preserve">Ruta Nacional Nº 40 - Punta Loyola - Cabo Vírgenes - Etapa I</t>
  </si>
  <si>
    <t xml:space="preserve">Ruta Nacional Nº 40 - Punta Loyola - Cabo Vírgenes - Etapa II</t>
  </si>
  <si>
    <t xml:space="preserve">Ruta Nacional Nº 40 - Punta Loyola - Cabo Vírgenes - Etapa III</t>
  </si>
  <si>
    <t xml:space="preserve">Ruta Nacional Nº 95 - Empalme Ruta Provincial Nº 9 Límite con Formosa</t>
  </si>
  <si>
    <t xml:space="preserve">Ruta Nacional Nº 9 - Autovía Tramo: Puente Paraguay - Puente</t>
  </si>
  <si>
    <t xml:space="preserve">Ruta Nacional Nº 226 - Empalme Ruta Provincial Nº 65 - Empalme Ruta Nacional Nº 33 Sección 2</t>
  </si>
  <si>
    <t xml:space="preserve">Ruta Nacional Nº 226 - Empalme Ruta Provincial Nº 65 - Empalme Ruta Nacional Nº 33 Sección 4</t>
  </si>
  <si>
    <t xml:space="preserve">Ruta Nacional Nº 11 - Variante Paso por Resistencia</t>
  </si>
  <si>
    <t xml:space="preserve">Ruta Nacional Nº 9 - Rosario - Carcarañá</t>
  </si>
  <si>
    <t xml:space="preserve">Ruta Nacional Nº 89 - Quimilí - Suncho Corral</t>
  </si>
  <si>
    <t xml:space="preserve">Ruta Nacional Nº 86 - Posta Cambio Zalazar - Límite con Salta</t>
  </si>
  <si>
    <t xml:space="preserve">Ruta Nacional Nº 34 - Variante de Paso por Rafaela</t>
  </si>
  <si>
    <t xml:space="preserve">Ruta Nacional Nº 130 - Variante Paso por Villaguay</t>
  </si>
  <si>
    <t xml:space="preserve">Ruta Nacional Nº 232 (Ex - Ruta Provincial Nº 106) - Empalme Ruta Nacional Nº 152 - Chelforó - Sección 1</t>
  </si>
  <si>
    <t xml:space="preserve">Ruta Nacional Nº 232 (Ex - Ruta Provincial Nº 106) - Empalme Ruta Nacional Nº 152 - Chelforó - Sección 2</t>
  </si>
  <si>
    <t xml:space="preserve">Ruta Nacional Nº 150 - Las Flores Límite Internacional con Chile</t>
  </si>
  <si>
    <t xml:space="preserve">Ruta Nacional Nº 65 (Ex- Ruta Nacional Nº 365) Empalme Ruta Nacional Nº 38 Límite con Catamarca Sección Ruta Nacional Nº 38 - Alpachiri</t>
  </si>
  <si>
    <t xml:space="preserve">Ruta Nacional Nº 40 Vilicum - Talacasto</t>
  </si>
  <si>
    <t xml:space="preserve">Ruta Nacional Nº 40 Talacasto - San Roque</t>
  </si>
  <si>
    <t xml:space="preserve">Ruta Nacional Nº 101 Acceso Aeropuerto Puerto Iguazú -Andresito</t>
  </si>
  <si>
    <t xml:space="preserve">Ruta Nacional Nº9 Autovía Córdoba - Villa del Totoral</t>
  </si>
  <si>
    <t xml:space="preserve">Ruta Nacional Nº11 Autopista Resistencia - Formosa</t>
  </si>
  <si>
    <t xml:space="preserve">Ruta Nacional Nº16 Viaducto en Intersección av Sarmiento-Intersecciones con Av. Savín y Ruta N Nº11</t>
  </si>
  <si>
    <t xml:space="preserve">Ruta Nacional Nº38 Río Marapa (JB Alberdi)-Famaillá</t>
  </si>
  <si>
    <t xml:space="preserve">Ruta Nacional Nº40 Paso Externo por la Ciudad de Belén</t>
  </si>
  <si>
    <t xml:space="preserve">Ruta Nacional Nº26 Empalme RN Nº3-Pampa del Castillo</t>
  </si>
  <si>
    <t xml:space="preserve">Ruta Nacional Nº237 Av. Bustillo entre S.Carlos de Bariloche y Llao Llao Sección I</t>
  </si>
  <si>
    <t xml:space="preserve">Ruta Nacional Nº237 Av. Bustillo entre S.Carlos de Bariloche y Llao Llao Sección II</t>
  </si>
  <si>
    <t xml:space="preserve">Ruta Nacional Nº68 El Carril-Río Ancho</t>
  </si>
  <si>
    <t xml:space="preserve">Ruta Nacional Nº40 Mendoza-Límite con San Juan</t>
  </si>
  <si>
    <t xml:space="preserve">Ruta Nacional Nº8 Multitrocha Santa Catalina-Río Cuarto</t>
  </si>
  <si>
    <t xml:space="preserve">Ruta Nacional Nº51Campo Quijano-El Tunal-Chorrillos-Alto Torrillos-Alto Tocomar-Cachauri-Paso de Pisco</t>
  </si>
  <si>
    <t xml:space="preserve">Ruta Nacional Nº12 General Galarza-Nogoyá</t>
  </si>
  <si>
    <t xml:space="preserve">Ruta Nogoyá - Villaguay</t>
  </si>
  <si>
    <t xml:space="preserve">Ruta Nacional Nº40 Paicone-La Quiaca</t>
  </si>
  <si>
    <t xml:space="preserve">Ruta Nacional Nº 40, Tramo Paicone - Ex Ruta Provincial Nº 64, Sección II</t>
  </si>
  <si>
    <t xml:space="preserve">Ruta Nacional Nº 40, Tramo Paicone - Ex Ruta Provincial Nº 64, La Quiaca - Avenida Santa Catalina, Secciones I, II y III</t>
  </si>
  <si>
    <t xml:space="preserve">Ruta Nacional Nº76 Punta de Agua-Pircas Negras</t>
  </si>
  <si>
    <t xml:space="preserve">Ruta Nacional Nº7 Acceso Este a Mendoza</t>
  </si>
  <si>
    <t xml:space="preserve">Ruta Nacional Nº7 Empalme Ruta N Nº40 Límite con Chile</t>
  </si>
  <si>
    <t xml:space="preserve">Ruta Nacional Nº14  L.N.Alem-Oberá</t>
  </si>
  <si>
    <t xml:space="preserve">Ruta Nacional Nº12 Variante Yabebiry</t>
  </si>
  <si>
    <t xml:space="preserve">Ruta Nacional Nº12 Variante por Gobernador Roca</t>
  </si>
  <si>
    <t xml:space="preserve">Ruta Nacional Nº86 Misión La Paz-Tonono</t>
  </si>
  <si>
    <t xml:space="preserve">Autovía Ruta Nacional NºAO12</t>
  </si>
  <si>
    <t xml:space="preserve">Ruta Nacional Nº33 Variante por Pérez</t>
  </si>
  <si>
    <t xml:space="preserve">Ruta Nacional Nº11 Empalme Ruta N Nº98-Límite con Chaco</t>
  </si>
  <si>
    <t xml:space="preserve">Ruta Nacional Nº11 Recreo-San Justo</t>
  </si>
  <si>
    <t xml:space="preserve">Ruta Nacional Nº3 Hito 1-San Sebastián</t>
  </si>
  <si>
    <t xml:space="preserve">Ruta Nacional Nº38 Río Marapa-Famaillá</t>
  </si>
  <si>
    <t xml:space="preserve">Ruta Nacional Nº 38, Tramo Río Marapa - Famaillá Duplicación Calzada, Sección I</t>
  </si>
  <si>
    <t xml:space="preserve">Ruta Nacional Nº 38, Tramo Río Marapa - Famaillá</t>
  </si>
  <si>
    <t xml:space="preserve">Ruta Nacional Nº 38 Acceso Sur a Catamarca</t>
  </si>
  <si>
    <t xml:space="preserve">Ruta Nacional Nº 35 Paso por Santa Rosa</t>
  </si>
  <si>
    <t xml:space="preserve">Ruta Nacional Nº16 Viaducto y Adecuacuación Hidráulica en Intersección con Avenida Sarmiento</t>
  </si>
  <si>
    <t xml:space="preserve">Ruta Nacional Nº9 Intersección con Ruta Provincial Nº 17</t>
  </si>
  <si>
    <t xml:space="preserve">Ruta Nacional Nº 20 - Ruta Nacional Nº 48 Circunvalación Sur a Villa Dolores</t>
  </si>
  <si>
    <t xml:space="preserve">Ruta Nacional Nº 40 - Albardón -Talacasto</t>
  </si>
  <si>
    <t xml:space="preserve">Ruta Nacional Nº 26 - Pampa del Castillo - Cerro Dragón</t>
  </si>
  <si>
    <t xml:space="preserve">Ruta Nacional Nº 12 - Empedrado - Paso de la Patria</t>
  </si>
  <si>
    <t xml:space="preserve">Ruta Nacional Nº 12 -  Límite con Entre Ríos - Goya</t>
  </si>
  <si>
    <t xml:space="preserve">Ruta Nacional Nº 40 - Pie de Médano - Santa María - Río Yapaz</t>
  </si>
  <si>
    <t xml:space="preserve">Ruta Nacional Nº 95 - Acceso Oeste a Villa Angela</t>
  </si>
  <si>
    <t xml:space="preserve">Ruta Nacional Nº14 - Empalme Ruta Provincial Nº40 - Empalme Ruta Provincial Nº120 - Variante Virasoro</t>
  </si>
  <si>
    <t xml:space="preserve">Ruta Nacional Nº9 -  Villa del Totoral - Límite con Chile</t>
  </si>
  <si>
    <t xml:space="preserve">Ruta Nacional Nº143 - Unión Ruta Nacional Nº 143 y Ruta Nacional Nº 146</t>
  </si>
  <si>
    <t xml:space="preserve">Ruta Nacional Nº40 - Luján de Cuyo Tunuyán - Sección III Anchoris Ruta Provincial Nº96</t>
  </si>
  <si>
    <t xml:space="preserve">Ruta Nacional Nº40 Luján de Cuyo Tunuyán - Sección  IV Variante por Tunuyán</t>
  </si>
  <si>
    <t xml:space="preserve">Ruta Nacional Nº 149  Pachaco - Calingasta Tramo: Km 100 - Km 120  - Provincia de San Juan</t>
  </si>
  <si>
    <t xml:space="preserve">Ruta Nacional Nº 149  Pachaco - Calingasta Tramo: Km 120 - Km 134 (Puente sobre Río Calingasta) - Provincia de San Juan</t>
  </si>
  <si>
    <t xml:space="preserve">Ruta Nacional Nº 40 - Estabilización de Taludes - Provincia de San Juan</t>
  </si>
  <si>
    <t xml:space="preserve">Ruta Nacional Nº 25 Duplicación de Calzada - Tramo Rawson -Trelew - Provincia de Chubut </t>
  </si>
  <si>
    <t xml:space="preserve">Ruta Nacional Nº 25 Duplicación de Calzada - Tramo Trelew - Gaiman - Provincia de Chubut</t>
  </si>
  <si>
    <t xml:space="preserve">Ruta Nacional Nº 40 Acceso Sur a Mendoza- Provincia de Mendoza</t>
  </si>
  <si>
    <t xml:space="preserve">Empalme Ruta Nacional N° 14 - Empalme Ruta Nacional N° 7 y Empalme Ruta Nacional N° 24 - Empalme Ruta Nacional N° 8 - Provincia de San Luis</t>
  </si>
  <si>
    <t xml:space="preserve">Construcción Campamento Zarate - Provincia de Buenos Aires</t>
  </si>
  <si>
    <t xml:space="preserve">Pavimentación de Calles Colectoras Monteros - San Martín de Tucumán - Provincia de Tucumán</t>
  </si>
  <si>
    <t xml:space="preserve">Construcción de Avenida Urbana en Aguilares - Monteros - Provincia de Tucumán</t>
  </si>
  <si>
    <t xml:space="preserve">Ruta Nacional Nº 23 Valcheta - Pilcaniyeu - Tramo Los Menucos - Maquinchao (Km 269 - Km 340) - Provincia de Río Negro</t>
  </si>
  <si>
    <t xml:space="preserve">Ruta Nacional Nº 23 Valcheta - Pilcaniyeu - Tramo:Maquinchao - Jacobacci (Km 340 - Km 410) - Provincia de Río Negro </t>
  </si>
  <si>
    <t xml:space="preserve">Ruta Nacional Nº 40 - Tramo El Sosneado - La Jaula - Provincia de Mendoza</t>
  </si>
  <si>
    <t xml:space="preserve">Ruta Nacional Nº 40 - Tramo La Jaula - Empalme Ruta Provincial N° 98 - Provincia de Mendoza</t>
  </si>
  <si>
    <t xml:space="preserve">Ruta Nacional Nº 40 - Tramo Empalme Ruta Provincial N° 98 - Pareditas - Provincia de Mendoza</t>
  </si>
  <si>
    <t xml:space="preserve">Ruta Nacional Nº 40 Límite con San Juan - Provincia de Mendoza</t>
  </si>
  <si>
    <t xml:space="preserve">Repavimentación Ruta Nacional Nº 11 - Tramo Rotonda Cruz del Norte - Rotonda Virgen del Carmen - Provincia de Formosa</t>
  </si>
  <si>
    <t xml:space="preserve">Construcción de Segunda Calzada Ruta Nacional Nº 11 - Tramo Autovía Formosa - Clorinda - Provincia de Formosa</t>
  </si>
  <si>
    <t xml:space="preserve">Construcción de Segunda Calzada Ruta Nacional Nº 22 - Tramo Plottier - Arroyito - Provincia de Neuquén</t>
  </si>
  <si>
    <t xml:space="preserve">Ruta Nacional Nº 3 - Variante Circunvalación Autovía Comodoro Rivadavia - Empalme Ruta Nacional Nº 26 - Provincia de Chubut</t>
  </si>
  <si>
    <t xml:space="preserve">Remodelación de Intercambiador con Autopista Córdoba - Rosario - Provincia de Córdoba</t>
  </si>
  <si>
    <t xml:space="preserve">Ruta Nacional Nº 40 - Tramo Bardas Blancas - Malargüe - Provincia de Mendoza</t>
  </si>
  <si>
    <t xml:space="preserve">Construcción de Segunda Calzada Ruta Nacional Nº 9 - Tramo Circunvalación de Córdoba - Juárez Celman - Provincia de Córdoba</t>
  </si>
  <si>
    <t xml:space="preserve">Construcción de Segunda Calzada Ruta Nacional Nº 9 - Tramo Juárez Celman - Sinsacate - Provincia de Córdoba</t>
  </si>
  <si>
    <t xml:space="preserve">Construcción de Segunda Calzada Ruta Nacional Nº 9 - Tramo Sinsacate - Villa del Totoral - Provincia de Córdoba</t>
  </si>
  <si>
    <t xml:space="preserve">Ruta Nacional Nº 76 - Tramo Quebrada Santo Domingo - Pircas Negras - Provincia de la Rioja</t>
  </si>
  <si>
    <t xml:space="preserve">Ruta Nacional Nº 75 - Tramo La Padercita - Dique Los Sauces - Provincia de La Rioja </t>
  </si>
  <si>
    <t xml:space="preserve">Repavimentación Ruta Nacional Nº 40 - Tramo Empalme Ruta Nacional Nº 76 - La Tucumanesa - Provincia de La Rioja </t>
  </si>
  <si>
    <t xml:space="preserve">Ruta Nacional Nº 40 - Tramo Los Tambillos - Río Miranda - Provincia de La Rioja</t>
  </si>
  <si>
    <t xml:space="preserve">Construcción Segunda Calzada Ruta Nacional Nº 20 - Tramo Caucete - Avenida de Circunvalación - Provincia de San Juan </t>
  </si>
  <si>
    <t xml:space="preserve">Construcción Segunda Calzada Ruta Nacional Nº 40 - Tramo Avenida de Circunvalación - Albardón  - Provincia de San Juan </t>
  </si>
  <si>
    <t xml:space="preserve">Ruta Nacional Nº 52 - Empalme Ruta Nacional Nº 9 - Empalme Ruta Provincial Nº 79 - Provincia de Jujuy </t>
  </si>
  <si>
    <t xml:space="preserve">Repavimentación y Ensanche Ruta Nacional Nº 3 - San Antonio Oeste - Ruta Provincial Nº 61 - Provincia de Río Negro</t>
  </si>
  <si>
    <t xml:space="preserve">Repavimentación y Ensanche Ruta Nacional Nº 3 -  Ruta Provincial Nº 61 - Sierra Grande - Provincia de Río Negro</t>
  </si>
  <si>
    <t xml:space="preserve">Repavimentación y Ensanche Ruta Nacional Nº 3 - Sierra Grande - Límite con Chubut - Provincia de Río Negro</t>
  </si>
  <si>
    <t xml:space="preserve">Repavimentación y Ensanche Ruta Nacional Nº 251 General  Conesa - Acceso a San Antonio Oeste - Provincia Río Negro</t>
  </si>
  <si>
    <t xml:space="preserve">Ruta Nacional Nº 40 Empalme Ruta Nacional Nº 3 - El Zurdo -  Provincia Santa Cruz</t>
  </si>
  <si>
    <t xml:space="preserve">Construcción Autopista Camino del Buen Ayre -Tramo I:  Acceso Oeste - Accesso Barrio 20 de Junio - Pontevedra</t>
  </si>
  <si>
    <t xml:space="preserve">Construcción Autopista Camino del Buen Ayre -Tramo II: Acceso Barrio 20 de Junio - Ruta Provincial N° 58 </t>
  </si>
  <si>
    <t xml:space="preserve">Construcción Autopista Camino del Buen Ayre -Tramo III: Ruta Provincial N° 58 - Ruta Provincial N° 53 </t>
  </si>
  <si>
    <t xml:space="preserve">Construcción Autopista Camino del Buen Ayre -Tramo IV : Ruta Provincial N° 53 - Autopista Buenos Aires - La Plata</t>
  </si>
  <si>
    <t xml:space="preserve">Repavimentación Camino del Buen Ayre</t>
  </si>
  <si>
    <t xml:space="preserve">Plan de Remediación de Canteras - Rutas Varias</t>
  </si>
  <si>
    <t xml:space="preserve">Ruta Nacional Nº 9 Avenida Circunvalación - Canal San Cayetano y Avenida Del Campo Km. 1288,15 -  Km 1300,05</t>
  </si>
  <si>
    <t xml:space="preserve">Ruta Nacional Nº 152 Empalme Ruta Nacional Nº 143 El Carancho - Ruta Provincial 106 Km. 72,06 - Km.118,68</t>
  </si>
  <si>
    <t xml:space="preserve">Ruta Nacional Nº 152 Empalme Ruta Nacional Nº 143 El Carancho - Ruta Provincial 106 Km. 118,68 - Km. 147,67</t>
  </si>
  <si>
    <t xml:space="preserve">Ruta Nacional Nº 152 Empalme Ruta Nacional Nº 143 El Carancho - Ruta Provincial 106 Km. 147,67 - Km. 160,62</t>
  </si>
  <si>
    <t xml:space="preserve">Ruta Nacional Nº 152 Empalme Ruta Nacional Nº 143 El Carancho - Ruta Provincial 106 Km. 160,62 - Km. 180,87</t>
  </si>
  <si>
    <t xml:space="preserve">Malla 209 B - II - Provincia de Santa Fe</t>
  </si>
  <si>
    <t xml:space="preserve">Malla 113 - II</t>
  </si>
  <si>
    <t xml:space="preserve">Malla 101 B - II - Provincia de Santa Cruz</t>
  </si>
  <si>
    <t xml:space="preserve">Malla 105 - II - Nacional</t>
  </si>
  <si>
    <t xml:space="preserve">Malla 209 C - Provincia de Santa Fe</t>
  </si>
  <si>
    <t xml:space="preserve">Malla 212 - Provincia de Córdoba</t>
  </si>
  <si>
    <t xml:space="preserve">Malla 230 - Provincia de Córdoba</t>
  </si>
  <si>
    <t xml:space="preserve">Malla 532 - Provincia de Corrientes</t>
  </si>
  <si>
    <t xml:space="preserve">Malla 107 A - II - Nacional</t>
  </si>
  <si>
    <t xml:space="preserve">Malla 201 A - II - Provincia de Buenos Aires</t>
  </si>
  <si>
    <t xml:space="preserve">Malla 201 B - II - Provincia de Buenos Aires</t>
  </si>
  <si>
    <t xml:space="preserve">Malla 130</t>
  </si>
  <si>
    <t xml:space="preserve">Malla 132 - Provincia de La Pampa</t>
  </si>
  <si>
    <t xml:space="preserve">Malla 334</t>
  </si>
  <si>
    <t xml:space="preserve">Malla 405 B - II - Provincia de Santiago del Estero</t>
  </si>
  <si>
    <t xml:space="preserve">Malla 506 - II - Provincia de Entre Ríos</t>
  </si>
  <si>
    <t xml:space="preserve">Malla 337</t>
  </si>
  <si>
    <t xml:space="preserve">Malla 435</t>
  </si>
  <si>
    <t xml:space="preserve">Malla 440</t>
  </si>
  <si>
    <t xml:space="preserve">Malla 531 - Provincia de Formosa</t>
  </si>
  <si>
    <t xml:space="preserve">Malla 535</t>
  </si>
  <si>
    <t xml:space="preserve">Malla 101 A - II - Nacional</t>
  </si>
  <si>
    <t xml:space="preserve">Malla 111 - II</t>
  </si>
  <si>
    <t xml:space="preserve">Malla 120 - II - Río Negro</t>
  </si>
  <si>
    <t xml:space="preserve">Malla 209 A - II</t>
  </si>
  <si>
    <t xml:space="preserve">Malla 135</t>
  </si>
  <si>
    <t xml:space="preserve">Malla 136</t>
  </si>
  <si>
    <t xml:space="preserve">Malla 401 A - II - Provincia de Salta</t>
  </si>
  <si>
    <t xml:space="preserve">Malla 503 - II - Provincia de Corrientes</t>
  </si>
  <si>
    <t xml:space="preserve">Malla 510 - II</t>
  </si>
  <si>
    <t xml:space="preserve">Malla 211 - Provincia de Buenos Aires</t>
  </si>
  <si>
    <t xml:space="preserve">Malla 537 - I</t>
  </si>
  <si>
    <t xml:space="preserve">Malla 630 - I</t>
  </si>
  <si>
    <t xml:space="preserve">Malla 631 - I</t>
  </si>
  <si>
    <t xml:space="preserve">Malla 233 - II</t>
  </si>
  <si>
    <t xml:space="preserve">Malla 336 - I</t>
  </si>
  <si>
    <t xml:space="preserve">Malla 331 - I</t>
  </si>
  <si>
    <t xml:space="preserve">Malla 114 - Nacional</t>
  </si>
  <si>
    <t xml:space="preserve">Malla 140 - I</t>
  </si>
  <si>
    <t xml:space="preserve">Malla  530</t>
  </si>
  <si>
    <t xml:space="preserve">Malla  634</t>
  </si>
  <si>
    <t xml:space="preserve">Malla  512 A</t>
  </si>
  <si>
    <t xml:space="preserve">Malla  512 B</t>
  </si>
  <si>
    <t xml:space="preserve">Malla  115</t>
  </si>
  <si>
    <t xml:space="preserve">Malla  403</t>
  </si>
  <si>
    <t xml:space="preserve">Malla  308</t>
  </si>
  <si>
    <t xml:space="preserve">Malla  430</t>
  </si>
  <si>
    <t xml:space="preserve">Malla 433</t>
  </si>
  <si>
    <t xml:space="preserve">Malla 436</t>
  </si>
  <si>
    <t xml:space="preserve">Malla 231</t>
  </si>
  <si>
    <t xml:space="preserve">Malla 314</t>
  </si>
  <si>
    <t xml:space="preserve">Malla 306 - Nacional</t>
  </si>
  <si>
    <t xml:space="preserve">Malla 339 - Provincia de San Juan</t>
  </si>
  <si>
    <t xml:space="preserve">Malla 635 - Provincia de Chubut</t>
  </si>
  <si>
    <t xml:space="preserve">Malla 137 - Provincia de La Pampa</t>
  </si>
  <si>
    <t xml:space="preserve">Ruta Nacional Nº 95 - Malla 508</t>
  </si>
  <si>
    <t xml:space="preserve">Ruta Nacional Nº 251 - 3 - Malla 139</t>
  </si>
  <si>
    <t xml:space="preserve">Malla 409 A</t>
  </si>
  <si>
    <t xml:space="preserve">Ruta Nacional Nº 9 - 11 - 33 - 34 - A012 - Malla 202 B - Santa Fe</t>
  </si>
  <si>
    <t xml:space="preserve">Ruta Nacional A007 - 168 - Malla 232 - Santa Fe</t>
  </si>
  <si>
    <t xml:space="preserve">Malla 235</t>
  </si>
  <si>
    <t xml:space="preserve">Malla 540</t>
  </si>
  <si>
    <t xml:space="preserve">Malla 439</t>
  </si>
  <si>
    <t xml:space="preserve">Malla 541</t>
  </si>
  <si>
    <t xml:space="preserve">Malla 408 D - Tucumán - Santiago del Estero</t>
  </si>
  <si>
    <t xml:space="preserve">Malla 402 - A</t>
  </si>
  <si>
    <t xml:space="preserve">Malla 402 - B</t>
  </si>
  <si>
    <t xml:space="preserve">Malla 407</t>
  </si>
  <si>
    <t xml:space="preserve">Malla 302</t>
  </si>
  <si>
    <t xml:space="preserve">Malla 332</t>
  </si>
  <si>
    <t xml:space="preserve">Malla 129</t>
  </si>
  <si>
    <t xml:space="preserve">Malla 301</t>
  </si>
  <si>
    <t xml:space="preserve">Malla103</t>
  </si>
  <si>
    <t xml:space="preserve">Malla 108 A</t>
  </si>
  <si>
    <t xml:space="preserve">Malla 123 B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116 A</t>
  </si>
  <si>
    <t xml:space="preserve">Malla 340</t>
  </si>
  <si>
    <t xml:space="preserve">Malla 116 B</t>
  </si>
  <si>
    <t xml:space="preserve">Malla 117 A</t>
  </si>
  <si>
    <t xml:space="preserve">Malla 404</t>
  </si>
  <si>
    <t xml:space="preserve">Malla 338</t>
  </si>
  <si>
    <t xml:space="preserve">Malla 542</t>
  </si>
  <si>
    <t xml:space="preserve">Malla 509</t>
  </si>
  <si>
    <t xml:space="preserve">Malla 513 B</t>
  </si>
  <si>
    <t xml:space="preserve">Malla 102 A</t>
  </si>
  <si>
    <t xml:space="preserve">Malla 102 B</t>
  </si>
  <si>
    <t xml:space="preserve">Malla 408 A</t>
  </si>
  <si>
    <t xml:space="preserve">Malla 408 B</t>
  </si>
  <si>
    <t xml:space="preserve">Malla 408 C</t>
  </si>
  <si>
    <t xml:space="preserve">Malla 215</t>
  </si>
  <si>
    <t xml:space="preserve">Malla 216 - A</t>
  </si>
  <si>
    <t xml:space="preserve">Malla 216 - B</t>
  </si>
  <si>
    <t xml:space="preserve">Malla 636</t>
  </si>
  <si>
    <t xml:space="preserve">Malla 312</t>
  </si>
  <si>
    <t xml:space="preserve">Malla 117B</t>
  </si>
  <si>
    <t xml:space="preserve">Malla 341</t>
  </si>
  <si>
    <t xml:space="preserve">Mejora de Travesía Urbana, Adecuación y Mejora de Accesos, Construcción de Segunda Calzada, Construcción de Dársenas - Las Flores Ruta Nacional Nº 3 Km 176 - Km. 179</t>
  </si>
  <si>
    <t xml:space="preserve">Adecuación de Acceso Base Aérea Tandil Ruta Nacional Nº 226 Km 174,25</t>
  </si>
  <si>
    <t xml:space="preserve">Adecuación de Accesos a Saladillo Ruta Nacional Nº 205 Km. 182 - Km. 188,56</t>
  </si>
  <si>
    <t xml:space="preserve">Obras Complementarias Corredor Vial I</t>
  </si>
  <si>
    <t xml:space="preserve">Mejora Acceso al Puerto de San Nicolás Ruta Nacional Nº 188 Km. 08 - Km. 26</t>
  </si>
  <si>
    <t xml:space="preserve">Adecuación de Acceso - Ruta Nacional Nº 8 y Ruta Provincial Nº 32 - Pergamino Ruta Nacional Nº 188 Km. 73,9 - Km. 74,2</t>
  </si>
  <si>
    <t xml:space="preserve">Mejora de Acceso y Mejora de Travesía Urbana  Ruta Nacional Nº 188 entre Rotonda y Río Rojas Km. 108,54 - Km. 111,7</t>
  </si>
  <si>
    <t xml:space="preserve">Adecuación de Acceso y Colectoras Villegas Ruta Nacional Nº 188 Km. 360 - Km. 362</t>
  </si>
  <si>
    <t xml:space="preserve">Obras Complementarias Corredor Vial  II</t>
  </si>
  <si>
    <t xml:space="preserve">Adecuación de Travesía Urbana Junín Ruta Nacional  Nº 7 Km. 257,64 - Km. 263,65</t>
  </si>
  <si>
    <t xml:space="preserve">Adecuación de Curva Ruta Nacional Nº 8 Km. 566</t>
  </si>
  <si>
    <t xml:space="preserve">Construcción de Variante y Adecuación de Acceso a Hughes Ruta Nacional Nº 8 Km. 303 - Km. 306</t>
  </si>
  <si>
    <t xml:space="preserve">Construcción de Variante y Adecuación de Accesos - Venado Tuerto Ruta Nacional Nº 8 Km. 360 - Km. 375</t>
  </si>
  <si>
    <t xml:space="preserve">Adecuación de Accesos y Colectoras Ruta Nacional  A005</t>
  </si>
  <si>
    <t xml:space="preserve">Obras Complementarias Corredor Vial  III</t>
  </si>
  <si>
    <t xml:space="preserve">Adecuación de Acceso a Totoras por Avenida Belgrano y Colón Ruta Nacional Nº 34 Km. 55,21 - Km. 56,85</t>
  </si>
  <si>
    <t xml:space="preserve">Mejora de Acceso a Bialet Masse e Iluminación Tramo Ruta Nacional Nº 38 Km. 24,48 - Km. 27</t>
  </si>
  <si>
    <t xml:space="preserve">Obras Complementarias Corredor Vial IV</t>
  </si>
  <si>
    <t xml:space="preserve">Ensanche puente Arroyo del Rey y Pavimentacion Colectoras - Reconquista Ruta Nacional Nº 11 Km. 790,19</t>
  </si>
  <si>
    <t xml:space="preserve">Adecuación Travesía Urbana y Construcion de Colectora Avellaneda Ruta Nacional Nº 11 Km. 790,35 - Km. 791</t>
  </si>
  <si>
    <t xml:space="preserve">Adecuación Urbana Las Toscas Ruta Nacional Nº 11 Km. 889,891</t>
  </si>
  <si>
    <t xml:space="preserve">Obras Complementarias Corredor Vial V</t>
  </si>
  <si>
    <t xml:space="preserve">Adecuación de Accesos a Ituzaingó Ruta Nacional Nº 12 Km. 1256,4</t>
  </si>
  <si>
    <t xml:space="preserve">Mejora de Travesía Urbana, Construcción de Pasarela Peatonal y Construcción de Colectora Capiovi Ruta Nacional Nº 12 Km. 1459,87 - Km. 1460,54</t>
  </si>
  <si>
    <t xml:space="preserve">Adecuación de Acceso a Puerto Rico por Avenida 9 de Julio y Acceso a Terminal Nueva Ruta Nacional Nº 12 Km 1743 - Km. 1474,5</t>
  </si>
  <si>
    <t xml:space="preserve">Adecuación de Acceso a Puerto Esperanza Ruta Nacional Nº 12 Km. 1587,47</t>
  </si>
  <si>
    <t xml:space="preserve">Adecuación de Acceso a Candelaria Ruta Nacional Nº 12 Km. 1361</t>
  </si>
  <si>
    <t xml:space="preserve">Adecuación de Accesos a Santo Pipo Ruta Nacional Nº 12 Km. 1414,58</t>
  </si>
  <si>
    <t xml:space="preserve">Obras Complementarias en Corredor Vial VI</t>
  </si>
  <si>
    <t xml:space="preserve">Mejora de Travesía Urbana - Villa María Ruta Nacional Nº 9 Km. 555</t>
  </si>
  <si>
    <t xml:space="preserve">Acceso a  Trancas Km 1360; Tercera Trocha de Ascenso Km. 1318 a Km. 1321; Iluminación Tramo 1301 - 1312 Ruta Nacional Nº 9,  Ruta Nacional Nº 34 km. 1304,5 - Km. 1362</t>
  </si>
  <si>
    <t xml:space="preserve">Construcción de Dársenas y Refugios Ruta Nacional Nº 9 - Ruta Nacional Nº34 Km. 404 - Km. 1553,5</t>
  </si>
  <si>
    <t xml:space="preserve">Obra de Refuerzo (I-1) Ruta Nacional Nº 3 - Km. 400,6 - Km. 431 - Provincia de Buenos Aires</t>
  </si>
  <si>
    <t xml:space="preserve">Obra de Refuerzo (I-2) Ruta Nacional Nº 3 - Km. 480 - Km. 601 - Provincia de Buenos Aires</t>
  </si>
  <si>
    <t xml:space="preserve">Obra de Refuerzo (I-3) Ruta Nacional Nº 3 - Km. 606,3 - Km. 614 - Provincia de Buenos Aires</t>
  </si>
  <si>
    <t xml:space="preserve">Obra de Refuerzo (I-12) Ruta Nacional Nº 252 - Provinca de Buenos Aires</t>
  </si>
  <si>
    <t xml:space="preserve">Obra de Refuerzo (II-2) Ruta  Nacional Nº 5 - Km. 317 - Km. 340 - Provincia de Córdoba</t>
  </si>
  <si>
    <t xml:space="preserve">Obra de Refuerzo (II-2) Ruta Nacional Nº 5 - Km. 361 - Km. 369 - Provincia de Córdoba</t>
  </si>
  <si>
    <t xml:space="preserve">Obra de Refuerzo (II-3) Ruta Nacional Nº 5 - Km. 424 - Km. 432 - Provincia de Córdoba</t>
  </si>
  <si>
    <t xml:space="preserve">Obra de Refuerzo (II-4) Ruta Nacional Nº 5 - Km. 432 - Km. 445 - Provincia de Córdoba</t>
  </si>
  <si>
    <t xml:space="preserve">Obra de Refuerzo (II-6) Ruta Nacional Nº 5 - Km. 453 - Km. 470 - Provincia de Córdoba</t>
  </si>
  <si>
    <t xml:space="preserve">Obra de Refuerzo (II-7) Ruta Nacional Nº 5 - Km. 481 - Km. 501 - Provincia de Córdoba</t>
  </si>
  <si>
    <t xml:space="preserve">Obra de Refuerzo (II-8) Ruta Nacional Nº 5 - Km. 504 - Km. 522 - Provincia de Córdoba</t>
  </si>
  <si>
    <t xml:space="preserve">Obra de Refuerzo (II-9) Ruta Nacional Nº 5 - Km. 527 - Km. 568 - Provincia de Córdoba</t>
  </si>
  <si>
    <t xml:space="preserve">Obra de Refuerzo (II-20) Ruta Nacional Nº 188 - Km. 2,5 - Km. 17 - Provincia de Buenos Aires</t>
  </si>
  <si>
    <t xml:space="preserve">Obra de Refuerzo (II-21) Ruta Nacional Nº 188 - Km. 17 - Km. 33 - Provincia de Buenos Aires</t>
  </si>
  <si>
    <t xml:space="preserve">Obra de Refuerzo (II-22) Ruta Nacional Nº 188 - Km. 53 - Km. 61 - Provincia de Buenos Aires</t>
  </si>
  <si>
    <t xml:space="preserve">Obra de Refuerzo (II-23) Ruta Nacional Nº 188 - Km. 63 - Km. 72 - Provincia de Buenos Aires</t>
  </si>
  <si>
    <t xml:space="preserve">Obra de Refuerzo (II-24) Ruta Nacional Nº 188 - Km. 74,7 - Km. 83 - Provincia de Buenos Aires</t>
  </si>
  <si>
    <t xml:space="preserve">Obra de Refuerzo (II-27) Ruta Nacional Nº 188 - Km. 163 - Km. 219 - Provincia de Buenos Aires</t>
  </si>
  <si>
    <t xml:space="preserve">Obra de Refuerzo (III-1) Ruta Nacional Nº 8 - Km. 294,2 - Km. 304 - Provincia de Buenos Aires</t>
  </si>
  <si>
    <t xml:space="preserve">Obra de Refuerzo (III-2) Ruta Nacional Nº 8 - Km. 306 - Km. 346 - Provincia de Santa Fe</t>
  </si>
  <si>
    <t xml:space="preserve">Obra de Refuerzo (III-5) Ruta Nacional Nº 8 - Km. 480 - Km. 497 - Provincia de Córdoba</t>
  </si>
  <si>
    <t xml:space="preserve">Obra de Refuerzo (III-6) Ruta Nacional Nº 8 - Km. 512 - Km. 569 - Provincia de Córdoba</t>
  </si>
  <si>
    <t xml:space="preserve">Obra de Refuerzo (III-8) Ruta Nacional Nº 8 - Km. 657 - Km. 666 - Provincia de Córdoba</t>
  </si>
  <si>
    <t xml:space="preserve">Obra de Refuerzo (III-23) Ruta Nacional Nº 7 - Km. 392,4 - Km. 423,4 - Provincia de Córdoba</t>
  </si>
  <si>
    <t xml:space="preserve">Obra de Refuerzo (III-24) Ruta Nacional Nº 7 - Km. 457 - Km. 474 - Provincia de Córdoba</t>
  </si>
  <si>
    <t xml:space="preserve">Obra de Refuerzo (III-25) Ruta Nacional Nº 7 - Km. 492 - Km. 573 - Provincia de Córdoba</t>
  </si>
  <si>
    <t xml:space="preserve">Obra de Refuerzo (III-26) Ruta Nacional Nº 7 - Km. 603,6 - Km. 654 - Provincia de Córdoba</t>
  </si>
  <si>
    <t xml:space="preserve">Obra de Refuerzo (III-27) Ruta Nacional Nº 7 - Km. 882 - Km. 900 - Provincia de Mendoza</t>
  </si>
  <si>
    <t xml:space="preserve">Obra de Refuerzo (III-28) Rura Nacional Nº 7 - Km. 944,2 - Km. 965 - Provincia de Mendoza</t>
  </si>
  <si>
    <t xml:space="preserve">Obra de Refuerzo (IV-1) Ruta Nacional Nº 34 - Km. 129 - Km. 151 - Provincia de Santa Fe</t>
  </si>
  <si>
    <t xml:space="preserve">Obra de Refuerzo (IV-2) Ruta Nacional Nº 34 - Km. 188 - Km. 217 - Provincia de Santa Fe</t>
  </si>
  <si>
    <t xml:space="preserve">Obra de Refuerzo (IV-3) Ruta Nacional Nº 34 - Km. 274 - Km. 299 - Provincia de Santa Fe</t>
  </si>
  <si>
    <t xml:space="preserve">Obra de Refuerzo (IV-18) Ruta Nacional Nº 38 - Km. 93,5 - Km. 102,6 - Provincia de Córdoba</t>
  </si>
  <si>
    <t xml:space="preserve">Obra de Refuerzo (IV-31) Ruta Nacional Nº 19 - Km. 0 - Km. 78,4 - Provincia de Santa Fe</t>
  </si>
  <si>
    <t xml:space="preserve">Obra de Refuerzo (IV-32) Ruta Nacional Nº 19 - Km. 78,4 - Km. 105 - Provincia de Santa Fe</t>
  </si>
  <si>
    <t xml:space="preserve">Obra de Refuerzo (IV-33) Ruta Nacional Nº 19 - Km. 154 - Km. 188 - Provincia de Santa Fe</t>
  </si>
  <si>
    <t xml:space="preserve">Obra de Refuerzo (V-1) Ruta Nacional Nº 11 - Km. 327 - Km. 336 - Provincia de Santa Fe</t>
  </si>
  <si>
    <t xml:space="preserve">Obra de Refuerzo (V-3) Ruta Nacional Nº 11 - Km. 340,5 - Km. 413 - Provincia de Santa Fe</t>
  </si>
  <si>
    <t xml:space="preserve">Obra de Refuerzo (V-5) Ruta Nacional Nº 11 - Km. 465,45 - Km. 470,7 - Provincia de Santa Fe</t>
  </si>
  <si>
    <t xml:space="preserve">Obra de Refuerzo (V-6) Ruta Nacional Nº 11 - Km. 661 - Km. 684 - Provincia de Santa Fe</t>
  </si>
  <si>
    <t xml:space="preserve">Obra de Refuerzo (V-7) Ruta Nacional Nº 11 - Km. 723 - Km. 730 - Provincia de Santa Fe</t>
  </si>
  <si>
    <t xml:space="preserve">Obra de Refuerzo (V-8) Ruta Nacional Nº 11 - Km. 747 - Km. 787 - Provincia de Santa Fe</t>
  </si>
  <si>
    <t xml:space="preserve">Obra de Refuerzo (VI-3) Ruta Nacional Nº 12 - Km. 1027 - Km. 1130  - Provincia de Corrientes</t>
  </si>
  <si>
    <t xml:space="preserve">Obra de Refuerzo (VI-16) Ruta Nacional Nº 16 - Km. 35 - Km. 56 - Provincia del Chaco</t>
  </si>
  <si>
    <t xml:space="preserve">Obra de Refuerzo (VI-16) Ruta Nacional Nº 16 - Km. 89 - Km. 13  - Provincia del Chaco</t>
  </si>
  <si>
    <t xml:space="preserve">Obra de Refuerzo (VII-1) Ruta Nacional Nº 34  - Km. 398,65 - Km. 429,6 - Provincia de Santiago del Estero</t>
  </si>
  <si>
    <t xml:space="preserve">Obra de Refuerzo (VII-3) Ruta Nacional Nº 34  - Km. 440 - Km. 455  - Provincia de Santiago del Estero</t>
  </si>
  <si>
    <t xml:space="preserve">Obra de Refuerzo (VII-6) Ruta Nacional Nº 34  - Km. 523 - Km. 530  - Provincia de Santiago del Estero</t>
  </si>
  <si>
    <t xml:space="preserve">Obra de Refuerzo (VII-7) Ruta Nacional Nº 34  - Km. 568,5 - Km. 584  - Provincia de Santiago del Estero</t>
  </si>
  <si>
    <t xml:space="preserve">Obra de Refuerzo (VII-11) Ruta Nacional Nº 34  - Km. 702,4 - Km. 710  - Provincia de Santiago del Estero</t>
  </si>
  <si>
    <t xml:space="preserve">Obra de Refuerzo (VII-12) Ruta Nacional Nº 34  - Km. 710 - Km. 725  - Provincia de Santiago del Estero</t>
  </si>
  <si>
    <t xml:space="preserve">Obra de Refuerzo (VII-14) Ruta Nacional Nº 9  - Km. 1329 - Km. 1357,7 - Provincia de Tucumán</t>
  </si>
  <si>
    <t xml:space="preserve">Obra de Refuerzo (VII-15) Ruta Nacional Nº 9 - Km. 1357,7 - Km. 1366  - Provincia de Tucumán</t>
  </si>
  <si>
    <t xml:space="preserve">Obra de Refuerzo (VII-16) Ruta Nacional Nº 9 - Km. 1366 - Km. 1374  - Provincia de Tucumán</t>
  </si>
  <si>
    <t xml:space="preserve">Obra de Refuerzo (VII-17) Ruta Nacional Nº 9 - Km. 1500 - Km. 1525  - Provincia de Tucumán</t>
  </si>
  <si>
    <t xml:space="preserve">Obra de Refuerzo (VII-22) Ruta Nacional Nº 34 - Km. 1180,5 - Km. 1196,5 - Provincia de Santiado del Estero</t>
  </si>
  <si>
    <t xml:space="preserve">Obra de Refuerzo (VIII-4) Ruta Nacional Nº 33 - Km. 745 - Km. 769,69 - Provincia de Buenos Aires</t>
  </si>
  <si>
    <t xml:space="preserve">Obra de Refuerzo (VIII-8) Ruta Nacional Nº 33 - Km. 534 - Km. 575 Obra 1,1 - Provincia de Santa Fe</t>
  </si>
  <si>
    <t xml:space="preserve">Obra de Refuerzo (VIII-8) Ruta Nacional  Nº 9 - Km 327 - Km. 395 Obra 1,3 - Provincia de Santa Fe</t>
  </si>
  <si>
    <t xml:space="preserve">Obras Mejorativas en Autovía Lujan Casáres; Luján Mercedes Ruta Nacional  Nº 5 Km. 65 - Km. 75 Mercedes Suipacha Ruta Nacional Nº 5 Km. 108,5 - Km. 129 Chivilcoy Ruta Nacional Nº 5 Km. 150 - Km. 165 Bragado 9 de Julio Ruta Nacional Nº 5 Km. 221 - Km. 224</t>
  </si>
  <si>
    <t xml:space="preserve">Mejora de la Traza y Construcción de Variantes - Río Cuarto - Provincia de Córdoba - Coronel Baigorria RN Nº 36 Km. 606,3 - Km. 620 Almafuerte - Las Bejadas Ruta Nacional Nº 36 Km. 719 - Km. 728 Las Bajadas - Despeñaderos Ruta Nacional Nº 36 Km. 732 - Km. 754 San Agustin Ruta Provincial Nº 45 Ruta Nacional Nº 36 Km. 761 - Km. 778</t>
  </si>
  <si>
    <t xml:space="preserve">Obra de Refuerzo (VII-56) Ruta Nacional Nº 9 Km. 106 - Km. 157 Descendente</t>
  </si>
  <si>
    <t xml:space="preserve">Obra de Refuerzo (VII-57) Ruta Nacional Nº 9 Km. 157 - Km. 188 Descendente</t>
  </si>
  <si>
    <t xml:space="preserve">Cloacas y Depuradoras Lago San Roque - Cosquín - Santa María - Córdoba</t>
  </si>
  <si>
    <t xml:space="preserve">Construcción de Sistema de Tratamiento de Efluentes Cloacales - Pinamar  - Buenos Aires</t>
  </si>
  <si>
    <t xml:space="preserve">Construcción de Acueducto Centro Oeste Chaqueño - Chaco</t>
  </si>
  <si>
    <t xml:space="preserve">Construcción Sistema de Efluentes Cloacales Formosa- Formosa</t>
  </si>
  <si>
    <t xml:space="preserve">Tratamiento Integral de Desagües Cloacales, San Miguel de Tucumán - Tucumán</t>
  </si>
  <si>
    <t xml:space="preserve">Construcción de Sistema de Desagües Cloacales  - Roque Saenz Peña - Chaco</t>
  </si>
  <si>
    <t xml:space="preserve">Construcción de Sistema de Desagües Cloacales  - Presidencia El Dorado - Misiones</t>
  </si>
  <si>
    <t xml:space="preserve">Construcción de Sistema de Desagües Cloacales  - Mendoza</t>
  </si>
  <si>
    <t xml:space="preserve">Construcción de Sistema de Provisión de Agua Potable - Neuquén</t>
  </si>
  <si>
    <t xml:space="preserve">Construcción del Sistema de Desagües Cloacales - La Rioja</t>
  </si>
  <si>
    <t xml:space="preserve">Construcción de Sistema de Provisión de Agua Potable - Mar del Plata - Buenos Aires</t>
  </si>
  <si>
    <t xml:space="preserve">Construcción Colectores Cloacales Córdoba - Etapa III</t>
  </si>
  <si>
    <t xml:space="preserve">Sistema de Tratamiento de Efluentes Cloacales Concepción del Uruguay - Entre Ríos</t>
  </si>
  <si>
    <t xml:space="preserve">Complejo de Laboratorios ANLIS Nivel de Seguridad Biológica II</t>
  </si>
  <si>
    <t xml:space="preserve">Planilla Anexa al Artículo  Nº 11 (Continuación)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(porcentajes)</t>
  </si>
  <si>
    <t xml:space="preserve">Contrato GOODRICH-Accesorios y Repuestos Turbinas TYNE y OLIMPUS</t>
  </si>
  <si>
    <t xml:space="preserve">Contrato Baterias Submarinos-Adquisición Repuestos Replacado</t>
  </si>
  <si>
    <t xml:space="preserve">Contrato ROLLS ROYCE</t>
  </si>
  <si>
    <t xml:space="preserve">Programa IA-63 PAMPA</t>
  </si>
  <si>
    <t xml:space="preserve">Programa IA-58 PUCARA</t>
  </si>
  <si>
    <t xml:space="preserve">Servicios de Modernización - Plan Bianual</t>
  </si>
  <si>
    <t xml:space="preserve">Servicios de Mantenimiento - Plan Bianual</t>
  </si>
  <si>
    <t xml:space="preserve">TOTALES</t>
  </si>
  <si>
    <t xml:space="preserve"> QUE INCIDEN  EN EJERCICIOS  FUTUROS</t>
  </si>
  <si>
    <t xml:space="preserve">           </t>
  </si>
  <si>
    <t xml:space="preserve">Importe a devengar (en pesos)</t>
  </si>
  <si>
    <t xml:space="preserve">Avance Físico (en porcentajes)</t>
  </si>
  <si>
    <t xml:space="preserve">Resto</t>
  </si>
  <si>
    <t xml:space="preserve">Total</t>
  </si>
  <si>
    <t xml:space="preserve">Obra de Refuerzo RN 7 - km 900-903,8</t>
  </si>
  <si>
    <t xml:space="preserve">Obra de Refuerzo RN 7 - km 965-998</t>
  </si>
  <si>
    <t xml:space="preserve">Obra de Refuerzo RN 16 km 5,5 - 17,5</t>
  </si>
  <si>
    <t xml:space="preserve">Obra de Refuerzo RN 16 km 69 - 71</t>
  </si>
  <si>
    <t xml:space="preserve">Construcción de 2da. Calzada (Emp. RN 11 - Peaje Makalle) RN 16 km 17,64 - 59,8</t>
  </si>
  <si>
    <t xml:space="preserve">Construcción de Sistema de Tratamiento de Efluentes Cloacales - Escobar - Buenos Aires</t>
  </si>
  <si>
    <t xml:space="preserve">Construcción de Sistema de Desagues Cloacales  - Campana</t>
  </si>
  <si>
    <t xml:space="preserve">Ampliación De Sistema Cloacal - Puerto Madryn - Chubut</t>
  </si>
  <si>
    <t xml:space="preserve">Construcción Sistema de Provisión de Agua Potable - Diamante - Entre Ríos</t>
  </si>
  <si>
    <t xml:space="preserve">Optimización del Sistema de Agua Potable - Ciudad de Ushuaia - Tierra del Fuego</t>
  </si>
  <si>
    <t xml:space="preserve">Refuerzo Servicio Agua Potable - Lago Muster - Cdro. Rivadavia - Chubut</t>
  </si>
  <si>
    <t xml:space="preserve">Construcción de Acueducto Puelen Chacharramendi - La Pampa</t>
  </si>
  <si>
    <t xml:space="preserve">Construcción de Acueducto Santa Rosa, General Pico - La Pampa</t>
  </si>
  <si>
    <t xml:space="preserve">Construcción del Acueducto Regional hasta Bahia Blanca - Buenos Aires </t>
  </si>
  <si>
    <t xml:space="preserve">Constucción de Sistema de Agua potable General Rodríguez - Buenos Aires</t>
  </si>
  <si>
    <t xml:space="preserve">Constucción de Desagues Cloacales Río Grande - Chacra XIII - Tierra del Fuego</t>
  </si>
  <si>
    <t xml:space="preserve">Constucción del Sistema de Provisión de Agua Potable - Cañuelas - Buenos Aires</t>
  </si>
  <si>
    <t xml:space="preserve">Constucción de Planta Depuradora - Carlos Tejedor - Buenos Aires</t>
  </si>
  <si>
    <t xml:space="preserve">Constucción de Planta de Tratamiento Modular - Arroyo Claro - Buenos Aires</t>
  </si>
  <si>
    <t xml:space="preserve">Constucción de Sistema de Agua potable - Bahía Blanca - Buenos Aires</t>
  </si>
  <si>
    <t xml:space="preserve">Optimización del Sistema de Desagues Cloacales -Santa Fe</t>
  </si>
  <si>
    <t xml:space="preserve">Constucción del Sistema cloacal - Chivilcoy - Buenos Aires</t>
  </si>
  <si>
    <t xml:space="preserve">Sist. de Abast. de Agua Potable y reservas - Moreno - José C. Paz - Malvinas Argentinas - Bs. As.</t>
  </si>
  <si>
    <t xml:space="preserve">Sistema de Tratamiento de efluentes cloacales - Zárate Buenos Aires</t>
  </si>
  <si>
    <t xml:space="preserve">Construcción de Toma Única - Trelew Chubut</t>
  </si>
  <si>
    <t xml:space="preserve">Sistema de Tratamiento de efluentes cloacales - Goya - Corrientes</t>
  </si>
  <si>
    <t xml:space="preserve">Construcción de Sistema de agua potable - La Plata - Buenos Aires</t>
  </si>
  <si>
    <t xml:space="preserve">Construcción de Sistema de Desagues Cloacales  - Malvinas Argentinas - Buenos Aires</t>
  </si>
  <si>
    <t xml:space="preserve">Sistema de Provisión de Agua Potable - Gualeguaychú - Etapa II -Entre Ríos</t>
  </si>
  <si>
    <t xml:space="preserve">Construcción del Sistema Cloacal de la Ciudad de Comodoro Rivadavia - Chubut</t>
  </si>
  <si>
    <t xml:space="preserve">Construcción de Sistema Cloacal - Ringuelet - Villa Elisa - La Plata - Buenos Aires</t>
  </si>
  <si>
    <t xml:space="preserve">Red cloacal - el Paraje el Barrial - San carlos , Salta</t>
  </si>
  <si>
    <t xml:space="preserve">Nueva Planta Potabilizadora - Rio Grande</t>
  </si>
  <si>
    <t xml:space="preserve">Infraestructura redes de agua  cloaca. Planta de tratamiento de liquidos cloacales en tolhum</t>
  </si>
  <si>
    <t xml:space="preserve">Nuevo acueducto rio grande-  desde la planta potabilizadora el tropezón hasta cisterna de la margen sur, longitud 12,5</t>
  </si>
  <si>
    <t xml:space="preserve">Red Cloacal y Agua Barrio Taranto, Municipio de San Ramón de la Nueva Oran - Salta</t>
  </si>
  <si>
    <t xml:space="preserve">Red de Cloacas y Sistema de Bombeo, Joaquín V. González - Salta</t>
  </si>
  <si>
    <t xml:space="preserve">Construcción de Planta Depuradora en Trelew - Provincia de Chubut</t>
  </si>
  <si>
    <t xml:space="preserve">Colector Máximo del sur</t>
  </si>
  <si>
    <t xml:space="preserve">Planta Tratamiento Cordón Forestal</t>
  </si>
  <si>
    <t xml:space="preserve">Optimización Riego Cordón Forestal Comodoro Rivadavia</t>
  </si>
  <si>
    <t xml:space="preserve">Potenciación Sistema Acueducto</t>
  </si>
  <si>
    <t xml:space="preserve">Acueducto Diadema Argentina</t>
  </si>
  <si>
    <t xml:space="preserve">Colector Máximo del Norte</t>
  </si>
  <si>
    <t xml:space="preserve">Cloacas y Agua Bº Astra</t>
  </si>
  <si>
    <t xml:space="preserve">2 º Etapa Acueducto Arenal- Ciudadela</t>
  </si>
  <si>
    <t xml:space="preserve">Red de Agua y cloacas Bº Stella Maris</t>
  </si>
  <si>
    <t xml:space="preserve">Red Cloacal Bº Amaya (Extensión)</t>
  </si>
  <si>
    <t xml:space="preserve">Conducto Pluvial Bº Laprida</t>
  </si>
  <si>
    <t xml:space="preserve">Pozo de Bombeo y planta de Tratamiento en Caleta Córdova</t>
  </si>
  <si>
    <t xml:space="preserve">10 Proyectos menores de Agua y Cloacas en Dtos. Barrios</t>
  </si>
  <si>
    <t xml:space="preserve">Acueducto Infraestructura zona Secano Sur del Valle de Uco, distrito San Carlos</t>
  </si>
  <si>
    <t xml:space="preserve">Acueducto Cortaderas - Cerro Guadal de Capiz Distrito San Carlos</t>
  </si>
  <si>
    <t xml:space="preserve">Acueducto S.E. Monte Coman - Candalejas (Red de Distribución) General Alvear</t>
  </si>
  <si>
    <t xml:space="preserve">Obra Redes Cloacales y Nexos Colectores Distritos Municipalidad de Maipu </t>
  </si>
  <si>
    <t xml:space="preserve">Provisión y Red de distribución agua potable-El Algarrobal y Villa Victoria-Dto. Las Heras</t>
  </si>
  <si>
    <t xml:space="preserve">Obras Perforación Red de Agua Potable - Algarrobal - Villa Victoria - Depto. Las Heras</t>
  </si>
  <si>
    <t xml:space="preserve">Obra Construcción Planta y Sistema Cloacal Depto Malargüe</t>
  </si>
  <si>
    <t xml:space="preserve">R 11 - Acceso a Margarita Belén</t>
  </si>
  <si>
    <t xml:space="preserve">Puente Santo Tomé - Santa Fe</t>
  </si>
  <si>
    <t xml:space="preserve">Obra intercambiador calle Paso (RP 10) Acc Sur RN 40</t>
  </si>
  <si>
    <t xml:space="preserve">Revestimiento Colector y Obra de Pavimentación Calle Maza Tramo Ruta 60 Distrito Russell - Depto Maipú</t>
  </si>
  <si>
    <t xml:space="preserve">Obra de Pavimentación Ciudad de Las Heras</t>
  </si>
  <si>
    <t xml:space="preserve">Obra de Pavimentación Dto Lavalle (Calle Dorrego, Quiroga, De la Reta, El Carmen)</t>
  </si>
  <si>
    <t xml:space="preserve">Ruta 86 Nueva Traza Tupungato</t>
  </si>
  <si>
    <t xml:space="preserve">Obra Urbanización Pavimento y Revestimiento Cunetas - Dto Santa Rosa</t>
  </si>
  <si>
    <t xml:space="preserve">RN 40 - Acceso a Barrancas</t>
  </si>
  <si>
    <t xml:space="preserve">Obras Básicas, puentes y pavimento RP 27, Tramo RN 14 (San Pedro) puente internac s/ A° Pepirí Guazú (Comandante Rosales)</t>
  </si>
  <si>
    <t xml:space="preserve">Mejoramiento RP 210, Tramo RP 5 con RP 8</t>
  </si>
  <si>
    <t xml:space="preserve">Autovía de 4 carriles en Posadas y Sta Ana</t>
  </si>
  <si>
    <t xml:space="preserve">Travesía urbana RN 12 en Puerto Iguazú</t>
  </si>
  <si>
    <t xml:space="preserve">Señalización luminosa y sistema inteligente - Multitrocha RN 22 - Neuquen - Plottier</t>
  </si>
  <si>
    <t xml:space="preserve">RN 40 - Rio Mayo - Límite con Santa Cruz (1940 - 1979)</t>
  </si>
  <si>
    <t xml:space="preserve">Ruta 25 - Trelew - Rawson - Puente sobre Río Chubut y accesos</t>
  </si>
  <si>
    <t xml:space="preserve">Ruta Nacional 259, Trevelín - Límite con Chile</t>
  </si>
  <si>
    <t xml:space="preserve">Pavimentación Ruta Prov. N°27 - Tramo Paso Rosales y Ruta Nac. N° 14</t>
  </si>
  <si>
    <t xml:space="preserve">Obras básicas y pavimentación del acceso a Integración (Ruta Prov. N° 24) desde Ruta Nac. N° 101,</t>
  </si>
  <si>
    <t xml:space="preserve">Obras básicas , puentes y pavimentación del acceso a la localidad de Fachinal desde Ruta Nac. N° 105</t>
  </si>
  <si>
    <t xml:space="preserve">Obras básicas y pavimentación del acceso a localidad de Los Helechos desde Ruta Prov. N° 5</t>
  </si>
  <si>
    <t xml:space="preserve">Obras básicas y pavimentación del acceso a la localidad de Almafuerte desde Ruta Prov. N° 4 </t>
  </si>
  <si>
    <t xml:space="preserve">Obras básicas, puentes y pavimentación del acceso a la localidad de Santiago de Liniers dsdee Ruta Nac. N° 17</t>
  </si>
  <si>
    <t xml:space="preserve">Obras básicas, puentes y pavimentación del acceso a la localidad de Puerto Piray desde Ruta Nac. N°12</t>
  </si>
  <si>
    <t xml:space="preserve">Demarcación horizontal en tramos de Rutas Provinciales N° 4, 5, 6, 7 y 8</t>
  </si>
  <si>
    <t xml:space="preserve">Travesía urbana de Posadas de Ruta Nac. N° 12 - Tramo acceso Bypass por Av. Cocomarola y Ruta Provincial N° 13</t>
  </si>
  <si>
    <t xml:space="preserve">Obras básicas y pavimento acceso Cerro Santa Ana Etapa II: Empalme Ruta Provincial N° 103</t>
  </si>
  <si>
    <t xml:space="preserve">Picada Pomar - Ruta Nacional N° 14 Pueblo Illia</t>
  </si>
  <si>
    <t xml:space="preserve">Camino Pindaytí Tramo: Rutas Provincial N° - N°219</t>
  </si>
  <si>
    <t xml:space="preserve">Ruta Provinacial N° 15: tres tramos (Ruta Nac. N° 12-14; Ruta Nac. N° 14-A° Tambero; A° Comprado - Ruta Provincial N° 2)</t>
  </si>
  <si>
    <t xml:space="preserve">Ruta Provincial N° 207: Tramo Caá-Yarí - Ruta Prov. N° 3</t>
  </si>
  <si>
    <t xml:space="preserve">Ruta Nac. N° 210: Tramo Ruta Nac. N° 12 - Ruta Prov. N° 8</t>
  </si>
  <si>
    <t xml:space="preserve">Ruta Provincial N° 212: Tramo empalme escruta Nacional N° 12 - Ruta Nac. N° 14</t>
  </si>
  <si>
    <t xml:space="preserve">Ruta Prov. N° 219: Tramo Ruta Prov. N° 9- Ruta Prov. N° 2</t>
  </si>
  <si>
    <t xml:space="preserve">Ruta Provincial N° 221: Tramo Ruta Prov. N° 13- Puerto Alicia Baja </t>
  </si>
  <si>
    <t xml:space="preserve">Ruta Prov. N° 222: Tramo Ruta Prov. N° 221 - Paraje Londero - Alicia Baja</t>
  </si>
  <si>
    <t xml:space="preserve">Pavimentación del último tramo de la Ruta Nac. N° 14 (32 Km)</t>
  </si>
  <si>
    <t xml:space="preserve">Mejoramiento de la Ruta Prov. N° 15 </t>
  </si>
  <si>
    <t xml:space="preserve">Sistematización Vial Acceso Ciudad Corredor Independencia Ciudad Capital </t>
  </si>
  <si>
    <t xml:space="preserve">Repavimentación y ordenamiento vial Avenida 1° de Marzo - Independencia (Parque Lineal Ferrocarril Gra. Manuel Belgrano - la Rioja</t>
  </si>
  <si>
    <t xml:space="preserve">Obra Puente sobre Rio Curileuvú</t>
  </si>
  <si>
    <t xml:space="preserve">Ruta Nro 15 - Tramo Chilecito - Guanchin, Departamento de Chilecito</t>
  </si>
  <si>
    <t xml:space="preserve">Ruta Nro. 76 subprograma 3, Obra Quebrada de Santo Domingo- Pircas Negras, Departamento San José de Vinchina</t>
  </si>
  <si>
    <t xml:space="preserve">Ruta Nacional Nro. 14, obras de asfaltado - Colonia Elía, Entre Ríos</t>
  </si>
  <si>
    <t xml:space="preserve">Ruta Nº 40 - Acceso a Barrancas</t>
  </si>
  <si>
    <t xml:space="preserve">Multitrocha R 22 Plottier - Arroyito</t>
  </si>
  <si>
    <t xml:space="preserve">Variante Ruta Nacional Nº 22 y Obras de Vinculación al 3º Puente: Sección Ruta Nacional Nº 51 - Ruta provincial Nº 7 - Provincias de Neuquén y Río Negro.</t>
  </si>
  <si>
    <t xml:space="preserve">Ruta N°7-Tramo Punta Carranza-Ruta 40</t>
  </si>
  <si>
    <t xml:space="preserve">Ruta Provincial N° 23 - Tramo  Aluminé - Junin de los Andes</t>
  </si>
  <si>
    <t xml:space="preserve">Rutas Nº 3 - P4 - Puerto Madryn - Trelew</t>
  </si>
  <si>
    <t xml:space="preserve">Ruta Nº 3 - Ruta Provincial Nº 2 - A010 - Arroyo Verde - Empalme Ruta Nacional Nº A01</t>
  </si>
  <si>
    <t xml:space="preserve">RP Nº 17 - Trevelin - Corcovado - Sección I - km. 0 - km. 26,28</t>
  </si>
  <si>
    <t xml:space="preserve">Ruta Provincial Nº 10, Tramo: Empalme Ruta Nacional Nº 25 - Empalme Ruta Provincial Nº 7, Seccion: Unica (Km. 0,00 - Casa Amarilla)</t>
  </si>
  <si>
    <t xml:space="preserve">Estudio y Proyecto De Ruta Provincial Nº 1, Tramo: Comodoro Rivadavia - Camarones</t>
  </si>
  <si>
    <t xml:space="preserve">Pavimentacion Acceso A La Localidad De Corcovado. Ruta Provincial 17, Tramo: Trevelin - Corcovado, Seccion Segunda</t>
  </si>
  <si>
    <t xml:space="preserve">Pavimentacion Acceso A La Localidad De Gualjaina. Ruta Provincial 12, Tramo: Empalme Ruta Provincial Nº 14 - Gualjaina - Empalme Ruta Nacional Nº 40, Seccion Segunda</t>
  </si>
  <si>
    <t xml:space="preserve">Pavimentacion Ruta Provincial Nº 37, Tramo: Empalme Ruta Nacional Nº 3 (Cañadon Ferrais) - Empalme Ruta Nacional Nº 26 (Acceso Al Paraje Holdich) Prog. Km 0,00 - Km 45,00</t>
  </si>
  <si>
    <t xml:space="preserve">Pavimentacion Ruta Provincial Nº 71, Tramo: Portada Norte Parque Nacional Los Alerces - Villa Futalaufquen Y Obras Complementarias De Infraestructura Interna</t>
  </si>
  <si>
    <t xml:space="preserve">Ruta Provincial nro 1</t>
  </si>
  <si>
    <t xml:space="preserve">Obra: Ruta Provincial Nº 13 - Pavimentacion Del Tramo: Sumampa - Pinto - 1º Seccion De Prog. 20-28.500 </t>
  </si>
  <si>
    <t xml:space="preserve">Obra: Ruta Provincial Nº 13 - Pavimentacion Del Tramo: Sumampa - Pinto - 2º Seccion Prog. 32.100 (Km 28,5) - 58.000</t>
  </si>
  <si>
    <t xml:space="preserve">Ruta Nº 89 - Tramo: Taboada - Suncho Corral</t>
  </si>
  <si>
    <t xml:space="preserve">Ruta Pcial. Nº 1 - Tramo:  Telares - Sumampa - Sol De Julio 1º Seccion</t>
  </si>
  <si>
    <t xml:space="preserve">Estudio de factibilidad ruta RN nro 40, mejoramiento de calzadas y apertura de traza</t>
  </si>
  <si>
    <t xml:space="preserve">Ruta Nacional Nro. 3 Circunvalación acceso aeropuerto rio grande</t>
  </si>
  <si>
    <t xml:space="preserve">Ruta nacional Nro. 3 acceso norte c de tolhuin</t>
  </si>
  <si>
    <t xml:space="preserve">Ruta Nacional Complementaria "a" Empalme a ruta provincial nro 23</t>
  </si>
  <si>
    <t xml:space="preserve">Mejora de Accesos Corredor Vial N° 6</t>
  </si>
  <si>
    <t xml:space="preserve">RN 40 - Monogasta Chilecito, travesía urbana chilecito</t>
  </si>
  <si>
    <t xml:space="preserve">Hospital Provincial de Pediatría Fernando Barreyro </t>
  </si>
  <si>
    <t xml:space="preserve">Sistema de Drenaje Superficial - Localidad de Laguna Blanca</t>
  </si>
  <si>
    <t xml:space="preserve">Obra Centro Congreso y Exposiciones Parque Municipal Ciudad de San Martín</t>
  </si>
  <si>
    <t xml:space="preserve">Obra construcción Centro de Capacitación y Alto Rendimiento de Gimnasia y Educación Física. Dto. Las Heras</t>
  </si>
  <si>
    <t xml:space="preserve">Obra construcción Centro de Capacitación y Alto Rendimiento de Gimnasia y Educación Física. Dto. Gral. Alvear</t>
  </si>
  <si>
    <t xml:space="preserve">Obras Centro Escolar Rural e Infraestructura de Servicios. Dto. San Rafael</t>
  </si>
  <si>
    <t xml:space="preserve">Obras de reparación y construcción del Mausoleo del Dr. Joaquín V. Gonzalez - chilecito</t>
  </si>
  <si>
    <t xml:space="preserve">Hospital el Pilar , El Talar, construcción</t>
  </si>
  <si>
    <t xml:space="preserve">Hospital San Roque - Construcción del laboratorio y sector de internación de infectología</t>
  </si>
  <si>
    <t xml:space="preserve">Hospital Gral. Belgrano, Humahuaca - Refacción y Ampliación</t>
  </si>
  <si>
    <t xml:space="preserve">Hospital Paterson, San Pedro - Nuevo Sector de Pediatría</t>
  </si>
  <si>
    <t xml:space="preserve">Hospital Snopek, Alto Comedero - Terminación de la obra de maternidad y neonatología</t>
  </si>
  <si>
    <t xml:space="preserve">Centro Cultural y Comercial Chilecito</t>
  </si>
  <si>
    <t xml:space="preserve">Canal Sudeste, Municipio de Tartagal - Salta- </t>
  </si>
  <si>
    <t xml:space="preserve">Costanera Margen Rio Tartagal, Municipio Tartagal - Salta -</t>
  </si>
  <si>
    <t xml:space="preserve">Obra Desagüe Cuenca Battilana -Ciudad de Neuquén</t>
  </si>
  <si>
    <t xml:space="preserve">Museo de la Memoria (Edificio Ex-ESMA)</t>
  </si>
  <si>
    <t xml:space="preserve">Ampliación y Refuncionalización del Hospital de Pediatría Profesor Juan P. Garrahan</t>
  </si>
  <si>
    <t xml:space="preserve">Refuerzo costero margen rio Uruguay - Monte Caseros</t>
  </si>
  <si>
    <t xml:space="preserve">Construcción Teatro de la Ciudad de Neuquén</t>
  </si>
  <si>
    <t xml:space="preserve">Obras Gasoducto a San Patricio del Chañar</t>
  </si>
  <si>
    <t xml:space="preserve">Obra de Interconexión Alicura - Villa la Angostura</t>
  </si>
  <si>
    <t xml:space="preserve">Hospital San Martín de los Andes</t>
  </si>
  <si>
    <t xml:space="preserve">Obra Construcción Gasoducto, planta reguladora y redes gas natural barrancas y colonia bombal</t>
  </si>
  <si>
    <t xml:space="preserve">Obras Hídricas Canal Alvarado, Jujuy</t>
  </si>
  <si>
    <t xml:space="preserve">Obra Urbanización y Revestimiento Cunetas - Dto. Santa Rosa</t>
  </si>
  <si>
    <t xml:space="preserve">Obra Urbanización y Revestimiento Cunetas - Distrito Belgrano y Distrito Capilla del Rosario. Dto. Guaymallen</t>
  </si>
  <si>
    <t xml:space="preserve">Obras Alumbrado Acceso RN 7 Puente de Hierro - Maipú y Zonas Urbanas. Dto. Guaymallen</t>
  </si>
  <si>
    <t xml:space="preserve">Obras Urbanas Distrito San José - B° San Javier. Dto. Guaymallen</t>
  </si>
  <si>
    <t xml:space="preserve">Construcción Parque Termal - Monte Caseros, Corrientes</t>
  </si>
  <si>
    <t xml:space="preserve">Paseo ITO Tres Fronteras</t>
  </si>
  <si>
    <t xml:space="preserve">Complejo Recreativo Puerto Iguazú</t>
  </si>
  <si>
    <t xml:space="preserve">Prolongación Obra de Abrigo del Muelle de Caleta Córdova</t>
  </si>
  <si>
    <t xml:space="preserve">Obras Complejo Fronterizo Pino Hachado</t>
  </si>
  <si>
    <t xml:space="preserve">Centro Cultural y Turístico de Cutral Có</t>
  </si>
  <si>
    <t xml:space="preserve">Paseo Urbano Educativo ambiental - Cutral Có</t>
  </si>
  <si>
    <t xml:space="preserve">Complejo Administrativo Municipal Alta Barda - Ciudad de Neuquén</t>
  </si>
  <si>
    <t xml:space="preserve">Finalización de la obra Vía Christi - Junín de los Andes</t>
  </si>
  <si>
    <t xml:space="preserve">Edificio Tribunales - Neuquén Capital</t>
  </si>
  <si>
    <t xml:space="preserve">Torre de Control Aeropuerto Neuquén</t>
  </si>
  <si>
    <t xml:space="preserve">Puente sobre Rio Grande, bajo la viña - Oscar orias</t>
  </si>
  <si>
    <t xml:space="preserve">Mejoramiento del Sistema de Desagüe Pluvial</t>
  </si>
  <si>
    <t xml:space="preserve">Obra Nueva Esperanza - Santo Domingo 2º Sección</t>
  </si>
  <si>
    <t xml:space="preserve">Obra  Bandera - Pinto 1º Tramo (Bandera - Los Tableros) </t>
  </si>
  <si>
    <t xml:space="preserve">Proyecto polideportivo Ex represa almirante Brown</t>
  </si>
  <si>
    <t xml:space="preserve">Club social y deportivo San Martin, ciudad de la rioja</t>
  </si>
  <si>
    <t xml:space="preserve">Puerto Comodoro Rivadavia 3ra etapa</t>
  </si>
  <si>
    <t xml:space="preserve">Recuperación Sector Turístico Cabo San Pablo Area Protegida</t>
  </si>
  <si>
    <t xml:space="preserve">Natatorio En Ex Campamento Ypf (Sede Natación Juegos De La Araucania 2011) - Río Grande</t>
  </si>
  <si>
    <t xml:space="preserve">Pista De Atletismo (Sede Atletismo Juegos De La Araucania 2011) - Río Grande</t>
  </si>
  <si>
    <t xml:space="preserve">Adecuamiento Campo Deportivo Ypf- Río Grande (Sede Atletismo Juegos De La Araucania 2011)</t>
  </si>
  <si>
    <t xml:space="preserve">Adecuación Gimnasios (Sede Atletismo Juegos De La Araucania 2011) - Río Grande</t>
  </si>
  <si>
    <t xml:space="preserve"> Red y Planta De Tratamiento De Líquidos Cloacalaes Alcaldía y Dependencias De Seguridad - Río Grande</t>
  </si>
  <si>
    <t xml:space="preserve">Unidad De Detención Para Mujeres - Alcaldía Río Grande</t>
  </si>
  <si>
    <t xml:space="preserve">Unidad De Detención - Pabellón De Jóvenes Adultos   Edad: 18 A 21 Años -Alcaldía Río Grande</t>
  </si>
  <si>
    <t xml:space="preserve">Colonia Penal Ushuaia</t>
  </si>
  <si>
    <t xml:space="preserve">Hangar y Obras Complementarias, Convenio con La Armada en Aeropuerto Ushuaia</t>
  </si>
  <si>
    <t xml:space="preserve">Pavimentación Plataforma Rodaje Hangar Aeronáutica y Camino A Twr - A.I.U.M.A.</t>
  </si>
  <si>
    <t xml:space="preserve">Obra Red Cloacal Dto. San Martín</t>
  </si>
  <si>
    <t xml:space="preserve">Obra Red Cloacal y Provisión Agua Potable General Alvear</t>
  </si>
  <si>
    <t xml:space="preserve">Obra Red Cloacal Departamento San Rafael</t>
  </si>
  <si>
    <t xml:space="preserve">Obra Red Cloacal y Provisión Agua Potable Tupungato</t>
  </si>
  <si>
    <t xml:space="preserve">Obra Red Cloacal Coquimbito Dto. Maipú</t>
  </si>
  <si>
    <t xml:space="preserve">Obra Red Cloacal Etapa I Ciudad de Malargüe</t>
  </si>
  <si>
    <t xml:space="preserve">Acueducto - Planta Potabilizadora Lunlunta Dto. Maipú</t>
  </si>
  <si>
    <t xml:space="preserve">Obras de Acueductos. Dto. Tupungato</t>
  </si>
  <si>
    <t xml:space="preserve">Acueducto del Desierto - Distrito Lavalle</t>
  </si>
  <si>
    <t xml:space="preserve">Polo Logistico Antartico - Base Naval Integrada Austral - Etapa I - Fase Ii</t>
  </si>
  <si>
    <t xml:space="preserve">Planta y red de cloacas Rodeo del Medio y Fray Luis Beltran-Dt. Maipu</t>
  </si>
  <si>
    <t xml:space="preserve">Obra Distribución de Agua Potable Desierto Lavallino -Mendoza</t>
  </si>
  <si>
    <t xml:space="preserve">Sistema de depuración y red de agua -Dto. Gral. Alvear-</t>
  </si>
  <si>
    <t xml:space="preserve">Ruta Uspallata - Calingasta (Ex Ruta 412)</t>
  </si>
  <si>
    <t xml:space="preserve">Inmuebles Museo de Archivo de la Memoria - Ciudad de los Derechos y Dignidad - La Rioja</t>
  </si>
  <si>
    <t xml:space="preserve">Recuperación Ambiental Metal Huasi - Abra Pampa, Jujuy</t>
  </si>
  <si>
    <t xml:space="preserve">Recuperación Ambiental San Antonio Oeste - Río Negro</t>
  </si>
  <si>
    <t xml:space="preserve">Recuperación Ambiental Calingasta - San Juan</t>
  </si>
  <si>
    <t xml:space="preserve">Mejora en el Centro de Transbordo Estación Independencia, Ferrocarril General Belgrano</t>
  </si>
  <si>
    <t xml:space="preserve">Paso a Diferente Nivel Municipalidad de Merlo</t>
  </si>
  <si>
    <t xml:space="preserve">Mejora en el Centro de Transbordo Estación Florencio Varela</t>
  </si>
  <si>
    <t xml:space="preserve">Paso a Diferente Nivel Municipalidad de Avellaneda</t>
  </si>
  <si>
    <t xml:space="preserve">Paso a Diferente Nivel, Municipalidad de Malvinas Argentinas, Ferrovías, Estación Pablo Nogues</t>
  </si>
  <si>
    <t xml:space="preserve">Paso a Diferente Nivel Municipalidad de Quilmes</t>
  </si>
  <si>
    <t xml:space="preserve">Mejora del Entorno Estación Presidente Derqui, Municipio de Pilar</t>
  </si>
  <si>
    <t xml:space="preserve">Mejora en los Entornos de las Estaciones de la Provincia de Buenos Aires</t>
  </si>
  <si>
    <t xml:space="preserve">Recuperación Costanera Zárate - Provincia de Buenos Aires</t>
  </si>
  <si>
    <t xml:space="preserve">Ampliación Puerto Comodoro Rivadavia IV Etapa - Comodoro Rivadavia - Chubut</t>
  </si>
  <si>
    <t xml:space="preserve">Fabricación e Instalación de Radares Monopulsos</t>
  </si>
  <si>
    <t xml:space="preserve">Gasificacion Regional Gasoducto Oeste - La Pampa</t>
  </si>
  <si>
    <t xml:space="preserve">Normalizacion Nuevos Barrios Margen Sur</t>
  </si>
  <si>
    <t xml:space="preserve">Normalizacion Nuevos Barrios Margen Sur Obra Complementaria Media Tension</t>
  </si>
  <si>
    <t xml:space="preserve">Repotenciacion turbina ge lm 25000 tg4</t>
  </si>
  <si>
    <t xml:space="preserve">Linea 33 kv chacra ii - parque las violetas</t>
  </si>
  <si>
    <t xml:space="preserve">Interconectado provincial sistema tierra del fuego (132 kv) y sistemas conexos (tension 33 kv)</t>
  </si>
  <si>
    <t xml:space="preserve">Suministro de Energía Eléctrica a Asentamientos en el marco de la Política Habitacional de la Muinicipalidad (Felipe Varela-Asentamientos) - Ushuaia</t>
  </si>
  <si>
    <t xml:space="preserve">Adquisición de una Turbina de Generación para Central Térmica Ushuaia</t>
  </si>
  <si>
    <t xml:space="preserve">Red Troncal Media tensión Andorra (33 kV) - Subestación Transformadora 33/13.2 kV para 1500 soluciones habitacionales - Ushuaia</t>
  </si>
  <si>
    <t xml:space="preserve">Vinculación CD2 (Vialidad) - CD3 (Río Pipo) - Ushuaia</t>
  </si>
  <si>
    <t xml:space="preserve">Vinculación CD3 (Río Pipo) - Central Térmica Ushuaia (CTU) - Ushuaia</t>
  </si>
  <si>
    <t xml:space="preserve">Provisión energía eléctrica macizo 47 ciudad de Río Grande (458 lotes)</t>
  </si>
  <si>
    <t xml:space="preserve">Mantenimiento grupo generador FIAT</t>
  </si>
  <si>
    <t xml:space="preserve">Mantenimiento grupo generador LM</t>
  </si>
  <si>
    <t xml:space="preserve">Dragado Balizamiento y Mantenimiento del Río Uruguay</t>
  </si>
  <si>
    <t xml:space="preserve">Embarcadero Turistico Pto. Piramides</t>
  </si>
  <si>
    <t xml:space="preserve"> Darsena Turistica Punta Nueva</t>
  </si>
  <si>
    <t xml:space="preserve">Proyecto Nitramar - Fabricaciones Militares</t>
  </si>
  <si>
    <t xml:space="preserve">Remodelación Red de Baja Tensión - Conhelo</t>
  </si>
  <si>
    <t xml:space="preserve">Plan reestructuración urbana - San Salvador de Jujuy</t>
  </si>
  <si>
    <t xml:space="preserve">Puente Olcayas Tiraxi -Dpto. Manuel Belgrano</t>
  </si>
  <si>
    <t xml:space="preserve">Acceso Pampa Blanca RN Nº 34</t>
  </si>
  <si>
    <t xml:space="preserve">Enlace RN Nº9 y Nº66, Av. Forestal y Av. M. Vilte</t>
  </si>
  <si>
    <t xml:space="preserve">Obras Av. Ribereña - San Salvador de Jujuy 1º Etapa</t>
  </si>
  <si>
    <t xml:space="preserve">Obras Construcción Dique Las Lancistas</t>
  </si>
  <si>
    <t xml:space="preserve">Defensa Piedra Embolsada, Cuenca Río Grande</t>
  </si>
  <si>
    <t xml:space="preserve">Red de Cloacas, Barrios San Franciso, La Falda y Altos de Malca - Tilcara</t>
  </si>
  <si>
    <t xml:space="preserve">Obra Programa Protección de Patrimonio Cultural, Defensas sobre Río Grande, Humahuaca, Maimará, Tilcara, Volcán, San José</t>
  </si>
  <si>
    <t xml:space="preserve">Refuncionalización Urbana, Purmamarca</t>
  </si>
  <si>
    <t xml:space="preserve">Obra Bicentenario Relocalización Policía Central Jujuy</t>
  </si>
  <si>
    <t xml:space="preserve">Relocalización Servicio Penintenciario - Jujuy</t>
  </si>
  <si>
    <t xml:space="preserve">Obras Centro de Salud de Atención Primaria - Jujuy</t>
  </si>
  <si>
    <t xml:space="preserve">Acceso Localidades Quebrada y Valles -Jujuy</t>
  </si>
  <si>
    <t xml:space="preserve">Accesos Terminal de Omnibus San Salvador de Jujuy</t>
  </si>
  <si>
    <t xml:space="preserve">Duplicación Calzadas Rutas 34-66-66VI- Jujuy</t>
  </si>
  <si>
    <t xml:space="preserve">Puente Río Grande - Cieneguillas- Jujuy</t>
  </si>
  <si>
    <t xml:space="preserve">Canal Intervalle - Jujuy</t>
  </si>
  <si>
    <t xml:space="preserve">Acceso Sur - Etapa II</t>
  </si>
  <si>
    <t xml:space="preserve">Recuperación Av. El Exódo - Jujuy</t>
  </si>
  <si>
    <t xml:space="preserve">Terminal de Omnibus - San Salvador de Jujuy, Etapa II y III</t>
  </si>
  <si>
    <t xml:space="preserve">Recuperación Dique Derivador Los Molinos</t>
  </si>
  <si>
    <t xml:space="preserve">Puente Río Grande - La Viña - Jujuy</t>
  </si>
  <si>
    <t xml:space="preserve">Proyecto fabricación de generadores eólicos de alta potencia - Primera Fase</t>
  </si>
  <si>
    <t xml:space="preserve">Infraestructura Ciudad Deportiva Neuquén Capital </t>
  </si>
  <si>
    <t xml:space="preserve">Autovía Mesopotámica RN 14- Tramo Paso de los Libres – Misiones</t>
  </si>
  <si>
    <t xml:space="preserve">Obra Nueva Esperanza - Santo Domingo 1º Sección</t>
  </si>
  <si>
    <t xml:space="preserve">Av. Circunvalación en RN Nº 9, Tramo RN Nº9 y RN Nº 64</t>
  </si>
  <si>
    <t xml:space="preserve">Saneamiento Canal Aliviadero Chuchala - Termas de Río Hondo</t>
  </si>
  <si>
    <t xml:space="preserve">RP Provincial Nº 27 Acceso Vía Terai y Tres Isletas</t>
  </si>
  <si>
    <t xml:space="preserve">Recuperación Sector Turístico Lago Yehuin - T. del Fuego</t>
  </si>
  <si>
    <t xml:space="preserve">Construcción Cloacas Winifreda - La Pampa   </t>
  </si>
  <si>
    <t xml:space="preserve">Edificio nuevo sede del Ministerio de Desarrollo Social, Direcciones, Talleres y Biblioteca - T. del Fuego</t>
  </si>
  <si>
    <t xml:space="preserve">Acueducto del Oeste - Santiago del Estero</t>
  </si>
  <si>
    <t xml:space="preserve">Mejora de Intersección Ruta Nacional Nº 7 Av. Elguera - Chacabuco</t>
  </si>
  <si>
    <t xml:space="preserve">Pavimentación de Acceso a Av. Damasco - Valdés - Santa Fe</t>
  </si>
  <si>
    <t xml:space="preserve">Travesías Urbanas Ruta Nacional N° 188 - Km. 8,00 - Km. 112,00 Campos Salles, Erézcano, Acevedo, Guerrico, Peña y Rojas - Buenos Aires</t>
  </si>
  <si>
    <t xml:space="preserve">Iluminación Intersección Ruta Nacional Nº 9 Km. 227,03 con Ruta Nacional N° 188 - San Nicolas - Buenos Aires</t>
  </si>
  <si>
    <t xml:space="preserve">Iluminación Autopista Rosario - Armstrong -Santa Fe</t>
  </si>
  <si>
    <t xml:space="preserve">Mejora de Intersección de Acceso a Hersilia Ruta Nacional N° 34 - Km. 369,88  - Santa Fe</t>
  </si>
  <si>
    <t xml:space="preserve">Mejora Acceso a Vedia Buenos Aires Ruta Nacional Nº 7 - Km. 312,26 - Buenos Aires</t>
  </si>
  <si>
    <t xml:space="preserve">Obras de Iluminación Ruta Nacional N° 19 - Km. 278 - Km. 279,95 Localidad de Río Primero Ruta Nacional N° 38 - Sarmiento desde Valentín Alsina hasta General Soler - Localidad de Villa Carlos Paz - Córdoba</t>
  </si>
  <si>
    <t xml:space="preserve">Mejora en Intersección Ruta Nacional Nº 7 con Ruta Provincial Nº 191- Chacabuco</t>
  </si>
  <si>
    <t xml:space="preserve">Mejora de acceso a Pinto - Ruta Nacional Nº 34 - Km. 496,08 - Santiago del Estero</t>
  </si>
  <si>
    <t xml:space="preserve">Construcción Colectora Ruta Nacional Nº 3 Km. 109 - Km. 110 - San Miguel del Monte - Buenos Aires</t>
  </si>
  <si>
    <t xml:space="preserve">Mejora Intersección Ruta Nacional Nº 8 Km. 224,9 Pergamino - Buenos Aires</t>
  </si>
  <si>
    <t xml:space="preserve">Adecuación de acceso Ruta Nacional Nº 9 - Km. 1362 - Trancas - Tucumán</t>
  </si>
  <si>
    <t xml:space="preserve">Adecuación Urbana Ruta Nacional Nº 34 - Km. 1135,892 - Km. 1138,886 - Güemes - Salta</t>
  </si>
  <si>
    <t xml:space="preserve">Construcción Pasarela Peatonal Ruta Nacional Nº 11 Barrio Toba - Resistencia - Chaco</t>
  </si>
  <si>
    <t xml:space="preserve">Ensanche del Puente sobre el Río Dulce Ruta Nacional Nº 9 Termas de Río Hondo - Santiago del Estero</t>
  </si>
  <si>
    <t xml:space="preserve">Construcción Multitrocha Ruta Nacional Nº 8, Seccción Km. 606 - Km. 619 - Tramo Río IV - Holmberg</t>
  </si>
  <si>
    <t xml:space="preserve">Red de Cloacas para Zona Urbana, el Carril - Salta</t>
  </si>
  <si>
    <t xml:space="preserve">Puente s/Rio Juramento Depto Metan - J.V. Gonzalez - Talamayo</t>
  </si>
  <si>
    <t xml:space="preserve">Construcción Nuevo Hospital Zona Sur Etapa I - Salta Capital</t>
  </si>
  <si>
    <t xml:space="preserve">Terminación Muelle Puerto Ivicuy - Entre Ríos</t>
  </si>
  <si>
    <t xml:space="preserve">Recuperación Ferrocarril General Urqui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@"/>
    <numFmt numFmtId="168" formatCode="_ * #,##0.00_ ;_ * \-#,##0.00_ ;_ * \-??_ ;_ @_ "/>
    <numFmt numFmtId="169" formatCode="0.00"/>
    <numFmt numFmtId="170" formatCode="[$-409]#,##0_);[RED]\(#,##0\)"/>
    <numFmt numFmtId="171" formatCode="0.00%"/>
    <numFmt numFmtId="172" formatCode="0"/>
    <numFmt numFmtId="173" formatCode="#,##0"/>
    <numFmt numFmtId="174" formatCode="0%"/>
    <numFmt numFmtId="175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Courier New"/>
      <family val="0"/>
    </font>
    <font>
      <b val="true"/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2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2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  <cellStyle name="Normal_Anexo al art. 15 2008" xfId="21"/>
    <cellStyle name="normal_Estado Obras Especiales" xfId="22"/>
  </cellStyles>
  <dxfs count="2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1360</xdr:colOff>
      <xdr:row>1</xdr:row>
      <xdr:rowOff>104760</xdr:rowOff>
    </xdr:to>
    <xdr:sp>
      <xdr:nvSpPr>
        <xdr:cNvPr id="0" name="Text Box 1"/>
        <xdr:cNvSpPr/>
      </xdr:nvSpPr>
      <xdr:spPr>
        <a:xfrm>
          <a:off x="655020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360</xdr:colOff>
      <xdr:row>1</xdr:row>
      <xdr:rowOff>104760</xdr:rowOff>
    </xdr:to>
    <xdr:sp>
      <xdr:nvSpPr>
        <xdr:cNvPr id="1" name="Text Box 3"/>
        <xdr:cNvSpPr/>
      </xdr:nvSpPr>
      <xdr:spPr>
        <a:xfrm>
          <a:off x="655020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2"/>
  <sheetViews>
    <sheetView showFormulas="false" showGridLines="true" showRowColHeaders="true" showZeros="true" rightToLeft="false" tabSelected="false" showOutlineSymbols="true" defaultGridColor="true" view="normal" topLeftCell="A602" colorId="64" zoomScale="150" zoomScaleNormal="150" zoomScalePageLayoutView="115" workbookViewId="0">
      <selection pane="topLeft" activeCell="O138" activeCellId="0" sqref="O138"/>
    </sheetView>
  </sheetViews>
  <sheetFormatPr defaultColWidth="11.41796875" defaultRowHeight="9" zeroHeight="false" outlineLevelRow="0" outlineLevelCol="0"/>
  <cols>
    <col collapsed="false" customWidth="true" hidden="false" outlineLevel="0" max="4" min="1" style="1" width="3.85"/>
    <col collapsed="false" customWidth="true" hidden="false" outlineLevel="0" max="5" min="5" style="1" width="3.7"/>
    <col collapsed="false" customWidth="true" hidden="true" outlineLevel="0" max="6" min="6" style="1" width="3.28"/>
    <col collapsed="false" customWidth="true" hidden="false" outlineLevel="0" max="7" min="7" style="1" width="39.13"/>
    <col collapsed="false" customWidth="true" hidden="false" outlineLevel="0" max="10" min="8" style="2" width="12.28"/>
    <col collapsed="false" customWidth="true" hidden="false" outlineLevel="0" max="11" min="11" style="2" width="13.56"/>
    <col collapsed="false" customWidth="true" hidden="false" outlineLevel="0" max="12" min="12" style="2" width="13.7"/>
    <col collapsed="false" customWidth="true" hidden="false" outlineLevel="0" max="16" min="13" style="1" width="6.99"/>
    <col collapsed="false" customWidth="true" hidden="false" outlineLevel="0" max="17" min="17" style="1" width="9.41"/>
    <col collapsed="false" customWidth="false" hidden="false" outlineLevel="0" max="257" min="18" style="1" width="11.42"/>
  </cols>
  <sheetData>
    <row r="1" customFormat="false" ht="12" hidden="false" customHeight="true" outlineLevel="0" collapsed="false">
      <c r="A1" s="3" t="s">
        <v>0</v>
      </c>
      <c r="G1" s="4"/>
      <c r="P1" s="5"/>
      <c r="Q1" s="6" t="s">
        <v>1</v>
      </c>
    </row>
    <row r="2" s="7" customFormat="true" ht="9.75" hidden="false" customHeight="false" outlineLevel="0" collapsed="false">
      <c r="A2" s="3"/>
      <c r="H2" s="8"/>
      <c r="I2" s="8"/>
      <c r="J2" s="8"/>
      <c r="K2" s="8"/>
      <c r="L2" s="8"/>
      <c r="P2" s="9"/>
      <c r="Q2" s="9" t="s">
        <v>2</v>
      </c>
    </row>
    <row r="3" s="7" customFormat="true" ht="9" hidden="false" customHeight="false" outlineLevel="0" collapsed="false">
      <c r="A3" s="10"/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1"/>
      <c r="N3" s="11"/>
      <c r="O3" s="11"/>
      <c r="P3" s="11"/>
      <c r="Q3" s="13"/>
    </row>
    <row r="4" s="7" customFormat="true" ht="9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7" customFormat="true" ht="9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9.75" hidden="false" customHeight="false" outlineLevel="0" collapsed="false">
      <c r="A6" s="15"/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6"/>
      <c r="N6" s="16"/>
      <c r="O6" s="16"/>
      <c r="P6" s="16"/>
      <c r="Q6" s="18"/>
    </row>
    <row r="7" customFormat="false" ht="71.25" hidden="false" customHeight="tru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1" t="s">
        <v>11</v>
      </c>
      <c r="H7" s="22" t="s">
        <v>12</v>
      </c>
      <c r="I7" s="22"/>
      <c r="J7" s="22"/>
      <c r="K7" s="22"/>
      <c r="L7" s="22"/>
      <c r="M7" s="23" t="s">
        <v>13</v>
      </c>
      <c r="N7" s="23"/>
      <c r="O7" s="23"/>
      <c r="P7" s="23"/>
      <c r="Q7" s="23"/>
    </row>
    <row r="8" s="29" customFormat="true" ht="9.75" hidden="false" customHeight="false" outlineLevel="0" collapsed="false">
      <c r="A8" s="24"/>
      <c r="B8" s="25"/>
      <c r="C8" s="26"/>
      <c r="D8" s="25"/>
      <c r="E8" s="25"/>
      <c r="F8" s="25"/>
      <c r="G8" s="25"/>
      <c r="H8" s="27" t="s">
        <v>14</v>
      </c>
      <c r="I8" s="27" t="s">
        <v>15</v>
      </c>
      <c r="J8" s="27" t="s">
        <v>16</v>
      </c>
      <c r="K8" s="27" t="s">
        <v>17</v>
      </c>
      <c r="L8" s="27" t="s">
        <v>18</v>
      </c>
      <c r="M8" s="27" t="s">
        <v>14</v>
      </c>
      <c r="N8" s="27" t="s">
        <v>15</v>
      </c>
      <c r="O8" s="27" t="s">
        <v>16</v>
      </c>
      <c r="P8" s="27" t="s">
        <v>17</v>
      </c>
      <c r="Q8" s="28" t="s">
        <v>18</v>
      </c>
    </row>
    <row r="9" s="38" customFormat="true" ht="27.75" hidden="false" customHeight="true" outlineLevel="0" collapsed="false">
      <c r="A9" s="30" t="n">
        <v>5</v>
      </c>
      <c r="B9" s="31" t="n">
        <v>320</v>
      </c>
      <c r="C9" s="32" t="n">
        <v>24</v>
      </c>
      <c r="D9" s="31" t="n">
        <v>15</v>
      </c>
      <c r="E9" s="31" t="n">
        <v>3</v>
      </c>
      <c r="F9" s="31" t="n">
        <v>51</v>
      </c>
      <c r="G9" s="33" t="s">
        <v>19</v>
      </c>
      <c r="H9" s="34" t="n">
        <v>1499626</v>
      </c>
      <c r="I9" s="34" t="n">
        <v>5000000</v>
      </c>
      <c r="J9" s="34" t="n">
        <v>24976374</v>
      </c>
      <c r="K9" s="34" t="n">
        <v>0</v>
      </c>
      <c r="L9" s="35" t="n">
        <v>31476000</v>
      </c>
      <c r="M9" s="36" t="n">
        <v>5</v>
      </c>
      <c r="N9" s="36" t="n">
        <v>20</v>
      </c>
      <c r="O9" s="36" t="n">
        <v>75</v>
      </c>
      <c r="P9" s="36" t="n">
        <v>0</v>
      </c>
      <c r="Q9" s="37" t="n">
        <v>100</v>
      </c>
    </row>
    <row r="10" s="38" customFormat="true" ht="27.75" hidden="false" customHeight="true" outlineLevel="0" collapsed="false">
      <c r="A10" s="30" t="n">
        <v>5</v>
      </c>
      <c r="B10" s="31" t="n">
        <v>335</v>
      </c>
      <c r="C10" s="32" t="n">
        <v>5</v>
      </c>
      <c r="D10" s="31" t="n">
        <v>0</v>
      </c>
      <c r="E10" s="31" t="n">
        <v>1</v>
      </c>
      <c r="F10" s="31" t="n">
        <v>51</v>
      </c>
      <c r="G10" s="33" t="s">
        <v>20</v>
      </c>
      <c r="H10" s="34" t="n">
        <v>25839459</v>
      </c>
      <c r="I10" s="34" t="n">
        <v>24500000</v>
      </c>
      <c r="J10" s="34" t="n">
        <v>24500000</v>
      </c>
      <c r="K10" s="34" t="n">
        <v>760541</v>
      </c>
      <c r="L10" s="35" t="n">
        <v>75600000</v>
      </c>
      <c r="M10" s="36" t="n">
        <v>33</v>
      </c>
      <c r="N10" s="36" t="n">
        <v>33</v>
      </c>
      <c r="O10" s="36" t="n">
        <v>33</v>
      </c>
      <c r="P10" s="36" t="n">
        <v>1</v>
      </c>
      <c r="Q10" s="37" t="n">
        <v>100</v>
      </c>
    </row>
    <row r="11" s="38" customFormat="true" ht="27.75" hidden="false" customHeight="true" outlineLevel="0" collapsed="false">
      <c r="A11" s="30" t="n">
        <v>5</v>
      </c>
      <c r="B11" s="31" t="n">
        <v>335</v>
      </c>
      <c r="C11" s="32" t="n">
        <v>7</v>
      </c>
      <c r="D11" s="31" t="n">
        <v>0</v>
      </c>
      <c r="E11" s="31" t="n">
        <v>4</v>
      </c>
      <c r="F11" s="31" t="n">
        <v>51</v>
      </c>
      <c r="G11" s="33" t="s">
        <v>21</v>
      </c>
      <c r="H11" s="34" t="n">
        <v>24052703</v>
      </c>
      <c r="I11" s="34" t="n">
        <v>28947297</v>
      </c>
      <c r="J11" s="34" t="n">
        <v>35000000</v>
      </c>
      <c r="K11" s="34" t="n">
        <v>0</v>
      </c>
      <c r="L11" s="35" t="n">
        <v>88000000</v>
      </c>
      <c r="M11" s="36" t="n">
        <v>33</v>
      </c>
      <c r="N11" s="36" t="n">
        <v>33</v>
      </c>
      <c r="O11" s="36" t="n">
        <v>34</v>
      </c>
      <c r="P11" s="36" t="n">
        <v>0</v>
      </c>
      <c r="Q11" s="37" t="n">
        <v>100</v>
      </c>
    </row>
    <row r="12" s="38" customFormat="true" ht="27.75" hidden="false" customHeight="true" outlineLevel="0" collapsed="false">
      <c r="A12" s="30" t="n">
        <v>5</v>
      </c>
      <c r="B12" s="31" t="n">
        <v>335</v>
      </c>
      <c r="C12" s="32" t="n">
        <v>7</v>
      </c>
      <c r="D12" s="31" t="n">
        <v>0</v>
      </c>
      <c r="E12" s="31" t="n">
        <v>4</v>
      </c>
      <c r="F12" s="31" t="n">
        <v>52</v>
      </c>
      <c r="G12" s="33" t="s">
        <v>22</v>
      </c>
      <c r="H12" s="34" t="n">
        <v>2577075</v>
      </c>
      <c r="I12" s="34" t="n">
        <v>20422925</v>
      </c>
      <c r="J12" s="34" t="n">
        <v>55000000</v>
      </c>
      <c r="K12" s="34" t="n">
        <v>0</v>
      </c>
      <c r="L12" s="35" t="n">
        <v>78000000</v>
      </c>
      <c r="M12" s="36" t="n">
        <v>2</v>
      </c>
      <c r="N12" s="36" t="n">
        <v>28</v>
      </c>
      <c r="O12" s="36" t="n">
        <v>70</v>
      </c>
      <c r="P12" s="36" t="n">
        <v>0</v>
      </c>
      <c r="Q12" s="37" t="n">
        <v>100</v>
      </c>
    </row>
    <row r="13" s="38" customFormat="true" ht="27.75" hidden="false" customHeight="true" outlineLevel="0" collapsed="false">
      <c r="A13" s="30" t="n">
        <v>35</v>
      </c>
      <c r="B13" s="31" t="n">
        <v>106</v>
      </c>
      <c r="C13" s="32" t="n">
        <v>16</v>
      </c>
      <c r="D13" s="31" t="n">
        <v>0</v>
      </c>
      <c r="E13" s="31" t="n">
        <v>7</v>
      </c>
      <c r="F13" s="31" t="n">
        <v>51</v>
      </c>
      <c r="G13" s="33" t="s">
        <v>23</v>
      </c>
      <c r="H13" s="34" t="n">
        <v>11100000</v>
      </c>
      <c r="I13" s="34" t="n">
        <v>33300000</v>
      </c>
      <c r="J13" s="34" t="n">
        <v>11100000</v>
      </c>
      <c r="K13" s="34" t="n">
        <v>0</v>
      </c>
      <c r="L13" s="35" t="n">
        <v>55500000</v>
      </c>
      <c r="M13" s="36" t="n">
        <v>20</v>
      </c>
      <c r="N13" s="36" t="n">
        <v>60</v>
      </c>
      <c r="O13" s="36" t="n">
        <v>20</v>
      </c>
      <c r="P13" s="36" t="n">
        <v>0</v>
      </c>
      <c r="Q13" s="37" t="n">
        <v>100</v>
      </c>
    </row>
    <row r="14" s="38" customFormat="true" ht="27.75" hidden="false" customHeight="true" outlineLevel="0" collapsed="false">
      <c r="A14" s="30" t="n">
        <v>35</v>
      </c>
      <c r="B14" s="31" t="n">
        <v>106</v>
      </c>
      <c r="C14" s="32" t="n">
        <v>16</v>
      </c>
      <c r="D14" s="31" t="n">
        <v>0</v>
      </c>
      <c r="E14" s="31" t="n">
        <v>8</v>
      </c>
      <c r="F14" s="31" t="n">
        <v>51</v>
      </c>
      <c r="G14" s="33" t="s">
        <v>24</v>
      </c>
      <c r="H14" s="34" t="n">
        <v>13600000</v>
      </c>
      <c r="I14" s="34" t="n">
        <v>3400000</v>
      </c>
      <c r="J14" s="34" t="n">
        <v>0</v>
      </c>
      <c r="K14" s="34" t="n">
        <v>0</v>
      </c>
      <c r="L14" s="35" t="n">
        <v>17000000</v>
      </c>
      <c r="M14" s="36" t="n">
        <v>80</v>
      </c>
      <c r="N14" s="36" t="n">
        <v>20</v>
      </c>
      <c r="O14" s="36" t="n">
        <v>0</v>
      </c>
      <c r="P14" s="36" t="n">
        <v>0</v>
      </c>
      <c r="Q14" s="37" t="n">
        <v>100</v>
      </c>
    </row>
    <row r="15" s="38" customFormat="true" ht="27.75" hidden="false" customHeight="true" outlineLevel="0" collapsed="false">
      <c r="A15" s="30" t="n">
        <v>35</v>
      </c>
      <c r="B15" s="31" t="n">
        <v>106</v>
      </c>
      <c r="C15" s="32" t="n">
        <v>16</v>
      </c>
      <c r="D15" s="31" t="n">
        <v>0</v>
      </c>
      <c r="E15" s="31" t="n">
        <v>8</v>
      </c>
      <c r="F15" s="31" t="n">
        <v>52</v>
      </c>
      <c r="G15" s="33" t="s">
        <v>25</v>
      </c>
      <c r="H15" s="34" t="n">
        <v>14400000</v>
      </c>
      <c r="I15" s="34" t="n">
        <v>3600000</v>
      </c>
      <c r="J15" s="34" t="n">
        <v>0</v>
      </c>
      <c r="K15" s="34" t="n">
        <v>0</v>
      </c>
      <c r="L15" s="35" t="n">
        <v>18000000</v>
      </c>
      <c r="M15" s="36" t="n">
        <v>80</v>
      </c>
      <c r="N15" s="36" t="n">
        <v>20</v>
      </c>
      <c r="O15" s="36" t="n">
        <v>0</v>
      </c>
      <c r="P15" s="36" t="n">
        <v>0</v>
      </c>
      <c r="Q15" s="37" t="n">
        <v>100</v>
      </c>
    </row>
    <row r="16" s="38" customFormat="true" ht="27.75" hidden="false" customHeight="true" outlineLevel="0" collapsed="false">
      <c r="A16" s="30" t="n">
        <v>35</v>
      </c>
      <c r="B16" s="31" t="n">
        <v>106</v>
      </c>
      <c r="C16" s="32" t="n">
        <v>16</v>
      </c>
      <c r="D16" s="31" t="n">
        <v>0</v>
      </c>
      <c r="E16" s="31" t="n">
        <v>8</v>
      </c>
      <c r="F16" s="31" t="n">
        <v>57</v>
      </c>
      <c r="G16" s="33" t="s">
        <v>26</v>
      </c>
      <c r="H16" s="34" t="n">
        <v>15200000</v>
      </c>
      <c r="I16" s="34" t="n">
        <v>3300000</v>
      </c>
      <c r="J16" s="34" t="n">
        <v>0</v>
      </c>
      <c r="K16" s="34" t="n">
        <v>0</v>
      </c>
      <c r="L16" s="35" t="n">
        <v>18500000</v>
      </c>
      <c r="M16" s="36" t="n">
        <v>82</v>
      </c>
      <c r="N16" s="36" t="n">
        <v>18</v>
      </c>
      <c r="O16" s="36" t="n">
        <v>0</v>
      </c>
      <c r="P16" s="36" t="n">
        <v>0</v>
      </c>
      <c r="Q16" s="37" t="n">
        <v>100</v>
      </c>
    </row>
    <row r="17" s="38" customFormat="true" ht="27.75" hidden="false" customHeight="true" outlineLevel="0" collapsed="false">
      <c r="A17" s="30" t="n">
        <v>40</v>
      </c>
      <c r="B17" s="31" t="n">
        <v>326</v>
      </c>
      <c r="C17" s="32" t="n">
        <v>21</v>
      </c>
      <c r="D17" s="31" t="n">
        <v>0</v>
      </c>
      <c r="E17" s="31" t="n">
        <v>59</v>
      </c>
      <c r="F17" s="31" t="n">
        <v>51</v>
      </c>
      <c r="G17" s="33" t="s">
        <v>27</v>
      </c>
      <c r="H17" s="34" t="n">
        <v>1000000</v>
      </c>
      <c r="I17" s="34" t="n">
        <v>12000000</v>
      </c>
      <c r="J17" s="34" t="n">
        <v>7000000</v>
      </c>
      <c r="K17" s="34" t="n">
        <v>25000000</v>
      </c>
      <c r="L17" s="35" t="n">
        <v>45000000</v>
      </c>
      <c r="M17" s="36" t="n">
        <v>3</v>
      </c>
      <c r="N17" s="36" t="n">
        <v>27</v>
      </c>
      <c r="O17" s="36" t="n">
        <v>15</v>
      </c>
      <c r="P17" s="36" t="n">
        <v>55</v>
      </c>
      <c r="Q17" s="37" t="n">
        <v>100</v>
      </c>
    </row>
    <row r="18" s="38" customFormat="true" ht="27.75" hidden="false" customHeight="true" outlineLevel="0" collapsed="false">
      <c r="A18" s="30" t="n">
        <v>40</v>
      </c>
      <c r="B18" s="31" t="n">
        <v>332</v>
      </c>
      <c r="C18" s="32" t="n">
        <v>18</v>
      </c>
      <c r="D18" s="31" t="n">
        <v>0</v>
      </c>
      <c r="E18" s="31" t="n">
        <v>10</v>
      </c>
      <c r="F18" s="31" t="n">
        <v>51</v>
      </c>
      <c r="G18" s="33" t="s">
        <v>28</v>
      </c>
      <c r="H18" s="34" t="n">
        <v>19800000</v>
      </c>
      <c r="I18" s="34" t="n">
        <v>41935000</v>
      </c>
      <c r="J18" s="34" t="n">
        <v>79793000</v>
      </c>
      <c r="K18" s="34" t="n">
        <v>402467791</v>
      </c>
      <c r="L18" s="35" t="n">
        <v>543995791</v>
      </c>
      <c r="M18" s="36" t="n">
        <v>10</v>
      </c>
      <c r="N18" s="36" t="n">
        <v>16</v>
      </c>
      <c r="O18" s="36" t="n">
        <v>31</v>
      </c>
      <c r="P18" s="36" t="n">
        <v>43</v>
      </c>
      <c r="Q18" s="37" t="n">
        <v>100</v>
      </c>
    </row>
    <row r="19" s="38" customFormat="true" ht="27.75" hidden="false" customHeight="true" outlineLevel="0" collapsed="false">
      <c r="A19" s="30" t="n">
        <v>40</v>
      </c>
      <c r="B19" s="31" t="n">
        <v>332</v>
      </c>
      <c r="C19" s="32" t="n">
        <v>18</v>
      </c>
      <c r="D19" s="31" t="n">
        <v>0</v>
      </c>
      <c r="E19" s="31" t="n">
        <v>12</v>
      </c>
      <c r="F19" s="31" t="n">
        <v>51</v>
      </c>
      <c r="G19" s="33" t="s">
        <v>29</v>
      </c>
      <c r="H19" s="34" t="n">
        <v>12200000</v>
      </c>
      <c r="I19" s="34" t="n">
        <v>10456995</v>
      </c>
      <c r="J19" s="34" t="n">
        <v>26476405</v>
      </c>
      <c r="K19" s="34" t="n">
        <v>70866600</v>
      </c>
      <c r="L19" s="35" t="n">
        <v>120000000</v>
      </c>
      <c r="M19" s="36" t="n">
        <v>10</v>
      </c>
      <c r="N19" s="36" t="n">
        <v>9</v>
      </c>
      <c r="O19" s="36" t="n">
        <v>22</v>
      </c>
      <c r="P19" s="36" t="n">
        <v>59</v>
      </c>
      <c r="Q19" s="37" t="n">
        <v>100</v>
      </c>
    </row>
    <row r="20" s="38" customFormat="true" ht="27.75" hidden="false" customHeight="true" outlineLevel="0" collapsed="false">
      <c r="A20" s="30" t="n">
        <v>40</v>
      </c>
      <c r="B20" s="31" t="n">
        <v>332</v>
      </c>
      <c r="C20" s="32" t="n">
        <v>18</v>
      </c>
      <c r="D20" s="31" t="n">
        <v>0</v>
      </c>
      <c r="E20" s="31" t="n">
        <v>44</v>
      </c>
      <c r="F20" s="31" t="n">
        <v>51</v>
      </c>
      <c r="G20" s="33" t="s">
        <v>30</v>
      </c>
      <c r="H20" s="34" t="n">
        <v>1000000</v>
      </c>
      <c r="I20" s="34" t="n">
        <v>37000000</v>
      </c>
      <c r="J20" s="34" t="n">
        <v>40000000</v>
      </c>
      <c r="K20" s="34" t="n">
        <v>112000000</v>
      </c>
      <c r="L20" s="35" t="n">
        <v>190000000</v>
      </c>
      <c r="M20" s="36" t="n">
        <v>1</v>
      </c>
      <c r="N20" s="36" t="n">
        <v>19</v>
      </c>
      <c r="O20" s="36" t="n">
        <v>21</v>
      </c>
      <c r="P20" s="36" t="n">
        <v>59</v>
      </c>
      <c r="Q20" s="37" t="n">
        <v>100</v>
      </c>
    </row>
    <row r="21" s="38" customFormat="true" ht="27.75" hidden="false" customHeight="true" outlineLevel="0" collapsed="false">
      <c r="A21" s="30" t="n">
        <v>40</v>
      </c>
      <c r="B21" s="31" t="n">
        <v>332</v>
      </c>
      <c r="C21" s="32" t="n">
        <v>18</v>
      </c>
      <c r="D21" s="31" t="n">
        <v>0</v>
      </c>
      <c r="E21" s="31" t="n">
        <v>45</v>
      </c>
      <c r="F21" s="31" t="n">
        <v>51</v>
      </c>
      <c r="G21" s="33" t="s">
        <v>31</v>
      </c>
      <c r="H21" s="34" t="n">
        <v>1000000</v>
      </c>
      <c r="I21" s="34" t="n">
        <v>40000000</v>
      </c>
      <c r="J21" s="34" t="n">
        <v>43000000</v>
      </c>
      <c r="K21" s="34" t="n">
        <v>106000000</v>
      </c>
      <c r="L21" s="35" t="n">
        <v>190000000</v>
      </c>
      <c r="M21" s="36" t="n">
        <v>1</v>
      </c>
      <c r="N21" s="36" t="n">
        <v>21</v>
      </c>
      <c r="O21" s="36" t="n">
        <v>23</v>
      </c>
      <c r="P21" s="36" t="n">
        <v>55</v>
      </c>
      <c r="Q21" s="37" t="n">
        <v>100</v>
      </c>
    </row>
    <row r="22" s="38" customFormat="true" ht="27.75" hidden="false" customHeight="true" outlineLevel="0" collapsed="false">
      <c r="A22" s="30" t="n">
        <v>40</v>
      </c>
      <c r="B22" s="31" t="n">
        <v>332</v>
      </c>
      <c r="C22" s="32" t="n">
        <v>18</v>
      </c>
      <c r="D22" s="31" t="n">
        <v>0</v>
      </c>
      <c r="E22" s="31" t="n">
        <v>46</v>
      </c>
      <c r="F22" s="31" t="n">
        <v>51</v>
      </c>
      <c r="G22" s="33" t="s">
        <v>32</v>
      </c>
      <c r="H22" s="34" t="n">
        <v>1000000</v>
      </c>
      <c r="I22" s="34" t="n">
        <v>12445000</v>
      </c>
      <c r="J22" s="34" t="n">
        <v>10000000</v>
      </c>
      <c r="K22" s="34" t="n">
        <v>4219000</v>
      </c>
      <c r="L22" s="35" t="n">
        <v>27664000</v>
      </c>
      <c r="M22" s="36" t="n">
        <v>4</v>
      </c>
      <c r="N22" s="36" t="n">
        <v>45</v>
      </c>
      <c r="O22" s="36" t="n">
        <v>36</v>
      </c>
      <c r="P22" s="36" t="n">
        <v>15</v>
      </c>
      <c r="Q22" s="37" t="n">
        <v>100</v>
      </c>
    </row>
    <row r="23" s="38" customFormat="true" ht="27.75" hidden="false" customHeight="true" outlineLevel="0" collapsed="false">
      <c r="A23" s="30" t="n">
        <v>40</v>
      </c>
      <c r="B23" s="31" t="n">
        <v>332</v>
      </c>
      <c r="C23" s="32" t="n">
        <v>18</v>
      </c>
      <c r="D23" s="31" t="n">
        <v>0</v>
      </c>
      <c r="E23" s="31" t="n">
        <v>47</v>
      </c>
      <c r="F23" s="31" t="n">
        <v>51</v>
      </c>
      <c r="G23" s="33" t="s">
        <v>33</v>
      </c>
      <c r="H23" s="34" t="n">
        <v>1000000</v>
      </c>
      <c r="I23" s="34" t="n">
        <v>12650000</v>
      </c>
      <c r="J23" s="34" t="n">
        <v>0</v>
      </c>
      <c r="K23" s="34" t="n">
        <v>0</v>
      </c>
      <c r="L23" s="35" t="n">
        <v>13650000</v>
      </c>
      <c r="M23" s="36" t="n">
        <v>7</v>
      </c>
      <c r="N23" s="36" t="n">
        <v>93</v>
      </c>
      <c r="O23" s="36" t="n">
        <v>0</v>
      </c>
      <c r="P23" s="36" t="n">
        <v>0</v>
      </c>
      <c r="Q23" s="37" t="n">
        <v>100</v>
      </c>
    </row>
    <row r="24" s="38" customFormat="true" ht="27.75" hidden="false" customHeight="true" outlineLevel="0" collapsed="false">
      <c r="A24" s="30" t="n">
        <v>40</v>
      </c>
      <c r="B24" s="31" t="n">
        <v>332</v>
      </c>
      <c r="C24" s="32" t="n">
        <v>18</v>
      </c>
      <c r="D24" s="31" t="n">
        <v>0</v>
      </c>
      <c r="E24" s="31" t="n">
        <v>48</v>
      </c>
      <c r="F24" s="31" t="n">
        <v>51</v>
      </c>
      <c r="G24" s="33" t="s">
        <v>34</v>
      </c>
      <c r="H24" s="34" t="n">
        <v>1000000</v>
      </c>
      <c r="I24" s="34" t="n">
        <v>23518233</v>
      </c>
      <c r="J24" s="34" t="n">
        <v>0</v>
      </c>
      <c r="K24" s="34" t="n">
        <v>0</v>
      </c>
      <c r="L24" s="35" t="n">
        <v>24518233</v>
      </c>
      <c r="M24" s="36" t="n">
        <v>4</v>
      </c>
      <c r="N24" s="36" t="n">
        <v>96</v>
      </c>
      <c r="O24" s="36" t="n">
        <v>0</v>
      </c>
      <c r="P24" s="36" t="n">
        <v>0</v>
      </c>
      <c r="Q24" s="37" t="n">
        <v>100</v>
      </c>
    </row>
    <row r="25" s="38" customFormat="true" ht="27.75" hidden="false" customHeight="true" outlineLevel="0" collapsed="false">
      <c r="A25" s="30" t="n">
        <v>45</v>
      </c>
      <c r="B25" s="31" t="n">
        <v>379</v>
      </c>
      <c r="C25" s="32" t="n">
        <v>16</v>
      </c>
      <c r="D25" s="31" t="n">
        <v>0</v>
      </c>
      <c r="E25" s="31" t="n">
        <v>9</v>
      </c>
      <c r="F25" s="31" t="n">
        <v>51</v>
      </c>
      <c r="G25" s="33" t="s">
        <v>35</v>
      </c>
      <c r="H25" s="34" t="n">
        <v>10000000</v>
      </c>
      <c r="I25" s="34" t="n">
        <v>17315606</v>
      </c>
      <c r="J25" s="34" t="n">
        <v>0</v>
      </c>
      <c r="K25" s="34" t="n">
        <v>0</v>
      </c>
      <c r="L25" s="35" t="n">
        <v>27315606</v>
      </c>
      <c r="M25" s="36" t="n">
        <v>40</v>
      </c>
      <c r="N25" s="36" t="n">
        <v>60</v>
      </c>
      <c r="O25" s="36" t="n">
        <v>0</v>
      </c>
      <c r="P25" s="36" t="n">
        <v>0</v>
      </c>
      <c r="Q25" s="37" t="n">
        <v>100</v>
      </c>
    </row>
    <row r="26" s="38" customFormat="true" ht="27.75" hidden="false" customHeight="true" outlineLevel="0" collapsed="false">
      <c r="A26" s="30" t="n">
        <v>45</v>
      </c>
      <c r="B26" s="31" t="n">
        <v>379</v>
      </c>
      <c r="C26" s="32" t="n">
        <v>18</v>
      </c>
      <c r="D26" s="31" t="n">
        <v>0</v>
      </c>
      <c r="E26" s="31" t="n">
        <v>10</v>
      </c>
      <c r="F26" s="31" t="n">
        <v>51</v>
      </c>
      <c r="G26" s="33" t="s">
        <v>36</v>
      </c>
      <c r="H26" s="34" t="n">
        <v>16000000</v>
      </c>
      <c r="I26" s="34" t="n">
        <v>13000000</v>
      </c>
      <c r="J26" s="34" t="n">
        <v>0</v>
      </c>
      <c r="K26" s="34" t="n">
        <v>0</v>
      </c>
      <c r="L26" s="35" t="n">
        <v>29000000</v>
      </c>
      <c r="M26" s="36" t="n">
        <v>60</v>
      </c>
      <c r="N26" s="36" t="n">
        <v>40</v>
      </c>
      <c r="O26" s="36" t="n">
        <v>0</v>
      </c>
      <c r="P26" s="36" t="n">
        <v>0</v>
      </c>
      <c r="Q26" s="37" t="n">
        <v>100</v>
      </c>
    </row>
    <row r="27" s="38" customFormat="true" ht="27.75" hidden="false" customHeight="true" outlineLevel="0" collapsed="false">
      <c r="A27" s="30" t="n">
        <v>50</v>
      </c>
      <c r="B27" s="31" t="n">
        <v>357</v>
      </c>
      <c r="C27" s="32" t="n">
        <v>26</v>
      </c>
      <c r="D27" s="31" t="n">
        <v>0</v>
      </c>
      <c r="E27" s="31" t="n">
        <v>3</v>
      </c>
      <c r="F27" s="31" t="n">
        <v>51</v>
      </c>
      <c r="G27" s="33" t="s">
        <v>37</v>
      </c>
      <c r="H27" s="34" t="n">
        <v>10500000</v>
      </c>
      <c r="I27" s="34" t="n">
        <v>13500000</v>
      </c>
      <c r="J27" s="34" t="n">
        <v>0</v>
      </c>
      <c r="K27" s="34" t="n">
        <v>0</v>
      </c>
      <c r="L27" s="35" t="n">
        <v>24000000</v>
      </c>
      <c r="M27" s="36" t="n">
        <v>50</v>
      </c>
      <c r="N27" s="36" t="n">
        <v>50</v>
      </c>
      <c r="O27" s="36" t="n">
        <v>0</v>
      </c>
      <c r="P27" s="36" t="n">
        <v>0</v>
      </c>
      <c r="Q27" s="37" t="n">
        <v>100</v>
      </c>
    </row>
    <row r="28" s="38" customFormat="true" ht="27.75" hidden="false" customHeight="true" outlineLevel="0" collapsed="false">
      <c r="A28" s="30" t="n">
        <v>51</v>
      </c>
      <c r="B28" s="31" t="n">
        <v>606</v>
      </c>
      <c r="C28" s="32" t="n">
        <v>1</v>
      </c>
      <c r="D28" s="31" t="n">
        <v>0</v>
      </c>
      <c r="E28" s="31" t="n">
        <v>2</v>
      </c>
      <c r="F28" s="31" t="n">
        <v>51</v>
      </c>
      <c r="G28" s="33" t="s">
        <v>38</v>
      </c>
      <c r="H28" s="34" t="n">
        <v>2800000</v>
      </c>
      <c r="I28" s="34" t="n">
        <v>8200000</v>
      </c>
      <c r="J28" s="34" t="n">
        <v>12000000</v>
      </c>
      <c r="K28" s="34" t="n">
        <v>17000000</v>
      </c>
      <c r="L28" s="35" t="n">
        <v>40000000</v>
      </c>
      <c r="M28" s="36" t="n">
        <v>5</v>
      </c>
      <c r="N28" s="36" t="n">
        <v>10</v>
      </c>
      <c r="O28" s="36" t="n">
        <v>35</v>
      </c>
      <c r="P28" s="36" t="n">
        <v>50</v>
      </c>
      <c r="Q28" s="37" t="n">
        <v>100</v>
      </c>
    </row>
    <row r="29" s="38" customFormat="true" ht="27.75" hidden="false" customHeight="true" outlineLevel="0" collapsed="false">
      <c r="A29" s="30" t="n">
        <v>51</v>
      </c>
      <c r="B29" s="31" t="n">
        <v>606</v>
      </c>
      <c r="C29" s="32" t="n">
        <v>1</v>
      </c>
      <c r="D29" s="31" t="n">
        <v>0</v>
      </c>
      <c r="E29" s="31" t="n">
        <v>4</v>
      </c>
      <c r="F29" s="31" t="n">
        <v>51</v>
      </c>
      <c r="G29" s="33" t="s">
        <v>39</v>
      </c>
      <c r="H29" s="34" t="n">
        <v>5000</v>
      </c>
      <c r="I29" s="34" t="n">
        <v>3150000</v>
      </c>
      <c r="J29" s="34" t="n">
        <v>4000000</v>
      </c>
      <c r="K29" s="34" t="n">
        <v>3250000</v>
      </c>
      <c r="L29" s="35" t="n">
        <v>10405000</v>
      </c>
      <c r="M29" s="36" t="n">
        <v>5</v>
      </c>
      <c r="N29" s="36" t="n">
        <v>20</v>
      </c>
      <c r="O29" s="36" t="n">
        <v>25</v>
      </c>
      <c r="P29" s="36" t="n">
        <v>50</v>
      </c>
      <c r="Q29" s="37" t="n">
        <v>100</v>
      </c>
    </row>
    <row r="30" s="38" customFormat="true" ht="27.75" hidden="false" customHeight="true" outlineLevel="0" collapsed="false">
      <c r="A30" s="30" t="n">
        <v>51</v>
      </c>
      <c r="B30" s="31" t="n">
        <v>606</v>
      </c>
      <c r="C30" s="32" t="n">
        <v>1</v>
      </c>
      <c r="D30" s="31" t="n">
        <v>0</v>
      </c>
      <c r="E30" s="31" t="n">
        <v>5</v>
      </c>
      <c r="F30" s="31" t="n">
        <v>51</v>
      </c>
      <c r="G30" s="33" t="s">
        <v>40</v>
      </c>
      <c r="H30" s="34" t="n">
        <v>5000</v>
      </c>
      <c r="I30" s="34" t="n">
        <v>1581000</v>
      </c>
      <c r="J30" s="34" t="n">
        <v>3500000</v>
      </c>
      <c r="K30" s="34" t="n">
        <v>5487700</v>
      </c>
      <c r="L30" s="35" t="n">
        <v>10573700</v>
      </c>
      <c r="M30" s="36" t="n">
        <v>1</v>
      </c>
      <c r="N30" s="36" t="n">
        <v>14</v>
      </c>
      <c r="O30" s="36" t="n">
        <v>25</v>
      </c>
      <c r="P30" s="36" t="n">
        <v>60</v>
      </c>
      <c r="Q30" s="37" t="n">
        <v>100</v>
      </c>
    </row>
    <row r="31" s="38" customFormat="true" ht="27.75" hidden="false" customHeight="true" outlineLevel="0" collapsed="false">
      <c r="A31" s="30" t="n">
        <v>51</v>
      </c>
      <c r="B31" s="31" t="n">
        <v>606</v>
      </c>
      <c r="C31" s="32" t="n">
        <v>1</v>
      </c>
      <c r="D31" s="31" t="n">
        <v>0</v>
      </c>
      <c r="E31" s="31" t="n">
        <v>6</v>
      </c>
      <c r="F31" s="31" t="n">
        <v>51</v>
      </c>
      <c r="G31" s="33" t="s">
        <v>41</v>
      </c>
      <c r="H31" s="34" t="n">
        <v>5000</v>
      </c>
      <c r="I31" s="34" t="n">
        <v>1602000</v>
      </c>
      <c r="J31" s="34" t="n">
        <v>4000000</v>
      </c>
      <c r="K31" s="34" t="n">
        <v>5093000</v>
      </c>
      <c r="L31" s="35" t="n">
        <v>10700000</v>
      </c>
      <c r="M31" s="36" t="n">
        <v>1</v>
      </c>
      <c r="N31" s="36" t="n">
        <v>14</v>
      </c>
      <c r="O31" s="36" t="n">
        <v>25</v>
      </c>
      <c r="P31" s="36" t="n">
        <v>60</v>
      </c>
      <c r="Q31" s="37" t="n">
        <v>100</v>
      </c>
    </row>
    <row r="32" s="38" customFormat="true" ht="27.75" hidden="false" customHeight="true" outlineLevel="0" collapsed="false">
      <c r="A32" s="30" t="n">
        <v>51</v>
      </c>
      <c r="B32" s="31" t="n">
        <v>606</v>
      </c>
      <c r="C32" s="32" t="n">
        <v>1</v>
      </c>
      <c r="D32" s="31" t="n">
        <v>0</v>
      </c>
      <c r="E32" s="31" t="n">
        <v>7</v>
      </c>
      <c r="F32" s="31" t="n">
        <v>51</v>
      </c>
      <c r="G32" s="33" t="s">
        <v>42</v>
      </c>
      <c r="H32" s="34" t="n">
        <v>500000</v>
      </c>
      <c r="I32" s="34" t="n">
        <v>1680000</v>
      </c>
      <c r="J32" s="34" t="n">
        <v>1180000</v>
      </c>
      <c r="K32" s="34" t="n">
        <v>7540000</v>
      </c>
      <c r="L32" s="35" t="n">
        <v>10900000</v>
      </c>
      <c r="M32" s="36" t="n">
        <v>5</v>
      </c>
      <c r="N32" s="36" t="n">
        <v>15</v>
      </c>
      <c r="O32" s="36" t="n">
        <v>20</v>
      </c>
      <c r="P32" s="36" t="n">
        <v>60</v>
      </c>
      <c r="Q32" s="37" t="n">
        <v>100</v>
      </c>
    </row>
    <row r="33" s="38" customFormat="true" ht="27.75" hidden="false" customHeight="true" outlineLevel="0" collapsed="false">
      <c r="A33" s="30" t="n">
        <v>51</v>
      </c>
      <c r="B33" s="31" t="n">
        <v>606</v>
      </c>
      <c r="C33" s="32" t="n">
        <v>1</v>
      </c>
      <c r="D33" s="31" t="n">
        <v>0</v>
      </c>
      <c r="E33" s="31" t="n">
        <v>12</v>
      </c>
      <c r="F33" s="31" t="n">
        <v>51</v>
      </c>
      <c r="G33" s="33" t="s">
        <v>43</v>
      </c>
      <c r="H33" s="34" t="n">
        <v>350000</v>
      </c>
      <c r="I33" s="34" t="n">
        <v>5638000</v>
      </c>
      <c r="J33" s="34" t="n">
        <v>2000000</v>
      </c>
      <c r="K33" s="34" t="n">
        <v>1992000</v>
      </c>
      <c r="L33" s="35" t="n">
        <v>9980000</v>
      </c>
      <c r="M33" s="36" t="n">
        <v>1</v>
      </c>
      <c r="N33" s="36" t="n">
        <v>49</v>
      </c>
      <c r="O33" s="36" t="n">
        <v>25</v>
      </c>
      <c r="P33" s="36" t="n">
        <v>25</v>
      </c>
      <c r="Q33" s="37" t="n">
        <v>100</v>
      </c>
    </row>
    <row r="34" s="38" customFormat="true" ht="27.75" hidden="false" customHeight="true" outlineLevel="0" collapsed="false">
      <c r="A34" s="30" t="n">
        <v>56</v>
      </c>
      <c r="B34" s="31" t="n">
        <v>105</v>
      </c>
      <c r="C34" s="32" t="n">
        <v>20</v>
      </c>
      <c r="D34" s="31" t="n">
        <v>0</v>
      </c>
      <c r="E34" s="31" t="n">
        <v>18</v>
      </c>
      <c r="F34" s="31" t="n">
        <v>51</v>
      </c>
      <c r="G34" s="33" t="s">
        <v>44</v>
      </c>
      <c r="H34" s="34" t="n">
        <v>3850610</v>
      </c>
      <c r="I34" s="34" t="n">
        <v>2252610</v>
      </c>
      <c r="J34" s="34" t="n">
        <v>3076678</v>
      </c>
      <c r="K34" s="34" t="n">
        <v>4820102</v>
      </c>
      <c r="L34" s="35" t="n">
        <v>14000000</v>
      </c>
      <c r="M34" s="36" t="n">
        <v>28</v>
      </c>
      <c r="N34" s="36" t="n">
        <v>16</v>
      </c>
      <c r="O34" s="36" t="n">
        <v>22</v>
      </c>
      <c r="P34" s="36" t="n">
        <v>34</v>
      </c>
      <c r="Q34" s="37" t="n">
        <v>100</v>
      </c>
    </row>
    <row r="35" s="38" customFormat="true" ht="27.75" hidden="false" customHeight="true" outlineLevel="0" collapsed="false">
      <c r="A35" s="30" t="n">
        <v>56</v>
      </c>
      <c r="B35" s="31" t="n">
        <v>105</v>
      </c>
      <c r="C35" s="32" t="n">
        <v>20</v>
      </c>
      <c r="D35" s="31" t="n">
        <v>0</v>
      </c>
      <c r="E35" s="31" t="n">
        <v>21</v>
      </c>
      <c r="F35" s="31" t="n">
        <v>51</v>
      </c>
      <c r="G35" s="33" t="s">
        <v>45</v>
      </c>
      <c r="H35" s="34" t="n">
        <v>2992284</v>
      </c>
      <c r="I35" s="34" t="n">
        <v>8602224</v>
      </c>
      <c r="J35" s="34" t="n">
        <v>3110837</v>
      </c>
      <c r="K35" s="34" t="n">
        <v>799655</v>
      </c>
      <c r="L35" s="35" t="n">
        <v>15505000</v>
      </c>
      <c r="M35" s="36" t="n">
        <v>19</v>
      </c>
      <c r="N35" s="36" t="n">
        <v>55</v>
      </c>
      <c r="O35" s="36" t="n">
        <v>20</v>
      </c>
      <c r="P35" s="36" t="n">
        <v>6</v>
      </c>
      <c r="Q35" s="37" t="n">
        <v>100</v>
      </c>
    </row>
    <row r="36" s="38" customFormat="true" ht="27.75" hidden="false" customHeight="true" outlineLevel="0" collapsed="false">
      <c r="A36" s="30" t="n">
        <v>56</v>
      </c>
      <c r="B36" s="31" t="n">
        <v>105</v>
      </c>
      <c r="C36" s="32" t="n">
        <v>20</v>
      </c>
      <c r="D36" s="31" t="n">
        <v>0</v>
      </c>
      <c r="E36" s="31" t="n">
        <v>22</v>
      </c>
      <c r="F36" s="31" t="n">
        <v>51</v>
      </c>
      <c r="G36" s="33" t="s">
        <v>46</v>
      </c>
      <c r="H36" s="34" t="n">
        <v>5705848</v>
      </c>
      <c r="I36" s="34" t="n">
        <v>45061142</v>
      </c>
      <c r="J36" s="34" t="n">
        <v>142282990</v>
      </c>
      <c r="K36" s="34" t="n">
        <v>546950020</v>
      </c>
      <c r="L36" s="35" t="n">
        <v>740000000</v>
      </c>
      <c r="M36" s="36" t="n">
        <v>1</v>
      </c>
      <c r="N36" s="36" t="n">
        <v>6</v>
      </c>
      <c r="O36" s="36" t="n">
        <v>19</v>
      </c>
      <c r="P36" s="36" t="n">
        <v>74</v>
      </c>
      <c r="Q36" s="37" t="n">
        <v>100</v>
      </c>
    </row>
    <row r="37" s="38" customFormat="true" ht="27.75" hidden="false" customHeight="true" outlineLevel="0" collapsed="false">
      <c r="A37" s="30" t="n">
        <v>56</v>
      </c>
      <c r="B37" s="31" t="n">
        <v>105</v>
      </c>
      <c r="C37" s="32" t="n">
        <v>20</v>
      </c>
      <c r="D37" s="31" t="n">
        <v>0</v>
      </c>
      <c r="E37" s="31" t="n">
        <v>23</v>
      </c>
      <c r="F37" s="31" t="n">
        <v>51</v>
      </c>
      <c r="G37" s="33" t="s">
        <v>47</v>
      </c>
      <c r="H37" s="34" t="n">
        <v>673382</v>
      </c>
      <c r="I37" s="34" t="n">
        <v>3754350</v>
      </c>
      <c r="J37" s="34" t="n">
        <v>4491500</v>
      </c>
      <c r="K37" s="34" t="n">
        <v>1290768</v>
      </c>
      <c r="L37" s="35" t="n">
        <v>10210000</v>
      </c>
      <c r="M37" s="36" t="n">
        <v>7</v>
      </c>
      <c r="N37" s="36" t="n">
        <v>37</v>
      </c>
      <c r="O37" s="36" t="n">
        <v>44</v>
      </c>
      <c r="P37" s="36" t="n">
        <v>12</v>
      </c>
      <c r="Q37" s="37" t="n">
        <v>100</v>
      </c>
    </row>
    <row r="38" s="38" customFormat="true" ht="27.75" hidden="false" customHeight="true" outlineLevel="0" collapsed="false">
      <c r="A38" s="30" t="n">
        <v>56</v>
      </c>
      <c r="B38" s="31" t="n">
        <v>105</v>
      </c>
      <c r="C38" s="32" t="n">
        <v>21</v>
      </c>
      <c r="D38" s="31" t="n">
        <v>0</v>
      </c>
      <c r="E38" s="31" t="n">
        <v>15</v>
      </c>
      <c r="F38" s="31" t="n">
        <v>51</v>
      </c>
      <c r="G38" s="33" t="s">
        <v>48</v>
      </c>
      <c r="H38" s="34" t="n">
        <v>1230000</v>
      </c>
      <c r="I38" s="34" t="n">
        <v>4700000</v>
      </c>
      <c r="J38" s="34" t="n">
        <v>3700000</v>
      </c>
      <c r="K38" s="34" t="n">
        <v>0</v>
      </c>
      <c r="L38" s="35" t="n">
        <v>9630000</v>
      </c>
      <c r="M38" s="36" t="n">
        <v>13</v>
      </c>
      <c r="N38" s="36" t="n">
        <v>49</v>
      </c>
      <c r="O38" s="36" t="n">
        <v>38</v>
      </c>
      <c r="P38" s="36" t="n">
        <v>0</v>
      </c>
      <c r="Q38" s="37" t="n">
        <v>100</v>
      </c>
    </row>
    <row r="39" s="38" customFormat="true" ht="27.75" hidden="false" customHeight="true" outlineLevel="0" collapsed="false">
      <c r="A39" s="30" t="n">
        <v>56</v>
      </c>
      <c r="B39" s="31" t="n">
        <v>105</v>
      </c>
      <c r="C39" s="32" t="n">
        <v>21</v>
      </c>
      <c r="D39" s="31" t="n">
        <v>0</v>
      </c>
      <c r="E39" s="31" t="n">
        <v>18</v>
      </c>
      <c r="F39" s="31" t="n">
        <v>51</v>
      </c>
      <c r="G39" s="33" t="s">
        <v>49</v>
      </c>
      <c r="H39" s="34" t="n">
        <v>4000000</v>
      </c>
      <c r="I39" s="34" t="n">
        <v>5900000</v>
      </c>
      <c r="J39" s="34" t="n">
        <v>3900000</v>
      </c>
      <c r="K39" s="34" t="n">
        <v>0</v>
      </c>
      <c r="L39" s="35" t="n">
        <v>13800000</v>
      </c>
      <c r="M39" s="36" t="n">
        <v>29</v>
      </c>
      <c r="N39" s="36" t="n">
        <v>43</v>
      </c>
      <c r="O39" s="36" t="n">
        <v>28</v>
      </c>
      <c r="P39" s="36" t="n">
        <v>0</v>
      </c>
      <c r="Q39" s="37" t="n">
        <v>100</v>
      </c>
    </row>
    <row r="40" s="38" customFormat="true" ht="27.75" hidden="false" customHeight="true" outlineLevel="0" collapsed="false">
      <c r="A40" s="30" t="n">
        <v>56</v>
      </c>
      <c r="B40" s="31" t="n">
        <v>105</v>
      </c>
      <c r="C40" s="32" t="n">
        <v>21</v>
      </c>
      <c r="D40" s="31" t="n">
        <v>0</v>
      </c>
      <c r="E40" s="31" t="n">
        <v>21</v>
      </c>
      <c r="F40" s="31" t="n">
        <v>51</v>
      </c>
      <c r="G40" s="33" t="s">
        <v>50</v>
      </c>
      <c r="H40" s="34" t="n">
        <v>4000000</v>
      </c>
      <c r="I40" s="34" t="n">
        <v>7168700</v>
      </c>
      <c r="J40" s="34" t="n">
        <v>4393700</v>
      </c>
      <c r="K40" s="34" t="n">
        <v>1437600</v>
      </c>
      <c r="L40" s="35" t="n">
        <v>17000000</v>
      </c>
      <c r="M40" s="36" t="n">
        <v>24</v>
      </c>
      <c r="N40" s="36" t="n">
        <v>42</v>
      </c>
      <c r="O40" s="36" t="n">
        <v>26</v>
      </c>
      <c r="P40" s="36" t="n">
        <v>8</v>
      </c>
      <c r="Q40" s="37" t="n">
        <v>100</v>
      </c>
    </row>
    <row r="41" s="38" customFormat="true" ht="27.75" hidden="false" customHeight="true" outlineLevel="0" collapsed="false">
      <c r="A41" s="30" t="n">
        <v>56</v>
      </c>
      <c r="B41" s="31" t="n">
        <v>105</v>
      </c>
      <c r="C41" s="32" t="n">
        <v>23</v>
      </c>
      <c r="D41" s="31" t="n">
        <v>0</v>
      </c>
      <c r="E41" s="31" t="n">
        <v>10</v>
      </c>
      <c r="F41" s="31" t="n">
        <v>51</v>
      </c>
      <c r="G41" s="33" t="s">
        <v>51</v>
      </c>
      <c r="H41" s="34" t="n">
        <v>595000</v>
      </c>
      <c r="I41" s="34" t="n">
        <v>4765000</v>
      </c>
      <c r="J41" s="34" t="n">
        <v>4800000</v>
      </c>
      <c r="K41" s="34" t="n">
        <v>0</v>
      </c>
      <c r="L41" s="35" t="n">
        <v>10160000</v>
      </c>
      <c r="M41" s="36" t="n">
        <v>6</v>
      </c>
      <c r="N41" s="36" t="n">
        <v>47</v>
      </c>
      <c r="O41" s="36" t="n">
        <v>47</v>
      </c>
      <c r="P41" s="36" t="n">
        <v>0</v>
      </c>
      <c r="Q41" s="37" t="n">
        <v>100</v>
      </c>
    </row>
    <row r="42" s="38" customFormat="true" ht="27.75" hidden="false" customHeight="true" outlineLevel="0" collapsed="false">
      <c r="A42" s="30" t="n">
        <v>56</v>
      </c>
      <c r="B42" s="31" t="n">
        <v>105</v>
      </c>
      <c r="C42" s="32" t="n">
        <v>23</v>
      </c>
      <c r="D42" s="31" t="n">
        <v>0</v>
      </c>
      <c r="E42" s="31" t="n">
        <v>11</v>
      </c>
      <c r="F42" s="31" t="n">
        <v>51</v>
      </c>
      <c r="G42" s="33" t="s">
        <v>52</v>
      </c>
      <c r="H42" s="34" t="n">
        <v>600000</v>
      </c>
      <c r="I42" s="34" t="n">
        <v>4500000</v>
      </c>
      <c r="J42" s="34" t="n">
        <v>5780000</v>
      </c>
      <c r="K42" s="34" t="n">
        <v>0</v>
      </c>
      <c r="L42" s="35" t="n">
        <v>10880000</v>
      </c>
      <c r="M42" s="36" t="n">
        <v>6</v>
      </c>
      <c r="N42" s="36" t="n">
        <v>41</v>
      </c>
      <c r="O42" s="36" t="n">
        <v>53</v>
      </c>
      <c r="P42" s="36" t="n">
        <v>0</v>
      </c>
      <c r="Q42" s="37" t="n">
        <v>100</v>
      </c>
    </row>
    <row r="43" s="38" customFormat="true" ht="27.75" hidden="false" customHeight="true" outlineLevel="0" collapsed="false">
      <c r="A43" s="30" t="n">
        <v>56</v>
      </c>
      <c r="B43" s="31" t="n">
        <v>105</v>
      </c>
      <c r="C43" s="32" t="n">
        <v>24</v>
      </c>
      <c r="D43" s="31" t="n">
        <v>0</v>
      </c>
      <c r="E43" s="31" t="n">
        <v>11</v>
      </c>
      <c r="F43" s="31" t="n">
        <v>51</v>
      </c>
      <c r="G43" s="33" t="s">
        <v>53</v>
      </c>
      <c r="H43" s="34" t="n">
        <v>300000</v>
      </c>
      <c r="I43" s="34" t="n">
        <v>2750440</v>
      </c>
      <c r="J43" s="34" t="n">
        <v>2728980</v>
      </c>
      <c r="K43" s="34" t="n">
        <v>4220580</v>
      </c>
      <c r="L43" s="35" t="n">
        <v>10000000</v>
      </c>
      <c r="M43" s="36" t="n">
        <v>3</v>
      </c>
      <c r="N43" s="36" t="n">
        <v>15</v>
      </c>
      <c r="O43" s="36" t="n">
        <v>15</v>
      </c>
      <c r="P43" s="36" t="n">
        <v>67</v>
      </c>
      <c r="Q43" s="37" t="n">
        <v>100</v>
      </c>
    </row>
    <row r="44" s="38" customFormat="true" ht="27.75" hidden="false" customHeight="true" outlineLevel="0" collapsed="false">
      <c r="A44" s="30" t="n">
        <v>56</v>
      </c>
      <c r="B44" s="31" t="n">
        <v>105</v>
      </c>
      <c r="C44" s="32" t="n">
        <v>24</v>
      </c>
      <c r="D44" s="31" t="n">
        <v>0</v>
      </c>
      <c r="E44" s="31" t="n">
        <v>12</v>
      </c>
      <c r="F44" s="31" t="n">
        <v>51</v>
      </c>
      <c r="G44" s="33" t="s">
        <v>54</v>
      </c>
      <c r="H44" s="34" t="n">
        <v>3138975</v>
      </c>
      <c r="I44" s="34" t="n">
        <v>6805500</v>
      </c>
      <c r="J44" s="34" t="n">
        <v>584800</v>
      </c>
      <c r="K44" s="34" t="n">
        <v>0</v>
      </c>
      <c r="L44" s="35" t="n">
        <v>10529275</v>
      </c>
      <c r="M44" s="36" t="n">
        <v>30</v>
      </c>
      <c r="N44" s="36" t="n">
        <v>65</v>
      </c>
      <c r="O44" s="36" t="n">
        <v>5</v>
      </c>
      <c r="P44" s="36" t="n">
        <v>0</v>
      </c>
      <c r="Q44" s="37" t="n">
        <v>100</v>
      </c>
    </row>
    <row r="45" s="38" customFormat="true" ht="27.75" hidden="false" customHeight="true" outlineLevel="0" collapsed="false">
      <c r="A45" s="30" t="n">
        <v>56</v>
      </c>
      <c r="B45" s="31" t="n">
        <v>105</v>
      </c>
      <c r="C45" s="32" t="n">
        <v>24</v>
      </c>
      <c r="D45" s="31" t="n">
        <v>0</v>
      </c>
      <c r="E45" s="31" t="n">
        <v>13</v>
      </c>
      <c r="F45" s="31" t="n">
        <v>51</v>
      </c>
      <c r="G45" s="33" t="s">
        <v>55</v>
      </c>
      <c r="H45" s="34" t="n">
        <v>1656682</v>
      </c>
      <c r="I45" s="34" t="n">
        <v>5629000</v>
      </c>
      <c r="J45" s="34" t="n">
        <v>3916800</v>
      </c>
      <c r="K45" s="34" t="n">
        <v>0</v>
      </c>
      <c r="L45" s="35" t="n">
        <v>11202482</v>
      </c>
      <c r="M45" s="36" t="n">
        <v>15</v>
      </c>
      <c r="N45" s="36" t="n">
        <v>50</v>
      </c>
      <c r="O45" s="36" t="n">
        <v>35</v>
      </c>
      <c r="P45" s="36" t="n">
        <v>0</v>
      </c>
      <c r="Q45" s="37" t="n">
        <v>100</v>
      </c>
    </row>
    <row r="46" s="38" customFormat="true" ht="27.75" hidden="false" customHeight="true" outlineLevel="0" collapsed="false">
      <c r="A46" s="30" t="n">
        <v>56</v>
      </c>
      <c r="B46" s="31" t="n">
        <v>354</v>
      </c>
      <c r="C46" s="32" t="n">
        <v>25</v>
      </c>
      <c r="D46" s="31" t="n">
        <v>0</v>
      </c>
      <c r="E46" s="31" t="n">
        <v>13</v>
      </c>
      <c r="F46" s="31" t="n">
        <v>51</v>
      </c>
      <c r="G46" s="33" t="s">
        <v>56</v>
      </c>
      <c r="H46" s="34" t="n">
        <v>10000</v>
      </c>
      <c r="I46" s="34" t="n">
        <v>100000</v>
      </c>
      <c r="J46" s="34" t="n">
        <v>1000000</v>
      </c>
      <c r="K46" s="34" t="n">
        <v>33890000</v>
      </c>
      <c r="L46" s="35" t="n">
        <v>35000000</v>
      </c>
      <c r="M46" s="36" t="n">
        <v>0</v>
      </c>
      <c r="N46" s="36" t="n">
        <v>5</v>
      </c>
      <c r="O46" s="36" t="n">
        <v>20</v>
      </c>
      <c r="P46" s="36" t="n">
        <v>75</v>
      </c>
      <c r="Q46" s="37" t="n">
        <v>100</v>
      </c>
    </row>
    <row r="47" s="38" customFormat="true" ht="27.75" hidden="false" customHeight="true" outlineLevel="0" collapsed="false">
      <c r="A47" s="30" t="n">
        <v>56</v>
      </c>
      <c r="B47" s="31" t="n">
        <v>354</v>
      </c>
      <c r="C47" s="32" t="n">
        <v>25</v>
      </c>
      <c r="D47" s="31" t="n">
        <v>0</v>
      </c>
      <c r="E47" s="31" t="n">
        <v>25</v>
      </c>
      <c r="F47" s="31" t="n">
        <v>51</v>
      </c>
      <c r="G47" s="33" t="s">
        <v>57</v>
      </c>
      <c r="H47" s="34" t="n">
        <v>10000</v>
      </c>
      <c r="I47" s="34" t="n">
        <v>20000000</v>
      </c>
      <c r="J47" s="34" t="n">
        <v>20000000</v>
      </c>
      <c r="K47" s="34" t="n">
        <v>19990000</v>
      </c>
      <c r="L47" s="35" t="n">
        <v>60000000</v>
      </c>
      <c r="M47" s="36" t="n">
        <v>0</v>
      </c>
      <c r="N47" s="36" t="n">
        <v>34</v>
      </c>
      <c r="O47" s="36" t="n">
        <v>33</v>
      </c>
      <c r="P47" s="36" t="n">
        <v>33</v>
      </c>
      <c r="Q47" s="37" t="n">
        <v>100</v>
      </c>
    </row>
    <row r="48" s="38" customFormat="true" ht="27.75" hidden="false" customHeight="true" outlineLevel="0" collapsed="false">
      <c r="A48" s="30" t="n">
        <v>56</v>
      </c>
      <c r="B48" s="31" t="n">
        <v>354</v>
      </c>
      <c r="C48" s="32" t="n">
        <v>25</v>
      </c>
      <c r="D48" s="31" t="n">
        <v>0</v>
      </c>
      <c r="E48" s="31" t="n">
        <v>31</v>
      </c>
      <c r="F48" s="31" t="n">
        <v>51</v>
      </c>
      <c r="G48" s="33" t="s">
        <v>58</v>
      </c>
      <c r="H48" s="34" t="n">
        <v>10000</v>
      </c>
      <c r="I48" s="34" t="n">
        <v>3000000</v>
      </c>
      <c r="J48" s="34" t="n">
        <v>2000000</v>
      </c>
      <c r="K48" s="34" t="n">
        <v>5430000</v>
      </c>
      <c r="L48" s="35" t="n">
        <v>10440000</v>
      </c>
      <c r="M48" s="36" t="n">
        <v>0</v>
      </c>
      <c r="N48" s="36" t="n">
        <v>20</v>
      </c>
      <c r="O48" s="36" t="n">
        <v>15</v>
      </c>
      <c r="P48" s="36" t="n">
        <v>65</v>
      </c>
      <c r="Q48" s="37" t="n">
        <v>100</v>
      </c>
    </row>
    <row r="49" s="38" customFormat="true" ht="27.75" hidden="false" customHeight="true" outlineLevel="0" collapsed="false">
      <c r="A49" s="30" t="n">
        <v>56</v>
      </c>
      <c r="B49" s="31" t="n">
        <v>354</v>
      </c>
      <c r="C49" s="32" t="n">
        <v>25</v>
      </c>
      <c r="D49" s="31" t="n">
        <v>0</v>
      </c>
      <c r="E49" s="31" t="n">
        <v>38</v>
      </c>
      <c r="F49" s="31" t="n">
        <v>51</v>
      </c>
      <c r="G49" s="33" t="s">
        <v>59</v>
      </c>
      <c r="H49" s="34" t="n">
        <v>10000</v>
      </c>
      <c r="I49" s="34" t="n">
        <v>100000</v>
      </c>
      <c r="J49" s="34" t="n">
        <v>100000</v>
      </c>
      <c r="K49" s="34" t="n">
        <v>19790000</v>
      </c>
      <c r="L49" s="35" t="n">
        <v>20000000</v>
      </c>
      <c r="M49" s="36" t="n">
        <v>0</v>
      </c>
      <c r="N49" s="36" t="n">
        <v>1</v>
      </c>
      <c r="O49" s="36" t="n">
        <v>1</v>
      </c>
      <c r="P49" s="36" t="n">
        <v>98</v>
      </c>
      <c r="Q49" s="37" t="n">
        <v>100</v>
      </c>
    </row>
    <row r="50" s="38" customFormat="true" ht="27.75" hidden="false" customHeight="true" outlineLevel="0" collapsed="false">
      <c r="A50" s="30" t="n">
        <v>56</v>
      </c>
      <c r="B50" s="31" t="n">
        <v>354</v>
      </c>
      <c r="C50" s="32" t="n">
        <v>25</v>
      </c>
      <c r="D50" s="31" t="n">
        <v>0</v>
      </c>
      <c r="E50" s="31" t="n">
        <v>46</v>
      </c>
      <c r="F50" s="31" t="n">
        <v>51</v>
      </c>
      <c r="G50" s="33" t="s">
        <v>60</v>
      </c>
      <c r="H50" s="34" t="n">
        <v>50000</v>
      </c>
      <c r="I50" s="34" t="n">
        <v>500000</v>
      </c>
      <c r="J50" s="34" t="n">
        <v>1000000</v>
      </c>
      <c r="K50" s="34" t="n">
        <v>25229500</v>
      </c>
      <c r="L50" s="35" t="n">
        <v>26779500</v>
      </c>
      <c r="M50" s="36" t="n">
        <v>1</v>
      </c>
      <c r="N50" s="36" t="n">
        <v>10</v>
      </c>
      <c r="O50" s="36" t="n">
        <v>20</v>
      </c>
      <c r="P50" s="36" t="n">
        <v>69</v>
      </c>
      <c r="Q50" s="37" t="n">
        <v>100</v>
      </c>
    </row>
    <row r="51" s="38" customFormat="true" ht="27.75" hidden="false" customHeight="true" outlineLevel="0" collapsed="false">
      <c r="A51" s="30" t="n">
        <v>56</v>
      </c>
      <c r="B51" s="31" t="n">
        <v>354</v>
      </c>
      <c r="C51" s="32" t="n">
        <v>25</v>
      </c>
      <c r="D51" s="31" t="n">
        <v>0</v>
      </c>
      <c r="E51" s="31" t="n">
        <v>47</v>
      </c>
      <c r="F51" s="31" t="n">
        <v>51</v>
      </c>
      <c r="G51" s="33" t="s">
        <v>61</v>
      </c>
      <c r="H51" s="34" t="n">
        <v>50000</v>
      </c>
      <c r="I51" s="34" t="n">
        <v>500000</v>
      </c>
      <c r="J51" s="34" t="n">
        <v>1000000</v>
      </c>
      <c r="K51" s="34" t="n">
        <v>82559649</v>
      </c>
      <c r="L51" s="35" t="n">
        <v>84109649</v>
      </c>
      <c r="M51" s="36" t="n">
        <v>1</v>
      </c>
      <c r="N51" s="36" t="n">
        <v>10</v>
      </c>
      <c r="O51" s="36" t="n">
        <v>20</v>
      </c>
      <c r="P51" s="36" t="n">
        <v>69</v>
      </c>
      <c r="Q51" s="37" t="n">
        <v>100</v>
      </c>
    </row>
    <row r="52" s="38" customFormat="true" ht="27.75" hidden="false" customHeight="true" outlineLevel="0" collapsed="false">
      <c r="A52" s="30" t="n">
        <v>56</v>
      </c>
      <c r="B52" s="31" t="n">
        <v>354</v>
      </c>
      <c r="C52" s="32" t="n">
        <v>25</v>
      </c>
      <c r="D52" s="31" t="n">
        <v>0</v>
      </c>
      <c r="E52" s="31" t="n">
        <v>48</v>
      </c>
      <c r="F52" s="31" t="n">
        <v>51</v>
      </c>
      <c r="G52" s="33" t="s">
        <v>62</v>
      </c>
      <c r="H52" s="34" t="n">
        <v>500000</v>
      </c>
      <c r="I52" s="34" t="n">
        <v>500000</v>
      </c>
      <c r="J52" s="34" t="n">
        <v>500000</v>
      </c>
      <c r="K52" s="34" t="n">
        <v>98500000</v>
      </c>
      <c r="L52" s="35" t="n">
        <v>100000000</v>
      </c>
      <c r="M52" s="36" t="n">
        <v>1</v>
      </c>
      <c r="N52" s="36" t="n">
        <v>1</v>
      </c>
      <c r="O52" s="36" t="n">
        <v>1</v>
      </c>
      <c r="P52" s="36" t="n">
        <v>97</v>
      </c>
      <c r="Q52" s="37" t="n">
        <v>100</v>
      </c>
    </row>
    <row r="53" s="38" customFormat="true" ht="27.75" hidden="false" customHeight="true" outlineLevel="0" collapsed="false">
      <c r="A53" s="30" t="n">
        <v>56</v>
      </c>
      <c r="B53" s="31" t="n">
        <v>354</v>
      </c>
      <c r="C53" s="32" t="n">
        <v>25</v>
      </c>
      <c r="D53" s="31" t="n">
        <v>0</v>
      </c>
      <c r="E53" s="31" t="n">
        <v>49</v>
      </c>
      <c r="F53" s="31" t="n">
        <v>51</v>
      </c>
      <c r="G53" s="33" t="s">
        <v>63</v>
      </c>
      <c r="H53" s="34" t="n">
        <v>7050000</v>
      </c>
      <c r="I53" s="34" t="n">
        <v>7050000</v>
      </c>
      <c r="J53" s="34" t="n">
        <v>7050000</v>
      </c>
      <c r="K53" s="34" t="n">
        <v>88850000</v>
      </c>
      <c r="L53" s="35" t="n">
        <v>110000000</v>
      </c>
      <c r="M53" s="36" t="n">
        <v>10</v>
      </c>
      <c r="N53" s="36" t="n">
        <v>10</v>
      </c>
      <c r="O53" s="36" t="n">
        <v>10</v>
      </c>
      <c r="P53" s="36" t="n">
        <v>70</v>
      </c>
      <c r="Q53" s="37" t="n">
        <v>100</v>
      </c>
    </row>
    <row r="54" s="38" customFormat="true" ht="27.75" hidden="false" customHeight="true" outlineLevel="0" collapsed="false">
      <c r="A54" s="30" t="n">
        <v>56</v>
      </c>
      <c r="B54" s="31" t="n">
        <v>354</v>
      </c>
      <c r="C54" s="32" t="n">
        <v>25</v>
      </c>
      <c r="D54" s="31" t="n">
        <v>0</v>
      </c>
      <c r="E54" s="31" t="n">
        <v>50</v>
      </c>
      <c r="F54" s="31" t="n">
        <v>51</v>
      </c>
      <c r="G54" s="33" t="s">
        <v>64</v>
      </c>
      <c r="H54" s="34" t="n">
        <v>3050000</v>
      </c>
      <c r="I54" s="34" t="n">
        <v>3050000</v>
      </c>
      <c r="J54" s="34" t="n">
        <v>3050000</v>
      </c>
      <c r="K54" s="34" t="n">
        <v>3014551</v>
      </c>
      <c r="L54" s="35" t="n">
        <v>12164551</v>
      </c>
      <c r="M54" s="36" t="n">
        <v>25</v>
      </c>
      <c r="N54" s="36" t="n">
        <v>25</v>
      </c>
      <c r="O54" s="36" t="n">
        <v>25</v>
      </c>
      <c r="P54" s="36" t="n">
        <v>25</v>
      </c>
      <c r="Q54" s="37" t="n">
        <v>100</v>
      </c>
    </row>
    <row r="55" s="38" customFormat="true" ht="27.75" hidden="false" customHeight="true" outlineLevel="0" collapsed="false">
      <c r="A55" s="30" t="n">
        <v>56</v>
      </c>
      <c r="B55" s="31" t="n">
        <v>354</v>
      </c>
      <c r="C55" s="32" t="n">
        <v>91</v>
      </c>
      <c r="D55" s="31" t="n">
        <v>0</v>
      </c>
      <c r="E55" s="31" t="n">
        <v>14</v>
      </c>
      <c r="F55" s="31" t="n">
        <v>51</v>
      </c>
      <c r="G55" s="33" t="s">
        <v>65</v>
      </c>
      <c r="H55" s="34" t="n">
        <v>7000000</v>
      </c>
      <c r="I55" s="34" t="n">
        <v>8000000</v>
      </c>
      <c r="J55" s="34" t="n">
        <v>9800000</v>
      </c>
      <c r="K55" s="34" t="n">
        <v>0</v>
      </c>
      <c r="L55" s="35" t="n">
        <v>24800000</v>
      </c>
      <c r="M55" s="36" t="n">
        <v>28</v>
      </c>
      <c r="N55" s="36" t="n">
        <v>32</v>
      </c>
      <c r="O55" s="36" t="n">
        <v>40</v>
      </c>
      <c r="P55" s="36" t="n">
        <v>0</v>
      </c>
      <c r="Q55" s="37" t="n">
        <v>100</v>
      </c>
    </row>
    <row r="56" s="38" customFormat="true" ht="27.75" hidden="false" customHeight="true" outlineLevel="0" collapsed="false">
      <c r="A56" s="30" t="n">
        <v>56</v>
      </c>
      <c r="B56" s="31" t="n">
        <v>354</v>
      </c>
      <c r="C56" s="32" t="n">
        <v>91</v>
      </c>
      <c r="D56" s="31" t="n">
        <v>0</v>
      </c>
      <c r="E56" s="31" t="n">
        <v>19</v>
      </c>
      <c r="F56" s="31" t="n">
        <v>51</v>
      </c>
      <c r="G56" s="33" t="s">
        <v>66</v>
      </c>
      <c r="H56" s="34" t="n">
        <v>8000000</v>
      </c>
      <c r="I56" s="34" t="n">
        <v>10000000</v>
      </c>
      <c r="J56" s="34" t="n">
        <v>15000000</v>
      </c>
      <c r="K56" s="34" t="n">
        <v>0</v>
      </c>
      <c r="L56" s="35" t="n">
        <v>33000000</v>
      </c>
      <c r="M56" s="36" t="n">
        <v>20</v>
      </c>
      <c r="N56" s="36" t="n">
        <v>35</v>
      </c>
      <c r="O56" s="36" t="n">
        <v>45</v>
      </c>
      <c r="P56" s="36" t="n">
        <v>0</v>
      </c>
      <c r="Q56" s="37" t="n">
        <v>100</v>
      </c>
    </row>
    <row r="57" s="38" customFormat="true" ht="27.75" hidden="false" customHeight="true" outlineLevel="0" collapsed="false">
      <c r="A57" s="30" t="n">
        <v>56</v>
      </c>
      <c r="B57" s="31" t="n">
        <v>354</v>
      </c>
      <c r="C57" s="32" t="n">
        <v>91</v>
      </c>
      <c r="D57" s="31" t="n">
        <v>0</v>
      </c>
      <c r="E57" s="31" t="n">
        <v>20</v>
      </c>
      <c r="F57" s="31" t="n">
        <v>51</v>
      </c>
      <c r="G57" s="33" t="s">
        <v>67</v>
      </c>
      <c r="H57" s="34" t="n">
        <v>10000</v>
      </c>
      <c r="I57" s="34" t="n">
        <v>100000</v>
      </c>
      <c r="J57" s="34" t="n">
        <v>26834396</v>
      </c>
      <c r="K57" s="34" t="n">
        <v>221055604</v>
      </c>
      <c r="L57" s="35" t="n">
        <v>248000000</v>
      </c>
      <c r="M57" s="36" t="n">
        <v>0</v>
      </c>
      <c r="N57" s="36" t="n">
        <v>1</v>
      </c>
      <c r="O57" s="36" t="n">
        <v>15</v>
      </c>
      <c r="P57" s="36" t="n">
        <v>84</v>
      </c>
      <c r="Q57" s="37" t="n">
        <v>100</v>
      </c>
    </row>
    <row r="58" s="38" customFormat="true" ht="27.75" hidden="false" customHeight="true" outlineLevel="0" collapsed="false">
      <c r="A58" s="30" t="n">
        <v>56</v>
      </c>
      <c r="B58" s="31" t="n">
        <v>354</v>
      </c>
      <c r="C58" s="32" t="n">
        <v>91</v>
      </c>
      <c r="D58" s="31" t="n">
        <v>0</v>
      </c>
      <c r="E58" s="31" t="n">
        <v>35</v>
      </c>
      <c r="F58" s="31" t="n">
        <v>51</v>
      </c>
      <c r="G58" s="33" t="s">
        <v>68</v>
      </c>
      <c r="H58" s="34" t="n">
        <v>10000</v>
      </c>
      <c r="I58" s="34" t="n">
        <v>100000</v>
      </c>
      <c r="J58" s="34" t="n">
        <v>100000</v>
      </c>
      <c r="K58" s="34" t="n">
        <v>68664698</v>
      </c>
      <c r="L58" s="35" t="n">
        <v>68874698</v>
      </c>
      <c r="M58" s="36" t="n">
        <v>0</v>
      </c>
      <c r="N58" s="36" t="n">
        <v>1</v>
      </c>
      <c r="O58" s="36" t="n">
        <v>1</v>
      </c>
      <c r="P58" s="36" t="n">
        <v>98</v>
      </c>
      <c r="Q58" s="37" t="n">
        <v>100</v>
      </c>
    </row>
    <row r="59" s="38" customFormat="true" ht="27.75" hidden="false" customHeight="true" outlineLevel="0" collapsed="false">
      <c r="A59" s="30" t="n">
        <v>56</v>
      </c>
      <c r="B59" s="31" t="n">
        <v>354</v>
      </c>
      <c r="C59" s="32" t="n">
        <v>91</v>
      </c>
      <c r="D59" s="31" t="n">
        <v>0</v>
      </c>
      <c r="E59" s="31" t="n">
        <v>41</v>
      </c>
      <c r="F59" s="31" t="n">
        <v>51</v>
      </c>
      <c r="G59" s="33" t="s">
        <v>69</v>
      </c>
      <c r="H59" s="34" t="n">
        <v>9490000</v>
      </c>
      <c r="I59" s="34" t="n">
        <v>11995000</v>
      </c>
      <c r="J59" s="34" t="n">
        <v>3995000</v>
      </c>
      <c r="K59" s="34" t="n">
        <v>14520000</v>
      </c>
      <c r="L59" s="35" t="n">
        <v>40000000</v>
      </c>
      <c r="M59" s="36" t="n">
        <v>24</v>
      </c>
      <c r="N59" s="36" t="n">
        <v>30</v>
      </c>
      <c r="O59" s="36" t="n">
        <v>10</v>
      </c>
      <c r="P59" s="36" t="n">
        <v>36</v>
      </c>
      <c r="Q59" s="37" t="n">
        <v>100</v>
      </c>
    </row>
    <row r="60" s="38" customFormat="true" ht="27.75" hidden="false" customHeight="true" outlineLevel="0" collapsed="false">
      <c r="A60" s="30" t="n">
        <v>56</v>
      </c>
      <c r="B60" s="31" t="n">
        <v>354</v>
      </c>
      <c r="C60" s="32" t="n">
        <v>91</v>
      </c>
      <c r="D60" s="31" t="n">
        <v>0</v>
      </c>
      <c r="E60" s="31" t="n">
        <v>42</v>
      </c>
      <c r="F60" s="31" t="n">
        <v>51</v>
      </c>
      <c r="G60" s="33" t="s">
        <v>70</v>
      </c>
      <c r="H60" s="34" t="n">
        <v>5000000</v>
      </c>
      <c r="I60" s="34" t="n">
        <v>11995000</v>
      </c>
      <c r="J60" s="34" t="n">
        <v>3995000</v>
      </c>
      <c r="K60" s="34" t="n">
        <v>3298970</v>
      </c>
      <c r="L60" s="35" t="n">
        <v>24288970</v>
      </c>
      <c r="M60" s="36" t="n">
        <v>21</v>
      </c>
      <c r="N60" s="36" t="n">
        <v>49</v>
      </c>
      <c r="O60" s="36" t="n">
        <v>20</v>
      </c>
      <c r="P60" s="36" t="n">
        <v>10</v>
      </c>
      <c r="Q60" s="37" t="n">
        <v>100</v>
      </c>
    </row>
    <row r="61" s="38" customFormat="true" ht="27.75" hidden="false" customHeight="true" outlineLevel="0" collapsed="false">
      <c r="A61" s="30" t="n">
        <v>56</v>
      </c>
      <c r="B61" s="31" t="n">
        <v>354</v>
      </c>
      <c r="C61" s="32" t="n">
        <v>91</v>
      </c>
      <c r="D61" s="31" t="n">
        <v>0</v>
      </c>
      <c r="E61" s="31" t="n">
        <v>43</v>
      </c>
      <c r="F61" s="31" t="n">
        <v>51</v>
      </c>
      <c r="G61" s="33" t="s">
        <v>71</v>
      </c>
      <c r="H61" s="34" t="n">
        <v>10000</v>
      </c>
      <c r="I61" s="34" t="n">
        <v>100000</v>
      </c>
      <c r="J61" s="34" t="n">
        <v>100000</v>
      </c>
      <c r="K61" s="34" t="n">
        <v>90790000</v>
      </c>
      <c r="L61" s="35" t="n">
        <v>91000000</v>
      </c>
      <c r="M61" s="36" t="n">
        <v>0</v>
      </c>
      <c r="N61" s="36" t="n">
        <v>5</v>
      </c>
      <c r="O61" s="36" t="n">
        <v>5</v>
      </c>
      <c r="P61" s="36" t="n">
        <v>90</v>
      </c>
      <c r="Q61" s="37" t="n">
        <v>100</v>
      </c>
    </row>
    <row r="62" s="38" customFormat="true" ht="27.75" hidden="false" customHeight="true" outlineLevel="0" collapsed="false">
      <c r="A62" s="30" t="n">
        <v>56</v>
      </c>
      <c r="B62" s="31" t="n">
        <v>354</v>
      </c>
      <c r="C62" s="32" t="n">
        <v>91</v>
      </c>
      <c r="D62" s="31" t="n">
        <v>0</v>
      </c>
      <c r="E62" s="31" t="n">
        <v>45</v>
      </c>
      <c r="F62" s="31" t="n">
        <v>51</v>
      </c>
      <c r="G62" s="33" t="s">
        <v>72</v>
      </c>
      <c r="H62" s="34" t="n">
        <v>10000</v>
      </c>
      <c r="I62" s="34" t="n">
        <v>100000</v>
      </c>
      <c r="J62" s="34" t="n">
        <v>100000</v>
      </c>
      <c r="K62" s="34" t="n">
        <v>12790000</v>
      </c>
      <c r="L62" s="35" t="n">
        <v>13000000</v>
      </c>
      <c r="M62" s="36" t="n">
        <v>0</v>
      </c>
      <c r="N62" s="36" t="n">
        <v>5</v>
      </c>
      <c r="O62" s="36" t="n">
        <v>5</v>
      </c>
      <c r="P62" s="36" t="n">
        <v>90</v>
      </c>
      <c r="Q62" s="37" t="n">
        <v>100</v>
      </c>
    </row>
    <row r="63" s="38" customFormat="true" ht="27.75" hidden="false" customHeight="true" outlineLevel="0" collapsed="false">
      <c r="A63" s="30" t="n">
        <v>56</v>
      </c>
      <c r="B63" s="31" t="n">
        <v>354</v>
      </c>
      <c r="C63" s="32" t="n">
        <v>91</v>
      </c>
      <c r="D63" s="31" t="n">
        <v>0</v>
      </c>
      <c r="E63" s="31" t="n">
        <v>46</v>
      </c>
      <c r="F63" s="31" t="n">
        <v>51</v>
      </c>
      <c r="G63" s="33" t="s">
        <v>73</v>
      </c>
      <c r="H63" s="34" t="n">
        <v>10000</v>
      </c>
      <c r="I63" s="34" t="n">
        <v>100000</v>
      </c>
      <c r="J63" s="34" t="n">
        <v>100000</v>
      </c>
      <c r="K63" s="34" t="n">
        <v>21790000</v>
      </c>
      <c r="L63" s="35" t="n">
        <v>22000000</v>
      </c>
      <c r="M63" s="36" t="n">
        <v>0</v>
      </c>
      <c r="N63" s="36" t="n">
        <v>5</v>
      </c>
      <c r="O63" s="36" t="n">
        <v>5</v>
      </c>
      <c r="P63" s="36" t="n">
        <v>90</v>
      </c>
      <c r="Q63" s="37" t="n">
        <v>100</v>
      </c>
    </row>
    <row r="64" s="38" customFormat="true" ht="27.75" hidden="false" customHeight="true" outlineLevel="0" collapsed="false">
      <c r="A64" s="30" t="n">
        <v>56</v>
      </c>
      <c r="B64" s="31" t="n">
        <v>354</v>
      </c>
      <c r="C64" s="32" t="n">
        <v>91</v>
      </c>
      <c r="D64" s="31" t="n">
        <v>0</v>
      </c>
      <c r="E64" s="31" t="n">
        <v>48</v>
      </c>
      <c r="F64" s="31" t="n">
        <v>51</v>
      </c>
      <c r="G64" s="33" t="s">
        <v>74</v>
      </c>
      <c r="H64" s="34" t="n">
        <v>10000</v>
      </c>
      <c r="I64" s="34" t="n">
        <v>100000</v>
      </c>
      <c r="J64" s="34" t="n">
        <v>100000</v>
      </c>
      <c r="K64" s="34" t="n">
        <v>185520000</v>
      </c>
      <c r="L64" s="35" t="n">
        <v>185730000</v>
      </c>
      <c r="M64" s="36" t="n">
        <v>0</v>
      </c>
      <c r="N64" s="36" t="n">
        <v>1</v>
      </c>
      <c r="O64" s="36" t="n">
        <v>1</v>
      </c>
      <c r="P64" s="36" t="n">
        <v>98</v>
      </c>
      <c r="Q64" s="37" t="n">
        <v>100</v>
      </c>
    </row>
    <row r="65" s="38" customFormat="true" ht="27.75" hidden="false" customHeight="true" outlineLevel="0" collapsed="false">
      <c r="A65" s="30" t="n">
        <v>56</v>
      </c>
      <c r="B65" s="31" t="n">
        <v>604</v>
      </c>
      <c r="C65" s="32" t="n">
        <v>16</v>
      </c>
      <c r="D65" s="31" t="n">
        <v>6</v>
      </c>
      <c r="E65" s="31" t="n">
        <v>19</v>
      </c>
      <c r="F65" s="31" t="n">
        <v>51</v>
      </c>
      <c r="G65" s="33" t="s">
        <v>75</v>
      </c>
      <c r="H65" s="34" t="n">
        <v>555556</v>
      </c>
      <c r="I65" s="34" t="n">
        <v>1690600</v>
      </c>
      <c r="J65" s="34" t="n">
        <v>1845933</v>
      </c>
      <c r="K65" s="34" t="n">
        <v>15907911</v>
      </c>
      <c r="L65" s="35" t="n">
        <v>20000000</v>
      </c>
      <c r="M65" s="36" t="n">
        <v>3</v>
      </c>
      <c r="N65" s="36" t="n">
        <v>8</v>
      </c>
      <c r="O65" s="36" t="n">
        <v>9</v>
      </c>
      <c r="P65" s="36" t="n">
        <v>80</v>
      </c>
      <c r="Q65" s="37" t="n">
        <v>100</v>
      </c>
    </row>
    <row r="66" s="38" customFormat="true" ht="27.75" hidden="false" customHeight="true" outlineLevel="0" collapsed="false">
      <c r="A66" s="30" t="n">
        <v>56</v>
      </c>
      <c r="B66" s="31" t="n">
        <v>604</v>
      </c>
      <c r="C66" s="32" t="n">
        <v>16</v>
      </c>
      <c r="D66" s="31" t="n">
        <v>6</v>
      </c>
      <c r="E66" s="31" t="n">
        <v>20</v>
      </c>
      <c r="F66" s="31" t="n">
        <v>51</v>
      </c>
      <c r="G66" s="33" t="s">
        <v>76</v>
      </c>
      <c r="H66" s="34" t="n">
        <v>694444</v>
      </c>
      <c r="I66" s="34" t="n">
        <v>2113250</v>
      </c>
      <c r="J66" s="34" t="n">
        <v>2307417</v>
      </c>
      <c r="K66" s="34" t="n">
        <v>19884889</v>
      </c>
      <c r="L66" s="35" t="n">
        <v>25000000</v>
      </c>
      <c r="M66" s="36" t="n">
        <v>3</v>
      </c>
      <c r="N66" s="36" t="n">
        <v>8</v>
      </c>
      <c r="O66" s="36" t="n">
        <v>9</v>
      </c>
      <c r="P66" s="36" t="n">
        <v>80</v>
      </c>
      <c r="Q66" s="37" t="n">
        <v>100</v>
      </c>
    </row>
    <row r="67" s="38" customFormat="true" ht="27.75" hidden="false" customHeight="true" outlineLevel="0" collapsed="false">
      <c r="A67" s="30" t="n">
        <v>56</v>
      </c>
      <c r="B67" s="31" t="n">
        <v>604</v>
      </c>
      <c r="C67" s="32" t="n">
        <v>16</v>
      </c>
      <c r="D67" s="31" t="n">
        <v>6</v>
      </c>
      <c r="E67" s="31" t="n">
        <v>29</v>
      </c>
      <c r="F67" s="31" t="n">
        <v>51</v>
      </c>
      <c r="G67" s="33" t="s">
        <v>77</v>
      </c>
      <c r="H67" s="34" t="n">
        <v>836806</v>
      </c>
      <c r="I67" s="34" t="n">
        <v>2546466</v>
      </c>
      <c r="J67" s="34" t="n">
        <v>2780437</v>
      </c>
      <c r="K67" s="34" t="n">
        <v>23961291</v>
      </c>
      <c r="L67" s="35" t="n">
        <v>30125000</v>
      </c>
      <c r="M67" s="36" t="n">
        <v>3</v>
      </c>
      <c r="N67" s="36" t="n">
        <v>8</v>
      </c>
      <c r="O67" s="36" t="n">
        <v>9</v>
      </c>
      <c r="P67" s="36" t="n">
        <v>80</v>
      </c>
      <c r="Q67" s="37" t="n">
        <v>100</v>
      </c>
    </row>
    <row r="68" s="38" customFormat="true" ht="27.75" hidden="false" customHeight="true" outlineLevel="0" collapsed="false">
      <c r="A68" s="30" t="n">
        <v>56</v>
      </c>
      <c r="B68" s="31" t="n">
        <v>604</v>
      </c>
      <c r="C68" s="32" t="n">
        <v>16</v>
      </c>
      <c r="D68" s="31" t="n">
        <v>6</v>
      </c>
      <c r="E68" s="31" t="n">
        <v>31</v>
      </c>
      <c r="F68" s="31" t="n">
        <v>51</v>
      </c>
      <c r="G68" s="33" t="s">
        <v>78</v>
      </c>
      <c r="H68" s="34" t="n">
        <v>555556</v>
      </c>
      <c r="I68" s="34" t="n">
        <v>1690600</v>
      </c>
      <c r="J68" s="34" t="n">
        <v>1845933</v>
      </c>
      <c r="K68" s="34" t="n">
        <v>15907911</v>
      </c>
      <c r="L68" s="35" t="n">
        <v>20000000</v>
      </c>
      <c r="M68" s="36" t="n">
        <v>3</v>
      </c>
      <c r="N68" s="36" t="n">
        <v>8</v>
      </c>
      <c r="O68" s="36" t="n">
        <v>9</v>
      </c>
      <c r="P68" s="36" t="n">
        <v>80</v>
      </c>
      <c r="Q68" s="37" t="n">
        <v>100</v>
      </c>
    </row>
    <row r="69" s="38" customFormat="true" ht="27.75" hidden="false" customHeight="true" outlineLevel="0" collapsed="false">
      <c r="A69" s="30" t="n">
        <v>56</v>
      </c>
      <c r="B69" s="31" t="n">
        <v>604</v>
      </c>
      <c r="C69" s="32" t="n">
        <v>16</v>
      </c>
      <c r="D69" s="31" t="n">
        <v>6</v>
      </c>
      <c r="E69" s="31" t="n">
        <v>32</v>
      </c>
      <c r="F69" s="31" t="n">
        <v>51</v>
      </c>
      <c r="G69" s="33" t="s">
        <v>79</v>
      </c>
      <c r="H69" s="34" t="n">
        <v>305556</v>
      </c>
      <c r="I69" s="34" t="n">
        <v>929830</v>
      </c>
      <c r="J69" s="34" t="n">
        <v>1015263</v>
      </c>
      <c r="K69" s="34" t="n">
        <v>8749351</v>
      </c>
      <c r="L69" s="35" t="n">
        <v>11000000</v>
      </c>
      <c r="M69" s="36" t="n">
        <v>3</v>
      </c>
      <c r="N69" s="36" t="n">
        <v>8</v>
      </c>
      <c r="O69" s="36" t="n">
        <v>9</v>
      </c>
      <c r="P69" s="36" t="n">
        <v>80</v>
      </c>
      <c r="Q69" s="37" t="n">
        <v>100</v>
      </c>
    </row>
    <row r="70" s="38" customFormat="true" ht="27.75" hidden="false" customHeight="true" outlineLevel="0" collapsed="false">
      <c r="A70" s="30" t="n">
        <v>56</v>
      </c>
      <c r="B70" s="31" t="n">
        <v>604</v>
      </c>
      <c r="C70" s="32" t="n">
        <v>16</v>
      </c>
      <c r="D70" s="31" t="n">
        <v>6</v>
      </c>
      <c r="E70" s="31" t="n">
        <v>35</v>
      </c>
      <c r="F70" s="31" t="n">
        <v>51</v>
      </c>
      <c r="G70" s="33" t="s">
        <v>80</v>
      </c>
      <c r="H70" s="34" t="n">
        <v>1111111</v>
      </c>
      <c r="I70" s="34" t="n">
        <v>3381200</v>
      </c>
      <c r="J70" s="34" t="n">
        <v>3691867</v>
      </c>
      <c r="K70" s="34" t="n">
        <v>31815822</v>
      </c>
      <c r="L70" s="35" t="n">
        <v>40000000</v>
      </c>
      <c r="M70" s="36" t="n">
        <v>3</v>
      </c>
      <c r="N70" s="36" t="n">
        <v>8</v>
      </c>
      <c r="O70" s="36" t="n">
        <v>9</v>
      </c>
      <c r="P70" s="36" t="n">
        <v>80</v>
      </c>
      <c r="Q70" s="37" t="n">
        <v>100</v>
      </c>
    </row>
    <row r="71" s="38" customFormat="true" ht="27.75" hidden="false" customHeight="true" outlineLevel="0" collapsed="false">
      <c r="A71" s="30" t="n">
        <v>56</v>
      </c>
      <c r="B71" s="31" t="n">
        <v>604</v>
      </c>
      <c r="C71" s="32" t="n">
        <v>16</v>
      </c>
      <c r="D71" s="31" t="n">
        <v>6</v>
      </c>
      <c r="E71" s="31" t="n">
        <v>37</v>
      </c>
      <c r="F71" s="31" t="n">
        <v>51</v>
      </c>
      <c r="G71" s="33" t="s">
        <v>81</v>
      </c>
      <c r="H71" s="34" t="n">
        <v>555556</v>
      </c>
      <c r="I71" s="34" t="n">
        <v>1690600</v>
      </c>
      <c r="J71" s="34" t="n">
        <v>1845933</v>
      </c>
      <c r="K71" s="34" t="n">
        <v>15907911</v>
      </c>
      <c r="L71" s="35" t="n">
        <v>20000000</v>
      </c>
      <c r="M71" s="36" t="n">
        <v>3</v>
      </c>
      <c r="N71" s="36" t="n">
        <v>8</v>
      </c>
      <c r="O71" s="36" t="n">
        <v>9</v>
      </c>
      <c r="P71" s="36" t="n">
        <v>80</v>
      </c>
      <c r="Q71" s="37" t="n">
        <v>100</v>
      </c>
    </row>
    <row r="72" s="38" customFormat="true" ht="27.75" hidden="false" customHeight="true" outlineLevel="0" collapsed="false">
      <c r="A72" s="30" t="n">
        <v>56</v>
      </c>
      <c r="B72" s="31" t="n">
        <v>604</v>
      </c>
      <c r="C72" s="32" t="n">
        <v>16</v>
      </c>
      <c r="D72" s="31" t="n">
        <v>6</v>
      </c>
      <c r="E72" s="31" t="n">
        <v>38</v>
      </c>
      <c r="F72" s="31" t="n">
        <v>51</v>
      </c>
      <c r="G72" s="33" t="s">
        <v>82</v>
      </c>
      <c r="H72" s="34" t="n">
        <v>833333</v>
      </c>
      <c r="I72" s="34" t="n">
        <v>2535900</v>
      </c>
      <c r="J72" s="34" t="n">
        <v>2768900</v>
      </c>
      <c r="K72" s="34" t="n">
        <v>23861867</v>
      </c>
      <c r="L72" s="35" t="n">
        <v>30000000</v>
      </c>
      <c r="M72" s="36" t="n">
        <v>3</v>
      </c>
      <c r="N72" s="36" t="n">
        <v>8</v>
      </c>
      <c r="O72" s="36" t="n">
        <v>9</v>
      </c>
      <c r="P72" s="36" t="n">
        <v>80</v>
      </c>
      <c r="Q72" s="37" t="n">
        <v>100</v>
      </c>
    </row>
    <row r="73" s="38" customFormat="true" ht="27.75" hidden="false" customHeight="true" outlineLevel="0" collapsed="false">
      <c r="A73" s="30" t="n">
        <v>56</v>
      </c>
      <c r="B73" s="31" t="n">
        <v>604</v>
      </c>
      <c r="C73" s="32" t="n">
        <v>16</v>
      </c>
      <c r="D73" s="31" t="n">
        <v>6</v>
      </c>
      <c r="E73" s="31" t="n">
        <v>41</v>
      </c>
      <c r="F73" s="31" t="n">
        <v>51</v>
      </c>
      <c r="G73" s="33" t="s">
        <v>83</v>
      </c>
      <c r="H73" s="34" t="n">
        <v>611111</v>
      </c>
      <c r="I73" s="34" t="n">
        <v>1859660</v>
      </c>
      <c r="J73" s="34" t="n">
        <v>2030527</v>
      </c>
      <c r="K73" s="34" t="n">
        <v>17498702</v>
      </c>
      <c r="L73" s="35" t="n">
        <v>22000000</v>
      </c>
      <c r="M73" s="36" t="n">
        <v>3</v>
      </c>
      <c r="N73" s="36" t="n">
        <v>8</v>
      </c>
      <c r="O73" s="36" t="n">
        <v>9</v>
      </c>
      <c r="P73" s="36" t="n">
        <v>80</v>
      </c>
      <c r="Q73" s="37" t="n">
        <v>100</v>
      </c>
    </row>
    <row r="74" s="38" customFormat="true" ht="27.75" hidden="false" customHeight="true" outlineLevel="0" collapsed="false">
      <c r="A74" s="30" t="n">
        <v>56</v>
      </c>
      <c r="B74" s="31" t="n">
        <v>604</v>
      </c>
      <c r="C74" s="32" t="n">
        <v>16</v>
      </c>
      <c r="D74" s="31" t="n">
        <v>6</v>
      </c>
      <c r="E74" s="31" t="n">
        <v>43</v>
      </c>
      <c r="F74" s="31" t="n">
        <v>51</v>
      </c>
      <c r="G74" s="33" t="s">
        <v>84</v>
      </c>
      <c r="H74" s="34" t="n">
        <v>333333</v>
      </c>
      <c r="I74" s="34" t="n">
        <v>1014360</v>
      </c>
      <c r="J74" s="34" t="n">
        <v>1107560</v>
      </c>
      <c r="K74" s="34" t="n">
        <v>9544747</v>
      </c>
      <c r="L74" s="35" t="n">
        <v>12000000</v>
      </c>
      <c r="M74" s="36" t="n">
        <v>3</v>
      </c>
      <c r="N74" s="36" t="n">
        <v>8</v>
      </c>
      <c r="O74" s="36" t="n">
        <v>9</v>
      </c>
      <c r="P74" s="36" t="n">
        <v>80</v>
      </c>
      <c r="Q74" s="37" t="n">
        <v>100</v>
      </c>
    </row>
    <row r="75" s="38" customFormat="true" ht="27.75" hidden="false" customHeight="true" outlineLevel="0" collapsed="false">
      <c r="A75" s="30" t="n">
        <v>56</v>
      </c>
      <c r="B75" s="31" t="n">
        <v>604</v>
      </c>
      <c r="C75" s="32" t="n">
        <v>16</v>
      </c>
      <c r="D75" s="31" t="n">
        <v>6</v>
      </c>
      <c r="E75" s="31" t="n">
        <v>46</v>
      </c>
      <c r="F75" s="31" t="n">
        <v>51</v>
      </c>
      <c r="G75" s="33" t="s">
        <v>85</v>
      </c>
      <c r="H75" s="34" t="n">
        <v>416667</v>
      </c>
      <c r="I75" s="34" t="n">
        <v>1267950</v>
      </c>
      <c r="J75" s="34" t="n">
        <v>1384450</v>
      </c>
      <c r="K75" s="34" t="n">
        <v>11930933</v>
      </c>
      <c r="L75" s="35" t="n">
        <v>15000000</v>
      </c>
      <c r="M75" s="36" t="n">
        <v>3</v>
      </c>
      <c r="N75" s="36" t="n">
        <v>8</v>
      </c>
      <c r="O75" s="36" t="n">
        <v>9</v>
      </c>
      <c r="P75" s="36" t="n">
        <v>80</v>
      </c>
      <c r="Q75" s="37" t="n">
        <v>100</v>
      </c>
    </row>
    <row r="76" s="38" customFormat="true" ht="27.75" hidden="false" customHeight="true" outlineLevel="0" collapsed="false">
      <c r="A76" s="30" t="n">
        <v>56</v>
      </c>
      <c r="B76" s="31" t="n">
        <v>604</v>
      </c>
      <c r="C76" s="32" t="n">
        <v>16</v>
      </c>
      <c r="D76" s="31" t="n">
        <v>6</v>
      </c>
      <c r="E76" s="31" t="n">
        <v>47</v>
      </c>
      <c r="F76" s="31" t="n">
        <v>51</v>
      </c>
      <c r="G76" s="33" t="s">
        <v>86</v>
      </c>
      <c r="H76" s="34" t="n">
        <v>277778</v>
      </c>
      <c r="I76" s="34" t="n">
        <v>845300</v>
      </c>
      <c r="J76" s="34" t="n">
        <v>922967</v>
      </c>
      <c r="K76" s="34" t="n">
        <v>7953955</v>
      </c>
      <c r="L76" s="35" t="n">
        <v>10000000</v>
      </c>
      <c r="M76" s="36" t="n">
        <v>3</v>
      </c>
      <c r="N76" s="36" t="n">
        <v>8</v>
      </c>
      <c r="O76" s="36" t="n">
        <v>9</v>
      </c>
      <c r="P76" s="36" t="n">
        <v>80</v>
      </c>
      <c r="Q76" s="37" t="n">
        <v>100</v>
      </c>
    </row>
    <row r="77" s="38" customFormat="true" ht="27.75" hidden="false" customHeight="true" outlineLevel="0" collapsed="false">
      <c r="A77" s="30" t="n">
        <v>56</v>
      </c>
      <c r="B77" s="31" t="n">
        <v>604</v>
      </c>
      <c r="C77" s="32" t="n">
        <v>16</v>
      </c>
      <c r="D77" s="31" t="n">
        <v>6</v>
      </c>
      <c r="E77" s="31" t="n">
        <v>48</v>
      </c>
      <c r="F77" s="31" t="n">
        <v>51</v>
      </c>
      <c r="G77" s="33" t="s">
        <v>87</v>
      </c>
      <c r="H77" s="34" t="n">
        <v>444444</v>
      </c>
      <c r="I77" s="34" t="n">
        <v>1352480</v>
      </c>
      <c r="J77" s="34" t="n">
        <v>1476747</v>
      </c>
      <c r="K77" s="34" t="n">
        <v>12726329</v>
      </c>
      <c r="L77" s="35" t="n">
        <v>16000000</v>
      </c>
      <c r="M77" s="36" t="n">
        <v>3</v>
      </c>
      <c r="N77" s="36" t="n">
        <v>8</v>
      </c>
      <c r="O77" s="36" t="n">
        <v>9</v>
      </c>
      <c r="P77" s="36" t="n">
        <v>80</v>
      </c>
      <c r="Q77" s="37" t="n">
        <v>100</v>
      </c>
    </row>
    <row r="78" s="38" customFormat="true" ht="27.75" hidden="false" customHeight="true" outlineLevel="0" collapsed="false">
      <c r="A78" s="30" t="n">
        <v>56</v>
      </c>
      <c r="B78" s="31" t="n">
        <v>604</v>
      </c>
      <c r="C78" s="32" t="n">
        <v>16</v>
      </c>
      <c r="D78" s="31" t="n">
        <v>6</v>
      </c>
      <c r="E78" s="31" t="n">
        <v>49</v>
      </c>
      <c r="F78" s="31" t="n">
        <v>51</v>
      </c>
      <c r="G78" s="33" t="s">
        <v>88</v>
      </c>
      <c r="H78" s="34" t="n">
        <v>833333</v>
      </c>
      <c r="I78" s="34" t="n">
        <v>2535900</v>
      </c>
      <c r="J78" s="34" t="n">
        <v>2768900</v>
      </c>
      <c r="K78" s="34" t="n">
        <v>23861867</v>
      </c>
      <c r="L78" s="35" t="n">
        <v>30000000</v>
      </c>
      <c r="M78" s="36" t="n">
        <v>3</v>
      </c>
      <c r="N78" s="36" t="n">
        <v>8</v>
      </c>
      <c r="O78" s="36" t="n">
        <v>9</v>
      </c>
      <c r="P78" s="36" t="n">
        <v>80</v>
      </c>
      <c r="Q78" s="37" t="n">
        <v>100</v>
      </c>
    </row>
    <row r="79" s="38" customFormat="true" ht="27.75" hidden="false" customHeight="true" outlineLevel="0" collapsed="false">
      <c r="A79" s="30" t="n">
        <v>56</v>
      </c>
      <c r="B79" s="31" t="n">
        <v>604</v>
      </c>
      <c r="C79" s="32" t="n">
        <v>16</v>
      </c>
      <c r="D79" s="31" t="n">
        <v>6</v>
      </c>
      <c r="E79" s="31" t="n">
        <v>50</v>
      </c>
      <c r="F79" s="31" t="n">
        <v>51</v>
      </c>
      <c r="G79" s="33" t="s">
        <v>89</v>
      </c>
      <c r="H79" s="34" t="n">
        <v>1187833</v>
      </c>
      <c r="I79" s="34" t="n">
        <v>3614672</v>
      </c>
      <c r="J79" s="34" t="n">
        <v>3946790</v>
      </c>
      <c r="K79" s="34" t="n">
        <v>34012705</v>
      </c>
      <c r="L79" s="35" t="n">
        <v>42762000</v>
      </c>
      <c r="M79" s="36" t="n">
        <v>3</v>
      </c>
      <c r="N79" s="36" t="n">
        <v>8</v>
      </c>
      <c r="O79" s="36" t="n">
        <v>9</v>
      </c>
      <c r="P79" s="36" t="n">
        <v>80</v>
      </c>
      <c r="Q79" s="37" t="n">
        <v>100</v>
      </c>
    </row>
    <row r="80" s="38" customFormat="true" ht="27.75" hidden="false" customHeight="true" outlineLevel="0" collapsed="false">
      <c r="A80" s="30" t="n">
        <v>56</v>
      </c>
      <c r="B80" s="31" t="n">
        <v>604</v>
      </c>
      <c r="C80" s="32" t="n">
        <v>16</v>
      </c>
      <c r="D80" s="31" t="n">
        <v>6</v>
      </c>
      <c r="E80" s="31" t="n">
        <v>51</v>
      </c>
      <c r="F80" s="31" t="n">
        <v>51</v>
      </c>
      <c r="G80" s="33" t="s">
        <v>90</v>
      </c>
      <c r="H80" s="34" t="n">
        <v>444444</v>
      </c>
      <c r="I80" s="34" t="n">
        <v>1352480</v>
      </c>
      <c r="J80" s="34" t="n">
        <v>1476747</v>
      </c>
      <c r="K80" s="34" t="n">
        <v>12726329</v>
      </c>
      <c r="L80" s="35" t="n">
        <v>16000000</v>
      </c>
      <c r="M80" s="36" t="n">
        <v>3</v>
      </c>
      <c r="N80" s="36" t="n">
        <v>8</v>
      </c>
      <c r="O80" s="36" t="n">
        <v>9</v>
      </c>
      <c r="P80" s="36" t="n">
        <v>80</v>
      </c>
      <c r="Q80" s="37" t="n">
        <v>100</v>
      </c>
    </row>
    <row r="81" s="38" customFormat="true" ht="27.75" hidden="false" customHeight="true" outlineLevel="0" collapsed="false">
      <c r="A81" s="30" t="n">
        <v>56</v>
      </c>
      <c r="B81" s="31" t="n">
        <v>604</v>
      </c>
      <c r="C81" s="32" t="n">
        <v>16</v>
      </c>
      <c r="D81" s="31" t="n">
        <v>7</v>
      </c>
      <c r="E81" s="31" t="n">
        <v>1</v>
      </c>
      <c r="F81" s="31" t="n">
        <v>51</v>
      </c>
      <c r="G81" s="33" t="s">
        <v>91</v>
      </c>
      <c r="H81" s="34" t="n">
        <v>416667</v>
      </c>
      <c r="I81" s="34" t="n">
        <v>5000000</v>
      </c>
      <c r="J81" s="34" t="n">
        <v>5000000</v>
      </c>
      <c r="K81" s="34" t="n">
        <v>4583333</v>
      </c>
      <c r="L81" s="35" t="n">
        <v>15000000</v>
      </c>
      <c r="M81" s="36" t="n">
        <v>3</v>
      </c>
      <c r="N81" s="36" t="n">
        <v>33</v>
      </c>
      <c r="O81" s="36" t="n">
        <v>33</v>
      </c>
      <c r="P81" s="36" t="n">
        <v>31</v>
      </c>
      <c r="Q81" s="37" t="n">
        <v>100</v>
      </c>
    </row>
    <row r="82" s="38" customFormat="true" ht="27.75" hidden="false" customHeight="true" outlineLevel="0" collapsed="false">
      <c r="A82" s="30" t="n">
        <v>56</v>
      </c>
      <c r="B82" s="31" t="n">
        <v>604</v>
      </c>
      <c r="C82" s="32" t="n">
        <v>16</v>
      </c>
      <c r="D82" s="31" t="n">
        <v>7</v>
      </c>
      <c r="E82" s="31" t="n">
        <v>2</v>
      </c>
      <c r="F82" s="31" t="n">
        <v>51</v>
      </c>
      <c r="G82" s="33" t="s">
        <v>92</v>
      </c>
      <c r="H82" s="34" t="n">
        <v>416667</v>
      </c>
      <c r="I82" s="34" t="n">
        <v>5000000</v>
      </c>
      <c r="J82" s="34" t="n">
        <v>5000000</v>
      </c>
      <c r="K82" s="34" t="n">
        <v>4583333</v>
      </c>
      <c r="L82" s="35" t="n">
        <v>15000000</v>
      </c>
      <c r="M82" s="36" t="n">
        <v>3</v>
      </c>
      <c r="N82" s="36" t="n">
        <v>33</v>
      </c>
      <c r="O82" s="36" t="n">
        <v>33</v>
      </c>
      <c r="P82" s="36" t="n">
        <v>31</v>
      </c>
      <c r="Q82" s="37" t="n">
        <v>100</v>
      </c>
    </row>
    <row r="83" s="38" customFormat="true" ht="27.75" hidden="false" customHeight="true" outlineLevel="0" collapsed="false">
      <c r="A83" s="30" t="n">
        <v>56</v>
      </c>
      <c r="B83" s="31" t="n">
        <v>604</v>
      </c>
      <c r="C83" s="32" t="n">
        <v>16</v>
      </c>
      <c r="D83" s="31" t="n">
        <v>7</v>
      </c>
      <c r="E83" s="31" t="n">
        <v>4</v>
      </c>
      <c r="F83" s="31" t="n">
        <v>51</v>
      </c>
      <c r="G83" s="33" t="s">
        <v>93</v>
      </c>
      <c r="H83" s="34" t="n">
        <v>305556</v>
      </c>
      <c r="I83" s="34" t="n">
        <v>3666667</v>
      </c>
      <c r="J83" s="34" t="n">
        <v>3666667</v>
      </c>
      <c r="K83" s="34" t="n">
        <v>3361110</v>
      </c>
      <c r="L83" s="35" t="n">
        <v>11000000</v>
      </c>
      <c r="M83" s="36" t="n">
        <v>3</v>
      </c>
      <c r="N83" s="36" t="n">
        <v>33</v>
      </c>
      <c r="O83" s="36" t="n">
        <v>33</v>
      </c>
      <c r="P83" s="36" t="n">
        <v>31</v>
      </c>
      <c r="Q83" s="37" t="n">
        <v>100</v>
      </c>
    </row>
    <row r="84" s="38" customFormat="true" ht="27.75" hidden="false" customHeight="true" outlineLevel="0" collapsed="false">
      <c r="A84" s="30" t="n">
        <v>56</v>
      </c>
      <c r="B84" s="31" t="n">
        <v>604</v>
      </c>
      <c r="C84" s="32" t="n">
        <v>16</v>
      </c>
      <c r="D84" s="31" t="n">
        <v>7</v>
      </c>
      <c r="E84" s="31" t="n">
        <v>7</v>
      </c>
      <c r="F84" s="31" t="n">
        <v>51</v>
      </c>
      <c r="G84" s="33" t="s">
        <v>94</v>
      </c>
      <c r="H84" s="34" t="n">
        <v>957333</v>
      </c>
      <c r="I84" s="34" t="n">
        <v>10530667</v>
      </c>
      <c r="J84" s="34" t="n">
        <v>0</v>
      </c>
      <c r="K84" s="34" t="n">
        <v>0</v>
      </c>
      <c r="L84" s="35" t="n">
        <v>11488000</v>
      </c>
      <c r="M84" s="36" t="n">
        <v>8</v>
      </c>
      <c r="N84" s="36" t="n">
        <v>92</v>
      </c>
      <c r="O84" s="36" t="n">
        <v>0</v>
      </c>
      <c r="P84" s="36" t="n">
        <v>0</v>
      </c>
      <c r="Q84" s="37" t="n">
        <v>100</v>
      </c>
    </row>
    <row r="85" s="38" customFormat="true" ht="27.75" hidden="false" customHeight="true" outlineLevel="0" collapsed="false">
      <c r="A85" s="30" t="n">
        <v>56</v>
      </c>
      <c r="B85" s="31" t="n">
        <v>604</v>
      </c>
      <c r="C85" s="32" t="n">
        <v>16</v>
      </c>
      <c r="D85" s="31" t="n">
        <v>7</v>
      </c>
      <c r="E85" s="31" t="n">
        <v>34</v>
      </c>
      <c r="F85" s="31" t="n">
        <v>51</v>
      </c>
      <c r="G85" s="33" t="s">
        <v>95</v>
      </c>
      <c r="H85" s="34" t="n">
        <v>1666667</v>
      </c>
      <c r="I85" s="34" t="n">
        <v>4649150</v>
      </c>
      <c r="J85" s="34" t="n">
        <v>2000000</v>
      </c>
      <c r="K85" s="34" t="n">
        <v>11684183</v>
      </c>
      <c r="L85" s="35" t="n">
        <v>20000000</v>
      </c>
      <c r="M85" s="36" t="n">
        <v>8</v>
      </c>
      <c r="N85" s="36" t="n">
        <v>23</v>
      </c>
      <c r="O85" s="36" t="n">
        <v>10</v>
      </c>
      <c r="P85" s="36" t="n">
        <v>59</v>
      </c>
      <c r="Q85" s="37" t="n">
        <v>100</v>
      </c>
    </row>
    <row r="86" s="38" customFormat="true" ht="27.75" hidden="false" customHeight="true" outlineLevel="0" collapsed="false">
      <c r="A86" s="30" t="n">
        <v>56</v>
      </c>
      <c r="B86" s="31" t="n">
        <v>604</v>
      </c>
      <c r="C86" s="32" t="n">
        <v>16</v>
      </c>
      <c r="D86" s="31" t="n">
        <v>7</v>
      </c>
      <c r="E86" s="31" t="n">
        <v>35</v>
      </c>
      <c r="F86" s="31" t="n">
        <v>51</v>
      </c>
      <c r="G86" s="33" t="s">
        <v>96</v>
      </c>
      <c r="H86" s="34" t="n">
        <v>1666667</v>
      </c>
      <c r="I86" s="34" t="n">
        <v>4649150</v>
      </c>
      <c r="J86" s="34" t="n">
        <v>2000000</v>
      </c>
      <c r="K86" s="34" t="n">
        <v>11684183</v>
      </c>
      <c r="L86" s="35" t="n">
        <v>20000000</v>
      </c>
      <c r="M86" s="36" t="n">
        <v>8</v>
      </c>
      <c r="N86" s="36" t="n">
        <v>23</v>
      </c>
      <c r="O86" s="36" t="n">
        <v>10</v>
      </c>
      <c r="P86" s="36" t="n">
        <v>59</v>
      </c>
      <c r="Q86" s="37" t="n">
        <v>100</v>
      </c>
    </row>
    <row r="87" s="38" customFormat="true" ht="27.75" hidden="false" customHeight="true" outlineLevel="0" collapsed="false">
      <c r="A87" s="30" t="n">
        <v>56</v>
      </c>
      <c r="B87" s="31" t="n">
        <v>604</v>
      </c>
      <c r="C87" s="32" t="n">
        <v>16</v>
      </c>
      <c r="D87" s="31" t="n">
        <v>7</v>
      </c>
      <c r="E87" s="31" t="n">
        <v>36</v>
      </c>
      <c r="F87" s="31" t="n">
        <v>51</v>
      </c>
      <c r="G87" s="33" t="s">
        <v>97</v>
      </c>
      <c r="H87" s="34" t="n">
        <v>1666667</v>
      </c>
      <c r="I87" s="34" t="n">
        <v>4649150</v>
      </c>
      <c r="J87" s="34" t="n">
        <v>2000000</v>
      </c>
      <c r="K87" s="34" t="n">
        <v>11684183</v>
      </c>
      <c r="L87" s="35" t="n">
        <v>20000000</v>
      </c>
      <c r="M87" s="36" t="n">
        <v>8</v>
      </c>
      <c r="N87" s="36" t="n">
        <v>23</v>
      </c>
      <c r="O87" s="36" t="n">
        <v>10</v>
      </c>
      <c r="P87" s="36" t="n">
        <v>59</v>
      </c>
      <c r="Q87" s="37" t="n">
        <v>100</v>
      </c>
    </row>
    <row r="88" s="38" customFormat="true" ht="27.75" hidden="false" customHeight="true" outlineLevel="0" collapsed="false">
      <c r="A88" s="30" t="n">
        <v>56</v>
      </c>
      <c r="B88" s="31" t="n">
        <v>604</v>
      </c>
      <c r="C88" s="32" t="n">
        <v>16</v>
      </c>
      <c r="D88" s="31" t="n">
        <v>7</v>
      </c>
      <c r="E88" s="31" t="n">
        <v>37</v>
      </c>
      <c r="F88" s="31" t="n">
        <v>51</v>
      </c>
      <c r="G88" s="33" t="s">
        <v>98</v>
      </c>
      <c r="H88" s="34" t="n">
        <v>1666667</v>
      </c>
      <c r="I88" s="34" t="n">
        <v>4649150</v>
      </c>
      <c r="J88" s="34" t="n">
        <v>2000000</v>
      </c>
      <c r="K88" s="34" t="n">
        <v>11684183</v>
      </c>
      <c r="L88" s="35" t="n">
        <v>20000000</v>
      </c>
      <c r="M88" s="36" t="n">
        <v>8</v>
      </c>
      <c r="N88" s="36" t="n">
        <v>23</v>
      </c>
      <c r="O88" s="36" t="n">
        <v>10</v>
      </c>
      <c r="P88" s="36" t="n">
        <v>59</v>
      </c>
      <c r="Q88" s="37" t="n">
        <v>100</v>
      </c>
    </row>
    <row r="89" s="38" customFormat="true" ht="27.75" hidden="false" customHeight="true" outlineLevel="0" collapsed="false">
      <c r="A89" s="30" t="n">
        <v>56</v>
      </c>
      <c r="B89" s="31" t="n">
        <v>604</v>
      </c>
      <c r="C89" s="32" t="n">
        <v>16</v>
      </c>
      <c r="D89" s="31" t="n">
        <v>7</v>
      </c>
      <c r="E89" s="31" t="n">
        <v>40</v>
      </c>
      <c r="F89" s="31" t="n">
        <v>51</v>
      </c>
      <c r="G89" s="33" t="s">
        <v>99</v>
      </c>
      <c r="H89" s="34" t="n">
        <v>555556</v>
      </c>
      <c r="I89" s="34" t="n">
        <v>1690600</v>
      </c>
      <c r="J89" s="34" t="n">
        <v>769139</v>
      </c>
      <c r="K89" s="34" t="n">
        <v>6984705</v>
      </c>
      <c r="L89" s="35" t="n">
        <v>10000000</v>
      </c>
      <c r="M89" s="36" t="n">
        <v>6</v>
      </c>
      <c r="N89" s="36" t="n">
        <v>17</v>
      </c>
      <c r="O89" s="36" t="n">
        <v>8</v>
      </c>
      <c r="P89" s="36" t="n">
        <v>69</v>
      </c>
      <c r="Q89" s="37" t="n">
        <v>100</v>
      </c>
    </row>
    <row r="90" s="38" customFormat="true" ht="27.75" hidden="false" customHeight="true" outlineLevel="0" collapsed="false">
      <c r="A90" s="30" t="n">
        <v>56</v>
      </c>
      <c r="B90" s="31" t="n">
        <v>604</v>
      </c>
      <c r="C90" s="32" t="n">
        <v>16</v>
      </c>
      <c r="D90" s="31" t="n">
        <v>7</v>
      </c>
      <c r="E90" s="31" t="n">
        <v>41</v>
      </c>
      <c r="F90" s="31" t="n">
        <v>51</v>
      </c>
      <c r="G90" s="33" t="s">
        <v>100</v>
      </c>
      <c r="H90" s="34" t="n">
        <v>1666667</v>
      </c>
      <c r="I90" s="34" t="n">
        <v>4649150</v>
      </c>
      <c r="J90" s="34" t="n">
        <v>2000000</v>
      </c>
      <c r="K90" s="34" t="n">
        <v>11684183</v>
      </c>
      <c r="L90" s="35" t="n">
        <v>20000000</v>
      </c>
      <c r="M90" s="36" t="n">
        <v>8</v>
      </c>
      <c r="N90" s="36" t="n">
        <v>23</v>
      </c>
      <c r="O90" s="36" t="n">
        <v>10</v>
      </c>
      <c r="P90" s="36" t="n">
        <v>59</v>
      </c>
      <c r="Q90" s="37" t="n">
        <v>100</v>
      </c>
    </row>
    <row r="91" s="38" customFormat="true" ht="27.75" hidden="false" customHeight="true" outlineLevel="0" collapsed="false">
      <c r="A91" s="30" t="n">
        <v>56</v>
      </c>
      <c r="B91" s="31" t="n">
        <v>604</v>
      </c>
      <c r="C91" s="32" t="n">
        <v>16</v>
      </c>
      <c r="D91" s="31" t="n">
        <v>7</v>
      </c>
      <c r="E91" s="31" t="n">
        <v>48</v>
      </c>
      <c r="F91" s="31" t="n">
        <v>51</v>
      </c>
      <c r="G91" s="33" t="s">
        <v>101</v>
      </c>
      <c r="H91" s="34" t="n">
        <v>555556</v>
      </c>
      <c r="I91" s="34" t="n">
        <v>1690600</v>
      </c>
      <c r="J91" s="34" t="n">
        <v>769139</v>
      </c>
      <c r="K91" s="34" t="n">
        <v>6984705</v>
      </c>
      <c r="L91" s="35" t="n">
        <v>10000000</v>
      </c>
      <c r="M91" s="36" t="n">
        <v>6</v>
      </c>
      <c r="N91" s="36" t="n">
        <v>17</v>
      </c>
      <c r="O91" s="36" t="n">
        <v>8</v>
      </c>
      <c r="P91" s="36" t="n">
        <v>69</v>
      </c>
      <c r="Q91" s="37" t="n">
        <v>100</v>
      </c>
    </row>
    <row r="92" s="38" customFormat="true" ht="27.75" hidden="false" customHeight="true" outlineLevel="0" collapsed="false">
      <c r="A92" s="30" t="n">
        <v>56</v>
      </c>
      <c r="B92" s="31" t="n">
        <v>604</v>
      </c>
      <c r="C92" s="32" t="n">
        <v>16</v>
      </c>
      <c r="D92" s="31" t="n">
        <v>7</v>
      </c>
      <c r="E92" s="31" t="n">
        <v>56</v>
      </c>
      <c r="F92" s="31" t="n">
        <v>51</v>
      </c>
      <c r="G92" s="33" t="s">
        <v>102</v>
      </c>
      <c r="H92" s="34" t="n">
        <v>1111111</v>
      </c>
      <c r="I92" s="34" t="n">
        <v>2254133</v>
      </c>
      <c r="J92" s="34" t="n">
        <v>2000000</v>
      </c>
      <c r="K92" s="34" t="n">
        <v>4634756</v>
      </c>
      <c r="L92" s="35" t="n">
        <v>10000000</v>
      </c>
      <c r="M92" s="36" t="n">
        <v>11</v>
      </c>
      <c r="N92" s="36" t="n">
        <v>23</v>
      </c>
      <c r="O92" s="36" t="n">
        <v>20</v>
      </c>
      <c r="P92" s="36" t="n">
        <v>46</v>
      </c>
      <c r="Q92" s="37" t="n">
        <v>100</v>
      </c>
    </row>
    <row r="93" s="38" customFormat="true" ht="27.75" hidden="false" customHeight="true" outlineLevel="0" collapsed="false">
      <c r="A93" s="30" t="n">
        <v>56</v>
      </c>
      <c r="B93" s="31" t="n">
        <v>604</v>
      </c>
      <c r="C93" s="32" t="n">
        <v>16</v>
      </c>
      <c r="D93" s="31" t="n">
        <v>7</v>
      </c>
      <c r="E93" s="31" t="n">
        <v>57</v>
      </c>
      <c r="F93" s="31" t="n">
        <v>51</v>
      </c>
      <c r="G93" s="33" t="s">
        <v>103</v>
      </c>
      <c r="H93" s="34" t="n">
        <v>1250000</v>
      </c>
      <c r="I93" s="34" t="n">
        <v>3486863</v>
      </c>
      <c r="J93" s="34" t="n">
        <v>2000000</v>
      </c>
      <c r="K93" s="34" t="n">
        <v>8263137</v>
      </c>
      <c r="L93" s="35" t="n">
        <v>15000000</v>
      </c>
      <c r="M93" s="36" t="n">
        <v>8</v>
      </c>
      <c r="N93" s="36" t="n">
        <v>23</v>
      </c>
      <c r="O93" s="36" t="n">
        <v>13</v>
      </c>
      <c r="P93" s="36" t="n">
        <v>56</v>
      </c>
      <c r="Q93" s="37" t="n">
        <v>100</v>
      </c>
    </row>
    <row r="94" s="38" customFormat="true" ht="27.75" hidden="false" customHeight="true" outlineLevel="0" collapsed="false">
      <c r="A94" s="30" t="n">
        <v>56</v>
      </c>
      <c r="B94" s="31" t="n">
        <v>604</v>
      </c>
      <c r="C94" s="32" t="n">
        <v>16</v>
      </c>
      <c r="D94" s="31" t="n">
        <v>7</v>
      </c>
      <c r="E94" s="31" t="n">
        <v>58</v>
      </c>
      <c r="F94" s="31" t="n">
        <v>51</v>
      </c>
      <c r="G94" s="33" t="s">
        <v>104</v>
      </c>
      <c r="H94" s="34" t="n">
        <v>1444445</v>
      </c>
      <c r="I94" s="34" t="n">
        <v>2930373</v>
      </c>
      <c r="J94" s="34" t="n">
        <v>2000000</v>
      </c>
      <c r="K94" s="34" t="n">
        <v>6625182</v>
      </c>
      <c r="L94" s="35" t="n">
        <v>13000000</v>
      </c>
      <c r="M94" s="36" t="n">
        <v>11</v>
      </c>
      <c r="N94" s="36" t="n">
        <v>23</v>
      </c>
      <c r="O94" s="36" t="n">
        <v>15</v>
      </c>
      <c r="P94" s="36" t="n">
        <v>51</v>
      </c>
      <c r="Q94" s="37" t="n">
        <v>100</v>
      </c>
    </row>
    <row r="95" s="38" customFormat="true" ht="27.75" hidden="false" customHeight="true" outlineLevel="0" collapsed="false">
      <c r="A95" s="30" t="n">
        <v>56</v>
      </c>
      <c r="B95" s="31" t="n">
        <v>604</v>
      </c>
      <c r="C95" s="32" t="n">
        <v>16</v>
      </c>
      <c r="D95" s="31" t="n">
        <v>7</v>
      </c>
      <c r="E95" s="31" t="n">
        <v>59</v>
      </c>
      <c r="F95" s="31" t="n">
        <v>51</v>
      </c>
      <c r="G95" s="33" t="s">
        <v>105</v>
      </c>
      <c r="H95" s="34" t="n">
        <v>1222222</v>
      </c>
      <c r="I95" s="34" t="n">
        <v>3719320</v>
      </c>
      <c r="J95" s="34" t="n">
        <v>1692106</v>
      </c>
      <c r="K95" s="34" t="n">
        <v>15366352</v>
      </c>
      <c r="L95" s="35" t="n">
        <v>22000000</v>
      </c>
      <c r="M95" s="36" t="n">
        <v>6</v>
      </c>
      <c r="N95" s="36" t="n">
        <v>17</v>
      </c>
      <c r="O95" s="36" t="n">
        <v>8</v>
      </c>
      <c r="P95" s="36" t="n">
        <v>69</v>
      </c>
      <c r="Q95" s="37" t="n">
        <v>100</v>
      </c>
    </row>
    <row r="96" s="38" customFormat="true" ht="27.75" hidden="false" customHeight="true" outlineLevel="0" collapsed="false">
      <c r="A96" s="30" t="n">
        <v>56</v>
      </c>
      <c r="B96" s="31" t="n">
        <v>604</v>
      </c>
      <c r="C96" s="32" t="n">
        <v>16</v>
      </c>
      <c r="D96" s="31" t="n">
        <v>7</v>
      </c>
      <c r="E96" s="31" t="n">
        <v>60</v>
      </c>
      <c r="F96" s="31" t="n">
        <v>51</v>
      </c>
      <c r="G96" s="33" t="s">
        <v>106</v>
      </c>
      <c r="H96" s="34" t="n">
        <v>916667</v>
      </c>
      <c r="I96" s="34" t="n">
        <v>2557033</v>
      </c>
      <c r="J96" s="34" t="n">
        <v>2000000</v>
      </c>
      <c r="K96" s="34" t="n">
        <v>5526300</v>
      </c>
      <c r="L96" s="35" t="n">
        <v>11000000</v>
      </c>
      <c r="M96" s="36" t="n">
        <v>8</v>
      </c>
      <c r="N96" s="36" t="n">
        <v>23</v>
      </c>
      <c r="O96" s="36" t="n">
        <v>18</v>
      </c>
      <c r="P96" s="36" t="n">
        <v>51</v>
      </c>
      <c r="Q96" s="37" t="n">
        <v>100</v>
      </c>
    </row>
    <row r="97" s="38" customFormat="true" ht="27.75" hidden="false" customHeight="true" outlineLevel="0" collapsed="false">
      <c r="A97" s="30" t="n">
        <v>56</v>
      </c>
      <c r="B97" s="31" t="n">
        <v>604</v>
      </c>
      <c r="C97" s="32" t="n">
        <v>16</v>
      </c>
      <c r="D97" s="31" t="n">
        <v>7</v>
      </c>
      <c r="E97" s="31" t="n">
        <v>99</v>
      </c>
      <c r="F97" s="31" t="n">
        <v>51</v>
      </c>
      <c r="G97" s="33" t="s">
        <v>107</v>
      </c>
      <c r="H97" s="34" t="n">
        <v>2356083</v>
      </c>
      <c r="I97" s="34" t="n">
        <v>7169750</v>
      </c>
      <c r="J97" s="34" t="n">
        <v>7828511</v>
      </c>
      <c r="K97" s="34" t="n">
        <v>109874156</v>
      </c>
      <c r="L97" s="35" t="n">
        <v>127228500</v>
      </c>
      <c r="M97" s="36" t="n">
        <v>2</v>
      </c>
      <c r="N97" s="36" t="n">
        <v>6</v>
      </c>
      <c r="O97" s="36" t="n">
        <v>6</v>
      </c>
      <c r="P97" s="36" t="n">
        <v>86</v>
      </c>
      <c r="Q97" s="37" t="n">
        <v>100</v>
      </c>
    </row>
    <row r="98" s="38" customFormat="true" ht="27.75" hidden="false" customHeight="true" outlineLevel="0" collapsed="false">
      <c r="A98" s="30" t="n">
        <v>56</v>
      </c>
      <c r="B98" s="31" t="n">
        <v>604</v>
      </c>
      <c r="C98" s="32" t="n">
        <v>16</v>
      </c>
      <c r="D98" s="31" t="n">
        <v>8</v>
      </c>
      <c r="E98" s="31" t="n">
        <v>3</v>
      </c>
      <c r="F98" s="31" t="n">
        <v>51</v>
      </c>
      <c r="G98" s="33" t="s">
        <v>108</v>
      </c>
      <c r="H98" s="34" t="n">
        <v>626223</v>
      </c>
      <c r="I98" s="34" t="n">
        <v>1905644</v>
      </c>
      <c r="J98" s="34" t="n">
        <v>866973</v>
      </c>
      <c r="K98" s="34" t="n">
        <v>7873160</v>
      </c>
      <c r="L98" s="35" t="n">
        <v>11272000</v>
      </c>
      <c r="M98" s="36" t="n">
        <v>6</v>
      </c>
      <c r="N98" s="36" t="n">
        <v>17</v>
      </c>
      <c r="O98" s="36" t="n">
        <v>8</v>
      </c>
      <c r="P98" s="36" t="n">
        <v>69</v>
      </c>
      <c r="Q98" s="37" t="n">
        <v>100</v>
      </c>
    </row>
    <row r="99" s="38" customFormat="true" ht="27.75" hidden="false" customHeight="true" outlineLevel="0" collapsed="false">
      <c r="A99" s="30" t="n">
        <v>56</v>
      </c>
      <c r="B99" s="31" t="n">
        <v>604</v>
      </c>
      <c r="C99" s="32" t="n">
        <v>16</v>
      </c>
      <c r="D99" s="31" t="n">
        <v>8</v>
      </c>
      <c r="E99" s="31" t="n">
        <v>4</v>
      </c>
      <c r="F99" s="31" t="n">
        <v>51</v>
      </c>
      <c r="G99" s="33" t="s">
        <v>109</v>
      </c>
      <c r="H99" s="34" t="n">
        <v>2212278</v>
      </c>
      <c r="I99" s="34" t="n">
        <v>6732138</v>
      </c>
      <c r="J99" s="34" t="n">
        <v>3062788</v>
      </c>
      <c r="K99" s="34" t="n">
        <v>27813796</v>
      </c>
      <c r="L99" s="35" t="n">
        <v>39821000</v>
      </c>
      <c r="M99" s="36" t="n">
        <v>6</v>
      </c>
      <c r="N99" s="36" t="n">
        <v>17</v>
      </c>
      <c r="O99" s="36" t="n">
        <v>8</v>
      </c>
      <c r="P99" s="36" t="n">
        <v>69</v>
      </c>
      <c r="Q99" s="37" t="n">
        <v>100</v>
      </c>
    </row>
    <row r="100" s="38" customFormat="true" ht="27.75" hidden="false" customHeight="true" outlineLevel="0" collapsed="false">
      <c r="A100" s="30" t="n">
        <v>56</v>
      </c>
      <c r="B100" s="31" t="n">
        <v>604</v>
      </c>
      <c r="C100" s="32" t="n">
        <v>16</v>
      </c>
      <c r="D100" s="31" t="n">
        <v>8</v>
      </c>
      <c r="E100" s="31" t="n">
        <v>5</v>
      </c>
      <c r="F100" s="31" t="n">
        <v>51</v>
      </c>
      <c r="G100" s="33" t="s">
        <v>110</v>
      </c>
      <c r="H100" s="34" t="n">
        <v>1250000</v>
      </c>
      <c r="I100" s="34" t="n">
        <v>3486863</v>
      </c>
      <c r="J100" s="34" t="n">
        <v>2000000</v>
      </c>
      <c r="K100" s="34" t="n">
        <v>8263137</v>
      </c>
      <c r="L100" s="35" t="n">
        <v>15000000</v>
      </c>
      <c r="M100" s="36" t="n">
        <v>8</v>
      </c>
      <c r="N100" s="36" t="n">
        <v>23</v>
      </c>
      <c r="O100" s="36" t="n">
        <v>13</v>
      </c>
      <c r="P100" s="36" t="n">
        <v>56</v>
      </c>
      <c r="Q100" s="37" t="n">
        <v>100</v>
      </c>
    </row>
    <row r="101" s="38" customFormat="true" ht="27.75" hidden="false" customHeight="true" outlineLevel="0" collapsed="false">
      <c r="A101" s="30" t="n">
        <v>56</v>
      </c>
      <c r="B101" s="31" t="n">
        <v>604</v>
      </c>
      <c r="C101" s="32" t="n">
        <v>16</v>
      </c>
      <c r="D101" s="31" t="n">
        <v>8</v>
      </c>
      <c r="E101" s="31" t="n">
        <v>7</v>
      </c>
      <c r="F101" s="31" t="n">
        <v>51</v>
      </c>
      <c r="G101" s="33" t="s">
        <v>111</v>
      </c>
      <c r="H101" s="34" t="n">
        <v>1222072</v>
      </c>
      <c r="I101" s="34" t="n">
        <v>3718861</v>
      </c>
      <c r="J101" s="34" t="n">
        <v>338379</v>
      </c>
      <c r="K101" s="34" t="n">
        <v>11829688</v>
      </c>
      <c r="L101" s="35" t="n">
        <v>17109000</v>
      </c>
      <c r="M101" s="36" t="n">
        <v>7</v>
      </c>
      <c r="N101" s="36" t="n">
        <v>22</v>
      </c>
      <c r="O101" s="36" t="n">
        <v>2</v>
      </c>
      <c r="P101" s="36" t="n">
        <v>69</v>
      </c>
      <c r="Q101" s="37" t="n">
        <v>100</v>
      </c>
    </row>
    <row r="102" s="38" customFormat="true" ht="27.75" hidden="false" customHeight="true" outlineLevel="0" collapsed="false">
      <c r="A102" s="30" t="n">
        <v>56</v>
      </c>
      <c r="B102" s="31" t="n">
        <v>604</v>
      </c>
      <c r="C102" s="32" t="n">
        <v>16</v>
      </c>
      <c r="D102" s="31" t="n">
        <v>8</v>
      </c>
      <c r="E102" s="31" t="n">
        <v>8</v>
      </c>
      <c r="F102" s="31" t="n">
        <v>51</v>
      </c>
      <c r="G102" s="33" t="s">
        <v>112</v>
      </c>
      <c r="H102" s="34" t="n">
        <v>1214286</v>
      </c>
      <c r="I102" s="34" t="n">
        <v>3695169</v>
      </c>
      <c r="J102" s="34" t="n">
        <v>336224</v>
      </c>
      <c r="K102" s="34" t="n">
        <v>11754321</v>
      </c>
      <c r="L102" s="35" t="n">
        <v>17000000</v>
      </c>
      <c r="M102" s="36" t="n">
        <v>7</v>
      </c>
      <c r="N102" s="36" t="n">
        <v>22</v>
      </c>
      <c r="O102" s="36" t="n">
        <v>2</v>
      </c>
      <c r="P102" s="36" t="n">
        <v>69</v>
      </c>
      <c r="Q102" s="37" t="n">
        <v>100</v>
      </c>
    </row>
    <row r="103" s="38" customFormat="true" ht="27.75" hidden="false" customHeight="true" outlineLevel="0" collapsed="false">
      <c r="A103" s="30" t="n">
        <v>56</v>
      </c>
      <c r="B103" s="31" t="n">
        <v>604</v>
      </c>
      <c r="C103" s="32" t="n">
        <v>16</v>
      </c>
      <c r="D103" s="31" t="n">
        <v>8</v>
      </c>
      <c r="E103" s="31" t="n">
        <v>9</v>
      </c>
      <c r="F103" s="31" t="n">
        <v>51</v>
      </c>
      <c r="G103" s="33" t="s">
        <v>113</v>
      </c>
      <c r="H103" s="34" t="n">
        <v>721429</v>
      </c>
      <c r="I103" s="34" t="n">
        <v>2195365</v>
      </c>
      <c r="J103" s="34" t="n">
        <v>721429</v>
      </c>
      <c r="K103" s="34" t="n">
        <v>6461777</v>
      </c>
      <c r="L103" s="35" t="n">
        <v>10100000</v>
      </c>
      <c r="M103" s="36" t="n">
        <v>7</v>
      </c>
      <c r="N103" s="36" t="n">
        <v>22</v>
      </c>
      <c r="O103" s="36" t="n">
        <v>7</v>
      </c>
      <c r="P103" s="36" t="n">
        <v>64</v>
      </c>
      <c r="Q103" s="37" t="n">
        <v>100</v>
      </c>
    </row>
    <row r="104" s="38" customFormat="true" ht="27.75" hidden="false" customHeight="true" outlineLevel="0" collapsed="false">
      <c r="A104" s="30" t="n">
        <v>56</v>
      </c>
      <c r="B104" s="31" t="n">
        <v>604</v>
      </c>
      <c r="C104" s="32" t="n">
        <v>16</v>
      </c>
      <c r="D104" s="31" t="n">
        <v>8</v>
      </c>
      <c r="E104" s="31" t="n">
        <v>10</v>
      </c>
      <c r="F104" s="31" t="n">
        <v>51</v>
      </c>
      <c r="G104" s="33" t="s">
        <v>114</v>
      </c>
      <c r="H104" s="34" t="n">
        <v>1082143</v>
      </c>
      <c r="I104" s="34" t="n">
        <v>3293047</v>
      </c>
      <c r="J104" s="34" t="n">
        <v>299635</v>
      </c>
      <c r="K104" s="34" t="n">
        <v>10475175</v>
      </c>
      <c r="L104" s="35" t="n">
        <v>15150000</v>
      </c>
      <c r="M104" s="36" t="n">
        <v>7</v>
      </c>
      <c r="N104" s="36" t="n">
        <v>22</v>
      </c>
      <c r="O104" s="36" t="n">
        <v>2</v>
      </c>
      <c r="P104" s="36" t="n">
        <v>69</v>
      </c>
      <c r="Q104" s="37" t="n">
        <v>100</v>
      </c>
    </row>
    <row r="105" s="38" customFormat="true" ht="27.75" hidden="false" customHeight="true" outlineLevel="0" collapsed="false">
      <c r="A105" s="30" t="n">
        <v>56</v>
      </c>
      <c r="B105" s="31" t="n">
        <v>604</v>
      </c>
      <c r="C105" s="32" t="n">
        <v>16</v>
      </c>
      <c r="D105" s="31" t="n">
        <v>8</v>
      </c>
      <c r="E105" s="31" t="n">
        <v>11</v>
      </c>
      <c r="F105" s="31" t="n">
        <v>51</v>
      </c>
      <c r="G105" s="33" t="s">
        <v>115</v>
      </c>
      <c r="H105" s="34" t="n">
        <v>582611</v>
      </c>
      <c r="I105" s="34" t="n">
        <v>1772932</v>
      </c>
      <c r="J105" s="34" t="n">
        <v>806596</v>
      </c>
      <c r="K105" s="34" t="n">
        <v>7324861</v>
      </c>
      <c r="L105" s="35" t="n">
        <v>10487000</v>
      </c>
      <c r="M105" s="36" t="n">
        <v>6</v>
      </c>
      <c r="N105" s="36" t="n">
        <v>17</v>
      </c>
      <c r="O105" s="36" t="n">
        <v>8</v>
      </c>
      <c r="P105" s="36" t="n">
        <v>69</v>
      </c>
      <c r="Q105" s="37" t="n">
        <v>100</v>
      </c>
    </row>
    <row r="106" s="38" customFormat="true" ht="27.75" hidden="false" customHeight="true" outlineLevel="0" collapsed="false">
      <c r="A106" s="30" t="n">
        <v>56</v>
      </c>
      <c r="B106" s="31" t="n">
        <v>604</v>
      </c>
      <c r="C106" s="32" t="n">
        <v>16</v>
      </c>
      <c r="D106" s="31" t="n">
        <v>8</v>
      </c>
      <c r="E106" s="31" t="n">
        <v>17</v>
      </c>
      <c r="F106" s="31" t="n">
        <v>51</v>
      </c>
      <c r="G106" s="33" t="s">
        <v>116</v>
      </c>
      <c r="H106" s="34" t="n">
        <v>1111111</v>
      </c>
      <c r="I106" s="34" t="n">
        <v>2254133</v>
      </c>
      <c r="J106" s="34" t="n">
        <v>2000000</v>
      </c>
      <c r="K106" s="34" t="n">
        <v>4634756</v>
      </c>
      <c r="L106" s="35" t="n">
        <v>10000000</v>
      </c>
      <c r="M106" s="36" t="n">
        <v>11</v>
      </c>
      <c r="N106" s="36" t="n">
        <v>23</v>
      </c>
      <c r="O106" s="36" t="n">
        <v>20</v>
      </c>
      <c r="P106" s="36" t="n">
        <v>46</v>
      </c>
      <c r="Q106" s="37" t="n">
        <v>100</v>
      </c>
    </row>
    <row r="107" s="38" customFormat="true" ht="27.75" hidden="false" customHeight="true" outlineLevel="0" collapsed="false">
      <c r="A107" s="30" t="n">
        <v>56</v>
      </c>
      <c r="B107" s="31" t="n">
        <v>604</v>
      </c>
      <c r="C107" s="32" t="n">
        <v>16</v>
      </c>
      <c r="D107" s="31" t="n">
        <v>8</v>
      </c>
      <c r="E107" s="31" t="n">
        <v>18</v>
      </c>
      <c r="F107" s="31" t="n">
        <v>51</v>
      </c>
      <c r="G107" s="33" t="s">
        <v>117</v>
      </c>
      <c r="H107" s="34" t="n">
        <v>1250000</v>
      </c>
      <c r="I107" s="34" t="n">
        <v>3803850</v>
      </c>
      <c r="J107" s="34" t="n">
        <v>4153350</v>
      </c>
      <c r="K107" s="34" t="n">
        <v>35792800</v>
      </c>
      <c r="L107" s="35" t="n">
        <v>45000000</v>
      </c>
      <c r="M107" s="36" t="n">
        <v>3</v>
      </c>
      <c r="N107" s="36" t="n">
        <v>8</v>
      </c>
      <c r="O107" s="36" t="n">
        <v>9</v>
      </c>
      <c r="P107" s="36" t="n">
        <v>80</v>
      </c>
      <c r="Q107" s="37" t="n">
        <v>100</v>
      </c>
    </row>
    <row r="108" s="38" customFormat="true" ht="27.75" hidden="false" customHeight="true" outlineLevel="0" collapsed="false">
      <c r="A108" s="30" t="n">
        <v>56</v>
      </c>
      <c r="B108" s="31" t="n">
        <v>604</v>
      </c>
      <c r="C108" s="32" t="n">
        <v>16</v>
      </c>
      <c r="D108" s="31" t="n">
        <v>8</v>
      </c>
      <c r="E108" s="31" t="n">
        <v>19</v>
      </c>
      <c r="F108" s="31" t="n">
        <v>51</v>
      </c>
      <c r="G108" s="33" t="s">
        <v>118</v>
      </c>
      <c r="H108" s="34" t="n">
        <v>1296296</v>
      </c>
      <c r="I108" s="34" t="n">
        <v>3944733</v>
      </c>
      <c r="J108" s="34" t="n">
        <v>4307178</v>
      </c>
      <c r="K108" s="34" t="n">
        <v>25451793</v>
      </c>
      <c r="L108" s="35" t="n">
        <v>35000000</v>
      </c>
      <c r="M108" s="36" t="n">
        <v>4</v>
      </c>
      <c r="N108" s="36" t="n">
        <v>11</v>
      </c>
      <c r="O108" s="36" t="n">
        <v>12</v>
      </c>
      <c r="P108" s="36" t="n">
        <v>73</v>
      </c>
      <c r="Q108" s="37" t="n">
        <v>100</v>
      </c>
    </row>
    <row r="109" s="38" customFormat="true" ht="27.75" hidden="false" customHeight="true" outlineLevel="0" collapsed="false">
      <c r="A109" s="30" t="n">
        <v>56</v>
      </c>
      <c r="B109" s="31" t="n">
        <v>604</v>
      </c>
      <c r="C109" s="32" t="n">
        <v>16</v>
      </c>
      <c r="D109" s="31" t="n">
        <v>8</v>
      </c>
      <c r="E109" s="31" t="n">
        <v>20</v>
      </c>
      <c r="F109" s="31" t="n">
        <v>51</v>
      </c>
      <c r="G109" s="33" t="s">
        <v>119</v>
      </c>
      <c r="H109" s="34" t="n">
        <v>1296296</v>
      </c>
      <c r="I109" s="34" t="n">
        <v>3944733</v>
      </c>
      <c r="J109" s="34" t="n">
        <v>4307178</v>
      </c>
      <c r="K109" s="34" t="n">
        <v>25451793</v>
      </c>
      <c r="L109" s="35" t="n">
        <v>35000000</v>
      </c>
      <c r="M109" s="36" t="n">
        <v>4</v>
      </c>
      <c r="N109" s="36" t="n">
        <v>11</v>
      </c>
      <c r="O109" s="36" t="n">
        <v>12</v>
      </c>
      <c r="P109" s="36" t="n">
        <v>73</v>
      </c>
      <c r="Q109" s="37" t="n">
        <v>100</v>
      </c>
    </row>
    <row r="110" s="38" customFormat="true" ht="27.75" hidden="false" customHeight="true" outlineLevel="0" collapsed="false">
      <c r="A110" s="30" t="n">
        <v>56</v>
      </c>
      <c r="B110" s="31" t="n">
        <v>604</v>
      </c>
      <c r="C110" s="32" t="n">
        <v>16</v>
      </c>
      <c r="D110" s="31" t="n">
        <v>8</v>
      </c>
      <c r="E110" s="31" t="n">
        <v>21</v>
      </c>
      <c r="F110" s="31" t="n">
        <v>51</v>
      </c>
      <c r="G110" s="33" t="s">
        <v>120</v>
      </c>
      <c r="H110" s="34" t="n">
        <v>1250000</v>
      </c>
      <c r="I110" s="34" t="n">
        <v>3486863</v>
      </c>
      <c r="J110" s="34" t="n">
        <v>2000000</v>
      </c>
      <c r="K110" s="34" t="n">
        <v>8263137</v>
      </c>
      <c r="L110" s="35" t="n">
        <v>15000000</v>
      </c>
      <c r="M110" s="36" t="n">
        <v>8</v>
      </c>
      <c r="N110" s="36" t="n">
        <v>23</v>
      </c>
      <c r="O110" s="36" t="n">
        <v>13</v>
      </c>
      <c r="P110" s="36" t="n">
        <v>56</v>
      </c>
      <c r="Q110" s="37" t="n">
        <v>100</v>
      </c>
    </row>
    <row r="111" s="38" customFormat="true" ht="27.75" hidden="false" customHeight="true" outlineLevel="0" collapsed="false">
      <c r="A111" s="30" t="n">
        <v>56</v>
      </c>
      <c r="B111" s="31" t="n">
        <v>604</v>
      </c>
      <c r="C111" s="32" t="n">
        <v>16</v>
      </c>
      <c r="D111" s="31" t="n">
        <v>8</v>
      </c>
      <c r="E111" s="31" t="n">
        <v>22</v>
      </c>
      <c r="F111" s="31" t="n">
        <v>51</v>
      </c>
      <c r="G111" s="33" t="s">
        <v>121</v>
      </c>
      <c r="H111" s="34" t="n">
        <v>1500000</v>
      </c>
      <c r="I111" s="34" t="n">
        <v>4184235</v>
      </c>
      <c r="J111" s="34" t="n">
        <v>2000000</v>
      </c>
      <c r="K111" s="34" t="n">
        <v>10315765</v>
      </c>
      <c r="L111" s="35" t="n">
        <v>18000000</v>
      </c>
      <c r="M111" s="36" t="n">
        <v>8</v>
      </c>
      <c r="N111" s="36" t="n">
        <v>23</v>
      </c>
      <c r="O111" s="36" t="n">
        <v>11</v>
      </c>
      <c r="P111" s="36" t="n">
        <v>58</v>
      </c>
      <c r="Q111" s="37" t="n">
        <v>100</v>
      </c>
    </row>
    <row r="112" s="38" customFormat="true" ht="27.75" hidden="false" customHeight="true" outlineLevel="0" collapsed="false">
      <c r="A112" s="30" t="n">
        <v>56</v>
      </c>
      <c r="B112" s="31" t="n">
        <v>604</v>
      </c>
      <c r="C112" s="32" t="n">
        <v>16</v>
      </c>
      <c r="D112" s="31" t="n">
        <v>8</v>
      </c>
      <c r="E112" s="31" t="n">
        <v>23</v>
      </c>
      <c r="F112" s="31" t="n">
        <v>51</v>
      </c>
      <c r="G112" s="33" t="s">
        <v>122</v>
      </c>
      <c r="H112" s="34" t="n">
        <v>1250000</v>
      </c>
      <c r="I112" s="34" t="n">
        <v>3486863</v>
      </c>
      <c r="J112" s="34" t="n">
        <v>2000000</v>
      </c>
      <c r="K112" s="34" t="n">
        <v>8263137</v>
      </c>
      <c r="L112" s="35" t="n">
        <v>15000000</v>
      </c>
      <c r="M112" s="36" t="n">
        <v>8</v>
      </c>
      <c r="N112" s="36" t="n">
        <v>23</v>
      </c>
      <c r="O112" s="36" t="n">
        <v>13</v>
      </c>
      <c r="P112" s="36" t="n">
        <v>56</v>
      </c>
      <c r="Q112" s="37" t="n">
        <v>100</v>
      </c>
    </row>
    <row r="113" s="38" customFormat="true" ht="27.75" hidden="false" customHeight="true" outlineLevel="0" collapsed="false">
      <c r="A113" s="30" t="n">
        <v>56</v>
      </c>
      <c r="B113" s="31" t="n">
        <v>604</v>
      </c>
      <c r="C113" s="32" t="n">
        <v>16</v>
      </c>
      <c r="D113" s="31" t="n">
        <v>8</v>
      </c>
      <c r="E113" s="31" t="n">
        <v>24</v>
      </c>
      <c r="F113" s="31" t="n">
        <v>51</v>
      </c>
      <c r="G113" s="33" t="s">
        <v>123</v>
      </c>
      <c r="H113" s="34" t="n">
        <v>1125000</v>
      </c>
      <c r="I113" s="34" t="n">
        <v>3138176</v>
      </c>
      <c r="J113" s="34" t="n">
        <v>2000000</v>
      </c>
      <c r="K113" s="34" t="n">
        <v>7236824</v>
      </c>
      <c r="L113" s="35" t="n">
        <v>13500000</v>
      </c>
      <c r="M113" s="36" t="n">
        <v>8</v>
      </c>
      <c r="N113" s="36" t="n">
        <v>23</v>
      </c>
      <c r="O113" s="36" t="n">
        <v>15</v>
      </c>
      <c r="P113" s="36" t="n">
        <v>54</v>
      </c>
      <c r="Q113" s="37" t="n">
        <v>100</v>
      </c>
    </row>
    <row r="114" s="38" customFormat="true" ht="27.75" hidden="false" customHeight="true" outlineLevel="0" collapsed="false">
      <c r="A114" s="30" t="n">
        <v>56</v>
      </c>
      <c r="B114" s="31" t="n">
        <v>604</v>
      </c>
      <c r="C114" s="32" t="n">
        <v>16</v>
      </c>
      <c r="D114" s="31" t="n">
        <v>8</v>
      </c>
      <c r="E114" s="31" t="n">
        <v>25</v>
      </c>
      <c r="F114" s="31" t="n">
        <v>51</v>
      </c>
      <c r="G114" s="33" t="s">
        <v>124</v>
      </c>
      <c r="H114" s="34" t="n">
        <v>1222222</v>
      </c>
      <c r="I114" s="34" t="n">
        <v>3719320</v>
      </c>
      <c r="J114" s="34" t="n">
        <v>1692106</v>
      </c>
      <c r="K114" s="34" t="n">
        <v>15366352</v>
      </c>
      <c r="L114" s="35" t="n">
        <v>22000000</v>
      </c>
      <c r="M114" s="36" t="n">
        <v>6</v>
      </c>
      <c r="N114" s="36" t="n">
        <v>17</v>
      </c>
      <c r="O114" s="36" t="n">
        <v>8</v>
      </c>
      <c r="P114" s="36" t="n">
        <v>69</v>
      </c>
      <c r="Q114" s="37" t="n">
        <v>100</v>
      </c>
    </row>
    <row r="115" s="38" customFormat="true" ht="27.75" hidden="false" customHeight="true" outlineLevel="0" collapsed="false">
      <c r="A115" s="30" t="n">
        <v>56</v>
      </c>
      <c r="B115" s="31" t="n">
        <v>604</v>
      </c>
      <c r="C115" s="32" t="n">
        <v>16</v>
      </c>
      <c r="D115" s="31" t="n">
        <v>8</v>
      </c>
      <c r="E115" s="31" t="n">
        <v>26</v>
      </c>
      <c r="F115" s="31" t="n">
        <v>51</v>
      </c>
      <c r="G115" s="33" t="s">
        <v>125</v>
      </c>
      <c r="H115" s="34" t="n">
        <v>833334</v>
      </c>
      <c r="I115" s="34" t="n">
        <v>2535900</v>
      </c>
      <c r="J115" s="34" t="n">
        <v>1153708</v>
      </c>
      <c r="K115" s="34" t="n">
        <v>10477058</v>
      </c>
      <c r="L115" s="35" t="n">
        <v>15000000</v>
      </c>
      <c r="M115" s="36" t="n">
        <v>6</v>
      </c>
      <c r="N115" s="36" t="n">
        <v>17</v>
      </c>
      <c r="O115" s="36" t="n">
        <v>8</v>
      </c>
      <c r="P115" s="36" t="n">
        <v>69</v>
      </c>
      <c r="Q115" s="37" t="n">
        <v>100</v>
      </c>
    </row>
    <row r="116" s="38" customFormat="true" ht="27.75" hidden="false" customHeight="true" outlineLevel="0" collapsed="false">
      <c r="A116" s="30" t="n">
        <v>56</v>
      </c>
      <c r="B116" s="31" t="n">
        <v>604</v>
      </c>
      <c r="C116" s="32" t="n">
        <v>16</v>
      </c>
      <c r="D116" s="31" t="n">
        <v>8</v>
      </c>
      <c r="E116" s="31" t="n">
        <v>27</v>
      </c>
      <c r="F116" s="31" t="n">
        <v>51</v>
      </c>
      <c r="G116" s="33" t="s">
        <v>126</v>
      </c>
      <c r="H116" s="34" t="n">
        <v>888889</v>
      </c>
      <c r="I116" s="34" t="n">
        <v>2704960</v>
      </c>
      <c r="J116" s="34" t="n">
        <v>1230622</v>
      </c>
      <c r="K116" s="34" t="n">
        <v>11175529</v>
      </c>
      <c r="L116" s="35" t="n">
        <v>16000000</v>
      </c>
      <c r="M116" s="36" t="n">
        <v>6</v>
      </c>
      <c r="N116" s="36" t="n">
        <v>17</v>
      </c>
      <c r="O116" s="36" t="n">
        <v>8</v>
      </c>
      <c r="P116" s="36" t="n">
        <v>69</v>
      </c>
      <c r="Q116" s="37" t="n">
        <v>100</v>
      </c>
    </row>
    <row r="117" s="38" customFormat="true" ht="27.75" hidden="false" customHeight="true" outlineLevel="0" collapsed="false">
      <c r="A117" s="30" t="n">
        <v>56</v>
      </c>
      <c r="B117" s="31" t="n">
        <v>604</v>
      </c>
      <c r="C117" s="32" t="n">
        <v>16</v>
      </c>
      <c r="D117" s="31" t="n">
        <v>8</v>
      </c>
      <c r="E117" s="31" t="n">
        <v>28</v>
      </c>
      <c r="F117" s="31" t="n">
        <v>51</v>
      </c>
      <c r="G117" s="33" t="s">
        <v>127</v>
      </c>
      <c r="H117" s="34" t="n">
        <v>555556</v>
      </c>
      <c r="I117" s="34" t="n">
        <v>1690600</v>
      </c>
      <c r="J117" s="34" t="n">
        <v>769139</v>
      </c>
      <c r="K117" s="34" t="n">
        <v>6984705</v>
      </c>
      <c r="L117" s="35" t="n">
        <v>10000000</v>
      </c>
      <c r="M117" s="36" t="n">
        <v>6</v>
      </c>
      <c r="N117" s="36" t="n">
        <v>17</v>
      </c>
      <c r="O117" s="36" t="n">
        <v>8</v>
      </c>
      <c r="P117" s="36" t="n">
        <v>69</v>
      </c>
      <c r="Q117" s="37" t="n">
        <v>100</v>
      </c>
    </row>
    <row r="118" s="38" customFormat="true" ht="27.75" hidden="false" customHeight="true" outlineLevel="0" collapsed="false">
      <c r="A118" s="30" t="n">
        <v>56</v>
      </c>
      <c r="B118" s="31" t="n">
        <v>604</v>
      </c>
      <c r="C118" s="32" t="n">
        <v>16</v>
      </c>
      <c r="D118" s="31" t="n">
        <v>8</v>
      </c>
      <c r="E118" s="31" t="n">
        <v>29</v>
      </c>
      <c r="F118" s="31" t="n">
        <v>51</v>
      </c>
      <c r="G118" s="33" t="s">
        <v>128</v>
      </c>
      <c r="H118" s="34" t="n">
        <v>1307889</v>
      </c>
      <c r="I118" s="34" t="n">
        <v>3980011</v>
      </c>
      <c r="J118" s="34" t="n">
        <v>1810707</v>
      </c>
      <c r="K118" s="34" t="n">
        <v>16443393</v>
      </c>
      <c r="L118" s="35" t="n">
        <v>23542000</v>
      </c>
      <c r="M118" s="36" t="n">
        <v>6</v>
      </c>
      <c r="N118" s="36" t="n">
        <v>17</v>
      </c>
      <c r="O118" s="36" t="n">
        <v>8</v>
      </c>
      <c r="P118" s="36" t="n">
        <v>69</v>
      </c>
      <c r="Q118" s="37" t="n">
        <v>100</v>
      </c>
    </row>
    <row r="119" s="38" customFormat="true" ht="27.75" hidden="false" customHeight="true" outlineLevel="0" collapsed="false">
      <c r="A119" s="30" t="n">
        <v>56</v>
      </c>
      <c r="B119" s="31" t="n">
        <v>604</v>
      </c>
      <c r="C119" s="32" t="n">
        <v>16</v>
      </c>
      <c r="D119" s="31" t="n">
        <v>8</v>
      </c>
      <c r="E119" s="31" t="n">
        <v>30</v>
      </c>
      <c r="F119" s="31" t="n">
        <v>51</v>
      </c>
      <c r="G119" s="33" t="s">
        <v>129</v>
      </c>
      <c r="H119" s="34" t="n">
        <v>1226278</v>
      </c>
      <c r="I119" s="34" t="n">
        <v>3731661</v>
      </c>
      <c r="J119" s="34" t="n">
        <v>1697720</v>
      </c>
      <c r="K119" s="34" t="n">
        <v>15417341</v>
      </c>
      <c r="L119" s="35" t="n">
        <v>22073000</v>
      </c>
      <c r="M119" s="36" t="n">
        <v>6</v>
      </c>
      <c r="N119" s="36" t="n">
        <v>17</v>
      </c>
      <c r="O119" s="36" t="n">
        <v>8</v>
      </c>
      <c r="P119" s="36" t="n">
        <v>69</v>
      </c>
      <c r="Q119" s="37" t="n">
        <v>100</v>
      </c>
    </row>
    <row r="120" s="38" customFormat="true" ht="27.75" hidden="false" customHeight="true" outlineLevel="0" collapsed="false">
      <c r="A120" s="30" t="n">
        <v>56</v>
      </c>
      <c r="B120" s="31" t="n">
        <v>604</v>
      </c>
      <c r="C120" s="32" t="n">
        <v>16</v>
      </c>
      <c r="D120" s="31" t="n">
        <v>8</v>
      </c>
      <c r="E120" s="31" t="n">
        <v>31</v>
      </c>
      <c r="F120" s="31" t="n">
        <v>51</v>
      </c>
      <c r="G120" s="33" t="s">
        <v>130</v>
      </c>
      <c r="H120" s="34" t="n">
        <v>1307889</v>
      </c>
      <c r="I120" s="34" t="n">
        <v>3980011</v>
      </c>
      <c r="J120" s="34" t="n">
        <v>1810707</v>
      </c>
      <c r="K120" s="34" t="n">
        <v>16443393</v>
      </c>
      <c r="L120" s="35" t="n">
        <v>23542000</v>
      </c>
      <c r="M120" s="36" t="n">
        <v>6</v>
      </c>
      <c r="N120" s="36" t="n">
        <v>17</v>
      </c>
      <c r="O120" s="36" t="n">
        <v>8</v>
      </c>
      <c r="P120" s="36" t="n">
        <v>69</v>
      </c>
      <c r="Q120" s="37" t="n">
        <v>100</v>
      </c>
    </row>
    <row r="121" s="38" customFormat="true" ht="27.75" hidden="false" customHeight="true" outlineLevel="0" collapsed="false">
      <c r="A121" s="30" t="n">
        <v>56</v>
      </c>
      <c r="B121" s="31" t="n">
        <v>604</v>
      </c>
      <c r="C121" s="32" t="n">
        <v>16</v>
      </c>
      <c r="D121" s="31" t="n">
        <v>8</v>
      </c>
      <c r="E121" s="31" t="n">
        <v>32</v>
      </c>
      <c r="F121" s="31" t="n">
        <v>51</v>
      </c>
      <c r="G121" s="33" t="s">
        <v>131</v>
      </c>
      <c r="H121" s="34" t="n">
        <v>927778</v>
      </c>
      <c r="I121" s="34" t="n">
        <v>2823302</v>
      </c>
      <c r="J121" s="34" t="n">
        <v>1284462</v>
      </c>
      <c r="K121" s="34" t="n">
        <v>11664458</v>
      </c>
      <c r="L121" s="35" t="n">
        <v>16700000</v>
      </c>
      <c r="M121" s="36" t="n">
        <v>6</v>
      </c>
      <c r="N121" s="36" t="n">
        <v>17</v>
      </c>
      <c r="O121" s="36" t="n">
        <v>8</v>
      </c>
      <c r="P121" s="36" t="n">
        <v>69</v>
      </c>
      <c r="Q121" s="37" t="n">
        <v>100</v>
      </c>
    </row>
    <row r="122" s="38" customFormat="true" ht="27.75" hidden="false" customHeight="true" outlineLevel="0" collapsed="false">
      <c r="A122" s="30" t="n">
        <v>56</v>
      </c>
      <c r="B122" s="31" t="n">
        <v>604</v>
      </c>
      <c r="C122" s="32" t="n">
        <v>16</v>
      </c>
      <c r="D122" s="31" t="n">
        <v>8</v>
      </c>
      <c r="E122" s="31" t="n">
        <v>33</v>
      </c>
      <c r="F122" s="31" t="n">
        <v>51</v>
      </c>
      <c r="G122" s="33" t="s">
        <v>132</v>
      </c>
      <c r="H122" s="34" t="n">
        <v>740742</v>
      </c>
      <c r="I122" s="34" t="n">
        <v>2254133</v>
      </c>
      <c r="J122" s="34" t="n">
        <v>2461244</v>
      </c>
      <c r="K122" s="34" t="n">
        <v>14543881</v>
      </c>
      <c r="L122" s="35" t="n">
        <v>20000000</v>
      </c>
      <c r="M122" s="36" t="n">
        <v>4</v>
      </c>
      <c r="N122" s="36" t="n">
        <v>11</v>
      </c>
      <c r="O122" s="36" t="n">
        <v>12</v>
      </c>
      <c r="P122" s="36" t="n">
        <v>73</v>
      </c>
      <c r="Q122" s="37" t="n">
        <v>100</v>
      </c>
    </row>
    <row r="123" s="38" customFormat="true" ht="27.75" hidden="false" customHeight="true" outlineLevel="0" collapsed="false">
      <c r="A123" s="30" t="n">
        <v>56</v>
      </c>
      <c r="B123" s="31" t="n">
        <v>604</v>
      </c>
      <c r="C123" s="32" t="n">
        <v>16</v>
      </c>
      <c r="D123" s="31" t="n">
        <v>8</v>
      </c>
      <c r="E123" s="31" t="n">
        <v>34</v>
      </c>
      <c r="F123" s="31" t="n">
        <v>51</v>
      </c>
      <c r="G123" s="33" t="s">
        <v>133</v>
      </c>
      <c r="H123" s="34" t="n">
        <v>1388889</v>
      </c>
      <c r="I123" s="34" t="n">
        <v>4226500</v>
      </c>
      <c r="J123" s="34" t="n">
        <v>1922847</v>
      </c>
      <c r="K123" s="34" t="n">
        <v>17461764</v>
      </c>
      <c r="L123" s="35" t="n">
        <v>25000000</v>
      </c>
      <c r="M123" s="36" t="n">
        <v>6</v>
      </c>
      <c r="N123" s="36" t="n">
        <v>17</v>
      </c>
      <c r="O123" s="36" t="n">
        <v>8</v>
      </c>
      <c r="P123" s="36" t="n">
        <v>69</v>
      </c>
      <c r="Q123" s="37" t="n">
        <v>100</v>
      </c>
    </row>
    <row r="124" s="38" customFormat="true" ht="27.75" hidden="false" customHeight="true" outlineLevel="0" collapsed="false">
      <c r="A124" s="30" t="n">
        <v>56</v>
      </c>
      <c r="B124" s="31" t="n">
        <v>604</v>
      </c>
      <c r="C124" s="32" t="n">
        <v>16</v>
      </c>
      <c r="D124" s="31" t="n">
        <v>8</v>
      </c>
      <c r="E124" s="31" t="n">
        <v>35</v>
      </c>
      <c r="F124" s="31" t="n">
        <v>51</v>
      </c>
      <c r="G124" s="33" t="s">
        <v>134</v>
      </c>
      <c r="H124" s="34" t="n">
        <v>1000000</v>
      </c>
      <c r="I124" s="34" t="n">
        <v>2789490</v>
      </c>
      <c r="J124" s="34" t="n">
        <v>2000000</v>
      </c>
      <c r="K124" s="34" t="n">
        <v>6210510</v>
      </c>
      <c r="L124" s="35" t="n">
        <v>12000000</v>
      </c>
      <c r="M124" s="36" t="n">
        <v>8</v>
      </c>
      <c r="N124" s="36" t="n">
        <v>23</v>
      </c>
      <c r="O124" s="36" t="n">
        <v>17</v>
      </c>
      <c r="P124" s="36" t="n">
        <v>52</v>
      </c>
      <c r="Q124" s="37" t="n">
        <v>100</v>
      </c>
    </row>
    <row r="125" s="38" customFormat="true" ht="27.75" hidden="false" customHeight="true" outlineLevel="0" collapsed="false">
      <c r="A125" s="30" t="n">
        <v>56</v>
      </c>
      <c r="B125" s="31" t="n">
        <v>604</v>
      </c>
      <c r="C125" s="32" t="n">
        <v>16</v>
      </c>
      <c r="D125" s="31" t="n">
        <v>8</v>
      </c>
      <c r="E125" s="31" t="n">
        <v>36</v>
      </c>
      <c r="F125" s="31" t="n">
        <v>51</v>
      </c>
      <c r="G125" s="33" t="s">
        <v>135</v>
      </c>
      <c r="H125" s="34" t="n">
        <v>994444</v>
      </c>
      <c r="I125" s="34" t="n">
        <v>3026174</v>
      </c>
      <c r="J125" s="34" t="n">
        <v>1376759</v>
      </c>
      <c r="K125" s="34" t="n">
        <v>12502623</v>
      </c>
      <c r="L125" s="35" t="n">
        <v>17900000</v>
      </c>
      <c r="M125" s="36" t="n">
        <v>6</v>
      </c>
      <c r="N125" s="36" t="n">
        <v>17</v>
      </c>
      <c r="O125" s="36" t="n">
        <v>8</v>
      </c>
      <c r="P125" s="36" t="n">
        <v>69</v>
      </c>
      <c r="Q125" s="37" t="n">
        <v>100</v>
      </c>
    </row>
    <row r="126" s="38" customFormat="true" ht="27.75" hidden="false" customHeight="true" outlineLevel="0" collapsed="false">
      <c r="A126" s="30" t="n">
        <v>56</v>
      </c>
      <c r="B126" s="31" t="n">
        <v>604</v>
      </c>
      <c r="C126" s="32" t="n">
        <v>16</v>
      </c>
      <c r="D126" s="31" t="n">
        <v>8</v>
      </c>
      <c r="E126" s="31" t="n">
        <v>37</v>
      </c>
      <c r="F126" s="31" t="n">
        <v>51</v>
      </c>
      <c r="G126" s="33" t="s">
        <v>136</v>
      </c>
      <c r="H126" s="34" t="n">
        <v>1022222</v>
      </c>
      <c r="I126" s="34" t="n">
        <v>3110704</v>
      </c>
      <c r="J126" s="34" t="n">
        <v>1415216</v>
      </c>
      <c r="K126" s="34" t="n">
        <v>12851858</v>
      </c>
      <c r="L126" s="35" t="n">
        <v>18400000</v>
      </c>
      <c r="M126" s="36" t="n">
        <v>6</v>
      </c>
      <c r="N126" s="36" t="n">
        <v>17</v>
      </c>
      <c r="O126" s="36" t="n">
        <v>8</v>
      </c>
      <c r="P126" s="36" t="n">
        <v>69</v>
      </c>
      <c r="Q126" s="37" t="n">
        <v>100</v>
      </c>
    </row>
    <row r="127" s="38" customFormat="true" ht="27.75" hidden="false" customHeight="true" outlineLevel="0" collapsed="false">
      <c r="A127" s="30" t="n">
        <v>56</v>
      </c>
      <c r="B127" s="31" t="n">
        <v>604</v>
      </c>
      <c r="C127" s="32" t="n">
        <v>16</v>
      </c>
      <c r="D127" s="31" t="n">
        <v>8</v>
      </c>
      <c r="E127" s="31" t="n">
        <v>38</v>
      </c>
      <c r="F127" s="31" t="n">
        <v>51</v>
      </c>
      <c r="G127" s="33" t="s">
        <v>137</v>
      </c>
      <c r="H127" s="34" t="n">
        <v>2227778</v>
      </c>
      <c r="I127" s="34" t="n">
        <v>6779306</v>
      </c>
      <c r="J127" s="34" t="n">
        <v>3084247</v>
      </c>
      <c r="K127" s="34" t="n">
        <v>28008669</v>
      </c>
      <c r="L127" s="35" t="n">
        <v>40100000</v>
      </c>
      <c r="M127" s="36" t="n">
        <v>6</v>
      </c>
      <c r="N127" s="36" t="n">
        <v>17</v>
      </c>
      <c r="O127" s="36" t="n">
        <v>8</v>
      </c>
      <c r="P127" s="36" t="n">
        <v>69</v>
      </c>
      <c r="Q127" s="37" t="n">
        <v>100</v>
      </c>
    </row>
    <row r="128" s="38" customFormat="true" ht="27.75" hidden="false" customHeight="true" outlineLevel="0" collapsed="false">
      <c r="A128" s="30" t="n">
        <v>56</v>
      </c>
      <c r="B128" s="31" t="n">
        <v>604</v>
      </c>
      <c r="C128" s="32" t="n">
        <v>16</v>
      </c>
      <c r="D128" s="31" t="n">
        <v>8</v>
      </c>
      <c r="E128" s="31" t="n">
        <v>39</v>
      </c>
      <c r="F128" s="31" t="n">
        <v>51</v>
      </c>
      <c r="G128" s="33" t="s">
        <v>138</v>
      </c>
      <c r="H128" s="34" t="n">
        <v>750000</v>
      </c>
      <c r="I128" s="34" t="n">
        <v>2282310</v>
      </c>
      <c r="J128" s="34" t="n">
        <v>1038338</v>
      </c>
      <c r="K128" s="34" t="n">
        <v>9429352</v>
      </c>
      <c r="L128" s="35" t="n">
        <v>13500000</v>
      </c>
      <c r="M128" s="36" t="n">
        <v>6</v>
      </c>
      <c r="N128" s="36" t="n">
        <v>17</v>
      </c>
      <c r="O128" s="36" t="n">
        <v>8</v>
      </c>
      <c r="P128" s="36" t="n">
        <v>69</v>
      </c>
      <c r="Q128" s="37" t="n">
        <v>100</v>
      </c>
    </row>
    <row r="129" s="38" customFormat="true" ht="27.75" hidden="false" customHeight="true" outlineLevel="0" collapsed="false">
      <c r="A129" s="30" t="n">
        <v>56</v>
      </c>
      <c r="B129" s="31" t="n">
        <v>604</v>
      </c>
      <c r="C129" s="32" t="n">
        <v>16</v>
      </c>
      <c r="D129" s="31" t="n">
        <v>8</v>
      </c>
      <c r="E129" s="31" t="n">
        <v>40</v>
      </c>
      <c r="F129" s="31" t="n">
        <v>51</v>
      </c>
      <c r="G129" s="33" t="s">
        <v>139</v>
      </c>
      <c r="H129" s="34" t="n">
        <v>1250000</v>
      </c>
      <c r="I129" s="34" t="n">
        <v>3486863</v>
      </c>
      <c r="J129" s="34" t="n">
        <v>2000000</v>
      </c>
      <c r="K129" s="34" t="n">
        <v>8263137</v>
      </c>
      <c r="L129" s="35" t="n">
        <v>15000000</v>
      </c>
      <c r="M129" s="36" t="n">
        <v>8</v>
      </c>
      <c r="N129" s="36" t="n">
        <v>23</v>
      </c>
      <c r="O129" s="36" t="n">
        <v>13</v>
      </c>
      <c r="P129" s="36" t="n">
        <v>56</v>
      </c>
      <c r="Q129" s="37" t="n">
        <v>100</v>
      </c>
    </row>
    <row r="130" s="38" customFormat="true" ht="27.75" hidden="false" customHeight="true" outlineLevel="0" collapsed="false">
      <c r="A130" s="30" t="n">
        <v>56</v>
      </c>
      <c r="B130" s="31" t="n">
        <v>604</v>
      </c>
      <c r="C130" s="32" t="n">
        <v>16</v>
      </c>
      <c r="D130" s="31" t="n">
        <v>8</v>
      </c>
      <c r="E130" s="31" t="n">
        <v>41</v>
      </c>
      <c r="F130" s="31" t="n">
        <v>51</v>
      </c>
      <c r="G130" s="33" t="s">
        <v>140</v>
      </c>
      <c r="H130" s="34" t="n">
        <v>1083333</v>
      </c>
      <c r="I130" s="34" t="n">
        <v>3021948</v>
      </c>
      <c r="J130" s="34" t="n">
        <v>2000000</v>
      </c>
      <c r="K130" s="34" t="n">
        <v>6894719</v>
      </c>
      <c r="L130" s="35" t="n">
        <v>13000000</v>
      </c>
      <c r="M130" s="36" t="n">
        <v>8</v>
      </c>
      <c r="N130" s="36" t="n">
        <v>23</v>
      </c>
      <c r="O130" s="36" t="n">
        <v>15</v>
      </c>
      <c r="P130" s="36" t="n">
        <v>54</v>
      </c>
      <c r="Q130" s="37" t="n">
        <v>100</v>
      </c>
    </row>
    <row r="131" s="38" customFormat="true" ht="27.75" hidden="false" customHeight="true" outlineLevel="0" collapsed="false">
      <c r="A131" s="30" t="n">
        <v>56</v>
      </c>
      <c r="B131" s="31" t="n">
        <v>604</v>
      </c>
      <c r="C131" s="32" t="n">
        <v>16</v>
      </c>
      <c r="D131" s="31" t="n">
        <v>8</v>
      </c>
      <c r="E131" s="31" t="n">
        <v>42</v>
      </c>
      <c r="F131" s="31" t="n">
        <v>51</v>
      </c>
      <c r="G131" s="33" t="s">
        <v>141</v>
      </c>
      <c r="H131" s="34" t="n">
        <v>1166667</v>
      </c>
      <c r="I131" s="34" t="n">
        <v>3254405</v>
      </c>
      <c r="J131" s="34" t="n">
        <v>2000000</v>
      </c>
      <c r="K131" s="34" t="n">
        <v>7578928</v>
      </c>
      <c r="L131" s="35" t="n">
        <v>14000000</v>
      </c>
      <c r="M131" s="36" t="n">
        <v>8</v>
      </c>
      <c r="N131" s="36" t="n">
        <v>23</v>
      </c>
      <c r="O131" s="36" t="n">
        <v>14</v>
      </c>
      <c r="P131" s="36" t="n">
        <v>55</v>
      </c>
      <c r="Q131" s="37" t="n">
        <v>100</v>
      </c>
    </row>
    <row r="132" s="38" customFormat="true" ht="27.75" hidden="false" customHeight="true" outlineLevel="0" collapsed="false">
      <c r="A132" s="30" t="n">
        <v>56</v>
      </c>
      <c r="B132" s="31" t="n">
        <v>604</v>
      </c>
      <c r="C132" s="32" t="n">
        <v>16</v>
      </c>
      <c r="D132" s="31" t="n">
        <v>8</v>
      </c>
      <c r="E132" s="31" t="n">
        <v>43</v>
      </c>
      <c r="F132" s="31" t="n">
        <v>51</v>
      </c>
      <c r="G132" s="33" t="s">
        <v>142</v>
      </c>
      <c r="H132" s="34" t="n">
        <v>1231944</v>
      </c>
      <c r="I132" s="34" t="n">
        <v>3748906</v>
      </c>
      <c r="J132" s="34" t="n">
        <v>1705565</v>
      </c>
      <c r="K132" s="34" t="n">
        <v>15488585</v>
      </c>
      <c r="L132" s="35" t="n">
        <v>22175000</v>
      </c>
      <c r="M132" s="36" t="n">
        <v>6</v>
      </c>
      <c r="N132" s="36" t="n">
        <v>17</v>
      </c>
      <c r="O132" s="36" t="n">
        <v>8</v>
      </c>
      <c r="P132" s="36" t="n">
        <v>69</v>
      </c>
      <c r="Q132" s="37" t="n">
        <v>100</v>
      </c>
    </row>
    <row r="133" s="38" customFormat="true" ht="27.75" hidden="false" customHeight="true" outlineLevel="0" collapsed="false">
      <c r="A133" s="30" t="n">
        <v>56</v>
      </c>
      <c r="B133" s="31" t="n">
        <v>604</v>
      </c>
      <c r="C133" s="32" t="n">
        <v>16</v>
      </c>
      <c r="D133" s="31" t="n">
        <v>8</v>
      </c>
      <c r="E133" s="31" t="n">
        <v>44</v>
      </c>
      <c r="F133" s="31" t="n">
        <v>51</v>
      </c>
      <c r="G133" s="33" t="s">
        <v>143</v>
      </c>
      <c r="H133" s="34" t="n">
        <v>462015</v>
      </c>
      <c r="I133" s="34" t="n">
        <v>1405948</v>
      </c>
      <c r="J133" s="34" t="n">
        <v>1535127</v>
      </c>
      <c r="K133" s="34" t="n">
        <v>9071310</v>
      </c>
      <c r="L133" s="35" t="n">
        <v>12474400</v>
      </c>
      <c r="M133" s="36" t="n">
        <v>4</v>
      </c>
      <c r="N133" s="36" t="n">
        <v>11</v>
      </c>
      <c r="O133" s="36" t="n">
        <v>12</v>
      </c>
      <c r="P133" s="36" t="n">
        <v>73</v>
      </c>
      <c r="Q133" s="37" t="n">
        <v>100</v>
      </c>
    </row>
    <row r="134" s="38" customFormat="true" ht="27.75" hidden="false" customHeight="true" outlineLevel="0" collapsed="false">
      <c r="A134" s="30" t="n">
        <v>56</v>
      </c>
      <c r="B134" s="31" t="n">
        <v>604</v>
      </c>
      <c r="C134" s="32" t="n">
        <v>22</v>
      </c>
      <c r="D134" s="31" t="n">
        <v>2</v>
      </c>
      <c r="E134" s="31" t="n">
        <v>3</v>
      </c>
      <c r="F134" s="31" t="n">
        <v>51</v>
      </c>
      <c r="G134" s="33" t="s">
        <v>144</v>
      </c>
      <c r="H134" s="34" t="n">
        <v>2407408</v>
      </c>
      <c r="I134" s="34" t="n">
        <v>7325933</v>
      </c>
      <c r="J134" s="34" t="n">
        <v>7999044</v>
      </c>
      <c r="K134" s="34" t="n">
        <v>112267615</v>
      </c>
      <c r="L134" s="35" t="n">
        <v>130000000</v>
      </c>
      <c r="M134" s="36" t="n">
        <v>2</v>
      </c>
      <c r="N134" s="36" t="n">
        <v>6</v>
      </c>
      <c r="O134" s="36" t="n">
        <v>6</v>
      </c>
      <c r="P134" s="36" t="n">
        <v>86</v>
      </c>
      <c r="Q134" s="37" t="n">
        <v>100</v>
      </c>
    </row>
    <row r="135" s="38" customFormat="true" ht="27.75" hidden="false" customHeight="true" outlineLevel="0" collapsed="false">
      <c r="A135" s="30" t="n">
        <v>56</v>
      </c>
      <c r="B135" s="31" t="n">
        <v>604</v>
      </c>
      <c r="C135" s="32" t="n">
        <v>22</v>
      </c>
      <c r="D135" s="31" t="n">
        <v>2</v>
      </c>
      <c r="E135" s="31" t="n">
        <v>18</v>
      </c>
      <c r="F135" s="31" t="n">
        <v>51</v>
      </c>
      <c r="G135" s="33" t="s">
        <v>145</v>
      </c>
      <c r="H135" s="34" t="n">
        <v>833333</v>
      </c>
      <c r="I135" s="34" t="n">
        <v>2535900</v>
      </c>
      <c r="J135" s="34" t="n">
        <v>2768900</v>
      </c>
      <c r="K135" s="34" t="n">
        <v>23861867</v>
      </c>
      <c r="L135" s="35" t="n">
        <v>30000000</v>
      </c>
      <c r="M135" s="36" t="n">
        <v>3</v>
      </c>
      <c r="N135" s="36" t="n">
        <v>8</v>
      </c>
      <c r="O135" s="36" t="n">
        <v>9</v>
      </c>
      <c r="P135" s="36" t="n">
        <v>80</v>
      </c>
      <c r="Q135" s="37" t="n">
        <v>100</v>
      </c>
    </row>
    <row r="136" s="38" customFormat="true" ht="27.75" hidden="false" customHeight="true" outlineLevel="0" collapsed="false">
      <c r="A136" s="30" t="n">
        <v>56</v>
      </c>
      <c r="B136" s="31" t="n">
        <v>604</v>
      </c>
      <c r="C136" s="32" t="n">
        <v>22</v>
      </c>
      <c r="D136" s="31" t="n">
        <v>2</v>
      </c>
      <c r="E136" s="31" t="n">
        <v>21</v>
      </c>
      <c r="F136" s="31" t="n">
        <v>51</v>
      </c>
      <c r="G136" s="33" t="s">
        <v>146</v>
      </c>
      <c r="H136" s="34" t="n">
        <v>3333334</v>
      </c>
      <c r="I136" s="34" t="n">
        <v>40000000</v>
      </c>
      <c r="J136" s="34" t="n">
        <v>40000000</v>
      </c>
      <c r="K136" s="34" t="n">
        <v>66666666</v>
      </c>
      <c r="L136" s="35" t="n">
        <v>150000000</v>
      </c>
      <c r="M136" s="36" t="n">
        <v>2</v>
      </c>
      <c r="N136" s="36" t="n">
        <v>27</v>
      </c>
      <c r="O136" s="36" t="n">
        <v>27</v>
      </c>
      <c r="P136" s="36" t="n">
        <v>44</v>
      </c>
      <c r="Q136" s="37" t="n">
        <v>100</v>
      </c>
    </row>
    <row r="137" s="38" customFormat="true" ht="27.75" hidden="false" customHeight="true" outlineLevel="0" collapsed="false">
      <c r="A137" s="30" t="n">
        <v>56</v>
      </c>
      <c r="B137" s="31" t="n">
        <v>604</v>
      </c>
      <c r="C137" s="32" t="n">
        <v>22</v>
      </c>
      <c r="D137" s="31" t="n">
        <v>2</v>
      </c>
      <c r="E137" s="31" t="n">
        <v>32</v>
      </c>
      <c r="F137" s="31" t="n">
        <v>51</v>
      </c>
      <c r="G137" s="33" t="s">
        <v>147</v>
      </c>
      <c r="H137" s="34" t="n">
        <v>2222223</v>
      </c>
      <c r="I137" s="34" t="n">
        <v>6762400</v>
      </c>
      <c r="J137" s="34" t="n">
        <v>7383733</v>
      </c>
      <c r="K137" s="34" t="n">
        <v>63631644</v>
      </c>
      <c r="L137" s="35" t="n">
        <v>80000000</v>
      </c>
      <c r="M137" s="36" t="n">
        <v>3</v>
      </c>
      <c r="N137" s="36" t="n">
        <v>8</v>
      </c>
      <c r="O137" s="36" t="n">
        <v>9</v>
      </c>
      <c r="P137" s="36" t="n">
        <v>80</v>
      </c>
      <c r="Q137" s="37" t="n">
        <v>100</v>
      </c>
    </row>
    <row r="138" s="38" customFormat="true" ht="27.75" hidden="false" customHeight="true" outlineLevel="0" collapsed="false">
      <c r="A138" s="30" t="n">
        <v>56</v>
      </c>
      <c r="B138" s="31" t="n">
        <v>604</v>
      </c>
      <c r="C138" s="32" t="n">
        <v>22</v>
      </c>
      <c r="D138" s="31" t="n">
        <v>2</v>
      </c>
      <c r="E138" s="31" t="n">
        <v>41</v>
      </c>
      <c r="F138" s="31" t="n">
        <v>51</v>
      </c>
      <c r="G138" s="33" t="s">
        <v>148</v>
      </c>
      <c r="H138" s="34" t="n">
        <v>833333</v>
      </c>
      <c r="I138" s="34" t="n">
        <v>2535900</v>
      </c>
      <c r="J138" s="34" t="n">
        <v>2768900</v>
      </c>
      <c r="K138" s="34" t="n">
        <v>23861867</v>
      </c>
      <c r="L138" s="35" t="n">
        <v>30000000</v>
      </c>
      <c r="M138" s="36" t="n">
        <v>3</v>
      </c>
      <c r="N138" s="36" t="n">
        <v>8</v>
      </c>
      <c r="O138" s="36" t="n">
        <v>9</v>
      </c>
      <c r="P138" s="36" t="n">
        <v>80</v>
      </c>
      <c r="Q138" s="37" t="n">
        <v>100</v>
      </c>
    </row>
    <row r="139" s="38" customFormat="true" ht="27.75" hidden="false" customHeight="true" outlineLevel="0" collapsed="false">
      <c r="A139" s="30" t="n">
        <v>56</v>
      </c>
      <c r="B139" s="31" t="n">
        <v>604</v>
      </c>
      <c r="C139" s="32" t="n">
        <v>22</v>
      </c>
      <c r="D139" s="31" t="n">
        <v>2</v>
      </c>
      <c r="E139" s="31" t="n">
        <v>46</v>
      </c>
      <c r="F139" s="31" t="n">
        <v>51</v>
      </c>
      <c r="G139" s="33" t="s">
        <v>149</v>
      </c>
      <c r="H139" s="34" t="n">
        <v>1851852</v>
      </c>
      <c r="I139" s="34" t="n">
        <v>5635333</v>
      </c>
      <c r="J139" s="34" t="n">
        <v>6153111</v>
      </c>
      <c r="K139" s="34" t="n">
        <v>86359704</v>
      </c>
      <c r="L139" s="35" t="n">
        <v>100000000</v>
      </c>
      <c r="M139" s="36" t="n">
        <v>2</v>
      </c>
      <c r="N139" s="36" t="n">
        <v>6</v>
      </c>
      <c r="O139" s="36" t="n">
        <v>6</v>
      </c>
      <c r="P139" s="36" t="n">
        <v>86</v>
      </c>
      <c r="Q139" s="37" t="n">
        <v>100</v>
      </c>
    </row>
    <row r="140" s="38" customFormat="true" ht="27.75" hidden="false" customHeight="true" outlineLevel="0" collapsed="false">
      <c r="A140" s="30" t="n">
        <v>56</v>
      </c>
      <c r="B140" s="31" t="n">
        <v>604</v>
      </c>
      <c r="C140" s="32" t="n">
        <v>22</v>
      </c>
      <c r="D140" s="31" t="n">
        <v>2</v>
      </c>
      <c r="E140" s="31" t="n">
        <v>48</v>
      </c>
      <c r="F140" s="31" t="n">
        <v>51</v>
      </c>
      <c r="G140" s="33" t="s">
        <v>150</v>
      </c>
      <c r="H140" s="34" t="n">
        <v>1895667</v>
      </c>
      <c r="I140" s="34" t="n">
        <v>5768665</v>
      </c>
      <c r="J140" s="34" t="n">
        <v>6298694</v>
      </c>
      <c r="K140" s="34" t="n">
        <v>54280974</v>
      </c>
      <c r="L140" s="35" t="n">
        <v>68244000</v>
      </c>
      <c r="M140" s="36" t="n">
        <v>3</v>
      </c>
      <c r="N140" s="36" t="n">
        <v>8</v>
      </c>
      <c r="O140" s="36" t="n">
        <v>9</v>
      </c>
      <c r="P140" s="36" t="n">
        <v>80</v>
      </c>
      <c r="Q140" s="37" t="n">
        <v>100</v>
      </c>
    </row>
    <row r="141" s="38" customFormat="true" ht="27.75" hidden="false" customHeight="true" outlineLevel="0" collapsed="false">
      <c r="A141" s="30" t="n">
        <v>56</v>
      </c>
      <c r="B141" s="31" t="n">
        <v>604</v>
      </c>
      <c r="C141" s="32" t="n">
        <v>22</v>
      </c>
      <c r="D141" s="31" t="n">
        <v>2</v>
      </c>
      <c r="E141" s="31" t="n">
        <v>50</v>
      </c>
      <c r="F141" s="31" t="n">
        <v>51</v>
      </c>
      <c r="G141" s="33" t="s">
        <v>151</v>
      </c>
      <c r="H141" s="34" t="n">
        <v>2111111</v>
      </c>
      <c r="I141" s="34" t="n">
        <v>6424280</v>
      </c>
      <c r="J141" s="34" t="n">
        <v>7014547</v>
      </c>
      <c r="K141" s="34" t="n">
        <v>79450062</v>
      </c>
      <c r="L141" s="35" t="n">
        <v>95000000</v>
      </c>
      <c r="M141" s="36" t="n">
        <v>2</v>
      </c>
      <c r="N141" s="36" t="n">
        <v>7</v>
      </c>
      <c r="O141" s="36" t="n">
        <v>7</v>
      </c>
      <c r="P141" s="36" t="n">
        <v>84</v>
      </c>
      <c r="Q141" s="37" t="n">
        <v>100</v>
      </c>
    </row>
    <row r="142" s="38" customFormat="true" ht="27.75" hidden="false" customHeight="true" outlineLevel="0" collapsed="false">
      <c r="A142" s="30" t="n">
        <v>56</v>
      </c>
      <c r="B142" s="31" t="n">
        <v>604</v>
      </c>
      <c r="C142" s="32" t="n">
        <v>22</v>
      </c>
      <c r="D142" s="31" t="n">
        <v>2</v>
      </c>
      <c r="E142" s="31" t="n">
        <v>52</v>
      </c>
      <c r="F142" s="31" t="n">
        <v>51</v>
      </c>
      <c r="G142" s="33" t="s">
        <v>152</v>
      </c>
      <c r="H142" s="34" t="n">
        <v>2416666</v>
      </c>
      <c r="I142" s="34" t="n">
        <v>29000000</v>
      </c>
      <c r="J142" s="34" t="n">
        <v>29000000</v>
      </c>
      <c r="K142" s="34" t="n">
        <v>26583334</v>
      </c>
      <c r="L142" s="35" t="n">
        <v>87000000</v>
      </c>
      <c r="M142" s="36" t="n">
        <v>3</v>
      </c>
      <c r="N142" s="36" t="n">
        <v>33</v>
      </c>
      <c r="O142" s="36" t="n">
        <v>33</v>
      </c>
      <c r="P142" s="36" t="n">
        <v>31</v>
      </c>
      <c r="Q142" s="37" t="n">
        <v>100</v>
      </c>
    </row>
    <row r="143" s="38" customFormat="true" ht="27.75" hidden="false" customHeight="true" outlineLevel="0" collapsed="false">
      <c r="A143" s="30" t="n">
        <v>56</v>
      </c>
      <c r="B143" s="31" t="n">
        <v>604</v>
      </c>
      <c r="C143" s="32" t="n">
        <v>22</v>
      </c>
      <c r="D143" s="31" t="n">
        <v>2</v>
      </c>
      <c r="E143" s="31" t="n">
        <v>53</v>
      </c>
      <c r="F143" s="31" t="n">
        <v>66</v>
      </c>
      <c r="G143" s="33" t="s">
        <v>153</v>
      </c>
      <c r="H143" s="34" t="n">
        <v>90600600</v>
      </c>
      <c r="I143" s="34" t="n">
        <v>13333333</v>
      </c>
      <c r="J143" s="34" t="n">
        <v>5555556</v>
      </c>
      <c r="K143" s="34" t="n">
        <v>0</v>
      </c>
      <c r="L143" s="35" t="n">
        <v>109489489</v>
      </c>
      <c r="M143" s="36" t="n">
        <v>6</v>
      </c>
      <c r="N143" s="36" t="n">
        <v>67</v>
      </c>
      <c r="O143" s="36" t="n">
        <v>27</v>
      </c>
      <c r="P143" s="36" t="n">
        <v>0</v>
      </c>
      <c r="Q143" s="37" t="n">
        <v>100</v>
      </c>
    </row>
    <row r="144" s="38" customFormat="true" ht="27.75" hidden="false" customHeight="true" outlineLevel="0" collapsed="false">
      <c r="A144" s="30" t="n">
        <v>56</v>
      </c>
      <c r="B144" s="31" t="n">
        <v>604</v>
      </c>
      <c r="C144" s="32" t="n">
        <v>22</v>
      </c>
      <c r="D144" s="31" t="n">
        <v>2</v>
      </c>
      <c r="E144" s="31" t="n">
        <v>54</v>
      </c>
      <c r="F144" s="31" t="n">
        <v>51</v>
      </c>
      <c r="G144" s="33" t="s">
        <v>154</v>
      </c>
      <c r="H144" s="34" t="n">
        <v>694444</v>
      </c>
      <c r="I144" s="34" t="n">
        <v>2113250</v>
      </c>
      <c r="J144" s="34" t="n">
        <v>2307417</v>
      </c>
      <c r="K144" s="34" t="n">
        <v>19884889</v>
      </c>
      <c r="L144" s="35" t="n">
        <v>25000000</v>
      </c>
      <c r="M144" s="36" t="n">
        <v>3</v>
      </c>
      <c r="N144" s="36" t="n">
        <v>8</v>
      </c>
      <c r="O144" s="36" t="n">
        <v>9</v>
      </c>
      <c r="P144" s="36" t="n">
        <v>80</v>
      </c>
      <c r="Q144" s="37" t="n">
        <v>100</v>
      </c>
    </row>
    <row r="145" s="38" customFormat="true" ht="27.75" hidden="false" customHeight="true" outlineLevel="0" collapsed="false">
      <c r="A145" s="30" t="n">
        <v>56</v>
      </c>
      <c r="B145" s="31" t="n">
        <v>604</v>
      </c>
      <c r="C145" s="32" t="n">
        <v>22</v>
      </c>
      <c r="D145" s="31" t="n">
        <v>3</v>
      </c>
      <c r="E145" s="31" t="n">
        <v>27</v>
      </c>
      <c r="F145" s="31" t="n">
        <v>52</v>
      </c>
      <c r="G145" s="33" t="s">
        <v>155</v>
      </c>
      <c r="H145" s="34" t="n">
        <v>2777778</v>
      </c>
      <c r="I145" s="34" t="n">
        <v>8453000</v>
      </c>
      <c r="J145" s="34" t="n">
        <v>9229667</v>
      </c>
      <c r="K145" s="34" t="n">
        <v>79539555</v>
      </c>
      <c r="L145" s="35" t="n">
        <v>100000000</v>
      </c>
      <c r="M145" s="36" t="n">
        <v>3</v>
      </c>
      <c r="N145" s="36" t="n">
        <v>8</v>
      </c>
      <c r="O145" s="36" t="n">
        <v>9</v>
      </c>
      <c r="P145" s="36" t="n">
        <v>80</v>
      </c>
      <c r="Q145" s="37" t="n">
        <v>100</v>
      </c>
    </row>
    <row r="146" s="38" customFormat="true" ht="27.75" hidden="false" customHeight="true" outlineLevel="0" collapsed="false">
      <c r="A146" s="30" t="n">
        <v>56</v>
      </c>
      <c r="B146" s="31" t="n">
        <v>604</v>
      </c>
      <c r="C146" s="32" t="n">
        <v>22</v>
      </c>
      <c r="D146" s="31" t="n">
        <v>3</v>
      </c>
      <c r="E146" s="31" t="n">
        <v>86</v>
      </c>
      <c r="F146" s="31" t="n">
        <v>59</v>
      </c>
      <c r="G146" s="33" t="s">
        <v>156</v>
      </c>
      <c r="H146" s="34" t="n">
        <v>171867</v>
      </c>
      <c r="I146" s="34" t="n">
        <v>15690120</v>
      </c>
      <c r="J146" s="34" t="n">
        <v>17131738</v>
      </c>
      <c r="K146" s="34" t="n">
        <v>152622275</v>
      </c>
      <c r="L146" s="35" t="n">
        <v>185616000</v>
      </c>
      <c r="M146" s="36" t="n">
        <v>1</v>
      </c>
      <c r="N146" s="36" t="n">
        <v>8</v>
      </c>
      <c r="O146" s="36" t="n">
        <v>9</v>
      </c>
      <c r="P146" s="36" t="n">
        <v>82</v>
      </c>
      <c r="Q146" s="37" t="n">
        <v>100</v>
      </c>
    </row>
    <row r="147" s="38" customFormat="true" ht="27.75" hidden="false" customHeight="true" outlineLevel="0" collapsed="false">
      <c r="A147" s="30" t="n">
        <v>56</v>
      </c>
      <c r="B147" s="31" t="n">
        <v>604</v>
      </c>
      <c r="C147" s="32" t="n">
        <v>22</v>
      </c>
      <c r="D147" s="31" t="n">
        <v>3</v>
      </c>
      <c r="E147" s="31" t="n">
        <v>86</v>
      </c>
      <c r="F147" s="31" t="n">
        <v>60</v>
      </c>
      <c r="G147" s="33" t="s">
        <v>157</v>
      </c>
      <c r="H147" s="34" t="n">
        <v>143668</v>
      </c>
      <c r="I147" s="34" t="n">
        <v>13115759</v>
      </c>
      <c r="J147" s="34" t="n">
        <v>14320843</v>
      </c>
      <c r="K147" s="34" t="n">
        <v>127580730</v>
      </c>
      <c r="L147" s="35" t="n">
        <v>155161000</v>
      </c>
      <c r="M147" s="36" t="n">
        <v>1</v>
      </c>
      <c r="N147" s="36" t="n">
        <v>8</v>
      </c>
      <c r="O147" s="36" t="n">
        <v>9</v>
      </c>
      <c r="P147" s="36" t="n">
        <v>82</v>
      </c>
      <c r="Q147" s="37" t="n">
        <v>100</v>
      </c>
    </row>
    <row r="148" s="38" customFormat="true" ht="27.75" hidden="false" customHeight="true" outlineLevel="0" collapsed="false">
      <c r="A148" s="30" t="n">
        <v>56</v>
      </c>
      <c r="B148" s="31" t="n">
        <v>604</v>
      </c>
      <c r="C148" s="32" t="n">
        <v>22</v>
      </c>
      <c r="D148" s="31" t="n">
        <v>3</v>
      </c>
      <c r="E148" s="31" t="n">
        <v>86</v>
      </c>
      <c r="F148" s="31" t="n">
        <v>61</v>
      </c>
      <c r="G148" s="33" t="s">
        <v>158</v>
      </c>
      <c r="H148" s="34" t="n">
        <v>122545</v>
      </c>
      <c r="I148" s="34" t="n">
        <v>11187376</v>
      </c>
      <c r="J148" s="34" t="n">
        <v>12215279</v>
      </c>
      <c r="K148" s="34" t="n">
        <v>108822800</v>
      </c>
      <c r="L148" s="35" t="n">
        <v>132348000</v>
      </c>
      <c r="M148" s="36" t="n">
        <v>1</v>
      </c>
      <c r="N148" s="36" t="n">
        <v>8</v>
      </c>
      <c r="O148" s="36" t="n">
        <v>9</v>
      </c>
      <c r="P148" s="36" t="n">
        <v>82</v>
      </c>
      <c r="Q148" s="37" t="n">
        <v>100</v>
      </c>
    </row>
    <row r="149" s="38" customFormat="true" ht="27.75" hidden="false" customHeight="true" outlineLevel="0" collapsed="false">
      <c r="A149" s="30" t="n">
        <v>56</v>
      </c>
      <c r="B149" s="31" t="n">
        <v>604</v>
      </c>
      <c r="C149" s="32" t="n">
        <v>22</v>
      </c>
      <c r="D149" s="31" t="n">
        <v>3</v>
      </c>
      <c r="E149" s="31" t="n">
        <v>86</v>
      </c>
      <c r="F149" s="31" t="n">
        <v>62</v>
      </c>
      <c r="G149" s="33" t="s">
        <v>159</v>
      </c>
      <c r="H149" s="34" t="n">
        <v>3055556</v>
      </c>
      <c r="I149" s="34" t="n">
        <v>9298300</v>
      </c>
      <c r="J149" s="34" t="n">
        <v>10152633</v>
      </c>
      <c r="K149" s="34" t="n">
        <v>87493511</v>
      </c>
      <c r="L149" s="35" t="n">
        <v>110000000</v>
      </c>
      <c r="M149" s="36" t="n">
        <v>3</v>
      </c>
      <c r="N149" s="36" t="n">
        <v>8</v>
      </c>
      <c r="O149" s="36" t="n">
        <v>9</v>
      </c>
      <c r="P149" s="36" t="n">
        <v>80</v>
      </c>
      <c r="Q149" s="37" t="n">
        <v>100</v>
      </c>
    </row>
    <row r="150" s="38" customFormat="true" ht="27.75" hidden="false" customHeight="true" outlineLevel="0" collapsed="false">
      <c r="A150" s="30" t="n">
        <v>56</v>
      </c>
      <c r="B150" s="31" t="n">
        <v>604</v>
      </c>
      <c r="C150" s="32" t="n">
        <v>22</v>
      </c>
      <c r="D150" s="31" t="n">
        <v>3</v>
      </c>
      <c r="E150" s="31" t="n">
        <v>87</v>
      </c>
      <c r="F150" s="31" t="n">
        <v>51</v>
      </c>
      <c r="G150" s="33" t="s">
        <v>160</v>
      </c>
      <c r="H150" s="34" t="n">
        <v>1117056</v>
      </c>
      <c r="I150" s="34" t="n">
        <v>3399289</v>
      </c>
      <c r="J150" s="34" t="n">
        <v>1546508</v>
      </c>
      <c r="K150" s="34" t="n">
        <v>14044147</v>
      </c>
      <c r="L150" s="35" t="n">
        <v>20107000</v>
      </c>
      <c r="M150" s="36" t="n">
        <v>6</v>
      </c>
      <c r="N150" s="36" t="n">
        <v>17</v>
      </c>
      <c r="O150" s="36" t="n">
        <v>8</v>
      </c>
      <c r="P150" s="36" t="n">
        <v>69</v>
      </c>
      <c r="Q150" s="37" t="n">
        <v>100</v>
      </c>
    </row>
    <row r="151" s="38" customFormat="true" ht="27.75" hidden="false" customHeight="true" outlineLevel="0" collapsed="false">
      <c r="A151" s="30" t="n">
        <v>56</v>
      </c>
      <c r="B151" s="31" t="n">
        <v>604</v>
      </c>
      <c r="C151" s="32" t="n">
        <v>22</v>
      </c>
      <c r="D151" s="31" t="n">
        <v>3</v>
      </c>
      <c r="E151" s="31" t="n">
        <v>89</v>
      </c>
      <c r="F151" s="31" t="n">
        <v>51</v>
      </c>
      <c r="G151" s="33" t="s">
        <v>161</v>
      </c>
      <c r="H151" s="34" t="n">
        <v>555556</v>
      </c>
      <c r="I151" s="34" t="n">
        <v>1690600</v>
      </c>
      <c r="J151" s="34" t="n">
        <v>1845933</v>
      </c>
      <c r="K151" s="34" t="n">
        <v>10907911</v>
      </c>
      <c r="L151" s="35" t="n">
        <v>15000000</v>
      </c>
      <c r="M151" s="36" t="n">
        <v>4</v>
      </c>
      <c r="N151" s="36" t="n">
        <v>11</v>
      </c>
      <c r="O151" s="36" t="n">
        <v>12</v>
      </c>
      <c r="P151" s="36" t="n">
        <v>73</v>
      </c>
      <c r="Q151" s="37" t="n">
        <v>100</v>
      </c>
    </row>
    <row r="152" s="38" customFormat="true" ht="27.75" hidden="false" customHeight="true" outlineLevel="0" collapsed="false">
      <c r="A152" s="30" t="n">
        <v>56</v>
      </c>
      <c r="B152" s="31" t="n">
        <v>604</v>
      </c>
      <c r="C152" s="32" t="n">
        <v>22</v>
      </c>
      <c r="D152" s="31" t="n">
        <v>4</v>
      </c>
      <c r="E152" s="31" t="n">
        <v>41</v>
      </c>
      <c r="F152" s="31" t="n">
        <v>51</v>
      </c>
      <c r="G152" s="33" t="s">
        <v>162</v>
      </c>
      <c r="H152" s="34" t="n">
        <v>324074</v>
      </c>
      <c r="I152" s="34" t="n">
        <v>29585500</v>
      </c>
      <c r="J152" s="34" t="n">
        <v>32303833</v>
      </c>
      <c r="K152" s="34" t="n">
        <v>287786593</v>
      </c>
      <c r="L152" s="35" t="n">
        <v>350000000</v>
      </c>
      <c r="M152" s="36" t="n">
        <v>1</v>
      </c>
      <c r="N152" s="36" t="n">
        <v>8</v>
      </c>
      <c r="O152" s="36" t="n">
        <v>9</v>
      </c>
      <c r="P152" s="36" t="n">
        <v>82</v>
      </c>
      <c r="Q152" s="37" t="n">
        <v>100</v>
      </c>
    </row>
    <row r="153" s="38" customFormat="true" ht="27.75" hidden="false" customHeight="true" outlineLevel="0" collapsed="false">
      <c r="A153" s="30" t="n">
        <v>56</v>
      </c>
      <c r="B153" s="31" t="n">
        <v>604</v>
      </c>
      <c r="C153" s="32" t="n">
        <v>22</v>
      </c>
      <c r="D153" s="31" t="n">
        <v>4</v>
      </c>
      <c r="E153" s="31" t="n">
        <v>85</v>
      </c>
      <c r="F153" s="31" t="n">
        <v>51</v>
      </c>
      <c r="G153" s="33" t="s">
        <v>163</v>
      </c>
      <c r="H153" s="34" t="n">
        <v>2361111</v>
      </c>
      <c r="I153" s="34" t="n">
        <v>7185050</v>
      </c>
      <c r="J153" s="34" t="n">
        <v>7845217</v>
      </c>
      <c r="K153" s="34" t="n">
        <v>67608622</v>
      </c>
      <c r="L153" s="35" t="n">
        <v>85000000</v>
      </c>
      <c r="M153" s="36" t="n">
        <v>3</v>
      </c>
      <c r="N153" s="36" t="n">
        <v>8</v>
      </c>
      <c r="O153" s="36" t="n">
        <v>9</v>
      </c>
      <c r="P153" s="36" t="n">
        <v>80</v>
      </c>
      <c r="Q153" s="37" t="n">
        <v>100</v>
      </c>
    </row>
    <row r="154" s="38" customFormat="true" ht="27.75" hidden="false" customHeight="true" outlineLevel="0" collapsed="false">
      <c r="A154" s="30" t="n">
        <v>56</v>
      </c>
      <c r="B154" s="31" t="n">
        <v>604</v>
      </c>
      <c r="C154" s="32" t="n">
        <v>22</v>
      </c>
      <c r="D154" s="31" t="n">
        <v>4</v>
      </c>
      <c r="E154" s="31" t="n">
        <v>87</v>
      </c>
      <c r="F154" s="31" t="n">
        <v>51</v>
      </c>
      <c r="G154" s="33" t="s">
        <v>164</v>
      </c>
      <c r="H154" s="34" t="n">
        <v>2446028</v>
      </c>
      <c r="I154" s="34" t="n">
        <v>29352334</v>
      </c>
      <c r="J154" s="34" t="n">
        <v>29352334</v>
      </c>
      <c r="K154" s="34" t="n">
        <v>26906304</v>
      </c>
      <c r="L154" s="35" t="n">
        <v>88057000</v>
      </c>
      <c r="M154" s="36" t="n">
        <v>3</v>
      </c>
      <c r="N154" s="36" t="n">
        <v>33</v>
      </c>
      <c r="O154" s="36" t="n">
        <v>33</v>
      </c>
      <c r="P154" s="36" t="n">
        <v>31</v>
      </c>
      <c r="Q154" s="37" t="n">
        <v>100</v>
      </c>
    </row>
    <row r="155" s="38" customFormat="true" ht="27.75" hidden="false" customHeight="true" outlineLevel="0" collapsed="false">
      <c r="A155" s="30" t="n">
        <v>56</v>
      </c>
      <c r="B155" s="31" t="n">
        <v>604</v>
      </c>
      <c r="C155" s="32" t="n">
        <v>22</v>
      </c>
      <c r="D155" s="31" t="n">
        <v>4</v>
      </c>
      <c r="E155" s="31" t="n">
        <v>88</v>
      </c>
      <c r="F155" s="31" t="n">
        <v>51</v>
      </c>
      <c r="G155" s="33" t="s">
        <v>165</v>
      </c>
      <c r="H155" s="34" t="n">
        <v>2127223</v>
      </c>
      <c r="I155" s="34" t="n">
        <v>25526666</v>
      </c>
      <c r="J155" s="34" t="n">
        <v>25526666</v>
      </c>
      <c r="K155" s="34" t="n">
        <v>23399445</v>
      </c>
      <c r="L155" s="35" t="n">
        <v>76580000</v>
      </c>
      <c r="M155" s="36" t="n">
        <v>3</v>
      </c>
      <c r="N155" s="36" t="n">
        <v>33</v>
      </c>
      <c r="O155" s="36" t="n">
        <v>33</v>
      </c>
      <c r="P155" s="36" t="n">
        <v>31</v>
      </c>
      <c r="Q155" s="37" t="n">
        <v>100</v>
      </c>
    </row>
    <row r="156" s="38" customFormat="true" ht="27.75" hidden="false" customHeight="true" outlineLevel="0" collapsed="false">
      <c r="A156" s="30" t="n">
        <v>56</v>
      </c>
      <c r="B156" s="31" t="n">
        <v>604</v>
      </c>
      <c r="C156" s="32" t="n">
        <v>22</v>
      </c>
      <c r="D156" s="31" t="n">
        <v>4</v>
      </c>
      <c r="E156" s="31" t="n">
        <v>89</v>
      </c>
      <c r="F156" s="31" t="n">
        <v>51</v>
      </c>
      <c r="G156" s="33" t="s">
        <v>166</v>
      </c>
      <c r="H156" s="34" t="n">
        <v>277778</v>
      </c>
      <c r="I156" s="34" t="n">
        <v>25359000</v>
      </c>
      <c r="J156" s="34" t="n">
        <v>27689000</v>
      </c>
      <c r="K156" s="34" t="n">
        <v>246674222</v>
      </c>
      <c r="L156" s="35" t="n">
        <v>300000000</v>
      </c>
      <c r="M156" s="36" t="n">
        <v>1</v>
      </c>
      <c r="N156" s="36" t="n">
        <v>8</v>
      </c>
      <c r="O156" s="36" t="n">
        <v>9</v>
      </c>
      <c r="P156" s="36" t="n">
        <v>82</v>
      </c>
      <c r="Q156" s="37" t="n">
        <v>100</v>
      </c>
    </row>
    <row r="157" s="38" customFormat="true" ht="27.75" hidden="false" customHeight="true" outlineLevel="0" collapsed="false">
      <c r="A157" s="30" t="n">
        <v>56</v>
      </c>
      <c r="B157" s="31" t="n">
        <v>604</v>
      </c>
      <c r="C157" s="32" t="n">
        <v>22</v>
      </c>
      <c r="D157" s="31" t="n">
        <v>6</v>
      </c>
      <c r="E157" s="31" t="n">
        <v>5</v>
      </c>
      <c r="F157" s="31" t="n">
        <v>51</v>
      </c>
      <c r="G157" s="33" t="s">
        <v>167</v>
      </c>
      <c r="H157" s="34" t="n">
        <v>777778</v>
      </c>
      <c r="I157" s="34" t="n">
        <v>9333333</v>
      </c>
      <c r="J157" s="34" t="n">
        <v>3888889</v>
      </c>
      <c r="K157" s="34" t="n">
        <v>0</v>
      </c>
      <c r="L157" s="35" t="n">
        <v>14000000</v>
      </c>
      <c r="M157" s="36" t="n">
        <v>6</v>
      </c>
      <c r="N157" s="36" t="n">
        <v>67</v>
      </c>
      <c r="O157" s="36" t="n">
        <v>27</v>
      </c>
      <c r="P157" s="36" t="n">
        <v>0</v>
      </c>
      <c r="Q157" s="37" t="n">
        <v>100</v>
      </c>
    </row>
    <row r="158" s="38" customFormat="true" ht="27.75" hidden="false" customHeight="true" outlineLevel="0" collapsed="false">
      <c r="A158" s="30" t="n">
        <v>56</v>
      </c>
      <c r="B158" s="31" t="n">
        <v>604</v>
      </c>
      <c r="C158" s="32" t="n">
        <v>22</v>
      </c>
      <c r="D158" s="31" t="n">
        <v>6</v>
      </c>
      <c r="E158" s="31" t="n">
        <v>24</v>
      </c>
      <c r="F158" s="31" t="n">
        <v>51</v>
      </c>
      <c r="G158" s="33" t="s">
        <v>168</v>
      </c>
      <c r="H158" s="34" t="n">
        <v>454741</v>
      </c>
      <c r="I158" s="34" t="n">
        <v>5456889</v>
      </c>
      <c r="J158" s="34" t="n">
        <v>5456889</v>
      </c>
      <c r="K158" s="34" t="n">
        <v>909481</v>
      </c>
      <c r="L158" s="35" t="n">
        <v>12278000</v>
      </c>
      <c r="M158" s="36" t="n">
        <v>4</v>
      </c>
      <c r="N158" s="36" t="n">
        <v>44</v>
      </c>
      <c r="O158" s="36" t="n">
        <v>44</v>
      </c>
      <c r="P158" s="36" t="n">
        <v>8</v>
      </c>
      <c r="Q158" s="37" t="n">
        <v>100</v>
      </c>
    </row>
    <row r="159" s="38" customFormat="true" ht="27.75" hidden="false" customHeight="true" outlineLevel="0" collapsed="false">
      <c r="A159" s="30" t="n">
        <v>56</v>
      </c>
      <c r="B159" s="31" t="n">
        <v>604</v>
      </c>
      <c r="C159" s="32" t="n">
        <v>22</v>
      </c>
      <c r="D159" s="31" t="n">
        <v>6</v>
      </c>
      <c r="E159" s="31" t="n">
        <v>25</v>
      </c>
      <c r="F159" s="31" t="n">
        <v>51</v>
      </c>
      <c r="G159" s="33" t="s">
        <v>169</v>
      </c>
      <c r="H159" s="34" t="n">
        <v>513528</v>
      </c>
      <c r="I159" s="34" t="n">
        <v>6162333</v>
      </c>
      <c r="J159" s="34" t="n">
        <v>6162333</v>
      </c>
      <c r="K159" s="34" t="n">
        <v>5648806</v>
      </c>
      <c r="L159" s="35" t="n">
        <v>18487000</v>
      </c>
      <c r="M159" s="36" t="n">
        <v>3</v>
      </c>
      <c r="N159" s="36" t="n">
        <v>33</v>
      </c>
      <c r="O159" s="36" t="n">
        <v>33</v>
      </c>
      <c r="P159" s="36" t="n">
        <v>31</v>
      </c>
      <c r="Q159" s="37" t="n">
        <v>100</v>
      </c>
    </row>
    <row r="160" s="38" customFormat="true" ht="27.75" hidden="false" customHeight="true" outlineLevel="0" collapsed="false">
      <c r="A160" s="30" t="n">
        <v>56</v>
      </c>
      <c r="B160" s="31" t="n">
        <v>604</v>
      </c>
      <c r="C160" s="32" t="n">
        <v>22</v>
      </c>
      <c r="D160" s="31" t="n">
        <v>6</v>
      </c>
      <c r="E160" s="31" t="n">
        <v>41</v>
      </c>
      <c r="F160" s="31" t="n">
        <v>53</v>
      </c>
      <c r="G160" s="33" t="s">
        <v>170</v>
      </c>
      <c r="H160" s="34" t="n">
        <v>892111</v>
      </c>
      <c r="I160" s="34" t="n">
        <v>10705333</v>
      </c>
      <c r="J160" s="34" t="n">
        <v>4460556</v>
      </c>
      <c r="K160" s="34" t="n">
        <v>0</v>
      </c>
      <c r="L160" s="35" t="n">
        <v>16058000</v>
      </c>
      <c r="M160" s="36" t="n">
        <v>6</v>
      </c>
      <c r="N160" s="36" t="n">
        <v>67</v>
      </c>
      <c r="O160" s="36" t="n">
        <v>27</v>
      </c>
      <c r="P160" s="36" t="n">
        <v>0</v>
      </c>
      <c r="Q160" s="37" t="n">
        <v>100</v>
      </c>
    </row>
    <row r="161" s="38" customFormat="true" ht="27.75" hidden="false" customHeight="true" outlineLevel="0" collapsed="false">
      <c r="A161" s="30" t="n">
        <v>56</v>
      </c>
      <c r="B161" s="31" t="n">
        <v>604</v>
      </c>
      <c r="C161" s="32" t="n">
        <v>22</v>
      </c>
      <c r="D161" s="31" t="n">
        <v>6</v>
      </c>
      <c r="E161" s="31" t="n">
        <v>52</v>
      </c>
      <c r="F161" s="31" t="n">
        <v>51</v>
      </c>
      <c r="G161" s="33" t="s">
        <v>171</v>
      </c>
      <c r="H161" s="34" t="n">
        <v>925926</v>
      </c>
      <c r="I161" s="34" t="n">
        <v>11111111</v>
      </c>
      <c r="J161" s="34" t="n">
        <v>11111111</v>
      </c>
      <c r="K161" s="34" t="n">
        <v>26851852</v>
      </c>
      <c r="L161" s="35" t="n">
        <v>50000000</v>
      </c>
      <c r="M161" s="36" t="n">
        <v>2</v>
      </c>
      <c r="N161" s="36" t="n">
        <v>22</v>
      </c>
      <c r="O161" s="36" t="n">
        <v>22</v>
      </c>
      <c r="P161" s="36" t="n">
        <v>54</v>
      </c>
      <c r="Q161" s="37" t="n">
        <v>100</v>
      </c>
    </row>
    <row r="162" s="38" customFormat="true" ht="27.75" hidden="false" customHeight="true" outlineLevel="0" collapsed="false">
      <c r="A162" s="30" t="n">
        <v>56</v>
      </c>
      <c r="B162" s="31" t="n">
        <v>604</v>
      </c>
      <c r="C162" s="32" t="n">
        <v>22</v>
      </c>
      <c r="D162" s="31" t="n">
        <v>6</v>
      </c>
      <c r="E162" s="31" t="n">
        <v>53</v>
      </c>
      <c r="F162" s="31" t="n">
        <v>51</v>
      </c>
      <c r="G162" s="33" t="s">
        <v>172</v>
      </c>
      <c r="H162" s="34" t="n">
        <v>1111111</v>
      </c>
      <c r="I162" s="34" t="n">
        <v>3381200</v>
      </c>
      <c r="J162" s="34" t="n">
        <v>3691867</v>
      </c>
      <c r="K162" s="34" t="n">
        <v>21815822</v>
      </c>
      <c r="L162" s="35" t="n">
        <v>30000000</v>
      </c>
      <c r="M162" s="36" t="n">
        <v>4</v>
      </c>
      <c r="N162" s="36" t="n">
        <v>11</v>
      </c>
      <c r="O162" s="36" t="n">
        <v>12</v>
      </c>
      <c r="P162" s="36" t="n">
        <v>73</v>
      </c>
      <c r="Q162" s="37" t="n">
        <v>100</v>
      </c>
    </row>
    <row r="163" s="38" customFormat="true" ht="27.75" hidden="false" customHeight="true" outlineLevel="0" collapsed="false">
      <c r="A163" s="30" t="n">
        <v>56</v>
      </c>
      <c r="B163" s="31" t="n">
        <v>604</v>
      </c>
      <c r="C163" s="32" t="n">
        <v>22</v>
      </c>
      <c r="D163" s="31" t="n">
        <v>6</v>
      </c>
      <c r="E163" s="31" t="n">
        <v>55</v>
      </c>
      <c r="F163" s="31" t="n">
        <v>51</v>
      </c>
      <c r="G163" s="33" t="s">
        <v>173</v>
      </c>
      <c r="H163" s="34" t="n">
        <v>503704</v>
      </c>
      <c r="I163" s="34" t="n">
        <v>1532811</v>
      </c>
      <c r="J163" s="34" t="n">
        <v>1673646</v>
      </c>
      <c r="K163" s="34" t="n">
        <v>9889839</v>
      </c>
      <c r="L163" s="35" t="n">
        <v>13600000</v>
      </c>
      <c r="M163" s="36" t="n">
        <v>4</v>
      </c>
      <c r="N163" s="36" t="n">
        <v>11</v>
      </c>
      <c r="O163" s="36" t="n">
        <v>12</v>
      </c>
      <c r="P163" s="36" t="n">
        <v>73</v>
      </c>
      <c r="Q163" s="37" t="n">
        <v>100</v>
      </c>
    </row>
    <row r="164" s="38" customFormat="true" ht="27.75" hidden="false" customHeight="true" outlineLevel="0" collapsed="false">
      <c r="A164" s="30" t="n">
        <v>56</v>
      </c>
      <c r="B164" s="31" t="n">
        <v>604</v>
      </c>
      <c r="C164" s="32" t="n">
        <v>22</v>
      </c>
      <c r="D164" s="31" t="n">
        <v>6</v>
      </c>
      <c r="E164" s="31" t="n">
        <v>60</v>
      </c>
      <c r="F164" s="31" t="n">
        <v>51</v>
      </c>
      <c r="G164" s="33" t="s">
        <v>174</v>
      </c>
      <c r="H164" s="34" t="n">
        <v>444445</v>
      </c>
      <c r="I164" s="34" t="n">
        <v>5333333</v>
      </c>
      <c r="J164" s="34" t="n">
        <v>5333333</v>
      </c>
      <c r="K164" s="34" t="n">
        <v>888889</v>
      </c>
      <c r="L164" s="35" t="n">
        <v>12000000</v>
      </c>
      <c r="M164" s="36" t="n">
        <v>4</v>
      </c>
      <c r="N164" s="36" t="n">
        <v>44</v>
      </c>
      <c r="O164" s="36" t="n">
        <v>44</v>
      </c>
      <c r="P164" s="36" t="n">
        <v>8</v>
      </c>
      <c r="Q164" s="37" t="n">
        <v>100</v>
      </c>
    </row>
    <row r="165" s="38" customFormat="true" ht="27.75" hidden="false" customHeight="true" outlineLevel="0" collapsed="false">
      <c r="A165" s="30" t="n">
        <v>56</v>
      </c>
      <c r="B165" s="31" t="n">
        <v>604</v>
      </c>
      <c r="C165" s="32" t="n">
        <v>22</v>
      </c>
      <c r="D165" s="31" t="n">
        <v>6</v>
      </c>
      <c r="E165" s="31" t="n">
        <v>61</v>
      </c>
      <c r="F165" s="31" t="n">
        <v>51</v>
      </c>
      <c r="G165" s="33" t="s">
        <v>175</v>
      </c>
      <c r="H165" s="34" t="n">
        <v>377778</v>
      </c>
      <c r="I165" s="34" t="n">
        <v>4533333</v>
      </c>
      <c r="J165" s="34" t="n">
        <v>4533333</v>
      </c>
      <c r="K165" s="34" t="n">
        <v>755556</v>
      </c>
      <c r="L165" s="35" t="n">
        <v>10200000</v>
      </c>
      <c r="M165" s="36" t="n">
        <v>4</v>
      </c>
      <c r="N165" s="36" t="n">
        <v>44</v>
      </c>
      <c r="O165" s="36" t="n">
        <v>44</v>
      </c>
      <c r="P165" s="36" t="n">
        <v>8</v>
      </c>
      <c r="Q165" s="37" t="n">
        <v>100</v>
      </c>
    </row>
    <row r="166" s="38" customFormat="true" ht="27.75" hidden="false" customHeight="true" outlineLevel="0" collapsed="false">
      <c r="A166" s="30" t="n">
        <v>56</v>
      </c>
      <c r="B166" s="31" t="n">
        <v>604</v>
      </c>
      <c r="C166" s="32" t="n">
        <v>22</v>
      </c>
      <c r="D166" s="31" t="n">
        <v>9</v>
      </c>
      <c r="E166" s="31" t="n">
        <v>1</v>
      </c>
      <c r="F166" s="31" t="n">
        <v>51</v>
      </c>
      <c r="G166" s="33" t="s">
        <v>176</v>
      </c>
      <c r="H166" s="34" t="n">
        <v>925926</v>
      </c>
      <c r="I166" s="34" t="n">
        <v>2817667</v>
      </c>
      <c r="J166" s="34" t="n">
        <v>3076556</v>
      </c>
      <c r="K166" s="34" t="n">
        <v>43179851</v>
      </c>
      <c r="L166" s="35" t="n">
        <v>50000000</v>
      </c>
      <c r="M166" s="36" t="n">
        <v>2</v>
      </c>
      <c r="N166" s="36" t="n">
        <v>6</v>
      </c>
      <c r="O166" s="36" t="n">
        <v>6</v>
      </c>
      <c r="P166" s="36" t="n">
        <v>86</v>
      </c>
      <c r="Q166" s="37" t="n">
        <v>100</v>
      </c>
    </row>
    <row r="167" s="38" customFormat="true" ht="27.75" hidden="false" customHeight="true" outlineLevel="0" collapsed="false">
      <c r="A167" s="30" t="n">
        <v>56</v>
      </c>
      <c r="B167" s="31" t="n">
        <v>604</v>
      </c>
      <c r="C167" s="32" t="n">
        <v>22</v>
      </c>
      <c r="D167" s="31" t="n">
        <v>9</v>
      </c>
      <c r="E167" s="31" t="n">
        <v>2</v>
      </c>
      <c r="F167" s="31" t="n">
        <v>51</v>
      </c>
      <c r="G167" s="33" t="s">
        <v>177</v>
      </c>
      <c r="H167" s="34" t="n">
        <v>453704</v>
      </c>
      <c r="I167" s="34" t="n">
        <v>34919700</v>
      </c>
      <c r="J167" s="34" t="n">
        <v>42123687</v>
      </c>
      <c r="K167" s="34" t="n">
        <v>412502909</v>
      </c>
      <c r="L167" s="35" t="n">
        <v>490000000</v>
      </c>
      <c r="M167" s="36" t="n">
        <v>1</v>
      </c>
      <c r="N167" s="36" t="n">
        <v>7</v>
      </c>
      <c r="O167" s="36" t="n">
        <v>9</v>
      </c>
      <c r="P167" s="36" t="n">
        <v>83</v>
      </c>
      <c r="Q167" s="37" t="n">
        <v>100</v>
      </c>
    </row>
    <row r="168" s="38" customFormat="true" ht="27.75" hidden="false" customHeight="true" outlineLevel="0" collapsed="false">
      <c r="A168" s="30" t="n">
        <v>56</v>
      </c>
      <c r="B168" s="31" t="n">
        <v>604</v>
      </c>
      <c r="C168" s="32" t="n">
        <v>22</v>
      </c>
      <c r="D168" s="31" t="n">
        <v>9</v>
      </c>
      <c r="E168" s="31" t="n">
        <v>2</v>
      </c>
      <c r="F168" s="31" t="n">
        <v>52</v>
      </c>
      <c r="G168" s="33" t="s">
        <v>178</v>
      </c>
      <c r="H168" s="34" t="n">
        <v>504630</v>
      </c>
      <c r="I168" s="34" t="n">
        <v>39568850</v>
      </c>
      <c r="J168" s="34" t="n">
        <v>50301683</v>
      </c>
      <c r="K168" s="34" t="n">
        <v>454624837</v>
      </c>
      <c r="L168" s="35" t="n">
        <v>545000000</v>
      </c>
      <c r="M168" s="36" t="n">
        <v>1</v>
      </c>
      <c r="N168" s="36" t="n">
        <v>7</v>
      </c>
      <c r="O168" s="36" t="n">
        <v>9</v>
      </c>
      <c r="P168" s="36" t="n">
        <v>83</v>
      </c>
      <c r="Q168" s="37" t="n">
        <v>100</v>
      </c>
    </row>
    <row r="169" s="38" customFormat="true" ht="27.75" hidden="false" customHeight="true" outlineLevel="0" collapsed="false">
      <c r="A169" s="30" t="n">
        <v>56</v>
      </c>
      <c r="B169" s="31" t="n">
        <v>604</v>
      </c>
      <c r="C169" s="32" t="n">
        <v>22</v>
      </c>
      <c r="D169" s="31" t="n">
        <v>9</v>
      </c>
      <c r="E169" s="31" t="n">
        <v>2</v>
      </c>
      <c r="F169" s="31" t="n">
        <v>53</v>
      </c>
      <c r="G169" s="33" t="s">
        <v>179</v>
      </c>
      <c r="H169" s="34" t="n">
        <v>319444</v>
      </c>
      <c r="I169" s="34" t="n">
        <v>22662850</v>
      </c>
      <c r="J169" s="34" t="n">
        <v>31842350</v>
      </c>
      <c r="K169" s="34" t="n">
        <v>290175356</v>
      </c>
      <c r="L169" s="35" t="n">
        <v>345000000</v>
      </c>
      <c r="M169" s="36" t="n">
        <v>1</v>
      </c>
      <c r="N169" s="36" t="n">
        <v>7</v>
      </c>
      <c r="O169" s="36" t="n">
        <v>9</v>
      </c>
      <c r="P169" s="36" t="n">
        <v>83</v>
      </c>
      <c r="Q169" s="37" t="n">
        <v>100</v>
      </c>
    </row>
    <row r="170" s="38" customFormat="true" ht="27.75" hidden="false" customHeight="true" outlineLevel="0" collapsed="false">
      <c r="A170" s="30" t="n">
        <v>56</v>
      </c>
      <c r="B170" s="31" t="n">
        <v>604</v>
      </c>
      <c r="C170" s="32" t="n">
        <v>22</v>
      </c>
      <c r="D170" s="31" t="n">
        <v>9</v>
      </c>
      <c r="E170" s="31" t="n">
        <v>2</v>
      </c>
      <c r="F170" s="31" t="n">
        <v>54</v>
      </c>
      <c r="G170" s="33" t="s">
        <v>180</v>
      </c>
      <c r="H170" s="34" t="n">
        <v>337963</v>
      </c>
      <c r="I170" s="34" t="n">
        <v>24038130</v>
      </c>
      <c r="J170" s="34" t="n">
        <v>33688283</v>
      </c>
      <c r="K170" s="34" t="n">
        <v>306935624</v>
      </c>
      <c r="L170" s="35" t="n">
        <v>365000000</v>
      </c>
      <c r="M170" s="36" t="n">
        <v>1</v>
      </c>
      <c r="N170" s="36" t="n">
        <v>7</v>
      </c>
      <c r="O170" s="36" t="n">
        <v>9</v>
      </c>
      <c r="P170" s="36" t="n">
        <v>83</v>
      </c>
      <c r="Q170" s="37" t="n">
        <v>100</v>
      </c>
    </row>
    <row r="171" s="38" customFormat="true" ht="27.75" hidden="false" customHeight="true" outlineLevel="0" collapsed="false">
      <c r="A171" s="30" t="n">
        <v>56</v>
      </c>
      <c r="B171" s="31" t="n">
        <v>604</v>
      </c>
      <c r="C171" s="32" t="n">
        <v>22</v>
      </c>
      <c r="D171" s="31" t="n">
        <v>9</v>
      </c>
      <c r="E171" s="31" t="n">
        <v>5</v>
      </c>
      <c r="F171" s="31" t="n">
        <v>51</v>
      </c>
      <c r="G171" s="33" t="s">
        <v>181</v>
      </c>
      <c r="H171" s="34" t="n">
        <v>1749445</v>
      </c>
      <c r="I171" s="34" t="n">
        <v>5323699</v>
      </c>
      <c r="J171" s="34" t="n">
        <v>5812844</v>
      </c>
      <c r="K171" s="34" t="n">
        <v>34349012</v>
      </c>
      <c r="L171" s="35" t="n">
        <v>47235000</v>
      </c>
      <c r="M171" s="36" t="n">
        <v>4</v>
      </c>
      <c r="N171" s="36" t="n">
        <v>11</v>
      </c>
      <c r="O171" s="36" t="n">
        <v>12</v>
      </c>
      <c r="P171" s="36" t="n">
        <v>73</v>
      </c>
      <c r="Q171" s="37" t="n">
        <v>100</v>
      </c>
    </row>
    <row r="172" s="38" customFormat="true" ht="27.75" hidden="false" customHeight="true" outlineLevel="0" collapsed="false">
      <c r="A172" s="30" t="n">
        <v>56</v>
      </c>
      <c r="B172" s="31" t="n">
        <v>604</v>
      </c>
      <c r="C172" s="32" t="n">
        <v>22</v>
      </c>
      <c r="D172" s="31" t="n">
        <v>9</v>
      </c>
      <c r="E172" s="31" t="n">
        <v>5</v>
      </c>
      <c r="F172" s="31" t="n">
        <v>52</v>
      </c>
      <c r="G172" s="33" t="s">
        <v>182</v>
      </c>
      <c r="H172" s="34" t="n">
        <v>1433333</v>
      </c>
      <c r="I172" s="34" t="n">
        <v>4361748</v>
      </c>
      <c r="J172" s="34" t="n">
        <v>4762508</v>
      </c>
      <c r="K172" s="34" t="n">
        <v>28142411</v>
      </c>
      <c r="L172" s="35" t="n">
        <v>38700000</v>
      </c>
      <c r="M172" s="36" t="n">
        <v>4</v>
      </c>
      <c r="N172" s="36" t="n">
        <v>11</v>
      </c>
      <c r="O172" s="36" t="n">
        <v>12</v>
      </c>
      <c r="P172" s="36" t="n">
        <v>73</v>
      </c>
      <c r="Q172" s="37" t="n">
        <v>100</v>
      </c>
    </row>
    <row r="173" s="38" customFormat="true" ht="27.75" hidden="false" customHeight="true" outlineLevel="0" collapsed="false">
      <c r="A173" s="30" t="n">
        <v>56</v>
      </c>
      <c r="B173" s="31" t="n">
        <v>604</v>
      </c>
      <c r="C173" s="32" t="n">
        <v>22</v>
      </c>
      <c r="D173" s="31" t="n">
        <v>9</v>
      </c>
      <c r="E173" s="31" t="n">
        <v>5</v>
      </c>
      <c r="F173" s="31" t="n">
        <v>53</v>
      </c>
      <c r="G173" s="33" t="s">
        <v>183</v>
      </c>
      <c r="H173" s="34" t="n">
        <v>1647223</v>
      </c>
      <c r="I173" s="34" t="n">
        <v>5012629</v>
      </c>
      <c r="J173" s="34" t="n">
        <v>5473192</v>
      </c>
      <c r="K173" s="34" t="n">
        <v>32341956</v>
      </c>
      <c r="L173" s="35" t="n">
        <v>44475000</v>
      </c>
      <c r="M173" s="36" t="n">
        <v>4</v>
      </c>
      <c r="N173" s="36" t="n">
        <v>11</v>
      </c>
      <c r="O173" s="36" t="n">
        <v>12</v>
      </c>
      <c r="P173" s="36" t="n">
        <v>73</v>
      </c>
      <c r="Q173" s="37" t="n">
        <v>100</v>
      </c>
    </row>
    <row r="174" s="38" customFormat="true" ht="27.75" hidden="false" customHeight="true" outlineLevel="0" collapsed="false">
      <c r="A174" s="30" t="n">
        <v>56</v>
      </c>
      <c r="B174" s="31" t="n">
        <v>604</v>
      </c>
      <c r="C174" s="32" t="n">
        <v>22</v>
      </c>
      <c r="D174" s="31" t="n">
        <v>9</v>
      </c>
      <c r="E174" s="31" t="n">
        <v>8</v>
      </c>
      <c r="F174" s="31" t="n">
        <v>51</v>
      </c>
      <c r="G174" s="33" t="s">
        <v>184</v>
      </c>
      <c r="H174" s="34" t="n">
        <v>1851852</v>
      </c>
      <c r="I174" s="34" t="n">
        <v>5635333</v>
      </c>
      <c r="J174" s="34" t="n">
        <v>6153111</v>
      </c>
      <c r="K174" s="34" t="n">
        <v>86359704</v>
      </c>
      <c r="L174" s="35" t="n">
        <v>100000000</v>
      </c>
      <c r="M174" s="36" t="n">
        <v>2</v>
      </c>
      <c r="N174" s="36" t="n">
        <v>6</v>
      </c>
      <c r="O174" s="36" t="n">
        <v>6</v>
      </c>
      <c r="P174" s="36" t="n">
        <v>86</v>
      </c>
      <c r="Q174" s="37" t="n">
        <v>100</v>
      </c>
    </row>
    <row r="175" s="38" customFormat="true" ht="27.75" hidden="false" customHeight="true" outlineLevel="0" collapsed="false">
      <c r="A175" s="30" t="n">
        <v>56</v>
      </c>
      <c r="B175" s="31" t="n">
        <v>604</v>
      </c>
      <c r="C175" s="32" t="n">
        <v>22</v>
      </c>
      <c r="D175" s="31" t="n">
        <v>9</v>
      </c>
      <c r="E175" s="31" t="n">
        <v>9</v>
      </c>
      <c r="F175" s="31" t="n">
        <v>51</v>
      </c>
      <c r="G175" s="33" t="s">
        <v>185</v>
      </c>
      <c r="H175" s="34" t="n">
        <v>2962963</v>
      </c>
      <c r="I175" s="34" t="n">
        <v>9016533</v>
      </c>
      <c r="J175" s="34" t="n">
        <v>9844978</v>
      </c>
      <c r="K175" s="34" t="n">
        <v>58175526</v>
      </c>
      <c r="L175" s="35" t="n">
        <v>80000000</v>
      </c>
      <c r="M175" s="36" t="n">
        <v>4</v>
      </c>
      <c r="N175" s="36" t="n">
        <v>11</v>
      </c>
      <c r="O175" s="36" t="n">
        <v>12</v>
      </c>
      <c r="P175" s="36" t="n">
        <v>73</v>
      </c>
      <c r="Q175" s="37" t="n">
        <v>100</v>
      </c>
    </row>
    <row r="176" s="38" customFormat="true" ht="27.75" hidden="false" customHeight="true" outlineLevel="0" collapsed="false">
      <c r="A176" s="30" t="n">
        <v>56</v>
      </c>
      <c r="B176" s="31" t="n">
        <v>604</v>
      </c>
      <c r="C176" s="32" t="n">
        <v>22</v>
      </c>
      <c r="D176" s="31" t="n">
        <v>9</v>
      </c>
      <c r="E176" s="31" t="n">
        <v>9</v>
      </c>
      <c r="F176" s="31" t="n">
        <v>52</v>
      </c>
      <c r="G176" s="33" t="s">
        <v>186</v>
      </c>
      <c r="H176" s="34" t="n">
        <v>2222222</v>
      </c>
      <c r="I176" s="34" t="n">
        <v>6762400</v>
      </c>
      <c r="J176" s="34" t="n">
        <v>3076556</v>
      </c>
      <c r="K176" s="34" t="n">
        <v>27938822</v>
      </c>
      <c r="L176" s="35" t="n">
        <v>40000000</v>
      </c>
      <c r="M176" s="36" t="n">
        <v>6</v>
      </c>
      <c r="N176" s="36" t="n">
        <v>17</v>
      </c>
      <c r="O176" s="36" t="n">
        <v>8</v>
      </c>
      <c r="P176" s="36" t="n">
        <v>69</v>
      </c>
      <c r="Q176" s="37" t="n">
        <v>100</v>
      </c>
    </row>
    <row r="177" s="38" customFormat="true" ht="27.75" hidden="false" customHeight="true" outlineLevel="0" collapsed="false">
      <c r="A177" s="30" t="n">
        <v>56</v>
      </c>
      <c r="B177" s="31" t="n">
        <v>604</v>
      </c>
      <c r="C177" s="32" t="n">
        <v>22</v>
      </c>
      <c r="D177" s="31" t="n">
        <v>9</v>
      </c>
      <c r="E177" s="31" t="n">
        <v>10</v>
      </c>
      <c r="F177" s="31" t="n">
        <v>51</v>
      </c>
      <c r="G177" s="33" t="s">
        <v>187</v>
      </c>
      <c r="H177" s="34" t="n">
        <v>219137</v>
      </c>
      <c r="I177" s="34" t="n">
        <v>20005433</v>
      </c>
      <c r="J177" s="34" t="n">
        <v>21843544</v>
      </c>
      <c r="K177" s="34" t="n">
        <v>312931886</v>
      </c>
      <c r="L177" s="35" t="n">
        <v>355000000</v>
      </c>
      <c r="M177" s="36" t="n">
        <v>1</v>
      </c>
      <c r="N177" s="36" t="n">
        <v>6</v>
      </c>
      <c r="O177" s="36" t="n">
        <v>6</v>
      </c>
      <c r="P177" s="36" t="n">
        <v>87</v>
      </c>
      <c r="Q177" s="37" t="n">
        <v>100</v>
      </c>
    </row>
    <row r="178" s="38" customFormat="true" ht="27.75" hidden="false" customHeight="true" outlineLevel="0" collapsed="false">
      <c r="A178" s="30" t="n">
        <v>56</v>
      </c>
      <c r="B178" s="31" t="n">
        <v>604</v>
      </c>
      <c r="C178" s="32" t="n">
        <v>22</v>
      </c>
      <c r="D178" s="31" t="n">
        <v>9</v>
      </c>
      <c r="E178" s="31" t="n">
        <v>10</v>
      </c>
      <c r="F178" s="31" t="n">
        <v>52</v>
      </c>
      <c r="G178" s="33" t="s">
        <v>188</v>
      </c>
      <c r="H178" s="34" t="n">
        <v>228396</v>
      </c>
      <c r="I178" s="34" t="n">
        <v>20850733</v>
      </c>
      <c r="J178" s="34" t="n">
        <v>22766511</v>
      </c>
      <c r="K178" s="34" t="n">
        <v>326154360</v>
      </c>
      <c r="L178" s="35" t="n">
        <v>370000000</v>
      </c>
      <c r="M178" s="36" t="n">
        <v>1</v>
      </c>
      <c r="N178" s="36" t="n">
        <v>6</v>
      </c>
      <c r="O178" s="36" t="n">
        <v>6</v>
      </c>
      <c r="P178" s="36" t="n">
        <v>87</v>
      </c>
      <c r="Q178" s="37" t="n">
        <v>100</v>
      </c>
    </row>
    <row r="179" s="38" customFormat="true" ht="27.75" hidden="false" customHeight="true" outlineLevel="0" collapsed="false">
      <c r="A179" s="30" t="n">
        <v>56</v>
      </c>
      <c r="B179" s="31" t="n">
        <v>604</v>
      </c>
      <c r="C179" s="32" t="n">
        <v>22</v>
      </c>
      <c r="D179" s="31" t="n">
        <v>9</v>
      </c>
      <c r="E179" s="31" t="n">
        <v>10</v>
      </c>
      <c r="F179" s="31" t="n">
        <v>53</v>
      </c>
      <c r="G179" s="33" t="s">
        <v>189</v>
      </c>
      <c r="H179" s="34" t="n">
        <v>246914</v>
      </c>
      <c r="I179" s="34" t="n">
        <v>22541333</v>
      </c>
      <c r="J179" s="34" t="n">
        <v>24612444</v>
      </c>
      <c r="K179" s="34" t="n">
        <v>352599309</v>
      </c>
      <c r="L179" s="35" t="n">
        <v>400000000</v>
      </c>
      <c r="M179" s="36" t="n">
        <v>1</v>
      </c>
      <c r="N179" s="36" t="n">
        <v>6</v>
      </c>
      <c r="O179" s="36" t="n">
        <v>6</v>
      </c>
      <c r="P179" s="36" t="n">
        <v>87</v>
      </c>
      <c r="Q179" s="37" t="n">
        <v>100</v>
      </c>
    </row>
    <row r="180" s="38" customFormat="true" ht="27.75" hidden="false" customHeight="true" outlineLevel="0" collapsed="false">
      <c r="A180" s="30" t="n">
        <v>56</v>
      </c>
      <c r="B180" s="31" t="n">
        <v>604</v>
      </c>
      <c r="C180" s="32" t="n">
        <v>22</v>
      </c>
      <c r="D180" s="31" t="n">
        <v>9</v>
      </c>
      <c r="E180" s="31" t="n">
        <v>10</v>
      </c>
      <c r="F180" s="31" t="n">
        <v>54</v>
      </c>
      <c r="G180" s="33" t="s">
        <v>190</v>
      </c>
      <c r="H180" s="34" t="n">
        <v>413581</v>
      </c>
      <c r="I180" s="34" t="n">
        <v>37756733</v>
      </c>
      <c r="J180" s="34" t="n">
        <v>41225844</v>
      </c>
      <c r="K180" s="34" t="n">
        <v>590603842</v>
      </c>
      <c r="L180" s="35" t="n">
        <v>670000000</v>
      </c>
      <c r="M180" s="36" t="n">
        <v>1</v>
      </c>
      <c r="N180" s="36" t="n">
        <v>6</v>
      </c>
      <c r="O180" s="36" t="n">
        <v>6</v>
      </c>
      <c r="P180" s="36" t="n">
        <v>87</v>
      </c>
      <c r="Q180" s="37" t="n">
        <v>100</v>
      </c>
    </row>
    <row r="181" s="38" customFormat="true" ht="27.75" hidden="false" customHeight="true" outlineLevel="0" collapsed="false">
      <c r="A181" s="30" t="n">
        <v>56</v>
      </c>
      <c r="B181" s="31" t="n">
        <v>604</v>
      </c>
      <c r="C181" s="32" t="n">
        <v>22</v>
      </c>
      <c r="D181" s="31" t="n">
        <v>9</v>
      </c>
      <c r="E181" s="31" t="n">
        <v>12</v>
      </c>
      <c r="F181" s="31" t="n">
        <v>51</v>
      </c>
      <c r="G181" s="33" t="s">
        <v>191</v>
      </c>
      <c r="H181" s="34" t="n">
        <v>1368667</v>
      </c>
      <c r="I181" s="34" t="n">
        <v>4164962</v>
      </c>
      <c r="J181" s="34" t="n">
        <v>1894851</v>
      </c>
      <c r="K181" s="34" t="n">
        <v>17207520</v>
      </c>
      <c r="L181" s="35" t="n">
        <v>24636000</v>
      </c>
      <c r="M181" s="36" t="n">
        <v>6</v>
      </c>
      <c r="N181" s="36" t="n">
        <v>17</v>
      </c>
      <c r="O181" s="36" t="n">
        <v>8</v>
      </c>
      <c r="P181" s="36" t="n">
        <v>69</v>
      </c>
      <c r="Q181" s="37" t="n">
        <v>100</v>
      </c>
    </row>
    <row r="182" s="38" customFormat="true" ht="27.75" hidden="false" customHeight="true" outlineLevel="0" collapsed="false">
      <c r="A182" s="30" t="n">
        <v>56</v>
      </c>
      <c r="B182" s="31" t="n">
        <v>604</v>
      </c>
      <c r="C182" s="32" t="n">
        <v>22</v>
      </c>
      <c r="D182" s="31" t="n">
        <v>9</v>
      </c>
      <c r="E182" s="31" t="n">
        <v>12</v>
      </c>
      <c r="F182" s="31" t="n">
        <v>52</v>
      </c>
      <c r="G182" s="33" t="s">
        <v>192</v>
      </c>
      <c r="H182" s="34" t="n">
        <v>1111111</v>
      </c>
      <c r="I182" s="34" t="n">
        <v>3381200</v>
      </c>
      <c r="J182" s="34" t="n">
        <v>3691867</v>
      </c>
      <c r="K182" s="34" t="n">
        <v>91815822</v>
      </c>
      <c r="L182" s="35" t="n">
        <v>100000000</v>
      </c>
      <c r="M182" s="36" t="n">
        <v>1</v>
      </c>
      <c r="N182" s="36" t="n">
        <v>3</v>
      </c>
      <c r="O182" s="36" t="n">
        <v>4</v>
      </c>
      <c r="P182" s="36" t="n">
        <v>92</v>
      </c>
      <c r="Q182" s="37" t="n">
        <v>100</v>
      </c>
    </row>
    <row r="183" s="38" customFormat="true" ht="27.75" hidden="false" customHeight="true" outlineLevel="0" collapsed="false">
      <c r="A183" s="30" t="n">
        <v>56</v>
      </c>
      <c r="B183" s="31" t="n">
        <v>604</v>
      </c>
      <c r="C183" s="32" t="n">
        <v>22</v>
      </c>
      <c r="D183" s="31" t="n">
        <v>9</v>
      </c>
      <c r="E183" s="31" t="n">
        <v>12</v>
      </c>
      <c r="F183" s="31" t="n">
        <v>53</v>
      </c>
      <c r="G183" s="33" t="s">
        <v>193</v>
      </c>
      <c r="H183" s="34" t="n">
        <v>1111111</v>
      </c>
      <c r="I183" s="34" t="n">
        <v>3381200</v>
      </c>
      <c r="J183" s="34" t="n">
        <v>3691867</v>
      </c>
      <c r="K183" s="34" t="n">
        <v>91815822</v>
      </c>
      <c r="L183" s="35" t="n">
        <v>100000000</v>
      </c>
      <c r="M183" s="36" t="n">
        <v>1</v>
      </c>
      <c r="N183" s="36" t="n">
        <v>3</v>
      </c>
      <c r="O183" s="36" t="n">
        <v>4</v>
      </c>
      <c r="P183" s="36" t="n">
        <v>92</v>
      </c>
      <c r="Q183" s="37" t="n">
        <v>100</v>
      </c>
    </row>
    <row r="184" s="38" customFormat="true" ht="27.75" hidden="false" customHeight="true" outlineLevel="0" collapsed="false">
      <c r="A184" s="30" t="n">
        <v>56</v>
      </c>
      <c r="B184" s="31" t="n">
        <v>604</v>
      </c>
      <c r="C184" s="32" t="n">
        <v>22</v>
      </c>
      <c r="D184" s="31" t="n">
        <v>9</v>
      </c>
      <c r="E184" s="31" t="n">
        <v>22</v>
      </c>
      <c r="F184" s="31" t="n">
        <v>51</v>
      </c>
      <c r="G184" s="33" t="s">
        <v>194</v>
      </c>
      <c r="H184" s="34" t="n">
        <v>3340666</v>
      </c>
      <c r="I184" s="34" t="n">
        <v>40088000</v>
      </c>
      <c r="J184" s="34" t="n">
        <v>40088000</v>
      </c>
      <c r="K184" s="34" t="n">
        <v>6681334</v>
      </c>
      <c r="L184" s="35" t="n">
        <v>90198000</v>
      </c>
      <c r="M184" s="36" t="n">
        <v>4</v>
      </c>
      <c r="N184" s="36" t="n">
        <v>44</v>
      </c>
      <c r="O184" s="36" t="n">
        <v>44</v>
      </c>
      <c r="P184" s="36" t="n">
        <v>8</v>
      </c>
      <c r="Q184" s="37" t="n">
        <v>100</v>
      </c>
    </row>
    <row r="185" s="38" customFormat="true" ht="27.75" hidden="false" customHeight="true" outlineLevel="0" collapsed="false">
      <c r="A185" s="30" t="n">
        <v>56</v>
      </c>
      <c r="B185" s="31" t="n">
        <v>604</v>
      </c>
      <c r="C185" s="32" t="n">
        <v>22</v>
      </c>
      <c r="D185" s="31" t="n">
        <v>9</v>
      </c>
      <c r="E185" s="31" t="n">
        <v>26</v>
      </c>
      <c r="F185" s="31" t="n">
        <v>51</v>
      </c>
      <c r="G185" s="33" t="s">
        <v>195</v>
      </c>
      <c r="H185" s="34" t="n">
        <v>2222223</v>
      </c>
      <c r="I185" s="34" t="n">
        <v>6762400</v>
      </c>
      <c r="J185" s="34" t="n">
        <v>7383733</v>
      </c>
      <c r="K185" s="34" t="n">
        <v>63631644</v>
      </c>
      <c r="L185" s="35" t="n">
        <v>80000000</v>
      </c>
      <c r="M185" s="36" t="n">
        <v>3</v>
      </c>
      <c r="N185" s="36" t="n">
        <v>8</v>
      </c>
      <c r="O185" s="36" t="n">
        <v>9</v>
      </c>
      <c r="P185" s="36" t="n">
        <v>80</v>
      </c>
      <c r="Q185" s="37" t="n">
        <v>100</v>
      </c>
    </row>
    <row r="186" s="38" customFormat="true" ht="27.75" hidden="false" customHeight="true" outlineLevel="0" collapsed="false">
      <c r="A186" s="30" t="n">
        <v>56</v>
      </c>
      <c r="B186" s="31" t="n">
        <v>604</v>
      </c>
      <c r="C186" s="32" t="n">
        <v>22</v>
      </c>
      <c r="D186" s="31" t="n">
        <v>9</v>
      </c>
      <c r="E186" s="31" t="n">
        <v>26</v>
      </c>
      <c r="F186" s="31" t="n">
        <v>52</v>
      </c>
      <c r="G186" s="33" t="s">
        <v>196</v>
      </c>
      <c r="H186" s="34" t="n">
        <v>2222223</v>
      </c>
      <c r="I186" s="34" t="n">
        <v>6762400</v>
      </c>
      <c r="J186" s="34" t="n">
        <v>7383733</v>
      </c>
      <c r="K186" s="34" t="n">
        <v>63631644</v>
      </c>
      <c r="L186" s="35" t="n">
        <v>80000000</v>
      </c>
      <c r="M186" s="36" t="n">
        <v>3</v>
      </c>
      <c r="N186" s="36" t="n">
        <v>8</v>
      </c>
      <c r="O186" s="36" t="n">
        <v>9</v>
      </c>
      <c r="P186" s="36" t="n">
        <v>80</v>
      </c>
      <c r="Q186" s="37" t="n">
        <v>100</v>
      </c>
    </row>
    <row r="187" s="38" customFormat="true" ht="27.75" hidden="false" customHeight="true" outlineLevel="0" collapsed="false">
      <c r="A187" s="30" t="n">
        <v>56</v>
      </c>
      <c r="B187" s="31" t="n">
        <v>604</v>
      </c>
      <c r="C187" s="32" t="n">
        <v>22</v>
      </c>
      <c r="D187" s="31" t="n">
        <v>9</v>
      </c>
      <c r="E187" s="31" t="n">
        <v>26</v>
      </c>
      <c r="F187" s="31" t="n">
        <v>53</v>
      </c>
      <c r="G187" s="33" t="s">
        <v>197</v>
      </c>
      <c r="H187" s="34" t="n">
        <v>1944444</v>
      </c>
      <c r="I187" s="34" t="n">
        <v>5917100</v>
      </c>
      <c r="J187" s="34" t="n">
        <v>6460767</v>
      </c>
      <c r="K187" s="34" t="n">
        <v>55677689</v>
      </c>
      <c r="L187" s="35" t="n">
        <v>70000000</v>
      </c>
      <c r="M187" s="36" t="n">
        <v>3</v>
      </c>
      <c r="N187" s="36" t="n">
        <v>8</v>
      </c>
      <c r="O187" s="36" t="n">
        <v>9</v>
      </c>
      <c r="P187" s="36" t="n">
        <v>80</v>
      </c>
      <c r="Q187" s="37" t="n">
        <v>100</v>
      </c>
    </row>
    <row r="188" s="38" customFormat="true" ht="27.75" hidden="false" customHeight="true" outlineLevel="0" collapsed="false">
      <c r="A188" s="30" t="n">
        <v>56</v>
      </c>
      <c r="B188" s="31" t="n">
        <v>604</v>
      </c>
      <c r="C188" s="32" t="n">
        <v>22</v>
      </c>
      <c r="D188" s="31" t="n">
        <v>9</v>
      </c>
      <c r="E188" s="31" t="n">
        <v>28</v>
      </c>
      <c r="F188" s="31" t="n">
        <v>51</v>
      </c>
      <c r="G188" s="33" t="s">
        <v>198</v>
      </c>
      <c r="H188" s="34" t="n">
        <v>229630</v>
      </c>
      <c r="I188" s="34" t="n">
        <v>20963440</v>
      </c>
      <c r="J188" s="34" t="n">
        <v>22889573</v>
      </c>
      <c r="K188" s="34" t="n">
        <v>575917357</v>
      </c>
      <c r="L188" s="35" t="n">
        <v>620000000</v>
      </c>
      <c r="M188" s="36" t="n">
        <v>1</v>
      </c>
      <c r="N188" s="36" t="n">
        <v>3</v>
      </c>
      <c r="O188" s="36" t="n">
        <v>4</v>
      </c>
      <c r="P188" s="36" t="n">
        <v>92</v>
      </c>
      <c r="Q188" s="37" t="n">
        <v>100</v>
      </c>
    </row>
    <row r="189" s="38" customFormat="true" ht="27.75" hidden="false" customHeight="true" outlineLevel="0" collapsed="false">
      <c r="A189" s="30" t="n">
        <v>56</v>
      </c>
      <c r="B189" s="31" t="n">
        <v>604</v>
      </c>
      <c r="C189" s="32" t="n">
        <v>22</v>
      </c>
      <c r="D189" s="31" t="n">
        <v>9</v>
      </c>
      <c r="E189" s="31" t="n">
        <v>29</v>
      </c>
      <c r="F189" s="31" t="n">
        <v>51</v>
      </c>
      <c r="G189" s="33" t="s">
        <v>199</v>
      </c>
      <c r="H189" s="34" t="n">
        <v>5347222</v>
      </c>
      <c r="I189" s="34" t="n">
        <v>54833330</v>
      </c>
      <c r="J189" s="34" t="n">
        <v>54833334</v>
      </c>
      <c r="K189" s="34" t="n">
        <v>50263889</v>
      </c>
      <c r="L189" s="35" t="n">
        <v>165277775</v>
      </c>
      <c r="M189" s="36" t="n">
        <v>3</v>
      </c>
      <c r="N189" s="36" t="n">
        <v>33</v>
      </c>
      <c r="O189" s="36" t="n">
        <v>33</v>
      </c>
      <c r="P189" s="36" t="n">
        <v>31</v>
      </c>
      <c r="Q189" s="37" t="n">
        <v>100</v>
      </c>
    </row>
    <row r="190" s="38" customFormat="true" ht="27.75" hidden="false" customHeight="true" outlineLevel="0" collapsed="false">
      <c r="A190" s="30" t="n">
        <v>56</v>
      </c>
      <c r="B190" s="31" t="n">
        <v>604</v>
      </c>
      <c r="C190" s="32" t="n">
        <v>22</v>
      </c>
      <c r="D190" s="31" t="n">
        <v>9</v>
      </c>
      <c r="E190" s="31" t="n">
        <v>29</v>
      </c>
      <c r="F190" s="31" t="n">
        <v>52</v>
      </c>
      <c r="G190" s="33" t="s">
        <v>200</v>
      </c>
      <c r="H190" s="34" t="n">
        <v>4083334</v>
      </c>
      <c r="I190" s="34" t="n">
        <v>54833330</v>
      </c>
      <c r="J190" s="34" t="n">
        <v>54833334</v>
      </c>
      <c r="K190" s="34" t="n">
        <v>50750002</v>
      </c>
      <c r="L190" s="35" t="n">
        <v>164500000</v>
      </c>
      <c r="M190" s="36" t="n">
        <v>3</v>
      </c>
      <c r="N190" s="36" t="n">
        <v>33</v>
      </c>
      <c r="O190" s="36" t="n">
        <v>33</v>
      </c>
      <c r="P190" s="36" t="n">
        <v>31</v>
      </c>
      <c r="Q190" s="37" t="n">
        <v>100</v>
      </c>
    </row>
    <row r="191" s="38" customFormat="true" ht="27.75" hidden="false" customHeight="true" outlineLevel="0" collapsed="false">
      <c r="A191" s="30" t="n">
        <v>56</v>
      </c>
      <c r="B191" s="31" t="n">
        <v>604</v>
      </c>
      <c r="C191" s="32" t="n">
        <v>22</v>
      </c>
      <c r="D191" s="31" t="n">
        <v>9</v>
      </c>
      <c r="E191" s="31" t="n">
        <v>29</v>
      </c>
      <c r="F191" s="31" t="n">
        <v>53</v>
      </c>
      <c r="G191" s="33" t="s">
        <v>201</v>
      </c>
      <c r="H191" s="34" t="n">
        <v>4569447</v>
      </c>
      <c r="I191" s="34" t="n">
        <v>52500000</v>
      </c>
      <c r="J191" s="34" t="n">
        <v>52500000</v>
      </c>
      <c r="K191" s="34" t="n">
        <v>48125000</v>
      </c>
      <c r="L191" s="35" t="n">
        <v>157694447</v>
      </c>
      <c r="M191" s="36" t="n">
        <v>3</v>
      </c>
      <c r="N191" s="36" t="n">
        <v>33</v>
      </c>
      <c r="O191" s="36" t="n">
        <v>33</v>
      </c>
      <c r="P191" s="36" t="n">
        <v>31</v>
      </c>
      <c r="Q191" s="37" t="n">
        <v>100</v>
      </c>
    </row>
    <row r="192" s="38" customFormat="true" ht="27.75" hidden="false" customHeight="true" outlineLevel="0" collapsed="false">
      <c r="A192" s="30" t="n">
        <v>56</v>
      </c>
      <c r="B192" s="31" t="n">
        <v>604</v>
      </c>
      <c r="C192" s="32" t="n">
        <v>22</v>
      </c>
      <c r="D192" s="31" t="n">
        <v>9</v>
      </c>
      <c r="E192" s="31" t="n">
        <v>29</v>
      </c>
      <c r="F192" s="31" t="n">
        <v>54</v>
      </c>
      <c r="G192" s="33" t="s">
        <v>202</v>
      </c>
      <c r="H192" s="34" t="n">
        <v>4375000</v>
      </c>
      <c r="I192" s="34" t="n">
        <v>64166667</v>
      </c>
      <c r="J192" s="34" t="n">
        <v>64166666</v>
      </c>
      <c r="K192" s="34" t="n">
        <v>59791667</v>
      </c>
      <c r="L192" s="35" t="n">
        <v>192500000</v>
      </c>
      <c r="M192" s="36" t="n">
        <v>3</v>
      </c>
      <c r="N192" s="36" t="n">
        <v>33</v>
      </c>
      <c r="O192" s="36" t="n">
        <v>33</v>
      </c>
      <c r="P192" s="36" t="n">
        <v>31</v>
      </c>
      <c r="Q192" s="37" t="n">
        <v>100</v>
      </c>
    </row>
    <row r="193" s="38" customFormat="true" ht="27.75" hidden="false" customHeight="true" outlineLevel="0" collapsed="false">
      <c r="A193" s="30" t="n">
        <v>56</v>
      </c>
      <c r="B193" s="31" t="n">
        <v>604</v>
      </c>
      <c r="C193" s="32" t="n">
        <v>22</v>
      </c>
      <c r="D193" s="31" t="n">
        <v>9</v>
      </c>
      <c r="E193" s="31" t="n">
        <v>29</v>
      </c>
      <c r="F193" s="31" t="n">
        <v>55</v>
      </c>
      <c r="G193" s="33" t="s">
        <v>203</v>
      </c>
      <c r="H193" s="34" t="n">
        <v>4569447</v>
      </c>
      <c r="I193" s="34" t="n">
        <v>39000000</v>
      </c>
      <c r="J193" s="34" t="n">
        <v>49000000</v>
      </c>
      <c r="K193" s="34" t="n">
        <v>54916666</v>
      </c>
      <c r="L193" s="35" t="n">
        <v>147486113</v>
      </c>
      <c r="M193" s="36" t="n">
        <v>3</v>
      </c>
      <c r="N193" s="36" t="n">
        <v>27</v>
      </c>
      <c r="O193" s="36" t="n">
        <v>33</v>
      </c>
      <c r="P193" s="36" t="n">
        <v>37</v>
      </c>
      <c r="Q193" s="37" t="n">
        <v>100</v>
      </c>
    </row>
    <row r="194" s="38" customFormat="true" ht="27.75" hidden="false" customHeight="true" outlineLevel="0" collapsed="false">
      <c r="A194" s="30" t="n">
        <v>56</v>
      </c>
      <c r="B194" s="31" t="n">
        <v>604</v>
      </c>
      <c r="C194" s="32" t="n">
        <v>22</v>
      </c>
      <c r="D194" s="31" t="n">
        <v>9</v>
      </c>
      <c r="E194" s="31" t="n">
        <v>29</v>
      </c>
      <c r="F194" s="31" t="n">
        <v>56</v>
      </c>
      <c r="G194" s="33" t="s">
        <v>204</v>
      </c>
      <c r="H194" s="34" t="n">
        <v>2592593</v>
      </c>
      <c r="I194" s="34" t="n">
        <v>31111111</v>
      </c>
      <c r="J194" s="34" t="n">
        <v>31111111</v>
      </c>
      <c r="K194" s="34" t="n">
        <v>75185185</v>
      </c>
      <c r="L194" s="35" t="n">
        <v>140000000</v>
      </c>
      <c r="M194" s="36" t="n">
        <v>2</v>
      </c>
      <c r="N194" s="36" t="n">
        <v>22</v>
      </c>
      <c r="O194" s="36" t="n">
        <v>22</v>
      </c>
      <c r="P194" s="36" t="n">
        <v>54</v>
      </c>
      <c r="Q194" s="37" t="n">
        <v>100</v>
      </c>
    </row>
    <row r="195" s="38" customFormat="true" ht="27.75" hidden="false" customHeight="true" outlineLevel="0" collapsed="false">
      <c r="A195" s="30" t="n">
        <v>56</v>
      </c>
      <c r="B195" s="31" t="n">
        <v>604</v>
      </c>
      <c r="C195" s="32" t="n">
        <v>22</v>
      </c>
      <c r="D195" s="31" t="n">
        <v>9</v>
      </c>
      <c r="E195" s="31" t="n">
        <v>29</v>
      </c>
      <c r="F195" s="31" t="n">
        <v>57</v>
      </c>
      <c r="G195" s="33" t="s">
        <v>205</v>
      </c>
      <c r="H195" s="34" t="n">
        <v>2592593</v>
      </c>
      <c r="I195" s="34" t="n">
        <v>31111111</v>
      </c>
      <c r="J195" s="34" t="n">
        <v>31111111</v>
      </c>
      <c r="K195" s="34" t="n">
        <v>75185185</v>
      </c>
      <c r="L195" s="35" t="n">
        <v>140000000</v>
      </c>
      <c r="M195" s="36" t="n">
        <v>2</v>
      </c>
      <c r="N195" s="36" t="n">
        <v>22</v>
      </c>
      <c r="O195" s="36" t="n">
        <v>22</v>
      </c>
      <c r="P195" s="36" t="n">
        <v>54</v>
      </c>
      <c r="Q195" s="37" t="n">
        <v>100</v>
      </c>
    </row>
    <row r="196" s="38" customFormat="true" ht="27.75" hidden="false" customHeight="true" outlineLevel="0" collapsed="false">
      <c r="A196" s="30" t="n">
        <v>56</v>
      </c>
      <c r="B196" s="31" t="n">
        <v>604</v>
      </c>
      <c r="C196" s="32" t="n">
        <v>22</v>
      </c>
      <c r="D196" s="31" t="n">
        <v>9</v>
      </c>
      <c r="E196" s="31" t="n">
        <v>29</v>
      </c>
      <c r="F196" s="31" t="n">
        <v>58</v>
      </c>
      <c r="G196" s="33" t="s">
        <v>206</v>
      </c>
      <c r="H196" s="34" t="n">
        <v>2592593</v>
      </c>
      <c r="I196" s="34" t="n">
        <v>31111111</v>
      </c>
      <c r="J196" s="34" t="n">
        <v>31111111</v>
      </c>
      <c r="K196" s="34" t="n">
        <v>75185185</v>
      </c>
      <c r="L196" s="35" t="n">
        <v>140000000</v>
      </c>
      <c r="M196" s="36" t="n">
        <v>2</v>
      </c>
      <c r="N196" s="36" t="n">
        <v>22</v>
      </c>
      <c r="O196" s="36" t="n">
        <v>22</v>
      </c>
      <c r="P196" s="36" t="n">
        <v>54</v>
      </c>
      <c r="Q196" s="37" t="n">
        <v>100</v>
      </c>
    </row>
    <row r="197" s="38" customFormat="true" ht="27.75" hidden="false" customHeight="true" outlineLevel="0" collapsed="false">
      <c r="A197" s="30" t="n">
        <v>56</v>
      </c>
      <c r="B197" s="31" t="n">
        <v>604</v>
      </c>
      <c r="C197" s="32" t="n">
        <v>22</v>
      </c>
      <c r="D197" s="31" t="n">
        <v>9</v>
      </c>
      <c r="E197" s="31" t="n">
        <v>29</v>
      </c>
      <c r="F197" s="31" t="n">
        <v>59</v>
      </c>
      <c r="G197" s="33" t="s">
        <v>207</v>
      </c>
      <c r="H197" s="34" t="n">
        <v>3888890</v>
      </c>
      <c r="I197" s="34" t="n">
        <v>39666666</v>
      </c>
      <c r="J197" s="34" t="n">
        <v>46666666</v>
      </c>
      <c r="K197" s="34" t="n">
        <v>49777778</v>
      </c>
      <c r="L197" s="35" t="n">
        <v>140000000</v>
      </c>
      <c r="M197" s="36" t="n">
        <v>3</v>
      </c>
      <c r="N197" s="36" t="n">
        <v>28</v>
      </c>
      <c r="O197" s="36" t="n">
        <v>33</v>
      </c>
      <c r="P197" s="36" t="n">
        <v>36</v>
      </c>
      <c r="Q197" s="37" t="n">
        <v>100</v>
      </c>
    </row>
    <row r="198" s="38" customFormat="true" ht="27.75" hidden="false" customHeight="true" outlineLevel="0" collapsed="false">
      <c r="A198" s="30" t="n">
        <v>56</v>
      </c>
      <c r="B198" s="31" t="n">
        <v>604</v>
      </c>
      <c r="C198" s="32" t="n">
        <v>22</v>
      </c>
      <c r="D198" s="31" t="n">
        <v>9</v>
      </c>
      <c r="E198" s="31" t="n">
        <v>29</v>
      </c>
      <c r="F198" s="31" t="n">
        <v>60</v>
      </c>
      <c r="G198" s="33" t="s">
        <v>208</v>
      </c>
      <c r="H198" s="34" t="n">
        <v>3888890</v>
      </c>
      <c r="I198" s="34" t="n">
        <v>46666666</v>
      </c>
      <c r="J198" s="34" t="n">
        <v>46666666</v>
      </c>
      <c r="K198" s="34" t="n">
        <v>42777778</v>
      </c>
      <c r="L198" s="35" t="n">
        <v>140000000</v>
      </c>
      <c r="M198" s="36" t="n">
        <v>3</v>
      </c>
      <c r="N198" s="36" t="n">
        <v>33</v>
      </c>
      <c r="O198" s="36" t="n">
        <v>33</v>
      </c>
      <c r="P198" s="36" t="n">
        <v>31</v>
      </c>
      <c r="Q198" s="37" t="n">
        <v>100</v>
      </c>
    </row>
    <row r="199" s="38" customFormat="true" ht="27.75" hidden="false" customHeight="true" outlineLevel="0" collapsed="false">
      <c r="A199" s="30" t="n">
        <v>56</v>
      </c>
      <c r="B199" s="31" t="n">
        <v>604</v>
      </c>
      <c r="C199" s="32" t="n">
        <v>22</v>
      </c>
      <c r="D199" s="31" t="n">
        <v>9</v>
      </c>
      <c r="E199" s="31" t="n">
        <v>31</v>
      </c>
      <c r="F199" s="31" t="n">
        <v>51</v>
      </c>
      <c r="G199" s="33" t="s">
        <v>209</v>
      </c>
      <c r="H199" s="34" t="n">
        <v>1111111</v>
      </c>
      <c r="I199" s="34" t="n">
        <v>3381200</v>
      </c>
      <c r="J199" s="34" t="n">
        <v>1538278</v>
      </c>
      <c r="K199" s="34" t="n">
        <v>13969411</v>
      </c>
      <c r="L199" s="35" t="n">
        <v>20000000</v>
      </c>
      <c r="M199" s="36" t="n">
        <v>6</v>
      </c>
      <c r="N199" s="36" t="n">
        <v>17</v>
      </c>
      <c r="O199" s="36" t="n">
        <v>8</v>
      </c>
      <c r="P199" s="36" t="n">
        <v>69</v>
      </c>
      <c r="Q199" s="37" t="n">
        <v>100</v>
      </c>
    </row>
    <row r="200" s="38" customFormat="true" ht="27.75" hidden="false" customHeight="true" outlineLevel="0" collapsed="false">
      <c r="A200" s="30" t="n">
        <v>56</v>
      </c>
      <c r="B200" s="31" t="n">
        <v>604</v>
      </c>
      <c r="C200" s="32" t="n">
        <v>22</v>
      </c>
      <c r="D200" s="31" t="n">
        <v>9</v>
      </c>
      <c r="E200" s="31" t="n">
        <v>37</v>
      </c>
      <c r="F200" s="31" t="n">
        <v>51</v>
      </c>
      <c r="G200" s="33" t="s">
        <v>210</v>
      </c>
      <c r="H200" s="34" t="n">
        <v>224074</v>
      </c>
      <c r="I200" s="34" t="n">
        <v>20456260</v>
      </c>
      <c r="J200" s="34" t="n">
        <v>22335793</v>
      </c>
      <c r="K200" s="34" t="n">
        <v>138483873</v>
      </c>
      <c r="L200" s="35" t="n">
        <v>181500000</v>
      </c>
      <c r="M200" s="36" t="n">
        <v>1</v>
      </c>
      <c r="N200" s="36" t="n">
        <v>11</v>
      </c>
      <c r="O200" s="36" t="n">
        <v>12</v>
      </c>
      <c r="P200" s="36" t="n">
        <v>76</v>
      </c>
      <c r="Q200" s="37" t="n">
        <v>100</v>
      </c>
    </row>
    <row r="201" s="38" customFormat="true" ht="27.75" hidden="false" customHeight="true" outlineLevel="0" collapsed="false">
      <c r="A201" s="30" t="n">
        <v>56</v>
      </c>
      <c r="B201" s="31" t="n">
        <v>604</v>
      </c>
      <c r="C201" s="32" t="n">
        <v>22</v>
      </c>
      <c r="D201" s="31" t="n">
        <v>9</v>
      </c>
      <c r="E201" s="31" t="n">
        <v>38</v>
      </c>
      <c r="F201" s="31" t="n">
        <v>51</v>
      </c>
      <c r="G201" s="33" t="s">
        <v>211</v>
      </c>
      <c r="H201" s="34" t="n">
        <v>203259</v>
      </c>
      <c r="I201" s="34" t="n">
        <v>18556026</v>
      </c>
      <c r="J201" s="34" t="n">
        <v>20260964</v>
      </c>
      <c r="K201" s="34" t="n">
        <v>290259751</v>
      </c>
      <c r="L201" s="35" t="n">
        <v>329280000</v>
      </c>
      <c r="M201" s="36" t="n">
        <v>1</v>
      </c>
      <c r="N201" s="36" t="n">
        <v>6</v>
      </c>
      <c r="O201" s="36" t="n">
        <v>6</v>
      </c>
      <c r="P201" s="36" t="n">
        <v>87</v>
      </c>
      <c r="Q201" s="37" t="n">
        <v>100</v>
      </c>
    </row>
    <row r="202" s="38" customFormat="true" ht="27.75" hidden="false" customHeight="true" outlineLevel="0" collapsed="false">
      <c r="A202" s="30" t="n">
        <v>56</v>
      </c>
      <c r="B202" s="31" t="n">
        <v>604</v>
      </c>
      <c r="C202" s="32" t="n">
        <v>22</v>
      </c>
      <c r="D202" s="31" t="n">
        <v>9</v>
      </c>
      <c r="E202" s="31" t="n">
        <v>38</v>
      </c>
      <c r="F202" s="31" t="n">
        <v>52</v>
      </c>
      <c r="G202" s="33" t="s">
        <v>212</v>
      </c>
      <c r="H202" s="34" t="n">
        <v>276543</v>
      </c>
      <c r="I202" s="34" t="n">
        <v>25246293</v>
      </c>
      <c r="J202" s="34" t="n">
        <v>27565938</v>
      </c>
      <c r="K202" s="34" t="n">
        <v>394911226</v>
      </c>
      <c r="L202" s="35" t="n">
        <v>448000000</v>
      </c>
      <c r="M202" s="36" t="n">
        <v>1</v>
      </c>
      <c r="N202" s="36" t="n">
        <v>6</v>
      </c>
      <c r="O202" s="36" t="n">
        <v>6</v>
      </c>
      <c r="P202" s="36" t="n">
        <v>87</v>
      </c>
      <c r="Q202" s="37" t="n">
        <v>100</v>
      </c>
    </row>
    <row r="203" s="38" customFormat="true" ht="27.75" hidden="false" customHeight="true" outlineLevel="0" collapsed="false">
      <c r="A203" s="30" t="n">
        <v>56</v>
      </c>
      <c r="B203" s="31" t="n">
        <v>604</v>
      </c>
      <c r="C203" s="32" t="n">
        <v>22</v>
      </c>
      <c r="D203" s="31" t="n">
        <v>9</v>
      </c>
      <c r="E203" s="31" t="n">
        <v>38</v>
      </c>
      <c r="F203" s="31" t="n">
        <v>53</v>
      </c>
      <c r="G203" s="33" t="s">
        <v>213</v>
      </c>
      <c r="H203" s="34" t="n">
        <v>271605</v>
      </c>
      <c r="I203" s="34" t="n">
        <v>24795467</v>
      </c>
      <c r="J203" s="34" t="n">
        <v>27073689</v>
      </c>
      <c r="K203" s="34" t="n">
        <v>387859239</v>
      </c>
      <c r="L203" s="35" t="n">
        <v>440000000</v>
      </c>
      <c r="M203" s="36" t="n">
        <v>1</v>
      </c>
      <c r="N203" s="36" t="n">
        <v>6</v>
      </c>
      <c r="O203" s="36" t="n">
        <v>6</v>
      </c>
      <c r="P203" s="36" t="n">
        <v>87</v>
      </c>
      <c r="Q203" s="37" t="n">
        <v>100</v>
      </c>
    </row>
    <row r="204" s="38" customFormat="true" ht="27.75" hidden="false" customHeight="true" outlineLevel="0" collapsed="false">
      <c r="A204" s="30" t="n">
        <v>56</v>
      </c>
      <c r="B204" s="31" t="n">
        <v>604</v>
      </c>
      <c r="C204" s="32" t="n">
        <v>22</v>
      </c>
      <c r="D204" s="31" t="n">
        <v>9</v>
      </c>
      <c r="E204" s="31" t="n">
        <v>38</v>
      </c>
      <c r="F204" s="31" t="n">
        <v>54</v>
      </c>
      <c r="G204" s="33" t="s">
        <v>214</v>
      </c>
      <c r="H204" s="34" t="n">
        <v>2611111</v>
      </c>
      <c r="I204" s="34" t="n">
        <v>7945820</v>
      </c>
      <c r="J204" s="34" t="n">
        <v>8675887</v>
      </c>
      <c r="K204" s="34" t="n">
        <v>121767182</v>
      </c>
      <c r="L204" s="35" t="n">
        <v>141000000</v>
      </c>
      <c r="M204" s="36" t="n">
        <v>2</v>
      </c>
      <c r="N204" s="36" t="n">
        <v>6</v>
      </c>
      <c r="O204" s="36" t="n">
        <v>6</v>
      </c>
      <c r="P204" s="36" t="n">
        <v>86</v>
      </c>
      <c r="Q204" s="37" t="n">
        <v>100</v>
      </c>
    </row>
    <row r="205" s="38" customFormat="true" ht="27.75" hidden="false" customHeight="true" outlineLevel="0" collapsed="false">
      <c r="A205" s="30" t="n">
        <v>56</v>
      </c>
      <c r="B205" s="31" t="n">
        <v>604</v>
      </c>
      <c r="C205" s="32" t="n">
        <v>22</v>
      </c>
      <c r="D205" s="31" t="n">
        <v>9</v>
      </c>
      <c r="E205" s="31" t="n">
        <v>38</v>
      </c>
      <c r="F205" s="31" t="n">
        <v>55</v>
      </c>
      <c r="G205" s="33" t="s">
        <v>215</v>
      </c>
      <c r="H205" s="34" t="n">
        <v>2768519</v>
      </c>
      <c r="I205" s="34" t="n">
        <v>8424823</v>
      </c>
      <c r="J205" s="34" t="n">
        <v>9198901</v>
      </c>
      <c r="K205" s="34" t="n">
        <v>129107757</v>
      </c>
      <c r="L205" s="35" t="n">
        <v>149500000</v>
      </c>
      <c r="M205" s="36" t="n">
        <v>2</v>
      </c>
      <c r="N205" s="36" t="n">
        <v>6</v>
      </c>
      <c r="O205" s="36" t="n">
        <v>6</v>
      </c>
      <c r="P205" s="36" t="n">
        <v>86</v>
      </c>
      <c r="Q205" s="37" t="n">
        <v>100</v>
      </c>
    </row>
    <row r="206" s="38" customFormat="true" ht="27.75" hidden="false" customHeight="true" outlineLevel="0" collapsed="false">
      <c r="A206" s="30" t="n">
        <v>56</v>
      </c>
      <c r="B206" s="31" t="n">
        <v>604</v>
      </c>
      <c r="C206" s="32" t="n">
        <v>22</v>
      </c>
      <c r="D206" s="31" t="n">
        <v>9</v>
      </c>
      <c r="E206" s="31" t="n">
        <v>43</v>
      </c>
      <c r="F206" s="31" t="n">
        <v>51</v>
      </c>
      <c r="G206" s="33" t="s">
        <v>216</v>
      </c>
      <c r="H206" s="34" t="n">
        <v>407408</v>
      </c>
      <c r="I206" s="34" t="n">
        <v>1239773</v>
      </c>
      <c r="J206" s="34" t="n">
        <v>1353684</v>
      </c>
      <c r="K206" s="34" t="n">
        <v>7999135</v>
      </c>
      <c r="L206" s="35" t="n">
        <v>11000000</v>
      </c>
      <c r="M206" s="36" t="n">
        <v>4</v>
      </c>
      <c r="N206" s="36" t="n">
        <v>11</v>
      </c>
      <c r="O206" s="36" t="n">
        <v>12</v>
      </c>
      <c r="P206" s="36" t="n">
        <v>73</v>
      </c>
      <c r="Q206" s="37" t="n">
        <v>100</v>
      </c>
    </row>
    <row r="207" s="38" customFormat="true" ht="27.75" hidden="false" customHeight="true" outlineLevel="0" collapsed="false">
      <c r="A207" s="30" t="n">
        <v>56</v>
      </c>
      <c r="B207" s="31" t="n">
        <v>604</v>
      </c>
      <c r="C207" s="32" t="n">
        <v>22</v>
      </c>
      <c r="D207" s="31" t="n">
        <v>9</v>
      </c>
      <c r="E207" s="31" t="n">
        <v>46</v>
      </c>
      <c r="F207" s="31" t="n">
        <v>51</v>
      </c>
      <c r="G207" s="33" t="s">
        <v>217</v>
      </c>
      <c r="H207" s="34" t="n">
        <v>481481</v>
      </c>
      <c r="I207" s="34" t="n">
        <v>1465187</v>
      </c>
      <c r="J207" s="34" t="n">
        <v>1599809</v>
      </c>
      <c r="K207" s="34" t="n">
        <v>22453523</v>
      </c>
      <c r="L207" s="35" t="n">
        <v>26000000</v>
      </c>
      <c r="M207" s="36" t="n">
        <v>2</v>
      </c>
      <c r="N207" s="36" t="n">
        <v>6</v>
      </c>
      <c r="O207" s="36" t="n">
        <v>6</v>
      </c>
      <c r="P207" s="36" t="n">
        <v>86</v>
      </c>
      <c r="Q207" s="37" t="n">
        <v>100</v>
      </c>
    </row>
    <row r="208" s="38" customFormat="true" ht="27.75" hidden="false" customHeight="true" outlineLevel="0" collapsed="false">
      <c r="A208" s="30" t="n">
        <v>56</v>
      </c>
      <c r="B208" s="31" t="n">
        <v>604</v>
      </c>
      <c r="C208" s="32" t="n">
        <v>22</v>
      </c>
      <c r="D208" s="31" t="n">
        <v>9</v>
      </c>
      <c r="E208" s="31" t="n">
        <v>64</v>
      </c>
      <c r="F208" s="31" t="n">
        <v>53</v>
      </c>
      <c r="G208" s="33" t="s">
        <v>218</v>
      </c>
      <c r="H208" s="34" t="n">
        <v>1851852</v>
      </c>
      <c r="I208" s="34" t="n">
        <v>5635333</v>
      </c>
      <c r="J208" s="34" t="n">
        <v>6153111</v>
      </c>
      <c r="K208" s="34" t="n">
        <v>36359704</v>
      </c>
      <c r="L208" s="35" t="n">
        <v>50000000</v>
      </c>
      <c r="M208" s="36" t="n">
        <v>4</v>
      </c>
      <c r="N208" s="36" t="n">
        <v>11</v>
      </c>
      <c r="O208" s="36" t="n">
        <v>12</v>
      </c>
      <c r="P208" s="36" t="n">
        <v>73</v>
      </c>
      <c r="Q208" s="37" t="n">
        <v>100</v>
      </c>
    </row>
    <row r="209" s="38" customFormat="true" ht="27.75" hidden="false" customHeight="true" outlineLevel="0" collapsed="false">
      <c r="A209" s="30" t="n">
        <v>56</v>
      </c>
      <c r="B209" s="31" t="n">
        <v>604</v>
      </c>
      <c r="C209" s="32" t="n">
        <v>22</v>
      </c>
      <c r="D209" s="31" t="n">
        <v>9</v>
      </c>
      <c r="E209" s="31" t="n">
        <v>64</v>
      </c>
      <c r="F209" s="31" t="n">
        <v>54</v>
      </c>
      <c r="G209" s="33" t="s">
        <v>219</v>
      </c>
      <c r="H209" s="34" t="n">
        <v>481481</v>
      </c>
      <c r="I209" s="34" t="n">
        <v>1465187</v>
      </c>
      <c r="J209" s="34" t="n">
        <v>1599809</v>
      </c>
      <c r="K209" s="34" t="n">
        <v>9453523</v>
      </c>
      <c r="L209" s="35" t="n">
        <v>13000000</v>
      </c>
      <c r="M209" s="36" t="n">
        <v>4</v>
      </c>
      <c r="N209" s="36" t="n">
        <v>11</v>
      </c>
      <c r="O209" s="36" t="n">
        <v>12</v>
      </c>
      <c r="P209" s="36" t="n">
        <v>73</v>
      </c>
      <c r="Q209" s="37" t="n">
        <v>100</v>
      </c>
    </row>
    <row r="210" s="38" customFormat="true" ht="27.75" hidden="false" customHeight="true" outlineLevel="0" collapsed="false">
      <c r="A210" s="30" t="n">
        <v>56</v>
      </c>
      <c r="B210" s="31" t="n">
        <v>604</v>
      </c>
      <c r="C210" s="32" t="n">
        <v>22</v>
      </c>
      <c r="D210" s="31" t="n">
        <v>9</v>
      </c>
      <c r="E210" s="31" t="n">
        <v>70</v>
      </c>
      <c r="F210" s="31" t="n">
        <v>51</v>
      </c>
      <c r="G210" s="33" t="s">
        <v>220</v>
      </c>
      <c r="H210" s="34" t="n">
        <v>277778</v>
      </c>
      <c r="I210" s="34" t="n">
        <v>845300</v>
      </c>
      <c r="J210" s="34" t="n">
        <v>922967</v>
      </c>
      <c r="K210" s="34" t="n">
        <v>7953955</v>
      </c>
      <c r="L210" s="35" t="n">
        <v>10000000</v>
      </c>
      <c r="M210" s="36" t="n">
        <v>3</v>
      </c>
      <c r="N210" s="36" t="n">
        <v>8</v>
      </c>
      <c r="O210" s="36" t="n">
        <v>9</v>
      </c>
      <c r="P210" s="36" t="n">
        <v>80</v>
      </c>
      <c r="Q210" s="37" t="n">
        <v>100</v>
      </c>
    </row>
    <row r="211" s="38" customFormat="true" ht="27.75" hidden="false" customHeight="true" outlineLevel="0" collapsed="false">
      <c r="A211" s="30" t="n">
        <v>56</v>
      </c>
      <c r="B211" s="31" t="n">
        <v>604</v>
      </c>
      <c r="C211" s="32" t="n">
        <v>22</v>
      </c>
      <c r="D211" s="31" t="n">
        <v>9</v>
      </c>
      <c r="E211" s="31" t="n">
        <v>77</v>
      </c>
      <c r="F211" s="31" t="n">
        <v>51</v>
      </c>
      <c r="G211" s="33" t="s">
        <v>221</v>
      </c>
      <c r="H211" s="34" t="n">
        <v>833333</v>
      </c>
      <c r="I211" s="34" t="n">
        <v>2535900</v>
      </c>
      <c r="J211" s="34" t="n">
        <v>2768900</v>
      </c>
      <c r="K211" s="34" t="n">
        <v>23861867</v>
      </c>
      <c r="L211" s="35" t="n">
        <v>30000000</v>
      </c>
      <c r="M211" s="36" t="n">
        <v>3</v>
      </c>
      <c r="N211" s="36" t="n">
        <v>8</v>
      </c>
      <c r="O211" s="36" t="n">
        <v>9</v>
      </c>
      <c r="P211" s="36" t="n">
        <v>80</v>
      </c>
      <c r="Q211" s="37" t="n">
        <v>100</v>
      </c>
    </row>
    <row r="212" s="38" customFormat="true" ht="27.75" hidden="false" customHeight="true" outlineLevel="0" collapsed="false">
      <c r="A212" s="30" t="n">
        <v>56</v>
      </c>
      <c r="B212" s="31" t="n">
        <v>604</v>
      </c>
      <c r="C212" s="32" t="n">
        <v>22</v>
      </c>
      <c r="D212" s="31" t="n">
        <v>9</v>
      </c>
      <c r="E212" s="31" t="n">
        <v>85</v>
      </c>
      <c r="F212" s="31" t="n">
        <v>51</v>
      </c>
      <c r="G212" s="33" t="s">
        <v>222</v>
      </c>
      <c r="H212" s="34" t="n">
        <v>245370</v>
      </c>
      <c r="I212" s="34" t="n">
        <v>22400450</v>
      </c>
      <c r="J212" s="34" t="n">
        <v>24458617</v>
      </c>
      <c r="K212" s="34" t="n">
        <v>482895563</v>
      </c>
      <c r="L212" s="35" t="n">
        <v>530000000</v>
      </c>
      <c r="M212" s="36" t="n">
        <v>1</v>
      </c>
      <c r="N212" s="36" t="n">
        <v>4</v>
      </c>
      <c r="O212" s="36" t="n">
        <v>5</v>
      </c>
      <c r="P212" s="36" t="n">
        <v>90</v>
      </c>
      <c r="Q212" s="37" t="n">
        <v>100</v>
      </c>
    </row>
    <row r="213" s="38" customFormat="true" ht="27.75" hidden="false" customHeight="true" outlineLevel="0" collapsed="false">
      <c r="A213" s="30" t="n">
        <v>56</v>
      </c>
      <c r="B213" s="31" t="n">
        <v>604</v>
      </c>
      <c r="C213" s="32" t="n">
        <v>22</v>
      </c>
      <c r="D213" s="31" t="n">
        <v>9</v>
      </c>
      <c r="E213" s="31" t="n">
        <v>87</v>
      </c>
      <c r="F213" s="31" t="n">
        <v>51</v>
      </c>
      <c r="G213" s="33" t="s">
        <v>223</v>
      </c>
      <c r="H213" s="34" t="n">
        <v>1666667</v>
      </c>
      <c r="I213" s="34" t="n">
        <v>5071800</v>
      </c>
      <c r="J213" s="34" t="n">
        <v>5537800</v>
      </c>
      <c r="K213" s="34" t="n">
        <v>47723733</v>
      </c>
      <c r="L213" s="35" t="n">
        <v>60000000</v>
      </c>
      <c r="M213" s="36" t="n">
        <v>3</v>
      </c>
      <c r="N213" s="36" t="n">
        <v>8</v>
      </c>
      <c r="O213" s="36" t="n">
        <v>9</v>
      </c>
      <c r="P213" s="36" t="n">
        <v>80</v>
      </c>
      <c r="Q213" s="37" t="n">
        <v>100</v>
      </c>
    </row>
    <row r="214" s="38" customFormat="true" ht="27.75" hidden="false" customHeight="true" outlineLevel="0" collapsed="false">
      <c r="A214" s="30" t="n">
        <v>56</v>
      </c>
      <c r="B214" s="31" t="n">
        <v>604</v>
      </c>
      <c r="C214" s="32" t="n">
        <v>22</v>
      </c>
      <c r="D214" s="31" t="n">
        <v>9</v>
      </c>
      <c r="E214" s="31" t="n">
        <v>97</v>
      </c>
      <c r="F214" s="31" t="n">
        <v>51</v>
      </c>
      <c r="G214" s="33" t="s">
        <v>224</v>
      </c>
      <c r="H214" s="34" t="n">
        <v>757666</v>
      </c>
      <c r="I214" s="34" t="n">
        <v>9092000</v>
      </c>
      <c r="J214" s="34" t="n">
        <v>2517484</v>
      </c>
      <c r="K214" s="34" t="n">
        <v>14908850</v>
      </c>
      <c r="L214" s="35" t="n">
        <v>27276000</v>
      </c>
      <c r="M214" s="36" t="n">
        <v>3</v>
      </c>
      <c r="N214" s="36" t="n">
        <v>33</v>
      </c>
      <c r="O214" s="36" t="n">
        <v>9</v>
      </c>
      <c r="P214" s="36" t="n">
        <v>55</v>
      </c>
      <c r="Q214" s="37" t="n">
        <v>100</v>
      </c>
    </row>
    <row r="215" s="38" customFormat="true" ht="27.75" hidden="false" customHeight="true" outlineLevel="0" collapsed="false">
      <c r="A215" s="30" t="n">
        <v>56</v>
      </c>
      <c r="B215" s="31" t="n">
        <v>604</v>
      </c>
      <c r="C215" s="32" t="n">
        <v>22</v>
      </c>
      <c r="D215" s="31" t="n">
        <v>10</v>
      </c>
      <c r="E215" s="31" t="n">
        <v>1</v>
      </c>
      <c r="F215" s="31" t="n">
        <v>51</v>
      </c>
      <c r="G215" s="33" t="s">
        <v>225</v>
      </c>
      <c r="H215" s="34" t="n">
        <v>1805556</v>
      </c>
      <c r="I215" s="34" t="n">
        <v>5494450</v>
      </c>
      <c r="J215" s="34" t="n">
        <v>2499701</v>
      </c>
      <c r="K215" s="34" t="n">
        <v>22700293</v>
      </c>
      <c r="L215" s="35" t="n">
        <v>32500000</v>
      </c>
      <c r="M215" s="36" t="n">
        <v>6</v>
      </c>
      <c r="N215" s="36" t="n">
        <v>17</v>
      </c>
      <c r="O215" s="36" t="n">
        <v>8</v>
      </c>
      <c r="P215" s="36" t="n">
        <v>69</v>
      </c>
      <c r="Q215" s="37" t="n">
        <v>100</v>
      </c>
    </row>
    <row r="216" s="38" customFormat="true" ht="27.75" hidden="false" customHeight="true" outlineLevel="0" collapsed="false">
      <c r="A216" s="30" t="n">
        <v>56</v>
      </c>
      <c r="B216" s="31" t="n">
        <v>604</v>
      </c>
      <c r="C216" s="32" t="n">
        <v>22</v>
      </c>
      <c r="D216" s="31" t="n">
        <v>10</v>
      </c>
      <c r="E216" s="31" t="n">
        <v>2</v>
      </c>
      <c r="F216" s="31" t="n">
        <v>51</v>
      </c>
      <c r="G216" s="33" t="s">
        <v>226</v>
      </c>
      <c r="H216" s="34" t="n">
        <v>240742</v>
      </c>
      <c r="I216" s="34" t="n">
        <v>732593</v>
      </c>
      <c r="J216" s="34" t="n">
        <v>799904</v>
      </c>
      <c r="K216" s="34" t="n">
        <v>11226761</v>
      </c>
      <c r="L216" s="35" t="n">
        <v>13000000</v>
      </c>
      <c r="M216" s="36" t="n">
        <v>2</v>
      </c>
      <c r="N216" s="36" t="n">
        <v>6</v>
      </c>
      <c r="O216" s="36" t="n">
        <v>6</v>
      </c>
      <c r="P216" s="36" t="n">
        <v>86</v>
      </c>
      <c r="Q216" s="37" t="n">
        <v>100</v>
      </c>
    </row>
    <row r="217" s="38" customFormat="true" ht="27.75" hidden="false" customHeight="true" outlineLevel="0" collapsed="false">
      <c r="A217" s="30" t="n">
        <v>56</v>
      </c>
      <c r="B217" s="31" t="n">
        <v>604</v>
      </c>
      <c r="C217" s="32" t="n">
        <v>22</v>
      </c>
      <c r="D217" s="31" t="n">
        <v>10</v>
      </c>
      <c r="E217" s="31" t="n">
        <v>6</v>
      </c>
      <c r="F217" s="31" t="n">
        <v>51</v>
      </c>
      <c r="G217" s="33" t="s">
        <v>227</v>
      </c>
      <c r="H217" s="34" t="n">
        <v>2222223</v>
      </c>
      <c r="I217" s="34" t="n">
        <v>6762400</v>
      </c>
      <c r="J217" s="34" t="n">
        <v>7383733</v>
      </c>
      <c r="K217" s="34" t="n">
        <v>63631644</v>
      </c>
      <c r="L217" s="35" t="n">
        <v>80000000</v>
      </c>
      <c r="M217" s="36" t="n">
        <v>3</v>
      </c>
      <c r="N217" s="36" t="n">
        <v>8</v>
      </c>
      <c r="O217" s="36" t="n">
        <v>9</v>
      </c>
      <c r="P217" s="36" t="n">
        <v>80</v>
      </c>
      <c r="Q217" s="37" t="n">
        <v>100</v>
      </c>
    </row>
    <row r="218" s="38" customFormat="true" ht="27.75" hidden="false" customHeight="true" outlineLevel="0" collapsed="false">
      <c r="A218" s="30" t="n">
        <v>56</v>
      </c>
      <c r="B218" s="31" t="n">
        <v>604</v>
      </c>
      <c r="C218" s="32" t="n">
        <v>22</v>
      </c>
      <c r="D218" s="31" t="n">
        <v>10</v>
      </c>
      <c r="E218" s="31" t="n">
        <v>8</v>
      </c>
      <c r="F218" s="31" t="n">
        <v>52</v>
      </c>
      <c r="G218" s="33" t="s">
        <v>228</v>
      </c>
      <c r="H218" s="34" t="n">
        <v>2722223</v>
      </c>
      <c r="I218" s="34" t="n">
        <v>8283940</v>
      </c>
      <c r="J218" s="34" t="n">
        <v>9045073</v>
      </c>
      <c r="K218" s="34" t="n">
        <v>77948764</v>
      </c>
      <c r="L218" s="35" t="n">
        <v>98000000</v>
      </c>
      <c r="M218" s="36" t="n">
        <v>3</v>
      </c>
      <c r="N218" s="36" t="n">
        <v>8</v>
      </c>
      <c r="O218" s="36" t="n">
        <v>9</v>
      </c>
      <c r="P218" s="36" t="n">
        <v>80</v>
      </c>
      <c r="Q218" s="37" t="n">
        <v>100</v>
      </c>
    </row>
    <row r="219" s="38" customFormat="true" ht="27.75" hidden="false" customHeight="true" outlineLevel="0" collapsed="false">
      <c r="A219" s="30" t="n">
        <v>56</v>
      </c>
      <c r="B219" s="31" t="n">
        <v>604</v>
      </c>
      <c r="C219" s="32" t="n">
        <v>22</v>
      </c>
      <c r="D219" s="31" t="n">
        <v>10</v>
      </c>
      <c r="E219" s="31" t="n">
        <v>8</v>
      </c>
      <c r="F219" s="31" t="n">
        <v>53</v>
      </c>
      <c r="G219" s="33" t="s">
        <v>229</v>
      </c>
      <c r="H219" s="34" t="n">
        <v>2777778</v>
      </c>
      <c r="I219" s="34" t="n">
        <v>8453000</v>
      </c>
      <c r="J219" s="34" t="n">
        <v>9229667</v>
      </c>
      <c r="K219" s="34" t="n">
        <v>79539555</v>
      </c>
      <c r="L219" s="35" t="n">
        <v>100000000</v>
      </c>
      <c r="M219" s="36" t="n">
        <v>3</v>
      </c>
      <c r="N219" s="36" t="n">
        <v>8</v>
      </c>
      <c r="O219" s="36" t="n">
        <v>9</v>
      </c>
      <c r="P219" s="36" t="n">
        <v>80</v>
      </c>
      <c r="Q219" s="37" t="n">
        <v>100</v>
      </c>
    </row>
    <row r="220" s="38" customFormat="true" ht="27.75" hidden="false" customHeight="true" outlineLevel="0" collapsed="false">
      <c r="A220" s="30" t="n">
        <v>56</v>
      </c>
      <c r="B220" s="31" t="n">
        <v>604</v>
      </c>
      <c r="C220" s="32" t="n">
        <v>22</v>
      </c>
      <c r="D220" s="31" t="n">
        <v>10</v>
      </c>
      <c r="E220" s="31" t="n">
        <v>8</v>
      </c>
      <c r="F220" s="31" t="n">
        <v>54</v>
      </c>
      <c r="G220" s="33" t="s">
        <v>230</v>
      </c>
      <c r="H220" s="34" t="n">
        <v>2777778</v>
      </c>
      <c r="I220" s="34" t="n">
        <v>8453000</v>
      </c>
      <c r="J220" s="34" t="n">
        <v>9229667</v>
      </c>
      <c r="K220" s="34" t="n">
        <v>79539555</v>
      </c>
      <c r="L220" s="35" t="n">
        <v>100000000</v>
      </c>
      <c r="M220" s="36" t="n">
        <v>3</v>
      </c>
      <c r="N220" s="36" t="n">
        <v>8</v>
      </c>
      <c r="O220" s="36" t="n">
        <v>9</v>
      </c>
      <c r="P220" s="36" t="n">
        <v>80</v>
      </c>
      <c r="Q220" s="37" t="n">
        <v>100</v>
      </c>
    </row>
    <row r="221" s="38" customFormat="true" ht="27.75" hidden="false" customHeight="true" outlineLevel="0" collapsed="false">
      <c r="A221" s="30" t="n">
        <v>56</v>
      </c>
      <c r="B221" s="31" t="n">
        <v>604</v>
      </c>
      <c r="C221" s="32" t="n">
        <v>22</v>
      </c>
      <c r="D221" s="31" t="n">
        <v>10</v>
      </c>
      <c r="E221" s="31" t="n">
        <v>8</v>
      </c>
      <c r="F221" s="31" t="n">
        <v>55</v>
      </c>
      <c r="G221" s="33" t="s">
        <v>231</v>
      </c>
      <c r="H221" s="34" t="n">
        <v>1194444</v>
      </c>
      <c r="I221" s="34" t="n">
        <v>3634790</v>
      </c>
      <c r="J221" s="34" t="n">
        <v>3968757</v>
      </c>
      <c r="K221" s="34" t="n">
        <v>34202009</v>
      </c>
      <c r="L221" s="35" t="n">
        <v>43000000</v>
      </c>
      <c r="M221" s="36" t="n">
        <v>3</v>
      </c>
      <c r="N221" s="36" t="n">
        <v>8</v>
      </c>
      <c r="O221" s="36" t="n">
        <v>9</v>
      </c>
      <c r="P221" s="36" t="n">
        <v>80</v>
      </c>
      <c r="Q221" s="37" t="n">
        <v>100</v>
      </c>
    </row>
    <row r="222" s="38" customFormat="true" ht="27.75" hidden="false" customHeight="true" outlineLevel="0" collapsed="false">
      <c r="A222" s="30" t="n">
        <v>56</v>
      </c>
      <c r="B222" s="31" t="n">
        <v>604</v>
      </c>
      <c r="C222" s="32" t="n">
        <v>22</v>
      </c>
      <c r="D222" s="31" t="n">
        <v>10</v>
      </c>
      <c r="E222" s="31" t="n">
        <v>9</v>
      </c>
      <c r="F222" s="31" t="n">
        <v>51</v>
      </c>
      <c r="G222" s="33" t="s">
        <v>232</v>
      </c>
      <c r="H222" s="34" t="n">
        <v>1666667</v>
      </c>
      <c r="I222" s="34" t="n">
        <v>5071800</v>
      </c>
      <c r="J222" s="34" t="n">
        <v>5537800</v>
      </c>
      <c r="K222" s="34" t="n">
        <v>77723733</v>
      </c>
      <c r="L222" s="35" t="n">
        <v>90000000</v>
      </c>
      <c r="M222" s="36" t="n">
        <v>2</v>
      </c>
      <c r="N222" s="36" t="n">
        <v>6</v>
      </c>
      <c r="O222" s="36" t="n">
        <v>6</v>
      </c>
      <c r="P222" s="36" t="n">
        <v>86</v>
      </c>
      <c r="Q222" s="37" t="n">
        <v>100</v>
      </c>
    </row>
    <row r="223" s="38" customFormat="true" ht="27.75" hidden="false" customHeight="true" outlineLevel="0" collapsed="false">
      <c r="A223" s="30" t="n">
        <v>56</v>
      </c>
      <c r="B223" s="31" t="n">
        <v>604</v>
      </c>
      <c r="C223" s="32" t="n">
        <v>22</v>
      </c>
      <c r="D223" s="31" t="n">
        <v>10</v>
      </c>
      <c r="E223" s="31" t="n">
        <v>9</v>
      </c>
      <c r="F223" s="31" t="n">
        <v>52</v>
      </c>
      <c r="G223" s="33" t="s">
        <v>233</v>
      </c>
      <c r="H223" s="34" t="n">
        <v>1851852</v>
      </c>
      <c r="I223" s="34" t="n">
        <v>5635333</v>
      </c>
      <c r="J223" s="34" t="n">
        <v>6153111</v>
      </c>
      <c r="K223" s="34" t="n">
        <v>86359704</v>
      </c>
      <c r="L223" s="35" t="n">
        <v>100000000</v>
      </c>
      <c r="M223" s="36" t="n">
        <v>2</v>
      </c>
      <c r="N223" s="36" t="n">
        <v>6</v>
      </c>
      <c r="O223" s="36" t="n">
        <v>6</v>
      </c>
      <c r="P223" s="36" t="n">
        <v>86</v>
      </c>
      <c r="Q223" s="37" t="n">
        <v>100</v>
      </c>
    </row>
    <row r="224" s="38" customFormat="true" ht="27.75" hidden="false" customHeight="true" outlineLevel="0" collapsed="false">
      <c r="A224" s="30" t="n">
        <v>56</v>
      </c>
      <c r="B224" s="31" t="n">
        <v>604</v>
      </c>
      <c r="C224" s="32" t="n">
        <v>22</v>
      </c>
      <c r="D224" s="31" t="n">
        <v>10</v>
      </c>
      <c r="E224" s="31" t="n">
        <v>9</v>
      </c>
      <c r="F224" s="31" t="n">
        <v>53</v>
      </c>
      <c r="G224" s="33" t="s">
        <v>234</v>
      </c>
      <c r="H224" s="34" t="n">
        <v>1666667</v>
      </c>
      <c r="I224" s="34" t="n">
        <v>5071800</v>
      </c>
      <c r="J224" s="34" t="n">
        <v>2307417</v>
      </c>
      <c r="K224" s="34" t="n">
        <v>20954116</v>
      </c>
      <c r="L224" s="35" t="n">
        <v>30000000</v>
      </c>
      <c r="M224" s="36" t="n">
        <v>6</v>
      </c>
      <c r="N224" s="36" t="n">
        <v>17</v>
      </c>
      <c r="O224" s="36" t="n">
        <v>8</v>
      </c>
      <c r="P224" s="36" t="n">
        <v>69</v>
      </c>
      <c r="Q224" s="37" t="n">
        <v>100</v>
      </c>
    </row>
    <row r="225" s="38" customFormat="true" ht="27.75" hidden="false" customHeight="true" outlineLevel="0" collapsed="false">
      <c r="A225" s="30" t="n">
        <v>56</v>
      </c>
      <c r="B225" s="31" t="n">
        <v>604</v>
      </c>
      <c r="C225" s="32" t="n">
        <v>22</v>
      </c>
      <c r="D225" s="31" t="n">
        <v>10</v>
      </c>
      <c r="E225" s="31" t="n">
        <v>11</v>
      </c>
      <c r="F225" s="31" t="n">
        <v>52</v>
      </c>
      <c r="G225" s="33" t="s">
        <v>235</v>
      </c>
      <c r="H225" s="34" t="n">
        <v>694444</v>
      </c>
      <c r="I225" s="34" t="n">
        <v>2113250</v>
      </c>
      <c r="J225" s="34" t="n">
        <v>961424</v>
      </c>
      <c r="K225" s="34" t="n">
        <v>8730882</v>
      </c>
      <c r="L225" s="35" t="n">
        <v>12500000</v>
      </c>
      <c r="M225" s="36" t="n">
        <v>6</v>
      </c>
      <c r="N225" s="36" t="n">
        <v>17</v>
      </c>
      <c r="O225" s="36" t="n">
        <v>8</v>
      </c>
      <c r="P225" s="36" t="n">
        <v>69</v>
      </c>
      <c r="Q225" s="37" t="n">
        <v>100</v>
      </c>
    </row>
    <row r="226" s="38" customFormat="true" ht="27.75" hidden="false" customHeight="true" outlineLevel="0" collapsed="false">
      <c r="A226" s="30" t="n">
        <v>56</v>
      </c>
      <c r="B226" s="31" t="n">
        <v>604</v>
      </c>
      <c r="C226" s="32" t="n">
        <v>22</v>
      </c>
      <c r="D226" s="31" t="n">
        <v>10</v>
      </c>
      <c r="E226" s="31" t="n">
        <v>13</v>
      </c>
      <c r="F226" s="31" t="n">
        <v>51</v>
      </c>
      <c r="G226" s="33" t="s">
        <v>236</v>
      </c>
      <c r="H226" s="34" t="n">
        <v>1111111</v>
      </c>
      <c r="I226" s="34" t="n">
        <v>3381200</v>
      </c>
      <c r="J226" s="34" t="n">
        <v>1538278</v>
      </c>
      <c r="K226" s="34" t="n">
        <v>13969411</v>
      </c>
      <c r="L226" s="35" t="n">
        <v>20000000</v>
      </c>
      <c r="M226" s="36" t="n">
        <v>6</v>
      </c>
      <c r="N226" s="36" t="n">
        <v>17</v>
      </c>
      <c r="O226" s="36" t="n">
        <v>8</v>
      </c>
      <c r="P226" s="36" t="n">
        <v>69</v>
      </c>
      <c r="Q226" s="37" t="n">
        <v>100</v>
      </c>
    </row>
    <row r="227" s="38" customFormat="true" ht="27.75" hidden="false" customHeight="true" outlineLevel="0" collapsed="false">
      <c r="A227" s="30" t="n">
        <v>56</v>
      </c>
      <c r="B227" s="31" t="n">
        <v>604</v>
      </c>
      <c r="C227" s="32" t="n">
        <v>22</v>
      </c>
      <c r="D227" s="31" t="n">
        <v>10</v>
      </c>
      <c r="E227" s="31" t="n">
        <v>25</v>
      </c>
      <c r="F227" s="31" t="n">
        <v>51</v>
      </c>
      <c r="G227" s="33" t="s">
        <v>237</v>
      </c>
      <c r="H227" s="34" t="n">
        <v>144444</v>
      </c>
      <c r="I227" s="34" t="n">
        <v>13186680</v>
      </c>
      <c r="J227" s="34" t="n">
        <v>7159145</v>
      </c>
      <c r="K227" s="34" t="n">
        <v>57509731</v>
      </c>
      <c r="L227" s="35" t="n">
        <v>78000000</v>
      </c>
      <c r="M227" s="36" t="n">
        <v>1</v>
      </c>
      <c r="N227" s="36" t="n">
        <v>17</v>
      </c>
      <c r="O227" s="36" t="n">
        <v>9</v>
      </c>
      <c r="P227" s="36" t="n">
        <v>73</v>
      </c>
      <c r="Q227" s="37" t="n">
        <v>100</v>
      </c>
    </row>
    <row r="228" s="38" customFormat="true" ht="27.75" hidden="false" customHeight="true" outlineLevel="0" collapsed="false">
      <c r="A228" s="30" t="n">
        <v>56</v>
      </c>
      <c r="B228" s="31" t="n">
        <v>604</v>
      </c>
      <c r="C228" s="32" t="n">
        <v>22</v>
      </c>
      <c r="D228" s="31" t="n">
        <v>10</v>
      </c>
      <c r="E228" s="31" t="n">
        <v>39</v>
      </c>
      <c r="F228" s="31" t="n">
        <v>51</v>
      </c>
      <c r="G228" s="33" t="s">
        <v>238</v>
      </c>
      <c r="H228" s="34" t="n">
        <v>1257222</v>
      </c>
      <c r="I228" s="34" t="n">
        <v>3825828</v>
      </c>
      <c r="J228" s="34" t="n">
        <v>4177347</v>
      </c>
      <c r="K228" s="34" t="n">
        <v>35999603</v>
      </c>
      <c r="L228" s="35" t="n">
        <v>45260000</v>
      </c>
      <c r="M228" s="36" t="n">
        <v>3</v>
      </c>
      <c r="N228" s="36" t="n">
        <v>8</v>
      </c>
      <c r="O228" s="36" t="n">
        <v>9</v>
      </c>
      <c r="P228" s="36" t="n">
        <v>80</v>
      </c>
      <c r="Q228" s="37" t="n">
        <v>100</v>
      </c>
    </row>
    <row r="229" s="38" customFormat="true" ht="27.75" hidden="false" customHeight="true" outlineLevel="0" collapsed="false">
      <c r="A229" s="30" t="n">
        <v>56</v>
      </c>
      <c r="B229" s="31" t="n">
        <v>604</v>
      </c>
      <c r="C229" s="32" t="n">
        <v>22</v>
      </c>
      <c r="D229" s="31" t="n">
        <v>10</v>
      </c>
      <c r="E229" s="31" t="n">
        <v>41</v>
      </c>
      <c r="F229" s="31" t="n">
        <v>51</v>
      </c>
      <c r="G229" s="33" t="s">
        <v>239</v>
      </c>
      <c r="H229" s="34" t="n">
        <v>1666667</v>
      </c>
      <c r="I229" s="34" t="n">
        <v>5071800</v>
      </c>
      <c r="J229" s="34" t="n">
        <v>5537800</v>
      </c>
      <c r="K229" s="34" t="n">
        <v>47723733</v>
      </c>
      <c r="L229" s="35" t="n">
        <v>60000000</v>
      </c>
      <c r="M229" s="36" t="n">
        <v>3</v>
      </c>
      <c r="N229" s="36" t="n">
        <v>8</v>
      </c>
      <c r="O229" s="36" t="n">
        <v>9</v>
      </c>
      <c r="P229" s="36" t="n">
        <v>80</v>
      </c>
      <c r="Q229" s="37" t="n">
        <v>100</v>
      </c>
    </row>
    <row r="230" s="38" customFormat="true" ht="27.75" hidden="false" customHeight="true" outlineLevel="0" collapsed="false">
      <c r="A230" s="30" t="n">
        <v>56</v>
      </c>
      <c r="B230" s="31" t="n">
        <v>604</v>
      </c>
      <c r="C230" s="32" t="n">
        <v>22</v>
      </c>
      <c r="D230" s="31" t="n">
        <v>10</v>
      </c>
      <c r="E230" s="31" t="n">
        <v>42</v>
      </c>
      <c r="F230" s="31" t="n">
        <v>51</v>
      </c>
      <c r="G230" s="33" t="s">
        <v>240</v>
      </c>
      <c r="H230" s="34" t="n">
        <v>2028600</v>
      </c>
      <c r="I230" s="34" t="n">
        <v>2057731</v>
      </c>
      <c r="J230" s="34" t="n">
        <v>2000000</v>
      </c>
      <c r="K230" s="34" t="n">
        <v>4056669</v>
      </c>
      <c r="L230" s="35" t="n">
        <v>10143000</v>
      </c>
      <c r="M230" s="36" t="n">
        <v>20</v>
      </c>
      <c r="N230" s="36" t="n">
        <v>20</v>
      </c>
      <c r="O230" s="36" t="n">
        <v>20</v>
      </c>
      <c r="P230" s="36" t="n">
        <v>40</v>
      </c>
      <c r="Q230" s="37" t="n">
        <v>100</v>
      </c>
    </row>
    <row r="231" s="38" customFormat="true" ht="27.75" hidden="false" customHeight="true" outlineLevel="0" collapsed="false">
      <c r="A231" s="30" t="n">
        <v>56</v>
      </c>
      <c r="B231" s="31" t="n">
        <v>604</v>
      </c>
      <c r="C231" s="32" t="n">
        <v>22</v>
      </c>
      <c r="D231" s="31" t="n">
        <v>10</v>
      </c>
      <c r="E231" s="31" t="n">
        <v>47</v>
      </c>
      <c r="F231" s="31" t="n">
        <v>51</v>
      </c>
      <c r="G231" s="33" t="s">
        <v>241</v>
      </c>
      <c r="H231" s="34" t="n">
        <v>2592593</v>
      </c>
      <c r="I231" s="34" t="n">
        <v>7889467</v>
      </c>
      <c r="J231" s="34" t="n">
        <v>8614356</v>
      </c>
      <c r="K231" s="34" t="n">
        <v>120903584</v>
      </c>
      <c r="L231" s="35" t="n">
        <v>140000000</v>
      </c>
      <c r="M231" s="36" t="n">
        <v>2</v>
      </c>
      <c r="N231" s="36" t="n">
        <v>6</v>
      </c>
      <c r="O231" s="36" t="n">
        <v>6</v>
      </c>
      <c r="P231" s="36" t="n">
        <v>86</v>
      </c>
      <c r="Q231" s="37" t="n">
        <v>100</v>
      </c>
    </row>
    <row r="232" s="38" customFormat="true" ht="27.75" hidden="false" customHeight="true" outlineLevel="0" collapsed="false">
      <c r="A232" s="30" t="n">
        <v>56</v>
      </c>
      <c r="B232" s="31" t="n">
        <v>604</v>
      </c>
      <c r="C232" s="32" t="n">
        <v>22</v>
      </c>
      <c r="D232" s="31" t="n">
        <v>10</v>
      </c>
      <c r="E232" s="31" t="n">
        <v>48</v>
      </c>
      <c r="F232" s="31" t="n">
        <v>51</v>
      </c>
      <c r="G232" s="33" t="s">
        <v>242</v>
      </c>
      <c r="H232" s="34" t="n">
        <v>111111</v>
      </c>
      <c r="I232" s="34" t="n">
        <v>10143600</v>
      </c>
      <c r="J232" s="34" t="n">
        <v>11075600</v>
      </c>
      <c r="K232" s="34" t="n">
        <v>158669689</v>
      </c>
      <c r="L232" s="35" t="n">
        <v>180000000</v>
      </c>
      <c r="M232" s="36" t="n">
        <v>1</v>
      </c>
      <c r="N232" s="36" t="n">
        <v>6</v>
      </c>
      <c r="O232" s="36" t="n">
        <v>6</v>
      </c>
      <c r="P232" s="36" t="n">
        <v>87</v>
      </c>
      <c r="Q232" s="37" t="n">
        <v>100</v>
      </c>
    </row>
    <row r="233" s="38" customFormat="true" ht="27.75" hidden="false" customHeight="true" outlineLevel="0" collapsed="false">
      <c r="A233" s="30" t="n">
        <v>56</v>
      </c>
      <c r="B233" s="31" t="n">
        <v>604</v>
      </c>
      <c r="C233" s="32" t="n">
        <v>22</v>
      </c>
      <c r="D233" s="31" t="n">
        <v>10</v>
      </c>
      <c r="E233" s="31" t="n">
        <v>49</v>
      </c>
      <c r="F233" s="31" t="n">
        <v>51</v>
      </c>
      <c r="G233" s="33" t="s">
        <v>243</v>
      </c>
      <c r="H233" s="34" t="n">
        <v>2777778</v>
      </c>
      <c r="I233" s="34" t="n">
        <v>33333334</v>
      </c>
      <c r="J233" s="34" t="n">
        <v>33333334</v>
      </c>
      <c r="K233" s="34" t="n">
        <v>80555554</v>
      </c>
      <c r="L233" s="35" t="n">
        <v>150000000</v>
      </c>
      <c r="M233" s="36" t="n">
        <v>2</v>
      </c>
      <c r="N233" s="36" t="n">
        <v>22</v>
      </c>
      <c r="O233" s="36" t="n">
        <v>22</v>
      </c>
      <c r="P233" s="36" t="n">
        <v>54</v>
      </c>
      <c r="Q233" s="37" t="n">
        <v>100</v>
      </c>
    </row>
    <row r="234" s="38" customFormat="true" ht="27.75" hidden="false" customHeight="true" outlineLevel="0" collapsed="false">
      <c r="A234" s="30" t="n">
        <v>56</v>
      </c>
      <c r="B234" s="31" t="n">
        <v>604</v>
      </c>
      <c r="C234" s="32" t="n">
        <v>22</v>
      </c>
      <c r="D234" s="31" t="n">
        <v>10</v>
      </c>
      <c r="E234" s="31" t="n">
        <v>52</v>
      </c>
      <c r="F234" s="31" t="n">
        <v>51</v>
      </c>
      <c r="G234" s="33" t="s">
        <v>244</v>
      </c>
      <c r="H234" s="34" t="n">
        <v>3611111</v>
      </c>
      <c r="I234" s="34" t="n">
        <v>10988900</v>
      </c>
      <c r="J234" s="34" t="n">
        <v>11998567</v>
      </c>
      <c r="K234" s="34" t="n">
        <v>103401422</v>
      </c>
      <c r="L234" s="35" t="n">
        <v>130000000</v>
      </c>
      <c r="M234" s="36" t="n">
        <v>3</v>
      </c>
      <c r="N234" s="36" t="n">
        <v>8</v>
      </c>
      <c r="O234" s="36" t="n">
        <v>9</v>
      </c>
      <c r="P234" s="36" t="n">
        <v>80</v>
      </c>
      <c r="Q234" s="37" t="n">
        <v>100</v>
      </c>
    </row>
    <row r="235" s="38" customFormat="true" ht="27.75" hidden="false" customHeight="true" outlineLevel="0" collapsed="false">
      <c r="A235" s="30" t="n">
        <v>56</v>
      </c>
      <c r="B235" s="31" t="n">
        <v>604</v>
      </c>
      <c r="C235" s="32" t="n">
        <v>22</v>
      </c>
      <c r="D235" s="31" t="n">
        <v>10</v>
      </c>
      <c r="E235" s="31" t="n">
        <v>63</v>
      </c>
      <c r="F235" s="31" t="n">
        <v>51</v>
      </c>
      <c r="G235" s="33" t="s">
        <v>245</v>
      </c>
      <c r="H235" s="34" t="n">
        <v>2742111</v>
      </c>
      <c r="I235" s="34" t="n">
        <v>8344463</v>
      </c>
      <c r="J235" s="34" t="n">
        <v>9111158</v>
      </c>
      <c r="K235" s="34" t="n">
        <v>127876268</v>
      </c>
      <c r="L235" s="35" t="n">
        <v>148074000</v>
      </c>
      <c r="M235" s="36" t="n">
        <v>2</v>
      </c>
      <c r="N235" s="36" t="n">
        <v>6</v>
      </c>
      <c r="O235" s="36" t="n">
        <v>6</v>
      </c>
      <c r="P235" s="36" t="n">
        <v>86</v>
      </c>
      <c r="Q235" s="37" t="n">
        <v>100</v>
      </c>
    </row>
    <row r="236" s="38" customFormat="true" ht="27.75" hidden="false" customHeight="true" outlineLevel="0" collapsed="false">
      <c r="A236" s="30" t="n">
        <v>56</v>
      </c>
      <c r="B236" s="31" t="n">
        <v>604</v>
      </c>
      <c r="C236" s="32" t="n">
        <v>22</v>
      </c>
      <c r="D236" s="31" t="n">
        <v>10</v>
      </c>
      <c r="E236" s="31" t="n">
        <v>65</v>
      </c>
      <c r="F236" s="31" t="n">
        <v>51</v>
      </c>
      <c r="G236" s="33" t="s">
        <v>246</v>
      </c>
      <c r="H236" s="34" t="n">
        <v>2471528</v>
      </c>
      <c r="I236" s="34" t="n">
        <v>7521057</v>
      </c>
      <c r="J236" s="34" t="n">
        <v>8212096</v>
      </c>
      <c r="K236" s="34" t="n">
        <v>70770319</v>
      </c>
      <c r="L236" s="35" t="n">
        <v>88975000</v>
      </c>
      <c r="M236" s="36" t="n">
        <v>3</v>
      </c>
      <c r="N236" s="36" t="n">
        <v>8</v>
      </c>
      <c r="O236" s="36" t="n">
        <v>9</v>
      </c>
      <c r="P236" s="36" t="n">
        <v>80</v>
      </c>
      <c r="Q236" s="37" t="n">
        <v>100</v>
      </c>
    </row>
    <row r="237" s="38" customFormat="true" ht="27.75" hidden="false" customHeight="true" outlineLevel="0" collapsed="false">
      <c r="A237" s="30" t="n">
        <v>56</v>
      </c>
      <c r="B237" s="31" t="n">
        <v>604</v>
      </c>
      <c r="C237" s="32" t="n">
        <v>22</v>
      </c>
      <c r="D237" s="31" t="n">
        <v>10</v>
      </c>
      <c r="E237" s="31" t="n">
        <v>72</v>
      </c>
      <c r="F237" s="31" t="n">
        <v>53</v>
      </c>
      <c r="G237" s="33" t="s">
        <v>247</v>
      </c>
      <c r="H237" s="34" t="n">
        <v>1666667</v>
      </c>
      <c r="I237" s="34" t="n">
        <v>5071800</v>
      </c>
      <c r="J237" s="34" t="n">
        <v>2307417</v>
      </c>
      <c r="K237" s="34" t="n">
        <v>20954116</v>
      </c>
      <c r="L237" s="35" t="n">
        <v>30000000</v>
      </c>
      <c r="M237" s="36" t="n">
        <v>6</v>
      </c>
      <c r="N237" s="36" t="n">
        <v>17</v>
      </c>
      <c r="O237" s="36" t="n">
        <v>8</v>
      </c>
      <c r="P237" s="36" t="n">
        <v>69</v>
      </c>
      <c r="Q237" s="37" t="n">
        <v>100</v>
      </c>
    </row>
    <row r="238" s="38" customFormat="true" ht="27.75" hidden="false" customHeight="true" outlineLevel="0" collapsed="false">
      <c r="A238" s="30" t="n">
        <v>56</v>
      </c>
      <c r="B238" s="31" t="n">
        <v>604</v>
      </c>
      <c r="C238" s="32" t="n">
        <v>22</v>
      </c>
      <c r="D238" s="31" t="n">
        <v>10</v>
      </c>
      <c r="E238" s="31" t="n">
        <v>72</v>
      </c>
      <c r="F238" s="31" t="n">
        <v>55</v>
      </c>
      <c r="G238" s="33" t="s">
        <v>248</v>
      </c>
      <c r="H238" s="34" t="n">
        <v>2222223</v>
      </c>
      <c r="I238" s="34" t="n">
        <v>6762400</v>
      </c>
      <c r="J238" s="34" t="n">
        <v>7383733</v>
      </c>
      <c r="K238" s="34" t="n">
        <v>63631644</v>
      </c>
      <c r="L238" s="35" t="n">
        <v>80000000</v>
      </c>
      <c r="M238" s="36" t="n">
        <v>3</v>
      </c>
      <c r="N238" s="36" t="n">
        <v>8</v>
      </c>
      <c r="O238" s="36" t="n">
        <v>9</v>
      </c>
      <c r="P238" s="36" t="n">
        <v>80</v>
      </c>
      <c r="Q238" s="37" t="n">
        <v>100</v>
      </c>
    </row>
    <row r="239" s="38" customFormat="true" ht="27.75" hidden="false" customHeight="true" outlineLevel="0" collapsed="false">
      <c r="A239" s="30" t="n">
        <v>56</v>
      </c>
      <c r="B239" s="31" t="n">
        <v>604</v>
      </c>
      <c r="C239" s="32" t="n">
        <v>22</v>
      </c>
      <c r="D239" s="31" t="n">
        <v>10</v>
      </c>
      <c r="E239" s="31" t="n">
        <v>73</v>
      </c>
      <c r="F239" s="31" t="n">
        <v>51</v>
      </c>
      <c r="G239" s="33" t="s">
        <v>249</v>
      </c>
      <c r="H239" s="34" t="n">
        <v>2777778</v>
      </c>
      <c r="I239" s="34" t="n">
        <v>8453000</v>
      </c>
      <c r="J239" s="34" t="n">
        <v>9229667</v>
      </c>
      <c r="K239" s="34" t="n">
        <v>79539555</v>
      </c>
      <c r="L239" s="35" t="n">
        <v>100000000</v>
      </c>
      <c r="M239" s="36" t="n">
        <v>3</v>
      </c>
      <c r="N239" s="36" t="n">
        <v>8</v>
      </c>
      <c r="O239" s="36" t="n">
        <v>9</v>
      </c>
      <c r="P239" s="36" t="n">
        <v>80</v>
      </c>
      <c r="Q239" s="37" t="n">
        <v>100</v>
      </c>
    </row>
    <row r="240" s="38" customFormat="true" ht="27.75" hidden="false" customHeight="true" outlineLevel="0" collapsed="false">
      <c r="A240" s="30" t="n">
        <v>56</v>
      </c>
      <c r="B240" s="31" t="n">
        <v>604</v>
      </c>
      <c r="C240" s="32" t="n">
        <v>22</v>
      </c>
      <c r="D240" s="31" t="n">
        <v>10</v>
      </c>
      <c r="E240" s="31" t="n">
        <v>76</v>
      </c>
      <c r="F240" s="31" t="n">
        <v>51</v>
      </c>
      <c r="G240" s="33" t="s">
        <v>250</v>
      </c>
      <c r="H240" s="34" t="n">
        <v>2777778</v>
      </c>
      <c r="I240" s="34" t="n">
        <v>8453000</v>
      </c>
      <c r="J240" s="34" t="n">
        <v>9229667</v>
      </c>
      <c r="K240" s="34" t="n">
        <v>79539555</v>
      </c>
      <c r="L240" s="35" t="n">
        <v>100000000</v>
      </c>
      <c r="M240" s="36" t="n">
        <v>3</v>
      </c>
      <c r="N240" s="36" t="n">
        <v>8</v>
      </c>
      <c r="O240" s="36" t="n">
        <v>9</v>
      </c>
      <c r="P240" s="36" t="n">
        <v>80</v>
      </c>
      <c r="Q240" s="37" t="n">
        <v>100</v>
      </c>
    </row>
    <row r="241" s="38" customFormat="true" ht="27.75" hidden="false" customHeight="true" outlineLevel="0" collapsed="false">
      <c r="A241" s="30" t="n">
        <v>56</v>
      </c>
      <c r="B241" s="31" t="n">
        <v>604</v>
      </c>
      <c r="C241" s="32" t="n">
        <v>22</v>
      </c>
      <c r="D241" s="31" t="n">
        <v>10</v>
      </c>
      <c r="E241" s="31" t="n">
        <v>81</v>
      </c>
      <c r="F241" s="31" t="n">
        <v>51</v>
      </c>
      <c r="G241" s="33" t="s">
        <v>251</v>
      </c>
      <c r="H241" s="34" t="n">
        <v>123457</v>
      </c>
      <c r="I241" s="34" t="n">
        <v>11270667</v>
      </c>
      <c r="J241" s="34" t="n">
        <v>12306222</v>
      </c>
      <c r="K241" s="34" t="n">
        <v>76299654</v>
      </c>
      <c r="L241" s="35" t="n">
        <v>100000000</v>
      </c>
      <c r="M241" s="36" t="n">
        <v>1</v>
      </c>
      <c r="N241" s="36" t="n">
        <v>11</v>
      </c>
      <c r="O241" s="36" t="n">
        <v>12</v>
      </c>
      <c r="P241" s="36" t="n">
        <v>76</v>
      </c>
      <c r="Q241" s="37" t="n">
        <v>100</v>
      </c>
    </row>
    <row r="242" s="38" customFormat="true" ht="27.75" hidden="false" customHeight="true" outlineLevel="0" collapsed="false">
      <c r="A242" s="30" t="n">
        <v>56</v>
      </c>
      <c r="B242" s="31" t="n">
        <v>604</v>
      </c>
      <c r="C242" s="32" t="n">
        <v>22</v>
      </c>
      <c r="D242" s="31" t="n">
        <v>10</v>
      </c>
      <c r="E242" s="31" t="n">
        <v>84</v>
      </c>
      <c r="F242" s="31" t="n">
        <v>51</v>
      </c>
      <c r="G242" s="33" t="s">
        <v>252</v>
      </c>
      <c r="H242" s="34" t="n">
        <v>1666667</v>
      </c>
      <c r="I242" s="34" t="n">
        <v>5071800</v>
      </c>
      <c r="J242" s="34" t="n">
        <v>5537800</v>
      </c>
      <c r="K242" s="34" t="n">
        <v>47723733</v>
      </c>
      <c r="L242" s="35" t="n">
        <v>60000000</v>
      </c>
      <c r="M242" s="36" t="n">
        <v>3</v>
      </c>
      <c r="N242" s="36" t="n">
        <v>8</v>
      </c>
      <c r="O242" s="36" t="n">
        <v>9</v>
      </c>
      <c r="P242" s="36" t="n">
        <v>80</v>
      </c>
      <c r="Q242" s="37" t="n">
        <v>100</v>
      </c>
    </row>
    <row r="243" s="38" customFormat="true" ht="27.75" hidden="false" customHeight="true" outlineLevel="0" collapsed="false">
      <c r="A243" s="30" t="n">
        <v>56</v>
      </c>
      <c r="B243" s="31" t="n">
        <v>604</v>
      </c>
      <c r="C243" s="32" t="n">
        <v>22</v>
      </c>
      <c r="D243" s="31" t="n">
        <v>10</v>
      </c>
      <c r="E243" s="31" t="n">
        <v>84</v>
      </c>
      <c r="F243" s="31" t="n">
        <v>52</v>
      </c>
      <c r="G243" s="33" t="s">
        <v>253</v>
      </c>
      <c r="H243" s="34" t="n">
        <v>1944444</v>
      </c>
      <c r="I243" s="34" t="n">
        <v>5917100</v>
      </c>
      <c r="J243" s="34" t="n">
        <v>6460767</v>
      </c>
      <c r="K243" s="34" t="n">
        <v>55677689</v>
      </c>
      <c r="L243" s="35" t="n">
        <v>70000000</v>
      </c>
      <c r="M243" s="36" t="n">
        <v>3</v>
      </c>
      <c r="N243" s="36" t="n">
        <v>8</v>
      </c>
      <c r="O243" s="36" t="n">
        <v>9</v>
      </c>
      <c r="P243" s="36" t="n">
        <v>80</v>
      </c>
      <c r="Q243" s="37" t="n">
        <v>100</v>
      </c>
    </row>
    <row r="244" s="38" customFormat="true" ht="27.75" hidden="false" customHeight="true" outlineLevel="0" collapsed="false">
      <c r="A244" s="30" t="n">
        <v>56</v>
      </c>
      <c r="B244" s="31" t="n">
        <v>604</v>
      </c>
      <c r="C244" s="32" t="n">
        <v>22</v>
      </c>
      <c r="D244" s="31" t="n">
        <v>10</v>
      </c>
      <c r="E244" s="31" t="n">
        <v>84</v>
      </c>
      <c r="F244" s="31" t="n">
        <v>53</v>
      </c>
      <c r="G244" s="33" t="s">
        <v>254</v>
      </c>
      <c r="H244" s="34" t="n">
        <v>1666667</v>
      </c>
      <c r="I244" s="34" t="n">
        <v>5071800</v>
      </c>
      <c r="J244" s="34" t="n">
        <v>5537800</v>
      </c>
      <c r="K244" s="34" t="n">
        <v>47723733</v>
      </c>
      <c r="L244" s="35" t="n">
        <v>60000000</v>
      </c>
      <c r="M244" s="36" t="n">
        <v>3</v>
      </c>
      <c r="N244" s="36" t="n">
        <v>8</v>
      </c>
      <c r="O244" s="36" t="n">
        <v>9</v>
      </c>
      <c r="P244" s="36" t="n">
        <v>80</v>
      </c>
      <c r="Q244" s="37" t="n">
        <v>100</v>
      </c>
    </row>
    <row r="245" s="38" customFormat="true" ht="27.75" hidden="false" customHeight="true" outlineLevel="0" collapsed="false">
      <c r="A245" s="30" t="n">
        <v>56</v>
      </c>
      <c r="B245" s="31" t="n">
        <v>604</v>
      </c>
      <c r="C245" s="32" t="n">
        <v>22</v>
      </c>
      <c r="D245" s="31" t="n">
        <v>10</v>
      </c>
      <c r="E245" s="31" t="n">
        <v>84</v>
      </c>
      <c r="F245" s="31" t="n">
        <v>54</v>
      </c>
      <c r="G245" s="33" t="s">
        <v>255</v>
      </c>
      <c r="H245" s="34" t="n">
        <v>1666667</v>
      </c>
      <c r="I245" s="34" t="n">
        <v>5071800</v>
      </c>
      <c r="J245" s="34" t="n">
        <v>5537800</v>
      </c>
      <c r="K245" s="34" t="n">
        <v>47723733</v>
      </c>
      <c r="L245" s="35" t="n">
        <v>60000000</v>
      </c>
      <c r="M245" s="36" t="n">
        <v>3</v>
      </c>
      <c r="N245" s="36" t="n">
        <v>8</v>
      </c>
      <c r="O245" s="36" t="n">
        <v>9</v>
      </c>
      <c r="P245" s="36" t="n">
        <v>80</v>
      </c>
      <c r="Q245" s="37" t="n">
        <v>100</v>
      </c>
    </row>
    <row r="246" s="38" customFormat="true" ht="27.75" hidden="false" customHeight="true" outlineLevel="0" collapsed="false">
      <c r="A246" s="30" t="n">
        <v>56</v>
      </c>
      <c r="B246" s="31" t="n">
        <v>604</v>
      </c>
      <c r="C246" s="32" t="n">
        <v>22</v>
      </c>
      <c r="D246" s="31" t="n">
        <v>10</v>
      </c>
      <c r="E246" s="31" t="n">
        <v>90</v>
      </c>
      <c r="F246" s="31" t="n">
        <v>51</v>
      </c>
      <c r="G246" s="33" t="s">
        <v>256</v>
      </c>
      <c r="H246" s="34" t="n">
        <v>572917</v>
      </c>
      <c r="I246" s="34" t="n">
        <v>1743431</v>
      </c>
      <c r="J246" s="34" t="n">
        <v>1903619</v>
      </c>
      <c r="K246" s="34" t="n">
        <v>16405033</v>
      </c>
      <c r="L246" s="35" t="n">
        <v>20625000</v>
      </c>
      <c r="M246" s="36" t="n">
        <v>3</v>
      </c>
      <c r="N246" s="36" t="n">
        <v>8</v>
      </c>
      <c r="O246" s="36" t="n">
        <v>9</v>
      </c>
      <c r="P246" s="36" t="n">
        <v>80</v>
      </c>
      <c r="Q246" s="37" t="n">
        <v>100</v>
      </c>
    </row>
    <row r="247" s="38" customFormat="true" ht="27.75" hidden="false" customHeight="true" outlineLevel="0" collapsed="false">
      <c r="A247" s="30" t="n">
        <v>56</v>
      </c>
      <c r="B247" s="31" t="n">
        <v>604</v>
      </c>
      <c r="C247" s="32" t="n">
        <v>22</v>
      </c>
      <c r="D247" s="31" t="n">
        <v>11</v>
      </c>
      <c r="E247" s="31" t="n">
        <v>6</v>
      </c>
      <c r="F247" s="31" t="n">
        <v>51</v>
      </c>
      <c r="G247" s="33" t="s">
        <v>257</v>
      </c>
      <c r="H247" s="34" t="n">
        <v>1333333</v>
      </c>
      <c r="I247" s="34" t="n">
        <v>4057440</v>
      </c>
      <c r="J247" s="34" t="n">
        <v>4430240</v>
      </c>
      <c r="K247" s="34" t="n">
        <v>38178987</v>
      </c>
      <c r="L247" s="35" t="n">
        <v>48000000</v>
      </c>
      <c r="M247" s="36" t="n">
        <v>3</v>
      </c>
      <c r="N247" s="36" t="n">
        <v>8</v>
      </c>
      <c r="O247" s="36" t="n">
        <v>9</v>
      </c>
      <c r="P247" s="36" t="n">
        <v>80</v>
      </c>
      <c r="Q247" s="37" t="n">
        <v>100</v>
      </c>
    </row>
    <row r="248" s="38" customFormat="true" ht="27.75" hidden="false" customHeight="true" outlineLevel="0" collapsed="false">
      <c r="A248" s="30" t="n">
        <v>56</v>
      </c>
      <c r="B248" s="31" t="n">
        <v>604</v>
      </c>
      <c r="C248" s="32" t="n">
        <v>22</v>
      </c>
      <c r="D248" s="31" t="n">
        <v>11</v>
      </c>
      <c r="E248" s="31" t="n">
        <v>13</v>
      </c>
      <c r="F248" s="31" t="n">
        <v>51</v>
      </c>
      <c r="G248" s="33" t="s">
        <v>258</v>
      </c>
      <c r="H248" s="34" t="n">
        <v>212963</v>
      </c>
      <c r="I248" s="34" t="n">
        <v>19441900</v>
      </c>
      <c r="J248" s="34" t="n">
        <v>21228233</v>
      </c>
      <c r="K248" s="34" t="n">
        <v>304116904</v>
      </c>
      <c r="L248" s="35" t="n">
        <v>345000000</v>
      </c>
      <c r="M248" s="36" t="n">
        <v>1</v>
      </c>
      <c r="N248" s="36" t="n">
        <v>6</v>
      </c>
      <c r="O248" s="36" t="n">
        <v>6</v>
      </c>
      <c r="P248" s="36" t="n">
        <v>87</v>
      </c>
      <c r="Q248" s="37" t="n">
        <v>100</v>
      </c>
    </row>
    <row r="249" s="38" customFormat="true" ht="27.75" hidden="false" customHeight="true" outlineLevel="0" collapsed="false">
      <c r="A249" s="30" t="n">
        <v>56</v>
      </c>
      <c r="B249" s="31" t="n">
        <v>604</v>
      </c>
      <c r="C249" s="32" t="n">
        <v>22</v>
      </c>
      <c r="D249" s="31" t="n">
        <v>11</v>
      </c>
      <c r="E249" s="31" t="n">
        <v>13</v>
      </c>
      <c r="F249" s="31" t="n">
        <v>52</v>
      </c>
      <c r="G249" s="33" t="s">
        <v>259</v>
      </c>
      <c r="H249" s="34" t="n">
        <v>148843</v>
      </c>
      <c r="I249" s="34" t="n">
        <v>13588198</v>
      </c>
      <c r="J249" s="34" t="n">
        <v>14836689</v>
      </c>
      <c r="K249" s="34" t="n">
        <v>212551270</v>
      </c>
      <c r="L249" s="35" t="n">
        <v>241125000</v>
      </c>
      <c r="M249" s="36" t="n">
        <v>1</v>
      </c>
      <c r="N249" s="36" t="n">
        <v>6</v>
      </c>
      <c r="O249" s="36" t="n">
        <v>6</v>
      </c>
      <c r="P249" s="36" t="n">
        <v>87</v>
      </c>
      <c r="Q249" s="37" t="n">
        <v>100</v>
      </c>
    </row>
    <row r="250" s="38" customFormat="true" ht="27.75" hidden="false" customHeight="true" outlineLevel="0" collapsed="false">
      <c r="A250" s="30" t="n">
        <v>56</v>
      </c>
      <c r="B250" s="31" t="n">
        <v>604</v>
      </c>
      <c r="C250" s="32" t="n">
        <v>22</v>
      </c>
      <c r="D250" s="31" t="n">
        <v>11</v>
      </c>
      <c r="E250" s="31" t="n">
        <v>13</v>
      </c>
      <c r="F250" s="31" t="n">
        <v>53</v>
      </c>
      <c r="G250" s="33" t="s">
        <v>260</v>
      </c>
      <c r="H250" s="34" t="n">
        <v>173472</v>
      </c>
      <c r="I250" s="34" t="n">
        <v>15836696</v>
      </c>
      <c r="J250" s="34" t="n">
        <v>17291781</v>
      </c>
      <c r="K250" s="34" t="n">
        <v>247723051</v>
      </c>
      <c r="L250" s="35" t="n">
        <v>281025000</v>
      </c>
      <c r="M250" s="36" t="n">
        <v>1</v>
      </c>
      <c r="N250" s="36" t="n">
        <v>6</v>
      </c>
      <c r="O250" s="36" t="n">
        <v>6</v>
      </c>
      <c r="P250" s="36" t="n">
        <v>87</v>
      </c>
      <c r="Q250" s="37" t="n">
        <v>100</v>
      </c>
    </row>
    <row r="251" s="38" customFormat="true" ht="27.75" hidden="false" customHeight="true" outlineLevel="0" collapsed="false">
      <c r="A251" s="30" t="n">
        <v>56</v>
      </c>
      <c r="B251" s="31" t="n">
        <v>604</v>
      </c>
      <c r="C251" s="32" t="n">
        <v>22</v>
      </c>
      <c r="D251" s="31" t="n">
        <v>11</v>
      </c>
      <c r="E251" s="31" t="n">
        <v>13</v>
      </c>
      <c r="F251" s="31" t="n">
        <v>54</v>
      </c>
      <c r="G251" s="33" t="s">
        <v>261</v>
      </c>
      <c r="H251" s="34" t="n">
        <v>200741</v>
      </c>
      <c r="I251" s="34" t="n">
        <v>18326104</v>
      </c>
      <c r="J251" s="34" t="n">
        <v>20009917</v>
      </c>
      <c r="K251" s="34" t="n">
        <v>286663238</v>
      </c>
      <c r="L251" s="35" t="n">
        <v>325200000</v>
      </c>
      <c r="M251" s="36" t="n">
        <v>1</v>
      </c>
      <c r="N251" s="36" t="n">
        <v>6</v>
      </c>
      <c r="O251" s="36" t="n">
        <v>6</v>
      </c>
      <c r="P251" s="36" t="n">
        <v>87</v>
      </c>
      <c r="Q251" s="37" t="n">
        <v>100</v>
      </c>
    </row>
    <row r="252" s="38" customFormat="true" ht="27.75" hidden="false" customHeight="true" outlineLevel="0" collapsed="false">
      <c r="A252" s="30" t="n">
        <v>56</v>
      </c>
      <c r="B252" s="31" t="n">
        <v>604</v>
      </c>
      <c r="C252" s="32" t="n">
        <v>22</v>
      </c>
      <c r="D252" s="31" t="n">
        <v>11</v>
      </c>
      <c r="E252" s="31" t="n">
        <v>13</v>
      </c>
      <c r="F252" s="31" t="n">
        <v>55</v>
      </c>
      <c r="G252" s="33" t="s">
        <v>262</v>
      </c>
      <c r="H252" s="34" t="n">
        <v>169444</v>
      </c>
      <c r="I252" s="34" t="n">
        <v>15468990</v>
      </c>
      <c r="J252" s="34" t="n">
        <v>16890290</v>
      </c>
      <c r="K252" s="34" t="n">
        <v>241971276</v>
      </c>
      <c r="L252" s="35" t="n">
        <v>274500000</v>
      </c>
      <c r="M252" s="36" t="n">
        <v>1</v>
      </c>
      <c r="N252" s="36" t="n">
        <v>6</v>
      </c>
      <c r="O252" s="36" t="n">
        <v>6</v>
      </c>
      <c r="P252" s="36" t="n">
        <v>87</v>
      </c>
      <c r="Q252" s="37" t="n">
        <v>100</v>
      </c>
    </row>
    <row r="253" s="38" customFormat="true" ht="27.75" hidden="false" customHeight="true" outlineLevel="0" collapsed="false">
      <c r="A253" s="30" t="n">
        <v>56</v>
      </c>
      <c r="B253" s="31" t="n">
        <v>604</v>
      </c>
      <c r="C253" s="32" t="n">
        <v>22</v>
      </c>
      <c r="D253" s="31" t="n">
        <v>11</v>
      </c>
      <c r="E253" s="31" t="n">
        <v>13</v>
      </c>
      <c r="F253" s="31" t="n">
        <v>56</v>
      </c>
      <c r="G253" s="33" t="s">
        <v>263</v>
      </c>
      <c r="H253" s="34" t="n">
        <v>135231</v>
      </c>
      <c r="I253" s="34" t="n">
        <v>12345607</v>
      </c>
      <c r="J253" s="34" t="n">
        <v>13479928</v>
      </c>
      <c r="K253" s="34" t="n">
        <v>193114234</v>
      </c>
      <c r="L253" s="35" t="n">
        <v>219075000</v>
      </c>
      <c r="M253" s="36" t="n">
        <v>1</v>
      </c>
      <c r="N253" s="36" t="n">
        <v>6</v>
      </c>
      <c r="O253" s="36" t="n">
        <v>6</v>
      </c>
      <c r="P253" s="36" t="n">
        <v>87</v>
      </c>
      <c r="Q253" s="37" t="n">
        <v>100</v>
      </c>
    </row>
    <row r="254" s="38" customFormat="true" ht="27.75" hidden="false" customHeight="true" outlineLevel="0" collapsed="false">
      <c r="A254" s="30" t="n">
        <v>56</v>
      </c>
      <c r="B254" s="31" t="n">
        <v>604</v>
      </c>
      <c r="C254" s="32" t="n">
        <v>22</v>
      </c>
      <c r="D254" s="31" t="n">
        <v>11</v>
      </c>
      <c r="E254" s="31" t="n">
        <v>13</v>
      </c>
      <c r="F254" s="31" t="n">
        <v>57</v>
      </c>
      <c r="G254" s="33" t="s">
        <v>264</v>
      </c>
      <c r="H254" s="34" t="n">
        <v>183843</v>
      </c>
      <c r="I254" s="34" t="n">
        <v>16783432</v>
      </c>
      <c r="J254" s="34" t="n">
        <v>18325503</v>
      </c>
      <c r="K254" s="34" t="n">
        <v>262532222</v>
      </c>
      <c r="L254" s="35" t="n">
        <v>297825000</v>
      </c>
      <c r="M254" s="36" t="n">
        <v>1</v>
      </c>
      <c r="N254" s="36" t="n">
        <v>6</v>
      </c>
      <c r="O254" s="36" t="n">
        <v>6</v>
      </c>
      <c r="P254" s="36" t="n">
        <v>87</v>
      </c>
      <c r="Q254" s="37" t="n">
        <v>100</v>
      </c>
    </row>
    <row r="255" s="38" customFormat="true" ht="27.75" hidden="false" customHeight="true" outlineLevel="0" collapsed="false">
      <c r="A255" s="30" t="n">
        <v>56</v>
      </c>
      <c r="B255" s="31" t="n">
        <v>604</v>
      </c>
      <c r="C255" s="32" t="n">
        <v>22</v>
      </c>
      <c r="D255" s="31" t="n">
        <v>11</v>
      </c>
      <c r="E255" s="31" t="n">
        <v>13</v>
      </c>
      <c r="F255" s="31" t="n">
        <v>58</v>
      </c>
      <c r="G255" s="33" t="s">
        <v>265</v>
      </c>
      <c r="H255" s="34" t="n">
        <v>2948611</v>
      </c>
      <c r="I255" s="34" t="n">
        <v>8972860</v>
      </c>
      <c r="J255" s="34" t="n">
        <v>9797291</v>
      </c>
      <c r="K255" s="34" t="n">
        <v>137506238</v>
      </c>
      <c r="L255" s="35" t="n">
        <v>159225000</v>
      </c>
      <c r="M255" s="36" t="n">
        <v>2</v>
      </c>
      <c r="N255" s="36" t="n">
        <v>6</v>
      </c>
      <c r="O255" s="36" t="n">
        <v>6</v>
      </c>
      <c r="P255" s="36" t="n">
        <v>86</v>
      </c>
      <c r="Q255" s="37" t="n">
        <v>100</v>
      </c>
    </row>
    <row r="256" s="38" customFormat="true" ht="27.75" hidden="false" customHeight="true" outlineLevel="0" collapsed="false">
      <c r="A256" s="30" t="n">
        <v>56</v>
      </c>
      <c r="B256" s="31" t="n">
        <v>604</v>
      </c>
      <c r="C256" s="32" t="n">
        <v>22</v>
      </c>
      <c r="D256" s="31" t="n">
        <v>11</v>
      </c>
      <c r="E256" s="31" t="n">
        <v>14</v>
      </c>
      <c r="F256" s="31" t="n">
        <v>51</v>
      </c>
      <c r="G256" s="33" t="s">
        <v>266</v>
      </c>
      <c r="H256" s="34" t="n">
        <v>707200</v>
      </c>
      <c r="I256" s="34" t="n">
        <v>2152066</v>
      </c>
      <c r="J256" s="34" t="n">
        <v>979083</v>
      </c>
      <c r="K256" s="34" t="n">
        <v>8891251</v>
      </c>
      <c r="L256" s="35" t="n">
        <v>12729600</v>
      </c>
      <c r="M256" s="36" t="n">
        <v>6</v>
      </c>
      <c r="N256" s="36" t="n">
        <v>17</v>
      </c>
      <c r="O256" s="36" t="n">
        <v>8</v>
      </c>
      <c r="P256" s="36" t="n">
        <v>69</v>
      </c>
      <c r="Q256" s="37" t="n">
        <v>100</v>
      </c>
    </row>
    <row r="257" s="38" customFormat="true" ht="27.75" hidden="false" customHeight="true" outlineLevel="0" collapsed="false">
      <c r="A257" s="30" t="n">
        <v>56</v>
      </c>
      <c r="B257" s="31" t="n">
        <v>604</v>
      </c>
      <c r="C257" s="32" t="n">
        <v>22</v>
      </c>
      <c r="D257" s="31" t="n">
        <v>11</v>
      </c>
      <c r="E257" s="31" t="n">
        <v>19</v>
      </c>
      <c r="F257" s="31" t="n">
        <v>51</v>
      </c>
      <c r="G257" s="33" t="s">
        <v>267</v>
      </c>
      <c r="H257" s="34" t="n">
        <v>3791666</v>
      </c>
      <c r="I257" s="34" t="n">
        <v>45500000</v>
      </c>
      <c r="J257" s="34" t="n">
        <v>45500000</v>
      </c>
      <c r="K257" s="34" t="n">
        <v>41708334</v>
      </c>
      <c r="L257" s="35" t="n">
        <v>136500000</v>
      </c>
      <c r="M257" s="36" t="n">
        <v>3</v>
      </c>
      <c r="N257" s="36" t="n">
        <v>33</v>
      </c>
      <c r="O257" s="36" t="n">
        <v>33</v>
      </c>
      <c r="P257" s="36" t="n">
        <v>31</v>
      </c>
      <c r="Q257" s="37" t="n">
        <v>100</v>
      </c>
    </row>
    <row r="258" s="38" customFormat="true" ht="27.75" hidden="false" customHeight="true" outlineLevel="0" collapsed="false">
      <c r="A258" s="30" t="n">
        <v>56</v>
      </c>
      <c r="B258" s="31" t="n">
        <v>604</v>
      </c>
      <c r="C258" s="32" t="n">
        <v>22</v>
      </c>
      <c r="D258" s="31" t="n">
        <v>11</v>
      </c>
      <c r="E258" s="31" t="n">
        <v>32</v>
      </c>
      <c r="F258" s="31" t="n">
        <v>51</v>
      </c>
      <c r="G258" s="33" t="s">
        <v>268</v>
      </c>
      <c r="H258" s="34" t="n">
        <v>2685186</v>
      </c>
      <c r="I258" s="34" t="n">
        <v>8171233</v>
      </c>
      <c r="J258" s="34" t="n">
        <v>8922011</v>
      </c>
      <c r="K258" s="34" t="n">
        <v>52721570</v>
      </c>
      <c r="L258" s="35" t="n">
        <v>72500000</v>
      </c>
      <c r="M258" s="36" t="n">
        <v>4</v>
      </c>
      <c r="N258" s="36" t="n">
        <v>11</v>
      </c>
      <c r="O258" s="36" t="n">
        <v>12</v>
      </c>
      <c r="P258" s="36" t="n">
        <v>73</v>
      </c>
      <c r="Q258" s="37" t="n">
        <v>100</v>
      </c>
    </row>
    <row r="259" s="38" customFormat="true" ht="27.75" hidden="false" customHeight="true" outlineLevel="0" collapsed="false">
      <c r="A259" s="30" t="n">
        <v>56</v>
      </c>
      <c r="B259" s="31" t="n">
        <v>604</v>
      </c>
      <c r="C259" s="32" t="n">
        <v>22</v>
      </c>
      <c r="D259" s="31" t="n">
        <v>11</v>
      </c>
      <c r="E259" s="31" t="n">
        <v>32</v>
      </c>
      <c r="F259" s="31" t="n">
        <v>52</v>
      </c>
      <c r="G259" s="33" t="s">
        <v>269</v>
      </c>
      <c r="H259" s="34" t="n">
        <v>120988</v>
      </c>
      <c r="I259" s="34" t="n">
        <v>11045253</v>
      </c>
      <c r="J259" s="34" t="n">
        <v>12060098</v>
      </c>
      <c r="K259" s="34" t="n">
        <v>74773661</v>
      </c>
      <c r="L259" s="35" t="n">
        <v>98000000</v>
      </c>
      <c r="M259" s="36" t="n">
        <v>1</v>
      </c>
      <c r="N259" s="36" t="n">
        <v>11</v>
      </c>
      <c r="O259" s="36" t="n">
        <v>12</v>
      </c>
      <c r="P259" s="36" t="n">
        <v>76</v>
      </c>
      <c r="Q259" s="37" t="n">
        <v>100</v>
      </c>
    </row>
    <row r="260" s="38" customFormat="true" ht="27.75" hidden="false" customHeight="true" outlineLevel="0" collapsed="false">
      <c r="A260" s="30" t="n">
        <v>56</v>
      </c>
      <c r="B260" s="31" t="n">
        <v>604</v>
      </c>
      <c r="C260" s="32" t="n">
        <v>22</v>
      </c>
      <c r="D260" s="31" t="n">
        <v>11</v>
      </c>
      <c r="E260" s="31" t="n">
        <v>32</v>
      </c>
      <c r="F260" s="31" t="n">
        <v>53</v>
      </c>
      <c r="G260" s="33" t="s">
        <v>270</v>
      </c>
      <c r="H260" s="34" t="n">
        <v>106790</v>
      </c>
      <c r="I260" s="34" t="n">
        <v>9749127</v>
      </c>
      <c r="J260" s="34" t="n">
        <v>10644882</v>
      </c>
      <c r="K260" s="34" t="n">
        <v>65999201</v>
      </c>
      <c r="L260" s="35" t="n">
        <v>86500000</v>
      </c>
      <c r="M260" s="36" t="n">
        <v>1</v>
      </c>
      <c r="N260" s="36" t="n">
        <v>11</v>
      </c>
      <c r="O260" s="36" t="n">
        <v>12</v>
      </c>
      <c r="P260" s="36" t="n">
        <v>76</v>
      </c>
      <c r="Q260" s="37" t="n">
        <v>100</v>
      </c>
    </row>
    <row r="261" s="38" customFormat="true" ht="27.75" hidden="false" customHeight="true" outlineLevel="0" collapsed="false">
      <c r="A261" s="30" t="n">
        <v>56</v>
      </c>
      <c r="B261" s="31" t="n">
        <v>604</v>
      </c>
      <c r="C261" s="32" t="n">
        <v>22</v>
      </c>
      <c r="D261" s="31" t="n">
        <v>11</v>
      </c>
      <c r="E261" s="31" t="n">
        <v>35</v>
      </c>
      <c r="F261" s="31" t="n">
        <v>51</v>
      </c>
      <c r="G261" s="33" t="s">
        <v>271</v>
      </c>
      <c r="H261" s="34" t="n">
        <v>1666666</v>
      </c>
      <c r="I261" s="34" t="n">
        <v>20000000</v>
      </c>
      <c r="J261" s="34" t="n">
        <v>20000000</v>
      </c>
      <c r="K261" s="34" t="n">
        <v>18333334</v>
      </c>
      <c r="L261" s="35" t="n">
        <v>60000000</v>
      </c>
      <c r="M261" s="36" t="n">
        <v>3</v>
      </c>
      <c r="N261" s="36" t="n">
        <v>33</v>
      </c>
      <c r="O261" s="36" t="n">
        <v>33</v>
      </c>
      <c r="P261" s="36" t="n">
        <v>31</v>
      </c>
      <c r="Q261" s="37" t="n">
        <v>100</v>
      </c>
    </row>
    <row r="262" s="38" customFormat="true" ht="27.75" hidden="false" customHeight="true" outlineLevel="0" collapsed="false">
      <c r="A262" s="30" t="n">
        <v>56</v>
      </c>
      <c r="B262" s="31" t="n">
        <v>604</v>
      </c>
      <c r="C262" s="32" t="n">
        <v>22</v>
      </c>
      <c r="D262" s="31" t="n">
        <v>11</v>
      </c>
      <c r="E262" s="31" t="n">
        <v>36</v>
      </c>
      <c r="F262" s="31" t="n">
        <v>51</v>
      </c>
      <c r="G262" s="33" t="s">
        <v>272</v>
      </c>
      <c r="H262" s="34" t="n">
        <v>1666666</v>
      </c>
      <c r="I262" s="34" t="n">
        <v>20000000</v>
      </c>
      <c r="J262" s="34" t="n">
        <v>20000000</v>
      </c>
      <c r="K262" s="34" t="n">
        <v>18333334</v>
      </c>
      <c r="L262" s="35" t="n">
        <v>60000000</v>
      </c>
      <c r="M262" s="36" t="n">
        <v>3</v>
      </c>
      <c r="N262" s="36" t="n">
        <v>33</v>
      </c>
      <c r="O262" s="36" t="n">
        <v>33</v>
      </c>
      <c r="P262" s="36" t="n">
        <v>31</v>
      </c>
      <c r="Q262" s="37" t="n">
        <v>100</v>
      </c>
    </row>
    <row r="263" s="38" customFormat="true" ht="27.75" hidden="false" customHeight="true" outlineLevel="0" collapsed="false">
      <c r="A263" s="30" t="n">
        <v>56</v>
      </c>
      <c r="B263" s="31" t="n">
        <v>604</v>
      </c>
      <c r="C263" s="32" t="n">
        <v>22</v>
      </c>
      <c r="D263" s="31" t="n">
        <v>11</v>
      </c>
      <c r="E263" s="31" t="n">
        <v>37</v>
      </c>
      <c r="F263" s="31" t="n">
        <v>51</v>
      </c>
      <c r="G263" s="33" t="s">
        <v>273</v>
      </c>
      <c r="H263" s="34" t="n">
        <v>2546297</v>
      </c>
      <c r="I263" s="34" t="n">
        <v>30555555</v>
      </c>
      <c r="J263" s="34" t="n">
        <v>30555555</v>
      </c>
      <c r="K263" s="34" t="n">
        <v>73842593</v>
      </c>
      <c r="L263" s="35" t="n">
        <v>137500000</v>
      </c>
      <c r="M263" s="36" t="n">
        <v>2</v>
      </c>
      <c r="N263" s="36" t="n">
        <v>22</v>
      </c>
      <c r="O263" s="36" t="n">
        <v>22</v>
      </c>
      <c r="P263" s="36" t="n">
        <v>54</v>
      </c>
      <c r="Q263" s="37" t="n">
        <v>100</v>
      </c>
    </row>
    <row r="264" s="38" customFormat="true" ht="27.75" hidden="false" customHeight="true" outlineLevel="0" collapsed="false">
      <c r="A264" s="30" t="n">
        <v>56</v>
      </c>
      <c r="B264" s="31" t="n">
        <v>604</v>
      </c>
      <c r="C264" s="32" t="n">
        <v>22</v>
      </c>
      <c r="D264" s="31" t="n">
        <v>11</v>
      </c>
      <c r="E264" s="31" t="n">
        <v>37</v>
      </c>
      <c r="F264" s="31" t="n">
        <v>52</v>
      </c>
      <c r="G264" s="33" t="s">
        <v>274</v>
      </c>
      <c r="H264" s="34" t="n">
        <v>1120370</v>
      </c>
      <c r="I264" s="34" t="n">
        <v>13444445</v>
      </c>
      <c r="J264" s="34" t="n">
        <v>13444445</v>
      </c>
      <c r="K264" s="34" t="n">
        <v>92990740</v>
      </c>
      <c r="L264" s="35" t="n">
        <v>121000000</v>
      </c>
      <c r="M264" s="36" t="n">
        <v>1</v>
      </c>
      <c r="N264" s="36" t="n">
        <v>11</v>
      </c>
      <c r="O264" s="36" t="n">
        <v>11</v>
      </c>
      <c r="P264" s="36" t="n">
        <v>77</v>
      </c>
      <c r="Q264" s="37" t="n">
        <v>100</v>
      </c>
    </row>
    <row r="265" s="38" customFormat="true" ht="27.75" hidden="false" customHeight="true" outlineLevel="0" collapsed="false">
      <c r="A265" s="30" t="n">
        <v>56</v>
      </c>
      <c r="B265" s="31" t="n">
        <v>604</v>
      </c>
      <c r="C265" s="32" t="n">
        <v>22</v>
      </c>
      <c r="D265" s="31" t="n">
        <v>11</v>
      </c>
      <c r="E265" s="31" t="n">
        <v>37</v>
      </c>
      <c r="F265" s="31" t="n">
        <v>53</v>
      </c>
      <c r="G265" s="33" t="s">
        <v>275</v>
      </c>
      <c r="H265" s="34" t="n">
        <v>5652781</v>
      </c>
      <c r="I265" s="34" t="n">
        <v>67833330</v>
      </c>
      <c r="J265" s="34" t="n">
        <v>67833334</v>
      </c>
      <c r="K265" s="34" t="n">
        <v>62180555</v>
      </c>
      <c r="L265" s="35" t="n">
        <v>203500000</v>
      </c>
      <c r="M265" s="36" t="n">
        <v>3</v>
      </c>
      <c r="N265" s="36" t="n">
        <v>33</v>
      </c>
      <c r="O265" s="36" t="n">
        <v>33</v>
      </c>
      <c r="P265" s="36" t="n">
        <v>31</v>
      </c>
      <c r="Q265" s="37" t="n">
        <v>100</v>
      </c>
    </row>
    <row r="266" s="38" customFormat="true" ht="27.75" hidden="false" customHeight="true" outlineLevel="0" collapsed="false">
      <c r="A266" s="30" t="n">
        <v>56</v>
      </c>
      <c r="B266" s="31" t="n">
        <v>604</v>
      </c>
      <c r="C266" s="32" t="n">
        <v>22</v>
      </c>
      <c r="D266" s="31" t="n">
        <v>11</v>
      </c>
      <c r="E266" s="31" t="n">
        <v>37</v>
      </c>
      <c r="F266" s="31" t="n">
        <v>54</v>
      </c>
      <c r="G266" s="33" t="s">
        <v>276</v>
      </c>
      <c r="H266" s="34" t="n">
        <v>3055586</v>
      </c>
      <c r="I266" s="34" t="n">
        <v>36666666</v>
      </c>
      <c r="J266" s="34" t="n">
        <v>36666666</v>
      </c>
      <c r="K266" s="34" t="n">
        <v>33611082</v>
      </c>
      <c r="L266" s="35" t="n">
        <v>110000000</v>
      </c>
      <c r="M266" s="36" t="n">
        <v>3</v>
      </c>
      <c r="N266" s="36" t="n">
        <v>33</v>
      </c>
      <c r="O266" s="36" t="n">
        <v>33</v>
      </c>
      <c r="P266" s="36" t="n">
        <v>31</v>
      </c>
      <c r="Q266" s="37" t="n">
        <v>100</v>
      </c>
    </row>
    <row r="267" s="38" customFormat="true" ht="27.75" hidden="false" customHeight="true" outlineLevel="0" collapsed="false">
      <c r="A267" s="30" t="n">
        <v>56</v>
      </c>
      <c r="B267" s="31" t="n">
        <v>604</v>
      </c>
      <c r="C267" s="32" t="n">
        <v>22</v>
      </c>
      <c r="D267" s="31" t="n">
        <v>11</v>
      </c>
      <c r="E267" s="31" t="n">
        <v>45</v>
      </c>
      <c r="F267" s="31" t="n">
        <v>51</v>
      </c>
      <c r="G267" s="33" t="s">
        <v>277</v>
      </c>
      <c r="H267" s="34" t="n">
        <v>777778</v>
      </c>
      <c r="I267" s="34" t="n">
        <v>2366840</v>
      </c>
      <c r="J267" s="34" t="n">
        <v>2584307</v>
      </c>
      <c r="K267" s="34" t="n">
        <v>15271075</v>
      </c>
      <c r="L267" s="35" t="n">
        <v>21000000</v>
      </c>
      <c r="M267" s="36" t="n">
        <v>4</v>
      </c>
      <c r="N267" s="36" t="n">
        <v>11</v>
      </c>
      <c r="O267" s="36" t="n">
        <v>12</v>
      </c>
      <c r="P267" s="36" t="n">
        <v>73</v>
      </c>
      <c r="Q267" s="37" t="n">
        <v>100</v>
      </c>
    </row>
    <row r="268" s="38" customFormat="true" ht="27.75" hidden="false" customHeight="true" outlineLevel="0" collapsed="false">
      <c r="A268" s="30" t="n">
        <v>56</v>
      </c>
      <c r="B268" s="31" t="n">
        <v>604</v>
      </c>
      <c r="C268" s="32" t="n">
        <v>22</v>
      </c>
      <c r="D268" s="31" t="n">
        <v>11</v>
      </c>
      <c r="E268" s="31" t="n">
        <v>47</v>
      </c>
      <c r="F268" s="31" t="n">
        <v>51</v>
      </c>
      <c r="G268" s="33" t="s">
        <v>278</v>
      </c>
      <c r="H268" s="34" t="n">
        <v>1249192</v>
      </c>
      <c r="I268" s="34" t="n">
        <v>3801390</v>
      </c>
      <c r="J268" s="34" t="n">
        <v>4150664</v>
      </c>
      <c r="K268" s="34" t="n">
        <v>35769654</v>
      </c>
      <c r="L268" s="35" t="n">
        <v>44970900</v>
      </c>
      <c r="M268" s="36" t="n">
        <v>3</v>
      </c>
      <c r="N268" s="36" t="n">
        <v>8</v>
      </c>
      <c r="O268" s="36" t="n">
        <v>9</v>
      </c>
      <c r="P268" s="36" t="n">
        <v>80</v>
      </c>
      <c r="Q268" s="37" t="n">
        <v>100</v>
      </c>
    </row>
    <row r="269" s="38" customFormat="true" ht="27.75" hidden="false" customHeight="true" outlineLevel="0" collapsed="false">
      <c r="A269" s="30" t="n">
        <v>56</v>
      </c>
      <c r="B269" s="31" t="n">
        <v>604</v>
      </c>
      <c r="C269" s="32" t="n">
        <v>22</v>
      </c>
      <c r="D269" s="31" t="n">
        <v>11</v>
      </c>
      <c r="E269" s="31" t="n">
        <v>77</v>
      </c>
      <c r="F269" s="31" t="n">
        <v>51</v>
      </c>
      <c r="G269" s="33" t="s">
        <v>279</v>
      </c>
      <c r="H269" s="34" t="n">
        <v>951528</v>
      </c>
      <c r="I269" s="34" t="n">
        <v>2895575</v>
      </c>
      <c r="J269" s="34" t="n">
        <v>1317343</v>
      </c>
      <c r="K269" s="34" t="n">
        <v>11963054</v>
      </c>
      <c r="L269" s="35" t="n">
        <v>17127500</v>
      </c>
      <c r="M269" s="36" t="n">
        <v>6</v>
      </c>
      <c r="N269" s="36" t="n">
        <v>17</v>
      </c>
      <c r="O269" s="36" t="n">
        <v>8</v>
      </c>
      <c r="P269" s="36" t="n">
        <v>69</v>
      </c>
      <c r="Q269" s="37" t="n">
        <v>100</v>
      </c>
    </row>
    <row r="270" s="38" customFormat="true" ht="27.75" hidden="false" customHeight="true" outlineLevel="0" collapsed="false">
      <c r="A270" s="30" t="n">
        <v>56</v>
      </c>
      <c r="B270" s="31" t="n">
        <v>604</v>
      </c>
      <c r="C270" s="32" t="n">
        <v>22</v>
      </c>
      <c r="D270" s="31" t="n">
        <v>11</v>
      </c>
      <c r="E270" s="31" t="n">
        <v>78</v>
      </c>
      <c r="F270" s="31" t="n">
        <v>51</v>
      </c>
      <c r="G270" s="33" t="s">
        <v>280</v>
      </c>
      <c r="H270" s="34" t="n">
        <v>472223</v>
      </c>
      <c r="I270" s="34" t="n">
        <v>1437010</v>
      </c>
      <c r="J270" s="34" t="n">
        <v>1569043</v>
      </c>
      <c r="K270" s="34" t="n">
        <v>13521724</v>
      </c>
      <c r="L270" s="35" t="n">
        <v>17000000</v>
      </c>
      <c r="M270" s="36" t="n">
        <v>3</v>
      </c>
      <c r="N270" s="36" t="n">
        <v>8</v>
      </c>
      <c r="O270" s="36" t="n">
        <v>9</v>
      </c>
      <c r="P270" s="36" t="n">
        <v>80</v>
      </c>
      <c r="Q270" s="37" t="n">
        <v>100</v>
      </c>
    </row>
    <row r="271" s="38" customFormat="true" ht="27.75" hidden="false" customHeight="true" outlineLevel="0" collapsed="false">
      <c r="A271" s="30" t="n">
        <v>56</v>
      </c>
      <c r="B271" s="31" t="n">
        <v>604</v>
      </c>
      <c r="C271" s="32" t="n">
        <v>22</v>
      </c>
      <c r="D271" s="31" t="n">
        <v>11</v>
      </c>
      <c r="E271" s="31" t="n">
        <v>81</v>
      </c>
      <c r="F271" s="31" t="n">
        <v>51</v>
      </c>
      <c r="G271" s="33" t="s">
        <v>281</v>
      </c>
      <c r="H271" s="34" t="n">
        <v>1310978</v>
      </c>
      <c r="I271" s="34" t="n">
        <v>3989410</v>
      </c>
      <c r="J271" s="34" t="n">
        <v>4355960</v>
      </c>
      <c r="K271" s="34" t="n">
        <v>37538852</v>
      </c>
      <c r="L271" s="35" t="n">
        <v>47195200</v>
      </c>
      <c r="M271" s="36" t="n">
        <v>3</v>
      </c>
      <c r="N271" s="36" t="n">
        <v>8</v>
      </c>
      <c r="O271" s="36" t="n">
        <v>9</v>
      </c>
      <c r="P271" s="36" t="n">
        <v>80</v>
      </c>
      <c r="Q271" s="37" t="n">
        <v>100</v>
      </c>
    </row>
    <row r="272" s="38" customFormat="true" ht="27.75" hidden="false" customHeight="true" outlineLevel="0" collapsed="false">
      <c r="A272" s="30" t="n">
        <v>56</v>
      </c>
      <c r="B272" s="31" t="n">
        <v>604</v>
      </c>
      <c r="C272" s="32" t="n">
        <v>22</v>
      </c>
      <c r="D272" s="31" t="n">
        <v>11</v>
      </c>
      <c r="E272" s="31" t="n">
        <v>83</v>
      </c>
      <c r="F272" s="31" t="n">
        <v>51</v>
      </c>
      <c r="G272" s="33" t="s">
        <v>282</v>
      </c>
      <c r="H272" s="34" t="n">
        <v>1008445</v>
      </c>
      <c r="I272" s="34" t="n">
        <v>3068777</v>
      </c>
      <c r="J272" s="34" t="n">
        <v>3350738</v>
      </c>
      <c r="K272" s="34" t="n">
        <v>28876040</v>
      </c>
      <c r="L272" s="35" t="n">
        <v>36304000</v>
      </c>
      <c r="M272" s="36" t="n">
        <v>3</v>
      </c>
      <c r="N272" s="36" t="n">
        <v>8</v>
      </c>
      <c r="O272" s="36" t="n">
        <v>9</v>
      </c>
      <c r="P272" s="36" t="n">
        <v>80</v>
      </c>
      <c r="Q272" s="37" t="n">
        <v>100</v>
      </c>
    </row>
    <row r="273" s="38" customFormat="true" ht="27.75" hidden="false" customHeight="true" outlineLevel="0" collapsed="false">
      <c r="A273" s="30" t="n">
        <v>56</v>
      </c>
      <c r="B273" s="31" t="n">
        <v>604</v>
      </c>
      <c r="C273" s="32" t="n">
        <v>22</v>
      </c>
      <c r="D273" s="31" t="n">
        <v>11</v>
      </c>
      <c r="E273" s="31" t="n">
        <v>88</v>
      </c>
      <c r="F273" s="31" t="n">
        <v>51</v>
      </c>
      <c r="G273" s="33" t="s">
        <v>283</v>
      </c>
      <c r="H273" s="34" t="n">
        <v>2500000</v>
      </c>
      <c r="I273" s="34" t="n">
        <v>7607700</v>
      </c>
      <c r="J273" s="34" t="n">
        <v>8306700</v>
      </c>
      <c r="K273" s="34" t="n">
        <v>71585600</v>
      </c>
      <c r="L273" s="35" t="n">
        <v>90000000</v>
      </c>
      <c r="M273" s="36" t="n">
        <v>3</v>
      </c>
      <c r="N273" s="36" t="n">
        <v>8</v>
      </c>
      <c r="O273" s="36" t="n">
        <v>9</v>
      </c>
      <c r="P273" s="36" t="n">
        <v>80</v>
      </c>
      <c r="Q273" s="37" t="n">
        <v>100</v>
      </c>
    </row>
    <row r="274" s="38" customFormat="true" ht="27.75" hidden="false" customHeight="true" outlineLevel="0" collapsed="false">
      <c r="A274" s="30" t="n">
        <v>56</v>
      </c>
      <c r="B274" s="31" t="n">
        <v>604</v>
      </c>
      <c r="C274" s="32" t="n">
        <v>22</v>
      </c>
      <c r="D274" s="31" t="n">
        <v>11</v>
      </c>
      <c r="E274" s="31" t="n">
        <v>93</v>
      </c>
      <c r="F274" s="31" t="n">
        <v>51</v>
      </c>
      <c r="G274" s="33" t="s">
        <v>284</v>
      </c>
      <c r="H274" s="34" t="n">
        <v>833333</v>
      </c>
      <c r="I274" s="34" t="n">
        <v>2535900</v>
      </c>
      <c r="J274" s="34" t="n">
        <v>2768900</v>
      </c>
      <c r="K274" s="34" t="n">
        <v>23861867</v>
      </c>
      <c r="L274" s="35" t="n">
        <v>30000000</v>
      </c>
      <c r="M274" s="36" t="n">
        <v>3</v>
      </c>
      <c r="N274" s="36" t="n">
        <v>8</v>
      </c>
      <c r="O274" s="36" t="n">
        <v>9</v>
      </c>
      <c r="P274" s="36" t="n">
        <v>80</v>
      </c>
      <c r="Q274" s="37" t="n">
        <v>100</v>
      </c>
    </row>
    <row r="275" s="38" customFormat="true" ht="27.75" hidden="false" customHeight="true" outlineLevel="0" collapsed="false">
      <c r="A275" s="30" t="n">
        <v>56</v>
      </c>
      <c r="B275" s="31" t="n">
        <v>604</v>
      </c>
      <c r="C275" s="32" t="n">
        <v>22</v>
      </c>
      <c r="D275" s="31" t="n">
        <v>11</v>
      </c>
      <c r="E275" s="31" t="n">
        <v>94</v>
      </c>
      <c r="F275" s="31" t="n">
        <v>51</v>
      </c>
      <c r="G275" s="33" t="s">
        <v>285</v>
      </c>
      <c r="H275" s="34" t="n">
        <v>1677758</v>
      </c>
      <c r="I275" s="34" t="n">
        <v>5105553</v>
      </c>
      <c r="J275" s="34" t="n">
        <v>5574654</v>
      </c>
      <c r="K275" s="34" t="n">
        <v>48041335</v>
      </c>
      <c r="L275" s="35" t="n">
        <v>60399300</v>
      </c>
      <c r="M275" s="36" t="n">
        <v>3</v>
      </c>
      <c r="N275" s="36" t="n">
        <v>8</v>
      </c>
      <c r="O275" s="36" t="n">
        <v>9</v>
      </c>
      <c r="P275" s="36" t="n">
        <v>80</v>
      </c>
      <c r="Q275" s="37" t="n">
        <v>100</v>
      </c>
    </row>
    <row r="276" s="38" customFormat="true" ht="27.75" hidden="false" customHeight="true" outlineLevel="0" collapsed="false">
      <c r="A276" s="30" t="n">
        <v>56</v>
      </c>
      <c r="B276" s="31" t="n">
        <v>604</v>
      </c>
      <c r="C276" s="32" t="n">
        <v>22</v>
      </c>
      <c r="D276" s="31" t="n">
        <v>11</v>
      </c>
      <c r="E276" s="31" t="n">
        <v>95</v>
      </c>
      <c r="F276" s="31" t="n">
        <v>51</v>
      </c>
      <c r="G276" s="33" t="s">
        <v>286</v>
      </c>
      <c r="H276" s="34" t="n">
        <v>722223</v>
      </c>
      <c r="I276" s="34" t="n">
        <v>2197780</v>
      </c>
      <c r="J276" s="34" t="n">
        <v>2399713</v>
      </c>
      <c r="K276" s="34" t="n">
        <v>20680284</v>
      </c>
      <c r="L276" s="35" t="n">
        <v>26000000</v>
      </c>
      <c r="M276" s="36" t="n">
        <v>3</v>
      </c>
      <c r="N276" s="36" t="n">
        <v>8</v>
      </c>
      <c r="O276" s="36" t="n">
        <v>9</v>
      </c>
      <c r="P276" s="36" t="n">
        <v>80</v>
      </c>
      <c r="Q276" s="37" t="n">
        <v>100</v>
      </c>
    </row>
    <row r="277" s="38" customFormat="true" ht="27.75" hidden="false" customHeight="true" outlineLevel="0" collapsed="false">
      <c r="A277" s="30" t="n">
        <v>56</v>
      </c>
      <c r="B277" s="31" t="n">
        <v>604</v>
      </c>
      <c r="C277" s="32" t="n">
        <v>22</v>
      </c>
      <c r="D277" s="31" t="n">
        <v>12</v>
      </c>
      <c r="E277" s="31" t="n">
        <v>3</v>
      </c>
      <c r="F277" s="31" t="n">
        <v>51</v>
      </c>
      <c r="G277" s="33" t="s">
        <v>287</v>
      </c>
      <c r="H277" s="34" t="n">
        <v>1805556</v>
      </c>
      <c r="I277" s="34" t="n">
        <v>5494450</v>
      </c>
      <c r="J277" s="34" t="n">
        <v>2499701</v>
      </c>
      <c r="K277" s="34" t="n">
        <v>22700293</v>
      </c>
      <c r="L277" s="35" t="n">
        <v>32500000</v>
      </c>
      <c r="M277" s="36" t="n">
        <v>6</v>
      </c>
      <c r="N277" s="36" t="n">
        <v>17</v>
      </c>
      <c r="O277" s="36" t="n">
        <v>8</v>
      </c>
      <c r="P277" s="36" t="n">
        <v>69</v>
      </c>
      <c r="Q277" s="37" t="n">
        <v>100</v>
      </c>
    </row>
    <row r="278" s="38" customFormat="true" ht="27.75" hidden="false" customHeight="true" outlineLevel="0" collapsed="false">
      <c r="A278" s="30" t="n">
        <v>56</v>
      </c>
      <c r="B278" s="31" t="n">
        <v>604</v>
      </c>
      <c r="C278" s="32" t="n">
        <v>22</v>
      </c>
      <c r="D278" s="31" t="n">
        <v>12</v>
      </c>
      <c r="E278" s="31" t="n">
        <v>12</v>
      </c>
      <c r="F278" s="31" t="n">
        <v>51</v>
      </c>
      <c r="G278" s="33" t="s">
        <v>288</v>
      </c>
      <c r="H278" s="34" t="n">
        <v>955556</v>
      </c>
      <c r="I278" s="34" t="n">
        <v>2907832</v>
      </c>
      <c r="J278" s="34" t="n">
        <v>3175005</v>
      </c>
      <c r="K278" s="34" t="n">
        <v>18761607</v>
      </c>
      <c r="L278" s="35" t="n">
        <v>25800000</v>
      </c>
      <c r="M278" s="36" t="n">
        <v>4</v>
      </c>
      <c r="N278" s="36" t="n">
        <v>11</v>
      </c>
      <c r="O278" s="36" t="n">
        <v>12</v>
      </c>
      <c r="P278" s="36" t="n">
        <v>73</v>
      </c>
      <c r="Q278" s="37" t="n">
        <v>100</v>
      </c>
    </row>
    <row r="279" s="38" customFormat="true" ht="27.75" hidden="false" customHeight="true" outlineLevel="0" collapsed="false">
      <c r="A279" s="30" t="n">
        <v>56</v>
      </c>
      <c r="B279" s="31" t="n">
        <v>604</v>
      </c>
      <c r="C279" s="32" t="n">
        <v>22</v>
      </c>
      <c r="D279" s="31" t="n">
        <v>12</v>
      </c>
      <c r="E279" s="31" t="n">
        <v>13</v>
      </c>
      <c r="F279" s="31" t="n">
        <v>51</v>
      </c>
      <c r="G279" s="33" t="s">
        <v>289</v>
      </c>
      <c r="H279" s="34" t="n">
        <v>481481</v>
      </c>
      <c r="I279" s="34" t="n">
        <v>1465187</v>
      </c>
      <c r="J279" s="34" t="n">
        <v>1599809</v>
      </c>
      <c r="K279" s="34" t="n">
        <v>9453523</v>
      </c>
      <c r="L279" s="35" t="n">
        <v>13000000</v>
      </c>
      <c r="M279" s="36" t="n">
        <v>4</v>
      </c>
      <c r="N279" s="36" t="n">
        <v>11</v>
      </c>
      <c r="O279" s="36" t="n">
        <v>12</v>
      </c>
      <c r="P279" s="36" t="n">
        <v>73</v>
      </c>
      <c r="Q279" s="37" t="n">
        <v>100</v>
      </c>
    </row>
    <row r="280" s="38" customFormat="true" ht="27.75" hidden="false" customHeight="true" outlineLevel="0" collapsed="false">
      <c r="A280" s="30" t="n">
        <v>56</v>
      </c>
      <c r="B280" s="31" t="n">
        <v>604</v>
      </c>
      <c r="C280" s="32" t="n">
        <v>22</v>
      </c>
      <c r="D280" s="31" t="n">
        <v>12</v>
      </c>
      <c r="E280" s="31" t="n">
        <v>18</v>
      </c>
      <c r="F280" s="31" t="n">
        <v>51</v>
      </c>
      <c r="G280" s="33" t="s">
        <v>290</v>
      </c>
      <c r="H280" s="34" t="n">
        <v>2777778</v>
      </c>
      <c r="I280" s="34" t="n">
        <v>8453000</v>
      </c>
      <c r="J280" s="34" t="n">
        <v>9229667</v>
      </c>
      <c r="K280" s="34" t="n">
        <v>79539555</v>
      </c>
      <c r="L280" s="35" t="n">
        <v>100000000</v>
      </c>
      <c r="M280" s="36" t="n">
        <v>3</v>
      </c>
      <c r="N280" s="36" t="n">
        <v>8</v>
      </c>
      <c r="O280" s="36" t="n">
        <v>9</v>
      </c>
      <c r="P280" s="36" t="n">
        <v>80</v>
      </c>
      <c r="Q280" s="37" t="n">
        <v>100</v>
      </c>
    </row>
    <row r="281" s="38" customFormat="true" ht="27.75" hidden="false" customHeight="true" outlineLevel="0" collapsed="false">
      <c r="A281" s="30" t="n">
        <v>56</v>
      </c>
      <c r="B281" s="31" t="n">
        <v>604</v>
      </c>
      <c r="C281" s="32" t="n">
        <v>22</v>
      </c>
      <c r="D281" s="31" t="n">
        <v>12</v>
      </c>
      <c r="E281" s="31" t="n">
        <v>18</v>
      </c>
      <c r="F281" s="31" t="n">
        <v>52</v>
      </c>
      <c r="G281" s="33" t="s">
        <v>291</v>
      </c>
      <c r="H281" s="34" t="n">
        <v>111111</v>
      </c>
      <c r="I281" s="34" t="n">
        <v>10143600</v>
      </c>
      <c r="J281" s="34" t="n">
        <v>11075600</v>
      </c>
      <c r="K281" s="34" t="n">
        <v>98669689</v>
      </c>
      <c r="L281" s="35" t="n">
        <v>120000000</v>
      </c>
      <c r="M281" s="36" t="n">
        <v>1</v>
      </c>
      <c r="N281" s="36" t="n">
        <v>8</v>
      </c>
      <c r="O281" s="36" t="n">
        <v>9</v>
      </c>
      <c r="P281" s="36" t="n">
        <v>82</v>
      </c>
      <c r="Q281" s="37" t="n">
        <v>100</v>
      </c>
    </row>
    <row r="282" s="38" customFormat="true" ht="27.75" hidden="false" customHeight="true" outlineLevel="0" collapsed="false">
      <c r="A282" s="30" t="n">
        <v>56</v>
      </c>
      <c r="B282" s="31" t="n">
        <v>604</v>
      </c>
      <c r="C282" s="32" t="n">
        <v>22</v>
      </c>
      <c r="D282" s="31" t="n">
        <v>12</v>
      </c>
      <c r="E282" s="31" t="n">
        <v>18</v>
      </c>
      <c r="F282" s="31" t="n">
        <v>53</v>
      </c>
      <c r="G282" s="33" t="s">
        <v>292</v>
      </c>
      <c r="H282" s="34" t="n">
        <v>311111</v>
      </c>
      <c r="I282" s="34" t="n">
        <v>28402080</v>
      </c>
      <c r="J282" s="34" t="n">
        <v>31011680</v>
      </c>
      <c r="K282" s="34" t="n">
        <v>276275129</v>
      </c>
      <c r="L282" s="35" t="n">
        <v>336000000</v>
      </c>
      <c r="M282" s="36" t="n">
        <v>1</v>
      </c>
      <c r="N282" s="36" t="n">
        <v>8</v>
      </c>
      <c r="O282" s="36" t="n">
        <v>9</v>
      </c>
      <c r="P282" s="36" t="n">
        <v>82</v>
      </c>
      <c r="Q282" s="37" t="n">
        <v>100</v>
      </c>
    </row>
    <row r="283" s="38" customFormat="true" ht="27.75" hidden="false" customHeight="true" outlineLevel="0" collapsed="false">
      <c r="A283" s="30" t="n">
        <v>56</v>
      </c>
      <c r="B283" s="31" t="n">
        <v>604</v>
      </c>
      <c r="C283" s="32" t="n">
        <v>22</v>
      </c>
      <c r="D283" s="31" t="n">
        <v>12</v>
      </c>
      <c r="E283" s="31" t="n">
        <v>18</v>
      </c>
      <c r="F283" s="31" t="n">
        <v>54</v>
      </c>
      <c r="G283" s="33" t="s">
        <v>293</v>
      </c>
      <c r="H283" s="34" t="n">
        <v>1111111</v>
      </c>
      <c r="I283" s="34" t="n">
        <v>3381200</v>
      </c>
      <c r="J283" s="34" t="n">
        <v>3691867</v>
      </c>
      <c r="K283" s="34" t="n">
        <v>31815822</v>
      </c>
      <c r="L283" s="35" t="n">
        <v>40000000</v>
      </c>
      <c r="M283" s="36" t="n">
        <v>3</v>
      </c>
      <c r="N283" s="36" t="n">
        <v>8</v>
      </c>
      <c r="O283" s="36" t="n">
        <v>9</v>
      </c>
      <c r="P283" s="36" t="n">
        <v>80</v>
      </c>
      <c r="Q283" s="37" t="n">
        <v>100</v>
      </c>
    </row>
    <row r="284" s="38" customFormat="true" ht="27.75" hidden="false" customHeight="true" outlineLevel="0" collapsed="false">
      <c r="A284" s="30" t="n">
        <v>56</v>
      </c>
      <c r="B284" s="31" t="n">
        <v>604</v>
      </c>
      <c r="C284" s="32" t="n">
        <v>22</v>
      </c>
      <c r="D284" s="31" t="n">
        <v>12</v>
      </c>
      <c r="E284" s="31" t="n">
        <v>19</v>
      </c>
      <c r="F284" s="31" t="n">
        <v>51</v>
      </c>
      <c r="G284" s="33" t="s">
        <v>294</v>
      </c>
      <c r="H284" s="34" t="n">
        <v>222222</v>
      </c>
      <c r="I284" s="34" t="n">
        <v>20287200</v>
      </c>
      <c r="J284" s="34" t="n">
        <v>22151200</v>
      </c>
      <c r="K284" s="34" t="n">
        <v>257339378</v>
      </c>
      <c r="L284" s="35" t="n">
        <v>300000000</v>
      </c>
      <c r="M284" s="36" t="n">
        <v>1</v>
      </c>
      <c r="N284" s="36" t="n">
        <v>7</v>
      </c>
      <c r="O284" s="36" t="n">
        <v>7</v>
      </c>
      <c r="P284" s="36" t="n">
        <v>85</v>
      </c>
      <c r="Q284" s="37" t="n">
        <v>100</v>
      </c>
    </row>
    <row r="285" s="38" customFormat="true" ht="27.75" hidden="false" customHeight="true" outlineLevel="0" collapsed="false">
      <c r="A285" s="30" t="n">
        <v>56</v>
      </c>
      <c r="B285" s="31" t="n">
        <v>604</v>
      </c>
      <c r="C285" s="32" t="n">
        <v>22</v>
      </c>
      <c r="D285" s="31" t="n">
        <v>12</v>
      </c>
      <c r="E285" s="31" t="n">
        <v>20</v>
      </c>
      <c r="F285" s="31" t="n">
        <v>51</v>
      </c>
      <c r="G285" s="33" t="s">
        <v>295</v>
      </c>
      <c r="H285" s="34" t="n">
        <v>555556</v>
      </c>
      <c r="I285" s="34" t="n">
        <v>1690600</v>
      </c>
      <c r="J285" s="34" t="n">
        <v>769139</v>
      </c>
      <c r="K285" s="34" t="n">
        <v>6984705</v>
      </c>
      <c r="L285" s="35" t="n">
        <v>10000000</v>
      </c>
      <c r="M285" s="36" t="n">
        <v>6</v>
      </c>
      <c r="N285" s="36" t="n">
        <v>17</v>
      </c>
      <c r="O285" s="36" t="n">
        <v>8</v>
      </c>
      <c r="P285" s="36" t="n">
        <v>69</v>
      </c>
      <c r="Q285" s="37" t="n">
        <v>100</v>
      </c>
    </row>
    <row r="286" s="38" customFormat="true" ht="27.75" hidden="false" customHeight="true" outlineLevel="0" collapsed="false">
      <c r="A286" s="30" t="n">
        <v>56</v>
      </c>
      <c r="B286" s="31" t="n">
        <v>604</v>
      </c>
      <c r="C286" s="32" t="n">
        <v>22</v>
      </c>
      <c r="D286" s="31" t="n">
        <v>12</v>
      </c>
      <c r="E286" s="31" t="n">
        <v>21</v>
      </c>
      <c r="F286" s="31" t="n">
        <v>51</v>
      </c>
      <c r="G286" s="33" t="s">
        <v>296</v>
      </c>
      <c r="H286" s="34" t="n">
        <v>1944444</v>
      </c>
      <c r="I286" s="34" t="n">
        <v>5917100</v>
      </c>
      <c r="J286" s="34" t="n">
        <v>6460767</v>
      </c>
      <c r="K286" s="34" t="n">
        <v>55677689</v>
      </c>
      <c r="L286" s="35" t="n">
        <v>70000000</v>
      </c>
      <c r="M286" s="36" t="n">
        <v>3</v>
      </c>
      <c r="N286" s="36" t="n">
        <v>8</v>
      </c>
      <c r="O286" s="36" t="n">
        <v>9</v>
      </c>
      <c r="P286" s="36" t="n">
        <v>80</v>
      </c>
      <c r="Q286" s="37" t="n">
        <v>100</v>
      </c>
    </row>
    <row r="287" s="38" customFormat="true" ht="27.75" hidden="false" customHeight="true" outlineLevel="0" collapsed="false">
      <c r="A287" s="30" t="n">
        <v>56</v>
      </c>
      <c r="B287" s="31" t="n">
        <v>604</v>
      </c>
      <c r="C287" s="32" t="n">
        <v>22</v>
      </c>
      <c r="D287" s="31" t="n">
        <v>12</v>
      </c>
      <c r="E287" s="31" t="n">
        <v>23</v>
      </c>
      <c r="F287" s="31" t="n">
        <v>51</v>
      </c>
      <c r="G287" s="33" t="s">
        <v>297</v>
      </c>
      <c r="H287" s="34" t="n">
        <v>680556</v>
      </c>
      <c r="I287" s="34" t="n">
        <v>2070985</v>
      </c>
      <c r="J287" s="34" t="n">
        <v>2261268</v>
      </c>
      <c r="K287" s="34" t="n">
        <v>19487191</v>
      </c>
      <c r="L287" s="35" t="n">
        <v>24500000</v>
      </c>
      <c r="M287" s="36" t="n">
        <v>3</v>
      </c>
      <c r="N287" s="36" t="n">
        <v>8</v>
      </c>
      <c r="O287" s="36" t="n">
        <v>9</v>
      </c>
      <c r="P287" s="36" t="n">
        <v>80</v>
      </c>
      <c r="Q287" s="37" t="n">
        <v>100</v>
      </c>
    </row>
    <row r="288" s="38" customFormat="true" ht="27.75" hidden="false" customHeight="true" outlineLevel="0" collapsed="false">
      <c r="A288" s="30" t="n">
        <v>56</v>
      </c>
      <c r="B288" s="31" t="n">
        <v>604</v>
      </c>
      <c r="C288" s="32" t="n">
        <v>22</v>
      </c>
      <c r="D288" s="31" t="n">
        <v>12</v>
      </c>
      <c r="E288" s="31" t="n">
        <v>24</v>
      </c>
      <c r="F288" s="31" t="n">
        <v>51</v>
      </c>
      <c r="G288" s="33" t="s">
        <v>298</v>
      </c>
      <c r="H288" s="34" t="n">
        <v>902778</v>
      </c>
      <c r="I288" s="34" t="n">
        <v>2747225</v>
      </c>
      <c r="J288" s="34" t="n">
        <v>2999642</v>
      </c>
      <c r="K288" s="34" t="n">
        <v>25850355</v>
      </c>
      <c r="L288" s="35" t="n">
        <v>32500000</v>
      </c>
      <c r="M288" s="36" t="n">
        <v>3</v>
      </c>
      <c r="N288" s="36" t="n">
        <v>8</v>
      </c>
      <c r="O288" s="36" t="n">
        <v>9</v>
      </c>
      <c r="P288" s="36" t="n">
        <v>80</v>
      </c>
      <c r="Q288" s="37" t="n">
        <v>100</v>
      </c>
    </row>
    <row r="289" s="38" customFormat="true" ht="27.75" hidden="false" customHeight="true" outlineLevel="0" collapsed="false">
      <c r="A289" s="30" t="n">
        <v>56</v>
      </c>
      <c r="B289" s="31" t="n">
        <v>604</v>
      </c>
      <c r="C289" s="32" t="n">
        <v>22</v>
      </c>
      <c r="D289" s="31" t="n">
        <v>12</v>
      </c>
      <c r="E289" s="31" t="n">
        <v>25</v>
      </c>
      <c r="F289" s="31" t="n">
        <v>51</v>
      </c>
      <c r="G289" s="33" t="s">
        <v>299</v>
      </c>
      <c r="H289" s="34" t="n">
        <v>650000</v>
      </c>
      <c r="I289" s="34" t="n">
        <v>1978002</v>
      </c>
      <c r="J289" s="34" t="n">
        <v>2159742</v>
      </c>
      <c r="K289" s="34" t="n">
        <v>18612256</v>
      </c>
      <c r="L289" s="35" t="n">
        <v>23400000</v>
      </c>
      <c r="M289" s="36" t="n">
        <v>3</v>
      </c>
      <c r="N289" s="36" t="n">
        <v>8</v>
      </c>
      <c r="O289" s="36" t="n">
        <v>9</v>
      </c>
      <c r="P289" s="36" t="n">
        <v>80</v>
      </c>
      <c r="Q289" s="37" t="n">
        <v>100</v>
      </c>
    </row>
    <row r="290" s="38" customFormat="true" ht="27.75" hidden="false" customHeight="true" outlineLevel="0" collapsed="false">
      <c r="A290" s="30" t="n">
        <v>56</v>
      </c>
      <c r="B290" s="31" t="n">
        <v>604</v>
      </c>
      <c r="C290" s="32" t="n">
        <v>22</v>
      </c>
      <c r="D290" s="31" t="n">
        <v>12</v>
      </c>
      <c r="E290" s="31" t="n">
        <v>29</v>
      </c>
      <c r="F290" s="31" t="n">
        <v>51</v>
      </c>
      <c r="G290" s="33" t="s">
        <v>300</v>
      </c>
      <c r="H290" s="34" t="n">
        <v>1388889</v>
      </c>
      <c r="I290" s="34" t="n">
        <v>4226500</v>
      </c>
      <c r="J290" s="34" t="n">
        <v>4614833</v>
      </c>
      <c r="K290" s="34" t="n">
        <v>39769778</v>
      </c>
      <c r="L290" s="35" t="n">
        <v>50000000</v>
      </c>
      <c r="M290" s="36" t="n">
        <v>3</v>
      </c>
      <c r="N290" s="36" t="n">
        <v>8</v>
      </c>
      <c r="O290" s="36" t="n">
        <v>9</v>
      </c>
      <c r="P290" s="36" t="n">
        <v>80</v>
      </c>
      <c r="Q290" s="37" t="n">
        <v>100</v>
      </c>
    </row>
    <row r="291" s="38" customFormat="true" ht="27.75" hidden="false" customHeight="true" outlineLevel="0" collapsed="false">
      <c r="A291" s="30" t="n">
        <v>56</v>
      </c>
      <c r="B291" s="31" t="n">
        <v>604</v>
      </c>
      <c r="C291" s="32" t="n">
        <v>22</v>
      </c>
      <c r="D291" s="31" t="n">
        <v>12</v>
      </c>
      <c r="E291" s="31" t="n">
        <v>30</v>
      </c>
      <c r="F291" s="31" t="n">
        <v>51</v>
      </c>
      <c r="G291" s="33" t="s">
        <v>301</v>
      </c>
      <c r="H291" s="34" t="n">
        <v>277778</v>
      </c>
      <c r="I291" s="34" t="n">
        <v>25359000</v>
      </c>
      <c r="J291" s="34" t="n">
        <v>27689000</v>
      </c>
      <c r="K291" s="34" t="n">
        <v>246674222</v>
      </c>
      <c r="L291" s="35" t="n">
        <v>300000000</v>
      </c>
      <c r="M291" s="36" t="n">
        <v>1</v>
      </c>
      <c r="N291" s="36" t="n">
        <v>8</v>
      </c>
      <c r="O291" s="36" t="n">
        <v>9</v>
      </c>
      <c r="P291" s="36" t="n">
        <v>82</v>
      </c>
      <c r="Q291" s="37" t="n">
        <v>100</v>
      </c>
    </row>
    <row r="292" s="38" customFormat="true" ht="27.75" hidden="false" customHeight="true" outlineLevel="0" collapsed="false">
      <c r="A292" s="30" t="n">
        <v>56</v>
      </c>
      <c r="B292" s="31" t="n">
        <v>604</v>
      </c>
      <c r="C292" s="32" t="n">
        <v>22</v>
      </c>
      <c r="D292" s="31" t="n">
        <v>12</v>
      </c>
      <c r="E292" s="31" t="n">
        <v>40</v>
      </c>
      <c r="F292" s="31" t="n">
        <v>52</v>
      </c>
      <c r="G292" s="33" t="s">
        <v>302</v>
      </c>
      <c r="H292" s="34" t="n">
        <v>2777778</v>
      </c>
      <c r="I292" s="34" t="n">
        <v>8453000</v>
      </c>
      <c r="J292" s="34" t="n">
        <v>9229667</v>
      </c>
      <c r="K292" s="34" t="n">
        <v>79539555</v>
      </c>
      <c r="L292" s="35" t="n">
        <v>100000000</v>
      </c>
      <c r="M292" s="36" t="n">
        <v>3</v>
      </c>
      <c r="N292" s="36" t="n">
        <v>8</v>
      </c>
      <c r="O292" s="36" t="n">
        <v>9</v>
      </c>
      <c r="P292" s="36" t="n">
        <v>80</v>
      </c>
      <c r="Q292" s="37" t="n">
        <v>100</v>
      </c>
    </row>
    <row r="293" s="38" customFormat="true" ht="27.75" hidden="false" customHeight="true" outlineLevel="0" collapsed="false">
      <c r="A293" s="30" t="n">
        <v>56</v>
      </c>
      <c r="B293" s="31" t="n">
        <v>604</v>
      </c>
      <c r="C293" s="32" t="n">
        <v>22</v>
      </c>
      <c r="D293" s="31" t="n">
        <v>12</v>
      </c>
      <c r="E293" s="31" t="n">
        <v>40</v>
      </c>
      <c r="F293" s="31" t="n">
        <v>54</v>
      </c>
      <c r="G293" s="33" t="s">
        <v>303</v>
      </c>
      <c r="H293" s="34" t="n">
        <v>2361111</v>
      </c>
      <c r="I293" s="34" t="n">
        <v>7185050</v>
      </c>
      <c r="J293" s="34" t="n">
        <v>7845217</v>
      </c>
      <c r="K293" s="34" t="n">
        <v>67608622</v>
      </c>
      <c r="L293" s="35" t="n">
        <v>85000000</v>
      </c>
      <c r="M293" s="36" t="n">
        <v>3</v>
      </c>
      <c r="N293" s="36" t="n">
        <v>8</v>
      </c>
      <c r="O293" s="36" t="n">
        <v>9</v>
      </c>
      <c r="P293" s="36" t="n">
        <v>80</v>
      </c>
      <c r="Q293" s="37" t="n">
        <v>100</v>
      </c>
    </row>
    <row r="294" s="38" customFormat="true" ht="27.75" hidden="false" customHeight="true" outlineLevel="0" collapsed="false">
      <c r="A294" s="30" t="n">
        <v>56</v>
      </c>
      <c r="B294" s="31" t="n">
        <v>604</v>
      </c>
      <c r="C294" s="32" t="n">
        <v>22</v>
      </c>
      <c r="D294" s="31" t="n">
        <v>12</v>
      </c>
      <c r="E294" s="31" t="n">
        <v>42</v>
      </c>
      <c r="F294" s="31" t="n">
        <v>51</v>
      </c>
      <c r="G294" s="33" t="s">
        <v>304</v>
      </c>
      <c r="H294" s="34" t="n">
        <v>2777778</v>
      </c>
      <c r="I294" s="34" t="n">
        <v>8453000</v>
      </c>
      <c r="J294" s="34" t="n">
        <v>9229667</v>
      </c>
      <c r="K294" s="34" t="n">
        <v>79539555</v>
      </c>
      <c r="L294" s="35" t="n">
        <v>100000000</v>
      </c>
      <c r="M294" s="36" t="n">
        <v>3</v>
      </c>
      <c r="N294" s="36" t="n">
        <v>8</v>
      </c>
      <c r="O294" s="36" t="n">
        <v>9</v>
      </c>
      <c r="P294" s="36" t="n">
        <v>80</v>
      </c>
      <c r="Q294" s="37" t="n">
        <v>100</v>
      </c>
    </row>
    <row r="295" s="38" customFormat="true" ht="27.75" hidden="false" customHeight="true" outlineLevel="0" collapsed="false">
      <c r="A295" s="30" t="n">
        <v>56</v>
      </c>
      <c r="B295" s="31" t="n">
        <v>604</v>
      </c>
      <c r="C295" s="32" t="n">
        <v>22</v>
      </c>
      <c r="D295" s="31" t="n">
        <v>12</v>
      </c>
      <c r="E295" s="31" t="n">
        <v>44</v>
      </c>
      <c r="F295" s="31" t="n">
        <v>51</v>
      </c>
      <c r="G295" s="33" t="s">
        <v>305</v>
      </c>
      <c r="H295" s="34" t="n">
        <v>1666667</v>
      </c>
      <c r="I295" s="34" t="n">
        <v>5071800</v>
      </c>
      <c r="J295" s="34" t="n">
        <v>2307417</v>
      </c>
      <c r="K295" s="34" t="n">
        <v>20954116</v>
      </c>
      <c r="L295" s="35" t="n">
        <v>30000000</v>
      </c>
      <c r="M295" s="36" t="n">
        <v>6</v>
      </c>
      <c r="N295" s="36" t="n">
        <v>17</v>
      </c>
      <c r="O295" s="36" t="n">
        <v>8</v>
      </c>
      <c r="P295" s="36" t="n">
        <v>69</v>
      </c>
      <c r="Q295" s="37" t="n">
        <v>100</v>
      </c>
    </row>
    <row r="296" s="38" customFormat="true" ht="27.75" hidden="false" customHeight="true" outlineLevel="0" collapsed="false">
      <c r="A296" s="30" t="n">
        <v>56</v>
      </c>
      <c r="B296" s="31" t="n">
        <v>604</v>
      </c>
      <c r="C296" s="32" t="n">
        <v>22</v>
      </c>
      <c r="D296" s="31" t="n">
        <v>12</v>
      </c>
      <c r="E296" s="31" t="n">
        <v>46</v>
      </c>
      <c r="F296" s="31" t="n">
        <v>51</v>
      </c>
      <c r="G296" s="33" t="s">
        <v>306</v>
      </c>
      <c r="H296" s="34" t="n">
        <v>1111111</v>
      </c>
      <c r="I296" s="34" t="n">
        <v>3381200</v>
      </c>
      <c r="J296" s="34" t="n">
        <v>3691867</v>
      </c>
      <c r="K296" s="34" t="n">
        <v>31815822</v>
      </c>
      <c r="L296" s="35" t="n">
        <v>40000000</v>
      </c>
      <c r="M296" s="36" t="n">
        <v>3</v>
      </c>
      <c r="N296" s="36" t="n">
        <v>8</v>
      </c>
      <c r="O296" s="36" t="n">
        <v>9</v>
      </c>
      <c r="P296" s="36" t="n">
        <v>80</v>
      </c>
      <c r="Q296" s="37" t="n">
        <v>100</v>
      </c>
    </row>
    <row r="297" s="38" customFormat="true" ht="27.75" hidden="false" customHeight="true" outlineLevel="0" collapsed="false">
      <c r="A297" s="30" t="n">
        <v>56</v>
      </c>
      <c r="B297" s="31" t="n">
        <v>604</v>
      </c>
      <c r="C297" s="32" t="n">
        <v>22</v>
      </c>
      <c r="D297" s="31" t="n">
        <v>12</v>
      </c>
      <c r="E297" s="31" t="n">
        <v>47</v>
      </c>
      <c r="F297" s="31" t="n">
        <v>51</v>
      </c>
      <c r="G297" s="33" t="s">
        <v>307</v>
      </c>
      <c r="H297" s="34" t="n">
        <v>2777778</v>
      </c>
      <c r="I297" s="34" t="n">
        <v>8453000</v>
      </c>
      <c r="J297" s="34" t="n">
        <v>9229667</v>
      </c>
      <c r="K297" s="34" t="n">
        <v>229539555</v>
      </c>
      <c r="L297" s="35" t="n">
        <v>250000000</v>
      </c>
      <c r="M297" s="36" t="n">
        <v>1</v>
      </c>
      <c r="N297" s="36" t="n">
        <v>3</v>
      </c>
      <c r="O297" s="36" t="n">
        <v>4</v>
      </c>
      <c r="P297" s="36" t="n">
        <v>92</v>
      </c>
      <c r="Q297" s="37" t="n">
        <v>100</v>
      </c>
    </row>
    <row r="298" s="38" customFormat="true" ht="27.75" hidden="false" customHeight="true" outlineLevel="0" collapsed="false">
      <c r="A298" s="30" t="n">
        <v>56</v>
      </c>
      <c r="B298" s="31" t="n">
        <v>604</v>
      </c>
      <c r="C298" s="32" t="n">
        <v>22</v>
      </c>
      <c r="D298" s="31" t="n">
        <v>12</v>
      </c>
      <c r="E298" s="31" t="n">
        <v>49</v>
      </c>
      <c r="F298" s="31" t="n">
        <v>51</v>
      </c>
      <c r="G298" s="33" t="s">
        <v>308</v>
      </c>
      <c r="H298" s="34" t="n">
        <v>1944444</v>
      </c>
      <c r="I298" s="34" t="n">
        <v>5917100</v>
      </c>
      <c r="J298" s="34" t="n">
        <v>6460767</v>
      </c>
      <c r="K298" s="34" t="n">
        <v>55677689</v>
      </c>
      <c r="L298" s="35" t="n">
        <v>70000000</v>
      </c>
      <c r="M298" s="36" t="n">
        <v>3</v>
      </c>
      <c r="N298" s="36" t="n">
        <v>8</v>
      </c>
      <c r="O298" s="36" t="n">
        <v>9</v>
      </c>
      <c r="P298" s="36" t="n">
        <v>80</v>
      </c>
      <c r="Q298" s="37" t="n">
        <v>100</v>
      </c>
    </row>
    <row r="299" s="38" customFormat="true" ht="27.75" hidden="false" customHeight="true" outlineLevel="0" collapsed="false">
      <c r="A299" s="30" t="n">
        <v>56</v>
      </c>
      <c r="B299" s="31" t="n">
        <v>604</v>
      </c>
      <c r="C299" s="32" t="n">
        <v>22</v>
      </c>
      <c r="D299" s="31" t="n">
        <v>12</v>
      </c>
      <c r="E299" s="31" t="n">
        <v>52</v>
      </c>
      <c r="F299" s="31" t="n">
        <v>51</v>
      </c>
      <c r="G299" s="33" t="s">
        <v>309</v>
      </c>
      <c r="H299" s="34" t="n">
        <v>555556</v>
      </c>
      <c r="I299" s="34" t="n">
        <v>1690600</v>
      </c>
      <c r="J299" s="34" t="n">
        <v>1845933</v>
      </c>
      <c r="K299" s="34" t="n">
        <v>15907911</v>
      </c>
      <c r="L299" s="35" t="n">
        <v>20000000</v>
      </c>
      <c r="M299" s="36" t="n">
        <v>3</v>
      </c>
      <c r="N299" s="36" t="n">
        <v>8</v>
      </c>
      <c r="O299" s="36" t="n">
        <v>9</v>
      </c>
      <c r="P299" s="36" t="n">
        <v>80</v>
      </c>
      <c r="Q299" s="37" t="n">
        <v>100</v>
      </c>
    </row>
    <row r="300" s="38" customFormat="true" ht="27.75" hidden="false" customHeight="true" outlineLevel="0" collapsed="false">
      <c r="A300" s="30" t="n">
        <v>56</v>
      </c>
      <c r="B300" s="31" t="n">
        <v>604</v>
      </c>
      <c r="C300" s="32" t="n">
        <v>22</v>
      </c>
      <c r="D300" s="31" t="n">
        <v>12</v>
      </c>
      <c r="E300" s="31" t="n">
        <v>60</v>
      </c>
      <c r="F300" s="31" t="n">
        <v>51</v>
      </c>
      <c r="G300" s="33" t="s">
        <v>310</v>
      </c>
      <c r="H300" s="34" t="n">
        <v>1851852</v>
      </c>
      <c r="I300" s="34" t="n">
        <v>5635333</v>
      </c>
      <c r="J300" s="34" t="n">
        <v>6153111</v>
      </c>
      <c r="K300" s="34" t="n">
        <v>86359704</v>
      </c>
      <c r="L300" s="35" t="n">
        <v>100000000</v>
      </c>
      <c r="M300" s="36" t="n">
        <v>2</v>
      </c>
      <c r="N300" s="36" t="n">
        <v>6</v>
      </c>
      <c r="O300" s="36" t="n">
        <v>6</v>
      </c>
      <c r="P300" s="36" t="n">
        <v>86</v>
      </c>
      <c r="Q300" s="37" t="n">
        <v>100</v>
      </c>
    </row>
    <row r="301" s="38" customFormat="true" ht="27.75" hidden="false" customHeight="true" outlineLevel="0" collapsed="false">
      <c r="A301" s="30" t="n">
        <v>56</v>
      </c>
      <c r="B301" s="31" t="n">
        <v>604</v>
      </c>
      <c r="C301" s="32" t="n">
        <v>22</v>
      </c>
      <c r="D301" s="31" t="n">
        <v>12</v>
      </c>
      <c r="E301" s="31" t="n">
        <v>61</v>
      </c>
      <c r="F301" s="31" t="n">
        <v>51</v>
      </c>
      <c r="G301" s="33" t="s">
        <v>311</v>
      </c>
      <c r="H301" s="34" t="n">
        <v>1851852</v>
      </c>
      <c r="I301" s="34" t="n">
        <v>5635333</v>
      </c>
      <c r="J301" s="34" t="n">
        <v>6153111</v>
      </c>
      <c r="K301" s="34" t="n">
        <v>86359704</v>
      </c>
      <c r="L301" s="35" t="n">
        <v>100000000</v>
      </c>
      <c r="M301" s="36" t="n">
        <v>2</v>
      </c>
      <c r="N301" s="36" t="n">
        <v>6</v>
      </c>
      <c r="O301" s="36" t="n">
        <v>6</v>
      </c>
      <c r="P301" s="36" t="n">
        <v>86</v>
      </c>
      <c r="Q301" s="37" t="n">
        <v>100</v>
      </c>
    </row>
    <row r="302" s="38" customFormat="true" ht="27.75" hidden="false" customHeight="true" outlineLevel="0" collapsed="false">
      <c r="A302" s="30" t="n">
        <v>56</v>
      </c>
      <c r="B302" s="31" t="n">
        <v>604</v>
      </c>
      <c r="C302" s="32" t="n">
        <v>22</v>
      </c>
      <c r="D302" s="31" t="n">
        <v>12</v>
      </c>
      <c r="E302" s="31" t="n">
        <v>70</v>
      </c>
      <c r="F302" s="31" t="n">
        <v>51</v>
      </c>
      <c r="G302" s="33" t="s">
        <v>312</v>
      </c>
      <c r="H302" s="34" t="n">
        <v>1791667</v>
      </c>
      <c r="I302" s="34" t="n">
        <v>5452185</v>
      </c>
      <c r="J302" s="34" t="n">
        <v>5953135</v>
      </c>
      <c r="K302" s="34" t="n">
        <v>51303013</v>
      </c>
      <c r="L302" s="35" t="n">
        <v>64500000</v>
      </c>
      <c r="M302" s="36" t="n">
        <v>3</v>
      </c>
      <c r="N302" s="36" t="n">
        <v>8</v>
      </c>
      <c r="O302" s="36" t="n">
        <v>9</v>
      </c>
      <c r="P302" s="36" t="n">
        <v>80</v>
      </c>
      <c r="Q302" s="37" t="n">
        <v>100</v>
      </c>
    </row>
    <row r="303" s="38" customFormat="true" ht="27.75" hidden="false" customHeight="true" outlineLevel="0" collapsed="false">
      <c r="A303" s="30" t="n">
        <v>56</v>
      </c>
      <c r="B303" s="31" t="n">
        <v>604</v>
      </c>
      <c r="C303" s="32" t="n">
        <v>22</v>
      </c>
      <c r="D303" s="31" t="n">
        <v>12</v>
      </c>
      <c r="E303" s="31" t="n">
        <v>83</v>
      </c>
      <c r="F303" s="31" t="n">
        <v>51</v>
      </c>
      <c r="G303" s="33" t="s">
        <v>313</v>
      </c>
      <c r="H303" s="34" t="n">
        <v>1111111</v>
      </c>
      <c r="I303" s="34" t="n">
        <v>3381200</v>
      </c>
      <c r="J303" s="34" t="n">
        <v>1538278</v>
      </c>
      <c r="K303" s="34" t="n">
        <v>13969411</v>
      </c>
      <c r="L303" s="35" t="n">
        <v>20000000</v>
      </c>
      <c r="M303" s="36" t="n">
        <v>6</v>
      </c>
      <c r="N303" s="36" t="n">
        <v>17</v>
      </c>
      <c r="O303" s="36" t="n">
        <v>8</v>
      </c>
      <c r="P303" s="36" t="n">
        <v>69</v>
      </c>
      <c r="Q303" s="37" t="n">
        <v>100</v>
      </c>
    </row>
    <row r="304" s="38" customFormat="true" ht="27.75" hidden="false" customHeight="true" outlineLevel="0" collapsed="false">
      <c r="A304" s="30" t="n">
        <v>56</v>
      </c>
      <c r="B304" s="31" t="n">
        <v>604</v>
      </c>
      <c r="C304" s="32" t="n">
        <v>22</v>
      </c>
      <c r="D304" s="31" t="n">
        <v>12</v>
      </c>
      <c r="E304" s="31" t="n">
        <v>88</v>
      </c>
      <c r="F304" s="31" t="n">
        <v>51</v>
      </c>
      <c r="G304" s="33" t="s">
        <v>314</v>
      </c>
      <c r="H304" s="34" t="n">
        <v>2222223</v>
      </c>
      <c r="I304" s="34" t="n">
        <v>6862310</v>
      </c>
      <c r="J304" s="34" t="n">
        <v>7383733</v>
      </c>
      <c r="K304" s="34" t="n">
        <v>63531734</v>
      </c>
      <c r="L304" s="35" t="n">
        <v>80000000</v>
      </c>
      <c r="M304" s="36" t="n">
        <v>3</v>
      </c>
      <c r="N304" s="36" t="n">
        <v>9</v>
      </c>
      <c r="O304" s="36" t="n">
        <v>9</v>
      </c>
      <c r="P304" s="36" t="n">
        <v>79</v>
      </c>
      <c r="Q304" s="37" t="n">
        <v>100</v>
      </c>
    </row>
    <row r="305" s="38" customFormat="true" ht="27.75" hidden="false" customHeight="true" outlineLevel="0" collapsed="false">
      <c r="A305" s="30" t="n">
        <v>56</v>
      </c>
      <c r="B305" s="31" t="n">
        <v>604</v>
      </c>
      <c r="C305" s="32" t="n">
        <v>22</v>
      </c>
      <c r="D305" s="31" t="n">
        <v>12</v>
      </c>
      <c r="E305" s="31" t="n">
        <v>89</v>
      </c>
      <c r="F305" s="31" t="n">
        <v>51</v>
      </c>
      <c r="G305" s="33" t="s">
        <v>315</v>
      </c>
      <c r="H305" s="34" t="n">
        <v>2777778</v>
      </c>
      <c r="I305" s="34" t="n">
        <v>8453000</v>
      </c>
      <c r="J305" s="34" t="n">
        <v>9229667</v>
      </c>
      <c r="K305" s="34" t="n">
        <v>79539555</v>
      </c>
      <c r="L305" s="35" t="n">
        <v>100000000</v>
      </c>
      <c r="M305" s="36" t="n">
        <v>3</v>
      </c>
      <c r="N305" s="36" t="n">
        <v>8</v>
      </c>
      <c r="O305" s="36" t="n">
        <v>9</v>
      </c>
      <c r="P305" s="36" t="n">
        <v>80</v>
      </c>
      <c r="Q305" s="37" t="n">
        <v>100</v>
      </c>
    </row>
    <row r="306" s="38" customFormat="true" ht="27.75" hidden="false" customHeight="true" outlineLevel="0" collapsed="false">
      <c r="A306" s="30" t="n">
        <v>56</v>
      </c>
      <c r="B306" s="31" t="n">
        <v>604</v>
      </c>
      <c r="C306" s="32" t="n">
        <v>22</v>
      </c>
      <c r="D306" s="31" t="n">
        <v>12</v>
      </c>
      <c r="E306" s="31" t="n">
        <v>93</v>
      </c>
      <c r="F306" s="31" t="n">
        <v>51</v>
      </c>
      <c r="G306" s="33" t="s">
        <v>316</v>
      </c>
      <c r="H306" s="34" t="n">
        <v>2944445</v>
      </c>
      <c r="I306" s="34" t="n">
        <v>9060090</v>
      </c>
      <c r="J306" s="34" t="n">
        <v>4076436</v>
      </c>
      <c r="K306" s="34" t="n">
        <v>36919029</v>
      </c>
      <c r="L306" s="35" t="n">
        <v>53000000</v>
      </c>
      <c r="M306" s="36" t="n">
        <v>6</v>
      </c>
      <c r="N306" s="36" t="n">
        <v>17</v>
      </c>
      <c r="O306" s="36" t="n">
        <v>8</v>
      </c>
      <c r="P306" s="36" t="n">
        <v>69</v>
      </c>
      <c r="Q306" s="37" t="n">
        <v>100</v>
      </c>
    </row>
    <row r="307" s="38" customFormat="true" ht="27.75" hidden="false" customHeight="true" outlineLevel="0" collapsed="false">
      <c r="A307" s="30" t="n">
        <v>56</v>
      </c>
      <c r="B307" s="31" t="n">
        <v>604</v>
      </c>
      <c r="C307" s="32" t="n">
        <v>22</v>
      </c>
      <c r="D307" s="31" t="n">
        <v>12</v>
      </c>
      <c r="E307" s="31" t="n">
        <v>95</v>
      </c>
      <c r="F307" s="31" t="n">
        <v>51</v>
      </c>
      <c r="G307" s="33" t="s">
        <v>317</v>
      </c>
      <c r="H307" s="34" t="n">
        <v>277778</v>
      </c>
      <c r="I307" s="34" t="n">
        <v>25359000</v>
      </c>
      <c r="J307" s="34" t="n">
        <v>27689000</v>
      </c>
      <c r="K307" s="34" t="n">
        <v>246674222</v>
      </c>
      <c r="L307" s="35" t="n">
        <v>300000000</v>
      </c>
      <c r="M307" s="36" t="n">
        <v>1</v>
      </c>
      <c r="N307" s="36" t="n">
        <v>8</v>
      </c>
      <c r="O307" s="36" t="n">
        <v>9</v>
      </c>
      <c r="P307" s="36" t="n">
        <v>82</v>
      </c>
      <c r="Q307" s="37" t="n">
        <v>100</v>
      </c>
    </row>
    <row r="308" s="38" customFormat="true" ht="27.75" hidden="false" customHeight="true" outlineLevel="0" collapsed="false">
      <c r="A308" s="30" t="n">
        <v>56</v>
      </c>
      <c r="B308" s="31" t="n">
        <v>604</v>
      </c>
      <c r="C308" s="32" t="n">
        <v>22</v>
      </c>
      <c r="D308" s="31" t="n">
        <v>12</v>
      </c>
      <c r="E308" s="31" t="n">
        <v>96</v>
      </c>
      <c r="F308" s="31" t="n">
        <v>51</v>
      </c>
      <c r="G308" s="33" t="s">
        <v>318</v>
      </c>
      <c r="H308" s="34" t="n">
        <v>216049</v>
      </c>
      <c r="I308" s="34" t="n">
        <v>19723667</v>
      </c>
      <c r="J308" s="34" t="n">
        <v>21535889</v>
      </c>
      <c r="K308" s="34" t="n">
        <v>308524395</v>
      </c>
      <c r="L308" s="35" t="n">
        <v>350000000</v>
      </c>
      <c r="M308" s="36" t="n">
        <v>1</v>
      </c>
      <c r="N308" s="36" t="n">
        <v>6</v>
      </c>
      <c r="O308" s="36" t="n">
        <v>6</v>
      </c>
      <c r="P308" s="36" t="n">
        <v>87</v>
      </c>
      <c r="Q308" s="37" t="n">
        <v>100</v>
      </c>
    </row>
    <row r="309" s="38" customFormat="true" ht="27.75" hidden="false" customHeight="true" outlineLevel="0" collapsed="false">
      <c r="A309" s="30" t="n">
        <v>56</v>
      </c>
      <c r="B309" s="31" t="n">
        <v>604</v>
      </c>
      <c r="C309" s="32" t="n">
        <v>22</v>
      </c>
      <c r="D309" s="31" t="n">
        <v>13</v>
      </c>
      <c r="E309" s="31" t="n">
        <v>2</v>
      </c>
      <c r="F309" s="31" t="n">
        <v>51</v>
      </c>
      <c r="G309" s="33" t="s">
        <v>319</v>
      </c>
      <c r="H309" s="34" t="n">
        <v>1055556</v>
      </c>
      <c r="I309" s="34" t="n">
        <v>3212140</v>
      </c>
      <c r="J309" s="34" t="n">
        <v>3507273</v>
      </c>
      <c r="K309" s="34" t="n">
        <v>30225031</v>
      </c>
      <c r="L309" s="35" t="n">
        <v>38000000</v>
      </c>
      <c r="M309" s="36" t="n">
        <v>3</v>
      </c>
      <c r="N309" s="36" t="n">
        <v>8</v>
      </c>
      <c r="O309" s="36" t="n">
        <v>9</v>
      </c>
      <c r="P309" s="36" t="n">
        <v>80</v>
      </c>
      <c r="Q309" s="37" t="n">
        <v>100</v>
      </c>
    </row>
    <row r="310" s="38" customFormat="true" ht="27.75" hidden="false" customHeight="true" outlineLevel="0" collapsed="false">
      <c r="A310" s="30" t="n">
        <v>56</v>
      </c>
      <c r="B310" s="31" t="n">
        <v>604</v>
      </c>
      <c r="C310" s="32" t="n">
        <v>22</v>
      </c>
      <c r="D310" s="31" t="n">
        <v>13</v>
      </c>
      <c r="E310" s="31" t="n">
        <v>4</v>
      </c>
      <c r="F310" s="31" t="n">
        <v>51</v>
      </c>
      <c r="G310" s="33" t="s">
        <v>320</v>
      </c>
      <c r="H310" s="34" t="n">
        <v>5416666</v>
      </c>
      <c r="I310" s="34" t="n">
        <v>65000000</v>
      </c>
      <c r="J310" s="34" t="n">
        <v>65000000</v>
      </c>
      <c r="K310" s="34" t="n">
        <v>59583334</v>
      </c>
      <c r="L310" s="35" t="n">
        <v>195000000</v>
      </c>
      <c r="M310" s="36" t="n">
        <v>3</v>
      </c>
      <c r="N310" s="36" t="n">
        <v>33</v>
      </c>
      <c r="O310" s="36" t="n">
        <v>33</v>
      </c>
      <c r="P310" s="36" t="n">
        <v>31</v>
      </c>
      <c r="Q310" s="37" t="n">
        <v>100</v>
      </c>
    </row>
    <row r="311" s="38" customFormat="true" ht="27.75" hidden="false" customHeight="true" outlineLevel="0" collapsed="false">
      <c r="A311" s="30" t="n">
        <v>56</v>
      </c>
      <c r="B311" s="31" t="n">
        <v>604</v>
      </c>
      <c r="C311" s="32" t="n">
        <v>22</v>
      </c>
      <c r="D311" s="31" t="n">
        <v>13</v>
      </c>
      <c r="E311" s="31" t="n">
        <v>5</v>
      </c>
      <c r="F311" s="31" t="n">
        <v>51</v>
      </c>
      <c r="G311" s="33" t="s">
        <v>321</v>
      </c>
      <c r="H311" s="34" t="n">
        <v>833333</v>
      </c>
      <c r="I311" s="34" t="n">
        <v>2535900</v>
      </c>
      <c r="J311" s="34" t="n">
        <v>2768900</v>
      </c>
      <c r="K311" s="34" t="n">
        <v>23861867</v>
      </c>
      <c r="L311" s="35" t="n">
        <v>30000000</v>
      </c>
      <c r="M311" s="36" t="n">
        <v>3</v>
      </c>
      <c r="N311" s="36" t="n">
        <v>8</v>
      </c>
      <c r="O311" s="36" t="n">
        <v>9</v>
      </c>
      <c r="P311" s="36" t="n">
        <v>80</v>
      </c>
      <c r="Q311" s="37" t="n">
        <v>100</v>
      </c>
    </row>
    <row r="312" s="38" customFormat="true" ht="27.75" hidden="false" customHeight="true" outlineLevel="0" collapsed="false">
      <c r="A312" s="30" t="n">
        <v>56</v>
      </c>
      <c r="B312" s="31" t="n">
        <v>604</v>
      </c>
      <c r="C312" s="32" t="n">
        <v>22</v>
      </c>
      <c r="D312" s="31" t="n">
        <v>13</v>
      </c>
      <c r="E312" s="31" t="n">
        <v>7</v>
      </c>
      <c r="F312" s="31" t="n">
        <v>51</v>
      </c>
      <c r="G312" s="33" t="s">
        <v>322</v>
      </c>
      <c r="H312" s="34" t="n">
        <v>157408</v>
      </c>
      <c r="I312" s="34" t="n">
        <v>14470011</v>
      </c>
      <c r="J312" s="34" t="n">
        <v>15690433</v>
      </c>
      <c r="K312" s="34" t="n">
        <v>139682148</v>
      </c>
      <c r="L312" s="35" t="n">
        <v>170000000</v>
      </c>
      <c r="M312" s="36" t="n">
        <v>1</v>
      </c>
      <c r="N312" s="36" t="n">
        <v>9</v>
      </c>
      <c r="O312" s="36" t="n">
        <v>9</v>
      </c>
      <c r="P312" s="36" t="n">
        <v>81</v>
      </c>
      <c r="Q312" s="37" t="n">
        <v>100</v>
      </c>
    </row>
    <row r="313" s="38" customFormat="true" ht="27.75" hidden="false" customHeight="true" outlineLevel="0" collapsed="false">
      <c r="A313" s="30" t="n">
        <v>56</v>
      </c>
      <c r="B313" s="31" t="n">
        <v>604</v>
      </c>
      <c r="C313" s="32" t="n">
        <v>22</v>
      </c>
      <c r="D313" s="31" t="n">
        <v>13</v>
      </c>
      <c r="E313" s="31" t="n">
        <v>9</v>
      </c>
      <c r="F313" s="31" t="n">
        <v>51</v>
      </c>
      <c r="G313" s="33" t="s">
        <v>323</v>
      </c>
      <c r="H313" s="34" t="n">
        <v>925926</v>
      </c>
      <c r="I313" s="34" t="n">
        <v>2817667</v>
      </c>
      <c r="J313" s="34" t="n">
        <v>3076556</v>
      </c>
      <c r="K313" s="34" t="n">
        <v>18179851</v>
      </c>
      <c r="L313" s="35" t="n">
        <v>25000000</v>
      </c>
      <c r="M313" s="36" t="n">
        <v>4</v>
      </c>
      <c r="N313" s="36" t="n">
        <v>11</v>
      </c>
      <c r="O313" s="36" t="n">
        <v>12</v>
      </c>
      <c r="P313" s="36" t="n">
        <v>73</v>
      </c>
      <c r="Q313" s="37" t="n">
        <v>100</v>
      </c>
    </row>
    <row r="314" s="38" customFormat="true" ht="27.75" hidden="false" customHeight="true" outlineLevel="0" collapsed="false">
      <c r="A314" s="30" t="n">
        <v>56</v>
      </c>
      <c r="B314" s="31" t="n">
        <v>604</v>
      </c>
      <c r="C314" s="32" t="n">
        <v>22</v>
      </c>
      <c r="D314" s="31" t="n">
        <v>13</v>
      </c>
      <c r="E314" s="31" t="n">
        <v>10</v>
      </c>
      <c r="F314" s="31" t="n">
        <v>51</v>
      </c>
      <c r="G314" s="33" t="s">
        <v>324</v>
      </c>
      <c r="H314" s="34" t="n">
        <v>1034000</v>
      </c>
      <c r="I314" s="34" t="n">
        <v>3146545</v>
      </c>
      <c r="J314" s="34" t="n">
        <v>1431521</v>
      </c>
      <c r="K314" s="34" t="n">
        <v>12999934</v>
      </c>
      <c r="L314" s="35" t="n">
        <v>18612000</v>
      </c>
      <c r="M314" s="36" t="n">
        <v>6</v>
      </c>
      <c r="N314" s="36" t="n">
        <v>17</v>
      </c>
      <c r="O314" s="36" t="n">
        <v>8</v>
      </c>
      <c r="P314" s="36" t="n">
        <v>69</v>
      </c>
      <c r="Q314" s="37" t="n">
        <v>100</v>
      </c>
    </row>
    <row r="315" s="38" customFormat="true" ht="27.75" hidden="false" customHeight="true" outlineLevel="0" collapsed="false">
      <c r="A315" s="30" t="n">
        <v>56</v>
      </c>
      <c r="B315" s="31" t="n">
        <v>604</v>
      </c>
      <c r="C315" s="32" t="n">
        <v>22</v>
      </c>
      <c r="D315" s="31" t="n">
        <v>13</v>
      </c>
      <c r="E315" s="31" t="n">
        <v>11</v>
      </c>
      <c r="F315" s="31" t="n">
        <v>51</v>
      </c>
      <c r="G315" s="33" t="s">
        <v>325</v>
      </c>
      <c r="H315" s="34" t="n">
        <v>268519</v>
      </c>
      <c r="I315" s="34" t="n">
        <v>24513700</v>
      </c>
      <c r="J315" s="34" t="n">
        <v>26766033</v>
      </c>
      <c r="K315" s="34" t="n">
        <v>238451748</v>
      </c>
      <c r="L315" s="35" t="n">
        <v>290000000</v>
      </c>
      <c r="M315" s="36" t="n">
        <v>1</v>
      </c>
      <c r="N315" s="36" t="n">
        <v>8</v>
      </c>
      <c r="O315" s="36" t="n">
        <v>9</v>
      </c>
      <c r="P315" s="36" t="n">
        <v>82</v>
      </c>
      <c r="Q315" s="37" t="n">
        <v>100</v>
      </c>
    </row>
    <row r="316" s="38" customFormat="true" ht="27.75" hidden="false" customHeight="true" outlineLevel="0" collapsed="false">
      <c r="A316" s="30" t="n">
        <v>56</v>
      </c>
      <c r="B316" s="31" t="n">
        <v>604</v>
      </c>
      <c r="C316" s="32" t="n">
        <v>22</v>
      </c>
      <c r="D316" s="31" t="n">
        <v>13</v>
      </c>
      <c r="E316" s="31" t="n">
        <v>12</v>
      </c>
      <c r="F316" s="31" t="n">
        <v>51</v>
      </c>
      <c r="G316" s="33" t="s">
        <v>326</v>
      </c>
      <c r="H316" s="34" t="n">
        <v>333333</v>
      </c>
      <c r="I316" s="34" t="n">
        <v>1014360</v>
      </c>
      <c r="J316" s="34" t="n">
        <v>1107560</v>
      </c>
      <c r="K316" s="34" t="n">
        <v>9544747</v>
      </c>
      <c r="L316" s="35" t="n">
        <v>12000000</v>
      </c>
      <c r="M316" s="36" t="n">
        <v>3</v>
      </c>
      <c r="N316" s="36" t="n">
        <v>8</v>
      </c>
      <c r="O316" s="36" t="n">
        <v>9</v>
      </c>
      <c r="P316" s="36" t="n">
        <v>80</v>
      </c>
      <c r="Q316" s="37" t="n">
        <v>100</v>
      </c>
    </row>
    <row r="317" s="38" customFormat="true" ht="27.75" hidden="false" customHeight="true" outlineLevel="0" collapsed="false">
      <c r="A317" s="30" t="n">
        <v>56</v>
      </c>
      <c r="B317" s="31" t="n">
        <v>604</v>
      </c>
      <c r="C317" s="32" t="n">
        <v>22</v>
      </c>
      <c r="D317" s="31" t="n">
        <v>13</v>
      </c>
      <c r="E317" s="31" t="n">
        <v>14</v>
      </c>
      <c r="F317" s="31" t="n">
        <v>51</v>
      </c>
      <c r="G317" s="33" t="s">
        <v>327</v>
      </c>
      <c r="H317" s="34" t="n">
        <v>574075</v>
      </c>
      <c r="I317" s="34" t="n">
        <v>1746953</v>
      </c>
      <c r="J317" s="34" t="n">
        <v>1907464</v>
      </c>
      <c r="K317" s="34" t="n">
        <v>26771508</v>
      </c>
      <c r="L317" s="35" t="n">
        <v>31000000</v>
      </c>
      <c r="M317" s="36" t="n">
        <v>2</v>
      </c>
      <c r="N317" s="36" t="n">
        <v>6</v>
      </c>
      <c r="O317" s="36" t="n">
        <v>6</v>
      </c>
      <c r="P317" s="36" t="n">
        <v>86</v>
      </c>
      <c r="Q317" s="37" t="n">
        <v>100</v>
      </c>
    </row>
    <row r="318" s="38" customFormat="true" ht="27.75" hidden="false" customHeight="true" outlineLevel="0" collapsed="false">
      <c r="A318" s="30" t="n">
        <v>56</v>
      </c>
      <c r="B318" s="31" t="n">
        <v>604</v>
      </c>
      <c r="C318" s="32" t="n">
        <v>22</v>
      </c>
      <c r="D318" s="31" t="n">
        <v>13</v>
      </c>
      <c r="E318" s="31" t="n">
        <v>16</v>
      </c>
      <c r="F318" s="31" t="n">
        <v>51</v>
      </c>
      <c r="G318" s="33" t="s">
        <v>328</v>
      </c>
      <c r="H318" s="34" t="n">
        <v>259259</v>
      </c>
      <c r="I318" s="34" t="n">
        <v>23668400</v>
      </c>
      <c r="J318" s="34" t="n">
        <v>25843067</v>
      </c>
      <c r="K318" s="34" t="n">
        <v>510229274</v>
      </c>
      <c r="L318" s="35" t="n">
        <v>560000000</v>
      </c>
      <c r="M318" s="36" t="n">
        <v>1</v>
      </c>
      <c r="N318" s="36" t="n">
        <v>4</v>
      </c>
      <c r="O318" s="36" t="n">
        <v>5</v>
      </c>
      <c r="P318" s="36" t="n">
        <v>90</v>
      </c>
      <c r="Q318" s="37" t="n">
        <v>100</v>
      </c>
    </row>
    <row r="319" s="38" customFormat="true" ht="27.75" hidden="false" customHeight="true" outlineLevel="0" collapsed="false">
      <c r="A319" s="30" t="n">
        <v>56</v>
      </c>
      <c r="B319" s="31" t="n">
        <v>604</v>
      </c>
      <c r="C319" s="32" t="n">
        <v>22</v>
      </c>
      <c r="D319" s="31" t="n">
        <v>13</v>
      </c>
      <c r="E319" s="31" t="n">
        <v>19</v>
      </c>
      <c r="F319" s="31" t="n">
        <v>51</v>
      </c>
      <c r="G319" s="33" t="s">
        <v>329</v>
      </c>
      <c r="H319" s="34" t="n">
        <v>155556</v>
      </c>
      <c r="I319" s="34" t="n">
        <v>14201040</v>
      </c>
      <c r="J319" s="34" t="n">
        <v>15505840</v>
      </c>
      <c r="K319" s="34" t="n">
        <v>180137564</v>
      </c>
      <c r="L319" s="35" t="n">
        <v>210000000</v>
      </c>
      <c r="M319" s="36" t="n">
        <v>1</v>
      </c>
      <c r="N319" s="36" t="n">
        <v>7</v>
      </c>
      <c r="O319" s="36" t="n">
        <v>7</v>
      </c>
      <c r="P319" s="36" t="n">
        <v>85</v>
      </c>
      <c r="Q319" s="37" t="n">
        <v>100</v>
      </c>
    </row>
    <row r="320" s="38" customFormat="true" ht="27.75" hidden="false" customHeight="true" outlineLevel="0" collapsed="false">
      <c r="A320" s="30" t="n">
        <v>56</v>
      </c>
      <c r="B320" s="31" t="n">
        <v>604</v>
      </c>
      <c r="C320" s="32" t="n">
        <v>22</v>
      </c>
      <c r="D320" s="31" t="n">
        <v>13</v>
      </c>
      <c r="E320" s="31" t="n">
        <v>20</v>
      </c>
      <c r="F320" s="31" t="n">
        <v>51</v>
      </c>
      <c r="G320" s="33" t="s">
        <v>330</v>
      </c>
      <c r="H320" s="34" t="n">
        <v>166667</v>
      </c>
      <c r="I320" s="34" t="n">
        <v>15215400</v>
      </c>
      <c r="J320" s="34" t="n">
        <v>16613400</v>
      </c>
      <c r="K320" s="34" t="n">
        <v>238004533</v>
      </c>
      <c r="L320" s="35" t="n">
        <v>270000000</v>
      </c>
      <c r="M320" s="36" t="n">
        <v>1</v>
      </c>
      <c r="N320" s="36" t="n">
        <v>6</v>
      </c>
      <c r="O320" s="36" t="n">
        <v>6</v>
      </c>
      <c r="P320" s="36" t="n">
        <v>87</v>
      </c>
      <c r="Q320" s="37" t="n">
        <v>100</v>
      </c>
    </row>
    <row r="321" s="38" customFormat="true" ht="27.75" hidden="false" customHeight="true" outlineLevel="0" collapsed="false">
      <c r="A321" s="30" t="n">
        <v>56</v>
      </c>
      <c r="B321" s="31" t="n">
        <v>604</v>
      </c>
      <c r="C321" s="32" t="n">
        <v>22</v>
      </c>
      <c r="D321" s="31" t="n">
        <v>13</v>
      </c>
      <c r="E321" s="31" t="n">
        <v>24</v>
      </c>
      <c r="F321" s="31" t="n">
        <v>51</v>
      </c>
      <c r="G321" s="33" t="s">
        <v>331</v>
      </c>
      <c r="H321" s="34" t="n">
        <v>138889</v>
      </c>
      <c r="I321" s="34" t="n">
        <v>12679500</v>
      </c>
      <c r="J321" s="34" t="n">
        <v>13844500</v>
      </c>
      <c r="K321" s="34" t="n">
        <v>123337111</v>
      </c>
      <c r="L321" s="35" t="n">
        <v>150000000</v>
      </c>
      <c r="M321" s="36" t="n">
        <v>1</v>
      </c>
      <c r="N321" s="36" t="n">
        <v>8</v>
      </c>
      <c r="O321" s="36" t="n">
        <v>9</v>
      </c>
      <c r="P321" s="36" t="n">
        <v>82</v>
      </c>
      <c r="Q321" s="37" t="n">
        <v>100</v>
      </c>
    </row>
    <row r="322" s="38" customFormat="true" ht="27.75" hidden="false" customHeight="true" outlineLevel="0" collapsed="false">
      <c r="A322" s="30" t="n">
        <v>56</v>
      </c>
      <c r="B322" s="31" t="n">
        <v>604</v>
      </c>
      <c r="C322" s="32" t="n">
        <v>22</v>
      </c>
      <c r="D322" s="31" t="n">
        <v>13</v>
      </c>
      <c r="E322" s="31" t="n">
        <v>24</v>
      </c>
      <c r="F322" s="31" t="n">
        <v>52</v>
      </c>
      <c r="G322" s="33" t="s">
        <v>332</v>
      </c>
      <c r="H322" s="34" t="n">
        <v>138889</v>
      </c>
      <c r="I322" s="34" t="n">
        <v>12679500</v>
      </c>
      <c r="J322" s="34" t="n">
        <v>13844500</v>
      </c>
      <c r="K322" s="34" t="n">
        <v>123337111</v>
      </c>
      <c r="L322" s="35" t="n">
        <v>150000000</v>
      </c>
      <c r="M322" s="36" t="n">
        <v>1</v>
      </c>
      <c r="N322" s="36" t="n">
        <v>8</v>
      </c>
      <c r="O322" s="36" t="n">
        <v>9</v>
      </c>
      <c r="P322" s="36" t="n">
        <v>82</v>
      </c>
      <c r="Q322" s="37" t="n">
        <v>100</v>
      </c>
    </row>
    <row r="323" s="38" customFormat="true" ht="27.75" hidden="false" customHeight="true" outlineLevel="0" collapsed="false">
      <c r="A323" s="30" t="n">
        <v>56</v>
      </c>
      <c r="B323" s="31" t="n">
        <v>604</v>
      </c>
      <c r="C323" s="32" t="n">
        <v>22</v>
      </c>
      <c r="D323" s="31" t="n">
        <v>13</v>
      </c>
      <c r="E323" s="31" t="n">
        <v>24</v>
      </c>
      <c r="F323" s="31" t="n">
        <v>53</v>
      </c>
      <c r="G323" s="33" t="s">
        <v>333</v>
      </c>
      <c r="H323" s="34" t="n">
        <v>435186</v>
      </c>
      <c r="I323" s="34" t="n">
        <v>39729100</v>
      </c>
      <c r="J323" s="34" t="n">
        <v>43379433</v>
      </c>
      <c r="K323" s="34" t="n">
        <v>386456281</v>
      </c>
      <c r="L323" s="35" t="n">
        <v>470000000</v>
      </c>
      <c r="M323" s="36" t="n">
        <v>1</v>
      </c>
      <c r="N323" s="36" t="n">
        <v>8</v>
      </c>
      <c r="O323" s="36" t="n">
        <v>9</v>
      </c>
      <c r="P323" s="36" t="n">
        <v>82</v>
      </c>
      <c r="Q323" s="37" t="n">
        <v>100</v>
      </c>
    </row>
    <row r="324" s="38" customFormat="true" ht="27.75" hidden="false" customHeight="true" outlineLevel="0" collapsed="false">
      <c r="A324" s="30" t="n">
        <v>56</v>
      </c>
      <c r="B324" s="31" t="n">
        <v>604</v>
      </c>
      <c r="C324" s="32" t="n">
        <v>22</v>
      </c>
      <c r="D324" s="31" t="n">
        <v>13</v>
      </c>
      <c r="E324" s="31" t="n">
        <v>25</v>
      </c>
      <c r="F324" s="31" t="n">
        <v>51</v>
      </c>
      <c r="G324" s="33" t="s">
        <v>334</v>
      </c>
      <c r="H324" s="34" t="n">
        <v>555556</v>
      </c>
      <c r="I324" s="34" t="n">
        <v>1690600</v>
      </c>
      <c r="J324" s="34" t="n">
        <v>769139</v>
      </c>
      <c r="K324" s="34" t="n">
        <v>6984705</v>
      </c>
      <c r="L324" s="35" t="n">
        <v>10000000</v>
      </c>
      <c r="M324" s="36" t="n">
        <v>6</v>
      </c>
      <c r="N324" s="36" t="n">
        <v>17</v>
      </c>
      <c r="O324" s="36" t="n">
        <v>8</v>
      </c>
      <c r="P324" s="36" t="n">
        <v>69</v>
      </c>
      <c r="Q324" s="37" t="n">
        <v>100</v>
      </c>
    </row>
    <row r="325" s="38" customFormat="true" ht="27.75" hidden="false" customHeight="true" outlineLevel="0" collapsed="false">
      <c r="A325" s="30" t="n">
        <v>56</v>
      </c>
      <c r="B325" s="31" t="n">
        <v>604</v>
      </c>
      <c r="C325" s="32" t="n">
        <v>22</v>
      </c>
      <c r="D325" s="31" t="n">
        <v>13</v>
      </c>
      <c r="E325" s="31" t="n">
        <v>26</v>
      </c>
      <c r="F325" s="31" t="n">
        <v>51</v>
      </c>
      <c r="G325" s="33" t="s">
        <v>335</v>
      </c>
      <c r="H325" s="34" t="n">
        <v>222222</v>
      </c>
      <c r="I325" s="34" t="n">
        <v>20287200</v>
      </c>
      <c r="J325" s="34" t="n">
        <v>11014069</v>
      </c>
      <c r="K325" s="34" t="n">
        <v>88476509</v>
      </c>
      <c r="L325" s="35" t="n">
        <v>120000000</v>
      </c>
      <c r="M325" s="36" t="n">
        <v>1</v>
      </c>
      <c r="N325" s="36" t="n">
        <v>17</v>
      </c>
      <c r="O325" s="36" t="n">
        <v>9</v>
      </c>
      <c r="P325" s="36" t="n">
        <v>73</v>
      </c>
      <c r="Q325" s="37" t="n">
        <v>100</v>
      </c>
    </row>
    <row r="326" s="38" customFormat="true" ht="27.75" hidden="false" customHeight="true" outlineLevel="0" collapsed="false">
      <c r="A326" s="30" t="n">
        <v>56</v>
      </c>
      <c r="B326" s="31" t="n">
        <v>604</v>
      </c>
      <c r="C326" s="32" t="n">
        <v>22</v>
      </c>
      <c r="D326" s="31" t="n">
        <v>13</v>
      </c>
      <c r="E326" s="31" t="n">
        <v>27</v>
      </c>
      <c r="F326" s="31" t="n">
        <v>51</v>
      </c>
      <c r="G326" s="33" t="s">
        <v>336</v>
      </c>
      <c r="H326" s="34" t="n">
        <v>2777778</v>
      </c>
      <c r="I326" s="34" t="n">
        <v>8453000</v>
      </c>
      <c r="J326" s="34" t="n">
        <v>9229667</v>
      </c>
      <c r="K326" s="34" t="n">
        <v>79539555</v>
      </c>
      <c r="L326" s="35" t="n">
        <v>100000000</v>
      </c>
      <c r="M326" s="36" t="n">
        <v>3</v>
      </c>
      <c r="N326" s="36" t="n">
        <v>8</v>
      </c>
      <c r="O326" s="36" t="n">
        <v>9</v>
      </c>
      <c r="P326" s="36" t="n">
        <v>80</v>
      </c>
      <c r="Q326" s="37" t="n">
        <v>100</v>
      </c>
    </row>
    <row r="327" s="38" customFormat="true" ht="27.75" hidden="false" customHeight="true" outlineLevel="0" collapsed="false">
      <c r="A327" s="30" t="n">
        <v>56</v>
      </c>
      <c r="B327" s="31" t="n">
        <v>604</v>
      </c>
      <c r="C327" s="32" t="n">
        <v>22</v>
      </c>
      <c r="D327" s="31" t="n">
        <v>13</v>
      </c>
      <c r="E327" s="31" t="n">
        <v>28</v>
      </c>
      <c r="F327" s="31" t="n">
        <v>51</v>
      </c>
      <c r="G327" s="33" t="s">
        <v>337</v>
      </c>
      <c r="H327" s="34" t="n">
        <v>1851852</v>
      </c>
      <c r="I327" s="34" t="n">
        <v>5635333</v>
      </c>
      <c r="J327" s="34" t="n">
        <v>6153111</v>
      </c>
      <c r="K327" s="34" t="n">
        <v>36359704</v>
      </c>
      <c r="L327" s="35" t="n">
        <v>50000000</v>
      </c>
      <c r="M327" s="36" t="n">
        <v>4</v>
      </c>
      <c r="N327" s="36" t="n">
        <v>11</v>
      </c>
      <c r="O327" s="36" t="n">
        <v>12</v>
      </c>
      <c r="P327" s="36" t="n">
        <v>73</v>
      </c>
      <c r="Q327" s="37" t="n">
        <v>100</v>
      </c>
    </row>
    <row r="328" s="38" customFormat="true" ht="27.75" hidden="false" customHeight="true" outlineLevel="0" collapsed="false">
      <c r="A328" s="30" t="n">
        <v>56</v>
      </c>
      <c r="B328" s="31" t="n">
        <v>604</v>
      </c>
      <c r="C328" s="32" t="n">
        <v>22</v>
      </c>
      <c r="D328" s="31" t="n">
        <v>13</v>
      </c>
      <c r="E328" s="31" t="n">
        <v>29</v>
      </c>
      <c r="F328" s="31" t="n">
        <v>51</v>
      </c>
      <c r="G328" s="33" t="s">
        <v>338</v>
      </c>
      <c r="H328" s="34" t="n">
        <v>740742</v>
      </c>
      <c r="I328" s="34" t="n">
        <v>2254133</v>
      </c>
      <c r="J328" s="34" t="n">
        <v>2461244</v>
      </c>
      <c r="K328" s="34" t="n">
        <v>14543881</v>
      </c>
      <c r="L328" s="35" t="n">
        <v>20000000</v>
      </c>
      <c r="M328" s="36" t="n">
        <v>4</v>
      </c>
      <c r="N328" s="36" t="n">
        <v>11</v>
      </c>
      <c r="O328" s="36" t="n">
        <v>12</v>
      </c>
      <c r="P328" s="36" t="n">
        <v>73</v>
      </c>
      <c r="Q328" s="37" t="n">
        <v>100</v>
      </c>
    </row>
    <row r="329" s="38" customFormat="true" ht="27.75" hidden="false" customHeight="true" outlineLevel="0" collapsed="false">
      <c r="A329" s="30" t="n">
        <v>56</v>
      </c>
      <c r="B329" s="31" t="n">
        <v>604</v>
      </c>
      <c r="C329" s="32" t="n">
        <v>22</v>
      </c>
      <c r="D329" s="31" t="n">
        <v>13</v>
      </c>
      <c r="E329" s="31" t="n">
        <v>30</v>
      </c>
      <c r="F329" s="31" t="n">
        <v>51</v>
      </c>
      <c r="G329" s="33" t="s">
        <v>339</v>
      </c>
      <c r="H329" s="34" t="n">
        <v>1388889</v>
      </c>
      <c r="I329" s="34" t="n">
        <v>4226500</v>
      </c>
      <c r="J329" s="34" t="n">
        <v>4614833</v>
      </c>
      <c r="K329" s="34" t="n">
        <v>39769778</v>
      </c>
      <c r="L329" s="35" t="n">
        <v>50000000</v>
      </c>
      <c r="M329" s="36" t="n">
        <v>3</v>
      </c>
      <c r="N329" s="36" t="n">
        <v>8</v>
      </c>
      <c r="O329" s="36" t="n">
        <v>9</v>
      </c>
      <c r="P329" s="36" t="n">
        <v>80</v>
      </c>
      <c r="Q329" s="37" t="n">
        <v>100</v>
      </c>
    </row>
    <row r="330" s="38" customFormat="true" ht="27.75" hidden="false" customHeight="true" outlineLevel="0" collapsed="false">
      <c r="A330" s="30" t="n">
        <v>56</v>
      </c>
      <c r="B330" s="31" t="n">
        <v>604</v>
      </c>
      <c r="C330" s="32" t="n">
        <v>22</v>
      </c>
      <c r="D330" s="31" t="n">
        <v>13</v>
      </c>
      <c r="E330" s="31" t="n">
        <v>31</v>
      </c>
      <c r="F330" s="31" t="n">
        <v>51</v>
      </c>
      <c r="G330" s="33" t="s">
        <v>340</v>
      </c>
      <c r="H330" s="34" t="n">
        <v>277778</v>
      </c>
      <c r="I330" s="34" t="n">
        <v>25359000</v>
      </c>
      <c r="J330" s="34" t="n">
        <v>27689000</v>
      </c>
      <c r="K330" s="34" t="n">
        <v>246674222</v>
      </c>
      <c r="L330" s="35" t="n">
        <v>300000000</v>
      </c>
      <c r="M330" s="36" t="n">
        <v>1</v>
      </c>
      <c r="N330" s="36" t="n">
        <v>8</v>
      </c>
      <c r="O330" s="36" t="n">
        <v>9</v>
      </c>
      <c r="P330" s="36" t="n">
        <v>82</v>
      </c>
      <c r="Q330" s="37" t="n">
        <v>100</v>
      </c>
    </row>
    <row r="331" s="38" customFormat="true" ht="27.75" hidden="false" customHeight="true" outlineLevel="0" collapsed="false">
      <c r="A331" s="30" t="n">
        <v>56</v>
      </c>
      <c r="B331" s="31" t="n">
        <v>604</v>
      </c>
      <c r="C331" s="32" t="n">
        <v>22</v>
      </c>
      <c r="D331" s="31" t="n">
        <v>13</v>
      </c>
      <c r="E331" s="31" t="n">
        <v>32</v>
      </c>
      <c r="F331" s="31" t="n">
        <v>51</v>
      </c>
      <c r="G331" s="33" t="s">
        <v>341</v>
      </c>
      <c r="H331" s="34" t="n">
        <v>2777778</v>
      </c>
      <c r="I331" s="34" t="n">
        <v>8453000</v>
      </c>
      <c r="J331" s="34" t="n">
        <v>9229667</v>
      </c>
      <c r="K331" s="34" t="n">
        <v>79539555</v>
      </c>
      <c r="L331" s="35" t="n">
        <v>100000000</v>
      </c>
      <c r="M331" s="36" t="n">
        <v>3</v>
      </c>
      <c r="N331" s="36" t="n">
        <v>8</v>
      </c>
      <c r="O331" s="36" t="n">
        <v>9</v>
      </c>
      <c r="P331" s="36" t="n">
        <v>80</v>
      </c>
      <c r="Q331" s="37" t="n">
        <v>100</v>
      </c>
    </row>
    <row r="332" s="38" customFormat="true" ht="27.75" hidden="false" customHeight="true" outlineLevel="0" collapsed="false">
      <c r="A332" s="30" t="n">
        <v>56</v>
      </c>
      <c r="B332" s="31" t="n">
        <v>604</v>
      </c>
      <c r="C332" s="32" t="n">
        <v>22</v>
      </c>
      <c r="D332" s="31" t="n">
        <v>13</v>
      </c>
      <c r="E332" s="31" t="n">
        <v>33</v>
      </c>
      <c r="F332" s="31" t="n">
        <v>51</v>
      </c>
      <c r="G332" s="33" t="s">
        <v>342</v>
      </c>
      <c r="H332" s="34" t="n">
        <v>123457</v>
      </c>
      <c r="I332" s="34" t="n">
        <v>11270667</v>
      </c>
      <c r="J332" s="34" t="n">
        <v>12306222</v>
      </c>
      <c r="K332" s="34" t="n">
        <v>76299654</v>
      </c>
      <c r="L332" s="35" t="n">
        <v>100000000</v>
      </c>
      <c r="M332" s="36" t="n">
        <v>1</v>
      </c>
      <c r="N332" s="36" t="n">
        <v>11</v>
      </c>
      <c r="O332" s="36" t="n">
        <v>12</v>
      </c>
      <c r="P332" s="36" t="n">
        <v>76</v>
      </c>
      <c r="Q332" s="37" t="n">
        <v>100</v>
      </c>
    </row>
    <row r="333" s="38" customFormat="true" ht="27.75" hidden="false" customHeight="true" outlineLevel="0" collapsed="false">
      <c r="A333" s="30" t="n">
        <v>56</v>
      </c>
      <c r="B333" s="31" t="n">
        <v>604</v>
      </c>
      <c r="C333" s="32" t="n">
        <v>22</v>
      </c>
      <c r="D333" s="31" t="n">
        <v>13</v>
      </c>
      <c r="E333" s="31" t="n">
        <v>34</v>
      </c>
      <c r="F333" s="31" t="n">
        <v>51</v>
      </c>
      <c r="G333" s="33" t="s">
        <v>343</v>
      </c>
      <c r="H333" s="34" t="n">
        <v>246914</v>
      </c>
      <c r="I333" s="34" t="n">
        <v>22541333</v>
      </c>
      <c r="J333" s="34" t="n">
        <v>24612444</v>
      </c>
      <c r="K333" s="34" t="n">
        <v>152599309</v>
      </c>
      <c r="L333" s="35" t="n">
        <v>200000000</v>
      </c>
      <c r="M333" s="36" t="n">
        <v>1</v>
      </c>
      <c r="N333" s="36" t="n">
        <v>11</v>
      </c>
      <c r="O333" s="36" t="n">
        <v>12</v>
      </c>
      <c r="P333" s="36" t="n">
        <v>76</v>
      </c>
      <c r="Q333" s="37" t="n">
        <v>100</v>
      </c>
    </row>
    <row r="334" s="38" customFormat="true" ht="27.75" hidden="false" customHeight="true" outlineLevel="0" collapsed="false">
      <c r="A334" s="30" t="n">
        <v>56</v>
      </c>
      <c r="B334" s="31" t="n">
        <v>604</v>
      </c>
      <c r="C334" s="32" t="n">
        <v>22</v>
      </c>
      <c r="D334" s="31" t="n">
        <v>13</v>
      </c>
      <c r="E334" s="31" t="n">
        <v>35</v>
      </c>
      <c r="F334" s="31" t="n">
        <v>51</v>
      </c>
      <c r="G334" s="33" t="s">
        <v>344</v>
      </c>
      <c r="H334" s="34" t="n">
        <v>148148</v>
      </c>
      <c r="I334" s="34" t="n">
        <v>13524800</v>
      </c>
      <c r="J334" s="34" t="n">
        <v>14767467</v>
      </c>
      <c r="K334" s="34" t="n">
        <v>131559585</v>
      </c>
      <c r="L334" s="35" t="n">
        <v>160000000</v>
      </c>
      <c r="M334" s="36" t="n">
        <v>1</v>
      </c>
      <c r="N334" s="36" t="n">
        <v>8</v>
      </c>
      <c r="O334" s="36" t="n">
        <v>9</v>
      </c>
      <c r="P334" s="36" t="n">
        <v>82</v>
      </c>
      <c r="Q334" s="37" t="n">
        <v>100</v>
      </c>
    </row>
    <row r="335" s="38" customFormat="true" ht="27.75" hidden="false" customHeight="true" outlineLevel="0" collapsed="false">
      <c r="A335" s="30" t="n">
        <v>56</v>
      </c>
      <c r="B335" s="31" t="n">
        <v>604</v>
      </c>
      <c r="C335" s="32" t="n">
        <v>22</v>
      </c>
      <c r="D335" s="31" t="n">
        <v>13</v>
      </c>
      <c r="E335" s="31" t="n">
        <v>36</v>
      </c>
      <c r="F335" s="31" t="n">
        <v>51</v>
      </c>
      <c r="G335" s="33" t="s">
        <v>345</v>
      </c>
      <c r="H335" s="34" t="n">
        <v>170370</v>
      </c>
      <c r="I335" s="34" t="n">
        <v>15553520</v>
      </c>
      <c r="J335" s="34" t="n">
        <v>16982587</v>
      </c>
      <c r="K335" s="34" t="n">
        <v>197293523</v>
      </c>
      <c r="L335" s="35" t="n">
        <v>230000000</v>
      </c>
      <c r="M335" s="36" t="n">
        <v>1</v>
      </c>
      <c r="N335" s="36" t="n">
        <v>7</v>
      </c>
      <c r="O335" s="36" t="n">
        <v>7</v>
      </c>
      <c r="P335" s="36" t="n">
        <v>85</v>
      </c>
      <c r="Q335" s="37" t="n">
        <v>100</v>
      </c>
    </row>
    <row r="336" s="38" customFormat="true" ht="27.75" hidden="false" customHeight="true" outlineLevel="0" collapsed="false">
      <c r="A336" s="30" t="n">
        <v>56</v>
      </c>
      <c r="B336" s="31" t="n">
        <v>604</v>
      </c>
      <c r="C336" s="32" t="n">
        <v>22</v>
      </c>
      <c r="D336" s="31" t="n">
        <v>13</v>
      </c>
      <c r="E336" s="31" t="n">
        <v>37</v>
      </c>
      <c r="F336" s="31" t="n">
        <v>51</v>
      </c>
      <c r="G336" s="33" t="s">
        <v>346</v>
      </c>
      <c r="H336" s="34" t="n">
        <v>5916666</v>
      </c>
      <c r="I336" s="34" t="n">
        <v>71000000</v>
      </c>
      <c r="J336" s="34" t="n">
        <v>71000000</v>
      </c>
      <c r="K336" s="34" t="n">
        <v>65083334</v>
      </c>
      <c r="L336" s="35" t="n">
        <v>213000000</v>
      </c>
      <c r="M336" s="36" t="n">
        <v>3</v>
      </c>
      <c r="N336" s="36" t="n">
        <v>33</v>
      </c>
      <c r="O336" s="36" t="n">
        <v>33</v>
      </c>
      <c r="P336" s="36" t="n">
        <v>31</v>
      </c>
      <c r="Q336" s="37" t="n">
        <v>100</v>
      </c>
    </row>
    <row r="337" s="38" customFormat="true" ht="27.75" hidden="false" customHeight="true" outlineLevel="0" collapsed="false">
      <c r="A337" s="30" t="n">
        <v>56</v>
      </c>
      <c r="B337" s="31" t="n">
        <v>604</v>
      </c>
      <c r="C337" s="32" t="n">
        <v>22</v>
      </c>
      <c r="D337" s="31" t="n">
        <v>13</v>
      </c>
      <c r="E337" s="31" t="n">
        <v>37</v>
      </c>
      <c r="F337" s="31" t="n">
        <v>52</v>
      </c>
      <c r="G337" s="33" t="s">
        <v>347</v>
      </c>
      <c r="H337" s="34" t="n">
        <v>2923334</v>
      </c>
      <c r="I337" s="34" t="n">
        <v>8895937</v>
      </c>
      <c r="J337" s="34" t="n">
        <v>9713301</v>
      </c>
      <c r="K337" s="34" t="n">
        <v>83707428</v>
      </c>
      <c r="L337" s="35" t="n">
        <v>105240000</v>
      </c>
      <c r="M337" s="36" t="n">
        <v>3</v>
      </c>
      <c r="N337" s="36" t="n">
        <v>8</v>
      </c>
      <c r="O337" s="36" t="n">
        <v>9</v>
      </c>
      <c r="P337" s="36" t="n">
        <v>80</v>
      </c>
      <c r="Q337" s="37" t="n">
        <v>100</v>
      </c>
    </row>
    <row r="338" s="38" customFormat="true" ht="27.75" hidden="false" customHeight="true" outlineLevel="0" collapsed="false">
      <c r="A338" s="30" t="n">
        <v>56</v>
      </c>
      <c r="B338" s="31" t="n">
        <v>604</v>
      </c>
      <c r="C338" s="32" t="n">
        <v>22</v>
      </c>
      <c r="D338" s="31" t="n">
        <v>13</v>
      </c>
      <c r="E338" s="31" t="n">
        <v>37</v>
      </c>
      <c r="F338" s="31" t="n">
        <v>53</v>
      </c>
      <c r="G338" s="33" t="s">
        <v>348</v>
      </c>
      <c r="H338" s="34" t="n">
        <v>2222223</v>
      </c>
      <c r="I338" s="34" t="n">
        <v>6762400</v>
      </c>
      <c r="J338" s="34" t="n">
        <v>7383733</v>
      </c>
      <c r="K338" s="34" t="n">
        <v>63631644</v>
      </c>
      <c r="L338" s="35" t="n">
        <v>80000000</v>
      </c>
      <c r="M338" s="36" t="n">
        <v>3</v>
      </c>
      <c r="N338" s="36" t="n">
        <v>8</v>
      </c>
      <c r="O338" s="36" t="n">
        <v>9</v>
      </c>
      <c r="P338" s="36" t="n">
        <v>80</v>
      </c>
      <c r="Q338" s="37" t="n">
        <v>100</v>
      </c>
    </row>
    <row r="339" s="38" customFormat="true" ht="27.75" hidden="false" customHeight="true" outlineLevel="0" collapsed="false">
      <c r="A339" s="30" t="n">
        <v>56</v>
      </c>
      <c r="B339" s="31" t="n">
        <v>604</v>
      </c>
      <c r="C339" s="32" t="n">
        <v>22</v>
      </c>
      <c r="D339" s="31" t="n">
        <v>13</v>
      </c>
      <c r="E339" s="31" t="n">
        <v>38</v>
      </c>
      <c r="F339" s="31" t="n">
        <v>51</v>
      </c>
      <c r="G339" s="33" t="s">
        <v>349</v>
      </c>
      <c r="H339" s="34" t="n">
        <v>555556</v>
      </c>
      <c r="I339" s="34" t="n">
        <v>1690600</v>
      </c>
      <c r="J339" s="34" t="n">
        <v>1845933</v>
      </c>
      <c r="K339" s="34" t="n">
        <v>15907911</v>
      </c>
      <c r="L339" s="35" t="n">
        <v>20000000</v>
      </c>
      <c r="M339" s="36" t="n">
        <v>3</v>
      </c>
      <c r="N339" s="36" t="n">
        <v>8</v>
      </c>
      <c r="O339" s="36" t="n">
        <v>9</v>
      </c>
      <c r="P339" s="36" t="n">
        <v>80</v>
      </c>
      <c r="Q339" s="37" t="n">
        <v>100</v>
      </c>
    </row>
    <row r="340" s="38" customFormat="true" ht="27.75" hidden="false" customHeight="true" outlineLevel="0" collapsed="false">
      <c r="A340" s="30" t="n">
        <v>56</v>
      </c>
      <c r="B340" s="31" t="n">
        <v>604</v>
      </c>
      <c r="C340" s="32" t="n">
        <v>22</v>
      </c>
      <c r="D340" s="31" t="n">
        <v>13</v>
      </c>
      <c r="E340" s="31" t="n">
        <v>39</v>
      </c>
      <c r="F340" s="31" t="n">
        <v>51</v>
      </c>
      <c r="G340" s="33" t="s">
        <v>350</v>
      </c>
      <c r="H340" s="34" t="n">
        <v>555556</v>
      </c>
      <c r="I340" s="34" t="n">
        <v>1690600</v>
      </c>
      <c r="J340" s="34" t="n">
        <v>1845933</v>
      </c>
      <c r="K340" s="34" t="n">
        <v>15907911</v>
      </c>
      <c r="L340" s="35" t="n">
        <v>20000000</v>
      </c>
      <c r="M340" s="36" t="n">
        <v>3</v>
      </c>
      <c r="N340" s="36" t="n">
        <v>8</v>
      </c>
      <c r="O340" s="36" t="n">
        <v>9</v>
      </c>
      <c r="P340" s="36" t="n">
        <v>80</v>
      </c>
      <c r="Q340" s="37" t="n">
        <v>100</v>
      </c>
    </row>
    <row r="341" s="38" customFormat="true" ht="27.75" hidden="false" customHeight="true" outlineLevel="0" collapsed="false">
      <c r="A341" s="30" t="n">
        <v>56</v>
      </c>
      <c r="B341" s="31" t="n">
        <v>604</v>
      </c>
      <c r="C341" s="32" t="n">
        <v>22</v>
      </c>
      <c r="D341" s="31" t="n">
        <v>13</v>
      </c>
      <c r="E341" s="31" t="n">
        <v>41</v>
      </c>
      <c r="F341" s="31" t="n">
        <v>51</v>
      </c>
      <c r="G341" s="33" t="s">
        <v>351</v>
      </c>
      <c r="H341" s="34" t="n">
        <v>1444444</v>
      </c>
      <c r="I341" s="34" t="n">
        <v>4395560</v>
      </c>
      <c r="J341" s="34" t="n">
        <v>4799427</v>
      </c>
      <c r="K341" s="34" t="n">
        <v>41360569</v>
      </c>
      <c r="L341" s="35" t="n">
        <v>52000000</v>
      </c>
      <c r="M341" s="36" t="n">
        <v>3</v>
      </c>
      <c r="N341" s="36" t="n">
        <v>8</v>
      </c>
      <c r="O341" s="36" t="n">
        <v>9</v>
      </c>
      <c r="P341" s="36" t="n">
        <v>80</v>
      </c>
      <c r="Q341" s="37" t="n">
        <v>100</v>
      </c>
    </row>
    <row r="342" s="38" customFormat="true" ht="27.75" hidden="false" customHeight="true" outlineLevel="0" collapsed="false">
      <c r="A342" s="30" t="n">
        <v>56</v>
      </c>
      <c r="B342" s="31" t="n">
        <v>604</v>
      </c>
      <c r="C342" s="32" t="n">
        <v>22</v>
      </c>
      <c r="D342" s="31" t="n">
        <v>13</v>
      </c>
      <c r="E342" s="31" t="n">
        <v>42</v>
      </c>
      <c r="F342" s="31" t="n">
        <v>51</v>
      </c>
      <c r="G342" s="33" t="s">
        <v>352</v>
      </c>
      <c r="H342" s="34" t="n">
        <v>777778</v>
      </c>
      <c r="I342" s="34" t="n">
        <v>2366840</v>
      </c>
      <c r="J342" s="34" t="n">
        <v>1076794</v>
      </c>
      <c r="K342" s="34" t="n">
        <v>9778588</v>
      </c>
      <c r="L342" s="35" t="n">
        <v>14000000</v>
      </c>
      <c r="M342" s="36" t="n">
        <v>6</v>
      </c>
      <c r="N342" s="36" t="n">
        <v>17</v>
      </c>
      <c r="O342" s="36" t="n">
        <v>8</v>
      </c>
      <c r="P342" s="36" t="n">
        <v>69</v>
      </c>
      <c r="Q342" s="37" t="n">
        <v>100</v>
      </c>
    </row>
    <row r="343" s="38" customFormat="true" ht="27.75" hidden="false" customHeight="true" outlineLevel="0" collapsed="false">
      <c r="A343" s="30" t="n">
        <v>56</v>
      </c>
      <c r="B343" s="31" t="n">
        <v>604</v>
      </c>
      <c r="C343" s="32" t="n">
        <v>22</v>
      </c>
      <c r="D343" s="31" t="n">
        <v>13</v>
      </c>
      <c r="E343" s="31" t="n">
        <v>43</v>
      </c>
      <c r="F343" s="31" t="n">
        <v>51</v>
      </c>
      <c r="G343" s="33" t="s">
        <v>353</v>
      </c>
      <c r="H343" s="34" t="n">
        <v>114530</v>
      </c>
      <c r="I343" s="34" t="n">
        <v>7812720</v>
      </c>
      <c r="J343" s="34" t="n">
        <v>2000000</v>
      </c>
      <c r="K343" s="34" t="n">
        <v>20995750</v>
      </c>
      <c r="L343" s="35" t="n">
        <v>30923000</v>
      </c>
      <c r="M343" s="36" t="n">
        <v>1</v>
      </c>
      <c r="N343" s="36" t="n">
        <v>25</v>
      </c>
      <c r="O343" s="36" t="n">
        <v>6</v>
      </c>
      <c r="P343" s="36" t="n">
        <v>68</v>
      </c>
      <c r="Q343" s="37" t="n">
        <v>100</v>
      </c>
    </row>
    <row r="344" s="38" customFormat="true" ht="27.75" hidden="false" customHeight="true" outlineLevel="0" collapsed="false">
      <c r="A344" s="30" t="n">
        <v>56</v>
      </c>
      <c r="B344" s="31" t="n">
        <v>604</v>
      </c>
      <c r="C344" s="32" t="n">
        <v>22</v>
      </c>
      <c r="D344" s="31" t="n">
        <v>13</v>
      </c>
      <c r="E344" s="31" t="n">
        <v>44</v>
      </c>
      <c r="F344" s="31" t="n">
        <v>51</v>
      </c>
      <c r="G344" s="33" t="s">
        <v>354</v>
      </c>
      <c r="H344" s="34" t="n">
        <v>388889</v>
      </c>
      <c r="I344" s="34" t="n">
        <v>1183420</v>
      </c>
      <c r="J344" s="34" t="n">
        <v>1292153</v>
      </c>
      <c r="K344" s="34" t="n">
        <v>11135538</v>
      </c>
      <c r="L344" s="35" t="n">
        <v>14000000</v>
      </c>
      <c r="M344" s="36" t="n">
        <v>3</v>
      </c>
      <c r="N344" s="36" t="n">
        <v>8</v>
      </c>
      <c r="O344" s="36" t="n">
        <v>9</v>
      </c>
      <c r="P344" s="36" t="n">
        <v>80</v>
      </c>
      <c r="Q344" s="37" t="n">
        <v>100</v>
      </c>
    </row>
    <row r="345" s="38" customFormat="true" ht="27.75" hidden="false" customHeight="true" outlineLevel="0" collapsed="false">
      <c r="A345" s="30" t="n">
        <v>56</v>
      </c>
      <c r="B345" s="31" t="n">
        <v>604</v>
      </c>
      <c r="C345" s="32" t="n">
        <v>22</v>
      </c>
      <c r="D345" s="31" t="n">
        <v>13</v>
      </c>
      <c r="E345" s="31" t="n">
        <v>46</v>
      </c>
      <c r="F345" s="31" t="n">
        <v>51</v>
      </c>
      <c r="G345" s="33" t="s">
        <v>355</v>
      </c>
      <c r="H345" s="34" t="n">
        <v>740742</v>
      </c>
      <c r="I345" s="34" t="n">
        <v>2254133</v>
      </c>
      <c r="J345" s="34" t="n">
        <v>2461244</v>
      </c>
      <c r="K345" s="34" t="n">
        <v>14543881</v>
      </c>
      <c r="L345" s="35" t="n">
        <v>20000000</v>
      </c>
      <c r="M345" s="36" t="n">
        <v>4</v>
      </c>
      <c r="N345" s="36" t="n">
        <v>11</v>
      </c>
      <c r="O345" s="36" t="n">
        <v>12</v>
      </c>
      <c r="P345" s="36" t="n">
        <v>73</v>
      </c>
      <c r="Q345" s="37" t="n">
        <v>100</v>
      </c>
    </row>
    <row r="346" s="38" customFormat="true" ht="27.75" hidden="false" customHeight="true" outlineLevel="0" collapsed="false">
      <c r="A346" s="30" t="n">
        <v>56</v>
      </c>
      <c r="B346" s="31" t="n">
        <v>604</v>
      </c>
      <c r="C346" s="32" t="n">
        <v>22</v>
      </c>
      <c r="D346" s="31" t="n">
        <v>13</v>
      </c>
      <c r="E346" s="31" t="n">
        <v>47</v>
      </c>
      <c r="F346" s="31" t="n">
        <v>51</v>
      </c>
      <c r="G346" s="33" t="s">
        <v>356</v>
      </c>
      <c r="H346" s="34" t="n">
        <v>2500000</v>
      </c>
      <c r="I346" s="34" t="n">
        <v>7607700</v>
      </c>
      <c r="J346" s="34" t="n">
        <v>8306700</v>
      </c>
      <c r="K346" s="34" t="n">
        <v>71585600</v>
      </c>
      <c r="L346" s="35" t="n">
        <v>90000000</v>
      </c>
      <c r="M346" s="36" t="n">
        <v>3</v>
      </c>
      <c r="N346" s="36" t="n">
        <v>8</v>
      </c>
      <c r="O346" s="36" t="n">
        <v>9</v>
      </c>
      <c r="P346" s="36" t="n">
        <v>80</v>
      </c>
      <c r="Q346" s="37" t="n">
        <v>100</v>
      </c>
    </row>
    <row r="347" s="38" customFormat="true" ht="27.75" hidden="false" customHeight="true" outlineLevel="0" collapsed="false">
      <c r="A347" s="30" t="n">
        <v>56</v>
      </c>
      <c r="B347" s="31" t="n">
        <v>604</v>
      </c>
      <c r="C347" s="32" t="n">
        <v>22</v>
      </c>
      <c r="D347" s="31" t="n">
        <v>13</v>
      </c>
      <c r="E347" s="31" t="n">
        <v>48</v>
      </c>
      <c r="F347" s="31" t="n">
        <v>51</v>
      </c>
      <c r="G347" s="33" t="s">
        <v>357</v>
      </c>
      <c r="H347" s="34" t="n">
        <v>1296296</v>
      </c>
      <c r="I347" s="34" t="n">
        <v>3944733</v>
      </c>
      <c r="J347" s="34" t="n">
        <v>4307178</v>
      </c>
      <c r="K347" s="34" t="n">
        <v>25451793</v>
      </c>
      <c r="L347" s="35" t="n">
        <v>35000000</v>
      </c>
      <c r="M347" s="36" t="n">
        <v>4</v>
      </c>
      <c r="N347" s="36" t="n">
        <v>11</v>
      </c>
      <c r="O347" s="36" t="n">
        <v>12</v>
      </c>
      <c r="P347" s="36" t="n">
        <v>73</v>
      </c>
      <c r="Q347" s="37" t="n">
        <v>100</v>
      </c>
    </row>
    <row r="348" s="38" customFormat="true" ht="27.75" hidden="false" customHeight="true" outlineLevel="0" collapsed="false">
      <c r="A348" s="30" t="n">
        <v>56</v>
      </c>
      <c r="B348" s="31" t="n">
        <v>604</v>
      </c>
      <c r="C348" s="32" t="n">
        <v>22</v>
      </c>
      <c r="D348" s="31" t="n">
        <v>13</v>
      </c>
      <c r="E348" s="31" t="n">
        <v>51</v>
      </c>
      <c r="F348" s="31" t="n">
        <v>51</v>
      </c>
      <c r="G348" s="33" t="s">
        <v>358</v>
      </c>
      <c r="H348" s="34" t="n">
        <v>555556</v>
      </c>
      <c r="I348" s="34" t="n">
        <v>1690600</v>
      </c>
      <c r="J348" s="34" t="n">
        <v>769139</v>
      </c>
      <c r="K348" s="34" t="n">
        <v>6984705</v>
      </c>
      <c r="L348" s="35" t="n">
        <v>10000000</v>
      </c>
      <c r="M348" s="36" t="n">
        <v>6</v>
      </c>
      <c r="N348" s="36" t="n">
        <v>17</v>
      </c>
      <c r="O348" s="36" t="n">
        <v>8</v>
      </c>
      <c r="P348" s="36" t="n">
        <v>69</v>
      </c>
      <c r="Q348" s="37" t="n">
        <v>100</v>
      </c>
    </row>
    <row r="349" s="38" customFormat="true" ht="27.75" hidden="false" customHeight="true" outlineLevel="0" collapsed="false">
      <c r="A349" s="30" t="n">
        <v>56</v>
      </c>
      <c r="B349" s="31" t="n">
        <v>604</v>
      </c>
      <c r="C349" s="32" t="n">
        <v>22</v>
      </c>
      <c r="D349" s="31" t="n">
        <v>13</v>
      </c>
      <c r="E349" s="31" t="n">
        <v>52</v>
      </c>
      <c r="F349" s="31" t="n">
        <v>51</v>
      </c>
      <c r="G349" s="33" t="s">
        <v>359</v>
      </c>
      <c r="H349" s="34" t="n">
        <v>666667</v>
      </c>
      <c r="I349" s="34" t="n">
        <v>2028720</v>
      </c>
      <c r="J349" s="34" t="n">
        <v>922967</v>
      </c>
      <c r="K349" s="34" t="n">
        <v>8381646</v>
      </c>
      <c r="L349" s="35" t="n">
        <v>12000000</v>
      </c>
      <c r="M349" s="36" t="n">
        <v>6</v>
      </c>
      <c r="N349" s="36" t="n">
        <v>17</v>
      </c>
      <c r="O349" s="36" t="n">
        <v>8</v>
      </c>
      <c r="P349" s="36" t="n">
        <v>69</v>
      </c>
      <c r="Q349" s="37" t="n">
        <v>100</v>
      </c>
    </row>
    <row r="350" s="38" customFormat="true" ht="27.75" hidden="false" customHeight="true" outlineLevel="0" collapsed="false">
      <c r="A350" s="30" t="n">
        <v>56</v>
      </c>
      <c r="B350" s="31" t="n">
        <v>604</v>
      </c>
      <c r="C350" s="32" t="n">
        <v>22</v>
      </c>
      <c r="D350" s="31" t="n">
        <v>13</v>
      </c>
      <c r="E350" s="31" t="n">
        <v>55</v>
      </c>
      <c r="F350" s="31" t="n">
        <v>51</v>
      </c>
      <c r="G350" s="33" t="s">
        <v>360</v>
      </c>
      <c r="H350" s="34" t="n">
        <v>1296296</v>
      </c>
      <c r="I350" s="34" t="n">
        <v>3944733</v>
      </c>
      <c r="J350" s="34" t="n">
        <v>4307178</v>
      </c>
      <c r="K350" s="34" t="n">
        <v>25451793</v>
      </c>
      <c r="L350" s="35" t="n">
        <v>35000000</v>
      </c>
      <c r="M350" s="36" t="n">
        <v>4</v>
      </c>
      <c r="N350" s="36" t="n">
        <v>11</v>
      </c>
      <c r="O350" s="36" t="n">
        <v>12</v>
      </c>
      <c r="P350" s="36" t="n">
        <v>73</v>
      </c>
      <c r="Q350" s="37" t="n">
        <v>100</v>
      </c>
    </row>
    <row r="351" s="38" customFormat="true" ht="27.75" hidden="false" customHeight="true" outlineLevel="0" collapsed="false">
      <c r="A351" s="30" t="n">
        <v>56</v>
      </c>
      <c r="B351" s="31" t="n">
        <v>604</v>
      </c>
      <c r="C351" s="32" t="n">
        <v>22</v>
      </c>
      <c r="D351" s="31" t="n">
        <v>13</v>
      </c>
      <c r="E351" s="31" t="n">
        <v>57</v>
      </c>
      <c r="F351" s="31" t="n">
        <v>51</v>
      </c>
      <c r="G351" s="33" t="s">
        <v>361</v>
      </c>
      <c r="H351" s="34" t="n">
        <v>329938</v>
      </c>
      <c r="I351" s="34" t="n">
        <v>30120857</v>
      </c>
      <c r="J351" s="34" t="n">
        <v>32888379</v>
      </c>
      <c r="K351" s="34" t="n">
        <v>203910826</v>
      </c>
      <c r="L351" s="35" t="n">
        <v>267250000</v>
      </c>
      <c r="M351" s="36" t="n">
        <v>1</v>
      </c>
      <c r="N351" s="36" t="n">
        <v>11</v>
      </c>
      <c r="O351" s="36" t="n">
        <v>12</v>
      </c>
      <c r="P351" s="36" t="n">
        <v>76</v>
      </c>
      <c r="Q351" s="37" t="n">
        <v>100</v>
      </c>
    </row>
    <row r="352" s="38" customFormat="true" ht="27.75" hidden="false" customHeight="true" outlineLevel="0" collapsed="false">
      <c r="A352" s="30" t="n">
        <v>56</v>
      </c>
      <c r="B352" s="31" t="n">
        <v>604</v>
      </c>
      <c r="C352" s="32" t="n">
        <v>22</v>
      </c>
      <c r="D352" s="31" t="n">
        <v>13</v>
      </c>
      <c r="E352" s="31" t="n">
        <v>59</v>
      </c>
      <c r="F352" s="31" t="n">
        <v>51</v>
      </c>
      <c r="G352" s="33" t="s">
        <v>362</v>
      </c>
      <c r="H352" s="34" t="n">
        <v>148148</v>
      </c>
      <c r="I352" s="34" t="n">
        <v>13524800</v>
      </c>
      <c r="J352" s="34" t="n">
        <v>14767467</v>
      </c>
      <c r="K352" s="34" t="n">
        <v>131559585</v>
      </c>
      <c r="L352" s="35" t="n">
        <v>160000000</v>
      </c>
      <c r="M352" s="36" t="n">
        <v>1</v>
      </c>
      <c r="N352" s="36" t="n">
        <v>8</v>
      </c>
      <c r="O352" s="36" t="n">
        <v>9</v>
      </c>
      <c r="P352" s="36" t="n">
        <v>82</v>
      </c>
      <c r="Q352" s="37" t="n">
        <v>100</v>
      </c>
    </row>
    <row r="353" s="38" customFormat="true" ht="27.75" hidden="false" customHeight="true" outlineLevel="0" collapsed="false">
      <c r="A353" s="30" t="n">
        <v>56</v>
      </c>
      <c r="B353" s="31" t="n">
        <v>604</v>
      </c>
      <c r="C353" s="32" t="n">
        <v>22</v>
      </c>
      <c r="D353" s="31" t="n">
        <v>13</v>
      </c>
      <c r="E353" s="31" t="n">
        <v>60</v>
      </c>
      <c r="F353" s="31" t="n">
        <v>51</v>
      </c>
      <c r="G353" s="33" t="s">
        <v>363</v>
      </c>
      <c r="H353" s="34" t="n">
        <v>154167</v>
      </c>
      <c r="I353" s="34" t="n">
        <v>14074245</v>
      </c>
      <c r="J353" s="34" t="n">
        <v>15367395</v>
      </c>
      <c r="K353" s="34" t="n">
        <v>136904193</v>
      </c>
      <c r="L353" s="35" t="n">
        <v>166500000</v>
      </c>
      <c r="M353" s="36" t="n">
        <v>1</v>
      </c>
      <c r="N353" s="36" t="n">
        <v>8</v>
      </c>
      <c r="O353" s="36" t="n">
        <v>9</v>
      </c>
      <c r="P353" s="36" t="n">
        <v>82</v>
      </c>
      <c r="Q353" s="37" t="n">
        <v>100</v>
      </c>
    </row>
    <row r="354" s="38" customFormat="true" ht="27.75" hidden="false" customHeight="true" outlineLevel="0" collapsed="false">
      <c r="A354" s="30" t="n">
        <v>56</v>
      </c>
      <c r="B354" s="31" t="n">
        <v>604</v>
      </c>
      <c r="C354" s="32" t="n">
        <v>22</v>
      </c>
      <c r="D354" s="31" t="n">
        <v>13</v>
      </c>
      <c r="E354" s="31" t="n">
        <v>61</v>
      </c>
      <c r="F354" s="31" t="n">
        <v>51</v>
      </c>
      <c r="G354" s="33" t="s">
        <v>364</v>
      </c>
      <c r="H354" s="34" t="n">
        <v>2222223</v>
      </c>
      <c r="I354" s="34" t="n">
        <v>6762400</v>
      </c>
      <c r="J354" s="34" t="n">
        <v>7383733</v>
      </c>
      <c r="K354" s="34" t="n">
        <v>63631644</v>
      </c>
      <c r="L354" s="35" t="n">
        <v>80000000</v>
      </c>
      <c r="M354" s="36" t="n">
        <v>3</v>
      </c>
      <c r="N354" s="36" t="n">
        <v>8</v>
      </c>
      <c r="O354" s="36" t="n">
        <v>9</v>
      </c>
      <c r="P354" s="36" t="n">
        <v>80</v>
      </c>
      <c r="Q354" s="37" t="n">
        <v>100</v>
      </c>
    </row>
    <row r="355" s="38" customFormat="true" ht="27.75" hidden="false" customHeight="true" outlineLevel="0" collapsed="false">
      <c r="A355" s="30" t="n">
        <v>56</v>
      </c>
      <c r="B355" s="31" t="n">
        <v>604</v>
      </c>
      <c r="C355" s="32" t="n">
        <v>22</v>
      </c>
      <c r="D355" s="31" t="n">
        <v>13</v>
      </c>
      <c r="E355" s="31" t="n">
        <v>62</v>
      </c>
      <c r="F355" s="31" t="n">
        <v>51</v>
      </c>
      <c r="G355" s="33" t="s">
        <v>365</v>
      </c>
      <c r="H355" s="34" t="n">
        <v>1296296</v>
      </c>
      <c r="I355" s="34" t="n">
        <v>3944733</v>
      </c>
      <c r="J355" s="34" t="n">
        <v>4307178</v>
      </c>
      <c r="K355" s="34" t="n">
        <v>25451793</v>
      </c>
      <c r="L355" s="35" t="n">
        <v>35000000</v>
      </c>
      <c r="M355" s="36" t="n">
        <v>4</v>
      </c>
      <c r="N355" s="36" t="n">
        <v>11</v>
      </c>
      <c r="O355" s="36" t="n">
        <v>12</v>
      </c>
      <c r="P355" s="36" t="n">
        <v>73</v>
      </c>
      <c r="Q355" s="37" t="n">
        <v>100</v>
      </c>
    </row>
    <row r="356" s="38" customFormat="true" ht="27.75" hidden="false" customHeight="true" outlineLevel="0" collapsed="false">
      <c r="A356" s="30" t="n">
        <v>56</v>
      </c>
      <c r="B356" s="31" t="n">
        <v>604</v>
      </c>
      <c r="C356" s="32" t="n">
        <v>22</v>
      </c>
      <c r="D356" s="31" t="n">
        <v>13</v>
      </c>
      <c r="E356" s="31" t="n">
        <v>62</v>
      </c>
      <c r="F356" s="31" t="n">
        <v>52</v>
      </c>
      <c r="G356" s="33" t="s">
        <v>366</v>
      </c>
      <c r="H356" s="34" t="n">
        <v>1388889</v>
      </c>
      <c r="I356" s="34" t="n">
        <v>4226500</v>
      </c>
      <c r="J356" s="34" t="n">
        <v>1922847</v>
      </c>
      <c r="K356" s="34" t="n">
        <v>17461764</v>
      </c>
      <c r="L356" s="35" t="n">
        <v>25000000</v>
      </c>
      <c r="M356" s="36" t="n">
        <v>6</v>
      </c>
      <c r="N356" s="36" t="n">
        <v>17</v>
      </c>
      <c r="O356" s="36" t="n">
        <v>8</v>
      </c>
      <c r="P356" s="36" t="n">
        <v>69</v>
      </c>
      <c r="Q356" s="37" t="n">
        <v>100</v>
      </c>
    </row>
    <row r="357" s="38" customFormat="true" ht="27.75" hidden="false" customHeight="true" outlineLevel="0" collapsed="false">
      <c r="A357" s="30" t="n">
        <v>56</v>
      </c>
      <c r="B357" s="31" t="n">
        <v>604</v>
      </c>
      <c r="C357" s="32" t="n">
        <v>22</v>
      </c>
      <c r="D357" s="31" t="n">
        <v>13</v>
      </c>
      <c r="E357" s="31" t="n">
        <v>63</v>
      </c>
      <c r="F357" s="31" t="n">
        <v>51</v>
      </c>
      <c r="G357" s="33" t="s">
        <v>367</v>
      </c>
      <c r="H357" s="34" t="n">
        <v>388889</v>
      </c>
      <c r="I357" s="34" t="n">
        <v>1183420</v>
      </c>
      <c r="J357" s="34" t="n">
        <v>1292153</v>
      </c>
      <c r="K357" s="34" t="n">
        <v>32135538</v>
      </c>
      <c r="L357" s="35" t="n">
        <v>35000000</v>
      </c>
      <c r="M357" s="36" t="n">
        <v>1</v>
      </c>
      <c r="N357" s="36" t="n">
        <v>3</v>
      </c>
      <c r="O357" s="36" t="n">
        <v>4</v>
      </c>
      <c r="P357" s="36" t="n">
        <v>92</v>
      </c>
      <c r="Q357" s="37" t="n">
        <v>100</v>
      </c>
    </row>
    <row r="358" s="38" customFormat="true" ht="27.75" hidden="false" customHeight="true" outlineLevel="0" collapsed="false">
      <c r="A358" s="30" t="n">
        <v>56</v>
      </c>
      <c r="B358" s="31" t="n">
        <v>604</v>
      </c>
      <c r="C358" s="32" t="n">
        <v>22</v>
      </c>
      <c r="D358" s="31" t="n">
        <v>13</v>
      </c>
      <c r="E358" s="31" t="n">
        <v>65</v>
      </c>
      <c r="F358" s="31" t="n">
        <v>51</v>
      </c>
      <c r="G358" s="33" t="s">
        <v>368</v>
      </c>
      <c r="H358" s="34" t="n">
        <v>1666667</v>
      </c>
      <c r="I358" s="34" t="n">
        <v>5071800</v>
      </c>
      <c r="J358" s="34" t="n">
        <v>5537800</v>
      </c>
      <c r="K358" s="34" t="n">
        <v>47723733</v>
      </c>
      <c r="L358" s="35" t="n">
        <v>60000000</v>
      </c>
      <c r="M358" s="36" t="n">
        <v>3</v>
      </c>
      <c r="N358" s="36" t="n">
        <v>8</v>
      </c>
      <c r="O358" s="36" t="n">
        <v>9</v>
      </c>
      <c r="P358" s="36" t="n">
        <v>80</v>
      </c>
      <c r="Q358" s="37" t="n">
        <v>100</v>
      </c>
    </row>
    <row r="359" s="38" customFormat="true" ht="27.75" hidden="false" customHeight="true" outlineLevel="0" collapsed="false">
      <c r="A359" s="30" t="n">
        <v>56</v>
      </c>
      <c r="B359" s="31" t="n">
        <v>604</v>
      </c>
      <c r="C359" s="32" t="n">
        <v>22</v>
      </c>
      <c r="D359" s="31" t="n">
        <v>13</v>
      </c>
      <c r="E359" s="31" t="n">
        <v>66</v>
      </c>
      <c r="F359" s="31" t="n">
        <v>51</v>
      </c>
      <c r="G359" s="33" t="s">
        <v>369</v>
      </c>
      <c r="H359" s="34" t="n">
        <v>2222223</v>
      </c>
      <c r="I359" s="34" t="n">
        <v>6762400</v>
      </c>
      <c r="J359" s="34" t="n">
        <v>7383733</v>
      </c>
      <c r="K359" s="34" t="n">
        <v>63631644</v>
      </c>
      <c r="L359" s="35" t="n">
        <v>80000000</v>
      </c>
      <c r="M359" s="36" t="n">
        <v>3</v>
      </c>
      <c r="N359" s="36" t="n">
        <v>8</v>
      </c>
      <c r="O359" s="36" t="n">
        <v>9</v>
      </c>
      <c r="P359" s="36" t="n">
        <v>80</v>
      </c>
      <c r="Q359" s="37" t="n">
        <v>100</v>
      </c>
    </row>
    <row r="360" s="38" customFormat="true" ht="27.75" hidden="false" customHeight="true" outlineLevel="0" collapsed="false">
      <c r="A360" s="30" t="n">
        <v>56</v>
      </c>
      <c r="B360" s="31" t="n">
        <v>604</v>
      </c>
      <c r="C360" s="32" t="n">
        <v>22</v>
      </c>
      <c r="D360" s="31" t="n">
        <v>13</v>
      </c>
      <c r="E360" s="31" t="n">
        <v>67</v>
      </c>
      <c r="F360" s="31" t="n">
        <v>51</v>
      </c>
      <c r="G360" s="33" t="s">
        <v>370</v>
      </c>
      <c r="H360" s="34" t="n">
        <v>2962963</v>
      </c>
      <c r="I360" s="34" t="n">
        <v>9016533</v>
      </c>
      <c r="J360" s="34" t="n">
        <v>9844978</v>
      </c>
      <c r="K360" s="34" t="n">
        <v>58175526</v>
      </c>
      <c r="L360" s="35" t="n">
        <v>80000000</v>
      </c>
      <c r="M360" s="36" t="n">
        <v>4</v>
      </c>
      <c r="N360" s="36" t="n">
        <v>11</v>
      </c>
      <c r="O360" s="36" t="n">
        <v>12</v>
      </c>
      <c r="P360" s="36" t="n">
        <v>73</v>
      </c>
      <c r="Q360" s="37" t="n">
        <v>100</v>
      </c>
    </row>
    <row r="361" s="38" customFormat="true" ht="27.75" hidden="false" customHeight="true" outlineLevel="0" collapsed="false">
      <c r="A361" s="30" t="n">
        <v>56</v>
      </c>
      <c r="B361" s="31" t="n">
        <v>604</v>
      </c>
      <c r="C361" s="32" t="n">
        <v>22</v>
      </c>
      <c r="D361" s="31" t="n">
        <v>13</v>
      </c>
      <c r="E361" s="31" t="n">
        <v>70</v>
      </c>
      <c r="F361" s="31" t="n">
        <v>51</v>
      </c>
      <c r="G361" s="33" t="s">
        <v>371</v>
      </c>
      <c r="H361" s="34" t="n">
        <v>1904852</v>
      </c>
      <c r="I361" s="34" t="n">
        <v>5796617</v>
      </c>
      <c r="J361" s="34" t="n">
        <v>6329213</v>
      </c>
      <c r="K361" s="34" t="n">
        <v>37400318</v>
      </c>
      <c r="L361" s="35" t="n">
        <v>51431000</v>
      </c>
      <c r="M361" s="36" t="n">
        <v>4</v>
      </c>
      <c r="N361" s="36" t="n">
        <v>11</v>
      </c>
      <c r="O361" s="36" t="n">
        <v>12</v>
      </c>
      <c r="P361" s="36" t="n">
        <v>73</v>
      </c>
      <c r="Q361" s="37" t="n">
        <v>100</v>
      </c>
    </row>
    <row r="362" s="38" customFormat="true" ht="27.75" hidden="false" customHeight="true" outlineLevel="0" collapsed="false">
      <c r="A362" s="30" t="n">
        <v>56</v>
      </c>
      <c r="B362" s="31" t="n">
        <v>604</v>
      </c>
      <c r="C362" s="32" t="n">
        <v>22</v>
      </c>
      <c r="D362" s="31" t="n">
        <v>13</v>
      </c>
      <c r="E362" s="31" t="n">
        <v>71</v>
      </c>
      <c r="F362" s="31" t="n">
        <v>51</v>
      </c>
      <c r="G362" s="33" t="s">
        <v>372</v>
      </c>
      <c r="H362" s="34" t="n">
        <v>1666667</v>
      </c>
      <c r="I362" s="34" t="n">
        <v>4649150</v>
      </c>
      <c r="J362" s="34" t="n">
        <v>2000000</v>
      </c>
      <c r="K362" s="34" t="n">
        <v>11684183</v>
      </c>
      <c r="L362" s="35" t="n">
        <v>20000000</v>
      </c>
      <c r="M362" s="36" t="n">
        <v>8</v>
      </c>
      <c r="N362" s="36" t="n">
        <v>23</v>
      </c>
      <c r="O362" s="36" t="n">
        <v>10</v>
      </c>
      <c r="P362" s="36" t="n">
        <v>59</v>
      </c>
      <c r="Q362" s="37" t="n">
        <v>100</v>
      </c>
    </row>
    <row r="363" s="38" customFormat="true" ht="27.75" hidden="false" customHeight="true" outlineLevel="0" collapsed="false">
      <c r="A363" s="30" t="n">
        <v>56</v>
      </c>
      <c r="B363" s="31" t="n">
        <v>604</v>
      </c>
      <c r="C363" s="32" t="n">
        <v>22</v>
      </c>
      <c r="D363" s="31" t="n">
        <v>13</v>
      </c>
      <c r="E363" s="31" t="n">
        <v>72</v>
      </c>
      <c r="F363" s="31" t="n">
        <v>51</v>
      </c>
      <c r="G363" s="33" t="s">
        <v>373</v>
      </c>
      <c r="H363" s="34" t="n">
        <v>833333</v>
      </c>
      <c r="I363" s="34" t="n">
        <v>2324575</v>
      </c>
      <c r="J363" s="34" t="n">
        <v>2000000</v>
      </c>
      <c r="K363" s="34" t="n">
        <v>4842092</v>
      </c>
      <c r="L363" s="35" t="n">
        <v>10000000</v>
      </c>
      <c r="M363" s="36" t="n">
        <v>8</v>
      </c>
      <c r="N363" s="36" t="n">
        <v>23</v>
      </c>
      <c r="O363" s="36" t="n">
        <v>20</v>
      </c>
      <c r="P363" s="36" t="n">
        <v>49</v>
      </c>
      <c r="Q363" s="37" t="n">
        <v>100</v>
      </c>
    </row>
    <row r="364" s="38" customFormat="true" ht="27.75" hidden="false" customHeight="true" outlineLevel="0" collapsed="false">
      <c r="A364" s="30" t="n">
        <v>56</v>
      </c>
      <c r="B364" s="31" t="n">
        <v>604</v>
      </c>
      <c r="C364" s="32" t="n">
        <v>22</v>
      </c>
      <c r="D364" s="31" t="n">
        <v>13</v>
      </c>
      <c r="E364" s="31" t="n">
        <v>73</v>
      </c>
      <c r="F364" s="31" t="n">
        <v>51</v>
      </c>
      <c r="G364" s="33" t="s">
        <v>374</v>
      </c>
      <c r="H364" s="34" t="n">
        <v>2500000</v>
      </c>
      <c r="I364" s="34" t="n">
        <v>7607700</v>
      </c>
      <c r="J364" s="34" t="n">
        <v>3461125</v>
      </c>
      <c r="K364" s="34" t="n">
        <v>31431175</v>
      </c>
      <c r="L364" s="35" t="n">
        <v>45000000</v>
      </c>
      <c r="M364" s="36" t="n">
        <v>6</v>
      </c>
      <c r="N364" s="36" t="n">
        <v>17</v>
      </c>
      <c r="O364" s="36" t="n">
        <v>8</v>
      </c>
      <c r="P364" s="36" t="n">
        <v>69</v>
      </c>
      <c r="Q364" s="37" t="n">
        <v>100</v>
      </c>
    </row>
    <row r="365" s="38" customFormat="true" ht="27.75" hidden="false" customHeight="true" outlineLevel="0" collapsed="false">
      <c r="A365" s="30" t="n">
        <v>56</v>
      </c>
      <c r="B365" s="31" t="n">
        <v>604</v>
      </c>
      <c r="C365" s="32" t="n">
        <v>22</v>
      </c>
      <c r="D365" s="31" t="n">
        <v>13</v>
      </c>
      <c r="E365" s="31" t="n">
        <v>74</v>
      </c>
      <c r="F365" s="31" t="n">
        <v>51</v>
      </c>
      <c r="G365" s="33" t="s">
        <v>375</v>
      </c>
      <c r="H365" s="34" t="n">
        <v>2222223</v>
      </c>
      <c r="I365" s="34" t="n">
        <v>6762400</v>
      </c>
      <c r="J365" s="34" t="n">
        <v>7383733</v>
      </c>
      <c r="K365" s="34" t="n">
        <v>83631644</v>
      </c>
      <c r="L365" s="35" t="n">
        <v>100000000</v>
      </c>
      <c r="M365" s="36" t="n">
        <v>2</v>
      </c>
      <c r="N365" s="36" t="n">
        <v>7</v>
      </c>
      <c r="O365" s="36" t="n">
        <v>7</v>
      </c>
      <c r="P365" s="36" t="n">
        <v>84</v>
      </c>
      <c r="Q365" s="37" t="n">
        <v>100</v>
      </c>
    </row>
    <row r="366" s="38" customFormat="true" ht="27.75" hidden="false" customHeight="true" outlineLevel="0" collapsed="false">
      <c r="A366" s="30" t="n">
        <v>56</v>
      </c>
      <c r="B366" s="31" t="n">
        <v>604</v>
      </c>
      <c r="C366" s="32" t="n">
        <v>22</v>
      </c>
      <c r="D366" s="31" t="n">
        <v>13</v>
      </c>
      <c r="E366" s="31" t="n">
        <v>74</v>
      </c>
      <c r="F366" s="31" t="n">
        <v>52</v>
      </c>
      <c r="G366" s="33" t="s">
        <v>376</v>
      </c>
      <c r="H366" s="34" t="n">
        <v>2222223</v>
      </c>
      <c r="I366" s="34" t="n">
        <v>6762400</v>
      </c>
      <c r="J366" s="34" t="n">
        <v>7383733</v>
      </c>
      <c r="K366" s="34" t="n">
        <v>83631644</v>
      </c>
      <c r="L366" s="35" t="n">
        <v>100000000</v>
      </c>
      <c r="M366" s="36" t="n">
        <v>2</v>
      </c>
      <c r="N366" s="36" t="n">
        <v>7</v>
      </c>
      <c r="O366" s="36" t="n">
        <v>7</v>
      </c>
      <c r="P366" s="36" t="n">
        <v>84</v>
      </c>
      <c r="Q366" s="37" t="n">
        <v>100</v>
      </c>
    </row>
    <row r="367" s="38" customFormat="true" ht="27.75" hidden="false" customHeight="true" outlineLevel="0" collapsed="false">
      <c r="A367" s="30" t="n">
        <v>56</v>
      </c>
      <c r="B367" s="31" t="n">
        <v>604</v>
      </c>
      <c r="C367" s="32" t="n">
        <v>22</v>
      </c>
      <c r="D367" s="31" t="n">
        <v>13</v>
      </c>
      <c r="E367" s="31" t="n">
        <v>75</v>
      </c>
      <c r="F367" s="31" t="n">
        <v>51</v>
      </c>
      <c r="G367" s="33" t="s">
        <v>377</v>
      </c>
      <c r="H367" s="34" t="n">
        <v>192593</v>
      </c>
      <c r="I367" s="34" t="n">
        <v>17582240</v>
      </c>
      <c r="J367" s="34" t="n">
        <v>19197707</v>
      </c>
      <c r="K367" s="34" t="n">
        <v>223027460</v>
      </c>
      <c r="L367" s="35" t="n">
        <v>260000000</v>
      </c>
      <c r="M367" s="36" t="n">
        <v>1</v>
      </c>
      <c r="N367" s="36" t="n">
        <v>7</v>
      </c>
      <c r="O367" s="36" t="n">
        <v>7</v>
      </c>
      <c r="P367" s="36" t="n">
        <v>85</v>
      </c>
      <c r="Q367" s="37" t="n">
        <v>100</v>
      </c>
    </row>
    <row r="368" s="38" customFormat="true" ht="27.75" hidden="false" customHeight="true" outlineLevel="0" collapsed="false">
      <c r="A368" s="30" t="n">
        <v>56</v>
      </c>
      <c r="B368" s="31" t="n">
        <v>604</v>
      </c>
      <c r="C368" s="32" t="n">
        <v>22</v>
      </c>
      <c r="D368" s="31" t="n">
        <v>13</v>
      </c>
      <c r="E368" s="31" t="n">
        <v>75</v>
      </c>
      <c r="F368" s="31" t="n">
        <v>52</v>
      </c>
      <c r="G368" s="33" t="s">
        <v>378</v>
      </c>
      <c r="H368" s="34" t="n">
        <v>229630</v>
      </c>
      <c r="I368" s="34" t="n">
        <v>20963440</v>
      </c>
      <c r="J368" s="34" t="n">
        <v>22889573</v>
      </c>
      <c r="K368" s="34" t="n">
        <v>265917357</v>
      </c>
      <c r="L368" s="35" t="n">
        <v>310000000</v>
      </c>
      <c r="M368" s="36" t="n">
        <v>1</v>
      </c>
      <c r="N368" s="36" t="n">
        <v>7</v>
      </c>
      <c r="O368" s="36" t="n">
        <v>7</v>
      </c>
      <c r="P368" s="36" t="n">
        <v>85</v>
      </c>
      <c r="Q368" s="37" t="n">
        <v>100</v>
      </c>
    </row>
    <row r="369" s="38" customFormat="true" ht="27.75" hidden="false" customHeight="true" outlineLevel="0" collapsed="false">
      <c r="A369" s="30" t="n">
        <v>56</v>
      </c>
      <c r="B369" s="31" t="n">
        <v>604</v>
      </c>
      <c r="C369" s="32" t="n">
        <v>22</v>
      </c>
      <c r="D369" s="31" t="n">
        <v>13</v>
      </c>
      <c r="E369" s="31" t="n">
        <v>75</v>
      </c>
      <c r="F369" s="31" t="n">
        <v>53</v>
      </c>
      <c r="G369" s="33" t="s">
        <v>379</v>
      </c>
      <c r="H369" s="34" t="n">
        <v>148148</v>
      </c>
      <c r="I369" s="34" t="n">
        <v>13524800</v>
      </c>
      <c r="J369" s="34" t="n">
        <v>14767467</v>
      </c>
      <c r="K369" s="34" t="n">
        <v>171559585</v>
      </c>
      <c r="L369" s="35" t="n">
        <v>200000000</v>
      </c>
      <c r="M369" s="36" t="n">
        <v>1</v>
      </c>
      <c r="N369" s="36" t="n">
        <v>7</v>
      </c>
      <c r="O369" s="36" t="n">
        <v>7</v>
      </c>
      <c r="P369" s="36" t="n">
        <v>85</v>
      </c>
      <c r="Q369" s="37" t="n">
        <v>100</v>
      </c>
    </row>
    <row r="370" s="38" customFormat="true" ht="27.75" hidden="false" customHeight="true" outlineLevel="0" collapsed="false">
      <c r="A370" s="30" t="n">
        <v>56</v>
      </c>
      <c r="B370" s="31" t="n">
        <v>604</v>
      </c>
      <c r="C370" s="32" t="n">
        <v>22</v>
      </c>
      <c r="D370" s="31" t="n">
        <v>13</v>
      </c>
      <c r="E370" s="31" t="n">
        <v>77</v>
      </c>
      <c r="F370" s="31" t="n">
        <v>51</v>
      </c>
      <c r="G370" s="33" t="s">
        <v>380</v>
      </c>
      <c r="H370" s="34" t="n">
        <v>138889</v>
      </c>
      <c r="I370" s="34" t="n">
        <v>12679500</v>
      </c>
      <c r="J370" s="34" t="n">
        <v>13844500</v>
      </c>
      <c r="K370" s="34" t="n">
        <v>123337111</v>
      </c>
      <c r="L370" s="35" t="n">
        <v>150000000</v>
      </c>
      <c r="M370" s="36" t="n">
        <v>1</v>
      </c>
      <c r="N370" s="36" t="n">
        <v>8</v>
      </c>
      <c r="O370" s="36" t="n">
        <v>9</v>
      </c>
      <c r="P370" s="36" t="n">
        <v>82</v>
      </c>
      <c r="Q370" s="37" t="n">
        <v>100</v>
      </c>
    </row>
    <row r="371" s="38" customFormat="true" ht="27.75" hidden="false" customHeight="true" outlineLevel="0" collapsed="false">
      <c r="A371" s="30" t="n">
        <v>56</v>
      </c>
      <c r="B371" s="31" t="n">
        <v>604</v>
      </c>
      <c r="C371" s="32" t="n">
        <v>22</v>
      </c>
      <c r="D371" s="31" t="n">
        <v>13</v>
      </c>
      <c r="E371" s="31" t="n">
        <v>78</v>
      </c>
      <c r="F371" s="31" t="n">
        <v>51</v>
      </c>
      <c r="G371" s="33" t="s">
        <v>381</v>
      </c>
      <c r="H371" s="34" t="n">
        <v>123457</v>
      </c>
      <c r="I371" s="34" t="n">
        <v>11270667</v>
      </c>
      <c r="J371" s="34" t="n">
        <v>12306222</v>
      </c>
      <c r="K371" s="34" t="n">
        <v>76299654</v>
      </c>
      <c r="L371" s="35" t="n">
        <v>100000000</v>
      </c>
      <c r="M371" s="36" t="n">
        <v>1</v>
      </c>
      <c r="N371" s="36" t="n">
        <v>11</v>
      </c>
      <c r="O371" s="36" t="n">
        <v>12</v>
      </c>
      <c r="P371" s="36" t="n">
        <v>76</v>
      </c>
      <c r="Q371" s="37" t="n">
        <v>100</v>
      </c>
    </row>
    <row r="372" s="38" customFormat="true" ht="27.75" hidden="false" customHeight="true" outlineLevel="0" collapsed="false">
      <c r="A372" s="30" t="n">
        <v>56</v>
      </c>
      <c r="B372" s="31" t="n">
        <v>604</v>
      </c>
      <c r="C372" s="32" t="n">
        <v>22</v>
      </c>
      <c r="D372" s="31" t="n">
        <v>13</v>
      </c>
      <c r="E372" s="31" t="n">
        <v>79</v>
      </c>
      <c r="F372" s="31" t="n">
        <v>51</v>
      </c>
      <c r="G372" s="33" t="s">
        <v>382</v>
      </c>
      <c r="H372" s="34" t="n">
        <v>277778</v>
      </c>
      <c r="I372" s="34" t="n">
        <v>25359000</v>
      </c>
      <c r="J372" s="34" t="n">
        <v>27689000</v>
      </c>
      <c r="K372" s="34" t="n">
        <v>246674222</v>
      </c>
      <c r="L372" s="35" t="n">
        <v>300000000</v>
      </c>
      <c r="M372" s="36" t="n">
        <v>1</v>
      </c>
      <c r="N372" s="36" t="n">
        <v>8</v>
      </c>
      <c r="O372" s="36" t="n">
        <v>9</v>
      </c>
      <c r="P372" s="36" t="n">
        <v>82</v>
      </c>
      <c r="Q372" s="37" t="n">
        <v>100</v>
      </c>
    </row>
    <row r="373" s="38" customFormat="true" ht="27.75" hidden="false" customHeight="true" outlineLevel="0" collapsed="false">
      <c r="A373" s="30" t="n">
        <v>56</v>
      </c>
      <c r="B373" s="31" t="n">
        <v>604</v>
      </c>
      <c r="C373" s="32" t="n">
        <v>22</v>
      </c>
      <c r="D373" s="31" t="n">
        <v>13</v>
      </c>
      <c r="E373" s="31" t="n">
        <v>80</v>
      </c>
      <c r="F373" s="31" t="n">
        <v>51</v>
      </c>
      <c r="G373" s="33" t="s">
        <v>383</v>
      </c>
      <c r="H373" s="34" t="n">
        <v>111111</v>
      </c>
      <c r="I373" s="34" t="n">
        <v>10143600</v>
      </c>
      <c r="J373" s="34" t="n">
        <v>11075600</v>
      </c>
      <c r="K373" s="34" t="n">
        <v>98669689</v>
      </c>
      <c r="L373" s="35" t="n">
        <v>120000000</v>
      </c>
      <c r="M373" s="36" t="n">
        <v>1</v>
      </c>
      <c r="N373" s="36" t="n">
        <v>8</v>
      </c>
      <c r="O373" s="36" t="n">
        <v>9</v>
      </c>
      <c r="P373" s="36" t="n">
        <v>82</v>
      </c>
      <c r="Q373" s="37" t="n">
        <v>100</v>
      </c>
    </row>
    <row r="374" s="38" customFormat="true" ht="27.75" hidden="false" customHeight="true" outlineLevel="0" collapsed="false">
      <c r="A374" s="30" t="n">
        <v>56</v>
      </c>
      <c r="B374" s="31" t="n">
        <v>604</v>
      </c>
      <c r="C374" s="32" t="n">
        <v>22</v>
      </c>
      <c r="D374" s="31" t="n">
        <v>13</v>
      </c>
      <c r="E374" s="31" t="n">
        <v>81</v>
      </c>
      <c r="F374" s="31" t="n">
        <v>51</v>
      </c>
      <c r="G374" s="33" t="s">
        <v>384</v>
      </c>
      <c r="H374" s="34" t="n">
        <v>208333</v>
      </c>
      <c r="I374" s="34" t="n">
        <v>19019250</v>
      </c>
      <c r="J374" s="34" t="n">
        <v>20766750</v>
      </c>
      <c r="K374" s="34" t="n">
        <v>185005667</v>
      </c>
      <c r="L374" s="35" t="n">
        <v>225000000</v>
      </c>
      <c r="M374" s="36" t="n">
        <v>1</v>
      </c>
      <c r="N374" s="36" t="n">
        <v>8</v>
      </c>
      <c r="O374" s="36" t="n">
        <v>9</v>
      </c>
      <c r="P374" s="36" t="n">
        <v>82</v>
      </c>
      <c r="Q374" s="37" t="n">
        <v>100</v>
      </c>
    </row>
    <row r="375" s="38" customFormat="true" ht="27.75" hidden="false" customHeight="true" outlineLevel="0" collapsed="false">
      <c r="A375" s="30" t="n">
        <v>56</v>
      </c>
      <c r="B375" s="31" t="n">
        <v>604</v>
      </c>
      <c r="C375" s="32" t="n">
        <v>22</v>
      </c>
      <c r="D375" s="31" t="n">
        <v>13</v>
      </c>
      <c r="E375" s="31" t="n">
        <v>82</v>
      </c>
      <c r="F375" s="31" t="n">
        <v>51</v>
      </c>
      <c r="G375" s="33" t="s">
        <v>385</v>
      </c>
      <c r="H375" s="34" t="n">
        <v>1419890</v>
      </c>
      <c r="I375" s="34" t="n">
        <v>4320835</v>
      </c>
      <c r="J375" s="34" t="n">
        <v>4717836</v>
      </c>
      <c r="K375" s="34" t="n">
        <v>40657439</v>
      </c>
      <c r="L375" s="35" t="n">
        <v>51116000</v>
      </c>
      <c r="M375" s="36" t="n">
        <v>3</v>
      </c>
      <c r="N375" s="36" t="n">
        <v>8</v>
      </c>
      <c r="O375" s="36" t="n">
        <v>9</v>
      </c>
      <c r="P375" s="36" t="n">
        <v>80</v>
      </c>
      <c r="Q375" s="37" t="n">
        <v>100</v>
      </c>
    </row>
    <row r="376" s="38" customFormat="true" ht="27.75" hidden="false" customHeight="true" outlineLevel="0" collapsed="false">
      <c r="A376" s="30" t="n">
        <v>56</v>
      </c>
      <c r="B376" s="31" t="n">
        <v>604</v>
      </c>
      <c r="C376" s="32" t="n">
        <v>22</v>
      </c>
      <c r="D376" s="31" t="n">
        <v>13</v>
      </c>
      <c r="E376" s="31" t="n">
        <v>83</v>
      </c>
      <c r="F376" s="31" t="n">
        <v>51</v>
      </c>
      <c r="G376" s="33" t="s">
        <v>386</v>
      </c>
      <c r="H376" s="34" t="n">
        <v>1388889</v>
      </c>
      <c r="I376" s="34" t="n">
        <v>4226500</v>
      </c>
      <c r="J376" s="34" t="n">
        <v>4614833</v>
      </c>
      <c r="K376" s="34" t="n">
        <v>39769778</v>
      </c>
      <c r="L376" s="35" t="n">
        <v>50000000</v>
      </c>
      <c r="M376" s="36" t="n">
        <v>3</v>
      </c>
      <c r="N376" s="36" t="n">
        <v>8</v>
      </c>
      <c r="O376" s="36" t="n">
        <v>9</v>
      </c>
      <c r="P376" s="36" t="n">
        <v>80</v>
      </c>
      <c r="Q376" s="37" t="n">
        <v>100</v>
      </c>
    </row>
    <row r="377" s="38" customFormat="true" ht="27.75" hidden="false" customHeight="true" outlineLevel="0" collapsed="false">
      <c r="A377" s="30" t="n">
        <v>56</v>
      </c>
      <c r="B377" s="31" t="n">
        <v>604</v>
      </c>
      <c r="C377" s="32" t="n">
        <v>22</v>
      </c>
      <c r="D377" s="31" t="n">
        <v>13</v>
      </c>
      <c r="E377" s="31" t="n">
        <v>84</v>
      </c>
      <c r="F377" s="31" t="n">
        <v>51</v>
      </c>
      <c r="G377" s="33" t="s">
        <v>387</v>
      </c>
      <c r="H377" s="34" t="n">
        <v>1694444</v>
      </c>
      <c r="I377" s="34" t="n">
        <v>5156330</v>
      </c>
      <c r="J377" s="34" t="n">
        <v>5630097</v>
      </c>
      <c r="K377" s="34" t="n">
        <v>48519129</v>
      </c>
      <c r="L377" s="35" t="n">
        <v>61000000</v>
      </c>
      <c r="M377" s="36" t="n">
        <v>3</v>
      </c>
      <c r="N377" s="36" t="n">
        <v>8</v>
      </c>
      <c r="O377" s="36" t="n">
        <v>9</v>
      </c>
      <c r="P377" s="36" t="n">
        <v>80</v>
      </c>
      <c r="Q377" s="37" t="n">
        <v>100</v>
      </c>
    </row>
    <row r="378" s="38" customFormat="true" ht="27.75" hidden="false" customHeight="true" outlineLevel="0" collapsed="false">
      <c r="A378" s="30" t="n">
        <v>56</v>
      </c>
      <c r="B378" s="31" t="n">
        <v>604</v>
      </c>
      <c r="C378" s="32" t="n">
        <v>22</v>
      </c>
      <c r="D378" s="31" t="n">
        <v>13</v>
      </c>
      <c r="E378" s="31" t="n">
        <v>84</v>
      </c>
      <c r="F378" s="31" t="n">
        <v>52</v>
      </c>
      <c r="G378" s="33" t="s">
        <v>388</v>
      </c>
      <c r="H378" s="34" t="n">
        <v>203704</v>
      </c>
      <c r="I378" s="34" t="n">
        <v>18596600</v>
      </c>
      <c r="J378" s="34" t="n">
        <v>20305267</v>
      </c>
      <c r="K378" s="34" t="n">
        <v>180894429</v>
      </c>
      <c r="L378" s="35" t="n">
        <v>220000000</v>
      </c>
      <c r="M378" s="36" t="n">
        <v>1</v>
      </c>
      <c r="N378" s="36" t="n">
        <v>8</v>
      </c>
      <c r="O378" s="36" t="n">
        <v>9</v>
      </c>
      <c r="P378" s="36" t="n">
        <v>82</v>
      </c>
      <c r="Q378" s="37" t="n">
        <v>100</v>
      </c>
    </row>
    <row r="379" s="38" customFormat="true" ht="27.75" hidden="false" customHeight="true" outlineLevel="0" collapsed="false">
      <c r="A379" s="30" t="n">
        <v>56</v>
      </c>
      <c r="B379" s="31" t="n">
        <v>604</v>
      </c>
      <c r="C379" s="32" t="n">
        <v>22</v>
      </c>
      <c r="D379" s="31" t="n">
        <v>13</v>
      </c>
      <c r="E379" s="31" t="n">
        <v>84</v>
      </c>
      <c r="F379" s="31" t="n">
        <v>53</v>
      </c>
      <c r="G379" s="33" t="s">
        <v>389</v>
      </c>
      <c r="H379" s="34" t="n">
        <v>170370</v>
      </c>
      <c r="I379" s="34" t="n">
        <v>15553520</v>
      </c>
      <c r="J379" s="34" t="n">
        <v>16982587</v>
      </c>
      <c r="K379" s="34" t="n">
        <v>151293523</v>
      </c>
      <c r="L379" s="35" t="n">
        <v>184000000</v>
      </c>
      <c r="M379" s="36" t="n">
        <v>1</v>
      </c>
      <c r="N379" s="36" t="n">
        <v>8</v>
      </c>
      <c r="O379" s="36" t="n">
        <v>9</v>
      </c>
      <c r="P379" s="36" t="n">
        <v>82</v>
      </c>
      <c r="Q379" s="37" t="n">
        <v>100</v>
      </c>
    </row>
    <row r="380" s="38" customFormat="true" ht="27.75" hidden="false" customHeight="true" outlineLevel="0" collapsed="false">
      <c r="A380" s="30" t="n">
        <v>56</v>
      </c>
      <c r="B380" s="31" t="n">
        <v>604</v>
      </c>
      <c r="C380" s="32" t="n">
        <v>22</v>
      </c>
      <c r="D380" s="31" t="n">
        <v>13</v>
      </c>
      <c r="E380" s="31" t="n">
        <v>85</v>
      </c>
      <c r="F380" s="31" t="n">
        <v>51</v>
      </c>
      <c r="G380" s="33" t="s">
        <v>390</v>
      </c>
      <c r="H380" s="34" t="n">
        <v>246914</v>
      </c>
      <c r="I380" s="34" t="n">
        <v>22541333</v>
      </c>
      <c r="J380" s="34" t="n">
        <v>24612444</v>
      </c>
      <c r="K380" s="34" t="n">
        <v>152599309</v>
      </c>
      <c r="L380" s="35" t="n">
        <v>200000000</v>
      </c>
      <c r="M380" s="36" t="n">
        <v>1</v>
      </c>
      <c r="N380" s="36" t="n">
        <v>11</v>
      </c>
      <c r="O380" s="36" t="n">
        <v>12</v>
      </c>
      <c r="P380" s="36" t="n">
        <v>76</v>
      </c>
      <c r="Q380" s="37" t="n">
        <v>100</v>
      </c>
    </row>
    <row r="381" s="38" customFormat="true" ht="27.75" hidden="false" customHeight="true" outlineLevel="0" collapsed="false">
      <c r="A381" s="30" t="n">
        <v>56</v>
      </c>
      <c r="B381" s="31" t="n">
        <v>604</v>
      </c>
      <c r="C381" s="32" t="n">
        <v>22</v>
      </c>
      <c r="D381" s="31" t="n">
        <v>13</v>
      </c>
      <c r="E381" s="31" t="n">
        <v>86</v>
      </c>
      <c r="F381" s="31" t="n">
        <v>51</v>
      </c>
      <c r="G381" s="33" t="s">
        <v>391</v>
      </c>
      <c r="H381" s="34" t="n">
        <v>1111111</v>
      </c>
      <c r="I381" s="34" t="n">
        <v>3381200</v>
      </c>
      <c r="J381" s="34" t="n">
        <v>3691867</v>
      </c>
      <c r="K381" s="34" t="n">
        <v>21815822</v>
      </c>
      <c r="L381" s="35" t="n">
        <v>30000000</v>
      </c>
      <c r="M381" s="36" t="n">
        <v>4</v>
      </c>
      <c r="N381" s="36" t="n">
        <v>11</v>
      </c>
      <c r="O381" s="36" t="n">
        <v>12</v>
      </c>
      <c r="P381" s="36" t="n">
        <v>73</v>
      </c>
      <c r="Q381" s="37" t="n">
        <v>100</v>
      </c>
    </row>
    <row r="382" s="38" customFormat="true" ht="27.75" hidden="false" customHeight="true" outlineLevel="0" collapsed="false">
      <c r="A382" s="30" t="n">
        <v>56</v>
      </c>
      <c r="B382" s="31" t="n">
        <v>604</v>
      </c>
      <c r="C382" s="32" t="n">
        <v>22</v>
      </c>
      <c r="D382" s="31" t="n">
        <v>13</v>
      </c>
      <c r="E382" s="31" t="n">
        <v>87</v>
      </c>
      <c r="F382" s="31" t="n">
        <v>51</v>
      </c>
      <c r="G382" s="33" t="s">
        <v>392</v>
      </c>
      <c r="H382" s="34" t="n">
        <v>555556</v>
      </c>
      <c r="I382" s="34" t="n">
        <v>1690600</v>
      </c>
      <c r="J382" s="34" t="n">
        <v>769139</v>
      </c>
      <c r="K382" s="34" t="n">
        <v>6984705</v>
      </c>
      <c r="L382" s="35" t="n">
        <v>10000000</v>
      </c>
      <c r="M382" s="36" t="n">
        <v>6</v>
      </c>
      <c r="N382" s="36" t="n">
        <v>17</v>
      </c>
      <c r="O382" s="36" t="n">
        <v>8</v>
      </c>
      <c r="P382" s="36" t="n">
        <v>69</v>
      </c>
      <c r="Q382" s="37" t="n">
        <v>100</v>
      </c>
    </row>
    <row r="383" s="38" customFormat="true" ht="27.75" hidden="false" customHeight="true" outlineLevel="0" collapsed="false">
      <c r="A383" s="30" t="n">
        <v>56</v>
      </c>
      <c r="B383" s="31" t="n">
        <v>604</v>
      </c>
      <c r="C383" s="32" t="n">
        <v>22</v>
      </c>
      <c r="D383" s="31" t="n">
        <v>13</v>
      </c>
      <c r="E383" s="31" t="n">
        <v>88</v>
      </c>
      <c r="F383" s="31" t="n">
        <v>51</v>
      </c>
      <c r="G383" s="33" t="s">
        <v>393</v>
      </c>
      <c r="H383" s="34" t="n">
        <v>2592593</v>
      </c>
      <c r="I383" s="34" t="n">
        <v>7889467</v>
      </c>
      <c r="J383" s="34" t="n">
        <v>8614356</v>
      </c>
      <c r="K383" s="34" t="n">
        <v>50903584</v>
      </c>
      <c r="L383" s="35" t="n">
        <v>70000000</v>
      </c>
      <c r="M383" s="36" t="n">
        <v>4</v>
      </c>
      <c r="N383" s="36" t="n">
        <v>11</v>
      </c>
      <c r="O383" s="36" t="n">
        <v>12</v>
      </c>
      <c r="P383" s="36" t="n">
        <v>73</v>
      </c>
      <c r="Q383" s="37" t="n">
        <v>100</v>
      </c>
    </row>
    <row r="384" s="38" customFormat="true" ht="27.75" hidden="false" customHeight="true" outlineLevel="0" collapsed="false">
      <c r="A384" s="30" t="n">
        <v>56</v>
      </c>
      <c r="B384" s="31" t="n">
        <v>604</v>
      </c>
      <c r="C384" s="32" t="n">
        <v>22</v>
      </c>
      <c r="D384" s="31" t="n">
        <v>13</v>
      </c>
      <c r="E384" s="31" t="n">
        <v>89</v>
      </c>
      <c r="F384" s="31" t="n">
        <v>51</v>
      </c>
      <c r="G384" s="33" t="s">
        <v>394</v>
      </c>
      <c r="H384" s="34" t="n">
        <v>240741</v>
      </c>
      <c r="I384" s="34" t="n">
        <v>21977800</v>
      </c>
      <c r="J384" s="34" t="n">
        <v>11931908</v>
      </c>
      <c r="K384" s="34" t="n">
        <v>95849551</v>
      </c>
      <c r="L384" s="35" t="n">
        <v>130000000</v>
      </c>
      <c r="M384" s="36" t="n">
        <v>1</v>
      </c>
      <c r="N384" s="36" t="n">
        <v>17</v>
      </c>
      <c r="O384" s="36" t="n">
        <v>9</v>
      </c>
      <c r="P384" s="36" t="n">
        <v>73</v>
      </c>
      <c r="Q384" s="37" t="n">
        <v>100</v>
      </c>
    </row>
    <row r="385" s="38" customFormat="true" ht="27.75" hidden="false" customHeight="true" outlineLevel="0" collapsed="false">
      <c r="A385" s="30" t="n">
        <v>56</v>
      </c>
      <c r="B385" s="31" t="n">
        <v>604</v>
      </c>
      <c r="C385" s="32" t="n">
        <v>22</v>
      </c>
      <c r="D385" s="31" t="n">
        <v>13</v>
      </c>
      <c r="E385" s="31" t="n">
        <v>90</v>
      </c>
      <c r="F385" s="31" t="n">
        <v>51</v>
      </c>
      <c r="G385" s="33" t="s">
        <v>395</v>
      </c>
      <c r="H385" s="34" t="n">
        <v>148148</v>
      </c>
      <c r="I385" s="34" t="n">
        <v>13524800</v>
      </c>
      <c r="J385" s="34" t="n">
        <v>7342713</v>
      </c>
      <c r="K385" s="34" t="n">
        <v>58984339</v>
      </c>
      <c r="L385" s="35" t="n">
        <v>80000000</v>
      </c>
      <c r="M385" s="36" t="n">
        <v>1</v>
      </c>
      <c r="N385" s="36" t="n">
        <v>17</v>
      </c>
      <c r="O385" s="36" t="n">
        <v>9</v>
      </c>
      <c r="P385" s="36" t="n">
        <v>73</v>
      </c>
      <c r="Q385" s="37" t="n">
        <v>100</v>
      </c>
    </row>
    <row r="386" s="38" customFormat="true" ht="27.75" hidden="false" customHeight="true" outlineLevel="0" collapsed="false">
      <c r="A386" s="30" t="n">
        <v>56</v>
      </c>
      <c r="B386" s="31" t="n">
        <v>604</v>
      </c>
      <c r="C386" s="32" t="n">
        <v>22</v>
      </c>
      <c r="D386" s="31" t="n">
        <v>13</v>
      </c>
      <c r="E386" s="31" t="n">
        <v>95</v>
      </c>
      <c r="F386" s="31" t="n">
        <v>51</v>
      </c>
      <c r="G386" s="33" t="s">
        <v>396</v>
      </c>
      <c r="H386" s="34" t="n">
        <v>592593</v>
      </c>
      <c r="I386" s="34" t="n">
        <v>1803307</v>
      </c>
      <c r="J386" s="34" t="n">
        <v>1968996</v>
      </c>
      <c r="K386" s="34" t="n">
        <v>11635104</v>
      </c>
      <c r="L386" s="35" t="n">
        <v>16000000</v>
      </c>
      <c r="M386" s="36" t="n">
        <v>4</v>
      </c>
      <c r="N386" s="36" t="n">
        <v>11</v>
      </c>
      <c r="O386" s="36" t="n">
        <v>12</v>
      </c>
      <c r="P386" s="36" t="n">
        <v>73</v>
      </c>
      <c r="Q386" s="37" t="n">
        <v>100</v>
      </c>
    </row>
    <row r="387" s="38" customFormat="true" ht="27.75" hidden="false" customHeight="true" outlineLevel="0" collapsed="false">
      <c r="A387" s="30" t="n">
        <v>56</v>
      </c>
      <c r="B387" s="31" t="n">
        <v>604</v>
      </c>
      <c r="C387" s="32" t="n">
        <v>22</v>
      </c>
      <c r="D387" s="31" t="n">
        <v>13</v>
      </c>
      <c r="E387" s="31" t="n">
        <v>96</v>
      </c>
      <c r="F387" s="31" t="n">
        <v>51</v>
      </c>
      <c r="G387" s="33" t="s">
        <v>397</v>
      </c>
      <c r="H387" s="34" t="n">
        <v>2777778</v>
      </c>
      <c r="I387" s="34" t="n">
        <v>8453000</v>
      </c>
      <c r="J387" s="34" t="n">
        <v>9229667</v>
      </c>
      <c r="K387" s="34" t="n">
        <v>54539555</v>
      </c>
      <c r="L387" s="35" t="n">
        <v>75000000</v>
      </c>
      <c r="M387" s="36" t="n">
        <v>4</v>
      </c>
      <c r="N387" s="36" t="n">
        <v>11</v>
      </c>
      <c r="O387" s="36" t="n">
        <v>12</v>
      </c>
      <c r="P387" s="36" t="n">
        <v>73</v>
      </c>
      <c r="Q387" s="37" t="n">
        <v>100</v>
      </c>
    </row>
    <row r="388" s="38" customFormat="true" ht="27.75" hidden="false" customHeight="true" outlineLevel="0" collapsed="false">
      <c r="A388" s="30" t="n">
        <v>56</v>
      </c>
      <c r="B388" s="31" t="n">
        <v>604</v>
      </c>
      <c r="C388" s="32" t="n">
        <v>22</v>
      </c>
      <c r="D388" s="31" t="n">
        <v>13</v>
      </c>
      <c r="E388" s="31" t="n">
        <v>97</v>
      </c>
      <c r="F388" s="31" t="n">
        <v>51</v>
      </c>
      <c r="G388" s="33" t="s">
        <v>398</v>
      </c>
      <c r="H388" s="34" t="n">
        <v>1851852</v>
      </c>
      <c r="I388" s="34" t="n">
        <v>5635333</v>
      </c>
      <c r="J388" s="34" t="n">
        <v>6153111</v>
      </c>
      <c r="K388" s="34" t="n">
        <v>36359704</v>
      </c>
      <c r="L388" s="35" t="n">
        <v>50000000</v>
      </c>
      <c r="M388" s="36" t="n">
        <v>4</v>
      </c>
      <c r="N388" s="36" t="n">
        <v>11</v>
      </c>
      <c r="O388" s="36" t="n">
        <v>12</v>
      </c>
      <c r="P388" s="36" t="n">
        <v>73</v>
      </c>
      <c r="Q388" s="37" t="n">
        <v>100</v>
      </c>
    </row>
    <row r="389" s="38" customFormat="true" ht="27.75" hidden="false" customHeight="true" outlineLevel="0" collapsed="false">
      <c r="A389" s="30" t="n">
        <v>56</v>
      </c>
      <c r="B389" s="31" t="n">
        <v>604</v>
      </c>
      <c r="C389" s="32" t="n">
        <v>22</v>
      </c>
      <c r="D389" s="31" t="n">
        <v>13</v>
      </c>
      <c r="E389" s="31" t="n">
        <v>98</v>
      </c>
      <c r="F389" s="31" t="n">
        <v>51</v>
      </c>
      <c r="G389" s="33" t="s">
        <v>399</v>
      </c>
      <c r="H389" s="34" t="n">
        <v>1666667</v>
      </c>
      <c r="I389" s="34" t="n">
        <v>5071800</v>
      </c>
      <c r="J389" s="34" t="n">
        <v>5537800</v>
      </c>
      <c r="K389" s="34" t="n">
        <v>32723733</v>
      </c>
      <c r="L389" s="35" t="n">
        <v>45000000</v>
      </c>
      <c r="M389" s="36" t="n">
        <v>4</v>
      </c>
      <c r="N389" s="36" t="n">
        <v>11</v>
      </c>
      <c r="O389" s="36" t="n">
        <v>12</v>
      </c>
      <c r="P389" s="36" t="n">
        <v>73</v>
      </c>
      <c r="Q389" s="37" t="n">
        <v>100</v>
      </c>
    </row>
    <row r="390" s="38" customFormat="true" ht="27.75" hidden="false" customHeight="true" outlineLevel="0" collapsed="false">
      <c r="A390" s="30" t="n">
        <v>56</v>
      </c>
      <c r="B390" s="31" t="n">
        <v>604</v>
      </c>
      <c r="C390" s="32" t="n">
        <v>22</v>
      </c>
      <c r="D390" s="31" t="n">
        <v>13</v>
      </c>
      <c r="E390" s="31" t="n">
        <v>99</v>
      </c>
      <c r="F390" s="31" t="n">
        <v>51</v>
      </c>
      <c r="G390" s="33" t="s">
        <v>400</v>
      </c>
      <c r="H390" s="34" t="n">
        <v>3148148</v>
      </c>
      <c r="I390" s="34" t="n">
        <v>9580067</v>
      </c>
      <c r="J390" s="34" t="n">
        <v>10460289</v>
      </c>
      <c r="K390" s="34" t="n">
        <v>61811496</v>
      </c>
      <c r="L390" s="35" t="n">
        <v>85000000</v>
      </c>
      <c r="M390" s="36" t="n">
        <v>4</v>
      </c>
      <c r="N390" s="36" t="n">
        <v>11</v>
      </c>
      <c r="O390" s="36" t="n">
        <v>12</v>
      </c>
      <c r="P390" s="36" t="n">
        <v>73</v>
      </c>
      <c r="Q390" s="37" t="n">
        <v>100</v>
      </c>
    </row>
    <row r="391" s="38" customFormat="true" ht="27.75" hidden="false" customHeight="true" outlineLevel="0" collapsed="false">
      <c r="A391" s="30" t="n">
        <v>56</v>
      </c>
      <c r="B391" s="31" t="n">
        <v>604</v>
      </c>
      <c r="C391" s="32" t="n">
        <v>22</v>
      </c>
      <c r="D391" s="31" t="n">
        <v>14</v>
      </c>
      <c r="E391" s="31" t="n">
        <v>1</v>
      </c>
      <c r="F391" s="31" t="n">
        <v>51</v>
      </c>
      <c r="G391" s="33" t="s">
        <v>401</v>
      </c>
      <c r="H391" s="34" t="n">
        <v>283951</v>
      </c>
      <c r="I391" s="34" t="n">
        <v>25922533</v>
      </c>
      <c r="J391" s="34" t="n">
        <v>28304311</v>
      </c>
      <c r="K391" s="34" t="n">
        <v>405489205</v>
      </c>
      <c r="L391" s="35" t="n">
        <v>460000000</v>
      </c>
      <c r="M391" s="36" t="n">
        <v>1</v>
      </c>
      <c r="N391" s="36" t="n">
        <v>6</v>
      </c>
      <c r="O391" s="36" t="n">
        <v>6</v>
      </c>
      <c r="P391" s="36" t="n">
        <v>87</v>
      </c>
      <c r="Q391" s="37" t="n">
        <v>100</v>
      </c>
    </row>
    <row r="392" s="38" customFormat="true" ht="27.75" hidden="false" customHeight="true" outlineLevel="0" collapsed="false">
      <c r="A392" s="30" t="n">
        <v>56</v>
      </c>
      <c r="B392" s="31" t="n">
        <v>604</v>
      </c>
      <c r="C392" s="32" t="n">
        <v>22</v>
      </c>
      <c r="D392" s="31" t="n">
        <v>14</v>
      </c>
      <c r="E392" s="31" t="n">
        <v>2</v>
      </c>
      <c r="F392" s="31" t="n">
        <v>51</v>
      </c>
      <c r="G392" s="33" t="s">
        <v>402</v>
      </c>
      <c r="H392" s="34" t="n">
        <v>11251147</v>
      </c>
      <c r="I392" s="34" t="n">
        <v>33014443</v>
      </c>
      <c r="J392" s="34" t="n">
        <v>36047829</v>
      </c>
      <c r="K392" s="34" t="n">
        <v>418782094</v>
      </c>
      <c r="L392" s="35" t="n">
        <v>499095513</v>
      </c>
      <c r="M392" s="36" t="n">
        <v>3</v>
      </c>
      <c r="N392" s="36" t="n">
        <v>7</v>
      </c>
      <c r="O392" s="36" t="n">
        <v>7</v>
      </c>
      <c r="P392" s="36" t="n">
        <v>83</v>
      </c>
      <c r="Q392" s="37" t="n">
        <v>100</v>
      </c>
    </row>
    <row r="393" s="38" customFormat="true" ht="27.75" hidden="false" customHeight="true" outlineLevel="0" collapsed="false">
      <c r="A393" s="30" t="n">
        <v>56</v>
      </c>
      <c r="B393" s="31" t="n">
        <v>604</v>
      </c>
      <c r="C393" s="32" t="n">
        <v>22</v>
      </c>
      <c r="D393" s="31" t="n">
        <v>14</v>
      </c>
      <c r="E393" s="31" t="n">
        <v>2</v>
      </c>
      <c r="F393" s="31" t="n">
        <v>52</v>
      </c>
      <c r="G393" s="33" t="s">
        <v>403</v>
      </c>
      <c r="H393" s="34" t="n">
        <v>11330280</v>
      </c>
      <c r="I393" s="34" t="n">
        <v>38068525</v>
      </c>
      <c r="J393" s="34" t="n">
        <v>41566284</v>
      </c>
      <c r="K393" s="34" t="n">
        <v>482892195</v>
      </c>
      <c r="L393" s="35" t="n">
        <v>573857284</v>
      </c>
      <c r="M393" s="36" t="n">
        <v>3</v>
      </c>
      <c r="N393" s="36" t="n">
        <v>7</v>
      </c>
      <c r="O393" s="36" t="n">
        <v>7</v>
      </c>
      <c r="P393" s="36" t="n">
        <v>83</v>
      </c>
      <c r="Q393" s="37" t="n">
        <v>100</v>
      </c>
    </row>
    <row r="394" s="38" customFormat="true" ht="27.75" hidden="false" customHeight="true" outlineLevel="0" collapsed="false">
      <c r="A394" s="30" t="n">
        <v>56</v>
      </c>
      <c r="B394" s="31" t="n">
        <v>604</v>
      </c>
      <c r="C394" s="32" t="n">
        <v>22</v>
      </c>
      <c r="D394" s="31" t="n">
        <v>14</v>
      </c>
      <c r="E394" s="31" t="n">
        <v>2</v>
      </c>
      <c r="F394" s="31" t="n">
        <v>53</v>
      </c>
      <c r="G394" s="33" t="s">
        <v>404</v>
      </c>
      <c r="H394" s="34" t="n">
        <v>11074624</v>
      </c>
      <c r="I394" s="34" t="n">
        <v>21734354</v>
      </c>
      <c r="J394" s="34" t="n">
        <v>23731319</v>
      </c>
      <c r="K394" s="34" t="n">
        <v>275696253</v>
      </c>
      <c r="L394" s="35" t="n">
        <v>332236550</v>
      </c>
      <c r="M394" s="36" t="n">
        <v>3</v>
      </c>
      <c r="N394" s="36" t="n">
        <v>7</v>
      </c>
      <c r="O394" s="36" t="n">
        <v>7</v>
      </c>
      <c r="P394" s="36" t="n">
        <v>83</v>
      </c>
      <c r="Q394" s="37" t="n">
        <v>100</v>
      </c>
    </row>
    <row r="395" s="38" customFormat="true" ht="27.75" hidden="false" customHeight="true" outlineLevel="0" collapsed="false">
      <c r="A395" s="30" t="n">
        <v>56</v>
      </c>
      <c r="B395" s="31" t="n">
        <v>604</v>
      </c>
      <c r="C395" s="32" t="n">
        <v>22</v>
      </c>
      <c r="D395" s="31" t="n">
        <v>14</v>
      </c>
      <c r="E395" s="31" t="n">
        <v>2</v>
      </c>
      <c r="F395" s="31" t="n">
        <v>54</v>
      </c>
      <c r="G395" s="33" t="s">
        <v>405</v>
      </c>
      <c r="H395" s="34" t="n">
        <v>11151826</v>
      </c>
      <c r="I395" s="34" t="n">
        <v>26670906</v>
      </c>
      <c r="J395" s="34" t="n">
        <v>29121444</v>
      </c>
      <c r="K395" s="34" t="n">
        <v>338315502</v>
      </c>
      <c r="L395" s="35" t="n">
        <v>405259678</v>
      </c>
      <c r="M395" s="36" t="n">
        <v>3</v>
      </c>
      <c r="N395" s="36" t="n">
        <v>7</v>
      </c>
      <c r="O395" s="36" t="n">
        <v>7</v>
      </c>
      <c r="P395" s="36" t="n">
        <v>83</v>
      </c>
      <c r="Q395" s="37" t="n">
        <v>100</v>
      </c>
    </row>
    <row r="396" s="38" customFormat="true" ht="27.75" hidden="false" customHeight="true" outlineLevel="0" collapsed="false">
      <c r="A396" s="30" t="n">
        <v>56</v>
      </c>
      <c r="B396" s="31" t="n">
        <v>604</v>
      </c>
      <c r="C396" s="32" t="n">
        <v>22</v>
      </c>
      <c r="D396" s="31" t="n">
        <v>14</v>
      </c>
      <c r="E396" s="31" t="n">
        <v>2</v>
      </c>
      <c r="F396" s="31" t="n">
        <v>55</v>
      </c>
      <c r="G396" s="33" t="s">
        <v>406</v>
      </c>
      <c r="H396" s="34" t="n">
        <v>2777778</v>
      </c>
      <c r="I396" s="34" t="n">
        <v>8453000</v>
      </c>
      <c r="J396" s="34" t="n">
        <v>9229667</v>
      </c>
      <c r="K396" s="34" t="n">
        <v>79539555</v>
      </c>
      <c r="L396" s="35" t="n">
        <v>100000000</v>
      </c>
      <c r="M396" s="36" t="n">
        <v>3</v>
      </c>
      <c r="N396" s="36" t="n">
        <v>8</v>
      </c>
      <c r="O396" s="36" t="n">
        <v>9</v>
      </c>
      <c r="P396" s="36" t="n">
        <v>80</v>
      </c>
      <c r="Q396" s="37" t="n">
        <v>100</v>
      </c>
    </row>
    <row r="397" s="38" customFormat="true" ht="27.75" hidden="false" customHeight="true" outlineLevel="0" collapsed="false">
      <c r="A397" s="30" t="n">
        <v>56</v>
      </c>
      <c r="B397" s="31" t="n">
        <v>604</v>
      </c>
      <c r="C397" s="32" t="n">
        <v>22</v>
      </c>
      <c r="D397" s="31" t="n">
        <v>14</v>
      </c>
      <c r="E397" s="31" t="n">
        <v>3</v>
      </c>
      <c r="F397" s="31" t="n">
        <v>51</v>
      </c>
      <c r="G397" s="33" t="s">
        <v>407</v>
      </c>
      <c r="H397" s="34" t="n">
        <v>2777778</v>
      </c>
      <c r="I397" s="34" t="n">
        <v>8453000</v>
      </c>
      <c r="J397" s="34" t="n">
        <v>9229667</v>
      </c>
      <c r="K397" s="34" t="n">
        <v>129539555</v>
      </c>
      <c r="L397" s="35" t="n">
        <v>150000000</v>
      </c>
      <c r="M397" s="36" t="n">
        <v>2</v>
      </c>
      <c r="N397" s="36" t="n">
        <v>6</v>
      </c>
      <c r="O397" s="36" t="n">
        <v>6</v>
      </c>
      <c r="P397" s="36" t="n">
        <v>86</v>
      </c>
      <c r="Q397" s="37" t="n">
        <v>100</v>
      </c>
    </row>
    <row r="398" s="38" customFormat="true" ht="27.75" hidden="false" customHeight="true" outlineLevel="0" collapsed="false">
      <c r="A398" s="30" t="n">
        <v>56</v>
      </c>
      <c r="B398" s="31" t="n">
        <v>604</v>
      </c>
      <c r="C398" s="32" t="n">
        <v>22</v>
      </c>
      <c r="D398" s="31" t="n">
        <v>14</v>
      </c>
      <c r="E398" s="31" t="n">
        <v>4</v>
      </c>
      <c r="F398" s="31" t="n">
        <v>51</v>
      </c>
      <c r="G398" s="33" t="s">
        <v>408</v>
      </c>
      <c r="H398" s="34" t="n">
        <v>2592593</v>
      </c>
      <c r="I398" s="34" t="n">
        <v>7889467</v>
      </c>
      <c r="J398" s="34" t="n">
        <v>8614356</v>
      </c>
      <c r="K398" s="34" t="n">
        <v>50903584</v>
      </c>
      <c r="L398" s="35" t="n">
        <v>70000000</v>
      </c>
      <c r="M398" s="36" t="n">
        <v>4</v>
      </c>
      <c r="N398" s="36" t="n">
        <v>11</v>
      </c>
      <c r="O398" s="36" t="n">
        <v>12</v>
      </c>
      <c r="P398" s="36" t="n">
        <v>73</v>
      </c>
      <c r="Q398" s="37" t="n">
        <v>100</v>
      </c>
    </row>
    <row r="399" s="38" customFormat="true" ht="27.75" hidden="false" customHeight="true" outlineLevel="0" collapsed="false">
      <c r="A399" s="30" t="n">
        <v>56</v>
      </c>
      <c r="B399" s="31" t="n">
        <v>604</v>
      </c>
      <c r="C399" s="32" t="n">
        <v>22</v>
      </c>
      <c r="D399" s="31" t="n">
        <v>14</v>
      </c>
      <c r="E399" s="31" t="n">
        <v>5</v>
      </c>
      <c r="F399" s="31" t="n">
        <v>51</v>
      </c>
      <c r="G399" s="33" t="s">
        <v>409</v>
      </c>
      <c r="H399" s="34" t="n">
        <v>2592593</v>
      </c>
      <c r="I399" s="34" t="n">
        <v>7889467</v>
      </c>
      <c r="J399" s="34" t="n">
        <v>8614356</v>
      </c>
      <c r="K399" s="34" t="n">
        <v>50903584</v>
      </c>
      <c r="L399" s="35" t="n">
        <v>70000000</v>
      </c>
      <c r="M399" s="36" t="n">
        <v>4</v>
      </c>
      <c r="N399" s="36" t="n">
        <v>11</v>
      </c>
      <c r="O399" s="36" t="n">
        <v>12</v>
      </c>
      <c r="P399" s="36" t="n">
        <v>73</v>
      </c>
      <c r="Q399" s="37" t="n">
        <v>100</v>
      </c>
    </row>
    <row r="400" s="38" customFormat="true" ht="27.75" hidden="false" customHeight="true" outlineLevel="0" collapsed="false">
      <c r="A400" s="30" t="n">
        <v>56</v>
      </c>
      <c r="B400" s="31" t="n">
        <v>604</v>
      </c>
      <c r="C400" s="32" t="n">
        <v>22</v>
      </c>
      <c r="D400" s="31" t="n">
        <v>14</v>
      </c>
      <c r="E400" s="31" t="n">
        <v>6</v>
      </c>
      <c r="F400" s="31" t="n">
        <v>51</v>
      </c>
      <c r="G400" s="33" t="s">
        <v>410</v>
      </c>
      <c r="H400" s="34" t="n">
        <v>1651852</v>
      </c>
      <c r="I400" s="34" t="n">
        <v>5026717</v>
      </c>
      <c r="J400" s="34" t="n">
        <v>5488575</v>
      </c>
      <c r="K400" s="34" t="n">
        <v>32432856</v>
      </c>
      <c r="L400" s="35" t="n">
        <v>44600000</v>
      </c>
      <c r="M400" s="36" t="n">
        <v>4</v>
      </c>
      <c r="N400" s="36" t="n">
        <v>11</v>
      </c>
      <c r="O400" s="36" t="n">
        <v>12</v>
      </c>
      <c r="P400" s="36" t="n">
        <v>73</v>
      </c>
      <c r="Q400" s="37" t="n">
        <v>100</v>
      </c>
    </row>
    <row r="401" s="38" customFormat="true" ht="27.75" hidden="false" customHeight="true" outlineLevel="0" collapsed="false">
      <c r="A401" s="30" t="n">
        <v>56</v>
      </c>
      <c r="B401" s="31" t="n">
        <v>604</v>
      </c>
      <c r="C401" s="32" t="n">
        <v>22</v>
      </c>
      <c r="D401" s="31" t="n">
        <v>14</v>
      </c>
      <c r="E401" s="31" t="n">
        <v>7</v>
      </c>
      <c r="F401" s="31" t="n">
        <v>51</v>
      </c>
      <c r="G401" s="33" t="s">
        <v>411</v>
      </c>
      <c r="H401" s="34" t="n">
        <v>788889</v>
      </c>
      <c r="I401" s="34" t="n">
        <v>2400652</v>
      </c>
      <c r="J401" s="34" t="n">
        <v>2621225</v>
      </c>
      <c r="K401" s="34" t="n">
        <v>15489234</v>
      </c>
      <c r="L401" s="35" t="n">
        <v>21300000</v>
      </c>
      <c r="M401" s="36" t="n">
        <v>4</v>
      </c>
      <c r="N401" s="36" t="n">
        <v>11</v>
      </c>
      <c r="O401" s="36" t="n">
        <v>12</v>
      </c>
      <c r="P401" s="36" t="n">
        <v>73</v>
      </c>
      <c r="Q401" s="37" t="n">
        <v>100</v>
      </c>
    </row>
    <row r="402" s="38" customFormat="true" ht="27.75" hidden="false" customHeight="true" outlineLevel="0" collapsed="false">
      <c r="A402" s="30" t="n">
        <v>56</v>
      </c>
      <c r="B402" s="31" t="n">
        <v>604</v>
      </c>
      <c r="C402" s="32" t="n">
        <v>22</v>
      </c>
      <c r="D402" s="31" t="n">
        <v>14</v>
      </c>
      <c r="E402" s="31" t="n">
        <v>8</v>
      </c>
      <c r="F402" s="31" t="n">
        <v>51</v>
      </c>
      <c r="G402" s="33" t="s">
        <v>412</v>
      </c>
      <c r="H402" s="34" t="n">
        <v>1144444</v>
      </c>
      <c r="I402" s="34" t="n">
        <v>3482636</v>
      </c>
      <c r="J402" s="34" t="n">
        <v>3802623</v>
      </c>
      <c r="K402" s="34" t="n">
        <v>22470297</v>
      </c>
      <c r="L402" s="35" t="n">
        <v>30900000</v>
      </c>
      <c r="M402" s="36" t="n">
        <v>4</v>
      </c>
      <c r="N402" s="36" t="n">
        <v>11</v>
      </c>
      <c r="O402" s="36" t="n">
        <v>12</v>
      </c>
      <c r="P402" s="36" t="n">
        <v>73</v>
      </c>
      <c r="Q402" s="37" t="n">
        <v>100</v>
      </c>
    </row>
    <row r="403" s="38" customFormat="true" ht="27.75" hidden="false" customHeight="true" outlineLevel="0" collapsed="false">
      <c r="A403" s="30" t="n">
        <v>56</v>
      </c>
      <c r="B403" s="31" t="n">
        <v>604</v>
      </c>
      <c r="C403" s="32" t="n">
        <v>26</v>
      </c>
      <c r="D403" s="31" t="n">
        <v>3</v>
      </c>
      <c r="E403" s="31" t="n">
        <v>1</v>
      </c>
      <c r="F403" s="31" t="n">
        <v>51</v>
      </c>
      <c r="G403" s="33" t="s">
        <v>413</v>
      </c>
      <c r="H403" s="34" t="n">
        <v>479067</v>
      </c>
      <c r="I403" s="34" t="n">
        <v>1457838</v>
      </c>
      <c r="J403" s="34" t="n">
        <v>1591785</v>
      </c>
      <c r="K403" s="34" t="n">
        <v>39587310</v>
      </c>
      <c r="L403" s="35" t="n">
        <v>43116000</v>
      </c>
      <c r="M403" s="36" t="n">
        <v>1</v>
      </c>
      <c r="N403" s="36" t="n">
        <v>3</v>
      </c>
      <c r="O403" s="36" t="n">
        <v>4</v>
      </c>
      <c r="P403" s="36" t="n">
        <v>92</v>
      </c>
      <c r="Q403" s="37" t="n">
        <v>100</v>
      </c>
    </row>
    <row r="404" s="38" customFormat="true" ht="27.75" hidden="false" customHeight="true" outlineLevel="0" collapsed="false">
      <c r="A404" s="30" t="n">
        <v>56</v>
      </c>
      <c r="B404" s="31" t="n">
        <v>604</v>
      </c>
      <c r="C404" s="32" t="n">
        <v>26</v>
      </c>
      <c r="D404" s="31" t="n">
        <v>3</v>
      </c>
      <c r="E404" s="31" t="n">
        <v>6</v>
      </c>
      <c r="F404" s="31" t="n">
        <v>51</v>
      </c>
      <c r="G404" s="33" t="s">
        <v>414</v>
      </c>
      <c r="H404" s="34" t="n">
        <v>1298678</v>
      </c>
      <c r="I404" s="34" t="n">
        <v>3951980</v>
      </c>
      <c r="J404" s="34" t="n">
        <v>4315091</v>
      </c>
      <c r="K404" s="34" t="n">
        <v>107315251</v>
      </c>
      <c r="L404" s="35" t="n">
        <v>116881000</v>
      </c>
      <c r="M404" s="36" t="n">
        <v>1</v>
      </c>
      <c r="N404" s="36" t="n">
        <v>3</v>
      </c>
      <c r="O404" s="36" t="n">
        <v>4</v>
      </c>
      <c r="P404" s="36" t="n">
        <v>92</v>
      </c>
      <c r="Q404" s="37" t="n">
        <v>100</v>
      </c>
    </row>
    <row r="405" s="38" customFormat="true" ht="27.75" hidden="false" customHeight="true" outlineLevel="0" collapsed="false">
      <c r="A405" s="30" t="n">
        <v>56</v>
      </c>
      <c r="B405" s="31" t="n">
        <v>604</v>
      </c>
      <c r="C405" s="32" t="n">
        <v>26</v>
      </c>
      <c r="D405" s="31" t="n">
        <v>3</v>
      </c>
      <c r="E405" s="31" t="n">
        <v>17</v>
      </c>
      <c r="F405" s="31" t="n">
        <v>51</v>
      </c>
      <c r="G405" s="33" t="s">
        <v>415</v>
      </c>
      <c r="H405" s="34" t="n">
        <v>30009</v>
      </c>
      <c r="I405" s="34" t="n">
        <v>2739550</v>
      </c>
      <c r="J405" s="34" t="n">
        <v>2991261</v>
      </c>
      <c r="K405" s="34" t="n">
        <v>75262180</v>
      </c>
      <c r="L405" s="35" t="n">
        <v>81023000</v>
      </c>
      <c r="M405" s="36" t="n">
        <v>1</v>
      </c>
      <c r="N405" s="36" t="n">
        <v>3</v>
      </c>
      <c r="O405" s="36" t="n">
        <v>4</v>
      </c>
      <c r="P405" s="36" t="n">
        <v>92</v>
      </c>
      <c r="Q405" s="37" t="n">
        <v>100</v>
      </c>
    </row>
    <row r="406" s="38" customFormat="true" ht="27.75" hidden="false" customHeight="true" outlineLevel="0" collapsed="false">
      <c r="A406" s="30" t="n">
        <v>56</v>
      </c>
      <c r="B406" s="31" t="n">
        <v>604</v>
      </c>
      <c r="C406" s="32" t="n">
        <v>26</v>
      </c>
      <c r="D406" s="31" t="n">
        <v>3</v>
      </c>
      <c r="E406" s="31" t="n">
        <v>28</v>
      </c>
      <c r="F406" s="31" t="n">
        <v>51</v>
      </c>
      <c r="G406" s="33" t="s">
        <v>416</v>
      </c>
      <c r="H406" s="34" t="n">
        <v>18519</v>
      </c>
      <c r="I406" s="34" t="n">
        <v>1690600</v>
      </c>
      <c r="J406" s="34" t="n">
        <v>1845933</v>
      </c>
      <c r="K406" s="34" t="n">
        <v>46444948</v>
      </c>
      <c r="L406" s="35" t="n">
        <v>50000000</v>
      </c>
      <c r="M406" s="36" t="n">
        <v>1</v>
      </c>
      <c r="N406" s="36" t="n">
        <v>3</v>
      </c>
      <c r="O406" s="36" t="n">
        <v>4</v>
      </c>
      <c r="P406" s="36" t="n">
        <v>92</v>
      </c>
      <c r="Q406" s="37" t="n">
        <v>100</v>
      </c>
    </row>
    <row r="407" s="38" customFormat="true" ht="27.75" hidden="false" customHeight="true" outlineLevel="0" collapsed="false">
      <c r="A407" s="30" t="n">
        <v>56</v>
      </c>
      <c r="B407" s="31" t="n">
        <v>604</v>
      </c>
      <c r="C407" s="32" t="n">
        <v>26</v>
      </c>
      <c r="D407" s="31" t="n">
        <v>3</v>
      </c>
      <c r="E407" s="31" t="n">
        <v>31</v>
      </c>
      <c r="F407" s="31" t="n">
        <v>51</v>
      </c>
      <c r="G407" s="33" t="s">
        <v>417</v>
      </c>
      <c r="H407" s="34" t="n">
        <v>777778</v>
      </c>
      <c r="I407" s="34" t="n">
        <v>2366840</v>
      </c>
      <c r="J407" s="34" t="n">
        <v>2584307</v>
      </c>
      <c r="K407" s="34" t="n">
        <v>64271075</v>
      </c>
      <c r="L407" s="35" t="n">
        <v>70000000</v>
      </c>
      <c r="M407" s="36" t="n">
        <v>1</v>
      </c>
      <c r="N407" s="36" t="n">
        <v>3</v>
      </c>
      <c r="O407" s="36" t="n">
        <v>4</v>
      </c>
      <c r="P407" s="36" t="n">
        <v>92</v>
      </c>
      <c r="Q407" s="37" t="n">
        <v>100</v>
      </c>
    </row>
    <row r="408" s="38" customFormat="true" ht="27.75" hidden="false" customHeight="true" outlineLevel="0" collapsed="false">
      <c r="A408" s="30" t="n">
        <v>56</v>
      </c>
      <c r="B408" s="31" t="n">
        <v>604</v>
      </c>
      <c r="C408" s="32" t="n">
        <v>26</v>
      </c>
      <c r="D408" s="31" t="n">
        <v>3</v>
      </c>
      <c r="E408" s="31" t="n">
        <v>32</v>
      </c>
      <c r="F408" s="31" t="n">
        <v>51</v>
      </c>
      <c r="G408" s="33" t="s">
        <v>418</v>
      </c>
      <c r="H408" s="34" t="n">
        <v>1016257</v>
      </c>
      <c r="I408" s="34" t="n">
        <v>12195066</v>
      </c>
      <c r="J408" s="34" t="n">
        <v>12195066</v>
      </c>
      <c r="K408" s="34" t="n">
        <v>66056611</v>
      </c>
      <c r="L408" s="35" t="n">
        <v>91463000</v>
      </c>
      <c r="M408" s="36" t="n">
        <v>1</v>
      </c>
      <c r="N408" s="36" t="n">
        <v>13</v>
      </c>
      <c r="O408" s="36" t="n">
        <v>13</v>
      </c>
      <c r="P408" s="36" t="n">
        <v>73</v>
      </c>
      <c r="Q408" s="37" t="n">
        <v>100</v>
      </c>
    </row>
    <row r="409" s="38" customFormat="true" ht="27.75" hidden="false" customHeight="true" outlineLevel="0" collapsed="false">
      <c r="A409" s="30" t="n">
        <v>56</v>
      </c>
      <c r="B409" s="31" t="n">
        <v>604</v>
      </c>
      <c r="C409" s="32" t="n">
        <v>26</v>
      </c>
      <c r="D409" s="31" t="n">
        <v>3</v>
      </c>
      <c r="E409" s="31" t="n">
        <v>33</v>
      </c>
      <c r="F409" s="31" t="n">
        <v>51</v>
      </c>
      <c r="G409" s="33" t="s">
        <v>419</v>
      </c>
      <c r="H409" s="34" t="n">
        <v>635857</v>
      </c>
      <c r="I409" s="34" t="n">
        <v>7630266</v>
      </c>
      <c r="J409" s="34" t="n">
        <v>7630266</v>
      </c>
      <c r="K409" s="34" t="n">
        <v>41330611</v>
      </c>
      <c r="L409" s="35" t="n">
        <v>57227000</v>
      </c>
      <c r="M409" s="36" t="n">
        <v>1</v>
      </c>
      <c r="N409" s="36" t="n">
        <v>13</v>
      </c>
      <c r="O409" s="36" t="n">
        <v>13</v>
      </c>
      <c r="P409" s="36" t="n">
        <v>73</v>
      </c>
      <c r="Q409" s="37" t="n">
        <v>100</v>
      </c>
    </row>
    <row r="410" s="38" customFormat="true" ht="27.75" hidden="false" customHeight="true" outlineLevel="0" collapsed="false">
      <c r="A410" s="30" t="n">
        <v>56</v>
      </c>
      <c r="B410" s="31" t="n">
        <v>604</v>
      </c>
      <c r="C410" s="32" t="n">
        <v>26</v>
      </c>
      <c r="D410" s="31" t="n">
        <v>3</v>
      </c>
      <c r="E410" s="31" t="n">
        <v>37</v>
      </c>
      <c r="F410" s="31" t="n">
        <v>51</v>
      </c>
      <c r="G410" s="33" t="s">
        <v>420</v>
      </c>
      <c r="H410" s="34" t="n">
        <v>722223</v>
      </c>
      <c r="I410" s="34" t="n">
        <v>8666666</v>
      </c>
      <c r="J410" s="34" t="n">
        <v>8666666</v>
      </c>
      <c r="K410" s="34" t="n">
        <v>46944445</v>
      </c>
      <c r="L410" s="35" t="n">
        <v>65000000</v>
      </c>
      <c r="M410" s="36" t="n">
        <v>1</v>
      </c>
      <c r="N410" s="36" t="n">
        <v>13</v>
      </c>
      <c r="O410" s="36" t="n">
        <v>13</v>
      </c>
      <c r="P410" s="36" t="n">
        <v>73</v>
      </c>
      <c r="Q410" s="37" t="n">
        <v>100</v>
      </c>
    </row>
    <row r="411" s="38" customFormat="true" ht="27.75" hidden="false" customHeight="true" outlineLevel="0" collapsed="false">
      <c r="A411" s="30" t="n">
        <v>56</v>
      </c>
      <c r="B411" s="31" t="n">
        <v>604</v>
      </c>
      <c r="C411" s="32" t="n">
        <v>26</v>
      </c>
      <c r="D411" s="31" t="n">
        <v>3</v>
      </c>
      <c r="E411" s="31" t="n">
        <v>40</v>
      </c>
      <c r="F411" s="31" t="n">
        <v>51</v>
      </c>
      <c r="G411" s="33" t="s">
        <v>421</v>
      </c>
      <c r="H411" s="34" t="n">
        <v>950722</v>
      </c>
      <c r="I411" s="34" t="n">
        <v>2893124</v>
      </c>
      <c r="J411" s="34" t="n">
        <v>3158946</v>
      </c>
      <c r="K411" s="34" t="n">
        <v>78562208</v>
      </c>
      <c r="L411" s="35" t="n">
        <v>85565000</v>
      </c>
      <c r="M411" s="36" t="n">
        <v>1</v>
      </c>
      <c r="N411" s="36" t="n">
        <v>3</v>
      </c>
      <c r="O411" s="36" t="n">
        <v>4</v>
      </c>
      <c r="P411" s="36" t="n">
        <v>92</v>
      </c>
      <c r="Q411" s="37" t="n">
        <v>100</v>
      </c>
    </row>
    <row r="412" s="38" customFormat="true" ht="27.75" hidden="false" customHeight="true" outlineLevel="0" collapsed="false">
      <c r="A412" s="30" t="n">
        <v>56</v>
      </c>
      <c r="B412" s="31" t="n">
        <v>604</v>
      </c>
      <c r="C412" s="32" t="n">
        <v>26</v>
      </c>
      <c r="D412" s="31" t="n">
        <v>3</v>
      </c>
      <c r="E412" s="31" t="n">
        <v>42</v>
      </c>
      <c r="F412" s="31" t="n">
        <v>51</v>
      </c>
      <c r="G412" s="33" t="s">
        <v>422</v>
      </c>
      <c r="H412" s="34" t="n">
        <v>1111111</v>
      </c>
      <c r="I412" s="34" t="n">
        <v>3381200</v>
      </c>
      <c r="J412" s="34" t="n">
        <v>3691867</v>
      </c>
      <c r="K412" s="34" t="n">
        <v>91815822</v>
      </c>
      <c r="L412" s="35" t="n">
        <v>100000000</v>
      </c>
      <c r="M412" s="36" t="n">
        <v>1</v>
      </c>
      <c r="N412" s="36" t="n">
        <v>3</v>
      </c>
      <c r="O412" s="36" t="n">
        <v>4</v>
      </c>
      <c r="P412" s="36" t="n">
        <v>92</v>
      </c>
      <c r="Q412" s="37" t="n">
        <v>100</v>
      </c>
    </row>
    <row r="413" s="38" customFormat="true" ht="27.75" hidden="false" customHeight="true" outlineLevel="0" collapsed="false">
      <c r="A413" s="30" t="n">
        <v>56</v>
      </c>
      <c r="B413" s="31" t="n">
        <v>604</v>
      </c>
      <c r="C413" s="32" t="n">
        <v>26</v>
      </c>
      <c r="D413" s="31" t="n">
        <v>3</v>
      </c>
      <c r="E413" s="31" t="n">
        <v>43</v>
      </c>
      <c r="F413" s="31" t="n">
        <v>51</v>
      </c>
      <c r="G413" s="33" t="s">
        <v>423</v>
      </c>
      <c r="H413" s="34" t="n">
        <v>1055556</v>
      </c>
      <c r="I413" s="34" t="n">
        <v>3212140</v>
      </c>
      <c r="J413" s="34" t="n">
        <v>3507273</v>
      </c>
      <c r="K413" s="34" t="n">
        <v>87225031</v>
      </c>
      <c r="L413" s="35" t="n">
        <v>95000000</v>
      </c>
      <c r="M413" s="36" t="n">
        <v>1</v>
      </c>
      <c r="N413" s="36" t="n">
        <v>3</v>
      </c>
      <c r="O413" s="36" t="n">
        <v>4</v>
      </c>
      <c r="P413" s="36" t="n">
        <v>92</v>
      </c>
      <c r="Q413" s="37" t="n">
        <v>100</v>
      </c>
    </row>
    <row r="414" s="38" customFormat="true" ht="27.75" hidden="false" customHeight="true" outlineLevel="0" collapsed="false">
      <c r="A414" s="30" t="n">
        <v>56</v>
      </c>
      <c r="B414" s="31" t="n">
        <v>604</v>
      </c>
      <c r="C414" s="32" t="n">
        <v>26</v>
      </c>
      <c r="D414" s="31" t="n">
        <v>4</v>
      </c>
      <c r="E414" s="31" t="n">
        <v>1</v>
      </c>
      <c r="F414" s="31" t="n">
        <v>51</v>
      </c>
      <c r="G414" s="33" t="s">
        <v>424</v>
      </c>
      <c r="H414" s="34" t="n">
        <v>1721100</v>
      </c>
      <c r="I414" s="34" t="n">
        <v>5237445</v>
      </c>
      <c r="J414" s="34" t="n">
        <v>5718665</v>
      </c>
      <c r="K414" s="34" t="n">
        <v>142221790</v>
      </c>
      <c r="L414" s="35" t="n">
        <v>154899000</v>
      </c>
      <c r="M414" s="36" t="n">
        <v>1</v>
      </c>
      <c r="N414" s="36" t="n">
        <v>3</v>
      </c>
      <c r="O414" s="36" t="n">
        <v>4</v>
      </c>
      <c r="P414" s="36" t="n">
        <v>92</v>
      </c>
      <c r="Q414" s="37" t="n">
        <v>100</v>
      </c>
    </row>
    <row r="415" s="38" customFormat="true" ht="27.75" hidden="false" customHeight="true" outlineLevel="0" collapsed="false">
      <c r="A415" s="30" t="n">
        <v>56</v>
      </c>
      <c r="B415" s="31" t="n">
        <v>604</v>
      </c>
      <c r="C415" s="32" t="n">
        <v>26</v>
      </c>
      <c r="D415" s="31" t="n">
        <v>4</v>
      </c>
      <c r="E415" s="31" t="n">
        <v>2</v>
      </c>
      <c r="F415" s="31" t="n">
        <v>51</v>
      </c>
      <c r="G415" s="33" t="s">
        <v>425</v>
      </c>
      <c r="H415" s="34" t="n">
        <v>1079000</v>
      </c>
      <c r="I415" s="34" t="n">
        <v>12948000</v>
      </c>
      <c r="J415" s="34" t="n">
        <v>12948000</v>
      </c>
      <c r="K415" s="34" t="n">
        <v>70135000</v>
      </c>
      <c r="L415" s="35" t="n">
        <v>97110000</v>
      </c>
      <c r="M415" s="36" t="n">
        <v>1</v>
      </c>
      <c r="N415" s="36" t="n">
        <v>13</v>
      </c>
      <c r="O415" s="36" t="n">
        <v>13</v>
      </c>
      <c r="P415" s="36" t="n">
        <v>73</v>
      </c>
      <c r="Q415" s="37" t="n">
        <v>100</v>
      </c>
    </row>
    <row r="416" s="38" customFormat="true" ht="27.75" hidden="false" customHeight="true" outlineLevel="0" collapsed="false">
      <c r="A416" s="30" t="n">
        <v>56</v>
      </c>
      <c r="B416" s="31" t="n">
        <v>604</v>
      </c>
      <c r="C416" s="32" t="n">
        <v>26</v>
      </c>
      <c r="D416" s="31" t="n">
        <v>4</v>
      </c>
      <c r="E416" s="31" t="n">
        <v>6</v>
      </c>
      <c r="F416" s="31" t="n">
        <v>51</v>
      </c>
      <c r="G416" s="33" t="s">
        <v>426</v>
      </c>
      <c r="H416" s="34" t="n">
        <v>490000</v>
      </c>
      <c r="I416" s="34" t="n">
        <v>1491109</v>
      </c>
      <c r="J416" s="34" t="n">
        <v>1628113</v>
      </c>
      <c r="K416" s="34" t="n">
        <v>40490778</v>
      </c>
      <c r="L416" s="35" t="n">
        <v>44100000</v>
      </c>
      <c r="M416" s="36" t="n">
        <v>1</v>
      </c>
      <c r="N416" s="36" t="n">
        <v>3</v>
      </c>
      <c r="O416" s="36" t="n">
        <v>4</v>
      </c>
      <c r="P416" s="36" t="n">
        <v>92</v>
      </c>
      <c r="Q416" s="37" t="n">
        <v>100</v>
      </c>
    </row>
    <row r="417" s="38" customFormat="true" ht="27.75" hidden="false" customHeight="true" outlineLevel="0" collapsed="false">
      <c r="A417" s="30" t="n">
        <v>56</v>
      </c>
      <c r="B417" s="31" t="n">
        <v>604</v>
      </c>
      <c r="C417" s="32" t="n">
        <v>26</v>
      </c>
      <c r="D417" s="31" t="n">
        <v>4</v>
      </c>
      <c r="E417" s="31" t="n">
        <v>10</v>
      </c>
      <c r="F417" s="31" t="n">
        <v>51</v>
      </c>
      <c r="G417" s="33" t="s">
        <v>427</v>
      </c>
      <c r="H417" s="34" t="n">
        <v>444444</v>
      </c>
      <c r="I417" s="34" t="n">
        <v>1352480</v>
      </c>
      <c r="J417" s="34" t="n">
        <v>1476747</v>
      </c>
      <c r="K417" s="34" t="n">
        <v>36726329</v>
      </c>
      <c r="L417" s="35" t="n">
        <v>40000000</v>
      </c>
      <c r="M417" s="36" t="n">
        <v>1</v>
      </c>
      <c r="N417" s="36" t="n">
        <v>3</v>
      </c>
      <c r="O417" s="36" t="n">
        <v>4</v>
      </c>
      <c r="P417" s="36" t="n">
        <v>92</v>
      </c>
      <c r="Q417" s="37" t="n">
        <v>100</v>
      </c>
    </row>
    <row r="418" s="38" customFormat="true" ht="27.75" hidden="false" customHeight="true" outlineLevel="0" collapsed="false">
      <c r="A418" s="30" t="n">
        <v>56</v>
      </c>
      <c r="B418" s="31" t="n">
        <v>604</v>
      </c>
      <c r="C418" s="32" t="n">
        <v>26</v>
      </c>
      <c r="D418" s="31" t="n">
        <v>4</v>
      </c>
      <c r="E418" s="31" t="n">
        <v>12</v>
      </c>
      <c r="F418" s="31" t="n">
        <v>51</v>
      </c>
      <c r="G418" s="33" t="s">
        <v>428</v>
      </c>
      <c r="H418" s="34" t="n">
        <v>1295756</v>
      </c>
      <c r="I418" s="34" t="n">
        <v>3943088</v>
      </c>
      <c r="J418" s="34" t="n">
        <v>4305381</v>
      </c>
      <c r="K418" s="34" t="n">
        <v>107073775</v>
      </c>
      <c r="L418" s="35" t="n">
        <v>116618000</v>
      </c>
      <c r="M418" s="36" t="n">
        <v>1</v>
      </c>
      <c r="N418" s="36" t="n">
        <v>3</v>
      </c>
      <c r="O418" s="36" t="n">
        <v>4</v>
      </c>
      <c r="P418" s="36" t="n">
        <v>92</v>
      </c>
      <c r="Q418" s="37" t="n">
        <v>100</v>
      </c>
    </row>
    <row r="419" s="38" customFormat="true" ht="27.75" hidden="false" customHeight="true" outlineLevel="0" collapsed="false">
      <c r="A419" s="30" t="n">
        <v>56</v>
      </c>
      <c r="B419" s="31" t="n">
        <v>604</v>
      </c>
      <c r="C419" s="32" t="n">
        <v>26</v>
      </c>
      <c r="D419" s="31" t="n">
        <v>4</v>
      </c>
      <c r="E419" s="31" t="n">
        <v>13</v>
      </c>
      <c r="F419" s="31" t="n">
        <v>51</v>
      </c>
      <c r="G419" s="33" t="s">
        <v>429</v>
      </c>
      <c r="H419" s="34" t="n">
        <v>444444</v>
      </c>
      <c r="I419" s="34" t="n">
        <v>1352480</v>
      </c>
      <c r="J419" s="34" t="n">
        <v>1476747</v>
      </c>
      <c r="K419" s="34" t="n">
        <v>36726329</v>
      </c>
      <c r="L419" s="35" t="n">
        <v>40000000</v>
      </c>
      <c r="M419" s="36" t="n">
        <v>1</v>
      </c>
      <c r="N419" s="36" t="n">
        <v>3</v>
      </c>
      <c r="O419" s="36" t="n">
        <v>4</v>
      </c>
      <c r="P419" s="36" t="n">
        <v>92</v>
      </c>
      <c r="Q419" s="37" t="n">
        <v>100</v>
      </c>
    </row>
    <row r="420" s="38" customFormat="true" ht="27.75" hidden="false" customHeight="true" outlineLevel="0" collapsed="false">
      <c r="A420" s="30" t="n">
        <v>56</v>
      </c>
      <c r="B420" s="31" t="n">
        <v>604</v>
      </c>
      <c r="C420" s="32" t="n">
        <v>26</v>
      </c>
      <c r="D420" s="31" t="n">
        <v>4</v>
      </c>
      <c r="E420" s="31" t="n">
        <v>15</v>
      </c>
      <c r="F420" s="31" t="n">
        <v>51</v>
      </c>
      <c r="G420" s="33" t="s">
        <v>430</v>
      </c>
      <c r="H420" s="34" t="n">
        <v>695756</v>
      </c>
      <c r="I420" s="34" t="n">
        <v>2117240</v>
      </c>
      <c r="J420" s="34" t="n">
        <v>2311773</v>
      </c>
      <c r="K420" s="34" t="n">
        <v>57493231</v>
      </c>
      <c r="L420" s="35" t="n">
        <v>62618000</v>
      </c>
      <c r="M420" s="36" t="n">
        <v>1</v>
      </c>
      <c r="N420" s="36" t="n">
        <v>3</v>
      </c>
      <c r="O420" s="36" t="n">
        <v>4</v>
      </c>
      <c r="P420" s="36" t="n">
        <v>92</v>
      </c>
      <c r="Q420" s="37" t="n">
        <v>100</v>
      </c>
    </row>
    <row r="421" s="38" customFormat="true" ht="27.75" hidden="false" customHeight="true" outlineLevel="0" collapsed="false">
      <c r="A421" s="30" t="n">
        <v>56</v>
      </c>
      <c r="B421" s="31" t="n">
        <v>604</v>
      </c>
      <c r="C421" s="32" t="n">
        <v>26</v>
      </c>
      <c r="D421" s="31" t="n">
        <v>4</v>
      </c>
      <c r="E421" s="31" t="n">
        <v>17</v>
      </c>
      <c r="F421" s="31" t="n">
        <v>51</v>
      </c>
      <c r="G421" s="33" t="s">
        <v>431</v>
      </c>
      <c r="H421" s="34" t="n">
        <v>1180500</v>
      </c>
      <c r="I421" s="34" t="n">
        <v>3592356</v>
      </c>
      <c r="J421" s="34" t="n">
        <v>3922424</v>
      </c>
      <c r="K421" s="34" t="n">
        <v>97549720</v>
      </c>
      <c r="L421" s="35" t="n">
        <v>106245000</v>
      </c>
      <c r="M421" s="36" t="n">
        <v>1</v>
      </c>
      <c r="N421" s="36" t="n">
        <v>3</v>
      </c>
      <c r="O421" s="36" t="n">
        <v>4</v>
      </c>
      <c r="P421" s="36" t="n">
        <v>92</v>
      </c>
      <c r="Q421" s="37" t="n">
        <v>100</v>
      </c>
    </row>
    <row r="422" s="38" customFormat="true" ht="27.75" hidden="false" customHeight="true" outlineLevel="0" collapsed="false">
      <c r="A422" s="30" t="n">
        <v>56</v>
      </c>
      <c r="B422" s="31" t="n">
        <v>604</v>
      </c>
      <c r="C422" s="32" t="n">
        <v>26</v>
      </c>
      <c r="D422" s="31" t="n">
        <v>4</v>
      </c>
      <c r="E422" s="31" t="n">
        <v>18</v>
      </c>
      <c r="F422" s="31" t="n">
        <v>51</v>
      </c>
      <c r="G422" s="33" t="s">
        <v>432</v>
      </c>
      <c r="H422" s="34" t="n">
        <v>1255557</v>
      </c>
      <c r="I422" s="34" t="n">
        <v>15066666</v>
      </c>
      <c r="J422" s="34" t="n">
        <v>15066666</v>
      </c>
      <c r="K422" s="34" t="n">
        <v>81611111</v>
      </c>
      <c r="L422" s="35" t="n">
        <v>113000000</v>
      </c>
      <c r="M422" s="36" t="n">
        <v>1</v>
      </c>
      <c r="N422" s="36" t="n">
        <v>13</v>
      </c>
      <c r="O422" s="36" t="n">
        <v>13</v>
      </c>
      <c r="P422" s="36" t="n">
        <v>73</v>
      </c>
      <c r="Q422" s="37" t="n">
        <v>100</v>
      </c>
    </row>
    <row r="423" s="38" customFormat="true" ht="27.75" hidden="false" customHeight="true" outlineLevel="0" collapsed="false">
      <c r="A423" s="30" t="n">
        <v>56</v>
      </c>
      <c r="B423" s="31" t="n">
        <v>604</v>
      </c>
      <c r="C423" s="32" t="n">
        <v>26</v>
      </c>
      <c r="D423" s="31" t="n">
        <v>4</v>
      </c>
      <c r="E423" s="31" t="n">
        <v>19</v>
      </c>
      <c r="F423" s="31" t="n">
        <v>51</v>
      </c>
      <c r="G423" s="33" t="s">
        <v>433</v>
      </c>
      <c r="H423" s="34" t="n">
        <v>1274445</v>
      </c>
      <c r="I423" s="34" t="n">
        <v>3878236</v>
      </c>
      <c r="J423" s="34" t="n">
        <v>4234571</v>
      </c>
      <c r="K423" s="34" t="n">
        <v>105312748</v>
      </c>
      <c r="L423" s="35" t="n">
        <v>114700000</v>
      </c>
      <c r="M423" s="36" t="n">
        <v>1</v>
      </c>
      <c r="N423" s="36" t="n">
        <v>3</v>
      </c>
      <c r="O423" s="36" t="n">
        <v>4</v>
      </c>
      <c r="P423" s="36" t="n">
        <v>92</v>
      </c>
      <c r="Q423" s="37" t="n">
        <v>100</v>
      </c>
    </row>
    <row r="424" s="38" customFormat="true" ht="27.75" hidden="false" customHeight="true" outlineLevel="0" collapsed="false">
      <c r="A424" s="30" t="n">
        <v>56</v>
      </c>
      <c r="B424" s="31" t="n">
        <v>604</v>
      </c>
      <c r="C424" s="32" t="n">
        <v>26</v>
      </c>
      <c r="D424" s="31" t="n">
        <v>4</v>
      </c>
      <c r="E424" s="31" t="n">
        <v>20</v>
      </c>
      <c r="F424" s="31" t="n">
        <v>51</v>
      </c>
      <c r="G424" s="33" t="s">
        <v>434</v>
      </c>
      <c r="H424" s="34" t="n">
        <v>22222</v>
      </c>
      <c r="I424" s="34" t="n">
        <v>2028720</v>
      </c>
      <c r="J424" s="34" t="n">
        <v>2215120</v>
      </c>
      <c r="K424" s="34" t="n">
        <v>55733938</v>
      </c>
      <c r="L424" s="35" t="n">
        <v>60000000</v>
      </c>
      <c r="M424" s="36" t="n">
        <v>1</v>
      </c>
      <c r="N424" s="36" t="n">
        <v>3</v>
      </c>
      <c r="O424" s="36" t="n">
        <v>4</v>
      </c>
      <c r="P424" s="36" t="n">
        <v>92</v>
      </c>
      <c r="Q424" s="37" t="n">
        <v>100</v>
      </c>
    </row>
    <row r="425" s="38" customFormat="true" ht="27.75" hidden="false" customHeight="true" outlineLevel="0" collapsed="false">
      <c r="A425" s="30" t="n">
        <v>56</v>
      </c>
      <c r="B425" s="31" t="n">
        <v>604</v>
      </c>
      <c r="C425" s="32" t="n">
        <v>26</v>
      </c>
      <c r="D425" s="31" t="n">
        <v>4</v>
      </c>
      <c r="E425" s="31" t="n">
        <v>22</v>
      </c>
      <c r="F425" s="31" t="n">
        <v>51</v>
      </c>
      <c r="G425" s="33" t="s">
        <v>435</v>
      </c>
      <c r="H425" s="34" t="n">
        <v>787822</v>
      </c>
      <c r="I425" s="34" t="n">
        <v>2397406</v>
      </c>
      <c r="J425" s="34" t="n">
        <v>2617681</v>
      </c>
      <c r="K425" s="34" t="n">
        <v>65101091</v>
      </c>
      <c r="L425" s="35" t="n">
        <v>70904000</v>
      </c>
      <c r="M425" s="36" t="n">
        <v>1</v>
      </c>
      <c r="N425" s="36" t="n">
        <v>3</v>
      </c>
      <c r="O425" s="36" t="n">
        <v>4</v>
      </c>
      <c r="P425" s="36" t="n">
        <v>92</v>
      </c>
      <c r="Q425" s="37" t="n">
        <v>100</v>
      </c>
    </row>
    <row r="426" s="38" customFormat="true" ht="27.75" hidden="false" customHeight="true" outlineLevel="0" collapsed="false">
      <c r="A426" s="30" t="n">
        <v>56</v>
      </c>
      <c r="B426" s="31" t="n">
        <v>604</v>
      </c>
      <c r="C426" s="32" t="n">
        <v>26</v>
      </c>
      <c r="D426" s="31" t="n">
        <v>4</v>
      </c>
      <c r="E426" s="31" t="n">
        <v>23</v>
      </c>
      <c r="F426" s="31" t="n">
        <v>51</v>
      </c>
      <c r="G426" s="33" t="s">
        <v>436</v>
      </c>
      <c r="H426" s="34" t="n">
        <v>1000000</v>
      </c>
      <c r="I426" s="34" t="n">
        <v>3043080</v>
      </c>
      <c r="J426" s="34" t="n">
        <v>3322680</v>
      </c>
      <c r="K426" s="34" t="n">
        <v>82634240</v>
      </c>
      <c r="L426" s="35" t="n">
        <v>90000000</v>
      </c>
      <c r="M426" s="36" t="n">
        <v>1</v>
      </c>
      <c r="N426" s="36" t="n">
        <v>3</v>
      </c>
      <c r="O426" s="36" t="n">
        <v>4</v>
      </c>
      <c r="P426" s="36" t="n">
        <v>92</v>
      </c>
      <c r="Q426" s="37" t="n">
        <v>100</v>
      </c>
    </row>
    <row r="427" s="38" customFormat="true" ht="27.75" hidden="false" customHeight="true" outlineLevel="0" collapsed="false">
      <c r="A427" s="30" t="n">
        <v>56</v>
      </c>
      <c r="B427" s="31" t="n">
        <v>604</v>
      </c>
      <c r="C427" s="32" t="n">
        <v>26</v>
      </c>
      <c r="D427" s="31" t="n">
        <v>4</v>
      </c>
      <c r="E427" s="31" t="n">
        <v>26</v>
      </c>
      <c r="F427" s="31" t="n">
        <v>51</v>
      </c>
      <c r="G427" s="33" t="s">
        <v>437</v>
      </c>
      <c r="H427" s="34" t="n">
        <v>777778</v>
      </c>
      <c r="I427" s="34" t="n">
        <v>2366840</v>
      </c>
      <c r="J427" s="34" t="n">
        <v>2584307</v>
      </c>
      <c r="K427" s="34" t="n">
        <v>64271075</v>
      </c>
      <c r="L427" s="35" t="n">
        <v>70000000</v>
      </c>
      <c r="M427" s="36" t="n">
        <v>1</v>
      </c>
      <c r="N427" s="36" t="n">
        <v>3</v>
      </c>
      <c r="O427" s="36" t="n">
        <v>4</v>
      </c>
      <c r="P427" s="36" t="n">
        <v>92</v>
      </c>
      <c r="Q427" s="37" t="n">
        <v>100</v>
      </c>
    </row>
    <row r="428" s="38" customFormat="true" ht="27.75" hidden="false" customHeight="true" outlineLevel="0" collapsed="false">
      <c r="A428" s="30" t="n">
        <v>56</v>
      </c>
      <c r="B428" s="31" t="n">
        <v>604</v>
      </c>
      <c r="C428" s="32" t="n">
        <v>26</v>
      </c>
      <c r="D428" s="31" t="n">
        <v>4</v>
      </c>
      <c r="E428" s="31" t="n">
        <v>27</v>
      </c>
      <c r="F428" s="31" t="n">
        <v>51</v>
      </c>
      <c r="G428" s="33" t="s">
        <v>438</v>
      </c>
      <c r="H428" s="34" t="n">
        <v>1390000</v>
      </c>
      <c r="I428" s="34" t="n">
        <v>4229881</v>
      </c>
      <c r="J428" s="34" t="n">
        <v>4618525</v>
      </c>
      <c r="K428" s="34" t="n">
        <v>114861594</v>
      </c>
      <c r="L428" s="35" t="n">
        <v>125100000</v>
      </c>
      <c r="M428" s="36" t="n">
        <v>1</v>
      </c>
      <c r="N428" s="36" t="n">
        <v>3</v>
      </c>
      <c r="O428" s="36" t="n">
        <v>4</v>
      </c>
      <c r="P428" s="36" t="n">
        <v>92</v>
      </c>
      <c r="Q428" s="37" t="n">
        <v>100</v>
      </c>
    </row>
    <row r="429" s="38" customFormat="true" ht="27.75" hidden="false" customHeight="true" outlineLevel="0" collapsed="false">
      <c r="A429" s="30" t="n">
        <v>56</v>
      </c>
      <c r="B429" s="31" t="n">
        <v>604</v>
      </c>
      <c r="C429" s="32" t="n">
        <v>26</v>
      </c>
      <c r="D429" s="31" t="n">
        <v>4</v>
      </c>
      <c r="E429" s="31" t="n">
        <v>28</v>
      </c>
      <c r="F429" s="31" t="n">
        <v>51</v>
      </c>
      <c r="G429" s="33" t="s">
        <v>439</v>
      </c>
      <c r="H429" s="34" t="n">
        <v>572256</v>
      </c>
      <c r="I429" s="34" t="n">
        <v>1741419</v>
      </c>
      <c r="J429" s="34" t="n">
        <v>1901422</v>
      </c>
      <c r="K429" s="34" t="n">
        <v>47287903</v>
      </c>
      <c r="L429" s="35" t="n">
        <v>51503000</v>
      </c>
      <c r="M429" s="36" t="n">
        <v>1</v>
      </c>
      <c r="N429" s="36" t="n">
        <v>3</v>
      </c>
      <c r="O429" s="36" t="n">
        <v>4</v>
      </c>
      <c r="P429" s="36" t="n">
        <v>92</v>
      </c>
      <c r="Q429" s="37" t="n">
        <v>100</v>
      </c>
    </row>
    <row r="430" s="38" customFormat="true" ht="27.75" hidden="false" customHeight="true" outlineLevel="0" collapsed="false">
      <c r="A430" s="30" t="n">
        <v>56</v>
      </c>
      <c r="B430" s="31" t="n">
        <v>604</v>
      </c>
      <c r="C430" s="32" t="n">
        <v>26</v>
      </c>
      <c r="D430" s="31" t="n">
        <v>4</v>
      </c>
      <c r="E430" s="31" t="n">
        <v>30</v>
      </c>
      <c r="F430" s="31" t="n">
        <v>51</v>
      </c>
      <c r="G430" s="33" t="s">
        <v>440</v>
      </c>
      <c r="H430" s="34" t="n">
        <v>923990</v>
      </c>
      <c r="I430" s="34" t="n">
        <v>11087866</v>
      </c>
      <c r="J430" s="34" t="n">
        <v>11087866</v>
      </c>
      <c r="K430" s="34" t="n">
        <v>60059278</v>
      </c>
      <c r="L430" s="35" t="n">
        <v>83159000</v>
      </c>
      <c r="M430" s="36" t="n">
        <v>1</v>
      </c>
      <c r="N430" s="36" t="n">
        <v>13</v>
      </c>
      <c r="O430" s="36" t="n">
        <v>13</v>
      </c>
      <c r="P430" s="36" t="n">
        <v>73</v>
      </c>
      <c r="Q430" s="37" t="n">
        <v>100</v>
      </c>
    </row>
    <row r="431" s="38" customFormat="true" ht="27.75" hidden="false" customHeight="true" outlineLevel="0" collapsed="false">
      <c r="A431" s="30" t="n">
        <v>56</v>
      </c>
      <c r="B431" s="31" t="n">
        <v>604</v>
      </c>
      <c r="C431" s="32" t="n">
        <v>26</v>
      </c>
      <c r="D431" s="31" t="n">
        <v>4</v>
      </c>
      <c r="E431" s="31" t="n">
        <v>34</v>
      </c>
      <c r="F431" s="31" t="n">
        <v>51</v>
      </c>
      <c r="G431" s="33" t="s">
        <v>441</v>
      </c>
      <c r="H431" s="34" t="n">
        <v>1685778</v>
      </c>
      <c r="I431" s="34" t="n">
        <v>20229334</v>
      </c>
      <c r="J431" s="34" t="n">
        <v>20229334</v>
      </c>
      <c r="K431" s="34" t="n">
        <v>109575554</v>
      </c>
      <c r="L431" s="35" t="n">
        <v>151720000</v>
      </c>
      <c r="M431" s="36" t="n">
        <v>1</v>
      </c>
      <c r="N431" s="36" t="n">
        <v>13</v>
      </c>
      <c r="O431" s="36" t="n">
        <v>13</v>
      </c>
      <c r="P431" s="36" t="n">
        <v>73</v>
      </c>
      <c r="Q431" s="37" t="n">
        <v>100</v>
      </c>
    </row>
    <row r="432" s="38" customFormat="true" ht="27.75" hidden="false" customHeight="true" outlineLevel="0" collapsed="false">
      <c r="A432" s="30" t="n">
        <v>56</v>
      </c>
      <c r="B432" s="31" t="n">
        <v>604</v>
      </c>
      <c r="C432" s="32" t="n">
        <v>26</v>
      </c>
      <c r="D432" s="31" t="n">
        <v>4</v>
      </c>
      <c r="E432" s="31" t="n">
        <v>35</v>
      </c>
      <c r="F432" s="31" t="n">
        <v>51</v>
      </c>
      <c r="G432" s="33" t="s">
        <v>442</v>
      </c>
      <c r="H432" s="34" t="n">
        <v>606033</v>
      </c>
      <c r="I432" s="34" t="n">
        <v>1844208</v>
      </c>
      <c r="J432" s="34" t="n">
        <v>2013655</v>
      </c>
      <c r="K432" s="34" t="n">
        <v>50079104</v>
      </c>
      <c r="L432" s="35" t="n">
        <v>54543000</v>
      </c>
      <c r="M432" s="36" t="n">
        <v>1</v>
      </c>
      <c r="N432" s="36" t="n">
        <v>3</v>
      </c>
      <c r="O432" s="36" t="n">
        <v>4</v>
      </c>
      <c r="P432" s="36" t="n">
        <v>92</v>
      </c>
      <c r="Q432" s="37" t="n">
        <v>100</v>
      </c>
    </row>
    <row r="433" s="38" customFormat="true" ht="27.75" hidden="false" customHeight="true" outlineLevel="0" collapsed="false">
      <c r="A433" s="30" t="n">
        <v>56</v>
      </c>
      <c r="B433" s="31" t="n">
        <v>604</v>
      </c>
      <c r="C433" s="32" t="n">
        <v>26</v>
      </c>
      <c r="D433" s="31" t="n">
        <v>4</v>
      </c>
      <c r="E433" s="31" t="n">
        <v>36</v>
      </c>
      <c r="F433" s="31" t="n">
        <v>51</v>
      </c>
      <c r="G433" s="33" t="s">
        <v>443</v>
      </c>
      <c r="H433" s="34" t="n">
        <v>698100</v>
      </c>
      <c r="I433" s="34" t="n">
        <v>2124374</v>
      </c>
      <c r="J433" s="34" t="n">
        <v>2319563</v>
      </c>
      <c r="K433" s="34" t="n">
        <v>57686963</v>
      </c>
      <c r="L433" s="35" t="n">
        <v>62829000</v>
      </c>
      <c r="M433" s="36" t="n">
        <v>1</v>
      </c>
      <c r="N433" s="36" t="n">
        <v>3</v>
      </c>
      <c r="O433" s="36" t="n">
        <v>4</v>
      </c>
      <c r="P433" s="36" t="n">
        <v>92</v>
      </c>
      <c r="Q433" s="37" t="n">
        <v>100</v>
      </c>
    </row>
    <row r="434" s="38" customFormat="true" ht="27.75" hidden="false" customHeight="true" outlineLevel="0" collapsed="false">
      <c r="A434" s="30" t="n">
        <v>56</v>
      </c>
      <c r="B434" s="31" t="n">
        <v>604</v>
      </c>
      <c r="C434" s="32" t="n">
        <v>26</v>
      </c>
      <c r="D434" s="31" t="n">
        <v>4</v>
      </c>
      <c r="E434" s="31" t="n">
        <v>38</v>
      </c>
      <c r="F434" s="31" t="n">
        <v>51</v>
      </c>
      <c r="G434" s="33" t="s">
        <v>444</v>
      </c>
      <c r="H434" s="34" t="n">
        <v>600000</v>
      </c>
      <c r="I434" s="34" t="n">
        <v>1825848</v>
      </c>
      <c r="J434" s="34" t="n">
        <v>1993608</v>
      </c>
      <c r="K434" s="34" t="n">
        <v>49580544</v>
      </c>
      <c r="L434" s="35" t="n">
        <v>54000000</v>
      </c>
      <c r="M434" s="36" t="n">
        <v>1</v>
      </c>
      <c r="N434" s="36" t="n">
        <v>3</v>
      </c>
      <c r="O434" s="36" t="n">
        <v>4</v>
      </c>
      <c r="P434" s="36" t="n">
        <v>92</v>
      </c>
      <c r="Q434" s="37" t="n">
        <v>100</v>
      </c>
    </row>
    <row r="435" s="38" customFormat="true" ht="27.75" hidden="false" customHeight="true" outlineLevel="0" collapsed="false">
      <c r="A435" s="30" t="n">
        <v>56</v>
      </c>
      <c r="B435" s="31" t="n">
        <v>604</v>
      </c>
      <c r="C435" s="32" t="n">
        <v>26</v>
      </c>
      <c r="D435" s="31" t="n">
        <v>4</v>
      </c>
      <c r="E435" s="31" t="n">
        <v>39</v>
      </c>
      <c r="F435" s="31" t="n">
        <v>51</v>
      </c>
      <c r="G435" s="33" t="s">
        <v>445</v>
      </c>
      <c r="H435" s="34" t="n">
        <v>1173278</v>
      </c>
      <c r="I435" s="34" t="n">
        <v>14079334</v>
      </c>
      <c r="J435" s="34" t="n">
        <v>14079334</v>
      </c>
      <c r="K435" s="34" t="n">
        <v>76263054</v>
      </c>
      <c r="L435" s="35" t="n">
        <v>105595000</v>
      </c>
      <c r="M435" s="36" t="n">
        <v>1</v>
      </c>
      <c r="N435" s="36" t="n">
        <v>13</v>
      </c>
      <c r="O435" s="36" t="n">
        <v>13</v>
      </c>
      <c r="P435" s="36" t="n">
        <v>73</v>
      </c>
      <c r="Q435" s="37" t="n">
        <v>100</v>
      </c>
    </row>
    <row r="436" s="38" customFormat="true" ht="27.75" hidden="false" customHeight="true" outlineLevel="0" collapsed="false">
      <c r="A436" s="30" t="n">
        <v>56</v>
      </c>
      <c r="B436" s="31" t="n">
        <v>604</v>
      </c>
      <c r="C436" s="32" t="n">
        <v>26</v>
      </c>
      <c r="D436" s="31" t="n">
        <v>4</v>
      </c>
      <c r="E436" s="31" t="n">
        <v>40</v>
      </c>
      <c r="F436" s="31" t="n">
        <v>51</v>
      </c>
      <c r="G436" s="33" t="s">
        <v>446</v>
      </c>
      <c r="H436" s="34" t="n">
        <v>827001</v>
      </c>
      <c r="I436" s="34" t="n">
        <v>2516627</v>
      </c>
      <c r="J436" s="34" t="n">
        <v>2747856</v>
      </c>
      <c r="K436" s="34" t="n">
        <v>68338516</v>
      </c>
      <c r="L436" s="35" t="n">
        <v>74430000</v>
      </c>
      <c r="M436" s="36" t="n">
        <v>1</v>
      </c>
      <c r="N436" s="36" t="n">
        <v>3</v>
      </c>
      <c r="O436" s="36" t="n">
        <v>4</v>
      </c>
      <c r="P436" s="36" t="n">
        <v>92</v>
      </c>
      <c r="Q436" s="37" t="n">
        <v>100</v>
      </c>
    </row>
    <row r="437" s="38" customFormat="true" ht="27.75" hidden="false" customHeight="true" outlineLevel="0" collapsed="false">
      <c r="A437" s="30" t="n">
        <v>56</v>
      </c>
      <c r="B437" s="31" t="n">
        <v>604</v>
      </c>
      <c r="C437" s="32" t="n">
        <v>26</v>
      </c>
      <c r="D437" s="31" t="n">
        <v>4</v>
      </c>
      <c r="E437" s="31" t="n">
        <v>41</v>
      </c>
      <c r="F437" s="31" t="n">
        <v>51</v>
      </c>
      <c r="G437" s="33" t="s">
        <v>447</v>
      </c>
      <c r="H437" s="34" t="n">
        <v>770601</v>
      </c>
      <c r="I437" s="34" t="n">
        <v>2344997</v>
      </c>
      <c r="J437" s="34" t="n">
        <v>2560457</v>
      </c>
      <c r="K437" s="34" t="n">
        <v>63677945</v>
      </c>
      <c r="L437" s="35" t="n">
        <v>69354000</v>
      </c>
      <c r="M437" s="36" t="n">
        <v>1</v>
      </c>
      <c r="N437" s="36" t="n">
        <v>3</v>
      </c>
      <c r="O437" s="36" t="n">
        <v>4</v>
      </c>
      <c r="P437" s="36" t="n">
        <v>92</v>
      </c>
      <c r="Q437" s="37" t="n">
        <v>100</v>
      </c>
    </row>
    <row r="438" s="38" customFormat="true" ht="27.75" hidden="false" customHeight="true" outlineLevel="0" collapsed="false">
      <c r="A438" s="30" t="n">
        <v>56</v>
      </c>
      <c r="B438" s="31" t="n">
        <v>604</v>
      </c>
      <c r="C438" s="32" t="n">
        <v>26</v>
      </c>
      <c r="D438" s="31" t="n">
        <v>4</v>
      </c>
      <c r="E438" s="31" t="n">
        <v>43</v>
      </c>
      <c r="F438" s="31" t="n">
        <v>51</v>
      </c>
      <c r="G438" s="33" t="s">
        <v>448</v>
      </c>
      <c r="H438" s="34" t="n">
        <v>624156</v>
      </c>
      <c r="I438" s="34" t="n">
        <v>1899355</v>
      </c>
      <c r="J438" s="34" t="n">
        <v>2073869</v>
      </c>
      <c r="K438" s="34" t="n">
        <v>51576620</v>
      </c>
      <c r="L438" s="35" t="n">
        <v>56174000</v>
      </c>
      <c r="M438" s="36" t="n">
        <v>1</v>
      </c>
      <c r="N438" s="36" t="n">
        <v>3</v>
      </c>
      <c r="O438" s="36" t="n">
        <v>4</v>
      </c>
      <c r="P438" s="36" t="n">
        <v>92</v>
      </c>
      <c r="Q438" s="37" t="n">
        <v>100</v>
      </c>
    </row>
    <row r="439" s="38" customFormat="true" ht="27.75" hidden="false" customHeight="true" outlineLevel="0" collapsed="false">
      <c r="A439" s="30" t="n">
        <v>56</v>
      </c>
      <c r="B439" s="31" t="n">
        <v>604</v>
      </c>
      <c r="C439" s="32" t="n">
        <v>26</v>
      </c>
      <c r="D439" s="31" t="n">
        <v>4</v>
      </c>
      <c r="E439" s="31" t="n">
        <v>44</v>
      </c>
      <c r="F439" s="31" t="n">
        <v>51</v>
      </c>
      <c r="G439" s="33" t="s">
        <v>449</v>
      </c>
      <c r="H439" s="34" t="n">
        <v>778200</v>
      </c>
      <c r="I439" s="34" t="n">
        <v>2368125</v>
      </c>
      <c r="J439" s="34" t="n">
        <v>2585710</v>
      </c>
      <c r="K439" s="34" t="n">
        <v>64305965</v>
      </c>
      <c r="L439" s="35" t="n">
        <v>70038000</v>
      </c>
      <c r="M439" s="36" t="n">
        <v>1</v>
      </c>
      <c r="N439" s="36" t="n">
        <v>3</v>
      </c>
      <c r="O439" s="36" t="n">
        <v>4</v>
      </c>
      <c r="P439" s="36" t="n">
        <v>92</v>
      </c>
      <c r="Q439" s="37" t="n">
        <v>100</v>
      </c>
    </row>
    <row r="440" s="38" customFormat="true" ht="27.75" hidden="false" customHeight="true" outlineLevel="0" collapsed="false">
      <c r="A440" s="30" t="n">
        <v>56</v>
      </c>
      <c r="B440" s="31" t="n">
        <v>604</v>
      </c>
      <c r="C440" s="32" t="n">
        <v>26</v>
      </c>
      <c r="D440" s="31" t="n">
        <v>4</v>
      </c>
      <c r="E440" s="31" t="n">
        <v>45</v>
      </c>
      <c r="F440" s="31" t="n">
        <v>51</v>
      </c>
      <c r="G440" s="33" t="s">
        <v>450</v>
      </c>
      <c r="H440" s="34" t="n">
        <v>888889</v>
      </c>
      <c r="I440" s="34" t="n">
        <v>2704960</v>
      </c>
      <c r="J440" s="34" t="n">
        <v>2953493</v>
      </c>
      <c r="K440" s="34" t="n">
        <v>73452658</v>
      </c>
      <c r="L440" s="35" t="n">
        <v>80000000</v>
      </c>
      <c r="M440" s="36" t="n">
        <v>1</v>
      </c>
      <c r="N440" s="36" t="n">
        <v>3</v>
      </c>
      <c r="O440" s="36" t="n">
        <v>4</v>
      </c>
      <c r="P440" s="36" t="n">
        <v>92</v>
      </c>
      <c r="Q440" s="37" t="n">
        <v>100</v>
      </c>
    </row>
    <row r="441" s="38" customFormat="true" ht="27.75" hidden="false" customHeight="true" outlineLevel="0" collapsed="false">
      <c r="A441" s="30" t="n">
        <v>56</v>
      </c>
      <c r="B441" s="31" t="n">
        <v>604</v>
      </c>
      <c r="C441" s="32" t="n">
        <v>26</v>
      </c>
      <c r="D441" s="31" t="n">
        <v>4</v>
      </c>
      <c r="E441" s="31" t="n">
        <v>46</v>
      </c>
      <c r="F441" s="31" t="n">
        <v>51</v>
      </c>
      <c r="G441" s="33" t="s">
        <v>451</v>
      </c>
      <c r="H441" s="34" t="n">
        <v>1648100</v>
      </c>
      <c r="I441" s="34" t="n">
        <v>5015300</v>
      </c>
      <c r="J441" s="34" t="n">
        <v>5476109</v>
      </c>
      <c r="K441" s="34" t="n">
        <v>136189491</v>
      </c>
      <c r="L441" s="35" t="n">
        <v>148329000</v>
      </c>
      <c r="M441" s="36" t="n">
        <v>1</v>
      </c>
      <c r="N441" s="36" t="n">
        <v>3</v>
      </c>
      <c r="O441" s="36" t="n">
        <v>4</v>
      </c>
      <c r="P441" s="36" t="n">
        <v>92</v>
      </c>
      <c r="Q441" s="37" t="n">
        <v>100</v>
      </c>
    </row>
    <row r="442" s="38" customFormat="true" ht="27.75" hidden="false" customHeight="true" outlineLevel="0" collapsed="false">
      <c r="A442" s="30" t="n">
        <v>56</v>
      </c>
      <c r="B442" s="31" t="n">
        <v>604</v>
      </c>
      <c r="C442" s="32" t="n">
        <v>26</v>
      </c>
      <c r="D442" s="31" t="n">
        <v>4</v>
      </c>
      <c r="E442" s="31" t="n">
        <v>47</v>
      </c>
      <c r="F442" s="31" t="n">
        <v>51</v>
      </c>
      <c r="G442" s="33" t="s">
        <v>452</v>
      </c>
      <c r="H442" s="34" t="n">
        <v>714200</v>
      </c>
      <c r="I442" s="34" t="n">
        <v>2173368</v>
      </c>
      <c r="J442" s="34" t="n">
        <v>2373058</v>
      </c>
      <c r="K442" s="34" t="n">
        <v>59017374</v>
      </c>
      <c r="L442" s="35" t="n">
        <v>64278000</v>
      </c>
      <c r="M442" s="36" t="n">
        <v>1</v>
      </c>
      <c r="N442" s="36" t="n">
        <v>3</v>
      </c>
      <c r="O442" s="36" t="n">
        <v>4</v>
      </c>
      <c r="P442" s="36" t="n">
        <v>92</v>
      </c>
      <c r="Q442" s="37" t="n">
        <v>100</v>
      </c>
    </row>
    <row r="443" s="38" customFormat="true" ht="27.75" hidden="false" customHeight="true" outlineLevel="0" collapsed="false">
      <c r="A443" s="30" t="n">
        <v>56</v>
      </c>
      <c r="B443" s="31" t="n">
        <v>604</v>
      </c>
      <c r="C443" s="32" t="n">
        <v>26</v>
      </c>
      <c r="D443" s="31" t="n">
        <v>4</v>
      </c>
      <c r="E443" s="31" t="n">
        <v>48</v>
      </c>
      <c r="F443" s="31" t="n">
        <v>51</v>
      </c>
      <c r="G443" s="33" t="s">
        <v>453</v>
      </c>
      <c r="H443" s="34" t="n">
        <v>1025656</v>
      </c>
      <c r="I443" s="34" t="n">
        <v>3121152</v>
      </c>
      <c r="J443" s="34" t="n">
        <v>3407925</v>
      </c>
      <c r="K443" s="34" t="n">
        <v>84754267</v>
      </c>
      <c r="L443" s="35" t="n">
        <v>92309000</v>
      </c>
      <c r="M443" s="36" t="n">
        <v>1</v>
      </c>
      <c r="N443" s="36" t="n">
        <v>3</v>
      </c>
      <c r="O443" s="36" t="n">
        <v>4</v>
      </c>
      <c r="P443" s="36" t="n">
        <v>92</v>
      </c>
      <c r="Q443" s="37" t="n">
        <v>100</v>
      </c>
    </row>
    <row r="444" s="38" customFormat="true" ht="27.75" hidden="false" customHeight="true" outlineLevel="0" collapsed="false">
      <c r="A444" s="30" t="n">
        <v>56</v>
      </c>
      <c r="B444" s="31" t="n">
        <v>604</v>
      </c>
      <c r="C444" s="32" t="n">
        <v>26</v>
      </c>
      <c r="D444" s="31" t="n">
        <v>4</v>
      </c>
      <c r="E444" s="31" t="n">
        <v>49</v>
      </c>
      <c r="F444" s="31" t="n">
        <v>51</v>
      </c>
      <c r="G444" s="33" t="s">
        <v>454</v>
      </c>
      <c r="H444" s="34" t="n">
        <v>444444</v>
      </c>
      <c r="I444" s="34" t="n">
        <v>1352480</v>
      </c>
      <c r="J444" s="34" t="n">
        <v>1476747</v>
      </c>
      <c r="K444" s="34" t="n">
        <v>36726329</v>
      </c>
      <c r="L444" s="35" t="n">
        <v>40000000</v>
      </c>
      <c r="M444" s="36" t="n">
        <v>1</v>
      </c>
      <c r="N444" s="36" t="n">
        <v>3</v>
      </c>
      <c r="O444" s="36" t="n">
        <v>4</v>
      </c>
      <c r="P444" s="36" t="n">
        <v>92</v>
      </c>
      <c r="Q444" s="37" t="n">
        <v>100</v>
      </c>
    </row>
    <row r="445" s="38" customFormat="true" ht="27.75" hidden="false" customHeight="true" outlineLevel="0" collapsed="false">
      <c r="A445" s="30" t="n">
        <v>56</v>
      </c>
      <c r="B445" s="31" t="n">
        <v>604</v>
      </c>
      <c r="C445" s="32" t="n">
        <v>26</v>
      </c>
      <c r="D445" s="31" t="n">
        <v>4</v>
      </c>
      <c r="E445" s="31" t="n">
        <v>50</v>
      </c>
      <c r="F445" s="31" t="n">
        <v>51</v>
      </c>
      <c r="G445" s="33" t="s">
        <v>455</v>
      </c>
      <c r="H445" s="34" t="n">
        <v>577778</v>
      </c>
      <c r="I445" s="34" t="n">
        <v>1758224</v>
      </c>
      <c r="J445" s="34" t="n">
        <v>1919771</v>
      </c>
      <c r="K445" s="34" t="n">
        <v>47744227</v>
      </c>
      <c r="L445" s="35" t="n">
        <v>52000000</v>
      </c>
      <c r="M445" s="36" t="n">
        <v>1</v>
      </c>
      <c r="N445" s="36" t="n">
        <v>3</v>
      </c>
      <c r="O445" s="36" t="n">
        <v>4</v>
      </c>
      <c r="P445" s="36" t="n">
        <v>92</v>
      </c>
      <c r="Q445" s="37" t="n">
        <v>100</v>
      </c>
    </row>
    <row r="446" s="38" customFormat="true" ht="27.75" hidden="false" customHeight="true" outlineLevel="0" collapsed="false">
      <c r="A446" s="30" t="n">
        <v>56</v>
      </c>
      <c r="B446" s="31" t="n">
        <v>604</v>
      </c>
      <c r="C446" s="32" t="n">
        <v>26</v>
      </c>
      <c r="D446" s="31" t="n">
        <v>4</v>
      </c>
      <c r="E446" s="31" t="n">
        <v>51</v>
      </c>
      <c r="F446" s="31" t="n">
        <v>51</v>
      </c>
      <c r="G446" s="33" t="s">
        <v>456</v>
      </c>
      <c r="H446" s="34" t="n">
        <v>683800</v>
      </c>
      <c r="I446" s="34" t="n">
        <v>2080858</v>
      </c>
      <c r="J446" s="34" t="n">
        <v>2272049</v>
      </c>
      <c r="K446" s="34" t="n">
        <v>56505293</v>
      </c>
      <c r="L446" s="35" t="n">
        <v>61542000</v>
      </c>
      <c r="M446" s="36" t="n">
        <v>1</v>
      </c>
      <c r="N446" s="36" t="n">
        <v>3</v>
      </c>
      <c r="O446" s="36" t="n">
        <v>4</v>
      </c>
      <c r="P446" s="36" t="n">
        <v>92</v>
      </c>
      <c r="Q446" s="37" t="n">
        <v>100</v>
      </c>
    </row>
    <row r="447" s="38" customFormat="true" ht="27.75" hidden="false" customHeight="true" outlineLevel="0" collapsed="false">
      <c r="A447" s="30" t="n">
        <v>56</v>
      </c>
      <c r="B447" s="31" t="n">
        <v>604</v>
      </c>
      <c r="C447" s="32" t="n">
        <v>26</v>
      </c>
      <c r="D447" s="31" t="n">
        <v>4</v>
      </c>
      <c r="E447" s="31" t="n">
        <v>53</v>
      </c>
      <c r="F447" s="31" t="n">
        <v>51</v>
      </c>
      <c r="G447" s="33" t="s">
        <v>457</v>
      </c>
      <c r="H447" s="34" t="n">
        <v>1210800</v>
      </c>
      <c r="I447" s="34" t="n">
        <v>3684561</v>
      </c>
      <c r="J447" s="34" t="n">
        <v>4023101</v>
      </c>
      <c r="K447" s="34" t="n">
        <v>100053538</v>
      </c>
      <c r="L447" s="35" t="n">
        <v>108972000</v>
      </c>
      <c r="M447" s="36" t="n">
        <v>1</v>
      </c>
      <c r="N447" s="36" t="n">
        <v>3</v>
      </c>
      <c r="O447" s="36" t="n">
        <v>4</v>
      </c>
      <c r="P447" s="36" t="n">
        <v>92</v>
      </c>
      <c r="Q447" s="37" t="n">
        <v>100</v>
      </c>
    </row>
    <row r="448" s="38" customFormat="true" ht="27.75" hidden="false" customHeight="true" outlineLevel="0" collapsed="false">
      <c r="A448" s="30" t="n">
        <v>56</v>
      </c>
      <c r="B448" s="31" t="n">
        <v>604</v>
      </c>
      <c r="C448" s="32" t="n">
        <v>26</v>
      </c>
      <c r="D448" s="31" t="n">
        <v>4</v>
      </c>
      <c r="E448" s="31" t="n">
        <v>54</v>
      </c>
      <c r="F448" s="31" t="n">
        <v>51</v>
      </c>
      <c r="G448" s="33" t="s">
        <v>458</v>
      </c>
      <c r="H448" s="34" t="n">
        <v>1533756</v>
      </c>
      <c r="I448" s="34" t="n">
        <v>4667341</v>
      </c>
      <c r="J448" s="34" t="n">
        <v>5096179</v>
      </c>
      <c r="K448" s="34" t="n">
        <v>126740724</v>
      </c>
      <c r="L448" s="35" t="n">
        <v>138038000</v>
      </c>
      <c r="M448" s="36" t="n">
        <v>1</v>
      </c>
      <c r="N448" s="36" t="n">
        <v>3</v>
      </c>
      <c r="O448" s="36" t="n">
        <v>4</v>
      </c>
      <c r="P448" s="36" t="n">
        <v>92</v>
      </c>
      <c r="Q448" s="37" t="n">
        <v>100</v>
      </c>
    </row>
    <row r="449" s="38" customFormat="true" ht="27.75" hidden="false" customHeight="true" outlineLevel="0" collapsed="false">
      <c r="A449" s="30" t="n">
        <v>56</v>
      </c>
      <c r="B449" s="31" t="n">
        <v>604</v>
      </c>
      <c r="C449" s="32" t="n">
        <v>26</v>
      </c>
      <c r="D449" s="31" t="n">
        <v>4</v>
      </c>
      <c r="E449" s="31" t="n">
        <v>55</v>
      </c>
      <c r="F449" s="31" t="n">
        <v>51</v>
      </c>
      <c r="G449" s="33" t="s">
        <v>459</v>
      </c>
      <c r="H449" s="34" t="n">
        <v>569800</v>
      </c>
      <c r="I449" s="34" t="n">
        <v>1733947</v>
      </c>
      <c r="J449" s="34" t="n">
        <v>1893263</v>
      </c>
      <c r="K449" s="34" t="n">
        <v>47084990</v>
      </c>
      <c r="L449" s="35" t="n">
        <v>51282000</v>
      </c>
      <c r="M449" s="36" t="n">
        <v>1</v>
      </c>
      <c r="N449" s="36" t="n">
        <v>3</v>
      </c>
      <c r="O449" s="36" t="n">
        <v>4</v>
      </c>
      <c r="P449" s="36" t="n">
        <v>92</v>
      </c>
      <c r="Q449" s="37" t="n">
        <v>100</v>
      </c>
    </row>
    <row r="450" s="38" customFormat="true" ht="27.75" hidden="false" customHeight="true" outlineLevel="0" collapsed="false">
      <c r="A450" s="30" t="n">
        <v>56</v>
      </c>
      <c r="B450" s="31" t="n">
        <v>604</v>
      </c>
      <c r="C450" s="32" t="n">
        <v>26</v>
      </c>
      <c r="D450" s="31" t="n">
        <v>4</v>
      </c>
      <c r="E450" s="31" t="n">
        <v>59</v>
      </c>
      <c r="F450" s="31" t="n">
        <v>51</v>
      </c>
      <c r="G450" s="33" t="s">
        <v>460</v>
      </c>
      <c r="H450" s="34" t="n">
        <v>452200</v>
      </c>
      <c r="I450" s="34" t="n">
        <v>1376081</v>
      </c>
      <c r="J450" s="34" t="n">
        <v>1502516</v>
      </c>
      <c r="K450" s="34" t="n">
        <v>37367203</v>
      </c>
      <c r="L450" s="35" t="n">
        <v>40698000</v>
      </c>
      <c r="M450" s="36" t="n">
        <v>1</v>
      </c>
      <c r="N450" s="36" t="n">
        <v>3</v>
      </c>
      <c r="O450" s="36" t="n">
        <v>4</v>
      </c>
      <c r="P450" s="36" t="n">
        <v>92</v>
      </c>
      <c r="Q450" s="37" t="n">
        <v>100</v>
      </c>
    </row>
    <row r="451" s="38" customFormat="true" ht="27.75" hidden="false" customHeight="true" outlineLevel="0" collapsed="false">
      <c r="A451" s="30" t="n">
        <v>56</v>
      </c>
      <c r="B451" s="31" t="n">
        <v>604</v>
      </c>
      <c r="C451" s="32" t="n">
        <v>26</v>
      </c>
      <c r="D451" s="31" t="n">
        <v>4</v>
      </c>
      <c r="E451" s="31" t="n">
        <v>62</v>
      </c>
      <c r="F451" s="31" t="n">
        <v>51</v>
      </c>
      <c r="G451" s="33" t="s">
        <v>461</v>
      </c>
      <c r="H451" s="34" t="n">
        <v>850000</v>
      </c>
      <c r="I451" s="34" t="n">
        <v>2586618</v>
      </c>
      <c r="J451" s="34" t="n">
        <v>2824278</v>
      </c>
      <c r="K451" s="34" t="n">
        <v>70239104</v>
      </c>
      <c r="L451" s="35" t="n">
        <v>76500000</v>
      </c>
      <c r="M451" s="36" t="n">
        <v>1</v>
      </c>
      <c r="N451" s="36" t="n">
        <v>3</v>
      </c>
      <c r="O451" s="36" t="n">
        <v>4</v>
      </c>
      <c r="P451" s="36" t="n">
        <v>92</v>
      </c>
      <c r="Q451" s="37" t="n">
        <v>100</v>
      </c>
    </row>
    <row r="452" s="38" customFormat="true" ht="27.75" hidden="false" customHeight="true" outlineLevel="0" collapsed="false">
      <c r="A452" s="30" t="n">
        <v>56</v>
      </c>
      <c r="B452" s="31" t="n">
        <v>604</v>
      </c>
      <c r="C452" s="32" t="n">
        <v>26</v>
      </c>
      <c r="D452" s="31" t="n">
        <v>4</v>
      </c>
      <c r="E452" s="31" t="n">
        <v>63</v>
      </c>
      <c r="F452" s="31" t="n">
        <v>51</v>
      </c>
      <c r="G452" s="33" t="s">
        <v>462</v>
      </c>
      <c r="H452" s="34" t="n">
        <v>692356</v>
      </c>
      <c r="I452" s="34" t="n">
        <v>2106893</v>
      </c>
      <c r="J452" s="34" t="n">
        <v>2300476</v>
      </c>
      <c r="K452" s="34" t="n">
        <v>57212275</v>
      </c>
      <c r="L452" s="35" t="n">
        <v>62312000</v>
      </c>
      <c r="M452" s="36" t="n">
        <v>1</v>
      </c>
      <c r="N452" s="36" t="n">
        <v>3</v>
      </c>
      <c r="O452" s="36" t="n">
        <v>4</v>
      </c>
      <c r="P452" s="36" t="n">
        <v>92</v>
      </c>
      <c r="Q452" s="37" t="n">
        <v>100</v>
      </c>
    </row>
    <row r="453" s="38" customFormat="true" ht="27.75" hidden="false" customHeight="true" outlineLevel="0" collapsed="false">
      <c r="A453" s="30" t="n">
        <v>56</v>
      </c>
      <c r="B453" s="31" t="n">
        <v>604</v>
      </c>
      <c r="C453" s="32" t="n">
        <v>26</v>
      </c>
      <c r="D453" s="31" t="n">
        <v>4</v>
      </c>
      <c r="E453" s="31" t="n">
        <v>66</v>
      </c>
      <c r="F453" s="31" t="n">
        <v>51</v>
      </c>
      <c r="G453" s="33" t="s">
        <v>463</v>
      </c>
      <c r="H453" s="34" t="n">
        <v>1111111</v>
      </c>
      <c r="I453" s="34" t="n">
        <v>3381200</v>
      </c>
      <c r="J453" s="34" t="n">
        <v>3691867</v>
      </c>
      <c r="K453" s="34" t="n">
        <v>91815822</v>
      </c>
      <c r="L453" s="35" t="n">
        <v>100000000</v>
      </c>
      <c r="M453" s="36" t="n">
        <v>1</v>
      </c>
      <c r="N453" s="36" t="n">
        <v>3</v>
      </c>
      <c r="O453" s="36" t="n">
        <v>4</v>
      </c>
      <c r="P453" s="36" t="n">
        <v>92</v>
      </c>
      <c r="Q453" s="37" t="n">
        <v>100</v>
      </c>
    </row>
    <row r="454" s="38" customFormat="true" ht="27.75" hidden="false" customHeight="true" outlineLevel="0" collapsed="false">
      <c r="A454" s="30" t="n">
        <v>56</v>
      </c>
      <c r="B454" s="31" t="n">
        <v>604</v>
      </c>
      <c r="C454" s="32" t="n">
        <v>26</v>
      </c>
      <c r="D454" s="31" t="n">
        <v>4</v>
      </c>
      <c r="E454" s="31" t="n">
        <v>69</v>
      </c>
      <c r="F454" s="31" t="n">
        <v>51</v>
      </c>
      <c r="G454" s="33" t="s">
        <v>464</v>
      </c>
      <c r="H454" s="34" t="n">
        <v>666667</v>
      </c>
      <c r="I454" s="34" t="n">
        <v>2028720</v>
      </c>
      <c r="J454" s="34" t="n">
        <v>2215120</v>
      </c>
      <c r="K454" s="34" t="n">
        <v>55089493</v>
      </c>
      <c r="L454" s="35" t="n">
        <v>60000000</v>
      </c>
      <c r="M454" s="36" t="n">
        <v>1</v>
      </c>
      <c r="N454" s="36" t="n">
        <v>3</v>
      </c>
      <c r="O454" s="36" t="n">
        <v>4</v>
      </c>
      <c r="P454" s="36" t="n">
        <v>92</v>
      </c>
      <c r="Q454" s="37" t="n">
        <v>100</v>
      </c>
    </row>
    <row r="455" s="38" customFormat="true" ht="27.75" hidden="false" customHeight="true" outlineLevel="0" collapsed="false">
      <c r="A455" s="30" t="n">
        <v>56</v>
      </c>
      <c r="B455" s="31" t="n">
        <v>604</v>
      </c>
      <c r="C455" s="32" t="n">
        <v>26</v>
      </c>
      <c r="D455" s="31" t="n">
        <v>4</v>
      </c>
      <c r="E455" s="31" t="n">
        <v>70</v>
      </c>
      <c r="F455" s="31" t="n">
        <v>51</v>
      </c>
      <c r="G455" s="33" t="s">
        <v>465</v>
      </c>
      <c r="H455" s="34" t="n">
        <v>666667</v>
      </c>
      <c r="I455" s="34" t="n">
        <v>2028720</v>
      </c>
      <c r="J455" s="34" t="n">
        <v>2215120</v>
      </c>
      <c r="K455" s="34" t="n">
        <v>55089493</v>
      </c>
      <c r="L455" s="35" t="n">
        <v>60000000</v>
      </c>
      <c r="M455" s="36" t="n">
        <v>1</v>
      </c>
      <c r="N455" s="36" t="n">
        <v>3</v>
      </c>
      <c r="O455" s="36" t="n">
        <v>4</v>
      </c>
      <c r="P455" s="36" t="n">
        <v>92</v>
      </c>
      <c r="Q455" s="37" t="n">
        <v>100</v>
      </c>
    </row>
    <row r="456" s="38" customFormat="true" ht="27.75" hidden="false" customHeight="true" outlineLevel="0" collapsed="false">
      <c r="A456" s="30" t="n">
        <v>56</v>
      </c>
      <c r="B456" s="31" t="n">
        <v>604</v>
      </c>
      <c r="C456" s="32" t="n">
        <v>26</v>
      </c>
      <c r="D456" s="31" t="n">
        <v>4</v>
      </c>
      <c r="E456" s="31" t="n">
        <v>71</v>
      </c>
      <c r="F456" s="31" t="n">
        <v>51</v>
      </c>
      <c r="G456" s="33" t="s">
        <v>466</v>
      </c>
      <c r="H456" s="34" t="n">
        <v>584234</v>
      </c>
      <c r="I456" s="34" t="n">
        <v>1777869</v>
      </c>
      <c r="J456" s="34" t="n">
        <v>1941220</v>
      </c>
      <c r="K456" s="34" t="n">
        <v>48277677</v>
      </c>
      <c r="L456" s="35" t="n">
        <v>52581000</v>
      </c>
      <c r="M456" s="36" t="n">
        <v>1</v>
      </c>
      <c r="N456" s="36" t="n">
        <v>3</v>
      </c>
      <c r="O456" s="36" t="n">
        <v>4</v>
      </c>
      <c r="P456" s="36" t="n">
        <v>92</v>
      </c>
      <c r="Q456" s="37" t="n">
        <v>100</v>
      </c>
    </row>
    <row r="457" s="38" customFormat="true" ht="27.75" hidden="false" customHeight="true" outlineLevel="0" collapsed="false">
      <c r="A457" s="30" t="n">
        <v>56</v>
      </c>
      <c r="B457" s="31" t="n">
        <v>604</v>
      </c>
      <c r="C457" s="32" t="n">
        <v>26</v>
      </c>
      <c r="D457" s="31" t="n">
        <v>4</v>
      </c>
      <c r="E457" s="31" t="n">
        <v>72</v>
      </c>
      <c r="F457" s="31" t="n">
        <v>51</v>
      </c>
      <c r="G457" s="33" t="s">
        <v>467</v>
      </c>
      <c r="H457" s="34" t="n">
        <v>866667</v>
      </c>
      <c r="I457" s="34" t="n">
        <v>2637336</v>
      </c>
      <c r="J457" s="34" t="n">
        <v>2879656</v>
      </c>
      <c r="K457" s="34" t="n">
        <v>71616341</v>
      </c>
      <c r="L457" s="35" t="n">
        <v>78000000</v>
      </c>
      <c r="M457" s="36" t="n">
        <v>1</v>
      </c>
      <c r="N457" s="36" t="n">
        <v>3</v>
      </c>
      <c r="O457" s="36" t="n">
        <v>4</v>
      </c>
      <c r="P457" s="36" t="n">
        <v>92</v>
      </c>
      <c r="Q457" s="37" t="n">
        <v>100</v>
      </c>
    </row>
    <row r="458" s="38" customFormat="true" ht="27.75" hidden="false" customHeight="true" outlineLevel="0" collapsed="false">
      <c r="A458" s="30" t="n">
        <v>56</v>
      </c>
      <c r="B458" s="31" t="n">
        <v>604</v>
      </c>
      <c r="C458" s="32" t="n">
        <v>26</v>
      </c>
      <c r="D458" s="31" t="n">
        <v>4</v>
      </c>
      <c r="E458" s="31" t="n">
        <v>74</v>
      </c>
      <c r="F458" s="31" t="n">
        <v>51</v>
      </c>
      <c r="G458" s="33" t="s">
        <v>468</v>
      </c>
      <c r="H458" s="34" t="n">
        <v>888889</v>
      </c>
      <c r="I458" s="34" t="n">
        <v>2704960</v>
      </c>
      <c r="J458" s="34" t="n">
        <v>2953493</v>
      </c>
      <c r="K458" s="34" t="n">
        <v>73452658</v>
      </c>
      <c r="L458" s="35" t="n">
        <v>80000000</v>
      </c>
      <c r="M458" s="36" t="n">
        <v>1</v>
      </c>
      <c r="N458" s="36" t="n">
        <v>3</v>
      </c>
      <c r="O458" s="36" t="n">
        <v>4</v>
      </c>
      <c r="P458" s="36" t="n">
        <v>92</v>
      </c>
      <c r="Q458" s="37" t="n">
        <v>100</v>
      </c>
    </row>
    <row r="459" s="38" customFormat="true" ht="27.75" hidden="false" customHeight="true" outlineLevel="0" collapsed="false">
      <c r="A459" s="30" t="n">
        <v>56</v>
      </c>
      <c r="B459" s="31" t="n">
        <v>604</v>
      </c>
      <c r="C459" s="32" t="n">
        <v>26</v>
      </c>
      <c r="D459" s="31" t="n">
        <v>4</v>
      </c>
      <c r="E459" s="31" t="n">
        <v>76</v>
      </c>
      <c r="F459" s="31" t="n">
        <v>51</v>
      </c>
      <c r="G459" s="33" t="s">
        <v>469</v>
      </c>
      <c r="H459" s="34" t="n">
        <v>1333333</v>
      </c>
      <c r="I459" s="34" t="n">
        <v>4057440</v>
      </c>
      <c r="J459" s="34" t="n">
        <v>4430240</v>
      </c>
      <c r="K459" s="34" t="n">
        <v>110178987</v>
      </c>
      <c r="L459" s="35" t="n">
        <v>120000000</v>
      </c>
      <c r="M459" s="36" t="n">
        <v>1</v>
      </c>
      <c r="N459" s="36" t="n">
        <v>3</v>
      </c>
      <c r="O459" s="36" t="n">
        <v>4</v>
      </c>
      <c r="P459" s="36" t="n">
        <v>92</v>
      </c>
      <c r="Q459" s="37" t="n">
        <v>100</v>
      </c>
    </row>
    <row r="460" s="38" customFormat="true" ht="27.75" hidden="false" customHeight="true" outlineLevel="0" collapsed="false">
      <c r="A460" s="30" t="n">
        <v>56</v>
      </c>
      <c r="B460" s="31" t="n">
        <v>604</v>
      </c>
      <c r="C460" s="32" t="n">
        <v>26</v>
      </c>
      <c r="D460" s="31" t="n">
        <v>4</v>
      </c>
      <c r="E460" s="31" t="n">
        <v>77</v>
      </c>
      <c r="F460" s="31" t="n">
        <v>51</v>
      </c>
      <c r="G460" s="33" t="s">
        <v>470</v>
      </c>
      <c r="H460" s="34" t="n">
        <v>555556</v>
      </c>
      <c r="I460" s="34" t="n">
        <v>1690600</v>
      </c>
      <c r="J460" s="34" t="n">
        <v>1845933</v>
      </c>
      <c r="K460" s="34" t="n">
        <v>45907911</v>
      </c>
      <c r="L460" s="35" t="n">
        <v>50000000</v>
      </c>
      <c r="M460" s="36" t="n">
        <v>1</v>
      </c>
      <c r="N460" s="36" t="n">
        <v>3</v>
      </c>
      <c r="O460" s="36" t="n">
        <v>4</v>
      </c>
      <c r="P460" s="36" t="n">
        <v>92</v>
      </c>
      <c r="Q460" s="37" t="n">
        <v>100</v>
      </c>
    </row>
    <row r="461" s="38" customFormat="true" ht="27.75" hidden="false" customHeight="true" outlineLevel="0" collapsed="false">
      <c r="A461" s="30" t="n">
        <v>56</v>
      </c>
      <c r="B461" s="31" t="n">
        <v>604</v>
      </c>
      <c r="C461" s="32" t="n">
        <v>26</v>
      </c>
      <c r="D461" s="31" t="n">
        <v>4</v>
      </c>
      <c r="E461" s="31" t="n">
        <v>78</v>
      </c>
      <c r="F461" s="31" t="n">
        <v>51</v>
      </c>
      <c r="G461" s="33" t="s">
        <v>471</v>
      </c>
      <c r="H461" s="34" t="n">
        <v>888889</v>
      </c>
      <c r="I461" s="34" t="n">
        <v>2704960</v>
      </c>
      <c r="J461" s="34" t="n">
        <v>2953493</v>
      </c>
      <c r="K461" s="34" t="n">
        <v>73452658</v>
      </c>
      <c r="L461" s="35" t="n">
        <v>80000000</v>
      </c>
      <c r="M461" s="36" t="n">
        <v>1</v>
      </c>
      <c r="N461" s="36" t="n">
        <v>3</v>
      </c>
      <c r="O461" s="36" t="n">
        <v>4</v>
      </c>
      <c r="P461" s="36" t="n">
        <v>92</v>
      </c>
      <c r="Q461" s="37" t="n">
        <v>100</v>
      </c>
    </row>
    <row r="462" s="38" customFormat="true" ht="27.75" hidden="false" customHeight="true" outlineLevel="0" collapsed="false">
      <c r="A462" s="30" t="n">
        <v>56</v>
      </c>
      <c r="B462" s="31" t="n">
        <v>604</v>
      </c>
      <c r="C462" s="32" t="n">
        <v>26</v>
      </c>
      <c r="D462" s="31" t="n">
        <v>4</v>
      </c>
      <c r="E462" s="31" t="n">
        <v>79</v>
      </c>
      <c r="F462" s="31" t="n">
        <v>51</v>
      </c>
      <c r="G462" s="33" t="s">
        <v>472</v>
      </c>
      <c r="H462" s="34" t="n">
        <v>666667</v>
      </c>
      <c r="I462" s="34" t="n">
        <v>2028720</v>
      </c>
      <c r="J462" s="34" t="n">
        <v>2215120</v>
      </c>
      <c r="K462" s="34" t="n">
        <v>55089493</v>
      </c>
      <c r="L462" s="35" t="n">
        <v>60000000</v>
      </c>
      <c r="M462" s="36" t="n">
        <v>1</v>
      </c>
      <c r="N462" s="36" t="n">
        <v>3</v>
      </c>
      <c r="O462" s="36" t="n">
        <v>4</v>
      </c>
      <c r="P462" s="36" t="n">
        <v>92</v>
      </c>
      <c r="Q462" s="37" t="n">
        <v>100</v>
      </c>
    </row>
    <row r="463" s="38" customFormat="true" ht="27.75" hidden="false" customHeight="true" outlineLevel="0" collapsed="false">
      <c r="A463" s="30" t="n">
        <v>56</v>
      </c>
      <c r="B463" s="31" t="n">
        <v>604</v>
      </c>
      <c r="C463" s="32" t="n">
        <v>26</v>
      </c>
      <c r="D463" s="31" t="n">
        <v>4</v>
      </c>
      <c r="E463" s="31" t="n">
        <v>80</v>
      </c>
      <c r="F463" s="31" t="n">
        <v>51</v>
      </c>
      <c r="G463" s="33" t="s">
        <v>473</v>
      </c>
      <c r="H463" s="34" t="n">
        <v>3323100</v>
      </c>
      <c r="I463" s="34" t="n">
        <v>10112459</v>
      </c>
      <c r="J463" s="34" t="n">
        <v>11041598</v>
      </c>
      <c r="K463" s="34" t="n">
        <v>274601843</v>
      </c>
      <c r="L463" s="35" t="n">
        <v>299079000</v>
      </c>
      <c r="M463" s="36" t="n">
        <v>1</v>
      </c>
      <c r="N463" s="36" t="n">
        <v>3</v>
      </c>
      <c r="O463" s="36" t="n">
        <v>4</v>
      </c>
      <c r="P463" s="36" t="n">
        <v>92</v>
      </c>
      <c r="Q463" s="37" t="n">
        <v>100</v>
      </c>
    </row>
    <row r="464" s="38" customFormat="true" ht="27.75" hidden="false" customHeight="true" outlineLevel="0" collapsed="false">
      <c r="A464" s="30" t="n">
        <v>56</v>
      </c>
      <c r="B464" s="31" t="n">
        <v>604</v>
      </c>
      <c r="C464" s="32" t="n">
        <v>26</v>
      </c>
      <c r="D464" s="31" t="n">
        <v>4</v>
      </c>
      <c r="E464" s="31" t="n">
        <v>81</v>
      </c>
      <c r="F464" s="31" t="n">
        <v>51</v>
      </c>
      <c r="G464" s="33" t="s">
        <v>474</v>
      </c>
      <c r="H464" s="34" t="n">
        <v>1601400</v>
      </c>
      <c r="I464" s="34" t="n">
        <v>4873188</v>
      </c>
      <c r="J464" s="34" t="n">
        <v>5320940</v>
      </c>
      <c r="K464" s="34" t="n">
        <v>83838472</v>
      </c>
      <c r="L464" s="35" t="n">
        <v>95634000</v>
      </c>
      <c r="M464" s="36" t="n">
        <v>2</v>
      </c>
      <c r="N464" s="36" t="n">
        <v>5</v>
      </c>
      <c r="O464" s="36" t="n">
        <v>6</v>
      </c>
      <c r="P464" s="36" t="n">
        <v>87</v>
      </c>
      <c r="Q464" s="37" t="n">
        <v>100</v>
      </c>
    </row>
    <row r="465" s="38" customFormat="true" ht="27.75" hidden="false" customHeight="true" outlineLevel="0" collapsed="false">
      <c r="A465" s="30" t="n">
        <v>56</v>
      </c>
      <c r="B465" s="31" t="n">
        <v>604</v>
      </c>
      <c r="C465" s="32" t="n">
        <v>26</v>
      </c>
      <c r="D465" s="31" t="n">
        <v>4</v>
      </c>
      <c r="E465" s="31" t="n">
        <v>82</v>
      </c>
      <c r="F465" s="31" t="n">
        <v>51</v>
      </c>
      <c r="G465" s="33" t="s">
        <v>475</v>
      </c>
      <c r="H465" s="34" t="n">
        <v>912801</v>
      </c>
      <c r="I465" s="34" t="n">
        <v>2777723</v>
      </c>
      <c r="J465" s="34" t="n">
        <v>3032942</v>
      </c>
      <c r="K465" s="34" t="n">
        <v>75428534</v>
      </c>
      <c r="L465" s="35" t="n">
        <v>82152000</v>
      </c>
      <c r="M465" s="36" t="n">
        <v>1</v>
      </c>
      <c r="N465" s="36" t="n">
        <v>3</v>
      </c>
      <c r="O465" s="36" t="n">
        <v>4</v>
      </c>
      <c r="P465" s="36" t="n">
        <v>92</v>
      </c>
      <c r="Q465" s="37" t="n">
        <v>100</v>
      </c>
    </row>
    <row r="466" s="38" customFormat="true" ht="27.75" hidden="false" customHeight="true" outlineLevel="0" collapsed="false">
      <c r="A466" s="30" t="n">
        <v>56</v>
      </c>
      <c r="B466" s="31" t="n">
        <v>604</v>
      </c>
      <c r="C466" s="32" t="n">
        <v>26</v>
      </c>
      <c r="D466" s="31" t="n">
        <v>4</v>
      </c>
      <c r="E466" s="31" t="n">
        <v>83</v>
      </c>
      <c r="F466" s="31" t="n">
        <v>51</v>
      </c>
      <c r="G466" s="33" t="s">
        <v>476</v>
      </c>
      <c r="H466" s="34" t="n">
        <v>666667</v>
      </c>
      <c r="I466" s="34" t="n">
        <v>2028720</v>
      </c>
      <c r="J466" s="34" t="n">
        <v>2215120</v>
      </c>
      <c r="K466" s="34" t="n">
        <v>55089493</v>
      </c>
      <c r="L466" s="35" t="n">
        <v>60000000</v>
      </c>
      <c r="M466" s="36" t="n">
        <v>1</v>
      </c>
      <c r="N466" s="36" t="n">
        <v>3</v>
      </c>
      <c r="O466" s="36" t="n">
        <v>4</v>
      </c>
      <c r="P466" s="36" t="n">
        <v>92</v>
      </c>
      <c r="Q466" s="37" t="n">
        <v>100</v>
      </c>
    </row>
    <row r="467" s="38" customFormat="true" ht="27.75" hidden="false" customHeight="true" outlineLevel="0" collapsed="false">
      <c r="A467" s="30" t="n">
        <v>56</v>
      </c>
      <c r="B467" s="31" t="n">
        <v>604</v>
      </c>
      <c r="C467" s="32" t="n">
        <v>26</v>
      </c>
      <c r="D467" s="31" t="n">
        <v>4</v>
      </c>
      <c r="E467" s="31" t="n">
        <v>84</v>
      </c>
      <c r="F467" s="31" t="n">
        <v>51</v>
      </c>
      <c r="G467" s="33" t="s">
        <v>477</v>
      </c>
      <c r="H467" s="34" t="n">
        <v>1279600</v>
      </c>
      <c r="I467" s="34" t="n">
        <v>3893925</v>
      </c>
      <c r="J467" s="34" t="n">
        <v>4251701</v>
      </c>
      <c r="K467" s="34" t="n">
        <v>105738774</v>
      </c>
      <c r="L467" s="35" t="n">
        <v>115164000</v>
      </c>
      <c r="M467" s="36" t="n">
        <v>1</v>
      </c>
      <c r="N467" s="36" t="n">
        <v>3</v>
      </c>
      <c r="O467" s="36" t="n">
        <v>4</v>
      </c>
      <c r="P467" s="36" t="n">
        <v>92</v>
      </c>
      <c r="Q467" s="37" t="n">
        <v>100</v>
      </c>
    </row>
    <row r="468" s="38" customFormat="true" ht="27.75" hidden="false" customHeight="true" outlineLevel="0" collapsed="false">
      <c r="A468" s="30" t="n">
        <v>56</v>
      </c>
      <c r="B468" s="31" t="n">
        <v>604</v>
      </c>
      <c r="C468" s="32" t="n">
        <v>26</v>
      </c>
      <c r="D468" s="31" t="n">
        <v>4</v>
      </c>
      <c r="E468" s="31" t="n">
        <v>85</v>
      </c>
      <c r="F468" s="31" t="n">
        <v>51</v>
      </c>
      <c r="G468" s="33" t="s">
        <v>478</v>
      </c>
      <c r="H468" s="34" t="n">
        <v>966601</v>
      </c>
      <c r="I468" s="34" t="n">
        <v>2941441</v>
      </c>
      <c r="J468" s="34" t="n">
        <v>3211702</v>
      </c>
      <c r="K468" s="34" t="n">
        <v>79874256</v>
      </c>
      <c r="L468" s="35" t="n">
        <v>86994000</v>
      </c>
      <c r="M468" s="36" t="n">
        <v>1</v>
      </c>
      <c r="N468" s="36" t="n">
        <v>3</v>
      </c>
      <c r="O468" s="36" t="n">
        <v>4</v>
      </c>
      <c r="P468" s="36" t="n">
        <v>92</v>
      </c>
      <c r="Q468" s="37" t="n">
        <v>100</v>
      </c>
    </row>
    <row r="469" s="38" customFormat="true" ht="27.75" hidden="false" customHeight="true" outlineLevel="0" collapsed="false">
      <c r="A469" s="30" t="n">
        <v>56</v>
      </c>
      <c r="B469" s="31" t="n">
        <v>604</v>
      </c>
      <c r="C469" s="32" t="n">
        <v>26</v>
      </c>
      <c r="D469" s="31" t="n">
        <v>4</v>
      </c>
      <c r="E469" s="31" t="n">
        <v>86</v>
      </c>
      <c r="F469" s="31" t="n">
        <v>51</v>
      </c>
      <c r="G469" s="33" t="s">
        <v>479</v>
      </c>
      <c r="H469" s="34" t="n">
        <v>1208900</v>
      </c>
      <c r="I469" s="34" t="n">
        <v>3678779</v>
      </c>
      <c r="J469" s="34" t="n">
        <v>4016788</v>
      </c>
      <c r="K469" s="34" t="n">
        <v>99896533</v>
      </c>
      <c r="L469" s="35" t="n">
        <v>108801000</v>
      </c>
      <c r="M469" s="36" t="n">
        <v>1</v>
      </c>
      <c r="N469" s="36" t="n">
        <v>3</v>
      </c>
      <c r="O469" s="36" t="n">
        <v>4</v>
      </c>
      <c r="P469" s="36" t="n">
        <v>92</v>
      </c>
      <c r="Q469" s="37" t="n">
        <v>100</v>
      </c>
    </row>
    <row r="470" s="38" customFormat="true" ht="27.75" hidden="false" customHeight="true" outlineLevel="0" collapsed="false">
      <c r="A470" s="30" t="n">
        <v>56</v>
      </c>
      <c r="B470" s="31" t="n">
        <v>604</v>
      </c>
      <c r="C470" s="32" t="n">
        <v>26</v>
      </c>
      <c r="D470" s="31" t="n">
        <v>4</v>
      </c>
      <c r="E470" s="31" t="n">
        <v>87</v>
      </c>
      <c r="F470" s="31" t="n">
        <v>51</v>
      </c>
      <c r="G470" s="33" t="s">
        <v>480</v>
      </c>
      <c r="H470" s="34" t="n">
        <v>1519201</v>
      </c>
      <c r="I470" s="34" t="n">
        <v>4623047</v>
      </c>
      <c r="J470" s="34" t="n">
        <v>5047815</v>
      </c>
      <c r="K470" s="34" t="n">
        <v>125537937</v>
      </c>
      <c r="L470" s="35" t="n">
        <v>136728000</v>
      </c>
      <c r="M470" s="36" t="n">
        <v>1</v>
      </c>
      <c r="N470" s="36" t="n">
        <v>3</v>
      </c>
      <c r="O470" s="36" t="n">
        <v>4</v>
      </c>
      <c r="P470" s="36" t="n">
        <v>92</v>
      </c>
      <c r="Q470" s="37" t="n">
        <v>100</v>
      </c>
    </row>
    <row r="471" s="38" customFormat="true" ht="27.75" hidden="false" customHeight="true" outlineLevel="0" collapsed="false">
      <c r="A471" s="30" t="n">
        <v>56</v>
      </c>
      <c r="B471" s="31" t="n">
        <v>604</v>
      </c>
      <c r="C471" s="32" t="n">
        <v>26</v>
      </c>
      <c r="D471" s="31" t="n">
        <v>4</v>
      </c>
      <c r="E471" s="31" t="n">
        <v>88</v>
      </c>
      <c r="F471" s="31" t="n">
        <v>51</v>
      </c>
      <c r="G471" s="33" t="s">
        <v>481</v>
      </c>
      <c r="H471" s="34" t="n">
        <v>1638900</v>
      </c>
      <c r="I471" s="34" t="n">
        <v>4987304</v>
      </c>
      <c r="J471" s="34" t="n">
        <v>5445540</v>
      </c>
      <c r="K471" s="34" t="n">
        <v>135429256</v>
      </c>
      <c r="L471" s="35" t="n">
        <v>147501000</v>
      </c>
      <c r="M471" s="36" t="n">
        <v>1</v>
      </c>
      <c r="N471" s="36" t="n">
        <v>3</v>
      </c>
      <c r="O471" s="36" t="n">
        <v>4</v>
      </c>
      <c r="P471" s="36" t="n">
        <v>92</v>
      </c>
      <c r="Q471" s="37" t="n">
        <v>100</v>
      </c>
    </row>
    <row r="472" s="38" customFormat="true" ht="27.75" hidden="false" customHeight="true" outlineLevel="0" collapsed="false">
      <c r="A472" s="30" t="n">
        <v>56</v>
      </c>
      <c r="B472" s="31" t="n">
        <v>604</v>
      </c>
      <c r="C472" s="32" t="n">
        <v>26</v>
      </c>
      <c r="D472" s="31" t="n">
        <v>4</v>
      </c>
      <c r="E472" s="31" t="n">
        <v>89</v>
      </c>
      <c r="F472" s="31" t="n">
        <v>51</v>
      </c>
      <c r="G472" s="33" t="s">
        <v>482</v>
      </c>
      <c r="H472" s="34" t="n">
        <v>1052900</v>
      </c>
      <c r="I472" s="34" t="n">
        <v>3204059</v>
      </c>
      <c r="J472" s="34" t="n">
        <v>3498450</v>
      </c>
      <c r="K472" s="34" t="n">
        <v>87005591</v>
      </c>
      <c r="L472" s="35" t="n">
        <v>94761000</v>
      </c>
      <c r="M472" s="36" t="n">
        <v>1</v>
      </c>
      <c r="N472" s="36" t="n">
        <v>3</v>
      </c>
      <c r="O472" s="36" t="n">
        <v>4</v>
      </c>
      <c r="P472" s="36" t="n">
        <v>92</v>
      </c>
      <c r="Q472" s="37" t="n">
        <v>100</v>
      </c>
    </row>
    <row r="473" s="38" customFormat="true" ht="27.75" hidden="false" customHeight="true" outlineLevel="0" collapsed="false">
      <c r="A473" s="30" t="n">
        <v>56</v>
      </c>
      <c r="B473" s="31" t="n">
        <v>604</v>
      </c>
      <c r="C473" s="32" t="n">
        <v>26</v>
      </c>
      <c r="D473" s="31" t="n">
        <v>4</v>
      </c>
      <c r="E473" s="31" t="n">
        <v>90</v>
      </c>
      <c r="F473" s="31" t="n">
        <v>51</v>
      </c>
      <c r="G473" s="33" t="s">
        <v>483</v>
      </c>
      <c r="H473" s="34" t="n">
        <v>1293600</v>
      </c>
      <c r="I473" s="34" t="n">
        <v>3936528</v>
      </c>
      <c r="J473" s="34" t="n">
        <v>4298219</v>
      </c>
      <c r="K473" s="34" t="n">
        <v>106895653</v>
      </c>
      <c r="L473" s="35" t="n">
        <v>116424000</v>
      </c>
      <c r="M473" s="36" t="n">
        <v>1</v>
      </c>
      <c r="N473" s="36" t="n">
        <v>3</v>
      </c>
      <c r="O473" s="36" t="n">
        <v>4</v>
      </c>
      <c r="P473" s="36" t="n">
        <v>92</v>
      </c>
      <c r="Q473" s="37" t="n">
        <v>100</v>
      </c>
    </row>
    <row r="474" s="38" customFormat="true" ht="27.75" hidden="false" customHeight="true" outlineLevel="0" collapsed="false">
      <c r="A474" s="30" t="n">
        <v>56</v>
      </c>
      <c r="B474" s="31" t="n">
        <v>604</v>
      </c>
      <c r="C474" s="32" t="n">
        <v>26</v>
      </c>
      <c r="D474" s="31" t="n">
        <v>4</v>
      </c>
      <c r="E474" s="31" t="n">
        <v>91</v>
      </c>
      <c r="F474" s="31" t="n">
        <v>51</v>
      </c>
      <c r="G474" s="33" t="s">
        <v>484</v>
      </c>
      <c r="H474" s="34" t="n">
        <v>2357901</v>
      </c>
      <c r="I474" s="34" t="n">
        <v>7175278</v>
      </c>
      <c r="J474" s="34" t="n">
        <v>7834547</v>
      </c>
      <c r="K474" s="34" t="n">
        <v>194843274</v>
      </c>
      <c r="L474" s="35" t="n">
        <v>212211000</v>
      </c>
      <c r="M474" s="36" t="n">
        <v>1</v>
      </c>
      <c r="N474" s="36" t="n">
        <v>3</v>
      </c>
      <c r="O474" s="36" t="n">
        <v>4</v>
      </c>
      <c r="P474" s="36" t="n">
        <v>92</v>
      </c>
      <c r="Q474" s="37" t="n">
        <v>100</v>
      </c>
    </row>
    <row r="475" s="38" customFormat="true" ht="27.75" hidden="false" customHeight="true" outlineLevel="0" collapsed="false">
      <c r="A475" s="30" t="n">
        <v>56</v>
      </c>
      <c r="B475" s="31" t="n">
        <v>604</v>
      </c>
      <c r="C475" s="32" t="n">
        <v>26</v>
      </c>
      <c r="D475" s="31" t="n">
        <v>4</v>
      </c>
      <c r="E475" s="31" t="n">
        <v>92</v>
      </c>
      <c r="F475" s="31" t="n">
        <v>51</v>
      </c>
      <c r="G475" s="33" t="s">
        <v>485</v>
      </c>
      <c r="H475" s="34" t="n">
        <v>1637801</v>
      </c>
      <c r="I475" s="34" t="n">
        <v>4983956</v>
      </c>
      <c r="J475" s="34" t="n">
        <v>5441885</v>
      </c>
      <c r="K475" s="34" t="n">
        <v>135338358</v>
      </c>
      <c r="L475" s="35" t="n">
        <v>147402000</v>
      </c>
      <c r="M475" s="36" t="n">
        <v>1</v>
      </c>
      <c r="N475" s="36" t="n">
        <v>3</v>
      </c>
      <c r="O475" s="36" t="n">
        <v>4</v>
      </c>
      <c r="P475" s="36" t="n">
        <v>92</v>
      </c>
      <c r="Q475" s="37" t="n">
        <v>100</v>
      </c>
    </row>
    <row r="476" s="38" customFormat="true" ht="27.75" hidden="false" customHeight="true" outlineLevel="0" collapsed="false">
      <c r="A476" s="30" t="n">
        <v>56</v>
      </c>
      <c r="B476" s="31" t="n">
        <v>604</v>
      </c>
      <c r="C476" s="32" t="n">
        <v>26</v>
      </c>
      <c r="D476" s="31" t="n">
        <v>4</v>
      </c>
      <c r="E476" s="31" t="n">
        <v>93</v>
      </c>
      <c r="F476" s="31" t="n">
        <v>51</v>
      </c>
      <c r="G476" s="33" t="s">
        <v>486</v>
      </c>
      <c r="H476" s="34" t="n">
        <v>1469400</v>
      </c>
      <c r="I476" s="34" t="n">
        <v>4471502</v>
      </c>
      <c r="J476" s="34" t="n">
        <v>4882346</v>
      </c>
      <c r="K476" s="34" t="n">
        <v>121422752</v>
      </c>
      <c r="L476" s="35" t="n">
        <v>132246000</v>
      </c>
      <c r="M476" s="36" t="n">
        <v>1</v>
      </c>
      <c r="N476" s="36" t="n">
        <v>3</v>
      </c>
      <c r="O476" s="36" t="n">
        <v>4</v>
      </c>
      <c r="P476" s="36" t="n">
        <v>92</v>
      </c>
      <c r="Q476" s="37" t="n">
        <v>100</v>
      </c>
    </row>
    <row r="477" s="38" customFormat="true" ht="27.75" hidden="false" customHeight="true" outlineLevel="0" collapsed="false">
      <c r="A477" s="30" t="n">
        <v>56</v>
      </c>
      <c r="B477" s="31" t="n">
        <v>604</v>
      </c>
      <c r="C477" s="32" t="n">
        <v>26</v>
      </c>
      <c r="D477" s="31" t="n">
        <v>4</v>
      </c>
      <c r="E477" s="31" t="n">
        <v>94</v>
      </c>
      <c r="F477" s="31" t="n">
        <v>51</v>
      </c>
      <c r="G477" s="33" t="s">
        <v>487</v>
      </c>
      <c r="H477" s="34" t="n">
        <v>1452300</v>
      </c>
      <c r="I477" s="34" t="n">
        <v>4419465</v>
      </c>
      <c r="J477" s="34" t="n">
        <v>4825528</v>
      </c>
      <c r="K477" s="34" t="n">
        <v>120009707</v>
      </c>
      <c r="L477" s="35" t="n">
        <v>130707000</v>
      </c>
      <c r="M477" s="36" t="n">
        <v>1</v>
      </c>
      <c r="N477" s="36" t="n">
        <v>3</v>
      </c>
      <c r="O477" s="36" t="n">
        <v>4</v>
      </c>
      <c r="P477" s="36" t="n">
        <v>92</v>
      </c>
      <c r="Q477" s="37" t="n">
        <v>100</v>
      </c>
    </row>
    <row r="478" s="38" customFormat="true" ht="27.75" hidden="false" customHeight="true" outlineLevel="0" collapsed="false">
      <c r="A478" s="30" t="n">
        <v>56</v>
      </c>
      <c r="B478" s="31" t="n">
        <v>604</v>
      </c>
      <c r="C478" s="32" t="n">
        <v>26</v>
      </c>
      <c r="D478" s="31" t="n">
        <v>4</v>
      </c>
      <c r="E478" s="31" t="n">
        <v>95</v>
      </c>
      <c r="F478" s="31" t="n">
        <v>51</v>
      </c>
      <c r="G478" s="33" t="s">
        <v>488</v>
      </c>
      <c r="H478" s="34" t="n">
        <v>1997100</v>
      </c>
      <c r="I478" s="34" t="n">
        <v>6077335</v>
      </c>
      <c r="J478" s="34" t="n">
        <v>6635724</v>
      </c>
      <c r="K478" s="34" t="n">
        <v>165028841</v>
      </c>
      <c r="L478" s="35" t="n">
        <v>179739000</v>
      </c>
      <c r="M478" s="36" t="n">
        <v>1</v>
      </c>
      <c r="N478" s="36" t="n">
        <v>3</v>
      </c>
      <c r="O478" s="36" t="n">
        <v>4</v>
      </c>
      <c r="P478" s="36" t="n">
        <v>92</v>
      </c>
      <c r="Q478" s="37" t="n">
        <v>100</v>
      </c>
    </row>
    <row r="479" s="38" customFormat="true" ht="27.75" hidden="false" customHeight="true" outlineLevel="0" collapsed="false">
      <c r="A479" s="30" t="n">
        <v>56</v>
      </c>
      <c r="B479" s="31" t="n">
        <v>604</v>
      </c>
      <c r="C479" s="32" t="n">
        <v>26</v>
      </c>
      <c r="D479" s="31" t="n">
        <v>4</v>
      </c>
      <c r="E479" s="31" t="n">
        <v>96</v>
      </c>
      <c r="F479" s="31" t="n">
        <v>51</v>
      </c>
      <c r="G479" s="33" t="s">
        <v>489</v>
      </c>
      <c r="H479" s="34" t="n">
        <v>1885100</v>
      </c>
      <c r="I479" s="34" t="n">
        <v>5736510</v>
      </c>
      <c r="J479" s="34" t="n">
        <v>6263584</v>
      </c>
      <c r="K479" s="34" t="n">
        <v>155773806</v>
      </c>
      <c r="L479" s="35" t="n">
        <v>169659000</v>
      </c>
      <c r="M479" s="36" t="n">
        <v>1</v>
      </c>
      <c r="N479" s="36" t="n">
        <v>3</v>
      </c>
      <c r="O479" s="36" t="n">
        <v>4</v>
      </c>
      <c r="P479" s="36" t="n">
        <v>92</v>
      </c>
      <c r="Q479" s="37" t="n">
        <v>100</v>
      </c>
    </row>
    <row r="480" s="38" customFormat="true" ht="27.75" hidden="false" customHeight="true" outlineLevel="0" collapsed="false">
      <c r="A480" s="30" t="n">
        <v>56</v>
      </c>
      <c r="B480" s="31" t="n">
        <v>604</v>
      </c>
      <c r="C480" s="32" t="n">
        <v>26</v>
      </c>
      <c r="D480" s="31" t="n">
        <v>4</v>
      </c>
      <c r="E480" s="31" t="n">
        <v>97</v>
      </c>
      <c r="F480" s="31" t="n">
        <v>51</v>
      </c>
      <c r="G480" s="33" t="s">
        <v>490</v>
      </c>
      <c r="H480" s="34" t="n">
        <v>1230400</v>
      </c>
      <c r="I480" s="34" t="n">
        <v>3744206</v>
      </c>
      <c r="J480" s="34" t="n">
        <v>4088225</v>
      </c>
      <c r="K480" s="34" t="n">
        <v>101673169</v>
      </c>
      <c r="L480" s="35" t="n">
        <v>110736000</v>
      </c>
      <c r="M480" s="36" t="n">
        <v>1</v>
      </c>
      <c r="N480" s="36" t="n">
        <v>3</v>
      </c>
      <c r="O480" s="36" t="n">
        <v>4</v>
      </c>
      <c r="P480" s="36" t="n">
        <v>92</v>
      </c>
      <c r="Q480" s="37" t="n">
        <v>100</v>
      </c>
    </row>
    <row r="481" s="38" customFormat="true" ht="27.75" hidden="false" customHeight="true" outlineLevel="0" collapsed="false">
      <c r="A481" s="30" t="n">
        <v>56</v>
      </c>
      <c r="B481" s="31" t="n">
        <v>604</v>
      </c>
      <c r="C481" s="32" t="n">
        <v>26</v>
      </c>
      <c r="D481" s="31" t="n">
        <v>4</v>
      </c>
      <c r="E481" s="31" t="n">
        <v>98</v>
      </c>
      <c r="F481" s="31" t="n">
        <v>51</v>
      </c>
      <c r="G481" s="33" t="s">
        <v>491</v>
      </c>
      <c r="H481" s="34" t="n">
        <v>1284900</v>
      </c>
      <c r="I481" s="34" t="n">
        <v>3910053</v>
      </c>
      <c r="J481" s="34" t="n">
        <v>4269312</v>
      </c>
      <c r="K481" s="34" t="n">
        <v>106176735</v>
      </c>
      <c r="L481" s="35" t="n">
        <v>115641000</v>
      </c>
      <c r="M481" s="36" t="n">
        <v>1</v>
      </c>
      <c r="N481" s="36" t="n">
        <v>3</v>
      </c>
      <c r="O481" s="36" t="n">
        <v>4</v>
      </c>
      <c r="P481" s="36" t="n">
        <v>92</v>
      </c>
      <c r="Q481" s="37" t="n">
        <v>100</v>
      </c>
    </row>
    <row r="482" s="38" customFormat="true" ht="27.75" hidden="false" customHeight="true" outlineLevel="0" collapsed="false">
      <c r="A482" s="30" t="n">
        <v>56</v>
      </c>
      <c r="B482" s="31" t="n">
        <v>604</v>
      </c>
      <c r="C482" s="32" t="n">
        <v>26</v>
      </c>
      <c r="D482" s="31" t="n">
        <v>4</v>
      </c>
      <c r="E482" s="31" t="n">
        <v>99</v>
      </c>
      <c r="F482" s="31" t="n">
        <v>51</v>
      </c>
      <c r="G482" s="33" t="s">
        <v>492</v>
      </c>
      <c r="H482" s="34" t="n">
        <v>1380100</v>
      </c>
      <c r="I482" s="34" t="n">
        <v>4199755</v>
      </c>
      <c r="J482" s="34" t="n">
        <v>4585631</v>
      </c>
      <c r="K482" s="34" t="n">
        <v>114043514</v>
      </c>
      <c r="L482" s="35" t="n">
        <v>124209000</v>
      </c>
      <c r="M482" s="36" t="n">
        <v>1</v>
      </c>
      <c r="N482" s="36" t="n">
        <v>3</v>
      </c>
      <c r="O482" s="36" t="n">
        <v>4</v>
      </c>
      <c r="P482" s="36" t="n">
        <v>92</v>
      </c>
      <c r="Q482" s="37" t="n">
        <v>100</v>
      </c>
    </row>
    <row r="483" s="38" customFormat="true" ht="27.75" hidden="false" customHeight="true" outlineLevel="0" collapsed="false">
      <c r="A483" s="30" t="n">
        <v>56</v>
      </c>
      <c r="B483" s="31" t="n">
        <v>604</v>
      </c>
      <c r="C483" s="32" t="n">
        <v>26</v>
      </c>
      <c r="D483" s="31" t="n">
        <v>5</v>
      </c>
      <c r="E483" s="31" t="n">
        <v>1</v>
      </c>
      <c r="F483" s="31" t="n">
        <v>51</v>
      </c>
      <c r="G483" s="33" t="s">
        <v>493</v>
      </c>
      <c r="H483" s="34" t="n">
        <v>1222501</v>
      </c>
      <c r="I483" s="34" t="n">
        <v>3720165</v>
      </c>
      <c r="J483" s="34" t="n">
        <v>4061976</v>
      </c>
      <c r="K483" s="34" t="n">
        <v>101020358</v>
      </c>
      <c r="L483" s="35" t="n">
        <v>110025000</v>
      </c>
      <c r="M483" s="36" t="n">
        <v>1</v>
      </c>
      <c r="N483" s="36" t="n">
        <v>3</v>
      </c>
      <c r="O483" s="36" t="n">
        <v>4</v>
      </c>
      <c r="P483" s="36" t="n">
        <v>92</v>
      </c>
      <c r="Q483" s="37" t="n">
        <v>100</v>
      </c>
    </row>
    <row r="484" s="38" customFormat="true" ht="27.75" hidden="false" customHeight="true" outlineLevel="0" collapsed="false">
      <c r="A484" s="30" t="n">
        <v>56</v>
      </c>
      <c r="B484" s="31" t="n">
        <v>604</v>
      </c>
      <c r="C484" s="32" t="n">
        <v>26</v>
      </c>
      <c r="D484" s="31" t="n">
        <v>5</v>
      </c>
      <c r="E484" s="31" t="n">
        <v>2</v>
      </c>
      <c r="F484" s="31" t="n">
        <v>51</v>
      </c>
      <c r="G484" s="33" t="s">
        <v>494</v>
      </c>
      <c r="H484" s="34" t="n">
        <v>1139701</v>
      </c>
      <c r="I484" s="34" t="n">
        <v>3468198</v>
      </c>
      <c r="J484" s="34" t="n">
        <v>3786858</v>
      </c>
      <c r="K484" s="34" t="n">
        <v>94178243</v>
      </c>
      <c r="L484" s="35" t="n">
        <v>102573000</v>
      </c>
      <c r="M484" s="36" t="n">
        <v>1</v>
      </c>
      <c r="N484" s="36" t="n">
        <v>3</v>
      </c>
      <c r="O484" s="36" t="n">
        <v>4</v>
      </c>
      <c r="P484" s="36" t="n">
        <v>92</v>
      </c>
      <c r="Q484" s="37" t="n">
        <v>100</v>
      </c>
    </row>
    <row r="485" s="38" customFormat="true" ht="27.75" hidden="false" customHeight="true" outlineLevel="0" collapsed="false">
      <c r="A485" s="30" t="n">
        <v>56</v>
      </c>
      <c r="B485" s="31" t="n">
        <v>604</v>
      </c>
      <c r="C485" s="32" t="n">
        <v>26</v>
      </c>
      <c r="D485" s="31" t="n">
        <v>5</v>
      </c>
      <c r="E485" s="31" t="n">
        <v>3</v>
      </c>
      <c r="F485" s="31" t="n">
        <v>51</v>
      </c>
      <c r="G485" s="33" t="s">
        <v>495</v>
      </c>
      <c r="H485" s="34" t="n">
        <v>1113000</v>
      </c>
      <c r="I485" s="34" t="n">
        <v>3386948</v>
      </c>
      <c r="J485" s="34" t="n">
        <v>3698143</v>
      </c>
      <c r="K485" s="34" t="n">
        <v>91971909</v>
      </c>
      <c r="L485" s="35" t="n">
        <v>100170000</v>
      </c>
      <c r="M485" s="36" t="n">
        <v>1</v>
      </c>
      <c r="N485" s="36" t="n">
        <v>3</v>
      </c>
      <c r="O485" s="36" t="n">
        <v>4</v>
      </c>
      <c r="P485" s="36" t="n">
        <v>92</v>
      </c>
      <c r="Q485" s="37" t="n">
        <v>100</v>
      </c>
    </row>
    <row r="486" s="38" customFormat="true" ht="27.75" hidden="false" customHeight="true" outlineLevel="0" collapsed="false">
      <c r="A486" s="30" t="n">
        <v>56</v>
      </c>
      <c r="B486" s="31" t="n">
        <v>604</v>
      </c>
      <c r="C486" s="32" t="n">
        <v>26</v>
      </c>
      <c r="D486" s="31" t="n">
        <v>5</v>
      </c>
      <c r="E486" s="31" t="n">
        <v>4</v>
      </c>
      <c r="F486" s="31" t="n">
        <v>51</v>
      </c>
      <c r="G486" s="33" t="s">
        <v>496</v>
      </c>
      <c r="H486" s="34" t="n">
        <v>1488700</v>
      </c>
      <c r="I486" s="34" t="n">
        <v>4530233</v>
      </c>
      <c r="J486" s="34" t="n">
        <v>4946474</v>
      </c>
      <c r="K486" s="34" t="n">
        <v>123017593</v>
      </c>
      <c r="L486" s="35" t="n">
        <v>133983000</v>
      </c>
      <c r="M486" s="36" t="n">
        <v>1</v>
      </c>
      <c r="N486" s="36" t="n">
        <v>3</v>
      </c>
      <c r="O486" s="36" t="n">
        <v>4</v>
      </c>
      <c r="P486" s="36" t="n">
        <v>92</v>
      </c>
      <c r="Q486" s="37" t="n">
        <v>100</v>
      </c>
    </row>
    <row r="487" s="38" customFormat="true" ht="27.75" hidden="false" customHeight="true" outlineLevel="0" collapsed="false">
      <c r="A487" s="30" t="n">
        <v>56</v>
      </c>
      <c r="B487" s="31" t="n">
        <v>604</v>
      </c>
      <c r="C487" s="32" t="n">
        <v>26</v>
      </c>
      <c r="D487" s="31" t="n">
        <v>5</v>
      </c>
      <c r="E487" s="31" t="n">
        <v>5</v>
      </c>
      <c r="F487" s="31" t="n">
        <v>51</v>
      </c>
      <c r="G487" s="33" t="s">
        <v>497</v>
      </c>
      <c r="H487" s="34" t="n">
        <v>2409900</v>
      </c>
      <c r="I487" s="34" t="n">
        <v>7333518</v>
      </c>
      <c r="J487" s="34" t="n">
        <v>8007327</v>
      </c>
      <c r="K487" s="34" t="n">
        <v>199140255</v>
      </c>
      <c r="L487" s="35" t="n">
        <v>216891000</v>
      </c>
      <c r="M487" s="36" t="n">
        <v>1</v>
      </c>
      <c r="N487" s="36" t="n">
        <v>3</v>
      </c>
      <c r="O487" s="36" t="n">
        <v>4</v>
      </c>
      <c r="P487" s="36" t="n">
        <v>92</v>
      </c>
      <c r="Q487" s="37" t="n">
        <v>100</v>
      </c>
    </row>
    <row r="488" s="38" customFormat="true" ht="27.75" hidden="false" customHeight="true" outlineLevel="0" collapsed="false">
      <c r="A488" s="30" t="n">
        <v>56</v>
      </c>
      <c r="B488" s="31" t="n">
        <v>604</v>
      </c>
      <c r="C488" s="32" t="n">
        <v>26</v>
      </c>
      <c r="D488" s="31" t="n">
        <v>5</v>
      </c>
      <c r="E488" s="31" t="n">
        <v>6</v>
      </c>
      <c r="F488" s="31" t="n">
        <v>51</v>
      </c>
      <c r="G488" s="33" t="s">
        <v>498</v>
      </c>
      <c r="H488" s="34" t="n">
        <v>1601400</v>
      </c>
      <c r="I488" s="34" t="n">
        <v>4873188</v>
      </c>
      <c r="J488" s="34" t="n">
        <v>5320940</v>
      </c>
      <c r="K488" s="34" t="n">
        <v>132330472</v>
      </c>
      <c r="L488" s="35" t="n">
        <v>144126000</v>
      </c>
      <c r="M488" s="36" t="n">
        <v>1</v>
      </c>
      <c r="N488" s="36" t="n">
        <v>3</v>
      </c>
      <c r="O488" s="36" t="n">
        <v>4</v>
      </c>
      <c r="P488" s="36" t="n">
        <v>92</v>
      </c>
      <c r="Q488" s="37" t="n">
        <v>100</v>
      </c>
    </row>
    <row r="489" s="38" customFormat="true" ht="27.75" hidden="false" customHeight="true" outlineLevel="0" collapsed="false">
      <c r="A489" s="30" t="n">
        <v>56</v>
      </c>
      <c r="B489" s="31" t="n">
        <v>604</v>
      </c>
      <c r="C489" s="32" t="n">
        <v>26</v>
      </c>
      <c r="D489" s="31" t="n">
        <v>5</v>
      </c>
      <c r="E489" s="31" t="n">
        <v>7</v>
      </c>
      <c r="F489" s="31" t="n">
        <v>51</v>
      </c>
      <c r="G489" s="33" t="s">
        <v>499</v>
      </c>
      <c r="H489" s="34" t="n">
        <v>1517900</v>
      </c>
      <c r="I489" s="34" t="n">
        <v>4619091</v>
      </c>
      <c r="J489" s="34" t="n">
        <v>5043496</v>
      </c>
      <c r="K489" s="34" t="n">
        <v>125430513</v>
      </c>
      <c r="L489" s="35" t="n">
        <v>136611000</v>
      </c>
      <c r="M489" s="36" t="n">
        <v>1</v>
      </c>
      <c r="N489" s="36" t="n">
        <v>3</v>
      </c>
      <c r="O489" s="36" t="n">
        <v>4</v>
      </c>
      <c r="P489" s="36" t="n">
        <v>92</v>
      </c>
      <c r="Q489" s="37" t="n">
        <v>100</v>
      </c>
    </row>
    <row r="490" s="38" customFormat="true" ht="27.75" hidden="false" customHeight="true" outlineLevel="0" collapsed="false">
      <c r="A490" s="30" t="n">
        <v>56</v>
      </c>
      <c r="B490" s="31" t="n">
        <v>604</v>
      </c>
      <c r="C490" s="32" t="n">
        <v>26</v>
      </c>
      <c r="D490" s="31" t="n">
        <v>5</v>
      </c>
      <c r="E490" s="31" t="n">
        <v>8</v>
      </c>
      <c r="F490" s="31" t="n">
        <v>51</v>
      </c>
      <c r="G490" s="33" t="s">
        <v>500</v>
      </c>
      <c r="H490" s="34" t="n">
        <v>999300</v>
      </c>
      <c r="I490" s="34" t="n">
        <v>3040950</v>
      </c>
      <c r="J490" s="34" t="n">
        <v>3320354</v>
      </c>
      <c r="K490" s="34" t="n">
        <v>82576396</v>
      </c>
      <c r="L490" s="35" t="n">
        <v>89937000</v>
      </c>
      <c r="M490" s="36" t="n">
        <v>1</v>
      </c>
      <c r="N490" s="36" t="n">
        <v>3</v>
      </c>
      <c r="O490" s="36" t="n">
        <v>4</v>
      </c>
      <c r="P490" s="36" t="n">
        <v>92</v>
      </c>
      <c r="Q490" s="37" t="n">
        <v>100</v>
      </c>
    </row>
    <row r="491" s="38" customFormat="true" ht="27.75" hidden="false" customHeight="true" outlineLevel="0" collapsed="false">
      <c r="A491" s="30" t="n">
        <v>56</v>
      </c>
      <c r="B491" s="31" t="n">
        <v>604</v>
      </c>
      <c r="C491" s="32" t="n">
        <v>26</v>
      </c>
      <c r="D491" s="31" t="n">
        <v>5</v>
      </c>
      <c r="E491" s="31" t="n">
        <v>9</v>
      </c>
      <c r="F491" s="31" t="n">
        <v>51</v>
      </c>
      <c r="G491" s="33" t="s">
        <v>501</v>
      </c>
      <c r="H491" s="34" t="n">
        <v>1366667</v>
      </c>
      <c r="I491" s="34" t="n">
        <v>4158876</v>
      </c>
      <c r="J491" s="34" t="n">
        <v>4540996</v>
      </c>
      <c r="K491" s="34" t="n">
        <v>112933461</v>
      </c>
      <c r="L491" s="35" t="n">
        <v>123000000</v>
      </c>
      <c r="M491" s="36" t="n">
        <v>1</v>
      </c>
      <c r="N491" s="36" t="n">
        <v>3</v>
      </c>
      <c r="O491" s="36" t="n">
        <v>4</v>
      </c>
      <c r="P491" s="36" t="n">
        <v>92</v>
      </c>
      <c r="Q491" s="37" t="n">
        <v>100</v>
      </c>
    </row>
    <row r="492" s="38" customFormat="true" ht="27.75" hidden="false" customHeight="true" outlineLevel="0" collapsed="false">
      <c r="A492" s="30" t="n">
        <v>56</v>
      </c>
      <c r="B492" s="31" t="n">
        <v>604</v>
      </c>
      <c r="C492" s="32" t="n">
        <v>26</v>
      </c>
      <c r="D492" s="31" t="n">
        <v>5</v>
      </c>
      <c r="E492" s="31" t="n">
        <v>10</v>
      </c>
      <c r="F492" s="31" t="n">
        <v>51</v>
      </c>
      <c r="G492" s="33" t="s">
        <v>502</v>
      </c>
      <c r="H492" s="34" t="n">
        <v>2300000</v>
      </c>
      <c r="I492" s="34" t="n">
        <v>6999084</v>
      </c>
      <c r="J492" s="34" t="n">
        <v>7642164</v>
      </c>
      <c r="K492" s="34" t="n">
        <v>190058752</v>
      </c>
      <c r="L492" s="35" t="n">
        <v>207000000</v>
      </c>
      <c r="M492" s="36" t="n">
        <v>1</v>
      </c>
      <c r="N492" s="36" t="n">
        <v>3</v>
      </c>
      <c r="O492" s="36" t="n">
        <v>4</v>
      </c>
      <c r="P492" s="36" t="n">
        <v>92</v>
      </c>
      <c r="Q492" s="37" t="n">
        <v>100</v>
      </c>
    </row>
    <row r="493" s="38" customFormat="true" ht="27.75" hidden="false" customHeight="true" outlineLevel="0" collapsed="false">
      <c r="A493" s="30" t="n">
        <v>56</v>
      </c>
      <c r="B493" s="31" t="n">
        <v>604</v>
      </c>
      <c r="C493" s="32" t="n">
        <v>26</v>
      </c>
      <c r="D493" s="31" t="n">
        <v>5</v>
      </c>
      <c r="E493" s="31" t="n">
        <v>11</v>
      </c>
      <c r="F493" s="31" t="n">
        <v>51</v>
      </c>
      <c r="G493" s="33" t="s">
        <v>503</v>
      </c>
      <c r="H493" s="34" t="n">
        <v>1145800</v>
      </c>
      <c r="I493" s="34" t="n">
        <v>3486761</v>
      </c>
      <c r="J493" s="34" t="n">
        <v>3807127</v>
      </c>
      <c r="K493" s="34" t="n">
        <v>94682312</v>
      </c>
      <c r="L493" s="35" t="n">
        <v>103122000</v>
      </c>
      <c r="M493" s="36" t="n">
        <v>1</v>
      </c>
      <c r="N493" s="36" t="n">
        <v>3</v>
      </c>
      <c r="O493" s="36" t="n">
        <v>4</v>
      </c>
      <c r="P493" s="36" t="n">
        <v>92</v>
      </c>
      <c r="Q493" s="37" t="n">
        <v>100</v>
      </c>
    </row>
    <row r="494" s="38" customFormat="true" ht="27.75" hidden="false" customHeight="true" outlineLevel="0" collapsed="false">
      <c r="A494" s="30" t="n">
        <v>56</v>
      </c>
      <c r="B494" s="31" t="n">
        <v>604</v>
      </c>
      <c r="C494" s="32" t="n">
        <v>26</v>
      </c>
      <c r="D494" s="31" t="n">
        <v>5</v>
      </c>
      <c r="E494" s="31" t="n">
        <v>12</v>
      </c>
      <c r="F494" s="31" t="n">
        <v>51</v>
      </c>
      <c r="G494" s="33" t="s">
        <v>504</v>
      </c>
      <c r="H494" s="34" t="n">
        <v>1667100</v>
      </c>
      <c r="I494" s="34" t="n">
        <v>5073119</v>
      </c>
      <c r="J494" s="34" t="n">
        <v>5539240</v>
      </c>
      <c r="K494" s="34" t="n">
        <v>137759541</v>
      </c>
      <c r="L494" s="35" t="n">
        <v>150039000</v>
      </c>
      <c r="M494" s="36" t="n">
        <v>1</v>
      </c>
      <c r="N494" s="36" t="n">
        <v>3</v>
      </c>
      <c r="O494" s="36" t="n">
        <v>4</v>
      </c>
      <c r="P494" s="36" t="n">
        <v>92</v>
      </c>
      <c r="Q494" s="37" t="n">
        <v>100</v>
      </c>
    </row>
    <row r="495" s="38" customFormat="true" ht="27.75" hidden="false" customHeight="true" outlineLevel="0" collapsed="false">
      <c r="A495" s="30" t="n">
        <v>56</v>
      </c>
      <c r="B495" s="31" t="n">
        <v>604</v>
      </c>
      <c r="C495" s="32" t="n">
        <v>26</v>
      </c>
      <c r="D495" s="31" t="n">
        <v>5</v>
      </c>
      <c r="E495" s="31" t="n">
        <v>13</v>
      </c>
      <c r="F495" s="31" t="n">
        <v>51</v>
      </c>
      <c r="G495" s="33" t="s">
        <v>505</v>
      </c>
      <c r="H495" s="34" t="n">
        <v>1719201</v>
      </c>
      <c r="I495" s="34" t="n">
        <v>5231663</v>
      </c>
      <c r="J495" s="34" t="n">
        <v>5712005</v>
      </c>
      <c r="K495" s="34" t="n">
        <v>142065131</v>
      </c>
      <c r="L495" s="35" t="n">
        <v>154728000</v>
      </c>
      <c r="M495" s="36" t="n">
        <v>1</v>
      </c>
      <c r="N495" s="36" t="n">
        <v>3</v>
      </c>
      <c r="O495" s="36" t="n">
        <v>4</v>
      </c>
      <c r="P495" s="36" t="n">
        <v>92</v>
      </c>
      <c r="Q495" s="37" t="n">
        <v>100</v>
      </c>
    </row>
    <row r="496" s="38" customFormat="true" ht="27.75" hidden="false" customHeight="true" outlineLevel="0" collapsed="false">
      <c r="A496" s="30" t="n">
        <v>56</v>
      </c>
      <c r="B496" s="31" t="n">
        <v>604</v>
      </c>
      <c r="C496" s="32" t="n">
        <v>26</v>
      </c>
      <c r="D496" s="31" t="n">
        <v>5</v>
      </c>
      <c r="E496" s="31" t="n">
        <v>14</v>
      </c>
      <c r="F496" s="31" t="n">
        <v>51</v>
      </c>
      <c r="G496" s="33" t="s">
        <v>506</v>
      </c>
      <c r="H496" s="34" t="n">
        <v>692200</v>
      </c>
      <c r="I496" s="34" t="n">
        <v>2106420</v>
      </c>
      <c r="J496" s="34" t="n">
        <v>2299959</v>
      </c>
      <c r="K496" s="34" t="n">
        <v>57199421</v>
      </c>
      <c r="L496" s="35" t="n">
        <v>62298000</v>
      </c>
      <c r="M496" s="36" t="n">
        <v>1</v>
      </c>
      <c r="N496" s="36" t="n">
        <v>3</v>
      </c>
      <c r="O496" s="36" t="n">
        <v>4</v>
      </c>
      <c r="P496" s="36" t="n">
        <v>92</v>
      </c>
      <c r="Q496" s="37" t="n">
        <v>100</v>
      </c>
    </row>
    <row r="497" s="38" customFormat="true" ht="27.75" hidden="false" customHeight="true" outlineLevel="0" collapsed="false">
      <c r="A497" s="30" t="n">
        <v>56</v>
      </c>
      <c r="B497" s="31" t="n">
        <v>604</v>
      </c>
      <c r="C497" s="32" t="n">
        <v>26</v>
      </c>
      <c r="D497" s="31" t="n">
        <v>5</v>
      </c>
      <c r="E497" s="31" t="n">
        <v>15</v>
      </c>
      <c r="F497" s="31" t="n">
        <v>51</v>
      </c>
      <c r="G497" s="33" t="s">
        <v>507</v>
      </c>
      <c r="H497" s="34" t="n">
        <v>727500</v>
      </c>
      <c r="I497" s="34" t="n">
        <v>2213841</v>
      </c>
      <c r="J497" s="34" t="n">
        <v>2417250</v>
      </c>
      <c r="K497" s="34" t="n">
        <v>60116409</v>
      </c>
      <c r="L497" s="35" t="n">
        <v>65475000</v>
      </c>
      <c r="M497" s="36" t="n">
        <v>1</v>
      </c>
      <c r="N497" s="36" t="n">
        <v>3</v>
      </c>
      <c r="O497" s="36" t="n">
        <v>4</v>
      </c>
      <c r="P497" s="36" t="n">
        <v>92</v>
      </c>
      <c r="Q497" s="37" t="n">
        <v>100</v>
      </c>
    </row>
    <row r="498" s="38" customFormat="true" ht="27.75" hidden="false" customHeight="true" outlineLevel="0" collapsed="false">
      <c r="A498" s="30" t="n">
        <v>56</v>
      </c>
      <c r="B498" s="31" t="n">
        <v>604</v>
      </c>
      <c r="C498" s="32" t="n">
        <v>26</v>
      </c>
      <c r="D498" s="31" t="n">
        <v>5</v>
      </c>
      <c r="E498" s="31" t="n">
        <v>16</v>
      </c>
      <c r="F498" s="31" t="n">
        <v>51</v>
      </c>
      <c r="G498" s="33" t="s">
        <v>508</v>
      </c>
      <c r="H498" s="34" t="n">
        <v>719000</v>
      </c>
      <c r="I498" s="34" t="n">
        <v>2187975</v>
      </c>
      <c r="J498" s="34" t="n">
        <v>2389007</v>
      </c>
      <c r="K498" s="34" t="n">
        <v>59414018</v>
      </c>
      <c r="L498" s="35" t="n">
        <v>64710000</v>
      </c>
      <c r="M498" s="36" t="n">
        <v>1</v>
      </c>
      <c r="N498" s="36" t="n">
        <v>3</v>
      </c>
      <c r="O498" s="36" t="n">
        <v>4</v>
      </c>
      <c r="P498" s="36" t="n">
        <v>92</v>
      </c>
      <c r="Q498" s="37" t="n">
        <v>100</v>
      </c>
    </row>
    <row r="499" s="38" customFormat="true" ht="27.75" hidden="false" customHeight="true" outlineLevel="0" collapsed="false">
      <c r="A499" s="30" t="n">
        <v>56</v>
      </c>
      <c r="B499" s="31" t="n">
        <v>604</v>
      </c>
      <c r="C499" s="32" t="n">
        <v>26</v>
      </c>
      <c r="D499" s="31" t="n">
        <v>5</v>
      </c>
      <c r="E499" s="31" t="n">
        <v>17</v>
      </c>
      <c r="F499" s="31" t="n">
        <v>51</v>
      </c>
      <c r="G499" s="33" t="s">
        <v>509</v>
      </c>
      <c r="H499" s="34" t="n">
        <v>1051122</v>
      </c>
      <c r="I499" s="34" t="n">
        <v>3198649</v>
      </c>
      <c r="J499" s="34" t="n">
        <v>3492543</v>
      </c>
      <c r="K499" s="34" t="n">
        <v>86858686</v>
      </c>
      <c r="L499" s="35" t="n">
        <v>94601000</v>
      </c>
      <c r="M499" s="36" t="n">
        <v>1</v>
      </c>
      <c r="N499" s="36" t="n">
        <v>3</v>
      </c>
      <c r="O499" s="36" t="n">
        <v>4</v>
      </c>
      <c r="P499" s="36" t="n">
        <v>92</v>
      </c>
      <c r="Q499" s="37" t="n">
        <v>100</v>
      </c>
    </row>
    <row r="500" s="38" customFormat="true" ht="27.75" hidden="false" customHeight="true" outlineLevel="0" collapsed="false">
      <c r="A500" s="30" t="n">
        <v>56</v>
      </c>
      <c r="B500" s="31" t="n">
        <v>604</v>
      </c>
      <c r="C500" s="32" t="n">
        <v>26</v>
      </c>
      <c r="D500" s="31" t="n">
        <v>5</v>
      </c>
      <c r="E500" s="31" t="n">
        <v>18</v>
      </c>
      <c r="F500" s="31" t="n">
        <v>51</v>
      </c>
      <c r="G500" s="33" t="s">
        <v>510</v>
      </c>
      <c r="H500" s="34" t="n">
        <v>292373</v>
      </c>
      <c r="I500" s="34" t="n">
        <v>26691463</v>
      </c>
      <c r="J500" s="34" t="n">
        <v>15411530</v>
      </c>
      <c r="K500" s="34" t="n">
        <v>154956634</v>
      </c>
      <c r="L500" s="35" t="n">
        <v>197352000</v>
      </c>
      <c r="M500" s="36" t="n">
        <v>1</v>
      </c>
      <c r="N500" s="36" t="n">
        <v>14</v>
      </c>
      <c r="O500" s="36" t="n">
        <v>8</v>
      </c>
      <c r="P500" s="36" t="n">
        <v>77</v>
      </c>
      <c r="Q500" s="37" t="n">
        <v>100</v>
      </c>
    </row>
    <row r="501" s="38" customFormat="true" ht="27.75" hidden="false" customHeight="true" outlineLevel="0" collapsed="false">
      <c r="A501" s="30" t="n">
        <v>56</v>
      </c>
      <c r="B501" s="31" t="n">
        <v>604</v>
      </c>
      <c r="C501" s="32" t="n">
        <v>26</v>
      </c>
      <c r="D501" s="31" t="n">
        <v>5</v>
      </c>
      <c r="E501" s="31" t="n">
        <v>19</v>
      </c>
      <c r="F501" s="31" t="n">
        <v>51</v>
      </c>
      <c r="G501" s="33" t="s">
        <v>511</v>
      </c>
      <c r="H501" s="34" t="n">
        <v>285114</v>
      </c>
      <c r="I501" s="34" t="n">
        <v>26028748</v>
      </c>
      <c r="J501" s="34" t="n">
        <v>15028881</v>
      </c>
      <c r="K501" s="34" t="n">
        <v>151109257</v>
      </c>
      <c r="L501" s="35" t="n">
        <v>192452000</v>
      </c>
      <c r="M501" s="36" t="n">
        <v>1</v>
      </c>
      <c r="N501" s="36" t="n">
        <v>14</v>
      </c>
      <c r="O501" s="36" t="n">
        <v>8</v>
      </c>
      <c r="P501" s="36" t="n">
        <v>77</v>
      </c>
      <c r="Q501" s="37" t="n">
        <v>100</v>
      </c>
    </row>
    <row r="502" s="38" customFormat="true" ht="27.75" hidden="false" customHeight="true" outlineLevel="0" collapsed="false">
      <c r="A502" s="30" t="n">
        <v>56</v>
      </c>
      <c r="B502" s="31" t="n">
        <v>604</v>
      </c>
      <c r="C502" s="32" t="n">
        <v>26</v>
      </c>
      <c r="D502" s="31" t="n">
        <v>5</v>
      </c>
      <c r="E502" s="31" t="n">
        <v>22</v>
      </c>
      <c r="F502" s="31" t="n">
        <v>51</v>
      </c>
      <c r="G502" s="33" t="s">
        <v>512</v>
      </c>
      <c r="H502" s="34" t="n">
        <v>1237489</v>
      </c>
      <c r="I502" s="34" t="n">
        <v>3765778</v>
      </c>
      <c r="J502" s="34" t="n">
        <v>4111780</v>
      </c>
      <c r="K502" s="34" t="n">
        <v>102258953</v>
      </c>
      <c r="L502" s="35" t="n">
        <v>111374000</v>
      </c>
      <c r="M502" s="36" t="n">
        <v>1</v>
      </c>
      <c r="N502" s="36" t="n">
        <v>3</v>
      </c>
      <c r="O502" s="36" t="n">
        <v>4</v>
      </c>
      <c r="P502" s="36" t="n">
        <v>92</v>
      </c>
      <c r="Q502" s="37" t="n">
        <v>100</v>
      </c>
    </row>
    <row r="503" s="38" customFormat="true" ht="27.75" hidden="false" customHeight="true" outlineLevel="0" collapsed="false">
      <c r="A503" s="30" t="n">
        <v>56</v>
      </c>
      <c r="B503" s="31" t="n">
        <v>604</v>
      </c>
      <c r="C503" s="32" t="n">
        <v>40</v>
      </c>
      <c r="D503" s="31" t="n">
        <v>0</v>
      </c>
      <c r="E503" s="31" t="n">
        <v>1</v>
      </c>
      <c r="F503" s="31" t="n">
        <v>52</v>
      </c>
      <c r="G503" s="33" t="s">
        <v>513</v>
      </c>
      <c r="H503" s="34" t="n">
        <v>500000</v>
      </c>
      <c r="I503" s="34" t="n">
        <v>10000000</v>
      </c>
      <c r="J503" s="34" t="n">
        <v>10000000</v>
      </c>
      <c r="K503" s="34" t="n">
        <v>27018562</v>
      </c>
      <c r="L503" s="35" t="n">
        <v>47518562</v>
      </c>
      <c r="M503" s="39" t="n">
        <v>1</v>
      </c>
      <c r="N503" s="39" t="n">
        <v>20</v>
      </c>
      <c r="O503" s="39" t="n">
        <v>20</v>
      </c>
      <c r="P503" s="39" t="n">
        <v>59</v>
      </c>
      <c r="Q503" s="37" t="n">
        <v>100</v>
      </c>
    </row>
    <row r="504" s="38" customFormat="true" ht="27.75" hidden="false" customHeight="true" outlineLevel="0" collapsed="false">
      <c r="A504" s="30" t="n">
        <v>56</v>
      </c>
      <c r="B504" s="31" t="n">
        <v>604</v>
      </c>
      <c r="C504" s="32" t="n">
        <v>40</v>
      </c>
      <c r="D504" s="31" t="n">
        <v>0</v>
      </c>
      <c r="E504" s="31" t="n">
        <v>1</v>
      </c>
      <c r="F504" s="31" t="n">
        <v>58</v>
      </c>
      <c r="G504" s="33" t="s">
        <v>514</v>
      </c>
      <c r="H504" s="34" t="n">
        <v>12300000</v>
      </c>
      <c r="I504" s="34" t="n">
        <v>18249</v>
      </c>
      <c r="J504" s="34" t="n">
        <v>0</v>
      </c>
      <c r="K504" s="34" t="n">
        <v>0</v>
      </c>
      <c r="L504" s="35" t="n">
        <v>12318249</v>
      </c>
      <c r="M504" s="36" t="n">
        <v>100</v>
      </c>
      <c r="N504" s="36" t="n">
        <v>0</v>
      </c>
      <c r="O504" s="36" t="n">
        <v>0</v>
      </c>
      <c r="P504" s="36" t="n">
        <v>0</v>
      </c>
      <c r="Q504" s="37" t="n">
        <v>100</v>
      </c>
    </row>
    <row r="505" s="38" customFormat="true" ht="27.75" hidden="false" customHeight="true" outlineLevel="0" collapsed="false">
      <c r="A505" s="30" t="n">
        <v>56</v>
      </c>
      <c r="B505" s="31" t="n">
        <v>604</v>
      </c>
      <c r="C505" s="32" t="n">
        <v>40</v>
      </c>
      <c r="D505" s="31" t="n">
        <v>0</v>
      </c>
      <c r="E505" s="31" t="n">
        <v>1</v>
      </c>
      <c r="F505" s="31" t="n">
        <v>63</v>
      </c>
      <c r="G505" s="33" t="s">
        <v>515</v>
      </c>
      <c r="H505" s="34" t="n">
        <v>500000</v>
      </c>
      <c r="I505" s="34" t="n">
        <v>500000</v>
      </c>
      <c r="J505" s="34" t="n">
        <v>500000</v>
      </c>
      <c r="K505" s="34" t="n">
        <v>9535070</v>
      </c>
      <c r="L505" s="35" t="n">
        <v>11035070</v>
      </c>
      <c r="M505" s="36" t="n">
        <v>5</v>
      </c>
      <c r="N505" s="36" t="n">
        <v>5</v>
      </c>
      <c r="O505" s="36" t="n">
        <v>5</v>
      </c>
      <c r="P505" s="36" t="n">
        <v>85</v>
      </c>
      <c r="Q505" s="37" t="n">
        <v>100</v>
      </c>
    </row>
    <row r="506" s="38" customFormat="true" ht="27.75" hidden="false" customHeight="true" outlineLevel="0" collapsed="false">
      <c r="A506" s="30" t="n">
        <v>56</v>
      </c>
      <c r="B506" s="31" t="n">
        <v>604</v>
      </c>
      <c r="C506" s="32" t="n">
        <v>40</v>
      </c>
      <c r="D506" s="31" t="n">
        <v>0</v>
      </c>
      <c r="E506" s="31" t="n">
        <v>1</v>
      </c>
      <c r="F506" s="31" t="n">
        <v>65</v>
      </c>
      <c r="G506" s="33" t="s">
        <v>516</v>
      </c>
      <c r="H506" s="34" t="n">
        <v>500000</v>
      </c>
      <c r="I506" s="34" t="n">
        <v>2000000</v>
      </c>
      <c r="J506" s="34" t="n">
        <v>2000000</v>
      </c>
      <c r="K506" s="34" t="n">
        <v>9796333</v>
      </c>
      <c r="L506" s="35" t="n">
        <v>14296333</v>
      </c>
      <c r="M506" s="36" t="n">
        <v>5</v>
      </c>
      <c r="N506" s="36" t="n">
        <v>10</v>
      </c>
      <c r="O506" s="36" t="n">
        <v>10</v>
      </c>
      <c r="P506" s="36" t="n">
        <v>75</v>
      </c>
      <c r="Q506" s="37" t="n">
        <v>100</v>
      </c>
    </row>
    <row r="507" s="38" customFormat="true" ht="27.75" hidden="false" customHeight="true" outlineLevel="0" collapsed="false">
      <c r="A507" s="30" t="n">
        <v>56</v>
      </c>
      <c r="B507" s="31" t="n">
        <v>604</v>
      </c>
      <c r="C507" s="32" t="n">
        <v>40</v>
      </c>
      <c r="D507" s="31" t="n">
        <v>0</v>
      </c>
      <c r="E507" s="31" t="n">
        <v>2</v>
      </c>
      <c r="F507" s="31" t="n">
        <v>55</v>
      </c>
      <c r="G507" s="33" t="s">
        <v>517</v>
      </c>
      <c r="H507" s="34" t="n">
        <v>500000</v>
      </c>
      <c r="I507" s="34" t="n">
        <v>2000000</v>
      </c>
      <c r="J507" s="34" t="n">
        <v>1000000</v>
      </c>
      <c r="K507" s="34" t="n">
        <v>9613334</v>
      </c>
      <c r="L507" s="35" t="n">
        <v>13113334</v>
      </c>
      <c r="M507" s="36" t="n">
        <v>5</v>
      </c>
      <c r="N507" s="36" t="n">
        <v>10</v>
      </c>
      <c r="O507" s="36" t="n">
        <v>10</v>
      </c>
      <c r="P507" s="36" t="n">
        <v>75</v>
      </c>
      <c r="Q507" s="37" t="n">
        <v>100</v>
      </c>
    </row>
    <row r="508" s="38" customFormat="true" ht="27.75" hidden="false" customHeight="true" outlineLevel="0" collapsed="false">
      <c r="A508" s="30" t="n">
        <v>56</v>
      </c>
      <c r="B508" s="31" t="n">
        <v>604</v>
      </c>
      <c r="C508" s="32" t="n">
        <v>40</v>
      </c>
      <c r="D508" s="31" t="n">
        <v>0</v>
      </c>
      <c r="E508" s="31" t="n">
        <v>2</v>
      </c>
      <c r="F508" s="31" t="n">
        <v>59</v>
      </c>
      <c r="G508" s="33" t="s">
        <v>518</v>
      </c>
      <c r="H508" s="34" t="n">
        <v>3200000</v>
      </c>
      <c r="I508" s="34" t="n">
        <v>3200000</v>
      </c>
      <c r="J508" s="34" t="n">
        <v>1600000</v>
      </c>
      <c r="K508" s="34" t="n">
        <v>4919495</v>
      </c>
      <c r="L508" s="35" t="n">
        <v>12919495</v>
      </c>
      <c r="M508" s="36" t="n">
        <v>25</v>
      </c>
      <c r="N508" s="36" t="n">
        <v>25</v>
      </c>
      <c r="O508" s="36" t="n">
        <v>12</v>
      </c>
      <c r="P508" s="36" t="n">
        <v>38</v>
      </c>
      <c r="Q508" s="37" t="n">
        <v>100</v>
      </c>
    </row>
    <row r="509" s="38" customFormat="true" ht="27.75" hidden="false" customHeight="true" outlineLevel="0" collapsed="false">
      <c r="A509" s="30" t="n">
        <v>56</v>
      </c>
      <c r="B509" s="31" t="n">
        <v>604</v>
      </c>
      <c r="C509" s="32" t="n">
        <v>40</v>
      </c>
      <c r="D509" s="31" t="n">
        <v>0</v>
      </c>
      <c r="E509" s="31" t="n">
        <v>2</v>
      </c>
      <c r="F509" s="31" t="n">
        <v>60</v>
      </c>
      <c r="G509" s="33" t="s">
        <v>519</v>
      </c>
      <c r="H509" s="34" t="n">
        <v>3276081</v>
      </c>
      <c r="I509" s="34" t="n">
        <v>1500000</v>
      </c>
      <c r="J509" s="34" t="n">
        <v>1500000</v>
      </c>
      <c r="K509" s="34" t="n">
        <v>10223916</v>
      </c>
      <c r="L509" s="35" t="n">
        <v>16499997</v>
      </c>
      <c r="M509" s="36" t="n">
        <v>9</v>
      </c>
      <c r="N509" s="36" t="n">
        <v>5</v>
      </c>
      <c r="O509" s="36" t="n">
        <v>5</v>
      </c>
      <c r="P509" s="36" t="n">
        <v>81</v>
      </c>
      <c r="Q509" s="37" t="n">
        <v>100</v>
      </c>
    </row>
    <row r="510" s="38" customFormat="true" ht="27.75" hidden="false" customHeight="true" outlineLevel="0" collapsed="false">
      <c r="A510" s="30" t="n">
        <v>56</v>
      </c>
      <c r="B510" s="31" t="n">
        <v>604</v>
      </c>
      <c r="C510" s="32" t="n">
        <v>40</v>
      </c>
      <c r="D510" s="31" t="n">
        <v>0</v>
      </c>
      <c r="E510" s="31" t="n">
        <v>2</v>
      </c>
      <c r="F510" s="31" t="n">
        <v>64</v>
      </c>
      <c r="G510" s="33" t="s">
        <v>520</v>
      </c>
      <c r="H510" s="34" t="n">
        <v>1157143</v>
      </c>
      <c r="I510" s="34" t="n">
        <v>1157143</v>
      </c>
      <c r="J510" s="34" t="n">
        <v>1157143</v>
      </c>
      <c r="K510" s="34" t="n">
        <v>6825392</v>
      </c>
      <c r="L510" s="35" t="n">
        <v>10296821</v>
      </c>
      <c r="M510" s="36" t="n">
        <v>11</v>
      </c>
      <c r="N510" s="36" t="n">
        <v>11</v>
      </c>
      <c r="O510" s="36" t="n">
        <v>11</v>
      </c>
      <c r="P510" s="36" t="n">
        <v>67</v>
      </c>
      <c r="Q510" s="37" t="n">
        <v>100</v>
      </c>
    </row>
    <row r="511" s="38" customFormat="true" ht="27.75" hidden="false" customHeight="true" outlineLevel="0" collapsed="false">
      <c r="A511" s="30" t="n">
        <v>56</v>
      </c>
      <c r="B511" s="31" t="n">
        <v>604</v>
      </c>
      <c r="C511" s="32" t="n">
        <v>40</v>
      </c>
      <c r="D511" s="31" t="n">
        <v>0</v>
      </c>
      <c r="E511" s="31" t="n">
        <v>2</v>
      </c>
      <c r="F511" s="31" t="n">
        <v>66</v>
      </c>
      <c r="G511" s="33" t="s">
        <v>521</v>
      </c>
      <c r="H511" s="34" t="n">
        <v>2673761</v>
      </c>
      <c r="I511" s="34" t="n">
        <v>2673761</v>
      </c>
      <c r="J511" s="34" t="n">
        <v>2673761</v>
      </c>
      <c r="K511" s="34" t="n">
        <v>6677635</v>
      </c>
      <c r="L511" s="35" t="n">
        <v>14698918</v>
      </c>
      <c r="M511" s="36" t="n">
        <v>18</v>
      </c>
      <c r="N511" s="36" t="n">
        <v>18</v>
      </c>
      <c r="O511" s="36" t="n">
        <v>18</v>
      </c>
      <c r="P511" s="36" t="n">
        <v>46</v>
      </c>
      <c r="Q511" s="37" t="n">
        <v>100</v>
      </c>
    </row>
    <row r="512" s="38" customFormat="true" ht="27.75" hidden="false" customHeight="true" outlineLevel="0" collapsed="false">
      <c r="A512" s="30" t="n">
        <v>56</v>
      </c>
      <c r="B512" s="31" t="n">
        <v>604</v>
      </c>
      <c r="C512" s="32" t="n">
        <v>40</v>
      </c>
      <c r="D512" s="31" t="n">
        <v>0</v>
      </c>
      <c r="E512" s="31" t="n">
        <v>2</v>
      </c>
      <c r="F512" s="31" t="n">
        <v>67</v>
      </c>
      <c r="G512" s="33" t="s">
        <v>522</v>
      </c>
      <c r="H512" s="34" t="n">
        <v>5357143</v>
      </c>
      <c r="I512" s="34" t="n">
        <v>5357143</v>
      </c>
      <c r="J512" s="34" t="n">
        <v>5357143</v>
      </c>
      <c r="K512" s="34" t="n">
        <v>13046099</v>
      </c>
      <c r="L512" s="35" t="n">
        <v>29117528</v>
      </c>
      <c r="M512" s="36" t="n">
        <v>10</v>
      </c>
      <c r="N512" s="36" t="n">
        <v>10</v>
      </c>
      <c r="O512" s="36" t="n">
        <v>10</v>
      </c>
      <c r="P512" s="36" t="n">
        <v>70</v>
      </c>
      <c r="Q512" s="37" t="n">
        <v>100</v>
      </c>
    </row>
    <row r="513" s="38" customFormat="true" ht="27.75" hidden="false" customHeight="true" outlineLevel="0" collapsed="false">
      <c r="A513" s="30" t="n">
        <v>56</v>
      </c>
      <c r="B513" s="31" t="n">
        <v>604</v>
      </c>
      <c r="C513" s="32" t="n">
        <v>40</v>
      </c>
      <c r="D513" s="31" t="n">
        <v>0</v>
      </c>
      <c r="E513" s="31" t="n">
        <v>3</v>
      </c>
      <c r="F513" s="31" t="n">
        <v>63</v>
      </c>
      <c r="G513" s="33" t="s">
        <v>523</v>
      </c>
      <c r="H513" s="34" t="n">
        <v>1000000</v>
      </c>
      <c r="I513" s="34" t="n">
        <v>1000000</v>
      </c>
      <c r="J513" s="34" t="n">
        <v>1000000</v>
      </c>
      <c r="K513" s="34" t="n">
        <v>26203180</v>
      </c>
      <c r="L513" s="35" t="n">
        <v>29203180</v>
      </c>
      <c r="M513" s="36" t="n">
        <v>3</v>
      </c>
      <c r="N513" s="36" t="n">
        <v>3</v>
      </c>
      <c r="O513" s="36" t="n">
        <v>3</v>
      </c>
      <c r="P513" s="36" t="n">
        <v>91</v>
      </c>
      <c r="Q513" s="37" t="n">
        <v>100</v>
      </c>
    </row>
    <row r="514" s="38" customFormat="true" ht="27.75" hidden="false" customHeight="true" outlineLevel="0" collapsed="false">
      <c r="A514" s="30" t="n">
        <v>56</v>
      </c>
      <c r="B514" s="31" t="n">
        <v>604</v>
      </c>
      <c r="C514" s="32" t="n">
        <v>40</v>
      </c>
      <c r="D514" s="31" t="n">
        <v>0</v>
      </c>
      <c r="E514" s="31" t="n">
        <v>3</v>
      </c>
      <c r="F514" s="31" t="n">
        <v>65</v>
      </c>
      <c r="G514" s="33" t="s">
        <v>524</v>
      </c>
      <c r="H514" s="34" t="n">
        <v>4444444</v>
      </c>
      <c r="I514" s="34" t="n">
        <v>4444444</v>
      </c>
      <c r="J514" s="34" t="n">
        <v>4444444</v>
      </c>
      <c r="K514" s="34" t="n">
        <v>10721585</v>
      </c>
      <c r="L514" s="35" t="n">
        <v>24054917</v>
      </c>
      <c r="M514" s="36" t="n">
        <v>10</v>
      </c>
      <c r="N514" s="36" t="n">
        <v>10</v>
      </c>
      <c r="O514" s="36" t="n">
        <v>10</v>
      </c>
      <c r="P514" s="36" t="n">
        <v>70</v>
      </c>
      <c r="Q514" s="37" t="n">
        <v>100</v>
      </c>
    </row>
    <row r="515" s="38" customFormat="true" ht="27.75" hidden="false" customHeight="true" outlineLevel="0" collapsed="false">
      <c r="A515" s="30" t="n">
        <v>56</v>
      </c>
      <c r="B515" s="31" t="n">
        <v>604</v>
      </c>
      <c r="C515" s="32" t="n">
        <v>40</v>
      </c>
      <c r="D515" s="31" t="n">
        <v>0</v>
      </c>
      <c r="E515" s="31" t="n">
        <v>3</v>
      </c>
      <c r="F515" s="31" t="n">
        <v>68</v>
      </c>
      <c r="G515" s="33" t="s">
        <v>525</v>
      </c>
      <c r="H515" s="34" t="n">
        <v>12633333</v>
      </c>
      <c r="I515" s="34" t="n">
        <v>12633333</v>
      </c>
      <c r="J515" s="34" t="n">
        <v>12633333</v>
      </c>
      <c r="K515" s="34" t="n">
        <v>82832283</v>
      </c>
      <c r="L515" s="35" t="n">
        <v>120732282</v>
      </c>
      <c r="M515" s="36" t="n">
        <v>10</v>
      </c>
      <c r="N515" s="36" t="n">
        <v>10</v>
      </c>
      <c r="O515" s="36" t="n">
        <v>10</v>
      </c>
      <c r="P515" s="36" t="n">
        <v>70</v>
      </c>
      <c r="Q515" s="37" t="n">
        <v>100</v>
      </c>
    </row>
    <row r="516" s="38" customFormat="true" ht="27.75" hidden="false" customHeight="true" outlineLevel="0" collapsed="false">
      <c r="A516" s="30" t="n">
        <v>56</v>
      </c>
      <c r="B516" s="31" t="n">
        <v>604</v>
      </c>
      <c r="C516" s="32" t="n">
        <v>40</v>
      </c>
      <c r="D516" s="31" t="n">
        <v>0</v>
      </c>
      <c r="E516" s="31" t="n">
        <v>3</v>
      </c>
      <c r="F516" s="31" t="n">
        <v>71</v>
      </c>
      <c r="G516" s="33" t="s">
        <v>526</v>
      </c>
      <c r="H516" s="34" t="n">
        <v>500000</v>
      </c>
      <c r="I516" s="34" t="n">
        <v>10000000</v>
      </c>
      <c r="J516" s="34" t="n">
        <v>10000000</v>
      </c>
      <c r="K516" s="34" t="n">
        <v>15550550</v>
      </c>
      <c r="L516" s="35" t="n">
        <v>36050550</v>
      </c>
      <c r="M516" s="36" t="n">
        <v>3</v>
      </c>
      <c r="N516" s="36" t="n">
        <v>30</v>
      </c>
      <c r="O516" s="36" t="n">
        <v>30</v>
      </c>
      <c r="P516" s="36" t="n">
        <v>37</v>
      </c>
      <c r="Q516" s="37" t="n">
        <v>100</v>
      </c>
    </row>
    <row r="517" s="38" customFormat="true" ht="27.75" hidden="false" customHeight="true" outlineLevel="0" collapsed="false">
      <c r="A517" s="30" t="n">
        <v>56</v>
      </c>
      <c r="B517" s="31" t="n">
        <v>604</v>
      </c>
      <c r="C517" s="32" t="n">
        <v>40</v>
      </c>
      <c r="D517" s="31" t="n">
        <v>0</v>
      </c>
      <c r="E517" s="31" t="n">
        <v>3</v>
      </c>
      <c r="F517" s="31" t="n">
        <v>73</v>
      </c>
      <c r="G517" s="33" t="s">
        <v>527</v>
      </c>
      <c r="H517" s="34" t="n">
        <v>3718522</v>
      </c>
      <c r="I517" s="34" t="n">
        <v>3718523</v>
      </c>
      <c r="J517" s="34" t="n">
        <v>3718523</v>
      </c>
      <c r="K517" s="34" t="n">
        <v>10220375</v>
      </c>
      <c r="L517" s="35" t="n">
        <v>21375943</v>
      </c>
      <c r="M517" s="36" t="n">
        <v>17</v>
      </c>
      <c r="N517" s="36" t="n">
        <v>17</v>
      </c>
      <c r="O517" s="36" t="n">
        <v>18</v>
      </c>
      <c r="P517" s="36" t="n">
        <v>48</v>
      </c>
      <c r="Q517" s="37" t="n">
        <v>100</v>
      </c>
    </row>
    <row r="518" s="38" customFormat="true" ht="27.75" hidden="false" customHeight="true" outlineLevel="0" collapsed="false">
      <c r="A518" s="30" t="n">
        <v>56</v>
      </c>
      <c r="B518" s="31" t="n">
        <v>604</v>
      </c>
      <c r="C518" s="32" t="n">
        <v>40</v>
      </c>
      <c r="D518" s="31" t="n">
        <v>0</v>
      </c>
      <c r="E518" s="31" t="n">
        <v>4</v>
      </c>
      <c r="F518" s="31" t="n">
        <v>53</v>
      </c>
      <c r="G518" s="33" t="s">
        <v>528</v>
      </c>
      <c r="H518" s="34" t="n">
        <v>1388889</v>
      </c>
      <c r="I518" s="34" t="n">
        <v>1388889</v>
      </c>
      <c r="J518" s="34" t="n">
        <v>1388889</v>
      </c>
      <c r="K518" s="34" t="n">
        <v>16096649</v>
      </c>
      <c r="L518" s="35" t="n">
        <v>20263316</v>
      </c>
      <c r="M518" s="36" t="n">
        <v>7</v>
      </c>
      <c r="N518" s="36" t="n">
        <v>7</v>
      </c>
      <c r="O518" s="36" t="n">
        <v>7</v>
      </c>
      <c r="P518" s="36" t="n">
        <v>79</v>
      </c>
      <c r="Q518" s="37" t="n">
        <v>100</v>
      </c>
    </row>
    <row r="519" s="38" customFormat="true" ht="27.75" hidden="false" customHeight="true" outlineLevel="0" collapsed="false">
      <c r="A519" s="30" t="n">
        <v>56</v>
      </c>
      <c r="B519" s="31" t="n">
        <v>604</v>
      </c>
      <c r="C519" s="32" t="n">
        <v>40</v>
      </c>
      <c r="D519" s="31" t="n">
        <v>0</v>
      </c>
      <c r="E519" s="31" t="n">
        <v>4</v>
      </c>
      <c r="F519" s="31" t="n">
        <v>61</v>
      </c>
      <c r="G519" s="33" t="s">
        <v>529</v>
      </c>
      <c r="H519" s="34" t="n">
        <v>487500</v>
      </c>
      <c r="I519" s="34" t="n">
        <v>487500</v>
      </c>
      <c r="J519" s="34" t="n">
        <v>325000</v>
      </c>
      <c r="K519" s="34" t="n">
        <v>8589166</v>
      </c>
      <c r="L519" s="35" t="n">
        <v>9889166</v>
      </c>
      <c r="M519" s="36" t="n">
        <v>5</v>
      </c>
      <c r="N519" s="36" t="n">
        <v>5</v>
      </c>
      <c r="O519" s="36" t="n">
        <v>3</v>
      </c>
      <c r="P519" s="36" t="n">
        <v>87</v>
      </c>
      <c r="Q519" s="37" t="n">
        <v>100</v>
      </c>
    </row>
    <row r="520" s="38" customFormat="true" ht="27.75" hidden="false" customHeight="true" outlineLevel="0" collapsed="false">
      <c r="A520" s="30" t="n">
        <v>56</v>
      </c>
      <c r="B520" s="31" t="n">
        <v>604</v>
      </c>
      <c r="C520" s="32" t="n">
        <v>40</v>
      </c>
      <c r="D520" s="31" t="n">
        <v>0</v>
      </c>
      <c r="E520" s="31" t="n">
        <v>4</v>
      </c>
      <c r="F520" s="31" t="n">
        <v>62</v>
      </c>
      <c r="G520" s="33" t="s">
        <v>530</v>
      </c>
      <c r="H520" s="34" t="n">
        <v>2077654</v>
      </c>
      <c r="I520" s="34" t="n">
        <v>2077654</v>
      </c>
      <c r="J520" s="34" t="n">
        <v>2077654</v>
      </c>
      <c r="K520" s="34" t="n">
        <v>66630154</v>
      </c>
      <c r="L520" s="35" t="n">
        <v>72863116</v>
      </c>
      <c r="M520" s="36" t="n">
        <v>3</v>
      </c>
      <c r="N520" s="36" t="n">
        <v>3</v>
      </c>
      <c r="O520" s="36" t="n">
        <v>3</v>
      </c>
      <c r="P520" s="36" t="n">
        <v>91</v>
      </c>
      <c r="Q520" s="37" t="n">
        <v>100</v>
      </c>
    </row>
    <row r="521" s="38" customFormat="true" ht="27.75" hidden="false" customHeight="true" outlineLevel="0" collapsed="false">
      <c r="A521" s="30" t="n">
        <v>56</v>
      </c>
      <c r="B521" s="31" t="n">
        <v>604</v>
      </c>
      <c r="C521" s="32" t="n">
        <v>40</v>
      </c>
      <c r="D521" s="31" t="n">
        <v>0</v>
      </c>
      <c r="E521" s="31" t="n">
        <v>5</v>
      </c>
      <c r="F521" s="31" t="n">
        <v>59</v>
      </c>
      <c r="G521" s="33" t="s">
        <v>531</v>
      </c>
      <c r="H521" s="34" t="n">
        <v>5900000</v>
      </c>
      <c r="I521" s="34" t="n">
        <v>5415526</v>
      </c>
      <c r="J521" s="34" t="n">
        <v>0</v>
      </c>
      <c r="K521" s="34" t="n">
        <v>0</v>
      </c>
      <c r="L521" s="35" t="n">
        <v>11315526</v>
      </c>
      <c r="M521" s="36" t="n">
        <v>52</v>
      </c>
      <c r="N521" s="36" t="n">
        <v>48</v>
      </c>
      <c r="O521" s="36" t="n">
        <v>0</v>
      </c>
      <c r="P521" s="36" t="n">
        <v>0</v>
      </c>
      <c r="Q521" s="37" t="n">
        <v>100</v>
      </c>
    </row>
    <row r="522" s="38" customFormat="true" ht="27.75" hidden="false" customHeight="true" outlineLevel="0" collapsed="false">
      <c r="A522" s="30" t="n">
        <v>56</v>
      </c>
      <c r="B522" s="31" t="n">
        <v>604</v>
      </c>
      <c r="C522" s="32" t="n">
        <v>40</v>
      </c>
      <c r="D522" s="31" t="n">
        <v>0</v>
      </c>
      <c r="E522" s="31" t="n">
        <v>5</v>
      </c>
      <c r="F522" s="31" t="n">
        <v>60</v>
      </c>
      <c r="G522" s="33" t="s">
        <v>532</v>
      </c>
      <c r="H522" s="34" t="n">
        <v>500000</v>
      </c>
      <c r="I522" s="34" t="n">
        <v>4000000</v>
      </c>
      <c r="J522" s="34" t="n">
        <v>4000000</v>
      </c>
      <c r="K522" s="34" t="n">
        <v>10941065</v>
      </c>
      <c r="L522" s="35" t="n">
        <v>19441065</v>
      </c>
      <c r="M522" s="36" t="n">
        <v>1</v>
      </c>
      <c r="N522" s="36" t="n">
        <v>20</v>
      </c>
      <c r="O522" s="36" t="n">
        <v>20</v>
      </c>
      <c r="P522" s="36" t="n">
        <v>59</v>
      </c>
      <c r="Q522" s="37" t="n">
        <v>100</v>
      </c>
    </row>
    <row r="523" s="38" customFormat="true" ht="27.75" hidden="false" customHeight="true" outlineLevel="0" collapsed="false">
      <c r="A523" s="30" t="n">
        <v>56</v>
      </c>
      <c r="B523" s="31" t="n">
        <v>604</v>
      </c>
      <c r="C523" s="32" t="n">
        <v>40</v>
      </c>
      <c r="D523" s="31" t="n">
        <v>0</v>
      </c>
      <c r="E523" s="31" t="n">
        <v>5</v>
      </c>
      <c r="F523" s="31" t="n">
        <v>62</v>
      </c>
      <c r="G523" s="33" t="s">
        <v>533</v>
      </c>
      <c r="H523" s="34" t="n">
        <v>868889</v>
      </c>
      <c r="I523" s="34" t="n">
        <v>868889</v>
      </c>
      <c r="J523" s="34" t="n">
        <v>868889</v>
      </c>
      <c r="K523" s="34" t="n">
        <v>8734974</v>
      </c>
      <c r="L523" s="35" t="n">
        <v>11341641</v>
      </c>
      <c r="M523" s="36" t="n">
        <v>8</v>
      </c>
      <c r="N523" s="36" t="n">
        <v>8</v>
      </c>
      <c r="O523" s="36" t="n">
        <v>8</v>
      </c>
      <c r="P523" s="36" t="n">
        <v>76</v>
      </c>
      <c r="Q523" s="37" t="n">
        <v>100</v>
      </c>
    </row>
    <row r="524" s="38" customFormat="true" ht="27.75" hidden="false" customHeight="true" outlineLevel="0" collapsed="false">
      <c r="A524" s="30" t="n">
        <v>56</v>
      </c>
      <c r="B524" s="31" t="n">
        <v>604</v>
      </c>
      <c r="C524" s="32" t="n">
        <v>40</v>
      </c>
      <c r="D524" s="31" t="n">
        <v>0</v>
      </c>
      <c r="E524" s="31" t="n">
        <v>5</v>
      </c>
      <c r="F524" s="31" t="n">
        <v>63</v>
      </c>
      <c r="G524" s="33" t="s">
        <v>534</v>
      </c>
      <c r="H524" s="34" t="n">
        <v>974800</v>
      </c>
      <c r="I524" s="34" t="n">
        <v>974800</v>
      </c>
      <c r="J524" s="34" t="n">
        <v>974800</v>
      </c>
      <c r="K524" s="34" t="n">
        <v>12197843</v>
      </c>
      <c r="L524" s="35" t="n">
        <v>15122243</v>
      </c>
      <c r="M524" s="36" t="n">
        <v>6</v>
      </c>
      <c r="N524" s="36" t="n">
        <v>6</v>
      </c>
      <c r="O524" s="36" t="n">
        <v>6</v>
      </c>
      <c r="P524" s="36" t="n">
        <v>82</v>
      </c>
      <c r="Q524" s="37" t="n">
        <v>100</v>
      </c>
    </row>
    <row r="525" s="38" customFormat="true" ht="27.75" hidden="false" customHeight="true" outlineLevel="0" collapsed="false">
      <c r="A525" s="30" t="n">
        <v>56</v>
      </c>
      <c r="B525" s="31" t="n">
        <v>604</v>
      </c>
      <c r="C525" s="32" t="n">
        <v>40</v>
      </c>
      <c r="D525" s="31" t="n">
        <v>0</v>
      </c>
      <c r="E525" s="31" t="n">
        <v>6</v>
      </c>
      <c r="F525" s="31" t="n">
        <v>55</v>
      </c>
      <c r="G525" s="33" t="s">
        <v>535</v>
      </c>
      <c r="H525" s="34" t="n">
        <v>450000</v>
      </c>
      <c r="I525" s="34" t="n">
        <v>450000</v>
      </c>
      <c r="J525" s="34" t="n">
        <v>450000</v>
      </c>
      <c r="K525" s="34" t="n">
        <v>18839704</v>
      </c>
      <c r="L525" s="35" t="n">
        <v>20189704</v>
      </c>
      <c r="M525" s="36" t="n">
        <v>2</v>
      </c>
      <c r="N525" s="36" t="n">
        <v>2</v>
      </c>
      <c r="O525" s="36" t="n">
        <v>2</v>
      </c>
      <c r="P525" s="36" t="n">
        <v>94</v>
      </c>
      <c r="Q525" s="37" t="n">
        <v>100</v>
      </c>
    </row>
    <row r="526" s="38" customFormat="true" ht="27.75" hidden="false" customHeight="true" outlineLevel="0" collapsed="false">
      <c r="A526" s="30" t="n">
        <v>56</v>
      </c>
      <c r="B526" s="31" t="n">
        <v>604</v>
      </c>
      <c r="C526" s="32" t="n">
        <v>40</v>
      </c>
      <c r="D526" s="31" t="n">
        <v>0</v>
      </c>
      <c r="E526" s="31" t="n">
        <v>6</v>
      </c>
      <c r="F526" s="31" t="n">
        <v>58</v>
      </c>
      <c r="G526" s="33" t="s">
        <v>536</v>
      </c>
      <c r="H526" s="34" t="n">
        <v>2005000</v>
      </c>
      <c r="I526" s="34" t="n">
        <v>2005000</v>
      </c>
      <c r="J526" s="34" t="n">
        <v>2005000</v>
      </c>
      <c r="K526" s="34" t="n">
        <v>10509466</v>
      </c>
      <c r="L526" s="35" t="n">
        <v>16524466</v>
      </c>
      <c r="M526" s="36" t="n">
        <v>12</v>
      </c>
      <c r="N526" s="36" t="n">
        <v>12</v>
      </c>
      <c r="O526" s="36" t="n">
        <v>12</v>
      </c>
      <c r="P526" s="36" t="n">
        <v>64</v>
      </c>
      <c r="Q526" s="37" t="n">
        <v>100</v>
      </c>
    </row>
    <row r="527" s="38" customFormat="true" ht="27.75" hidden="false" customHeight="true" outlineLevel="0" collapsed="false">
      <c r="A527" s="30" t="n">
        <v>56</v>
      </c>
      <c r="B527" s="31" t="n">
        <v>604</v>
      </c>
      <c r="C527" s="32" t="n">
        <v>40</v>
      </c>
      <c r="D527" s="31" t="n">
        <v>0</v>
      </c>
      <c r="E527" s="31" t="n">
        <v>6</v>
      </c>
      <c r="F527" s="31" t="n">
        <v>59</v>
      </c>
      <c r="G527" s="33" t="s">
        <v>537</v>
      </c>
      <c r="H527" s="34" t="n">
        <v>500000</v>
      </c>
      <c r="I527" s="34" t="n">
        <v>2000000</v>
      </c>
      <c r="J527" s="34" t="n">
        <v>2000000</v>
      </c>
      <c r="K527" s="34" t="n">
        <v>5545596</v>
      </c>
      <c r="L527" s="35" t="n">
        <v>10045596</v>
      </c>
      <c r="M527" s="36" t="n">
        <v>1</v>
      </c>
      <c r="N527" s="36" t="n">
        <v>20</v>
      </c>
      <c r="O527" s="36" t="n">
        <v>20</v>
      </c>
      <c r="P527" s="36" t="n">
        <v>59</v>
      </c>
      <c r="Q527" s="37" t="n">
        <v>100</v>
      </c>
    </row>
    <row r="528" s="38" customFormat="true" ht="27.75" hidden="false" customHeight="true" outlineLevel="0" collapsed="false">
      <c r="A528" s="30" t="n">
        <v>56</v>
      </c>
      <c r="B528" s="31" t="n">
        <v>604</v>
      </c>
      <c r="C528" s="32" t="n">
        <v>40</v>
      </c>
      <c r="D528" s="31" t="n">
        <v>0</v>
      </c>
      <c r="E528" s="31" t="n">
        <v>6</v>
      </c>
      <c r="F528" s="31" t="n">
        <v>62</v>
      </c>
      <c r="G528" s="33" t="s">
        <v>538</v>
      </c>
      <c r="H528" s="34" t="n">
        <v>718182</v>
      </c>
      <c r="I528" s="34" t="n">
        <v>718182</v>
      </c>
      <c r="J528" s="34" t="n">
        <v>718182</v>
      </c>
      <c r="K528" s="34" t="n">
        <v>12572875</v>
      </c>
      <c r="L528" s="35" t="n">
        <v>14727421</v>
      </c>
      <c r="M528" s="36" t="n">
        <v>5</v>
      </c>
      <c r="N528" s="36" t="n">
        <v>5</v>
      </c>
      <c r="O528" s="36" t="n">
        <v>5</v>
      </c>
      <c r="P528" s="36" t="n">
        <v>85</v>
      </c>
      <c r="Q528" s="37" t="n">
        <v>100</v>
      </c>
    </row>
    <row r="529" s="38" customFormat="true" ht="27.75" hidden="false" customHeight="true" outlineLevel="0" collapsed="false">
      <c r="A529" s="30" t="n">
        <v>56</v>
      </c>
      <c r="B529" s="31" t="n">
        <v>604</v>
      </c>
      <c r="C529" s="32" t="n">
        <v>40</v>
      </c>
      <c r="D529" s="31" t="n">
        <v>0</v>
      </c>
      <c r="E529" s="31" t="n">
        <v>6</v>
      </c>
      <c r="F529" s="31" t="n">
        <v>64</v>
      </c>
      <c r="G529" s="33" t="s">
        <v>539</v>
      </c>
      <c r="H529" s="34" t="n">
        <v>710000</v>
      </c>
      <c r="I529" s="34" t="n">
        <v>1710000</v>
      </c>
      <c r="J529" s="34" t="n">
        <v>1710000</v>
      </c>
      <c r="K529" s="34" t="n">
        <v>35240774</v>
      </c>
      <c r="L529" s="35" t="n">
        <v>39370774</v>
      </c>
      <c r="M529" s="36" t="n">
        <v>2</v>
      </c>
      <c r="N529" s="36" t="n">
        <v>4</v>
      </c>
      <c r="O529" s="36" t="n">
        <v>4</v>
      </c>
      <c r="P529" s="36" t="n">
        <v>90</v>
      </c>
      <c r="Q529" s="37" t="n">
        <v>100</v>
      </c>
    </row>
    <row r="530" s="38" customFormat="true" ht="27.75" hidden="false" customHeight="true" outlineLevel="0" collapsed="false">
      <c r="A530" s="30" t="n">
        <v>56</v>
      </c>
      <c r="B530" s="31" t="n">
        <v>604</v>
      </c>
      <c r="C530" s="32" t="n">
        <v>40</v>
      </c>
      <c r="D530" s="31" t="n">
        <v>0</v>
      </c>
      <c r="E530" s="31" t="n">
        <v>6</v>
      </c>
      <c r="F530" s="31" t="n">
        <v>66</v>
      </c>
      <c r="G530" s="33" t="s">
        <v>540</v>
      </c>
      <c r="H530" s="34" t="n">
        <v>1466667</v>
      </c>
      <c r="I530" s="34" t="n">
        <v>1466667</v>
      </c>
      <c r="J530" s="34" t="n">
        <v>1466667</v>
      </c>
      <c r="K530" s="34" t="n">
        <v>10432506</v>
      </c>
      <c r="L530" s="35" t="n">
        <v>14832507</v>
      </c>
      <c r="M530" s="36" t="n">
        <v>10</v>
      </c>
      <c r="N530" s="36" t="n">
        <v>10</v>
      </c>
      <c r="O530" s="36" t="n">
        <v>10</v>
      </c>
      <c r="P530" s="36" t="n">
        <v>70</v>
      </c>
      <c r="Q530" s="37" t="n">
        <v>100</v>
      </c>
    </row>
    <row r="531" s="38" customFormat="true" ht="27.75" hidden="false" customHeight="true" outlineLevel="0" collapsed="false">
      <c r="A531" s="30" t="n">
        <v>56</v>
      </c>
      <c r="B531" s="31" t="n">
        <v>604</v>
      </c>
      <c r="C531" s="32" t="n">
        <v>40</v>
      </c>
      <c r="D531" s="31" t="n">
        <v>0</v>
      </c>
      <c r="E531" s="31" t="n">
        <v>6</v>
      </c>
      <c r="F531" s="31" t="n">
        <v>73</v>
      </c>
      <c r="G531" s="33" t="s">
        <v>541</v>
      </c>
      <c r="H531" s="34" t="n">
        <v>1117914</v>
      </c>
      <c r="I531" s="34" t="n">
        <v>1117914</v>
      </c>
      <c r="J531" s="34" t="n">
        <v>1117914</v>
      </c>
      <c r="K531" s="34" t="n">
        <v>12633162</v>
      </c>
      <c r="L531" s="35" t="n">
        <v>15986904</v>
      </c>
      <c r="M531" s="36" t="n">
        <v>7</v>
      </c>
      <c r="N531" s="36" t="n">
        <v>7</v>
      </c>
      <c r="O531" s="36" t="n">
        <v>7</v>
      </c>
      <c r="P531" s="36" t="n">
        <v>79</v>
      </c>
      <c r="Q531" s="37" t="n">
        <v>100</v>
      </c>
    </row>
    <row r="532" s="38" customFormat="true" ht="27.75" hidden="false" customHeight="true" outlineLevel="0" collapsed="false">
      <c r="A532" s="30" t="n">
        <v>56</v>
      </c>
      <c r="B532" s="31" t="n">
        <v>604</v>
      </c>
      <c r="C532" s="32" t="n">
        <v>40</v>
      </c>
      <c r="D532" s="31" t="n">
        <v>0</v>
      </c>
      <c r="E532" s="31" t="n">
        <v>7</v>
      </c>
      <c r="F532" s="31" t="n">
        <v>51</v>
      </c>
      <c r="G532" s="33" t="s">
        <v>542</v>
      </c>
      <c r="H532" s="34" t="n">
        <v>500000</v>
      </c>
      <c r="I532" s="34" t="n">
        <v>500000</v>
      </c>
      <c r="J532" s="34" t="n">
        <v>500000</v>
      </c>
      <c r="K532" s="34" t="n">
        <v>10483683</v>
      </c>
      <c r="L532" s="35" t="n">
        <v>11983683</v>
      </c>
      <c r="M532" s="36" t="n">
        <v>4</v>
      </c>
      <c r="N532" s="36" t="n">
        <v>4</v>
      </c>
      <c r="O532" s="36" t="n">
        <v>4</v>
      </c>
      <c r="P532" s="36" t="n">
        <v>88</v>
      </c>
      <c r="Q532" s="37" t="n">
        <v>100</v>
      </c>
    </row>
    <row r="533" s="38" customFormat="true" ht="27.75" hidden="false" customHeight="true" outlineLevel="0" collapsed="false">
      <c r="A533" s="30" t="n">
        <v>56</v>
      </c>
      <c r="B533" s="31" t="n">
        <v>604</v>
      </c>
      <c r="C533" s="32" t="n">
        <v>40</v>
      </c>
      <c r="D533" s="31" t="n">
        <v>0</v>
      </c>
      <c r="E533" s="31" t="n">
        <v>7</v>
      </c>
      <c r="F533" s="31" t="n">
        <v>52</v>
      </c>
      <c r="G533" s="33" t="s">
        <v>543</v>
      </c>
      <c r="H533" s="34" t="n">
        <v>766667</v>
      </c>
      <c r="I533" s="34" t="n">
        <v>1266667</v>
      </c>
      <c r="J533" s="34" t="n">
        <v>1266667</v>
      </c>
      <c r="K533" s="34" t="n">
        <v>25319196</v>
      </c>
      <c r="L533" s="35" t="n">
        <v>28619197</v>
      </c>
      <c r="M533" s="39" t="n">
        <v>1</v>
      </c>
      <c r="N533" s="36" t="n">
        <v>5</v>
      </c>
      <c r="O533" s="36" t="n">
        <v>5</v>
      </c>
      <c r="P533" s="36" t="n">
        <v>89</v>
      </c>
      <c r="Q533" s="37" t="n">
        <v>100</v>
      </c>
    </row>
    <row r="534" s="38" customFormat="true" ht="27.75" hidden="false" customHeight="true" outlineLevel="0" collapsed="false">
      <c r="A534" s="30" t="n">
        <v>56</v>
      </c>
      <c r="B534" s="31" t="n">
        <v>604</v>
      </c>
      <c r="C534" s="32" t="n">
        <v>40</v>
      </c>
      <c r="D534" s="31" t="n">
        <v>0</v>
      </c>
      <c r="E534" s="31" t="n">
        <v>7</v>
      </c>
      <c r="F534" s="31" t="n">
        <v>53</v>
      </c>
      <c r="G534" s="33" t="s">
        <v>544</v>
      </c>
      <c r="H534" s="34" t="n">
        <v>3333333</v>
      </c>
      <c r="I534" s="34" t="n">
        <v>3333333</v>
      </c>
      <c r="J534" s="34" t="n">
        <v>3333333</v>
      </c>
      <c r="K534" s="34" t="n">
        <v>1948066</v>
      </c>
      <c r="L534" s="35" t="n">
        <v>11948065</v>
      </c>
      <c r="M534" s="36" t="n">
        <v>28</v>
      </c>
      <c r="N534" s="36" t="n">
        <v>28</v>
      </c>
      <c r="O534" s="36" t="n">
        <v>28</v>
      </c>
      <c r="P534" s="36" t="n">
        <v>16</v>
      </c>
      <c r="Q534" s="37" t="n">
        <v>100</v>
      </c>
    </row>
    <row r="535" s="38" customFormat="true" ht="27.75" hidden="false" customHeight="true" outlineLevel="0" collapsed="false">
      <c r="A535" s="30" t="n">
        <v>56</v>
      </c>
      <c r="B535" s="31" t="n">
        <v>604</v>
      </c>
      <c r="C535" s="32" t="n">
        <v>40</v>
      </c>
      <c r="D535" s="31" t="n">
        <v>0</v>
      </c>
      <c r="E535" s="31" t="n">
        <v>9</v>
      </c>
      <c r="F535" s="31" t="n">
        <v>51</v>
      </c>
      <c r="G535" s="33" t="s">
        <v>545</v>
      </c>
      <c r="H535" s="34" t="n">
        <v>2670243</v>
      </c>
      <c r="I535" s="34" t="n">
        <v>2670243</v>
      </c>
      <c r="J535" s="34" t="n">
        <v>2670243</v>
      </c>
      <c r="K535" s="34" t="n">
        <v>40054559</v>
      </c>
      <c r="L535" s="35" t="n">
        <v>48065288</v>
      </c>
      <c r="M535" s="36" t="n">
        <v>6</v>
      </c>
      <c r="N535" s="36" t="n">
        <v>6</v>
      </c>
      <c r="O535" s="36" t="n">
        <v>6</v>
      </c>
      <c r="P535" s="36" t="n">
        <v>82</v>
      </c>
      <c r="Q535" s="37" t="n">
        <v>100</v>
      </c>
    </row>
    <row r="536" s="38" customFormat="true" ht="27.75" hidden="false" customHeight="true" outlineLevel="0" collapsed="false">
      <c r="A536" s="30" t="n">
        <v>56</v>
      </c>
      <c r="B536" s="31" t="n">
        <v>604</v>
      </c>
      <c r="C536" s="32" t="n">
        <v>40</v>
      </c>
      <c r="D536" s="31" t="n">
        <v>0</v>
      </c>
      <c r="E536" s="31" t="n">
        <v>9</v>
      </c>
      <c r="F536" s="31" t="n">
        <v>52</v>
      </c>
      <c r="G536" s="33" t="s">
        <v>546</v>
      </c>
      <c r="H536" s="34" t="n">
        <v>10672189</v>
      </c>
      <c r="I536" s="34" t="n">
        <v>10672189</v>
      </c>
      <c r="J536" s="34" t="n">
        <v>10672189</v>
      </c>
      <c r="K536" s="34" t="n">
        <v>160086476</v>
      </c>
      <c r="L536" s="35" t="n">
        <v>192103043</v>
      </c>
      <c r="M536" s="36" t="n">
        <v>6</v>
      </c>
      <c r="N536" s="36" t="n">
        <v>6</v>
      </c>
      <c r="O536" s="36" t="n">
        <v>6</v>
      </c>
      <c r="P536" s="36" t="n">
        <v>82</v>
      </c>
      <c r="Q536" s="37" t="n">
        <v>100</v>
      </c>
    </row>
    <row r="537" s="38" customFormat="true" ht="27.75" hidden="false" customHeight="true" outlineLevel="0" collapsed="false">
      <c r="A537" s="30" t="n">
        <v>56</v>
      </c>
      <c r="B537" s="31" t="n">
        <v>604</v>
      </c>
      <c r="C537" s="32" t="n">
        <v>40</v>
      </c>
      <c r="D537" s="31" t="n">
        <v>0</v>
      </c>
      <c r="E537" s="31" t="n">
        <v>9</v>
      </c>
      <c r="F537" s="31" t="n">
        <v>53</v>
      </c>
      <c r="G537" s="33" t="s">
        <v>547</v>
      </c>
      <c r="H537" s="34" t="n">
        <v>676345</v>
      </c>
      <c r="I537" s="34" t="n">
        <v>676345</v>
      </c>
      <c r="J537" s="34" t="n">
        <v>676345</v>
      </c>
      <c r="K537" s="34" t="n">
        <v>10145397</v>
      </c>
      <c r="L537" s="35" t="n">
        <v>12174432</v>
      </c>
      <c r="M537" s="36" t="n">
        <v>6</v>
      </c>
      <c r="N537" s="36" t="n">
        <v>6</v>
      </c>
      <c r="O537" s="36" t="n">
        <v>6</v>
      </c>
      <c r="P537" s="36" t="n">
        <v>82</v>
      </c>
      <c r="Q537" s="37" t="n">
        <v>100</v>
      </c>
    </row>
    <row r="538" s="38" customFormat="true" ht="27.75" hidden="false" customHeight="true" outlineLevel="0" collapsed="false">
      <c r="A538" s="30" t="n">
        <v>56</v>
      </c>
      <c r="B538" s="31" t="n">
        <v>604</v>
      </c>
      <c r="C538" s="32" t="n">
        <v>40</v>
      </c>
      <c r="D538" s="31" t="n">
        <v>0</v>
      </c>
      <c r="E538" s="31" t="n">
        <v>9</v>
      </c>
      <c r="F538" s="31" t="n">
        <v>62</v>
      </c>
      <c r="G538" s="33" t="s">
        <v>548</v>
      </c>
      <c r="H538" s="34" t="n">
        <v>1194583</v>
      </c>
      <c r="I538" s="34" t="n">
        <v>866977</v>
      </c>
      <c r="J538" s="34" t="n">
        <v>1194583</v>
      </c>
      <c r="K538" s="34" t="n">
        <v>7495303</v>
      </c>
      <c r="L538" s="35" t="n">
        <v>10751446</v>
      </c>
      <c r="M538" s="36" t="n">
        <v>11</v>
      </c>
      <c r="N538" s="36" t="n">
        <v>8</v>
      </c>
      <c r="O538" s="36" t="n">
        <v>11</v>
      </c>
      <c r="P538" s="36" t="n">
        <v>70</v>
      </c>
      <c r="Q538" s="37" t="n">
        <v>100</v>
      </c>
    </row>
    <row r="539" s="38" customFormat="true" ht="27.75" hidden="false" customHeight="true" outlineLevel="0" collapsed="false">
      <c r="A539" s="30" t="n">
        <v>56</v>
      </c>
      <c r="B539" s="31" t="n">
        <v>604</v>
      </c>
      <c r="C539" s="32" t="n">
        <v>40</v>
      </c>
      <c r="D539" s="31" t="n">
        <v>0</v>
      </c>
      <c r="E539" s="31" t="n">
        <v>10</v>
      </c>
      <c r="F539" s="31" t="n">
        <v>51</v>
      </c>
      <c r="G539" s="33" t="s">
        <v>549</v>
      </c>
      <c r="H539" s="34" t="n">
        <v>1941208</v>
      </c>
      <c r="I539" s="34" t="n">
        <v>1941208</v>
      </c>
      <c r="J539" s="34" t="n">
        <v>1941208</v>
      </c>
      <c r="K539" s="34" t="n">
        <v>24151046</v>
      </c>
      <c r="L539" s="35" t="n">
        <v>29974670</v>
      </c>
      <c r="M539" s="36" t="n">
        <v>6</v>
      </c>
      <c r="N539" s="36" t="n">
        <v>6</v>
      </c>
      <c r="O539" s="36" t="n">
        <v>6</v>
      </c>
      <c r="P539" s="36" t="n">
        <v>82</v>
      </c>
      <c r="Q539" s="37" t="n">
        <v>100</v>
      </c>
    </row>
    <row r="540" s="38" customFormat="true" ht="27.75" hidden="false" customHeight="true" outlineLevel="0" collapsed="false">
      <c r="A540" s="30" t="n">
        <v>56</v>
      </c>
      <c r="B540" s="31" t="n">
        <v>604</v>
      </c>
      <c r="C540" s="32" t="n">
        <v>40</v>
      </c>
      <c r="D540" s="31" t="n">
        <v>0</v>
      </c>
      <c r="E540" s="31" t="n">
        <v>10</v>
      </c>
      <c r="F540" s="31" t="n">
        <v>52</v>
      </c>
      <c r="G540" s="33" t="s">
        <v>550</v>
      </c>
      <c r="H540" s="34" t="n">
        <v>675203</v>
      </c>
      <c r="I540" s="34" t="n">
        <v>675203</v>
      </c>
      <c r="J540" s="34" t="n">
        <v>675203</v>
      </c>
      <c r="K540" s="34" t="n">
        <v>8400363</v>
      </c>
      <c r="L540" s="35" t="n">
        <v>10425972</v>
      </c>
      <c r="M540" s="36" t="n">
        <v>6</v>
      </c>
      <c r="N540" s="36" t="n">
        <v>6</v>
      </c>
      <c r="O540" s="36" t="n">
        <v>6</v>
      </c>
      <c r="P540" s="36" t="n">
        <v>82</v>
      </c>
      <c r="Q540" s="37" t="n">
        <v>100</v>
      </c>
    </row>
    <row r="541" s="38" customFormat="true" ht="27.75" hidden="false" customHeight="true" outlineLevel="0" collapsed="false">
      <c r="A541" s="30" t="n">
        <v>56</v>
      </c>
      <c r="B541" s="31" t="n">
        <v>604</v>
      </c>
      <c r="C541" s="32" t="n">
        <v>40</v>
      </c>
      <c r="D541" s="31" t="n">
        <v>0</v>
      </c>
      <c r="E541" s="31" t="n">
        <v>10</v>
      </c>
      <c r="F541" s="31" t="n">
        <v>53</v>
      </c>
      <c r="G541" s="33" t="s">
        <v>551</v>
      </c>
      <c r="H541" s="34" t="n">
        <v>675203</v>
      </c>
      <c r="I541" s="34" t="n">
        <v>675203</v>
      </c>
      <c r="J541" s="34" t="n">
        <v>675203</v>
      </c>
      <c r="K541" s="34" t="n">
        <v>8400636</v>
      </c>
      <c r="L541" s="35" t="n">
        <v>10426245</v>
      </c>
      <c r="M541" s="36" t="n">
        <v>6</v>
      </c>
      <c r="N541" s="36" t="n">
        <v>6</v>
      </c>
      <c r="O541" s="36" t="n">
        <v>6</v>
      </c>
      <c r="P541" s="36" t="n">
        <v>82</v>
      </c>
      <c r="Q541" s="37" t="n">
        <v>100</v>
      </c>
    </row>
    <row r="542" s="38" customFormat="true" ht="27.75" hidden="false" customHeight="true" outlineLevel="0" collapsed="false">
      <c r="A542" s="30" t="n">
        <v>56</v>
      </c>
      <c r="B542" s="31" t="n">
        <v>604</v>
      </c>
      <c r="C542" s="32" t="n">
        <v>40</v>
      </c>
      <c r="D542" s="31" t="n">
        <v>0</v>
      </c>
      <c r="E542" s="31" t="n">
        <v>10</v>
      </c>
      <c r="F542" s="31" t="n">
        <v>54</v>
      </c>
      <c r="G542" s="33" t="s">
        <v>552</v>
      </c>
      <c r="H542" s="34" t="n">
        <v>1097205</v>
      </c>
      <c r="I542" s="34" t="n">
        <v>1097205</v>
      </c>
      <c r="J542" s="34" t="n">
        <v>1097205</v>
      </c>
      <c r="K542" s="34" t="n">
        <v>13650590</v>
      </c>
      <c r="L542" s="35" t="n">
        <v>16942205</v>
      </c>
      <c r="M542" s="36" t="n">
        <v>6</v>
      </c>
      <c r="N542" s="36" t="n">
        <v>6</v>
      </c>
      <c r="O542" s="36" t="n">
        <v>6</v>
      </c>
      <c r="P542" s="36" t="n">
        <v>82</v>
      </c>
      <c r="Q542" s="37" t="n">
        <v>100</v>
      </c>
    </row>
    <row r="543" s="38" customFormat="true" ht="27.75" hidden="false" customHeight="true" outlineLevel="0" collapsed="false">
      <c r="A543" s="30" t="n">
        <v>56</v>
      </c>
      <c r="B543" s="31" t="n">
        <v>604</v>
      </c>
      <c r="C543" s="32" t="n">
        <v>40</v>
      </c>
      <c r="D543" s="31" t="n">
        <v>0</v>
      </c>
      <c r="E543" s="31" t="n">
        <v>10</v>
      </c>
      <c r="F543" s="31" t="n">
        <v>56</v>
      </c>
      <c r="G543" s="33" t="s">
        <v>553</v>
      </c>
      <c r="H543" s="34" t="n">
        <v>1434806</v>
      </c>
      <c r="I543" s="34" t="n">
        <v>1434806</v>
      </c>
      <c r="J543" s="34" t="n">
        <v>1434806</v>
      </c>
      <c r="K543" s="34" t="n">
        <v>17850773</v>
      </c>
      <c r="L543" s="35" t="n">
        <v>22155191</v>
      </c>
      <c r="M543" s="36" t="n">
        <v>6</v>
      </c>
      <c r="N543" s="36" t="n">
        <v>6</v>
      </c>
      <c r="O543" s="36" t="n">
        <v>6</v>
      </c>
      <c r="P543" s="36" t="n">
        <v>82</v>
      </c>
      <c r="Q543" s="37" t="n">
        <v>100</v>
      </c>
    </row>
    <row r="544" s="38" customFormat="true" ht="27.75" hidden="false" customHeight="true" outlineLevel="0" collapsed="false">
      <c r="A544" s="30" t="n">
        <v>56</v>
      </c>
      <c r="B544" s="31" t="n">
        <v>604</v>
      </c>
      <c r="C544" s="32" t="n">
        <v>40</v>
      </c>
      <c r="D544" s="31" t="n">
        <v>0</v>
      </c>
      <c r="E544" s="31" t="n">
        <v>10</v>
      </c>
      <c r="F544" s="31" t="n">
        <v>57</v>
      </c>
      <c r="G544" s="33" t="s">
        <v>554</v>
      </c>
      <c r="H544" s="34" t="n">
        <v>1688007</v>
      </c>
      <c r="I544" s="34" t="n">
        <v>1688007</v>
      </c>
      <c r="J544" s="34" t="n">
        <v>1688007</v>
      </c>
      <c r="K544" s="34" t="n">
        <v>21000910</v>
      </c>
      <c r="L544" s="35" t="n">
        <v>26064931</v>
      </c>
      <c r="M544" s="36" t="n">
        <v>6</v>
      </c>
      <c r="N544" s="36" t="n">
        <v>6</v>
      </c>
      <c r="O544" s="36" t="n">
        <v>6</v>
      </c>
      <c r="P544" s="36" t="n">
        <v>82</v>
      </c>
      <c r="Q544" s="37" t="n">
        <v>100</v>
      </c>
    </row>
    <row r="545" s="38" customFormat="true" ht="27.75" hidden="false" customHeight="true" outlineLevel="0" collapsed="false">
      <c r="A545" s="30" t="n">
        <v>56</v>
      </c>
      <c r="B545" s="31" t="n">
        <v>604</v>
      </c>
      <c r="C545" s="32" t="n">
        <v>40</v>
      </c>
      <c r="D545" s="31" t="n">
        <v>0</v>
      </c>
      <c r="E545" s="31" t="n">
        <v>10</v>
      </c>
      <c r="F545" s="31" t="n">
        <v>58</v>
      </c>
      <c r="G545" s="33" t="s">
        <v>555</v>
      </c>
      <c r="H545" s="34" t="n">
        <v>1519206</v>
      </c>
      <c r="I545" s="34" t="n">
        <v>1519206</v>
      </c>
      <c r="J545" s="34" t="n">
        <v>1519206</v>
      </c>
      <c r="K545" s="34" t="n">
        <v>18900820</v>
      </c>
      <c r="L545" s="35" t="n">
        <v>23458438</v>
      </c>
      <c r="M545" s="36" t="n">
        <v>6</v>
      </c>
      <c r="N545" s="36" t="n">
        <v>6</v>
      </c>
      <c r="O545" s="36" t="n">
        <v>6</v>
      </c>
      <c r="P545" s="36" t="n">
        <v>82</v>
      </c>
      <c r="Q545" s="37" t="n">
        <v>100</v>
      </c>
    </row>
    <row r="546" s="38" customFormat="true" ht="27.75" hidden="false" customHeight="true" outlineLevel="0" collapsed="false">
      <c r="A546" s="30" t="n">
        <v>56</v>
      </c>
      <c r="B546" s="31" t="n">
        <v>604</v>
      </c>
      <c r="C546" s="32" t="n">
        <v>40</v>
      </c>
      <c r="D546" s="31" t="n">
        <v>0</v>
      </c>
      <c r="E546" s="31" t="n">
        <v>10</v>
      </c>
      <c r="F546" s="31" t="n">
        <v>59</v>
      </c>
      <c r="G546" s="33" t="s">
        <v>556</v>
      </c>
      <c r="H546" s="34" t="n">
        <v>3460415</v>
      </c>
      <c r="I546" s="34" t="n">
        <v>3460415</v>
      </c>
      <c r="J546" s="34" t="n">
        <v>3460415</v>
      </c>
      <c r="K546" s="34" t="n">
        <v>43051863</v>
      </c>
      <c r="L546" s="35" t="n">
        <v>53433108</v>
      </c>
      <c r="M546" s="36" t="n">
        <v>6</v>
      </c>
      <c r="N546" s="36" t="n">
        <v>6</v>
      </c>
      <c r="O546" s="36" t="n">
        <v>6</v>
      </c>
      <c r="P546" s="36" t="n">
        <v>82</v>
      </c>
      <c r="Q546" s="37" t="n">
        <v>100</v>
      </c>
    </row>
    <row r="547" s="38" customFormat="true" ht="27.75" hidden="false" customHeight="true" outlineLevel="0" collapsed="false">
      <c r="A547" s="30" t="n">
        <v>56</v>
      </c>
      <c r="B547" s="31" t="n">
        <v>604</v>
      </c>
      <c r="C547" s="32" t="n">
        <v>40</v>
      </c>
      <c r="D547" s="31" t="n">
        <v>0</v>
      </c>
      <c r="E547" s="31" t="n">
        <v>10</v>
      </c>
      <c r="F547" s="31" t="n">
        <v>69</v>
      </c>
      <c r="G547" s="33" t="s">
        <v>557</v>
      </c>
      <c r="H547" s="34" t="n">
        <v>1223805</v>
      </c>
      <c r="I547" s="34" t="n">
        <v>1223805</v>
      </c>
      <c r="J547" s="34" t="n">
        <v>1223805</v>
      </c>
      <c r="K547" s="34" t="n">
        <v>15225660</v>
      </c>
      <c r="L547" s="35" t="n">
        <v>18897075</v>
      </c>
      <c r="M547" s="36" t="n">
        <v>6</v>
      </c>
      <c r="N547" s="36" t="n">
        <v>6</v>
      </c>
      <c r="O547" s="36" t="n">
        <v>6</v>
      </c>
      <c r="P547" s="36" t="n">
        <v>82</v>
      </c>
      <c r="Q547" s="37" t="n">
        <v>100</v>
      </c>
    </row>
    <row r="548" s="38" customFormat="true" ht="27.75" hidden="false" customHeight="true" outlineLevel="0" collapsed="false">
      <c r="A548" s="30" t="n">
        <v>56</v>
      </c>
      <c r="B548" s="31" t="n">
        <v>604</v>
      </c>
      <c r="C548" s="32" t="n">
        <v>40</v>
      </c>
      <c r="D548" s="31" t="n">
        <v>0</v>
      </c>
      <c r="E548" s="31" t="n">
        <v>10</v>
      </c>
      <c r="F548" s="31" t="n">
        <v>70</v>
      </c>
      <c r="G548" s="33" t="s">
        <v>558</v>
      </c>
      <c r="H548" s="34" t="n">
        <v>1350406</v>
      </c>
      <c r="I548" s="34" t="n">
        <v>1350406</v>
      </c>
      <c r="J548" s="34" t="n">
        <v>1350406</v>
      </c>
      <c r="K548" s="34" t="n">
        <v>16800726</v>
      </c>
      <c r="L548" s="35" t="n">
        <v>20851944</v>
      </c>
      <c r="M548" s="36" t="n">
        <v>6</v>
      </c>
      <c r="N548" s="36" t="n">
        <v>6</v>
      </c>
      <c r="O548" s="36" t="n">
        <v>6</v>
      </c>
      <c r="P548" s="36" t="n">
        <v>82</v>
      </c>
      <c r="Q548" s="37" t="n">
        <v>100</v>
      </c>
    </row>
    <row r="549" s="38" customFormat="true" ht="27.75" hidden="false" customHeight="true" outlineLevel="0" collapsed="false">
      <c r="A549" s="30" t="n">
        <v>56</v>
      </c>
      <c r="B549" s="31" t="n">
        <v>604</v>
      </c>
      <c r="C549" s="32" t="n">
        <v>40</v>
      </c>
      <c r="D549" s="31" t="n">
        <v>0</v>
      </c>
      <c r="E549" s="31" t="n">
        <v>10</v>
      </c>
      <c r="F549" s="31" t="n">
        <v>71</v>
      </c>
      <c r="G549" s="33" t="s">
        <v>559</v>
      </c>
      <c r="H549" s="34" t="n">
        <v>675203</v>
      </c>
      <c r="I549" s="34" t="n">
        <v>675203</v>
      </c>
      <c r="J549" s="34" t="n">
        <v>675203</v>
      </c>
      <c r="K549" s="34" t="n">
        <v>8400363</v>
      </c>
      <c r="L549" s="35" t="n">
        <v>10425972</v>
      </c>
      <c r="M549" s="36" t="n">
        <v>6</v>
      </c>
      <c r="N549" s="36" t="n">
        <v>6</v>
      </c>
      <c r="O549" s="36" t="n">
        <v>6</v>
      </c>
      <c r="P549" s="36" t="n">
        <v>82</v>
      </c>
      <c r="Q549" s="37" t="n">
        <v>100</v>
      </c>
    </row>
    <row r="550" s="38" customFormat="true" ht="27.75" hidden="false" customHeight="true" outlineLevel="0" collapsed="false">
      <c r="A550" s="30" t="n">
        <v>56</v>
      </c>
      <c r="B550" s="31" t="n">
        <v>604</v>
      </c>
      <c r="C550" s="32" t="n">
        <v>40</v>
      </c>
      <c r="D550" s="31" t="n">
        <v>0</v>
      </c>
      <c r="E550" s="31" t="n">
        <v>10</v>
      </c>
      <c r="F550" s="31" t="n">
        <v>72</v>
      </c>
      <c r="G550" s="33" t="s">
        <v>560</v>
      </c>
      <c r="H550" s="34" t="n">
        <v>759603</v>
      </c>
      <c r="I550" s="34" t="n">
        <v>759603</v>
      </c>
      <c r="J550" s="34" t="n">
        <v>759603</v>
      </c>
      <c r="K550" s="34" t="n">
        <v>9450410</v>
      </c>
      <c r="L550" s="35" t="n">
        <v>11729219</v>
      </c>
      <c r="M550" s="36" t="n">
        <v>6</v>
      </c>
      <c r="N550" s="36" t="n">
        <v>6</v>
      </c>
      <c r="O550" s="36" t="n">
        <v>6</v>
      </c>
      <c r="P550" s="36" t="n">
        <v>82</v>
      </c>
      <c r="Q550" s="37" t="n">
        <v>100</v>
      </c>
    </row>
    <row r="551" s="38" customFormat="true" ht="27.75" hidden="false" customHeight="true" outlineLevel="0" collapsed="false">
      <c r="A551" s="30" t="n">
        <v>56</v>
      </c>
      <c r="B551" s="31" t="n">
        <v>604</v>
      </c>
      <c r="C551" s="32" t="n">
        <v>40</v>
      </c>
      <c r="D551" s="31" t="n">
        <v>0</v>
      </c>
      <c r="E551" s="31" t="n">
        <v>10</v>
      </c>
      <c r="F551" s="31" t="n">
        <v>73</v>
      </c>
      <c r="G551" s="33" t="s">
        <v>561</v>
      </c>
      <c r="H551" s="34" t="n">
        <v>700523</v>
      </c>
      <c r="I551" s="34" t="n">
        <v>700523</v>
      </c>
      <c r="J551" s="34" t="n">
        <v>700523</v>
      </c>
      <c r="K551" s="34" t="n">
        <v>8715377</v>
      </c>
      <c r="L551" s="35" t="n">
        <v>10816946</v>
      </c>
      <c r="M551" s="36" t="n">
        <v>6</v>
      </c>
      <c r="N551" s="36" t="n">
        <v>6</v>
      </c>
      <c r="O551" s="36" t="n">
        <v>6</v>
      </c>
      <c r="P551" s="36" t="n">
        <v>82</v>
      </c>
      <c r="Q551" s="37" t="n">
        <v>100</v>
      </c>
    </row>
    <row r="552" s="38" customFormat="true" ht="27.75" hidden="false" customHeight="true" outlineLevel="0" collapsed="false">
      <c r="A552" s="30" t="n">
        <v>56</v>
      </c>
      <c r="B552" s="31" t="n">
        <v>604</v>
      </c>
      <c r="C552" s="32" t="n">
        <v>40</v>
      </c>
      <c r="D552" s="31" t="n">
        <v>0</v>
      </c>
      <c r="E552" s="31" t="n">
        <v>10</v>
      </c>
      <c r="F552" s="31" t="n">
        <v>76</v>
      </c>
      <c r="G552" s="33" t="s">
        <v>562</v>
      </c>
      <c r="H552" s="34" t="n">
        <v>4726420</v>
      </c>
      <c r="I552" s="34" t="n">
        <v>4726420</v>
      </c>
      <c r="J552" s="34" t="n">
        <v>4726420</v>
      </c>
      <c r="K552" s="34" t="n">
        <v>58802546</v>
      </c>
      <c r="L552" s="35" t="n">
        <v>72981806</v>
      </c>
      <c r="M552" s="36" t="n">
        <v>6</v>
      </c>
      <c r="N552" s="36" t="n">
        <v>6</v>
      </c>
      <c r="O552" s="36" t="n">
        <v>6</v>
      </c>
      <c r="P552" s="36" t="n">
        <v>82</v>
      </c>
      <c r="Q552" s="37" t="n">
        <v>100</v>
      </c>
    </row>
    <row r="553" s="38" customFormat="true" ht="27.75" hidden="false" customHeight="true" outlineLevel="0" collapsed="false">
      <c r="A553" s="30" t="n">
        <v>56</v>
      </c>
      <c r="B553" s="31" t="n">
        <v>604</v>
      </c>
      <c r="C553" s="32" t="n">
        <v>40</v>
      </c>
      <c r="D553" s="31" t="n">
        <v>0</v>
      </c>
      <c r="E553" s="31" t="n">
        <v>11</v>
      </c>
      <c r="F553" s="31" t="n">
        <v>51</v>
      </c>
      <c r="G553" s="33" t="s">
        <v>563</v>
      </c>
      <c r="H553" s="34" t="n">
        <v>756054</v>
      </c>
      <c r="I553" s="34" t="n">
        <v>756054</v>
      </c>
      <c r="J553" s="34" t="n">
        <v>756054</v>
      </c>
      <c r="K553" s="34" t="n">
        <v>11907959</v>
      </c>
      <c r="L553" s="35" t="n">
        <v>14176121</v>
      </c>
      <c r="M553" s="36" t="n">
        <v>5</v>
      </c>
      <c r="N553" s="36" t="n">
        <v>5</v>
      </c>
      <c r="O553" s="36" t="n">
        <v>5</v>
      </c>
      <c r="P553" s="36" t="n">
        <v>85</v>
      </c>
      <c r="Q553" s="37" t="n">
        <v>100</v>
      </c>
    </row>
    <row r="554" s="38" customFormat="true" ht="27.75" hidden="false" customHeight="true" outlineLevel="0" collapsed="false">
      <c r="A554" s="30" t="n">
        <v>56</v>
      </c>
      <c r="B554" s="31" t="n">
        <v>604</v>
      </c>
      <c r="C554" s="32" t="n">
        <v>40</v>
      </c>
      <c r="D554" s="31" t="n">
        <v>0</v>
      </c>
      <c r="E554" s="31" t="n">
        <v>11</v>
      </c>
      <c r="F554" s="31" t="n">
        <v>52</v>
      </c>
      <c r="G554" s="33" t="s">
        <v>564</v>
      </c>
      <c r="H554" s="34" t="n">
        <v>3085934</v>
      </c>
      <c r="I554" s="34" t="n">
        <v>3085934</v>
      </c>
      <c r="J554" s="34" t="n">
        <v>3085934</v>
      </c>
      <c r="K554" s="34" t="n">
        <v>48603914</v>
      </c>
      <c r="L554" s="35" t="n">
        <v>57861716</v>
      </c>
      <c r="M554" s="36" t="n">
        <v>5</v>
      </c>
      <c r="N554" s="36" t="n">
        <v>5</v>
      </c>
      <c r="O554" s="36" t="n">
        <v>5</v>
      </c>
      <c r="P554" s="36" t="n">
        <v>85</v>
      </c>
      <c r="Q554" s="37" t="n">
        <v>100</v>
      </c>
    </row>
    <row r="555" s="38" customFormat="true" ht="27.75" hidden="false" customHeight="true" outlineLevel="0" collapsed="false">
      <c r="A555" s="30" t="n">
        <v>56</v>
      </c>
      <c r="B555" s="31" t="n">
        <v>604</v>
      </c>
      <c r="C555" s="32" t="n">
        <v>40</v>
      </c>
      <c r="D555" s="31" t="n">
        <v>0</v>
      </c>
      <c r="E555" s="31" t="n">
        <v>11</v>
      </c>
      <c r="F555" s="31" t="n">
        <v>55</v>
      </c>
      <c r="G555" s="33" t="s">
        <v>565</v>
      </c>
      <c r="H555" s="34" t="n">
        <v>1311522</v>
      </c>
      <c r="I555" s="34" t="n">
        <v>1311522</v>
      </c>
      <c r="J555" s="34" t="n">
        <v>1311522</v>
      </c>
      <c r="K555" s="34" t="n">
        <v>20713431</v>
      </c>
      <c r="L555" s="35" t="n">
        <v>24647997</v>
      </c>
      <c r="M555" s="36" t="n">
        <v>10</v>
      </c>
      <c r="N555" s="36" t="n">
        <v>10</v>
      </c>
      <c r="O555" s="36" t="n">
        <v>10</v>
      </c>
      <c r="P555" s="36" t="n">
        <v>70</v>
      </c>
      <c r="Q555" s="37" t="n">
        <v>100</v>
      </c>
    </row>
    <row r="556" s="38" customFormat="true" ht="27.75" hidden="false" customHeight="true" outlineLevel="0" collapsed="false">
      <c r="A556" s="30" t="n">
        <v>56</v>
      </c>
      <c r="B556" s="31" t="n">
        <v>604</v>
      </c>
      <c r="C556" s="32" t="n">
        <v>40</v>
      </c>
      <c r="D556" s="31" t="n">
        <v>0</v>
      </c>
      <c r="E556" s="31" t="n">
        <v>11</v>
      </c>
      <c r="F556" s="31" t="n">
        <v>56</v>
      </c>
      <c r="G556" s="33" t="s">
        <v>566</v>
      </c>
      <c r="H556" s="34" t="n">
        <v>4397456</v>
      </c>
      <c r="I556" s="34" t="n">
        <v>4397456</v>
      </c>
      <c r="J556" s="34" t="n">
        <v>4397456</v>
      </c>
      <c r="K556" s="34" t="n">
        <v>65981393</v>
      </c>
      <c r="L556" s="35" t="n">
        <v>79173761</v>
      </c>
      <c r="M556" s="36" t="n">
        <v>10</v>
      </c>
      <c r="N556" s="36" t="n">
        <v>10</v>
      </c>
      <c r="O556" s="36" t="n">
        <v>10</v>
      </c>
      <c r="P556" s="36" t="n">
        <v>70</v>
      </c>
      <c r="Q556" s="37" t="n">
        <v>100</v>
      </c>
    </row>
    <row r="557" s="38" customFormat="true" ht="27.75" hidden="false" customHeight="true" outlineLevel="0" collapsed="false">
      <c r="A557" s="30" t="n">
        <v>56</v>
      </c>
      <c r="B557" s="31" t="n">
        <v>604</v>
      </c>
      <c r="C557" s="32" t="n">
        <v>40</v>
      </c>
      <c r="D557" s="31" t="n">
        <v>0</v>
      </c>
      <c r="E557" s="31" t="n">
        <v>11</v>
      </c>
      <c r="F557" s="31" t="n">
        <v>58</v>
      </c>
      <c r="G557" s="33" t="s">
        <v>567</v>
      </c>
      <c r="H557" s="34" t="n">
        <v>694335</v>
      </c>
      <c r="I557" s="34" t="n">
        <v>694335</v>
      </c>
      <c r="J557" s="34" t="n">
        <v>694335</v>
      </c>
      <c r="K557" s="34" t="n">
        <f aca="false">11629216-693335</f>
        <v>10935881</v>
      </c>
      <c r="L557" s="35" t="n">
        <v>13018886</v>
      </c>
      <c r="M557" s="36" t="n">
        <v>5</v>
      </c>
      <c r="N557" s="36" t="n">
        <v>5</v>
      </c>
      <c r="O557" s="36" t="n">
        <v>5</v>
      </c>
      <c r="P557" s="36" t="n">
        <v>85</v>
      </c>
      <c r="Q557" s="37" t="n">
        <v>100</v>
      </c>
    </row>
    <row r="558" s="38" customFormat="true" ht="27.75" hidden="false" customHeight="true" outlineLevel="0" collapsed="false">
      <c r="A558" s="30" t="n">
        <v>56</v>
      </c>
      <c r="B558" s="31" t="n">
        <v>604</v>
      </c>
      <c r="C558" s="32" t="n">
        <v>40</v>
      </c>
      <c r="D558" s="31" t="n">
        <v>0</v>
      </c>
      <c r="E558" s="31" t="n">
        <v>11</v>
      </c>
      <c r="F558" s="31" t="n">
        <v>73</v>
      </c>
      <c r="G558" s="33" t="s">
        <v>568</v>
      </c>
      <c r="H558" s="34" t="n">
        <v>2391599</v>
      </c>
      <c r="I558" s="34" t="n">
        <v>4783198</v>
      </c>
      <c r="J558" s="34" t="n">
        <v>9566396</v>
      </c>
      <c r="K558" s="34" t="n">
        <v>28101613</v>
      </c>
      <c r="L558" s="35" t="n">
        <v>44842806</v>
      </c>
      <c r="M558" s="36" t="n">
        <v>5</v>
      </c>
      <c r="N558" s="36" t="n">
        <v>10</v>
      </c>
      <c r="O558" s="36" t="n">
        <v>15</v>
      </c>
      <c r="P558" s="36" t="n">
        <v>70</v>
      </c>
      <c r="Q558" s="37" t="n">
        <v>100</v>
      </c>
    </row>
    <row r="559" s="38" customFormat="true" ht="27.75" hidden="false" customHeight="true" outlineLevel="0" collapsed="false">
      <c r="A559" s="30" t="n">
        <v>56</v>
      </c>
      <c r="B559" s="31" t="n">
        <v>604</v>
      </c>
      <c r="C559" s="32" t="n">
        <v>40</v>
      </c>
      <c r="D559" s="31" t="n">
        <v>0</v>
      </c>
      <c r="E559" s="31" t="n">
        <v>11</v>
      </c>
      <c r="F559" s="31" t="n">
        <v>74</v>
      </c>
      <c r="G559" s="33" t="s">
        <v>569</v>
      </c>
      <c r="H559" s="34" t="n">
        <v>1311522</v>
      </c>
      <c r="I559" s="34" t="n">
        <v>2623044</v>
      </c>
      <c r="J559" s="34" t="n">
        <v>5246088</v>
      </c>
      <c r="K559" s="34" t="n">
        <v>15410575</v>
      </c>
      <c r="L559" s="35" t="n">
        <v>24591229</v>
      </c>
      <c r="M559" s="36" t="n">
        <v>5</v>
      </c>
      <c r="N559" s="36" t="n">
        <v>10</v>
      </c>
      <c r="O559" s="36" t="n">
        <v>15</v>
      </c>
      <c r="P559" s="36" t="n">
        <v>70</v>
      </c>
      <c r="Q559" s="37" t="n">
        <v>100</v>
      </c>
    </row>
    <row r="560" s="38" customFormat="true" ht="27.75" hidden="false" customHeight="true" outlineLevel="0" collapsed="false">
      <c r="A560" s="30" t="n">
        <v>56</v>
      </c>
      <c r="B560" s="31" t="n">
        <v>604</v>
      </c>
      <c r="C560" s="32" t="n">
        <v>40</v>
      </c>
      <c r="D560" s="31" t="n">
        <v>0</v>
      </c>
      <c r="E560" s="31" t="n">
        <v>11</v>
      </c>
      <c r="F560" s="31" t="n">
        <v>75</v>
      </c>
      <c r="G560" s="33" t="s">
        <v>570</v>
      </c>
      <c r="H560" s="34" t="n">
        <v>6249016</v>
      </c>
      <c r="I560" s="34" t="n">
        <v>12498032</v>
      </c>
      <c r="J560" s="34" t="n">
        <v>24996064</v>
      </c>
      <c r="K560" s="34" t="n">
        <v>73426864</v>
      </c>
      <c r="L560" s="35" t="n">
        <v>117169976</v>
      </c>
      <c r="M560" s="36" t="n">
        <v>5</v>
      </c>
      <c r="N560" s="36" t="n">
        <v>10</v>
      </c>
      <c r="O560" s="36" t="n">
        <v>15</v>
      </c>
      <c r="P560" s="36" t="n">
        <v>70</v>
      </c>
      <c r="Q560" s="37" t="n">
        <v>100</v>
      </c>
    </row>
    <row r="561" s="38" customFormat="true" ht="27.75" hidden="false" customHeight="true" outlineLevel="0" collapsed="false">
      <c r="A561" s="30" t="n">
        <v>56</v>
      </c>
      <c r="B561" s="31" t="n">
        <v>604</v>
      </c>
      <c r="C561" s="32" t="n">
        <v>40</v>
      </c>
      <c r="D561" s="31" t="n">
        <v>0</v>
      </c>
      <c r="E561" s="31" t="n">
        <v>11</v>
      </c>
      <c r="F561" s="31" t="n">
        <v>76</v>
      </c>
      <c r="G561" s="33" t="s">
        <v>571</v>
      </c>
      <c r="H561" s="34" t="n">
        <v>3888277</v>
      </c>
      <c r="I561" s="34" t="n">
        <v>776554</v>
      </c>
      <c r="J561" s="34" t="n">
        <v>15553108</v>
      </c>
      <c r="K561" s="34" t="n">
        <v>45687824</v>
      </c>
      <c r="L561" s="35" t="n">
        <v>65905763</v>
      </c>
      <c r="M561" s="36" t="n">
        <v>10</v>
      </c>
      <c r="N561" s="36" t="n">
        <v>5</v>
      </c>
      <c r="O561" s="36" t="n">
        <v>15</v>
      </c>
      <c r="P561" s="36" t="n">
        <v>70</v>
      </c>
      <c r="Q561" s="37" t="n">
        <v>100</v>
      </c>
    </row>
    <row r="562" s="38" customFormat="true" ht="27.75" hidden="false" customHeight="true" outlineLevel="0" collapsed="false">
      <c r="A562" s="30" t="n">
        <v>56</v>
      </c>
      <c r="B562" s="31" t="n">
        <v>604</v>
      </c>
      <c r="C562" s="32" t="n">
        <v>40</v>
      </c>
      <c r="D562" s="31" t="n">
        <v>0</v>
      </c>
      <c r="E562" s="31" t="n">
        <v>11</v>
      </c>
      <c r="F562" s="31" t="n">
        <v>77</v>
      </c>
      <c r="G562" s="33" t="s">
        <v>572</v>
      </c>
      <c r="H562" s="34" t="n">
        <v>1388670</v>
      </c>
      <c r="I562" s="34" t="n">
        <v>2777340</v>
      </c>
      <c r="J562" s="34" t="n">
        <v>5554680</v>
      </c>
      <c r="K562" s="34" t="n">
        <v>16317082</v>
      </c>
      <c r="L562" s="35" t="n">
        <v>26037772</v>
      </c>
      <c r="M562" s="36" t="n">
        <v>5</v>
      </c>
      <c r="N562" s="36" t="n">
        <v>10</v>
      </c>
      <c r="O562" s="36" t="n">
        <v>15</v>
      </c>
      <c r="P562" s="36" t="n">
        <v>70</v>
      </c>
      <c r="Q562" s="37" t="n">
        <v>100</v>
      </c>
    </row>
    <row r="563" s="38" customFormat="true" ht="27.75" hidden="false" customHeight="true" outlineLevel="0" collapsed="false">
      <c r="A563" s="30" t="n">
        <v>56</v>
      </c>
      <c r="B563" s="31" t="n">
        <v>604</v>
      </c>
      <c r="C563" s="32" t="n">
        <v>40</v>
      </c>
      <c r="D563" s="31" t="n">
        <v>0</v>
      </c>
      <c r="E563" s="31" t="n">
        <v>11</v>
      </c>
      <c r="F563" s="31" t="n">
        <v>78</v>
      </c>
      <c r="G563" s="33" t="s">
        <v>573</v>
      </c>
      <c r="H563" s="34" t="n">
        <v>1604686</v>
      </c>
      <c r="I563" s="34" t="n">
        <v>3209372</v>
      </c>
      <c r="J563" s="34" t="n">
        <v>6418744</v>
      </c>
      <c r="K563" s="34" t="n">
        <v>18855291</v>
      </c>
      <c r="L563" s="35" t="n">
        <v>30088093</v>
      </c>
      <c r="M563" s="36" t="n">
        <v>5</v>
      </c>
      <c r="N563" s="36" t="n">
        <v>10</v>
      </c>
      <c r="O563" s="36" t="n">
        <v>15</v>
      </c>
      <c r="P563" s="36" t="n">
        <v>70</v>
      </c>
      <c r="Q563" s="37" t="n">
        <v>100</v>
      </c>
    </row>
    <row r="564" s="38" customFormat="true" ht="27.75" hidden="false" customHeight="true" outlineLevel="0" collapsed="false">
      <c r="A564" s="30" t="n">
        <v>56</v>
      </c>
      <c r="B564" s="31" t="n">
        <v>604</v>
      </c>
      <c r="C564" s="32" t="n">
        <v>40</v>
      </c>
      <c r="D564" s="31" t="n">
        <v>0</v>
      </c>
      <c r="E564" s="31" t="n">
        <v>12</v>
      </c>
      <c r="F564" s="31" t="n">
        <v>51</v>
      </c>
      <c r="G564" s="33" t="s">
        <v>574</v>
      </c>
      <c r="H564" s="34" t="n">
        <v>2288013</v>
      </c>
      <c r="I564" s="34" t="n">
        <v>4576026</v>
      </c>
      <c r="J564" s="34" t="n">
        <v>9152052</v>
      </c>
      <c r="K564" s="34" t="n">
        <v>34691171</v>
      </c>
      <c r="L564" s="35" t="n">
        <v>50707262</v>
      </c>
      <c r="M564" s="36" t="n">
        <v>5</v>
      </c>
      <c r="N564" s="36" t="n">
        <v>10</v>
      </c>
      <c r="O564" s="36" t="n">
        <v>15</v>
      </c>
      <c r="P564" s="36" t="n">
        <v>70</v>
      </c>
      <c r="Q564" s="37" t="n">
        <v>100</v>
      </c>
    </row>
    <row r="565" s="38" customFormat="true" ht="27.75" hidden="false" customHeight="true" outlineLevel="0" collapsed="false">
      <c r="A565" s="30" t="n">
        <v>56</v>
      </c>
      <c r="B565" s="31" t="n">
        <v>604</v>
      </c>
      <c r="C565" s="32" t="n">
        <v>40</v>
      </c>
      <c r="D565" s="31" t="n">
        <v>0</v>
      </c>
      <c r="E565" s="31" t="n">
        <v>12</v>
      </c>
      <c r="F565" s="31" t="n">
        <v>52</v>
      </c>
      <c r="G565" s="33" t="s">
        <v>575</v>
      </c>
      <c r="H565" s="34" t="n">
        <v>3016017</v>
      </c>
      <c r="I565" s="34" t="n">
        <v>6032034</v>
      </c>
      <c r="J565" s="34" t="n">
        <v>12064068</v>
      </c>
      <c r="K565" s="34" t="n">
        <v>63823374</v>
      </c>
      <c r="L565" s="35" t="n">
        <v>84935493</v>
      </c>
      <c r="M565" s="36" t="n">
        <v>5</v>
      </c>
      <c r="N565" s="36" t="n">
        <v>10</v>
      </c>
      <c r="O565" s="36" t="n">
        <v>15</v>
      </c>
      <c r="P565" s="36" t="n">
        <v>70</v>
      </c>
      <c r="Q565" s="37" t="n">
        <v>100</v>
      </c>
    </row>
    <row r="566" s="38" customFormat="true" ht="27.75" hidden="false" customHeight="true" outlineLevel="0" collapsed="false">
      <c r="A566" s="30" t="n">
        <v>56</v>
      </c>
      <c r="B566" s="31" t="n">
        <v>604</v>
      </c>
      <c r="C566" s="32" t="n">
        <v>40</v>
      </c>
      <c r="D566" s="31" t="n">
        <v>0</v>
      </c>
      <c r="E566" s="31" t="n">
        <v>12</v>
      </c>
      <c r="F566" s="31" t="n">
        <v>53</v>
      </c>
      <c r="G566" s="33" t="s">
        <v>576</v>
      </c>
      <c r="H566" s="34" t="n">
        <v>2600014</v>
      </c>
      <c r="I566" s="34" t="n">
        <v>5200028</v>
      </c>
      <c r="J566" s="34" t="n">
        <v>10400056</v>
      </c>
      <c r="K566" s="34" t="n">
        <v>39421791</v>
      </c>
      <c r="L566" s="35" t="n">
        <v>57621889</v>
      </c>
      <c r="M566" s="36" t="n">
        <v>5</v>
      </c>
      <c r="N566" s="36" t="n">
        <v>10</v>
      </c>
      <c r="O566" s="36" t="n">
        <v>15</v>
      </c>
      <c r="P566" s="36" t="n">
        <v>70</v>
      </c>
      <c r="Q566" s="37" t="n">
        <v>100</v>
      </c>
    </row>
    <row r="567" s="38" customFormat="true" ht="27.75" hidden="false" customHeight="true" outlineLevel="0" collapsed="false">
      <c r="A567" s="30" t="n">
        <v>56</v>
      </c>
      <c r="B567" s="31" t="n">
        <v>604</v>
      </c>
      <c r="C567" s="32" t="n">
        <v>40</v>
      </c>
      <c r="D567" s="31" t="n">
        <v>0</v>
      </c>
      <c r="E567" s="31" t="n">
        <v>12</v>
      </c>
      <c r="F567" s="31" t="n">
        <v>67</v>
      </c>
      <c r="G567" s="33" t="s">
        <v>577</v>
      </c>
      <c r="H567" s="34" t="n">
        <v>946405</v>
      </c>
      <c r="I567" s="34" t="n">
        <v>1892810</v>
      </c>
      <c r="J567" s="34" t="n">
        <v>3785620</v>
      </c>
      <c r="K567" s="34" t="n">
        <v>14349533</v>
      </c>
      <c r="L567" s="35" t="n">
        <v>20974368</v>
      </c>
      <c r="M567" s="36" t="n">
        <v>5</v>
      </c>
      <c r="N567" s="36" t="n">
        <v>10</v>
      </c>
      <c r="O567" s="36" t="n">
        <v>15</v>
      </c>
      <c r="P567" s="36" t="n">
        <v>70</v>
      </c>
      <c r="Q567" s="37" t="n">
        <v>100</v>
      </c>
    </row>
    <row r="568" s="38" customFormat="true" ht="27.75" hidden="false" customHeight="true" outlineLevel="0" collapsed="false">
      <c r="A568" s="30" t="n">
        <v>56</v>
      </c>
      <c r="B568" s="31" t="n">
        <v>604</v>
      </c>
      <c r="C568" s="32" t="n">
        <v>40</v>
      </c>
      <c r="D568" s="31" t="n">
        <v>0</v>
      </c>
      <c r="E568" s="31" t="n">
        <v>12</v>
      </c>
      <c r="F568" s="31" t="n">
        <v>76</v>
      </c>
      <c r="G568" s="33" t="s">
        <v>578</v>
      </c>
      <c r="H568" s="34" t="n">
        <v>8153645</v>
      </c>
      <c r="I568" s="34" t="n">
        <v>16307290</v>
      </c>
      <c r="J568" s="34" t="n">
        <v>32614580</v>
      </c>
      <c r="K568" s="34" t="n">
        <v>123626728</v>
      </c>
      <c r="L568" s="35" t="n">
        <v>180702243</v>
      </c>
      <c r="M568" s="36" t="n">
        <v>5</v>
      </c>
      <c r="N568" s="36" t="n">
        <v>10</v>
      </c>
      <c r="O568" s="36" t="n">
        <v>15</v>
      </c>
      <c r="P568" s="36" t="n">
        <v>70</v>
      </c>
      <c r="Q568" s="37" t="n">
        <v>100</v>
      </c>
    </row>
    <row r="569" s="38" customFormat="true" ht="27.75" hidden="false" customHeight="true" outlineLevel="0" collapsed="false">
      <c r="A569" s="30" t="n">
        <v>56</v>
      </c>
      <c r="B569" s="31" t="n">
        <v>604</v>
      </c>
      <c r="C569" s="32" t="n">
        <v>40</v>
      </c>
      <c r="D569" s="31" t="n">
        <v>0</v>
      </c>
      <c r="E569" s="31" t="n">
        <v>12</v>
      </c>
      <c r="F569" s="31" t="n">
        <v>77</v>
      </c>
      <c r="G569" s="33" t="s">
        <v>579</v>
      </c>
      <c r="H569" s="34" t="n">
        <v>2766415</v>
      </c>
      <c r="I569" s="34" t="n">
        <v>5532830</v>
      </c>
      <c r="J569" s="34" t="n">
        <v>11065660</v>
      </c>
      <c r="K569" s="34" t="n">
        <v>41944785</v>
      </c>
      <c r="L569" s="35" t="n">
        <v>61309690</v>
      </c>
      <c r="M569" s="36" t="n">
        <v>5</v>
      </c>
      <c r="N569" s="36" t="n">
        <v>10</v>
      </c>
      <c r="O569" s="36" t="n">
        <v>15</v>
      </c>
      <c r="P569" s="36" t="n">
        <v>70</v>
      </c>
      <c r="Q569" s="37" t="n">
        <v>100</v>
      </c>
    </row>
    <row r="570" s="38" customFormat="true" ht="27.75" hidden="false" customHeight="true" outlineLevel="0" collapsed="false">
      <c r="A570" s="30" t="n">
        <v>56</v>
      </c>
      <c r="B570" s="31" t="n">
        <v>604</v>
      </c>
      <c r="C570" s="32" t="n">
        <v>40</v>
      </c>
      <c r="D570" s="31" t="n">
        <v>0</v>
      </c>
      <c r="E570" s="31" t="n">
        <v>12</v>
      </c>
      <c r="F570" s="31" t="n">
        <v>78</v>
      </c>
      <c r="G570" s="33" t="s">
        <v>580</v>
      </c>
      <c r="H570" s="34" t="n">
        <v>3536019</v>
      </c>
      <c r="I570" s="34" t="n">
        <v>7072038</v>
      </c>
      <c r="J570" s="34" t="n">
        <v>14144076</v>
      </c>
      <c r="K570" s="34" t="n">
        <v>53613636</v>
      </c>
      <c r="L570" s="35" t="n">
        <v>78365769</v>
      </c>
      <c r="M570" s="36" t="n">
        <v>5</v>
      </c>
      <c r="N570" s="36" t="n">
        <v>10</v>
      </c>
      <c r="O570" s="36" t="n">
        <v>15</v>
      </c>
      <c r="P570" s="36" t="n">
        <v>70</v>
      </c>
      <c r="Q570" s="37" t="n">
        <v>100</v>
      </c>
    </row>
    <row r="571" s="38" customFormat="true" ht="27.75" hidden="false" customHeight="true" outlineLevel="0" collapsed="false">
      <c r="A571" s="30" t="n">
        <v>56</v>
      </c>
      <c r="B571" s="31" t="n">
        <v>604</v>
      </c>
      <c r="C571" s="32" t="n">
        <v>40</v>
      </c>
      <c r="D571" s="31" t="n">
        <v>0</v>
      </c>
      <c r="E571" s="31" t="n">
        <v>13</v>
      </c>
      <c r="F571" s="31" t="n">
        <v>51</v>
      </c>
      <c r="G571" s="33" t="s">
        <v>581</v>
      </c>
      <c r="H571" s="34" t="n">
        <v>770006</v>
      </c>
      <c r="I571" s="34" t="n">
        <v>1540012</v>
      </c>
      <c r="J571" s="34" t="n">
        <v>3080024</v>
      </c>
      <c r="K571" s="34" t="n">
        <v>11624005</v>
      </c>
      <c r="L571" s="35" t="n">
        <v>17014047</v>
      </c>
      <c r="M571" s="36" t="n">
        <v>5</v>
      </c>
      <c r="N571" s="36" t="n">
        <v>10</v>
      </c>
      <c r="O571" s="36" t="n">
        <v>20</v>
      </c>
      <c r="P571" s="36" t="n">
        <v>65</v>
      </c>
      <c r="Q571" s="37" t="n">
        <v>100</v>
      </c>
    </row>
    <row r="572" s="38" customFormat="true" ht="27.75" hidden="false" customHeight="true" outlineLevel="0" collapsed="false">
      <c r="A572" s="30" t="n">
        <v>56</v>
      </c>
      <c r="B572" s="31" t="n">
        <v>604</v>
      </c>
      <c r="C572" s="32" t="n">
        <v>40</v>
      </c>
      <c r="D572" s="31" t="n">
        <v>0</v>
      </c>
      <c r="E572" s="31" t="n">
        <v>13</v>
      </c>
      <c r="F572" s="31" t="n">
        <v>53</v>
      </c>
      <c r="G572" s="33" t="s">
        <v>582</v>
      </c>
      <c r="H572" s="34" t="n">
        <v>6002737</v>
      </c>
      <c r="I572" s="34" t="n">
        <v>12005474</v>
      </c>
      <c r="J572" s="34" t="n">
        <v>24010948</v>
      </c>
      <c r="K572" s="34" t="n">
        <v>90617226</v>
      </c>
      <c r="L572" s="35" t="n">
        <v>132636385</v>
      </c>
      <c r="M572" s="36" t="n">
        <v>5</v>
      </c>
      <c r="N572" s="36" t="n">
        <v>10</v>
      </c>
      <c r="O572" s="36" t="n">
        <v>20</v>
      </c>
      <c r="P572" s="36" t="n">
        <v>65</v>
      </c>
      <c r="Q572" s="37" t="n">
        <v>100</v>
      </c>
    </row>
    <row r="573" s="38" customFormat="true" ht="27.75" hidden="false" customHeight="true" outlineLevel="0" collapsed="false">
      <c r="A573" s="30" t="n">
        <v>56</v>
      </c>
      <c r="B573" s="31" t="n">
        <v>604</v>
      </c>
      <c r="C573" s="32" t="n">
        <v>40</v>
      </c>
      <c r="D573" s="31" t="n">
        <v>0</v>
      </c>
      <c r="E573" s="31" t="n">
        <v>13</v>
      </c>
      <c r="F573" s="31" t="n">
        <v>55</v>
      </c>
      <c r="G573" s="33" t="s">
        <v>583</v>
      </c>
      <c r="H573" s="34" t="n">
        <v>434681</v>
      </c>
      <c r="I573" s="34" t="n">
        <v>869362</v>
      </c>
      <c r="J573" s="34" t="n">
        <v>1738724</v>
      </c>
      <c r="K573" s="34" t="n">
        <v>6561937</v>
      </c>
      <c r="L573" s="35" t="n">
        <v>9604704</v>
      </c>
      <c r="M573" s="36" t="n">
        <v>5</v>
      </c>
      <c r="N573" s="36" t="n">
        <v>10</v>
      </c>
      <c r="O573" s="36" t="n">
        <v>20</v>
      </c>
      <c r="P573" s="36" t="n">
        <v>65</v>
      </c>
      <c r="Q573" s="37" t="n">
        <v>100</v>
      </c>
    </row>
    <row r="574" s="38" customFormat="true" ht="27.75" hidden="false" customHeight="true" outlineLevel="0" collapsed="false">
      <c r="A574" s="30" t="n">
        <v>56</v>
      </c>
      <c r="B574" s="31" t="n">
        <v>604</v>
      </c>
      <c r="C574" s="32" t="n">
        <v>40</v>
      </c>
      <c r="D574" s="31" t="n">
        <v>0</v>
      </c>
      <c r="E574" s="31" t="n">
        <v>13</v>
      </c>
      <c r="F574" s="31" t="n">
        <v>56</v>
      </c>
      <c r="G574" s="33" t="s">
        <v>584</v>
      </c>
      <c r="H574" s="34" t="n">
        <v>1904317</v>
      </c>
      <c r="I574" s="34" t="n">
        <v>3808634</v>
      </c>
      <c r="J574" s="34" t="n">
        <v>7617268</v>
      </c>
      <c r="K574" s="34" t="n">
        <v>28747531</v>
      </c>
      <c r="L574" s="35" t="n">
        <v>42077750</v>
      </c>
      <c r="M574" s="36" t="n">
        <v>5</v>
      </c>
      <c r="N574" s="36" t="n">
        <v>10</v>
      </c>
      <c r="O574" s="36" t="n">
        <v>20</v>
      </c>
      <c r="P574" s="36" t="n">
        <v>65</v>
      </c>
      <c r="Q574" s="37" t="n">
        <v>100</v>
      </c>
    </row>
    <row r="575" s="38" customFormat="true" ht="27.75" hidden="false" customHeight="true" outlineLevel="0" collapsed="false">
      <c r="A575" s="30" t="n">
        <v>56</v>
      </c>
      <c r="B575" s="31" t="n">
        <v>604</v>
      </c>
      <c r="C575" s="32" t="n">
        <v>40</v>
      </c>
      <c r="D575" s="31" t="n">
        <v>0</v>
      </c>
      <c r="E575" s="31" t="n">
        <v>13</v>
      </c>
      <c r="F575" s="31" t="n">
        <v>57</v>
      </c>
      <c r="G575" s="33" t="s">
        <v>585</v>
      </c>
      <c r="H575" s="34" t="n">
        <v>579575</v>
      </c>
      <c r="I575" s="34" t="n">
        <v>1159150</v>
      </c>
      <c r="J575" s="34" t="n">
        <v>2318300</v>
      </c>
      <c r="K575" s="34" t="n">
        <v>8749247</v>
      </c>
      <c r="L575" s="35" t="n">
        <v>12806272</v>
      </c>
      <c r="M575" s="36" t="n">
        <v>5</v>
      </c>
      <c r="N575" s="36" t="n">
        <v>10</v>
      </c>
      <c r="O575" s="36" t="n">
        <v>20</v>
      </c>
      <c r="P575" s="36" t="n">
        <v>65</v>
      </c>
      <c r="Q575" s="37" t="n">
        <v>100</v>
      </c>
    </row>
    <row r="576" s="38" customFormat="true" ht="27.75" hidden="false" customHeight="true" outlineLevel="0" collapsed="false">
      <c r="A576" s="30" t="n">
        <v>56</v>
      </c>
      <c r="B576" s="31" t="n">
        <v>604</v>
      </c>
      <c r="C576" s="32" t="n">
        <v>40</v>
      </c>
      <c r="D576" s="31" t="n">
        <v>0</v>
      </c>
      <c r="E576" s="31" t="n">
        <v>13</v>
      </c>
      <c r="F576" s="31" t="n">
        <v>58</v>
      </c>
      <c r="G576" s="33" t="s">
        <v>586</v>
      </c>
      <c r="H576" s="34" t="n">
        <v>3352024</v>
      </c>
      <c r="I576" s="34" t="n">
        <v>6704048</v>
      </c>
      <c r="J576" s="34" t="n">
        <v>13408096</v>
      </c>
      <c r="K576" s="34" t="n">
        <v>49714527</v>
      </c>
      <c r="L576" s="35" t="n">
        <v>73178695</v>
      </c>
      <c r="M576" s="36" t="n">
        <v>5</v>
      </c>
      <c r="N576" s="36" t="n">
        <v>10</v>
      </c>
      <c r="O576" s="36" t="n">
        <v>20</v>
      </c>
      <c r="P576" s="36" t="n">
        <v>65</v>
      </c>
      <c r="Q576" s="37" t="n">
        <v>100</v>
      </c>
    </row>
    <row r="577" s="38" customFormat="true" ht="27.75" hidden="false" customHeight="true" outlineLevel="0" collapsed="false">
      <c r="A577" s="30" t="n">
        <v>56</v>
      </c>
      <c r="B577" s="31" t="n">
        <v>604</v>
      </c>
      <c r="C577" s="32" t="n">
        <v>40</v>
      </c>
      <c r="D577" s="31" t="n">
        <v>0</v>
      </c>
      <c r="E577" s="31" t="n">
        <v>14</v>
      </c>
      <c r="F577" s="31" t="n">
        <v>53</v>
      </c>
      <c r="G577" s="33" t="s">
        <v>587</v>
      </c>
      <c r="H577" s="34" t="n">
        <v>8629219</v>
      </c>
      <c r="I577" s="34" t="n">
        <v>17258438</v>
      </c>
      <c r="J577" s="34" t="n">
        <v>34516876</v>
      </c>
      <c r="K577" s="34" t="n">
        <v>49984558</v>
      </c>
      <c r="L577" s="35" t="n">
        <v>110389091</v>
      </c>
      <c r="M577" s="36" t="n">
        <v>5</v>
      </c>
      <c r="N577" s="36" t="n">
        <v>10</v>
      </c>
      <c r="O577" s="36" t="n">
        <v>35</v>
      </c>
      <c r="P577" s="36" t="n">
        <v>50</v>
      </c>
      <c r="Q577" s="37" t="n">
        <v>100</v>
      </c>
    </row>
    <row r="578" s="38" customFormat="true" ht="27.75" hidden="false" customHeight="true" outlineLevel="0" collapsed="false">
      <c r="A578" s="30" t="n">
        <v>56</v>
      </c>
      <c r="B578" s="31" t="n">
        <v>604</v>
      </c>
      <c r="C578" s="32" t="n">
        <v>40</v>
      </c>
      <c r="D578" s="31" t="n">
        <v>0</v>
      </c>
      <c r="E578" s="31" t="n">
        <v>14</v>
      </c>
      <c r="F578" s="31" t="n">
        <v>67</v>
      </c>
      <c r="G578" s="33" t="s">
        <v>588</v>
      </c>
      <c r="H578" s="34" t="n">
        <v>1759355</v>
      </c>
      <c r="I578" s="34" t="n">
        <v>3518710</v>
      </c>
      <c r="J578" s="34" t="n">
        <v>7037420</v>
      </c>
      <c r="K578" s="34" t="n">
        <v>10191029</v>
      </c>
      <c r="L578" s="35" t="n">
        <v>22506514</v>
      </c>
      <c r="M578" s="36" t="n">
        <v>4</v>
      </c>
      <c r="N578" s="36" t="n">
        <v>12</v>
      </c>
      <c r="O578" s="36" t="n">
        <v>30</v>
      </c>
      <c r="P578" s="36" t="n">
        <v>54</v>
      </c>
      <c r="Q578" s="37" t="n">
        <v>100</v>
      </c>
    </row>
    <row r="579" s="38" customFormat="true" ht="27.75" hidden="false" customHeight="true" outlineLevel="0" collapsed="false">
      <c r="A579" s="30" t="n">
        <v>56</v>
      </c>
      <c r="B579" s="31" t="n">
        <v>604</v>
      </c>
      <c r="C579" s="32" t="n">
        <v>40</v>
      </c>
      <c r="D579" s="31" t="n">
        <v>0</v>
      </c>
      <c r="E579" s="31" t="n">
        <v>14</v>
      </c>
      <c r="F579" s="31" t="n">
        <v>68</v>
      </c>
      <c r="G579" s="33" t="s">
        <v>589</v>
      </c>
      <c r="H579" s="34" t="n">
        <v>2010692</v>
      </c>
      <c r="I579" s="34" t="n">
        <v>4021384</v>
      </c>
      <c r="J579" s="34" t="n">
        <v>8042768</v>
      </c>
      <c r="K579" s="34" t="n">
        <v>11646886</v>
      </c>
      <c r="L579" s="35" t="n">
        <v>25721730</v>
      </c>
      <c r="M579" s="36" t="n">
        <v>8</v>
      </c>
      <c r="N579" s="36" t="n">
        <v>10</v>
      </c>
      <c r="O579" s="36" t="n">
        <v>30</v>
      </c>
      <c r="P579" s="36" t="n">
        <v>52</v>
      </c>
      <c r="Q579" s="37" t="n">
        <v>100</v>
      </c>
    </row>
    <row r="580" s="38" customFormat="true" ht="27.75" hidden="false" customHeight="true" outlineLevel="0" collapsed="false">
      <c r="A580" s="30" t="n">
        <v>56</v>
      </c>
      <c r="B580" s="31" t="n">
        <v>604</v>
      </c>
      <c r="C580" s="32" t="n">
        <v>40</v>
      </c>
      <c r="D580" s="31" t="n">
        <v>0</v>
      </c>
      <c r="E580" s="31" t="n">
        <v>15</v>
      </c>
      <c r="F580" s="31" t="n">
        <v>51</v>
      </c>
      <c r="G580" s="33" t="s">
        <v>590</v>
      </c>
      <c r="H580" s="34" t="n">
        <v>3700713</v>
      </c>
      <c r="I580" s="34" t="n">
        <v>3700713</v>
      </c>
      <c r="J580" s="34" t="n">
        <v>12598574</v>
      </c>
      <c r="K580" s="34" t="n">
        <v>24437184</v>
      </c>
      <c r="L580" s="35" t="n">
        <v>44437184</v>
      </c>
      <c r="M580" s="36" t="n">
        <v>8</v>
      </c>
      <c r="N580" s="36" t="n">
        <v>8</v>
      </c>
      <c r="O580" s="36" t="n">
        <v>30</v>
      </c>
      <c r="P580" s="36" t="n">
        <v>54</v>
      </c>
      <c r="Q580" s="37" t="n">
        <v>100</v>
      </c>
    </row>
    <row r="581" s="38" customFormat="true" ht="27.75" hidden="false" customHeight="true" outlineLevel="0" collapsed="false">
      <c r="A581" s="30" t="n">
        <v>56</v>
      </c>
      <c r="B581" s="31" t="n">
        <v>604</v>
      </c>
      <c r="C581" s="32" t="n">
        <v>40</v>
      </c>
      <c r="D581" s="31" t="n">
        <v>0</v>
      </c>
      <c r="E581" s="31" t="n">
        <v>15</v>
      </c>
      <c r="F581" s="31" t="n">
        <v>53</v>
      </c>
      <c r="G581" s="33" t="s">
        <v>591</v>
      </c>
      <c r="H581" s="34" t="n">
        <v>1793560</v>
      </c>
      <c r="I581" s="34" t="n">
        <v>1793560</v>
      </c>
      <c r="J581" s="34" t="n">
        <v>14412880</v>
      </c>
      <c r="K581" s="34" t="n">
        <v>3492981</v>
      </c>
      <c r="L581" s="35" t="n">
        <v>21492981</v>
      </c>
      <c r="M581" s="36" t="n">
        <v>10</v>
      </c>
      <c r="N581" s="36" t="n">
        <v>10</v>
      </c>
      <c r="O581" s="36" t="n">
        <v>65</v>
      </c>
      <c r="P581" s="36" t="n">
        <v>15</v>
      </c>
      <c r="Q581" s="37" t="n">
        <v>100</v>
      </c>
    </row>
    <row r="582" s="38" customFormat="true" ht="27.75" hidden="false" customHeight="true" outlineLevel="0" collapsed="false">
      <c r="A582" s="30" t="n">
        <v>56</v>
      </c>
      <c r="B582" s="31" t="n">
        <v>604</v>
      </c>
      <c r="C582" s="32" t="n">
        <v>40</v>
      </c>
      <c r="D582" s="31" t="n">
        <v>0</v>
      </c>
      <c r="E582" s="31" t="n">
        <v>15</v>
      </c>
      <c r="F582" s="31" t="n">
        <v>56</v>
      </c>
      <c r="G582" s="33" t="s">
        <v>592</v>
      </c>
      <c r="H582" s="34" t="n">
        <v>836995</v>
      </c>
      <c r="I582" s="34" t="n">
        <v>836995</v>
      </c>
      <c r="J582" s="34" t="n">
        <v>7326010</v>
      </c>
      <c r="K582" s="34" t="n">
        <v>1030058</v>
      </c>
      <c r="L582" s="35" t="n">
        <v>10030058</v>
      </c>
      <c r="M582" s="36" t="n">
        <v>10</v>
      </c>
      <c r="N582" s="36" t="n">
        <v>10</v>
      </c>
      <c r="O582" s="36" t="n">
        <v>60</v>
      </c>
      <c r="P582" s="36" t="n">
        <v>20</v>
      </c>
      <c r="Q582" s="37" t="n">
        <v>100</v>
      </c>
    </row>
    <row r="583" s="38" customFormat="true" ht="27.75" hidden="false" customHeight="true" outlineLevel="0" collapsed="false">
      <c r="A583" s="30" t="n">
        <v>56</v>
      </c>
      <c r="B583" s="31" t="n">
        <v>604</v>
      </c>
      <c r="C583" s="32" t="n">
        <v>40</v>
      </c>
      <c r="D583" s="31" t="n">
        <v>0</v>
      </c>
      <c r="E583" s="31" t="n">
        <v>15</v>
      </c>
      <c r="F583" s="31" t="n">
        <v>57</v>
      </c>
      <c r="G583" s="33" t="s">
        <v>593</v>
      </c>
      <c r="H583" s="34" t="n">
        <v>1853346</v>
      </c>
      <c r="I583" s="34" t="n">
        <v>1853346</v>
      </c>
      <c r="J583" s="34" t="n">
        <v>16293308</v>
      </c>
      <c r="K583" s="34" t="n">
        <v>2209414</v>
      </c>
      <c r="L583" s="35" t="n">
        <v>22209414</v>
      </c>
      <c r="M583" s="36" t="n">
        <v>10</v>
      </c>
      <c r="N583" s="36" t="n">
        <v>10</v>
      </c>
      <c r="O583" s="36" t="n">
        <v>60</v>
      </c>
      <c r="P583" s="36" t="n">
        <v>20</v>
      </c>
      <c r="Q583" s="37" t="n">
        <v>100</v>
      </c>
    </row>
    <row r="584" s="38" customFormat="true" ht="27.75" hidden="false" customHeight="true" outlineLevel="0" collapsed="false">
      <c r="A584" s="30" t="n">
        <v>56</v>
      </c>
      <c r="B584" s="31" t="n">
        <v>604</v>
      </c>
      <c r="C584" s="32" t="n">
        <v>40</v>
      </c>
      <c r="D584" s="31" t="n">
        <v>0</v>
      </c>
      <c r="E584" s="31" t="n">
        <v>15</v>
      </c>
      <c r="F584" s="31" t="n">
        <v>61</v>
      </c>
      <c r="G584" s="33" t="s">
        <v>594</v>
      </c>
      <c r="H584" s="34" t="n">
        <v>908737</v>
      </c>
      <c r="I584" s="34" t="n">
        <v>908737</v>
      </c>
      <c r="J584" s="34" t="n">
        <v>7182526</v>
      </c>
      <c r="K584" s="34" t="n">
        <v>1889777</v>
      </c>
      <c r="L584" s="35" t="n">
        <v>10889777</v>
      </c>
      <c r="M584" s="36" t="n">
        <v>10</v>
      </c>
      <c r="N584" s="36" t="n">
        <v>10</v>
      </c>
      <c r="O584" s="36" t="n">
        <v>60</v>
      </c>
      <c r="P584" s="36" t="n">
        <v>20</v>
      </c>
      <c r="Q584" s="37" t="n">
        <v>100</v>
      </c>
    </row>
    <row r="585" s="38" customFormat="true" ht="27.75" hidden="false" customHeight="true" outlineLevel="0" collapsed="false">
      <c r="A585" s="30" t="n">
        <v>56</v>
      </c>
      <c r="B585" s="31" t="n">
        <v>604</v>
      </c>
      <c r="C585" s="32" t="n">
        <v>40</v>
      </c>
      <c r="D585" s="31" t="n">
        <v>0</v>
      </c>
      <c r="E585" s="31" t="n">
        <v>15</v>
      </c>
      <c r="F585" s="31" t="n">
        <v>62</v>
      </c>
      <c r="G585" s="33" t="s">
        <v>595</v>
      </c>
      <c r="H585" s="34" t="n">
        <v>1793560</v>
      </c>
      <c r="I585" s="34" t="n">
        <v>1793560</v>
      </c>
      <c r="J585" s="34" t="n">
        <v>15412880</v>
      </c>
      <c r="K585" s="34" t="n">
        <v>2492981</v>
      </c>
      <c r="L585" s="35" t="n">
        <v>21492981</v>
      </c>
      <c r="M585" s="36" t="n">
        <v>5</v>
      </c>
      <c r="N585" s="36" t="n">
        <v>5</v>
      </c>
      <c r="O585" s="36" t="n">
        <v>82</v>
      </c>
      <c r="P585" s="36" t="n">
        <v>8</v>
      </c>
      <c r="Q585" s="37" t="n">
        <v>100</v>
      </c>
    </row>
    <row r="586" s="38" customFormat="true" ht="27.75" hidden="false" customHeight="true" outlineLevel="0" collapsed="false">
      <c r="A586" s="30" t="n">
        <v>56</v>
      </c>
      <c r="B586" s="31" t="n">
        <v>604</v>
      </c>
      <c r="C586" s="32" t="n">
        <v>40</v>
      </c>
      <c r="D586" s="31" t="n">
        <v>0</v>
      </c>
      <c r="E586" s="31" t="n">
        <v>15</v>
      </c>
      <c r="F586" s="31" t="n">
        <v>64</v>
      </c>
      <c r="G586" s="33" t="s">
        <v>596</v>
      </c>
      <c r="H586" s="34" t="n">
        <v>3431679</v>
      </c>
      <c r="I586" s="34" t="n">
        <v>3431679</v>
      </c>
      <c r="J586" s="34" t="n">
        <v>30136642</v>
      </c>
      <c r="K586" s="34" t="n">
        <v>4123237</v>
      </c>
      <c r="L586" s="35" t="n">
        <v>41123237</v>
      </c>
      <c r="M586" s="36" t="n">
        <v>5</v>
      </c>
      <c r="N586" s="36" t="n">
        <v>5</v>
      </c>
      <c r="O586" s="36" t="n">
        <v>82</v>
      </c>
      <c r="P586" s="36" t="n">
        <v>8</v>
      </c>
      <c r="Q586" s="37" t="n">
        <v>100</v>
      </c>
    </row>
    <row r="587" s="38" customFormat="true" ht="27.75" hidden="false" customHeight="true" outlineLevel="0" collapsed="false">
      <c r="A587" s="30" t="n">
        <v>56</v>
      </c>
      <c r="B587" s="31" t="n">
        <v>604</v>
      </c>
      <c r="C587" s="32" t="n">
        <v>40</v>
      </c>
      <c r="D587" s="31" t="n">
        <v>0</v>
      </c>
      <c r="E587" s="31" t="n">
        <v>15</v>
      </c>
      <c r="F587" s="31" t="n">
        <v>65</v>
      </c>
      <c r="G587" s="33" t="s">
        <v>597</v>
      </c>
      <c r="H587" s="34" t="n">
        <v>992437</v>
      </c>
      <c r="I587" s="34" t="n">
        <v>992437</v>
      </c>
      <c r="J587" s="34" t="n">
        <v>8015126</v>
      </c>
      <c r="K587" s="34" t="n">
        <v>1892783</v>
      </c>
      <c r="L587" s="35" t="n">
        <v>11892783</v>
      </c>
      <c r="M587" s="36" t="n">
        <v>10</v>
      </c>
      <c r="N587" s="36" t="n">
        <v>10</v>
      </c>
      <c r="O587" s="36" t="n">
        <v>65</v>
      </c>
      <c r="P587" s="36" t="n">
        <v>15</v>
      </c>
      <c r="Q587" s="37" t="n">
        <v>100</v>
      </c>
    </row>
    <row r="588" s="38" customFormat="true" ht="27.75" hidden="false" customHeight="true" outlineLevel="0" collapsed="false">
      <c r="A588" s="30" t="n">
        <v>56</v>
      </c>
      <c r="B588" s="31" t="n">
        <v>604</v>
      </c>
      <c r="C588" s="32" t="n">
        <v>40</v>
      </c>
      <c r="D588" s="31" t="n">
        <v>0</v>
      </c>
      <c r="E588" s="31" t="n">
        <v>15</v>
      </c>
      <c r="F588" s="31" t="n">
        <v>66</v>
      </c>
      <c r="G588" s="33" t="s">
        <v>598</v>
      </c>
      <c r="H588" s="34" t="n">
        <v>956566</v>
      </c>
      <c r="I588" s="34" t="n">
        <v>956566</v>
      </c>
      <c r="J588" s="34" t="n">
        <v>8086868</v>
      </c>
      <c r="K588" s="34" t="n">
        <v>1462923</v>
      </c>
      <c r="L588" s="35" t="n">
        <v>11462923</v>
      </c>
      <c r="M588" s="36" t="n">
        <v>10</v>
      </c>
      <c r="N588" s="36" t="n">
        <v>10</v>
      </c>
      <c r="O588" s="36" t="n">
        <v>67</v>
      </c>
      <c r="P588" s="36" t="n">
        <v>13</v>
      </c>
      <c r="Q588" s="37" t="n">
        <v>100</v>
      </c>
    </row>
    <row r="589" s="38" customFormat="true" ht="27.75" hidden="false" customHeight="true" outlineLevel="0" collapsed="false">
      <c r="A589" s="30" t="n">
        <v>56</v>
      </c>
      <c r="B589" s="31" t="n">
        <v>604</v>
      </c>
      <c r="C589" s="32" t="n">
        <v>40</v>
      </c>
      <c r="D589" s="31" t="n">
        <v>0</v>
      </c>
      <c r="E589" s="31" t="n">
        <v>15</v>
      </c>
      <c r="F589" s="31" t="n">
        <v>67</v>
      </c>
      <c r="G589" s="33" t="s">
        <v>599</v>
      </c>
      <c r="H589" s="34" t="n">
        <v>2989267</v>
      </c>
      <c r="I589" s="34" t="n">
        <v>2989267</v>
      </c>
      <c r="J589" s="34" t="n">
        <v>25021466</v>
      </c>
      <c r="K589" s="34" t="n">
        <v>4821635</v>
      </c>
      <c r="L589" s="35" t="n">
        <v>35821635</v>
      </c>
      <c r="M589" s="36" t="n">
        <v>5</v>
      </c>
      <c r="N589" s="36" t="n">
        <v>5</v>
      </c>
      <c r="O589" s="36" t="n">
        <v>70</v>
      </c>
      <c r="P589" s="36" t="n">
        <v>20</v>
      </c>
      <c r="Q589" s="37" t="n">
        <v>100</v>
      </c>
    </row>
    <row r="590" s="38" customFormat="true" ht="27.75" hidden="false" customHeight="true" outlineLevel="0" collapsed="false">
      <c r="A590" s="30" t="n">
        <v>56</v>
      </c>
      <c r="B590" s="31" t="n">
        <v>604</v>
      </c>
      <c r="C590" s="32" t="n">
        <v>40</v>
      </c>
      <c r="D590" s="31" t="n">
        <v>0</v>
      </c>
      <c r="E590" s="31" t="n">
        <v>15</v>
      </c>
      <c r="F590" s="31" t="n">
        <v>72</v>
      </c>
      <c r="G590" s="33" t="s">
        <v>600</v>
      </c>
      <c r="H590" s="34" t="n">
        <v>1913131</v>
      </c>
      <c r="I590" s="34" t="n">
        <v>1913131</v>
      </c>
      <c r="J590" s="34" t="n">
        <v>17173738</v>
      </c>
      <c r="K590" s="34" t="n">
        <v>1925846</v>
      </c>
      <c r="L590" s="35" t="n">
        <v>22925846</v>
      </c>
      <c r="M590" s="36" t="n">
        <v>10</v>
      </c>
      <c r="N590" s="36" t="n">
        <v>10</v>
      </c>
      <c r="O590" s="36" t="n">
        <v>70</v>
      </c>
      <c r="P590" s="36" t="n">
        <v>10</v>
      </c>
      <c r="Q590" s="37" t="n">
        <v>100</v>
      </c>
    </row>
    <row r="591" s="38" customFormat="true" ht="27.75" hidden="false" customHeight="true" outlineLevel="0" collapsed="false">
      <c r="A591" s="30" t="n">
        <v>56</v>
      </c>
      <c r="B591" s="31" t="n">
        <v>604</v>
      </c>
      <c r="C591" s="32" t="n">
        <v>40</v>
      </c>
      <c r="D591" s="31" t="n">
        <v>0</v>
      </c>
      <c r="E591" s="31" t="n">
        <v>16</v>
      </c>
      <c r="F591" s="31" t="n">
        <v>54</v>
      </c>
      <c r="G591" s="33" t="s">
        <v>601</v>
      </c>
      <c r="H591" s="34" t="n">
        <v>1885870</v>
      </c>
      <c r="I591" s="34" t="n">
        <v>1885870</v>
      </c>
      <c r="J591" s="34" t="n">
        <v>5228260</v>
      </c>
      <c r="K591" s="34" t="n">
        <v>808813</v>
      </c>
      <c r="L591" s="35" t="n">
        <v>9808813</v>
      </c>
      <c r="M591" s="36" t="n">
        <v>14</v>
      </c>
      <c r="N591" s="36" t="n">
        <v>14</v>
      </c>
      <c r="O591" s="36" t="n">
        <v>70</v>
      </c>
      <c r="P591" s="36" t="n">
        <v>2</v>
      </c>
      <c r="Q591" s="37" t="n">
        <v>100</v>
      </c>
    </row>
    <row r="592" s="38" customFormat="true" ht="27.75" hidden="false" customHeight="true" outlineLevel="0" collapsed="false">
      <c r="A592" s="30" t="n">
        <v>56</v>
      </c>
      <c r="B592" s="31" t="n">
        <v>604</v>
      </c>
      <c r="C592" s="32" t="n">
        <v>40</v>
      </c>
      <c r="D592" s="31" t="n">
        <v>0</v>
      </c>
      <c r="E592" s="31" t="n">
        <v>16</v>
      </c>
      <c r="F592" s="31" t="n">
        <v>63</v>
      </c>
      <c r="G592" s="33" t="s">
        <v>602</v>
      </c>
      <c r="H592" s="34" t="n">
        <v>1953415</v>
      </c>
      <c r="I592" s="34" t="n">
        <v>1953415</v>
      </c>
      <c r="J592" s="34" t="n">
        <v>6093170</v>
      </c>
      <c r="K592" s="34" t="n">
        <v>160130</v>
      </c>
      <c r="L592" s="35" t="n">
        <v>10160130</v>
      </c>
      <c r="M592" s="36" t="n">
        <v>20</v>
      </c>
      <c r="N592" s="36" t="n">
        <v>20</v>
      </c>
      <c r="O592" s="36" t="n">
        <v>58</v>
      </c>
      <c r="P592" s="36" t="n">
        <v>2</v>
      </c>
      <c r="Q592" s="37" t="n">
        <v>100</v>
      </c>
    </row>
    <row r="593" s="38" customFormat="true" ht="27.75" hidden="false" customHeight="true" outlineLevel="0" collapsed="false">
      <c r="A593" s="30" t="n">
        <v>56</v>
      </c>
      <c r="B593" s="31" t="n">
        <v>604</v>
      </c>
      <c r="C593" s="32" t="n">
        <v>40</v>
      </c>
      <c r="D593" s="31" t="n">
        <v>0</v>
      </c>
      <c r="E593" s="31" t="n">
        <v>16</v>
      </c>
      <c r="F593" s="31" t="n">
        <v>65</v>
      </c>
      <c r="G593" s="33" t="s">
        <v>603</v>
      </c>
      <c r="H593" s="34" t="n">
        <v>2104213</v>
      </c>
      <c r="I593" s="34" t="n">
        <v>2104213</v>
      </c>
      <c r="J593" s="34" t="n">
        <v>5791574</v>
      </c>
      <c r="K593" s="34" t="n">
        <v>944461</v>
      </c>
      <c r="L593" s="35" t="n">
        <v>10944461</v>
      </c>
      <c r="M593" s="36" t="n">
        <v>20</v>
      </c>
      <c r="N593" s="36" t="n">
        <v>20</v>
      </c>
      <c r="O593" s="36" t="n">
        <v>50</v>
      </c>
      <c r="P593" s="36" t="n">
        <v>10</v>
      </c>
      <c r="Q593" s="37" t="n">
        <v>100</v>
      </c>
    </row>
    <row r="594" s="38" customFormat="true" ht="50.25" hidden="false" customHeight="true" outlineLevel="0" collapsed="false">
      <c r="A594" s="30" t="n">
        <v>56</v>
      </c>
      <c r="B594" s="31" t="n">
        <v>604</v>
      </c>
      <c r="C594" s="32" t="n">
        <v>40</v>
      </c>
      <c r="D594" s="31" t="n">
        <v>0</v>
      </c>
      <c r="E594" s="31" t="n">
        <v>21</v>
      </c>
      <c r="F594" s="31" t="n">
        <v>51</v>
      </c>
      <c r="G594" s="33" t="s">
        <v>604</v>
      </c>
      <c r="H594" s="34" t="n">
        <v>27275541</v>
      </c>
      <c r="I594" s="34" t="n">
        <v>18425180</v>
      </c>
      <c r="J594" s="34" t="n">
        <v>18000000</v>
      </c>
      <c r="K594" s="34" t="n">
        <v>37271475</v>
      </c>
      <c r="L594" s="35" t="n">
        <v>100972196</v>
      </c>
      <c r="M594" s="36" t="n">
        <v>27</v>
      </c>
      <c r="N594" s="36" t="n">
        <v>18</v>
      </c>
      <c r="O594" s="36" t="n">
        <v>18</v>
      </c>
      <c r="P594" s="36" t="n">
        <v>37</v>
      </c>
      <c r="Q594" s="37" t="n">
        <v>100</v>
      </c>
    </row>
    <row r="595" s="38" customFormat="true" ht="60.75" hidden="false" customHeight="true" outlineLevel="0" collapsed="false">
      <c r="A595" s="30" t="n">
        <v>56</v>
      </c>
      <c r="B595" s="31" t="n">
        <v>604</v>
      </c>
      <c r="C595" s="32" t="n">
        <v>40</v>
      </c>
      <c r="D595" s="31" t="n">
        <v>0</v>
      </c>
      <c r="E595" s="31" t="n">
        <v>21</v>
      </c>
      <c r="F595" s="31" t="n">
        <v>52</v>
      </c>
      <c r="G595" s="33" t="s">
        <v>605</v>
      </c>
      <c r="H595" s="34" t="n">
        <v>28110411</v>
      </c>
      <c r="I595" s="34" t="n">
        <v>25555206</v>
      </c>
      <c r="J595" s="34" t="n">
        <v>12777603</v>
      </c>
      <c r="K595" s="34" t="n">
        <v>30935333</v>
      </c>
      <c r="L595" s="35" t="n">
        <v>97378553</v>
      </c>
      <c r="M595" s="36" t="n">
        <v>29</v>
      </c>
      <c r="N595" s="36" t="n">
        <v>26</v>
      </c>
      <c r="O595" s="36" t="n">
        <v>14</v>
      </c>
      <c r="P595" s="36" t="n">
        <v>31</v>
      </c>
      <c r="Q595" s="37" t="n">
        <v>100</v>
      </c>
    </row>
    <row r="596" s="38" customFormat="true" ht="27.75" hidden="false" customHeight="true" outlineLevel="0" collapsed="false">
      <c r="A596" s="30" t="n">
        <v>56</v>
      </c>
      <c r="B596" s="31" t="n">
        <v>604</v>
      </c>
      <c r="C596" s="32" t="n">
        <v>40</v>
      </c>
      <c r="D596" s="31" t="n">
        <v>0</v>
      </c>
      <c r="E596" s="31" t="n">
        <v>22</v>
      </c>
      <c r="F596" s="31" t="n">
        <v>57</v>
      </c>
      <c r="G596" s="33" t="s">
        <v>606</v>
      </c>
      <c r="H596" s="34" t="n">
        <v>5523750</v>
      </c>
      <c r="I596" s="34" t="n">
        <v>5523750</v>
      </c>
      <c r="J596" s="34" t="n">
        <v>10804132</v>
      </c>
      <c r="K596" s="34" t="n">
        <v>44305228</v>
      </c>
      <c r="L596" s="35" t="n">
        <v>66156860</v>
      </c>
      <c r="M596" s="36" t="n">
        <v>10</v>
      </c>
      <c r="N596" s="36" t="n">
        <v>10</v>
      </c>
      <c r="O596" s="36" t="n">
        <v>30</v>
      </c>
      <c r="P596" s="36" t="n">
        <v>50</v>
      </c>
      <c r="Q596" s="37" t="n">
        <v>100</v>
      </c>
    </row>
    <row r="597" s="38" customFormat="true" ht="27.75" hidden="false" customHeight="true" outlineLevel="0" collapsed="false">
      <c r="A597" s="30" t="n">
        <v>56</v>
      </c>
      <c r="B597" s="31" t="n">
        <v>604</v>
      </c>
      <c r="C597" s="32" t="n">
        <v>40</v>
      </c>
      <c r="D597" s="31" t="n">
        <v>0</v>
      </c>
      <c r="E597" s="31" t="n">
        <v>22</v>
      </c>
      <c r="F597" s="31" t="n">
        <v>58</v>
      </c>
      <c r="G597" s="33" t="s">
        <v>607</v>
      </c>
      <c r="H597" s="34" t="n">
        <v>3681239</v>
      </c>
      <c r="I597" s="34" t="n">
        <v>7325812</v>
      </c>
      <c r="J597" s="34" t="n">
        <v>7325812</v>
      </c>
      <c r="K597" s="34" t="n">
        <v>17402194</v>
      </c>
      <c r="L597" s="35" t="n">
        <v>35735057</v>
      </c>
      <c r="M597" s="36" t="n">
        <v>5</v>
      </c>
      <c r="N597" s="36" t="n">
        <v>15</v>
      </c>
      <c r="O597" s="36" t="n">
        <v>15</v>
      </c>
      <c r="P597" s="36" t="n">
        <v>65</v>
      </c>
      <c r="Q597" s="37" t="n">
        <v>100</v>
      </c>
    </row>
    <row r="598" s="38" customFormat="true" ht="27.75" hidden="false" customHeight="true" outlineLevel="0" collapsed="false">
      <c r="A598" s="30" t="n">
        <v>56</v>
      </c>
      <c r="B598" s="31" t="n">
        <v>613</v>
      </c>
      <c r="C598" s="32" t="n">
        <v>20</v>
      </c>
      <c r="D598" s="31" t="n">
        <v>0</v>
      </c>
      <c r="E598" s="31" t="n">
        <v>13</v>
      </c>
      <c r="F598" s="31" t="n">
        <v>51</v>
      </c>
      <c r="G598" s="33" t="s">
        <v>608</v>
      </c>
      <c r="H598" s="34" t="n">
        <v>5000000</v>
      </c>
      <c r="I598" s="34" t="n">
        <v>50000000</v>
      </c>
      <c r="J598" s="34" t="n">
        <v>45000000</v>
      </c>
      <c r="K598" s="34" t="n">
        <v>0</v>
      </c>
      <c r="L598" s="35" t="n">
        <v>100000000</v>
      </c>
      <c r="M598" s="36" t="n">
        <v>5</v>
      </c>
      <c r="N598" s="36" t="n">
        <v>50</v>
      </c>
      <c r="O598" s="36" t="n">
        <v>45</v>
      </c>
      <c r="P598" s="36" t="n">
        <v>0</v>
      </c>
      <c r="Q598" s="37" t="n">
        <v>100</v>
      </c>
    </row>
    <row r="599" s="38" customFormat="true" ht="27.75" hidden="false" customHeight="true" outlineLevel="0" collapsed="false">
      <c r="A599" s="30" t="n">
        <v>56</v>
      </c>
      <c r="B599" s="31" t="n">
        <v>613</v>
      </c>
      <c r="C599" s="32" t="n">
        <v>20</v>
      </c>
      <c r="D599" s="31" t="n">
        <v>0</v>
      </c>
      <c r="E599" s="31" t="n">
        <v>32</v>
      </c>
      <c r="F599" s="31" t="n">
        <v>51</v>
      </c>
      <c r="G599" s="33" t="s">
        <v>609</v>
      </c>
      <c r="H599" s="34" t="n">
        <v>11179620</v>
      </c>
      <c r="I599" s="34" t="n">
        <v>11200000</v>
      </c>
      <c r="J599" s="34" t="n">
        <v>11200000</v>
      </c>
      <c r="K599" s="34" t="n">
        <v>36420380</v>
      </c>
      <c r="L599" s="35" t="n">
        <v>70000000</v>
      </c>
      <c r="M599" s="36" t="n">
        <v>16</v>
      </c>
      <c r="N599" s="36" t="n">
        <v>16</v>
      </c>
      <c r="O599" s="36" t="n">
        <v>16</v>
      </c>
      <c r="P599" s="36" t="n">
        <v>52</v>
      </c>
      <c r="Q599" s="37" t="n">
        <v>100</v>
      </c>
    </row>
    <row r="600" s="38" customFormat="true" ht="27.75" hidden="false" customHeight="true" outlineLevel="0" collapsed="false">
      <c r="A600" s="30" t="n">
        <v>56</v>
      </c>
      <c r="B600" s="31" t="n">
        <v>613</v>
      </c>
      <c r="C600" s="32" t="n">
        <v>20</v>
      </c>
      <c r="D600" s="31" t="n">
        <v>0</v>
      </c>
      <c r="E600" s="31" t="n">
        <v>34</v>
      </c>
      <c r="F600" s="31" t="n">
        <v>51</v>
      </c>
      <c r="G600" s="33" t="s">
        <v>610</v>
      </c>
      <c r="H600" s="34" t="n">
        <v>50000</v>
      </c>
      <c r="I600" s="34" t="n">
        <v>15500000</v>
      </c>
      <c r="J600" s="34" t="n">
        <v>15500000</v>
      </c>
      <c r="K600" s="34" t="n">
        <v>396950000</v>
      </c>
      <c r="L600" s="35" t="n">
        <v>428000000</v>
      </c>
      <c r="M600" s="36" t="n">
        <v>1</v>
      </c>
      <c r="N600" s="36" t="n">
        <v>6</v>
      </c>
      <c r="O600" s="36" t="n">
        <v>6</v>
      </c>
      <c r="P600" s="36" t="n">
        <v>87</v>
      </c>
      <c r="Q600" s="37" t="n">
        <v>100</v>
      </c>
    </row>
    <row r="601" s="38" customFormat="true" ht="27.75" hidden="false" customHeight="true" outlineLevel="0" collapsed="false">
      <c r="A601" s="30" t="n">
        <v>56</v>
      </c>
      <c r="B601" s="31" t="n">
        <v>613</v>
      </c>
      <c r="C601" s="32" t="n">
        <v>20</v>
      </c>
      <c r="D601" s="31" t="n">
        <v>0</v>
      </c>
      <c r="E601" s="31" t="n">
        <v>35</v>
      </c>
      <c r="F601" s="31" t="n">
        <v>51</v>
      </c>
      <c r="G601" s="33" t="s">
        <v>611</v>
      </c>
      <c r="H601" s="34" t="n">
        <v>35000000</v>
      </c>
      <c r="I601" s="34" t="n">
        <v>35000000</v>
      </c>
      <c r="J601" s="34" t="n">
        <v>15000000</v>
      </c>
      <c r="K601" s="34" t="n">
        <v>0</v>
      </c>
      <c r="L601" s="35" t="n">
        <v>85000000</v>
      </c>
      <c r="M601" s="36" t="n">
        <v>41</v>
      </c>
      <c r="N601" s="36" t="n">
        <v>41</v>
      </c>
      <c r="O601" s="36" t="n">
        <v>18</v>
      </c>
      <c r="P601" s="36" t="n">
        <v>0</v>
      </c>
      <c r="Q601" s="37" t="n">
        <v>100</v>
      </c>
    </row>
    <row r="602" s="38" customFormat="true" ht="27.75" hidden="false" customHeight="true" outlineLevel="0" collapsed="false">
      <c r="A602" s="30" t="n">
        <v>56</v>
      </c>
      <c r="B602" s="31" t="n">
        <v>613</v>
      </c>
      <c r="C602" s="32" t="n">
        <v>20</v>
      </c>
      <c r="D602" s="31" t="n">
        <v>0</v>
      </c>
      <c r="E602" s="31" t="n">
        <v>40</v>
      </c>
      <c r="F602" s="31" t="n">
        <v>51</v>
      </c>
      <c r="G602" s="33" t="s">
        <v>612</v>
      </c>
      <c r="H602" s="34" t="n">
        <v>5000000</v>
      </c>
      <c r="I602" s="34" t="n">
        <v>25000000</v>
      </c>
      <c r="J602" s="34" t="n">
        <v>70000000</v>
      </c>
      <c r="K602" s="34" t="n">
        <v>0</v>
      </c>
      <c r="L602" s="35" t="n">
        <v>100000000</v>
      </c>
      <c r="M602" s="36" t="n">
        <v>5</v>
      </c>
      <c r="N602" s="36" t="n">
        <v>25</v>
      </c>
      <c r="O602" s="36" t="n">
        <v>70</v>
      </c>
      <c r="P602" s="36" t="n">
        <v>0</v>
      </c>
      <c r="Q602" s="37" t="n">
        <v>100</v>
      </c>
    </row>
    <row r="603" s="38" customFormat="true" ht="27.75" hidden="false" customHeight="true" outlineLevel="0" collapsed="false">
      <c r="A603" s="30" t="n">
        <v>56</v>
      </c>
      <c r="B603" s="31" t="n">
        <v>613</v>
      </c>
      <c r="C603" s="32" t="n">
        <v>20</v>
      </c>
      <c r="D603" s="31" t="n">
        <v>0</v>
      </c>
      <c r="E603" s="31" t="n">
        <v>51</v>
      </c>
      <c r="F603" s="31" t="n">
        <v>51</v>
      </c>
      <c r="G603" s="33" t="s">
        <v>613</v>
      </c>
      <c r="H603" s="34" t="n">
        <v>15000000</v>
      </c>
      <c r="I603" s="34" t="n">
        <v>25000000</v>
      </c>
      <c r="J603" s="34" t="n">
        <v>25000000</v>
      </c>
      <c r="K603" s="34" t="n">
        <v>0</v>
      </c>
      <c r="L603" s="35" t="n">
        <v>65000000</v>
      </c>
      <c r="M603" s="36" t="n">
        <v>24</v>
      </c>
      <c r="N603" s="36" t="n">
        <v>38</v>
      </c>
      <c r="O603" s="36" t="n">
        <v>38</v>
      </c>
      <c r="P603" s="36" t="n">
        <v>0</v>
      </c>
      <c r="Q603" s="37" t="n">
        <v>100</v>
      </c>
    </row>
    <row r="604" s="38" customFormat="true" ht="27.75" hidden="false" customHeight="true" outlineLevel="0" collapsed="false">
      <c r="A604" s="30" t="n">
        <v>56</v>
      </c>
      <c r="B604" s="31" t="n">
        <v>613</v>
      </c>
      <c r="C604" s="32" t="n">
        <v>20</v>
      </c>
      <c r="D604" s="31" t="n">
        <v>0</v>
      </c>
      <c r="E604" s="31" t="n">
        <v>53</v>
      </c>
      <c r="F604" s="31" t="n">
        <v>51</v>
      </c>
      <c r="G604" s="33" t="s">
        <v>614</v>
      </c>
      <c r="H604" s="34" t="n">
        <v>10000000</v>
      </c>
      <c r="I604" s="34" t="n">
        <v>20000000</v>
      </c>
      <c r="J604" s="34" t="n">
        <v>15000000</v>
      </c>
      <c r="K604" s="34" t="n">
        <v>0</v>
      </c>
      <c r="L604" s="35" t="n">
        <v>45000000</v>
      </c>
      <c r="M604" s="36" t="n">
        <v>28</v>
      </c>
      <c r="N604" s="36" t="n">
        <v>40</v>
      </c>
      <c r="O604" s="36" t="n">
        <v>32</v>
      </c>
      <c r="P604" s="36" t="n">
        <v>0</v>
      </c>
      <c r="Q604" s="37" t="n">
        <v>100</v>
      </c>
    </row>
    <row r="605" s="38" customFormat="true" ht="27.75" hidden="false" customHeight="true" outlineLevel="0" collapsed="false">
      <c r="A605" s="30" t="n">
        <v>56</v>
      </c>
      <c r="B605" s="31" t="n">
        <v>613</v>
      </c>
      <c r="C605" s="32" t="n">
        <v>20</v>
      </c>
      <c r="D605" s="31" t="n">
        <v>0</v>
      </c>
      <c r="E605" s="31" t="n">
        <v>54</v>
      </c>
      <c r="F605" s="31" t="n">
        <v>51</v>
      </c>
      <c r="G605" s="33" t="s">
        <v>615</v>
      </c>
      <c r="H605" s="34" t="n">
        <v>10000000</v>
      </c>
      <c r="I605" s="34" t="n">
        <v>30000000</v>
      </c>
      <c r="J605" s="34" t="n">
        <v>60000000</v>
      </c>
      <c r="K605" s="34" t="n">
        <v>0</v>
      </c>
      <c r="L605" s="35" t="n">
        <v>100000000</v>
      </c>
      <c r="M605" s="36" t="n">
        <v>28</v>
      </c>
      <c r="N605" s="36" t="n">
        <v>32</v>
      </c>
      <c r="O605" s="36" t="n">
        <v>40</v>
      </c>
      <c r="P605" s="36" t="n">
        <v>0</v>
      </c>
      <c r="Q605" s="37" t="n">
        <v>100</v>
      </c>
    </row>
    <row r="606" s="38" customFormat="true" ht="27.75" hidden="false" customHeight="true" outlineLevel="0" collapsed="false">
      <c r="A606" s="30" t="n">
        <v>56</v>
      </c>
      <c r="B606" s="31" t="n">
        <v>613</v>
      </c>
      <c r="C606" s="32" t="n">
        <v>20</v>
      </c>
      <c r="D606" s="31" t="n">
        <v>0</v>
      </c>
      <c r="E606" s="31" t="n">
        <v>55</v>
      </c>
      <c r="F606" s="31" t="n">
        <v>51</v>
      </c>
      <c r="G606" s="33" t="s">
        <v>616</v>
      </c>
      <c r="H606" s="34" t="n">
        <v>10000000</v>
      </c>
      <c r="I606" s="34" t="n">
        <v>30000000</v>
      </c>
      <c r="J606" s="34" t="n">
        <v>40000000</v>
      </c>
      <c r="K606" s="34" t="n">
        <v>0</v>
      </c>
      <c r="L606" s="35" t="n">
        <v>80000000</v>
      </c>
      <c r="M606" s="36" t="n">
        <v>13</v>
      </c>
      <c r="N606" s="36" t="n">
        <v>38</v>
      </c>
      <c r="O606" s="36" t="n">
        <v>49</v>
      </c>
      <c r="P606" s="36" t="n">
        <v>0</v>
      </c>
      <c r="Q606" s="37" t="n">
        <v>100</v>
      </c>
    </row>
    <row r="607" s="38" customFormat="true" ht="27.75" hidden="false" customHeight="true" outlineLevel="0" collapsed="false">
      <c r="A607" s="30" t="n">
        <v>56</v>
      </c>
      <c r="B607" s="31" t="n">
        <v>613</v>
      </c>
      <c r="C607" s="32" t="n">
        <v>20</v>
      </c>
      <c r="D607" s="31" t="n">
        <v>0</v>
      </c>
      <c r="E607" s="31" t="n">
        <v>57</v>
      </c>
      <c r="F607" s="31" t="n">
        <v>51</v>
      </c>
      <c r="G607" s="33" t="s">
        <v>617</v>
      </c>
      <c r="H607" s="34" t="n">
        <v>15000000</v>
      </c>
      <c r="I607" s="34" t="n">
        <v>35000000</v>
      </c>
      <c r="J607" s="34" t="n">
        <v>20000000</v>
      </c>
      <c r="K607" s="34" t="n">
        <v>0</v>
      </c>
      <c r="L607" s="35" t="n">
        <v>70000000</v>
      </c>
      <c r="M607" s="36" t="n">
        <v>21</v>
      </c>
      <c r="N607" s="36" t="n">
        <v>50</v>
      </c>
      <c r="O607" s="36" t="n">
        <v>29</v>
      </c>
      <c r="P607" s="36" t="n">
        <v>0</v>
      </c>
      <c r="Q607" s="37" t="n">
        <v>100</v>
      </c>
    </row>
    <row r="608" s="38" customFormat="true" ht="27.75" hidden="false" customHeight="true" outlineLevel="0" collapsed="false">
      <c r="A608" s="30" t="n">
        <v>56</v>
      </c>
      <c r="B608" s="31" t="n">
        <v>613</v>
      </c>
      <c r="C608" s="32" t="n">
        <v>20</v>
      </c>
      <c r="D608" s="31" t="n">
        <v>0</v>
      </c>
      <c r="E608" s="31" t="n">
        <v>75</v>
      </c>
      <c r="F608" s="31" t="n">
        <v>51</v>
      </c>
      <c r="G608" s="33" t="s">
        <v>618</v>
      </c>
      <c r="H608" s="34" t="n">
        <v>15000000</v>
      </c>
      <c r="I608" s="34" t="n">
        <v>20000000</v>
      </c>
      <c r="J608" s="34" t="n">
        <v>35000000</v>
      </c>
      <c r="K608" s="34" t="n">
        <v>0</v>
      </c>
      <c r="L608" s="35" t="n">
        <v>70000000</v>
      </c>
      <c r="M608" s="36" t="n">
        <v>21</v>
      </c>
      <c r="N608" s="36" t="n">
        <v>29</v>
      </c>
      <c r="O608" s="36" t="n">
        <v>50</v>
      </c>
      <c r="P608" s="36" t="n">
        <v>0</v>
      </c>
      <c r="Q608" s="37" t="n">
        <v>100</v>
      </c>
    </row>
    <row r="609" s="38" customFormat="true" ht="27.75" hidden="false" customHeight="true" outlineLevel="0" collapsed="false">
      <c r="A609" s="30" t="n">
        <v>56</v>
      </c>
      <c r="B609" s="31" t="n">
        <v>613</v>
      </c>
      <c r="C609" s="32" t="n">
        <v>20</v>
      </c>
      <c r="D609" s="31" t="n">
        <v>0</v>
      </c>
      <c r="E609" s="31" t="n">
        <v>92</v>
      </c>
      <c r="F609" s="31" t="n">
        <v>51</v>
      </c>
      <c r="G609" s="33" t="s">
        <v>619</v>
      </c>
      <c r="H609" s="34" t="n">
        <v>65005000</v>
      </c>
      <c r="I609" s="34" t="n">
        <v>115000000</v>
      </c>
      <c r="J609" s="34" t="n">
        <v>115000000</v>
      </c>
      <c r="K609" s="34" t="n">
        <v>0</v>
      </c>
      <c r="L609" s="35" t="n">
        <v>295005000</v>
      </c>
      <c r="M609" s="36" t="n">
        <v>22</v>
      </c>
      <c r="N609" s="36" t="n">
        <v>39</v>
      </c>
      <c r="O609" s="36" t="n">
        <v>39</v>
      </c>
      <c r="P609" s="36" t="n">
        <v>0</v>
      </c>
      <c r="Q609" s="37" t="n">
        <v>100</v>
      </c>
    </row>
    <row r="610" s="38" customFormat="true" ht="27.75" hidden="false" customHeight="true" outlineLevel="0" collapsed="false">
      <c r="A610" s="30" t="n">
        <v>56</v>
      </c>
      <c r="B610" s="31" t="n">
        <v>613</v>
      </c>
      <c r="C610" s="32" t="n">
        <v>20</v>
      </c>
      <c r="D610" s="31" t="n">
        <v>0</v>
      </c>
      <c r="E610" s="31" t="n">
        <v>96</v>
      </c>
      <c r="F610" s="31" t="n">
        <v>51</v>
      </c>
      <c r="G610" s="33" t="s">
        <v>620</v>
      </c>
      <c r="H610" s="34" t="n">
        <v>10000000</v>
      </c>
      <c r="I610" s="34" t="n">
        <v>25000000</v>
      </c>
      <c r="J610" s="34" t="n">
        <v>0</v>
      </c>
      <c r="K610" s="34" t="n">
        <v>0</v>
      </c>
      <c r="L610" s="35" t="n">
        <v>35000000</v>
      </c>
      <c r="M610" s="36" t="n">
        <v>30</v>
      </c>
      <c r="N610" s="36" t="n">
        <v>70</v>
      </c>
      <c r="O610" s="36" t="n">
        <v>0</v>
      </c>
      <c r="P610" s="36" t="n">
        <v>0</v>
      </c>
      <c r="Q610" s="37" t="n">
        <v>100</v>
      </c>
    </row>
    <row r="611" s="38" customFormat="true" ht="27.75" hidden="false" customHeight="true" outlineLevel="0" collapsed="false">
      <c r="A611" s="40" t="n">
        <v>80</v>
      </c>
      <c r="B611" s="41" t="n">
        <v>310</v>
      </c>
      <c r="C611" s="42" t="n">
        <v>38</v>
      </c>
      <c r="D611" s="41" t="n">
        <v>0</v>
      </c>
      <c r="E611" s="41" t="n">
        <v>1</v>
      </c>
      <c r="F611" s="41" t="n">
        <v>51</v>
      </c>
      <c r="G611" s="43" t="s">
        <v>621</v>
      </c>
      <c r="H611" s="44" t="n">
        <v>12775223</v>
      </c>
      <c r="I611" s="44" t="n">
        <v>18886000</v>
      </c>
      <c r="J611" s="44" t="n">
        <v>0</v>
      </c>
      <c r="K611" s="44" t="n">
        <v>0</v>
      </c>
      <c r="L611" s="45" t="n">
        <v>31661223</v>
      </c>
      <c r="M611" s="46" t="n">
        <v>40</v>
      </c>
      <c r="N611" s="46" t="n">
        <v>60</v>
      </c>
      <c r="O611" s="46" t="n">
        <v>0</v>
      </c>
      <c r="P611" s="46" t="n">
        <v>0</v>
      </c>
      <c r="Q611" s="47" t="n">
        <v>100</v>
      </c>
    </row>
    <row r="612" s="52" customFormat="true" ht="27.75" hidden="false" customHeight="true" outlineLevel="0" collapsed="false">
      <c r="A612" s="48" t="s">
        <v>18</v>
      </c>
      <c r="B612" s="48"/>
      <c r="C612" s="48"/>
      <c r="D612" s="48"/>
      <c r="E612" s="48"/>
      <c r="F612" s="48"/>
      <c r="G612" s="48"/>
      <c r="H612" s="49" t="n">
        <f aca="false">+SUM(H9:H611)</f>
        <v>1436356818</v>
      </c>
      <c r="I612" s="49" t="n">
        <f aca="false">+SUM(I9:I611)</f>
        <v>5367442251</v>
      </c>
      <c r="J612" s="49" t="n">
        <f aca="false">+SUM(J9:J611)</f>
        <v>5795764408</v>
      </c>
      <c r="K612" s="49" t="n">
        <f aca="false">+SUM(K9:K611)</f>
        <v>40745101861</v>
      </c>
      <c r="L612" s="49" t="n">
        <f aca="false">+SUM(L9:L611)</f>
        <v>53344665338</v>
      </c>
      <c r="M612" s="50"/>
      <c r="N612" s="50"/>
      <c r="O612" s="50"/>
      <c r="P612" s="50"/>
      <c r="Q612" s="51"/>
    </row>
  </sheetData>
  <mergeCells count="5">
    <mergeCell ref="A4:Q4"/>
    <mergeCell ref="A5:Q5"/>
    <mergeCell ref="H7:L7"/>
    <mergeCell ref="M7:Q7"/>
    <mergeCell ref="A612:G612"/>
  </mergeCells>
  <conditionalFormatting sqref="B3:L3 A3:A5 A6:L611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0.39375" right="2.35972222222222" top="0.590277777777778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11.41796875" defaultRowHeight="9" zeroHeight="false" outlineLevelRow="0" outlineLevelCol="0"/>
  <cols>
    <col collapsed="false" customWidth="true" hidden="false" outlineLevel="0" max="5" min="1" style="1" width="3.85"/>
    <col collapsed="false" customWidth="true" hidden="false" outlineLevel="0" max="6" min="6" style="1" width="34.56"/>
    <col collapsed="false" customWidth="true" hidden="false" outlineLevel="0" max="7" min="7" style="2" width="10.41"/>
    <col collapsed="false" customWidth="true" hidden="false" outlineLevel="0" max="8" min="8" style="2" width="10.71"/>
    <col collapsed="false" customWidth="true" hidden="false" outlineLevel="0" max="10" min="9" style="2" width="9.56"/>
    <col collapsed="false" customWidth="true" hidden="false" outlineLevel="0" max="11" min="11" style="2" width="10.71"/>
    <col collapsed="false" customWidth="true" hidden="false" outlineLevel="0" max="15" min="12" style="1" width="7.28"/>
    <col collapsed="false" customWidth="true" hidden="false" outlineLevel="0" max="16" min="16" style="1" width="6.85"/>
    <col collapsed="false" customWidth="false" hidden="false" outlineLevel="0" max="257" min="17" style="53" width="11.42"/>
  </cols>
  <sheetData>
    <row r="1" s="1" customFormat="true" ht="12" hidden="false" customHeight="true" outlineLevel="0" collapsed="false">
      <c r="A1" s="3" t="s">
        <v>0</v>
      </c>
      <c r="G1" s="2"/>
      <c r="H1" s="2"/>
      <c r="I1" s="2"/>
      <c r="J1" s="2"/>
      <c r="K1" s="2"/>
      <c r="O1" s="5"/>
      <c r="P1" s="6" t="s">
        <v>1</v>
      </c>
    </row>
    <row r="2" s="7" customFormat="true" ht="9.75" hidden="false" customHeight="false" outlineLevel="0" collapsed="false">
      <c r="A2" s="3"/>
      <c r="G2" s="8"/>
      <c r="H2" s="8"/>
      <c r="I2" s="8"/>
      <c r="J2" s="8"/>
      <c r="K2" s="8"/>
      <c r="O2" s="9"/>
      <c r="P2" s="9" t="s">
        <v>622</v>
      </c>
      <c r="Q2" s="9"/>
    </row>
    <row r="3" s="1" customFormat="true" ht="9" hidden="false" customHeight="false" outlineLevel="0" collapsed="false">
      <c r="A3" s="54" t="s">
        <v>0</v>
      </c>
      <c r="B3" s="55"/>
      <c r="C3" s="55"/>
      <c r="D3" s="55"/>
      <c r="E3" s="55"/>
      <c r="F3" s="55"/>
      <c r="G3" s="56"/>
      <c r="H3" s="56"/>
      <c r="I3" s="56"/>
      <c r="J3" s="56"/>
      <c r="K3" s="56"/>
      <c r="L3" s="55"/>
      <c r="M3" s="55"/>
      <c r="N3" s="55"/>
      <c r="O3" s="55"/>
      <c r="P3" s="57"/>
    </row>
    <row r="4" s="1" customFormat="true" ht="9" hidden="false" customHeight="false" outlineLevel="0" collapsed="false">
      <c r="A4" s="58" t="s">
        <v>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s="1" customFormat="true" ht="9" hidden="false" customHeight="false" outlineLevel="0" collapsed="false">
      <c r="A5" s="58" t="s">
        <v>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1" customFormat="true" ht="9.75" hidden="false" customHeight="false" outlineLevel="0" collapsed="false">
      <c r="A6" s="15"/>
      <c r="B6" s="16"/>
      <c r="C6" s="16"/>
      <c r="D6" s="16"/>
      <c r="E6" s="16"/>
      <c r="F6" s="16"/>
      <c r="G6" s="17"/>
      <c r="H6" s="17"/>
      <c r="I6" s="17"/>
      <c r="J6" s="17"/>
      <c r="K6" s="17"/>
      <c r="L6" s="16"/>
      <c r="M6" s="16"/>
      <c r="N6" s="16"/>
      <c r="O6" s="16"/>
      <c r="P6" s="18"/>
    </row>
    <row r="7" s="1" customFormat="true" ht="71.25" hidden="false" customHeight="tru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1" t="s">
        <v>623</v>
      </c>
      <c r="G7" s="22" t="s">
        <v>624</v>
      </c>
      <c r="H7" s="22"/>
      <c r="I7" s="22"/>
      <c r="J7" s="22"/>
      <c r="K7" s="22"/>
      <c r="L7" s="23" t="s">
        <v>625</v>
      </c>
      <c r="M7" s="23"/>
      <c r="N7" s="23"/>
      <c r="O7" s="23"/>
      <c r="P7" s="23"/>
    </row>
    <row r="8" s="29" customFormat="true" ht="9.75" hidden="false" customHeight="false" outlineLevel="0" collapsed="false">
      <c r="A8" s="24"/>
      <c r="B8" s="25"/>
      <c r="C8" s="26"/>
      <c r="D8" s="25"/>
      <c r="E8" s="25"/>
      <c r="F8" s="25"/>
      <c r="G8" s="27" t="s">
        <v>14</v>
      </c>
      <c r="H8" s="27" t="s">
        <v>15</v>
      </c>
      <c r="I8" s="27" t="s">
        <v>16</v>
      </c>
      <c r="J8" s="27" t="s">
        <v>17</v>
      </c>
      <c r="K8" s="27" t="s">
        <v>18</v>
      </c>
      <c r="L8" s="27" t="s">
        <v>14</v>
      </c>
      <c r="M8" s="27" t="s">
        <v>15</v>
      </c>
      <c r="N8" s="27" t="s">
        <v>16</v>
      </c>
      <c r="O8" s="27" t="s">
        <v>17</v>
      </c>
      <c r="P8" s="28" t="s">
        <v>18</v>
      </c>
    </row>
    <row r="9" s="60" customFormat="true" ht="23.1" hidden="false" customHeight="true" outlineLevel="0" collapsed="false">
      <c r="A9" s="30" t="n">
        <v>45</v>
      </c>
      <c r="B9" s="31" t="n">
        <v>379</v>
      </c>
      <c r="C9" s="32" t="n">
        <v>16</v>
      </c>
      <c r="D9" s="31" t="n">
        <v>0</v>
      </c>
      <c r="E9" s="31" t="n">
        <v>0</v>
      </c>
      <c r="F9" s="33" t="s">
        <v>626</v>
      </c>
      <c r="G9" s="34" t="n">
        <v>3648000</v>
      </c>
      <c r="H9" s="34" t="n">
        <v>2736000</v>
      </c>
      <c r="I9" s="34" t="n">
        <v>2736000</v>
      </c>
      <c r="J9" s="34" t="n">
        <v>0</v>
      </c>
      <c r="K9" s="35" t="n">
        <f aca="false">SUM(G9:J9)</f>
        <v>9120000</v>
      </c>
      <c r="L9" s="36" t="n">
        <v>40</v>
      </c>
      <c r="M9" s="36" t="n">
        <v>30</v>
      </c>
      <c r="N9" s="36" t="n">
        <v>30</v>
      </c>
      <c r="O9" s="36" t="n">
        <v>0</v>
      </c>
      <c r="P9" s="37" t="n">
        <v>100</v>
      </c>
      <c r="Q9" s="53"/>
      <c r="R9" s="53"/>
      <c r="S9" s="59"/>
    </row>
    <row r="10" s="60" customFormat="true" ht="23.1" hidden="false" customHeight="true" outlineLevel="0" collapsed="false">
      <c r="A10" s="30" t="n">
        <v>45</v>
      </c>
      <c r="B10" s="31" t="n">
        <v>379</v>
      </c>
      <c r="C10" s="32" t="n">
        <v>16</v>
      </c>
      <c r="D10" s="31" t="n">
        <v>0</v>
      </c>
      <c r="E10" s="31" t="n">
        <v>0</v>
      </c>
      <c r="F10" s="33" t="s">
        <v>627</v>
      </c>
      <c r="G10" s="34" t="n">
        <v>11830663</v>
      </c>
      <c r="H10" s="34" t="n">
        <v>10244818</v>
      </c>
      <c r="I10" s="34" t="n">
        <v>1585845</v>
      </c>
      <c r="J10" s="34" t="n">
        <v>0</v>
      </c>
      <c r="K10" s="35" t="n">
        <f aca="false">SUM(G10:J10)</f>
        <v>23661326</v>
      </c>
      <c r="L10" s="36" t="n">
        <v>50</v>
      </c>
      <c r="M10" s="36" t="n">
        <v>43</v>
      </c>
      <c r="N10" s="36" t="n">
        <v>7</v>
      </c>
      <c r="O10" s="36" t="n">
        <v>0</v>
      </c>
      <c r="P10" s="37" t="n">
        <v>100</v>
      </c>
      <c r="Q10" s="53"/>
      <c r="R10" s="53"/>
      <c r="S10" s="59"/>
    </row>
    <row r="11" s="60" customFormat="true" ht="23.1" hidden="false" customHeight="true" outlineLevel="0" collapsed="false">
      <c r="A11" s="30" t="n">
        <v>45</v>
      </c>
      <c r="B11" s="31" t="n">
        <v>379</v>
      </c>
      <c r="C11" s="32" t="n">
        <v>16</v>
      </c>
      <c r="D11" s="31" t="n">
        <v>0</v>
      </c>
      <c r="E11" s="31" t="n">
        <v>0</v>
      </c>
      <c r="F11" s="33" t="s">
        <v>628</v>
      </c>
      <c r="G11" s="34" t="n">
        <v>2052000</v>
      </c>
      <c r="H11" s="34" t="n">
        <v>6156000</v>
      </c>
      <c r="I11" s="34" t="n">
        <v>6156000</v>
      </c>
      <c r="J11" s="34" t="n">
        <v>19836000</v>
      </c>
      <c r="K11" s="35" t="n">
        <f aca="false">SUM(G11:J11)</f>
        <v>34200000</v>
      </c>
      <c r="L11" s="36" t="n">
        <v>6</v>
      </c>
      <c r="M11" s="36" t="n">
        <v>18</v>
      </c>
      <c r="N11" s="36" t="n">
        <v>18</v>
      </c>
      <c r="O11" s="36" t="n">
        <v>58</v>
      </c>
      <c r="P11" s="37" t="n">
        <v>100</v>
      </c>
    </row>
    <row r="12" s="60" customFormat="true" ht="23.1" hidden="false" customHeight="true" outlineLevel="0" collapsed="false">
      <c r="A12" s="30" t="n">
        <v>45</v>
      </c>
      <c r="B12" s="31" t="n">
        <v>370</v>
      </c>
      <c r="C12" s="32" t="n">
        <v>18</v>
      </c>
      <c r="D12" s="31" t="n">
        <v>0</v>
      </c>
      <c r="E12" s="31" t="n">
        <v>0</v>
      </c>
      <c r="F12" s="33" t="s">
        <v>629</v>
      </c>
      <c r="G12" s="34" t="n">
        <v>151801869</v>
      </c>
      <c r="H12" s="34" t="n">
        <v>48409776</v>
      </c>
      <c r="I12" s="34" t="n">
        <v>0</v>
      </c>
      <c r="J12" s="34" t="n">
        <v>0</v>
      </c>
      <c r="K12" s="35" t="n">
        <f aca="false">SUM(G12:J12)</f>
        <v>200211645</v>
      </c>
      <c r="L12" s="36" t="n">
        <v>75</v>
      </c>
      <c r="M12" s="36" t="n">
        <v>25</v>
      </c>
      <c r="N12" s="36" t="n">
        <v>0</v>
      </c>
      <c r="O12" s="36" t="n">
        <v>0</v>
      </c>
      <c r="P12" s="37" t="n">
        <v>100</v>
      </c>
    </row>
    <row r="13" s="60" customFormat="true" ht="23.1" hidden="false" customHeight="true" outlineLevel="0" collapsed="false">
      <c r="A13" s="30" t="n">
        <v>45</v>
      </c>
      <c r="B13" s="31" t="n">
        <v>370</v>
      </c>
      <c r="C13" s="32" t="n">
        <v>18</v>
      </c>
      <c r="D13" s="31" t="n">
        <v>0</v>
      </c>
      <c r="E13" s="31" t="n">
        <v>0</v>
      </c>
      <c r="F13" s="33" t="s">
        <v>630</v>
      </c>
      <c r="G13" s="34" t="n">
        <v>83440241</v>
      </c>
      <c r="H13" s="34" t="n">
        <v>42105271</v>
      </c>
      <c r="I13" s="34" t="n">
        <v>0</v>
      </c>
      <c r="J13" s="34" t="n">
        <v>0</v>
      </c>
      <c r="K13" s="35" t="n">
        <f aca="false">SUM(G13:J13)</f>
        <v>125545512</v>
      </c>
      <c r="L13" s="36" t="n">
        <v>66</v>
      </c>
      <c r="M13" s="36" t="n">
        <v>34</v>
      </c>
      <c r="N13" s="36" t="n">
        <v>0</v>
      </c>
      <c r="O13" s="36" t="n">
        <v>0</v>
      </c>
      <c r="P13" s="37" t="n">
        <v>100</v>
      </c>
    </row>
    <row r="14" s="60" customFormat="true" ht="23.1" hidden="false" customHeight="true" outlineLevel="0" collapsed="false">
      <c r="A14" s="30" t="n">
        <v>45</v>
      </c>
      <c r="B14" s="31" t="n">
        <v>370</v>
      </c>
      <c r="C14" s="32" t="n">
        <v>18</v>
      </c>
      <c r="D14" s="31" t="n">
        <v>0</v>
      </c>
      <c r="E14" s="31" t="n">
        <v>0</v>
      </c>
      <c r="F14" s="33" t="s">
        <v>631</v>
      </c>
      <c r="G14" s="34" t="n">
        <v>17277643</v>
      </c>
      <c r="H14" s="34" t="n">
        <v>13453955</v>
      </c>
      <c r="I14" s="34" t="n">
        <v>0</v>
      </c>
      <c r="J14" s="34" t="n">
        <v>0</v>
      </c>
      <c r="K14" s="35" t="n">
        <f aca="false">SUM(G14:J14)</f>
        <v>30731598</v>
      </c>
      <c r="L14" s="36" t="n">
        <v>56</v>
      </c>
      <c r="M14" s="36" t="n">
        <v>44</v>
      </c>
      <c r="N14" s="36" t="n">
        <v>0</v>
      </c>
      <c r="O14" s="36" t="n">
        <v>0</v>
      </c>
      <c r="P14" s="37" t="n">
        <v>100</v>
      </c>
    </row>
    <row r="15" customFormat="false" ht="23.25" hidden="false" customHeight="true" outlineLevel="0" collapsed="false">
      <c r="A15" s="40" t="n">
        <v>45</v>
      </c>
      <c r="B15" s="41" t="n">
        <v>370</v>
      </c>
      <c r="C15" s="42" t="n">
        <v>18</v>
      </c>
      <c r="D15" s="41" t="n">
        <v>0</v>
      </c>
      <c r="E15" s="41" t="n">
        <v>0</v>
      </c>
      <c r="F15" s="61" t="s">
        <v>632</v>
      </c>
      <c r="G15" s="62" t="n">
        <v>179104979</v>
      </c>
      <c r="H15" s="62" t="n">
        <v>140961005</v>
      </c>
      <c r="I15" s="62" t="n">
        <v>0</v>
      </c>
      <c r="J15" s="62" t="n">
        <v>0</v>
      </c>
      <c r="K15" s="63" t="n">
        <f aca="false">SUM(G15:J15)</f>
        <v>320065984</v>
      </c>
      <c r="L15" s="46" t="n">
        <v>56</v>
      </c>
      <c r="M15" s="46" t="n">
        <v>44</v>
      </c>
      <c r="N15" s="46" t="n">
        <v>0</v>
      </c>
      <c r="O15" s="46" t="n">
        <v>0</v>
      </c>
      <c r="P15" s="47" t="n">
        <v>100</v>
      </c>
    </row>
    <row r="16" s="52" customFormat="true" ht="23.1" hidden="false" customHeight="true" outlineLevel="0" collapsed="false">
      <c r="A16" s="64" t="s">
        <v>633</v>
      </c>
      <c r="B16" s="64"/>
      <c r="C16" s="64"/>
      <c r="D16" s="64"/>
      <c r="E16" s="64"/>
      <c r="F16" s="64"/>
      <c r="G16" s="49" t="n">
        <f aca="false">SUM(G9:G15)</f>
        <v>449155395</v>
      </c>
      <c r="H16" s="49" t="n">
        <f aca="false">SUM(H9:H15)</f>
        <v>264066825</v>
      </c>
      <c r="I16" s="49" t="n">
        <f aca="false">SUM(I9:I15)</f>
        <v>10477845</v>
      </c>
      <c r="J16" s="49" t="n">
        <f aca="false">SUM(J9:J15)</f>
        <v>19836000</v>
      </c>
      <c r="K16" s="49" t="n">
        <f aca="false">SUM(K9:K15)</f>
        <v>743536065</v>
      </c>
      <c r="L16" s="65"/>
      <c r="M16" s="65"/>
      <c r="N16" s="65"/>
      <c r="O16" s="65"/>
      <c r="P16" s="66"/>
    </row>
  </sheetData>
  <mergeCells count="5">
    <mergeCell ref="A4:P4"/>
    <mergeCell ref="A5:P5"/>
    <mergeCell ref="G7:K7"/>
    <mergeCell ref="L7:P7"/>
    <mergeCell ref="A16:F16"/>
  </mergeCells>
  <conditionalFormatting sqref="B3:K3 A3:A8 B6:K8 L8:N8 A9:K15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1.62986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7" width="4.7"/>
    <col collapsed="false" customWidth="true" hidden="false" outlineLevel="0" max="6" min="6" style="68" width="69.42"/>
    <col collapsed="false" customWidth="true" hidden="false" outlineLevel="0" max="10" min="7" style="69" width="10.85"/>
    <col collapsed="false" customWidth="true" hidden="false" outlineLevel="0" max="11" min="11" style="69" width="11.7"/>
    <col collapsed="false" customWidth="true" hidden="false" outlineLevel="0" max="14" min="12" style="70" width="6.41"/>
    <col collapsed="false" customWidth="true" hidden="false" outlineLevel="0" max="15" min="15" style="70" width="7.14"/>
    <col collapsed="false" customWidth="true" hidden="false" outlineLevel="0" max="16" min="16" style="71" width="7.7"/>
    <col collapsed="false" customWidth="false" hidden="false" outlineLevel="0" max="35" min="17" style="72" width="11.42"/>
    <col collapsed="false" customWidth="false" hidden="false" outlineLevel="0" max="257" min="36" style="68" width="11.42"/>
  </cols>
  <sheetData>
    <row r="1" s="72" customFormat="true" ht="7.5" hidden="false" customHeight="true" outlineLevel="0" collapsed="false">
      <c r="A1" s="73" t="s">
        <v>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72" customFormat="tru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72" customFormat="true" ht="12" hidden="false" customHeight="true" outlineLevel="0" collapsed="false">
      <c r="A3" s="74" t="s">
        <v>63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s="72" customFormat="true" ht="6" hidden="false" customHeight="true" outlineLevel="0" collapsed="false">
      <c r="A4" s="75"/>
      <c r="B4" s="75"/>
      <c r="C4" s="74" t="s">
        <v>635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s="81" customFormat="true" ht="12.75" hidden="false" customHeight="true" outlineLevel="0" collapsed="false">
      <c r="A5" s="76" t="s">
        <v>5</v>
      </c>
      <c r="B5" s="77" t="s">
        <v>6</v>
      </c>
      <c r="C5" s="77" t="s">
        <v>7</v>
      </c>
      <c r="D5" s="77" t="s">
        <v>8</v>
      </c>
      <c r="E5" s="77" t="s">
        <v>9</v>
      </c>
      <c r="F5" s="78" t="s">
        <v>11</v>
      </c>
      <c r="G5" s="79" t="s">
        <v>636</v>
      </c>
      <c r="H5" s="79"/>
      <c r="I5" s="79"/>
      <c r="J5" s="79"/>
      <c r="K5" s="79"/>
      <c r="L5" s="80" t="s">
        <v>637</v>
      </c>
      <c r="M5" s="80"/>
      <c r="N5" s="80"/>
      <c r="O5" s="80"/>
      <c r="P5" s="80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67" customFormat="true" ht="71.25" hidden="false" customHeight="true" outlineLevel="0" collapsed="false">
      <c r="A6" s="76"/>
      <c r="B6" s="77"/>
      <c r="C6" s="77"/>
      <c r="D6" s="77"/>
      <c r="E6" s="77"/>
      <c r="F6" s="78"/>
      <c r="G6" s="82" t="n">
        <v>2010</v>
      </c>
      <c r="H6" s="82" t="n">
        <v>2011</v>
      </c>
      <c r="I6" s="82" t="n">
        <v>2012</v>
      </c>
      <c r="J6" s="82" t="s">
        <v>638</v>
      </c>
      <c r="K6" s="82" t="s">
        <v>639</v>
      </c>
      <c r="L6" s="83" t="n">
        <v>2010</v>
      </c>
      <c r="M6" s="83" t="n">
        <v>2011</v>
      </c>
      <c r="N6" s="83" t="n">
        <v>2012</v>
      </c>
      <c r="O6" s="83" t="s">
        <v>638</v>
      </c>
      <c r="P6" s="84" t="s">
        <v>639</v>
      </c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s="93" customFormat="true" ht="11.25" hidden="false" customHeight="false" outlineLevel="0" collapsed="false">
      <c r="A7" s="86" t="n">
        <v>56</v>
      </c>
      <c r="B7" s="87" t="n">
        <v>659</v>
      </c>
      <c r="C7" s="87"/>
      <c r="D7" s="87"/>
      <c r="E7" s="87"/>
      <c r="F7" s="88" t="s">
        <v>640</v>
      </c>
      <c r="G7" s="89" t="n">
        <v>500000</v>
      </c>
      <c r="H7" s="89" t="n">
        <v>500000</v>
      </c>
      <c r="I7" s="89" t="n">
        <v>0</v>
      </c>
      <c r="J7" s="89" t="n">
        <v>0</v>
      </c>
      <c r="K7" s="89" t="n">
        <f aca="false">SUM(G7:J7)</f>
        <v>1000000</v>
      </c>
      <c r="L7" s="90" t="n">
        <f aca="false">+G7/K7</f>
        <v>0.5</v>
      </c>
      <c r="M7" s="90" t="n">
        <f aca="false">+H7/K7</f>
        <v>0.5</v>
      </c>
      <c r="N7" s="90" t="n">
        <f aca="false">+I7/K7</f>
        <v>0</v>
      </c>
      <c r="O7" s="90" t="n">
        <f aca="false">+J7/K7</f>
        <v>0</v>
      </c>
      <c r="P7" s="91" t="n">
        <f aca="false">+L7+M7+N7+O7</f>
        <v>1</v>
      </c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</row>
    <row r="8" s="93" customFormat="true" ht="11.25" hidden="false" customHeight="false" outlineLevel="0" collapsed="false">
      <c r="A8" s="94" t="n">
        <v>56</v>
      </c>
      <c r="B8" s="95" t="n">
        <v>659</v>
      </c>
      <c r="C8" s="95"/>
      <c r="D8" s="95"/>
      <c r="E8" s="95"/>
      <c r="F8" s="96" t="s">
        <v>641</v>
      </c>
      <c r="G8" s="97" t="n">
        <v>1000000</v>
      </c>
      <c r="H8" s="97" t="n">
        <v>1000000</v>
      </c>
      <c r="I8" s="97" t="n">
        <v>1000000</v>
      </c>
      <c r="J8" s="97" t="n">
        <v>400000</v>
      </c>
      <c r="K8" s="97" t="n">
        <f aca="false">SUM(G8:J8)</f>
        <v>3400000</v>
      </c>
      <c r="L8" s="98" t="n">
        <f aca="false">+G8/K8</f>
        <v>0.294117647058824</v>
      </c>
      <c r="M8" s="98" t="n">
        <f aca="false">+H8/K8</f>
        <v>0.294117647058824</v>
      </c>
      <c r="N8" s="98" t="n">
        <f aca="false">+I8/K8</f>
        <v>0.294117647058824</v>
      </c>
      <c r="O8" s="98" t="n">
        <f aca="false">+J8/K8</f>
        <v>0.117647058823529</v>
      </c>
      <c r="P8" s="99" t="n">
        <f aca="false">+L8+M8+N8+O8</f>
        <v>1</v>
      </c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</row>
    <row r="9" s="93" customFormat="true" ht="11.25" hidden="false" customHeight="false" outlineLevel="0" collapsed="false">
      <c r="A9" s="94" t="n">
        <v>56</v>
      </c>
      <c r="B9" s="95" t="n">
        <v>659</v>
      </c>
      <c r="C9" s="95"/>
      <c r="D9" s="95"/>
      <c r="E9" s="95"/>
      <c r="F9" s="96" t="s">
        <v>642</v>
      </c>
      <c r="G9" s="97" t="n">
        <v>2000000</v>
      </c>
      <c r="H9" s="97" t="n">
        <v>2000000</v>
      </c>
      <c r="I9" s="97" t="n">
        <v>2000000</v>
      </c>
      <c r="J9" s="97" t="n">
        <v>2000000</v>
      </c>
      <c r="K9" s="97" t="n">
        <f aca="false">SUM(G9:J9)</f>
        <v>8000000</v>
      </c>
      <c r="L9" s="98" t="n">
        <f aca="false">+G9/K9</f>
        <v>0.25</v>
      </c>
      <c r="M9" s="98" t="n">
        <f aca="false">+H9/K9</f>
        <v>0.25</v>
      </c>
      <c r="N9" s="98" t="n">
        <f aca="false">+I9/K9</f>
        <v>0.25</v>
      </c>
      <c r="O9" s="98" t="n">
        <f aca="false">+J9/K9</f>
        <v>0.25</v>
      </c>
      <c r="P9" s="99" t="n">
        <f aca="false">+L9+M9+N9+O9</f>
        <v>1</v>
      </c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</row>
    <row r="10" s="93" customFormat="true" ht="11.25" hidden="false" customHeight="false" outlineLevel="0" collapsed="false">
      <c r="A10" s="94" t="n">
        <v>56</v>
      </c>
      <c r="B10" s="95" t="n">
        <v>659</v>
      </c>
      <c r="C10" s="95"/>
      <c r="D10" s="95"/>
      <c r="E10" s="95"/>
      <c r="F10" s="96" t="s">
        <v>643</v>
      </c>
      <c r="G10" s="97" t="n">
        <v>300000</v>
      </c>
      <c r="H10" s="97" t="n">
        <v>300000</v>
      </c>
      <c r="I10" s="97" t="n">
        <v>300000</v>
      </c>
      <c r="J10" s="97" t="n">
        <v>300000</v>
      </c>
      <c r="K10" s="97" t="n">
        <f aca="false">SUM(G10:J10)</f>
        <v>1200000</v>
      </c>
      <c r="L10" s="98" t="n">
        <f aca="false">+G10/K10</f>
        <v>0.25</v>
      </c>
      <c r="M10" s="98" t="n">
        <f aca="false">+H10/K10</f>
        <v>0.25</v>
      </c>
      <c r="N10" s="98" t="n">
        <f aca="false">+I10/K10</f>
        <v>0.25</v>
      </c>
      <c r="O10" s="98" t="n">
        <f aca="false">+J10/K10</f>
        <v>0.25</v>
      </c>
      <c r="P10" s="99" t="n">
        <f aca="false">+L10+M10+N10+O10</f>
        <v>1</v>
      </c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</row>
    <row r="11" s="93" customFormat="true" ht="11.25" hidden="false" customHeight="false" outlineLevel="0" collapsed="false">
      <c r="A11" s="94" t="n">
        <v>56</v>
      </c>
      <c r="B11" s="95" t="n">
        <v>659</v>
      </c>
      <c r="C11" s="95"/>
      <c r="D11" s="95"/>
      <c r="E11" s="95"/>
      <c r="F11" s="96" t="s">
        <v>644</v>
      </c>
      <c r="G11" s="97" t="n">
        <v>106666667</v>
      </c>
      <c r="H11" s="97" t="n">
        <v>106666667</v>
      </c>
      <c r="I11" s="97" t="n">
        <v>106666666</v>
      </c>
      <c r="J11" s="97" t="n">
        <v>0</v>
      </c>
      <c r="K11" s="97" t="n">
        <f aca="false">SUM(G11:J11)</f>
        <v>320000000</v>
      </c>
      <c r="L11" s="98" t="n">
        <f aca="false">+G11/K11</f>
        <v>0.333333334375</v>
      </c>
      <c r="M11" s="98" t="n">
        <f aca="false">+H11/K11</f>
        <v>0.333333334375</v>
      </c>
      <c r="N11" s="98" t="n">
        <f aca="false">+I11/K11</f>
        <v>0.33333333125</v>
      </c>
      <c r="O11" s="98" t="n">
        <f aca="false">+J11/K11</f>
        <v>0</v>
      </c>
      <c r="P11" s="99" t="n">
        <f aca="false">+L11+M11+N11+O11</f>
        <v>1</v>
      </c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</row>
    <row r="12" s="93" customFormat="true" ht="11.25" hidden="false" customHeight="false" outlineLevel="0" collapsed="false">
      <c r="A12" s="94" t="n">
        <v>56</v>
      </c>
      <c r="B12" s="95" t="n">
        <v>613</v>
      </c>
      <c r="C12" s="95" t="n">
        <v>20</v>
      </c>
      <c r="D12" s="95"/>
      <c r="E12" s="95"/>
      <c r="F12" s="96" t="s">
        <v>645</v>
      </c>
      <c r="G12" s="97" t="n">
        <v>10000000</v>
      </c>
      <c r="H12" s="97" t="n">
        <v>47250000</v>
      </c>
      <c r="I12" s="97" t="n">
        <v>0</v>
      </c>
      <c r="J12" s="97" t="n">
        <v>0</v>
      </c>
      <c r="K12" s="97" t="n">
        <f aca="false">SUM(G12:J12)</f>
        <v>57250000</v>
      </c>
      <c r="L12" s="98" t="n">
        <f aca="false">+G12/K12</f>
        <v>0.174672489082969</v>
      </c>
      <c r="M12" s="98" t="n">
        <f aca="false">+H12/K12</f>
        <v>0.825327510917031</v>
      </c>
      <c r="N12" s="98" t="n">
        <f aca="false">+I12/K12</f>
        <v>0</v>
      </c>
      <c r="O12" s="98" t="n">
        <f aca="false">+J12/K12</f>
        <v>0</v>
      </c>
      <c r="P12" s="99" t="n">
        <f aca="false">+L12+M12+N12+O12</f>
        <v>1</v>
      </c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</row>
    <row r="13" s="93" customFormat="true" ht="11.25" hidden="false" customHeight="false" outlineLevel="0" collapsed="false">
      <c r="A13" s="94" t="n">
        <v>56</v>
      </c>
      <c r="B13" s="95" t="n">
        <v>613</v>
      </c>
      <c r="C13" s="95" t="n">
        <v>20</v>
      </c>
      <c r="D13" s="95"/>
      <c r="E13" s="95"/>
      <c r="F13" s="96" t="s">
        <v>646</v>
      </c>
      <c r="G13" s="97" t="n">
        <v>10000000</v>
      </c>
      <c r="H13" s="97" t="n">
        <v>25000000</v>
      </c>
      <c r="I13" s="97" t="n">
        <v>0</v>
      </c>
      <c r="J13" s="97" t="n">
        <v>0</v>
      </c>
      <c r="K13" s="97" t="n">
        <f aca="false">SUM(G13:J13)</f>
        <v>35000000</v>
      </c>
      <c r="L13" s="98" t="n">
        <f aca="false">+G13/K13</f>
        <v>0.285714285714286</v>
      </c>
      <c r="M13" s="98" t="n">
        <f aca="false">+H13/K13</f>
        <v>0.714285714285714</v>
      </c>
      <c r="N13" s="98" t="n">
        <f aca="false">+I13/K13</f>
        <v>0</v>
      </c>
      <c r="O13" s="98" t="n">
        <f aca="false">+J13/K13</f>
        <v>0</v>
      </c>
      <c r="P13" s="99" t="n">
        <f aca="false">+L13+M13+N13+O13</f>
        <v>1</v>
      </c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</row>
    <row r="14" s="93" customFormat="true" ht="11.25" hidden="false" customHeight="false" outlineLevel="0" collapsed="false">
      <c r="A14" s="94" t="n">
        <v>56</v>
      </c>
      <c r="B14" s="95" t="n">
        <v>613</v>
      </c>
      <c r="C14" s="95" t="n">
        <v>20</v>
      </c>
      <c r="D14" s="95"/>
      <c r="E14" s="95"/>
      <c r="F14" s="96" t="s">
        <v>647</v>
      </c>
      <c r="G14" s="97" t="n">
        <v>5000000</v>
      </c>
      <c r="H14" s="97" t="n">
        <v>17750000</v>
      </c>
      <c r="I14" s="97" t="n">
        <v>0</v>
      </c>
      <c r="J14" s="97" t="n">
        <v>0</v>
      </c>
      <c r="K14" s="97" t="n">
        <f aca="false">SUM(G14:J14)</f>
        <v>22750000</v>
      </c>
      <c r="L14" s="98" t="n">
        <f aca="false">+G14/K14</f>
        <v>0.21978021978022</v>
      </c>
      <c r="M14" s="98" t="n">
        <f aca="false">+H14/K14</f>
        <v>0.78021978021978</v>
      </c>
      <c r="N14" s="98" t="n">
        <f aca="false">+I14/K14</f>
        <v>0</v>
      </c>
      <c r="O14" s="98" t="n">
        <f aca="false">+J14/K14</f>
        <v>0</v>
      </c>
      <c r="P14" s="99" t="n">
        <f aca="false">+L14+M14+N14+O14</f>
        <v>1</v>
      </c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</row>
    <row r="15" s="93" customFormat="true" ht="11.25" hidden="false" customHeight="false" outlineLevel="0" collapsed="false">
      <c r="A15" s="94" t="n">
        <v>56</v>
      </c>
      <c r="B15" s="95" t="n">
        <v>613</v>
      </c>
      <c r="C15" s="95" t="n">
        <v>20</v>
      </c>
      <c r="D15" s="95"/>
      <c r="E15" s="95"/>
      <c r="F15" s="100" t="s">
        <v>648</v>
      </c>
      <c r="G15" s="97" t="n">
        <v>10000000</v>
      </c>
      <c r="H15" s="97" t="n">
        <v>20000000</v>
      </c>
      <c r="I15" s="97" t="n">
        <v>20000000</v>
      </c>
      <c r="J15" s="97" t="n">
        <v>0</v>
      </c>
      <c r="K15" s="97" t="n">
        <f aca="false">SUM(G15:J15)</f>
        <v>50000000</v>
      </c>
      <c r="L15" s="98" t="n">
        <f aca="false">+G15/K15</f>
        <v>0.2</v>
      </c>
      <c r="M15" s="98" t="n">
        <f aca="false">+H15/K15</f>
        <v>0.4</v>
      </c>
      <c r="N15" s="98" t="n">
        <f aca="false">+I15/K15</f>
        <v>0.4</v>
      </c>
      <c r="O15" s="98" t="n">
        <f aca="false">+J15/K15</f>
        <v>0</v>
      </c>
      <c r="P15" s="99" t="n">
        <f aca="false">+L15+M15+N15+O15</f>
        <v>1</v>
      </c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</row>
    <row r="16" s="93" customFormat="true" ht="11.25" hidden="false" customHeight="false" outlineLevel="0" collapsed="false">
      <c r="A16" s="94" t="n">
        <v>56</v>
      </c>
      <c r="B16" s="95" t="n">
        <v>613</v>
      </c>
      <c r="C16" s="95" t="n">
        <v>20</v>
      </c>
      <c r="D16" s="95"/>
      <c r="E16" s="95"/>
      <c r="F16" s="96" t="s">
        <v>649</v>
      </c>
      <c r="G16" s="97" t="n">
        <v>14000000</v>
      </c>
      <c r="H16" s="97" t="n">
        <v>15000000</v>
      </c>
      <c r="I16" s="97" t="n">
        <v>29772381</v>
      </c>
      <c r="J16" s="97" t="n">
        <v>0</v>
      </c>
      <c r="K16" s="97" t="n">
        <f aca="false">SUM(G16:J16)</f>
        <v>58772381</v>
      </c>
      <c r="L16" s="98" t="n">
        <f aca="false">+G16/K16</f>
        <v>0.238207126575321</v>
      </c>
      <c r="M16" s="98" t="n">
        <f aca="false">+H16/K16</f>
        <v>0.255221921330701</v>
      </c>
      <c r="N16" s="98" t="n">
        <f aca="false">+I16/K16</f>
        <v>0.506570952093978</v>
      </c>
      <c r="O16" s="98" t="n">
        <f aca="false">+J16/K16</f>
        <v>0</v>
      </c>
      <c r="P16" s="99" t="n">
        <f aca="false">+L16+M16+N16+O16</f>
        <v>1</v>
      </c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</row>
    <row r="17" s="93" customFormat="true" ht="11.25" hidden="false" customHeight="false" outlineLevel="0" collapsed="false">
      <c r="A17" s="94" t="n">
        <v>56</v>
      </c>
      <c r="B17" s="95" t="n">
        <v>613</v>
      </c>
      <c r="C17" s="95" t="n">
        <v>20</v>
      </c>
      <c r="D17" s="95"/>
      <c r="E17" s="95"/>
      <c r="F17" s="96" t="s">
        <v>650</v>
      </c>
      <c r="G17" s="97" t="n">
        <v>12000000</v>
      </c>
      <c r="H17" s="97" t="n">
        <v>20000000</v>
      </c>
      <c r="I17" s="97" t="n">
        <v>10000000</v>
      </c>
      <c r="J17" s="97" t="n">
        <v>0</v>
      </c>
      <c r="K17" s="97" t="n">
        <f aca="false">SUM(G17:J17)</f>
        <v>42000000</v>
      </c>
      <c r="L17" s="98" t="n">
        <f aca="false">+G17/K17</f>
        <v>0.285714285714286</v>
      </c>
      <c r="M17" s="98" t="n">
        <f aca="false">+H17/K17</f>
        <v>0.476190476190476</v>
      </c>
      <c r="N17" s="98" t="n">
        <f aca="false">+I17/K17</f>
        <v>0.238095238095238</v>
      </c>
      <c r="O17" s="98" t="n">
        <f aca="false">+J17/K17</f>
        <v>0</v>
      </c>
      <c r="P17" s="99" t="n">
        <f aca="false">+L17+M17+N17+O17</f>
        <v>1</v>
      </c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</row>
    <row r="18" s="93" customFormat="true" ht="11.25" hidden="false" customHeight="false" outlineLevel="0" collapsed="false">
      <c r="A18" s="94" t="n">
        <v>56</v>
      </c>
      <c r="B18" s="95" t="n">
        <v>613</v>
      </c>
      <c r="C18" s="95" t="n">
        <v>20</v>
      </c>
      <c r="D18" s="95"/>
      <c r="E18" s="95"/>
      <c r="F18" s="96" t="s">
        <v>651</v>
      </c>
      <c r="G18" s="97" t="n">
        <v>70000000</v>
      </c>
      <c r="H18" s="97" t="n">
        <v>100000000</v>
      </c>
      <c r="I18" s="97" t="n">
        <v>45000000</v>
      </c>
      <c r="J18" s="97" t="n">
        <v>0</v>
      </c>
      <c r="K18" s="97" t="n">
        <f aca="false">SUM(G18:J18)</f>
        <v>215000000</v>
      </c>
      <c r="L18" s="98" t="n">
        <f aca="false">+G18/K18</f>
        <v>0.325581395348837</v>
      </c>
      <c r="M18" s="98" t="n">
        <f aca="false">+H18/K18</f>
        <v>0.465116279069767</v>
      </c>
      <c r="N18" s="98" t="n">
        <f aca="false">+I18/K18</f>
        <v>0.209302325581395</v>
      </c>
      <c r="O18" s="98" t="n">
        <f aca="false">+J18/K18</f>
        <v>0</v>
      </c>
      <c r="P18" s="99" t="n">
        <f aca="false">+L18+M18+N18+O18</f>
        <v>1</v>
      </c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</row>
    <row r="19" s="93" customFormat="true" ht="11.25" hidden="false" customHeight="false" outlineLevel="0" collapsed="false">
      <c r="A19" s="94" t="n">
        <v>56</v>
      </c>
      <c r="B19" s="95" t="n">
        <v>613</v>
      </c>
      <c r="C19" s="95" t="n">
        <v>20</v>
      </c>
      <c r="D19" s="95"/>
      <c r="E19" s="95"/>
      <c r="F19" s="96" t="s">
        <v>652</v>
      </c>
      <c r="G19" s="97" t="n">
        <v>60000000</v>
      </c>
      <c r="H19" s="97" t="n">
        <v>80000000</v>
      </c>
      <c r="I19" s="97" t="n">
        <v>120000000</v>
      </c>
      <c r="J19" s="97" t="n">
        <v>65000000</v>
      </c>
      <c r="K19" s="97" t="n">
        <f aca="false">SUM(G19:J19)</f>
        <v>325000000</v>
      </c>
      <c r="L19" s="98" t="n">
        <f aca="false">+G19/K19</f>
        <v>0.184615384615385</v>
      </c>
      <c r="M19" s="98" t="n">
        <f aca="false">+H19/K19</f>
        <v>0.246153846153846</v>
      </c>
      <c r="N19" s="98" t="n">
        <f aca="false">+I19/K19</f>
        <v>0.369230769230769</v>
      </c>
      <c r="O19" s="98" t="n">
        <f aca="false">+J19/K19</f>
        <v>0.2</v>
      </c>
      <c r="P19" s="99" t="n">
        <f aca="false">+L19+M19+N19+O19</f>
        <v>1</v>
      </c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</row>
    <row r="20" s="93" customFormat="true" ht="11.25" hidden="false" customHeight="false" outlineLevel="0" collapsed="false">
      <c r="A20" s="94" t="n">
        <v>56</v>
      </c>
      <c r="B20" s="95" t="n">
        <v>613</v>
      </c>
      <c r="C20" s="95" t="n">
        <v>20</v>
      </c>
      <c r="D20" s="95"/>
      <c r="E20" s="95"/>
      <c r="F20" s="96" t="s">
        <v>653</v>
      </c>
      <c r="G20" s="97" t="n">
        <v>70000000</v>
      </c>
      <c r="H20" s="97" t="n">
        <v>90000000</v>
      </c>
      <c r="I20" s="97" t="n">
        <v>130000000</v>
      </c>
      <c r="J20" s="97" t="n">
        <v>58000000</v>
      </c>
      <c r="K20" s="97" t="n">
        <f aca="false">SUM(G20:J20)</f>
        <v>348000000</v>
      </c>
      <c r="L20" s="98" t="n">
        <f aca="false">+G20/K20</f>
        <v>0.201149425287356</v>
      </c>
      <c r="M20" s="98" t="n">
        <f aca="false">+H20/K20</f>
        <v>0.258620689655172</v>
      </c>
      <c r="N20" s="98" t="n">
        <f aca="false">+I20/K20</f>
        <v>0.373563218390805</v>
      </c>
      <c r="O20" s="98" t="n">
        <f aca="false">+J20/K20</f>
        <v>0.166666666666667</v>
      </c>
      <c r="P20" s="99" t="n">
        <f aca="false">+L20+M20+N20+O20</f>
        <v>1</v>
      </c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</row>
    <row r="21" s="93" customFormat="true" ht="11.25" hidden="false" customHeight="false" outlineLevel="0" collapsed="false">
      <c r="A21" s="94" t="n">
        <v>56</v>
      </c>
      <c r="B21" s="95" t="n">
        <v>613</v>
      </c>
      <c r="C21" s="95" t="n">
        <v>20</v>
      </c>
      <c r="D21" s="95"/>
      <c r="E21" s="95"/>
      <c r="F21" s="96" t="s">
        <v>654</v>
      </c>
      <c r="G21" s="97" t="n">
        <v>5000000</v>
      </c>
      <c r="H21" s="97" t="n">
        <v>6000000</v>
      </c>
      <c r="I21" s="97" t="n">
        <v>7000000</v>
      </c>
      <c r="J21" s="97" t="n">
        <v>0</v>
      </c>
      <c r="K21" s="97" t="n">
        <f aca="false">SUM(G21:J21)</f>
        <v>18000000</v>
      </c>
      <c r="L21" s="98" t="n">
        <f aca="false">+G21/K21</f>
        <v>0.277777777777778</v>
      </c>
      <c r="M21" s="98" t="n">
        <f aca="false">+H21/K21</f>
        <v>0.333333333333333</v>
      </c>
      <c r="N21" s="98" t="n">
        <f aca="false">+I21/K21</f>
        <v>0.388888888888889</v>
      </c>
      <c r="O21" s="98" t="n">
        <f aca="false">+J21/K21</f>
        <v>0</v>
      </c>
      <c r="P21" s="99" t="n">
        <f aca="false">+L21+M21+N21+O21</f>
        <v>1</v>
      </c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</row>
    <row r="22" s="93" customFormat="true" ht="11.25" hidden="false" customHeight="false" outlineLevel="0" collapsed="false">
      <c r="A22" s="94" t="n">
        <v>56</v>
      </c>
      <c r="B22" s="95" t="n">
        <v>613</v>
      </c>
      <c r="C22" s="95" t="n">
        <v>20</v>
      </c>
      <c r="D22" s="95"/>
      <c r="E22" s="95"/>
      <c r="F22" s="96" t="s">
        <v>655</v>
      </c>
      <c r="G22" s="97" t="n">
        <v>5000000</v>
      </c>
      <c r="H22" s="97" t="n">
        <v>6000000</v>
      </c>
      <c r="I22" s="97" t="n">
        <v>7000000</v>
      </c>
      <c r="J22" s="97" t="n">
        <v>0</v>
      </c>
      <c r="K22" s="97" t="n">
        <f aca="false">SUM(G22:J22)</f>
        <v>18000000</v>
      </c>
      <c r="L22" s="98" t="n">
        <f aca="false">+G22/K22</f>
        <v>0.277777777777778</v>
      </c>
      <c r="M22" s="98" t="n">
        <f aca="false">+H22/K22</f>
        <v>0.333333333333333</v>
      </c>
      <c r="N22" s="98" t="n">
        <f aca="false">+I22/K22</f>
        <v>0.388888888888889</v>
      </c>
      <c r="O22" s="98" t="n">
        <f aca="false">+J22/K22</f>
        <v>0</v>
      </c>
      <c r="P22" s="99" t="n">
        <f aca="false">+L22+M22+N22+O22</f>
        <v>1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</row>
    <row r="23" s="93" customFormat="true" ht="11.25" hidden="false" customHeight="false" outlineLevel="0" collapsed="false">
      <c r="A23" s="94" t="n">
        <v>56</v>
      </c>
      <c r="B23" s="95" t="n">
        <v>613</v>
      </c>
      <c r="C23" s="95" t="n">
        <v>20</v>
      </c>
      <c r="D23" s="95"/>
      <c r="E23" s="95"/>
      <c r="F23" s="96" t="s">
        <v>656</v>
      </c>
      <c r="G23" s="97" t="n">
        <v>5000000</v>
      </c>
      <c r="H23" s="97" t="n">
        <v>8000000</v>
      </c>
      <c r="I23" s="97" t="n">
        <v>7000000</v>
      </c>
      <c r="J23" s="97" t="n">
        <v>0</v>
      </c>
      <c r="K23" s="97" t="n">
        <f aca="false">SUM(G23:J23)</f>
        <v>20000000</v>
      </c>
      <c r="L23" s="98" t="n">
        <f aca="false">+G23/K23</f>
        <v>0.25</v>
      </c>
      <c r="M23" s="98" t="n">
        <f aca="false">+H23/K23</f>
        <v>0.4</v>
      </c>
      <c r="N23" s="98" t="n">
        <f aca="false">+I23/K23</f>
        <v>0.35</v>
      </c>
      <c r="O23" s="98" t="n">
        <f aca="false">+J23/K23</f>
        <v>0</v>
      </c>
      <c r="P23" s="99" t="n">
        <f aca="false">+L23+M23+N23+O23</f>
        <v>1</v>
      </c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</row>
    <row r="24" s="93" customFormat="true" ht="11.25" hidden="false" customHeight="false" outlineLevel="0" collapsed="false">
      <c r="A24" s="94" t="n">
        <v>56</v>
      </c>
      <c r="B24" s="95" t="n">
        <v>613</v>
      </c>
      <c r="C24" s="95" t="n">
        <v>20</v>
      </c>
      <c r="D24" s="95"/>
      <c r="E24" s="95"/>
      <c r="F24" s="96" t="s">
        <v>657</v>
      </c>
      <c r="G24" s="97" t="n">
        <v>4000000</v>
      </c>
      <c r="H24" s="97" t="n">
        <v>8000000</v>
      </c>
      <c r="I24" s="97" t="n">
        <v>8000000</v>
      </c>
      <c r="J24" s="97" t="n">
        <v>0</v>
      </c>
      <c r="K24" s="97" t="n">
        <f aca="false">SUM(G24:J24)</f>
        <v>20000000</v>
      </c>
      <c r="L24" s="98" t="n">
        <f aca="false">+G24/K24</f>
        <v>0.2</v>
      </c>
      <c r="M24" s="98" t="n">
        <f aca="false">+H24/K24</f>
        <v>0.4</v>
      </c>
      <c r="N24" s="98" t="n">
        <f aca="false">+I24/K24</f>
        <v>0.4</v>
      </c>
      <c r="O24" s="98" t="n">
        <f aca="false">+J24/K24</f>
        <v>0</v>
      </c>
      <c r="P24" s="99" t="n">
        <f aca="false">+L24+M24+N24+O24</f>
        <v>1</v>
      </c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</row>
    <row r="25" s="93" customFormat="true" ht="11.25" hidden="false" customHeight="false" outlineLevel="0" collapsed="false">
      <c r="A25" s="94" t="n">
        <v>56</v>
      </c>
      <c r="B25" s="95" t="n">
        <v>613</v>
      </c>
      <c r="C25" s="95" t="n">
        <v>20</v>
      </c>
      <c r="D25" s="95"/>
      <c r="E25" s="95"/>
      <c r="F25" s="96" t="s">
        <v>658</v>
      </c>
      <c r="G25" s="97" t="n">
        <v>6000000</v>
      </c>
      <c r="H25" s="97" t="n">
        <v>14000000</v>
      </c>
      <c r="I25" s="97" t="n">
        <v>10000000</v>
      </c>
      <c r="J25" s="97" t="n">
        <v>0</v>
      </c>
      <c r="K25" s="97" t="n">
        <f aca="false">SUM(G25:J25)</f>
        <v>30000000</v>
      </c>
      <c r="L25" s="98" t="n">
        <f aca="false">+G25/K25</f>
        <v>0.2</v>
      </c>
      <c r="M25" s="98" t="n">
        <f aca="false">+H25/K25</f>
        <v>0.466666666666667</v>
      </c>
      <c r="N25" s="98" t="n">
        <f aca="false">+I25/K25</f>
        <v>0.333333333333333</v>
      </c>
      <c r="O25" s="98" t="n">
        <f aca="false">+J25/K25</f>
        <v>0</v>
      </c>
      <c r="P25" s="99" t="n">
        <f aca="false">+L25+M25+N25+O25</f>
        <v>1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</row>
    <row r="26" s="93" customFormat="true" ht="11.25" hidden="false" customHeight="false" outlineLevel="0" collapsed="false">
      <c r="A26" s="94" t="n">
        <v>56</v>
      </c>
      <c r="B26" s="95" t="n">
        <v>613</v>
      </c>
      <c r="C26" s="95" t="n">
        <v>20</v>
      </c>
      <c r="D26" s="95"/>
      <c r="E26" s="95"/>
      <c r="F26" s="96" t="s">
        <v>659</v>
      </c>
      <c r="G26" s="97" t="n">
        <v>9000000</v>
      </c>
      <c r="H26" s="97" t="n">
        <v>11000000</v>
      </c>
      <c r="I26" s="97" t="n">
        <v>10000000</v>
      </c>
      <c r="J26" s="97" t="n">
        <v>0</v>
      </c>
      <c r="K26" s="97" t="n">
        <f aca="false">SUM(G26:J26)</f>
        <v>30000000</v>
      </c>
      <c r="L26" s="98" t="n">
        <f aca="false">+G26/K26</f>
        <v>0.3</v>
      </c>
      <c r="M26" s="98" t="n">
        <f aca="false">+H26/K26</f>
        <v>0.366666666666667</v>
      </c>
      <c r="N26" s="98" t="n">
        <f aca="false">+I26/K26</f>
        <v>0.333333333333333</v>
      </c>
      <c r="O26" s="98" t="n">
        <f aca="false">+J26/K26</f>
        <v>0</v>
      </c>
      <c r="P26" s="99" t="n">
        <f aca="false">+L26+M26+N26+O26</f>
        <v>1</v>
      </c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</row>
    <row r="27" s="93" customFormat="true" ht="11.25" hidden="false" customHeight="false" outlineLevel="0" collapsed="false">
      <c r="A27" s="94" t="n">
        <v>56</v>
      </c>
      <c r="B27" s="95" t="n">
        <v>613</v>
      </c>
      <c r="C27" s="95" t="n">
        <v>20</v>
      </c>
      <c r="D27" s="95"/>
      <c r="E27" s="95"/>
      <c r="F27" s="96" t="s">
        <v>660</v>
      </c>
      <c r="G27" s="97" t="n">
        <v>3000000</v>
      </c>
      <c r="H27" s="97" t="n">
        <v>4000000</v>
      </c>
      <c r="I27" s="97" t="n">
        <v>3000000</v>
      </c>
      <c r="J27" s="97" t="n">
        <v>0</v>
      </c>
      <c r="K27" s="97" t="n">
        <f aca="false">SUM(G27:J27)</f>
        <v>10000000</v>
      </c>
      <c r="L27" s="98" t="n">
        <f aca="false">+G27/K27</f>
        <v>0.3</v>
      </c>
      <c r="M27" s="98" t="n">
        <f aca="false">+H27/K27</f>
        <v>0.4</v>
      </c>
      <c r="N27" s="98" t="n">
        <f aca="false">+I27/K27</f>
        <v>0.3</v>
      </c>
      <c r="O27" s="98" t="n">
        <f aca="false">+J27/K27</f>
        <v>0</v>
      </c>
      <c r="P27" s="99" t="n">
        <f aca="false">+L27+M27+N27+O27</f>
        <v>1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</row>
    <row r="28" s="93" customFormat="true" ht="11.25" hidden="false" customHeight="false" outlineLevel="0" collapsed="false">
      <c r="A28" s="94" t="n">
        <v>56</v>
      </c>
      <c r="B28" s="95" t="n">
        <v>613</v>
      </c>
      <c r="C28" s="95" t="n">
        <v>20</v>
      </c>
      <c r="D28" s="95"/>
      <c r="E28" s="95"/>
      <c r="F28" s="96" t="s">
        <v>661</v>
      </c>
      <c r="G28" s="97" t="n">
        <v>3000000</v>
      </c>
      <c r="H28" s="97" t="n">
        <v>4000000</v>
      </c>
      <c r="I28" s="97" t="n">
        <v>4000000</v>
      </c>
      <c r="J28" s="97" t="n">
        <v>0</v>
      </c>
      <c r="K28" s="97" t="n">
        <f aca="false">SUM(G28:J28)</f>
        <v>11000000</v>
      </c>
      <c r="L28" s="98" t="n">
        <f aca="false">+G28/K28</f>
        <v>0.272727272727273</v>
      </c>
      <c r="M28" s="98" t="n">
        <f aca="false">+H28/K28</f>
        <v>0.363636363636364</v>
      </c>
      <c r="N28" s="98" t="n">
        <f aca="false">+I28/K28</f>
        <v>0.363636363636364</v>
      </c>
      <c r="O28" s="98" t="n">
        <f aca="false">+J28/K28</f>
        <v>0</v>
      </c>
      <c r="P28" s="99" t="n">
        <f aca="false">+L28+M28+N28+O28</f>
        <v>1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s="93" customFormat="true" ht="13.5" hidden="false" customHeight="true" outlineLevel="0" collapsed="false">
      <c r="A29" s="94" t="n">
        <v>56</v>
      </c>
      <c r="B29" s="95" t="n">
        <v>613</v>
      </c>
      <c r="C29" s="95" t="n">
        <v>20</v>
      </c>
      <c r="D29" s="95"/>
      <c r="E29" s="95"/>
      <c r="F29" s="96" t="s">
        <v>662</v>
      </c>
      <c r="G29" s="97" t="n">
        <v>3000000</v>
      </c>
      <c r="H29" s="97" t="n">
        <v>6000000</v>
      </c>
      <c r="I29" s="97" t="n">
        <v>6000000</v>
      </c>
      <c r="J29" s="97" t="n">
        <v>0</v>
      </c>
      <c r="K29" s="97" t="n">
        <f aca="false">SUM(G29:J29)</f>
        <v>15000000</v>
      </c>
      <c r="L29" s="98" t="n">
        <f aca="false">+G29/K29</f>
        <v>0.2</v>
      </c>
      <c r="M29" s="98" t="n">
        <f aca="false">+H29/K29</f>
        <v>0.4</v>
      </c>
      <c r="N29" s="98" t="n">
        <f aca="false">+I29/K29</f>
        <v>0.4</v>
      </c>
      <c r="O29" s="98" t="n">
        <f aca="false">+J29/K29</f>
        <v>0</v>
      </c>
      <c r="P29" s="99" t="n">
        <f aca="false">+L29+M29+N29+O29</f>
        <v>1</v>
      </c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93" customFormat="true" ht="11.25" hidden="false" customHeight="false" outlineLevel="0" collapsed="false">
      <c r="A30" s="94" t="n">
        <v>56</v>
      </c>
      <c r="B30" s="95" t="n">
        <v>613</v>
      </c>
      <c r="C30" s="95" t="n">
        <v>20</v>
      </c>
      <c r="D30" s="95"/>
      <c r="E30" s="95"/>
      <c r="F30" s="96" t="s">
        <v>663</v>
      </c>
      <c r="G30" s="97" t="n">
        <v>4000000</v>
      </c>
      <c r="H30" s="97" t="n">
        <v>8000000</v>
      </c>
      <c r="I30" s="97" t="n">
        <v>5000000</v>
      </c>
      <c r="J30" s="97" t="n">
        <v>0</v>
      </c>
      <c r="K30" s="97" t="n">
        <f aca="false">SUM(G30:J30)</f>
        <v>17000000</v>
      </c>
      <c r="L30" s="98" t="n">
        <f aca="false">+G30/K30</f>
        <v>0.235294117647059</v>
      </c>
      <c r="M30" s="98" t="n">
        <f aca="false">+H30/K30</f>
        <v>0.470588235294118</v>
      </c>
      <c r="N30" s="98" t="n">
        <f aca="false">+I30/K30</f>
        <v>0.294117647058824</v>
      </c>
      <c r="O30" s="98" t="n">
        <f aca="false">+J30/K30</f>
        <v>0</v>
      </c>
      <c r="P30" s="99" t="n">
        <f aca="false">+L30+M30+N30+O30</f>
        <v>1</v>
      </c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93" customFormat="true" ht="11.25" hidden="false" customHeight="false" outlineLevel="0" collapsed="false">
      <c r="A31" s="94" t="n">
        <v>56</v>
      </c>
      <c r="B31" s="95" t="n">
        <v>613</v>
      </c>
      <c r="C31" s="95" t="n">
        <v>20</v>
      </c>
      <c r="D31" s="95"/>
      <c r="E31" s="95"/>
      <c r="F31" s="96" t="s">
        <v>664</v>
      </c>
      <c r="G31" s="97" t="n">
        <v>3000000</v>
      </c>
      <c r="H31" s="97" t="n">
        <v>6000000</v>
      </c>
      <c r="I31" s="97" t="n">
        <v>6000000</v>
      </c>
      <c r="J31" s="97" t="n">
        <v>0</v>
      </c>
      <c r="K31" s="97" t="n">
        <f aca="false">SUM(G31:J31)</f>
        <v>15000000</v>
      </c>
      <c r="L31" s="98" t="n">
        <f aca="false">+G31/K31</f>
        <v>0.2</v>
      </c>
      <c r="M31" s="98" t="n">
        <f aca="false">+H31/K31</f>
        <v>0.4</v>
      </c>
      <c r="N31" s="98" t="n">
        <f aca="false">+I31/K31</f>
        <v>0.4</v>
      </c>
      <c r="O31" s="98" t="n">
        <f aca="false">+J31/K31</f>
        <v>0</v>
      </c>
      <c r="P31" s="99" t="n">
        <f aca="false">+L31+M31+N31+O31</f>
        <v>1</v>
      </c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93" customFormat="true" ht="11.25" hidden="false" customHeight="false" outlineLevel="0" collapsed="false">
      <c r="A32" s="94" t="n">
        <v>56</v>
      </c>
      <c r="B32" s="95" t="n">
        <v>613</v>
      </c>
      <c r="C32" s="95" t="n">
        <v>20</v>
      </c>
      <c r="D32" s="95"/>
      <c r="E32" s="95"/>
      <c r="F32" s="96" t="s">
        <v>665</v>
      </c>
      <c r="G32" s="97" t="n">
        <v>7000000</v>
      </c>
      <c r="H32" s="97" t="n">
        <v>15000000</v>
      </c>
      <c r="I32" s="97" t="n">
        <v>15000000</v>
      </c>
      <c r="J32" s="97" t="n">
        <v>0</v>
      </c>
      <c r="K32" s="97" t="n">
        <f aca="false">SUM(G32:J32)</f>
        <v>37000000</v>
      </c>
      <c r="L32" s="98" t="n">
        <f aca="false">+G32/K32</f>
        <v>0.189189189189189</v>
      </c>
      <c r="M32" s="98" t="n">
        <f aca="false">+H32/K32</f>
        <v>0.405405405405405</v>
      </c>
      <c r="N32" s="98" t="n">
        <f aca="false">+I32/K32</f>
        <v>0.405405405405405</v>
      </c>
      <c r="O32" s="98" t="n">
        <f aca="false">+J32/K32</f>
        <v>0</v>
      </c>
      <c r="P32" s="99" t="n">
        <f aca="false">+L32+M32+N32+O32</f>
        <v>1</v>
      </c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s="93" customFormat="true" ht="11.25" hidden="false" customHeight="false" outlineLevel="0" collapsed="false">
      <c r="A33" s="94" t="n">
        <v>56</v>
      </c>
      <c r="B33" s="95" t="n">
        <v>613</v>
      </c>
      <c r="C33" s="95" t="n">
        <v>20</v>
      </c>
      <c r="D33" s="95"/>
      <c r="E33" s="95"/>
      <c r="F33" s="96" t="s">
        <v>666</v>
      </c>
      <c r="G33" s="97" t="n">
        <v>10000000</v>
      </c>
      <c r="H33" s="97" t="n">
        <v>20000000</v>
      </c>
      <c r="I33" s="97" t="n">
        <v>25000000</v>
      </c>
      <c r="J33" s="97" t="n">
        <v>0</v>
      </c>
      <c r="K33" s="97" t="n">
        <f aca="false">SUM(G33:J33)</f>
        <v>55000000</v>
      </c>
      <c r="L33" s="98" t="n">
        <f aca="false">+G33/K33</f>
        <v>0.181818181818182</v>
      </c>
      <c r="M33" s="98" t="n">
        <f aca="false">+H33/K33</f>
        <v>0.363636363636364</v>
      </c>
      <c r="N33" s="98" t="n">
        <f aca="false">+I33/K33</f>
        <v>0.454545454545455</v>
      </c>
      <c r="O33" s="98" t="n">
        <f aca="false">+J33/K33</f>
        <v>0</v>
      </c>
      <c r="P33" s="99" t="n">
        <f aca="false">+L33+M33+N33+O33</f>
        <v>1</v>
      </c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</row>
    <row r="34" s="93" customFormat="true" ht="11.25" hidden="false" customHeight="false" outlineLevel="0" collapsed="false">
      <c r="A34" s="94" t="n">
        <v>56</v>
      </c>
      <c r="B34" s="95" t="n">
        <v>613</v>
      </c>
      <c r="C34" s="95" t="n">
        <v>20</v>
      </c>
      <c r="D34" s="95"/>
      <c r="E34" s="95"/>
      <c r="F34" s="96" t="s">
        <v>667</v>
      </c>
      <c r="G34" s="97" t="n">
        <v>10000000</v>
      </c>
      <c r="H34" s="97" t="n">
        <v>20000000</v>
      </c>
      <c r="I34" s="97" t="n">
        <v>40000000</v>
      </c>
      <c r="J34" s="97" t="n">
        <v>0</v>
      </c>
      <c r="K34" s="97" t="n">
        <f aca="false">SUM(G34:J34)</f>
        <v>70000000</v>
      </c>
      <c r="L34" s="98" t="n">
        <f aca="false">+G34/K34</f>
        <v>0.142857142857143</v>
      </c>
      <c r="M34" s="98" t="n">
        <f aca="false">+H34/K34</f>
        <v>0.285714285714286</v>
      </c>
      <c r="N34" s="98" t="n">
        <f aca="false">+I34/K34</f>
        <v>0.571428571428571</v>
      </c>
      <c r="O34" s="98" t="n">
        <f aca="false">+J34/K34</f>
        <v>0</v>
      </c>
      <c r="P34" s="99" t="n">
        <f aca="false">+L34+M34+N34+O34</f>
        <v>1</v>
      </c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</row>
    <row r="35" s="93" customFormat="true" ht="11.25" hidden="false" customHeight="false" outlineLevel="0" collapsed="false">
      <c r="A35" s="94" t="n">
        <v>56</v>
      </c>
      <c r="B35" s="95" t="n">
        <v>613</v>
      </c>
      <c r="C35" s="95" t="n">
        <v>20</v>
      </c>
      <c r="D35" s="95"/>
      <c r="E35" s="95"/>
      <c r="F35" s="96" t="s">
        <v>668</v>
      </c>
      <c r="G35" s="97" t="n">
        <v>20000000</v>
      </c>
      <c r="H35" s="97" t="n">
        <v>40000000</v>
      </c>
      <c r="I35" s="97" t="n">
        <v>40000000</v>
      </c>
      <c r="J35" s="97" t="n">
        <v>0</v>
      </c>
      <c r="K35" s="97" t="n">
        <f aca="false">SUM(G35:J35)</f>
        <v>100000000</v>
      </c>
      <c r="L35" s="98" t="n">
        <f aca="false">+G35/K35</f>
        <v>0.2</v>
      </c>
      <c r="M35" s="98" t="n">
        <f aca="false">+H35/K35</f>
        <v>0.4</v>
      </c>
      <c r="N35" s="98" t="n">
        <f aca="false">+I35/K35</f>
        <v>0.4</v>
      </c>
      <c r="O35" s="98" t="n">
        <f aca="false">+J35/K35</f>
        <v>0</v>
      </c>
      <c r="P35" s="99" t="n">
        <f aca="false">+L35+M35+N35+O35</f>
        <v>1</v>
      </c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s="93" customFormat="true" ht="11.25" hidden="false" customHeight="false" outlineLevel="0" collapsed="false">
      <c r="A36" s="94" t="n">
        <v>56</v>
      </c>
      <c r="B36" s="95" t="n">
        <v>613</v>
      </c>
      <c r="C36" s="95" t="n">
        <v>20</v>
      </c>
      <c r="D36" s="95"/>
      <c r="E36" s="95"/>
      <c r="F36" s="96" t="s">
        <v>669</v>
      </c>
      <c r="G36" s="97" t="n">
        <v>20000000</v>
      </c>
      <c r="H36" s="97" t="n">
        <v>50000000</v>
      </c>
      <c r="I36" s="97" t="n">
        <v>80000000</v>
      </c>
      <c r="J36" s="97" t="n">
        <v>0</v>
      </c>
      <c r="K36" s="97" t="n">
        <f aca="false">SUM(G36:J36)</f>
        <v>150000000</v>
      </c>
      <c r="L36" s="98" t="n">
        <f aca="false">+G36/K36</f>
        <v>0.133333333333333</v>
      </c>
      <c r="M36" s="98" t="n">
        <f aca="false">+H36/K36</f>
        <v>0.333333333333333</v>
      </c>
      <c r="N36" s="98" t="n">
        <f aca="false">+I36/K36</f>
        <v>0.533333333333333</v>
      </c>
      <c r="O36" s="98" t="n">
        <f aca="false">+J36/K36</f>
        <v>0</v>
      </c>
      <c r="P36" s="99" t="n">
        <f aca="false">+L36+M36+N36+O36</f>
        <v>1</v>
      </c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</row>
    <row r="37" s="93" customFormat="true" ht="11.25" hidden="false" customHeight="false" outlineLevel="0" collapsed="false">
      <c r="A37" s="94" t="n">
        <v>56</v>
      </c>
      <c r="B37" s="95" t="n">
        <v>613</v>
      </c>
      <c r="C37" s="95" t="n">
        <v>20</v>
      </c>
      <c r="D37" s="95"/>
      <c r="E37" s="95"/>
      <c r="F37" s="96" t="s">
        <v>670</v>
      </c>
      <c r="G37" s="97" t="n">
        <v>20000000</v>
      </c>
      <c r="H37" s="97" t="n">
        <v>60000000</v>
      </c>
      <c r="I37" s="97" t="n">
        <v>90000000</v>
      </c>
      <c r="J37" s="97" t="n">
        <v>0</v>
      </c>
      <c r="K37" s="97" t="n">
        <f aca="false">SUM(G37:J37)</f>
        <v>170000000</v>
      </c>
      <c r="L37" s="98" t="n">
        <f aca="false">+G37/K37</f>
        <v>0.117647058823529</v>
      </c>
      <c r="M37" s="98" t="n">
        <f aca="false">+H37/K37</f>
        <v>0.352941176470588</v>
      </c>
      <c r="N37" s="98" t="n">
        <f aca="false">+I37/K37</f>
        <v>0.529411764705882</v>
      </c>
      <c r="O37" s="98" t="n">
        <f aca="false">+J37/K37</f>
        <v>0</v>
      </c>
      <c r="P37" s="99" t="n">
        <f aca="false">+L37+M37+N37+O37</f>
        <v>1</v>
      </c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</row>
    <row r="38" s="93" customFormat="true" ht="11.25" hidden="false" customHeight="false" outlineLevel="0" collapsed="false">
      <c r="A38" s="94" t="n">
        <v>56</v>
      </c>
      <c r="B38" s="95" t="n">
        <v>613</v>
      </c>
      <c r="C38" s="95"/>
      <c r="D38" s="95"/>
      <c r="E38" s="95"/>
      <c r="F38" s="96" t="s">
        <v>671</v>
      </c>
      <c r="G38" s="97" t="n">
        <v>175000</v>
      </c>
      <c r="H38" s="97" t="n">
        <v>175000</v>
      </c>
      <c r="I38" s="97" t="n">
        <v>175000</v>
      </c>
      <c r="J38" s="97" t="n">
        <v>175000</v>
      </c>
      <c r="K38" s="97" t="n">
        <f aca="false">SUM(G38:J38)</f>
        <v>700000</v>
      </c>
      <c r="L38" s="98" t="n">
        <f aca="false">+G38/K38</f>
        <v>0.25</v>
      </c>
      <c r="M38" s="98" t="n">
        <f aca="false">+H38/K38</f>
        <v>0.25</v>
      </c>
      <c r="N38" s="98" t="n">
        <f aca="false">+I38/K38</f>
        <v>0.25</v>
      </c>
      <c r="O38" s="98" t="n">
        <f aca="false">+J38/K38</f>
        <v>0.25</v>
      </c>
      <c r="P38" s="99" t="n">
        <f aca="false">+L38+M38+N38+O38</f>
        <v>1</v>
      </c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s="93" customFormat="true" ht="11.25" hidden="false" customHeight="false" outlineLevel="0" collapsed="false">
      <c r="A39" s="94" t="n">
        <v>56</v>
      </c>
      <c r="B39" s="95" t="n">
        <v>613</v>
      </c>
      <c r="C39" s="95"/>
      <c r="D39" s="95"/>
      <c r="E39" s="95"/>
      <c r="F39" s="96" t="s">
        <v>672</v>
      </c>
      <c r="G39" s="97" t="n">
        <v>10000000</v>
      </c>
      <c r="H39" s="97" t="n">
        <v>10000000</v>
      </c>
      <c r="I39" s="97" t="n">
        <v>10000000</v>
      </c>
      <c r="J39" s="97" t="n">
        <v>10000000</v>
      </c>
      <c r="K39" s="97" t="n">
        <f aca="false">SUM(G39:J39)</f>
        <v>40000000</v>
      </c>
      <c r="L39" s="98" t="n">
        <f aca="false">+G39/K39</f>
        <v>0.25</v>
      </c>
      <c r="M39" s="98" t="n">
        <f aca="false">+H39/K39</f>
        <v>0.25</v>
      </c>
      <c r="N39" s="98" t="n">
        <f aca="false">+I39/K39</f>
        <v>0.25</v>
      </c>
      <c r="O39" s="98" t="n">
        <f aca="false">+J39/K39</f>
        <v>0.25</v>
      </c>
      <c r="P39" s="99" t="n">
        <f aca="false">+L39+M39+N39+O39</f>
        <v>1</v>
      </c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s="93" customFormat="true" ht="11.25" hidden="false" customHeight="false" outlineLevel="0" collapsed="false">
      <c r="A40" s="94" t="n">
        <v>56</v>
      </c>
      <c r="B40" s="95" t="n">
        <v>613</v>
      </c>
      <c r="C40" s="95"/>
      <c r="D40" s="95"/>
      <c r="E40" s="95"/>
      <c r="F40" s="96" t="s">
        <v>673</v>
      </c>
      <c r="G40" s="97" t="n">
        <v>2595000</v>
      </c>
      <c r="H40" s="97" t="n">
        <v>2595000</v>
      </c>
      <c r="I40" s="97" t="n">
        <v>2595000</v>
      </c>
      <c r="J40" s="97" t="n">
        <v>2595000</v>
      </c>
      <c r="K40" s="97" t="n">
        <f aca="false">SUM(G40:J40)</f>
        <v>10380000</v>
      </c>
      <c r="L40" s="98" t="n">
        <f aca="false">+G40/K40</f>
        <v>0.25</v>
      </c>
      <c r="M40" s="98" t="n">
        <f aca="false">+H40/K40</f>
        <v>0.25</v>
      </c>
      <c r="N40" s="98" t="n">
        <f aca="false">+I40/K40</f>
        <v>0.25</v>
      </c>
      <c r="O40" s="98" t="n">
        <f aca="false">+J40/K40</f>
        <v>0.25</v>
      </c>
      <c r="P40" s="99" t="n">
        <f aca="false">+L40+M40+N40+O40</f>
        <v>1</v>
      </c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s="93" customFormat="true" ht="19.5" hidden="false" customHeight="true" outlineLevel="0" collapsed="false">
      <c r="A41" s="94" t="n">
        <v>56</v>
      </c>
      <c r="B41" s="95" t="n">
        <v>613</v>
      </c>
      <c r="C41" s="95"/>
      <c r="D41" s="95"/>
      <c r="E41" s="95"/>
      <c r="F41" s="96" t="s">
        <v>674</v>
      </c>
      <c r="G41" s="97" t="n">
        <v>4857000</v>
      </c>
      <c r="H41" s="97" t="n">
        <v>4857000</v>
      </c>
      <c r="I41" s="97" t="n">
        <v>4857000</v>
      </c>
      <c r="J41" s="97" t="n">
        <v>4857000</v>
      </c>
      <c r="K41" s="97" t="n">
        <f aca="false">SUM(G41:J41)</f>
        <v>19428000</v>
      </c>
      <c r="L41" s="98" t="n">
        <f aca="false">+G41/K41</f>
        <v>0.25</v>
      </c>
      <c r="M41" s="98" t="n">
        <f aca="false">+H41/K41</f>
        <v>0.25</v>
      </c>
      <c r="N41" s="98" t="n">
        <f aca="false">+I41/K41</f>
        <v>0.25</v>
      </c>
      <c r="O41" s="98" t="n">
        <f aca="false">+J41/K41</f>
        <v>0.25</v>
      </c>
      <c r="P41" s="99" t="n">
        <f aca="false">+L41+M41+N41+O41</f>
        <v>1</v>
      </c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s="93" customFormat="true" ht="11.25" hidden="false" customHeight="false" outlineLevel="0" collapsed="false">
      <c r="A42" s="94" t="n">
        <v>56</v>
      </c>
      <c r="B42" s="95" t="n">
        <v>613</v>
      </c>
      <c r="C42" s="95"/>
      <c r="D42" s="95"/>
      <c r="E42" s="95"/>
      <c r="F42" s="96" t="s">
        <v>675</v>
      </c>
      <c r="G42" s="97" t="n">
        <v>800000</v>
      </c>
      <c r="H42" s="97" t="n">
        <v>1000000</v>
      </c>
      <c r="I42" s="97" t="n">
        <v>1000000</v>
      </c>
      <c r="J42" s="97" t="n">
        <v>0</v>
      </c>
      <c r="K42" s="97" t="n">
        <f aca="false">SUM(G42:J42)</f>
        <v>2800000</v>
      </c>
      <c r="L42" s="98" t="n">
        <f aca="false">+G42/K42</f>
        <v>0.285714285714286</v>
      </c>
      <c r="M42" s="98" t="n">
        <f aca="false">+H42/K42</f>
        <v>0.357142857142857</v>
      </c>
      <c r="N42" s="98" t="n">
        <f aca="false">+I42/K42</f>
        <v>0.357142857142857</v>
      </c>
      <c r="O42" s="98" t="n">
        <f aca="false">+J42/K42</f>
        <v>0</v>
      </c>
      <c r="P42" s="99" t="n">
        <f aca="false">+L42+M42+N42+O42</f>
        <v>1</v>
      </c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s="93" customFormat="true" ht="11.25" hidden="false" customHeight="false" outlineLevel="0" collapsed="false">
      <c r="A43" s="94" t="n">
        <v>56</v>
      </c>
      <c r="B43" s="95" t="n">
        <v>613</v>
      </c>
      <c r="C43" s="95"/>
      <c r="D43" s="95"/>
      <c r="E43" s="95"/>
      <c r="F43" s="96" t="s">
        <v>676</v>
      </c>
      <c r="G43" s="97" t="n">
        <v>500000</v>
      </c>
      <c r="H43" s="97" t="n">
        <v>1000000</v>
      </c>
      <c r="I43" s="97" t="n">
        <v>1000000</v>
      </c>
      <c r="J43" s="97" t="n">
        <v>0</v>
      </c>
      <c r="K43" s="97" t="n">
        <f aca="false">SUM(G43:J43)</f>
        <v>2500000</v>
      </c>
      <c r="L43" s="98" t="n">
        <f aca="false">+G43/K43</f>
        <v>0.2</v>
      </c>
      <c r="M43" s="98" t="n">
        <f aca="false">+H43/K43</f>
        <v>0.4</v>
      </c>
      <c r="N43" s="98" t="n">
        <f aca="false">+I43/K43</f>
        <v>0.4</v>
      </c>
      <c r="O43" s="98" t="n">
        <f aca="false">+J43/K43</f>
        <v>0</v>
      </c>
      <c r="P43" s="99" t="n">
        <f aca="false">+L43+M43+N43+O43</f>
        <v>1</v>
      </c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s="93" customFormat="true" ht="11.25" hidden="false" customHeight="false" outlineLevel="0" collapsed="false">
      <c r="A44" s="94" t="n">
        <v>56</v>
      </c>
      <c r="B44" s="95" t="n">
        <v>613</v>
      </c>
      <c r="C44" s="95"/>
      <c r="D44" s="95"/>
      <c r="E44" s="95"/>
      <c r="F44" s="96" t="s">
        <v>677</v>
      </c>
      <c r="G44" s="97" t="n">
        <v>10000000</v>
      </c>
      <c r="H44" s="97" t="n">
        <v>10000000</v>
      </c>
      <c r="I44" s="97" t="n">
        <v>5000000</v>
      </c>
      <c r="J44" s="97" t="n">
        <v>0</v>
      </c>
      <c r="K44" s="97" t="n">
        <f aca="false">SUM(G44:J44)</f>
        <v>25000000</v>
      </c>
      <c r="L44" s="98" t="n">
        <f aca="false">+G44/K44</f>
        <v>0.4</v>
      </c>
      <c r="M44" s="98" t="n">
        <f aca="false">+H44/K44</f>
        <v>0.4</v>
      </c>
      <c r="N44" s="98" t="n">
        <f aca="false">+I44/K44</f>
        <v>0.2</v>
      </c>
      <c r="O44" s="98" t="n">
        <f aca="false">+J44/K44</f>
        <v>0</v>
      </c>
      <c r="P44" s="99" t="n">
        <f aca="false">+L44+M44+N44+O44</f>
        <v>1</v>
      </c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s="93" customFormat="true" ht="11.25" hidden="false" customHeight="false" outlineLevel="0" collapsed="false">
      <c r="A45" s="94" t="n">
        <v>56</v>
      </c>
      <c r="B45" s="95" t="n">
        <v>613</v>
      </c>
      <c r="C45" s="95"/>
      <c r="D45" s="95"/>
      <c r="E45" s="95"/>
      <c r="F45" s="96" t="s">
        <v>678</v>
      </c>
      <c r="G45" s="97" t="n">
        <v>5000000</v>
      </c>
      <c r="H45" s="97" t="n">
        <v>5000000</v>
      </c>
      <c r="I45" s="97" t="n">
        <v>5000000</v>
      </c>
      <c r="J45" s="97" t="n">
        <v>5240981</v>
      </c>
      <c r="K45" s="97" t="n">
        <f aca="false">SUM(G45:J45)</f>
        <v>20240981</v>
      </c>
      <c r="L45" s="98" t="n">
        <f aca="false">+G45/K45</f>
        <v>0.247023600288939</v>
      </c>
      <c r="M45" s="98" t="n">
        <f aca="false">+H45/K45</f>
        <v>0.247023600288939</v>
      </c>
      <c r="N45" s="98" t="n">
        <f aca="false">+I45/K45</f>
        <v>0.247023600288939</v>
      </c>
      <c r="O45" s="98" t="n">
        <f aca="false">+J45/K45</f>
        <v>0.258929199133184</v>
      </c>
      <c r="P45" s="99" t="n">
        <f aca="false">+L45+M45+N45+O45</f>
        <v>1</v>
      </c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s="93" customFormat="true" ht="11.25" hidden="false" customHeight="false" outlineLevel="0" collapsed="false">
      <c r="A46" s="94" t="n">
        <v>56</v>
      </c>
      <c r="B46" s="95" t="n">
        <v>613</v>
      </c>
      <c r="C46" s="95"/>
      <c r="D46" s="95"/>
      <c r="E46" s="95"/>
      <c r="F46" s="96" t="s">
        <v>679</v>
      </c>
      <c r="G46" s="97" t="n">
        <v>10000000</v>
      </c>
      <c r="H46" s="97" t="n">
        <v>10000000</v>
      </c>
      <c r="I46" s="97" t="n">
        <v>6253297</v>
      </c>
      <c r="J46" s="97" t="n">
        <v>0</v>
      </c>
      <c r="K46" s="97" t="n">
        <f aca="false">SUM(G46:J46)</f>
        <v>26253297</v>
      </c>
      <c r="L46" s="98" t="n">
        <f aca="false">+G46/K46</f>
        <v>0.38090453934224</v>
      </c>
      <c r="M46" s="98" t="n">
        <f aca="false">+H46/K46</f>
        <v>0.38090453934224</v>
      </c>
      <c r="N46" s="98" t="n">
        <f aca="false">+I46/K46</f>
        <v>0.238190921315521</v>
      </c>
      <c r="O46" s="98" t="n">
        <f aca="false">+J46/K46</f>
        <v>0</v>
      </c>
      <c r="P46" s="99" t="n">
        <f aca="false">+L46+M46+N46+O46</f>
        <v>1</v>
      </c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</row>
    <row r="47" s="93" customFormat="true" ht="11.25" hidden="false" customHeight="false" outlineLevel="0" collapsed="false">
      <c r="A47" s="94" t="n">
        <v>56</v>
      </c>
      <c r="B47" s="95" t="n">
        <v>613</v>
      </c>
      <c r="C47" s="95"/>
      <c r="D47" s="95"/>
      <c r="E47" s="95"/>
      <c r="F47" s="96" t="s">
        <v>680</v>
      </c>
      <c r="G47" s="97" t="n">
        <v>1000000</v>
      </c>
      <c r="H47" s="97" t="n">
        <v>1000000</v>
      </c>
      <c r="I47" s="97" t="n">
        <v>1000000</v>
      </c>
      <c r="J47" s="97" t="n">
        <v>624300</v>
      </c>
      <c r="K47" s="97" t="n">
        <f aca="false">SUM(G47:J47)</f>
        <v>3624300</v>
      </c>
      <c r="L47" s="98" t="n">
        <f aca="false">+G47/K47</f>
        <v>0.275915349170874</v>
      </c>
      <c r="M47" s="98" t="n">
        <f aca="false">+H47/K47</f>
        <v>0.275915349170874</v>
      </c>
      <c r="N47" s="98" t="n">
        <f aca="false">+I47/K47</f>
        <v>0.275915349170874</v>
      </c>
      <c r="O47" s="98" t="n">
        <f aca="false">+J47/K47</f>
        <v>0.172253952487377</v>
      </c>
      <c r="P47" s="99" t="n">
        <f aca="false">+L47+M47+N47+O47</f>
        <v>1</v>
      </c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</row>
    <row r="48" s="93" customFormat="true" ht="11.25" hidden="false" customHeight="false" outlineLevel="0" collapsed="false">
      <c r="A48" s="94" t="n">
        <v>56</v>
      </c>
      <c r="B48" s="95" t="n">
        <v>613</v>
      </c>
      <c r="C48" s="95"/>
      <c r="D48" s="95"/>
      <c r="E48" s="95"/>
      <c r="F48" s="96" t="s">
        <v>681</v>
      </c>
      <c r="G48" s="97" t="n">
        <v>10000000</v>
      </c>
      <c r="H48" s="97" t="n">
        <v>10000000</v>
      </c>
      <c r="I48" s="97" t="n">
        <v>10000000</v>
      </c>
      <c r="J48" s="97" t="n">
        <v>5484491</v>
      </c>
      <c r="K48" s="97" t="n">
        <f aca="false">SUM(G48:J48)</f>
        <v>35484491</v>
      </c>
      <c r="L48" s="98" t="n">
        <f aca="false">+G48/K48</f>
        <v>0.281813257515798</v>
      </c>
      <c r="M48" s="98" t="n">
        <f aca="false">+H48/K48</f>
        <v>0.281813257515798</v>
      </c>
      <c r="N48" s="98" t="n">
        <f aca="false">+I48/K48</f>
        <v>0.281813257515798</v>
      </c>
      <c r="O48" s="98" t="n">
        <f aca="false">+J48/K48</f>
        <v>0.154560227452607</v>
      </c>
      <c r="P48" s="99" t="n">
        <f aca="false">+L48+M48+N48+O48</f>
        <v>1</v>
      </c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</row>
    <row r="49" s="93" customFormat="true" ht="11.25" hidden="false" customHeight="false" outlineLevel="0" collapsed="false">
      <c r="A49" s="94" t="n">
        <v>56</v>
      </c>
      <c r="B49" s="95" t="n">
        <v>613</v>
      </c>
      <c r="C49" s="95"/>
      <c r="D49" s="95"/>
      <c r="E49" s="95"/>
      <c r="F49" s="96" t="s">
        <v>682</v>
      </c>
      <c r="G49" s="97" t="n">
        <v>3000000</v>
      </c>
      <c r="H49" s="97" t="n">
        <v>3000000</v>
      </c>
      <c r="I49" s="97" t="n">
        <v>3000000</v>
      </c>
      <c r="J49" s="97" t="n">
        <v>690491</v>
      </c>
      <c r="K49" s="97" t="n">
        <f aca="false">SUM(G49:J49)</f>
        <v>9690491</v>
      </c>
      <c r="L49" s="98" t="n">
        <f aca="false">+G49/K49</f>
        <v>0.309581836462157</v>
      </c>
      <c r="M49" s="98" t="n">
        <f aca="false">+H49/K49</f>
        <v>0.309581836462157</v>
      </c>
      <c r="N49" s="98" t="n">
        <f aca="false">+I49/K49</f>
        <v>0.309581836462157</v>
      </c>
      <c r="O49" s="98" t="n">
        <f aca="false">+J49/K49</f>
        <v>0.0712544906135303</v>
      </c>
      <c r="P49" s="99" t="n">
        <f aca="false">+L49+M49+N49+O49</f>
        <v>1</v>
      </c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</row>
    <row r="50" s="93" customFormat="true" ht="11.25" hidden="false" customHeight="false" outlineLevel="0" collapsed="false">
      <c r="A50" s="94" t="n">
        <v>56</v>
      </c>
      <c r="B50" s="95" t="n">
        <v>613</v>
      </c>
      <c r="C50" s="95"/>
      <c r="D50" s="95"/>
      <c r="E50" s="95"/>
      <c r="F50" s="96" t="s">
        <v>683</v>
      </c>
      <c r="G50" s="97" t="n">
        <v>5000000</v>
      </c>
      <c r="H50" s="97" t="n">
        <v>5000000</v>
      </c>
      <c r="I50" s="97" t="n">
        <v>6000000</v>
      </c>
      <c r="J50" s="97" t="n">
        <v>1686655</v>
      </c>
      <c r="K50" s="97" t="n">
        <f aca="false">SUM(G50:J50)</f>
        <v>17686655</v>
      </c>
      <c r="L50" s="98" t="n">
        <f aca="false">+G50/K50</f>
        <v>0.282699017988421</v>
      </c>
      <c r="M50" s="98" t="n">
        <f aca="false">+H50/K50</f>
        <v>0.282699017988421</v>
      </c>
      <c r="N50" s="98" t="n">
        <f aca="false">+I50/K50</f>
        <v>0.339238821586105</v>
      </c>
      <c r="O50" s="98" t="n">
        <f aca="false">+J50/K50</f>
        <v>0.0953631424370521</v>
      </c>
      <c r="P50" s="99" t="n">
        <f aca="false">+L50+M50+N50+O50</f>
        <v>1</v>
      </c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</row>
    <row r="51" s="93" customFormat="true" ht="11.25" hidden="false" customHeight="false" outlineLevel="0" collapsed="false">
      <c r="A51" s="94" t="n">
        <v>56</v>
      </c>
      <c r="B51" s="95" t="n">
        <v>613</v>
      </c>
      <c r="C51" s="95"/>
      <c r="D51" s="95"/>
      <c r="E51" s="95"/>
      <c r="F51" s="96" t="s">
        <v>684</v>
      </c>
      <c r="G51" s="97" t="n">
        <v>2000000</v>
      </c>
      <c r="H51" s="97" t="n">
        <v>2000000</v>
      </c>
      <c r="I51" s="97" t="n">
        <v>3000000</v>
      </c>
      <c r="J51" s="97" t="n">
        <v>1833600</v>
      </c>
      <c r="K51" s="97" t="n">
        <f aca="false">SUM(G51:J51)</f>
        <v>8833600</v>
      </c>
      <c r="L51" s="98" t="n">
        <f aca="false">+G51/K51</f>
        <v>0.226408259373302</v>
      </c>
      <c r="M51" s="98" t="n">
        <f aca="false">+H51/K51</f>
        <v>0.226408259373302</v>
      </c>
      <c r="N51" s="98" t="n">
        <f aca="false">+I51/K51</f>
        <v>0.339612389059953</v>
      </c>
      <c r="O51" s="98" t="n">
        <f aca="false">+J51/K51</f>
        <v>0.207571092193443</v>
      </c>
      <c r="P51" s="99" t="n">
        <f aca="false">+L51+M51+N51+O51</f>
        <v>1</v>
      </c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</row>
    <row r="52" s="93" customFormat="true" ht="11.25" hidden="false" customHeight="false" outlineLevel="0" collapsed="false">
      <c r="A52" s="94" t="n">
        <v>56</v>
      </c>
      <c r="B52" s="95" t="n">
        <v>613</v>
      </c>
      <c r="C52" s="95"/>
      <c r="D52" s="95"/>
      <c r="E52" s="95"/>
      <c r="F52" s="96" t="s">
        <v>685</v>
      </c>
      <c r="G52" s="97" t="n">
        <v>1500000</v>
      </c>
      <c r="H52" s="97" t="n">
        <v>3000000</v>
      </c>
      <c r="I52" s="97" t="n">
        <v>3000000</v>
      </c>
      <c r="J52" s="97" t="n">
        <v>300000</v>
      </c>
      <c r="K52" s="97" t="n">
        <f aca="false">SUM(G52:J52)</f>
        <v>7800000</v>
      </c>
      <c r="L52" s="98" t="n">
        <f aca="false">+G52/K52</f>
        <v>0.192307692307692</v>
      </c>
      <c r="M52" s="98" t="n">
        <f aca="false">+H52/K52</f>
        <v>0.384615384615385</v>
      </c>
      <c r="N52" s="98" t="n">
        <f aca="false">+I52/K52</f>
        <v>0.384615384615385</v>
      </c>
      <c r="O52" s="98" t="n">
        <f aca="false">+J52/K52</f>
        <v>0.0384615384615385</v>
      </c>
      <c r="P52" s="99" t="n">
        <f aca="false">+L52+M52+N52+O52</f>
        <v>1</v>
      </c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</row>
    <row r="53" s="93" customFormat="true" ht="11.25" hidden="false" customHeight="false" outlineLevel="0" collapsed="false">
      <c r="A53" s="94" t="n">
        <v>56</v>
      </c>
      <c r="B53" s="95" t="n">
        <v>613</v>
      </c>
      <c r="C53" s="95"/>
      <c r="D53" s="95"/>
      <c r="E53" s="95"/>
      <c r="F53" s="96" t="s">
        <v>686</v>
      </c>
      <c r="G53" s="97" t="n">
        <v>1000000</v>
      </c>
      <c r="H53" s="97" t="n">
        <v>1000000</v>
      </c>
      <c r="I53" s="97" t="n">
        <v>1000000</v>
      </c>
      <c r="J53" s="97" t="n">
        <v>1647000</v>
      </c>
      <c r="K53" s="97" t="n">
        <f aca="false">SUM(G53:J53)</f>
        <v>4647000</v>
      </c>
      <c r="L53" s="98" t="n">
        <f aca="false">+G53/K53</f>
        <v>0.21519259737465</v>
      </c>
      <c r="M53" s="98" t="n">
        <f aca="false">+H53/K53</f>
        <v>0.21519259737465</v>
      </c>
      <c r="N53" s="98" t="n">
        <f aca="false">+I53/K53</f>
        <v>0.21519259737465</v>
      </c>
      <c r="O53" s="98" t="n">
        <f aca="false">+J53/K53</f>
        <v>0.354422207876049</v>
      </c>
      <c r="P53" s="99" t="n">
        <f aca="false">+L53+M53+N53+O53</f>
        <v>1</v>
      </c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</row>
    <row r="54" s="93" customFormat="true" ht="11.25" hidden="false" customHeight="false" outlineLevel="0" collapsed="false">
      <c r="A54" s="94" t="n">
        <v>56</v>
      </c>
      <c r="B54" s="95" t="n">
        <v>613</v>
      </c>
      <c r="C54" s="95"/>
      <c r="D54" s="95"/>
      <c r="E54" s="95"/>
      <c r="F54" s="96" t="s">
        <v>687</v>
      </c>
      <c r="G54" s="97" t="n">
        <v>1000000</v>
      </c>
      <c r="H54" s="97" t="n">
        <v>1000000</v>
      </c>
      <c r="I54" s="97" t="n">
        <v>1000000</v>
      </c>
      <c r="J54" s="97" t="n">
        <v>2235000</v>
      </c>
      <c r="K54" s="97" t="n">
        <f aca="false">SUM(G54:J54)</f>
        <v>5235000</v>
      </c>
      <c r="L54" s="98" t="n">
        <f aca="false">+G54/K54</f>
        <v>0.191021967526266</v>
      </c>
      <c r="M54" s="98" t="n">
        <f aca="false">+H54/K54</f>
        <v>0.191021967526266</v>
      </c>
      <c r="N54" s="98" t="n">
        <f aca="false">+I54/K54</f>
        <v>0.191021967526266</v>
      </c>
      <c r="O54" s="98" t="n">
        <f aca="false">+J54/K54</f>
        <v>0.426934097421203</v>
      </c>
      <c r="P54" s="99" t="n">
        <f aca="false">+L54+M54+N54+O54</f>
        <v>1</v>
      </c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s="93" customFormat="true" ht="11.25" hidden="false" customHeight="false" outlineLevel="0" collapsed="false">
      <c r="A55" s="94" t="n">
        <v>56</v>
      </c>
      <c r="B55" s="95" t="n">
        <v>613</v>
      </c>
      <c r="C55" s="95"/>
      <c r="D55" s="95"/>
      <c r="E55" s="95"/>
      <c r="F55" s="96" t="s">
        <v>688</v>
      </c>
      <c r="G55" s="97" t="n">
        <v>2000000</v>
      </c>
      <c r="H55" s="97" t="n">
        <v>2000000</v>
      </c>
      <c r="I55" s="97" t="n">
        <v>2000000</v>
      </c>
      <c r="J55" s="97" t="n">
        <v>200000</v>
      </c>
      <c r="K55" s="97" t="n">
        <f aca="false">SUM(G55:J55)</f>
        <v>6200000</v>
      </c>
      <c r="L55" s="98" t="n">
        <f aca="false">+G55/K55</f>
        <v>0.32258064516129</v>
      </c>
      <c r="M55" s="98" t="n">
        <f aca="false">+H55/K55</f>
        <v>0.32258064516129</v>
      </c>
      <c r="N55" s="98" t="n">
        <f aca="false">+I55/K55</f>
        <v>0.32258064516129</v>
      </c>
      <c r="O55" s="98" t="n">
        <f aca="false">+J55/K55</f>
        <v>0.032258064516129</v>
      </c>
      <c r="P55" s="99" t="n">
        <f aca="false">+L55+M55+N55+O55</f>
        <v>1</v>
      </c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</row>
    <row r="56" s="93" customFormat="true" ht="11.25" hidden="false" customHeight="false" outlineLevel="0" collapsed="false">
      <c r="A56" s="94" t="n">
        <v>56</v>
      </c>
      <c r="B56" s="95" t="n">
        <v>613</v>
      </c>
      <c r="C56" s="95"/>
      <c r="D56" s="95"/>
      <c r="E56" s="95"/>
      <c r="F56" s="96" t="s">
        <v>689</v>
      </c>
      <c r="G56" s="97" t="n">
        <v>1000000</v>
      </c>
      <c r="H56" s="97" t="n">
        <v>1000000</v>
      </c>
      <c r="I56" s="97" t="n">
        <v>1100000</v>
      </c>
      <c r="J56" s="97" t="n">
        <v>1300000</v>
      </c>
      <c r="K56" s="97" t="n">
        <f aca="false">SUM(G56:J56)</f>
        <v>4400000</v>
      </c>
      <c r="L56" s="98" t="n">
        <f aca="false">+G56/K56</f>
        <v>0.227272727272727</v>
      </c>
      <c r="M56" s="98" t="n">
        <f aca="false">+H56/K56</f>
        <v>0.227272727272727</v>
      </c>
      <c r="N56" s="98" t="n">
        <f aca="false">+I56/K56</f>
        <v>0.25</v>
      </c>
      <c r="O56" s="98" t="n">
        <f aca="false">+J56/K56</f>
        <v>0.295454545454545</v>
      </c>
      <c r="P56" s="99" t="n">
        <f aca="false">+L56+M56+N56+O56</f>
        <v>1</v>
      </c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</row>
    <row r="57" s="93" customFormat="true" ht="11.25" hidden="false" customHeight="false" outlineLevel="0" collapsed="false">
      <c r="A57" s="94" t="n">
        <v>56</v>
      </c>
      <c r="B57" s="95" t="n">
        <v>613</v>
      </c>
      <c r="C57" s="95"/>
      <c r="D57" s="95"/>
      <c r="E57" s="95"/>
      <c r="F57" s="96" t="s">
        <v>690</v>
      </c>
      <c r="G57" s="97" t="n">
        <v>5000000</v>
      </c>
      <c r="H57" s="97" t="n">
        <v>5000000</v>
      </c>
      <c r="I57" s="97" t="n">
        <v>4585649</v>
      </c>
      <c r="J57" s="97" t="n">
        <v>0</v>
      </c>
      <c r="K57" s="97" t="n">
        <f aca="false">SUM(G57:J57)</f>
        <v>14585649</v>
      </c>
      <c r="L57" s="98" t="n">
        <f aca="false">+G57/K57</f>
        <v>0.342802709704587</v>
      </c>
      <c r="M57" s="98" t="n">
        <f aca="false">+H57/K57</f>
        <v>0.342802709704587</v>
      </c>
      <c r="N57" s="98" t="n">
        <f aca="false">+I57/K57</f>
        <v>0.314394580590826</v>
      </c>
      <c r="O57" s="98" t="n">
        <f aca="false">+J57/K57</f>
        <v>0</v>
      </c>
      <c r="P57" s="99" t="n">
        <f aca="false">+L57+M57+N57+O57</f>
        <v>1</v>
      </c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</row>
    <row r="58" s="93" customFormat="true" ht="11.25" hidden="false" customHeight="false" outlineLevel="0" collapsed="false">
      <c r="A58" s="94" t="n">
        <v>56</v>
      </c>
      <c r="B58" s="95" t="n">
        <v>613</v>
      </c>
      <c r="C58" s="95"/>
      <c r="D58" s="95"/>
      <c r="E58" s="95"/>
      <c r="F58" s="96" t="s">
        <v>691</v>
      </c>
      <c r="G58" s="97" t="n">
        <v>1000000</v>
      </c>
      <c r="H58" s="97" t="n">
        <v>1000000</v>
      </c>
      <c r="I58" s="97" t="n">
        <v>4000000</v>
      </c>
      <c r="J58" s="97" t="n">
        <v>6000000</v>
      </c>
      <c r="K58" s="97" t="n">
        <f aca="false">SUM(G58:J58)</f>
        <v>12000000</v>
      </c>
      <c r="L58" s="98" t="n">
        <f aca="false">+G58/K58</f>
        <v>0.0833333333333333</v>
      </c>
      <c r="M58" s="98" t="n">
        <f aca="false">+H58/K58</f>
        <v>0.0833333333333333</v>
      </c>
      <c r="N58" s="98" t="n">
        <f aca="false">+I58/K58</f>
        <v>0.333333333333333</v>
      </c>
      <c r="O58" s="98" t="n">
        <f aca="false">+J58/K58</f>
        <v>0.5</v>
      </c>
      <c r="P58" s="99" t="n">
        <f aca="false">+L58+M58+N58+O58</f>
        <v>1</v>
      </c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</row>
    <row r="59" s="93" customFormat="true" ht="11.25" hidden="false" customHeight="false" outlineLevel="0" collapsed="false">
      <c r="A59" s="94" t="n">
        <v>56</v>
      </c>
      <c r="B59" s="95" t="n">
        <v>613</v>
      </c>
      <c r="C59" s="95"/>
      <c r="D59" s="95"/>
      <c r="E59" s="95"/>
      <c r="F59" s="96" t="s">
        <v>692</v>
      </c>
      <c r="G59" s="97" t="n">
        <v>1000000</v>
      </c>
      <c r="H59" s="97" t="n">
        <v>2000000</v>
      </c>
      <c r="I59" s="97" t="n">
        <v>3000000</v>
      </c>
      <c r="J59" s="97" t="n">
        <v>3000000</v>
      </c>
      <c r="K59" s="97" t="n">
        <f aca="false">SUM(G59:J59)</f>
        <v>9000000</v>
      </c>
      <c r="L59" s="98" t="n">
        <f aca="false">+G59/K59</f>
        <v>0.111111111111111</v>
      </c>
      <c r="M59" s="98" t="n">
        <f aca="false">+H59/K59</f>
        <v>0.222222222222222</v>
      </c>
      <c r="N59" s="98" t="n">
        <f aca="false">+I59/K59</f>
        <v>0.333333333333333</v>
      </c>
      <c r="O59" s="98" t="n">
        <f aca="false">+J59/K59</f>
        <v>0.333333333333333</v>
      </c>
      <c r="P59" s="99" t="n">
        <f aca="false">+L59+M59+N59+O59</f>
        <v>1</v>
      </c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</row>
    <row r="60" s="93" customFormat="true" ht="11.25" hidden="false" customHeight="false" outlineLevel="0" collapsed="false">
      <c r="A60" s="94" t="n">
        <v>56</v>
      </c>
      <c r="B60" s="95" t="n">
        <v>613</v>
      </c>
      <c r="C60" s="95"/>
      <c r="D60" s="95"/>
      <c r="E60" s="95"/>
      <c r="F60" s="96" t="s">
        <v>693</v>
      </c>
      <c r="G60" s="97" t="n">
        <v>771402</v>
      </c>
      <c r="H60" s="97" t="n">
        <v>2000000</v>
      </c>
      <c r="I60" s="97" t="n">
        <v>4000000</v>
      </c>
      <c r="J60" s="97" t="n">
        <v>16000000</v>
      </c>
      <c r="K60" s="97" t="n">
        <f aca="false">SUM(G60:J60)</f>
        <v>22771402</v>
      </c>
      <c r="L60" s="98" t="n">
        <f aca="false">+G60/K60</f>
        <v>0.0338759115490561</v>
      </c>
      <c r="M60" s="98" t="n">
        <f aca="false">+H60/K60</f>
        <v>0.0878294625864494</v>
      </c>
      <c r="N60" s="98" t="n">
        <f aca="false">+I60/K60</f>
        <v>0.175658925172899</v>
      </c>
      <c r="O60" s="98" t="n">
        <f aca="false">+J60/K60</f>
        <v>0.702635700691596</v>
      </c>
      <c r="P60" s="99" t="n">
        <f aca="false">+L60+M60+N60+O60</f>
        <v>1</v>
      </c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</row>
    <row r="61" s="93" customFormat="true" ht="11.25" hidden="false" customHeight="false" outlineLevel="0" collapsed="false">
      <c r="A61" s="94" t="n">
        <v>56</v>
      </c>
      <c r="B61" s="95" t="n">
        <v>613</v>
      </c>
      <c r="C61" s="95"/>
      <c r="D61" s="95"/>
      <c r="E61" s="95"/>
      <c r="F61" s="96" t="s">
        <v>694</v>
      </c>
      <c r="G61" s="97" t="n">
        <v>500000</v>
      </c>
      <c r="H61" s="97" t="n">
        <v>500000</v>
      </c>
      <c r="I61" s="97" t="n">
        <v>2000000</v>
      </c>
      <c r="J61" s="97" t="n">
        <v>0</v>
      </c>
      <c r="K61" s="97" t="n">
        <f aca="false">SUM(G61:J61)</f>
        <v>3000000</v>
      </c>
      <c r="L61" s="98" t="n">
        <f aca="false">+G61/K61</f>
        <v>0.166666666666667</v>
      </c>
      <c r="M61" s="98" t="n">
        <f aca="false">+H61/K61</f>
        <v>0.166666666666667</v>
      </c>
      <c r="N61" s="98" t="n">
        <f aca="false">+I61/K61</f>
        <v>0.666666666666667</v>
      </c>
      <c r="O61" s="98" t="n">
        <f aca="false">+J61/K61</f>
        <v>0</v>
      </c>
      <c r="P61" s="99" t="n">
        <f aca="false">+L61+M61+N61+O61</f>
        <v>1</v>
      </c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</row>
    <row r="62" s="93" customFormat="true" ht="11.25" hidden="false" customHeight="false" outlineLevel="0" collapsed="false">
      <c r="A62" s="94" t="n">
        <v>56</v>
      </c>
      <c r="B62" s="95" t="n">
        <v>613</v>
      </c>
      <c r="C62" s="95"/>
      <c r="D62" s="95"/>
      <c r="E62" s="95"/>
      <c r="F62" s="96" t="s">
        <v>695</v>
      </c>
      <c r="G62" s="97" t="n">
        <v>200000</v>
      </c>
      <c r="H62" s="97" t="n">
        <v>1000000</v>
      </c>
      <c r="I62" s="97" t="n">
        <v>0</v>
      </c>
      <c r="J62" s="97" t="n">
        <v>0</v>
      </c>
      <c r="K62" s="97" t="n">
        <f aca="false">SUM(G62:J62)</f>
        <v>1200000</v>
      </c>
      <c r="L62" s="98" t="n">
        <f aca="false">+G62/K62</f>
        <v>0.166666666666667</v>
      </c>
      <c r="M62" s="98" t="n">
        <f aca="false">+H62/K62</f>
        <v>0.833333333333333</v>
      </c>
      <c r="N62" s="98" t="n">
        <f aca="false">+I62/K62</f>
        <v>0</v>
      </c>
      <c r="O62" s="98" t="n">
        <f aca="false">+J62/K62</f>
        <v>0</v>
      </c>
      <c r="P62" s="99" t="n">
        <f aca="false">+L62+M62+N62+O62</f>
        <v>1</v>
      </c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</row>
    <row r="63" s="93" customFormat="true" ht="11.25" hidden="false" customHeight="false" outlineLevel="0" collapsed="false">
      <c r="A63" s="94" t="n">
        <v>56</v>
      </c>
      <c r="B63" s="95" t="n">
        <v>613</v>
      </c>
      <c r="C63" s="95"/>
      <c r="D63" s="95"/>
      <c r="E63" s="95"/>
      <c r="F63" s="96" t="s">
        <v>696</v>
      </c>
      <c r="G63" s="97" t="n">
        <v>100000</v>
      </c>
      <c r="H63" s="97" t="n">
        <v>100000</v>
      </c>
      <c r="I63" s="97" t="n">
        <v>200000</v>
      </c>
      <c r="J63" s="97" t="n">
        <v>0</v>
      </c>
      <c r="K63" s="97" t="n">
        <f aca="false">+G63+H63+I63+J63</f>
        <v>400000</v>
      </c>
      <c r="L63" s="98" t="n">
        <f aca="false">+G63/K63</f>
        <v>0.25</v>
      </c>
      <c r="M63" s="98" t="n">
        <f aca="false">+H63/K63</f>
        <v>0.25</v>
      </c>
      <c r="N63" s="98" t="n">
        <f aca="false">+I63/K63</f>
        <v>0.5</v>
      </c>
      <c r="O63" s="98" t="n">
        <f aca="false">+J63/K63</f>
        <v>0</v>
      </c>
      <c r="P63" s="99" t="n">
        <f aca="false">+L63+M63+N63+O63</f>
        <v>1</v>
      </c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</row>
    <row r="64" s="93" customFormat="true" ht="11.25" hidden="false" customHeight="false" outlineLevel="0" collapsed="false">
      <c r="A64" s="94" t="n">
        <v>56</v>
      </c>
      <c r="B64" s="95" t="n">
        <v>613</v>
      </c>
      <c r="C64" s="95"/>
      <c r="D64" s="95"/>
      <c r="E64" s="95"/>
      <c r="F64" s="96" t="s">
        <v>697</v>
      </c>
      <c r="G64" s="97" t="n">
        <v>2000000</v>
      </c>
      <c r="H64" s="97" t="n">
        <v>4000000</v>
      </c>
      <c r="I64" s="97" t="n">
        <v>9000000</v>
      </c>
      <c r="J64" s="97" t="n">
        <v>13000000</v>
      </c>
      <c r="K64" s="97" t="n">
        <f aca="false">+G64+H64+I64+J64</f>
        <v>28000000</v>
      </c>
      <c r="L64" s="98" t="n">
        <f aca="false">+G64/K64</f>
        <v>0.0714285714285714</v>
      </c>
      <c r="M64" s="98" t="n">
        <f aca="false">+H64/K64</f>
        <v>0.142857142857143</v>
      </c>
      <c r="N64" s="98" t="n">
        <f aca="false">+I64/K64</f>
        <v>0.321428571428571</v>
      </c>
      <c r="O64" s="98" t="n">
        <f aca="false">+J64/K64</f>
        <v>0.464285714285714</v>
      </c>
      <c r="P64" s="99" t="n">
        <f aca="false">+L64+M64+N64+O64</f>
        <v>1</v>
      </c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</row>
    <row r="65" s="93" customFormat="true" ht="11.25" hidden="false" customHeight="false" outlineLevel="0" collapsed="false">
      <c r="A65" s="94" t="n">
        <v>56</v>
      </c>
      <c r="B65" s="95" t="n">
        <v>604</v>
      </c>
      <c r="C65" s="95" t="n">
        <v>22</v>
      </c>
      <c r="D65" s="95"/>
      <c r="E65" s="95"/>
      <c r="F65" s="96" t="s">
        <v>698</v>
      </c>
      <c r="G65" s="97" t="n">
        <v>733333</v>
      </c>
      <c r="H65" s="97" t="n">
        <v>1487728</v>
      </c>
      <c r="I65" s="97" t="n">
        <v>2000000</v>
      </c>
      <c r="J65" s="97" t="n">
        <v>2378939</v>
      </c>
      <c r="K65" s="97" t="n">
        <f aca="false">SUM(G65:J65)</f>
        <v>6600000</v>
      </c>
      <c r="L65" s="98" t="n">
        <f aca="false">+G65/K65</f>
        <v>0.111111060606061</v>
      </c>
      <c r="M65" s="98" t="n">
        <f aca="false">+H65/K65</f>
        <v>0.225413333333333</v>
      </c>
      <c r="N65" s="98" t="n">
        <f aca="false">+I65/K65</f>
        <v>0.303030303030303</v>
      </c>
      <c r="O65" s="98" t="n">
        <f aca="false">+J65/K65</f>
        <v>0.360445303030303</v>
      </c>
      <c r="P65" s="99" t="n">
        <f aca="false">+L65+M65+N65+O65</f>
        <v>1</v>
      </c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</row>
    <row r="66" s="93" customFormat="true" ht="11.25" hidden="false" customHeight="false" outlineLevel="0" collapsed="false">
      <c r="A66" s="94" t="n">
        <v>56</v>
      </c>
      <c r="B66" s="95" t="n">
        <v>604</v>
      </c>
      <c r="C66" s="95" t="n">
        <v>22</v>
      </c>
      <c r="D66" s="95"/>
      <c r="E66" s="95"/>
      <c r="F66" s="96" t="s">
        <v>699</v>
      </c>
      <c r="G66" s="97" t="n">
        <v>31250000</v>
      </c>
      <c r="H66" s="97" t="n">
        <v>62500000</v>
      </c>
      <c r="I66" s="97" t="n">
        <v>62500000</v>
      </c>
      <c r="J66" s="97" t="n">
        <v>93750000</v>
      </c>
      <c r="K66" s="97" t="n">
        <f aca="false">SUM(G66:J66)</f>
        <v>250000000</v>
      </c>
      <c r="L66" s="98" t="n">
        <f aca="false">+G66/K66</f>
        <v>0.125</v>
      </c>
      <c r="M66" s="98" t="n">
        <f aca="false">+H66/K66</f>
        <v>0.25</v>
      </c>
      <c r="N66" s="98" t="n">
        <f aca="false">+I66/K66</f>
        <v>0.25</v>
      </c>
      <c r="O66" s="98" t="n">
        <f aca="false">+J66/K66</f>
        <v>0.375</v>
      </c>
      <c r="P66" s="99" t="n">
        <f aca="false">+L66+M66+N66+O66</f>
        <v>1</v>
      </c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</row>
    <row r="67" s="93" customFormat="true" ht="11.25" hidden="false" customHeight="false" outlineLevel="0" collapsed="false">
      <c r="A67" s="94" t="n">
        <v>56</v>
      </c>
      <c r="B67" s="95" t="n">
        <v>604</v>
      </c>
      <c r="C67" s="95" t="n">
        <v>22</v>
      </c>
      <c r="D67" s="95"/>
      <c r="E67" s="95"/>
      <c r="F67" s="96" t="s">
        <v>700</v>
      </c>
      <c r="G67" s="97" t="n">
        <v>23579334</v>
      </c>
      <c r="H67" s="97" t="n">
        <v>1964944</v>
      </c>
      <c r="I67" s="97" t="n">
        <v>0</v>
      </c>
      <c r="J67" s="97" t="n">
        <v>0</v>
      </c>
      <c r="K67" s="97" t="n">
        <f aca="false">SUM(G67:J67)</f>
        <v>25544278</v>
      </c>
      <c r="L67" s="98" t="n">
        <f aca="false">+G67/K67</f>
        <v>0.923076941145097</v>
      </c>
      <c r="M67" s="98" t="n">
        <f aca="false">+H67/K67</f>
        <v>0.0769230588549029</v>
      </c>
      <c r="N67" s="98" t="n">
        <f aca="false">+I67/K67</f>
        <v>0</v>
      </c>
      <c r="O67" s="98" t="n">
        <f aca="false">+J67/K67</f>
        <v>0</v>
      </c>
      <c r="P67" s="99" t="n">
        <f aca="false">+L67+M67+N67+O67</f>
        <v>1</v>
      </c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s="93" customFormat="true" ht="21" hidden="false" customHeight="true" outlineLevel="0" collapsed="false">
      <c r="A68" s="94" t="n">
        <v>56</v>
      </c>
      <c r="B68" s="95" t="n">
        <v>604</v>
      </c>
      <c r="C68" s="95" t="n">
        <v>22</v>
      </c>
      <c r="D68" s="95"/>
      <c r="E68" s="95"/>
      <c r="F68" s="96" t="s">
        <v>701</v>
      </c>
      <c r="G68" s="97" t="n">
        <v>170167</v>
      </c>
      <c r="H68" s="97" t="n">
        <v>1871833</v>
      </c>
      <c r="I68" s="97" t="n">
        <v>0</v>
      </c>
      <c r="J68" s="97" t="n">
        <v>0</v>
      </c>
      <c r="K68" s="97" t="n">
        <f aca="false">SUM(G68:J68)</f>
        <v>2042000</v>
      </c>
      <c r="L68" s="98" t="n">
        <f aca="false">+G68/K68</f>
        <v>0.0833334965719882</v>
      </c>
      <c r="M68" s="98" t="n">
        <f aca="false">+H68/K68</f>
        <v>0.916666503428012</v>
      </c>
      <c r="N68" s="98" t="n">
        <f aca="false">+I68/K68</f>
        <v>0</v>
      </c>
      <c r="O68" s="98" t="n">
        <f aca="false">+J68/K68</f>
        <v>0</v>
      </c>
      <c r="P68" s="99" t="n">
        <f aca="false">+L68+M68+N68+O68</f>
        <v>1</v>
      </c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s="93" customFormat="true" ht="11.25" hidden="false" customHeight="false" outlineLevel="0" collapsed="false">
      <c r="A69" s="94" t="n">
        <v>56</v>
      </c>
      <c r="B69" s="95" t="n">
        <v>604</v>
      </c>
      <c r="C69" s="95" t="n">
        <v>22</v>
      </c>
      <c r="D69" s="95"/>
      <c r="E69" s="95"/>
      <c r="F69" s="96" t="s">
        <v>702</v>
      </c>
      <c r="G69" s="97" t="n">
        <v>289833</v>
      </c>
      <c r="H69" s="97" t="n">
        <v>3188167</v>
      </c>
      <c r="I69" s="97" t="n">
        <v>0</v>
      </c>
      <c r="J69" s="97" t="n">
        <v>0</v>
      </c>
      <c r="K69" s="97" t="n">
        <f aca="false">SUM(G69:J69)</f>
        <v>3478000</v>
      </c>
      <c r="L69" s="98" t="n">
        <f aca="false">+G69/K69</f>
        <v>0.083333237492812</v>
      </c>
      <c r="M69" s="98" t="n">
        <f aca="false">+H69/K69</f>
        <v>0.916666762507188</v>
      </c>
      <c r="N69" s="98" t="n">
        <f aca="false">+I69/K69</f>
        <v>0</v>
      </c>
      <c r="O69" s="98" t="n">
        <f aca="false">+J69/K69</f>
        <v>0</v>
      </c>
      <c r="P69" s="99" t="n">
        <f aca="false">+L69+M69+N69+O69</f>
        <v>1</v>
      </c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s="93" customFormat="true" ht="11.25" hidden="false" customHeight="false" outlineLevel="0" collapsed="false">
      <c r="A70" s="94" t="n">
        <v>56</v>
      </c>
      <c r="B70" s="95" t="n">
        <v>604</v>
      </c>
      <c r="C70" s="95" t="n">
        <v>22</v>
      </c>
      <c r="D70" s="95"/>
      <c r="E70" s="95"/>
      <c r="F70" s="96" t="s">
        <v>703</v>
      </c>
      <c r="G70" s="97" t="n">
        <v>525000</v>
      </c>
      <c r="H70" s="97" t="n">
        <v>5775000</v>
      </c>
      <c r="I70" s="97" t="n">
        <v>0</v>
      </c>
      <c r="J70" s="97" t="n">
        <v>0</v>
      </c>
      <c r="K70" s="97" t="n">
        <f aca="false">SUM(G70:J70)</f>
        <v>6300000</v>
      </c>
      <c r="L70" s="98" t="n">
        <f aca="false">+G70/K70</f>
        <v>0.0833333333333333</v>
      </c>
      <c r="M70" s="98" t="n">
        <f aca="false">+H70/K70</f>
        <v>0.916666666666667</v>
      </c>
      <c r="N70" s="98" t="n">
        <f aca="false">+I70/K70</f>
        <v>0</v>
      </c>
      <c r="O70" s="98" t="n">
        <f aca="false">+J70/K70</f>
        <v>0</v>
      </c>
      <c r="P70" s="99" t="n">
        <f aca="false">+L70+M70+N70+O70</f>
        <v>1</v>
      </c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  <row r="71" s="93" customFormat="true" ht="11.25" hidden="false" customHeight="false" outlineLevel="0" collapsed="false">
      <c r="A71" s="94" t="n">
        <v>56</v>
      </c>
      <c r="B71" s="95" t="n">
        <v>604</v>
      </c>
      <c r="C71" s="95" t="n">
        <v>22</v>
      </c>
      <c r="D71" s="95"/>
      <c r="E71" s="95"/>
      <c r="F71" s="96" t="s">
        <v>704</v>
      </c>
      <c r="G71" s="97" t="n">
        <v>1625000</v>
      </c>
      <c r="H71" s="97" t="n">
        <v>19500000</v>
      </c>
      <c r="I71" s="97" t="n">
        <v>17875000</v>
      </c>
      <c r="J71" s="97" t="n">
        <v>0</v>
      </c>
      <c r="K71" s="97" t="n">
        <f aca="false">SUM(G71:J71)</f>
        <v>39000000</v>
      </c>
      <c r="L71" s="98" t="n">
        <f aca="false">+G71/K71</f>
        <v>0.0416666666666667</v>
      </c>
      <c r="M71" s="98" t="n">
        <f aca="false">+H71/K71</f>
        <v>0.5</v>
      </c>
      <c r="N71" s="98" t="n">
        <f aca="false">+I71/K71</f>
        <v>0.458333333333333</v>
      </c>
      <c r="O71" s="98" t="n">
        <f aca="false">+J71/K71</f>
        <v>0</v>
      </c>
      <c r="P71" s="99" t="n">
        <f aca="false">+L71+M71+N71+O71</f>
        <v>1</v>
      </c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</row>
    <row r="72" s="93" customFormat="true" ht="11.25" hidden="false" customHeight="false" outlineLevel="0" collapsed="false">
      <c r="A72" s="94" t="n">
        <v>56</v>
      </c>
      <c r="B72" s="95" t="n">
        <v>604</v>
      </c>
      <c r="C72" s="95"/>
      <c r="D72" s="95"/>
      <c r="E72" s="95"/>
      <c r="F72" s="96" t="s">
        <v>705</v>
      </c>
      <c r="G72" s="97" t="n">
        <v>5000000</v>
      </c>
      <c r="H72" s="97" t="n">
        <v>10000000</v>
      </c>
      <c r="I72" s="97" t="n">
        <v>0</v>
      </c>
      <c r="J72" s="97" t="n">
        <v>0</v>
      </c>
      <c r="K72" s="97" t="n">
        <f aca="false">SUM(G72:J72)</f>
        <v>15000000</v>
      </c>
      <c r="L72" s="98" t="n">
        <f aca="false">+G72/K72</f>
        <v>0.333333333333333</v>
      </c>
      <c r="M72" s="98" t="n">
        <f aca="false">+H72/K72</f>
        <v>0.666666666666667</v>
      </c>
      <c r="N72" s="98" t="n">
        <f aca="false">+I72/K72</f>
        <v>0</v>
      </c>
      <c r="O72" s="98" t="n">
        <f aca="false">+J72/K72</f>
        <v>0</v>
      </c>
      <c r="P72" s="99" t="n">
        <f aca="false">+L72+M72+N72+O72</f>
        <v>1</v>
      </c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</row>
    <row r="73" s="93" customFormat="true" ht="11.25" hidden="false" customHeight="false" outlineLevel="0" collapsed="false">
      <c r="A73" s="94" t="n">
        <v>56</v>
      </c>
      <c r="B73" s="95" t="n">
        <v>604</v>
      </c>
      <c r="C73" s="95" t="n">
        <v>22</v>
      </c>
      <c r="D73" s="95"/>
      <c r="E73" s="95"/>
      <c r="F73" s="96" t="s">
        <v>706</v>
      </c>
      <c r="G73" s="97" t="n">
        <v>108333</v>
      </c>
      <c r="H73" s="97" t="n">
        <v>329667</v>
      </c>
      <c r="I73" s="97" t="n">
        <v>541667</v>
      </c>
      <c r="J73" s="97" t="n">
        <v>970333</v>
      </c>
      <c r="K73" s="97" t="n">
        <f aca="false">SUM(G73:J73)</f>
        <v>1950000</v>
      </c>
      <c r="L73" s="98" t="n">
        <f aca="false">+G73/K73</f>
        <v>0.0555553846153846</v>
      </c>
      <c r="M73" s="98" t="n">
        <f aca="false">+H73/K73</f>
        <v>0.16906</v>
      </c>
      <c r="N73" s="98" t="n">
        <f aca="false">+I73/K73</f>
        <v>0.277777948717949</v>
      </c>
      <c r="O73" s="98" t="n">
        <f aca="false">+J73/K73</f>
        <v>0.497606666666667</v>
      </c>
      <c r="P73" s="99" t="n">
        <f aca="false">+L73+M73+N73+O73</f>
        <v>1</v>
      </c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</row>
    <row r="74" s="93" customFormat="true" ht="22.5" hidden="false" customHeight="false" outlineLevel="0" collapsed="false">
      <c r="A74" s="94" t="n">
        <v>56</v>
      </c>
      <c r="B74" s="95" t="n">
        <v>604</v>
      </c>
      <c r="C74" s="95" t="n">
        <v>22</v>
      </c>
      <c r="D74" s="95"/>
      <c r="E74" s="95"/>
      <c r="F74" s="96" t="s">
        <v>707</v>
      </c>
      <c r="G74" s="97" t="n">
        <v>4000000</v>
      </c>
      <c r="H74" s="97" t="n">
        <v>33000000</v>
      </c>
      <c r="I74" s="97" t="n">
        <v>33000000</v>
      </c>
      <c r="J74" s="97" t="n">
        <v>30000000</v>
      </c>
      <c r="K74" s="97" t="n">
        <f aca="false">SUM(G74:J74)</f>
        <v>100000000</v>
      </c>
      <c r="L74" s="98" t="n">
        <f aca="false">+G74/K74</f>
        <v>0.04</v>
      </c>
      <c r="M74" s="98" t="n">
        <f aca="false">+H74/K74</f>
        <v>0.33</v>
      </c>
      <c r="N74" s="98" t="n">
        <f aca="false">+I74/K74</f>
        <v>0.33</v>
      </c>
      <c r="O74" s="98" t="n">
        <f aca="false">+J74/K74</f>
        <v>0.3</v>
      </c>
      <c r="P74" s="99" t="n">
        <f aca="false">+L74+M74+N74+O74</f>
        <v>1</v>
      </c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</row>
    <row r="75" s="93" customFormat="true" ht="11.25" hidden="false" customHeight="false" outlineLevel="0" collapsed="false">
      <c r="A75" s="94" t="n">
        <v>56</v>
      </c>
      <c r="B75" s="95" t="n">
        <v>604</v>
      </c>
      <c r="C75" s="95" t="n">
        <v>22</v>
      </c>
      <c r="D75" s="95"/>
      <c r="E75" s="95"/>
      <c r="F75" s="96" t="s">
        <v>708</v>
      </c>
      <c r="G75" s="97" t="n">
        <v>9000000</v>
      </c>
      <c r="H75" s="97" t="n">
        <v>40000000</v>
      </c>
      <c r="I75" s="97" t="n">
        <v>20000000</v>
      </c>
      <c r="J75" s="97" t="n">
        <v>6900000</v>
      </c>
      <c r="K75" s="97" t="n">
        <f aca="false">SUM(G75:J75)</f>
        <v>75900000</v>
      </c>
      <c r="L75" s="98" t="n">
        <f aca="false">+G75/K75</f>
        <v>0.118577075098814</v>
      </c>
      <c r="M75" s="98" t="n">
        <f aca="false">+H75/K75</f>
        <v>0.527009222661397</v>
      </c>
      <c r="N75" s="98" t="n">
        <f aca="false">+I75/K75</f>
        <v>0.263504611330698</v>
      </c>
      <c r="O75" s="98" t="n">
        <f aca="false">+J75/K75</f>
        <v>0.0909090909090909</v>
      </c>
      <c r="P75" s="99" t="n">
        <f aca="false">+L75+M75+N75+O75</f>
        <v>1</v>
      </c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</row>
    <row r="76" s="93" customFormat="true" ht="11.25" hidden="false" customHeight="false" outlineLevel="0" collapsed="false">
      <c r="A76" s="94" t="n">
        <v>56</v>
      </c>
      <c r="B76" s="95" t="n">
        <v>604</v>
      </c>
      <c r="C76" s="95"/>
      <c r="D76" s="95"/>
      <c r="E76" s="95"/>
      <c r="F76" s="96" t="s">
        <v>709</v>
      </c>
      <c r="G76" s="97" t="n">
        <v>10000000</v>
      </c>
      <c r="H76" s="97" t="n">
        <v>40000000</v>
      </c>
      <c r="I76" s="97" t="n">
        <v>40100000</v>
      </c>
      <c r="J76" s="97" t="n">
        <v>0</v>
      </c>
      <c r="K76" s="97" t="n">
        <f aca="false">SUM(G76:J76)</f>
        <v>90100000</v>
      </c>
      <c r="L76" s="98" t="n">
        <f aca="false">+G76/K76</f>
        <v>0.110987791342952</v>
      </c>
      <c r="M76" s="98" t="n">
        <f aca="false">+H76/K76</f>
        <v>0.443951165371809</v>
      </c>
      <c r="N76" s="98" t="n">
        <f aca="false">+I76/K76</f>
        <v>0.445061043285239</v>
      </c>
      <c r="O76" s="98" t="n">
        <f aca="false">+J76/K76</f>
        <v>0</v>
      </c>
      <c r="P76" s="99" t="n">
        <f aca="false">+L76+M76+N76+O76</f>
        <v>1</v>
      </c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</row>
    <row r="77" s="93" customFormat="true" ht="11.25" hidden="false" customHeight="false" outlineLevel="0" collapsed="false">
      <c r="A77" s="94" t="n">
        <v>56</v>
      </c>
      <c r="B77" s="95" t="n">
        <v>604</v>
      </c>
      <c r="C77" s="95"/>
      <c r="D77" s="95"/>
      <c r="E77" s="95"/>
      <c r="F77" s="96" t="s">
        <v>710</v>
      </c>
      <c r="G77" s="97" t="n">
        <v>10000000</v>
      </c>
      <c r="H77" s="97" t="n">
        <v>30000000</v>
      </c>
      <c r="I77" s="97" t="n">
        <v>30000000</v>
      </c>
      <c r="J77" s="97" t="n">
        <v>10000000</v>
      </c>
      <c r="K77" s="97" t="n">
        <f aca="false">SUM(G77:J77)</f>
        <v>80000000</v>
      </c>
      <c r="L77" s="98" t="n">
        <f aca="false">+G77/K77</f>
        <v>0.125</v>
      </c>
      <c r="M77" s="98" t="n">
        <f aca="false">+H77/K77</f>
        <v>0.375</v>
      </c>
      <c r="N77" s="98" t="n">
        <f aca="false">+I77/K77</f>
        <v>0.375</v>
      </c>
      <c r="O77" s="98" t="n">
        <f aca="false">+J77/K77</f>
        <v>0.125</v>
      </c>
      <c r="P77" s="99" t="n">
        <f aca="false">+L77+M77+N77+O77</f>
        <v>1</v>
      </c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</row>
    <row r="78" s="93" customFormat="true" ht="11.25" hidden="false" customHeight="false" outlineLevel="0" collapsed="false">
      <c r="A78" s="94" t="n">
        <v>56</v>
      </c>
      <c r="B78" s="95" t="n">
        <v>604</v>
      </c>
      <c r="C78" s="95"/>
      <c r="D78" s="95"/>
      <c r="E78" s="95"/>
      <c r="F78" s="96" t="s">
        <v>711</v>
      </c>
      <c r="G78" s="97" t="n">
        <v>2000000</v>
      </c>
      <c r="H78" s="97" t="n">
        <v>8000000</v>
      </c>
      <c r="I78" s="97" t="n">
        <v>0</v>
      </c>
      <c r="J78" s="97" t="n">
        <v>0</v>
      </c>
      <c r="K78" s="97" t="n">
        <f aca="false">SUM(G78:J78)</f>
        <v>10000000</v>
      </c>
      <c r="L78" s="98" t="n">
        <f aca="false">+G78/K78</f>
        <v>0.2</v>
      </c>
      <c r="M78" s="98" t="n">
        <f aca="false">+H78/K78</f>
        <v>0.8</v>
      </c>
      <c r="N78" s="98" t="n">
        <f aca="false">+I78/K78</f>
        <v>0</v>
      </c>
      <c r="O78" s="98" t="n">
        <f aca="false">+J78/K78</f>
        <v>0</v>
      </c>
      <c r="P78" s="99" t="n">
        <f aca="false">+L78+M78+N78+O78</f>
        <v>1</v>
      </c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</row>
    <row r="79" s="93" customFormat="true" ht="11.25" hidden="false" customHeight="false" outlineLevel="0" collapsed="false">
      <c r="A79" s="94" t="n">
        <v>56</v>
      </c>
      <c r="B79" s="95" t="n">
        <v>604</v>
      </c>
      <c r="C79" s="95" t="n">
        <v>22</v>
      </c>
      <c r="D79" s="95"/>
      <c r="E79" s="95"/>
      <c r="F79" s="96" t="s">
        <v>712</v>
      </c>
      <c r="G79" s="97" t="n">
        <v>2407408</v>
      </c>
      <c r="H79" s="97" t="n">
        <v>7325933</v>
      </c>
      <c r="I79" s="97" t="n">
        <v>7999044</v>
      </c>
      <c r="J79" s="97" t="n">
        <v>112267615</v>
      </c>
      <c r="K79" s="97" t="n">
        <f aca="false">SUM(G79:J79)</f>
        <v>130000000</v>
      </c>
      <c r="L79" s="98" t="n">
        <f aca="false">+G79/K79</f>
        <v>0.0185185230769231</v>
      </c>
      <c r="M79" s="98" t="n">
        <f aca="false">+H79/K79</f>
        <v>0.0563533307692308</v>
      </c>
      <c r="N79" s="98" t="n">
        <f aca="false">+I79/K79</f>
        <v>0.0615311076923077</v>
      </c>
      <c r="O79" s="98" t="n">
        <f aca="false">+J79/K79</f>
        <v>0.863597038461539</v>
      </c>
      <c r="P79" s="99" t="n">
        <f aca="false">+L79+M79+N79+O79</f>
        <v>1</v>
      </c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</row>
    <row r="80" s="93" customFormat="true" ht="11.25" hidden="false" customHeight="false" outlineLevel="0" collapsed="false">
      <c r="A80" s="94" t="n">
        <v>56</v>
      </c>
      <c r="B80" s="95" t="n">
        <v>604</v>
      </c>
      <c r="C80" s="95" t="n">
        <v>22</v>
      </c>
      <c r="D80" s="95"/>
      <c r="E80" s="95"/>
      <c r="F80" s="96" t="s">
        <v>713</v>
      </c>
      <c r="G80" s="97" t="n">
        <v>50000</v>
      </c>
      <c r="H80" s="97" t="n">
        <v>2000000</v>
      </c>
      <c r="I80" s="97" t="n">
        <v>5000000</v>
      </c>
      <c r="J80" s="97" t="n">
        <v>5638000</v>
      </c>
      <c r="K80" s="97" t="n">
        <f aca="false">SUM(G80:J80)</f>
        <v>12688000</v>
      </c>
      <c r="L80" s="98" t="n">
        <f aca="false">+G80/K80</f>
        <v>0.00394073139974779</v>
      </c>
      <c r="M80" s="98" t="n">
        <f aca="false">+H80/K80</f>
        <v>0.157629255989912</v>
      </c>
      <c r="N80" s="98" t="n">
        <f aca="false">+I80/K80</f>
        <v>0.394073139974779</v>
      </c>
      <c r="O80" s="98" t="n">
        <f aca="false">+J80/K80</f>
        <v>0.444356872635561</v>
      </c>
      <c r="P80" s="99" t="n">
        <f aca="false">+L80+M80+N80+O80</f>
        <v>1</v>
      </c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</row>
    <row r="81" s="93" customFormat="true" ht="11.25" hidden="false" customHeight="false" outlineLevel="0" collapsed="false">
      <c r="A81" s="94" t="n">
        <v>56</v>
      </c>
      <c r="B81" s="95" t="n">
        <v>604</v>
      </c>
      <c r="C81" s="95" t="n">
        <v>22</v>
      </c>
      <c r="D81" s="95"/>
      <c r="E81" s="95"/>
      <c r="F81" s="96" t="s">
        <v>714</v>
      </c>
      <c r="G81" s="97" t="n">
        <v>444445</v>
      </c>
      <c r="H81" s="97" t="n">
        <v>5333333</v>
      </c>
      <c r="I81" s="97" t="n">
        <v>5333333</v>
      </c>
      <c r="J81" s="97" t="n">
        <v>888889</v>
      </c>
      <c r="K81" s="97" t="n">
        <f aca="false">SUM(G81:J81)</f>
        <v>12000000</v>
      </c>
      <c r="L81" s="98" t="n">
        <f aca="false">+G81/K81</f>
        <v>0.0370370833333333</v>
      </c>
      <c r="M81" s="98" t="n">
        <f aca="false">+H81/K81</f>
        <v>0.444444416666667</v>
      </c>
      <c r="N81" s="98" t="n">
        <f aca="false">+I81/K81</f>
        <v>0.444444416666667</v>
      </c>
      <c r="O81" s="98" t="n">
        <f aca="false">+J81/K81</f>
        <v>0.0740740833333333</v>
      </c>
      <c r="P81" s="99" t="n">
        <f aca="false">+L81+M81+N81+O81</f>
        <v>1</v>
      </c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</row>
    <row r="82" s="93" customFormat="true" ht="11.25" hidden="false" customHeight="false" outlineLevel="0" collapsed="false">
      <c r="A82" s="94" t="n">
        <v>56</v>
      </c>
      <c r="B82" s="95" t="n">
        <v>604</v>
      </c>
      <c r="C82" s="95" t="n">
        <v>20</v>
      </c>
      <c r="D82" s="95"/>
      <c r="E82" s="95"/>
      <c r="F82" s="96" t="s">
        <v>715</v>
      </c>
      <c r="G82" s="97" t="n">
        <v>20000000</v>
      </c>
      <c r="H82" s="97" t="n">
        <v>15000000</v>
      </c>
      <c r="I82" s="97" t="n">
        <v>15000000</v>
      </c>
      <c r="J82" s="97" t="n">
        <v>55474155</v>
      </c>
      <c r="K82" s="97" t="n">
        <f aca="false">SUM(G82:J82)</f>
        <v>105474155</v>
      </c>
      <c r="L82" s="98" t="n">
        <f aca="false">+G82/K82</f>
        <v>0.189619912100742</v>
      </c>
      <c r="M82" s="98" t="n">
        <f aca="false">+H82/K82</f>
        <v>0.142214934075556</v>
      </c>
      <c r="N82" s="98" t="n">
        <f aca="false">+I82/K82</f>
        <v>0.142214934075556</v>
      </c>
      <c r="O82" s="98" t="n">
        <f aca="false">+J82/K82</f>
        <v>0.525950219748146</v>
      </c>
      <c r="P82" s="99" t="n">
        <f aca="false">+L82+M82+N82+O82</f>
        <v>1</v>
      </c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</row>
    <row r="83" s="93" customFormat="true" ht="22.5" hidden="false" customHeight="false" outlineLevel="0" collapsed="false">
      <c r="A83" s="94" t="n">
        <v>56</v>
      </c>
      <c r="B83" s="95" t="n">
        <v>604</v>
      </c>
      <c r="C83" s="95" t="n">
        <v>20</v>
      </c>
      <c r="D83" s="95"/>
      <c r="E83" s="95"/>
      <c r="F83" s="96" t="s">
        <v>716</v>
      </c>
      <c r="G83" s="97" t="n">
        <v>14000000</v>
      </c>
      <c r="H83" s="97" t="n">
        <v>10000000</v>
      </c>
      <c r="I83" s="97" t="n">
        <v>10000000</v>
      </c>
      <c r="J83" s="97" t="n">
        <v>14079000</v>
      </c>
      <c r="K83" s="97" t="n">
        <f aca="false">SUM(G83:J83)</f>
        <v>48079000</v>
      </c>
      <c r="L83" s="98" t="n">
        <f aca="false">+G83/K83</f>
        <v>0.291187420703426</v>
      </c>
      <c r="M83" s="98" t="n">
        <f aca="false">+H83/K83</f>
        <v>0.207991014788161</v>
      </c>
      <c r="N83" s="98" t="n">
        <f aca="false">+I83/K83</f>
        <v>0.207991014788161</v>
      </c>
      <c r="O83" s="98" t="n">
        <f aca="false">+J83/K83</f>
        <v>0.292830549720252</v>
      </c>
      <c r="P83" s="99" t="n">
        <f aca="false">+L83+M83+N83+O83</f>
        <v>1</v>
      </c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</row>
    <row r="84" s="93" customFormat="true" ht="22.5" hidden="false" customHeight="false" outlineLevel="0" collapsed="false">
      <c r="A84" s="94" t="n">
        <v>56</v>
      </c>
      <c r="B84" s="95" t="n">
        <v>604</v>
      </c>
      <c r="C84" s="95"/>
      <c r="D84" s="95"/>
      <c r="E84" s="95"/>
      <c r="F84" s="96" t="s">
        <v>717</v>
      </c>
      <c r="G84" s="97" t="n">
        <v>13383333</v>
      </c>
      <c r="H84" s="97" t="n">
        <v>1216667</v>
      </c>
      <c r="I84" s="97" t="n">
        <v>0</v>
      </c>
      <c r="J84" s="97" t="n">
        <v>0</v>
      </c>
      <c r="K84" s="97" t="n">
        <f aca="false">SUM(G84:J84)</f>
        <v>14600000</v>
      </c>
      <c r="L84" s="98" t="n">
        <f aca="false">+G84/K84</f>
        <v>0.916666643835617</v>
      </c>
      <c r="M84" s="98" t="n">
        <f aca="false">+H84/K84</f>
        <v>0.0833333561643836</v>
      </c>
      <c r="N84" s="98" t="n">
        <f aca="false">+I84/K84</f>
        <v>0</v>
      </c>
      <c r="O84" s="98" t="n">
        <f aca="false">+J84/K84</f>
        <v>0</v>
      </c>
      <c r="P84" s="99" t="n">
        <f aca="false">+L84+M84+N84+O84</f>
        <v>1</v>
      </c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</row>
    <row r="85" s="93" customFormat="true" ht="11.25" hidden="false" customHeight="false" outlineLevel="0" collapsed="false">
      <c r="A85" s="94" t="n">
        <v>56</v>
      </c>
      <c r="B85" s="95" t="n">
        <v>604</v>
      </c>
      <c r="C85" s="95"/>
      <c r="D85" s="95"/>
      <c r="E85" s="95"/>
      <c r="F85" s="96" t="s">
        <v>718</v>
      </c>
      <c r="G85" s="97" t="n">
        <v>2016667</v>
      </c>
      <c r="H85" s="97" t="n">
        <v>183333</v>
      </c>
      <c r="I85" s="97" t="n">
        <v>0</v>
      </c>
      <c r="J85" s="97" t="n">
        <v>0</v>
      </c>
      <c r="K85" s="97" t="n">
        <f aca="false">SUM(G85:J85)</f>
        <v>2200000</v>
      </c>
      <c r="L85" s="98" t="n">
        <f aca="false">+G85/K85</f>
        <v>0.916666818181818</v>
      </c>
      <c r="M85" s="98" t="n">
        <f aca="false">+H85/K85</f>
        <v>0.0833331818181818</v>
      </c>
      <c r="N85" s="98" t="n">
        <f aca="false">+I85/K85</f>
        <v>0</v>
      </c>
      <c r="O85" s="98" t="n">
        <f aca="false">+J85/K85</f>
        <v>0</v>
      </c>
      <c r="P85" s="99" t="n">
        <f aca="false">+L85+M85+N85+O85</f>
        <v>1</v>
      </c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</row>
    <row r="86" s="93" customFormat="true" ht="11.25" hidden="false" customHeight="false" outlineLevel="0" collapsed="false">
      <c r="A86" s="94" t="n">
        <v>56</v>
      </c>
      <c r="B86" s="95" t="n">
        <v>604</v>
      </c>
      <c r="C86" s="95"/>
      <c r="D86" s="95"/>
      <c r="E86" s="95"/>
      <c r="F86" s="96" t="s">
        <v>719</v>
      </c>
      <c r="G86" s="97" t="n">
        <v>9900000</v>
      </c>
      <c r="H86" s="97" t="n">
        <v>0</v>
      </c>
      <c r="I86" s="97" t="n">
        <v>0</v>
      </c>
      <c r="J86" s="97" t="n">
        <v>0</v>
      </c>
      <c r="K86" s="97" t="n">
        <f aca="false">SUM(G86:J86)</f>
        <v>9900000</v>
      </c>
      <c r="L86" s="98" t="n">
        <f aca="false">+G86/K86</f>
        <v>1</v>
      </c>
      <c r="M86" s="98" t="n">
        <f aca="false">+H86/K86</f>
        <v>0</v>
      </c>
      <c r="N86" s="98" t="n">
        <f aca="false">+I86/K86</f>
        <v>0</v>
      </c>
      <c r="O86" s="98" t="n">
        <f aca="false">+J86/K86</f>
        <v>0</v>
      </c>
      <c r="P86" s="99" t="n">
        <f aca="false">+L86+M86+N86+O86</f>
        <v>1</v>
      </c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</row>
    <row r="87" s="93" customFormat="true" ht="22.5" hidden="false" customHeight="false" outlineLevel="0" collapsed="false">
      <c r="A87" s="94" t="n">
        <v>56</v>
      </c>
      <c r="B87" s="95" t="n">
        <v>604</v>
      </c>
      <c r="C87" s="95"/>
      <c r="D87" s="95"/>
      <c r="E87" s="95"/>
      <c r="F87" s="96" t="s">
        <v>720</v>
      </c>
      <c r="G87" s="97" t="n">
        <v>2979167</v>
      </c>
      <c r="H87" s="97" t="n">
        <v>270833</v>
      </c>
      <c r="I87" s="97" t="n">
        <v>0</v>
      </c>
      <c r="J87" s="97" t="n">
        <v>0</v>
      </c>
      <c r="K87" s="97" t="n">
        <f aca="false">SUM(G87:J87)</f>
        <v>3250000</v>
      </c>
      <c r="L87" s="98" t="n">
        <f aca="false">+G87/K87</f>
        <v>0.916666769230769</v>
      </c>
      <c r="M87" s="98" t="n">
        <f aca="false">+H87/K87</f>
        <v>0.0833332307692308</v>
      </c>
      <c r="N87" s="98" t="n">
        <f aca="false">+I87/K87</f>
        <v>0</v>
      </c>
      <c r="O87" s="98" t="n">
        <f aca="false">+J87/K87</f>
        <v>0</v>
      </c>
      <c r="P87" s="99" t="n">
        <f aca="false">+L87+M87+N87+O87</f>
        <v>1</v>
      </c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</row>
    <row r="88" s="93" customFormat="true" ht="22.5" hidden="false" customHeight="false" outlineLevel="0" collapsed="false">
      <c r="A88" s="94" t="n">
        <v>56</v>
      </c>
      <c r="B88" s="95" t="n">
        <v>604</v>
      </c>
      <c r="C88" s="95"/>
      <c r="D88" s="95"/>
      <c r="E88" s="95"/>
      <c r="F88" s="96" t="s">
        <v>721</v>
      </c>
      <c r="G88" s="97" t="n">
        <v>10011000</v>
      </c>
      <c r="H88" s="97" t="n">
        <v>0</v>
      </c>
      <c r="I88" s="97" t="n">
        <v>0</v>
      </c>
      <c r="J88" s="97" t="n">
        <v>0</v>
      </c>
      <c r="K88" s="97" t="n">
        <f aca="false">SUM(G88:J88)</f>
        <v>10011000</v>
      </c>
      <c r="L88" s="98" t="n">
        <f aca="false">+G88/K88</f>
        <v>1</v>
      </c>
      <c r="M88" s="98" t="n">
        <f aca="false">+H88/K88</f>
        <v>0</v>
      </c>
      <c r="N88" s="98" t="n">
        <f aca="false">+I88/K88</f>
        <v>0</v>
      </c>
      <c r="O88" s="98" t="n">
        <f aca="false">+J88/K88</f>
        <v>0</v>
      </c>
      <c r="P88" s="99" t="n">
        <f aca="false">+L88+M88+N88+O88</f>
        <v>1</v>
      </c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</row>
    <row r="89" s="93" customFormat="true" ht="11.25" hidden="false" customHeight="false" outlineLevel="0" collapsed="false">
      <c r="A89" s="94" t="n">
        <v>56</v>
      </c>
      <c r="B89" s="95" t="n">
        <v>604</v>
      </c>
      <c r="C89" s="95"/>
      <c r="D89" s="95"/>
      <c r="E89" s="95"/>
      <c r="F89" s="96" t="s">
        <v>722</v>
      </c>
      <c r="G89" s="97" t="n">
        <v>4999000</v>
      </c>
      <c r="H89" s="97" t="n">
        <v>0</v>
      </c>
      <c r="I89" s="97" t="n">
        <v>0</v>
      </c>
      <c r="J89" s="97" t="n">
        <v>0</v>
      </c>
      <c r="K89" s="97" t="n">
        <f aca="false">SUM(G89:J89)</f>
        <v>4999000</v>
      </c>
      <c r="L89" s="98" t="n">
        <f aca="false">+G89/K89</f>
        <v>1</v>
      </c>
      <c r="M89" s="98" t="n">
        <f aca="false">+H89/K89</f>
        <v>0</v>
      </c>
      <c r="N89" s="98" t="n">
        <f aca="false">+I89/K89</f>
        <v>0</v>
      </c>
      <c r="O89" s="98" t="n">
        <f aca="false">+J89/K89</f>
        <v>0</v>
      </c>
      <c r="P89" s="99" t="n">
        <f aca="false">+L89+M89+N89+O89</f>
        <v>1</v>
      </c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</row>
    <row r="90" s="93" customFormat="true" ht="22.5" hidden="false" customHeight="false" outlineLevel="0" collapsed="false">
      <c r="A90" s="94" t="n">
        <v>56</v>
      </c>
      <c r="B90" s="95" t="n">
        <v>604</v>
      </c>
      <c r="C90" s="95"/>
      <c r="D90" s="95"/>
      <c r="E90" s="95"/>
      <c r="F90" s="96" t="s">
        <v>723</v>
      </c>
      <c r="G90" s="97" t="n">
        <v>2500000</v>
      </c>
      <c r="H90" s="97" t="n">
        <v>7607700</v>
      </c>
      <c r="I90" s="97" t="n">
        <v>8306700</v>
      </c>
      <c r="J90" s="97" t="n">
        <v>71585600</v>
      </c>
      <c r="K90" s="97" t="n">
        <f aca="false">SUM(G90:J90)</f>
        <v>90000000</v>
      </c>
      <c r="L90" s="98" t="n">
        <f aca="false">+G90/K90</f>
        <v>0.0277777777777778</v>
      </c>
      <c r="M90" s="98" t="n">
        <f aca="false">+H90/K90</f>
        <v>0.08453</v>
      </c>
      <c r="N90" s="98" t="n">
        <f aca="false">+I90/K90</f>
        <v>0.0922966666666667</v>
      </c>
      <c r="O90" s="98" t="n">
        <f aca="false">+J90/K90</f>
        <v>0.795395555555556</v>
      </c>
      <c r="P90" s="99" t="n">
        <f aca="false">+L90+M90+N90+O90</f>
        <v>1</v>
      </c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</row>
    <row r="91" s="93" customFormat="true" ht="11.25" hidden="false" customHeight="false" outlineLevel="0" collapsed="false">
      <c r="A91" s="94" t="n">
        <v>56</v>
      </c>
      <c r="B91" s="95" t="n">
        <v>604</v>
      </c>
      <c r="C91" s="95"/>
      <c r="D91" s="95"/>
      <c r="E91" s="95"/>
      <c r="F91" s="96" t="s">
        <v>724</v>
      </c>
      <c r="G91" s="97" t="n">
        <v>5000000</v>
      </c>
      <c r="H91" s="97" t="n">
        <v>15000000</v>
      </c>
      <c r="I91" s="97" t="n">
        <v>6500000</v>
      </c>
      <c r="J91" s="97" t="n">
        <v>0</v>
      </c>
      <c r="K91" s="97" t="n">
        <f aca="false">SUM(G91:J91)</f>
        <v>26500000</v>
      </c>
      <c r="L91" s="98" t="n">
        <f aca="false">+G91/K91</f>
        <v>0.188679245283019</v>
      </c>
      <c r="M91" s="98" t="n">
        <f aca="false">+H91/K91</f>
        <v>0.566037735849057</v>
      </c>
      <c r="N91" s="98" t="n">
        <f aca="false">+I91/K91</f>
        <v>0.245283018867925</v>
      </c>
      <c r="O91" s="98" t="n">
        <f aca="false">+J91/K91</f>
        <v>0</v>
      </c>
      <c r="P91" s="99" t="n">
        <f aca="false">+L91+M91+N91+O91</f>
        <v>1</v>
      </c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</row>
    <row r="92" s="93" customFormat="true" ht="11.25" hidden="false" customHeight="false" outlineLevel="0" collapsed="false">
      <c r="A92" s="94" t="n">
        <v>56</v>
      </c>
      <c r="B92" s="95" t="n">
        <v>604</v>
      </c>
      <c r="C92" s="95"/>
      <c r="D92" s="95"/>
      <c r="E92" s="95"/>
      <c r="F92" s="96" t="s">
        <v>725</v>
      </c>
      <c r="G92" s="97" t="n">
        <v>4000000</v>
      </c>
      <c r="H92" s="97" t="n">
        <v>10000000</v>
      </c>
      <c r="I92" s="97" t="n">
        <v>10000000</v>
      </c>
      <c r="J92" s="97" t="n">
        <v>15800000</v>
      </c>
      <c r="K92" s="97" t="n">
        <f aca="false">SUM(G92:J92)</f>
        <v>39800000</v>
      </c>
      <c r="L92" s="98" t="n">
        <f aca="false">+G92/K92</f>
        <v>0.100502512562814</v>
      </c>
      <c r="M92" s="98" t="n">
        <f aca="false">+H92/K92</f>
        <v>0.251256281407035</v>
      </c>
      <c r="N92" s="98" t="n">
        <f aca="false">+I92/K92</f>
        <v>0.251256281407035</v>
      </c>
      <c r="O92" s="98" t="n">
        <f aca="false">+J92/K92</f>
        <v>0.396984924623116</v>
      </c>
      <c r="P92" s="99" t="n">
        <f aca="false">+L92+M92+N92+O92</f>
        <v>1</v>
      </c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</row>
    <row r="93" s="93" customFormat="true" ht="11.25" hidden="false" customHeight="false" outlineLevel="0" collapsed="false">
      <c r="A93" s="94" t="n">
        <v>56</v>
      </c>
      <c r="B93" s="95" t="n">
        <v>604</v>
      </c>
      <c r="C93" s="95"/>
      <c r="D93" s="95"/>
      <c r="E93" s="95"/>
      <c r="F93" s="96" t="s">
        <v>726</v>
      </c>
      <c r="G93" s="97" t="n">
        <v>3000000</v>
      </c>
      <c r="H93" s="97" t="n">
        <v>7000000</v>
      </c>
      <c r="I93" s="97" t="n">
        <v>0</v>
      </c>
      <c r="J93" s="97" t="n">
        <v>0</v>
      </c>
      <c r="K93" s="97" t="n">
        <f aca="false">SUM(G93:J93)</f>
        <v>10000000</v>
      </c>
      <c r="L93" s="98" t="n">
        <f aca="false">+G93/K93</f>
        <v>0.3</v>
      </c>
      <c r="M93" s="98" t="n">
        <f aca="false">+H93/K93</f>
        <v>0.7</v>
      </c>
      <c r="N93" s="98" t="n">
        <f aca="false">+I93/K93</f>
        <v>0</v>
      </c>
      <c r="O93" s="98" t="n">
        <f aca="false">+J93/K93</f>
        <v>0</v>
      </c>
      <c r="P93" s="99" t="n">
        <f aca="false">+L93+M93+N93+O93</f>
        <v>1</v>
      </c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</row>
    <row r="94" s="93" customFormat="true" ht="22.5" hidden="false" customHeight="false" outlineLevel="0" collapsed="false">
      <c r="A94" s="94" t="n">
        <v>56</v>
      </c>
      <c r="B94" s="95" t="n">
        <v>604</v>
      </c>
      <c r="C94" s="95"/>
      <c r="D94" s="95"/>
      <c r="E94" s="95"/>
      <c r="F94" s="96" t="s">
        <v>727</v>
      </c>
      <c r="G94" s="97" t="n">
        <v>20000000</v>
      </c>
      <c r="H94" s="97" t="n">
        <v>40000000</v>
      </c>
      <c r="I94" s="97" t="n">
        <v>40000000</v>
      </c>
      <c r="J94" s="97" t="n">
        <v>67000000</v>
      </c>
      <c r="K94" s="97" t="n">
        <f aca="false">SUM(G94:J94)</f>
        <v>167000000</v>
      </c>
      <c r="L94" s="98" t="n">
        <f aca="false">+G94/K94</f>
        <v>0.119760479041916</v>
      </c>
      <c r="M94" s="98" t="n">
        <f aca="false">+H94/K94</f>
        <v>0.239520958083832</v>
      </c>
      <c r="N94" s="98" t="n">
        <f aca="false">+I94/K94</f>
        <v>0.239520958083832</v>
      </c>
      <c r="O94" s="98" t="n">
        <f aca="false">+J94/K94</f>
        <v>0.401197604790419</v>
      </c>
      <c r="P94" s="99" t="n">
        <f aca="false">+L94+M94+N94+O94</f>
        <v>1</v>
      </c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</row>
    <row r="95" s="93" customFormat="true" ht="11.25" hidden="false" customHeight="false" outlineLevel="0" collapsed="false">
      <c r="A95" s="94" t="n">
        <v>56</v>
      </c>
      <c r="B95" s="95" t="n">
        <v>604</v>
      </c>
      <c r="C95" s="95"/>
      <c r="D95" s="95"/>
      <c r="E95" s="95"/>
      <c r="F95" s="96" t="s">
        <v>728</v>
      </c>
      <c r="G95" s="97" t="n">
        <v>8000000</v>
      </c>
      <c r="H95" s="97" t="n">
        <v>16000000</v>
      </c>
      <c r="I95" s="97" t="n">
        <v>16000000</v>
      </c>
      <c r="J95" s="97" t="n">
        <v>24500000</v>
      </c>
      <c r="K95" s="97" t="n">
        <f aca="false">SUM(G95:J95)</f>
        <v>64500000</v>
      </c>
      <c r="L95" s="98" t="n">
        <f aca="false">+G95/K95</f>
        <v>0.124031007751938</v>
      </c>
      <c r="M95" s="98" t="n">
        <f aca="false">+H95/K95</f>
        <v>0.248062015503876</v>
      </c>
      <c r="N95" s="98" t="n">
        <f aca="false">+I95/K95</f>
        <v>0.248062015503876</v>
      </c>
      <c r="O95" s="98" t="n">
        <f aca="false">+J95/K95</f>
        <v>0.37984496124031</v>
      </c>
      <c r="P95" s="99" t="n">
        <f aca="false">+L95+M95+N95+O95</f>
        <v>1</v>
      </c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</row>
    <row r="96" s="93" customFormat="true" ht="11.25" hidden="false" customHeight="false" outlineLevel="0" collapsed="false">
      <c r="A96" s="94" t="n">
        <v>56</v>
      </c>
      <c r="B96" s="95" t="n">
        <v>604</v>
      </c>
      <c r="C96" s="95"/>
      <c r="D96" s="95"/>
      <c r="E96" s="95"/>
      <c r="F96" s="96" t="s">
        <v>729</v>
      </c>
      <c r="G96" s="97" t="n">
        <v>5000000</v>
      </c>
      <c r="H96" s="97" t="n">
        <v>40000000</v>
      </c>
      <c r="I96" s="97" t="n">
        <v>40000000</v>
      </c>
      <c r="J96" s="97" t="n">
        <v>63400000</v>
      </c>
      <c r="K96" s="97" t="n">
        <f aca="false">SUM(G96:J96)</f>
        <v>148400000</v>
      </c>
      <c r="L96" s="98" t="n">
        <f aca="false">+G96/K96</f>
        <v>0.0336927223719677</v>
      </c>
      <c r="M96" s="98" t="n">
        <f aca="false">+H96/K96</f>
        <v>0.269541778975741</v>
      </c>
      <c r="N96" s="98" t="n">
        <f aca="false">+I96/K96</f>
        <v>0.269541778975741</v>
      </c>
      <c r="O96" s="98" t="n">
        <f aca="false">+J96/K96</f>
        <v>0.42722371967655</v>
      </c>
      <c r="P96" s="99" t="n">
        <f aca="false">+L96+M96+N96+O96</f>
        <v>1</v>
      </c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</row>
    <row r="97" s="93" customFormat="true" ht="11.25" hidden="false" customHeight="false" outlineLevel="0" collapsed="false">
      <c r="A97" s="94" t="n">
        <v>56</v>
      </c>
      <c r="B97" s="95" t="n">
        <v>604</v>
      </c>
      <c r="C97" s="95"/>
      <c r="D97" s="95"/>
      <c r="E97" s="95"/>
      <c r="F97" s="96" t="s">
        <v>730</v>
      </c>
      <c r="G97" s="97" t="n">
        <v>10000000</v>
      </c>
      <c r="H97" s="97" t="n">
        <v>50000000</v>
      </c>
      <c r="I97" s="97" t="n">
        <v>50000000</v>
      </c>
      <c r="J97" s="97" t="n">
        <v>28000000</v>
      </c>
      <c r="K97" s="97" t="n">
        <f aca="false">SUM(G97:J97)</f>
        <v>138000000</v>
      </c>
      <c r="L97" s="98" t="n">
        <f aca="false">+G97/K97</f>
        <v>0.072463768115942</v>
      </c>
      <c r="M97" s="98" t="n">
        <f aca="false">+H97/K97</f>
        <v>0.36231884057971</v>
      </c>
      <c r="N97" s="98" t="n">
        <f aca="false">+I97/K97</f>
        <v>0.36231884057971</v>
      </c>
      <c r="O97" s="98" t="n">
        <f aca="false">+J97/K97</f>
        <v>0.202898550724638</v>
      </c>
      <c r="P97" s="99" t="n">
        <f aca="false">+L97+M97+N97+O97</f>
        <v>1</v>
      </c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</row>
    <row r="98" s="93" customFormat="true" ht="11.25" hidden="false" customHeight="false" outlineLevel="0" collapsed="false">
      <c r="A98" s="94" t="n">
        <v>56</v>
      </c>
      <c r="B98" s="95" t="n">
        <v>604</v>
      </c>
      <c r="C98" s="95"/>
      <c r="D98" s="95"/>
      <c r="E98" s="95"/>
      <c r="F98" s="96" t="s">
        <v>731</v>
      </c>
      <c r="G98" s="97" t="n">
        <v>6000000</v>
      </c>
      <c r="H98" s="97" t="n">
        <v>30000000</v>
      </c>
      <c r="I98" s="97" t="n">
        <v>30000000</v>
      </c>
      <c r="J98" s="97" t="n">
        <v>35000000</v>
      </c>
      <c r="K98" s="97" t="n">
        <f aca="false">SUM(G98:J98)</f>
        <v>101000000</v>
      </c>
      <c r="L98" s="98" t="n">
        <f aca="false">+G98/K98</f>
        <v>0.0594059405940594</v>
      </c>
      <c r="M98" s="98" t="n">
        <f aca="false">+H98/K98</f>
        <v>0.297029702970297</v>
      </c>
      <c r="N98" s="98" t="n">
        <f aca="false">+I98/K98</f>
        <v>0.297029702970297</v>
      </c>
      <c r="O98" s="98" t="n">
        <f aca="false">+J98/K98</f>
        <v>0.346534653465347</v>
      </c>
      <c r="P98" s="99" t="n">
        <f aca="false">+L98+M98+N98+O98</f>
        <v>1</v>
      </c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</row>
    <row r="99" s="93" customFormat="true" ht="11.25" hidden="false" customHeight="false" outlineLevel="0" collapsed="false">
      <c r="A99" s="94" t="n">
        <v>56</v>
      </c>
      <c r="B99" s="95" t="n">
        <v>604</v>
      </c>
      <c r="C99" s="95"/>
      <c r="D99" s="95"/>
      <c r="E99" s="95"/>
      <c r="F99" s="96" t="s">
        <v>732</v>
      </c>
      <c r="G99" s="97" t="n">
        <v>8000000</v>
      </c>
      <c r="H99" s="97" t="n">
        <v>25000000</v>
      </c>
      <c r="I99" s="97" t="n">
        <v>25000000</v>
      </c>
      <c r="J99" s="97" t="n">
        <v>35000000</v>
      </c>
      <c r="K99" s="97" t="n">
        <f aca="false">SUM(G99:J99)</f>
        <v>93000000</v>
      </c>
      <c r="L99" s="98" t="n">
        <f aca="false">+G99/K99</f>
        <v>0.0860215053763441</v>
      </c>
      <c r="M99" s="98" t="n">
        <f aca="false">+H99/K99</f>
        <v>0.268817204301075</v>
      </c>
      <c r="N99" s="98" t="n">
        <f aca="false">+I99/K99</f>
        <v>0.268817204301075</v>
      </c>
      <c r="O99" s="98" t="n">
        <f aca="false">+J99/K99</f>
        <v>0.376344086021505</v>
      </c>
      <c r="P99" s="99" t="n">
        <f aca="false">+L99+M99+N99+O99</f>
        <v>1</v>
      </c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</row>
    <row r="100" s="93" customFormat="true" ht="11.25" hidden="false" customHeight="false" outlineLevel="0" collapsed="false">
      <c r="A100" s="94" t="n">
        <v>56</v>
      </c>
      <c r="B100" s="95" t="n">
        <v>604</v>
      </c>
      <c r="C100" s="95"/>
      <c r="D100" s="95"/>
      <c r="E100" s="95"/>
      <c r="F100" s="96" t="s">
        <v>733</v>
      </c>
      <c r="G100" s="97" t="n">
        <v>6500000</v>
      </c>
      <c r="H100" s="97" t="n">
        <v>10000000</v>
      </c>
      <c r="I100" s="97" t="n">
        <v>10000000</v>
      </c>
      <c r="J100" s="97" t="n">
        <v>0</v>
      </c>
      <c r="K100" s="97" t="n">
        <f aca="false">SUM(G100:J100)</f>
        <v>26500000</v>
      </c>
      <c r="L100" s="98" t="n">
        <f aca="false">+G100/K100</f>
        <v>0.245283018867925</v>
      </c>
      <c r="M100" s="98" t="n">
        <f aca="false">+H100/K100</f>
        <v>0.377358490566038</v>
      </c>
      <c r="N100" s="98" t="n">
        <f aca="false">+I100/K100</f>
        <v>0.377358490566038</v>
      </c>
      <c r="O100" s="98" t="n">
        <f aca="false">+J100/K100</f>
        <v>0</v>
      </c>
      <c r="P100" s="99" t="n">
        <f aca="false">+L100+M100+N100+O100</f>
        <v>1</v>
      </c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</row>
    <row r="101" s="93" customFormat="true" ht="11.25" hidden="false" customHeight="false" outlineLevel="0" collapsed="false">
      <c r="A101" s="94" t="n">
        <v>56</v>
      </c>
      <c r="B101" s="95" t="n">
        <v>604</v>
      </c>
      <c r="C101" s="95"/>
      <c r="D101" s="95"/>
      <c r="E101" s="95"/>
      <c r="F101" s="96" t="s">
        <v>734</v>
      </c>
      <c r="G101" s="97" t="n">
        <v>40000000</v>
      </c>
      <c r="H101" s="97" t="n">
        <v>40000000</v>
      </c>
      <c r="I101" s="97" t="n">
        <v>40000000</v>
      </c>
      <c r="J101" s="97" t="n">
        <v>40000000</v>
      </c>
      <c r="K101" s="97" t="n">
        <f aca="false">SUM(G101:J101)</f>
        <v>160000000</v>
      </c>
      <c r="L101" s="98" t="n">
        <f aca="false">+G101/K101</f>
        <v>0.25</v>
      </c>
      <c r="M101" s="98" t="n">
        <f aca="false">+H101/K101</f>
        <v>0.25</v>
      </c>
      <c r="N101" s="98" t="n">
        <f aca="false">+I101/K101</f>
        <v>0.25</v>
      </c>
      <c r="O101" s="98" t="n">
        <f aca="false">+J101/K101</f>
        <v>0.25</v>
      </c>
      <c r="P101" s="99" t="n">
        <f aca="false">+L101+M101+N101+O101</f>
        <v>1</v>
      </c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</row>
    <row r="102" s="93" customFormat="true" ht="11.25" hidden="false" customHeight="false" outlineLevel="0" collapsed="false">
      <c r="A102" s="94" t="n">
        <v>56</v>
      </c>
      <c r="B102" s="95" t="n">
        <v>604</v>
      </c>
      <c r="C102" s="95"/>
      <c r="D102" s="95"/>
      <c r="E102" s="95"/>
      <c r="F102" s="96" t="s">
        <v>735</v>
      </c>
      <c r="G102" s="97" t="n">
        <v>10000000</v>
      </c>
      <c r="H102" s="97" t="n">
        <v>40000000</v>
      </c>
      <c r="I102" s="97" t="n">
        <v>40000000</v>
      </c>
      <c r="J102" s="97" t="n">
        <v>82500000</v>
      </c>
      <c r="K102" s="97" t="n">
        <f aca="false">SUM(G102:J102)</f>
        <v>172500000</v>
      </c>
      <c r="L102" s="98" t="n">
        <f aca="false">+G102/K102</f>
        <v>0.0579710144927536</v>
      </c>
      <c r="M102" s="98" t="n">
        <f aca="false">+H102/K102</f>
        <v>0.231884057971015</v>
      </c>
      <c r="N102" s="98" t="n">
        <f aca="false">+I102/K102</f>
        <v>0.231884057971015</v>
      </c>
      <c r="O102" s="98" t="n">
        <f aca="false">+J102/K102</f>
        <v>0.478260869565217</v>
      </c>
      <c r="P102" s="99" t="n">
        <f aca="false">+L102+M102+N102+O102</f>
        <v>1</v>
      </c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</row>
    <row r="103" s="93" customFormat="true" ht="11.25" hidden="false" customHeight="false" outlineLevel="0" collapsed="false">
      <c r="A103" s="94" t="n">
        <v>56</v>
      </c>
      <c r="B103" s="95" t="n">
        <v>604</v>
      </c>
      <c r="C103" s="95"/>
      <c r="D103" s="95"/>
      <c r="E103" s="95"/>
      <c r="F103" s="96" t="s">
        <v>736</v>
      </c>
      <c r="G103" s="97" t="n">
        <v>7776606.95</v>
      </c>
      <c r="H103" s="97" t="n">
        <v>7776606.95</v>
      </c>
      <c r="I103" s="97" t="n">
        <v>7776606.95</v>
      </c>
      <c r="J103" s="97" t="n">
        <v>7776606.95</v>
      </c>
      <c r="K103" s="97" t="n">
        <f aca="false">SUM(G103:J103)</f>
        <v>31106427.8</v>
      </c>
      <c r="L103" s="98" t="n">
        <f aca="false">+G103/K103</f>
        <v>0.25</v>
      </c>
      <c r="M103" s="98" t="n">
        <f aca="false">+H103/K103</f>
        <v>0.25</v>
      </c>
      <c r="N103" s="98" t="n">
        <f aca="false">+I103/K103</f>
        <v>0.25</v>
      </c>
      <c r="O103" s="98" t="n">
        <f aca="false">+J103/K103</f>
        <v>0.25</v>
      </c>
      <c r="P103" s="99" t="n">
        <f aca="false">+L103+M103+N103+O103</f>
        <v>1</v>
      </c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</row>
    <row r="104" s="93" customFormat="true" ht="22.5" hidden="false" customHeight="false" outlineLevel="0" collapsed="false">
      <c r="A104" s="94" t="n">
        <v>56</v>
      </c>
      <c r="B104" s="95" t="n">
        <v>604</v>
      </c>
      <c r="C104" s="95"/>
      <c r="D104" s="95"/>
      <c r="E104" s="95"/>
      <c r="F104" s="96" t="s">
        <v>737</v>
      </c>
      <c r="G104" s="97" t="n">
        <v>7750000</v>
      </c>
      <c r="H104" s="97" t="n">
        <v>7750000</v>
      </c>
      <c r="I104" s="97" t="n">
        <v>7750000</v>
      </c>
      <c r="J104" s="97" t="n">
        <v>7750000</v>
      </c>
      <c r="K104" s="97" t="n">
        <f aca="false">SUM(G104:J104)</f>
        <v>31000000</v>
      </c>
      <c r="L104" s="98" t="n">
        <f aca="false">+G104/K104</f>
        <v>0.25</v>
      </c>
      <c r="M104" s="98" t="n">
        <f aca="false">+H104/K104</f>
        <v>0.25</v>
      </c>
      <c r="N104" s="98" t="n">
        <f aca="false">+I104/K104</f>
        <v>0.25</v>
      </c>
      <c r="O104" s="98" t="n">
        <f aca="false">+J104/K104</f>
        <v>0.25</v>
      </c>
      <c r="P104" s="99" t="n">
        <f aca="false">+L104+M104+N104+O104</f>
        <v>1</v>
      </c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</row>
    <row r="105" s="93" customFormat="true" ht="11.25" hidden="false" customHeight="false" outlineLevel="0" collapsed="false">
      <c r="A105" s="94" t="n">
        <v>56</v>
      </c>
      <c r="B105" s="95" t="n">
        <v>604</v>
      </c>
      <c r="C105" s="95" t="n">
        <v>20</v>
      </c>
      <c r="D105" s="95"/>
      <c r="E105" s="95"/>
      <c r="F105" s="96" t="s">
        <v>738</v>
      </c>
      <c r="G105" s="97" t="n">
        <v>5000000</v>
      </c>
      <c r="H105" s="97" t="n">
        <v>5000000</v>
      </c>
      <c r="I105" s="97" t="n">
        <v>5000000</v>
      </c>
      <c r="J105" s="97" t="n">
        <v>75000000</v>
      </c>
      <c r="K105" s="97" t="n">
        <f aca="false">SUM(G105:J105)</f>
        <v>90000000</v>
      </c>
      <c r="L105" s="98" t="n">
        <f aca="false">+G105/K105</f>
        <v>0.0555555555555556</v>
      </c>
      <c r="M105" s="98" t="n">
        <f aca="false">+H105/K105</f>
        <v>0.0555555555555556</v>
      </c>
      <c r="N105" s="98" t="n">
        <f aca="false">+I105/K105</f>
        <v>0.0555555555555556</v>
      </c>
      <c r="O105" s="98" t="n">
        <f aca="false">+J105/K105</f>
        <v>0.833333333333333</v>
      </c>
      <c r="P105" s="99" t="n">
        <f aca="false">+L105+M105+N105+O105</f>
        <v>1</v>
      </c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</row>
    <row r="106" s="93" customFormat="true" ht="11.25" hidden="false" customHeight="false" outlineLevel="0" collapsed="false">
      <c r="A106" s="94" t="n">
        <v>56</v>
      </c>
      <c r="B106" s="95" t="n">
        <v>604</v>
      </c>
      <c r="C106" s="95"/>
      <c r="D106" s="95"/>
      <c r="E106" s="95"/>
      <c r="F106" s="96" t="s">
        <v>739</v>
      </c>
      <c r="G106" s="97" t="n">
        <v>5899356.25</v>
      </c>
      <c r="H106" s="97" t="n">
        <v>5899356.25</v>
      </c>
      <c r="I106" s="97" t="n">
        <v>5899356.25</v>
      </c>
      <c r="J106" s="97" t="n">
        <v>5899356.25</v>
      </c>
      <c r="K106" s="97" t="n">
        <f aca="false">SUM(G106:J106)</f>
        <v>23597425</v>
      </c>
      <c r="L106" s="98" t="n">
        <f aca="false">+G106/K106</f>
        <v>0.25</v>
      </c>
      <c r="M106" s="98" t="n">
        <f aca="false">+H106/K106</f>
        <v>0.25</v>
      </c>
      <c r="N106" s="98" t="n">
        <f aca="false">+I106/K106</f>
        <v>0.25</v>
      </c>
      <c r="O106" s="98" t="n">
        <f aca="false">+J106/K106</f>
        <v>0.25</v>
      </c>
      <c r="P106" s="99" t="n">
        <f aca="false">+L106+M106+N106+O106</f>
        <v>1</v>
      </c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</row>
    <row r="107" s="93" customFormat="true" ht="22.5" hidden="false" customHeight="false" outlineLevel="0" collapsed="false">
      <c r="A107" s="94" t="n">
        <v>56</v>
      </c>
      <c r="B107" s="95" t="n">
        <v>604</v>
      </c>
      <c r="C107" s="95"/>
      <c r="D107" s="95"/>
      <c r="E107" s="95"/>
      <c r="F107" s="96" t="s">
        <v>740</v>
      </c>
      <c r="G107" s="97" t="n">
        <v>82701073</v>
      </c>
      <c r="H107" s="97" t="n">
        <v>82701073</v>
      </c>
      <c r="I107" s="97" t="n">
        <v>82701073</v>
      </c>
      <c r="J107" s="97" t="n">
        <v>82701073</v>
      </c>
      <c r="K107" s="97" t="n">
        <f aca="false">SUM(G107:J107)</f>
        <v>330804292</v>
      </c>
      <c r="L107" s="98" t="n">
        <f aca="false">+G107/K107</f>
        <v>0.25</v>
      </c>
      <c r="M107" s="98" t="n">
        <f aca="false">+H107/K107</f>
        <v>0.25</v>
      </c>
      <c r="N107" s="98" t="n">
        <f aca="false">+I107/K107</f>
        <v>0.25</v>
      </c>
      <c r="O107" s="98" t="n">
        <f aca="false">+J107/K107</f>
        <v>0.25</v>
      </c>
      <c r="P107" s="99" t="n">
        <f aca="false">+L107+M107+N107+O107</f>
        <v>1</v>
      </c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</row>
    <row r="108" s="93" customFormat="true" ht="11.25" hidden="false" customHeight="false" outlineLevel="0" collapsed="false">
      <c r="A108" s="94" t="n">
        <v>56</v>
      </c>
      <c r="B108" s="95" t="n">
        <v>604</v>
      </c>
      <c r="C108" s="95"/>
      <c r="D108" s="95"/>
      <c r="E108" s="95"/>
      <c r="F108" s="96" t="s">
        <v>741</v>
      </c>
      <c r="G108" s="97" t="n">
        <v>6418925.5</v>
      </c>
      <c r="H108" s="97" t="n">
        <v>6418925.5</v>
      </c>
      <c r="I108" s="97" t="n">
        <v>6418925.5</v>
      </c>
      <c r="J108" s="97" t="n">
        <v>7418925.5</v>
      </c>
      <c r="K108" s="97" t="n">
        <f aca="false">SUM(G108:J108)</f>
        <v>26675702</v>
      </c>
      <c r="L108" s="98" t="n">
        <f aca="false">+G108/K108</f>
        <v>0.240628175408467</v>
      </c>
      <c r="M108" s="98" t="n">
        <f aca="false">+H108/K108</f>
        <v>0.240628175408467</v>
      </c>
      <c r="N108" s="98" t="n">
        <f aca="false">+I108/K108</f>
        <v>0.240628175408467</v>
      </c>
      <c r="O108" s="98" t="n">
        <f aca="false">+J108/K108</f>
        <v>0.278115473774598</v>
      </c>
      <c r="P108" s="99" t="n">
        <f aca="false">+L108+M108+N108+O108</f>
        <v>1</v>
      </c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</row>
    <row r="109" s="93" customFormat="true" ht="11.25" hidden="false" customHeight="false" outlineLevel="0" collapsed="false">
      <c r="A109" s="94" t="n">
        <v>56</v>
      </c>
      <c r="B109" s="95" t="n">
        <v>604</v>
      </c>
      <c r="C109" s="95" t="n">
        <v>22</v>
      </c>
      <c r="D109" s="95"/>
      <c r="E109" s="95"/>
      <c r="F109" s="96" t="s">
        <v>742</v>
      </c>
      <c r="G109" s="97" t="n">
        <v>2099000</v>
      </c>
      <c r="H109" s="97" t="n">
        <v>2623000</v>
      </c>
      <c r="I109" s="97" t="n">
        <v>10778000</v>
      </c>
      <c r="J109" s="101" t="n">
        <v>0</v>
      </c>
      <c r="K109" s="97" t="n">
        <f aca="false">SUM(G109:J109)</f>
        <v>15500000</v>
      </c>
      <c r="L109" s="98" t="n">
        <f aca="false">+G109/K109</f>
        <v>0.13541935483871</v>
      </c>
      <c r="M109" s="98" t="n">
        <f aca="false">+H109/K109</f>
        <v>0.169225806451613</v>
      </c>
      <c r="N109" s="98" t="n">
        <f aca="false">+I109/K109</f>
        <v>0.695354838709677</v>
      </c>
      <c r="O109" s="98" t="n">
        <f aca="false">+J109/K109</f>
        <v>0</v>
      </c>
      <c r="P109" s="99" t="n">
        <f aca="false">+L109+M109+N109+O109</f>
        <v>1</v>
      </c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</row>
    <row r="110" s="93" customFormat="true" ht="11.25" hidden="false" customHeight="false" outlineLevel="0" collapsed="false">
      <c r="A110" s="94" t="n">
        <v>56</v>
      </c>
      <c r="B110" s="95" t="n">
        <v>604</v>
      </c>
      <c r="C110" s="95" t="n">
        <v>22</v>
      </c>
      <c r="D110" s="95"/>
      <c r="E110" s="95"/>
      <c r="F110" s="96" t="s">
        <v>743</v>
      </c>
      <c r="G110" s="97" t="n">
        <v>60000000</v>
      </c>
      <c r="H110" s="97" t="n">
        <v>60000000</v>
      </c>
      <c r="I110" s="97" t="n">
        <v>0</v>
      </c>
      <c r="J110" s="101" t="n">
        <v>0</v>
      </c>
      <c r="K110" s="97" t="n">
        <f aca="false">SUM(G110:J110)</f>
        <v>120000000</v>
      </c>
      <c r="L110" s="98" t="n">
        <f aca="false">+G110/K110</f>
        <v>0.5</v>
      </c>
      <c r="M110" s="98" t="n">
        <f aca="false">+H110/K110</f>
        <v>0.5</v>
      </c>
      <c r="N110" s="98" t="n">
        <f aca="false">+I110/K110</f>
        <v>0</v>
      </c>
      <c r="O110" s="98" t="n">
        <f aca="false">+J110/K110</f>
        <v>0</v>
      </c>
      <c r="P110" s="99" t="n">
        <f aca="false">+L110+M110+N110+O110</f>
        <v>1</v>
      </c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</row>
    <row r="111" s="93" customFormat="true" ht="22.5" hidden="false" customHeight="false" outlineLevel="0" collapsed="false">
      <c r="A111" s="94" t="n">
        <v>56</v>
      </c>
      <c r="B111" s="95" t="n">
        <v>604</v>
      </c>
      <c r="C111" s="95" t="n">
        <v>22</v>
      </c>
      <c r="D111" s="95"/>
      <c r="E111" s="95"/>
      <c r="F111" s="96" t="s">
        <v>744</v>
      </c>
      <c r="G111" s="97" t="n">
        <v>5000000</v>
      </c>
      <c r="H111" s="97" t="n">
        <v>5000000</v>
      </c>
      <c r="I111" s="97" t="n">
        <v>5000000</v>
      </c>
      <c r="J111" s="97" t="n">
        <v>5000000</v>
      </c>
      <c r="K111" s="97" t="n">
        <f aca="false">SUM(G111:J111)</f>
        <v>20000000</v>
      </c>
      <c r="L111" s="98" t="n">
        <f aca="false">+G111/K111</f>
        <v>0.25</v>
      </c>
      <c r="M111" s="98" t="n">
        <f aca="false">+H111/K111</f>
        <v>0.25</v>
      </c>
      <c r="N111" s="98" t="n">
        <f aca="false">+I111/K111</f>
        <v>0.25</v>
      </c>
      <c r="O111" s="98" t="n">
        <f aca="false">+J111/K111</f>
        <v>0.25</v>
      </c>
      <c r="P111" s="99" t="n">
        <f aca="false">+L111+M111+N111+O111</f>
        <v>1</v>
      </c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</row>
    <row r="112" s="93" customFormat="true" ht="11.25" hidden="false" customHeight="false" outlineLevel="0" collapsed="false">
      <c r="A112" s="94" t="n">
        <v>56</v>
      </c>
      <c r="B112" s="95" t="n">
        <v>604</v>
      </c>
      <c r="C112" s="95"/>
      <c r="D112" s="95"/>
      <c r="E112" s="95"/>
      <c r="F112" s="96" t="s">
        <v>745</v>
      </c>
      <c r="G112" s="97" t="n">
        <v>10000000</v>
      </c>
      <c r="H112" s="97" t="n">
        <v>30000000</v>
      </c>
      <c r="I112" s="97" t="n">
        <v>30000000</v>
      </c>
      <c r="J112" s="97" t="n">
        <v>30000000</v>
      </c>
      <c r="K112" s="97" t="n">
        <f aca="false">SUM(G112:J112)</f>
        <v>100000000</v>
      </c>
      <c r="L112" s="98" t="n">
        <f aca="false">+G112/K112</f>
        <v>0.1</v>
      </c>
      <c r="M112" s="98" t="n">
        <f aca="false">+H112/K112</f>
        <v>0.3</v>
      </c>
      <c r="N112" s="98" t="n">
        <f aca="false">+I112/K112</f>
        <v>0.3</v>
      </c>
      <c r="O112" s="98" t="n">
        <f aca="false">+J112/K112</f>
        <v>0.3</v>
      </c>
      <c r="P112" s="99" t="n">
        <f aca="false">+L112+M112+N112+O112</f>
        <v>1</v>
      </c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</row>
    <row r="113" s="93" customFormat="true" ht="11.25" hidden="false" customHeight="false" outlineLevel="0" collapsed="false">
      <c r="A113" s="94" t="n">
        <v>56</v>
      </c>
      <c r="B113" s="95" t="n">
        <v>604</v>
      </c>
      <c r="C113" s="95"/>
      <c r="D113" s="95"/>
      <c r="E113" s="95"/>
      <c r="F113" s="96" t="s">
        <v>746</v>
      </c>
      <c r="G113" s="97" t="n">
        <v>45000000</v>
      </c>
      <c r="H113" s="97" t="n">
        <v>45000000</v>
      </c>
      <c r="I113" s="97" t="n">
        <v>0</v>
      </c>
      <c r="J113" s="101" t="n">
        <v>0</v>
      </c>
      <c r="K113" s="97" t="n">
        <f aca="false">SUM(G113:J113)</f>
        <v>90000000</v>
      </c>
      <c r="L113" s="98" t="n">
        <f aca="false">+G113/K113</f>
        <v>0.5</v>
      </c>
      <c r="M113" s="98" t="n">
        <f aca="false">+H113/K113</f>
        <v>0.5</v>
      </c>
      <c r="N113" s="98" t="n">
        <f aca="false">+I113/K113</f>
        <v>0</v>
      </c>
      <c r="O113" s="98" t="n">
        <f aca="false">+J113/K113</f>
        <v>0</v>
      </c>
      <c r="P113" s="99" t="n">
        <f aca="false">+L113+M113+N113+O113</f>
        <v>1</v>
      </c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</row>
    <row r="114" s="93" customFormat="true" ht="11.25" hidden="false" customHeight="false" outlineLevel="0" collapsed="false">
      <c r="A114" s="94" t="n">
        <v>56</v>
      </c>
      <c r="B114" s="95" t="n">
        <v>604</v>
      </c>
      <c r="C114" s="95"/>
      <c r="D114" s="95"/>
      <c r="E114" s="95"/>
      <c r="F114" s="96" t="s">
        <v>747</v>
      </c>
      <c r="G114" s="97" t="n">
        <v>20000000</v>
      </c>
      <c r="H114" s="97" t="n">
        <v>20000000</v>
      </c>
      <c r="I114" s="97" t="n">
        <v>20000000</v>
      </c>
      <c r="J114" s="97" t="n">
        <v>4773839</v>
      </c>
      <c r="K114" s="97" t="n">
        <f aca="false">SUM(G114:J114)</f>
        <v>64773839</v>
      </c>
      <c r="L114" s="98" t="n">
        <f aca="false">+G114/K114</f>
        <v>0.308766630305794</v>
      </c>
      <c r="M114" s="98" t="n">
        <f aca="false">+H114/K114</f>
        <v>0.308766630305794</v>
      </c>
      <c r="N114" s="98" t="n">
        <f aca="false">+I114/K114</f>
        <v>0.308766630305794</v>
      </c>
      <c r="O114" s="98" t="n">
        <f aca="false">+J114/K114</f>
        <v>0.073700109082619</v>
      </c>
      <c r="P114" s="99" t="n">
        <f aca="false">+L114+M114+N114+O114</f>
        <v>1</v>
      </c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</row>
    <row r="115" s="93" customFormat="true" ht="11.25" hidden="false" customHeight="false" outlineLevel="0" collapsed="false">
      <c r="A115" s="94" t="n">
        <v>56</v>
      </c>
      <c r="B115" s="95" t="n">
        <v>604</v>
      </c>
      <c r="C115" s="95"/>
      <c r="D115" s="95"/>
      <c r="E115" s="95"/>
      <c r="F115" s="96" t="s">
        <v>748</v>
      </c>
      <c r="G115" s="97" t="n">
        <v>10000000</v>
      </c>
      <c r="H115" s="97" t="n">
        <v>10000000</v>
      </c>
      <c r="I115" s="97" t="n">
        <v>10000000</v>
      </c>
      <c r="J115" s="97" t="n">
        <v>6859429</v>
      </c>
      <c r="K115" s="97" t="n">
        <f aca="false">SUM(G115:J115)</f>
        <v>36859429</v>
      </c>
      <c r="L115" s="98" t="n">
        <f aca="false">+G115/K115</f>
        <v>0.271301001434396</v>
      </c>
      <c r="M115" s="98" t="n">
        <f aca="false">+H115/K115</f>
        <v>0.271301001434396</v>
      </c>
      <c r="N115" s="98" t="n">
        <f aca="false">+I115/K115</f>
        <v>0.271301001434396</v>
      </c>
      <c r="O115" s="98" t="n">
        <f aca="false">+J115/K115</f>
        <v>0.186096995696813</v>
      </c>
      <c r="P115" s="99" t="n">
        <f aca="false">+L115+M115+N115+O115</f>
        <v>1</v>
      </c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</row>
    <row r="116" s="93" customFormat="true" ht="11.25" hidden="false" customHeight="false" outlineLevel="0" collapsed="false">
      <c r="A116" s="94" t="n">
        <v>56</v>
      </c>
      <c r="B116" s="95" t="n">
        <v>604</v>
      </c>
      <c r="C116" s="95"/>
      <c r="D116" s="95"/>
      <c r="E116" s="95"/>
      <c r="F116" s="96" t="s">
        <v>749</v>
      </c>
      <c r="G116" s="97" t="n">
        <v>5000000</v>
      </c>
      <c r="H116" s="97" t="n">
        <v>5000000</v>
      </c>
      <c r="I116" s="97" t="n">
        <v>5000000</v>
      </c>
      <c r="J116" s="97" t="n">
        <v>4101333</v>
      </c>
      <c r="K116" s="97" t="n">
        <f aca="false">SUM(G116:J116)</f>
        <v>19101333</v>
      </c>
      <c r="L116" s="98" t="n">
        <f aca="false">+G116/K116</f>
        <v>0.26176183620274</v>
      </c>
      <c r="M116" s="98" t="n">
        <f aca="false">+H116/K116</f>
        <v>0.26176183620274</v>
      </c>
      <c r="N116" s="98" t="n">
        <f aca="false">+I116/K116</f>
        <v>0.26176183620274</v>
      </c>
      <c r="O116" s="98" t="n">
        <f aca="false">+J116/K116</f>
        <v>0.214714491391779</v>
      </c>
      <c r="P116" s="99" t="n">
        <f aca="false">+L116+M116+N116+O116</f>
        <v>1</v>
      </c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</row>
    <row r="117" s="93" customFormat="true" ht="22.5" hidden="false" customHeight="false" outlineLevel="0" collapsed="false">
      <c r="A117" s="94" t="n">
        <v>56</v>
      </c>
      <c r="B117" s="95" t="n">
        <v>604</v>
      </c>
      <c r="C117" s="95"/>
      <c r="D117" s="95"/>
      <c r="E117" s="95"/>
      <c r="F117" s="96" t="s">
        <v>750</v>
      </c>
      <c r="G117" s="97" t="n">
        <v>3000000</v>
      </c>
      <c r="H117" s="97" t="n">
        <v>3000000</v>
      </c>
      <c r="I117" s="97" t="n">
        <v>3000000</v>
      </c>
      <c r="J117" s="97" t="n">
        <v>2955264</v>
      </c>
      <c r="K117" s="97" t="n">
        <f aca="false">SUM(G117:J117)</f>
        <v>11955264</v>
      </c>
      <c r="L117" s="98" t="n">
        <f aca="false">+G117/K117</f>
        <v>0.25093548749739</v>
      </c>
      <c r="M117" s="98" t="n">
        <f aca="false">+H117/K117</f>
        <v>0.25093548749739</v>
      </c>
      <c r="N117" s="98" t="n">
        <f aca="false">+I117/K117</f>
        <v>0.25093548749739</v>
      </c>
      <c r="O117" s="98" t="n">
        <f aca="false">+J117/K117</f>
        <v>0.247193537507829</v>
      </c>
      <c r="P117" s="99" t="n">
        <f aca="false">+L117+M117+N117+O117</f>
        <v>1</v>
      </c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</row>
    <row r="118" s="93" customFormat="true" ht="11.25" hidden="false" customHeight="false" outlineLevel="0" collapsed="false">
      <c r="A118" s="94" t="n">
        <v>56</v>
      </c>
      <c r="B118" s="95" t="n">
        <v>604</v>
      </c>
      <c r="C118" s="95"/>
      <c r="D118" s="95"/>
      <c r="E118" s="95"/>
      <c r="F118" s="96" t="s">
        <v>751</v>
      </c>
      <c r="G118" s="97" t="n">
        <v>1000000</v>
      </c>
      <c r="H118" s="97" t="n">
        <v>1000000</v>
      </c>
      <c r="I118" s="97" t="n">
        <v>1000000</v>
      </c>
      <c r="J118" s="97" t="n">
        <v>981520</v>
      </c>
      <c r="K118" s="97" t="n">
        <f aca="false">SUM(G118:J118)</f>
        <v>3981520</v>
      </c>
      <c r="L118" s="98" t="n">
        <f aca="false">+G118/K118</f>
        <v>0.251160360867207</v>
      </c>
      <c r="M118" s="98" t="n">
        <f aca="false">+H118/K118</f>
        <v>0.251160360867207</v>
      </c>
      <c r="N118" s="98" t="n">
        <f aca="false">+I118/K118</f>
        <v>0.251160360867207</v>
      </c>
      <c r="O118" s="98" t="n">
        <f aca="false">+J118/K118</f>
        <v>0.246518917398381</v>
      </c>
      <c r="P118" s="99" t="n">
        <f aca="false">+L118+M118+N118+O118</f>
        <v>1</v>
      </c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</row>
    <row r="119" s="93" customFormat="true" ht="22.5" hidden="false" customHeight="false" outlineLevel="0" collapsed="false">
      <c r="A119" s="94" t="n">
        <v>56</v>
      </c>
      <c r="B119" s="95" t="n">
        <v>604</v>
      </c>
      <c r="C119" s="95"/>
      <c r="D119" s="95"/>
      <c r="E119" s="95"/>
      <c r="F119" s="96" t="s">
        <v>752</v>
      </c>
      <c r="G119" s="97" t="n">
        <v>10000000</v>
      </c>
      <c r="H119" s="97" t="n">
        <v>10000000</v>
      </c>
      <c r="I119" s="97" t="n">
        <v>15000000</v>
      </c>
      <c r="J119" s="97" t="n">
        <v>12022936</v>
      </c>
      <c r="K119" s="97" t="n">
        <f aca="false">SUM(G119:J119)</f>
        <v>47022936</v>
      </c>
      <c r="L119" s="98" t="n">
        <f aca="false">+G119/K119</f>
        <v>0.212662178303796</v>
      </c>
      <c r="M119" s="98" t="n">
        <f aca="false">+H119/K119</f>
        <v>0.212662178303796</v>
      </c>
      <c r="N119" s="98" t="n">
        <f aca="false">+I119/K119</f>
        <v>0.318993267455694</v>
      </c>
      <c r="O119" s="98" t="n">
        <f aca="false">+J119/K119</f>
        <v>0.255682375936713</v>
      </c>
      <c r="P119" s="99" t="n">
        <f aca="false">+L119+M119+N119+O119</f>
        <v>1</v>
      </c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</row>
    <row r="120" s="93" customFormat="true" ht="22.5" hidden="false" customHeight="false" outlineLevel="0" collapsed="false">
      <c r="A120" s="94" t="n">
        <v>56</v>
      </c>
      <c r="B120" s="95" t="n">
        <v>604</v>
      </c>
      <c r="C120" s="95"/>
      <c r="D120" s="95"/>
      <c r="E120" s="95"/>
      <c r="F120" s="96" t="s">
        <v>753</v>
      </c>
      <c r="G120" s="97" t="n">
        <v>10000000</v>
      </c>
      <c r="H120" s="97" t="n">
        <v>12000000</v>
      </c>
      <c r="I120" s="97" t="n">
        <v>15000000</v>
      </c>
      <c r="J120" s="97" t="n">
        <v>6784907</v>
      </c>
      <c r="K120" s="97" t="n">
        <f aca="false">SUM(G120:J120)</f>
        <v>43784907</v>
      </c>
      <c r="L120" s="98" t="n">
        <f aca="false">+G120/K120</f>
        <v>0.22838920269946</v>
      </c>
      <c r="M120" s="98" t="n">
        <f aca="false">+H120/K120</f>
        <v>0.274067043239352</v>
      </c>
      <c r="N120" s="98" t="n">
        <f aca="false">+I120/K120</f>
        <v>0.34258380404919</v>
      </c>
      <c r="O120" s="98" t="n">
        <f aca="false">+J120/K120</f>
        <v>0.154959950011998</v>
      </c>
      <c r="P120" s="99" t="n">
        <f aca="false">+L120+M120+N120+O120</f>
        <v>1</v>
      </c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</row>
    <row r="121" s="93" customFormat="true" ht="22.5" hidden="false" customHeight="false" outlineLevel="0" collapsed="false">
      <c r="A121" s="94" t="n">
        <v>56</v>
      </c>
      <c r="B121" s="95" t="n">
        <v>604</v>
      </c>
      <c r="C121" s="95"/>
      <c r="D121" s="95"/>
      <c r="E121" s="95"/>
      <c r="F121" s="96" t="s">
        <v>754</v>
      </c>
      <c r="G121" s="97" t="n">
        <v>10000000</v>
      </c>
      <c r="H121" s="97" t="n">
        <v>15000000</v>
      </c>
      <c r="I121" s="97" t="n">
        <v>20000000</v>
      </c>
      <c r="J121" s="97" t="n">
        <v>55000000</v>
      </c>
      <c r="K121" s="97" t="n">
        <f aca="false">SUM(G121:J121)</f>
        <v>100000000</v>
      </c>
      <c r="L121" s="98" t="n">
        <f aca="false">+G121/K121</f>
        <v>0.1</v>
      </c>
      <c r="M121" s="98" t="n">
        <f aca="false">+H121/K121</f>
        <v>0.15</v>
      </c>
      <c r="N121" s="98" t="n">
        <f aca="false">+I121/K121</f>
        <v>0.2</v>
      </c>
      <c r="O121" s="98" t="n">
        <f aca="false">+J121/K121</f>
        <v>0.55</v>
      </c>
      <c r="P121" s="99" t="n">
        <f aca="false">+L121+M121+N121+O121</f>
        <v>1</v>
      </c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</row>
    <row r="122" s="93" customFormat="true" ht="22.5" hidden="false" customHeight="false" outlineLevel="0" collapsed="false">
      <c r="A122" s="94" t="n">
        <v>56</v>
      </c>
      <c r="B122" s="95" t="n">
        <v>604</v>
      </c>
      <c r="C122" s="95"/>
      <c r="D122" s="95"/>
      <c r="E122" s="95"/>
      <c r="F122" s="96" t="s">
        <v>755</v>
      </c>
      <c r="G122" s="97" t="n">
        <v>20000000</v>
      </c>
      <c r="H122" s="97" t="n">
        <v>20000000</v>
      </c>
      <c r="I122" s="97" t="n">
        <v>30000000</v>
      </c>
      <c r="J122" s="97" t="n">
        <v>130000000</v>
      </c>
      <c r="K122" s="97" t="n">
        <f aca="false">SUM(G122:J122)</f>
        <v>200000000</v>
      </c>
      <c r="L122" s="98" t="n">
        <f aca="false">+G122/K122</f>
        <v>0.1</v>
      </c>
      <c r="M122" s="98" t="n">
        <f aca="false">+H122/K122</f>
        <v>0.1</v>
      </c>
      <c r="N122" s="98" t="n">
        <f aca="false">+I122/K122</f>
        <v>0.15</v>
      </c>
      <c r="O122" s="98" t="n">
        <f aca="false">+J122/K122</f>
        <v>0.65</v>
      </c>
      <c r="P122" s="99" t="n">
        <f aca="false">+L122+M122+N122+O122</f>
        <v>1</v>
      </c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</row>
    <row r="123" s="93" customFormat="true" ht="11.25" hidden="false" customHeight="false" outlineLevel="0" collapsed="false">
      <c r="A123" s="94" t="n">
        <v>56</v>
      </c>
      <c r="B123" s="95" t="n">
        <v>604</v>
      </c>
      <c r="C123" s="95"/>
      <c r="D123" s="95"/>
      <c r="E123" s="95"/>
      <c r="F123" s="96" t="s">
        <v>756</v>
      </c>
      <c r="G123" s="97" t="n">
        <v>10000000</v>
      </c>
      <c r="H123" s="97" t="n">
        <v>10000000</v>
      </c>
      <c r="I123" s="97" t="n">
        <v>10000000</v>
      </c>
      <c r="J123" s="97" t="n">
        <v>10000000</v>
      </c>
      <c r="K123" s="97" t="n">
        <f aca="false">SUM(G123:J123)</f>
        <v>40000000</v>
      </c>
      <c r="L123" s="98" t="n">
        <f aca="false">+G123/K123</f>
        <v>0.25</v>
      </c>
      <c r="M123" s="98" t="n">
        <f aca="false">+H123/K123</f>
        <v>0.25</v>
      </c>
      <c r="N123" s="98" t="n">
        <f aca="false">+I123/K123</f>
        <v>0.25</v>
      </c>
      <c r="O123" s="98" t="n">
        <f aca="false">+J123/K123</f>
        <v>0.25</v>
      </c>
      <c r="P123" s="99" t="n">
        <f aca="false">+L123+M123+N123+O123</f>
        <v>1</v>
      </c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</row>
    <row r="124" s="93" customFormat="true" ht="22.5" hidden="false" customHeight="false" outlineLevel="0" collapsed="false">
      <c r="A124" s="94" t="n">
        <v>56</v>
      </c>
      <c r="B124" s="95" t="n">
        <v>604</v>
      </c>
      <c r="C124" s="95"/>
      <c r="D124" s="95"/>
      <c r="E124" s="95"/>
      <c r="F124" s="96" t="s">
        <v>757</v>
      </c>
      <c r="G124" s="97" t="n">
        <v>20000000</v>
      </c>
      <c r="H124" s="97" t="n">
        <v>20000000</v>
      </c>
      <c r="I124" s="97" t="n">
        <v>10000000</v>
      </c>
      <c r="J124" s="97" t="n">
        <v>4261784.66</v>
      </c>
      <c r="K124" s="97" t="n">
        <f aca="false">SUM(G124:J124)</f>
        <v>54261784.66</v>
      </c>
      <c r="L124" s="98" t="n">
        <f aca="false">+G124/K124</f>
        <v>0.368583527528967</v>
      </c>
      <c r="M124" s="98" t="n">
        <f aca="false">+H124/K124</f>
        <v>0.368583527528967</v>
      </c>
      <c r="N124" s="98" t="n">
        <f aca="false">+I124/K124</f>
        <v>0.184291763764484</v>
      </c>
      <c r="O124" s="98" t="n">
        <f aca="false">+J124/K124</f>
        <v>0.078541181177582</v>
      </c>
      <c r="P124" s="99" t="n">
        <f aca="false">+L124+M124+N124+O124</f>
        <v>1</v>
      </c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</row>
    <row r="125" s="93" customFormat="true" ht="22.5" hidden="false" customHeight="false" outlineLevel="0" collapsed="false">
      <c r="A125" s="94" t="n">
        <v>56</v>
      </c>
      <c r="B125" s="95" t="n">
        <v>604</v>
      </c>
      <c r="C125" s="95"/>
      <c r="D125" s="95"/>
      <c r="E125" s="95"/>
      <c r="F125" s="96" t="s">
        <v>758</v>
      </c>
      <c r="G125" s="97" t="n">
        <v>10000000</v>
      </c>
      <c r="H125" s="97" t="n">
        <v>10000000</v>
      </c>
      <c r="I125" s="97" t="n">
        <v>10000000</v>
      </c>
      <c r="J125" s="97" t="n">
        <v>54977266.64</v>
      </c>
      <c r="K125" s="97" t="n">
        <f aca="false">SUM(G125:J125)</f>
        <v>84977266.64</v>
      </c>
      <c r="L125" s="98" t="n">
        <f aca="false">+G125/K125</f>
        <v>0.117678532099229</v>
      </c>
      <c r="M125" s="98" t="n">
        <f aca="false">+H125/K125</f>
        <v>0.117678532099229</v>
      </c>
      <c r="N125" s="98" t="n">
        <f aca="false">+I125/K125</f>
        <v>0.117678532099229</v>
      </c>
      <c r="O125" s="98" t="n">
        <f aca="false">+J125/K125</f>
        <v>0.646964403702312</v>
      </c>
      <c r="P125" s="99" t="n">
        <f aca="false">+L125+M125+N125+O125</f>
        <v>1</v>
      </c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</row>
    <row r="126" s="93" customFormat="true" ht="11.25" hidden="false" customHeight="false" outlineLevel="0" collapsed="false">
      <c r="A126" s="94" t="n">
        <v>56</v>
      </c>
      <c r="B126" s="95" t="n">
        <v>604</v>
      </c>
      <c r="C126" s="95"/>
      <c r="D126" s="95"/>
      <c r="E126" s="95"/>
      <c r="F126" s="96" t="s">
        <v>759</v>
      </c>
      <c r="G126" s="97" t="n">
        <v>10000000</v>
      </c>
      <c r="H126" s="97" t="n">
        <v>10000000</v>
      </c>
      <c r="I126" s="97" t="n">
        <v>30000000</v>
      </c>
      <c r="J126" s="97" t="n">
        <v>51969711.45</v>
      </c>
      <c r="K126" s="97" t="n">
        <f aca="false">SUM(G126:J126)</f>
        <v>101969711.45</v>
      </c>
      <c r="L126" s="98" t="n">
        <f aca="false">+G126/K126</f>
        <v>0.0980683367423612</v>
      </c>
      <c r="M126" s="98" t="n">
        <f aca="false">+H126/K126</f>
        <v>0.0980683367423612</v>
      </c>
      <c r="N126" s="98" t="n">
        <f aca="false">+I126/K126</f>
        <v>0.294205010227083</v>
      </c>
      <c r="O126" s="98" t="n">
        <f aca="false">+J126/K126</f>
        <v>0.509658316288194</v>
      </c>
      <c r="P126" s="99" t="n">
        <f aca="false">+L126+M126+N126+O126</f>
        <v>1</v>
      </c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</row>
    <row r="127" s="93" customFormat="true" ht="11.25" hidden="false" customHeight="false" outlineLevel="0" collapsed="false">
      <c r="A127" s="94" t="n">
        <v>56</v>
      </c>
      <c r="B127" s="95" t="n">
        <v>604</v>
      </c>
      <c r="C127" s="95"/>
      <c r="D127" s="95"/>
      <c r="E127" s="95"/>
      <c r="F127" s="96" t="s">
        <v>760</v>
      </c>
      <c r="G127" s="97" t="n">
        <v>10000000</v>
      </c>
      <c r="H127" s="97" t="n">
        <v>10000000</v>
      </c>
      <c r="I127" s="97" t="n">
        <v>10000000</v>
      </c>
      <c r="J127" s="97" t="n">
        <v>16751239.07</v>
      </c>
      <c r="K127" s="97" t="n">
        <f aca="false">SUM(G127:J127)</f>
        <v>46751239.07</v>
      </c>
      <c r="L127" s="98" t="n">
        <f aca="false">+G127/K127</f>
        <v>0.213898074124349</v>
      </c>
      <c r="M127" s="98" t="n">
        <f aca="false">+H127/K127</f>
        <v>0.213898074124349</v>
      </c>
      <c r="N127" s="98" t="n">
        <f aca="false">+I127/K127</f>
        <v>0.213898074124349</v>
      </c>
      <c r="O127" s="98" t="n">
        <f aca="false">+J127/K127</f>
        <v>0.358305777626954</v>
      </c>
      <c r="P127" s="99" t="n">
        <f aca="false">+L127+M127+N127+O127</f>
        <v>1</v>
      </c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</row>
    <row r="128" s="93" customFormat="true" ht="11.25" hidden="false" customHeight="false" outlineLevel="0" collapsed="false">
      <c r="A128" s="94" t="n">
        <v>56</v>
      </c>
      <c r="B128" s="95" t="n">
        <v>604</v>
      </c>
      <c r="C128" s="95"/>
      <c r="D128" s="95"/>
      <c r="E128" s="95"/>
      <c r="F128" s="96" t="s">
        <v>761</v>
      </c>
      <c r="G128" s="97" t="n">
        <v>2000000</v>
      </c>
      <c r="H128" s="97" t="n">
        <v>1000000</v>
      </c>
      <c r="I128" s="97" t="n">
        <v>0</v>
      </c>
      <c r="J128" s="97" t="n">
        <v>0</v>
      </c>
      <c r="K128" s="97" t="n">
        <f aca="false">SUM(G128:J128)</f>
        <v>3000000</v>
      </c>
      <c r="L128" s="98" t="n">
        <f aca="false">+G128/K128</f>
        <v>0.666666666666667</v>
      </c>
      <c r="M128" s="98" t="n">
        <f aca="false">+H128/K128</f>
        <v>0.333333333333333</v>
      </c>
      <c r="N128" s="98" t="n">
        <f aca="false">+I128/K128</f>
        <v>0</v>
      </c>
      <c r="O128" s="98" t="n">
        <f aca="false">+J128/K128</f>
        <v>0</v>
      </c>
      <c r="P128" s="99" t="n">
        <f aca="false">+L128+M128+N128+O128</f>
        <v>1</v>
      </c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</row>
    <row r="129" s="93" customFormat="true" ht="11.25" hidden="false" customHeight="false" outlineLevel="0" collapsed="false">
      <c r="A129" s="94" t="n">
        <v>56</v>
      </c>
      <c r="B129" s="95" t="n">
        <v>604</v>
      </c>
      <c r="C129" s="95"/>
      <c r="D129" s="95"/>
      <c r="E129" s="95"/>
      <c r="F129" s="96" t="s">
        <v>762</v>
      </c>
      <c r="G129" s="97" t="n">
        <v>1000000</v>
      </c>
      <c r="H129" s="97" t="n">
        <v>1000000</v>
      </c>
      <c r="I129" s="97" t="n">
        <v>1000000</v>
      </c>
      <c r="J129" s="97" t="n">
        <v>1000000</v>
      </c>
      <c r="K129" s="97" t="n">
        <f aca="false">SUM(G129:J129)</f>
        <v>4000000</v>
      </c>
      <c r="L129" s="98" t="n">
        <f aca="false">+G129/K129</f>
        <v>0.25</v>
      </c>
      <c r="M129" s="98" t="n">
        <f aca="false">+H129/K129</f>
        <v>0.25</v>
      </c>
      <c r="N129" s="98" t="n">
        <f aca="false">+I129/K129</f>
        <v>0.25</v>
      </c>
      <c r="O129" s="98" t="n">
        <f aca="false">+J129/K129</f>
        <v>0.25</v>
      </c>
      <c r="P129" s="99" t="n">
        <f aca="false">+L129+M129+N129+O129</f>
        <v>1</v>
      </c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</row>
    <row r="130" s="93" customFormat="true" ht="11.25" hidden="false" customHeight="false" outlineLevel="0" collapsed="false">
      <c r="A130" s="94" t="n">
        <v>56</v>
      </c>
      <c r="B130" s="95" t="n">
        <v>604</v>
      </c>
      <c r="C130" s="95"/>
      <c r="D130" s="95"/>
      <c r="E130" s="95"/>
      <c r="F130" s="96" t="s">
        <v>763</v>
      </c>
      <c r="G130" s="97" t="n">
        <v>1000000</v>
      </c>
      <c r="H130" s="97" t="n">
        <v>1000000</v>
      </c>
      <c r="I130" s="97" t="n">
        <v>0</v>
      </c>
      <c r="J130" s="97" t="n">
        <v>0</v>
      </c>
      <c r="K130" s="97" t="n">
        <f aca="false">SUM(G130:J130)</f>
        <v>2000000</v>
      </c>
      <c r="L130" s="98" t="n">
        <f aca="false">+G130/K130</f>
        <v>0.5</v>
      </c>
      <c r="M130" s="98" t="n">
        <f aca="false">+H130/K130</f>
        <v>0.5</v>
      </c>
      <c r="N130" s="98" t="n">
        <f aca="false">+I130/K130</f>
        <v>0</v>
      </c>
      <c r="O130" s="98" t="n">
        <f aca="false">+J130/K130</f>
        <v>0</v>
      </c>
      <c r="P130" s="99" t="n">
        <f aca="false">+L130+M130+N130+O130</f>
        <v>1</v>
      </c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</row>
    <row r="131" s="93" customFormat="true" ht="11.25" hidden="false" customHeight="false" outlineLevel="0" collapsed="false">
      <c r="A131" s="94" t="n">
        <v>56</v>
      </c>
      <c r="B131" s="95" t="n">
        <v>604</v>
      </c>
      <c r="C131" s="95"/>
      <c r="D131" s="95"/>
      <c r="E131" s="95"/>
      <c r="F131" s="96" t="s">
        <v>764</v>
      </c>
      <c r="G131" s="97" t="n">
        <v>10000000</v>
      </c>
      <c r="H131" s="97" t="n">
        <v>10000000</v>
      </c>
      <c r="I131" s="97" t="n">
        <v>10000000</v>
      </c>
      <c r="J131" s="97" t="n">
        <v>10000000</v>
      </c>
      <c r="K131" s="97" t="n">
        <f aca="false">SUM(G131:J131)</f>
        <v>40000000</v>
      </c>
      <c r="L131" s="98" t="n">
        <f aca="false">+G131/K131</f>
        <v>0.25</v>
      </c>
      <c r="M131" s="98" t="n">
        <f aca="false">+H131/K131</f>
        <v>0.25</v>
      </c>
      <c r="N131" s="98" t="n">
        <f aca="false">+I131/K131</f>
        <v>0.25</v>
      </c>
      <c r="O131" s="98" t="n">
        <f aca="false">+J131/K131</f>
        <v>0.25</v>
      </c>
      <c r="P131" s="99" t="n">
        <f aca="false">+L131+M131+N131+O131</f>
        <v>1</v>
      </c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</row>
    <row r="132" s="93" customFormat="true" ht="11.25" hidden="false" customHeight="false" outlineLevel="0" collapsed="false">
      <c r="A132" s="94" t="n">
        <v>56</v>
      </c>
      <c r="B132" s="95" t="n">
        <v>604</v>
      </c>
      <c r="C132" s="95"/>
      <c r="D132" s="95"/>
      <c r="E132" s="95"/>
      <c r="F132" s="96" t="s">
        <v>765</v>
      </c>
      <c r="G132" s="97" t="n">
        <v>20000000</v>
      </c>
      <c r="H132" s="97" t="n">
        <v>30000000</v>
      </c>
      <c r="I132" s="97" t="n">
        <v>30000000</v>
      </c>
      <c r="J132" s="97" t="n">
        <v>91309340</v>
      </c>
      <c r="K132" s="97" t="n">
        <f aca="false">SUM(G132:J132)</f>
        <v>171309340</v>
      </c>
      <c r="L132" s="98" t="n">
        <f aca="false">+G132/K132</f>
        <v>0.116747866753792</v>
      </c>
      <c r="M132" s="98" t="n">
        <f aca="false">+H132/K132</f>
        <v>0.175121800130688</v>
      </c>
      <c r="N132" s="98" t="n">
        <f aca="false">+I132/K132</f>
        <v>0.175121800130688</v>
      </c>
      <c r="O132" s="98" t="n">
        <f aca="false">+J132/K132</f>
        <v>0.533008532984833</v>
      </c>
      <c r="P132" s="99" t="n">
        <f aca="false">+L132+M132+N132+O132</f>
        <v>1</v>
      </c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</row>
    <row r="133" s="93" customFormat="true" ht="11.25" hidden="false" customHeight="false" outlineLevel="0" collapsed="false">
      <c r="A133" s="94" t="n">
        <v>56</v>
      </c>
      <c r="B133" s="95" t="n">
        <v>604</v>
      </c>
      <c r="C133" s="95"/>
      <c r="D133" s="95"/>
      <c r="E133" s="95"/>
      <c r="F133" s="96" t="s">
        <v>766</v>
      </c>
      <c r="G133" s="97" t="n">
        <v>4000000</v>
      </c>
      <c r="H133" s="97" t="n">
        <v>12000000</v>
      </c>
      <c r="I133" s="97" t="n">
        <v>2000000</v>
      </c>
      <c r="J133" s="97" t="n">
        <v>0</v>
      </c>
      <c r="K133" s="97" t="n">
        <f aca="false">SUM(G133:J133)</f>
        <v>18000000</v>
      </c>
      <c r="L133" s="98" t="n">
        <f aca="false">+G133/K133</f>
        <v>0.222222222222222</v>
      </c>
      <c r="M133" s="98" t="n">
        <f aca="false">+H133/K133</f>
        <v>0.666666666666667</v>
      </c>
      <c r="N133" s="98" t="n">
        <f aca="false">+I133/K133</f>
        <v>0.111111111111111</v>
      </c>
      <c r="O133" s="98" t="n">
        <f aca="false">+J133/K133</f>
        <v>0</v>
      </c>
      <c r="P133" s="99" t="n">
        <f aca="false">+L133+M133+N133+O133</f>
        <v>1</v>
      </c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</row>
    <row r="134" s="93" customFormat="true" ht="11.25" hidden="false" customHeight="false" outlineLevel="0" collapsed="false">
      <c r="A134" s="94" t="n">
        <v>56</v>
      </c>
      <c r="B134" s="95" t="n">
        <v>354</v>
      </c>
      <c r="C134" s="95"/>
      <c r="D134" s="95"/>
      <c r="E134" s="95"/>
      <c r="F134" s="96" t="s">
        <v>767</v>
      </c>
      <c r="G134" s="97" t="n">
        <v>12000000</v>
      </c>
      <c r="H134" s="97" t="n">
        <v>20000000</v>
      </c>
      <c r="I134" s="97" t="n">
        <v>12000000</v>
      </c>
      <c r="J134" s="97" t="n">
        <v>4542297</v>
      </c>
      <c r="K134" s="97" t="n">
        <f aca="false">SUM(G134:J134)</f>
        <v>48542297</v>
      </c>
      <c r="L134" s="98" t="n">
        <f aca="false">+G134/K134</f>
        <v>0.247207090344324</v>
      </c>
      <c r="M134" s="98" t="n">
        <f aca="false">+H134/K134</f>
        <v>0.41201181724054</v>
      </c>
      <c r="N134" s="98" t="n">
        <f aca="false">+I134/K134</f>
        <v>0.247207090344324</v>
      </c>
      <c r="O134" s="98" t="n">
        <f aca="false">+J134/K134</f>
        <v>0.0935740020708126</v>
      </c>
      <c r="P134" s="99" t="n">
        <f aca="false">+L134+M134+N134+O134</f>
        <v>1</v>
      </c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</row>
    <row r="135" s="93" customFormat="true" ht="11.25" hidden="false" customHeight="false" outlineLevel="0" collapsed="false">
      <c r="A135" s="94" t="n">
        <v>56</v>
      </c>
      <c r="B135" s="95" t="n">
        <v>354</v>
      </c>
      <c r="C135" s="95"/>
      <c r="D135" s="95"/>
      <c r="E135" s="95"/>
      <c r="F135" s="96" t="s">
        <v>768</v>
      </c>
      <c r="G135" s="97" t="n">
        <v>15000000</v>
      </c>
      <c r="H135" s="97" t="n">
        <v>25000000</v>
      </c>
      <c r="I135" s="97" t="n">
        <v>10000000</v>
      </c>
      <c r="J135" s="97" t="n">
        <v>0</v>
      </c>
      <c r="K135" s="97" t="n">
        <f aca="false">SUM(G135:J135)</f>
        <v>50000000</v>
      </c>
      <c r="L135" s="98" t="n">
        <f aca="false">+G135/K135</f>
        <v>0.3</v>
      </c>
      <c r="M135" s="98" t="n">
        <f aca="false">+H135/K135</f>
        <v>0.5</v>
      </c>
      <c r="N135" s="98" t="n">
        <f aca="false">+I135/K135</f>
        <v>0.2</v>
      </c>
      <c r="O135" s="98" t="n">
        <f aca="false">+J135/K135</f>
        <v>0</v>
      </c>
      <c r="P135" s="99" t="n">
        <f aca="false">+L135+M135+N135+O135</f>
        <v>1</v>
      </c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</row>
    <row r="136" s="93" customFormat="true" ht="11.25" hidden="false" customHeight="false" outlineLevel="0" collapsed="false">
      <c r="A136" s="94" t="n">
        <v>56</v>
      </c>
      <c r="B136" s="95" t="n">
        <v>354</v>
      </c>
      <c r="C136" s="95"/>
      <c r="D136" s="95"/>
      <c r="E136" s="95"/>
      <c r="F136" s="96" t="s">
        <v>769</v>
      </c>
      <c r="G136" s="97" t="n">
        <v>250000</v>
      </c>
      <c r="H136" s="97" t="n">
        <v>250000</v>
      </c>
      <c r="I136" s="97" t="n">
        <v>0</v>
      </c>
      <c r="J136" s="97" t="n">
        <v>0</v>
      </c>
      <c r="K136" s="97" t="n">
        <f aca="false">SUM(G136:J136)</f>
        <v>500000</v>
      </c>
      <c r="L136" s="98" t="n">
        <f aca="false">+G136/K136</f>
        <v>0.5</v>
      </c>
      <c r="M136" s="98" t="n">
        <f aca="false">+H136/K136</f>
        <v>0.5</v>
      </c>
      <c r="N136" s="98" t="n">
        <f aca="false">+I136/K136</f>
        <v>0</v>
      </c>
      <c r="O136" s="98" t="n">
        <f aca="false">+J136/K136</f>
        <v>0</v>
      </c>
      <c r="P136" s="99" t="n">
        <f aca="false">+L136+M136+N136+O136</f>
        <v>1</v>
      </c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</row>
    <row r="137" s="93" customFormat="true" ht="22.5" hidden="false" customHeight="false" outlineLevel="0" collapsed="false">
      <c r="A137" s="94" t="n">
        <v>56</v>
      </c>
      <c r="B137" s="95" t="n">
        <v>354</v>
      </c>
      <c r="C137" s="95" t="n">
        <v>25</v>
      </c>
      <c r="D137" s="95"/>
      <c r="E137" s="95"/>
      <c r="F137" s="96" t="s">
        <v>770</v>
      </c>
      <c r="G137" s="97" t="n">
        <v>500000</v>
      </c>
      <c r="H137" s="97" t="n">
        <v>500000</v>
      </c>
      <c r="I137" s="97" t="n">
        <v>500000</v>
      </c>
      <c r="J137" s="97" t="n">
        <v>0</v>
      </c>
      <c r="K137" s="97" t="n">
        <f aca="false">SUM(G137:J137)</f>
        <v>1500000</v>
      </c>
      <c r="L137" s="98" t="n">
        <f aca="false">+G137/K137</f>
        <v>0.333333333333333</v>
      </c>
      <c r="M137" s="98" t="n">
        <f aca="false">+H137/K137</f>
        <v>0.333333333333333</v>
      </c>
      <c r="N137" s="98" t="n">
        <f aca="false">+I137/K137</f>
        <v>0.333333333333333</v>
      </c>
      <c r="O137" s="98" t="n">
        <f aca="false">+J137/K137</f>
        <v>0</v>
      </c>
      <c r="P137" s="99" t="n">
        <f aca="false">+L137+M137+N137+O137</f>
        <v>1</v>
      </c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</row>
    <row r="138" s="93" customFormat="true" ht="22.5" hidden="false" customHeight="false" outlineLevel="0" collapsed="false">
      <c r="A138" s="94" t="n">
        <v>56</v>
      </c>
      <c r="B138" s="95" t="n">
        <v>354</v>
      </c>
      <c r="C138" s="95"/>
      <c r="D138" s="95"/>
      <c r="E138" s="95"/>
      <c r="F138" s="96" t="s">
        <v>771</v>
      </c>
      <c r="G138" s="97" t="n">
        <v>500000</v>
      </c>
      <c r="H138" s="97" t="n">
        <v>500000</v>
      </c>
      <c r="I138" s="97" t="n">
        <v>500000</v>
      </c>
      <c r="J138" s="97" t="n">
        <v>0</v>
      </c>
      <c r="K138" s="97" t="n">
        <f aca="false">SUM(G138:J138)</f>
        <v>1500000</v>
      </c>
      <c r="L138" s="98" t="n">
        <f aca="false">+G138/K138</f>
        <v>0.333333333333333</v>
      </c>
      <c r="M138" s="98" t="n">
        <f aca="false">+H138/K138</f>
        <v>0.333333333333333</v>
      </c>
      <c r="N138" s="98" t="n">
        <f aca="false">+I138/K138</f>
        <v>0.333333333333333</v>
      </c>
      <c r="O138" s="98" t="n">
        <f aca="false">+J138/K138</f>
        <v>0</v>
      </c>
      <c r="P138" s="99" t="n">
        <f aca="false">+L138+M138+N138+O138</f>
        <v>1</v>
      </c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</row>
    <row r="139" s="93" customFormat="true" ht="11.25" hidden="false" customHeight="false" outlineLevel="0" collapsed="false">
      <c r="A139" s="94" t="n">
        <v>56</v>
      </c>
      <c r="B139" s="95" t="n">
        <v>354</v>
      </c>
      <c r="C139" s="95" t="n">
        <v>25</v>
      </c>
      <c r="D139" s="95"/>
      <c r="E139" s="95"/>
      <c r="F139" s="96" t="s">
        <v>772</v>
      </c>
      <c r="G139" s="97" t="n">
        <v>100000</v>
      </c>
      <c r="H139" s="97" t="n">
        <v>200000</v>
      </c>
      <c r="I139" s="97" t="n">
        <v>0</v>
      </c>
      <c r="J139" s="97" t="n">
        <v>0</v>
      </c>
      <c r="K139" s="97" t="n">
        <f aca="false">SUM(G139:J139)</f>
        <v>300000</v>
      </c>
      <c r="L139" s="98" t="n">
        <f aca="false">+G139/K139</f>
        <v>0.333333333333333</v>
      </c>
      <c r="M139" s="98" t="n">
        <f aca="false">+H139/K139</f>
        <v>0.666666666666667</v>
      </c>
      <c r="N139" s="98" t="n">
        <f aca="false">+I139/K139</f>
        <v>0</v>
      </c>
      <c r="O139" s="98" t="n">
        <f aca="false">+J139/K139</f>
        <v>0</v>
      </c>
      <c r="P139" s="99" t="n">
        <f aca="false">+L139+M139+N139+O139</f>
        <v>1</v>
      </c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</row>
    <row r="140" s="93" customFormat="true" ht="11.25" hidden="false" customHeight="false" outlineLevel="0" collapsed="false">
      <c r="A140" s="94" t="n">
        <v>56</v>
      </c>
      <c r="B140" s="95" t="n">
        <v>354</v>
      </c>
      <c r="C140" s="95" t="n">
        <v>25</v>
      </c>
      <c r="D140" s="95"/>
      <c r="E140" s="95"/>
      <c r="F140" s="96" t="s">
        <v>773</v>
      </c>
      <c r="G140" s="97" t="n">
        <v>250000</v>
      </c>
      <c r="H140" s="97" t="n">
        <v>250000</v>
      </c>
      <c r="I140" s="97" t="n">
        <v>100000</v>
      </c>
      <c r="J140" s="97" t="n">
        <v>0</v>
      </c>
      <c r="K140" s="97" t="n">
        <f aca="false">SUM(G140:J140)</f>
        <v>600000</v>
      </c>
      <c r="L140" s="98" t="n">
        <f aca="false">+G140/K140</f>
        <v>0.416666666666667</v>
      </c>
      <c r="M140" s="98" t="n">
        <f aca="false">+H140/K140</f>
        <v>0.416666666666667</v>
      </c>
      <c r="N140" s="98" t="n">
        <f aca="false">+I140/K140</f>
        <v>0.166666666666667</v>
      </c>
      <c r="O140" s="98" t="n">
        <f aca="false">+J140/K140</f>
        <v>0</v>
      </c>
      <c r="P140" s="99" t="n">
        <f aca="false">+L140+M140+N140+O140</f>
        <v>1</v>
      </c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</row>
    <row r="141" s="93" customFormat="true" ht="11.25" hidden="false" customHeight="false" outlineLevel="0" collapsed="false">
      <c r="A141" s="94" t="n">
        <v>56</v>
      </c>
      <c r="B141" s="95" t="n">
        <v>354</v>
      </c>
      <c r="C141" s="95"/>
      <c r="D141" s="95"/>
      <c r="E141" s="95"/>
      <c r="F141" s="96" t="s">
        <v>774</v>
      </c>
      <c r="G141" s="97" t="n">
        <v>1000000</v>
      </c>
      <c r="H141" s="97" t="n">
        <v>1000000</v>
      </c>
      <c r="I141" s="97" t="n">
        <v>1000000</v>
      </c>
      <c r="J141" s="97" t="n">
        <v>1000000</v>
      </c>
      <c r="K141" s="97" t="n">
        <f aca="false">SUM(G141:J141)</f>
        <v>4000000</v>
      </c>
      <c r="L141" s="98" t="n">
        <f aca="false">+G141/K141</f>
        <v>0.25</v>
      </c>
      <c r="M141" s="98" t="n">
        <f aca="false">+H141/K141</f>
        <v>0.25</v>
      </c>
      <c r="N141" s="98" t="n">
        <f aca="false">+I141/K141</f>
        <v>0.25</v>
      </c>
      <c r="O141" s="98" t="n">
        <f aca="false">+J141/K141</f>
        <v>0.25</v>
      </c>
      <c r="P141" s="99" t="n">
        <f aca="false">+L141+M141+N141+O141</f>
        <v>1</v>
      </c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</row>
    <row r="142" s="93" customFormat="true" ht="11.25" hidden="false" customHeight="false" outlineLevel="0" collapsed="false">
      <c r="A142" s="94" t="n">
        <v>56</v>
      </c>
      <c r="B142" s="95" t="n">
        <v>354</v>
      </c>
      <c r="C142" s="95"/>
      <c r="D142" s="95"/>
      <c r="E142" s="95"/>
      <c r="F142" s="96" t="s">
        <v>775</v>
      </c>
      <c r="G142" s="97" t="n">
        <v>1000000</v>
      </c>
      <c r="H142" s="97" t="n">
        <v>1000000</v>
      </c>
      <c r="I142" s="97" t="n">
        <v>1000000</v>
      </c>
      <c r="J142" s="97" t="n">
        <v>1000000</v>
      </c>
      <c r="K142" s="97" t="n">
        <f aca="false">SUM(G142:J142)</f>
        <v>4000000</v>
      </c>
      <c r="L142" s="98" t="n">
        <f aca="false">+G142/K142</f>
        <v>0.25</v>
      </c>
      <c r="M142" s="98" t="n">
        <f aca="false">+H142/K142</f>
        <v>0.25</v>
      </c>
      <c r="N142" s="98" t="n">
        <f aca="false">+I142/K142</f>
        <v>0.25</v>
      </c>
      <c r="O142" s="98" t="n">
        <f aca="false">+J142/K142</f>
        <v>0.25</v>
      </c>
      <c r="P142" s="99" t="n">
        <f aca="false">+L142+M142+N142+O142</f>
        <v>1</v>
      </c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</row>
    <row r="143" s="93" customFormat="true" ht="11.25" hidden="false" customHeight="false" outlineLevel="0" collapsed="false">
      <c r="A143" s="94" t="n">
        <v>56</v>
      </c>
      <c r="B143" s="95" t="n">
        <v>354</v>
      </c>
      <c r="C143" s="95"/>
      <c r="D143" s="95"/>
      <c r="E143" s="95"/>
      <c r="F143" s="96" t="s">
        <v>776</v>
      </c>
      <c r="G143" s="97" t="n">
        <v>750000</v>
      </c>
      <c r="H143" s="97" t="n">
        <v>750000</v>
      </c>
      <c r="I143" s="97" t="n">
        <v>750000</v>
      </c>
      <c r="J143" s="97" t="n">
        <v>750000</v>
      </c>
      <c r="K143" s="97" t="n">
        <f aca="false">SUM(G143:J143)</f>
        <v>3000000</v>
      </c>
      <c r="L143" s="98" t="n">
        <f aca="false">+G143/K143</f>
        <v>0.25</v>
      </c>
      <c r="M143" s="98" t="n">
        <f aca="false">+H143/K143</f>
        <v>0.25</v>
      </c>
      <c r="N143" s="98" t="n">
        <f aca="false">+I143/K143</f>
        <v>0.25</v>
      </c>
      <c r="O143" s="98" t="n">
        <f aca="false">+J143/K143</f>
        <v>0.25</v>
      </c>
      <c r="P143" s="99" t="n">
        <f aca="false">+L143+M143+N143+O143</f>
        <v>1</v>
      </c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</row>
    <row r="144" s="93" customFormat="true" ht="11.25" hidden="false" customHeight="false" outlineLevel="0" collapsed="false">
      <c r="A144" s="94" t="n">
        <v>56</v>
      </c>
      <c r="B144" s="95" t="n">
        <v>354</v>
      </c>
      <c r="C144" s="95"/>
      <c r="D144" s="95"/>
      <c r="E144" s="95"/>
      <c r="F144" s="96" t="s">
        <v>777</v>
      </c>
      <c r="G144" s="97" t="n">
        <v>750000</v>
      </c>
      <c r="H144" s="97" t="n">
        <v>750000</v>
      </c>
      <c r="I144" s="97" t="n">
        <v>750000</v>
      </c>
      <c r="J144" s="97" t="n">
        <v>750000</v>
      </c>
      <c r="K144" s="97" t="n">
        <f aca="false">SUM(G144:J144)</f>
        <v>3000000</v>
      </c>
      <c r="L144" s="98" t="n">
        <f aca="false">+G144/K144</f>
        <v>0.25</v>
      </c>
      <c r="M144" s="98" t="n">
        <f aca="false">+H144/K144</f>
        <v>0.25</v>
      </c>
      <c r="N144" s="98" t="n">
        <f aca="false">+I144/K144</f>
        <v>0.25</v>
      </c>
      <c r="O144" s="98" t="n">
        <f aca="false">+J144/K144</f>
        <v>0.25</v>
      </c>
      <c r="P144" s="99" t="n">
        <f aca="false">+L144+M144+N144+O144</f>
        <v>1</v>
      </c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</row>
    <row r="145" s="93" customFormat="true" ht="11.25" hidden="false" customHeight="false" outlineLevel="0" collapsed="false">
      <c r="A145" s="94" t="n">
        <v>56</v>
      </c>
      <c r="B145" s="95" t="n">
        <v>354</v>
      </c>
      <c r="C145" s="95"/>
      <c r="D145" s="95"/>
      <c r="E145" s="95"/>
      <c r="F145" s="96" t="s">
        <v>778</v>
      </c>
      <c r="G145" s="97" t="n">
        <v>875000</v>
      </c>
      <c r="H145" s="97" t="n">
        <v>875000</v>
      </c>
      <c r="I145" s="97" t="n">
        <v>875000</v>
      </c>
      <c r="J145" s="97" t="n">
        <v>875000</v>
      </c>
      <c r="K145" s="97" t="n">
        <f aca="false">SUM(G145:J145)</f>
        <v>3500000</v>
      </c>
      <c r="L145" s="98" t="n">
        <f aca="false">+G145/K145</f>
        <v>0.25</v>
      </c>
      <c r="M145" s="98" t="n">
        <f aca="false">+H145/K145</f>
        <v>0.25</v>
      </c>
      <c r="N145" s="98" t="n">
        <f aca="false">+I145/K145</f>
        <v>0.25</v>
      </c>
      <c r="O145" s="98" t="n">
        <f aca="false">+J145/K145</f>
        <v>0.25</v>
      </c>
      <c r="P145" s="99" t="n">
        <f aca="false">+L145+M145+N145+O145</f>
        <v>1</v>
      </c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</row>
    <row r="146" s="93" customFormat="true" ht="11.25" hidden="false" customHeight="false" outlineLevel="0" collapsed="false">
      <c r="A146" s="94" t="n">
        <v>56</v>
      </c>
      <c r="B146" s="95" t="n">
        <v>354</v>
      </c>
      <c r="C146" s="95" t="n">
        <v>25</v>
      </c>
      <c r="D146" s="95"/>
      <c r="E146" s="95"/>
      <c r="F146" s="96" t="s">
        <v>779</v>
      </c>
      <c r="G146" s="97" t="n">
        <v>7500000</v>
      </c>
      <c r="H146" s="97" t="n">
        <v>7500000</v>
      </c>
      <c r="I146" s="97" t="n">
        <v>7500000</v>
      </c>
      <c r="J146" s="97" t="n">
        <v>7500000</v>
      </c>
      <c r="K146" s="97" t="n">
        <f aca="false">SUM(G146:J146)</f>
        <v>30000000</v>
      </c>
      <c r="L146" s="98" t="n">
        <f aca="false">+G146/K146</f>
        <v>0.25</v>
      </c>
      <c r="M146" s="98" t="n">
        <f aca="false">+H146/K146</f>
        <v>0.25</v>
      </c>
      <c r="N146" s="98" t="n">
        <f aca="false">+I146/K146</f>
        <v>0.25</v>
      </c>
      <c r="O146" s="98" t="n">
        <f aca="false">+J146/K146</f>
        <v>0.25</v>
      </c>
      <c r="P146" s="99" t="n">
        <f aca="false">+L146+M146+N146+O146</f>
        <v>1</v>
      </c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</row>
    <row r="147" s="93" customFormat="true" ht="11.25" hidden="false" customHeight="false" outlineLevel="0" collapsed="false">
      <c r="A147" s="94" t="n">
        <v>56</v>
      </c>
      <c r="B147" s="95" t="n">
        <v>354</v>
      </c>
      <c r="C147" s="95"/>
      <c r="D147" s="95"/>
      <c r="E147" s="95"/>
      <c r="F147" s="96" t="s">
        <v>780</v>
      </c>
      <c r="G147" s="97" t="n">
        <v>2000000</v>
      </c>
      <c r="H147" s="97" t="n">
        <v>2000000</v>
      </c>
      <c r="I147" s="97" t="n">
        <v>2000000</v>
      </c>
      <c r="J147" s="97" t="n">
        <v>2000000</v>
      </c>
      <c r="K147" s="97" t="n">
        <f aca="false">SUM(G147:J147)</f>
        <v>8000000</v>
      </c>
      <c r="L147" s="98" t="n">
        <f aca="false">+G147/K147</f>
        <v>0.25</v>
      </c>
      <c r="M147" s="98" t="n">
        <f aca="false">+H147/K147</f>
        <v>0.25</v>
      </c>
      <c r="N147" s="98" t="n">
        <f aca="false">+I147/K147</f>
        <v>0.25</v>
      </c>
      <c r="O147" s="98" t="n">
        <f aca="false">+J147/K147</f>
        <v>0.25</v>
      </c>
      <c r="P147" s="99" t="n">
        <f aca="false">+L147+M147+N147+O147</f>
        <v>1</v>
      </c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</row>
    <row r="148" s="93" customFormat="true" ht="11.25" hidden="false" customHeight="false" outlineLevel="0" collapsed="false">
      <c r="A148" s="94" t="n">
        <v>56</v>
      </c>
      <c r="B148" s="95" t="n">
        <v>354</v>
      </c>
      <c r="C148" s="95"/>
      <c r="D148" s="95"/>
      <c r="E148" s="95"/>
      <c r="F148" s="96" t="s">
        <v>781</v>
      </c>
      <c r="G148" s="97" t="n">
        <v>4000000</v>
      </c>
      <c r="H148" s="97" t="n">
        <v>4000000</v>
      </c>
      <c r="I148" s="97" t="n">
        <v>4000000</v>
      </c>
      <c r="J148" s="97" t="n">
        <v>0</v>
      </c>
      <c r="K148" s="97" t="n">
        <f aca="false">SUM(G148:J148)</f>
        <v>12000000</v>
      </c>
      <c r="L148" s="98" t="n">
        <f aca="false">+G148/K148</f>
        <v>0.333333333333333</v>
      </c>
      <c r="M148" s="98" t="n">
        <f aca="false">+H148/K148</f>
        <v>0.333333333333333</v>
      </c>
      <c r="N148" s="98" t="n">
        <f aca="false">+I148/K148</f>
        <v>0.333333333333333</v>
      </c>
      <c r="O148" s="98" t="n">
        <f aca="false">+J148/K148</f>
        <v>0</v>
      </c>
      <c r="P148" s="99" t="n">
        <f aca="false">+L148+M148+N148+O148</f>
        <v>1</v>
      </c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</row>
    <row r="149" s="93" customFormat="true" ht="11.25" hidden="false" customHeight="false" outlineLevel="0" collapsed="false">
      <c r="A149" s="94" t="n">
        <v>56</v>
      </c>
      <c r="B149" s="95" t="n">
        <v>354</v>
      </c>
      <c r="C149" s="95"/>
      <c r="D149" s="95"/>
      <c r="E149" s="95"/>
      <c r="F149" s="96" t="s">
        <v>782</v>
      </c>
      <c r="G149" s="97" t="n">
        <v>1000000</v>
      </c>
      <c r="H149" s="97" t="n">
        <v>1000000</v>
      </c>
      <c r="I149" s="97" t="n">
        <v>200000</v>
      </c>
      <c r="J149" s="101" t="n">
        <v>0</v>
      </c>
      <c r="K149" s="97" t="n">
        <f aca="false">SUM(G149:J149)</f>
        <v>2200000</v>
      </c>
      <c r="L149" s="98" t="n">
        <f aca="false">+G149/K149</f>
        <v>0.454545454545455</v>
      </c>
      <c r="M149" s="98" t="n">
        <f aca="false">+H149/K149</f>
        <v>0.454545454545455</v>
      </c>
      <c r="N149" s="98" t="n">
        <f aca="false">+I149/K149</f>
        <v>0.0909090909090909</v>
      </c>
      <c r="O149" s="98" t="n">
        <f aca="false">+J149/K149</f>
        <v>0</v>
      </c>
      <c r="P149" s="99" t="n">
        <f aca="false">+L149+M149+N149+O149</f>
        <v>1</v>
      </c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</row>
    <row r="150" s="93" customFormat="true" ht="11.25" hidden="false" customHeight="false" outlineLevel="0" collapsed="false">
      <c r="A150" s="94" t="n">
        <v>56</v>
      </c>
      <c r="B150" s="95" t="n">
        <v>354</v>
      </c>
      <c r="C150" s="95" t="n">
        <v>25</v>
      </c>
      <c r="D150" s="95"/>
      <c r="E150" s="95"/>
      <c r="F150" s="96" t="s">
        <v>783</v>
      </c>
      <c r="G150" s="97" t="n">
        <v>55000000</v>
      </c>
      <c r="H150" s="97" t="n">
        <v>10000000</v>
      </c>
      <c r="I150" s="97" t="n">
        <v>0</v>
      </c>
      <c r="J150" s="97" t="n">
        <v>0</v>
      </c>
      <c r="K150" s="97" t="n">
        <f aca="false">SUM(G150:J150)</f>
        <v>65000000</v>
      </c>
      <c r="L150" s="98" t="n">
        <f aca="false">+G150/K150</f>
        <v>0.846153846153846</v>
      </c>
      <c r="M150" s="98" t="n">
        <f aca="false">+H150/K150</f>
        <v>0.153846153846154</v>
      </c>
      <c r="N150" s="98" t="n">
        <f aca="false">+I150/K150</f>
        <v>0</v>
      </c>
      <c r="O150" s="98" t="n">
        <f aca="false">+J150/K150</f>
        <v>0</v>
      </c>
      <c r="P150" s="99" t="n">
        <f aca="false">+L150+M150+N150+O150</f>
        <v>1</v>
      </c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</row>
    <row r="151" s="93" customFormat="true" ht="11.25" hidden="false" customHeight="false" outlineLevel="0" collapsed="false">
      <c r="A151" s="94" t="n">
        <v>56</v>
      </c>
      <c r="B151" s="95" t="n">
        <v>354</v>
      </c>
      <c r="C151" s="95" t="n">
        <v>25</v>
      </c>
      <c r="D151" s="95"/>
      <c r="E151" s="95"/>
      <c r="F151" s="96" t="s">
        <v>784</v>
      </c>
      <c r="G151" s="97" t="n">
        <v>80000000</v>
      </c>
      <c r="H151" s="97" t="n">
        <v>20000000</v>
      </c>
      <c r="I151" s="97" t="n">
        <v>0</v>
      </c>
      <c r="J151" s="97" t="n">
        <v>0</v>
      </c>
      <c r="K151" s="97" t="n">
        <f aca="false">SUM(G151:J151)</f>
        <v>100000000</v>
      </c>
      <c r="L151" s="98" t="n">
        <f aca="false">+G151/K151</f>
        <v>0.8</v>
      </c>
      <c r="M151" s="98" t="n">
        <f aca="false">+H151/K151</f>
        <v>0.2</v>
      </c>
      <c r="N151" s="98" t="n">
        <f aca="false">+I151/K151</f>
        <v>0</v>
      </c>
      <c r="O151" s="98" t="n">
        <f aca="false">+J151/K151</f>
        <v>0</v>
      </c>
      <c r="P151" s="99" t="n">
        <f aca="false">+L151+M151+N151+O151</f>
        <v>1</v>
      </c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</row>
    <row r="152" s="93" customFormat="true" ht="11.25" hidden="false" customHeight="false" outlineLevel="0" collapsed="false">
      <c r="A152" s="94" t="n">
        <v>56</v>
      </c>
      <c r="B152" s="95" t="n">
        <v>354</v>
      </c>
      <c r="C152" s="95"/>
      <c r="D152" s="95"/>
      <c r="E152" s="95"/>
      <c r="F152" s="96" t="s">
        <v>785</v>
      </c>
      <c r="G152" s="97" t="n">
        <v>3000000</v>
      </c>
      <c r="H152" s="97" t="n">
        <v>3000000</v>
      </c>
      <c r="I152" s="97" t="n">
        <v>3000000</v>
      </c>
      <c r="J152" s="97" t="n">
        <v>1000000</v>
      </c>
      <c r="K152" s="97" t="n">
        <f aca="false">SUM(G152:J152)</f>
        <v>10000000</v>
      </c>
      <c r="L152" s="98" t="n">
        <f aca="false">+G152/K152</f>
        <v>0.3</v>
      </c>
      <c r="M152" s="98" t="n">
        <f aca="false">+H152/K152</f>
        <v>0.3</v>
      </c>
      <c r="N152" s="98" t="n">
        <f aca="false">+I152/K152</f>
        <v>0.3</v>
      </c>
      <c r="O152" s="98" t="n">
        <f aca="false">+J152/K152</f>
        <v>0.1</v>
      </c>
      <c r="P152" s="99" t="n">
        <f aca="false">+L152+M152+N152+O152</f>
        <v>1</v>
      </c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</row>
    <row r="153" s="93" customFormat="true" ht="11.25" hidden="false" customHeight="false" outlineLevel="0" collapsed="false">
      <c r="A153" s="94" t="n">
        <v>56</v>
      </c>
      <c r="B153" s="95" t="n">
        <v>354</v>
      </c>
      <c r="C153" s="95" t="n">
        <v>25</v>
      </c>
      <c r="D153" s="95"/>
      <c r="E153" s="95"/>
      <c r="F153" s="96" t="s">
        <v>786</v>
      </c>
      <c r="G153" s="97" t="n">
        <v>5000000</v>
      </c>
      <c r="H153" s="97" t="n">
        <v>5000000</v>
      </c>
      <c r="I153" s="97" t="n">
        <v>5000000</v>
      </c>
      <c r="J153" s="101" t="n">
        <v>4000000</v>
      </c>
      <c r="K153" s="97" t="n">
        <f aca="false">SUM(G153:J153)</f>
        <v>19000000</v>
      </c>
      <c r="L153" s="98" t="n">
        <f aca="false">+G153/K153</f>
        <v>0.263157894736842</v>
      </c>
      <c r="M153" s="98" t="n">
        <f aca="false">+H153/K153</f>
        <v>0.263157894736842</v>
      </c>
      <c r="N153" s="98" t="n">
        <f aca="false">+I153/K153</f>
        <v>0.263157894736842</v>
      </c>
      <c r="O153" s="98" t="n">
        <f aca="false">+J153/K153</f>
        <v>0.210526315789474</v>
      </c>
      <c r="P153" s="99" t="n">
        <f aca="false">+L153+M153+N153+O153</f>
        <v>1</v>
      </c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</row>
    <row r="154" s="93" customFormat="true" ht="11.25" hidden="false" customHeight="false" outlineLevel="0" collapsed="false">
      <c r="A154" s="94" t="n">
        <v>56</v>
      </c>
      <c r="B154" s="95" t="n">
        <v>354</v>
      </c>
      <c r="C154" s="95" t="n">
        <v>73</v>
      </c>
      <c r="D154" s="95"/>
      <c r="E154" s="95"/>
      <c r="F154" s="96" t="s">
        <v>787</v>
      </c>
      <c r="G154" s="97" t="n">
        <v>3600000</v>
      </c>
      <c r="H154" s="97" t="n">
        <v>2000000</v>
      </c>
      <c r="I154" s="97" t="n">
        <v>9000000</v>
      </c>
      <c r="J154" s="101" t="n">
        <v>0</v>
      </c>
      <c r="K154" s="97" t="n">
        <f aca="false">SUM(G154:J154)</f>
        <v>14600000</v>
      </c>
      <c r="L154" s="98" t="n">
        <f aca="false">+G154/K154</f>
        <v>0.246575342465753</v>
      </c>
      <c r="M154" s="98" t="n">
        <f aca="false">+H154/K154</f>
        <v>0.136986301369863</v>
      </c>
      <c r="N154" s="98" t="n">
        <f aca="false">+I154/K154</f>
        <v>0.616438356164384</v>
      </c>
      <c r="O154" s="98" t="n">
        <f aca="false">+J154/K154</f>
        <v>0</v>
      </c>
      <c r="P154" s="99" t="n">
        <f aca="false">+L154+M154+N154+O154</f>
        <v>1</v>
      </c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</row>
    <row r="155" s="93" customFormat="true" ht="11.25" hidden="false" customHeight="false" outlineLevel="0" collapsed="false">
      <c r="A155" s="94" t="n">
        <v>56</v>
      </c>
      <c r="B155" s="95" t="n">
        <v>354</v>
      </c>
      <c r="C155" s="95" t="n">
        <v>75</v>
      </c>
      <c r="D155" s="95"/>
      <c r="E155" s="95"/>
      <c r="F155" s="96" t="s">
        <v>788</v>
      </c>
      <c r="G155" s="97" t="n">
        <v>10000000</v>
      </c>
      <c r="H155" s="97" t="n">
        <v>10000000</v>
      </c>
      <c r="I155" s="97" t="n">
        <v>25000000</v>
      </c>
      <c r="J155" s="101" t="n">
        <v>0</v>
      </c>
      <c r="K155" s="97" t="n">
        <f aca="false">SUM(G155:J155)</f>
        <v>45000000</v>
      </c>
      <c r="L155" s="98" t="n">
        <f aca="false">+G155/K155</f>
        <v>0.222222222222222</v>
      </c>
      <c r="M155" s="98" t="n">
        <f aca="false">+H155/K155</f>
        <v>0.222222222222222</v>
      </c>
      <c r="N155" s="98" t="n">
        <f aca="false">+I155/K155</f>
        <v>0.555555555555556</v>
      </c>
      <c r="O155" s="98" t="n">
        <f aca="false">+J155/K155</f>
        <v>0</v>
      </c>
      <c r="P155" s="99" t="n">
        <f aca="false">+L155+M155+N155+O155</f>
        <v>1</v>
      </c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</row>
    <row r="156" s="93" customFormat="true" ht="11.25" hidden="false" customHeight="false" outlineLevel="0" collapsed="false">
      <c r="A156" s="94" t="n">
        <v>56</v>
      </c>
      <c r="B156" s="95" t="n">
        <v>354</v>
      </c>
      <c r="C156" s="95"/>
      <c r="D156" s="95"/>
      <c r="E156" s="95"/>
      <c r="F156" s="96" t="s">
        <v>789</v>
      </c>
      <c r="G156" s="97" t="n">
        <v>5000000</v>
      </c>
      <c r="H156" s="97" t="n">
        <v>5000000</v>
      </c>
      <c r="I156" s="97" t="n">
        <v>5000000</v>
      </c>
      <c r="J156" s="101" t="n">
        <v>10000000</v>
      </c>
      <c r="K156" s="97" t="n">
        <f aca="false">SUM(G156:J156)</f>
        <v>25000000</v>
      </c>
      <c r="L156" s="98" t="n">
        <f aca="false">+G156/K156</f>
        <v>0.2</v>
      </c>
      <c r="M156" s="98" t="n">
        <f aca="false">+H156/K156</f>
        <v>0.2</v>
      </c>
      <c r="N156" s="98" t="n">
        <f aca="false">+I156/K156</f>
        <v>0.2</v>
      </c>
      <c r="O156" s="98" t="n">
        <f aca="false">+J156/K156</f>
        <v>0.4</v>
      </c>
      <c r="P156" s="99" t="n">
        <f aca="false">+L156+M156+N156+O156</f>
        <v>1</v>
      </c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</row>
    <row r="157" s="93" customFormat="true" ht="22.5" hidden="false" customHeight="false" outlineLevel="0" collapsed="false">
      <c r="A157" s="94" t="n">
        <v>56</v>
      </c>
      <c r="B157" s="95" t="n">
        <v>354</v>
      </c>
      <c r="C157" s="95"/>
      <c r="D157" s="95"/>
      <c r="E157" s="95"/>
      <c r="F157" s="96" t="s">
        <v>790</v>
      </c>
      <c r="G157" s="97" t="n">
        <v>500000</v>
      </c>
      <c r="H157" s="97" t="n">
        <v>500000</v>
      </c>
      <c r="I157" s="97" t="n">
        <v>0</v>
      </c>
      <c r="J157" s="97" t="n">
        <v>0</v>
      </c>
      <c r="K157" s="97" t="n">
        <f aca="false">SUM(G157:J157)</f>
        <v>1000000</v>
      </c>
      <c r="L157" s="98" t="n">
        <f aca="false">+G157/K157</f>
        <v>0.5</v>
      </c>
      <c r="M157" s="98" t="n">
        <f aca="false">+H157/K157</f>
        <v>0.5</v>
      </c>
      <c r="N157" s="98" t="n">
        <f aca="false">+I157/K157</f>
        <v>0</v>
      </c>
      <c r="O157" s="98" t="n">
        <f aca="false">+J157/K157</f>
        <v>0</v>
      </c>
      <c r="P157" s="99" t="n">
        <f aca="false">+L157+M157+N157+O157</f>
        <v>1</v>
      </c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</row>
    <row r="158" s="93" customFormat="true" ht="11.25" hidden="false" customHeight="false" outlineLevel="0" collapsed="false">
      <c r="A158" s="94" t="n">
        <v>56</v>
      </c>
      <c r="B158" s="95" t="n">
        <v>19</v>
      </c>
      <c r="C158" s="95"/>
      <c r="D158" s="95"/>
      <c r="E158" s="95"/>
      <c r="F158" s="96" t="s">
        <v>791</v>
      </c>
      <c r="G158" s="97" t="n">
        <v>20000000</v>
      </c>
      <c r="H158" s="97" t="n">
        <v>20000000</v>
      </c>
      <c r="I158" s="97" t="n">
        <v>20000000</v>
      </c>
      <c r="J158" s="97" t="n">
        <v>10000000</v>
      </c>
      <c r="K158" s="97" t="n">
        <f aca="false">SUM(G158:J158)</f>
        <v>70000000</v>
      </c>
      <c r="L158" s="98" t="n">
        <f aca="false">+G158/K158</f>
        <v>0.285714285714286</v>
      </c>
      <c r="M158" s="98" t="n">
        <f aca="false">+H158/K158</f>
        <v>0.285714285714286</v>
      </c>
      <c r="N158" s="98" t="n">
        <f aca="false">+I158/K158</f>
        <v>0.285714285714286</v>
      </c>
      <c r="O158" s="98" t="n">
        <f aca="false">+J158/K158</f>
        <v>0.142857142857143</v>
      </c>
      <c r="P158" s="99" t="n">
        <f aca="false">+L158+M158+N158+O158</f>
        <v>1</v>
      </c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</row>
    <row r="159" s="93" customFormat="true" ht="11.25" hidden="false" customHeight="false" outlineLevel="0" collapsed="false">
      <c r="A159" s="94" t="n">
        <v>56</v>
      </c>
      <c r="B159" s="95" t="n">
        <v>0</v>
      </c>
      <c r="C159" s="95"/>
      <c r="D159" s="95"/>
      <c r="E159" s="95"/>
      <c r="F159" s="96" t="s">
        <v>792</v>
      </c>
      <c r="G159" s="97" t="n">
        <v>250000</v>
      </c>
      <c r="H159" s="97" t="n">
        <v>250000</v>
      </c>
      <c r="I159" s="97" t="n">
        <v>0</v>
      </c>
      <c r="J159" s="97" t="n">
        <v>0</v>
      </c>
      <c r="K159" s="97" t="n">
        <f aca="false">SUM(G159:J159)</f>
        <v>500000</v>
      </c>
      <c r="L159" s="98" t="n">
        <f aca="false">+G159/K159</f>
        <v>0.5</v>
      </c>
      <c r="M159" s="98" t="n">
        <f aca="false">+H159/K159</f>
        <v>0.5</v>
      </c>
      <c r="N159" s="98" t="n">
        <f aca="false">+I159/K159</f>
        <v>0</v>
      </c>
      <c r="O159" s="98" t="n">
        <f aca="false">+J159/K159</f>
        <v>0</v>
      </c>
      <c r="P159" s="99" t="n">
        <f aca="false">+L159+M159+N159+O159</f>
        <v>1</v>
      </c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</row>
    <row r="160" s="93" customFormat="true" ht="22.5" hidden="false" customHeight="false" outlineLevel="0" collapsed="false">
      <c r="A160" s="94" t="n">
        <v>56</v>
      </c>
      <c r="B160" s="95" t="n">
        <v>0</v>
      </c>
      <c r="C160" s="95"/>
      <c r="D160" s="95"/>
      <c r="E160" s="95"/>
      <c r="F160" s="96" t="s">
        <v>793</v>
      </c>
      <c r="G160" s="97" t="n">
        <v>500000</v>
      </c>
      <c r="H160" s="97" t="n">
        <v>500000</v>
      </c>
      <c r="I160" s="97" t="n">
        <v>0</v>
      </c>
      <c r="J160" s="97" t="n">
        <v>0</v>
      </c>
      <c r="K160" s="97" t="n">
        <f aca="false">SUM(G160:J160)</f>
        <v>1000000</v>
      </c>
      <c r="L160" s="98" t="n">
        <f aca="false">+G160/K160</f>
        <v>0.5</v>
      </c>
      <c r="M160" s="98" t="n">
        <f aca="false">+H160/K160</f>
        <v>0.5</v>
      </c>
      <c r="N160" s="98" t="n">
        <f aca="false">+I160/K160</f>
        <v>0</v>
      </c>
      <c r="O160" s="98" t="n">
        <f aca="false">+J160/K160</f>
        <v>0</v>
      </c>
      <c r="P160" s="99" t="n">
        <f aca="false">+L160+M160+N160+O160</f>
        <v>1</v>
      </c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</row>
    <row r="161" s="93" customFormat="true" ht="11.25" hidden="false" customHeight="false" outlineLevel="0" collapsed="false">
      <c r="A161" s="94" t="n">
        <v>56</v>
      </c>
      <c r="B161" s="95" t="n">
        <v>0</v>
      </c>
      <c r="C161" s="95"/>
      <c r="D161" s="95"/>
      <c r="E161" s="95"/>
      <c r="F161" s="96" t="s">
        <v>794</v>
      </c>
      <c r="G161" s="97" t="n">
        <v>500000</v>
      </c>
      <c r="H161" s="97" t="n">
        <v>500000</v>
      </c>
      <c r="I161" s="97" t="n">
        <v>0</v>
      </c>
      <c r="J161" s="97" t="n">
        <v>0</v>
      </c>
      <c r="K161" s="97" t="n">
        <f aca="false">SUM(G161:J161)</f>
        <v>1000000</v>
      </c>
      <c r="L161" s="98" t="n">
        <f aca="false">+G161/K161</f>
        <v>0.5</v>
      </c>
      <c r="M161" s="98" t="n">
        <f aca="false">+H161/K161</f>
        <v>0.5</v>
      </c>
      <c r="N161" s="98" t="n">
        <f aca="false">+I161/K161</f>
        <v>0</v>
      </c>
      <c r="O161" s="98" t="n">
        <f aca="false">+J161/K161</f>
        <v>0</v>
      </c>
      <c r="P161" s="99" t="n">
        <f aca="false">+L161+M161+N161+O161</f>
        <v>1</v>
      </c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</row>
    <row r="162" s="93" customFormat="true" ht="11.25" hidden="false" customHeight="false" outlineLevel="0" collapsed="false">
      <c r="A162" s="94" t="n">
        <v>56</v>
      </c>
      <c r="B162" s="95" t="n">
        <v>0</v>
      </c>
      <c r="C162" s="95"/>
      <c r="D162" s="95"/>
      <c r="E162" s="95"/>
      <c r="F162" s="96" t="s">
        <v>795</v>
      </c>
      <c r="G162" s="97" t="n">
        <v>250000</v>
      </c>
      <c r="H162" s="97" t="n">
        <v>250000</v>
      </c>
      <c r="I162" s="97" t="n">
        <v>0</v>
      </c>
      <c r="J162" s="97" t="n">
        <v>0</v>
      </c>
      <c r="K162" s="97" t="n">
        <f aca="false">SUM(G162:J162)</f>
        <v>500000</v>
      </c>
      <c r="L162" s="98" t="n">
        <f aca="false">+G162/K162</f>
        <v>0.5</v>
      </c>
      <c r="M162" s="98" t="n">
        <f aca="false">+H162/K162</f>
        <v>0.5</v>
      </c>
      <c r="N162" s="98" t="n">
        <f aca="false">+I162/K162</f>
        <v>0</v>
      </c>
      <c r="O162" s="98" t="n">
        <f aca="false">+J162/K162</f>
        <v>0</v>
      </c>
      <c r="P162" s="99" t="n">
        <f aca="false">+L162+M162+N162+O162</f>
        <v>1</v>
      </c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</row>
    <row r="163" s="93" customFormat="true" ht="11.25" hidden="false" customHeight="false" outlineLevel="0" collapsed="false">
      <c r="A163" s="94" t="n">
        <v>56</v>
      </c>
      <c r="B163" s="95" t="n">
        <v>0</v>
      </c>
      <c r="C163" s="95"/>
      <c r="D163" s="95"/>
      <c r="E163" s="95"/>
      <c r="F163" s="96" t="s">
        <v>796</v>
      </c>
      <c r="G163" s="97" t="n">
        <v>2500000</v>
      </c>
      <c r="H163" s="97" t="n">
        <v>2500000</v>
      </c>
      <c r="I163" s="97" t="n">
        <v>2500000</v>
      </c>
      <c r="J163" s="97" t="n">
        <v>2500000</v>
      </c>
      <c r="K163" s="97" t="n">
        <f aca="false">SUM(G163:J163)</f>
        <v>10000000</v>
      </c>
      <c r="L163" s="98" t="n">
        <f aca="false">+G163/K163</f>
        <v>0.25</v>
      </c>
      <c r="M163" s="98" t="n">
        <f aca="false">+H163/K163</f>
        <v>0.25</v>
      </c>
      <c r="N163" s="98" t="n">
        <f aca="false">+I163/K163</f>
        <v>0.25</v>
      </c>
      <c r="O163" s="98" t="n">
        <f aca="false">+J163/K163</f>
        <v>0.25</v>
      </c>
      <c r="P163" s="99" t="n">
        <f aca="false">+L163+M163+N163+O163</f>
        <v>1</v>
      </c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</row>
    <row r="164" s="93" customFormat="true" ht="11.25" hidden="false" customHeight="false" outlineLevel="0" collapsed="false">
      <c r="A164" s="94" t="n">
        <v>56</v>
      </c>
      <c r="B164" s="95" t="n">
        <v>0</v>
      </c>
      <c r="C164" s="95"/>
      <c r="D164" s="95"/>
      <c r="E164" s="95"/>
      <c r="F164" s="96" t="s">
        <v>797</v>
      </c>
      <c r="G164" s="97" t="n">
        <v>5000000</v>
      </c>
      <c r="H164" s="97" t="n">
        <v>7000000</v>
      </c>
      <c r="I164" s="97" t="n">
        <v>7000000</v>
      </c>
      <c r="J164" s="97" t="n">
        <v>3204099</v>
      </c>
      <c r="K164" s="97" t="n">
        <f aca="false">SUM(G164:J164)</f>
        <v>22204099</v>
      </c>
      <c r="L164" s="98" t="n">
        <f aca="false">+G164/K164</f>
        <v>0.225183647397717</v>
      </c>
      <c r="M164" s="98" t="n">
        <f aca="false">+H164/K164</f>
        <v>0.315257106356804</v>
      </c>
      <c r="N164" s="98" t="n">
        <f aca="false">+I164/K164</f>
        <v>0.315257106356804</v>
      </c>
      <c r="O164" s="98" t="n">
        <f aca="false">+J164/K164</f>
        <v>0.144302139888676</v>
      </c>
      <c r="P164" s="99" t="n">
        <f aca="false">+L164+M164+N164+O164</f>
        <v>1</v>
      </c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</row>
    <row r="165" s="93" customFormat="true" ht="11.25" hidden="false" customHeight="false" outlineLevel="0" collapsed="false">
      <c r="A165" s="94" t="n">
        <v>56</v>
      </c>
      <c r="B165" s="95" t="n">
        <v>0</v>
      </c>
      <c r="C165" s="95"/>
      <c r="D165" s="95"/>
      <c r="E165" s="95"/>
      <c r="F165" s="96" t="s">
        <v>798</v>
      </c>
      <c r="G165" s="97" t="n">
        <v>4644818</v>
      </c>
      <c r="H165" s="97" t="n">
        <v>4000000</v>
      </c>
      <c r="I165" s="97" t="n">
        <v>4000000</v>
      </c>
      <c r="J165" s="97" t="n">
        <v>5000000</v>
      </c>
      <c r="K165" s="97" t="n">
        <f aca="false">SUM(G165:J165)</f>
        <v>17644818</v>
      </c>
      <c r="L165" s="98" t="n">
        <f aca="false">+G165/K165</f>
        <v>0.263239779520537</v>
      </c>
      <c r="M165" s="98" t="n">
        <f aca="false">+H165/K165</f>
        <v>0.226695452455219</v>
      </c>
      <c r="N165" s="98" t="n">
        <f aca="false">+I165/K165</f>
        <v>0.226695452455219</v>
      </c>
      <c r="O165" s="98" t="n">
        <f aca="false">+J165/K165</f>
        <v>0.283369315569024</v>
      </c>
      <c r="P165" s="99" t="n">
        <f aca="false">+L165+M165+N165+O165</f>
        <v>1</v>
      </c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</row>
    <row r="166" s="93" customFormat="true" ht="11.25" hidden="false" customHeight="false" outlineLevel="0" collapsed="false">
      <c r="A166" s="94" t="n">
        <v>56</v>
      </c>
      <c r="B166" s="95" t="n">
        <v>0</v>
      </c>
      <c r="C166" s="95"/>
      <c r="D166" s="95"/>
      <c r="E166" s="95"/>
      <c r="F166" s="96" t="s">
        <v>799</v>
      </c>
      <c r="G166" s="97" t="n">
        <v>7000000</v>
      </c>
      <c r="H166" s="97" t="n">
        <v>7000000</v>
      </c>
      <c r="I166" s="97" t="n">
        <v>6825000</v>
      </c>
      <c r="J166" s="97" t="n">
        <v>0</v>
      </c>
      <c r="K166" s="97" t="n">
        <f aca="false">SUM(G166:J166)</f>
        <v>20825000</v>
      </c>
      <c r="L166" s="98" t="n">
        <f aca="false">+G166/K166</f>
        <v>0.336134453781513</v>
      </c>
      <c r="M166" s="98" t="n">
        <f aca="false">+H166/K166</f>
        <v>0.336134453781513</v>
      </c>
      <c r="N166" s="98" t="n">
        <f aca="false">+I166/K166</f>
        <v>0.327731092436975</v>
      </c>
      <c r="O166" s="98" t="n">
        <f aca="false">+J166/K166</f>
        <v>0</v>
      </c>
      <c r="P166" s="99" t="n">
        <f aca="false">+L166+M166+N166+O166</f>
        <v>1</v>
      </c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</row>
    <row r="167" s="93" customFormat="true" ht="11.25" hidden="false" customHeight="false" outlineLevel="0" collapsed="false">
      <c r="A167" s="94" t="n">
        <v>56</v>
      </c>
      <c r="B167" s="95" t="n">
        <v>0</v>
      </c>
      <c r="C167" s="95"/>
      <c r="D167" s="95"/>
      <c r="E167" s="95"/>
      <c r="F167" s="96" t="s">
        <v>748</v>
      </c>
      <c r="G167" s="97" t="n">
        <v>10000000</v>
      </c>
      <c r="H167" s="97" t="n">
        <v>10000000</v>
      </c>
      <c r="I167" s="97" t="n">
        <v>10000000</v>
      </c>
      <c r="J167" s="97" t="n">
        <v>6859429</v>
      </c>
      <c r="K167" s="97" t="n">
        <f aca="false">SUM(G167:J167)</f>
        <v>36859429</v>
      </c>
      <c r="L167" s="98" t="n">
        <f aca="false">+G167/K167</f>
        <v>0.271301001434396</v>
      </c>
      <c r="M167" s="98" t="n">
        <f aca="false">+H167/K167</f>
        <v>0.271301001434396</v>
      </c>
      <c r="N167" s="98" t="n">
        <f aca="false">+I167/K167</f>
        <v>0.271301001434396</v>
      </c>
      <c r="O167" s="98" t="n">
        <f aca="false">+J167/K167</f>
        <v>0.186096995696813</v>
      </c>
      <c r="P167" s="99" t="n">
        <f aca="false">+L167+M167+N167+O167</f>
        <v>1</v>
      </c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</row>
    <row r="168" s="93" customFormat="true" ht="11.25" hidden="false" customHeight="false" outlineLevel="0" collapsed="false">
      <c r="A168" s="94" t="n">
        <v>56</v>
      </c>
      <c r="B168" s="95" t="n">
        <v>0</v>
      </c>
      <c r="C168" s="95"/>
      <c r="D168" s="95"/>
      <c r="E168" s="95"/>
      <c r="F168" s="96" t="s">
        <v>800</v>
      </c>
      <c r="G168" s="97" t="n">
        <v>7000000</v>
      </c>
      <c r="H168" s="97" t="n">
        <v>8000000</v>
      </c>
      <c r="I168" s="97" t="n">
        <v>8000000</v>
      </c>
      <c r="J168" s="97" t="n">
        <v>8000000</v>
      </c>
      <c r="K168" s="97" t="n">
        <f aca="false">SUM(G168:J168)</f>
        <v>31000000</v>
      </c>
      <c r="L168" s="98" t="n">
        <f aca="false">+G168/K168</f>
        <v>0.225806451612903</v>
      </c>
      <c r="M168" s="98" t="n">
        <f aca="false">+H168/K168</f>
        <v>0.258064516129032</v>
      </c>
      <c r="N168" s="98" t="n">
        <f aca="false">+I168/K168</f>
        <v>0.258064516129032</v>
      </c>
      <c r="O168" s="98" t="n">
        <f aca="false">+J168/K168</f>
        <v>0.258064516129032</v>
      </c>
      <c r="P168" s="99" t="n">
        <f aca="false">+L168+M168+N168+O168</f>
        <v>1</v>
      </c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</row>
    <row r="169" s="93" customFormat="true" ht="11.25" hidden="false" customHeight="false" outlineLevel="0" collapsed="false">
      <c r="A169" s="94" t="n">
        <v>56</v>
      </c>
      <c r="B169" s="95" t="n">
        <v>0</v>
      </c>
      <c r="C169" s="95"/>
      <c r="D169" s="95"/>
      <c r="E169" s="95"/>
      <c r="F169" s="96" t="s">
        <v>801</v>
      </c>
      <c r="G169" s="97" t="n">
        <v>800000</v>
      </c>
      <c r="H169" s="97" t="n">
        <v>1000000</v>
      </c>
      <c r="I169" s="97" t="n">
        <v>1000000</v>
      </c>
      <c r="J169" s="97" t="n">
        <v>1000000</v>
      </c>
      <c r="K169" s="97" t="n">
        <f aca="false">SUM(G169:J169)</f>
        <v>3800000</v>
      </c>
      <c r="L169" s="98" t="n">
        <f aca="false">+G169/K169</f>
        <v>0.210526315789474</v>
      </c>
      <c r="M169" s="98" t="n">
        <f aca="false">+H169/K169</f>
        <v>0.263157894736842</v>
      </c>
      <c r="N169" s="98" t="n">
        <f aca="false">+I169/K169</f>
        <v>0.263157894736842</v>
      </c>
      <c r="O169" s="98" t="n">
        <f aca="false">+J169/K169</f>
        <v>0.263157894736842</v>
      </c>
      <c r="P169" s="99" t="n">
        <f aca="false">+L169+M169+N169+O169</f>
        <v>1</v>
      </c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</row>
    <row r="170" s="93" customFormat="true" ht="11.25" hidden="false" customHeight="false" outlineLevel="0" collapsed="false">
      <c r="A170" s="94" t="n">
        <v>56</v>
      </c>
      <c r="B170" s="95" t="n">
        <v>0</v>
      </c>
      <c r="C170" s="95"/>
      <c r="D170" s="95"/>
      <c r="E170" s="95"/>
      <c r="F170" s="96" t="s">
        <v>802</v>
      </c>
      <c r="G170" s="97" t="n">
        <v>500000</v>
      </c>
      <c r="H170" s="97" t="n">
        <v>1000000</v>
      </c>
      <c r="I170" s="97" t="n">
        <v>1000000</v>
      </c>
      <c r="J170" s="97" t="n">
        <v>1000000</v>
      </c>
      <c r="K170" s="97" t="n">
        <f aca="false">SUM(G170:J170)</f>
        <v>3500000</v>
      </c>
      <c r="L170" s="98" t="n">
        <f aca="false">+G170/K170</f>
        <v>0.142857142857143</v>
      </c>
      <c r="M170" s="98" t="n">
        <f aca="false">+H170/K170</f>
        <v>0.285714285714286</v>
      </c>
      <c r="N170" s="98" t="n">
        <f aca="false">+I170/K170</f>
        <v>0.285714285714286</v>
      </c>
      <c r="O170" s="98" t="n">
        <f aca="false">+J170/K170</f>
        <v>0.285714285714286</v>
      </c>
      <c r="P170" s="99" t="n">
        <f aca="false">+L170+M170+N170+O170</f>
        <v>1</v>
      </c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</row>
    <row r="171" s="93" customFormat="true" ht="11.25" hidden="false" customHeight="false" outlineLevel="0" collapsed="false">
      <c r="A171" s="94" t="n">
        <v>56</v>
      </c>
      <c r="B171" s="95" t="n">
        <v>0</v>
      </c>
      <c r="C171" s="95"/>
      <c r="D171" s="95"/>
      <c r="E171" s="95"/>
      <c r="F171" s="96" t="s">
        <v>803</v>
      </c>
      <c r="G171" s="97" t="n">
        <v>800000</v>
      </c>
      <c r="H171" s="97" t="n">
        <v>1000000</v>
      </c>
      <c r="I171" s="97" t="n">
        <v>1000000</v>
      </c>
      <c r="J171" s="97" t="n">
        <v>1000000</v>
      </c>
      <c r="K171" s="97" t="n">
        <f aca="false">SUM(G171:J171)</f>
        <v>3800000</v>
      </c>
      <c r="L171" s="98" t="n">
        <f aca="false">+G171/K171</f>
        <v>0.210526315789474</v>
      </c>
      <c r="M171" s="98" t="n">
        <f aca="false">+H171/K171</f>
        <v>0.263157894736842</v>
      </c>
      <c r="N171" s="98" t="n">
        <f aca="false">+I171/K171</f>
        <v>0.263157894736842</v>
      </c>
      <c r="O171" s="98" t="n">
        <f aca="false">+J171/K171</f>
        <v>0.263157894736842</v>
      </c>
      <c r="P171" s="99" t="n">
        <f aca="false">+L171+M171+N171+O171</f>
        <v>1</v>
      </c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</row>
    <row r="172" s="93" customFormat="true" ht="11.25" hidden="false" customHeight="false" outlineLevel="0" collapsed="false">
      <c r="A172" s="94" t="n">
        <v>56</v>
      </c>
      <c r="B172" s="95" t="n">
        <v>0</v>
      </c>
      <c r="C172" s="95"/>
      <c r="D172" s="95"/>
      <c r="E172" s="95"/>
      <c r="F172" s="96" t="s">
        <v>804</v>
      </c>
      <c r="G172" s="97" t="n">
        <v>500000</v>
      </c>
      <c r="H172" s="97" t="n">
        <v>1000000</v>
      </c>
      <c r="I172" s="97" t="n">
        <v>1000000</v>
      </c>
      <c r="J172" s="97" t="n">
        <v>1000000</v>
      </c>
      <c r="K172" s="97" t="n">
        <f aca="false">SUM(G172:J172)</f>
        <v>3500000</v>
      </c>
      <c r="L172" s="98" t="n">
        <f aca="false">+G172/K172</f>
        <v>0.142857142857143</v>
      </c>
      <c r="M172" s="98" t="n">
        <f aca="false">+H172/K172</f>
        <v>0.285714285714286</v>
      </c>
      <c r="N172" s="98" t="n">
        <f aca="false">+I172/K172</f>
        <v>0.285714285714286</v>
      </c>
      <c r="O172" s="98" t="n">
        <f aca="false">+J172/K172</f>
        <v>0.285714285714286</v>
      </c>
      <c r="P172" s="99" t="n">
        <f aca="false">+L172+M172+N172+O172</f>
        <v>1</v>
      </c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</row>
    <row r="173" s="93" customFormat="true" ht="11.25" hidden="false" customHeight="false" outlineLevel="0" collapsed="false">
      <c r="A173" s="94" t="n">
        <v>56</v>
      </c>
      <c r="B173" s="95" t="n">
        <v>0</v>
      </c>
      <c r="C173" s="95"/>
      <c r="D173" s="95"/>
      <c r="E173" s="95"/>
      <c r="F173" s="96" t="s">
        <v>805</v>
      </c>
      <c r="G173" s="97" t="n">
        <v>5000000</v>
      </c>
      <c r="H173" s="97" t="n">
        <v>10000000</v>
      </c>
      <c r="I173" s="97" t="n">
        <v>10000000</v>
      </c>
      <c r="J173" s="101" t="n">
        <v>64000000</v>
      </c>
      <c r="K173" s="97" t="n">
        <f aca="false">SUM(G173:J173)</f>
        <v>89000000</v>
      </c>
      <c r="L173" s="98" t="n">
        <f aca="false">+G173/K173</f>
        <v>0.0561797752808989</v>
      </c>
      <c r="M173" s="98" t="n">
        <f aca="false">+H173/K173</f>
        <v>0.112359550561798</v>
      </c>
      <c r="N173" s="98" t="n">
        <f aca="false">+I173/K173</f>
        <v>0.112359550561798</v>
      </c>
      <c r="O173" s="98" t="n">
        <f aca="false">+J173/K173</f>
        <v>0.719101123595506</v>
      </c>
      <c r="P173" s="99" t="n">
        <f aca="false">+L173+M173+N173+O173</f>
        <v>1</v>
      </c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</row>
    <row r="174" s="93" customFormat="true" ht="11.25" hidden="false" customHeight="false" outlineLevel="0" collapsed="false">
      <c r="A174" s="94" t="n">
        <v>56</v>
      </c>
      <c r="B174" s="95" t="n">
        <v>0</v>
      </c>
      <c r="C174" s="95"/>
      <c r="D174" s="95"/>
      <c r="E174" s="95"/>
      <c r="F174" s="96" t="s">
        <v>806</v>
      </c>
      <c r="G174" s="97" t="n">
        <v>500000</v>
      </c>
      <c r="H174" s="97" t="n">
        <v>500000</v>
      </c>
      <c r="I174" s="97" t="n">
        <v>500000</v>
      </c>
      <c r="J174" s="101" t="n">
        <v>0</v>
      </c>
      <c r="K174" s="97" t="n">
        <f aca="false">SUM(G174:J174)</f>
        <v>1500000</v>
      </c>
      <c r="L174" s="98" t="n">
        <f aca="false">+G174/K174</f>
        <v>0.333333333333333</v>
      </c>
      <c r="M174" s="98" t="n">
        <f aca="false">+H174/K174</f>
        <v>0.333333333333333</v>
      </c>
      <c r="N174" s="98" t="n">
        <f aca="false">+I174/K174</f>
        <v>0.333333333333333</v>
      </c>
      <c r="O174" s="98" t="n">
        <f aca="false">+J174/K174</f>
        <v>0</v>
      </c>
      <c r="P174" s="99" t="n">
        <f aca="false">+L174+M174+N174+O174</f>
        <v>1</v>
      </c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</row>
    <row r="175" s="93" customFormat="true" ht="11.25" hidden="false" customHeight="false" outlineLevel="0" collapsed="false">
      <c r="A175" s="94" t="n">
        <v>56</v>
      </c>
      <c r="B175" s="95" t="n">
        <v>0</v>
      </c>
      <c r="C175" s="95"/>
      <c r="D175" s="95"/>
      <c r="E175" s="95"/>
      <c r="F175" s="96" t="s">
        <v>807</v>
      </c>
      <c r="G175" s="97" t="n">
        <v>10000000</v>
      </c>
      <c r="H175" s="97" t="n">
        <v>10000000</v>
      </c>
      <c r="I175" s="97" t="n">
        <v>10000000</v>
      </c>
      <c r="J175" s="97" t="n">
        <v>20000000</v>
      </c>
      <c r="K175" s="97" t="n">
        <f aca="false">SUM(G175:J175)</f>
        <v>50000000</v>
      </c>
      <c r="L175" s="98" t="n">
        <f aca="false">+G175/K175</f>
        <v>0.2</v>
      </c>
      <c r="M175" s="98" t="n">
        <f aca="false">+H175/K175</f>
        <v>0.2</v>
      </c>
      <c r="N175" s="98" t="n">
        <f aca="false">+I175/K175</f>
        <v>0.2</v>
      </c>
      <c r="O175" s="98" t="n">
        <f aca="false">+J175/K175</f>
        <v>0.4</v>
      </c>
      <c r="P175" s="99" t="n">
        <f aca="false">+L175+M175+N175+O175</f>
        <v>1</v>
      </c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</row>
    <row r="176" s="93" customFormat="true" ht="11.25" hidden="false" customHeight="false" outlineLevel="0" collapsed="false">
      <c r="A176" s="94" t="n">
        <v>56</v>
      </c>
      <c r="B176" s="95" t="n">
        <v>0</v>
      </c>
      <c r="C176" s="95"/>
      <c r="D176" s="95"/>
      <c r="E176" s="95"/>
      <c r="F176" s="96" t="s">
        <v>808</v>
      </c>
      <c r="G176" s="97" t="n">
        <v>2000000</v>
      </c>
      <c r="H176" s="97" t="n">
        <v>2000000</v>
      </c>
      <c r="I176" s="97" t="n">
        <v>2000000</v>
      </c>
      <c r="J176" s="97" t="n">
        <v>450000</v>
      </c>
      <c r="K176" s="97" t="n">
        <f aca="false">SUM(G176:J176)</f>
        <v>6450000</v>
      </c>
      <c r="L176" s="98" t="n">
        <f aca="false">+G176/K176</f>
        <v>0.310077519379845</v>
      </c>
      <c r="M176" s="98" t="n">
        <f aca="false">+H176/K176</f>
        <v>0.310077519379845</v>
      </c>
      <c r="N176" s="98" t="n">
        <f aca="false">+I176/K176</f>
        <v>0.310077519379845</v>
      </c>
      <c r="O176" s="98" t="n">
        <f aca="false">+J176/K176</f>
        <v>0.0697674418604651</v>
      </c>
      <c r="P176" s="99" t="n">
        <f aca="false">+L176+M176+N176+O176</f>
        <v>1</v>
      </c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</row>
    <row r="177" s="93" customFormat="true" ht="11.25" hidden="false" customHeight="false" outlineLevel="0" collapsed="false">
      <c r="A177" s="94" t="n">
        <v>56</v>
      </c>
      <c r="B177" s="95" t="n">
        <v>0</v>
      </c>
      <c r="C177" s="95"/>
      <c r="D177" s="95"/>
      <c r="E177" s="95"/>
      <c r="F177" s="96" t="s">
        <v>809</v>
      </c>
      <c r="G177" s="97" t="n">
        <v>10000000</v>
      </c>
      <c r="H177" s="97" t="n">
        <v>10000000</v>
      </c>
      <c r="I177" s="97" t="n">
        <v>10000000</v>
      </c>
      <c r="J177" s="97" t="n">
        <v>16420430.8</v>
      </c>
      <c r="K177" s="97" t="n">
        <f aca="false">SUM(G177:J177)</f>
        <v>46420430.8</v>
      </c>
      <c r="L177" s="98" t="n">
        <f aca="false">+G177/K177</f>
        <v>0.215422386816798</v>
      </c>
      <c r="M177" s="98" t="n">
        <f aca="false">+H177/K177</f>
        <v>0.215422386816798</v>
      </c>
      <c r="N177" s="98" t="n">
        <f aca="false">+I177/K177</f>
        <v>0.215422386816798</v>
      </c>
      <c r="O177" s="98" t="n">
        <f aca="false">+J177/K177</f>
        <v>0.353732839549606</v>
      </c>
      <c r="P177" s="99" t="n">
        <f aca="false">+L177+M177+N177+O177</f>
        <v>1</v>
      </c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</row>
    <row r="178" s="93" customFormat="true" ht="11.25" hidden="false" customHeight="false" outlineLevel="0" collapsed="false">
      <c r="A178" s="94" t="n">
        <v>56</v>
      </c>
      <c r="B178" s="95" t="n">
        <v>0</v>
      </c>
      <c r="C178" s="95"/>
      <c r="D178" s="95"/>
      <c r="E178" s="95"/>
      <c r="F178" s="96" t="s">
        <v>810</v>
      </c>
      <c r="G178" s="97" t="n">
        <v>10000000</v>
      </c>
      <c r="H178" s="97" t="n">
        <v>10000000</v>
      </c>
      <c r="I178" s="97" t="n">
        <v>10000000</v>
      </c>
      <c r="J178" s="97" t="n">
        <v>13094594.85</v>
      </c>
      <c r="K178" s="97" t="n">
        <f aca="false">SUM(G178:J178)</f>
        <v>43094594.85</v>
      </c>
      <c r="L178" s="98" t="n">
        <f aca="false">+G178/K178</f>
        <v>0.232047662469206</v>
      </c>
      <c r="M178" s="98" t="n">
        <f aca="false">+H178/K178</f>
        <v>0.232047662469206</v>
      </c>
      <c r="N178" s="98" t="n">
        <f aca="false">+I178/K178</f>
        <v>0.232047662469206</v>
      </c>
      <c r="O178" s="98" t="n">
        <f aca="false">+J178/K178</f>
        <v>0.303857012592381</v>
      </c>
      <c r="P178" s="99" t="n">
        <f aca="false">+L178+M178+N178+O178</f>
        <v>1</v>
      </c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</row>
    <row r="179" s="93" customFormat="true" ht="11.25" hidden="false" customHeight="false" outlineLevel="0" collapsed="false">
      <c r="A179" s="94" t="n">
        <v>56</v>
      </c>
      <c r="B179" s="95" t="n">
        <v>0</v>
      </c>
      <c r="C179" s="95"/>
      <c r="D179" s="95"/>
      <c r="E179" s="95"/>
      <c r="F179" s="96" t="s">
        <v>811</v>
      </c>
      <c r="G179" s="97" t="n">
        <v>10000000</v>
      </c>
      <c r="H179" s="97" t="n">
        <v>10000000</v>
      </c>
      <c r="I179" s="97" t="n">
        <v>10000000</v>
      </c>
      <c r="J179" s="97" t="n">
        <v>31003000</v>
      </c>
      <c r="K179" s="97" t="n">
        <f aca="false">SUM(G179:J179)</f>
        <v>61003000</v>
      </c>
      <c r="L179" s="98" t="n">
        <f aca="false">+G179/K179</f>
        <v>0.163926364277167</v>
      </c>
      <c r="M179" s="98" t="n">
        <f aca="false">+H179/K179</f>
        <v>0.163926364277167</v>
      </c>
      <c r="N179" s="98" t="n">
        <f aca="false">+I179/K179</f>
        <v>0.163926364277167</v>
      </c>
      <c r="O179" s="98" t="n">
        <f aca="false">+J179/K179</f>
        <v>0.5082209071685</v>
      </c>
      <c r="P179" s="99" t="n">
        <f aca="false">+L179+M179+N179+O179</f>
        <v>1</v>
      </c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</row>
    <row r="180" s="93" customFormat="true" ht="11.25" hidden="false" customHeight="false" outlineLevel="0" collapsed="false">
      <c r="A180" s="94" t="n">
        <v>56</v>
      </c>
      <c r="B180" s="95" t="n">
        <v>0</v>
      </c>
      <c r="C180" s="95"/>
      <c r="D180" s="95"/>
      <c r="E180" s="95"/>
      <c r="F180" s="96" t="s">
        <v>812</v>
      </c>
      <c r="G180" s="97" t="n">
        <v>5000000</v>
      </c>
      <c r="H180" s="97" t="n">
        <v>5000000</v>
      </c>
      <c r="I180" s="97" t="n">
        <v>5000000</v>
      </c>
      <c r="J180" s="97" t="n">
        <v>0</v>
      </c>
      <c r="K180" s="97" t="n">
        <f aca="false">SUM(G180:J180)</f>
        <v>15000000</v>
      </c>
      <c r="L180" s="98" t="n">
        <f aca="false">+G180/K180</f>
        <v>0.333333333333333</v>
      </c>
      <c r="M180" s="98" t="n">
        <f aca="false">+H180/K180</f>
        <v>0.333333333333333</v>
      </c>
      <c r="N180" s="98" t="n">
        <f aca="false">+I180/K180</f>
        <v>0.333333333333333</v>
      </c>
      <c r="O180" s="98" t="n">
        <f aca="false">+J180/K180</f>
        <v>0</v>
      </c>
      <c r="P180" s="99" t="n">
        <f aca="false">+L180+M180+N180+O180</f>
        <v>1</v>
      </c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</row>
    <row r="181" s="93" customFormat="true" ht="11.25" hidden="false" customHeight="false" outlineLevel="0" collapsed="false">
      <c r="A181" s="94" t="n">
        <v>56</v>
      </c>
      <c r="B181" s="95" t="n">
        <v>0</v>
      </c>
      <c r="C181" s="95"/>
      <c r="D181" s="95"/>
      <c r="E181" s="95"/>
      <c r="F181" s="96" t="s">
        <v>813</v>
      </c>
      <c r="G181" s="97" t="n">
        <v>2000000</v>
      </c>
      <c r="H181" s="97" t="n">
        <v>2000000</v>
      </c>
      <c r="I181" s="97" t="n">
        <v>2000000</v>
      </c>
      <c r="J181" s="97" t="n">
        <v>1050912</v>
      </c>
      <c r="K181" s="97" t="n">
        <f aca="false">+G181+H181+I181+J181</f>
        <v>7050912</v>
      </c>
      <c r="L181" s="98" t="n">
        <f aca="false">+G181/K181</f>
        <v>0.283651249653946</v>
      </c>
      <c r="M181" s="98" t="n">
        <f aca="false">+H181/K181</f>
        <v>0.283651249653946</v>
      </c>
      <c r="N181" s="98" t="n">
        <f aca="false">+I181/K181</f>
        <v>0.283651249653946</v>
      </c>
      <c r="O181" s="98" t="n">
        <f aca="false">+J181/K181</f>
        <v>0.149046251038164</v>
      </c>
      <c r="P181" s="99" t="n">
        <f aca="false">+L181+M181+N181+O181</f>
        <v>1</v>
      </c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</row>
    <row r="182" s="93" customFormat="true" ht="11.25" hidden="false" customHeight="false" outlineLevel="0" collapsed="false">
      <c r="A182" s="94" t="n">
        <v>56</v>
      </c>
      <c r="B182" s="95" t="n">
        <v>0</v>
      </c>
      <c r="C182" s="95"/>
      <c r="D182" s="95"/>
      <c r="E182" s="95"/>
      <c r="F182" s="96" t="s">
        <v>814</v>
      </c>
      <c r="G182" s="97" t="n">
        <v>2000000</v>
      </c>
      <c r="H182" s="97" t="n">
        <v>2000000</v>
      </c>
      <c r="I182" s="97" t="n">
        <v>2000000</v>
      </c>
      <c r="J182" s="97" t="n">
        <v>1460000</v>
      </c>
      <c r="K182" s="97" t="n">
        <f aca="false">+G182+H182+I182+J182</f>
        <v>7460000</v>
      </c>
      <c r="L182" s="98" t="n">
        <f aca="false">+G182/K182</f>
        <v>0.268096514745308</v>
      </c>
      <c r="M182" s="98" t="n">
        <f aca="false">+H182/K182</f>
        <v>0.268096514745308</v>
      </c>
      <c r="N182" s="98" t="n">
        <f aca="false">+I182/K182</f>
        <v>0.268096514745308</v>
      </c>
      <c r="O182" s="98" t="n">
        <f aca="false">+J182/K182</f>
        <v>0.195710455764075</v>
      </c>
      <c r="P182" s="99" t="n">
        <f aca="false">+L182+M182+N182+O182</f>
        <v>1</v>
      </c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</row>
    <row r="183" s="93" customFormat="true" ht="11.25" hidden="false" customHeight="false" outlineLevel="0" collapsed="false">
      <c r="A183" s="94" t="n">
        <v>56</v>
      </c>
      <c r="B183" s="95" t="n">
        <v>0</v>
      </c>
      <c r="C183" s="95"/>
      <c r="D183" s="95"/>
      <c r="E183" s="95"/>
      <c r="F183" s="96" t="s">
        <v>815</v>
      </c>
      <c r="G183" s="97" t="n">
        <v>2000000</v>
      </c>
      <c r="H183" s="97" t="n">
        <v>3000000</v>
      </c>
      <c r="I183" s="97" t="n">
        <v>3000000</v>
      </c>
      <c r="J183" s="97" t="n">
        <v>3091975</v>
      </c>
      <c r="K183" s="97" t="n">
        <f aca="false">+G183+H183+I183+J183</f>
        <v>11091975</v>
      </c>
      <c r="L183" s="98" t="n">
        <f aca="false">+G183/K183</f>
        <v>0.180310539827217</v>
      </c>
      <c r="M183" s="98" t="n">
        <f aca="false">+H183/K183</f>
        <v>0.270465809740826</v>
      </c>
      <c r="N183" s="98" t="n">
        <f aca="false">+I183/K183</f>
        <v>0.270465809740826</v>
      </c>
      <c r="O183" s="98" t="n">
        <f aca="false">+J183/K183</f>
        <v>0.27875784069113</v>
      </c>
      <c r="P183" s="99" t="n">
        <f aca="false">+L183+M183+N183+O183</f>
        <v>1</v>
      </c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</row>
    <row r="184" s="93" customFormat="true" ht="11.25" hidden="false" customHeight="false" outlineLevel="0" collapsed="false">
      <c r="A184" s="94" t="n">
        <v>56</v>
      </c>
      <c r="B184" s="95" t="n">
        <v>0</v>
      </c>
      <c r="C184" s="95"/>
      <c r="D184" s="95"/>
      <c r="E184" s="95"/>
      <c r="F184" s="96" t="s">
        <v>816</v>
      </c>
      <c r="G184" s="97" t="n">
        <v>1000000</v>
      </c>
      <c r="H184" s="97" t="n">
        <v>2000000</v>
      </c>
      <c r="I184" s="97" t="n">
        <v>2000000</v>
      </c>
      <c r="J184" s="97" t="n">
        <v>3409577</v>
      </c>
      <c r="K184" s="97" t="n">
        <f aca="false">+G184+H184+I184+J184</f>
        <v>8409577</v>
      </c>
      <c r="L184" s="98" t="n">
        <f aca="false">+G184/K184</f>
        <v>0.118912045159941</v>
      </c>
      <c r="M184" s="98" t="n">
        <f aca="false">+H184/K184</f>
        <v>0.237824090319882</v>
      </c>
      <c r="N184" s="98" t="n">
        <f aca="false">+I184/K184</f>
        <v>0.237824090319882</v>
      </c>
      <c r="O184" s="98" t="n">
        <f aca="false">+J184/K184</f>
        <v>0.405439774200296</v>
      </c>
      <c r="P184" s="99" t="n">
        <f aca="false">+L184+M184+N184+O184</f>
        <v>1</v>
      </c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</row>
    <row r="185" s="93" customFormat="true" ht="11.25" hidden="false" customHeight="false" outlineLevel="0" collapsed="false">
      <c r="A185" s="94" t="n">
        <v>56</v>
      </c>
      <c r="B185" s="95" t="n">
        <v>0</v>
      </c>
      <c r="C185" s="95"/>
      <c r="D185" s="95"/>
      <c r="E185" s="95"/>
      <c r="F185" s="96" t="s">
        <v>817</v>
      </c>
      <c r="G185" s="97" t="n">
        <v>1000000</v>
      </c>
      <c r="H185" s="97" t="n">
        <v>1000000</v>
      </c>
      <c r="I185" s="97" t="n">
        <v>1000000</v>
      </c>
      <c r="J185" s="97" t="n">
        <v>595000</v>
      </c>
      <c r="K185" s="97" t="n">
        <f aca="false">+G185+H185+I185+J185</f>
        <v>3595000</v>
      </c>
      <c r="L185" s="98" t="n">
        <f aca="false">+G185/K185</f>
        <v>0.278164116828929</v>
      </c>
      <c r="M185" s="98" t="n">
        <f aca="false">+H185/K185</f>
        <v>0.278164116828929</v>
      </c>
      <c r="N185" s="98" t="n">
        <f aca="false">+I185/K185</f>
        <v>0.278164116828929</v>
      </c>
      <c r="O185" s="98" t="n">
        <f aca="false">+J185/K185</f>
        <v>0.165507649513213</v>
      </c>
      <c r="P185" s="99" t="n">
        <f aca="false">+L185+M185+N185+O185</f>
        <v>1</v>
      </c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</row>
    <row r="186" s="93" customFormat="true" ht="11.25" hidden="false" customHeight="false" outlineLevel="0" collapsed="false">
      <c r="A186" s="94" t="n">
        <v>56</v>
      </c>
      <c r="B186" s="95" t="n">
        <v>0</v>
      </c>
      <c r="C186" s="95"/>
      <c r="D186" s="95"/>
      <c r="E186" s="95"/>
      <c r="F186" s="96" t="s">
        <v>818</v>
      </c>
      <c r="G186" s="97" t="n">
        <v>500000</v>
      </c>
      <c r="H186" s="97" t="n">
        <v>500000</v>
      </c>
      <c r="I186" s="97" t="n">
        <v>500000</v>
      </c>
      <c r="J186" s="97" t="n">
        <v>194000</v>
      </c>
      <c r="K186" s="97" t="n">
        <f aca="false">+G186+H186+I186+J186</f>
        <v>1694000</v>
      </c>
      <c r="L186" s="98" t="n">
        <f aca="false">+G186/K186</f>
        <v>0.295159386068477</v>
      </c>
      <c r="M186" s="98" t="n">
        <f aca="false">+H186/K186</f>
        <v>0.295159386068477</v>
      </c>
      <c r="N186" s="98" t="n">
        <f aca="false">+I186/K186</f>
        <v>0.295159386068477</v>
      </c>
      <c r="O186" s="98" t="n">
        <f aca="false">+J186/K186</f>
        <v>0.114521841794569</v>
      </c>
      <c r="P186" s="99" t="n">
        <f aca="false">+L186+M186+N186+O186</f>
        <v>1</v>
      </c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</row>
    <row r="187" s="93" customFormat="true" ht="22.5" hidden="false" customHeight="false" outlineLevel="0" collapsed="false">
      <c r="A187" s="94" t="n">
        <v>56</v>
      </c>
      <c r="B187" s="95" t="n">
        <v>613</v>
      </c>
      <c r="C187" s="95"/>
      <c r="D187" s="95"/>
      <c r="E187" s="95"/>
      <c r="F187" s="96" t="s">
        <v>819</v>
      </c>
      <c r="G187" s="97" t="n">
        <v>500000</v>
      </c>
      <c r="H187" s="97" t="n">
        <v>500000</v>
      </c>
      <c r="I187" s="97" t="n">
        <v>474590</v>
      </c>
      <c r="J187" s="97" t="n">
        <v>0</v>
      </c>
      <c r="K187" s="97" t="n">
        <f aca="false">+G187+H187+I187+J187</f>
        <v>1474590</v>
      </c>
      <c r="L187" s="98" t="n">
        <f aca="false">+G187/K187</f>
        <v>0.339077302843502</v>
      </c>
      <c r="M187" s="98" t="n">
        <f aca="false">+H187/K187</f>
        <v>0.339077302843502</v>
      </c>
      <c r="N187" s="98" t="n">
        <f aca="false">+I187/K187</f>
        <v>0.321845394312995</v>
      </c>
      <c r="O187" s="98" t="n">
        <f aca="false">+J187/K187</f>
        <v>0</v>
      </c>
      <c r="P187" s="99" t="n">
        <f aca="false">+L187+M187+N187+O187</f>
        <v>1</v>
      </c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</row>
    <row r="188" s="93" customFormat="true" ht="11.25" hidden="false" customHeight="false" outlineLevel="0" collapsed="false">
      <c r="A188" s="94"/>
      <c r="B188" s="95"/>
      <c r="C188" s="95"/>
      <c r="D188" s="95"/>
      <c r="E188" s="95"/>
      <c r="F188" s="96" t="s">
        <v>820</v>
      </c>
      <c r="G188" s="97" t="n">
        <v>1000000</v>
      </c>
      <c r="H188" s="97" t="n">
        <v>1000000</v>
      </c>
      <c r="I188" s="97" t="n">
        <v>1811500</v>
      </c>
      <c r="J188" s="97" t="n">
        <v>0</v>
      </c>
      <c r="K188" s="97" t="n">
        <f aca="false">+G188+H188+I188+J188</f>
        <v>3811500</v>
      </c>
      <c r="L188" s="98" t="n">
        <f aca="false">+G188/K188</f>
        <v>0.262363898727535</v>
      </c>
      <c r="M188" s="98" t="n">
        <f aca="false">+H188/K188</f>
        <v>0.262363898727535</v>
      </c>
      <c r="N188" s="98" t="n">
        <f aca="false">+I188/K188</f>
        <v>0.47527220254493</v>
      </c>
      <c r="O188" s="98" t="n">
        <f aca="false">+J188/K188</f>
        <v>0</v>
      </c>
      <c r="P188" s="99" t="n">
        <f aca="false">+L188+M188+N188+O188</f>
        <v>1</v>
      </c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</row>
    <row r="189" s="93" customFormat="true" ht="11.25" hidden="false" customHeight="false" outlineLevel="0" collapsed="false">
      <c r="A189" s="94"/>
      <c r="B189" s="95"/>
      <c r="C189" s="95"/>
      <c r="D189" s="95"/>
      <c r="E189" s="95"/>
      <c r="F189" s="96" t="s">
        <v>821</v>
      </c>
      <c r="G189" s="97" t="n">
        <v>1000000</v>
      </c>
      <c r="H189" s="97" t="n">
        <v>1000000</v>
      </c>
      <c r="I189" s="97" t="n">
        <v>1000000</v>
      </c>
      <c r="J189" s="97" t="n">
        <v>1486800</v>
      </c>
      <c r="K189" s="97" t="n">
        <f aca="false">+G189+H189+I189+J189</f>
        <v>4486800</v>
      </c>
      <c r="L189" s="98" t="n">
        <f aca="false">+G189/K189</f>
        <v>0.222875991798164</v>
      </c>
      <c r="M189" s="98" t="n">
        <f aca="false">+H189/K189</f>
        <v>0.222875991798164</v>
      </c>
      <c r="N189" s="98" t="n">
        <f aca="false">+I189/K189</f>
        <v>0.222875991798164</v>
      </c>
      <c r="O189" s="98" t="n">
        <f aca="false">+J189/K189</f>
        <v>0.33137202460551</v>
      </c>
      <c r="P189" s="99" t="n">
        <f aca="false">+L189+M189+N189+O189</f>
        <v>1</v>
      </c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</row>
    <row r="190" s="93" customFormat="true" ht="11.25" hidden="false" customHeight="false" outlineLevel="0" collapsed="false">
      <c r="A190" s="94"/>
      <c r="B190" s="95"/>
      <c r="C190" s="95"/>
      <c r="D190" s="95"/>
      <c r="E190" s="95"/>
      <c r="F190" s="96" t="s">
        <v>822</v>
      </c>
      <c r="G190" s="97" t="n">
        <v>1000000</v>
      </c>
      <c r="H190" s="97" t="n">
        <v>1000000</v>
      </c>
      <c r="I190" s="97" t="n">
        <v>1000000</v>
      </c>
      <c r="J190" s="97" t="n">
        <v>6133200</v>
      </c>
      <c r="K190" s="97" t="n">
        <f aca="false">+G190+H190+I190+J190</f>
        <v>9133200</v>
      </c>
      <c r="L190" s="98" t="n">
        <f aca="false">+G190/K190</f>
        <v>0.109490649498533</v>
      </c>
      <c r="M190" s="98" t="n">
        <f aca="false">+H190/K190</f>
        <v>0.109490649498533</v>
      </c>
      <c r="N190" s="98" t="n">
        <f aca="false">+I190/K190</f>
        <v>0.109490649498533</v>
      </c>
      <c r="O190" s="98" t="n">
        <f aca="false">+J190/K190</f>
        <v>0.671528051504402</v>
      </c>
      <c r="P190" s="99" t="n">
        <f aca="false">+L190+M190+N190+O190</f>
        <v>1</v>
      </c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</row>
    <row r="191" s="93" customFormat="true" ht="11.25" hidden="false" customHeight="false" outlineLevel="0" collapsed="false">
      <c r="A191" s="94" t="n">
        <v>56</v>
      </c>
      <c r="B191" s="95" t="n">
        <v>664</v>
      </c>
      <c r="C191" s="95"/>
      <c r="D191" s="95"/>
      <c r="E191" s="95"/>
      <c r="F191" s="96" t="s">
        <v>823</v>
      </c>
      <c r="G191" s="97" t="n">
        <v>5000000</v>
      </c>
      <c r="H191" s="97" t="n">
        <v>5000000</v>
      </c>
      <c r="I191" s="97" t="n">
        <v>8000000</v>
      </c>
      <c r="J191" s="97" t="n">
        <v>43844345</v>
      </c>
      <c r="K191" s="97" t="n">
        <f aca="false">+G191+H191+I191+J191</f>
        <v>61844345</v>
      </c>
      <c r="L191" s="98" t="n">
        <f aca="false">+G191/K191</f>
        <v>0.0808481357511346</v>
      </c>
      <c r="M191" s="98" t="n">
        <f aca="false">+H191/K191</f>
        <v>0.0808481357511346</v>
      </c>
      <c r="N191" s="98" t="n">
        <f aca="false">+I191/K191</f>
        <v>0.129357017201815</v>
      </c>
      <c r="O191" s="98" t="n">
        <f aca="false">+J191/K191</f>
        <v>0.708946711295916</v>
      </c>
      <c r="P191" s="99" t="n">
        <f aca="false">+L191+M191+N191+O191</f>
        <v>1</v>
      </c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</row>
    <row r="192" s="93" customFormat="true" ht="11.25" hidden="false" customHeight="false" outlineLevel="0" collapsed="false">
      <c r="A192" s="94" t="n">
        <v>56</v>
      </c>
      <c r="B192" s="95" t="n">
        <v>664</v>
      </c>
      <c r="C192" s="95"/>
      <c r="D192" s="95"/>
      <c r="E192" s="95"/>
      <c r="F192" s="96" t="s">
        <v>824</v>
      </c>
      <c r="G192" s="97" t="n">
        <v>1000000</v>
      </c>
      <c r="H192" s="97" t="n">
        <v>1000000</v>
      </c>
      <c r="I192" s="97" t="n">
        <v>2000000</v>
      </c>
      <c r="J192" s="97" t="n">
        <v>1253600</v>
      </c>
      <c r="K192" s="97" t="n">
        <f aca="false">+G192+H192+I192+J192</f>
        <v>5253600</v>
      </c>
      <c r="L192" s="98" t="n">
        <f aca="false">+G192/K192</f>
        <v>0.190345667732602</v>
      </c>
      <c r="M192" s="98" t="n">
        <f aca="false">+H192/K192</f>
        <v>0.190345667732602</v>
      </c>
      <c r="N192" s="98" t="n">
        <f aca="false">+I192/K192</f>
        <v>0.380691335465205</v>
      </c>
      <c r="O192" s="98" t="n">
        <f aca="false">+J192/K192</f>
        <v>0.23861732906959</v>
      </c>
      <c r="P192" s="99" t="n">
        <f aca="false">+L192+M192+N192+O192</f>
        <v>1</v>
      </c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</row>
    <row r="193" s="93" customFormat="true" ht="11.25" hidden="false" customHeight="false" outlineLevel="0" collapsed="false">
      <c r="A193" s="94" t="n">
        <v>56</v>
      </c>
      <c r="B193" s="95" t="n">
        <v>613</v>
      </c>
      <c r="C193" s="95" t="n">
        <v>20</v>
      </c>
      <c r="D193" s="95"/>
      <c r="E193" s="95"/>
      <c r="F193" s="96" t="s">
        <v>825</v>
      </c>
      <c r="G193" s="97" t="n">
        <v>300000</v>
      </c>
      <c r="H193" s="97" t="n">
        <v>700000</v>
      </c>
      <c r="I193" s="97" t="n">
        <v>0</v>
      </c>
      <c r="J193" s="97" t="n">
        <v>0</v>
      </c>
      <c r="K193" s="97" t="n">
        <f aca="false">+G193+H193+I193+J193</f>
        <v>1000000</v>
      </c>
      <c r="L193" s="98" t="n">
        <f aca="false">+G193/K193</f>
        <v>0.3</v>
      </c>
      <c r="M193" s="98" t="n">
        <f aca="false">+H193/K193</f>
        <v>0.7</v>
      </c>
      <c r="N193" s="98" t="n">
        <f aca="false">+I193/K193</f>
        <v>0</v>
      </c>
      <c r="O193" s="98" t="n">
        <f aca="false">+J193/K193</f>
        <v>0</v>
      </c>
      <c r="P193" s="99" t="n">
        <f aca="false">+L193+M193+N193+O193</f>
        <v>1</v>
      </c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</row>
    <row r="194" s="93" customFormat="true" ht="11.25" hidden="false" customHeight="false" outlineLevel="0" collapsed="false">
      <c r="A194" s="94" t="n">
        <v>56</v>
      </c>
      <c r="B194" s="95" t="n">
        <v>613</v>
      </c>
      <c r="C194" s="95" t="n">
        <v>20</v>
      </c>
      <c r="D194" s="95"/>
      <c r="E194" s="95"/>
      <c r="F194" s="96" t="s">
        <v>826</v>
      </c>
      <c r="G194" s="97" t="n">
        <v>200000</v>
      </c>
      <c r="H194" s="97" t="n">
        <v>500000</v>
      </c>
      <c r="I194" s="97" t="n">
        <v>500000</v>
      </c>
      <c r="J194" s="97" t="n">
        <v>0</v>
      </c>
      <c r="K194" s="97" t="n">
        <f aca="false">+G194+H194+I194+J194</f>
        <v>1200000</v>
      </c>
      <c r="L194" s="98" t="n">
        <f aca="false">+G194/K194</f>
        <v>0.166666666666667</v>
      </c>
      <c r="M194" s="98" t="n">
        <f aca="false">+H194/K194</f>
        <v>0.416666666666667</v>
      </c>
      <c r="N194" s="98" t="n">
        <f aca="false">+I194/K194</f>
        <v>0.416666666666667</v>
      </c>
      <c r="O194" s="98" t="n">
        <f aca="false">+J194/K194</f>
        <v>0</v>
      </c>
      <c r="P194" s="99" t="n">
        <f aca="false">+L194+M194+N194+O194</f>
        <v>1</v>
      </c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</row>
    <row r="195" s="93" customFormat="true" ht="11.25" hidden="false" customHeight="false" outlineLevel="0" collapsed="false">
      <c r="A195" s="94" t="n">
        <v>56</v>
      </c>
      <c r="B195" s="95" t="n">
        <v>613</v>
      </c>
      <c r="C195" s="95" t="n">
        <v>20</v>
      </c>
      <c r="D195" s="95"/>
      <c r="E195" s="95"/>
      <c r="F195" s="96" t="s">
        <v>827</v>
      </c>
      <c r="G195" s="97" t="n">
        <v>300000</v>
      </c>
      <c r="H195" s="97" t="n">
        <v>1100000</v>
      </c>
      <c r="I195" s="97" t="n">
        <v>1100000</v>
      </c>
      <c r="J195" s="97" t="n">
        <v>0</v>
      </c>
      <c r="K195" s="97" t="n">
        <f aca="false">+G195+H195+I195+J195</f>
        <v>2500000</v>
      </c>
      <c r="L195" s="98" t="n">
        <f aca="false">+G195/K195</f>
        <v>0.12</v>
      </c>
      <c r="M195" s="98" t="n">
        <f aca="false">+H195/K195</f>
        <v>0.44</v>
      </c>
      <c r="N195" s="98" t="n">
        <f aca="false">+I195/K195</f>
        <v>0.44</v>
      </c>
      <c r="O195" s="98" t="n">
        <f aca="false">+J195/K195</f>
        <v>0</v>
      </c>
      <c r="P195" s="99" t="n">
        <f aca="false">+L195+M195+N195+O195</f>
        <v>1</v>
      </c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</row>
    <row r="196" s="93" customFormat="true" ht="11.25" hidden="false" customHeight="false" outlineLevel="0" collapsed="false">
      <c r="A196" s="94" t="n">
        <v>56</v>
      </c>
      <c r="B196" s="95" t="n">
        <v>613</v>
      </c>
      <c r="C196" s="95" t="n">
        <v>20</v>
      </c>
      <c r="D196" s="95"/>
      <c r="E196" s="95"/>
      <c r="F196" s="96" t="s">
        <v>828</v>
      </c>
      <c r="G196" s="97" t="n">
        <v>500000</v>
      </c>
      <c r="H196" s="97" t="n">
        <v>1000000</v>
      </c>
      <c r="I196" s="97" t="n">
        <v>1500000</v>
      </c>
      <c r="J196" s="97" t="n">
        <v>0</v>
      </c>
      <c r="K196" s="97" t="n">
        <f aca="false">+G196+H196+I196+J196</f>
        <v>3000000</v>
      </c>
      <c r="L196" s="98" t="n">
        <f aca="false">+G196/K196</f>
        <v>0.166666666666667</v>
      </c>
      <c r="M196" s="98" t="n">
        <f aca="false">+H196/K196</f>
        <v>0.333333333333333</v>
      </c>
      <c r="N196" s="98" t="n">
        <f aca="false">+I196/K196</f>
        <v>0.5</v>
      </c>
      <c r="O196" s="98" t="n">
        <f aca="false">+J196/K196</f>
        <v>0</v>
      </c>
      <c r="P196" s="99" t="n">
        <f aca="false">+L196+M196+N196+O196</f>
        <v>1</v>
      </c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</row>
    <row r="197" s="93" customFormat="true" ht="11.25" hidden="false" customHeight="false" outlineLevel="0" collapsed="false">
      <c r="A197" s="94" t="n">
        <v>56</v>
      </c>
      <c r="B197" s="95" t="n">
        <v>613</v>
      </c>
      <c r="C197" s="95" t="n">
        <v>20</v>
      </c>
      <c r="D197" s="95"/>
      <c r="E197" s="95"/>
      <c r="F197" s="96" t="s">
        <v>829</v>
      </c>
      <c r="G197" s="97" t="n">
        <v>200000</v>
      </c>
      <c r="H197" s="97" t="n">
        <v>1000000</v>
      </c>
      <c r="I197" s="97" t="n">
        <v>1000000</v>
      </c>
      <c r="J197" s="97" t="n">
        <v>0</v>
      </c>
      <c r="K197" s="97" t="n">
        <f aca="false">+G197+H197+I197+J197</f>
        <v>2200000</v>
      </c>
      <c r="L197" s="98" t="n">
        <f aca="false">+G197/K197</f>
        <v>0.0909090909090909</v>
      </c>
      <c r="M197" s="98" t="n">
        <f aca="false">+H197/K197</f>
        <v>0.454545454545455</v>
      </c>
      <c r="N197" s="98" t="n">
        <f aca="false">+I197/K197</f>
        <v>0.454545454545455</v>
      </c>
      <c r="O197" s="98" t="n">
        <f aca="false">+J197/K197</f>
        <v>0</v>
      </c>
      <c r="P197" s="99" t="n">
        <f aca="false">+L197+M197+N197+O197</f>
        <v>1</v>
      </c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</row>
    <row r="198" s="93" customFormat="true" ht="11.25" hidden="false" customHeight="false" outlineLevel="0" collapsed="false">
      <c r="A198" s="94" t="n">
        <v>56</v>
      </c>
      <c r="B198" s="95" t="n">
        <v>613</v>
      </c>
      <c r="C198" s="95" t="n">
        <v>20</v>
      </c>
      <c r="D198" s="95"/>
      <c r="E198" s="95"/>
      <c r="F198" s="96" t="s">
        <v>830</v>
      </c>
      <c r="G198" s="97" t="n">
        <v>500000</v>
      </c>
      <c r="H198" s="97" t="n">
        <v>1000000</v>
      </c>
      <c r="I198" s="97" t="n">
        <v>1500000</v>
      </c>
      <c r="J198" s="97" t="n">
        <v>0</v>
      </c>
      <c r="K198" s="97" t="n">
        <f aca="false">+G198+H198+I198+J198</f>
        <v>3000000</v>
      </c>
      <c r="L198" s="98" t="n">
        <f aca="false">+G198/K198</f>
        <v>0.166666666666667</v>
      </c>
      <c r="M198" s="98" t="n">
        <f aca="false">+H198/K198</f>
        <v>0.333333333333333</v>
      </c>
      <c r="N198" s="98" t="n">
        <f aca="false">+I198/K198</f>
        <v>0.5</v>
      </c>
      <c r="O198" s="98" t="n">
        <f aca="false">+J198/K198</f>
        <v>0</v>
      </c>
      <c r="P198" s="99" t="n">
        <f aca="false">+L198+M198+N198+O198</f>
        <v>1</v>
      </c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</row>
    <row r="199" s="93" customFormat="true" ht="11.25" hidden="false" customHeight="false" outlineLevel="0" collapsed="false">
      <c r="A199" s="94" t="n">
        <v>56</v>
      </c>
      <c r="B199" s="95" t="n">
        <v>613</v>
      </c>
      <c r="C199" s="95" t="n">
        <v>20</v>
      </c>
      <c r="D199" s="95"/>
      <c r="E199" s="95"/>
      <c r="F199" s="96" t="s">
        <v>831</v>
      </c>
      <c r="G199" s="97" t="n">
        <v>300000</v>
      </c>
      <c r="H199" s="97" t="n">
        <v>700000</v>
      </c>
      <c r="I199" s="97" t="n">
        <v>2000000</v>
      </c>
      <c r="J199" s="97" t="n">
        <v>0</v>
      </c>
      <c r="K199" s="97" t="n">
        <f aca="false">+G199+H199+I199+J199</f>
        <v>3000000</v>
      </c>
      <c r="L199" s="98" t="n">
        <f aca="false">+G199/K199</f>
        <v>0.1</v>
      </c>
      <c r="M199" s="98" t="n">
        <f aca="false">+H199/K199</f>
        <v>0.233333333333333</v>
      </c>
      <c r="N199" s="98" t="n">
        <f aca="false">+I199/K199</f>
        <v>0.666666666666667</v>
      </c>
      <c r="O199" s="98" t="n">
        <f aca="false">+J199/K199</f>
        <v>0</v>
      </c>
      <c r="P199" s="99" t="n">
        <f aca="false">+L199+M199+N199+O199</f>
        <v>1</v>
      </c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</row>
    <row r="200" s="93" customFormat="true" ht="11.25" hidden="false" customHeight="false" outlineLevel="0" collapsed="false">
      <c r="A200" s="94" t="n">
        <v>56</v>
      </c>
      <c r="B200" s="95" t="n">
        <v>613</v>
      </c>
      <c r="C200" s="95" t="n">
        <v>20</v>
      </c>
      <c r="D200" s="95"/>
      <c r="E200" s="95"/>
      <c r="F200" s="96" t="s">
        <v>832</v>
      </c>
      <c r="G200" s="97" t="n">
        <v>2000000</v>
      </c>
      <c r="H200" s="97" t="n">
        <v>1000000</v>
      </c>
      <c r="I200" s="97" t="n">
        <v>1500000</v>
      </c>
      <c r="J200" s="97" t="n">
        <v>0</v>
      </c>
      <c r="K200" s="97" t="n">
        <f aca="false">+G200+H200+I200+J200</f>
        <v>4500000</v>
      </c>
      <c r="L200" s="98" t="n">
        <f aca="false">+G200/K200</f>
        <v>0.444444444444444</v>
      </c>
      <c r="M200" s="98" t="n">
        <f aca="false">+H200/K200</f>
        <v>0.222222222222222</v>
      </c>
      <c r="N200" s="98" t="n">
        <f aca="false">+I200/K200</f>
        <v>0.333333333333333</v>
      </c>
      <c r="O200" s="98" t="n">
        <f aca="false">+J200/K200</f>
        <v>0</v>
      </c>
      <c r="P200" s="99" t="n">
        <f aca="false">+L200+M200+N200+O200</f>
        <v>1</v>
      </c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</row>
    <row r="201" s="93" customFormat="true" ht="11.25" hidden="false" customHeight="false" outlineLevel="0" collapsed="false">
      <c r="A201" s="94" t="n">
        <v>56</v>
      </c>
      <c r="B201" s="95" t="n">
        <v>613</v>
      </c>
      <c r="C201" s="95" t="n">
        <v>20</v>
      </c>
      <c r="D201" s="95"/>
      <c r="E201" s="95"/>
      <c r="F201" s="96" t="s">
        <v>833</v>
      </c>
      <c r="G201" s="97" t="n">
        <v>1000000</v>
      </c>
      <c r="H201" s="97" t="n">
        <v>1000000</v>
      </c>
      <c r="I201" s="97" t="n">
        <v>4000000</v>
      </c>
      <c r="J201" s="97" t="n">
        <v>0</v>
      </c>
      <c r="K201" s="97" t="n">
        <f aca="false">+G201+H201+I201+J201</f>
        <v>6000000</v>
      </c>
      <c r="L201" s="98" t="n">
        <f aca="false">+G201/K201</f>
        <v>0.166666666666667</v>
      </c>
      <c r="M201" s="98" t="n">
        <f aca="false">+H201/K201</f>
        <v>0.166666666666667</v>
      </c>
      <c r="N201" s="98" t="n">
        <f aca="false">+I201/K201</f>
        <v>0.666666666666667</v>
      </c>
      <c r="O201" s="98" t="n">
        <f aca="false">+J201/K201</f>
        <v>0</v>
      </c>
      <c r="P201" s="99" t="n">
        <f aca="false">+L201+M201+N201+O201</f>
        <v>1</v>
      </c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</row>
    <row r="202" s="93" customFormat="true" ht="11.25" hidden="false" customHeight="false" outlineLevel="0" collapsed="false">
      <c r="A202" s="94" t="n">
        <v>56</v>
      </c>
      <c r="B202" s="95"/>
      <c r="C202" s="95"/>
      <c r="D202" s="95"/>
      <c r="E202" s="95"/>
      <c r="F202" s="96" t="s">
        <v>834</v>
      </c>
      <c r="G202" s="97" t="n">
        <v>10000000</v>
      </c>
      <c r="H202" s="97" t="n">
        <v>15000000</v>
      </c>
      <c r="I202" s="97" t="n">
        <v>25000000</v>
      </c>
      <c r="J202" s="97" t="n">
        <v>50000000</v>
      </c>
      <c r="K202" s="97" t="n">
        <f aca="false">+G202+H202+I202+J202</f>
        <v>100000000</v>
      </c>
      <c r="L202" s="98" t="n">
        <f aca="false">+G202/K202</f>
        <v>0.1</v>
      </c>
      <c r="M202" s="98" t="n">
        <f aca="false">+H202/K202</f>
        <v>0.15</v>
      </c>
      <c r="N202" s="98" t="n">
        <f aca="false">+I202/K202</f>
        <v>0.25</v>
      </c>
      <c r="O202" s="98" t="n">
        <f aca="false">+J202/K202</f>
        <v>0.5</v>
      </c>
      <c r="P202" s="99" t="n">
        <f aca="false">+L202+M202+N202+O202</f>
        <v>1</v>
      </c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</row>
    <row r="203" s="93" customFormat="true" ht="11.25" hidden="false" customHeight="false" outlineLevel="0" collapsed="false">
      <c r="A203" s="94" t="n">
        <v>56</v>
      </c>
      <c r="B203" s="95" t="n">
        <v>613</v>
      </c>
      <c r="C203" s="95"/>
      <c r="D203" s="95"/>
      <c r="E203" s="95"/>
      <c r="F203" s="96" t="s">
        <v>835</v>
      </c>
      <c r="G203" s="97" t="n">
        <v>1000000</v>
      </c>
      <c r="H203" s="97" t="n">
        <v>1000000</v>
      </c>
      <c r="I203" s="97" t="n">
        <v>0</v>
      </c>
      <c r="J203" s="97" t="n">
        <v>16000000</v>
      </c>
      <c r="K203" s="97" t="n">
        <f aca="false">+G203+H203+I203+J203</f>
        <v>18000000</v>
      </c>
      <c r="L203" s="98" t="n">
        <f aca="false">+G203/K203</f>
        <v>0.0555555555555556</v>
      </c>
      <c r="M203" s="98" t="n">
        <f aca="false">+H203/K203</f>
        <v>0.0555555555555556</v>
      </c>
      <c r="N203" s="98" t="n">
        <f aca="false">+I203/K203</f>
        <v>0</v>
      </c>
      <c r="O203" s="98" t="n">
        <f aca="false">+J203/K203</f>
        <v>0.888888888888889</v>
      </c>
      <c r="P203" s="99" t="n">
        <f aca="false">+L203+M203+N203+O203</f>
        <v>1</v>
      </c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</row>
    <row r="204" s="93" customFormat="true" ht="11.25" hidden="false" customHeight="false" outlineLevel="0" collapsed="false">
      <c r="A204" s="94" t="n">
        <v>56</v>
      </c>
      <c r="B204" s="95" t="n">
        <v>613</v>
      </c>
      <c r="C204" s="95"/>
      <c r="D204" s="95"/>
      <c r="E204" s="95"/>
      <c r="F204" s="96" t="s">
        <v>836</v>
      </c>
      <c r="G204" s="97" t="n">
        <v>1000000</v>
      </c>
      <c r="H204" s="97" t="n">
        <v>5500000</v>
      </c>
      <c r="I204" s="97" t="n">
        <v>11500000</v>
      </c>
      <c r="J204" s="97" t="n">
        <v>14000000</v>
      </c>
      <c r="K204" s="97" t="n">
        <f aca="false">+G204+H204+I204+J204</f>
        <v>32000000</v>
      </c>
      <c r="L204" s="98" t="n">
        <f aca="false">+G204/K204</f>
        <v>0.03125</v>
      </c>
      <c r="M204" s="98" t="n">
        <f aca="false">+H204/K204</f>
        <v>0.171875</v>
      </c>
      <c r="N204" s="98" t="n">
        <f aca="false">+I204/K204</f>
        <v>0.359375</v>
      </c>
      <c r="O204" s="98" t="n">
        <f aca="false">+J204/K204</f>
        <v>0.4375</v>
      </c>
      <c r="P204" s="99" t="n">
        <f aca="false">+L204+M204+N204+O204</f>
        <v>1</v>
      </c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</row>
    <row r="205" s="93" customFormat="true" ht="11.25" hidden="false" customHeight="false" outlineLevel="0" collapsed="false">
      <c r="A205" s="94" t="n">
        <v>56</v>
      </c>
      <c r="B205" s="95" t="n">
        <v>613</v>
      </c>
      <c r="C205" s="95"/>
      <c r="D205" s="95"/>
      <c r="E205" s="95"/>
      <c r="F205" s="96" t="s">
        <v>837</v>
      </c>
      <c r="G205" s="97" t="n">
        <v>1500000</v>
      </c>
      <c r="H205" s="97" t="n">
        <v>2000000</v>
      </c>
      <c r="I205" s="97" t="n">
        <v>0</v>
      </c>
      <c r="J205" s="97" t="n">
        <v>10000000</v>
      </c>
      <c r="K205" s="97" t="n">
        <f aca="false">+G205+H205+I205+J205</f>
        <v>13500000</v>
      </c>
      <c r="L205" s="98" t="n">
        <f aca="false">+G205/K205</f>
        <v>0.111111111111111</v>
      </c>
      <c r="M205" s="98" t="n">
        <f aca="false">+H205/K205</f>
        <v>0.148148148148148</v>
      </c>
      <c r="N205" s="98" t="n">
        <f aca="false">+I205/K205</f>
        <v>0</v>
      </c>
      <c r="O205" s="98" t="n">
        <f aca="false">+J205/K205</f>
        <v>0.740740740740741</v>
      </c>
      <c r="P205" s="99" t="n">
        <f aca="false">+L205+M205+N205+O205</f>
        <v>1</v>
      </c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</row>
    <row r="206" s="93" customFormat="true" ht="11.25" hidden="false" customHeight="false" outlineLevel="0" collapsed="false">
      <c r="A206" s="94"/>
      <c r="B206" s="95"/>
      <c r="C206" s="95"/>
      <c r="D206" s="95"/>
      <c r="E206" s="95"/>
      <c r="F206" s="96" t="s">
        <v>838</v>
      </c>
      <c r="G206" s="97" t="n">
        <v>1414696</v>
      </c>
      <c r="H206" s="97" t="n">
        <v>4000000</v>
      </c>
      <c r="I206" s="97" t="n">
        <v>6000000</v>
      </c>
      <c r="J206" s="97" t="n">
        <v>0</v>
      </c>
      <c r="K206" s="97" t="n">
        <f aca="false">+G206+H206+I206+J206</f>
        <v>11414696</v>
      </c>
      <c r="L206" s="98" t="n">
        <f aca="false">+G206/K206</f>
        <v>0.123936371148211</v>
      </c>
      <c r="M206" s="98" t="n">
        <f aca="false">+H206/K206</f>
        <v>0.350425451540716</v>
      </c>
      <c r="N206" s="98" t="n">
        <f aca="false">+I206/K206</f>
        <v>0.525638177311073</v>
      </c>
      <c r="O206" s="98" t="n">
        <f aca="false">+J206/K206</f>
        <v>0</v>
      </c>
      <c r="P206" s="99" t="n">
        <f aca="false">+L206+M206+N206+O206</f>
        <v>1</v>
      </c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</row>
    <row r="207" s="93" customFormat="true" ht="11.25" hidden="false" customHeight="false" outlineLevel="0" collapsed="false">
      <c r="A207" s="94" t="n">
        <v>56</v>
      </c>
      <c r="B207" s="95" t="n">
        <v>0</v>
      </c>
      <c r="C207" s="95"/>
      <c r="D207" s="95"/>
      <c r="E207" s="95"/>
      <c r="F207" s="96" t="s">
        <v>839</v>
      </c>
      <c r="G207" s="97" t="n">
        <v>5600000</v>
      </c>
      <c r="H207" s="97" t="n">
        <v>5000000</v>
      </c>
      <c r="I207" s="97" t="n">
        <v>5000000</v>
      </c>
      <c r="J207" s="97" t="n">
        <v>0</v>
      </c>
      <c r="K207" s="97" t="n">
        <f aca="false">SUM(G207:J207)</f>
        <v>15600000</v>
      </c>
      <c r="L207" s="98" t="n">
        <f aca="false">+G207/K207</f>
        <v>0.358974358974359</v>
      </c>
      <c r="M207" s="98" t="n">
        <f aca="false">+H207/K207</f>
        <v>0.320512820512821</v>
      </c>
      <c r="N207" s="98" t="n">
        <f aca="false">+I207/K207</f>
        <v>0.320512820512821</v>
      </c>
      <c r="O207" s="98" t="n">
        <f aca="false">+J207/K207</f>
        <v>0</v>
      </c>
      <c r="P207" s="99" t="n">
        <f aca="false">+L207+M207+N207+O207</f>
        <v>1</v>
      </c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</row>
    <row r="208" s="93" customFormat="true" ht="11.25" hidden="false" customHeight="false" outlineLevel="0" collapsed="false">
      <c r="A208" s="94" t="n">
        <v>56</v>
      </c>
      <c r="B208" s="95" t="n">
        <v>354</v>
      </c>
      <c r="C208" s="95" t="n">
        <v>32</v>
      </c>
      <c r="D208" s="95"/>
      <c r="E208" s="95" t="n">
        <v>5</v>
      </c>
      <c r="F208" s="96" t="s">
        <v>840</v>
      </c>
      <c r="G208" s="97" t="n">
        <v>1835000</v>
      </c>
      <c r="H208" s="97" t="n">
        <v>1835000</v>
      </c>
      <c r="I208" s="97" t="n">
        <v>1835000</v>
      </c>
      <c r="J208" s="97" t="n">
        <v>1835000</v>
      </c>
      <c r="K208" s="97" t="n">
        <f aca="false">SUM(G208:J208)</f>
        <v>7340000</v>
      </c>
      <c r="L208" s="98" t="n">
        <f aca="false">+G208/K208</f>
        <v>0.25</v>
      </c>
      <c r="M208" s="98" t="n">
        <f aca="false">+H208/K208</f>
        <v>0.25</v>
      </c>
      <c r="N208" s="98" t="n">
        <f aca="false">+I208/K208</f>
        <v>0.25</v>
      </c>
      <c r="O208" s="98" t="n">
        <f aca="false">+J208/K208</f>
        <v>0.25</v>
      </c>
      <c r="P208" s="99" t="n">
        <f aca="false">+L208+M208+N208+O208</f>
        <v>1</v>
      </c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</row>
    <row r="209" s="93" customFormat="true" ht="11.25" hidden="false" customHeight="false" outlineLevel="0" collapsed="false">
      <c r="A209" s="94" t="n">
        <v>56</v>
      </c>
      <c r="B209" s="95" t="n">
        <v>354</v>
      </c>
      <c r="C209" s="95" t="n">
        <v>32</v>
      </c>
      <c r="D209" s="95"/>
      <c r="E209" s="95" t="n">
        <v>6</v>
      </c>
      <c r="F209" s="96" t="s">
        <v>841</v>
      </c>
      <c r="G209" s="97" t="n">
        <v>3486500</v>
      </c>
      <c r="H209" s="97" t="n">
        <v>3486500</v>
      </c>
      <c r="I209" s="97" t="n">
        <v>3486500</v>
      </c>
      <c r="J209" s="97" t="n">
        <v>3486500</v>
      </c>
      <c r="K209" s="97" t="n">
        <f aca="false">SUM(G209:J209)</f>
        <v>13946000</v>
      </c>
      <c r="L209" s="98" t="n">
        <f aca="false">+G209/K209</f>
        <v>0.25</v>
      </c>
      <c r="M209" s="98" t="n">
        <f aca="false">+H209/K209</f>
        <v>0.25</v>
      </c>
      <c r="N209" s="98" t="n">
        <f aca="false">+I209/K209</f>
        <v>0.25</v>
      </c>
      <c r="O209" s="98" t="n">
        <f aca="false">+J209/K209</f>
        <v>0.25</v>
      </c>
      <c r="P209" s="99" t="n">
        <f aca="false">+L209+M209+N209+O209</f>
        <v>1</v>
      </c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</row>
    <row r="210" s="93" customFormat="true" ht="11.25" hidden="false" customHeight="false" outlineLevel="0" collapsed="false">
      <c r="A210" s="94" t="n">
        <v>56</v>
      </c>
      <c r="B210" s="95" t="n">
        <v>354</v>
      </c>
      <c r="C210" s="95" t="n">
        <v>32</v>
      </c>
      <c r="D210" s="95"/>
      <c r="E210" s="95" t="n">
        <v>7</v>
      </c>
      <c r="F210" s="96" t="s">
        <v>842</v>
      </c>
      <c r="G210" s="97" t="n">
        <v>4055350</v>
      </c>
      <c r="H210" s="97" t="n">
        <v>4055350</v>
      </c>
      <c r="I210" s="97" t="n">
        <v>4055350</v>
      </c>
      <c r="J210" s="97" t="n">
        <v>4055350</v>
      </c>
      <c r="K210" s="97" t="n">
        <f aca="false">SUM(G210:J210)</f>
        <v>16221400</v>
      </c>
      <c r="L210" s="98" t="n">
        <f aca="false">+G210/K210</f>
        <v>0.25</v>
      </c>
      <c r="M210" s="98" t="n">
        <f aca="false">+H210/K210</f>
        <v>0.25</v>
      </c>
      <c r="N210" s="98" t="n">
        <f aca="false">+I210/K210</f>
        <v>0.25</v>
      </c>
      <c r="O210" s="98" t="n">
        <f aca="false">+J210/K210</f>
        <v>0.25</v>
      </c>
      <c r="P210" s="99" t="n">
        <f aca="false">+L210+M210+N210+O210</f>
        <v>1</v>
      </c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</row>
    <row r="211" s="93" customFormat="true" ht="11.25" hidden="false" customHeight="false" outlineLevel="0" collapsed="false">
      <c r="A211" s="94" t="n">
        <v>56</v>
      </c>
      <c r="B211" s="95" t="n">
        <v>354</v>
      </c>
      <c r="C211" s="95" t="n">
        <v>62</v>
      </c>
      <c r="D211" s="95"/>
      <c r="E211" s="95" t="n">
        <v>7</v>
      </c>
      <c r="F211" s="96" t="s">
        <v>843</v>
      </c>
      <c r="G211" s="97" t="n">
        <v>1799551</v>
      </c>
      <c r="H211" s="97" t="n">
        <v>1799551</v>
      </c>
      <c r="I211" s="97" t="n">
        <v>0</v>
      </c>
      <c r="J211" s="97" t="n">
        <v>0</v>
      </c>
      <c r="K211" s="97" t="n">
        <f aca="false">SUM(G211:J211)</f>
        <v>3599102</v>
      </c>
      <c r="L211" s="98" t="n">
        <f aca="false">+G211/K211</f>
        <v>0.5</v>
      </c>
      <c r="M211" s="98" t="n">
        <f aca="false">+H211/K211</f>
        <v>0.5</v>
      </c>
      <c r="N211" s="98" t="n">
        <f aca="false">+I211/K211</f>
        <v>0</v>
      </c>
      <c r="O211" s="98" t="n">
        <f aca="false">+J211/K211</f>
        <v>0</v>
      </c>
      <c r="P211" s="99" t="n">
        <f aca="false">+L211+M211+N211+O211</f>
        <v>1</v>
      </c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</row>
    <row r="212" s="93" customFormat="true" ht="11.25" hidden="false" customHeight="false" outlineLevel="0" collapsed="false">
      <c r="A212" s="94" t="n">
        <v>56</v>
      </c>
      <c r="B212" s="95" t="n">
        <v>354</v>
      </c>
      <c r="C212" s="95" t="n">
        <v>62</v>
      </c>
      <c r="D212" s="95"/>
      <c r="E212" s="95" t="n">
        <v>7</v>
      </c>
      <c r="F212" s="96" t="s">
        <v>844</v>
      </c>
      <c r="G212" s="97" t="n">
        <v>7241035.5</v>
      </c>
      <c r="H212" s="97" t="n">
        <v>7241035.5</v>
      </c>
      <c r="I212" s="97" t="n">
        <v>0</v>
      </c>
      <c r="J212" s="97" t="n">
        <v>0</v>
      </c>
      <c r="K212" s="97" t="n">
        <f aca="false">SUM(G212:J212)</f>
        <v>14482071</v>
      </c>
      <c r="L212" s="98" t="n">
        <f aca="false">+G212/K212</f>
        <v>0.5</v>
      </c>
      <c r="M212" s="98" t="n">
        <f aca="false">+H212/K212</f>
        <v>0.5</v>
      </c>
      <c r="N212" s="98" t="n">
        <f aca="false">+I212/K212</f>
        <v>0</v>
      </c>
      <c r="O212" s="98" t="n">
        <f aca="false">+J212/K212</f>
        <v>0</v>
      </c>
      <c r="P212" s="99" t="n">
        <f aca="false">+L212+M212+N212+O212</f>
        <v>1</v>
      </c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</row>
    <row r="213" s="93" customFormat="true" ht="11.25" hidden="false" customHeight="false" outlineLevel="0" collapsed="false">
      <c r="A213" s="94" t="n">
        <v>56</v>
      </c>
      <c r="B213" s="95" t="n">
        <v>354</v>
      </c>
      <c r="C213" s="95" t="n">
        <v>62</v>
      </c>
      <c r="D213" s="95"/>
      <c r="E213" s="95" t="n">
        <v>7</v>
      </c>
      <c r="F213" s="96" t="s">
        <v>845</v>
      </c>
      <c r="G213" s="97" t="n">
        <v>7500000</v>
      </c>
      <c r="H213" s="97" t="n">
        <v>7500000</v>
      </c>
      <c r="I213" s="97" t="n">
        <v>0</v>
      </c>
      <c r="J213" s="97" t="n">
        <v>0</v>
      </c>
      <c r="K213" s="97" t="n">
        <f aca="false">SUM(G213:J213)</f>
        <v>15000000</v>
      </c>
      <c r="L213" s="98" t="n">
        <f aca="false">+G213/K213</f>
        <v>0.5</v>
      </c>
      <c r="M213" s="98" t="n">
        <f aca="false">+H213/K213</f>
        <v>0.5</v>
      </c>
      <c r="N213" s="98" t="n">
        <f aca="false">+I213/K213</f>
        <v>0</v>
      </c>
      <c r="O213" s="98" t="n">
        <f aca="false">+J213/K213</f>
        <v>0</v>
      </c>
      <c r="P213" s="99" t="n">
        <f aca="false">+L213+M213+N213+O213</f>
        <v>1</v>
      </c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</row>
    <row r="214" s="93" customFormat="true" ht="11.25" hidden="false" customHeight="false" outlineLevel="0" collapsed="false">
      <c r="A214" s="94" t="n">
        <v>56</v>
      </c>
      <c r="B214" s="95" t="n">
        <v>354</v>
      </c>
      <c r="C214" s="95" t="n">
        <v>62</v>
      </c>
      <c r="D214" s="95"/>
      <c r="E214" s="95" t="n">
        <v>7</v>
      </c>
      <c r="F214" s="96" t="s">
        <v>846</v>
      </c>
      <c r="G214" s="97" t="n">
        <v>13182646</v>
      </c>
      <c r="H214" s="97" t="n">
        <v>13182646</v>
      </c>
      <c r="I214" s="97" t="n">
        <v>0</v>
      </c>
      <c r="J214" s="97" t="n">
        <v>0</v>
      </c>
      <c r="K214" s="97" t="n">
        <f aca="false">SUM(G214:J214)</f>
        <v>26365292</v>
      </c>
      <c r="L214" s="98" t="n">
        <f aca="false">+G214/K214</f>
        <v>0.5</v>
      </c>
      <c r="M214" s="98" t="n">
        <f aca="false">+H214/K214</f>
        <v>0.5</v>
      </c>
      <c r="N214" s="98" t="n">
        <f aca="false">+I214/K214</f>
        <v>0</v>
      </c>
      <c r="O214" s="98" t="n">
        <f aca="false">+J214/K214</f>
        <v>0</v>
      </c>
      <c r="P214" s="99" t="n">
        <f aca="false">+L214+M214+N214+O214</f>
        <v>1</v>
      </c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</row>
    <row r="215" s="93" customFormat="true" ht="11.25" hidden="false" customHeight="false" outlineLevel="0" collapsed="false">
      <c r="A215" s="94" t="n">
        <v>56</v>
      </c>
      <c r="B215" s="95" t="n">
        <v>354</v>
      </c>
      <c r="C215" s="95" t="n">
        <v>62</v>
      </c>
      <c r="D215" s="95"/>
      <c r="E215" s="95" t="n">
        <v>7</v>
      </c>
      <c r="F215" s="96" t="s">
        <v>847</v>
      </c>
      <c r="G215" s="97" t="n">
        <v>13182667</v>
      </c>
      <c r="H215" s="97" t="n">
        <v>13182667</v>
      </c>
      <c r="I215" s="97" t="n">
        <v>0</v>
      </c>
      <c r="J215" s="97" t="n">
        <v>0</v>
      </c>
      <c r="K215" s="97" t="n">
        <f aca="false">SUM(G215:J215)</f>
        <v>26365334</v>
      </c>
      <c r="L215" s="98" t="n">
        <f aca="false">+G215/K215</f>
        <v>0.5</v>
      </c>
      <c r="M215" s="98" t="n">
        <f aca="false">+H215/K215</f>
        <v>0.5</v>
      </c>
      <c r="N215" s="98" t="n">
        <f aca="false">+I215/K215</f>
        <v>0</v>
      </c>
      <c r="O215" s="98" t="n">
        <f aca="false">+J215/K215</f>
        <v>0</v>
      </c>
      <c r="P215" s="99" t="n">
        <f aca="false">+L215+M215+N215+O215</f>
        <v>1</v>
      </c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</row>
    <row r="216" s="93" customFormat="true" ht="11.25" hidden="false" customHeight="false" outlineLevel="0" collapsed="false">
      <c r="A216" s="94" t="n">
        <v>56</v>
      </c>
      <c r="B216" s="95" t="n">
        <v>354</v>
      </c>
      <c r="C216" s="95" t="n">
        <v>62</v>
      </c>
      <c r="D216" s="95"/>
      <c r="E216" s="95" t="n">
        <v>7</v>
      </c>
      <c r="F216" s="96" t="s">
        <v>848</v>
      </c>
      <c r="G216" s="97" t="n">
        <v>13317669</v>
      </c>
      <c r="H216" s="97" t="n">
        <v>13317669</v>
      </c>
      <c r="I216" s="97" t="n">
        <v>0</v>
      </c>
      <c r="J216" s="97" t="n">
        <v>0</v>
      </c>
      <c r="K216" s="97" t="n">
        <f aca="false">SUM(G216:J216)</f>
        <v>26635338</v>
      </c>
      <c r="L216" s="98" t="n">
        <f aca="false">+G216/K216</f>
        <v>0.5</v>
      </c>
      <c r="M216" s="98" t="n">
        <f aca="false">+H216/K216</f>
        <v>0.5</v>
      </c>
      <c r="N216" s="98" t="n">
        <f aca="false">+I216/K216</f>
        <v>0</v>
      </c>
      <c r="O216" s="98" t="n">
        <f aca="false">+J216/K216</f>
        <v>0</v>
      </c>
      <c r="P216" s="99" t="n">
        <f aca="false">+L216+M216+N216+O216</f>
        <v>1</v>
      </c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</row>
    <row r="217" s="93" customFormat="true" ht="11.25" hidden="false" customHeight="false" outlineLevel="0" collapsed="false">
      <c r="A217" s="94" t="n">
        <v>56</v>
      </c>
      <c r="B217" s="95" t="n">
        <v>354</v>
      </c>
      <c r="C217" s="95" t="n">
        <v>62</v>
      </c>
      <c r="D217" s="95"/>
      <c r="E217" s="95" t="n">
        <v>7</v>
      </c>
      <c r="F217" s="96" t="s">
        <v>849</v>
      </c>
      <c r="G217" s="97" t="n">
        <v>13915000</v>
      </c>
      <c r="H217" s="97" t="n">
        <v>13915000</v>
      </c>
      <c r="I217" s="97" t="n">
        <v>0</v>
      </c>
      <c r="J217" s="97" t="n">
        <v>0</v>
      </c>
      <c r="K217" s="97" t="n">
        <f aca="false">SUM(G217:J217)</f>
        <v>27830000</v>
      </c>
      <c r="L217" s="98" t="n">
        <f aca="false">+G217/K217</f>
        <v>0.5</v>
      </c>
      <c r="M217" s="98" t="n">
        <f aca="false">+H217/K217</f>
        <v>0.5</v>
      </c>
      <c r="N217" s="98" t="n">
        <f aca="false">+I217/K217</f>
        <v>0</v>
      </c>
      <c r="O217" s="98" t="n">
        <f aca="false">+J217/K217</f>
        <v>0</v>
      </c>
      <c r="P217" s="99" t="n">
        <f aca="false">+L217+M217+N217+O217</f>
        <v>1</v>
      </c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</row>
    <row r="218" s="93" customFormat="true" ht="11.25" hidden="false" customHeight="false" outlineLevel="0" collapsed="false">
      <c r="A218" s="94" t="n">
        <v>56</v>
      </c>
      <c r="B218" s="95" t="n">
        <v>354</v>
      </c>
      <c r="C218" s="95" t="n">
        <v>62</v>
      </c>
      <c r="D218" s="95"/>
      <c r="E218" s="95" t="n">
        <v>7</v>
      </c>
      <c r="F218" s="96" t="s">
        <v>850</v>
      </c>
      <c r="G218" s="97" t="n">
        <v>81840000</v>
      </c>
      <c r="H218" s="97" t="n">
        <v>81840000</v>
      </c>
      <c r="I218" s="97" t="n">
        <v>84320000</v>
      </c>
      <c r="J218" s="97" t="n">
        <v>0</v>
      </c>
      <c r="K218" s="97" t="n">
        <f aca="false">SUM(G218:J218)</f>
        <v>248000000</v>
      </c>
      <c r="L218" s="98" t="n">
        <f aca="false">+G218/K218</f>
        <v>0.33</v>
      </c>
      <c r="M218" s="98" t="n">
        <f aca="false">+H218/K218</f>
        <v>0.33</v>
      </c>
      <c r="N218" s="98" t="n">
        <f aca="false">+I218/K218</f>
        <v>0.34</v>
      </c>
      <c r="O218" s="98" t="n">
        <f aca="false">+J218/K218</f>
        <v>0</v>
      </c>
      <c r="P218" s="99" t="n">
        <f aca="false">+L218+M218+N218+O218</f>
        <v>1</v>
      </c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</row>
    <row r="219" s="93" customFormat="true" ht="11.25" hidden="false" customHeight="false" outlineLevel="0" collapsed="false">
      <c r="A219" s="94" t="n">
        <v>56</v>
      </c>
      <c r="B219" s="95" t="n">
        <v>354</v>
      </c>
      <c r="C219" s="95" t="n">
        <v>91</v>
      </c>
      <c r="D219" s="95"/>
      <c r="E219" s="95" t="n">
        <v>47</v>
      </c>
      <c r="F219" s="96" t="s">
        <v>851</v>
      </c>
      <c r="G219" s="97" t="n">
        <v>0</v>
      </c>
      <c r="H219" s="97" t="n">
        <v>10000</v>
      </c>
      <c r="I219" s="97" t="n">
        <v>10000</v>
      </c>
      <c r="J219" s="97" t="n">
        <v>24980000</v>
      </c>
      <c r="K219" s="97" t="n">
        <f aca="false">SUM(G219:J219)</f>
        <v>25000000</v>
      </c>
      <c r="L219" s="98" t="n">
        <f aca="false">+G219/K219</f>
        <v>0</v>
      </c>
      <c r="M219" s="98" t="n">
        <f aca="false">+H219/K219</f>
        <v>0.0004</v>
      </c>
      <c r="N219" s="98" t="n">
        <f aca="false">+I219/K219</f>
        <v>0.0004</v>
      </c>
      <c r="O219" s="98" t="n">
        <f aca="false">+J219/K219</f>
        <v>0.9992</v>
      </c>
      <c r="P219" s="99" t="n">
        <f aca="false">+L219+M219+N219+O219</f>
        <v>1</v>
      </c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</row>
    <row r="220" s="93" customFormat="true" ht="11.25" hidden="false" customHeight="false" outlineLevel="0" collapsed="false">
      <c r="A220" s="94" t="n">
        <v>56</v>
      </c>
      <c r="B220" s="95" t="n">
        <v>354</v>
      </c>
      <c r="C220" s="95" t="n">
        <v>91</v>
      </c>
      <c r="D220" s="95"/>
      <c r="E220" s="95" t="n">
        <v>44</v>
      </c>
      <c r="F220" s="96" t="s">
        <v>852</v>
      </c>
      <c r="G220" s="97" t="n">
        <v>71036971.75</v>
      </c>
      <c r="H220" s="97" t="n">
        <v>71036971.75</v>
      </c>
      <c r="I220" s="97" t="n">
        <v>71036971.75</v>
      </c>
      <c r="J220" s="97" t="n">
        <v>71036971.75</v>
      </c>
      <c r="K220" s="97" t="n">
        <f aca="false">SUM(G220:J220)</f>
        <v>284147887</v>
      </c>
      <c r="L220" s="98" t="n">
        <f aca="false">+G220/K220</f>
        <v>0.25</v>
      </c>
      <c r="M220" s="98" t="n">
        <f aca="false">+H220/K220</f>
        <v>0.25</v>
      </c>
      <c r="N220" s="98" t="n">
        <f aca="false">+I220/K220</f>
        <v>0.25</v>
      </c>
      <c r="O220" s="98" t="n">
        <f aca="false">+J220/K220</f>
        <v>0.25</v>
      </c>
      <c r="P220" s="99" t="n">
        <f aca="false">+L220+M220+N220+O220</f>
        <v>1</v>
      </c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</row>
    <row r="221" s="93" customFormat="true" ht="11.25" hidden="false" customHeight="false" outlineLevel="0" collapsed="false">
      <c r="A221" s="94" t="n">
        <v>56</v>
      </c>
      <c r="B221" s="95" t="n">
        <v>669</v>
      </c>
      <c r="C221" s="95" t="n">
        <v>16</v>
      </c>
      <c r="D221" s="95"/>
      <c r="E221" s="95" t="n">
        <v>1</v>
      </c>
      <c r="F221" s="96" t="s">
        <v>853</v>
      </c>
      <c r="G221" s="97" t="n">
        <v>79360000</v>
      </c>
      <c r="H221" s="97" t="n">
        <v>37470000</v>
      </c>
      <c r="I221" s="97" t="n">
        <v>2340000</v>
      </c>
      <c r="J221" s="97" t="n">
        <v>0</v>
      </c>
      <c r="K221" s="97" t="n">
        <f aca="false">SUM(G221:J221)</f>
        <v>119170000</v>
      </c>
      <c r="L221" s="98" t="n">
        <f aca="false">+G221/K221</f>
        <v>0.665939414282118</v>
      </c>
      <c r="M221" s="98" t="n">
        <f aca="false">+H221/K221</f>
        <v>0.314424771335068</v>
      </c>
      <c r="N221" s="98" t="n">
        <f aca="false">+I221/K221</f>
        <v>0.0196358143828145</v>
      </c>
      <c r="O221" s="98" t="n">
        <f aca="false">+J221/K221</f>
        <v>0</v>
      </c>
      <c r="P221" s="99" t="n">
        <f aca="false">+L221+M221+N221+O221</f>
        <v>1</v>
      </c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</row>
    <row r="222" s="93" customFormat="true" ht="11.25" hidden="false" customHeight="false" outlineLevel="0" collapsed="false">
      <c r="A222" s="94" t="n">
        <v>56</v>
      </c>
      <c r="B222" s="95" t="n">
        <v>354</v>
      </c>
      <c r="C222" s="95" t="n">
        <v>73</v>
      </c>
      <c r="D222" s="95"/>
      <c r="E222" s="95" t="n">
        <v>0</v>
      </c>
      <c r="F222" s="96" t="s">
        <v>854</v>
      </c>
      <c r="G222" s="97" t="n">
        <f aca="false">+K222*0.2</f>
        <v>18882000</v>
      </c>
      <c r="H222" s="97" t="n">
        <f aca="false">+K222*0.3</f>
        <v>28323000</v>
      </c>
      <c r="I222" s="97" t="n">
        <f aca="false">+K222*0.35</f>
        <v>33043500</v>
      </c>
      <c r="J222" s="97" t="n">
        <f aca="false">+K222*0.15</f>
        <v>14161500</v>
      </c>
      <c r="K222" s="97" t="n">
        <v>94410000</v>
      </c>
      <c r="L222" s="98" t="n">
        <f aca="false">+G222/K222</f>
        <v>0.2</v>
      </c>
      <c r="M222" s="98" t="n">
        <f aca="false">+H222/K222</f>
        <v>0.3</v>
      </c>
      <c r="N222" s="98" t="n">
        <f aca="false">+I222/K222</f>
        <v>0.35</v>
      </c>
      <c r="O222" s="98" t="n">
        <f aca="false">+J222/K222</f>
        <v>0.15</v>
      </c>
      <c r="P222" s="99" t="n">
        <f aca="false">+L222+M222+N222+O222</f>
        <v>1</v>
      </c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</row>
    <row r="223" s="93" customFormat="true" ht="11.25" hidden="false" customHeight="false" outlineLevel="0" collapsed="false">
      <c r="A223" s="94" t="n">
        <v>56</v>
      </c>
      <c r="B223" s="95" t="n">
        <v>354</v>
      </c>
      <c r="C223" s="95" t="n">
        <v>74</v>
      </c>
      <c r="D223" s="95"/>
      <c r="E223" s="95" t="n">
        <v>0</v>
      </c>
      <c r="F223" s="96" t="s">
        <v>855</v>
      </c>
      <c r="G223" s="97" t="n">
        <v>1802500</v>
      </c>
      <c r="H223" s="97" t="n">
        <v>2703750</v>
      </c>
      <c r="I223" s="97" t="n">
        <v>3154375</v>
      </c>
      <c r="J223" s="97" t="n">
        <v>1351875</v>
      </c>
      <c r="K223" s="97" t="n">
        <f aca="false">+G223+H223+I223+J223</f>
        <v>9012500</v>
      </c>
      <c r="L223" s="98" t="n">
        <f aca="false">+G223/K223</f>
        <v>0.2</v>
      </c>
      <c r="M223" s="98" t="n">
        <f aca="false">+H223/K223</f>
        <v>0.3</v>
      </c>
      <c r="N223" s="98" t="n">
        <f aca="false">+I223/K223</f>
        <v>0.35</v>
      </c>
      <c r="O223" s="98" t="n">
        <f aca="false">+J223/K223</f>
        <v>0.15</v>
      </c>
      <c r="P223" s="99" t="n">
        <f aca="false">+L223+M223+N223+O223</f>
        <v>1</v>
      </c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</row>
    <row r="224" s="93" customFormat="true" ht="11.25" hidden="false" customHeight="false" outlineLevel="0" collapsed="false">
      <c r="A224" s="94" t="n">
        <v>56</v>
      </c>
      <c r="B224" s="95" t="n">
        <v>354</v>
      </c>
      <c r="C224" s="95" t="n">
        <v>74</v>
      </c>
      <c r="D224" s="95"/>
      <c r="E224" s="95" t="n">
        <v>0</v>
      </c>
      <c r="F224" s="96" t="s">
        <v>856</v>
      </c>
      <c r="G224" s="97" t="n">
        <v>777600</v>
      </c>
      <c r="H224" s="97" t="n">
        <v>1166400</v>
      </c>
      <c r="I224" s="97" t="n">
        <v>1360800</v>
      </c>
      <c r="J224" s="97" t="n">
        <v>583200</v>
      </c>
      <c r="K224" s="97" t="n">
        <f aca="false">+G224+H224+I224+J224</f>
        <v>3888000</v>
      </c>
      <c r="L224" s="98" t="n">
        <f aca="false">+G224/K224</f>
        <v>0.2</v>
      </c>
      <c r="M224" s="98" t="n">
        <f aca="false">+H224/K224</f>
        <v>0.3</v>
      </c>
      <c r="N224" s="98" t="n">
        <f aca="false">+I224/K224</f>
        <v>0.35</v>
      </c>
      <c r="O224" s="98" t="n">
        <f aca="false">+J224/K224</f>
        <v>0.15</v>
      </c>
      <c r="P224" s="99" t="n">
        <f aca="false">+L224+M224+N224+O224</f>
        <v>1</v>
      </c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</row>
    <row r="225" s="93" customFormat="true" ht="11.25" hidden="false" customHeight="false" outlineLevel="0" collapsed="false">
      <c r="A225" s="94" t="n">
        <v>56</v>
      </c>
      <c r="B225" s="95" t="n">
        <v>354</v>
      </c>
      <c r="C225" s="95" t="n">
        <v>74</v>
      </c>
      <c r="D225" s="95"/>
      <c r="E225" s="95" t="n">
        <v>0</v>
      </c>
      <c r="F225" s="96" t="s">
        <v>857</v>
      </c>
      <c r="G225" s="97" t="n">
        <v>8469120</v>
      </c>
      <c r="H225" s="97" t="n">
        <v>12703680</v>
      </c>
      <c r="I225" s="97" t="n">
        <v>14820960</v>
      </c>
      <c r="J225" s="97" t="n">
        <v>6351840</v>
      </c>
      <c r="K225" s="97" t="n">
        <f aca="false">+G225+H225+I225+J225</f>
        <v>42345600</v>
      </c>
      <c r="L225" s="98" t="n">
        <f aca="false">+G225/K225</f>
        <v>0.2</v>
      </c>
      <c r="M225" s="98" t="n">
        <f aca="false">+H225/K225</f>
        <v>0.3</v>
      </c>
      <c r="N225" s="98" t="n">
        <f aca="false">+I225/K225</f>
        <v>0.35</v>
      </c>
      <c r="O225" s="98" t="n">
        <f aca="false">+J225/K225</f>
        <v>0.15</v>
      </c>
      <c r="P225" s="99" t="n">
        <f aca="false">+L225+M225+N225+O225</f>
        <v>1</v>
      </c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</row>
    <row r="226" s="93" customFormat="true" ht="11.25" hidden="false" customHeight="false" outlineLevel="0" collapsed="false">
      <c r="A226" s="94" t="n">
        <v>56</v>
      </c>
      <c r="B226" s="95" t="n">
        <v>354</v>
      </c>
      <c r="C226" s="95" t="n">
        <v>74</v>
      </c>
      <c r="D226" s="95"/>
      <c r="E226" s="95" t="n">
        <v>0</v>
      </c>
      <c r="F226" s="96" t="s">
        <v>858</v>
      </c>
      <c r="G226" s="97" t="n">
        <v>5719120</v>
      </c>
      <c r="H226" s="97" t="n">
        <v>8578680</v>
      </c>
      <c r="I226" s="97" t="n">
        <v>10008460</v>
      </c>
      <c r="J226" s="97" t="n">
        <v>4289340</v>
      </c>
      <c r="K226" s="97" t="n">
        <f aca="false">+G226+H226+I226+J226</f>
        <v>28595600</v>
      </c>
      <c r="L226" s="98" t="n">
        <f aca="false">+G226/K226</f>
        <v>0.2</v>
      </c>
      <c r="M226" s="98" t="n">
        <f aca="false">+H226/K226</f>
        <v>0.3</v>
      </c>
      <c r="N226" s="98" t="n">
        <f aca="false">+I226/K226</f>
        <v>0.35</v>
      </c>
      <c r="O226" s="98" t="n">
        <f aca="false">+J226/K226</f>
        <v>0.15</v>
      </c>
      <c r="P226" s="99" t="n">
        <f aca="false">+L226+M226+N226+O226</f>
        <v>1</v>
      </c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</row>
    <row r="227" s="93" customFormat="true" ht="11.25" hidden="false" customHeight="false" outlineLevel="0" collapsed="false">
      <c r="A227" s="94" t="n">
        <v>56</v>
      </c>
      <c r="B227" s="95" t="n">
        <v>354</v>
      </c>
      <c r="C227" s="95" t="n">
        <v>74</v>
      </c>
      <c r="D227" s="95"/>
      <c r="E227" s="95" t="n">
        <v>0</v>
      </c>
      <c r="F227" s="96" t="s">
        <v>859</v>
      </c>
      <c r="G227" s="97" t="n">
        <v>67200000</v>
      </c>
      <c r="H227" s="97" t="n">
        <v>100800000</v>
      </c>
      <c r="I227" s="97" t="n">
        <v>117600000</v>
      </c>
      <c r="J227" s="97" t="n">
        <v>50400000</v>
      </c>
      <c r="K227" s="97" t="n">
        <f aca="false">+G227+H227+I227+J227</f>
        <v>336000000</v>
      </c>
      <c r="L227" s="98" t="n">
        <f aca="false">+G227/K227</f>
        <v>0.2</v>
      </c>
      <c r="M227" s="98" t="n">
        <f aca="false">+H227/K227</f>
        <v>0.3</v>
      </c>
      <c r="N227" s="98" t="n">
        <f aca="false">+I227/K227</f>
        <v>0.35</v>
      </c>
      <c r="O227" s="98" t="n">
        <f aca="false">+J227/K227</f>
        <v>0.15</v>
      </c>
      <c r="P227" s="99" t="n">
        <f aca="false">+L227+M227+N227+O227</f>
        <v>1</v>
      </c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</row>
    <row r="228" s="93" customFormat="true" ht="22.5" hidden="false" customHeight="false" outlineLevel="0" collapsed="false">
      <c r="A228" s="94" t="n">
        <v>56</v>
      </c>
      <c r="B228" s="95" t="n">
        <v>354</v>
      </c>
      <c r="C228" s="95" t="n">
        <v>74</v>
      </c>
      <c r="D228" s="95"/>
      <c r="E228" s="95" t="n">
        <v>0</v>
      </c>
      <c r="F228" s="96" t="s">
        <v>860</v>
      </c>
      <c r="G228" s="97" t="n">
        <v>600000</v>
      </c>
      <c r="H228" s="97" t="n">
        <v>900000</v>
      </c>
      <c r="I228" s="97" t="n">
        <v>1050000</v>
      </c>
      <c r="J228" s="97" t="n">
        <v>450000</v>
      </c>
      <c r="K228" s="97" t="n">
        <f aca="false">+G228+H228+I228+J228</f>
        <v>3000000</v>
      </c>
      <c r="L228" s="98" t="n">
        <f aca="false">+G228/K228</f>
        <v>0.2</v>
      </c>
      <c r="M228" s="98" t="n">
        <f aca="false">+H228/K228</f>
        <v>0.3</v>
      </c>
      <c r="N228" s="98" t="n">
        <f aca="false">+I228/K228</f>
        <v>0.35</v>
      </c>
      <c r="O228" s="98" t="n">
        <f aca="false">+J228/K228</f>
        <v>0.15</v>
      </c>
      <c r="P228" s="99" t="n">
        <f aca="false">+L228+M228+N228+O228</f>
        <v>1</v>
      </c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</row>
    <row r="229" s="93" customFormat="true" ht="11.25" hidden="false" customHeight="false" outlineLevel="0" collapsed="false">
      <c r="A229" s="94" t="n">
        <v>56</v>
      </c>
      <c r="B229" s="95" t="n">
        <v>354</v>
      </c>
      <c r="C229" s="95" t="n">
        <v>74</v>
      </c>
      <c r="D229" s="95"/>
      <c r="E229" s="95" t="n">
        <v>0</v>
      </c>
      <c r="F229" s="96" t="s">
        <v>861</v>
      </c>
      <c r="G229" s="97" t="n">
        <v>20300000</v>
      </c>
      <c r="H229" s="97" t="n">
        <v>29000000</v>
      </c>
      <c r="I229" s="97" t="n">
        <v>8700000</v>
      </c>
      <c r="J229" s="97" t="n">
        <v>0</v>
      </c>
      <c r="K229" s="97" t="n">
        <f aca="false">+G229+H229+I229+J229</f>
        <v>58000000</v>
      </c>
      <c r="L229" s="98" t="n">
        <f aca="false">+G229/K229</f>
        <v>0.35</v>
      </c>
      <c r="M229" s="98" t="n">
        <f aca="false">+H229/K229</f>
        <v>0.5</v>
      </c>
      <c r="N229" s="98" t="n">
        <f aca="false">+I229/K229</f>
        <v>0.15</v>
      </c>
      <c r="O229" s="98" t="n">
        <f aca="false">+J229/K229</f>
        <v>0</v>
      </c>
      <c r="P229" s="99" t="n">
        <f aca="false">+L229+M229+N229+O229</f>
        <v>1</v>
      </c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</row>
    <row r="230" s="93" customFormat="true" ht="22.5" hidden="false" customHeight="false" outlineLevel="0" collapsed="false">
      <c r="A230" s="94" t="n">
        <v>56</v>
      </c>
      <c r="B230" s="95" t="n">
        <v>354</v>
      </c>
      <c r="C230" s="95" t="n">
        <v>74</v>
      </c>
      <c r="D230" s="95"/>
      <c r="E230" s="95" t="n">
        <v>0</v>
      </c>
      <c r="F230" s="96" t="s">
        <v>862</v>
      </c>
      <c r="G230" s="97" t="n">
        <v>3642000</v>
      </c>
      <c r="H230" s="97" t="n">
        <v>5463000</v>
      </c>
      <c r="I230" s="97" t="n">
        <v>6373500</v>
      </c>
      <c r="J230" s="97" t="n">
        <v>2731500</v>
      </c>
      <c r="K230" s="97" t="n">
        <f aca="false">+G230+H230+I230+J230</f>
        <v>18210000</v>
      </c>
      <c r="L230" s="98" t="n">
        <f aca="false">+G230/K230</f>
        <v>0.2</v>
      </c>
      <c r="M230" s="98" t="n">
        <f aca="false">+H230/K230</f>
        <v>0.3</v>
      </c>
      <c r="N230" s="98" t="n">
        <f aca="false">+I230/K230</f>
        <v>0.35</v>
      </c>
      <c r="O230" s="98" t="n">
        <f aca="false">+J230/K230</f>
        <v>0.15</v>
      </c>
      <c r="P230" s="99" t="n">
        <f aca="false">+L230+M230+N230+O230</f>
        <v>1</v>
      </c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</row>
    <row r="231" s="93" customFormat="true" ht="11.25" hidden="false" customHeight="false" outlineLevel="0" collapsed="false">
      <c r="A231" s="94" t="n">
        <v>56</v>
      </c>
      <c r="B231" s="95" t="n">
        <v>354</v>
      </c>
      <c r="C231" s="95" t="n">
        <v>74</v>
      </c>
      <c r="D231" s="95"/>
      <c r="E231" s="95" t="n">
        <v>0</v>
      </c>
      <c r="F231" s="96" t="s">
        <v>863</v>
      </c>
      <c r="G231" s="97" t="n">
        <v>6723020</v>
      </c>
      <c r="H231" s="97" t="n">
        <v>10084530</v>
      </c>
      <c r="I231" s="97" t="n">
        <v>11765285</v>
      </c>
      <c r="J231" s="97" t="n">
        <v>5042265</v>
      </c>
      <c r="K231" s="97" t="n">
        <f aca="false">+G231+H231+I231+J231</f>
        <v>33615100</v>
      </c>
      <c r="L231" s="98" t="n">
        <f aca="false">+G231/K231</f>
        <v>0.2</v>
      </c>
      <c r="M231" s="98" t="n">
        <f aca="false">+H231/K231</f>
        <v>0.3</v>
      </c>
      <c r="N231" s="98" t="n">
        <f aca="false">+I231/K231</f>
        <v>0.35</v>
      </c>
      <c r="O231" s="98" t="n">
        <f aca="false">+J231/K231</f>
        <v>0.15</v>
      </c>
      <c r="P231" s="99" t="n">
        <f aca="false">+L231+M231+N231+O231</f>
        <v>1</v>
      </c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</row>
    <row r="232" s="93" customFormat="true" ht="11.25" hidden="false" customHeight="false" outlineLevel="0" collapsed="false">
      <c r="A232" s="94" t="n">
        <v>56</v>
      </c>
      <c r="B232" s="95" t="n">
        <v>354</v>
      </c>
      <c r="C232" s="95" t="n">
        <v>74</v>
      </c>
      <c r="D232" s="95"/>
      <c r="E232" s="95" t="n">
        <v>0</v>
      </c>
      <c r="F232" s="96" t="s">
        <v>864</v>
      </c>
      <c r="G232" s="97" t="n">
        <v>6809295</v>
      </c>
      <c r="H232" s="97" t="n">
        <v>10213942.5</v>
      </c>
      <c r="I232" s="97" t="n">
        <v>11916266.25</v>
      </c>
      <c r="J232" s="97" t="n">
        <v>5106971.25</v>
      </c>
      <c r="K232" s="97" t="n">
        <f aca="false">+G232+H232+I232+J232</f>
        <v>34046475</v>
      </c>
      <c r="L232" s="98" t="n">
        <f aca="false">+G232/K232</f>
        <v>0.2</v>
      </c>
      <c r="M232" s="98" t="n">
        <f aca="false">+H232/K232</f>
        <v>0.3</v>
      </c>
      <c r="N232" s="98" t="n">
        <f aca="false">+I232/K232</f>
        <v>0.35</v>
      </c>
      <c r="O232" s="98" t="n">
        <f aca="false">+J232/K232</f>
        <v>0.15</v>
      </c>
      <c r="P232" s="99" t="n">
        <f aca="false">+L232+M232+N232+O232</f>
        <v>1</v>
      </c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</row>
    <row r="233" s="93" customFormat="true" ht="11.25" hidden="false" customHeight="false" outlineLevel="0" collapsed="false">
      <c r="A233" s="94" t="n">
        <v>56</v>
      </c>
      <c r="B233" s="95" t="n">
        <v>354</v>
      </c>
      <c r="C233" s="95" t="n">
        <v>74</v>
      </c>
      <c r="D233" s="95"/>
      <c r="E233" s="95" t="n">
        <v>0</v>
      </c>
      <c r="F233" s="96" t="s">
        <v>865</v>
      </c>
      <c r="G233" s="97" t="n">
        <v>467160</v>
      </c>
      <c r="H233" s="97" t="n">
        <v>700740</v>
      </c>
      <c r="I233" s="97" t="n">
        <v>817530</v>
      </c>
      <c r="J233" s="97" t="n">
        <v>350370</v>
      </c>
      <c r="K233" s="97" t="n">
        <f aca="false">+G233+H233+I233+J233</f>
        <v>2335800</v>
      </c>
      <c r="L233" s="98" t="n">
        <f aca="false">+G233/K233</f>
        <v>0.2</v>
      </c>
      <c r="M233" s="98" t="n">
        <f aca="false">+H233/K233</f>
        <v>0.3</v>
      </c>
      <c r="N233" s="98" t="n">
        <f aca="false">+I233/K233</f>
        <v>0.35</v>
      </c>
      <c r="O233" s="98" t="n">
        <f aca="false">+J233/K233</f>
        <v>0.15</v>
      </c>
      <c r="P233" s="99" t="n">
        <f aca="false">+L233+M233+N233+O233</f>
        <v>1</v>
      </c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</row>
    <row r="234" s="93" customFormat="true" ht="11.25" hidden="false" customHeight="false" outlineLevel="0" collapsed="false">
      <c r="A234" s="94" t="n">
        <v>56</v>
      </c>
      <c r="B234" s="95" t="n">
        <v>354</v>
      </c>
      <c r="C234" s="95" t="n">
        <v>74</v>
      </c>
      <c r="D234" s="95"/>
      <c r="E234" s="95" t="n">
        <v>0</v>
      </c>
      <c r="F234" s="96" t="s">
        <v>866</v>
      </c>
      <c r="G234" s="97" t="n">
        <v>262989</v>
      </c>
      <c r="H234" s="97" t="n">
        <v>394483.5</v>
      </c>
      <c r="I234" s="97" t="n">
        <v>460230.75</v>
      </c>
      <c r="J234" s="97" t="n">
        <v>197241.75</v>
      </c>
      <c r="K234" s="97" t="n">
        <f aca="false">+G234+H234+I234+J234</f>
        <v>1314945</v>
      </c>
      <c r="L234" s="98" t="n">
        <f aca="false">+G234/K234</f>
        <v>0.2</v>
      </c>
      <c r="M234" s="98" t="n">
        <f aca="false">+H234/K234</f>
        <v>0.3</v>
      </c>
      <c r="N234" s="98" t="n">
        <f aca="false">+I234/K234</f>
        <v>0.35</v>
      </c>
      <c r="O234" s="98" t="n">
        <f aca="false">+J234/K234</f>
        <v>0.15</v>
      </c>
      <c r="P234" s="99" t="n">
        <f aca="false">+L234+M234+N234+O234</f>
        <v>1</v>
      </c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</row>
    <row r="235" s="93" customFormat="true" ht="11.25" hidden="false" customHeight="false" outlineLevel="0" collapsed="false">
      <c r="A235" s="94" t="n">
        <v>56</v>
      </c>
      <c r="B235" s="95" t="n">
        <v>354</v>
      </c>
      <c r="C235" s="95" t="n">
        <v>74</v>
      </c>
      <c r="D235" s="95"/>
      <c r="E235" s="95" t="n">
        <v>0</v>
      </c>
      <c r="F235" s="96" t="s">
        <v>867</v>
      </c>
      <c r="G235" s="97" t="n">
        <v>890000</v>
      </c>
      <c r="H235" s="97" t="n">
        <v>1335000</v>
      </c>
      <c r="I235" s="97" t="n">
        <v>1557500</v>
      </c>
      <c r="J235" s="97" t="n">
        <v>667500</v>
      </c>
      <c r="K235" s="97" t="n">
        <f aca="false">+G235+H235+I235+J235</f>
        <v>4450000</v>
      </c>
      <c r="L235" s="98" t="n">
        <f aca="false">+G235/K235</f>
        <v>0.2</v>
      </c>
      <c r="M235" s="98" t="n">
        <f aca="false">+H235/K235</f>
        <v>0.3</v>
      </c>
      <c r="N235" s="98" t="n">
        <f aca="false">+I235/K235</f>
        <v>0.35</v>
      </c>
      <c r="O235" s="98" t="n">
        <f aca="false">+J235/K235</f>
        <v>0.15</v>
      </c>
      <c r="P235" s="99" t="n">
        <f aca="false">+L235+M235+N235+O235</f>
        <v>1</v>
      </c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</row>
    <row r="236" s="93" customFormat="true" ht="11.25" hidden="false" customHeight="false" outlineLevel="0" collapsed="false">
      <c r="A236" s="94" t="n">
        <v>56</v>
      </c>
      <c r="B236" s="95" t="n">
        <v>354</v>
      </c>
      <c r="C236" s="95" t="n">
        <v>91</v>
      </c>
      <c r="D236" s="95"/>
      <c r="E236" s="95" t="n">
        <v>0</v>
      </c>
      <c r="F236" s="96" t="s">
        <v>868</v>
      </c>
      <c r="G236" s="97" t="n">
        <v>1000000</v>
      </c>
      <c r="H236" s="97" t="n">
        <v>1000000</v>
      </c>
      <c r="I236" s="97" t="n">
        <v>5000000</v>
      </c>
      <c r="J236" s="97" t="n">
        <v>82550000</v>
      </c>
      <c r="K236" s="97" t="n">
        <f aca="false">SUM(G236:J236)</f>
        <v>89550000</v>
      </c>
      <c r="L236" s="98" t="n">
        <f aca="false">+G236/K236</f>
        <v>0.0111669458403127</v>
      </c>
      <c r="M236" s="98" t="n">
        <f aca="false">+H236/K236</f>
        <v>0.0111669458403127</v>
      </c>
      <c r="N236" s="98" t="n">
        <f aca="false">+I236/K236</f>
        <v>0.0558347292015634</v>
      </c>
      <c r="O236" s="98" t="n">
        <f aca="false">+J236/K236</f>
        <v>0.921831379117811</v>
      </c>
      <c r="P236" s="99" t="n">
        <f aca="false">+L236+M236+N236+O236</f>
        <v>1</v>
      </c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</row>
    <row r="237" s="93" customFormat="true" ht="11.25" hidden="false" customHeight="false" outlineLevel="0" collapsed="false">
      <c r="A237" s="94" t="n">
        <v>56</v>
      </c>
      <c r="B237" s="95" t="n">
        <v>354</v>
      </c>
      <c r="C237" s="95" t="n">
        <v>91</v>
      </c>
      <c r="D237" s="95"/>
      <c r="E237" s="95" t="n">
        <v>10</v>
      </c>
      <c r="F237" s="96" t="s">
        <v>869</v>
      </c>
      <c r="G237" s="97" t="n">
        <v>500000</v>
      </c>
      <c r="H237" s="97" t="n">
        <v>7000000</v>
      </c>
      <c r="I237" s="97" t="n">
        <v>3500000</v>
      </c>
      <c r="J237" s="97" t="n">
        <v>0</v>
      </c>
      <c r="K237" s="97" t="n">
        <f aca="false">SUM(G237:J237)</f>
        <v>11000000</v>
      </c>
      <c r="L237" s="98" t="n">
        <f aca="false">+G237/K237</f>
        <v>0.0454545454545455</v>
      </c>
      <c r="M237" s="98" t="n">
        <f aca="false">+H237/K237</f>
        <v>0.636363636363636</v>
      </c>
      <c r="N237" s="98" t="n">
        <f aca="false">+I237/K237</f>
        <v>0.318181818181818</v>
      </c>
      <c r="O237" s="98" t="n">
        <f aca="false">+J237/K237</f>
        <v>0</v>
      </c>
      <c r="P237" s="99" t="n">
        <f aca="false">+L237+M237+N237+O237</f>
        <v>1</v>
      </c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</row>
    <row r="238" s="93" customFormat="true" ht="11.25" hidden="false" customHeight="false" outlineLevel="0" collapsed="false">
      <c r="A238" s="94" t="n">
        <v>56</v>
      </c>
      <c r="B238" s="95" t="n">
        <v>354</v>
      </c>
      <c r="C238" s="95" t="n">
        <v>91</v>
      </c>
      <c r="D238" s="95"/>
      <c r="E238" s="95" t="n">
        <v>0</v>
      </c>
      <c r="F238" s="96" t="s">
        <v>870</v>
      </c>
      <c r="G238" s="97" t="n">
        <v>5000000</v>
      </c>
      <c r="H238" s="97" t="n">
        <v>15000000</v>
      </c>
      <c r="I238" s="97" t="n">
        <v>15000000</v>
      </c>
      <c r="J238" s="97" t="n">
        <v>5000000</v>
      </c>
      <c r="K238" s="97" t="n">
        <f aca="false">SUM(G238:J238)</f>
        <v>40000000</v>
      </c>
      <c r="L238" s="98" t="n">
        <f aca="false">+G238/K238</f>
        <v>0.125</v>
      </c>
      <c r="M238" s="98" t="n">
        <f aca="false">+H238/K238</f>
        <v>0.375</v>
      </c>
      <c r="N238" s="98" t="n">
        <f aca="false">+I238/K238</f>
        <v>0.375</v>
      </c>
      <c r="O238" s="98" t="n">
        <f aca="false">+J238/K238</f>
        <v>0.125</v>
      </c>
      <c r="P238" s="99" t="n">
        <f aca="false">+L238+M238+N238+O238</f>
        <v>1</v>
      </c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</row>
    <row r="239" s="93" customFormat="true" ht="11.25" hidden="false" customHeight="false" outlineLevel="0" collapsed="false">
      <c r="A239" s="94" t="n">
        <v>56</v>
      </c>
      <c r="B239" s="95" t="n">
        <v>451</v>
      </c>
      <c r="C239" s="95" t="n">
        <v>16</v>
      </c>
      <c r="D239" s="95"/>
      <c r="E239" s="95" t="n">
        <v>0</v>
      </c>
      <c r="F239" s="96" t="s">
        <v>871</v>
      </c>
      <c r="G239" s="97" t="n">
        <v>25000000</v>
      </c>
      <c r="H239" s="97" t="n">
        <v>33000000</v>
      </c>
      <c r="I239" s="97" t="n">
        <v>45000000</v>
      </c>
      <c r="J239" s="97" t="n">
        <v>150000000</v>
      </c>
      <c r="K239" s="97" t="n">
        <f aca="false">SUM(G239:J239)</f>
        <v>253000000</v>
      </c>
      <c r="L239" s="98" t="n">
        <f aca="false">+G239/K239</f>
        <v>0.0988142292490119</v>
      </c>
      <c r="M239" s="98" t="n">
        <f aca="false">+H239/K239</f>
        <v>0.130434782608696</v>
      </c>
      <c r="N239" s="98" t="n">
        <f aca="false">+I239/K239</f>
        <v>0.177865612648221</v>
      </c>
      <c r="O239" s="98" t="n">
        <f aca="false">+J239/K239</f>
        <v>0.592885375494071</v>
      </c>
      <c r="P239" s="99" t="n">
        <f aca="false">+L239+M239+N239+O239</f>
        <v>1</v>
      </c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</row>
    <row r="240" s="93" customFormat="true" ht="11.25" hidden="false" customHeight="false" outlineLevel="0" collapsed="false">
      <c r="A240" s="94" t="n">
        <v>56</v>
      </c>
      <c r="B240" s="95" t="n">
        <v>354</v>
      </c>
      <c r="C240" s="95" t="n">
        <v>74</v>
      </c>
      <c r="D240" s="95"/>
      <c r="E240" s="95"/>
      <c r="F240" s="96" t="s">
        <v>872</v>
      </c>
      <c r="G240" s="97" t="n">
        <v>100000</v>
      </c>
      <c r="H240" s="97" t="n">
        <v>242099.67</v>
      </c>
      <c r="I240" s="97" t="n">
        <v>0</v>
      </c>
      <c r="J240" s="97" t="n">
        <v>0</v>
      </c>
      <c r="K240" s="97" t="n">
        <f aca="false">SUM(G240:J240)</f>
        <v>342099.67</v>
      </c>
      <c r="L240" s="98" t="n">
        <f aca="false">+G240/K240</f>
        <v>0.292312471391744</v>
      </c>
      <c r="M240" s="98" t="n">
        <f aca="false">+H240/K240</f>
        <v>0.707687528608256</v>
      </c>
      <c r="N240" s="98" t="n">
        <f aca="false">+I240/K240</f>
        <v>0</v>
      </c>
      <c r="O240" s="98" t="n">
        <f aca="false">+J240/K240</f>
        <v>0</v>
      </c>
      <c r="P240" s="99" t="n">
        <f aca="false">+L240+M240+N240+O240</f>
        <v>1</v>
      </c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</row>
    <row r="241" s="93" customFormat="true" ht="11.25" hidden="false" customHeight="false" outlineLevel="0" collapsed="false">
      <c r="A241" s="94" t="n">
        <v>56</v>
      </c>
      <c r="B241" s="95" t="n">
        <v>604</v>
      </c>
      <c r="C241" s="95"/>
      <c r="D241" s="95"/>
      <c r="E241" s="95"/>
      <c r="F241" s="96" t="s">
        <v>873</v>
      </c>
      <c r="G241" s="97" t="n">
        <v>5000000</v>
      </c>
      <c r="H241" s="97" t="n">
        <v>8000000</v>
      </c>
      <c r="I241" s="97" t="n">
        <v>8000000</v>
      </c>
      <c r="J241" s="97" t="n">
        <v>9000000</v>
      </c>
      <c r="K241" s="97" t="n">
        <f aca="false">SUM(G241:J241)</f>
        <v>30000000</v>
      </c>
      <c r="L241" s="98" t="n">
        <f aca="false">+G241/K241</f>
        <v>0.166666666666667</v>
      </c>
      <c r="M241" s="98" t="n">
        <f aca="false">+H241/K241</f>
        <v>0.266666666666667</v>
      </c>
      <c r="N241" s="98" t="n">
        <f aca="false">+I241/K241</f>
        <v>0.266666666666667</v>
      </c>
      <c r="O241" s="98" t="n">
        <f aca="false">+J241/K241</f>
        <v>0.3</v>
      </c>
      <c r="P241" s="99" t="n">
        <f aca="false">+L241+M241+N241+O241</f>
        <v>1</v>
      </c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</row>
    <row r="242" s="93" customFormat="true" ht="11.25" hidden="false" customHeight="false" outlineLevel="0" collapsed="false">
      <c r="A242" s="94" t="n">
        <v>56</v>
      </c>
      <c r="B242" s="95" t="n">
        <v>604</v>
      </c>
      <c r="C242" s="95"/>
      <c r="D242" s="95"/>
      <c r="E242" s="95"/>
      <c r="F242" s="96" t="s">
        <v>874</v>
      </c>
      <c r="G242" s="97" t="n">
        <v>2000000</v>
      </c>
      <c r="H242" s="97" t="n">
        <v>3000000</v>
      </c>
      <c r="I242" s="97" t="n">
        <v>0</v>
      </c>
      <c r="J242" s="97" t="n">
        <v>0</v>
      </c>
      <c r="K242" s="97" t="n">
        <f aca="false">SUM(G242:J242)</f>
        <v>5000000</v>
      </c>
      <c r="L242" s="98" t="n">
        <f aca="false">+G242/K242</f>
        <v>0.4</v>
      </c>
      <c r="M242" s="98" t="n">
        <f aca="false">+H242/K242</f>
        <v>0.6</v>
      </c>
      <c r="N242" s="98" t="n">
        <f aca="false">+I242/K242</f>
        <v>0</v>
      </c>
      <c r="O242" s="98" t="n">
        <f aca="false">+J242/K242</f>
        <v>0</v>
      </c>
      <c r="P242" s="99" t="n">
        <f aca="false">+L242+M242+N242+O242</f>
        <v>1</v>
      </c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</row>
    <row r="243" s="93" customFormat="true" ht="11.25" hidden="false" customHeight="false" outlineLevel="0" collapsed="false">
      <c r="A243" s="94" t="n">
        <v>56</v>
      </c>
      <c r="B243" s="95" t="n">
        <v>604</v>
      </c>
      <c r="C243" s="95"/>
      <c r="D243" s="95"/>
      <c r="E243" s="95"/>
      <c r="F243" s="96" t="s">
        <v>875</v>
      </c>
      <c r="G243" s="97" t="n">
        <v>500000</v>
      </c>
      <c r="H243" s="97" t="n">
        <v>500000</v>
      </c>
      <c r="I243" s="97" t="n">
        <v>0</v>
      </c>
      <c r="J243" s="97" t="n">
        <v>0</v>
      </c>
      <c r="K243" s="97" t="n">
        <f aca="false">SUM(G243:J243)</f>
        <v>1000000</v>
      </c>
      <c r="L243" s="98" t="n">
        <f aca="false">+G243/K243</f>
        <v>0.5</v>
      </c>
      <c r="M243" s="98" t="n">
        <f aca="false">+H243/K243</f>
        <v>0.5</v>
      </c>
      <c r="N243" s="98" t="n">
        <f aca="false">+I243/K243</f>
        <v>0</v>
      </c>
      <c r="O243" s="98" t="n">
        <f aca="false">+J243/K243</f>
        <v>0</v>
      </c>
      <c r="P243" s="99" t="n">
        <f aca="false">+L243+M243+N243+O243</f>
        <v>1</v>
      </c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</row>
    <row r="244" s="93" customFormat="true" ht="11.25" hidden="false" customHeight="false" outlineLevel="0" collapsed="false">
      <c r="A244" s="94" t="n">
        <v>56</v>
      </c>
      <c r="B244" s="95" t="n">
        <v>604</v>
      </c>
      <c r="C244" s="95"/>
      <c r="D244" s="95"/>
      <c r="E244" s="95"/>
      <c r="F244" s="96" t="s">
        <v>876</v>
      </c>
      <c r="G244" s="97" t="n">
        <v>1500000</v>
      </c>
      <c r="H244" s="97" t="n">
        <v>1000000</v>
      </c>
      <c r="I244" s="97" t="n">
        <v>0</v>
      </c>
      <c r="J244" s="97" t="n">
        <v>0</v>
      </c>
      <c r="K244" s="97" t="n">
        <f aca="false">SUM(G244:J244)</f>
        <v>2500000</v>
      </c>
      <c r="L244" s="98" t="n">
        <f aca="false">+G244/K244</f>
        <v>0.6</v>
      </c>
      <c r="M244" s="98" t="n">
        <f aca="false">+H244/K244</f>
        <v>0.4</v>
      </c>
      <c r="N244" s="98" t="n">
        <f aca="false">+I244/K244</f>
        <v>0</v>
      </c>
      <c r="O244" s="98" t="n">
        <f aca="false">+J244/K244</f>
        <v>0</v>
      </c>
      <c r="P244" s="99" t="n">
        <f aca="false">+L244+M244+N244+O244</f>
        <v>1</v>
      </c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</row>
    <row r="245" s="93" customFormat="true" ht="11.25" hidden="false" customHeight="false" outlineLevel="0" collapsed="false">
      <c r="A245" s="94" t="n">
        <v>56</v>
      </c>
      <c r="B245" s="95" t="n">
        <v>613</v>
      </c>
      <c r="C245" s="95"/>
      <c r="D245" s="95"/>
      <c r="E245" s="95"/>
      <c r="F245" s="96" t="s">
        <v>877</v>
      </c>
      <c r="G245" s="97" t="n">
        <v>2000000</v>
      </c>
      <c r="H245" s="97" t="n">
        <v>3000000</v>
      </c>
      <c r="I245" s="97" t="n">
        <v>0</v>
      </c>
      <c r="J245" s="97" t="n">
        <v>0</v>
      </c>
      <c r="K245" s="97" t="n">
        <f aca="false">SUM(G245:J245)</f>
        <v>5000000</v>
      </c>
      <c r="L245" s="98" t="n">
        <f aca="false">+G245/K245</f>
        <v>0.4</v>
      </c>
      <c r="M245" s="98" t="n">
        <f aca="false">+H245/K245</f>
        <v>0.6</v>
      </c>
      <c r="N245" s="98" t="n">
        <f aca="false">+I245/K245</f>
        <v>0</v>
      </c>
      <c r="O245" s="98" t="n">
        <f aca="false">+J245/K245</f>
        <v>0</v>
      </c>
      <c r="P245" s="99" t="n">
        <f aca="false">+L245+M245+N245+O245</f>
        <v>1</v>
      </c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</row>
    <row r="246" s="93" customFormat="true" ht="11.25" hidden="false" customHeight="false" outlineLevel="0" collapsed="false">
      <c r="A246" s="94" t="n">
        <v>56</v>
      </c>
      <c r="B246" s="95" t="n">
        <v>613</v>
      </c>
      <c r="C246" s="95"/>
      <c r="D246" s="95"/>
      <c r="E246" s="95"/>
      <c r="F246" s="96" t="s">
        <v>878</v>
      </c>
      <c r="G246" s="97" t="n">
        <v>1500000</v>
      </c>
      <c r="H246" s="97" t="n">
        <v>1500000</v>
      </c>
      <c r="I246" s="97" t="n">
        <v>0</v>
      </c>
      <c r="J246" s="97" t="n">
        <v>0</v>
      </c>
      <c r="K246" s="97" t="n">
        <f aca="false">SUM(G246:J246)</f>
        <v>3000000</v>
      </c>
      <c r="L246" s="98" t="n">
        <f aca="false">+G246/K246</f>
        <v>0.5</v>
      </c>
      <c r="M246" s="98" t="n">
        <f aca="false">+H246/K246</f>
        <v>0.5</v>
      </c>
      <c r="N246" s="98" t="n">
        <f aca="false">+I246/K246</f>
        <v>0</v>
      </c>
      <c r="O246" s="98" t="n">
        <f aca="false">+J246/K246</f>
        <v>0</v>
      </c>
      <c r="P246" s="99" t="n">
        <f aca="false">+L246+M246+N246+O246</f>
        <v>1</v>
      </c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</row>
    <row r="247" s="93" customFormat="true" ht="11.25" hidden="false" customHeight="false" outlineLevel="0" collapsed="false">
      <c r="A247" s="94" t="n">
        <v>56</v>
      </c>
      <c r="B247" s="95" t="n">
        <v>613</v>
      </c>
      <c r="C247" s="95"/>
      <c r="D247" s="95"/>
      <c r="E247" s="95"/>
      <c r="F247" s="96" t="s">
        <v>879</v>
      </c>
      <c r="G247" s="97" t="n">
        <v>1000000</v>
      </c>
      <c r="H247" s="97" t="n">
        <v>500000</v>
      </c>
      <c r="I247" s="97" t="n">
        <v>0</v>
      </c>
      <c r="J247" s="97" t="n">
        <v>0</v>
      </c>
      <c r="K247" s="97" t="n">
        <f aca="false">SUM(G247:J247)</f>
        <v>1500000</v>
      </c>
      <c r="L247" s="98" t="n">
        <f aca="false">+G247/K247</f>
        <v>0.666666666666667</v>
      </c>
      <c r="M247" s="98" t="n">
        <f aca="false">+H247/K247</f>
        <v>0.333333333333333</v>
      </c>
      <c r="N247" s="98" t="n">
        <f aca="false">+I247/K247</f>
        <v>0</v>
      </c>
      <c r="O247" s="98" t="n">
        <f aca="false">+J247/K247</f>
        <v>0</v>
      </c>
      <c r="P247" s="99" t="n">
        <f aca="false">+L247+M247+N247+O247</f>
        <v>1</v>
      </c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</row>
    <row r="248" s="93" customFormat="true" ht="11.25" hidden="false" customHeight="false" outlineLevel="0" collapsed="false">
      <c r="A248" s="94" t="n">
        <v>56</v>
      </c>
      <c r="B248" s="95" t="n">
        <v>613</v>
      </c>
      <c r="C248" s="95"/>
      <c r="D248" s="95"/>
      <c r="E248" s="95"/>
      <c r="F248" s="96" t="s">
        <v>880</v>
      </c>
      <c r="G248" s="97" t="n">
        <v>500000</v>
      </c>
      <c r="H248" s="97" t="n">
        <v>500000</v>
      </c>
      <c r="I248" s="97" t="n">
        <v>0</v>
      </c>
      <c r="J248" s="97" t="n">
        <v>0</v>
      </c>
      <c r="K248" s="97" t="n">
        <f aca="false">SUM(G248:J248)</f>
        <v>1000000</v>
      </c>
      <c r="L248" s="98" t="n">
        <f aca="false">+G248/K248</f>
        <v>0.5</v>
      </c>
      <c r="M248" s="98" t="n">
        <f aca="false">+H248/K248</f>
        <v>0.5</v>
      </c>
      <c r="N248" s="98" t="n">
        <f aca="false">+I248/K248</f>
        <v>0</v>
      </c>
      <c r="O248" s="98" t="n">
        <f aca="false">+J248/K248</f>
        <v>0</v>
      </c>
      <c r="P248" s="99" t="n">
        <f aca="false">+L248+M248+N248+O248</f>
        <v>1</v>
      </c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</row>
    <row r="249" s="93" customFormat="true" ht="22.5" hidden="false" customHeight="false" outlineLevel="0" collapsed="false">
      <c r="A249" s="94" t="n">
        <v>56</v>
      </c>
      <c r="B249" s="95" t="n">
        <v>613</v>
      </c>
      <c r="C249" s="95"/>
      <c r="D249" s="95"/>
      <c r="E249" s="95"/>
      <c r="F249" s="96" t="s">
        <v>881</v>
      </c>
      <c r="G249" s="97" t="n">
        <v>1000000</v>
      </c>
      <c r="H249" s="97" t="n">
        <v>1000000</v>
      </c>
      <c r="I249" s="97" t="n">
        <v>0</v>
      </c>
      <c r="J249" s="97" t="n">
        <v>0</v>
      </c>
      <c r="K249" s="97" t="n">
        <f aca="false">SUM(G249:J249)</f>
        <v>2000000</v>
      </c>
      <c r="L249" s="98" t="n">
        <f aca="false">+G249/K249</f>
        <v>0.5</v>
      </c>
      <c r="M249" s="98" t="n">
        <f aca="false">+H249/K249</f>
        <v>0.5</v>
      </c>
      <c r="N249" s="98" t="n">
        <f aca="false">+I249/K249</f>
        <v>0</v>
      </c>
      <c r="O249" s="98" t="n">
        <f aca="false">+J249/K249</f>
        <v>0</v>
      </c>
      <c r="P249" s="99" t="n">
        <f aca="false">+L249+M249+N249+O249</f>
        <v>1</v>
      </c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</row>
    <row r="250" s="93" customFormat="true" ht="11.25" hidden="false" customHeight="false" outlineLevel="0" collapsed="false">
      <c r="A250" s="94" t="n">
        <v>56</v>
      </c>
      <c r="B250" s="95" t="n">
        <v>604</v>
      </c>
      <c r="C250" s="95"/>
      <c r="D250" s="95"/>
      <c r="E250" s="95"/>
      <c r="F250" s="96" t="s">
        <v>882</v>
      </c>
      <c r="G250" s="97" t="n">
        <v>1500000</v>
      </c>
      <c r="H250" s="97" t="n">
        <v>2000000</v>
      </c>
      <c r="I250" s="97" t="n">
        <v>2500000</v>
      </c>
      <c r="J250" s="97" t="n">
        <v>0</v>
      </c>
      <c r="K250" s="97" t="n">
        <f aca="false">SUM(G250:J250)</f>
        <v>6000000</v>
      </c>
      <c r="L250" s="98" t="n">
        <f aca="false">+G250/K250</f>
        <v>0.25</v>
      </c>
      <c r="M250" s="98" t="n">
        <f aca="false">+H250/K250</f>
        <v>0.333333333333333</v>
      </c>
      <c r="N250" s="98" t="n">
        <f aca="false">+I250/K250</f>
        <v>0.416666666666667</v>
      </c>
      <c r="O250" s="98" t="n">
        <f aca="false">+J250/K250</f>
        <v>0</v>
      </c>
      <c r="P250" s="99" t="n">
        <f aca="false">+L250+M250+N250+O250</f>
        <v>1</v>
      </c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</row>
    <row r="251" s="93" customFormat="true" ht="11.25" hidden="false" customHeight="false" outlineLevel="0" collapsed="false">
      <c r="A251" s="94" t="n">
        <v>56</v>
      </c>
      <c r="B251" s="95"/>
      <c r="C251" s="95"/>
      <c r="D251" s="95"/>
      <c r="E251" s="95"/>
      <c r="F251" s="96" t="s">
        <v>883</v>
      </c>
      <c r="G251" s="97" t="n">
        <v>1500000</v>
      </c>
      <c r="H251" s="97" t="n">
        <v>1500000</v>
      </c>
      <c r="I251" s="97" t="n">
        <v>2000000</v>
      </c>
      <c r="J251" s="97" t="n">
        <v>0</v>
      </c>
      <c r="K251" s="97" t="n">
        <f aca="false">SUM(G251:J251)</f>
        <v>5000000</v>
      </c>
      <c r="L251" s="98" t="n">
        <f aca="false">+G251/K251</f>
        <v>0.3</v>
      </c>
      <c r="M251" s="98" t="n">
        <f aca="false">+H251/K251</f>
        <v>0.3</v>
      </c>
      <c r="N251" s="98" t="n">
        <f aca="false">+I251/K251</f>
        <v>0.4</v>
      </c>
      <c r="O251" s="98" t="n">
        <f aca="false">+J251/K251</f>
        <v>0</v>
      </c>
      <c r="P251" s="99" t="n">
        <f aca="false">+L251+M251+N251+O251</f>
        <v>1</v>
      </c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</row>
    <row r="252" s="93" customFormat="true" ht="11.25" hidden="false" customHeight="false" outlineLevel="0" collapsed="false">
      <c r="A252" s="94" t="n">
        <v>56</v>
      </c>
      <c r="B252" s="95"/>
      <c r="C252" s="95"/>
      <c r="D252" s="95"/>
      <c r="E252" s="95"/>
      <c r="F252" s="96" t="s">
        <v>884</v>
      </c>
      <c r="G252" s="97" t="n">
        <v>1500000</v>
      </c>
      <c r="H252" s="97" t="n">
        <v>1500000</v>
      </c>
      <c r="I252" s="97" t="n">
        <v>2000000</v>
      </c>
      <c r="J252" s="97" t="n">
        <v>0</v>
      </c>
      <c r="K252" s="97" t="n">
        <f aca="false">SUM(G252:J252)</f>
        <v>5000000</v>
      </c>
      <c r="L252" s="98" t="n">
        <f aca="false">+G252/K252</f>
        <v>0.3</v>
      </c>
      <c r="M252" s="98" t="n">
        <f aca="false">+H252/K252</f>
        <v>0.3</v>
      </c>
      <c r="N252" s="98" t="n">
        <f aca="false">+I252/K252</f>
        <v>0.4</v>
      </c>
      <c r="O252" s="98" t="n">
        <f aca="false">+J252/K252</f>
        <v>0</v>
      </c>
      <c r="P252" s="99" t="n">
        <f aca="false">+L252+M252+N252+O252</f>
        <v>1</v>
      </c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</row>
    <row r="253" s="93" customFormat="true" ht="11.25" hidden="false" customHeight="false" outlineLevel="0" collapsed="false">
      <c r="A253" s="94" t="n">
        <v>56</v>
      </c>
      <c r="B253" s="95"/>
      <c r="C253" s="95"/>
      <c r="D253" s="95"/>
      <c r="E253" s="95"/>
      <c r="F253" s="96" t="s">
        <v>885</v>
      </c>
      <c r="G253" s="97" t="n">
        <v>2500000</v>
      </c>
      <c r="H253" s="97" t="n">
        <v>2500000</v>
      </c>
      <c r="I253" s="97" t="n">
        <v>0</v>
      </c>
      <c r="J253" s="97" t="n">
        <v>0</v>
      </c>
      <c r="K253" s="97" t="n">
        <f aca="false">SUM(G253:J253)</f>
        <v>5000000</v>
      </c>
      <c r="L253" s="98" t="n">
        <f aca="false">+G253/K253</f>
        <v>0.5</v>
      </c>
      <c r="M253" s="98" t="n">
        <f aca="false">+H253/K253</f>
        <v>0.5</v>
      </c>
      <c r="N253" s="98" t="n">
        <f aca="false">+I253/K253</f>
        <v>0</v>
      </c>
      <c r="O253" s="98" t="n">
        <f aca="false">+J253/K253</f>
        <v>0</v>
      </c>
      <c r="P253" s="99" t="n">
        <f aca="false">+L253+M253+N253+O253</f>
        <v>1</v>
      </c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</row>
    <row r="254" s="93" customFormat="true" ht="11.25" hidden="false" customHeight="false" outlineLevel="0" collapsed="false">
      <c r="A254" s="94" t="n">
        <v>56</v>
      </c>
      <c r="B254" s="95" t="n">
        <v>604</v>
      </c>
      <c r="C254" s="95"/>
      <c r="D254" s="95"/>
      <c r="E254" s="95"/>
      <c r="F254" s="96" t="s">
        <v>886</v>
      </c>
      <c r="G254" s="97" t="n">
        <v>10000000</v>
      </c>
      <c r="H254" s="97" t="n">
        <v>10000000</v>
      </c>
      <c r="I254" s="97" t="n">
        <v>0</v>
      </c>
      <c r="J254" s="97" t="n">
        <v>0</v>
      </c>
      <c r="K254" s="97" t="n">
        <f aca="false">SUM(G254:J254)</f>
        <v>20000000</v>
      </c>
      <c r="L254" s="98" t="n">
        <f aca="false">+G254/K254</f>
        <v>0.5</v>
      </c>
      <c r="M254" s="98" t="n">
        <f aca="false">+H254/K254</f>
        <v>0.5</v>
      </c>
      <c r="N254" s="98" t="n">
        <f aca="false">+I254/K254</f>
        <v>0</v>
      </c>
      <c r="O254" s="98" t="n">
        <f aca="false">+J254/K254</f>
        <v>0</v>
      </c>
      <c r="P254" s="99" t="n">
        <f aca="false">+L254+M254+N254+O254</f>
        <v>1</v>
      </c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</row>
    <row r="255" s="93" customFormat="true" ht="11.25" hidden="false" customHeight="false" outlineLevel="0" collapsed="false">
      <c r="A255" s="94" t="n">
        <v>56</v>
      </c>
      <c r="B255" s="95"/>
      <c r="C255" s="95"/>
      <c r="D255" s="95"/>
      <c r="E255" s="95"/>
      <c r="F255" s="96" t="s">
        <v>887</v>
      </c>
      <c r="G255" s="97" t="n">
        <v>3500000</v>
      </c>
      <c r="H255" s="97" t="n">
        <v>3500000</v>
      </c>
      <c r="I255" s="97" t="n">
        <v>0</v>
      </c>
      <c r="J255" s="97" t="n">
        <v>0</v>
      </c>
      <c r="K255" s="97" t="n">
        <f aca="false">SUM(G255:J255)</f>
        <v>7000000</v>
      </c>
      <c r="L255" s="98" t="n">
        <f aca="false">+G255/K255</f>
        <v>0.5</v>
      </c>
      <c r="M255" s="98" t="n">
        <f aca="false">+H255/K255</f>
        <v>0.5</v>
      </c>
      <c r="N255" s="98" t="n">
        <f aca="false">+I255/K255</f>
        <v>0</v>
      </c>
      <c r="O255" s="98" t="n">
        <f aca="false">+J255/K255</f>
        <v>0</v>
      </c>
      <c r="P255" s="99" t="n">
        <f aca="false">+L255+M255+N255+O255</f>
        <v>1</v>
      </c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</row>
    <row r="256" s="93" customFormat="true" ht="11.25" hidden="false" customHeight="false" outlineLevel="0" collapsed="false">
      <c r="A256" s="94" t="n">
        <v>56</v>
      </c>
      <c r="B256" s="95" t="n">
        <v>604</v>
      </c>
      <c r="C256" s="95"/>
      <c r="D256" s="95"/>
      <c r="E256" s="95"/>
      <c r="F256" s="96" t="s">
        <v>888</v>
      </c>
      <c r="G256" s="97" t="n">
        <v>5000000</v>
      </c>
      <c r="H256" s="97" t="n">
        <v>5000000</v>
      </c>
      <c r="I256" s="97" t="n">
        <v>0</v>
      </c>
      <c r="J256" s="97" t="n">
        <v>0</v>
      </c>
      <c r="K256" s="97" t="n">
        <f aca="false">SUM(G256:J256)</f>
        <v>10000000</v>
      </c>
      <c r="L256" s="98" t="n">
        <f aca="false">+G256/K256</f>
        <v>0.5</v>
      </c>
      <c r="M256" s="98" t="n">
        <f aca="false">+H256/K256</f>
        <v>0.5</v>
      </c>
      <c r="N256" s="98" t="n">
        <f aca="false">+I256/K256</f>
        <v>0</v>
      </c>
      <c r="O256" s="98" t="n">
        <f aca="false">+J256/K256</f>
        <v>0</v>
      </c>
      <c r="P256" s="99" t="n">
        <f aca="false">+L256+M256+N256+O256</f>
        <v>1</v>
      </c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</row>
    <row r="257" s="93" customFormat="true" ht="11.25" hidden="false" customHeight="false" outlineLevel="0" collapsed="false">
      <c r="A257" s="94" t="n">
        <v>56</v>
      </c>
      <c r="B257" s="95" t="n">
        <v>604</v>
      </c>
      <c r="C257" s="95"/>
      <c r="D257" s="95"/>
      <c r="E257" s="95"/>
      <c r="F257" s="96" t="s">
        <v>889</v>
      </c>
      <c r="G257" s="97" t="n">
        <v>3000000</v>
      </c>
      <c r="H257" s="97" t="n">
        <v>2000000</v>
      </c>
      <c r="I257" s="97" t="n">
        <v>0</v>
      </c>
      <c r="J257" s="97" t="n">
        <v>0</v>
      </c>
      <c r="K257" s="97" t="n">
        <f aca="false">SUM(G257:J257)</f>
        <v>5000000</v>
      </c>
      <c r="L257" s="98" t="n">
        <f aca="false">+G257/K257</f>
        <v>0.6</v>
      </c>
      <c r="M257" s="98" t="n">
        <f aca="false">+H257/K257</f>
        <v>0.4</v>
      </c>
      <c r="N257" s="98" t="n">
        <f aca="false">+I257/K257</f>
        <v>0</v>
      </c>
      <c r="O257" s="98" t="n">
        <f aca="false">+J257/K257</f>
        <v>0</v>
      </c>
      <c r="P257" s="99" t="n">
        <f aca="false">+L257+M257+N257+O257</f>
        <v>1</v>
      </c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</row>
    <row r="258" s="93" customFormat="true" ht="11.25" hidden="false" customHeight="false" outlineLevel="0" collapsed="false">
      <c r="A258" s="94" t="n">
        <v>56</v>
      </c>
      <c r="B258" s="95" t="n">
        <v>604</v>
      </c>
      <c r="C258" s="95"/>
      <c r="D258" s="95"/>
      <c r="E258" s="95"/>
      <c r="F258" s="96" t="s">
        <v>890</v>
      </c>
      <c r="G258" s="97" t="n">
        <v>10000000</v>
      </c>
      <c r="H258" s="97" t="n">
        <v>20000000</v>
      </c>
      <c r="I258" s="97" t="n">
        <v>20000000</v>
      </c>
      <c r="J258" s="97" t="n">
        <v>0</v>
      </c>
      <c r="K258" s="97" t="n">
        <f aca="false">SUM(G258:J258)</f>
        <v>50000000</v>
      </c>
      <c r="L258" s="98" t="n">
        <f aca="false">+G258/K258</f>
        <v>0.2</v>
      </c>
      <c r="M258" s="98" t="n">
        <f aca="false">+H258/K258</f>
        <v>0.4</v>
      </c>
      <c r="N258" s="98" t="n">
        <f aca="false">+I258/K258</f>
        <v>0.4</v>
      </c>
      <c r="O258" s="98" t="n">
        <f aca="false">+J258/K258</f>
        <v>0</v>
      </c>
      <c r="P258" s="99" t="n">
        <f aca="false">+L258+M258+N258+O258</f>
        <v>1</v>
      </c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</row>
    <row r="259" s="93" customFormat="true" ht="11.25" hidden="false" customHeight="false" outlineLevel="0" collapsed="false">
      <c r="A259" s="94" t="n">
        <v>56</v>
      </c>
      <c r="B259" s="95" t="n">
        <v>604</v>
      </c>
      <c r="C259" s="95"/>
      <c r="D259" s="95"/>
      <c r="E259" s="95"/>
      <c r="F259" s="96" t="s">
        <v>891</v>
      </c>
      <c r="G259" s="97" t="n">
        <v>95000000</v>
      </c>
      <c r="H259" s="97" t="n">
        <v>95000000</v>
      </c>
      <c r="I259" s="97" t="n">
        <v>60000000</v>
      </c>
      <c r="J259" s="97" t="n">
        <v>0</v>
      </c>
      <c r="K259" s="97" t="n">
        <f aca="false">SUM(G259:J259)</f>
        <v>250000000</v>
      </c>
      <c r="L259" s="98" t="n">
        <f aca="false">+G259/K259</f>
        <v>0.38</v>
      </c>
      <c r="M259" s="98" t="n">
        <f aca="false">+H259/K259</f>
        <v>0.38</v>
      </c>
      <c r="N259" s="98" t="n">
        <f aca="false">+I259/K259</f>
        <v>0.24</v>
      </c>
      <c r="O259" s="98" t="n">
        <f aca="false">+J259/K259</f>
        <v>0</v>
      </c>
      <c r="P259" s="99" t="n">
        <f aca="false">+L259+M259+N259+O259</f>
        <v>1</v>
      </c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</row>
    <row r="260" s="93" customFormat="true" ht="11.25" hidden="false" customHeight="false" outlineLevel="0" collapsed="false">
      <c r="A260" s="94" t="n">
        <v>56</v>
      </c>
      <c r="B260" s="95" t="n">
        <v>604</v>
      </c>
      <c r="C260" s="95"/>
      <c r="D260" s="95"/>
      <c r="E260" s="95"/>
      <c r="F260" s="96" t="s">
        <v>892</v>
      </c>
      <c r="G260" s="97" t="n">
        <v>15000000</v>
      </c>
      <c r="H260" s="97" t="n">
        <v>5000000</v>
      </c>
      <c r="I260" s="97" t="n">
        <v>20000000</v>
      </c>
      <c r="J260" s="97" t="n">
        <v>0</v>
      </c>
      <c r="K260" s="97" t="n">
        <f aca="false">SUM(G260:J260)</f>
        <v>40000000</v>
      </c>
      <c r="L260" s="98" t="n">
        <f aca="false">+G260/K260</f>
        <v>0.375</v>
      </c>
      <c r="M260" s="98" t="n">
        <f aca="false">+H260/K260</f>
        <v>0.125</v>
      </c>
      <c r="N260" s="98" t="n">
        <f aca="false">+I260/K260</f>
        <v>0.5</v>
      </c>
      <c r="O260" s="98" t="n">
        <f aca="false">+J260/K260</f>
        <v>0</v>
      </c>
      <c r="P260" s="99" t="n">
        <f aca="false">+L260+M260+N260+O260</f>
        <v>1</v>
      </c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</row>
    <row r="261" s="93" customFormat="true" ht="11.25" hidden="false" customHeight="false" outlineLevel="0" collapsed="false">
      <c r="A261" s="94" t="n">
        <v>56</v>
      </c>
      <c r="B261" s="95" t="n">
        <v>604</v>
      </c>
      <c r="C261" s="95"/>
      <c r="D261" s="95"/>
      <c r="E261" s="95"/>
      <c r="F261" s="96" t="s">
        <v>893</v>
      </c>
      <c r="G261" s="97" t="n">
        <v>75000000</v>
      </c>
      <c r="H261" s="97" t="n">
        <v>75000000</v>
      </c>
      <c r="I261" s="97" t="n">
        <v>0</v>
      </c>
      <c r="J261" s="97" t="n">
        <v>0</v>
      </c>
      <c r="K261" s="97" t="n">
        <f aca="false">SUM(G261:J261)</f>
        <v>150000000</v>
      </c>
      <c r="L261" s="98" t="n">
        <f aca="false">+G261/K261</f>
        <v>0.5</v>
      </c>
      <c r="M261" s="98" t="n">
        <f aca="false">+H261/K261</f>
        <v>0.5</v>
      </c>
      <c r="N261" s="98" t="n">
        <f aca="false">+I261/K261</f>
        <v>0</v>
      </c>
      <c r="O261" s="98" t="n">
        <f aca="false">+J261/K261</f>
        <v>0</v>
      </c>
      <c r="P261" s="99" t="n">
        <f aca="false">+L261+M261+N261+O261</f>
        <v>1</v>
      </c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</row>
    <row r="262" s="93" customFormat="true" ht="11.25" hidden="false" customHeight="false" outlineLevel="0" collapsed="false">
      <c r="A262" s="94" t="n">
        <v>56</v>
      </c>
      <c r="B262" s="95" t="n">
        <v>613</v>
      </c>
      <c r="C262" s="95"/>
      <c r="D262" s="95"/>
      <c r="E262" s="95"/>
      <c r="F262" s="96" t="s">
        <v>894</v>
      </c>
      <c r="G262" s="97" t="n">
        <v>10000000</v>
      </c>
      <c r="H262" s="97" t="n">
        <v>15000000</v>
      </c>
      <c r="I262" s="97" t="n">
        <v>15000000</v>
      </c>
      <c r="J262" s="97" t="n">
        <v>0</v>
      </c>
      <c r="K262" s="97" t="n">
        <f aca="false">SUM(G262:J262)</f>
        <v>40000000</v>
      </c>
      <c r="L262" s="98" t="n">
        <f aca="false">+G262/K262</f>
        <v>0.25</v>
      </c>
      <c r="M262" s="98" t="n">
        <f aca="false">+H262/K262</f>
        <v>0.375</v>
      </c>
      <c r="N262" s="98" t="n">
        <f aca="false">+I262/K262</f>
        <v>0.375</v>
      </c>
      <c r="O262" s="98" t="n">
        <f aca="false">+J262/K262</f>
        <v>0</v>
      </c>
      <c r="P262" s="99" t="n">
        <f aca="false">+L262+M262+N262+O262</f>
        <v>1</v>
      </c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</row>
    <row r="263" s="93" customFormat="true" ht="11.25" hidden="false" customHeight="false" outlineLevel="0" collapsed="false">
      <c r="A263" s="94" t="n">
        <v>56</v>
      </c>
      <c r="B263" s="95" t="n">
        <v>604</v>
      </c>
      <c r="C263" s="95"/>
      <c r="D263" s="95"/>
      <c r="E263" s="95"/>
      <c r="F263" s="96" t="s">
        <v>895</v>
      </c>
      <c r="G263" s="97" t="n">
        <v>15000000</v>
      </c>
      <c r="H263" s="97" t="n">
        <v>15000000</v>
      </c>
      <c r="I263" s="97" t="n">
        <v>20000000</v>
      </c>
      <c r="J263" s="97" t="n">
        <v>0</v>
      </c>
      <c r="K263" s="97" t="n">
        <f aca="false">SUM(G263:J263)</f>
        <v>50000000</v>
      </c>
      <c r="L263" s="98" t="n">
        <f aca="false">+G263/K263</f>
        <v>0.3</v>
      </c>
      <c r="M263" s="98" t="n">
        <f aca="false">+H263/K263</f>
        <v>0.3</v>
      </c>
      <c r="N263" s="98" t="n">
        <f aca="false">+I263/K263</f>
        <v>0.4</v>
      </c>
      <c r="O263" s="98" t="n">
        <f aca="false">+J263/K263</f>
        <v>0</v>
      </c>
      <c r="P263" s="99" t="n">
        <f aca="false">+L263+M263+N263+O263</f>
        <v>1</v>
      </c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</row>
    <row r="264" s="93" customFormat="true" ht="11.25" hidden="false" customHeight="false" outlineLevel="0" collapsed="false">
      <c r="A264" s="94" t="n">
        <v>56</v>
      </c>
      <c r="B264" s="95" t="n">
        <v>74</v>
      </c>
      <c r="C264" s="95"/>
      <c r="D264" s="95"/>
      <c r="E264" s="95"/>
      <c r="F264" s="96" t="s">
        <v>896</v>
      </c>
      <c r="G264" s="97" t="n">
        <v>16819200</v>
      </c>
      <c r="H264" s="97" t="n">
        <v>16819200</v>
      </c>
      <c r="I264" s="97" t="n">
        <v>16819200</v>
      </c>
      <c r="J264" s="97" t="n">
        <v>33638400</v>
      </c>
      <c r="K264" s="97" t="n">
        <f aca="false">SUM(G264:J264)</f>
        <v>84096000</v>
      </c>
      <c r="L264" s="98" t="n">
        <f aca="false">+G264/K264</f>
        <v>0.2</v>
      </c>
      <c r="M264" s="98" t="n">
        <f aca="false">+H264/K264</f>
        <v>0.2</v>
      </c>
      <c r="N264" s="98" t="n">
        <f aca="false">+I264/K264</f>
        <v>0.2</v>
      </c>
      <c r="O264" s="98" t="n">
        <f aca="false">+J264/K264</f>
        <v>0.4</v>
      </c>
      <c r="P264" s="99" t="n">
        <f aca="false">+L264+M264+N264+O264</f>
        <v>1</v>
      </c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</row>
    <row r="265" s="93" customFormat="true" ht="11.25" hidden="false" customHeight="false" outlineLevel="0" collapsed="false">
      <c r="A265" s="94" t="n">
        <v>56</v>
      </c>
      <c r="B265" s="95" t="n">
        <v>0</v>
      </c>
      <c r="F265" s="102" t="s">
        <v>897</v>
      </c>
      <c r="G265" s="103" t="n">
        <v>5000000</v>
      </c>
      <c r="H265" s="103" t="n">
        <v>7500000</v>
      </c>
      <c r="I265" s="103" t="n">
        <v>7500000</v>
      </c>
      <c r="J265" s="97" t="n">
        <v>0</v>
      </c>
      <c r="K265" s="97" t="n">
        <f aca="false">SUM(G265:J265)</f>
        <v>20000000</v>
      </c>
      <c r="L265" s="98" t="n">
        <f aca="false">+G265/K265</f>
        <v>0.25</v>
      </c>
      <c r="M265" s="98" t="n">
        <f aca="false">+H265/K265</f>
        <v>0.375</v>
      </c>
      <c r="N265" s="98" t="n">
        <f aca="false">+I265/K265</f>
        <v>0.375</v>
      </c>
      <c r="O265" s="98" t="n">
        <f aca="false">+J265/K265</f>
        <v>0</v>
      </c>
      <c r="P265" s="99" t="n">
        <f aca="false">+L265+M265+N265+O265</f>
        <v>1</v>
      </c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</row>
    <row r="266" s="93" customFormat="true" ht="11.25" hidden="false" customHeight="false" outlineLevel="0" collapsed="false">
      <c r="A266" s="94" t="n">
        <v>56</v>
      </c>
      <c r="B266" s="95" t="n">
        <v>604</v>
      </c>
      <c r="F266" s="102" t="s">
        <v>898</v>
      </c>
      <c r="G266" s="103" t="n">
        <v>5000000</v>
      </c>
      <c r="H266" s="103" t="n">
        <v>10000000</v>
      </c>
      <c r="I266" s="103" t="n">
        <v>0</v>
      </c>
      <c r="J266" s="103" t="n">
        <v>0</v>
      </c>
      <c r="K266" s="97" t="n">
        <f aca="false">SUM(G266:J266)</f>
        <v>15000000</v>
      </c>
      <c r="L266" s="98" t="n">
        <f aca="false">+G266/K266</f>
        <v>0.333333333333333</v>
      </c>
      <c r="M266" s="98" t="n">
        <f aca="false">+H266/K266</f>
        <v>0.666666666666667</v>
      </c>
      <c r="N266" s="98" t="n">
        <f aca="false">+I266/K266</f>
        <v>0</v>
      </c>
      <c r="O266" s="98" t="n">
        <f aca="false">+J266/K266</f>
        <v>0</v>
      </c>
      <c r="P266" s="99" t="n">
        <f aca="false">+L266+M266+N266+O266</f>
        <v>1</v>
      </c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</row>
    <row r="267" s="93" customFormat="true" ht="11.25" hidden="false" customHeight="false" outlineLevel="0" collapsed="false">
      <c r="A267" s="94" t="n">
        <v>56</v>
      </c>
      <c r="B267" s="95" t="n">
        <v>604</v>
      </c>
      <c r="F267" s="96" t="s">
        <v>899</v>
      </c>
      <c r="G267" s="97" t="n">
        <v>10000000</v>
      </c>
      <c r="H267" s="97" t="n">
        <v>15000000</v>
      </c>
      <c r="I267" s="97" t="n">
        <v>22647661</v>
      </c>
      <c r="J267" s="97" t="n">
        <v>0</v>
      </c>
      <c r="K267" s="97" t="n">
        <f aca="false">SUM(G267:J267)</f>
        <v>47647661</v>
      </c>
      <c r="L267" s="98" t="n">
        <f aca="false">+G267/K267</f>
        <v>0.209873890766642</v>
      </c>
      <c r="M267" s="98" t="n">
        <f aca="false">+H267/K267</f>
        <v>0.314810836149963</v>
      </c>
      <c r="N267" s="98" t="n">
        <f aca="false">+I267/K267</f>
        <v>0.475315273083394</v>
      </c>
      <c r="O267" s="98" t="n">
        <f aca="false">+J267/K267</f>
        <v>0</v>
      </c>
      <c r="P267" s="99" t="n">
        <f aca="false">+L267+M267+N267+O267</f>
        <v>1</v>
      </c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</row>
    <row r="268" s="93" customFormat="true" ht="11.25" hidden="false" customHeight="false" outlineLevel="0" collapsed="false">
      <c r="A268" s="94" t="n">
        <v>56</v>
      </c>
      <c r="B268" s="95" t="n">
        <v>604</v>
      </c>
      <c r="F268" s="96" t="s">
        <v>900</v>
      </c>
      <c r="G268" s="97" t="n">
        <v>10000000</v>
      </c>
      <c r="H268" s="97" t="n">
        <v>15000000</v>
      </c>
      <c r="I268" s="97" t="n">
        <v>24395644</v>
      </c>
      <c r="J268" s="97" t="n">
        <v>0</v>
      </c>
      <c r="K268" s="97" t="n">
        <f aca="false">SUM(G268:J268)</f>
        <v>49395644</v>
      </c>
      <c r="L268" s="98" t="n">
        <f aca="false">+G268/K268</f>
        <v>0.20244700119711</v>
      </c>
      <c r="M268" s="98" t="n">
        <f aca="false">+H268/K268</f>
        <v>0.303670501795664</v>
      </c>
      <c r="N268" s="98" t="n">
        <f aca="false">+I268/K268</f>
        <v>0.493882497007226</v>
      </c>
      <c r="O268" s="98" t="n">
        <f aca="false">+J268/K268</f>
        <v>0</v>
      </c>
      <c r="P268" s="99" t="n">
        <f aca="false">+L268+M268+N268+O268</f>
        <v>1</v>
      </c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</row>
    <row r="269" s="93" customFormat="true" ht="11.25" hidden="false" customHeight="false" outlineLevel="0" collapsed="false">
      <c r="A269" s="94" t="n">
        <v>56</v>
      </c>
      <c r="B269" s="95" t="n">
        <v>613</v>
      </c>
      <c r="F269" s="96" t="s">
        <v>901</v>
      </c>
      <c r="G269" s="97" t="n">
        <v>7500000</v>
      </c>
      <c r="H269" s="97" t="n">
        <v>9500000</v>
      </c>
      <c r="I269" s="97" t="n">
        <v>12679800</v>
      </c>
      <c r="J269" s="97" t="n">
        <v>0</v>
      </c>
      <c r="K269" s="97" t="n">
        <f aca="false">SUM(G269:J269)</f>
        <v>29679800</v>
      </c>
      <c r="L269" s="98" t="n">
        <f aca="false">+G269/K269</f>
        <v>0.252697120600543</v>
      </c>
      <c r="M269" s="98" t="n">
        <f aca="false">+H269/K269</f>
        <v>0.320083019427355</v>
      </c>
      <c r="N269" s="98" t="n">
        <f aca="false">+I269/K269</f>
        <v>0.427219859972102</v>
      </c>
      <c r="O269" s="98" t="n">
        <f aca="false">+J269/K269</f>
        <v>0</v>
      </c>
      <c r="P269" s="99" t="n">
        <f aca="false">+L269+M269+N269+O269</f>
        <v>1</v>
      </c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</row>
    <row r="270" s="93" customFormat="true" ht="11.25" hidden="false" customHeight="false" outlineLevel="0" collapsed="false">
      <c r="A270" s="94" t="n">
        <v>56</v>
      </c>
      <c r="B270" s="95" t="n">
        <v>604</v>
      </c>
      <c r="F270" s="96" t="s">
        <v>902</v>
      </c>
      <c r="G270" s="97" t="n">
        <v>10000000</v>
      </c>
      <c r="H270" s="97" t="n">
        <v>31000000</v>
      </c>
      <c r="I270" s="97" t="n">
        <v>31000000</v>
      </c>
      <c r="J270" s="97" t="n">
        <v>0</v>
      </c>
      <c r="K270" s="97" t="n">
        <f aca="false">SUM(G270:J270)</f>
        <v>72000000</v>
      </c>
      <c r="L270" s="98" t="n">
        <f aca="false">+G270/K270</f>
        <v>0.138888888888889</v>
      </c>
      <c r="M270" s="98" t="n">
        <f aca="false">+H270/K270</f>
        <v>0.430555555555556</v>
      </c>
      <c r="N270" s="98" t="n">
        <f aca="false">+I270/K270</f>
        <v>0.430555555555556</v>
      </c>
      <c r="O270" s="98" t="n">
        <f aca="false">+J270/K270</f>
        <v>0</v>
      </c>
      <c r="P270" s="99" t="n">
        <f aca="false">+L270+M270+N270+O270</f>
        <v>1</v>
      </c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</row>
    <row r="271" s="93" customFormat="true" ht="11.25" hidden="false" customHeight="false" outlineLevel="0" collapsed="false">
      <c r="A271" s="94" t="n">
        <v>56</v>
      </c>
      <c r="B271" s="95"/>
      <c r="F271" s="96" t="s">
        <v>903</v>
      </c>
      <c r="G271" s="97" t="n">
        <v>2000000</v>
      </c>
      <c r="H271" s="97" t="n">
        <v>2000000</v>
      </c>
      <c r="I271" s="97" t="n">
        <v>3416000</v>
      </c>
      <c r="J271" s="97" t="n">
        <v>0</v>
      </c>
      <c r="K271" s="97" t="n">
        <f aca="false">SUM(G271:J271)</f>
        <v>7416000</v>
      </c>
      <c r="L271" s="98" t="n">
        <f aca="false">+G271/K271</f>
        <v>0.269687162891046</v>
      </c>
      <c r="M271" s="98" t="n">
        <f aca="false">+H271/K271</f>
        <v>0.269687162891046</v>
      </c>
      <c r="N271" s="98" t="n">
        <f aca="false">+I271/K271</f>
        <v>0.460625674217907</v>
      </c>
      <c r="O271" s="98" t="n">
        <f aca="false">+J271/K271</f>
        <v>0</v>
      </c>
      <c r="P271" s="99" t="n">
        <f aca="false">+L271+M271+N271+O271</f>
        <v>1</v>
      </c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</row>
    <row r="272" s="93" customFormat="true" ht="11.25" hidden="false" customHeight="false" outlineLevel="0" collapsed="false">
      <c r="A272" s="94" t="n">
        <v>56</v>
      </c>
      <c r="B272" s="95" t="n">
        <v>613</v>
      </c>
      <c r="F272" s="96" t="s">
        <v>904</v>
      </c>
      <c r="G272" s="97" t="n">
        <v>1000000</v>
      </c>
      <c r="H272" s="97" t="n">
        <v>2000000</v>
      </c>
      <c r="I272" s="97" t="n">
        <v>2000000</v>
      </c>
      <c r="J272" s="97" t="n">
        <v>0</v>
      </c>
      <c r="K272" s="97" t="n">
        <f aca="false">SUM(G272:J272)</f>
        <v>5000000</v>
      </c>
      <c r="L272" s="98" t="n">
        <f aca="false">+G272/K272</f>
        <v>0.2</v>
      </c>
      <c r="M272" s="98" t="n">
        <f aca="false">+H272/K272</f>
        <v>0.4</v>
      </c>
      <c r="N272" s="98" t="n">
        <f aca="false">+I272/K272</f>
        <v>0.4</v>
      </c>
      <c r="O272" s="98" t="n">
        <f aca="false">+J272/K272</f>
        <v>0</v>
      </c>
      <c r="P272" s="99" t="n">
        <f aca="false">+L272+M272+N272+O272</f>
        <v>1</v>
      </c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</row>
    <row r="273" s="93" customFormat="true" ht="22.5" hidden="false" customHeight="false" outlineLevel="0" collapsed="false">
      <c r="A273" s="94" t="n">
        <v>56</v>
      </c>
      <c r="F273" s="96" t="s">
        <v>905</v>
      </c>
      <c r="G273" s="97" t="n">
        <v>2000000</v>
      </c>
      <c r="H273" s="97" t="n">
        <v>3000000</v>
      </c>
      <c r="I273" s="97" t="n">
        <v>4682800</v>
      </c>
      <c r="J273" s="97" t="n">
        <v>0</v>
      </c>
      <c r="K273" s="97" t="n">
        <f aca="false">SUM(G273:J273)</f>
        <v>9682800</v>
      </c>
      <c r="L273" s="98" t="n">
        <f aca="false">+G273/K273</f>
        <v>0.206551823852605</v>
      </c>
      <c r="M273" s="98" t="n">
        <f aca="false">+H273/K273</f>
        <v>0.309827735778907</v>
      </c>
      <c r="N273" s="98" t="n">
        <f aca="false">+I273/K273</f>
        <v>0.483620440368488</v>
      </c>
      <c r="O273" s="98" t="n">
        <f aca="false">+J273/K273</f>
        <v>0</v>
      </c>
      <c r="P273" s="99" t="n">
        <f aca="false">+L273+M273+N273+O273</f>
        <v>1</v>
      </c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</row>
    <row r="274" s="93" customFormat="true" ht="11.25" hidden="false" customHeight="false" outlineLevel="0" collapsed="false">
      <c r="A274" s="94" t="n">
        <v>56</v>
      </c>
      <c r="B274" s="95" t="n">
        <v>613</v>
      </c>
      <c r="F274" s="96" t="s">
        <v>906</v>
      </c>
      <c r="G274" s="97" t="n">
        <v>20000000</v>
      </c>
      <c r="H274" s="97" t="n">
        <v>30000000</v>
      </c>
      <c r="I274" s="97" t="n">
        <v>30000000</v>
      </c>
      <c r="J274" s="97" t="n">
        <v>108074297</v>
      </c>
      <c r="K274" s="97" t="n">
        <f aca="false">SUM(G274:J274)</f>
        <v>188074297</v>
      </c>
      <c r="L274" s="98" t="n">
        <f aca="false">+G274/K274</f>
        <v>0.106340953118118</v>
      </c>
      <c r="M274" s="98" t="n">
        <f aca="false">+H274/K274</f>
        <v>0.159511429677177</v>
      </c>
      <c r="N274" s="98" t="n">
        <f aca="false">+I274/K274</f>
        <v>0.159511429677177</v>
      </c>
      <c r="O274" s="98" t="n">
        <f aca="false">+J274/K274</f>
        <v>0.574636187527528</v>
      </c>
      <c r="P274" s="99" t="n">
        <f aca="false">+L274+M274+N274+O274</f>
        <v>1</v>
      </c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</row>
    <row r="275" s="93" customFormat="true" ht="11.25" hidden="false" customHeight="false" outlineLevel="0" collapsed="false">
      <c r="A275" s="94" t="n">
        <v>56</v>
      </c>
      <c r="B275" s="95" t="n">
        <v>604</v>
      </c>
      <c r="C275" s="95"/>
      <c r="D275" s="95"/>
      <c r="E275" s="95"/>
      <c r="F275" s="104" t="s">
        <v>907</v>
      </c>
      <c r="G275" s="105" t="n">
        <v>2000000</v>
      </c>
      <c r="H275" s="97" t="n">
        <v>2000000</v>
      </c>
      <c r="I275" s="97" t="n">
        <v>2000000</v>
      </c>
      <c r="J275" s="97" t="n">
        <v>0</v>
      </c>
      <c r="K275" s="97" t="n">
        <f aca="false">+G275+H275+I275+J275</f>
        <v>6000000</v>
      </c>
      <c r="L275" s="98" t="n">
        <f aca="false">+G275/K275</f>
        <v>0.333333333333333</v>
      </c>
      <c r="M275" s="98" t="n">
        <f aca="false">+H275/K275</f>
        <v>0.333333333333333</v>
      </c>
      <c r="N275" s="98" t="n">
        <f aca="false">+I275/K275</f>
        <v>0.333333333333333</v>
      </c>
      <c r="O275" s="98" t="n">
        <f aca="false">+J275/K275</f>
        <v>0</v>
      </c>
      <c r="P275" s="99" t="n">
        <f aca="false">+L275+M275+N275+O275</f>
        <v>1</v>
      </c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</row>
    <row r="276" s="93" customFormat="true" ht="11.25" hidden="false" customHeight="false" outlineLevel="0" collapsed="false">
      <c r="A276" s="94" t="n">
        <v>56</v>
      </c>
      <c r="B276" s="95" t="n">
        <v>604</v>
      </c>
      <c r="C276" s="95"/>
      <c r="D276" s="95"/>
      <c r="E276" s="95"/>
      <c r="F276" s="104" t="s">
        <v>908</v>
      </c>
      <c r="G276" s="105" t="n">
        <v>2000000</v>
      </c>
      <c r="H276" s="97" t="n">
        <v>3000000</v>
      </c>
      <c r="I276" s="97" t="n">
        <v>0</v>
      </c>
      <c r="J276" s="97" t="n">
        <v>0</v>
      </c>
      <c r="K276" s="97" t="n">
        <f aca="false">+G276+H276+I276+J276</f>
        <v>5000000</v>
      </c>
      <c r="L276" s="98" t="n">
        <f aca="false">+G276/K276</f>
        <v>0.4</v>
      </c>
      <c r="M276" s="98" t="n">
        <f aca="false">+H276/K276</f>
        <v>0.6</v>
      </c>
      <c r="N276" s="98" t="n">
        <f aca="false">+I276/K276</f>
        <v>0</v>
      </c>
      <c r="O276" s="98" t="n">
        <f aca="false">+J276/K276</f>
        <v>0</v>
      </c>
      <c r="P276" s="99" t="n">
        <f aca="false">+L276+M276+N276+O276</f>
        <v>1</v>
      </c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</row>
    <row r="277" s="93" customFormat="true" ht="22.5" hidden="false" customHeight="false" outlineLevel="0" collapsed="false">
      <c r="A277" s="94" t="n">
        <v>56</v>
      </c>
      <c r="B277" s="95" t="n">
        <v>604</v>
      </c>
      <c r="C277" s="95"/>
      <c r="D277" s="95"/>
      <c r="E277" s="95"/>
      <c r="F277" s="104" t="s">
        <v>909</v>
      </c>
      <c r="G277" s="105" t="n">
        <v>1000000</v>
      </c>
      <c r="H277" s="97" t="n">
        <v>267998</v>
      </c>
      <c r="I277" s="97" t="n">
        <v>0</v>
      </c>
      <c r="J277" s="97" t="n">
        <v>0</v>
      </c>
      <c r="K277" s="97" t="n">
        <f aca="false">+G277+H277+I277+J277</f>
        <v>1267998</v>
      </c>
      <c r="L277" s="98" t="n">
        <f aca="false">+G277/K277</f>
        <v>0.788644777042235</v>
      </c>
      <c r="M277" s="98" t="n">
        <f aca="false">+H277/K277</f>
        <v>0.211355222957765</v>
      </c>
      <c r="N277" s="98" t="n">
        <f aca="false">+I277/K277</f>
        <v>0</v>
      </c>
      <c r="O277" s="98" t="n">
        <f aca="false">+J277/K277</f>
        <v>0</v>
      </c>
      <c r="P277" s="99" t="n">
        <f aca="false">+L277+M277+N277+O277</f>
        <v>1</v>
      </c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</row>
    <row r="278" s="93" customFormat="true" ht="22.5" hidden="false" customHeight="false" outlineLevel="0" collapsed="false">
      <c r="A278" s="94" t="n">
        <v>56</v>
      </c>
      <c r="B278" s="95" t="n">
        <v>604</v>
      </c>
      <c r="C278" s="95"/>
      <c r="D278" s="95"/>
      <c r="E278" s="95"/>
      <c r="F278" s="104" t="s">
        <v>910</v>
      </c>
      <c r="G278" s="105" t="n">
        <v>500000</v>
      </c>
      <c r="H278" s="97" t="n">
        <v>655338</v>
      </c>
      <c r="I278" s="97" t="n">
        <v>0</v>
      </c>
      <c r="J278" s="97" t="n">
        <v>0</v>
      </c>
      <c r="K278" s="97" t="n">
        <f aca="false">+G278+H278+I278+J278</f>
        <v>1155338</v>
      </c>
      <c r="L278" s="98" t="n">
        <f aca="false">+G278/K278</f>
        <v>0.432773785680035</v>
      </c>
      <c r="M278" s="98" t="n">
        <f aca="false">+H278/K278</f>
        <v>0.567226214319965</v>
      </c>
      <c r="N278" s="98" t="n">
        <f aca="false">+I278/K278</f>
        <v>0</v>
      </c>
      <c r="O278" s="98" t="n">
        <f aca="false">+J278/K278</f>
        <v>0</v>
      </c>
      <c r="P278" s="99" t="n">
        <f aca="false">+L278+M278+N278+O278</f>
        <v>1</v>
      </c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</row>
    <row r="279" s="93" customFormat="true" ht="11.25" hidden="false" customHeight="false" outlineLevel="0" collapsed="false">
      <c r="A279" s="94" t="n">
        <v>56</v>
      </c>
      <c r="B279" s="95" t="n">
        <v>604</v>
      </c>
      <c r="C279" s="95"/>
      <c r="D279" s="95"/>
      <c r="E279" s="95"/>
      <c r="F279" s="104" t="s">
        <v>911</v>
      </c>
      <c r="G279" s="105" t="n">
        <v>500000</v>
      </c>
      <c r="H279" s="97" t="n">
        <v>227138</v>
      </c>
      <c r="I279" s="97" t="n">
        <v>0</v>
      </c>
      <c r="J279" s="97" t="n">
        <v>0</v>
      </c>
      <c r="K279" s="97" t="n">
        <f aca="false">+G279+H279+I279+J279</f>
        <v>727138</v>
      </c>
      <c r="L279" s="98" t="n">
        <f aca="false">+G279/K279</f>
        <v>0.687627382972696</v>
      </c>
      <c r="M279" s="98" t="n">
        <f aca="false">+H279/K279</f>
        <v>0.312372617027304</v>
      </c>
      <c r="N279" s="98" t="n">
        <f aca="false">+I279/K279</f>
        <v>0</v>
      </c>
      <c r="O279" s="98" t="n">
        <f aca="false">+J279/K279</f>
        <v>0</v>
      </c>
      <c r="P279" s="99" t="n">
        <f aca="false">+L279+M279+N279+O279</f>
        <v>1</v>
      </c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</row>
    <row r="280" s="93" customFormat="true" ht="11.25" hidden="false" customHeight="false" outlineLevel="0" collapsed="false">
      <c r="A280" s="94" t="n">
        <v>56</v>
      </c>
      <c r="B280" s="95" t="n">
        <v>604</v>
      </c>
      <c r="C280" s="95"/>
      <c r="D280" s="95"/>
      <c r="E280" s="95"/>
      <c r="F280" s="104" t="s">
        <v>912</v>
      </c>
      <c r="G280" s="105" t="n">
        <v>1000000</v>
      </c>
      <c r="H280" s="97" t="n">
        <v>1000000</v>
      </c>
      <c r="I280" s="97" t="n">
        <v>632733</v>
      </c>
      <c r="J280" s="97" t="n">
        <v>0</v>
      </c>
      <c r="K280" s="97" t="n">
        <f aca="false">+G280+H280+I280+J280</f>
        <v>2632733</v>
      </c>
      <c r="L280" s="98" t="n">
        <f aca="false">+G280/K280</f>
        <v>0.379833427848551</v>
      </c>
      <c r="M280" s="98" t="n">
        <f aca="false">+H280/K280</f>
        <v>0.379833427848551</v>
      </c>
      <c r="N280" s="98" t="n">
        <f aca="false">+I280/K280</f>
        <v>0.240333144302897</v>
      </c>
      <c r="O280" s="98" t="n">
        <f aca="false">+J280/K280</f>
        <v>0</v>
      </c>
      <c r="P280" s="99" t="n">
        <f aca="false">+L280+M280+N280+O280</f>
        <v>1</v>
      </c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</row>
    <row r="281" s="93" customFormat="true" ht="11.25" hidden="false" customHeight="false" outlineLevel="0" collapsed="false">
      <c r="A281" s="94" t="n">
        <v>56</v>
      </c>
      <c r="B281" s="95" t="n">
        <v>604</v>
      </c>
      <c r="C281" s="95"/>
      <c r="D281" s="95"/>
      <c r="E281" s="95"/>
      <c r="F281" s="104" t="s">
        <v>913</v>
      </c>
      <c r="G281" s="105" t="n">
        <v>1000000</v>
      </c>
      <c r="H281" s="97" t="n">
        <v>1000000</v>
      </c>
      <c r="I281" s="97" t="n">
        <v>986897</v>
      </c>
      <c r="J281" s="97" t="n">
        <v>0</v>
      </c>
      <c r="K281" s="97" t="n">
        <f aca="false">+G281+H281+I281+J281</f>
        <v>2986897</v>
      </c>
      <c r="L281" s="98" t="n">
        <f aca="false">+G281/K281</f>
        <v>0.334795608954711</v>
      </c>
      <c r="M281" s="98" t="n">
        <f aca="false">+H281/K281</f>
        <v>0.334795608954711</v>
      </c>
      <c r="N281" s="98" t="n">
        <f aca="false">+I281/K281</f>
        <v>0.330408782090578</v>
      </c>
      <c r="O281" s="98" t="n">
        <f aca="false">+J281/K281</f>
        <v>0</v>
      </c>
      <c r="P281" s="99" t="n">
        <f aca="false">+L281+M281+N281+O281</f>
        <v>1</v>
      </c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</row>
    <row r="282" s="93" customFormat="true" ht="33.75" hidden="false" customHeight="false" outlineLevel="0" collapsed="false">
      <c r="A282" s="94" t="n">
        <v>56</v>
      </c>
      <c r="B282" s="95" t="n">
        <v>604</v>
      </c>
      <c r="C282" s="106"/>
      <c r="D282" s="106"/>
      <c r="E282" s="106"/>
      <c r="F282" s="104" t="s">
        <v>914</v>
      </c>
      <c r="G282" s="105" t="n">
        <v>500000</v>
      </c>
      <c r="H282" s="97" t="n">
        <v>461747</v>
      </c>
      <c r="I282" s="97" t="n">
        <v>0</v>
      </c>
      <c r="J282" s="97" t="n">
        <v>0</v>
      </c>
      <c r="K282" s="97" t="n">
        <f aca="false">+G282+H282+I282+J282</f>
        <v>961747</v>
      </c>
      <c r="L282" s="98" t="n">
        <f aca="false">+G282/K282</f>
        <v>0.519887246853902</v>
      </c>
      <c r="M282" s="98" t="n">
        <f aca="false">+H282/K282</f>
        <v>0.480112753146098</v>
      </c>
      <c r="N282" s="98" t="n">
        <f aca="false">+I282/K282</f>
        <v>0</v>
      </c>
      <c r="O282" s="98" t="n">
        <f aca="false">+J282/K282</f>
        <v>0</v>
      </c>
      <c r="P282" s="99" t="n">
        <f aca="false">+L282+M282+N282+O282</f>
        <v>1</v>
      </c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</row>
    <row r="283" s="93" customFormat="true" ht="11.25" hidden="false" customHeight="false" outlineLevel="0" collapsed="false">
      <c r="A283" s="94" t="n">
        <v>56</v>
      </c>
      <c r="B283" s="95" t="n">
        <v>604</v>
      </c>
      <c r="C283" s="106"/>
      <c r="D283" s="106"/>
      <c r="E283" s="106"/>
      <c r="F283" s="104" t="s">
        <v>915</v>
      </c>
      <c r="G283" s="105" t="n">
        <v>2000000</v>
      </c>
      <c r="H283" s="97" t="n">
        <v>2000000</v>
      </c>
      <c r="I283" s="97" t="n">
        <v>1000000</v>
      </c>
      <c r="J283" s="97" t="n">
        <v>0</v>
      </c>
      <c r="K283" s="97" t="n">
        <f aca="false">+G283+H283+I283+J283</f>
        <v>5000000</v>
      </c>
      <c r="L283" s="98" t="n">
        <f aca="false">+G283/K283</f>
        <v>0.4</v>
      </c>
      <c r="M283" s="98" t="n">
        <f aca="false">+H283/K283</f>
        <v>0.4</v>
      </c>
      <c r="N283" s="98" t="n">
        <f aca="false">+I283/K283</f>
        <v>0.2</v>
      </c>
      <c r="O283" s="98" t="n">
        <f aca="false">+J283/K283</f>
        <v>0</v>
      </c>
      <c r="P283" s="99" t="n">
        <f aca="false">+L283+M283+N283+O283</f>
        <v>1</v>
      </c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</row>
    <row r="284" s="93" customFormat="true" ht="11.25" hidden="false" customHeight="false" outlineLevel="0" collapsed="false">
      <c r="A284" s="94" t="n">
        <v>56</v>
      </c>
      <c r="B284" s="95" t="n">
        <v>604</v>
      </c>
      <c r="C284" s="106"/>
      <c r="D284" s="106"/>
      <c r="E284" s="106"/>
      <c r="F284" s="104" t="s">
        <v>916</v>
      </c>
      <c r="G284" s="105" t="n">
        <v>1000000</v>
      </c>
      <c r="H284" s="97" t="n">
        <v>514853</v>
      </c>
      <c r="I284" s="97" t="n">
        <v>0</v>
      </c>
      <c r="J284" s="97" t="n">
        <v>0</v>
      </c>
      <c r="K284" s="97" t="n">
        <f aca="false">+G284+H284+I284+J284</f>
        <v>1514853</v>
      </c>
      <c r="L284" s="98" t="n">
        <f aca="false">+G284/K284</f>
        <v>0.66013005882419</v>
      </c>
      <c r="M284" s="98" t="n">
        <f aca="false">+H284/K284</f>
        <v>0.33986994117581</v>
      </c>
      <c r="N284" s="98" t="n">
        <f aca="false">+I284/K284</f>
        <v>0</v>
      </c>
      <c r="O284" s="98" t="n">
        <f aca="false">+J284/K284</f>
        <v>0</v>
      </c>
      <c r="P284" s="99" t="n">
        <f aca="false">+L284+M284+N284+O284</f>
        <v>1</v>
      </c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</row>
    <row r="285" s="93" customFormat="true" ht="21.75" hidden="false" customHeight="true" outlineLevel="0" collapsed="false">
      <c r="A285" s="94" t="n">
        <v>56</v>
      </c>
      <c r="B285" s="95" t="n">
        <v>604</v>
      </c>
      <c r="C285" s="106"/>
      <c r="D285" s="106"/>
      <c r="E285" s="106"/>
      <c r="F285" s="104" t="s">
        <v>917</v>
      </c>
      <c r="G285" s="105" t="n">
        <v>500000</v>
      </c>
      <c r="H285" s="97" t="n">
        <v>224531</v>
      </c>
      <c r="I285" s="101" t="n">
        <v>0</v>
      </c>
      <c r="J285" s="97" t="n">
        <v>0</v>
      </c>
      <c r="K285" s="97" t="n">
        <f aca="false">+G285+H285+I285+J285</f>
        <v>724531</v>
      </c>
      <c r="L285" s="98" t="n">
        <f aca="false">+G285/K285</f>
        <v>0.690101596757075</v>
      </c>
      <c r="M285" s="98" t="n">
        <f aca="false">+H285/K285</f>
        <v>0.309898403242925</v>
      </c>
      <c r="N285" s="98" t="n">
        <f aca="false">+I285/K285</f>
        <v>0</v>
      </c>
      <c r="O285" s="98" t="n">
        <f aca="false">+J285/K285</f>
        <v>0</v>
      </c>
      <c r="P285" s="99" t="n">
        <f aca="false">+L285+M285+N285+O285</f>
        <v>1</v>
      </c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</row>
    <row r="286" s="93" customFormat="true" ht="11.25" hidden="false" customHeight="false" outlineLevel="0" collapsed="false">
      <c r="A286" s="94" t="n">
        <v>56</v>
      </c>
      <c r="B286" s="95" t="n">
        <v>604</v>
      </c>
      <c r="C286" s="106"/>
      <c r="D286" s="106"/>
      <c r="E286" s="106"/>
      <c r="F286" s="104" t="s">
        <v>918</v>
      </c>
      <c r="G286" s="105" t="n">
        <v>1000000</v>
      </c>
      <c r="H286" s="97" t="n">
        <v>1000000</v>
      </c>
      <c r="I286" s="97" t="n">
        <v>0</v>
      </c>
      <c r="J286" s="97" t="n">
        <v>0</v>
      </c>
      <c r="K286" s="97" t="n">
        <f aca="false">+G286+H286+I286+J286</f>
        <v>2000000</v>
      </c>
      <c r="L286" s="98" t="n">
        <f aca="false">+G286/K286</f>
        <v>0.5</v>
      </c>
      <c r="M286" s="98" t="n">
        <f aca="false">+H286/K286</f>
        <v>0.5</v>
      </c>
      <c r="N286" s="98" t="n">
        <f aca="false">+I286/K286</f>
        <v>0</v>
      </c>
      <c r="O286" s="98" t="n">
        <f aca="false">+J286/K286</f>
        <v>0</v>
      </c>
      <c r="P286" s="99" t="n">
        <f aca="false">+L286+M286+N286+O286</f>
        <v>1</v>
      </c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</row>
    <row r="287" s="93" customFormat="true" ht="11.25" hidden="false" customHeight="false" outlineLevel="0" collapsed="false">
      <c r="A287" s="94" t="n">
        <v>56</v>
      </c>
      <c r="B287" s="95" t="n">
        <v>604</v>
      </c>
      <c r="C287" s="106"/>
      <c r="D287" s="106"/>
      <c r="E287" s="106"/>
      <c r="F287" s="104" t="s">
        <v>919</v>
      </c>
      <c r="G287" s="105" t="n">
        <v>1000000</v>
      </c>
      <c r="H287" s="97" t="n">
        <v>1500000</v>
      </c>
      <c r="I287" s="97" t="n">
        <v>0</v>
      </c>
      <c r="J287" s="97" t="n">
        <v>0</v>
      </c>
      <c r="K287" s="97" t="n">
        <f aca="false">+G287+H287+I287+J287</f>
        <v>2500000</v>
      </c>
      <c r="L287" s="98" t="n">
        <f aca="false">+G287/K287</f>
        <v>0.4</v>
      </c>
      <c r="M287" s="98" t="n">
        <f aca="false">+H287/K287</f>
        <v>0.6</v>
      </c>
      <c r="N287" s="98" t="n">
        <f aca="false">+I287/K287</f>
        <v>0</v>
      </c>
      <c r="O287" s="98" t="n">
        <f aca="false">+J287/K287</f>
        <v>0</v>
      </c>
      <c r="P287" s="99" t="n">
        <f aca="false">+L287+M287+N287+O287</f>
        <v>1</v>
      </c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</row>
    <row r="288" s="93" customFormat="true" ht="11.25" hidden="false" customHeight="false" outlineLevel="0" collapsed="false">
      <c r="A288" s="94" t="n">
        <v>56</v>
      </c>
      <c r="B288" s="95" t="n">
        <v>604</v>
      </c>
      <c r="C288" s="106"/>
      <c r="D288" s="106"/>
      <c r="E288" s="106"/>
      <c r="F288" s="104" t="s">
        <v>920</v>
      </c>
      <c r="G288" s="105" t="n">
        <v>1000000</v>
      </c>
      <c r="H288" s="97" t="n">
        <v>494800</v>
      </c>
      <c r="I288" s="97" t="n">
        <v>0</v>
      </c>
      <c r="J288" s="97" t="n">
        <v>0</v>
      </c>
      <c r="K288" s="97" t="n">
        <f aca="false">+G288+H288+I288+J288</f>
        <v>1494800</v>
      </c>
      <c r="L288" s="98" t="n">
        <f aca="false">+G288/K288</f>
        <v>0.668985817500669</v>
      </c>
      <c r="M288" s="98" t="n">
        <f aca="false">+H288/K288</f>
        <v>0.331014182499331</v>
      </c>
      <c r="N288" s="98" t="n">
        <f aca="false">+I288/K288</f>
        <v>0</v>
      </c>
      <c r="O288" s="98" t="n">
        <f aca="false">+J288/K288</f>
        <v>0</v>
      </c>
      <c r="P288" s="99" t="n">
        <f aca="false">+L288+M288+N288+O288</f>
        <v>1</v>
      </c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</row>
    <row r="289" s="93" customFormat="true" ht="11.25" hidden="false" customHeight="false" outlineLevel="0" collapsed="false">
      <c r="A289" s="94" t="n">
        <v>56</v>
      </c>
      <c r="B289" s="95" t="n">
        <v>604</v>
      </c>
      <c r="C289" s="106"/>
      <c r="D289" s="106"/>
      <c r="E289" s="106"/>
      <c r="F289" s="104" t="s">
        <v>921</v>
      </c>
      <c r="G289" s="105" t="n">
        <v>200000</v>
      </c>
      <c r="H289" s="97" t="n">
        <v>147744</v>
      </c>
      <c r="I289" s="97" t="n">
        <v>0</v>
      </c>
      <c r="J289" s="97" t="n">
        <v>0</v>
      </c>
      <c r="K289" s="97" t="n">
        <f aca="false">+G289+H289+I289+J289</f>
        <v>347744</v>
      </c>
      <c r="L289" s="98" t="n">
        <f aca="false">+G289/K289</f>
        <v>0.57513573203276</v>
      </c>
      <c r="M289" s="98" t="n">
        <f aca="false">+H289/K289</f>
        <v>0.42486426796724</v>
      </c>
      <c r="N289" s="98" t="n">
        <f aca="false">+I289/K289</f>
        <v>0</v>
      </c>
      <c r="O289" s="98" t="n">
        <f aca="false">+J289/K289</f>
        <v>0</v>
      </c>
      <c r="P289" s="99" t="n">
        <f aca="false">+L289+M289+N289+O289</f>
        <v>1</v>
      </c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</row>
    <row r="290" s="93" customFormat="true" ht="22.5" hidden="false" customHeight="false" outlineLevel="0" collapsed="false">
      <c r="A290" s="94" t="n">
        <v>56</v>
      </c>
      <c r="B290" s="95" t="n">
        <v>604</v>
      </c>
      <c r="C290" s="106"/>
      <c r="D290" s="106"/>
      <c r="E290" s="106"/>
      <c r="F290" s="104" t="s">
        <v>922</v>
      </c>
      <c r="G290" s="105" t="n">
        <v>2000000</v>
      </c>
      <c r="H290" s="97" t="n">
        <v>3000000</v>
      </c>
      <c r="I290" s="97" t="n">
        <v>422251</v>
      </c>
      <c r="J290" s="97" t="n">
        <v>0</v>
      </c>
      <c r="K290" s="97" t="n">
        <f aca="false">+G290+H290+I290+J290</f>
        <v>5422251</v>
      </c>
      <c r="L290" s="98" t="n">
        <f aca="false">+G290/K290</f>
        <v>0.368850501387708</v>
      </c>
      <c r="M290" s="98" t="n">
        <f aca="false">+H290/K290</f>
        <v>0.553275752081562</v>
      </c>
      <c r="N290" s="98" t="n">
        <f aca="false">+I290/K290</f>
        <v>0.0778737465307305</v>
      </c>
      <c r="O290" s="98" t="n">
        <f aca="false">+J290/K290</f>
        <v>0</v>
      </c>
      <c r="P290" s="99" t="n">
        <f aca="false">+L290+M290+N290+O290</f>
        <v>1</v>
      </c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</row>
    <row r="291" s="93" customFormat="true" ht="14.25" hidden="false" customHeight="true" outlineLevel="0" collapsed="false">
      <c r="A291" s="94" t="n">
        <v>56</v>
      </c>
      <c r="B291" s="95" t="n">
        <v>604</v>
      </c>
      <c r="C291" s="106"/>
      <c r="D291" s="106"/>
      <c r="E291" s="106"/>
      <c r="F291" s="104" t="s">
        <v>923</v>
      </c>
      <c r="G291" s="105" t="n">
        <v>20000000</v>
      </c>
      <c r="H291" s="97" t="n">
        <v>20000000</v>
      </c>
      <c r="I291" s="97" t="n">
        <v>20000000</v>
      </c>
      <c r="J291" s="97" t="n">
        <v>0</v>
      </c>
      <c r="K291" s="97" t="n">
        <f aca="false">+G291+H291+I291+J291</f>
        <v>60000000</v>
      </c>
      <c r="L291" s="98" t="n">
        <f aca="false">+G291/K291</f>
        <v>0.333333333333333</v>
      </c>
      <c r="M291" s="98" t="n">
        <f aca="false">+H291/K291</f>
        <v>0.333333333333333</v>
      </c>
      <c r="N291" s="98" t="n">
        <f aca="false">+I291/K291</f>
        <v>0.333333333333333</v>
      </c>
      <c r="O291" s="98" t="n">
        <f aca="false">+J291/K291</f>
        <v>0</v>
      </c>
      <c r="P291" s="99" t="n">
        <f aca="false">+L291+M291+N291+O291</f>
        <v>1</v>
      </c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</row>
    <row r="292" s="93" customFormat="true" ht="12.75" hidden="false" customHeight="false" outlineLevel="0" collapsed="false">
      <c r="A292" s="94" t="n">
        <v>56</v>
      </c>
      <c r="B292" s="107" t="n">
        <v>613</v>
      </c>
      <c r="C292" s="107"/>
      <c r="D292" s="67"/>
      <c r="E292" s="67"/>
      <c r="F292" s="96" t="s">
        <v>924</v>
      </c>
      <c r="G292" s="97" t="n">
        <v>1000000</v>
      </c>
      <c r="H292" s="97" t="n">
        <v>2000000</v>
      </c>
      <c r="I292" s="97" t="n">
        <v>0</v>
      </c>
      <c r="J292" s="97" t="n">
        <v>0</v>
      </c>
      <c r="K292" s="97" t="n">
        <f aca="false">+G292+H292+I292+J292</f>
        <v>3000000</v>
      </c>
      <c r="L292" s="108" t="n">
        <f aca="false">+G292/K292</f>
        <v>0.333333333333333</v>
      </c>
      <c r="M292" s="108" t="n">
        <f aca="false">+H292/K292</f>
        <v>0.666666666666667</v>
      </c>
      <c r="N292" s="108" t="n">
        <f aca="false">+I292/K292</f>
        <v>0</v>
      </c>
      <c r="O292" s="108" t="n">
        <f aca="false">+J292/K292</f>
        <v>0</v>
      </c>
      <c r="P292" s="109" t="n">
        <f aca="false">+L292+M292+N292+O292</f>
        <v>1</v>
      </c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</row>
    <row r="293" s="93" customFormat="true" ht="12.75" hidden="false" customHeight="false" outlineLevel="0" collapsed="false">
      <c r="A293" s="94" t="n">
        <v>56</v>
      </c>
      <c r="B293" s="107" t="n">
        <v>604</v>
      </c>
      <c r="C293" s="107"/>
      <c r="D293" s="67"/>
      <c r="E293" s="67"/>
      <c r="F293" s="96" t="s">
        <v>925</v>
      </c>
      <c r="G293" s="97" t="n">
        <v>1000000</v>
      </c>
      <c r="H293" s="97" t="n">
        <v>2000000</v>
      </c>
      <c r="I293" s="97" t="n">
        <v>0</v>
      </c>
      <c r="J293" s="97" t="n">
        <v>0</v>
      </c>
      <c r="K293" s="97" t="n">
        <f aca="false">+G293+H293+I293+J293</f>
        <v>3000000</v>
      </c>
      <c r="L293" s="108" t="n">
        <f aca="false">+G293/K293</f>
        <v>0.333333333333333</v>
      </c>
      <c r="M293" s="108" t="n">
        <f aca="false">+H293/K293</f>
        <v>0.666666666666667</v>
      </c>
      <c r="N293" s="108" t="n">
        <f aca="false">+I293/K293</f>
        <v>0</v>
      </c>
      <c r="O293" s="108" t="n">
        <f aca="false">+J293/K293</f>
        <v>0</v>
      </c>
      <c r="P293" s="109" t="n">
        <f aca="false">+L293+M293+N293+O293</f>
        <v>1</v>
      </c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</row>
    <row r="294" s="93" customFormat="true" ht="12.75" hidden="false" customHeight="false" outlineLevel="0" collapsed="false">
      <c r="A294" s="94" t="n">
        <v>56</v>
      </c>
      <c r="B294" s="107" t="n">
        <v>354</v>
      </c>
      <c r="C294" s="107"/>
      <c r="D294" s="67"/>
      <c r="E294" s="67"/>
      <c r="F294" s="96" t="s">
        <v>926</v>
      </c>
      <c r="G294" s="97" t="n">
        <v>10000000</v>
      </c>
      <c r="H294" s="97" t="n">
        <v>20000000</v>
      </c>
      <c r="I294" s="97" t="n">
        <v>20000000</v>
      </c>
      <c r="J294" s="97" t="n">
        <v>0</v>
      </c>
      <c r="K294" s="97" t="n">
        <f aca="false">+G294+H294+I294+J294</f>
        <v>50000000</v>
      </c>
      <c r="L294" s="108" t="n">
        <f aca="false">+G294/K294</f>
        <v>0.2</v>
      </c>
      <c r="M294" s="108" t="n">
        <f aca="false">+H294/K294</f>
        <v>0.4</v>
      </c>
      <c r="N294" s="108" t="n">
        <f aca="false">+I294/K294</f>
        <v>0.4</v>
      </c>
      <c r="O294" s="108" t="n">
        <f aca="false">+J294/K294</f>
        <v>0</v>
      </c>
      <c r="P294" s="109" t="n">
        <f aca="false">+L294+M294+N294+O294</f>
        <v>1</v>
      </c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</row>
    <row r="295" s="93" customFormat="true" ht="12.75" hidden="false" customHeight="false" outlineLevel="0" collapsed="false">
      <c r="A295" s="94" t="n">
        <v>56</v>
      </c>
      <c r="B295" s="107" t="n">
        <v>354</v>
      </c>
      <c r="C295" s="107" t="n">
        <v>91</v>
      </c>
      <c r="D295" s="67"/>
      <c r="E295" s="67"/>
      <c r="F295" s="96" t="s">
        <v>927</v>
      </c>
      <c r="G295" s="97" t="n">
        <v>20000000</v>
      </c>
      <c r="H295" s="97" t="n">
        <v>0</v>
      </c>
      <c r="I295" s="97" t="n">
        <v>0</v>
      </c>
      <c r="J295" s="97" t="n">
        <v>0</v>
      </c>
      <c r="K295" s="97" t="n">
        <v>20000000</v>
      </c>
      <c r="L295" s="108" t="n">
        <v>1</v>
      </c>
      <c r="M295" s="108" t="n">
        <v>0</v>
      </c>
      <c r="N295" s="108" t="n">
        <v>0</v>
      </c>
      <c r="O295" s="108" t="n">
        <v>0</v>
      </c>
      <c r="P295" s="109" t="n">
        <v>1</v>
      </c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</row>
    <row r="296" s="117" customFormat="true" ht="13.5" hidden="false" customHeight="false" outlineLevel="0" collapsed="false">
      <c r="A296" s="110" t="n">
        <v>56</v>
      </c>
      <c r="B296" s="111" t="n">
        <v>354</v>
      </c>
      <c r="C296" s="111" t="n">
        <v>62</v>
      </c>
      <c r="D296" s="112"/>
      <c r="E296" s="112"/>
      <c r="F296" s="113" t="s">
        <v>928</v>
      </c>
      <c r="G296" s="114" t="n">
        <v>10000000</v>
      </c>
      <c r="H296" s="114" t="n">
        <v>10000000</v>
      </c>
      <c r="I296" s="114" t="n">
        <v>0</v>
      </c>
      <c r="J296" s="114" t="n">
        <v>0</v>
      </c>
      <c r="K296" s="114" t="n">
        <f aca="false">SUM(G296:J296)</f>
        <v>20000000</v>
      </c>
      <c r="L296" s="115" t="n">
        <v>0.5</v>
      </c>
      <c r="M296" s="115" t="n">
        <v>0.5</v>
      </c>
      <c r="N296" s="115" t="n">
        <v>0</v>
      </c>
      <c r="O296" s="115" t="n">
        <v>0</v>
      </c>
      <c r="P296" s="116" t="n">
        <v>1</v>
      </c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</row>
    <row r="297" s="92" customFormat="true" ht="12.75" hidden="false" customHeight="false" outlineLevel="0" collapsed="false">
      <c r="A297" s="118"/>
      <c r="B297" s="119"/>
      <c r="C297" s="119"/>
      <c r="D297" s="85"/>
      <c r="E297" s="85"/>
      <c r="F297" s="120"/>
      <c r="G297" s="121"/>
      <c r="H297" s="121"/>
      <c r="I297" s="121"/>
      <c r="J297" s="121"/>
      <c r="K297" s="121"/>
      <c r="L297" s="122"/>
      <c r="M297" s="122"/>
      <c r="N297" s="122"/>
      <c r="O297" s="122"/>
      <c r="P297" s="122"/>
    </row>
    <row r="298" s="92" customFormat="true" ht="12.75" hidden="false" customHeight="false" outlineLevel="0" collapsed="false">
      <c r="A298" s="118"/>
      <c r="B298" s="119"/>
      <c r="C298" s="119"/>
      <c r="D298" s="85"/>
      <c r="E298" s="85"/>
      <c r="F298" s="120"/>
      <c r="G298" s="121"/>
      <c r="H298" s="121"/>
      <c r="I298" s="121"/>
      <c r="J298" s="121"/>
      <c r="K298" s="121"/>
      <c r="L298" s="122"/>
      <c r="M298" s="122"/>
      <c r="N298" s="122"/>
      <c r="O298" s="122"/>
      <c r="P298" s="122"/>
    </row>
    <row r="299" s="92" customFormat="true" ht="12.75" hidden="false" customHeight="false" outlineLevel="0" collapsed="false">
      <c r="A299" s="118"/>
      <c r="B299" s="119"/>
      <c r="C299" s="119"/>
      <c r="D299" s="85"/>
      <c r="E299" s="85"/>
      <c r="F299" s="120"/>
      <c r="G299" s="121"/>
      <c r="H299" s="121"/>
      <c r="I299" s="121"/>
      <c r="J299" s="121"/>
      <c r="K299" s="121"/>
      <c r="L299" s="122"/>
      <c r="M299" s="122"/>
      <c r="N299" s="122"/>
      <c r="O299" s="122"/>
      <c r="P299" s="122"/>
    </row>
    <row r="300" s="92" customFormat="true" ht="12.75" hidden="false" customHeight="false" outlineLevel="0" collapsed="false">
      <c r="A300" s="118"/>
      <c r="B300" s="119"/>
      <c r="C300" s="119"/>
      <c r="D300" s="85"/>
      <c r="E300" s="85"/>
      <c r="F300" s="120"/>
      <c r="G300" s="121"/>
      <c r="H300" s="121"/>
      <c r="I300" s="121"/>
      <c r="J300" s="121"/>
      <c r="K300" s="121"/>
      <c r="L300" s="122"/>
      <c r="M300" s="122"/>
      <c r="N300" s="122"/>
      <c r="O300" s="122"/>
      <c r="P300" s="122"/>
    </row>
    <row r="301" s="92" customFormat="true" ht="12.75" hidden="false" customHeight="false" outlineLevel="0" collapsed="false">
      <c r="A301" s="118"/>
      <c r="B301" s="119"/>
      <c r="C301" s="119"/>
      <c r="D301" s="85"/>
      <c r="E301" s="85"/>
      <c r="F301" s="120"/>
      <c r="G301" s="121"/>
      <c r="H301" s="121"/>
      <c r="I301" s="121"/>
      <c r="J301" s="121"/>
      <c r="K301" s="121"/>
      <c r="L301" s="122"/>
      <c r="M301" s="122"/>
      <c r="N301" s="122"/>
      <c r="O301" s="122"/>
      <c r="P301" s="122"/>
    </row>
    <row r="302" s="92" customFormat="true" ht="12.75" hidden="false" customHeight="false" outlineLevel="0" collapsed="false">
      <c r="A302" s="118"/>
      <c r="B302" s="119"/>
      <c r="C302" s="119"/>
      <c r="D302" s="85"/>
      <c r="E302" s="85"/>
      <c r="F302" s="120"/>
      <c r="G302" s="121"/>
      <c r="H302" s="121"/>
      <c r="I302" s="121"/>
      <c r="J302" s="121"/>
      <c r="K302" s="121"/>
      <c r="L302" s="122"/>
      <c r="M302" s="122"/>
      <c r="N302" s="122"/>
      <c r="O302" s="122"/>
      <c r="P302" s="122"/>
    </row>
    <row r="303" s="92" customFormat="true" ht="12.75" hidden="false" customHeight="false" outlineLevel="0" collapsed="false">
      <c r="A303" s="118"/>
      <c r="B303" s="119"/>
      <c r="C303" s="119"/>
      <c r="D303" s="85"/>
      <c r="E303" s="85"/>
      <c r="F303" s="120"/>
      <c r="G303" s="121"/>
      <c r="H303" s="121"/>
      <c r="I303" s="121"/>
      <c r="J303" s="121"/>
      <c r="K303" s="121"/>
      <c r="L303" s="122"/>
      <c r="M303" s="122"/>
      <c r="N303" s="122"/>
      <c r="O303" s="122"/>
      <c r="P303" s="122"/>
    </row>
    <row r="304" s="92" customFormat="true" ht="12.75" hidden="false" customHeight="false" outlineLevel="0" collapsed="false">
      <c r="A304" s="118"/>
      <c r="B304" s="119"/>
      <c r="C304" s="119"/>
      <c r="D304" s="85"/>
      <c r="E304" s="85"/>
      <c r="F304" s="120"/>
      <c r="G304" s="121"/>
      <c r="H304" s="121"/>
      <c r="I304" s="121"/>
      <c r="J304" s="121"/>
      <c r="K304" s="121"/>
      <c r="L304" s="122"/>
      <c r="M304" s="122"/>
      <c r="N304" s="122"/>
      <c r="O304" s="122"/>
      <c r="P304" s="122"/>
    </row>
    <row r="305" s="92" customFormat="true" ht="12.75" hidden="false" customHeight="false" outlineLevel="0" collapsed="false">
      <c r="A305" s="118"/>
      <c r="B305" s="119"/>
      <c r="C305" s="119"/>
      <c r="D305" s="85"/>
      <c r="E305" s="85"/>
      <c r="F305" s="120"/>
      <c r="G305" s="121"/>
      <c r="H305" s="121"/>
      <c r="I305" s="121"/>
      <c r="J305" s="121"/>
      <c r="K305" s="121"/>
      <c r="L305" s="122"/>
      <c r="M305" s="122"/>
      <c r="N305" s="122"/>
      <c r="O305" s="122"/>
      <c r="P305" s="122"/>
    </row>
    <row r="306" s="92" customFormat="true" ht="12.75" hidden="false" customHeight="false" outlineLevel="0" collapsed="false">
      <c r="A306" s="118"/>
      <c r="B306" s="119"/>
      <c r="C306" s="119"/>
      <c r="D306" s="85"/>
      <c r="E306" s="85"/>
      <c r="F306" s="120"/>
      <c r="G306" s="121"/>
      <c r="H306" s="121"/>
      <c r="I306" s="121"/>
      <c r="J306" s="121"/>
      <c r="K306" s="121"/>
      <c r="L306" s="122"/>
      <c r="M306" s="122"/>
      <c r="N306" s="122"/>
      <c r="O306" s="122"/>
      <c r="P306" s="122"/>
    </row>
    <row r="307" s="92" customFormat="true" ht="12.75" hidden="false" customHeight="false" outlineLevel="0" collapsed="false">
      <c r="A307" s="118"/>
      <c r="B307" s="119"/>
      <c r="C307" s="119"/>
      <c r="D307" s="85"/>
      <c r="E307" s="85"/>
      <c r="F307" s="120"/>
      <c r="G307" s="121"/>
      <c r="H307" s="121"/>
      <c r="I307" s="121"/>
      <c r="J307" s="121"/>
      <c r="K307" s="121"/>
      <c r="L307" s="122"/>
      <c r="M307" s="122"/>
      <c r="N307" s="122"/>
      <c r="O307" s="122"/>
      <c r="P307" s="122"/>
    </row>
    <row r="308" s="92" customFormat="true" ht="12.75" hidden="false" customHeight="false" outlineLevel="0" collapsed="false">
      <c r="A308" s="118"/>
      <c r="B308" s="119"/>
      <c r="C308" s="119"/>
      <c r="D308" s="85"/>
      <c r="E308" s="85"/>
      <c r="F308" s="120"/>
      <c r="G308" s="121"/>
      <c r="H308" s="121"/>
      <c r="I308" s="121"/>
      <c r="J308" s="121"/>
      <c r="K308" s="121"/>
      <c r="L308" s="122"/>
      <c r="M308" s="122"/>
      <c r="N308" s="122"/>
      <c r="O308" s="122"/>
      <c r="P308" s="122"/>
    </row>
    <row r="309" s="92" customFormat="true" ht="12.75" hidden="false" customHeight="false" outlineLevel="0" collapsed="false">
      <c r="A309" s="118"/>
      <c r="B309" s="119"/>
      <c r="C309" s="119"/>
      <c r="D309" s="85"/>
      <c r="E309" s="85"/>
      <c r="F309" s="120"/>
      <c r="G309" s="121"/>
      <c r="H309" s="121"/>
      <c r="I309" s="121"/>
      <c r="J309" s="121"/>
      <c r="K309" s="121"/>
      <c r="L309" s="122"/>
      <c r="M309" s="122"/>
      <c r="N309" s="122"/>
      <c r="O309" s="122"/>
      <c r="P309" s="122"/>
    </row>
    <row r="310" s="92" customFormat="true" ht="12.75" hidden="false" customHeight="false" outlineLevel="0" collapsed="false">
      <c r="A310" s="118"/>
      <c r="B310" s="119"/>
      <c r="C310" s="119"/>
      <c r="D310" s="85"/>
      <c r="E310" s="85"/>
      <c r="F310" s="120"/>
      <c r="G310" s="121"/>
      <c r="H310" s="121"/>
      <c r="I310" s="121"/>
      <c r="J310" s="121"/>
      <c r="K310" s="121"/>
      <c r="L310" s="122"/>
      <c r="M310" s="122"/>
      <c r="N310" s="122"/>
      <c r="O310" s="122"/>
      <c r="P310" s="122"/>
    </row>
    <row r="311" s="92" customFormat="true" ht="12.75" hidden="false" customHeight="false" outlineLevel="0" collapsed="false">
      <c r="A311" s="118"/>
      <c r="B311" s="119"/>
      <c r="C311" s="119"/>
      <c r="D311" s="85"/>
      <c r="E311" s="85"/>
      <c r="F311" s="120"/>
      <c r="G311" s="121"/>
      <c r="H311" s="121"/>
      <c r="I311" s="121"/>
      <c r="J311" s="121"/>
      <c r="K311" s="121"/>
      <c r="L311" s="122"/>
      <c r="M311" s="122"/>
      <c r="N311" s="122"/>
      <c r="O311" s="122"/>
      <c r="P311" s="122"/>
    </row>
    <row r="312" s="92" customFormat="true" ht="12.75" hidden="false" customHeight="false" outlineLevel="0" collapsed="false">
      <c r="A312" s="118"/>
      <c r="B312" s="119"/>
      <c r="C312" s="119"/>
      <c r="D312" s="85"/>
      <c r="E312" s="85"/>
      <c r="F312" s="120"/>
      <c r="G312" s="121"/>
      <c r="H312" s="121"/>
      <c r="I312" s="121"/>
      <c r="J312" s="121"/>
      <c r="K312" s="121"/>
      <c r="L312" s="122"/>
      <c r="M312" s="122"/>
      <c r="N312" s="122"/>
      <c r="O312" s="122"/>
      <c r="P312" s="122"/>
    </row>
    <row r="313" s="92" customFormat="true" ht="12.75" hidden="false" customHeight="false" outlineLevel="0" collapsed="false">
      <c r="A313" s="118"/>
      <c r="B313" s="119"/>
      <c r="C313" s="119"/>
      <c r="D313" s="85"/>
      <c r="E313" s="85"/>
      <c r="F313" s="120"/>
      <c r="G313" s="121"/>
      <c r="H313" s="121"/>
      <c r="I313" s="121"/>
      <c r="J313" s="121"/>
      <c r="K313" s="121"/>
      <c r="L313" s="122"/>
      <c r="M313" s="122"/>
      <c r="N313" s="122"/>
      <c r="O313" s="122"/>
      <c r="P313" s="122"/>
    </row>
    <row r="314" s="92" customFormat="true" ht="12.75" hidden="false" customHeight="false" outlineLevel="0" collapsed="false">
      <c r="A314" s="118"/>
      <c r="B314" s="119"/>
      <c r="C314" s="119"/>
      <c r="D314" s="85"/>
      <c r="E314" s="85"/>
      <c r="F314" s="120"/>
      <c r="G314" s="121"/>
      <c r="H314" s="121"/>
      <c r="I314" s="121"/>
      <c r="J314" s="121"/>
      <c r="K314" s="121"/>
      <c r="L314" s="122"/>
      <c r="M314" s="122"/>
      <c r="N314" s="122"/>
      <c r="O314" s="122"/>
      <c r="P314" s="122"/>
    </row>
    <row r="315" s="92" customFormat="true" ht="12.75" hidden="false" customHeight="false" outlineLevel="0" collapsed="false">
      <c r="A315" s="118"/>
      <c r="B315" s="119"/>
      <c r="C315" s="119"/>
      <c r="D315" s="85"/>
      <c r="E315" s="85"/>
      <c r="F315" s="120"/>
      <c r="G315" s="121"/>
      <c r="H315" s="121"/>
      <c r="I315" s="121"/>
      <c r="J315" s="121"/>
      <c r="K315" s="121"/>
      <c r="L315" s="122"/>
      <c r="M315" s="122"/>
      <c r="N315" s="122"/>
      <c r="O315" s="122"/>
      <c r="P315" s="122"/>
    </row>
    <row r="316" s="92" customFormat="true" ht="12.75" hidden="false" customHeight="false" outlineLevel="0" collapsed="false">
      <c r="A316" s="118"/>
      <c r="B316" s="119"/>
      <c r="C316" s="119"/>
      <c r="D316" s="85"/>
      <c r="E316" s="85"/>
      <c r="F316" s="120"/>
      <c r="G316" s="121"/>
      <c r="H316" s="121"/>
      <c r="I316" s="121"/>
      <c r="J316" s="121"/>
      <c r="K316" s="121"/>
      <c r="L316" s="122"/>
      <c r="M316" s="122"/>
      <c r="N316" s="122"/>
      <c r="O316" s="122"/>
      <c r="P316" s="122"/>
    </row>
    <row r="317" s="92" customFormat="true" ht="12.75" hidden="false" customHeight="false" outlineLevel="0" collapsed="false">
      <c r="A317" s="118"/>
      <c r="B317" s="119"/>
      <c r="C317" s="119"/>
      <c r="D317" s="85"/>
      <c r="E317" s="85"/>
      <c r="F317" s="120"/>
      <c r="G317" s="121"/>
      <c r="H317" s="121"/>
      <c r="I317" s="121"/>
      <c r="J317" s="121"/>
      <c r="K317" s="121"/>
      <c r="L317" s="122"/>
      <c r="M317" s="122"/>
      <c r="N317" s="122"/>
      <c r="O317" s="122"/>
      <c r="P317" s="122"/>
    </row>
    <row r="318" s="92" customFormat="true" ht="12.75" hidden="false" customHeight="false" outlineLevel="0" collapsed="false">
      <c r="A318" s="118"/>
      <c r="B318" s="119"/>
      <c r="C318" s="119"/>
      <c r="D318" s="85"/>
      <c r="E318" s="85"/>
      <c r="F318" s="120"/>
      <c r="G318" s="121"/>
      <c r="H318" s="121"/>
      <c r="I318" s="121"/>
      <c r="J318" s="121"/>
      <c r="K318" s="121"/>
      <c r="L318" s="122"/>
      <c r="M318" s="122"/>
      <c r="N318" s="122"/>
      <c r="O318" s="122"/>
      <c r="P318" s="122"/>
    </row>
    <row r="319" s="92" customFormat="true" ht="12.75" hidden="false" customHeight="false" outlineLevel="0" collapsed="false">
      <c r="A319" s="118"/>
      <c r="B319" s="119"/>
      <c r="C319" s="119"/>
      <c r="D319" s="85"/>
      <c r="E319" s="85"/>
      <c r="F319" s="120"/>
      <c r="G319" s="121"/>
      <c r="H319" s="121"/>
      <c r="I319" s="121"/>
      <c r="J319" s="121"/>
      <c r="K319" s="121"/>
      <c r="L319" s="122"/>
      <c r="M319" s="122"/>
      <c r="N319" s="122"/>
      <c r="O319" s="122"/>
      <c r="P319" s="122"/>
    </row>
    <row r="320" s="92" customFormat="true" ht="12.75" hidden="false" customHeight="false" outlineLevel="0" collapsed="false">
      <c r="A320" s="118"/>
      <c r="B320" s="119"/>
      <c r="C320" s="119"/>
      <c r="D320" s="85"/>
      <c r="E320" s="85"/>
      <c r="F320" s="120"/>
      <c r="G320" s="121"/>
      <c r="H320" s="121"/>
      <c r="I320" s="121"/>
      <c r="J320" s="121"/>
      <c r="K320" s="121"/>
      <c r="L320" s="122"/>
      <c r="M320" s="122"/>
      <c r="N320" s="122"/>
      <c r="O320" s="122"/>
      <c r="P320" s="122"/>
    </row>
    <row r="321" s="92" customFormat="true" ht="12.75" hidden="false" customHeight="false" outlineLevel="0" collapsed="false">
      <c r="A321" s="118"/>
      <c r="B321" s="119"/>
      <c r="C321" s="119"/>
      <c r="D321" s="85"/>
      <c r="E321" s="85"/>
      <c r="F321" s="120"/>
      <c r="G321" s="121"/>
      <c r="H321" s="121"/>
      <c r="I321" s="121"/>
      <c r="J321" s="121"/>
      <c r="K321" s="121"/>
      <c r="L321" s="122"/>
      <c r="M321" s="122"/>
      <c r="N321" s="122"/>
      <c r="O321" s="122"/>
      <c r="P321" s="122"/>
    </row>
    <row r="322" s="92" customFormat="true" ht="12.75" hidden="false" customHeight="false" outlineLevel="0" collapsed="false">
      <c r="A322" s="118"/>
      <c r="B322" s="119"/>
      <c r="C322" s="119"/>
      <c r="D322" s="85"/>
      <c r="E322" s="85"/>
      <c r="F322" s="120"/>
      <c r="G322" s="121"/>
      <c r="H322" s="121"/>
      <c r="I322" s="121"/>
      <c r="J322" s="121"/>
      <c r="K322" s="121"/>
      <c r="L322" s="122"/>
      <c r="M322" s="122"/>
      <c r="N322" s="122"/>
      <c r="O322" s="122"/>
      <c r="P322" s="122"/>
    </row>
    <row r="323" s="92" customFormat="true" ht="12.75" hidden="false" customHeight="false" outlineLevel="0" collapsed="false">
      <c r="A323" s="118"/>
      <c r="B323" s="119"/>
      <c r="C323" s="119"/>
      <c r="D323" s="85"/>
      <c r="E323" s="85"/>
      <c r="F323" s="120"/>
      <c r="G323" s="121"/>
      <c r="H323" s="121"/>
      <c r="I323" s="121"/>
      <c r="J323" s="121"/>
      <c r="K323" s="121"/>
      <c r="L323" s="122"/>
      <c r="M323" s="122"/>
      <c r="N323" s="122"/>
      <c r="O323" s="122"/>
      <c r="P323" s="122"/>
    </row>
    <row r="324" s="92" customFormat="true" ht="12.75" hidden="false" customHeight="false" outlineLevel="0" collapsed="false">
      <c r="A324" s="118"/>
      <c r="B324" s="119"/>
      <c r="C324" s="119"/>
      <c r="D324" s="85"/>
      <c r="E324" s="85"/>
      <c r="F324" s="120"/>
      <c r="G324" s="121"/>
      <c r="H324" s="121"/>
      <c r="I324" s="121"/>
      <c r="J324" s="121"/>
      <c r="K324" s="121"/>
      <c r="L324" s="122"/>
      <c r="M324" s="122"/>
      <c r="N324" s="122"/>
      <c r="O324" s="122"/>
      <c r="P324" s="122"/>
    </row>
    <row r="325" s="92" customFormat="true" ht="12.75" hidden="false" customHeight="false" outlineLevel="0" collapsed="false">
      <c r="A325" s="118"/>
      <c r="B325" s="119"/>
      <c r="C325" s="119"/>
      <c r="D325" s="85"/>
      <c r="E325" s="85"/>
      <c r="F325" s="120"/>
      <c r="G325" s="121"/>
      <c r="H325" s="121"/>
      <c r="I325" s="121"/>
      <c r="J325" s="121"/>
      <c r="K325" s="121"/>
      <c r="L325" s="122"/>
      <c r="M325" s="122"/>
      <c r="N325" s="122"/>
      <c r="O325" s="122"/>
      <c r="P325" s="122"/>
    </row>
    <row r="326" s="92" customFormat="true" ht="12.75" hidden="false" customHeight="false" outlineLevel="0" collapsed="false">
      <c r="A326" s="118"/>
      <c r="B326" s="119"/>
      <c r="C326" s="119"/>
      <c r="D326" s="85"/>
      <c r="E326" s="85"/>
      <c r="F326" s="120"/>
      <c r="G326" s="121"/>
      <c r="H326" s="121"/>
      <c r="I326" s="121"/>
      <c r="J326" s="121"/>
      <c r="K326" s="121"/>
      <c r="L326" s="122"/>
      <c r="M326" s="122"/>
      <c r="N326" s="122"/>
      <c r="O326" s="122"/>
      <c r="P326" s="122"/>
    </row>
    <row r="327" s="92" customFormat="true" ht="12.75" hidden="false" customHeight="false" outlineLevel="0" collapsed="false">
      <c r="A327" s="118"/>
      <c r="B327" s="119"/>
      <c r="C327" s="119"/>
      <c r="D327" s="85"/>
      <c r="E327" s="85"/>
      <c r="F327" s="120"/>
      <c r="G327" s="121"/>
      <c r="H327" s="121"/>
      <c r="I327" s="121"/>
      <c r="J327" s="121"/>
      <c r="K327" s="121"/>
      <c r="L327" s="122"/>
      <c r="M327" s="122"/>
      <c r="N327" s="122"/>
      <c r="O327" s="122"/>
      <c r="P327" s="122"/>
    </row>
    <row r="328" s="92" customFormat="true" ht="12.75" hidden="false" customHeight="false" outlineLevel="0" collapsed="false">
      <c r="A328" s="118"/>
      <c r="B328" s="119"/>
      <c r="C328" s="119"/>
      <c r="D328" s="85"/>
      <c r="E328" s="85"/>
      <c r="F328" s="120"/>
      <c r="G328" s="121"/>
      <c r="H328" s="121"/>
      <c r="I328" s="121"/>
      <c r="J328" s="121"/>
      <c r="K328" s="121"/>
      <c r="L328" s="122"/>
      <c r="M328" s="122"/>
      <c r="N328" s="122"/>
      <c r="O328" s="122"/>
      <c r="P328" s="122"/>
    </row>
    <row r="329" s="92" customFormat="true" ht="12.75" hidden="false" customHeight="false" outlineLevel="0" collapsed="false">
      <c r="A329" s="118"/>
      <c r="B329" s="119"/>
      <c r="C329" s="119"/>
      <c r="D329" s="85"/>
      <c r="E329" s="85"/>
      <c r="F329" s="120"/>
      <c r="G329" s="121"/>
      <c r="H329" s="121"/>
      <c r="I329" s="121"/>
      <c r="J329" s="121"/>
      <c r="K329" s="121"/>
      <c r="L329" s="122"/>
      <c r="M329" s="122"/>
      <c r="N329" s="122"/>
      <c r="O329" s="122"/>
      <c r="P329" s="122"/>
    </row>
    <row r="330" s="92" customFormat="true" ht="12.75" hidden="false" customHeight="false" outlineLevel="0" collapsed="false">
      <c r="A330" s="118"/>
      <c r="B330" s="119"/>
      <c r="C330" s="119"/>
      <c r="D330" s="85"/>
      <c r="E330" s="85"/>
      <c r="F330" s="120"/>
      <c r="G330" s="121"/>
      <c r="H330" s="121"/>
      <c r="I330" s="121"/>
      <c r="J330" s="121"/>
      <c r="K330" s="121"/>
      <c r="L330" s="122"/>
      <c r="M330" s="122"/>
      <c r="N330" s="122"/>
      <c r="O330" s="122"/>
      <c r="P330" s="122"/>
    </row>
    <row r="331" s="92" customFormat="true" ht="12.75" hidden="false" customHeight="false" outlineLevel="0" collapsed="false">
      <c r="A331" s="118"/>
      <c r="B331" s="119"/>
      <c r="C331" s="119"/>
      <c r="D331" s="85"/>
      <c r="E331" s="85"/>
      <c r="F331" s="120"/>
      <c r="G331" s="121"/>
      <c r="H331" s="121"/>
      <c r="I331" s="121"/>
      <c r="J331" s="121"/>
      <c r="K331" s="121"/>
      <c r="L331" s="122"/>
      <c r="M331" s="122"/>
      <c r="N331" s="122"/>
      <c r="O331" s="122"/>
      <c r="P331" s="122"/>
    </row>
    <row r="332" s="92" customFormat="true" ht="12.75" hidden="false" customHeight="false" outlineLevel="0" collapsed="false">
      <c r="A332" s="118"/>
      <c r="B332" s="119"/>
      <c r="C332" s="119"/>
      <c r="D332" s="85"/>
      <c r="E332" s="85"/>
      <c r="F332" s="120"/>
      <c r="G332" s="121"/>
      <c r="H332" s="121"/>
      <c r="I332" s="121"/>
      <c r="J332" s="121"/>
      <c r="K332" s="121"/>
      <c r="L332" s="122"/>
      <c r="M332" s="122"/>
      <c r="N332" s="122"/>
      <c r="O332" s="122"/>
      <c r="P332" s="122"/>
    </row>
    <row r="333" s="92" customFormat="true" ht="12.75" hidden="false" customHeight="false" outlineLevel="0" collapsed="false">
      <c r="A333" s="118"/>
      <c r="B333" s="119"/>
      <c r="C333" s="119"/>
      <c r="D333" s="85"/>
      <c r="E333" s="85"/>
      <c r="F333" s="120"/>
      <c r="G333" s="121"/>
      <c r="H333" s="121"/>
      <c r="I333" s="121"/>
      <c r="J333" s="121"/>
      <c r="K333" s="121"/>
      <c r="L333" s="122"/>
      <c r="M333" s="122"/>
      <c r="N333" s="122"/>
      <c r="O333" s="122"/>
      <c r="P333" s="122"/>
    </row>
    <row r="334" s="92" customFormat="true" ht="12.75" hidden="false" customHeight="false" outlineLevel="0" collapsed="false">
      <c r="A334" s="118"/>
      <c r="B334" s="119"/>
      <c r="C334" s="119"/>
      <c r="D334" s="85"/>
      <c r="E334" s="85"/>
      <c r="F334" s="120"/>
      <c r="G334" s="121"/>
      <c r="H334" s="121"/>
      <c r="I334" s="121"/>
      <c r="J334" s="121"/>
      <c r="K334" s="121"/>
      <c r="L334" s="122"/>
      <c r="M334" s="122"/>
      <c r="N334" s="122"/>
      <c r="O334" s="122"/>
      <c r="P334" s="122"/>
    </row>
    <row r="335" s="92" customFormat="true" ht="12.75" hidden="false" customHeight="false" outlineLevel="0" collapsed="false">
      <c r="A335" s="118"/>
      <c r="B335" s="119"/>
      <c r="C335" s="119"/>
      <c r="D335" s="85"/>
      <c r="E335" s="85"/>
      <c r="F335" s="120"/>
      <c r="G335" s="121"/>
      <c r="H335" s="121"/>
      <c r="I335" s="121"/>
      <c r="J335" s="121"/>
      <c r="K335" s="121"/>
      <c r="L335" s="122"/>
      <c r="M335" s="122"/>
      <c r="N335" s="122"/>
      <c r="O335" s="122"/>
      <c r="P335" s="122"/>
    </row>
    <row r="336" s="92" customFormat="true" ht="12.75" hidden="false" customHeight="false" outlineLevel="0" collapsed="false">
      <c r="A336" s="118"/>
      <c r="B336" s="119"/>
      <c r="C336" s="119"/>
      <c r="D336" s="85"/>
      <c r="E336" s="85"/>
      <c r="F336" s="120"/>
      <c r="G336" s="121"/>
      <c r="H336" s="121"/>
      <c r="I336" s="121"/>
      <c r="J336" s="121"/>
      <c r="K336" s="121"/>
      <c r="L336" s="122"/>
      <c r="M336" s="122"/>
      <c r="N336" s="122"/>
      <c r="O336" s="122"/>
      <c r="P336" s="122"/>
    </row>
    <row r="337" s="92" customFormat="true" ht="12.75" hidden="false" customHeight="false" outlineLevel="0" collapsed="false">
      <c r="A337" s="118"/>
      <c r="B337" s="119"/>
      <c r="C337" s="119"/>
      <c r="D337" s="85"/>
      <c r="E337" s="85"/>
      <c r="F337" s="120"/>
      <c r="G337" s="121"/>
      <c r="H337" s="121"/>
      <c r="I337" s="121"/>
      <c r="J337" s="121"/>
      <c r="K337" s="121"/>
      <c r="L337" s="122"/>
      <c r="M337" s="122"/>
      <c r="N337" s="122"/>
      <c r="O337" s="122"/>
      <c r="P337" s="122"/>
    </row>
    <row r="338" s="92" customFormat="true" ht="12.75" hidden="false" customHeight="false" outlineLevel="0" collapsed="false">
      <c r="A338" s="118"/>
      <c r="B338" s="119"/>
      <c r="C338" s="119"/>
      <c r="D338" s="85"/>
      <c r="E338" s="85"/>
      <c r="F338" s="120"/>
      <c r="G338" s="121"/>
      <c r="H338" s="121"/>
      <c r="I338" s="121"/>
      <c r="J338" s="121"/>
      <c r="K338" s="121"/>
      <c r="L338" s="122"/>
      <c r="M338" s="122"/>
      <c r="N338" s="122"/>
      <c r="O338" s="122"/>
      <c r="P338" s="122"/>
    </row>
    <row r="339" s="92" customFormat="true" ht="12.75" hidden="false" customHeight="false" outlineLevel="0" collapsed="false">
      <c r="A339" s="118"/>
      <c r="B339" s="119"/>
      <c r="C339" s="119"/>
      <c r="D339" s="85"/>
      <c r="E339" s="85"/>
      <c r="F339" s="120"/>
      <c r="G339" s="121"/>
      <c r="H339" s="121"/>
      <c r="I339" s="121"/>
      <c r="J339" s="121"/>
      <c r="K339" s="121"/>
      <c r="L339" s="122"/>
      <c r="M339" s="122"/>
      <c r="N339" s="122"/>
      <c r="O339" s="122"/>
      <c r="P339" s="122"/>
    </row>
    <row r="340" s="92" customFormat="true" ht="12.75" hidden="false" customHeight="false" outlineLevel="0" collapsed="false">
      <c r="A340" s="118"/>
      <c r="B340" s="119"/>
      <c r="C340" s="119"/>
      <c r="D340" s="85"/>
      <c r="E340" s="85"/>
      <c r="F340" s="120"/>
      <c r="G340" s="121"/>
      <c r="H340" s="121"/>
      <c r="I340" s="121"/>
      <c r="J340" s="121"/>
      <c r="K340" s="121"/>
      <c r="L340" s="122"/>
      <c r="M340" s="122"/>
      <c r="N340" s="122"/>
      <c r="O340" s="122"/>
      <c r="P340" s="122"/>
    </row>
    <row r="341" s="92" customFormat="true" ht="12.75" hidden="false" customHeight="false" outlineLevel="0" collapsed="false">
      <c r="A341" s="118"/>
      <c r="B341" s="119"/>
      <c r="C341" s="119"/>
      <c r="D341" s="85"/>
      <c r="E341" s="85"/>
      <c r="F341" s="120"/>
      <c r="G341" s="121"/>
      <c r="H341" s="121"/>
      <c r="I341" s="121"/>
      <c r="J341" s="121"/>
      <c r="K341" s="121"/>
      <c r="L341" s="122"/>
      <c r="M341" s="122"/>
      <c r="N341" s="122"/>
      <c r="O341" s="122"/>
      <c r="P341" s="122"/>
    </row>
    <row r="342" s="92" customFormat="true" ht="12.75" hidden="false" customHeight="false" outlineLevel="0" collapsed="false">
      <c r="A342" s="118"/>
      <c r="B342" s="119"/>
      <c r="C342" s="119"/>
      <c r="D342" s="85"/>
      <c r="E342" s="85"/>
      <c r="F342" s="120"/>
      <c r="G342" s="121"/>
      <c r="H342" s="121"/>
      <c r="I342" s="121"/>
      <c r="J342" s="121"/>
      <c r="K342" s="121"/>
      <c r="L342" s="122"/>
      <c r="M342" s="122"/>
      <c r="N342" s="122"/>
      <c r="O342" s="122"/>
      <c r="P342" s="122"/>
    </row>
    <row r="343" s="92" customFormat="true" ht="12.75" hidden="false" customHeight="false" outlineLevel="0" collapsed="false">
      <c r="A343" s="118"/>
      <c r="B343" s="119"/>
      <c r="C343" s="119"/>
      <c r="D343" s="85"/>
      <c r="E343" s="85"/>
      <c r="F343" s="120"/>
      <c r="G343" s="121"/>
      <c r="H343" s="121"/>
      <c r="I343" s="121"/>
      <c r="J343" s="121"/>
      <c r="K343" s="121"/>
      <c r="L343" s="122"/>
      <c r="M343" s="122"/>
      <c r="N343" s="122"/>
      <c r="O343" s="122"/>
      <c r="P343" s="122"/>
    </row>
    <row r="344" s="92" customFormat="true" ht="12.75" hidden="false" customHeight="false" outlineLevel="0" collapsed="false">
      <c r="A344" s="118"/>
      <c r="B344" s="119"/>
      <c r="C344" s="119"/>
      <c r="D344" s="85"/>
      <c r="E344" s="85"/>
      <c r="F344" s="120"/>
      <c r="G344" s="121"/>
      <c r="H344" s="121"/>
      <c r="I344" s="121"/>
      <c r="J344" s="121"/>
      <c r="K344" s="121"/>
      <c r="L344" s="122"/>
      <c r="M344" s="122"/>
      <c r="N344" s="122"/>
      <c r="O344" s="122"/>
      <c r="P344" s="122"/>
    </row>
    <row r="345" s="92" customFormat="true" ht="12.75" hidden="false" customHeight="false" outlineLevel="0" collapsed="false">
      <c r="A345" s="118"/>
      <c r="B345" s="119"/>
      <c r="C345" s="119"/>
      <c r="D345" s="85"/>
      <c r="E345" s="85"/>
      <c r="F345" s="120"/>
      <c r="G345" s="121"/>
      <c r="H345" s="121"/>
      <c r="I345" s="121"/>
      <c r="J345" s="121"/>
      <c r="K345" s="121"/>
      <c r="L345" s="122"/>
      <c r="M345" s="122"/>
      <c r="N345" s="122"/>
      <c r="O345" s="122"/>
      <c r="P345" s="122"/>
    </row>
    <row r="346" s="92" customFormat="true" ht="12.75" hidden="false" customHeight="false" outlineLevel="0" collapsed="false">
      <c r="A346" s="118"/>
      <c r="B346" s="119"/>
      <c r="C346" s="119"/>
      <c r="D346" s="85"/>
      <c r="E346" s="85"/>
      <c r="F346" s="120"/>
      <c r="G346" s="121"/>
      <c r="H346" s="121"/>
      <c r="I346" s="121"/>
      <c r="J346" s="121"/>
      <c r="K346" s="121"/>
      <c r="L346" s="122"/>
      <c r="M346" s="122"/>
      <c r="N346" s="122"/>
      <c r="O346" s="122"/>
      <c r="P346" s="122"/>
    </row>
    <row r="347" s="92" customFormat="true" ht="12.75" hidden="false" customHeight="false" outlineLevel="0" collapsed="false">
      <c r="A347" s="118"/>
      <c r="B347" s="119"/>
      <c r="C347" s="119"/>
      <c r="D347" s="85"/>
      <c r="E347" s="85"/>
      <c r="F347" s="120"/>
      <c r="G347" s="121"/>
      <c r="H347" s="121"/>
      <c r="I347" s="121"/>
      <c r="J347" s="121"/>
      <c r="K347" s="121"/>
      <c r="L347" s="122"/>
      <c r="M347" s="122"/>
      <c r="N347" s="122"/>
      <c r="O347" s="122"/>
      <c r="P347" s="122"/>
    </row>
    <row r="348" s="92" customFormat="true" ht="12.75" hidden="false" customHeight="false" outlineLevel="0" collapsed="false">
      <c r="A348" s="118"/>
      <c r="B348" s="119"/>
      <c r="C348" s="119"/>
      <c r="D348" s="85"/>
      <c r="E348" s="85"/>
      <c r="F348" s="120"/>
      <c r="G348" s="121"/>
      <c r="H348" s="121"/>
      <c r="I348" s="121"/>
      <c r="J348" s="121"/>
      <c r="K348" s="121"/>
      <c r="L348" s="122"/>
      <c r="M348" s="122"/>
      <c r="N348" s="122"/>
      <c r="O348" s="122"/>
      <c r="P348" s="122"/>
    </row>
    <row r="349" s="92" customFormat="true" ht="12.75" hidden="false" customHeight="false" outlineLevel="0" collapsed="false">
      <c r="A349" s="118"/>
      <c r="B349" s="119"/>
      <c r="C349" s="119"/>
      <c r="D349" s="85"/>
      <c r="E349" s="85"/>
      <c r="F349" s="120"/>
      <c r="G349" s="121"/>
      <c r="H349" s="121"/>
      <c r="I349" s="121"/>
      <c r="J349" s="121"/>
      <c r="K349" s="121"/>
      <c r="L349" s="122"/>
      <c r="M349" s="122"/>
      <c r="N349" s="122"/>
      <c r="O349" s="122"/>
      <c r="P349" s="122"/>
    </row>
    <row r="350" s="92" customFormat="true" ht="12.75" hidden="false" customHeight="false" outlineLevel="0" collapsed="false">
      <c r="A350" s="118"/>
      <c r="B350" s="119"/>
      <c r="C350" s="119"/>
      <c r="D350" s="85"/>
      <c r="E350" s="85"/>
      <c r="F350" s="120"/>
      <c r="G350" s="121"/>
      <c r="H350" s="121"/>
      <c r="I350" s="121"/>
      <c r="J350" s="121"/>
      <c r="K350" s="121"/>
      <c r="L350" s="122"/>
      <c r="M350" s="122"/>
      <c r="N350" s="122"/>
      <c r="O350" s="122"/>
      <c r="P350" s="122"/>
    </row>
    <row r="351" customFormat="false" ht="12.75" hidden="false" customHeight="false" outlineLevel="0" collapsed="false">
      <c r="A351" s="118"/>
      <c r="B351" s="119"/>
      <c r="C351" s="119"/>
      <c r="D351" s="85"/>
      <c r="E351" s="85"/>
      <c r="F351" s="120"/>
      <c r="G351" s="121"/>
      <c r="H351" s="121"/>
      <c r="I351" s="121"/>
      <c r="J351" s="121"/>
      <c r="K351" s="121"/>
      <c r="L351" s="123"/>
      <c r="M351" s="123"/>
      <c r="N351" s="123"/>
      <c r="O351" s="123"/>
      <c r="P351" s="123"/>
    </row>
    <row r="352" customFormat="false" ht="12.75" hidden="false" customHeight="false" outlineLevel="0" collapsed="false">
      <c r="A352" s="118"/>
      <c r="B352" s="119"/>
      <c r="C352" s="119"/>
      <c r="D352" s="85"/>
      <c r="E352" s="85"/>
      <c r="F352" s="120"/>
      <c r="G352" s="121"/>
      <c r="H352" s="121"/>
      <c r="I352" s="121"/>
      <c r="J352" s="121"/>
      <c r="K352" s="121"/>
      <c r="L352" s="123"/>
      <c r="M352" s="123"/>
      <c r="N352" s="123"/>
      <c r="O352" s="123"/>
      <c r="P352" s="123"/>
    </row>
    <row r="353" customFormat="false" ht="12.75" hidden="false" customHeight="false" outlineLevel="0" collapsed="false">
      <c r="A353" s="118"/>
      <c r="B353" s="119"/>
      <c r="C353" s="119"/>
      <c r="D353" s="85"/>
      <c r="E353" s="85"/>
      <c r="F353" s="120"/>
      <c r="G353" s="121"/>
      <c r="H353" s="121"/>
      <c r="I353" s="121"/>
      <c r="J353" s="121"/>
      <c r="K353" s="121"/>
      <c r="L353" s="123"/>
      <c r="M353" s="123"/>
      <c r="N353" s="123"/>
      <c r="O353" s="123"/>
      <c r="P353" s="123"/>
    </row>
    <row r="354" customFormat="false" ht="12.75" hidden="false" customHeight="false" outlineLevel="0" collapsed="false">
      <c r="A354" s="118"/>
      <c r="B354" s="119"/>
      <c r="C354" s="119"/>
      <c r="D354" s="85"/>
      <c r="E354" s="85"/>
      <c r="F354" s="120"/>
      <c r="G354" s="121"/>
      <c r="H354" s="121"/>
      <c r="I354" s="121"/>
      <c r="J354" s="121"/>
      <c r="K354" s="121"/>
      <c r="L354" s="123"/>
      <c r="M354" s="123"/>
      <c r="N354" s="123"/>
      <c r="O354" s="123"/>
      <c r="P354" s="123"/>
    </row>
    <row r="355" customFormat="false" ht="12.75" hidden="false" customHeight="false" outlineLevel="0" collapsed="false">
      <c r="A355" s="118"/>
      <c r="B355" s="119"/>
      <c r="C355" s="119"/>
      <c r="D355" s="85"/>
      <c r="E355" s="85"/>
      <c r="F355" s="120"/>
      <c r="G355" s="121"/>
      <c r="H355" s="121"/>
      <c r="I355" s="121"/>
      <c r="J355" s="121"/>
      <c r="K355" s="121"/>
      <c r="L355" s="123"/>
      <c r="M355" s="123"/>
      <c r="N355" s="123"/>
      <c r="O355" s="123"/>
      <c r="P355" s="123"/>
    </row>
    <row r="356" customFormat="false" ht="12.75" hidden="false" customHeight="false" outlineLevel="0" collapsed="false">
      <c r="A356" s="118"/>
      <c r="B356" s="119"/>
      <c r="C356" s="119"/>
      <c r="D356" s="85"/>
      <c r="E356" s="85"/>
      <c r="F356" s="120"/>
      <c r="G356" s="121"/>
      <c r="H356" s="121"/>
      <c r="I356" s="121"/>
      <c r="J356" s="121"/>
      <c r="K356" s="121"/>
      <c r="L356" s="123"/>
      <c r="M356" s="123"/>
      <c r="N356" s="123"/>
      <c r="O356" s="123"/>
      <c r="P356" s="123"/>
    </row>
    <row r="357" customFormat="false" ht="12.75" hidden="false" customHeight="false" outlineLevel="0" collapsed="false">
      <c r="A357" s="118"/>
      <c r="B357" s="119"/>
      <c r="C357" s="119"/>
      <c r="D357" s="85"/>
      <c r="E357" s="85"/>
      <c r="F357" s="120"/>
      <c r="G357" s="121"/>
      <c r="H357" s="121"/>
      <c r="I357" s="121"/>
      <c r="J357" s="121"/>
      <c r="K357" s="121"/>
      <c r="L357" s="123"/>
      <c r="M357" s="123"/>
      <c r="N357" s="123"/>
      <c r="O357" s="123"/>
      <c r="P357" s="123"/>
    </row>
    <row r="358" customFormat="false" ht="12.75" hidden="false" customHeight="false" outlineLevel="0" collapsed="false">
      <c r="A358" s="118"/>
      <c r="B358" s="119"/>
      <c r="C358" s="119"/>
      <c r="D358" s="85"/>
      <c r="E358" s="85"/>
      <c r="F358" s="120"/>
      <c r="G358" s="121"/>
      <c r="H358" s="121"/>
      <c r="I358" s="121"/>
      <c r="J358" s="121"/>
      <c r="K358" s="121"/>
      <c r="L358" s="123"/>
      <c r="M358" s="123"/>
      <c r="N358" s="123"/>
      <c r="O358" s="123"/>
      <c r="P358" s="123"/>
    </row>
    <row r="359" customFormat="false" ht="12.75" hidden="false" customHeight="false" outlineLevel="0" collapsed="false">
      <c r="A359" s="118"/>
      <c r="B359" s="119"/>
      <c r="C359" s="119"/>
      <c r="D359" s="85"/>
      <c r="E359" s="85"/>
      <c r="F359" s="120"/>
      <c r="G359" s="121"/>
      <c r="H359" s="121"/>
      <c r="I359" s="121"/>
      <c r="J359" s="121"/>
      <c r="K359" s="121"/>
      <c r="L359" s="123"/>
      <c r="M359" s="123"/>
      <c r="N359" s="123"/>
      <c r="O359" s="123"/>
      <c r="P359" s="123"/>
    </row>
    <row r="360" customFormat="false" ht="12.75" hidden="false" customHeight="false" outlineLevel="0" collapsed="false">
      <c r="A360" s="118"/>
      <c r="B360" s="119"/>
      <c r="C360" s="119"/>
      <c r="D360" s="85"/>
      <c r="E360" s="85"/>
      <c r="F360" s="120"/>
      <c r="G360" s="121"/>
      <c r="H360" s="121"/>
      <c r="I360" s="121"/>
      <c r="J360" s="121"/>
      <c r="K360" s="121"/>
      <c r="L360" s="123"/>
      <c r="M360" s="123"/>
      <c r="N360" s="123"/>
      <c r="O360" s="123"/>
      <c r="P360" s="123"/>
    </row>
    <row r="361" customFormat="false" ht="12.75" hidden="false" customHeight="false" outlineLevel="0" collapsed="false">
      <c r="A361" s="118"/>
      <c r="B361" s="119"/>
      <c r="C361" s="119"/>
      <c r="D361" s="85"/>
      <c r="E361" s="85"/>
      <c r="F361" s="120"/>
      <c r="G361" s="121"/>
      <c r="H361" s="121"/>
      <c r="I361" s="121"/>
      <c r="J361" s="121"/>
      <c r="K361" s="121"/>
      <c r="L361" s="123"/>
      <c r="M361" s="123"/>
      <c r="N361" s="123"/>
      <c r="O361" s="123"/>
      <c r="P361" s="123"/>
    </row>
    <row r="362" customFormat="false" ht="12.75" hidden="false" customHeight="false" outlineLevel="0" collapsed="false">
      <c r="A362" s="118"/>
      <c r="B362" s="119"/>
      <c r="C362" s="119"/>
      <c r="D362" s="85"/>
      <c r="E362" s="85"/>
      <c r="F362" s="120"/>
      <c r="G362" s="121"/>
      <c r="H362" s="121"/>
      <c r="I362" s="121"/>
      <c r="J362" s="121"/>
      <c r="K362" s="121"/>
      <c r="L362" s="123"/>
      <c r="M362" s="123"/>
      <c r="N362" s="123"/>
      <c r="O362" s="123"/>
      <c r="P362" s="123"/>
    </row>
    <row r="363" customFormat="false" ht="12.75" hidden="false" customHeight="false" outlineLevel="0" collapsed="false">
      <c r="A363" s="118"/>
      <c r="B363" s="119"/>
      <c r="C363" s="119"/>
      <c r="D363" s="85"/>
      <c r="E363" s="85"/>
      <c r="F363" s="120"/>
      <c r="G363" s="121"/>
      <c r="H363" s="121"/>
      <c r="I363" s="121"/>
      <c r="J363" s="121"/>
      <c r="K363" s="121"/>
      <c r="L363" s="123"/>
      <c r="M363" s="123"/>
      <c r="N363" s="123"/>
      <c r="O363" s="123"/>
      <c r="P363" s="123"/>
    </row>
    <row r="364" customFormat="false" ht="12.75" hidden="false" customHeight="false" outlineLevel="0" collapsed="false">
      <c r="A364" s="118"/>
      <c r="B364" s="119"/>
      <c r="C364" s="119"/>
      <c r="D364" s="85"/>
      <c r="E364" s="85"/>
      <c r="F364" s="120"/>
      <c r="G364" s="121"/>
      <c r="H364" s="121"/>
      <c r="I364" s="121"/>
      <c r="J364" s="121"/>
      <c r="K364" s="121"/>
      <c r="L364" s="123"/>
      <c r="M364" s="123"/>
      <c r="N364" s="123"/>
      <c r="O364" s="123"/>
      <c r="P364" s="123"/>
    </row>
    <row r="365" customFormat="false" ht="12.75" hidden="false" customHeight="false" outlineLevel="0" collapsed="false">
      <c r="A365" s="118"/>
      <c r="B365" s="119"/>
      <c r="C365" s="119"/>
      <c r="D365" s="85"/>
      <c r="E365" s="85"/>
      <c r="F365" s="120"/>
      <c r="G365" s="121"/>
      <c r="H365" s="121"/>
      <c r="I365" s="121"/>
      <c r="J365" s="121"/>
      <c r="K365" s="121"/>
      <c r="L365" s="123"/>
      <c r="M365" s="123"/>
      <c r="N365" s="123"/>
      <c r="O365" s="123"/>
      <c r="P365" s="123"/>
    </row>
    <row r="366" customFormat="false" ht="12.75" hidden="false" customHeight="false" outlineLevel="0" collapsed="false">
      <c r="A366" s="118"/>
      <c r="B366" s="119"/>
      <c r="C366" s="119"/>
      <c r="D366" s="85"/>
      <c r="E366" s="85"/>
      <c r="F366" s="120"/>
      <c r="G366" s="121"/>
      <c r="H366" s="121"/>
      <c r="I366" s="121"/>
      <c r="J366" s="121"/>
      <c r="K366" s="121"/>
      <c r="L366" s="123"/>
      <c r="M366" s="123"/>
      <c r="N366" s="123"/>
      <c r="O366" s="123"/>
      <c r="P366" s="123"/>
    </row>
    <row r="367" customFormat="false" ht="12.75" hidden="false" customHeight="false" outlineLevel="0" collapsed="false">
      <c r="A367" s="118"/>
      <c r="B367" s="119"/>
      <c r="C367" s="119"/>
      <c r="D367" s="85"/>
      <c r="E367" s="85"/>
      <c r="F367" s="120"/>
      <c r="G367" s="121"/>
      <c r="H367" s="121"/>
      <c r="I367" s="121"/>
      <c r="J367" s="121"/>
      <c r="K367" s="121"/>
      <c r="L367" s="123"/>
      <c r="M367" s="123"/>
      <c r="N367" s="123"/>
      <c r="O367" s="123"/>
      <c r="P367" s="123"/>
    </row>
    <row r="368" customFormat="false" ht="12.75" hidden="false" customHeight="false" outlineLevel="0" collapsed="false">
      <c r="A368" s="118"/>
      <c r="B368" s="119"/>
      <c r="C368" s="119"/>
      <c r="D368" s="85"/>
      <c r="E368" s="85"/>
      <c r="F368" s="120"/>
      <c r="G368" s="121"/>
      <c r="H368" s="121"/>
      <c r="I368" s="121"/>
      <c r="J368" s="121"/>
      <c r="K368" s="121"/>
      <c r="L368" s="123"/>
      <c r="M368" s="123"/>
      <c r="N368" s="123"/>
      <c r="O368" s="123"/>
      <c r="P368" s="123"/>
    </row>
    <row r="369" customFormat="false" ht="12.75" hidden="false" customHeight="false" outlineLevel="0" collapsed="false">
      <c r="A369" s="118"/>
      <c r="B369" s="119"/>
      <c r="C369" s="119"/>
      <c r="D369" s="85"/>
      <c r="E369" s="85"/>
      <c r="F369" s="120"/>
      <c r="G369" s="121"/>
      <c r="H369" s="121"/>
      <c r="I369" s="121"/>
      <c r="J369" s="121"/>
      <c r="K369" s="121"/>
      <c r="L369" s="123"/>
      <c r="M369" s="123"/>
      <c r="N369" s="123"/>
      <c r="O369" s="123"/>
      <c r="P369" s="123"/>
    </row>
    <row r="370" customFormat="false" ht="12.75" hidden="false" customHeight="false" outlineLevel="0" collapsed="false">
      <c r="A370" s="118"/>
      <c r="B370" s="119"/>
      <c r="C370" s="119"/>
      <c r="D370" s="85"/>
      <c r="E370" s="85"/>
      <c r="F370" s="120"/>
      <c r="G370" s="121"/>
      <c r="H370" s="121"/>
      <c r="I370" s="121"/>
      <c r="J370" s="121"/>
      <c r="K370" s="121"/>
      <c r="L370" s="123"/>
      <c r="M370" s="123"/>
      <c r="N370" s="123"/>
      <c r="O370" s="123"/>
      <c r="P370" s="123"/>
    </row>
    <row r="371" customFormat="false" ht="12.75" hidden="false" customHeight="false" outlineLevel="0" collapsed="false">
      <c r="A371" s="118"/>
      <c r="B371" s="119"/>
      <c r="C371" s="119"/>
      <c r="D371" s="85"/>
      <c r="E371" s="85"/>
      <c r="F371" s="120"/>
      <c r="G371" s="121"/>
      <c r="H371" s="121"/>
      <c r="I371" s="121"/>
      <c r="J371" s="121"/>
      <c r="K371" s="121"/>
      <c r="L371" s="123"/>
      <c r="M371" s="123"/>
      <c r="N371" s="123"/>
      <c r="O371" s="123"/>
      <c r="P371" s="123"/>
    </row>
    <row r="372" customFormat="false" ht="12.75" hidden="false" customHeight="false" outlineLevel="0" collapsed="false">
      <c r="A372" s="118"/>
      <c r="B372" s="119"/>
      <c r="C372" s="119"/>
      <c r="D372" s="85"/>
      <c r="E372" s="85"/>
      <c r="F372" s="120"/>
      <c r="G372" s="121"/>
      <c r="H372" s="121"/>
      <c r="I372" s="121"/>
      <c r="J372" s="121"/>
      <c r="K372" s="121"/>
      <c r="L372" s="123"/>
      <c r="M372" s="123"/>
      <c r="N372" s="123"/>
      <c r="O372" s="123"/>
      <c r="P372" s="123"/>
    </row>
    <row r="373" customFormat="false" ht="12.75" hidden="false" customHeight="false" outlineLevel="0" collapsed="false">
      <c r="A373" s="118"/>
      <c r="B373" s="119"/>
      <c r="C373" s="119"/>
      <c r="D373" s="85"/>
      <c r="E373" s="85"/>
      <c r="F373" s="120"/>
      <c r="G373" s="121"/>
      <c r="H373" s="121"/>
      <c r="I373" s="121"/>
      <c r="J373" s="121"/>
      <c r="K373" s="121"/>
      <c r="L373" s="123"/>
      <c r="M373" s="123"/>
      <c r="N373" s="123"/>
      <c r="O373" s="123"/>
      <c r="P373" s="123"/>
    </row>
    <row r="374" customFormat="false" ht="12.75" hidden="false" customHeight="false" outlineLevel="0" collapsed="false">
      <c r="A374" s="118"/>
      <c r="B374" s="119"/>
      <c r="C374" s="119"/>
      <c r="D374" s="85"/>
      <c r="E374" s="85"/>
      <c r="F374" s="120"/>
      <c r="G374" s="121"/>
      <c r="H374" s="121"/>
      <c r="I374" s="121"/>
      <c r="J374" s="121"/>
      <c r="K374" s="121"/>
      <c r="L374" s="123"/>
      <c r="M374" s="123"/>
      <c r="N374" s="123"/>
      <c r="O374" s="123"/>
      <c r="P374" s="123"/>
    </row>
    <row r="375" customFormat="false" ht="12.75" hidden="false" customHeight="false" outlineLevel="0" collapsed="false">
      <c r="A375" s="118"/>
      <c r="B375" s="119"/>
      <c r="C375" s="119"/>
      <c r="D375" s="85"/>
      <c r="E375" s="85"/>
      <c r="F375" s="120"/>
      <c r="G375" s="121"/>
      <c r="H375" s="121"/>
      <c r="I375" s="121"/>
      <c r="J375" s="121"/>
      <c r="K375" s="121"/>
      <c r="L375" s="123"/>
      <c r="M375" s="123"/>
      <c r="N375" s="123"/>
      <c r="O375" s="123"/>
      <c r="P375" s="123"/>
    </row>
    <row r="376" customFormat="false" ht="12.75" hidden="false" customHeight="false" outlineLevel="0" collapsed="false">
      <c r="A376" s="118"/>
      <c r="B376" s="119"/>
      <c r="C376" s="119"/>
      <c r="D376" s="85"/>
      <c r="E376" s="85"/>
      <c r="F376" s="120"/>
      <c r="G376" s="121"/>
      <c r="H376" s="121"/>
      <c r="I376" s="121"/>
      <c r="J376" s="121"/>
      <c r="K376" s="121"/>
      <c r="L376" s="123"/>
      <c r="M376" s="123"/>
      <c r="N376" s="123"/>
      <c r="O376" s="123"/>
      <c r="P376" s="123"/>
    </row>
    <row r="377" customFormat="false" ht="12.75" hidden="false" customHeight="false" outlineLevel="0" collapsed="false">
      <c r="A377" s="118"/>
      <c r="B377" s="119"/>
      <c r="C377" s="119"/>
      <c r="D377" s="85"/>
      <c r="E377" s="85"/>
      <c r="F377" s="120"/>
      <c r="G377" s="121"/>
      <c r="H377" s="121"/>
      <c r="I377" s="121"/>
      <c r="J377" s="121"/>
      <c r="K377" s="121"/>
      <c r="L377" s="123"/>
      <c r="M377" s="123"/>
      <c r="N377" s="123"/>
      <c r="O377" s="123"/>
      <c r="P377" s="123"/>
    </row>
    <row r="378" customFormat="false" ht="12.75" hidden="false" customHeight="false" outlineLevel="0" collapsed="false">
      <c r="A378" s="118"/>
      <c r="B378" s="119"/>
      <c r="C378" s="119"/>
      <c r="D378" s="85"/>
      <c r="E378" s="85"/>
      <c r="F378" s="120"/>
      <c r="G378" s="121"/>
      <c r="H378" s="121"/>
      <c r="I378" s="121"/>
      <c r="J378" s="121"/>
      <c r="K378" s="121"/>
      <c r="L378" s="123"/>
      <c r="M378" s="123"/>
      <c r="N378" s="123"/>
      <c r="O378" s="123"/>
      <c r="P378" s="123"/>
    </row>
    <row r="379" customFormat="false" ht="12.75" hidden="false" customHeight="false" outlineLevel="0" collapsed="false">
      <c r="A379" s="118"/>
      <c r="B379" s="119"/>
      <c r="C379" s="119"/>
      <c r="D379" s="85"/>
      <c r="E379" s="85"/>
      <c r="F379" s="120"/>
      <c r="G379" s="121"/>
      <c r="H379" s="121"/>
      <c r="I379" s="121"/>
      <c r="J379" s="121"/>
      <c r="K379" s="121"/>
      <c r="L379" s="123"/>
      <c r="M379" s="123"/>
      <c r="N379" s="123"/>
      <c r="O379" s="123"/>
      <c r="P379" s="123"/>
    </row>
    <row r="380" customFormat="false" ht="12.75" hidden="false" customHeight="false" outlineLevel="0" collapsed="false">
      <c r="A380" s="118"/>
      <c r="B380" s="119"/>
      <c r="C380" s="119"/>
      <c r="D380" s="85"/>
      <c r="E380" s="85"/>
      <c r="F380" s="120"/>
      <c r="G380" s="121"/>
      <c r="H380" s="121"/>
      <c r="I380" s="121"/>
      <c r="J380" s="121"/>
      <c r="K380" s="121"/>
      <c r="L380" s="123"/>
      <c r="M380" s="123"/>
      <c r="N380" s="123"/>
      <c r="O380" s="123"/>
      <c r="P380" s="123"/>
    </row>
    <row r="381" customFormat="false" ht="12.75" hidden="false" customHeight="false" outlineLevel="0" collapsed="false">
      <c r="A381" s="118"/>
      <c r="B381" s="119"/>
      <c r="C381" s="119"/>
      <c r="D381" s="85"/>
      <c r="E381" s="85"/>
      <c r="F381" s="120"/>
      <c r="G381" s="121"/>
      <c r="H381" s="121"/>
      <c r="I381" s="121"/>
      <c r="J381" s="121"/>
      <c r="K381" s="121"/>
      <c r="L381" s="123"/>
      <c r="M381" s="123"/>
      <c r="N381" s="123"/>
      <c r="O381" s="123"/>
      <c r="P381" s="123"/>
    </row>
    <row r="382" customFormat="false" ht="12.75" hidden="false" customHeight="false" outlineLevel="0" collapsed="false">
      <c r="A382" s="118"/>
      <c r="B382" s="119"/>
      <c r="C382" s="119"/>
      <c r="D382" s="85"/>
      <c r="E382" s="85"/>
      <c r="F382" s="120"/>
      <c r="G382" s="121"/>
      <c r="H382" s="121"/>
      <c r="I382" s="121"/>
      <c r="J382" s="121"/>
      <c r="K382" s="121"/>
      <c r="L382" s="123"/>
      <c r="M382" s="123"/>
      <c r="N382" s="123"/>
      <c r="O382" s="123"/>
      <c r="P382" s="123"/>
    </row>
    <row r="383" customFormat="false" ht="12.75" hidden="false" customHeight="false" outlineLevel="0" collapsed="false">
      <c r="A383" s="118"/>
      <c r="B383" s="119"/>
      <c r="C383" s="119"/>
      <c r="D383" s="85"/>
      <c r="E383" s="85"/>
      <c r="F383" s="120"/>
      <c r="G383" s="121"/>
      <c r="H383" s="121"/>
      <c r="I383" s="121"/>
      <c r="J383" s="121"/>
      <c r="K383" s="121"/>
      <c r="L383" s="123"/>
      <c r="M383" s="123"/>
      <c r="N383" s="123"/>
      <c r="O383" s="123"/>
      <c r="P383" s="123"/>
    </row>
    <row r="384" customFormat="false" ht="12.75" hidden="false" customHeight="false" outlineLevel="0" collapsed="false">
      <c r="A384" s="118"/>
      <c r="B384" s="119"/>
      <c r="C384" s="119"/>
      <c r="D384" s="85"/>
      <c r="E384" s="85"/>
      <c r="F384" s="120"/>
      <c r="G384" s="121"/>
      <c r="H384" s="121"/>
      <c r="I384" s="121"/>
      <c r="J384" s="121"/>
      <c r="K384" s="121"/>
      <c r="L384" s="123"/>
      <c r="M384" s="123"/>
      <c r="N384" s="123"/>
      <c r="O384" s="123"/>
      <c r="P384" s="123"/>
    </row>
    <row r="385" customFormat="false" ht="12.75" hidden="false" customHeight="false" outlineLevel="0" collapsed="false">
      <c r="A385" s="118"/>
      <c r="B385" s="119"/>
      <c r="C385" s="119"/>
      <c r="D385" s="85"/>
      <c r="E385" s="85"/>
      <c r="F385" s="120"/>
      <c r="G385" s="121"/>
      <c r="H385" s="121"/>
      <c r="I385" s="121"/>
      <c r="J385" s="121"/>
      <c r="K385" s="121"/>
      <c r="L385" s="123"/>
      <c r="M385" s="123"/>
      <c r="N385" s="123"/>
      <c r="O385" s="123"/>
      <c r="P385" s="123"/>
    </row>
    <row r="386" customFormat="false" ht="12.75" hidden="false" customHeight="false" outlineLevel="0" collapsed="false">
      <c r="A386" s="118"/>
      <c r="B386" s="119"/>
      <c r="C386" s="119"/>
      <c r="D386" s="85"/>
      <c r="E386" s="85"/>
      <c r="F386" s="120"/>
      <c r="G386" s="121"/>
      <c r="H386" s="121"/>
      <c r="I386" s="121"/>
      <c r="J386" s="121"/>
      <c r="K386" s="121"/>
      <c r="L386" s="123"/>
      <c r="M386" s="123"/>
      <c r="N386" s="123"/>
      <c r="O386" s="123"/>
      <c r="P386" s="123"/>
    </row>
    <row r="387" customFormat="false" ht="12.75" hidden="false" customHeight="false" outlineLevel="0" collapsed="false">
      <c r="A387" s="118"/>
      <c r="B387" s="119"/>
      <c r="C387" s="119"/>
      <c r="D387" s="85"/>
      <c r="E387" s="85"/>
      <c r="F387" s="120"/>
      <c r="G387" s="121"/>
      <c r="H387" s="121"/>
      <c r="I387" s="121"/>
      <c r="J387" s="121"/>
      <c r="K387" s="121"/>
      <c r="L387" s="123"/>
      <c r="M387" s="123"/>
      <c r="N387" s="123"/>
      <c r="O387" s="123"/>
      <c r="P387" s="123"/>
    </row>
    <row r="388" customFormat="false" ht="12.75" hidden="false" customHeight="false" outlineLevel="0" collapsed="false">
      <c r="A388" s="118"/>
      <c r="B388" s="119"/>
      <c r="C388" s="119"/>
      <c r="D388" s="85"/>
      <c r="E388" s="85"/>
      <c r="F388" s="120"/>
      <c r="G388" s="121"/>
      <c r="H388" s="121"/>
      <c r="I388" s="121"/>
      <c r="J388" s="121"/>
      <c r="K388" s="121"/>
      <c r="L388" s="123"/>
      <c r="M388" s="123"/>
      <c r="N388" s="123"/>
      <c r="O388" s="123"/>
      <c r="P388" s="123"/>
    </row>
    <row r="389" customFormat="false" ht="12.75" hidden="false" customHeight="false" outlineLevel="0" collapsed="false">
      <c r="A389" s="118"/>
      <c r="B389" s="119"/>
      <c r="C389" s="119"/>
      <c r="D389" s="85"/>
      <c r="E389" s="85"/>
      <c r="F389" s="120"/>
      <c r="G389" s="121"/>
      <c r="H389" s="121"/>
      <c r="I389" s="121"/>
      <c r="J389" s="121"/>
      <c r="K389" s="121"/>
      <c r="L389" s="123"/>
      <c r="M389" s="123"/>
      <c r="N389" s="123"/>
      <c r="O389" s="123"/>
      <c r="P389" s="123"/>
    </row>
    <row r="390" customFormat="false" ht="12.75" hidden="false" customHeight="false" outlineLevel="0" collapsed="false">
      <c r="A390" s="118"/>
      <c r="B390" s="119"/>
      <c r="C390" s="119"/>
      <c r="D390" s="85"/>
      <c r="E390" s="85"/>
      <c r="F390" s="120"/>
      <c r="G390" s="121"/>
      <c r="H390" s="121"/>
      <c r="I390" s="121"/>
      <c r="J390" s="121"/>
      <c r="K390" s="121"/>
      <c r="L390" s="123"/>
      <c r="M390" s="123"/>
      <c r="N390" s="123"/>
      <c r="O390" s="123"/>
      <c r="P390" s="123"/>
    </row>
    <row r="391" customFormat="false" ht="12.75" hidden="false" customHeight="false" outlineLevel="0" collapsed="false">
      <c r="A391" s="118"/>
      <c r="B391" s="119"/>
      <c r="C391" s="119"/>
      <c r="D391" s="85"/>
      <c r="E391" s="85"/>
      <c r="F391" s="120"/>
      <c r="G391" s="121"/>
      <c r="H391" s="121"/>
      <c r="I391" s="121"/>
      <c r="J391" s="121"/>
      <c r="K391" s="121"/>
      <c r="L391" s="123"/>
      <c r="M391" s="123"/>
      <c r="N391" s="123"/>
      <c r="O391" s="123"/>
      <c r="P391" s="123"/>
    </row>
    <row r="392" customFormat="false" ht="12.75" hidden="false" customHeight="false" outlineLevel="0" collapsed="false">
      <c r="A392" s="118"/>
      <c r="B392" s="119"/>
      <c r="C392" s="119"/>
      <c r="D392" s="85"/>
      <c r="E392" s="85"/>
      <c r="F392" s="120"/>
      <c r="G392" s="121"/>
      <c r="H392" s="121"/>
      <c r="I392" s="121"/>
      <c r="J392" s="121"/>
      <c r="K392" s="121"/>
      <c r="L392" s="123"/>
      <c r="M392" s="123"/>
      <c r="N392" s="123"/>
      <c r="O392" s="123"/>
      <c r="P392" s="123"/>
    </row>
    <row r="393" customFormat="false" ht="12.75" hidden="false" customHeight="false" outlineLevel="0" collapsed="false">
      <c r="A393" s="118"/>
      <c r="B393" s="119"/>
      <c r="C393" s="119"/>
      <c r="D393" s="85"/>
      <c r="E393" s="85"/>
      <c r="F393" s="120"/>
      <c r="G393" s="121"/>
      <c r="H393" s="121"/>
      <c r="I393" s="121"/>
      <c r="J393" s="121"/>
      <c r="K393" s="121"/>
      <c r="L393" s="123"/>
      <c r="M393" s="123"/>
      <c r="N393" s="123"/>
      <c r="O393" s="123"/>
      <c r="P393" s="123"/>
    </row>
    <row r="394" customFormat="false" ht="12.75" hidden="false" customHeight="false" outlineLevel="0" collapsed="false">
      <c r="A394" s="118"/>
      <c r="B394" s="119"/>
      <c r="C394" s="119"/>
      <c r="D394" s="85"/>
      <c r="E394" s="85"/>
      <c r="F394" s="120"/>
      <c r="G394" s="121"/>
      <c r="H394" s="121"/>
      <c r="I394" s="121"/>
      <c r="J394" s="121"/>
      <c r="K394" s="121"/>
      <c r="L394" s="123"/>
      <c r="M394" s="123"/>
      <c r="N394" s="123"/>
      <c r="O394" s="123"/>
      <c r="P394" s="123"/>
    </row>
    <row r="395" customFormat="false" ht="12.75" hidden="false" customHeight="false" outlineLevel="0" collapsed="false">
      <c r="A395" s="118"/>
      <c r="B395" s="119"/>
      <c r="C395" s="119"/>
      <c r="D395" s="85"/>
      <c r="E395" s="85"/>
      <c r="F395" s="120"/>
      <c r="G395" s="121"/>
      <c r="H395" s="121"/>
      <c r="I395" s="121"/>
      <c r="J395" s="121"/>
      <c r="K395" s="121"/>
      <c r="L395" s="123"/>
      <c r="M395" s="123"/>
      <c r="N395" s="123"/>
      <c r="O395" s="123"/>
      <c r="P395" s="123"/>
    </row>
    <row r="396" customFormat="false" ht="12.75" hidden="false" customHeight="false" outlineLevel="0" collapsed="false">
      <c r="A396" s="118"/>
      <c r="B396" s="119"/>
      <c r="C396" s="119"/>
      <c r="D396" s="85"/>
      <c r="E396" s="85"/>
      <c r="F396" s="120"/>
      <c r="G396" s="121"/>
      <c r="H396" s="121"/>
      <c r="I396" s="121"/>
      <c r="J396" s="121"/>
      <c r="K396" s="121"/>
      <c r="L396" s="123"/>
      <c r="M396" s="123"/>
      <c r="N396" s="123"/>
      <c r="O396" s="123"/>
      <c r="P396" s="123"/>
    </row>
    <row r="397" customFormat="false" ht="12.75" hidden="false" customHeight="false" outlineLevel="0" collapsed="false">
      <c r="A397" s="118"/>
      <c r="B397" s="119"/>
      <c r="C397" s="119"/>
      <c r="D397" s="85"/>
      <c r="E397" s="85"/>
      <c r="F397" s="120"/>
      <c r="G397" s="121"/>
      <c r="H397" s="121"/>
      <c r="I397" s="121"/>
      <c r="J397" s="121"/>
      <c r="K397" s="121"/>
      <c r="L397" s="123"/>
      <c r="M397" s="123"/>
      <c r="N397" s="123"/>
      <c r="O397" s="123"/>
      <c r="P397" s="123"/>
    </row>
    <row r="398" customFormat="false" ht="12.75" hidden="false" customHeight="false" outlineLevel="0" collapsed="false">
      <c r="A398" s="118"/>
      <c r="B398" s="119"/>
      <c r="C398" s="119"/>
      <c r="D398" s="85"/>
      <c r="E398" s="85"/>
      <c r="F398" s="120"/>
      <c r="G398" s="121"/>
      <c r="H398" s="121"/>
      <c r="I398" s="121"/>
      <c r="J398" s="121"/>
      <c r="K398" s="121"/>
      <c r="L398" s="123"/>
      <c r="M398" s="123"/>
      <c r="N398" s="123"/>
      <c r="O398" s="123"/>
      <c r="P398" s="123"/>
    </row>
    <row r="399" customFormat="false" ht="12.75" hidden="false" customHeight="false" outlineLevel="0" collapsed="false">
      <c r="A399" s="118"/>
      <c r="B399" s="119"/>
      <c r="C399" s="119"/>
      <c r="D399" s="85"/>
      <c r="E399" s="85"/>
      <c r="F399" s="120"/>
      <c r="G399" s="121"/>
      <c r="H399" s="121"/>
      <c r="I399" s="121"/>
      <c r="J399" s="121"/>
      <c r="K399" s="121"/>
      <c r="L399" s="123"/>
      <c r="M399" s="123"/>
      <c r="N399" s="123"/>
      <c r="O399" s="123"/>
      <c r="P399" s="123"/>
    </row>
    <row r="400" customFormat="false" ht="12.75" hidden="false" customHeight="false" outlineLevel="0" collapsed="false">
      <c r="A400" s="118"/>
      <c r="B400" s="119"/>
      <c r="C400" s="119"/>
      <c r="D400" s="85"/>
      <c r="E400" s="85"/>
      <c r="F400" s="120"/>
      <c r="G400" s="121"/>
      <c r="H400" s="121"/>
      <c r="I400" s="121"/>
      <c r="J400" s="121"/>
      <c r="K400" s="121"/>
      <c r="L400" s="123"/>
      <c r="M400" s="123"/>
      <c r="N400" s="123"/>
      <c r="O400" s="123"/>
      <c r="P400" s="123"/>
    </row>
    <row r="401" customFormat="false" ht="12.75" hidden="false" customHeight="false" outlineLevel="0" collapsed="false">
      <c r="A401" s="118"/>
      <c r="B401" s="119"/>
      <c r="C401" s="119"/>
      <c r="D401" s="85"/>
      <c r="E401" s="85"/>
      <c r="F401" s="120"/>
      <c r="G401" s="121"/>
      <c r="H401" s="121"/>
      <c r="I401" s="121"/>
      <c r="J401" s="121"/>
      <c r="K401" s="121"/>
      <c r="L401" s="123"/>
      <c r="M401" s="123"/>
      <c r="N401" s="123"/>
      <c r="O401" s="123"/>
      <c r="P401" s="123"/>
    </row>
    <row r="402" customFormat="false" ht="12.75" hidden="false" customHeight="false" outlineLevel="0" collapsed="false">
      <c r="A402" s="118"/>
      <c r="B402" s="119"/>
      <c r="C402" s="119"/>
      <c r="D402" s="85"/>
      <c r="E402" s="85"/>
      <c r="F402" s="120"/>
      <c r="G402" s="121"/>
      <c r="H402" s="121"/>
      <c r="I402" s="121"/>
      <c r="J402" s="121"/>
      <c r="K402" s="121"/>
      <c r="L402" s="123"/>
      <c r="M402" s="123"/>
      <c r="N402" s="123"/>
      <c r="O402" s="123"/>
      <c r="P402" s="123"/>
    </row>
    <row r="403" customFormat="false" ht="12.75" hidden="false" customHeight="false" outlineLevel="0" collapsed="false">
      <c r="A403" s="118"/>
      <c r="B403" s="119"/>
      <c r="C403" s="119"/>
      <c r="D403" s="85"/>
      <c r="E403" s="85"/>
      <c r="F403" s="120"/>
      <c r="G403" s="121"/>
      <c r="H403" s="121"/>
      <c r="I403" s="121"/>
      <c r="J403" s="121"/>
      <c r="K403" s="121"/>
      <c r="L403" s="123"/>
      <c r="M403" s="123"/>
      <c r="N403" s="123"/>
      <c r="O403" s="123"/>
      <c r="P403" s="123"/>
    </row>
    <row r="404" customFormat="false" ht="12.75" hidden="false" customHeight="false" outlineLevel="0" collapsed="false">
      <c r="A404" s="118"/>
      <c r="B404" s="119"/>
      <c r="C404" s="119"/>
      <c r="D404" s="85"/>
      <c r="E404" s="85"/>
      <c r="F404" s="120"/>
      <c r="G404" s="121"/>
      <c r="H404" s="121"/>
      <c r="I404" s="121"/>
      <c r="J404" s="121"/>
      <c r="K404" s="121"/>
      <c r="L404" s="123"/>
      <c r="M404" s="123"/>
      <c r="N404" s="123"/>
      <c r="O404" s="123"/>
      <c r="P404" s="123"/>
    </row>
    <row r="405" customFormat="false" ht="12.75" hidden="false" customHeight="false" outlineLevel="0" collapsed="false">
      <c r="A405" s="118"/>
      <c r="B405" s="119"/>
      <c r="C405" s="119"/>
      <c r="D405" s="85"/>
      <c r="E405" s="85"/>
      <c r="F405" s="120"/>
      <c r="G405" s="121"/>
      <c r="H405" s="121"/>
      <c r="I405" s="121"/>
      <c r="J405" s="121"/>
      <c r="K405" s="121"/>
      <c r="L405" s="123"/>
      <c r="M405" s="123"/>
      <c r="N405" s="123"/>
      <c r="O405" s="123"/>
      <c r="P405" s="123"/>
    </row>
    <row r="406" customFormat="false" ht="12.75" hidden="false" customHeight="false" outlineLevel="0" collapsed="false">
      <c r="A406" s="118"/>
      <c r="B406" s="119"/>
      <c r="C406" s="119"/>
      <c r="D406" s="85"/>
      <c r="E406" s="85"/>
      <c r="F406" s="120"/>
      <c r="G406" s="121"/>
      <c r="H406" s="121"/>
      <c r="I406" s="121"/>
      <c r="J406" s="121"/>
      <c r="K406" s="121"/>
      <c r="L406" s="123"/>
      <c r="M406" s="123"/>
      <c r="N406" s="123"/>
      <c r="O406" s="123"/>
      <c r="P406" s="123"/>
    </row>
    <row r="407" customFormat="false" ht="12.75" hidden="false" customHeight="false" outlineLevel="0" collapsed="false">
      <c r="A407" s="118"/>
      <c r="B407" s="119"/>
      <c r="C407" s="119"/>
      <c r="D407" s="85"/>
      <c r="E407" s="85"/>
      <c r="F407" s="120"/>
      <c r="G407" s="121"/>
      <c r="H407" s="121"/>
      <c r="I407" s="121"/>
      <c r="J407" s="121"/>
      <c r="K407" s="121"/>
      <c r="L407" s="123"/>
      <c r="M407" s="123"/>
      <c r="N407" s="123"/>
      <c r="O407" s="123"/>
      <c r="P407" s="123"/>
    </row>
    <row r="408" customFormat="false" ht="12.75" hidden="false" customHeight="false" outlineLevel="0" collapsed="false">
      <c r="A408" s="118"/>
      <c r="B408" s="119"/>
      <c r="C408" s="119"/>
      <c r="D408" s="85"/>
      <c r="E408" s="85"/>
      <c r="F408" s="120"/>
      <c r="G408" s="121"/>
      <c r="H408" s="121"/>
      <c r="I408" s="121"/>
      <c r="J408" s="121"/>
      <c r="K408" s="121"/>
      <c r="L408" s="123"/>
      <c r="M408" s="123"/>
      <c r="N408" s="123"/>
      <c r="O408" s="123"/>
      <c r="P408" s="123"/>
    </row>
    <row r="409" customFormat="false" ht="12.75" hidden="false" customHeight="false" outlineLevel="0" collapsed="false">
      <c r="A409" s="118"/>
      <c r="B409" s="119"/>
      <c r="C409" s="119"/>
      <c r="D409" s="85"/>
      <c r="E409" s="85"/>
      <c r="F409" s="120"/>
      <c r="G409" s="121"/>
      <c r="H409" s="121"/>
      <c r="I409" s="121"/>
      <c r="J409" s="121"/>
      <c r="K409" s="121"/>
      <c r="L409" s="123"/>
      <c r="M409" s="123"/>
      <c r="N409" s="123"/>
      <c r="O409" s="123"/>
      <c r="P409" s="123"/>
    </row>
    <row r="410" customFormat="false" ht="12.75" hidden="false" customHeight="false" outlineLevel="0" collapsed="false">
      <c r="A410" s="118"/>
      <c r="B410" s="119"/>
      <c r="C410" s="119"/>
      <c r="D410" s="85"/>
      <c r="E410" s="85"/>
      <c r="F410" s="120"/>
      <c r="G410" s="121"/>
      <c r="H410" s="121"/>
      <c r="I410" s="121"/>
      <c r="J410" s="121"/>
      <c r="K410" s="121"/>
      <c r="L410" s="123"/>
      <c r="M410" s="123"/>
      <c r="N410" s="123"/>
      <c r="O410" s="123"/>
      <c r="P410" s="123"/>
    </row>
    <row r="411" customFormat="false" ht="12.75" hidden="false" customHeight="false" outlineLevel="0" collapsed="false">
      <c r="A411" s="118"/>
      <c r="B411" s="119"/>
      <c r="C411" s="119"/>
      <c r="D411" s="85"/>
      <c r="E411" s="85"/>
      <c r="F411" s="120"/>
      <c r="G411" s="121"/>
      <c r="H411" s="121"/>
      <c r="I411" s="121"/>
      <c r="J411" s="121"/>
      <c r="K411" s="121"/>
      <c r="L411" s="123"/>
      <c r="M411" s="123"/>
      <c r="N411" s="123"/>
      <c r="O411" s="123"/>
      <c r="P411" s="123"/>
    </row>
    <row r="412" customFormat="false" ht="12.75" hidden="false" customHeight="false" outlineLevel="0" collapsed="false">
      <c r="A412" s="118"/>
      <c r="B412" s="119"/>
      <c r="C412" s="119"/>
      <c r="D412" s="85"/>
      <c r="E412" s="85"/>
      <c r="F412" s="120"/>
      <c r="G412" s="121"/>
      <c r="H412" s="121"/>
      <c r="I412" s="121"/>
      <c r="J412" s="121"/>
      <c r="K412" s="121"/>
      <c r="L412" s="123"/>
      <c r="M412" s="123"/>
      <c r="N412" s="123"/>
      <c r="O412" s="123"/>
      <c r="P412" s="123"/>
    </row>
    <row r="413" customFormat="false" ht="12.75" hidden="false" customHeight="false" outlineLevel="0" collapsed="false">
      <c r="A413" s="118"/>
      <c r="B413" s="119"/>
      <c r="C413" s="119"/>
      <c r="D413" s="85"/>
      <c r="E413" s="85"/>
      <c r="F413" s="120"/>
      <c r="G413" s="121"/>
      <c r="H413" s="121"/>
      <c r="I413" s="121"/>
      <c r="J413" s="121"/>
      <c r="K413" s="121"/>
      <c r="L413" s="123"/>
      <c r="M413" s="123"/>
      <c r="N413" s="123"/>
      <c r="O413" s="123"/>
      <c r="P413" s="123"/>
    </row>
    <row r="414" customFormat="false" ht="12.75" hidden="false" customHeight="false" outlineLevel="0" collapsed="false">
      <c r="A414" s="118"/>
      <c r="B414" s="119"/>
      <c r="C414" s="119"/>
      <c r="D414" s="85"/>
      <c r="E414" s="85"/>
      <c r="F414" s="120"/>
      <c r="G414" s="121"/>
      <c r="H414" s="121"/>
      <c r="I414" s="121"/>
      <c r="J414" s="121"/>
      <c r="K414" s="121"/>
      <c r="L414" s="123"/>
      <c r="M414" s="123"/>
      <c r="N414" s="123"/>
      <c r="O414" s="123"/>
      <c r="P414" s="123"/>
    </row>
    <row r="415" customFormat="false" ht="12.75" hidden="false" customHeight="false" outlineLevel="0" collapsed="false">
      <c r="A415" s="118"/>
      <c r="B415" s="119"/>
      <c r="C415" s="119"/>
      <c r="D415" s="85"/>
      <c r="E415" s="85"/>
      <c r="F415" s="120"/>
      <c r="G415" s="121"/>
      <c r="H415" s="121"/>
      <c r="I415" s="121"/>
      <c r="J415" s="121"/>
      <c r="K415" s="121"/>
      <c r="L415" s="123"/>
      <c r="M415" s="123"/>
      <c r="N415" s="123"/>
      <c r="O415" s="123"/>
      <c r="P415" s="123"/>
    </row>
    <row r="416" customFormat="false" ht="12.75" hidden="false" customHeight="false" outlineLevel="0" collapsed="false">
      <c r="A416" s="118"/>
      <c r="B416" s="119"/>
      <c r="C416" s="119"/>
      <c r="D416" s="85"/>
      <c r="E416" s="85"/>
      <c r="F416" s="120"/>
      <c r="G416" s="121"/>
      <c r="H416" s="121"/>
      <c r="I416" s="121"/>
      <c r="J416" s="121"/>
      <c r="K416" s="121"/>
      <c r="L416" s="123"/>
      <c r="M416" s="123"/>
      <c r="N416" s="123"/>
      <c r="O416" s="123"/>
      <c r="P416" s="123"/>
    </row>
    <row r="417" customFormat="false" ht="12.75" hidden="false" customHeight="false" outlineLevel="0" collapsed="false">
      <c r="A417" s="118"/>
      <c r="B417" s="119"/>
      <c r="C417" s="119"/>
      <c r="D417" s="85"/>
      <c r="E417" s="85"/>
      <c r="F417" s="120"/>
      <c r="G417" s="121"/>
      <c r="H417" s="121"/>
      <c r="I417" s="121"/>
      <c r="J417" s="121"/>
      <c r="K417" s="121"/>
      <c r="L417" s="123"/>
      <c r="M417" s="123"/>
      <c r="N417" s="123"/>
      <c r="O417" s="123"/>
      <c r="P417" s="123"/>
    </row>
    <row r="418" customFormat="false" ht="12.75" hidden="false" customHeight="false" outlineLevel="0" collapsed="false">
      <c r="A418" s="118"/>
      <c r="B418" s="119"/>
      <c r="C418" s="119"/>
      <c r="D418" s="85"/>
      <c r="E418" s="85"/>
      <c r="F418" s="120"/>
      <c r="G418" s="121"/>
      <c r="H418" s="121"/>
      <c r="I418" s="121"/>
      <c r="J418" s="121"/>
      <c r="K418" s="121"/>
      <c r="L418" s="123"/>
      <c r="M418" s="123"/>
      <c r="N418" s="123"/>
      <c r="O418" s="123"/>
      <c r="P418" s="123"/>
    </row>
    <row r="419" customFormat="false" ht="12.75" hidden="false" customHeight="false" outlineLevel="0" collapsed="false">
      <c r="A419" s="118"/>
      <c r="B419" s="119"/>
      <c r="C419" s="119"/>
      <c r="D419" s="85"/>
      <c r="E419" s="85"/>
      <c r="F419" s="120"/>
      <c r="G419" s="121"/>
      <c r="H419" s="121"/>
      <c r="I419" s="121"/>
      <c r="J419" s="121"/>
      <c r="K419" s="121"/>
      <c r="L419" s="123"/>
      <c r="M419" s="123"/>
      <c r="N419" s="123"/>
      <c r="O419" s="123"/>
      <c r="P419" s="123"/>
    </row>
    <row r="420" customFormat="false" ht="12.75" hidden="false" customHeight="false" outlineLevel="0" collapsed="false">
      <c r="A420" s="118"/>
      <c r="B420" s="119"/>
      <c r="C420" s="119"/>
      <c r="D420" s="85"/>
      <c r="E420" s="85"/>
      <c r="F420" s="120"/>
      <c r="G420" s="121"/>
      <c r="H420" s="121"/>
      <c r="I420" s="121"/>
      <c r="J420" s="121"/>
      <c r="K420" s="121"/>
      <c r="L420" s="123"/>
      <c r="M420" s="123"/>
      <c r="N420" s="123"/>
      <c r="O420" s="123"/>
      <c r="P420" s="123"/>
    </row>
    <row r="421" customFormat="false" ht="12.75" hidden="false" customHeight="false" outlineLevel="0" collapsed="false">
      <c r="A421" s="118"/>
      <c r="B421" s="119"/>
      <c r="C421" s="119"/>
      <c r="D421" s="85"/>
      <c r="E421" s="85"/>
      <c r="F421" s="120"/>
      <c r="G421" s="121"/>
      <c r="H421" s="121"/>
      <c r="I421" s="121"/>
      <c r="J421" s="121"/>
      <c r="K421" s="121"/>
      <c r="L421" s="123"/>
      <c r="M421" s="123"/>
      <c r="N421" s="123"/>
      <c r="O421" s="123"/>
      <c r="P421" s="123"/>
    </row>
    <row r="422" customFormat="false" ht="12.75" hidden="false" customHeight="false" outlineLevel="0" collapsed="false">
      <c r="A422" s="118"/>
      <c r="B422" s="119"/>
      <c r="C422" s="119"/>
      <c r="D422" s="85"/>
      <c r="E422" s="85"/>
      <c r="F422" s="120"/>
      <c r="G422" s="121"/>
      <c r="H422" s="121"/>
      <c r="I422" s="121"/>
      <c r="J422" s="121"/>
      <c r="K422" s="121"/>
      <c r="L422" s="123"/>
      <c r="M422" s="123"/>
      <c r="N422" s="123"/>
      <c r="O422" s="123"/>
      <c r="P422" s="123"/>
    </row>
    <row r="423" customFormat="false" ht="12.75" hidden="false" customHeight="false" outlineLevel="0" collapsed="false">
      <c r="A423" s="118"/>
      <c r="B423" s="119"/>
      <c r="C423" s="119"/>
      <c r="D423" s="85"/>
      <c r="E423" s="85"/>
      <c r="F423" s="120"/>
      <c r="G423" s="121"/>
      <c r="H423" s="121"/>
      <c r="I423" s="121"/>
      <c r="J423" s="121"/>
      <c r="K423" s="121"/>
      <c r="L423" s="123"/>
      <c r="M423" s="123"/>
      <c r="N423" s="123"/>
      <c r="O423" s="123"/>
      <c r="P423" s="123"/>
    </row>
    <row r="424" customFormat="false" ht="12.75" hidden="false" customHeight="false" outlineLevel="0" collapsed="false">
      <c r="A424" s="118"/>
      <c r="B424" s="119"/>
      <c r="C424" s="119"/>
      <c r="D424" s="85"/>
      <c r="E424" s="85"/>
      <c r="F424" s="120"/>
      <c r="G424" s="121"/>
      <c r="H424" s="121"/>
      <c r="I424" s="121"/>
      <c r="J424" s="121"/>
      <c r="K424" s="121"/>
      <c r="L424" s="123"/>
      <c r="M424" s="123"/>
      <c r="N424" s="123"/>
      <c r="O424" s="123"/>
      <c r="P424" s="123"/>
    </row>
    <row r="425" customFormat="false" ht="12.75" hidden="false" customHeight="false" outlineLevel="0" collapsed="false">
      <c r="A425" s="118"/>
      <c r="B425" s="119"/>
      <c r="C425" s="119"/>
      <c r="D425" s="85"/>
      <c r="E425" s="85"/>
      <c r="F425" s="120"/>
      <c r="G425" s="121"/>
      <c r="H425" s="121"/>
      <c r="I425" s="121"/>
      <c r="J425" s="121"/>
      <c r="K425" s="121"/>
      <c r="L425" s="123"/>
      <c r="M425" s="123"/>
      <c r="N425" s="123"/>
      <c r="O425" s="123"/>
      <c r="P425" s="123"/>
    </row>
    <row r="426" customFormat="false" ht="12.75" hidden="false" customHeight="false" outlineLevel="0" collapsed="false">
      <c r="A426" s="118"/>
      <c r="B426" s="119"/>
      <c r="C426" s="119"/>
      <c r="D426" s="85"/>
      <c r="E426" s="85"/>
      <c r="F426" s="120"/>
      <c r="G426" s="121"/>
      <c r="H426" s="121"/>
      <c r="I426" s="121"/>
      <c r="J426" s="121"/>
      <c r="K426" s="121"/>
      <c r="L426" s="123"/>
      <c r="M426" s="123"/>
      <c r="N426" s="123"/>
      <c r="O426" s="123"/>
      <c r="P426" s="123"/>
    </row>
    <row r="427" customFormat="false" ht="12.75" hidden="false" customHeight="false" outlineLevel="0" collapsed="false">
      <c r="A427" s="118"/>
      <c r="B427" s="119"/>
      <c r="C427" s="119"/>
      <c r="D427" s="85"/>
      <c r="E427" s="85"/>
      <c r="F427" s="120"/>
      <c r="G427" s="121"/>
      <c r="H427" s="121"/>
      <c r="I427" s="121"/>
      <c r="J427" s="121"/>
      <c r="K427" s="121"/>
      <c r="L427" s="123"/>
      <c r="M427" s="123"/>
      <c r="N427" s="123"/>
      <c r="O427" s="123"/>
      <c r="P427" s="123"/>
    </row>
    <row r="428" customFormat="false" ht="12.75" hidden="false" customHeight="false" outlineLevel="0" collapsed="false">
      <c r="A428" s="118"/>
      <c r="B428" s="119"/>
      <c r="C428" s="119"/>
      <c r="D428" s="85"/>
      <c r="E428" s="85"/>
      <c r="F428" s="120"/>
      <c r="G428" s="121"/>
      <c r="H428" s="121"/>
      <c r="I428" s="121"/>
      <c r="J428" s="121"/>
      <c r="K428" s="121"/>
      <c r="L428" s="123"/>
      <c r="M428" s="123"/>
      <c r="N428" s="123"/>
      <c r="O428" s="123"/>
      <c r="P428" s="123"/>
    </row>
    <row r="429" customFormat="false" ht="12.75" hidden="false" customHeight="false" outlineLevel="0" collapsed="false">
      <c r="A429" s="118"/>
      <c r="B429" s="119"/>
      <c r="C429" s="119"/>
      <c r="D429" s="85"/>
      <c r="E429" s="85"/>
      <c r="F429" s="120"/>
      <c r="G429" s="121"/>
      <c r="H429" s="121"/>
      <c r="I429" s="121"/>
      <c r="J429" s="121"/>
      <c r="K429" s="121"/>
      <c r="L429" s="123"/>
      <c r="M429" s="123"/>
      <c r="N429" s="123"/>
      <c r="O429" s="123"/>
      <c r="P429" s="123"/>
    </row>
    <row r="430" customFormat="false" ht="12.75" hidden="false" customHeight="false" outlineLevel="0" collapsed="false">
      <c r="A430" s="118"/>
      <c r="B430" s="119"/>
      <c r="C430" s="119"/>
      <c r="D430" s="85"/>
      <c r="E430" s="85"/>
      <c r="F430" s="120"/>
      <c r="G430" s="121"/>
      <c r="H430" s="121"/>
      <c r="I430" s="121"/>
      <c r="J430" s="121"/>
      <c r="K430" s="121"/>
      <c r="L430" s="123"/>
      <c r="M430" s="123"/>
      <c r="N430" s="123"/>
      <c r="O430" s="123"/>
      <c r="P430" s="123"/>
    </row>
    <row r="431" customFormat="false" ht="12.75" hidden="false" customHeight="false" outlineLevel="0" collapsed="false">
      <c r="A431" s="118"/>
      <c r="B431" s="119"/>
      <c r="C431" s="119"/>
      <c r="D431" s="85"/>
      <c r="E431" s="85"/>
      <c r="F431" s="120"/>
      <c r="G431" s="121"/>
      <c r="H431" s="121"/>
      <c r="I431" s="121"/>
      <c r="J431" s="121"/>
      <c r="K431" s="121"/>
      <c r="L431" s="123"/>
      <c r="M431" s="123"/>
      <c r="N431" s="123"/>
      <c r="O431" s="123"/>
      <c r="P431" s="123"/>
    </row>
    <row r="432" customFormat="false" ht="12.75" hidden="false" customHeight="false" outlineLevel="0" collapsed="false">
      <c r="A432" s="118"/>
      <c r="B432" s="119"/>
      <c r="C432" s="119"/>
      <c r="D432" s="85"/>
      <c r="E432" s="85"/>
      <c r="F432" s="120"/>
      <c r="G432" s="121"/>
      <c r="H432" s="121"/>
      <c r="I432" s="121"/>
      <c r="J432" s="121"/>
      <c r="K432" s="121"/>
      <c r="L432" s="123"/>
      <c r="M432" s="123"/>
      <c r="N432" s="123"/>
      <c r="O432" s="123"/>
      <c r="P432" s="123"/>
    </row>
    <row r="433" customFormat="false" ht="12.75" hidden="false" customHeight="false" outlineLevel="0" collapsed="false">
      <c r="A433" s="118"/>
      <c r="B433" s="119"/>
      <c r="C433" s="119"/>
      <c r="D433" s="85"/>
      <c r="E433" s="85"/>
      <c r="F433" s="120"/>
      <c r="G433" s="121"/>
      <c r="H433" s="121"/>
      <c r="I433" s="121"/>
      <c r="J433" s="121"/>
      <c r="K433" s="121"/>
      <c r="L433" s="123"/>
      <c r="M433" s="123"/>
      <c r="N433" s="123"/>
      <c r="O433" s="123"/>
      <c r="P433" s="123"/>
    </row>
    <row r="434" customFormat="false" ht="12.75" hidden="false" customHeight="false" outlineLevel="0" collapsed="false">
      <c r="A434" s="118"/>
      <c r="B434" s="119"/>
      <c r="C434" s="119"/>
      <c r="D434" s="85"/>
      <c r="E434" s="85"/>
      <c r="F434" s="120"/>
      <c r="G434" s="121"/>
      <c r="H434" s="121"/>
      <c r="I434" s="121"/>
      <c r="J434" s="121"/>
      <c r="K434" s="121"/>
      <c r="L434" s="123"/>
      <c r="M434" s="123"/>
      <c r="N434" s="123"/>
      <c r="O434" s="123"/>
      <c r="P434" s="123"/>
    </row>
    <row r="435" customFormat="false" ht="12.75" hidden="false" customHeight="false" outlineLevel="0" collapsed="false">
      <c r="A435" s="118"/>
      <c r="B435" s="119"/>
      <c r="C435" s="119"/>
      <c r="D435" s="85"/>
      <c r="E435" s="85"/>
      <c r="F435" s="120"/>
      <c r="G435" s="121"/>
      <c r="H435" s="121"/>
      <c r="I435" s="121"/>
      <c r="J435" s="121"/>
      <c r="K435" s="121"/>
      <c r="L435" s="123"/>
      <c r="M435" s="123"/>
      <c r="N435" s="123"/>
      <c r="O435" s="123"/>
      <c r="P435" s="123"/>
    </row>
    <row r="436" customFormat="false" ht="12.75" hidden="false" customHeight="false" outlineLevel="0" collapsed="false">
      <c r="A436" s="118"/>
      <c r="B436" s="119"/>
      <c r="C436" s="119"/>
      <c r="D436" s="85"/>
      <c r="E436" s="85"/>
      <c r="F436" s="120"/>
      <c r="G436" s="121"/>
      <c r="H436" s="121"/>
      <c r="I436" s="121"/>
      <c r="J436" s="121"/>
      <c r="K436" s="121"/>
      <c r="L436" s="123"/>
      <c r="M436" s="123"/>
      <c r="N436" s="123"/>
      <c r="O436" s="123"/>
      <c r="P436" s="123"/>
    </row>
    <row r="437" customFormat="false" ht="12.75" hidden="false" customHeight="false" outlineLevel="0" collapsed="false">
      <c r="A437" s="118"/>
      <c r="B437" s="119"/>
      <c r="C437" s="119"/>
      <c r="D437" s="85"/>
      <c r="E437" s="85"/>
      <c r="F437" s="120"/>
      <c r="G437" s="121"/>
      <c r="H437" s="121"/>
      <c r="I437" s="121"/>
      <c r="J437" s="121"/>
      <c r="K437" s="121"/>
      <c r="L437" s="123"/>
      <c r="M437" s="123"/>
      <c r="N437" s="123"/>
      <c r="O437" s="123"/>
      <c r="P437" s="123"/>
    </row>
    <row r="438" customFormat="false" ht="12.75" hidden="false" customHeight="false" outlineLevel="0" collapsed="false">
      <c r="A438" s="118"/>
      <c r="B438" s="119"/>
      <c r="C438" s="119"/>
      <c r="D438" s="85"/>
      <c r="E438" s="85"/>
      <c r="F438" s="120"/>
      <c r="G438" s="121"/>
      <c r="H438" s="121"/>
      <c r="I438" s="121"/>
      <c r="J438" s="121"/>
      <c r="K438" s="121"/>
      <c r="L438" s="123"/>
      <c r="M438" s="123"/>
      <c r="N438" s="123"/>
      <c r="O438" s="123"/>
      <c r="P438" s="123"/>
    </row>
    <row r="439" customFormat="false" ht="12.75" hidden="false" customHeight="false" outlineLevel="0" collapsed="false">
      <c r="A439" s="118"/>
      <c r="B439" s="119"/>
      <c r="C439" s="119"/>
      <c r="D439" s="85"/>
      <c r="E439" s="85"/>
      <c r="F439" s="120"/>
      <c r="G439" s="121"/>
      <c r="H439" s="121"/>
      <c r="I439" s="121"/>
      <c r="J439" s="121"/>
      <c r="K439" s="121"/>
      <c r="L439" s="123"/>
      <c r="M439" s="123"/>
      <c r="N439" s="123"/>
      <c r="O439" s="123"/>
      <c r="P439" s="123"/>
    </row>
    <row r="440" customFormat="false" ht="12.75" hidden="false" customHeight="false" outlineLevel="0" collapsed="false">
      <c r="A440" s="118"/>
      <c r="B440" s="119"/>
      <c r="C440" s="119"/>
      <c r="D440" s="85"/>
      <c r="E440" s="85"/>
      <c r="F440" s="120"/>
      <c r="G440" s="121"/>
      <c r="H440" s="121"/>
      <c r="I440" s="121"/>
      <c r="J440" s="121"/>
      <c r="K440" s="121"/>
      <c r="L440" s="123"/>
      <c r="M440" s="123"/>
      <c r="N440" s="123"/>
      <c r="O440" s="123"/>
      <c r="P440" s="123"/>
    </row>
    <row r="441" customFormat="false" ht="12.75" hidden="false" customHeight="false" outlineLevel="0" collapsed="false">
      <c r="A441" s="118"/>
      <c r="B441" s="119"/>
      <c r="C441" s="119"/>
      <c r="D441" s="85"/>
      <c r="E441" s="85"/>
      <c r="F441" s="120"/>
      <c r="G441" s="121"/>
      <c r="H441" s="121"/>
      <c r="I441" s="121"/>
      <c r="J441" s="121"/>
      <c r="K441" s="121"/>
      <c r="L441" s="123"/>
      <c r="M441" s="123"/>
      <c r="N441" s="123"/>
      <c r="O441" s="123"/>
      <c r="P441" s="123"/>
    </row>
    <row r="442" customFormat="false" ht="12.75" hidden="false" customHeight="false" outlineLevel="0" collapsed="false">
      <c r="A442" s="118"/>
      <c r="B442" s="119"/>
      <c r="C442" s="119"/>
      <c r="D442" s="85"/>
      <c r="E442" s="85"/>
      <c r="F442" s="120"/>
      <c r="G442" s="121"/>
      <c r="H442" s="121"/>
      <c r="I442" s="121"/>
      <c r="J442" s="121"/>
      <c r="K442" s="121"/>
      <c r="L442" s="123"/>
      <c r="M442" s="123"/>
      <c r="N442" s="123"/>
      <c r="O442" s="123"/>
      <c r="P442" s="123"/>
    </row>
    <row r="443" customFormat="false" ht="12.75" hidden="false" customHeight="false" outlineLevel="0" collapsed="false">
      <c r="A443" s="118"/>
      <c r="B443" s="119"/>
      <c r="C443" s="119"/>
      <c r="D443" s="85"/>
      <c r="E443" s="85"/>
      <c r="F443" s="120"/>
      <c r="G443" s="121"/>
      <c r="H443" s="121"/>
      <c r="I443" s="121"/>
      <c r="J443" s="121"/>
      <c r="K443" s="121"/>
      <c r="L443" s="123"/>
      <c r="M443" s="123"/>
      <c r="N443" s="123"/>
      <c r="O443" s="123"/>
      <c r="P443" s="123"/>
    </row>
    <row r="444" customFormat="false" ht="12.75" hidden="false" customHeight="false" outlineLevel="0" collapsed="false">
      <c r="A444" s="118"/>
      <c r="B444" s="119"/>
      <c r="C444" s="119"/>
      <c r="D444" s="85"/>
      <c r="E444" s="85"/>
      <c r="F444" s="120"/>
      <c r="G444" s="121"/>
      <c r="H444" s="121"/>
      <c r="I444" s="121"/>
      <c r="J444" s="121"/>
      <c r="K444" s="121"/>
      <c r="L444" s="123"/>
      <c r="M444" s="123"/>
      <c r="N444" s="123"/>
      <c r="O444" s="123"/>
      <c r="P444" s="123"/>
    </row>
    <row r="445" customFormat="false" ht="12.75" hidden="false" customHeight="false" outlineLevel="0" collapsed="false">
      <c r="A445" s="118"/>
      <c r="B445" s="119"/>
      <c r="C445" s="119"/>
      <c r="D445" s="85"/>
      <c r="E445" s="85"/>
      <c r="F445" s="120"/>
      <c r="G445" s="121"/>
      <c r="H445" s="121"/>
      <c r="I445" s="121"/>
      <c r="J445" s="121"/>
      <c r="K445" s="121"/>
      <c r="L445" s="123"/>
      <c r="M445" s="123"/>
      <c r="N445" s="123"/>
      <c r="O445" s="123"/>
      <c r="P445" s="123"/>
    </row>
    <row r="446" customFormat="false" ht="12.75" hidden="false" customHeight="false" outlineLevel="0" collapsed="false">
      <c r="A446" s="118"/>
      <c r="B446" s="119"/>
      <c r="C446" s="119"/>
      <c r="D446" s="85"/>
      <c r="E446" s="85"/>
      <c r="F446" s="120"/>
      <c r="G446" s="121"/>
      <c r="H446" s="121"/>
      <c r="I446" s="121"/>
      <c r="J446" s="121"/>
      <c r="K446" s="121"/>
      <c r="L446" s="123"/>
      <c r="M446" s="123"/>
      <c r="N446" s="123"/>
      <c r="O446" s="123"/>
      <c r="P446" s="123"/>
    </row>
    <row r="447" customFormat="false" ht="12.75" hidden="false" customHeight="false" outlineLevel="0" collapsed="false">
      <c r="A447" s="118"/>
      <c r="B447" s="119"/>
      <c r="C447" s="119"/>
      <c r="D447" s="85"/>
      <c r="E447" s="85"/>
      <c r="F447" s="120"/>
      <c r="G447" s="121"/>
      <c r="H447" s="121"/>
      <c r="I447" s="121"/>
      <c r="J447" s="121"/>
      <c r="K447" s="121"/>
      <c r="L447" s="123"/>
      <c r="M447" s="123"/>
      <c r="N447" s="123"/>
      <c r="O447" s="123"/>
      <c r="P447" s="123"/>
    </row>
    <row r="448" customFormat="false" ht="12.75" hidden="false" customHeight="false" outlineLevel="0" collapsed="false">
      <c r="A448" s="118"/>
      <c r="B448" s="119"/>
      <c r="C448" s="119"/>
      <c r="D448" s="85"/>
      <c r="E448" s="85"/>
      <c r="F448" s="120"/>
      <c r="G448" s="121"/>
      <c r="H448" s="121"/>
      <c r="I448" s="121"/>
      <c r="J448" s="121"/>
      <c r="K448" s="121"/>
      <c r="L448" s="123"/>
      <c r="M448" s="123"/>
      <c r="N448" s="123"/>
      <c r="O448" s="123"/>
      <c r="P448" s="123"/>
    </row>
    <row r="449" customFormat="false" ht="12.75" hidden="false" customHeight="false" outlineLevel="0" collapsed="false">
      <c r="A449" s="118"/>
      <c r="B449" s="119"/>
      <c r="C449" s="119"/>
      <c r="D449" s="85"/>
      <c r="E449" s="85"/>
      <c r="F449" s="120"/>
      <c r="G449" s="121"/>
      <c r="H449" s="121"/>
      <c r="I449" s="121"/>
      <c r="J449" s="121"/>
      <c r="K449" s="121"/>
      <c r="L449" s="123"/>
      <c r="M449" s="123"/>
      <c r="N449" s="123"/>
      <c r="O449" s="123"/>
      <c r="P449" s="123"/>
    </row>
    <row r="450" customFormat="false" ht="12.75" hidden="false" customHeight="false" outlineLevel="0" collapsed="false">
      <c r="A450" s="118"/>
      <c r="B450" s="119"/>
      <c r="C450" s="119"/>
      <c r="D450" s="85"/>
      <c r="E450" s="85"/>
      <c r="F450" s="120"/>
      <c r="G450" s="121"/>
      <c r="H450" s="121"/>
      <c r="I450" s="121"/>
      <c r="J450" s="121"/>
      <c r="K450" s="121"/>
      <c r="L450" s="123"/>
      <c r="M450" s="123"/>
      <c r="N450" s="123"/>
      <c r="O450" s="123"/>
      <c r="P450" s="123"/>
    </row>
    <row r="451" customFormat="false" ht="12.75" hidden="false" customHeight="false" outlineLevel="0" collapsed="false">
      <c r="A451" s="118"/>
      <c r="B451" s="119"/>
      <c r="C451" s="119"/>
      <c r="D451" s="85"/>
      <c r="E451" s="85"/>
      <c r="F451" s="120"/>
      <c r="G451" s="121"/>
      <c r="H451" s="121"/>
      <c r="I451" s="121"/>
      <c r="J451" s="121"/>
      <c r="K451" s="121"/>
      <c r="L451" s="123"/>
      <c r="M451" s="123"/>
      <c r="N451" s="123"/>
      <c r="O451" s="123"/>
      <c r="P451" s="123"/>
    </row>
    <row r="452" customFormat="false" ht="12.75" hidden="false" customHeight="false" outlineLevel="0" collapsed="false">
      <c r="A452" s="118"/>
      <c r="B452" s="119"/>
      <c r="C452" s="119"/>
      <c r="D452" s="85"/>
      <c r="E452" s="85"/>
      <c r="F452" s="120"/>
      <c r="G452" s="121"/>
      <c r="H452" s="121"/>
      <c r="I452" s="121"/>
      <c r="J452" s="121"/>
      <c r="K452" s="121"/>
      <c r="L452" s="123"/>
      <c r="M452" s="123"/>
      <c r="N452" s="123"/>
      <c r="O452" s="123"/>
      <c r="P452" s="123"/>
    </row>
    <row r="453" customFormat="false" ht="12.75" hidden="false" customHeight="false" outlineLevel="0" collapsed="false">
      <c r="A453" s="118"/>
      <c r="B453" s="119"/>
      <c r="C453" s="119"/>
      <c r="D453" s="85"/>
      <c r="E453" s="85"/>
      <c r="F453" s="120"/>
      <c r="G453" s="121"/>
      <c r="H453" s="121"/>
      <c r="I453" s="121"/>
      <c r="J453" s="121"/>
      <c r="K453" s="121"/>
      <c r="L453" s="123"/>
      <c r="M453" s="123"/>
      <c r="N453" s="123"/>
      <c r="O453" s="123"/>
      <c r="P453" s="123"/>
    </row>
    <row r="454" customFormat="false" ht="12.75" hidden="false" customHeight="false" outlineLevel="0" collapsed="false">
      <c r="A454" s="118"/>
      <c r="B454" s="119"/>
      <c r="C454" s="119"/>
      <c r="D454" s="85"/>
      <c r="E454" s="85"/>
      <c r="F454" s="120"/>
      <c r="G454" s="121"/>
      <c r="H454" s="121"/>
      <c r="I454" s="121"/>
      <c r="J454" s="121"/>
      <c r="K454" s="121"/>
      <c r="L454" s="123"/>
      <c r="M454" s="123"/>
      <c r="N454" s="123"/>
      <c r="O454" s="123"/>
      <c r="P454" s="123"/>
    </row>
    <row r="455" customFormat="false" ht="12.75" hidden="false" customHeight="false" outlineLevel="0" collapsed="false">
      <c r="A455" s="118"/>
      <c r="B455" s="119"/>
      <c r="C455" s="119"/>
      <c r="D455" s="85"/>
      <c r="E455" s="85"/>
      <c r="F455" s="120"/>
      <c r="G455" s="121"/>
      <c r="H455" s="121"/>
      <c r="I455" s="121"/>
      <c r="J455" s="121"/>
      <c r="K455" s="121"/>
      <c r="L455" s="123"/>
      <c r="M455" s="123"/>
      <c r="N455" s="123"/>
      <c r="O455" s="123"/>
      <c r="P455" s="123"/>
    </row>
    <row r="456" customFormat="false" ht="12.75" hidden="false" customHeight="false" outlineLevel="0" collapsed="false">
      <c r="A456" s="118"/>
      <c r="B456" s="119"/>
      <c r="C456" s="119"/>
      <c r="D456" s="85"/>
      <c r="E456" s="85"/>
      <c r="F456" s="120"/>
      <c r="G456" s="121"/>
      <c r="H456" s="121"/>
      <c r="I456" s="121"/>
      <c r="J456" s="121"/>
      <c r="K456" s="121"/>
      <c r="L456" s="123"/>
      <c r="M456" s="123"/>
      <c r="N456" s="123"/>
      <c r="O456" s="123"/>
      <c r="P456" s="123"/>
    </row>
    <row r="457" customFormat="false" ht="12.75" hidden="false" customHeight="false" outlineLevel="0" collapsed="false">
      <c r="A457" s="118"/>
      <c r="B457" s="119"/>
      <c r="C457" s="119"/>
      <c r="D457" s="85"/>
      <c r="E457" s="85"/>
      <c r="F457" s="120"/>
      <c r="G457" s="121"/>
      <c r="H457" s="121"/>
      <c r="I457" s="121"/>
      <c r="J457" s="121"/>
      <c r="K457" s="121"/>
      <c r="L457" s="123"/>
      <c r="M457" s="123"/>
      <c r="N457" s="123"/>
      <c r="O457" s="123"/>
      <c r="P457" s="123"/>
    </row>
    <row r="458" customFormat="false" ht="12.75" hidden="false" customHeight="false" outlineLevel="0" collapsed="false">
      <c r="A458" s="118"/>
      <c r="B458" s="119"/>
      <c r="C458" s="119"/>
      <c r="D458" s="85"/>
      <c r="E458" s="85"/>
      <c r="F458" s="120"/>
      <c r="G458" s="121"/>
      <c r="H458" s="121"/>
      <c r="I458" s="121"/>
      <c r="J458" s="121"/>
      <c r="K458" s="121"/>
      <c r="L458" s="123"/>
      <c r="M458" s="123"/>
      <c r="N458" s="123"/>
      <c r="O458" s="123"/>
      <c r="P458" s="123"/>
    </row>
    <row r="459" customFormat="false" ht="12.75" hidden="false" customHeight="false" outlineLevel="0" collapsed="false">
      <c r="A459" s="118"/>
      <c r="B459" s="119"/>
      <c r="C459" s="119"/>
      <c r="D459" s="85"/>
      <c r="E459" s="85"/>
      <c r="F459" s="120"/>
      <c r="G459" s="121"/>
      <c r="H459" s="121"/>
      <c r="I459" s="121"/>
      <c r="J459" s="121"/>
      <c r="K459" s="121"/>
      <c r="L459" s="123"/>
      <c r="M459" s="123"/>
      <c r="N459" s="123"/>
      <c r="O459" s="123"/>
      <c r="P459" s="123"/>
    </row>
    <row r="460" customFormat="false" ht="12.75" hidden="false" customHeight="false" outlineLevel="0" collapsed="false">
      <c r="A460" s="118"/>
      <c r="B460" s="119"/>
      <c r="C460" s="119"/>
      <c r="D460" s="85"/>
      <c r="E460" s="85"/>
      <c r="F460" s="120"/>
      <c r="G460" s="121"/>
      <c r="H460" s="121"/>
      <c r="I460" s="121"/>
      <c r="J460" s="121"/>
      <c r="K460" s="121"/>
      <c r="L460" s="123"/>
      <c r="M460" s="123"/>
      <c r="N460" s="123"/>
      <c r="O460" s="123"/>
      <c r="P460" s="123"/>
    </row>
    <row r="461" customFormat="false" ht="12.75" hidden="false" customHeight="false" outlineLevel="0" collapsed="false">
      <c r="A461" s="118"/>
      <c r="B461" s="119"/>
      <c r="C461" s="119"/>
      <c r="D461" s="85"/>
      <c r="E461" s="85"/>
      <c r="F461" s="120"/>
      <c r="G461" s="121"/>
      <c r="H461" s="121"/>
      <c r="I461" s="121"/>
      <c r="J461" s="121"/>
      <c r="K461" s="121"/>
      <c r="L461" s="123"/>
      <c r="M461" s="123"/>
      <c r="N461" s="123"/>
      <c r="O461" s="123"/>
      <c r="P461" s="123"/>
    </row>
    <row r="462" customFormat="false" ht="12.75" hidden="false" customHeight="false" outlineLevel="0" collapsed="false">
      <c r="A462" s="118"/>
      <c r="B462" s="119"/>
      <c r="C462" s="119"/>
      <c r="D462" s="85"/>
      <c r="E462" s="85"/>
      <c r="F462" s="120"/>
      <c r="G462" s="121"/>
      <c r="H462" s="121"/>
      <c r="I462" s="121"/>
      <c r="J462" s="121"/>
      <c r="K462" s="121"/>
      <c r="L462" s="123"/>
      <c r="M462" s="123"/>
      <c r="N462" s="123"/>
      <c r="O462" s="123"/>
      <c r="P462" s="123"/>
    </row>
    <row r="463" customFormat="false" ht="12.75" hidden="false" customHeight="false" outlineLevel="0" collapsed="false">
      <c r="A463" s="118"/>
      <c r="B463" s="119"/>
      <c r="C463" s="119"/>
      <c r="D463" s="85"/>
      <c r="E463" s="85"/>
      <c r="F463" s="120"/>
      <c r="G463" s="121"/>
      <c r="H463" s="121"/>
      <c r="I463" s="121"/>
      <c r="J463" s="121"/>
      <c r="K463" s="121"/>
      <c r="L463" s="123"/>
      <c r="M463" s="123"/>
      <c r="N463" s="123"/>
      <c r="O463" s="123"/>
      <c r="P463" s="123"/>
    </row>
    <row r="464" customFormat="false" ht="12.75" hidden="false" customHeight="false" outlineLevel="0" collapsed="false">
      <c r="A464" s="118"/>
      <c r="B464" s="119"/>
      <c r="C464" s="119"/>
      <c r="D464" s="85"/>
      <c r="E464" s="85"/>
      <c r="F464" s="120"/>
      <c r="G464" s="121"/>
      <c r="H464" s="121"/>
      <c r="I464" s="121"/>
      <c r="J464" s="121"/>
      <c r="K464" s="121"/>
      <c r="L464" s="123"/>
      <c r="M464" s="123"/>
      <c r="N464" s="123"/>
      <c r="O464" s="123"/>
      <c r="P464" s="123"/>
    </row>
    <row r="465" customFormat="false" ht="12.75" hidden="false" customHeight="false" outlineLevel="0" collapsed="false">
      <c r="A465" s="118"/>
      <c r="B465" s="119"/>
      <c r="C465" s="119"/>
      <c r="D465" s="85"/>
      <c r="E465" s="85"/>
      <c r="F465" s="120"/>
      <c r="G465" s="121"/>
      <c r="H465" s="121"/>
      <c r="I465" s="121"/>
      <c r="J465" s="121"/>
      <c r="K465" s="121"/>
      <c r="L465" s="123"/>
      <c r="M465" s="123"/>
      <c r="N465" s="123"/>
      <c r="O465" s="123"/>
      <c r="P465" s="123"/>
    </row>
    <row r="466" customFormat="false" ht="12.75" hidden="false" customHeight="false" outlineLevel="0" collapsed="false">
      <c r="A466" s="118"/>
      <c r="B466" s="119"/>
      <c r="C466" s="119"/>
      <c r="D466" s="85"/>
      <c r="E466" s="85"/>
      <c r="F466" s="120"/>
      <c r="G466" s="121"/>
      <c r="H466" s="121"/>
      <c r="I466" s="121"/>
      <c r="J466" s="121"/>
      <c r="K466" s="121"/>
      <c r="L466" s="123"/>
      <c r="M466" s="123"/>
      <c r="N466" s="123"/>
      <c r="O466" s="123"/>
      <c r="P466" s="123"/>
    </row>
    <row r="467" customFormat="false" ht="12.75" hidden="false" customHeight="false" outlineLevel="0" collapsed="false">
      <c r="A467" s="118"/>
      <c r="B467" s="119"/>
      <c r="C467" s="119"/>
      <c r="D467" s="85"/>
      <c r="E467" s="85"/>
      <c r="F467" s="120"/>
      <c r="G467" s="121"/>
      <c r="H467" s="121"/>
      <c r="I467" s="121"/>
      <c r="J467" s="121"/>
      <c r="K467" s="121"/>
      <c r="L467" s="123"/>
      <c r="M467" s="123"/>
      <c r="N467" s="123"/>
      <c r="O467" s="123"/>
      <c r="P467" s="123"/>
    </row>
    <row r="468" customFormat="false" ht="12.75" hidden="false" customHeight="false" outlineLevel="0" collapsed="false">
      <c r="A468" s="118"/>
      <c r="B468" s="119"/>
      <c r="C468" s="119"/>
      <c r="D468" s="85"/>
      <c r="E468" s="85"/>
      <c r="F468" s="120"/>
      <c r="G468" s="121"/>
      <c r="H468" s="121"/>
      <c r="I468" s="121"/>
      <c r="J468" s="121"/>
      <c r="K468" s="121"/>
      <c r="L468" s="123"/>
      <c r="M468" s="123"/>
      <c r="N468" s="123"/>
      <c r="O468" s="123"/>
      <c r="P468" s="123"/>
    </row>
    <row r="469" customFormat="false" ht="12.75" hidden="false" customHeight="false" outlineLevel="0" collapsed="false">
      <c r="A469" s="118"/>
      <c r="B469" s="119"/>
      <c r="C469" s="119"/>
      <c r="D469" s="85"/>
      <c r="E469" s="85"/>
      <c r="F469" s="120"/>
      <c r="G469" s="121"/>
      <c r="H469" s="121"/>
      <c r="I469" s="121"/>
      <c r="J469" s="121"/>
      <c r="K469" s="121"/>
      <c r="L469" s="123"/>
      <c r="M469" s="123"/>
      <c r="N469" s="123"/>
      <c r="O469" s="123"/>
      <c r="P469" s="123"/>
    </row>
    <row r="470" customFormat="false" ht="12.75" hidden="false" customHeight="false" outlineLevel="0" collapsed="false">
      <c r="A470" s="118"/>
      <c r="B470" s="119"/>
      <c r="C470" s="119"/>
      <c r="D470" s="85"/>
      <c r="E470" s="85"/>
      <c r="F470" s="120"/>
      <c r="G470" s="121"/>
      <c r="H470" s="121"/>
      <c r="I470" s="121"/>
      <c r="J470" s="121"/>
      <c r="K470" s="121"/>
      <c r="L470" s="123"/>
      <c r="M470" s="123"/>
      <c r="N470" s="123"/>
      <c r="O470" s="123"/>
      <c r="P470" s="123"/>
    </row>
    <row r="471" customFormat="false" ht="12.75" hidden="false" customHeight="false" outlineLevel="0" collapsed="false">
      <c r="A471" s="118"/>
      <c r="B471" s="119"/>
      <c r="C471" s="119"/>
      <c r="D471" s="85"/>
      <c r="E471" s="85"/>
      <c r="F471" s="120"/>
      <c r="G471" s="121"/>
      <c r="H471" s="121"/>
      <c r="I471" s="121"/>
      <c r="J471" s="121"/>
      <c r="K471" s="121"/>
      <c r="L471" s="123"/>
      <c r="M471" s="123"/>
      <c r="N471" s="123"/>
      <c r="O471" s="123"/>
      <c r="P471" s="123"/>
    </row>
    <row r="472" customFormat="false" ht="12.75" hidden="false" customHeight="false" outlineLevel="0" collapsed="false">
      <c r="A472" s="118"/>
      <c r="B472" s="119"/>
      <c r="C472" s="119"/>
      <c r="D472" s="85"/>
      <c r="E472" s="85"/>
      <c r="F472" s="120"/>
      <c r="G472" s="121"/>
      <c r="H472" s="121"/>
      <c r="I472" s="121"/>
      <c r="J472" s="121"/>
      <c r="K472" s="121"/>
      <c r="L472" s="123"/>
      <c r="M472" s="123"/>
      <c r="N472" s="123"/>
      <c r="O472" s="123"/>
      <c r="P472" s="123"/>
    </row>
    <row r="473" customFormat="false" ht="12.75" hidden="false" customHeight="false" outlineLevel="0" collapsed="false">
      <c r="A473" s="118"/>
      <c r="B473" s="119"/>
      <c r="C473" s="119"/>
      <c r="D473" s="85"/>
      <c r="E473" s="85"/>
      <c r="F473" s="120"/>
      <c r="G473" s="121"/>
      <c r="H473" s="121"/>
      <c r="I473" s="121"/>
      <c r="J473" s="121"/>
      <c r="K473" s="121"/>
      <c r="L473" s="123"/>
      <c r="M473" s="123"/>
      <c r="N473" s="123"/>
      <c r="O473" s="123"/>
      <c r="P473" s="123"/>
    </row>
    <row r="474" customFormat="false" ht="12.75" hidden="false" customHeight="false" outlineLevel="0" collapsed="false">
      <c r="A474" s="118"/>
      <c r="B474" s="119"/>
      <c r="C474" s="119"/>
      <c r="D474" s="85"/>
      <c r="E474" s="85"/>
      <c r="F474" s="120"/>
      <c r="G474" s="121"/>
      <c r="H474" s="121"/>
      <c r="I474" s="121"/>
      <c r="J474" s="121"/>
      <c r="K474" s="121"/>
      <c r="L474" s="123"/>
      <c r="M474" s="123"/>
      <c r="N474" s="123"/>
      <c r="O474" s="123"/>
      <c r="P474" s="123"/>
    </row>
    <row r="475" customFormat="false" ht="12.75" hidden="false" customHeight="false" outlineLevel="0" collapsed="false">
      <c r="A475" s="118"/>
      <c r="B475" s="119"/>
      <c r="C475" s="119"/>
      <c r="D475" s="85"/>
      <c r="E475" s="85"/>
      <c r="F475" s="120"/>
      <c r="G475" s="121"/>
      <c r="H475" s="121"/>
      <c r="I475" s="121"/>
      <c r="J475" s="121"/>
      <c r="K475" s="121"/>
      <c r="L475" s="123"/>
      <c r="M475" s="123"/>
      <c r="N475" s="123"/>
      <c r="O475" s="123"/>
      <c r="P475" s="123"/>
    </row>
    <row r="476" customFormat="false" ht="12.75" hidden="false" customHeight="false" outlineLevel="0" collapsed="false">
      <c r="A476" s="118"/>
      <c r="B476" s="119"/>
      <c r="C476" s="119"/>
      <c r="D476" s="85"/>
      <c r="E476" s="85"/>
      <c r="F476" s="120"/>
      <c r="G476" s="121"/>
      <c r="H476" s="121"/>
      <c r="I476" s="121"/>
      <c r="J476" s="121"/>
      <c r="K476" s="121"/>
      <c r="L476" s="123"/>
      <c r="M476" s="123"/>
      <c r="N476" s="123"/>
      <c r="O476" s="123"/>
      <c r="P476" s="123"/>
    </row>
    <row r="477" customFormat="false" ht="12.75" hidden="false" customHeight="false" outlineLevel="0" collapsed="false">
      <c r="A477" s="118"/>
      <c r="B477" s="119"/>
      <c r="C477" s="119"/>
      <c r="D477" s="85"/>
      <c r="E477" s="85"/>
      <c r="F477" s="120"/>
      <c r="G477" s="121"/>
      <c r="H477" s="121"/>
      <c r="I477" s="121"/>
      <c r="J477" s="121"/>
      <c r="K477" s="121"/>
      <c r="L477" s="123"/>
      <c r="M477" s="123"/>
      <c r="N477" s="123"/>
      <c r="O477" s="123"/>
      <c r="P477" s="123"/>
    </row>
    <row r="478" customFormat="false" ht="12.75" hidden="false" customHeight="false" outlineLevel="0" collapsed="false">
      <c r="A478" s="118"/>
      <c r="B478" s="119"/>
      <c r="C478" s="119"/>
      <c r="D478" s="85"/>
      <c r="E478" s="85"/>
      <c r="F478" s="120"/>
      <c r="G478" s="121"/>
      <c r="H478" s="121"/>
      <c r="I478" s="121"/>
      <c r="J478" s="121"/>
      <c r="K478" s="121"/>
      <c r="L478" s="123"/>
      <c r="M478" s="123"/>
      <c r="N478" s="123"/>
      <c r="O478" s="123"/>
      <c r="P478" s="123"/>
    </row>
    <row r="479" customFormat="false" ht="12.75" hidden="false" customHeight="false" outlineLevel="0" collapsed="false">
      <c r="A479" s="118"/>
      <c r="B479" s="119"/>
      <c r="C479" s="119"/>
      <c r="D479" s="85"/>
      <c r="E479" s="85"/>
      <c r="F479" s="120"/>
      <c r="G479" s="121"/>
      <c r="H479" s="121"/>
      <c r="I479" s="121"/>
      <c r="J479" s="121"/>
      <c r="K479" s="121"/>
      <c r="L479" s="123"/>
      <c r="M479" s="123"/>
      <c r="N479" s="123"/>
      <c r="O479" s="123"/>
      <c r="P479" s="123"/>
    </row>
    <row r="480" customFormat="false" ht="12.75" hidden="false" customHeight="false" outlineLevel="0" collapsed="false">
      <c r="A480" s="118"/>
      <c r="B480" s="119"/>
      <c r="C480" s="119"/>
      <c r="D480" s="85"/>
      <c r="E480" s="85"/>
      <c r="F480" s="120"/>
      <c r="G480" s="121"/>
      <c r="H480" s="121"/>
      <c r="I480" s="121"/>
      <c r="J480" s="121"/>
      <c r="K480" s="121"/>
      <c r="L480" s="123"/>
      <c r="M480" s="123"/>
      <c r="N480" s="123"/>
      <c r="O480" s="123"/>
      <c r="P480" s="123"/>
    </row>
    <row r="481" customFormat="false" ht="12.75" hidden="false" customHeight="false" outlineLevel="0" collapsed="false">
      <c r="A481" s="118"/>
      <c r="B481" s="119"/>
      <c r="C481" s="119"/>
      <c r="D481" s="85"/>
      <c r="E481" s="85"/>
      <c r="F481" s="120"/>
      <c r="G481" s="121"/>
      <c r="H481" s="121"/>
      <c r="I481" s="121"/>
      <c r="J481" s="121"/>
      <c r="K481" s="121"/>
      <c r="L481" s="123"/>
      <c r="M481" s="123"/>
      <c r="N481" s="123"/>
      <c r="O481" s="123"/>
      <c r="P481" s="123"/>
    </row>
    <row r="482" customFormat="false" ht="12.75" hidden="false" customHeight="false" outlineLevel="0" collapsed="false">
      <c r="A482" s="118"/>
      <c r="B482" s="119"/>
      <c r="C482" s="119"/>
      <c r="D482" s="85"/>
      <c r="E482" s="85"/>
      <c r="F482" s="120"/>
      <c r="G482" s="121"/>
      <c r="H482" s="121"/>
      <c r="I482" s="121"/>
      <c r="J482" s="121"/>
      <c r="K482" s="121"/>
      <c r="L482" s="123"/>
      <c r="M482" s="123"/>
      <c r="N482" s="123"/>
      <c r="O482" s="123"/>
      <c r="P482" s="123"/>
    </row>
    <row r="483" customFormat="false" ht="12.75" hidden="false" customHeight="false" outlineLevel="0" collapsed="false">
      <c r="A483" s="118"/>
      <c r="B483" s="119"/>
      <c r="C483" s="119"/>
      <c r="D483" s="85"/>
      <c r="E483" s="85"/>
      <c r="F483" s="120"/>
      <c r="G483" s="121"/>
      <c r="H483" s="121"/>
      <c r="I483" s="121"/>
      <c r="J483" s="121"/>
      <c r="K483" s="121"/>
      <c r="L483" s="123"/>
      <c r="M483" s="123"/>
      <c r="N483" s="123"/>
      <c r="O483" s="123"/>
      <c r="P483" s="123"/>
    </row>
    <row r="484" customFormat="false" ht="12.75" hidden="false" customHeight="false" outlineLevel="0" collapsed="false">
      <c r="A484" s="118"/>
      <c r="B484" s="119"/>
      <c r="C484" s="119"/>
      <c r="D484" s="85"/>
      <c r="E484" s="85"/>
      <c r="F484" s="120"/>
      <c r="G484" s="121"/>
      <c r="H484" s="121"/>
      <c r="I484" s="121"/>
      <c r="J484" s="121"/>
      <c r="K484" s="121"/>
      <c r="L484" s="123"/>
      <c r="M484" s="123"/>
      <c r="N484" s="123"/>
      <c r="O484" s="123"/>
      <c r="P484" s="123"/>
    </row>
    <row r="485" customFormat="false" ht="12.75" hidden="false" customHeight="false" outlineLevel="0" collapsed="false">
      <c r="A485" s="118"/>
      <c r="B485" s="119"/>
      <c r="C485" s="119"/>
      <c r="D485" s="85"/>
      <c r="E485" s="85"/>
      <c r="F485" s="120"/>
      <c r="G485" s="121"/>
      <c r="H485" s="121"/>
      <c r="I485" s="121"/>
      <c r="J485" s="121"/>
      <c r="K485" s="121"/>
      <c r="L485" s="123"/>
      <c r="M485" s="123"/>
      <c r="N485" s="123"/>
      <c r="O485" s="123"/>
      <c r="P485" s="123"/>
    </row>
    <row r="486" customFormat="false" ht="12.75" hidden="false" customHeight="false" outlineLevel="0" collapsed="false">
      <c r="A486" s="118"/>
      <c r="B486" s="119"/>
      <c r="C486" s="119"/>
      <c r="D486" s="85"/>
      <c r="E486" s="85"/>
      <c r="F486" s="120"/>
      <c r="G486" s="121"/>
      <c r="H486" s="121"/>
      <c r="I486" s="121"/>
      <c r="J486" s="121"/>
      <c r="K486" s="121"/>
      <c r="L486" s="123"/>
      <c r="M486" s="123"/>
      <c r="N486" s="123"/>
      <c r="O486" s="123"/>
      <c r="P486" s="123"/>
    </row>
    <row r="487" customFormat="false" ht="12.75" hidden="false" customHeight="false" outlineLevel="0" collapsed="false">
      <c r="A487" s="118"/>
      <c r="B487" s="119"/>
      <c r="C487" s="119"/>
      <c r="D487" s="85"/>
      <c r="E487" s="85"/>
      <c r="F487" s="120"/>
      <c r="G487" s="121"/>
      <c r="H487" s="121"/>
      <c r="I487" s="121"/>
      <c r="J487" s="121"/>
      <c r="K487" s="121"/>
      <c r="L487" s="123"/>
      <c r="M487" s="123"/>
      <c r="N487" s="123"/>
      <c r="O487" s="123"/>
      <c r="P487" s="123"/>
    </row>
    <row r="488" customFormat="false" ht="12.75" hidden="false" customHeight="false" outlineLevel="0" collapsed="false">
      <c r="A488" s="118"/>
      <c r="B488" s="119"/>
      <c r="C488" s="119"/>
      <c r="D488" s="85"/>
      <c r="E488" s="85"/>
      <c r="F488" s="120"/>
      <c r="G488" s="121"/>
      <c r="H488" s="121"/>
      <c r="I488" s="121"/>
      <c r="J488" s="121"/>
      <c r="K488" s="121"/>
      <c r="L488" s="123"/>
      <c r="M488" s="123"/>
      <c r="N488" s="123"/>
      <c r="O488" s="123"/>
      <c r="P488" s="123"/>
    </row>
    <row r="489" customFormat="false" ht="12.75" hidden="false" customHeight="false" outlineLevel="0" collapsed="false">
      <c r="A489" s="118"/>
      <c r="B489" s="119"/>
      <c r="C489" s="119"/>
      <c r="D489" s="85"/>
      <c r="E489" s="85"/>
      <c r="F489" s="120"/>
      <c r="G489" s="121"/>
      <c r="H489" s="121"/>
      <c r="I489" s="121"/>
      <c r="J489" s="121"/>
      <c r="K489" s="121"/>
      <c r="L489" s="123"/>
      <c r="M489" s="123"/>
      <c r="N489" s="123"/>
      <c r="O489" s="123"/>
      <c r="P489" s="123"/>
    </row>
    <row r="490" customFormat="false" ht="12.75" hidden="false" customHeight="false" outlineLevel="0" collapsed="false">
      <c r="A490" s="118"/>
      <c r="B490" s="119"/>
      <c r="C490" s="119"/>
      <c r="D490" s="85"/>
      <c r="E490" s="85"/>
      <c r="F490" s="120"/>
      <c r="G490" s="121"/>
      <c r="H490" s="121"/>
      <c r="I490" s="121"/>
      <c r="J490" s="121"/>
      <c r="K490" s="121"/>
      <c r="L490" s="123"/>
      <c r="M490" s="123"/>
      <c r="N490" s="123"/>
      <c r="O490" s="123"/>
      <c r="P490" s="123"/>
    </row>
    <row r="491" customFormat="false" ht="12.75" hidden="false" customHeight="false" outlineLevel="0" collapsed="false">
      <c r="A491" s="118"/>
      <c r="B491" s="119"/>
      <c r="C491" s="119"/>
      <c r="D491" s="85"/>
      <c r="E491" s="85"/>
      <c r="F491" s="120"/>
      <c r="G491" s="121"/>
      <c r="H491" s="121"/>
      <c r="I491" s="121"/>
      <c r="J491" s="121"/>
      <c r="K491" s="121"/>
      <c r="L491" s="123"/>
      <c r="M491" s="123"/>
      <c r="N491" s="123"/>
      <c r="O491" s="123"/>
      <c r="P491" s="123"/>
    </row>
    <row r="492" customFormat="false" ht="12.75" hidden="false" customHeight="false" outlineLevel="0" collapsed="false">
      <c r="A492" s="118"/>
      <c r="B492" s="119"/>
      <c r="C492" s="119"/>
      <c r="D492" s="85"/>
      <c r="E492" s="85"/>
      <c r="F492" s="120"/>
      <c r="G492" s="121"/>
      <c r="H492" s="121"/>
      <c r="I492" s="121"/>
      <c r="J492" s="121"/>
      <c r="K492" s="121"/>
      <c r="L492" s="123"/>
      <c r="M492" s="123"/>
      <c r="N492" s="123"/>
      <c r="O492" s="123"/>
      <c r="P492" s="123"/>
    </row>
    <row r="493" customFormat="false" ht="12.75" hidden="false" customHeight="false" outlineLevel="0" collapsed="false">
      <c r="A493" s="118"/>
      <c r="B493" s="119"/>
      <c r="C493" s="119"/>
      <c r="D493" s="85"/>
      <c r="E493" s="85"/>
      <c r="F493" s="120"/>
      <c r="G493" s="121"/>
      <c r="H493" s="121"/>
      <c r="I493" s="121"/>
      <c r="J493" s="121"/>
      <c r="K493" s="121"/>
      <c r="L493" s="123"/>
      <c r="M493" s="123"/>
      <c r="N493" s="123"/>
      <c r="O493" s="123"/>
      <c r="P493" s="123"/>
    </row>
    <row r="494" customFormat="false" ht="12.75" hidden="false" customHeight="false" outlineLevel="0" collapsed="false">
      <c r="A494" s="118"/>
      <c r="B494" s="119"/>
      <c r="C494" s="119"/>
      <c r="D494" s="85"/>
      <c r="E494" s="85"/>
      <c r="F494" s="120"/>
      <c r="G494" s="121"/>
      <c r="H494" s="121"/>
      <c r="I494" s="121"/>
      <c r="J494" s="121"/>
      <c r="K494" s="121"/>
      <c r="L494" s="123"/>
      <c r="M494" s="123"/>
      <c r="N494" s="123"/>
      <c r="O494" s="123"/>
      <c r="P494" s="123"/>
    </row>
    <row r="495" customFormat="false" ht="12.75" hidden="false" customHeight="false" outlineLevel="0" collapsed="false">
      <c r="A495" s="118"/>
      <c r="B495" s="119"/>
      <c r="C495" s="119"/>
      <c r="D495" s="85"/>
      <c r="E495" s="85"/>
      <c r="F495" s="120"/>
      <c r="G495" s="121"/>
      <c r="H495" s="121"/>
      <c r="I495" s="121"/>
      <c r="J495" s="121"/>
      <c r="K495" s="121"/>
      <c r="L495" s="123"/>
      <c r="M495" s="123"/>
      <c r="N495" s="123"/>
      <c r="O495" s="123"/>
      <c r="P495" s="123"/>
    </row>
    <row r="496" customFormat="false" ht="12.75" hidden="false" customHeight="false" outlineLevel="0" collapsed="false">
      <c r="A496" s="118"/>
      <c r="B496" s="119"/>
      <c r="C496" s="119"/>
      <c r="D496" s="85"/>
      <c r="E496" s="85"/>
      <c r="F496" s="120"/>
      <c r="G496" s="121"/>
      <c r="H496" s="121"/>
      <c r="I496" s="121"/>
      <c r="J496" s="121"/>
      <c r="K496" s="121"/>
      <c r="L496" s="123"/>
      <c r="M496" s="123"/>
      <c r="N496" s="123"/>
      <c r="O496" s="123"/>
      <c r="P496" s="123"/>
    </row>
    <row r="497" customFormat="false" ht="12.75" hidden="false" customHeight="false" outlineLevel="0" collapsed="false">
      <c r="A497" s="118"/>
      <c r="B497" s="119"/>
      <c r="C497" s="119"/>
      <c r="D497" s="85"/>
      <c r="E497" s="85"/>
      <c r="F497" s="120"/>
      <c r="G497" s="121"/>
      <c r="H497" s="121"/>
      <c r="I497" s="121"/>
      <c r="J497" s="121"/>
      <c r="K497" s="121"/>
      <c r="L497" s="123"/>
      <c r="M497" s="123"/>
      <c r="N497" s="123"/>
      <c r="O497" s="123"/>
      <c r="P497" s="123"/>
    </row>
    <row r="498" customFormat="false" ht="12.75" hidden="false" customHeight="false" outlineLevel="0" collapsed="false">
      <c r="A498" s="118"/>
      <c r="B498" s="119"/>
      <c r="C498" s="119"/>
      <c r="D498" s="85"/>
      <c r="E498" s="85"/>
      <c r="F498" s="120"/>
      <c r="G498" s="121"/>
      <c r="H498" s="121"/>
      <c r="I498" s="121"/>
      <c r="J498" s="121"/>
      <c r="K498" s="121"/>
      <c r="L498" s="123"/>
      <c r="M498" s="123"/>
      <c r="N498" s="123"/>
      <c r="O498" s="123"/>
      <c r="P498" s="123"/>
    </row>
    <row r="499" customFormat="false" ht="12.75" hidden="false" customHeight="false" outlineLevel="0" collapsed="false">
      <c r="A499" s="118"/>
      <c r="B499" s="119"/>
      <c r="C499" s="119"/>
      <c r="D499" s="85"/>
      <c r="E499" s="85"/>
      <c r="F499" s="120"/>
      <c r="G499" s="121"/>
      <c r="H499" s="121"/>
      <c r="I499" s="121"/>
      <c r="J499" s="121"/>
      <c r="K499" s="121"/>
      <c r="L499" s="123"/>
      <c r="M499" s="123"/>
      <c r="N499" s="123"/>
      <c r="O499" s="123"/>
      <c r="P499" s="123"/>
    </row>
    <row r="500" customFormat="false" ht="12.75" hidden="false" customHeight="false" outlineLevel="0" collapsed="false">
      <c r="A500" s="118"/>
      <c r="B500" s="119"/>
      <c r="C500" s="119"/>
      <c r="D500" s="85"/>
      <c r="E500" s="85"/>
      <c r="F500" s="120"/>
      <c r="G500" s="121"/>
      <c r="H500" s="121"/>
      <c r="I500" s="121"/>
      <c r="J500" s="121"/>
      <c r="K500" s="121"/>
      <c r="L500" s="123"/>
      <c r="M500" s="123"/>
      <c r="N500" s="123"/>
      <c r="O500" s="123"/>
      <c r="P500" s="123"/>
    </row>
    <row r="501" customFormat="false" ht="12.75" hidden="false" customHeight="false" outlineLevel="0" collapsed="false">
      <c r="A501" s="118"/>
      <c r="B501" s="119"/>
      <c r="C501" s="119"/>
      <c r="D501" s="85"/>
      <c r="E501" s="85"/>
      <c r="F501" s="120"/>
      <c r="G501" s="121"/>
      <c r="H501" s="121"/>
      <c r="I501" s="121"/>
      <c r="J501" s="121"/>
      <c r="K501" s="121"/>
      <c r="L501" s="123"/>
      <c r="M501" s="123"/>
      <c r="N501" s="123"/>
      <c r="O501" s="123"/>
      <c r="P501" s="123"/>
    </row>
    <row r="502" customFormat="false" ht="12.75" hidden="false" customHeight="false" outlineLevel="0" collapsed="false">
      <c r="A502" s="118"/>
      <c r="B502" s="119"/>
      <c r="C502" s="119"/>
      <c r="D502" s="85"/>
      <c r="E502" s="85"/>
      <c r="F502" s="120"/>
      <c r="G502" s="121"/>
      <c r="H502" s="121"/>
      <c r="I502" s="121"/>
      <c r="J502" s="121"/>
      <c r="K502" s="121"/>
      <c r="L502" s="123"/>
      <c r="M502" s="123"/>
      <c r="N502" s="123"/>
      <c r="O502" s="123"/>
      <c r="P502" s="123"/>
    </row>
    <row r="503" customFormat="false" ht="12.75" hidden="false" customHeight="false" outlineLevel="0" collapsed="false">
      <c r="A503" s="118"/>
      <c r="B503" s="119"/>
      <c r="C503" s="119"/>
      <c r="D503" s="85"/>
      <c r="E503" s="85"/>
      <c r="F503" s="120"/>
      <c r="G503" s="121"/>
      <c r="H503" s="121"/>
      <c r="I503" s="121"/>
      <c r="J503" s="121"/>
      <c r="K503" s="121"/>
      <c r="L503" s="123"/>
      <c r="M503" s="123"/>
      <c r="N503" s="123"/>
      <c r="O503" s="123"/>
      <c r="P503" s="123"/>
    </row>
    <row r="504" customFormat="false" ht="12.75" hidden="false" customHeight="false" outlineLevel="0" collapsed="false">
      <c r="A504" s="118"/>
      <c r="B504" s="119"/>
      <c r="C504" s="119"/>
      <c r="D504" s="85"/>
      <c r="E504" s="85"/>
      <c r="F504" s="120"/>
      <c r="G504" s="121"/>
      <c r="H504" s="121"/>
      <c r="I504" s="121"/>
      <c r="J504" s="121"/>
      <c r="K504" s="121"/>
      <c r="L504" s="123"/>
      <c r="M504" s="123"/>
      <c r="N504" s="123"/>
      <c r="O504" s="123"/>
      <c r="P504" s="123"/>
    </row>
    <row r="505" customFormat="false" ht="12.75" hidden="false" customHeight="false" outlineLevel="0" collapsed="false">
      <c r="A505" s="118"/>
      <c r="B505" s="119"/>
      <c r="C505" s="119"/>
      <c r="D505" s="85"/>
      <c r="E505" s="85"/>
      <c r="F505" s="120"/>
      <c r="G505" s="121"/>
      <c r="H505" s="121"/>
      <c r="I505" s="121"/>
      <c r="J505" s="121"/>
      <c r="K505" s="121"/>
      <c r="L505" s="123"/>
      <c r="M505" s="123"/>
      <c r="N505" s="123"/>
      <c r="O505" s="123"/>
      <c r="P505" s="123"/>
    </row>
    <row r="506" customFormat="false" ht="12.75" hidden="false" customHeight="false" outlineLevel="0" collapsed="false">
      <c r="A506" s="118"/>
      <c r="B506" s="119"/>
      <c r="C506" s="119"/>
      <c r="D506" s="85"/>
      <c r="E506" s="85"/>
      <c r="F506" s="120"/>
      <c r="G506" s="121"/>
      <c r="H506" s="121"/>
      <c r="I506" s="121"/>
      <c r="J506" s="121"/>
      <c r="K506" s="121"/>
      <c r="L506" s="123"/>
      <c r="M506" s="123"/>
      <c r="N506" s="123"/>
      <c r="O506" s="123"/>
      <c r="P506" s="123"/>
    </row>
    <row r="507" customFormat="false" ht="12.75" hidden="false" customHeight="false" outlineLevel="0" collapsed="false">
      <c r="A507" s="118"/>
      <c r="B507" s="119"/>
      <c r="C507" s="119"/>
      <c r="D507" s="85"/>
      <c r="E507" s="85"/>
      <c r="F507" s="120"/>
      <c r="G507" s="121"/>
      <c r="H507" s="121"/>
      <c r="I507" s="121"/>
      <c r="J507" s="121"/>
      <c r="K507" s="121"/>
      <c r="L507" s="123"/>
      <c r="M507" s="123"/>
      <c r="N507" s="123"/>
      <c r="O507" s="123"/>
      <c r="P507" s="123"/>
    </row>
    <row r="508" customFormat="false" ht="12.75" hidden="false" customHeight="false" outlineLevel="0" collapsed="false">
      <c r="A508" s="118"/>
      <c r="B508" s="119"/>
      <c r="C508" s="119"/>
      <c r="D508" s="85"/>
      <c r="E508" s="85"/>
      <c r="F508" s="120"/>
      <c r="G508" s="121"/>
      <c r="H508" s="121"/>
      <c r="I508" s="121"/>
      <c r="J508" s="121"/>
      <c r="K508" s="121"/>
      <c r="L508" s="123"/>
      <c r="M508" s="123"/>
      <c r="N508" s="123"/>
      <c r="O508" s="123"/>
      <c r="P508" s="123"/>
    </row>
    <row r="509" customFormat="false" ht="12.75" hidden="false" customHeight="false" outlineLevel="0" collapsed="false">
      <c r="A509" s="118"/>
      <c r="B509" s="119"/>
      <c r="C509" s="119"/>
      <c r="D509" s="85"/>
      <c r="E509" s="85"/>
      <c r="F509" s="120"/>
      <c r="G509" s="121"/>
      <c r="H509" s="121"/>
      <c r="I509" s="121"/>
      <c r="J509" s="121"/>
      <c r="K509" s="121"/>
      <c r="L509" s="123"/>
      <c r="M509" s="123"/>
      <c r="N509" s="123"/>
      <c r="O509" s="123"/>
      <c r="P509" s="123"/>
    </row>
    <row r="510" customFormat="false" ht="12.75" hidden="false" customHeight="false" outlineLevel="0" collapsed="false">
      <c r="A510" s="118"/>
      <c r="B510" s="119"/>
      <c r="C510" s="119"/>
      <c r="D510" s="85"/>
      <c r="E510" s="85"/>
      <c r="F510" s="120"/>
      <c r="G510" s="121"/>
      <c r="H510" s="121"/>
      <c r="I510" s="121"/>
      <c r="J510" s="121"/>
      <c r="K510" s="121"/>
      <c r="L510" s="123"/>
      <c r="M510" s="123"/>
      <c r="N510" s="123"/>
      <c r="O510" s="123"/>
      <c r="P510" s="123"/>
    </row>
    <row r="511" customFormat="false" ht="12.75" hidden="false" customHeight="false" outlineLevel="0" collapsed="false">
      <c r="A511" s="118"/>
      <c r="B511" s="119"/>
      <c r="C511" s="119"/>
      <c r="D511" s="85"/>
      <c r="E511" s="85"/>
      <c r="F511" s="120"/>
      <c r="G511" s="121"/>
      <c r="H511" s="121"/>
      <c r="I511" s="121"/>
      <c r="J511" s="121"/>
      <c r="K511" s="121"/>
      <c r="L511" s="123"/>
      <c r="M511" s="123"/>
      <c r="N511" s="123"/>
      <c r="O511" s="123"/>
      <c r="P511" s="123"/>
    </row>
    <row r="512" customFormat="false" ht="12.75" hidden="false" customHeight="false" outlineLevel="0" collapsed="false">
      <c r="A512" s="118"/>
      <c r="B512" s="119"/>
      <c r="C512" s="119"/>
      <c r="D512" s="85"/>
      <c r="E512" s="85"/>
      <c r="F512" s="120"/>
      <c r="G512" s="121"/>
      <c r="H512" s="121"/>
      <c r="I512" s="121"/>
      <c r="J512" s="121"/>
      <c r="K512" s="121"/>
      <c r="L512" s="123"/>
      <c r="M512" s="123"/>
      <c r="N512" s="123"/>
      <c r="O512" s="123"/>
      <c r="P512" s="123"/>
    </row>
    <row r="513" customFormat="false" ht="12.75" hidden="false" customHeight="false" outlineLevel="0" collapsed="false">
      <c r="A513" s="118"/>
      <c r="B513" s="119"/>
      <c r="C513" s="119"/>
      <c r="D513" s="85"/>
      <c r="E513" s="85"/>
      <c r="F513" s="120"/>
      <c r="G513" s="121"/>
      <c r="H513" s="121"/>
      <c r="I513" s="121"/>
      <c r="J513" s="121"/>
      <c r="K513" s="121"/>
      <c r="L513" s="123"/>
      <c r="M513" s="123"/>
      <c r="N513" s="123"/>
      <c r="O513" s="123"/>
      <c r="P513" s="123"/>
    </row>
    <row r="514" customFormat="false" ht="12.75" hidden="false" customHeight="false" outlineLevel="0" collapsed="false">
      <c r="A514" s="118"/>
      <c r="B514" s="119"/>
      <c r="C514" s="119"/>
      <c r="D514" s="85"/>
      <c r="E514" s="85"/>
      <c r="F514" s="120"/>
      <c r="G514" s="121"/>
      <c r="H514" s="121"/>
      <c r="I514" s="121"/>
      <c r="J514" s="121"/>
      <c r="K514" s="121"/>
      <c r="L514" s="123"/>
      <c r="M514" s="123"/>
      <c r="N514" s="123"/>
      <c r="O514" s="123"/>
      <c r="P514" s="123"/>
    </row>
    <row r="515" customFormat="false" ht="12.75" hidden="false" customHeight="false" outlineLevel="0" collapsed="false">
      <c r="A515" s="118"/>
      <c r="B515" s="119"/>
      <c r="C515" s="119"/>
      <c r="D515" s="85"/>
      <c r="E515" s="85"/>
      <c r="F515" s="120"/>
      <c r="G515" s="121"/>
      <c r="H515" s="121"/>
      <c r="I515" s="121"/>
      <c r="J515" s="121"/>
      <c r="K515" s="121"/>
      <c r="L515" s="123"/>
      <c r="M515" s="123"/>
      <c r="N515" s="123"/>
      <c r="O515" s="123"/>
      <c r="P515" s="123"/>
    </row>
    <row r="516" customFormat="false" ht="12.75" hidden="false" customHeight="false" outlineLevel="0" collapsed="false">
      <c r="A516" s="118"/>
      <c r="B516" s="119"/>
      <c r="C516" s="119"/>
      <c r="D516" s="85"/>
      <c r="E516" s="85"/>
      <c r="F516" s="120"/>
      <c r="G516" s="121"/>
      <c r="H516" s="121"/>
      <c r="I516" s="121"/>
      <c r="J516" s="121"/>
      <c r="K516" s="121"/>
      <c r="L516" s="123"/>
      <c r="M516" s="123"/>
      <c r="N516" s="123"/>
      <c r="O516" s="123"/>
      <c r="P516" s="123"/>
    </row>
    <row r="517" customFormat="false" ht="12.75" hidden="false" customHeight="false" outlineLevel="0" collapsed="false">
      <c r="A517" s="118"/>
      <c r="B517" s="119"/>
      <c r="C517" s="119"/>
      <c r="D517" s="85"/>
      <c r="E517" s="85"/>
      <c r="F517" s="120"/>
      <c r="G517" s="121"/>
      <c r="H517" s="121"/>
      <c r="I517" s="121"/>
      <c r="J517" s="121"/>
      <c r="K517" s="121"/>
      <c r="L517" s="123"/>
      <c r="M517" s="123"/>
      <c r="N517" s="123"/>
      <c r="O517" s="123"/>
      <c r="P517" s="123"/>
    </row>
    <row r="518" customFormat="false" ht="12.75" hidden="false" customHeight="false" outlineLevel="0" collapsed="false">
      <c r="A518" s="118"/>
      <c r="B518" s="119"/>
      <c r="C518" s="119"/>
      <c r="D518" s="85"/>
      <c r="E518" s="85"/>
      <c r="F518" s="120"/>
      <c r="G518" s="121"/>
      <c r="H518" s="121"/>
      <c r="I518" s="121"/>
      <c r="J518" s="121"/>
      <c r="K518" s="121"/>
      <c r="L518" s="123"/>
      <c r="M518" s="123"/>
      <c r="N518" s="123"/>
      <c r="O518" s="123"/>
      <c r="P518" s="123"/>
    </row>
    <row r="519" customFormat="false" ht="12.75" hidden="false" customHeight="false" outlineLevel="0" collapsed="false">
      <c r="A519" s="118"/>
      <c r="B519" s="119"/>
      <c r="C519" s="119"/>
      <c r="D519" s="85"/>
      <c r="E519" s="85"/>
      <c r="F519" s="120"/>
      <c r="G519" s="121"/>
      <c r="H519" s="121"/>
      <c r="I519" s="121"/>
      <c r="J519" s="121"/>
      <c r="K519" s="121"/>
      <c r="L519" s="123"/>
      <c r="M519" s="123"/>
      <c r="N519" s="123"/>
      <c r="O519" s="123"/>
      <c r="P519" s="123"/>
    </row>
    <row r="520" customFormat="false" ht="12.75" hidden="false" customHeight="false" outlineLevel="0" collapsed="false">
      <c r="A520" s="118"/>
      <c r="B520" s="119"/>
      <c r="C520" s="119"/>
      <c r="D520" s="85"/>
      <c r="E520" s="85"/>
      <c r="F520" s="120"/>
      <c r="G520" s="121"/>
      <c r="H520" s="121"/>
      <c r="I520" s="121"/>
      <c r="J520" s="121"/>
      <c r="K520" s="121"/>
      <c r="L520" s="123"/>
      <c r="M520" s="123"/>
      <c r="N520" s="123"/>
      <c r="O520" s="123"/>
      <c r="P520" s="123"/>
    </row>
    <row r="521" customFormat="false" ht="12.75" hidden="false" customHeight="false" outlineLevel="0" collapsed="false">
      <c r="A521" s="118"/>
      <c r="B521" s="119"/>
      <c r="C521" s="119"/>
      <c r="D521" s="85"/>
      <c r="E521" s="85"/>
      <c r="F521" s="120"/>
      <c r="G521" s="121"/>
      <c r="H521" s="121"/>
      <c r="I521" s="121"/>
      <c r="J521" s="121"/>
      <c r="K521" s="121"/>
      <c r="L521" s="123"/>
      <c r="M521" s="123"/>
      <c r="N521" s="123"/>
      <c r="O521" s="123"/>
      <c r="P521" s="123"/>
    </row>
    <row r="522" customFormat="false" ht="12.75" hidden="false" customHeight="false" outlineLevel="0" collapsed="false">
      <c r="A522" s="118"/>
      <c r="B522" s="119"/>
      <c r="C522" s="119"/>
      <c r="D522" s="85"/>
      <c r="E522" s="85"/>
      <c r="F522" s="120"/>
      <c r="G522" s="121"/>
      <c r="H522" s="121"/>
      <c r="I522" s="121"/>
      <c r="J522" s="121"/>
      <c r="K522" s="121"/>
      <c r="L522" s="123"/>
      <c r="M522" s="123"/>
      <c r="N522" s="123"/>
      <c r="O522" s="123"/>
      <c r="P522" s="123"/>
    </row>
    <row r="523" customFormat="false" ht="12.75" hidden="false" customHeight="false" outlineLevel="0" collapsed="false">
      <c r="A523" s="118"/>
      <c r="B523" s="119"/>
      <c r="C523" s="119"/>
      <c r="D523" s="85"/>
      <c r="E523" s="85"/>
      <c r="F523" s="120"/>
      <c r="G523" s="121"/>
      <c r="H523" s="121"/>
      <c r="I523" s="121"/>
      <c r="J523" s="121"/>
      <c r="K523" s="121"/>
      <c r="L523" s="123"/>
      <c r="M523" s="123"/>
      <c r="N523" s="123"/>
      <c r="O523" s="123"/>
      <c r="P523" s="123"/>
    </row>
    <row r="524" customFormat="false" ht="12.75" hidden="false" customHeight="false" outlineLevel="0" collapsed="false">
      <c r="A524" s="118"/>
      <c r="B524" s="119"/>
      <c r="C524" s="119"/>
      <c r="D524" s="85"/>
      <c r="E524" s="85"/>
      <c r="F524" s="120"/>
      <c r="G524" s="121"/>
      <c r="H524" s="121"/>
      <c r="I524" s="121"/>
      <c r="J524" s="121"/>
      <c r="K524" s="121"/>
      <c r="L524" s="123"/>
      <c r="M524" s="123"/>
      <c r="N524" s="123"/>
      <c r="O524" s="123"/>
      <c r="P524" s="123"/>
    </row>
    <row r="525" customFormat="false" ht="12.75" hidden="false" customHeight="false" outlineLevel="0" collapsed="false">
      <c r="A525" s="118"/>
      <c r="B525" s="119"/>
      <c r="C525" s="119"/>
      <c r="D525" s="85"/>
      <c r="E525" s="85"/>
      <c r="F525" s="120"/>
      <c r="G525" s="121"/>
      <c r="H525" s="121"/>
      <c r="I525" s="121"/>
      <c r="J525" s="121"/>
      <c r="K525" s="121"/>
      <c r="L525" s="123"/>
      <c r="M525" s="123"/>
      <c r="N525" s="123"/>
      <c r="O525" s="123"/>
      <c r="P525" s="123"/>
    </row>
    <row r="526" customFormat="false" ht="12.75" hidden="false" customHeight="false" outlineLevel="0" collapsed="false">
      <c r="A526" s="118"/>
      <c r="B526" s="119"/>
      <c r="C526" s="119"/>
      <c r="D526" s="85"/>
      <c r="E526" s="85"/>
      <c r="F526" s="120"/>
      <c r="G526" s="121"/>
      <c r="H526" s="121"/>
      <c r="I526" s="121"/>
      <c r="J526" s="121"/>
      <c r="K526" s="121"/>
      <c r="L526" s="123"/>
      <c r="M526" s="123"/>
      <c r="N526" s="123"/>
      <c r="O526" s="123"/>
      <c r="P526" s="123"/>
    </row>
    <row r="527" customFormat="false" ht="12.75" hidden="false" customHeight="false" outlineLevel="0" collapsed="false">
      <c r="A527" s="118"/>
      <c r="B527" s="119"/>
      <c r="C527" s="119"/>
      <c r="D527" s="85"/>
      <c r="E527" s="85"/>
      <c r="F527" s="120"/>
      <c r="G527" s="121"/>
      <c r="H527" s="121"/>
      <c r="I527" s="121"/>
      <c r="J527" s="121"/>
      <c r="K527" s="121"/>
      <c r="L527" s="123"/>
      <c r="M527" s="123"/>
      <c r="N527" s="123"/>
      <c r="O527" s="123"/>
      <c r="P527" s="123"/>
    </row>
    <row r="528" customFormat="false" ht="12.75" hidden="false" customHeight="false" outlineLevel="0" collapsed="false">
      <c r="A528" s="118"/>
      <c r="B528" s="119"/>
      <c r="C528" s="119"/>
      <c r="D528" s="85"/>
      <c r="E528" s="85"/>
      <c r="F528" s="120"/>
      <c r="G528" s="121"/>
      <c r="H528" s="121"/>
      <c r="I528" s="121"/>
      <c r="J528" s="121"/>
      <c r="K528" s="121"/>
      <c r="L528" s="123"/>
      <c r="M528" s="123"/>
      <c r="N528" s="123"/>
      <c r="O528" s="123"/>
      <c r="P528" s="123"/>
    </row>
    <row r="529" customFormat="false" ht="12.75" hidden="false" customHeight="false" outlineLevel="0" collapsed="false">
      <c r="A529" s="118"/>
      <c r="B529" s="119"/>
      <c r="C529" s="119"/>
      <c r="D529" s="85"/>
      <c r="E529" s="85"/>
      <c r="F529" s="120"/>
      <c r="G529" s="121"/>
      <c r="H529" s="121"/>
      <c r="I529" s="121"/>
      <c r="J529" s="121"/>
      <c r="K529" s="121"/>
      <c r="L529" s="123"/>
      <c r="M529" s="123"/>
      <c r="N529" s="123"/>
      <c r="O529" s="123"/>
      <c r="P529" s="123"/>
    </row>
    <row r="530" customFormat="false" ht="12.75" hidden="false" customHeight="false" outlineLevel="0" collapsed="false">
      <c r="A530" s="118"/>
      <c r="B530" s="119"/>
      <c r="C530" s="119"/>
      <c r="D530" s="85"/>
      <c r="E530" s="85"/>
      <c r="F530" s="120"/>
      <c r="G530" s="121"/>
      <c r="H530" s="121"/>
      <c r="I530" s="121"/>
      <c r="J530" s="121"/>
      <c r="K530" s="121"/>
      <c r="L530" s="123"/>
      <c r="M530" s="123"/>
      <c r="N530" s="123"/>
      <c r="O530" s="123"/>
      <c r="P530" s="123"/>
    </row>
    <row r="531" customFormat="false" ht="12.75" hidden="false" customHeight="false" outlineLevel="0" collapsed="false">
      <c r="A531" s="118"/>
      <c r="B531" s="119"/>
      <c r="C531" s="119"/>
      <c r="D531" s="85"/>
      <c r="E531" s="85"/>
      <c r="F531" s="120"/>
      <c r="G531" s="121"/>
      <c r="H531" s="121"/>
      <c r="I531" s="121"/>
      <c r="J531" s="121"/>
      <c r="K531" s="121"/>
      <c r="L531" s="123"/>
      <c r="M531" s="123"/>
      <c r="N531" s="123"/>
      <c r="O531" s="123"/>
      <c r="P531" s="123"/>
    </row>
    <row r="532" customFormat="false" ht="12.75" hidden="false" customHeight="false" outlineLevel="0" collapsed="false">
      <c r="A532" s="118"/>
      <c r="B532" s="119"/>
      <c r="C532" s="119"/>
      <c r="D532" s="85"/>
      <c r="E532" s="85"/>
      <c r="F532" s="120"/>
      <c r="G532" s="121"/>
      <c r="H532" s="121"/>
      <c r="I532" s="121"/>
      <c r="J532" s="121"/>
      <c r="K532" s="121"/>
      <c r="L532" s="123"/>
      <c r="M532" s="123"/>
      <c r="N532" s="123"/>
      <c r="O532" s="123"/>
      <c r="P532" s="123"/>
    </row>
    <row r="533" customFormat="false" ht="12.75" hidden="false" customHeight="false" outlineLevel="0" collapsed="false">
      <c r="A533" s="118"/>
      <c r="B533" s="119"/>
      <c r="C533" s="119"/>
      <c r="D533" s="85"/>
      <c r="E533" s="85"/>
      <c r="F533" s="120"/>
      <c r="G533" s="121"/>
      <c r="H533" s="121"/>
      <c r="I533" s="121"/>
      <c r="J533" s="121"/>
      <c r="K533" s="121"/>
      <c r="L533" s="123"/>
      <c r="M533" s="123"/>
      <c r="N533" s="123"/>
      <c r="O533" s="123"/>
      <c r="P533" s="123"/>
    </row>
    <row r="534" customFormat="false" ht="12.75" hidden="false" customHeight="false" outlineLevel="0" collapsed="false">
      <c r="A534" s="118"/>
      <c r="B534" s="119"/>
      <c r="C534" s="119"/>
      <c r="D534" s="85"/>
      <c r="E534" s="85"/>
      <c r="F534" s="120"/>
      <c r="G534" s="121"/>
      <c r="H534" s="121"/>
      <c r="I534" s="121"/>
      <c r="J534" s="121"/>
      <c r="K534" s="121"/>
      <c r="L534" s="123"/>
      <c r="M534" s="123"/>
      <c r="N534" s="123"/>
      <c r="O534" s="123"/>
      <c r="P534" s="123"/>
    </row>
    <row r="535" customFormat="false" ht="12.75" hidden="false" customHeight="false" outlineLevel="0" collapsed="false">
      <c r="A535" s="118"/>
      <c r="B535" s="119"/>
      <c r="C535" s="119"/>
      <c r="D535" s="85"/>
      <c r="E535" s="85"/>
      <c r="F535" s="120"/>
      <c r="G535" s="121"/>
      <c r="H535" s="121"/>
      <c r="I535" s="121"/>
      <c r="J535" s="121"/>
      <c r="K535" s="121"/>
      <c r="L535" s="123"/>
      <c r="M535" s="123"/>
      <c r="N535" s="123"/>
      <c r="O535" s="123"/>
      <c r="P535" s="123"/>
    </row>
    <row r="536" customFormat="false" ht="12.75" hidden="false" customHeight="false" outlineLevel="0" collapsed="false">
      <c r="A536" s="118"/>
      <c r="B536" s="119"/>
      <c r="C536" s="119"/>
      <c r="D536" s="85"/>
      <c r="E536" s="85"/>
      <c r="F536" s="120"/>
      <c r="G536" s="121"/>
      <c r="H536" s="121"/>
      <c r="I536" s="121"/>
      <c r="J536" s="121"/>
      <c r="K536" s="121"/>
      <c r="L536" s="123"/>
      <c r="M536" s="123"/>
      <c r="N536" s="123"/>
      <c r="O536" s="123"/>
      <c r="P536" s="123"/>
    </row>
    <row r="537" customFormat="false" ht="12.75" hidden="false" customHeight="false" outlineLevel="0" collapsed="false">
      <c r="A537" s="118"/>
      <c r="B537" s="119"/>
      <c r="C537" s="119"/>
      <c r="D537" s="85"/>
      <c r="E537" s="85"/>
      <c r="F537" s="120"/>
      <c r="G537" s="121"/>
      <c r="H537" s="121"/>
      <c r="I537" s="121"/>
      <c r="J537" s="121"/>
      <c r="K537" s="121"/>
      <c r="L537" s="123"/>
      <c r="M537" s="123"/>
      <c r="N537" s="123"/>
      <c r="O537" s="123"/>
      <c r="P537" s="123"/>
    </row>
    <row r="538" customFormat="false" ht="12.75" hidden="false" customHeight="false" outlineLevel="0" collapsed="false">
      <c r="A538" s="118"/>
      <c r="B538" s="119"/>
      <c r="C538" s="119"/>
      <c r="D538" s="85"/>
      <c r="E538" s="85"/>
      <c r="F538" s="120"/>
      <c r="G538" s="121"/>
      <c r="H538" s="121"/>
      <c r="I538" s="121"/>
      <c r="J538" s="121"/>
      <c r="K538" s="121"/>
      <c r="L538" s="123"/>
      <c r="M538" s="123"/>
      <c r="N538" s="123"/>
      <c r="O538" s="123"/>
      <c r="P538" s="123"/>
    </row>
    <row r="539" customFormat="false" ht="12.75" hidden="false" customHeight="false" outlineLevel="0" collapsed="false">
      <c r="A539" s="118"/>
      <c r="B539" s="119"/>
      <c r="C539" s="119"/>
      <c r="D539" s="85"/>
      <c r="E539" s="85"/>
      <c r="F539" s="120"/>
      <c r="G539" s="121"/>
      <c r="H539" s="121"/>
      <c r="I539" s="121"/>
      <c r="J539" s="121"/>
      <c r="K539" s="121"/>
      <c r="L539" s="123"/>
      <c r="M539" s="123"/>
      <c r="N539" s="123"/>
      <c r="O539" s="123"/>
      <c r="P539" s="123"/>
    </row>
    <row r="540" customFormat="false" ht="12.75" hidden="false" customHeight="false" outlineLevel="0" collapsed="false">
      <c r="A540" s="118"/>
      <c r="B540" s="119"/>
      <c r="C540" s="119"/>
      <c r="D540" s="85"/>
      <c r="E540" s="85"/>
      <c r="F540" s="120"/>
      <c r="G540" s="121"/>
      <c r="H540" s="121"/>
      <c r="I540" s="121"/>
      <c r="J540" s="121"/>
      <c r="K540" s="121"/>
      <c r="L540" s="123"/>
      <c r="M540" s="123"/>
      <c r="N540" s="123"/>
      <c r="O540" s="123"/>
      <c r="P540" s="123"/>
    </row>
    <row r="541" customFormat="false" ht="12.75" hidden="false" customHeight="false" outlineLevel="0" collapsed="false">
      <c r="A541" s="118"/>
      <c r="B541" s="119"/>
      <c r="C541" s="119"/>
      <c r="D541" s="85"/>
      <c r="E541" s="85"/>
      <c r="F541" s="120"/>
      <c r="G541" s="121"/>
      <c r="H541" s="121"/>
      <c r="I541" s="121"/>
      <c r="J541" s="121"/>
      <c r="K541" s="121"/>
      <c r="L541" s="123"/>
      <c r="M541" s="123"/>
      <c r="N541" s="123"/>
      <c r="O541" s="123"/>
      <c r="P541" s="123"/>
    </row>
    <row r="542" customFormat="false" ht="12.75" hidden="false" customHeight="false" outlineLevel="0" collapsed="false">
      <c r="A542" s="118"/>
      <c r="B542" s="119"/>
      <c r="C542" s="119"/>
      <c r="D542" s="85"/>
      <c r="E542" s="85"/>
      <c r="F542" s="120"/>
      <c r="G542" s="121"/>
      <c r="H542" s="121"/>
      <c r="I542" s="121"/>
      <c r="J542" s="121"/>
      <c r="K542" s="121"/>
      <c r="L542" s="123"/>
      <c r="M542" s="123"/>
      <c r="N542" s="123"/>
      <c r="O542" s="123"/>
      <c r="P542" s="123"/>
    </row>
    <row r="543" customFormat="false" ht="12.75" hidden="false" customHeight="false" outlineLevel="0" collapsed="false">
      <c r="A543" s="118"/>
      <c r="B543" s="119"/>
      <c r="C543" s="119"/>
      <c r="D543" s="85"/>
      <c r="E543" s="85"/>
      <c r="F543" s="120"/>
      <c r="G543" s="121"/>
      <c r="H543" s="121"/>
      <c r="I543" s="121"/>
      <c r="J543" s="121"/>
      <c r="K543" s="121"/>
      <c r="L543" s="123"/>
      <c r="M543" s="123"/>
      <c r="N543" s="123"/>
      <c r="O543" s="123"/>
      <c r="P543" s="123"/>
    </row>
    <row r="544" customFormat="false" ht="12.75" hidden="false" customHeight="false" outlineLevel="0" collapsed="false">
      <c r="A544" s="118"/>
      <c r="B544" s="119"/>
      <c r="C544" s="119"/>
      <c r="D544" s="85"/>
      <c r="E544" s="85"/>
      <c r="F544" s="120"/>
      <c r="G544" s="121"/>
      <c r="H544" s="121"/>
      <c r="I544" s="121"/>
      <c r="J544" s="121"/>
      <c r="K544" s="121"/>
      <c r="L544" s="123"/>
      <c r="M544" s="123"/>
      <c r="N544" s="123"/>
      <c r="O544" s="123"/>
      <c r="P544" s="123"/>
    </row>
    <row r="545" customFormat="false" ht="12.75" hidden="false" customHeight="false" outlineLevel="0" collapsed="false">
      <c r="A545" s="118"/>
      <c r="B545" s="119"/>
      <c r="C545" s="119"/>
      <c r="D545" s="85"/>
      <c r="E545" s="85"/>
      <c r="F545" s="120"/>
      <c r="G545" s="121"/>
      <c r="H545" s="121"/>
      <c r="I545" s="121"/>
      <c r="J545" s="121"/>
      <c r="K545" s="121"/>
      <c r="L545" s="123"/>
      <c r="M545" s="123"/>
      <c r="N545" s="123"/>
      <c r="O545" s="123"/>
      <c r="P545" s="123"/>
    </row>
    <row r="546" customFormat="false" ht="12.75" hidden="false" customHeight="false" outlineLevel="0" collapsed="false">
      <c r="A546" s="118"/>
      <c r="B546" s="119"/>
      <c r="C546" s="119"/>
      <c r="D546" s="85"/>
      <c r="E546" s="85"/>
      <c r="F546" s="120"/>
      <c r="G546" s="121"/>
      <c r="H546" s="121"/>
      <c r="I546" s="121"/>
      <c r="J546" s="121"/>
      <c r="K546" s="121"/>
      <c r="L546" s="123"/>
      <c r="M546" s="123"/>
      <c r="N546" s="123"/>
      <c r="O546" s="123"/>
      <c r="P546" s="123"/>
    </row>
    <row r="547" customFormat="false" ht="12.75" hidden="false" customHeight="false" outlineLevel="0" collapsed="false">
      <c r="A547" s="118"/>
      <c r="B547" s="119"/>
      <c r="C547" s="119"/>
      <c r="D547" s="85"/>
      <c r="E547" s="85"/>
      <c r="F547" s="120"/>
      <c r="G547" s="121"/>
      <c r="H547" s="121"/>
      <c r="I547" s="121"/>
      <c r="J547" s="121"/>
      <c r="K547" s="121"/>
      <c r="L547" s="123"/>
      <c r="M547" s="123"/>
      <c r="N547" s="123"/>
      <c r="O547" s="123"/>
      <c r="P547" s="123"/>
    </row>
    <row r="548" customFormat="false" ht="12.75" hidden="false" customHeight="false" outlineLevel="0" collapsed="false">
      <c r="A548" s="118"/>
      <c r="B548" s="119"/>
      <c r="C548" s="119"/>
      <c r="D548" s="85"/>
      <c r="E548" s="85"/>
      <c r="F548" s="120"/>
      <c r="G548" s="121"/>
      <c r="H548" s="121"/>
      <c r="I548" s="121"/>
      <c r="J548" s="121"/>
      <c r="K548" s="121"/>
      <c r="L548" s="123"/>
      <c r="M548" s="123"/>
      <c r="N548" s="123"/>
      <c r="O548" s="123"/>
      <c r="P548" s="123"/>
    </row>
    <row r="549" customFormat="false" ht="12.75" hidden="false" customHeight="false" outlineLevel="0" collapsed="false">
      <c r="A549" s="118"/>
      <c r="B549" s="119"/>
      <c r="C549" s="119"/>
      <c r="D549" s="85"/>
      <c r="E549" s="85"/>
      <c r="F549" s="120"/>
      <c r="G549" s="121"/>
      <c r="H549" s="121"/>
      <c r="I549" s="121"/>
      <c r="J549" s="121"/>
      <c r="K549" s="121"/>
      <c r="L549" s="123"/>
      <c r="M549" s="123"/>
      <c r="N549" s="123"/>
      <c r="O549" s="123"/>
      <c r="P549" s="123"/>
    </row>
    <row r="550" customFormat="false" ht="12.75" hidden="false" customHeight="false" outlineLevel="0" collapsed="false">
      <c r="A550" s="118"/>
      <c r="B550" s="119"/>
      <c r="C550" s="119"/>
      <c r="D550" s="85"/>
      <c r="E550" s="85"/>
      <c r="F550" s="120"/>
      <c r="G550" s="121"/>
      <c r="H550" s="121"/>
      <c r="I550" s="121"/>
      <c r="J550" s="121"/>
      <c r="K550" s="121"/>
      <c r="L550" s="123"/>
      <c r="M550" s="123"/>
      <c r="N550" s="123"/>
      <c r="O550" s="123"/>
      <c r="P550" s="123"/>
    </row>
    <row r="551" customFormat="false" ht="12.75" hidden="false" customHeight="false" outlineLevel="0" collapsed="false">
      <c r="A551" s="118"/>
      <c r="B551" s="119"/>
      <c r="C551" s="119"/>
      <c r="D551" s="85"/>
      <c r="E551" s="85"/>
      <c r="F551" s="120"/>
      <c r="G551" s="121"/>
      <c r="H551" s="121"/>
      <c r="I551" s="121"/>
      <c r="J551" s="121"/>
      <c r="K551" s="121"/>
      <c r="L551" s="123"/>
      <c r="M551" s="123"/>
      <c r="N551" s="123"/>
      <c r="O551" s="123"/>
      <c r="P551" s="123"/>
    </row>
    <row r="552" customFormat="false" ht="12.75" hidden="false" customHeight="false" outlineLevel="0" collapsed="false">
      <c r="A552" s="118"/>
      <c r="B552" s="119"/>
      <c r="C552" s="119"/>
      <c r="D552" s="85"/>
      <c r="E552" s="85"/>
      <c r="F552" s="120"/>
      <c r="G552" s="121"/>
      <c r="H552" s="121"/>
      <c r="I552" s="121"/>
      <c r="J552" s="121"/>
      <c r="K552" s="121"/>
      <c r="L552" s="123"/>
      <c r="M552" s="123"/>
      <c r="N552" s="123"/>
      <c r="O552" s="123"/>
      <c r="P552" s="123"/>
    </row>
    <row r="553" customFormat="false" ht="12.75" hidden="false" customHeight="false" outlineLevel="0" collapsed="false">
      <c r="A553" s="118"/>
      <c r="B553" s="119"/>
      <c r="C553" s="119"/>
      <c r="D553" s="85"/>
      <c r="E553" s="85"/>
      <c r="F553" s="120"/>
      <c r="G553" s="121"/>
      <c r="H553" s="121"/>
      <c r="I553" s="121"/>
      <c r="J553" s="121"/>
      <c r="K553" s="121"/>
      <c r="L553" s="123"/>
      <c r="M553" s="123"/>
      <c r="N553" s="123"/>
      <c r="O553" s="123"/>
      <c r="P553" s="123"/>
    </row>
    <row r="554" customFormat="false" ht="12.75" hidden="false" customHeight="false" outlineLevel="0" collapsed="false">
      <c r="A554" s="118"/>
      <c r="B554" s="119"/>
      <c r="C554" s="119"/>
      <c r="D554" s="85"/>
      <c r="E554" s="85"/>
      <c r="F554" s="120"/>
      <c r="G554" s="121"/>
      <c r="H554" s="121"/>
      <c r="I554" s="121"/>
      <c r="J554" s="121"/>
      <c r="K554" s="121"/>
      <c r="L554" s="123"/>
      <c r="M554" s="123"/>
      <c r="N554" s="123"/>
      <c r="O554" s="123"/>
      <c r="P554" s="123"/>
    </row>
    <row r="555" customFormat="false" ht="12.75" hidden="false" customHeight="false" outlineLevel="0" collapsed="false">
      <c r="A555" s="118"/>
      <c r="B555" s="119"/>
      <c r="C555" s="119"/>
      <c r="D555" s="85"/>
      <c r="E555" s="85"/>
      <c r="F555" s="120"/>
      <c r="G555" s="121"/>
      <c r="H555" s="121"/>
      <c r="I555" s="121"/>
      <c r="J555" s="121"/>
      <c r="K555" s="121"/>
      <c r="L555" s="123"/>
      <c r="M555" s="123"/>
      <c r="N555" s="123"/>
      <c r="O555" s="123"/>
      <c r="P555" s="123"/>
    </row>
    <row r="556" customFormat="false" ht="12.75" hidden="false" customHeight="false" outlineLevel="0" collapsed="false">
      <c r="A556" s="118"/>
      <c r="B556" s="119"/>
      <c r="C556" s="119"/>
      <c r="D556" s="85"/>
      <c r="E556" s="85"/>
      <c r="F556" s="120"/>
      <c r="G556" s="121"/>
      <c r="H556" s="121"/>
      <c r="I556" s="121"/>
      <c r="J556" s="121"/>
      <c r="K556" s="121"/>
      <c r="L556" s="123"/>
      <c r="M556" s="123"/>
      <c r="N556" s="123"/>
      <c r="O556" s="123"/>
      <c r="P556" s="123"/>
    </row>
    <row r="557" customFormat="false" ht="12.75" hidden="false" customHeight="false" outlineLevel="0" collapsed="false">
      <c r="A557" s="118"/>
      <c r="B557" s="119"/>
      <c r="C557" s="119"/>
      <c r="D557" s="85"/>
      <c r="E557" s="85"/>
      <c r="F557" s="120"/>
      <c r="G557" s="121"/>
      <c r="H557" s="121"/>
      <c r="I557" s="121"/>
      <c r="J557" s="121"/>
      <c r="K557" s="121"/>
      <c r="L557" s="123"/>
      <c r="M557" s="123"/>
      <c r="N557" s="123"/>
      <c r="O557" s="123"/>
      <c r="P557" s="123"/>
    </row>
    <row r="558" customFormat="false" ht="12.75" hidden="false" customHeight="false" outlineLevel="0" collapsed="false">
      <c r="A558" s="118"/>
      <c r="B558" s="119"/>
      <c r="C558" s="119"/>
      <c r="D558" s="85"/>
      <c r="E558" s="85"/>
      <c r="F558" s="120"/>
      <c r="G558" s="121"/>
      <c r="H558" s="121"/>
      <c r="I558" s="121"/>
      <c r="J558" s="121"/>
      <c r="K558" s="121"/>
      <c r="L558" s="123"/>
      <c r="M558" s="123"/>
      <c r="N558" s="123"/>
      <c r="O558" s="123"/>
      <c r="P558" s="123"/>
    </row>
    <row r="559" customFormat="false" ht="12.75" hidden="false" customHeight="false" outlineLevel="0" collapsed="false">
      <c r="A559" s="118"/>
      <c r="B559" s="119"/>
      <c r="C559" s="119"/>
      <c r="D559" s="85"/>
      <c r="E559" s="85"/>
      <c r="F559" s="120"/>
      <c r="G559" s="121"/>
      <c r="H559" s="121"/>
      <c r="I559" s="121"/>
      <c r="J559" s="121"/>
      <c r="K559" s="121"/>
      <c r="L559" s="123"/>
      <c r="M559" s="123"/>
      <c r="N559" s="123"/>
      <c r="O559" s="123"/>
      <c r="P559" s="123"/>
    </row>
    <row r="560" customFormat="false" ht="12.75" hidden="false" customHeight="false" outlineLevel="0" collapsed="false">
      <c r="A560" s="118"/>
      <c r="B560" s="119"/>
      <c r="C560" s="119"/>
      <c r="D560" s="85"/>
      <c r="E560" s="85"/>
      <c r="F560" s="120"/>
      <c r="G560" s="121"/>
      <c r="H560" s="121"/>
      <c r="I560" s="121"/>
      <c r="J560" s="121"/>
      <c r="K560" s="121"/>
      <c r="L560" s="123"/>
      <c r="M560" s="123"/>
      <c r="N560" s="123"/>
      <c r="O560" s="123"/>
      <c r="P560" s="123"/>
    </row>
    <row r="561" customFormat="false" ht="12.75" hidden="false" customHeight="false" outlineLevel="0" collapsed="false">
      <c r="A561" s="118"/>
      <c r="B561" s="119"/>
      <c r="C561" s="119"/>
      <c r="D561" s="85"/>
      <c r="E561" s="85"/>
      <c r="F561" s="120"/>
      <c r="G561" s="121"/>
      <c r="H561" s="121"/>
      <c r="I561" s="121"/>
      <c r="J561" s="121"/>
      <c r="K561" s="121"/>
      <c r="L561" s="123"/>
      <c r="M561" s="123"/>
      <c r="N561" s="123"/>
      <c r="O561" s="123"/>
      <c r="P561" s="123"/>
    </row>
    <row r="562" customFormat="false" ht="12.75" hidden="false" customHeight="false" outlineLevel="0" collapsed="false">
      <c r="A562" s="118"/>
      <c r="B562" s="119"/>
      <c r="C562" s="119"/>
      <c r="D562" s="85"/>
      <c r="E562" s="85"/>
      <c r="F562" s="120"/>
      <c r="G562" s="121"/>
      <c r="H562" s="121"/>
      <c r="I562" s="121"/>
      <c r="J562" s="121"/>
      <c r="K562" s="121"/>
      <c r="L562" s="123"/>
      <c r="M562" s="123"/>
      <c r="N562" s="123"/>
      <c r="O562" s="123"/>
      <c r="P562" s="123"/>
    </row>
    <row r="563" customFormat="false" ht="12.75" hidden="false" customHeight="false" outlineLevel="0" collapsed="false">
      <c r="A563" s="118"/>
      <c r="B563" s="119"/>
      <c r="C563" s="119"/>
      <c r="D563" s="85"/>
      <c r="E563" s="85"/>
      <c r="F563" s="120"/>
      <c r="G563" s="121"/>
      <c r="H563" s="121"/>
      <c r="I563" s="121"/>
      <c r="J563" s="121"/>
      <c r="K563" s="121"/>
      <c r="L563" s="123"/>
      <c r="M563" s="123"/>
      <c r="N563" s="123"/>
      <c r="O563" s="123"/>
      <c r="P563" s="123"/>
    </row>
    <row r="564" customFormat="false" ht="12.75" hidden="false" customHeight="false" outlineLevel="0" collapsed="false">
      <c r="A564" s="118"/>
      <c r="B564" s="119"/>
      <c r="C564" s="119"/>
      <c r="D564" s="85"/>
      <c r="E564" s="85"/>
      <c r="F564" s="120"/>
      <c r="G564" s="121"/>
      <c r="H564" s="121"/>
      <c r="I564" s="121"/>
      <c r="J564" s="121"/>
      <c r="K564" s="121"/>
      <c r="L564" s="123"/>
      <c r="M564" s="123"/>
      <c r="N564" s="123"/>
      <c r="O564" s="123"/>
      <c r="P564" s="123"/>
    </row>
    <row r="565" customFormat="false" ht="12.75" hidden="false" customHeight="false" outlineLevel="0" collapsed="false">
      <c r="A565" s="118"/>
      <c r="B565" s="119"/>
      <c r="C565" s="119"/>
      <c r="D565" s="85"/>
      <c r="E565" s="85"/>
      <c r="F565" s="120"/>
      <c r="G565" s="121"/>
      <c r="H565" s="121"/>
      <c r="I565" s="121"/>
      <c r="J565" s="121"/>
      <c r="K565" s="121"/>
      <c r="L565" s="123"/>
      <c r="M565" s="123"/>
      <c r="N565" s="123"/>
      <c r="O565" s="123"/>
      <c r="P565" s="123"/>
    </row>
    <row r="566" customFormat="false" ht="12.75" hidden="false" customHeight="false" outlineLevel="0" collapsed="false">
      <c r="A566" s="118"/>
      <c r="B566" s="119"/>
      <c r="C566" s="119"/>
      <c r="D566" s="85"/>
      <c r="E566" s="85"/>
      <c r="F566" s="120"/>
      <c r="G566" s="121"/>
      <c r="H566" s="121"/>
      <c r="I566" s="121"/>
      <c r="J566" s="121"/>
      <c r="K566" s="121"/>
      <c r="L566" s="123"/>
      <c r="M566" s="123"/>
      <c r="N566" s="123"/>
      <c r="O566" s="123"/>
      <c r="P566" s="123"/>
    </row>
    <row r="567" customFormat="false" ht="12.75" hidden="false" customHeight="false" outlineLevel="0" collapsed="false">
      <c r="A567" s="118"/>
      <c r="B567" s="119"/>
      <c r="C567" s="119"/>
      <c r="D567" s="85"/>
      <c r="E567" s="85"/>
      <c r="F567" s="120"/>
      <c r="G567" s="121"/>
      <c r="H567" s="121"/>
      <c r="I567" s="121"/>
      <c r="J567" s="121"/>
      <c r="K567" s="121"/>
      <c r="L567" s="123"/>
      <c r="M567" s="123"/>
      <c r="N567" s="123"/>
      <c r="O567" s="123"/>
      <c r="P567" s="123"/>
    </row>
    <row r="568" customFormat="false" ht="12.75" hidden="false" customHeight="false" outlineLevel="0" collapsed="false">
      <c r="A568" s="118"/>
      <c r="B568" s="119"/>
      <c r="C568" s="119"/>
      <c r="D568" s="85"/>
      <c r="E568" s="85"/>
      <c r="F568" s="120"/>
      <c r="G568" s="121"/>
      <c r="H568" s="121"/>
      <c r="I568" s="121"/>
      <c r="J568" s="121"/>
      <c r="K568" s="121"/>
      <c r="L568" s="123"/>
      <c r="M568" s="123"/>
      <c r="N568" s="123"/>
      <c r="O568" s="123"/>
      <c r="P568" s="123"/>
    </row>
    <row r="569" customFormat="false" ht="12.75" hidden="false" customHeight="false" outlineLevel="0" collapsed="false">
      <c r="A569" s="118"/>
      <c r="B569" s="119"/>
      <c r="C569" s="119"/>
      <c r="D569" s="85"/>
      <c r="E569" s="85"/>
      <c r="F569" s="120"/>
      <c r="G569" s="121"/>
      <c r="H569" s="121"/>
      <c r="I569" s="121"/>
      <c r="J569" s="121"/>
      <c r="K569" s="121"/>
      <c r="L569" s="123"/>
      <c r="M569" s="123"/>
      <c r="N569" s="123"/>
      <c r="O569" s="123"/>
      <c r="P569" s="123"/>
    </row>
    <row r="570" customFormat="false" ht="12.75" hidden="false" customHeight="false" outlineLevel="0" collapsed="false">
      <c r="A570" s="118"/>
      <c r="B570" s="119"/>
      <c r="C570" s="119"/>
      <c r="D570" s="85"/>
      <c r="E570" s="85"/>
      <c r="F570" s="120"/>
      <c r="G570" s="121"/>
      <c r="H570" s="121"/>
      <c r="I570" s="121"/>
      <c r="J570" s="121"/>
      <c r="K570" s="121"/>
      <c r="L570" s="123"/>
      <c r="M570" s="123"/>
      <c r="N570" s="123"/>
      <c r="O570" s="123"/>
      <c r="P570" s="123"/>
    </row>
    <row r="571" customFormat="false" ht="12.75" hidden="false" customHeight="false" outlineLevel="0" collapsed="false">
      <c r="A571" s="118"/>
      <c r="B571" s="119"/>
      <c r="C571" s="119"/>
      <c r="D571" s="85"/>
      <c r="E571" s="85"/>
      <c r="F571" s="120"/>
      <c r="G571" s="121"/>
      <c r="H571" s="121"/>
      <c r="I571" s="121"/>
      <c r="J571" s="121"/>
      <c r="K571" s="121"/>
      <c r="L571" s="123"/>
      <c r="M571" s="123"/>
      <c r="N571" s="123"/>
      <c r="O571" s="123"/>
      <c r="P571" s="123"/>
    </row>
    <row r="572" customFormat="false" ht="12.75" hidden="false" customHeight="false" outlineLevel="0" collapsed="false">
      <c r="A572" s="118"/>
      <c r="B572" s="119"/>
      <c r="C572" s="119"/>
      <c r="D572" s="85"/>
      <c r="E572" s="85"/>
      <c r="F572" s="120"/>
      <c r="G572" s="121"/>
      <c r="H572" s="121"/>
      <c r="I572" s="121"/>
      <c r="J572" s="121"/>
      <c r="K572" s="121"/>
      <c r="L572" s="123"/>
      <c r="M572" s="123"/>
      <c r="N572" s="123"/>
      <c r="O572" s="123"/>
      <c r="P572" s="123"/>
    </row>
    <row r="573" customFormat="false" ht="12.75" hidden="false" customHeight="false" outlineLevel="0" collapsed="false">
      <c r="A573" s="118"/>
      <c r="B573" s="119"/>
      <c r="C573" s="119"/>
      <c r="D573" s="85"/>
      <c r="E573" s="85"/>
      <c r="F573" s="120"/>
      <c r="G573" s="121"/>
      <c r="H573" s="121"/>
      <c r="I573" s="121"/>
      <c r="J573" s="121"/>
      <c r="K573" s="121"/>
      <c r="L573" s="123"/>
      <c r="M573" s="123"/>
      <c r="N573" s="123"/>
      <c r="O573" s="123"/>
      <c r="P573" s="123"/>
    </row>
    <row r="574" customFormat="false" ht="12.75" hidden="false" customHeight="false" outlineLevel="0" collapsed="false">
      <c r="A574" s="118"/>
      <c r="B574" s="119"/>
      <c r="C574" s="119"/>
      <c r="D574" s="85"/>
      <c r="E574" s="85"/>
      <c r="F574" s="120"/>
      <c r="G574" s="121"/>
      <c r="H574" s="121"/>
      <c r="I574" s="121"/>
      <c r="J574" s="121"/>
      <c r="K574" s="121"/>
      <c r="L574" s="123"/>
      <c r="M574" s="123"/>
      <c r="N574" s="123"/>
      <c r="O574" s="123"/>
      <c r="P574" s="123"/>
    </row>
    <row r="575" customFormat="false" ht="12.75" hidden="false" customHeight="false" outlineLevel="0" collapsed="false">
      <c r="A575" s="118"/>
      <c r="B575" s="119"/>
      <c r="C575" s="119"/>
      <c r="D575" s="85"/>
      <c r="E575" s="85"/>
      <c r="F575" s="120"/>
      <c r="G575" s="121"/>
      <c r="H575" s="121"/>
      <c r="I575" s="121"/>
      <c r="J575" s="121"/>
      <c r="K575" s="121"/>
      <c r="L575" s="123"/>
      <c r="M575" s="123"/>
      <c r="N575" s="123"/>
      <c r="O575" s="123"/>
      <c r="P575" s="123"/>
    </row>
    <row r="576" customFormat="false" ht="12.75" hidden="false" customHeight="false" outlineLevel="0" collapsed="false">
      <c r="A576" s="118"/>
      <c r="B576" s="119"/>
      <c r="C576" s="119"/>
      <c r="D576" s="85"/>
      <c r="E576" s="85"/>
      <c r="F576" s="120"/>
      <c r="G576" s="121"/>
      <c r="H576" s="121"/>
      <c r="I576" s="121"/>
      <c r="J576" s="121"/>
      <c r="K576" s="121"/>
      <c r="L576" s="123"/>
      <c r="M576" s="123"/>
      <c r="N576" s="123"/>
      <c r="O576" s="123"/>
      <c r="P576" s="123"/>
    </row>
    <row r="577" customFormat="false" ht="12.75" hidden="false" customHeight="false" outlineLevel="0" collapsed="false">
      <c r="A577" s="118"/>
      <c r="B577" s="119"/>
      <c r="C577" s="119"/>
      <c r="D577" s="85"/>
      <c r="E577" s="85"/>
      <c r="F577" s="120"/>
      <c r="G577" s="121"/>
      <c r="H577" s="121"/>
      <c r="I577" s="121"/>
      <c r="J577" s="121"/>
      <c r="K577" s="121"/>
      <c r="L577" s="123"/>
      <c r="M577" s="123"/>
      <c r="N577" s="123"/>
      <c r="O577" s="123"/>
      <c r="P577" s="123"/>
    </row>
    <row r="578" customFormat="false" ht="12.75" hidden="false" customHeight="false" outlineLevel="0" collapsed="false">
      <c r="A578" s="118"/>
      <c r="B578" s="119"/>
      <c r="C578" s="119"/>
      <c r="D578" s="85"/>
      <c r="E578" s="85"/>
      <c r="F578" s="120"/>
      <c r="G578" s="121"/>
      <c r="H578" s="121"/>
      <c r="I578" s="121"/>
      <c r="J578" s="121"/>
      <c r="K578" s="121"/>
      <c r="L578" s="123"/>
      <c r="M578" s="123"/>
      <c r="N578" s="123"/>
      <c r="O578" s="123"/>
      <c r="P578" s="123"/>
    </row>
    <row r="579" customFormat="false" ht="12.75" hidden="false" customHeight="false" outlineLevel="0" collapsed="false">
      <c r="A579" s="118"/>
      <c r="B579" s="119"/>
      <c r="C579" s="119"/>
      <c r="D579" s="85"/>
      <c r="E579" s="85"/>
      <c r="F579" s="120"/>
      <c r="G579" s="121"/>
      <c r="H579" s="121"/>
      <c r="I579" s="121"/>
      <c r="J579" s="121"/>
      <c r="K579" s="121"/>
      <c r="L579" s="123"/>
      <c r="M579" s="123"/>
      <c r="N579" s="123"/>
      <c r="O579" s="123"/>
      <c r="P579" s="123"/>
    </row>
    <row r="580" customFormat="false" ht="12.75" hidden="false" customHeight="false" outlineLevel="0" collapsed="false">
      <c r="A580" s="118"/>
      <c r="B580" s="119"/>
      <c r="C580" s="119"/>
      <c r="D580" s="85"/>
      <c r="E580" s="85"/>
      <c r="F580" s="120"/>
      <c r="G580" s="121"/>
      <c r="H580" s="121"/>
      <c r="I580" s="121"/>
      <c r="J580" s="121"/>
      <c r="K580" s="121"/>
      <c r="L580" s="123"/>
      <c r="M580" s="123"/>
      <c r="N580" s="123"/>
      <c r="O580" s="123"/>
      <c r="P580" s="123"/>
    </row>
    <row r="581" customFormat="false" ht="12.75" hidden="false" customHeight="false" outlineLevel="0" collapsed="false">
      <c r="A581" s="118"/>
      <c r="B581" s="119"/>
      <c r="C581" s="119"/>
      <c r="D581" s="85"/>
      <c r="E581" s="85"/>
      <c r="F581" s="120"/>
      <c r="G581" s="121"/>
      <c r="H581" s="121"/>
      <c r="I581" s="121"/>
      <c r="J581" s="121"/>
      <c r="K581" s="121"/>
      <c r="L581" s="123"/>
      <c r="M581" s="123"/>
      <c r="N581" s="123"/>
      <c r="O581" s="123"/>
      <c r="P581" s="123"/>
    </row>
    <row r="582" customFormat="false" ht="12.75" hidden="false" customHeight="false" outlineLevel="0" collapsed="false">
      <c r="A582" s="118"/>
      <c r="B582" s="119"/>
      <c r="C582" s="119"/>
      <c r="D582" s="85"/>
      <c r="E582" s="85"/>
      <c r="F582" s="120"/>
      <c r="G582" s="121"/>
      <c r="H582" s="121"/>
      <c r="I582" s="121"/>
      <c r="J582" s="121"/>
      <c r="K582" s="121"/>
      <c r="L582" s="123"/>
      <c r="M582" s="123"/>
      <c r="N582" s="123"/>
      <c r="O582" s="123"/>
      <c r="P582" s="123"/>
    </row>
    <row r="583" customFormat="false" ht="12.75" hidden="false" customHeight="false" outlineLevel="0" collapsed="false">
      <c r="A583" s="118"/>
      <c r="B583" s="119"/>
      <c r="C583" s="119"/>
      <c r="D583" s="85"/>
      <c r="E583" s="85"/>
      <c r="F583" s="120"/>
      <c r="G583" s="121"/>
      <c r="H583" s="121"/>
      <c r="I583" s="121"/>
      <c r="J583" s="121"/>
      <c r="K583" s="121"/>
      <c r="L583" s="123"/>
      <c r="M583" s="123"/>
      <c r="N583" s="123"/>
      <c r="O583" s="123"/>
      <c r="P583" s="123"/>
    </row>
    <row r="584" customFormat="false" ht="12.75" hidden="false" customHeight="false" outlineLevel="0" collapsed="false">
      <c r="A584" s="118"/>
      <c r="B584" s="119"/>
      <c r="C584" s="119"/>
      <c r="D584" s="85"/>
      <c r="E584" s="85"/>
      <c r="F584" s="120"/>
      <c r="G584" s="121"/>
      <c r="H584" s="121"/>
      <c r="I584" s="121"/>
      <c r="J584" s="121"/>
      <c r="K584" s="121"/>
      <c r="L584" s="123"/>
      <c r="M584" s="123"/>
      <c r="N584" s="123"/>
      <c r="O584" s="123"/>
      <c r="P584" s="123"/>
    </row>
    <row r="585" customFormat="false" ht="12.75" hidden="false" customHeight="false" outlineLevel="0" collapsed="false">
      <c r="A585" s="118"/>
      <c r="B585" s="119"/>
      <c r="C585" s="119"/>
      <c r="D585" s="85"/>
      <c r="E585" s="85"/>
      <c r="F585" s="120"/>
      <c r="G585" s="121"/>
      <c r="H585" s="121"/>
      <c r="I585" s="121"/>
      <c r="J585" s="121"/>
      <c r="K585" s="121"/>
      <c r="L585" s="123"/>
      <c r="M585" s="123"/>
      <c r="N585" s="123"/>
      <c r="O585" s="123"/>
      <c r="P585" s="123"/>
    </row>
    <row r="586" customFormat="false" ht="12.75" hidden="false" customHeight="false" outlineLevel="0" collapsed="false">
      <c r="A586" s="118"/>
      <c r="B586" s="119"/>
      <c r="C586" s="119"/>
      <c r="D586" s="85"/>
      <c r="E586" s="85"/>
      <c r="F586" s="120"/>
      <c r="G586" s="121"/>
      <c r="H586" s="121"/>
      <c r="I586" s="121"/>
      <c r="J586" s="121"/>
      <c r="K586" s="121"/>
      <c r="L586" s="123"/>
      <c r="M586" s="123"/>
      <c r="N586" s="123"/>
      <c r="O586" s="123"/>
      <c r="P586" s="123"/>
    </row>
    <row r="587" customFormat="false" ht="12.75" hidden="false" customHeight="false" outlineLevel="0" collapsed="false">
      <c r="A587" s="118"/>
      <c r="B587" s="119"/>
      <c r="C587" s="119"/>
      <c r="D587" s="85"/>
      <c r="E587" s="85"/>
      <c r="F587" s="120"/>
      <c r="G587" s="121"/>
      <c r="H587" s="121"/>
      <c r="I587" s="121"/>
      <c r="J587" s="121"/>
      <c r="K587" s="121"/>
      <c r="L587" s="123"/>
      <c r="M587" s="123"/>
      <c r="N587" s="123"/>
      <c r="O587" s="123"/>
      <c r="P587" s="123"/>
    </row>
    <row r="588" customFormat="false" ht="12.75" hidden="false" customHeight="false" outlineLevel="0" collapsed="false">
      <c r="A588" s="118"/>
      <c r="B588" s="119"/>
      <c r="C588" s="119"/>
      <c r="D588" s="85"/>
      <c r="E588" s="85"/>
      <c r="F588" s="120"/>
      <c r="G588" s="121"/>
      <c r="H588" s="121"/>
      <c r="I588" s="121"/>
      <c r="J588" s="121"/>
      <c r="K588" s="121"/>
      <c r="L588" s="123"/>
      <c r="M588" s="123"/>
      <c r="N588" s="123"/>
      <c r="O588" s="123"/>
      <c r="P588" s="123"/>
    </row>
    <row r="589" customFormat="false" ht="12.75" hidden="false" customHeight="false" outlineLevel="0" collapsed="false">
      <c r="A589" s="118"/>
      <c r="B589" s="119"/>
      <c r="C589" s="119"/>
      <c r="D589" s="85"/>
      <c r="E589" s="85"/>
      <c r="F589" s="120"/>
      <c r="G589" s="121"/>
      <c r="H589" s="121"/>
      <c r="I589" s="121"/>
      <c r="J589" s="121"/>
      <c r="K589" s="121"/>
      <c r="L589" s="123"/>
      <c r="M589" s="123"/>
      <c r="N589" s="123"/>
      <c r="O589" s="123"/>
      <c r="P589" s="123"/>
    </row>
    <row r="590" customFormat="false" ht="12.75" hidden="false" customHeight="false" outlineLevel="0" collapsed="false">
      <c r="A590" s="118"/>
      <c r="B590" s="119"/>
      <c r="C590" s="119"/>
      <c r="D590" s="85"/>
      <c r="E590" s="85"/>
      <c r="F590" s="120"/>
      <c r="G590" s="121"/>
      <c r="H590" s="121"/>
      <c r="I590" s="121"/>
      <c r="J590" s="121"/>
      <c r="K590" s="121"/>
      <c r="L590" s="123"/>
      <c r="M590" s="123"/>
      <c r="N590" s="123"/>
      <c r="O590" s="123"/>
      <c r="P590" s="123"/>
    </row>
    <row r="591" customFormat="false" ht="12.75" hidden="false" customHeight="false" outlineLevel="0" collapsed="false">
      <c r="A591" s="118"/>
      <c r="B591" s="119"/>
      <c r="C591" s="119"/>
      <c r="D591" s="85"/>
      <c r="E591" s="85"/>
      <c r="F591" s="120"/>
      <c r="G591" s="121"/>
      <c r="H591" s="121"/>
      <c r="I591" s="121"/>
      <c r="J591" s="121"/>
      <c r="K591" s="121"/>
      <c r="L591" s="123"/>
      <c r="M591" s="123"/>
      <c r="N591" s="123"/>
      <c r="O591" s="123"/>
      <c r="P591" s="123"/>
    </row>
    <row r="592" customFormat="false" ht="12.75" hidden="false" customHeight="false" outlineLevel="0" collapsed="false">
      <c r="A592" s="118"/>
      <c r="B592" s="119"/>
      <c r="C592" s="119"/>
      <c r="D592" s="85"/>
      <c r="E592" s="85"/>
      <c r="F592" s="120"/>
      <c r="G592" s="121"/>
      <c r="H592" s="121"/>
      <c r="I592" s="121"/>
      <c r="J592" s="121"/>
      <c r="K592" s="121"/>
      <c r="L592" s="123"/>
      <c r="M592" s="123"/>
      <c r="N592" s="123"/>
      <c r="O592" s="123"/>
      <c r="P592" s="123"/>
    </row>
    <row r="593" customFormat="false" ht="12.75" hidden="false" customHeight="false" outlineLevel="0" collapsed="false">
      <c r="A593" s="118"/>
      <c r="B593" s="119"/>
      <c r="C593" s="119"/>
      <c r="D593" s="85"/>
      <c r="E593" s="85"/>
      <c r="F593" s="120"/>
      <c r="G593" s="121"/>
      <c r="H593" s="121"/>
      <c r="I593" s="121"/>
      <c r="J593" s="121"/>
      <c r="K593" s="121"/>
      <c r="L593" s="123"/>
      <c r="M593" s="123"/>
      <c r="N593" s="123"/>
      <c r="O593" s="123"/>
      <c r="P593" s="123"/>
    </row>
    <row r="594" customFormat="false" ht="12.75" hidden="false" customHeight="false" outlineLevel="0" collapsed="false">
      <c r="A594" s="118"/>
      <c r="B594" s="119"/>
      <c r="C594" s="119"/>
      <c r="D594" s="85"/>
      <c r="E594" s="85"/>
      <c r="F594" s="120"/>
      <c r="G594" s="121"/>
      <c r="H594" s="121"/>
      <c r="I594" s="121"/>
      <c r="J594" s="121"/>
      <c r="K594" s="121"/>
      <c r="L594" s="123"/>
      <c r="M594" s="123"/>
      <c r="N594" s="123"/>
      <c r="O594" s="123"/>
      <c r="P594" s="123"/>
    </row>
    <row r="595" customFormat="false" ht="12.75" hidden="false" customHeight="false" outlineLevel="0" collapsed="false">
      <c r="A595" s="118"/>
      <c r="B595" s="119"/>
      <c r="C595" s="119"/>
      <c r="D595" s="85"/>
      <c r="E595" s="85"/>
      <c r="F595" s="120"/>
      <c r="G595" s="121"/>
      <c r="H595" s="121"/>
      <c r="I595" s="121"/>
      <c r="J595" s="121"/>
      <c r="K595" s="121"/>
      <c r="L595" s="123"/>
      <c r="M595" s="123"/>
      <c r="N595" s="123"/>
      <c r="O595" s="123"/>
      <c r="P595" s="123"/>
    </row>
    <row r="596" customFormat="false" ht="12.75" hidden="false" customHeight="false" outlineLevel="0" collapsed="false">
      <c r="A596" s="118"/>
      <c r="B596" s="119"/>
      <c r="C596" s="119"/>
      <c r="D596" s="85"/>
      <c r="E596" s="85"/>
      <c r="F596" s="120"/>
      <c r="G596" s="121"/>
      <c r="H596" s="121"/>
      <c r="I596" s="121"/>
      <c r="J596" s="121"/>
      <c r="K596" s="121"/>
      <c r="L596" s="123"/>
      <c r="M596" s="123"/>
      <c r="N596" s="123"/>
      <c r="O596" s="123"/>
      <c r="P596" s="123"/>
    </row>
    <row r="597" customFormat="false" ht="12.75" hidden="false" customHeight="false" outlineLevel="0" collapsed="false">
      <c r="A597" s="118"/>
      <c r="B597" s="119"/>
      <c r="C597" s="119"/>
      <c r="D597" s="85"/>
      <c r="E597" s="85"/>
      <c r="F597" s="120"/>
      <c r="G597" s="121"/>
      <c r="H597" s="121"/>
      <c r="I597" s="121"/>
      <c r="J597" s="121"/>
      <c r="K597" s="121"/>
      <c r="L597" s="123"/>
      <c r="M597" s="123"/>
      <c r="N597" s="123"/>
      <c r="O597" s="123"/>
      <c r="P597" s="123"/>
    </row>
    <row r="598" customFormat="false" ht="12.75" hidden="false" customHeight="false" outlineLevel="0" collapsed="false">
      <c r="A598" s="118"/>
      <c r="B598" s="119"/>
      <c r="C598" s="119"/>
      <c r="D598" s="85"/>
      <c r="E598" s="85"/>
      <c r="F598" s="120"/>
      <c r="G598" s="121"/>
      <c r="H598" s="121"/>
      <c r="I598" s="121"/>
      <c r="J598" s="121"/>
      <c r="K598" s="121"/>
      <c r="L598" s="123"/>
      <c r="M598" s="123"/>
      <c r="N598" s="123"/>
      <c r="O598" s="123"/>
      <c r="P598" s="123"/>
    </row>
    <row r="599" customFormat="false" ht="12.75" hidden="false" customHeight="false" outlineLevel="0" collapsed="false">
      <c r="A599" s="118"/>
      <c r="B599" s="119"/>
      <c r="C599" s="119"/>
      <c r="D599" s="85"/>
      <c r="E599" s="85"/>
      <c r="F599" s="120"/>
      <c r="G599" s="121"/>
      <c r="H599" s="121"/>
      <c r="I599" s="121"/>
      <c r="J599" s="121"/>
      <c r="K599" s="121"/>
      <c r="L599" s="123"/>
      <c r="M599" s="123"/>
      <c r="N599" s="123"/>
      <c r="O599" s="123"/>
      <c r="P599" s="123"/>
    </row>
    <row r="600" customFormat="false" ht="12.75" hidden="false" customHeight="false" outlineLevel="0" collapsed="false">
      <c r="A600" s="118"/>
      <c r="B600" s="119"/>
      <c r="C600" s="119"/>
      <c r="D600" s="85"/>
      <c r="E600" s="85"/>
      <c r="F600" s="120"/>
      <c r="G600" s="121"/>
      <c r="H600" s="121"/>
      <c r="I600" s="121"/>
      <c r="J600" s="121"/>
      <c r="K600" s="121"/>
      <c r="L600" s="123"/>
      <c r="M600" s="123"/>
      <c r="N600" s="123"/>
      <c r="O600" s="123"/>
      <c r="P600" s="123"/>
    </row>
    <row r="601" customFormat="false" ht="12.75" hidden="false" customHeight="false" outlineLevel="0" collapsed="false">
      <c r="A601" s="118"/>
      <c r="B601" s="119"/>
      <c r="C601" s="119"/>
      <c r="D601" s="85"/>
      <c r="E601" s="85"/>
      <c r="F601" s="120"/>
      <c r="G601" s="121"/>
      <c r="H601" s="121"/>
      <c r="I601" s="121"/>
      <c r="J601" s="121"/>
      <c r="K601" s="121"/>
      <c r="L601" s="123"/>
      <c r="M601" s="123"/>
      <c r="N601" s="123"/>
      <c r="O601" s="123"/>
      <c r="P601" s="123"/>
    </row>
    <row r="602" customFormat="false" ht="12.75" hidden="false" customHeight="false" outlineLevel="0" collapsed="false">
      <c r="A602" s="118"/>
      <c r="B602" s="119"/>
      <c r="C602" s="119"/>
      <c r="D602" s="85"/>
      <c r="E602" s="85"/>
      <c r="F602" s="120"/>
      <c r="G602" s="121"/>
      <c r="H602" s="121"/>
      <c r="I602" s="121"/>
      <c r="J602" s="121"/>
      <c r="K602" s="121"/>
      <c r="L602" s="123"/>
      <c r="M602" s="123"/>
      <c r="N602" s="123"/>
      <c r="O602" s="123"/>
      <c r="P602" s="123"/>
    </row>
    <row r="603" customFormat="false" ht="12.75" hidden="false" customHeight="false" outlineLevel="0" collapsed="false">
      <c r="A603" s="118"/>
      <c r="B603" s="119"/>
      <c r="C603" s="119"/>
      <c r="D603" s="85"/>
      <c r="E603" s="85"/>
      <c r="F603" s="120"/>
      <c r="G603" s="121"/>
      <c r="H603" s="121"/>
      <c r="I603" s="121"/>
      <c r="J603" s="121"/>
      <c r="K603" s="121"/>
      <c r="L603" s="123"/>
      <c r="M603" s="123"/>
      <c r="N603" s="123"/>
      <c r="O603" s="123"/>
      <c r="P603" s="123"/>
    </row>
    <row r="604" customFormat="false" ht="12.75" hidden="false" customHeight="false" outlineLevel="0" collapsed="false">
      <c r="A604" s="118"/>
      <c r="B604" s="119"/>
      <c r="C604" s="119"/>
      <c r="D604" s="85"/>
      <c r="E604" s="85"/>
      <c r="F604" s="120"/>
      <c r="G604" s="121"/>
      <c r="H604" s="121"/>
      <c r="I604" s="121"/>
      <c r="J604" s="121"/>
      <c r="K604" s="121"/>
      <c r="L604" s="123"/>
      <c r="M604" s="123"/>
      <c r="N604" s="123"/>
      <c r="O604" s="123"/>
      <c r="P604" s="123"/>
    </row>
    <row r="605" customFormat="false" ht="12.75" hidden="false" customHeight="false" outlineLevel="0" collapsed="false">
      <c r="A605" s="118"/>
      <c r="B605" s="119"/>
      <c r="C605" s="119"/>
      <c r="D605" s="85"/>
      <c r="E605" s="85"/>
      <c r="F605" s="120"/>
      <c r="G605" s="121"/>
      <c r="H605" s="121"/>
      <c r="I605" s="121"/>
      <c r="J605" s="121"/>
      <c r="K605" s="121"/>
      <c r="L605" s="123"/>
      <c r="M605" s="123"/>
      <c r="N605" s="123"/>
      <c r="O605" s="123"/>
      <c r="P605" s="123"/>
    </row>
    <row r="606" customFormat="false" ht="12.75" hidden="false" customHeight="false" outlineLevel="0" collapsed="false">
      <c r="A606" s="118"/>
      <c r="B606" s="119"/>
      <c r="C606" s="119"/>
      <c r="D606" s="85"/>
      <c r="E606" s="85"/>
      <c r="F606" s="120"/>
      <c r="G606" s="121"/>
      <c r="H606" s="121"/>
      <c r="I606" s="121"/>
      <c r="J606" s="121"/>
      <c r="K606" s="121"/>
      <c r="L606" s="123"/>
      <c r="M606" s="123"/>
      <c r="N606" s="123"/>
      <c r="O606" s="123"/>
      <c r="P606" s="123"/>
    </row>
    <row r="607" customFormat="false" ht="12.75" hidden="false" customHeight="false" outlineLevel="0" collapsed="false">
      <c r="A607" s="118"/>
      <c r="B607" s="119"/>
      <c r="C607" s="119"/>
      <c r="D607" s="85"/>
      <c r="E607" s="85"/>
      <c r="F607" s="120"/>
      <c r="G607" s="121"/>
      <c r="H607" s="121"/>
      <c r="I607" s="121"/>
      <c r="J607" s="121"/>
      <c r="K607" s="121"/>
      <c r="L607" s="123"/>
      <c r="M607" s="123"/>
      <c r="N607" s="123"/>
      <c r="O607" s="123"/>
      <c r="P607" s="123"/>
    </row>
    <row r="608" customFormat="false" ht="12.75" hidden="false" customHeight="false" outlineLevel="0" collapsed="false">
      <c r="A608" s="118"/>
      <c r="B608" s="119"/>
      <c r="C608" s="119"/>
      <c r="D608" s="85"/>
      <c r="E608" s="85"/>
      <c r="F608" s="120"/>
      <c r="G608" s="121"/>
      <c r="H608" s="121"/>
      <c r="I608" s="121"/>
      <c r="J608" s="121"/>
      <c r="K608" s="121"/>
      <c r="L608" s="123"/>
      <c r="M608" s="123"/>
      <c r="N608" s="123"/>
      <c r="O608" s="123"/>
      <c r="P608" s="123"/>
    </row>
    <row r="609" customFormat="false" ht="12.75" hidden="false" customHeight="false" outlineLevel="0" collapsed="false">
      <c r="A609" s="118"/>
      <c r="B609" s="119"/>
      <c r="C609" s="119"/>
      <c r="D609" s="85"/>
      <c r="E609" s="85"/>
      <c r="F609" s="120"/>
      <c r="G609" s="121"/>
      <c r="H609" s="121"/>
      <c r="I609" s="121"/>
      <c r="J609" s="121"/>
      <c r="K609" s="121"/>
      <c r="L609" s="123"/>
      <c r="M609" s="123"/>
      <c r="N609" s="123"/>
      <c r="O609" s="123"/>
      <c r="P609" s="123"/>
    </row>
    <row r="610" customFormat="false" ht="12.75" hidden="false" customHeight="false" outlineLevel="0" collapsed="false">
      <c r="A610" s="118"/>
      <c r="B610" s="119"/>
      <c r="C610" s="119"/>
      <c r="D610" s="85"/>
      <c r="E610" s="85"/>
      <c r="F610" s="120"/>
      <c r="G610" s="121"/>
      <c r="H610" s="121"/>
      <c r="I610" s="121"/>
      <c r="J610" s="121"/>
      <c r="K610" s="121"/>
      <c r="L610" s="123"/>
      <c r="M610" s="123"/>
      <c r="N610" s="123"/>
      <c r="O610" s="123"/>
      <c r="P610" s="123"/>
    </row>
    <row r="611" customFormat="false" ht="12.75" hidden="false" customHeight="false" outlineLevel="0" collapsed="false">
      <c r="A611" s="118"/>
      <c r="B611" s="119"/>
      <c r="C611" s="119"/>
      <c r="D611" s="85"/>
      <c r="E611" s="85"/>
      <c r="F611" s="120"/>
      <c r="G611" s="121"/>
      <c r="H611" s="121"/>
      <c r="I611" s="121"/>
      <c r="J611" s="121"/>
      <c r="K611" s="121"/>
      <c r="L611" s="123"/>
      <c r="M611" s="123"/>
      <c r="N611" s="123"/>
      <c r="O611" s="123"/>
      <c r="P611" s="123"/>
    </row>
    <row r="612" customFormat="false" ht="12.75" hidden="false" customHeight="false" outlineLevel="0" collapsed="false">
      <c r="A612" s="118"/>
      <c r="B612" s="119"/>
      <c r="C612" s="119"/>
      <c r="D612" s="85"/>
      <c r="E612" s="85"/>
      <c r="F612" s="120"/>
      <c r="G612" s="121"/>
      <c r="H612" s="121"/>
      <c r="I612" s="121"/>
      <c r="J612" s="121"/>
      <c r="K612" s="121"/>
      <c r="L612" s="123"/>
      <c r="M612" s="123"/>
      <c r="N612" s="123"/>
      <c r="O612" s="123"/>
      <c r="P612" s="123"/>
    </row>
    <row r="613" customFormat="false" ht="12.75" hidden="false" customHeight="false" outlineLevel="0" collapsed="false">
      <c r="A613" s="118"/>
      <c r="B613" s="119"/>
      <c r="C613" s="119"/>
      <c r="D613" s="85"/>
      <c r="E613" s="85"/>
      <c r="F613" s="120"/>
      <c r="G613" s="121"/>
      <c r="H613" s="121"/>
      <c r="I613" s="121"/>
      <c r="J613" s="121"/>
      <c r="K613" s="121"/>
      <c r="L613" s="123"/>
      <c r="M613" s="123"/>
      <c r="N613" s="123"/>
      <c r="O613" s="123"/>
      <c r="P613" s="123"/>
    </row>
    <row r="614" customFormat="false" ht="12.75" hidden="false" customHeight="false" outlineLevel="0" collapsed="false">
      <c r="A614" s="118"/>
      <c r="B614" s="119"/>
      <c r="C614" s="119"/>
      <c r="D614" s="85"/>
      <c r="E614" s="85"/>
      <c r="F614" s="120"/>
      <c r="G614" s="121"/>
      <c r="H614" s="121"/>
      <c r="I614" s="121"/>
      <c r="J614" s="121"/>
      <c r="K614" s="121"/>
      <c r="L614" s="123"/>
      <c r="M614" s="123"/>
      <c r="N614" s="123"/>
      <c r="O614" s="123"/>
      <c r="P614" s="123"/>
    </row>
    <row r="615" customFormat="false" ht="12.75" hidden="false" customHeight="false" outlineLevel="0" collapsed="false">
      <c r="A615" s="118"/>
      <c r="B615" s="119"/>
      <c r="C615" s="119"/>
      <c r="D615" s="85"/>
      <c r="E615" s="85"/>
      <c r="F615" s="120"/>
      <c r="G615" s="121"/>
      <c r="H615" s="121"/>
      <c r="I615" s="121"/>
      <c r="J615" s="121"/>
      <c r="K615" s="121"/>
      <c r="L615" s="123"/>
      <c r="M615" s="123"/>
      <c r="N615" s="123"/>
      <c r="O615" s="123"/>
      <c r="P615" s="123"/>
    </row>
    <row r="616" customFormat="false" ht="12.75" hidden="false" customHeight="false" outlineLevel="0" collapsed="false">
      <c r="A616" s="118"/>
      <c r="B616" s="119"/>
      <c r="C616" s="119"/>
      <c r="D616" s="85"/>
      <c r="E616" s="85"/>
      <c r="F616" s="120"/>
      <c r="G616" s="121"/>
      <c r="H616" s="121"/>
      <c r="I616" s="121"/>
      <c r="J616" s="121"/>
      <c r="K616" s="121"/>
      <c r="L616" s="123"/>
      <c r="M616" s="123"/>
      <c r="N616" s="123"/>
      <c r="O616" s="123"/>
      <c r="P616" s="123"/>
    </row>
    <row r="617" customFormat="false" ht="12.75" hidden="false" customHeight="false" outlineLevel="0" collapsed="false">
      <c r="A617" s="118"/>
      <c r="B617" s="119"/>
      <c r="C617" s="119"/>
      <c r="D617" s="85"/>
      <c r="E617" s="85"/>
      <c r="F617" s="120"/>
      <c r="G617" s="121"/>
      <c r="H617" s="121"/>
      <c r="I617" s="121"/>
      <c r="J617" s="121"/>
      <c r="K617" s="121"/>
      <c r="L617" s="123"/>
      <c r="M617" s="123"/>
      <c r="N617" s="123"/>
      <c r="O617" s="123"/>
      <c r="P617" s="123"/>
    </row>
    <row r="618" customFormat="false" ht="12.75" hidden="false" customHeight="false" outlineLevel="0" collapsed="false">
      <c r="A618" s="118"/>
      <c r="B618" s="119"/>
      <c r="C618" s="119"/>
      <c r="D618" s="85"/>
      <c r="E618" s="85"/>
      <c r="F618" s="120"/>
      <c r="G618" s="121"/>
      <c r="H618" s="121"/>
      <c r="I618" s="121"/>
      <c r="J618" s="121"/>
      <c r="K618" s="121"/>
      <c r="L618" s="123"/>
      <c r="M618" s="123"/>
      <c r="N618" s="123"/>
      <c r="O618" s="123"/>
      <c r="P618" s="123"/>
    </row>
    <row r="619" customFormat="false" ht="12.75" hidden="false" customHeight="false" outlineLevel="0" collapsed="false">
      <c r="A619" s="118"/>
      <c r="B619" s="119"/>
      <c r="C619" s="119"/>
      <c r="D619" s="85"/>
      <c r="E619" s="85"/>
      <c r="F619" s="120"/>
      <c r="G619" s="121"/>
      <c r="H619" s="121"/>
      <c r="I619" s="121"/>
      <c r="J619" s="121"/>
      <c r="K619" s="121"/>
      <c r="L619" s="123"/>
      <c r="M619" s="123"/>
      <c r="N619" s="123"/>
      <c r="O619" s="123"/>
      <c r="P619" s="123"/>
    </row>
    <row r="620" customFormat="false" ht="12.75" hidden="false" customHeight="false" outlineLevel="0" collapsed="false">
      <c r="A620" s="118"/>
      <c r="B620" s="119"/>
      <c r="C620" s="119"/>
      <c r="D620" s="85"/>
      <c r="E620" s="85"/>
      <c r="F620" s="120"/>
      <c r="G620" s="121"/>
      <c r="H620" s="121"/>
      <c r="I620" s="121"/>
      <c r="J620" s="121"/>
      <c r="K620" s="121"/>
      <c r="L620" s="123"/>
      <c r="M620" s="123"/>
      <c r="N620" s="123"/>
      <c r="O620" s="123"/>
      <c r="P620" s="123"/>
    </row>
    <row r="621" customFormat="false" ht="12.75" hidden="false" customHeight="false" outlineLevel="0" collapsed="false">
      <c r="A621" s="118"/>
      <c r="B621" s="119"/>
      <c r="C621" s="119"/>
      <c r="D621" s="85"/>
      <c r="E621" s="85"/>
      <c r="F621" s="120"/>
      <c r="G621" s="121"/>
      <c r="H621" s="121"/>
      <c r="I621" s="121"/>
      <c r="J621" s="121"/>
      <c r="K621" s="121"/>
      <c r="L621" s="123"/>
      <c r="M621" s="123"/>
      <c r="N621" s="123"/>
      <c r="O621" s="123"/>
      <c r="P621" s="123"/>
    </row>
    <row r="622" customFormat="false" ht="12.75" hidden="false" customHeight="false" outlineLevel="0" collapsed="false">
      <c r="A622" s="118"/>
      <c r="B622" s="119"/>
      <c r="C622" s="119"/>
      <c r="D622" s="85"/>
      <c r="E622" s="85"/>
      <c r="F622" s="120"/>
      <c r="G622" s="121"/>
      <c r="H622" s="121"/>
      <c r="I622" s="121"/>
      <c r="J622" s="121"/>
      <c r="K622" s="121"/>
      <c r="L622" s="123"/>
      <c r="M622" s="123"/>
      <c r="N622" s="123"/>
      <c r="O622" s="123"/>
      <c r="P622" s="123"/>
    </row>
    <row r="623" customFormat="false" ht="12.75" hidden="false" customHeight="false" outlineLevel="0" collapsed="false">
      <c r="A623" s="118"/>
      <c r="B623" s="119"/>
      <c r="C623" s="119"/>
      <c r="D623" s="85"/>
      <c r="E623" s="85"/>
      <c r="F623" s="120"/>
      <c r="G623" s="121"/>
      <c r="H623" s="121"/>
      <c r="I623" s="121"/>
      <c r="J623" s="121"/>
      <c r="K623" s="121"/>
      <c r="L623" s="123"/>
      <c r="M623" s="123"/>
      <c r="N623" s="123"/>
      <c r="O623" s="123"/>
      <c r="P623" s="123"/>
    </row>
    <row r="624" customFormat="false" ht="12.75" hidden="false" customHeight="false" outlineLevel="0" collapsed="false">
      <c r="A624" s="118"/>
      <c r="B624" s="119"/>
      <c r="C624" s="119"/>
      <c r="D624" s="85"/>
      <c r="E624" s="85"/>
      <c r="F624" s="120"/>
      <c r="G624" s="121"/>
      <c r="H624" s="121"/>
      <c r="I624" s="121"/>
      <c r="J624" s="121"/>
      <c r="K624" s="121"/>
      <c r="L624" s="123"/>
      <c r="M624" s="123"/>
      <c r="N624" s="123"/>
      <c r="O624" s="123"/>
      <c r="P624" s="123"/>
    </row>
    <row r="625" customFormat="false" ht="12.75" hidden="false" customHeight="false" outlineLevel="0" collapsed="false">
      <c r="A625" s="118"/>
      <c r="B625" s="119"/>
      <c r="C625" s="119"/>
      <c r="D625" s="85"/>
      <c r="E625" s="85"/>
      <c r="F625" s="120"/>
      <c r="G625" s="121"/>
      <c r="H625" s="121"/>
      <c r="I625" s="121"/>
      <c r="J625" s="121"/>
      <c r="K625" s="121"/>
      <c r="L625" s="123"/>
      <c r="M625" s="123"/>
      <c r="N625" s="123"/>
      <c r="O625" s="123"/>
      <c r="P625" s="123"/>
    </row>
    <row r="626" customFormat="false" ht="12.75" hidden="false" customHeight="false" outlineLevel="0" collapsed="false">
      <c r="A626" s="118"/>
      <c r="B626" s="119"/>
      <c r="C626" s="119"/>
      <c r="D626" s="85"/>
      <c r="E626" s="85"/>
      <c r="F626" s="120"/>
      <c r="G626" s="121"/>
      <c r="H626" s="121"/>
      <c r="I626" s="121"/>
      <c r="J626" s="121"/>
      <c r="K626" s="121"/>
      <c r="L626" s="123"/>
      <c r="M626" s="123"/>
      <c r="N626" s="123"/>
      <c r="O626" s="123"/>
      <c r="P626" s="123"/>
    </row>
    <row r="627" customFormat="false" ht="12.75" hidden="false" customHeight="false" outlineLevel="0" collapsed="false">
      <c r="A627" s="118"/>
      <c r="B627" s="119"/>
      <c r="C627" s="119"/>
      <c r="D627" s="85"/>
      <c r="E627" s="85"/>
      <c r="F627" s="120"/>
      <c r="G627" s="121"/>
      <c r="H627" s="121"/>
      <c r="I627" s="121"/>
      <c r="J627" s="121"/>
      <c r="K627" s="121"/>
      <c r="L627" s="123"/>
      <c r="M627" s="123"/>
      <c r="N627" s="123"/>
      <c r="O627" s="123"/>
      <c r="P627" s="123"/>
    </row>
    <row r="628" customFormat="false" ht="12.75" hidden="false" customHeight="false" outlineLevel="0" collapsed="false">
      <c r="A628" s="118"/>
      <c r="B628" s="119"/>
      <c r="C628" s="119"/>
      <c r="D628" s="85"/>
      <c r="E628" s="85"/>
      <c r="F628" s="120"/>
      <c r="G628" s="121"/>
      <c r="H628" s="121"/>
      <c r="I628" s="121"/>
      <c r="J628" s="121"/>
      <c r="K628" s="121"/>
      <c r="L628" s="123"/>
      <c r="M628" s="123"/>
      <c r="N628" s="123"/>
      <c r="O628" s="123"/>
      <c r="P628" s="123"/>
    </row>
    <row r="629" customFormat="false" ht="12.75" hidden="false" customHeight="false" outlineLevel="0" collapsed="false">
      <c r="A629" s="118"/>
      <c r="B629" s="119"/>
      <c r="C629" s="119"/>
      <c r="D629" s="85"/>
      <c r="E629" s="85"/>
      <c r="F629" s="120"/>
      <c r="G629" s="121"/>
      <c r="H629" s="121"/>
      <c r="I629" s="121"/>
      <c r="J629" s="121"/>
      <c r="K629" s="121"/>
      <c r="L629" s="123"/>
      <c r="M629" s="123"/>
      <c r="N629" s="123"/>
      <c r="O629" s="123"/>
      <c r="P629" s="123"/>
    </row>
    <row r="630" customFormat="false" ht="12.75" hidden="false" customHeight="false" outlineLevel="0" collapsed="false">
      <c r="A630" s="118"/>
      <c r="B630" s="119"/>
      <c r="C630" s="119"/>
      <c r="D630" s="85"/>
      <c r="E630" s="85"/>
      <c r="F630" s="120"/>
      <c r="G630" s="121"/>
      <c r="H630" s="121"/>
      <c r="I630" s="121"/>
      <c r="J630" s="121"/>
      <c r="K630" s="121"/>
      <c r="L630" s="123"/>
      <c r="M630" s="123"/>
      <c r="N630" s="123"/>
      <c r="O630" s="123"/>
      <c r="P630" s="123"/>
    </row>
    <row r="631" customFormat="false" ht="12.75" hidden="false" customHeight="false" outlineLevel="0" collapsed="false">
      <c r="A631" s="118"/>
      <c r="B631" s="119"/>
      <c r="C631" s="119"/>
      <c r="D631" s="85"/>
      <c r="E631" s="85"/>
      <c r="F631" s="120"/>
      <c r="G631" s="121"/>
      <c r="H631" s="121"/>
      <c r="I631" s="121"/>
      <c r="J631" s="121"/>
      <c r="K631" s="121"/>
      <c r="L631" s="123"/>
      <c r="M631" s="123"/>
      <c r="N631" s="123"/>
      <c r="O631" s="123"/>
      <c r="P631" s="123"/>
    </row>
    <row r="632" customFormat="false" ht="12.75" hidden="false" customHeight="false" outlineLevel="0" collapsed="false">
      <c r="A632" s="118"/>
      <c r="B632" s="119"/>
      <c r="C632" s="119"/>
      <c r="D632" s="85"/>
      <c r="E632" s="85"/>
      <c r="F632" s="120"/>
      <c r="G632" s="121"/>
      <c r="H632" s="121"/>
      <c r="I632" s="121"/>
      <c r="J632" s="121"/>
      <c r="K632" s="121"/>
      <c r="L632" s="123"/>
      <c r="M632" s="123"/>
      <c r="N632" s="123"/>
      <c r="O632" s="123"/>
      <c r="P632" s="123"/>
    </row>
    <row r="633" customFormat="false" ht="12.75" hidden="false" customHeight="false" outlineLevel="0" collapsed="false">
      <c r="A633" s="118"/>
      <c r="B633" s="119"/>
      <c r="C633" s="119"/>
      <c r="D633" s="85"/>
      <c r="E633" s="85"/>
      <c r="F633" s="120"/>
      <c r="G633" s="121"/>
      <c r="H633" s="121"/>
      <c r="I633" s="121"/>
      <c r="J633" s="121"/>
      <c r="K633" s="121"/>
      <c r="L633" s="123"/>
      <c r="M633" s="123"/>
      <c r="N633" s="123"/>
      <c r="O633" s="123"/>
      <c r="P633" s="123"/>
    </row>
    <row r="634" customFormat="false" ht="12.75" hidden="false" customHeight="false" outlineLevel="0" collapsed="false">
      <c r="A634" s="118"/>
      <c r="B634" s="119"/>
      <c r="C634" s="119"/>
      <c r="D634" s="85"/>
      <c r="E634" s="85"/>
      <c r="F634" s="120"/>
      <c r="G634" s="121"/>
      <c r="H634" s="121"/>
      <c r="I634" s="121"/>
      <c r="J634" s="121"/>
      <c r="K634" s="121"/>
      <c r="L634" s="123"/>
      <c r="M634" s="123"/>
      <c r="N634" s="123"/>
      <c r="O634" s="123"/>
      <c r="P634" s="123"/>
    </row>
    <row r="635" customFormat="false" ht="12.75" hidden="false" customHeight="false" outlineLevel="0" collapsed="false">
      <c r="A635" s="118"/>
      <c r="B635" s="119"/>
      <c r="C635" s="119"/>
      <c r="D635" s="85"/>
      <c r="E635" s="85"/>
      <c r="F635" s="120"/>
      <c r="G635" s="121"/>
      <c r="H635" s="121"/>
      <c r="I635" s="121"/>
      <c r="J635" s="121"/>
      <c r="K635" s="121"/>
      <c r="L635" s="123"/>
      <c r="M635" s="123"/>
      <c r="N635" s="123"/>
      <c r="O635" s="123"/>
      <c r="P635" s="123"/>
    </row>
    <row r="636" customFormat="false" ht="12.75" hidden="false" customHeight="false" outlineLevel="0" collapsed="false">
      <c r="A636" s="118"/>
      <c r="B636" s="119"/>
      <c r="C636" s="119"/>
      <c r="D636" s="85"/>
      <c r="E636" s="85"/>
      <c r="F636" s="120"/>
      <c r="G636" s="121"/>
      <c r="H636" s="121"/>
      <c r="I636" s="121"/>
      <c r="J636" s="121"/>
      <c r="K636" s="121"/>
      <c r="L636" s="123"/>
      <c r="M636" s="123"/>
      <c r="N636" s="123"/>
      <c r="O636" s="123"/>
      <c r="P636" s="123"/>
    </row>
    <row r="637" customFormat="false" ht="12.75" hidden="false" customHeight="false" outlineLevel="0" collapsed="false">
      <c r="A637" s="118"/>
      <c r="B637" s="119"/>
      <c r="C637" s="119"/>
      <c r="D637" s="85"/>
      <c r="E637" s="85"/>
      <c r="F637" s="120"/>
      <c r="G637" s="121"/>
      <c r="H637" s="121"/>
      <c r="I637" s="121"/>
      <c r="J637" s="121"/>
      <c r="K637" s="121"/>
      <c r="L637" s="123"/>
      <c r="M637" s="123"/>
      <c r="N637" s="123"/>
      <c r="O637" s="123"/>
      <c r="P637" s="123"/>
    </row>
    <row r="638" customFormat="false" ht="12.75" hidden="false" customHeight="false" outlineLevel="0" collapsed="false">
      <c r="A638" s="118"/>
      <c r="B638" s="119"/>
      <c r="C638" s="119"/>
      <c r="D638" s="85"/>
      <c r="E638" s="85"/>
      <c r="F638" s="120"/>
      <c r="G638" s="121"/>
      <c r="H638" s="121"/>
      <c r="I638" s="121"/>
      <c r="J638" s="121"/>
      <c r="K638" s="121"/>
      <c r="L638" s="123"/>
      <c r="M638" s="123"/>
      <c r="N638" s="123"/>
      <c r="O638" s="123"/>
      <c r="P638" s="123"/>
    </row>
    <row r="639" customFormat="false" ht="12.75" hidden="false" customHeight="false" outlineLevel="0" collapsed="false">
      <c r="A639" s="118"/>
      <c r="B639" s="119"/>
      <c r="C639" s="119"/>
      <c r="D639" s="85"/>
      <c r="E639" s="85"/>
      <c r="F639" s="120"/>
      <c r="G639" s="121"/>
      <c r="H639" s="121"/>
      <c r="I639" s="121"/>
      <c r="J639" s="121"/>
      <c r="K639" s="121"/>
      <c r="L639" s="123"/>
      <c r="M639" s="123"/>
      <c r="N639" s="123"/>
      <c r="O639" s="123"/>
      <c r="P639" s="123"/>
    </row>
    <row r="640" customFormat="false" ht="12.75" hidden="false" customHeight="false" outlineLevel="0" collapsed="false">
      <c r="A640" s="118"/>
      <c r="B640" s="119"/>
      <c r="C640" s="119"/>
      <c r="D640" s="85"/>
      <c r="E640" s="85"/>
      <c r="F640" s="120"/>
      <c r="G640" s="121"/>
      <c r="H640" s="121"/>
      <c r="I640" s="121"/>
      <c r="J640" s="121"/>
      <c r="K640" s="121"/>
      <c r="L640" s="123"/>
      <c r="M640" s="123"/>
      <c r="N640" s="123"/>
      <c r="O640" s="123"/>
      <c r="P640" s="123"/>
    </row>
    <row r="641" customFormat="false" ht="12.75" hidden="false" customHeight="false" outlineLevel="0" collapsed="false">
      <c r="A641" s="118"/>
      <c r="B641" s="119"/>
      <c r="C641" s="119"/>
      <c r="D641" s="85"/>
      <c r="E641" s="85"/>
      <c r="F641" s="120"/>
      <c r="G641" s="121"/>
      <c r="H641" s="121"/>
      <c r="I641" s="121"/>
      <c r="J641" s="121"/>
      <c r="K641" s="121"/>
      <c r="L641" s="123"/>
      <c r="M641" s="123"/>
      <c r="N641" s="123"/>
      <c r="O641" s="123"/>
      <c r="P641" s="123"/>
    </row>
    <row r="642" customFormat="false" ht="12.75" hidden="false" customHeight="false" outlineLevel="0" collapsed="false">
      <c r="A642" s="118"/>
      <c r="B642" s="119"/>
      <c r="C642" s="119"/>
      <c r="D642" s="85"/>
      <c r="E642" s="85"/>
      <c r="F642" s="120"/>
      <c r="G642" s="121"/>
      <c r="H642" s="121"/>
      <c r="I642" s="121"/>
      <c r="J642" s="121"/>
      <c r="K642" s="121"/>
      <c r="L642" s="123"/>
      <c r="M642" s="123"/>
      <c r="N642" s="123"/>
      <c r="O642" s="123"/>
      <c r="P642" s="123"/>
    </row>
    <row r="643" customFormat="false" ht="12.75" hidden="false" customHeight="false" outlineLevel="0" collapsed="false">
      <c r="A643" s="118"/>
      <c r="B643" s="119"/>
      <c r="C643" s="119"/>
      <c r="D643" s="85"/>
      <c r="E643" s="85"/>
      <c r="F643" s="120"/>
      <c r="G643" s="121"/>
      <c r="H643" s="121"/>
      <c r="I643" s="121"/>
      <c r="J643" s="121"/>
      <c r="K643" s="121"/>
      <c r="L643" s="123"/>
      <c r="M643" s="123"/>
      <c r="N643" s="123"/>
      <c r="O643" s="123"/>
      <c r="P643" s="123"/>
    </row>
    <row r="644" customFormat="false" ht="12.75" hidden="false" customHeight="false" outlineLevel="0" collapsed="false">
      <c r="A644" s="118"/>
      <c r="B644" s="119"/>
      <c r="C644" s="119"/>
      <c r="D644" s="85"/>
      <c r="E644" s="85"/>
      <c r="F644" s="120"/>
      <c r="G644" s="121"/>
      <c r="H644" s="121"/>
      <c r="I644" s="121"/>
      <c r="J644" s="121"/>
      <c r="K644" s="121"/>
      <c r="L644" s="123"/>
      <c r="M644" s="123"/>
      <c r="N644" s="123"/>
      <c r="O644" s="123"/>
      <c r="P644" s="123"/>
    </row>
    <row r="645" customFormat="false" ht="12.75" hidden="false" customHeight="false" outlineLevel="0" collapsed="false">
      <c r="A645" s="118"/>
      <c r="B645" s="119"/>
      <c r="C645" s="119"/>
      <c r="D645" s="85"/>
      <c r="E645" s="85"/>
      <c r="F645" s="120"/>
      <c r="G645" s="121"/>
      <c r="H645" s="121"/>
      <c r="I645" s="121"/>
      <c r="J645" s="121"/>
      <c r="K645" s="121"/>
      <c r="L645" s="123"/>
      <c r="M645" s="123"/>
      <c r="N645" s="123"/>
      <c r="O645" s="123"/>
      <c r="P645" s="123"/>
    </row>
    <row r="646" customFormat="false" ht="12.75" hidden="false" customHeight="false" outlineLevel="0" collapsed="false">
      <c r="A646" s="118"/>
      <c r="B646" s="119"/>
      <c r="C646" s="119"/>
      <c r="D646" s="85"/>
      <c r="E646" s="85"/>
      <c r="F646" s="120"/>
      <c r="G646" s="121"/>
      <c r="H646" s="121"/>
      <c r="I646" s="121"/>
      <c r="J646" s="121"/>
      <c r="K646" s="121"/>
      <c r="L646" s="123"/>
      <c r="M646" s="123"/>
      <c r="N646" s="123"/>
      <c r="O646" s="123"/>
      <c r="P646" s="123"/>
    </row>
    <row r="647" customFormat="false" ht="12.75" hidden="false" customHeight="false" outlineLevel="0" collapsed="false">
      <c r="A647" s="118"/>
      <c r="B647" s="119"/>
      <c r="C647" s="119"/>
      <c r="D647" s="85"/>
      <c r="E647" s="85"/>
      <c r="F647" s="120"/>
      <c r="G647" s="121"/>
      <c r="H647" s="121"/>
      <c r="I647" s="121"/>
      <c r="J647" s="121"/>
      <c r="K647" s="121"/>
      <c r="L647" s="123"/>
      <c r="M647" s="123"/>
      <c r="N647" s="123"/>
      <c r="O647" s="123"/>
      <c r="P647" s="123"/>
    </row>
    <row r="648" customFormat="false" ht="12.75" hidden="false" customHeight="false" outlineLevel="0" collapsed="false">
      <c r="A648" s="118"/>
      <c r="B648" s="119"/>
      <c r="C648" s="119"/>
      <c r="D648" s="85"/>
      <c r="E648" s="85"/>
      <c r="F648" s="120"/>
      <c r="G648" s="121"/>
      <c r="H648" s="121"/>
      <c r="I648" s="121"/>
      <c r="J648" s="121"/>
      <c r="K648" s="121"/>
      <c r="L648" s="123"/>
      <c r="M648" s="123"/>
      <c r="N648" s="123"/>
      <c r="O648" s="123"/>
      <c r="P648" s="123"/>
    </row>
    <row r="649" customFormat="false" ht="12.75" hidden="false" customHeight="false" outlineLevel="0" collapsed="false">
      <c r="A649" s="118"/>
      <c r="B649" s="119"/>
      <c r="C649" s="119"/>
      <c r="D649" s="85"/>
      <c r="E649" s="85"/>
      <c r="F649" s="120"/>
      <c r="G649" s="121"/>
      <c r="H649" s="121"/>
      <c r="I649" s="121"/>
      <c r="J649" s="121"/>
      <c r="K649" s="121"/>
      <c r="L649" s="123"/>
      <c r="M649" s="123"/>
      <c r="N649" s="123"/>
      <c r="O649" s="123"/>
      <c r="P649" s="123"/>
    </row>
    <row r="650" customFormat="false" ht="12.75" hidden="false" customHeight="false" outlineLevel="0" collapsed="false">
      <c r="A650" s="118"/>
      <c r="B650" s="119"/>
      <c r="C650" s="119"/>
      <c r="D650" s="85"/>
      <c r="E650" s="85"/>
      <c r="F650" s="120"/>
      <c r="G650" s="121"/>
      <c r="H650" s="121"/>
      <c r="I650" s="121"/>
      <c r="J650" s="121"/>
      <c r="K650" s="121"/>
      <c r="L650" s="123"/>
      <c r="M650" s="123"/>
      <c r="N650" s="123"/>
      <c r="O650" s="123"/>
      <c r="P650" s="123"/>
    </row>
    <row r="651" customFormat="false" ht="12.75" hidden="false" customHeight="false" outlineLevel="0" collapsed="false">
      <c r="A651" s="118"/>
      <c r="B651" s="119"/>
      <c r="C651" s="119"/>
      <c r="D651" s="85"/>
      <c r="E651" s="85"/>
      <c r="F651" s="120"/>
      <c r="G651" s="121"/>
      <c r="H651" s="121"/>
      <c r="I651" s="121"/>
      <c r="J651" s="121"/>
      <c r="K651" s="121"/>
      <c r="L651" s="123"/>
      <c r="M651" s="123"/>
      <c r="N651" s="123"/>
      <c r="O651" s="123"/>
      <c r="P651" s="123"/>
    </row>
    <row r="652" customFormat="false" ht="12.75" hidden="false" customHeight="false" outlineLevel="0" collapsed="false">
      <c r="A652" s="118"/>
      <c r="B652" s="119"/>
      <c r="C652" s="119"/>
      <c r="D652" s="85"/>
      <c r="E652" s="85"/>
      <c r="F652" s="120"/>
      <c r="G652" s="121"/>
      <c r="H652" s="121"/>
      <c r="I652" s="121"/>
      <c r="J652" s="121"/>
      <c r="K652" s="121"/>
      <c r="L652" s="123"/>
      <c r="M652" s="123"/>
      <c r="N652" s="123"/>
      <c r="O652" s="123"/>
      <c r="P652" s="123"/>
    </row>
    <row r="653" customFormat="false" ht="12.75" hidden="false" customHeight="false" outlineLevel="0" collapsed="false">
      <c r="A653" s="118"/>
      <c r="B653" s="119"/>
      <c r="C653" s="119"/>
      <c r="D653" s="85"/>
      <c r="E653" s="85"/>
      <c r="F653" s="120"/>
      <c r="G653" s="121"/>
      <c r="H653" s="121"/>
      <c r="I653" s="121"/>
      <c r="J653" s="121"/>
      <c r="K653" s="121"/>
      <c r="L653" s="123"/>
      <c r="M653" s="123"/>
      <c r="N653" s="123"/>
      <c r="O653" s="123"/>
      <c r="P653" s="123"/>
    </row>
    <row r="654" customFormat="false" ht="12.75" hidden="false" customHeight="false" outlineLevel="0" collapsed="false">
      <c r="A654" s="118"/>
      <c r="B654" s="119"/>
      <c r="C654" s="119"/>
      <c r="D654" s="85"/>
      <c r="E654" s="85"/>
      <c r="F654" s="120"/>
      <c r="G654" s="121"/>
      <c r="H654" s="121"/>
      <c r="I654" s="121"/>
      <c r="J654" s="121"/>
      <c r="K654" s="121"/>
      <c r="L654" s="123"/>
      <c r="M654" s="123"/>
      <c r="N654" s="123"/>
      <c r="O654" s="123"/>
      <c r="P654" s="123"/>
    </row>
    <row r="655" customFormat="false" ht="12.75" hidden="false" customHeight="false" outlineLevel="0" collapsed="false">
      <c r="A655" s="118"/>
      <c r="B655" s="119"/>
      <c r="C655" s="119"/>
      <c r="D655" s="85"/>
      <c r="E655" s="85"/>
      <c r="F655" s="120"/>
      <c r="G655" s="121"/>
      <c r="H655" s="121"/>
      <c r="I655" s="121"/>
      <c r="J655" s="121"/>
      <c r="K655" s="121"/>
      <c r="L655" s="123"/>
      <c r="M655" s="123"/>
      <c r="N655" s="123"/>
      <c r="O655" s="123"/>
      <c r="P655" s="123"/>
    </row>
    <row r="656" customFormat="false" ht="12.75" hidden="false" customHeight="false" outlineLevel="0" collapsed="false">
      <c r="A656" s="118"/>
      <c r="B656" s="119"/>
      <c r="C656" s="119"/>
      <c r="D656" s="85"/>
      <c r="E656" s="85"/>
      <c r="F656" s="120"/>
      <c r="G656" s="121"/>
      <c r="H656" s="121"/>
      <c r="I656" s="121"/>
      <c r="J656" s="121"/>
      <c r="K656" s="121"/>
      <c r="L656" s="123"/>
      <c r="M656" s="123"/>
      <c r="N656" s="123"/>
      <c r="O656" s="123"/>
      <c r="P656" s="123"/>
    </row>
    <row r="657" customFormat="false" ht="12.75" hidden="false" customHeight="false" outlineLevel="0" collapsed="false">
      <c r="A657" s="118"/>
      <c r="B657" s="119"/>
      <c r="C657" s="119"/>
      <c r="D657" s="85"/>
      <c r="E657" s="85"/>
      <c r="F657" s="120"/>
      <c r="G657" s="121"/>
      <c r="H657" s="121"/>
      <c r="I657" s="121"/>
      <c r="J657" s="121"/>
      <c r="K657" s="121"/>
      <c r="L657" s="123"/>
      <c r="M657" s="123"/>
      <c r="N657" s="123"/>
      <c r="O657" s="123"/>
      <c r="P657" s="123"/>
    </row>
    <row r="658" customFormat="false" ht="12.75" hidden="false" customHeight="false" outlineLevel="0" collapsed="false">
      <c r="A658" s="118"/>
      <c r="B658" s="119"/>
      <c r="C658" s="119"/>
      <c r="D658" s="85"/>
      <c r="E658" s="85"/>
      <c r="F658" s="120"/>
      <c r="G658" s="121"/>
      <c r="H658" s="121"/>
      <c r="I658" s="121"/>
      <c r="J658" s="121"/>
      <c r="K658" s="121"/>
      <c r="L658" s="123"/>
      <c r="M658" s="123"/>
      <c r="N658" s="123"/>
      <c r="O658" s="123"/>
      <c r="P658" s="123"/>
    </row>
    <row r="659" customFormat="false" ht="12.75" hidden="false" customHeight="false" outlineLevel="0" collapsed="false">
      <c r="A659" s="118"/>
      <c r="B659" s="119"/>
      <c r="C659" s="119"/>
      <c r="D659" s="85"/>
      <c r="E659" s="85"/>
      <c r="F659" s="120"/>
      <c r="G659" s="121"/>
      <c r="H659" s="121"/>
      <c r="I659" s="121"/>
      <c r="J659" s="121"/>
      <c r="K659" s="121"/>
      <c r="L659" s="123"/>
      <c r="M659" s="123"/>
      <c r="N659" s="123"/>
      <c r="O659" s="123"/>
      <c r="P659" s="123"/>
    </row>
    <row r="660" customFormat="false" ht="12.75" hidden="false" customHeight="false" outlineLevel="0" collapsed="false">
      <c r="A660" s="118"/>
      <c r="B660" s="119"/>
      <c r="C660" s="119"/>
      <c r="D660" s="85"/>
      <c r="E660" s="85"/>
      <c r="F660" s="120"/>
      <c r="G660" s="121"/>
      <c r="H660" s="121"/>
      <c r="I660" s="121"/>
      <c r="J660" s="121"/>
      <c r="K660" s="121"/>
      <c r="L660" s="123"/>
      <c r="M660" s="123"/>
      <c r="N660" s="123"/>
      <c r="O660" s="123"/>
      <c r="P660" s="123"/>
    </row>
    <row r="661" customFormat="false" ht="12.75" hidden="false" customHeight="false" outlineLevel="0" collapsed="false">
      <c r="A661" s="118"/>
      <c r="B661" s="119"/>
      <c r="C661" s="119"/>
      <c r="D661" s="85"/>
      <c r="E661" s="85"/>
      <c r="F661" s="120"/>
      <c r="G661" s="121"/>
      <c r="H661" s="121"/>
      <c r="I661" s="121"/>
      <c r="J661" s="121"/>
      <c r="K661" s="121"/>
      <c r="L661" s="123"/>
      <c r="M661" s="123"/>
      <c r="N661" s="123"/>
      <c r="O661" s="123"/>
      <c r="P661" s="123"/>
    </row>
    <row r="662" customFormat="false" ht="12.75" hidden="false" customHeight="false" outlineLevel="0" collapsed="false">
      <c r="A662" s="118"/>
      <c r="B662" s="119"/>
      <c r="C662" s="119"/>
      <c r="D662" s="85"/>
      <c r="E662" s="85"/>
      <c r="F662" s="120"/>
      <c r="G662" s="121"/>
      <c r="H662" s="121"/>
      <c r="I662" s="121"/>
      <c r="J662" s="121"/>
      <c r="K662" s="121"/>
      <c r="L662" s="123"/>
      <c r="M662" s="123"/>
      <c r="N662" s="123"/>
      <c r="O662" s="123"/>
      <c r="P662" s="123"/>
    </row>
    <row r="663" customFormat="false" ht="12.75" hidden="false" customHeight="false" outlineLevel="0" collapsed="false">
      <c r="A663" s="118"/>
      <c r="B663" s="119"/>
      <c r="C663" s="119"/>
      <c r="D663" s="85"/>
      <c r="E663" s="85"/>
      <c r="F663" s="120"/>
      <c r="G663" s="121"/>
      <c r="H663" s="121"/>
      <c r="I663" s="121"/>
      <c r="J663" s="121"/>
      <c r="K663" s="121"/>
      <c r="L663" s="123"/>
      <c r="M663" s="123"/>
      <c r="N663" s="123"/>
      <c r="O663" s="123"/>
      <c r="P663" s="123"/>
    </row>
    <row r="664" customFormat="false" ht="12.75" hidden="false" customHeight="false" outlineLevel="0" collapsed="false">
      <c r="A664" s="118"/>
      <c r="B664" s="119"/>
      <c r="C664" s="119"/>
      <c r="D664" s="85"/>
      <c r="E664" s="85"/>
      <c r="F664" s="120"/>
      <c r="G664" s="121"/>
      <c r="H664" s="121"/>
      <c r="I664" s="121"/>
      <c r="J664" s="121"/>
      <c r="K664" s="121"/>
      <c r="L664" s="123"/>
      <c r="M664" s="123"/>
      <c r="N664" s="123"/>
      <c r="O664" s="123"/>
      <c r="P664" s="123"/>
    </row>
    <row r="665" customFormat="false" ht="12.75" hidden="false" customHeight="false" outlineLevel="0" collapsed="false">
      <c r="A665" s="118"/>
      <c r="B665" s="119"/>
      <c r="C665" s="119"/>
      <c r="D665" s="85"/>
      <c r="E665" s="85"/>
      <c r="F665" s="120"/>
      <c r="G665" s="121"/>
      <c r="H665" s="121"/>
      <c r="I665" s="121"/>
      <c r="J665" s="121"/>
      <c r="K665" s="121"/>
      <c r="L665" s="123"/>
      <c r="M665" s="123"/>
      <c r="N665" s="123"/>
      <c r="O665" s="123"/>
      <c r="P665" s="123"/>
    </row>
    <row r="666" customFormat="false" ht="12.75" hidden="false" customHeight="false" outlineLevel="0" collapsed="false">
      <c r="A666" s="118"/>
      <c r="B666" s="119"/>
      <c r="C666" s="119"/>
      <c r="D666" s="85"/>
      <c r="E666" s="85"/>
      <c r="F666" s="120"/>
      <c r="G666" s="121"/>
      <c r="H666" s="121"/>
      <c r="I666" s="121"/>
      <c r="J666" s="121"/>
      <c r="K666" s="121"/>
      <c r="L666" s="123"/>
      <c r="M666" s="123"/>
      <c r="N666" s="123"/>
      <c r="O666" s="123"/>
      <c r="P666" s="123"/>
    </row>
    <row r="667" customFormat="false" ht="12.75" hidden="false" customHeight="false" outlineLevel="0" collapsed="false">
      <c r="A667" s="118"/>
      <c r="B667" s="119"/>
      <c r="C667" s="119"/>
      <c r="D667" s="85"/>
      <c r="E667" s="85"/>
      <c r="F667" s="120"/>
      <c r="G667" s="121"/>
      <c r="H667" s="121"/>
      <c r="I667" s="121"/>
      <c r="J667" s="121"/>
      <c r="K667" s="121"/>
      <c r="L667" s="123"/>
      <c r="M667" s="123"/>
      <c r="N667" s="123"/>
      <c r="O667" s="123"/>
      <c r="P667" s="123"/>
    </row>
    <row r="668" customFormat="false" ht="12.75" hidden="false" customHeight="false" outlineLevel="0" collapsed="false">
      <c r="A668" s="118"/>
      <c r="B668" s="119"/>
      <c r="C668" s="119"/>
      <c r="D668" s="85"/>
      <c r="E668" s="85"/>
      <c r="F668" s="120"/>
      <c r="G668" s="121"/>
      <c r="H668" s="121"/>
      <c r="I668" s="121"/>
      <c r="J668" s="121"/>
      <c r="K668" s="121"/>
      <c r="L668" s="123"/>
      <c r="M668" s="123"/>
      <c r="N668" s="123"/>
      <c r="O668" s="123"/>
      <c r="P668" s="123"/>
    </row>
    <row r="669" customFormat="false" ht="12.75" hidden="false" customHeight="false" outlineLevel="0" collapsed="false">
      <c r="A669" s="118"/>
      <c r="B669" s="119"/>
      <c r="C669" s="119"/>
      <c r="D669" s="85"/>
      <c r="E669" s="85"/>
      <c r="F669" s="120"/>
      <c r="G669" s="121"/>
      <c r="H669" s="121"/>
      <c r="I669" s="121"/>
      <c r="J669" s="121"/>
      <c r="K669" s="121"/>
      <c r="L669" s="123"/>
      <c r="M669" s="123"/>
      <c r="N669" s="123"/>
      <c r="O669" s="123"/>
      <c r="P669" s="123"/>
    </row>
    <row r="670" customFormat="false" ht="12.75" hidden="false" customHeight="false" outlineLevel="0" collapsed="false">
      <c r="A670" s="118"/>
      <c r="B670" s="119"/>
      <c r="C670" s="119"/>
      <c r="D670" s="85"/>
      <c r="E670" s="85"/>
      <c r="F670" s="120"/>
      <c r="G670" s="121"/>
      <c r="H670" s="121"/>
      <c r="I670" s="121"/>
      <c r="J670" s="121"/>
      <c r="K670" s="121"/>
      <c r="L670" s="123"/>
      <c r="M670" s="123"/>
      <c r="N670" s="123"/>
      <c r="O670" s="123"/>
      <c r="P670" s="123"/>
    </row>
    <row r="671" customFormat="false" ht="12.75" hidden="false" customHeight="false" outlineLevel="0" collapsed="false">
      <c r="A671" s="118"/>
      <c r="B671" s="119"/>
      <c r="C671" s="119"/>
      <c r="D671" s="85"/>
      <c r="E671" s="85"/>
      <c r="F671" s="120"/>
      <c r="G671" s="121"/>
      <c r="H671" s="121"/>
      <c r="I671" s="121"/>
      <c r="J671" s="121"/>
      <c r="K671" s="121"/>
      <c r="L671" s="123"/>
      <c r="M671" s="123"/>
      <c r="N671" s="123"/>
      <c r="O671" s="123"/>
      <c r="P671" s="123"/>
    </row>
    <row r="672" customFormat="false" ht="12.75" hidden="false" customHeight="false" outlineLevel="0" collapsed="false">
      <c r="A672" s="118"/>
      <c r="B672" s="119"/>
      <c r="C672" s="119"/>
      <c r="D672" s="85"/>
      <c r="E672" s="85"/>
      <c r="F672" s="120"/>
      <c r="G672" s="121"/>
      <c r="H672" s="121"/>
      <c r="I672" s="121"/>
      <c r="J672" s="121"/>
      <c r="K672" s="121"/>
      <c r="L672" s="123"/>
      <c r="M672" s="123"/>
      <c r="N672" s="123"/>
      <c r="O672" s="123"/>
      <c r="P672" s="123"/>
    </row>
    <row r="673" customFormat="false" ht="12.75" hidden="false" customHeight="false" outlineLevel="0" collapsed="false">
      <c r="A673" s="118"/>
      <c r="B673" s="119"/>
      <c r="C673" s="119"/>
      <c r="D673" s="85"/>
      <c r="E673" s="85"/>
      <c r="F673" s="120"/>
      <c r="G673" s="121"/>
      <c r="H673" s="121"/>
      <c r="I673" s="121"/>
      <c r="J673" s="121"/>
      <c r="K673" s="121"/>
      <c r="L673" s="123"/>
      <c r="M673" s="123"/>
      <c r="N673" s="123"/>
      <c r="O673" s="123"/>
      <c r="P673" s="123"/>
    </row>
    <row r="674" customFormat="false" ht="12.75" hidden="false" customHeight="false" outlineLevel="0" collapsed="false">
      <c r="A674" s="118"/>
      <c r="B674" s="119"/>
      <c r="C674" s="119"/>
      <c r="D674" s="85"/>
      <c r="E674" s="85"/>
      <c r="F674" s="120"/>
      <c r="G674" s="121"/>
      <c r="H674" s="121"/>
      <c r="I674" s="121"/>
      <c r="J674" s="121"/>
      <c r="K674" s="121"/>
      <c r="L674" s="123"/>
      <c r="M674" s="123"/>
      <c r="N674" s="123"/>
      <c r="O674" s="123"/>
      <c r="P674" s="123"/>
    </row>
    <row r="675" customFormat="false" ht="12.75" hidden="false" customHeight="false" outlineLevel="0" collapsed="false">
      <c r="A675" s="118"/>
      <c r="B675" s="119"/>
      <c r="C675" s="119"/>
      <c r="D675" s="85"/>
      <c r="E675" s="85"/>
      <c r="F675" s="120"/>
      <c r="G675" s="121"/>
      <c r="H675" s="121"/>
      <c r="I675" s="121"/>
      <c r="J675" s="121"/>
      <c r="K675" s="121"/>
      <c r="L675" s="123"/>
      <c r="M675" s="123"/>
      <c r="N675" s="123"/>
      <c r="O675" s="123"/>
      <c r="P675" s="123"/>
    </row>
    <row r="676" customFormat="false" ht="12.75" hidden="false" customHeight="false" outlineLevel="0" collapsed="false">
      <c r="A676" s="118"/>
      <c r="B676" s="119"/>
      <c r="C676" s="119"/>
      <c r="D676" s="85"/>
      <c r="E676" s="85"/>
      <c r="F676" s="120"/>
      <c r="G676" s="121"/>
      <c r="H676" s="121"/>
      <c r="I676" s="121"/>
      <c r="J676" s="121"/>
      <c r="K676" s="121"/>
      <c r="L676" s="123"/>
      <c r="M676" s="123"/>
      <c r="N676" s="123"/>
      <c r="O676" s="123"/>
      <c r="P676" s="123"/>
    </row>
    <row r="677" customFormat="false" ht="12.75" hidden="false" customHeight="false" outlineLevel="0" collapsed="false">
      <c r="A677" s="118"/>
      <c r="B677" s="119"/>
      <c r="C677" s="119"/>
      <c r="D677" s="85"/>
      <c r="E677" s="85"/>
      <c r="F677" s="120"/>
      <c r="G677" s="121"/>
      <c r="H677" s="121"/>
      <c r="I677" s="121"/>
      <c r="J677" s="121"/>
      <c r="K677" s="121"/>
      <c r="L677" s="123"/>
      <c r="M677" s="123"/>
      <c r="N677" s="123"/>
      <c r="O677" s="123"/>
      <c r="P677" s="123"/>
    </row>
    <row r="678" customFormat="false" ht="12.75" hidden="false" customHeight="false" outlineLevel="0" collapsed="false">
      <c r="A678" s="118"/>
      <c r="B678" s="119"/>
      <c r="C678" s="119"/>
      <c r="D678" s="85"/>
      <c r="E678" s="85"/>
      <c r="F678" s="120"/>
      <c r="G678" s="121"/>
      <c r="H678" s="121"/>
      <c r="I678" s="121"/>
      <c r="J678" s="121"/>
      <c r="K678" s="121"/>
      <c r="L678" s="123"/>
      <c r="M678" s="123"/>
      <c r="N678" s="123"/>
      <c r="O678" s="123"/>
      <c r="P678" s="123"/>
    </row>
    <row r="679" customFormat="false" ht="12.75" hidden="false" customHeight="false" outlineLevel="0" collapsed="false">
      <c r="A679" s="118"/>
      <c r="B679" s="119"/>
      <c r="C679" s="119"/>
      <c r="D679" s="85"/>
      <c r="E679" s="85"/>
      <c r="F679" s="120"/>
      <c r="G679" s="121"/>
      <c r="H679" s="121"/>
      <c r="I679" s="121"/>
      <c r="J679" s="121"/>
      <c r="K679" s="121"/>
      <c r="L679" s="123"/>
      <c r="M679" s="123"/>
      <c r="N679" s="123"/>
      <c r="O679" s="123"/>
      <c r="P679" s="123"/>
    </row>
    <row r="680" customFormat="false" ht="12.75" hidden="false" customHeight="false" outlineLevel="0" collapsed="false">
      <c r="A680" s="118"/>
      <c r="B680" s="119"/>
      <c r="C680" s="119"/>
      <c r="D680" s="85"/>
      <c r="E680" s="85"/>
      <c r="F680" s="120"/>
      <c r="G680" s="121"/>
      <c r="H680" s="121"/>
      <c r="I680" s="121"/>
      <c r="J680" s="121"/>
      <c r="K680" s="121"/>
      <c r="L680" s="123"/>
      <c r="M680" s="123"/>
      <c r="N680" s="123"/>
      <c r="O680" s="123"/>
      <c r="P680" s="123"/>
    </row>
    <row r="681" customFormat="false" ht="12.75" hidden="false" customHeight="false" outlineLevel="0" collapsed="false">
      <c r="A681" s="118"/>
      <c r="B681" s="119"/>
      <c r="C681" s="119"/>
      <c r="D681" s="85"/>
      <c r="E681" s="85"/>
      <c r="F681" s="120"/>
      <c r="G681" s="121"/>
      <c r="H681" s="121"/>
      <c r="I681" s="121"/>
      <c r="J681" s="121"/>
      <c r="K681" s="121"/>
      <c r="L681" s="123"/>
      <c r="M681" s="123"/>
      <c r="N681" s="123"/>
      <c r="O681" s="123"/>
      <c r="P681" s="123"/>
    </row>
    <row r="682" customFormat="false" ht="12.75" hidden="false" customHeight="false" outlineLevel="0" collapsed="false">
      <c r="A682" s="118"/>
      <c r="B682" s="119"/>
      <c r="C682" s="119"/>
      <c r="D682" s="85"/>
      <c r="E682" s="85"/>
      <c r="F682" s="120"/>
      <c r="G682" s="121"/>
      <c r="H682" s="121"/>
      <c r="I682" s="121"/>
      <c r="J682" s="121"/>
      <c r="K682" s="121"/>
      <c r="L682" s="123"/>
      <c r="M682" s="123"/>
      <c r="N682" s="123"/>
      <c r="O682" s="123"/>
      <c r="P682" s="123"/>
    </row>
    <row r="683" customFormat="false" ht="12.75" hidden="false" customHeight="false" outlineLevel="0" collapsed="false">
      <c r="A683" s="118"/>
      <c r="B683" s="119"/>
      <c r="C683" s="119"/>
      <c r="D683" s="85"/>
      <c r="E683" s="85"/>
      <c r="F683" s="120"/>
      <c r="G683" s="121"/>
      <c r="H683" s="121"/>
      <c r="I683" s="121"/>
      <c r="J683" s="121"/>
      <c r="K683" s="121"/>
      <c r="L683" s="123"/>
      <c r="M683" s="123"/>
      <c r="N683" s="123"/>
      <c r="O683" s="123"/>
      <c r="P683" s="123"/>
    </row>
    <row r="684" customFormat="false" ht="12.75" hidden="false" customHeight="false" outlineLevel="0" collapsed="false">
      <c r="A684" s="118"/>
      <c r="B684" s="119"/>
      <c r="C684" s="119"/>
      <c r="D684" s="85"/>
      <c r="E684" s="85"/>
      <c r="F684" s="120"/>
      <c r="G684" s="121"/>
      <c r="H684" s="121"/>
      <c r="I684" s="121"/>
      <c r="J684" s="121"/>
      <c r="K684" s="121"/>
      <c r="L684" s="123"/>
      <c r="M684" s="123"/>
      <c r="N684" s="123"/>
      <c r="O684" s="123"/>
      <c r="P684" s="123"/>
    </row>
    <row r="685" customFormat="false" ht="12.75" hidden="false" customHeight="false" outlineLevel="0" collapsed="false">
      <c r="A685" s="118"/>
      <c r="B685" s="119"/>
      <c r="C685" s="119"/>
      <c r="D685" s="85"/>
      <c r="E685" s="85"/>
      <c r="F685" s="120"/>
      <c r="G685" s="121"/>
      <c r="H685" s="121"/>
      <c r="I685" s="121"/>
      <c r="J685" s="121"/>
      <c r="K685" s="121"/>
      <c r="L685" s="123"/>
      <c r="M685" s="123"/>
      <c r="N685" s="123"/>
      <c r="O685" s="123"/>
      <c r="P685" s="123"/>
    </row>
    <row r="686" customFormat="false" ht="12.75" hidden="false" customHeight="false" outlineLevel="0" collapsed="false">
      <c r="A686" s="118"/>
      <c r="B686" s="119"/>
      <c r="C686" s="119"/>
      <c r="D686" s="85"/>
      <c r="E686" s="85"/>
      <c r="F686" s="120"/>
      <c r="G686" s="121"/>
      <c r="H686" s="121"/>
      <c r="I686" s="121"/>
      <c r="J686" s="121"/>
      <c r="K686" s="121"/>
      <c r="L686" s="123"/>
      <c r="M686" s="123"/>
      <c r="N686" s="123"/>
      <c r="O686" s="123"/>
      <c r="P686" s="123"/>
    </row>
    <row r="687" customFormat="false" ht="12.75" hidden="false" customHeight="false" outlineLevel="0" collapsed="false">
      <c r="A687" s="118"/>
      <c r="B687" s="119"/>
      <c r="C687" s="119"/>
      <c r="D687" s="85"/>
      <c r="E687" s="85"/>
      <c r="F687" s="120"/>
      <c r="G687" s="121"/>
      <c r="H687" s="121"/>
      <c r="I687" s="121"/>
      <c r="J687" s="121"/>
      <c r="K687" s="121"/>
      <c r="L687" s="123"/>
      <c r="M687" s="123"/>
      <c r="N687" s="123"/>
      <c r="O687" s="123"/>
      <c r="P687" s="123"/>
    </row>
    <row r="688" customFormat="false" ht="12.75" hidden="false" customHeight="false" outlineLevel="0" collapsed="false">
      <c r="A688" s="118"/>
      <c r="B688" s="119"/>
      <c r="C688" s="119"/>
      <c r="D688" s="85"/>
      <c r="E688" s="85"/>
      <c r="F688" s="120"/>
      <c r="G688" s="121"/>
      <c r="H688" s="121"/>
      <c r="I688" s="121"/>
      <c r="J688" s="121"/>
      <c r="K688" s="121"/>
      <c r="L688" s="123"/>
      <c r="M688" s="123"/>
      <c r="N688" s="123"/>
      <c r="O688" s="123"/>
      <c r="P688" s="123"/>
    </row>
    <row r="689" customFormat="false" ht="12.75" hidden="false" customHeight="false" outlineLevel="0" collapsed="false">
      <c r="A689" s="118"/>
      <c r="B689" s="119"/>
      <c r="C689" s="119"/>
      <c r="D689" s="85"/>
      <c r="E689" s="85"/>
      <c r="F689" s="120"/>
      <c r="G689" s="121"/>
      <c r="H689" s="121"/>
      <c r="I689" s="121"/>
      <c r="J689" s="121"/>
      <c r="K689" s="121"/>
      <c r="L689" s="123"/>
      <c r="M689" s="123"/>
      <c r="N689" s="123"/>
      <c r="O689" s="123"/>
      <c r="P689" s="123"/>
    </row>
    <row r="690" customFormat="false" ht="12.75" hidden="false" customHeight="false" outlineLevel="0" collapsed="false">
      <c r="A690" s="118"/>
      <c r="B690" s="119"/>
      <c r="C690" s="119"/>
      <c r="D690" s="85"/>
      <c r="E690" s="85"/>
      <c r="F690" s="120"/>
      <c r="G690" s="121"/>
      <c r="H690" s="121"/>
      <c r="I690" s="121"/>
      <c r="J690" s="121"/>
      <c r="K690" s="121"/>
      <c r="L690" s="123"/>
      <c r="M690" s="123"/>
      <c r="N690" s="123"/>
      <c r="O690" s="123"/>
      <c r="P690" s="123"/>
    </row>
    <row r="691" customFormat="false" ht="12.75" hidden="false" customHeight="false" outlineLevel="0" collapsed="false">
      <c r="A691" s="118"/>
      <c r="B691" s="119"/>
      <c r="C691" s="119"/>
      <c r="D691" s="85"/>
      <c r="E691" s="85"/>
      <c r="F691" s="120"/>
      <c r="G691" s="121"/>
      <c r="H691" s="121"/>
      <c r="I691" s="121"/>
      <c r="J691" s="121"/>
      <c r="K691" s="121"/>
      <c r="L691" s="123"/>
      <c r="M691" s="123"/>
      <c r="N691" s="123"/>
      <c r="O691" s="123"/>
      <c r="P691" s="123"/>
    </row>
    <row r="692" customFormat="false" ht="12.75" hidden="false" customHeight="false" outlineLevel="0" collapsed="false">
      <c r="A692" s="118"/>
      <c r="B692" s="119"/>
      <c r="C692" s="119"/>
      <c r="D692" s="85"/>
      <c r="E692" s="85"/>
      <c r="F692" s="120"/>
      <c r="G692" s="121"/>
      <c r="H692" s="121"/>
      <c r="I692" s="121"/>
      <c r="J692" s="121"/>
      <c r="K692" s="121"/>
      <c r="L692" s="123"/>
      <c r="M692" s="123"/>
      <c r="N692" s="123"/>
      <c r="O692" s="123"/>
      <c r="P692" s="123"/>
    </row>
    <row r="693" customFormat="false" ht="12.75" hidden="false" customHeight="false" outlineLevel="0" collapsed="false">
      <c r="A693" s="118"/>
      <c r="B693" s="119"/>
      <c r="C693" s="119"/>
      <c r="D693" s="85"/>
      <c r="E693" s="85"/>
      <c r="F693" s="120"/>
      <c r="G693" s="121"/>
      <c r="H693" s="121"/>
      <c r="I693" s="121"/>
      <c r="J693" s="121"/>
      <c r="K693" s="121"/>
      <c r="L693" s="123"/>
      <c r="M693" s="123"/>
      <c r="N693" s="123"/>
      <c r="O693" s="123"/>
      <c r="P693" s="123"/>
    </row>
    <row r="694" customFormat="false" ht="12.75" hidden="false" customHeight="false" outlineLevel="0" collapsed="false">
      <c r="A694" s="118"/>
      <c r="B694" s="119"/>
      <c r="C694" s="119"/>
      <c r="D694" s="85"/>
      <c r="E694" s="85"/>
      <c r="F694" s="120"/>
      <c r="G694" s="121"/>
      <c r="H694" s="121"/>
      <c r="I694" s="121"/>
      <c r="J694" s="121"/>
      <c r="K694" s="121"/>
      <c r="L694" s="123"/>
      <c r="M694" s="123"/>
      <c r="N694" s="123"/>
      <c r="O694" s="123"/>
      <c r="P694" s="123"/>
    </row>
    <row r="695" customFormat="false" ht="12.75" hidden="false" customHeight="false" outlineLevel="0" collapsed="false">
      <c r="A695" s="118"/>
      <c r="B695" s="119"/>
      <c r="C695" s="119"/>
      <c r="D695" s="85"/>
      <c r="E695" s="85"/>
      <c r="F695" s="120"/>
      <c r="G695" s="121"/>
      <c r="H695" s="121"/>
      <c r="I695" s="121"/>
      <c r="J695" s="121"/>
      <c r="K695" s="121"/>
      <c r="L695" s="123"/>
      <c r="M695" s="123"/>
      <c r="N695" s="123"/>
      <c r="O695" s="123"/>
      <c r="P695" s="123"/>
    </row>
    <row r="696" customFormat="false" ht="12.75" hidden="false" customHeight="false" outlineLevel="0" collapsed="false">
      <c r="A696" s="118"/>
      <c r="B696" s="119"/>
      <c r="C696" s="119"/>
      <c r="D696" s="85"/>
      <c r="E696" s="85"/>
      <c r="F696" s="120"/>
      <c r="G696" s="121"/>
      <c r="H696" s="121"/>
      <c r="I696" s="121"/>
      <c r="J696" s="121"/>
      <c r="K696" s="121"/>
      <c r="L696" s="123"/>
      <c r="M696" s="123"/>
      <c r="N696" s="123"/>
      <c r="O696" s="123"/>
      <c r="P696" s="123"/>
    </row>
    <row r="697" customFormat="false" ht="12.75" hidden="false" customHeight="false" outlineLevel="0" collapsed="false">
      <c r="A697" s="118"/>
      <c r="B697" s="119"/>
      <c r="C697" s="119"/>
      <c r="D697" s="85"/>
      <c r="E697" s="85"/>
      <c r="F697" s="120"/>
      <c r="G697" s="121"/>
      <c r="H697" s="121"/>
      <c r="I697" s="121"/>
      <c r="J697" s="121"/>
      <c r="K697" s="121"/>
      <c r="L697" s="123"/>
      <c r="M697" s="123"/>
      <c r="N697" s="123"/>
      <c r="O697" s="123"/>
      <c r="P697" s="123"/>
    </row>
    <row r="698" customFormat="false" ht="12.75" hidden="false" customHeight="false" outlineLevel="0" collapsed="false">
      <c r="A698" s="118"/>
      <c r="B698" s="119"/>
      <c r="C698" s="119"/>
      <c r="D698" s="85"/>
      <c r="E698" s="85"/>
      <c r="F698" s="120"/>
      <c r="G698" s="121"/>
      <c r="H698" s="121"/>
      <c r="I698" s="121"/>
      <c r="J698" s="121"/>
      <c r="K698" s="121"/>
      <c r="L698" s="123"/>
      <c r="M698" s="123"/>
      <c r="N698" s="123"/>
      <c r="O698" s="123"/>
      <c r="P698" s="123"/>
    </row>
    <row r="699" customFormat="false" ht="12.75" hidden="false" customHeight="false" outlineLevel="0" collapsed="false">
      <c r="A699" s="118"/>
      <c r="B699" s="119"/>
      <c r="C699" s="119"/>
      <c r="D699" s="85"/>
      <c r="E699" s="85"/>
      <c r="F699" s="120"/>
      <c r="G699" s="121"/>
      <c r="H699" s="121"/>
      <c r="I699" s="121"/>
      <c r="J699" s="121"/>
      <c r="K699" s="121"/>
      <c r="L699" s="123"/>
      <c r="M699" s="123"/>
      <c r="N699" s="123"/>
      <c r="O699" s="123"/>
      <c r="P699" s="123"/>
    </row>
    <row r="700" customFormat="false" ht="12.75" hidden="false" customHeight="false" outlineLevel="0" collapsed="false">
      <c r="A700" s="118"/>
      <c r="B700" s="119"/>
      <c r="C700" s="119"/>
      <c r="D700" s="85"/>
      <c r="E700" s="85"/>
      <c r="F700" s="120"/>
      <c r="G700" s="121"/>
      <c r="H700" s="121"/>
      <c r="I700" s="121"/>
      <c r="J700" s="121"/>
      <c r="K700" s="121"/>
      <c r="L700" s="123"/>
      <c r="M700" s="123"/>
      <c r="N700" s="123"/>
      <c r="O700" s="123"/>
      <c r="P700" s="123"/>
    </row>
    <row r="701" customFormat="false" ht="12.75" hidden="false" customHeight="false" outlineLevel="0" collapsed="false">
      <c r="A701" s="118"/>
      <c r="B701" s="119"/>
      <c r="C701" s="119"/>
      <c r="D701" s="85"/>
      <c r="E701" s="85"/>
      <c r="F701" s="120"/>
      <c r="G701" s="121"/>
      <c r="H701" s="121"/>
      <c r="I701" s="121"/>
      <c r="J701" s="121"/>
      <c r="K701" s="121"/>
      <c r="L701" s="123"/>
      <c r="M701" s="123"/>
      <c r="N701" s="123"/>
      <c r="O701" s="123"/>
      <c r="P701" s="123"/>
    </row>
    <row r="702" customFormat="false" ht="12.75" hidden="false" customHeight="false" outlineLevel="0" collapsed="false">
      <c r="A702" s="118"/>
      <c r="B702" s="119"/>
      <c r="C702" s="119"/>
      <c r="D702" s="85"/>
      <c r="E702" s="85"/>
      <c r="F702" s="120"/>
      <c r="G702" s="121"/>
      <c r="H702" s="121"/>
      <c r="I702" s="121"/>
      <c r="J702" s="121"/>
      <c r="K702" s="121"/>
      <c r="L702" s="123"/>
      <c r="M702" s="123"/>
      <c r="N702" s="123"/>
      <c r="O702" s="123"/>
      <c r="P702" s="123"/>
    </row>
    <row r="703" customFormat="false" ht="12.75" hidden="false" customHeight="false" outlineLevel="0" collapsed="false">
      <c r="A703" s="118"/>
      <c r="B703" s="119"/>
      <c r="C703" s="119"/>
      <c r="D703" s="85"/>
      <c r="E703" s="85"/>
      <c r="F703" s="120"/>
      <c r="G703" s="121"/>
      <c r="H703" s="121"/>
      <c r="I703" s="121"/>
      <c r="J703" s="121"/>
      <c r="K703" s="121"/>
      <c r="L703" s="123"/>
      <c r="M703" s="123"/>
      <c r="N703" s="123"/>
      <c r="O703" s="123"/>
      <c r="P703" s="123"/>
    </row>
    <row r="704" customFormat="false" ht="12.75" hidden="false" customHeight="false" outlineLevel="0" collapsed="false">
      <c r="A704" s="118"/>
      <c r="B704" s="119"/>
      <c r="C704" s="119"/>
      <c r="D704" s="85"/>
      <c r="E704" s="85"/>
      <c r="F704" s="120"/>
      <c r="G704" s="121"/>
      <c r="H704" s="121"/>
      <c r="I704" s="121"/>
      <c r="J704" s="121"/>
      <c r="K704" s="121"/>
      <c r="L704" s="123"/>
      <c r="M704" s="123"/>
      <c r="N704" s="123"/>
      <c r="O704" s="123"/>
      <c r="P704" s="123"/>
    </row>
    <row r="705" customFormat="false" ht="12.75" hidden="false" customHeight="false" outlineLevel="0" collapsed="false">
      <c r="A705" s="118"/>
      <c r="B705" s="119"/>
      <c r="C705" s="119"/>
      <c r="D705" s="85"/>
      <c r="E705" s="85"/>
      <c r="F705" s="120"/>
      <c r="G705" s="121"/>
      <c r="H705" s="121"/>
      <c r="I705" s="121"/>
      <c r="J705" s="121"/>
      <c r="K705" s="121"/>
      <c r="L705" s="123"/>
      <c r="M705" s="123"/>
      <c r="N705" s="123"/>
      <c r="O705" s="123"/>
      <c r="P705" s="123"/>
    </row>
    <row r="706" customFormat="false" ht="12.75" hidden="false" customHeight="false" outlineLevel="0" collapsed="false">
      <c r="A706" s="118"/>
      <c r="B706" s="119"/>
      <c r="C706" s="119"/>
      <c r="D706" s="85"/>
      <c r="E706" s="85"/>
      <c r="F706" s="120"/>
      <c r="G706" s="121"/>
      <c r="H706" s="121"/>
      <c r="I706" s="121"/>
      <c r="J706" s="121"/>
      <c r="K706" s="121"/>
      <c r="L706" s="123"/>
      <c r="M706" s="123"/>
      <c r="N706" s="123"/>
      <c r="O706" s="123"/>
      <c r="P706" s="123"/>
    </row>
    <row r="707" customFormat="false" ht="12.75" hidden="false" customHeight="false" outlineLevel="0" collapsed="false">
      <c r="A707" s="118"/>
      <c r="B707" s="119"/>
      <c r="C707" s="119"/>
      <c r="D707" s="85"/>
      <c r="E707" s="85"/>
      <c r="F707" s="120"/>
      <c r="G707" s="121"/>
      <c r="H707" s="121"/>
      <c r="I707" s="121"/>
      <c r="J707" s="121"/>
      <c r="K707" s="121"/>
      <c r="L707" s="123"/>
      <c r="M707" s="123"/>
      <c r="N707" s="123"/>
      <c r="O707" s="123"/>
      <c r="P707" s="123"/>
    </row>
    <row r="708" customFormat="false" ht="12.75" hidden="false" customHeight="false" outlineLevel="0" collapsed="false">
      <c r="A708" s="118"/>
      <c r="B708" s="119"/>
      <c r="C708" s="119"/>
      <c r="D708" s="85"/>
      <c r="E708" s="85"/>
      <c r="F708" s="120"/>
      <c r="G708" s="121"/>
      <c r="H708" s="121"/>
      <c r="I708" s="121"/>
      <c r="J708" s="121"/>
      <c r="K708" s="121"/>
      <c r="L708" s="123"/>
      <c r="M708" s="123"/>
      <c r="N708" s="123"/>
      <c r="O708" s="123"/>
      <c r="P708" s="123"/>
    </row>
    <row r="709" customFormat="false" ht="12.75" hidden="false" customHeight="false" outlineLevel="0" collapsed="false">
      <c r="A709" s="118"/>
      <c r="B709" s="119"/>
      <c r="C709" s="119"/>
      <c r="D709" s="85"/>
      <c r="E709" s="85"/>
      <c r="F709" s="120"/>
      <c r="G709" s="121"/>
      <c r="H709" s="121"/>
      <c r="I709" s="121"/>
      <c r="J709" s="121"/>
      <c r="K709" s="121"/>
      <c r="L709" s="123"/>
      <c r="M709" s="123"/>
      <c r="N709" s="123"/>
      <c r="O709" s="123"/>
      <c r="P709" s="123"/>
    </row>
    <row r="710" customFormat="false" ht="12.75" hidden="false" customHeight="false" outlineLevel="0" collapsed="false">
      <c r="A710" s="118"/>
      <c r="B710" s="119"/>
      <c r="C710" s="119"/>
      <c r="D710" s="85"/>
      <c r="E710" s="85"/>
      <c r="F710" s="120"/>
      <c r="G710" s="121"/>
      <c r="H710" s="121"/>
      <c r="I710" s="121"/>
      <c r="J710" s="121"/>
      <c r="K710" s="121"/>
      <c r="L710" s="123"/>
      <c r="M710" s="123"/>
      <c r="N710" s="123"/>
      <c r="O710" s="123"/>
      <c r="P710" s="123"/>
    </row>
    <row r="711" customFormat="false" ht="12.75" hidden="false" customHeight="false" outlineLevel="0" collapsed="false">
      <c r="A711" s="118"/>
      <c r="B711" s="119"/>
      <c r="C711" s="119"/>
      <c r="D711" s="85"/>
      <c r="E711" s="85"/>
      <c r="F711" s="120"/>
      <c r="G711" s="121"/>
      <c r="H711" s="121"/>
      <c r="I711" s="121"/>
      <c r="J711" s="121"/>
      <c r="K711" s="121"/>
      <c r="L711" s="123"/>
      <c r="M711" s="123"/>
      <c r="N711" s="123"/>
      <c r="O711" s="123"/>
      <c r="P711" s="123"/>
    </row>
    <row r="712" customFormat="false" ht="12.75" hidden="false" customHeight="false" outlineLevel="0" collapsed="false">
      <c r="A712" s="118"/>
      <c r="B712" s="119"/>
      <c r="C712" s="119"/>
      <c r="D712" s="85"/>
      <c r="E712" s="85"/>
      <c r="F712" s="120"/>
      <c r="G712" s="121"/>
      <c r="H712" s="121"/>
      <c r="I712" s="121"/>
      <c r="J712" s="121"/>
      <c r="K712" s="121"/>
      <c r="L712" s="123"/>
      <c r="M712" s="123"/>
      <c r="N712" s="123"/>
      <c r="O712" s="123"/>
      <c r="P712" s="123"/>
    </row>
    <row r="713" customFormat="false" ht="12.75" hidden="false" customHeight="false" outlineLevel="0" collapsed="false">
      <c r="A713" s="118"/>
      <c r="B713" s="119"/>
      <c r="C713" s="119"/>
      <c r="D713" s="85"/>
      <c r="E713" s="85"/>
      <c r="F713" s="120"/>
      <c r="G713" s="121"/>
      <c r="H713" s="121"/>
      <c r="I713" s="121"/>
      <c r="J713" s="121"/>
      <c r="K713" s="121"/>
      <c r="L713" s="123"/>
      <c r="M713" s="123"/>
      <c r="N713" s="123"/>
      <c r="O713" s="123"/>
      <c r="P713" s="123"/>
    </row>
    <row r="714" customFormat="false" ht="12.75" hidden="false" customHeight="false" outlineLevel="0" collapsed="false">
      <c r="A714" s="118"/>
      <c r="B714" s="119"/>
      <c r="C714" s="119"/>
      <c r="D714" s="85"/>
      <c r="E714" s="85"/>
      <c r="F714" s="120"/>
      <c r="G714" s="121"/>
      <c r="H714" s="121"/>
      <c r="I714" s="121"/>
      <c r="J714" s="121"/>
      <c r="K714" s="121"/>
      <c r="L714" s="123"/>
      <c r="M714" s="123"/>
      <c r="N714" s="123"/>
      <c r="O714" s="123"/>
      <c r="P714" s="123"/>
    </row>
    <row r="715" customFormat="false" ht="12.75" hidden="false" customHeight="false" outlineLevel="0" collapsed="false">
      <c r="A715" s="118"/>
      <c r="B715" s="119"/>
      <c r="C715" s="119"/>
      <c r="D715" s="85"/>
      <c r="E715" s="85"/>
      <c r="F715" s="120"/>
      <c r="G715" s="121"/>
      <c r="H715" s="121"/>
      <c r="I715" s="121"/>
      <c r="J715" s="121"/>
      <c r="K715" s="121"/>
      <c r="L715" s="123"/>
      <c r="M715" s="123"/>
      <c r="N715" s="123"/>
      <c r="O715" s="123"/>
      <c r="P715" s="123"/>
    </row>
    <row r="716" customFormat="false" ht="12.75" hidden="false" customHeight="false" outlineLevel="0" collapsed="false">
      <c r="A716" s="118"/>
      <c r="B716" s="119"/>
      <c r="C716" s="119"/>
      <c r="D716" s="85"/>
      <c r="E716" s="85"/>
      <c r="F716" s="120"/>
      <c r="G716" s="121"/>
      <c r="H716" s="121"/>
      <c r="I716" s="121"/>
      <c r="J716" s="121"/>
      <c r="K716" s="121"/>
      <c r="L716" s="123"/>
      <c r="M716" s="123"/>
      <c r="N716" s="123"/>
      <c r="O716" s="123"/>
      <c r="P716" s="123"/>
    </row>
    <row r="717" customFormat="false" ht="12.75" hidden="false" customHeight="false" outlineLevel="0" collapsed="false">
      <c r="A717" s="118"/>
      <c r="B717" s="119"/>
      <c r="C717" s="119"/>
      <c r="D717" s="85"/>
      <c r="E717" s="85"/>
      <c r="F717" s="120"/>
      <c r="G717" s="121"/>
      <c r="H717" s="121"/>
      <c r="I717" s="121"/>
      <c r="J717" s="121"/>
      <c r="K717" s="121"/>
      <c r="L717" s="123"/>
      <c r="M717" s="123"/>
      <c r="N717" s="123"/>
      <c r="O717" s="123"/>
      <c r="P717" s="123"/>
    </row>
    <row r="718" customFormat="false" ht="12.75" hidden="false" customHeight="false" outlineLevel="0" collapsed="false">
      <c r="A718" s="118"/>
      <c r="B718" s="119"/>
      <c r="C718" s="119"/>
      <c r="D718" s="85"/>
      <c r="E718" s="85"/>
      <c r="F718" s="120"/>
      <c r="G718" s="121"/>
      <c r="H718" s="121"/>
      <c r="I718" s="121"/>
      <c r="J718" s="121"/>
      <c r="K718" s="121"/>
      <c r="L718" s="123"/>
      <c r="M718" s="123"/>
      <c r="N718" s="123"/>
      <c r="O718" s="123"/>
      <c r="P718" s="123"/>
    </row>
    <row r="719" customFormat="false" ht="12.75" hidden="false" customHeight="false" outlineLevel="0" collapsed="false">
      <c r="A719" s="118"/>
      <c r="B719" s="119"/>
      <c r="C719" s="119"/>
      <c r="D719" s="85"/>
      <c r="E719" s="85"/>
      <c r="F719" s="120"/>
      <c r="G719" s="121"/>
      <c r="H719" s="121"/>
      <c r="I719" s="121"/>
      <c r="J719" s="121"/>
      <c r="K719" s="121"/>
      <c r="L719" s="123"/>
      <c r="M719" s="123"/>
      <c r="N719" s="123"/>
      <c r="O719" s="123"/>
      <c r="P719" s="123"/>
    </row>
    <row r="720" customFormat="false" ht="12.75" hidden="false" customHeight="false" outlineLevel="0" collapsed="false">
      <c r="A720" s="118"/>
      <c r="B720" s="119"/>
      <c r="C720" s="119"/>
      <c r="D720" s="85"/>
      <c r="E720" s="85"/>
      <c r="F720" s="120"/>
      <c r="G720" s="121"/>
      <c r="H720" s="121"/>
      <c r="I720" s="121"/>
      <c r="J720" s="121"/>
      <c r="K720" s="121"/>
      <c r="L720" s="123"/>
      <c r="M720" s="123"/>
      <c r="N720" s="123"/>
      <c r="O720" s="123"/>
      <c r="P720" s="123"/>
    </row>
    <row r="721" customFormat="false" ht="12.75" hidden="false" customHeight="false" outlineLevel="0" collapsed="false">
      <c r="A721" s="118"/>
      <c r="B721" s="119"/>
      <c r="C721" s="119"/>
      <c r="D721" s="85"/>
      <c r="E721" s="85"/>
      <c r="F721" s="120"/>
      <c r="G721" s="121"/>
      <c r="H721" s="121"/>
      <c r="I721" s="121"/>
      <c r="J721" s="121"/>
      <c r="K721" s="121"/>
      <c r="L721" s="123"/>
      <c r="M721" s="123"/>
      <c r="N721" s="123"/>
      <c r="O721" s="123"/>
      <c r="P721" s="123"/>
    </row>
    <row r="722" customFormat="false" ht="12.75" hidden="false" customHeight="false" outlineLevel="0" collapsed="false">
      <c r="A722" s="118"/>
      <c r="B722" s="119"/>
      <c r="C722" s="119"/>
      <c r="D722" s="85"/>
      <c r="E722" s="85"/>
      <c r="F722" s="120"/>
      <c r="G722" s="121"/>
      <c r="H722" s="121"/>
      <c r="I722" s="121"/>
      <c r="J722" s="121"/>
      <c r="K722" s="121"/>
      <c r="L722" s="123"/>
      <c r="M722" s="123"/>
      <c r="N722" s="123"/>
      <c r="O722" s="123"/>
      <c r="P722" s="123"/>
    </row>
    <row r="723" customFormat="false" ht="12.75" hidden="false" customHeight="false" outlineLevel="0" collapsed="false">
      <c r="A723" s="118"/>
      <c r="B723" s="119"/>
      <c r="C723" s="119"/>
      <c r="D723" s="85"/>
      <c r="E723" s="85"/>
      <c r="F723" s="120"/>
      <c r="G723" s="121"/>
      <c r="H723" s="121"/>
      <c r="I723" s="121"/>
      <c r="J723" s="121"/>
      <c r="K723" s="121"/>
      <c r="L723" s="123"/>
      <c r="M723" s="123"/>
      <c r="N723" s="123"/>
      <c r="O723" s="123"/>
      <c r="P723" s="123"/>
    </row>
    <row r="724" customFormat="false" ht="12.75" hidden="false" customHeight="false" outlineLevel="0" collapsed="false">
      <c r="A724" s="118"/>
      <c r="B724" s="119"/>
      <c r="C724" s="119"/>
      <c r="D724" s="85"/>
      <c r="E724" s="85"/>
      <c r="F724" s="120"/>
      <c r="G724" s="121"/>
      <c r="H724" s="121"/>
      <c r="I724" s="121"/>
      <c r="J724" s="121"/>
      <c r="K724" s="121"/>
      <c r="L724" s="123"/>
      <c r="M724" s="123"/>
      <c r="N724" s="123"/>
      <c r="O724" s="123"/>
      <c r="P724" s="123"/>
    </row>
    <row r="725" customFormat="false" ht="12.75" hidden="false" customHeight="false" outlineLevel="0" collapsed="false">
      <c r="A725" s="118"/>
      <c r="B725" s="119"/>
      <c r="C725" s="119"/>
      <c r="D725" s="85"/>
      <c r="E725" s="85"/>
      <c r="F725" s="120"/>
      <c r="G725" s="121"/>
      <c r="H725" s="121"/>
      <c r="I725" s="121"/>
      <c r="J725" s="121"/>
      <c r="K725" s="121"/>
      <c r="L725" s="123"/>
      <c r="M725" s="123"/>
      <c r="N725" s="123"/>
      <c r="O725" s="123"/>
      <c r="P725" s="123"/>
    </row>
    <row r="726" customFormat="false" ht="12.75" hidden="false" customHeight="false" outlineLevel="0" collapsed="false">
      <c r="A726" s="118"/>
      <c r="B726" s="119"/>
      <c r="C726" s="119"/>
      <c r="D726" s="85"/>
      <c r="E726" s="85"/>
      <c r="F726" s="120"/>
      <c r="G726" s="121"/>
      <c r="H726" s="121"/>
      <c r="I726" s="121"/>
      <c r="J726" s="121"/>
      <c r="K726" s="121"/>
      <c r="L726" s="123"/>
      <c r="M726" s="123"/>
      <c r="N726" s="123"/>
      <c r="O726" s="123"/>
      <c r="P726" s="123"/>
    </row>
    <row r="727" customFormat="false" ht="12.75" hidden="false" customHeight="false" outlineLevel="0" collapsed="false">
      <c r="A727" s="118"/>
      <c r="B727" s="119"/>
      <c r="C727" s="119"/>
      <c r="D727" s="85"/>
      <c r="E727" s="85"/>
      <c r="F727" s="120"/>
      <c r="G727" s="121"/>
      <c r="H727" s="121"/>
      <c r="I727" s="121"/>
      <c r="J727" s="121"/>
      <c r="K727" s="121"/>
      <c r="L727" s="123"/>
      <c r="M727" s="123"/>
      <c r="N727" s="123"/>
      <c r="O727" s="123"/>
      <c r="P727" s="123"/>
    </row>
    <row r="728" customFormat="false" ht="12.75" hidden="false" customHeight="false" outlineLevel="0" collapsed="false">
      <c r="A728" s="118"/>
      <c r="B728" s="119"/>
      <c r="C728" s="119"/>
      <c r="D728" s="85"/>
      <c r="E728" s="85"/>
      <c r="F728" s="120"/>
      <c r="G728" s="121"/>
      <c r="H728" s="121"/>
      <c r="I728" s="121"/>
      <c r="J728" s="121"/>
      <c r="K728" s="121"/>
      <c r="L728" s="123"/>
      <c r="M728" s="123"/>
      <c r="N728" s="123"/>
      <c r="O728" s="123"/>
      <c r="P728" s="123"/>
    </row>
    <row r="729" customFormat="false" ht="12.75" hidden="false" customHeight="false" outlineLevel="0" collapsed="false">
      <c r="A729" s="118"/>
      <c r="B729" s="119"/>
      <c r="C729" s="119"/>
      <c r="D729" s="85"/>
      <c r="E729" s="85"/>
      <c r="F729" s="120"/>
      <c r="G729" s="121"/>
      <c r="H729" s="121"/>
      <c r="I729" s="121"/>
      <c r="J729" s="121"/>
      <c r="K729" s="121"/>
      <c r="L729" s="123"/>
      <c r="M729" s="123"/>
      <c r="N729" s="123"/>
      <c r="O729" s="123"/>
      <c r="P729" s="123"/>
    </row>
    <row r="730" customFormat="false" ht="12.75" hidden="false" customHeight="false" outlineLevel="0" collapsed="false">
      <c r="A730" s="118"/>
      <c r="B730" s="119"/>
      <c r="C730" s="119"/>
      <c r="D730" s="85"/>
      <c r="E730" s="85"/>
      <c r="F730" s="120"/>
      <c r="G730" s="121"/>
      <c r="H730" s="121"/>
      <c r="I730" s="121"/>
      <c r="J730" s="121"/>
      <c r="K730" s="121"/>
      <c r="L730" s="123"/>
      <c r="M730" s="123"/>
      <c r="N730" s="123"/>
      <c r="O730" s="123"/>
      <c r="P730" s="123"/>
    </row>
    <row r="731" customFormat="false" ht="12.75" hidden="false" customHeight="false" outlineLevel="0" collapsed="false">
      <c r="A731" s="118"/>
      <c r="B731" s="119"/>
      <c r="C731" s="119"/>
      <c r="D731" s="85"/>
      <c r="E731" s="85"/>
      <c r="F731" s="120"/>
      <c r="G731" s="121"/>
      <c r="H731" s="121"/>
      <c r="I731" s="121"/>
      <c r="J731" s="121"/>
      <c r="K731" s="121"/>
      <c r="L731" s="123"/>
      <c r="M731" s="123"/>
      <c r="N731" s="123"/>
      <c r="O731" s="123"/>
      <c r="P731" s="123"/>
    </row>
    <row r="732" customFormat="false" ht="12.75" hidden="false" customHeight="false" outlineLevel="0" collapsed="false">
      <c r="A732" s="118"/>
      <c r="B732" s="119"/>
      <c r="C732" s="119"/>
      <c r="D732" s="85"/>
      <c r="E732" s="85"/>
      <c r="F732" s="120"/>
      <c r="G732" s="121"/>
      <c r="H732" s="121"/>
      <c r="I732" s="121"/>
      <c r="J732" s="121"/>
      <c r="K732" s="121"/>
      <c r="L732" s="123"/>
      <c r="M732" s="123"/>
      <c r="N732" s="123"/>
      <c r="O732" s="123"/>
      <c r="P732" s="123"/>
    </row>
    <row r="733" customFormat="false" ht="12.75" hidden="false" customHeight="false" outlineLevel="0" collapsed="false">
      <c r="A733" s="118"/>
      <c r="B733" s="119"/>
      <c r="C733" s="119"/>
      <c r="D733" s="85"/>
      <c r="E733" s="85"/>
      <c r="F733" s="120"/>
      <c r="G733" s="121"/>
      <c r="H733" s="121"/>
      <c r="I733" s="121"/>
      <c r="J733" s="121"/>
      <c r="K733" s="121"/>
      <c r="L733" s="123"/>
      <c r="M733" s="123"/>
      <c r="N733" s="123"/>
      <c r="O733" s="123"/>
      <c r="P733" s="123"/>
    </row>
    <row r="734" customFormat="false" ht="12.75" hidden="false" customHeight="false" outlineLevel="0" collapsed="false">
      <c r="A734" s="118"/>
      <c r="B734" s="119"/>
      <c r="C734" s="119"/>
      <c r="D734" s="85"/>
      <c r="E734" s="85"/>
      <c r="F734" s="120"/>
      <c r="G734" s="121"/>
      <c r="H734" s="121"/>
      <c r="I734" s="121"/>
      <c r="J734" s="121"/>
      <c r="K734" s="121"/>
      <c r="L734" s="123"/>
      <c r="M734" s="123"/>
      <c r="N734" s="123"/>
      <c r="O734" s="123"/>
      <c r="P734" s="123"/>
    </row>
    <row r="735" customFormat="false" ht="12.75" hidden="false" customHeight="false" outlineLevel="0" collapsed="false">
      <c r="A735" s="118"/>
      <c r="B735" s="119"/>
      <c r="C735" s="119"/>
      <c r="D735" s="85"/>
      <c r="E735" s="85"/>
      <c r="F735" s="120"/>
      <c r="G735" s="121"/>
      <c r="H735" s="121"/>
      <c r="I735" s="121"/>
      <c r="J735" s="121"/>
      <c r="K735" s="121"/>
      <c r="L735" s="123"/>
      <c r="M735" s="123"/>
      <c r="N735" s="123"/>
      <c r="O735" s="123"/>
      <c r="P735" s="123"/>
    </row>
    <row r="736" customFormat="false" ht="12.75" hidden="false" customHeight="false" outlineLevel="0" collapsed="false">
      <c r="A736" s="118"/>
      <c r="B736" s="119"/>
      <c r="C736" s="119"/>
      <c r="D736" s="85"/>
      <c r="E736" s="85"/>
      <c r="F736" s="120"/>
      <c r="G736" s="121"/>
      <c r="H736" s="121"/>
      <c r="I736" s="121"/>
      <c r="J736" s="121"/>
      <c r="K736" s="121"/>
      <c r="L736" s="123"/>
      <c r="M736" s="123"/>
      <c r="N736" s="123"/>
      <c r="O736" s="123"/>
      <c r="P736" s="123"/>
    </row>
    <row r="737" customFormat="false" ht="12.75" hidden="false" customHeight="false" outlineLevel="0" collapsed="false">
      <c r="A737" s="118"/>
      <c r="B737" s="119"/>
      <c r="C737" s="119"/>
      <c r="D737" s="85"/>
      <c r="E737" s="85"/>
      <c r="F737" s="120"/>
      <c r="G737" s="121"/>
      <c r="H737" s="121"/>
      <c r="I737" s="121"/>
      <c r="J737" s="121"/>
      <c r="K737" s="121"/>
      <c r="L737" s="123"/>
      <c r="M737" s="123"/>
      <c r="N737" s="123"/>
      <c r="O737" s="123"/>
      <c r="P737" s="123"/>
    </row>
    <row r="738" customFormat="false" ht="12.75" hidden="false" customHeight="false" outlineLevel="0" collapsed="false">
      <c r="A738" s="118"/>
      <c r="B738" s="119"/>
      <c r="C738" s="119"/>
      <c r="D738" s="85"/>
      <c r="E738" s="85"/>
      <c r="F738" s="120"/>
      <c r="G738" s="121"/>
      <c r="H738" s="121"/>
      <c r="I738" s="121"/>
      <c r="J738" s="121"/>
      <c r="K738" s="121"/>
      <c r="L738" s="123"/>
      <c r="M738" s="123"/>
      <c r="N738" s="123"/>
      <c r="O738" s="123"/>
      <c r="P738" s="123"/>
    </row>
    <row r="739" customFormat="false" ht="12.75" hidden="false" customHeight="false" outlineLevel="0" collapsed="false">
      <c r="A739" s="118"/>
      <c r="B739" s="119"/>
      <c r="C739" s="119"/>
      <c r="D739" s="85"/>
      <c r="E739" s="85"/>
      <c r="F739" s="120"/>
      <c r="G739" s="121"/>
      <c r="H739" s="121"/>
      <c r="I739" s="121"/>
      <c r="J739" s="121"/>
      <c r="K739" s="121"/>
      <c r="L739" s="123"/>
      <c r="M739" s="123"/>
      <c r="N739" s="123"/>
      <c r="O739" s="123"/>
      <c r="P739" s="123"/>
    </row>
    <row r="740" customFormat="false" ht="12.75" hidden="false" customHeight="false" outlineLevel="0" collapsed="false">
      <c r="A740" s="118"/>
      <c r="B740" s="119"/>
      <c r="C740" s="119"/>
      <c r="D740" s="85"/>
      <c r="E740" s="85"/>
      <c r="F740" s="120"/>
      <c r="G740" s="121"/>
      <c r="H740" s="121"/>
      <c r="I740" s="121"/>
      <c r="J740" s="121"/>
      <c r="K740" s="121"/>
      <c r="L740" s="123"/>
      <c r="M740" s="123"/>
      <c r="N740" s="123"/>
      <c r="O740" s="123"/>
      <c r="P740" s="123"/>
    </row>
    <row r="741" customFormat="false" ht="12.75" hidden="false" customHeight="false" outlineLevel="0" collapsed="false">
      <c r="A741" s="118"/>
      <c r="B741" s="119"/>
      <c r="C741" s="119"/>
      <c r="D741" s="85"/>
      <c r="E741" s="85"/>
      <c r="F741" s="120"/>
      <c r="G741" s="121"/>
      <c r="H741" s="121"/>
      <c r="I741" s="121"/>
      <c r="J741" s="121"/>
      <c r="K741" s="121"/>
      <c r="L741" s="123"/>
      <c r="M741" s="123"/>
      <c r="N741" s="123"/>
      <c r="O741" s="123"/>
      <c r="P741" s="123"/>
    </row>
    <row r="742" customFormat="false" ht="12.75" hidden="false" customHeight="false" outlineLevel="0" collapsed="false">
      <c r="A742" s="118"/>
      <c r="B742" s="119"/>
      <c r="C742" s="119"/>
      <c r="D742" s="85"/>
      <c r="E742" s="85"/>
      <c r="F742" s="120"/>
      <c r="G742" s="121"/>
      <c r="H742" s="121"/>
      <c r="I742" s="121"/>
      <c r="J742" s="121"/>
      <c r="K742" s="121"/>
      <c r="L742" s="123"/>
      <c r="M742" s="123"/>
      <c r="N742" s="123"/>
      <c r="O742" s="123"/>
      <c r="P742" s="123"/>
    </row>
    <row r="743" customFormat="false" ht="12.75" hidden="false" customHeight="false" outlineLevel="0" collapsed="false">
      <c r="A743" s="118"/>
      <c r="B743" s="119"/>
      <c r="C743" s="119"/>
      <c r="D743" s="85"/>
      <c r="E743" s="85"/>
      <c r="F743" s="120"/>
      <c r="G743" s="121"/>
      <c r="H743" s="121"/>
      <c r="I743" s="121"/>
      <c r="J743" s="121"/>
      <c r="K743" s="121"/>
      <c r="L743" s="123"/>
      <c r="M743" s="123"/>
      <c r="N743" s="123"/>
      <c r="O743" s="123"/>
      <c r="P743" s="123"/>
    </row>
    <row r="744" customFormat="false" ht="12.75" hidden="false" customHeight="false" outlineLevel="0" collapsed="false">
      <c r="A744" s="118"/>
      <c r="B744" s="119"/>
      <c r="C744" s="119"/>
      <c r="D744" s="85"/>
      <c r="E744" s="85"/>
      <c r="F744" s="120"/>
      <c r="G744" s="121"/>
      <c r="H744" s="121"/>
      <c r="I744" s="121"/>
      <c r="J744" s="121"/>
      <c r="K744" s="121"/>
      <c r="L744" s="123"/>
      <c r="M744" s="123"/>
      <c r="N744" s="123"/>
      <c r="O744" s="123"/>
      <c r="P744" s="123"/>
    </row>
    <row r="745" customFormat="false" ht="12.75" hidden="false" customHeight="false" outlineLevel="0" collapsed="false">
      <c r="A745" s="118"/>
      <c r="B745" s="119"/>
      <c r="C745" s="119"/>
      <c r="D745" s="85"/>
      <c r="E745" s="85"/>
      <c r="F745" s="120"/>
      <c r="G745" s="121"/>
      <c r="H745" s="121"/>
      <c r="I745" s="121"/>
      <c r="J745" s="121"/>
      <c r="K745" s="121"/>
      <c r="L745" s="123"/>
      <c r="M745" s="123"/>
      <c r="N745" s="123"/>
      <c r="O745" s="123"/>
      <c r="P745" s="123"/>
    </row>
    <row r="746" customFormat="false" ht="12.75" hidden="false" customHeight="false" outlineLevel="0" collapsed="false">
      <c r="A746" s="118"/>
      <c r="B746" s="119"/>
      <c r="C746" s="119"/>
      <c r="D746" s="85"/>
      <c r="E746" s="85"/>
      <c r="F746" s="120"/>
      <c r="G746" s="121"/>
      <c r="H746" s="121"/>
      <c r="I746" s="121"/>
      <c r="J746" s="121"/>
      <c r="K746" s="121"/>
      <c r="L746" s="123"/>
      <c r="M746" s="123"/>
      <c r="N746" s="123"/>
      <c r="O746" s="123"/>
      <c r="P746" s="123"/>
    </row>
    <row r="747" customFormat="false" ht="12.75" hidden="false" customHeight="false" outlineLevel="0" collapsed="false">
      <c r="A747" s="118"/>
      <c r="B747" s="119"/>
      <c r="C747" s="119"/>
      <c r="D747" s="85"/>
      <c r="E747" s="85"/>
      <c r="F747" s="120"/>
      <c r="G747" s="121"/>
      <c r="H747" s="121"/>
      <c r="I747" s="121"/>
      <c r="J747" s="121"/>
      <c r="K747" s="121"/>
      <c r="L747" s="123"/>
      <c r="M747" s="123"/>
      <c r="N747" s="123"/>
      <c r="O747" s="123"/>
      <c r="P747" s="123"/>
    </row>
    <row r="748" customFormat="false" ht="12.75" hidden="false" customHeight="false" outlineLevel="0" collapsed="false">
      <c r="A748" s="118"/>
      <c r="B748" s="119"/>
      <c r="C748" s="119"/>
      <c r="D748" s="85"/>
      <c r="E748" s="85"/>
      <c r="F748" s="120"/>
      <c r="G748" s="121"/>
      <c r="H748" s="121"/>
      <c r="I748" s="121"/>
      <c r="J748" s="121"/>
      <c r="K748" s="121"/>
      <c r="L748" s="123"/>
      <c r="M748" s="123"/>
      <c r="N748" s="123"/>
      <c r="O748" s="123"/>
      <c r="P748" s="123"/>
    </row>
    <row r="749" customFormat="false" ht="12.75" hidden="false" customHeight="false" outlineLevel="0" collapsed="false">
      <c r="A749" s="118"/>
      <c r="B749" s="119"/>
      <c r="C749" s="119"/>
      <c r="D749" s="85"/>
      <c r="E749" s="85"/>
      <c r="F749" s="120"/>
      <c r="G749" s="121"/>
      <c r="H749" s="121"/>
      <c r="I749" s="121"/>
      <c r="J749" s="121"/>
      <c r="K749" s="121"/>
      <c r="L749" s="123"/>
      <c r="M749" s="123"/>
      <c r="N749" s="123"/>
      <c r="O749" s="123"/>
      <c r="P749" s="123"/>
    </row>
    <row r="750" customFormat="false" ht="12.75" hidden="false" customHeight="false" outlineLevel="0" collapsed="false">
      <c r="A750" s="118"/>
      <c r="B750" s="119"/>
      <c r="C750" s="119"/>
      <c r="D750" s="85"/>
      <c r="E750" s="85"/>
      <c r="F750" s="120"/>
      <c r="G750" s="121"/>
      <c r="H750" s="121"/>
      <c r="I750" s="121"/>
      <c r="J750" s="121"/>
      <c r="K750" s="121"/>
      <c r="L750" s="123"/>
      <c r="M750" s="123"/>
      <c r="N750" s="123"/>
      <c r="O750" s="123"/>
      <c r="P750" s="123"/>
    </row>
    <row r="751" customFormat="false" ht="12.75" hidden="false" customHeight="false" outlineLevel="0" collapsed="false">
      <c r="A751" s="118"/>
      <c r="B751" s="119"/>
      <c r="C751" s="119"/>
      <c r="D751" s="85"/>
      <c r="E751" s="85"/>
      <c r="F751" s="120"/>
      <c r="G751" s="121"/>
      <c r="H751" s="121"/>
      <c r="I751" s="121"/>
      <c r="J751" s="121"/>
      <c r="K751" s="121"/>
      <c r="L751" s="123"/>
      <c r="M751" s="123"/>
      <c r="N751" s="123"/>
      <c r="O751" s="123"/>
      <c r="P751" s="123"/>
    </row>
    <row r="752" customFormat="false" ht="12.75" hidden="false" customHeight="false" outlineLevel="0" collapsed="false">
      <c r="A752" s="118"/>
      <c r="B752" s="119"/>
      <c r="C752" s="119"/>
      <c r="D752" s="85"/>
      <c r="E752" s="85"/>
      <c r="F752" s="120"/>
      <c r="G752" s="121"/>
      <c r="H752" s="121"/>
      <c r="I752" s="121"/>
      <c r="J752" s="121"/>
      <c r="K752" s="121"/>
      <c r="L752" s="123"/>
      <c r="M752" s="123"/>
      <c r="N752" s="123"/>
      <c r="O752" s="123"/>
      <c r="P752" s="123"/>
    </row>
    <row r="753" customFormat="false" ht="12.75" hidden="false" customHeight="false" outlineLevel="0" collapsed="false">
      <c r="A753" s="118"/>
      <c r="B753" s="119"/>
      <c r="C753" s="119"/>
      <c r="D753" s="85"/>
      <c r="E753" s="85"/>
      <c r="F753" s="120"/>
      <c r="G753" s="121"/>
      <c r="H753" s="121"/>
      <c r="I753" s="121"/>
      <c r="J753" s="121"/>
      <c r="K753" s="121"/>
      <c r="L753" s="123"/>
      <c r="M753" s="123"/>
      <c r="N753" s="123"/>
      <c r="O753" s="123"/>
      <c r="P753" s="123"/>
    </row>
    <row r="754" customFormat="false" ht="12.75" hidden="false" customHeight="false" outlineLevel="0" collapsed="false">
      <c r="A754" s="118"/>
      <c r="B754" s="119"/>
      <c r="C754" s="119"/>
      <c r="D754" s="85"/>
      <c r="E754" s="85"/>
      <c r="F754" s="120"/>
      <c r="G754" s="121"/>
      <c r="H754" s="121"/>
      <c r="I754" s="121"/>
      <c r="J754" s="121"/>
      <c r="K754" s="121"/>
      <c r="L754" s="123"/>
      <c r="M754" s="123"/>
      <c r="N754" s="123"/>
      <c r="O754" s="123"/>
      <c r="P754" s="123"/>
    </row>
    <row r="755" customFormat="false" ht="12.75" hidden="false" customHeight="false" outlineLevel="0" collapsed="false">
      <c r="A755" s="118"/>
      <c r="B755" s="119"/>
      <c r="C755" s="119"/>
      <c r="D755" s="85"/>
      <c r="E755" s="85"/>
      <c r="F755" s="120"/>
      <c r="G755" s="121"/>
      <c r="H755" s="121"/>
      <c r="I755" s="121"/>
      <c r="J755" s="121"/>
      <c r="K755" s="121"/>
      <c r="L755" s="123"/>
      <c r="M755" s="123"/>
      <c r="N755" s="123"/>
      <c r="O755" s="123"/>
      <c r="P755" s="123"/>
    </row>
    <row r="756" customFormat="false" ht="12.75" hidden="false" customHeight="false" outlineLevel="0" collapsed="false">
      <c r="A756" s="118"/>
      <c r="B756" s="119"/>
      <c r="C756" s="119"/>
      <c r="D756" s="85"/>
      <c r="E756" s="85"/>
      <c r="F756" s="120"/>
      <c r="G756" s="121"/>
      <c r="H756" s="121"/>
      <c r="I756" s="121"/>
      <c r="J756" s="121"/>
      <c r="K756" s="121"/>
      <c r="L756" s="123"/>
      <c r="M756" s="123"/>
      <c r="N756" s="123"/>
      <c r="O756" s="123"/>
      <c r="P756" s="123"/>
    </row>
    <row r="757" customFormat="false" ht="12.75" hidden="false" customHeight="false" outlineLevel="0" collapsed="false">
      <c r="A757" s="118"/>
      <c r="B757" s="119"/>
      <c r="C757" s="119"/>
      <c r="D757" s="85"/>
      <c r="E757" s="85"/>
      <c r="F757" s="120"/>
      <c r="G757" s="121"/>
      <c r="H757" s="121"/>
      <c r="I757" s="121"/>
      <c r="J757" s="121"/>
      <c r="K757" s="121"/>
      <c r="L757" s="123"/>
      <c r="M757" s="123"/>
      <c r="N757" s="123"/>
      <c r="O757" s="123"/>
      <c r="P757" s="123"/>
    </row>
    <row r="758" customFormat="false" ht="12.75" hidden="false" customHeight="false" outlineLevel="0" collapsed="false">
      <c r="A758" s="118"/>
      <c r="B758" s="119"/>
      <c r="C758" s="119"/>
      <c r="D758" s="85"/>
      <c r="E758" s="85"/>
      <c r="F758" s="120"/>
      <c r="G758" s="121"/>
      <c r="H758" s="121"/>
      <c r="I758" s="121"/>
      <c r="J758" s="121"/>
      <c r="K758" s="121"/>
      <c r="L758" s="123"/>
      <c r="M758" s="123"/>
      <c r="N758" s="123"/>
      <c r="O758" s="123"/>
      <c r="P758" s="123"/>
    </row>
    <row r="759" customFormat="false" ht="12.75" hidden="false" customHeight="false" outlineLevel="0" collapsed="false">
      <c r="A759" s="118"/>
      <c r="B759" s="119"/>
      <c r="C759" s="119"/>
      <c r="D759" s="85"/>
      <c r="E759" s="85"/>
      <c r="F759" s="120"/>
      <c r="G759" s="121"/>
      <c r="H759" s="121"/>
      <c r="I759" s="121"/>
      <c r="J759" s="121"/>
      <c r="K759" s="121"/>
      <c r="L759" s="123"/>
      <c r="M759" s="123"/>
      <c r="N759" s="123"/>
      <c r="O759" s="123"/>
      <c r="P759" s="123"/>
    </row>
    <row r="760" customFormat="false" ht="12.75" hidden="false" customHeight="false" outlineLevel="0" collapsed="false">
      <c r="A760" s="118"/>
      <c r="B760" s="119"/>
      <c r="C760" s="119"/>
      <c r="D760" s="85"/>
      <c r="E760" s="85"/>
      <c r="F760" s="120"/>
      <c r="G760" s="121"/>
      <c r="H760" s="121"/>
      <c r="I760" s="121"/>
      <c r="J760" s="121"/>
      <c r="K760" s="121"/>
      <c r="L760" s="123"/>
      <c r="M760" s="123"/>
      <c r="N760" s="123"/>
      <c r="O760" s="123"/>
      <c r="P760" s="123"/>
    </row>
    <row r="761" customFormat="false" ht="12.75" hidden="false" customHeight="false" outlineLevel="0" collapsed="false">
      <c r="A761" s="118"/>
      <c r="B761" s="119"/>
      <c r="C761" s="119"/>
      <c r="D761" s="85"/>
      <c r="E761" s="85"/>
      <c r="F761" s="120"/>
      <c r="G761" s="121"/>
      <c r="H761" s="121"/>
      <c r="I761" s="121"/>
      <c r="J761" s="121"/>
      <c r="K761" s="121"/>
      <c r="L761" s="123"/>
      <c r="M761" s="123"/>
      <c r="N761" s="123"/>
      <c r="O761" s="123"/>
      <c r="P761" s="123"/>
    </row>
    <row r="762" customFormat="false" ht="12.75" hidden="false" customHeight="false" outlineLevel="0" collapsed="false">
      <c r="A762" s="118"/>
      <c r="B762" s="119"/>
      <c r="C762" s="119"/>
      <c r="D762" s="85"/>
      <c r="E762" s="85"/>
      <c r="F762" s="120"/>
      <c r="G762" s="121"/>
      <c r="H762" s="121"/>
      <c r="I762" s="121"/>
      <c r="J762" s="121"/>
      <c r="K762" s="121"/>
      <c r="L762" s="123"/>
      <c r="M762" s="123"/>
      <c r="N762" s="123"/>
      <c r="O762" s="123"/>
      <c r="P762" s="123"/>
    </row>
    <row r="763" customFormat="false" ht="12.75" hidden="false" customHeight="false" outlineLevel="0" collapsed="false">
      <c r="A763" s="118"/>
      <c r="B763" s="119"/>
      <c r="C763" s="119"/>
      <c r="D763" s="85"/>
      <c r="E763" s="85"/>
      <c r="F763" s="120"/>
      <c r="G763" s="121"/>
      <c r="H763" s="121"/>
      <c r="I763" s="121"/>
      <c r="J763" s="121"/>
      <c r="K763" s="121"/>
      <c r="L763" s="123"/>
      <c r="M763" s="123"/>
      <c r="N763" s="123"/>
      <c r="O763" s="123"/>
      <c r="P763" s="123"/>
    </row>
    <row r="764" customFormat="false" ht="12.75" hidden="false" customHeight="false" outlineLevel="0" collapsed="false">
      <c r="A764" s="118"/>
      <c r="B764" s="119"/>
      <c r="C764" s="119"/>
      <c r="D764" s="85"/>
      <c r="E764" s="85"/>
      <c r="F764" s="120"/>
      <c r="G764" s="121"/>
      <c r="H764" s="121"/>
      <c r="I764" s="121"/>
      <c r="J764" s="121"/>
      <c r="K764" s="121"/>
      <c r="L764" s="123"/>
      <c r="M764" s="123"/>
      <c r="N764" s="123"/>
      <c r="O764" s="123"/>
      <c r="P764" s="123"/>
    </row>
    <row r="765" customFormat="false" ht="12.75" hidden="false" customHeight="false" outlineLevel="0" collapsed="false">
      <c r="A765" s="118"/>
      <c r="B765" s="119"/>
      <c r="C765" s="119"/>
      <c r="D765" s="85"/>
      <c r="E765" s="85"/>
      <c r="F765" s="120"/>
      <c r="G765" s="121"/>
      <c r="H765" s="121"/>
      <c r="I765" s="121"/>
      <c r="J765" s="121"/>
      <c r="K765" s="121"/>
      <c r="L765" s="123"/>
      <c r="M765" s="123"/>
      <c r="N765" s="123"/>
      <c r="O765" s="123"/>
      <c r="P765" s="123"/>
    </row>
    <row r="766" customFormat="false" ht="12.75" hidden="false" customHeight="false" outlineLevel="0" collapsed="false">
      <c r="A766" s="118"/>
      <c r="B766" s="119"/>
      <c r="C766" s="119"/>
      <c r="D766" s="85"/>
      <c r="E766" s="85"/>
      <c r="F766" s="120"/>
      <c r="G766" s="121"/>
      <c r="H766" s="121"/>
      <c r="I766" s="121"/>
      <c r="J766" s="121"/>
      <c r="K766" s="121"/>
      <c r="L766" s="123"/>
      <c r="M766" s="123"/>
      <c r="N766" s="123"/>
      <c r="O766" s="123"/>
      <c r="P766" s="123"/>
    </row>
    <row r="767" customFormat="false" ht="12.75" hidden="false" customHeight="false" outlineLevel="0" collapsed="false">
      <c r="A767" s="118"/>
      <c r="B767" s="119"/>
      <c r="C767" s="119"/>
      <c r="D767" s="85"/>
      <c r="E767" s="85"/>
      <c r="F767" s="120"/>
      <c r="G767" s="121"/>
      <c r="H767" s="121"/>
      <c r="I767" s="121"/>
      <c r="J767" s="121"/>
      <c r="K767" s="121"/>
      <c r="L767" s="123"/>
      <c r="M767" s="123"/>
      <c r="N767" s="123"/>
      <c r="O767" s="123"/>
      <c r="P767" s="123"/>
    </row>
    <row r="768" customFormat="false" ht="12.75" hidden="false" customHeight="false" outlineLevel="0" collapsed="false">
      <c r="A768" s="118"/>
      <c r="B768" s="119"/>
      <c r="C768" s="119"/>
      <c r="D768" s="85"/>
      <c r="E768" s="85"/>
      <c r="F768" s="120"/>
      <c r="G768" s="121"/>
      <c r="H768" s="121"/>
      <c r="I768" s="121"/>
      <c r="J768" s="121"/>
      <c r="K768" s="121"/>
      <c r="L768" s="123"/>
      <c r="M768" s="123"/>
      <c r="N768" s="123"/>
      <c r="O768" s="123"/>
      <c r="P768" s="123"/>
    </row>
    <row r="769" customFormat="false" ht="12.75" hidden="false" customHeight="false" outlineLevel="0" collapsed="false">
      <c r="A769" s="118"/>
      <c r="B769" s="119"/>
      <c r="C769" s="119"/>
      <c r="D769" s="85"/>
      <c r="E769" s="85"/>
      <c r="F769" s="120"/>
      <c r="G769" s="121"/>
      <c r="H769" s="121"/>
      <c r="I769" s="121"/>
      <c r="J769" s="121"/>
      <c r="K769" s="121"/>
      <c r="L769" s="123"/>
      <c r="M769" s="123"/>
      <c r="N769" s="123"/>
      <c r="O769" s="123"/>
      <c r="P769" s="123"/>
    </row>
    <row r="770" customFormat="false" ht="12.75" hidden="false" customHeight="false" outlineLevel="0" collapsed="false">
      <c r="A770" s="118"/>
      <c r="B770" s="119"/>
      <c r="C770" s="119"/>
      <c r="D770" s="85"/>
      <c r="E770" s="85"/>
      <c r="F770" s="120"/>
      <c r="G770" s="121"/>
      <c r="H770" s="121"/>
      <c r="I770" s="121"/>
      <c r="J770" s="121"/>
      <c r="K770" s="121"/>
      <c r="L770" s="123"/>
      <c r="M770" s="123"/>
      <c r="N770" s="123"/>
      <c r="O770" s="123"/>
      <c r="P770" s="123"/>
    </row>
    <row r="771" customFormat="false" ht="12.75" hidden="false" customHeight="false" outlineLevel="0" collapsed="false">
      <c r="A771" s="118"/>
      <c r="B771" s="119"/>
      <c r="C771" s="119"/>
      <c r="D771" s="85"/>
      <c r="E771" s="85"/>
      <c r="F771" s="120"/>
      <c r="G771" s="121"/>
      <c r="H771" s="121"/>
      <c r="I771" s="121"/>
      <c r="J771" s="121"/>
      <c r="K771" s="121"/>
      <c r="L771" s="123"/>
      <c r="M771" s="123"/>
      <c r="N771" s="123"/>
      <c r="O771" s="123"/>
      <c r="P771" s="123"/>
    </row>
    <row r="772" customFormat="false" ht="12.75" hidden="false" customHeight="false" outlineLevel="0" collapsed="false">
      <c r="A772" s="118"/>
      <c r="B772" s="119"/>
      <c r="C772" s="119"/>
      <c r="D772" s="85"/>
      <c r="E772" s="85"/>
      <c r="F772" s="120"/>
      <c r="G772" s="121"/>
      <c r="H772" s="121"/>
      <c r="I772" s="121"/>
      <c r="J772" s="121"/>
      <c r="K772" s="121"/>
      <c r="L772" s="123"/>
      <c r="M772" s="123"/>
      <c r="N772" s="123"/>
      <c r="O772" s="123"/>
      <c r="P772" s="123"/>
    </row>
    <row r="773" customFormat="false" ht="12.75" hidden="false" customHeight="false" outlineLevel="0" collapsed="false">
      <c r="A773" s="118"/>
      <c r="B773" s="119"/>
      <c r="C773" s="119"/>
      <c r="D773" s="85"/>
      <c r="E773" s="85"/>
      <c r="F773" s="120"/>
      <c r="G773" s="121"/>
      <c r="H773" s="121"/>
      <c r="I773" s="121"/>
      <c r="J773" s="121"/>
      <c r="K773" s="121"/>
      <c r="L773" s="123"/>
      <c r="M773" s="123"/>
      <c r="N773" s="123"/>
      <c r="O773" s="123"/>
      <c r="P773" s="123"/>
    </row>
    <row r="774" customFormat="false" ht="12.75" hidden="false" customHeight="false" outlineLevel="0" collapsed="false">
      <c r="A774" s="118"/>
      <c r="B774" s="119"/>
      <c r="C774" s="119"/>
      <c r="D774" s="85"/>
      <c r="E774" s="85"/>
      <c r="F774" s="120"/>
      <c r="G774" s="121"/>
      <c r="H774" s="121"/>
      <c r="I774" s="121"/>
      <c r="J774" s="121"/>
      <c r="K774" s="121"/>
      <c r="L774" s="123"/>
      <c r="M774" s="123"/>
      <c r="N774" s="123"/>
      <c r="O774" s="123"/>
      <c r="P774" s="123"/>
    </row>
    <row r="775" customFormat="false" ht="12.75" hidden="false" customHeight="false" outlineLevel="0" collapsed="false">
      <c r="A775" s="118"/>
      <c r="B775" s="119"/>
      <c r="C775" s="119"/>
      <c r="D775" s="85"/>
      <c r="E775" s="85"/>
      <c r="F775" s="120"/>
      <c r="G775" s="121"/>
      <c r="H775" s="121"/>
      <c r="I775" s="121"/>
      <c r="J775" s="121"/>
      <c r="K775" s="121"/>
      <c r="L775" s="123"/>
      <c r="M775" s="123"/>
      <c r="N775" s="123"/>
      <c r="O775" s="123"/>
      <c r="P775" s="123"/>
    </row>
    <row r="776" customFormat="false" ht="12.75" hidden="false" customHeight="false" outlineLevel="0" collapsed="false">
      <c r="A776" s="118"/>
      <c r="B776" s="119"/>
      <c r="C776" s="119"/>
      <c r="D776" s="85"/>
      <c r="E776" s="85"/>
      <c r="F776" s="120"/>
      <c r="G776" s="121"/>
      <c r="H776" s="121"/>
      <c r="I776" s="121"/>
      <c r="J776" s="121"/>
      <c r="K776" s="121"/>
      <c r="L776" s="123"/>
      <c r="M776" s="123"/>
      <c r="N776" s="123"/>
      <c r="O776" s="123"/>
      <c r="P776" s="123"/>
    </row>
    <row r="777" customFormat="false" ht="12.75" hidden="false" customHeight="false" outlineLevel="0" collapsed="false">
      <c r="A777" s="118"/>
      <c r="B777" s="119"/>
      <c r="C777" s="119"/>
      <c r="D777" s="85"/>
      <c r="E777" s="85"/>
      <c r="F777" s="120"/>
      <c r="G777" s="121"/>
      <c r="H777" s="121"/>
      <c r="I777" s="121"/>
      <c r="J777" s="121"/>
      <c r="K777" s="121"/>
      <c r="L777" s="123"/>
      <c r="M777" s="123"/>
      <c r="N777" s="123"/>
      <c r="O777" s="123"/>
      <c r="P777" s="123"/>
    </row>
    <row r="778" customFormat="false" ht="12.75" hidden="false" customHeight="false" outlineLevel="0" collapsed="false">
      <c r="A778" s="118"/>
      <c r="B778" s="119"/>
      <c r="C778" s="119"/>
      <c r="D778" s="85"/>
      <c r="E778" s="85"/>
      <c r="F778" s="120"/>
      <c r="G778" s="121"/>
      <c r="H778" s="121"/>
      <c r="I778" s="121"/>
      <c r="J778" s="121"/>
      <c r="K778" s="121"/>
      <c r="L778" s="123"/>
      <c r="M778" s="123"/>
      <c r="N778" s="123"/>
      <c r="O778" s="123"/>
      <c r="P778" s="123"/>
    </row>
    <row r="779" customFormat="false" ht="12.75" hidden="false" customHeight="false" outlineLevel="0" collapsed="false">
      <c r="A779" s="118"/>
      <c r="B779" s="119"/>
      <c r="C779" s="119"/>
      <c r="D779" s="85"/>
      <c r="E779" s="85"/>
      <c r="F779" s="120"/>
      <c r="G779" s="121"/>
      <c r="H779" s="121"/>
      <c r="I779" s="121"/>
      <c r="J779" s="121"/>
      <c r="K779" s="121"/>
      <c r="L779" s="123"/>
      <c r="M779" s="123"/>
      <c r="N779" s="123"/>
      <c r="O779" s="123"/>
      <c r="P779" s="123"/>
    </row>
    <row r="780" customFormat="false" ht="12.75" hidden="false" customHeight="false" outlineLevel="0" collapsed="false">
      <c r="A780" s="118"/>
      <c r="B780" s="119"/>
      <c r="C780" s="119"/>
      <c r="D780" s="85"/>
      <c r="E780" s="85"/>
      <c r="F780" s="120"/>
      <c r="G780" s="121"/>
      <c r="H780" s="121"/>
      <c r="I780" s="121"/>
      <c r="J780" s="121"/>
      <c r="K780" s="121"/>
      <c r="L780" s="123"/>
      <c r="M780" s="123"/>
      <c r="N780" s="123"/>
      <c r="O780" s="123"/>
      <c r="P780" s="123"/>
    </row>
    <row r="781" customFormat="false" ht="12.75" hidden="false" customHeight="false" outlineLevel="0" collapsed="false">
      <c r="A781" s="118"/>
      <c r="B781" s="119"/>
      <c r="C781" s="119"/>
      <c r="D781" s="85"/>
      <c r="E781" s="85"/>
      <c r="F781" s="120"/>
      <c r="G781" s="121"/>
      <c r="H781" s="121"/>
      <c r="I781" s="121"/>
      <c r="J781" s="121"/>
      <c r="K781" s="121"/>
      <c r="L781" s="123"/>
      <c r="M781" s="123"/>
      <c r="N781" s="123"/>
      <c r="O781" s="123"/>
      <c r="P781" s="123"/>
    </row>
    <row r="782" customFormat="false" ht="12.75" hidden="false" customHeight="false" outlineLevel="0" collapsed="false">
      <c r="A782" s="118"/>
      <c r="B782" s="119"/>
      <c r="C782" s="119"/>
      <c r="D782" s="85"/>
      <c r="E782" s="85"/>
      <c r="F782" s="120"/>
      <c r="G782" s="121"/>
      <c r="H782" s="121"/>
      <c r="I782" s="121"/>
      <c r="J782" s="121"/>
      <c r="K782" s="121"/>
      <c r="L782" s="123"/>
      <c r="M782" s="123"/>
      <c r="N782" s="123"/>
      <c r="O782" s="123"/>
      <c r="P782" s="123"/>
    </row>
    <row r="783" customFormat="false" ht="12.75" hidden="false" customHeight="false" outlineLevel="0" collapsed="false">
      <c r="A783" s="118"/>
      <c r="B783" s="119"/>
      <c r="C783" s="119"/>
      <c r="D783" s="85"/>
      <c r="E783" s="85"/>
      <c r="F783" s="120"/>
      <c r="G783" s="121"/>
      <c r="H783" s="121"/>
      <c r="I783" s="121"/>
      <c r="J783" s="121"/>
      <c r="K783" s="121"/>
      <c r="L783" s="123"/>
      <c r="M783" s="123"/>
      <c r="N783" s="123"/>
      <c r="O783" s="123"/>
      <c r="P783" s="123"/>
    </row>
    <row r="784" customFormat="false" ht="12.75" hidden="false" customHeight="false" outlineLevel="0" collapsed="false">
      <c r="A784" s="118"/>
      <c r="B784" s="119"/>
      <c r="C784" s="119"/>
      <c r="D784" s="85"/>
      <c r="E784" s="85"/>
      <c r="F784" s="120"/>
      <c r="G784" s="121"/>
      <c r="H784" s="121"/>
      <c r="I784" s="121"/>
      <c r="J784" s="121"/>
      <c r="K784" s="121"/>
      <c r="L784" s="123"/>
      <c r="M784" s="123"/>
      <c r="N784" s="123"/>
      <c r="O784" s="123"/>
      <c r="P784" s="123"/>
    </row>
    <row r="785" customFormat="false" ht="12.75" hidden="false" customHeight="false" outlineLevel="0" collapsed="false">
      <c r="A785" s="118"/>
      <c r="B785" s="119"/>
      <c r="C785" s="119"/>
      <c r="D785" s="85"/>
      <c r="E785" s="85"/>
      <c r="F785" s="120"/>
      <c r="G785" s="121"/>
      <c r="H785" s="121"/>
      <c r="I785" s="121"/>
      <c r="J785" s="121"/>
      <c r="K785" s="121"/>
      <c r="L785" s="123"/>
      <c r="M785" s="123"/>
      <c r="N785" s="123"/>
      <c r="O785" s="123"/>
      <c r="P785" s="123"/>
    </row>
    <row r="786" customFormat="false" ht="12.75" hidden="false" customHeight="false" outlineLevel="0" collapsed="false">
      <c r="A786" s="118"/>
      <c r="B786" s="119"/>
      <c r="C786" s="119"/>
      <c r="D786" s="85"/>
      <c r="E786" s="85"/>
      <c r="F786" s="120"/>
      <c r="G786" s="121"/>
      <c r="H786" s="121"/>
      <c r="I786" s="121"/>
      <c r="J786" s="121"/>
      <c r="K786" s="121"/>
      <c r="L786" s="123"/>
      <c r="M786" s="123"/>
      <c r="N786" s="123"/>
      <c r="O786" s="123"/>
      <c r="P786" s="123"/>
    </row>
    <row r="787" customFormat="false" ht="12.75" hidden="false" customHeight="false" outlineLevel="0" collapsed="false">
      <c r="A787" s="118"/>
      <c r="B787" s="119"/>
      <c r="C787" s="119"/>
      <c r="D787" s="85"/>
      <c r="E787" s="85"/>
      <c r="F787" s="120"/>
      <c r="G787" s="121"/>
      <c r="H787" s="121"/>
      <c r="I787" s="121"/>
      <c r="J787" s="121"/>
      <c r="K787" s="121"/>
      <c r="L787" s="123"/>
      <c r="M787" s="123"/>
      <c r="N787" s="123"/>
      <c r="O787" s="123"/>
      <c r="P787" s="123"/>
    </row>
    <row r="788" customFormat="false" ht="12.75" hidden="false" customHeight="false" outlineLevel="0" collapsed="false">
      <c r="A788" s="118"/>
      <c r="B788" s="119"/>
      <c r="C788" s="119"/>
      <c r="D788" s="85"/>
      <c r="E788" s="85"/>
      <c r="F788" s="120"/>
      <c r="G788" s="121"/>
      <c r="H788" s="121"/>
      <c r="I788" s="121"/>
      <c r="J788" s="121"/>
      <c r="K788" s="121"/>
      <c r="L788" s="123"/>
      <c r="M788" s="123"/>
      <c r="N788" s="123"/>
      <c r="O788" s="123"/>
      <c r="P788" s="123"/>
    </row>
    <row r="789" customFormat="false" ht="12.75" hidden="false" customHeight="false" outlineLevel="0" collapsed="false">
      <c r="A789" s="118"/>
      <c r="B789" s="119"/>
      <c r="C789" s="119"/>
      <c r="D789" s="85"/>
      <c r="E789" s="85"/>
      <c r="F789" s="120"/>
      <c r="G789" s="121"/>
      <c r="H789" s="121"/>
      <c r="I789" s="121"/>
      <c r="J789" s="121"/>
      <c r="K789" s="121"/>
      <c r="L789" s="123"/>
      <c r="M789" s="123"/>
      <c r="N789" s="123"/>
      <c r="O789" s="123"/>
      <c r="P789" s="123"/>
    </row>
    <row r="790" customFormat="false" ht="12.75" hidden="false" customHeight="false" outlineLevel="0" collapsed="false">
      <c r="A790" s="118"/>
      <c r="B790" s="119"/>
      <c r="C790" s="119"/>
      <c r="D790" s="85"/>
      <c r="E790" s="85"/>
      <c r="F790" s="120"/>
      <c r="G790" s="121"/>
      <c r="H790" s="121"/>
      <c r="I790" s="121"/>
      <c r="J790" s="121"/>
      <c r="K790" s="121"/>
      <c r="L790" s="123"/>
      <c r="M790" s="123"/>
      <c r="N790" s="123"/>
      <c r="O790" s="123"/>
      <c r="P790" s="123"/>
    </row>
    <row r="791" customFormat="false" ht="12.75" hidden="false" customHeight="false" outlineLevel="0" collapsed="false">
      <c r="A791" s="118"/>
      <c r="B791" s="119"/>
      <c r="C791" s="119"/>
      <c r="D791" s="85"/>
      <c r="E791" s="85"/>
      <c r="F791" s="120"/>
      <c r="G791" s="121"/>
      <c r="H791" s="121"/>
      <c r="I791" s="121"/>
      <c r="J791" s="121"/>
      <c r="K791" s="121"/>
      <c r="L791" s="123"/>
      <c r="M791" s="123"/>
      <c r="N791" s="123"/>
      <c r="O791" s="123"/>
      <c r="P791" s="123"/>
    </row>
    <row r="792" customFormat="false" ht="12.75" hidden="false" customHeight="false" outlineLevel="0" collapsed="false">
      <c r="A792" s="118"/>
      <c r="B792" s="119"/>
      <c r="C792" s="119"/>
      <c r="D792" s="85"/>
      <c r="E792" s="85"/>
      <c r="F792" s="120"/>
      <c r="G792" s="121"/>
      <c r="H792" s="121"/>
      <c r="I792" s="121"/>
      <c r="J792" s="121"/>
      <c r="K792" s="121"/>
      <c r="L792" s="123"/>
      <c r="M792" s="123"/>
      <c r="N792" s="123"/>
      <c r="O792" s="123"/>
      <c r="P792" s="123"/>
    </row>
    <row r="793" customFormat="false" ht="12.75" hidden="false" customHeight="false" outlineLevel="0" collapsed="false">
      <c r="A793" s="118"/>
      <c r="B793" s="119"/>
      <c r="C793" s="119"/>
      <c r="D793" s="85"/>
      <c r="E793" s="85"/>
      <c r="F793" s="120"/>
      <c r="G793" s="121"/>
      <c r="H793" s="121"/>
      <c r="I793" s="121"/>
      <c r="J793" s="121"/>
      <c r="K793" s="121"/>
      <c r="L793" s="123"/>
      <c r="M793" s="123"/>
      <c r="N793" s="123"/>
      <c r="O793" s="123"/>
      <c r="P793" s="123"/>
    </row>
    <row r="794" customFormat="false" ht="12.75" hidden="false" customHeight="false" outlineLevel="0" collapsed="false">
      <c r="A794" s="118"/>
      <c r="B794" s="119"/>
      <c r="C794" s="119"/>
      <c r="D794" s="85"/>
      <c r="E794" s="85"/>
      <c r="F794" s="120"/>
      <c r="G794" s="121"/>
      <c r="H794" s="121"/>
      <c r="I794" s="121"/>
      <c r="J794" s="121"/>
      <c r="K794" s="121"/>
      <c r="L794" s="123"/>
      <c r="M794" s="123"/>
      <c r="N794" s="123"/>
      <c r="O794" s="123"/>
      <c r="P794" s="123"/>
    </row>
    <row r="795" customFormat="false" ht="12.75" hidden="false" customHeight="false" outlineLevel="0" collapsed="false">
      <c r="A795" s="118"/>
      <c r="B795" s="119"/>
      <c r="C795" s="119"/>
      <c r="D795" s="85"/>
      <c r="E795" s="85"/>
      <c r="F795" s="120"/>
      <c r="G795" s="121"/>
      <c r="H795" s="121"/>
      <c r="I795" s="121"/>
      <c r="J795" s="121"/>
      <c r="K795" s="121"/>
      <c r="L795" s="123"/>
      <c r="M795" s="123"/>
      <c r="N795" s="123"/>
      <c r="O795" s="123"/>
      <c r="P795" s="123"/>
    </row>
    <row r="796" customFormat="false" ht="12.75" hidden="false" customHeight="false" outlineLevel="0" collapsed="false">
      <c r="A796" s="118"/>
      <c r="B796" s="119"/>
      <c r="C796" s="119"/>
      <c r="D796" s="85"/>
      <c r="E796" s="85"/>
      <c r="F796" s="120"/>
      <c r="G796" s="121"/>
      <c r="H796" s="121"/>
      <c r="I796" s="121"/>
      <c r="J796" s="121"/>
      <c r="K796" s="121"/>
      <c r="L796" s="123"/>
      <c r="M796" s="123"/>
      <c r="N796" s="123"/>
      <c r="O796" s="123"/>
      <c r="P796" s="123"/>
    </row>
    <row r="797" customFormat="false" ht="12.75" hidden="false" customHeight="false" outlineLevel="0" collapsed="false">
      <c r="A797" s="118"/>
      <c r="B797" s="119"/>
      <c r="C797" s="119"/>
      <c r="D797" s="85"/>
      <c r="E797" s="85"/>
      <c r="F797" s="120"/>
      <c r="G797" s="121"/>
      <c r="H797" s="121"/>
      <c r="I797" s="121"/>
      <c r="J797" s="121"/>
      <c r="K797" s="121"/>
      <c r="L797" s="123"/>
      <c r="M797" s="123"/>
      <c r="N797" s="123"/>
      <c r="O797" s="123"/>
      <c r="P797" s="123"/>
    </row>
    <row r="798" customFormat="false" ht="12.75" hidden="false" customHeight="false" outlineLevel="0" collapsed="false">
      <c r="A798" s="118"/>
      <c r="B798" s="119"/>
      <c r="C798" s="119"/>
      <c r="D798" s="85"/>
      <c r="E798" s="85"/>
      <c r="F798" s="120"/>
      <c r="G798" s="121"/>
      <c r="H798" s="121"/>
      <c r="I798" s="121"/>
      <c r="J798" s="121"/>
      <c r="K798" s="121"/>
      <c r="L798" s="123"/>
      <c r="M798" s="123"/>
      <c r="N798" s="123"/>
      <c r="O798" s="123"/>
      <c r="P798" s="123"/>
    </row>
    <row r="799" customFormat="false" ht="12.75" hidden="false" customHeight="false" outlineLevel="0" collapsed="false">
      <c r="A799" s="118"/>
      <c r="B799" s="119"/>
      <c r="C799" s="119"/>
      <c r="D799" s="85"/>
      <c r="E799" s="85"/>
      <c r="F799" s="120"/>
      <c r="G799" s="121"/>
      <c r="H799" s="121"/>
      <c r="I799" s="121"/>
      <c r="J799" s="121"/>
      <c r="K799" s="121"/>
      <c r="L799" s="123"/>
      <c r="M799" s="123"/>
      <c r="N799" s="123"/>
      <c r="O799" s="123"/>
      <c r="P799" s="123"/>
    </row>
    <row r="800" customFormat="false" ht="12.75" hidden="false" customHeight="false" outlineLevel="0" collapsed="false">
      <c r="A800" s="118"/>
      <c r="B800" s="119"/>
      <c r="C800" s="119"/>
      <c r="D800" s="85"/>
      <c r="E800" s="85"/>
      <c r="F800" s="120"/>
      <c r="G800" s="121"/>
      <c r="H800" s="121"/>
      <c r="I800" s="121"/>
      <c r="J800" s="121"/>
      <c r="K800" s="121"/>
      <c r="L800" s="123"/>
      <c r="M800" s="123"/>
      <c r="N800" s="123"/>
      <c r="O800" s="123"/>
      <c r="P800" s="123"/>
    </row>
    <row r="801" customFormat="false" ht="12.75" hidden="false" customHeight="false" outlineLevel="0" collapsed="false">
      <c r="A801" s="118"/>
      <c r="B801" s="119"/>
      <c r="C801" s="119"/>
      <c r="D801" s="85"/>
      <c r="E801" s="85"/>
      <c r="F801" s="120"/>
      <c r="G801" s="121"/>
      <c r="H801" s="121"/>
      <c r="I801" s="121"/>
      <c r="J801" s="121"/>
      <c r="K801" s="121"/>
      <c r="L801" s="123"/>
      <c r="M801" s="123"/>
      <c r="N801" s="123"/>
      <c r="O801" s="123"/>
      <c r="P801" s="123"/>
    </row>
    <row r="802" customFormat="false" ht="12.75" hidden="false" customHeight="false" outlineLevel="0" collapsed="false">
      <c r="A802" s="118"/>
      <c r="B802" s="119"/>
      <c r="C802" s="119"/>
      <c r="D802" s="85"/>
      <c r="E802" s="85"/>
      <c r="F802" s="120"/>
      <c r="G802" s="121"/>
      <c r="H802" s="121"/>
      <c r="I802" s="121"/>
      <c r="J802" s="121"/>
      <c r="K802" s="121"/>
      <c r="L802" s="123"/>
      <c r="M802" s="123"/>
      <c r="N802" s="123"/>
      <c r="O802" s="123"/>
      <c r="P802" s="123"/>
    </row>
    <row r="803" customFormat="false" ht="12.75" hidden="false" customHeight="false" outlineLevel="0" collapsed="false">
      <c r="A803" s="118"/>
      <c r="B803" s="119"/>
      <c r="C803" s="119"/>
      <c r="D803" s="85"/>
      <c r="E803" s="85"/>
      <c r="F803" s="120"/>
      <c r="G803" s="121"/>
      <c r="H803" s="121"/>
      <c r="I803" s="121"/>
      <c r="J803" s="121"/>
      <c r="K803" s="121"/>
      <c r="L803" s="123"/>
      <c r="M803" s="123"/>
      <c r="N803" s="123"/>
      <c r="O803" s="123"/>
      <c r="P803" s="123"/>
    </row>
    <row r="804" customFormat="false" ht="12.75" hidden="false" customHeight="false" outlineLevel="0" collapsed="false">
      <c r="A804" s="118"/>
      <c r="B804" s="119"/>
      <c r="C804" s="119"/>
      <c r="D804" s="85"/>
      <c r="E804" s="85"/>
      <c r="F804" s="120"/>
      <c r="G804" s="121"/>
      <c r="H804" s="121"/>
      <c r="I804" s="121"/>
      <c r="J804" s="121"/>
      <c r="K804" s="121"/>
      <c r="L804" s="123"/>
      <c r="M804" s="123"/>
      <c r="N804" s="123"/>
      <c r="O804" s="123"/>
      <c r="P804" s="123"/>
    </row>
    <row r="805" customFormat="false" ht="12.75" hidden="false" customHeight="false" outlineLevel="0" collapsed="false">
      <c r="A805" s="118"/>
      <c r="B805" s="119"/>
      <c r="C805" s="119"/>
      <c r="D805" s="85"/>
      <c r="E805" s="85"/>
      <c r="F805" s="120"/>
      <c r="G805" s="121"/>
      <c r="H805" s="121"/>
      <c r="I805" s="121"/>
      <c r="J805" s="121"/>
      <c r="K805" s="121"/>
      <c r="L805" s="123"/>
      <c r="M805" s="123"/>
      <c r="N805" s="123"/>
      <c r="O805" s="123"/>
      <c r="P805" s="123"/>
    </row>
    <row r="806" customFormat="false" ht="12.75" hidden="false" customHeight="false" outlineLevel="0" collapsed="false">
      <c r="A806" s="118"/>
      <c r="B806" s="119"/>
      <c r="C806" s="119"/>
      <c r="D806" s="85"/>
      <c r="E806" s="85"/>
      <c r="F806" s="120"/>
      <c r="G806" s="121"/>
      <c r="H806" s="121"/>
      <c r="I806" s="121"/>
      <c r="J806" s="121"/>
      <c r="K806" s="121"/>
      <c r="L806" s="123"/>
      <c r="M806" s="123"/>
      <c r="N806" s="123"/>
      <c r="O806" s="123"/>
      <c r="P806" s="123"/>
    </row>
    <row r="807" customFormat="false" ht="12.75" hidden="false" customHeight="false" outlineLevel="0" collapsed="false">
      <c r="A807" s="118"/>
      <c r="B807" s="119"/>
      <c r="C807" s="119"/>
      <c r="D807" s="85"/>
      <c r="E807" s="85"/>
      <c r="F807" s="120"/>
      <c r="G807" s="121"/>
      <c r="H807" s="121"/>
      <c r="I807" s="121"/>
      <c r="J807" s="121"/>
      <c r="K807" s="121"/>
      <c r="L807" s="123"/>
      <c r="M807" s="123"/>
      <c r="N807" s="123"/>
      <c r="O807" s="123"/>
      <c r="P807" s="123"/>
    </row>
    <row r="808" customFormat="false" ht="12.75" hidden="false" customHeight="false" outlineLevel="0" collapsed="false">
      <c r="A808" s="118"/>
      <c r="B808" s="119"/>
      <c r="C808" s="119"/>
      <c r="D808" s="85"/>
      <c r="E808" s="85"/>
      <c r="F808" s="120"/>
      <c r="G808" s="121"/>
      <c r="H808" s="121"/>
      <c r="I808" s="121"/>
      <c r="J808" s="121"/>
      <c r="K808" s="121"/>
      <c r="L808" s="123"/>
      <c r="M808" s="123"/>
      <c r="N808" s="123"/>
      <c r="O808" s="123"/>
      <c r="P808" s="123"/>
    </row>
    <row r="809" customFormat="false" ht="12.75" hidden="false" customHeight="false" outlineLevel="0" collapsed="false">
      <c r="A809" s="118"/>
      <c r="B809" s="119"/>
      <c r="C809" s="119"/>
      <c r="D809" s="85"/>
      <c r="E809" s="85"/>
      <c r="F809" s="120"/>
      <c r="G809" s="121"/>
      <c r="H809" s="121"/>
      <c r="I809" s="121"/>
      <c r="J809" s="121"/>
      <c r="K809" s="121"/>
      <c r="L809" s="123"/>
      <c r="M809" s="123"/>
      <c r="N809" s="123"/>
      <c r="O809" s="123"/>
      <c r="P809" s="123"/>
    </row>
    <row r="810" customFormat="false" ht="12.75" hidden="false" customHeight="false" outlineLevel="0" collapsed="false">
      <c r="A810" s="118"/>
      <c r="B810" s="119"/>
      <c r="C810" s="119"/>
      <c r="D810" s="85"/>
      <c r="E810" s="85"/>
      <c r="F810" s="120"/>
      <c r="G810" s="121"/>
      <c r="H810" s="121"/>
      <c r="I810" s="121"/>
      <c r="J810" s="121"/>
      <c r="K810" s="121"/>
      <c r="L810" s="123"/>
      <c r="M810" s="123"/>
      <c r="N810" s="123"/>
      <c r="O810" s="123"/>
      <c r="P810" s="123"/>
    </row>
    <row r="811" customFormat="false" ht="12.75" hidden="false" customHeight="false" outlineLevel="0" collapsed="false">
      <c r="A811" s="118"/>
      <c r="B811" s="119"/>
      <c r="C811" s="119"/>
      <c r="D811" s="85"/>
      <c r="E811" s="85"/>
      <c r="F811" s="120"/>
      <c r="G811" s="121"/>
      <c r="H811" s="121"/>
      <c r="I811" s="121"/>
      <c r="J811" s="121"/>
      <c r="K811" s="121"/>
      <c r="L811" s="123"/>
      <c r="M811" s="123"/>
      <c r="N811" s="123"/>
      <c r="O811" s="123"/>
      <c r="P811" s="123"/>
    </row>
    <row r="812" customFormat="false" ht="12.75" hidden="false" customHeight="false" outlineLevel="0" collapsed="false">
      <c r="A812" s="118"/>
      <c r="B812" s="119"/>
      <c r="C812" s="119"/>
      <c r="D812" s="85"/>
      <c r="E812" s="85"/>
      <c r="F812" s="120"/>
      <c r="G812" s="121"/>
      <c r="H812" s="121"/>
      <c r="I812" s="121"/>
      <c r="J812" s="121"/>
      <c r="K812" s="121"/>
      <c r="L812" s="123"/>
      <c r="M812" s="123"/>
      <c r="N812" s="123"/>
      <c r="O812" s="123"/>
      <c r="P812" s="123"/>
    </row>
    <row r="813" customFormat="false" ht="12.75" hidden="false" customHeight="false" outlineLevel="0" collapsed="false">
      <c r="A813" s="118"/>
      <c r="B813" s="119"/>
      <c r="C813" s="119"/>
      <c r="D813" s="85"/>
      <c r="E813" s="85"/>
      <c r="F813" s="120"/>
      <c r="G813" s="121"/>
      <c r="H813" s="121"/>
      <c r="I813" s="121"/>
      <c r="J813" s="121"/>
      <c r="K813" s="121"/>
      <c r="L813" s="123"/>
      <c r="M813" s="123"/>
      <c r="N813" s="123"/>
      <c r="O813" s="123"/>
      <c r="P813" s="123"/>
    </row>
    <row r="814" customFormat="false" ht="12.75" hidden="false" customHeight="false" outlineLevel="0" collapsed="false">
      <c r="A814" s="118"/>
      <c r="B814" s="119"/>
      <c r="C814" s="119"/>
      <c r="D814" s="85"/>
      <c r="E814" s="85"/>
      <c r="F814" s="120"/>
      <c r="G814" s="121"/>
      <c r="H814" s="121"/>
      <c r="I814" s="121"/>
      <c r="J814" s="121"/>
      <c r="K814" s="121"/>
      <c r="L814" s="123"/>
      <c r="M814" s="123"/>
      <c r="N814" s="123"/>
      <c r="O814" s="123"/>
      <c r="P814" s="123"/>
    </row>
    <row r="815" customFormat="false" ht="12.75" hidden="false" customHeight="false" outlineLevel="0" collapsed="false">
      <c r="A815" s="118"/>
      <c r="B815" s="119"/>
      <c r="C815" s="119"/>
      <c r="D815" s="85"/>
      <c r="E815" s="85"/>
      <c r="F815" s="120"/>
      <c r="G815" s="121"/>
      <c r="H815" s="121"/>
      <c r="I815" s="121"/>
      <c r="J815" s="121"/>
      <c r="K815" s="121"/>
      <c r="L815" s="123"/>
      <c r="M815" s="123"/>
      <c r="N815" s="123"/>
      <c r="O815" s="123"/>
      <c r="P815" s="123"/>
    </row>
    <row r="816" customFormat="false" ht="12.75" hidden="false" customHeight="false" outlineLevel="0" collapsed="false">
      <c r="A816" s="118"/>
      <c r="B816" s="119"/>
      <c r="C816" s="119"/>
      <c r="D816" s="85"/>
      <c r="E816" s="85"/>
      <c r="F816" s="120"/>
      <c r="G816" s="121"/>
      <c r="H816" s="121"/>
      <c r="I816" s="121"/>
      <c r="J816" s="121"/>
      <c r="K816" s="121"/>
      <c r="L816" s="123"/>
      <c r="M816" s="123"/>
      <c r="N816" s="123"/>
      <c r="O816" s="123"/>
      <c r="P816" s="123"/>
    </row>
    <row r="817" customFormat="false" ht="12.75" hidden="false" customHeight="false" outlineLevel="0" collapsed="false">
      <c r="A817" s="118"/>
      <c r="B817" s="119"/>
      <c r="C817" s="119"/>
      <c r="D817" s="85"/>
      <c r="E817" s="85"/>
      <c r="F817" s="120"/>
      <c r="G817" s="121"/>
      <c r="H817" s="121"/>
      <c r="I817" s="121"/>
      <c r="J817" s="121"/>
      <c r="K817" s="121"/>
      <c r="L817" s="123"/>
      <c r="M817" s="123"/>
      <c r="N817" s="123"/>
      <c r="O817" s="123"/>
      <c r="P817" s="123"/>
    </row>
    <row r="818" customFormat="false" ht="12.75" hidden="false" customHeight="false" outlineLevel="0" collapsed="false">
      <c r="A818" s="118"/>
      <c r="B818" s="119"/>
      <c r="C818" s="119"/>
      <c r="D818" s="85"/>
      <c r="E818" s="85"/>
      <c r="F818" s="120"/>
      <c r="G818" s="121"/>
      <c r="H818" s="121"/>
      <c r="I818" s="121"/>
      <c r="J818" s="121"/>
      <c r="K818" s="121"/>
      <c r="L818" s="123"/>
      <c r="M818" s="123"/>
      <c r="N818" s="123"/>
      <c r="O818" s="123"/>
      <c r="P818" s="123"/>
    </row>
    <row r="819" customFormat="false" ht="12.75" hidden="false" customHeight="false" outlineLevel="0" collapsed="false">
      <c r="A819" s="118"/>
      <c r="B819" s="119"/>
      <c r="C819" s="119"/>
      <c r="D819" s="85"/>
      <c r="E819" s="85"/>
      <c r="F819" s="120"/>
      <c r="G819" s="121"/>
      <c r="H819" s="121"/>
      <c r="I819" s="121"/>
      <c r="J819" s="121"/>
      <c r="K819" s="121"/>
      <c r="L819" s="123"/>
      <c r="M819" s="123"/>
      <c r="N819" s="123"/>
      <c r="O819" s="123"/>
      <c r="P819" s="123"/>
    </row>
    <row r="820" customFormat="false" ht="12.75" hidden="false" customHeight="false" outlineLevel="0" collapsed="false">
      <c r="A820" s="118"/>
      <c r="B820" s="119"/>
      <c r="C820" s="119"/>
      <c r="D820" s="85"/>
      <c r="E820" s="85"/>
      <c r="F820" s="120"/>
      <c r="G820" s="121"/>
      <c r="H820" s="121"/>
      <c r="I820" s="121"/>
      <c r="J820" s="121"/>
      <c r="K820" s="121"/>
      <c r="L820" s="123"/>
      <c r="M820" s="123"/>
      <c r="N820" s="123"/>
      <c r="O820" s="123"/>
      <c r="P820" s="123"/>
    </row>
    <row r="821" customFormat="false" ht="12.75" hidden="false" customHeight="false" outlineLevel="0" collapsed="false">
      <c r="A821" s="118"/>
      <c r="B821" s="119"/>
      <c r="C821" s="119"/>
      <c r="D821" s="85"/>
      <c r="E821" s="85"/>
      <c r="F821" s="120"/>
      <c r="G821" s="121"/>
      <c r="H821" s="121"/>
      <c r="I821" s="121"/>
      <c r="J821" s="121"/>
      <c r="K821" s="121"/>
      <c r="L821" s="123"/>
      <c r="M821" s="123"/>
      <c r="N821" s="123"/>
      <c r="O821" s="123"/>
      <c r="P821" s="123"/>
    </row>
    <row r="822" customFormat="false" ht="12.75" hidden="false" customHeight="false" outlineLevel="0" collapsed="false">
      <c r="A822" s="118"/>
      <c r="B822" s="119"/>
      <c r="C822" s="119"/>
      <c r="D822" s="85"/>
      <c r="E822" s="85"/>
      <c r="F822" s="120"/>
      <c r="G822" s="121"/>
      <c r="H822" s="121"/>
      <c r="I822" s="121"/>
      <c r="J822" s="121"/>
      <c r="K822" s="121"/>
      <c r="L822" s="123"/>
      <c r="M822" s="123"/>
      <c r="N822" s="123"/>
      <c r="O822" s="123"/>
      <c r="P822" s="123"/>
    </row>
    <row r="823" customFormat="false" ht="12.75" hidden="false" customHeight="false" outlineLevel="0" collapsed="false">
      <c r="A823" s="118"/>
      <c r="B823" s="119"/>
      <c r="C823" s="119"/>
      <c r="D823" s="85"/>
      <c r="E823" s="85"/>
      <c r="F823" s="120"/>
      <c r="G823" s="121"/>
      <c r="H823" s="121"/>
      <c r="I823" s="121"/>
      <c r="J823" s="121"/>
      <c r="K823" s="121"/>
      <c r="L823" s="123"/>
      <c r="M823" s="123"/>
      <c r="N823" s="123"/>
      <c r="O823" s="123"/>
      <c r="P823" s="123"/>
    </row>
    <row r="824" customFormat="false" ht="12.75" hidden="false" customHeight="false" outlineLevel="0" collapsed="false">
      <c r="A824" s="118"/>
      <c r="B824" s="119"/>
      <c r="C824" s="119"/>
      <c r="D824" s="85"/>
      <c r="E824" s="85"/>
      <c r="F824" s="120"/>
      <c r="G824" s="121"/>
      <c r="H824" s="121"/>
      <c r="I824" s="121"/>
      <c r="J824" s="121"/>
      <c r="K824" s="121"/>
      <c r="L824" s="123"/>
      <c r="M824" s="123"/>
      <c r="N824" s="123"/>
      <c r="O824" s="123"/>
      <c r="P824" s="123"/>
    </row>
    <row r="825" customFormat="false" ht="12.75" hidden="false" customHeight="false" outlineLevel="0" collapsed="false">
      <c r="A825" s="118"/>
      <c r="B825" s="119"/>
      <c r="C825" s="119"/>
      <c r="D825" s="85"/>
      <c r="E825" s="85"/>
      <c r="F825" s="120"/>
      <c r="G825" s="121"/>
      <c r="H825" s="121"/>
      <c r="I825" s="121"/>
      <c r="J825" s="121"/>
      <c r="K825" s="121"/>
      <c r="L825" s="123"/>
      <c r="M825" s="123"/>
      <c r="N825" s="123"/>
      <c r="O825" s="123"/>
      <c r="P825" s="123"/>
    </row>
    <row r="826" customFormat="false" ht="12.75" hidden="false" customHeight="false" outlineLevel="0" collapsed="false">
      <c r="A826" s="118"/>
      <c r="B826" s="119"/>
      <c r="C826" s="119"/>
      <c r="D826" s="85"/>
      <c r="E826" s="85"/>
      <c r="F826" s="120"/>
      <c r="G826" s="121"/>
      <c r="H826" s="121"/>
      <c r="I826" s="121"/>
      <c r="J826" s="121"/>
      <c r="K826" s="121"/>
      <c r="L826" s="123"/>
      <c r="M826" s="123"/>
      <c r="N826" s="123"/>
      <c r="O826" s="123"/>
      <c r="P826" s="123"/>
    </row>
    <row r="827" customFormat="false" ht="12.75" hidden="false" customHeight="false" outlineLevel="0" collapsed="false">
      <c r="A827" s="118"/>
      <c r="B827" s="119"/>
      <c r="C827" s="119"/>
      <c r="D827" s="85"/>
      <c r="E827" s="85"/>
      <c r="F827" s="120"/>
      <c r="G827" s="121"/>
      <c r="H827" s="121"/>
      <c r="I827" s="121"/>
      <c r="J827" s="121"/>
      <c r="K827" s="121"/>
      <c r="L827" s="123"/>
      <c r="M827" s="123"/>
      <c r="N827" s="123"/>
      <c r="O827" s="123"/>
      <c r="P827" s="123"/>
    </row>
    <row r="828" customFormat="false" ht="12.75" hidden="false" customHeight="false" outlineLevel="0" collapsed="false">
      <c r="A828" s="118"/>
      <c r="B828" s="119"/>
      <c r="C828" s="119"/>
      <c r="D828" s="85"/>
      <c r="E828" s="85"/>
      <c r="F828" s="120"/>
      <c r="G828" s="121"/>
      <c r="H828" s="121"/>
      <c r="I828" s="121"/>
      <c r="J828" s="121"/>
      <c r="K828" s="121"/>
      <c r="L828" s="123"/>
      <c r="M828" s="123"/>
      <c r="N828" s="123"/>
      <c r="O828" s="123"/>
      <c r="P828" s="123"/>
    </row>
    <row r="829" customFormat="false" ht="12.75" hidden="false" customHeight="false" outlineLevel="0" collapsed="false">
      <c r="A829" s="118"/>
      <c r="B829" s="119"/>
      <c r="C829" s="119"/>
      <c r="D829" s="85"/>
      <c r="E829" s="85"/>
      <c r="F829" s="120"/>
      <c r="G829" s="121"/>
      <c r="H829" s="121"/>
      <c r="I829" s="121"/>
      <c r="J829" s="121"/>
      <c r="K829" s="121"/>
      <c r="L829" s="123"/>
      <c r="M829" s="123"/>
      <c r="N829" s="123"/>
      <c r="O829" s="123"/>
      <c r="P829" s="123"/>
    </row>
    <row r="830" customFormat="false" ht="12.75" hidden="false" customHeight="false" outlineLevel="0" collapsed="false">
      <c r="A830" s="118"/>
      <c r="B830" s="119"/>
      <c r="C830" s="119"/>
      <c r="D830" s="85"/>
      <c r="E830" s="85"/>
      <c r="F830" s="120"/>
      <c r="G830" s="121"/>
      <c r="H830" s="121"/>
      <c r="I830" s="121"/>
      <c r="J830" s="121"/>
      <c r="K830" s="121"/>
      <c r="L830" s="123"/>
      <c r="M830" s="123"/>
      <c r="N830" s="123"/>
      <c r="O830" s="123"/>
      <c r="P830" s="123"/>
    </row>
    <row r="831" customFormat="false" ht="12.75" hidden="false" customHeight="false" outlineLevel="0" collapsed="false">
      <c r="A831" s="118"/>
      <c r="B831" s="119"/>
      <c r="C831" s="119"/>
      <c r="D831" s="85"/>
      <c r="E831" s="85"/>
      <c r="F831" s="120"/>
      <c r="G831" s="121"/>
      <c r="H831" s="121"/>
      <c r="I831" s="121"/>
      <c r="J831" s="121"/>
      <c r="K831" s="121"/>
      <c r="L831" s="123"/>
      <c r="M831" s="123"/>
      <c r="N831" s="123"/>
      <c r="O831" s="123"/>
      <c r="P831" s="123"/>
    </row>
    <row r="832" customFormat="false" ht="12.75" hidden="false" customHeight="false" outlineLevel="0" collapsed="false">
      <c r="A832" s="118"/>
      <c r="B832" s="119"/>
      <c r="C832" s="119"/>
      <c r="D832" s="85"/>
      <c r="E832" s="85"/>
      <c r="F832" s="120"/>
      <c r="G832" s="121"/>
      <c r="H832" s="121"/>
      <c r="I832" s="121"/>
      <c r="J832" s="121"/>
      <c r="K832" s="121"/>
      <c r="L832" s="123"/>
      <c r="M832" s="123"/>
      <c r="N832" s="123"/>
      <c r="O832" s="123"/>
      <c r="P832" s="123"/>
    </row>
    <row r="833" customFormat="false" ht="12.75" hidden="false" customHeight="false" outlineLevel="0" collapsed="false">
      <c r="A833" s="118"/>
      <c r="B833" s="119"/>
      <c r="C833" s="119"/>
      <c r="D833" s="85"/>
      <c r="E833" s="85"/>
      <c r="F833" s="120"/>
      <c r="G833" s="121"/>
      <c r="H833" s="121"/>
      <c r="I833" s="121"/>
      <c r="J833" s="121"/>
      <c r="K833" s="121"/>
      <c r="L833" s="123"/>
      <c r="M833" s="123"/>
      <c r="N833" s="123"/>
      <c r="O833" s="123"/>
      <c r="P833" s="123"/>
    </row>
    <row r="834" customFormat="false" ht="12.75" hidden="false" customHeight="false" outlineLevel="0" collapsed="false">
      <c r="A834" s="118"/>
      <c r="B834" s="119"/>
      <c r="C834" s="119"/>
      <c r="D834" s="85"/>
      <c r="E834" s="85"/>
      <c r="F834" s="120"/>
      <c r="G834" s="121"/>
      <c r="H834" s="121"/>
      <c r="I834" s="121"/>
      <c r="J834" s="121"/>
      <c r="K834" s="121"/>
      <c r="L834" s="123"/>
      <c r="M834" s="123"/>
      <c r="N834" s="123"/>
      <c r="O834" s="123"/>
      <c r="P834" s="123"/>
    </row>
    <row r="835" customFormat="false" ht="12.75" hidden="false" customHeight="false" outlineLevel="0" collapsed="false">
      <c r="A835" s="118"/>
      <c r="B835" s="119"/>
      <c r="C835" s="119"/>
      <c r="D835" s="85"/>
      <c r="E835" s="85"/>
      <c r="F835" s="120"/>
      <c r="G835" s="121"/>
      <c r="H835" s="121"/>
      <c r="I835" s="121"/>
      <c r="J835" s="121"/>
      <c r="K835" s="121"/>
      <c r="L835" s="123"/>
      <c r="M835" s="123"/>
      <c r="N835" s="123"/>
      <c r="O835" s="123"/>
      <c r="P835" s="123"/>
    </row>
    <row r="836" customFormat="false" ht="12.75" hidden="false" customHeight="false" outlineLevel="0" collapsed="false">
      <c r="A836" s="118"/>
      <c r="B836" s="119"/>
      <c r="C836" s="119"/>
      <c r="D836" s="85"/>
      <c r="E836" s="85"/>
      <c r="F836" s="120"/>
      <c r="G836" s="121"/>
      <c r="H836" s="121"/>
      <c r="I836" s="121"/>
      <c r="J836" s="121"/>
      <c r="K836" s="121"/>
      <c r="L836" s="123"/>
      <c r="M836" s="123"/>
      <c r="N836" s="123"/>
      <c r="O836" s="123"/>
      <c r="P836" s="123"/>
    </row>
    <row r="837" customFormat="false" ht="12.75" hidden="false" customHeight="false" outlineLevel="0" collapsed="false">
      <c r="A837" s="118"/>
      <c r="B837" s="119"/>
      <c r="C837" s="119"/>
      <c r="D837" s="85"/>
      <c r="E837" s="85"/>
      <c r="F837" s="120"/>
      <c r="G837" s="121"/>
      <c r="H837" s="121"/>
      <c r="I837" s="121"/>
      <c r="J837" s="121"/>
      <c r="K837" s="121"/>
      <c r="L837" s="123"/>
      <c r="M837" s="123"/>
      <c r="N837" s="123"/>
      <c r="O837" s="123"/>
      <c r="P837" s="123"/>
    </row>
    <row r="838" customFormat="false" ht="12.75" hidden="false" customHeight="false" outlineLevel="0" collapsed="false">
      <c r="A838" s="118"/>
      <c r="B838" s="119"/>
      <c r="C838" s="119"/>
      <c r="D838" s="85"/>
      <c r="E838" s="85"/>
      <c r="F838" s="120"/>
      <c r="G838" s="121"/>
      <c r="H838" s="121"/>
      <c r="I838" s="121"/>
      <c r="J838" s="121"/>
      <c r="K838" s="121"/>
      <c r="L838" s="123"/>
      <c r="M838" s="123"/>
      <c r="N838" s="123"/>
      <c r="O838" s="123"/>
      <c r="P838" s="123"/>
    </row>
    <row r="839" customFormat="false" ht="12.75" hidden="false" customHeight="false" outlineLevel="0" collapsed="false">
      <c r="A839" s="118"/>
      <c r="B839" s="119"/>
      <c r="C839" s="119"/>
      <c r="D839" s="85"/>
      <c r="E839" s="85"/>
      <c r="F839" s="120"/>
      <c r="G839" s="121"/>
      <c r="H839" s="121"/>
      <c r="I839" s="121"/>
      <c r="J839" s="121"/>
      <c r="K839" s="121"/>
      <c r="L839" s="123"/>
      <c r="M839" s="123"/>
      <c r="N839" s="123"/>
      <c r="O839" s="123"/>
      <c r="P839" s="123"/>
    </row>
    <row r="840" customFormat="false" ht="12.75" hidden="false" customHeight="false" outlineLevel="0" collapsed="false">
      <c r="A840" s="118"/>
      <c r="B840" s="119"/>
      <c r="C840" s="119"/>
      <c r="D840" s="85"/>
      <c r="E840" s="85"/>
      <c r="F840" s="120"/>
      <c r="G840" s="121"/>
      <c r="H840" s="121"/>
      <c r="I840" s="121"/>
      <c r="J840" s="121"/>
      <c r="K840" s="121"/>
      <c r="L840" s="123"/>
      <c r="M840" s="123"/>
      <c r="N840" s="123"/>
      <c r="O840" s="123"/>
      <c r="P840" s="123"/>
    </row>
    <row r="841" customFormat="false" ht="12.75" hidden="false" customHeight="false" outlineLevel="0" collapsed="false">
      <c r="A841" s="118"/>
      <c r="B841" s="119"/>
      <c r="C841" s="119"/>
      <c r="D841" s="85"/>
      <c r="E841" s="85"/>
      <c r="F841" s="120"/>
      <c r="G841" s="121"/>
      <c r="H841" s="121"/>
      <c r="I841" s="121"/>
      <c r="J841" s="121"/>
      <c r="K841" s="121"/>
      <c r="L841" s="123"/>
      <c r="M841" s="123"/>
      <c r="N841" s="123"/>
      <c r="O841" s="123"/>
      <c r="P841" s="123"/>
    </row>
    <row r="842" customFormat="false" ht="12.75" hidden="false" customHeight="false" outlineLevel="0" collapsed="false">
      <c r="A842" s="118"/>
      <c r="B842" s="119"/>
      <c r="C842" s="119"/>
      <c r="D842" s="85"/>
      <c r="E842" s="85"/>
      <c r="F842" s="120"/>
      <c r="G842" s="121"/>
      <c r="H842" s="121"/>
      <c r="I842" s="121"/>
      <c r="J842" s="121"/>
      <c r="K842" s="121"/>
      <c r="L842" s="123"/>
      <c r="M842" s="123"/>
      <c r="N842" s="123"/>
      <c r="O842" s="123"/>
      <c r="P842" s="123"/>
    </row>
    <row r="843" customFormat="false" ht="12.75" hidden="false" customHeight="false" outlineLevel="0" collapsed="false">
      <c r="A843" s="118"/>
      <c r="B843" s="119"/>
      <c r="C843" s="119"/>
      <c r="D843" s="85"/>
      <c r="E843" s="85"/>
      <c r="F843" s="120"/>
      <c r="G843" s="121"/>
      <c r="H843" s="121"/>
      <c r="I843" s="121"/>
      <c r="J843" s="121"/>
      <c r="K843" s="121"/>
      <c r="L843" s="123"/>
      <c r="M843" s="123"/>
      <c r="N843" s="123"/>
      <c r="O843" s="123"/>
      <c r="P843" s="123"/>
    </row>
    <row r="844" customFormat="false" ht="12.75" hidden="false" customHeight="false" outlineLevel="0" collapsed="false">
      <c r="A844" s="118"/>
      <c r="B844" s="119"/>
      <c r="C844" s="119"/>
      <c r="D844" s="85"/>
      <c r="E844" s="85"/>
      <c r="F844" s="120"/>
      <c r="G844" s="121"/>
      <c r="H844" s="121"/>
      <c r="I844" s="121"/>
      <c r="J844" s="121"/>
      <c r="K844" s="121"/>
      <c r="L844" s="123"/>
      <c r="M844" s="123"/>
      <c r="N844" s="123"/>
      <c r="O844" s="123"/>
      <c r="P844" s="123"/>
    </row>
    <row r="845" customFormat="false" ht="12.75" hidden="false" customHeight="false" outlineLevel="0" collapsed="false">
      <c r="A845" s="118"/>
      <c r="B845" s="119"/>
      <c r="C845" s="119"/>
      <c r="D845" s="85"/>
      <c r="E845" s="85"/>
      <c r="F845" s="120"/>
      <c r="G845" s="121"/>
      <c r="H845" s="121"/>
      <c r="I845" s="121"/>
      <c r="J845" s="121"/>
      <c r="K845" s="121"/>
      <c r="L845" s="123"/>
      <c r="M845" s="123"/>
      <c r="N845" s="123"/>
      <c r="O845" s="123"/>
      <c r="P845" s="123"/>
    </row>
    <row r="846" customFormat="false" ht="12.75" hidden="false" customHeight="false" outlineLevel="0" collapsed="false">
      <c r="A846" s="118"/>
      <c r="B846" s="119"/>
      <c r="C846" s="119"/>
      <c r="D846" s="85"/>
      <c r="E846" s="85"/>
      <c r="F846" s="120"/>
      <c r="G846" s="121"/>
      <c r="H846" s="121"/>
      <c r="I846" s="121"/>
      <c r="J846" s="121"/>
      <c r="K846" s="121"/>
      <c r="L846" s="123"/>
      <c r="M846" s="123"/>
      <c r="N846" s="123"/>
      <c r="O846" s="123"/>
      <c r="P846" s="123"/>
    </row>
    <row r="847" customFormat="false" ht="12.75" hidden="false" customHeight="false" outlineLevel="0" collapsed="false">
      <c r="A847" s="118"/>
      <c r="B847" s="119"/>
      <c r="C847" s="119"/>
      <c r="D847" s="85"/>
      <c r="E847" s="85"/>
      <c r="F847" s="120"/>
      <c r="G847" s="121"/>
      <c r="H847" s="121"/>
      <c r="I847" s="121"/>
      <c r="J847" s="121"/>
      <c r="K847" s="121"/>
      <c r="L847" s="123"/>
      <c r="M847" s="123"/>
      <c r="N847" s="123"/>
      <c r="O847" s="123"/>
      <c r="P847" s="123"/>
    </row>
    <row r="848" customFormat="false" ht="12.75" hidden="false" customHeight="false" outlineLevel="0" collapsed="false">
      <c r="A848" s="118"/>
      <c r="B848" s="119"/>
      <c r="C848" s="119"/>
      <c r="D848" s="85"/>
      <c r="E848" s="85"/>
      <c r="F848" s="120"/>
      <c r="G848" s="121"/>
      <c r="H848" s="121"/>
      <c r="I848" s="121"/>
      <c r="J848" s="121"/>
      <c r="K848" s="121"/>
      <c r="L848" s="123"/>
      <c r="M848" s="123"/>
      <c r="N848" s="123"/>
      <c r="O848" s="123"/>
      <c r="P848" s="123"/>
    </row>
    <row r="849" customFormat="false" ht="12.75" hidden="false" customHeight="false" outlineLevel="0" collapsed="false">
      <c r="A849" s="118"/>
      <c r="B849" s="119"/>
      <c r="C849" s="119"/>
      <c r="D849" s="85"/>
      <c r="E849" s="85"/>
      <c r="F849" s="120"/>
      <c r="G849" s="121"/>
      <c r="H849" s="121"/>
      <c r="I849" s="121"/>
      <c r="J849" s="121"/>
      <c r="K849" s="121"/>
      <c r="L849" s="123"/>
      <c r="M849" s="123"/>
      <c r="N849" s="123"/>
      <c r="O849" s="123"/>
      <c r="P849" s="123"/>
    </row>
    <row r="850" customFormat="false" ht="12.75" hidden="false" customHeight="false" outlineLevel="0" collapsed="false">
      <c r="A850" s="118"/>
      <c r="B850" s="119"/>
      <c r="C850" s="119"/>
      <c r="D850" s="85"/>
      <c r="E850" s="85"/>
      <c r="F850" s="120"/>
      <c r="G850" s="121"/>
      <c r="H850" s="121"/>
      <c r="I850" s="121"/>
      <c r="J850" s="121"/>
      <c r="K850" s="121"/>
      <c r="L850" s="123"/>
      <c r="M850" s="123"/>
      <c r="N850" s="123"/>
      <c r="O850" s="123"/>
      <c r="P850" s="123"/>
    </row>
    <row r="851" customFormat="false" ht="12.75" hidden="false" customHeight="false" outlineLevel="0" collapsed="false">
      <c r="A851" s="118"/>
      <c r="B851" s="119"/>
      <c r="C851" s="119"/>
      <c r="D851" s="85"/>
      <c r="E851" s="85"/>
      <c r="F851" s="120"/>
      <c r="G851" s="121"/>
      <c r="H851" s="121"/>
      <c r="I851" s="121"/>
      <c r="J851" s="121"/>
      <c r="K851" s="121"/>
      <c r="L851" s="123"/>
      <c r="M851" s="123"/>
      <c r="N851" s="123"/>
      <c r="O851" s="123"/>
      <c r="P851" s="123"/>
    </row>
    <row r="852" customFormat="false" ht="12.75" hidden="false" customHeight="false" outlineLevel="0" collapsed="false">
      <c r="A852" s="118"/>
      <c r="B852" s="119"/>
      <c r="C852" s="119"/>
      <c r="D852" s="85"/>
      <c r="E852" s="85"/>
      <c r="F852" s="120"/>
      <c r="G852" s="121"/>
      <c r="H852" s="121"/>
      <c r="I852" s="121"/>
      <c r="J852" s="121"/>
      <c r="K852" s="121"/>
      <c r="L852" s="123"/>
      <c r="M852" s="123"/>
      <c r="N852" s="123"/>
      <c r="O852" s="123"/>
      <c r="P852" s="123"/>
    </row>
    <row r="853" customFormat="false" ht="12.75" hidden="false" customHeight="false" outlineLevel="0" collapsed="false">
      <c r="A853" s="118"/>
      <c r="B853" s="119"/>
      <c r="C853" s="119"/>
      <c r="D853" s="85"/>
      <c r="E853" s="85"/>
      <c r="F853" s="120"/>
      <c r="G853" s="121"/>
      <c r="H853" s="121"/>
      <c r="I853" s="121"/>
      <c r="J853" s="121"/>
      <c r="K853" s="121"/>
      <c r="L853" s="123"/>
      <c r="M853" s="123"/>
      <c r="N853" s="123"/>
      <c r="O853" s="123"/>
      <c r="P853" s="123"/>
    </row>
    <row r="854" customFormat="false" ht="12.75" hidden="false" customHeight="false" outlineLevel="0" collapsed="false">
      <c r="A854" s="118"/>
      <c r="B854" s="119"/>
      <c r="C854" s="119"/>
      <c r="D854" s="85"/>
      <c r="E854" s="85"/>
      <c r="F854" s="120"/>
      <c r="G854" s="121"/>
      <c r="H854" s="121"/>
      <c r="I854" s="121"/>
      <c r="J854" s="121"/>
      <c r="K854" s="121"/>
      <c r="L854" s="123"/>
      <c r="M854" s="123"/>
      <c r="N854" s="123"/>
      <c r="O854" s="123"/>
      <c r="P854" s="123"/>
    </row>
    <row r="855" customFormat="false" ht="12.75" hidden="false" customHeight="false" outlineLevel="0" collapsed="false">
      <c r="A855" s="118"/>
      <c r="B855" s="119"/>
      <c r="C855" s="119"/>
      <c r="D855" s="85"/>
      <c r="E855" s="85"/>
      <c r="F855" s="120"/>
      <c r="G855" s="121"/>
      <c r="H855" s="121"/>
      <c r="I855" s="121"/>
      <c r="J855" s="121"/>
      <c r="K855" s="121"/>
      <c r="L855" s="123"/>
      <c r="M855" s="123"/>
      <c r="N855" s="123"/>
      <c r="O855" s="123"/>
      <c r="P855" s="123"/>
    </row>
    <row r="856" customFormat="false" ht="12.75" hidden="false" customHeight="false" outlineLevel="0" collapsed="false">
      <c r="A856" s="118"/>
      <c r="B856" s="119"/>
      <c r="C856" s="119"/>
      <c r="D856" s="85"/>
      <c r="E856" s="85"/>
      <c r="F856" s="120"/>
      <c r="G856" s="121"/>
      <c r="H856" s="121"/>
      <c r="I856" s="121"/>
      <c r="J856" s="121"/>
      <c r="K856" s="121"/>
      <c r="L856" s="123"/>
      <c r="M856" s="123"/>
      <c r="N856" s="123"/>
      <c r="O856" s="123"/>
      <c r="P856" s="123"/>
    </row>
    <row r="857" customFormat="false" ht="12.75" hidden="false" customHeight="false" outlineLevel="0" collapsed="false">
      <c r="A857" s="118"/>
      <c r="B857" s="119"/>
      <c r="C857" s="119"/>
      <c r="D857" s="85"/>
      <c r="E857" s="85"/>
      <c r="F857" s="120"/>
      <c r="G857" s="121"/>
      <c r="H857" s="121"/>
      <c r="I857" s="121"/>
      <c r="J857" s="121"/>
      <c r="K857" s="121"/>
      <c r="L857" s="123"/>
      <c r="M857" s="123"/>
      <c r="N857" s="123"/>
      <c r="O857" s="123"/>
      <c r="P857" s="123"/>
    </row>
    <row r="858" customFormat="false" ht="12.75" hidden="false" customHeight="false" outlineLevel="0" collapsed="false">
      <c r="A858" s="118"/>
      <c r="B858" s="119"/>
      <c r="C858" s="119"/>
      <c r="D858" s="85"/>
      <c r="E858" s="85"/>
      <c r="F858" s="120"/>
      <c r="G858" s="121"/>
      <c r="H858" s="121"/>
      <c r="I858" s="121"/>
      <c r="J858" s="121"/>
      <c r="K858" s="121"/>
      <c r="L858" s="123"/>
      <c r="M858" s="123"/>
      <c r="N858" s="123"/>
      <c r="O858" s="123"/>
      <c r="P858" s="123"/>
    </row>
    <row r="859" customFormat="false" ht="12.75" hidden="false" customHeight="false" outlineLevel="0" collapsed="false">
      <c r="A859" s="118"/>
      <c r="B859" s="119"/>
      <c r="C859" s="119"/>
      <c r="D859" s="85"/>
      <c r="E859" s="85"/>
      <c r="F859" s="120"/>
      <c r="G859" s="121"/>
      <c r="H859" s="121"/>
      <c r="I859" s="121"/>
      <c r="J859" s="121"/>
      <c r="K859" s="121"/>
      <c r="L859" s="123"/>
      <c r="M859" s="123"/>
      <c r="N859" s="123"/>
      <c r="O859" s="123"/>
      <c r="P859" s="123"/>
    </row>
    <row r="860" customFormat="false" ht="12.75" hidden="false" customHeight="false" outlineLevel="0" collapsed="false">
      <c r="A860" s="118"/>
      <c r="B860" s="119"/>
      <c r="C860" s="119"/>
      <c r="D860" s="85"/>
      <c r="E860" s="85"/>
      <c r="F860" s="120"/>
      <c r="G860" s="121"/>
      <c r="H860" s="121"/>
      <c r="I860" s="121"/>
      <c r="J860" s="121"/>
      <c r="K860" s="121"/>
      <c r="L860" s="123"/>
      <c r="M860" s="123"/>
      <c r="N860" s="123"/>
      <c r="O860" s="123"/>
      <c r="P860" s="123"/>
    </row>
    <row r="861" customFormat="false" ht="12.75" hidden="false" customHeight="false" outlineLevel="0" collapsed="false">
      <c r="A861" s="118"/>
      <c r="B861" s="119"/>
      <c r="C861" s="119"/>
      <c r="D861" s="85"/>
      <c r="E861" s="85"/>
      <c r="F861" s="120"/>
      <c r="G861" s="121"/>
      <c r="H861" s="121"/>
      <c r="I861" s="121"/>
      <c r="J861" s="121"/>
      <c r="K861" s="121"/>
      <c r="L861" s="123"/>
      <c r="M861" s="123"/>
      <c r="N861" s="123"/>
      <c r="O861" s="123"/>
      <c r="P861" s="123"/>
    </row>
    <row r="862" customFormat="false" ht="12.75" hidden="false" customHeight="false" outlineLevel="0" collapsed="false">
      <c r="A862" s="118"/>
      <c r="B862" s="119"/>
      <c r="C862" s="119"/>
      <c r="D862" s="85"/>
      <c r="E862" s="85"/>
      <c r="F862" s="120"/>
      <c r="G862" s="121"/>
      <c r="H862" s="121"/>
      <c r="I862" s="121"/>
      <c r="J862" s="121"/>
      <c r="K862" s="121"/>
      <c r="L862" s="123"/>
      <c r="M862" s="123"/>
      <c r="N862" s="123"/>
      <c r="O862" s="123"/>
      <c r="P862" s="123"/>
    </row>
    <row r="863" customFormat="false" ht="12.75" hidden="false" customHeight="false" outlineLevel="0" collapsed="false">
      <c r="A863" s="118"/>
      <c r="B863" s="119"/>
      <c r="C863" s="119"/>
      <c r="D863" s="85"/>
      <c r="E863" s="85"/>
      <c r="F863" s="120"/>
      <c r="G863" s="121"/>
      <c r="H863" s="121"/>
      <c r="I863" s="121"/>
      <c r="J863" s="121"/>
      <c r="K863" s="121"/>
      <c r="L863" s="123"/>
      <c r="M863" s="123"/>
      <c r="N863" s="123"/>
      <c r="O863" s="123"/>
      <c r="P863" s="123"/>
    </row>
    <row r="864" customFormat="false" ht="12.75" hidden="false" customHeight="false" outlineLevel="0" collapsed="false">
      <c r="A864" s="118"/>
      <c r="B864" s="119"/>
      <c r="C864" s="119"/>
      <c r="D864" s="85"/>
      <c r="E864" s="85"/>
      <c r="F864" s="120"/>
      <c r="G864" s="121"/>
      <c r="H864" s="121"/>
      <c r="I864" s="121"/>
      <c r="J864" s="121"/>
      <c r="K864" s="121"/>
      <c r="L864" s="123"/>
      <c r="M864" s="123"/>
      <c r="N864" s="123"/>
      <c r="O864" s="123"/>
      <c r="P864" s="123"/>
    </row>
    <row r="865" customFormat="false" ht="12.75" hidden="false" customHeight="false" outlineLevel="0" collapsed="false">
      <c r="A865" s="118"/>
      <c r="B865" s="119"/>
      <c r="C865" s="119"/>
      <c r="D865" s="85"/>
      <c r="E865" s="85"/>
      <c r="F865" s="120"/>
      <c r="G865" s="121"/>
      <c r="H865" s="121"/>
      <c r="I865" s="121"/>
      <c r="J865" s="121"/>
      <c r="K865" s="121"/>
      <c r="L865" s="123"/>
      <c r="M865" s="123"/>
      <c r="N865" s="123"/>
      <c r="O865" s="123"/>
      <c r="P865" s="123"/>
    </row>
    <row r="866" customFormat="false" ht="12.75" hidden="false" customHeight="false" outlineLevel="0" collapsed="false">
      <c r="A866" s="118"/>
      <c r="B866" s="119"/>
      <c r="C866" s="119"/>
      <c r="D866" s="85"/>
      <c r="E866" s="85"/>
      <c r="F866" s="120"/>
      <c r="G866" s="121"/>
      <c r="H866" s="121"/>
      <c r="I866" s="121"/>
      <c r="J866" s="121"/>
      <c r="K866" s="121"/>
      <c r="L866" s="123"/>
      <c r="M866" s="123"/>
      <c r="N866" s="123"/>
      <c r="O866" s="123"/>
      <c r="P866" s="123"/>
    </row>
    <row r="867" customFormat="false" ht="12.75" hidden="false" customHeight="false" outlineLevel="0" collapsed="false">
      <c r="A867" s="118"/>
      <c r="B867" s="119"/>
      <c r="C867" s="119"/>
      <c r="D867" s="85"/>
      <c r="E867" s="85"/>
      <c r="F867" s="120"/>
      <c r="G867" s="121"/>
      <c r="H867" s="121"/>
      <c r="I867" s="121"/>
      <c r="J867" s="121"/>
      <c r="K867" s="121"/>
      <c r="L867" s="123"/>
      <c r="M867" s="123"/>
      <c r="N867" s="123"/>
      <c r="O867" s="123"/>
      <c r="P867" s="123"/>
    </row>
    <row r="868" customFormat="false" ht="12.75" hidden="false" customHeight="false" outlineLevel="0" collapsed="false">
      <c r="A868" s="118"/>
      <c r="B868" s="119"/>
      <c r="C868" s="119"/>
      <c r="D868" s="85"/>
      <c r="E868" s="85"/>
      <c r="F868" s="120"/>
      <c r="G868" s="121"/>
      <c r="H868" s="121"/>
      <c r="I868" s="121"/>
      <c r="J868" s="121"/>
      <c r="K868" s="121"/>
      <c r="L868" s="123"/>
      <c r="M868" s="123"/>
      <c r="N868" s="123"/>
      <c r="O868" s="123"/>
      <c r="P868" s="123"/>
    </row>
    <row r="869" customFormat="false" ht="12.75" hidden="false" customHeight="false" outlineLevel="0" collapsed="false">
      <c r="A869" s="118"/>
      <c r="B869" s="119"/>
      <c r="C869" s="119"/>
      <c r="D869" s="85"/>
      <c r="E869" s="85"/>
      <c r="F869" s="120"/>
      <c r="G869" s="121"/>
      <c r="H869" s="121"/>
      <c r="I869" s="121"/>
      <c r="J869" s="121"/>
      <c r="K869" s="121"/>
      <c r="L869" s="123"/>
      <c r="M869" s="123"/>
      <c r="N869" s="123"/>
      <c r="O869" s="123"/>
      <c r="P869" s="123"/>
    </row>
    <row r="870" customFormat="false" ht="12.75" hidden="false" customHeight="false" outlineLevel="0" collapsed="false">
      <c r="A870" s="118"/>
      <c r="B870" s="119"/>
      <c r="C870" s="119"/>
      <c r="D870" s="85"/>
      <c r="E870" s="85"/>
      <c r="F870" s="120"/>
      <c r="G870" s="121"/>
      <c r="H870" s="121"/>
      <c r="I870" s="121"/>
      <c r="J870" s="121"/>
      <c r="K870" s="121"/>
      <c r="L870" s="123"/>
      <c r="M870" s="123"/>
      <c r="N870" s="123"/>
      <c r="O870" s="123"/>
      <c r="P870" s="123"/>
    </row>
    <row r="871" customFormat="false" ht="12.75" hidden="false" customHeight="false" outlineLevel="0" collapsed="false">
      <c r="A871" s="118"/>
      <c r="B871" s="119"/>
      <c r="C871" s="119"/>
      <c r="D871" s="85"/>
      <c r="E871" s="85"/>
      <c r="F871" s="120"/>
      <c r="G871" s="121"/>
      <c r="H871" s="121"/>
      <c r="I871" s="121"/>
      <c r="J871" s="121"/>
      <c r="K871" s="121"/>
      <c r="L871" s="123"/>
      <c r="M871" s="123"/>
      <c r="N871" s="123"/>
      <c r="O871" s="123"/>
      <c r="P871" s="123"/>
    </row>
    <row r="872" customFormat="false" ht="12.75" hidden="false" customHeight="false" outlineLevel="0" collapsed="false">
      <c r="A872" s="118"/>
      <c r="B872" s="119"/>
      <c r="C872" s="119"/>
      <c r="D872" s="85"/>
      <c r="E872" s="85"/>
      <c r="F872" s="120"/>
      <c r="G872" s="121"/>
      <c r="H872" s="121"/>
      <c r="I872" s="121"/>
      <c r="J872" s="121"/>
      <c r="K872" s="121"/>
      <c r="L872" s="123"/>
      <c r="M872" s="123"/>
      <c r="N872" s="123"/>
      <c r="O872" s="123"/>
      <c r="P872" s="123"/>
    </row>
    <row r="873" customFormat="false" ht="12.75" hidden="false" customHeight="false" outlineLevel="0" collapsed="false">
      <c r="A873" s="118"/>
      <c r="B873" s="119"/>
      <c r="C873" s="119"/>
      <c r="D873" s="85"/>
      <c r="E873" s="85"/>
      <c r="F873" s="120"/>
      <c r="G873" s="121"/>
      <c r="H873" s="121"/>
      <c r="I873" s="121"/>
      <c r="J873" s="121"/>
      <c r="K873" s="121"/>
      <c r="L873" s="123"/>
      <c r="M873" s="123"/>
      <c r="N873" s="123"/>
      <c r="O873" s="123"/>
      <c r="P873" s="123"/>
    </row>
    <row r="874" customFormat="false" ht="12.75" hidden="false" customHeight="false" outlineLevel="0" collapsed="false">
      <c r="A874" s="118"/>
      <c r="B874" s="119"/>
      <c r="C874" s="119"/>
      <c r="D874" s="85"/>
      <c r="E874" s="85"/>
      <c r="F874" s="120"/>
      <c r="G874" s="121"/>
      <c r="H874" s="121"/>
      <c r="I874" s="121"/>
      <c r="J874" s="121"/>
      <c r="K874" s="121"/>
      <c r="L874" s="123"/>
      <c r="M874" s="123"/>
      <c r="N874" s="123"/>
      <c r="O874" s="123"/>
      <c r="P874" s="123"/>
    </row>
    <row r="875" customFormat="false" ht="12.75" hidden="false" customHeight="false" outlineLevel="0" collapsed="false">
      <c r="A875" s="118"/>
      <c r="B875" s="119"/>
      <c r="C875" s="119"/>
      <c r="D875" s="85"/>
      <c r="E875" s="85"/>
      <c r="F875" s="120"/>
      <c r="G875" s="121"/>
      <c r="H875" s="121"/>
      <c r="I875" s="121"/>
      <c r="J875" s="121"/>
      <c r="K875" s="121"/>
      <c r="L875" s="123"/>
      <c r="M875" s="123"/>
      <c r="N875" s="123"/>
      <c r="O875" s="123"/>
      <c r="P875" s="123"/>
    </row>
    <row r="876" customFormat="false" ht="12.75" hidden="false" customHeight="false" outlineLevel="0" collapsed="false">
      <c r="A876" s="118"/>
      <c r="B876" s="119"/>
      <c r="C876" s="119"/>
      <c r="D876" s="85"/>
      <c r="E876" s="85"/>
      <c r="F876" s="120"/>
      <c r="G876" s="121"/>
      <c r="H876" s="121"/>
      <c r="I876" s="121"/>
      <c r="J876" s="121"/>
      <c r="K876" s="121"/>
      <c r="L876" s="123"/>
      <c r="M876" s="123"/>
      <c r="N876" s="123"/>
      <c r="O876" s="123"/>
      <c r="P876" s="123"/>
    </row>
    <row r="877" customFormat="false" ht="12.75" hidden="false" customHeight="false" outlineLevel="0" collapsed="false">
      <c r="A877" s="118"/>
      <c r="B877" s="119"/>
      <c r="C877" s="119"/>
      <c r="D877" s="85"/>
      <c r="E877" s="85"/>
      <c r="F877" s="120"/>
      <c r="G877" s="121"/>
      <c r="H877" s="121"/>
      <c r="I877" s="121"/>
      <c r="J877" s="121"/>
      <c r="K877" s="121"/>
      <c r="L877" s="123"/>
      <c r="M877" s="123"/>
      <c r="N877" s="123"/>
      <c r="O877" s="123"/>
      <c r="P877" s="123"/>
    </row>
    <row r="878" customFormat="false" ht="12.75" hidden="false" customHeight="false" outlineLevel="0" collapsed="false">
      <c r="A878" s="118"/>
      <c r="B878" s="119"/>
      <c r="C878" s="119"/>
      <c r="D878" s="85"/>
      <c r="E878" s="85"/>
      <c r="F878" s="120"/>
      <c r="G878" s="121"/>
      <c r="H878" s="121"/>
      <c r="I878" s="121"/>
      <c r="J878" s="121"/>
      <c r="K878" s="121"/>
      <c r="L878" s="123"/>
      <c r="M878" s="123"/>
      <c r="N878" s="123"/>
      <c r="O878" s="123"/>
      <c r="P878" s="123"/>
    </row>
    <row r="879" customFormat="false" ht="12.75" hidden="false" customHeight="false" outlineLevel="0" collapsed="false">
      <c r="A879" s="118"/>
      <c r="B879" s="119"/>
      <c r="C879" s="119"/>
      <c r="D879" s="85"/>
      <c r="E879" s="85"/>
      <c r="F879" s="120"/>
      <c r="G879" s="121"/>
      <c r="H879" s="121"/>
      <c r="I879" s="121"/>
      <c r="J879" s="121"/>
      <c r="K879" s="121"/>
      <c r="L879" s="123"/>
      <c r="M879" s="123"/>
      <c r="N879" s="123"/>
      <c r="O879" s="123"/>
      <c r="P879" s="123"/>
    </row>
    <row r="880" customFormat="false" ht="12.75" hidden="false" customHeight="false" outlineLevel="0" collapsed="false">
      <c r="A880" s="118"/>
      <c r="B880" s="119"/>
      <c r="C880" s="119"/>
      <c r="D880" s="85"/>
      <c r="E880" s="85"/>
      <c r="F880" s="120"/>
      <c r="G880" s="121"/>
      <c r="H880" s="121"/>
      <c r="I880" s="121"/>
      <c r="J880" s="121"/>
      <c r="K880" s="121"/>
      <c r="L880" s="123"/>
      <c r="M880" s="123"/>
      <c r="N880" s="123"/>
      <c r="O880" s="123"/>
      <c r="P880" s="123"/>
    </row>
    <row r="881" customFormat="false" ht="12.75" hidden="false" customHeight="false" outlineLevel="0" collapsed="false">
      <c r="A881" s="118"/>
      <c r="B881" s="119"/>
      <c r="C881" s="119"/>
      <c r="D881" s="85"/>
      <c r="E881" s="85"/>
      <c r="F881" s="120"/>
      <c r="G881" s="121"/>
      <c r="H881" s="121"/>
      <c r="I881" s="121"/>
      <c r="J881" s="121"/>
      <c r="K881" s="121"/>
      <c r="L881" s="123"/>
      <c r="M881" s="123"/>
      <c r="N881" s="123"/>
      <c r="O881" s="123"/>
      <c r="P881" s="123"/>
    </row>
    <row r="882" customFormat="false" ht="12.75" hidden="false" customHeight="false" outlineLevel="0" collapsed="false">
      <c r="A882" s="118"/>
      <c r="B882" s="119"/>
      <c r="C882" s="119"/>
      <c r="D882" s="85"/>
      <c r="E882" s="85"/>
      <c r="F882" s="120"/>
      <c r="G882" s="121"/>
      <c r="H882" s="121"/>
      <c r="I882" s="121"/>
      <c r="J882" s="121"/>
      <c r="K882" s="121"/>
      <c r="L882" s="123"/>
      <c r="M882" s="123"/>
      <c r="N882" s="123"/>
      <c r="O882" s="123"/>
      <c r="P882" s="123"/>
    </row>
    <row r="883" customFormat="false" ht="12.75" hidden="false" customHeight="false" outlineLevel="0" collapsed="false">
      <c r="A883" s="118"/>
      <c r="B883" s="119"/>
      <c r="C883" s="119"/>
      <c r="D883" s="85"/>
      <c r="E883" s="85"/>
      <c r="F883" s="120"/>
      <c r="G883" s="121"/>
      <c r="H883" s="121"/>
      <c r="I883" s="121"/>
      <c r="J883" s="121"/>
      <c r="K883" s="121"/>
      <c r="L883" s="123"/>
      <c r="M883" s="123"/>
      <c r="N883" s="123"/>
      <c r="O883" s="123"/>
      <c r="P883" s="123"/>
    </row>
    <row r="884" customFormat="false" ht="12.75" hidden="false" customHeight="false" outlineLevel="0" collapsed="false">
      <c r="A884" s="118"/>
      <c r="B884" s="119"/>
      <c r="C884" s="119"/>
      <c r="D884" s="85"/>
      <c r="E884" s="85"/>
      <c r="F884" s="120"/>
      <c r="G884" s="121"/>
      <c r="H884" s="121"/>
      <c r="I884" s="121"/>
      <c r="J884" s="121"/>
      <c r="K884" s="121"/>
      <c r="L884" s="123"/>
      <c r="M884" s="123"/>
      <c r="N884" s="123"/>
      <c r="O884" s="123"/>
      <c r="P884" s="123"/>
    </row>
    <row r="885" customFormat="false" ht="12.75" hidden="false" customHeight="false" outlineLevel="0" collapsed="false">
      <c r="A885" s="118"/>
      <c r="B885" s="119"/>
      <c r="C885" s="119"/>
      <c r="D885" s="85"/>
      <c r="E885" s="85"/>
      <c r="F885" s="120"/>
      <c r="G885" s="121"/>
      <c r="H885" s="121"/>
      <c r="I885" s="121"/>
      <c r="J885" s="121"/>
      <c r="K885" s="121"/>
      <c r="L885" s="123"/>
      <c r="M885" s="123"/>
      <c r="N885" s="123"/>
      <c r="O885" s="123"/>
      <c r="P885" s="123"/>
    </row>
    <row r="886" customFormat="false" ht="12.75" hidden="false" customHeight="false" outlineLevel="0" collapsed="false">
      <c r="A886" s="118"/>
      <c r="B886" s="119"/>
      <c r="C886" s="119"/>
      <c r="D886" s="85"/>
      <c r="E886" s="85"/>
      <c r="F886" s="120"/>
      <c r="G886" s="121"/>
      <c r="H886" s="121"/>
      <c r="I886" s="121"/>
      <c r="J886" s="121"/>
      <c r="K886" s="121"/>
      <c r="L886" s="123"/>
      <c r="M886" s="123"/>
      <c r="N886" s="123"/>
      <c r="O886" s="123"/>
      <c r="P886" s="123"/>
    </row>
    <row r="887" customFormat="false" ht="12.75" hidden="false" customHeight="false" outlineLevel="0" collapsed="false">
      <c r="A887" s="118"/>
      <c r="B887" s="119"/>
      <c r="C887" s="119"/>
      <c r="D887" s="85"/>
      <c r="E887" s="85"/>
      <c r="F887" s="120"/>
      <c r="G887" s="121"/>
      <c r="H887" s="121"/>
      <c r="I887" s="121"/>
      <c r="J887" s="121"/>
      <c r="K887" s="121"/>
      <c r="L887" s="123"/>
      <c r="M887" s="123"/>
      <c r="N887" s="123"/>
      <c r="O887" s="123"/>
      <c r="P887" s="123"/>
    </row>
    <row r="888" customFormat="false" ht="12.75" hidden="false" customHeight="false" outlineLevel="0" collapsed="false">
      <c r="A888" s="118"/>
      <c r="B888" s="119"/>
      <c r="C888" s="119"/>
      <c r="D888" s="85"/>
      <c r="E888" s="85"/>
      <c r="F888" s="120"/>
      <c r="G888" s="121"/>
      <c r="H888" s="121"/>
      <c r="I888" s="121"/>
      <c r="J888" s="121"/>
      <c r="K888" s="121"/>
      <c r="L888" s="123"/>
      <c r="M888" s="123"/>
      <c r="N888" s="123"/>
      <c r="O888" s="123"/>
      <c r="P888" s="123"/>
    </row>
    <row r="889" customFormat="false" ht="12.75" hidden="false" customHeight="false" outlineLevel="0" collapsed="false">
      <c r="A889" s="118"/>
      <c r="B889" s="119"/>
      <c r="C889" s="119"/>
      <c r="D889" s="85"/>
      <c r="E889" s="85"/>
      <c r="F889" s="120"/>
      <c r="G889" s="121"/>
      <c r="H889" s="121"/>
      <c r="I889" s="121"/>
      <c r="J889" s="121"/>
      <c r="K889" s="121"/>
      <c r="L889" s="123"/>
      <c r="M889" s="123"/>
      <c r="N889" s="123"/>
      <c r="O889" s="123"/>
      <c r="P889" s="123"/>
    </row>
    <row r="890" customFormat="false" ht="12.75" hidden="false" customHeight="false" outlineLevel="0" collapsed="false">
      <c r="A890" s="118"/>
      <c r="B890" s="119"/>
      <c r="C890" s="119"/>
      <c r="D890" s="85"/>
      <c r="E890" s="85"/>
      <c r="F890" s="120"/>
      <c r="G890" s="121"/>
      <c r="H890" s="121"/>
      <c r="I890" s="121"/>
      <c r="J890" s="121"/>
      <c r="K890" s="121"/>
      <c r="L890" s="123"/>
      <c r="M890" s="123"/>
      <c r="N890" s="123"/>
      <c r="O890" s="123"/>
      <c r="P890" s="123"/>
    </row>
    <row r="891" customFormat="false" ht="12.75" hidden="false" customHeight="false" outlineLevel="0" collapsed="false">
      <c r="A891" s="118"/>
      <c r="B891" s="119"/>
      <c r="C891" s="119"/>
      <c r="D891" s="85"/>
      <c r="E891" s="85"/>
      <c r="F891" s="120"/>
      <c r="G891" s="121"/>
      <c r="H891" s="121"/>
      <c r="I891" s="121"/>
      <c r="J891" s="121"/>
      <c r="K891" s="121"/>
      <c r="L891" s="123"/>
      <c r="M891" s="123"/>
      <c r="N891" s="123"/>
      <c r="O891" s="123"/>
      <c r="P891" s="123"/>
    </row>
    <row r="892" customFormat="false" ht="12.75" hidden="false" customHeight="false" outlineLevel="0" collapsed="false">
      <c r="A892" s="118"/>
      <c r="B892" s="119"/>
      <c r="C892" s="119"/>
      <c r="D892" s="85"/>
      <c r="E892" s="85"/>
      <c r="F892" s="120"/>
      <c r="G892" s="121"/>
      <c r="H892" s="121"/>
      <c r="I892" s="121"/>
      <c r="J892" s="121"/>
      <c r="K892" s="121"/>
      <c r="L892" s="123"/>
      <c r="M892" s="123"/>
      <c r="N892" s="123"/>
      <c r="O892" s="123"/>
      <c r="P892" s="123"/>
    </row>
    <row r="893" customFormat="false" ht="12.75" hidden="false" customHeight="false" outlineLevel="0" collapsed="false">
      <c r="A893" s="118"/>
      <c r="B893" s="119"/>
      <c r="C893" s="119"/>
      <c r="D893" s="85"/>
      <c r="E893" s="85"/>
      <c r="F893" s="120"/>
      <c r="G893" s="121"/>
      <c r="H893" s="121"/>
      <c r="I893" s="121"/>
      <c r="J893" s="121"/>
      <c r="K893" s="121"/>
      <c r="L893" s="123"/>
      <c r="M893" s="123"/>
      <c r="N893" s="123"/>
      <c r="O893" s="123"/>
      <c r="P893" s="123"/>
    </row>
    <row r="894" customFormat="false" ht="12.75" hidden="false" customHeight="false" outlineLevel="0" collapsed="false">
      <c r="A894" s="118"/>
      <c r="B894" s="119"/>
      <c r="C894" s="119"/>
      <c r="D894" s="85"/>
      <c r="E894" s="85"/>
      <c r="F894" s="120"/>
      <c r="G894" s="121"/>
      <c r="H894" s="121"/>
      <c r="I894" s="121"/>
      <c r="J894" s="121"/>
      <c r="K894" s="121"/>
      <c r="L894" s="123"/>
      <c r="M894" s="123"/>
      <c r="N894" s="123"/>
      <c r="O894" s="123"/>
      <c r="P894" s="123"/>
    </row>
    <row r="895" customFormat="false" ht="12.75" hidden="false" customHeight="false" outlineLevel="0" collapsed="false">
      <c r="A895" s="118"/>
      <c r="B895" s="119"/>
      <c r="C895" s="119"/>
      <c r="D895" s="85"/>
      <c r="E895" s="85"/>
      <c r="F895" s="120"/>
      <c r="G895" s="121"/>
      <c r="H895" s="121"/>
      <c r="I895" s="121"/>
      <c r="J895" s="121"/>
      <c r="K895" s="121"/>
      <c r="L895" s="123"/>
      <c r="M895" s="123"/>
      <c r="N895" s="123"/>
      <c r="O895" s="123"/>
      <c r="P895" s="123"/>
    </row>
    <row r="896" customFormat="false" ht="12.75" hidden="false" customHeight="false" outlineLevel="0" collapsed="false">
      <c r="A896" s="118"/>
      <c r="B896" s="119"/>
      <c r="C896" s="119"/>
      <c r="D896" s="85"/>
      <c r="E896" s="85"/>
      <c r="F896" s="120"/>
      <c r="G896" s="121"/>
      <c r="H896" s="121"/>
      <c r="I896" s="121"/>
      <c r="J896" s="121"/>
      <c r="K896" s="121"/>
      <c r="L896" s="123"/>
      <c r="M896" s="123"/>
      <c r="N896" s="123"/>
      <c r="O896" s="123"/>
      <c r="P896" s="123"/>
    </row>
    <row r="897" customFormat="false" ht="12.75" hidden="false" customHeight="false" outlineLevel="0" collapsed="false">
      <c r="A897" s="118"/>
      <c r="B897" s="119"/>
      <c r="C897" s="119"/>
      <c r="D897" s="85"/>
      <c r="E897" s="85"/>
      <c r="F897" s="120"/>
      <c r="G897" s="121"/>
      <c r="H897" s="121"/>
      <c r="I897" s="121"/>
      <c r="J897" s="121"/>
      <c r="K897" s="121"/>
      <c r="L897" s="123"/>
      <c r="M897" s="123"/>
      <c r="N897" s="123"/>
      <c r="O897" s="123"/>
      <c r="P897" s="123"/>
    </row>
    <row r="898" customFormat="false" ht="12.75" hidden="false" customHeight="false" outlineLevel="0" collapsed="false">
      <c r="A898" s="118"/>
      <c r="B898" s="119"/>
      <c r="C898" s="119"/>
      <c r="D898" s="85"/>
      <c r="E898" s="85"/>
      <c r="F898" s="120"/>
      <c r="G898" s="121"/>
      <c r="H898" s="121"/>
      <c r="I898" s="121"/>
      <c r="J898" s="121"/>
      <c r="K898" s="121"/>
      <c r="L898" s="123"/>
      <c r="M898" s="123"/>
      <c r="N898" s="123"/>
      <c r="O898" s="123"/>
      <c r="P898" s="123"/>
    </row>
    <row r="899" customFormat="false" ht="12.75" hidden="false" customHeight="false" outlineLevel="0" collapsed="false">
      <c r="A899" s="118"/>
      <c r="B899" s="119"/>
      <c r="C899" s="119"/>
      <c r="D899" s="85"/>
      <c r="E899" s="85"/>
      <c r="F899" s="120"/>
      <c r="G899" s="121"/>
      <c r="H899" s="121"/>
      <c r="I899" s="121"/>
      <c r="J899" s="121"/>
      <c r="K899" s="121"/>
      <c r="L899" s="123"/>
      <c r="M899" s="123"/>
      <c r="N899" s="123"/>
      <c r="O899" s="123"/>
      <c r="P899" s="123"/>
    </row>
    <row r="900" customFormat="false" ht="12.75" hidden="false" customHeight="false" outlineLevel="0" collapsed="false">
      <c r="A900" s="118"/>
      <c r="B900" s="119"/>
      <c r="C900" s="119"/>
      <c r="D900" s="85"/>
      <c r="E900" s="85"/>
      <c r="F900" s="120"/>
      <c r="G900" s="121"/>
      <c r="H900" s="121"/>
      <c r="I900" s="121"/>
      <c r="J900" s="121"/>
      <c r="K900" s="121"/>
      <c r="L900" s="123"/>
      <c r="M900" s="123"/>
      <c r="N900" s="123"/>
      <c r="O900" s="123"/>
      <c r="P900" s="123"/>
    </row>
    <row r="901" customFormat="false" ht="12.75" hidden="false" customHeight="false" outlineLevel="0" collapsed="false">
      <c r="A901" s="118"/>
      <c r="B901" s="119"/>
      <c r="C901" s="119"/>
      <c r="D901" s="85"/>
      <c r="E901" s="85"/>
      <c r="F901" s="120"/>
      <c r="G901" s="121"/>
      <c r="H901" s="121"/>
      <c r="I901" s="121"/>
      <c r="J901" s="121"/>
      <c r="K901" s="121"/>
      <c r="L901" s="123"/>
      <c r="M901" s="123"/>
      <c r="N901" s="123"/>
      <c r="O901" s="123"/>
      <c r="P901" s="123"/>
    </row>
    <row r="902" customFormat="false" ht="12.75" hidden="false" customHeight="false" outlineLevel="0" collapsed="false">
      <c r="A902" s="118"/>
      <c r="B902" s="119"/>
      <c r="C902" s="119"/>
      <c r="D902" s="85"/>
      <c r="E902" s="85"/>
      <c r="F902" s="120"/>
      <c r="G902" s="121"/>
      <c r="H902" s="121"/>
      <c r="I902" s="121"/>
      <c r="J902" s="121"/>
      <c r="K902" s="121"/>
      <c r="L902" s="123"/>
      <c r="M902" s="123"/>
      <c r="N902" s="123"/>
      <c r="O902" s="123"/>
      <c r="P902" s="123"/>
    </row>
    <row r="903" customFormat="false" ht="12.75" hidden="false" customHeight="false" outlineLevel="0" collapsed="false">
      <c r="A903" s="118"/>
      <c r="B903" s="119"/>
      <c r="C903" s="119"/>
      <c r="D903" s="85"/>
      <c r="E903" s="85"/>
      <c r="F903" s="120"/>
      <c r="G903" s="121"/>
      <c r="H903" s="121"/>
      <c r="I903" s="121"/>
      <c r="J903" s="121"/>
      <c r="K903" s="121"/>
      <c r="L903" s="123"/>
      <c r="M903" s="123"/>
      <c r="N903" s="123"/>
      <c r="O903" s="123"/>
      <c r="P903" s="123"/>
    </row>
    <row r="904" customFormat="false" ht="12.75" hidden="false" customHeight="false" outlineLevel="0" collapsed="false">
      <c r="A904" s="118"/>
      <c r="B904" s="119"/>
      <c r="C904" s="119"/>
      <c r="D904" s="85"/>
      <c r="E904" s="85"/>
      <c r="F904" s="120"/>
      <c r="G904" s="121"/>
      <c r="H904" s="121"/>
      <c r="I904" s="121"/>
      <c r="J904" s="121"/>
      <c r="K904" s="121"/>
      <c r="L904" s="123"/>
      <c r="M904" s="123"/>
      <c r="N904" s="123"/>
      <c r="O904" s="123"/>
      <c r="P904" s="123"/>
    </row>
    <row r="905" customFormat="false" ht="12.75" hidden="false" customHeight="false" outlineLevel="0" collapsed="false">
      <c r="A905" s="118"/>
      <c r="B905" s="119"/>
      <c r="C905" s="119"/>
      <c r="D905" s="85"/>
      <c r="E905" s="85"/>
      <c r="F905" s="120"/>
      <c r="G905" s="121"/>
      <c r="H905" s="121"/>
      <c r="I905" s="121"/>
      <c r="J905" s="121"/>
      <c r="K905" s="121"/>
      <c r="L905" s="123"/>
      <c r="M905" s="123"/>
      <c r="N905" s="123"/>
      <c r="O905" s="123"/>
      <c r="P905" s="123"/>
    </row>
    <row r="906" customFormat="false" ht="12.75" hidden="false" customHeight="false" outlineLevel="0" collapsed="false">
      <c r="A906" s="118"/>
      <c r="B906" s="119"/>
      <c r="C906" s="119"/>
      <c r="D906" s="85"/>
      <c r="E906" s="85"/>
      <c r="F906" s="120"/>
      <c r="G906" s="121"/>
      <c r="H906" s="124"/>
      <c r="I906" s="124"/>
      <c r="J906" s="124"/>
      <c r="K906" s="121"/>
      <c r="L906" s="123"/>
      <c r="M906" s="123"/>
      <c r="N906" s="123"/>
      <c r="O906" s="123"/>
      <c r="P906" s="123"/>
    </row>
    <row r="907" customFormat="false" ht="12.75" hidden="false" customHeight="false" outlineLevel="0" collapsed="false">
      <c r="A907" s="85"/>
      <c r="B907" s="85"/>
      <c r="C907" s="85"/>
      <c r="D907" s="85"/>
      <c r="E907" s="85"/>
      <c r="F907" s="72"/>
      <c r="G907" s="124"/>
      <c r="H907" s="124"/>
      <c r="I907" s="124"/>
      <c r="J907" s="124"/>
      <c r="K907" s="124"/>
      <c r="L907" s="123"/>
      <c r="M907" s="123"/>
      <c r="N907" s="123"/>
      <c r="O907" s="123"/>
      <c r="P907" s="123"/>
    </row>
    <row r="908" customFormat="false" ht="12.75" hidden="false" customHeight="false" outlineLevel="0" collapsed="false">
      <c r="A908" s="85"/>
      <c r="B908" s="85"/>
      <c r="C908" s="85"/>
      <c r="D908" s="85"/>
      <c r="E908" s="85"/>
      <c r="F908" s="72"/>
      <c r="G908" s="124"/>
      <c r="H908" s="124"/>
      <c r="I908" s="124"/>
      <c r="J908" s="124"/>
      <c r="K908" s="124"/>
      <c r="L908" s="123"/>
      <c r="M908" s="123"/>
      <c r="N908" s="123"/>
      <c r="O908" s="123"/>
      <c r="P908" s="123"/>
    </row>
    <row r="909" customFormat="false" ht="12.75" hidden="false" customHeight="false" outlineLevel="0" collapsed="false">
      <c r="A909" s="85"/>
      <c r="B909" s="85"/>
      <c r="C909" s="85"/>
      <c r="D909" s="85"/>
      <c r="E909" s="85"/>
      <c r="F909" s="72"/>
      <c r="G909" s="124"/>
      <c r="H909" s="124"/>
      <c r="I909" s="124"/>
      <c r="J909" s="124"/>
      <c r="K909" s="124"/>
      <c r="L909" s="123"/>
      <c r="M909" s="123"/>
      <c r="N909" s="123"/>
      <c r="O909" s="123"/>
      <c r="P909" s="123"/>
    </row>
    <row r="910" customFormat="false" ht="12.75" hidden="false" customHeight="false" outlineLevel="0" collapsed="false">
      <c r="A910" s="85"/>
      <c r="B910" s="85"/>
      <c r="C910" s="85"/>
      <c r="D910" s="85"/>
      <c r="E910" s="85"/>
      <c r="F910" s="72"/>
      <c r="G910" s="124"/>
      <c r="H910" s="124"/>
      <c r="I910" s="124"/>
      <c r="J910" s="124"/>
      <c r="K910" s="124"/>
      <c r="L910" s="123"/>
      <c r="M910" s="123"/>
      <c r="N910" s="123"/>
      <c r="O910" s="123"/>
      <c r="P910" s="123"/>
    </row>
    <row r="911" customFormat="false" ht="12.75" hidden="false" customHeight="false" outlineLevel="0" collapsed="false">
      <c r="A911" s="85"/>
      <c r="B911" s="85"/>
      <c r="C911" s="85"/>
      <c r="D911" s="85"/>
      <c r="E911" s="85"/>
      <c r="F911" s="72"/>
      <c r="G911" s="124"/>
      <c r="H911" s="124"/>
      <c r="I911" s="124"/>
      <c r="J911" s="124"/>
      <c r="K911" s="124"/>
      <c r="L911" s="123"/>
      <c r="M911" s="123"/>
      <c r="N911" s="123"/>
      <c r="O911" s="123"/>
      <c r="P911" s="123"/>
    </row>
    <row r="912" customFormat="false" ht="12.75" hidden="false" customHeight="false" outlineLevel="0" collapsed="false">
      <c r="A912" s="85"/>
      <c r="B912" s="85"/>
      <c r="C912" s="85"/>
      <c r="D912" s="85"/>
      <c r="E912" s="85"/>
      <c r="F912" s="72"/>
      <c r="G912" s="124"/>
      <c r="H912" s="124"/>
      <c r="I912" s="124"/>
      <c r="J912" s="124"/>
      <c r="K912" s="124"/>
      <c r="L912" s="123"/>
      <c r="M912" s="123"/>
      <c r="N912" s="123"/>
      <c r="O912" s="123"/>
      <c r="P912" s="123"/>
    </row>
    <row r="913" customFormat="false" ht="12.75" hidden="false" customHeight="false" outlineLevel="0" collapsed="false">
      <c r="A913" s="85"/>
      <c r="B913" s="85"/>
      <c r="C913" s="85"/>
      <c r="D913" s="85"/>
      <c r="E913" s="85"/>
      <c r="F913" s="72"/>
      <c r="G913" s="124"/>
      <c r="H913" s="124"/>
      <c r="I913" s="124"/>
      <c r="J913" s="124"/>
      <c r="K913" s="124"/>
      <c r="L913" s="123"/>
      <c r="M913" s="123"/>
      <c r="N913" s="123"/>
      <c r="O913" s="123"/>
      <c r="P913" s="123"/>
    </row>
    <row r="914" customFormat="false" ht="12.75" hidden="false" customHeight="false" outlineLevel="0" collapsed="false">
      <c r="A914" s="85"/>
      <c r="B914" s="85"/>
      <c r="C914" s="85"/>
      <c r="D914" s="85"/>
      <c r="E914" s="85"/>
      <c r="F914" s="72"/>
      <c r="G914" s="124"/>
      <c r="H914" s="124"/>
      <c r="I914" s="124"/>
      <c r="J914" s="124"/>
      <c r="K914" s="124"/>
      <c r="L914" s="123"/>
      <c r="M914" s="123"/>
      <c r="N914" s="123"/>
      <c r="O914" s="123"/>
      <c r="P914" s="123"/>
    </row>
    <row r="915" customFormat="false" ht="12.75" hidden="false" customHeight="false" outlineLevel="0" collapsed="false">
      <c r="A915" s="85"/>
      <c r="B915" s="85"/>
      <c r="C915" s="85"/>
      <c r="D915" s="85"/>
      <c r="E915" s="85"/>
      <c r="F915" s="72"/>
      <c r="G915" s="124"/>
      <c r="H915" s="124"/>
      <c r="I915" s="124"/>
      <c r="J915" s="124"/>
      <c r="K915" s="124"/>
      <c r="L915" s="123"/>
      <c r="M915" s="123"/>
      <c r="N915" s="123"/>
      <c r="O915" s="123"/>
      <c r="P915" s="123"/>
    </row>
    <row r="916" customFormat="false" ht="12.75" hidden="false" customHeight="false" outlineLevel="0" collapsed="false">
      <c r="A916" s="85"/>
      <c r="B916" s="85"/>
      <c r="C916" s="85"/>
      <c r="D916" s="85"/>
      <c r="E916" s="85"/>
      <c r="F916" s="72"/>
      <c r="G916" s="124"/>
      <c r="H916" s="124"/>
      <c r="I916" s="124"/>
      <c r="J916" s="124"/>
      <c r="K916" s="124"/>
      <c r="L916" s="123"/>
      <c r="M916" s="123"/>
      <c r="N916" s="123"/>
      <c r="O916" s="123"/>
      <c r="P916" s="123"/>
    </row>
    <row r="917" customFormat="false" ht="12.75" hidden="false" customHeight="false" outlineLevel="0" collapsed="false">
      <c r="A917" s="85"/>
      <c r="B917" s="85"/>
      <c r="C917" s="85"/>
      <c r="D917" s="85"/>
      <c r="E917" s="85"/>
      <c r="F917" s="72"/>
      <c r="G917" s="124"/>
      <c r="H917" s="124"/>
      <c r="I917" s="124"/>
      <c r="J917" s="124"/>
      <c r="K917" s="124"/>
      <c r="L917" s="123"/>
      <c r="M917" s="123"/>
      <c r="N917" s="123"/>
      <c r="O917" s="123"/>
      <c r="P917" s="123"/>
    </row>
    <row r="918" customFormat="false" ht="12.75" hidden="false" customHeight="false" outlineLevel="0" collapsed="false">
      <c r="A918" s="85"/>
      <c r="B918" s="85"/>
      <c r="C918" s="85"/>
      <c r="D918" s="85"/>
      <c r="E918" s="85"/>
      <c r="F918" s="72"/>
      <c r="G918" s="124"/>
      <c r="H918" s="124"/>
      <c r="I918" s="124"/>
      <c r="J918" s="124"/>
      <c r="K918" s="124"/>
      <c r="L918" s="123"/>
      <c r="M918" s="123"/>
      <c r="N918" s="123"/>
      <c r="O918" s="123"/>
      <c r="P918" s="123"/>
    </row>
    <row r="919" customFormat="false" ht="12.75" hidden="false" customHeight="false" outlineLevel="0" collapsed="false">
      <c r="A919" s="85"/>
      <c r="B919" s="85"/>
      <c r="C919" s="85"/>
      <c r="D919" s="85"/>
      <c r="E919" s="85"/>
      <c r="F919" s="72"/>
      <c r="G919" s="124"/>
      <c r="H919" s="124"/>
      <c r="I919" s="124"/>
      <c r="J919" s="124"/>
      <c r="K919" s="124"/>
      <c r="L919" s="123"/>
      <c r="M919" s="123"/>
      <c r="N919" s="123"/>
      <c r="O919" s="123"/>
      <c r="P919" s="123"/>
    </row>
    <row r="920" customFormat="false" ht="12.75" hidden="false" customHeight="false" outlineLevel="0" collapsed="false">
      <c r="A920" s="85"/>
      <c r="B920" s="85"/>
      <c r="C920" s="85"/>
      <c r="D920" s="85"/>
      <c r="E920" s="85"/>
      <c r="F920" s="72"/>
      <c r="G920" s="124"/>
      <c r="H920" s="124"/>
      <c r="I920" s="124"/>
      <c r="J920" s="124"/>
      <c r="K920" s="124"/>
      <c r="L920" s="123"/>
      <c r="M920" s="123"/>
      <c r="N920" s="123"/>
      <c r="O920" s="123"/>
      <c r="P920" s="123"/>
    </row>
    <row r="921" customFormat="false" ht="12.75" hidden="false" customHeight="false" outlineLevel="0" collapsed="false">
      <c r="A921" s="85"/>
      <c r="B921" s="85"/>
      <c r="C921" s="85"/>
      <c r="D921" s="85"/>
      <c r="E921" s="85"/>
      <c r="F921" s="72"/>
      <c r="G921" s="124"/>
      <c r="H921" s="124"/>
      <c r="I921" s="124"/>
      <c r="J921" s="124"/>
      <c r="K921" s="124"/>
      <c r="L921" s="123"/>
      <c r="M921" s="123"/>
      <c r="N921" s="123"/>
      <c r="O921" s="123"/>
      <c r="P921" s="123"/>
    </row>
    <row r="922" customFormat="false" ht="12.75" hidden="false" customHeight="false" outlineLevel="0" collapsed="false">
      <c r="A922" s="85"/>
      <c r="B922" s="85"/>
      <c r="C922" s="85"/>
      <c r="D922" s="85"/>
      <c r="E922" s="85"/>
      <c r="F922" s="72"/>
      <c r="G922" s="124"/>
      <c r="H922" s="124"/>
      <c r="I922" s="124"/>
      <c r="J922" s="124"/>
      <c r="K922" s="124"/>
      <c r="L922" s="123"/>
      <c r="M922" s="123"/>
      <c r="N922" s="123"/>
      <c r="O922" s="123"/>
      <c r="P922" s="123"/>
    </row>
    <row r="923" customFormat="false" ht="12.75" hidden="false" customHeight="false" outlineLevel="0" collapsed="false">
      <c r="A923" s="85"/>
      <c r="B923" s="85"/>
      <c r="C923" s="85"/>
      <c r="D923" s="85"/>
      <c r="E923" s="85"/>
      <c r="F923" s="72"/>
      <c r="G923" s="124"/>
      <c r="H923" s="124"/>
      <c r="I923" s="124"/>
      <c r="J923" s="124"/>
      <c r="K923" s="124"/>
      <c r="L923" s="123"/>
      <c r="M923" s="123"/>
      <c r="N923" s="123"/>
      <c r="O923" s="123"/>
      <c r="P923" s="123"/>
    </row>
    <row r="924" customFormat="false" ht="12.75" hidden="false" customHeight="false" outlineLevel="0" collapsed="false">
      <c r="A924" s="85"/>
      <c r="B924" s="85"/>
      <c r="C924" s="85"/>
      <c r="D924" s="85"/>
      <c r="E924" s="85"/>
      <c r="F924" s="72"/>
      <c r="G924" s="124"/>
      <c r="H924" s="124"/>
      <c r="I924" s="124"/>
      <c r="J924" s="124"/>
      <c r="K924" s="124"/>
      <c r="L924" s="123"/>
      <c r="M924" s="123"/>
      <c r="N924" s="123"/>
      <c r="O924" s="123"/>
      <c r="P924" s="123"/>
    </row>
    <row r="925" customFormat="false" ht="12.75" hidden="false" customHeight="false" outlineLevel="0" collapsed="false">
      <c r="A925" s="85"/>
      <c r="B925" s="85"/>
      <c r="C925" s="85"/>
      <c r="D925" s="85"/>
      <c r="E925" s="85"/>
      <c r="F925" s="72"/>
      <c r="G925" s="124"/>
      <c r="H925" s="124"/>
      <c r="I925" s="124"/>
      <c r="J925" s="124"/>
      <c r="K925" s="124"/>
      <c r="L925" s="123"/>
      <c r="M925" s="123"/>
      <c r="N925" s="123"/>
      <c r="O925" s="123"/>
      <c r="P925" s="123"/>
    </row>
    <row r="926" customFormat="false" ht="12.75" hidden="false" customHeight="false" outlineLevel="0" collapsed="false">
      <c r="A926" s="85"/>
      <c r="B926" s="85"/>
      <c r="C926" s="85"/>
      <c r="D926" s="85"/>
      <c r="E926" s="85"/>
      <c r="F926" s="72"/>
      <c r="G926" s="124"/>
      <c r="H926" s="124"/>
      <c r="I926" s="124"/>
      <c r="J926" s="124"/>
      <c r="K926" s="124"/>
      <c r="L926" s="123"/>
      <c r="M926" s="123"/>
      <c r="N926" s="123"/>
      <c r="O926" s="123"/>
      <c r="P926" s="123"/>
    </row>
    <row r="927" customFormat="false" ht="12.75" hidden="false" customHeight="false" outlineLevel="0" collapsed="false">
      <c r="A927" s="85"/>
      <c r="B927" s="85"/>
      <c r="C927" s="85"/>
      <c r="D927" s="85"/>
      <c r="E927" s="85"/>
      <c r="F927" s="72"/>
      <c r="G927" s="124"/>
      <c r="H927" s="124"/>
      <c r="I927" s="124"/>
      <c r="J927" s="124"/>
      <c r="K927" s="124"/>
      <c r="L927" s="123"/>
      <c r="M927" s="123"/>
      <c r="N927" s="123"/>
      <c r="O927" s="123"/>
      <c r="P927" s="123"/>
    </row>
    <row r="928" customFormat="false" ht="12.75" hidden="false" customHeight="false" outlineLevel="0" collapsed="false">
      <c r="A928" s="85"/>
      <c r="B928" s="85"/>
      <c r="C928" s="85"/>
      <c r="D928" s="85"/>
      <c r="E928" s="85"/>
      <c r="F928" s="72"/>
      <c r="G928" s="124"/>
      <c r="H928" s="124"/>
      <c r="I928" s="124"/>
      <c r="J928" s="124"/>
      <c r="K928" s="124"/>
      <c r="L928" s="123"/>
      <c r="M928" s="123"/>
      <c r="N928" s="123"/>
      <c r="O928" s="123"/>
      <c r="P928" s="123"/>
    </row>
    <row r="929" customFormat="false" ht="12.75" hidden="false" customHeight="false" outlineLevel="0" collapsed="false">
      <c r="A929" s="85"/>
      <c r="B929" s="85"/>
      <c r="C929" s="85"/>
      <c r="D929" s="85"/>
      <c r="E929" s="85"/>
      <c r="F929" s="72"/>
      <c r="G929" s="124"/>
      <c r="H929" s="124"/>
      <c r="I929" s="124"/>
      <c r="J929" s="124"/>
      <c r="K929" s="124"/>
      <c r="L929" s="123"/>
      <c r="M929" s="123"/>
      <c r="N929" s="123"/>
      <c r="O929" s="123"/>
      <c r="P929" s="123"/>
    </row>
    <row r="930" customFormat="false" ht="12.75" hidden="false" customHeight="false" outlineLevel="0" collapsed="false">
      <c r="A930" s="85"/>
      <c r="B930" s="85"/>
      <c r="C930" s="85"/>
      <c r="D930" s="85"/>
      <c r="E930" s="85"/>
      <c r="F930" s="72"/>
      <c r="G930" s="124"/>
      <c r="H930" s="124"/>
      <c r="I930" s="124"/>
      <c r="J930" s="124"/>
      <c r="K930" s="124"/>
      <c r="L930" s="123"/>
      <c r="M930" s="123"/>
      <c r="N930" s="123"/>
      <c r="O930" s="123"/>
      <c r="P930" s="123"/>
    </row>
    <row r="931" customFormat="false" ht="12.75" hidden="false" customHeight="false" outlineLevel="0" collapsed="false">
      <c r="A931" s="85"/>
      <c r="B931" s="85"/>
      <c r="C931" s="85"/>
      <c r="D931" s="85"/>
      <c r="E931" s="85"/>
      <c r="F931" s="72"/>
      <c r="G931" s="124"/>
      <c r="H931" s="124"/>
      <c r="I931" s="124"/>
      <c r="J931" s="124"/>
      <c r="K931" s="124"/>
      <c r="L931" s="123"/>
      <c r="M931" s="123"/>
      <c r="N931" s="123"/>
      <c r="O931" s="123"/>
      <c r="P931" s="123"/>
    </row>
    <row r="932" customFormat="false" ht="12.75" hidden="false" customHeight="false" outlineLevel="0" collapsed="false">
      <c r="A932" s="85"/>
      <c r="B932" s="85"/>
      <c r="C932" s="85"/>
      <c r="D932" s="85"/>
      <c r="E932" s="85"/>
      <c r="F932" s="72"/>
      <c r="G932" s="124"/>
      <c r="H932" s="124"/>
      <c r="I932" s="124"/>
      <c r="J932" s="124"/>
      <c r="K932" s="124"/>
      <c r="L932" s="123"/>
      <c r="M932" s="123"/>
      <c r="N932" s="123"/>
      <c r="O932" s="123"/>
      <c r="P932" s="123"/>
    </row>
    <row r="933" customFormat="false" ht="12.75" hidden="false" customHeight="false" outlineLevel="0" collapsed="false">
      <c r="A933" s="85"/>
      <c r="B933" s="85"/>
      <c r="C933" s="85"/>
      <c r="D933" s="85"/>
      <c r="E933" s="85"/>
      <c r="F933" s="72"/>
      <c r="G933" s="124"/>
      <c r="H933" s="124"/>
      <c r="I933" s="124"/>
      <c r="J933" s="124"/>
      <c r="K933" s="124"/>
      <c r="L933" s="123"/>
      <c r="M933" s="123"/>
      <c r="N933" s="123"/>
      <c r="O933" s="123"/>
      <c r="P933" s="123"/>
    </row>
    <row r="934" customFormat="false" ht="12.75" hidden="false" customHeight="false" outlineLevel="0" collapsed="false">
      <c r="A934" s="85"/>
      <c r="B934" s="85"/>
      <c r="C934" s="85"/>
      <c r="D934" s="85"/>
      <c r="E934" s="85"/>
      <c r="F934" s="72"/>
      <c r="G934" s="124"/>
      <c r="H934" s="124"/>
      <c r="I934" s="124"/>
      <c r="J934" s="124"/>
      <c r="K934" s="124"/>
      <c r="L934" s="123"/>
      <c r="M934" s="123"/>
      <c r="N934" s="123"/>
      <c r="O934" s="123"/>
      <c r="P934" s="123"/>
    </row>
    <row r="935" customFormat="false" ht="12.75" hidden="false" customHeight="false" outlineLevel="0" collapsed="false">
      <c r="A935" s="85"/>
      <c r="B935" s="85"/>
      <c r="C935" s="85"/>
      <c r="D935" s="85"/>
      <c r="E935" s="85"/>
      <c r="F935" s="72"/>
      <c r="G935" s="124"/>
      <c r="H935" s="124"/>
      <c r="I935" s="124"/>
      <c r="J935" s="124"/>
      <c r="K935" s="124"/>
      <c r="L935" s="123"/>
      <c r="M935" s="123"/>
      <c r="N935" s="123"/>
      <c r="O935" s="123"/>
      <c r="P935" s="123"/>
    </row>
    <row r="936" customFormat="false" ht="12.75" hidden="false" customHeight="false" outlineLevel="0" collapsed="false">
      <c r="A936" s="85"/>
      <c r="B936" s="85"/>
      <c r="C936" s="85"/>
      <c r="D936" s="85"/>
      <c r="E936" s="85"/>
      <c r="F936" s="72"/>
      <c r="G936" s="124"/>
      <c r="H936" s="124"/>
      <c r="I936" s="124"/>
      <c r="J936" s="124"/>
      <c r="K936" s="124"/>
      <c r="L936" s="123"/>
      <c r="M936" s="123"/>
      <c r="N936" s="123"/>
      <c r="O936" s="123"/>
      <c r="P936" s="123"/>
    </row>
    <row r="937" customFormat="false" ht="12.75" hidden="false" customHeight="false" outlineLevel="0" collapsed="false">
      <c r="A937" s="85"/>
      <c r="B937" s="85"/>
      <c r="C937" s="85"/>
      <c r="D937" s="85"/>
      <c r="E937" s="85"/>
      <c r="F937" s="72"/>
      <c r="G937" s="124"/>
      <c r="H937" s="124"/>
      <c r="I937" s="124"/>
      <c r="J937" s="124"/>
      <c r="K937" s="124"/>
      <c r="L937" s="123"/>
      <c r="M937" s="123"/>
      <c r="N937" s="123"/>
      <c r="O937" s="123"/>
      <c r="P937" s="123"/>
    </row>
    <row r="938" customFormat="false" ht="12.75" hidden="false" customHeight="false" outlineLevel="0" collapsed="false">
      <c r="A938" s="85"/>
      <c r="B938" s="85"/>
      <c r="C938" s="85"/>
      <c r="D938" s="85"/>
      <c r="E938" s="85"/>
      <c r="F938" s="72"/>
      <c r="G938" s="124"/>
      <c r="H938" s="124"/>
      <c r="I938" s="124"/>
      <c r="J938" s="124"/>
      <c r="K938" s="124"/>
      <c r="L938" s="123"/>
      <c r="M938" s="123"/>
      <c r="N938" s="123"/>
      <c r="O938" s="123"/>
      <c r="P938" s="123"/>
    </row>
    <row r="939" customFormat="false" ht="12.75" hidden="false" customHeight="false" outlineLevel="0" collapsed="false">
      <c r="A939" s="85"/>
      <c r="B939" s="85"/>
      <c r="C939" s="85"/>
      <c r="D939" s="85"/>
      <c r="E939" s="85"/>
      <c r="F939" s="72"/>
      <c r="G939" s="124"/>
      <c r="H939" s="124"/>
      <c r="I939" s="124"/>
      <c r="J939" s="124"/>
      <c r="K939" s="124"/>
      <c r="L939" s="123"/>
      <c r="M939" s="123"/>
      <c r="N939" s="123"/>
      <c r="O939" s="123"/>
      <c r="P939" s="123"/>
    </row>
    <row r="940" customFormat="false" ht="12.75" hidden="false" customHeight="false" outlineLevel="0" collapsed="false">
      <c r="A940" s="85"/>
      <c r="B940" s="85"/>
      <c r="C940" s="85"/>
      <c r="D940" s="85"/>
      <c r="E940" s="85"/>
      <c r="F940" s="72"/>
      <c r="G940" s="124"/>
      <c r="H940" s="124"/>
      <c r="I940" s="124"/>
      <c r="J940" s="124"/>
      <c r="K940" s="124"/>
      <c r="L940" s="123"/>
      <c r="M940" s="123"/>
      <c r="N940" s="123"/>
      <c r="O940" s="123"/>
      <c r="P940" s="123"/>
    </row>
    <row r="941" customFormat="false" ht="12.75" hidden="false" customHeight="false" outlineLevel="0" collapsed="false">
      <c r="A941" s="85"/>
      <c r="B941" s="85"/>
      <c r="C941" s="85"/>
      <c r="D941" s="85"/>
      <c r="E941" s="85"/>
      <c r="F941" s="72"/>
      <c r="G941" s="124"/>
      <c r="H941" s="124"/>
      <c r="I941" s="124"/>
      <c r="J941" s="124"/>
      <c r="K941" s="124"/>
      <c r="L941" s="123"/>
      <c r="M941" s="123"/>
      <c r="N941" s="123"/>
      <c r="O941" s="123"/>
      <c r="P941" s="123"/>
    </row>
    <row r="942" customFormat="false" ht="12.75" hidden="false" customHeight="false" outlineLevel="0" collapsed="false">
      <c r="A942" s="85"/>
      <c r="B942" s="85"/>
      <c r="C942" s="85"/>
      <c r="D942" s="85"/>
      <c r="E942" s="85"/>
      <c r="F942" s="72"/>
      <c r="G942" s="124"/>
      <c r="H942" s="124"/>
      <c r="I942" s="124"/>
      <c r="J942" s="124"/>
      <c r="K942" s="124"/>
      <c r="L942" s="123"/>
      <c r="M942" s="123"/>
      <c r="N942" s="123"/>
      <c r="O942" s="123"/>
      <c r="P942" s="123"/>
    </row>
    <row r="943" customFormat="false" ht="12.75" hidden="false" customHeight="false" outlineLevel="0" collapsed="false">
      <c r="A943" s="85"/>
      <c r="B943" s="85"/>
      <c r="C943" s="85"/>
      <c r="D943" s="85"/>
      <c r="E943" s="85"/>
      <c r="F943" s="72"/>
      <c r="G943" s="124"/>
      <c r="H943" s="124"/>
      <c r="I943" s="124"/>
      <c r="J943" s="124"/>
      <c r="K943" s="124"/>
      <c r="L943" s="123"/>
      <c r="M943" s="123"/>
      <c r="N943" s="123"/>
      <c r="O943" s="123"/>
      <c r="P943" s="123"/>
    </row>
    <row r="944" customFormat="false" ht="12.75" hidden="false" customHeight="false" outlineLevel="0" collapsed="false">
      <c r="A944" s="85"/>
      <c r="B944" s="85"/>
      <c r="C944" s="85"/>
      <c r="D944" s="85"/>
      <c r="E944" s="85"/>
      <c r="F944" s="72"/>
      <c r="G944" s="124"/>
      <c r="H944" s="124"/>
      <c r="I944" s="124"/>
      <c r="J944" s="124"/>
      <c r="K944" s="124"/>
      <c r="L944" s="123"/>
      <c r="M944" s="123"/>
      <c r="N944" s="123"/>
      <c r="O944" s="123"/>
      <c r="P944" s="123"/>
    </row>
    <row r="945" customFormat="false" ht="12.75" hidden="false" customHeight="false" outlineLevel="0" collapsed="false">
      <c r="A945" s="85"/>
      <c r="B945" s="85"/>
      <c r="C945" s="85"/>
      <c r="D945" s="85"/>
      <c r="E945" s="85"/>
      <c r="F945" s="72"/>
      <c r="G945" s="124"/>
      <c r="H945" s="124"/>
      <c r="I945" s="124"/>
      <c r="J945" s="124"/>
      <c r="K945" s="124"/>
      <c r="L945" s="123"/>
      <c r="M945" s="123"/>
      <c r="N945" s="123"/>
      <c r="O945" s="123"/>
      <c r="P945" s="123"/>
    </row>
    <row r="946" customFormat="false" ht="12.75" hidden="false" customHeight="false" outlineLevel="0" collapsed="false">
      <c r="A946" s="85"/>
      <c r="B946" s="85"/>
      <c r="C946" s="85"/>
      <c r="D946" s="85"/>
      <c r="E946" s="85"/>
      <c r="F946" s="72"/>
      <c r="G946" s="124"/>
      <c r="H946" s="124"/>
      <c r="I946" s="124"/>
      <c r="J946" s="124"/>
      <c r="K946" s="124"/>
      <c r="L946" s="123"/>
      <c r="M946" s="123"/>
      <c r="N946" s="123"/>
      <c r="O946" s="123"/>
      <c r="P946" s="123"/>
    </row>
    <row r="947" customFormat="false" ht="12.75" hidden="false" customHeight="false" outlineLevel="0" collapsed="false">
      <c r="A947" s="85"/>
      <c r="B947" s="85"/>
      <c r="C947" s="85"/>
      <c r="D947" s="85"/>
      <c r="E947" s="85"/>
      <c r="F947" s="72"/>
      <c r="G947" s="124"/>
      <c r="H947" s="124"/>
      <c r="I947" s="124"/>
      <c r="J947" s="124"/>
      <c r="K947" s="124"/>
      <c r="L947" s="123"/>
      <c r="M947" s="123"/>
      <c r="N947" s="123"/>
      <c r="O947" s="123"/>
      <c r="P947" s="123"/>
    </row>
    <row r="948" customFormat="false" ht="12.75" hidden="false" customHeight="false" outlineLevel="0" collapsed="false">
      <c r="A948" s="85"/>
      <c r="B948" s="85"/>
      <c r="C948" s="85"/>
      <c r="D948" s="85"/>
      <c r="E948" s="85"/>
      <c r="F948" s="72"/>
      <c r="G948" s="124"/>
      <c r="H948" s="124"/>
      <c r="I948" s="124"/>
      <c r="J948" s="124"/>
      <c r="K948" s="124"/>
      <c r="L948" s="123"/>
      <c r="M948" s="123"/>
      <c r="N948" s="123"/>
      <c r="O948" s="123"/>
      <c r="P948" s="123"/>
    </row>
    <row r="949" customFormat="false" ht="12.75" hidden="false" customHeight="false" outlineLevel="0" collapsed="false">
      <c r="A949" s="85"/>
      <c r="B949" s="85"/>
      <c r="C949" s="85"/>
      <c r="D949" s="85"/>
      <c r="E949" s="85"/>
      <c r="F949" s="72"/>
      <c r="G949" s="124"/>
      <c r="H949" s="124"/>
      <c r="I949" s="124"/>
      <c r="J949" s="124"/>
      <c r="K949" s="124"/>
      <c r="L949" s="123"/>
      <c r="M949" s="123"/>
      <c r="N949" s="123"/>
      <c r="O949" s="123"/>
      <c r="P949" s="123"/>
    </row>
    <row r="950" customFormat="false" ht="12.75" hidden="false" customHeight="false" outlineLevel="0" collapsed="false">
      <c r="A950" s="85"/>
      <c r="B950" s="85"/>
      <c r="C950" s="85"/>
      <c r="D950" s="85"/>
      <c r="E950" s="85"/>
      <c r="F950" s="72"/>
      <c r="G950" s="124"/>
      <c r="H950" s="124"/>
      <c r="I950" s="124"/>
      <c r="J950" s="124"/>
      <c r="K950" s="124"/>
      <c r="L950" s="123"/>
      <c r="M950" s="123"/>
      <c r="N950" s="123"/>
      <c r="O950" s="123"/>
      <c r="P950" s="123"/>
    </row>
    <row r="951" customFormat="false" ht="12.75" hidden="false" customHeight="false" outlineLevel="0" collapsed="false">
      <c r="A951" s="85"/>
      <c r="B951" s="85"/>
      <c r="C951" s="85"/>
      <c r="D951" s="85"/>
      <c r="E951" s="85"/>
      <c r="F951" s="72"/>
      <c r="G951" s="124"/>
      <c r="H951" s="124"/>
      <c r="I951" s="124"/>
      <c r="J951" s="124"/>
      <c r="K951" s="124"/>
      <c r="L951" s="123"/>
      <c r="M951" s="123"/>
      <c r="N951" s="123"/>
      <c r="O951" s="123"/>
      <c r="P951" s="123"/>
    </row>
    <row r="952" customFormat="false" ht="12.75" hidden="false" customHeight="false" outlineLevel="0" collapsed="false">
      <c r="A952" s="85"/>
      <c r="B952" s="85"/>
      <c r="C952" s="85"/>
      <c r="D952" s="85"/>
      <c r="E952" s="85"/>
      <c r="F952" s="72"/>
      <c r="G952" s="124"/>
      <c r="H952" s="124"/>
      <c r="I952" s="124"/>
      <c r="J952" s="124"/>
      <c r="K952" s="124"/>
      <c r="L952" s="123"/>
      <c r="M952" s="123"/>
      <c r="N952" s="123"/>
      <c r="O952" s="123"/>
      <c r="P952" s="123"/>
    </row>
    <row r="953" customFormat="false" ht="12.75" hidden="false" customHeight="false" outlineLevel="0" collapsed="false">
      <c r="A953" s="85"/>
      <c r="B953" s="85"/>
      <c r="C953" s="85"/>
      <c r="D953" s="85"/>
      <c r="E953" s="85"/>
      <c r="F953" s="72"/>
      <c r="G953" s="124"/>
      <c r="H953" s="124"/>
      <c r="I953" s="124"/>
      <c r="J953" s="124"/>
      <c r="K953" s="124"/>
      <c r="L953" s="123"/>
      <c r="M953" s="123"/>
      <c r="N953" s="123"/>
      <c r="O953" s="123"/>
      <c r="P953" s="123"/>
    </row>
    <row r="954" customFormat="false" ht="12.75" hidden="false" customHeight="false" outlineLevel="0" collapsed="false">
      <c r="A954" s="85"/>
      <c r="B954" s="85"/>
      <c r="C954" s="85"/>
      <c r="D954" s="85"/>
      <c r="E954" s="85"/>
      <c r="F954" s="72"/>
      <c r="G954" s="124"/>
      <c r="H954" s="124"/>
      <c r="I954" s="124"/>
      <c r="J954" s="124"/>
      <c r="K954" s="124"/>
      <c r="L954" s="123"/>
      <c r="M954" s="123"/>
      <c r="N954" s="123"/>
      <c r="O954" s="123"/>
      <c r="P954" s="123"/>
    </row>
    <row r="955" customFormat="false" ht="12.75" hidden="false" customHeight="false" outlineLevel="0" collapsed="false">
      <c r="A955" s="85"/>
      <c r="B955" s="85"/>
      <c r="C955" s="85"/>
      <c r="D955" s="85"/>
      <c r="E955" s="85"/>
      <c r="F955" s="72"/>
      <c r="G955" s="124"/>
      <c r="H955" s="124"/>
      <c r="I955" s="124"/>
      <c r="J955" s="124"/>
      <c r="K955" s="124"/>
      <c r="L955" s="123"/>
      <c r="M955" s="123"/>
      <c r="N955" s="123"/>
      <c r="O955" s="123"/>
      <c r="P955" s="123"/>
    </row>
    <row r="956" customFormat="false" ht="12.75" hidden="false" customHeight="false" outlineLevel="0" collapsed="false">
      <c r="A956" s="85"/>
      <c r="B956" s="85"/>
      <c r="C956" s="85"/>
      <c r="D956" s="85"/>
      <c r="E956" s="85"/>
      <c r="F956" s="72"/>
      <c r="G956" s="124"/>
      <c r="H956" s="124"/>
      <c r="I956" s="124"/>
      <c r="J956" s="124"/>
      <c r="K956" s="124"/>
      <c r="L956" s="123"/>
      <c r="M956" s="123"/>
      <c r="N956" s="123"/>
      <c r="O956" s="123"/>
      <c r="P956" s="123"/>
    </row>
    <row r="957" customFormat="false" ht="12.75" hidden="false" customHeight="false" outlineLevel="0" collapsed="false">
      <c r="A957" s="85"/>
      <c r="B957" s="85"/>
      <c r="C957" s="85"/>
      <c r="D957" s="85"/>
      <c r="E957" s="85"/>
      <c r="F957" s="72"/>
      <c r="G957" s="124"/>
      <c r="H957" s="124"/>
      <c r="I957" s="124"/>
      <c r="J957" s="124"/>
      <c r="K957" s="124"/>
      <c r="L957" s="123"/>
      <c r="M957" s="123"/>
      <c r="N957" s="123"/>
      <c r="O957" s="123"/>
      <c r="P957" s="123"/>
    </row>
    <row r="958" customFormat="false" ht="12.75" hidden="false" customHeight="false" outlineLevel="0" collapsed="false">
      <c r="A958" s="85"/>
      <c r="B958" s="85"/>
      <c r="C958" s="85"/>
      <c r="D958" s="85"/>
      <c r="E958" s="85"/>
      <c r="F958" s="72"/>
      <c r="G958" s="124"/>
      <c r="H958" s="124"/>
      <c r="I958" s="124"/>
      <c r="J958" s="124"/>
      <c r="K958" s="124"/>
      <c r="L958" s="123"/>
      <c r="M958" s="123"/>
      <c r="N958" s="123"/>
      <c r="O958" s="123"/>
      <c r="P958" s="123"/>
    </row>
    <row r="959" customFormat="false" ht="12.75" hidden="false" customHeight="false" outlineLevel="0" collapsed="false">
      <c r="A959" s="85"/>
      <c r="B959" s="85"/>
      <c r="C959" s="85"/>
      <c r="D959" s="85"/>
      <c r="E959" s="85"/>
      <c r="F959" s="72"/>
      <c r="G959" s="124"/>
      <c r="H959" s="124"/>
      <c r="I959" s="124"/>
      <c r="J959" s="124"/>
      <c r="K959" s="124"/>
      <c r="L959" s="123"/>
      <c r="M959" s="123"/>
      <c r="N959" s="123"/>
      <c r="O959" s="123"/>
      <c r="P959" s="123"/>
    </row>
    <row r="960" customFormat="false" ht="12.75" hidden="false" customHeight="false" outlineLevel="0" collapsed="false">
      <c r="A960" s="85"/>
      <c r="B960" s="85"/>
      <c r="C960" s="85"/>
      <c r="D960" s="85"/>
      <c r="E960" s="85"/>
      <c r="F960" s="72"/>
      <c r="G960" s="124"/>
      <c r="H960" s="124"/>
      <c r="I960" s="124"/>
      <c r="J960" s="124"/>
      <c r="K960" s="124"/>
      <c r="L960" s="123"/>
      <c r="M960" s="123"/>
      <c r="N960" s="123"/>
      <c r="O960" s="123"/>
      <c r="P960" s="123"/>
    </row>
    <row r="961" customFormat="false" ht="12.75" hidden="false" customHeight="false" outlineLevel="0" collapsed="false">
      <c r="A961" s="85"/>
      <c r="B961" s="85"/>
      <c r="C961" s="85"/>
      <c r="D961" s="85"/>
      <c r="E961" s="85"/>
      <c r="F961" s="72"/>
      <c r="G961" s="124"/>
      <c r="H961" s="124"/>
      <c r="I961" s="124"/>
      <c r="J961" s="124"/>
      <c r="K961" s="124"/>
      <c r="L961" s="123"/>
      <c r="M961" s="123"/>
      <c r="N961" s="123"/>
      <c r="O961" s="123"/>
      <c r="P961" s="123"/>
    </row>
    <row r="962" customFormat="false" ht="12.75" hidden="false" customHeight="false" outlineLevel="0" collapsed="false">
      <c r="A962" s="85"/>
      <c r="B962" s="85"/>
      <c r="C962" s="85"/>
      <c r="D962" s="85"/>
      <c r="E962" s="85"/>
      <c r="F962" s="72"/>
      <c r="G962" s="124"/>
      <c r="H962" s="124"/>
      <c r="I962" s="124"/>
      <c r="J962" s="124"/>
      <c r="K962" s="124"/>
      <c r="L962" s="123"/>
      <c r="M962" s="123"/>
      <c r="N962" s="123"/>
      <c r="O962" s="123"/>
      <c r="P962" s="123"/>
    </row>
    <row r="963" customFormat="false" ht="12.75" hidden="false" customHeight="false" outlineLevel="0" collapsed="false">
      <c r="A963" s="85"/>
      <c r="B963" s="85"/>
      <c r="C963" s="85"/>
      <c r="D963" s="85"/>
      <c r="E963" s="85"/>
      <c r="F963" s="72"/>
      <c r="G963" s="124"/>
      <c r="H963" s="124"/>
      <c r="I963" s="124"/>
      <c r="J963" s="124"/>
      <c r="K963" s="124"/>
      <c r="L963" s="123"/>
      <c r="M963" s="123"/>
      <c r="N963" s="123"/>
      <c r="O963" s="123"/>
      <c r="P963" s="123"/>
    </row>
    <row r="964" customFormat="false" ht="12.75" hidden="false" customHeight="false" outlineLevel="0" collapsed="false">
      <c r="A964" s="85"/>
      <c r="B964" s="85"/>
      <c r="C964" s="85"/>
      <c r="D964" s="85"/>
      <c r="E964" s="85"/>
      <c r="F964" s="72"/>
      <c r="G964" s="124"/>
      <c r="H964" s="124"/>
      <c r="I964" s="124"/>
      <c r="J964" s="124"/>
      <c r="K964" s="124"/>
      <c r="L964" s="123"/>
      <c r="M964" s="123"/>
      <c r="N964" s="123"/>
      <c r="O964" s="123"/>
      <c r="P964" s="123"/>
    </row>
    <row r="965" customFormat="false" ht="12.75" hidden="false" customHeight="false" outlineLevel="0" collapsed="false">
      <c r="A965" s="85"/>
      <c r="B965" s="85"/>
      <c r="C965" s="85"/>
      <c r="D965" s="85"/>
      <c r="E965" s="85"/>
      <c r="F965" s="72"/>
      <c r="G965" s="124"/>
      <c r="H965" s="124"/>
      <c r="I965" s="124"/>
      <c r="J965" s="124"/>
      <c r="K965" s="124"/>
      <c r="L965" s="123"/>
      <c r="M965" s="123"/>
      <c r="N965" s="123"/>
      <c r="O965" s="123"/>
      <c r="P965" s="123"/>
    </row>
    <row r="966" customFormat="false" ht="12.75" hidden="false" customHeight="false" outlineLevel="0" collapsed="false">
      <c r="A966" s="85"/>
      <c r="B966" s="85"/>
      <c r="C966" s="85"/>
      <c r="D966" s="85"/>
      <c r="E966" s="85"/>
      <c r="F966" s="72"/>
      <c r="G966" s="124"/>
      <c r="H966" s="124"/>
      <c r="I966" s="124"/>
      <c r="J966" s="124"/>
      <c r="K966" s="124"/>
      <c r="L966" s="123"/>
      <c r="M966" s="123"/>
      <c r="N966" s="123"/>
      <c r="O966" s="123"/>
      <c r="P966" s="123"/>
    </row>
    <row r="967" customFormat="false" ht="12.75" hidden="false" customHeight="false" outlineLevel="0" collapsed="false">
      <c r="A967" s="85"/>
      <c r="B967" s="85"/>
      <c r="C967" s="85"/>
      <c r="D967" s="85"/>
      <c r="E967" s="85"/>
      <c r="F967" s="72"/>
      <c r="G967" s="124"/>
      <c r="H967" s="124"/>
      <c r="I967" s="124"/>
      <c r="J967" s="124"/>
      <c r="K967" s="124"/>
      <c r="L967" s="123"/>
      <c r="M967" s="123"/>
      <c r="N967" s="123"/>
      <c r="O967" s="123"/>
      <c r="P967" s="123"/>
    </row>
    <row r="968" customFormat="false" ht="12.75" hidden="false" customHeight="false" outlineLevel="0" collapsed="false">
      <c r="A968" s="85"/>
      <c r="B968" s="85"/>
      <c r="C968" s="85"/>
      <c r="D968" s="85"/>
      <c r="E968" s="85"/>
      <c r="F968" s="72"/>
      <c r="G968" s="124"/>
      <c r="H968" s="124"/>
      <c r="I968" s="124"/>
      <c r="J968" s="124"/>
      <c r="K968" s="124"/>
      <c r="L968" s="123"/>
      <c r="M968" s="123"/>
      <c r="N968" s="123"/>
      <c r="O968" s="123"/>
      <c r="P968" s="123"/>
    </row>
    <row r="969" customFormat="false" ht="12.75" hidden="false" customHeight="false" outlineLevel="0" collapsed="false">
      <c r="A969" s="85"/>
      <c r="B969" s="85"/>
      <c r="C969" s="85"/>
      <c r="D969" s="85"/>
      <c r="E969" s="85"/>
      <c r="F969" s="72"/>
      <c r="G969" s="124"/>
      <c r="H969" s="124"/>
      <c r="I969" s="124"/>
      <c r="J969" s="124"/>
      <c r="K969" s="124"/>
      <c r="L969" s="123"/>
      <c r="M969" s="123"/>
      <c r="N969" s="123"/>
      <c r="O969" s="123"/>
      <c r="P969" s="123"/>
    </row>
    <row r="970" customFormat="false" ht="12.75" hidden="false" customHeight="false" outlineLevel="0" collapsed="false">
      <c r="A970" s="85"/>
      <c r="B970" s="85"/>
      <c r="C970" s="85"/>
      <c r="D970" s="85"/>
      <c r="E970" s="85"/>
      <c r="F970" s="72"/>
      <c r="G970" s="124"/>
      <c r="H970" s="124"/>
      <c r="I970" s="124"/>
      <c r="J970" s="124"/>
      <c r="K970" s="124"/>
      <c r="L970" s="123"/>
      <c r="M970" s="123"/>
      <c r="N970" s="123"/>
      <c r="O970" s="123"/>
      <c r="P970" s="123"/>
    </row>
    <row r="971" customFormat="false" ht="12.75" hidden="false" customHeight="false" outlineLevel="0" collapsed="false">
      <c r="A971" s="85"/>
      <c r="B971" s="85"/>
      <c r="C971" s="85"/>
      <c r="D971" s="85"/>
      <c r="E971" s="85"/>
      <c r="F971" s="72"/>
      <c r="G971" s="124"/>
      <c r="H971" s="124"/>
      <c r="I971" s="124"/>
      <c r="J971" s="124"/>
      <c r="K971" s="124"/>
      <c r="L971" s="123"/>
      <c r="M971" s="123"/>
      <c r="N971" s="123"/>
      <c r="O971" s="123"/>
      <c r="P971" s="123"/>
    </row>
    <row r="972" customFormat="false" ht="12.75" hidden="false" customHeight="false" outlineLevel="0" collapsed="false">
      <c r="A972" s="85"/>
      <c r="B972" s="85"/>
      <c r="C972" s="85"/>
      <c r="D972" s="85"/>
      <c r="E972" s="85"/>
      <c r="F972" s="72"/>
      <c r="G972" s="124"/>
      <c r="H972" s="124"/>
      <c r="I972" s="124"/>
      <c r="J972" s="124"/>
      <c r="K972" s="124"/>
      <c r="L972" s="123"/>
      <c r="M972" s="123"/>
      <c r="N972" s="123"/>
      <c r="O972" s="123"/>
      <c r="P972" s="123"/>
    </row>
    <row r="973" customFormat="false" ht="12.75" hidden="false" customHeight="false" outlineLevel="0" collapsed="false">
      <c r="A973" s="85"/>
      <c r="B973" s="85"/>
      <c r="C973" s="85"/>
      <c r="D973" s="85"/>
      <c r="E973" s="85"/>
      <c r="F973" s="72"/>
      <c r="G973" s="124"/>
      <c r="H973" s="124"/>
      <c r="I973" s="124"/>
      <c r="J973" s="124"/>
      <c r="K973" s="124"/>
      <c r="L973" s="123"/>
      <c r="M973" s="123"/>
      <c r="N973" s="123"/>
      <c r="O973" s="123"/>
      <c r="P973" s="123"/>
    </row>
    <row r="974" customFormat="false" ht="12.75" hidden="false" customHeight="false" outlineLevel="0" collapsed="false">
      <c r="A974" s="85"/>
      <c r="B974" s="85"/>
      <c r="C974" s="85"/>
      <c r="D974" s="85"/>
      <c r="E974" s="85"/>
      <c r="F974" s="72"/>
      <c r="G974" s="124"/>
      <c r="H974" s="124"/>
      <c r="I974" s="124"/>
      <c r="J974" s="124"/>
      <c r="K974" s="124"/>
      <c r="L974" s="123"/>
      <c r="M974" s="123"/>
      <c r="N974" s="123"/>
      <c r="O974" s="123"/>
      <c r="P974" s="123"/>
    </row>
    <row r="975" customFormat="false" ht="12.75" hidden="false" customHeight="false" outlineLevel="0" collapsed="false">
      <c r="A975" s="85"/>
      <c r="B975" s="85"/>
      <c r="C975" s="85"/>
      <c r="D975" s="85"/>
      <c r="E975" s="85"/>
      <c r="F975" s="72"/>
      <c r="G975" s="124"/>
      <c r="H975" s="124"/>
      <c r="I975" s="124"/>
      <c r="J975" s="124"/>
      <c r="K975" s="124"/>
      <c r="L975" s="123"/>
      <c r="M975" s="123"/>
      <c r="N975" s="123"/>
      <c r="O975" s="123"/>
      <c r="P975" s="123"/>
    </row>
    <row r="976" customFormat="false" ht="12.75" hidden="false" customHeight="false" outlineLevel="0" collapsed="false">
      <c r="A976" s="85"/>
      <c r="B976" s="85"/>
      <c r="C976" s="85"/>
      <c r="D976" s="85"/>
      <c r="E976" s="85"/>
      <c r="F976" s="72"/>
      <c r="G976" s="124"/>
      <c r="H976" s="124"/>
      <c r="I976" s="124"/>
      <c r="J976" s="124"/>
      <c r="K976" s="124"/>
      <c r="L976" s="123"/>
      <c r="M976" s="123"/>
      <c r="N976" s="123"/>
      <c r="O976" s="123"/>
      <c r="P976" s="123"/>
    </row>
    <row r="977" customFormat="false" ht="12.75" hidden="false" customHeight="false" outlineLevel="0" collapsed="false">
      <c r="A977" s="85"/>
      <c r="B977" s="85"/>
      <c r="C977" s="85"/>
      <c r="D977" s="85"/>
      <c r="E977" s="85"/>
      <c r="F977" s="72"/>
      <c r="G977" s="124"/>
      <c r="H977" s="124"/>
      <c r="I977" s="124"/>
      <c r="J977" s="124"/>
      <c r="K977" s="124"/>
      <c r="L977" s="123"/>
      <c r="M977" s="123"/>
      <c r="N977" s="123"/>
      <c r="O977" s="123"/>
      <c r="P977" s="123"/>
    </row>
    <row r="978" customFormat="false" ht="12.75" hidden="false" customHeight="false" outlineLevel="0" collapsed="false">
      <c r="A978" s="85"/>
      <c r="B978" s="85"/>
      <c r="C978" s="85"/>
      <c r="D978" s="85"/>
      <c r="E978" s="85"/>
      <c r="F978" s="72"/>
      <c r="G978" s="124"/>
      <c r="H978" s="124"/>
      <c r="I978" s="124"/>
      <c r="J978" s="124"/>
      <c r="K978" s="124"/>
      <c r="L978" s="123"/>
      <c r="M978" s="123"/>
      <c r="N978" s="123"/>
      <c r="O978" s="123"/>
      <c r="P978" s="123"/>
    </row>
    <row r="979" customFormat="false" ht="12.75" hidden="false" customHeight="false" outlineLevel="0" collapsed="false">
      <c r="A979" s="85"/>
      <c r="B979" s="85"/>
      <c r="C979" s="85"/>
      <c r="D979" s="85"/>
      <c r="E979" s="85"/>
      <c r="F979" s="72"/>
      <c r="G979" s="124"/>
      <c r="H979" s="124"/>
      <c r="I979" s="124"/>
      <c r="J979" s="124"/>
      <c r="K979" s="124"/>
      <c r="L979" s="123"/>
      <c r="M979" s="123"/>
      <c r="N979" s="123"/>
      <c r="O979" s="123"/>
      <c r="P979" s="123"/>
    </row>
    <row r="980" customFormat="false" ht="12.75" hidden="false" customHeight="false" outlineLevel="0" collapsed="false">
      <c r="A980" s="85"/>
      <c r="B980" s="85"/>
      <c r="C980" s="85"/>
      <c r="D980" s="85"/>
      <c r="E980" s="85"/>
      <c r="F980" s="72"/>
      <c r="G980" s="124"/>
      <c r="H980" s="124"/>
      <c r="I980" s="124"/>
      <c r="J980" s="124"/>
      <c r="K980" s="124"/>
      <c r="L980" s="123"/>
      <c r="M980" s="123"/>
      <c r="N980" s="123"/>
      <c r="O980" s="123"/>
      <c r="P980" s="123"/>
    </row>
    <row r="981" customFormat="false" ht="12.75" hidden="false" customHeight="false" outlineLevel="0" collapsed="false">
      <c r="A981" s="85"/>
      <c r="B981" s="85"/>
      <c r="C981" s="85"/>
      <c r="D981" s="85"/>
      <c r="E981" s="85"/>
      <c r="F981" s="72"/>
      <c r="G981" s="124"/>
      <c r="H981" s="124"/>
      <c r="I981" s="124"/>
      <c r="J981" s="124"/>
      <c r="K981" s="124"/>
      <c r="L981" s="123"/>
      <c r="M981" s="123"/>
      <c r="N981" s="123"/>
      <c r="O981" s="123"/>
      <c r="P981" s="123"/>
    </row>
    <row r="982" customFormat="false" ht="12.75" hidden="false" customHeight="false" outlineLevel="0" collapsed="false">
      <c r="A982" s="85"/>
      <c r="B982" s="85"/>
      <c r="C982" s="85"/>
      <c r="D982" s="85"/>
      <c r="E982" s="85"/>
      <c r="F982" s="72"/>
      <c r="G982" s="124"/>
      <c r="H982" s="124"/>
      <c r="I982" s="124"/>
      <c r="J982" s="124"/>
      <c r="K982" s="124"/>
      <c r="L982" s="125"/>
      <c r="M982" s="125"/>
      <c r="N982" s="125"/>
      <c r="O982" s="125"/>
      <c r="P982" s="125"/>
    </row>
    <row r="983" customFormat="false" ht="12.75" hidden="false" customHeight="false" outlineLevel="0" collapsed="false">
      <c r="A983" s="85"/>
      <c r="B983" s="85"/>
      <c r="C983" s="85"/>
      <c r="D983" s="85"/>
      <c r="E983" s="85"/>
      <c r="F983" s="72"/>
      <c r="G983" s="124"/>
      <c r="H983" s="124"/>
      <c r="I983" s="124"/>
      <c r="J983" s="124"/>
      <c r="K983" s="124"/>
      <c r="L983" s="125"/>
      <c r="M983" s="125"/>
      <c r="N983" s="125"/>
      <c r="O983" s="125"/>
      <c r="P983" s="125"/>
    </row>
    <row r="984" customFormat="false" ht="12.75" hidden="false" customHeight="false" outlineLevel="0" collapsed="false">
      <c r="A984" s="85"/>
      <c r="B984" s="85"/>
      <c r="C984" s="85"/>
      <c r="D984" s="85"/>
      <c r="E984" s="85"/>
      <c r="F984" s="72"/>
      <c r="G984" s="124"/>
      <c r="H984" s="124"/>
      <c r="I984" s="124"/>
      <c r="J984" s="124"/>
      <c r="K984" s="124"/>
      <c r="L984" s="125"/>
      <c r="M984" s="125"/>
      <c r="N984" s="125"/>
      <c r="O984" s="125"/>
      <c r="P984" s="125"/>
    </row>
    <row r="985" customFormat="false" ht="12.75" hidden="false" customHeight="false" outlineLevel="0" collapsed="false">
      <c r="A985" s="85"/>
      <c r="B985" s="85"/>
      <c r="C985" s="85"/>
      <c r="D985" s="85"/>
      <c r="E985" s="85"/>
      <c r="F985" s="72"/>
      <c r="G985" s="124"/>
      <c r="H985" s="124"/>
      <c r="I985" s="124"/>
      <c r="J985" s="124"/>
      <c r="K985" s="124"/>
      <c r="L985" s="125"/>
      <c r="M985" s="125"/>
      <c r="N985" s="125"/>
      <c r="O985" s="125"/>
      <c r="P985" s="125"/>
    </row>
    <row r="986" customFormat="false" ht="12.75" hidden="false" customHeight="false" outlineLevel="0" collapsed="false">
      <c r="A986" s="85"/>
      <c r="B986" s="85"/>
      <c r="C986" s="85"/>
      <c r="D986" s="85"/>
      <c r="E986" s="85"/>
      <c r="F986" s="72"/>
      <c r="G986" s="124"/>
      <c r="H986" s="124"/>
      <c r="I986" s="124"/>
      <c r="J986" s="124"/>
      <c r="K986" s="124"/>
      <c r="L986" s="125"/>
      <c r="M986" s="125"/>
      <c r="N986" s="125"/>
      <c r="O986" s="125"/>
      <c r="P986" s="125"/>
    </row>
    <row r="987" customFormat="false" ht="12.75" hidden="false" customHeight="false" outlineLevel="0" collapsed="false">
      <c r="A987" s="85"/>
      <c r="B987" s="85"/>
      <c r="C987" s="85"/>
      <c r="D987" s="85"/>
      <c r="E987" s="85"/>
      <c r="F987" s="72"/>
      <c r="G987" s="124"/>
      <c r="H987" s="124"/>
      <c r="I987" s="124"/>
      <c r="J987" s="124"/>
      <c r="K987" s="124"/>
      <c r="L987" s="125"/>
      <c r="M987" s="125"/>
      <c r="N987" s="125"/>
      <c r="O987" s="125"/>
      <c r="P987" s="125"/>
    </row>
    <row r="988" customFormat="false" ht="12.75" hidden="false" customHeight="false" outlineLevel="0" collapsed="false">
      <c r="A988" s="85"/>
      <c r="B988" s="85"/>
      <c r="C988" s="85"/>
      <c r="D988" s="85"/>
      <c r="E988" s="85"/>
      <c r="F988" s="72"/>
      <c r="G988" s="124"/>
      <c r="H988" s="124"/>
      <c r="I988" s="124"/>
      <c r="J988" s="124"/>
      <c r="K988" s="124"/>
      <c r="L988" s="125"/>
      <c r="M988" s="125"/>
      <c r="N988" s="125"/>
      <c r="O988" s="125"/>
      <c r="P988" s="125"/>
    </row>
    <row r="989" customFormat="false" ht="12.75" hidden="false" customHeight="false" outlineLevel="0" collapsed="false">
      <c r="A989" s="85"/>
      <c r="B989" s="85"/>
      <c r="C989" s="85"/>
      <c r="D989" s="85"/>
      <c r="E989" s="85"/>
      <c r="F989" s="72"/>
      <c r="G989" s="124"/>
      <c r="H989" s="124"/>
      <c r="I989" s="124"/>
      <c r="J989" s="124"/>
      <c r="K989" s="124"/>
      <c r="L989" s="125"/>
      <c r="M989" s="125"/>
      <c r="N989" s="125"/>
      <c r="O989" s="125"/>
      <c r="P989" s="125"/>
    </row>
    <row r="990" customFormat="false" ht="12.75" hidden="false" customHeight="false" outlineLevel="0" collapsed="false">
      <c r="A990" s="85"/>
      <c r="B990" s="85"/>
      <c r="C990" s="85"/>
      <c r="D990" s="85"/>
      <c r="E990" s="85"/>
      <c r="F990" s="72"/>
      <c r="G990" s="124"/>
      <c r="H990" s="124"/>
      <c r="I990" s="124"/>
      <c r="J990" s="124"/>
      <c r="K990" s="124"/>
      <c r="L990" s="125"/>
      <c r="M990" s="125"/>
      <c r="N990" s="125"/>
      <c r="O990" s="125"/>
      <c r="P990" s="125"/>
    </row>
    <row r="991" customFormat="false" ht="12.75" hidden="false" customHeight="false" outlineLevel="0" collapsed="false">
      <c r="A991" s="85"/>
      <c r="B991" s="85"/>
      <c r="C991" s="85"/>
      <c r="D991" s="85"/>
      <c r="E991" s="85"/>
      <c r="F991" s="72"/>
      <c r="G991" s="124"/>
      <c r="H991" s="124"/>
      <c r="I991" s="124"/>
      <c r="J991" s="124"/>
      <c r="K991" s="124"/>
      <c r="L991" s="125"/>
      <c r="M991" s="125"/>
      <c r="N991" s="125"/>
      <c r="O991" s="125"/>
      <c r="P991" s="125"/>
    </row>
    <row r="992" customFormat="false" ht="12.75" hidden="false" customHeight="false" outlineLevel="0" collapsed="false">
      <c r="A992" s="85"/>
      <c r="B992" s="85"/>
      <c r="C992" s="85"/>
      <c r="D992" s="85"/>
      <c r="E992" s="85"/>
      <c r="F992" s="72"/>
      <c r="G992" s="124"/>
      <c r="H992" s="124"/>
      <c r="I992" s="124"/>
      <c r="J992" s="124"/>
      <c r="K992" s="124"/>
      <c r="L992" s="125"/>
      <c r="M992" s="125"/>
      <c r="N992" s="125"/>
      <c r="O992" s="125"/>
      <c r="P992" s="125"/>
    </row>
    <row r="993" customFormat="false" ht="12.75" hidden="false" customHeight="false" outlineLevel="0" collapsed="false">
      <c r="A993" s="85"/>
      <c r="B993" s="85"/>
      <c r="C993" s="85"/>
      <c r="D993" s="85"/>
      <c r="E993" s="85"/>
      <c r="F993" s="72"/>
      <c r="G993" s="124"/>
      <c r="H993" s="124"/>
      <c r="I993" s="124"/>
      <c r="J993" s="124"/>
      <c r="K993" s="124"/>
      <c r="L993" s="125"/>
      <c r="M993" s="125"/>
      <c r="N993" s="125"/>
      <c r="O993" s="125"/>
      <c r="P993" s="125"/>
    </row>
    <row r="994" customFormat="false" ht="12.75" hidden="false" customHeight="false" outlineLevel="0" collapsed="false">
      <c r="A994" s="85"/>
      <c r="B994" s="85"/>
      <c r="C994" s="85"/>
      <c r="D994" s="85"/>
      <c r="E994" s="85"/>
      <c r="F994" s="72"/>
      <c r="G994" s="124"/>
      <c r="H994" s="124"/>
      <c r="I994" s="124"/>
      <c r="J994" s="124"/>
      <c r="K994" s="124"/>
      <c r="L994" s="125"/>
      <c r="M994" s="125"/>
      <c r="N994" s="125"/>
      <c r="O994" s="125"/>
      <c r="P994" s="125"/>
    </row>
    <row r="995" customFormat="false" ht="12.75" hidden="false" customHeight="false" outlineLevel="0" collapsed="false">
      <c r="A995" s="85"/>
      <c r="B995" s="85"/>
      <c r="C995" s="85"/>
      <c r="D995" s="85"/>
      <c r="E995" s="85"/>
      <c r="F995" s="72"/>
      <c r="G995" s="124"/>
      <c r="H995" s="124"/>
      <c r="I995" s="124"/>
      <c r="J995" s="124"/>
      <c r="K995" s="124"/>
      <c r="L995" s="125"/>
      <c r="M995" s="125"/>
      <c r="N995" s="125"/>
      <c r="O995" s="125"/>
      <c r="P995" s="125"/>
    </row>
    <row r="996" customFormat="false" ht="12.75" hidden="false" customHeight="false" outlineLevel="0" collapsed="false">
      <c r="A996" s="85"/>
      <c r="B996" s="85"/>
      <c r="C996" s="85"/>
      <c r="D996" s="85"/>
      <c r="E996" s="85"/>
      <c r="F996" s="72"/>
      <c r="G996" s="124"/>
      <c r="H996" s="124"/>
      <c r="I996" s="124"/>
      <c r="J996" s="124"/>
      <c r="K996" s="124"/>
      <c r="L996" s="125"/>
      <c r="M996" s="125"/>
      <c r="N996" s="125"/>
      <c r="O996" s="125"/>
      <c r="P996" s="125"/>
    </row>
    <row r="997" customFormat="false" ht="12.75" hidden="false" customHeight="false" outlineLevel="0" collapsed="false">
      <c r="A997" s="85"/>
      <c r="B997" s="85"/>
      <c r="C997" s="85"/>
      <c r="D997" s="85"/>
      <c r="E997" s="85"/>
      <c r="F997" s="72"/>
      <c r="G997" s="124"/>
      <c r="H997" s="124"/>
      <c r="I997" s="124"/>
      <c r="J997" s="124"/>
      <c r="K997" s="124"/>
      <c r="L997" s="125"/>
      <c r="M997" s="125"/>
      <c r="N997" s="125"/>
      <c r="O997" s="125"/>
      <c r="P997" s="125"/>
    </row>
    <row r="998" customFormat="false" ht="12.75" hidden="false" customHeight="false" outlineLevel="0" collapsed="false">
      <c r="A998" s="85"/>
      <c r="B998" s="85"/>
      <c r="C998" s="85"/>
      <c r="D998" s="85"/>
      <c r="E998" s="85"/>
      <c r="F998" s="72"/>
      <c r="G998" s="124"/>
      <c r="H998" s="124"/>
      <c r="I998" s="124"/>
      <c r="J998" s="124"/>
      <c r="K998" s="124"/>
      <c r="L998" s="125"/>
      <c r="M998" s="125"/>
      <c r="N998" s="125"/>
      <c r="O998" s="125"/>
      <c r="P998" s="125"/>
    </row>
    <row r="999" customFormat="false" ht="12.75" hidden="false" customHeight="false" outlineLevel="0" collapsed="false">
      <c r="A999" s="85"/>
      <c r="B999" s="85"/>
      <c r="C999" s="85"/>
      <c r="D999" s="85"/>
      <c r="E999" s="85"/>
      <c r="F999" s="72"/>
      <c r="G999" s="124"/>
      <c r="H999" s="124"/>
      <c r="I999" s="124"/>
      <c r="J999" s="124"/>
      <c r="K999" s="124"/>
      <c r="L999" s="125"/>
      <c r="M999" s="125"/>
      <c r="N999" s="125"/>
      <c r="O999" s="125"/>
      <c r="P999" s="125"/>
    </row>
    <row r="1000" customFormat="false" ht="12.75" hidden="false" customHeight="false" outlineLevel="0" collapsed="false">
      <c r="A1000" s="85"/>
      <c r="B1000" s="85"/>
      <c r="C1000" s="85"/>
      <c r="D1000" s="85"/>
      <c r="E1000" s="85"/>
      <c r="F1000" s="72"/>
      <c r="G1000" s="124"/>
      <c r="H1000" s="124"/>
      <c r="I1000" s="124"/>
      <c r="J1000" s="124"/>
      <c r="K1000" s="124"/>
      <c r="L1000" s="125"/>
      <c r="M1000" s="125"/>
      <c r="N1000" s="125"/>
      <c r="O1000" s="125"/>
      <c r="P1000" s="125"/>
    </row>
    <row r="1001" customFormat="false" ht="12.75" hidden="false" customHeight="false" outlineLevel="0" collapsed="false">
      <c r="A1001" s="85"/>
      <c r="B1001" s="85"/>
      <c r="C1001" s="85"/>
      <c r="D1001" s="85"/>
      <c r="E1001" s="85"/>
      <c r="F1001" s="72"/>
      <c r="G1001" s="124"/>
      <c r="H1001" s="124"/>
      <c r="I1001" s="124"/>
      <c r="J1001" s="124"/>
      <c r="K1001" s="124"/>
      <c r="L1001" s="125"/>
      <c r="M1001" s="125"/>
      <c r="N1001" s="125"/>
      <c r="O1001" s="125"/>
      <c r="P1001" s="125"/>
    </row>
    <row r="1002" customFormat="false" ht="12.75" hidden="false" customHeight="false" outlineLevel="0" collapsed="false">
      <c r="A1002" s="85"/>
      <c r="B1002" s="85"/>
      <c r="C1002" s="85"/>
      <c r="D1002" s="85"/>
      <c r="E1002" s="85"/>
      <c r="F1002" s="72"/>
      <c r="G1002" s="124"/>
      <c r="H1002" s="124"/>
      <c r="I1002" s="124"/>
      <c r="J1002" s="124"/>
      <c r="K1002" s="124"/>
      <c r="L1002" s="125"/>
      <c r="M1002" s="125"/>
      <c r="N1002" s="125"/>
      <c r="O1002" s="125"/>
      <c r="P1002" s="125"/>
    </row>
    <row r="1003" customFormat="false" ht="12.75" hidden="false" customHeight="false" outlineLevel="0" collapsed="false">
      <c r="A1003" s="85"/>
      <c r="B1003" s="85"/>
      <c r="C1003" s="85"/>
      <c r="D1003" s="85"/>
      <c r="E1003" s="85"/>
      <c r="F1003" s="72"/>
      <c r="G1003" s="124"/>
      <c r="H1003" s="124"/>
      <c r="I1003" s="124"/>
      <c r="J1003" s="124"/>
      <c r="K1003" s="124"/>
      <c r="L1003" s="125"/>
      <c r="M1003" s="125"/>
      <c r="N1003" s="125"/>
      <c r="O1003" s="125"/>
      <c r="P1003" s="125"/>
    </row>
    <row r="1004" customFormat="false" ht="12.75" hidden="false" customHeight="false" outlineLevel="0" collapsed="false">
      <c r="A1004" s="85"/>
      <c r="B1004" s="85"/>
      <c r="C1004" s="85"/>
      <c r="D1004" s="85"/>
      <c r="E1004" s="85"/>
      <c r="F1004" s="72"/>
      <c r="G1004" s="124"/>
      <c r="H1004" s="124"/>
      <c r="I1004" s="124"/>
      <c r="J1004" s="124"/>
      <c r="K1004" s="124"/>
      <c r="L1004" s="125"/>
      <c r="M1004" s="125"/>
      <c r="N1004" s="125"/>
      <c r="O1004" s="125"/>
      <c r="P1004" s="125"/>
    </row>
    <row r="1005" customFormat="false" ht="12.75" hidden="false" customHeight="false" outlineLevel="0" collapsed="false">
      <c r="A1005" s="85"/>
      <c r="B1005" s="85"/>
      <c r="C1005" s="85"/>
      <c r="D1005" s="85"/>
      <c r="E1005" s="85"/>
      <c r="F1005" s="72"/>
      <c r="G1005" s="124"/>
      <c r="H1005" s="124"/>
      <c r="I1005" s="124"/>
      <c r="J1005" s="124"/>
      <c r="K1005" s="124"/>
      <c r="L1005" s="125"/>
      <c r="M1005" s="125"/>
      <c r="N1005" s="125"/>
      <c r="O1005" s="125"/>
      <c r="P1005" s="125"/>
    </row>
    <row r="1006" customFormat="false" ht="12.75" hidden="false" customHeight="false" outlineLevel="0" collapsed="false">
      <c r="A1006" s="85"/>
      <c r="B1006" s="85"/>
      <c r="C1006" s="85"/>
      <c r="D1006" s="85"/>
      <c r="E1006" s="85"/>
      <c r="F1006" s="72"/>
      <c r="G1006" s="124"/>
      <c r="H1006" s="124"/>
      <c r="I1006" s="124"/>
      <c r="J1006" s="124"/>
      <c r="K1006" s="124"/>
      <c r="L1006" s="125"/>
      <c r="M1006" s="125"/>
      <c r="N1006" s="125"/>
      <c r="O1006" s="125"/>
      <c r="P1006" s="125"/>
    </row>
    <row r="1007" customFormat="false" ht="12.75" hidden="false" customHeight="false" outlineLevel="0" collapsed="false">
      <c r="A1007" s="85"/>
      <c r="B1007" s="85"/>
      <c r="C1007" s="85"/>
      <c r="D1007" s="85"/>
      <c r="E1007" s="85"/>
      <c r="F1007" s="72"/>
      <c r="G1007" s="124"/>
      <c r="H1007" s="124"/>
      <c r="I1007" s="124"/>
      <c r="J1007" s="124"/>
      <c r="K1007" s="124"/>
      <c r="L1007" s="125"/>
      <c r="M1007" s="125"/>
      <c r="N1007" s="125"/>
      <c r="O1007" s="125"/>
      <c r="P1007" s="125"/>
    </row>
    <row r="1008" customFormat="false" ht="12.75" hidden="false" customHeight="false" outlineLevel="0" collapsed="false">
      <c r="A1008" s="85"/>
      <c r="B1008" s="85"/>
      <c r="C1008" s="85"/>
      <c r="D1008" s="85"/>
      <c r="E1008" s="85"/>
      <c r="F1008" s="72"/>
      <c r="G1008" s="124"/>
      <c r="H1008" s="124"/>
      <c r="I1008" s="124"/>
      <c r="J1008" s="124"/>
      <c r="K1008" s="124"/>
      <c r="L1008" s="125"/>
      <c r="M1008" s="125"/>
      <c r="N1008" s="125"/>
      <c r="O1008" s="125"/>
      <c r="P1008" s="125"/>
    </row>
    <row r="1009" customFormat="false" ht="12.75" hidden="false" customHeight="false" outlineLevel="0" collapsed="false">
      <c r="A1009" s="85"/>
      <c r="B1009" s="85"/>
      <c r="C1009" s="85"/>
      <c r="D1009" s="85"/>
      <c r="E1009" s="85"/>
      <c r="F1009" s="72"/>
      <c r="G1009" s="124"/>
      <c r="H1009" s="124"/>
      <c r="I1009" s="124"/>
      <c r="J1009" s="124"/>
      <c r="K1009" s="124"/>
      <c r="L1009" s="125"/>
      <c r="M1009" s="125"/>
      <c r="N1009" s="125"/>
      <c r="O1009" s="125"/>
      <c r="P1009" s="125"/>
    </row>
    <row r="1010" customFormat="false" ht="12.75" hidden="false" customHeight="false" outlineLevel="0" collapsed="false">
      <c r="A1010" s="85"/>
      <c r="B1010" s="85"/>
      <c r="C1010" s="85"/>
      <c r="D1010" s="85"/>
      <c r="E1010" s="85"/>
      <c r="F1010" s="72"/>
      <c r="G1010" s="124"/>
      <c r="H1010" s="124"/>
      <c r="I1010" s="124"/>
      <c r="J1010" s="124"/>
      <c r="K1010" s="124"/>
      <c r="L1010" s="125"/>
      <c r="M1010" s="125"/>
      <c r="N1010" s="125"/>
      <c r="O1010" s="125"/>
      <c r="P1010" s="125"/>
    </row>
    <row r="1011" customFormat="false" ht="12.75" hidden="false" customHeight="false" outlineLevel="0" collapsed="false">
      <c r="A1011" s="85"/>
      <c r="B1011" s="85"/>
      <c r="C1011" s="85"/>
      <c r="D1011" s="85"/>
      <c r="E1011" s="85"/>
      <c r="F1011" s="72"/>
      <c r="G1011" s="124"/>
      <c r="H1011" s="124"/>
      <c r="I1011" s="124"/>
      <c r="J1011" s="124"/>
      <c r="K1011" s="124"/>
      <c r="L1011" s="125"/>
      <c r="M1011" s="125"/>
      <c r="N1011" s="125"/>
      <c r="O1011" s="125"/>
      <c r="P1011" s="125"/>
    </row>
    <row r="1012" customFormat="false" ht="12.75" hidden="false" customHeight="false" outlineLevel="0" collapsed="false">
      <c r="A1012" s="85"/>
      <c r="B1012" s="85"/>
      <c r="C1012" s="85"/>
      <c r="D1012" s="85"/>
      <c r="E1012" s="85"/>
      <c r="F1012" s="72"/>
      <c r="G1012" s="124"/>
      <c r="H1012" s="124"/>
      <c r="I1012" s="124"/>
      <c r="J1012" s="124"/>
      <c r="K1012" s="124"/>
      <c r="L1012" s="125"/>
      <c r="M1012" s="125"/>
      <c r="N1012" s="125"/>
      <c r="O1012" s="125"/>
      <c r="P1012" s="125"/>
    </row>
    <row r="1013" customFormat="false" ht="12.75" hidden="false" customHeight="false" outlineLevel="0" collapsed="false">
      <c r="A1013" s="85"/>
      <c r="B1013" s="85"/>
      <c r="C1013" s="85"/>
      <c r="D1013" s="85"/>
      <c r="E1013" s="85"/>
      <c r="F1013" s="72"/>
      <c r="G1013" s="124"/>
      <c r="H1013" s="124"/>
      <c r="I1013" s="124"/>
      <c r="J1013" s="124"/>
      <c r="K1013" s="124"/>
      <c r="L1013" s="125"/>
      <c r="M1013" s="125"/>
      <c r="N1013" s="125"/>
      <c r="O1013" s="125"/>
      <c r="P1013" s="125"/>
    </row>
    <row r="1014" customFormat="false" ht="12.75" hidden="false" customHeight="false" outlineLevel="0" collapsed="false">
      <c r="A1014" s="85"/>
      <c r="B1014" s="85"/>
      <c r="C1014" s="85"/>
      <c r="D1014" s="85"/>
      <c r="E1014" s="85"/>
      <c r="F1014" s="72"/>
      <c r="G1014" s="124"/>
      <c r="H1014" s="124"/>
      <c r="I1014" s="124"/>
      <c r="J1014" s="124"/>
      <c r="K1014" s="124"/>
      <c r="L1014" s="125"/>
      <c r="M1014" s="125"/>
      <c r="N1014" s="125"/>
      <c r="O1014" s="125"/>
      <c r="P1014" s="125"/>
    </row>
    <row r="1015" customFormat="false" ht="12.75" hidden="false" customHeight="false" outlineLevel="0" collapsed="false">
      <c r="A1015" s="85"/>
      <c r="B1015" s="85"/>
      <c r="C1015" s="85"/>
      <c r="D1015" s="85"/>
      <c r="E1015" s="85"/>
      <c r="F1015" s="72"/>
      <c r="G1015" s="124"/>
      <c r="H1015" s="124"/>
      <c r="I1015" s="124"/>
      <c r="J1015" s="124"/>
      <c r="K1015" s="124"/>
      <c r="L1015" s="125"/>
      <c r="M1015" s="125"/>
      <c r="N1015" s="125"/>
      <c r="O1015" s="125"/>
      <c r="P1015" s="125"/>
    </row>
    <row r="1016" customFormat="false" ht="12.75" hidden="false" customHeight="false" outlineLevel="0" collapsed="false">
      <c r="A1016" s="85"/>
      <c r="B1016" s="85"/>
      <c r="C1016" s="85"/>
      <c r="D1016" s="85"/>
      <c r="E1016" s="85"/>
      <c r="F1016" s="72"/>
      <c r="G1016" s="124"/>
      <c r="H1016" s="124"/>
      <c r="I1016" s="124"/>
      <c r="J1016" s="124"/>
      <c r="K1016" s="124"/>
      <c r="L1016" s="125"/>
      <c r="M1016" s="125"/>
      <c r="N1016" s="125"/>
      <c r="O1016" s="125"/>
      <c r="P1016" s="125"/>
    </row>
    <row r="1017" customFormat="false" ht="12.75" hidden="false" customHeight="false" outlineLevel="0" collapsed="false">
      <c r="A1017" s="85"/>
      <c r="B1017" s="85"/>
      <c r="C1017" s="85"/>
      <c r="D1017" s="85"/>
      <c r="E1017" s="85"/>
      <c r="F1017" s="72"/>
      <c r="G1017" s="124"/>
      <c r="H1017" s="124"/>
      <c r="I1017" s="124"/>
      <c r="J1017" s="124"/>
      <c r="K1017" s="124"/>
      <c r="L1017" s="125"/>
      <c r="M1017" s="125"/>
      <c r="N1017" s="125"/>
      <c r="O1017" s="125"/>
      <c r="P1017" s="125"/>
    </row>
    <row r="1018" customFormat="false" ht="12.75" hidden="false" customHeight="false" outlineLevel="0" collapsed="false">
      <c r="A1018" s="85"/>
      <c r="B1018" s="85"/>
      <c r="C1018" s="85"/>
      <c r="D1018" s="85"/>
      <c r="E1018" s="85"/>
      <c r="F1018" s="72"/>
      <c r="G1018" s="124"/>
      <c r="H1018" s="124"/>
      <c r="I1018" s="124"/>
      <c r="J1018" s="124"/>
      <c r="K1018" s="124"/>
      <c r="L1018" s="125"/>
      <c r="M1018" s="125"/>
      <c r="N1018" s="125"/>
      <c r="O1018" s="125"/>
      <c r="P1018" s="125"/>
    </row>
    <row r="1019" customFormat="false" ht="12.75" hidden="false" customHeight="false" outlineLevel="0" collapsed="false">
      <c r="A1019" s="85"/>
      <c r="B1019" s="85"/>
      <c r="C1019" s="85"/>
      <c r="D1019" s="85"/>
      <c r="E1019" s="85"/>
      <c r="F1019" s="72"/>
      <c r="G1019" s="124"/>
      <c r="H1019" s="124"/>
      <c r="I1019" s="124"/>
      <c r="J1019" s="124"/>
      <c r="K1019" s="124"/>
      <c r="L1019" s="125"/>
      <c r="M1019" s="125"/>
      <c r="N1019" s="125"/>
      <c r="O1019" s="125"/>
      <c r="P1019" s="125"/>
    </row>
    <row r="1020" customFormat="false" ht="12.75" hidden="false" customHeight="false" outlineLevel="0" collapsed="false">
      <c r="A1020" s="85"/>
      <c r="B1020" s="85"/>
      <c r="C1020" s="85"/>
      <c r="D1020" s="85"/>
      <c r="E1020" s="85"/>
      <c r="F1020" s="72"/>
      <c r="G1020" s="124"/>
      <c r="H1020" s="124"/>
      <c r="I1020" s="124"/>
      <c r="J1020" s="124"/>
      <c r="K1020" s="124"/>
      <c r="L1020" s="125"/>
      <c r="M1020" s="125"/>
      <c r="N1020" s="125"/>
      <c r="O1020" s="125"/>
      <c r="P1020" s="125"/>
    </row>
    <row r="1021" customFormat="false" ht="12.75" hidden="false" customHeight="false" outlineLevel="0" collapsed="false">
      <c r="A1021" s="85"/>
      <c r="B1021" s="85"/>
      <c r="C1021" s="85"/>
      <c r="D1021" s="85"/>
      <c r="E1021" s="85"/>
      <c r="F1021" s="72"/>
      <c r="G1021" s="124"/>
      <c r="H1021" s="124"/>
      <c r="I1021" s="124"/>
      <c r="J1021" s="124"/>
      <c r="K1021" s="124"/>
      <c r="L1021" s="125"/>
      <c r="M1021" s="125"/>
      <c r="N1021" s="125"/>
      <c r="O1021" s="125"/>
      <c r="P1021" s="125"/>
    </row>
    <row r="1022" customFormat="false" ht="12.75" hidden="false" customHeight="false" outlineLevel="0" collapsed="false">
      <c r="A1022" s="85"/>
      <c r="B1022" s="85"/>
      <c r="C1022" s="85"/>
      <c r="D1022" s="85"/>
      <c r="E1022" s="85"/>
      <c r="F1022" s="72"/>
      <c r="G1022" s="124"/>
      <c r="H1022" s="124"/>
      <c r="I1022" s="124"/>
      <c r="J1022" s="124"/>
      <c r="K1022" s="124"/>
      <c r="L1022" s="125"/>
      <c r="M1022" s="125"/>
      <c r="N1022" s="125"/>
      <c r="O1022" s="125"/>
      <c r="P1022" s="125"/>
    </row>
    <row r="1023" customFormat="false" ht="12.75" hidden="false" customHeight="false" outlineLevel="0" collapsed="false">
      <c r="A1023" s="85"/>
      <c r="B1023" s="85"/>
      <c r="C1023" s="85"/>
      <c r="D1023" s="85"/>
      <c r="E1023" s="85"/>
      <c r="F1023" s="72"/>
      <c r="G1023" s="124"/>
      <c r="H1023" s="124"/>
      <c r="I1023" s="124"/>
      <c r="J1023" s="124"/>
      <c r="K1023" s="124"/>
      <c r="L1023" s="125"/>
      <c r="M1023" s="125"/>
      <c r="N1023" s="125"/>
      <c r="O1023" s="125"/>
      <c r="P1023" s="125"/>
    </row>
    <row r="1024" customFormat="false" ht="12.75" hidden="false" customHeight="false" outlineLevel="0" collapsed="false">
      <c r="A1024" s="85"/>
      <c r="B1024" s="85"/>
      <c r="C1024" s="85"/>
      <c r="D1024" s="85"/>
      <c r="E1024" s="85"/>
      <c r="F1024" s="72"/>
      <c r="G1024" s="124"/>
      <c r="H1024" s="124"/>
      <c r="I1024" s="124"/>
      <c r="J1024" s="124"/>
      <c r="K1024" s="124"/>
      <c r="L1024" s="125"/>
      <c r="M1024" s="125"/>
      <c r="N1024" s="125"/>
      <c r="O1024" s="125"/>
      <c r="P1024" s="125"/>
    </row>
    <row r="1025" customFormat="false" ht="12.75" hidden="false" customHeight="false" outlineLevel="0" collapsed="false">
      <c r="A1025" s="85"/>
      <c r="B1025" s="85"/>
      <c r="C1025" s="85"/>
      <c r="D1025" s="85"/>
      <c r="E1025" s="85"/>
      <c r="F1025" s="72"/>
      <c r="G1025" s="124"/>
      <c r="H1025" s="124"/>
      <c r="I1025" s="124"/>
      <c r="J1025" s="124"/>
      <c r="K1025" s="124"/>
      <c r="L1025" s="125"/>
      <c r="M1025" s="125"/>
      <c r="N1025" s="125"/>
      <c r="O1025" s="125"/>
      <c r="P1025" s="125"/>
    </row>
    <row r="1026" customFormat="false" ht="12.75" hidden="false" customHeight="false" outlineLevel="0" collapsed="false">
      <c r="A1026" s="85"/>
      <c r="B1026" s="85"/>
      <c r="C1026" s="85"/>
      <c r="D1026" s="85"/>
      <c r="E1026" s="85"/>
      <c r="F1026" s="72"/>
      <c r="G1026" s="124"/>
      <c r="H1026" s="124"/>
      <c r="I1026" s="124"/>
      <c r="J1026" s="124"/>
      <c r="K1026" s="124"/>
      <c r="L1026" s="125"/>
      <c r="M1026" s="125"/>
      <c r="N1026" s="125"/>
      <c r="O1026" s="125"/>
      <c r="P1026" s="125"/>
    </row>
    <row r="1027" customFormat="false" ht="12.75" hidden="false" customHeight="false" outlineLevel="0" collapsed="false">
      <c r="A1027" s="85"/>
      <c r="B1027" s="85"/>
      <c r="C1027" s="85"/>
      <c r="D1027" s="85"/>
      <c r="E1027" s="85"/>
      <c r="F1027" s="72"/>
      <c r="G1027" s="124"/>
      <c r="H1027" s="124"/>
      <c r="I1027" s="124"/>
      <c r="J1027" s="124"/>
      <c r="K1027" s="124"/>
      <c r="L1027" s="125"/>
      <c r="M1027" s="125"/>
      <c r="N1027" s="125"/>
      <c r="O1027" s="125"/>
      <c r="P1027" s="125"/>
    </row>
    <row r="1028" customFormat="false" ht="12.75" hidden="false" customHeight="false" outlineLevel="0" collapsed="false">
      <c r="A1028" s="85"/>
      <c r="B1028" s="85"/>
      <c r="C1028" s="85"/>
      <c r="D1028" s="85"/>
      <c r="E1028" s="85"/>
      <c r="F1028" s="72"/>
      <c r="G1028" s="124"/>
      <c r="H1028" s="124"/>
      <c r="I1028" s="124"/>
      <c r="J1028" s="124"/>
      <c r="K1028" s="124"/>
      <c r="L1028" s="125"/>
      <c r="M1028" s="125"/>
      <c r="N1028" s="125"/>
      <c r="O1028" s="125"/>
      <c r="P1028" s="125"/>
    </row>
    <row r="1029" customFormat="false" ht="12.75" hidden="false" customHeight="false" outlineLevel="0" collapsed="false">
      <c r="A1029" s="85"/>
      <c r="B1029" s="85"/>
      <c r="C1029" s="85"/>
      <c r="D1029" s="85"/>
      <c r="E1029" s="85"/>
      <c r="F1029" s="72"/>
      <c r="G1029" s="124"/>
      <c r="H1029" s="124"/>
      <c r="I1029" s="124"/>
      <c r="J1029" s="124"/>
      <c r="K1029" s="124"/>
      <c r="L1029" s="125"/>
      <c r="M1029" s="125"/>
      <c r="N1029" s="125"/>
      <c r="O1029" s="125"/>
      <c r="P1029" s="125"/>
    </row>
    <row r="1030" customFormat="false" ht="12.75" hidden="false" customHeight="false" outlineLevel="0" collapsed="false">
      <c r="A1030" s="85"/>
      <c r="B1030" s="85"/>
      <c r="C1030" s="85"/>
      <c r="D1030" s="85"/>
      <c r="E1030" s="85"/>
      <c r="F1030" s="72"/>
      <c r="G1030" s="124"/>
      <c r="H1030" s="124"/>
      <c r="I1030" s="124"/>
      <c r="J1030" s="124"/>
      <c r="K1030" s="124"/>
      <c r="L1030" s="125"/>
      <c r="M1030" s="125"/>
      <c r="N1030" s="125"/>
      <c r="O1030" s="125"/>
      <c r="P1030" s="125"/>
    </row>
    <row r="1031" customFormat="false" ht="12.75" hidden="false" customHeight="false" outlineLevel="0" collapsed="false">
      <c r="A1031" s="85"/>
      <c r="B1031" s="85"/>
      <c r="C1031" s="85"/>
      <c r="D1031" s="85"/>
      <c r="E1031" s="85"/>
      <c r="F1031" s="72"/>
      <c r="G1031" s="124"/>
      <c r="H1031" s="124"/>
      <c r="I1031" s="124"/>
      <c r="J1031" s="124"/>
      <c r="K1031" s="124"/>
      <c r="L1031" s="125"/>
      <c r="M1031" s="125"/>
      <c r="N1031" s="125"/>
      <c r="O1031" s="125"/>
      <c r="P1031" s="125"/>
    </row>
    <row r="1032" customFormat="false" ht="12.75" hidden="false" customHeight="false" outlineLevel="0" collapsed="false">
      <c r="A1032" s="85"/>
      <c r="B1032" s="85"/>
      <c r="C1032" s="85"/>
      <c r="D1032" s="85"/>
      <c r="E1032" s="85"/>
      <c r="F1032" s="72"/>
      <c r="G1032" s="124"/>
      <c r="H1032" s="124"/>
      <c r="I1032" s="124"/>
      <c r="J1032" s="124"/>
      <c r="K1032" s="124"/>
      <c r="L1032" s="125"/>
      <c r="M1032" s="125"/>
      <c r="N1032" s="125"/>
      <c r="O1032" s="125"/>
      <c r="P1032" s="125"/>
    </row>
    <row r="1033" customFormat="false" ht="12.75" hidden="false" customHeight="false" outlineLevel="0" collapsed="false">
      <c r="A1033" s="85"/>
      <c r="B1033" s="85"/>
      <c r="C1033" s="85"/>
      <c r="D1033" s="85"/>
      <c r="E1033" s="85"/>
      <c r="F1033" s="72"/>
      <c r="G1033" s="124"/>
      <c r="H1033" s="124"/>
      <c r="I1033" s="124"/>
      <c r="J1033" s="124"/>
      <c r="K1033" s="124"/>
      <c r="L1033" s="125"/>
      <c r="M1033" s="125"/>
      <c r="N1033" s="125"/>
      <c r="O1033" s="125"/>
      <c r="P1033" s="125"/>
    </row>
    <row r="1034" customFormat="false" ht="12.75" hidden="false" customHeight="false" outlineLevel="0" collapsed="false">
      <c r="A1034" s="85"/>
      <c r="B1034" s="85"/>
      <c r="C1034" s="85"/>
      <c r="D1034" s="85"/>
      <c r="E1034" s="85"/>
      <c r="F1034" s="72"/>
      <c r="G1034" s="124"/>
      <c r="H1034" s="124"/>
      <c r="I1034" s="124"/>
      <c r="J1034" s="124"/>
      <c r="K1034" s="124"/>
      <c r="L1034" s="125"/>
      <c r="M1034" s="125"/>
      <c r="N1034" s="125"/>
      <c r="O1034" s="125"/>
      <c r="P1034" s="125"/>
    </row>
    <row r="1035" customFormat="false" ht="12.75" hidden="false" customHeight="false" outlineLevel="0" collapsed="false">
      <c r="A1035" s="85"/>
      <c r="B1035" s="85"/>
      <c r="C1035" s="85"/>
      <c r="D1035" s="85"/>
      <c r="E1035" s="85"/>
      <c r="F1035" s="72"/>
      <c r="G1035" s="124"/>
      <c r="H1035" s="124"/>
      <c r="I1035" s="124"/>
      <c r="J1035" s="124"/>
      <c r="K1035" s="124"/>
      <c r="L1035" s="125"/>
      <c r="M1035" s="125"/>
      <c r="N1035" s="125"/>
      <c r="O1035" s="125"/>
      <c r="P1035" s="125"/>
    </row>
    <row r="1036" customFormat="false" ht="12.75" hidden="false" customHeight="false" outlineLevel="0" collapsed="false">
      <c r="A1036" s="85"/>
      <c r="B1036" s="85"/>
      <c r="C1036" s="85"/>
      <c r="D1036" s="85"/>
      <c r="E1036" s="85"/>
      <c r="F1036" s="72"/>
      <c r="G1036" s="124"/>
      <c r="H1036" s="124"/>
      <c r="I1036" s="124"/>
      <c r="J1036" s="124"/>
      <c r="K1036" s="124"/>
      <c r="L1036" s="125"/>
      <c r="M1036" s="125"/>
      <c r="N1036" s="125"/>
      <c r="O1036" s="125"/>
      <c r="P1036" s="125"/>
    </row>
    <row r="1037" customFormat="false" ht="12.75" hidden="false" customHeight="false" outlineLevel="0" collapsed="false">
      <c r="A1037" s="85"/>
      <c r="B1037" s="85"/>
      <c r="C1037" s="85"/>
      <c r="D1037" s="85"/>
      <c r="E1037" s="85"/>
      <c r="F1037" s="72"/>
      <c r="G1037" s="124"/>
      <c r="H1037" s="124"/>
      <c r="I1037" s="124"/>
      <c r="J1037" s="124"/>
      <c r="K1037" s="124"/>
      <c r="L1037" s="125"/>
      <c r="M1037" s="125"/>
      <c r="N1037" s="125"/>
      <c r="O1037" s="125"/>
      <c r="P1037" s="125"/>
    </row>
    <row r="1038" customFormat="false" ht="12.75" hidden="false" customHeight="false" outlineLevel="0" collapsed="false">
      <c r="A1038" s="85"/>
      <c r="B1038" s="85"/>
      <c r="C1038" s="85"/>
      <c r="D1038" s="85"/>
      <c r="E1038" s="85"/>
      <c r="F1038" s="72"/>
      <c r="G1038" s="124"/>
      <c r="H1038" s="124"/>
      <c r="I1038" s="124"/>
      <c r="J1038" s="124"/>
      <c r="K1038" s="124"/>
      <c r="L1038" s="125"/>
      <c r="M1038" s="125"/>
      <c r="N1038" s="125"/>
      <c r="O1038" s="125"/>
      <c r="P1038" s="125"/>
    </row>
    <row r="1039" customFormat="false" ht="12.75" hidden="false" customHeight="false" outlineLevel="0" collapsed="false">
      <c r="A1039" s="85"/>
      <c r="B1039" s="85"/>
      <c r="C1039" s="85"/>
      <c r="D1039" s="85"/>
      <c r="E1039" s="85"/>
      <c r="F1039" s="72"/>
      <c r="G1039" s="124"/>
      <c r="H1039" s="124"/>
      <c r="I1039" s="124"/>
      <c r="J1039" s="124"/>
      <c r="K1039" s="124"/>
      <c r="L1039" s="125"/>
      <c r="M1039" s="125"/>
      <c r="N1039" s="125"/>
      <c r="O1039" s="125"/>
      <c r="P1039" s="125"/>
    </row>
    <row r="1040" customFormat="false" ht="12.75" hidden="false" customHeight="false" outlineLevel="0" collapsed="false">
      <c r="A1040" s="85"/>
      <c r="B1040" s="85"/>
      <c r="C1040" s="85"/>
      <c r="D1040" s="85"/>
      <c r="E1040" s="85"/>
      <c r="F1040" s="72"/>
      <c r="G1040" s="124"/>
      <c r="H1040" s="124"/>
      <c r="I1040" s="124"/>
      <c r="J1040" s="124"/>
      <c r="K1040" s="124"/>
      <c r="L1040" s="125"/>
      <c r="M1040" s="125"/>
      <c r="N1040" s="125"/>
      <c r="O1040" s="125"/>
      <c r="P1040" s="125"/>
    </row>
    <row r="1041" customFormat="false" ht="12.75" hidden="false" customHeight="false" outlineLevel="0" collapsed="false">
      <c r="A1041" s="85"/>
      <c r="B1041" s="85"/>
      <c r="C1041" s="85"/>
      <c r="D1041" s="85"/>
      <c r="E1041" s="85"/>
      <c r="F1041" s="72"/>
      <c r="G1041" s="124"/>
      <c r="H1041" s="124"/>
      <c r="I1041" s="124"/>
      <c r="J1041" s="124"/>
      <c r="K1041" s="124"/>
      <c r="L1041" s="125"/>
      <c r="M1041" s="125"/>
      <c r="N1041" s="125"/>
      <c r="O1041" s="125"/>
      <c r="P1041" s="125"/>
    </row>
    <row r="1042" customFormat="false" ht="12.75" hidden="false" customHeight="false" outlineLevel="0" collapsed="false">
      <c r="A1042" s="85"/>
      <c r="B1042" s="85"/>
      <c r="C1042" s="85"/>
      <c r="D1042" s="85"/>
      <c r="E1042" s="85"/>
      <c r="F1042" s="72"/>
      <c r="G1042" s="124"/>
      <c r="H1042" s="124"/>
      <c r="I1042" s="124"/>
      <c r="J1042" s="124"/>
      <c r="K1042" s="124"/>
      <c r="L1042" s="125"/>
      <c r="M1042" s="125"/>
      <c r="N1042" s="125"/>
      <c r="O1042" s="125"/>
      <c r="P1042" s="125"/>
    </row>
    <row r="1043" customFormat="false" ht="12.75" hidden="false" customHeight="false" outlineLevel="0" collapsed="false">
      <c r="A1043" s="85"/>
      <c r="B1043" s="85"/>
      <c r="C1043" s="85"/>
      <c r="D1043" s="85"/>
      <c r="E1043" s="85"/>
      <c r="F1043" s="72"/>
      <c r="G1043" s="124"/>
      <c r="H1043" s="124"/>
      <c r="I1043" s="124"/>
      <c r="J1043" s="124"/>
      <c r="K1043" s="124"/>
      <c r="L1043" s="125"/>
      <c r="M1043" s="125"/>
      <c r="N1043" s="125"/>
      <c r="O1043" s="125"/>
      <c r="P1043" s="125"/>
    </row>
    <row r="1044" customFormat="false" ht="12.75" hidden="false" customHeight="false" outlineLevel="0" collapsed="false">
      <c r="A1044" s="85"/>
      <c r="B1044" s="85"/>
      <c r="C1044" s="85"/>
      <c r="D1044" s="85"/>
      <c r="E1044" s="85"/>
      <c r="F1044" s="72"/>
      <c r="G1044" s="124"/>
      <c r="H1044" s="124"/>
      <c r="I1044" s="124"/>
      <c r="J1044" s="124"/>
      <c r="K1044" s="124"/>
      <c r="L1044" s="125"/>
      <c r="M1044" s="125"/>
      <c r="N1044" s="125"/>
      <c r="O1044" s="125"/>
      <c r="P1044" s="125"/>
    </row>
    <row r="1045" customFormat="false" ht="12.75" hidden="false" customHeight="false" outlineLevel="0" collapsed="false">
      <c r="A1045" s="85"/>
      <c r="B1045" s="85"/>
      <c r="C1045" s="85"/>
      <c r="D1045" s="85"/>
      <c r="E1045" s="85"/>
      <c r="F1045" s="72"/>
      <c r="G1045" s="124"/>
      <c r="H1045" s="124"/>
      <c r="I1045" s="124"/>
      <c r="J1045" s="124"/>
      <c r="K1045" s="124"/>
      <c r="L1045" s="125"/>
      <c r="M1045" s="125"/>
      <c r="N1045" s="125"/>
      <c r="O1045" s="125"/>
      <c r="P1045" s="125"/>
    </row>
    <row r="1046" customFormat="false" ht="12.75" hidden="false" customHeight="false" outlineLevel="0" collapsed="false">
      <c r="A1046" s="85"/>
      <c r="B1046" s="85"/>
      <c r="C1046" s="85"/>
      <c r="D1046" s="85"/>
      <c r="E1046" s="85"/>
      <c r="F1046" s="72"/>
      <c r="G1046" s="124"/>
      <c r="H1046" s="124"/>
      <c r="I1046" s="124"/>
      <c r="J1046" s="124"/>
      <c r="K1046" s="124"/>
      <c r="L1046" s="125"/>
      <c r="M1046" s="125"/>
      <c r="N1046" s="125"/>
      <c r="O1046" s="125"/>
      <c r="P1046" s="125"/>
    </row>
    <row r="1047" customFormat="false" ht="12.75" hidden="false" customHeight="false" outlineLevel="0" collapsed="false">
      <c r="A1047" s="85"/>
      <c r="B1047" s="85"/>
      <c r="C1047" s="85"/>
      <c r="D1047" s="85"/>
      <c r="E1047" s="85"/>
      <c r="F1047" s="72"/>
      <c r="G1047" s="124"/>
      <c r="H1047" s="124"/>
      <c r="I1047" s="124"/>
      <c r="J1047" s="124"/>
      <c r="K1047" s="124"/>
      <c r="L1047" s="125"/>
      <c r="M1047" s="125"/>
      <c r="N1047" s="125"/>
      <c r="O1047" s="125"/>
      <c r="P1047" s="125"/>
    </row>
    <row r="1048" customFormat="false" ht="12.75" hidden="false" customHeight="false" outlineLevel="0" collapsed="false">
      <c r="A1048" s="85"/>
      <c r="B1048" s="85"/>
      <c r="C1048" s="85"/>
      <c r="D1048" s="85"/>
      <c r="E1048" s="85"/>
      <c r="F1048" s="72"/>
      <c r="G1048" s="124"/>
      <c r="H1048" s="124"/>
      <c r="I1048" s="124"/>
      <c r="J1048" s="124"/>
      <c r="K1048" s="124"/>
      <c r="L1048" s="125"/>
      <c r="M1048" s="125"/>
      <c r="N1048" s="125"/>
      <c r="O1048" s="125"/>
      <c r="P1048" s="125"/>
    </row>
    <row r="1049" customFormat="false" ht="12.75" hidden="false" customHeight="false" outlineLevel="0" collapsed="false">
      <c r="A1049" s="85"/>
      <c r="B1049" s="85"/>
      <c r="C1049" s="85"/>
      <c r="D1049" s="85"/>
      <c r="E1049" s="85"/>
      <c r="F1049" s="72"/>
      <c r="G1049" s="124"/>
      <c r="H1049" s="124"/>
      <c r="I1049" s="124"/>
      <c r="J1049" s="124"/>
      <c r="K1049" s="124"/>
      <c r="L1049" s="125"/>
      <c r="M1049" s="125"/>
      <c r="N1049" s="125"/>
      <c r="O1049" s="125"/>
      <c r="P1049" s="125"/>
    </row>
    <row r="1050" customFormat="false" ht="12.75" hidden="false" customHeight="false" outlineLevel="0" collapsed="false">
      <c r="A1050" s="85"/>
      <c r="B1050" s="85"/>
      <c r="C1050" s="85"/>
      <c r="D1050" s="85"/>
      <c r="E1050" s="85"/>
      <c r="F1050" s="72"/>
      <c r="G1050" s="124"/>
      <c r="H1050" s="124"/>
      <c r="I1050" s="124"/>
      <c r="J1050" s="124"/>
      <c r="K1050" s="124"/>
      <c r="L1050" s="125"/>
      <c r="M1050" s="125"/>
      <c r="N1050" s="125"/>
      <c r="O1050" s="125"/>
      <c r="P1050" s="125"/>
    </row>
    <row r="1051" customFormat="false" ht="12.75" hidden="false" customHeight="false" outlineLevel="0" collapsed="false">
      <c r="A1051" s="85"/>
      <c r="B1051" s="85"/>
      <c r="C1051" s="85"/>
      <c r="D1051" s="85"/>
      <c r="E1051" s="85"/>
      <c r="F1051" s="72"/>
      <c r="G1051" s="124"/>
      <c r="H1051" s="124"/>
      <c r="I1051" s="124"/>
      <c r="J1051" s="124"/>
      <c r="K1051" s="124"/>
      <c r="L1051" s="125"/>
      <c r="M1051" s="125"/>
      <c r="N1051" s="125"/>
      <c r="O1051" s="125"/>
      <c r="P1051" s="125"/>
    </row>
    <row r="1052" customFormat="false" ht="12.75" hidden="false" customHeight="false" outlineLevel="0" collapsed="false">
      <c r="A1052" s="85"/>
      <c r="B1052" s="85"/>
      <c r="C1052" s="85"/>
      <c r="D1052" s="85"/>
      <c r="E1052" s="85"/>
      <c r="F1052" s="72"/>
      <c r="G1052" s="124"/>
      <c r="H1052" s="124"/>
      <c r="I1052" s="124"/>
      <c r="J1052" s="124"/>
      <c r="K1052" s="124"/>
      <c r="L1052" s="125"/>
      <c r="M1052" s="125"/>
      <c r="N1052" s="125"/>
      <c r="O1052" s="125"/>
      <c r="P1052" s="125"/>
    </row>
    <row r="1053" customFormat="false" ht="12.75" hidden="false" customHeight="false" outlineLevel="0" collapsed="false">
      <c r="A1053" s="85"/>
      <c r="B1053" s="85"/>
      <c r="C1053" s="85"/>
      <c r="D1053" s="85"/>
      <c r="E1053" s="85"/>
      <c r="F1053" s="72"/>
      <c r="G1053" s="124"/>
      <c r="H1053" s="124"/>
      <c r="I1053" s="124"/>
      <c r="J1053" s="124"/>
      <c r="K1053" s="124"/>
      <c r="L1053" s="125"/>
      <c r="M1053" s="125"/>
      <c r="N1053" s="125"/>
      <c r="O1053" s="125"/>
      <c r="P1053" s="125"/>
    </row>
    <row r="1054" customFormat="false" ht="12.75" hidden="false" customHeight="false" outlineLevel="0" collapsed="false">
      <c r="A1054" s="85"/>
      <c r="B1054" s="85"/>
      <c r="C1054" s="85"/>
      <c r="D1054" s="85"/>
      <c r="E1054" s="85"/>
      <c r="F1054" s="72"/>
      <c r="G1054" s="124"/>
      <c r="H1054" s="124"/>
      <c r="I1054" s="124"/>
      <c r="J1054" s="124"/>
      <c r="K1054" s="124"/>
      <c r="L1054" s="125"/>
      <c r="M1054" s="125"/>
      <c r="N1054" s="125"/>
      <c r="O1054" s="125"/>
      <c r="P1054" s="125"/>
    </row>
    <row r="1055" customFormat="false" ht="12.75" hidden="false" customHeight="false" outlineLevel="0" collapsed="false">
      <c r="A1055" s="85"/>
      <c r="B1055" s="85"/>
      <c r="C1055" s="85"/>
      <c r="D1055" s="85"/>
      <c r="E1055" s="85"/>
      <c r="F1055" s="72"/>
      <c r="G1055" s="124"/>
      <c r="H1055" s="124"/>
      <c r="I1055" s="124"/>
      <c r="J1055" s="124"/>
      <c r="K1055" s="124"/>
      <c r="L1055" s="125"/>
      <c r="M1055" s="125"/>
      <c r="N1055" s="125"/>
      <c r="O1055" s="125"/>
      <c r="P1055" s="125"/>
    </row>
    <row r="1056" customFormat="false" ht="12.75" hidden="false" customHeight="false" outlineLevel="0" collapsed="false">
      <c r="A1056" s="85"/>
      <c r="B1056" s="85"/>
      <c r="C1056" s="85"/>
      <c r="D1056" s="85"/>
      <c r="E1056" s="85"/>
      <c r="F1056" s="72"/>
      <c r="G1056" s="124"/>
      <c r="H1056" s="124"/>
      <c r="I1056" s="124"/>
      <c r="J1056" s="124"/>
      <c r="K1056" s="124"/>
      <c r="L1056" s="125"/>
      <c r="M1056" s="125"/>
      <c r="N1056" s="125"/>
      <c r="O1056" s="125"/>
      <c r="P1056" s="125"/>
    </row>
    <row r="1057" customFormat="false" ht="12.75" hidden="false" customHeight="false" outlineLevel="0" collapsed="false">
      <c r="A1057" s="85"/>
      <c r="B1057" s="85"/>
      <c r="C1057" s="85"/>
      <c r="D1057" s="85"/>
      <c r="E1057" s="85"/>
      <c r="F1057" s="72"/>
      <c r="G1057" s="124"/>
      <c r="H1057" s="124"/>
      <c r="I1057" s="124"/>
      <c r="J1057" s="124"/>
      <c r="K1057" s="124"/>
      <c r="L1057" s="125"/>
      <c r="M1057" s="125"/>
      <c r="N1057" s="125"/>
      <c r="O1057" s="125"/>
      <c r="P1057" s="125"/>
    </row>
    <row r="1058" customFormat="false" ht="12.75" hidden="false" customHeight="false" outlineLevel="0" collapsed="false">
      <c r="A1058" s="85"/>
      <c r="B1058" s="85"/>
      <c r="C1058" s="85"/>
      <c r="D1058" s="85"/>
      <c r="E1058" s="85"/>
      <c r="F1058" s="72"/>
      <c r="G1058" s="124"/>
      <c r="H1058" s="124"/>
      <c r="I1058" s="124"/>
      <c r="J1058" s="124"/>
      <c r="K1058" s="124"/>
      <c r="L1058" s="125"/>
      <c r="M1058" s="125"/>
      <c r="N1058" s="125"/>
      <c r="O1058" s="125"/>
      <c r="P1058" s="125"/>
    </row>
    <row r="1059" customFormat="false" ht="12.75" hidden="false" customHeight="false" outlineLevel="0" collapsed="false">
      <c r="A1059" s="85"/>
      <c r="B1059" s="85"/>
      <c r="C1059" s="85"/>
      <c r="D1059" s="85"/>
      <c r="E1059" s="85"/>
      <c r="F1059" s="72"/>
      <c r="G1059" s="124"/>
      <c r="H1059" s="124"/>
      <c r="I1059" s="124"/>
      <c r="J1059" s="124"/>
      <c r="K1059" s="124"/>
      <c r="L1059" s="125"/>
      <c r="M1059" s="125"/>
      <c r="N1059" s="125"/>
      <c r="O1059" s="125"/>
      <c r="P1059" s="125"/>
    </row>
    <row r="1060" customFormat="false" ht="12.75" hidden="false" customHeight="false" outlineLevel="0" collapsed="false">
      <c r="A1060" s="85"/>
      <c r="B1060" s="85"/>
      <c r="C1060" s="85"/>
      <c r="D1060" s="85"/>
      <c r="E1060" s="85"/>
      <c r="F1060" s="72"/>
      <c r="G1060" s="124"/>
      <c r="H1060" s="124"/>
      <c r="I1060" s="124"/>
      <c r="J1060" s="124"/>
      <c r="K1060" s="124"/>
      <c r="L1060" s="125"/>
      <c r="M1060" s="125"/>
      <c r="N1060" s="125"/>
      <c r="O1060" s="125"/>
      <c r="P1060" s="125"/>
    </row>
    <row r="1061" customFormat="false" ht="12.75" hidden="false" customHeight="false" outlineLevel="0" collapsed="false">
      <c r="A1061" s="85"/>
      <c r="B1061" s="85"/>
      <c r="C1061" s="85"/>
      <c r="D1061" s="85"/>
      <c r="E1061" s="85"/>
      <c r="F1061" s="72"/>
      <c r="G1061" s="124"/>
      <c r="H1061" s="124"/>
      <c r="I1061" s="124"/>
      <c r="J1061" s="124"/>
      <c r="K1061" s="124"/>
      <c r="L1061" s="125"/>
      <c r="M1061" s="125"/>
      <c r="N1061" s="125"/>
      <c r="O1061" s="125"/>
      <c r="P1061" s="125"/>
    </row>
    <row r="1062" customFormat="false" ht="12.75" hidden="false" customHeight="false" outlineLevel="0" collapsed="false">
      <c r="A1062" s="85"/>
      <c r="B1062" s="85"/>
      <c r="C1062" s="85"/>
      <c r="D1062" s="85"/>
      <c r="E1062" s="85"/>
      <c r="F1062" s="72"/>
      <c r="G1062" s="124"/>
      <c r="H1062" s="124"/>
      <c r="I1062" s="124"/>
      <c r="J1062" s="124"/>
      <c r="K1062" s="124"/>
      <c r="L1062" s="125"/>
      <c r="M1062" s="125"/>
      <c r="N1062" s="125"/>
      <c r="O1062" s="125"/>
      <c r="P1062" s="125"/>
    </row>
    <row r="1063" customFormat="false" ht="12.75" hidden="false" customHeight="false" outlineLevel="0" collapsed="false">
      <c r="A1063" s="85"/>
      <c r="B1063" s="85"/>
      <c r="C1063" s="85"/>
      <c r="D1063" s="85"/>
      <c r="E1063" s="85"/>
      <c r="F1063" s="72"/>
      <c r="G1063" s="124"/>
      <c r="H1063" s="124"/>
      <c r="I1063" s="124"/>
      <c r="J1063" s="124"/>
      <c r="K1063" s="124"/>
      <c r="L1063" s="125"/>
      <c r="M1063" s="125"/>
      <c r="N1063" s="125"/>
      <c r="O1063" s="125"/>
      <c r="P1063" s="125"/>
    </row>
    <row r="1064" customFormat="false" ht="12.75" hidden="false" customHeight="false" outlineLevel="0" collapsed="false">
      <c r="A1064" s="85"/>
      <c r="B1064" s="85"/>
      <c r="C1064" s="85"/>
      <c r="D1064" s="85"/>
      <c r="E1064" s="85"/>
      <c r="F1064" s="72"/>
      <c r="G1064" s="124"/>
      <c r="H1064" s="124"/>
      <c r="I1064" s="124"/>
      <c r="J1064" s="124"/>
      <c r="K1064" s="124"/>
      <c r="L1064" s="125"/>
      <c r="M1064" s="125"/>
      <c r="N1064" s="125"/>
      <c r="O1064" s="125"/>
      <c r="P1064" s="125"/>
    </row>
    <row r="1065" customFormat="false" ht="12.75" hidden="false" customHeight="false" outlineLevel="0" collapsed="false">
      <c r="A1065" s="85"/>
      <c r="B1065" s="85"/>
      <c r="C1065" s="85"/>
      <c r="D1065" s="85"/>
      <c r="E1065" s="85"/>
      <c r="F1065" s="72"/>
      <c r="G1065" s="124"/>
      <c r="H1065" s="124"/>
      <c r="I1065" s="124"/>
      <c r="J1065" s="124"/>
      <c r="K1065" s="124"/>
      <c r="L1065" s="125"/>
      <c r="M1065" s="125"/>
      <c r="N1065" s="125"/>
      <c r="O1065" s="125"/>
      <c r="P1065" s="125"/>
    </row>
    <row r="1066" customFormat="false" ht="12.75" hidden="false" customHeight="false" outlineLevel="0" collapsed="false">
      <c r="A1066" s="85"/>
      <c r="B1066" s="85"/>
      <c r="C1066" s="85"/>
      <c r="D1066" s="85"/>
      <c r="E1066" s="85"/>
      <c r="F1066" s="72"/>
      <c r="G1066" s="124"/>
      <c r="H1066" s="124"/>
      <c r="I1066" s="124"/>
      <c r="J1066" s="124"/>
      <c r="K1066" s="124"/>
      <c r="L1066" s="125"/>
      <c r="M1066" s="125"/>
      <c r="N1066" s="125"/>
      <c r="O1066" s="125"/>
      <c r="P1066" s="125"/>
    </row>
    <row r="1067" customFormat="false" ht="12.75" hidden="false" customHeight="false" outlineLevel="0" collapsed="false">
      <c r="A1067" s="85"/>
      <c r="B1067" s="85"/>
      <c r="C1067" s="85"/>
      <c r="D1067" s="85"/>
      <c r="E1067" s="85"/>
      <c r="F1067" s="72"/>
      <c r="G1067" s="124"/>
      <c r="H1067" s="124"/>
      <c r="I1067" s="124"/>
      <c r="J1067" s="124"/>
      <c r="K1067" s="124"/>
      <c r="L1067" s="125"/>
      <c r="M1067" s="125"/>
      <c r="N1067" s="125"/>
      <c r="O1067" s="125"/>
      <c r="P1067" s="125"/>
    </row>
    <row r="1068" customFormat="false" ht="12.75" hidden="false" customHeight="false" outlineLevel="0" collapsed="false">
      <c r="A1068" s="85"/>
      <c r="B1068" s="85"/>
      <c r="C1068" s="85"/>
      <c r="D1068" s="85"/>
      <c r="E1068" s="85"/>
      <c r="F1068" s="72"/>
      <c r="G1068" s="124"/>
      <c r="H1068" s="124"/>
      <c r="I1068" s="124"/>
      <c r="J1068" s="124"/>
      <c r="K1068" s="124"/>
      <c r="L1068" s="125"/>
      <c r="M1068" s="125"/>
      <c r="N1068" s="125"/>
      <c r="O1068" s="125"/>
      <c r="P1068" s="125"/>
    </row>
    <row r="1069" customFormat="false" ht="12.75" hidden="false" customHeight="false" outlineLevel="0" collapsed="false">
      <c r="A1069" s="85"/>
      <c r="B1069" s="85"/>
      <c r="C1069" s="85"/>
      <c r="D1069" s="85"/>
      <c r="E1069" s="85"/>
      <c r="F1069" s="72"/>
      <c r="G1069" s="124"/>
      <c r="H1069" s="124"/>
      <c r="I1069" s="124"/>
      <c r="J1069" s="124"/>
      <c r="K1069" s="124"/>
      <c r="L1069" s="125"/>
      <c r="M1069" s="125"/>
      <c r="N1069" s="125"/>
      <c r="O1069" s="125"/>
      <c r="P1069" s="125"/>
    </row>
    <row r="1070" customFormat="false" ht="12.75" hidden="false" customHeight="false" outlineLevel="0" collapsed="false">
      <c r="A1070" s="85"/>
      <c r="B1070" s="85"/>
      <c r="C1070" s="85"/>
      <c r="D1070" s="85"/>
      <c r="E1070" s="85"/>
      <c r="F1070" s="72"/>
      <c r="G1070" s="124"/>
      <c r="H1070" s="124"/>
      <c r="I1070" s="124"/>
      <c r="J1070" s="124"/>
      <c r="K1070" s="124"/>
      <c r="L1070" s="125"/>
      <c r="M1070" s="125"/>
      <c r="N1070" s="125"/>
      <c r="O1070" s="125"/>
      <c r="P1070" s="125"/>
    </row>
    <row r="1071" customFormat="false" ht="12.75" hidden="false" customHeight="false" outlineLevel="0" collapsed="false">
      <c r="A1071" s="85"/>
      <c r="B1071" s="85"/>
      <c r="C1071" s="85"/>
      <c r="D1071" s="85"/>
      <c r="E1071" s="85"/>
      <c r="F1071" s="72"/>
      <c r="G1071" s="124"/>
      <c r="H1071" s="124"/>
      <c r="I1071" s="124"/>
      <c r="J1071" s="124"/>
      <c r="K1071" s="124"/>
      <c r="L1071" s="125"/>
      <c r="M1071" s="125"/>
      <c r="N1071" s="125"/>
      <c r="O1071" s="125"/>
      <c r="P1071" s="125"/>
    </row>
    <row r="1072" customFormat="false" ht="12.75" hidden="false" customHeight="false" outlineLevel="0" collapsed="false">
      <c r="A1072" s="85"/>
      <c r="B1072" s="85"/>
      <c r="C1072" s="85"/>
      <c r="D1072" s="85"/>
      <c r="E1072" s="85"/>
      <c r="F1072" s="72"/>
      <c r="G1072" s="124"/>
      <c r="H1072" s="124"/>
      <c r="I1072" s="124"/>
      <c r="J1072" s="124"/>
      <c r="K1072" s="124"/>
      <c r="L1072" s="125"/>
      <c r="M1072" s="125"/>
      <c r="N1072" s="125"/>
      <c r="O1072" s="125"/>
      <c r="P1072" s="125"/>
    </row>
    <row r="1073" customFormat="false" ht="12.75" hidden="false" customHeight="false" outlineLevel="0" collapsed="false">
      <c r="A1073" s="85"/>
      <c r="B1073" s="85"/>
      <c r="C1073" s="85"/>
      <c r="D1073" s="85"/>
      <c r="E1073" s="85"/>
      <c r="F1073" s="72"/>
      <c r="G1073" s="124"/>
      <c r="H1073" s="124"/>
      <c r="I1073" s="124"/>
      <c r="J1073" s="124"/>
      <c r="K1073" s="124"/>
      <c r="L1073" s="125"/>
      <c r="M1073" s="125"/>
      <c r="N1073" s="125"/>
      <c r="O1073" s="125"/>
      <c r="P1073" s="125"/>
    </row>
    <row r="1074" customFormat="false" ht="12.75" hidden="false" customHeight="false" outlineLevel="0" collapsed="false">
      <c r="A1074" s="85"/>
      <c r="B1074" s="85"/>
      <c r="C1074" s="85"/>
      <c r="D1074" s="85"/>
      <c r="E1074" s="85"/>
      <c r="F1074" s="72"/>
      <c r="G1074" s="124"/>
      <c r="H1074" s="124"/>
      <c r="I1074" s="124"/>
      <c r="J1074" s="124"/>
      <c r="K1074" s="124"/>
      <c r="L1074" s="125"/>
      <c r="M1074" s="125"/>
      <c r="N1074" s="125"/>
      <c r="O1074" s="125"/>
      <c r="P1074" s="125"/>
    </row>
    <row r="1075" customFormat="false" ht="12.75" hidden="false" customHeight="false" outlineLevel="0" collapsed="false">
      <c r="A1075" s="85"/>
      <c r="B1075" s="85"/>
      <c r="C1075" s="85"/>
      <c r="D1075" s="85"/>
      <c r="E1075" s="85"/>
      <c r="F1075" s="72"/>
      <c r="G1075" s="124"/>
      <c r="H1075" s="124"/>
      <c r="I1075" s="124"/>
      <c r="J1075" s="124"/>
      <c r="K1075" s="124"/>
      <c r="L1075" s="125"/>
      <c r="M1075" s="125"/>
      <c r="N1075" s="125"/>
      <c r="O1075" s="125"/>
      <c r="P1075" s="125"/>
    </row>
    <row r="1076" customFormat="false" ht="12.75" hidden="false" customHeight="false" outlineLevel="0" collapsed="false">
      <c r="A1076" s="85"/>
      <c r="B1076" s="85"/>
      <c r="C1076" s="85"/>
      <c r="D1076" s="85"/>
      <c r="E1076" s="85"/>
      <c r="F1076" s="72"/>
      <c r="G1076" s="124"/>
      <c r="H1076" s="124"/>
      <c r="I1076" s="124"/>
      <c r="J1076" s="124"/>
      <c r="K1076" s="124"/>
      <c r="L1076" s="125"/>
      <c r="M1076" s="125"/>
      <c r="N1076" s="125"/>
      <c r="O1076" s="125"/>
      <c r="P1076" s="125"/>
    </row>
    <row r="1077" customFormat="false" ht="12.75" hidden="false" customHeight="false" outlineLevel="0" collapsed="false">
      <c r="A1077" s="85"/>
      <c r="B1077" s="85"/>
      <c r="C1077" s="85"/>
      <c r="D1077" s="85"/>
      <c r="E1077" s="85"/>
      <c r="F1077" s="72"/>
      <c r="G1077" s="124"/>
      <c r="H1077" s="124"/>
      <c r="I1077" s="124"/>
      <c r="J1077" s="124"/>
      <c r="K1077" s="124"/>
      <c r="L1077" s="125"/>
      <c r="M1077" s="125"/>
      <c r="N1077" s="125"/>
      <c r="O1077" s="125"/>
      <c r="P1077" s="125"/>
    </row>
    <row r="1078" customFormat="false" ht="12.75" hidden="false" customHeight="false" outlineLevel="0" collapsed="false">
      <c r="A1078" s="85"/>
      <c r="B1078" s="85"/>
      <c r="C1078" s="85"/>
      <c r="D1078" s="85"/>
      <c r="E1078" s="85"/>
      <c r="F1078" s="72"/>
      <c r="G1078" s="124"/>
      <c r="H1078" s="124"/>
      <c r="I1078" s="124"/>
      <c r="J1078" s="124"/>
      <c r="K1078" s="124"/>
      <c r="L1078" s="125"/>
      <c r="M1078" s="125"/>
      <c r="N1078" s="125"/>
      <c r="O1078" s="125"/>
      <c r="P1078" s="125"/>
    </row>
    <row r="1079" customFormat="false" ht="12.75" hidden="false" customHeight="false" outlineLevel="0" collapsed="false">
      <c r="A1079" s="85"/>
      <c r="B1079" s="85"/>
      <c r="C1079" s="85"/>
      <c r="D1079" s="85"/>
      <c r="E1079" s="85"/>
      <c r="F1079" s="72"/>
      <c r="G1079" s="124"/>
      <c r="H1079" s="124"/>
      <c r="I1079" s="124"/>
      <c r="J1079" s="124"/>
      <c r="K1079" s="124"/>
      <c r="L1079" s="125"/>
      <c r="M1079" s="125"/>
      <c r="N1079" s="125"/>
      <c r="O1079" s="125"/>
      <c r="P1079" s="125"/>
    </row>
    <row r="1080" customFormat="false" ht="12.75" hidden="false" customHeight="false" outlineLevel="0" collapsed="false">
      <c r="A1080" s="85"/>
      <c r="B1080" s="85"/>
      <c r="C1080" s="85"/>
      <c r="D1080" s="85"/>
      <c r="E1080" s="85"/>
      <c r="F1080" s="72"/>
      <c r="G1080" s="124"/>
      <c r="H1080" s="124"/>
      <c r="I1080" s="124"/>
      <c r="J1080" s="124"/>
      <c r="K1080" s="124"/>
      <c r="L1080" s="125"/>
      <c r="M1080" s="125"/>
      <c r="N1080" s="125"/>
      <c r="O1080" s="125"/>
      <c r="P1080" s="125"/>
    </row>
    <row r="1081" customFormat="false" ht="12.75" hidden="false" customHeight="false" outlineLevel="0" collapsed="false">
      <c r="A1081" s="85"/>
      <c r="B1081" s="85"/>
      <c r="C1081" s="85"/>
      <c r="D1081" s="85"/>
      <c r="E1081" s="85"/>
      <c r="F1081" s="72"/>
      <c r="G1081" s="124"/>
      <c r="H1081" s="124"/>
      <c r="I1081" s="124"/>
      <c r="J1081" s="124"/>
      <c r="K1081" s="124"/>
      <c r="L1081" s="125"/>
      <c r="M1081" s="125"/>
      <c r="N1081" s="125"/>
      <c r="O1081" s="125"/>
      <c r="P1081" s="125"/>
    </row>
    <row r="1082" customFormat="false" ht="12.75" hidden="false" customHeight="false" outlineLevel="0" collapsed="false">
      <c r="A1082" s="85"/>
      <c r="B1082" s="85"/>
      <c r="C1082" s="85"/>
      <c r="D1082" s="85"/>
      <c r="E1082" s="85"/>
      <c r="F1082" s="72"/>
      <c r="G1082" s="124"/>
      <c r="H1082" s="124"/>
      <c r="I1082" s="124"/>
      <c r="J1082" s="124"/>
      <c r="K1082" s="124"/>
      <c r="L1082" s="125"/>
      <c r="M1082" s="125"/>
      <c r="N1082" s="125"/>
      <c r="O1082" s="125"/>
      <c r="P1082" s="125"/>
    </row>
    <row r="1083" customFormat="false" ht="12.75" hidden="false" customHeight="false" outlineLevel="0" collapsed="false">
      <c r="A1083" s="85"/>
      <c r="B1083" s="85"/>
      <c r="C1083" s="85"/>
      <c r="D1083" s="85"/>
      <c r="E1083" s="85"/>
      <c r="F1083" s="72"/>
      <c r="G1083" s="124"/>
      <c r="H1083" s="124"/>
      <c r="I1083" s="124"/>
      <c r="J1083" s="124"/>
      <c r="K1083" s="124"/>
      <c r="L1083" s="125"/>
      <c r="M1083" s="125"/>
      <c r="N1083" s="125"/>
      <c r="O1083" s="125"/>
      <c r="P1083" s="125"/>
    </row>
    <row r="1084" customFormat="false" ht="12.75" hidden="false" customHeight="false" outlineLevel="0" collapsed="false">
      <c r="A1084" s="85"/>
      <c r="B1084" s="85"/>
      <c r="C1084" s="85"/>
      <c r="D1084" s="85"/>
      <c r="E1084" s="85"/>
      <c r="F1084" s="72"/>
      <c r="G1084" s="124"/>
      <c r="H1084" s="124"/>
      <c r="I1084" s="124"/>
      <c r="J1084" s="124"/>
      <c r="K1084" s="124"/>
      <c r="L1084" s="125"/>
      <c r="M1084" s="125"/>
      <c r="N1084" s="125"/>
      <c r="O1084" s="125"/>
      <c r="P1084" s="125"/>
    </row>
    <row r="1085" customFormat="false" ht="12.75" hidden="false" customHeight="false" outlineLevel="0" collapsed="false">
      <c r="A1085" s="85"/>
      <c r="B1085" s="85"/>
      <c r="C1085" s="85"/>
      <c r="D1085" s="85"/>
      <c r="E1085" s="85"/>
      <c r="F1085" s="72"/>
      <c r="G1085" s="124"/>
      <c r="H1085" s="124"/>
      <c r="I1085" s="124"/>
      <c r="J1085" s="124"/>
      <c r="K1085" s="124"/>
      <c r="L1085" s="125"/>
      <c r="M1085" s="125"/>
      <c r="N1085" s="125"/>
      <c r="O1085" s="125"/>
      <c r="P1085" s="125"/>
    </row>
    <row r="1086" customFormat="false" ht="12.75" hidden="false" customHeight="false" outlineLevel="0" collapsed="false">
      <c r="A1086" s="85"/>
      <c r="B1086" s="85"/>
      <c r="C1086" s="85"/>
      <c r="D1086" s="85"/>
      <c r="E1086" s="85"/>
      <c r="F1086" s="72"/>
      <c r="G1086" s="124"/>
      <c r="H1086" s="124"/>
      <c r="I1086" s="124"/>
      <c r="J1086" s="124"/>
      <c r="K1086" s="124"/>
      <c r="L1086" s="125"/>
      <c r="M1086" s="125"/>
      <c r="N1086" s="125"/>
      <c r="O1086" s="125"/>
      <c r="P1086" s="125"/>
    </row>
    <row r="1087" customFormat="false" ht="12.75" hidden="false" customHeight="false" outlineLevel="0" collapsed="false">
      <c r="A1087" s="85"/>
      <c r="B1087" s="85"/>
      <c r="C1087" s="85"/>
      <c r="D1087" s="85"/>
      <c r="E1087" s="85"/>
      <c r="F1087" s="72"/>
      <c r="G1087" s="124"/>
      <c r="H1087" s="124"/>
      <c r="I1087" s="124"/>
      <c r="J1087" s="124"/>
      <c r="K1087" s="124"/>
      <c r="L1087" s="125"/>
      <c r="M1087" s="125"/>
      <c r="N1087" s="125"/>
      <c r="O1087" s="125"/>
      <c r="P1087" s="125"/>
    </row>
    <row r="1088" customFormat="false" ht="12.75" hidden="false" customHeight="false" outlineLevel="0" collapsed="false">
      <c r="A1088" s="85"/>
      <c r="B1088" s="85"/>
      <c r="C1088" s="85"/>
      <c r="D1088" s="85"/>
      <c r="E1088" s="85"/>
      <c r="F1088" s="72"/>
      <c r="G1088" s="124"/>
      <c r="H1088" s="124"/>
      <c r="I1088" s="124"/>
      <c r="J1088" s="124"/>
      <c r="K1088" s="124"/>
      <c r="L1088" s="125"/>
      <c r="M1088" s="125"/>
      <c r="N1088" s="125"/>
      <c r="O1088" s="125"/>
      <c r="P1088" s="125"/>
    </row>
    <row r="1089" customFormat="false" ht="12.75" hidden="false" customHeight="false" outlineLevel="0" collapsed="false">
      <c r="A1089" s="85"/>
      <c r="B1089" s="85"/>
      <c r="C1089" s="85"/>
      <c r="D1089" s="85"/>
      <c r="E1089" s="85"/>
      <c r="F1089" s="72"/>
      <c r="G1089" s="124"/>
      <c r="H1089" s="124"/>
      <c r="I1089" s="124"/>
      <c r="J1089" s="124"/>
      <c r="K1089" s="124"/>
      <c r="L1089" s="125"/>
      <c r="M1089" s="125"/>
      <c r="N1089" s="125"/>
      <c r="O1089" s="125"/>
      <c r="P1089" s="125"/>
    </row>
    <row r="1090" customFormat="false" ht="12.75" hidden="false" customHeight="false" outlineLevel="0" collapsed="false">
      <c r="A1090" s="85"/>
      <c r="B1090" s="85"/>
      <c r="C1090" s="85"/>
      <c r="D1090" s="85"/>
      <c r="E1090" s="85"/>
      <c r="F1090" s="72"/>
      <c r="G1090" s="124"/>
      <c r="H1090" s="124"/>
      <c r="I1090" s="124"/>
      <c r="J1090" s="124"/>
      <c r="K1090" s="124"/>
      <c r="L1090" s="125"/>
      <c r="M1090" s="125"/>
      <c r="N1090" s="125"/>
      <c r="O1090" s="125"/>
      <c r="P1090" s="125"/>
    </row>
    <row r="1091" customFormat="false" ht="12.75" hidden="false" customHeight="false" outlineLevel="0" collapsed="false">
      <c r="A1091" s="85"/>
      <c r="B1091" s="85"/>
      <c r="C1091" s="85"/>
      <c r="D1091" s="85"/>
      <c r="E1091" s="85"/>
      <c r="F1091" s="72"/>
      <c r="G1091" s="124"/>
      <c r="H1091" s="124"/>
      <c r="I1091" s="124"/>
      <c r="J1091" s="124"/>
      <c r="K1091" s="124"/>
      <c r="L1091" s="125"/>
      <c r="M1091" s="125"/>
      <c r="N1091" s="125"/>
      <c r="O1091" s="125"/>
      <c r="P1091" s="125"/>
    </row>
    <row r="1092" customFormat="false" ht="12.75" hidden="false" customHeight="false" outlineLevel="0" collapsed="false">
      <c r="A1092" s="85"/>
      <c r="B1092" s="85"/>
      <c r="C1092" s="85"/>
      <c r="D1092" s="85"/>
      <c r="E1092" s="85"/>
      <c r="F1092" s="72"/>
      <c r="G1092" s="124"/>
      <c r="H1092" s="124"/>
      <c r="I1092" s="124"/>
      <c r="J1092" s="124"/>
      <c r="K1092" s="124"/>
      <c r="L1092" s="125"/>
      <c r="M1092" s="125"/>
      <c r="N1092" s="125"/>
      <c r="O1092" s="125"/>
      <c r="P1092" s="125"/>
    </row>
    <row r="1093" customFormat="false" ht="12.75" hidden="false" customHeight="false" outlineLevel="0" collapsed="false">
      <c r="A1093" s="85"/>
      <c r="B1093" s="85"/>
      <c r="C1093" s="85"/>
      <c r="D1093" s="85"/>
      <c r="E1093" s="85"/>
      <c r="F1093" s="72"/>
      <c r="G1093" s="124"/>
      <c r="H1093" s="124"/>
      <c r="I1093" s="124"/>
      <c r="J1093" s="124"/>
      <c r="K1093" s="124"/>
      <c r="L1093" s="125"/>
      <c r="M1093" s="125"/>
      <c r="N1093" s="125"/>
      <c r="O1093" s="125"/>
      <c r="P1093" s="125"/>
    </row>
    <row r="1094" customFormat="false" ht="12.75" hidden="false" customHeight="false" outlineLevel="0" collapsed="false">
      <c r="A1094" s="85"/>
      <c r="B1094" s="85"/>
      <c r="C1094" s="85"/>
      <c r="D1094" s="85"/>
      <c r="E1094" s="85"/>
      <c r="F1094" s="72"/>
      <c r="G1094" s="124"/>
      <c r="H1094" s="124"/>
      <c r="I1094" s="124"/>
      <c r="J1094" s="124"/>
      <c r="K1094" s="124"/>
      <c r="L1094" s="125"/>
      <c r="M1094" s="125"/>
      <c r="N1094" s="125"/>
      <c r="O1094" s="125"/>
      <c r="P1094" s="125"/>
    </row>
    <row r="1095" customFormat="false" ht="12.75" hidden="false" customHeight="false" outlineLevel="0" collapsed="false">
      <c r="A1095" s="85"/>
      <c r="B1095" s="85"/>
      <c r="C1095" s="85"/>
      <c r="D1095" s="85"/>
      <c r="E1095" s="85"/>
      <c r="F1095" s="72"/>
      <c r="G1095" s="124"/>
      <c r="H1095" s="124"/>
      <c r="I1095" s="124"/>
      <c r="J1095" s="124"/>
      <c r="K1095" s="124"/>
      <c r="L1095" s="125"/>
      <c r="M1095" s="125"/>
      <c r="N1095" s="125"/>
      <c r="O1095" s="125"/>
      <c r="P1095" s="125"/>
    </row>
    <row r="1096" customFormat="false" ht="12.75" hidden="false" customHeight="false" outlineLevel="0" collapsed="false">
      <c r="A1096" s="85"/>
      <c r="B1096" s="85"/>
      <c r="C1096" s="85"/>
      <c r="D1096" s="85"/>
      <c r="E1096" s="85"/>
      <c r="F1096" s="72"/>
      <c r="G1096" s="124"/>
      <c r="H1096" s="124"/>
      <c r="I1096" s="124"/>
      <c r="J1096" s="124"/>
      <c r="K1096" s="124"/>
      <c r="L1096" s="125"/>
      <c r="M1096" s="125"/>
      <c r="N1096" s="125"/>
      <c r="O1096" s="125"/>
      <c r="P1096" s="125"/>
    </row>
    <row r="1097" customFormat="false" ht="12.75" hidden="false" customHeight="false" outlineLevel="0" collapsed="false">
      <c r="A1097" s="85"/>
      <c r="B1097" s="85"/>
      <c r="C1097" s="85"/>
      <c r="D1097" s="85"/>
      <c r="E1097" s="85"/>
      <c r="F1097" s="72"/>
      <c r="G1097" s="124"/>
      <c r="H1097" s="124"/>
      <c r="I1097" s="124"/>
      <c r="J1097" s="124"/>
      <c r="K1097" s="124"/>
      <c r="L1097" s="125"/>
      <c r="M1097" s="125"/>
      <c r="N1097" s="125"/>
      <c r="O1097" s="125"/>
      <c r="P1097" s="125"/>
    </row>
    <row r="1098" customFormat="false" ht="12.75" hidden="false" customHeight="false" outlineLevel="0" collapsed="false">
      <c r="A1098" s="85"/>
      <c r="B1098" s="85"/>
      <c r="C1098" s="85"/>
      <c r="D1098" s="85"/>
      <c r="E1098" s="85"/>
      <c r="F1098" s="72"/>
      <c r="G1098" s="124"/>
      <c r="H1098" s="124"/>
      <c r="I1098" s="124"/>
      <c r="J1098" s="124"/>
      <c r="K1098" s="124"/>
      <c r="L1098" s="125"/>
      <c r="M1098" s="125"/>
      <c r="N1098" s="125"/>
      <c r="O1098" s="125"/>
      <c r="P1098" s="125"/>
    </row>
    <row r="1099" customFormat="false" ht="12.75" hidden="false" customHeight="false" outlineLevel="0" collapsed="false">
      <c r="A1099" s="85"/>
      <c r="B1099" s="85"/>
      <c r="C1099" s="85"/>
      <c r="D1099" s="85"/>
      <c r="E1099" s="85"/>
      <c r="F1099" s="72"/>
      <c r="G1099" s="124"/>
      <c r="H1099" s="124"/>
      <c r="I1099" s="124"/>
      <c r="J1099" s="124"/>
      <c r="K1099" s="124"/>
      <c r="L1099" s="125"/>
      <c r="M1099" s="125"/>
      <c r="N1099" s="125"/>
      <c r="O1099" s="125"/>
      <c r="P1099" s="125"/>
    </row>
    <row r="1100" customFormat="false" ht="12.75" hidden="false" customHeight="false" outlineLevel="0" collapsed="false">
      <c r="A1100" s="85"/>
      <c r="B1100" s="85"/>
      <c r="C1100" s="85"/>
      <c r="D1100" s="85"/>
      <c r="E1100" s="85"/>
      <c r="F1100" s="72"/>
      <c r="G1100" s="124"/>
      <c r="H1100" s="124"/>
      <c r="I1100" s="124"/>
      <c r="J1100" s="124"/>
      <c r="K1100" s="124"/>
      <c r="L1100" s="125"/>
      <c r="M1100" s="125"/>
      <c r="N1100" s="125"/>
      <c r="O1100" s="125"/>
      <c r="P1100" s="125"/>
    </row>
    <row r="1101" customFormat="false" ht="12.75" hidden="false" customHeight="false" outlineLevel="0" collapsed="false">
      <c r="A1101" s="85"/>
      <c r="B1101" s="85"/>
      <c r="C1101" s="85"/>
      <c r="D1101" s="85"/>
      <c r="E1101" s="85"/>
      <c r="F1101" s="72"/>
      <c r="G1101" s="124"/>
      <c r="H1101" s="124"/>
      <c r="I1101" s="124"/>
      <c r="J1101" s="124"/>
      <c r="K1101" s="124"/>
      <c r="L1101" s="125"/>
      <c r="M1101" s="125"/>
      <c r="N1101" s="125"/>
      <c r="O1101" s="125"/>
      <c r="P1101" s="125"/>
    </row>
    <row r="1102" customFormat="false" ht="12.75" hidden="false" customHeight="false" outlineLevel="0" collapsed="false">
      <c r="A1102" s="85"/>
      <c r="B1102" s="85"/>
      <c r="C1102" s="85"/>
      <c r="D1102" s="85"/>
      <c r="E1102" s="85"/>
      <c r="F1102" s="72"/>
      <c r="G1102" s="124"/>
      <c r="H1102" s="124"/>
      <c r="I1102" s="124"/>
      <c r="J1102" s="124"/>
      <c r="K1102" s="124"/>
      <c r="L1102" s="125"/>
      <c r="M1102" s="125"/>
      <c r="N1102" s="125"/>
      <c r="O1102" s="125"/>
      <c r="P1102" s="125"/>
    </row>
    <row r="1103" customFormat="false" ht="12.75" hidden="false" customHeight="false" outlineLevel="0" collapsed="false">
      <c r="A1103" s="85"/>
      <c r="B1103" s="85"/>
      <c r="C1103" s="85"/>
      <c r="D1103" s="85"/>
      <c r="E1103" s="85"/>
      <c r="F1103" s="72"/>
      <c r="G1103" s="124"/>
      <c r="H1103" s="124"/>
      <c r="I1103" s="124"/>
      <c r="J1103" s="124"/>
      <c r="K1103" s="124"/>
      <c r="L1103" s="125"/>
      <c r="M1103" s="125"/>
      <c r="N1103" s="125"/>
      <c r="O1103" s="125"/>
      <c r="P1103" s="125"/>
    </row>
    <row r="1104" customFormat="false" ht="12.75" hidden="false" customHeight="false" outlineLevel="0" collapsed="false">
      <c r="A1104" s="85"/>
      <c r="B1104" s="85"/>
      <c r="C1104" s="85"/>
      <c r="D1104" s="85"/>
      <c r="E1104" s="85"/>
      <c r="F1104" s="72"/>
      <c r="G1104" s="124"/>
      <c r="H1104" s="124"/>
      <c r="I1104" s="124"/>
      <c r="J1104" s="124"/>
      <c r="K1104" s="124"/>
      <c r="L1104" s="125"/>
      <c r="M1104" s="125"/>
      <c r="N1104" s="125"/>
      <c r="O1104" s="125"/>
      <c r="P1104" s="125"/>
    </row>
    <row r="1105" customFormat="false" ht="12.75" hidden="false" customHeight="false" outlineLevel="0" collapsed="false">
      <c r="A1105" s="85"/>
      <c r="B1105" s="85"/>
      <c r="C1105" s="85"/>
      <c r="D1105" s="85"/>
      <c r="E1105" s="85"/>
      <c r="F1105" s="72"/>
      <c r="G1105" s="124"/>
      <c r="H1105" s="124"/>
      <c r="I1105" s="124"/>
      <c r="J1105" s="124"/>
      <c r="K1105" s="124"/>
      <c r="L1105" s="125"/>
      <c r="M1105" s="125"/>
      <c r="N1105" s="125"/>
      <c r="O1105" s="125"/>
      <c r="P1105" s="125"/>
    </row>
    <row r="1106" customFormat="false" ht="12.75" hidden="false" customHeight="false" outlineLevel="0" collapsed="false">
      <c r="A1106" s="85"/>
      <c r="B1106" s="85"/>
      <c r="C1106" s="85"/>
      <c r="D1106" s="85"/>
      <c r="E1106" s="85"/>
      <c r="F1106" s="72"/>
      <c r="G1106" s="124"/>
      <c r="H1106" s="124"/>
      <c r="I1106" s="124"/>
      <c r="J1106" s="124"/>
      <c r="K1106" s="124"/>
      <c r="L1106" s="125"/>
      <c r="M1106" s="125"/>
      <c r="N1106" s="125"/>
      <c r="O1106" s="125"/>
      <c r="P1106" s="125"/>
    </row>
    <row r="1107" customFormat="false" ht="12.75" hidden="false" customHeight="false" outlineLevel="0" collapsed="false">
      <c r="A1107" s="85"/>
      <c r="B1107" s="85"/>
      <c r="C1107" s="85"/>
      <c r="D1107" s="85"/>
      <c r="E1107" s="85"/>
      <c r="F1107" s="72"/>
      <c r="G1107" s="124"/>
      <c r="H1107" s="124"/>
      <c r="I1107" s="124"/>
      <c r="J1107" s="124"/>
      <c r="K1107" s="124"/>
      <c r="L1107" s="125"/>
      <c r="M1107" s="125"/>
      <c r="N1107" s="125"/>
      <c r="O1107" s="125"/>
      <c r="P1107" s="125"/>
    </row>
    <row r="1108" customFormat="false" ht="12.75" hidden="false" customHeight="false" outlineLevel="0" collapsed="false">
      <c r="A1108" s="85"/>
      <c r="B1108" s="85"/>
      <c r="C1108" s="85"/>
      <c r="D1108" s="85"/>
      <c r="E1108" s="85"/>
      <c r="F1108" s="72"/>
      <c r="G1108" s="124"/>
      <c r="H1108" s="124"/>
      <c r="I1108" s="124"/>
      <c r="J1108" s="124"/>
      <c r="K1108" s="124"/>
      <c r="L1108" s="125"/>
      <c r="M1108" s="125"/>
      <c r="N1108" s="125"/>
      <c r="O1108" s="125"/>
      <c r="P1108" s="125"/>
    </row>
    <row r="1109" customFormat="false" ht="12.75" hidden="false" customHeight="false" outlineLevel="0" collapsed="false">
      <c r="A1109" s="85"/>
      <c r="B1109" s="85"/>
      <c r="C1109" s="85"/>
      <c r="D1109" s="85"/>
      <c r="E1109" s="85"/>
      <c r="F1109" s="72"/>
      <c r="G1109" s="124"/>
      <c r="H1109" s="124"/>
      <c r="I1109" s="124"/>
      <c r="J1109" s="124"/>
      <c r="K1109" s="124"/>
      <c r="L1109" s="125"/>
      <c r="M1109" s="125"/>
      <c r="N1109" s="125"/>
      <c r="O1109" s="125"/>
      <c r="P1109" s="125"/>
    </row>
    <row r="1110" customFormat="false" ht="12.75" hidden="false" customHeight="false" outlineLevel="0" collapsed="false">
      <c r="A1110" s="85"/>
      <c r="B1110" s="85"/>
      <c r="C1110" s="85"/>
      <c r="D1110" s="85"/>
      <c r="E1110" s="85"/>
      <c r="F1110" s="72"/>
      <c r="G1110" s="124"/>
      <c r="H1110" s="124"/>
      <c r="I1110" s="124"/>
      <c r="J1110" s="124"/>
      <c r="K1110" s="124"/>
      <c r="L1110" s="125"/>
      <c r="M1110" s="125"/>
      <c r="N1110" s="125"/>
      <c r="O1110" s="125"/>
      <c r="P1110" s="125"/>
    </row>
    <row r="1111" customFormat="false" ht="12.75" hidden="false" customHeight="false" outlineLevel="0" collapsed="false">
      <c r="A1111" s="85"/>
      <c r="B1111" s="85"/>
      <c r="C1111" s="85"/>
      <c r="D1111" s="85"/>
      <c r="E1111" s="85"/>
      <c r="F1111" s="72"/>
      <c r="G1111" s="124"/>
      <c r="H1111" s="124"/>
      <c r="I1111" s="124"/>
      <c r="J1111" s="124"/>
      <c r="K1111" s="124"/>
      <c r="L1111" s="125"/>
      <c r="M1111" s="125"/>
      <c r="N1111" s="125"/>
      <c r="O1111" s="125"/>
      <c r="P1111" s="125"/>
    </row>
    <row r="1112" customFormat="false" ht="12.75" hidden="false" customHeight="false" outlineLevel="0" collapsed="false">
      <c r="A1112" s="85"/>
      <c r="B1112" s="85"/>
      <c r="C1112" s="85"/>
      <c r="D1112" s="85"/>
      <c r="E1112" s="85"/>
      <c r="F1112" s="72"/>
      <c r="G1112" s="124"/>
      <c r="H1112" s="124"/>
      <c r="I1112" s="124"/>
      <c r="J1112" s="124"/>
      <c r="K1112" s="124"/>
      <c r="L1112" s="125"/>
      <c r="M1112" s="125"/>
      <c r="N1112" s="125"/>
      <c r="O1112" s="125"/>
      <c r="P1112" s="125"/>
    </row>
    <row r="1113" customFormat="false" ht="12.75" hidden="false" customHeight="false" outlineLevel="0" collapsed="false">
      <c r="A1113" s="85"/>
      <c r="B1113" s="85"/>
      <c r="C1113" s="85"/>
      <c r="D1113" s="85"/>
      <c r="E1113" s="85"/>
      <c r="F1113" s="72"/>
      <c r="G1113" s="124"/>
      <c r="H1113" s="124"/>
      <c r="I1113" s="124"/>
      <c r="J1113" s="124"/>
      <c r="K1113" s="124"/>
      <c r="L1113" s="125"/>
      <c r="M1113" s="125"/>
      <c r="N1113" s="125"/>
      <c r="O1113" s="125"/>
      <c r="P1113" s="125"/>
    </row>
    <row r="1114" customFormat="false" ht="12.75" hidden="false" customHeight="false" outlineLevel="0" collapsed="false">
      <c r="A1114" s="85"/>
      <c r="B1114" s="85"/>
      <c r="C1114" s="85"/>
      <c r="D1114" s="85"/>
      <c r="E1114" s="85"/>
      <c r="F1114" s="72"/>
      <c r="G1114" s="124"/>
      <c r="H1114" s="124"/>
      <c r="I1114" s="124"/>
      <c r="J1114" s="124"/>
      <c r="K1114" s="124"/>
      <c r="L1114" s="125"/>
      <c r="M1114" s="125"/>
      <c r="N1114" s="125"/>
      <c r="O1114" s="125"/>
      <c r="P1114" s="125"/>
    </row>
    <row r="1115" customFormat="false" ht="12.75" hidden="false" customHeight="false" outlineLevel="0" collapsed="false">
      <c r="A1115" s="85"/>
      <c r="B1115" s="85"/>
      <c r="C1115" s="85"/>
      <c r="D1115" s="85"/>
      <c r="E1115" s="85"/>
      <c r="F1115" s="72"/>
      <c r="G1115" s="124"/>
      <c r="H1115" s="124"/>
      <c r="I1115" s="124"/>
      <c r="J1115" s="124"/>
      <c r="K1115" s="124"/>
      <c r="L1115" s="125"/>
      <c r="M1115" s="125"/>
      <c r="N1115" s="125"/>
      <c r="O1115" s="125"/>
      <c r="P1115" s="125"/>
    </row>
    <row r="1116" customFormat="false" ht="12.75" hidden="false" customHeight="false" outlineLevel="0" collapsed="false">
      <c r="A1116" s="85"/>
      <c r="B1116" s="85"/>
      <c r="C1116" s="85"/>
      <c r="D1116" s="85"/>
      <c r="E1116" s="85"/>
      <c r="F1116" s="72"/>
      <c r="G1116" s="124"/>
      <c r="H1116" s="124"/>
      <c r="I1116" s="124"/>
      <c r="J1116" s="124"/>
      <c r="K1116" s="124"/>
      <c r="L1116" s="125"/>
      <c r="M1116" s="125"/>
      <c r="N1116" s="125"/>
      <c r="O1116" s="125"/>
      <c r="P1116" s="125"/>
    </row>
    <row r="1117" customFormat="false" ht="12.75" hidden="false" customHeight="false" outlineLevel="0" collapsed="false">
      <c r="A1117" s="85"/>
      <c r="B1117" s="85"/>
      <c r="C1117" s="85"/>
      <c r="D1117" s="85"/>
      <c r="E1117" s="85"/>
      <c r="F1117" s="72"/>
      <c r="G1117" s="124"/>
      <c r="H1117" s="124"/>
      <c r="I1117" s="124"/>
      <c r="J1117" s="124"/>
      <c r="K1117" s="124"/>
      <c r="L1117" s="125"/>
      <c r="M1117" s="125"/>
      <c r="N1117" s="125"/>
      <c r="O1117" s="125"/>
      <c r="P1117" s="125"/>
    </row>
    <row r="1118" customFormat="false" ht="12.75" hidden="false" customHeight="false" outlineLevel="0" collapsed="false">
      <c r="A1118" s="85"/>
      <c r="B1118" s="85"/>
      <c r="C1118" s="85"/>
      <c r="D1118" s="85"/>
      <c r="E1118" s="85"/>
      <c r="F1118" s="72"/>
      <c r="G1118" s="124"/>
      <c r="H1118" s="124"/>
      <c r="I1118" s="124"/>
      <c r="J1118" s="124"/>
      <c r="K1118" s="124"/>
      <c r="L1118" s="125"/>
      <c r="M1118" s="125"/>
      <c r="N1118" s="125"/>
      <c r="O1118" s="125"/>
      <c r="P1118" s="125"/>
    </row>
    <row r="1119" customFormat="false" ht="12.75" hidden="false" customHeight="false" outlineLevel="0" collapsed="false">
      <c r="A1119" s="85"/>
      <c r="B1119" s="85"/>
      <c r="C1119" s="85"/>
      <c r="D1119" s="85"/>
      <c r="E1119" s="85"/>
      <c r="F1119" s="72"/>
      <c r="G1119" s="124"/>
      <c r="H1119" s="124"/>
      <c r="I1119" s="124"/>
      <c r="J1119" s="124"/>
      <c r="K1119" s="124"/>
      <c r="L1119" s="125"/>
      <c r="M1119" s="125"/>
      <c r="N1119" s="125"/>
      <c r="O1119" s="125"/>
      <c r="P1119" s="125"/>
    </row>
    <row r="1120" customFormat="false" ht="12.75" hidden="false" customHeight="false" outlineLevel="0" collapsed="false">
      <c r="A1120" s="85"/>
      <c r="B1120" s="85"/>
      <c r="C1120" s="85"/>
      <c r="D1120" s="85"/>
      <c r="E1120" s="85"/>
      <c r="F1120" s="72"/>
      <c r="G1120" s="124"/>
      <c r="H1120" s="124"/>
      <c r="I1120" s="124"/>
      <c r="J1120" s="124"/>
      <c r="K1120" s="124"/>
      <c r="L1120" s="125"/>
      <c r="M1120" s="125"/>
      <c r="N1120" s="125"/>
      <c r="O1120" s="125"/>
      <c r="P1120" s="125"/>
    </row>
    <row r="1121" customFormat="false" ht="12.75" hidden="false" customHeight="false" outlineLevel="0" collapsed="false">
      <c r="A1121" s="85"/>
      <c r="B1121" s="85"/>
      <c r="C1121" s="85"/>
      <c r="D1121" s="85"/>
      <c r="E1121" s="85"/>
      <c r="F1121" s="72"/>
      <c r="G1121" s="124"/>
      <c r="H1121" s="124"/>
      <c r="I1121" s="124"/>
      <c r="J1121" s="124"/>
      <c r="K1121" s="124"/>
      <c r="L1121" s="125"/>
      <c r="M1121" s="125"/>
      <c r="N1121" s="125"/>
      <c r="O1121" s="125"/>
      <c r="P1121" s="125"/>
    </row>
    <row r="1122" customFormat="false" ht="12.75" hidden="false" customHeight="false" outlineLevel="0" collapsed="false">
      <c r="A1122" s="85"/>
      <c r="B1122" s="85"/>
      <c r="C1122" s="85"/>
      <c r="D1122" s="85"/>
      <c r="E1122" s="85"/>
      <c r="F1122" s="72"/>
      <c r="G1122" s="124"/>
      <c r="H1122" s="124"/>
      <c r="I1122" s="124"/>
      <c r="J1122" s="124"/>
      <c r="K1122" s="124"/>
      <c r="L1122" s="125"/>
      <c r="M1122" s="125"/>
      <c r="N1122" s="125"/>
      <c r="O1122" s="125"/>
      <c r="P1122" s="125"/>
    </row>
    <row r="1123" customFormat="false" ht="12.75" hidden="false" customHeight="false" outlineLevel="0" collapsed="false">
      <c r="A1123" s="85"/>
      <c r="B1123" s="85"/>
      <c r="C1123" s="85"/>
      <c r="D1123" s="85"/>
      <c r="E1123" s="85"/>
      <c r="F1123" s="72"/>
      <c r="G1123" s="124"/>
      <c r="H1123" s="124"/>
      <c r="I1123" s="124"/>
      <c r="J1123" s="124"/>
      <c r="K1123" s="124"/>
      <c r="L1123" s="125"/>
      <c r="M1123" s="125"/>
      <c r="N1123" s="125"/>
      <c r="O1123" s="125"/>
      <c r="P1123" s="125"/>
    </row>
    <row r="1124" customFormat="false" ht="12.75" hidden="false" customHeight="false" outlineLevel="0" collapsed="false">
      <c r="A1124" s="85"/>
      <c r="B1124" s="85"/>
      <c r="C1124" s="85"/>
      <c r="D1124" s="85"/>
      <c r="E1124" s="85"/>
      <c r="F1124" s="72"/>
      <c r="G1124" s="124"/>
      <c r="H1124" s="124"/>
      <c r="I1124" s="124"/>
      <c r="J1124" s="124"/>
      <c r="K1124" s="124"/>
      <c r="L1124" s="125"/>
      <c r="M1124" s="125"/>
      <c r="N1124" s="125"/>
      <c r="O1124" s="125"/>
      <c r="P1124" s="125"/>
    </row>
    <row r="1125" customFormat="false" ht="12.75" hidden="false" customHeight="false" outlineLevel="0" collapsed="false">
      <c r="A1125" s="85"/>
      <c r="B1125" s="85"/>
      <c r="C1125" s="85"/>
      <c r="D1125" s="85"/>
      <c r="E1125" s="85"/>
      <c r="F1125" s="72"/>
      <c r="G1125" s="124"/>
      <c r="H1125" s="124"/>
      <c r="I1125" s="124"/>
      <c r="J1125" s="124"/>
      <c r="K1125" s="124"/>
      <c r="L1125" s="125"/>
      <c r="M1125" s="125"/>
      <c r="N1125" s="125"/>
      <c r="O1125" s="125"/>
      <c r="P1125" s="125"/>
    </row>
    <row r="1126" customFormat="false" ht="12.75" hidden="false" customHeight="false" outlineLevel="0" collapsed="false">
      <c r="A1126" s="85"/>
      <c r="B1126" s="85"/>
      <c r="C1126" s="85"/>
      <c r="D1126" s="85"/>
      <c r="E1126" s="85"/>
      <c r="F1126" s="72"/>
      <c r="G1126" s="124"/>
      <c r="H1126" s="124"/>
      <c r="I1126" s="124"/>
      <c r="J1126" s="124"/>
      <c r="K1126" s="124"/>
      <c r="L1126" s="125"/>
      <c r="M1126" s="125"/>
      <c r="N1126" s="125"/>
      <c r="O1126" s="125"/>
      <c r="P1126" s="125"/>
    </row>
    <row r="1127" customFormat="false" ht="12.75" hidden="false" customHeight="false" outlineLevel="0" collapsed="false">
      <c r="A1127" s="85"/>
      <c r="B1127" s="85"/>
      <c r="C1127" s="85"/>
      <c r="D1127" s="85"/>
      <c r="E1127" s="85"/>
      <c r="F1127" s="72"/>
      <c r="G1127" s="124"/>
      <c r="H1127" s="124"/>
      <c r="I1127" s="124"/>
      <c r="J1127" s="124"/>
      <c r="K1127" s="124"/>
      <c r="L1127" s="125"/>
      <c r="M1127" s="125"/>
      <c r="N1127" s="125"/>
      <c r="O1127" s="125"/>
      <c r="P1127" s="125"/>
    </row>
    <row r="1128" customFormat="false" ht="12.75" hidden="false" customHeight="false" outlineLevel="0" collapsed="false">
      <c r="A1128" s="85"/>
      <c r="B1128" s="85"/>
      <c r="C1128" s="85"/>
      <c r="D1128" s="85"/>
      <c r="E1128" s="85"/>
      <c r="F1128" s="72"/>
      <c r="G1128" s="124"/>
      <c r="H1128" s="124"/>
      <c r="I1128" s="124"/>
      <c r="J1128" s="124"/>
      <c r="K1128" s="124"/>
      <c r="L1128" s="125"/>
      <c r="M1128" s="125"/>
      <c r="N1128" s="125"/>
      <c r="O1128" s="125"/>
      <c r="P1128" s="125"/>
    </row>
    <row r="1129" customFormat="false" ht="12.75" hidden="false" customHeight="false" outlineLevel="0" collapsed="false">
      <c r="A1129" s="85"/>
      <c r="B1129" s="85"/>
      <c r="C1129" s="85"/>
      <c r="D1129" s="85"/>
      <c r="E1129" s="85"/>
      <c r="F1129" s="72"/>
      <c r="G1129" s="124"/>
      <c r="H1129" s="124"/>
      <c r="I1129" s="124"/>
      <c r="J1129" s="124"/>
      <c r="K1129" s="124"/>
      <c r="L1129" s="125"/>
      <c r="M1129" s="125"/>
      <c r="N1129" s="125"/>
      <c r="O1129" s="125"/>
      <c r="P1129" s="125"/>
    </row>
    <row r="1130" customFormat="false" ht="12.75" hidden="false" customHeight="false" outlineLevel="0" collapsed="false">
      <c r="A1130" s="85"/>
      <c r="B1130" s="85"/>
      <c r="C1130" s="85"/>
      <c r="D1130" s="85"/>
      <c r="E1130" s="85"/>
      <c r="F1130" s="72"/>
      <c r="G1130" s="124"/>
      <c r="H1130" s="124"/>
      <c r="I1130" s="124"/>
      <c r="J1130" s="124"/>
      <c r="K1130" s="124"/>
      <c r="L1130" s="125"/>
      <c r="M1130" s="125"/>
      <c r="N1130" s="125"/>
      <c r="O1130" s="125"/>
      <c r="P1130" s="125"/>
    </row>
    <row r="1131" customFormat="false" ht="12.75" hidden="false" customHeight="false" outlineLevel="0" collapsed="false">
      <c r="A1131" s="85"/>
      <c r="B1131" s="85"/>
      <c r="C1131" s="85"/>
      <c r="D1131" s="85"/>
      <c r="E1131" s="85"/>
      <c r="F1131" s="72"/>
      <c r="G1131" s="124"/>
      <c r="H1131" s="124"/>
      <c r="I1131" s="124"/>
      <c r="J1131" s="124"/>
      <c r="K1131" s="124"/>
      <c r="L1131" s="125"/>
      <c r="M1131" s="125"/>
      <c r="N1131" s="125"/>
      <c r="O1131" s="125"/>
      <c r="P1131" s="125"/>
    </row>
    <row r="1132" customFormat="false" ht="12.75" hidden="false" customHeight="false" outlineLevel="0" collapsed="false">
      <c r="A1132" s="85"/>
      <c r="B1132" s="85"/>
      <c r="C1132" s="85"/>
      <c r="D1132" s="85"/>
      <c r="E1132" s="85"/>
      <c r="F1132" s="72"/>
      <c r="G1132" s="124"/>
      <c r="H1132" s="124"/>
      <c r="I1132" s="124"/>
      <c r="J1132" s="124"/>
      <c r="K1132" s="124"/>
      <c r="L1132" s="125"/>
      <c r="M1132" s="125"/>
      <c r="N1132" s="125"/>
      <c r="O1132" s="125"/>
      <c r="P1132" s="125"/>
    </row>
    <row r="1133" customFormat="false" ht="12.75" hidden="false" customHeight="false" outlineLevel="0" collapsed="false">
      <c r="A1133" s="85"/>
      <c r="B1133" s="85"/>
      <c r="C1133" s="85"/>
      <c r="D1133" s="85"/>
      <c r="E1133" s="85"/>
      <c r="F1133" s="72"/>
      <c r="G1133" s="124"/>
      <c r="H1133" s="124"/>
      <c r="I1133" s="124"/>
      <c r="J1133" s="124"/>
      <c r="K1133" s="124"/>
      <c r="L1133" s="125"/>
      <c r="M1133" s="125"/>
      <c r="N1133" s="125"/>
      <c r="O1133" s="125"/>
      <c r="P1133" s="125"/>
    </row>
    <row r="1134" customFormat="false" ht="12.75" hidden="false" customHeight="false" outlineLevel="0" collapsed="false">
      <c r="A1134" s="85"/>
      <c r="B1134" s="85"/>
      <c r="C1134" s="85"/>
      <c r="D1134" s="85"/>
      <c r="E1134" s="85"/>
      <c r="F1134" s="72"/>
      <c r="G1134" s="124"/>
      <c r="H1134" s="124"/>
      <c r="I1134" s="124"/>
      <c r="J1134" s="124"/>
      <c r="K1134" s="124"/>
      <c r="L1134" s="125"/>
      <c r="M1134" s="125"/>
      <c r="N1134" s="125"/>
      <c r="O1134" s="125"/>
      <c r="P1134" s="125"/>
    </row>
    <row r="1135" customFormat="false" ht="12.75" hidden="false" customHeight="false" outlineLevel="0" collapsed="false">
      <c r="A1135" s="85"/>
      <c r="B1135" s="85"/>
      <c r="C1135" s="85"/>
      <c r="D1135" s="85"/>
      <c r="E1135" s="85"/>
      <c r="F1135" s="72"/>
      <c r="G1135" s="124"/>
      <c r="H1135" s="124"/>
      <c r="I1135" s="124"/>
      <c r="J1135" s="124"/>
      <c r="K1135" s="124"/>
      <c r="L1135" s="125"/>
      <c r="M1135" s="125"/>
      <c r="N1135" s="125"/>
      <c r="O1135" s="125"/>
      <c r="P1135" s="125"/>
    </row>
    <row r="1136" customFormat="false" ht="12.75" hidden="false" customHeight="false" outlineLevel="0" collapsed="false">
      <c r="A1136" s="85"/>
      <c r="B1136" s="85"/>
      <c r="C1136" s="85"/>
      <c r="D1136" s="85"/>
      <c r="E1136" s="85"/>
      <c r="F1136" s="72"/>
      <c r="G1136" s="124"/>
      <c r="H1136" s="124"/>
      <c r="I1136" s="124"/>
      <c r="J1136" s="124"/>
      <c r="K1136" s="124"/>
      <c r="L1136" s="125"/>
      <c r="M1136" s="125"/>
      <c r="N1136" s="125"/>
      <c r="O1136" s="125"/>
      <c r="P1136" s="125"/>
    </row>
    <row r="1137" customFormat="false" ht="12.75" hidden="false" customHeight="false" outlineLevel="0" collapsed="false">
      <c r="A1137" s="85"/>
      <c r="B1137" s="85"/>
      <c r="C1137" s="85"/>
      <c r="D1137" s="85"/>
      <c r="E1137" s="85"/>
      <c r="F1137" s="72"/>
      <c r="G1137" s="124"/>
      <c r="H1137" s="124"/>
      <c r="I1137" s="124"/>
      <c r="J1137" s="124"/>
      <c r="K1137" s="124"/>
      <c r="L1137" s="125"/>
      <c r="M1137" s="125"/>
      <c r="N1137" s="125"/>
      <c r="O1137" s="125"/>
      <c r="P1137" s="125"/>
    </row>
    <row r="1138" customFormat="false" ht="12.75" hidden="false" customHeight="false" outlineLevel="0" collapsed="false">
      <c r="A1138" s="85"/>
      <c r="B1138" s="85"/>
      <c r="C1138" s="85"/>
      <c r="D1138" s="85"/>
      <c r="E1138" s="85"/>
      <c r="F1138" s="72"/>
      <c r="G1138" s="124"/>
      <c r="H1138" s="124"/>
      <c r="I1138" s="124"/>
      <c r="J1138" s="124"/>
      <c r="K1138" s="124"/>
      <c r="L1138" s="125"/>
      <c r="M1138" s="125"/>
      <c r="N1138" s="125"/>
      <c r="O1138" s="125"/>
      <c r="P1138" s="125"/>
    </row>
    <row r="1139" customFormat="false" ht="12.75" hidden="false" customHeight="false" outlineLevel="0" collapsed="false">
      <c r="A1139" s="85"/>
      <c r="B1139" s="85"/>
      <c r="C1139" s="85"/>
      <c r="D1139" s="85"/>
      <c r="E1139" s="85"/>
      <c r="F1139" s="72"/>
      <c r="G1139" s="124"/>
      <c r="H1139" s="124"/>
      <c r="I1139" s="124"/>
      <c r="J1139" s="124"/>
      <c r="K1139" s="124"/>
      <c r="L1139" s="125"/>
      <c r="M1139" s="125"/>
      <c r="N1139" s="125"/>
      <c r="O1139" s="125"/>
      <c r="P1139" s="125"/>
    </row>
    <row r="1140" customFormat="false" ht="12.75" hidden="false" customHeight="false" outlineLevel="0" collapsed="false">
      <c r="A1140" s="85"/>
      <c r="B1140" s="85"/>
      <c r="C1140" s="85"/>
      <c r="D1140" s="85"/>
      <c r="E1140" s="85"/>
      <c r="F1140" s="72"/>
      <c r="G1140" s="124"/>
      <c r="H1140" s="124"/>
      <c r="I1140" s="124"/>
      <c r="J1140" s="124"/>
      <c r="K1140" s="124"/>
      <c r="L1140" s="125"/>
      <c r="M1140" s="125"/>
      <c r="N1140" s="125"/>
      <c r="O1140" s="125"/>
      <c r="P1140" s="125"/>
    </row>
    <row r="1141" customFormat="false" ht="12.75" hidden="false" customHeight="false" outlineLevel="0" collapsed="false">
      <c r="A1141" s="85"/>
      <c r="B1141" s="85"/>
      <c r="C1141" s="85"/>
      <c r="D1141" s="85"/>
      <c r="E1141" s="85"/>
      <c r="F1141" s="72"/>
      <c r="G1141" s="124"/>
      <c r="H1141" s="124"/>
      <c r="I1141" s="124"/>
      <c r="J1141" s="124"/>
      <c r="K1141" s="124"/>
      <c r="L1141" s="125"/>
      <c r="M1141" s="125"/>
      <c r="N1141" s="125"/>
      <c r="O1141" s="125"/>
      <c r="P1141" s="125"/>
    </row>
    <row r="1142" customFormat="false" ht="12.75" hidden="false" customHeight="false" outlineLevel="0" collapsed="false">
      <c r="A1142" s="85"/>
      <c r="B1142" s="85"/>
      <c r="C1142" s="85"/>
      <c r="D1142" s="85"/>
      <c r="E1142" s="85"/>
      <c r="F1142" s="72"/>
      <c r="G1142" s="124"/>
      <c r="H1142" s="124"/>
      <c r="I1142" s="124"/>
      <c r="J1142" s="124"/>
      <c r="K1142" s="124"/>
      <c r="L1142" s="125"/>
      <c r="M1142" s="125"/>
      <c r="N1142" s="125"/>
      <c r="O1142" s="125"/>
      <c r="P1142" s="125"/>
    </row>
    <row r="1143" customFormat="false" ht="12.75" hidden="false" customHeight="false" outlineLevel="0" collapsed="false">
      <c r="A1143" s="85"/>
      <c r="B1143" s="85"/>
      <c r="C1143" s="85"/>
      <c r="D1143" s="85"/>
      <c r="E1143" s="85"/>
      <c r="F1143" s="72"/>
      <c r="G1143" s="124"/>
      <c r="H1143" s="124"/>
      <c r="I1143" s="124"/>
      <c r="J1143" s="124"/>
      <c r="K1143" s="124"/>
      <c r="L1143" s="125"/>
      <c r="M1143" s="125"/>
      <c r="N1143" s="125"/>
      <c r="O1143" s="125"/>
      <c r="P1143" s="125"/>
    </row>
    <row r="1144" customFormat="false" ht="12.75" hidden="false" customHeight="false" outlineLevel="0" collapsed="false">
      <c r="A1144" s="85"/>
      <c r="B1144" s="85"/>
      <c r="C1144" s="85"/>
      <c r="D1144" s="85"/>
      <c r="E1144" s="85"/>
      <c r="F1144" s="72"/>
      <c r="G1144" s="124"/>
      <c r="H1144" s="124"/>
      <c r="I1144" s="124"/>
      <c r="J1144" s="124"/>
      <c r="K1144" s="124"/>
      <c r="L1144" s="125"/>
      <c r="M1144" s="125"/>
      <c r="N1144" s="125"/>
      <c r="O1144" s="125"/>
      <c r="P1144" s="125"/>
    </row>
    <row r="1145" customFormat="false" ht="12.75" hidden="false" customHeight="false" outlineLevel="0" collapsed="false">
      <c r="A1145" s="85"/>
      <c r="B1145" s="85"/>
      <c r="C1145" s="85"/>
      <c r="D1145" s="85"/>
      <c r="E1145" s="85"/>
      <c r="F1145" s="72"/>
      <c r="G1145" s="124"/>
      <c r="H1145" s="124"/>
      <c r="I1145" s="124"/>
      <c r="J1145" s="124"/>
      <c r="K1145" s="124"/>
      <c r="L1145" s="125"/>
      <c r="M1145" s="125"/>
      <c r="N1145" s="125"/>
      <c r="O1145" s="125"/>
      <c r="P1145" s="125"/>
    </row>
    <row r="1146" customFormat="false" ht="12.75" hidden="false" customHeight="false" outlineLevel="0" collapsed="false">
      <c r="A1146" s="85"/>
      <c r="B1146" s="85"/>
      <c r="C1146" s="85"/>
      <c r="D1146" s="85"/>
      <c r="E1146" s="85"/>
      <c r="F1146" s="72"/>
      <c r="G1146" s="124"/>
      <c r="H1146" s="124"/>
      <c r="I1146" s="124"/>
      <c r="J1146" s="124"/>
      <c r="K1146" s="124"/>
      <c r="L1146" s="125"/>
      <c r="M1146" s="125"/>
      <c r="N1146" s="125"/>
      <c r="O1146" s="125"/>
      <c r="P1146" s="125"/>
    </row>
    <row r="1147" customFormat="false" ht="12.75" hidden="false" customHeight="false" outlineLevel="0" collapsed="false">
      <c r="A1147" s="85"/>
      <c r="B1147" s="85"/>
      <c r="C1147" s="85"/>
      <c r="D1147" s="85"/>
      <c r="E1147" s="85"/>
      <c r="F1147" s="72"/>
      <c r="G1147" s="124"/>
      <c r="H1147" s="124"/>
      <c r="I1147" s="124"/>
      <c r="J1147" s="124"/>
      <c r="K1147" s="124"/>
      <c r="L1147" s="125"/>
      <c r="M1147" s="125"/>
      <c r="N1147" s="125"/>
      <c r="O1147" s="125"/>
      <c r="P1147" s="125"/>
    </row>
    <row r="1148" customFormat="false" ht="12.75" hidden="false" customHeight="false" outlineLevel="0" collapsed="false">
      <c r="A1148" s="85"/>
      <c r="B1148" s="85"/>
      <c r="C1148" s="85"/>
      <c r="D1148" s="85"/>
      <c r="E1148" s="85"/>
      <c r="F1148" s="72"/>
      <c r="G1148" s="124"/>
      <c r="H1148" s="124"/>
      <c r="I1148" s="124"/>
      <c r="J1148" s="124"/>
      <c r="K1148" s="124"/>
      <c r="L1148" s="125"/>
      <c r="M1148" s="125"/>
      <c r="N1148" s="125"/>
      <c r="O1148" s="125"/>
      <c r="P1148" s="125"/>
    </row>
    <row r="1149" customFormat="false" ht="12.75" hidden="false" customHeight="false" outlineLevel="0" collapsed="false">
      <c r="A1149" s="85"/>
      <c r="B1149" s="85"/>
      <c r="C1149" s="85"/>
      <c r="D1149" s="85"/>
      <c r="E1149" s="85"/>
      <c r="F1149" s="72"/>
      <c r="G1149" s="124"/>
      <c r="H1149" s="124"/>
      <c r="I1149" s="124"/>
      <c r="J1149" s="124"/>
      <c r="K1149" s="124"/>
      <c r="L1149" s="125"/>
      <c r="M1149" s="125"/>
      <c r="N1149" s="125"/>
      <c r="O1149" s="125"/>
      <c r="P1149" s="125"/>
    </row>
    <row r="1150" customFormat="false" ht="12.75" hidden="false" customHeight="false" outlineLevel="0" collapsed="false">
      <c r="A1150" s="85"/>
      <c r="B1150" s="85"/>
      <c r="C1150" s="85"/>
      <c r="D1150" s="85"/>
      <c r="E1150" s="85"/>
      <c r="F1150" s="72"/>
      <c r="G1150" s="124"/>
      <c r="H1150" s="124"/>
      <c r="I1150" s="124"/>
      <c r="J1150" s="124"/>
      <c r="K1150" s="124"/>
      <c r="L1150" s="125"/>
      <c r="M1150" s="125"/>
      <c r="N1150" s="125"/>
      <c r="O1150" s="125"/>
      <c r="P1150" s="125"/>
    </row>
    <row r="1151" customFormat="false" ht="12.75" hidden="false" customHeight="false" outlineLevel="0" collapsed="false">
      <c r="A1151" s="85"/>
      <c r="B1151" s="85"/>
      <c r="C1151" s="85"/>
      <c r="D1151" s="85"/>
      <c r="E1151" s="85"/>
      <c r="F1151" s="72"/>
      <c r="G1151" s="124"/>
      <c r="H1151" s="124"/>
      <c r="I1151" s="124"/>
      <c r="J1151" s="124"/>
      <c r="K1151" s="124"/>
      <c r="L1151" s="125"/>
      <c r="M1151" s="125"/>
      <c r="N1151" s="125"/>
      <c r="O1151" s="125"/>
      <c r="P1151" s="125"/>
    </row>
    <row r="1152" customFormat="false" ht="12.75" hidden="false" customHeight="false" outlineLevel="0" collapsed="false">
      <c r="A1152" s="85"/>
      <c r="B1152" s="85"/>
      <c r="C1152" s="85"/>
      <c r="D1152" s="85"/>
      <c r="E1152" s="85"/>
      <c r="F1152" s="72"/>
      <c r="G1152" s="124"/>
      <c r="H1152" s="124"/>
      <c r="I1152" s="124"/>
      <c r="J1152" s="124"/>
      <c r="K1152" s="124"/>
      <c r="L1152" s="125"/>
      <c r="M1152" s="125"/>
      <c r="N1152" s="125"/>
      <c r="O1152" s="125"/>
      <c r="P1152" s="125"/>
    </row>
    <row r="1153" customFormat="false" ht="12.75" hidden="false" customHeight="false" outlineLevel="0" collapsed="false">
      <c r="A1153" s="85"/>
      <c r="B1153" s="85"/>
      <c r="C1153" s="85"/>
      <c r="D1153" s="85"/>
      <c r="E1153" s="85"/>
      <c r="F1153" s="72"/>
      <c r="G1153" s="124"/>
      <c r="H1153" s="124"/>
      <c r="I1153" s="124"/>
      <c r="J1153" s="124"/>
      <c r="K1153" s="124"/>
      <c r="L1153" s="125"/>
      <c r="M1153" s="125"/>
      <c r="N1153" s="125"/>
      <c r="O1153" s="125"/>
      <c r="P1153" s="125"/>
    </row>
    <row r="1154" customFormat="false" ht="12.75" hidden="false" customHeight="false" outlineLevel="0" collapsed="false">
      <c r="A1154" s="85"/>
      <c r="B1154" s="85"/>
      <c r="C1154" s="85"/>
      <c r="D1154" s="85"/>
      <c r="E1154" s="85"/>
      <c r="F1154" s="72"/>
      <c r="G1154" s="124"/>
      <c r="H1154" s="124"/>
      <c r="I1154" s="124"/>
      <c r="J1154" s="124"/>
      <c r="K1154" s="124"/>
      <c r="L1154" s="125"/>
      <c r="M1154" s="125"/>
      <c r="N1154" s="125"/>
      <c r="O1154" s="125"/>
      <c r="P1154" s="125"/>
    </row>
    <row r="1155" customFormat="false" ht="12.75" hidden="false" customHeight="false" outlineLevel="0" collapsed="false">
      <c r="A1155" s="85"/>
      <c r="B1155" s="85"/>
      <c r="C1155" s="85"/>
      <c r="D1155" s="85"/>
      <c r="E1155" s="85"/>
      <c r="F1155" s="72"/>
      <c r="G1155" s="124"/>
      <c r="H1155" s="124"/>
      <c r="I1155" s="124"/>
      <c r="J1155" s="124"/>
      <c r="K1155" s="124"/>
      <c r="L1155" s="125"/>
      <c r="M1155" s="125"/>
      <c r="N1155" s="125"/>
      <c r="O1155" s="125"/>
      <c r="P1155" s="125"/>
    </row>
    <row r="1156" customFormat="false" ht="12.75" hidden="false" customHeight="false" outlineLevel="0" collapsed="false">
      <c r="A1156" s="85"/>
      <c r="B1156" s="85"/>
      <c r="C1156" s="85"/>
      <c r="D1156" s="85"/>
      <c r="E1156" s="85"/>
      <c r="F1156" s="72"/>
      <c r="G1156" s="124"/>
      <c r="H1156" s="124"/>
      <c r="I1156" s="124"/>
      <c r="J1156" s="124"/>
      <c r="K1156" s="124"/>
      <c r="L1156" s="125"/>
      <c r="M1156" s="125"/>
      <c r="N1156" s="125"/>
      <c r="O1156" s="125"/>
      <c r="P1156" s="125"/>
    </row>
    <row r="1157" customFormat="false" ht="12.75" hidden="false" customHeight="false" outlineLevel="0" collapsed="false">
      <c r="A1157" s="85"/>
      <c r="B1157" s="85"/>
      <c r="C1157" s="85"/>
      <c r="D1157" s="85"/>
      <c r="E1157" s="85"/>
      <c r="F1157" s="72"/>
      <c r="G1157" s="124"/>
      <c r="H1157" s="124"/>
      <c r="I1157" s="124"/>
      <c r="J1157" s="124"/>
      <c r="K1157" s="124"/>
      <c r="L1157" s="125"/>
      <c r="M1157" s="125"/>
      <c r="N1157" s="125"/>
      <c r="O1157" s="125"/>
      <c r="P1157" s="125"/>
    </row>
    <row r="1158" customFormat="false" ht="12.75" hidden="false" customHeight="false" outlineLevel="0" collapsed="false">
      <c r="A1158" s="85"/>
      <c r="B1158" s="85"/>
      <c r="C1158" s="85"/>
      <c r="D1158" s="85"/>
      <c r="E1158" s="85"/>
      <c r="F1158" s="72"/>
      <c r="G1158" s="124"/>
      <c r="H1158" s="124"/>
      <c r="I1158" s="124"/>
      <c r="J1158" s="124"/>
      <c r="K1158" s="124"/>
      <c r="L1158" s="125"/>
      <c r="M1158" s="125"/>
      <c r="N1158" s="125"/>
      <c r="O1158" s="125"/>
      <c r="P1158" s="125"/>
    </row>
    <row r="1159" customFormat="false" ht="12.75" hidden="false" customHeight="false" outlineLevel="0" collapsed="false">
      <c r="A1159" s="85"/>
      <c r="B1159" s="85"/>
      <c r="C1159" s="85"/>
      <c r="D1159" s="85"/>
      <c r="E1159" s="85"/>
      <c r="F1159" s="72"/>
      <c r="G1159" s="124"/>
      <c r="H1159" s="124"/>
      <c r="I1159" s="124"/>
      <c r="J1159" s="124"/>
      <c r="K1159" s="124"/>
      <c r="L1159" s="125"/>
      <c r="M1159" s="125"/>
      <c r="N1159" s="125"/>
      <c r="O1159" s="125"/>
      <c r="P1159" s="125"/>
    </row>
    <row r="1160" customFormat="false" ht="12.75" hidden="false" customHeight="false" outlineLevel="0" collapsed="false">
      <c r="A1160" s="85"/>
      <c r="B1160" s="85"/>
      <c r="C1160" s="85"/>
      <c r="D1160" s="85"/>
      <c r="E1160" s="85"/>
      <c r="F1160" s="72"/>
      <c r="G1160" s="124"/>
      <c r="H1160" s="124"/>
      <c r="I1160" s="124"/>
      <c r="J1160" s="124"/>
      <c r="K1160" s="124"/>
      <c r="L1160" s="125"/>
      <c r="M1160" s="125"/>
      <c r="N1160" s="125"/>
      <c r="O1160" s="125"/>
      <c r="P1160" s="125"/>
    </row>
    <row r="1161" customFormat="false" ht="12.75" hidden="false" customHeight="false" outlineLevel="0" collapsed="false">
      <c r="A1161" s="85"/>
      <c r="B1161" s="85"/>
      <c r="C1161" s="85"/>
      <c r="D1161" s="85"/>
      <c r="E1161" s="85"/>
      <c r="F1161" s="72"/>
      <c r="G1161" s="124"/>
      <c r="H1161" s="124"/>
      <c r="I1161" s="124"/>
      <c r="J1161" s="124"/>
      <c r="K1161" s="124"/>
      <c r="L1161" s="125"/>
      <c r="M1161" s="125"/>
      <c r="N1161" s="125"/>
      <c r="O1161" s="125"/>
      <c r="P1161" s="125"/>
    </row>
    <row r="1162" customFormat="false" ht="12.75" hidden="false" customHeight="false" outlineLevel="0" collapsed="false">
      <c r="A1162" s="85"/>
      <c r="B1162" s="85"/>
      <c r="C1162" s="85"/>
      <c r="D1162" s="85"/>
      <c r="E1162" s="85"/>
      <c r="F1162" s="72"/>
      <c r="G1162" s="124"/>
      <c r="H1162" s="124"/>
      <c r="I1162" s="124"/>
      <c r="J1162" s="124"/>
      <c r="K1162" s="124"/>
      <c r="L1162" s="125"/>
      <c r="M1162" s="125"/>
      <c r="N1162" s="125"/>
      <c r="O1162" s="125"/>
      <c r="P1162" s="125"/>
    </row>
    <row r="1163" customFormat="false" ht="12.75" hidden="false" customHeight="false" outlineLevel="0" collapsed="false">
      <c r="A1163" s="85"/>
      <c r="B1163" s="85"/>
      <c r="C1163" s="85"/>
      <c r="D1163" s="85"/>
      <c r="E1163" s="85"/>
      <c r="F1163" s="72"/>
      <c r="G1163" s="124"/>
      <c r="H1163" s="124"/>
      <c r="I1163" s="124"/>
      <c r="J1163" s="124"/>
      <c r="K1163" s="124"/>
      <c r="L1163" s="125"/>
      <c r="M1163" s="125"/>
      <c r="N1163" s="125"/>
      <c r="O1163" s="125"/>
      <c r="P1163" s="125"/>
    </row>
    <row r="1164" customFormat="false" ht="12.75" hidden="false" customHeight="false" outlineLevel="0" collapsed="false">
      <c r="A1164" s="85"/>
      <c r="B1164" s="85"/>
      <c r="C1164" s="85"/>
      <c r="D1164" s="85"/>
      <c r="E1164" s="85"/>
      <c r="F1164" s="72"/>
      <c r="G1164" s="124"/>
      <c r="H1164" s="124"/>
      <c r="I1164" s="124"/>
      <c r="J1164" s="124"/>
      <c r="K1164" s="124"/>
      <c r="L1164" s="125"/>
      <c r="M1164" s="125"/>
      <c r="N1164" s="125"/>
      <c r="O1164" s="125"/>
      <c r="P1164" s="125"/>
    </row>
    <row r="1165" customFormat="false" ht="12.75" hidden="false" customHeight="false" outlineLevel="0" collapsed="false">
      <c r="A1165" s="85"/>
      <c r="B1165" s="85"/>
      <c r="C1165" s="85"/>
      <c r="D1165" s="85"/>
      <c r="E1165" s="85"/>
      <c r="F1165" s="72"/>
      <c r="G1165" s="124"/>
      <c r="H1165" s="124"/>
      <c r="I1165" s="124"/>
      <c r="J1165" s="124"/>
      <c r="K1165" s="124"/>
      <c r="L1165" s="125"/>
      <c r="M1165" s="125"/>
      <c r="N1165" s="125"/>
      <c r="O1165" s="125"/>
      <c r="P1165" s="125"/>
    </row>
    <row r="1166" customFormat="false" ht="12.75" hidden="false" customHeight="false" outlineLevel="0" collapsed="false">
      <c r="A1166" s="85"/>
      <c r="B1166" s="85"/>
      <c r="C1166" s="85"/>
      <c r="D1166" s="85"/>
      <c r="E1166" s="85"/>
      <c r="F1166" s="72"/>
      <c r="G1166" s="124"/>
      <c r="H1166" s="124"/>
      <c r="I1166" s="124"/>
      <c r="J1166" s="124"/>
      <c r="K1166" s="124"/>
      <c r="L1166" s="125"/>
      <c r="M1166" s="125"/>
      <c r="N1166" s="125"/>
      <c r="O1166" s="125"/>
      <c r="P1166" s="125"/>
    </row>
    <row r="1167" customFormat="false" ht="12.75" hidden="false" customHeight="false" outlineLevel="0" collapsed="false">
      <c r="A1167" s="85"/>
      <c r="B1167" s="85"/>
      <c r="C1167" s="85"/>
      <c r="D1167" s="85"/>
      <c r="E1167" s="85"/>
      <c r="F1167" s="72"/>
      <c r="G1167" s="124"/>
      <c r="H1167" s="124"/>
      <c r="I1167" s="124"/>
      <c r="J1167" s="124"/>
      <c r="K1167" s="124"/>
      <c r="L1167" s="125"/>
      <c r="M1167" s="125"/>
      <c r="N1167" s="125"/>
      <c r="O1167" s="125"/>
      <c r="P1167" s="125"/>
    </row>
    <row r="1168" customFormat="false" ht="12.75" hidden="false" customHeight="false" outlineLevel="0" collapsed="false">
      <c r="A1168" s="85"/>
      <c r="B1168" s="85"/>
      <c r="C1168" s="85"/>
      <c r="D1168" s="85"/>
      <c r="E1168" s="85"/>
      <c r="F1168" s="72"/>
      <c r="G1168" s="124"/>
      <c r="H1168" s="124"/>
      <c r="I1168" s="124"/>
      <c r="J1168" s="124"/>
      <c r="K1168" s="124"/>
      <c r="L1168" s="125"/>
      <c r="M1168" s="125"/>
      <c r="N1168" s="125"/>
      <c r="O1168" s="125"/>
      <c r="P1168" s="125"/>
    </row>
    <row r="1169" customFormat="false" ht="12.75" hidden="false" customHeight="false" outlineLevel="0" collapsed="false">
      <c r="A1169" s="85"/>
      <c r="B1169" s="85"/>
      <c r="C1169" s="85"/>
      <c r="D1169" s="85"/>
      <c r="E1169" s="85"/>
      <c r="F1169" s="72"/>
      <c r="G1169" s="124"/>
      <c r="H1169" s="124"/>
      <c r="I1169" s="124"/>
      <c r="J1169" s="124"/>
      <c r="K1169" s="124"/>
      <c r="L1169" s="125"/>
      <c r="M1169" s="125"/>
      <c r="N1169" s="125"/>
      <c r="O1169" s="125"/>
      <c r="P1169" s="125"/>
    </row>
    <row r="1170" customFormat="false" ht="12.75" hidden="false" customHeight="false" outlineLevel="0" collapsed="false">
      <c r="A1170" s="85"/>
      <c r="B1170" s="85"/>
      <c r="C1170" s="85"/>
      <c r="D1170" s="85"/>
      <c r="E1170" s="85"/>
      <c r="F1170" s="72"/>
      <c r="G1170" s="124"/>
      <c r="H1170" s="124"/>
      <c r="I1170" s="124"/>
      <c r="J1170" s="124"/>
      <c r="K1170" s="124"/>
      <c r="L1170" s="125"/>
      <c r="M1170" s="125"/>
      <c r="N1170" s="125"/>
      <c r="O1170" s="125"/>
      <c r="P1170" s="125"/>
    </row>
    <row r="1171" customFormat="false" ht="12.75" hidden="false" customHeight="false" outlineLevel="0" collapsed="false">
      <c r="A1171" s="85"/>
      <c r="B1171" s="85"/>
      <c r="C1171" s="85"/>
      <c r="D1171" s="85"/>
      <c r="E1171" s="85"/>
      <c r="F1171" s="72"/>
      <c r="G1171" s="124"/>
      <c r="H1171" s="124"/>
      <c r="I1171" s="124"/>
      <c r="J1171" s="124"/>
      <c r="K1171" s="124"/>
      <c r="L1171" s="125"/>
      <c r="M1171" s="125"/>
      <c r="N1171" s="125"/>
      <c r="O1171" s="125"/>
      <c r="P1171" s="125"/>
    </row>
    <row r="1172" customFormat="false" ht="12.75" hidden="false" customHeight="false" outlineLevel="0" collapsed="false">
      <c r="A1172" s="85"/>
      <c r="B1172" s="85"/>
      <c r="C1172" s="85"/>
      <c r="D1172" s="85"/>
      <c r="E1172" s="85"/>
      <c r="F1172" s="72"/>
      <c r="G1172" s="124"/>
      <c r="H1172" s="124"/>
      <c r="I1172" s="124"/>
      <c r="J1172" s="124"/>
      <c r="K1172" s="124"/>
      <c r="L1172" s="125"/>
      <c r="M1172" s="125"/>
      <c r="N1172" s="125"/>
      <c r="O1172" s="125"/>
      <c r="P1172" s="125"/>
    </row>
    <row r="1173" customFormat="false" ht="12.75" hidden="false" customHeight="false" outlineLevel="0" collapsed="false">
      <c r="A1173" s="85"/>
      <c r="B1173" s="85"/>
      <c r="C1173" s="85"/>
      <c r="D1173" s="85"/>
      <c r="E1173" s="85"/>
      <c r="F1173" s="72"/>
      <c r="G1173" s="124"/>
      <c r="H1173" s="124"/>
      <c r="I1173" s="124"/>
      <c r="J1173" s="124"/>
      <c r="K1173" s="124"/>
      <c r="L1173" s="125"/>
      <c r="M1173" s="125"/>
      <c r="N1173" s="125"/>
      <c r="O1173" s="125"/>
      <c r="P1173" s="125"/>
    </row>
    <row r="1174" customFormat="false" ht="12.75" hidden="false" customHeight="false" outlineLevel="0" collapsed="false">
      <c r="A1174" s="85"/>
      <c r="B1174" s="85"/>
      <c r="C1174" s="85"/>
      <c r="D1174" s="85"/>
      <c r="E1174" s="85"/>
      <c r="F1174" s="72"/>
      <c r="G1174" s="124"/>
      <c r="H1174" s="124"/>
      <c r="I1174" s="124"/>
      <c r="J1174" s="124"/>
      <c r="K1174" s="124"/>
      <c r="L1174" s="125"/>
      <c r="M1174" s="125"/>
      <c r="N1174" s="125"/>
      <c r="O1174" s="125"/>
      <c r="P1174" s="125"/>
    </row>
    <row r="1175" customFormat="false" ht="12.75" hidden="false" customHeight="false" outlineLevel="0" collapsed="false">
      <c r="A1175" s="85"/>
      <c r="B1175" s="85"/>
      <c r="C1175" s="85"/>
      <c r="D1175" s="85"/>
      <c r="E1175" s="85"/>
      <c r="F1175" s="72"/>
      <c r="G1175" s="124"/>
      <c r="H1175" s="124"/>
      <c r="I1175" s="124"/>
      <c r="J1175" s="124"/>
      <c r="K1175" s="124"/>
      <c r="L1175" s="125"/>
      <c r="M1175" s="125"/>
      <c r="N1175" s="125"/>
      <c r="O1175" s="125"/>
      <c r="P1175" s="125"/>
    </row>
    <row r="1176" customFormat="false" ht="12.75" hidden="false" customHeight="false" outlineLevel="0" collapsed="false">
      <c r="A1176" s="85"/>
      <c r="B1176" s="85"/>
      <c r="C1176" s="85"/>
      <c r="D1176" s="85"/>
      <c r="E1176" s="85"/>
      <c r="F1176" s="72"/>
      <c r="G1176" s="124"/>
      <c r="H1176" s="124"/>
      <c r="I1176" s="124"/>
      <c r="J1176" s="124"/>
      <c r="K1176" s="124"/>
      <c r="L1176" s="125"/>
      <c r="M1176" s="125"/>
      <c r="N1176" s="125"/>
      <c r="O1176" s="125"/>
      <c r="P1176" s="125"/>
    </row>
    <row r="1177" customFormat="false" ht="12.75" hidden="false" customHeight="false" outlineLevel="0" collapsed="false">
      <c r="A1177" s="85"/>
      <c r="B1177" s="85"/>
      <c r="C1177" s="85"/>
      <c r="D1177" s="85"/>
      <c r="E1177" s="85"/>
      <c r="F1177" s="72"/>
      <c r="G1177" s="124"/>
      <c r="H1177" s="124"/>
      <c r="I1177" s="124"/>
      <c r="J1177" s="124"/>
      <c r="K1177" s="124"/>
      <c r="L1177" s="125"/>
      <c r="M1177" s="125"/>
      <c r="N1177" s="125"/>
      <c r="O1177" s="125"/>
      <c r="P1177" s="125"/>
    </row>
    <row r="1178" customFormat="false" ht="12.75" hidden="false" customHeight="false" outlineLevel="0" collapsed="false">
      <c r="A1178" s="85"/>
      <c r="B1178" s="85"/>
      <c r="C1178" s="85"/>
      <c r="D1178" s="85"/>
      <c r="E1178" s="85"/>
      <c r="F1178" s="72"/>
      <c r="G1178" s="124"/>
      <c r="H1178" s="124"/>
      <c r="I1178" s="124"/>
      <c r="J1178" s="124"/>
      <c r="K1178" s="124"/>
      <c r="L1178" s="125"/>
      <c r="M1178" s="125"/>
      <c r="N1178" s="125"/>
      <c r="O1178" s="125"/>
      <c r="P1178" s="125"/>
    </row>
    <row r="1179" customFormat="false" ht="12.75" hidden="false" customHeight="false" outlineLevel="0" collapsed="false">
      <c r="A1179" s="85"/>
      <c r="B1179" s="85"/>
      <c r="C1179" s="85"/>
      <c r="D1179" s="85"/>
      <c r="E1179" s="85"/>
      <c r="F1179" s="72"/>
      <c r="G1179" s="124"/>
      <c r="H1179" s="124"/>
      <c r="I1179" s="124"/>
      <c r="J1179" s="124"/>
      <c r="K1179" s="124"/>
      <c r="L1179" s="125"/>
      <c r="M1179" s="125"/>
      <c r="N1179" s="125"/>
      <c r="O1179" s="125"/>
      <c r="P1179" s="125"/>
    </row>
    <row r="1180" customFormat="false" ht="12.75" hidden="false" customHeight="false" outlineLevel="0" collapsed="false">
      <c r="A1180" s="85"/>
      <c r="B1180" s="85"/>
      <c r="C1180" s="85"/>
      <c r="D1180" s="85"/>
      <c r="E1180" s="85"/>
      <c r="F1180" s="72"/>
      <c r="G1180" s="124"/>
      <c r="H1180" s="124"/>
      <c r="I1180" s="124"/>
      <c r="J1180" s="124"/>
      <c r="K1180" s="124"/>
      <c r="L1180" s="125"/>
      <c r="M1180" s="125"/>
      <c r="N1180" s="125"/>
      <c r="O1180" s="125"/>
      <c r="P1180" s="125"/>
    </row>
    <row r="1181" customFormat="false" ht="12.75" hidden="false" customHeight="false" outlineLevel="0" collapsed="false">
      <c r="A1181" s="85"/>
      <c r="B1181" s="85"/>
      <c r="C1181" s="85"/>
      <c r="D1181" s="85"/>
      <c r="E1181" s="85"/>
      <c r="F1181" s="72"/>
      <c r="G1181" s="124"/>
      <c r="H1181" s="124"/>
      <c r="I1181" s="124"/>
      <c r="J1181" s="124"/>
      <c r="K1181" s="124"/>
      <c r="L1181" s="125"/>
      <c r="M1181" s="125"/>
      <c r="N1181" s="125"/>
      <c r="O1181" s="125"/>
      <c r="P1181" s="125"/>
    </row>
    <row r="1182" customFormat="false" ht="12.75" hidden="false" customHeight="false" outlineLevel="0" collapsed="false">
      <c r="A1182" s="85"/>
      <c r="B1182" s="85"/>
      <c r="C1182" s="85"/>
      <c r="D1182" s="85"/>
      <c r="E1182" s="85"/>
      <c r="F1182" s="72"/>
      <c r="G1182" s="124"/>
      <c r="H1182" s="124"/>
      <c r="I1182" s="124"/>
      <c r="J1182" s="124"/>
      <c r="K1182" s="124"/>
      <c r="L1182" s="125"/>
      <c r="M1182" s="125"/>
      <c r="N1182" s="125"/>
      <c r="O1182" s="125"/>
      <c r="P1182" s="125"/>
    </row>
    <row r="1183" customFormat="false" ht="12.75" hidden="false" customHeight="false" outlineLevel="0" collapsed="false">
      <c r="A1183" s="85"/>
      <c r="B1183" s="85"/>
      <c r="C1183" s="85"/>
      <c r="D1183" s="85"/>
      <c r="E1183" s="85"/>
      <c r="F1183" s="72"/>
      <c r="G1183" s="124"/>
      <c r="H1183" s="124"/>
      <c r="I1183" s="124"/>
      <c r="J1183" s="124"/>
      <c r="K1183" s="124"/>
      <c r="L1183" s="125"/>
      <c r="M1183" s="125"/>
      <c r="N1183" s="125"/>
      <c r="O1183" s="125"/>
      <c r="P1183" s="125"/>
    </row>
    <row r="1184" customFormat="false" ht="12.75" hidden="false" customHeight="false" outlineLevel="0" collapsed="false">
      <c r="A1184" s="85"/>
      <c r="B1184" s="85"/>
      <c r="C1184" s="85"/>
      <c r="D1184" s="85"/>
      <c r="E1184" s="85"/>
      <c r="F1184" s="72"/>
      <c r="G1184" s="124"/>
      <c r="H1184" s="124"/>
      <c r="I1184" s="124"/>
      <c r="J1184" s="124"/>
      <c r="K1184" s="124"/>
      <c r="L1184" s="125"/>
      <c r="M1184" s="125"/>
      <c r="N1184" s="125"/>
      <c r="O1184" s="125"/>
      <c r="P1184" s="125"/>
    </row>
    <row r="1185" customFormat="false" ht="12.75" hidden="false" customHeight="false" outlineLevel="0" collapsed="false">
      <c r="A1185" s="85"/>
      <c r="B1185" s="85"/>
      <c r="C1185" s="85"/>
      <c r="D1185" s="85"/>
      <c r="E1185" s="85"/>
      <c r="F1185" s="72"/>
      <c r="G1185" s="124"/>
      <c r="H1185" s="124"/>
      <c r="I1185" s="124"/>
      <c r="J1185" s="124"/>
      <c r="K1185" s="124"/>
      <c r="L1185" s="125"/>
      <c r="M1185" s="125"/>
      <c r="N1185" s="125"/>
      <c r="O1185" s="125"/>
      <c r="P1185" s="125"/>
    </row>
    <row r="1186" customFormat="false" ht="12.75" hidden="false" customHeight="false" outlineLevel="0" collapsed="false">
      <c r="A1186" s="85"/>
      <c r="B1186" s="85"/>
      <c r="C1186" s="85"/>
      <c r="D1186" s="85"/>
      <c r="E1186" s="85"/>
      <c r="F1186" s="72"/>
      <c r="G1186" s="124"/>
      <c r="H1186" s="124"/>
      <c r="I1186" s="124"/>
      <c r="J1186" s="124"/>
      <c r="K1186" s="124"/>
      <c r="L1186" s="125"/>
      <c r="M1186" s="125"/>
      <c r="N1186" s="125"/>
      <c r="O1186" s="125"/>
      <c r="P1186" s="125"/>
    </row>
    <row r="1187" customFormat="false" ht="12.75" hidden="false" customHeight="false" outlineLevel="0" collapsed="false">
      <c r="A1187" s="85"/>
      <c r="B1187" s="85"/>
      <c r="C1187" s="85"/>
      <c r="D1187" s="85"/>
      <c r="E1187" s="85"/>
      <c r="F1187" s="72"/>
      <c r="G1187" s="124"/>
      <c r="H1187" s="124"/>
      <c r="I1187" s="124"/>
      <c r="J1187" s="124"/>
      <c r="K1187" s="124"/>
      <c r="L1187" s="125"/>
      <c r="M1187" s="125"/>
      <c r="N1187" s="125"/>
      <c r="O1187" s="125"/>
      <c r="P1187" s="125"/>
    </row>
    <row r="1188" customFormat="false" ht="12.75" hidden="false" customHeight="false" outlineLevel="0" collapsed="false">
      <c r="A1188" s="85"/>
      <c r="B1188" s="85"/>
      <c r="C1188" s="85"/>
      <c r="D1188" s="85"/>
      <c r="E1188" s="85"/>
      <c r="F1188" s="72"/>
      <c r="G1188" s="124"/>
      <c r="H1188" s="124"/>
      <c r="I1188" s="124"/>
      <c r="J1188" s="124"/>
      <c r="K1188" s="124"/>
      <c r="L1188" s="125"/>
      <c r="M1188" s="125"/>
      <c r="N1188" s="125"/>
      <c r="O1188" s="125"/>
      <c r="P1188" s="125"/>
    </row>
    <row r="1189" customFormat="false" ht="12.75" hidden="false" customHeight="false" outlineLevel="0" collapsed="false">
      <c r="A1189" s="85"/>
      <c r="B1189" s="85"/>
      <c r="C1189" s="85"/>
      <c r="D1189" s="85"/>
      <c r="E1189" s="85"/>
      <c r="F1189" s="72"/>
      <c r="G1189" s="124"/>
      <c r="H1189" s="124"/>
      <c r="I1189" s="124"/>
      <c r="J1189" s="124"/>
      <c r="K1189" s="124"/>
      <c r="L1189" s="125"/>
      <c r="M1189" s="125"/>
      <c r="N1189" s="125"/>
      <c r="O1189" s="125"/>
      <c r="P1189" s="125"/>
    </row>
    <row r="1190" customFormat="false" ht="12.75" hidden="false" customHeight="false" outlineLevel="0" collapsed="false">
      <c r="A1190" s="85"/>
      <c r="B1190" s="85"/>
      <c r="C1190" s="85"/>
      <c r="D1190" s="85"/>
      <c r="E1190" s="85"/>
      <c r="F1190" s="72"/>
      <c r="G1190" s="124"/>
      <c r="H1190" s="124"/>
      <c r="I1190" s="124"/>
      <c r="J1190" s="124"/>
      <c r="K1190" s="124"/>
      <c r="L1190" s="125"/>
      <c r="M1190" s="125"/>
      <c r="N1190" s="125"/>
      <c r="O1190" s="125"/>
      <c r="P1190" s="125"/>
    </row>
    <row r="1191" customFormat="false" ht="12.75" hidden="false" customHeight="false" outlineLevel="0" collapsed="false">
      <c r="A1191" s="85"/>
      <c r="B1191" s="85"/>
      <c r="C1191" s="85"/>
      <c r="D1191" s="85"/>
      <c r="E1191" s="85"/>
      <c r="F1191" s="72"/>
      <c r="G1191" s="124"/>
      <c r="H1191" s="124"/>
      <c r="I1191" s="124"/>
      <c r="J1191" s="124"/>
      <c r="K1191" s="124"/>
      <c r="L1191" s="125"/>
      <c r="M1191" s="125"/>
      <c r="N1191" s="125"/>
      <c r="O1191" s="125"/>
      <c r="P1191" s="125"/>
    </row>
    <row r="1192" customFormat="false" ht="12.75" hidden="false" customHeight="false" outlineLevel="0" collapsed="false">
      <c r="A1192" s="85"/>
      <c r="B1192" s="85"/>
      <c r="C1192" s="85"/>
      <c r="D1192" s="85"/>
      <c r="E1192" s="85"/>
      <c r="F1192" s="72"/>
      <c r="G1192" s="124"/>
      <c r="H1192" s="124"/>
      <c r="I1192" s="124"/>
      <c r="J1192" s="124"/>
      <c r="K1192" s="124"/>
      <c r="L1192" s="125"/>
      <c r="M1192" s="125"/>
      <c r="N1192" s="125"/>
      <c r="O1192" s="125"/>
      <c r="P1192" s="125"/>
    </row>
    <row r="1193" customFormat="false" ht="12.75" hidden="false" customHeight="false" outlineLevel="0" collapsed="false">
      <c r="A1193" s="85"/>
      <c r="B1193" s="85"/>
      <c r="C1193" s="85"/>
      <c r="D1193" s="85"/>
      <c r="E1193" s="85"/>
      <c r="F1193" s="72"/>
      <c r="G1193" s="124"/>
      <c r="H1193" s="124"/>
      <c r="I1193" s="124"/>
      <c r="J1193" s="124"/>
      <c r="K1193" s="124"/>
      <c r="L1193" s="125"/>
      <c r="M1193" s="125"/>
      <c r="N1193" s="125"/>
      <c r="O1193" s="125"/>
      <c r="P1193" s="125"/>
    </row>
    <row r="1194" customFormat="false" ht="12.75" hidden="false" customHeight="false" outlineLevel="0" collapsed="false">
      <c r="A1194" s="85"/>
      <c r="B1194" s="85"/>
      <c r="C1194" s="85"/>
      <c r="D1194" s="85"/>
      <c r="E1194" s="85"/>
      <c r="F1194" s="72"/>
      <c r="G1194" s="124"/>
      <c r="H1194" s="124"/>
      <c r="I1194" s="124"/>
      <c r="J1194" s="124"/>
      <c r="K1194" s="124"/>
      <c r="L1194" s="125"/>
      <c r="M1194" s="125"/>
      <c r="N1194" s="125"/>
      <c r="O1194" s="125"/>
      <c r="P1194" s="125"/>
    </row>
    <row r="1195" customFormat="false" ht="12.75" hidden="false" customHeight="false" outlineLevel="0" collapsed="false">
      <c r="A1195" s="85"/>
      <c r="B1195" s="85"/>
      <c r="C1195" s="85"/>
      <c r="D1195" s="85"/>
      <c r="E1195" s="85"/>
      <c r="F1195" s="72"/>
      <c r="G1195" s="124"/>
      <c r="H1195" s="124"/>
      <c r="I1195" s="124"/>
      <c r="J1195" s="124"/>
      <c r="K1195" s="124"/>
      <c r="L1195" s="125"/>
      <c r="M1195" s="125"/>
      <c r="N1195" s="125"/>
      <c r="O1195" s="125"/>
      <c r="P1195" s="125"/>
    </row>
    <row r="1196" customFormat="false" ht="12.75" hidden="false" customHeight="false" outlineLevel="0" collapsed="false">
      <c r="A1196" s="85"/>
      <c r="B1196" s="85"/>
      <c r="C1196" s="85"/>
      <c r="D1196" s="85"/>
      <c r="E1196" s="85"/>
      <c r="F1196" s="72"/>
      <c r="G1196" s="124"/>
      <c r="H1196" s="124"/>
      <c r="I1196" s="124"/>
      <c r="J1196" s="124"/>
      <c r="K1196" s="124"/>
      <c r="L1196" s="125"/>
      <c r="M1196" s="125"/>
      <c r="N1196" s="125"/>
      <c r="O1196" s="125"/>
      <c r="P1196" s="125"/>
    </row>
    <row r="1197" customFormat="false" ht="12.75" hidden="false" customHeight="false" outlineLevel="0" collapsed="false">
      <c r="A1197" s="85"/>
      <c r="B1197" s="85"/>
      <c r="C1197" s="85"/>
      <c r="D1197" s="85"/>
      <c r="E1197" s="85"/>
      <c r="F1197" s="72"/>
      <c r="G1197" s="124"/>
      <c r="H1197" s="124"/>
      <c r="I1197" s="124"/>
      <c r="J1197" s="124"/>
      <c r="K1197" s="124"/>
      <c r="L1197" s="125"/>
      <c r="M1197" s="125"/>
      <c r="N1197" s="125"/>
      <c r="O1197" s="125"/>
      <c r="P1197" s="125"/>
    </row>
    <row r="1198" customFormat="false" ht="12.75" hidden="false" customHeight="false" outlineLevel="0" collapsed="false">
      <c r="A1198" s="85"/>
      <c r="B1198" s="85"/>
      <c r="C1198" s="85"/>
      <c r="D1198" s="85"/>
      <c r="E1198" s="85"/>
      <c r="F1198" s="72"/>
      <c r="G1198" s="124"/>
      <c r="H1198" s="124"/>
      <c r="I1198" s="124"/>
      <c r="J1198" s="124"/>
      <c r="K1198" s="124"/>
      <c r="L1198" s="125"/>
      <c r="M1198" s="125"/>
      <c r="N1198" s="125"/>
      <c r="O1198" s="125"/>
      <c r="P1198" s="125"/>
    </row>
    <row r="1199" customFormat="false" ht="12.75" hidden="false" customHeight="false" outlineLevel="0" collapsed="false">
      <c r="A1199" s="85"/>
      <c r="B1199" s="85"/>
      <c r="C1199" s="85"/>
      <c r="D1199" s="85"/>
      <c r="E1199" s="85"/>
      <c r="F1199" s="72"/>
      <c r="G1199" s="124"/>
      <c r="H1199" s="124"/>
      <c r="I1199" s="124"/>
      <c r="J1199" s="124"/>
      <c r="K1199" s="124"/>
      <c r="L1199" s="125"/>
      <c r="M1199" s="125"/>
      <c r="N1199" s="125"/>
      <c r="O1199" s="125"/>
      <c r="P1199" s="125"/>
    </row>
    <row r="1200" customFormat="false" ht="12.75" hidden="false" customHeight="false" outlineLevel="0" collapsed="false">
      <c r="A1200" s="85"/>
      <c r="B1200" s="85"/>
      <c r="C1200" s="85"/>
      <c r="D1200" s="85"/>
      <c r="E1200" s="85"/>
      <c r="F1200" s="72"/>
      <c r="G1200" s="124"/>
      <c r="H1200" s="124"/>
      <c r="I1200" s="124"/>
      <c r="J1200" s="124"/>
      <c r="K1200" s="124"/>
      <c r="L1200" s="125"/>
      <c r="M1200" s="125"/>
      <c r="N1200" s="125"/>
      <c r="O1200" s="125"/>
      <c r="P1200" s="125"/>
    </row>
    <row r="1201" customFormat="false" ht="12.75" hidden="false" customHeight="false" outlineLevel="0" collapsed="false">
      <c r="A1201" s="85"/>
      <c r="B1201" s="85"/>
      <c r="C1201" s="85"/>
      <c r="D1201" s="85"/>
      <c r="E1201" s="85"/>
      <c r="F1201" s="72"/>
      <c r="G1201" s="124"/>
      <c r="H1201" s="124"/>
      <c r="I1201" s="124"/>
      <c r="J1201" s="124"/>
      <c r="K1201" s="124"/>
      <c r="L1201" s="125"/>
      <c r="M1201" s="125"/>
      <c r="N1201" s="125"/>
      <c r="O1201" s="125"/>
      <c r="P1201" s="125"/>
    </row>
    <row r="1202" customFormat="false" ht="12.75" hidden="false" customHeight="false" outlineLevel="0" collapsed="false">
      <c r="A1202" s="85"/>
      <c r="B1202" s="85"/>
      <c r="C1202" s="85"/>
      <c r="D1202" s="85"/>
      <c r="E1202" s="85"/>
      <c r="F1202" s="72"/>
      <c r="G1202" s="124"/>
      <c r="H1202" s="124"/>
      <c r="I1202" s="124"/>
      <c r="J1202" s="124"/>
      <c r="K1202" s="124"/>
      <c r="L1202" s="125"/>
      <c r="M1202" s="125"/>
      <c r="N1202" s="125"/>
      <c r="O1202" s="125"/>
      <c r="P1202" s="125"/>
    </row>
    <row r="1203" customFormat="false" ht="12.75" hidden="false" customHeight="false" outlineLevel="0" collapsed="false">
      <c r="A1203" s="85"/>
      <c r="B1203" s="85"/>
      <c r="C1203" s="85"/>
      <c r="D1203" s="85"/>
      <c r="E1203" s="85"/>
      <c r="F1203" s="72"/>
      <c r="G1203" s="124"/>
      <c r="H1203" s="124"/>
      <c r="I1203" s="124"/>
      <c r="J1203" s="124"/>
      <c r="K1203" s="124"/>
      <c r="L1203" s="125"/>
      <c r="M1203" s="125"/>
      <c r="N1203" s="125"/>
      <c r="O1203" s="125"/>
      <c r="P1203" s="125"/>
    </row>
    <row r="1204" customFormat="false" ht="12.75" hidden="false" customHeight="false" outlineLevel="0" collapsed="false">
      <c r="A1204" s="85"/>
      <c r="B1204" s="85"/>
      <c r="C1204" s="85"/>
      <c r="D1204" s="85"/>
      <c r="E1204" s="85"/>
      <c r="F1204" s="72"/>
      <c r="G1204" s="124"/>
      <c r="H1204" s="124"/>
      <c r="I1204" s="124"/>
      <c r="J1204" s="124"/>
      <c r="K1204" s="124"/>
      <c r="L1204" s="125"/>
      <c r="M1204" s="125"/>
      <c r="N1204" s="125"/>
      <c r="O1204" s="125"/>
      <c r="P1204" s="125"/>
    </row>
    <row r="1205" customFormat="false" ht="12.75" hidden="false" customHeight="false" outlineLevel="0" collapsed="false">
      <c r="A1205" s="85"/>
      <c r="B1205" s="85"/>
      <c r="C1205" s="85"/>
      <c r="D1205" s="85"/>
      <c r="E1205" s="85"/>
      <c r="F1205" s="72"/>
      <c r="G1205" s="124"/>
      <c r="H1205" s="124"/>
      <c r="I1205" s="124"/>
      <c r="J1205" s="124"/>
      <c r="K1205" s="124"/>
      <c r="L1205" s="125"/>
      <c r="M1205" s="125"/>
      <c r="N1205" s="125"/>
      <c r="O1205" s="125"/>
      <c r="P1205" s="125"/>
    </row>
    <row r="1206" customFormat="false" ht="12.75" hidden="false" customHeight="false" outlineLevel="0" collapsed="false">
      <c r="A1206" s="85"/>
      <c r="B1206" s="85"/>
      <c r="C1206" s="85"/>
      <c r="D1206" s="85"/>
      <c r="E1206" s="85"/>
      <c r="F1206" s="72"/>
      <c r="G1206" s="124"/>
      <c r="H1206" s="124"/>
      <c r="I1206" s="124"/>
      <c r="J1206" s="124"/>
      <c r="K1206" s="124"/>
      <c r="L1206" s="125"/>
      <c r="M1206" s="125"/>
      <c r="N1206" s="125"/>
      <c r="O1206" s="125"/>
      <c r="P1206" s="125"/>
    </row>
    <row r="1207" customFormat="false" ht="12.75" hidden="false" customHeight="false" outlineLevel="0" collapsed="false">
      <c r="A1207" s="85"/>
      <c r="B1207" s="85"/>
      <c r="C1207" s="85"/>
      <c r="D1207" s="85"/>
      <c r="E1207" s="85"/>
      <c r="F1207" s="72"/>
      <c r="G1207" s="124"/>
      <c r="H1207" s="124"/>
      <c r="I1207" s="124"/>
      <c r="J1207" s="124"/>
      <c r="K1207" s="124"/>
      <c r="L1207" s="125"/>
      <c r="M1207" s="125"/>
      <c r="N1207" s="125"/>
      <c r="O1207" s="125"/>
      <c r="P1207" s="125"/>
    </row>
    <row r="1208" customFormat="false" ht="12.75" hidden="false" customHeight="false" outlineLevel="0" collapsed="false">
      <c r="A1208" s="85"/>
      <c r="B1208" s="85"/>
      <c r="C1208" s="85"/>
      <c r="D1208" s="85"/>
      <c r="E1208" s="85"/>
      <c r="F1208" s="72"/>
      <c r="G1208" s="124"/>
      <c r="H1208" s="124"/>
      <c r="I1208" s="124"/>
      <c r="J1208" s="124"/>
      <c r="K1208" s="124"/>
      <c r="L1208" s="125"/>
      <c r="M1208" s="125"/>
      <c r="N1208" s="125"/>
      <c r="O1208" s="125"/>
      <c r="P1208" s="125"/>
    </row>
    <row r="1209" customFormat="false" ht="12.75" hidden="false" customHeight="false" outlineLevel="0" collapsed="false">
      <c r="A1209" s="85"/>
      <c r="B1209" s="85"/>
      <c r="C1209" s="85"/>
      <c r="D1209" s="85"/>
      <c r="E1209" s="85"/>
      <c r="F1209" s="72"/>
      <c r="G1209" s="124"/>
      <c r="H1209" s="124"/>
      <c r="I1209" s="124"/>
      <c r="J1209" s="124"/>
      <c r="K1209" s="124"/>
      <c r="L1209" s="125"/>
      <c r="M1209" s="125"/>
      <c r="N1209" s="125"/>
      <c r="O1209" s="125"/>
      <c r="P1209" s="125"/>
    </row>
    <row r="1210" customFormat="false" ht="12.75" hidden="false" customHeight="false" outlineLevel="0" collapsed="false">
      <c r="A1210" s="85"/>
      <c r="B1210" s="85"/>
      <c r="C1210" s="85"/>
      <c r="D1210" s="85"/>
      <c r="E1210" s="85"/>
      <c r="F1210" s="72"/>
      <c r="G1210" s="124"/>
      <c r="H1210" s="124"/>
      <c r="I1210" s="124"/>
      <c r="J1210" s="124"/>
      <c r="K1210" s="124"/>
      <c r="L1210" s="125"/>
      <c r="M1210" s="125"/>
      <c r="N1210" s="125"/>
      <c r="O1210" s="125"/>
      <c r="P1210" s="125"/>
    </row>
    <row r="1211" customFormat="false" ht="12.75" hidden="false" customHeight="false" outlineLevel="0" collapsed="false">
      <c r="A1211" s="85"/>
      <c r="B1211" s="85"/>
      <c r="C1211" s="85"/>
      <c r="D1211" s="85"/>
      <c r="E1211" s="85"/>
      <c r="F1211" s="72"/>
      <c r="G1211" s="124"/>
      <c r="H1211" s="124"/>
      <c r="I1211" s="124"/>
      <c r="J1211" s="124"/>
      <c r="K1211" s="124"/>
      <c r="L1211" s="125"/>
      <c r="M1211" s="125"/>
      <c r="N1211" s="125"/>
      <c r="O1211" s="125"/>
      <c r="P1211" s="125"/>
    </row>
    <row r="1212" customFormat="false" ht="12.75" hidden="false" customHeight="false" outlineLevel="0" collapsed="false">
      <c r="A1212" s="85"/>
      <c r="B1212" s="85"/>
      <c r="C1212" s="85"/>
      <c r="D1212" s="85"/>
      <c r="E1212" s="85"/>
      <c r="F1212" s="72"/>
      <c r="G1212" s="124"/>
      <c r="H1212" s="124"/>
      <c r="I1212" s="124"/>
      <c r="J1212" s="124"/>
      <c r="K1212" s="124"/>
      <c r="L1212" s="125"/>
      <c r="M1212" s="125"/>
      <c r="N1212" s="125"/>
      <c r="O1212" s="125"/>
      <c r="P1212" s="125"/>
    </row>
    <row r="1213" customFormat="false" ht="12.75" hidden="false" customHeight="false" outlineLevel="0" collapsed="false">
      <c r="A1213" s="85"/>
      <c r="B1213" s="85"/>
      <c r="C1213" s="85"/>
      <c r="D1213" s="85"/>
      <c r="E1213" s="85"/>
      <c r="F1213" s="72"/>
      <c r="G1213" s="124"/>
      <c r="H1213" s="124"/>
      <c r="I1213" s="124"/>
      <c r="J1213" s="124"/>
      <c r="K1213" s="124"/>
      <c r="L1213" s="125"/>
      <c r="M1213" s="125"/>
      <c r="N1213" s="125"/>
      <c r="O1213" s="125"/>
      <c r="P1213" s="125"/>
    </row>
    <row r="1214" customFormat="false" ht="12.75" hidden="false" customHeight="false" outlineLevel="0" collapsed="false">
      <c r="A1214" s="85"/>
      <c r="B1214" s="85"/>
      <c r="C1214" s="85"/>
      <c r="D1214" s="85"/>
      <c r="E1214" s="85"/>
      <c r="F1214" s="72"/>
      <c r="G1214" s="124"/>
      <c r="H1214" s="124"/>
      <c r="I1214" s="124"/>
      <c r="J1214" s="124"/>
      <c r="K1214" s="124"/>
      <c r="L1214" s="125"/>
      <c r="M1214" s="125"/>
      <c r="N1214" s="125"/>
      <c r="O1214" s="125"/>
      <c r="P1214" s="125"/>
    </row>
    <row r="1215" customFormat="false" ht="12.75" hidden="false" customHeight="false" outlineLevel="0" collapsed="false">
      <c r="A1215" s="85"/>
      <c r="B1215" s="85"/>
      <c r="C1215" s="85"/>
      <c r="D1215" s="85"/>
      <c r="E1215" s="85"/>
      <c r="F1215" s="72"/>
      <c r="G1215" s="124"/>
      <c r="H1215" s="124"/>
      <c r="I1215" s="124"/>
      <c r="J1215" s="124"/>
      <c r="K1215" s="124"/>
      <c r="L1215" s="125"/>
      <c r="M1215" s="125"/>
      <c r="N1215" s="125"/>
      <c r="O1215" s="125"/>
      <c r="P1215" s="125"/>
    </row>
    <row r="1216" customFormat="false" ht="12.75" hidden="false" customHeight="false" outlineLevel="0" collapsed="false">
      <c r="A1216" s="85"/>
      <c r="B1216" s="85"/>
      <c r="C1216" s="85"/>
      <c r="D1216" s="85"/>
      <c r="E1216" s="85"/>
      <c r="F1216" s="72"/>
      <c r="G1216" s="124"/>
      <c r="H1216" s="124"/>
      <c r="I1216" s="124"/>
      <c r="J1216" s="124"/>
      <c r="K1216" s="124"/>
      <c r="L1216" s="125"/>
      <c r="M1216" s="125"/>
      <c r="N1216" s="125"/>
      <c r="O1216" s="125"/>
      <c r="P1216" s="125"/>
    </row>
    <row r="1217" customFormat="false" ht="12.75" hidden="false" customHeight="false" outlineLevel="0" collapsed="false">
      <c r="A1217" s="85"/>
      <c r="B1217" s="85"/>
      <c r="C1217" s="85"/>
      <c r="D1217" s="85"/>
      <c r="E1217" s="85"/>
      <c r="F1217" s="72"/>
      <c r="G1217" s="124"/>
      <c r="H1217" s="124"/>
      <c r="I1217" s="124"/>
      <c r="J1217" s="124"/>
      <c r="K1217" s="124"/>
      <c r="L1217" s="125"/>
      <c r="M1217" s="125"/>
      <c r="N1217" s="125"/>
      <c r="O1217" s="125"/>
      <c r="P1217" s="125"/>
    </row>
    <row r="1218" customFormat="false" ht="12.75" hidden="false" customHeight="false" outlineLevel="0" collapsed="false">
      <c r="A1218" s="85"/>
      <c r="B1218" s="85"/>
      <c r="C1218" s="85"/>
      <c r="D1218" s="85"/>
      <c r="E1218" s="85"/>
      <c r="F1218" s="72"/>
      <c r="G1218" s="124"/>
      <c r="H1218" s="124"/>
      <c r="I1218" s="124"/>
      <c r="J1218" s="124"/>
      <c r="K1218" s="124"/>
      <c r="L1218" s="125"/>
      <c r="M1218" s="125"/>
      <c r="N1218" s="125"/>
      <c r="O1218" s="125"/>
      <c r="P1218" s="125"/>
    </row>
    <row r="1219" customFormat="false" ht="12.75" hidden="false" customHeight="false" outlineLevel="0" collapsed="false">
      <c r="A1219" s="85"/>
      <c r="B1219" s="85"/>
      <c r="C1219" s="85"/>
      <c r="D1219" s="85"/>
      <c r="E1219" s="85"/>
      <c r="F1219" s="72"/>
      <c r="G1219" s="124"/>
      <c r="H1219" s="124"/>
      <c r="I1219" s="124"/>
      <c r="J1219" s="124"/>
      <c r="K1219" s="124"/>
      <c r="L1219" s="125"/>
      <c r="M1219" s="125"/>
      <c r="N1219" s="125"/>
      <c r="O1219" s="125"/>
      <c r="P1219" s="125"/>
    </row>
    <row r="1220" customFormat="false" ht="12.75" hidden="false" customHeight="false" outlineLevel="0" collapsed="false">
      <c r="A1220" s="85"/>
      <c r="B1220" s="85"/>
      <c r="C1220" s="85"/>
      <c r="D1220" s="85"/>
      <c r="E1220" s="85"/>
      <c r="F1220" s="72"/>
      <c r="G1220" s="124"/>
      <c r="H1220" s="124"/>
      <c r="I1220" s="124"/>
      <c r="J1220" s="124"/>
      <c r="K1220" s="124"/>
      <c r="L1220" s="125"/>
      <c r="M1220" s="125"/>
      <c r="N1220" s="125"/>
      <c r="O1220" s="125"/>
      <c r="P1220" s="125"/>
    </row>
    <row r="1221" customFormat="false" ht="12.75" hidden="false" customHeight="false" outlineLevel="0" collapsed="false">
      <c r="A1221" s="85"/>
      <c r="B1221" s="85"/>
      <c r="C1221" s="85"/>
      <c r="D1221" s="85"/>
      <c r="E1221" s="85"/>
      <c r="F1221" s="72"/>
      <c r="G1221" s="124"/>
      <c r="H1221" s="124"/>
      <c r="I1221" s="124"/>
      <c r="J1221" s="124"/>
      <c r="K1221" s="124"/>
      <c r="L1221" s="125"/>
      <c r="M1221" s="125"/>
      <c r="N1221" s="125"/>
      <c r="O1221" s="125"/>
      <c r="P1221" s="125"/>
    </row>
    <row r="1222" customFormat="false" ht="12.75" hidden="false" customHeight="false" outlineLevel="0" collapsed="false">
      <c r="A1222" s="85"/>
      <c r="B1222" s="85"/>
      <c r="C1222" s="85"/>
      <c r="D1222" s="85"/>
      <c r="E1222" s="85"/>
      <c r="F1222" s="72"/>
      <c r="G1222" s="124"/>
      <c r="H1222" s="124"/>
      <c r="I1222" s="124"/>
      <c r="J1222" s="124"/>
      <c r="K1222" s="124"/>
      <c r="L1222" s="125"/>
      <c r="M1222" s="125"/>
      <c r="N1222" s="125"/>
      <c r="O1222" s="125"/>
      <c r="P1222" s="125"/>
    </row>
    <row r="1223" customFormat="false" ht="12.75" hidden="false" customHeight="false" outlineLevel="0" collapsed="false">
      <c r="A1223" s="85"/>
      <c r="B1223" s="85"/>
      <c r="C1223" s="85"/>
      <c r="D1223" s="85"/>
      <c r="E1223" s="85"/>
      <c r="F1223" s="72"/>
      <c r="G1223" s="124"/>
      <c r="H1223" s="124"/>
      <c r="I1223" s="124"/>
      <c r="J1223" s="124"/>
      <c r="K1223" s="124"/>
      <c r="L1223" s="125"/>
      <c r="M1223" s="125"/>
      <c r="N1223" s="125"/>
      <c r="O1223" s="125"/>
      <c r="P1223" s="125"/>
    </row>
    <row r="1224" customFormat="false" ht="12.75" hidden="false" customHeight="false" outlineLevel="0" collapsed="false">
      <c r="A1224" s="85"/>
      <c r="B1224" s="85"/>
      <c r="C1224" s="85"/>
      <c r="D1224" s="85"/>
      <c r="E1224" s="85"/>
      <c r="F1224" s="72"/>
      <c r="G1224" s="124"/>
      <c r="H1224" s="124"/>
      <c r="I1224" s="124"/>
      <c r="J1224" s="124"/>
      <c r="K1224" s="124"/>
      <c r="L1224" s="125"/>
      <c r="M1224" s="125"/>
      <c r="N1224" s="125"/>
      <c r="O1224" s="125"/>
      <c r="P1224" s="125"/>
    </row>
    <row r="1225" customFormat="false" ht="12.75" hidden="false" customHeight="false" outlineLevel="0" collapsed="false">
      <c r="A1225" s="85"/>
      <c r="B1225" s="85"/>
      <c r="C1225" s="85"/>
      <c r="D1225" s="85"/>
      <c r="E1225" s="85"/>
      <c r="F1225" s="72"/>
      <c r="G1225" s="124"/>
      <c r="H1225" s="124"/>
      <c r="I1225" s="124"/>
      <c r="J1225" s="124"/>
      <c r="K1225" s="124"/>
      <c r="L1225" s="125"/>
      <c r="M1225" s="125"/>
      <c r="N1225" s="125"/>
      <c r="O1225" s="125"/>
      <c r="P1225" s="125"/>
    </row>
    <row r="1226" customFormat="false" ht="12.75" hidden="false" customHeight="false" outlineLevel="0" collapsed="false">
      <c r="A1226" s="85"/>
      <c r="B1226" s="85"/>
      <c r="C1226" s="85"/>
      <c r="D1226" s="85"/>
      <c r="E1226" s="85"/>
      <c r="F1226" s="72"/>
      <c r="G1226" s="124"/>
      <c r="H1226" s="124"/>
      <c r="I1226" s="124"/>
      <c r="J1226" s="124"/>
      <c r="K1226" s="124"/>
      <c r="L1226" s="125"/>
      <c r="M1226" s="125"/>
      <c r="N1226" s="125"/>
      <c r="O1226" s="125"/>
      <c r="P1226" s="125"/>
    </row>
    <row r="1227" customFormat="false" ht="12.75" hidden="false" customHeight="false" outlineLevel="0" collapsed="false">
      <c r="A1227" s="85"/>
      <c r="B1227" s="85"/>
      <c r="C1227" s="85"/>
      <c r="D1227" s="85"/>
      <c r="E1227" s="85"/>
      <c r="F1227" s="72"/>
      <c r="G1227" s="124"/>
      <c r="H1227" s="124"/>
      <c r="I1227" s="124"/>
      <c r="J1227" s="124"/>
      <c r="K1227" s="124"/>
      <c r="L1227" s="125"/>
      <c r="M1227" s="125"/>
      <c r="N1227" s="125"/>
      <c r="O1227" s="125"/>
      <c r="P1227" s="125"/>
    </row>
    <row r="1228" customFormat="false" ht="12.75" hidden="false" customHeight="false" outlineLevel="0" collapsed="false">
      <c r="A1228" s="85"/>
      <c r="B1228" s="85"/>
      <c r="C1228" s="85"/>
      <c r="D1228" s="85"/>
      <c r="E1228" s="85"/>
      <c r="F1228" s="72"/>
      <c r="G1228" s="124"/>
      <c r="H1228" s="124"/>
      <c r="I1228" s="124"/>
      <c r="J1228" s="124"/>
      <c r="K1228" s="124"/>
      <c r="L1228" s="125"/>
      <c r="M1228" s="125"/>
      <c r="N1228" s="125"/>
      <c r="O1228" s="125"/>
      <c r="P1228" s="125"/>
    </row>
    <row r="1229" customFormat="false" ht="12.75" hidden="false" customHeight="false" outlineLevel="0" collapsed="false">
      <c r="A1229" s="85"/>
      <c r="B1229" s="85"/>
      <c r="C1229" s="85"/>
      <c r="D1229" s="85"/>
      <c r="E1229" s="85"/>
      <c r="F1229" s="72"/>
      <c r="G1229" s="124"/>
      <c r="H1229" s="124"/>
      <c r="I1229" s="124"/>
      <c r="J1229" s="124"/>
      <c r="K1229" s="124"/>
      <c r="L1229" s="125"/>
      <c r="M1229" s="125"/>
      <c r="N1229" s="125"/>
      <c r="O1229" s="125"/>
      <c r="P1229" s="125"/>
    </row>
    <row r="1230" customFormat="false" ht="12.75" hidden="false" customHeight="false" outlineLevel="0" collapsed="false">
      <c r="A1230" s="85"/>
      <c r="B1230" s="85"/>
      <c r="C1230" s="85"/>
      <c r="D1230" s="85"/>
      <c r="E1230" s="85"/>
      <c r="F1230" s="72"/>
      <c r="G1230" s="124"/>
      <c r="H1230" s="124"/>
      <c r="I1230" s="124"/>
      <c r="J1230" s="124"/>
      <c r="K1230" s="124"/>
      <c r="L1230" s="125"/>
      <c r="M1230" s="125"/>
      <c r="N1230" s="125"/>
      <c r="O1230" s="125"/>
      <c r="P1230" s="125"/>
    </row>
    <row r="1231" customFormat="false" ht="12.75" hidden="false" customHeight="false" outlineLevel="0" collapsed="false">
      <c r="A1231" s="85"/>
      <c r="B1231" s="85"/>
      <c r="C1231" s="85"/>
      <c r="D1231" s="85"/>
      <c r="E1231" s="85"/>
      <c r="F1231" s="72"/>
      <c r="G1231" s="124"/>
      <c r="H1231" s="124"/>
      <c r="I1231" s="124"/>
      <c r="J1231" s="124"/>
      <c r="K1231" s="124"/>
      <c r="L1231" s="125"/>
      <c r="M1231" s="125"/>
      <c r="N1231" s="125"/>
      <c r="O1231" s="125"/>
      <c r="P1231" s="125"/>
    </row>
    <row r="1232" customFormat="false" ht="12.75" hidden="false" customHeight="false" outlineLevel="0" collapsed="false">
      <c r="A1232" s="85"/>
      <c r="B1232" s="85"/>
      <c r="C1232" s="85"/>
      <c r="D1232" s="85"/>
      <c r="E1232" s="85"/>
      <c r="F1232" s="72"/>
      <c r="G1232" s="124"/>
      <c r="H1232" s="124"/>
      <c r="I1232" s="124"/>
      <c r="J1232" s="124"/>
      <c r="K1232" s="124"/>
      <c r="L1232" s="125"/>
      <c r="M1232" s="125"/>
      <c r="N1232" s="125"/>
      <c r="O1232" s="125"/>
      <c r="P1232" s="125"/>
    </row>
    <row r="1233" customFormat="false" ht="12.75" hidden="false" customHeight="false" outlineLevel="0" collapsed="false">
      <c r="A1233" s="85"/>
      <c r="B1233" s="85"/>
      <c r="C1233" s="85"/>
      <c r="D1233" s="85"/>
      <c r="E1233" s="85"/>
      <c r="F1233" s="72"/>
      <c r="G1233" s="124"/>
      <c r="H1233" s="124"/>
      <c r="I1233" s="124"/>
      <c r="J1233" s="124"/>
      <c r="K1233" s="124"/>
      <c r="L1233" s="125"/>
      <c r="M1233" s="125"/>
      <c r="N1233" s="125"/>
      <c r="O1233" s="125"/>
      <c r="P1233" s="125"/>
    </row>
    <row r="1234" customFormat="false" ht="12.75" hidden="false" customHeight="false" outlineLevel="0" collapsed="false">
      <c r="A1234" s="85"/>
      <c r="B1234" s="85"/>
      <c r="C1234" s="85"/>
      <c r="D1234" s="85"/>
      <c r="E1234" s="85"/>
      <c r="F1234" s="72"/>
      <c r="G1234" s="124"/>
      <c r="H1234" s="124"/>
      <c r="I1234" s="124"/>
      <c r="J1234" s="124"/>
      <c r="K1234" s="124"/>
      <c r="L1234" s="125"/>
      <c r="M1234" s="125"/>
      <c r="N1234" s="125"/>
      <c r="O1234" s="125"/>
      <c r="P1234" s="125"/>
    </row>
    <row r="1235" customFormat="false" ht="12.75" hidden="false" customHeight="false" outlineLevel="0" collapsed="false">
      <c r="A1235" s="85"/>
      <c r="B1235" s="85"/>
      <c r="C1235" s="85"/>
      <c r="D1235" s="85"/>
      <c r="E1235" s="85"/>
      <c r="F1235" s="72"/>
      <c r="G1235" s="124"/>
      <c r="H1235" s="124"/>
      <c r="I1235" s="124"/>
      <c r="J1235" s="124"/>
      <c r="K1235" s="124"/>
      <c r="L1235" s="125"/>
      <c r="M1235" s="125"/>
      <c r="N1235" s="125"/>
      <c r="O1235" s="125"/>
      <c r="P1235" s="125"/>
    </row>
    <row r="1236" customFormat="false" ht="12.75" hidden="false" customHeight="false" outlineLevel="0" collapsed="false">
      <c r="A1236" s="85"/>
      <c r="B1236" s="85"/>
      <c r="C1236" s="85"/>
      <c r="D1236" s="85"/>
      <c r="E1236" s="85"/>
      <c r="F1236" s="72"/>
      <c r="G1236" s="124"/>
      <c r="H1236" s="124"/>
      <c r="I1236" s="124"/>
      <c r="J1236" s="124"/>
      <c r="K1236" s="124"/>
      <c r="L1236" s="125"/>
      <c r="M1236" s="125"/>
      <c r="N1236" s="125"/>
      <c r="O1236" s="125"/>
      <c r="P1236" s="125"/>
    </row>
    <row r="1237" customFormat="false" ht="12.75" hidden="false" customHeight="false" outlineLevel="0" collapsed="false">
      <c r="A1237" s="85"/>
      <c r="B1237" s="85"/>
      <c r="C1237" s="85"/>
      <c r="D1237" s="85"/>
      <c r="E1237" s="85"/>
      <c r="F1237" s="72"/>
      <c r="G1237" s="124"/>
      <c r="H1237" s="124"/>
      <c r="I1237" s="124"/>
      <c r="J1237" s="124"/>
      <c r="K1237" s="124"/>
      <c r="L1237" s="125"/>
      <c r="M1237" s="125"/>
      <c r="N1237" s="125"/>
      <c r="O1237" s="125"/>
      <c r="P1237" s="125"/>
    </row>
    <row r="1238" customFormat="false" ht="12.75" hidden="false" customHeight="false" outlineLevel="0" collapsed="false">
      <c r="A1238" s="85"/>
      <c r="B1238" s="85"/>
      <c r="C1238" s="85"/>
      <c r="D1238" s="85"/>
      <c r="E1238" s="85"/>
      <c r="F1238" s="72"/>
      <c r="G1238" s="124"/>
      <c r="H1238" s="124"/>
      <c r="I1238" s="124"/>
      <c r="J1238" s="124"/>
      <c r="K1238" s="124"/>
      <c r="L1238" s="125"/>
      <c r="M1238" s="125"/>
      <c r="N1238" s="125"/>
      <c r="O1238" s="125"/>
      <c r="P1238" s="125"/>
    </row>
    <row r="1239" customFormat="false" ht="12.75" hidden="false" customHeight="false" outlineLevel="0" collapsed="false">
      <c r="A1239" s="85"/>
      <c r="B1239" s="85"/>
      <c r="C1239" s="85"/>
      <c r="D1239" s="85"/>
      <c r="E1239" s="85"/>
      <c r="F1239" s="72"/>
      <c r="G1239" s="124"/>
      <c r="H1239" s="124"/>
      <c r="I1239" s="124"/>
      <c r="J1239" s="124"/>
      <c r="K1239" s="124"/>
      <c r="L1239" s="125"/>
      <c r="M1239" s="125"/>
      <c r="N1239" s="125"/>
      <c r="O1239" s="125"/>
      <c r="P1239" s="125"/>
    </row>
    <row r="1240" customFormat="false" ht="12.75" hidden="false" customHeight="false" outlineLevel="0" collapsed="false">
      <c r="A1240" s="85"/>
      <c r="B1240" s="85"/>
      <c r="C1240" s="85"/>
      <c r="D1240" s="85"/>
      <c r="E1240" s="85"/>
      <c r="F1240" s="72"/>
      <c r="G1240" s="124"/>
      <c r="H1240" s="124"/>
      <c r="I1240" s="124"/>
      <c r="J1240" s="124"/>
      <c r="K1240" s="124"/>
      <c r="L1240" s="125"/>
      <c r="M1240" s="125"/>
      <c r="N1240" s="125"/>
      <c r="O1240" s="125"/>
      <c r="P1240" s="125"/>
    </row>
    <row r="1241" customFormat="false" ht="12.75" hidden="false" customHeight="false" outlineLevel="0" collapsed="false">
      <c r="A1241" s="85"/>
      <c r="B1241" s="85"/>
      <c r="C1241" s="85"/>
      <c r="D1241" s="85"/>
      <c r="E1241" s="85"/>
      <c r="F1241" s="72"/>
      <c r="G1241" s="124"/>
      <c r="H1241" s="124"/>
      <c r="I1241" s="124"/>
      <c r="J1241" s="124"/>
      <c r="K1241" s="124"/>
      <c r="L1241" s="125"/>
      <c r="M1241" s="125"/>
      <c r="N1241" s="125"/>
      <c r="O1241" s="125"/>
      <c r="P1241" s="125"/>
    </row>
    <row r="1242" customFormat="false" ht="12.75" hidden="false" customHeight="false" outlineLevel="0" collapsed="false">
      <c r="A1242" s="85"/>
      <c r="B1242" s="85"/>
      <c r="C1242" s="85"/>
      <c r="D1242" s="85"/>
      <c r="E1242" s="85"/>
      <c r="F1242" s="72"/>
      <c r="G1242" s="124"/>
      <c r="H1242" s="124"/>
      <c r="I1242" s="124"/>
      <c r="J1242" s="124"/>
      <c r="K1242" s="124"/>
      <c r="L1242" s="125"/>
      <c r="M1242" s="125"/>
      <c r="N1242" s="125"/>
      <c r="O1242" s="125"/>
      <c r="P1242" s="125"/>
    </row>
    <row r="1243" customFormat="false" ht="12.75" hidden="false" customHeight="false" outlineLevel="0" collapsed="false">
      <c r="A1243" s="85"/>
      <c r="B1243" s="85"/>
      <c r="C1243" s="85"/>
      <c r="D1243" s="85"/>
      <c r="E1243" s="85"/>
      <c r="F1243" s="72"/>
      <c r="G1243" s="124"/>
      <c r="H1243" s="124"/>
      <c r="I1243" s="124"/>
      <c r="J1243" s="124"/>
      <c r="K1243" s="124"/>
      <c r="L1243" s="125"/>
      <c r="M1243" s="125"/>
      <c r="N1243" s="125"/>
      <c r="O1243" s="125"/>
      <c r="P1243" s="125"/>
    </row>
    <row r="1244" customFormat="false" ht="12.75" hidden="false" customHeight="false" outlineLevel="0" collapsed="false">
      <c r="A1244" s="85"/>
      <c r="B1244" s="85"/>
      <c r="C1244" s="85"/>
      <c r="D1244" s="85"/>
      <c r="E1244" s="85"/>
      <c r="F1244" s="72"/>
      <c r="G1244" s="124"/>
      <c r="H1244" s="124"/>
      <c r="I1244" s="124"/>
      <c r="J1244" s="124"/>
      <c r="K1244" s="124"/>
      <c r="L1244" s="125"/>
      <c r="M1244" s="125"/>
      <c r="N1244" s="125"/>
      <c r="O1244" s="125"/>
      <c r="P1244" s="125"/>
    </row>
    <row r="1245" customFormat="false" ht="12.75" hidden="false" customHeight="false" outlineLevel="0" collapsed="false">
      <c r="A1245" s="85"/>
      <c r="B1245" s="85"/>
      <c r="C1245" s="85"/>
      <c r="D1245" s="85"/>
      <c r="E1245" s="85"/>
      <c r="F1245" s="72"/>
      <c r="G1245" s="124"/>
      <c r="H1245" s="124"/>
      <c r="I1245" s="124"/>
      <c r="J1245" s="124"/>
      <c r="K1245" s="124"/>
      <c r="L1245" s="125"/>
      <c r="M1245" s="125"/>
      <c r="N1245" s="125"/>
      <c r="O1245" s="125"/>
      <c r="P1245" s="125"/>
    </row>
    <row r="1246" customFormat="false" ht="12.75" hidden="false" customHeight="false" outlineLevel="0" collapsed="false">
      <c r="A1246" s="85"/>
      <c r="B1246" s="85"/>
      <c r="C1246" s="85"/>
      <c r="D1246" s="85"/>
      <c r="E1246" s="85"/>
      <c r="F1246" s="72"/>
      <c r="G1246" s="124"/>
      <c r="H1246" s="124"/>
      <c r="I1246" s="124"/>
      <c r="J1246" s="124"/>
      <c r="K1246" s="124"/>
      <c r="L1246" s="125"/>
      <c r="M1246" s="125"/>
      <c r="N1246" s="125"/>
      <c r="O1246" s="125"/>
      <c r="P1246" s="125"/>
    </row>
    <row r="1247" customFormat="false" ht="12.75" hidden="false" customHeight="false" outlineLevel="0" collapsed="false">
      <c r="A1247" s="85"/>
      <c r="B1247" s="85"/>
      <c r="C1247" s="85"/>
      <c r="D1247" s="85"/>
      <c r="E1247" s="85"/>
      <c r="F1247" s="72"/>
      <c r="G1247" s="124"/>
      <c r="H1247" s="124"/>
      <c r="I1247" s="124"/>
      <c r="J1247" s="124"/>
      <c r="K1247" s="124"/>
      <c r="L1247" s="125"/>
      <c r="M1247" s="125"/>
      <c r="N1247" s="125"/>
      <c r="O1247" s="125"/>
      <c r="P1247" s="125"/>
    </row>
    <row r="1248" customFormat="false" ht="12.75" hidden="false" customHeight="false" outlineLevel="0" collapsed="false">
      <c r="A1248" s="85"/>
      <c r="B1248" s="85"/>
      <c r="C1248" s="85"/>
      <c r="D1248" s="85"/>
      <c r="E1248" s="85"/>
      <c r="F1248" s="72"/>
      <c r="G1248" s="124"/>
      <c r="H1248" s="124"/>
      <c r="I1248" s="124"/>
      <c r="J1248" s="124"/>
      <c r="K1248" s="124"/>
      <c r="L1248" s="125"/>
      <c r="M1248" s="125"/>
      <c r="N1248" s="125"/>
      <c r="O1248" s="125"/>
      <c r="P1248" s="125"/>
    </row>
    <row r="1249" customFormat="false" ht="12.75" hidden="false" customHeight="false" outlineLevel="0" collapsed="false">
      <c r="A1249" s="85"/>
      <c r="B1249" s="85"/>
      <c r="C1249" s="85"/>
      <c r="D1249" s="85"/>
      <c r="E1249" s="85"/>
      <c r="F1249" s="72"/>
      <c r="G1249" s="124"/>
      <c r="H1249" s="124"/>
      <c r="I1249" s="124"/>
      <c r="J1249" s="124"/>
      <c r="K1249" s="124"/>
      <c r="L1249" s="125"/>
      <c r="M1249" s="125"/>
      <c r="N1249" s="125"/>
      <c r="O1249" s="125"/>
      <c r="P1249" s="125"/>
    </row>
    <row r="1250" customFormat="false" ht="12.75" hidden="false" customHeight="false" outlineLevel="0" collapsed="false">
      <c r="A1250" s="85"/>
      <c r="B1250" s="85"/>
      <c r="C1250" s="85"/>
      <c r="D1250" s="85"/>
      <c r="E1250" s="85"/>
      <c r="F1250" s="72"/>
      <c r="G1250" s="124"/>
      <c r="H1250" s="124"/>
      <c r="I1250" s="124"/>
      <c r="J1250" s="124"/>
      <c r="K1250" s="124"/>
      <c r="L1250" s="125"/>
      <c r="M1250" s="125"/>
      <c r="N1250" s="125"/>
      <c r="O1250" s="125"/>
      <c r="P1250" s="125"/>
    </row>
    <row r="1251" customFormat="false" ht="12.75" hidden="false" customHeight="false" outlineLevel="0" collapsed="false">
      <c r="A1251" s="85"/>
      <c r="B1251" s="85"/>
      <c r="C1251" s="85"/>
      <c r="D1251" s="85"/>
      <c r="E1251" s="85"/>
      <c r="F1251" s="72"/>
      <c r="G1251" s="124"/>
      <c r="H1251" s="124"/>
      <c r="I1251" s="124"/>
      <c r="J1251" s="124"/>
      <c r="K1251" s="124"/>
      <c r="L1251" s="125"/>
      <c r="M1251" s="125"/>
      <c r="N1251" s="125"/>
      <c r="O1251" s="125"/>
      <c r="P1251" s="125"/>
    </row>
    <row r="1252" customFormat="false" ht="12.75" hidden="false" customHeight="false" outlineLevel="0" collapsed="false">
      <c r="A1252" s="85"/>
      <c r="B1252" s="85"/>
      <c r="C1252" s="85"/>
      <c r="D1252" s="85"/>
      <c r="E1252" s="85"/>
      <c r="F1252" s="72"/>
      <c r="G1252" s="124"/>
      <c r="H1252" s="124"/>
      <c r="I1252" s="124"/>
      <c r="J1252" s="124"/>
      <c r="K1252" s="124"/>
      <c r="L1252" s="125"/>
      <c r="M1252" s="125"/>
      <c r="N1252" s="125"/>
      <c r="O1252" s="125"/>
      <c r="P1252" s="125"/>
    </row>
    <row r="1253" customFormat="false" ht="12.75" hidden="false" customHeight="false" outlineLevel="0" collapsed="false">
      <c r="A1253" s="85"/>
      <c r="B1253" s="85"/>
      <c r="C1253" s="85"/>
      <c r="D1253" s="85"/>
      <c r="E1253" s="85"/>
      <c r="F1253" s="72"/>
      <c r="G1253" s="124"/>
      <c r="H1253" s="124"/>
      <c r="I1253" s="124"/>
      <c r="J1253" s="124"/>
      <c r="K1253" s="124"/>
      <c r="L1253" s="125"/>
      <c r="M1253" s="125"/>
      <c r="N1253" s="125"/>
      <c r="O1253" s="125"/>
      <c r="P1253" s="125"/>
    </row>
    <row r="1254" customFormat="false" ht="12.75" hidden="false" customHeight="false" outlineLevel="0" collapsed="false">
      <c r="A1254" s="85"/>
      <c r="B1254" s="85"/>
      <c r="C1254" s="85"/>
      <c r="D1254" s="85"/>
      <c r="E1254" s="85"/>
      <c r="F1254" s="72"/>
      <c r="G1254" s="124"/>
      <c r="H1254" s="124"/>
      <c r="I1254" s="124"/>
      <c r="J1254" s="124"/>
      <c r="K1254" s="124"/>
      <c r="L1254" s="125"/>
      <c r="M1254" s="125"/>
      <c r="N1254" s="125"/>
      <c r="O1254" s="125"/>
      <c r="P1254" s="125"/>
    </row>
    <row r="1255" customFormat="false" ht="12.75" hidden="false" customHeight="false" outlineLevel="0" collapsed="false">
      <c r="A1255" s="85"/>
      <c r="B1255" s="85"/>
      <c r="C1255" s="85"/>
      <c r="D1255" s="85"/>
      <c r="E1255" s="85"/>
      <c r="F1255" s="72"/>
      <c r="G1255" s="124"/>
      <c r="H1255" s="124"/>
      <c r="I1255" s="124"/>
      <c r="J1255" s="124"/>
      <c r="K1255" s="124"/>
      <c r="L1255" s="125"/>
      <c r="M1255" s="125"/>
      <c r="N1255" s="125"/>
      <c r="O1255" s="125"/>
      <c r="P1255" s="125"/>
    </row>
    <row r="1256" customFormat="false" ht="12.75" hidden="false" customHeight="false" outlineLevel="0" collapsed="false">
      <c r="A1256" s="85"/>
      <c r="B1256" s="85"/>
      <c r="C1256" s="85"/>
      <c r="D1256" s="85"/>
      <c r="E1256" s="85"/>
      <c r="F1256" s="72"/>
      <c r="G1256" s="124"/>
      <c r="H1256" s="124"/>
      <c r="I1256" s="124"/>
      <c r="J1256" s="124"/>
      <c r="K1256" s="124"/>
      <c r="L1256" s="125"/>
      <c r="M1256" s="125"/>
      <c r="N1256" s="125"/>
      <c r="O1256" s="125"/>
      <c r="P1256" s="125"/>
    </row>
    <row r="1257" customFormat="false" ht="12.75" hidden="false" customHeight="false" outlineLevel="0" collapsed="false">
      <c r="A1257" s="85"/>
      <c r="B1257" s="85"/>
      <c r="C1257" s="85"/>
      <c r="D1257" s="85"/>
      <c r="E1257" s="85"/>
      <c r="F1257" s="72"/>
      <c r="G1257" s="124"/>
      <c r="H1257" s="124"/>
      <c r="I1257" s="124"/>
      <c r="J1257" s="124"/>
      <c r="K1257" s="124"/>
      <c r="L1257" s="125"/>
      <c r="M1257" s="125"/>
      <c r="N1257" s="125"/>
      <c r="O1257" s="125"/>
      <c r="P1257" s="125"/>
    </row>
    <row r="1258" customFormat="false" ht="12.75" hidden="false" customHeight="false" outlineLevel="0" collapsed="false">
      <c r="A1258" s="85"/>
      <c r="B1258" s="85"/>
      <c r="C1258" s="85"/>
      <c r="D1258" s="85"/>
      <c r="E1258" s="85"/>
      <c r="F1258" s="72"/>
      <c r="G1258" s="124"/>
      <c r="H1258" s="124"/>
      <c r="I1258" s="124"/>
      <c r="J1258" s="124"/>
      <c r="K1258" s="124"/>
      <c r="L1258" s="125"/>
      <c r="M1258" s="125"/>
      <c r="N1258" s="125"/>
      <c r="O1258" s="125"/>
      <c r="P1258" s="125"/>
    </row>
    <row r="1259" customFormat="false" ht="12.75" hidden="false" customHeight="false" outlineLevel="0" collapsed="false">
      <c r="A1259" s="85"/>
      <c r="B1259" s="85"/>
      <c r="C1259" s="85"/>
      <c r="D1259" s="85"/>
      <c r="E1259" s="85"/>
      <c r="F1259" s="72"/>
      <c r="G1259" s="124"/>
      <c r="H1259" s="124"/>
      <c r="I1259" s="124"/>
      <c r="J1259" s="124"/>
      <c r="K1259" s="124"/>
      <c r="L1259" s="125"/>
      <c r="M1259" s="125"/>
      <c r="N1259" s="125"/>
      <c r="O1259" s="125"/>
      <c r="P1259" s="125"/>
    </row>
    <row r="1260" customFormat="false" ht="12.75" hidden="false" customHeight="false" outlineLevel="0" collapsed="false">
      <c r="A1260" s="85"/>
      <c r="B1260" s="85"/>
      <c r="C1260" s="85"/>
      <c r="D1260" s="85"/>
      <c r="E1260" s="85"/>
      <c r="F1260" s="72"/>
      <c r="G1260" s="124"/>
      <c r="H1260" s="124"/>
      <c r="I1260" s="124"/>
      <c r="J1260" s="124"/>
      <c r="K1260" s="124"/>
      <c r="L1260" s="125"/>
      <c r="M1260" s="125"/>
      <c r="N1260" s="125"/>
      <c r="O1260" s="125"/>
      <c r="P1260" s="125"/>
    </row>
    <row r="1261" customFormat="false" ht="12.75" hidden="false" customHeight="false" outlineLevel="0" collapsed="false">
      <c r="A1261" s="85"/>
      <c r="B1261" s="85"/>
      <c r="C1261" s="85"/>
      <c r="D1261" s="85"/>
      <c r="E1261" s="85"/>
      <c r="F1261" s="72"/>
      <c r="G1261" s="124"/>
      <c r="H1261" s="124"/>
      <c r="I1261" s="124"/>
      <c r="J1261" s="124"/>
      <c r="K1261" s="124"/>
      <c r="L1261" s="125"/>
      <c r="M1261" s="125"/>
      <c r="N1261" s="125"/>
      <c r="O1261" s="125"/>
      <c r="P1261" s="125"/>
    </row>
    <row r="1262" customFormat="false" ht="12.75" hidden="false" customHeight="false" outlineLevel="0" collapsed="false">
      <c r="A1262" s="85"/>
      <c r="B1262" s="85"/>
      <c r="C1262" s="85"/>
      <c r="D1262" s="85"/>
      <c r="E1262" s="85"/>
      <c r="F1262" s="72"/>
      <c r="G1262" s="124"/>
      <c r="H1262" s="124"/>
      <c r="I1262" s="124"/>
      <c r="J1262" s="124"/>
      <c r="K1262" s="124"/>
      <c r="L1262" s="125"/>
      <c r="M1262" s="125"/>
      <c r="N1262" s="125"/>
      <c r="O1262" s="125"/>
      <c r="P1262" s="125"/>
    </row>
    <row r="1263" customFormat="false" ht="12.75" hidden="false" customHeight="false" outlineLevel="0" collapsed="false">
      <c r="A1263" s="85"/>
      <c r="B1263" s="85"/>
      <c r="C1263" s="85"/>
      <c r="D1263" s="85"/>
      <c r="E1263" s="85"/>
      <c r="F1263" s="72"/>
      <c r="G1263" s="124"/>
      <c r="H1263" s="124"/>
      <c r="I1263" s="124"/>
      <c r="J1263" s="124"/>
      <c r="K1263" s="124"/>
      <c r="L1263" s="125"/>
      <c r="M1263" s="125"/>
      <c r="N1263" s="125"/>
      <c r="O1263" s="125"/>
      <c r="P1263" s="125"/>
    </row>
    <row r="1264" customFormat="false" ht="12.75" hidden="false" customHeight="false" outlineLevel="0" collapsed="false">
      <c r="A1264" s="85"/>
      <c r="B1264" s="85"/>
      <c r="C1264" s="85"/>
      <c r="D1264" s="85"/>
      <c r="E1264" s="85"/>
      <c r="F1264" s="72"/>
      <c r="G1264" s="124"/>
      <c r="H1264" s="124"/>
      <c r="I1264" s="124"/>
      <c r="J1264" s="124"/>
      <c r="K1264" s="124"/>
      <c r="L1264" s="125"/>
      <c r="M1264" s="125"/>
      <c r="N1264" s="125"/>
      <c r="O1264" s="125"/>
      <c r="P1264" s="125"/>
    </row>
    <row r="1265" customFormat="false" ht="12.75" hidden="false" customHeight="false" outlineLevel="0" collapsed="false">
      <c r="A1265" s="85"/>
      <c r="B1265" s="85"/>
      <c r="C1265" s="85"/>
      <c r="D1265" s="85"/>
      <c r="E1265" s="85"/>
      <c r="F1265" s="72"/>
      <c r="G1265" s="124"/>
      <c r="H1265" s="124"/>
      <c r="I1265" s="124"/>
      <c r="J1265" s="124"/>
      <c r="K1265" s="124"/>
      <c r="L1265" s="125"/>
      <c r="M1265" s="125"/>
      <c r="N1265" s="125"/>
      <c r="O1265" s="125"/>
      <c r="P1265" s="125"/>
    </row>
    <row r="1266" customFormat="false" ht="12.75" hidden="false" customHeight="false" outlineLevel="0" collapsed="false">
      <c r="A1266" s="85"/>
      <c r="B1266" s="85"/>
      <c r="C1266" s="85"/>
      <c r="D1266" s="85"/>
      <c r="E1266" s="85"/>
      <c r="F1266" s="72"/>
      <c r="G1266" s="124"/>
      <c r="H1266" s="124"/>
      <c r="I1266" s="124"/>
      <c r="J1266" s="124"/>
      <c r="K1266" s="124"/>
      <c r="L1266" s="125"/>
      <c r="M1266" s="125"/>
      <c r="N1266" s="125"/>
      <c r="O1266" s="125"/>
      <c r="P1266" s="125"/>
    </row>
    <row r="1267" customFormat="false" ht="12.75" hidden="false" customHeight="false" outlineLevel="0" collapsed="false">
      <c r="A1267" s="85"/>
      <c r="B1267" s="85"/>
      <c r="C1267" s="85"/>
      <c r="D1267" s="85"/>
      <c r="E1267" s="85"/>
      <c r="F1267" s="72"/>
      <c r="G1267" s="124"/>
      <c r="H1267" s="124"/>
      <c r="I1267" s="124"/>
      <c r="J1267" s="124"/>
      <c r="K1267" s="124"/>
      <c r="L1267" s="125"/>
      <c r="M1267" s="125"/>
      <c r="N1267" s="125"/>
      <c r="O1267" s="125"/>
      <c r="P1267" s="125"/>
    </row>
    <row r="1268" customFormat="false" ht="12.75" hidden="false" customHeight="false" outlineLevel="0" collapsed="false">
      <c r="A1268" s="85"/>
      <c r="B1268" s="85"/>
      <c r="C1268" s="85"/>
      <c r="D1268" s="85"/>
      <c r="E1268" s="85"/>
      <c r="F1268" s="72"/>
      <c r="G1268" s="124"/>
      <c r="H1268" s="124"/>
      <c r="I1268" s="124"/>
      <c r="J1268" s="124"/>
      <c r="K1268" s="124"/>
      <c r="L1268" s="125"/>
      <c r="M1268" s="125"/>
      <c r="N1268" s="125"/>
      <c r="O1268" s="125"/>
      <c r="P1268" s="125"/>
    </row>
    <row r="1269" customFormat="false" ht="12.75" hidden="false" customHeight="false" outlineLevel="0" collapsed="false">
      <c r="A1269" s="85"/>
      <c r="B1269" s="85"/>
      <c r="C1269" s="85"/>
      <c r="D1269" s="85"/>
      <c r="E1269" s="85"/>
      <c r="F1269" s="72"/>
      <c r="G1269" s="124"/>
      <c r="H1269" s="124"/>
      <c r="I1269" s="124"/>
      <c r="J1269" s="124"/>
      <c r="K1269" s="124"/>
      <c r="L1269" s="125"/>
      <c r="M1269" s="125"/>
      <c r="N1269" s="125"/>
      <c r="O1269" s="125"/>
      <c r="P1269" s="125"/>
    </row>
  </sheetData>
  <mergeCells count="11">
    <mergeCell ref="A1:P2"/>
    <mergeCell ref="A3:P3"/>
    <mergeCell ref="C4:P4"/>
    <mergeCell ref="A5:A6"/>
    <mergeCell ref="B5:B6"/>
    <mergeCell ref="C5:C6"/>
    <mergeCell ref="D5:D6"/>
    <mergeCell ref="E5:E6"/>
    <mergeCell ref="F5:F6"/>
    <mergeCell ref="G5:K5"/>
    <mergeCell ref="L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6:54:09Z</dcterms:created>
  <dc:creator/>
  <dc:description/>
  <dc:language>en-US</dc:language>
  <cp:lastModifiedBy>mspada</cp:lastModifiedBy>
  <cp:lastPrinted>2009-10-08T19:34:26Z</cp:lastPrinted>
  <dcterms:modified xsi:type="dcterms:W3CDTF">2010-01-15T15:56:27Z</dcterms:modified>
  <cp:revision>0</cp:revision>
  <dc:subject/>
  <dc:title/>
</cp:coreProperties>
</file>