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l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CAPITULO III</t>
  </si>
  <si>
    <t xml:space="preserve">Planilla Nº 19 "A"</t>
  </si>
  <si>
    <t xml:space="preserve">Anexa al Art. 12</t>
  </si>
  <si>
    <t xml:space="preserve">UNIVERSIDADES NACIONALES </t>
  </si>
  <si>
    <t xml:space="preserve">PRESUPUESTO 2008</t>
  </si>
  <si>
    <t xml:space="preserve">DISTRIBUCION DE CREDITOS</t>
  </si>
  <si>
    <t xml:space="preserve">En pesos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Subtotal</t>
  </si>
  <si>
    <t xml:space="preserve">Créditos a Distribuir</t>
  </si>
  <si>
    <t xml:space="preserve">Programa de Incentivos a Docentes Investigadores</t>
  </si>
  <si>
    <t xml:space="preserve">Gastos para Ciencia y Técnica en Universi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Ottawa"/>
      <family val="0"/>
    </font>
    <font>
      <b val="true"/>
      <sz val="10"/>
      <name val="Arial"/>
      <family val="2"/>
    </font>
    <font>
      <sz val="10"/>
      <name val="Ottawa"/>
      <family val="0"/>
    </font>
    <font>
      <sz val="10"/>
      <name val="Switzerland"/>
      <family val="0"/>
    </font>
    <font>
      <b val="true"/>
      <sz val="10"/>
      <name val="Switzerland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5" min="2" style="1" width="15.7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2"/>
      <c r="B1" s="2"/>
      <c r="C1" s="2"/>
      <c r="D1" s="2"/>
      <c r="E1" s="3" t="s">
        <v>0</v>
      </c>
    </row>
    <row r="2" s="4" customFormat="true" ht="12.75" hidden="false" customHeight="false" outlineLevel="0" collapsed="false">
      <c r="A2" s="2"/>
      <c r="B2" s="2"/>
      <c r="C2" s="2"/>
      <c r="D2" s="5" t="s">
        <v>1</v>
      </c>
      <c r="E2" s="5"/>
    </row>
    <row r="3" customFormat="false" ht="12.75" hidden="false" customHeight="false" outlineLevel="0" collapsed="false">
      <c r="A3" s="6"/>
      <c r="B3" s="6"/>
      <c r="C3" s="6"/>
      <c r="D3" s="5" t="s">
        <v>2</v>
      </c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</row>
    <row r="9" customFormat="false" ht="12.75" hidden="false" customHeight="false" outlineLevel="0" collapsed="false">
      <c r="A9" s="7" t="s">
        <v>4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customFormat="false" ht="12.75" hidden="false" customHeight="true" outlineLevel="0" collapsed="false">
      <c r="A14" s="9" t="s">
        <v>7</v>
      </c>
      <c r="B14" s="9" t="s">
        <v>8</v>
      </c>
      <c r="C14" s="10" t="s">
        <v>9</v>
      </c>
      <c r="D14" s="10" t="s">
        <v>10</v>
      </c>
      <c r="E14" s="10" t="s">
        <v>11</v>
      </c>
    </row>
    <row r="15" customFormat="false" ht="12.75" hidden="false" customHeight="false" outlineLevel="0" collapsed="false">
      <c r="A15" s="9"/>
      <c r="B15" s="9"/>
      <c r="C15" s="10"/>
      <c r="D15" s="10"/>
      <c r="E15" s="10"/>
    </row>
    <row r="16" customFormat="false" ht="12.75" hidden="false" customHeight="false" outlineLevel="0" collapsed="false">
      <c r="A16" s="9"/>
      <c r="B16" s="9"/>
      <c r="C16" s="10"/>
      <c r="D16" s="10"/>
      <c r="E16" s="10"/>
    </row>
    <row r="17" customFormat="false" ht="12.75" hidden="false" customHeight="false" outlineLevel="0" collapsed="false">
      <c r="A17" s="11" t="s">
        <v>12</v>
      </c>
      <c r="B17" s="12" t="n">
        <v>39484366</v>
      </c>
      <c r="C17" s="13" t="n">
        <v>933793323</v>
      </c>
      <c r="D17" s="13" t="n">
        <v>10527054</v>
      </c>
      <c r="E17" s="13" t="n">
        <f aca="false">SUM(B17:D17)</f>
        <v>983804743</v>
      </c>
    </row>
    <row r="18" customFormat="false" ht="12.75" hidden="false" customHeight="false" outlineLevel="0" collapsed="false">
      <c r="A18" s="11" t="s">
        <v>13</v>
      </c>
      <c r="B18" s="14" t="n">
        <v>0</v>
      </c>
      <c r="C18" s="13" t="n">
        <v>71113570</v>
      </c>
      <c r="D18" s="13" t="n">
        <v>1565013</v>
      </c>
      <c r="E18" s="13" t="n">
        <f aca="false">SUM(B18:D18)</f>
        <v>72678583</v>
      </c>
    </row>
    <row r="19" customFormat="false" ht="12.75" hidden="false" customHeight="false" outlineLevel="0" collapsed="false">
      <c r="A19" s="11" t="s">
        <v>14</v>
      </c>
      <c r="B19" s="14" t="n">
        <v>600000</v>
      </c>
      <c r="C19" s="13" t="n">
        <v>77574145</v>
      </c>
      <c r="D19" s="13" t="n">
        <v>1738389</v>
      </c>
      <c r="E19" s="13" t="n">
        <f aca="false">SUM(B19:D19)</f>
        <v>79912534</v>
      </c>
    </row>
    <row r="20" customFormat="false" ht="12.75" hidden="false" customHeight="false" outlineLevel="0" collapsed="false">
      <c r="A20" s="11" t="s">
        <v>15</v>
      </c>
      <c r="B20" s="14" t="n">
        <v>490000</v>
      </c>
      <c r="C20" s="13" t="n">
        <v>122791162</v>
      </c>
      <c r="D20" s="13" t="n">
        <v>1684456</v>
      </c>
      <c r="E20" s="13" t="n">
        <f aca="false">SUM(B20:D20)</f>
        <v>124965618</v>
      </c>
    </row>
    <row r="21" customFormat="false" ht="12.75" hidden="false" customHeight="false" outlineLevel="0" collapsed="false">
      <c r="A21" s="11" t="s">
        <v>16</v>
      </c>
      <c r="B21" s="14" t="n">
        <v>11878420</v>
      </c>
      <c r="C21" s="13" t="n">
        <v>417279271</v>
      </c>
      <c r="D21" s="13" t="n">
        <v>4691306</v>
      </c>
      <c r="E21" s="13" t="n">
        <f aca="false">SUM(B21:D21)</f>
        <v>433848997</v>
      </c>
    </row>
    <row r="22" customFormat="false" ht="12.75" hidden="false" customHeight="false" outlineLevel="0" collapsed="false">
      <c r="A22" s="11" t="s">
        <v>17</v>
      </c>
      <c r="B22" s="14" t="n">
        <v>1500000</v>
      </c>
      <c r="C22" s="13" t="n">
        <v>241168182</v>
      </c>
      <c r="D22" s="13" t="n">
        <v>2323537</v>
      </c>
      <c r="E22" s="13" t="n">
        <f aca="false">SUM(B22:D22)</f>
        <v>244991719</v>
      </c>
    </row>
    <row r="23" customFormat="false" ht="12.75" hidden="false" customHeight="false" outlineLevel="0" collapsed="false">
      <c r="A23" s="11" t="s">
        <v>18</v>
      </c>
      <c r="B23" s="14" t="n">
        <v>0</v>
      </c>
      <c r="C23" s="13" t="n">
        <v>72639822</v>
      </c>
      <c r="D23" s="13" t="n">
        <v>788188</v>
      </c>
      <c r="E23" s="13" t="n">
        <f aca="false">SUM(B23:D23)</f>
        <v>73428010</v>
      </c>
    </row>
    <row r="24" customFormat="false" ht="12.75" hidden="false" customHeight="false" outlineLevel="0" collapsed="false">
      <c r="A24" s="11" t="s">
        <v>19</v>
      </c>
      <c r="B24" s="14" t="n">
        <v>0</v>
      </c>
      <c r="C24" s="13" t="n">
        <v>40827749</v>
      </c>
      <c r="D24" s="13" t="n">
        <v>794801</v>
      </c>
      <c r="E24" s="13" t="n">
        <f aca="false">SUM(B24:D24)</f>
        <v>41622550</v>
      </c>
    </row>
    <row r="25" customFormat="false" ht="12.75" hidden="false" customHeight="false" outlineLevel="0" collapsed="false">
      <c r="A25" s="11" t="s">
        <v>20</v>
      </c>
      <c r="B25" s="14" t="n">
        <v>0</v>
      </c>
      <c r="C25" s="13" t="n">
        <v>44860464</v>
      </c>
      <c r="D25" s="13" t="n">
        <v>233503</v>
      </c>
      <c r="E25" s="13" t="n">
        <f aca="false">SUM(B25:D25)</f>
        <v>45093967</v>
      </c>
    </row>
    <row r="26" customFormat="false" ht="12.75" hidden="false" customHeight="false" outlineLevel="0" collapsed="false">
      <c r="A26" s="11" t="s">
        <v>21</v>
      </c>
      <c r="B26" s="14" t="n">
        <v>0</v>
      </c>
      <c r="C26" s="13" t="n">
        <v>33192851</v>
      </c>
      <c r="D26" s="13" t="n">
        <v>141035</v>
      </c>
      <c r="E26" s="13" t="n">
        <f aca="false">SUM(B26:D26)</f>
        <v>33333886</v>
      </c>
    </row>
    <row r="27" customFormat="false" ht="12.75" hidden="false" customHeight="false" outlineLevel="0" collapsed="false">
      <c r="A27" s="11" t="s">
        <v>22</v>
      </c>
      <c r="B27" s="14" t="n">
        <v>0</v>
      </c>
      <c r="C27" s="13" t="n">
        <v>64723266</v>
      </c>
      <c r="D27" s="13" t="n">
        <v>899748</v>
      </c>
      <c r="E27" s="13" t="n">
        <f aca="false">SUM(B27:D27)</f>
        <v>65623014</v>
      </c>
    </row>
    <row r="28" customFormat="false" ht="12.75" hidden="false" customHeight="false" outlineLevel="0" collapsed="false">
      <c r="A28" s="11" t="s">
        <v>23</v>
      </c>
      <c r="B28" s="14" t="n">
        <v>0</v>
      </c>
      <c r="C28" s="13" t="n">
        <v>70075407</v>
      </c>
      <c r="D28" s="13" t="n">
        <v>751243</v>
      </c>
      <c r="E28" s="13" t="n">
        <f aca="false">SUM(B28:D28)</f>
        <v>70826650</v>
      </c>
    </row>
    <row r="29" customFormat="false" ht="12.75" hidden="false" customHeight="false" outlineLevel="0" collapsed="false">
      <c r="A29" s="11" t="s">
        <v>24</v>
      </c>
      <c r="B29" s="14" t="n">
        <v>0</v>
      </c>
      <c r="C29" s="13" t="n">
        <v>67454688</v>
      </c>
      <c r="D29" s="13" t="n">
        <v>871364</v>
      </c>
      <c r="E29" s="13" t="n">
        <f aca="false">SUM(B29:D29)</f>
        <v>68326052</v>
      </c>
    </row>
    <row r="30" customFormat="false" ht="12.75" hidden="false" customHeight="false" outlineLevel="0" collapsed="false">
      <c r="A30" s="11" t="s">
        <v>25</v>
      </c>
      <c r="B30" s="14" t="n">
        <v>0</v>
      </c>
      <c r="C30" s="13" t="n">
        <v>109341466</v>
      </c>
      <c r="D30" s="13" t="n">
        <v>654634</v>
      </c>
      <c r="E30" s="13" t="n">
        <f aca="false">SUM(B30:D30)</f>
        <v>109996100</v>
      </c>
    </row>
    <row r="31" customFormat="false" ht="12.75" hidden="false" customHeight="false" outlineLevel="0" collapsed="false">
      <c r="A31" s="11" t="s">
        <v>26</v>
      </c>
      <c r="B31" s="14" t="n">
        <v>490000</v>
      </c>
      <c r="C31" s="13" t="n">
        <v>395399785</v>
      </c>
      <c r="D31" s="13" t="n">
        <v>6591542</v>
      </c>
      <c r="E31" s="13" t="n">
        <f aca="false">SUM(B31:D31)</f>
        <v>402481327</v>
      </c>
    </row>
    <row r="32" customFormat="false" ht="12.75" hidden="false" customHeight="false" outlineLevel="0" collapsed="false">
      <c r="A32" s="11" t="s">
        <v>27</v>
      </c>
      <c r="B32" s="14" t="n">
        <v>490000</v>
      </c>
      <c r="C32" s="13" t="n">
        <v>49134902</v>
      </c>
      <c r="D32" s="13" t="n">
        <v>360690</v>
      </c>
      <c r="E32" s="13" t="n">
        <f aca="false">SUM(B32:D32)</f>
        <v>49985592</v>
      </c>
    </row>
    <row r="33" customFormat="false" ht="12.75" hidden="false" customHeight="false" outlineLevel="0" collapsed="false">
      <c r="A33" s="11" t="s">
        <v>28</v>
      </c>
      <c r="B33" s="14" t="n">
        <v>490000</v>
      </c>
      <c r="C33" s="13" t="n">
        <v>165430102</v>
      </c>
      <c r="D33" s="13" t="n">
        <v>2541815</v>
      </c>
      <c r="E33" s="13" t="n">
        <f aca="false">SUM(B33:D33)</f>
        <v>168461917</v>
      </c>
    </row>
    <row r="34" customFormat="false" ht="12.75" hidden="false" customHeight="false" outlineLevel="0" collapsed="false">
      <c r="A34" s="11" t="s">
        <v>29</v>
      </c>
      <c r="B34" s="14" t="n">
        <v>0</v>
      </c>
      <c r="C34" s="13" t="n">
        <v>86784404</v>
      </c>
      <c r="D34" s="13" t="n">
        <v>434139</v>
      </c>
      <c r="E34" s="13" t="n">
        <f aca="false">SUM(B34:D34)</f>
        <v>87218543</v>
      </c>
    </row>
    <row r="35" customFormat="false" ht="12.75" hidden="false" customHeight="false" outlineLevel="0" collapsed="false">
      <c r="A35" s="11" t="s">
        <v>30</v>
      </c>
      <c r="B35" s="14" t="n">
        <v>0</v>
      </c>
      <c r="C35" s="13" t="n">
        <v>68522102</v>
      </c>
      <c r="D35" s="13" t="n">
        <v>797910</v>
      </c>
      <c r="E35" s="13" t="n">
        <f aca="false">SUM(B35:D35)</f>
        <v>69320012</v>
      </c>
    </row>
    <row r="36" customFormat="false" ht="12.75" hidden="false" customHeight="false" outlineLevel="0" collapsed="false">
      <c r="A36" s="11" t="s">
        <v>31</v>
      </c>
      <c r="B36" s="14" t="n">
        <v>0</v>
      </c>
      <c r="C36" s="13" t="n">
        <v>135457249</v>
      </c>
      <c r="D36" s="13" t="n">
        <v>2628578</v>
      </c>
      <c r="E36" s="13" t="n">
        <f aca="false">SUM(B36:D36)</f>
        <v>138085827</v>
      </c>
    </row>
    <row r="37" customFormat="false" ht="12.75" hidden="false" customHeight="false" outlineLevel="0" collapsed="false">
      <c r="A37" s="11" t="s">
        <v>32</v>
      </c>
      <c r="B37" s="14" t="n">
        <v>0</v>
      </c>
      <c r="C37" s="13" t="n">
        <v>85761060</v>
      </c>
      <c r="D37" s="13" t="n">
        <v>1274307</v>
      </c>
      <c r="E37" s="13" t="n">
        <f aca="false">SUM(B37:D37)</f>
        <v>87035367</v>
      </c>
    </row>
    <row r="38" customFormat="false" ht="12.75" hidden="false" customHeight="false" outlineLevel="0" collapsed="false">
      <c r="A38" s="11" t="s">
        <v>33</v>
      </c>
      <c r="B38" s="14" t="n">
        <v>690000</v>
      </c>
      <c r="C38" s="13" t="n">
        <v>173998906</v>
      </c>
      <c r="D38" s="13" t="n">
        <v>1239460</v>
      </c>
      <c r="E38" s="13" t="n">
        <f aca="false">SUM(B38:D38)</f>
        <v>175928366</v>
      </c>
    </row>
    <row r="39" customFormat="false" ht="12.75" hidden="false" customHeight="false" outlineLevel="0" collapsed="false">
      <c r="A39" s="11" t="s">
        <v>34</v>
      </c>
      <c r="B39" s="14" t="n">
        <v>0</v>
      </c>
      <c r="C39" s="13" t="n">
        <v>32182911</v>
      </c>
      <c r="D39" s="13" t="n">
        <v>329636</v>
      </c>
      <c r="E39" s="13" t="n">
        <f aca="false">SUM(B39:D39)</f>
        <v>32512547</v>
      </c>
    </row>
    <row r="40" customFormat="false" ht="12.75" hidden="false" customHeight="false" outlineLevel="0" collapsed="false">
      <c r="A40" s="11" t="s">
        <v>35</v>
      </c>
      <c r="B40" s="14" t="n">
        <v>0</v>
      </c>
      <c r="C40" s="13" t="n">
        <v>100085500</v>
      </c>
      <c r="D40" s="13" t="n">
        <v>2500053</v>
      </c>
      <c r="E40" s="13" t="n">
        <f aca="false">SUM(B40:D40)</f>
        <v>102585553</v>
      </c>
    </row>
    <row r="41" customFormat="false" ht="12.75" hidden="false" customHeight="false" outlineLevel="0" collapsed="false">
      <c r="A41" s="11" t="s">
        <v>36</v>
      </c>
      <c r="B41" s="14" t="n">
        <v>1500000</v>
      </c>
      <c r="C41" s="13" t="n">
        <v>296225828</v>
      </c>
      <c r="D41" s="13" t="n">
        <v>3268562</v>
      </c>
      <c r="E41" s="13" t="n">
        <f aca="false">SUM(B41:D41)</f>
        <v>300994390</v>
      </c>
    </row>
    <row r="42" customFormat="false" ht="12.75" hidden="false" customHeight="false" outlineLevel="0" collapsed="false">
      <c r="A42" s="11" t="s">
        <v>37</v>
      </c>
      <c r="B42" s="14" t="n">
        <v>0</v>
      </c>
      <c r="C42" s="13" t="n">
        <v>96766431</v>
      </c>
      <c r="D42" s="13" t="n">
        <v>2026363</v>
      </c>
      <c r="E42" s="13" t="n">
        <f aca="false">SUM(B42:D42)</f>
        <v>98792794</v>
      </c>
    </row>
    <row r="43" customFormat="false" ht="12.75" hidden="false" customHeight="false" outlineLevel="0" collapsed="false">
      <c r="A43" s="11" t="s">
        <v>38</v>
      </c>
      <c r="B43" s="14" t="n">
        <v>0</v>
      </c>
      <c r="C43" s="13" t="n">
        <v>189856681</v>
      </c>
      <c r="D43" s="13" t="n">
        <v>2564537</v>
      </c>
      <c r="E43" s="13" t="n">
        <f aca="false">SUM(B43:D43)</f>
        <v>192421218</v>
      </c>
    </row>
    <row r="44" customFormat="false" ht="12.75" hidden="false" customHeight="false" outlineLevel="0" collapsed="false">
      <c r="A44" s="11" t="s">
        <v>39</v>
      </c>
      <c r="B44" s="14" t="n">
        <v>0</v>
      </c>
      <c r="C44" s="13" t="n">
        <v>101830226</v>
      </c>
      <c r="D44" s="13" t="n">
        <v>2092438</v>
      </c>
      <c r="E44" s="13" t="n">
        <f aca="false">SUM(B44:D44)</f>
        <v>103922664</v>
      </c>
    </row>
    <row r="45" customFormat="false" ht="12.75" hidden="false" customHeight="false" outlineLevel="0" collapsed="false">
      <c r="A45" s="11" t="s">
        <v>40</v>
      </c>
      <c r="B45" s="14" t="n">
        <v>0</v>
      </c>
      <c r="C45" s="13" t="n">
        <v>50141721</v>
      </c>
      <c r="D45" s="13" t="n">
        <v>1054461</v>
      </c>
      <c r="E45" s="13" t="n">
        <f aca="false">SUM(B45:D45)</f>
        <v>51196182</v>
      </c>
    </row>
    <row r="46" customFormat="false" ht="12.75" hidden="false" customHeight="false" outlineLevel="0" collapsed="false">
      <c r="A46" s="11" t="s">
        <v>41</v>
      </c>
      <c r="B46" s="14" t="n">
        <v>490000</v>
      </c>
      <c r="C46" s="13" t="n">
        <v>110827387</v>
      </c>
      <c r="D46" s="13" t="n">
        <v>2235659</v>
      </c>
      <c r="E46" s="13" t="n">
        <f aca="false">SUM(B46:D46)</f>
        <v>113553046</v>
      </c>
    </row>
    <row r="47" customFormat="false" ht="12.75" hidden="false" customHeight="false" outlineLevel="0" collapsed="false">
      <c r="A47" s="11" t="s">
        <v>42</v>
      </c>
      <c r="B47" s="14" t="n">
        <v>0</v>
      </c>
      <c r="C47" s="13" t="n">
        <v>414192420</v>
      </c>
      <c r="D47" s="13" t="n">
        <v>1764270</v>
      </c>
      <c r="E47" s="13" t="n">
        <f aca="false">SUM(B47:D47)</f>
        <v>415956690</v>
      </c>
    </row>
    <row r="48" customFormat="false" ht="12.75" hidden="false" customHeight="false" outlineLevel="0" collapsed="false">
      <c r="A48" s="11" t="s">
        <v>43</v>
      </c>
      <c r="B48" s="14" t="n">
        <v>490000</v>
      </c>
      <c r="C48" s="13" t="n">
        <v>309554229</v>
      </c>
      <c r="D48" s="13" t="n">
        <v>3832887</v>
      </c>
      <c r="E48" s="13" t="n">
        <f aca="false">SUM(B48:D48)</f>
        <v>313877116</v>
      </c>
    </row>
    <row r="49" customFormat="false" ht="12.75" hidden="false" customHeight="false" outlineLevel="0" collapsed="false">
      <c r="A49" s="11" t="s">
        <v>44</v>
      </c>
      <c r="B49" s="14" t="n">
        <v>0</v>
      </c>
      <c r="C49" s="13" t="n">
        <v>46135961</v>
      </c>
      <c r="D49" s="13" t="n">
        <v>334175</v>
      </c>
      <c r="E49" s="13" t="n">
        <f aca="false">SUM(B49:D49)</f>
        <v>46470136</v>
      </c>
    </row>
    <row r="50" customFormat="false" ht="12.75" hidden="false" customHeight="false" outlineLevel="0" collapsed="false">
      <c r="A50" s="11" t="s">
        <v>45</v>
      </c>
      <c r="B50" s="14" t="n">
        <v>0</v>
      </c>
      <c r="C50" s="13" t="n">
        <v>24672436</v>
      </c>
      <c r="D50" s="13" t="n">
        <v>80711</v>
      </c>
      <c r="E50" s="13" t="n">
        <f aca="false">SUM(B50:D50)</f>
        <v>24753147</v>
      </c>
    </row>
    <row r="51" customFormat="false" ht="12.75" hidden="false" customHeight="false" outlineLevel="0" collapsed="false">
      <c r="A51" s="11" t="s">
        <v>46</v>
      </c>
      <c r="B51" s="14" t="n">
        <v>0</v>
      </c>
      <c r="C51" s="13" t="n">
        <v>20518257</v>
      </c>
      <c r="D51" s="13" t="n">
        <v>77735</v>
      </c>
      <c r="E51" s="13" t="n">
        <f aca="false">SUM(B51:D51)</f>
        <v>20595992</v>
      </c>
    </row>
    <row r="52" customFormat="false" ht="12.75" hidden="false" customHeight="false" outlineLevel="0" collapsed="false">
      <c r="A52" s="11" t="s">
        <v>47</v>
      </c>
      <c r="B52" s="14" t="n">
        <v>0</v>
      </c>
      <c r="C52" s="13" t="n">
        <v>23775573</v>
      </c>
      <c r="D52" s="13" t="n">
        <v>297131</v>
      </c>
      <c r="E52" s="13" t="n">
        <f aca="false">SUM(B52:D52)</f>
        <v>24072704</v>
      </c>
    </row>
    <row r="53" customFormat="false" ht="12.75" hidden="false" customHeight="false" outlineLevel="0" collapsed="false">
      <c r="A53" s="11" t="s">
        <v>48</v>
      </c>
      <c r="B53" s="14" t="n">
        <v>0</v>
      </c>
      <c r="C53" s="13" t="n">
        <v>51132201</v>
      </c>
      <c r="D53" s="13" t="n">
        <v>86123</v>
      </c>
      <c r="E53" s="13" t="n">
        <f aca="false">SUM(B53:D53)</f>
        <v>51218324</v>
      </c>
    </row>
    <row r="54" customFormat="false" ht="12.75" hidden="false" customHeight="false" outlineLevel="0" collapsed="false">
      <c r="A54" s="11" t="s">
        <v>49</v>
      </c>
      <c r="B54" s="14" t="n">
        <v>0</v>
      </c>
      <c r="C54" s="13" t="n">
        <v>13328716</v>
      </c>
      <c r="D54" s="13" t="n">
        <v>76923</v>
      </c>
      <c r="E54" s="13" t="n">
        <f aca="false">SUM(B54:D54)</f>
        <v>13405639</v>
      </c>
    </row>
    <row r="55" customFormat="false" ht="12.75" hidden="false" customHeight="false" outlineLevel="0" collapsed="false">
      <c r="A55" s="15" t="s">
        <v>50</v>
      </c>
      <c r="B55" s="16" t="n">
        <v>0</v>
      </c>
      <c r="C55" s="17" t="n">
        <v>14619528</v>
      </c>
      <c r="D55" s="17" t="n">
        <v>76923</v>
      </c>
      <c r="E55" s="17" t="n">
        <f aca="false">SUM(B55:D55)</f>
        <v>14696451</v>
      </c>
    </row>
    <row r="56" customFormat="false" ht="12.75" hidden="false" customHeight="false" outlineLevel="0" collapsed="false">
      <c r="A56" s="18" t="s">
        <v>51</v>
      </c>
      <c r="B56" s="19" t="n">
        <f aca="false">SUM(B17:B55)</f>
        <v>58592786</v>
      </c>
      <c r="C56" s="20" t="n">
        <f aca="false">SUM(C17:C55)</f>
        <v>5423169882</v>
      </c>
      <c r="D56" s="21" t="n">
        <f aca="false">SUM(D17:D55)</f>
        <v>66231299</v>
      </c>
      <c r="E56" s="21" t="n">
        <f aca="false">SUM(E17:E55)</f>
        <v>5547993967</v>
      </c>
    </row>
    <row r="57" customFormat="false" ht="12.75" hidden="false" customHeight="false" outlineLevel="0" collapsed="false">
      <c r="A57" s="22" t="s">
        <v>52</v>
      </c>
      <c r="B57" s="13"/>
      <c r="C57" s="13"/>
      <c r="D57" s="13"/>
      <c r="E57" s="13"/>
    </row>
    <row r="58" customFormat="false" ht="24.75" hidden="false" customHeight="true" outlineLevel="0" collapsed="false">
      <c r="A58" s="23" t="s">
        <v>53</v>
      </c>
      <c r="B58" s="13"/>
      <c r="C58" s="13"/>
      <c r="D58" s="13" t="n">
        <v>74362295</v>
      </c>
      <c r="E58" s="13" t="n">
        <v>74362295</v>
      </c>
    </row>
    <row r="59" customFormat="false" ht="24" hidden="false" customHeight="true" outlineLevel="0" collapsed="false">
      <c r="A59" s="24" t="s">
        <v>54</v>
      </c>
      <c r="B59" s="13"/>
      <c r="C59" s="13"/>
      <c r="D59" s="13" t="n">
        <v>30000000</v>
      </c>
      <c r="E59" s="13" t="n">
        <f aca="false">SUM(B59:D59)</f>
        <v>30000000</v>
      </c>
    </row>
    <row r="60" customFormat="false" ht="12.75" hidden="false" customHeight="false" outlineLevel="0" collapsed="false">
      <c r="A60" s="18" t="s">
        <v>51</v>
      </c>
      <c r="B60" s="20" t="n">
        <f aca="false">SUM(B58:B59)</f>
        <v>0</v>
      </c>
      <c r="C60" s="21" t="n">
        <f aca="false">SUM(C58:C59)</f>
        <v>0</v>
      </c>
      <c r="D60" s="21" t="n">
        <f aca="false">SUM(D58:D59)</f>
        <v>104362295</v>
      </c>
      <c r="E60" s="21" t="n">
        <f aca="false">SUM(E58:E59)</f>
        <v>104362295</v>
      </c>
    </row>
    <row r="61" customFormat="false" ht="12.75" hidden="false" customHeight="false" outlineLevel="0" collapsed="false">
      <c r="A61" s="25" t="s">
        <v>11</v>
      </c>
      <c r="B61" s="26" t="n">
        <f aca="false">+B60+B56</f>
        <v>58592786</v>
      </c>
      <c r="C61" s="26" t="n">
        <f aca="false">+C60+C56</f>
        <v>5423169882</v>
      </c>
      <c r="D61" s="26" t="n">
        <f aca="false">+D60+D56</f>
        <v>170593594</v>
      </c>
      <c r="E61" s="26" t="n">
        <f aca="false">+E60+E56</f>
        <v>5652356262</v>
      </c>
    </row>
    <row r="64" customFormat="false" ht="12.75" hidden="false" customHeight="false" outlineLevel="0" collapsed="false">
      <c r="A64" s="27"/>
      <c r="B64" s="27"/>
      <c r="C64" s="27"/>
      <c r="D64" s="27"/>
      <c r="E64" s="27"/>
    </row>
    <row r="65" customFormat="false" ht="12.75" hidden="false" customHeight="false" outlineLevel="0" collapsed="false">
      <c r="A65" s="28"/>
      <c r="B65" s="28"/>
      <c r="C65" s="28"/>
      <c r="D65" s="28"/>
      <c r="E65" s="28"/>
    </row>
    <row r="66" customFormat="false" ht="12.75" hidden="false" customHeight="false" outlineLevel="0" collapsed="false">
      <c r="A66" s="28"/>
      <c r="B66" s="28"/>
      <c r="C66" s="29"/>
      <c r="D66" s="28"/>
      <c r="E66" s="29"/>
    </row>
    <row r="69" customFormat="false" ht="12.75" hidden="false" customHeight="false" outlineLevel="0" collapsed="false">
      <c r="B69" s="30"/>
      <c r="C69" s="30"/>
      <c r="D69" s="30"/>
      <c r="E69" s="30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2"/>
    </row>
  </sheetData>
  <mergeCells count="12">
    <mergeCell ref="D2:E2"/>
    <mergeCell ref="D3:E3"/>
    <mergeCell ref="A8:E8"/>
    <mergeCell ref="A9:E9"/>
    <mergeCell ref="A10:E10"/>
    <mergeCell ref="A11:E11"/>
    <mergeCell ref="A12:E12"/>
    <mergeCell ref="A14:A16"/>
    <mergeCell ref="B14:B16"/>
    <mergeCell ref="C14:C16"/>
    <mergeCell ref="D14:D16"/>
    <mergeCell ref="E14:E1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22:02Z</dcterms:created>
  <dc:creator>spu15ab</dc:creator>
  <dc:description/>
  <dc:language>en-US</dc:language>
  <cp:lastModifiedBy>Evelina Gonzalez</cp:lastModifiedBy>
  <cp:lastPrinted>2008-03-12T18:46:19Z</cp:lastPrinted>
  <dcterms:modified xsi:type="dcterms:W3CDTF">2008-03-12T18:46:22Z</dcterms:modified>
  <cp:revision>0</cp:revision>
  <dc:subject/>
  <dc:title/>
</cp:coreProperties>
</file>