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APITULO III</t>
  </si>
  <si>
    <t xml:space="preserve">Planilla Nº 20</t>
  </si>
  <si>
    <t xml:space="preserve">Anexa al Art. 13</t>
  </si>
  <si>
    <t xml:space="preserve">PRESUPUESTO 2008</t>
  </si>
  <si>
    <t xml:space="preserve">Fondos Fiduciarios</t>
  </si>
  <si>
    <t xml:space="preserve">(en pesos)</t>
  </si>
  <si>
    <t xml:space="preserve">CONCEPTO</t>
  </si>
  <si>
    <t xml:space="preserve">DESARROLLO PROVINCIAL  </t>
  </si>
  <si>
    <t xml:space="preserve">PARA LA RECONST. DE EMPRESAS</t>
  </si>
  <si>
    <t xml:space="preserve">INFRAEST. REGIONAL</t>
  </si>
  <si>
    <t xml:space="preserve">DE CAPITAL SOCIAL</t>
  </si>
  <si>
    <t xml:space="preserve">PROM. CIENT. Y TECN.</t>
  </si>
  <si>
    <t xml:space="preserve">PARA EL TRANSP. ELECT. FED</t>
  </si>
  <si>
    <t xml:space="preserve">SISTEMA INFRAEST. TRANSPORTE </t>
  </si>
  <si>
    <t xml:space="preserve">DE INFRAEST. HÍDRICA</t>
  </si>
  <si>
    <t xml:space="preserve">FOGAPYME</t>
  </si>
  <si>
    <t xml:space="preserve">FONAPYME</t>
  </si>
  <si>
    <t xml:space="preserve">RECUP.  DE LA ACTIVIDAD OVINA</t>
  </si>
  <si>
    <t xml:space="preserve">SEC. DE HACIENDA BICE</t>
  </si>
  <si>
    <t xml:space="preserve">CONSUMO RESIDENCIAL DE GAS</t>
  </si>
  <si>
    <t xml:space="preserve">REFINANC. HIPOTEC.</t>
  </si>
  <si>
    <t xml:space="preserve">PROM. INDUSTRIA SOFTWARE</t>
  </si>
  <si>
    <t xml:space="preserve">I - INGRESOS CORRIENTES</t>
  </si>
  <si>
    <t xml:space="preserve">     Ingresos Tributarios</t>
  </si>
  <si>
    <t xml:space="preserve">     Ingresos no Tributarios</t>
  </si>
  <si>
    <t xml:space="preserve">     Ventas de Bienes y Servicios </t>
  </si>
  <si>
    <t xml:space="preserve">     Contrib. de la Seguridad Social</t>
  </si>
  <si>
    <t xml:space="preserve">     Rentas de la Propiedad</t>
  </si>
  <si>
    <t xml:space="preserve">     Transferencias Corrientes</t>
  </si>
  <si>
    <t xml:space="preserve">          Del Tesoro Nacional</t>
  </si>
  <si>
    <t xml:space="preserve">          Otras Transferencias</t>
  </si>
  <si>
    <t xml:space="preserve">II - GASTOS CORRIENTES</t>
  </si>
  <si>
    <t xml:space="preserve">     Remuneraciones</t>
  </si>
  <si>
    <t xml:space="preserve">     Bienes y Servicios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ón de Inventario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 de Capital</t>
  </si>
  <si>
    <t xml:space="preserve">       .Incremento Depreciación y Amortización</t>
  </si>
  <si>
    <t xml:space="preserve">V - GASTOS DE CAPITAL</t>
  </si>
  <si>
    <t xml:space="preserve">     Inversión Real Directa</t>
  </si>
  <si>
    <t xml:space="preserve">     Transferencias de Capital</t>
  </si>
  <si>
    <t xml:space="preserve">VI - INGRESOS TOTALES (I+IV)</t>
  </si>
  <si>
    <t xml:space="preserve">VII- GASTOS TOTALES (II+V)</t>
  </si>
  <si>
    <t xml:space="preserve">VIII - RESULTADO FINANCIERO (VI-VII)</t>
  </si>
  <si>
    <t xml:space="preserve">IX - FINANCIAMIENTO (X-XI)</t>
  </si>
  <si>
    <t xml:space="preserve">X - FUENTES FINANCIERAS</t>
  </si>
  <si>
    <t xml:space="preserve">     Disminución de Activos Financieros</t>
  </si>
  <si>
    <t xml:space="preserve">     Aumentos de Pasivos</t>
  </si>
  <si>
    <t xml:space="preserve">       .Préstamos Internos</t>
  </si>
  <si>
    <t xml:space="preserve">       .Préstamos Externos</t>
  </si>
  <si>
    <t xml:space="preserve">       .Aumento de Pasivos Circulantes</t>
  </si>
  <si>
    <t xml:space="preserve">     Incremento del Patrimonio </t>
  </si>
  <si>
    <t xml:space="preserve">XI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[$-409]m/d/yyyy"/>
    <numFmt numFmtId="167" formatCode="_-* #,##0.00\ _€_-;\-* #,##0.00\ _€_-;_-* \-??\ _€_-;_-@_-"/>
    <numFmt numFmtId="168" formatCode="#,##0.00000000\ _€;\-#,##0.00000000\ _€"/>
    <numFmt numFmtId="169" formatCode="0%"/>
    <numFmt numFmtId="170" formatCode="#,##0"/>
    <numFmt numFmtId="171" formatCode="#,##0.00"/>
    <numFmt numFmtId="172" formatCode="#,##0.000\ _p_t_a;\-#,##0.000\ _p_t_a"/>
    <numFmt numFmtId="173" formatCode="_-* #,##0\ _€_-;\-* #,##0\ _€_-;_-* &quot;- &quot;_€_-;_-@_-"/>
    <numFmt numFmtId="174" formatCode="0.00%"/>
    <numFmt numFmtId="175" formatCode="#,##0.0000\ _€;\-#,##0.0000\ _€"/>
    <numFmt numFmtId="176" formatCode="[$-409]#,##0.00_);\(#,##0.00\)"/>
    <numFmt numFmtId="17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Ottawa"/>
      <family val="0"/>
    </font>
    <font>
      <b val="true"/>
      <sz val="10"/>
      <name val="Arial"/>
      <family val="2"/>
    </font>
    <font>
      <sz val="10"/>
      <name val="Ottawa"/>
      <family val="0"/>
    </font>
    <font>
      <b val="true"/>
      <sz val="12"/>
      <name val="Ottawa"/>
      <family val="0"/>
    </font>
    <font>
      <sz val="12"/>
      <name val="Ottawa"/>
      <family val="0"/>
    </font>
    <font>
      <sz val="10"/>
      <name val="Switzerland"/>
      <family val="0"/>
    </font>
    <font>
      <b val="true"/>
      <sz val="10"/>
      <name val="Switzerland"/>
      <family val="0"/>
    </font>
    <font>
      <sz val="10"/>
      <name val="Arial"/>
      <family val="2"/>
    </font>
    <font>
      <sz val="6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5.85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5.7"/>
    <col collapsed="false" customWidth="true" hidden="false" outlineLevel="0" max="8" min="8" style="1" width="15.85"/>
    <col collapsed="false" customWidth="true" hidden="false" outlineLevel="0" max="9" min="9" style="1" width="14.85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3.56"/>
    <col collapsed="false" customWidth="true" hidden="false" outlineLevel="0" max="14" min="14" style="1" width="14.28"/>
    <col collapsed="false" customWidth="true" hidden="false" outlineLevel="0" max="15" min="15" style="1" width="12.99"/>
    <col collapsed="false" customWidth="true" hidden="false" outlineLevel="0" max="16" min="16" style="1" width="12.7"/>
    <col collapsed="false" customWidth="true" hidden="false" outlineLevel="0" max="17" min="17" style="1" width="14.41"/>
    <col collapsed="false" customWidth="true" hidden="false" outlineLevel="0" max="18" min="18" style="1" width="18.99"/>
    <col collapsed="false" customWidth="true" hidden="false" outlineLevel="0" max="19" min="19" style="1" width="10.71"/>
    <col collapsed="false" customWidth="true" hidden="false" outlineLevel="0" max="20" min="20" style="1" width="14.7"/>
    <col collapsed="false" customWidth="false" hidden="false" outlineLevel="0" max="257" min="21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3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3" customFormat="tru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1" customFormat="true" ht="13.5" hidden="false" customHeight="false" outlineLevel="0" collapsed="false">
      <c r="A7" s="7"/>
      <c r="B7" s="8"/>
      <c r="C7" s="8"/>
      <c r="D7" s="8"/>
      <c r="E7" s="9"/>
      <c r="F7" s="9"/>
      <c r="G7" s="9"/>
      <c r="H7" s="8"/>
      <c r="I7" s="8"/>
      <c r="J7" s="9"/>
      <c r="K7" s="9"/>
      <c r="L7" s="7"/>
      <c r="M7" s="10"/>
      <c r="N7" s="9"/>
      <c r="O7" s="9"/>
      <c r="P7" s="9"/>
    </row>
    <row r="8" customFormat="false" ht="48.7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3" t="s">
        <v>19</v>
      </c>
      <c r="O8" s="13" t="s">
        <v>20</v>
      </c>
      <c r="P8" s="14" t="s">
        <v>21</v>
      </c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12.75" hidden="false" customHeight="false" outlineLevel="0" collapsed="false">
      <c r="A10" s="18" t="s">
        <v>22</v>
      </c>
      <c r="B10" s="19" t="n">
        <f aca="false">SUM(B11:B16)</f>
        <v>1675486600</v>
      </c>
      <c r="C10" s="19" t="n">
        <f aca="false">SUM(C11:C16)</f>
        <v>90519666</v>
      </c>
      <c r="D10" s="19" t="n">
        <f aca="false">SUM(D11:D16)</f>
        <v>83798258</v>
      </c>
      <c r="E10" s="19" t="n">
        <f aca="false">SUM(E11:E16)</f>
        <v>4531825</v>
      </c>
      <c r="F10" s="19" t="n">
        <f aca="false">SUM(F11:F16)</f>
        <v>15287000</v>
      </c>
      <c r="G10" s="19" t="n">
        <f aca="false">SUM(G11:G16)</f>
        <v>117159423</v>
      </c>
      <c r="H10" s="19" t="n">
        <f aca="false">SUM(H11:H16)</f>
        <v>3936752880</v>
      </c>
      <c r="I10" s="19" t="n">
        <f aca="false">SUM(I11:I16)</f>
        <v>424947305</v>
      </c>
      <c r="J10" s="19" t="n">
        <f aca="false">SUM(J11:J16)</f>
        <v>2891420</v>
      </c>
      <c r="K10" s="19" t="n">
        <f aca="false">SUM(K11:K16)</f>
        <v>2057348</v>
      </c>
      <c r="L10" s="19" t="n">
        <f aca="false">SUM(L11:L16)</f>
        <v>22225000</v>
      </c>
      <c r="M10" s="19" t="n">
        <f aca="false">SUM(M11:M16)</f>
        <v>55358854</v>
      </c>
      <c r="N10" s="19" t="n">
        <f aca="false">SUM(N11:N16)</f>
        <v>186156825</v>
      </c>
      <c r="O10" s="19" t="n">
        <f aca="false">SUM(O11:O16)</f>
        <v>9000000</v>
      </c>
      <c r="P10" s="20" t="n">
        <f aca="false">SUM(P11:P16)</f>
        <v>7746000</v>
      </c>
      <c r="Q10" s="21"/>
    </row>
    <row r="11" customFormat="false" ht="12.75" hidden="false" customHeight="false" outlineLevel="0" collapsed="false">
      <c r="A11" s="18" t="s">
        <v>23</v>
      </c>
      <c r="B11" s="19"/>
      <c r="C11" s="19"/>
      <c r="D11" s="19"/>
      <c r="E11" s="19"/>
      <c r="F11" s="19"/>
      <c r="G11" s="19"/>
      <c r="H11" s="19" t="n">
        <v>2305500000</v>
      </c>
      <c r="I11" s="19" t="n">
        <v>415000000</v>
      </c>
      <c r="J11" s="19"/>
      <c r="K11" s="19"/>
      <c r="L11" s="19"/>
      <c r="M11" s="19"/>
      <c r="N11" s="19"/>
      <c r="O11" s="19"/>
      <c r="P11" s="20"/>
      <c r="Q11" s="21"/>
    </row>
    <row r="12" customFormat="false" ht="12.75" hidden="false" customHeight="false" outlineLevel="0" collapsed="false">
      <c r="A12" s="18" t="s">
        <v>24</v>
      </c>
      <c r="B12" s="19" t="n">
        <v>4321390</v>
      </c>
      <c r="C12" s="19"/>
      <c r="D12" s="19" t="n">
        <v>7185298</v>
      </c>
      <c r="E12" s="19" t="n">
        <v>294317</v>
      </c>
      <c r="F12" s="19"/>
      <c r="G12" s="19" t="n">
        <v>111700000</v>
      </c>
      <c r="H12" s="19" t="n">
        <v>11452880</v>
      </c>
      <c r="I12" s="19"/>
      <c r="J12" s="19" t="n">
        <v>166421</v>
      </c>
      <c r="K12" s="19"/>
      <c r="L12" s="19"/>
      <c r="M12" s="19" t="n">
        <v>23373565</v>
      </c>
      <c r="N12" s="19" t="n">
        <v>182500000</v>
      </c>
      <c r="O12" s="19"/>
      <c r="P12" s="20"/>
      <c r="Q12" s="21"/>
    </row>
    <row r="13" customFormat="false" ht="12.75" hidden="false" customHeight="false" outlineLevel="0" collapsed="false">
      <c r="A13" s="22" t="s">
        <v>2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  <c r="Q13" s="21"/>
    </row>
    <row r="14" customFormat="false" ht="12.75" hidden="false" customHeight="false" outlineLevel="0" collapsed="false">
      <c r="A14" s="22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1"/>
    </row>
    <row r="15" customFormat="false" ht="12.75" hidden="false" customHeight="false" outlineLevel="0" collapsed="false">
      <c r="A15" s="22" t="s">
        <v>27</v>
      </c>
      <c r="B15" s="23" t="n">
        <v>1671165210</v>
      </c>
      <c r="C15" s="23" t="n">
        <v>90519666</v>
      </c>
      <c r="D15" s="23" t="n">
        <v>76612960</v>
      </c>
      <c r="E15" s="23" t="n">
        <v>3710508</v>
      </c>
      <c r="F15" s="23"/>
      <c r="G15" s="23" t="n">
        <v>5459423</v>
      </c>
      <c r="H15" s="23"/>
      <c r="I15" s="23" t="n">
        <v>9947305</v>
      </c>
      <c r="J15" s="23" t="n">
        <v>2724999</v>
      </c>
      <c r="K15" s="23" t="n">
        <v>2057348</v>
      </c>
      <c r="L15" s="23" t="n">
        <v>2225000</v>
      </c>
      <c r="M15" s="23" t="n">
        <v>31985289</v>
      </c>
      <c r="N15" s="23" t="n">
        <v>3656825</v>
      </c>
      <c r="O15" s="23" t="n">
        <v>9000000</v>
      </c>
      <c r="P15" s="24"/>
      <c r="Q15" s="21"/>
    </row>
    <row r="16" customFormat="false" ht="12.75" hidden="false" customHeight="false" outlineLevel="0" collapsed="false">
      <c r="A16" s="22" t="s">
        <v>28</v>
      </c>
      <c r="B16" s="23" t="n">
        <f aca="false">+B17+B18</f>
        <v>0</v>
      </c>
      <c r="C16" s="23" t="n">
        <f aca="false">+C17+C18</f>
        <v>0</v>
      </c>
      <c r="D16" s="23" t="n">
        <f aca="false">+D17+D18</f>
        <v>0</v>
      </c>
      <c r="E16" s="23" t="n">
        <f aca="false">+E17+E18</f>
        <v>527000</v>
      </c>
      <c r="F16" s="23" t="n">
        <f aca="false">+F17+F18</f>
        <v>15287000</v>
      </c>
      <c r="G16" s="23" t="n">
        <f aca="false">+G17+G18</f>
        <v>0</v>
      </c>
      <c r="H16" s="23" t="n">
        <f aca="false">+H17+H18</f>
        <v>1619800000</v>
      </c>
      <c r="I16" s="23" t="n">
        <f aca="false">+I17+I18</f>
        <v>0</v>
      </c>
      <c r="J16" s="23" t="n">
        <f aca="false">+J17+J18</f>
        <v>0</v>
      </c>
      <c r="K16" s="23" t="n">
        <f aca="false">+K17+K18</f>
        <v>0</v>
      </c>
      <c r="L16" s="23" t="n">
        <f aca="false">+L17+L18</f>
        <v>20000000</v>
      </c>
      <c r="M16" s="23" t="n">
        <f aca="false">+M17+M18</f>
        <v>0</v>
      </c>
      <c r="N16" s="23" t="n">
        <f aca="false">+N17+N18</f>
        <v>0</v>
      </c>
      <c r="O16" s="23" t="n">
        <f aca="false">+O17+O18</f>
        <v>0</v>
      </c>
      <c r="P16" s="24" t="n">
        <f aca="false">+P17+P18</f>
        <v>7746000</v>
      </c>
      <c r="Q16" s="21"/>
    </row>
    <row r="17" customFormat="false" ht="12.75" hidden="false" customHeight="false" outlineLevel="0" collapsed="false">
      <c r="A17" s="25" t="s">
        <v>29</v>
      </c>
      <c r="B17" s="23"/>
      <c r="C17" s="23"/>
      <c r="D17" s="23"/>
      <c r="E17" s="23"/>
      <c r="F17" s="23" t="n">
        <v>15287000</v>
      </c>
      <c r="G17" s="23"/>
      <c r="H17" s="23" t="n">
        <v>1619800000</v>
      </c>
      <c r="I17" s="23"/>
      <c r="J17" s="23"/>
      <c r="K17" s="23"/>
      <c r="L17" s="23" t="n">
        <v>20000000</v>
      </c>
      <c r="M17" s="23"/>
      <c r="N17" s="23"/>
      <c r="O17" s="23"/>
      <c r="P17" s="24" t="n">
        <v>7746000</v>
      </c>
      <c r="Q17" s="21"/>
    </row>
    <row r="18" customFormat="false" ht="12.75" hidden="false" customHeight="false" outlineLevel="0" collapsed="false">
      <c r="A18" s="25" t="s">
        <v>30</v>
      </c>
      <c r="B18" s="23"/>
      <c r="C18" s="23"/>
      <c r="D18" s="23"/>
      <c r="E18" s="23" t="n">
        <v>527000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1"/>
    </row>
    <row r="19" customFormat="false" ht="12.7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  <c r="Q19" s="21"/>
    </row>
    <row r="20" customFormat="false" ht="12.75" hidden="false" customHeight="false" outlineLevel="0" collapsed="false">
      <c r="A20" s="22" t="s">
        <v>31</v>
      </c>
      <c r="B20" s="23" t="n">
        <f aca="false">SUM(B21:B31)</f>
        <v>1349929310</v>
      </c>
      <c r="C20" s="23" t="n">
        <f aca="false">SUM(C21:C31)</f>
        <v>2227272</v>
      </c>
      <c r="D20" s="23" t="n">
        <f aca="false">SUM(D21:D31)</f>
        <v>52052474</v>
      </c>
      <c r="E20" s="23" t="n">
        <f aca="false">SUM(E21:E31)</f>
        <v>3856580</v>
      </c>
      <c r="F20" s="23" t="n">
        <f aca="false">SUM(F21:F31)</f>
        <v>15287000</v>
      </c>
      <c r="G20" s="23" t="n">
        <f aca="false">SUM(G21:G31)</f>
        <v>5041879</v>
      </c>
      <c r="H20" s="23" t="n">
        <f aca="false">SUM(H21:H31)</f>
        <v>3222323688</v>
      </c>
      <c r="I20" s="23" t="n">
        <f aca="false">SUM(I21:I31)</f>
        <v>384000</v>
      </c>
      <c r="J20" s="23" t="n">
        <f aca="false">SUM(J21:J31)</f>
        <v>1672570</v>
      </c>
      <c r="K20" s="23" t="n">
        <f aca="false">SUM(K21:K31)</f>
        <v>612119</v>
      </c>
      <c r="L20" s="23" t="n">
        <f aca="false">SUM(L21:L31)</f>
        <v>9657358</v>
      </c>
      <c r="M20" s="23" t="n">
        <f aca="false">SUM(M21:M31)</f>
        <v>11076162</v>
      </c>
      <c r="N20" s="23" t="n">
        <f aca="false">SUM(N21:N31)</f>
        <v>181955750</v>
      </c>
      <c r="O20" s="23" t="n">
        <f aca="false">SUM(O21:O31)</f>
        <v>4130193</v>
      </c>
      <c r="P20" s="24" t="n">
        <f aca="false">SUM(P21:P31)</f>
        <v>7746000</v>
      </c>
      <c r="Q20" s="21"/>
    </row>
    <row r="21" customFormat="false" ht="12.75" hidden="false" customHeight="false" outlineLevel="0" collapsed="false">
      <c r="A21" s="22" t="s">
        <v>3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/>
      <c r="Q21" s="21"/>
    </row>
    <row r="22" customFormat="false" ht="12.75" hidden="false" customHeight="false" outlineLevel="0" collapsed="false">
      <c r="A22" s="22" t="s">
        <v>33</v>
      </c>
      <c r="B22" s="23" t="n">
        <v>3294880</v>
      </c>
      <c r="C22" s="23" t="n">
        <v>2226720</v>
      </c>
      <c r="D22" s="23" t="n">
        <v>2168500</v>
      </c>
      <c r="E22" s="23" t="n">
        <v>3506580</v>
      </c>
      <c r="F22" s="23"/>
      <c r="G22" s="23" t="n">
        <v>5041879</v>
      </c>
      <c r="H22" s="23" t="n">
        <v>726000</v>
      </c>
      <c r="I22" s="23" t="n">
        <v>360000</v>
      </c>
      <c r="J22" s="23" t="n">
        <v>66000</v>
      </c>
      <c r="K22" s="23" t="n">
        <v>529696</v>
      </c>
      <c r="L22" s="23" t="n">
        <v>600000</v>
      </c>
      <c r="M22" s="23" t="n">
        <v>10416000</v>
      </c>
      <c r="N22" s="23" t="n">
        <v>144000</v>
      </c>
      <c r="O22" s="23" t="n">
        <v>3700000</v>
      </c>
      <c r="P22" s="24"/>
      <c r="Q22" s="21"/>
    </row>
    <row r="23" customFormat="false" ht="12.75" hidden="false" customHeight="false" outlineLevel="0" collapsed="false">
      <c r="A23" s="22" t="s">
        <v>34</v>
      </c>
      <c r="B23" s="23"/>
      <c r="C23" s="23"/>
      <c r="D23" s="23"/>
      <c r="E23" s="23" t="n">
        <v>90000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4"/>
      <c r="Q23" s="21"/>
    </row>
    <row r="24" customFormat="false" ht="12.75" hidden="false" customHeight="false" outlineLevel="0" collapsed="false">
      <c r="A24" s="22" t="s">
        <v>35</v>
      </c>
      <c r="B24" s="23"/>
      <c r="C24" s="23" t="n">
        <v>552</v>
      </c>
      <c r="D24" s="23"/>
      <c r="E24" s="23" t="n">
        <v>100000</v>
      </c>
      <c r="F24" s="23"/>
      <c r="G24" s="23"/>
      <c r="H24" s="23"/>
      <c r="I24" s="23"/>
      <c r="J24" s="23" t="n">
        <v>3420</v>
      </c>
      <c r="K24" s="23" t="n">
        <v>5600</v>
      </c>
      <c r="L24" s="23"/>
      <c r="M24" s="23"/>
      <c r="N24" s="23"/>
      <c r="O24" s="23"/>
      <c r="P24" s="24"/>
      <c r="Q24" s="21"/>
    </row>
    <row r="25" customFormat="false" ht="12.75" hidden="false" customHeight="false" outlineLevel="0" collapsed="false">
      <c r="A25" s="22" t="s">
        <v>36</v>
      </c>
      <c r="B25" s="23"/>
      <c r="C25" s="23"/>
      <c r="D25" s="23"/>
      <c r="E25" s="23" t="n">
        <v>160000</v>
      </c>
      <c r="F25" s="23"/>
      <c r="G25" s="23"/>
      <c r="H25" s="23"/>
      <c r="I25" s="23"/>
      <c r="J25" s="23"/>
      <c r="K25" s="23" t="n">
        <v>76823</v>
      </c>
      <c r="L25" s="23"/>
      <c r="M25" s="23" t="n">
        <v>300162</v>
      </c>
      <c r="N25" s="23"/>
      <c r="O25" s="23"/>
      <c r="P25" s="24"/>
      <c r="Q25" s="21"/>
    </row>
    <row r="26" customFormat="false" ht="12.75" hidden="false" customHeight="false" outlineLevel="0" collapsed="false">
      <c r="A26" s="22" t="s">
        <v>3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4"/>
      <c r="Q26" s="21"/>
    </row>
    <row r="27" customFormat="false" ht="12.75" hidden="false" customHeight="false" outlineLevel="0" collapsed="false">
      <c r="A27" s="22" t="s">
        <v>38</v>
      </c>
      <c r="B27" s="23" t="n">
        <v>793570730</v>
      </c>
      <c r="C27" s="23"/>
      <c r="D27" s="23" t="n">
        <v>32310518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 t="n">
        <v>430193</v>
      </c>
      <c r="P27" s="24"/>
      <c r="Q27" s="21"/>
    </row>
    <row r="28" customFormat="false" ht="12.75" hidden="false" customHeight="false" outlineLevel="0" collapsed="false">
      <c r="A28" s="22" t="s">
        <v>39</v>
      </c>
      <c r="B28" s="23"/>
      <c r="C28" s="23"/>
      <c r="D28" s="23"/>
      <c r="E28" s="23"/>
      <c r="F28" s="23"/>
      <c r="G28" s="23"/>
      <c r="H28" s="29"/>
      <c r="I28" s="23"/>
      <c r="J28" s="23"/>
      <c r="K28" s="23"/>
      <c r="L28" s="23"/>
      <c r="M28" s="23"/>
      <c r="N28" s="23"/>
      <c r="O28" s="23"/>
      <c r="P28" s="24"/>
      <c r="Q28" s="21"/>
    </row>
    <row r="29" customFormat="false" ht="12.75" hidden="false" customHeight="false" outlineLevel="0" collapsed="false">
      <c r="A29" s="22" t="s">
        <v>28</v>
      </c>
      <c r="B29" s="23" t="n">
        <v>551948080</v>
      </c>
      <c r="C29" s="23"/>
      <c r="D29" s="23" t="n">
        <v>7100356</v>
      </c>
      <c r="E29" s="23"/>
      <c r="F29" s="23" t="n">
        <v>15287000</v>
      </c>
      <c r="G29" s="23"/>
      <c r="H29" s="23" t="n">
        <v>3221537688</v>
      </c>
      <c r="I29" s="23"/>
      <c r="J29" s="23" t="n">
        <v>1500000</v>
      </c>
      <c r="K29" s="23"/>
      <c r="L29" s="23" t="n">
        <v>9057358</v>
      </c>
      <c r="M29" s="23"/>
      <c r="N29" s="23" t="n">
        <v>181811750</v>
      </c>
      <c r="O29" s="23"/>
      <c r="P29" s="24" t="n">
        <v>7746000</v>
      </c>
      <c r="Q29" s="21"/>
    </row>
    <row r="30" customFormat="false" ht="12.75" hidden="false" customHeight="false" outlineLevel="0" collapsed="false">
      <c r="A30" s="22" t="s">
        <v>4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1"/>
    </row>
    <row r="31" customFormat="false" ht="12.75" hidden="false" customHeight="false" outlineLevel="0" collapsed="false">
      <c r="A31" s="22" t="s">
        <v>41</v>
      </c>
      <c r="B31" s="23" t="n">
        <v>1115620</v>
      </c>
      <c r="C31" s="23"/>
      <c r="D31" s="23" t="n">
        <v>10473100</v>
      </c>
      <c r="E31" s="23"/>
      <c r="F31" s="23"/>
      <c r="G31" s="23"/>
      <c r="H31" s="23" t="n">
        <v>60000</v>
      </c>
      <c r="I31" s="23" t="n">
        <v>24000</v>
      </c>
      <c r="J31" s="23" t="n">
        <v>103150</v>
      </c>
      <c r="K31" s="23"/>
      <c r="L31" s="23"/>
      <c r="M31" s="23" t="n">
        <v>360000</v>
      </c>
      <c r="N31" s="23"/>
      <c r="O31" s="23"/>
      <c r="P31" s="24"/>
      <c r="Q31" s="21"/>
    </row>
    <row r="32" customFormat="false" ht="12.7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0"/>
      <c r="O32" s="30"/>
      <c r="P32" s="28"/>
      <c r="Q32" s="21"/>
    </row>
    <row r="33" customFormat="false" ht="12.75" hidden="false" customHeight="false" outlineLevel="0" collapsed="false">
      <c r="A33" s="31" t="s">
        <v>42</v>
      </c>
      <c r="B33" s="27" t="n">
        <f aca="false">+B10-B20</f>
        <v>325557290</v>
      </c>
      <c r="C33" s="27" t="n">
        <f aca="false">+C10-C20</f>
        <v>88292394</v>
      </c>
      <c r="D33" s="27" t="n">
        <f aca="false">+D10-D20</f>
        <v>31745784</v>
      </c>
      <c r="E33" s="27" t="n">
        <f aca="false">+E10-E20</f>
        <v>675245</v>
      </c>
      <c r="F33" s="27" t="n">
        <f aca="false">+F10-F20</f>
        <v>0</v>
      </c>
      <c r="G33" s="27" t="n">
        <f aca="false">+G10-G20</f>
        <v>112117544</v>
      </c>
      <c r="H33" s="27" t="n">
        <f aca="false">+H10-H20</f>
        <v>714429192</v>
      </c>
      <c r="I33" s="27" t="n">
        <f aca="false">+I10-I20</f>
        <v>424563305</v>
      </c>
      <c r="J33" s="27" t="n">
        <f aca="false">+J10-J20</f>
        <v>1218850</v>
      </c>
      <c r="K33" s="27" t="n">
        <f aca="false">+K10-K20</f>
        <v>1445229</v>
      </c>
      <c r="L33" s="27" t="n">
        <f aca="false">+L10-L20</f>
        <v>12567642</v>
      </c>
      <c r="M33" s="27" t="n">
        <f aca="false">+M10-M20</f>
        <v>44282692</v>
      </c>
      <c r="N33" s="27" t="n">
        <f aca="false">+N10-N20</f>
        <v>4201075</v>
      </c>
      <c r="O33" s="27" t="n">
        <f aca="false">+O10-O20</f>
        <v>4869807</v>
      </c>
      <c r="P33" s="28" t="n">
        <f aca="false">+P10-P20</f>
        <v>0</v>
      </c>
      <c r="Q33" s="21"/>
    </row>
    <row r="34" customFormat="false" ht="12.75" hidden="false" customHeight="false" outlineLevel="0" collapsed="false">
      <c r="A34" s="26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32"/>
      <c r="O34" s="32"/>
      <c r="P34" s="24"/>
      <c r="Q34" s="21"/>
    </row>
    <row r="35" customFormat="false" ht="12.75" hidden="false" customHeight="false" outlineLevel="0" collapsed="false">
      <c r="A35" s="22" t="s">
        <v>43</v>
      </c>
      <c r="B35" s="23" t="n">
        <f aca="false">+B36+B37</f>
        <v>0</v>
      </c>
      <c r="C35" s="23" t="n">
        <f aca="false">+C36+C37</f>
        <v>552</v>
      </c>
      <c r="D35" s="23" t="n">
        <f aca="false">+D36+D37</f>
        <v>0</v>
      </c>
      <c r="E35" s="23" t="n">
        <f aca="false">+E36+E37</f>
        <v>100000</v>
      </c>
      <c r="F35" s="23" t="n">
        <f aca="false">+F36+F37</f>
        <v>0</v>
      </c>
      <c r="G35" s="23" t="n">
        <f aca="false">+G36+G37</f>
        <v>444773206</v>
      </c>
      <c r="H35" s="23" t="n">
        <f aca="false">+H36+H37</f>
        <v>0</v>
      </c>
      <c r="I35" s="23" t="n">
        <f aca="false">+I36+I37</f>
        <v>0</v>
      </c>
      <c r="J35" s="23" t="n">
        <f aca="false">+J36+J37</f>
        <v>3420</v>
      </c>
      <c r="K35" s="23" t="n">
        <f aca="false">+K36+K37</f>
        <v>5600</v>
      </c>
      <c r="L35" s="23" t="n">
        <f aca="false">+L36+L37</f>
        <v>0</v>
      </c>
      <c r="M35" s="23" t="n">
        <f aca="false">+M36+M37</f>
        <v>0</v>
      </c>
      <c r="N35" s="23" t="n">
        <f aca="false">+N36+N37</f>
        <v>0</v>
      </c>
      <c r="O35" s="23" t="n">
        <f aca="false">+O36+O37</f>
        <v>0</v>
      </c>
      <c r="P35" s="24" t="n">
        <f aca="false">+P36+P37</f>
        <v>0</v>
      </c>
      <c r="Q35" s="21"/>
    </row>
    <row r="36" customFormat="false" ht="12.75" hidden="false" customHeight="false" outlineLevel="0" collapsed="false">
      <c r="A36" s="22" t="s">
        <v>4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4"/>
      <c r="Q36" s="21"/>
    </row>
    <row r="37" customFormat="false" ht="12.75" hidden="false" customHeight="false" outlineLevel="0" collapsed="false">
      <c r="A37" s="22" t="s">
        <v>45</v>
      </c>
      <c r="B37" s="23" t="n">
        <f aca="false">+B38+B39</f>
        <v>0</v>
      </c>
      <c r="C37" s="23" t="n">
        <f aca="false">+C38+C39</f>
        <v>552</v>
      </c>
      <c r="D37" s="23" t="n">
        <f aca="false">+D38+D39</f>
        <v>0</v>
      </c>
      <c r="E37" s="23" t="n">
        <f aca="false">+E38+E39</f>
        <v>100000</v>
      </c>
      <c r="F37" s="23" t="n">
        <f aca="false">+F38+F39</f>
        <v>0</v>
      </c>
      <c r="G37" s="23" t="n">
        <f aca="false">+G38+G39</f>
        <v>444773206</v>
      </c>
      <c r="H37" s="23" t="n">
        <f aca="false">+H38+H39</f>
        <v>0</v>
      </c>
      <c r="I37" s="23" t="n">
        <f aca="false">+I38+I39</f>
        <v>0</v>
      </c>
      <c r="J37" s="23" t="n">
        <f aca="false">+J38+J39</f>
        <v>3420</v>
      </c>
      <c r="K37" s="23" t="n">
        <f aca="false">+K38+K39</f>
        <v>5600</v>
      </c>
      <c r="L37" s="23" t="n">
        <f aca="false">+L38+L39</f>
        <v>0</v>
      </c>
      <c r="M37" s="23" t="n">
        <f aca="false">+M38+M39</f>
        <v>0</v>
      </c>
      <c r="N37" s="23" t="n">
        <f aca="false">+N38+N39</f>
        <v>0</v>
      </c>
      <c r="O37" s="23" t="n">
        <f aca="false">+O38+O39</f>
        <v>0</v>
      </c>
      <c r="P37" s="24" t="n">
        <f aca="false">+P38+P39</f>
        <v>0</v>
      </c>
      <c r="Q37" s="21"/>
    </row>
    <row r="38" customFormat="false" ht="12.75" hidden="false" customHeight="false" outlineLevel="0" collapsed="false">
      <c r="A38" s="22" t="s">
        <v>46</v>
      </c>
      <c r="B38" s="23"/>
      <c r="C38" s="23"/>
      <c r="D38" s="23"/>
      <c r="E38" s="23"/>
      <c r="F38" s="23"/>
      <c r="G38" s="23" t="n">
        <v>444773206</v>
      </c>
      <c r="H38" s="23"/>
      <c r="I38" s="23"/>
      <c r="J38" s="23"/>
      <c r="K38" s="23"/>
      <c r="L38" s="23"/>
      <c r="M38" s="23"/>
      <c r="N38" s="23"/>
      <c r="O38" s="23"/>
      <c r="P38" s="24"/>
      <c r="Q38" s="21"/>
    </row>
    <row r="39" customFormat="false" ht="12.75" hidden="false" customHeight="false" outlineLevel="0" collapsed="false">
      <c r="A39" s="25" t="s">
        <v>47</v>
      </c>
      <c r="B39" s="23"/>
      <c r="C39" s="23" t="n">
        <v>552</v>
      </c>
      <c r="D39" s="23"/>
      <c r="E39" s="23" t="n">
        <v>100000</v>
      </c>
      <c r="F39" s="23"/>
      <c r="G39" s="23"/>
      <c r="H39" s="23"/>
      <c r="I39" s="23"/>
      <c r="J39" s="23" t="n">
        <v>3420</v>
      </c>
      <c r="K39" s="23" t="n">
        <v>5600</v>
      </c>
      <c r="L39" s="23"/>
      <c r="M39" s="23"/>
      <c r="N39" s="23"/>
      <c r="O39" s="23"/>
      <c r="P39" s="24"/>
      <c r="Q39" s="21"/>
    </row>
    <row r="40" customFormat="false" ht="12.75" hidden="false" customHeight="false" outlineLevel="0" collapsed="false">
      <c r="A40" s="26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32"/>
      <c r="O40" s="32"/>
      <c r="P40" s="24"/>
      <c r="Q40" s="21"/>
    </row>
    <row r="41" customFormat="false" ht="12.75" hidden="false" customHeight="false" outlineLevel="0" collapsed="false">
      <c r="A41" s="22" t="s">
        <v>48</v>
      </c>
      <c r="B41" s="23" t="n">
        <f aca="false">+B42+B43</f>
        <v>70000</v>
      </c>
      <c r="C41" s="23" t="n">
        <f aca="false">+C42+C43</f>
        <v>0</v>
      </c>
      <c r="D41" s="23" t="n">
        <f aca="false">+D42+D43</f>
        <v>276700</v>
      </c>
      <c r="E41" s="23" t="n">
        <f aca="false">+E42+E43</f>
        <v>100000</v>
      </c>
      <c r="F41" s="23" t="n">
        <f aca="false">+F42+F43</f>
        <v>0</v>
      </c>
      <c r="G41" s="23" t="n">
        <f aca="false">+G42+G43</f>
        <v>613713788</v>
      </c>
      <c r="H41" s="23" t="n">
        <f aca="false">+H42+H43</f>
        <v>774719178</v>
      </c>
      <c r="I41" s="23" t="n">
        <f aca="false">+I42+I43</f>
        <v>629997917</v>
      </c>
      <c r="J41" s="23" t="n">
        <f aca="false">+J42+J43</f>
        <v>0</v>
      </c>
      <c r="K41" s="23" t="n">
        <f aca="false">+K42+K43</f>
        <v>20000</v>
      </c>
      <c r="L41" s="23" t="n">
        <f aca="false">+L42+L43</f>
        <v>0</v>
      </c>
      <c r="M41" s="23" t="n">
        <f aca="false">+M42+M43</f>
        <v>0</v>
      </c>
      <c r="N41" s="23" t="n">
        <f aca="false">+N42+N43</f>
        <v>0</v>
      </c>
      <c r="O41" s="23" t="n">
        <f aca="false">+O42+O43</f>
        <v>0</v>
      </c>
      <c r="P41" s="24" t="n">
        <f aca="false">+P42+P43</f>
        <v>0</v>
      </c>
      <c r="Q41" s="21"/>
    </row>
    <row r="42" customFormat="false" ht="12.75" hidden="false" customHeight="false" outlineLevel="0" collapsed="false">
      <c r="A42" s="22" t="s">
        <v>49</v>
      </c>
      <c r="B42" s="23" t="n">
        <v>70000</v>
      </c>
      <c r="C42" s="23"/>
      <c r="D42" s="23" t="n">
        <v>276700</v>
      </c>
      <c r="E42" s="23" t="n">
        <v>100000</v>
      </c>
      <c r="F42" s="23"/>
      <c r="G42" s="23" t="n">
        <v>30000</v>
      </c>
      <c r="H42" s="23"/>
      <c r="I42" s="23"/>
      <c r="J42" s="23"/>
      <c r="K42" s="23" t="n">
        <v>20000</v>
      </c>
      <c r="L42" s="23"/>
      <c r="M42" s="23"/>
      <c r="N42" s="23"/>
      <c r="O42" s="23"/>
      <c r="P42" s="24"/>
      <c r="Q42" s="21"/>
    </row>
    <row r="43" customFormat="false" ht="12.75" hidden="false" customHeight="false" outlineLevel="0" collapsed="false">
      <c r="A43" s="22" t="s">
        <v>50</v>
      </c>
      <c r="B43" s="23"/>
      <c r="C43" s="23"/>
      <c r="D43" s="23"/>
      <c r="E43" s="23"/>
      <c r="F43" s="23"/>
      <c r="G43" s="23" t="n">
        <v>613683788</v>
      </c>
      <c r="H43" s="23" t="n">
        <v>774719178</v>
      </c>
      <c r="I43" s="23" t="n">
        <v>629997917</v>
      </c>
      <c r="J43" s="23"/>
      <c r="K43" s="23"/>
      <c r="L43" s="23"/>
      <c r="M43" s="23"/>
      <c r="N43" s="23"/>
      <c r="O43" s="23"/>
      <c r="P43" s="24"/>
      <c r="Q43" s="21"/>
    </row>
    <row r="44" customFormat="false" ht="12.7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4"/>
      <c r="Q44" s="21"/>
    </row>
    <row r="45" customFormat="false" ht="12.75" hidden="false" customHeight="false" outlineLevel="0" collapsed="false">
      <c r="A45" s="22" t="s">
        <v>51</v>
      </c>
      <c r="B45" s="23" t="n">
        <f aca="false">+B10+B35</f>
        <v>1675486600</v>
      </c>
      <c r="C45" s="23" t="n">
        <f aca="false">+C10+C35</f>
        <v>90520218</v>
      </c>
      <c r="D45" s="23" t="n">
        <f aca="false">+D10+D35</f>
        <v>83798258</v>
      </c>
      <c r="E45" s="23" t="n">
        <f aca="false">+E10+E35</f>
        <v>4631825</v>
      </c>
      <c r="F45" s="23" t="n">
        <f aca="false">+F10+F35</f>
        <v>15287000</v>
      </c>
      <c r="G45" s="23" t="n">
        <f aca="false">+G10+G35</f>
        <v>561932629</v>
      </c>
      <c r="H45" s="23" t="n">
        <f aca="false">+H10+H35</f>
        <v>3936752880</v>
      </c>
      <c r="I45" s="23" t="n">
        <f aca="false">+I10+I35</f>
        <v>424947305</v>
      </c>
      <c r="J45" s="23" t="n">
        <f aca="false">+J10+J35</f>
        <v>2894840</v>
      </c>
      <c r="K45" s="23" t="n">
        <f aca="false">+K10+K35</f>
        <v>2062948</v>
      </c>
      <c r="L45" s="23" t="n">
        <f aca="false">+L10+L35</f>
        <v>22225000</v>
      </c>
      <c r="M45" s="23" t="n">
        <f aca="false">+M10+M35</f>
        <v>55358854</v>
      </c>
      <c r="N45" s="23" t="n">
        <f aca="false">+N10+N35</f>
        <v>186156825</v>
      </c>
      <c r="O45" s="23" t="n">
        <f aca="false">+O10+O35</f>
        <v>9000000</v>
      </c>
      <c r="P45" s="24" t="n">
        <f aca="false">+P10+P35</f>
        <v>7746000</v>
      </c>
      <c r="Q45" s="21"/>
    </row>
    <row r="46" customFormat="false" ht="12.75" hidden="false" customHeight="false" outlineLevel="0" collapsed="false">
      <c r="A46" s="22" t="s">
        <v>52</v>
      </c>
      <c r="B46" s="23" t="n">
        <f aca="false">+B20+B41</f>
        <v>1349999310</v>
      </c>
      <c r="C46" s="23" t="n">
        <f aca="false">+C20+C41</f>
        <v>2227272</v>
      </c>
      <c r="D46" s="23" t="n">
        <f aca="false">+D20+D41</f>
        <v>52329174</v>
      </c>
      <c r="E46" s="23" t="n">
        <f aca="false">+E20+E41</f>
        <v>3956580</v>
      </c>
      <c r="F46" s="23" t="n">
        <f aca="false">+F20+F41</f>
        <v>15287000</v>
      </c>
      <c r="G46" s="23" t="n">
        <f aca="false">+G20+G41</f>
        <v>618755667</v>
      </c>
      <c r="H46" s="23" t="n">
        <f aca="false">+H20+H41</f>
        <v>3997042866</v>
      </c>
      <c r="I46" s="23" t="n">
        <f aca="false">+I20+I41</f>
        <v>630381917</v>
      </c>
      <c r="J46" s="23" t="n">
        <f aca="false">+J20+J41</f>
        <v>1672570</v>
      </c>
      <c r="K46" s="23" t="n">
        <f aca="false">+K20+K41</f>
        <v>632119</v>
      </c>
      <c r="L46" s="23" t="n">
        <f aca="false">+L20+L41</f>
        <v>9657358</v>
      </c>
      <c r="M46" s="23" t="n">
        <f aca="false">+M20+M41</f>
        <v>11076162</v>
      </c>
      <c r="N46" s="23" t="n">
        <f aca="false">+N20+N41</f>
        <v>181955750</v>
      </c>
      <c r="O46" s="23" t="n">
        <f aca="false">+O20+O41</f>
        <v>4130193</v>
      </c>
      <c r="P46" s="24" t="n">
        <f aca="false">+P20+P41</f>
        <v>7746000</v>
      </c>
      <c r="Q46" s="21"/>
    </row>
    <row r="47" customFormat="false" ht="12.75" hidden="false" customHeight="false" outlineLevel="0" collapsed="false">
      <c r="A47" s="26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4"/>
      <c r="Q47" s="21"/>
      <c r="R47" s="33"/>
    </row>
    <row r="48" customFormat="false" ht="12.75" hidden="false" customHeight="false" outlineLevel="0" collapsed="false">
      <c r="A48" s="31" t="s">
        <v>53</v>
      </c>
      <c r="B48" s="27" t="n">
        <f aca="false">+B45-B46</f>
        <v>325487290</v>
      </c>
      <c r="C48" s="27" t="n">
        <f aca="false">+C45-C46</f>
        <v>88292946</v>
      </c>
      <c r="D48" s="27" t="n">
        <f aca="false">+D45-D46</f>
        <v>31469084</v>
      </c>
      <c r="E48" s="27" t="n">
        <f aca="false">+E45-E46</f>
        <v>675245</v>
      </c>
      <c r="F48" s="27" t="n">
        <f aca="false">+F45-F46</f>
        <v>0</v>
      </c>
      <c r="G48" s="27" t="n">
        <f aca="false">+G45-G46</f>
        <v>-56823038</v>
      </c>
      <c r="H48" s="27" t="n">
        <f aca="false">+H45-H46</f>
        <v>-60289986</v>
      </c>
      <c r="I48" s="27" t="n">
        <f aca="false">+I45-I46</f>
        <v>-205434612</v>
      </c>
      <c r="J48" s="27" t="n">
        <f aca="false">+J45-J46</f>
        <v>1222270</v>
      </c>
      <c r="K48" s="27" t="n">
        <f aca="false">+K45-K46</f>
        <v>1430829</v>
      </c>
      <c r="L48" s="27" t="n">
        <f aca="false">+L45-L46</f>
        <v>12567642</v>
      </c>
      <c r="M48" s="27" t="n">
        <f aca="false">+M45-M46</f>
        <v>44282692</v>
      </c>
      <c r="N48" s="27" t="n">
        <f aca="false">+N45-N46</f>
        <v>4201075</v>
      </c>
      <c r="O48" s="27" t="n">
        <f aca="false">+O45-O46</f>
        <v>4869807</v>
      </c>
      <c r="P48" s="28" t="n">
        <f aca="false">+P45-P46</f>
        <v>0</v>
      </c>
      <c r="Q48" s="21"/>
    </row>
    <row r="49" customFormat="false" ht="12.75" hidden="false" customHeight="false" outlineLevel="0" collapsed="false">
      <c r="A49" s="26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4"/>
      <c r="Q49" s="21"/>
    </row>
    <row r="50" customFormat="false" ht="12.75" hidden="false" customHeight="false" outlineLevel="0" collapsed="false">
      <c r="A50" s="22" t="s">
        <v>54</v>
      </c>
      <c r="B50" s="23" t="n">
        <f aca="false">+B52-B60</f>
        <v>-325487290</v>
      </c>
      <c r="C50" s="23" t="n">
        <f aca="false">+C52-C60</f>
        <v>-88292946</v>
      </c>
      <c r="D50" s="23" t="n">
        <f aca="false">+D52-D60</f>
        <v>-31469084</v>
      </c>
      <c r="E50" s="23" t="n">
        <f aca="false">+E52-E60</f>
        <v>-675245</v>
      </c>
      <c r="F50" s="23" t="n">
        <f aca="false">+F52-F60</f>
        <v>0</v>
      </c>
      <c r="G50" s="23" t="n">
        <f aca="false">+G52-G60</f>
        <v>56823038</v>
      </c>
      <c r="H50" s="23" t="n">
        <f aca="false">+H52-H60</f>
        <v>60289986</v>
      </c>
      <c r="I50" s="23" t="n">
        <f aca="false">+I52-I60</f>
        <v>205434612</v>
      </c>
      <c r="J50" s="23" t="n">
        <f aca="false">+J52-J60</f>
        <v>-1222270</v>
      </c>
      <c r="K50" s="23" t="n">
        <f aca="false">+K52-K60</f>
        <v>-1430829</v>
      </c>
      <c r="L50" s="23" t="n">
        <f aca="false">+L52-L60</f>
        <v>-12567642</v>
      </c>
      <c r="M50" s="23" t="n">
        <f aca="false">+M52-M60</f>
        <v>-44282692</v>
      </c>
      <c r="N50" s="23" t="n">
        <f aca="false">+N52-N60</f>
        <v>-4201075</v>
      </c>
      <c r="O50" s="23" t="n">
        <f aca="false">+O52-O60</f>
        <v>-4869807</v>
      </c>
      <c r="P50" s="24" t="n">
        <f aca="false">+P52-P60</f>
        <v>0</v>
      </c>
      <c r="Q50" s="21"/>
      <c r="R50" s="21"/>
    </row>
    <row r="51" customFormat="false" ht="12.75" hidden="false" customHeight="false" outlineLevel="0" collapsed="false">
      <c r="A51" s="26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32"/>
      <c r="O51" s="32"/>
      <c r="P51" s="24"/>
      <c r="Q51" s="21"/>
    </row>
    <row r="52" customFormat="false" ht="12.75" hidden="false" customHeight="false" outlineLevel="0" collapsed="false">
      <c r="A52" s="22" t="s">
        <v>55</v>
      </c>
      <c r="B52" s="23" t="n">
        <f aca="false">+B53+B54+B58</f>
        <v>13061562870</v>
      </c>
      <c r="C52" s="23" t="n">
        <f aca="false">+C53+C54+C58</f>
        <v>11612010</v>
      </c>
      <c r="D52" s="23" t="n">
        <f aca="false">+D53+D54+D58</f>
        <v>468916302</v>
      </c>
      <c r="E52" s="23" t="n">
        <f aca="false">+E53+E54+E58</f>
        <v>7378458</v>
      </c>
      <c r="F52" s="23" t="n">
        <f aca="false">+F53+F54+F58</f>
        <v>41000000</v>
      </c>
      <c r="G52" s="23" t="n">
        <f aca="false">+G53+G54+G58</f>
        <v>56823038</v>
      </c>
      <c r="H52" s="23" t="n">
        <f aca="false">+H53+H54+H58</f>
        <v>219594792</v>
      </c>
      <c r="I52" s="23" t="n">
        <f aca="false">+I53+I54+I58</f>
        <v>206327791</v>
      </c>
      <c r="J52" s="23" t="n">
        <f aca="false">+J53+J54+J58</f>
        <v>20777730</v>
      </c>
      <c r="K52" s="23" t="n">
        <f aca="false">+K53+K54+K58</f>
        <v>23983651</v>
      </c>
      <c r="L52" s="23" t="n">
        <f aca="false">+L53+L54+L58</f>
        <v>9966193</v>
      </c>
      <c r="M52" s="23" t="n">
        <f aca="false">+M53+M54+M58</f>
        <v>35936250</v>
      </c>
      <c r="N52" s="23" t="n">
        <f aca="false">+N53+N54+N58</f>
        <v>0</v>
      </c>
      <c r="O52" s="23" t="n">
        <f aca="false">+O53+O54+O58</f>
        <v>152040000</v>
      </c>
      <c r="P52" s="24" t="n">
        <f aca="false">+P53+P54+P58</f>
        <v>0</v>
      </c>
      <c r="Q52" s="21"/>
    </row>
    <row r="53" customFormat="false" ht="12.75" hidden="false" customHeight="false" outlineLevel="0" collapsed="false">
      <c r="A53" s="22" t="s">
        <v>56</v>
      </c>
      <c r="B53" s="23" t="n">
        <v>5756629130</v>
      </c>
      <c r="C53" s="23" t="n">
        <v>11612010</v>
      </c>
      <c r="D53" s="23" t="n">
        <v>468916302</v>
      </c>
      <c r="E53" s="23" t="n">
        <v>7193458</v>
      </c>
      <c r="F53" s="23" t="n">
        <v>41000000</v>
      </c>
      <c r="G53" s="23" t="n">
        <v>56823038</v>
      </c>
      <c r="H53" s="23" t="n">
        <v>60555872</v>
      </c>
      <c r="I53" s="23" t="n">
        <v>206327791</v>
      </c>
      <c r="J53" s="23" t="n">
        <v>777730</v>
      </c>
      <c r="K53" s="23" t="n">
        <v>7906828</v>
      </c>
      <c r="L53" s="23" t="n">
        <v>9966193</v>
      </c>
      <c r="M53" s="23" t="n">
        <v>35636088</v>
      </c>
      <c r="N53" s="23"/>
      <c r="O53" s="23" t="n">
        <v>152040000</v>
      </c>
      <c r="P53" s="24"/>
      <c r="Q53" s="21"/>
    </row>
    <row r="54" customFormat="false" ht="12.75" hidden="false" customHeight="false" outlineLevel="0" collapsed="false">
      <c r="A54" s="22" t="s">
        <v>57</v>
      </c>
      <c r="B54" s="23" t="n">
        <f aca="false">SUM(B55:B57)</f>
        <v>7304933740</v>
      </c>
      <c r="C54" s="23" t="n">
        <f aca="false">SUM(C55:C57)</f>
        <v>0</v>
      </c>
      <c r="D54" s="23" t="n">
        <f aca="false">SUM(D55:D57)</f>
        <v>0</v>
      </c>
      <c r="E54" s="23" t="n">
        <f aca="false">SUM(E55:E57)</f>
        <v>185000</v>
      </c>
      <c r="F54" s="23" t="n">
        <f aca="false">SUM(F55:F57)</f>
        <v>0</v>
      </c>
      <c r="G54" s="23" t="n">
        <f aca="false">SUM(G55:G57)</f>
        <v>0</v>
      </c>
      <c r="H54" s="23" t="n">
        <f aca="false">SUM(H55:H57)</f>
        <v>159038920</v>
      </c>
      <c r="I54" s="23" t="n">
        <f aca="false">SUM(I55:I57)</f>
        <v>0</v>
      </c>
      <c r="J54" s="23" t="n">
        <f aca="false">SUM(J55:J57)</f>
        <v>0</v>
      </c>
      <c r="K54" s="23" t="n">
        <f aca="false">SUM(K55:K57)</f>
        <v>76823</v>
      </c>
      <c r="L54" s="23" t="n">
        <f aca="false">SUM(L55:L57)</f>
        <v>0</v>
      </c>
      <c r="M54" s="23" t="n">
        <f aca="false">SUM(M55:M57)</f>
        <v>300162</v>
      </c>
      <c r="N54" s="23" t="n">
        <f aca="false">SUM(N55:N57)</f>
        <v>0</v>
      </c>
      <c r="O54" s="23" t="n">
        <f aca="false">SUM(O55:O57)</f>
        <v>0</v>
      </c>
      <c r="P54" s="24" t="n">
        <f aca="false">SUM(P55:P57)</f>
        <v>0</v>
      </c>
      <c r="Q54" s="21"/>
    </row>
    <row r="55" customFormat="false" ht="12.75" hidden="false" customHeight="false" outlineLevel="0" collapsed="false">
      <c r="A55" s="22" t="s">
        <v>58</v>
      </c>
      <c r="B55" s="23" t="n">
        <v>6607000000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4"/>
      <c r="Q55" s="21"/>
    </row>
    <row r="56" customFormat="false" ht="12.75" hidden="false" customHeight="false" outlineLevel="0" collapsed="false">
      <c r="A56" s="22" t="s">
        <v>59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4"/>
      <c r="Q56" s="21"/>
    </row>
    <row r="57" customFormat="false" ht="12.75" hidden="false" customHeight="false" outlineLevel="0" collapsed="false">
      <c r="A57" s="22" t="s">
        <v>60</v>
      </c>
      <c r="B57" s="23" t="n">
        <v>697933740</v>
      </c>
      <c r="C57" s="23"/>
      <c r="D57" s="23"/>
      <c r="E57" s="23" t="n">
        <v>185000</v>
      </c>
      <c r="F57" s="23"/>
      <c r="G57" s="23"/>
      <c r="H57" s="23" t="n">
        <v>159038920</v>
      </c>
      <c r="I57" s="23"/>
      <c r="J57" s="23"/>
      <c r="K57" s="23" t="n">
        <v>76823</v>
      </c>
      <c r="L57" s="23"/>
      <c r="M57" s="23" t="n">
        <v>300162</v>
      </c>
      <c r="N57" s="23"/>
      <c r="O57" s="23"/>
      <c r="P57" s="24"/>
      <c r="Q57" s="21"/>
    </row>
    <row r="58" customFormat="false" ht="12.75" hidden="false" customHeight="false" outlineLevel="0" collapsed="false">
      <c r="A58" s="22" t="s">
        <v>61</v>
      </c>
      <c r="B58" s="23"/>
      <c r="C58" s="23"/>
      <c r="D58" s="23"/>
      <c r="E58" s="23"/>
      <c r="F58" s="23"/>
      <c r="G58" s="23"/>
      <c r="H58" s="23"/>
      <c r="I58" s="23"/>
      <c r="J58" s="23" t="n">
        <v>20000000</v>
      </c>
      <c r="K58" s="23" t="n">
        <v>16000000</v>
      </c>
      <c r="L58" s="23"/>
      <c r="M58" s="23"/>
      <c r="N58" s="23"/>
      <c r="O58" s="23"/>
      <c r="P58" s="24"/>
      <c r="Q58" s="21"/>
    </row>
    <row r="59" customFormat="false" ht="12.75" hidden="false" customHeight="false" outlineLevel="0" collapsed="false">
      <c r="A59" s="26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32"/>
      <c r="O59" s="32"/>
      <c r="P59" s="24"/>
      <c r="Q59" s="21"/>
    </row>
    <row r="60" customFormat="false" ht="12.75" hidden="false" customHeight="false" outlineLevel="0" collapsed="false">
      <c r="A60" s="22" t="s">
        <v>62</v>
      </c>
      <c r="B60" s="23" t="n">
        <f aca="false">+B61+B62+B66</f>
        <v>13387050160</v>
      </c>
      <c r="C60" s="23" t="n">
        <f aca="false">+C61+C62+C66</f>
        <v>99904956</v>
      </c>
      <c r="D60" s="23" t="n">
        <f aca="false">+D61+D62+D66</f>
        <v>500385386</v>
      </c>
      <c r="E60" s="23" t="n">
        <f aca="false">+E61+E62+E66</f>
        <v>8053703</v>
      </c>
      <c r="F60" s="23" t="n">
        <f aca="false">+F61+F62+F66</f>
        <v>41000000</v>
      </c>
      <c r="G60" s="23" t="n">
        <f aca="false">+G61+G62+G66</f>
        <v>0</v>
      </c>
      <c r="H60" s="23" t="n">
        <f aca="false">+H61+H62+H66</f>
        <v>159304806</v>
      </c>
      <c r="I60" s="23" t="n">
        <f aca="false">+I61+I62+I66</f>
        <v>893179</v>
      </c>
      <c r="J60" s="23" t="n">
        <f aca="false">+J61+J62+J66</f>
        <v>22000000</v>
      </c>
      <c r="K60" s="23" t="n">
        <f aca="false">+K61+K62+K66</f>
        <v>25414480</v>
      </c>
      <c r="L60" s="23" t="n">
        <f aca="false">+L61+L62+L66</f>
        <v>22533835</v>
      </c>
      <c r="M60" s="23" t="n">
        <f aca="false">+M61+M62+M66</f>
        <v>80218942</v>
      </c>
      <c r="N60" s="23" t="n">
        <f aca="false">+N61+N62+N66</f>
        <v>4201075</v>
      </c>
      <c r="O60" s="23" t="n">
        <f aca="false">+O61+O62+O66</f>
        <v>156909807</v>
      </c>
      <c r="P60" s="24" t="n">
        <f aca="false">+P61+P62+P66</f>
        <v>0</v>
      </c>
      <c r="Q60" s="21"/>
    </row>
    <row r="61" customFormat="false" ht="12.75" hidden="false" customHeight="false" outlineLevel="0" collapsed="false">
      <c r="A61" s="22" t="s">
        <v>63</v>
      </c>
      <c r="B61" s="23" t="n">
        <v>8274495410</v>
      </c>
      <c r="C61" s="23" t="n">
        <v>99904956</v>
      </c>
      <c r="D61" s="23" t="n">
        <v>438954778</v>
      </c>
      <c r="E61" s="23" t="n">
        <v>8053703</v>
      </c>
      <c r="F61" s="23" t="n">
        <v>41000000</v>
      </c>
      <c r="G61" s="23"/>
      <c r="H61" s="23"/>
      <c r="I61" s="23"/>
      <c r="J61" s="23" t="n">
        <v>22000000</v>
      </c>
      <c r="K61" s="23" t="n">
        <v>25414480</v>
      </c>
      <c r="L61" s="23" t="n">
        <v>22533835</v>
      </c>
      <c r="M61" s="23" t="n">
        <v>53218942</v>
      </c>
      <c r="N61" s="23" t="n">
        <v>4201075</v>
      </c>
      <c r="O61" s="23" t="n">
        <v>130618287</v>
      </c>
      <c r="P61" s="24"/>
      <c r="Q61" s="21"/>
    </row>
    <row r="62" customFormat="false" ht="12.75" hidden="false" customHeight="false" outlineLevel="0" collapsed="false">
      <c r="A62" s="22" t="s">
        <v>64</v>
      </c>
      <c r="B62" s="23" t="n">
        <f aca="false">SUM(B63:B65)</f>
        <v>5112554750</v>
      </c>
      <c r="C62" s="23" t="n">
        <f aca="false">SUM(C63:C65)</f>
        <v>0</v>
      </c>
      <c r="D62" s="23" t="n">
        <f aca="false">SUM(D63:D65)</f>
        <v>61430608</v>
      </c>
      <c r="E62" s="23" t="n">
        <f aca="false">SUM(E63:E65)</f>
        <v>0</v>
      </c>
      <c r="F62" s="23" t="n">
        <f aca="false">SUM(F63:F65)</f>
        <v>0</v>
      </c>
      <c r="G62" s="23" t="n">
        <f aca="false">SUM(G63:G65)</f>
        <v>0</v>
      </c>
      <c r="H62" s="23" t="n">
        <f aca="false">SUM(H63:H65)</f>
        <v>159304806</v>
      </c>
      <c r="I62" s="23" t="n">
        <f aca="false">SUM(I63:I65)</f>
        <v>893179</v>
      </c>
      <c r="J62" s="23" t="n">
        <f aca="false">SUM(J63:J65)</f>
        <v>0</v>
      </c>
      <c r="K62" s="23" t="n">
        <f aca="false">SUM(K63:K65)</f>
        <v>0</v>
      </c>
      <c r="L62" s="23" t="n">
        <f aca="false">SUM(L63:L65)</f>
        <v>0</v>
      </c>
      <c r="M62" s="23" t="n">
        <f aca="false">SUM(M63:M65)</f>
        <v>0</v>
      </c>
      <c r="N62" s="23" t="n">
        <f aca="false">SUM(N63:N65)</f>
        <v>0</v>
      </c>
      <c r="O62" s="23" t="n">
        <f aca="false">SUM(O63:O65)</f>
        <v>26291520</v>
      </c>
      <c r="P62" s="24" t="n">
        <f aca="false">SUM(P63:P65)</f>
        <v>0</v>
      </c>
      <c r="Q62" s="21"/>
    </row>
    <row r="63" customFormat="false" ht="12.75" hidden="false" customHeight="false" outlineLevel="0" collapsed="false">
      <c r="A63" s="22" t="s">
        <v>65</v>
      </c>
      <c r="B63" s="23" t="n">
        <v>4361567930</v>
      </c>
      <c r="C63" s="23"/>
      <c r="D63" s="23" t="n">
        <v>61430608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 t="n">
        <v>26291520</v>
      </c>
      <c r="P63" s="24"/>
      <c r="Q63" s="21"/>
    </row>
    <row r="64" customFormat="false" ht="12.75" hidden="false" customHeight="false" outlineLevel="0" collapsed="false">
      <c r="A64" s="22" t="s">
        <v>66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4"/>
      <c r="Q64" s="21"/>
    </row>
    <row r="65" customFormat="false" ht="12.75" hidden="false" customHeight="false" outlineLevel="0" collapsed="false">
      <c r="A65" s="22" t="s">
        <v>67</v>
      </c>
      <c r="B65" s="23" t="n">
        <v>750986820</v>
      </c>
      <c r="C65" s="23"/>
      <c r="D65" s="23"/>
      <c r="E65" s="23"/>
      <c r="F65" s="23"/>
      <c r="G65" s="23"/>
      <c r="H65" s="23" t="n">
        <v>159304806</v>
      </c>
      <c r="I65" s="23" t="n">
        <v>893179</v>
      </c>
      <c r="J65" s="23"/>
      <c r="K65" s="23"/>
      <c r="L65" s="23"/>
      <c r="M65" s="23"/>
      <c r="N65" s="23"/>
      <c r="O65" s="23"/>
      <c r="P65" s="24"/>
      <c r="Q65" s="21"/>
    </row>
    <row r="66" customFormat="false" ht="13.5" hidden="false" customHeight="false" outlineLevel="0" collapsed="false">
      <c r="A66" s="34" t="s">
        <v>68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 t="n">
        <v>27000000</v>
      </c>
      <c r="N66" s="35"/>
      <c r="O66" s="35"/>
      <c r="P66" s="36"/>
      <c r="Q66" s="21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S67" s="37"/>
      <c r="T67" s="38"/>
      <c r="U67" s="39"/>
    </row>
    <row r="68" s="40" customFormat="true" ht="9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R68" s="42"/>
      <c r="S68" s="43"/>
    </row>
    <row r="69" customFormat="false" ht="12.7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customFormat="false" ht="12.75" hidden="false" customHeight="false" outlineLevel="0" collapsed="false">
      <c r="B71" s="21"/>
      <c r="C71" s="46"/>
    </row>
    <row r="72" customFormat="false" ht="12.75" hidden="false" customHeight="false" outlineLevel="0" collapsed="false">
      <c r="I72" s="21"/>
      <c r="J72" s="21"/>
    </row>
    <row r="73" customFormat="false" ht="12.75" hidden="false" customHeight="false" outlineLevel="0" collapsed="false">
      <c r="I73" s="21"/>
    </row>
  </sheetData>
  <mergeCells count="6">
    <mergeCell ref="A1:P1"/>
    <mergeCell ref="A2:P2"/>
    <mergeCell ref="A3:P3"/>
    <mergeCell ref="A4:P4"/>
    <mergeCell ref="A5:P5"/>
    <mergeCell ref="A6:P6"/>
  </mergeCells>
  <printOptions headings="false" gridLines="false" gridLinesSet="true" horizontalCentered="true" verticalCentered="true"/>
  <pageMargins left="0.7875" right="1.77152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23:13:37Z</dcterms:created>
  <dc:creator>ebruno</dc:creator>
  <dc:description/>
  <dc:language>en-US</dc:language>
  <cp:lastModifiedBy>Evelina Gonzalez</cp:lastModifiedBy>
  <cp:lastPrinted>2008-03-12T18:58:14Z</cp:lastPrinted>
  <dcterms:modified xsi:type="dcterms:W3CDTF">2008-03-12T18:58:16Z</dcterms:modified>
  <cp:revision>0</cp:revision>
  <dc:subject/>
  <dc:title/>
</cp:coreProperties>
</file>