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BSySS" sheetId="2" state="visible" r:id="rId3"/>
  </sheets>
  <definedNames>
    <definedName function="false" hidden="false" localSheetId="1" name="_xlnm.Print_Area" vbProcedure="false">BSySS!$A$1:$P$18</definedName>
    <definedName function="false" hidden="false" localSheetId="1" name="_xlnm.Print_Titles" vbProcedure="false">BSySS!$1:$11</definedName>
    <definedName function="false" hidden="false" localSheetId="0" name="_xlnm.Print_Area" vbProcedure="false">OBRAS!$A$1:$P$842</definedName>
    <definedName function="false" hidden="false" localSheetId="0" name="_xlnm.Print_Titles" vbProcedure="false">OBRAS!$1:$10</definedName>
    <definedName function="false" hidden="false" name="wrn_Art_15_" vbProcedure="false">{"Obras",#N/A,FALSE,"1998";"Bs. y Servicios",#N/A,FALSE,"1998";"Fernandez",#N/A,FALSE,"1998";"Vialidad",#N/A,FALSE,"1998"}</definedName>
    <definedName function="false" hidden="false" name="wrn_Art_15_bis" vbProcedure="false">{"Obras",#N/A,FALSE,"1998";"Bs. y Servicios",#N/A,FALSE,"1998";"Fernandez",#N/A,FALSE,"1998";"Vialidad",#N/A,FALSE,"1998"}</definedName>
    <definedName function="false" hidden="false" name="x" vbProcedure="false">{"Obras",#N/A,FALSE,"1998";"Bs. y Servicios",#N/A,FALSE,"1998";"Fernandez",#N/A,FALSE,"1998";"Vialidad",#N/A,FALSE,"1998"}</definedName>
    <definedName function="false" hidden="false" localSheetId="0" name="Excel_BuiltIn__FilterDatabase" vbProcedure="false">OBRAS!$A$10:$P$841</definedName>
    <definedName function="false" hidden="false" localSheetId="0" name="wrn_Art_15_" vbProcedure="false">{"Obras",#N/A,FALSE,"1998";"Bs. y Servicios",#N/A,FALSE,"1998";"Fernandez",#N/A,FALSE,"1998";"Vialidad",#N/A,FALSE,"1998"}</definedName>
    <definedName function="false" hidden="false" localSheetId="0" name="wrn_Art_15_bis" vbProcedure="false">{"Obras",#N/A,FALSE,"1998";"Bs. y Servicios",#N/A,FALSE,"1998";"Fernandez",#N/A,FALSE,"1998";"Vialidad",#N/A,FALSE,"1998"}</definedName>
    <definedName function="false" hidden="false" localSheetId="0" name="x" vbProcedure="false">{"Obras",#N/A,FALSE,"1998";"Bs. y Servicios",#N/A,FALSE,"1998";"Fernandez",#N/A,FALSE,"1998";"Vialidad",#N/A,FALSE,"1998"}</definedName>
    <definedName function="false" hidden="false" localSheetId="0" name="Z_C5C5E2C1_E31B_11D5_9D70_00E04C44450E__wvu_PrintArea" vbProcedure="false">#REF!</definedName>
    <definedName function="false" hidden="false" localSheetId="0" name="Z_C5C5E2C1_E31B_11D5_9D70_00E04C44450E__wvu_PrintTitles" vbProcedure="false">#REF!</definedName>
    <definedName function="false" hidden="false" localSheetId="0" name="Z_C5C5E2C2_E31B_11D5_9D70_00E04C44450E__wvu_PrintArea" vbProcedure="false">OBRAS!$A$1:$P$674</definedName>
    <definedName function="false" hidden="false" localSheetId="1" name="Excel_BuiltIn__FilterDatabase" vbProcedure="false">#REF!</definedName>
    <definedName function="false" hidden="false" localSheetId="1" name="wrn_Art_15_" vbProcedure="false">{"Obras",#N/A,FALSE,"1998";"Bs. y Servicios",#N/A,FALSE,"1998";"Fernandez",#N/A,FALSE,"1998";"Vialidad",#N/A,FALSE,"1998"}</definedName>
    <definedName function="false" hidden="false" localSheetId="1" name="wrn_Art_15_bis" vbProcedure="false">{"Obras",#N/A,FALSE,"1998";"Bs. y Servicios",#N/A,FALSE,"1998";"Fernandez",#N/A,FALSE,"1998";"Vialidad",#N/A,FALSE,"1998"}</definedName>
    <definedName function="false" hidden="false" localSheetId="1" name="x" vbProcedure="false">{"Obras",#N/A,FALSE,"1998";"Bs. y Servicios",#N/A,FALSE,"1998";"Fernandez",#N/A,FALSE,"1998";"Vialidad",#N/A,FALSE,"1998"}</definedName>
    <definedName function="false" hidden="false" localSheetId="1" name="Z_C5C5E2C1_E31B_11D5_9D70_00E04C44450E__wvu_PrintArea" vbProcedure="false">BSySS!$A$1:$P$18</definedName>
    <definedName function="false" hidden="false" localSheetId="1" name="Z_C5C5E2C1_E31B_11D5_9D70_00E04C44450E__wvu_PrintTitles" vbProcedure="false">BSySS!$1:$11</definedName>
    <definedName function="false" hidden="false" localSheetId="1" name="Z_C5C5E2C2_E31B_11D5_9D70_00E04C44450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860">
  <si>
    <t xml:space="preserve"> </t>
  </si>
  <si>
    <t xml:space="preserve">CAPITULO  III</t>
  </si>
  <si>
    <t xml:space="preserve">Planilla Nº 18</t>
  </si>
  <si>
    <t xml:space="preserve">Planilla Anexa al Artículo  Nº 11 (Cont.)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</t>
  </si>
  <si>
    <t xml:space="preserve">AVANCE FISICO</t>
  </si>
  <si>
    <t xml:space="preserve">(en pesos)</t>
  </si>
  <si>
    <t xml:space="preserve">(porcentajes)</t>
  </si>
  <si>
    <t xml:space="preserve">RESTO</t>
  </si>
  <si>
    <t xml:space="preserve">TOTAL</t>
  </si>
  <si>
    <t xml:space="preserve">Construcción de Sanitarios y Reciclados Externos- Juzgados Ciudad Bs.As </t>
  </si>
  <si>
    <t xml:space="preserve">Reparación Integral de la terraza del Palacio de Justicia-Ciudad BsAs.</t>
  </si>
  <si>
    <t xml:space="preserve">Traslado Biblioteca al Subsuelo del Palacio de Justicia-Ciudad  BsAs</t>
  </si>
  <si>
    <t xml:space="preserve">Reparación Sala de Audiencia, Palacio de Justicia -Ciudad BsAs</t>
  </si>
  <si>
    <t xml:space="preserve">Refacciones y Acondicionamiento - Bartolomé Mitre 718 - Maipú-Edificio Ciudad BsAs</t>
  </si>
  <si>
    <t xml:space="preserve">Reciclado de fachadas calles Tucumán - Lavalle - Palacio de Justicia Ciudad BsAs</t>
  </si>
  <si>
    <t xml:space="preserve">Mejoras en el Palacio de Justicia Ciudad BsAs </t>
  </si>
  <si>
    <t xml:space="preserve">Adecuación de los Ascensores del Palacio de Justicia-Ciudad BsAs</t>
  </si>
  <si>
    <t xml:space="preserve">Adecuación de los Ascensores del Palacio de Justicia del Nº 1 al 12 Ciudad BsAs</t>
  </si>
  <si>
    <t xml:space="preserve">Iluminación Exteriores del Palacio de Justicia -Ciudad BsAs</t>
  </si>
  <si>
    <t xml:space="preserve">Refacción Etapa III Patios Interiores del Palacio de Justicia Ciudad BsAs</t>
  </si>
  <si>
    <t xml:space="preserve">Construcción Edificio Las Heras - Museo del Libro -Ciudad BsAs</t>
  </si>
  <si>
    <t xml:space="preserve">Mejoras en el Museo Casa Histórica de la Independencia -Ciudad BsAs</t>
  </si>
  <si>
    <t xml:space="preserve">Mejoramiento Asfalto y Construcción de Planta de Tratamiento Cloacal J.G.M Ciudad BsAs</t>
  </si>
  <si>
    <t xml:space="preserve">Construcción de Edificio Moreno 1423/41 para la Superintendencia del Interior P.F Ciudad BsAs</t>
  </si>
  <si>
    <t xml:space="preserve">Construcción de Viviendas para Uso del Personal en Actividad-Policia Federal </t>
  </si>
  <si>
    <t xml:space="preserve">Remodelación de los Pisos 3º y 4º del Edificio Bartolomé Churruca</t>
  </si>
  <si>
    <t xml:space="preserve">Remodelación del Edificio de la Sede Central de la Comisión Nacional de Actividades Espaciales - Fase II</t>
  </si>
  <si>
    <t xml:space="preserve">Remodelación de las Instalaciones del Centro Espacial Teófilo Tabanera</t>
  </si>
  <si>
    <t xml:space="preserve">Remodelación Archivo- Minist.Rel.Exter.  Ciudad BsAs</t>
  </si>
  <si>
    <t xml:space="preserve">Remodelación Edificio Juncal - Minist.Rel.Exter. Ciudad BsAs</t>
  </si>
  <si>
    <t xml:space="preserve">Remodelación Consulado en Nueva York</t>
  </si>
  <si>
    <t xml:space="preserve">Remodelación Residencia en Berlín, Alemania</t>
  </si>
  <si>
    <t xml:space="preserve">Remodelación Residencia en Canberra, Australia</t>
  </si>
  <si>
    <t xml:space="preserve">Construcción Complejo Penitenciario Federal de Condenados - Agote - Mercedes - Buenos Aires</t>
  </si>
  <si>
    <t xml:space="preserve">Construcción Cárcel Federal de Jujuy - Unidad 8 - II Etapa</t>
  </si>
  <si>
    <t xml:space="preserve">Construcción Cárcel Federal Salta - Unidad 16 - II Etapa</t>
  </si>
  <si>
    <t xml:space="preserve">Terminación Piso 3 y Sala de Servidores - J.A. Roca 651 _Minist.Econ. Ciudad BsAs </t>
  </si>
  <si>
    <t xml:space="preserve">Remodelación Secretaría de Agricultura, Ganadería, Pesca y Alimentación - Anexo Ex-Pesca-Etapa I</t>
  </si>
  <si>
    <t xml:space="preserve">Remodelación Secretaría de Agricultura, Ganadería, Pesca y Alimentación - Anexo Ex-Lavandería-Etapa I</t>
  </si>
  <si>
    <t xml:space="preserve">Instalación Termomecánica Integral - Edificio J. A. Roca 651 - Etapa I</t>
  </si>
  <si>
    <t xml:space="preserve">Remodelación Edificio J. A. Roca 651 - 1º piso -Obra Civil-Electricidad</t>
  </si>
  <si>
    <t xml:space="preserve">Remodelación Secretaría de Agricultura, Ganadería, Pesca y Alimentación - Paseo Colón 922 - 1º piso - Obra Civil - Electricidad</t>
  </si>
  <si>
    <t xml:space="preserve">Renovación Integral Sanitarios y Office - Cocina Edificio J. A. Roca 651</t>
  </si>
  <si>
    <t xml:space="preserve">Recuperación y Reparación Fachadas Exteriores Edificio Alsina 470</t>
  </si>
  <si>
    <t xml:space="preserve">Construcción Data Center (Sala de Servidores) Complejo Ministerio de Economía y Producción</t>
  </si>
  <si>
    <t xml:space="preserve">Mejoramiento de la Infraestructura y Equipamiento de la Sede Central de la Comisión Nacional de Energía Atómica - Fase I</t>
  </si>
  <si>
    <t xml:space="preserve">Modernización Red de Datos de la Comisión Nacional de Energía Atómica</t>
  </si>
  <si>
    <t xml:space="preserve">Construcción de Obras de Infraestructura en la Regional Centro-Edificio Administración Fase I</t>
  </si>
  <si>
    <t xml:space="preserve">Perforación Yacimiento de Uranio - Las Termas</t>
  </si>
  <si>
    <t xml:space="preserve">Remediación de Pasivos Complejo Minero Fabril San Rafael</t>
  </si>
  <si>
    <t xml:space="preserve">Tecnología de Fabricación de Componentes Estructurales Base Circonio para Reactores Nucleares de Potencia-Ezeiza</t>
  </si>
  <si>
    <t xml:space="preserve">Ampliación del Edificio de la Biblioteca del Centro Atómico Bariloche e Instituto Balseiro</t>
  </si>
  <si>
    <t xml:space="preserve">Recuperación del Yacimiento Don Otto para la Extracción de Uranio en Provincia de Salta</t>
  </si>
  <si>
    <t xml:space="preserve">Exploración y Explotación de los Yacimientos de Uranio en Laguna Sirven - Provincia Santa Cruz</t>
  </si>
  <si>
    <t xml:space="preserve">Modernización de las Plantas de Producción Criogénica de los Centros Atómicos Bariloche y Constituyentes</t>
  </si>
  <si>
    <t xml:space="preserve">Modernización de los Laboratorios de Microscopía electrónica de los Centros Atómicos Bariloche y Constituyentes</t>
  </si>
  <si>
    <t xml:space="preserve">Desarrollo de un Acelerador para la Terapia por Captura Neutrónica (BNCT) y otras Aplicaciones</t>
  </si>
  <si>
    <t xml:space="preserve">Construcción de Laboratorio Integrado para el Diseño y Fabricación de Dispositivos Microelectromecánicos (MEMS) Fase II</t>
  </si>
  <si>
    <t xml:space="preserve">Modernización de Laboratorios del Centro Atómico Constituyentes</t>
  </si>
  <si>
    <t xml:space="preserve">Hospitales Cabeceras - Provincia Jujuy</t>
  </si>
  <si>
    <t xml:space="preserve">Edificios Fiscales "Etapa II" Ciudad BsAS</t>
  </si>
  <si>
    <t xml:space="preserve">Reubicación Compañía Guardacostas - Prefectura Naval Argentina</t>
  </si>
  <si>
    <t xml:space="preserve">Obra Terminal de Omnibus - La Quiaca - Provincia de Jujuy</t>
  </si>
  <si>
    <t xml:space="preserve">Centro Cultural del Bicentenario en el Edificio del Palacio del Correo</t>
  </si>
  <si>
    <t xml:space="preserve">4 (*)</t>
  </si>
  <si>
    <t xml:space="preserve">Construcción Central Termoeléctrica a Carbón Río Turbio</t>
  </si>
  <si>
    <t xml:space="preserve">Soterramiento de Corredor Ferroviario Caballito - Liniers Etapa 1</t>
  </si>
  <si>
    <t xml:space="preserve">Construcción Corredor Ferroviario Buenos Aires- Rosario- Córdoba TAVE</t>
  </si>
  <si>
    <t xml:space="preserve">Reparación Estructura Vértice Sur Puerto La Plata-Buenos Aires</t>
  </si>
  <si>
    <t xml:space="preserve">Dragado Canal de Acceso Puerto Mar del Plata-Provincia de Buenos Aires</t>
  </si>
  <si>
    <t xml:space="preserve">Dragado Ampliación del Canal de Acceso Puerto Bahía Blanca-Provincia de Buenos Aires</t>
  </si>
  <si>
    <t xml:space="preserve">Reparación y Ampliación del Sitio 2 Muelle Almirante Storni-Provincia de Chubut</t>
  </si>
  <si>
    <t xml:space="preserve">Obras de Remoción Cascos Hundidos Puerto Quequén-Provincia Buenos Aires</t>
  </si>
  <si>
    <t xml:space="preserve">Acortamiento Escollera Norte Puerto Quequén-Provincia de Buenos Aires</t>
  </si>
  <si>
    <t xml:space="preserve">Obra Construccion Defensas Margen derecha Rio Pericó</t>
  </si>
  <si>
    <t xml:space="preserve">Obra Terminal de Cargas (COTECAR) La Quiaca</t>
  </si>
  <si>
    <t xml:space="preserve">Obra Pasarella Urbana sobre el Rio Grande - H. Yrigoyen</t>
  </si>
  <si>
    <t xml:space="preserve">Mejoras frente de atraque Puerto Quequén-Provincia de Buenos Aires</t>
  </si>
  <si>
    <t xml:space="preserve">Rutas 40 - 51 - TFO Salta - Convenio 8 Tramos Varios</t>
  </si>
  <si>
    <t xml:space="preserve">Ruta 40 TFO - Convenio 8 - Belén - Límite con Tucumán Km. 7989.82 Km. 986,82</t>
  </si>
  <si>
    <t xml:space="preserve">Misiones - Ruta N° 14 TFO - Convenio 2: Empalme R. P. N° 20 - Empalme R. P. N° 17 Km. 1056 - Km. 1116</t>
  </si>
  <si>
    <t xml:space="preserve">Ruta N° 3 - Empalme R. P. N° 4 - Empalme R. P. N° 6 - Km. 18 - Km. 61</t>
  </si>
  <si>
    <t xml:space="preserve">Ruta Prov S/N - Camino Gotte a RN 12 - Localidad de Bovril - Pcia Entre Rios</t>
  </si>
  <si>
    <t xml:space="preserve">Ruta A001 - Acceso  Sudeste</t>
  </si>
  <si>
    <t xml:space="preserve">Ruta N° 12 - Acceso Aeropuerto General, San Martín - Empalme R. N. N° 105 -1336 - 49</t>
  </si>
  <si>
    <t xml:space="preserve">Ruta Nacional N° 40 - Seclantes - Empalme R. N. N° 41 - Km. 4.433 - Km. 4.594 - Provincia de Salta</t>
  </si>
  <si>
    <t xml:space="preserve">Rutas 51 - 40 - Campo Quijano - Limite con Chile - San Antonio de Los Cobres - Límite Jujuy - Provincia de Salta</t>
  </si>
  <si>
    <t xml:space="preserve">Ruta N° 25 - Los Altares - Empalme R. N. N° 40 (Tecka) - Km. 313 - 528 - Provincia de Chubut</t>
  </si>
  <si>
    <t xml:space="preserve">Ruta Nacional N° 40 - Empalme R. N. N° 25 - Empalme R. P. N° 56 Km. 1556 - Provincia de Chubut</t>
  </si>
  <si>
    <t xml:space="preserve">Ruta N° 26 - Empalme Ex R. N. N° 26 - Empalme R. N. N° 40 - Provincia de Chubut</t>
  </si>
  <si>
    <t xml:space="preserve">Obras de Mantenimiento, Vigilancia y Seguridad Integral Puentes Nuevo Pueyrredón y Avellaneda - Provincia de Buenos Aires</t>
  </si>
  <si>
    <t xml:space="preserve">Ruta Nº 40 - 145 - Límite Neuquén - Malergüe y Barda</t>
  </si>
  <si>
    <t xml:space="preserve">Ruta Nº 9 - Villa María - Pilar</t>
  </si>
  <si>
    <t xml:space="preserve">Ruta Nº 81 - Las Lomitas - Límite con Salta</t>
  </si>
  <si>
    <t xml:space="preserve">Ruta Nº 11 - Corredor  1 (200 km)</t>
  </si>
  <si>
    <t xml:space="preserve">Ruta N° 35 - Corredor 2 (200 Km)</t>
  </si>
  <si>
    <t xml:space="preserve">Ruta Nac.No 9- Mejoramiento de accesos y circulación vial.Ciudad Humahuaca</t>
  </si>
  <si>
    <t xml:space="preserve">Ruta N° 14 - Corredor 4 (30 km)</t>
  </si>
  <si>
    <t xml:space="preserve">Ruta N° 33 - Acceso a Carhué (I)  y Espartillador (D) - Provincia de Buenos Aires</t>
  </si>
  <si>
    <t xml:space="preserve">Ruta N° 33 - Acceso a 30 de Agosto</t>
  </si>
  <si>
    <t xml:space="preserve">Ruta N° 127 - Cruce Urbano en San Jaime de la Frontera</t>
  </si>
  <si>
    <t xml:space="preserve">Ruta N° 3 - Cruce con R. N. N° 251 - Tratamiento de la Circulación Nocturna (Ex Iluminación)</t>
  </si>
  <si>
    <t xml:space="preserve">Ruta N° 3 Tratamiento de Circulación Nocturna (Ex Iluminación)</t>
  </si>
  <si>
    <t xml:space="preserve">Ruta N° 237 - Piedra del Águila (Programa Inicial 1444,38) Travesía Urbana</t>
  </si>
  <si>
    <t xml:space="preserve">Ruta N° 95 - Acceso Sur y Norte a Villa Ángela Chaco (Programa Inicial 101)</t>
  </si>
  <si>
    <t xml:space="preserve">Ruta N° 95 - Acceso a Saenz Peña Chaco (Programa Inicial 1.112,88)</t>
  </si>
  <si>
    <t xml:space="preserve">Ruta N° 95 - Empalme R. P. N° 6 (Programa Inicial 1.054,60)</t>
  </si>
  <si>
    <t xml:space="preserve">Ruta N° 98 - Km. 155,79 Km. 155,87</t>
  </si>
  <si>
    <t xml:space="preserve">Ruta N° 98 - Intersección con R. N. N° 95 y Ruta Provincial N° 2</t>
  </si>
  <si>
    <t xml:space="preserve">Ruta N° 11 - Intersección con R. N. N° 81 - (Programa Inicial 1.184) Intersección e Iluminación</t>
  </si>
  <si>
    <t xml:space="preserve">Ruta N° 89 - Empalme R. P. N° 116 - Intersección en T Sucesiva en E</t>
  </si>
  <si>
    <t xml:space="preserve">Ruta N° 20 - Intersección con Ruta N° 79</t>
  </si>
  <si>
    <t xml:space="preserve">Ruta Nacional N° 40 intersección R. N. N° 7 (El Cóndor) Luján de Cuyo - Sección I Intersección 7 - Intersección 60</t>
  </si>
  <si>
    <t xml:space="preserve">Ruta Nacional N° 40 Intersección R. N. N° 7 (El Cóndor) Luján de Cuyo - Sección II Intersección 60 - Intersección 2</t>
  </si>
  <si>
    <t xml:space="preserve">Ruta Nº 14 - R.P. Nº 40 - Gobernador Virasoro</t>
  </si>
  <si>
    <t xml:space="preserve">Ruta Nº 33 - Naposta - Torquist</t>
  </si>
  <si>
    <t xml:space="preserve">Ruta Nº 33 - Cochenleofú Chico - Pigúé</t>
  </si>
  <si>
    <t xml:space="preserve">Ruta Nº 35 - San Germán - Límite con La Pampa</t>
  </si>
  <si>
    <t xml:space="preserve">Ruta Nº 12 - Cerrito - Empalme  R.P. Nº7</t>
  </si>
  <si>
    <t xml:space="preserve">Ruta Nº 151 - Intersección  R.N. Nº 151 Y R.P. Nº 69</t>
  </si>
  <si>
    <t xml:space="preserve">Ruta Nº 151 -  Barda del Medio - Colonia Catriel</t>
  </si>
  <si>
    <t xml:space="preserve">Ruta Nº 22 - Empalme R.P. Nº 406 - Choele Choel</t>
  </si>
  <si>
    <t xml:space="preserve">Ruta Nº 234 - La Rinconada - San Martín de los Andes</t>
  </si>
  <si>
    <t xml:space="preserve">Ruta Nº 11 - Resistencia - Empalme R.P. Nº 90 ETAPA I</t>
  </si>
  <si>
    <t xml:space="preserve">Ruta Nº 11 - Resistencia - Empalme R.P. Nº 90 ETAPA II</t>
  </si>
  <si>
    <t xml:space="preserve">Ruta Nº 11 - Resistencia - Empalme R.P. Nº 90 ETAPA III</t>
  </si>
  <si>
    <t xml:space="preserve">Ruta Nº 11 - Empalme  R.P. Nº90 - Límite Chaco - Formosa</t>
  </si>
  <si>
    <t xml:space="preserve">Ruta Nº 34 - Travesía Urbana por Lugones</t>
  </si>
  <si>
    <t xml:space="preserve">Ruta Nº 34 - Travesía Urbana por Herrera</t>
  </si>
  <si>
    <t xml:space="preserve">Ruta Nº 34 - Travesía Urbana por Taboada</t>
  </si>
  <si>
    <t xml:space="preserve">Ruta Nº 34 - Empalme  R.P. Nº5 - Pozo Hondo</t>
  </si>
  <si>
    <t xml:space="preserve">Ruta Nº 89 - Límte con Chaco / Quimilí</t>
  </si>
  <si>
    <t xml:space="preserve">Ruta Nº 38 - Villa Desoto - Río Pichanas</t>
  </si>
  <si>
    <t xml:space="preserve">Ruta Nº 9 - Empalme R.N. A008 - Empalme R.N. A012</t>
  </si>
  <si>
    <t xml:space="preserve">Ruta Nº 38 - Empalme R.P. Nº 27 - Límite Tucumán</t>
  </si>
  <si>
    <t xml:space="preserve">Ruta Nº 40 - Paso por Londres</t>
  </si>
  <si>
    <t xml:space="preserve">Ruta Nº 40 - Paso por Belén</t>
  </si>
  <si>
    <t xml:space="preserve">Ruta Nº 40 - Paso por Copacabana</t>
  </si>
  <si>
    <t xml:space="preserve">Ruta Nº 40 -  Paso por Puntilla</t>
  </si>
  <si>
    <t xml:space="preserve">Ruta Nº 95 - Intersección con Acceso Norte a Villa Angela</t>
  </si>
  <si>
    <t xml:space="preserve">Ruta Nº 14 - Travesía por Salto Encantado</t>
  </si>
  <si>
    <t xml:space="preserve">Ruta Nº 14 - Intersección Cruce Karavin</t>
  </si>
  <si>
    <t xml:space="preserve">Rutas Nº 9-34 - Paso por Metan</t>
  </si>
  <si>
    <t xml:space="preserve">Ruta Nº 60 - Empalme R.N. Nº 9 - Límite Catamarca</t>
  </si>
  <si>
    <t xml:space="preserve">Ruta Nº 38 - Chañar - Punta de los Llanos</t>
  </si>
  <si>
    <t xml:space="preserve">Runta Nº 38 - Punta de los Llanos - Empalme R.N. Nº 74</t>
  </si>
  <si>
    <t xml:space="preserve">Ruta Nº 76 - Villa Unión - Villa San José de Vinchima</t>
  </si>
  <si>
    <t xml:space="preserve">Ruta Nº 77 - D. Tello - Milagro</t>
  </si>
  <si>
    <t xml:space="preserve">Ruta Nº 79 - Olta - Chamical</t>
  </si>
  <si>
    <t xml:space="preserve">Ruta Nº 9 - Travesía Urbana por Funes</t>
  </si>
  <si>
    <t xml:space="preserve">R.N. Nº 11 -  Iluminación Paso por la Ciudad de Clorinda - Formosa</t>
  </si>
  <si>
    <t xml:space="preserve">R. N. N° 40 - Río Mayo - Límite con Santa Cruz - (1940 - 1979)</t>
  </si>
  <si>
    <t xml:space="preserve">R. N. N° 40 - Empalme Ruta N° 144 - El Sosneado - Km. 260 - Km. 278-Mendoza</t>
  </si>
  <si>
    <t xml:space="preserve">Ruta Comp. I - Empalme R. N. N° 3 - Límite con Chile - Programa 0</t>
  </si>
  <si>
    <t xml:space="preserve">R. N. N° 40 - San Antonio de los Cobres - Límite con Jujuy</t>
  </si>
  <si>
    <t xml:space="preserve">R. N. N° 40 - Límite con Salta - Empalme R. N. N° 52 - Programa 1412</t>
  </si>
  <si>
    <t xml:space="preserve">Ruta N° 158 - Villa María - Río Cuarto - Chucul - Río Cuarto</t>
  </si>
  <si>
    <t xml:space="preserve">Ruta N° 34 - Mosconi - Tartagal (Avenida Urbana)</t>
  </si>
  <si>
    <t xml:space="preserve">Ruta N° 7 Potrerillos - Límite con Chile</t>
  </si>
  <si>
    <t xml:space="preserve">Ruta N° 150 - Km. 370 - Límite con Chile</t>
  </si>
  <si>
    <t xml:space="preserve">Ruta N° 51 - Muñano - San Antonio de los Cobres</t>
  </si>
  <si>
    <t xml:space="preserve">R. N. N° 40 - Malargüe - Límite con Neuquén  Sección I - Km. 350 - Km. 370/389/395</t>
  </si>
  <si>
    <t xml:space="preserve">Ruta N° 9 - Circunvalación Acceso Los Alisos - Provincia de Jujuy</t>
  </si>
  <si>
    <t xml:space="preserve">RN A008 Av. Circunvalación de Rosario KM 20,846 - KM 29,00</t>
  </si>
  <si>
    <t xml:space="preserve">Ruta N° 23  - Valcheta - Pilcaniyeu - Maquinchao - Jacobacci - Km. 340 - Km. 410</t>
  </si>
  <si>
    <t xml:space="preserve">Ruta N° 23  - Valcheta - Pilcaniyeu - Jacobacci - Pilcaniyeu Viejo - Km. 410 - Km. 537</t>
  </si>
  <si>
    <t xml:space="preserve">Ruta 242 - Aduana - Límite con Chile</t>
  </si>
  <si>
    <t xml:space="preserve">R. P. N° 15 - R. P. N° 11 - El Calafate - Paso Zamora - Provincia de Santa Cruz</t>
  </si>
  <si>
    <t xml:space="preserve">R. N. N° 40 - San Roque - Huaco (Obras Faltantes)</t>
  </si>
  <si>
    <t xml:space="preserve">Ruta N° 3 - Acceso a Rada Tilly - Caleta Olivia - Sección I</t>
  </si>
  <si>
    <t xml:space="preserve">Ruta N° 3 - Acceso a Rada Tilly - Caleta Olivia - Sección II</t>
  </si>
  <si>
    <t xml:space="preserve">Ruta N° 38 - Río Marapa - Principio de Autopista Sección III</t>
  </si>
  <si>
    <t xml:space="preserve">Ruta N° 158 - Variante Paso por Villa María</t>
  </si>
  <si>
    <t xml:space="preserve">Ruta N° 12 - La Paz - Esquina (Obra Faltante en Puentes)</t>
  </si>
  <si>
    <t xml:space="preserve">Empalme Ruta Nacional N°  81 - Límite con Chaco</t>
  </si>
  <si>
    <t xml:space="preserve">Ruta N° 89 - Suncho Corral - Empalme  R. N. N° 34</t>
  </si>
  <si>
    <t xml:space="preserve">R. N. N° 40 Sur - Malargüe - Límite con Neuquén - Barrancas Sección II</t>
  </si>
  <si>
    <t xml:space="preserve">R. N. N° 40 Sur - Malargüe - Límite con Neuquén - Barrancas Sección III</t>
  </si>
  <si>
    <t xml:space="preserve">Ruta N° 288 - Piedrabuena - Tres Lagos</t>
  </si>
  <si>
    <t xml:space="preserve">R. N. N° 3 - Acceso Sur a Caleta Olivia</t>
  </si>
  <si>
    <t xml:space="preserve">R. N. N° 40 - Perito Moreno - Bajo Caracoles - Sección III: km. 89 - Bajo Caracoles</t>
  </si>
  <si>
    <t xml:space="preserve">R. N. N° 40 - Bajo Caracoles - Tres Lagos - Sección IV - Acceso Puente sobre Río Chico - Gobernador Gregores - Secciones I - II - Sobre R. P. N° 25</t>
  </si>
  <si>
    <t xml:space="preserve">R. N. N° 40 - Bajo Caracoles - Tres Lagos - Sección V - Gobernador Gregores - Lago Cardiel - Secciones I - II - Sobre R. P. N° 29</t>
  </si>
  <si>
    <t xml:space="preserve">R. N. N° 40 - Bajo Caracoles - Tres Lagos - Sección VI - Lago Cardiel - Tres Lagos -Secciones I - II - III y Acceso Tres Lagos por R. N. N° 288 - km 2.411,37 - km. 2.526</t>
  </si>
  <si>
    <t xml:space="preserve">Ruta N° 12 - Esquina - Goya - Puente sobre 1° Aliviador Río Corrientes - Prog. 713,33</t>
  </si>
  <si>
    <t xml:space="preserve">Ruta N° 12 - Goya - San Roque (Puente obre Río Batelito) - Prog. 735,68</t>
  </si>
  <si>
    <t xml:space="preserve">Puente sobre Río Miriya - Provincia de Corrientes</t>
  </si>
  <si>
    <t xml:space="preserve">R. P. N° 510  - Puente sobre Río del Valle</t>
  </si>
  <si>
    <t xml:space="preserve">Ruta N° 11 - Puente sobre Río San Lorenzo</t>
  </si>
  <si>
    <t xml:space="preserve">Ruta N° 11 - Rosario - santa Fe - Puente sobre Canal Serodino - Prog. 349,22</t>
  </si>
  <si>
    <t xml:space="preserve">Ruta N° 11 - Rosario - Santa Fe - Puente sobre Río Colastiné - Prog. 413,87</t>
  </si>
  <si>
    <t xml:space="preserve">Ruta N° 11 - Rosario - Santa Fe (Puente sobre Arroyo 3º Coronda) - Prog. 415,52</t>
  </si>
  <si>
    <t xml:space="preserve">Ruta N° 11 - Rosario - Santa Fe (Puente sobre Arroyo 2º Coronda) - Prog. 416,67</t>
  </si>
  <si>
    <t xml:space="preserve">Ruta N° 11 - Rosario - Santa Fe (Puente sobre Arroyo 1º Coronda) - Prog. 417,14</t>
  </si>
  <si>
    <t xml:space="preserve">Ruta N° 11 - Rosario - Santa Fe (Puente sobre Arroyo Matadero) - Prog. 425,54</t>
  </si>
  <si>
    <t xml:space="preserve">Ruta N° 11 - Rosario - Santa Fe (Puente s/Arroyo Bragado) - Prog. 429,95</t>
  </si>
  <si>
    <t xml:space="preserve">Ruta N° 11 - Rosario - Santa Fe (Puente sobre Arroyo de los Padres) - Prog. 443,03</t>
  </si>
  <si>
    <t xml:space="preserve">Ruta N° 35 - Villa Mackena - Holmberg (Puente sobre Arroyo El Gato) - Prog. 670,07</t>
  </si>
  <si>
    <t xml:space="preserve">Ruta N° 9 - Empalme R. P. N°21 - Límite con Santiago del Estero (Puente sobre Arroyo San Miguel) - Prog. 898,61</t>
  </si>
  <si>
    <t xml:space="preserve">R. N. N° 40 - Malargüe - Bardas Blancas (Puente sobre Río Malargüe) - Prog. 336,20</t>
  </si>
  <si>
    <t xml:space="preserve">Ruta N° 234 - La Rinconada - Junín de Los Andes (Puente son Río Aluminé) - Prog. 1,00</t>
  </si>
  <si>
    <t xml:space="preserve">Ruta N° 23 - Clemente Onelli - Comallo (Puente sobre Arroyo Comallo) - Prog. 516,00</t>
  </si>
  <si>
    <t xml:space="preserve">Ruta N° 23 - Puente sobre /Río Pilcaniyeu</t>
  </si>
  <si>
    <t xml:space="preserve">Ruta N° 68 - La Viña - Moldes (Puente sobre Arroyo San Antonio) - Prog. 118,70</t>
  </si>
  <si>
    <t xml:space="preserve">Ruta N° 157 - Límite con Santiago del Estero - Monteagudo (Puente sobre Río Graneros) - Prog.1158,00</t>
  </si>
  <si>
    <t xml:space="preserve">Ruta N° 157 - Puente sobre Arroyo El Chileno</t>
  </si>
  <si>
    <t xml:space="preserve">R. N. N° 9 -  Acceso a Santo Domingo - Río Saladillo - Puente sobre Río Saladillo</t>
  </si>
  <si>
    <t xml:space="preserve">R. N. N° 9 - Alto Comedero - El Carmen (Puente sobre Río Perico y Arroyos) - Prog. 1677,39</t>
  </si>
  <si>
    <t xml:space="preserve">Ruta N° 68 - La Viña - Moldes (Puente sobre Río Ampascachi) - Prog. 115,40</t>
  </si>
  <si>
    <t xml:space="preserve">Ruta N° 68 - La Viña - Moldes (Puente sobre Río La Viña) - Prog. 103,30</t>
  </si>
  <si>
    <t xml:space="preserve">Ruta N° 12 - Paraná - Empalme Ruta Nacional N° 18 (Puente s/Arroyo Las Tunas) - Prog. 447,34</t>
  </si>
  <si>
    <t xml:space="preserve">Ruta N° 11 - Rosario - Santa Fe (Puente sobre Río Carcarañá) - Prog. 343,44</t>
  </si>
  <si>
    <t xml:space="preserve">Ruta N° 11 - Río Bermejo - Montelindo (Puente sobre Arroyo Mbiguá) - Prog. 1120,72</t>
  </si>
  <si>
    <t xml:space="preserve">Ruta N° 68 - La Viña - Moldes (Puente sobre Río Chuñapampa) - Prog. 124,70</t>
  </si>
  <si>
    <t xml:space="preserve">R. N. N° 34 - Obra Puente Río Caraparí - Km 1480</t>
  </si>
  <si>
    <t xml:space="preserve">Ruta N° 38 - Tres Puentes - El Portezuelo - Acceso a Santa Cruz (Cuestecilla) - Puente sobre Río Paclín</t>
  </si>
  <si>
    <t xml:space="preserve">R. N. N° 34 - San Pedro - Calilegüa - Puente sobre FF.CC. Belgrano, sobre Arroyo del Zanjón, sobre Río Negro I y sobreRío Negro III - Provincia de Jujuy</t>
  </si>
  <si>
    <t xml:space="preserve">R. N. N° 9 - Puente sobre Río Grande - Provincia de Jujuy</t>
  </si>
  <si>
    <t xml:space="preserve">R. N. N° 34 - Río Piedras - Pichanal - Puente sobre Riacho Seco (1300 km) - Provincia de salta</t>
  </si>
  <si>
    <t xml:space="preserve">Ruta Nº 64 - La Banda - Santiago del Estero</t>
  </si>
  <si>
    <t xml:space="preserve">Ruta Nº 114 - Puente de H sobre Río Miriñay</t>
  </si>
  <si>
    <t xml:space="preserve">Corredor de los Lagos</t>
  </si>
  <si>
    <t xml:space="preserve">Rutas N° 73 y 83 - Quebrada  Humahuaca - Parque Nacional Calilegüa</t>
  </si>
  <si>
    <t xml:space="preserve">R. N. N° 40 - Corredor Minero - Jujuy</t>
  </si>
  <si>
    <t xml:space="preserve">R. N. N° 151 - Empalme R. N. N° 143 - La Pampa - Río  Negro</t>
  </si>
  <si>
    <t xml:space="preserve">R. N. N° 3 - Enlace Ruta N° 21 y R. N. N° 226 - Olavarría - Azul</t>
  </si>
  <si>
    <t xml:space="preserve">R. N. N° 7 - Vía 1 - Serranías Puntanas</t>
  </si>
  <si>
    <t xml:space="preserve">R. N. N° 50 - Tramo Pichanal - San Ramón de la Nueva Orán - Provincia de Salta</t>
  </si>
  <si>
    <t xml:space="preserve">R. N. N° 86 - Tramo Tartagal - Tonono - Provincia de Salta</t>
  </si>
  <si>
    <t xml:space="preserve">R. N. N° 51 - C. Quijano - Paso Sico</t>
  </si>
  <si>
    <t xml:space="preserve">R. N. N° 40 - La Dársena - Cachi - Sección I - La Dársena - Angastaco</t>
  </si>
  <si>
    <t xml:space="preserve">R. N. N° 40 - La Dársena - Cachi - Sección II - Angastaco - Molinos - Provincia de Salta</t>
  </si>
  <si>
    <t xml:space="preserve">R. N. N° 40 - La Dársena - Cachi - Sección III - Molinos - Seclantas - Provincia de Salta</t>
  </si>
  <si>
    <t xml:space="preserve">R. N. N° 40 - La Dársena - Cachi - Sección IV - Seclantas - Cachi - Provincia de Salta</t>
  </si>
  <si>
    <t xml:space="preserve">Ruta Uspallata - Calingasta (Ex Ruta 412)</t>
  </si>
  <si>
    <t xml:space="preserve">R. N. Nº 149 Uspallata Límte con San Juan Sección Estación Tambillos - Límite San Juan</t>
  </si>
  <si>
    <t xml:space="preserve">R. N. Nº 149 Límite con Mendoza - Calingasta - Sección Barreal - Caligasta</t>
  </si>
  <si>
    <t xml:space="preserve">Ruta Unión - Ex R. P. Nº 319</t>
  </si>
  <si>
    <t xml:space="preserve">R. N. N° 16 - Paso por Saénz Peña</t>
  </si>
  <si>
    <t xml:space="preserve">R. N. N° 7 - San Martín - Plaza</t>
  </si>
  <si>
    <t xml:space="preserve">R. N. N° 89 - Villa Ángela - General Pinedo</t>
  </si>
  <si>
    <t xml:space="preserve">Ruta N° 38 - Río Marapa (Alberdi) - Principio Autopista - Sección II: Acceso a Aguilares - Concepción</t>
  </si>
  <si>
    <t xml:space="preserve">Ruta Parque Nacional Calchaquí entre San Pedro de Colalao y Colalao del Valle</t>
  </si>
  <si>
    <t xml:space="preserve">R. N. N° 40 - Tramo El Eje - Río Las Cuevas</t>
  </si>
  <si>
    <t xml:space="preserve">Obra Puente sobre el Rio Xibi - Xibi. Jujuy</t>
  </si>
  <si>
    <t xml:space="preserve">R. N. N° 40 - Puente sobre Río Santa María entre las localidades de San José y Palo Seco</t>
  </si>
  <si>
    <t xml:space="preserve">R. N. N° 11 - Autovía R. N. N° 11 - Paso por Resistencia  Rotonda cruce R. N. N° 16 y Acceso Aeropuerto de Resistencia</t>
  </si>
  <si>
    <t xml:space="preserve">Obras Empalme R. P. N° 12</t>
  </si>
  <si>
    <t xml:space="preserve">Puente Ferroautomotor Chaco - Corrientes</t>
  </si>
  <si>
    <t xml:space="preserve">R. N. N° 16 - Corredor Bioceánico Norte - Metán - Avia Terai (S I) - Sección I - Provincia del Chaco</t>
  </si>
  <si>
    <t xml:space="preserve">R. N. N° 16 - Corredor Bioceánico Norte - Metán - Avia Terai (S II) - Sección II - Provincia del Chaco</t>
  </si>
  <si>
    <t xml:space="preserve">R. N. N° 16 - Corredor Bioceánico Norte - Metán - Avia Terai (S III) - Sección III - Provincia del Chaco</t>
  </si>
  <si>
    <t xml:space="preserve">R. N. N° 16 - Corredor Bioceánico Norte - Metán - Avia Terai (S IV) - Sección IV -  Provincia de Santiago del Estero</t>
  </si>
  <si>
    <t xml:space="preserve">R. N. N° 16 - Corredor Bioceánico Norte - Metán - Avia Terai (S V) - Sección V - Provincia de Santiago del Estero</t>
  </si>
  <si>
    <t xml:space="preserve">R. N. N° 16 - Corredor Bioceánico Norte - Metán - Avia Terai (S VI) - Sección VI - Provincia de Salta</t>
  </si>
  <si>
    <t xml:space="preserve">R. N. N° 16 - Corredor Bioceánico Norte - Metán - Avia Terai (S VII) - Sección VII - Provincia de Salta</t>
  </si>
  <si>
    <t xml:space="preserve">R. N. N° 16 - Corredor Bioceánico Norte - Metán - Avia Terai (S VIII) - Sección VIII - Provincia de Salta</t>
  </si>
  <si>
    <t xml:space="preserve">Corredor Bioceánico Norte Sección IX KM 621.12 - 667.81</t>
  </si>
  <si>
    <t xml:space="preserve">Corredor Bioceánico Norte Sección X</t>
  </si>
  <si>
    <t xml:space="preserve">Ruta N° 95 - Reconstrucción Puente Lavalle y repavimentación Pto. Lavalle - Santa Sylvina</t>
  </si>
  <si>
    <t xml:space="preserve">Puente Neembucú - Integración  Pilar - Bermejo</t>
  </si>
  <si>
    <t xml:space="preserve">Puente Tres Pozos - Integración Chaco - Formosa</t>
  </si>
  <si>
    <t xml:space="preserve">Ruta N° 259 - Puente sobre Arroyo Seco - Trevelín - Esquel</t>
  </si>
  <si>
    <t xml:space="preserve">R. N. N° 60 - Empalme R. N. N° 9 - Límite con Catamarca km. 154</t>
  </si>
  <si>
    <t xml:space="preserve">R. N. N° 19 - Tramo - San Francisco - Córdoba</t>
  </si>
  <si>
    <t xml:space="preserve">R. N. N° 19 - Tramo - Circunvalación San Francisco</t>
  </si>
  <si>
    <t xml:space="preserve">Obras de Estabilización y Contención de Barrancas - Santa Elena</t>
  </si>
  <si>
    <t xml:space="preserve">R. P. N° 20 - Obras Reasfaltados Acceso Norte y Sur de la Ciudad de Villaguay</t>
  </si>
  <si>
    <t xml:space="preserve">R. N. N° 130 - Tramo Villa Elisa - Villaguay</t>
  </si>
  <si>
    <t xml:space="preserve">Puente Binacional Salto - Concordia</t>
  </si>
  <si>
    <t xml:space="preserve">Puente San Juan - Rosario - Santa Fe - Damas Patricias en General Roca</t>
  </si>
  <si>
    <t xml:space="preserve">Rotonda en el Cruce R. P. N° 69 y R. N. N° 151 - Campo Grande</t>
  </si>
  <si>
    <t xml:space="preserve">Rotonda en Km. 30 R. N. N° 151 Barda del Medio - Río Negro</t>
  </si>
  <si>
    <t xml:space="preserve">R. N. N° 288 - Tramo Empalme R. N. N° 3 - La Julia</t>
  </si>
  <si>
    <t xml:space="preserve">R. N. N° 40 - Perito Moreno - Bajo Caracoles, Chimen Aike, Punta Loyola, Carrera - Río Turbio</t>
  </si>
  <si>
    <t xml:space="preserve">Puente Victorino de la Plaza - Provincia de Buenos Aires</t>
  </si>
  <si>
    <t xml:space="preserve">Ruta Av. 63 - Autopista La Plata - Rio de la Plata</t>
  </si>
  <si>
    <t xml:space="preserve">Ruta N° 38 - Paso Externo por la Ciudad de Catamarca - Sección 2 - 2: Santa Cruz - El Portezuelo (Cuestecilla) - Provincia de Catamarca</t>
  </si>
  <si>
    <t xml:space="preserve">Ruta N° 39 - Paso Externo por la ciudad de Catamarca - Sección 3 - 3: Empalme Av. Circunvalación (salida a La Rioja) - Inicio Sección 2</t>
  </si>
  <si>
    <t xml:space="preserve">Ruta N° 60 - Paso San Francisco - Quebrada de las Angosturas</t>
  </si>
  <si>
    <t xml:space="preserve">R. P. Nº 12 - Charata - Empalme R. P. Nº 6 Santiago del Estero</t>
  </si>
  <si>
    <t xml:space="preserve">Ruta N° 16 - Puente General Belgrano</t>
  </si>
  <si>
    <t xml:space="preserve">Ruta N° 3 - Estabilización Cerro Chenque</t>
  </si>
  <si>
    <t xml:space="preserve">R. P. Nº 12 - Empalme R. P. N° 14 - Gualjaina - Empalme R. N. Nº 40 - Sección II - km. 27 - km. 62 - Provincia de Chubut</t>
  </si>
  <si>
    <t xml:space="preserve">R. P. N° 19 - Río Pico - Empalme R. N. Nº 40 - Segunda Sección - km. 30 - km. 65</t>
  </si>
  <si>
    <t xml:space="preserve">Ruta N° 8 - Río Cuarto - Santa Catalina (Ex Holmberg)</t>
  </si>
  <si>
    <t xml:space="preserve">Ruta N° 38 - Puente sobre Río San Antonio en Carlos Paz</t>
  </si>
  <si>
    <t xml:space="preserve">Puente Reconquista - Goya - Puente Nuevo y Accesos</t>
  </si>
  <si>
    <t xml:space="preserve">Ruta N° 11 - Nueva Av. de Circunvalación de Formosa</t>
  </si>
  <si>
    <t xml:space="preserve">Ruta N° 86 - General Güemes - Posta Cambio a Zalazar - Sección I - General Güemes - Fortín Leyes - Provincia de Formosa</t>
  </si>
  <si>
    <t xml:space="preserve">Ruta N° 86 - General Güemes - Posta Cambio a Zalazar - Sección II - Fortín Leyes - San Martín 2 - Provincia de Formosa</t>
  </si>
  <si>
    <t xml:space="preserve">Ruta N° 86 - General Güemes - Posta Cambio a Zalazar - Sección III - San Martín 2 - Cabo 1° Lugones - Provincia de Formosa</t>
  </si>
  <si>
    <t xml:space="preserve">Ruta N° 86 - General Güemes - Posta Cambio a Zalazar - Sección IV - Cabo 1° Lugones - Posta cambio a Zalazar - Provincia de Formosa</t>
  </si>
  <si>
    <t xml:space="preserve">Ruta N° 7 - Sector Aguada de las Avispas</t>
  </si>
  <si>
    <t xml:space="preserve">Ruta N° 145 (ex R. P. N° 224) - Paso Pehuenche Sección  II - b - Prog. 22,900 - Acceso a Cajón Grande</t>
  </si>
  <si>
    <t xml:space="preserve">Obras Menores Ferrocarril Trasandino</t>
  </si>
  <si>
    <t xml:space="preserve">Puente Internacional Encarnación - Posadas</t>
  </si>
  <si>
    <t xml:space="preserve">R. N. N° 40 - Acceso Buta Ranquil y Barrancas</t>
  </si>
  <si>
    <t xml:space="preserve">R. N. N° 40 - Puente sobre Arroyo Pilmatué</t>
  </si>
  <si>
    <t xml:space="preserve">Ruta N° 231 - Avenida Circunvalación - Villa la Angostura</t>
  </si>
  <si>
    <t xml:space="preserve">Ruta N° 22 - Chichinales - Neuquén</t>
  </si>
  <si>
    <t xml:space="preserve">Ruta Nº 22 - Chichinales - Cipolletti - Sección Acceso a Godoy - Acceso a  Cervantes</t>
  </si>
  <si>
    <t xml:space="preserve">Ruta Nº 22 - Chichinales - Cipolletti Sección Acceso a  Cervantes Acceso a J.J. Gomez</t>
  </si>
  <si>
    <t xml:space="preserve">Chichinales - Cipolletti - Acceso a J.J. Gomez - Acceso a Fernandez Oro</t>
  </si>
  <si>
    <t xml:space="preserve">Ruta Nº 22 - Chichinales - Cipolletti - Acceso a J.J. Gomez - Acceso a Fernandez Oro</t>
  </si>
  <si>
    <t xml:space="preserve">Ruta N° 23 - Pilcaniyeu Viejo - Empalme R. N. Nº 237 - Secciones I y II</t>
  </si>
  <si>
    <t xml:space="preserve">Ruta N° 258 - Mejora Red Vial Bariloche</t>
  </si>
  <si>
    <t xml:space="preserve">Ruta N° 16 - Límite con Chaco - Empalme R. N. N° 34 - El Quebrachal - J. V. Gonzalez</t>
  </si>
  <si>
    <t xml:space="preserve">R. N. N° 40 - Payogasta - Empalme R. N. N° 51 - Prog. 1.220,3 - Prog. 1.339,19</t>
  </si>
  <si>
    <t xml:space="preserve">Ruta N° 150 - Ischigualasto - R. N. N° 40 - (Sección II - a1) - Provincia de San Juan</t>
  </si>
  <si>
    <t xml:space="preserve">Ruta N° 150 - Ischigualasto - R. N. N° 40 - Río Bermejo - Empalme R. N. N°40 (Sección III) - Provincia de San Juan</t>
  </si>
  <si>
    <t xml:space="preserve">Ruta N° 3 - Comandante Luis Piedrabuena - Puente sobre Río Santa Cruz - km. 2.373,95</t>
  </si>
  <si>
    <t xml:space="preserve">Ruta N° 168 - Santa Fe - Tunel Subfluvial Hernandarias - Intercambiador La Guardia - Puente sobre Río Colastiné</t>
  </si>
  <si>
    <t xml:space="preserve">Ruta N° 178 - Empalme R. N. N° 33 - Villa Eloisa - km. 115 - km. 146</t>
  </si>
  <si>
    <t xml:space="preserve">Ruta N° 178 - Las Rosas - Empalme R. N. Nº 34</t>
  </si>
  <si>
    <t xml:space="preserve">Municipalidad de Arroyo Seco - Acceso Alternativo Tránsito Pesado desde R. N. N° 9</t>
  </si>
  <si>
    <t xml:space="preserve">Obra Básica y Trama Pavimentación Ceres - Provincia de Santa Fe</t>
  </si>
  <si>
    <t xml:space="preserve">Ruta N° 3 - Portada Parque Nacional - Bahía Lapataia</t>
  </si>
  <si>
    <t xml:space="preserve">Ruta N° 38 - Río Marapa (Alberdi) - Principio Autopista - Sección I: Río Marapa (Alberdi) - Acceso a Aguilares</t>
  </si>
  <si>
    <t xml:space="preserve">Ruta N° 38 - Río Marapa (Alberdi) - Principio Autopista - Sección V: Empalme Traza actual - Principio Autopista</t>
  </si>
  <si>
    <t xml:space="preserve">Intersección  Av. Gral Paz y Camino Negro Pcia.BsAs </t>
  </si>
  <si>
    <t xml:space="preserve">Rutas N° 127 - P6 - P2 - N° 12 - N° 131 - P32 - N° 18 - Intersecciones Rutas: N° 127 / P6 - P2 - N° 12 - N° 131 / P32 - N° 18 / P32</t>
  </si>
  <si>
    <t xml:space="preserve">Interseccion R. N. Nº A015 y calle Rösch - Conexión acceso a Salto Grande y R. N. Nº 14</t>
  </si>
  <si>
    <t xml:space="preserve">Ruta N° 35 Santa Rosa - Ataliva Roca</t>
  </si>
  <si>
    <t xml:space="preserve">Ruta N° 35 - P102 - Rotonda Intersección (Castex)</t>
  </si>
  <si>
    <t xml:space="preserve">R. N. N° 22 - Neuquén - Arroyito Inersección R. N. N° 22 y R. N. N° 237</t>
  </si>
  <si>
    <t xml:space="preserve">R. N. N° 22 - Urbano Zapala - Intersección Rotonda Av. Fortabat - Rotonda Empalme R. P. Nº13</t>
  </si>
  <si>
    <t xml:space="preserve">Ruta N° 3 - Ushuaia - Lapataia - Intersección Av. H. Irigoyen - L. N. Alem - Portal Acceso Parque Nacional Tierra del Fuego</t>
  </si>
  <si>
    <t xml:space="preserve">Ruta N° 3 - V - 1 - Rotonda polivalente de Arte - Empalme Variante R. N. N° 3</t>
  </si>
  <si>
    <t xml:space="preserve">Ruta N° 188 - Variante paso por Pergamino - km. 64,50 - km. 72,00</t>
  </si>
  <si>
    <t xml:space="preserve">Ruta N° 260 - Empalme R. N. N° 40 (S) - Empalme R. P. Nº 51 - Sección 1 y 2</t>
  </si>
  <si>
    <t xml:space="preserve">Ruta N° 260 - Empalme R. P. N° 51 - Límite con Chile - Sección I y Sección II</t>
  </si>
  <si>
    <t xml:space="preserve">Ruta N° 7 - Variante paso por Palmira</t>
  </si>
  <si>
    <t xml:space="preserve">Ruta N° 19 - Autopista Santa Fe - San Fransico - Sección I</t>
  </si>
  <si>
    <t xml:space="preserve">Ruta N° 19 - Autopista Santa Fe - San Fransico - Sección II</t>
  </si>
  <si>
    <t xml:space="preserve">Ruta N° 19 - Autopista Santa Fe - San Fransico - Sección III</t>
  </si>
  <si>
    <t xml:space="preserve">Ruta N° 20 - Villa Dolores - Quines - Villa Dolores  - Límite con San Luis</t>
  </si>
  <si>
    <t xml:space="preserve">Ruta N° 89 - Empalme R. N. Nº 11 - (Los Palmares) - Cote - Lai - Prog. Sección I - Prog. 0,00 - 22,05</t>
  </si>
  <si>
    <t xml:space="preserve">Ruta N° 89 - Empalme R. N. Nº 11 - (Los Palmares) - Cote - Lai - Prog. Sección II - Prog. 22,05 - 43,28</t>
  </si>
  <si>
    <t xml:space="preserve">Ruta N° 89 - Cotte - Lai - Empalme R. P. Nº 7 (Charadai)  - Prog. 43,28 - 75,80 - Prog. 43,28 - 75,80</t>
  </si>
  <si>
    <t xml:space="preserve">Ruta N° 89 - Empalme R. P. N° 7 (Charadai) - Empalme R. P. N° 4 - Prog. 81,28 - 135,18</t>
  </si>
  <si>
    <t xml:space="preserve">Ruta N° 89 - Samuhu - Empalme R. P. N° 4 - Empalme R. N.l N° 95 - Villa Ángela</t>
  </si>
  <si>
    <t xml:space="preserve">Ruta N° 14 - Empalme R. P. Nº 20 (Gramado) - Empalme R. P. Nº 17 (sección I) - Prog. 1056,00 - 1090,00</t>
  </si>
  <si>
    <t xml:space="preserve">Ruta N° 14 - Empalme R. P. Nº 20 - Empalme R. P. Nº 17 (Sección II) - Dos Hermanas - Prog. 1090 - 1117</t>
  </si>
  <si>
    <t xml:space="preserve">Rura s/N° Circunvalación Noroeste (Obra Faltante)</t>
  </si>
  <si>
    <t xml:space="preserve">Ruta N° 40 - Rospentek - Guer Aike - Ssección II - El Zurdo - Ea. Bella Vista</t>
  </si>
  <si>
    <t xml:space="preserve">Ruta N° 40 - Rospentek - Guer Aike - Sección III - Ea. Bella Vista - Güer Aike</t>
  </si>
  <si>
    <t xml:space="preserve">Ruta Nº 40 Tramo Rospentek - Guer Aike Sección IV Estación Buitreras - Guer Aike</t>
  </si>
  <si>
    <t xml:space="preserve">Ruta Provincial N° 52 - Calle San Martín  - Hotel Villavicencio (Sección III) - Planta Industrial Villavicencio - Monumento Canota - Provincia de Mendoza</t>
  </si>
  <si>
    <t xml:space="preserve">R.P. N° 52 - Calle San Martín  - Hotel Villavicencio (Sección V) - Fin pavimento - Acceso Hotel Potrerillos - Provincia de Mendoza</t>
  </si>
  <si>
    <t xml:space="preserve">R.N. N° 3 - Fitz Roy - Gran Bajo San Julian - km. 2164,79 - km. 2184,79</t>
  </si>
  <si>
    <t xml:space="preserve">R.N. N° 3 - Fitz Roy - Gran Bajo San Julian - km. 2284.79 - km. 2303</t>
  </si>
  <si>
    <t xml:space="preserve">R.N. N° 3 - Fitz Roy - Gran Bajo San Julian - km. 2088,00 - km. 2164,79</t>
  </si>
  <si>
    <t xml:space="preserve">Ruta N° 65 (ex 365) - Empalme R. N. N° 38 - Límite con Catamarca</t>
  </si>
  <si>
    <t xml:space="preserve">Ruta N° 9 - Autopista Pilar - Villa María - Acceso a distintas Localidades desde autopista (Manfredi y otras)</t>
  </si>
  <si>
    <t xml:space="preserve">Puente Internacional Salvador Mazza - Yacuiba</t>
  </si>
  <si>
    <t xml:space="preserve">R. P. N° 73 - Santa Ana - Valle Colorado - Provincia de Jujuy</t>
  </si>
  <si>
    <t xml:space="preserve">Camino Circunvalación Laguna Chascomús - Camping Monte Brown - Av. Escribano</t>
  </si>
  <si>
    <t xml:space="preserve">Reordenamiento Accesos y Puentes - Cosquín - Provincia de Córdoba</t>
  </si>
  <si>
    <t xml:space="preserve">R. N. N° 8 - Obra de Intersección R. N. N° 8 - Acceso Este Ciudad de la Carlota</t>
  </si>
  <si>
    <t xml:space="preserve">Autovía 16 - Empalme R. P. N° 63 - E. Cc. Puerto Tirol</t>
  </si>
  <si>
    <t xml:space="preserve">R. P. Nº 3 - Empalme R. N. 81- Empalme R. N. N° 86 - Km. 113</t>
  </si>
  <si>
    <t xml:space="preserve">Ruta N° 98 - Bandera - Pinto - Km. 60</t>
  </si>
  <si>
    <t xml:space="preserve">Ruta Nº 98 - Bandera - Pinto Sección II</t>
  </si>
  <si>
    <t xml:space="preserve">Ruta Nº 98 - Bandera - Pinto Sección III</t>
  </si>
  <si>
    <t xml:space="preserve">Ruta Nº 98 - Bandera - Pinto Sección IV</t>
  </si>
  <si>
    <t xml:space="preserve">Velódromo y Autódromo - Caleta Olivia- Convenio</t>
  </si>
  <si>
    <t xml:space="preserve">Ruta N° 7 - Doble Vía - Santa Rosa - Desaguadero</t>
  </si>
  <si>
    <t xml:space="preserve">Ruta Nº 7 - Desaguadero - San Martin - Sección Desaguadero - La Paz</t>
  </si>
  <si>
    <t xml:space="preserve">Ruta N° 20 - Villa Dolores - Quines - Límite con Córdoba  - Quines</t>
  </si>
  <si>
    <t xml:space="preserve">Acceso a Campo Universitarío Tandil</t>
  </si>
  <si>
    <t xml:space="preserve">Intercambiador Centenario - Partido Vicente López</t>
  </si>
  <si>
    <t xml:space="preserve">Ruta N° 177 - Empalme R. P. N° 21 - Alto Nivel R. N. N° 9 - Pergamino</t>
  </si>
  <si>
    <t xml:space="preserve">Ruta N° 178 - Pergamino - Límite con Santa Fe</t>
  </si>
  <si>
    <t xml:space="preserve">Ruta N° 178 - Límite con Buenos Aires - Empalme R. N. Nº 33 - Acceso a Villa Eloisa</t>
  </si>
  <si>
    <t xml:space="preserve">Ruta Isla Apipé - San Antonio - Puerto Tonla</t>
  </si>
  <si>
    <t xml:space="preserve">R. P. N° 20 - R. P. Nº 19 - Puente sobre Arroyo El Gato y San Antonio</t>
  </si>
  <si>
    <t xml:space="preserve">R. P. N° 42 - Puente Mendez - Casariego (sobre Río Gualeguaychú) hasta R. N. Nº 136</t>
  </si>
  <si>
    <t xml:space="preserve">Ruta N° 149 - Barreal - Uspallata - Sección: El Leoncito - Límite con Mendoza</t>
  </si>
  <si>
    <t xml:space="preserve">Ruta Nacional Tramo Tolombón - Hualinchay</t>
  </si>
  <si>
    <t xml:space="preserve">Ruta N° 123 - Empalme R. N. Nº 12 - Mercedes - Provincia de Corrientes</t>
  </si>
  <si>
    <t xml:space="preserve">R. N. N° 40 - Puente sobre Río Jachal  - Progresiva 0,00 - 41.530,32</t>
  </si>
  <si>
    <t xml:space="preserve">Ruta Nº 158 - San Francisco - Las Varillas - Sección Saturnino Laspiur - Las Varillas</t>
  </si>
  <si>
    <t xml:space="preserve">Ruta Nº 158 - Las Varillas - Villa María - Sección Las Varillas Las Playosa</t>
  </si>
  <si>
    <t xml:space="preserve">Ruta Nº 158 - Las Varillas Villa María La Playosa Villa María</t>
  </si>
  <si>
    <t xml:space="preserve">Ruta Nº 158 - Villa María - General Deheza - Sección Villa María Empalme  R. P. Nº 6</t>
  </si>
  <si>
    <t xml:space="preserve">Ruta Nº 158 - Villa María General Deheza - Sección Empalme  R.P. Nº 6 - General Deheza</t>
  </si>
  <si>
    <t xml:space="preserve">Ruta Nº 158 - General Deheza - Río IV Sección General Deheza - Puente sobre Río Cchucul</t>
  </si>
  <si>
    <t xml:space="preserve">Ruta Nº 158 - General Deheza Río IV Sección Puente sobre Río Chucul - Río IV</t>
  </si>
  <si>
    <t xml:space="preserve">Ruta N° 288 - P 73 - Rotonda Intersección R. N. N° 228 - R. P. N° 73</t>
  </si>
  <si>
    <t xml:space="preserve">Ruta N° 7 - Acceso a Mercado Cooperativo - Km. 1.034,9</t>
  </si>
  <si>
    <t xml:space="preserve">Ruta N° 9 - Circunvalación de Santiago del Estero - Empalme R. N. N° 9 (N) - Empalme R. N. N° 9 (S) - Provincia de Santiago del Estero</t>
  </si>
  <si>
    <t xml:space="preserve">Trama Urbana Ciudad de Nogoyá - Repavimentación - Provincia de Entre Ríos</t>
  </si>
  <si>
    <t xml:space="preserve">Ruta N° 12 - Límite con Corrientes - Arroyo Itaembé - Acceso a Garupá - Variante R. N. N° 12 - Provincia de Misiones</t>
  </si>
  <si>
    <t xml:space="preserve">Ruta N° 153 - Conexión vial Los Berros - Barreal - Río Nikes - Pampa del Yalguaraz - Provincia de San Juan</t>
  </si>
  <si>
    <t xml:space="preserve">Ruta N° 151 - Empalme Acceso a Dique Ballester</t>
  </si>
  <si>
    <t xml:space="preserve">Ruta N° 151 - Empalme R. P. N° 69</t>
  </si>
  <si>
    <t xml:space="preserve">R. N. N° 66 - Perico - El Milagro - Empalme R. N. N° 66 - Empalme R. N. N° 34 - Provincia de Jujuy</t>
  </si>
  <si>
    <t xml:space="preserve">R. N. N° 66 - Perico - El Cuarteadero - Empalme R. N. N° 66 - Empalme R. N. N° 34 - Provincia de Jujuy</t>
  </si>
  <si>
    <t xml:space="preserve">Ruta N° 34 - Límite con Salta - Acceso San Pedro de Jujuy - Provincia de Jujuy</t>
  </si>
  <si>
    <t xml:space="preserve">Ruta Nº 34 - Acceso San Pedro de  Jujuy - Libertador  General San Martín</t>
  </si>
  <si>
    <t xml:space="preserve">Obra Avda. Circunvalación y Acceso - Perico, Provincia de Jujuy</t>
  </si>
  <si>
    <t xml:space="preserve">R. P. N° 6 - Sachayoj - Otumpa (Sección IV) - 114.000 - 137.416 - Provincia de Santiago del Estero</t>
  </si>
  <si>
    <t xml:space="preserve">Ruta N° 12 - Acceso a San Benito Av. Almafuerte - Acceso Sur a Paraná - Provincia de Entre Ríos</t>
  </si>
  <si>
    <t xml:space="preserve">R. P. N° 51 - Larroque - Estación Parera - Seccíon I - Provincia de Entre Ríos</t>
  </si>
  <si>
    <t xml:space="preserve">R. P. N°51 - Estacion Parera - Urdinarraín - Sección II - Provincia de Entre Ríos</t>
  </si>
  <si>
    <t xml:space="preserve">R. P. N° 6 - Sachayoj - Otumpa (Sección I) - Prog. 48.200 - 70.000 - Provincia de Santiago del Estero</t>
  </si>
  <si>
    <t xml:space="preserve">R. P. N° 6 - Sachayoj - Otumpa (Sección II) - 70.000 - 92.000 - Provincia de Santiago del Estero</t>
  </si>
  <si>
    <t xml:space="preserve">R. P. N° 6 - Sachayoj - Otumpa (Sección III) - 92.000 - 117.000 - Provincia de Santiago del Estero</t>
  </si>
  <si>
    <t xml:space="preserve">R. P. Empalme 86 Achiras - San Pacho</t>
  </si>
  <si>
    <t xml:space="preserve">R. P. Nº 397 - Empalme R. N. N° 13 - Km. 17.000</t>
  </si>
  <si>
    <t xml:space="preserve">R s/n Circuito Turístico Tronador-Cascada Los Alerces</t>
  </si>
  <si>
    <t xml:space="preserve">RP  - Puestos Bustos - Giulio Césare</t>
  </si>
  <si>
    <t xml:space="preserve">R. P. Nº 330 - Alpachiri - Río Jaya</t>
  </si>
  <si>
    <t xml:space="preserve">R s/n - Diamante - Parque Nacional Pre Delta</t>
  </si>
  <si>
    <t xml:space="preserve">R s/n - Capitán Solari - Parque Nacional Chaco</t>
  </si>
  <si>
    <t xml:space="preserve">R. P. N° 20 - Empalme R. P. N° 5 - Parque Nacional el Rey  - Provincia de Salta</t>
  </si>
  <si>
    <t xml:space="preserve">Ruta s/n - Chiguá de Abajo - Quebrada Alcaparrosa - Provincia de San Juan</t>
  </si>
  <si>
    <t xml:space="preserve">R. P. N° 46 - Belén - Andalgará - Belén - Cuesta de Belén - Provincia de Catamarca</t>
  </si>
  <si>
    <t xml:space="preserve">R. P. Nº 219 - Acceso a Ruinas el Shincal</t>
  </si>
  <si>
    <t xml:space="preserve">R 75 - Las Padercitas - Sañogasta</t>
  </si>
  <si>
    <t xml:space="preserve">Ruta N° 154 - Empalme R. N. N° 35 - Empalme R. N. N° 22 - Provincia de La Pampa</t>
  </si>
  <si>
    <t xml:space="preserve">R.20 -141- Ciclovía Difunta Correa-Caucete-Empalme Ruta Nº 141</t>
  </si>
  <si>
    <t xml:space="preserve">R.A007 - Red de acceso a la Ciudad de Santa Fe</t>
  </si>
  <si>
    <t xml:space="preserve">R. P. Nº 323 - Empalme  R. N. Nº 38 - Empalme R. N. Nº 157</t>
  </si>
  <si>
    <t xml:space="preserve">R. P. Nº 325 - Empalme R. N. Nº 38 - Empalme R.N. Nº 157</t>
  </si>
  <si>
    <t xml:space="preserve">Acceso desde R. N. Nº 281 a Puerto Deseado</t>
  </si>
  <si>
    <t xml:space="preserve">Mejoramiento y Ampliación de la Pista del Aeropuerto de General Mosconi - Provincia de Salta</t>
  </si>
  <si>
    <t xml:space="preserve">Ruta Nº 12 - Av. Las Palmeras - Av. Juan Domingo Perón</t>
  </si>
  <si>
    <t xml:space="preserve">Pista de Aterrizaje y Acceso al Aeropuerto de Chamical - Provincia de La Rioja</t>
  </si>
  <si>
    <t xml:space="preserve">R. Ex 11 - Oro verde - Paraná</t>
  </si>
  <si>
    <t xml:space="preserve">Ruta  Acceso a Parque Nacional El Palmar</t>
  </si>
  <si>
    <t xml:space="preserve">R. P. Nº 83 - Empalme  R. N. Nº 34 - Valle Colorado</t>
  </si>
  <si>
    <t xml:space="preserve">R.51- 68 - Av.J.F.Kennedy - Rotonda Limache</t>
  </si>
  <si>
    <t xml:space="preserve">Ruta Nº 153 - Media Agua - Los Berros</t>
  </si>
  <si>
    <t xml:space="preserve">R. 228 - P73 - Rotonda en Intersección R. N. Nº 228</t>
  </si>
  <si>
    <t xml:space="preserve">R.3 - P4 - Puerto Madryn - Trelew</t>
  </si>
  <si>
    <t xml:space="preserve">R.P. Nº 308 - Empalme R. N. Nº 38 - Empalme R. N. Nº 157</t>
  </si>
  <si>
    <t xml:space="preserve">R. P. Nº 321 - Empalme R. N. Nº 38 - Empalme R. N. Nº 157</t>
  </si>
  <si>
    <t xml:space="preserve">Ruta Nº 329 Empalme R. N. Nº 38 - Empalme R. N. Nº 157</t>
  </si>
  <si>
    <t xml:space="preserve">Accesos a Localidades desde Rutas Nacionales</t>
  </si>
  <si>
    <t xml:space="preserve">R. N. Nº 40 Fuerte Quemado - Quilmes (12 km.)</t>
  </si>
  <si>
    <t xml:space="preserve">R.N. Nº 9 Pavimentación Colectora e Iluminación</t>
  </si>
  <si>
    <t xml:space="preserve">Ruta Ex - Provincial Nº 34 - Gobernador Garmendia - Las Cejas</t>
  </si>
  <si>
    <t xml:space="preserve">R.P. Nº 32 - Obispo Trejo - La Posta</t>
  </si>
  <si>
    <t xml:space="preserve">R.P. S/N - Empalme R.P. Nº 46 - Tucumanao y Acceso</t>
  </si>
  <si>
    <t xml:space="preserve">R.P. Nº 1 - Comodoro Rivadavia - Camarones</t>
  </si>
  <si>
    <t xml:space="preserve">R.P. Nº 19 - Empalme R.N. Nº 12 - Empalme R.P. Nº 20</t>
  </si>
  <si>
    <t xml:space="preserve">R.P. Nº 1 - General Pico - R.N. Nº 5</t>
  </si>
  <si>
    <t xml:space="preserve">R.P. Nº 1 - R.N. Nº 5 - R.N. Nº 14</t>
  </si>
  <si>
    <t xml:space="preserve">Ruta Nº 127 - Acceso a Conscripto Bernardi</t>
  </si>
  <si>
    <t xml:space="preserve">Ruta Nº 3 - Tolhuin - Hostería Kaiken</t>
  </si>
  <si>
    <t xml:space="preserve">R.P. Nº 66 - Ameghino - Blaquier</t>
  </si>
  <si>
    <t xml:space="preserve">Acceso a Parque Nacional Nahuel Huapi</t>
  </si>
  <si>
    <t xml:space="preserve">Ruta Nº 12 Empalme R.N. Nº 127 - La Paz</t>
  </si>
  <si>
    <t xml:space="preserve">Ruta Nº 40 - Acceso a Barrancas</t>
  </si>
  <si>
    <t xml:space="preserve">Ruta Nº 3 Vinculación R.N. Nº 3 Sur y R.N. Nº 3 Norte</t>
  </si>
  <si>
    <t xml:space="preserve">Ruta Nº 40 - Tres Esquinas - Límite con Mendoza</t>
  </si>
  <si>
    <t xml:space="preserve">Ruta Nº 38 - Paso por Monteros y Avenida de Circunvalación</t>
  </si>
  <si>
    <t xml:space="preserve">Ruta Nº 288 - Empalme R.N. Nº 3 - Puerto Santa Cruz</t>
  </si>
  <si>
    <t xml:space="preserve">Ruta Nº 40 - Guer Aike - Punta Loyola</t>
  </si>
  <si>
    <t xml:space="preserve">Ruta Nº 40 - Punta Loyola - Cabo Vírgenes Etrapa I</t>
  </si>
  <si>
    <t xml:space="preserve">Ruta Nº 40 - Punta Loyola - Cabo Vírgenes Etapa II</t>
  </si>
  <si>
    <t xml:space="preserve">Ruta Nº 40 - Punta Loyola - Cabo Vírgenes Etapa III</t>
  </si>
  <si>
    <t xml:space="preserve">Repavimentación y Pavimentación Calles de Piedra  Pcia .Santa Cruz </t>
  </si>
  <si>
    <t xml:space="preserve">Pavimentación urbana - EL Chaltén</t>
  </si>
  <si>
    <t xml:space="preserve">Ruta Nº 281 - Empalme R.N. Nº 3 - Puerto Deseado</t>
  </si>
  <si>
    <t xml:space="preserve">Ruta Nº 95 - Empalme R.P. Nº 9 Límite con Formosa</t>
  </si>
  <si>
    <t xml:space="preserve">Ruta Nº 9 - Autovía Tramo: Puente Paraguay - Puente</t>
  </si>
  <si>
    <t xml:space="preserve">R.P. Nº 30 - Camino del Atlántico</t>
  </si>
  <si>
    <t xml:space="preserve">Acceso a Fontana: Tramo 25 de Mayo -Empalme</t>
  </si>
  <si>
    <t xml:space="preserve">Revestimiento Colector y Obra de Pavimentación</t>
  </si>
  <si>
    <t xml:space="preserve">Obras de Pavimentación - Ciudad de Las Herras</t>
  </si>
  <si>
    <t xml:space="preserve">Obras de Pavimentación - Departamento Lavalle</t>
  </si>
  <si>
    <t xml:space="preserve">Obra Costanera - Ciudad Villa Nueva</t>
  </si>
  <si>
    <t xml:space="preserve">Ruta Nº 86 - Nueva Traza Tupungato</t>
  </si>
  <si>
    <t xml:space="preserve">Ruta Enlace Autopista R.N. Nº 9 - R.P. Nº 21</t>
  </si>
  <si>
    <t xml:space="preserve">Ruta A008 - Avenida Circunvalación de Rosario</t>
  </si>
  <si>
    <t xml:space="preserve">Ruta Nº 226 - Empalme R.P. Nº 65 - Empalme R.N. Nº 33 Sección 1</t>
  </si>
  <si>
    <t xml:space="preserve">Ruta Nº 226 - Empalme R.P. Nº 65 - Empalme R.N. Nº 33 Sección 2</t>
  </si>
  <si>
    <t xml:space="preserve">Ruta Nº 226 - Empalme R.P. Nº 65 - Empalme R.N. Nº 33 Sección 3</t>
  </si>
  <si>
    <t xml:space="preserve">Ruta Nº 226 - Empalme R.P. Nº 65 - Empalme R.N. Nº 33 Sección 4</t>
  </si>
  <si>
    <t xml:space="preserve">Ruta S/N - Avenida de Circunvalación - Rama Sur</t>
  </si>
  <si>
    <t xml:space="preserve">Ruta Nº 11 - Variante Paso por Resistencia</t>
  </si>
  <si>
    <t xml:space="preserve">Ruta Nº 3 - R.P. Nº 2 - A010 - Arroyo Verde - Empalme R.N. A01</t>
  </si>
  <si>
    <t xml:space="preserve">Ruta Nº 9 - Rosario - Carcarañá</t>
  </si>
  <si>
    <t xml:space="preserve">Ruta Nº 3 Empalme R.P. Nº 4 - Empalme R.P. Nº 6</t>
  </si>
  <si>
    <t xml:space="preserve">Ruta Nº 89 - Quimilí - Suncho Corral</t>
  </si>
  <si>
    <t xml:space="preserve">Ruta Nº 86 - Posta Cambio Zalazar - Límite con Salta</t>
  </si>
  <si>
    <t xml:space="preserve">R.P. Nº 27 - Límite con San Juan - San Ramón</t>
  </si>
  <si>
    <t xml:space="preserve">Ruta Nº 34 - Variante de Paso por Rafaela</t>
  </si>
  <si>
    <t xml:space="preserve">R.P. Nº 4 - Nueva Esperanza - Santo Domingo</t>
  </si>
  <si>
    <t xml:space="preserve">R.P. Nº 13 - Sumampa - Pinto</t>
  </si>
  <si>
    <t xml:space="preserve">Ruta Nº 130 - Variante Paso por Villaguay</t>
  </si>
  <si>
    <t xml:space="preserve">Ruta Nº 3 - Fitz Roy - Gran Bajo San Julián</t>
  </si>
  <si>
    <t xml:space="preserve">R.P. Nº 49 - Empalme R.P. Nº 39 - Empalme R.N. Nº 3</t>
  </si>
  <si>
    <t xml:space="preserve">R.P. Nº 2 - Cóndor Cliff - La Esperanza</t>
  </si>
  <si>
    <t xml:space="preserve">R.P. Nº 9 - Empalme R.N. Nº 3 - Empalme R.N. Nº 40</t>
  </si>
  <si>
    <t xml:space="preserve">Ruta S/N - Accesos a Puerto Deseado</t>
  </si>
  <si>
    <t xml:space="preserve">R.P. Nº 4 - Quitilipi - Pampa del Indio</t>
  </si>
  <si>
    <t xml:space="preserve">Ruta Nº 232 (Ex - R.P. Nº 106) - Empalme R.N. Nº 152 - Chelforó. Sección 1</t>
  </si>
  <si>
    <t xml:space="preserve">Ruta Nº 232 (Ex - R.P. Nº 106) - Empalme R.N. Nº 152 - Chelforó. Sección 2</t>
  </si>
  <si>
    <t xml:space="preserve">Ruta Nº 232 (Ex - R.P. Nº 106) - Empalme R.N. Nº 152 - Chelforó. Sección 3</t>
  </si>
  <si>
    <t xml:space="preserve">Ruta Nº 34 - Rosario - Empalme R.N. A012</t>
  </si>
  <si>
    <t xml:space="preserve">R.P. Nº 23 - Río San Pablo - Río Lainez</t>
  </si>
  <si>
    <t xml:space="preserve">R.P. Nº 9 (Ex - Complejo F.) - Empalme R.N. Nº 3</t>
  </si>
  <si>
    <t xml:space="preserve">R.P. Nº 5 (Ex - Complejo C.) - Acciones Estancia Los Flamencos</t>
  </si>
  <si>
    <t xml:space="preserve">Ruta Ex - R.P. Nº 20 - Tamariscos - Empalme R.P. Nº 56</t>
  </si>
  <si>
    <t xml:space="preserve">R.P. Nº 40 - Tramo I - Empalme R.N. Nº 123 - Puesto Siro</t>
  </si>
  <si>
    <t xml:space="preserve">R.P. Nº 40 - Tramo II - Puesto Siro - Empalme R.P. Nº 114</t>
  </si>
  <si>
    <t xml:space="preserve">Ruta Nº 150 - Las Flores Límite Internacional con Chile</t>
  </si>
  <si>
    <t xml:space="preserve">Ruta Nº 9 Rehabilitación Antigüa Traza entre Avenida Escobar y Calle Don Bosco</t>
  </si>
  <si>
    <t xml:space="preserve">R.P. Nº 2 Empalme R.P. Nº 42 - La Cumbre - Empalme R.N. Nº 157 - San Antonio Ancasti</t>
  </si>
  <si>
    <t xml:space="preserve">R.P. Nº 71 Portada Norte Parque nacional Los Alarces - Villa Futalauquen</t>
  </si>
  <si>
    <t xml:space="preserve">R.P. Nº1 - R.N. Nº188 - R.P. Nº102</t>
  </si>
  <si>
    <t xml:space="preserve">R.P. Nº7 Metileo - R.N. Nº5</t>
  </si>
  <si>
    <t xml:space="preserve">R.P. Nº 11 R.P. Nº 102 R.P. Nº10 Km. 0.154 - Km. 24.763</t>
  </si>
  <si>
    <t xml:space="preserve">RP102 R.P. Nº1- Luan Toro Km. 0.00 - Km 7.575 Km. 84.89 Km. 116.85</t>
  </si>
  <si>
    <t xml:space="preserve">R.P. Nº5 La  Rioja -Paraje San Juan Sección R.N. Nº 38-Acceso Aeropuerto</t>
  </si>
  <si>
    <t xml:space="preserve">R.N. Nº3 Avenida General Paz- Cañuelas Km. 43.110 Km.61.383 - Buenos Aires</t>
  </si>
  <si>
    <t xml:space="preserve">R.P. Nº4 Nueva Esperanza- Santo Domingo</t>
  </si>
  <si>
    <t xml:space="preserve">R.P. Nº13 Sumanpa-Pinto Sección I</t>
  </si>
  <si>
    <t xml:space="preserve">R.P. Nº13 Sumanpa-Pinto Sección II</t>
  </si>
  <si>
    <t xml:space="preserve">R.N. Nº 65 (EX- R.N. 365) Empalme R.N. Nº 38 Límite Con Catamarca Sección R.N. Nº 38 - Alapachiri</t>
  </si>
  <si>
    <t xml:space="preserve">R.N. Sin Número Pista De Aaterrizaje Aeródromo Ingeniero Juarez Formosa</t>
  </si>
  <si>
    <t xml:space="preserve">R.P. Nº 6 Sachayoj Emaplme R.N. Nº16 (Pampa De Los Guanacos)</t>
  </si>
  <si>
    <t xml:space="preserve">R.P. Nº 8 La Esperanza - Los Menucos  Km. 56.00 - Km. 62.634</t>
  </si>
  <si>
    <t xml:space="preserve">Malla 113- II</t>
  </si>
  <si>
    <t xml:space="preserve">Malla 205</t>
  </si>
  <si>
    <t xml:space="preserve">Malla 101 B - II - Provincia de Santa Cruz</t>
  </si>
  <si>
    <t xml:space="preserve">Malla 123 A - Provincia de Río Negro</t>
  </si>
  <si>
    <t xml:space="preserve">Malla 133 - Provincia de Neuquén</t>
  </si>
  <si>
    <t xml:space="preserve">Malla 209 C - Provincia de Santa Fe</t>
  </si>
  <si>
    <t xml:space="preserve">Malla 212 - Provincia de Córdoba</t>
  </si>
  <si>
    <t xml:space="preserve">Malla 230 - Provincia de Córdoba</t>
  </si>
  <si>
    <t xml:space="preserve">Malla 431 - Provincia de Santiago del Estero</t>
  </si>
  <si>
    <t xml:space="preserve">Malla 441 - Provincia de Catamarca</t>
  </si>
  <si>
    <t xml:space="preserve">Malla 532 - Provincia de Corrientes</t>
  </si>
  <si>
    <t xml:space="preserve">Malla 632</t>
  </si>
  <si>
    <t xml:space="preserve">Malla 106 - II - Provincia de Neuquén</t>
  </si>
  <si>
    <t xml:space="preserve">Malla 107 A - II - Nacional</t>
  </si>
  <si>
    <t xml:space="preserve">Malla 201 A - II - Provincia de Buenos Aires</t>
  </si>
  <si>
    <t xml:space="preserve">Malla 201 B - II - Provincia de Buenos Aires</t>
  </si>
  <si>
    <t xml:space="preserve">Malla 206 - II - Provincia de Buenos Aires</t>
  </si>
  <si>
    <t xml:space="preserve">Malla 305 - II - Provincia de San Luis</t>
  </si>
  <si>
    <t xml:space="preserve">Malla 401 B - II - Provincia de Salta</t>
  </si>
  <si>
    <t xml:space="preserve">Malla 504 - II - Provincia de Misiones</t>
  </si>
  <si>
    <t xml:space="preserve">R.N. Nº 14 Malla 539 - Campo Grande - Empalme R.P. Nº 20</t>
  </si>
  <si>
    <t xml:space="preserve">Malla 505 - II - Provincia de Formosa</t>
  </si>
  <si>
    <t xml:space="preserve">Malla 130</t>
  </si>
  <si>
    <t xml:space="preserve">Malla 134</t>
  </si>
  <si>
    <t xml:space="preserve">Malla 334</t>
  </si>
  <si>
    <t xml:space="preserve">Malla 533 - Provincia de Entre Ríos</t>
  </si>
  <si>
    <t xml:space="preserve">Malla 534 - Provincia de Corrientes</t>
  </si>
  <si>
    <t xml:space="preserve">Malla 603 - Provincia de Tierra del Fuego</t>
  </si>
  <si>
    <t xml:space="preserve">Malla 405 B - II - Provincia de Santiago del Estero</t>
  </si>
  <si>
    <t xml:space="preserve">Malla 506 - II - Provincia de Entre Ríos</t>
  </si>
  <si>
    <t xml:space="preserve">Malla 337</t>
  </si>
  <si>
    <t xml:space="preserve">Malla 432 - Provincia de Jujuy</t>
  </si>
  <si>
    <t xml:space="preserve">Malla 435</t>
  </si>
  <si>
    <t xml:space="preserve">Malla 440</t>
  </si>
  <si>
    <t xml:space="preserve">Malla 531 - Provincia de Formosa</t>
  </si>
  <si>
    <t xml:space="preserve">Malla 535</t>
  </si>
  <si>
    <t xml:space="preserve">Malla 101 A - II - Nacional</t>
  </si>
  <si>
    <t xml:space="preserve">Malla 107 B - II</t>
  </si>
  <si>
    <t xml:space="preserve">Malla 111 - II</t>
  </si>
  <si>
    <t xml:space="preserve">Malla 120 - II - Provincia de Buenos Aires</t>
  </si>
  <si>
    <t xml:space="preserve">Malla 208 - II - Nacional</t>
  </si>
  <si>
    <t xml:space="preserve">Malla 209 A - II</t>
  </si>
  <si>
    <t xml:space="preserve">Malla 135</t>
  </si>
  <si>
    <t xml:space="preserve">Malla 136</t>
  </si>
  <si>
    <t xml:space="preserve">Malla 401 A - II - Provincia de Salta</t>
  </si>
  <si>
    <t xml:space="preserve">Malla 405 A - II - Provincia de Chaco</t>
  </si>
  <si>
    <t xml:space="preserve">Malla 406 - II</t>
  </si>
  <si>
    <t xml:space="preserve">Malla 502 - II - Provincia de Entre Ríos</t>
  </si>
  <si>
    <t xml:space="preserve">Malla 503 - II - Provincia de Corrientes</t>
  </si>
  <si>
    <t xml:space="preserve">Malla 510 - II</t>
  </si>
  <si>
    <t xml:space="preserve">Malla 211 - Provincia de Buenos Aires</t>
  </si>
  <si>
    <t xml:space="preserve">Malla 536 - I</t>
  </si>
  <si>
    <t xml:space="preserve">Malla 537 - I</t>
  </si>
  <si>
    <t xml:space="preserve">Malla 630 - I</t>
  </si>
  <si>
    <t xml:space="preserve">Malla 631 - I</t>
  </si>
  <si>
    <t xml:space="preserve">Malla 233 - II</t>
  </si>
  <si>
    <t xml:space="preserve">Malla 336 - I</t>
  </si>
  <si>
    <t xml:space="preserve">Malla 331 - I</t>
  </si>
  <si>
    <t xml:space="preserve">Malla 114 - Nacional</t>
  </si>
  <si>
    <t xml:space="preserve">Malla 140 - I</t>
  </si>
  <si>
    <t xml:space="preserve">Malla  530</t>
  </si>
  <si>
    <t xml:space="preserve">Malla  634</t>
  </si>
  <si>
    <t xml:space="preserve">Malla  512 A</t>
  </si>
  <si>
    <t xml:space="preserve">Malla  512 B</t>
  </si>
  <si>
    <t xml:space="preserve">Malla  115</t>
  </si>
  <si>
    <t xml:space="preserve">Malla  311</t>
  </si>
  <si>
    <t xml:space="preserve">Malla  403</t>
  </si>
  <si>
    <t xml:space="preserve">Malla  308</t>
  </si>
  <si>
    <t xml:space="preserve">Malla  430</t>
  </si>
  <si>
    <t xml:space="preserve">Malla 433</t>
  </si>
  <si>
    <t xml:space="preserve">Malla 434</t>
  </si>
  <si>
    <t xml:space="preserve">Malla 307</t>
  </si>
  <si>
    <t xml:space="preserve">Malla 436</t>
  </si>
  <si>
    <t xml:space="preserve">Malla 231</t>
  </si>
  <si>
    <t xml:space="preserve">Malla 314</t>
  </si>
  <si>
    <t xml:space="preserve">Malla 306 - Nacional</t>
  </si>
  <si>
    <t xml:space="preserve">Malla 339 - Provincia de San Juan</t>
  </si>
  <si>
    <t xml:space="preserve">Malla 137 - Provincia de La Pampa</t>
  </si>
  <si>
    <t xml:space="preserve">Ruta Nº 95 - Malla 234</t>
  </si>
  <si>
    <t xml:space="preserve">Ruta Nº 95 - Malla 508</t>
  </si>
  <si>
    <t xml:space="preserve">Ruta Nº 251 - 3 - Malla 139</t>
  </si>
  <si>
    <t xml:space="preserve">Malla 409 A</t>
  </si>
  <si>
    <t xml:space="preserve">Ruta Nº 9 - 11 - 33 - 34 - A012 - Malla 202 B - Santa Fe</t>
  </si>
  <si>
    <t xml:space="preserve">Ruta A007 - 168 - Malla 232 - Santa Fe</t>
  </si>
  <si>
    <t xml:space="preserve">Construcción de Planta de Tratamiento y Redes de Desagües Cloacales en Miramar- Buenos Aires</t>
  </si>
  <si>
    <t xml:space="preserve">Obra Cloacas Susques - Jujuy</t>
  </si>
  <si>
    <t xml:space="preserve">Obra Hidrica y Desagues Pluviales -Humahuaca</t>
  </si>
  <si>
    <t xml:space="preserve">Construcción Sistema de Agua Potable Bahía Blanca - Buenos Aires (BID S/N)</t>
  </si>
  <si>
    <t xml:space="preserve">Construcción de Planta Depuradora en Trelew - Provincia de Chubut</t>
  </si>
  <si>
    <t xml:space="preserve">Construcción de Planta Depuradora y Colectores Cloacales en la Localidad de Pilar - Provincia de Buenos Aires</t>
  </si>
  <si>
    <t xml:space="preserve">Acueducto Comodoro Rivadavia Rada Tilly - Chubut</t>
  </si>
  <si>
    <t xml:space="preserve">Optimización y Ampliación del Sistema de Agua Potable en San Miguel de Tucumán</t>
  </si>
  <si>
    <t xml:space="preserve">Construcción del Sistema de Agua Potable - La Plata - Buenos Aires</t>
  </si>
  <si>
    <t xml:space="preserve">Construcción de Planta de Tratamientos de Líquidos Cloacales - Necochea - Quequén - Provincia de Buenos Aires (BID S/N)</t>
  </si>
  <si>
    <t xml:space="preserve">Construcción del Sistema Cloacal - Rosario Oeste - Funes - Provincia de Santa Fe (BID S/N)</t>
  </si>
  <si>
    <t xml:space="preserve">Optimización de Sistema de Desagües Cloacales - Santa Fe - Provincia Santa Fe (BID S/N)</t>
  </si>
  <si>
    <t xml:space="preserve">Construcción de Sistema Cloacal - Ringuelet - Villa Elisa - La Plata - Buenos Aires (BID S/N)</t>
  </si>
  <si>
    <t xml:space="preserve">Planta Depuradora Líquidos Cloacales La Quiaca - Jujuy</t>
  </si>
  <si>
    <t xml:space="preserve">Construcción de Sistema de Desagües Cloacales - Malvinas Argentinas  - Provincia de Buenos Aires (BID S/N)</t>
  </si>
  <si>
    <t xml:space="preserve">Obra Toma de Agua Ciudad de la Quiaca. Proyecto Yurag</t>
  </si>
  <si>
    <t xml:space="preserve">Construcción de Sistema de Desagües Cloacales - José C. Paz - Provincia de Buenos Aires (BID S/N)</t>
  </si>
  <si>
    <t xml:space="preserve">Obra Vinculación Ex. R.N. 193 Tramo Empalme R.N. Nº 8 - Empalme R.P. Nº 39 Exaltación de La Cruz</t>
  </si>
  <si>
    <t xml:space="preserve">Mejoras en Intersección  R.N. Nº 33 Km. 699,95 - Venado Tuerto- Santa Fe</t>
  </si>
  <si>
    <t xml:space="preserve">Construcción Multitrocha R.N. Nº 8 Sección Km. 606-619 Tramo Río IV - Holmberg</t>
  </si>
  <si>
    <t xml:space="preserve">Construcción Multitrocha R.N.9 Km.1547-1555 Cabeza de Buey - Salta</t>
  </si>
  <si>
    <t xml:space="preserve">Construcción Multitrocha R.N.Nº 34 Km. 1129-1135,5 - Cabeza de Buey - Zorzalito - Salta</t>
  </si>
  <si>
    <t xml:space="preserve">Ensanche de Puente R.N. Nº 9 1287,30 - 1287,70 San Cayetano - Tucumán</t>
  </si>
  <si>
    <t xml:space="preserve">Adecuación de Acceso R.N.Nº 9 Km.1362 - Trancas - Tucumán</t>
  </si>
  <si>
    <t xml:space="preserve">Construcción Rotonda R.N. Nº 16 Km. 157,15 Intersección  R.P. Nº 4 - Chaco</t>
  </si>
  <si>
    <t xml:space="preserve">Mejora en Intersección R.N. Nº 12 Km. 1361 Candelaria Misiones</t>
  </si>
  <si>
    <t xml:space="preserve">Obras de Iluminación en San Miguel del Monte y Punta Alta R.N.3</t>
  </si>
  <si>
    <t xml:space="preserve">Travesías Urbanas R.N. 19 Km. 149-203 Córdoba</t>
  </si>
  <si>
    <t xml:space="preserve">Provisión y Colocación de Barandas B. Beam R.N. 5 Km.305-307 Carlos Casares</t>
  </si>
  <si>
    <t xml:space="preserve">Mejora de Intersección R.N. 7 Avenida Elguera - Chacabuco</t>
  </si>
  <si>
    <t xml:space="preserve">Mejora de Intersecciones y Obras en Hughes-Santa Fe</t>
  </si>
  <si>
    <t xml:space="preserve">Travesías Urbanas en R.N. 11</t>
  </si>
  <si>
    <t xml:space="preserve">Mejora R.P. Nº 36 Sección Variable Despeñaderos</t>
  </si>
  <si>
    <t xml:space="preserve">Variante San Miguel del Monte R.N. Nº 3  San Miguel del Monte (Buenos Airess)</t>
  </si>
  <si>
    <t xml:space="preserve">Tercer Carril R.N. Nº 9 Tramo A012 - R.N. Nº 188 - Villa Constitución - San Nicolás (Buenos Aires)</t>
  </si>
  <si>
    <t xml:space="preserve">Tercer Carril R.N. Nº 9 Tramo A008 - A012 - Rosario - Villa General Galvez Santa Fe</t>
  </si>
  <si>
    <t xml:space="preserve">Gabriela Mistral entre Pujol Y San Martín 14 Cuadras - Buenos Aires</t>
  </si>
  <si>
    <t xml:space="preserve">Mejoras en Saladillo Provincia de Buenos Aires</t>
  </si>
  <si>
    <t xml:space="preserve">Pavimentación Urbana R.N. Nº 22 Km.1212,40 Cipolletti - Río Negro</t>
  </si>
  <si>
    <t xml:space="preserve">Vinculación y remodelación R.P. 11 entre diagonal 74 calle 60 - La Plata - Buneos Aires</t>
  </si>
  <si>
    <t xml:space="preserve">Remodelación y Pavimentación Avenida Nº 66 y Calle Nº 11 Acceso Escuela Nº 67 La Plata Buenos Aires</t>
  </si>
  <si>
    <t xml:space="preserve">Mejoras en Ruta 201 - Construcción de Viaductos, Intersecciones</t>
  </si>
  <si>
    <t xml:space="preserve">Mejoras en Acceso Sudeste desde el Triángulo de Bernal hasta el Puente Nicolás Avellaneda -Avellaneda (Buenos Aires)</t>
  </si>
  <si>
    <t xml:space="preserve">Berisso: Vinculación Rotacional y Pavimentación Urbana - Berisso (Buenos Aires)</t>
  </si>
  <si>
    <t xml:space="preserve">Autovía R.P. Nº 215 tramo R.P. Nº 29 Brandsen - R.P. Nº 6 La Plata - Brandsen (Buenos Aires)</t>
  </si>
  <si>
    <t xml:space="preserve">Repavimentación y Ensanche R.P. Nº 21 Nº Tramo: R.P. Nº 7 - Estación Libertad - Merlo (Buenos Aires)</t>
  </si>
  <si>
    <t xml:space="preserve">Repavimentación y Ensanche en Av. Hipólito Yrigoyen Tramo Calle Cámpora - Calle Acevedo - Merlo (Buenos Aires)</t>
  </si>
  <si>
    <t xml:space="preserve">Pavimentación Calle Salguero Tramo H. Yrigoyen - Camino de la Ribera y Saneamiento de la Cuenca del Arroyo Salguero - Merlo (Buenos Aires)</t>
  </si>
  <si>
    <t xml:space="preserve">Variante R.P. Nº 4 Sección 3 (R.P. Nº 201 - Buen Ayre) - Morón (Buenos Aires) R.P. Nº 4</t>
  </si>
  <si>
    <t xml:space="preserve">Variante R.P. Nº4 Sección Nº 1 (Avenida Don Bosco - Autopista Ricchieri) - La Matanza (Buenos Aires)</t>
  </si>
  <si>
    <t xml:space="preserve">Rehabilitación y Ensanche ex R.N. Nº 8 Tramo General Paz - R.P. 4 - 3 de Febrero y San Martín</t>
  </si>
  <si>
    <t xml:space="preserve">Pavimentación y Desagues Calle Otto Krause Tramo Planta Nestle - Colectora Descenso Ramal Campana - Malvinas Argentinas (Buenos Aires)</t>
  </si>
  <si>
    <t xml:space="preserve">Pavimentación y Desagues Calle Constituyentes Tramo Colectora Ramal Campana - Colectora Ramal Pilar - Malvinas Argentinas (Buenos Aires)</t>
  </si>
  <si>
    <t xml:space="preserve">Pavimentación y Desagues Calle Guayaquil Tramo Calle Estados Unidos - Ruta Nº 197 - Malvinas Argentinas (Buenos Aires)</t>
  </si>
  <si>
    <t xml:space="preserve">Obra 241 Corredores Viales 1 R.N. Nº 3 Acceso Barrow - Acceso Tres Arroyos (Buenos Aires)</t>
  </si>
  <si>
    <t xml:space="preserve">Obra 234 Corredores Viales 2 R.N. Nº 5 Acceso Carlos Casares - Acceso San Bernardo</t>
  </si>
  <si>
    <t xml:space="preserve">Refuncionalización y Refacción Sede Administrativa Central  Hospital Nacional Dr. Baldomero Sommer</t>
  </si>
  <si>
    <t xml:space="preserve">Reconstrucción Unidades Sanitarias Federales Varias  -Ministerio de Salud. </t>
  </si>
  <si>
    <t xml:space="preserve">Refacción Integral de Pabellones Nº 3, 5 y 8  Hospital Nacional Dr. Baldomero Sommer</t>
  </si>
  <si>
    <t xml:space="preserve">Remodelación y Ampliación del Pabellón N° 6  Hospital Nacional Dr. Baldomero Sommer</t>
  </si>
  <si>
    <t xml:space="preserve">Reparación Integral Red Eléctrica   Hospital Nacional Dr. Baldomero Sommer</t>
  </si>
  <si>
    <t xml:space="preserve">Construcción de la Planta Piloto de Producción de Biológicos Adm. Nac. de Lab. e Inst. de Salud Dr.Carlos Malbran (ANLIS</t>
  </si>
  <si>
    <t xml:space="preserve">Construcción de Laboratorio y Area de Atención de Pacientes para Proyectos de Investigación Adm. Nac. de Lab. e Inst. de Salud Dr.Carlos Malbran (ANLIS</t>
  </si>
  <si>
    <t xml:space="preserve">Proyecto Circunvalar Rosario - Obras Viales</t>
  </si>
  <si>
    <t xml:space="preserve">Obra Ampliacion Pista Aterrizaje Campo de Mayo - Ejército Argentino</t>
  </si>
  <si>
    <t xml:space="preserve">Ampliación Muelle Comandante Luis Piedrabuena 2º Etapa- Pcia. Chubut</t>
  </si>
  <si>
    <t xml:space="preserve">Reparación Pilotes Macizos Muelle Almirante Storni - Pcia. Chubut</t>
  </si>
  <si>
    <t xml:space="preserve">Obras Desagues Urbanos Ciudad de Bovril Zona Noreste - Depto La Paz - Entre Rios</t>
  </si>
  <si>
    <t xml:space="preserve">Relocalizacion Lagunas Cloacales Ciudad de Bovril - Noroeste - Depto la Paz Entre Rios</t>
  </si>
  <si>
    <t xml:space="preserve">Obras de Defensas y Readecuacion Hidraulica Control Inundaciones y Aprovechamiento Excedente Hidrico = Pcia de Chaco</t>
  </si>
  <si>
    <t xml:space="preserve">Obra Trazado Hidrico del Norte (Palo Marcado) - Castelli - Tres Isletas</t>
  </si>
  <si>
    <t xml:space="preserve">Obra Terminacion Muelle Isla del Puerto Ibicuy</t>
  </si>
  <si>
    <t xml:space="preserve">Ampliac. de la Recuper. de Tierras Restringidas Sur - Puerto Nuevo - Chubut </t>
  </si>
  <si>
    <t xml:space="preserve">Dársena Pesquera y Deportiva en Puerto Lobos - Chubut</t>
  </si>
  <si>
    <t xml:space="preserve">Muelle para Cruceros Turísticos en Bahía Camarones - Pcia. Chubut</t>
  </si>
  <si>
    <t xml:space="preserve">Obra Reparacion Adecuacion y Puesta en Valor Edificio Universidad Nacional de La Matanza</t>
  </si>
  <si>
    <t xml:space="preserve">Obra Edificio Nuevo Facultad de Ingenieria Universidad Nacional de Jujuy</t>
  </si>
  <si>
    <t xml:space="preserve">Obra Juzgado Federal Villa Maria Cordoba (Terreno Municipal)</t>
  </si>
  <si>
    <t xml:space="preserve">Obras Construcción Centro Cultural y Deportivo-playon- Cholican Comuna de Fraile Pintado</t>
  </si>
  <si>
    <t xml:space="preserve">Obra Construccion Centro Cívico San Fabian - Santa Fe</t>
  </si>
  <si>
    <t xml:space="preserve">Obra  Playòn Polideportivo- Centro Cultural Deportivo - Humahuaca </t>
  </si>
  <si>
    <t xml:space="preserve">Pavimentación urbana en la ciudad de Rawson y su acceso por RP Nº 7</t>
  </si>
  <si>
    <t xml:space="preserve">Obra de Pavimentacion Urbana e Iluminacion. Barrios Perisfericos - El Trebol Santa Fe</t>
  </si>
  <si>
    <t xml:space="preserve">R. S/Nº - Pte. s/A° El Palmar (PN El Palmar) y mejoramiento caminos internos</t>
  </si>
  <si>
    <t xml:space="preserve">R. P83 - Mejoramiento RPNº 83 (RNNº 9 - Aº Aguas Negras</t>
  </si>
  <si>
    <t xml:space="preserve">R. S/Nº - Acceso al PN Talampaya, ampliación de calzada y obras faltantes hasta antigua confitería</t>
  </si>
  <si>
    <t xml:space="preserve">Obra Segunda Calzada y Pavimentacion RN 26 Empalme RN 3 Pampa del Castillo - RP 37 Pampa del Castillo RN 3 Tramo Multitrocha RN 26 y Pavimentacion RP 37</t>
  </si>
  <si>
    <t xml:space="preserve">RN 16 Autovía Saenz Peña - Resistencia</t>
  </si>
  <si>
    <t xml:space="preserve">R. N. 40 Tramo Limite c/Mendoza - Media Agua - Seccion Limite c/Mendoza - 3 Esquinas (Doble via y complement)</t>
  </si>
  <si>
    <t xml:space="preserve">Empalme RN 11 Villa Angela</t>
  </si>
  <si>
    <t xml:space="preserve">R. 101 - Mejoramiento RNNº 101, Tr: Acceso Aeropuerto Puerto Iguazú - Andresito</t>
  </si>
  <si>
    <t xml:space="preserve">Ruta Villa Angela - Empalme R N 89</t>
  </si>
  <si>
    <t xml:space="preserve">R. P19 - Mejoramiento camino de acceso al PN Baritu (RPNº 19), Tr: Los Toldos - Paraje Baritú y Pte. s/ río Lipéo</t>
  </si>
  <si>
    <t xml:space="preserve">Ruta La Leonesa - Puerto Bermejo - Chaco</t>
  </si>
  <si>
    <t xml:space="preserve">R. 9 - Autovía Córdoba - Villa del Totoral</t>
  </si>
  <si>
    <t xml:space="preserve">R. 11 - Autovía Resistencia - Formosa</t>
  </si>
  <si>
    <t xml:space="preserve">R. 40 - Güer Aike - Chimen Aike, y desvío tránsito pesado ciudad de Río Gallegos - Etapa II</t>
  </si>
  <si>
    <t xml:space="preserve">R N 40 Tramo Albardon - Talacasto, Alteos Parciales, Carpeta Asfaltica y Complement </t>
  </si>
  <si>
    <t xml:space="preserve">R. P 27 - Estudio, Proy. y ejecución de repavimentación y ensanche RP Nº 27</t>
  </si>
  <si>
    <t xml:space="preserve">R. s/nº - Pavimentación aeródromos de Dragones y Cnel. Juan Sala</t>
  </si>
  <si>
    <t xml:space="preserve">R N 40 Obras de Excavación y Rectificación de Cauce Acceso a Cantera -Antena</t>
  </si>
  <si>
    <t xml:space="preserve">R. 81 - Pavimentación de acceso a Hickman, Dragones, Pluma de Pato, Cnel. Juan Solá, Los Blancos y Pagés</t>
  </si>
  <si>
    <t xml:space="preserve">Obra de Pavimentacion Urbana - El Sombrerito - Santa Fe</t>
  </si>
  <si>
    <t xml:space="preserve">R.P. 2 - Emp. R. N. 11 - Riacho Hehe - Secc. 1</t>
  </si>
  <si>
    <t xml:space="preserve">Rio Marapa (J.B. Albertdi) - Principio de Autopista - Secc. IV - Const. de Sda. Calzada</t>
  </si>
  <si>
    <t xml:space="preserve">RN Nº 40 Paso Externo Ciudad de Belen (Pcia. Catamarca)</t>
  </si>
  <si>
    <t xml:space="preserve">Obra RN 68 Cerrillos El Carril - Salta</t>
  </si>
  <si>
    <t xml:space="preserve">RP Nº 40 Tramo Mendoza, Limite c/San Juan, Seccion Borbollo - Limite c/San Juan</t>
  </si>
  <si>
    <t xml:space="preserve">Ruta 21 Tramo Paraiso - Mesa Redonda y Ruta 24 Tramos Deseado - Integracion</t>
  </si>
  <si>
    <t xml:space="preserve">Obras de Pavimentacion Acceso Localidades RN 81</t>
  </si>
  <si>
    <t xml:space="preserve">RN N' 8 Tramo RN 12 - RN 14 y Tramo RN 14 - 25 de Mayo</t>
  </si>
  <si>
    <t xml:space="preserve">RN 14 Tramo Gramado - 2 Hermanas</t>
  </si>
  <si>
    <t xml:space="preserve">Construccion Multitrocha Tramo Santa Catalina - Rio Cuarto</t>
  </si>
  <si>
    <t xml:space="preserve">R 149 Uspallata limte San Juan (San Alberto, Limite con San Juan)</t>
  </si>
  <si>
    <t xml:space="preserve">Ampliación y rehabilitacion del aeródromo de Campo de Mayo</t>
  </si>
  <si>
    <t xml:space="preserve">Multitrocha RN 26 y pavimentación RP 37</t>
  </si>
  <si>
    <t xml:space="preserve">Conexión Vial Sta Fe - Sto Tomé</t>
  </si>
  <si>
    <t xml:space="preserve">R Nº 51 Tramos Campo Quijano - El Tunal - Chorrillos - Alto Chorrillos - Alto Tocomar - Cauchari - Paso de Sico</t>
  </si>
  <si>
    <t xml:space="preserve">R Nº 51 Tramos Estacion Muñano - San Antonio de los Cobres - Mina Poma - Alto Chorrillos</t>
  </si>
  <si>
    <t xml:space="preserve">Av Bustillo entre San Carlos de Bariloche y Llao Llao - Secc. I </t>
  </si>
  <si>
    <t xml:space="preserve">Av Bustillo entre San Carlos de Bariloche y Llao Llao - Secc. II </t>
  </si>
  <si>
    <t xml:space="preserve">Obra Construccion Camino de Montaña Pan de Azucar - Cordoba</t>
  </si>
  <si>
    <t xml:space="preserve">Malla 234</t>
  </si>
  <si>
    <t xml:space="preserve">Malla 540</t>
  </si>
  <si>
    <t xml:space="preserve">Malla 439</t>
  </si>
  <si>
    <t xml:space="preserve">Obra Pavimentacion Acceso Cementerio San Carlos Centro</t>
  </si>
  <si>
    <t xml:space="preserve">Construcción del Acueducto El Cadillal - Tucuman</t>
  </si>
  <si>
    <t xml:space="preserve">Construcción de Sistema de Agua y Cloacas en Gualeguay - Provincia de Entre Rios</t>
  </si>
  <si>
    <t xml:space="preserve">Obra Desague Cloacal Sierras Chicas - Rio Ceballos - Unquillo - Cordoba</t>
  </si>
  <si>
    <t xml:space="preserve">Acueducto Barranqueras, Saenz Peña - Villa Angelas</t>
  </si>
  <si>
    <t xml:space="preserve">Obra Sistema de Tratamiento Desagues Cloacales Mina Clavero y Cura Brochero - Cordoba</t>
  </si>
  <si>
    <t xml:space="preserve">Construcción de Sistema Cloacal de la Ciudad de Rawson - Chubut</t>
  </si>
  <si>
    <t xml:space="preserve">Sistema de Desagües Cloacales de Mina Clavero - Villa Cura Brochero - Provincia de Córdoba </t>
  </si>
  <si>
    <t xml:space="preserve">Acueducto Nuevo Saenz Peña, Gral Pinedo</t>
  </si>
  <si>
    <t xml:space="preserve">Acueducto Colonia Benitez - Margarita Belen</t>
  </si>
  <si>
    <t xml:space="preserve">Acueducto Confluencia - Castelli</t>
  </si>
  <si>
    <t xml:space="preserve">Obra Ampliacion Instalaciones Deportivas - Gobernador Crespo</t>
  </si>
  <si>
    <t xml:space="preserve">Obra Integral Rio Pescado - Salta</t>
  </si>
  <si>
    <t xml:space="preserve">Obra Mejoramiento Calles y Cordon Cuneta Bº Santa Rosa, Las Mercedes - Gobernador Crespo</t>
  </si>
  <si>
    <t xml:space="preserve">Centro de Recreacion y Actividades Culturales y Deportivas -Municipio de Calchaqui</t>
  </si>
  <si>
    <t xml:space="preserve">Construcción de Acueducto del oeste entrerriano</t>
  </si>
  <si>
    <t xml:space="preserve">Obra Complejo Turistico El Eden - Comuna de Teodolina</t>
  </si>
  <si>
    <t xml:space="preserve">Obra Centro Cultural y Centro Comunitario (Bº Villa Talleres) - Municipio Laguna Paiva</t>
  </si>
  <si>
    <t xml:space="preserve">Optimización de Sistemas de Desagües Cloacales Ciudad de Pirané - Provincia de Formosa</t>
  </si>
  <si>
    <t xml:space="preserve">Construcción de Sistema Integral de Desagües Cloacales Colonia Segovia 1º Etapa - Mun. Guaymallen Mendoza</t>
  </si>
  <si>
    <t xml:space="preserve">Construción  de Desagües Cloacales de General CONESA - Pcia. de Río Negro</t>
  </si>
  <si>
    <t xml:space="preserve">Obra Construccion Centro Deportivo Comuna El Sombrerito</t>
  </si>
  <si>
    <t xml:space="preserve">Construcción de Acueducto del Este - Provincia de San Luis </t>
  </si>
  <si>
    <t xml:space="preserve">Obra Reparacion y Refuncionalizacion Edificios Historicos - Municipio de Calchaqui</t>
  </si>
  <si>
    <t xml:space="preserve">Construcción de Acueducto Sur - Provincia de Santa Fé</t>
  </si>
  <si>
    <t xml:space="preserve">Obra Hidraulica de Saneamiento - San Carlos Centro - Santa Fe</t>
  </si>
  <si>
    <t xml:space="preserve">Construcción de Acueducto Norte - Provincia de Santa Fé</t>
  </si>
  <si>
    <t xml:space="preserve">Construcción de Sistema Agua Potable en 9 de Julio y San Cristobal - Santa Fe</t>
  </si>
  <si>
    <t xml:space="preserve">Construcción de Sistema Cloacal - Ciudad de Santiago del Estero </t>
  </si>
  <si>
    <t xml:space="preserve">Construcción de Desagües Cloacales Loc. Río Grande - Chacra XIII - Tierra del Fuego</t>
  </si>
  <si>
    <t xml:space="preserve">Construcción de Sistema de Agua Potable en Tohuin - Tierra del Fuego</t>
  </si>
  <si>
    <t xml:space="preserve">Optimización y Ampliación Planta Potabilizadora El Cadillal - Tucuman</t>
  </si>
  <si>
    <t xml:space="preserve">Construcción de Acueducto Dique Potrero de las Tablas - Tucumán</t>
  </si>
  <si>
    <t xml:space="preserve">Obras de Desagües Cloacales Faimalla - Tucumán</t>
  </si>
  <si>
    <t xml:space="preserve">Obra de Saneamiento Cuenca de las Sierras Chicas (Gran Cordoba) </t>
  </si>
  <si>
    <t xml:space="preserve">Construcción Sistema Cloacal en Goya Provincia de Corrientes</t>
  </si>
  <si>
    <t xml:space="preserve">Construcción de Red de Desagues Cloacales en loc. Winifreda - La Pampa</t>
  </si>
  <si>
    <t xml:space="preserve">Construcción de Sistema Cloacal en Campana - Provincia de Buenos Aires</t>
  </si>
  <si>
    <t xml:space="preserve">Construcción de Sistema de Agua Potable Trelew - Puerto Madryn - Rawson - Provincia de Chubut</t>
  </si>
  <si>
    <t xml:space="preserve">Construcción de Sistema de Agua Potable  - San Salvador de Jujuy - Provincia de Jujuy</t>
  </si>
  <si>
    <t xml:space="preserve">Obra Redes Cloacales y Nexos Colectores Distritos Municipalidad de Maipu </t>
  </si>
  <si>
    <t xml:space="preserve">Obra Red Cloacal Ciudad Villa Allende Prov. Córdoba</t>
  </si>
  <si>
    <t xml:space="preserve">Construccioón de Acueducto Centro Oeste Chaqueño</t>
  </si>
  <si>
    <t xml:space="preserve">Construcción de Sistema de Agua Potable en Posadas - Provincia de Misiones</t>
  </si>
  <si>
    <t xml:space="preserve">Construcción de Planta Depuradora y Colectores Cloacales en la localidad de Pilar - Provincia de Buenos Aires</t>
  </si>
  <si>
    <t xml:space="preserve">Construcción de Sistema Cloacal Luján  - Buenos Aires </t>
  </si>
  <si>
    <t xml:space="preserve">Optimización del Sistema de Desagues Cloacales El Maitén - Chubut</t>
  </si>
  <si>
    <t xml:space="preserve">Construcción de Acueducto Pichanas El Milagro Córdoba</t>
  </si>
  <si>
    <t xml:space="preserve">Construcción de Acueducto Norte - Provincia de Santa Cruz</t>
  </si>
  <si>
    <t xml:space="preserve">Obra Planta Elevadora - Red Troncal Cloacas Teodelina - Santa Fe</t>
  </si>
  <si>
    <t xml:space="preserve">Obra Entubamiento Canal Pluvial Allem - Esperanza - Santa Fe</t>
  </si>
  <si>
    <t xml:space="preserve">Obra Entubamiento Avda. F Sigel - Malabrigo - Santa Fe</t>
  </si>
  <si>
    <t xml:space="preserve">Construcción de Sistema de Agua Potable Los Juríes y Tomás Young - Sgo. Estero</t>
  </si>
  <si>
    <t xml:space="preserve">Construcción de Acueducto Lomas de Tafí - Tucumán</t>
  </si>
  <si>
    <t xml:space="preserve">Obra Entubamiento (Bº Martin Fierro) y Desagues Pluviales y Carpeta Asfaltica (Bº Los Robles) - Santa Fe</t>
  </si>
  <si>
    <t xml:space="preserve">Construcción de Sistema Cloacal Santa Rosa de Calamuchita - Córdoba</t>
  </si>
  <si>
    <t xml:space="preserve">Obra Entubamiento Desagues Pluviales (Calle Eva Peron - Chile) Etapa 4 - Granadero Baigorria - Santa Fe</t>
  </si>
  <si>
    <t xml:space="preserve">Construcción de Sistema Cloacal (Cuenca Media Lago San Roque) Córdoba</t>
  </si>
  <si>
    <t xml:space="preserve">Construcción de Sistema Cloacal - Capitán Bermudez - Santa Fe</t>
  </si>
  <si>
    <t xml:space="preserve">Variante RN Nº 22 y obras de vinculación al 3º Puente Sección RN Nº 151 - RP Nº 7. Provincias de Neuquén y Río Negro</t>
  </si>
  <si>
    <t xml:space="preserve">RN Nº 36 Variante Despeñaderos Despeñaderos (Córdoba)</t>
  </si>
  <si>
    <t xml:space="preserve">Variante San Miguel del Monte RN Nº 3 San Miguel del Monte (Bs As)</t>
  </si>
  <si>
    <t xml:space="preserve">Mejoras en Saladillo Prov. de Bs As</t>
  </si>
  <si>
    <t xml:space="preserve">Construcción de Rotonda iluminada RN Nº 5 Km 159,33 -  Reparación de calzadas y  construcción de bicisenda en el camino de acceso al Parque Industrial - Iluminación Construcción de pasarela peatonal -  Chivilcoy -  Prov. de Buenos Aires</t>
  </si>
  <si>
    <t xml:space="preserve">Obra Mejoramiento Urbano de Calles - Estabilizado Granular - Cordon Cuneta e Iluminacion acceso Ruta Nac. Nº 11 - Comuna Emilia</t>
  </si>
  <si>
    <t xml:space="preserve">Intersección de la Variante RN Nª 22 y RP Nº 7 – Provincia de Neuquén y Río Negro</t>
  </si>
  <si>
    <t xml:space="preserve">Variante RN Nª 22 Sección RP Nº 7 – Rotonda Camino a Loma de la Lata – Provincia de Neuquén</t>
  </si>
  <si>
    <t xml:space="preserve">Colectora Sur Cipolletti – Provincia de Río Negro</t>
  </si>
  <si>
    <t xml:space="preserve">Obra Mejoramiento Urbano Veredas y Pasillos Internos - Comuna Villa  Minetti</t>
  </si>
  <si>
    <t xml:space="preserve">Remodelación y Repavimentación RN Nº 151 – Provincia de Río Negro</t>
  </si>
  <si>
    <t xml:space="preserve">Mejora Altimetría RN Nº 8 Km. 530 – Km. 600 – Provincia de Córdoba</t>
  </si>
  <si>
    <t xml:space="preserve">Obra remodelación Avda 50 Acceso Ciudad Villa Cañas y Ordenamineto de transito RP 94 con AVDA 50 - Rotonda</t>
  </si>
  <si>
    <t xml:space="preserve">Mejoras en Acceso Sudeste desde el Triángulo de Bernal hasta el Puente N. Avellaneda -Avellaneda (Bs As)</t>
  </si>
  <si>
    <t xml:space="preserve">Berisso: Vinculación rotacional y pavimentación urbana- Berisso (Buenos Aires) </t>
  </si>
  <si>
    <t xml:space="preserve">Autovía RP Nº 215 tramo RP 29 Brandsen - RP Nº 6 La Plata- Brandsen (Bs As)</t>
  </si>
  <si>
    <t xml:space="preserve">Obra pavimentacion - carpetas asfalticas ZONA URBANA RECREO</t>
  </si>
  <si>
    <t xml:space="preserve">Repavimentación y ensanche de Ruta Prov.21  N° Tramo: R. Prov. N° 7 - Estación Libertad - Merlo (Bs As)</t>
  </si>
  <si>
    <t xml:space="preserve">Repavimentación y ensanche en Av. Hipólito Yrigoyen Tramo: calle Cámpora - calle Acevedo - Merlo (Bs As)</t>
  </si>
  <si>
    <t xml:space="preserve">Obra Urbanizacion Pavimento y Revestimiento Cunetas - Distrito Belgrano y Distrito Capilla del Rosario - Depto Guaymallen</t>
  </si>
  <si>
    <t xml:space="preserve">Obra Pavimentación urbana y  ampliación acceso a  Concordia (Avda Rucci entre Av.Union y B Legeren)</t>
  </si>
  <si>
    <t xml:space="preserve">Pavimentación de Calle Salguero Tramo: H. Yrigoyen - Camino de la Ribera y saneamiento de la cuenca del arroyo Salguero- Merlo (Bs As)</t>
  </si>
  <si>
    <t xml:space="preserve">Variante RP Nº 4 Sección 3 (RP Nº 201 - Buen Ayre) Morón (Bs As)</t>
  </si>
  <si>
    <t xml:space="preserve">Variante RP Nº 4 Sección 1 (Avda. Don Bosco - Au Riccheri) La Matanza (Bs As)</t>
  </si>
  <si>
    <t xml:space="preserve">Rehabilitación y ensanche ex RN Nº 8 tramo Gral Paz - RP 4 - 3 de Febrero y San Martin (Bs As)</t>
  </si>
  <si>
    <t xml:space="preserve">Construccion de Colectoras RP 36 - Provincia de Buenos Aires</t>
  </si>
  <si>
    <t xml:space="preserve">Caminos de Acceso a Central Atómica de Atucha – Acceso a las Palmas - Prov. de Bs. As</t>
  </si>
  <si>
    <t xml:space="preserve">Obra Puente Internacional San Javier - Porto Xavier -Misiones</t>
  </si>
  <si>
    <t xml:space="preserve">Obra Tratamiento cuenca Rio Huasamayo-TILCARA</t>
  </si>
  <si>
    <t xml:space="preserve">Obra Puente s/Rio Grande-Tunalito- TUNALITO</t>
  </si>
  <si>
    <t xml:space="preserve">Obra construcción p/ gasoducto, planta reguladora y redes gas natural. BARRANCAS Y COLONIA BOMBAL - DPTO. MAIPU</t>
  </si>
  <si>
    <t xml:space="preserve">Obras de recolección y tratamiento cloacal en SUSQUES y en HUACALERA</t>
  </si>
  <si>
    <t xml:space="preserve">Obras Alumbrado Acceso RN Nº 7 Puente de Hierro - Maipu y Zonas Urbanas - Depto Guaymallen</t>
  </si>
  <si>
    <t xml:space="preserve">Obras Urbanas Distrito San Jose - Bº San Javier - Depto Guaymallen</t>
  </si>
  <si>
    <t xml:space="preserve">Caminos de Acceso a Central Nuclear de Atucha – Acceso RNNº 9 Km 103</t>
  </si>
  <si>
    <t xml:space="preserve">Circunvalacion Cordoba- Arco Noroeste y Arco Sureste </t>
  </si>
  <si>
    <t xml:space="preserve">Ruta Provincial Nº 4 - Tramos : I - II - III</t>
  </si>
  <si>
    <t xml:space="preserve">Rehabilitacion y Ensanche Ex RN Nº 8 - Tramo Gral. Paz - RPNº 4</t>
  </si>
  <si>
    <t xml:space="preserve">Acceso Sur - Tramo: RP 4 - Au. Bs.As. -La Plata</t>
  </si>
  <si>
    <t xml:space="preserve">Mejora de accesos canalizados:RN Nº 38 Km 67,65 La Cumbre; RN Nº 38 Km 75,39 San Esteban - Los Cocos; RN Nº 38 Km 82,92 San Marcos Sierra; Construcción de pasarela peatonal RN Nº 38 Km 59,56 Villa Giardino;Provincia de Córdoba</t>
  </si>
  <si>
    <t xml:space="preserve">Ruta Provincial 11 - Tramo: Diagonal 74-Calle 60</t>
  </si>
  <si>
    <t xml:space="preserve">Travesía Urbana Ruta N 12 - Garita Redonda - Acceso Aeroparque -Posadas</t>
  </si>
  <si>
    <t xml:space="preserve">SUBTOTAL 2</t>
  </si>
  <si>
    <t xml:space="preserve">SUBTOTAL 1</t>
  </si>
  <si>
    <t xml:space="preserve">BIENES Y SERVICIOS</t>
  </si>
  <si>
    <t xml:space="preserve">IMPORTE A DEVENGAR                                                                                                                                                 </t>
  </si>
  <si>
    <t xml:space="preserve">AVANCE FISICO                                                                                                                      </t>
  </si>
  <si>
    <t xml:space="preserve"> (en pesos)</t>
  </si>
  <si>
    <t xml:space="preserve"> (porcentajes)</t>
  </si>
  <si>
    <t xml:space="preserve">2010</t>
  </si>
  <si>
    <t xml:space="preserve">Plan de modernización del parque aéreo de las Fuerzas de Seguridad</t>
  </si>
  <si>
    <t xml:space="preserve">Adquisición de Uniformes</t>
  </si>
  <si>
    <t xml:space="preserve">Adquisición de sistema modular constructivo de vivienda-obrador en Base Antártica "Belgrano II"</t>
  </si>
  <si>
    <t xml:space="preserve">Adquisición de Baterías para Submarinos</t>
  </si>
  <si>
    <t xml:space="preserve">Acciones para el fortalecimiento del Transporte Ferroviario - Convenio con el Gobierno de la República Popular China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 * #,##0_ ;_ * \-#,##0_ ;_ * \-_ ;_ @_ "/>
    <numFmt numFmtId="167" formatCode="0.00"/>
    <numFmt numFmtId="168" formatCode="#,##0"/>
    <numFmt numFmtId="169" formatCode="@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Ottawa"/>
      <family val="0"/>
    </font>
    <font>
      <b val="true"/>
      <sz val="8"/>
      <name val="Ottawa"/>
      <family val="0"/>
    </font>
    <font>
      <sz val="10"/>
      <name val="Ottawa"/>
      <family val="0"/>
    </font>
    <font>
      <sz val="8"/>
      <name val="Switzerland"/>
      <family val="0"/>
    </font>
    <font>
      <sz val="8"/>
      <name val="Arial"/>
      <family val="2"/>
    </font>
    <font>
      <sz val="6.5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Switzerland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  <cellStyle name="Normal_f12-f13-leyes-2008-2010" xfId="21"/>
  </cellStyles>
  <dxfs count="1">
    <dxf>
      <font>
        <name val="MS Sans Serif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839</xdr:row>
      <xdr:rowOff>75960</xdr:rowOff>
    </xdr:from>
    <xdr:to>
      <xdr:col>5</xdr:col>
      <xdr:colOff>2763720</xdr:colOff>
      <xdr:row>840</xdr:row>
      <xdr:rowOff>105120</xdr:rowOff>
    </xdr:to>
    <xdr:sp>
      <xdr:nvSpPr>
        <xdr:cNvPr id="0" name="Text 19"/>
        <xdr:cNvSpPr/>
      </xdr:nvSpPr>
      <xdr:spPr>
        <a:xfrm>
          <a:off x="82440" y="357758640"/>
          <a:ext cx="42184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*) Contempla adelantos a proveedor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840</xdr:row>
      <xdr:rowOff>95400</xdr:rowOff>
    </xdr:from>
    <xdr:to>
      <xdr:col>8</xdr:col>
      <xdr:colOff>962640</xdr:colOff>
      <xdr:row>841</xdr:row>
      <xdr:rowOff>86040</xdr:rowOff>
    </xdr:to>
    <xdr:sp>
      <xdr:nvSpPr>
        <xdr:cNvPr id="1" name="Text 61"/>
        <xdr:cNvSpPr/>
      </xdr:nvSpPr>
      <xdr:spPr>
        <a:xfrm>
          <a:off x="61920" y="357940080"/>
          <a:ext cx="8196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Switzerland"/>
            </a:rPr>
            <a:t>Nota: La paginación puede diferir de la original debido a los ajustes de formato realizados en la versión electrónica, destinados a mejorar la legibilidad de las denominaciones de obra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15" zoomScalePageLayoutView="75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P3" activeCellId="0" sqref="P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3"/>
    <col collapsed="false" customWidth="true" hidden="false" outlineLevel="0" max="3" min="3" style="1" width="4.28"/>
    <col collapsed="false" customWidth="true" hidden="false" outlineLevel="0" max="5" min="4" style="1" width="4.13"/>
    <col collapsed="false" customWidth="true" hidden="false" outlineLevel="0" max="6" min="6" style="1" width="47.85"/>
    <col collapsed="false" customWidth="true" hidden="false" outlineLevel="0" max="9" min="7" style="2" width="15.85"/>
    <col collapsed="false" customWidth="true" hidden="false" outlineLevel="0" max="10" min="10" style="2" width="16.99"/>
    <col collapsed="false" customWidth="true" hidden="false" outlineLevel="0" max="11" min="11" style="3" width="16.99"/>
    <col collapsed="false" customWidth="true" hidden="false" outlineLevel="0" max="15" min="12" style="1" width="7.7"/>
    <col collapsed="false" customWidth="true" hidden="false" outlineLevel="0" max="16" min="16" style="1" width="8.85"/>
    <col collapsed="false" customWidth="false" hidden="false" outlineLevel="0" max="257" min="17" style="1" width="11.42"/>
  </cols>
  <sheetData>
    <row r="1" s="9" customFormat="tru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5"/>
      <c r="M1" s="5"/>
      <c r="N1" s="5"/>
      <c r="O1" s="7"/>
      <c r="P1" s="8" t="s">
        <v>1</v>
      </c>
    </row>
    <row r="2" s="9" customFormat="true" ht="12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10" t="s">
        <v>2</v>
      </c>
      <c r="P2" s="10"/>
    </row>
    <row r="3" s="9" customFormat="true" ht="13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7"/>
      <c r="P3" s="7" t="s">
        <v>3</v>
      </c>
    </row>
    <row r="4" s="9" customFormat="true" ht="12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  <c r="J4" s="13"/>
      <c r="K4" s="13"/>
      <c r="L4" s="12"/>
      <c r="M4" s="12"/>
      <c r="N4" s="12"/>
      <c r="O4" s="12"/>
      <c r="P4" s="14"/>
    </row>
    <row r="5" s="9" customFormat="true" ht="12.7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9"/>
      <c r="H7" s="19"/>
      <c r="I7" s="19"/>
      <c r="J7" s="19"/>
      <c r="K7" s="20"/>
      <c r="L7" s="18"/>
      <c r="M7" s="18"/>
      <c r="N7" s="18"/>
      <c r="O7" s="18"/>
      <c r="P7" s="21"/>
    </row>
    <row r="8" customFormat="false" ht="70.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5" t="s">
        <v>12</v>
      </c>
      <c r="H8" s="25"/>
      <c r="I8" s="25"/>
      <c r="J8" s="25"/>
      <c r="K8" s="25"/>
      <c r="L8" s="26" t="s">
        <v>13</v>
      </c>
      <c r="M8" s="26"/>
      <c r="N8" s="26"/>
      <c r="O8" s="26"/>
      <c r="P8" s="26"/>
    </row>
    <row r="9" customFormat="false" ht="12.75" hidden="false" customHeight="true" outlineLevel="0" collapsed="false">
      <c r="A9" s="27"/>
      <c r="B9" s="28"/>
      <c r="C9" s="28"/>
      <c r="D9" s="28"/>
      <c r="E9" s="28"/>
      <c r="F9" s="29"/>
      <c r="G9" s="30" t="s">
        <v>14</v>
      </c>
      <c r="H9" s="30"/>
      <c r="I9" s="30"/>
      <c r="J9" s="30"/>
      <c r="K9" s="30"/>
      <c r="L9" s="31" t="s">
        <v>15</v>
      </c>
      <c r="M9" s="31"/>
      <c r="N9" s="31"/>
      <c r="O9" s="31"/>
      <c r="P9" s="31"/>
    </row>
    <row r="10" s="38" customFormat="true" ht="13.5" hidden="false" customHeight="false" outlineLevel="0" collapsed="false">
      <c r="A10" s="32"/>
      <c r="B10" s="33"/>
      <c r="C10" s="34"/>
      <c r="D10" s="33"/>
      <c r="E10" s="33"/>
      <c r="F10" s="33"/>
      <c r="G10" s="35" t="n">
        <v>2008</v>
      </c>
      <c r="H10" s="35" t="n">
        <v>2009</v>
      </c>
      <c r="I10" s="35" t="n">
        <v>2010</v>
      </c>
      <c r="J10" s="35" t="s">
        <v>16</v>
      </c>
      <c r="K10" s="35" t="s">
        <v>17</v>
      </c>
      <c r="L10" s="36" t="n">
        <v>2008</v>
      </c>
      <c r="M10" s="35" t="n">
        <v>2009</v>
      </c>
      <c r="N10" s="35" t="n">
        <v>2010</v>
      </c>
      <c r="O10" s="35" t="s">
        <v>16</v>
      </c>
      <c r="P10" s="37" t="s">
        <v>17</v>
      </c>
    </row>
    <row r="11" s="47" customFormat="true" ht="33.75" hidden="false" customHeight="true" outlineLevel="0" collapsed="false">
      <c r="A11" s="39" t="n">
        <v>5</v>
      </c>
      <c r="B11" s="40" t="n">
        <v>335</v>
      </c>
      <c r="C11" s="41" t="n">
        <v>21</v>
      </c>
      <c r="D11" s="40" t="n">
        <v>0</v>
      </c>
      <c r="E11" s="40" t="n">
        <v>1</v>
      </c>
      <c r="F11" s="42" t="s">
        <v>18</v>
      </c>
      <c r="G11" s="43" t="n">
        <v>1137950</v>
      </c>
      <c r="H11" s="43" t="n">
        <v>1932601</v>
      </c>
      <c r="I11" s="43" t="n">
        <v>0</v>
      </c>
      <c r="J11" s="43" t="n">
        <v>0</v>
      </c>
      <c r="K11" s="43" t="n">
        <v>3070551</v>
      </c>
      <c r="L11" s="44" t="n">
        <v>37.0601237367495</v>
      </c>
      <c r="M11" s="45" t="n">
        <v>62.9398762632505</v>
      </c>
      <c r="N11" s="45" t="n">
        <v>0</v>
      </c>
      <c r="O11" s="45" t="n">
        <v>0</v>
      </c>
      <c r="P11" s="46" t="n">
        <v>100</v>
      </c>
    </row>
    <row r="12" s="47" customFormat="true" ht="33.75" hidden="false" customHeight="true" outlineLevel="0" collapsed="false">
      <c r="A12" s="39" t="n">
        <v>5</v>
      </c>
      <c r="B12" s="40" t="n">
        <v>335</v>
      </c>
      <c r="C12" s="41" t="n">
        <v>21</v>
      </c>
      <c r="D12" s="40" t="n">
        <v>0</v>
      </c>
      <c r="E12" s="40" t="n">
        <v>1</v>
      </c>
      <c r="F12" s="42" t="s">
        <v>19</v>
      </c>
      <c r="G12" s="43" t="n">
        <v>100000</v>
      </c>
      <c r="H12" s="43" t="n">
        <v>49650</v>
      </c>
      <c r="I12" s="43" t="n">
        <v>0</v>
      </c>
      <c r="J12" s="43" t="n">
        <v>0</v>
      </c>
      <c r="K12" s="43" t="n">
        <v>149650</v>
      </c>
      <c r="L12" s="44" t="n">
        <v>66.8225860340795</v>
      </c>
      <c r="M12" s="45" t="n">
        <v>33.1774139659205</v>
      </c>
      <c r="N12" s="45" t="n">
        <v>0</v>
      </c>
      <c r="O12" s="45" t="n">
        <v>0</v>
      </c>
      <c r="P12" s="46" t="n">
        <v>100</v>
      </c>
    </row>
    <row r="13" s="47" customFormat="true" ht="33.75" hidden="false" customHeight="true" outlineLevel="0" collapsed="false">
      <c r="A13" s="39" t="n">
        <v>5</v>
      </c>
      <c r="B13" s="40" t="n">
        <v>335</v>
      </c>
      <c r="C13" s="41" t="n">
        <v>21</v>
      </c>
      <c r="D13" s="40" t="n">
        <v>0</v>
      </c>
      <c r="E13" s="40" t="n">
        <v>1</v>
      </c>
      <c r="F13" s="42" t="s">
        <v>20</v>
      </c>
      <c r="G13" s="43" t="n">
        <v>361783</v>
      </c>
      <c r="H13" s="43" t="n">
        <v>1888928</v>
      </c>
      <c r="I13" s="43" t="n">
        <v>0</v>
      </c>
      <c r="J13" s="43" t="n">
        <v>0</v>
      </c>
      <c r="K13" s="43" t="n">
        <v>2250711</v>
      </c>
      <c r="L13" s="44" t="n">
        <v>16.0741650083018</v>
      </c>
      <c r="M13" s="45" t="n">
        <v>83.9258349916982</v>
      </c>
      <c r="N13" s="45" t="n">
        <v>0</v>
      </c>
      <c r="O13" s="45" t="n">
        <v>0</v>
      </c>
      <c r="P13" s="46" t="n">
        <v>100</v>
      </c>
    </row>
    <row r="14" s="47" customFormat="true" ht="33.75" hidden="false" customHeight="true" outlineLevel="0" collapsed="false">
      <c r="A14" s="39" t="n">
        <v>5</v>
      </c>
      <c r="B14" s="40" t="n">
        <v>335</v>
      </c>
      <c r="C14" s="41" t="n">
        <v>21</v>
      </c>
      <c r="D14" s="40" t="n">
        <v>0</v>
      </c>
      <c r="E14" s="40" t="n">
        <v>1</v>
      </c>
      <c r="F14" s="42" t="s">
        <v>21</v>
      </c>
      <c r="G14" s="43" t="n">
        <v>400000</v>
      </c>
      <c r="H14" s="43" t="n">
        <v>130581</v>
      </c>
      <c r="I14" s="43" t="n">
        <v>0</v>
      </c>
      <c r="J14" s="43" t="n">
        <v>0</v>
      </c>
      <c r="K14" s="43" t="n">
        <v>530581</v>
      </c>
      <c r="L14" s="44" t="n">
        <v>75.3890546401021</v>
      </c>
      <c r="M14" s="45" t="n">
        <v>24.6109453598979</v>
      </c>
      <c r="N14" s="45" t="n">
        <v>0</v>
      </c>
      <c r="O14" s="45" t="n">
        <v>0</v>
      </c>
      <c r="P14" s="46" t="n">
        <v>100</v>
      </c>
    </row>
    <row r="15" s="47" customFormat="true" ht="33.75" hidden="false" customHeight="true" outlineLevel="0" collapsed="false">
      <c r="A15" s="39" t="n">
        <v>5</v>
      </c>
      <c r="B15" s="40" t="n">
        <v>335</v>
      </c>
      <c r="C15" s="41" t="n">
        <v>21</v>
      </c>
      <c r="D15" s="40" t="n">
        <v>0</v>
      </c>
      <c r="E15" s="40" t="n">
        <v>2</v>
      </c>
      <c r="F15" s="42" t="s">
        <v>22</v>
      </c>
      <c r="G15" s="43" t="n">
        <v>3030050</v>
      </c>
      <c r="H15" s="43" t="n">
        <v>1234473</v>
      </c>
      <c r="I15" s="43" t="n">
        <v>0</v>
      </c>
      <c r="J15" s="43" t="n">
        <v>0</v>
      </c>
      <c r="K15" s="43" t="n">
        <v>4264523</v>
      </c>
      <c r="L15" s="44" t="n">
        <v>71.0524952028633</v>
      </c>
      <c r="M15" s="45" t="n">
        <v>28.9475047971367</v>
      </c>
      <c r="N15" s="45" t="n">
        <v>0</v>
      </c>
      <c r="O15" s="45" t="n">
        <v>0</v>
      </c>
      <c r="P15" s="46" t="n">
        <v>100</v>
      </c>
    </row>
    <row r="16" s="47" customFormat="true" ht="33.75" hidden="false" customHeight="true" outlineLevel="0" collapsed="false">
      <c r="A16" s="39" t="n">
        <v>5</v>
      </c>
      <c r="B16" s="40" t="n">
        <v>335</v>
      </c>
      <c r="C16" s="41" t="n">
        <v>21</v>
      </c>
      <c r="D16" s="40" t="n">
        <v>0</v>
      </c>
      <c r="E16" s="40" t="n">
        <v>6</v>
      </c>
      <c r="F16" s="42" t="s">
        <v>23</v>
      </c>
      <c r="G16" s="43" t="n">
        <v>2426483</v>
      </c>
      <c r="H16" s="43" t="n">
        <v>1337042</v>
      </c>
      <c r="I16" s="43" t="n">
        <v>0</v>
      </c>
      <c r="J16" s="43" t="n">
        <v>0</v>
      </c>
      <c r="K16" s="43" t="n">
        <v>3763525</v>
      </c>
      <c r="L16" s="44" t="n">
        <v>64.4736782670502</v>
      </c>
      <c r="M16" s="45" t="n">
        <v>35.5263217329498</v>
      </c>
      <c r="N16" s="45" t="n">
        <v>0</v>
      </c>
      <c r="O16" s="45" t="n">
        <v>0</v>
      </c>
      <c r="P16" s="46" t="n">
        <v>100</v>
      </c>
    </row>
    <row r="17" s="47" customFormat="true" ht="33.75" hidden="false" customHeight="true" outlineLevel="0" collapsed="false">
      <c r="A17" s="39" t="n">
        <v>5</v>
      </c>
      <c r="B17" s="40" t="n">
        <v>335</v>
      </c>
      <c r="C17" s="41" t="n">
        <v>21</v>
      </c>
      <c r="D17" s="40" t="n">
        <v>0</v>
      </c>
      <c r="E17" s="40" t="n">
        <v>7</v>
      </c>
      <c r="F17" s="42" t="s">
        <v>24</v>
      </c>
      <c r="G17" s="43" t="n">
        <v>2602586</v>
      </c>
      <c r="H17" s="43" t="n">
        <v>5042333</v>
      </c>
      <c r="I17" s="43" t="n">
        <v>0</v>
      </c>
      <c r="J17" s="43" t="n">
        <v>0</v>
      </c>
      <c r="K17" s="43" t="n">
        <v>7644919</v>
      </c>
      <c r="L17" s="44" t="n">
        <v>34.043343036074</v>
      </c>
      <c r="M17" s="45" t="n">
        <v>65.956656963926</v>
      </c>
      <c r="N17" s="45" t="n">
        <v>0</v>
      </c>
      <c r="O17" s="45" t="n">
        <v>0</v>
      </c>
      <c r="P17" s="46" t="n">
        <v>100</v>
      </c>
    </row>
    <row r="18" s="47" customFormat="true" ht="33.75" hidden="false" customHeight="true" outlineLevel="0" collapsed="false">
      <c r="A18" s="39" t="n">
        <v>5</v>
      </c>
      <c r="B18" s="40" t="n">
        <v>335</v>
      </c>
      <c r="C18" s="41" t="n">
        <v>21</v>
      </c>
      <c r="D18" s="40" t="n">
        <v>0</v>
      </c>
      <c r="E18" s="40" t="n">
        <v>8</v>
      </c>
      <c r="F18" s="42" t="s">
        <v>25</v>
      </c>
      <c r="G18" s="43" t="n">
        <v>58800</v>
      </c>
      <c r="H18" s="43" t="n">
        <v>29194</v>
      </c>
      <c r="I18" s="43" t="n">
        <v>0</v>
      </c>
      <c r="J18" s="43" t="n">
        <v>0</v>
      </c>
      <c r="K18" s="43" t="n">
        <v>87994</v>
      </c>
      <c r="L18" s="44" t="n">
        <v>66.8227379139487</v>
      </c>
      <c r="M18" s="45" t="n">
        <v>33.1772620860513</v>
      </c>
      <c r="N18" s="45" t="n">
        <v>0</v>
      </c>
      <c r="O18" s="45" t="n">
        <v>0</v>
      </c>
      <c r="P18" s="46" t="n">
        <v>100</v>
      </c>
    </row>
    <row r="19" s="47" customFormat="true" ht="33.75" hidden="false" customHeight="true" outlineLevel="0" collapsed="false">
      <c r="A19" s="39" t="n">
        <v>5</v>
      </c>
      <c r="B19" s="40" t="n">
        <v>335</v>
      </c>
      <c r="C19" s="41" t="n">
        <v>21</v>
      </c>
      <c r="D19" s="40" t="n">
        <v>0</v>
      </c>
      <c r="E19" s="40" t="n">
        <v>8</v>
      </c>
      <c r="F19" s="42" t="s">
        <v>26</v>
      </c>
      <c r="G19" s="43" t="n">
        <v>1681684</v>
      </c>
      <c r="H19" s="43" t="n">
        <v>829572</v>
      </c>
      <c r="I19" s="43" t="n">
        <v>32030</v>
      </c>
      <c r="J19" s="43" t="n">
        <v>0</v>
      </c>
      <c r="K19" s="43" t="n">
        <v>2543286</v>
      </c>
      <c r="L19" s="44" t="n">
        <v>66.122488780263</v>
      </c>
      <c r="M19" s="45" t="n">
        <v>32.6181168771424</v>
      </c>
      <c r="N19" s="45" t="n">
        <v>1.25939434259458</v>
      </c>
      <c r="O19" s="45" t="n">
        <v>0</v>
      </c>
      <c r="P19" s="46" t="n">
        <v>100</v>
      </c>
    </row>
    <row r="20" s="47" customFormat="true" ht="33.75" hidden="false" customHeight="true" outlineLevel="0" collapsed="false">
      <c r="A20" s="39" t="n">
        <v>5</v>
      </c>
      <c r="B20" s="40" t="n">
        <v>335</v>
      </c>
      <c r="C20" s="41" t="n">
        <v>21</v>
      </c>
      <c r="D20" s="40" t="n">
        <v>0</v>
      </c>
      <c r="E20" s="40" t="n">
        <v>9</v>
      </c>
      <c r="F20" s="42" t="s">
        <v>27</v>
      </c>
      <c r="G20" s="43" t="n">
        <v>520828</v>
      </c>
      <c r="H20" s="43" t="n">
        <v>179887</v>
      </c>
      <c r="I20" s="43" t="n">
        <v>0</v>
      </c>
      <c r="J20" s="43" t="n">
        <v>0</v>
      </c>
      <c r="K20" s="43" t="n">
        <v>700715</v>
      </c>
      <c r="L20" s="44" t="n">
        <v>74.32807917627</v>
      </c>
      <c r="M20" s="45" t="n">
        <v>25.67192082373</v>
      </c>
      <c r="N20" s="45" t="n">
        <v>0</v>
      </c>
      <c r="O20" s="45" t="n">
        <v>0</v>
      </c>
      <c r="P20" s="46" t="n">
        <v>100</v>
      </c>
    </row>
    <row r="21" s="47" customFormat="true" ht="33.75" hidden="false" customHeight="true" outlineLevel="0" collapsed="false">
      <c r="A21" s="39" t="n">
        <v>5</v>
      </c>
      <c r="B21" s="40" t="n">
        <v>335</v>
      </c>
      <c r="C21" s="41" t="n">
        <v>21</v>
      </c>
      <c r="D21" s="40" t="n">
        <v>0</v>
      </c>
      <c r="E21" s="40" t="n">
        <v>10</v>
      </c>
      <c r="F21" s="42" t="s">
        <v>28</v>
      </c>
      <c r="G21" s="43" t="n">
        <v>2008678</v>
      </c>
      <c r="H21" s="43" t="n">
        <v>4735210</v>
      </c>
      <c r="I21" s="43" t="n">
        <v>0</v>
      </c>
      <c r="J21" s="43" t="n">
        <v>0</v>
      </c>
      <c r="K21" s="43" t="n">
        <v>6743888</v>
      </c>
      <c r="L21" s="44" t="n">
        <v>29.7851625056644</v>
      </c>
      <c r="M21" s="45" t="n">
        <v>70.2148374943356</v>
      </c>
      <c r="N21" s="45" t="n">
        <v>0</v>
      </c>
      <c r="O21" s="45" t="n">
        <v>0</v>
      </c>
      <c r="P21" s="46" t="n">
        <v>100</v>
      </c>
    </row>
    <row r="22" s="47" customFormat="true" ht="33.75" hidden="false" customHeight="true" outlineLevel="0" collapsed="false">
      <c r="A22" s="39" t="n">
        <v>20</v>
      </c>
      <c r="B22" s="40" t="n">
        <v>116</v>
      </c>
      <c r="C22" s="41" t="n">
        <v>25</v>
      </c>
      <c r="D22" s="40" t="n">
        <v>0</v>
      </c>
      <c r="E22" s="40" t="n">
        <v>1</v>
      </c>
      <c r="F22" s="42" t="s">
        <v>29</v>
      </c>
      <c r="G22" s="43" t="n">
        <v>1621000</v>
      </c>
      <c r="H22" s="43" t="n">
        <v>1950000</v>
      </c>
      <c r="I22" s="43" t="n">
        <v>1000000</v>
      </c>
      <c r="J22" s="43" t="n">
        <v>1929000</v>
      </c>
      <c r="K22" s="43" t="n">
        <v>6500000</v>
      </c>
      <c r="L22" s="44" t="n">
        <v>24.9384615384615</v>
      </c>
      <c r="M22" s="45" t="n">
        <v>30</v>
      </c>
      <c r="N22" s="45" t="n">
        <v>45.0615384615385</v>
      </c>
      <c r="O22" s="45" t="n">
        <v>0</v>
      </c>
      <c r="P22" s="46" t="n">
        <v>100</v>
      </c>
    </row>
    <row r="23" s="47" customFormat="true" ht="33.75" hidden="false" customHeight="true" outlineLevel="0" collapsed="false">
      <c r="A23" s="39" t="n">
        <v>20</v>
      </c>
      <c r="B23" s="40" t="n">
        <v>337</v>
      </c>
      <c r="C23" s="41" t="n">
        <v>37</v>
      </c>
      <c r="D23" s="40" t="n">
        <v>0</v>
      </c>
      <c r="E23" s="40" t="n">
        <v>1</v>
      </c>
      <c r="F23" s="42" t="s">
        <v>30</v>
      </c>
      <c r="G23" s="43" t="n">
        <v>50000</v>
      </c>
      <c r="H23" s="43" t="n">
        <v>80000</v>
      </c>
      <c r="I23" s="43" t="n">
        <v>0</v>
      </c>
      <c r="J23" s="43" t="n">
        <v>0</v>
      </c>
      <c r="K23" s="43" t="n">
        <v>130000</v>
      </c>
      <c r="L23" s="44" t="n">
        <v>38.4615384615385</v>
      </c>
      <c r="M23" s="45" t="n">
        <v>61.5384615384615</v>
      </c>
      <c r="N23" s="45" t="n">
        <v>0</v>
      </c>
      <c r="O23" s="45" t="n">
        <v>0</v>
      </c>
      <c r="P23" s="46" t="n">
        <v>100</v>
      </c>
    </row>
    <row r="24" s="47" customFormat="true" ht="33.75" hidden="false" customHeight="true" outlineLevel="0" collapsed="false">
      <c r="A24" s="39" t="n">
        <v>25</v>
      </c>
      <c r="B24" s="40" t="n">
        <v>305</v>
      </c>
      <c r="C24" s="41" t="n">
        <v>23</v>
      </c>
      <c r="D24" s="40" t="n">
        <v>0</v>
      </c>
      <c r="E24" s="40" t="n">
        <v>9</v>
      </c>
      <c r="F24" s="42" t="s">
        <v>31</v>
      </c>
      <c r="G24" s="43" t="n">
        <v>4900000</v>
      </c>
      <c r="H24" s="43" t="n">
        <v>3500000</v>
      </c>
      <c r="I24" s="43" t="n">
        <v>2100000</v>
      </c>
      <c r="J24" s="43" t="n">
        <v>0</v>
      </c>
      <c r="K24" s="43" t="n">
        <v>10500000</v>
      </c>
      <c r="L24" s="44" t="n">
        <v>46.6666666666667</v>
      </c>
      <c r="M24" s="45" t="n">
        <v>33.3333333333333</v>
      </c>
      <c r="N24" s="45" t="n">
        <v>20</v>
      </c>
      <c r="O24" s="45" t="n">
        <v>0</v>
      </c>
      <c r="P24" s="46" t="n">
        <v>100</v>
      </c>
    </row>
    <row r="25" s="47" customFormat="true" ht="33.75" hidden="false" customHeight="true" outlineLevel="0" collapsed="false">
      <c r="A25" s="39" t="n">
        <v>30</v>
      </c>
      <c r="B25" s="40" t="n">
        <v>326</v>
      </c>
      <c r="C25" s="41" t="n">
        <v>21</v>
      </c>
      <c r="D25" s="40" t="n">
        <v>0</v>
      </c>
      <c r="E25" s="40" t="n">
        <v>33</v>
      </c>
      <c r="F25" s="42" t="s">
        <v>32</v>
      </c>
      <c r="G25" s="43" t="n">
        <v>775000</v>
      </c>
      <c r="H25" s="43" t="n">
        <v>475000</v>
      </c>
      <c r="I25" s="43" t="n">
        <v>5500000</v>
      </c>
      <c r="J25" s="43" t="n">
        <v>0</v>
      </c>
      <c r="K25" s="43" t="n">
        <v>6750000</v>
      </c>
      <c r="L25" s="44" t="n">
        <v>11.4814814814815</v>
      </c>
      <c r="M25" s="45" t="n">
        <v>7.03703703703704</v>
      </c>
      <c r="N25" s="45" t="n">
        <v>81.4814814814815</v>
      </c>
      <c r="O25" s="45" t="n">
        <v>0</v>
      </c>
      <c r="P25" s="46" t="n">
        <v>100</v>
      </c>
    </row>
    <row r="26" s="47" customFormat="true" ht="33.75" hidden="false" customHeight="true" outlineLevel="0" collapsed="false">
      <c r="A26" s="39" t="n">
        <v>30</v>
      </c>
      <c r="B26" s="40" t="n">
        <v>326</v>
      </c>
      <c r="C26" s="41" t="n">
        <v>21</v>
      </c>
      <c r="D26" s="40" t="n">
        <v>0</v>
      </c>
      <c r="E26" s="40" t="n">
        <v>48</v>
      </c>
      <c r="F26" s="42" t="s">
        <v>33</v>
      </c>
      <c r="G26" s="43" t="n">
        <v>550000</v>
      </c>
      <c r="H26" s="43" t="n">
        <v>950000</v>
      </c>
      <c r="I26" s="43" t="n">
        <v>0</v>
      </c>
      <c r="J26" s="43" t="n">
        <v>0</v>
      </c>
      <c r="K26" s="43" t="n">
        <v>1500000</v>
      </c>
      <c r="L26" s="44" t="n">
        <v>36.6666666666667</v>
      </c>
      <c r="M26" s="45" t="n">
        <v>63.3333333333333</v>
      </c>
      <c r="N26" s="45" t="n">
        <v>0</v>
      </c>
      <c r="O26" s="45" t="n">
        <v>0</v>
      </c>
      <c r="P26" s="46" t="n">
        <v>100</v>
      </c>
    </row>
    <row r="27" s="47" customFormat="true" ht="33.75" hidden="false" customHeight="true" outlineLevel="0" collapsed="false">
      <c r="A27" s="39" t="n">
        <v>30</v>
      </c>
      <c r="B27" s="40" t="n">
        <v>326</v>
      </c>
      <c r="C27" s="41" t="n">
        <v>22</v>
      </c>
      <c r="D27" s="40" t="n">
        <v>0</v>
      </c>
      <c r="E27" s="40" t="n">
        <v>9</v>
      </c>
      <c r="F27" s="42" t="s">
        <v>34</v>
      </c>
      <c r="G27" s="43" t="n">
        <v>310000</v>
      </c>
      <c r="H27" s="43" t="n">
        <v>2190000</v>
      </c>
      <c r="I27" s="43" t="n">
        <v>0</v>
      </c>
      <c r="J27" s="43" t="n">
        <v>0</v>
      </c>
      <c r="K27" s="43" t="n">
        <v>2500000</v>
      </c>
      <c r="L27" s="44" t="n">
        <v>12.4</v>
      </c>
      <c r="M27" s="45" t="n">
        <v>87.6</v>
      </c>
      <c r="N27" s="45" t="n">
        <v>0</v>
      </c>
      <c r="O27" s="45" t="n">
        <v>0</v>
      </c>
      <c r="P27" s="46" t="n">
        <v>100</v>
      </c>
    </row>
    <row r="28" s="47" customFormat="true" ht="33.75" hidden="false" customHeight="true" outlineLevel="0" collapsed="false">
      <c r="A28" s="39" t="n">
        <v>35</v>
      </c>
      <c r="B28" s="40" t="n">
        <v>106</v>
      </c>
      <c r="C28" s="41" t="n">
        <v>1</v>
      </c>
      <c r="D28" s="40" t="n">
        <v>0</v>
      </c>
      <c r="E28" s="40" t="n">
        <v>4</v>
      </c>
      <c r="F28" s="42" t="s">
        <v>35</v>
      </c>
      <c r="G28" s="43" t="n">
        <v>464201</v>
      </c>
      <c r="H28" s="43" t="n">
        <v>2000000</v>
      </c>
      <c r="I28" s="43" t="n">
        <v>1000000</v>
      </c>
      <c r="J28" s="43" t="n">
        <v>2035799</v>
      </c>
      <c r="K28" s="43" t="n">
        <v>5500000</v>
      </c>
      <c r="L28" s="44" t="n">
        <v>8.44001818181818</v>
      </c>
      <c r="M28" s="45" t="n">
        <v>36.3636363636364</v>
      </c>
      <c r="N28" s="45" t="n">
        <v>18.1818181818182</v>
      </c>
      <c r="O28" s="45" t="n">
        <v>37.0145272727273</v>
      </c>
      <c r="P28" s="46" t="n">
        <v>100</v>
      </c>
    </row>
    <row r="29" s="47" customFormat="true" ht="33.75" hidden="false" customHeight="true" outlineLevel="0" collapsed="false">
      <c r="A29" s="39" t="n">
        <v>35</v>
      </c>
      <c r="B29" s="40" t="n">
        <v>106</v>
      </c>
      <c r="C29" s="41" t="n">
        <v>1</v>
      </c>
      <c r="D29" s="40" t="n">
        <v>0</v>
      </c>
      <c r="E29" s="40" t="n">
        <v>5</v>
      </c>
      <c r="F29" s="42" t="s">
        <v>36</v>
      </c>
      <c r="G29" s="43" t="n">
        <v>1000000</v>
      </c>
      <c r="H29" s="43" t="n">
        <v>2500000</v>
      </c>
      <c r="I29" s="43" t="n">
        <v>1500000</v>
      </c>
      <c r="J29" s="43" t="n">
        <v>4000000</v>
      </c>
      <c r="K29" s="43" t="n">
        <v>9000000</v>
      </c>
      <c r="L29" s="44" t="n">
        <v>11.1111111111111</v>
      </c>
      <c r="M29" s="45" t="n">
        <v>27.7777777777778</v>
      </c>
      <c r="N29" s="45" t="n">
        <v>16.6666666666667</v>
      </c>
      <c r="O29" s="45" t="n">
        <v>44.4444444444444</v>
      </c>
      <c r="P29" s="46" t="n">
        <v>100</v>
      </c>
    </row>
    <row r="30" s="47" customFormat="true" ht="33.75" hidden="false" customHeight="true" outlineLevel="0" collapsed="false">
      <c r="A30" s="39" t="n">
        <v>35</v>
      </c>
      <c r="B30" s="40" t="n">
        <v>307</v>
      </c>
      <c r="C30" s="41" t="n">
        <v>1</v>
      </c>
      <c r="D30" s="40" t="n">
        <v>0</v>
      </c>
      <c r="E30" s="40" t="n">
        <v>16</v>
      </c>
      <c r="F30" s="42" t="s">
        <v>37</v>
      </c>
      <c r="G30" s="43" t="n">
        <v>945000</v>
      </c>
      <c r="H30" s="43" t="n">
        <v>1059657</v>
      </c>
      <c r="I30" s="43" t="n">
        <v>16954520</v>
      </c>
      <c r="J30" s="43" t="n">
        <v>3210096</v>
      </c>
      <c r="K30" s="43" t="n">
        <v>22169273</v>
      </c>
      <c r="L30" s="44" t="n">
        <v>4.26265669604953</v>
      </c>
      <c r="M30" s="45" t="n">
        <v>4.77984550959339</v>
      </c>
      <c r="N30" s="45" t="n">
        <v>76.4775642394769</v>
      </c>
      <c r="O30" s="45" t="n">
        <v>14.4799335548802</v>
      </c>
      <c r="P30" s="46" t="n">
        <v>100</v>
      </c>
    </row>
    <row r="31" s="47" customFormat="true" ht="33.75" hidden="false" customHeight="true" outlineLevel="0" collapsed="false">
      <c r="A31" s="39" t="n">
        <v>35</v>
      </c>
      <c r="B31" s="40" t="n">
        <v>307</v>
      </c>
      <c r="C31" s="41" t="n">
        <v>1</v>
      </c>
      <c r="D31" s="40" t="n">
        <v>0</v>
      </c>
      <c r="E31" s="40" t="n">
        <v>17</v>
      </c>
      <c r="F31" s="42" t="s">
        <v>38</v>
      </c>
      <c r="G31" s="43" t="n">
        <v>1200000</v>
      </c>
      <c r="H31" s="43" t="n">
        <v>900000</v>
      </c>
      <c r="I31" s="43" t="n">
        <v>0</v>
      </c>
      <c r="J31" s="43" t="n">
        <v>0</v>
      </c>
      <c r="K31" s="43" t="n">
        <v>2100000</v>
      </c>
      <c r="L31" s="44" t="n">
        <v>57.1428571428571</v>
      </c>
      <c r="M31" s="45" t="n">
        <v>42.8571428571429</v>
      </c>
      <c r="N31" s="45" t="n">
        <v>0</v>
      </c>
      <c r="O31" s="45" t="n">
        <v>0</v>
      </c>
      <c r="P31" s="46" t="n">
        <v>100</v>
      </c>
    </row>
    <row r="32" s="47" customFormat="true" ht="33.75" hidden="false" customHeight="true" outlineLevel="0" collapsed="false">
      <c r="A32" s="39" t="n">
        <v>35</v>
      </c>
      <c r="B32" s="40" t="n">
        <v>307</v>
      </c>
      <c r="C32" s="41" t="n">
        <v>16</v>
      </c>
      <c r="D32" s="40" t="n">
        <v>0</v>
      </c>
      <c r="E32" s="40" t="n">
        <v>10</v>
      </c>
      <c r="F32" s="42" t="s">
        <v>39</v>
      </c>
      <c r="G32" s="43" t="n">
        <v>500000</v>
      </c>
      <c r="H32" s="43" t="n">
        <v>300000</v>
      </c>
      <c r="I32" s="43" t="n">
        <v>1701000</v>
      </c>
      <c r="J32" s="43" t="n">
        <v>0</v>
      </c>
      <c r="K32" s="43" t="n">
        <v>2501000</v>
      </c>
      <c r="L32" s="44" t="n">
        <v>19.9920031987205</v>
      </c>
      <c r="M32" s="45" t="n">
        <v>11.9952019192323</v>
      </c>
      <c r="N32" s="45" t="n">
        <v>68.0127948820472</v>
      </c>
      <c r="O32" s="45" t="n">
        <v>0</v>
      </c>
      <c r="P32" s="46" t="n">
        <v>100</v>
      </c>
    </row>
    <row r="33" s="47" customFormat="true" ht="33.75" hidden="false" customHeight="true" outlineLevel="0" collapsed="false">
      <c r="A33" s="39" t="n">
        <v>35</v>
      </c>
      <c r="B33" s="40" t="n">
        <v>307</v>
      </c>
      <c r="C33" s="41" t="n">
        <v>16</v>
      </c>
      <c r="D33" s="40" t="n">
        <v>0</v>
      </c>
      <c r="E33" s="40" t="n">
        <v>16</v>
      </c>
      <c r="F33" s="42" t="s">
        <v>40</v>
      </c>
      <c r="G33" s="43" t="n">
        <v>120000</v>
      </c>
      <c r="H33" s="43" t="n">
        <v>320000</v>
      </c>
      <c r="I33" s="43" t="n">
        <v>0</v>
      </c>
      <c r="J33" s="43" t="n">
        <v>0</v>
      </c>
      <c r="K33" s="43" t="n">
        <v>440000</v>
      </c>
      <c r="L33" s="44" t="n">
        <v>27.2727272727273</v>
      </c>
      <c r="M33" s="45" t="n">
        <v>72.7272727272727</v>
      </c>
      <c r="N33" s="45" t="n">
        <v>0</v>
      </c>
      <c r="O33" s="45" t="n">
        <v>0</v>
      </c>
      <c r="P33" s="46" t="n">
        <v>100</v>
      </c>
    </row>
    <row r="34" s="47" customFormat="true" ht="33.75" hidden="false" customHeight="true" outlineLevel="0" collapsed="false">
      <c r="A34" s="39" t="n">
        <v>35</v>
      </c>
      <c r="B34" s="40" t="n">
        <v>307</v>
      </c>
      <c r="C34" s="41" t="n">
        <v>16</v>
      </c>
      <c r="D34" s="40" t="n">
        <v>0</v>
      </c>
      <c r="E34" s="40" t="n">
        <v>17</v>
      </c>
      <c r="F34" s="42" t="s">
        <v>41</v>
      </c>
      <c r="G34" s="43" t="n">
        <v>388857</v>
      </c>
      <c r="H34" s="43" t="n">
        <v>300000</v>
      </c>
      <c r="I34" s="43" t="n">
        <v>0</v>
      </c>
      <c r="J34" s="43" t="n">
        <v>0</v>
      </c>
      <c r="K34" s="43" t="n">
        <v>688857</v>
      </c>
      <c r="L34" s="44" t="n">
        <v>56.4495969410197</v>
      </c>
      <c r="M34" s="45" t="n">
        <v>43.5504030589803</v>
      </c>
      <c r="N34" s="45" t="n">
        <v>0</v>
      </c>
      <c r="O34" s="45" t="n">
        <v>0</v>
      </c>
      <c r="P34" s="46" t="n">
        <v>100</v>
      </c>
    </row>
    <row r="35" s="47" customFormat="true" ht="33.75" hidden="false" customHeight="true" outlineLevel="0" collapsed="false">
      <c r="A35" s="39" t="n">
        <v>40</v>
      </c>
      <c r="B35" s="40" t="n">
        <v>332</v>
      </c>
      <c r="C35" s="41" t="n">
        <v>18</v>
      </c>
      <c r="D35" s="40" t="n">
        <v>0</v>
      </c>
      <c r="E35" s="40" t="n">
        <v>10</v>
      </c>
      <c r="F35" s="42" t="s">
        <v>42</v>
      </c>
      <c r="G35" s="43" t="n">
        <v>780260</v>
      </c>
      <c r="H35" s="43" t="n">
        <v>55075540</v>
      </c>
      <c r="I35" s="43" t="n">
        <v>55598400</v>
      </c>
      <c r="J35" s="43" t="n">
        <v>145945800</v>
      </c>
      <c r="K35" s="43" t="n">
        <v>257400000</v>
      </c>
      <c r="L35" s="44" t="n">
        <v>0.303131313131313</v>
      </c>
      <c r="M35" s="45" t="n">
        <v>21.3968686868687</v>
      </c>
      <c r="N35" s="45" t="n">
        <v>21.6</v>
      </c>
      <c r="O35" s="45" t="n">
        <v>56.7</v>
      </c>
      <c r="P35" s="46" t="n">
        <v>100</v>
      </c>
    </row>
    <row r="36" s="47" customFormat="true" ht="33.75" hidden="false" customHeight="true" outlineLevel="0" collapsed="false">
      <c r="A36" s="39" t="n">
        <v>40</v>
      </c>
      <c r="B36" s="40" t="n">
        <v>332</v>
      </c>
      <c r="C36" s="41" t="n">
        <v>18</v>
      </c>
      <c r="D36" s="40" t="n">
        <v>0</v>
      </c>
      <c r="E36" s="40" t="n">
        <v>18</v>
      </c>
      <c r="F36" s="42" t="s">
        <v>43</v>
      </c>
      <c r="G36" s="43" t="n">
        <v>2755382</v>
      </c>
      <c r="H36" s="43" t="n">
        <v>2455000</v>
      </c>
      <c r="I36" s="43" t="n">
        <v>0</v>
      </c>
      <c r="J36" s="43" t="n">
        <v>0</v>
      </c>
      <c r="K36" s="43" t="n">
        <v>5210382</v>
      </c>
      <c r="L36" s="44" t="n">
        <v>52.882533372793</v>
      </c>
      <c r="M36" s="45" t="n">
        <v>47.117466627207</v>
      </c>
      <c r="N36" s="45" t="n">
        <v>0</v>
      </c>
      <c r="O36" s="45" t="n">
        <v>0</v>
      </c>
      <c r="P36" s="46" t="n">
        <v>100</v>
      </c>
    </row>
    <row r="37" s="47" customFormat="true" ht="33.75" hidden="false" customHeight="true" outlineLevel="0" collapsed="false">
      <c r="A37" s="39" t="n">
        <v>40</v>
      </c>
      <c r="B37" s="40" t="n">
        <v>332</v>
      </c>
      <c r="C37" s="41" t="n">
        <v>18</v>
      </c>
      <c r="D37" s="40" t="n">
        <v>0</v>
      </c>
      <c r="E37" s="40" t="n">
        <v>19</v>
      </c>
      <c r="F37" s="42" t="s">
        <v>44</v>
      </c>
      <c r="G37" s="43" t="n">
        <v>7650000</v>
      </c>
      <c r="H37" s="43" t="n">
        <v>6850000</v>
      </c>
      <c r="I37" s="43" t="n">
        <v>0</v>
      </c>
      <c r="J37" s="43" t="n">
        <v>0</v>
      </c>
      <c r="K37" s="43" t="n">
        <v>14500000</v>
      </c>
      <c r="L37" s="44" t="n">
        <v>52.7586206896552</v>
      </c>
      <c r="M37" s="45" t="n">
        <v>47.2413793103448</v>
      </c>
      <c r="N37" s="45" t="n">
        <v>0</v>
      </c>
      <c r="O37" s="45" t="n">
        <v>0</v>
      </c>
      <c r="P37" s="46" t="n">
        <v>100</v>
      </c>
    </row>
    <row r="38" s="47" customFormat="true" ht="33.75" hidden="false" customHeight="true" outlineLevel="0" collapsed="false">
      <c r="A38" s="39" t="n">
        <v>50</v>
      </c>
      <c r="B38" s="40" t="n">
        <v>357</v>
      </c>
      <c r="C38" s="41" t="n">
        <v>1</v>
      </c>
      <c r="D38" s="40" t="n">
        <v>0</v>
      </c>
      <c r="E38" s="40" t="n">
        <v>14</v>
      </c>
      <c r="F38" s="42" t="s">
        <v>45</v>
      </c>
      <c r="G38" s="43" t="n">
        <v>3483000</v>
      </c>
      <c r="H38" s="43" t="n">
        <v>744618</v>
      </c>
      <c r="I38" s="43" t="n">
        <v>0</v>
      </c>
      <c r="J38" s="43" t="n">
        <v>0</v>
      </c>
      <c r="K38" s="43" t="n">
        <v>4227618</v>
      </c>
      <c r="L38" s="44" t="n">
        <v>82.3868192443121</v>
      </c>
      <c r="M38" s="45" t="n">
        <v>17.613180755688</v>
      </c>
      <c r="N38" s="45" t="n">
        <v>0</v>
      </c>
      <c r="O38" s="45" t="n">
        <v>0</v>
      </c>
      <c r="P38" s="46" t="n">
        <v>100</v>
      </c>
    </row>
    <row r="39" s="47" customFormat="true" ht="33.75" hidden="false" customHeight="true" outlineLevel="0" collapsed="false">
      <c r="A39" s="39" t="n">
        <v>50</v>
      </c>
      <c r="B39" s="40" t="n">
        <v>357</v>
      </c>
      <c r="C39" s="41" t="n">
        <v>1</v>
      </c>
      <c r="D39" s="40" t="n">
        <v>0</v>
      </c>
      <c r="E39" s="40" t="n">
        <v>23</v>
      </c>
      <c r="F39" s="42" t="s">
        <v>46</v>
      </c>
      <c r="G39" s="43" t="n">
        <v>743000</v>
      </c>
      <c r="H39" s="43" t="n">
        <v>1385550</v>
      </c>
      <c r="I39" s="43" t="n">
        <v>0</v>
      </c>
      <c r="J39" s="43" t="n">
        <v>0</v>
      </c>
      <c r="K39" s="43" t="n">
        <v>2128550</v>
      </c>
      <c r="L39" s="44" t="n">
        <v>34.906391675084</v>
      </c>
      <c r="M39" s="45" t="n">
        <v>65.093608324916</v>
      </c>
      <c r="N39" s="45" t="n">
        <v>0</v>
      </c>
      <c r="O39" s="45" t="n">
        <v>0</v>
      </c>
      <c r="P39" s="46" t="n">
        <v>100</v>
      </c>
    </row>
    <row r="40" s="47" customFormat="true" ht="33.75" hidden="false" customHeight="true" outlineLevel="0" collapsed="false">
      <c r="A40" s="39" t="n">
        <v>50</v>
      </c>
      <c r="B40" s="40" t="n">
        <v>357</v>
      </c>
      <c r="C40" s="41" t="n">
        <v>1</v>
      </c>
      <c r="D40" s="40" t="n">
        <v>0</v>
      </c>
      <c r="E40" s="40" t="n">
        <v>24</v>
      </c>
      <c r="F40" s="42" t="s">
        <v>47</v>
      </c>
      <c r="G40" s="43" t="n">
        <v>692000</v>
      </c>
      <c r="H40" s="43" t="n">
        <v>1284656</v>
      </c>
      <c r="I40" s="43" t="n">
        <v>0</v>
      </c>
      <c r="J40" s="43" t="n">
        <v>0</v>
      </c>
      <c r="K40" s="43" t="n">
        <v>1976656</v>
      </c>
      <c r="L40" s="44" t="n">
        <v>35.0086206198752</v>
      </c>
      <c r="M40" s="45" t="n">
        <v>64.9913793801248</v>
      </c>
      <c r="N40" s="45" t="n">
        <v>0</v>
      </c>
      <c r="O40" s="45" t="n">
        <v>0</v>
      </c>
      <c r="P40" s="46" t="n">
        <v>100</v>
      </c>
    </row>
    <row r="41" s="47" customFormat="true" ht="33.75" hidden="false" customHeight="true" outlineLevel="0" collapsed="false">
      <c r="A41" s="39" t="n">
        <v>50</v>
      </c>
      <c r="B41" s="40" t="n">
        <v>357</v>
      </c>
      <c r="C41" s="41" t="n">
        <v>1</v>
      </c>
      <c r="D41" s="40" t="n">
        <v>0</v>
      </c>
      <c r="E41" s="40" t="n">
        <v>25</v>
      </c>
      <c r="F41" s="42" t="s">
        <v>48</v>
      </c>
      <c r="G41" s="43" t="n">
        <v>1522454</v>
      </c>
      <c r="H41" s="43" t="n">
        <v>3719546</v>
      </c>
      <c r="I41" s="43" t="n">
        <v>0</v>
      </c>
      <c r="J41" s="43" t="n">
        <v>0</v>
      </c>
      <c r="K41" s="43" t="n">
        <v>5242000</v>
      </c>
      <c r="L41" s="44" t="n">
        <v>29.0433803891644</v>
      </c>
      <c r="M41" s="45" t="n">
        <v>70.9566196108356</v>
      </c>
      <c r="N41" s="45" t="n">
        <v>0</v>
      </c>
      <c r="O41" s="45" t="n">
        <v>0</v>
      </c>
      <c r="P41" s="46" t="n">
        <v>100</v>
      </c>
    </row>
    <row r="42" s="47" customFormat="true" ht="33.75" hidden="false" customHeight="true" outlineLevel="0" collapsed="false">
      <c r="A42" s="39" t="n">
        <v>50</v>
      </c>
      <c r="B42" s="40" t="n">
        <v>357</v>
      </c>
      <c r="C42" s="41" t="n">
        <v>1</v>
      </c>
      <c r="D42" s="40" t="n">
        <v>0</v>
      </c>
      <c r="E42" s="40" t="n">
        <v>26</v>
      </c>
      <c r="F42" s="42" t="s">
        <v>49</v>
      </c>
      <c r="G42" s="43" t="n">
        <v>1174000</v>
      </c>
      <c r="H42" s="43" t="n">
        <v>1457400</v>
      </c>
      <c r="I42" s="43" t="n">
        <v>0</v>
      </c>
      <c r="J42" s="43" t="n">
        <v>0</v>
      </c>
      <c r="K42" s="43" t="n">
        <v>2631400</v>
      </c>
      <c r="L42" s="44" t="n">
        <v>44.6150338222999</v>
      </c>
      <c r="M42" s="45" t="n">
        <v>55.3849661777001</v>
      </c>
      <c r="N42" s="45" t="n">
        <v>0</v>
      </c>
      <c r="O42" s="45" t="n">
        <v>0</v>
      </c>
      <c r="P42" s="46" t="n">
        <v>100</v>
      </c>
    </row>
    <row r="43" s="47" customFormat="true" ht="33.75" hidden="false" customHeight="true" outlineLevel="0" collapsed="false">
      <c r="A43" s="39" t="n">
        <v>50</v>
      </c>
      <c r="B43" s="40" t="n">
        <v>357</v>
      </c>
      <c r="C43" s="41" t="n">
        <v>1</v>
      </c>
      <c r="D43" s="40" t="n">
        <v>0</v>
      </c>
      <c r="E43" s="40" t="n">
        <v>27</v>
      </c>
      <c r="F43" s="42" t="s">
        <v>50</v>
      </c>
      <c r="G43" s="43" t="n">
        <v>612000</v>
      </c>
      <c r="H43" s="43" t="n">
        <v>1939984</v>
      </c>
      <c r="I43" s="43" t="n">
        <v>0</v>
      </c>
      <c r="J43" s="43" t="n">
        <v>0</v>
      </c>
      <c r="K43" s="43" t="n">
        <v>2551984</v>
      </c>
      <c r="L43" s="44" t="n">
        <v>23.9813415758093</v>
      </c>
      <c r="M43" s="45" t="n">
        <v>76.0186584241908</v>
      </c>
      <c r="N43" s="45" t="n">
        <v>0</v>
      </c>
      <c r="O43" s="45" t="n">
        <v>0</v>
      </c>
      <c r="P43" s="46" t="n">
        <v>100</v>
      </c>
    </row>
    <row r="44" s="47" customFormat="true" ht="33.75" hidden="false" customHeight="true" outlineLevel="0" collapsed="false">
      <c r="A44" s="39" t="n">
        <v>50</v>
      </c>
      <c r="B44" s="40" t="n">
        <v>357</v>
      </c>
      <c r="C44" s="41" t="n">
        <v>1</v>
      </c>
      <c r="D44" s="40" t="n">
        <v>0</v>
      </c>
      <c r="E44" s="40" t="n">
        <v>28</v>
      </c>
      <c r="F44" s="42" t="s">
        <v>51</v>
      </c>
      <c r="G44" s="43" t="n">
        <v>395000</v>
      </c>
      <c r="H44" s="43" t="n">
        <v>395000</v>
      </c>
      <c r="I44" s="43" t="n">
        <v>0</v>
      </c>
      <c r="J44" s="43" t="n">
        <v>0</v>
      </c>
      <c r="K44" s="43" t="n">
        <v>790000</v>
      </c>
      <c r="L44" s="44" t="n">
        <v>50</v>
      </c>
      <c r="M44" s="45" t="n">
        <v>50</v>
      </c>
      <c r="N44" s="45" t="n">
        <v>0</v>
      </c>
      <c r="O44" s="45" t="n">
        <v>0</v>
      </c>
      <c r="P44" s="46" t="n">
        <v>100</v>
      </c>
    </row>
    <row r="45" s="47" customFormat="true" ht="33.75" hidden="false" customHeight="true" outlineLevel="0" collapsed="false">
      <c r="A45" s="39" t="n">
        <v>50</v>
      </c>
      <c r="B45" s="40" t="n">
        <v>357</v>
      </c>
      <c r="C45" s="41" t="n">
        <v>1</v>
      </c>
      <c r="D45" s="40" t="n">
        <v>0</v>
      </c>
      <c r="E45" s="40" t="n">
        <v>29</v>
      </c>
      <c r="F45" s="42" t="s">
        <v>52</v>
      </c>
      <c r="G45" s="43" t="n">
        <v>167000</v>
      </c>
      <c r="H45" s="43" t="n">
        <v>167000</v>
      </c>
      <c r="I45" s="43" t="n">
        <v>0</v>
      </c>
      <c r="J45" s="43" t="n">
        <v>0</v>
      </c>
      <c r="K45" s="43" t="n">
        <v>334000</v>
      </c>
      <c r="L45" s="44" t="n">
        <v>50</v>
      </c>
      <c r="M45" s="45" t="n">
        <v>50</v>
      </c>
      <c r="N45" s="45" t="n">
        <v>0</v>
      </c>
      <c r="O45" s="45" t="n">
        <v>0</v>
      </c>
      <c r="P45" s="46" t="n">
        <v>100</v>
      </c>
    </row>
    <row r="46" s="47" customFormat="true" ht="33.75" hidden="false" customHeight="true" outlineLevel="0" collapsed="false">
      <c r="A46" s="39" t="n">
        <v>50</v>
      </c>
      <c r="B46" s="40" t="n">
        <v>357</v>
      </c>
      <c r="C46" s="41" t="n">
        <v>1</v>
      </c>
      <c r="D46" s="40" t="n">
        <v>0</v>
      </c>
      <c r="E46" s="40" t="n">
        <v>30</v>
      </c>
      <c r="F46" s="42" t="s">
        <v>53</v>
      </c>
      <c r="G46" s="43" t="n">
        <v>1500000</v>
      </c>
      <c r="H46" s="43" t="n">
        <v>1500000</v>
      </c>
      <c r="I46" s="43" t="n">
        <v>0</v>
      </c>
      <c r="J46" s="43" t="n">
        <v>0</v>
      </c>
      <c r="K46" s="43" t="n">
        <v>3000000</v>
      </c>
      <c r="L46" s="44" t="n">
        <v>50</v>
      </c>
      <c r="M46" s="45" t="n">
        <v>50</v>
      </c>
      <c r="N46" s="45" t="n">
        <v>0</v>
      </c>
      <c r="O46" s="45" t="n">
        <v>0</v>
      </c>
      <c r="P46" s="46" t="n">
        <v>100</v>
      </c>
    </row>
    <row r="47" s="47" customFormat="true" ht="33.75" hidden="false" customHeight="true" outlineLevel="0" collapsed="false">
      <c r="A47" s="39" t="n">
        <v>56</v>
      </c>
      <c r="B47" s="40" t="n">
        <v>105</v>
      </c>
      <c r="C47" s="41" t="n">
        <v>1</v>
      </c>
      <c r="D47" s="40" t="n">
        <v>0</v>
      </c>
      <c r="E47" s="40" t="n">
        <v>1</v>
      </c>
      <c r="F47" s="42" t="s">
        <v>54</v>
      </c>
      <c r="G47" s="43" t="n">
        <v>1200000</v>
      </c>
      <c r="H47" s="43" t="n">
        <v>1200000</v>
      </c>
      <c r="I47" s="43" t="n">
        <v>3600000</v>
      </c>
      <c r="J47" s="43" t="n">
        <v>2900000</v>
      </c>
      <c r="K47" s="43" t="n">
        <v>8900000</v>
      </c>
      <c r="L47" s="44" t="n">
        <v>13.4831460674157</v>
      </c>
      <c r="M47" s="45" t="n">
        <v>13.4831460674157</v>
      </c>
      <c r="N47" s="45" t="n">
        <v>40.4494382022472</v>
      </c>
      <c r="O47" s="45" t="n">
        <v>32.5842696629214</v>
      </c>
      <c r="P47" s="46" t="n">
        <v>100</v>
      </c>
    </row>
    <row r="48" s="47" customFormat="true" ht="33.75" hidden="false" customHeight="true" outlineLevel="0" collapsed="false">
      <c r="A48" s="39" t="n">
        <v>56</v>
      </c>
      <c r="B48" s="40" t="n">
        <v>105</v>
      </c>
      <c r="C48" s="41" t="n">
        <v>1</v>
      </c>
      <c r="D48" s="40" t="n">
        <v>0</v>
      </c>
      <c r="E48" s="40" t="n">
        <v>2</v>
      </c>
      <c r="F48" s="42" t="s">
        <v>55</v>
      </c>
      <c r="G48" s="43" t="n">
        <v>341000</v>
      </c>
      <c r="H48" s="43" t="n">
        <v>1129000</v>
      </c>
      <c r="I48" s="43" t="n">
        <v>6126000</v>
      </c>
      <c r="J48" s="43" t="n">
        <v>634000</v>
      </c>
      <c r="K48" s="43" t="n">
        <v>8230000</v>
      </c>
      <c r="L48" s="44" t="n">
        <v>4.14337788578372</v>
      </c>
      <c r="M48" s="45" t="n">
        <v>13.7181044957473</v>
      </c>
      <c r="N48" s="45" t="n">
        <v>74.4349939246659</v>
      </c>
      <c r="O48" s="45" t="n">
        <v>7.70352369380316</v>
      </c>
      <c r="P48" s="46" t="n">
        <v>100</v>
      </c>
    </row>
    <row r="49" s="47" customFormat="true" ht="33.75" hidden="false" customHeight="true" outlineLevel="0" collapsed="false">
      <c r="A49" s="39" t="n">
        <v>56</v>
      </c>
      <c r="B49" s="40" t="n">
        <v>105</v>
      </c>
      <c r="C49" s="41" t="n">
        <v>1</v>
      </c>
      <c r="D49" s="40" t="n">
        <v>0</v>
      </c>
      <c r="E49" s="40" t="n">
        <v>3</v>
      </c>
      <c r="F49" s="42" t="s">
        <v>56</v>
      </c>
      <c r="G49" s="43" t="n">
        <v>459000</v>
      </c>
      <c r="H49" s="43" t="n">
        <v>788000</v>
      </c>
      <c r="I49" s="43" t="n">
        <v>0</v>
      </c>
      <c r="J49" s="43" t="n">
        <v>0</v>
      </c>
      <c r="K49" s="43" t="n">
        <v>1247000</v>
      </c>
      <c r="L49" s="44" t="n">
        <v>36.8083400160385</v>
      </c>
      <c r="M49" s="45" t="n">
        <v>63.1916599839615</v>
      </c>
      <c r="N49" s="45" t="n">
        <v>0</v>
      </c>
      <c r="O49" s="45" t="n">
        <v>0</v>
      </c>
      <c r="P49" s="46" t="n">
        <v>100</v>
      </c>
    </row>
    <row r="50" s="47" customFormat="true" ht="33.75" hidden="false" customHeight="true" outlineLevel="0" collapsed="false">
      <c r="A50" s="39" t="n">
        <v>56</v>
      </c>
      <c r="B50" s="40" t="n">
        <v>105</v>
      </c>
      <c r="C50" s="41" t="n">
        <v>20</v>
      </c>
      <c r="D50" s="40" t="n">
        <v>0</v>
      </c>
      <c r="E50" s="40" t="n">
        <v>7</v>
      </c>
      <c r="F50" s="42" t="s">
        <v>57</v>
      </c>
      <c r="G50" s="43" t="n">
        <v>700000</v>
      </c>
      <c r="H50" s="43" t="n">
        <v>2155000</v>
      </c>
      <c r="I50" s="43" t="n">
        <v>5430000</v>
      </c>
      <c r="J50" s="43" t="n">
        <v>415000</v>
      </c>
      <c r="K50" s="43" t="n">
        <v>8700000</v>
      </c>
      <c r="L50" s="44" t="n">
        <v>8.04597701149425</v>
      </c>
      <c r="M50" s="45" t="n">
        <v>24.7701149425287</v>
      </c>
      <c r="N50" s="45" t="n">
        <v>62.4137931034483</v>
      </c>
      <c r="O50" s="45" t="n">
        <v>4.77011494252874</v>
      </c>
      <c r="P50" s="46" t="n">
        <v>100</v>
      </c>
    </row>
    <row r="51" s="47" customFormat="true" ht="33.75" hidden="false" customHeight="true" outlineLevel="0" collapsed="false">
      <c r="A51" s="39" t="n">
        <v>56</v>
      </c>
      <c r="B51" s="40" t="n">
        <v>105</v>
      </c>
      <c r="C51" s="41" t="n">
        <v>20</v>
      </c>
      <c r="D51" s="40" t="n">
        <v>0</v>
      </c>
      <c r="E51" s="40" t="n">
        <v>8</v>
      </c>
      <c r="F51" s="42" t="s">
        <v>58</v>
      </c>
      <c r="G51" s="43" t="n">
        <v>1124200</v>
      </c>
      <c r="H51" s="43" t="n">
        <v>2000000</v>
      </c>
      <c r="I51" s="43" t="n">
        <v>7466300</v>
      </c>
      <c r="J51" s="43" t="n">
        <v>0</v>
      </c>
      <c r="K51" s="43" t="n">
        <v>10590500</v>
      </c>
      <c r="L51" s="44" t="n">
        <v>10.6151739766772</v>
      </c>
      <c r="M51" s="45" t="n">
        <v>18.8848496293848</v>
      </c>
      <c r="N51" s="45" t="n">
        <v>70.499976393938</v>
      </c>
      <c r="O51" s="45" t="n">
        <v>0</v>
      </c>
      <c r="P51" s="46" t="n">
        <v>100</v>
      </c>
    </row>
    <row r="52" s="47" customFormat="true" ht="33.75" hidden="false" customHeight="true" outlineLevel="0" collapsed="false">
      <c r="A52" s="39" t="n">
        <v>56</v>
      </c>
      <c r="B52" s="40" t="n">
        <v>105</v>
      </c>
      <c r="C52" s="41" t="n">
        <v>20</v>
      </c>
      <c r="D52" s="40" t="n">
        <v>0</v>
      </c>
      <c r="E52" s="40" t="n">
        <v>13</v>
      </c>
      <c r="F52" s="42" t="s">
        <v>59</v>
      </c>
      <c r="G52" s="43" t="n">
        <v>1130000</v>
      </c>
      <c r="H52" s="43" t="n">
        <v>1300000</v>
      </c>
      <c r="I52" s="43" t="n">
        <v>1232000</v>
      </c>
      <c r="J52" s="43" t="n">
        <v>0</v>
      </c>
      <c r="K52" s="43" t="n">
        <v>3662000</v>
      </c>
      <c r="L52" s="44" t="n">
        <v>30.8574549426543</v>
      </c>
      <c r="M52" s="45" t="n">
        <v>35.4997269251775</v>
      </c>
      <c r="N52" s="45" t="n">
        <v>33.6428181321682</v>
      </c>
      <c r="O52" s="45" t="n">
        <v>0</v>
      </c>
      <c r="P52" s="46" t="n">
        <v>100</v>
      </c>
    </row>
    <row r="53" s="47" customFormat="true" ht="33.75" hidden="false" customHeight="true" outlineLevel="0" collapsed="false">
      <c r="A53" s="39" t="n">
        <v>56</v>
      </c>
      <c r="B53" s="40" t="n">
        <v>105</v>
      </c>
      <c r="C53" s="41" t="n">
        <v>20</v>
      </c>
      <c r="D53" s="40" t="n">
        <v>0</v>
      </c>
      <c r="E53" s="40" t="n">
        <v>15</v>
      </c>
      <c r="F53" s="42" t="s">
        <v>60</v>
      </c>
      <c r="G53" s="43" t="n">
        <v>450000</v>
      </c>
      <c r="H53" s="43" t="n">
        <v>800000</v>
      </c>
      <c r="I53" s="43" t="n">
        <v>215000</v>
      </c>
      <c r="J53" s="43" t="n">
        <v>0</v>
      </c>
      <c r="K53" s="43" t="n">
        <v>1465000</v>
      </c>
      <c r="L53" s="44" t="n">
        <v>30.7167235494881</v>
      </c>
      <c r="M53" s="45" t="n">
        <v>54.6075085324232</v>
      </c>
      <c r="N53" s="45" t="n">
        <v>14.6757679180887</v>
      </c>
      <c r="O53" s="45" t="n">
        <v>0</v>
      </c>
      <c r="P53" s="46" t="n">
        <v>100</v>
      </c>
    </row>
    <row r="54" s="47" customFormat="true" ht="33.75" hidden="false" customHeight="true" outlineLevel="0" collapsed="false">
      <c r="A54" s="39" t="n">
        <v>56</v>
      </c>
      <c r="B54" s="40" t="n">
        <v>105</v>
      </c>
      <c r="C54" s="41" t="n">
        <v>20</v>
      </c>
      <c r="D54" s="40" t="n">
        <v>0</v>
      </c>
      <c r="E54" s="40" t="n">
        <v>16</v>
      </c>
      <c r="F54" s="42" t="s">
        <v>61</v>
      </c>
      <c r="G54" s="43" t="n">
        <v>4500000</v>
      </c>
      <c r="H54" s="43" t="n">
        <v>1552200</v>
      </c>
      <c r="I54" s="43" t="n">
        <v>4870000</v>
      </c>
      <c r="J54" s="43" t="n">
        <v>0</v>
      </c>
      <c r="K54" s="43" t="n">
        <v>10922200</v>
      </c>
      <c r="L54" s="44" t="n">
        <v>41.2004907436231</v>
      </c>
      <c r="M54" s="45" t="n">
        <v>14.2114226071671</v>
      </c>
      <c r="N54" s="45" t="n">
        <v>44.5880866492099</v>
      </c>
      <c r="O54" s="45" t="n">
        <v>0</v>
      </c>
      <c r="P54" s="46" t="n">
        <v>100</v>
      </c>
    </row>
    <row r="55" s="47" customFormat="true" ht="33.75" hidden="false" customHeight="true" outlineLevel="0" collapsed="false">
      <c r="A55" s="39" t="n">
        <v>56</v>
      </c>
      <c r="B55" s="40" t="n">
        <v>105</v>
      </c>
      <c r="C55" s="41" t="n">
        <v>20</v>
      </c>
      <c r="D55" s="40" t="n">
        <v>0</v>
      </c>
      <c r="E55" s="40" t="n">
        <v>17</v>
      </c>
      <c r="F55" s="42" t="s">
        <v>62</v>
      </c>
      <c r="G55" s="43" t="n">
        <v>2000000</v>
      </c>
      <c r="H55" s="43" t="n">
        <v>4900000</v>
      </c>
      <c r="I55" s="43" t="n">
        <v>3990000</v>
      </c>
      <c r="J55" s="43" t="n">
        <v>0</v>
      </c>
      <c r="K55" s="43" t="n">
        <v>10890000</v>
      </c>
      <c r="L55" s="44" t="n">
        <v>18.3654729109275</v>
      </c>
      <c r="M55" s="45" t="n">
        <v>44.9954086317723</v>
      </c>
      <c r="N55" s="45" t="n">
        <v>36.6391184573003</v>
      </c>
      <c r="O55" s="45" t="n">
        <v>0</v>
      </c>
      <c r="P55" s="46" t="n">
        <v>100</v>
      </c>
    </row>
    <row r="56" s="47" customFormat="true" ht="33.75" hidden="false" customHeight="true" outlineLevel="0" collapsed="false">
      <c r="A56" s="39" t="n">
        <v>56</v>
      </c>
      <c r="B56" s="40" t="n">
        <v>105</v>
      </c>
      <c r="C56" s="41" t="n">
        <v>23</v>
      </c>
      <c r="D56" s="40" t="n">
        <v>0</v>
      </c>
      <c r="E56" s="40" t="n">
        <v>4</v>
      </c>
      <c r="F56" s="42" t="s">
        <v>63</v>
      </c>
      <c r="G56" s="43" t="n">
        <v>300000</v>
      </c>
      <c r="H56" s="43" t="n">
        <v>400000</v>
      </c>
      <c r="I56" s="43" t="n">
        <v>950000</v>
      </c>
      <c r="J56" s="43" t="n">
        <v>3575000</v>
      </c>
      <c r="K56" s="43" t="n">
        <v>5225000</v>
      </c>
      <c r="L56" s="44" t="n">
        <v>5.74162679425837</v>
      </c>
      <c r="M56" s="45" t="n">
        <v>7.6555023923445</v>
      </c>
      <c r="N56" s="45" t="n">
        <v>18.1818181818182</v>
      </c>
      <c r="O56" s="45" t="n">
        <v>68.421052631579</v>
      </c>
      <c r="P56" s="46" t="n">
        <v>100</v>
      </c>
    </row>
    <row r="57" s="47" customFormat="true" ht="33.75" hidden="false" customHeight="true" outlineLevel="0" collapsed="false">
      <c r="A57" s="39" t="n">
        <v>56</v>
      </c>
      <c r="B57" s="40" t="n">
        <v>105</v>
      </c>
      <c r="C57" s="41" t="n">
        <v>23</v>
      </c>
      <c r="D57" s="40" t="n">
        <v>0</v>
      </c>
      <c r="E57" s="40" t="n">
        <v>5</v>
      </c>
      <c r="F57" s="42" t="s">
        <v>64</v>
      </c>
      <c r="G57" s="43" t="n">
        <v>500000</v>
      </c>
      <c r="H57" s="43" t="n">
        <v>500000</v>
      </c>
      <c r="I57" s="43" t="n">
        <v>1000000</v>
      </c>
      <c r="J57" s="43" t="n">
        <v>7770000</v>
      </c>
      <c r="K57" s="43" t="n">
        <v>9770000</v>
      </c>
      <c r="L57" s="44" t="n">
        <v>5.11770726714432</v>
      </c>
      <c r="M57" s="45" t="n">
        <v>5.11770726714432</v>
      </c>
      <c r="N57" s="45" t="n">
        <v>10.2354145342886</v>
      </c>
      <c r="O57" s="45" t="n">
        <v>79.5291709314227</v>
      </c>
      <c r="P57" s="46" t="n">
        <v>100</v>
      </c>
    </row>
    <row r="58" s="47" customFormat="true" ht="33.75" hidden="false" customHeight="true" outlineLevel="0" collapsed="false">
      <c r="A58" s="39" t="n">
        <v>56</v>
      </c>
      <c r="B58" s="40" t="n">
        <v>105</v>
      </c>
      <c r="C58" s="41" t="n">
        <v>23</v>
      </c>
      <c r="D58" s="40" t="n">
        <v>0</v>
      </c>
      <c r="E58" s="40" t="n">
        <v>6</v>
      </c>
      <c r="F58" s="42" t="s">
        <v>65</v>
      </c>
      <c r="G58" s="43" t="n">
        <v>500000</v>
      </c>
      <c r="H58" s="43" t="n">
        <v>800000</v>
      </c>
      <c r="I58" s="43" t="n">
        <v>800000</v>
      </c>
      <c r="J58" s="43" t="n">
        <v>2399500</v>
      </c>
      <c r="K58" s="43" t="n">
        <v>4499500</v>
      </c>
      <c r="L58" s="44" t="n">
        <v>11.1123458162018</v>
      </c>
      <c r="M58" s="45" t="n">
        <v>17.7797533059229</v>
      </c>
      <c r="N58" s="45" t="n">
        <v>17.7797533059229</v>
      </c>
      <c r="O58" s="45" t="n">
        <v>53.3281475719524</v>
      </c>
      <c r="P58" s="46" t="n">
        <v>100</v>
      </c>
    </row>
    <row r="59" s="47" customFormat="true" ht="33.75" hidden="false" customHeight="true" outlineLevel="0" collapsed="false">
      <c r="A59" s="39" t="n">
        <v>56</v>
      </c>
      <c r="B59" s="40" t="n">
        <v>105</v>
      </c>
      <c r="C59" s="41" t="n">
        <v>23</v>
      </c>
      <c r="D59" s="40" t="n">
        <v>0</v>
      </c>
      <c r="E59" s="40" t="n">
        <v>7</v>
      </c>
      <c r="F59" s="42" t="s">
        <v>66</v>
      </c>
      <c r="G59" s="43" t="n">
        <v>350000</v>
      </c>
      <c r="H59" s="43" t="n">
        <v>600000</v>
      </c>
      <c r="I59" s="43" t="n">
        <v>1850000</v>
      </c>
      <c r="J59" s="43" t="n">
        <v>4096000</v>
      </c>
      <c r="K59" s="43" t="n">
        <v>6896000</v>
      </c>
      <c r="L59" s="44" t="n">
        <v>5.0754060324826</v>
      </c>
      <c r="M59" s="45" t="n">
        <v>8.70069605568446</v>
      </c>
      <c r="N59" s="45" t="n">
        <v>26.8271461716937</v>
      </c>
      <c r="O59" s="45" t="n">
        <v>59.3967517401392</v>
      </c>
      <c r="P59" s="46" t="n">
        <v>100</v>
      </c>
    </row>
    <row r="60" s="47" customFormat="true" ht="33.75" hidden="false" customHeight="true" outlineLevel="0" collapsed="false">
      <c r="A60" s="39" t="n">
        <v>56</v>
      </c>
      <c r="B60" s="40" t="n">
        <v>105</v>
      </c>
      <c r="C60" s="41" t="n">
        <v>23</v>
      </c>
      <c r="D60" s="40" t="n">
        <v>0</v>
      </c>
      <c r="E60" s="40" t="n">
        <v>8</v>
      </c>
      <c r="F60" s="42" t="s">
        <v>67</v>
      </c>
      <c r="G60" s="43" t="n">
        <v>170000</v>
      </c>
      <c r="H60" s="43" t="n">
        <v>260000</v>
      </c>
      <c r="I60" s="43" t="n">
        <v>260000</v>
      </c>
      <c r="J60" s="43" t="n">
        <v>4730000</v>
      </c>
      <c r="K60" s="43" t="n">
        <v>5420000</v>
      </c>
      <c r="L60" s="44" t="n">
        <v>3.13653136531365</v>
      </c>
      <c r="M60" s="45" t="n">
        <v>4.79704797047971</v>
      </c>
      <c r="N60" s="45" t="n">
        <v>4.79704797047971</v>
      </c>
      <c r="O60" s="45" t="n">
        <v>87.2693726937269</v>
      </c>
      <c r="P60" s="46" t="n">
        <v>100</v>
      </c>
    </row>
    <row r="61" s="47" customFormat="true" ht="33.75" hidden="false" customHeight="true" outlineLevel="0" collapsed="false">
      <c r="A61" s="39" t="n">
        <v>56</v>
      </c>
      <c r="B61" s="40" t="n">
        <v>354</v>
      </c>
      <c r="C61" s="41" t="n">
        <v>25</v>
      </c>
      <c r="D61" s="40" t="n">
        <v>0</v>
      </c>
      <c r="E61" s="40" t="n">
        <v>25</v>
      </c>
      <c r="F61" s="42" t="s">
        <v>68</v>
      </c>
      <c r="G61" s="43" t="n">
        <v>100000</v>
      </c>
      <c r="H61" s="43" t="n">
        <v>500000</v>
      </c>
      <c r="I61" s="43" t="n">
        <v>1800000</v>
      </c>
      <c r="J61" s="43" t="n">
        <v>2600000</v>
      </c>
      <c r="K61" s="43" t="n">
        <v>5000000</v>
      </c>
      <c r="L61" s="44" t="n">
        <v>2</v>
      </c>
      <c r="M61" s="45" t="n">
        <v>10</v>
      </c>
      <c r="N61" s="45" t="n">
        <v>36</v>
      </c>
      <c r="O61" s="45" t="n">
        <v>52</v>
      </c>
      <c r="P61" s="46" t="n">
        <v>100</v>
      </c>
    </row>
    <row r="62" s="47" customFormat="true" ht="33.75" hidden="false" customHeight="true" outlineLevel="0" collapsed="false">
      <c r="A62" s="39" t="n">
        <v>56</v>
      </c>
      <c r="B62" s="40" t="n">
        <v>354</v>
      </c>
      <c r="C62" s="41" t="n">
        <v>25</v>
      </c>
      <c r="D62" s="40" t="n">
        <v>0</v>
      </c>
      <c r="E62" s="40" t="n">
        <v>34</v>
      </c>
      <c r="F62" s="42" t="s">
        <v>69</v>
      </c>
      <c r="G62" s="43" t="n">
        <v>570000</v>
      </c>
      <c r="H62" s="43" t="n">
        <v>1000000</v>
      </c>
      <c r="I62" s="43" t="n">
        <v>2000000</v>
      </c>
      <c r="J62" s="43" t="n">
        <v>21430000</v>
      </c>
      <c r="K62" s="43" t="n">
        <v>25000000</v>
      </c>
      <c r="L62" s="44" t="n">
        <v>2.28</v>
      </c>
      <c r="M62" s="45" t="n">
        <v>4</v>
      </c>
      <c r="N62" s="45" t="n">
        <v>8</v>
      </c>
      <c r="O62" s="45" t="n">
        <v>85.72</v>
      </c>
      <c r="P62" s="46" t="n">
        <v>100</v>
      </c>
    </row>
    <row r="63" s="47" customFormat="true" ht="33.75" hidden="false" customHeight="true" outlineLevel="0" collapsed="false">
      <c r="A63" s="39" t="n">
        <v>56</v>
      </c>
      <c r="B63" s="40" t="n">
        <v>354</v>
      </c>
      <c r="C63" s="41" t="n">
        <v>25</v>
      </c>
      <c r="D63" s="40" t="n">
        <v>0</v>
      </c>
      <c r="E63" s="40" t="n">
        <v>36</v>
      </c>
      <c r="F63" s="42" t="s">
        <v>70</v>
      </c>
      <c r="G63" s="43" t="n">
        <v>2000000</v>
      </c>
      <c r="H63" s="43" t="n">
        <v>1000000</v>
      </c>
      <c r="I63" s="43" t="n">
        <v>1000000</v>
      </c>
      <c r="J63" s="43" t="n">
        <v>17723199</v>
      </c>
      <c r="K63" s="43" t="n">
        <v>21723199</v>
      </c>
      <c r="L63" s="44" t="n">
        <v>9.20674712780562</v>
      </c>
      <c r="M63" s="45" t="n">
        <v>4.60337356390281</v>
      </c>
      <c r="N63" s="45" t="n">
        <v>4.60337356390281</v>
      </c>
      <c r="O63" s="45" t="n">
        <v>81.5865057443888</v>
      </c>
      <c r="P63" s="46" t="n">
        <v>100</v>
      </c>
    </row>
    <row r="64" s="47" customFormat="true" ht="33.75" hidden="false" customHeight="true" outlineLevel="0" collapsed="false">
      <c r="A64" s="39" t="n">
        <v>56</v>
      </c>
      <c r="B64" s="40" t="n">
        <v>354</v>
      </c>
      <c r="C64" s="41" t="n">
        <v>25</v>
      </c>
      <c r="D64" s="40" t="n">
        <v>0</v>
      </c>
      <c r="E64" s="40" t="n">
        <v>0</v>
      </c>
      <c r="F64" s="42" t="s">
        <v>71</v>
      </c>
      <c r="G64" s="43" t="n">
        <v>1000000</v>
      </c>
      <c r="H64" s="43" t="n">
        <v>1000000</v>
      </c>
      <c r="I64" s="43" t="n">
        <v>1000000</v>
      </c>
      <c r="J64" s="43" t="n">
        <v>2000000</v>
      </c>
      <c r="K64" s="43" t="n">
        <v>5000000</v>
      </c>
      <c r="L64" s="44" t="n">
        <v>20</v>
      </c>
      <c r="M64" s="45" t="n">
        <v>20</v>
      </c>
      <c r="N64" s="45" t="n">
        <v>20</v>
      </c>
      <c r="O64" s="45" t="n">
        <v>40</v>
      </c>
      <c r="P64" s="46" t="n">
        <v>100</v>
      </c>
    </row>
    <row r="65" s="47" customFormat="true" ht="33.75" hidden="false" customHeight="true" outlineLevel="0" collapsed="false">
      <c r="A65" s="39" t="n">
        <v>56</v>
      </c>
      <c r="B65" s="40" t="n">
        <v>354</v>
      </c>
      <c r="C65" s="41" t="n">
        <v>25</v>
      </c>
      <c r="D65" s="40" t="n">
        <v>0</v>
      </c>
      <c r="E65" s="40" t="n">
        <v>37</v>
      </c>
      <c r="F65" s="42" t="s">
        <v>72</v>
      </c>
      <c r="G65" s="43" t="n">
        <v>59278048</v>
      </c>
      <c r="H65" s="43" t="n">
        <v>10278048</v>
      </c>
      <c r="I65" s="43" t="n">
        <v>10278048</v>
      </c>
      <c r="J65" s="43" t="n">
        <v>624960638</v>
      </c>
      <c r="K65" s="43" t="n">
        <v>704794782</v>
      </c>
      <c r="L65" s="44" t="n">
        <v>8.49232053103484</v>
      </c>
      <c r="M65" s="45" t="n">
        <v>1.58891672438358</v>
      </c>
      <c r="N65" s="45" t="n">
        <v>1.58891672438358</v>
      </c>
      <c r="O65" s="45" t="n">
        <v>88.329846020198</v>
      </c>
      <c r="P65" s="46" t="n">
        <v>100</v>
      </c>
    </row>
    <row r="66" s="47" customFormat="true" ht="33.75" hidden="false" customHeight="true" outlineLevel="0" collapsed="false">
      <c r="A66" s="39" t="n">
        <v>56</v>
      </c>
      <c r="B66" s="40" t="n">
        <v>354</v>
      </c>
      <c r="C66" s="41" t="n">
        <v>32</v>
      </c>
      <c r="D66" s="40" t="n">
        <v>0</v>
      </c>
      <c r="E66" s="40" t="s">
        <v>73</v>
      </c>
      <c r="F66" s="42" t="s">
        <v>74</v>
      </c>
      <c r="G66" s="43" t="n">
        <v>567000000</v>
      </c>
      <c r="H66" s="43" t="n">
        <v>567000000</v>
      </c>
      <c r="I66" s="43" t="n">
        <v>372000000</v>
      </c>
      <c r="J66" s="43" t="n">
        <v>0</v>
      </c>
      <c r="K66" s="43" t="n">
        <v>1506000000</v>
      </c>
      <c r="L66" s="48" t="n">
        <v>0</v>
      </c>
      <c r="M66" s="48" t="n">
        <v>75.2988047808765</v>
      </c>
      <c r="N66" s="48" t="n">
        <v>24.7011952191235</v>
      </c>
      <c r="O66" s="48" t="n">
        <v>0</v>
      </c>
      <c r="P66" s="46" t="n">
        <v>100</v>
      </c>
    </row>
    <row r="67" s="47" customFormat="true" ht="33.75" hidden="false" customHeight="true" outlineLevel="0" collapsed="false">
      <c r="A67" s="39" t="n">
        <v>56</v>
      </c>
      <c r="B67" s="40" t="n">
        <v>354</v>
      </c>
      <c r="C67" s="41" t="n">
        <v>55</v>
      </c>
      <c r="D67" s="40" t="n">
        <v>0</v>
      </c>
      <c r="E67" s="40" t="n">
        <v>5</v>
      </c>
      <c r="F67" s="42" t="s">
        <v>75</v>
      </c>
      <c r="G67" s="43" t="n">
        <v>50000000</v>
      </c>
      <c r="H67" s="43" t="n">
        <v>97500000</v>
      </c>
      <c r="I67" s="43" t="n">
        <v>405000000</v>
      </c>
      <c r="J67" s="43" t="n">
        <v>10057303737</v>
      </c>
      <c r="K67" s="43" t="n">
        <v>10609803737</v>
      </c>
      <c r="L67" s="44" t="n">
        <v>0.471262251775996</v>
      </c>
      <c r="M67" s="45" t="n">
        <v>0.918961390963193</v>
      </c>
      <c r="N67" s="45" t="n">
        <v>3.81722423938557</v>
      </c>
      <c r="O67" s="45" t="n">
        <v>94.7925521178753</v>
      </c>
      <c r="P67" s="46" t="n">
        <v>100</v>
      </c>
    </row>
    <row r="68" s="9" customFormat="true" ht="33.75" hidden="false" customHeight="true" outlineLevel="0" collapsed="false">
      <c r="A68" s="39" t="n">
        <v>56</v>
      </c>
      <c r="B68" s="40" t="n">
        <v>354</v>
      </c>
      <c r="C68" s="41" t="n">
        <v>55</v>
      </c>
      <c r="D68" s="40" t="n">
        <v>0</v>
      </c>
      <c r="E68" s="40" t="n">
        <v>6</v>
      </c>
      <c r="F68" s="42" t="s">
        <v>76</v>
      </c>
      <c r="G68" s="43" t="n">
        <v>60000000</v>
      </c>
      <c r="H68" s="43" t="n">
        <v>485000000</v>
      </c>
      <c r="I68" s="43" t="n">
        <v>972000000</v>
      </c>
      <c r="J68" s="43" t="n">
        <v>10110415143</v>
      </c>
      <c r="K68" s="43" t="n">
        <v>11627415143</v>
      </c>
      <c r="L68" s="44" t="n">
        <v>0.516021826537444</v>
      </c>
      <c r="M68" s="45" t="n">
        <v>4.17117643117768</v>
      </c>
      <c r="N68" s="45" t="n">
        <v>8.3595535899066</v>
      </c>
      <c r="O68" s="45" t="n">
        <v>86.9532481523783</v>
      </c>
      <c r="P68" s="46" t="n">
        <v>100</v>
      </c>
    </row>
    <row r="69" s="9" customFormat="true" ht="33.75" hidden="false" customHeight="true" outlineLevel="0" collapsed="false">
      <c r="A69" s="39" t="n">
        <v>56</v>
      </c>
      <c r="B69" s="40" t="n">
        <v>354</v>
      </c>
      <c r="C69" s="41" t="n">
        <v>91</v>
      </c>
      <c r="D69" s="40" t="n">
        <v>0</v>
      </c>
      <c r="E69" s="40" t="n">
        <v>26</v>
      </c>
      <c r="F69" s="42" t="s">
        <v>77</v>
      </c>
      <c r="G69" s="43" t="n">
        <v>500000</v>
      </c>
      <c r="H69" s="43" t="n">
        <v>20000000</v>
      </c>
      <c r="I69" s="43" t="n">
        <v>9500000</v>
      </c>
      <c r="J69" s="43" t="n">
        <v>0</v>
      </c>
      <c r="K69" s="49" t="n">
        <v>30000000</v>
      </c>
      <c r="L69" s="44" t="n">
        <v>1.66666666666667</v>
      </c>
      <c r="M69" s="45" t="n">
        <v>66.6666666666667</v>
      </c>
      <c r="N69" s="45" t="n">
        <v>31.6666666666667</v>
      </c>
      <c r="O69" s="45" t="n">
        <v>0</v>
      </c>
      <c r="P69" s="46" t="n">
        <v>100</v>
      </c>
    </row>
    <row r="70" s="9" customFormat="true" ht="33.75" hidden="false" customHeight="true" outlineLevel="0" collapsed="false">
      <c r="A70" s="39" t="n">
        <v>56</v>
      </c>
      <c r="B70" s="40" t="n">
        <v>354</v>
      </c>
      <c r="C70" s="41" t="n">
        <v>91</v>
      </c>
      <c r="D70" s="40" t="n">
        <v>0</v>
      </c>
      <c r="E70" s="40" t="n">
        <v>27</v>
      </c>
      <c r="F70" s="42" t="s">
        <v>78</v>
      </c>
      <c r="G70" s="43" t="n">
        <v>500000</v>
      </c>
      <c r="H70" s="43" t="n">
        <v>20000000</v>
      </c>
      <c r="I70" s="43" t="n">
        <v>9500000</v>
      </c>
      <c r="J70" s="43" t="n">
        <v>0</v>
      </c>
      <c r="K70" s="49" t="n">
        <v>30000000</v>
      </c>
      <c r="L70" s="44" t="n">
        <v>1.66666666666667</v>
      </c>
      <c r="M70" s="45" t="n">
        <v>66.6666666666667</v>
      </c>
      <c r="N70" s="45" t="n">
        <v>31.6666666666667</v>
      </c>
      <c r="O70" s="45" t="n">
        <v>0</v>
      </c>
      <c r="P70" s="46" t="n">
        <v>100</v>
      </c>
    </row>
    <row r="71" s="47" customFormat="true" ht="33.75" hidden="false" customHeight="true" outlineLevel="0" collapsed="false">
      <c r="A71" s="39" t="n">
        <v>56</v>
      </c>
      <c r="B71" s="40" t="n">
        <v>354</v>
      </c>
      <c r="C71" s="41" t="n">
        <v>91</v>
      </c>
      <c r="D71" s="40" t="n">
        <v>0</v>
      </c>
      <c r="E71" s="40" t="n">
        <v>28</v>
      </c>
      <c r="F71" s="42" t="s">
        <v>79</v>
      </c>
      <c r="G71" s="43" t="n">
        <v>500000</v>
      </c>
      <c r="H71" s="43" t="n">
        <v>30000000</v>
      </c>
      <c r="I71" s="43" t="n">
        <v>14500000</v>
      </c>
      <c r="J71" s="43" t="n">
        <v>0</v>
      </c>
      <c r="K71" s="43" t="n">
        <v>45000000</v>
      </c>
      <c r="L71" s="44" t="n">
        <v>1.11111111111111</v>
      </c>
      <c r="M71" s="45" t="n">
        <v>66.6666666666667</v>
      </c>
      <c r="N71" s="45" t="n">
        <v>32.2222222222222</v>
      </c>
      <c r="O71" s="45" t="n">
        <v>0</v>
      </c>
      <c r="P71" s="46" t="n">
        <v>100</v>
      </c>
    </row>
    <row r="72" s="47" customFormat="true" ht="33.75" hidden="false" customHeight="true" outlineLevel="0" collapsed="false">
      <c r="A72" s="39" t="n">
        <v>56</v>
      </c>
      <c r="B72" s="40" t="n">
        <v>354</v>
      </c>
      <c r="C72" s="41" t="n">
        <v>91</v>
      </c>
      <c r="D72" s="40" t="n">
        <v>0</v>
      </c>
      <c r="E72" s="40" t="n">
        <v>29</v>
      </c>
      <c r="F72" s="42" t="s">
        <v>80</v>
      </c>
      <c r="G72" s="43" t="n">
        <v>500000</v>
      </c>
      <c r="H72" s="43" t="n">
        <v>19500000</v>
      </c>
      <c r="I72" s="43" t="n">
        <v>0</v>
      </c>
      <c r="J72" s="43" t="n">
        <v>0</v>
      </c>
      <c r="K72" s="43" t="n">
        <v>20000000</v>
      </c>
      <c r="L72" s="44" t="n">
        <v>2.5</v>
      </c>
      <c r="M72" s="45" t="n">
        <v>97.5</v>
      </c>
      <c r="N72" s="45" t="n">
        <v>0</v>
      </c>
      <c r="O72" s="45" t="n">
        <v>0</v>
      </c>
      <c r="P72" s="46" t="n">
        <v>100</v>
      </c>
    </row>
    <row r="73" s="47" customFormat="true" ht="33.75" hidden="false" customHeight="true" outlineLevel="0" collapsed="false">
      <c r="A73" s="39" t="n">
        <v>56</v>
      </c>
      <c r="B73" s="40" t="n">
        <v>354</v>
      </c>
      <c r="C73" s="41" t="n">
        <v>91</v>
      </c>
      <c r="D73" s="40" t="n">
        <v>0</v>
      </c>
      <c r="E73" s="40" t="n">
        <v>30</v>
      </c>
      <c r="F73" s="42" t="s">
        <v>81</v>
      </c>
      <c r="G73" s="43" t="n">
        <v>500000</v>
      </c>
      <c r="H73" s="43" t="n">
        <v>9500000</v>
      </c>
      <c r="I73" s="43" t="n">
        <v>0</v>
      </c>
      <c r="J73" s="43" t="n">
        <v>0</v>
      </c>
      <c r="K73" s="43" t="n">
        <v>10000000</v>
      </c>
      <c r="L73" s="44" t="n">
        <v>5</v>
      </c>
      <c r="M73" s="45" t="n">
        <v>95</v>
      </c>
      <c r="N73" s="45" t="n">
        <v>0</v>
      </c>
      <c r="O73" s="45" t="n">
        <v>0</v>
      </c>
      <c r="P73" s="46" t="n">
        <v>100</v>
      </c>
    </row>
    <row r="74" s="47" customFormat="true" ht="33.75" hidden="false" customHeight="true" outlineLevel="0" collapsed="false">
      <c r="A74" s="39" t="n">
        <v>56</v>
      </c>
      <c r="B74" s="40" t="n">
        <v>354</v>
      </c>
      <c r="C74" s="41" t="n">
        <v>91</v>
      </c>
      <c r="D74" s="40" t="n">
        <v>0</v>
      </c>
      <c r="E74" s="40" t="n">
        <v>31</v>
      </c>
      <c r="F74" s="42" t="s">
        <v>82</v>
      </c>
      <c r="G74" s="43" t="n">
        <v>500000</v>
      </c>
      <c r="H74" s="43" t="n">
        <v>9500000</v>
      </c>
      <c r="I74" s="43" t="n">
        <v>0</v>
      </c>
      <c r="J74" s="43" t="n">
        <v>0</v>
      </c>
      <c r="K74" s="43" t="n">
        <v>10000000</v>
      </c>
      <c r="L74" s="44" t="n">
        <v>5</v>
      </c>
      <c r="M74" s="45" t="n">
        <v>95</v>
      </c>
      <c r="N74" s="45" t="n">
        <v>0</v>
      </c>
      <c r="O74" s="45" t="n">
        <v>0</v>
      </c>
      <c r="P74" s="46" t="n">
        <v>100</v>
      </c>
    </row>
    <row r="75" s="47" customFormat="true" ht="33.75" hidden="false" customHeight="true" outlineLevel="0" collapsed="false">
      <c r="A75" s="39" t="n">
        <v>56</v>
      </c>
      <c r="B75" s="40" t="n">
        <v>354</v>
      </c>
      <c r="C75" s="41" t="n">
        <v>91</v>
      </c>
      <c r="D75" s="40" t="n">
        <v>0</v>
      </c>
      <c r="E75" s="40"/>
      <c r="F75" s="42" t="s">
        <v>83</v>
      </c>
      <c r="G75" s="43" t="n">
        <v>900000</v>
      </c>
      <c r="H75" s="43" t="n">
        <v>900000</v>
      </c>
      <c r="I75" s="43" t="n">
        <v>2000000</v>
      </c>
      <c r="J75" s="43" t="n">
        <v>8000000</v>
      </c>
      <c r="K75" s="43" t="n">
        <v>11800000</v>
      </c>
      <c r="L75" s="44" t="n">
        <v>8</v>
      </c>
      <c r="M75" s="45" t="n">
        <v>8</v>
      </c>
      <c r="N75" s="45" t="n">
        <v>16</v>
      </c>
      <c r="O75" s="45" t="n">
        <v>68</v>
      </c>
      <c r="P75" s="46" t="n">
        <v>100</v>
      </c>
    </row>
    <row r="76" s="47" customFormat="true" ht="33.75" hidden="false" customHeight="true" outlineLevel="0" collapsed="false">
      <c r="A76" s="39" t="n">
        <v>56</v>
      </c>
      <c r="B76" s="40" t="n">
        <v>354</v>
      </c>
      <c r="C76" s="41" t="n">
        <v>91</v>
      </c>
      <c r="D76" s="40" t="n">
        <v>0</v>
      </c>
      <c r="E76" s="40"/>
      <c r="F76" s="42" t="s">
        <v>84</v>
      </c>
      <c r="G76" s="43" t="n">
        <v>500000</v>
      </c>
      <c r="H76" s="43" t="n">
        <v>1000000</v>
      </c>
      <c r="I76" s="43" t="n">
        <v>1000000</v>
      </c>
      <c r="J76" s="43"/>
      <c r="K76" s="43" t="n">
        <v>2500000</v>
      </c>
      <c r="L76" s="44" t="n">
        <v>20</v>
      </c>
      <c r="M76" s="45" t="n">
        <v>40</v>
      </c>
      <c r="N76" s="45" t="n">
        <v>40</v>
      </c>
      <c r="O76" s="45" t="n">
        <v>0</v>
      </c>
      <c r="P76" s="46" t="n">
        <v>100</v>
      </c>
    </row>
    <row r="77" s="47" customFormat="true" ht="33.75" hidden="false" customHeight="true" outlineLevel="0" collapsed="false">
      <c r="A77" s="39" t="n">
        <v>56</v>
      </c>
      <c r="B77" s="40" t="n">
        <v>354</v>
      </c>
      <c r="C77" s="41" t="n">
        <v>91</v>
      </c>
      <c r="D77" s="40" t="n">
        <v>0</v>
      </c>
      <c r="E77" s="40"/>
      <c r="F77" s="42" t="s">
        <v>85</v>
      </c>
      <c r="G77" s="43" t="n">
        <v>200000</v>
      </c>
      <c r="H77" s="43" t="n">
        <v>200000</v>
      </c>
      <c r="I77" s="43"/>
      <c r="J77" s="43"/>
      <c r="K77" s="43" t="n">
        <v>400000</v>
      </c>
      <c r="L77" s="44" t="n">
        <v>50</v>
      </c>
      <c r="M77" s="45" t="n">
        <v>50</v>
      </c>
      <c r="N77" s="45" t="n">
        <v>0</v>
      </c>
      <c r="O77" s="45" t="n">
        <v>0</v>
      </c>
      <c r="P77" s="46" t="n">
        <v>100</v>
      </c>
    </row>
    <row r="78" s="47" customFormat="true" ht="33.75" hidden="false" customHeight="true" outlineLevel="0" collapsed="false">
      <c r="A78" s="39" t="n">
        <v>56</v>
      </c>
      <c r="B78" s="40" t="n">
        <v>354</v>
      </c>
      <c r="C78" s="41" t="n">
        <v>91</v>
      </c>
      <c r="D78" s="40" t="n">
        <v>0</v>
      </c>
      <c r="E78" s="40" t="n">
        <v>32</v>
      </c>
      <c r="F78" s="42" t="s">
        <v>86</v>
      </c>
      <c r="G78" s="43" t="n">
        <v>500000</v>
      </c>
      <c r="H78" s="43" t="n">
        <v>9500000</v>
      </c>
      <c r="I78" s="43" t="n">
        <v>0</v>
      </c>
      <c r="J78" s="43" t="n">
        <v>0</v>
      </c>
      <c r="K78" s="43" t="n">
        <v>10000000</v>
      </c>
      <c r="L78" s="44" t="n">
        <v>5</v>
      </c>
      <c r="M78" s="45" t="n">
        <v>95</v>
      </c>
      <c r="N78" s="45" t="n">
        <v>0</v>
      </c>
      <c r="O78" s="45" t="n">
        <v>0</v>
      </c>
      <c r="P78" s="46" t="n">
        <v>100</v>
      </c>
    </row>
    <row r="79" s="47" customFormat="true" ht="33.75" hidden="false" customHeight="true" outlineLevel="0" collapsed="false">
      <c r="A79" s="39" t="n">
        <v>56</v>
      </c>
      <c r="B79" s="40" t="n">
        <v>604</v>
      </c>
      <c r="C79" s="41" t="n">
        <v>16</v>
      </c>
      <c r="D79" s="40" t="n">
        <v>3</v>
      </c>
      <c r="E79" s="40" t="n">
        <v>31</v>
      </c>
      <c r="F79" s="42" t="s">
        <v>87</v>
      </c>
      <c r="G79" s="43" t="n">
        <v>3690000</v>
      </c>
      <c r="H79" s="43" t="n">
        <v>134000</v>
      </c>
      <c r="I79" s="43" t="n">
        <v>330000</v>
      </c>
      <c r="J79" s="43" t="n">
        <v>3748000</v>
      </c>
      <c r="K79" s="43" t="n">
        <v>7902000</v>
      </c>
      <c r="L79" s="44" t="n">
        <v>46.6970387243736</v>
      </c>
      <c r="M79" s="45" t="n">
        <v>1.69577322196912</v>
      </c>
      <c r="N79" s="45" t="n">
        <v>4.17615793470008</v>
      </c>
      <c r="O79" s="45" t="n">
        <v>47.4310301189572</v>
      </c>
      <c r="P79" s="46" t="n">
        <v>100</v>
      </c>
    </row>
    <row r="80" s="47" customFormat="true" ht="33.75" hidden="false" customHeight="true" outlineLevel="0" collapsed="false">
      <c r="A80" s="39" t="n">
        <v>56</v>
      </c>
      <c r="B80" s="40" t="n">
        <v>604</v>
      </c>
      <c r="C80" s="41" t="n">
        <v>16</v>
      </c>
      <c r="D80" s="40" t="n">
        <v>3</v>
      </c>
      <c r="E80" s="40" t="n">
        <v>40</v>
      </c>
      <c r="F80" s="42" t="s">
        <v>88</v>
      </c>
      <c r="G80" s="43" t="n">
        <v>2719000</v>
      </c>
      <c r="H80" s="43" t="n">
        <v>328000</v>
      </c>
      <c r="I80" s="43" t="n">
        <v>810000</v>
      </c>
      <c r="J80" s="43" t="n">
        <v>9171000</v>
      </c>
      <c r="K80" s="43" t="n">
        <v>13028000</v>
      </c>
      <c r="L80" s="44" t="n">
        <v>20.8704329137243</v>
      </c>
      <c r="M80" s="45" t="n">
        <v>2.51765428308259</v>
      </c>
      <c r="N80" s="45" t="n">
        <v>6.21737795517347</v>
      </c>
      <c r="O80" s="45" t="n">
        <v>70.3945348480197</v>
      </c>
      <c r="P80" s="46" t="n">
        <v>100</v>
      </c>
    </row>
    <row r="81" s="47" customFormat="true" ht="33.75" hidden="false" customHeight="true" outlineLevel="0" collapsed="false">
      <c r="A81" s="39" t="n">
        <v>56</v>
      </c>
      <c r="B81" s="40" t="n">
        <v>604</v>
      </c>
      <c r="C81" s="41" t="n">
        <v>16</v>
      </c>
      <c r="D81" s="40" t="n">
        <v>3</v>
      </c>
      <c r="E81" s="40" t="n">
        <v>41</v>
      </c>
      <c r="F81" s="42" t="s">
        <v>89</v>
      </c>
      <c r="G81" s="43" t="n">
        <v>2571000</v>
      </c>
      <c r="H81" s="43" t="n">
        <v>106000</v>
      </c>
      <c r="I81" s="43" t="n">
        <v>261000</v>
      </c>
      <c r="J81" s="43" t="n">
        <v>2962000</v>
      </c>
      <c r="K81" s="43" t="n">
        <v>5900000</v>
      </c>
      <c r="L81" s="44" t="n">
        <v>43.5762711864407</v>
      </c>
      <c r="M81" s="45" t="n">
        <v>1.79661016949153</v>
      </c>
      <c r="N81" s="45" t="n">
        <v>4.42372881355932</v>
      </c>
      <c r="O81" s="45" t="n">
        <v>50.2033898305085</v>
      </c>
      <c r="P81" s="46" t="n">
        <v>100</v>
      </c>
    </row>
    <row r="82" s="47" customFormat="true" ht="33.75" hidden="false" customHeight="true" outlineLevel="0" collapsed="false">
      <c r="A82" s="39" t="n">
        <v>56</v>
      </c>
      <c r="B82" s="40" t="n">
        <v>604</v>
      </c>
      <c r="C82" s="41" t="n">
        <v>16</v>
      </c>
      <c r="D82" s="40" t="n">
        <v>6</v>
      </c>
      <c r="E82" s="40" t="n">
        <v>19</v>
      </c>
      <c r="F82" s="42" t="s">
        <v>90</v>
      </c>
      <c r="G82" s="43" t="n">
        <v>2793000</v>
      </c>
      <c r="H82" s="43" t="n">
        <v>439000</v>
      </c>
      <c r="I82" s="43" t="n">
        <v>1082000</v>
      </c>
      <c r="J82" s="43" t="n">
        <v>12260000</v>
      </c>
      <c r="K82" s="43" t="n">
        <v>16574000</v>
      </c>
      <c r="L82" s="44" t="n">
        <v>16.8516954265717</v>
      </c>
      <c r="M82" s="45" t="n">
        <v>2.64872692168457</v>
      </c>
      <c r="N82" s="45" t="n">
        <v>6.52829733317244</v>
      </c>
      <c r="O82" s="45" t="n">
        <v>73.9712803185713</v>
      </c>
      <c r="P82" s="46" t="n">
        <v>100</v>
      </c>
    </row>
    <row r="83" s="47" customFormat="true" ht="33.75" hidden="false" customHeight="true" outlineLevel="0" collapsed="false">
      <c r="A83" s="39" t="n">
        <v>56</v>
      </c>
      <c r="B83" s="40" t="n">
        <v>604</v>
      </c>
      <c r="C83" s="41" t="n">
        <v>16</v>
      </c>
      <c r="D83" s="40" t="n">
        <v>6</v>
      </c>
      <c r="E83" s="40" t="n">
        <v>0</v>
      </c>
      <c r="F83" s="42" t="s">
        <v>91</v>
      </c>
      <c r="G83" s="43" t="n">
        <v>1000000</v>
      </c>
      <c r="H83" s="43" t="n">
        <v>0</v>
      </c>
      <c r="I83" s="43" t="n">
        <v>400000</v>
      </c>
      <c r="J83" s="43" t="n">
        <v>0</v>
      </c>
      <c r="K83" s="43" t="n">
        <v>1400000</v>
      </c>
      <c r="L83" s="44" t="n">
        <v>71</v>
      </c>
      <c r="M83" s="45" t="n">
        <v>0</v>
      </c>
      <c r="N83" s="45" t="n">
        <v>29</v>
      </c>
      <c r="O83" s="45" t="n">
        <v>0</v>
      </c>
      <c r="P83" s="46" t="n">
        <v>100</v>
      </c>
    </row>
    <row r="84" s="47" customFormat="true" ht="33.75" hidden="false" customHeight="true" outlineLevel="0" collapsed="false">
      <c r="A84" s="39" t="n">
        <v>56</v>
      </c>
      <c r="B84" s="40" t="n">
        <v>604</v>
      </c>
      <c r="C84" s="41" t="n">
        <v>16</v>
      </c>
      <c r="D84" s="40" t="n">
        <v>6</v>
      </c>
      <c r="E84" s="40" t="n">
        <v>20</v>
      </c>
      <c r="F84" s="42" t="s">
        <v>92</v>
      </c>
      <c r="G84" s="43" t="n">
        <v>2200000</v>
      </c>
      <c r="H84" s="43" t="n">
        <v>748000</v>
      </c>
      <c r="I84" s="43" t="n">
        <v>1291000</v>
      </c>
      <c r="J84" s="43" t="n">
        <v>9061000</v>
      </c>
      <c r="K84" s="43" t="n">
        <v>13300000</v>
      </c>
      <c r="L84" s="44" t="n">
        <v>21.7687074829932</v>
      </c>
      <c r="M84" s="45" t="n">
        <v>5.08843537414966</v>
      </c>
      <c r="N84" s="45" t="n">
        <v>11.5034013605442</v>
      </c>
      <c r="O84" s="45" t="n">
        <v>61.6394557823129</v>
      </c>
      <c r="P84" s="46" t="n">
        <v>100</v>
      </c>
    </row>
    <row r="85" s="47" customFormat="true" ht="33.75" hidden="false" customHeight="true" outlineLevel="0" collapsed="false">
      <c r="A85" s="39" t="n">
        <v>56</v>
      </c>
      <c r="B85" s="40" t="n">
        <v>604</v>
      </c>
      <c r="C85" s="41" t="n">
        <v>16</v>
      </c>
      <c r="D85" s="40" t="n">
        <v>6</v>
      </c>
      <c r="E85" s="40" t="n">
        <v>21</v>
      </c>
      <c r="F85" s="42" t="s">
        <v>93</v>
      </c>
      <c r="G85" s="43" t="n">
        <v>3204000</v>
      </c>
      <c r="H85" s="43" t="n">
        <v>156000</v>
      </c>
      <c r="I85" s="43" t="n">
        <v>352000</v>
      </c>
      <c r="J85" s="43" t="n">
        <v>1888000</v>
      </c>
      <c r="K85" s="43" t="n">
        <v>5600000</v>
      </c>
      <c r="L85" s="44" t="n">
        <v>57.2142857142857</v>
      </c>
      <c r="M85" s="45" t="n">
        <v>2.78571428571429</v>
      </c>
      <c r="N85" s="45" t="n">
        <v>6.28571428571429</v>
      </c>
      <c r="O85" s="45" t="n">
        <v>33.7142857142857</v>
      </c>
      <c r="P85" s="46" t="n">
        <v>100</v>
      </c>
    </row>
    <row r="86" s="47" customFormat="true" ht="33.75" hidden="false" customHeight="true" outlineLevel="0" collapsed="false">
      <c r="A86" s="39" t="n">
        <v>56</v>
      </c>
      <c r="B86" s="40" t="n">
        <v>604</v>
      </c>
      <c r="C86" s="41" t="n">
        <v>16</v>
      </c>
      <c r="D86" s="40" t="n">
        <v>6</v>
      </c>
      <c r="E86" s="40" t="n">
        <v>22</v>
      </c>
      <c r="F86" s="42" t="s">
        <v>94</v>
      </c>
      <c r="G86" s="43" t="n">
        <v>3397000</v>
      </c>
      <c r="H86" s="43" t="n">
        <v>210000</v>
      </c>
      <c r="I86" s="43" t="n">
        <v>519000</v>
      </c>
      <c r="J86" s="43" t="n">
        <v>5871000</v>
      </c>
      <c r="K86" s="43" t="n">
        <v>9997000</v>
      </c>
      <c r="L86" s="44" t="n">
        <v>33.9801940582175</v>
      </c>
      <c r="M86" s="45" t="n">
        <v>2.10063018905672</v>
      </c>
      <c r="N86" s="45" t="n">
        <v>5.19155746724017</v>
      </c>
      <c r="O86" s="45" t="n">
        <v>58.7276182854857</v>
      </c>
      <c r="P86" s="46" t="n">
        <v>100</v>
      </c>
    </row>
    <row r="87" s="47" customFormat="true" ht="33.75" hidden="false" customHeight="true" outlineLevel="0" collapsed="false">
      <c r="A87" s="39" t="n">
        <v>56</v>
      </c>
      <c r="B87" s="40" t="n">
        <v>604</v>
      </c>
      <c r="C87" s="41" t="n">
        <v>16</v>
      </c>
      <c r="D87" s="40" t="n">
        <v>6</v>
      </c>
      <c r="E87" s="40" t="n">
        <v>23</v>
      </c>
      <c r="F87" s="42" t="s">
        <v>95</v>
      </c>
      <c r="G87" s="43" t="n">
        <v>2678000</v>
      </c>
      <c r="H87" s="43" t="n">
        <v>266000</v>
      </c>
      <c r="I87" s="43" t="n">
        <v>657000</v>
      </c>
      <c r="J87" s="43" t="n">
        <v>6439000</v>
      </c>
      <c r="K87" s="43" t="n">
        <v>10040000</v>
      </c>
      <c r="L87" s="44" t="n">
        <v>26.6733067729084</v>
      </c>
      <c r="M87" s="45" t="n">
        <v>2.64940239043825</v>
      </c>
      <c r="N87" s="45" t="n">
        <v>6.54382470119522</v>
      </c>
      <c r="O87" s="45" t="n">
        <v>64.1334661354582</v>
      </c>
      <c r="P87" s="46" t="n">
        <v>100</v>
      </c>
    </row>
    <row r="88" s="47" customFormat="true" ht="33.75" hidden="false" customHeight="true" outlineLevel="0" collapsed="false">
      <c r="A88" s="39" t="n">
        <v>56</v>
      </c>
      <c r="B88" s="40" t="n">
        <v>604</v>
      </c>
      <c r="C88" s="41" t="n">
        <v>16</v>
      </c>
      <c r="D88" s="40" t="n">
        <v>6</v>
      </c>
      <c r="E88" s="40" t="n">
        <v>24</v>
      </c>
      <c r="F88" s="42" t="s">
        <v>96</v>
      </c>
      <c r="G88" s="43" t="n">
        <v>2755000</v>
      </c>
      <c r="H88" s="43" t="n">
        <v>381000</v>
      </c>
      <c r="I88" s="43" t="n">
        <v>939000</v>
      </c>
      <c r="J88" s="43" t="n">
        <v>10645000</v>
      </c>
      <c r="K88" s="43" t="n">
        <v>14720000</v>
      </c>
      <c r="L88" s="44" t="n">
        <v>18.7160326086957</v>
      </c>
      <c r="M88" s="45" t="n">
        <v>2.5883152173913</v>
      </c>
      <c r="N88" s="45" t="n">
        <v>6.37907608695652</v>
      </c>
      <c r="O88" s="45" t="n">
        <v>72.3165760869565</v>
      </c>
      <c r="P88" s="46" t="n">
        <v>100</v>
      </c>
    </row>
    <row r="89" s="47" customFormat="true" ht="33.75" hidden="false" customHeight="true" outlineLevel="0" collapsed="false">
      <c r="A89" s="39" t="n">
        <v>56</v>
      </c>
      <c r="B89" s="40" t="n">
        <v>604</v>
      </c>
      <c r="C89" s="41" t="n">
        <v>16</v>
      </c>
      <c r="D89" s="40" t="n">
        <v>6</v>
      </c>
      <c r="E89" s="40" t="n">
        <v>25</v>
      </c>
      <c r="F89" s="42" t="s">
        <v>97</v>
      </c>
      <c r="G89" s="43" t="n">
        <v>2693000</v>
      </c>
      <c r="H89" s="43" t="n">
        <v>289000</v>
      </c>
      <c r="I89" s="43" t="n">
        <v>712000</v>
      </c>
      <c r="J89" s="43" t="n">
        <v>8074000</v>
      </c>
      <c r="K89" s="43" t="n">
        <v>11768000</v>
      </c>
      <c r="L89" s="44" t="n">
        <v>22.8840924541128</v>
      </c>
      <c r="M89" s="45" t="n">
        <v>2.45581237253569</v>
      </c>
      <c r="N89" s="45" t="n">
        <v>6.05030591434398</v>
      </c>
      <c r="O89" s="45" t="n">
        <v>68.6097892590075</v>
      </c>
      <c r="P89" s="46" t="n">
        <v>100</v>
      </c>
    </row>
    <row r="90" s="47" customFormat="true" ht="33.75" hidden="false" customHeight="true" outlineLevel="0" collapsed="false">
      <c r="A90" s="39" t="n">
        <v>56</v>
      </c>
      <c r="B90" s="40" t="n">
        <v>604</v>
      </c>
      <c r="C90" s="41" t="n">
        <v>16</v>
      </c>
      <c r="D90" s="40" t="n">
        <v>6</v>
      </c>
      <c r="E90" s="40" t="n">
        <v>26</v>
      </c>
      <c r="F90" s="42" t="s">
        <v>98</v>
      </c>
      <c r="G90" s="43" t="n">
        <v>2831000</v>
      </c>
      <c r="H90" s="43" t="n">
        <v>495000</v>
      </c>
      <c r="I90" s="43" t="n">
        <v>1221000</v>
      </c>
      <c r="J90" s="43" t="n">
        <v>13838000</v>
      </c>
      <c r="K90" s="43" t="n">
        <v>18385000</v>
      </c>
      <c r="L90" s="44" t="n">
        <v>15.3984226271417</v>
      </c>
      <c r="M90" s="45" t="n">
        <v>2.69241229262986</v>
      </c>
      <c r="N90" s="45" t="n">
        <v>6.64128365515366</v>
      </c>
      <c r="O90" s="45" t="n">
        <v>75.2678814250748</v>
      </c>
      <c r="P90" s="46" t="n">
        <v>100</v>
      </c>
    </row>
    <row r="91" s="47" customFormat="true" ht="33.75" hidden="false" customHeight="true" outlineLevel="0" collapsed="false">
      <c r="A91" s="39" t="n">
        <v>56</v>
      </c>
      <c r="B91" s="40" t="n">
        <v>604</v>
      </c>
      <c r="C91" s="41" t="n">
        <v>16</v>
      </c>
      <c r="D91" s="40" t="n">
        <v>6</v>
      </c>
      <c r="E91" s="40" t="n">
        <v>27</v>
      </c>
      <c r="F91" s="42" t="s">
        <v>99</v>
      </c>
      <c r="G91" s="43" t="n">
        <v>3271000</v>
      </c>
      <c r="H91" s="43" t="n">
        <v>1153000</v>
      </c>
      <c r="I91" s="43" t="n">
        <v>2845000</v>
      </c>
      <c r="J91" s="43" t="n">
        <v>32231000</v>
      </c>
      <c r="K91" s="43" t="n">
        <v>39500000</v>
      </c>
      <c r="L91" s="44" t="n">
        <v>8.28101265822785</v>
      </c>
      <c r="M91" s="45" t="n">
        <v>2.91898734177215</v>
      </c>
      <c r="N91" s="45" t="n">
        <v>7.20253164556962</v>
      </c>
      <c r="O91" s="45" t="n">
        <v>81.5974683544304</v>
      </c>
      <c r="P91" s="46" t="n">
        <v>100</v>
      </c>
    </row>
    <row r="92" s="47" customFormat="true" ht="33.75" hidden="false" customHeight="true" outlineLevel="0" collapsed="false">
      <c r="A92" s="39" t="n">
        <v>56</v>
      </c>
      <c r="B92" s="40" t="n">
        <v>604</v>
      </c>
      <c r="C92" s="41" t="n">
        <v>16</v>
      </c>
      <c r="D92" s="40" t="n">
        <v>6</v>
      </c>
      <c r="E92" s="40" t="n">
        <v>29</v>
      </c>
      <c r="F92" s="42" t="s">
        <v>100</v>
      </c>
      <c r="G92" s="43" t="n">
        <v>2931000</v>
      </c>
      <c r="H92" s="43" t="n">
        <v>644000</v>
      </c>
      <c r="I92" s="43" t="n">
        <v>1589000</v>
      </c>
      <c r="J92" s="43" t="n">
        <v>18008000</v>
      </c>
      <c r="K92" s="43" t="n">
        <v>23172000</v>
      </c>
      <c r="L92" s="44" t="n">
        <v>12.6488865872605</v>
      </c>
      <c r="M92" s="45" t="n">
        <v>2.77921629552909</v>
      </c>
      <c r="N92" s="45" t="n">
        <v>6.85741412049025</v>
      </c>
      <c r="O92" s="45" t="n">
        <v>77.7144829967202</v>
      </c>
      <c r="P92" s="46" t="n">
        <v>100</v>
      </c>
    </row>
    <row r="93" s="47" customFormat="true" ht="33.75" hidden="false" customHeight="true" outlineLevel="0" collapsed="false">
      <c r="A93" s="39" t="n">
        <v>56</v>
      </c>
      <c r="B93" s="40" t="n">
        <v>604</v>
      </c>
      <c r="C93" s="41" t="n">
        <v>16</v>
      </c>
      <c r="D93" s="40" t="n">
        <v>6</v>
      </c>
      <c r="E93" s="40" t="n">
        <v>31</v>
      </c>
      <c r="F93" s="42" t="s">
        <v>101</v>
      </c>
      <c r="G93" s="43" t="n">
        <v>2708000</v>
      </c>
      <c r="H93" s="43" t="n">
        <v>312000</v>
      </c>
      <c r="I93" s="43" t="n">
        <v>769000</v>
      </c>
      <c r="J93" s="43" t="n">
        <v>8711000</v>
      </c>
      <c r="K93" s="43" t="n">
        <v>12500000</v>
      </c>
      <c r="L93" s="44" t="n">
        <v>21.664</v>
      </c>
      <c r="M93" s="45" t="n">
        <v>2.496</v>
      </c>
      <c r="N93" s="45" t="n">
        <v>6.152</v>
      </c>
      <c r="O93" s="45" t="n">
        <v>69.688</v>
      </c>
      <c r="P93" s="46" t="n">
        <v>100</v>
      </c>
    </row>
    <row r="94" s="47" customFormat="true" ht="33.75" hidden="false" customHeight="true" outlineLevel="0" collapsed="false">
      <c r="A94" s="39" t="n">
        <v>56</v>
      </c>
      <c r="B94" s="40" t="n">
        <v>604</v>
      </c>
      <c r="C94" s="41" t="n">
        <v>16</v>
      </c>
      <c r="D94" s="40" t="n">
        <v>6</v>
      </c>
      <c r="E94" s="40" t="n">
        <v>32</v>
      </c>
      <c r="F94" s="42" t="s">
        <v>102</v>
      </c>
      <c r="G94" s="43" t="n">
        <v>2860000</v>
      </c>
      <c r="H94" s="43" t="n">
        <v>539000</v>
      </c>
      <c r="I94" s="43" t="n">
        <v>1329000</v>
      </c>
      <c r="J94" s="43" t="n">
        <v>15058000</v>
      </c>
      <c r="K94" s="43" t="n">
        <v>19786000</v>
      </c>
      <c r="L94" s="44" t="n">
        <v>14.4546649145861</v>
      </c>
      <c r="M94" s="45" t="n">
        <v>2.72414838774891</v>
      </c>
      <c r="N94" s="45" t="n">
        <v>6.71687051450521</v>
      </c>
      <c r="O94" s="45" t="n">
        <v>76.1043161831598</v>
      </c>
      <c r="P94" s="46" t="n">
        <v>100</v>
      </c>
    </row>
    <row r="95" s="47" customFormat="true" ht="33.75" hidden="false" customHeight="true" outlineLevel="0" collapsed="false">
      <c r="A95" s="39" t="n">
        <v>56</v>
      </c>
      <c r="B95" s="40" t="n">
        <v>604</v>
      </c>
      <c r="C95" s="41" t="n">
        <v>16</v>
      </c>
      <c r="D95" s="40" t="n">
        <v>7</v>
      </c>
      <c r="E95" s="40" t="n">
        <v>1</v>
      </c>
      <c r="F95" s="42" t="s">
        <v>103</v>
      </c>
      <c r="G95" s="43" t="n">
        <v>3613000</v>
      </c>
      <c r="H95" s="43" t="n">
        <v>1870000</v>
      </c>
      <c r="I95" s="43" t="n">
        <v>2397000</v>
      </c>
      <c r="J95" s="43" t="n">
        <v>10420000</v>
      </c>
      <c r="K95" s="43" t="n">
        <v>18300000</v>
      </c>
      <c r="L95" s="44" t="n">
        <v>19.7431693989071</v>
      </c>
      <c r="M95" s="45" t="n">
        <v>10.2185792349727</v>
      </c>
      <c r="N95" s="45" t="n">
        <v>13.0983606557377</v>
      </c>
      <c r="O95" s="45" t="n">
        <v>56.9398907103825</v>
      </c>
      <c r="P95" s="46" t="n">
        <v>100</v>
      </c>
    </row>
    <row r="96" s="47" customFormat="true" ht="33.75" hidden="false" customHeight="true" outlineLevel="0" collapsed="false">
      <c r="A96" s="39" t="n">
        <v>56</v>
      </c>
      <c r="B96" s="40" t="n">
        <v>604</v>
      </c>
      <c r="C96" s="41" t="n">
        <v>16</v>
      </c>
      <c r="D96" s="40" t="n">
        <v>7</v>
      </c>
      <c r="E96" s="40" t="n">
        <v>2</v>
      </c>
      <c r="F96" s="42" t="s">
        <v>104</v>
      </c>
      <c r="G96" s="43" t="n">
        <v>3513000</v>
      </c>
      <c r="H96" s="43" t="n">
        <v>1370000</v>
      </c>
      <c r="I96" s="43" t="n">
        <v>2397000</v>
      </c>
      <c r="J96" s="43" t="n">
        <v>9420000</v>
      </c>
      <c r="K96" s="43" t="n">
        <v>16700000</v>
      </c>
      <c r="L96" s="44" t="n">
        <v>19.7431693989071</v>
      </c>
      <c r="M96" s="45" t="n">
        <v>10.2185792349727</v>
      </c>
      <c r="N96" s="45" t="n">
        <v>13.0983606557377</v>
      </c>
      <c r="O96" s="45" t="n">
        <v>56.9398907103825</v>
      </c>
      <c r="P96" s="46" t="n">
        <v>100</v>
      </c>
    </row>
    <row r="97" s="47" customFormat="true" ht="33.75" hidden="false" customHeight="true" outlineLevel="0" collapsed="false">
      <c r="A97" s="39" t="n">
        <v>56</v>
      </c>
      <c r="B97" s="40" t="n">
        <v>604</v>
      </c>
      <c r="C97" s="41" t="n">
        <v>16</v>
      </c>
      <c r="D97" s="40" t="n">
        <v>7</v>
      </c>
      <c r="E97" s="40"/>
      <c r="F97" s="42" t="s">
        <v>105</v>
      </c>
      <c r="G97" s="43" t="n">
        <v>500000</v>
      </c>
      <c r="H97" s="43" t="n">
        <v>500000</v>
      </c>
      <c r="I97" s="43"/>
      <c r="J97" s="43" t="n">
        <v>1000000</v>
      </c>
      <c r="K97" s="43" t="n">
        <v>2000000</v>
      </c>
      <c r="L97" s="44" t="n">
        <v>25</v>
      </c>
      <c r="M97" s="45" t="n">
        <v>25</v>
      </c>
      <c r="N97" s="45"/>
      <c r="O97" s="45" t="n">
        <v>50</v>
      </c>
      <c r="P97" s="46" t="n">
        <v>100</v>
      </c>
    </row>
    <row r="98" s="47" customFormat="true" ht="33.75" hidden="false" customHeight="true" outlineLevel="0" collapsed="false">
      <c r="A98" s="39" t="n">
        <v>56</v>
      </c>
      <c r="B98" s="40" t="n">
        <v>604</v>
      </c>
      <c r="C98" s="41" t="n">
        <v>16</v>
      </c>
      <c r="D98" s="40" t="n">
        <v>7</v>
      </c>
      <c r="E98" s="40" t="n">
        <v>4</v>
      </c>
      <c r="F98" s="42" t="s">
        <v>106</v>
      </c>
      <c r="G98" s="43" t="n">
        <v>3529000</v>
      </c>
      <c r="H98" s="43" t="n">
        <v>1371000</v>
      </c>
      <c r="I98" s="43" t="n">
        <v>1759000</v>
      </c>
      <c r="J98" s="43" t="n">
        <v>7641000</v>
      </c>
      <c r="K98" s="43" t="n">
        <v>14300000</v>
      </c>
      <c r="L98" s="44" t="n">
        <v>24.6783216783217</v>
      </c>
      <c r="M98" s="45" t="n">
        <v>9.58741258741259</v>
      </c>
      <c r="N98" s="45" t="n">
        <v>12.3006993006993</v>
      </c>
      <c r="O98" s="45" t="n">
        <v>53.4335664335664</v>
      </c>
      <c r="P98" s="46" t="n">
        <v>100</v>
      </c>
    </row>
    <row r="99" s="47" customFormat="true" ht="33.75" hidden="false" customHeight="true" outlineLevel="0" collapsed="false">
      <c r="A99" s="39" t="n">
        <v>56</v>
      </c>
      <c r="B99" s="40" t="n">
        <v>604</v>
      </c>
      <c r="C99" s="41" t="n">
        <v>16</v>
      </c>
      <c r="D99" s="40" t="n">
        <v>7</v>
      </c>
      <c r="E99" s="40" t="n">
        <v>5</v>
      </c>
      <c r="F99" s="42" t="s">
        <v>107</v>
      </c>
      <c r="G99" s="43" t="n">
        <v>2644000</v>
      </c>
      <c r="H99" s="43" t="n">
        <v>860000</v>
      </c>
      <c r="I99" s="43" t="n">
        <v>276000</v>
      </c>
      <c r="J99" s="43" t="n">
        <v>1020000</v>
      </c>
      <c r="K99" s="43" t="n">
        <v>4800000</v>
      </c>
      <c r="L99" s="44" t="n">
        <v>55.0833333333333</v>
      </c>
      <c r="M99" s="45" t="n">
        <v>17.9166666666667</v>
      </c>
      <c r="N99" s="45" t="n">
        <v>5.75</v>
      </c>
      <c r="O99" s="45" t="n">
        <v>21.25</v>
      </c>
      <c r="P99" s="46" t="n">
        <v>100</v>
      </c>
    </row>
    <row r="100" s="47" customFormat="true" ht="33.75" hidden="false" customHeight="true" outlineLevel="0" collapsed="false">
      <c r="A100" s="39" t="n">
        <v>56</v>
      </c>
      <c r="B100" s="40" t="n">
        <v>604</v>
      </c>
      <c r="C100" s="41" t="n">
        <v>16</v>
      </c>
      <c r="D100" s="40" t="n">
        <v>7</v>
      </c>
      <c r="E100" s="40" t="n">
        <v>5</v>
      </c>
      <c r="F100" s="42" t="s">
        <v>108</v>
      </c>
      <c r="G100" s="43" t="n">
        <v>2688000</v>
      </c>
      <c r="H100" s="43" t="n">
        <v>281000</v>
      </c>
      <c r="I100" s="43" t="n">
        <v>172000</v>
      </c>
      <c r="J100" s="43" t="n">
        <v>2359000</v>
      </c>
      <c r="K100" s="43" t="n">
        <v>5500000</v>
      </c>
      <c r="L100" s="44" t="n">
        <v>48.8727272727273</v>
      </c>
      <c r="M100" s="45" t="n">
        <v>5.10909090909091</v>
      </c>
      <c r="N100" s="45" t="n">
        <v>3.12727272727273</v>
      </c>
      <c r="O100" s="45" t="n">
        <v>42.8909090909091</v>
      </c>
      <c r="P100" s="46" t="n">
        <v>100</v>
      </c>
    </row>
    <row r="101" s="47" customFormat="true" ht="33.75" hidden="false" customHeight="true" outlineLevel="0" collapsed="false">
      <c r="A101" s="39" t="n">
        <v>56</v>
      </c>
      <c r="B101" s="40" t="n">
        <v>604</v>
      </c>
      <c r="C101" s="41" t="n">
        <v>16</v>
      </c>
      <c r="D101" s="40" t="n">
        <v>7</v>
      </c>
      <c r="E101" s="40" t="n">
        <v>6</v>
      </c>
      <c r="F101" s="42" t="s">
        <v>109</v>
      </c>
      <c r="G101" s="43" t="n">
        <v>4125000</v>
      </c>
      <c r="H101" s="43" t="n">
        <v>187000</v>
      </c>
      <c r="I101" s="43" t="n">
        <v>115000</v>
      </c>
      <c r="J101" s="43" t="n">
        <v>1573000</v>
      </c>
      <c r="K101" s="43" t="n">
        <v>6000000</v>
      </c>
      <c r="L101" s="44" t="n">
        <v>68.75</v>
      </c>
      <c r="M101" s="45" t="n">
        <v>3.11666666666667</v>
      </c>
      <c r="N101" s="45" t="n">
        <v>1.91666666666667</v>
      </c>
      <c r="O101" s="45" t="n">
        <v>26.2166666666667</v>
      </c>
      <c r="P101" s="46" t="n">
        <v>100</v>
      </c>
    </row>
    <row r="102" s="47" customFormat="true" ht="33.75" hidden="false" customHeight="true" outlineLevel="0" collapsed="false">
      <c r="A102" s="39" t="n">
        <v>56</v>
      </c>
      <c r="B102" s="40" t="n">
        <v>604</v>
      </c>
      <c r="C102" s="41" t="n">
        <v>16</v>
      </c>
      <c r="D102" s="40" t="n">
        <v>7</v>
      </c>
      <c r="E102" s="40" t="n">
        <v>7</v>
      </c>
      <c r="F102" s="42" t="s">
        <v>110</v>
      </c>
      <c r="G102" s="43" t="n">
        <v>4718000</v>
      </c>
      <c r="H102" s="43" t="n">
        <v>4296000</v>
      </c>
      <c r="I102" s="43" t="n">
        <v>1377000</v>
      </c>
      <c r="J102" s="43" t="n">
        <v>5097000</v>
      </c>
      <c r="K102" s="43" t="n">
        <v>15488000</v>
      </c>
      <c r="L102" s="44" t="n">
        <v>30.4622933884298</v>
      </c>
      <c r="M102" s="45" t="n">
        <v>27.7376033057851</v>
      </c>
      <c r="N102" s="45" t="n">
        <v>8.8907541322314</v>
      </c>
      <c r="O102" s="45" t="n">
        <v>32.9093491735537</v>
      </c>
      <c r="P102" s="46" t="n">
        <v>100</v>
      </c>
    </row>
    <row r="103" s="47" customFormat="true" ht="33.75" hidden="false" customHeight="true" outlineLevel="0" collapsed="false">
      <c r="A103" s="39" t="n">
        <v>56</v>
      </c>
      <c r="B103" s="40" t="n">
        <v>604</v>
      </c>
      <c r="C103" s="41" t="n">
        <v>16</v>
      </c>
      <c r="D103" s="40" t="n">
        <v>7</v>
      </c>
      <c r="E103" s="40" t="n">
        <v>7</v>
      </c>
      <c r="F103" s="42" t="s">
        <v>111</v>
      </c>
      <c r="G103" s="43" t="n">
        <v>4538000</v>
      </c>
      <c r="H103" s="43" t="n">
        <v>262000</v>
      </c>
      <c r="I103" s="43" t="n">
        <v>0</v>
      </c>
      <c r="J103" s="43" t="n">
        <v>0</v>
      </c>
      <c r="K103" s="43" t="n">
        <v>4800000</v>
      </c>
      <c r="L103" s="44" t="n">
        <v>94.5416666666667</v>
      </c>
      <c r="M103" s="45" t="n">
        <v>5.45833333333333</v>
      </c>
      <c r="N103" s="45" t="n">
        <v>0</v>
      </c>
      <c r="O103" s="45" t="n">
        <v>0</v>
      </c>
      <c r="P103" s="46" t="n">
        <v>100</v>
      </c>
    </row>
    <row r="104" s="47" customFormat="true" ht="33.75" hidden="false" customHeight="true" outlineLevel="0" collapsed="false">
      <c r="A104" s="39" t="n">
        <v>56</v>
      </c>
      <c r="B104" s="40" t="n">
        <v>604</v>
      </c>
      <c r="C104" s="41" t="n">
        <v>16</v>
      </c>
      <c r="D104" s="40" t="n">
        <v>7</v>
      </c>
      <c r="E104" s="40" t="n">
        <v>8</v>
      </c>
      <c r="F104" s="42" t="s">
        <v>112</v>
      </c>
      <c r="G104" s="43" t="n">
        <v>3575000</v>
      </c>
      <c r="H104" s="43" t="n">
        <v>525000</v>
      </c>
      <c r="I104" s="43" t="n">
        <v>0</v>
      </c>
      <c r="J104" s="43" t="n">
        <v>0</v>
      </c>
      <c r="K104" s="43" t="n">
        <v>4100000</v>
      </c>
      <c r="L104" s="44" t="n">
        <v>87.1951219512195</v>
      </c>
      <c r="M104" s="45" t="n">
        <v>12.8048780487805</v>
      </c>
      <c r="N104" s="45" t="n">
        <v>0</v>
      </c>
      <c r="O104" s="45" t="n">
        <v>0</v>
      </c>
      <c r="P104" s="46" t="n">
        <v>100</v>
      </c>
    </row>
    <row r="105" s="47" customFormat="true" ht="33.75" hidden="false" customHeight="true" outlineLevel="0" collapsed="false">
      <c r="A105" s="39" t="n">
        <v>56</v>
      </c>
      <c r="B105" s="40" t="n">
        <v>604</v>
      </c>
      <c r="C105" s="41" t="n">
        <v>16</v>
      </c>
      <c r="D105" s="40" t="n">
        <v>7</v>
      </c>
      <c r="E105" s="40" t="n">
        <v>9</v>
      </c>
      <c r="F105" s="42" t="s">
        <v>113</v>
      </c>
      <c r="G105" s="43" t="n">
        <v>4416000</v>
      </c>
      <c r="H105" s="43" t="n">
        <v>1256000</v>
      </c>
      <c r="I105" s="43" t="n">
        <v>8818000</v>
      </c>
      <c r="J105" s="43" t="n">
        <v>0</v>
      </c>
      <c r="K105" s="43" t="n">
        <v>14490000</v>
      </c>
      <c r="L105" s="44" t="n">
        <v>30.4761904761905</v>
      </c>
      <c r="M105" s="45" t="n">
        <v>8.66804692891649</v>
      </c>
      <c r="N105" s="45" t="n">
        <v>60.855762594893</v>
      </c>
      <c r="O105" s="45" t="n">
        <v>0</v>
      </c>
      <c r="P105" s="46" t="n">
        <v>100</v>
      </c>
    </row>
    <row r="106" s="47" customFormat="true" ht="33.75" hidden="false" customHeight="true" outlineLevel="0" collapsed="false">
      <c r="A106" s="39" t="n">
        <v>56</v>
      </c>
      <c r="B106" s="40" t="n">
        <v>604</v>
      </c>
      <c r="C106" s="41" t="n">
        <v>16</v>
      </c>
      <c r="D106" s="40" t="n">
        <v>7</v>
      </c>
      <c r="E106" s="40" t="n">
        <v>9</v>
      </c>
      <c r="F106" s="42" t="s">
        <v>114</v>
      </c>
      <c r="G106" s="43" t="n">
        <v>3825000</v>
      </c>
      <c r="H106" s="43" t="n">
        <v>1375000</v>
      </c>
      <c r="I106" s="43" t="n">
        <v>0</v>
      </c>
      <c r="J106" s="43" t="n">
        <v>0</v>
      </c>
      <c r="K106" s="43" t="n">
        <v>5200000</v>
      </c>
      <c r="L106" s="44" t="n">
        <v>73.5576923076923</v>
      </c>
      <c r="M106" s="45" t="n">
        <v>26.4423076923077</v>
      </c>
      <c r="N106" s="45" t="n">
        <v>0</v>
      </c>
      <c r="O106" s="45" t="n">
        <v>0</v>
      </c>
      <c r="P106" s="46" t="n">
        <v>100</v>
      </c>
    </row>
    <row r="107" s="47" customFormat="true" ht="33.75" hidden="false" customHeight="true" outlineLevel="0" collapsed="false">
      <c r="A107" s="39" t="n">
        <v>56</v>
      </c>
      <c r="B107" s="40" t="n">
        <v>604</v>
      </c>
      <c r="C107" s="41" t="n">
        <v>16</v>
      </c>
      <c r="D107" s="40" t="n">
        <v>7</v>
      </c>
      <c r="E107" s="40" t="n">
        <v>9</v>
      </c>
      <c r="F107" s="42" t="s">
        <v>115</v>
      </c>
      <c r="G107" s="43" t="n">
        <v>3825000</v>
      </c>
      <c r="H107" s="43" t="n">
        <v>1375000</v>
      </c>
      <c r="I107" s="43" t="n">
        <v>0</v>
      </c>
      <c r="J107" s="43" t="n">
        <v>0</v>
      </c>
      <c r="K107" s="43" t="n">
        <v>5200000</v>
      </c>
      <c r="L107" s="44" t="n">
        <v>73.5576923076923</v>
      </c>
      <c r="M107" s="45" t="n">
        <v>26.4423076923077</v>
      </c>
      <c r="N107" s="45" t="n">
        <v>0</v>
      </c>
      <c r="O107" s="45" t="n">
        <v>0</v>
      </c>
      <c r="P107" s="46" t="n">
        <v>100</v>
      </c>
    </row>
    <row r="108" s="47" customFormat="true" ht="33.75" hidden="false" customHeight="true" outlineLevel="0" collapsed="false">
      <c r="A108" s="39" t="n">
        <v>56</v>
      </c>
      <c r="B108" s="40" t="n">
        <v>604</v>
      </c>
      <c r="C108" s="41" t="n">
        <v>16</v>
      </c>
      <c r="D108" s="40" t="n">
        <v>7</v>
      </c>
      <c r="E108" s="40" t="n">
        <v>9</v>
      </c>
      <c r="F108" s="42" t="s">
        <v>116</v>
      </c>
      <c r="G108" s="43" t="n">
        <v>4225000</v>
      </c>
      <c r="H108" s="43" t="n">
        <v>2057000</v>
      </c>
      <c r="I108" s="43" t="n">
        <v>2068000</v>
      </c>
      <c r="J108" s="43" t="n">
        <v>0</v>
      </c>
      <c r="K108" s="43" t="n">
        <v>8350000</v>
      </c>
      <c r="L108" s="44" t="n">
        <v>50.5988023952096</v>
      </c>
      <c r="M108" s="45" t="n">
        <v>24.6347305389222</v>
      </c>
      <c r="N108" s="45" t="n">
        <v>24.7664670658683</v>
      </c>
      <c r="O108" s="45" t="n">
        <v>0</v>
      </c>
      <c r="P108" s="46" t="n">
        <v>100</v>
      </c>
    </row>
    <row r="109" s="47" customFormat="true" ht="33.75" hidden="false" customHeight="true" outlineLevel="0" collapsed="false">
      <c r="A109" s="39" t="n">
        <v>56</v>
      </c>
      <c r="B109" s="40" t="n">
        <v>604</v>
      </c>
      <c r="C109" s="41" t="n">
        <v>16</v>
      </c>
      <c r="D109" s="40" t="n">
        <v>7</v>
      </c>
      <c r="E109" s="40" t="n">
        <v>9</v>
      </c>
      <c r="F109" s="42" t="s">
        <v>117</v>
      </c>
      <c r="G109" s="43" t="n">
        <v>4167000</v>
      </c>
      <c r="H109" s="43" t="n">
        <v>1833000</v>
      </c>
      <c r="I109" s="43" t="n">
        <v>0</v>
      </c>
      <c r="J109" s="43" t="n">
        <v>0</v>
      </c>
      <c r="K109" s="43" t="n">
        <v>6000000</v>
      </c>
      <c r="L109" s="44" t="n">
        <v>69.45</v>
      </c>
      <c r="M109" s="45" t="n">
        <v>30.55</v>
      </c>
      <c r="N109" s="45" t="n">
        <v>0</v>
      </c>
      <c r="O109" s="45" t="n">
        <v>0</v>
      </c>
      <c r="P109" s="46" t="n">
        <v>100</v>
      </c>
    </row>
    <row r="110" s="47" customFormat="true" ht="33.75" hidden="false" customHeight="true" outlineLevel="0" collapsed="false">
      <c r="A110" s="39" t="n">
        <v>56</v>
      </c>
      <c r="B110" s="40" t="n">
        <v>604</v>
      </c>
      <c r="C110" s="41" t="n">
        <v>16</v>
      </c>
      <c r="D110" s="40" t="n">
        <v>7</v>
      </c>
      <c r="E110" s="40" t="n">
        <v>9</v>
      </c>
      <c r="F110" s="42" t="s">
        <v>118</v>
      </c>
      <c r="G110" s="43" t="n">
        <v>4188000</v>
      </c>
      <c r="H110" s="43" t="n">
        <v>280000</v>
      </c>
      <c r="I110" s="43" t="n">
        <v>173000</v>
      </c>
      <c r="J110" s="43" t="n">
        <v>2359000</v>
      </c>
      <c r="K110" s="43" t="n">
        <v>7000000</v>
      </c>
      <c r="L110" s="44" t="n">
        <v>59.8285714285714</v>
      </c>
      <c r="M110" s="45" t="n">
        <v>4</v>
      </c>
      <c r="N110" s="45" t="n">
        <v>2.47142857142857</v>
      </c>
      <c r="O110" s="45" t="n">
        <v>33.7</v>
      </c>
      <c r="P110" s="46" t="n">
        <v>100</v>
      </c>
    </row>
    <row r="111" s="47" customFormat="true" ht="33.75" hidden="false" customHeight="true" outlineLevel="0" collapsed="false">
      <c r="A111" s="39" t="n">
        <v>56</v>
      </c>
      <c r="B111" s="40" t="n">
        <v>604</v>
      </c>
      <c r="C111" s="41" t="n">
        <v>16</v>
      </c>
      <c r="D111" s="40" t="n">
        <v>7</v>
      </c>
      <c r="E111" s="40" t="n">
        <v>10</v>
      </c>
      <c r="F111" s="42" t="s">
        <v>119</v>
      </c>
      <c r="G111" s="43" t="n">
        <v>3938000</v>
      </c>
      <c r="H111" s="43" t="n">
        <v>412000</v>
      </c>
      <c r="I111" s="43" t="n">
        <v>0</v>
      </c>
      <c r="J111" s="43" t="n">
        <v>0</v>
      </c>
      <c r="K111" s="43" t="n">
        <v>4350000</v>
      </c>
      <c r="L111" s="44" t="n">
        <v>90.5287356321839</v>
      </c>
      <c r="M111" s="45" t="n">
        <v>9.47126436781609</v>
      </c>
      <c r="N111" s="45" t="n">
        <v>0</v>
      </c>
      <c r="O111" s="45" t="n">
        <v>0</v>
      </c>
      <c r="P111" s="46" t="n">
        <v>100</v>
      </c>
    </row>
    <row r="112" s="47" customFormat="true" ht="33.75" hidden="false" customHeight="true" outlineLevel="0" collapsed="false">
      <c r="A112" s="39" t="n">
        <v>56</v>
      </c>
      <c r="B112" s="40" t="n">
        <v>604</v>
      </c>
      <c r="C112" s="41" t="n">
        <v>16</v>
      </c>
      <c r="D112" s="40" t="n">
        <v>7</v>
      </c>
      <c r="E112" s="40" t="n">
        <v>10</v>
      </c>
      <c r="F112" s="42" t="s">
        <v>120</v>
      </c>
      <c r="G112" s="43" t="n">
        <v>4889000</v>
      </c>
      <c r="H112" s="43" t="n">
        <v>3175000</v>
      </c>
      <c r="I112" s="43" t="n">
        <v>0</v>
      </c>
      <c r="J112" s="43" t="n">
        <v>0</v>
      </c>
      <c r="K112" s="43" t="n">
        <v>8064000</v>
      </c>
      <c r="L112" s="44" t="n">
        <v>60.6274801587302</v>
      </c>
      <c r="M112" s="45" t="n">
        <v>39.3725198412698</v>
      </c>
      <c r="N112" s="45" t="n">
        <v>0</v>
      </c>
      <c r="O112" s="45" t="n">
        <v>0</v>
      </c>
      <c r="P112" s="46" t="n">
        <v>100</v>
      </c>
    </row>
    <row r="113" s="47" customFormat="true" ht="33.75" hidden="false" customHeight="true" outlineLevel="0" collapsed="false">
      <c r="A113" s="39" t="n">
        <v>56</v>
      </c>
      <c r="B113" s="40" t="n">
        <v>604</v>
      </c>
      <c r="C113" s="41" t="n">
        <v>16</v>
      </c>
      <c r="D113" s="40" t="n">
        <v>7</v>
      </c>
      <c r="E113" s="40" t="n">
        <v>11</v>
      </c>
      <c r="F113" s="42" t="s">
        <v>121</v>
      </c>
      <c r="G113" s="43" t="n">
        <v>4975000</v>
      </c>
      <c r="H113" s="43" t="n">
        <v>561000</v>
      </c>
      <c r="I113" s="43" t="n">
        <v>346000</v>
      </c>
      <c r="J113" s="43" t="n">
        <v>4718000</v>
      </c>
      <c r="K113" s="43" t="n">
        <v>10600000</v>
      </c>
      <c r="L113" s="44" t="n">
        <v>46.9339622641509</v>
      </c>
      <c r="M113" s="45" t="n">
        <v>5.29245283018868</v>
      </c>
      <c r="N113" s="45" t="n">
        <v>3.26415094339623</v>
      </c>
      <c r="O113" s="45" t="n">
        <v>44.5094339622642</v>
      </c>
      <c r="P113" s="46" t="n">
        <v>100</v>
      </c>
    </row>
    <row r="114" s="47" customFormat="true" ht="33.75" hidden="false" customHeight="true" outlineLevel="0" collapsed="false">
      <c r="A114" s="39" t="n">
        <v>56</v>
      </c>
      <c r="B114" s="40" t="n">
        <v>604</v>
      </c>
      <c r="C114" s="41" t="n">
        <v>16</v>
      </c>
      <c r="D114" s="40" t="n">
        <v>7</v>
      </c>
      <c r="E114" s="40" t="n">
        <v>12</v>
      </c>
      <c r="F114" s="42" t="s">
        <v>122</v>
      </c>
      <c r="G114" s="43" t="n">
        <v>3800000</v>
      </c>
      <c r="H114" s="43" t="n">
        <v>1337000</v>
      </c>
      <c r="I114" s="43" t="n">
        <v>1363000</v>
      </c>
      <c r="J114" s="43" t="n">
        <v>0</v>
      </c>
      <c r="K114" s="43" t="n">
        <v>6500000</v>
      </c>
      <c r="L114" s="44" t="n">
        <v>58.4615384615385</v>
      </c>
      <c r="M114" s="45" t="n">
        <v>20.5692307692308</v>
      </c>
      <c r="N114" s="45" t="n">
        <v>20.9692307692308</v>
      </c>
      <c r="O114" s="45" t="n">
        <v>0</v>
      </c>
      <c r="P114" s="46" t="n">
        <v>100</v>
      </c>
    </row>
    <row r="115" s="47" customFormat="true" ht="33.75" hidden="false" customHeight="true" outlineLevel="0" collapsed="false">
      <c r="A115" s="39" t="n">
        <v>56</v>
      </c>
      <c r="B115" s="40" t="n">
        <v>604</v>
      </c>
      <c r="C115" s="41" t="n">
        <v>16</v>
      </c>
      <c r="D115" s="40" t="n">
        <v>7</v>
      </c>
      <c r="E115" s="40" t="n">
        <v>13</v>
      </c>
      <c r="F115" s="42" t="s">
        <v>123</v>
      </c>
      <c r="G115" s="43" t="n">
        <v>3938000</v>
      </c>
      <c r="H115" s="43" t="n">
        <v>2618000</v>
      </c>
      <c r="I115" s="43" t="n">
        <v>839000</v>
      </c>
      <c r="J115" s="43" t="n">
        <v>3105000</v>
      </c>
      <c r="K115" s="43" t="n">
        <v>10500000</v>
      </c>
      <c r="L115" s="44" t="n">
        <v>37.5047619047619</v>
      </c>
      <c r="M115" s="45" t="n">
        <v>24.9333333333333</v>
      </c>
      <c r="N115" s="45" t="n">
        <v>7.99047619047619</v>
      </c>
      <c r="O115" s="45" t="n">
        <v>29.5714285714286</v>
      </c>
      <c r="P115" s="46" t="n">
        <v>100</v>
      </c>
    </row>
    <row r="116" s="47" customFormat="true" ht="33.75" hidden="false" customHeight="true" outlineLevel="0" collapsed="false">
      <c r="A116" s="39" t="n">
        <v>56</v>
      </c>
      <c r="B116" s="40" t="n">
        <v>604</v>
      </c>
      <c r="C116" s="41" t="n">
        <v>16</v>
      </c>
      <c r="D116" s="40" t="n">
        <v>7</v>
      </c>
      <c r="E116" s="40" t="n">
        <v>14</v>
      </c>
      <c r="F116" s="42" t="s">
        <v>124</v>
      </c>
      <c r="G116" s="43" t="n">
        <v>4709000</v>
      </c>
      <c r="H116" s="43" t="n">
        <v>2291000</v>
      </c>
      <c r="I116" s="43" t="n">
        <v>0</v>
      </c>
      <c r="J116" s="43" t="n">
        <v>0</v>
      </c>
      <c r="K116" s="43" t="n">
        <v>7000000</v>
      </c>
      <c r="L116" s="44" t="n">
        <v>67.2714285714286</v>
      </c>
      <c r="M116" s="45" t="n">
        <v>32.7285714285714</v>
      </c>
      <c r="N116" s="45" t="n">
        <v>0</v>
      </c>
      <c r="O116" s="45" t="n">
        <v>0</v>
      </c>
      <c r="P116" s="46" t="n">
        <v>100</v>
      </c>
    </row>
    <row r="117" s="47" customFormat="true" ht="33.75" hidden="false" customHeight="true" outlineLevel="0" collapsed="false">
      <c r="A117" s="39" t="n">
        <v>56</v>
      </c>
      <c r="B117" s="40" t="n">
        <v>604</v>
      </c>
      <c r="C117" s="41" t="n">
        <v>16</v>
      </c>
      <c r="D117" s="40" t="n">
        <v>7</v>
      </c>
      <c r="E117" s="40" t="n">
        <v>15</v>
      </c>
      <c r="F117" s="42" t="s">
        <v>125</v>
      </c>
      <c r="G117" s="43" t="n">
        <v>6709000</v>
      </c>
      <c r="H117" s="43" t="n">
        <v>2291000</v>
      </c>
      <c r="I117" s="43" t="n">
        <v>0</v>
      </c>
      <c r="J117" s="43" t="n">
        <v>0</v>
      </c>
      <c r="K117" s="43" t="n">
        <v>9000000</v>
      </c>
      <c r="L117" s="44" t="n">
        <v>74.5444444444445</v>
      </c>
      <c r="M117" s="45" t="n">
        <v>25.4555555555556</v>
      </c>
      <c r="N117" s="45" t="n">
        <v>0</v>
      </c>
      <c r="O117" s="45" t="n">
        <v>0</v>
      </c>
      <c r="P117" s="46" t="n">
        <v>100</v>
      </c>
    </row>
    <row r="118" s="47" customFormat="true" ht="33.75" hidden="false" customHeight="true" outlineLevel="0" collapsed="false">
      <c r="A118" s="39" t="n">
        <v>56</v>
      </c>
      <c r="B118" s="40" t="n">
        <v>604</v>
      </c>
      <c r="C118" s="41" t="n">
        <v>16</v>
      </c>
      <c r="D118" s="40" t="n">
        <v>7</v>
      </c>
      <c r="E118" s="40" t="n">
        <v>16</v>
      </c>
      <c r="F118" s="42" t="s">
        <v>126</v>
      </c>
      <c r="G118" s="43" t="n">
        <v>3909000</v>
      </c>
      <c r="H118" s="43" t="n">
        <v>2291000</v>
      </c>
      <c r="I118" s="43" t="n">
        <v>0</v>
      </c>
      <c r="J118" s="43" t="n">
        <v>0</v>
      </c>
      <c r="K118" s="43" t="n">
        <v>6200000</v>
      </c>
      <c r="L118" s="44" t="n">
        <v>63.0483870967742</v>
      </c>
      <c r="M118" s="45" t="n">
        <v>36.9516129032258</v>
      </c>
      <c r="N118" s="45" t="n">
        <v>0</v>
      </c>
      <c r="O118" s="45" t="n">
        <v>0</v>
      </c>
      <c r="P118" s="46" t="n">
        <v>100</v>
      </c>
    </row>
    <row r="119" s="47" customFormat="true" ht="33.75" hidden="false" customHeight="true" outlineLevel="0" collapsed="false">
      <c r="A119" s="39" t="n">
        <v>56</v>
      </c>
      <c r="B119" s="40" t="n">
        <v>604</v>
      </c>
      <c r="C119" s="41" t="n">
        <v>16</v>
      </c>
      <c r="D119" s="40" t="n">
        <v>7</v>
      </c>
      <c r="E119" s="40" t="n">
        <v>17</v>
      </c>
      <c r="F119" s="42" t="s">
        <v>127</v>
      </c>
      <c r="G119" s="43" t="n">
        <v>4013000</v>
      </c>
      <c r="H119" s="43" t="n">
        <v>2187000</v>
      </c>
      <c r="I119" s="43" t="n">
        <v>0</v>
      </c>
      <c r="J119" s="43" t="n">
        <v>0</v>
      </c>
      <c r="K119" s="43" t="n">
        <v>6200000</v>
      </c>
      <c r="L119" s="44" t="n">
        <v>64.7258064516129</v>
      </c>
      <c r="M119" s="45" t="n">
        <v>35.2741935483871</v>
      </c>
      <c r="N119" s="45" t="n">
        <v>0</v>
      </c>
      <c r="O119" s="45" t="n">
        <v>0</v>
      </c>
      <c r="P119" s="46" t="n">
        <v>100</v>
      </c>
    </row>
    <row r="120" s="47" customFormat="true" ht="33.75" hidden="false" customHeight="true" outlineLevel="0" collapsed="false">
      <c r="A120" s="39" t="n">
        <v>56</v>
      </c>
      <c r="B120" s="40" t="n">
        <v>604</v>
      </c>
      <c r="C120" s="41" t="n">
        <v>16</v>
      </c>
      <c r="D120" s="40" t="n">
        <v>7</v>
      </c>
      <c r="E120" s="40" t="n">
        <v>18</v>
      </c>
      <c r="F120" s="42" t="s">
        <v>128</v>
      </c>
      <c r="G120" s="43" t="n">
        <v>3952000</v>
      </c>
      <c r="H120" s="43" t="n">
        <v>2620000</v>
      </c>
      <c r="I120" s="43" t="n">
        <v>2351000</v>
      </c>
      <c r="J120" s="43" t="n">
        <v>0</v>
      </c>
      <c r="K120" s="43" t="n">
        <v>8923000</v>
      </c>
      <c r="L120" s="44" t="n">
        <v>44.2900369830774</v>
      </c>
      <c r="M120" s="45" t="n">
        <v>29.3623220889835</v>
      </c>
      <c r="N120" s="45" t="n">
        <v>26.347640927939</v>
      </c>
      <c r="O120" s="45" t="n">
        <v>0</v>
      </c>
      <c r="P120" s="46" t="n">
        <v>100</v>
      </c>
    </row>
    <row r="121" s="47" customFormat="true" ht="33.75" hidden="false" customHeight="true" outlineLevel="0" collapsed="false">
      <c r="A121" s="39" t="n">
        <v>56</v>
      </c>
      <c r="B121" s="40" t="n">
        <v>604</v>
      </c>
      <c r="C121" s="41" t="n">
        <v>16</v>
      </c>
      <c r="D121" s="40" t="n">
        <v>7</v>
      </c>
      <c r="E121" s="40" t="n">
        <v>19</v>
      </c>
      <c r="F121" s="42" t="s">
        <v>129</v>
      </c>
      <c r="G121" s="43" t="n">
        <v>4409000</v>
      </c>
      <c r="H121" s="43" t="n">
        <v>2291000</v>
      </c>
      <c r="I121" s="43" t="n">
        <v>0</v>
      </c>
      <c r="J121" s="43" t="n">
        <v>0</v>
      </c>
      <c r="K121" s="43" t="n">
        <v>6700000</v>
      </c>
      <c r="L121" s="44" t="n">
        <v>65.8059701492537</v>
      </c>
      <c r="M121" s="45" t="n">
        <v>34.1940298507463</v>
      </c>
      <c r="N121" s="45" t="n">
        <v>0</v>
      </c>
      <c r="O121" s="45" t="n">
        <v>0</v>
      </c>
      <c r="P121" s="46" t="n">
        <v>100</v>
      </c>
    </row>
    <row r="122" s="47" customFormat="true" ht="33.75" hidden="false" customHeight="true" outlineLevel="0" collapsed="false">
      <c r="A122" s="39" t="n">
        <v>56</v>
      </c>
      <c r="B122" s="40" t="n">
        <v>604</v>
      </c>
      <c r="C122" s="41" t="n">
        <v>16</v>
      </c>
      <c r="D122" s="40" t="n">
        <v>7</v>
      </c>
      <c r="E122" s="40" t="n">
        <v>20</v>
      </c>
      <c r="F122" s="42" t="s">
        <v>130</v>
      </c>
      <c r="G122" s="43" t="n">
        <v>3750000</v>
      </c>
      <c r="H122" s="43" t="n">
        <v>2750000</v>
      </c>
      <c r="I122" s="43" t="n">
        <v>0</v>
      </c>
      <c r="J122" s="43" t="n">
        <v>0</v>
      </c>
      <c r="K122" s="43" t="n">
        <v>6500000</v>
      </c>
      <c r="L122" s="44" t="n">
        <v>57.6923076923077</v>
      </c>
      <c r="M122" s="45" t="n">
        <v>42.3076923076923</v>
      </c>
      <c r="N122" s="45" t="n">
        <v>0</v>
      </c>
      <c r="O122" s="45" t="n">
        <v>0</v>
      </c>
      <c r="P122" s="46" t="n">
        <v>100</v>
      </c>
    </row>
    <row r="123" s="47" customFormat="true" ht="33.75" hidden="false" customHeight="true" outlineLevel="0" collapsed="false">
      <c r="A123" s="39" t="n">
        <v>56</v>
      </c>
      <c r="B123" s="40" t="n">
        <v>604</v>
      </c>
      <c r="C123" s="41" t="n">
        <v>16</v>
      </c>
      <c r="D123" s="40" t="n">
        <v>7</v>
      </c>
      <c r="E123" s="40" t="n">
        <v>21</v>
      </c>
      <c r="F123" s="42" t="s">
        <v>131</v>
      </c>
      <c r="G123" s="43" t="n">
        <v>4125000</v>
      </c>
      <c r="H123" s="43" t="n">
        <v>3740000</v>
      </c>
      <c r="I123" s="43" t="n">
        <v>1199000</v>
      </c>
      <c r="J123" s="43" t="n">
        <v>4436000</v>
      </c>
      <c r="K123" s="43" t="n">
        <v>13500000</v>
      </c>
      <c r="L123" s="44" t="n">
        <v>30.5555555555556</v>
      </c>
      <c r="M123" s="45" t="n">
        <v>27.7037037037037</v>
      </c>
      <c r="N123" s="45" t="n">
        <v>8.88148148148148</v>
      </c>
      <c r="O123" s="45" t="n">
        <v>32.8592592592593</v>
      </c>
      <c r="P123" s="46" t="n">
        <v>100</v>
      </c>
    </row>
    <row r="124" s="47" customFormat="true" ht="33.75" hidden="false" customHeight="true" outlineLevel="0" collapsed="false">
      <c r="A124" s="39" t="n">
        <v>56</v>
      </c>
      <c r="B124" s="40" t="n">
        <v>604</v>
      </c>
      <c r="C124" s="41" t="n">
        <v>16</v>
      </c>
      <c r="D124" s="40" t="n">
        <v>7</v>
      </c>
      <c r="E124" s="40" t="n">
        <v>22</v>
      </c>
      <c r="F124" s="42" t="s">
        <v>132</v>
      </c>
      <c r="G124" s="43" t="n">
        <v>3709000</v>
      </c>
      <c r="H124" s="43" t="n">
        <v>2291000</v>
      </c>
      <c r="I124" s="43" t="n">
        <v>0</v>
      </c>
      <c r="J124" s="43" t="n">
        <v>0</v>
      </c>
      <c r="K124" s="43" t="n">
        <v>6000000</v>
      </c>
      <c r="L124" s="44" t="n">
        <v>61.8166666666667</v>
      </c>
      <c r="M124" s="45" t="n">
        <v>38.1833333333333</v>
      </c>
      <c r="N124" s="45" t="n">
        <v>0</v>
      </c>
      <c r="O124" s="45" t="n">
        <v>0</v>
      </c>
      <c r="P124" s="46" t="n">
        <v>100</v>
      </c>
    </row>
    <row r="125" s="47" customFormat="true" ht="33.75" hidden="false" customHeight="true" outlineLevel="0" collapsed="false">
      <c r="A125" s="39" t="n">
        <v>56</v>
      </c>
      <c r="B125" s="40" t="n">
        <v>604</v>
      </c>
      <c r="C125" s="41" t="n">
        <v>16</v>
      </c>
      <c r="D125" s="40" t="n">
        <v>7</v>
      </c>
      <c r="E125" s="40" t="n">
        <v>23</v>
      </c>
      <c r="F125" s="42" t="s">
        <v>133</v>
      </c>
      <c r="G125" s="43" t="n">
        <v>3709000</v>
      </c>
      <c r="H125" s="43" t="n">
        <v>2291000</v>
      </c>
      <c r="I125" s="43" t="n">
        <v>0</v>
      </c>
      <c r="J125" s="43" t="n">
        <v>0</v>
      </c>
      <c r="K125" s="43" t="n">
        <v>6000000</v>
      </c>
      <c r="L125" s="44" t="n">
        <v>61.8166666666667</v>
      </c>
      <c r="M125" s="45" t="n">
        <v>38.1833333333333</v>
      </c>
      <c r="N125" s="45" t="n">
        <v>0</v>
      </c>
      <c r="O125" s="45" t="n">
        <v>0</v>
      </c>
      <c r="P125" s="46" t="n">
        <v>100</v>
      </c>
    </row>
    <row r="126" s="47" customFormat="true" ht="33.75" hidden="false" customHeight="true" outlineLevel="0" collapsed="false">
      <c r="A126" s="39" t="n">
        <v>56</v>
      </c>
      <c r="B126" s="40" t="n">
        <v>604</v>
      </c>
      <c r="C126" s="41" t="n">
        <v>16</v>
      </c>
      <c r="D126" s="40" t="n">
        <v>7</v>
      </c>
      <c r="E126" s="40" t="n">
        <v>24</v>
      </c>
      <c r="F126" s="42" t="s">
        <v>134</v>
      </c>
      <c r="G126" s="43" t="n">
        <v>3709000</v>
      </c>
      <c r="H126" s="43" t="n">
        <v>2291000</v>
      </c>
      <c r="I126" s="43" t="n">
        <v>0</v>
      </c>
      <c r="J126" s="43" t="n">
        <v>0</v>
      </c>
      <c r="K126" s="43" t="n">
        <v>6000000</v>
      </c>
      <c r="L126" s="44" t="n">
        <v>61.8166666666667</v>
      </c>
      <c r="M126" s="45" t="n">
        <v>38.1833333333333</v>
      </c>
      <c r="N126" s="45" t="n">
        <v>0</v>
      </c>
      <c r="O126" s="45" t="n">
        <v>0</v>
      </c>
      <c r="P126" s="46" t="n">
        <v>100</v>
      </c>
    </row>
    <row r="127" s="47" customFormat="true" ht="33.75" hidden="false" customHeight="true" outlineLevel="0" collapsed="false">
      <c r="A127" s="39" t="n">
        <v>56</v>
      </c>
      <c r="B127" s="40" t="n">
        <v>604</v>
      </c>
      <c r="C127" s="41" t="n">
        <v>16</v>
      </c>
      <c r="D127" s="40" t="n">
        <v>7</v>
      </c>
      <c r="E127" s="40" t="n">
        <v>25</v>
      </c>
      <c r="F127" s="42" t="s">
        <v>135</v>
      </c>
      <c r="G127" s="43" t="n">
        <v>3709000</v>
      </c>
      <c r="H127" s="43" t="n">
        <v>2291000</v>
      </c>
      <c r="I127" s="43" t="n">
        <v>0</v>
      </c>
      <c r="J127" s="43" t="n">
        <v>0</v>
      </c>
      <c r="K127" s="43" t="n">
        <v>6000000</v>
      </c>
      <c r="L127" s="44" t="n">
        <v>61.8166666666667</v>
      </c>
      <c r="M127" s="45" t="n">
        <v>38.1833333333333</v>
      </c>
      <c r="N127" s="45" t="n">
        <v>0</v>
      </c>
      <c r="O127" s="45" t="n">
        <v>0</v>
      </c>
      <c r="P127" s="46" t="n">
        <v>100</v>
      </c>
    </row>
    <row r="128" s="47" customFormat="true" ht="33.75" hidden="false" customHeight="true" outlineLevel="0" collapsed="false">
      <c r="A128" s="39" t="n">
        <v>56</v>
      </c>
      <c r="B128" s="40" t="n">
        <v>604</v>
      </c>
      <c r="C128" s="41" t="n">
        <v>16</v>
      </c>
      <c r="D128" s="40" t="n">
        <v>7</v>
      </c>
      <c r="E128" s="40" t="n">
        <v>26</v>
      </c>
      <c r="F128" s="42" t="s">
        <v>136</v>
      </c>
      <c r="G128" s="43" t="n">
        <v>3638000</v>
      </c>
      <c r="H128" s="43" t="n">
        <v>962000</v>
      </c>
      <c r="I128" s="43" t="n">
        <v>0</v>
      </c>
      <c r="J128" s="43" t="n">
        <v>0</v>
      </c>
      <c r="K128" s="43" t="n">
        <v>4600000</v>
      </c>
      <c r="L128" s="44" t="n">
        <v>79.0869565217391</v>
      </c>
      <c r="M128" s="45" t="n">
        <v>20.9130434782609</v>
      </c>
      <c r="N128" s="45" t="n">
        <v>0</v>
      </c>
      <c r="O128" s="45" t="n">
        <v>0</v>
      </c>
      <c r="P128" s="46" t="n">
        <v>100</v>
      </c>
    </row>
    <row r="129" s="47" customFormat="true" ht="33.75" hidden="false" customHeight="true" outlineLevel="0" collapsed="false">
      <c r="A129" s="39" t="n">
        <v>56</v>
      </c>
      <c r="B129" s="40" t="n">
        <v>604</v>
      </c>
      <c r="C129" s="41" t="n">
        <v>16</v>
      </c>
      <c r="D129" s="40" t="n">
        <v>7</v>
      </c>
      <c r="E129" s="40" t="n">
        <v>27</v>
      </c>
      <c r="F129" s="42" t="s">
        <v>137</v>
      </c>
      <c r="G129" s="43" t="n">
        <v>3875000</v>
      </c>
      <c r="H129" s="43" t="n">
        <v>1327000</v>
      </c>
      <c r="I129" s="43" t="n">
        <v>1298000</v>
      </c>
      <c r="J129" s="43" t="n">
        <v>0</v>
      </c>
      <c r="K129" s="43" t="n">
        <v>6500000</v>
      </c>
      <c r="L129" s="44" t="n">
        <v>59.6153846153846</v>
      </c>
      <c r="M129" s="45" t="n">
        <v>20.4153846153846</v>
      </c>
      <c r="N129" s="45" t="n">
        <v>19.9692307692308</v>
      </c>
      <c r="O129" s="45" t="n">
        <v>0</v>
      </c>
      <c r="P129" s="46" t="n">
        <v>100</v>
      </c>
    </row>
    <row r="130" s="47" customFormat="true" ht="33.75" hidden="false" customHeight="true" outlineLevel="0" collapsed="false">
      <c r="A130" s="39" t="n">
        <v>56</v>
      </c>
      <c r="B130" s="40" t="n">
        <v>604</v>
      </c>
      <c r="C130" s="41" t="n">
        <v>16</v>
      </c>
      <c r="D130" s="40" t="n">
        <v>7</v>
      </c>
      <c r="E130" s="40" t="n">
        <v>28</v>
      </c>
      <c r="F130" s="42" t="s">
        <v>138</v>
      </c>
      <c r="G130" s="43" t="n">
        <v>4575000</v>
      </c>
      <c r="H130" s="43" t="n">
        <v>1327000</v>
      </c>
      <c r="I130" s="43" t="n">
        <v>1298000</v>
      </c>
      <c r="J130" s="43" t="n">
        <v>0</v>
      </c>
      <c r="K130" s="43" t="n">
        <v>7200000</v>
      </c>
      <c r="L130" s="44" t="n">
        <v>63.5416666666667</v>
      </c>
      <c r="M130" s="45" t="n">
        <v>18.4305555555556</v>
      </c>
      <c r="N130" s="45" t="n">
        <v>18.0277777777778</v>
      </c>
      <c r="O130" s="45" t="n">
        <v>0</v>
      </c>
      <c r="P130" s="46" t="n">
        <v>100</v>
      </c>
    </row>
    <row r="131" s="47" customFormat="true" ht="33.75" hidden="false" customHeight="true" outlineLevel="0" collapsed="false">
      <c r="A131" s="39" t="n">
        <v>56</v>
      </c>
      <c r="B131" s="40" t="n">
        <v>604</v>
      </c>
      <c r="C131" s="41" t="n">
        <v>16</v>
      </c>
      <c r="D131" s="40" t="n">
        <v>7</v>
      </c>
      <c r="E131" s="40" t="n">
        <v>29</v>
      </c>
      <c r="F131" s="42" t="s">
        <v>139</v>
      </c>
      <c r="G131" s="43" t="n">
        <v>4059000</v>
      </c>
      <c r="H131" s="43" t="n">
        <v>1291000</v>
      </c>
      <c r="I131" s="43" t="n">
        <v>1000000</v>
      </c>
      <c r="J131" s="43" t="n">
        <v>0</v>
      </c>
      <c r="K131" s="43" t="n">
        <v>6350000</v>
      </c>
      <c r="L131" s="44" t="n">
        <v>63.9212598425197</v>
      </c>
      <c r="M131" s="45" t="n">
        <v>20.3307086614173</v>
      </c>
      <c r="N131" s="45" t="n">
        <v>15.748031496063</v>
      </c>
      <c r="O131" s="45" t="n">
        <v>0</v>
      </c>
      <c r="P131" s="46" t="n">
        <v>100</v>
      </c>
    </row>
    <row r="132" s="47" customFormat="true" ht="33.75" hidden="false" customHeight="true" outlineLevel="0" collapsed="false">
      <c r="A132" s="39" t="n">
        <v>56</v>
      </c>
      <c r="B132" s="40" t="n">
        <v>604</v>
      </c>
      <c r="C132" s="41" t="n">
        <v>16</v>
      </c>
      <c r="D132" s="40" t="n">
        <v>7</v>
      </c>
      <c r="E132" s="40" t="n">
        <v>30</v>
      </c>
      <c r="F132" s="42" t="s">
        <v>140</v>
      </c>
      <c r="G132" s="43" t="n">
        <v>4208999</v>
      </c>
      <c r="H132" s="43" t="n">
        <v>1291000</v>
      </c>
      <c r="I132" s="43" t="n">
        <v>1000000</v>
      </c>
      <c r="J132" s="43" t="n">
        <v>0</v>
      </c>
      <c r="K132" s="43" t="n">
        <v>6499999</v>
      </c>
      <c r="L132" s="44" t="n">
        <v>64.7538407313601</v>
      </c>
      <c r="M132" s="45" t="n">
        <v>19.8615415171602</v>
      </c>
      <c r="N132" s="45" t="n">
        <v>15.3846177514797</v>
      </c>
      <c r="O132" s="45" t="n">
        <v>0</v>
      </c>
      <c r="P132" s="46" t="n">
        <v>100</v>
      </c>
    </row>
    <row r="133" s="47" customFormat="true" ht="33.75" hidden="false" customHeight="true" outlineLevel="0" collapsed="false">
      <c r="A133" s="39" t="n">
        <v>56</v>
      </c>
      <c r="B133" s="40" t="n">
        <v>604</v>
      </c>
      <c r="C133" s="41" t="n">
        <v>16</v>
      </c>
      <c r="D133" s="40" t="n">
        <v>7</v>
      </c>
      <c r="E133" s="40" t="n">
        <v>31</v>
      </c>
      <c r="F133" s="42" t="s">
        <v>141</v>
      </c>
      <c r="G133" s="43" t="n">
        <v>3769000</v>
      </c>
      <c r="H133" s="43" t="n">
        <v>1291000</v>
      </c>
      <c r="I133" s="43" t="n">
        <v>1000000</v>
      </c>
      <c r="J133" s="43" t="n">
        <v>0</v>
      </c>
      <c r="K133" s="43" t="n">
        <v>6060000</v>
      </c>
      <c r="L133" s="44" t="n">
        <v>62.1947194719472</v>
      </c>
      <c r="M133" s="45" t="n">
        <v>21.3036303630363</v>
      </c>
      <c r="N133" s="45" t="n">
        <v>16.5016501650165</v>
      </c>
      <c r="O133" s="45" t="n">
        <v>0</v>
      </c>
      <c r="P133" s="46" t="n">
        <v>100</v>
      </c>
    </row>
    <row r="134" s="47" customFormat="true" ht="33.75" hidden="false" customHeight="true" outlineLevel="0" collapsed="false">
      <c r="A134" s="39" t="n">
        <v>56</v>
      </c>
      <c r="B134" s="40" t="n">
        <v>604</v>
      </c>
      <c r="C134" s="41" t="n">
        <v>16</v>
      </c>
      <c r="D134" s="40" t="n">
        <v>7</v>
      </c>
      <c r="E134" s="40" t="n">
        <v>32</v>
      </c>
      <c r="F134" s="42" t="s">
        <v>142</v>
      </c>
      <c r="G134" s="43" t="n">
        <v>3627000</v>
      </c>
      <c r="H134" s="43" t="n">
        <v>733000</v>
      </c>
      <c r="I134" s="43" t="n">
        <v>0</v>
      </c>
      <c r="J134" s="43" t="n">
        <v>0</v>
      </c>
      <c r="K134" s="43" t="n">
        <v>4360000</v>
      </c>
      <c r="L134" s="44" t="n">
        <v>83.1880733944954</v>
      </c>
      <c r="M134" s="45" t="n">
        <v>16.8119266055046</v>
      </c>
      <c r="N134" s="45" t="n">
        <v>0</v>
      </c>
      <c r="O134" s="45" t="n">
        <v>0</v>
      </c>
      <c r="P134" s="46" t="n">
        <v>100</v>
      </c>
    </row>
    <row r="135" s="47" customFormat="true" ht="33.75" hidden="false" customHeight="true" outlineLevel="0" collapsed="false">
      <c r="A135" s="39" t="n">
        <v>56</v>
      </c>
      <c r="B135" s="40" t="n">
        <v>604</v>
      </c>
      <c r="C135" s="41" t="n">
        <v>16</v>
      </c>
      <c r="D135" s="40" t="n">
        <v>7</v>
      </c>
      <c r="E135" s="40" t="n">
        <v>33</v>
      </c>
      <c r="F135" s="42" t="s">
        <v>143</v>
      </c>
      <c r="G135" s="43" t="n">
        <v>3769000</v>
      </c>
      <c r="H135" s="43" t="n">
        <v>1291000</v>
      </c>
      <c r="I135" s="43" t="n">
        <v>1000000</v>
      </c>
      <c r="J135" s="43" t="n">
        <v>0</v>
      </c>
      <c r="K135" s="43" t="n">
        <v>6060000</v>
      </c>
      <c r="L135" s="44" t="n">
        <v>62.1947194719472</v>
      </c>
      <c r="M135" s="45" t="n">
        <v>21.3036303630363</v>
      </c>
      <c r="N135" s="45" t="n">
        <v>16.5016501650165</v>
      </c>
      <c r="O135" s="45" t="n">
        <v>0</v>
      </c>
      <c r="P135" s="46" t="n">
        <v>100</v>
      </c>
    </row>
    <row r="136" s="47" customFormat="true" ht="33.75" hidden="false" customHeight="true" outlineLevel="0" collapsed="false">
      <c r="A136" s="39" t="n">
        <v>56</v>
      </c>
      <c r="B136" s="40" t="n">
        <v>604</v>
      </c>
      <c r="C136" s="41" t="n">
        <v>16</v>
      </c>
      <c r="D136" s="40" t="n">
        <v>7</v>
      </c>
      <c r="E136" s="40" t="n">
        <v>34</v>
      </c>
      <c r="F136" s="42" t="s">
        <v>144</v>
      </c>
      <c r="G136" s="43" t="n">
        <v>3685000</v>
      </c>
      <c r="H136" s="43" t="n">
        <v>187000</v>
      </c>
      <c r="I136" s="43" t="n">
        <v>115000</v>
      </c>
      <c r="J136" s="43" t="n">
        <v>1573000</v>
      </c>
      <c r="K136" s="43" t="n">
        <v>5560000</v>
      </c>
      <c r="L136" s="44" t="n">
        <v>66.2769784172662</v>
      </c>
      <c r="M136" s="45" t="n">
        <v>3.36330935251799</v>
      </c>
      <c r="N136" s="45" t="n">
        <v>2.06834532374101</v>
      </c>
      <c r="O136" s="45" t="n">
        <v>28.2913669064748</v>
      </c>
      <c r="P136" s="46" t="n">
        <v>100</v>
      </c>
    </row>
    <row r="137" s="47" customFormat="true" ht="33.75" hidden="false" customHeight="true" outlineLevel="0" collapsed="false">
      <c r="A137" s="39" t="n">
        <v>56</v>
      </c>
      <c r="B137" s="40" t="n">
        <v>604</v>
      </c>
      <c r="C137" s="41" t="n">
        <v>16</v>
      </c>
      <c r="D137" s="40" t="n">
        <v>7</v>
      </c>
      <c r="E137" s="40" t="n">
        <v>35</v>
      </c>
      <c r="F137" s="42" t="s">
        <v>145</v>
      </c>
      <c r="G137" s="43" t="n">
        <v>3685000</v>
      </c>
      <c r="H137" s="43" t="n">
        <v>187000</v>
      </c>
      <c r="I137" s="43" t="n">
        <v>115000</v>
      </c>
      <c r="J137" s="43" t="n">
        <v>1573000</v>
      </c>
      <c r="K137" s="43" t="n">
        <v>5560000</v>
      </c>
      <c r="L137" s="44" t="n">
        <v>66.2769784172662</v>
      </c>
      <c r="M137" s="45" t="n">
        <v>3.36330935251799</v>
      </c>
      <c r="N137" s="45" t="n">
        <v>2.06834532374101</v>
      </c>
      <c r="O137" s="45" t="n">
        <v>28.2913669064748</v>
      </c>
      <c r="P137" s="46" t="n">
        <v>100</v>
      </c>
    </row>
    <row r="138" s="47" customFormat="true" ht="33.75" hidden="false" customHeight="true" outlineLevel="0" collapsed="false">
      <c r="A138" s="39" t="n">
        <v>56</v>
      </c>
      <c r="B138" s="40" t="n">
        <v>604</v>
      </c>
      <c r="C138" s="41" t="n">
        <v>16</v>
      </c>
      <c r="D138" s="40" t="n">
        <v>7</v>
      </c>
      <c r="E138" s="40" t="n">
        <v>36</v>
      </c>
      <c r="F138" s="42" t="s">
        <v>146</v>
      </c>
      <c r="G138" s="43" t="n">
        <v>3685000</v>
      </c>
      <c r="H138" s="43" t="n">
        <v>187000</v>
      </c>
      <c r="I138" s="43" t="n">
        <v>115000</v>
      </c>
      <c r="J138" s="43" t="n">
        <v>1573000</v>
      </c>
      <c r="K138" s="43" t="n">
        <v>5560000</v>
      </c>
      <c r="L138" s="44" t="n">
        <v>66.2769784172662</v>
      </c>
      <c r="M138" s="45" t="n">
        <v>3.36330935251799</v>
      </c>
      <c r="N138" s="45" t="n">
        <v>2.06834532374101</v>
      </c>
      <c r="O138" s="45" t="n">
        <v>28.2913669064748</v>
      </c>
      <c r="P138" s="46" t="n">
        <v>100</v>
      </c>
    </row>
    <row r="139" s="47" customFormat="true" ht="33.75" hidden="false" customHeight="true" outlineLevel="0" collapsed="false">
      <c r="A139" s="39" t="n">
        <v>56</v>
      </c>
      <c r="B139" s="40" t="n">
        <v>604</v>
      </c>
      <c r="C139" s="41" t="n">
        <v>16</v>
      </c>
      <c r="D139" s="40" t="n">
        <v>7</v>
      </c>
      <c r="E139" s="40" t="n">
        <v>37</v>
      </c>
      <c r="F139" s="42" t="s">
        <v>147</v>
      </c>
      <c r="G139" s="43" t="n">
        <v>3685000</v>
      </c>
      <c r="H139" s="43" t="n">
        <v>187000</v>
      </c>
      <c r="I139" s="43" t="n">
        <v>115000</v>
      </c>
      <c r="J139" s="43" t="n">
        <v>1573000</v>
      </c>
      <c r="K139" s="43" t="n">
        <v>5560000</v>
      </c>
      <c r="L139" s="44" t="n">
        <v>66.2769784172662</v>
      </c>
      <c r="M139" s="45" t="n">
        <v>3.36330935251799</v>
      </c>
      <c r="N139" s="45" t="n">
        <v>2.06834532374101</v>
      </c>
      <c r="O139" s="45" t="n">
        <v>28.2913669064748</v>
      </c>
      <c r="P139" s="46" t="n">
        <v>100</v>
      </c>
    </row>
    <row r="140" s="47" customFormat="true" ht="33.75" hidden="false" customHeight="true" outlineLevel="0" collapsed="false">
      <c r="A140" s="39" t="n">
        <v>56</v>
      </c>
      <c r="B140" s="40" t="n">
        <v>604</v>
      </c>
      <c r="C140" s="41" t="n">
        <v>16</v>
      </c>
      <c r="D140" s="40" t="n">
        <v>7</v>
      </c>
      <c r="E140" s="40" t="n">
        <v>38</v>
      </c>
      <c r="F140" s="42" t="s">
        <v>148</v>
      </c>
      <c r="G140" s="43" t="n">
        <v>4366000</v>
      </c>
      <c r="H140" s="43" t="n">
        <v>1834000</v>
      </c>
      <c r="I140" s="43" t="n">
        <v>0</v>
      </c>
      <c r="J140" s="43" t="n">
        <v>0</v>
      </c>
      <c r="K140" s="43" t="n">
        <v>6200000</v>
      </c>
      <c r="L140" s="44" t="n">
        <v>70.4193548387097</v>
      </c>
      <c r="M140" s="45" t="n">
        <v>29.5806451612903</v>
      </c>
      <c r="N140" s="45" t="n">
        <v>0</v>
      </c>
      <c r="O140" s="45" t="n">
        <v>0</v>
      </c>
      <c r="P140" s="46" t="n">
        <v>100</v>
      </c>
    </row>
    <row r="141" s="47" customFormat="true" ht="33.75" hidden="false" customHeight="true" outlineLevel="0" collapsed="false">
      <c r="A141" s="39" t="n">
        <v>56</v>
      </c>
      <c r="B141" s="40" t="n">
        <v>604</v>
      </c>
      <c r="C141" s="41" t="n">
        <v>16</v>
      </c>
      <c r="D141" s="40" t="n">
        <v>7</v>
      </c>
      <c r="E141" s="40" t="n">
        <v>39</v>
      </c>
      <c r="F141" s="42" t="s">
        <v>149</v>
      </c>
      <c r="G141" s="43" t="n">
        <v>4767000</v>
      </c>
      <c r="H141" s="43" t="n">
        <v>731000</v>
      </c>
      <c r="I141" s="43" t="n">
        <v>0</v>
      </c>
      <c r="J141" s="43" t="n">
        <v>0</v>
      </c>
      <c r="K141" s="43" t="n">
        <v>5498000</v>
      </c>
      <c r="L141" s="44" t="n">
        <v>86.7042560931248</v>
      </c>
      <c r="M141" s="45" t="n">
        <v>13.2957439068752</v>
      </c>
      <c r="N141" s="45" t="n">
        <v>0</v>
      </c>
      <c r="O141" s="45" t="n">
        <v>0</v>
      </c>
      <c r="P141" s="46" t="n">
        <v>100</v>
      </c>
    </row>
    <row r="142" s="47" customFormat="true" ht="33.75" hidden="false" customHeight="true" outlineLevel="0" collapsed="false">
      <c r="A142" s="39" t="n">
        <v>56</v>
      </c>
      <c r="B142" s="40" t="n">
        <v>604</v>
      </c>
      <c r="C142" s="41" t="n">
        <v>16</v>
      </c>
      <c r="D142" s="40" t="n">
        <v>7</v>
      </c>
      <c r="E142" s="40" t="n">
        <v>40</v>
      </c>
      <c r="F142" s="42" t="s">
        <v>150</v>
      </c>
      <c r="G142" s="43" t="n">
        <v>3977000</v>
      </c>
      <c r="H142" s="43" t="n">
        <v>623000</v>
      </c>
      <c r="I142" s="43" t="n">
        <v>1409000</v>
      </c>
      <c r="J142" s="43" t="n">
        <v>7551000</v>
      </c>
      <c r="K142" s="43" t="n">
        <v>13560000</v>
      </c>
      <c r="L142" s="44" t="n">
        <v>29.3289085545723</v>
      </c>
      <c r="M142" s="45" t="n">
        <v>4.59439528023599</v>
      </c>
      <c r="N142" s="45" t="n">
        <v>10.3908554572271</v>
      </c>
      <c r="O142" s="45" t="n">
        <v>55.6858407079646</v>
      </c>
      <c r="P142" s="46" t="n">
        <v>100</v>
      </c>
    </row>
    <row r="143" s="47" customFormat="true" ht="33.75" hidden="false" customHeight="true" outlineLevel="0" collapsed="false">
      <c r="A143" s="39" t="n">
        <v>56</v>
      </c>
      <c r="B143" s="40" t="n">
        <v>604</v>
      </c>
      <c r="C143" s="41" t="n">
        <v>16</v>
      </c>
      <c r="D143" s="40" t="n">
        <v>7</v>
      </c>
      <c r="E143" s="40" t="n">
        <v>41</v>
      </c>
      <c r="F143" s="42" t="s">
        <v>151</v>
      </c>
      <c r="G143" s="43" t="n">
        <v>3750000</v>
      </c>
      <c r="H143" s="43" t="n">
        <v>1871000</v>
      </c>
      <c r="I143" s="43" t="n">
        <v>1153000</v>
      </c>
      <c r="J143" s="43" t="n">
        <v>15726000</v>
      </c>
      <c r="K143" s="43" t="n">
        <v>22500000</v>
      </c>
      <c r="L143" s="44" t="n">
        <v>16.6666666666667</v>
      </c>
      <c r="M143" s="45" t="n">
        <v>8.31555555555556</v>
      </c>
      <c r="N143" s="45" t="n">
        <v>5.12444444444444</v>
      </c>
      <c r="O143" s="45" t="n">
        <v>69.8933333333333</v>
      </c>
      <c r="P143" s="46" t="n">
        <v>100</v>
      </c>
    </row>
    <row r="144" s="47" customFormat="true" ht="33.75" hidden="false" customHeight="true" outlineLevel="0" collapsed="false">
      <c r="A144" s="39" t="n">
        <v>56</v>
      </c>
      <c r="B144" s="40" t="n">
        <v>604</v>
      </c>
      <c r="C144" s="41" t="n">
        <v>16</v>
      </c>
      <c r="D144" s="40" t="n">
        <v>7</v>
      </c>
      <c r="E144" s="40" t="n">
        <v>42</v>
      </c>
      <c r="F144" s="42" t="s">
        <v>152</v>
      </c>
      <c r="G144" s="43" t="n">
        <v>5563000</v>
      </c>
      <c r="H144" s="43" t="n">
        <v>3085000</v>
      </c>
      <c r="I144" s="43" t="n">
        <v>1903000</v>
      </c>
      <c r="J144" s="43" t="n">
        <v>25949000</v>
      </c>
      <c r="K144" s="43" t="n">
        <v>36500000</v>
      </c>
      <c r="L144" s="44" t="n">
        <v>15.241095890411</v>
      </c>
      <c r="M144" s="45" t="n">
        <v>8.45205479452055</v>
      </c>
      <c r="N144" s="45" t="n">
        <v>5.21369863013699</v>
      </c>
      <c r="O144" s="45" t="n">
        <v>71.0931506849315</v>
      </c>
      <c r="P144" s="46" t="n">
        <v>100</v>
      </c>
    </row>
    <row r="145" s="47" customFormat="true" ht="33.75" hidden="false" customHeight="true" outlineLevel="0" collapsed="false">
      <c r="A145" s="39" t="n">
        <v>56</v>
      </c>
      <c r="B145" s="40" t="n">
        <v>604</v>
      </c>
      <c r="C145" s="41" t="n">
        <v>16</v>
      </c>
      <c r="D145" s="40" t="n">
        <v>7</v>
      </c>
      <c r="E145" s="40" t="n">
        <v>43</v>
      </c>
      <c r="F145" s="42" t="s">
        <v>153</v>
      </c>
      <c r="G145" s="43" t="n">
        <v>2909000</v>
      </c>
      <c r="H145" s="43" t="n">
        <v>1291000</v>
      </c>
      <c r="I145" s="43" t="n">
        <v>1000000</v>
      </c>
      <c r="J145" s="43" t="n">
        <v>0</v>
      </c>
      <c r="K145" s="43" t="n">
        <v>5200000</v>
      </c>
      <c r="L145" s="44" t="n">
        <v>55.9423076923077</v>
      </c>
      <c r="M145" s="45" t="n">
        <v>24.8269230769231</v>
      </c>
      <c r="N145" s="45" t="n">
        <v>19.2307692307692</v>
      </c>
      <c r="O145" s="45" t="n">
        <v>0</v>
      </c>
      <c r="P145" s="46" t="n">
        <v>100</v>
      </c>
    </row>
    <row r="146" s="47" customFormat="true" ht="33.75" hidden="false" customHeight="true" outlineLevel="0" collapsed="false">
      <c r="A146" s="39" t="n">
        <v>56</v>
      </c>
      <c r="B146" s="40" t="n">
        <v>604</v>
      </c>
      <c r="C146" s="41" t="n">
        <v>16</v>
      </c>
      <c r="D146" s="40" t="n">
        <v>7</v>
      </c>
      <c r="E146" s="40" t="n">
        <v>44</v>
      </c>
      <c r="F146" s="42" t="s">
        <v>154</v>
      </c>
      <c r="G146" s="43" t="n">
        <v>4510000</v>
      </c>
      <c r="H146" s="43" t="n">
        <v>1870000</v>
      </c>
      <c r="I146" s="43" t="n">
        <v>600000</v>
      </c>
      <c r="J146" s="43" t="n">
        <v>2220000</v>
      </c>
      <c r="K146" s="43" t="n">
        <v>9200000</v>
      </c>
      <c r="L146" s="44" t="n">
        <v>49.0217391304348</v>
      </c>
      <c r="M146" s="45" t="n">
        <v>20.3260869565217</v>
      </c>
      <c r="N146" s="45" t="n">
        <v>6.52173913043478</v>
      </c>
      <c r="O146" s="45" t="n">
        <v>24.1304347826087</v>
      </c>
      <c r="P146" s="46" t="n">
        <v>100</v>
      </c>
    </row>
    <row r="147" s="47" customFormat="true" ht="33.75" hidden="false" customHeight="true" outlineLevel="0" collapsed="false">
      <c r="A147" s="39" t="n">
        <v>56</v>
      </c>
      <c r="B147" s="40" t="n">
        <v>604</v>
      </c>
      <c r="C147" s="41" t="n">
        <v>16</v>
      </c>
      <c r="D147" s="40" t="n">
        <v>7</v>
      </c>
      <c r="E147" s="40" t="n">
        <v>45</v>
      </c>
      <c r="F147" s="42" t="s">
        <v>155</v>
      </c>
      <c r="G147" s="43" t="n">
        <v>2859000</v>
      </c>
      <c r="H147" s="43" t="n">
        <v>2291000</v>
      </c>
      <c r="I147" s="43" t="n">
        <v>0</v>
      </c>
      <c r="J147" s="43" t="n">
        <v>0</v>
      </c>
      <c r="K147" s="43" t="n">
        <v>5150000</v>
      </c>
      <c r="L147" s="44" t="n">
        <v>55.5145631067961</v>
      </c>
      <c r="M147" s="45" t="n">
        <v>44.4854368932039</v>
      </c>
      <c r="N147" s="45" t="n">
        <v>0</v>
      </c>
      <c r="O147" s="45" t="n">
        <v>0</v>
      </c>
      <c r="P147" s="46" t="n">
        <v>100</v>
      </c>
    </row>
    <row r="148" s="47" customFormat="true" ht="33.75" hidden="false" customHeight="true" outlineLevel="0" collapsed="false">
      <c r="A148" s="39" t="n">
        <v>56</v>
      </c>
      <c r="B148" s="40" t="n">
        <v>604</v>
      </c>
      <c r="C148" s="41" t="n">
        <v>16</v>
      </c>
      <c r="D148" s="40" t="n">
        <v>7</v>
      </c>
      <c r="E148" s="40" t="n">
        <v>46</v>
      </c>
      <c r="F148" s="42" t="s">
        <v>156</v>
      </c>
      <c r="G148" s="43" t="n">
        <v>3759000</v>
      </c>
      <c r="H148" s="43" t="n">
        <v>2291000</v>
      </c>
      <c r="I148" s="43" t="n">
        <v>0</v>
      </c>
      <c r="J148" s="43" t="n">
        <v>0</v>
      </c>
      <c r="K148" s="43" t="n">
        <v>6050000</v>
      </c>
      <c r="L148" s="44" t="n">
        <v>62.1322314049587</v>
      </c>
      <c r="M148" s="45" t="n">
        <v>37.8677685950413</v>
      </c>
      <c r="N148" s="45" t="n">
        <v>0</v>
      </c>
      <c r="O148" s="45" t="n">
        <v>0</v>
      </c>
      <c r="P148" s="46" t="n">
        <v>100</v>
      </c>
    </row>
    <row r="149" s="47" customFormat="true" ht="33.75" hidden="false" customHeight="true" outlineLevel="0" collapsed="false">
      <c r="A149" s="39" t="n">
        <v>56</v>
      </c>
      <c r="B149" s="40" t="n">
        <v>604</v>
      </c>
      <c r="C149" s="41" t="n">
        <v>16</v>
      </c>
      <c r="D149" s="40" t="n">
        <v>7</v>
      </c>
      <c r="E149" s="40" t="n">
        <v>47</v>
      </c>
      <c r="F149" s="42" t="s">
        <v>157</v>
      </c>
      <c r="G149" s="43" t="n">
        <v>3859000</v>
      </c>
      <c r="H149" s="43" t="n">
        <v>2291000</v>
      </c>
      <c r="I149" s="43" t="n">
        <v>0</v>
      </c>
      <c r="J149" s="43" t="n">
        <v>0</v>
      </c>
      <c r="K149" s="43" t="n">
        <v>6150000</v>
      </c>
      <c r="L149" s="44" t="n">
        <v>62.7479674796748</v>
      </c>
      <c r="M149" s="45" t="n">
        <v>37.2520325203252</v>
      </c>
      <c r="N149" s="45" t="n">
        <v>0</v>
      </c>
      <c r="O149" s="45" t="n">
        <v>0</v>
      </c>
      <c r="P149" s="46" t="n">
        <v>100</v>
      </c>
    </row>
    <row r="150" s="47" customFormat="true" ht="33.75" hidden="false" customHeight="true" outlineLevel="0" collapsed="false">
      <c r="A150" s="39" t="n">
        <v>56</v>
      </c>
      <c r="B150" s="40" t="n">
        <v>604</v>
      </c>
      <c r="C150" s="41" t="n">
        <v>16</v>
      </c>
      <c r="D150" s="40" t="n">
        <v>7</v>
      </c>
      <c r="E150" s="40" t="n">
        <v>48</v>
      </c>
      <c r="F150" s="42" t="s">
        <v>158</v>
      </c>
      <c r="G150" s="43" t="n">
        <v>4402000</v>
      </c>
      <c r="H150" s="43" t="n">
        <v>638000</v>
      </c>
      <c r="I150" s="43" t="n">
        <v>1409000</v>
      </c>
      <c r="J150" s="43" t="n">
        <v>7551000</v>
      </c>
      <c r="K150" s="43" t="n">
        <v>14000000</v>
      </c>
      <c r="L150" s="44" t="n">
        <v>31.4428571428571</v>
      </c>
      <c r="M150" s="45" t="n">
        <v>4.55714285714286</v>
      </c>
      <c r="N150" s="45" t="n">
        <v>10.0642857142857</v>
      </c>
      <c r="O150" s="45" t="n">
        <v>53.9357142857143</v>
      </c>
      <c r="P150" s="46" t="n">
        <v>100</v>
      </c>
    </row>
    <row r="151" s="47" customFormat="true" ht="33.75" hidden="false" customHeight="true" outlineLevel="0" collapsed="false">
      <c r="A151" s="39" t="n">
        <v>56</v>
      </c>
      <c r="B151" s="40" t="n">
        <v>604</v>
      </c>
      <c r="C151" s="41" t="n">
        <v>16</v>
      </c>
      <c r="D151" s="40" t="n">
        <v>7</v>
      </c>
      <c r="E151" s="40" t="n">
        <v>49</v>
      </c>
      <c r="F151" s="42" t="s">
        <v>159</v>
      </c>
      <c r="G151" s="43" t="n">
        <v>4688000</v>
      </c>
      <c r="H151" s="43" t="n">
        <v>280000</v>
      </c>
      <c r="I151" s="43" t="n">
        <v>634000</v>
      </c>
      <c r="J151" s="43" t="n">
        <v>3398000</v>
      </c>
      <c r="K151" s="43" t="n">
        <v>9000000</v>
      </c>
      <c r="L151" s="44" t="n">
        <v>52.0888888888889</v>
      </c>
      <c r="M151" s="45" t="n">
        <v>3.11111111111111</v>
      </c>
      <c r="N151" s="45" t="n">
        <v>7.04444444444445</v>
      </c>
      <c r="O151" s="45" t="n">
        <v>37.7555555555556</v>
      </c>
      <c r="P151" s="46" t="n">
        <v>100</v>
      </c>
    </row>
    <row r="152" s="47" customFormat="true" ht="33.75" hidden="false" customHeight="true" outlineLevel="0" collapsed="false">
      <c r="A152" s="39" t="n">
        <v>56</v>
      </c>
      <c r="B152" s="40" t="n">
        <v>604</v>
      </c>
      <c r="C152" s="41" t="n">
        <v>22</v>
      </c>
      <c r="D152" s="40" t="n">
        <v>2</v>
      </c>
      <c r="E152" s="40" t="n">
        <v>3</v>
      </c>
      <c r="F152" s="42" t="s">
        <v>160</v>
      </c>
      <c r="G152" s="43" t="n">
        <v>8500000</v>
      </c>
      <c r="H152" s="43" t="n">
        <v>2992000</v>
      </c>
      <c r="I152" s="43" t="n">
        <v>7380000</v>
      </c>
      <c r="J152" s="43" t="n">
        <v>101128000</v>
      </c>
      <c r="K152" s="43" t="n">
        <v>120000000</v>
      </c>
      <c r="L152" s="44" t="n">
        <v>7.08333333333333</v>
      </c>
      <c r="M152" s="45" t="n">
        <v>2.49333333333333</v>
      </c>
      <c r="N152" s="45" t="n">
        <v>6.15</v>
      </c>
      <c r="O152" s="45" t="n">
        <v>84.2733333333333</v>
      </c>
      <c r="P152" s="46" t="n">
        <v>100</v>
      </c>
    </row>
    <row r="153" s="47" customFormat="true" ht="33.75" hidden="false" customHeight="true" outlineLevel="0" collapsed="false">
      <c r="A153" s="39" t="n">
        <v>56</v>
      </c>
      <c r="B153" s="40" t="n">
        <v>604</v>
      </c>
      <c r="C153" s="41" t="n">
        <v>22</v>
      </c>
      <c r="D153" s="40" t="n">
        <v>2</v>
      </c>
      <c r="E153" s="40" t="n">
        <v>13</v>
      </c>
      <c r="F153" s="42" t="s">
        <v>161</v>
      </c>
      <c r="G153" s="43" t="n">
        <v>3804000</v>
      </c>
      <c r="H153" s="43" t="n">
        <v>455000</v>
      </c>
      <c r="I153" s="43" t="n">
        <v>1027000</v>
      </c>
      <c r="J153" s="43" t="n">
        <v>2004000</v>
      </c>
      <c r="K153" s="43" t="n">
        <v>7290000</v>
      </c>
      <c r="L153" s="44" t="n">
        <v>52.1810699588477</v>
      </c>
      <c r="M153" s="45" t="n">
        <v>6.24142661179698</v>
      </c>
      <c r="N153" s="45" t="n">
        <v>14.0877914951989</v>
      </c>
      <c r="O153" s="45" t="n">
        <v>27.4897119341564</v>
      </c>
      <c r="P153" s="46" t="n">
        <v>100</v>
      </c>
    </row>
    <row r="154" s="47" customFormat="true" ht="33.75" hidden="false" customHeight="true" outlineLevel="0" collapsed="false">
      <c r="A154" s="39" t="n">
        <v>56</v>
      </c>
      <c r="B154" s="40" t="n">
        <v>604</v>
      </c>
      <c r="C154" s="41" t="n">
        <v>22</v>
      </c>
      <c r="D154" s="40" t="n">
        <v>2</v>
      </c>
      <c r="E154" s="40" t="n">
        <v>18</v>
      </c>
      <c r="F154" s="42" t="s">
        <v>162</v>
      </c>
      <c r="G154" s="43" t="n">
        <v>4875000</v>
      </c>
      <c r="H154" s="43" t="n">
        <v>935000</v>
      </c>
      <c r="I154" s="43" t="n">
        <v>2306000</v>
      </c>
      <c r="J154" s="43" t="n">
        <v>21884000</v>
      </c>
      <c r="K154" s="43" t="n">
        <v>30000000</v>
      </c>
      <c r="L154" s="44" t="n">
        <v>16.25</v>
      </c>
      <c r="M154" s="45" t="n">
        <v>3.11666666666667</v>
      </c>
      <c r="N154" s="45" t="n">
        <v>7.68666666666667</v>
      </c>
      <c r="O154" s="45" t="n">
        <v>72.9466666666667</v>
      </c>
      <c r="P154" s="46" t="n">
        <v>100</v>
      </c>
    </row>
    <row r="155" s="47" customFormat="true" ht="33.75" hidden="false" customHeight="true" outlineLevel="0" collapsed="false">
      <c r="A155" s="39" t="n">
        <v>56</v>
      </c>
      <c r="B155" s="40" t="n">
        <v>604</v>
      </c>
      <c r="C155" s="41" t="n">
        <v>22</v>
      </c>
      <c r="D155" s="40" t="n">
        <v>2</v>
      </c>
      <c r="E155" s="40" t="n">
        <v>21</v>
      </c>
      <c r="F155" s="42" t="s">
        <v>163</v>
      </c>
      <c r="G155" s="43" t="n">
        <v>6060000</v>
      </c>
      <c r="H155" s="43" t="n">
        <v>14958000</v>
      </c>
      <c r="I155" s="43" t="n">
        <v>19185000</v>
      </c>
      <c r="J155" s="43" t="n">
        <v>109797000</v>
      </c>
      <c r="K155" s="43" t="n">
        <v>150000000</v>
      </c>
      <c r="L155" s="44" t="n">
        <v>4.04</v>
      </c>
      <c r="M155" s="45" t="n">
        <v>9.972</v>
      </c>
      <c r="N155" s="45" t="n">
        <v>12.79</v>
      </c>
      <c r="O155" s="45" t="n">
        <v>73.198</v>
      </c>
      <c r="P155" s="46" t="n">
        <v>100</v>
      </c>
    </row>
    <row r="156" s="47" customFormat="true" ht="33.75" hidden="false" customHeight="true" outlineLevel="0" collapsed="false">
      <c r="A156" s="39" t="n">
        <v>56</v>
      </c>
      <c r="B156" s="40" t="n">
        <v>604</v>
      </c>
      <c r="C156" s="41" t="n">
        <v>22</v>
      </c>
      <c r="D156" s="40" t="n">
        <v>2</v>
      </c>
      <c r="E156" s="40" t="n">
        <v>32</v>
      </c>
      <c r="F156" s="42" t="s">
        <v>164</v>
      </c>
      <c r="G156" s="43" t="n">
        <v>4297000</v>
      </c>
      <c r="H156" s="43" t="n">
        <v>2494000</v>
      </c>
      <c r="I156" s="43" t="n">
        <v>6150000</v>
      </c>
      <c r="J156" s="43" t="n">
        <v>69689000</v>
      </c>
      <c r="K156" s="43" t="n">
        <v>82630000</v>
      </c>
      <c r="L156" s="44" t="n">
        <v>5.2002904514099</v>
      </c>
      <c r="M156" s="45" t="n">
        <v>3.01827423453951</v>
      </c>
      <c r="N156" s="45" t="n">
        <v>7.44281737867603</v>
      </c>
      <c r="O156" s="45" t="n">
        <v>84.3386179353746</v>
      </c>
      <c r="P156" s="46" t="n">
        <v>100</v>
      </c>
    </row>
    <row r="157" s="47" customFormat="true" ht="33.75" hidden="false" customHeight="true" outlineLevel="0" collapsed="false">
      <c r="A157" s="39" t="n">
        <v>56</v>
      </c>
      <c r="B157" s="40" t="n">
        <v>604</v>
      </c>
      <c r="C157" s="41" t="n">
        <v>22</v>
      </c>
      <c r="D157" s="40" t="n">
        <v>2</v>
      </c>
      <c r="E157" s="40" t="n">
        <v>35</v>
      </c>
      <c r="F157" s="42" t="s">
        <v>165</v>
      </c>
      <c r="G157" s="43" t="n">
        <v>5850000</v>
      </c>
      <c r="H157" s="43" t="n">
        <v>1870000</v>
      </c>
      <c r="I157" s="43" t="n">
        <v>4228000</v>
      </c>
      <c r="J157" s="43" t="n">
        <v>18052000</v>
      </c>
      <c r="K157" s="43" t="n">
        <v>30000000</v>
      </c>
      <c r="L157" s="44" t="n">
        <v>19.5</v>
      </c>
      <c r="M157" s="45" t="n">
        <v>6.23333333333333</v>
      </c>
      <c r="N157" s="45" t="n">
        <v>14.0933333333333</v>
      </c>
      <c r="O157" s="45" t="n">
        <v>60.1733333333333</v>
      </c>
      <c r="P157" s="46" t="n">
        <v>100</v>
      </c>
    </row>
    <row r="158" s="47" customFormat="true" ht="33.75" hidden="false" customHeight="true" outlineLevel="0" collapsed="false">
      <c r="A158" s="39" t="n">
        <v>56</v>
      </c>
      <c r="B158" s="40" t="n">
        <v>604</v>
      </c>
      <c r="C158" s="41" t="n">
        <v>22</v>
      </c>
      <c r="D158" s="40" t="n">
        <v>2</v>
      </c>
      <c r="E158" s="40" t="n">
        <v>41</v>
      </c>
      <c r="F158" s="42" t="s">
        <v>166</v>
      </c>
      <c r="G158" s="43" t="n">
        <v>4125000</v>
      </c>
      <c r="H158" s="43" t="n">
        <v>935000</v>
      </c>
      <c r="I158" s="43" t="n">
        <v>2306000</v>
      </c>
      <c r="J158" s="43" t="n">
        <v>22634000</v>
      </c>
      <c r="K158" s="43" t="n">
        <v>30000000</v>
      </c>
      <c r="L158" s="44" t="n">
        <v>13.75</v>
      </c>
      <c r="M158" s="45" t="n">
        <v>3.11666666666667</v>
      </c>
      <c r="N158" s="45" t="n">
        <v>7.68666666666667</v>
      </c>
      <c r="O158" s="45" t="n">
        <v>75.4466666666667</v>
      </c>
      <c r="P158" s="46" t="n">
        <v>100</v>
      </c>
    </row>
    <row r="159" s="47" customFormat="true" ht="33.75" hidden="false" customHeight="true" outlineLevel="0" collapsed="false">
      <c r="A159" s="39" t="n">
        <v>56</v>
      </c>
      <c r="B159" s="40" t="n">
        <v>604</v>
      </c>
      <c r="C159" s="41" t="n">
        <v>22</v>
      </c>
      <c r="D159" s="40" t="n">
        <v>2</v>
      </c>
      <c r="E159" s="40" t="n">
        <v>46</v>
      </c>
      <c r="F159" s="42" t="s">
        <v>167</v>
      </c>
      <c r="G159" s="43" t="n">
        <v>6278000</v>
      </c>
      <c r="H159" s="43" t="n">
        <v>4157000</v>
      </c>
      <c r="I159" s="43" t="n">
        <v>10249000</v>
      </c>
      <c r="J159" s="43" t="n">
        <v>179316000</v>
      </c>
      <c r="K159" s="43" t="n">
        <v>200000000</v>
      </c>
      <c r="L159" s="44" t="n">
        <v>3.139</v>
      </c>
      <c r="M159" s="45" t="n">
        <v>2.0785</v>
      </c>
      <c r="N159" s="45" t="n">
        <v>5.1245</v>
      </c>
      <c r="O159" s="45" t="n">
        <v>89.658</v>
      </c>
      <c r="P159" s="46" t="n">
        <v>100</v>
      </c>
    </row>
    <row r="160" s="47" customFormat="true" ht="33.75" hidden="false" customHeight="true" outlineLevel="0" collapsed="false">
      <c r="A160" s="39" t="n">
        <v>56</v>
      </c>
      <c r="B160" s="40" t="n">
        <v>604</v>
      </c>
      <c r="C160" s="41" t="n">
        <v>22</v>
      </c>
      <c r="D160" s="40" t="n">
        <v>2</v>
      </c>
      <c r="E160" s="40" t="n">
        <v>48</v>
      </c>
      <c r="F160" s="42" t="s">
        <v>168</v>
      </c>
      <c r="G160" s="43" t="n">
        <v>6172000</v>
      </c>
      <c r="H160" s="43" t="n">
        <v>2127000</v>
      </c>
      <c r="I160" s="43" t="n">
        <v>5246000</v>
      </c>
      <c r="J160" s="43" t="n">
        <v>54699000</v>
      </c>
      <c r="K160" s="43" t="n">
        <v>68244000</v>
      </c>
      <c r="L160" s="44" t="n">
        <v>9.04401852177481</v>
      </c>
      <c r="M160" s="45" t="n">
        <v>3.11675751714436</v>
      </c>
      <c r="N160" s="45" t="n">
        <v>7.6871226774515</v>
      </c>
      <c r="O160" s="45" t="n">
        <v>80.1521012836293</v>
      </c>
      <c r="P160" s="46" t="n">
        <v>100</v>
      </c>
    </row>
    <row r="161" s="47" customFormat="true" ht="33.75" hidden="false" customHeight="true" outlineLevel="0" collapsed="false">
      <c r="A161" s="39" t="n">
        <v>56</v>
      </c>
      <c r="B161" s="40" t="n">
        <v>604</v>
      </c>
      <c r="C161" s="41" t="n">
        <v>22</v>
      </c>
      <c r="D161" s="40" t="n">
        <v>2</v>
      </c>
      <c r="E161" s="40" t="n">
        <v>50</v>
      </c>
      <c r="F161" s="42" t="s">
        <v>169</v>
      </c>
      <c r="G161" s="43" t="n">
        <v>4750000</v>
      </c>
      <c r="H161" s="43" t="n">
        <v>1871000</v>
      </c>
      <c r="I161" s="43" t="n">
        <v>4612000</v>
      </c>
      <c r="J161" s="43" t="n">
        <v>48767000</v>
      </c>
      <c r="K161" s="43" t="n">
        <v>60000000</v>
      </c>
      <c r="L161" s="44" t="n">
        <v>7.91666666666667</v>
      </c>
      <c r="M161" s="45" t="n">
        <v>3.11833333333333</v>
      </c>
      <c r="N161" s="45" t="n">
        <v>7.68666666666667</v>
      </c>
      <c r="O161" s="45" t="n">
        <v>81.2783333333333</v>
      </c>
      <c r="P161" s="46" t="n">
        <v>100</v>
      </c>
    </row>
    <row r="162" s="47" customFormat="true" ht="33.75" hidden="false" customHeight="true" outlineLevel="0" collapsed="false">
      <c r="A162" s="39" t="n">
        <v>56</v>
      </c>
      <c r="B162" s="40" t="n">
        <v>604</v>
      </c>
      <c r="C162" s="41" t="n">
        <v>22</v>
      </c>
      <c r="D162" s="40" t="n">
        <v>2</v>
      </c>
      <c r="E162" s="40" t="n">
        <v>52</v>
      </c>
      <c r="F162" s="42" t="s">
        <v>170</v>
      </c>
      <c r="G162" s="43" t="n">
        <v>5833000</v>
      </c>
      <c r="H162" s="43" t="n">
        <v>4989000</v>
      </c>
      <c r="I162" s="43" t="n">
        <v>12299000</v>
      </c>
      <c r="J162" s="43" t="n">
        <v>176879000</v>
      </c>
      <c r="K162" s="43" t="n">
        <v>200000000</v>
      </c>
      <c r="L162" s="44" t="n">
        <v>2.9165</v>
      </c>
      <c r="M162" s="45" t="n">
        <v>2.4945</v>
      </c>
      <c r="N162" s="45" t="n">
        <v>6.1495</v>
      </c>
      <c r="O162" s="45" t="n">
        <v>88.4395</v>
      </c>
      <c r="P162" s="46" t="n">
        <v>100</v>
      </c>
    </row>
    <row r="163" s="47" customFormat="true" ht="33.75" hidden="false" customHeight="true" outlineLevel="0" collapsed="false">
      <c r="A163" s="39" t="n">
        <v>56</v>
      </c>
      <c r="B163" s="40" t="n">
        <v>604</v>
      </c>
      <c r="C163" s="41" t="n">
        <v>22</v>
      </c>
      <c r="D163" s="40" t="n">
        <v>2</v>
      </c>
      <c r="E163" s="40" t="n">
        <v>54</v>
      </c>
      <c r="F163" s="42" t="s">
        <v>171</v>
      </c>
      <c r="G163" s="43" t="n">
        <v>4171000</v>
      </c>
      <c r="H163" s="43" t="n">
        <v>779000</v>
      </c>
      <c r="I163" s="43" t="n">
        <v>1922000</v>
      </c>
      <c r="J163" s="43" t="n">
        <v>18128000</v>
      </c>
      <c r="K163" s="43" t="n">
        <v>25000000</v>
      </c>
      <c r="L163" s="44" t="n">
        <v>16.684</v>
      </c>
      <c r="M163" s="45" t="n">
        <v>3.116</v>
      </c>
      <c r="N163" s="45" t="n">
        <v>7.688</v>
      </c>
      <c r="O163" s="45" t="n">
        <v>72.512</v>
      </c>
      <c r="P163" s="46" t="n">
        <v>100</v>
      </c>
    </row>
    <row r="164" s="47" customFormat="true" ht="33.75" hidden="false" customHeight="true" outlineLevel="0" collapsed="false">
      <c r="A164" s="39" t="n">
        <v>56</v>
      </c>
      <c r="B164" s="40" t="n">
        <v>604</v>
      </c>
      <c r="C164" s="41" t="n">
        <v>22</v>
      </c>
      <c r="D164" s="40" t="n">
        <v>3</v>
      </c>
      <c r="E164" s="40" t="n">
        <v>27</v>
      </c>
      <c r="F164" s="42" t="s">
        <v>172</v>
      </c>
      <c r="G164" s="43" t="n">
        <v>4185000</v>
      </c>
      <c r="H164" s="43" t="n">
        <v>935000</v>
      </c>
      <c r="I164" s="43" t="n">
        <v>2306000</v>
      </c>
      <c r="J164" s="43" t="n">
        <v>22574000</v>
      </c>
      <c r="K164" s="43" t="n">
        <v>30000000</v>
      </c>
      <c r="L164" s="44" t="n">
        <v>13.95</v>
      </c>
      <c r="M164" s="45" t="n">
        <v>3.11666666666667</v>
      </c>
      <c r="N164" s="45" t="n">
        <v>7.68666666666667</v>
      </c>
      <c r="O164" s="45" t="n">
        <v>75.2466666666667</v>
      </c>
      <c r="P164" s="46" t="n">
        <v>100</v>
      </c>
    </row>
    <row r="165" s="47" customFormat="true" ht="33.75" hidden="false" customHeight="true" outlineLevel="0" collapsed="false">
      <c r="A165" s="39" t="n">
        <v>56</v>
      </c>
      <c r="B165" s="40" t="n">
        <v>604</v>
      </c>
      <c r="C165" s="41" t="n">
        <v>22</v>
      </c>
      <c r="D165" s="40" t="n">
        <v>3</v>
      </c>
      <c r="E165" s="40" t="n">
        <v>86</v>
      </c>
      <c r="F165" s="42" t="s">
        <v>173</v>
      </c>
      <c r="G165" s="43" t="n">
        <v>7727000</v>
      </c>
      <c r="H165" s="43" t="n">
        <v>6235000</v>
      </c>
      <c r="I165" s="43" t="n">
        <v>15374000</v>
      </c>
      <c r="J165" s="43" t="n">
        <v>170664000</v>
      </c>
      <c r="K165" s="43" t="n">
        <v>200000000</v>
      </c>
      <c r="L165" s="44" t="n">
        <v>3.8635</v>
      </c>
      <c r="M165" s="45" t="n">
        <v>3.1175</v>
      </c>
      <c r="N165" s="45" t="n">
        <v>7.687</v>
      </c>
      <c r="O165" s="45" t="n">
        <v>85.332</v>
      </c>
      <c r="P165" s="46" t="n">
        <v>100</v>
      </c>
    </row>
    <row r="166" s="47" customFormat="true" ht="33.75" hidden="false" customHeight="true" outlineLevel="0" collapsed="false">
      <c r="A166" s="39" t="n">
        <v>56</v>
      </c>
      <c r="B166" s="40" t="n">
        <v>604</v>
      </c>
      <c r="C166" s="41" t="n">
        <v>22</v>
      </c>
      <c r="D166" s="40" t="n">
        <v>3</v>
      </c>
      <c r="E166" s="40" t="n">
        <v>86</v>
      </c>
      <c r="F166" s="42" t="s">
        <v>174</v>
      </c>
      <c r="G166" s="43" t="n">
        <v>10750000</v>
      </c>
      <c r="H166" s="43" t="n">
        <v>9352000</v>
      </c>
      <c r="I166" s="43" t="n">
        <v>23061000</v>
      </c>
      <c r="J166" s="43" t="n">
        <v>256837000</v>
      </c>
      <c r="K166" s="43" t="n">
        <v>300000000</v>
      </c>
      <c r="L166" s="44" t="n">
        <v>3.58333333333333</v>
      </c>
      <c r="M166" s="45" t="n">
        <v>3.11733333333333</v>
      </c>
      <c r="N166" s="45" t="n">
        <v>7.687</v>
      </c>
      <c r="O166" s="45" t="n">
        <v>85.6123333333333</v>
      </c>
      <c r="P166" s="46" t="n">
        <v>100</v>
      </c>
    </row>
    <row r="167" s="47" customFormat="true" ht="33.75" hidden="false" customHeight="true" outlineLevel="0" collapsed="false">
      <c r="A167" s="39" t="n">
        <v>56</v>
      </c>
      <c r="B167" s="40" t="n">
        <v>604</v>
      </c>
      <c r="C167" s="41" t="n">
        <v>22</v>
      </c>
      <c r="D167" s="40" t="n">
        <v>3</v>
      </c>
      <c r="E167" s="40" t="n">
        <v>87</v>
      </c>
      <c r="F167" s="42" t="s">
        <v>175</v>
      </c>
      <c r="G167" s="43" t="n">
        <v>6038000</v>
      </c>
      <c r="H167" s="43" t="n">
        <v>866000</v>
      </c>
      <c r="I167" s="43" t="n">
        <v>889000</v>
      </c>
      <c r="J167" s="43" t="n">
        <v>2619000</v>
      </c>
      <c r="K167" s="43" t="n">
        <v>10412000</v>
      </c>
      <c r="L167" s="44" t="n">
        <v>57.9907798693815</v>
      </c>
      <c r="M167" s="45" t="n">
        <v>8.31732616212063</v>
      </c>
      <c r="N167" s="45" t="n">
        <v>8.53822512485594</v>
      </c>
      <c r="O167" s="45" t="n">
        <v>25.153668843642</v>
      </c>
      <c r="P167" s="46" t="n">
        <v>100</v>
      </c>
    </row>
    <row r="168" s="47" customFormat="true" ht="33.75" hidden="false" customHeight="true" outlineLevel="0" collapsed="false">
      <c r="A168" s="39" t="n">
        <v>56</v>
      </c>
      <c r="B168" s="40" t="n">
        <v>604</v>
      </c>
      <c r="C168" s="41" t="n">
        <v>22</v>
      </c>
      <c r="D168" s="40" t="n">
        <v>3</v>
      </c>
      <c r="E168" s="40" t="n">
        <v>89</v>
      </c>
      <c r="F168" s="42" t="s">
        <v>176</v>
      </c>
      <c r="G168" s="43" t="n">
        <v>4493000</v>
      </c>
      <c r="H168" s="43" t="n">
        <v>2893000</v>
      </c>
      <c r="I168" s="43" t="n">
        <v>7134000</v>
      </c>
      <c r="J168" s="43" t="n">
        <v>104040000</v>
      </c>
      <c r="K168" s="43" t="n">
        <v>118560000</v>
      </c>
      <c r="L168" s="44" t="n">
        <v>3.78964237516869</v>
      </c>
      <c r="M168" s="45" t="n">
        <v>2.44011470985155</v>
      </c>
      <c r="N168" s="45" t="n">
        <v>6.01720647773279</v>
      </c>
      <c r="O168" s="45" t="n">
        <v>87.753036437247</v>
      </c>
      <c r="P168" s="46" t="n">
        <v>100</v>
      </c>
    </row>
    <row r="169" s="47" customFormat="true" ht="33.75" hidden="false" customHeight="true" outlineLevel="0" collapsed="false">
      <c r="A169" s="39" t="n">
        <v>56</v>
      </c>
      <c r="B169" s="40" t="n">
        <v>604</v>
      </c>
      <c r="C169" s="41" t="n">
        <v>22</v>
      </c>
      <c r="D169" s="40" t="n">
        <v>4</v>
      </c>
      <c r="E169" s="40" t="n">
        <v>5</v>
      </c>
      <c r="F169" s="42" t="s">
        <v>177</v>
      </c>
      <c r="G169" s="43" t="n">
        <v>5785000</v>
      </c>
      <c r="H169" s="43" t="n">
        <v>4676000</v>
      </c>
      <c r="I169" s="43" t="n">
        <v>11531000</v>
      </c>
      <c r="J169" s="43" t="n">
        <v>128008000</v>
      </c>
      <c r="K169" s="43" t="n">
        <v>150000000</v>
      </c>
      <c r="L169" s="44" t="n">
        <v>3.85666666666667</v>
      </c>
      <c r="M169" s="45" t="n">
        <v>3.11733333333333</v>
      </c>
      <c r="N169" s="45" t="n">
        <v>7.68733333333333</v>
      </c>
      <c r="O169" s="45" t="n">
        <v>85.3386666666667</v>
      </c>
      <c r="P169" s="46" t="n">
        <v>100</v>
      </c>
    </row>
    <row r="170" s="47" customFormat="true" ht="33.75" hidden="false" customHeight="true" outlineLevel="0" collapsed="false">
      <c r="A170" s="39" t="n">
        <v>56</v>
      </c>
      <c r="B170" s="40" t="n">
        <v>604</v>
      </c>
      <c r="C170" s="41" t="n">
        <v>22</v>
      </c>
      <c r="D170" s="40" t="n">
        <v>4</v>
      </c>
      <c r="E170" s="40" t="n">
        <v>30</v>
      </c>
      <c r="F170" s="42" t="s">
        <v>178</v>
      </c>
      <c r="G170" s="43" t="n">
        <v>4742842</v>
      </c>
      <c r="H170" s="43" t="n">
        <v>3117000</v>
      </c>
      <c r="I170" s="43" t="n">
        <v>7687000</v>
      </c>
      <c r="J170" s="43" t="n">
        <v>84453158</v>
      </c>
      <c r="K170" s="43" t="n">
        <v>100000000</v>
      </c>
      <c r="L170" s="44" t="n">
        <v>4.742842</v>
      </c>
      <c r="M170" s="45" t="n">
        <v>3.117</v>
      </c>
      <c r="N170" s="45" t="n">
        <v>7.687</v>
      </c>
      <c r="O170" s="45" t="n">
        <v>84.453158</v>
      </c>
      <c r="P170" s="46" t="n">
        <v>100</v>
      </c>
    </row>
    <row r="171" s="47" customFormat="true" ht="33.75" hidden="false" customHeight="true" outlineLevel="0" collapsed="false">
      <c r="A171" s="39" t="n">
        <v>56</v>
      </c>
      <c r="B171" s="40" t="n">
        <v>604</v>
      </c>
      <c r="C171" s="41" t="n">
        <v>22</v>
      </c>
      <c r="D171" s="40" t="n">
        <v>4</v>
      </c>
      <c r="E171" s="40" t="n">
        <v>31</v>
      </c>
      <c r="F171" s="42" t="s">
        <v>179</v>
      </c>
      <c r="G171" s="43" t="n">
        <v>5491749</v>
      </c>
      <c r="H171" s="43" t="n">
        <v>4988000</v>
      </c>
      <c r="I171" s="43" t="n">
        <v>12299000</v>
      </c>
      <c r="J171" s="43" t="n">
        <v>177221251</v>
      </c>
      <c r="K171" s="43" t="n">
        <v>200000000</v>
      </c>
      <c r="L171" s="44" t="n">
        <v>2.7458745</v>
      </c>
      <c r="M171" s="45" t="n">
        <v>2.494</v>
      </c>
      <c r="N171" s="45" t="n">
        <v>6.1495</v>
      </c>
      <c r="O171" s="45" t="n">
        <v>88.6106255</v>
      </c>
      <c r="P171" s="46" t="n">
        <v>100</v>
      </c>
    </row>
    <row r="172" s="47" customFormat="true" ht="33.75" hidden="false" customHeight="true" outlineLevel="0" collapsed="false">
      <c r="A172" s="39" t="n">
        <v>56</v>
      </c>
      <c r="B172" s="40" t="n">
        <v>604</v>
      </c>
      <c r="C172" s="41" t="n">
        <v>22</v>
      </c>
      <c r="D172" s="40" t="n">
        <v>4</v>
      </c>
      <c r="E172" s="40" t="n">
        <v>39</v>
      </c>
      <c r="F172" s="42" t="s">
        <v>180</v>
      </c>
      <c r="G172" s="43" t="n">
        <v>4862485</v>
      </c>
      <c r="H172" s="43" t="n">
        <v>5393000</v>
      </c>
      <c r="I172" s="43" t="n">
        <v>13299000</v>
      </c>
      <c r="J172" s="43" t="n">
        <v>149445515</v>
      </c>
      <c r="K172" s="43" t="n">
        <v>173000000</v>
      </c>
      <c r="L172" s="44" t="n">
        <v>2.81068497109827</v>
      </c>
      <c r="M172" s="45" t="n">
        <v>3.11734104046243</v>
      </c>
      <c r="N172" s="45" t="n">
        <v>7.68728323699422</v>
      </c>
      <c r="O172" s="45" t="n">
        <v>86.3846907514451</v>
      </c>
      <c r="P172" s="46" t="n">
        <v>100</v>
      </c>
    </row>
    <row r="173" s="47" customFormat="true" ht="33.75" hidden="false" customHeight="true" outlineLevel="0" collapsed="false">
      <c r="A173" s="39" t="n">
        <v>56</v>
      </c>
      <c r="B173" s="40" t="n">
        <v>604</v>
      </c>
      <c r="C173" s="41" t="n">
        <v>22</v>
      </c>
      <c r="D173" s="40" t="n">
        <v>4</v>
      </c>
      <c r="E173" s="40" t="n">
        <v>41</v>
      </c>
      <c r="F173" s="42" t="s">
        <v>181</v>
      </c>
      <c r="G173" s="43" t="n">
        <v>4603206</v>
      </c>
      <c r="H173" s="43" t="n">
        <v>1559000</v>
      </c>
      <c r="I173" s="43" t="n">
        <v>3844000</v>
      </c>
      <c r="J173" s="43" t="n">
        <v>39993794</v>
      </c>
      <c r="K173" s="43" t="n">
        <v>50000000</v>
      </c>
      <c r="L173" s="44" t="n">
        <v>9.206412</v>
      </c>
      <c r="M173" s="45" t="n">
        <v>3.118</v>
      </c>
      <c r="N173" s="45" t="n">
        <v>7.688</v>
      </c>
      <c r="O173" s="45" t="n">
        <v>79.987588</v>
      </c>
      <c r="P173" s="46" t="n">
        <v>100</v>
      </c>
    </row>
    <row r="174" s="47" customFormat="true" ht="33.75" hidden="false" customHeight="true" outlineLevel="0" collapsed="false">
      <c r="A174" s="39" t="n">
        <v>56</v>
      </c>
      <c r="B174" s="40" t="n">
        <v>604</v>
      </c>
      <c r="C174" s="41" t="n">
        <v>22</v>
      </c>
      <c r="D174" s="40" t="n">
        <v>4</v>
      </c>
      <c r="E174" s="40" t="n">
        <v>58</v>
      </c>
      <c r="F174" s="42" t="s">
        <v>182</v>
      </c>
      <c r="G174" s="43" t="n">
        <v>3978854</v>
      </c>
      <c r="H174" s="43" t="n">
        <v>478000</v>
      </c>
      <c r="I174" s="43" t="n">
        <v>1178000</v>
      </c>
      <c r="J174" s="43" t="n">
        <v>3940146</v>
      </c>
      <c r="K174" s="43" t="n">
        <v>9575000</v>
      </c>
      <c r="L174" s="44" t="n">
        <v>41.5546109660574</v>
      </c>
      <c r="M174" s="45" t="n">
        <v>4.99216710182768</v>
      </c>
      <c r="N174" s="45" t="n">
        <v>12.3028720626632</v>
      </c>
      <c r="O174" s="45" t="n">
        <v>41.1503498694517</v>
      </c>
      <c r="P174" s="46" t="n">
        <v>100</v>
      </c>
    </row>
    <row r="175" s="47" customFormat="true" ht="33.75" hidden="false" customHeight="true" outlineLevel="0" collapsed="false">
      <c r="A175" s="39" t="n">
        <v>56</v>
      </c>
      <c r="B175" s="40" t="n">
        <v>604</v>
      </c>
      <c r="C175" s="41" t="n">
        <v>22</v>
      </c>
      <c r="D175" s="40" t="n">
        <v>4</v>
      </c>
      <c r="E175" s="40" t="n">
        <v>84</v>
      </c>
      <c r="F175" s="42" t="s">
        <v>183</v>
      </c>
      <c r="G175" s="43" t="n">
        <v>5131849</v>
      </c>
      <c r="H175" s="43" t="n">
        <v>2806000</v>
      </c>
      <c r="I175" s="43" t="n">
        <v>6918000</v>
      </c>
      <c r="J175" s="43" t="n">
        <v>75144151</v>
      </c>
      <c r="K175" s="43" t="n">
        <v>90000000</v>
      </c>
      <c r="L175" s="44" t="n">
        <v>5.70205444444444</v>
      </c>
      <c r="M175" s="45" t="n">
        <v>3.11777777777778</v>
      </c>
      <c r="N175" s="45" t="n">
        <v>7.68666666666667</v>
      </c>
      <c r="O175" s="45" t="n">
        <v>83.4935011111111</v>
      </c>
      <c r="P175" s="46" t="n">
        <v>100</v>
      </c>
    </row>
    <row r="176" s="47" customFormat="true" ht="33.75" hidden="false" customHeight="true" outlineLevel="0" collapsed="false">
      <c r="A176" s="39" t="n">
        <v>56</v>
      </c>
      <c r="B176" s="40" t="n">
        <v>604</v>
      </c>
      <c r="C176" s="41" t="n">
        <v>22</v>
      </c>
      <c r="D176" s="40" t="n">
        <v>4</v>
      </c>
      <c r="E176" s="40" t="n">
        <v>85</v>
      </c>
      <c r="F176" s="42" t="s">
        <v>184</v>
      </c>
      <c r="G176" s="43" t="n">
        <v>4528847</v>
      </c>
      <c r="H176" s="43" t="n">
        <v>1247000</v>
      </c>
      <c r="I176" s="43" t="n">
        <v>3075000</v>
      </c>
      <c r="J176" s="43" t="n">
        <v>31149153</v>
      </c>
      <c r="K176" s="43" t="n">
        <v>40000000</v>
      </c>
      <c r="L176" s="44" t="n">
        <v>11.3221175</v>
      </c>
      <c r="M176" s="45" t="n">
        <v>3.1175</v>
      </c>
      <c r="N176" s="45" t="n">
        <v>7.6875</v>
      </c>
      <c r="O176" s="45" t="n">
        <v>77.8728825</v>
      </c>
      <c r="P176" s="46" t="n">
        <v>100</v>
      </c>
    </row>
    <row r="177" s="47" customFormat="true" ht="33.75" hidden="false" customHeight="true" outlineLevel="0" collapsed="false">
      <c r="A177" s="39" t="n">
        <v>56</v>
      </c>
      <c r="B177" s="40" t="n">
        <v>604</v>
      </c>
      <c r="C177" s="41" t="n">
        <v>22</v>
      </c>
      <c r="D177" s="40" t="n">
        <v>4</v>
      </c>
      <c r="E177" s="40" t="n">
        <v>87</v>
      </c>
      <c r="F177" s="42" t="s">
        <v>185</v>
      </c>
      <c r="G177" s="43" t="n">
        <v>3612698</v>
      </c>
      <c r="H177" s="43" t="n">
        <v>2182000</v>
      </c>
      <c r="I177" s="43" t="n">
        <v>5381000</v>
      </c>
      <c r="J177" s="43" t="n">
        <v>58824302</v>
      </c>
      <c r="K177" s="43" t="n">
        <v>70000000</v>
      </c>
      <c r="L177" s="44" t="n">
        <v>5.16099714285714</v>
      </c>
      <c r="M177" s="45" t="n">
        <v>3.11714285714286</v>
      </c>
      <c r="N177" s="45" t="n">
        <v>7.68714285714286</v>
      </c>
      <c r="O177" s="45" t="n">
        <v>84.0347171428572</v>
      </c>
      <c r="P177" s="46" t="n">
        <v>100</v>
      </c>
    </row>
    <row r="178" s="47" customFormat="true" ht="33.75" hidden="false" customHeight="true" outlineLevel="0" collapsed="false">
      <c r="A178" s="39" t="n">
        <v>56</v>
      </c>
      <c r="B178" s="40" t="n">
        <v>604</v>
      </c>
      <c r="C178" s="41" t="n">
        <v>22</v>
      </c>
      <c r="D178" s="40" t="n">
        <v>4</v>
      </c>
      <c r="E178" s="40" t="n">
        <v>88</v>
      </c>
      <c r="F178" s="42" t="s">
        <v>186</v>
      </c>
      <c r="G178" s="43" t="n">
        <v>4117847</v>
      </c>
      <c r="H178" s="43" t="n">
        <v>2182000</v>
      </c>
      <c r="I178" s="43" t="n">
        <v>5381000</v>
      </c>
      <c r="J178" s="43" t="n">
        <v>58319153</v>
      </c>
      <c r="K178" s="43" t="n">
        <v>70000000</v>
      </c>
      <c r="L178" s="44" t="n">
        <v>5.88263857142857</v>
      </c>
      <c r="M178" s="45" t="n">
        <v>3.11714285714286</v>
      </c>
      <c r="N178" s="45" t="n">
        <v>7.68714285714286</v>
      </c>
      <c r="O178" s="45" t="n">
        <v>83.3130757142857</v>
      </c>
      <c r="P178" s="46" t="n">
        <v>100</v>
      </c>
    </row>
    <row r="179" s="47" customFormat="true" ht="33.75" hidden="false" customHeight="true" outlineLevel="0" collapsed="false">
      <c r="A179" s="39" t="n">
        <v>56</v>
      </c>
      <c r="B179" s="40" t="n">
        <v>604</v>
      </c>
      <c r="C179" s="41" t="n">
        <v>22</v>
      </c>
      <c r="D179" s="40" t="n">
        <v>4</v>
      </c>
      <c r="E179" s="40" t="n">
        <v>89</v>
      </c>
      <c r="F179" s="42" t="s">
        <v>187</v>
      </c>
      <c r="G179" s="43" t="n">
        <v>8406498</v>
      </c>
      <c r="H179" s="43" t="n">
        <v>9352000</v>
      </c>
      <c r="I179" s="43" t="n">
        <v>23061000</v>
      </c>
      <c r="J179" s="43" t="n">
        <v>259180502</v>
      </c>
      <c r="K179" s="43" t="n">
        <v>300000000</v>
      </c>
      <c r="L179" s="44" t="n">
        <v>2.802166</v>
      </c>
      <c r="M179" s="45" t="n">
        <v>3.11733333333333</v>
      </c>
      <c r="N179" s="45" t="n">
        <v>7.687</v>
      </c>
      <c r="O179" s="45" t="n">
        <v>86.3935006666667</v>
      </c>
      <c r="P179" s="46" t="n">
        <v>100</v>
      </c>
    </row>
    <row r="180" s="47" customFormat="true" ht="33.75" hidden="false" customHeight="true" outlineLevel="0" collapsed="false">
      <c r="A180" s="39" t="n">
        <v>56</v>
      </c>
      <c r="B180" s="40" t="n">
        <v>604</v>
      </c>
      <c r="C180" s="41" t="n">
        <v>22</v>
      </c>
      <c r="D180" s="40" t="n">
        <v>4</v>
      </c>
      <c r="E180" s="40" t="n">
        <v>90</v>
      </c>
      <c r="F180" s="42" t="s">
        <v>188</v>
      </c>
      <c r="G180" s="43" t="n">
        <v>3435435</v>
      </c>
      <c r="H180" s="43" t="n">
        <v>499000</v>
      </c>
      <c r="I180" s="43" t="n">
        <v>1127000</v>
      </c>
      <c r="J180" s="43" t="n">
        <v>2938565</v>
      </c>
      <c r="K180" s="43" t="n">
        <v>8000000</v>
      </c>
      <c r="L180" s="44" t="n">
        <v>42.9429375</v>
      </c>
      <c r="M180" s="45" t="n">
        <v>6.2375</v>
      </c>
      <c r="N180" s="45" t="n">
        <v>14.0875</v>
      </c>
      <c r="O180" s="45" t="n">
        <v>36.7320625</v>
      </c>
      <c r="P180" s="46" t="n">
        <v>100</v>
      </c>
    </row>
    <row r="181" s="47" customFormat="true" ht="33.75" hidden="false" customHeight="true" outlineLevel="0" collapsed="false">
      <c r="A181" s="39" t="n">
        <v>56</v>
      </c>
      <c r="B181" s="40" t="n">
        <v>604</v>
      </c>
      <c r="C181" s="41" t="n">
        <v>22</v>
      </c>
      <c r="D181" s="40" t="n">
        <v>4</v>
      </c>
      <c r="E181" s="40" t="n">
        <v>93</v>
      </c>
      <c r="F181" s="42" t="s">
        <v>189</v>
      </c>
      <c r="G181" s="43" t="n">
        <v>3754879</v>
      </c>
      <c r="H181" s="43" t="n">
        <v>3741000</v>
      </c>
      <c r="I181" s="43" t="n">
        <v>9225000</v>
      </c>
      <c r="J181" s="43" t="n">
        <v>103279121</v>
      </c>
      <c r="K181" s="43" t="n">
        <v>120000000</v>
      </c>
      <c r="L181" s="44" t="n">
        <v>3.12906583333333</v>
      </c>
      <c r="M181" s="45" t="n">
        <v>3.1175</v>
      </c>
      <c r="N181" s="45" t="n">
        <v>7.6875</v>
      </c>
      <c r="O181" s="45" t="n">
        <v>86.0659341666667</v>
      </c>
      <c r="P181" s="46" t="n">
        <v>100</v>
      </c>
    </row>
    <row r="182" s="47" customFormat="true" ht="33.75" hidden="false" customHeight="true" outlineLevel="0" collapsed="false">
      <c r="A182" s="39" t="n">
        <v>56</v>
      </c>
      <c r="B182" s="40" t="n">
        <v>604</v>
      </c>
      <c r="C182" s="41" t="n">
        <v>22</v>
      </c>
      <c r="D182" s="40" t="n">
        <v>4</v>
      </c>
      <c r="E182" s="40" t="n">
        <v>96</v>
      </c>
      <c r="F182" s="42" t="s">
        <v>190</v>
      </c>
      <c r="G182" s="43" t="n">
        <v>4716598</v>
      </c>
      <c r="H182" s="43" t="n">
        <v>2245000</v>
      </c>
      <c r="I182" s="43" t="n">
        <v>5535000</v>
      </c>
      <c r="J182" s="43" t="n">
        <v>77503402</v>
      </c>
      <c r="K182" s="43" t="n">
        <v>90000000</v>
      </c>
      <c r="L182" s="44" t="n">
        <v>5.24066444444445</v>
      </c>
      <c r="M182" s="45" t="n">
        <v>2.49444444444444</v>
      </c>
      <c r="N182" s="45" t="n">
        <v>6.15</v>
      </c>
      <c r="O182" s="45" t="n">
        <v>86.1148911111111</v>
      </c>
      <c r="P182" s="46" t="n">
        <v>100</v>
      </c>
    </row>
    <row r="183" s="47" customFormat="true" ht="33.75" hidden="false" customHeight="true" outlineLevel="0" collapsed="false">
      <c r="A183" s="39" t="n">
        <v>56</v>
      </c>
      <c r="B183" s="40" t="n">
        <v>604</v>
      </c>
      <c r="C183" s="41" t="n">
        <v>22</v>
      </c>
      <c r="D183" s="40" t="n">
        <v>4</v>
      </c>
      <c r="E183" s="40" t="n">
        <v>96</v>
      </c>
      <c r="F183" s="42" t="s">
        <v>191</v>
      </c>
      <c r="G183" s="43" t="n">
        <v>4193159</v>
      </c>
      <c r="H183" s="43" t="n">
        <v>1746000</v>
      </c>
      <c r="I183" s="43" t="n">
        <v>4305000</v>
      </c>
      <c r="J183" s="43" t="n">
        <v>59755841</v>
      </c>
      <c r="K183" s="43" t="n">
        <v>70000000</v>
      </c>
      <c r="L183" s="44" t="n">
        <v>5.99022714285714</v>
      </c>
      <c r="M183" s="45" t="n">
        <v>2.49428571428571</v>
      </c>
      <c r="N183" s="45" t="n">
        <v>6.15</v>
      </c>
      <c r="O183" s="45" t="n">
        <v>85.3654871428572</v>
      </c>
      <c r="P183" s="46" t="n">
        <v>100</v>
      </c>
    </row>
    <row r="184" s="47" customFormat="true" ht="33.75" hidden="false" customHeight="true" outlineLevel="0" collapsed="false">
      <c r="A184" s="39" t="n">
        <v>56</v>
      </c>
      <c r="B184" s="40" t="n">
        <v>604</v>
      </c>
      <c r="C184" s="41" t="n">
        <v>22</v>
      </c>
      <c r="D184" s="40" t="n">
        <v>4</v>
      </c>
      <c r="E184" s="40" t="n">
        <v>96</v>
      </c>
      <c r="F184" s="42" t="s">
        <v>192</v>
      </c>
      <c r="G184" s="43" t="n">
        <v>2867000</v>
      </c>
      <c r="H184" s="43" t="n">
        <v>4290000</v>
      </c>
      <c r="I184" s="43" t="n">
        <v>10577000</v>
      </c>
      <c r="J184" s="43" t="n">
        <v>154266000</v>
      </c>
      <c r="K184" s="43" t="n">
        <v>172000000</v>
      </c>
      <c r="L184" s="44" t="n">
        <v>1.66686046511628</v>
      </c>
      <c r="M184" s="45" t="n">
        <v>2.49418604651163</v>
      </c>
      <c r="N184" s="45" t="n">
        <v>6.14941860465116</v>
      </c>
      <c r="O184" s="45" t="n">
        <v>89.6895348837209</v>
      </c>
      <c r="P184" s="46" t="n">
        <v>100</v>
      </c>
    </row>
    <row r="185" s="47" customFormat="true" ht="33.75" hidden="false" customHeight="true" outlineLevel="0" collapsed="false">
      <c r="A185" s="39" t="n">
        <v>56</v>
      </c>
      <c r="B185" s="40" t="n">
        <v>604</v>
      </c>
      <c r="C185" s="41" t="n">
        <v>22</v>
      </c>
      <c r="D185" s="40" t="n">
        <v>6</v>
      </c>
      <c r="E185" s="40" t="n">
        <v>3</v>
      </c>
      <c r="F185" s="42" t="s">
        <v>193</v>
      </c>
      <c r="G185" s="43" t="n">
        <v>3391698</v>
      </c>
      <c r="H185" s="43" t="n">
        <v>1066000</v>
      </c>
      <c r="I185" s="43" t="n">
        <v>1364000</v>
      </c>
      <c r="J185" s="43" t="n">
        <v>578302</v>
      </c>
      <c r="K185" s="43" t="n">
        <v>6400000</v>
      </c>
      <c r="L185" s="44" t="n">
        <v>52.99528125</v>
      </c>
      <c r="M185" s="45" t="n">
        <v>16.65625</v>
      </c>
      <c r="N185" s="45" t="n">
        <v>21.3125</v>
      </c>
      <c r="O185" s="45" t="n">
        <v>9.03596875</v>
      </c>
      <c r="P185" s="46" t="n">
        <v>100</v>
      </c>
    </row>
    <row r="186" s="47" customFormat="true" ht="33.75" hidden="false" customHeight="true" outlineLevel="0" collapsed="false">
      <c r="A186" s="39" t="n">
        <v>56</v>
      </c>
      <c r="B186" s="40" t="n">
        <v>604</v>
      </c>
      <c r="C186" s="41" t="n">
        <v>22</v>
      </c>
      <c r="D186" s="40" t="n">
        <v>6</v>
      </c>
      <c r="E186" s="40" t="n">
        <v>4</v>
      </c>
      <c r="F186" s="42" t="s">
        <v>194</v>
      </c>
      <c r="G186" s="43" t="n">
        <v>1320548</v>
      </c>
      <c r="H186" s="43" t="n">
        <v>499000</v>
      </c>
      <c r="I186" s="43" t="n">
        <v>639000</v>
      </c>
      <c r="J186" s="43" t="n">
        <v>541452</v>
      </c>
      <c r="K186" s="43" t="n">
        <v>3000000</v>
      </c>
      <c r="L186" s="44" t="n">
        <v>44.0182666666667</v>
      </c>
      <c r="M186" s="45" t="n">
        <v>16.6333333333333</v>
      </c>
      <c r="N186" s="45" t="n">
        <v>21.3</v>
      </c>
      <c r="O186" s="45" t="n">
        <v>18.0484</v>
      </c>
      <c r="P186" s="46" t="n">
        <v>100</v>
      </c>
    </row>
    <row r="187" s="47" customFormat="true" ht="33.75" hidden="false" customHeight="true" outlineLevel="0" collapsed="false">
      <c r="A187" s="39" t="n">
        <v>56</v>
      </c>
      <c r="B187" s="40" t="n">
        <v>604</v>
      </c>
      <c r="C187" s="41" t="n">
        <v>22</v>
      </c>
      <c r="D187" s="40" t="n">
        <v>6</v>
      </c>
      <c r="E187" s="40" t="n">
        <v>5</v>
      </c>
      <c r="F187" s="42" t="s">
        <v>195</v>
      </c>
      <c r="G187" s="43" t="n">
        <v>1588879</v>
      </c>
      <c r="H187" s="43" t="n">
        <v>1994000</v>
      </c>
      <c r="I187" s="43" t="n">
        <v>2345000</v>
      </c>
      <c r="J187" s="43" t="n">
        <v>2072121</v>
      </c>
      <c r="K187" s="43" t="n">
        <v>8000000</v>
      </c>
      <c r="L187" s="44" t="n">
        <v>19.8609875</v>
      </c>
      <c r="M187" s="45" t="n">
        <v>24.925</v>
      </c>
      <c r="N187" s="45" t="n">
        <v>29.3125</v>
      </c>
      <c r="O187" s="45" t="n">
        <v>25.9015125</v>
      </c>
      <c r="P187" s="46" t="n">
        <v>100</v>
      </c>
    </row>
    <row r="188" s="47" customFormat="true" ht="33.75" hidden="false" customHeight="true" outlineLevel="0" collapsed="false">
      <c r="A188" s="39" t="n">
        <v>56</v>
      </c>
      <c r="B188" s="40" t="n">
        <v>604</v>
      </c>
      <c r="C188" s="41" t="n">
        <v>22</v>
      </c>
      <c r="D188" s="40" t="n">
        <v>6</v>
      </c>
      <c r="E188" s="40" t="n">
        <v>8</v>
      </c>
      <c r="F188" s="42" t="s">
        <v>196</v>
      </c>
      <c r="G188" s="43" t="n">
        <v>1325548</v>
      </c>
      <c r="H188" s="43" t="n">
        <v>133000</v>
      </c>
      <c r="I188" s="43" t="n">
        <v>328000</v>
      </c>
      <c r="J188" s="43" t="n">
        <v>1413452</v>
      </c>
      <c r="K188" s="43" t="n">
        <v>3200000</v>
      </c>
      <c r="L188" s="44" t="n">
        <v>41.423375</v>
      </c>
      <c r="M188" s="45" t="n">
        <v>4.15625</v>
      </c>
      <c r="N188" s="45" t="n">
        <v>10.25</v>
      </c>
      <c r="O188" s="45" t="n">
        <v>44.170375</v>
      </c>
      <c r="P188" s="46" t="n">
        <v>100</v>
      </c>
    </row>
    <row r="189" s="47" customFormat="true" ht="33.75" hidden="false" customHeight="true" outlineLevel="0" collapsed="false">
      <c r="A189" s="39" t="n">
        <v>56</v>
      </c>
      <c r="B189" s="40" t="n">
        <v>604</v>
      </c>
      <c r="C189" s="41" t="n">
        <v>22</v>
      </c>
      <c r="D189" s="40" t="n">
        <v>6</v>
      </c>
      <c r="E189" s="40" t="n">
        <v>12</v>
      </c>
      <c r="F189" s="42" t="s">
        <v>197</v>
      </c>
      <c r="G189" s="43" t="n">
        <v>1613036</v>
      </c>
      <c r="H189" s="43" t="n">
        <v>30000</v>
      </c>
      <c r="I189" s="43" t="n">
        <v>20030</v>
      </c>
      <c r="J189" s="43" t="n">
        <v>36934</v>
      </c>
      <c r="K189" s="43" t="n">
        <v>1700000</v>
      </c>
      <c r="L189" s="44" t="n">
        <v>94.8844705882353</v>
      </c>
      <c r="M189" s="45" t="n">
        <v>1.76470588235294</v>
      </c>
      <c r="N189" s="45" t="n">
        <v>1.17823529411765</v>
      </c>
      <c r="O189" s="45" t="n">
        <v>2.17258823529412</v>
      </c>
      <c r="P189" s="46" t="n">
        <v>100</v>
      </c>
    </row>
    <row r="190" s="47" customFormat="true" ht="33.75" hidden="false" customHeight="true" outlineLevel="0" collapsed="false">
      <c r="A190" s="39" t="n">
        <v>56</v>
      </c>
      <c r="B190" s="40" t="n">
        <v>604</v>
      </c>
      <c r="C190" s="41" t="n">
        <v>22</v>
      </c>
      <c r="D190" s="40" t="n">
        <v>6</v>
      </c>
      <c r="E190" s="40" t="n">
        <v>13</v>
      </c>
      <c r="F190" s="42" t="s">
        <v>198</v>
      </c>
      <c r="G190" s="43" t="n">
        <v>1320548</v>
      </c>
      <c r="H190" s="43" t="n">
        <v>99000</v>
      </c>
      <c r="I190" s="43" t="n">
        <v>86000</v>
      </c>
      <c r="J190" s="43" t="n">
        <v>494452</v>
      </c>
      <c r="K190" s="43" t="n">
        <v>2000000</v>
      </c>
      <c r="L190" s="44" t="n">
        <v>66.0274</v>
      </c>
      <c r="M190" s="45" t="n">
        <v>4.95</v>
      </c>
      <c r="N190" s="45" t="n">
        <v>4.3</v>
      </c>
      <c r="O190" s="45" t="n">
        <v>24.7226</v>
      </c>
      <c r="P190" s="46" t="n">
        <v>100</v>
      </c>
    </row>
    <row r="191" s="47" customFormat="true" ht="33.75" hidden="false" customHeight="true" outlineLevel="0" collapsed="false">
      <c r="A191" s="39" t="n">
        <v>56</v>
      </c>
      <c r="B191" s="40" t="n">
        <v>604</v>
      </c>
      <c r="C191" s="41" t="n">
        <v>22</v>
      </c>
      <c r="D191" s="40" t="n">
        <v>6</v>
      </c>
      <c r="E191" s="40" t="n">
        <v>14</v>
      </c>
      <c r="F191" s="42" t="s">
        <v>199</v>
      </c>
      <c r="G191" s="43" t="n">
        <v>1271789</v>
      </c>
      <c r="H191" s="43" t="n">
        <v>40000</v>
      </c>
      <c r="I191" s="43" t="n">
        <v>98000</v>
      </c>
      <c r="J191" s="43" t="n">
        <v>1106000</v>
      </c>
      <c r="K191" s="43" t="n">
        <v>2515789</v>
      </c>
      <c r="L191" s="44" t="n">
        <v>50.5522919449922</v>
      </c>
      <c r="M191" s="45" t="n">
        <v>1.58995845836038</v>
      </c>
      <c r="N191" s="45" t="n">
        <v>3.89539822298293</v>
      </c>
      <c r="O191" s="45" t="n">
        <v>43.9623513736645</v>
      </c>
      <c r="P191" s="46" t="n">
        <v>100</v>
      </c>
    </row>
    <row r="192" s="47" customFormat="true" ht="33.75" hidden="false" customHeight="true" outlineLevel="0" collapsed="false">
      <c r="A192" s="39" t="n">
        <v>56</v>
      </c>
      <c r="B192" s="40" t="n">
        <v>604</v>
      </c>
      <c r="C192" s="41" t="n">
        <v>22</v>
      </c>
      <c r="D192" s="40" t="n">
        <v>6</v>
      </c>
      <c r="E192" s="40" t="n">
        <v>15</v>
      </c>
      <c r="F192" s="42" t="s">
        <v>200</v>
      </c>
      <c r="G192" s="43" t="n">
        <v>1288548</v>
      </c>
      <c r="H192" s="43" t="n">
        <v>78000</v>
      </c>
      <c r="I192" s="43" t="n">
        <v>176000</v>
      </c>
      <c r="J192" s="43" t="n">
        <v>944000</v>
      </c>
      <c r="K192" s="43" t="n">
        <v>2486548</v>
      </c>
      <c r="L192" s="44" t="n">
        <v>51.8207571299649</v>
      </c>
      <c r="M192" s="45" t="n">
        <v>3.13687891808242</v>
      </c>
      <c r="N192" s="45" t="n">
        <v>7.07808576387828</v>
      </c>
      <c r="O192" s="45" t="n">
        <v>37.9642781880744</v>
      </c>
      <c r="P192" s="46" t="n">
        <v>100</v>
      </c>
    </row>
    <row r="193" s="47" customFormat="true" ht="33.75" hidden="false" customHeight="true" outlineLevel="0" collapsed="false">
      <c r="A193" s="39" t="n">
        <v>56</v>
      </c>
      <c r="B193" s="40" t="n">
        <v>604</v>
      </c>
      <c r="C193" s="41" t="n">
        <v>22</v>
      </c>
      <c r="D193" s="40" t="n">
        <v>6</v>
      </c>
      <c r="E193" s="40" t="n">
        <v>16</v>
      </c>
      <c r="F193" s="42" t="s">
        <v>201</v>
      </c>
      <c r="G193" s="43" t="n">
        <v>1548568</v>
      </c>
      <c r="H193" s="43" t="n">
        <v>470000</v>
      </c>
      <c r="I193" s="43" t="n">
        <v>1158000</v>
      </c>
      <c r="J193" s="43" t="n">
        <v>8123432</v>
      </c>
      <c r="K193" s="43" t="n">
        <v>11300000</v>
      </c>
      <c r="L193" s="44" t="n">
        <v>13.7041415929204</v>
      </c>
      <c r="M193" s="45" t="n">
        <v>4.15929203539823</v>
      </c>
      <c r="N193" s="45" t="n">
        <v>10.2477876106195</v>
      </c>
      <c r="O193" s="45" t="n">
        <v>71.8887787610619</v>
      </c>
      <c r="P193" s="46" t="n">
        <v>100</v>
      </c>
    </row>
    <row r="194" s="47" customFormat="true" ht="33.75" hidden="false" customHeight="true" outlineLevel="0" collapsed="false">
      <c r="A194" s="39" t="n">
        <v>56</v>
      </c>
      <c r="B194" s="40" t="n">
        <v>604</v>
      </c>
      <c r="C194" s="41" t="n">
        <v>22</v>
      </c>
      <c r="D194" s="40" t="n">
        <v>6</v>
      </c>
      <c r="E194" s="40" t="n">
        <v>17</v>
      </c>
      <c r="F194" s="42" t="s">
        <v>202</v>
      </c>
      <c r="G194" s="43" t="n">
        <v>1297598</v>
      </c>
      <c r="H194" s="43" t="n">
        <v>50000</v>
      </c>
      <c r="I194" s="43" t="n">
        <v>50000</v>
      </c>
      <c r="J194" s="43" t="n">
        <v>72402</v>
      </c>
      <c r="K194" s="43" t="n">
        <v>1470000</v>
      </c>
      <c r="L194" s="44" t="n">
        <v>88.2719727891157</v>
      </c>
      <c r="M194" s="45" t="n">
        <v>3.40136054421769</v>
      </c>
      <c r="N194" s="45" t="n">
        <v>3.40136054421769</v>
      </c>
      <c r="O194" s="45" t="n">
        <v>4.92530612244898</v>
      </c>
      <c r="P194" s="46" t="n">
        <v>100</v>
      </c>
    </row>
    <row r="195" s="47" customFormat="true" ht="33.75" hidden="false" customHeight="true" outlineLevel="0" collapsed="false">
      <c r="A195" s="39" t="n">
        <v>56</v>
      </c>
      <c r="B195" s="40" t="n">
        <v>604</v>
      </c>
      <c r="C195" s="41" t="n">
        <v>22</v>
      </c>
      <c r="D195" s="40" t="n">
        <v>6</v>
      </c>
      <c r="E195" s="40" t="n">
        <v>18</v>
      </c>
      <c r="F195" s="42" t="s">
        <v>203</v>
      </c>
      <c r="G195" s="43" t="n">
        <v>1249201</v>
      </c>
      <c r="H195" s="43" t="n">
        <v>71000</v>
      </c>
      <c r="I195" s="43" t="n">
        <v>161000</v>
      </c>
      <c r="J195" s="43" t="n">
        <v>860000</v>
      </c>
      <c r="K195" s="43" t="n">
        <v>2341201</v>
      </c>
      <c r="L195" s="44" t="n">
        <v>53.3572726135005</v>
      </c>
      <c r="M195" s="45" t="n">
        <v>3.03263154252881</v>
      </c>
      <c r="N195" s="45" t="n">
        <v>6.87681237108646</v>
      </c>
      <c r="O195" s="45" t="n">
        <v>36.7332834728842</v>
      </c>
      <c r="P195" s="46" t="n">
        <v>100</v>
      </c>
    </row>
    <row r="196" s="47" customFormat="true" ht="33.75" hidden="false" customHeight="true" outlineLevel="0" collapsed="false">
      <c r="A196" s="39" t="n">
        <v>56</v>
      </c>
      <c r="B196" s="40" t="n">
        <v>604</v>
      </c>
      <c r="C196" s="41" t="n">
        <v>22</v>
      </c>
      <c r="D196" s="40" t="n">
        <v>6</v>
      </c>
      <c r="E196" s="40" t="n">
        <v>19</v>
      </c>
      <c r="F196" s="42" t="s">
        <v>204</v>
      </c>
      <c r="G196" s="43" t="n">
        <v>1262205</v>
      </c>
      <c r="H196" s="43" t="n">
        <v>91000</v>
      </c>
      <c r="I196" s="43" t="n">
        <v>50000</v>
      </c>
      <c r="J196" s="43" t="n">
        <v>56795</v>
      </c>
      <c r="K196" s="43" t="n">
        <v>1460000</v>
      </c>
      <c r="L196" s="44" t="n">
        <v>86.452397260274</v>
      </c>
      <c r="M196" s="45" t="n">
        <v>6.23287671232877</v>
      </c>
      <c r="N196" s="45" t="n">
        <v>3.42465753424658</v>
      </c>
      <c r="O196" s="45" t="n">
        <v>3.89006849315069</v>
      </c>
      <c r="P196" s="46" t="n">
        <v>100</v>
      </c>
    </row>
    <row r="197" s="47" customFormat="true" ht="33.75" hidden="false" customHeight="true" outlineLevel="0" collapsed="false">
      <c r="A197" s="39" t="n">
        <v>56</v>
      </c>
      <c r="B197" s="40" t="n">
        <v>604</v>
      </c>
      <c r="C197" s="41" t="n">
        <v>22</v>
      </c>
      <c r="D197" s="40" t="n">
        <v>6</v>
      </c>
      <c r="E197" s="40" t="n">
        <v>20</v>
      </c>
      <c r="F197" s="42" t="s">
        <v>205</v>
      </c>
      <c r="G197" s="43" t="n">
        <v>1252654</v>
      </c>
      <c r="H197" s="43" t="n">
        <v>73000</v>
      </c>
      <c r="I197" s="43" t="n">
        <v>165000</v>
      </c>
      <c r="J197" s="43" t="n">
        <v>883000</v>
      </c>
      <c r="K197" s="43" t="n">
        <v>2373654</v>
      </c>
      <c r="L197" s="44" t="n">
        <v>52.7732348522573</v>
      </c>
      <c r="M197" s="45" t="n">
        <v>3.07542716840786</v>
      </c>
      <c r="N197" s="45" t="n">
        <v>6.95130798338764</v>
      </c>
      <c r="O197" s="45" t="n">
        <v>37.2000299959472</v>
      </c>
      <c r="P197" s="46" t="n">
        <v>100</v>
      </c>
    </row>
    <row r="198" s="47" customFormat="true" ht="33.75" hidden="false" customHeight="true" outlineLevel="0" collapsed="false">
      <c r="A198" s="39" t="n">
        <v>56</v>
      </c>
      <c r="B198" s="40" t="n">
        <v>604</v>
      </c>
      <c r="C198" s="41" t="n">
        <v>22</v>
      </c>
      <c r="D198" s="40" t="n">
        <v>6</v>
      </c>
      <c r="E198" s="40" t="n">
        <v>21</v>
      </c>
      <c r="F198" s="42" t="s">
        <v>206</v>
      </c>
      <c r="G198" s="43" t="n">
        <v>1266546</v>
      </c>
      <c r="H198" s="43" t="n">
        <v>94000</v>
      </c>
      <c r="I198" s="43" t="n">
        <v>100000</v>
      </c>
      <c r="J198" s="43" t="n">
        <v>39454</v>
      </c>
      <c r="K198" s="43" t="n">
        <v>1500000</v>
      </c>
      <c r="L198" s="44" t="n">
        <v>84.4364</v>
      </c>
      <c r="M198" s="45" t="n">
        <v>6.26666666666667</v>
      </c>
      <c r="N198" s="45" t="n">
        <v>6.66666666666667</v>
      </c>
      <c r="O198" s="45" t="n">
        <v>2.63026666666667</v>
      </c>
      <c r="P198" s="46" t="n">
        <v>100</v>
      </c>
    </row>
    <row r="199" s="47" customFormat="true" ht="33.75" hidden="false" customHeight="true" outlineLevel="0" collapsed="false">
      <c r="A199" s="39" t="n">
        <v>56</v>
      </c>
      <c r="B199" s="40" t="n">
        <v>604</v>
      </c>
      <c r="C199" s="41" t="n">
        <v>22</v>
      </c>
      <c r="D199" s="40" t="n">
        <v>6</v>
      </c>
      <c r="E199" s="40" t="n">
        <v>22</v>
      </c>
      <c r="F199" s="42" t="s">
        <v>207</v>
      </c>
      <c r="G199" s="43" t="n">
        <v>1266650</v>
      </c>
      <c r="H199" s="43" t="n">
        <v>94000</v>
      </c>
      <c r="I199" s="43" t="n">
        <v>100000</v>
      </c>
      <c r="J199" s="43" t="n">
        <v>39350</v>
      </c>
      <c r="K199" s="43" t="n">
        <v>1500000</v>
      </c>
      <c r="L199" s="44" t="n">
        <v>84.4433333333333</v>
      </c>
      <c r="M199" s="45" t="n">
        <v>6.26666666666667</v>
      </c>
      <c r="N199" s="45" t="n">
        <v>6.66666666666667</v>
      </c>
      <c r="O199" s="45" t="n">
        <v>2.62333333333333</v>
      </c>
      <c r="P199" s="46" t="n">
        <v>100</v>
      </c>
    </row>
    <row r="200" s="47" customFormat="true" ht="33.75" hidden="false" customHeight="true" outlineLevel="0" collapsed="false">
      <c r="A200" s="39" t="n">
        <v>56</v>
      </c>
      <c r="B200" s="40" t="n">
        <v>604</v>
      </c>
      <c r="C200" s="41" t="n">
        <v>22</v>
      </c>
      <c r="D200" s="40" t="n">
        <v>6</v>
      </c>
      <c r="E200" s="40" t="n">
        <v>24</v>
      </c>
      <c r="F200" s="42" t="s">
        <v>208</v>
      </c>
      <c r="G200" s="43" t="n">
        <v>1312879</v>
      </c>
      <c r="H200" s="43" t="n">
        <v>87000</v>
      </c>
      <c r="I200" s="43" t="n">
        <v>215000</v>
      </c>
      <c r="J200" s="43" t="n">
        <v>485121</v>
      </c>
      <c r="K200" s="43" t="n">
        <v>2100000</v>
      </c>
      <c r="L200" s="44" t="n">
        <v>62.5180476190476</v>
      </c>
      <c r="M200" s="45" t="n">
        <v>4.14285714285714</v>
      </c>
      <c r="N200" s="45" t="n">
        <v>10.2380952380952</v>
      </c>
      <c r="O200" s="45" t="n">
        <v>23.101</v>
      </c>
      <c r="P200" s="46" t="n">
        <v>100</v>
      </c>
    </row>
    <row r="201" s="47" customFormat="true" ht="33.75" hidden="false" customHeight="true" outlineLevel="0" collapsed="false">
      <c r="A201" s="39" t="n">
        <v>56</v>
      </c>
      <c r="B201" s="40" t="n">
        <v>604</v>
      </c>
      <c r="C201" s="41" t="n">
        <v>22</v>
      </c>
      <c r="D201" s="40" t="n">
        <v>6</v>
      </c>
      <c r="E201" s="40" t="n">
        <v>25</v>
      </c>
      <c r="F201" s="42" t="s">
        <v>209</v>
      </c>
      <c r="G201" s="43" t="n">
        <v>3597548</v>
      </c>
      <c r="H201" s="43" t="n">
        <v>518000</v>
      </c>
      <c r="I201" s="43" t="n">
        <v>1170000</v>
      </c>
      <c r="J201" s="43" t="n">
        <v>3014452</v>
      </c>
      <c r="K201" s="43" t="n">
        <v>8300000</v>
      </c>
      <c r="L201" s="44" t="n">
        <v>43.3439518072289</v>
      </c>
      <c r="M201" s="45" t="n">
        <v>6.24096385542169</v>
      </c>
      <c r="N201" s="45" t="n">
        <v>14.0963855421687</v>
      </c>
      <c r="O201" s="45" t="n">
        <v>36.3186987951807</v>
      </c>
      <c r="P201" s="46" t="n">
        <v>100</v>
      </c>
    </row>
    <row r="202" s="47" customFormat="true" ht="33.75" hidden="false" customHeight="true" outlineLevel="0" collapsed="false">
      <c r="A202" s="39" t="n">
        <v>56</v>
      </c>
      <c r="B202" s="40" t="n">
        <v>604</v>
      </c>
      <c r="C202" s="41" t="n">
        <v>22</v>
      </c>
      <c r="D202" s="40" t="n">
        <v>6</v>
      </c>
      <c r="E202" s="40" t="n">
        <v>26</v>
      </c>
      <c r="F202" s="42" t="s">
        <v>210</v>
      </c>
      <c r="G202" s="43" t="n">
        <v>1104489</v>
      </c>
      <c r="H202" s="43" t="n">
        <v>118000</v>
      </c>
      <c r="I202" s="43" t="n">
        <v>268000</v>
      </c>
      <c r="J202" s="43" t="n">
        <v>409511</v>
      </c>
      <c r="K202" s="43" t="n">
        <v>1900000</v>
      </c>
      <c r="L202" s="44" t="n">
        <v>58.131</v>
      </c>
      <c r="M202" s="45" t="n">
        <v>6.21052631578947</v>
      </c>
      <c r="N202" s="45" t="n">
        <v>14.1052631578947</v>
      </c>
      <c r="O202" s="45" t="n">
        <v>21.5532105263158</v>
      </c>
      <c r="P202" s="46" t="n">
        <v>100</v>
      </c>
    </row>
    <row r="203" s="47" customFormat="true" ht="33.75" hidden="false" customHeight="true" outlineLevel="0" collapsed="false">
      <c r="A203" s="39" t="n">
        <v>56</v>
      </c>
      <c r="B203" s="40" t="n">
        <v>604</v>
      </c>
      <c r="C203" s="41" t="n">
        <v>22</v>
      </c>
      <c r="D203" s="40" t="n">
        <v>6</v>
      </c>
      <c r="E203" s="40" t="n">
        <v>27</v>
      </c>
      <c r="F203" s="42" t="s">
        <v>211</v>
      </c>
      <c r="G203" s="43" t="n">
        <v>2384520</v>
      </c>
      <c r="H203" s="43" t="n">
        <v>125000</v>
      </c>
      <c r="I203" s="43" t="n">
        <v>307000</v>
      </c>
      <c r="J203" s="43" t="n">
        <v>183480</v>
      </c>
      <c r="K203" s="43" t="n">
        <v>3000000</v>
      </c>
      <c r="L203" s="44" t="n">
        <v>79.484</v>
      </c>
      <c r="M203" s="45" t="n">
        <v>4.16666666666667</v>
      </c>
      <c r="N203" s="45" t="n">
        <v>10.2333333333333</v>
      </c>
      <c r="O203" s="45" t="n">
        <v>6.116</v>
      </c>
      <c r="P203" s="46" t="n">
        <v>100</v>
      </c>
    </row>
    <row r="204" s="47" customFormat="true" ht="33.75" hidden="false" customHeight="true" outlineLevel="0" collapsed="false">
      <c r="A204" s="39" t="n">
        <v>56</v>
      </c>
      <c r="B204" s="40" t="n">
        <v>604</v>
      </c>
      <c r="C204" s="41" t="n">
        <v>22</v>
      </c>
      <c r="D204" s="40" t="n">
        <v>6</v>
      </c>
      <c r="E204" s="40" t="n">
        <v>32</v>
      </c>
      <c r="F204" s="42" t="s">
        <v>212</v>
      </c>
      <c r="G204" s="43" t="n">
        <v>1320598</v>
      </c>
      <c r="H204" s="43" t="n">
        <v>499000</v>
      </c>
      <c r="I204" s="43" t="n">
        <v>639000</v>
      </c>
      <c r="J204" s="43" t="n">
        <v>541402</v>
      </c>
      <c r="K204" s="43" t="n">
        <v>3000000</v>
      </c>
      <c r="L204" s="44" t="n">
        <v>44.0199333333333</v>
      </c>
      <c r="M204" s="45" t="n">
        <v>16.6333333333333</v>
      </c>
      <c r="N204" s="45" t="n">
        <v>21.3</v>
      </c>
      <c r="O204" s="45" t="n">
        <v>18.0467333333333</v>
      </c>
      <c r="P204" s="46" t="n">
        <v>100</v>
      </c>
    </row>
    <row r="205" s="47" customFormat="true" ht="33.75" hidden="false" customHeight="true" outlineLevel="0" collapsed="false">
      <c r="A205" s="39" t="n">
        <v>56</v>
      </c>
      <c r="B205" s="40" t="n">
        <v>604</v>
      </c>
      <c r="C205" s="41" t="n">
        <v>22</v>
      </c>
      <c r="D205" s="40" t="n">
        <v>6</v>
      </c>
      <c r="E205" s="40" t="n">
        <v>33</v>
      </c>
      <c r="F205" s="42" t="s">
        <v>213</v>
      </c>
      <c r="G205" s="43" t="n">
        <v>1346879</v>
      </c>
      <c r="H205" s="43" t="n">
        <v>137000</v>
      </c>
      <c r="I205" s="43" t="n">
        <v>338000</v>
      </c>
      <c r="J205" s="43" t="n">
        <v>1478121</v>
      </c>
      <c r="K205" s="43" t="n">
        <v>3300000</v>
      </c>
      <c r="L205" s="44" t="n">
        <v>40.8145151515152</v>
      </c>
      <c r="M205" s="45" t="n">
        <v>4.15151515151515</v>
      </c>
      <c r="N205" s="45" t="n">
        <v>10.2424242424242</v>
      </c>
      <c r="O205" s="45" t="n">
        <v>44.7915454545455</v>
      </c>
      <c r="P205" s="46" t="n">
        <v>100</v>
      </c>
    </row>
    <row r="206" s="47" customFormat="true" ht="33.75" hidden="false" customHeight="true" outlineLevel="0" collapsed="false">
      <c r="A206" s="39" t="n">
        <v>56</v>
      </c>
      <c r="B206" s="40" t="n">
        <v>604</v>
      </c>
      <c r="C206" s="41" t="n">
        <v>22</v>
      </c>
      <c r="D206" s="40" t="n">
        <v>6</v>
      </c>
      <c r="E206" s="40" t="n">
        <v>34</v>
      </c>
      <c r="F206" s="42" t="s">
        <v>214</v>
      </c>
      <c r="G206" s="43" t="n">
        <v>1253598</v>
      </c>
      <c r="H206" s="43" t="n">
        <v>25000</v>
      </c>
      <c r="I206" s="43" t="n">
        <v>56000</v>
      </c>
      <c r="J206" s="43" t="n">
        <v>302000</v>
      </c>
      <c r="K206" s="43" t="n">
        <v>1636598</v>
      </c>
      <c r="L206" s="44" t="n">
        <v>76.5977961600833</v>
      </c>
      <c r="M206" s="45" t="n">
        <v>1.5275589973836</v>
      </c>
      <c r="N206" s="45" t="n">
        <v>3.42173215413926</v>
      </c>
      <c r="O206" s="45" t="n">
        <v>18.4529126883939</v>
      </c>
      <c r="P206" s="46" t="n">
        <v>100</v>
      </c>
    </row>
    <row r="207" s="47" customFormat="true" ht="33.75" hidden="false" customHeight="true" outlineLevel="0" collapsed="false">
      <c r="A207" s="39" t="n">
        <v>56</v>
      </c>
      <c r="B207" s="40" t="n">
        <v>604</v>
      </c>
      <c r="C207" s="41" t="n">
        <v>22</v>
      </c>
      <c r="D207" s="40" t="n">
        <v>6</v>
      </c>
      <c r="E207" s="40" t="n">
        <v>39</v>
      </c>
      <c r="F207" s="42" t="s">
        <v>215</v>
      </c>
      <c r="G207" s="43" t="n">
        <v>1283000</v>
      </c>
      <c r="H207" s="43" t="n">
        <v>125000</v>
      </c>
      <c r="I207" s="43" t="n">
        <v>307000</v>
      </c>
      <c r="J207" s="43" t="n">
        <v>1285000</v>
      </c>
      <c r="K207" s="43" t="n">
        <v>3000000</v>
      </c>
      <c r="L207" s="44" t="n">
        <v>42.7666666666667</v>
      </c>
      <c r="M207" s="45" t="n">
        <v>4.16666666666667</v>
      </c>
      <c r="N207" s="45" t="n">
        <v>10.2333333333333</v>
      </c>
      <c r="O207" s="45" t="n">
        <v>42.8333333333333</v>
      </c>
      <c r="P207" s="46" t="n">
        <v>100</v>
      </c>
    </row>
    <row r="208" s="47" customFormat="true" ht="33.75" hidden="false" customHeight="true" outlineLevel="0" collapsed="false">
      <c r="A208" s="39" t="n">
        <v>56</v>
      </c>
      <c r="B208" s="40" t="n">
        <v>604</v>
      </c>
      <c r="C208" s="41" t="n">
        <v>22</v>
      </c>
      <c r="D208" s="40" t="n">
        <v>6</v>
      </c>
      <c r="E208" s="40" t="n">
        <v>41</v>
      </c>
      <c r="F208" s="42" t="s">
        <v>216</v>
      </c>
      <c r="G208" s="43" t="n">
        <v>941000</v>
      </c>
      <c r="H208" s="43" t="n">
        <v>2281000</v>
      </c>
      <c r="I208" s="43" t="n">
        <v>2926000</v>
      </c>
      <c r="J208" s="43" t="n">
        <v>12152000</v>
      </c>
      <c r="K208" s="43" t="n">
        <v>18300000</v>
      </c>
      <c r="L208" s="44" t="n">
        <v>5.14207650273224</v>
      </c>
      <c r="M208" s="45" t="n">
        <v>12.4644808743169</v>
      </c>
      <c r="N208" s="45" t="n">
        <v>15.9890710382514</v>
      </c>
      <c r="O208" s="45" t="n">
        <v>66.4043715846995</v>
      </c>
      <c r="P208" s="46" t="n">
        <v>100</v>
      </c>
    </row>
    <row r="209" s="47" customFormat="true" ht="33.75" hidden="false" customHeight="true" outlineLevel="0" collapsed="false">
      <c r="A209" s="39" t="n">
        <v>56</v>
      </c>
      <c r="B209" s="40" t="n">
        <v>604</v>
      </c>
      <c r="C209" s="41" t="n">
        <v>22</v>
      </c>
      <c r="D209" s="40" t="n">
        <v>6</v>
      </c>
      <c r="E209" s="40" t="n">
        <v>42</v>
      </c>
      <c r="F209" s="42" t="s">
        <v>217</v>
      </c>
      <c r="G209" s="43" t="n">
        <v>1623000</v>
      </c>
      <c r="H209" s="43" t="n">
        <v>94000</v>
      </c>
      <c r="I209" s="43" t="n">
        <v>211000</v>
      </c>
      <c r="J209" s="43" t="n">
        <v>1132000</v>
      </c>
      <c r="K209" s="43" t="n">
        <v>3060000</v>
      </c>
      <c r="L209" s="44" t="n">
        <v>53.0392156862745</v>
      </c>
      <c r="M209" s="45" t="n">
        <v>3.0718954248366</v>
      </c>
      <c r="N209" s="45" t="n">
        <v>6.89542483660131</v>
      </c>
      <c r="O209" s="45" t="n">
        <v>36.9934640522876</v>
      </c>
      <c r="P209" s="46" t="n">
        <v>100</v>
      </c>
    </row>
    <row r="210" s="47" customFormat="true" ht="33.75" hidden="false" customHeight="true" outlineLevel="0" collapsed="false">
      <c r="A210" s="39" t="n">
        <v>56</v>
      </c>
      <c r="B210" s="40" t="n">
        <v>604</v>
      </c>
      <c r="C210" s="41" t="n">
        <v>22</v>
      </c>
      <c r="D210" s="40" t="n">
        <v>6</v>
      </c>
      <c r="E210" s="40" t="n">
        <v>43</v>
      </c>
      <c r="F210" s="42" t="s">
        <v>218</v>
      </c>
      <c r="G210" s="43" t="n">
        <v>1392000</v>
      </c>
      <c r="H210" s="43" t="n">
        <v>83000</v>
      </c>
      <c r="I210" s="43" t="n">
        <v>205000</v>
      </c>
      <c r="J210" s="43" t="n">
        <v>320000</v>
      </c>
      <c r="K210" s="43" t="n">
        <v>2000000</v>
      </c>
      <c r="L210" s="44" t="n">
        <v>69.6</v>
      </c>
      <c r="M210" s="45" t="n">
        <v>4.15</v>
      </c>
      <c r="N210" s="45" t="n">
        <v>10.25</v>
      </c>
      <c r="O210" s="45" t="n">
        <v>16</v>
      </c>
      <c r="P210" s="46" t="n">
        <v>100</v>
      </c>
    </row>
    <row r="211" s="47" customFormat="true" ht="33.75" hidden="false" customHeight="true" outlineLevel="0" collapsed="false">
      <c r="A211" s="39" t="n">
        <v>56</v>
      </c>
      <c r="B211" s="40" t="n">
        <v>604</v>
      </c>
      <c r="C211" s="41" t="n">
        <v>22</v>
      </c>
      <c r="D211" s="40" t="n">
        <v>6</v>
      </c>
      <c r="E211" s="40" t="n">
        <v>44</v>
      </c>
      <c r="F211" s="42" t="s">
        <v>219</v>
      </c>
      <c r="G211" s="43" t="n">
        <v>1319000</v>
      </c>
      <c r="H211" s="43" t="n">
        <v>94000</v>
      </c>
      <c r="I211" s="43" t="n">
        <v>50000</v>
      </c>
      <c r="J211" s="43" t="n">
        <v>37000</v>
      </c>
      <c r="K211" s="43" t="n">
        <v>1500000</v>
      </c>
      <c r="L211" s="44" t="n">
        <v>87.9333333333333</v>
      </c>
      <c r="M211" s="45" t="n">
        <v>6.26666666666667</v>
      </c>
      <c r="N211" s="45" t="n">
        <v>3.33333333333333</v>
      </c>
      <c r="O211" s="45" t="n">
        <v>2.46666666666667</v>
      </c>
      <c r="P211" s="46" t="n">
        <v>100</v>
      </c>
    </row>
    <row r="212" s="47" customFormat="true" ht="33.75" hidden="false" customHeight="true" outlineLevel="0" collapsed="false">
      <c r="A212" s="39" t="n">
        <v>56</v>
      </c>
      <c r="B212" s="40" t="n">
        <v>604</v>
      </c>
      <c r="C212" s="41" t="n">
        <v>22</v>
      </c>
      <c r="D212" s="40" t="n">
        <v>6</v>
      </c>
      <c r="E212" s="40" t="n">
        <v>45</v>
      </c>
      <c r="F212" s="42" t="s">
        <v>220</v>
      </c>
      <c r="G212" s="43" t="n">
        <v>1544000</v>
      </c>
      <c r="H212" s="43" t="n">
        <v>35000</v>
      </c>
      <c r="I212" s="43" t="n">
        <v>87000</v>
      </c>
      <c r="J212" s="43" t="n">
        <v>704000</v>
      </c>
      <c r="K212" s="43" t="n">
        <v>2370000</v>
      </c>
      <c r="L212" s="44" t="n">
        <v>65.1476793248945</v>
      </c>
      <c r="M212" s="45" t="n">
        <v>1.47679324894515</v>
      </c>
      <c r="N212" s="45" t="n">
        <v>3.67088607594937</v>
      </c>
      <c r="O212" s="45" t="n">
        <v>29.704641350211</v>
      </c>
      <c r="P212" s="46" t="n">
        <v>100</v>
      </c>
    </row>
    <row r="213" s="47" customFormat="true" ht="33.75" hidden="false" customHeight="true" outlineLevel="0" collapsed="false">
      <c r="A213" s="39" t="n">
        <v>56</v>
      </c>
      <c r="B213" s="40" t="n">
        <v>604</v>
      </c>
      <c r="C213" s="41" t="n">
        <v>22</v>
      </c>
      <c r="D213" s="40" t="n">
        <v>6</v>
      </c>
      <c r="E213" s="40" t="n">
        <v>46</v>
      </c>
      <c r="F213" s="42" t="s">
        <v>221</v>
      </c>
      <c r="G213" s="43" t="n">
        <v>1380000</v>
      </c>
      <c r="H213" s="43" t="n">
        <v>22000</v>
      </c>
      <c r="I213" s="43" t="n">
        <v>49000</v>
      </c>
      <c r="J213" s="43" t="n">
        <v>264000</v>
      </c>
      <c r="K213" s="43" t="n">
        <v>1715000</v>
      </c>
      <c r="L213" s="44" t="n">
        <v>80.466472303207</v>
      </c>
      <c r="M213" s="45" t="n">
        <v>1.28279883381924</v>
      </c>
      <c r="N213" s="45" t="n">
        <v>2.85714285714286</v>
      </c>
      <c r="O213" s="45" t="n">
        <v>15.3935860058309</v>
      </c>
      <c r="P213" s="46" t="n">
        <v>100</v>
      </c>
    </row>
    <row r="214" s="47" customFormat="true" ht="33.75" hidden="false" customHeight="true" outlineLevel="0" collapsed="false">
      <c r="A214" s="39" t="n">
        <v>56</v>
      </c>
      <c r="B214" s="40" t="n">
        <v>604</v>
      </c>
      <c r="C214" s="41" t="n">
        <v>22</v>
      </c>
      <c r="D214" s="40" t="n">
        <v>6</v>
      </c>
      <c r="E214" s="40" t="n">
        <v>47</v>
      </c>
      <c r="F214" s="42" t="s">
        <v>222</v>
      </c>
      <c r="G214" s="43" t="n">
        <v>1313000</v>
      </c>
      <c r="H214" s="43" t="n">
        <v>94000</v>
      </c>
      <c r="I214" s="43" t="n">
        <v>50000</v>
      </c>
      <c r="J214" s="43" t="n">
        <v>43000</v>
      </c>
      <c r="K214" s="43" t="n">
        <v>1500000</v>
      </c>
      <c r="L214" s="44" t="n">
        <v>87.5333333333333</v>
      </c>
      <c r="M214" s="45" t="n">
        <v>6.26666666666667</v>
      </c>
      <c r="N214" s="45" t="n">
        <v>3.33333333333333</v>
      </c>
      <c r="O214" s="45" t="n">
        <v>2.86666666666667</v>
      </c>
      <c r="P214" s="46" t="n">
        <v>100</v>
      </c>
    </row>
    <row r="215" s="47" customFormat="true" ht="33.75" hidden="false" customHeight="true" outlineLevel="0" collapsed="false">
      <c r="A215" s="39" t="n">
        <v>56</v>
      </c>
      <c r="B215" s="40" t="n">
        <v>604</v>
      </c>
      <c r="C215" s="41" t="n">
        <v>22</v>
      </c>
      <c r="D215" s="40" t="n">
        <v>6</v>
      </c>
      <c r="E215" s="40" t="n">
        <v>49</v>
      </c>
      <c r="F215" s="42" t="s">
        <v>223</v>
      </c>
      <c r="G215" s="43" t="n">
        <v>1394000</v>
      </c>
      <c r="H215" s="43" t="n">
        <v>237000</v>
      </c>
      <c r="I215" s="43" t="n">
        <v>536000</v>
      </c>
      <c r="J215" s="43" t="n">
        <v>2869000</v>
      </c>
      <c r="K215" s="43" t="n">
        <v>5036000</v>
      </c>
      <c r="L215" s="44" t="n">
        <v>27.6806989674345</v>
      </c>
      <c r="M215" s="45" t="n">
        <v>4.70611596505163</v>
      </c>
      <c r="N215" s="45" t="n">
        <v>10.6433677521843</v>
      </c>
      <c r="O215" s="45" t="n">
        <v>56.9698173153296</v>
      </c>
      <c r="P215" s="46" t="n">
        <v>100</v>
      </c>
    </row>
    <row r="216" s="47" customFormat="true" ht="33.75" hidden="false" customHeight="true" outlineLevel="0" collapsed="false">
      <c r="A216" s="39" t="n">
        <v>56</v>
      </c>
      <c r="B216" s="40" t="n">
        <v>604</v>
      </c>
      <c r="C216" s="41" t="n">
        <v>22</v>
      </c>
      <c r="D216" s="40" t="n">
        <v>6</v>
      </c>
      <c r="E216" s="40" t="n">
        <v>51</v>
      </c>
      <c r="F216" s="42" t="s">
        <v>224</v>
      </c>
      <c r="G216" s="43" t="n">
        <v>1324000</v>
      </c>
      <c r="H216" s="43" t="n">
        <v>105000</v>
      </c>
      <c r="I216" s="43" t="n">
        <v>260000</v>
      </c>
      <c r="J216" s="43" t="n">
        <v>2100000</v>
      </c>
      <c r="K216" s="43" t="n">
        <v>3789000</v>
      </c>
      <c r="L216" s="44" t="n">
        <v>34.9432567959884</v>
      </c>
      <c r="M216" s="45" t="n">
        <v>2.77117973079968</v>
      </c>
      <c r="N216" s="45" t="n">
        <v>6.86196885721826</v>
      </c>
      <c r="O216" s="45" t="n">
        <v>55.4235946159937</v>
      </c>
      <c r="P216" s="46" t="n">
        <v>100</v>
      </c>
    </row>
    <row r="217" s="47" customFormat="true" ht="33.75" hidden="false" customHeight="true" outlineLevel="0" collapsed="false">
      <c r="A217" s="39" t="n">
        <v>56</v>
      </c>
      <c r="B217" s="40" t="n">
        <v>604</v>
      </c>
      <c r="C217" s="41" t="n">
        <v>22</v>
      </c>
      <c r="D217" s="40" t="n">
        <v>6</v>
      </c>
      <c r="E217" s="40" t="n">
        <v>52</v>
      </c>
      <c r="F217" s="42" t="s">
        <v>225</v>
      </c>
      <c r="G217" s="43" t="n">
        <v>1931000</v>
      </c>
      <c r="H217" s="43" t="n">
        <v>4155000</v>
      </c>
      <c r="I217" s="43" t="n">
        <v>5329000</v>
      </c>
      <c r="J217" s="43" t="n">
        <v>39821000</v>
      </c>
      <c r="K217" s="43" t="n">
        <v>51236000</v>
      </c>
      <c r="L217" s="44" t="n">
        <v>3.76883441330315</v>
      </c>
      <c r="M217" s="45" t="n">
        <v>8.10953236005933</v>
      </c>
      <c r="N217" s="45" t="n">
        <v>10.4008899992193</v>
      </c>
      <c r="O217" s="45" t="n">
        <v>77.7207432274182</v>
      </c>
      <c r="P217" s="46" t="n">
        <v>100</v>
      </c>
    </row>
    <row r="218" s="47" customFormat="true" ht="33.75" hidden="false" customHeight="true" outlineLevel="0" collapsed="false">
      <c r="A218" s="39" t="n">
        <v>56</v>
      </c>
      <c r="B218" s="40" t="n">
        <v>604</v>
      </c>
      <c r="C218" s="41" t="n">
        <v>22</v>
      </c>
      <c r="D218" s="40" t="n">
        <v>6</v>
      </c>
      <c r="E218" s="40" t="n">
        <v>53</v>
      </c>
      <c r="F218" s="42" t="s">
        <v>226</v>
      </c>
      <c r="G218" s="43" t="n">
        <v>1833000</v>
      </c>
      <c r="H218" s="43" t="n">
        <v>1247000</v>
      </c>
      <c r="I218" s="43" t="n">
        <v>3075000</v>
      </c>
      <c r="J218" s="43" t="n">
        <v>24845000</v>
      </c>
      <c r="K218" s="43" t="n">
        <v>31000000</v>
      </c>
      <c r="L218" s="44" t="n">
        <v>5.91290322580645</v>
      </c>
      <c r="M218" s="45" t="n">
        <v>4.02258064516129</v>
      </c>
      <c r="N218" s="45" t="n">
        <v>9.91935483870968</v>
      </c>
      <c r="O218" s="45" t="n">
        <v>80.1451612903226</v>
      </c>
      <c r="P218" s="46" t="n">
        <v>100</v>
      </c>
    </row>
    <row r="219" s="47" customFormat="true" ht="33.75" hidden="false" customHeight="true" outlineLevel="0" collapsed="false">
      <c r="A219" s="39" t="n">
        <v>56</v>
      </c>
      <c r="B219" s="40" t="n">
        <v>604</v>
      </c>
      <c r="C219" s="41" t="n">
        <v>22</v>
      </c>
      <c r="D219" s="40" t="n">
        <v>6</v>
      </c>
      <c r="E219" s="40" t="n">
        <v>54</v>
      </c>
      <c r="F219" s="42" t="s">
        <v>227</v>
      </c>
      <c r="G219" s="43" t="n">
        <v>1900000</v>
      </c>
      <c r="H219" s="43" t="n">
        <v>599000</v>
      </c>
      <c r="I219" s="43" t="n">
        <v>1353000</v>
      </c>
      <c r="J219" s="43" t="n">
        <v>7248000</v>
      </c>
      <c r="K219" s="43" t="n">
        <v>11100000</v>
      </c>
      <c r="L219" s="44" t="n">
        <v>17.1171171171171</v>
      </c>
      <c r="M219" s="45" t="n">
        <v>5.3963963963964</v>
      </c>
      <c r="N219" s="45" t="n">
        <v>12.1891891891892</v>
      </c>
      <c r="O219" s="45" t="n">
        <v>65.2972972972973</v>
      </c>
      <c r="P219" s="46" t="n">
        <v>100</v>
      </c>
    </row>
    <row r="220" s="47" customFormat="true" ht="33.75" hidden="false" customHeight="true" outlineLevel="0" collapsed="false">
      <c r="A220" s="39" t="n">
        <v>56</v>
      </c>
      <c r="B220" s="40" t="n">
        <v>604</v>
      </c>
      <c r="C220" s="41" t="n">
        <v>22</v>
      </c>
      <c r="D220" s="40" t="n">
        <v>6</v>
      </c>
      <c r="E220" s="40" t="n">
        <v>57</v>
      </c>
      <c r="F220" s="42" t="s">
        <v>228</v>
      </c>
      <c r="G220" s="43" t="n">
        <v>521000</v>
      </c>
      <c r="H220" s="43" t="n">
        <v>779000</v>
      </c>
      <c r="I220" s="43" t="n">
        <v>1922000</v>
      </c>
      <c r="J220" s="43" t="n">
        <v>21778000</v>
      </c>
      <c r="K220" s="43" t="n">
        <v>25000000</v>
      </c>
      <c r="L220" s="44" t="n">
        <v>2.084</v>
      </c>
      <c r="M220" s="45" t="n">
        <v>3.116</v>
      </c>
      <c r="N220" s="45" t="n">
        <v>7.688</v>
      </c>
      <c r="O220" s="45" t="n">
        <v>87.112</v>
      </c>
      <c r="P220" s="46" t="n">
        <v>100</v>
      </c>
    </row>
    <row r="221" s="47" customFormat="true" ht="33.75" hidden="false" customHeight="true" outlineLevel="0" collapsed="false">
      <c r="A221" s="39" t="n">
        <v>56</v>
      </c>
      <c r="B221" s="40" t="n">
        <v>604</v>
      </c>
      <c r="C221" s="41" t="n">
        <v>22</v>
      </c>
      <c r="D221" s="40" t="n">
        <v>6</v>
      </c>
      <c r="E221" s="40" t="n">
        <v>58</v>
      </c>
      <c r="F221" s="42" t="s">
        <v>229</v>
      </c>
      <c r="G221" s="43" t="n">
        <v>345000</v>
      </c>
      <c r="H221" s="43" t="n">
        <v>516000</v>
      </c>
      <c r="I221" s="43" t="n">
        <v>1273000</v>
      </c>
      <c r="J221" s="43" t="n">
        <v>10288000</v>
      </c>
      <c r="K221" s="43" t="n">
        <v>12422000</v>
      </c>
      <c r="L221" s="44" t="n">
        <v>2.77733054258574</v>
      </c>
      <c r="M221" s="45" t="n">
        <v>4.15392046369345</v>
      </c>
      <c r="N221" s="45" t="n">
        <v>10.2479471904685</v>
      </c>
      <c r="O221" s="45" t="n">
        <v>82.8208018032523</v>
      </c>
      <c r="P221" s="46" t="n">
        <v>100</v>
      </c>
    </row>
    <row r="222" s="47" customFormat="true" ht="33.75" hidden="false" customHeight="true" outlineLevel="0" collapsed="false">
      <c r="A222" s="39" t="n">
        <v>56</v>
      </c>
      <c r="B222" s="40" t="n">
        <v>604</v>
      </c>
      <c r="C222" s="41" t="n">
        <v>22</v>
      </c>
      <c r="D222" s="40" t="n">
        <v>8</v>
      </c>
      <c r="E222" s="40" t="n">
        <v>2</v>
      </c>
      <c r="F222" s="42" t="s">
        <v>230</v>
      </c>
      <c r="G222" s="43" t="n">
        <v>287400</v>
      </c>
      <c r="H222" s="43" t="n">
        <v>967000</v>
      </c>
      <c r="I222" s="43" t="n">
        <v>1241000</v>
      </c>
      <c r="J222" s="43" t="n">
        <v>16904600</v>
      </c>
      <c r="K222" s="43" t="n">
        <v>19400000</v>
      </c>
      <c r="L222" s="44" t="n">
        <v>1.48144329896907</v>
      </c>
      <c r="M222" s="45" t="n">
        <v>4.98453608247423</v>
      </c>
      <c r="N222" s="45" t="n">
        <v>6.39690721649485</v>
      </c>
      <c r="O222" s="45" t="n">
        <v>87.1371134020619</v>
      </c>
      <c r="P222" s="46" t="n">
        <v>100</v>
      </c>
    </row>
    <row r="223" s="47" customFormat="true" ht="33.75" hidden="false" customHeight="true" outlineLevel="0" collapsed="false">
      <c r="A223" s="39" t="n">
        <v>56</v>
      </c>
      <c r="B223" s="40" t="n">
        <v>604</v>
      </c>
      <c r="C223" s="41" t="n">
        <v>22</v>
      </c>
      <c r="D223" s="40" t="n">
        <v>9</v>
      </c>
      <c r="E223" s="40" t="n">
        <v>1</v>
      </c>
      <c r="F223" s="42" t="s">
        <v>231</v>
      </c>
      <c r="G223" s="43" t="n">
        <v>417000</v>
      </c>
      <c r="H223" s="43" t="n">
        <v>623000</v>
      </c>
      <c r="I223" s="43" t="n">
        <v>1537000</v>
      </c>
      <c r="J223" s="43" t="n">
        <v>47423000</v>
      </c>
      <c r="K223" s="43" t="n">
        <v>50000000</v>
      </c>
      <c r="L223" s="44" t="n">
        <v>0.834</v>
      </c>
      <c r="M223" s="45" t="n">
        <v>1.246</v>
      </c>
      <c r="N223" s="45" t="n">
        <v>3.074</v>
      </c>
      <c r="O223" s="45" t="n">
        <v>94.846</v>
      </c>
      <c r="P223" s="46" t="n">
        <v>100</v>
      </c>
    </row>
    <row r="224" s="47" customFormat="true" ht="33.75" hidden="false" customHeight="true" outlineLevel="0" collapsed="false">
      <c r="A224" s="39" t="n">
        <v>56</v>
      </c>
      <c r="B224" s="40" t="n">
        <v>604</v>
      </c>
      <c r="C224" s="41" t="n">
        <v>22</v>
      </c>
      <c r="D224" s="40" t="n">
        <v>9</v>
      </c>
      <c r="E224" s="40" t="n">
        <v>2</v>
      </c>
      <c r="F224" s="42" t="s">
        <v>232</v>
      </c>
      <c r="G224" s="43" t="n">
        <v>4167000</v>
      </c>
      <c r="H224" s="43" t="n">
        <v>6235000</v>
      </c>
      <c r="I224" s="43" t="n">
        <v>15374000</v>
      </c>
      <c r="J224" s="43" t="n">
        <v>274224000</v>
      </c>
      <c r="K224" s="43" t="n">
        <v>300000000</v>
      </c>
      <c r="L224" s="44" t="n">
        <v>1.389</v>
      </c>
      <c r="M224" s="45" t="n">
        <v>2.07833333333333</v>
      </c>
      <c r="N224" s="45" t="n">
        <v>5.12466666666667</v>
      </c>
      <c r="O224" s="45" t="n">
        <v>91.408</v>
      </c>
      <c r="P224" s="46" t="n">
        <v>100</v>
      </c>
    </row>
    <row r="225" s="47" customFormat="true" ht="33.75" hidden="false" customHeight="true" outlineLevel="0" collapsed="false">
      <c r="A225" s="39" t="n">
        <v>56</v>
      </c>
      <c r="B225" s="40" t="n">
        <v>604</v>
      </c>
      <c r="C225" s="41" t="n">
        <v>22</v>
      </c>
      <c r="D225" s="40" t="n">
        <v>9</v>
      </c>
      <c r="E225" s="40" t="n">
        <v>3</v>
      </c>
      <c r="F225" s="42" t="s">
        <v>233</v>
      </c>
      <c r="G225" s="43" t="n">
        <v>417463</v>
      </c>
      <c r="H225" s="43" t="n">
        <v>436000</v>
      </c>
      <c r="I225" s="43" t="n">
        <v>987000</v>
      </c>
      <c r="J225" s="43" t="n">
        <v>5159537</v>
      </c>
      <c r="K225" s="43" t="n">
        <v>7000000</v>
      </c>
      <c r="L225" s="44" t="n">
        <v>5.96375714285714</v>
      </c>
      <c r="M225" s="45" t="n">
        <v>6.22857142857143</v>
      </c>
      <c r="N225" s="45" t="n">
        <v>14.1</v>
      </c>
      <c r="O225" s="45" t="n">
        <v>73.7076714285714</v>
      </c>
      <c r="P225" s="46" t="n">
        <v>100</v>
      </c>
    </row>
    <row r="226" s="47" customFormat="true" ht="33.75" hidden="false" customHeight="true" outlineLevel="0" collapsed="false">
      <c r="A226" s="39" t="n">
        <v>56</v>
      </c>
      <c r="B226" s="40" t="n">
        <v>604</v>
      </c>
      <c r="C226" s="41" t="n">
        <v>22</v>
      </c>
      <c r="D226" s="40" t="n">
        <v>9</v>
      </c>
      <c r="E226" s="40" t="n">
        <v>4</v>
      </c>
      <c r="F226" s="42" t="s">
        <v>234</v>
      </c>
      <c r="G226" s="43" t="n">
        <v>1713000</v>
      </c>
      <c r="H226" s="43" t="n">
        <v>2563000</v>
      </c>
      <c r="I226" s="43" t="n">
        <v>6320000</v>
      </c>
      <c r="J226" s="43" t="n">
        <v>71622000</v>
      </c>
      <c r="K226" s="43" t="n">
        <v>82218000</v>
      </c>
      <c r="L226" s="44" t="n">
        <v>2.08348536816755</v>
      </c>
      <c r="M226" s="45" t="n">
        <v>3.11732224087183</v>
      </c>
      <c r="N226" s="45" t="n">
        <v>7.68688121822472</v>
      </c>
      <c r="O226" s="45" t="n">
        <v>87.1123111727359</v>
      </c>
      <c r="P226" s="46" t="n">
        <v>100</v>
      </c>
    </row>
    <row r="227" s="47" customFormat="true" ht="33.75" hidden="false" customHeight="true" outlineLevel="0" collapsed="false">
      <c r="A227" s="39" t="n">
        <v>56</v>
      </c>
      <c r="B227" s="40" t="n">
        <v>604</v>
      </c>
      <c r="C227" s="41" t="n">
        <v>22</v>
      </c>
      <c r="D227" s="40" t="n">
        <v>9</v>
      </c>
      <c r="E227" s="40" t="n">
        <v>5</v>
      </c>
      <c r="F227" s="42" t="s">
        <v>235</v>
      </c>
      <c r="G227" s="43" t="n">
        <v>1042000</v>
      </c>
      <c r="H227" s="43" t="n">
        <v>1559000</v>
      </c>
      <c r="I227" s="43" t="n">
        <v>3844000</v>
      </c>
      <c r="J227" s="43" t="n">
        <v>93555000</v>
      </c>
      <c r="K227" s="43" t="n">
        <v>100000000</v>
      </c>
      <c r="L227" s="44" t="n">
        <v>1.042</v>
      </c>
      <c r="M227" s="45" t="n">
        <v>1.559</v>
      </c>
      <c r="N227" s="45" t="n">
        <v>3.844</v>
      </c>
      <c r="O227" s="45" t="n">
        <v>93.555</v>
      </c>
      <c r="P227" s="46" t="n">
        <v>100</v>
      </c>
    </row>
    <row r="228" s="47" customFormat="true" ht="33.75" hidden="false" customHeight="true" outlineLevel="0" collapsed="false">
      <c r="A228" s="39" t="n">
        <v>56</v>
      </c>
      <c r="B228" s="40" t="n">
        <v>604</v>
      </c>
      <c r="C228" s="41" t="n">
        <v>22</v>
      </c>
      <c r="D228" s="40" t="n">
        <v>9</v>
      </c>
      <c r="E228" s="40" t="n">
        <v>7</v>
      </c>
      <c r="F228" s="42" t="s">
        <v>236</v>
      </c>
      <c r="G228" s="43" t="n">
        <v>1389000</v>
      </c>
      <c r="H228" s="43" t="n">
        <v>2078000</v>
      </c>
      <c r="I228" s="43" t="n">
        <v>5125000</v>
      </c>
      <c r="J228" s="43" t="n">
        <v>91408000</v>
      </c>
      <c r="K228" s="43" t="n">
        <v>100000000</v>
      </c>
      <c r="L228" s="44" t="n">
        <v>1.389</v>
      </c>
      <c r="M228" s="45" t="n">
        <v>2.078</v>
      </c>
      <c r="N228" s="45" t="n">
        <v>5.125</v>
      </c>
      <c r="O228" s="45" t="n">
        <v>91.408</v>
      </c>
      <c r="P228" s="46" t="n">
        <v>100</v>
      </c>
    </row>
    <row r="229" s="47" customFormat="true" ht="33.75" hidden="false" customHeight="true" outlineLevel="0" collapsed="false">
      <c r="A229" s="39" t="n">
        <v>56</v>
      </c>
      <c r="B229" s="40" t="n">
        <v>604</v>
      </c>
      <c r="C229" s="41" t="n">
        <v>22</v>
      </c>
      <c r="D229" s="40" t="n">
        <v>9</v>
      </c>
      <c r="E229" s="40" t="n">
        <v>8</v>
      </c>
      <c r="F229" s="42" t="s">
        <v>237</v>
      </c>
      <c r="G229" s="43" t="n">
        <v>1389000</v>
      </c>
      <c r="H229" s="43" t="n">
        <v>2078000</v>
      </c>
      <c r="I229" s="43" t="n">
        <v>5125000</v>
      </c>
      <c r="J229" s="43" t="n">
        <v>91408000</v>
      </c>
      <c r="K229" s="43" t="n">
        <v>100000000</v>
      </c>
      <c r="L229" s="44" t="n">
        <v>1.389</v>
      </c>
      <c r="M229" s="45" t="n">
        <v>2.078</v>
      </c>
      <c r="N229" s="45" t="n">
        <v>5.125</v>
      </c>
      <c r="O229" s="45" t="n">
        <v>91.408</v>
      </c>
      <c r="P229" s="46" t="n">
        <v>100</v>
      </c>
    </row>
    <row r="230" s="47" customFormat="true" ht="33.75" hidden="false" customHeight="true" outlineLevel="0" collapsed="false">
      <c r="A230" s="39" t="n">
        <v>56</v>
      </c>
      <c r="B230" s="40" t="n">
        <v>604</v>
      </c>
      <c r="C230" s="41" t="n">
        <v>22</v>
      </c>
      <c r="D230" s="40" t="n">
        <v>9</v>
      </c>
      <c r="E230" s="40" t="n">
        <v>9</v>
      </c>
      <c r="F230" s="42" t="s">
        <v>238</v>
      </c>
      <c r="G230" s="43" t="n">
        <v>1666000</v>
      </c>
      <c r="H230" s="43" t="n">
        <v>9972000</v>
      </c>
      <c r="I230" s="43" t="n">
        <v>15384000</v>
      </c>
      <c r="J230" s="43" t="n">
        <v>172978000</v>
      </c>
      <c r="K230" s="43" t="n">
        <v>200000000</v>
      </c>
      <c r="L230" s="44" t="n">
        <v>0.833</v>
      </c>
      <c r="M230" s="45" t="n">
        <v>4.986</v>
      </c>
      <c r="N230" s="45" t="n">
        <v>7.692</v>
      </c>
      <c r="O230" s="45" t="n">
        <v>86.489</v>
      </c>
      <c r="P230" s="46" t="n">
        <v>100</v>
      </c>
    </row>
    <row r="231" s="47" customFormat="true" ht="33.75" hidden="false" customHeight="true" outlineLevel="0" collapsed="false">
      <c r="A231" s="39" t="n">
        <v>56</v>
      </c>
      <c r="B231" s="40" t="n">
        <v>604</v>
      </c>
      <c r="C231" s="41" t="n">
        <v>22</v>
      </c>
      <c r="D231" s="40" t="n">
        <v>9</v>
      </c>
      <c r="E231" s="40" t="n">
        <v>10</v>
      </c>
      <c r="F231" s="42" t="s">
        <v>239</v>
      </c>
      <c r="G231" s="43" t="n">
        <v>1111000</v>
      </c>
      <c r="H231" s="43" t="n">
        <v>1663000</v>
      </c>
      <c r="I231" s="43" t="n">
        <v>4100000</v>
      </c>
      <c r="J231" s="43" t="n">
        <v>73126000</v>
      </c>
      <c r="K231" s="43" t="n">
        <v>80000000</v>
      </c>
      <c r="L231" s="44" t="n">
        <v>1.38875</v>
      </c>
      <c r="M231" s="45" t="n">
        <v>2.07875</v>
      </c>
      <c r="N231" s="45" t="n">
        <v>5.125</v>
      </c>
      <c r="O231" s="45" t="n">
        <v>91.4075</v>
      </c>
      <c r="P231" s="46" t="n">
        <v>100</v>
      </c>
    </row>
    <row r="232" s="47" customFormat="true" ht="33.75" hidden="false" customHeight="true" outlineLevel="0" collapsed="false">
      <c r="A232" s="39" t="n">
        <v>56</v>
      </c>
      <c r="B232" s="40" t="n">
        <v>604</v>
      </c>
      <c r="C232" s="41" t="n">
        <v>22</v>
      </c>
      <c r="D232" s="40" t="n">
        <v>9</v>
      </c>
      <c r="E232" s="40" t="n">
        <v>10</v>
      </c>
      <c r="F232" s="42" t="s">
        <v>240</v>
      </c>
      <c r="G232" s="43" t="n">
        <v>1111000</v>
      </c>
      <c r="H232" s="43" t="n">
        <v>1663000</v>
      </c>
      <c r="I232" s="43" t="n">
        <v>4100000</v>
      </c>
      <c r="J232" s="43" t="n">
        <v>73126000</v>
      </c>
      <c r="K232" s="43" t="n">
        <v>80000000</v>
      </c>
      <c r="L232" s="44" t="n">
        <v>1.38875</v>
      </c>
      <c r="M232" s="45" t="n">
        <v>2.07875</v>
      </c>
      <c r="N232" s="45" t="n">
        <v>5.125</v>
      </c>
      <c r="O232" s="45" t="n">
        <v>91.4075</v>
      </c>
      <c r="P232" s="46" t="n">
        <v>100</v>
      </c>
    </row>
    <row r="233" s="47" customFormat="true" ht="33.75" hidden="false" customHeight="true" outlineLevel="0" collapsed="false">
      <c r="A233" s="39" t="n">
        <v>56</v>
      </c>
      <c r="B233" s="40" t="n">
        <v>604</v>
      </c>
      <c r="C233" s="41" t="n">
        <v>22</v>
      </c>
      <c r="D233" s="40" t="n">
        <v>9</v>
      </c>
      <c r="E233" s="40" t="n">
        <v>10</v>
      </c>
      <c r="F233" s="42" t="s">
        <v>241</v>
      </c>
      <c r="G233" s="43" t="n">
        <v>417000</v>
      </c>
      <c r="H233" s="43" t="n">
        <v>623000</v>
      </c>
      <c r="I233" s="43" t="n">
        <v>1537000</v>
      </c>
      <c r="J233" s="43" t="n">
        <v>27423000</v>
      </c>
      <c r="K233" s="43" t="n">
        <v>30000000</v>
      </c>
      <c r="L233" s="44" t="n">
        <v>1.39</v>
      </c>
      <c r="M233" s="45" t="n">
        <v>2.07666666666667</v>
      </c>
      <c r="N233" s="45" t="n">
        <v>5.12333333333333</v>
      </c>
      <c r="O233" s="45" t="n">
        <v>91.41</v>
      </c>
      <c r="P233" s="46" t="n">
        <v>100</v>
      </c>
    </row>
    <row r="234" s="47" customFormat="true" ht="33.75" hidden="false" customHeight="true" outlineLevel="0" collapsed="false">
      <c r="A234" s="39" t="n">
        <v>56</v>
      </c>
      <c r="B234" s="40" t="n">
        <v>604</v>
      </c>
      <c r="C234" s="41" t="n">
        <v>22</v>
      </c>
      <c r="D234" s="40" t="n">
        <v>9</v>
      </c>
      <c r="E234" s="40" t="n">
        <v>10</v>
      </c>
      <c r="F234" s="42" t="s">
        <v>242</v>
      </c>
      <c r="G234" s="43" t="n">
        <v>833000</v>
      </c>
      <c r="H234" s="43" t="n">
        <v>1247000</v>
      </c>
      <c r="I234" s="43" t="n">
        <v>3075000</v>
      </c>
      <c r="J234" s="43" t="n">
        <v>54845000</v>
      </c>
      <c r="K234" s="43" t="n">
        <v>60000000</v>
      </c>
      <c r="L234" s="44" t="n">
        <v>1.38833333333333</v>
      </c>
      <c r="M234" s="45" t="n">
        <v>2.07833333333333</v>
      </c>
      <c r="N234" s="45" t="n">
        <v>5.125</v>
      </c>
      <c r="O234" s="45" t="n">
        <v>91.4083333333333</v>
      </c>
      <c r="P234" s="46" t="n">
        <v>100</v>
      </c>
    </row>
    <row r="235" s="47" customFormat="true" ht="33.75" hidden="false" customHeight="true" outlineLevel="0" collapsed="false">
      <c r="A235" s="39" t="n">
        <v>56</v>
      </c>
      <c r="B235" s="40" t="n">
        <v>604</v>
      </c>
      <c r="C235" s="41" t="n">
        <v>22</v>
      </c>
      <c r="D235" s="40" t="n">
        <v>9</v>
      </c>
      <c r="E235" s="40" t="n">
        <v>12</v>
      </c>
      <c r="F235" s="42" t="s">
        <v>243</v>
      </c>
      <c r="G235" s="43" t="n">
        <v>833000</v>
      </c>
      <c r="H235" s="43" t="n">
        <v>1247000</v>
      </c>
      <c r="I235" s="43" t="n">
        <v>3075000</v>
      </c>
      <c r="J235" s="43" t="n">
        <v>94845000</v>
      </c>
      <c r="K235" s="43" t="n">
        <v>100000000</v>
      </c>
      <c r="L235" s="44" t="n">
        <v>0.833</v>
      </c>
      <c r="M235" s="45" t="n">
        <v>1.247</v>
      </c>
      <c r="N235" s="45" t="n">
        <v>3.075</v>
      </c>
      <c r="O235" s="45" t="n">
        <v>94.845</v>
      </c>
      <c r="P235" s="46" t="n">
        <v>100</v>
      </c>
    </row>
    <row r="236" s="47" customFormat="true" ht="33.75" hidden="false" customHeight="true" outlineLevel="0" collapsed="false">
      <c r="A236" s="39" t="n">
        <v>56</v>
      </c>
      <c r="B236" s="40" t="n">
        <v>604</v>
      </c>
      <c r="C236" s="41" t="n">
        <v>22</v>
      </c>
      <c r="D236" s="40" t="n">
        <v>9</v>
      </c>
      <c r="E236" s="40" t="n">
        <v>12</v>
      </c>
      <c r="F236" s="42" t="s">
        <v>244</v>
      </c>
      <c r="G236" s="43" t="n">
        <v>833000</v>
      </c>
      <c r="H236" s="43" t="n">
        <v>1247000</v>
      </c>
      <c r="I236" s="43" t="n">
        <v>3075000</v>
      </c>
      <c r="J236" s="43" t="n">
        <v>94845000</v>
      </c>
      <c r="K236" s="43" t="n">
        <v>100000000</v>
      </c>
      <c r="L236" s="44" t="n">
        <v>0.833</v>
      </c>
      <c r="M236" s="45" t="n">
        <v>1.247</v>
      </c>
      <c r="N236" s="45" t="n">
        <v>3.075</v>
      </c>
      <c r="O236" s="45" t="n">
        <v>94.845</v>
      </c>
      <c r="P236" s="46" t="n">
        <v>100</v>
      </c>
    </row>
    <row r="237" s="47" customFormat="true" ht="33.75" hidden="false" customHeight="true" outlineLevel="0" collapsed="false">
      <c r="A237" s="39" t="n">
        <v>56</v>
      </c>
      <c r="B237" s="40" t="n">
        <v>604</v>
      </c>
      <c r="C237" s="41" t="n">
        <v>22</v>
      </c>
      <c r="D237" s="40" t="n">
        <v>9</v>
      </c>
      <c r="E237" s="40" t="n">
        <v>12</v>
      </c>
      <c r="F237" s="42" t="s">
        <v>245</v>
      </c>
      <c r="G237" s="43" t="n">
        <v>833000</v>
      </c>
      <c r="H237" s="43" t="n">
        <v>1247000</v>
      </c>
      <c r="I237" s="43" t="n">
        <v>3075000</v>
      </c>
      <c r="J237" s="43" t="n">
        <v>94845000</v>
      </c>
      <c r="K237" s="43" t="n">
        <v>100000000</v>
      </c>
      <c r="L237" s="44" t="n">
        <v>0.833</v>
      </c>
      <c r="M237" s="45" t="n">
        <v>1.247</v>
      </c>
      <c r="N237" s="45" t="n">
        <v>3.075</v>
      </c>
      <c r="O237" s="45" t="n">
        <v>94.845</v>
      </c>
      <c r="P237" s="46" t="n">
        <v>100</v>
      </c>
    </row>
    <row r="238" s="47" customFormat="true" ht="33.75" hidden="false" customHeight="true" outlineLevel="0" collapsed="false">
      <c r="A238" s="39" t="n">
        <v>56</v>
      </c>
      <c r="B238" s="40" t="n">
        <v>604</v>
      </c>
      <c r="C238" s="41" t="n">
        <v>22</v>
      </c>
      <c r="D238" s="40" t="n">
        <v>9</v>
      </c>
      <c r="E238" s="40" t="n">
        <v>13</v>
      </c>
      <c r="F238" s="42" t="s">
        <v>246</v>
      </c>
      <c r="G238" s="43" t="n">
        <v>2083000</v>
      </c>
      <c r="H238" s="43" t="n">
        <v>3117000</v>
      </c>
      <c r="I238" s="43" t="n">
        <v>7687000</v>
      </c>
      <c r="J238" s="43" t="n">
        <v>287113000</v>
      </c>
      <c r="K238" s="43" t="n">
        <v>300000000</v>
      </c>
      <c r="L238" s="44" t="n">
        <v>0.694333333333333</v>
      </c>
      <c r="M238" s="45" t="n">
        <v>1.039</v>
      </c>
      <c r="N238" s="45" t="n">
        <v>2.56233333333333</v>
      </c>
      <c r="O238" s="45" t="n">
        <v>95.7043333333333</v>
      </c>
      <c r="P238" s="46" t="n">
        <v>100</v>
      </c>
    </row>
    <row r="239" s="47" customFormat="true" ht="33.75" hidden="false" customHeight="true" outlineLevel="0" collapsed="false">
      <c r="A239" s="39" t="n">
        <v>56</v>
      </c>
      <c r="B239" s="40" t="n">
        <v>604</v>
      </c>
      <c r="C239" s="41" t="n">
        <v>22</v>
      </c>
      <c r="D239" s="40" t="n">
        <v>9</v>
      </c>
      <c r="E239" s="40" t="n">
        <v>18</v>
      </c>
      <c r="F239" s="42" t="s">
        <v>247</v>
      </c>
      <c r="G239" s="43" t="n">
        <v>958000</v>
      </c>
      <c r="H239" s="43" t="n">
        <v>1434000</v>
      </c>
      <c r="I239" s="43" t="n">
        <v>3536000</v>
      </c>
      <c r="J239" s="43" t="n">
        <v>40072000</v>
      </c>
      <c r="K239" s="43" t="n">
        <v>46000000</v>
      </c>
      <c r="L239" s="44" t="n">
        <v>2.08260869565217</v>
      </c>
      <c r="M239" s="45" t="n">
        <v>3.11739130434783</v>
      </c>
      <c r="N239" s="45" t="n">
        <v>7.68695652173913</v>
      </c>
      <c r="O239" s="45" t="n">
        <v>87.1130434782609</v>
      </c>
      <c r="P239" s="46" t="n">
        <v>100</v>
      </c>
    </row>
    <row r="240" s="47" customFormat="true" ht="33.75" hidden="false" customHeight="true" outlineLevel="0" collapsed="false">
      <c r="A240" s="39" t="n">
        <v>56</v>
      </c>
      <c r="B240" s="40" t="n">
        <v>604</v>
      </c>
      <c r="C240" s="41" t="n">
        <v>22</v>
      </c>
      <c r="D240" s="40" t="n">
        <v>9</v>
      </c>
      <c r="E240" s="40" t="n">
        <v>19</v>
      </c>
      <c r="F240" s="42" t="s">
        <v>248</v>
      </c>
      <c r="G240" s="43" t="n">
        <v>1139000</v>
      </c>
      <c r="H240" s="43" t="n">
        <v>1704000</v>
      </c>
      <c r="I240" s="43" t="n">
        <v>4202000</v>
      </c>
      <c r="J240" s="43" t="n">
        <v>74955000</v>
      </c>
      <c r="K240" s="43" t="n">
        <v>82000000</v>
      </c>
      <c r="L240" s="44" t="n">
        <v>1.3890243902439</v>
      </c>
      <c r="M240" s="45" t="n">
        <v>2.07804878048781</v>
      </c>
      <c r="N240" s="45" t="n">
        <v>5.12439024390244</v>
      </c>
      <c r="O240" s="45" t="n">
        <v>91.4085365853659</v>
      </c>
      <c r="P240" s="46" t="n">
        <v>100</v>
      </c>
    </row>
    <row r="241" s="47" customFormat="true" ht="33.75" hidden="false" customHeight="true" outlineLevel="0" collapsed="false">
      <c r="A241" s="39" t="n">
        <v>56</v>
      </c>
      <c r="B241" s="40" t="n">
        <v>604</v>
      </c>
      <c r="C241" s="41" t="n">
        <v>22</v>
      </c>
      <c r="D241" s="40" t="n">
        <v>9</v>
      </c>
      <c r="E241" s="40" t="n">
        <v>21</v>
      </c>
      <c r="F241" s="42" t="s">
        <v>249</v>
      </c>
      <c r="G241" s="43" t="n">
        <v>833000</v>
      </c>
      <c r="H241" s="43" t="n">
        <v>1247000</v>
      </c>
      <c r="I241" s="43" t="n">
        <v>3075000</v>
      </c>
      <c r="J241" s="43" t="n">
        <v>34845000</v>
      </c>
      <c r="K241" s="43" t="n">
        <v>40000000</v>
      </c>
      <c r="L241" s="44" t="n">
        <v>2.0825</v>
      </c>
      <c r="M241" s="45" t="n">
        <v>3.1175</v>
      </c>
      <c r="N241" s="45" t="n">
        <v>7.6875</v>
      </c>
      <c r="O241" s="45" t="n">
        <v>87.1125</v>
      </c>
      <c r="P241" s="46" t="n">
        <v>100</v>
      </c>
    </row>
    <row r="242" s="47" customFormat="true" ht="33.75" hidden="false" customHeight="true" outlineLevel="0" collapsed="false">
      <c r="A242" s="39" t="n">
        <v>56</v>
      </c>
      <c r="B242" s="40" t="n">
        <v>604</v>
      </c>
      <c r="C242" s="41" t="n">
        <v>22</v>
      </c>
      <c r="D242" s="40" t="n">
        <v>9</v>
      </c>
      <c r="E242" s="40" t="n">
        <v>22</v>
      </c>
      <c r="F242" s="42" t="s">
        <v>250</v>
      </c>
      <c r="G242" s="43" t="n">
        <v>1405000</v>
      </c>
      <c r="H242" s="43" t="n">
        <v>2102000</v>
      </c>
      <c r="I242" s="43" t="n">
        <v>5183000</v>
      </c>
      <c r="J242" s="43" t="n">
        <v>58736000</v>
      </c>
      <c r="K242" s="43" t="n">
        <v>67426000</v>
      </c>
      <c r="L242" s="44" t="n">
        <v>2.08376590632694</v>
      </c>
      <c r="M242" s="45" t="n">
        <v>3.11749176875389</v>
      </c>
      <c r="N242" s="45" t="n">
        <v>7.68694568860677</v>
      </c>
      <c r="O242" s="45" t="n">
        <v>87.1117966363124</v>
      </c>
      <c r="P242" s="46" t="n">
        <v>100</v>
      </c>
    </row>
    <row r="243" s="47" customFormat="true" ht="33.75" hidden="false" customHeight="true" outlineLevel="0" collapsed="false">
      <c r="A243" s="39" t="n">
        <v>56</v>
      </c>
      <c r="B243" s="40" t="n">
        <v>604</v>
      </c>
      <c r="C243" s="41" t="n">
        <v>22</v>
      </c>
      <c r="D243" s="40" t="n">
        <v>9</v>
      </c>
      <c r="E243" s="40" t="n">
        <v>23</v>
      </c>
      <c r="F243" s="42" t="s">
        <v>251</v>
      </c>
      <c r="G243" s="43" t="n">
        <v>833000</v>
      </c>
      <c r="H243" s="43" t="n">
        <v>1247000</v>
      </c>
      <c r="I243" s="43" t="n">
        <v>3075000</v>
      </c>
      <c r="J243" s="43" t="n">
        <v>74845000</v>
      </c>
      <c r="K243" s="43" t="n">
        <v>80000000</v>
      </c>
      <c r="L243" s="44" t="n">
        <v>1.04125</v>
      </c>
      <c r="M243" s="45" t="n">
        <v>1.55875</v>
      </c>
      <c r="N243" s="45" t="n">
        <v>3.84375</v>
      </c>
      <c r="O243" s="45" t="n">
        <v>93.55625</v>
      </c>
      <c r="P243" s="46" t="n">
        <v>100</v>
      </c>
    </row>
    <row r="244" s="47" customFormat="true" ht="33.75" hidden="false" customHeight="true" outlineLevel="0" collapsed="false">
      <c r="A244" s="39" t="n">
        <v>56</v>
      </c>
      <c r="B244" s="40" t="n">
        <v>604</v>
      </c>
      <c r="C244" s="41" t="n">
        <v>22</v>
      </c>
      <c r="D244" s="40" t="n">
        <v>9</v>
      </c>
      <c r="E244" s="40" t="n">
        <v>24</v>
      </c>
      <c r="F244" s="42" t="s">
        <v>252</v>
      </c>
      <c r="G244" s="43" t="n">
        <v>1111000</v>
      </c>
      <c r="H244" s="43" t="n">
        <v>1663000</v>
      </c>
      <c r="I244" s="43" t="n">
        <v>4100000</v>
      </c>
      <c r="J244" s="43" t="n">
        <v>73126000</v>
      </c>
      <c r="K244" s="43" t="n">
        <v>80000000</v>
      </c>
      <c r="L244" s="44" t="n">
        <v>1.38875</v>
      </c>
      <c r="M244" s="45" t="n">
        <v>2.07875</v>
      </c>
      <c r="N244" s="45" t="n">
        <v>5.125</v>
      </c>
      <c r="O244" s="45" t="n">
        <v>91.4075</v>
      </c>
      <c r="P244" s="46" t="n">
        <v>100</v>
      </c>
    </row>
    <row r="245" s="47" customFormat="true" ht="33.75" hidden="false" customHeight="true" outlineLevel="0" collapsed="false">
      <c r="A245" s="39" t="n">
        <v>56</v>
      </c>
      <c r="B245" s="40" t="n">
        <v>604</v>
      </c>
      <c r="C245" s="41" t="n">
        <v>22</v>
      </c>
      <c r="D245" s="40" t="n">
        <v>9</v>
      </c>
      <c r="E245" s="40" t="n">
        <v>0</v>
      </c>
      <c r="F245" s="42" t="s">
        <v>253</v>
      </c>
      <c r="G245" s="43" t="n">
        <v>1000000</v>
      </c>
      <c r="H245" s="43" t="n">
        <v>1000000</v>
      </c>
      <c r="I245" s="43" t="n">
        <v>1000000</v>
      </c>
      <c r="J245" s="43" t="n">
        <v>22000000</v>
      </c>
      <c r="K245" s="43" t="n">
        <v>25000000</v>
      </c>
      <c r="L245" s="44" t="n">
        <v>4</v>
      </c>
      <c r="M245" s="45" t="n">
        <v>4</v>
      </c>
      <c r="N245" s="45" t="n">
        <v>4</v>
      </c>
      <c r="O245" s="45" t="n">
        <v>88</v>
      </c>
      <c r="P245" s="46" t="n">
        <v>100</v>
      </c>
    </row>
    <row r="246" s="47" customFormat="true" ht="33.75" hidden="false" customHeight="true" outlineLevel="0" collapsed="false">
      <c r="A246" s="39" t="n">
        <v>56</v>
      </c>
      <c r="B246" s="40" t="n">
        <v>604</v>
      </c>
      <c r="C246" s="41" t="n">
        <v>22</v>
      </c>
      <c r="D246" s="40" t="n">
        <v>9</v>
      </c>
      <c r="E246" s="40" t="n">
        <v>25</v>
      </c>
      <c r="F246" s="42" t="s">
        <v>254</v>
      </c>
      <c r="G246" s="43" t="n">
        <v>250000</v>
      </c>
      <c r="H246" s="43" t="n">
        <v>374000</v>
      </c>
      <c r="I246" s="43" t="n">
        <v>846000</v>
      </c>
      <c r="J246" s="43" t="n">
        <v>4530000</v>
      </c>
      <c r="K246" s="43" t="n">
        <v>6000000</v>
      </c>
      <c r="L246" s="44" t="n">
        <v>4.16666666666667</v>
      </c>
      <c r="M246" s="45" t="n">
        <v>6.23333333333333</v>
      </c>
      <c r="N246" s="45" t="n">
        <v>14.1</v>
      </c>
      <c r="O246" s="45" t="n">
        <v>75.5</v>
      </c>
      <c r="P246" s="46" t="n">
        <v>100</v>
      </c>
    </row>
    <row r="247" s="47" customFormat="true" ht="33.75" hidden="false" customHeight="true" outlineLevel="0" collapsed="false">
      <c r="A247" s="39" t="n">
        <v>56</v>
      </c>
      <c r="B247" s="40" t="n">
        <v>604</v>
      </c>
      <c r="C247" s="41" t="n">
        <v>22</v>
      </c>
      <c r="D247" s="40" t="n">
        <v>9</v>
      </c>
      <c r="E247" s="40" t="n">
        <v>26</v>
      </c>
      <c r="F247" s="42" t="s">
        <v>255</v>
      </c>
      <c r="G247" s="43" t="n">
        <v>833000</v>
      </c>
      <c r="H247" s="43" t="n">
        <v>1247000</v>
      </c>
      <c r="I247" s="43" t="n">
        <v>3075000</v>
      </c>
      <c r="J247" s="43" t="n">
        <v>54845000</v>
      </c>
      <c r="K247" s="43" t="n">
        <v>60000000</v>
      </c>
      <c r="L247" s="44" t="n">
        <v>1.38833333333333</v>
      </c>
      <c r="M247" s="45" t="n">
        <v>2.07833333333333</v>
      </c>
      <c r="N247" s="45" t="n">
        <v>5.125</v>
      </c>
      <c r="O247" s="45" t="n">
        <v>91.4083333333333</v>
      </c>
      <c r="P247" s="46" t="n">
        <v>100</v>
      </c>
    </row>
    <row r="248" s="47" customFormat="true" ht="33.75" hidden="false" customHeight="true" outlineLevel="0" collapsed="false">
      <c r="A248" s="39" t="n">
        <v>56</v>
      </c>
      <c r="B248" s="40" t="n">
        <v>604</v>
      </c>
      <c r="C248" s="41" t="n">
        <v>22</v>
      </c>
      <c r="D248" s="40" t="n">
        <v>9</v>
      </c>
      <c r="E248" s="40" t="n">
        <v>27</v>
      </c>
      <c r="F248" s="42" t="s">
        <v>256</v>
      </c>
      <c r="G248" s="43" t="n">
        <v>208000</v>
      </c>
      <c r="H248" s="43" t="n">
        <v>312000</v>
      </c>
      <c r="I248" s="43" t="n">
        <v>705000</v>
      </c>
      <c r="J248" s="43" t="n">
        <v>3775000</v>
      </c>
      <c r="K248" s="43" t="n">
        <v>5000000</v>
      </c>
      <c r="L248" s="44" t="n">
        <v>4.16</v>
      </c>
      <c r="M248" s="45" t="n">
        <v>6.24</v>
      </c>
      <c r="N248" s="45" t="n">
        <v>14.1</v>
      </c>
      <c r="O248" s="45" t="n">
        <v>75.5</v>
      </c>
      <c r="P248" s="46" t="n">
        <v>100</v>
      </c>
    </row>
    <row r="249" s="47" customFormat="true" ht="33.75" hidden="false" customHeight="true" outlineLevel="0" collapsed="false">
      <c r="A249" s="39" t="n">
        <v>56</v>
      </c>
      <c r="B249" s="40" t="n">
        <v>604</v>
      </c>
      <c r="C249" s="41" t="n">
        <v>22</v>
      </c>
      <c r="D249" s="40" t="n">
        <v>9</v>
      </c>
      <c r="E249" s="40" t="n">
        <v>28</v>
      </c>
      <c r="F249" s="42" t="s">
        <v>257</v>
      </c>
      <c r="G249" s="43" t="n">
        <v>4167000</v>
      </c>
      <c r="H249" s="43" t="n">
        <v>6731000</v>
      </c>
      <c r="I249" s="43" t="n">
        <v>18064000</v>
      </c>
      <c r="J249" s="43" t="n">
        <v>566038000</v>
      </c>
      <c r="K249" s="43" t="n">
        <v>595000000</v>
      </c>
      <c r="L249" s="44" t="n">
        <v>0.833387096774194</v>
      </c>
      <c r="M249" s="45" t="n">
        <v>1.24693548387097</v>
      </c>
      <c r="N249" s="45" t="n">
        <v>3.07483870967742</v>
      </c>
      <c r="O249" s="45" t="n">
        <v>94.8448387096774</v>
      </c>
      <c r="P249" s="46" t="n">
        <v>100</v>
      </c>
    </row>
    <row r="250" s="47" customFormat="true" ht="33.75" hidden="false" customHeight="true" outlineLevel="0" collapsed="false">
      <c r="A250" s="39" t="n">
        <v>56</v>
      </c>
      <c r="B250" s="40" t="n">
        <v>604</v>
      </c>
      <c r="C250" s="41" t="n">
        <v>22</v>
      </c>
      <c r="D250" s="40" t="n">
        <v>9</v>
      </c>
      <c r="E250" s="40" t="n">
        <v>29</v>
      </c>
      <c r="F250" s="42" t="s">
        <v>258</v>
      </c>
      <c r="G250" s="43" t="n">
        <v>1771000</v>
      </c>
      <c r="H250" s="43" t="n">
        <v>10595000</v>
      </c>
      <c r="I250" s="43" t="n">
        <v>17045000</v>
      </c>
      <c r="J250" s="43" t="n">
        <v>55589000</v>
      </c>
      <c r="K250" s="43" t="n">
        <v>85000000</v>
      </c>
      <c r="L250" s="44" t="n">
        <v>2.08352941176471</v>
      </c>
      <c r="M250" s="45" t="n">
        <v>12.4647058823529</v>
      </c>
      <c r="N250" s="45" t="n">
        <v>20.0529411764706</v>
      </c>
      <c r="O250" s="45" t="n">
        <v>65.3988235294118</v>
      </c>
      <c r="P250" s="46" t="n">
        <v>100</v>
      </c>
    </row>
    <row r="251" s="47" customFormat="true" ht="33.75" hidden="false" customHeight="true" outlineLevel="0" collapsed="false">
      <c r="A251" s="39" t="n">
        <v>56</v>
      </c>
      <c r="B251" s="40" t="n">
        <v>604</v>
      </c>
      <c r="C251" s="41" t="n">
        <v>22</v>
      </c>
      <c r="D251" s="40" t="n">
        <v>9</v>
      </c>
      <c r="E251" s="40" t="n">
        <v>29</v>
      </c>
      <c r="F251" s="42" t="s">
        <v>259</v>
      </c>
      <c r="G251" s="43" t="n">
        <v>1771000</v>
      </c>
      <c r="H251" s="43" t="n">
        <v>10595000</v>
      </c>
      <c r="I251" s="43" t="n">
        <v>17446000</v>
      </c>
      <c r="J251" s="43" t="n">
        <v>55188000</v>
      </c>
      <c r="K251" s="43" t="n">
        <v>85000000</v>
      </c>
      <c r="L251" s="44" t="n">
        <v>2.08352941176471</v>
      </c>
      <c r="M251" s="45" t="n">
        <v>12.4647058823529</v>
      </c>
      <c r="N251" s="45" t="n">
        <v>20.5247058823529</v>
      </c>
      <c r="O251" s="45" t="n">
        <v>64.9270588235294</v>
      </c>
      <c r="P251" s="46" t="n">
        <v>100</v>
      </c>
    </row>
    <row r="252" s="47" customFormat="true" ht="33.75" hidden="false" customHeight="true" outlineLevel="0" collapsed="false">
      <c r="A252" s="39" t="n">
        <v>56</v>
      </c>
      <c r="B252" s="40" t="n">
        <v>604</v>
      </c>
      <c r="C252" s="41" t="n">
        <v>22</v>
      </c>
      <c r="D252" s="40" t="n">
        <v>9</v>
      </c>
      <c r="E252" s="40" t="n">
        <v>29</v>
      </c>
      <c r="F252" s="42" t="s">
        <v>260</v>
      </c>
      <c r="G252" s="43" t="n">
        <v>1771000</v>
      </c>
      <c r="H252" s="43" t="n">
        <v>10595000</v>
      </c>
      <c r="I252" s="43" t="n">
        <v>16470000</v>
      </c>
      <c r="J252" s="43" t="n">
        <v>56164000</v>
      </c>
      <c r="K252" s="43" t="n">
        <v>85000000</v>
      </c>
      <c r="L252" s="44" t="n">
        <v>2.08352941176471</v>
      </c>
      <c r="M252" s="45" t="n">
        <v>12.4647058823529</v>
      </c>
      <c r="N252" s="45" t="n">
        <v>19.3764705882353</v>
      </c>
      <c r="O252" s="45" t="n">
        <v>66.0752941176471</v>
      </c>
      <c r="P252" s="46" t="n">
        <v>100</v>
      </c>
    </row>
    <row r="253" s="47" customFormat="true" ht="33.75" hidden="false" customHeight="true" outlineLevel="0" collapsed="false">
      <c r="A253" s="39" t="n">
        <v>56</v>
      </c>
      <c r="B253" s="40" t="n">
        <v>604</v>
      </c>
      <c r="C253" s="41" t="n">
        <v>22</v>
      </c>
      <c r="D253" s="40" t="n">
        <v>9</v>
      </c>
      <c r="E253" s="40" t="n">
        <v>29</v>
      </c>
      <c r="F253" s="42" t="s">
        <v>261</v>
      </c>
      <c r="G253" s="43" t="n">
        <v>1979000</v>
      </c>
      <c r="H253" s="43" t="n">
        <v>11842000</v>
      </c>
      <c r="I253" s="43" t="n">
        <v>18597000</v>
      </c>
      <c r="J253" s="43" t="n">
        <v>62582000</v>
      </c>
      <c r="K253" s="43" t="n">
        <v>95000000</v>
      </c>
      <c r="L253" s="44" t="n">
        <v>2.08315789473684</v>
      </c>
      <c r="M253" s="45" t="n">
        <v>12.4652631578947</v>
      </c>
      <c r="N253" s="45" t="n">
        <v>19.5757894736842</v>
      </c>
      <c r="O253" s="45" t="n">
        <v>65.8757894736842</v>
      </c>
      <c r="P253" s="46" t="n">
        <v>100</v>
      </c>
    </row>
    <row r="254" s="47" customFormat="true" ht="33.75" hidden="false" customHeight="true" outlineLevel="0" collapsed="false">
      <c r="A254" s="39" t="n">
        <v>56</v>
      </c>
      <c r="B254" s="40" t="n">
        <v>604</v>
      </c>
      <c r="C254" s="41" t="n">
        <v>22</v>
      </c>
      <c r="D254" s="40" t="n">
        <v>9</v>
      </c>
      <c r="E254" s="40" t="n">
        <v>29</v>
      </c>
      <c r="F254" s="42" t="s">
        <v>262</v>
      </c>
      <c r="G254" s="43" t="n">
        <v>1770000</v>
      </c>
      <c r="H254" s="43" t="n">
        <v>10595000</v>
      </c>
      <c r="I254" s="43" t="n">
        <v>16418000</v>
      </c>
      <c r="J254" s="43" t="n">
        <v>56217000</v>
      </c>
      <c r="K254" s="43" t="n">
        <v>85000000</v>
      </c>
      <c r="L254" s="44" t="n">
        <v>2.08235294117647</v>
      </c>
      <c r="M254" s="45" t="n">
        <v>12.4647058823529</v>
      </c>
      <c r="N254" s="45" t="n">
        <v>19.3152941176471</v>
      </c>
      <c r="O254" s="45" t="n">
        <v>66.1376470588235</v>
      </c>
      <c r="P254" s="46" t="n">
        <v>100</v>
      </c>
    </row>
    <row r="255" s="47" customFormat="true" ht="33.75" hidden="false" customHeight="true" outlineLevel="0" collapsed="false">
      <c r="A255" s="39" t="n">
        <v>56</v>
      </c>
      <c r="B255" s="40" t="n">
        <v>604</v>
      </c>
      <c r="C255" s="41" t="n">
        <v>22</v>
      </c>
      <c r="D255" s="40" t="n">
        <v>9</v>
      </c>
      <c r="E255" s="40" t="n">
        <v>29</v>
      </c>
      <c r="F255" s="42" t="s">
        <v>263</v>
      </c>
      <c r="G255" s="43" t="n">
        <v>1771000</v>
      </c>
      <c r="H255" s="43" t="n">
        <v>10595000</v>
      </c>
      <c r="I255" s="43" t="n">
        <v>16707000</v>
      </c>
      <c r="J255" s="43" t="n">
        <v>55927000</v>
      </c>
      <c r="K255" s="43" t="n">
        <v>85000000</v>
      </c>
      <c r="L255" s="44" t="n">
        <v>2.08352941176471</v>
      </c>
      <c r="M255" s="45" t="n">
        <v>12.4647058823529</v>
      </c>
      <c r="N255" s="45" t="n">
        <v>19.6552941176471</v>
      </c>
      <c r="O255" s="45" t="n">
        <v>65.7964705882353</v>
      </c>
      <c r="P255" s="46" t="n">
        <v>100</v>
      </c>
    </row>
    <row r="256" s="47" customFormat="true" ht="33.75" hidden="false" customHeight="true" outlineLevel="0" collapsed="false">
      <c r="A256" s="39" t="n">
        <v>56</v>
      </c>
      <c r="B256" s="40" t="n">
        <v>604</v>
      </c>
      <c r="C256" s="41" t="n">
        <v>22</v>
      </c>
      <c r="D256" s="40" t="n">
        <v>9</v>
      </c>
      <c r="E256" s="40" t="n">
        <v>29</v>
      </c>
      <c r="F256" s="42" t="s">
        <v>264</v>
      </c>
      <c r="G256" s="43" t="n">
        <v>1771000</v>
      </c>
      <c r="H256" s="43" t="n">
        <v>10595000</v>
      </c>
      <c r="I256" s="43" t="n">
        <v>16090000</v>
      </c>
      <c r="J256" s="43" t="n">
        <v>56544000</v>
      </c>
      <c r="K256" s="43" t="n">
        <v>85000000</v>
      </c>
      <c r="L256" s="44" t="n">
        <v>2.08352941176471</v>
      </c>
      <c r="M256" s="45" t="n">
        <v>12.4647058823529</v>
      </c>
      <c r="N256" s="45" t="n">
        <v>18.9294117647059</v>
      </c>
      <c r="O256" s="45" t="n">
        <v>66.5223529411765</v>
      </c>
      <c r="P256" s="46" t="n">
        <v>100</v>
      </c>
    </row>
    <row r="257" s="47" customFormat="true" ht="33.75" hidden="false" customHeight="true" outlineLevel="0" collapsed="false">
      <c r="A257" s="39" t="n">
        <v>56</v>
      </c>
      <c r="B257" s="40" t="n">
        <v>604</v>
      </c>
      <c r="C257" s="41" t="n">
        <v>22</v>
      </c>
      <c r="D257" s="40" t="n">
        <v>9</v>
      </c>
      <c r="E257" s="40" t="n">
        <v>29</v>
      </c>
      <c r="F257" s="42" t="s">
        <v>265</v>
      </c>
      <c r="G257" s="43" t="n">
        <v>1771000</v>
      </c>
      <c r="H257" s="43" t="n">
        <v>10595000</v>
      </c>
      <c r="I257" s="43" t="n">
        <v>15706000</v>
      </c>
      <c r="J257" s="43" t="n">
        <v>56928000</v>
      </c>
      <c r="K257" s="43" t="n">
        <v>85000000</v>
      </c>
      <c r="L257" s="44" t="n">
        <v>2.08352941176471</v>
      </c>
      <c r="M257" s="45" t="n">
        <v>12.4647058823529</v>
      </c>
      <c r="N257" s="45" t="n">
        <v>18.4776470588235</v>
      </c>
      <c r="O257" s="45" t="n">
        <v>66.9741176470588</v>
      </c>
      <c r="P257" s="46" t="n">
        <v>100</v>
      </c>
    </row>
    <row r="258" s="47" customFormat="true" ht="33.75" hidden="false" customHeight="true" outlineLevel="0" collapsed="false">
      <c r="A258" s="39" t="n">
        <v>56</v>
      </c>
      <c r="B258" s="40" t="n">
        <v>604</v>
      </c>
      <c r="C258" s="41" t="n">
        <v>22</v>
      </c>
      <c r="D258" s="40" t="n">
        <v>9</v>
      </c>
      <c r="E258" s="40" t="n">
        <v>29</v>
      </c>
      <c r="F258" s="42" t="s">
        <v>266</v>
      </c>
      <c r="G258" s="43" t="n">
        <v>1771000</v>
      </c>
      <c r="H258" s="43" t="n">
        <v>10595000</v>
      </c>
      <c r="I258" s="43" t="n">
        <v>16148000</v>
      </c>
      <c r="J258" s="43" t="n">
        <v>56486000</v>
      </c>
      <c r="K258" s="43" t="n">
        <v>85000000</v>
      </c>
      <c r="L258" s="44" t="n">
        <v>2.08352941176471</v>
      </c>
      <c r="M258" s="45" t="n">
        <v>12.4647058823529</v>
      </c>
      <c r="N258" s="45" t="n">
        <v>18.9976470588235</v>
      </c>
      <c r="O258" s="45" t="n">
        <v>66.4541176470588</v>
      </c>
      <c r="P258" s="46" t="n">
        <v>100</v>
      </c>
    </row>
    <row r="259" s="47" customFormat="true" ht="33.75" hidden="false" customHeight="true" outlineLevel="0" collapsed="false">
      <c r="A259" s="39" t="n">
        <v>56</v>
      </c>
      <c r="B259" s="40" t="n">
        <v>604</v>
      </c>
      <c r="C259" s="41" t="n">
        <v>22</v>
      </c>
      <c r="D259" s="40" t="n">
        <v>9</v>
      </c>
      <c r="E259" s="40" t="n">
        <v>29</v>
      </c>
      <c r="F259" s="42" t="s">
        <v>267</v>
      </c>
      <c r="G259" s="43" t="n">
        <v>1666000</v>
      </c>
      <c r="H259" s="43" t="n">
        <v>9972000</v>
      </c>
      <c r="I259" s="43" t="n">
        <v>15299000</v>
      </c>
      <c r="J259" s="43" t="n">
        <v>53063000</v>
      </c>
      <c r="K259" s="43" t="n">
        <v>80000000</v>
      </c>
      <c r="L259" s="44" t="n">
        <v>2.0825</v>
      </c>
      <c r="M259" s="45" t="n">
        <v>12.465</v>
      </c>
      <c r="N259" s="45" t="n">
        <v>19.12375</v>
      </c>
      <c r="O259" s="45" t="n">
        <v>66.32875</v>
      </c>
      <c r="P259" s="46" t="n">
        <v>100</v>
      </c>
    </row>
    <row r="260" s="47" customFormat="true" ht="33.75" hidden="false" customHeight="true" outlineLevel="0" collapsed="false">
      <c r="A260" s="39" t="n">
        <v>56</v>
      </c>
      <c r="B260" s="40" t="n">
        <v>604</v>
      </c>
      <c r="C260" s="41" t="n">
        <v>22</v>
      </c>
      <c r="D260" s="40" t="n">
        <v>9</v>
      </c>
      <c r="E260" s="40" t="n">
        <v>30</v>
      </c>
      <c r="F260" s="42" t="s">
        <v>268</v>
      </c>
      <c r="G260" s="43" t="n">
        <v>125000</v>
      </c>
      <c r="H260" s="43" t="n">
        <v>187000</v>
      </c>
      <c r="I260" s="43" t="n">
        <v>423000</v>
      </c>
      <c r="J260" s="43" t="n">
        <v>2265000</v>
      </c>
      <c r="K260" s="43" t="n">
        <v>3000000</v>
      </c>
      <c r="L260" s="44" t="n">
        <v>4.16666666666667</v>
      </c>
      <c r="M260" s="45" t="n">
        <v>6.23333333333333</v>
      </c>
      <c r="N260" s="45" t="n">
        <v>14.1</v>
      </c>
      <c r="O260" s="45" t="n">
        <v>75.5</v>
      </c>
      <c r="P260" s="46" t="n">
        <v>100</v>
      </c>
    </row>
    <row r="261" s="47" customFormat="true" ht="33.75" hidden="false" customHeight="true" outlineLevel="0" collapsed="false">
      <c r="A261" s="39" t="n">
        <v>56</v>
      </c>
      <c r="B261" s="40" t="n">
        <v>604</v>
      </c>
      <c r="C261" s="41" t="n">
        <v>22</v>
      </c>
      <c r="D261" s="40" t="n">
        <v>9</v>
      </c>
      <c r="E261" s="40" t="n">
        <v>31</v>
      </c>
      <c r="F261" s="42" t="s">
        <v>269</v>
      </c>
      <c r="G261" s="43" t="n">
        <v>208000</v>
      </c>
      <c r="H261" s="43" t="n">
        <v>312000</v>
      </c>
      <c r="I261" s="43" t="n">
        <v>769000</v>
      </c>
      <c r="J261" s="43" t="n">
        <v>18711000</v>
      </c>
      <c r="K261" s="43" t="n">
        <v>20000000</v>
      </c>
      <c r="L261" s="44" t="n">
        <v>1.04</v>
      </c>
      <c r="M261" s="45" t="n">
        <v>1.56</v>
      </c>
      <c r="N261" s="45" t="n">
        <v>3.845</v>
      </c>
      <c r="O261" s="45" t="n">
        <v>93.555</v>
      </c>
      <c r="P261" s="46" t="n">
        <v>100</v>
      </c>
    </row>
    <row r="262" s="47" customFormat="true" ht="33.75" hidden="false" customHeight="true" outlineLevel="0" collapsed="false">
      <c r="A262" s="39" t="n">
        <v>56</v>
      </c>
      <c r="B262" s="40" t="n">
        <v>604</v>
      </c>
      <c r="C262" s="41" t="n">
        <v>22</v>
      </c>
      <c r="D262" s="40" t="n">
        <v>9</v>
      </c>
      <c r="E262" s="40" t="n">
        <v>32</v>
      </c>
      <c r="F262" s="42" t="s">
        <v>270</v>
      </c>
      <c r="G262" s="43" t="n">
        <v>167000</v>
      </c>
      <c r="H262" s="43" t="n">
        <v>249000</v>
      </c>
      <c r="I262" s="43" t="n">
        <v>615000</v>
      </c>
      <c r="J262" s="43" t="n">
        <v>6969000</v>
      </c>
      <c r="K262" s="43" t="n">
        <v>8000000</v>
      </c>
      <c r="L262" s="44" t="n">
        <v>2.0875</v>
      </c>
      <c r="M262" s="45" t="n">
        <v>3.1125</v>
      </c>
      <c r="N262" s="45" t="n">
        <v>7.6875</v>
      </c>
      <c r="O262" s="45" t="n">
        <v>87.1125</v>
      </c>
      <c r="P262" s="46" t="n">
        <v>100</v>
      </c>
    </row>
    <row r="263" s="47" customFormat="true" ht="33.75" hidden="false" customHeight="true" outlineLevel="0" collapsed="false">
      <c r="A263" s="39" t="n">
        <v>56</v>
      </c>
      <c r="B263" s="40" t="n">
        <v>604</v>
      </c>
      <c r="C263" s="41" t="n">
        <v>22</v>
      </c>
      <c r="D263" s="40" t="n">
        <v>9</v>
      </c>
      <c r="E263" s="40" t="n">
        <v>36</v>
      </c>
      <c r="F263" s="42" t="s">
        <v>271</v>
      </c>
      <c r="G263" s="43" t="n">
        <v>663000</v>
      </c>
      <c r="H263" s="43" t="n">
        <v>991000</v>
      </c>
      <c r="I263" s="43" t="n">
        <v>2241000</v>
      </c>
      <c r="J263" s="43" t="n">
        <v>12005000</v>
      </c>
      <c r="K263" s="43" t="n">
        <v>15900000</v>
      </c>
      <c r="L263" s="44" t="n">
        <v>4.16981132075472</v>
      </c>
      <c r="M263" s="45" t="n">
        <v>6.23270440251572</v>
      </c>
      <c r="N263" s="45" t="n">
        <v>14.0943396226415</v>
      </c>
      <c r="O263" s="45" t="n">
        <v>75.5031446540881</v>
      </c>
      <c r="P263" s="46" t="n">
        <v>100</v>
      </c>
    </row>
    <row r="264" s="47" customFormat="true" ht="33.75" hidden="false" customHeight="true" outlineLevel="0" collapsed="false">
      <c r="A264" s="39" t="n">
        <v>56</v>
      </c>
      <c r="B264" s="40" t="n">
        <v>604</v>
      </c>
      <c r="C264" s="41" t="n">
        <v>22</v>
      </c>
      <c r="D264" s="40" t="n">
        <v>9</v>
      </c>
      <c r="E264" s="40" t="n">
        <v>37</v>
      </c>
      <c r="F264" s="42" t="s">
        <v>272</v>
      </c>
      <c r="G264" s="43" t="n">
        <v>323460</v>
      </c>
      <c r="H264" s="43" t="n">
        <v>2049540</v>
      </c>
      <c r="I264" s="43" t="n">
        <v>0</v>
      </c>
      <c r="J264" s="43" t="n">
        <v>0</v>
      </c>
      <c r="K264" s="43" t="n">
        <v>2373000</v>
      </c>
      <c r="L264" s="44" t="n">
        <v>13.6308470290771</v>
      </c>
      <c r="M264" s="45" t="n">
        <v>86.3691529709229</v>
      </c>
      <c r="N264" s="45" t="n">
        <v>0</v>
      </c>
      <c r="O264" s="45" t="n">
        <v>0</v>
      </c>
      <c r="P264" s="46" t="n">
        <v>100</v>
      </c>
    </row>
    <row r="265" s="47" customFormat="true" ht="33.75" hidden="false" customHeight="true" outlineLevel="0" collapsed="false">
      <c r="A265" s="39" t="n">
        <v>56</v>
      </c>
      <c r="B265" s="40" t="n">
        <v>604</v>
      </c>
      <c r="C265" s="41" t="n">
        <v>22</v>
      </c>
      <c r="D265" s="40" t="n">
        <v>9</v>
      </c>
      <c r="E265" s="40" t="n">
        <v>38</v>
      </c>
      <c r="F265" s="42" t="s">
        <v>273</v>
      </c>
      <c r="G265" s="43" t="n">
        <v>6667000</v>
      </c>
      <c r="H265" s="43" t="n">
        <v>9976000</v>
      </c>
      <c r="I265" s="43" t="n">
        <v>24599000</v>
      </c>
      <c r="J265" s="43" t="n">
        <v>758758000</v>
      </c>
      <c r="K265" s="43" t="n">
        <v>800000000</v>
      </c>
      <c r="L265" s="44" t="n">
        <v>0.833375</v>
      </c>
      <c r="M265" s="45" t="n">
        <v>1.247</v>
      </c>
      <c r="N265" s="45" t="n">
        <v>3.074875</v>
      </c>
      <c r="O265" s="45" t="n">
        <v>94.84475</v>
      </c>
      <c r="P265" s="46" t="n">
        <v>100</v>
      </c>
    </row>
    <row r="266" s="47" customFormat="true" ht="33.75" hidden="false" customHeight="true" outlineLevel="0" collapsed="false">
      <c r="A266" s="39" t="n">
        <v>56</v>
      </c>
      <c r="B266" s="40" t="n">
        <v>604</v>
      </c>
      <c r="C266" s="41" t="n">
        <v>22</v>
      </c>
      <c r="D266" s="40" t="n">
        <v>9</v>
      </c>
      <c r="E266" s="40" t="n">
        <v>39</v>
      </c>
      <c r="F266" s="42" t="s">
        <v>274</v>
      </c>
      <c r="G266" s="43" t="n">
        <v>2000000</v>
      </c>
      <c r="H266" s="43" t="n">
        <v>2993000</v>
      </c>
      <c r="I266" s="43" t="n">
        <v>7380000</v>
      </c>
      <c r="J266" s="43" t="n">
        <v>83627000</v>
      </c>
      <c r="K266" s="43" t="n">
        <v>96000000</v>
      </c>
      <c r="L266" s="44" t="n">
        <v>2.08333333333333</v>
      </c>
      <c r="M266" s="45" t="n">
        <v>3.11770833333333</v>
      </c>
      <c r="N266" s="45" t="n">
        <v>7.6875</v>
      </c>
      <c r="O266" s="45" t="n">
        <v>87.1114583333333</v>
      </c>
      <c r="P266" s="46" t="n">
        <v>100</v>
      </c>
    </row>
    <row r="267" s="47" customFormat="true" ht="33.75" hidden="false" customHeight="true" outlineLevel="0" collapsed="false">
      <c r="A267" s="39" t="n">
        <v>56</v>
      </c>
      <c r="B267" s="40" t="n">
        <v>604</v>
      </c>
      <c r="C267" s="41" t="n">
        <v>22</v>
      </c>
      <c r="D267" s="40" t="n">
        <v>9</v>
      </c>
      <c r="E267" s="40" t="n">
        <v>42</v>
      </c>
      <c r="F267" s="42" t="s">
        <v>275</v>
      </c>
      <c r="G267" s="43" t="n">
        <v>417000</v>
      </c>
      <c r="H267" s="43" t="n">
        <v>623000</v>
      </c>
      <c r="I267" s="43" t="n">
        <v>1409000</v>
      </c>
      <c r="J267" s="43" t="n">
        <v>7551000</v>
      </c>
      <c r="K267" s="43" t="n">
        <v>10000000</v>
      </c>
      <c r="L267" s="44" t="n">
        <v>4.17</v>
      </c>
      <c r="M267" s="45" t="n">
        <v>6.23</v>
      </c>
      <c r="N267" s="45" t="n">
        <v>14.09</v>
      </c>
      <c r="O267" s="45" t="n">
        <v>75.51</v>
      </c>
      <c r="P267" s="46" t="n">
        <v>100</v>
      </c>
    </row>
    <row r="268" s="47" customFormat="true" ht="33.75" hidden="false" customHeight="true" outlineLevel="0" collapsed="false">
      <c r="A268" s="39" t="n">
        <v>56</v>
      </c>
      <c r="B268" s="40" t="n">
        <v>604</v>
      </c>
      <c r="C268" s="41" t="n">
        <v>22</v>
      </c>
      <c r="D268" s="40" t="n">
        <v>9</v>
      </c>
      <c r="E268" s="40" t="n">
        <v>43</v>
      </c>
      <c r="F268" s="42" t="s">
        <v>276</v>
      </c>
      <c r="G268" s="43" t="n">
        <v>1479000</v>
      </c>
      <c r="H268" s="43" t="n">
        <v>343000</v>
      </c>
      <c r="I268" s="43" t="n">
        <v>846000</v>
      </c>
      <c r="J268" s="43" t="n">
        <v>8332000</v>
      </c>
      <c r="K268" s="43" t="n">
        <v>11000000</v>
      </c>
      <c r="L268" s="44" t="n">
        <v>13.4454545454545</v>
      </c>
      <c r="M268" s="45" t="n">
        <v>3.11818181818182</v>
      </c>
      <c r="N268" s="45" t="n">
        <v>7.69090909090909</v>
      </c>
      <c r="O268" s="45" t="n">
        <v>75.7454545454546</v>
      </c>
      <c r="P268" s="46" t="n">
        <v>100</v>
      </c>
    </row>
    <row r="269" s="47" customFormat="true" ht="33.75" hidden="false" customHeight="true" outlineLevel="0" collapsed="false">
      <c r="A269" s="39" t="n">
        <v>56</v>
      </c>
      <c r="B269" s="40" t="n">
        <v>604</v>
      </c>
      <c r="C269" s="41" t="n">
        <v>22</v>
      </c>
      <c r="D269" s="40" t="n">
        <v>9</v>
      </c>
      <c r="E269" s="40" t="n">
        <v>44</v>
      </c>
      <c r="F269" s="42" t="s">
        <v>277</v>
      </c>
      <c r="G269" s="43" t="n">
        <v>417000</v>
      </c>
      <c r="H269" s="43" t="n">
        <v>623000</v>
      </c>
      <c r="I269" s="43" t="n">
        <v>1537000</v>
      </c>
      <c r="J269" s="43" t="n">
        <v>17423000</v>
      </c>
      <c r="K269" s="43" t="n">
        <v>20000000</v>
      </c>
      <c r="L269" s="44" t="n">
        <v>2.085</v>
      </c>
      <c r="M269" s="45" t="n">
        <v>3.115</v>
      </c>
      <c r="N269" s="45" t="n">
        <v>7.685</v>
      </c>
      <c r="O269" s="45" t="n">
        <v>87.115</v>
      </c>
      <c r="P269" s="46" t="n">
        <v>100</v>
      </c>
    </row>
    <row r="270" s="47" customFormat="true" ht="33.75" hidden="false" customHeight="true" outlineLevel="0" collapsed="false">
      <c r="A270" s="39" t="n">
        <v>56</v>
      </c>
      <c r="B270" s="40" t="n">
        <v>604</v>
      </c>
      <c r="C270" s="41" t="n">
        <v>22</v>
      </c>
      <c r="D270" s="40" t="n">
        <v>9</v>
      </c>
      <c r="E270" s="40" t="n">
        <v>46</v>
      </c>
      <c r="F270" s="42" t="s">
        <v>278</v>
      </c>
      <c r="G270" s="43" t="n">
        <v>604060</v>
      </c>
      <c r="H270" s="43" t="n">
        <v>405000</v>
      </c>
      <c r="I270" s="43" t="n">
        <v>999000</v>
      </c>
      <c r="J270" s="43" t="n">
        <v>23991940</v>
      </c>
      <c r="K270" s="43" t="n">
        <v>26000000</v>
      </c>
      <c r="L270" s="44" t="n">
        <v>2.32330769230769</v>
      </c>
      <c r="M270" s="45" t="n">
        <v>1.55769230769231</v>
      </c>
      <c r="N270" s="45" t="n">
        <v>3.84230769230769</v>
      </c>
      <c r="O270" s="45" t="n">
        <v>92.2766923076923</v>
      </c>
      <c r="P270" s="46" t="n">
        <v>100</v>
      </c>
    </row>
    <row r="271" s="47" customFormat="true" ht="33.75" hidden="false" customHeight="true" outlineLevel="0" collapsed="false">
      <c r="A271" s="39" t="n">
        <v>56</v>
      </c>
      <c r="B271" s="40" t="n">
        <v>604</v>
      </c>
      <c r="C271" s="41" t="n">
        <v>22</v>
      </c>
      <c r="D271" s="40" t="n">
        <v>9</v>
      </c>
      <c r="E271" s="40" t="n">
        <v>48</v>
      </c>
      <c r="F271" s="42" t="s">
        <v>279</v>
      </c>
      <c r="G271" s="43" t="n">
        <v>479060</v>
      </c>
      <c r="H271" s="43" t="n">
        <v>218000</v>
      </c>
      <c r="I271" s="43" t="n">
        <v>538000</v>
      </c>
      <c r="J271" s="43" t="n">
        <v>5764940</v>
      </c>
      <c r="K271" s="43" t="n">
        <v>7000000</v>
      </c>
      <c r="L271" s="44" t="n">
        <v>6.84371428571429</v>
      </c>
      <c r="M271" s="45" t="n">
        <v>3.11428571428571</v>
      </c>
      <c r="N271" s="45" t="n">
        <v>7.68571428571429</v>
      </c>
      <c r="O271" s="45" t="n">
        <v>82.3562857142857</v>
      </c>
      <c r="P271" s="46" t="n">
        <v>100</v>
      </c>
    </row>
    <row r="272" s="47" customFormat="true" ht="33.75" hidden="false" customHeight="true" outlineLevel="0" collapsed="false">
      <c r="A272" s="39" t="n">
        <v>56</v>
      </c>
      <c r="B272" s="40" t="n">
        <v>604</v>
      </c>
      <c r="C272" s="41" t="n">
        <v>22</v>
      </c>
      <c r="D272" s="40" t="n">
        <v>9</v>
      </c>
      <c r="E272" s="40" t="n">
        <v>50</v>
      </c>
      <c r="F272" s="42" t="s">
        <v>280</v>
      </c>
      <c r="G272" s="43" t="n">
        <v>333460</v>
      </c>
      <c r="H272" s="43" t="n">
        <v>312000</v>
      </c>
      <c r="I272" s="43" t="n">
        <v>705000</v>
      </c>
      <c r="J272" s="43" t="n">
        <v>3775000</v>
      </c>
      <c r="K272" s="43" t="n">
        <v>5125460</v>
      </c>
      <c r="L272" s="44" t="n">
        <v>6.50595263644629</v>
      </c>
      <c r="M272" s="45" t="n">
        <v>6.08725850948013</v>
      </c>
      <c r="N272" s="45" t="n">
        <v>13.7548629781522</v>
      </c>
      <c r="O272" s="45" t="n">
        <v>73.6519258759214</v>
      </c>
      <c r="P272" s="46" t="n">
        <v>100</v>
      </c>
    </row>
    <row r="273" s="47" customFormat="true" ht="33.75" hidden="false" customHeight="true" outlineLevel="0" collapsed="false">
      <c r="A273" s="39" t="n">
        <v>56</v>
      </c>
      <c r="B273" s="40" t="n">
        <v>604</v>
      </c>
      <c r="C273" s="41" t="n">
        <v>22</v>
      </c>
      <c r="D273" s="40" t="n">
        <v>9</v>
      </c>
      <c r="E273" s="40" t="n">
        <v>51</v>
      </c>
      <c r="F273" s="42" t="s">
        <v>281</v>
      </c>
      <c r="G273" s="43" t="n">
        <v>336030</v>
      </c>
      <c r="H273" s="43" t="n">
        <v>312000</v>
      </c>
      <c r="I273" s="43" t="n">
        <v>702000</v>
      </c>
      <c r="J273" s="43" t="n">
        <v>3649970</v>
      </c>
      <c r="K273" s="43" t="n">
        <v>5000000</v>
      </c>
      <c r="L273" s="44" t="n">
        <v>6.7206</v>
      </c>
      <c r="M273" s="45" t="n">
        <v>6.24</v>
      </c>
      <c r="N273" s="45" t="n">
        <v>14.04</v>
      </c>
      <c r="O273" s="45" t="n">
        <v>72.9994</v>
      </c>
      <c r="P273" s="46" t="n">
        <v>100</v>
      </c>
    </row>
    <row r="274" s="47" customFormat="true" ht="33.75" hidden="false" customHeight="true" outlineLevel="0" collapsed="false">
      <c r="A274" s="39" t="n">
        <v>56</v>
      </c>
      <c r="B274" s="40" t="n">
        <v>604</v>
      </c>
      <c r="C274" s="41" t="n">
        <v>22</v>
      </c>
      <c r="D274" s="40" t="n">
        <v>9</v>
      </c>
      <c r="E274" s="40" t="n">
        <v>52</v>
      </c>
      <c r="F274" s="42" t="s">
        <v>282</v>
      </c>
      <c r="G274" s="43" t="n">
        <v>1563000</v>
      </c>
      <c r="H274" s="43" t="n">
        <v>2338000</v>
      </c>
      <c r="I274" s="43" t="n">
        <v>5765000</v>
      </c>
      <c r="J274" s="43" t="n">
        <v>140334000</v>
      </c>
      <c r="K274" s="43" t="n">
        <v>150000000</v>
      </c>
      <c r="L274" s="44" t="n">
        <v>1.042</v>
      </c>
      <c r="M274" s="45" t="n">
        <v>1.55866666666667</v>
      </c>
      <c r="N274" s="45" t="n">
        <v>3.84333333333333</v>
      </c>
      <c r="O274" s="45" t="n">
        <v>93.556</v>
      </c>
      <c r="P274" s="46" t="n">
        <v>100</v>
      </c>
    </row>
    <row r="275" s="47" customFormat="true" ht="33.75" hidden="false" customHeight="true" outlineLevel="0" collapsed="false">
      <c r="A275" s="39" t="n">
        <v>56</v>
      </c>
      <c r="B275" s="40" t="n">
        <v>604</v>
      </c>
      <c r="C275" s="41" t="n">
        <v>22</v>
      </c>
      <c r="D275" s="40" t="n">
        <v>9</v>
      </c>
      <c r="E275" s="40" t="n">
        <v>53</v>
      </c>
      <c r="F275" s="42" t="s">
        <v>283</v>
      </c>
      <c r="G275" s="43" t="n">
        <v>556000</v>
      </c>
      <c r="H275" s="43" t="n">
        <v>831000</v>
      </c>
      <c r="I275" s="43" t="n">
        <v>2050000</v>
      </c>
      <c r="J275" s="43" t="n">
        <v>36563000</v>
      </c>
      <c r="K275" s="43" t="n">
        <v>40000000</v>
      </c>
      <c r="L275" s="44" t="n">
        <v>1.39</v>
      </c>
      <c r="M275" s="45" t="n">
        <v>2.0775</v>
      </c>
      <c r="N275" s="45" t="n">
        <v>5.125</v>
      </c>
      <c r="O275" s="45" t="n">
        <v>91.4075</v>
      </c>
      <c r="P275" s="46" t="n">
        <v>100</v>
      </c>
    </row>
    <row r="276" s="47" customFormat="true" ht="33.75" hidden="false" customHeight="true" outlineLevel="0" collapsed="false">
      <c r="A276" s="39" t="n">
        <v>56</v>
      </c>
      <c r="B276" s="40" t="n">
        <v>604</v>
      </c>
      <c r="C276" s="41" t="n">
        <v>22</v>
      </c>
      <c r="D276" s="40" t="n">
        <v>9</v>
      </c>
      <c r="E276" s="40" t="n">
        <v>58</v>
      </c>
      <c r="F276" s="42" t="s">
        <v>284</v>
      </c>
      <c r="G276" s="43" t="n">
        <v>513000</v>
      </c>
      <c r="H276" s="43" t="n">
        <v>80000</v>
      </c>
      <c r="I276" s="43" t="n">
        <v>180000</v>
      </c>
      <c r="J276" s="43" t="n">
        <v>967000</v>
      </c>
      <c r="K276" s="43" t="n">
        <v>1740000</v>
      </c>
      <c r="L276" s="44" t="n">
        <v>29.4827586206897</v>
      </c>
      <c r="M276" s="45" t="n">
        <v>4.59770114942529</v>
      </c>
      <c r="N276" s="45" t="n">
        <v>10.3448275862069</v>
      </c>
      <c r="O276" s="45" t="n">
        <v>55.5747126436782</v>
      </c>
      <c r="P276" s="46" t="n">
        <v>100</v>
      </c>
    </row>
    <row r="277" s="47" customFormat="true" ht="33.75" hidden="false" customHeight="true" outlineLevel="0" collapsed="false">
      <c r="A277" s="39" t="n">
        <v>56</v>
      </c>
      <c r="B277" s="40" t="n">
        <v>604</v>
      </c>
      <c r="C277" s="41" t="n">
        <v>22</v>
      </c>
      <c r="D277" s="40" t="n">
        <v>9</v>
      </c>
      <c r="E277" s="40" t="n">
        <v>59</v>
      </c>
      <c r="F277" s="42" t="s">
        <v>285</v>
      </c>
      <c r="G277" s="43" t="n">
        <v>743000</v>
      </c>
      <c r="H277" s="43" t="n">
        <v>416000</v>
      </c>
      <c r="I277" s="43" t="n">
        <v>1025000</v>
      </c>
      <c r="J277" s="43" t="n">
        <v>17816000</v>
      </c>
      <c r="K277" s="43" t="n">
        <v>20000000</v>
      </c>
      <c r="L277" s="44" t="n">
        <v>3.715</v>
      </c>
      <c r="M277" s="45" t="n">
        <v>2.08</v>
      </c>
      <c r="N277" s="45" t="n">
        <v>5.125</v>
      </c>
      <c r="O277" s="45" t="n">
        <v>89.08</v>
      </c>
      <c r="P277" s="46" t="n">
        <v>100</v>
      </c>
    </row>
    <row r="278" s="47" customFormat="true" ht="33.75" hidden="false" customHeight="true" outlineLevel="0" collapsed="false">
      <c r="A278" s="39" t="n">
        <v>56</v>
      </c>
      <c r="B278" s="40" t="n">
        <v>604</v>
      </c>
      <c r="C278" s="41" t="n">
        <v>22</v>
      </c>
      <c r="D278" s="40" t="n">
        <v>9</v>
      </c>
      <c r="E278" s="40" t="n">
        <v>64</v>
      </c>
      <c r="F278" s="42" t="s">
        <v>286</v>
      </c>
      <c r="G278" s="43" t="n">
        <v>227000</v>
      </c>
      <c r="H278" s="43" t="n">
        <v>156000</v>
      </c>
      <c r="I278" s="43" t="n">
        <v>352000</v>
      </c>
      <c r="J278" s="43" t="n">
        <v>1888000</v>
      </c>
      <c r="K278" s="43" t="n">
        <v>2623000</v>
      </c>
      <c r="L278" s="44" t="n">
        <v>8.65421273351125</v>
      </c>
      <c r="M278" s="45" t="n">
        <v>5.94738848646588</v>
      </c>
      <c r="N278" s="45" t="n">
        <v>13.4197483797179</v>
      </c>
      <c r="O278" s="45" t="n">
        <v>71.978650400305</v>
      </c>
      <c r="P278" s="46" t="n">
        <v>100</v>
      </c>
    </row>
    <row r="279" s="47" customFormat="true" ht="33.75" hidden="false" customHeight="true" outlineLevel="0" collapsed="false">
      <c r="A279" s="39" t="n">
        <v>56</v>
      </c>
      <c r="B279" s="40" t="n">
        <v>604</v>
      </c>
      <c r="C279" s="41" t="n">
        <v>22</v>
      </c>
      <c r="D279" s="40" t="n">
        <v>9</v>
      </c>
      <c r="E279" s="40" t="n">
        <v>64</v>
      </c>
      <c r="F279" s="42" t="s">
        <v>287</v>
      </c>
      <c r="G279" s="43" t="n">
        <v>333000</v>
      </c>
      <c r="H279" s="43" t="n">
        <v>499000</v>
      </c>
      <c r="I279" s="43" t="n">
        <v>1230000</v>
      </c>
      <c r="J279" s="43" t="n">
        <v>13938000</v>
      </c>
      <c r="K279" s="43" t="n">
        <v>16000000</v>
      </c>
      <c r="L279" s="44" t="n">
        <v>2.08125</v>
      </c>
      <c r="M279" s="45" t="n">
        <v>3.11875</v>
      </c>
      <c r="N279" s="45" t="n">
        <v>7.6875</v>
      </c>
      <c r="O279" s="45" t="n">
        <v>87.1125</v>
      </c>
      <c r="P279" s="46" t="n">
        <v>100</v>
      </c>
    </row>
    <row r="280" s="47" customFormat="true" ht="33.75" hidden="false" customHeight="true" outlineLevel="0" collapsed="false">
      <c r="A280" s="39" t="n">
        <v>56</v>
      </c>
      <c r="B280" s="40" t="n">
        <v>604</v>
      </c>
      <c r="C280" s="41" t="n">
        <v>22</v>
      </c>
      <c r="D280" s="40" t="n">
        <v>9</v>
      </c>
      <c r="E280" s="40" t="n">
        <v>65</v>
      </c>
      <c r="F280" s="42" t="s">
        <v>288</v>
      </c>
      <c r="G280" s="43" t="n">
        <v>583000</v>
      </c>
      <c r="H280" s="43" t="n">
        <v>873000</v>
      </c>
      <c r="I280" s="43" t="n">
        <v>1973000</v>
      </c>
      <c r="J280" s="43" t="n">
        <v>10571000</v>
      </c>
      <c r="K280" s="43" t="n">
        <v>14000000</v>
      </c>
      <c r="L280" s="44" t="n">
        <v>4.16428571428571</v>
      </c>
      <c r="M280" s="45" t="n">
        <v>6.23571428571429</v>
      </c>
      <c r="N280" s="45" t="n">
        <v>14.0928571428571</v>
      </c>
      <c r="O280" s="45" t="n">
        <v>75.5071428571429</v>
      </c>
      <c r="P280" s="46" t="n">
        <v>100</v>
      </c>
    </row>
    <row r="281" s="47" customFormat="true" ht="33.75" hidden="false" customHeight="true" outlineLevel="0" collapsed="false">
      <c r="A281" s="39" t="n">
        <v>56</v>
      </c>
      <c r="B281" s="40" t="n">
        <v>604</v>
      </c>
      <c r="C281" s="41" t="n">
        <v>22</v>
      </c>
      <c r="D281" s="40" t="n">
        <v>9</v>
      </c>
      <c r="E281" s="40" t="n">
        <v>66</v>
      </c>
      <c r="F281" s="42" t="s">
        <v>289</v>
      </c>
      <c r="G281" s="43" t="n">
        <v>833000</v>
      </c>
      <c r="H281" s="43" t="n">
        <v>1247000</v>
      </c>
      <c r="I281" s="43" t="n">
        <v>3075000</v>
      </c>
      <c r="J281" s="43" t="n">
        <v>54845000</v>
      </c>
      <c r="K281" s="43" t="n">
        <v>60000000</v>
      </c>
      <c r="L281" s="44" t="n">
        <v>1.38833333333333</v>
      </c>
      <c r="M281" s="45" t="n">
        <v>2.07833333333333</v>
      </c>
      <c r="N281" s="45" t="n">
        <v>5.125</v>
      </c>
      <c r="O281" s="45" t="n">
        <v>91.4083333333333</v>
      </c>
      <c r="P281" s="46" t="n">
        <v>100</v>
      </c>
    </row>
    <row r="282" s="47" customFormat="true" ht="33.75" hidden="false" customHeight="true" outlineLevel="0" collapsed="false">
      <c r="A282" s="39" t="n">
        <v>56</v>
      </c>
      <c r="B282" s="40" t="n">
        <v>604</v>
      </c>
      <c r="C282" s="41" t="n">
        <v>22</v>
      </c>
      <c r="D282" s="40" t="n">
        <v>9</v>
      </c>
      <c r="E282" s="40" t="n">
        <v>67</v>
      </c>
      <c r="F282" s="42" t="s">
        <v>290</v>
      </c>
      <c r="G282" s="43" t="n">
        <v>1500000</v>
      </c>
      <c r="H282" s="43" t="n">
        <v>2245000</v>
      </c>
      <c r="I282" s="43" t="n">
        <v>5073000</v>
      </c>
      <c r="J282" s="43" t="n">
        <v>27182000</v>
      </c>
      <c r="K282" s="43" t="n">
        <v>36000000</v>
      </c>
      <c r="L282" s="44" t="n">
        <v>4.16666666666667</v>
      </c>
      <c r="M282" s="45" t="n">
        <v>6.23611111111111</v>
      </c>
      <c r="N282" s="45" t="n">
        <v>14.0916666666667</v>
      </c>
      <c r="O282" s="45" t="n">
        <v>75.5055555555556</v>
      </c>
      <c r="P282" s="46" t="n">
        <v>100</v>
      </c>
    </row>
    <row r="283" s="47" customFormat="true" ht="33.75" hidden="false" customHeight="true" outlineLevel="0" collapsed="false">
      <c r="A283" s="39" t="n">
        <v>56</v>
      </c>
      <c r="B283" s="40" t="n">
        <v>604</v>
      </c>
      <c r="C283" s="41" t="n">
        <v>22</v>
      </c>
      <c r="D283" s="40" t="n">
        <v>9</v>
      </c>
      <c r="E283" s="40" t="n">
        <v>70</v>
      </c>
      <c r="F283" s="42" t="s">
        <v>291</v>
      </c>
      <c r="G283" s="43" t="n">
        <v>208000</v>
      </c>
      <c r="H283" s="43" t="n">
        <v>312000</v>
      </c>
      <c r="I283" s="43" t="n">
        <v>769000</v>
      </c>
      <c r="J283" s="43" t="n">
        <v>8711000</v>
      </c>
      <c r="K283" s="43" t="n">
        <v>10000000</v>
      </c>
      <c r="L283" s="44" t="n">
        <v>2.08</v>
      </c>
      <c r="M283" s="45" t="n">
        <v>3.12</v>
      </c>
      <c r="N283" s="45" t="n">
        <v>7.69</v>
      </c>
      <c r="O283" s="45" t="n">
        <v>87.11</v>
      </c>
      <c r="P283" s="46" t="n">
        <v>100</v>
      </c>
    </row>
    <row r="284" s="47" customFormat="true" ht="33.75" hidden="false" customHeight="true" outlineLevel="0" collapsed="false">
      <c r="A284" s="39" t="n">
        <v>56</v>
      </c>
      <c r="B284" s="40" t="n">
        <v>604</v>
      </c>
      <c r="C284" s="41" t="n">
        <v>22</v>
      </c>
      <c r="D284" s="40" t="n">
        <v>9</v>
      </c>
      <c r="E284" s="40" t="n">
        <v>71</v>
      </c>
      <c r="F284" s="42" t="s">
        <v>292</v>
      </c>
      <c r="G284" s="43" t="n">
        <v>917000</v>
      </c>
      <c r="H284" s="43" t="n">
        <v>1372000</v>
      </c>
      <c r="I284" s="43" t="n">
        <v>3382000</v>
      </c>
      <c r="J284" s="43" t="n">
        <v>38329000</v>
      </c>
      <c r="K284" s="43" t="n">
        <v>44000000</v>
      </c>
      <c r="L284" s="44" t="n">
        <v>2.08409090909091</v>
      </c>
      <c r="M284" s="45" t="n">
        <v>3.11818181818182</v>
      </c>
      <c r="N284" s="45" t="n">
        <v>7.68636363636364</v>
      </c>
      <c r="O284" s="45" t="n">
        <v>87.1113636363636</v>
      </c>
      <c r="P284" s="46" t="n">
        <v>100</v>
      </c>
    </row>
    <row r="285" s="47" customFormat="true" ht="33.75" hidden="false" customHeight="true" outlineLevel="0" collapsed="false">
      <c r="A285" s="39" t="n">
        <v>56</v>
      </c>
      <c r="B285" s="40" t="n">
        <v>604</v>
      </c>
      <c r="C285" s="41" t="n">
        <v>22</v>
      </c>
      <c r="D285" s="40" t="n">
        <v>9</v>
      </c>
      <c r="E285" s="40" t="n">
        <v>73</v>
      </c>
      <c r="F285" s="42" t="s">
        <v>293</v>
      </c>
      <c r="G285" s="43" t="n">
        <v>750000</v>
      </c>
      <c r="H285" s="43" t="n">
        <v>1122000</v>
      </c>
      <c r="I285" s="43" t="n">
        <v>2767000</v>
      </c>
      <c r="J285" s="43" t="n">
        <v>40361000</v>
      </c>
      <c r="K285" s="43" t="n">
        <v>45000000</v>
      </c>
      <c r="L285" s="44" t="n">
        <v>1.66666666666667</v>
      </c>
      <c r="M285" s="45" t="n">
        <v>2.49333333333333</v>
      </c>
      <c r="N285" s="45" t="n">
        <v>6.14888888888889</v>
      </c>
      <c r="O285" s="45" t="n">
        <v>89.6911111111111</v>
      </c>
      <c r="P285" s="46" t="n">
        <v>100</v>
      </c>
    </row>
    <row r="286" s="47" customFormat="true" ht="33.75" hidden="false" customHeight="true" outlineLevel="0" collapsed="false">
      <c r="A286" s="39" t="n">
        <v>56</v>
      </c>
      <c r="B286" s="40" t="n">
        <v>604</v>
      </c>
      <c r="C286" s="41" t="n">
        <v>22</v>
      </c>
      <c r="D286" s="40" t="n">
        <v>9</v>
      </c>
      <c r="E286" s="40" t="n">
        <v>77</v>
      </c>
      <c r="F286" s="42" t="s">
        <v>294</v>
      </c>
      <c r="G286" s="43" t="n">
        <v>625000</v>
      </c>
      <c r="H286" s="43" t="n">
        <v>935000</v>
      </c>
      <c r="I286" s="43" t="n">
        <v>2306000</v>
      </c>
      <c r="J286" s="43" t="n">
        <v>26134000</v>
      </c>
      <c r="K286" s="43" t="n">
        <v>30000000</v>
      </c>
      <c r="L286" s="44" t="n">
        <v>2.08333333333333</v>
      </c>
      <c r="M286" s="45" t="n">
        <v>3.11666666666667</v>
      </c>
      <c r="N286" s="45" t="n">
        <v>7.68666666666667</v>
      </c>
      <c r="O286" s="45" t="n">
        <v>87.1133333333333</v>
      </c>
      <c r="P286" s="46" t="n">
        <v>100</v>
      </c>
    </row>
    <row r="287" s="47" customFormat="true" ht="33.75" hidden="false" customHeight="true" outlineLevel="0" collapsed="false">
      <c r="A287" s="39" t="n">
        <v>56</v>
      </c>
      <c r="B287" s="40" t="n">
        <v>604</v>
      </c>
      <c r="C287" s="41" t="n">
        <v>22</v>
      </c>
      <c r="D287" s="40" t="n">
        <v>9</v>
      </c>
      <c r="E287" s="40" t="n">
        <v>79</v>
      </c>
      <c r="F287" s="42" t="s">
        <v>295</v>
      </c>
      <c r="G287" s="43" t="n">
        <v>250000</v>
      </c>
      <c r="H287" s="43" t="n">
        <v>374000</v>
      </c>
      <c r="I287" s="43" t="n">
        <v>922000</v>
      </c>
      <c r="J287" s="43" t="n">
        <v>10454000</v>
      </c>
      <c r="K287" s="43" t="n">
        <v>12000000</v>
      </c>
      <c r="L287" s="44" t="n">
        <v>2.08333333333333</v>
      </c>
      <c r="M287" s="45" t="n">
        <v>3.11666666666667</v>
      </c>
      <c r="N287" s="45" t="n">
        <v>7.68333333333333</v>
      </c>
      <c r="O287" s="45" t="n">
        <v>87.1166666666667</v>
      </c>
      <c r="P287" s="46" t="n">
        <v>100</v>
      </c>
    </row>
    <row r="288" s="47" customFormat="true" ht="33.75" hidden="false" customHeight="true" outlineLevel="0" collapsed="false">
      <c r="A288" s="39" t="n">
        <v>56</v>
      </c>
      <c r="B288" s="40" t="n">
        <v>604</v>
      </c>
      <c r="C288" s="41" t="n">
        <v>22</v>
      </c>
      <c r="D288" s="40" t="n">
        <v>9</v>
      </c>
      <c r="E288" s="40" t="n">
        <v>85</v>
      </c>
      <c r="F288" s="42" t="s">
        <v>296</v>
      </c>
      <c r="G288" s="43" t="n">
        <v>2760000</v>
      </c>
      <c r="H288" s="43" t="n">
        <v>4131000</v>
      </c>
      <c r="I288" s="43" t="n">
        <v>10185000</v>
      </c>
      <c r="J288" s="43" t="n">
        <v>512924000</v>
      </c>
      <c r="K288" s="43" t="n">
        <v>530000000</v>
      </c>
      <c r="L288" s="44" t="n">
        <v>0.520754716981132</v>
      </c>
      <c r="M288" s="45" t="n">
        <v>0.779433962264151</v>
      </c>
      <c r="N288" s="45" t="n">
        <v>1.92169811320755</v>
      </c>
      <c r="O288" s="45" t="n">
        <v>96.7781132075472</v>
      </c>
      <c r="P288" s="46" t="n">
        <v>100</v>
      </c>
    </row>
    <row r="289" s="47" customFormat="true" ht="33.75" hidden="false" customHeight="true" outlineLevel="0" collapsed="false">
      <c r="A289" s="39" t="n">
        <v>56</v>
      </c>
      <c r="B289" s="40" t="n">
        <v>604</v>
      </c>
      <c r="C289" s="41" t="n">
        <v>22</v>
      </c>
      <c r="D289" s="40" t="n">
        <v>9</v>
      </c>
      <c r="E289" s="40" t="n">
        <v>87</v>
      </c>
      <c r="F289" s="42" t="s">
        <v>297</v>
      </c>
      <c r="G289" s="43" t="n">
        <v>1250000</v>
      </c>
      <c r="H289" s="43" t="n">
        <v>1870000</v>
      </c>
      <c r="I289" s="43" t="n">
        <v>4612000</v>
      </c>
      <c r="J289" s="43" t="n">
        <v>52268000</v>
      </c>
      <c r="K289" s="43" t="n">
        <v>60000000</v>
      </c>
      <c r="L289" s="44" t="n">
        <v>2.08333333333333</v>
      </c>
      <c r="M289" s="45" t="n">
        <v>3.11666666666667</v>
      </c>
      <c r="N289" s="45" t="n">
        <v>7.68666666666667</v>
      </c>
      <c r="O289" s="45" t="n">
        <v>87.1133333333333</v>
      </c>
      <c r="P289" s="46" t="n">
        <v>100</v>
      </c>
    </row>
    <row r="290" s="47" customFormat="true" ht="33.75" hidden="false" customHeight="true" outlineLevel="0" collapsed="false">
      <c r="A290" s="39" t="n">
        <v>56</v>
      </c>
      <c r="B290" s="40" t="n">
        <v>604</v>
      </c>
      <c r="C290" s="41" t="n">
        <v>22</v>
      </c>
      <c r="D290" s="40" t="n">
        <v>9</v>
      </c>
      <c r="E290" s="40" t="n">
        <v>89</v>
      </c>
      <c r="F290" s="42" t="s">
        <v>298</v>
      </c>
      <c r="G290" s="43" t="n">
        <v>1538000</v>
      </c>
      <c r="H290" s="43" t="n">
        <v>2302000</v>
      </c>
      <c r="I290" s="43" t="n">
        <v>5676000</v>
      </c>
      <c r="J290" s="43" t="n">
        <v>64324000</v>
      </c>
      <c r="K290" s="43" t="n">
        <v>73840000</v>
      </c>
      <c r="L290" s="44" t="n">
        <v>2.08288190682557</v>
      </c>
      <c r="M290" s="45" t="n">
        <v>3.11755146262189</v>
      </c>
      <c r="N290" s="45" t="n">
        <v>7.68689057421452</v>
      </c>
      <c r="O290" s="45" t="n">
        <v>87.112676056338</v>
      </c>
      <c r="P290" s="46" t="n">
        <v>100</v>
      </c>
    </row>
    <row r="291" s="47" customFormat="true" ht="33.75" hidden="false" customHeight="true" outlineLevel="0" collapsed="false">
      <c r="A291" s="39" t="n">
        <v>56</v>
      </c>
      <c r="B291" s="40" t="n">
        <v>604</v>
      </c>
      <c r="C291" s="41" t="n">
        <v>22</v>
      </c>
      <c r="D291" s="40" t="n">
        <v>9</v>
      </c>
      <c r="E291" s="40" t="n">
        <v>89</v>
      </c>
      <c r="F291" s="42" t="s">
        <v>299</v>
      </c>
      <c r="G291" s="43" t="n">
        <v>1736000</v>
      </c>
      <c r="H291" s="43" t="n">
        <v>2598000</v>
      </c>
      <c r="I291" s="43" t="n">
        <v>6406000</v>
      </c>
      <c r="J291" s="43" t="n">
        <v>72596000</v>
      </c>
      <c r="K291" s="43" t="n">
        <v>83336000</v>
      </c>
      <c r="L291" s="44" t="n">
        <v>2.08313333973313</v>
      </c>
      <c r="M291" s="45" t="n">
        <v>3.11750023999232</v>
      </c>
      <c r="N291" s="45" t="n">
        <v>7.68695401747144</v>
      </c>
      <c r="O291" s="45" t="n">
        <v>87.1124124028031</v>
      </c>
      <c r="P291" s="46" t="n">
        <v>100</v>
      </c>
    </row>
    <row r="292" s="47" customFormat="true" ht="33.75" hidden="false" customHeight="true" outlineLevel="0" collapsed="false">
      <c r="A292" s="39" t="n">
        <v>56</v>
      </c>
      <c r="B292" s="40" t="n">
        <v>604</v>
      </c>
      <c r="C292" s="41" t="n">
        <v>22</v>
      </c>
      <c r="D292" s="40" t="n">
        <v>9</v>
      </c>
      <c r="E292" s="40" t="n">
        <v>89</v>
      </c>
      <c r="F292" s="42" t="s">
        <v>300</v>
      </c>
      <c r="G292" s="43" t="n">
        <v>1257000</v>
      </c>
      <c r="H292" s="43" t="n">
        <v>1881000</v>
      </c>
      <c r="I292" s="43" t="n">
        <v>4638000</v>
      </c>
      <c r="J292" s="43" t="n">
        <v>52554000</v>
      </c>
      <c r="K292" s="43" t="n">
        <v>60330000</v>
      </c>
      <c r="L292" s="44" t="n">
        <v>2.08354052710095</v>
      </c>
      <c r="M292" s="45" t="n">
        <v>3.1178518150174</v>
      </c>
      <c r="N292" s="45" t="n">
        <v>7.68771755345599</v>
      </c>
      <c r="O292" s="45" t="n">
        <v>87.1108901044257</v>
      </c>
      <c r="P292" s="46" t="n">
        <v>100</v>
      </c>
    </row>
    <row r="293" s="47" customFormat="true" ht="33.75" hidden="false" customHeight="true" outlineLevel="0" collapsed="false">
      <c r="A293" s="39" t="n">
        <v>56</v>
      </c>
      <c r="B293" s="40" t="n">
        <v>604</v>
      </c>
      <c r="C293" s="41" t="n">
        <v>22</v>
      </c>
      <c r="D293" s="40" t="n">
        <v>9</v>
      </c>
      <c r="E293" s="40" t="n">
        <v>89</v>
      </c>
      <c r="F293" s="42" t="s">
        <v>301</v>
      </c>
      <c r="G293" s="43" t="n">
        <v>1788000</v>
      </c>
      <c r="H293" s="43" t="n">
        <v>2675000</v>
      </c>
      <c r="I293" s="43" t="n">
        <v>6597000</v>
      </c>
      <c r="J293" s="43" t="n">
        <v>74756000</v>
      </c>
      <c r="K293" s="43" t="n">
        <v>85816000</v>
      </c>
      <c r="L293" s="44" t="n">
        <v>2.08352754731053</v>
      </c>
      <c r="M293" s="45" t="n">
        <v>3.11713433392374</v>
      </c>
      <c r="N293" s="45" t="n">
        <v>7.68737764519437</v>
      </c>
      <c r="O293" s="45" t="n">
        <v>87.1119604735714</v>
      </c>
      <c r="P293" s="46" t="n">
        <v>100</v>
      </c>
    </row>
    <row r="294" s="47" customFormat="true" ht="33.75" hidden="false" customHeight="true" outlineLevel="0" collapsed="false">
      <c r="A294" s="39" t="n">
        <v>56</v>
      </c>
      <c r="B294" s="40" t="n">
        <v>604</v>
      </c>
      <c r="C294" s="41" t="n">
        <v>22</v>
      </c>
      <c r="D294" s="40" t="n">
        <v>9</v>
      </c>
      <c r="E294" s="40" t="n">
        <v>94</v>
      </c>
      <c r="F294" s="42" t="s">
        <v>302</v>
      </c>
      <c r="G294" s="43" t="n">
        <v>368548</v>
      </c>
      <c r="H294" s="43" t="n">
        <v>62000</v>
      </c>
      <c r="I294" s="43" t="n">
        <v>141000</v>
      </c>
      <c r="J294" s="43" t="n">
        <v>428452</v>
      </c>
      <c r="K294" s="43" t="n">
        <v>1000000</v>
      </c>
      <c r="L294" s="44" t="n">
        <v>36.8548</v>
      </c>
      <c r="M294" s="45" t="n">
        <v>6.2</v>
      </c>
      <c r="N294" s="45" t="n">
        <v>14.1</v>
      </c>
      <c r="O294" s="45" t="n">
        <v>42.8452</v>
      </c>
      <c r="P294" s="46" t="n">
        <v>100</v>
      </c>
    </row>
    <row r="295" s="47" customFormat="true" ht="33.75" hidden="false" customHeight="true" outlineLevel="0" collapsed="false">
      <c r="A295" s="39" t="n">
        <v>56</v>
      </c>
      <c r="B295" s="40" t="n">
        <v>604</v>
      </c>
      <c r="C295" s="41" t="n">
        <v>22</v>
      </c>
      <c r="D295" s="40" t="n">
        <v>9</v>
      </c>
      <c r="E295" s="40" t="n">
        <v>97</v>
      </c>
      <c r="F295" s="42" t="s">
        <v>303</v>
      </c>
      <c r="G295" s="43" t="n">
        <v>1028000</v>
      </c>
      <c r="H295" s="43" t="n">
        <v>6149000</v>
      </c>
      <c r="I295" s="43" t="n">
        <v>9827000</v>
      </c>
      <c r="J295" s="43" t="n">
        <v>56996000</v>
      </c>
      <c r="K295" s="43" t="n">
        <v>74000000</v>
      </c>
      <c r="L295" s="44" t="n">
        <v>1.38918918918919</v>
      </c>
      <c r="M295" s="45" t="n">
        <v>8.30945945945946</v>
      </c>
      <c r="N295" s="45" t="n">
        <v>13.2797297297297</v>
      </c>
      <c r="O295" s="45" t="n">
        <v>77.0216216216216</v>
      </c>
      <c r="P295" s="46" t="n">
        <v>100</v>
      </c>
    </row>
    <row r="296" s="47" customFormat="true" ht="33.75" hidden="false" customHeight="true" outlineLevel="0" collapsed="false">
      <c r="A296" s="39" t="n">
        <v>56</v>
      </c>
      <c r="B296" s="40" t="n">
        <v>604</v>
      </c>
      <c r="C296" s="41" t="n">
        <v>22</v>
      </c>
      <c r="D296" s="40" t="n">
        <v>10</v>
      </c>
      <c r="E296" s="40" t="n">
        <v>1</v>
      </c>
      <c r="F296" s="42" t="s">
        <v>304</v>
      </c>
      <c r="G296" s="43" t="n">
        <v>903000</v>
      </c>
      <c r="H296" s="43" t="n">
        <v>1351000</v>
      </c>
      <c r="I296" s="43" t="n">
        <v>3331000</v>
      </c>
      <c r="J296" s="43" t="n">
        <v>26915000</v>
      </c>
      <c r="K296" s="43" t="n">
        <v>32500000</v>
      </c>
      <c r="L296" s="44" t="n">
        <v>2.77846153846154</v>
      </c>
      <c r="M296" s="45" t="n">
        <v>4.15692307692308</v>
      </c>
      <c r="N296" s="45" t="n">
        <v>10.2492307692308</v>
      </c>
      <c r="O296" s="45" t="n">
        <v>82.8153846153846</v>
      </c>
      <c r="P296" s="46" t="n">
        <v>100</v>
      </c>
    </row>
    <row r="297" s="47" customFormat="true" ht="33.75" hidden="false" customHeight="true" outlineLevel="0" collapsed="false">
      <c r="A297" s="39" t="n">
        <v>56</v>
      </c>
      <c r="B297" s="40" t="n">
        <v>604</v>
      </c>
      <c r="C297" s="41" t="n">
        <v>22</v>
      </c>
      <c r="D297" s="40" t="n">
        <v>10</v>
      </c>
      <c r="E297" s="40" t="n">
        <v>2</v>
      </c>
      <c r="F297" s="42" t="s">
        <v>305</v>
      </c>
      <c r="G297" s="43" t="n">
        <v>271000</v>
      </c>
      <c r="H297" s="43" t="n">
        <v>405000</v>
      </c>
      <c r="I297" s="43" t="n">
        <v>999000</v>
      </c>
      <c r="J297" s="43" t="n">
        <v>11325000</v>
      </c>
      <c r="K297" s="43" t="n">
        <v>13000000</v>
      </c>
      <c r="L297" s="44" t="n">
        <v>2.08461538461538</v>
      </c>
      <c r="M297" s="45" t="n">
        <v>3.11538461538462</v>
      </c>
      <c r="N297" s="45" t="n">
        <v>7.68461538461538</v>
      </c>
      <c r="O297" s="45" t="n">
        <v>87.1153846153846</v>
      </c>
      <c r="P297" s="46" t="n">
        <v>100</v>
      </c>
    </row>
    <row r="298" s="47" customFormat="true" ht="33.75" hidden="false" customHeight="true" outlineLevel="0" collapsed="false">
      <c r="A298" s="39" t="n">
        <v>56</v>
      </c>
      <c r="B298" s="40" t="n">
        <v>604</v>
      </c>
      <c r="C298" s="41" t="n">
        <v>22</v>
      </c>
      <c r="D298" s="40" t="n">
        <v>10</v>
      </c>
      <c r="E298" s="40" t="n">
        <v>4</v>
      </c>
      <c r="F298" s="42" t="s">
        <v>306</v>
      </c>
      <c r="G298" s="43" t="n">
        <v>233306</v>
      </c>
      <c r="H298" s="43" t="n">
        <v>122000</v>
      </c>
      <c r="I298" s="43" t="n">
        <v>275000</v>
      </c>
      <c r="J298" s="43" t="n">
        <v>1319694</v>
      </c>
      <c r="K298" s="43" t="n">
        <v>1950000</v>
      </c>
      <c r="L298" s="44" t="n">
        <v>11.9644102564103</v>
      </c>
      <c r="M298" s="45" t="n">
        <v>6.25641025641026</v>
      </c>
      <c r="N298" s="45" t="n">
        <v>14.1025641025641</v>
      </c>
      <c r="O298" s="45" t="n">
        <v>67.6766153846154</v>
      </c>
      <c r="P298" s="46" t="n">
        <v>100</v>
      </c>
    </row>
    <row r="299" s="47" customFormat="true" ht="33.75" hidden="false" customHeight="true" outlineLevel="0" collapsed="false">
      <c r="A299" s="39" t="n">
        <v>56</v>
      </c>
      <c r="B299" s="40" t="n">
        <v>604</v>
      </c>
      <c r="C299" s="41" t="n">
        <v>22</v>
      </c>
      <c r="D299" s="40" t="n">
        <v>10</v>
      </c>
      <c r="E299" s="40" t="n">
        <v>5</v>
      </c>
      <c r="F299" s="42" t="s">
        <v>307</v>
      </c>
      <c r="G299" s="43" t="n">
        <v>392098</v>
      </c>
      <c r="H299" s="43" t="n">
        <v>41000</v>
      </c>
      <c r="I299" s="43" t="n">
        <v>92000</v>
      </c>
      <c r="J299" s="43" t="n">
        <v>124902</v>
      </c>
      <c r="K299" s="43" t="n">
        <v>650000</v>
      </c>
      <c r="L299" s="44" t="n">
        <v>60.3227692307692</v>
      </c>
      <c r="M299" s="45" t="n">
        <v>6.30769230769231</v>
      </c>
      <c r="N299" s="45" t="n">
        <v>14.1538461538462</v>
      </c>
      <c r="O299" s="45" t="n">
        <v>19.2156923076923</v>
      </c>
      <c r="P299" s="46" t="n">
        <v>100</v>
      </c>
    </row>
    <row r="300" s="47" customFormat="true" ht="33.75" hidden="false" customHeight="true" outlineLevel="0" collapsed="false">
      <c r="A300" s="39" t="n">
        <v>56</v>
      </c>
      <c r="B300" s="40" t="n">
        <v>604</v>
      </c>
      <c r="C300" s="41" t="n">
        <v>22</v>
      </c>
      <c r="D300" s="40" t="n">
        <v>10</v>
      </c>
      <c r="E300" s="40" t="n">
        <v>6</v>
      </c>
      <c r="F300" s="42" t="s">
        <v>308</v>
      </c>
      <c r="G300" s="43" t="n">
        <v>325000</v>
      </c>
      <c r="H300" s="43" t="n">
        <v>486000</v>
      </c>
      <c r="I300" s="43" t="n">
        <v>1199000</v>
      </c>
      <c r="J300" s="43" t="n">
        <v>13590000</v>
      </c>
      <c r="K300" s="43" t="n">
        <v>15600000</v>
      </c>
      <c r="L300" s="44" t="n">
        <v>2.08333333333333</v>
      </c>
      <c r="M300" s="45" t="n">
        <v>3.11538461538462</v>
      </c>
      <c r="N300" s="45" t="n">
        <v>7.68589743589744</v>
      </c>
      <c r="O300" s="45" t="n">
        <v>87.1153846153846</v>
      </c>
      <c r="P300" s="46" t="n">
        <v>100</v>
      </c>
    </row>
    <row r="301" s="47" customFormat="true" ht="33.75" hidden="false" customHeight="true" outlineLevel="0" collapsed="false">
      <c r="A301" s="39" t="n">
        <v>56</v>
      </c>
      <c r="B301" s="40" t="n">
        <v>604</v>
      </c>
      <c r="C301" s="41" t="n">
        <v>22</v>
      </c>
      <c r="D301" s="40" t="n">
        <v>10</v>
      </c>
      <c r="E301" s="40" t="n">
        <v>8</v>
      </c>
      <c r="F301" s="42" t="s">
        <v>309</v>
      </c>
      <c r="G301" s="43" t="n">
        <v>2021000</v>
      </c>
      <c r="H301" s="43" t="n">
        <v>3024000</v>
      </c>
      <c r="I301" s="43" t="n">
        <v>7456000</v>
      </c>
      <c r="J301" s="43" t="n">
        <v>84499000</v>
      </c>
      <c r="K301" s="43" t="n">
        <v>97000000</v>
      </c>
      <c r="L301" s="44" t="n">
        <v>2.08350515463918</v>
      </c>
      <c r="M301" s="45" t="n">
        <v>3.11752577319588</v>
      </c>
      <c r="N301" s="45" t="n">
        <v>7.68659793814433</v>
      </c>
      <c r="O301" s="45" t="n">
        <v>87.1123711340206</v>
      </c>
      <c r="P301" s="46" t="n">
        <v>100</v>
      </c>
    </row>
    <row r="302" s="47" customFormat="true" ht="33.75" hidden="false" customHeight="true" outlineLevel="0" collapsed="false">
      <c r="A302" s="39" t="n">
        <v>56</v>
      </c>
      <c r="B302" s="40" t="n">
        <v>604</v>
      </c>
      <c r="C302" s="41" t="n">
        <v>22</v>
      </c>
      <c r="D302" s="40" t="n">
        <v>10</v>
      </c>
      <c r="E302" s="40" t="n">
        <v>8</v>
      </c>
      <c r="F302" s="42" t="s">
        <v>310</v>
      </c>
      <c r="G302" s="43" t="n">
        <v>2042000</v>
      </c>
      <c r="H302" s="43" t="n">
        <v>3055000</v>
      </c>
      <c r="I302" s="43" t="n">
        <v>7533000</v>
      </c>
      <c r="J302" s="43" t="n">
        <v>85370000</v>
      </c>
      <c r="K302" s="43" t="n">
        <v>98000000</v>
      </c>
      <c r="L302" s="44" t="n">
        <v>2.08367346938776</v>
      </c>
      <c r="M302" s="45" t="n">
        <v>3.11734693877551</v>
      </c>
      <c r="N302" s="45" t="n">
        <v>7.68673469387755</v>
      </c>
      <c r="O302" s="45" t="n">
        <v>87.1122448979592</v>
      </c>
      <c r="P302" s="46" t="n">
        <v>100</v>
      </c>
    </row>
    <row r="303" s="47" customFormat="true" ht="33.75" hidden="false" customHeight="true" outlineLevel="0" collapsed="false">
      <c r="A303" s="39" t="n">
        <v>56</v>
      </c>
      <c r="B303" s="40" t="n">
        <v>604</v>
      </c>
      <c r="C303" s="41" t="n">
        <v>22</v>
      </c>
      <c r="D303" s="40" t="n">
        <v>10</v>
      </c>
      <c r="E303" s="40" t="n">
        <v>8</v>
      </c>
      <c r="F303" s="42" t="s">
        <v>311</v>
      </c>
      <c r="G303" s="43" t="n">
        <v>2083000</v>
      </c>
      <c r="H303" s="43" t="n">
        <v>3117000</v>
      </c>
      <c r="I303" s="43" t="n">
        <v>7687000</v>
      </c>
      <c r="J303" s="43" t="n">
        <v>87113000</v>
      </c>
      <c r="K303" s="43" t="n">
        <v>100000000</v>
      </c>
      <c r="L303" s="44" t="n">
        <v>2.083</v>
      </c>
      <c r="M303" s="45" t="n">
        <v>3.117</v>
      </c>
      <c r="N303" s="45" t="n">
        <v>7.687</v>
      </c>
      <c r="O303" s="45" t="n">
        <v>87.113</v>
      </c>
      <c r="P303" s="46" t="n">
        <v>100</v>
      </c>
    </row>
    <row r="304" s="47" customFormat="true" ht="33.75" hidden="false" customHeight="true" outlineLevel="0" collapsed="false">
      <c r="A304" s="39" t="n">
        <v>56</v>
      </c>
      <c r="B304" s="40" t="n">
        <v>604</v>
      </c>
      <c r="C304" s="41" t="n">
        <v>22</v>
      </c>
      <c r="D304" s="40" t="n">
        <v>10</v>
      </c>
      <c r="E304" s="40" t="n">
        <v>8</v>
      </c>
      <c r="F304" s="42" t="s">
        <v>312</v>
      </c>
      <c r="G304" s="43" t="n">
        <v>2083000</v>
      </c>
      <c r="H304" s="43" t="n">
        <v>3117000</v>
      </c>
      <c r="I304" s="43" t="n">
        <v>7687000</v>
      </c>
      <c r="J304" s="43" t="n">
        <v>87113000</v>
      </c>
      <c r="K304" s="43" t="n">
        <v>100000000</v>
      </c>
      <c r="L304" s="44" t="n">
        <v>2.083</v>
      </c>
      <c r="M304" s="45" t="n">
        <v>3.117</v>
      </c>
      <c r="N304" s="45" t="n">
        <v>7.687</v>
      </c>
      <c r="O304" s="45" t="n">
        <v>87.113</v>
      </c>
      <c r="P304" s="46" t="n">
        <v>100</v>
      </c>
    </row>
    <row r="305" s="47" customFormat="true" ht="33.75" hidden="false" customHeight="true" outlineLevel="0" collapsed="false">
      <c r="A305" s="39" t="n">
        <v>56</v>
      </c>
      <c r="B305" s="40" t="n">
        <v>604</v>
      </c>
      <c r="C305" s="41" t="n">
        <v>22</v>
      </c>
      <c r="D305" s="40" t="n">
        <v>10</v>
      </c>
      <c r="E305" s="40" t="n">
        <v>8</v>
      </c>
      <c r="F305" s="42" t="s">
        <v>313</v>
      </c>
      <c r="G305" s="43" t="n">
        <v>896000</v>
      </c>
      <c r="H305" s="43" t="n">
        <v>1341000</v>
      </c>
      <c r="I305" s="43" t="n">
        <v>3305000</v>
      </c>
      <c r="J305" s="43" t="n">
        <v>37458000</v>
      </c>
      <c r="K305" s="43" t="n">
        <v>43000000</v>
      </c>
      <c r="L305" s="44" t="n">
        <v>2.08372093023256</v>
      </c>
      <c r="M305" s="45" t="n">
        <v>3.11860465116279</v>
      </c>
      <c r="N305" s="45" t="n">
        <v>7.68604651162791</v>
      </c>
      <c r="O305" s="45" t="n">
        <v>87.1116279069767</v>
      </c>
      <c r="P305" s="46" t="n">
        <v>100</v>
      </c>
    </row>
    <row r="306" s="47" customFormat="true" ht="33.75" hidden="false" customHeight="true" outlineLevel="0" collapsed="false">
      <c r="A306" s="39" t="n">
        <v>56</v>
      </c>
      <c r="B306" s="40" t="n">
        <v>604</v>
      </c>
      <c r="C306" s="41" t="n">
        <v>22</v>
      </c>
      <c r="D306" s="40" t="n">
        <v>10</v>
      </c>
      <c r="E306" s="40" t="n">
        <v>9</v>
      </c>
      <c r="F306" s="42" t="s">
        <v>314</v>
      </c>
      <c r="G306" s="43" t="n">
        <v>2076000</v>
      </c>
      <c r="H306" s="43" t="n">
        <v>3107000</v>
      </c>
      <c r="I306" s="43" t="n">
        <v>7661000</v>
      </c>
      <c r="J306" s="43" t="n">
        <v>136656000</v>
      </c>
      <c r="K306" s="43" t="n">
        <v>149500000</v>
      </c>
      <c r="L306" s="44" t="n">
        <v>1.38862876254181</v>
      </c>
      <c r="M306" s="45" t="n">
        <v>2.07826086956522</v>
      </c>
      <c r="N306" s="45" t="n">
        <v>5.12441471571906</v>
      </c>
      <c r="O306" s="45" t="n">
        <v>91.4086956521739</v>
      </c>
      <c r="P306" s="46" t="n">
        <v>100</v>
      </c>
    </row>
    <row r="307" s="47" customFormat="true" ht="33.75" hidden="false" customHeight="true" outlineLevel="0" collapsed="false">
      <c r="A307" s="39" t="n">
        <v>56</v>
      </c>
      <c r="B307" s="40" t="n">
        <v>604</v>
      </c>
      <c r="C307" s="41" t="n">
        <v>22</v>
      </c>
      <c r="D307" s="40" t="n">
        <v>10</v>
      </c>
      <c r="E307" s="40" t="n">
        <v>11</v>
      </c>
      <c r="F307" s="42" t="s">
        <v>315</v>
      </c>
      <c r="G307" s="43" t="n">
        <v>146400</v>
      </c>
      <c r="H307" s="43" t="n">
        <v>31000</v>
      </c>
      <c r="I307" s="43" t="n">
        <v>77000</v>
      </c>
      <c r="J307" s="43" t="n">
        <v>871000</v>
      </c>
      <c r="K307" s="43" t="n">
        <v>1125400</v>
      </c>
      <c r="L307" s="44" t="n">
        <v>13.008708014928</v>
      </c>
      <c r="M307" s="45" t="n">
        <v>2.75457615070197</v>
      </c>
      <c r="N307" s="45" t="n">
        <v>6.84201172916296</v>
      </c>
      <c r="O307" s="45" t="n">
        <v>77.394704105207</v>
      </c>
      <c r="P307" s="46" t="n">
        <v>100</v>
      </c>
    </row>
    <row r="308" s="47" customFormat="true" ht="33.75" hidden="false" customHeight="true" outlineLevel="0" collapsed="false">
      <c r="A308" s="39" t="n">
        <v>56</v>
      </c>
      <c r="B308" s="40" t="n">
        <v>604</v>
      </c>
      <c r="C308" s="41" t="n">
        <v>22</v>
      </c>
      <c r="D308" s="40" t="n">
        <v>10</v>
      </c>
      <c r="E308" s="40" t="n">
        <v>13</v>
      </c>
      <c r="F308" s="42" t="s">
        <v>316</v>
      </c>
      <c r="G308" s="43" t="n">
        <v>271000</v>
      </c>
      <c r="H308" s="43" t="n">
        <v>405000</v>
      </c>
      <c r="I308" s="43" t="n">
        <v>916000</v>
      </c>
      <c r="J308" s="43" t="n">
        <v>4908000</v>
      </c>
      <c r="K308" s="43" t="n">
        <v>6500000</v>
      </c>
      <c r="L308" s="44" t="n">
        <v>4.16923076923077</v>
      </c>
      <c r="M308" s="45" t="n">
        <v>6.23076923076923</v>
      </c>
      <c r="N308" s="45" t="n">
        <v>14.0923076923077</v>
      </c>
      <c r="O308" s="45" t="n">
        <v>75.5076923076923</v>
      </c>
      <c r="P308" s="46" t="n">
        <v>100</v>
      </c>
    </row>
    <row r="309" s="47" customFormat="true" ht="33.75" hidden="false" customHeight="true" outlineLevel="0" collapsed="false">
      <c r="A309" s="39" t="n">
        <v>56</v>
      </c>
      <c r="B309" s="40" t="n">
        <v>604</v>
      </c>
      <c r="C309" s="41" t="n">
        <v>22</v>
      </c>
      <c r="D309" s="40" t="n">
        <v>10</v>
      </c>
      <c r="E309" s="40" t="n">
        <v>14</v>
      </c>
      <c r="F309" s="42" t="s">
        <v>317</v>
      </c>
      <c r="G309" s="43" t="n">
        <v>921000</v>
      </c>
      <c r="H309" s="43" t="n">
        <v>1378000</v>
      </c>
      <c r="I309" s="43" t="n">
        <v>3398000</v>
      </c>
      <c r="J309" s="43" t="n">
        <v>82703000</v>
      </c>
      <c r="K309" s="43" t="n">
        <v>88400000</v>
      </c>
      <c r="L309" s="44" t="n">
        <v>1.04185520361991</v>
      </c>
      <c r="M309" s="45" t="n">
        <v>1.55882352941176</v>
      </c>
      <c r="N309" s="45" t="n">
        <v>3.84389140271493</v>
      </c>
      <c r="O309" s="45" t="n">
        <v>93.5554298642534</v>
      </c>
      <c r="P309" s="46" t="n">
        <v>100</v>
      </c>
    </row>
    <row r="310" s="47" customFormat="true" ht="33.75" hidden="false" customHeight="true" outlineLevel="0" collapsed="false">
      <c r="A310" s="39" t="n">
        <v>56</v>
      </c>
      <c r="B310" s="40" t="n">
        <v>604</v>
      </c>
      <c r="C310" s="41" t="n">
        <v>22</v>
      </c>
      <c r="D310" s="40" t="n">
        <v>10</v>
      </c>
      <c r="E310" s="40" t="n">
        <v>15</v>
      </c>
      <c r="F310" s="42" t="s">
        <v>318</v>
      </c>
      <c r="G310" s="43" t="n">
        <v>1111000</v>
      </c>
      <c r="H310" s="43" t="n">
        <v>1663000</v>
      </c>
      <c r="I310" s="43" t="n">
        <v>4100000</v>
      </c>
      <c r="J310" s="43" t="n">
        <v>33126000</v>
      </c>
      <c r="K310" s="43" t="n">
        <v>40000000</v>
      </c>
      <c r="L310" s="44" t="n">
        <v>2.7775</v>
      </c>
      <c r="M310" s="45" t="n">
        <v>4.1575</v>
      </c>
      <c r="N310" s="45" t="n">
        <v>10.25</v>
      </c>
      <c r="O310" s="45" t="n">
        <v>82.815</v>
      </c>
      <c r="P310" s="46" t="n">
        <v>100</v>
      </c>
    </row>
    <row r="311" s="47" customFormat="true" ht="33.75" hidden="false" customHeight="true" outlineLevel="0" collapsed="false">
      <c r="A311" s="39" t="n">
        <v>56</v>
      </c>
      <c r="B311" s="40" t="n">
        <v>604</v>
      </c>
      <c r="C311" s="41" t="n">
        <v>22</v>
      </c>
      <c r="D311" s="40" t="n">
        <v>10</v>
      </c>
      <c r="E311" s="40" t="n">
        <v>15</v>
      </c>
      <c r="F311" s="42" t="s">
        <v>319</v>
      </c>
      <c r="G311" s="43" t="n">
        <v>1413000</v>
      </c>
      <c r="H311" s="43" t="n">
        <v>2114000</v>
      </c>
      <c r="I311" s="43" t="n">
        <v>5212000</v>
      </c>
      <c r="J311" s="43" t="n">
        <v>59067000</v>
      </c>
      <c r="K311" s="43" t="n">
        <v>67806000</v>
      </c>
      <c r="L311" s="44" t="n">
        <v>2.08388638173613</v>
      </c>
      <c r="M311" s="45" t="n">
        <v>3.11771819602985</v>
      </c>
      <c r="N311" s="45" t="n">
        <v>7.68663540099696</v>
      </c>
      <c r="O311" s="45" t="n">
        <v>87.1117600212371</v>
      </c>
      <c r="P311" s="46" t="n">
        <v>100</v>
      </c>
    </row>
    <row r="312" s="47" customFormat="true" ht="33.75" hidden="false" customHeight="true" outlineLevel="0" collapsed="false">
      <c r="A312" s="39" t="n">
        <v>56</v>
      </c>
      <c r="B312" s="40" t="n">
        <v>604</v>
      </c>
      <c r="C312" s="41" t="n">
        <v>22</v>
      </c>
      <c r="D312" s="40" t="n">
        <v>10</v>
      </c>
      <c r="E312" s="40" t="n">
        <v>20</v>
      </c>
      <c r="F312" s="42" t="s">
        <v>320</v>
      </c>
      <c r="G312" s="43" t="n">
        <v>166400</v>
      </c>
      <c r="H312" s="43" t="n">
        <v>61000</v>
      </c>
      <c r="I312" s="43" t="n">
        <v>150000</v>
      </c>
      <c r="J312" s="43" t="n">
        <v>1572600</v>
      </c>
      <c r="K312" s="43" t="n">
        <v>1950000</v>
      </c>
      <c r="L312" s="44" t="n">
        <v>8.53333333333333</v>
      </c>
      <c r="M312" s="45" t="n">
        <v>3.12820512820513</v>
      </c>
      <c r="N312" s="45" t="n">
        <v>7.69230769230769</v>
      </c>
      <c r="O312" s="45" t="n">
        <v>80.6461538461539</v>
      </c>
      <c r="P312" s="46" t="n">
        <v>100</v>
      </c>
    </row>
    <row r="313" s="47" customFormat="true" ht="33.75" hidden="false" customHeight="true" outlineLevel="0" collapsed="false">
      <c r="A313" s="39" t="n">
        <v>56</v>
      </c>
      <c r="B313" s="40" t="n">
        <v>604</v>
      </c>
      <c r="C313" s="41" t="n">
        <v>22</v>
      </c>
      <c r="D313" s="40" t="n">
        <v>10</v>
      </c>
      <c r="E313" s="40" t="n">
        <v>23</v>
      </c>
      <c r="F313" s="42" t="s">
        <v>321</v>
      </c>
      <c r="G313" s="43" t="n">
        <v>451000</v>
      </c>
      <c r="H313" s="43" t="n">
        <v>675000</v>
      </c>
      <c r="I313" s="43" t="n">
        <v>1664000</v>
      </c>
      <c r="J313" s="43" t="n">
        <v>18860000</v>
      </c>
      <c r="K313" s="43" t="n">
        <v>21650000</v>
      </c>
      <c r="L313" s="44" t="n">
        <v>2.08314087759815</v>
      </c>
      <c r="M313" s="45" t="n">
        <v>3.11778290993072</v>
      </c>
      <c r="N313" s="45" t="n">
        <v>7.68591224018476</v>
      </c>
      <c r="O313" s="45" t="n">
        <v>87.1131639722864</v>
      </c>
      <c r="P313" s="46" t="n">
        <v>100</v>
      </c>
    </row>
    <row r="314" s="47" customFormat="true" ht="33.75" hidden="false" customHeight="true" outlineLevel="0" collapsed="false">
      <c r="A314" s="39" t="n">
        <v>56</v>
      </c>
      <c r="B314" s="40" t="n">
        <v>604</v>
      </c>
      <c r="C314" s="41" t="n">
        <v>22</v>
      </c>
      <c r="D314" s="40" t="n">
        <v>10</v>
      </c>
      <c r="E314" s="40" t="n">
        <v>24</v>
      </c>
      <c r="F314" s="42" t="s">
        <v>322</v>
      </c>
      <c r="G314" s="43" t="n">
        <v>2167000</v>
      </c>
      <c r="H314" s="43" t="n">
        <v>3242000</v>
      </c>
      <c r="I314" s="43" t="n">
        <v>7995000</v>
      </c>
      <c r="J314" s="43" t="n">
        <v>64596000</v>
      </c>
      <c r="K314" s="43" t="n">
        <v>78000000</v>
      </c>
      <c r="L314" s="44" t="n">
        <v>2.77820512820513</v>
      </c>
      <c r="M314" s="45" t="n">
        <v>4.15641025641026</v>
      </c>
      <c r="N314" s="45" t="n">
        <v>10.25</v>
      </c>
      <c r="O314" s="45" t="n">
        <v>82.8153846153846</v>
      </c>
      <c r="P314" s="46" t="n">
        <v>100</v>
      </c>
    </row>
    <row r="315" s="47" customFormat="true" ht="33.75" hidden="false" customHeight="true" outlineLevel="0" collapsed="false">
      <c r="A315" s="39" t="n">
        <v>56</v>
      </c>
      <c r="B315" s="40" t="n">
        <v>604</v>
      </c>
      <c r="C315" s="41" t="n">
        <v>22</v>
      </c>
      <c r="D315" s="40" t="n">
        <v>10</v>
      </c>
      <c r="E315" s="40" t="n">
        <v>25</v>
      </c>
      <c r="F315" s="42" t="s">
        <v>323</v>
      </c>
      <c r="G315" s="43" t="n">
        <v>2167000</v>
      </c>
      <c r="H315" s="43" t="n">
        <v>3242000</v>
      </c>
      <c r="I315" s="43" t="n">
        <v>7995000</v>
      </c>
      <c r="J315" s="43" t="n">
        <v>64596000</v>
      </c>
      <c r="K315" s="43" t="n">
        <v>78000000</v>
      </c>
      <c r="L315" s="44" t="n">
        <v>2.77820512820513</v>
      </c>
      <c r="M315" s="45" t="n">
        <v>4.15641025641026</v>
      </c>
      <c r="N315" s="45" t="n">
        <v>10.25</v>
      </c>
      <c r="O315" s="45" t="n">
        <v>82.8153846153846</v>
      </c>
      <c r="P315" s="46" t="n">
        <v>100</v>
      </c>
    </row>
    <row r="316" s="47" customFormat="true" ht="33.75" hidden="false" customHeight="true" outlineLevel="0" collapsed="false">
      <c r="A316" s="39" t="n">
        <v>56</v>
      </c>
      <c r="B316" s="40" t="n">
        <v>604</v>
      </c>
      <c r="C316" s="41" t="n">
        <v>22</v>
      </c>
      <c r="D316" s="40" t="n">
        <v>10</v>
      </c>
      <c r="E316" s="40" t="n">
        <v>28</v>
      </c>
      <c r="F316" s="42" t="s">
        <v>324</v>
      </c>
      <c r="G316" s="43" t="n">
        <v>108000</v>
      </c>
      <c r="H316" s="43" t="n">
        <v>162000</v>
      </c>
      <c r="I316" s="43" t="n">
        <v>366000</v>
      </c>
      <c r="J316" s="43" t="n">
        <v>1964000</v>
      </c>
      <c r="K316" s="43" t="n">
        <v>2600000</v>
      </c>
      <c r="L316" s="44" t="n">
        <v>4.15384615384615</v>
      </c>
      <c r="M316" s="45" t="n">
        <v>6.23076923076923</v>
      </c>
      <c r="N316" s="45" t="n">
        <v>14.0769230769231</v>
      </c>
      <c r="O316" s="45" t="n">
        <v>75.5384615384616</v>
      </c>
      <c r="P316" s="46" t="n">
        <v>100</v>
      </c>
    </row>
    <row r="317" s="47" customFormat="true" ht="33.75" hidden="false" customHeight="true" outlineLevel="0" collapsed="false">
      <c r="A317" s="39" t="n">
        <v>56</v>
      </c>
      <c r="B317" s="40" t="n">
        <v>604</v>
      </c>
      <c r="C317" s="41" t="n">
        <v>22</v>
      </c>
      <c r="D317" s="40" t="n">
        <v>10</v>
      </c>
      <c r="E317" s="40" t="n">
        <v>29</v>
      </c>
      <c r="F317" s="42" t="s">
        <v>325</v>
      </c>
      <c r="G317" s="43" t="n">
        <v>391000</v>
      </c>
      <c r="H317" s="43" t="n">
        <v>105000</v>
      </c>
      <c r="I317" s="43" t="n">
        <v>260000</v>
      </c>
      <c r="J317" s="43" t="n">
        <v>1776000</v>
      </c>
      <c r="K317" s="43" t="n">
        <v>2532000</v>
      </c>
      <c r="L317" s="44" t="n">
        <v>15.4423380726698</v>
      </c>
      <c r="M317" s="45" t="n">
        <v>4.14691943127962</v>
      </c>
      <c r="N317" s="45" t="n">
        <v>10.2685624012638</v>
      </c>
      <c r="O317" s="45" t="n">
        <v>70.1421800947867</v>
      </c>
      <c r="P317" s="46" t="n">
        <v>100</v>
      </c>
    </row>
    <row r="318" s="47" customFormat="true" ht="33.75" hidden="false" customHeight="true" outlineLevel="0" collapsed="false">
      <c r="A318" s="39" t="n">
        <v>56</v>
      </c>
      <c r="B318" s="40" t="n">
        <v>604</v>
      </c>
      <c r="C318" s="41" t="n">
        <v>22</v>
      </c>
      <c r="D318" s="40" t="n">
        <v>10</v>
      </c>
      <c r="E318" s="40" t="n">
        <v>30</v>
      </c>
      <c r="F318" s="42" t="s">
        <v>326</v>
      </c>
      <c r="G318" s="43" t="n">
        <v>362600</v>
      </c>
      <c r="H318" s="43" t="n">
        <v>61000</v>
      </c>
      <c r="I318" s="43" t="n">
        <v>150000</v>
      </c>
      <c r="J318" s="43" t="n">
        <v>1376400</v>
      </c>
      <c r="K318" s="43" t="n">
        <v>1950000</v>
      </c>
      <c r="L318" s="44" t="n">
        <v>18.5948717948718</v>
      </c>
      <c r="M318" s="45" t="n">
        <v>3.12820512820513</v>
      </c>
      <c r="N318" s="45" t="n">
        <v>7.69230769230769</v>
      </c>
      <c r="O318" s="45" t="n">
        <v>70.5846153846154</v>
      </c>
      <c r="P318" s="46" t="n">
        <v>100</v>
      </c>
    </row>
    <row r="319" s="47" customFormat="true" ht="33.75" hidden="false" customHeight="true" outlineLevel="0" collapsed="false">
      <c r="A319" s="39" t="n">
        <v>56</v>
      </c>
      <c r="B319" s="40" t="n">
        <v>604</v>
      </c>
      <c r="C319" s="41" t="n">
        <v>22</v>
      </c>
      <c r="D319" s="40" t="n">
        <v>10</v>
      </c>
      <c r="E319" s="40" t="n">
        <v>31</v>
      </c>
      <c r="F319" s="42" t="s">
        <v>327</v>
      </c>
      <c r="G319" s="43" t="n">
        <v>2708000</v>
      </c>
      <c r="H319" s="43" t="n">
        <v>4053000</v>
      </c>
      <c r="I319" s="43" t="n">
        <v>9993000</v>
      </c>
      <c r="J319" s="43" t="n">
        <v>113246000</v>
      </c>
      <c r="K319" s="43" t="n">
        <v>130000000</v>
      </c>
      <c r="L319" s="44" t="n">
        <v>2.08307692307692</v>
      </c>
      <c r="M319" s="45" t="n">
        <v>3.11769230769231</v>
      </c>
      <c r="N319" s="45" t="n">
        <v>7.68692307692308</v>
      </c>
      <c r="O319" s="45" t="n">
        <v>87.1123076923077</v>
      </c>
      <c r="P319" s="46" t="n">
        <v>100</v>
      </c>
    </row>
    <row r="320" s="47" customFormat="true" ht="33.75" hidden="false" customHeight="true" outlineLevel="0" collapsed="false">
      <c r="A320" s="39" t="n">
        <v>56</v>
      </c>
      <c r="B320" s="40" t="n">
        <v>604</v>
      </c>
      <c r="C320" s="41" t="n">
        <v>22</v>
      </c>
      <c r="D320" s="40" t="n">
        <v>10</v>
      </c>
      <c r="E320" s="40" t="n">
        <v>32</v>
      </c>
      <c r="F320" s="42" t="s">
        <v>328</v>
      </c>
      <c r="G320" s="43" t="n">
        <v>2190000</v>
      </c>
      <c r="H320" s="43" t="n">
        <v>3276000</v>
      </c>
      <c r="I320" s="43" t="n">
        <v>8079000</v>
      </c>
      <c r="J320" s="43" t="n">
        <v>91555000</v>
      </c>
      <c r="K320" s="43" t="n">
        <v>105100000</v>
      </c>
      <c r="L320" s="44" t="n">
        <v>2.0837297811608</v>
      </c>
      <c r="M320" s="45" t="n">
        <v>3.11703139866794</v>
      </c>
      <c r="N320" s="45" t="n">
        <v>7.68696479543292</v>
      </c>
      <c r="O320" s="45" t="n">
        <v>87.1122740247383</v>
      </c>
      <c r="P320" s="46" t="n">
        <v>100</v>
      </c>
    </row>
    <row r="321" s="47" customFormat="true" ht="33.75" hidden="false" customHeight="true" outlineLevel="0" collapsed="false">
      <c r="A321" s="39" t="n">
        <v>56</v>
      </c>
      <c r="B321" s="40" t="n">
        <v>604</v>
      </c>
      <c r="C321" s="41" t="n">
        <v>22</v>
      </c>
      <c r="D321" s="40" t="n">
        <v>10</v>
      </c>
      <c r="E321" s="40" t="n">
        <v>33</v>
      </c>
      <c r="F321" s="42" t="s">
        <v>329</v>
      </c>
      <c r="G321" s="43" t="n">
        <v>433000</v>
      </c>
      <c r="H321" s="43" t="n">
        <v>648000</v>
      </c>
      <c r="I321" s="43" t="n">
        <v>1466000</v>
      </c>
      <c r="J321" s="43" t="n">
        <v>7853000</v>
      </c>
      <c r="K321" s="43" t="n">
        <v>10400000</v>
      </c>
      <c r="L321" s="44" t="n">
        <v>4.16346153846154</v>
      </c>
      <c r="M321" s="45" t="n">
        <v>6.23076923076923</v>
      </c>
      <c r="N321" s="45" t="n">
        <v>14.0961538461538</v>
      </c>
      <c r="O321" s="45" t="n">
        <v>75.5096153846154</v>
      </c>
      <c r="P321" s="46" t="n">
        <v>100</v>
      </c>
    </row>
    <row r="322" s="47" customFormat="true" ht="33.75" hidden="false" customHeight="true" outlineLevel="0" collapsed="false">
      <c r="A322" s="39" t="n">
        <v>56</v>
      </c>
      <c r="B322" s="40" t="n">
        <v>604</v>
      </c>
      <c r="C322" s="41" t="n">
        <v>22</v>
      </c>
      <c r="D322" s="40" t="n">
        <v>10</v>
      </c>
      <c r="E322" s="40" t="n">
        <v>34</v>
      </c>
      <c r="F322" s="42" t="s">
        <v>330</v>
      </c>
      <c r="G322" s="43" t="n">
        <v>352000</v>
      </c>
      <c r="H322" s="43" t="n">
        <v>527000</v>
      </c>
      <c r="I322" s="43" t="n">
        <v>1191000</v>
      </c>
      <c r="J322" s="43" t="n">
        <v>6380000</v>
      </c>
      <c r="K322" s="43" t="n">
        <v>8450000</v>
      </c>
      <c r="L322" s="44" t="n">
        <v>4.16568047337278</v>
      </c>
      <c r="M322" s="45" t="n">
        <v>6.23668639053254</v>
      </c>
      <c r="N322" s="45" t="n">
        <v>14.094674556213</v>
      </c>
      <c r="O322" s="45" t="n">
        <v>75.5029585798817</v>
      </c>
      <c r="P322" s="46" t="n">
        <v>100</v>
      </c>
    </row>
    <row r="323" s="47" customFormat="true" ht="33.75" hidden="false" customHeight="true" outlineLevel="0" collapsed="false">
      <c r="A323" s="39" t="n">
        <v>56</v>
      </c>
      <c r="B323" s="40" t="n">
        <v>604</v>
      </c>
      <c r="C323" s="41" t="n">
        <v>22</v>
      </c>
      <c r="D323" s="40" t="n">
        <v>10</v>
      </c>
      <c r="E323" s="40" t="n">
        <v>35</v>
      </c>
      <c r="F323" s="42" t="s">
        <v>331</v>
      </c>
      <c r="G323" s="43" t="n">
        <v>50000</v>
      </c>
      <c r="H323" s="43" t="n">
        <v>38000</v>
      </c>
      <c r="I323" s="43" t="n">
        <v>120000</v>
      </c>
      <c r="J323" s="43" t="n">
        <v>641000</v>
      </c>
      <c r="K323" s="43" t="n">
        <v>849000</v>
      </c>
      <c r="L323" s="44" t="n">
        <v>4.19664268585132</v>
      </c>
      <c r="M323" s="45" t="n">
        <v>4.55635491606715</v>
      </c>
      <c r="N323" s="45" t="n">
        <v>14.3884892086331</v>
      </c>
      <c r="O323" s="45" t="n">
        <v>76.8585131894484</v>
      </c>
      <c r="P323" s="46" t="n">
        <v>100</v>
      </c>
    </row>
    <row r="324" s="47" customFormat="true" ht="33.75" hidden="false" customHeight="true" outlineLevel="0" collapsed="false">
      <c r="A324" s="39" t="n">
        <v>56</v>
      </c>
      <c r="B324" s="40" t="n">
        <v>604</v>
      </c>
      <c r="C324" s="41" t="n">
        <v>22</v>
      </c>
      <c r="D324" s="40" t="n">
        <v>10</v>
      </c>
      <c r="E324" s="40" t="n">
        <v>36</v>
      </c>
      <c r="F324" s="42" t="s">
        <v>332</v>
      </c>
      <c r="G324" s="43" t="n">
        <v>870000</v>
      </c>
      <c r="H324" s="43" t="n">
        <v>1324000</v>
      </c>
      <c r="I324" s="43" t="n">
        <v>3264000</v>
      </c>
      <c r="J324" s="43" t="n">
        <v>58227000</v>
      </c>
      <c r="K324" s="43" t="n">
        <v>63685000</v>
      </c>
      <c r="L324" s="44" t="n">
        <v>1.36609876737065</v>
      </c>
      <c r="M324" s="45" t="n">
        <v>2.07898249195258</v>
      </c>
      <c r="N324" s="45" t="n">
        <v>5.12522572034231</v>
      </c>
      <c r="O324" s="45" t="n">
        <v>91.4296930203345</v>
      </c>
      <c r="P324" s="46" t="n">
        <v>100</v>
      </c>
    </row>
    <row r="325" s="47" customFormat="true" ht="33.75" hidden="false" customHeight="true" outlineLevel="0" collapsed="false">
      <c r="A325" s="39" t="n">
        <v>56</v>
      </c>
      <c r="B325" s="40" t="n">
        <v>604</v>
      </c>
      <c r="C325" s="41" t="n">
        <v>22</v>
      </c>
      <c r="D325" s="40" t="n">
        <v>10</v>
      </c>
      <c r="E325" s="40" t="n">
        <v>37</v>
      </c>
      <c r="F325" s="42" t="s">
        <v>333</v>
      </c>
      <c r="G325" s="43" t="n">
        <v>3565000</v>
      </c>
      <c r="H325" s="43" t="n">
        <v>97000</v>
      </c>
      <c r="I325" s="43" t="n">
        <v>220000</v>
      </c>
      <c r="J325" s="43" t="n">
        <v>1178000</v>
      </c>
      <c r="K325" s="43" t="n">
        <v>5060000</v>
      </c>
      <c r="L325" s="44" t="n">
        <v>70.4545454545455</v>
      </c>
      <c r="M325" s="45" t="n">
        <v>1.91699604743083</v>
      </c>
      <c r="N325" s="45" t="n">
        <v>4.34782608695652</v>
      </c>
      <c r="O325" s="45" t="n">
        <v>23.2806324110672</v>
      </c>
      <c r="P325" s="46" t="n">
        <v>100</v>
      </c>
    </row>
    <row r="326" s="47" customFormat="true" ht="33.75" hidden="false" customHeight="true" outlineLevel="0" collapsed="false">
      <c r="A326" s="39" t="n">
        <v>56</v>
      </c>
      <c r="B326" s="40" t="n">
        <v>604</v>
      </c>
      <c r="C326" s="41" t="n">
        <v>22</v>
      </c>
      <c r="D326" s="40" t="n">
        <v>10</v>
      </c>
      <c r="E326" s="40" t="n">
        <v>38</v>
      </c>
      <c r="F326" s="42" t="s">
        <v>334</v>
      </c>
      <c r="G326" s="43" t="n">
        <v>4506000</v>
      </c>
      <c r="H326" s="43" t="n">
        <v>10000</v>
      </c>
      <c r="I326" s="43" t="n">
        <v>22000</v>
      </c>
      <c r="J326" s="43" t="n">
        <v>115000</v>
      </c>
      <c r="K326" s="43" t="n">
        <v>4653000</v>
      </c>
      <c r="L326" s="44" t="n">
        <v>96.8407479045777</v>
      </c>
      <c r="M326" s="45" t="n">
        <v>0.21491510853213</v>
      </c>
      <c r="N326" s="45" t="n">
        <v>0.472813238770686</v>
      </c>
      <c r="O326" s="45" t="n">
        <v>2.47152374811949</v>
      </c>
      <c r="P326" s="46" t="n">
        <v>100</v>
      </c>
    </row>
    <row r="327" s="47" customFormat="true" ht="33.75" hidden="false" customHeight="true" outlineLevel="0" collapsed="false">
      <c r="A327" s="39" t="n">
        <v>56</v>
      </c>
      <c r="B327" s="40" t="n">
        <v>604</v>
      </c>
      <c r="C327" s="41" t="n">
        <v>22</v>
      </c>
      <c r="D327" s="40" t="n">
        <v>10</v>
      </c>
      <c r="E327" s="40" t="n">
        <v>39</v>
      </c>
      <c r="F327" s="42" t="s">
        <v>335</v>
      </c>
      <c r="G327" s="43" t="n">
        <v>1175000</v>
      </c>
      <c r="H327" s="43" t="n">
        <v>1758000</v>
      </c>
      <c r="I327" s="43" t="n">
        <v>3973000</v>
      </c>
      <c r="J327" s="43" t="n">
        <v>21287000</v>
      </c>
      <c r="K327" s="43" t="n">
        <v>28193000</v>
      </c>
      <c r="L327" s="44" t="n">
        <v>4.16770120242614</v>
      </c>
      <c r="M327" s="45" t="n">
        <v>6.23559039477885</v>
      </c>
      <c r="N327" s="45" t="n">
        <v>14.0921505338205</v>
      </c>
      <c r="O327" s="45" t="n">
        <v>75.5045578689746</v>
      </c>
      <c r="P327" s="46" t="n">
        <v>100</v>
      </c>
    </row>
    <row r="328" s="47" customFormat="true" ht="33.75" hidden="false" customHeight="true" outlineLevel="0" collapsed="false">
      <c r="A328" s="39" t="n">
        <v>56</v>
      </c>
      <c r="B328" s="40" t="n">
        <v>604</v>
      </c>
      <c r="C328" s="41" t="n">
        <v>22</v>
      </c>
      <c r="D328" s="40" t="n">
        <v>10</v>
      </c>
      <c r="E328" s="40" t="n">
        <v>41</v>
      </c>
      <c r="F328" s="42" t="s">
        <v>336</v>
      </c>
      <c r="G328" s="43" t="n">
        <v>567000</v>
      </c>
      <c r="H328" s="43" t="n">
        <v>324000</v>
      </c>
      <c r="I328" s="43" t="n">
        <v>733000</v>
      </c>
      <c r="J328" s="43" t="n">
        <v>3576000</v>
      </c>
      <c r="K328" s="43" t="n">
        <v>5200000</v>
      </c>
      <c r="L328" s="44" t="n">
        <v>10.9038461538462</v>
      </c>
      <c r="M328" s="45" t="n">
        <v>6.23076923076923</v>
      </c>
      <c r="N328" s="45" t="n">
        <v>14.0961538461538</v>
      </c>
      <c r="O328" s="45" t="n">
        <v>68.7692307692308</v>
      </c>
      <c r="P328" s="46" t="n">
        <v>100</v>
      </c>
    </row>
    <row r="329" s="47" customFormat="true" ht="33.75" hidden="false" customHeight="true" outlineLevel="0" collapsed="false">
      <c r="A329" s="39" t="n">
        <v>56</v>
      </c>
      <c r="B329" s="40" t="n">
        <v>604</v>
      </c>
      <c r="C329" s="41" t="n">
        <v>22</v>
      </c>
      <c r="D329" s="40" t="n">
        <v>10</v>
      </c>
      <c r="E329" s="40" t="n">
        <v>42</v>
      </c>
      <c r="F329" s="42" t="s">
        <v>337</v>
      </c>
      <c r="G329" s="43" t="n">
        <v>567000</v>
      </c>
      <c r="H329" s="43" t="n">
        <v>324000</v>
      </c>
      <c r="I329" s="43" t="n">
        <v>733000</v>
      </c>
      <c r="J329" s="43" t="n">
        <v>3576000</v>
      </c>
      <c r="K329" s="43" t="n">
        <v>5200000</v>
      </c>
      <c r="L329" s="44" t="n">
        <v>10.9038461538462</v>
      </c>
      <c r="M329" s="45" t="n">
        <v>6.23076923076923</v>
      </c>
      <c r="N329" s="45" t="n">
        <v>14.0961538461538</v>
      </c>
      <c r="O329" s="45" t="n">
        <v>68.7692307692308</v>
      </c>
      <c r="P329" s="46" t="n">
        <v>100</v>
      </c>
    </row>
    <row r="330" s="47" customFormat="true" ht="33.75" hidden="false" customHeight="true" outlineLevel="0" collapsed="false">
      <c r="A330" s="39" t="n">
        <v>56</v>
      </c>
      <c r="B330" s="40" t="n">
        <v>604</v>
      </c>
      <c r="C330" s="41" t="n">
        <v>22</v>
      </c>
      <c r="D330" s="40" t="n">
        <v>10</v>
      </c>
      <c r="E330" s="40" t="n">
        <v>46</v>
      </c>
      <c r="F330" s="42" t="s">
        <v>338</v>
      </c>
      <c r="G330" s="43" t="n">
        <v>1011000</v>
      </c>
      <c r="H330" s="43" t="n">
        <v>1513000</v>
      </c>
      <c r="I330" s="43" t="n">
        <v>3731000</v>
      </c>
      <c r="J330" s="43" t="n">
        <v>30145000</v>
      </c>
      <c r="K330" s="43" t="n">
        <v>36400000</v>
      </c>
      <c r="L330" s="44" t="n">
        <v>2.77747252747253</v>
      </c>
      <c r="M330" s="45" t="n">
        <v>4.15659340659341</v>
      </c>
      <c r="N330" s="45" t="n">
        <v>10.25</v>
      </c>
      <c r="O330" s="45" t="n">
        <v>82.8159340659341</v>
      </c>
      <c r="P330" s="46" t="n">
        <v>100</v>
      </c>
    </row>
    <row r="331" s="47" customFormat="true" ht="33.75" hidden="false" customHeight="true" outlineLevel="0" collapsed="false">
      <c r="A331" s="39" t="n">
        <v>56</v>
      </c>
      <c r="B331" s="40" t="n">
        <v>604</v>
      </c>
      <c r="C331" s="41" t="n">
        <v>22</v>
      </c>
      <c r="D331" s="40" t="n">
        <v>10</v>
      </c>
      <c r="E331" s="40" t="n">
        <v>47</v>
      </c>
      <c r="F331" s="42" t="s">
        <v>339</v>
      </c>
      <c r="G331" s="43" t="n">
        <v>1300000</v>
      </c>
      <c r="H331" s="43" t="n">
        <v>1945000</v>
      </c>
      <c r="I331" s="43" t="n">
        <v>4797000</v>
      </c>
      <c r="J331" s="43" t="n">
        <v>85558000</v>
      </c>
      <c r="K331" s="43" t="n">
        <v>93600000</v>
      </c>
      <c r="L331" s="44" t="n">
        <v>1.38888888888889</v>
      </c>
      <c r="M331" s="45" t="n">
        <v>2.07799145299145</v>
      </c>
      <c r="N331" s="45" t="n">
        <v>5.125</v>
      </c>
      <c r="O331" s="45" t="n">
        <v>91.4081196581197</v>
      </c>
      <c r="P331" s="46" t="n">
        <v>100</v>
      </c>
    </row>
    <row r="332" s="47" customFormat="true" ht="33.75" hidden="false" customHeight="true" outlineLevel="0" collapsed="false">
      <c r="A332" s="39" t="n">
        <v>56</v>
      </c>
      <c r="B332" s="40" t="n">
        <v>604</v>
      </c>
      <c r="C332" s="41" t="n">
        <v>22</v>
      </c>
      <c r="D332" s="40" t="n">
        <v>10</v>
      </c>
      <c r="E332" s="40" t="n">
        <v>48</v>
      </c>
      <c r="F332" s="42" t="s">
        <v>340</v>
      </c>
      <c r="G332" s="43" t="n">
        <v>1679000</v>
      </c>
      <c r="H332" s="43" t="n">
        <v>2513000</v>
      </c>
      <c r="I332" s="43" t="n">
        <v>6196000</v>
      </c>
      <c r="J332" s="43" t="n">
        <v>70212000</v>
      </c>
      <c r="K332" s="43" t="n">
        <v>80600000</v>
      </c>
      <c r="L332" s="44" t="n">
        <v>2.08312655086849</v>
      </c>
      <c r="M332" s="45" t="n">
        <v>3.11786600496278</v>
      </c>
      <c r="N332" s="45" t="n">
        <v>7.68734491315137</v>
      </c>
      <c r="O332" s="45" t="n">
        <v>87.1116625310174</v>
      </c>
      <c r="P332" s="46" t="n">
        <v>100</v>
      </c>
    </row>
    <row r="333" s="47" customFormat="true" ht="33.75" hidden="false" customHeight="true" outlineLevel="0" collapsed="false">
      <c r="A333" s="39" t="n">
        <v>56</v>
      </c>
      <c r="B333" s="40" t="n">
        <v>604</v>
      </c>
      <c r="C333" s="41" t="n">
        <v>22</v>
      </c>
      <c r="D333" s="40" t="n">
        <v>10</v>
      </c>
      <c r="E333" s="40" t="n">
        <v>49</v>
      </c>
      <c r="F333" s="42" t="s">
        <v>341</v>
      </c>
      <c r="G333" s="43" t="n">
        <v>2166000</v>
      </c>
      <c r="H333" s="43" t="n">
        <v>12964000</v>
      </c>
      <c r="I333" s="43" t="n">
        <v>16627000</v>
      </c>
      <c r="J333" s="43" t="n">
        <v>46243000</v>
      </c>
      <c r="K333" s="43" t="n">
        <v>78000000</v>
      </c>
      <c r="L333" s="44" t="n">
        <v>2.77692307692308</v>
      </c>
      <c r="M333" s="45" t="n">
        <v>16.6205128205128</v>
      </c>
      <c r="N333" s="45" t="n">
        <v>21.3166666666667</v>
      </c>
      <c r="O333" s="45" t="n">
        <v>59.2858974358974</v>
      </c>
      <c r="P333" s="46" t="n">
        <v>100</v>
      </c>
    </row>
    <row r="334" s="47" customFormat="true" ht="33.75" hidden="false" customHeight="true" outlineLevel="0" collapsed="false">
      <c r="A334" s="39" t="n">
        <v>56</v>
      </c>
      <c r="B334" s="40" t="n">
        <v>604</v>
      </c>
      <c r="C334" s="41" t="n">
        <v>22</v>
      </c>
      <c r="D334" s="40" t="n">
        <v>10</v>
      </c>
      <c r="E334" s="40" t="n">
        <v>50</v>
      </c>
      <c r="F334" s="42" t="s">
        <v>342</v>
      </c>
      <c r="G334" s="43" t="n">
        <v>5692000</v>
      </c>
      <c r="H334" s="43" t="n">
        <v>8517000</v>
      </c>
      <c r="I334" s="43" t="n">
        <v>19250000</v>
      </c>
      <c r="J334" s="43" t="n">
        <v>103137000</v>
      </c>
      <c r="K334" s="43" t="n">
        <v>136596000</v>
      </c>
      <c r="L334" s="44" t="n">
        <v>4.16703270959618</v>
      </c>
      <c r="M334" s="45" t="n">
        <v>6.23517526135465</v>
      </c>
      <c r="N334" s="45" t="n">
        <v>14.0926527863188</v>
      </c>
      <c r="O334" s="45" t="n">
        <v>75.5051392427304</v>
      </c>
      <c r="P334" s="46" t="n">
        <v>100</v>
      </c>
    </row>
    <row r="335" s="47" customFormat="true" ht="33.75" hidden="false" customHeight="true" outlineLevel="0" collapsed="false">
      <c r="A335" s="39" t="n">
        <v>56</v>
      </c>
      <c r="B335" s="40" t="n">
        <v>604</v>
      </c>
      <c r="C335" s="41" t="n">
        <v>22</v>
      </c>
      <c r="D335" s="40" t="n">
        <v>10</v>
      </c>
      <c r="E335" s="40" t="n">
        <v>51</v>
      </c>
      <c r="F335" s="42" t="s">
        <v>343</v>
      </c>
      <c r="G335" s="43" t="n">
        <v>4875000</v>
      </c>
      <c r="H335" s="43" t="n">
        <v>7295000</v>
      </c>
      <c r="I335" s="43" t="n">
        <v>16489000</v>
      </c>
      <c r="J335" s="43" t="n">
        <v>88341000</v>
      </c>
      <c r="K335" s="43" t="n">
        <v>117000000</v>
      </c>
      <c r="L335" s="44" t="n">
        <v>4.16666666666667</v>
      </c>
      <c r="M335" s="45" t="n">
        <v>6.23504273504274</v>
      </c>
      <c r="N335" s="45" t="n">
        <v>14.0931623931624</v>
      </c>
      <c r="O335" s="45" t="n">
        <v>75.5051282051282</v>
      </c>
      <c r="P335" s="46" t="n">
        <v>100</v>
      </c>
    </row>
    <row r="336" s="47" customFormat="true" ht="33.75" hidden="false" customHeight="true" outlineLevel="0" collapsed="false">
      <c r="A336" s="39" t="n">
        <v>56</v>
      </c>
      <c r="B336" s="40" t="n">
        <v>604</v>
      </c>
      <c r="C336" s="41" t="n">
        <v>22</v>
      </c>
      <c r="D336" s="40" t="n">
        <v>10</v>
      </c>
      <c r="E336" s="40" t="n">
        <v>52</v>
      </c>
      <c r="F336" s="42" t="s">
        <v>344</v>
      </c>
      <c r="G336" s="43" t="n">
        <v>3250000</v>
      </c>
      <c r="H336" s="43" t="n">
        <v>4863000</v>
      </c>
      <c r="I336" s="43" t="n">
        <v>11992000</v>
      </c>
      <c r="J336" s="43" t="n">
        <v>96895000</v>
      </c>
      <c r="K336" s="43" t="n">
        <v>117000000</v>
      </c>
      <c r="L336" s="44" t="n">
        <v>2.77777777777778</v>
      </c>
      <c r="M336" s="45" t="n">
        <v>4.15641025641026</v>
      </c>
      <c r="N336" s="45" t="n">
        <v>10.2495726495727</v>
      </c>
      <c r="O336" s="45" t="n">
        <v>82.8162393162393</v>
      </c>
      <c r="P336" s="46" t="n">
        <v>100</v>
      </c>
    </row>
    <row r="337" s="47" customFormat="true" ht="33.75" hidden="false" customHeight="true" outlineLevel="0" collapsed="false">
      <c r="A337" s="39" t="n">
        <v>56</v>
      </c>
      <c r="B337" s="40" t="n">
        <v>604</v>
      </c>
      <c r="C337" s="41" t="n">
        <v>22</v>
      </c>
      <c r="D337" s="40" t="n">
        <v>10</v>
      </c>
      <c r="E337" s="40" t="n">
        <v>57</v>
      </c>
      <c r="F337" s="42" t="s">
        <v>345</v>
      </c>
      <c r="G337" s="43" t="n">
        <v>722000</v>
      </c>
      <c r="H337" s="43" t="n">
        <v>557000</v>
      </c>
      <c r="I337" s="43" t="n">
        <v>1374000</v>
      </c>
      <c r="J337" s="43" t="n">
        <v>24160000</v>
      </c>
      <c r="K337" s="43" t="n">
        <v>26813000</v>
      </c>
      <c r="L337" s="44" t="n">
        <v>2.69272367881252</v>
      </c>
      <c r="M337" s="45" t="n">
        <v>2.07735053891769</v>
      </c>
      <c r="N337" s="45" t="n">
        <v>5.12437996494238</v>
      </c>
      <c r="O337" s="45" t="n">
        <v>90.1055458173274</v>
      </c>
      <c r="P337" s="46" t="n">
        <v>100</v>
      </c>
    </row>
    <row r="338" s="47" customFormat="true" ht="33.75" hidden="false" customHeight="true" outlineLevel="0" collapsed="false">
      <c r="A338" s="39" t="n">
        <v>56</v>
      </c>
      <c r="B338" s="40" t="n">
        <v>604</v>
      </c>
      <c r="C338" s="41" t="n">
        <v>22</v>
      </c>
      <c r="D338" s="40" t="n">
        <v>10</v>
      </c>
      <c r="E338" s="40" t="n">
        <v>58</v>
      </c>
      <c r="F338" s="42" t="s">
        <v>346</v>
      </c>
      <c r="G338" s="43" t="n">
        <v>1026654</v>
      </c>
      <c r="H338" s="43" t="n">
        <v>5402000</v>
      </c>
      <c r="I338" s="43" t="n">
        <v>6928000</v>
      </c>
      <c r="J338" s="43" t="n">
        <v>19143346</v>
      </c>
      <c r="K338" s="43" t="n">
        <v>32500000</v>
      </c>
      <c r="L338" s="44" t="n">
        <v>3.15893538461539</v>
      </c>
      <c r="M338" s="45" t="n">
        <v>16.6215384615385</v>
      </c>
      <c r="N338" s="45" t="n">
        <v>21.3169230769231</v>
      </c>
      <c r="O338" s="45" t="n">
        <v>58.9026030769231</v>
      </c>
      <c r="P338" s="46" t="n">
        <v>100</v>
      </c>
    </row>
    <row r="339" s="47" customFormat="true" ht="33.75" hidden="false" customHeight="true" outlineLevel="0" collapsed="false">
      <c r="A339" s="39" t="n">
        <v>56</v>
      </c>
      <c r="B339" s="40" t="n">
        <v>604</v>
      </c>
      <c r="C339" s="41" t="n">
        <v>22</v>
      </c>
      <c r="D339" s="40" t="n">
        <v>10</v>
      </c>
      <c r="E339" s="40" t="n">
        <v>59</v>
      </c>
      <c r="F339" s="42" t="s">
        <v>347</v>
      </c>
      <c r="G339" s="43" t="n">
        <v>903000</v>
      </c>
      <c r="H339" s="43" t="n">
        <v>5402000</v>
      </c>
      <c r="I339" s="43" t="n">
        <v>6928000</v>
      </c>
      <c r="J339" s="43" t="n">
        <v>19267000</v>
      </c>
      <c r="K339" s="43" t="n">
        <v>32500000</v>
      </c>
      <c r="L339" s="44" t="n">
        <v>2.77846153846154</v>
      </c>
      <c r="M339" s="45" t="n">
        <v>16.6215384615385</v>
      </c>
      <c r="N339" s="45" t="n">
        <v>21.3169230769231</v>
      </c>
      <c r="O339" s="45" t="n">
        <v>59.2830769230769</v>
      </c>
      <c r="P339" s="46" t="n">
        <v>100</v>
      </c>
    </row>
    <row r="340" s="47" customFormat="true" ht="33.75" hidden="false" customHeight="true" outlineLevel="0" collapsed="false">
      <c r="A340" s="39" t="n">
        <v>56</v>
      </c>
      <c r="B340" s="40" t="n">
        <v>604</v>
      </c>
      <c r="C340" s="41" t="n">
        <v>22</v>
      </c>
      <c r="D340" s="40" t="n">
        <v>10</v>
      </c>
      <c r="E340" s="40" t="n">
        <v>60</v>
      </c>
      <c r="F340" s="42" t="s">
        <v>348</v>
      </c>
      <c r="G340" s="43" t="n">
        <v>1913590</v>
      </c>
      <c r="H340" s="43" t="n">
        <v>4051000</v>
      </c>
      <c r="I340" s="43" t="n">
        <v>5196000</v>
      </c>
      <c r="J340" s="43" t="n">
        <v>21339410</v>
      </c>
      <c r="K340" s="43" t="n">
        <v>32500000</v>
      </c>
      <c r="L340" s="44" t="n">
        <v>5.88796923076923</v>
      </c>
      <c r="M340" s="45" t="n">
        <v>12.4646153846154</v>
      </c>
      <c r="N340" s="45" t="n">
        <v>15.9876923076923</v>
      </c>
      <c r="O340" s="45" t="n">
        <v>65.6597230769231</v>
      </c>
      <c r="P340" s="46" t="n">
        <v>100</v>
      </c>
    </row>
    <row r="341" s="47" customFormat="true" ht="33.75" hidden="false" customHeight="true" outlineLevel="0" collapsed="false">
      <c r="A341" s="39" t="n">
        <v>56</v>
      </c>
      <c r="B341" s="40" t="n">
        <v>604</v>
      </c>
      <c r="C341" s="41" t="n">
        <v>22</v>
      </c>
      <c r="D341" s="40" t="n">
        <v>10</v>
      </c>
      <c r="E341" s="40" t="n">
        <v>61</v>
      </c>
      <c r="F341" s="42" t="s">
        <v>349</v>
      </c>
      <c r="G341" s="43" t="n">
        <v>993000</v>
      </c>
      <c r="H341" s="43" t="n">
        <v>5942000</v>
      </c>
      <c r="I341" s="43" t="n">
        <v>7621000</v>
      </c>
      <c r="J341" s="43" t="n">
        <v>56944000</v>
      </c>
      <c r="K341" s="43" t="n">
        <v>71500000</v>
      </c>
      <c r="L341" s="44" t="n">
        <v>1.38881118881119</v>
      </c>
      <c r="M341" s="45" t="n">
        <v>8.31048951048951</v>
      </c>
      <c r="N341" s="45" t="n">
        <v>10.6587412587413</v>
      </c>
      <c r="O341" s="45" t="n">
        <v>79.641958041958</v>
      </c>
      <c r="P341" s="46" t="n">
        <v>100</v>
      </c>
    </row>
    <row r="342" s="47" customFormat="true" ht="33.75" hidden="false" customHeight="true" outlineLevel="0" collapsed="false">
      <c r="A342" s="39" t="n">
        <v>56</v>
      </c>
      <c r="B342" s="40" t="n">
        <v>604</v>
      </c>
      <c r="C342" s="41" t="n">
        <v>22</v>
      </c>
      <c r="D342" s="40" t="n">
        <v>10</v>
      </c>
      <c r="E342" s="40" t="n">
        <v>62</v>
      </c>
      <c r="F342" s="42" t="s">
        <v>350</v>
      </c>
      <c r="G342" s="43" t="n">
        <v>677000</v>
      </c>
      <c r="H342" s="43" t="n">
        <v>4051000</v>
      </c>
      <c r="I342" s="43" t="n">
        <v>5196000</v>
      </c>
      <c r="J342" s="43" t="n">
        <v>22576000</v>
      </c>
      <c r="K342" s="43" t="n">
        <v>32500000</v>
      </c>
      <c r="L342" s="44" t="n">
        <v>2.08307692307692</v>
      </c>
      <c r="M342" s="45" t="n">
        <v>12.4646153846154</v>
      </c>
      <c r="N342" s="45" t="n">
        <v>15.9876923076923</v>
      </c>
      <c r="O342" s="45" t="n">
        <v>69.4646153846154</v>
      </c>
      <c r="P342" s="46" t="n">
        <v>100</v>
      </c>
    </row>
    <row r="343" s="47" customFormat="true" ht="33.75" hidden="false" customHeight="true" outlineLevel="0" collapsed="false">
      <c r="A343" s="39" t="n">
        <v>56</v>
      </c>
      <c r="B343" s="40" t="n">
        <v>604</v>
      </c>
      <c r="C343" s="41" t="n">
        <v>22</v>
      </c>
      <c r="D343" s="40" t="n">
        <v>10</v>
      </c>
      <c r="E343" s="40" t="n">
        <v>63</v>
      </c>
      <c r="F343" s="42" t="s">
        <v>351</v>
      </c>
      <c r="G343" s="43" t="n">
        <v>2166000</v>
      </c>
      <c r="H343" s="43" t="n">
        <v>12964000</v>
      </c>
      <c r="I343" s="43" t="n">
        <v>16627000</v>
      </c>
      <c r="J343" s="43" t="n">
        <v>72243000</v>
      </c>
      <c r="K343" s="43" t="n">
        <v>104000000</v>
      </c>
      <c r="L343" s="44" t="n">
        <v>2.08269230769231</v>
      </c>
      <c r="M343" s="45" t="n">
        <v>12.4653846153846</v>
      </c>
      <c r="N343" s="45" t="n">
        <v>15.9875</v>
      </c>
      <c r="O343" s="45" t="n">
        <v>69.4644230769231</v>
      </c>
      <c r="P343" s="46" t="n">
        <v>100</v>
      </c>
    </row>
    <row r="344" s="47" customFormat="true" ht="33.75" hidden="false" customHeight="true" outlineLevel="0" collapsed="false">
      <c r="A344" s="39" t="n">
        <v>56</v>
      </c>
      <c r="B344" s="40" t="n">
        <v>604</v>
      </c>
      <c r="C344" s="41" t="n">
        <v>22</v>
      </c>
      <c r="D344" s="40" t="n">
        <v>10</v>
      </c>
      <c r="E344" s="40" t="n">
        <v>64</v>
      </c>
      <c r="F344" s="42" t="s">
        <v>352</v>
      </c>
      <c r="G344" s="43" t="n">
        <v>1897000</v>
      </c>
      <c r="H344" s="43" t="n">
        <v>11343000</v>
      </c>
      <c r="I344" s="43" t="n">
        <v>14549000</v>
      </c>
      <c r="J344" s="43" t="n">
        <v>63211000</v>
      </c>
      <c r="K344" s="43" t="n">
        <v>91000000</v>
      </c>
      <c r="L344" s="44" t="n">
        <v>2.08461538461538</v>
      </c>
      <c r="M344" s="45" t="n">
        <v>12.4648351648352</v>
      </c>
      <c r="N344" s="45" t="n">
        <v>15.9879120879121</v>
      </c>
      <c r="O344" s="45" t="n">
        <v>69.4626373626374</v>
      </c>
      <c r="P344" s="46" t="n">
        <v>100</v>
      </c>
    </row>
    <row r="345" s="47" customFormat="true" ht="33.75" hidden="false" customHeight="true" outlineLevel="0" collapsed="false">
      <c r="A345" s="39" t="n">
        <v>56</v>
      </c>
      <c r="B345" s="40" t="n">
        <v>604</v>
      </c>
      <c r="C345" s="41" t="n">
        <v>22</v>
      </c>
      <c r="D345" s="40" t="n">
        <v>10</v>
      </c>
      <c r="E345" s="40" t="n">
        <v>65</v>
      </c>
      <c r="F345" s="42" t="s">
        <v>353</v>
      </c>
      <c r="G345" s="43" t="n">
        <v>5417000</v>
      </c>
      <c r="H345" s="43" t="n">
        <v>8105000</v>
      </c>
      <c r="I345" s="43" t="n">
        <v>19986000</v>
      </c>
      <c r="J345" s="43" t="n">
        <v>161492000</v>
      </c>
      <c r="K345" s="43" t="n">
        <v>195000000</v>
      </c>
      <c r="L345" s="44" t="n">
        <v>2.77794871794872</v>
      </c>
      <c r="M345" s="45" t="n">
        <v>4.15641025641026</v>
      </c>
      <c r="N345" s="45" t="n">
        <v>10.2492307692308</v>
      </c>
      <c r="O345" s="45" t="n">
        <v>82.8164102564103</v>
      </c>
      <c r="P345" s="46" t="n">
        <v>100</v>
      </c>
    </row>
    <row r="346" s="47" customFormat="true" ht="33.75" hidden="false" customHeight="true" outlineLevel="0" collapsed="false">
      <c r="A346" s="39" t="n">
        <v>56</v>
      </c>
      <c r="B346" s="40" t="n">
        <v>604</v>
      </c>
      <c r="C346" s="41" t="n">
        <v>22</v>
      </c>
      <c r="D346" s="40" t="n">
        <v>10</v>
      </c>
      <c r="E346" s="40" t="n">
        <v>67</v>
      </c>
      <c r="F346" s="42" t="s">
        <v>354</v>
      </c>
      <c r="G346" s="43" t="n">
        <v>2458000</v>
      </c>
      <c r="H346" s="43" t="n">
        <v>3679000</v>
      </c>
      <c r="I346" s="43" t="n">
        <v>9071000</v>
      </c>
      <c r="J346" s="43" t="n">
        <v>161792000</v>
      </c>
      <c r="K346" s="43" t="n">
        <v>177000000</v>
      </c>
      <c r="L346" s="44" t="n">
        <v>1.38870056497175</v>
      </c>
      <c r="M346" s="45" t="n">
        <v>2.07853107344633</v>
      </c>
      <c r="N346" s="45" t="n">
        <v>5.12485875706215</v>
      </c>
      <c r="O346" s="45" t="n">
        <v>91.4079096045198</v>
      </c>
      <c r="P346" s="46" t="n">
        <v>100</v>
      </c>
    </row>
    <row r="347" s="47" customFormat="true" ht="33.75" hidden="false" customHeight="true" outlineLevel="0" collapsed="false">
      <c r="A347" s="39" t="n">
        <v>56</v>
      </c>
      <c r="B347" s="40" t="n">
        <v>604</v>
      </c>
      <c r="C347" s="41" t="n">
        <v>22</v>
      </c>
      <c r="D347" s="40" t="n">
        <v>10</v>
      </c>
      <c r="E347" s="40" t="n">
        <v>67</v>
      </c>
      <c r="F347" s="42" t="s">
        <v>355</v>
      </c>
      <c r="G347" s="43" t="n">
        <v>1319000</v>
      </c>
      <c r="H347" s="43" t="n">
        <v>1974000</v>
      </c>
      <c r="I347" s="43" t="n">
        <v>4868000</v>
      </c>
      <c r="J347" s="43" t="n">
        <v>86839000</v>
      </c>
      <c r="K347" s="43" t="n">
        <v>95000000</v>
      </c>
      <c r="L347" s="44" t="n">
        <v>1.38842105263158</v>
      </c>
      <c r="M347" s="45" t="n">
        <v>2.07789473684211</v>
      </c>
      <c r="N347" s="45" t="n">
        <v>5.12421052631579</v>
      </c>
      <c r="O347" s="45" t="n">
        <v>91.4094736842105</v>
      </c>
      <c r="P347" s="46" t="n">
        <v>100</v>
      </c>
    </row>
    <row r="348" s="47" customFormat="true" ht="33.75" hidden="false" customHeight="true" outlineLevel="0" collapsed="false">
      <c r="A348" s="39" t="n">
        <v>56</v>
      </c>
      <c r="B348" s="40" t="n">
        <v>604</v>
      </c>
      <c r="C348" s="41" t="n">
        <v>22</v>
      </c>
      <c r="D348" s="40" t="n">
        <v>10</v>
      </c>
      <c r="E348" s="40" t="n">
        <v>67</v>
      </c>
      <c r="F348" s="42" t="s">
        <v>356</v>
      </c>
      <c r="G348" s="43" t="n">
        <v>2777000</v>
      </c>
      <c r="H348" s="43" t="n">
        <v>4157000</v>
      </c>
      <c r="I348" s="43" t="n">
        <v>10249000</v>
      </c>
      <c r="J348" s="43" t="n">
        <v>82817000</v>
      </c>
      <c r="K348" s="43" t="n">
        <v>100000000</v>
      </c>
      <c r="L348" s="44" t="n">
        <v>2.777</v>
      </c>
      <c r="M348" s="45" t="n">
        <v>4.157</v>
      </c>
      <c r="N348" s="45" t="n">
        <v>10.249</v>
      </c>
      <c r="O348" s="45" t="n">
        <v>82.817</v>
      </c>
      <c r="P348" s="46" t="n">
        <v>100</v>
      </c>
    </row>
    <row r="349" s="47" customFormat="true" ht="33.75" hidden="false" customHeight="true" outlineLevel="0" collapsed="false">
      <c r="A349" s="39" t="n">
        <v>56</v>
      </c>
      <c r="B349" s="40" t="n">
        <v>604</v>
      </c>
      <c r="C349" s="41" t="n">
        <v>22</v>
      </c>
      <c r="D349" s="40" t="n">
        <v>10</v>
      </c>
      <c r="E349" s="40" t="n">
        <v>69</v>
      </c>
      <c r="F349" s="42" t="s">
        <v>357</v>
      </c>
      <c r="G349" s="43" t="n">
        <v>167000</v>
      </c>
      <c r="H349" s="43" t="n">
        <v>249000</v>
      </c>
      <c r="I349" s="43" t="n">
        <v>615000</v>
      </c>
      <c r="J349" s="43" t="n">
        <v>4969000</v>
      </c>
      <c r="K349" s="43" t="n">
        <v>6000000</v>
      </c>
      <c r="L349" s="44" t="n">
        <v>2.78333333333333</v>
      </c>
      <c r="M349" s="45" t="n">
        <v>4.15</v>
      </c>
      <c r="N349" s="45" t="n">
        <v>10.25</v>
      </c>
      <c r="O349" s="45" t="n">
        <v>82.8166666666667</v>
      </c>
      <c r="P349" s="46" t="n">
        <v>100</v>
      </c>
    </row>
    <row r="350" s="47" customFormat="true" ht="33.75" hidden="false" customHeight="true" outlineLevel="0" collapsed="false">
      <c r="A350" s="39" t="n">
        <v>56</v>
      </c>
      <c r="B350" s="40" t="n">
        <v>604</v>
      </c>
      <c r="C350" s="41" t="n">
        <v>22</v>
      </c>
      <c r="D350" s="40" t="n">
        <v>10</v>
      </c>
      <c r="E350" s="40" t="n">
        <v>69</v>
      </c>
      <c r="F350" s="42" t="s">
        <v>358</v>
      </c>
      <c r="G350" s="43" t="n">
        <v>354000</v>
      </c>
      <c r="H350" s="43" t="n">
        <v>530000</v>
      </c>
      <c r="I350" s="43" t="n">
        <v>1306000</v>
      </c>
      <c r="J350" s="43" t="n">
        <v>10550000</v>
      </c>
      <c r="K350" s="43" t="n">
        <v>12740000</v>
      </c>
      <c r="L350" s="44" t="n">
        <v>2.77864992150706</v>
      </c>
      <c r="M350" s="45" t="n">
        <v>4.16012558869702</v>
      </c>
      <c r="N350" s="45" t="n">
        <v>10.2511773940345</v>
      </c>
      <c r="O350" s="45" t="n">
        <v>82.8100470957614</v>
      </c>
      <c r="P350" s="46" t="n">
        <v>100</v>
      </c>
    </row>
    <row r="351" s="47" customFormat="true" ht="33.75" hidden="false" customHeight="true" outlineLevel="0" collapsed="false">
      <c r="A351" s="39" t="n">
        <v>56</v>
      </c>
      <c r="B351" s="40" t="n">
        <v>604</v>
      </c>
      <c r="C351" s="41" t="n">
        <v>22</v>
      </c>
      <c r="D351" s="40" t="n">
        <v>10</v>
      </c>
      <c r="E351" s="40" t="n">
        <v>72</v>
      </c>
      <c r="F351" s="42" t="s">
        <v>359</v>
      </c>
      <c r="G351" s="43" t="n">
        <v>500000</v>
      </c>
      <c r="H351" s="43" t="n">
        <v>748000</v>
      </c>
      <c r="I351" s="43" t="n">
        <v>1845000</v>
      </c>
      <c r="J351" s="43" t="n">
        <v>20907000</v>
      </c>
      <c r="K351" s="43" t="n">
        <v>24000000</v>
      </c>
      <c r="L351" s="44" t="n">
        <v>2.08333333333333</v>
      </c>
      <c r="M351" s="45" t="n">
        <v>3.11666666666667</v>
      </c>
      <c r="N351" s="45" t="n">
        <v>7.6875</v>
      </c>
      <c r="O351" s="45" t="n">
        <v>87.1125</v>
      </c>
      <c r="P351" s="46" t="n">
        <v>100</v>
      </c>
    </row>
    <row r="352" s="47" customFormat="true" ht="33.75" hidden="false" customHeight="true" outlineLevel="0" collapsed="false">
      <c r="A352" s="39" t="n">
        <v>56</v>
      </c>
      <c r="B352" s="40" t="n">
        <v>604</v>
      </c>
      <c r="C352" s="41" t="n">
        <v>22</v>
      </c>
      <c r="D352" s="40" t="n">
        <v>10</v>
      </c>
      <c r="E352" s="40" t="n">
        <v>72</v>
      </c>
      <c r="F352" s="42" t="s">
        <v>360</v>
      </c>
      <c r="G352" s="43" t="n">
        <v>802000</v>
      </c>
      <c r="H352" s="43" t="n">
        <v>1200000</v>
      </c>
      <c r="I352" s="43" t="n">
        <v>2960000</v>
      </c>
      <c r="J352" s="43" t="n">
        <v>33538000</v>
      </c>
      <c r="K352" s="43" t="n">
        <v>38500000</v>
      </c>
      <c r="L352" s="44" t="n">
        <v>2.08311688311688</v>
      </c>
      <c r="M352" s="45" t="n">
        <v>3.11688311688312</v>
      </c>
      <c r="N352" s="45" t="n">
        <v>7.68831168831169</v>
      </c>
      <c r="O352" s="45" t="n">
        <v>87.1116883116883</v>
      </c>
      <c r="P352" s="46" t="n">
        <v>100</v>
      </c>
    </row>
    <row r="353" s="47" customFormat="true" ht="33.75" hidden="false" customHeight="true" outlineLevel="0" collapsed="false">
      <c r="A353" s="39" t="n">
        <v>56</v>
      </c>
      <c r="B353" s="40" t="n">
        <v>604</v>
      </c>
      <c r="C353" s="41" t="n">
        <v>22</v>
      </c>
      <c r="D353" s="40" t="n">
        <v>10</v>
      </c>
      <c r="E353" s="40" t="n">
        <v>72</v>
      </c>
      <c r="F353" s="42" t="s">
        <v>361</v>
      </c>
      <c r="G353" s="43" t="n">
        <v>1667000</v>
      </c>
      <c r="H353" s="43" t="n">
        <v>2494000</v>
      </c>
      <c r="I353" s="43" t="n">
        <v>6150000</v>
      </c>
      <c r="J353" s="43" t="n">
        <v>69689000</v>
      </c>
      <c r="K353" s="43" t="n">
        <v>80000000</v>
      </c>
      <c r="L353" s="44" t="n">
        <v>2.08375</v>
      </c>
      <c r="M353" s="45" t="n">
        <v>3.1175</v>
      </c>
      <c r="N353" s="45" t="n">
        <v>7.6875</v>
      </c>
      <c r="O353" s="45" t="n">
        <v>87.11125</v>
      </c>
      <c r="P353" s="46" t="n">
        <v>100</v>
      </c>
    </row>
    <row r="354" s="47" customFormat="true" ht="33.75" hidden="false" customHeight="true" outlineLevel="0" collapsed="false">
      <c r="A354" s="39" t="n">
        <v>56</v>
      </c>
      <c r="B354" s="40" t="n">
        <v>604</v>
      </c>
      <c r="C354" s="41" t="n">
        <v>22</v>
      </c>
      <c r="D354" s="40" t="n">
        <v>10</v>
      </c>
      <c r="E354" s="40" t="n">
        <v>73</v>
      </c>
      <c r="F354" s="42" t="s">
        <v>362</v>
      </c>
      <c r="G354" s="43" t="n">
        <v>1458000</v>
      </c>
      <c r="H354" s="43" t="n">
        <v>2182000</v>
      </c>
      <c r="I354" s="43" t="n">
        <v>5381000</v>
      </c>
      <c r="J354" s="43" t="n">
        <v>60979000</v>
      </c>
      <c r="K354" s="43" t="n">
        <v>70000000</v>
      </c>
      <c r="L354" s="44" t="n">
        <v>2.08285714285714</v>
      </c>
      <c r="M354" s="45" t="n">
        <v>3.11714285714286</v>
      </c>
      <c r="N354" s="45" t="n">
        <v>7.68714285714286</v>
      </c>
      <c r="O354" s="45" t="n">
        <v>87.1128571428572</v>
      </c>
      <c r="P354" s="46" t="n">
        <v>100</v>
      </c>
    </row>
    <row r="355" s="47" customFormat="true" ht="33.75" hidden="false" customHeight="true" outlineLevel="0" collapsed="false">
      <c r="A355" s="39" t="n">
        <v>56</v>
      </c>
      <c r="B355" s="40" t="n">
        <v>604</v>
      </c>
      <c r="C355" s="41" t="n">
        <v>22</v>
      </c>
      <c r="D355" s="40" t="n">
        <v>10</v>
      </c>
      <c r="E355" s="40" t="n">
        <v>75</v>
      </c>
      <c r="F355" s="42" t="s">
        <v>363</v>
      </c>
      <c r="G355" s="43" t="n">
        <v>253000</v>
      </c>
      <c r="H355" s="43" t="n">
        <v>378000</v>
      </c>
      <c r="I355" s="43" t="n">
        <v>933000</v>
      </c>
      <c r="J355" s="43" t="n">
        <v>7536000</v>
      </c>
      <c r="K355" s="43" t="n">
        <v>9100000</v>
      </c>
      <c r="L355" s="44" t="n">
        <v>2.78021978021978</v>
      </c>
      <c r="M355" s="45" t="n">
        <v>4.15384615384615</v>
      </c>
      <c r="N355" s="45" t="n">
        <v>10.2527472527473</v>
      </c>
      <c r="O355" s="45" t="n">
        <v>82.8131868131868</v>
      </c>
      <c r="P355" s="46" t="n">
        <v>100</v>
      </c>
    </row>
    <row r="356" s="47" customFormat="true" ht="33.75" hidden="false" customHeight="true" outlineLevel="0" collapsed="false">
      <c r="A356" s="39" t="n">
        <v>56</v>
      </c>
      <c r="B356" s="40" t="n">
        <v>604</v>
      </c>
      <c r="C356" s="41" t="n">
        <v>22</v>
      </c>
      <c r="D356" s="40" t="n">
        <v>10</v>
      </c>
      <c r="E356" s="40" t="n">
        <v>76</v>
      </c>
      <c r="F356" s="42" t="s">
        <v>364</v>
      </c>
      <c r="G356" s="43" t="n">
        <v>542000</v>
      </c>
      <c r="H356" s="43" t="n">
        <v>811000</v>
      </c>
      <c r="I356" s="43" t="n">
        <v>1999000</v>
      </c>
      <c r="J356" s="43" t="n">
        <v>35648000</v>
      </c>
      <c r="K356" s="43" t="n">
        <v>39000000</v>
      </c>
      <c r="L356" s="44" t="n">
        <v>1.38974358974359</v>
      </c>
      <c r="M356" s="45" t="n">
        <v>2.07948717948718</v>
      </c>
      <c r="N356" s="45" t="n">
        <v>5.12564102564103</v>
      </c>
      <c r="O356" s="45" t="n">
        <v>91.4051282051282</v>
      </c>
      <c r="P356" s="46" t="n">
        <v>100</v>
      </c>
    </row>
    <row r="357" s="47" customFormat="true" ht="33.75" hidden="false" customHeight="true" outlineLevel="0" collapsed="false">
      <c r="A357" s="39" t="n">
        <v>56</v>
      </c>
      <c r="B357" s="40" t="n">
        <v>604</v>
      </c>
      <c r="C357" s="41" t="n">
        <v>22</v>
      </c>
      <c r="D357" s="40" t="n">
        <v>10</v>
      </c>
      <c r="E357" s="40" t="n">
        <v>77</v>
      </c>
      <c r="F357" s="42" t="s">
        <v>365</v>
      </c>
      <c r="G357" s="43" t="n">
        <v>204000</v>
      </c>
      <c r="H357" s="43" t="n">
        <v>306000</v>
      </c>
      <c r="I357" s="43" t="n">
        <v>691000</v>
      </c>
      <c r="J357" s="43" t="n">
        <v>3700000</v>
      </c>
      <c r="K357" s="43" t="n">
        <v>4901000</v>
      </c>
      <c r="L357" s="44" t="n">
        <v>4.16241583350337</v>
      </c>
      <c r="M357" s="45" t="n">
        <v>6.24362375025505</v>
      </c>
      <c r="N357" s="45" t="n">
        <v>14.0991634360335</v>
      </c>
      <c r="O357" s="45" t="n">
        <v>75.4947969802081</v>
      </c>
      <c r="P357" s="46" t="n">
        <v>100</v>
      </c>
    </row>
    <row r="358" s="47" customFormat="true" ht="33.75" hidden="false" customHeight="true" outlineLevel="0" collapsed="false">
      <c r="A358" s="39" t="n">
        <v>56</v>
      </c>
      <c r="B358" s="40" t="n">
        <v>604</v>
      </c>
      <c r="C358" s="41" t="n">
        <v>22</v>
      </c>
      <c r="D358" s="40" t="n">
        <v>10</v>
      </c>
      <c r="E358" s="40" t="n">
        <v>78</v>
      </c>
      <c r="F358" s="42" t="s">
        <v>366</v>
      </c>
      <c r="G358" s="43" t="n">
        <v>146000</v>
      </c>
      <c r="H358" s="43" t="n">
        <v>218000</v>
      </c>
      <c r="I358" s="43" t="n">
        <v>538000</v>
      </c>
      <c r="J358" s="43" t="n">
        <v>6098000</v>
      </c>
      <c r="K358" s="43" t="n">
        <v>7000000</v>
      </c>
      <c r="L358" s="44" t="n">
        <v>2.08571428571429</v>
      </c>
      <c r="M358" s="45" t="n">
        <v>3.11428571428571</v>
      </c>
      <c r="N358" s="45" t="n">
        <v>7.68571428571429</v>
      </c>
      <c r="O358" s="45" t="n">
        <v>87.1142857142857</v>
      </c>
      <c r="P358" s="46" t="n">
        <v>100</v>
      </c>
    </row>
    <row r="359" s="47" customFormat="true" ht="33.75" hidden="false" customHeight="true" outlineLevel="0" collapsed="false">
      <c r="A359" s="39" t="n">
        <v>56</v>
      </c>
      <c r="B359" s="40" t="n">
        <v>604</v>
      </c>
      <c r="C359" s="41" t="n">
        <v>22</v>
      </c>
      <c r="D359" s="40" t="n">
        <v>10</v>
      </c>
      <c r="E359" s="40" t="n">
        <v>79</v>
      </c>
      <c r="F359" s="42" t="s">
        <v>367</v>
      </c>
      <c r="G359" s="43" t="n">
        <v>1141000</v>
      </c>
      <c r="H359" s="43" t="n">
        <v>1708000</v>
      </c>
      <c r="I359" s="43" t="n">
        <v>4212000</v>
      </c>
      <c r="J359" s="43" t="n">
        <v>34031000</v>
      </c>
      <c r="K359" s="43" t="n">
        <v>41092000</v>
      </c>
      <c r="L359" s="44" t="n">
        <v>2.77669619390636</v>
      </c>
      <c r="M359" s="45" t="n">
        <v>4.15652681787209</v>
      </c>
      <c r="N359" s="45" t="n">
        <v>10.2501703494597</v>
      </c>
      <c r="O359" s="45" t="n">
        <v>82.8166066387618</v>
      </c>
      <c r="P359" s="46" t="n">
        <v>100</v>
      </c>
    </row>
    <row r="360" s="47" customFormat="true" ht="33.75" hidden="false" customHeight="true" outlineLevel="0" collapsed="false">
      <c r="A360" s="39" t="n">
        <v>56</v>
      </c>
      <c r="B360" s="40" t="n">
        <v>604</v>
      </c>
      <c r="C360" s="41" t="n">
        <v>22</v>
      </c>
      <c r="D360" s="40" t="n">
        <v>10</v>
      </c>
      <c r="E360" s="40" t="n">
        <v>80</v>
      </c>
      <c r="F360" s="42" t="s">
        <v>368</v>
      </c>
      <c r="G360" s="43" t="n">
        <v>87000</v>
      </c>
      <c r="H360" s="43" t="n">
        <v>130000</v>
      </c>
      <c r="I360" s="43" t="n">
        <v>293000</v>
      </c>
      <c r="J360" s="43" t="n">
        <v>1570000</v>
      </c>
      <c r="K360" s="43" t="n">
        <v>2080000</v>
      </c>
      <c r="L360" s="44" t="n">
        <v>4.18269230769231</v>
      </c>
      <c r="M360" s="45" t="n">
        <v>6.25</v>
      </c>
      <c r="N360" s="45" t="n">
        <v>14.0865384615385</v>
      </c>
      <c r="O360" s="45" t="n">
        <v>75.4807692307692</v>
      </c>
      <c r="P360" s="46" t="n">
        <v>100</v>
      </c>
    </row>
    <row r="361" s="47" customFormat="true" ht="33.75" hidden="false" customHeight="true" outlineLevel="0" collapsed="false">
      <c r="A361" s="39" t="n">
        <v>56</v>
      </c>
      <c r="B361" s="40" t="n">
        <v>604</v>
      </c>
      <c r="C361" s="41" t="n">
        <v>22</v>
      </c>
      <c r="D361" s="40" t="n">
        <v>10</v>
      </c>
      <c r="E361" s="40" t="n">
        <v>81</v>
      </c>
      <c r="F361" s="42" t="s">
        <v>369</v>
      </c>
      <c r="G361" s="43" t="n">
        <v>1556000</v>
      </c>
      <c r="H361" s="43" t="n">
        <v>2329000</v>
      </c>
      <c r="I361" s="43" t="n">
        <v>5743000</v>
      </c>
      <c r="J361" s="43" t="n">
        <v>46402000</v>
      </c>
      <c r="K361" s="43" t="n">
        <v>56030000</v>
      </c>
      <c r="L361" s="44" t="n">
        <v>2.77708370515795</v>
      </c>
      <c r="M361" s="45" t="n">
        <v>4.15670176691058</v>
      </c>
      <c r="N361" s="45" t="n">
        <v>10.2498661431376</v>
      </c>
      <c r="O361" s="45" t="n">
        <v>82.8163483847939</v>
      </c>
      <c r="P361" s="46" t="n">
        <v>100</v>
      </c>
    </row>
    <row r="362" s="47" customFormat="true" ht="33.75" hidden="false" customHeight="true" outlineLevel="0" collapsed="false">
      <c r="A362" s="39" t="n">
        <v>56</v>
      </c>
      <c r="B362" s="40" t="n">
        <v>604</v>
      </c>
      <c r="C362" s="41" t="n">
        <v>22</v>
      </c>
      <c r="D362" s="40" t="n">
        <v>10</v>
      </c>
      <c r="E362" s="40" t="n">
        <v>82</v>
      </c>
      <c r="F362" s="42" t="s">
        <v>370</v>
      </c>
      <c r="G362" s="43" t="n">
        <v>2356000</v>
      </c>
      <c r="H362" s="43" t="n">
        <v>3526000</v>
      </c>
      <c r="I362" s="43" t="n">
        <v>8694000</v>
      </c>
      <c r="J362" s="43" t="n">
        <v>211624000</v>
      </c>
      <c r="K362" s="43" t="n">
        <v>226200000</v>
      </c>
      <c r="L362" s="44" t="n">
        <v>1.04155614500442</v>
      </c>
      <c r="M362" s="45" t="n">
        <v>1.55879752431477</v>
      </c>
      <c r="N362" s="45" t="n">
        <v>3.84350132625995</v>
      </c>
      <c r="O362" s="45" t="n">
        <v>93.5561450044209</v>
      </c>
      <c r="P362" s="46" t="n">
        <v>100</v>
      </c>
    </row>
    <row r="363" s="47" customFormat="true" ht="33.75" hidden="false" customHeight="true" outlineLevel="0" collapsed="false">
      <c r="A363" s="39" t="n">
        <v>56</v>
      </c>
      <c r="B363" s="40" t="n">
        <v>604</v>
      </c>
      <c r="C363" s="41" t="n">
        <v>22</v>
      </c>
      <c r="D363" s="40" t="n">
        <v>10</v>
      </c>
      <c r="E363" s="40" t="n">
        <v>84</v>
      </c>
      <c r="F363" s="42" t="s">
        <v>371</v>
      </c>
      <c r="G363" s="43" t="n">
        <v>1250000</v>
      </c>
      <c r="H363" s="43" t="n">
        <v>1870000</v>
      </c>
      <c r="I363" s="43" t="n">
        <v>4612000</v>
      </c>
      <c r="J363" s="43" t="n">
        <v>52268000</v>
      </c>
      <c r="K363" s="43" t="n">
        <v>60000000</v>
      </c>
      <c r="L363" s="44" t="n">
        <v>2.08333333333333</v>
      </c>
      <c r="M363" s="45" t="n">
        <v>3.11666666666667</v>
      </c>
      <c r="N363" s="45" t="n">
        <v>7.68666666666667</v>
      </c>
      <c r="O363" s="45" t="n">
        <v>87.1133333333333</v>
      </c>
      <c r="P363" s="46" t="n">
        <v>100</v>
      </c>
    </row>
    <row r="364" s="47" customFormat="true" ht="33.75" hidden="false" customHeight="true" outlineLevel="0" collapsed="false">
      <c r="A364" s="39" t="n">
        <v>56</v>
      </c>
      <c r="B364" s="40" t="n">
        <v>604</v>
      </c>
      <c r="C364" s="41" t="n">
        <v>22</v>
      </c>
      <c r="D364" s="40" t="n">
        <v>10</v>
      </c>
      <c r="E364" s="40" t="n">
        <v>84</v>
      </c>
      <c r="F364" s="42" t="s">
        <v>372</v>
      </c>
      <c r="G364" s="43" t="n">
        <v>1458000</v>
      </c>
      <c r="H364" s="43" t="n">
        <v>2182000</v>
      </c>
      <c r="I364" s="43" t="n">
        <v>5381000</v>
      </c>
      <c r="J364" s="43" t="n">
        <v>60979000</v>
      </c>
      <c r="K364" s="43" t="n">
        <v>70000000</v>
      </c>
      <c r="L364" s="44" t="n">
        <v>2.08285714285714</v>
      </c>
      <c r="M364" s="45" t="n">
        <v>3.11714285714286</v>
      </c>
      <c r="N364" s="45" t="n">
        <v>7.68714285714286</v>
      </c>
      <c r="O364" s="45" t="n">
        <v>87.1128571428572</v>
      </c>
      <c r="P364" s="46" t="n">
        <v>100</v>
      </c>
    </row>
    <row r="365" s="47" customFormat="true" ht="33.75" hidden="false" customHeight="true" outlineLevel="0" collapsed="false">
      <c r="A365" s="39" t="n">
        <v>56</v>
      </c>
      <c r="B365" s="40" t="n">
        <v>604</v>
      </c>
      <c r="C365" s="41" t="n">
        <v>22</v>
      </c>
      <c r="D365" s="40" t="n">
        <v>10</v>
      </c>
      <c r="E365" s="40" t="n">
        <v>84</v>
      </c>
      <c r="F365" s="42" t="s">
        <v>373</v>
      </c>
      <c r="G365" s="43" t="n">
        <v>1250000</v>
      </c>
      <c r="H365" s="43" t="n">
        <v>1870000</v>
      </c>
      <c r="I365" s="43" t="n">
        <v>4612000</v>
      </c>
      <c r="J365" s="43" t="n">
        <v>52268000</v>
      </c>
      <c r="K365" s="43" t="n">
        <v>60000000</v>
      </c>
      <c r="L365" s="44" t="n">
        <v>2.08333333333333</v>
      </c>
      <c r="M365" s="45" t="n">
        <v>3.11666666666667</v>
      </c>
      <c r="N365" s="45" t="n">
        <v>7.68666666666667</v>
      </c>
      <c r="O365" s="45" t="n">
        <v>87.1133333333333</v>
      </c>
      <c r="P365" s="46" t="n">
        <v>100</v>
      </c>
    </row>
    <row r="366" s="47" customFormat="true" ht="33.75" hidden="false" customHeight="true" outlineLevel="0" collapsed="false">
      <c r="A366" s="39" t="n">
        <v>56</v>
      </c>
      <c r="B366" s="40" t="n">
        <v>604</v>
      </c>
      <c r="C366" s="41" t="n">
        <v>22</v>
      </c>
      <c r="D366" s="40" t="n">
        <v>10</v>
      </c>
      <c r="E366" s="40" t="n">
        <v>84</v>
      </c>
      <c r="F366" s="42" t="s">
        <v>374</v>
      </c>
      <c r="G366" s="43" t="n">
        <v>1250000</v>
      </c>
      <c r="H366" s="43" t="n">
        <v>1870000</v>
      </c>
      <c r="I366" s="43" t="n">
        <v>4612000</v>
      </c>
      <c r="J366" s="43" t="n">
        <v>52268000</v>
      </c>
      <c r="K366" s="43" t="n">
        <v>60000000</v>
      </c>
      <c r="L366" s="44" t="n">
        <v>2.08333333333333</v>
      </c>
      <c r="M366" s="45" t="n">
        <v>3.11666666666667</v>
      </c>
      <c r="N366" s="45" t="n">
        <v>7.68666666666667</v>
      </c>
      <c r="O366" s="45" t="n">
        <v>87.1133333333333</v>
      </c>
      <c r="P366" s="46" t="n">
        <v>100</v>
      </c>
    </row>
    <row r="367" s="47" customFormat="true" ht="33.75" hidden="false" customHeight="true" outlineLevel="0" collapsed="false">
      <c r="A367" s="39" t="n">
        <v>56</v>
      </c>
      <c r="B367" s="40" t="n">
        <v>604</v>
      </c>
      <c r="C367" s="41" t="n">
        <v>22</v>
      </c>
      <c r="D367" s="40" t="n">
        <v>10</v>
      </c>
      <c r="E367" s="40" t="n">
        <v>86</v>
      </c>
      <c r="F367" s="42" t="s">
        <v>375</v>
      </c>
      <c r="G367" s="43" t="n">
        <v>867000</v>
      </c>
      <c r="H367" s="43" t="n">
        <v>1297000</v>
      </c>
      <c r="I367" s="43" t="n">
        <v>2931000</v>
      </c>
      <c r="J367" s="43" t="n">
        <v>15705000</v>
      </c>
      <c r="K367" s="43" t="n">
        <v>20800000</v>
      </c>
      <c r="L367" s="44" t="n">
        <v>4.16826923076923</v>
      </c>
      <c r="M367" s="45" t="n">
        <v>6.23557692307692</v>
      </c>
      <c r="N367" s="45" t="n">
        <v>14.0913461538462</v>
      </c>
      <c r="O367" s="45" t="n">
        <v>75.5048076923077</v>
      </c>
      <c r="P367" s="46" t="n">
        <v>100</v>
      </c>
    </row>
    <row r="368" s="47" customFormat="true" ht="33.75" hidden="false" customHeight="true" outlineLevel="0" collapsed="false">
      <c r="A368" s="39" t="n">
        <v>56</v>
      </c>
      <c r="B368" s="40" t="n">
        <v>604</v>
      </c>
      <c r="C368" s="41" t="n">
        <v>22</v>
      </c>
      <c r="D368" s="40" t="n">
        <v>10</v>
      </c>
      <c r="E368" s="40" t="n">
        <v>88</v>
      </c>
      <c r="F368" s="42" t="s">
        <v>376</v>
      </c>
      <c r="G368" s="43" t="n">
        <v>3000000</v>
      </c>
      <c r="H368" s="43" t="n">
        <v>4489000</v>
      </c>
      <c r="I368" s="43" t="n">
        <v>11069000</v>
      </c>
      <c r="J368" s="43" t="n">
        <v>161442000</v>
      </c>
      <c r="K368" s="43" t="n">
        <v>180000000</v>
      </c>
      <c r="L368" s="44" t="n">
        <v>1.66666666666667</v>
      </c>
      <c r="M368" s="45" t="n">
        <v>2.49388888888889</v>
      </c>
      <c r="N368" s="45" t="n">
        <v>6.14944444444444</v>
      </c>
      <c r="O368" s="45" t="n">
        <v>89.69</v>
      </c>
      <c r="P368" s="46" t="n">
        <v>100</v>
      </c>
    </row>
    <row r="369" s="47" customFormat="true" ht="33.75" hidden="false" customHeight="true" outlineLevel="0" collapsed="false">
      <c r="A369" s="39" t="n">
        <v>56</v>
      </c>
      <c r="B369" s="40" t="n">
        <v>604</v>
      </c>
      <c r="C369" s="41" t="n">
        <v>22</v>
      </c>
      <c r="D369" s="40" t="n">
        <v>10</v>
      </c>
      <c r="E369" s="40" t="n">
        <v>88</v>
      </c>
      <c r="F369" s="42" t="s">
        <v>377</v>
      </c>
      <c r="G369" s="43" t="n">
        <v>2000000</v>
      </c>
      <c r="H369" s="43" t="n">
        <v>2993000</v>
      </c>
      <c r="I369" s="43" t="n">
        <v>7380000</v>
      </c>
      <c r="J369" s="43" t="n">
        <v>107627000</v>
      </c>
      <c r="K369" s="43" t="n">
        <v>120000000</v>
      </c>
      <c r="L369" s="44" t="n">
        <v>1.66666666666667</v>
      </c>
      <c r="M369" s="45" t="n">
        <v>2.49416666666667</v>
      </c>
      <c r="N369" s="45" t="n">
        <v>6.15</v>
      </c>
      <c r="O369" s="45" t="n">
        <v>89.6891666666667</v>
      </c>
      <c r="P369" s="46" t="n">
        <v>100</v>
      </c>
    </row>
    <row r="370" s="47" customFormat="true" ht="33.75" hidden="false" customHeight="true" outlineLevel="0" collapsed="false">
      <c r="A370" s="39" t="n">
        <v>56</v>
      </c>
      <c r="B370" s="40" t="n">
        <v>604</v>
      </c>
      <c r="C370" s="41" t="n">
        <v>22</v>
      </c>
      <c r="D370" s="40" t="n">
        <v>10</v>
      </c>
      <c r="E370" s="40" t="n">
        <v>90</v>
      </c>
      <c r="F370" s="42" t="s">
        <v>378</v>
      </c>
      <c r="G370" s="43" t="n">
        <v>139000</v>
      </c>
      <c r="H370" s="43" t="n">
        <v>208000</v>
      </c>
      <c r="I370" s="43" t="n">
        <v>512000</v>
      </c>
      <c r="J370" s="43" t="n">
        <v>5804000</v>
      </c>
      <c r="K370" s="43" t="n">
        <v>6663000</v>
      </c>
      <c r="L370" s="44" t="n">
        <v>2.08614738105958</v>
      </c>
      <c r="M370" s="45" t="n">
        <v>3.12171694431938</v>
      </c>
      <c r="N370" s="45" t="n">
        <v>7.68422632447846</v>
      </c>
      <c r="O370" s="45" t="n">
        <v>87.1079093501426</v>
      </c>
      <c r="P370" s="46" t="n">
        <v>100</v>
      </c>
    </row>
    <row r="371" s="47" customFormat="true" ht="33.75" hidden="false" customHeight="true" outlineLevel="0" collapsed="false">
      <c r="A371" s="39" t="n">
        <v>56</v>
      </c>
      <c r="B371" s="40" t="n">
        <v>604</v>
      </c>
      <c r="C371" s="41" t="n">
        <v>22</v>
      </c>
      <c r="D371" s="40" t="n">
        <v>10</v>
      </c>
      <c r="E371" s="40" t="n">
        <v>92</v>
      </c>
      <c r="F371" s="42" t="s">
        <v>379</v>
      </c>
      <c r="G371" s="43" t="n">
        <v>292000</v>
      </c>
      <c r="H371" s="43" t="n">
        <v>436000</v>
      </c>
      <c r="I371" s="43" t="n">
        <v>987000</v>
      </c>
      <c r="J371" s="43" t="n">
        <v>5285000</v>
      </c>
      <c r="K371" s="43" t="n">
        <v>7000000</v>
      </c>
      <c r="L371" s="44" t="n">
        <v>4.17142857142857</v>
      </c>
      <c r="M371" s="45" t="n">
        <v>6.22857142857143</v>
      </c>
      <c r="N371" s="45" t="n">
        <v>14.1</v>
      </c>
      <c r="O371" s="45" t="n">
        <v>75.5</v>
      </c>
      <c r="P371" s="46" t="n">
        <v>100</v>
      </c>
    </row>
    <row r="372" s="47" customFormat="true" ht="33.75" hidden="false" customHeight="true" outlineLevel="0" collapsed="false">
      <c r="A372" s="39" t="n">
        <v>56</v>
      </c>
      <c r="B372" s="40" t="n">
        <v>604</v>
      </c>
      <c r="C372" s="41" t="n">
        <v>22</v>
      </c>
      <c r="D372" s="40" t="n">
        <v>10</v>
      </c>
      <c r="E372" s="40" t="n">
        <v>93</v>
      </c>
      <c r="F372" s="42" t="s">
        <v>380</v>
      </c>
      <c r="G372" s="43" t="n">
        <v>650000</v>
      </c>
      <c r="H372" s="43" t="n">
        <v>973000</v>
      </c>
      <c r="I372" s="43" t="n">
        <v>2199000</v>
      </c>
      <c r="J372" s="43" t="n">
        <v>11778000</v>
      </c>
      <c r="K372" s="43" t="n">
        <v>15600000</v>
      </c>
      <c r="L372" s="44" t="n">
        <v>4.16666666666667</v>
      </c>
      <c r="M372" s="45" t="n">
        <v>6.23717948717949</v>
      </c>
      <c r="N372" s="45" t="n">
        <v>14.0961538461538</v>
      </c>
      <c r="O372" s="45" t="n">
        <v>75.5</v>
      </c>
      <c r="P372" s="46" t="n">
        <v>100</v>
      </c>
    </row>
    <row r="373" s="47" customFormat="true" ht="33.75" hidden="false" customHeight="true" outlineLevel="0" collapsed="false">
      <c r="A373" s="39" t="n">
        <v>56</v>
      </c>
      <c r="B373" s="40" t="n">
        <v>604</v>
      </c>
      <c r="C373" s="41" t="n">
        <v>22</v>
      </c>
      <c r="D373" s="40" t="n">
        <v>10</v>
      </c>
      <c r="E373" s="40" t="n">
        <v>96</v>
      </c>
      <c r="F373" s="42" t="s">
        <v>381</v>
      </c>
      <c r="G373" s="43" t="n">
        <v>325000</v>
      </c>
      <c r="H373" s="43" t="n">
        <v>486000</v>
      </c>
      <c r="I373" s="43" t="n">
        <v>1099000</v>
      </c>
      <c r="J373" s="43" t="n">
        <v>5890000</v>
      </c>
      <c r="K373" s="43" t="n">
        <v>7800000</v>
      </c>
      <c r="L373" s="44" t="n">
        <v>4.16666666666667</v>
      </c>
      <c r="M373" s="45" t="n">
        <v>6.23076923076923</v>
      </c>
      <c r="N373" s="45" t="n">
        <v>14.0897435897436</v>
      </c>
      <c r="O373" s="45" t="n">
        <v>75.5128205128205</v>
      </c>
      <c r="P373" s="46" t="n">
        <v>100</v>
      </c>
    </row>
    <row r="374" s="47" customFormat="true" ht="33.75" hidden="false" customHeight="true" outlineLevel="0" collapsed="false">
      <c r="A374" s="39" t="n">
        <v>56</v>
      </c>
      <c r="B374" s="40" t="n">
        <v>604</v>
      </c>
      <c r="C374" s="41" t="n">
        <v>22</v>
      </c>
      <c r="D374" s="40" t="n">
        <v>10</v>
      </c>
      <c r="E374" s="40" t="n">
        <v>97</v>
      </c>
      <c r="F374" s="42" t="s">
        <v>382</v>
      </c>
      <c r="G374" s="43" t="n">
        <v>144000</v>
      </c>
      <c r="H374" s="43" t="n">
        <v>216000</v>
      </c>
      <c r="I374" s="43" t="n">
        <v>533000</v>
      </c>
      <c r="J374" s="43" t="n">
        <v>9507000</v>
      </c>
      <c r="K374" s="43" t="n">
        <v>10400000</v>
      </c>
      <c r="L374" s="44" t="n">
        <v>1.38461538461538</v>
      </c>
      <c r="M374" s="45" t="n">
        <v>2.07692307692308</v>
      </c>
      <c r="N374" s="45" t="n">
        <v>5.125</v>
      </c>
      <c r="O374" s="45" t="n">
        <v>91.4134615384615</v>
      </c>
      <c r="P374" s="46" t="n">
        <v>100</v>
      </c>
    </row>
    <row r="375" s="47" customFormat="true" ht="33.75" hidden="false" customHeight="true" outlineLevel="0" collapsed="false">
      <c r="A375" s="39" t="n">
        <v>56</v>
      </c>
      <c r="B375" s="40" t="n">
        <v>604</v>
      </c>
      <c r="C375" s="41" t="n">
        <v>22</v>
      </c>
      <c r="D375" s="40" t="n">
        <v>10</v>
      </c>
      <c r="E375" s="40" t="n">
        <v>98</v>
      </c>
      <c r="F375" s="42" t="s">
        <v>383</v>
      </c>
      <c r="G375" s="43" t="n">
        <v>573000</v>
      </c>
      <c r="H375" s="43" t="n">
        <v>857000</v>
      </c>
      <c r="I375" s="43" t="n">
        <v>2113000</v>
      </c>
      <c r="J375" s="43" t="n">
        <v>51428000</v>
      </c>
      <c r="K375" s="43" t="n">
        <v>54971000</v>
      </c>
      <c r="L375" s="44" t="n">
        <v>1.04236779392771</v>
      </c>
      <c r="M375" s="45" t="n">
        <v>1.55900383838751</v>
      </c>
      <c r="N375" s="45" t="n">
        <v>3.84384493642102</v>
      </c>
      <c r="O375" s="45" t="n">
        <v>93.5547834312638</v>
      </c>
      <c r="P375" s="46" t="n">
        <v>100</v>
      </c>
    </row>
    <row r="376" s="47" customFormat="true" ht="33.75" hidden="false" customHeight="true" outlineLevel="0" collapsed="false">
      <c r="A376" s="39" t="n">
        <v>56</v>
      </c>
      <c r="B376" s="40" t="n">
        <v>604</v>
      </c>
      <c r="C376" s="41" t="n">
        <v>22</v>
      </c>
      <c r="D376" s="40" t="n">
        <v>10</v>
      </c>
      <c r="E376" s="40" t="n">
        <v>99</v>
      </c>
      <c r="F376" s="42" t="s">
        <v>384</v>
      </c>
      <c r="G376" s="43" t="n">
        <v>971000</v>
      </c>
      <c r="H376" s="43" t="n">
        <v>81000</v>
      </c>
      <c r="I376" s="43" t="n">
        <v>200000</v>
      </c>
      <c r="J376" s="43" t="n">
        <v>1348000</v>
      </c>
      <c r="K376" s="43" t="n">
        <v>2600000</v>
      </c>
      <c r="L376" s="44" t="n">
        <v>37.3461538461539</v>
      </c>
      <c r="M376" s="45" t="n">
        <v>3.11538461538462</v>
      </c>
      <c r="N376" s="45" t="n">
        <v>7.69230769230769</v>
      </c>
      <c r="O376" s="45" t="n">
        <v>51.8461538461538</v>
      </c>
      <c r="P376" s="46" t="n">
        <v>100</v>
      </c>
    </row>
    <row r="377" s="47" customFormat="true" ht="33.75" hidden="false" customHeight="true" outlineLevel="0" collapsed="false">
      <c r="A377" s="39" t="n">
        <v>56</v>
      </c>
      <c r="B377" s="40" t="n">
        <v>604</v>
      </c>
      <c r="C377" s="41" t="n">
        <v>22</v>
      </c>
      <c r="D377" s="40" t="n">
        <v>11</v>
      </c>
      <c r="E377" s="40" t="n">
        <v>4</v>
      </c>
      <c r="F377" s="42" t="s">
        <v>385</v>
      </c>
      <c r="G377" s="43" t="n">
        <v>1479000</v>
      </c>
      <c r="H377" s="43" t="n">
        <v>2213000</v>
      </c>
      <c r="I377" s="43" t="n">
        <v>5456000</v>
      </c>
      <c r="J377" s="43" t="n">
        <v>61832000</v>
      </c>
      <c r="K377" s="43" t="n">
        <v>70980000</v>
      </c>
      <c r="L377" s="44" t="n">
        <v>2.08368554522401</v>
      </c>
      <c r="M377" s="45" t="n">
        <v>3.1177796562412</v>
      </c>
      <c r="N377" s="45" t="n">
        <v>7.68667230205692</v>
      </c>
      <c r="O377" s="45" t="n">
        <v>87.1118624964779</v>
      </c>
      <c r="P377" s="46" t="n">
        <v>100</v>
      </c>
    </row>
    <row r="378" s="47" customFormat="true" ht="33.75" hidden="false" customHeight="true" outlineLevel="0" collapsed="false">
      <c r="A378" s="39" t="n">
        <v>56</v>
      </c>
      <c r="B378" s="40" t="n">
        <v>604</v>
      </c>
      <c r="C378" s="41" t="n">
        <v>22</v>
      </c>
      <c r="D378" s="40" t="n">
        <v>11</v>
      </c>
      <c r="E378" s="40" t="n">
        <v>5</v>
      </c>
      <c r="F378" s="42" t="s">
        <v>386</v>
      </c>
      <c r="G378" s="43" t="n">
        <v>528000</v>
      </c>
      <c r="H378" s="43" t="n">
        <v>790000</v>
      </c>
      <c r="I378" s="43" t="n">
        <v>1949000</v>
      </c>
      <c r="J378" s="43" t="n">
        <v>22083000</v>
      </c>
      <c r="K378" s="43" t="n">
        <v>25350000</v>
      </c>
      <c r="L378" s="44" t="n">
        <v>2.08284023668639</v>
      </c>
      <c r="M378" s="45" t="n">
        <v>3.1163708086785</v>
      </c>
      <c r="N378" s="45" t="n">
        <v>7.68836291913215</v>
      </c>
      <c r="O378" s="45" t="n">
        <v>87.112426035503</v>
      </c>
      <c r="P378" s="46" t="n">
        <v>100</v>
      </c>
    </row>
    <row r="379" s="47" customFormat="true" ht="33.75" hidden="false" customHeight="true" outlineLevel="0" collapsed="false">
      <c r="A379" s="39" t="n">
        <v>56</v>
      </c>
      <c r="B379" s="40" t="n">
        <v>604</v>
      </c>
      <c r="C379" s="41" t="n">
        <v>22</v>
      </c>
      <c r="D379" s="40" t="n">
        <v>11</v>
      </c>
      <c r="E379" s="40" t="n">
        <v>6</v>
      </c>
      <c r="F379" s="42" t="s">
        <v>387</v>
      </c>
      <c r="G379" s="43" t="n">
        <v>875000</v>
      </c>
      <c r="H379" s="43" t="n">
        <v>1309000</v>
      </c>
      <c r="I379" s="43" t="n">
        <v>3229000</v>
      </c>
      <c r="J379" s="43" t="n">
        <v>36587000</v>
      </c>
      <c r="K379" s="43" t="n">
        <v>42000000</v>
      </c>
      <c r="L379" s="44" t="n">
        <v>2.08333333333333</v>
      </c>
      <c r="M379" s="45" t="n">
        <v>3.11666666666667</v>
      </c>
      <c r="N379" s="45" t="n">
        <v>7.68809523809524</v>
      </c>
      <c r="O379" s="45" t="n">
        <v>87.1119047619048</v>
      </c>
      <c r="P379" s="46" t="n">
        <v>100</v>
      </c>
    </row>
    <row r="380" s="47" customFormat="true" ht="33.75" hidden="false" customHeight="true" outlineLevel="0" collapsed="false">
      <c r="A380" s="39" t="n">
        <v>56</v>
      </c>
      <c r="B380" s="40" t="n">
        <v>604</v>
      </c>
      <c r="C380" s="41" t="n">
        <v>22</v>
      </c>
      <c r="D380" s="40" t="n">
        <v>11</v>
      </c>
      <c r="E380" s="40" t="n">
        <v>9</v>
      </c>
      <c r="F380" s="42" t="s">
        <v>388</v>
      </c>
      <c r="G380" s="43" t="n">
        <v>1667000</v>
      </c>
      <c r="H380" s="43" t="n">
        <v>2494000</v>
      </c>
      <c r="I380" s="43" t="n">
        <v>6150000</v>
      </c>
      <c r="J380" s="43" t="n">
        <v>69689000</v>
      </c>
      <c r="K380" s="43" t="n">
        <v>80000000</v>
      </c>
      <c r="L380" s="44" t="n">
        <v>2.08375</v>
      </c>
      <c r="M380" s="45" t="n">
        <v>3.1175</v>
      </c>
      <c r="N380" s="45" t="n">
        <v>7.6875</v>
      </c>
      <c r="O380" s="45" t="n">
        <v>87.11125</v>
      </c>
      <c r="P380" s="46" t="n">
        <v>100</v>
      </c>
    </row>
    <row r="381" s="47" customFormat="true" ht="33.75" hidden="false" customHeight="true" outlineLevel="0" collapsed="false">
      <c r="A381" s="39" t="n">
        <v>56</v>
      </c>
      <c r="B381" s="40" t="n">
        <v>604</v>
      </c>
      <c r="C381" s="41" t="n">
        <v>22</v>
      </c>
      <c r="D381" s="40" t="n">
        <v>11</v>
      </c>
      <c r="E381" s="40" t="n">
        <v>11</v>
      </c>
      <c r="F381" s="42" t="s">
        <v>389</v>
      </c>
      <c r="G381" s="43" t="n">
        <v>833000</v>
      </c>
      <c r="H381" s="43" t="n">
        <v>1247000</v>
      </c>
      <c r="I381" s="43" t="n">
        <v>3075000</v>
      </c>
      <c r="J381" s="43" t="n">
        <v>54845000</v>
      </c>
      <c r="K381" s="43" t="n">
        <v>60000000</v>
      </c>
      <c r="L381" s="44" t="n">
        <v>1.38833333333333</v>
      </c>
      <c r="M381" s="45" t="n">
        <v>2.07833333333333</v>
      </c>
      <c r="N381" s="45" t="n">
        <v>5.125</v>
      </c>
      <c r="O381" s="45" t="n">
        <v>91.4083333333333</v>
      </c>
      <c r="P381" s="46" t="n">
        <v>100</v>
      </c>
    </row>
    <row r="382" s="47" customFormat="true" ht="33.75" hidden="false" customHeight="true" outlineLevel="0" collapsed="false">
      <c r="A382" s="39" t="n">
        <v>56</v>
      </c>
      <c r="B382" s="40" t="n">
        <v>604</v>
      </c>
      <c r="C382" s="41" t="n">
        <v>22</v>
      </c>
      <c r="D382" s="40" t="n">
        <v>11</v>
      </c>
      <c r="E382" s="40" t="n">
        <v>12</v>
      </c>
      <c r="F382" s="42" t="s">
        <v>390</v>
      </c>
      <c r="G382" s="43" t="n">
        <v>233300</v>
      </c>
      <c r="H382" s="43" t="n">
        <v>122000</v>
      </c>
      <c r="I382" s="43" t="n">
        <v>300000</v>
      </c>
      <c r="J382" s="43" t="n">
        <v>3244700</v>
      </c>
      <c r="K382" s="43" t="n">
        <v>3900000</v>
      </c>
      <c r="L382" s="44" t="n">
        <v>5.98205128205128</v>
      </c>
      <c r="M382" s="45" t="n">
        <v>3.12820512820513</v>
      </c>
      <c r="N382" s="45" t="n">
        <v>7.69230769230769</v>
      </c>
      <c r="O382" s="45" t="n">
        <v>83.1974358974359</v>
      </c>
      <c r="P382" s="46" t="n">
        <v>100</v>
      </c>
    </row>
    <row r="383" s="47" customFormat="true" ht="33.75" hidden="false" customHeight="true" outlineLevel="0" collapsed="false">
      <c r="A383" s="39" t="n">
        <v>56</v>
      </c>
      <c r="B383" s="40" t="n">
        <v>604</v>
      </c>
      <c r="C383" s="41" t="n">
        <v>22</v>
      </c>
      <c r="D383" s="40" t="n">
        <v>11</v>
      </c>
      <c r="E383" s="40" t="n">
        <v>13</v>
      </c>
      <c r="F383" s="42" t="s">
        <v>391</v>
      </c>
      <c r="G383" s="43" t="n">
        <v>2233000</v>
      </c>
      <c r="H383" s="43" t="n">
        <v>3341000</v>
      </c>
      <c r="I383" s="43" t="n">
        <v>8238000</v>
      </c>
      <c r="J383" s="43" t="n">
        <v>146938000</v>
      </c>
      <c r="K383" s="43" t="n">
        <v>160750000</v>
      </c>
      <c r="L383" s="44" t="n">
        <v>1.38911353032659</v>
      </c>
      <c r="M383" s="45" t="n">
        <v>2.07838258164852</v>
      </c>
      <c r="N383" s="45" t="n">
        <v>5.12472783825817</v>
      </c>
      <c r="O383" s="45" t="n">
        <v>91.4077760497667</v>
      </c>
      <c r="P383" s="46" t="n">
        <v>100</v>
      </c>
    </row>
    <row r="384" s="47" customFormat="true" ht="33.75" hidden="false" customHeight="true" outlineLevel="0" collapsed="false">
      <c r="A384" s="39" t="n">
        <v>56</v>
      </c>
      <c r="B384" s="40" t="n">
        <v>604</v>
      </c>
      <c r="C384" s="41" t="n">
        <v>22</v>
      </c>
      <c r="D384" s="40" t="n">
        <v>11</v>
      </c>
      <c r="E384" s="40" t="n">
        <v>13</v>
      </c>
      <c r="F384" s="42" t="s">
        <v>392</v>
      </c>
      <c r="G384" s="43" t="n">
        <v>2602000</v>
      </c>
      <c r="H384" s="43" t="n">
        <v>3894000</v>
      </c>
      <c r="I384" s="43" t="n">
        <v>9601000</v>
      </c>
      <c r="J384" s="43" t="n">
        <v>171253000</v>
      </c>
      <c r="K384" s="43" t="n">
        <v>187350000</v>
      </c>
      <c r="L384" s="44" t="n">
        <v>1.38884440886042</v>
      </c>
      <c r="M384" s="45" t="n">
        <v>2.07846277021617</v>
      </c>
      <c r="N384" s="45" t="n">
        <v>5.12463303976515</v>
      </c>
      <c r="O384" s="45" t="n">
        <v>91.4080597811583</v>
      </c>
      <c r="P384" s="46" t="n">
        <v>100</v>
      </c>
    </row>
    <row r="385" s="47" customFormat="true" ht="33.75" hidden="false" customHeight="true" outlineLevel="0" collapsed="false">
      <c r="A385" s="39" t="n">
        <v>56</v>
      </c>
      <c r="B385" s="40" t="n">
        <v>604</v>
      </c>
      <c r="C385" s="41" t="n">
        <v>22</v>
      </c>
      <c r="D385" s="40" t="n">
        <v>11</v>
      </c>
      <c r="E385" s="40" t="n">
        <v>13</v>
      </c>
      <c r="F385" s="42" t="s">
        <v>393</v>
      </c>
      <c r="G385" s="43" t="n">
        <v>3011000</v>
      </c>
      <c r="H385" s="43" t="n">
        <v>4506000</v>
      </c>
      <c r="I385" s="43" t="n">
        <v>11110000</v>
      </c>
      <c r="J385" s="43" t="n">
        <v>198173000</v>
      </c>
      <c r="K385" s="43" t="n">
        <v>216800000</v>
      </c>
      <c r="L385" s="44" t="n">
        <v>1.38883763837638</v>
      </c>
      <c r="M385" s="45" t="n">
        <v>2.07841328413284</v>
      </c>
      <c r="N385" s="45" t="n">
        <v>5.12453874538745</v>
      </c>
      <c r="O385" s="45" t="n">
        <v>91.4082103321033</v>
      </c>
      <c r="P385" s="46" t="n">
        <v>100</v>
      </c>
    </row>
    <row r="386" s="47" customFormat="true" ht="33.75" hidden="false" customHeight="true" outlineLevel="0" collapsed="false">
      <c r="A386" s="39" t="n">
        <v>56</v>
      </c>
      <c r="B386" s="40" t="n">
        <v>604</v>
      </c>
      <c r="C386" s="41" t="n">
        <v>22</v>
      </c>
      <c r="D386" s="40" t="n">
        <v>11</v>
      </c>
      <c r="E386" s="40" t="n">
        <v>13</v>
      </c>
      <c r="F386" s="42" t="s">
        <v>394</v>
      </c>
      <c r="G386" s="43" t="n">
        <v>2542000</v>
      </c>
      <c r="H386" s="43" t="n">
        <v>3803000</v>
      </c>
      <c r="I386" s="43" t="n">
        <v>9378000</v>
      </c>
      <c r="J386" s="43" t="n">
        <v>167277000</v>
      </c>
      <c r="K386" s="43" t="n">
        <v>183000000</v>
      </c>
      <c r="L386" s="44" t="n">
        <v>1.38907103825137</v>
      </c>
      <c r="M386" s="45" t="n">
        <v>2.07814207650273</v>
      </c>
      <c r="N386" s="45" t="n">
        <v>5.12459016393443</v>
      </c>
      <c r="O386" s="45" t="n">
        <v>91.4081967213115</v>
      </c>
      <c r="P386" s="46" t="n">
        <v>100</v>
      </c>
    </row>
    <row r="387" s="47" customFormat="true" ht="33.75" hidden="false" customHeight="true" outlineLevel="0" collapsed="false">
      <c r="A387" s="39" t="n">
        <v>56</v>
      </c>
      <c r="B387" s="40" t="n">
        <v>604</v>
      </c>
      <c r="C387" s="41" t="n">
        <v>22</v>
      </c>
      <c r="D387" s="40" t="n">
        <v>11</v>
      </c>
      <c r="E387" s="40" t="n">
        <v>13</v>
      </c>
      <c r="F387" s="42" t="s">
        <v>395</v>
      </c>
      <c r="G387" s="43" t="n">
        <v>2028000</v>
      </c>
      <c r="H387" s="43" t="n">
        <v>3035000</v>
      </c>
      <c r="I387" s="43" t="n">
        <v>7485000</v>
      </c>
      <c r="J387" s="43" t="n">
        <v>133502000</v>
      </c>
      <c r="K387" s="43" t="n">
        <v>146050000</v>
      </c>
      <c r="L387" s="44" t="n">
        <v>1.38856555973982</v>
      </c>
      <c r="M387" s="45" t="n">
        <v>2.07805546045875</v>
      </c>
      <c r="N387" s="45" t="n">
        <v>5.12495720643615</v>
      </c>
      <c r="O387" s="45" t="n">
        <v>91.4084217733653</v>
      </c>
      <c r="P387" s="46" t="n">
        <v>100</v>
      </c>
    </row>
    <row r="388" s="47" customFormat="true" ht="33.75" hidden="false" customHeight="true" outlineLevel="0" collapsed="false">
      <c r="A388" s="39" t="n">
        <v>56</v>
      </c>
      <c r="B388" s="40" t="n">
        <v>604</v>
      </c>
      <c r="C388" s="41" t="n">
        <v>22</v>
      </c>
      <c r="D388" s="40" t="n">
        <v>11</v>
      </c>
      <c r="E388" s="40" t="n">
        <v>13</v>
      </c>
      <c r="F388" s="42" t="s">
        <v>396</v>
      </c>
      <c r="G388" s="43" t="n">
        <v>2758000</v>
      </c>
      <c r="H388" s="43" t="n">
        <v>4127000</v>
      </c>
      <c r="I388" s="43" t="n">
        <v>10175000</v>
      </c>
      <c r="J388" s="43" t="n">
        <v>181490000</v>
      </c>
      <c r="K388" s="43" t="n">
        <v>198550000</v>
      </c>
      <c r="L388" s="44" t="n">
        <v>1.38907076303198</v>
      </c>
      <c r="M388" s="45" t="n">
        <v>2.07856962981617</v>
      </c>
      <c r="N388" s="45" t="n">
        <v>5.12465373961219</v>
      </c>
      <c r="O388" s="45" t="n">
        <v>91.4077058675397</v>
      </c>
      <c r="P388" s="46" t="n">
        <v>100</v>
      </c>
    </row>
    <row r="389" s="47" customFormat="true" ht="33.75" hidden="false" customHeight="true" outlineLevel="0" collapsed="false">
      <c r="A389" s="39" t="n">
        <v>56</v>
      </c>
      <c r="B389" s="40" t="n">
        <v>604</v>
      </c>
      <c r="C389" s="41" t="n">
        <v>22</v>
      </c>
      <c r="D389" s="40" t="n">
        <v>11</v>
      </c>
      <c r="E389" s="40" t="n">
        <v>13</v>
      </c>
      <c r="F389" s="42" t="s">
        <v>397</v>
      </c>
      <c r="G389" s="43" t="n">
        <v>1474000</v>
      </c>
      <c r="H389" s="43" t="n">
        <v>2206000</v>
      </c>
      <c r="I389" s="43" t="n">
        <v>5440000</v>
      </c>
      <c r="J389" s="43" t="n">
        <v>97030000</v>
      </c>
      <c r="K389" s="43" t="n">
        <v>106150000</v>
      </c>
      <c r="L389" s="44" t="n">
        <v>1.38860103626943</v>
      </c>
      <c r="M389" s="45" t="n">
        <v>2.078191238813</v>
      </c>
      <c r="N389" s="45" t="n">
        <v>5.12482336316533</v>
      </c>
      <c r="O389" s="45" t="n">
        <v>91.4083843617522</v>
      </c>
      <c r="P389" s="46" t="n">
        <v>100</v>
      </c>
    </row>
    <row r="390" s="47" customFormat="true" ht="33.75" hidden="false" customHeight="true" outlineLevel="0" collapsed="false">
      <c r="A390" s="39" t="n">
        <v>56</v>
      </c>
      <c r="B390" s="40" t="n">
        <v>604</v>
      </c>
      <c r="C390" s="41" t="n">
        <v>22</v>
      </c>
      <c r="D390" s="40" t="n">
        <v>11</v>
      </c>
      <c r="E390" s="40" t="n">
        <v>14</v>
      </c>
      <c r="F390" s="42" t="s">
        <v>398</v>
      </c>
      <c r="G390" s="43" t="n">
        <v>530000</v>
      </c>
      <c r="H390" s="43" t="n">
        <v>794000</v>
      </c>
      <c r="I390" s="43" t="n">
        <v>1794000</v>
      </c>
      <c r="J390" s="43" t="n">
        <v>9612000</v>
      </c>
      <c r="K390" s="43" t="n">
        <v>12730000</v>
      </c>
      <c r="L390" s="44" t="n">
        <v>4.16339355852317</v>
      </c>
      <c r="M390" s="45" t="n">
        <v>6.23723487824038</v>
      </c>
      <c r="N390" s="45" t="n">
        <v>14.0926944226237</v>
      </c>
      <c r="O390" s="45" t="n">
        <v>75.5066771406127</v>
      </c>
      <c r="P390" s="46" t="n">
        <v>100</v>
      </c>
    </row>
    <row r="391" s="47" customFormat="true" ht="33.75" hidden="false" customHeight="true" outlineLevel="0" collapsed="false">
      <c r="A391" s="39" t="n">
        <v>56</v>
      </c>
      <c r="B391" s="40" t="n">
        <v>604</v>
      </c>
      <c r="C391" s="41" t="n">
        <v>22</v>
      </c>
      <c r="D391" s="40" t="n">
        <v>11</v>
      </c>
      <c r="E391" s="40" t="n">
        <v>28</v>
      </c>
      <c r="F391" s="42" t="s">
        <v>399</v>
      </c>
      <c r="G391" s="43" t="n">
        <v>282000</v>
      </c>
      <c r="H391" s="43" t="n">
        <v>423000</v>
      </c>
      <c r="I391" s="43" t="n">
        <v>955000</v>
      </c>
      <c r="J391" s="43" t="n">
        <v>5117000</v>
      </c>
      <c r="K391" s="43" t="n">
        <v>6777000</v>
      </c>
      <c r="L391" s="44" t="n">
        <v>4.16113324479858</v>
      </c>
      <c r="M391" s="45" t="n">
        <v>6.24169986719788</v>
      </c>
      <c r="N391" s="45" t="n">
        <v>14.0917810240519</v>
      </c>
      <c r="O391" s="45" t="n">
        <v>75.5053858639516</v>
      </c>
      <c r="P391" s="46" t="n">
        <v>100</v>
      </c>
    </row>
    <row r="392" s="47" customFormat="true" ht="33.75" hidden="false" customHeight="true" outlineLevel="0" collapsed="false">
      <c r="A392" s="39" t="n">
        <v>56</v>
      </c>
      <c r="B392" s="40" t="n">
        <v>604</v>
      </c>
      <c r="C392" s="41" t="n">
        <v>22</v>
      </c>
      <c r="D392" s="40" t="n">
        <v>11</v>
      </c>
      <c r="E392" s="40" t="n">
        <v>29</v>
      </c>
      <c r="F392" s="42" t="s">
        <v>400</v>
      </c>
      <c r="G392" s="43" t="n">
        <v>722000</v>
      </c>
      <c r="H392" s="43" t="n">
        <v>1081000</v>
      </c>
      <c r="I392" s="43" t="n">
        <v>2665000</v>
      </c>
      <c r="J392" s="43" t="n">
        <v>47532000</v>
      </c>
      <c r="K392" s="43" t="n">
        <v>52000000</v>
      </c>
      <c r="L392" s="44" t="n">
        <v>1.38846153846154</v>
      </c>
      <c r="M392" s="45" t="n">
        <v>2.07884615384615</v>
      </c>
      <c r="N392" s="45" t="n">
        <v>5.125</v>
      </c>
      <c r="O392" s="45" t="n">
        <v>91.4076923076923</v>
      </c>
      <c r="P392" s="46" t="n">
        <v>100</v>
      </c>
    </row>
    <row r="393" s="47" customFormat="true" ht="33.75" hidden="false" customHeight="true" outlineLevel="0" collapsed="false">
      <c r="A393" s="39" t="n">
        <v>56</v>
      </c>
      <c r="B393" s="40" t="n">
        <v>604</v>
      </c>
      <c r="C393" s="41" t="n">
        <v>22</v>
      </c>
      <c r="D393" s="40" t="n">
        <v>11</v>
      </c>
      <c r="E393" s="40" t="n">
        <v>30</v>
      </c>
      <c r="F393" s="42" t="s">
        <v>401</v>
      </c>
      <c r="G393" s="43" t="n">
        <v>605000</v>
      </c>
      <c r="H393" s="43" t="n">
        <v>1830000</v>
      </c>
      <c r="I393" s="43" t="n">
        <v>1800000</v>
      </c>
      <c r="J393" s="43" t="n">
        <v>3026000</v>
      </c>
      <c r="K393" s="43" t="n">
        <v>7261000</v>
      </c>
      <c r="L393" s="44" t="n">
        <v>8.33218564935959</v>
      </c>
      <c r="M393" s="45" t="n">
        <v>25.2031400633522</v>
      </c>
      <c r="N393" s="45" t="n">
        <v>24.7899738328054</v>
      </c>
      <c r="O393" s="45" t="n">
        <v>41.6747004544829</v>
      </c>
      <c r="P393" s="46" t="n">
        <v>100</v>
      </c>
    </row>
    <row r="394" s="47" customFormat="true" ht="33.75" hidden="false" customHeight="true" outlineLevel="0" collapsed="false">
      <c r="A394" s="39" t="n">
        <v>56</v>
      </c>
      <c r="B394" s="40" t="n">
        <v>604</v>
      </c>
      <c r="C394" s="41" t="n">
        <v>22</v>
      </c>
      <c r="D394" s="40" t="n">
        <v>11</v>
      </c>
      <c r="E394" s="40" t="n">
        <v>31</v>
      </c>
      <c r="F394" s="42" t="s">
        <v>402</v>
      </c>
      <c r="G394" s="43" t="n">
        <v>1458000</v>
      </c>
      <c r="H394" s="43" t="n">
        <v>2182000</v>
      </c>
      <c r="I394" s="43" t="n">
        <v>5381000</v>
      </c>
      <c r="J394" s="43" t="n">
        <v>95979000</v>
      </c>
      <c r="K394" s="43" t="n">
        <v>105000000</v>
      </c>
      <c r="L394" s="44" t="n">
        <v>1.38857142857143</v>
      </c>
      <c r="M394" s="45" t="n">
        <v>2.07809523809524</v>
      </c>
      <c r="N394" s="45" t="n">
        <v>5.12476190476191</v>
      </c>
      <c r="O394" s="45" t="n">
        <v>91.4085714285714</v>
      </c>
      <c r="P394" s="46" t="n">
        <v>100</v>
      </c>
    </row>
    <row r="395" s="47" customFormat="true" ht="33.75" hidden="false" customHeight="true" outlineLevel="0" collapsed="false">
      <c r="A395" s="39" t="n">
        <v>56</v>
      </c>
      <c r="B395" s="40" t="n">
        <v>604</v>
      </c>
      <c r="C395" s="41" t="n">
        <v>22</v>
      </c>
      <c r="D395" s="40" t="n">
        <v>11</v>
      </c>
      <c r="E395" s="40" t="n">
        <v>32</v>
      </c>
      <c r="F395" s="42" t="s">
        <v>403</v>
      </c>
      <c r="G395" s="43" t="n">
        <v>833000</v>
      </c>
      <c r="H395" s="43" t="n">
        <v>1247000</v>
      </c>
      <c r="I395" s="43" t="n">
        <v>3075000</v>
      </c>
      <c r="J395" s="43" t="n">
        <v>54845000</v>
      </c>
      <c r="K395" s="43" t="n">
        <v>60000000</v>
      </c>
      <c r="L395" s="44" t="n">
        <v>1.38833333333333</v>
      </c>
      <c r="M395" s="45" t="n">
        <v>2.07833333333333</v>
      </c>
      <c r="N395" s="45" t="n">
        <v>5.125</v>
      </c>
      <c r="O395" s="45" t="n">
        <v>91.4083333333333</v>
      </c>
      <c r="P395" s="46" t="n">
        <v>100</v>
      </c>
    </row>
    <row r="396" s="47" customFormat="true" ht="33.75" hidden="false" customHeight="true" outlineLevel="0" collapsed="false">
      <c r="A396" s="39" t="n">
        <v>56</v>
      </c>
      <c r="B396" s="40" t="n">
        <v>604</v>
      </c>
      <c r="C396" s="41" t="n">
        <v>22</v>
      </c>
      <c r="D396" s="40" t="n">
        <v>11</v>
      </c>
      <c r="E396" s="40" t="n">
        <v>33</v>
      </c>
      <c r="F396" s="42" t="s">
        <v>404</v>
      </c>
      <c r="G396" s="43" t="n">
        <v>813000</v>
      </c>
      <c r="H396" s="43" t="n">
        <v>1216000</v>
      </c>
      <c r="I396" s="43" t="n">
        <v>2998000</v>
      </c>
      <c r="J396" s="43" t="n">
        <v>53473000</v>
      </c>
      <c r="K396" s="43" t="n">
        <v>58500000</v>
      </c>
      <c r="L396" s="44" t="n">
        <v>1.38974358974359</v>
      </c>
      <c r="M396" s="45" t="n">
        <v>2.07863247863248</v>
      </c>
      <c r="N396" s="45" t="n">
        <v>5.12478632478633</v>
      </c>
      <c r="O396" s="45" t="n">
        <v>91.4068376068376</v>
      </c>
      <c r="P396" s="46" t="n">
        <v>100</v>
      </c>
    </row>
    <row r="397" s="47" customFormat="true" ht="33.75" hidden="false" customHeight="true" outlineLevel="0" collapsed="false">
      <c r="A397" s="39" t="n">
        <v>56</v>
      </c>
      <c r="B397" s="40" t="n">
        <v>604</v>
      </c>
      <c r="C397" s="41" t="n">
        <v>22</v>
      </c>
      <c r="D397" s="40" t="n">
        <v>11</v>
      </c>
      <c r="E397" s="40" t="n">
        <v>34</v>
      </c>
      <c r="F397" s="42" t="s">
        <v>405</v>
      </c>
      <c r="G397" s="43" t="n">
        <v>650000</v>
      </c>
      <c r="H397" s="43" t="n">
        <v>973000</v>
      </c>
      <c r="I397" s="43" t="n">
        <v>2398000</v>
      </c>
      <c r="J397" s="43" t="n">
        <v>42779000</v>
      </c>
      <c r="K397" s="43" t="n">
        <v>46800000</v>
      </c>
      <c r="L397" s="44" t="n">
        <v>1.38888888888889</v>
      </c>
      <c r="M397" s="45" t="n">
        <v>2.07905982905983</v>
      </c>
      <c r="N397" s="45" t="n">
        <v>5.12393162393162</v>
      </c>
      <c r="O397" s="45" t="n">
        <v>91.4081196581197</v>
      </c>
      <c r="P397" s="46" t="n">
        <v>100</v>
      </c>
    </row>
    <row r="398" s="47" customFormat="true" ht="33.75" hidden="false" customHeight="true" outlineLevel="0" collapsed="false">
      <c r="A398" s="39" t="n">
        <v>56</v>
      </c>
      <c r="B398" s="40" t="n">
        <v>604</v>
      </c>
      <c r="C398" s="41" t="n">
        <v>22</v>
      </c>
      <c r="D398" s="40" t="n">
        <v>11</v>
      </c>
      <c r="E398" s="40" t="n">
        <v>35</v>
      </c>
      <c r="F398" s="42" t="s">
        <v>406</v>
      </c>
      <c r="G398" s="43" t="n">
        <v>1250000</v>
      </c>
      <c r="H398" s="43" t="n">
        <v>7479000</v>
      </c>
      <c r="I398" s="43" t="n">
        <v>9592000</v>
      </c>
      <c r="J398" s="43" t="n">
        <v>41679000</v>
      </c>
      <c r="K398" s="43" t="n">
        <v>60000000</v>
      </c>
      <c r="L398" s="44" t="n">
        <v>2.08333333333333</v>
      </c>
      <c r="M398" s="45" t="n">
        <v>12.465</v>
      </c>
      <c r="N398" s="45" t="n">
        <v>15.9866666666667</v>
      </c>
      <c r="O398" s="45" t="n">
        <v>69.465</v>
      </c>
      <c r="P398" s="46" t="n">
        <v>100</v>
      </c>
    </row>
    <row r="399" s="47" customFormat="true" ht="33.75" hidden="false" customHeight="true" outlineLevel="0" collapsed="false">
      <c r="A399" s="39" t="n">
        <v>56</v>
      </c>
      <c r="B399" s="40" t="n">
        <v>604</v>
      </c>
      <c r="C399" s="41" t="n">
        <v>22</v>
      </c>
      <c r="D399" s="40" t="n">
        <v>11</v>
      </c>
      <c r="E399" s="40" t="n">
        <v>36</v>
      </c>
      <c r="F399" s="42" t="s">
        <v>407</v>
      </c>
      <c r="G399" s="43" t="n">
        <v>1250000</v>
      </c>
      <c r="H399" s="43" t="n">
        <v>7479000</v>
      </c>
      <c r="I399" s="43" t="n">
        <v>9592000</v>
      </c>
      <c r="J399" s="43" t="n">
        <v>41679000</v>
      </c>
      <c r="K399" s="43" t="n">
        <v>60000000</v>
      </c>
      <c r="L399" s="44" t="n">
        <v>2.08333333333333</v>
      </c>
      <c r="M399" s="45" t="n">
        <v>12.465</v>
      </c>
      <c r="N399" s="45" t="n">
        <v>15.9866666666667</v>
      </c>
      <c r="O399" s="45" t="n">
        <v>69.465</v>
      </c>
      <c r="P399" s="46" t="n">
        <v>100</v>
      </c>
    </row>
    <row r="400" s="47" customFormat="true" ht="33.75" hidden="false" customHeight="true" outlineLevel="0" collapsed="false">
      <c r="A400" s="39" t="n">
        <v>56</v>
      </c>
      <c r="B400" s="40" t="n">
        <v>604</v>
      </c>
      <c r="C400" s="41" t="n">
        <v>22</v>
      </c>
      <c r="D400" s="40" t="n">
        <v>11</v>
      </c>
      <c r="E400" s="40" t="n">
        <v>37</v>
      </c>
      <c r="F400" s="42" t="s">
        <v>408</v>
      </c>
      <c r="G400" s="43" t="n">
        <v>35666000</v>
      </c>
      <c r="H400" s="43" t="n">
        <v>18944000</v>
      </c>
      <c r="I400" s="43" t="n">
        <v>23580000</v>
      </c>
      <c r="J400" s="43" t="n">
        <v>157810000</v>
      </c>
      <c r="K400" s="43" t="n">
        <v>236000000</v>
      </c>
      <c r="L400" s="44" t="n">
        <v>15.2775</v>
      </c>
      <c r="M400" s="45" t="n">
        <v>8.31</v>
      </c>
      <c r="N400" s="45" t="n">
        <v>10.6583333333333</v>
      </c>
      <c r="O400" s="45" t="n">
        <v>65.7541666666667</v>
      </c>
      <c r="P400" s="46" t="n">
        <v>100</v>
      </c>
    </row>
    <row r="401" s="47" customFormat="true" ht="33.75" hidden="false" customHeight="true" outlineLevel="0" collapsed="false">
      <c r="A401" s="39" t="n">
        <v>56</v>
      </c>
      <c r="B401" s="40" t="n">
        <v>604</v>
      </c>
      <c r="C401" s="41" t="n">
        <v>22</v>
      </c>
      <c r="D401" s="40" t="n">
        <v>11</v>
      </c>
      <c r="E401" s="40" t="n">
        <v>37</v>
      </c>
      <c r="F401" s="42" t="s">
        <v>409</v>
      </c>
      <c r="G401" s="43" t="n">
        <v>60111000</v>
      </c>
      <c r="H401" s="43" t="n">
        <v>32240000</v>
      </c>
      <c r="I401" s="43" t="n">
        <v>40633000</v>
      </c>
      <c r="J401" s="43" t="n">
        <v>253016000</v>
      </c>
      <c r="K401" s="43" t="n">
        <v>386000000</v>
      </c>
      <c r="L401" s="44" t="n">
        <v>15.27775</v>
      </c>
      <c r="M401" s="45" t="n">
        <v>8.31</v>
      </c>
      <c r="N401" s="45" t="n">
        <v>10.65825</v>
      </c>
      <c r="O401" s="45" t="n">
        <v>65.754</v>
      </c>
      <c r="P401" s="46" t="n">
        <v>100</v>
      </c>
    </row>
    <row r="402" s="47" customFormat="true" ht="33.75" hidden="false" customHeight="true" outlineLevel="0" collapsed="false">
      <c r="A402" s="39" t="n">
        <v>56</v>
      </c>
      <c r="B402" s="40" t="n">
        <v>604</v>
      </c>
      <c r="C402" s="41" t="n">
        <v>22</v>
      </c>
      <c r="D402" s="40" t="n">
        <v>11</v>
      </c>
      <c r="E402" s="40"/>
      <c r="F402" s="42" t="s">
        <v>410</v>
      </c>
      <c r="G402" s="43" t="n">
        <v>1000000</v>
      </c>
      <c r="H402" s="43" t="n">
        <v>1000000</v>
      </c>
      <c r="I402" s="43" t="n">
        <v>2000000</v>
      </c>
      <c r="J402" s="43" t="n">
        <v>10000000</v>
      </c>
      <c r="K402" s="43" t="n">
        <v>14000000</v>
      </c>
      <c r="L402" s="44" t="n">
        <v>7</v>
      </c>
      <c r="M402" s="45" t="n">
        <v>7</v>
      </c>
      <c r="N402" s="45" t="n">
        <v>14</v>
      </c>
      <c r="O402" s="45" t="n">
        <v>72</v>
      </c>
      <c r="P402" s="46" t="n">
        <v>100</v>
      </c>
    </row>
    <row r="403" s="47" customFormat="true" ht="33.75" hidden="false" customHeight="true" outlineLevel="0" collapsed="false">
      <c r="A403" s="39" t="n">
        <v>56</v>
      </c>
      <c r="B403" s="40" t="n">
        <v>604</v>
      </c>
      <c r="C403" s="41" t="n">
        <v>22</v>
      </c>
      <c r="D403" s="40" t="n">
        <v>11</v>
      </c>
      <c r="E403" s="40" t="n">
        <v>39</v>
      </c>
      <c r="F403" s="42" t="s">
        <v>411</v>
      </c>
      <c r="G403" s="43" t="n">
        <v>625000</v>
      </c>
      <c r="H403" s="43" t="n">
        <v>935000</v>
      </c>
      <c r="I403" s="43" t="n">
        <v>2306000</v>
      </c>
      <c r="J403" s="43" t="n">
        <v>41134000</v>
      </c>
      <c r="K403" s="43" t="n">
        <v>45000000</v>
      </c>
      <c r="L403" s="44" t="n">
        <v>1.38888888888889</v>
      </c>
      <c r="M403" s="45" t="n">
        <v>2.07777777777778</v>
      </c>
      <c r="N403" s="45" t="n">
        <v>5.12444444444444</v>
      </c>
      <c r="O403" s="45" t="n">
        <v>91.4088888888889</v>
      </c>
      <c r="P403" s="46" t="n">
        <v>100</v>
      </c>
    </row>
    <row r="404" s="47" customFormat="true" ht="33.75" hidden="false" customHeight="true" outlineLevel="0" collapsed="false">
      <c r="A404" s="39" t="n">
        <v>56</v>
      </c>
      <c r="B404" s="40" t="n">
        <v>604</v>
      </c>
      <c r="C404" s="41" t="n">
        <v>22</v>
      </c>
      <c r="D404" s="40" t="n">
        <v>11</v>
      </c>
      <c r="E404" s="40" t="n">
        <v>47</v>
      </c>
      <c r="F404" s="42" t="s">
        <v>412</v>
      </c>
      <c r="G404" s="43" t="n">
        <v>937000</v>
      </c>
      <c r="H404" s="43" t="n">
        <v>1402000</v>
      </c>
      <c r="I404" s="43" t="n">
        <v>3457000</v>
      </c>
      <c r="J404" s="43" t="n">
        <v>39175000</v>
      </c>
      <c r="K404" s="43" t="n">
        <v>44971000</v>
      </c>
      <c r="L404" s="44" t="n">
        <v>2.08356496408797</v>
      </c>
      <c r="M404" s="45" t="n">
        <v>3.11756465277623</v>
      </c>
      <c r="N404" s="45" t="n">
        <v>7.68717618020502</v>
      </c>
      <c r="O404" s="45" t="n">
        <v>87.1116942029308</v>
      </c>
      <c r="P404" s="46" t="n">
        <v>100</v>
      </c>
    </row>
    <row r="405" s="47" customFormat="true" ht="33.75" hidden="false" customHeight="true" outlineLevel="0" collapsed="false">
      <c r="A405" s="39" t="n">
        <v>56</v>
      </c>
      <c r="B405" s="40" t="n">
        <v>604</v>
      </c>
      <c r="C405" s="41" t="n">
        <v>22</v>
      </c>
      <c r="D405" s="40" t="n">
        <v>11</v>
      </c>
      <c r="E405" s="40" t="n">
        <v>51</v>
      </c>
      <c r="F405" s="42" t="s">
        <v>413</v>
      </c>
      <c r="G405" s="43" t="n">
        <v>758000</v>
      </c>
      <c r="H405" s="43" t="n">
        <v>1135000</v>
      </c>
      <c r="I405" s="43" t="n">
        <v>2798000</v>
      </c>
      <c r="J405" s="43" t="n">
        <v>22609000</v>
      </c>
      <c r="K405" s="43" t="n">
        <v>27300000</v>
      </c>
      <c r="L405" s="44" t="n">
        <v>2.77655677655678</v>
      </c>
      <c r="M405" s="45" t="n">
        <v>4.15750915750916</v>
      </c>
      <c r="N405" s="45" t="n">
        <v>10.2490842490842</v>
      </c>
      <c r="O405" s="45" t="n">
        <v>82.8168498168498</v>
      </c>
      <c r="P405" s="46" t="n">
        <v>100</v>
      </c>
    </row>
    <row r="406" s="47" customFormat="true" ht="33.75" hidden="false" customHeight="true" outlineLevel="0" collapsed="false">
      <c r="A406" s="39" t="n">
        <v>56</v>
      </c>
      <c r="B406" s="40" t="n">
        <v>604</v>
      </c>
      <c r="C406" s="41" t="n">
        <v>22</v>
      </c>
      <c r="D406" s="40" t="n">
        <v>11</v>
      </c>
      <c r="E406" s="40" t="n">
        <v>52</v>
      </c>
      <c r="F406" s="42" t="s">
        <v>414</v>
      </c>
      <c r="G406" s="43" t="n">
        <v>794000</v>
      </c>
      <c r="H406" s="43" t="n">
        <v>1189000</v>
      </c>
      <c r="I406" s="43" t="n">
        <v>2931000</v>
      </c>
      <c r="J406" s="43" t="n">
        <v>23686000</v>
      </c>
      <c r="K406" s="43" t="n">
        <v>28600000</v>
      </c>
      <c r="L406" s="44" t="n">
        <v>2.77622377622378</v>
      </c>
      <c r="M406" s="45" t="n">
        <v>4.15734265734266</v>
      </c>
      <c r="N406" s="45" t="n">
        <v>10.2482517482517</v>
      </c>
      <c r="O406" s="45" t="n">
        <v>82.8181818181818</v>
      </c>
      <c r="P406" s="46" t="n">
        <v>100</v>
      </c>
    </row>
    <row r="407" s="47" customFormat="true" ht="33.75" hidden="false" customHeight="true" outlineLevel="0" collapsed="false">
      <c r="A407" s="39" t="n">
        <v>56</v>
      </c>
      <c r="B407" s="40" t="n">
        <v>604</v>
      </c>
      <c r="C407" s="41" t="n">
        <v>22</v>
      </c>
      <c r="D407" s="40" t="n">
        <v>11</v>
      </c>
      <c r="E407" s="40" t="n">
        <v>53</v>
      </c>
      <c r="F407" s="42" t="s">
        <v>415</v>
      </c>
      <c r="G407" s="43" t="n">
        <v>879000</v>
      </c>
      <c r="H407" s="43" t="n">
        <v>1315000</v>
      </c>
      <c r="I407" s="43" t="n">
        <v>3242000</v>
      </c>
      <c r="J407" s="43" t="n">
        <v>36742000</v>
      </c>
      <c r="K407" s="43" t="n">
        <v>42178000</v>
      </c>
      <c r="L407" s="44" t="n">
        <v>2.08402484707668</v>
      </c>
      <c r="M407" s="45" t="n">
        <v>3.11773910569491</v>
      </c>
      <c r="N407" s="45" t="n">
        <v>7.68647162027597</v>
      </c>
      <c r="O407" s="45" t="n">
        <v>87.1117644269525</v>
      </c>
      <c r="P407" s="46" t="n">
        <v>100</v>
      </c>
    </row>
    <row r="408" s="47" customFormat="true" ht="33.75" hidden="false" customHeight="true" outlineLevel="0" collapsed="false">
      <c r="A408" s="39" t="n">
        <v>56</v>
      </c>
      <c r="B408" s="40" t="n">
        <v>604</v>
      </c>
      <c r="C408" s="41" t="n">
        <v>22</v>
      </c>
      <c r="D408" s="40" t="n">
        <v>11</v>
      </c>
      <c r="E408" s="40" t="n">
        <v>54</v>
      </c>
      <c r="F408" s="42" t="s">
        <v>416</v>
      </c>
      <c r="G408" s="43" t="n">
        <v>896000</v>
      </c>
      <c r="H408" s="43" t="n">
        <v>1341000</v>
      </c>
      <c r="I408" s="43" t="n">
        <v>3305000</v>
      </c>
      <c r="J408" s="43" t="n">
        <v>37458000</v>
      </c>
      <c r="K408" s="43" t="n">
        <v>43000000</v>
      </c>
      <c r="L408" s="44" t="n">
        <v>2.08372093023256</v>
      </c>
      <c r="M408" s="45" t="n">
        <v>3.11860465116279</v>
      </c>
      <c r="N408" s="45" t="n">
        <v>7.68604651162791</v>
      </c>
      <c r="O408" s="45" t="n">
        <v>87.1116279069767</v>
      </c>
      <c r="P408" s="46" t="n">
        <v>100</v>
      </c>
    </row>
    <row r="409" s="47" customFormat="true" ht="33.75" hidden="false" customHeight="true" outlineLevel="0" collapsed="false">
      <c r="A409" s="39" t="n">
        <v>56</v>
      </c>
      <c r="B409" s="40" t="n">
        <v>604</v>
      </c>
      <c r="C409" s="41" t="n">
        <v>22</v>
      </c>
      <c r="D409" s="40" t="n">
        <v>11</v>
      </c>
      <c r="E409" s="40" t="n">
        <v>55</v>
      </c>
      <c r="F409" s="42" t="s">
        <v>417</v>
      </c>
      <c r="G409" s="43" t="n">
        <v>958000</v>
      </c>
      <c r="H409" s="43" t="n">
        <v>1434000</v>
      </c>
      <c r="I409" s="43" t="n">
        <v>3536000</v>
      </c>
      <c r="J409" s="43" t="n">
        <v>40072000</v>
      </c>
      <c r="K409" s="43" t="n">
        <v>46000000</v>
      </c>
      <c r="L409" s="44" t="n">
        <v>2.08260869565217</v>
      </c>
      <c r="M409" s="45" t="n">
        <v>3.11739130434783</v>
      </c>
      <c r="N409" s="45" t="n">
        <v>7.68695652173913</v>
      </c>
      <c r="O409" s="45" t="n">
        <v>87.1130434782609</v>
      </c>
      <c r="P409" s="46" t="n">
        <v>100</v>
      </c>
    </row>
    <row r="410" s="47" customFormat="true" ht="33.75" hidden="false" customHeight="true" outlineLevel="0" collapsed="false">
      <c r="A410" s="39" t="n">
        <v>56</v>
      </c>
      <c r="B410" s="40" t="n">
        <v>604</v>
      </c>
      <c r="C410" s="41" t="n">
        <v>22</v>
      </c>
      <c r="D410" s="40" t="n">
        <v>11</v>
      </c>
      <c r="E410" s="40" t="n">
        <v>57</v>
      </c>
      <c r="F410" s="42" t="s">
        <v>418</v>
      </c>
      <c r="G410" s="43" t="n">
        <v>1327000</v>
      </c>
      <c r="H410" s="43" t="n">
        <v>1986000</v>
      </c>
      <c r="I410" s="43" t="n">
        <v>4488000</v>
      </c>
      <c r="J410" s="43" t="n">
        <v>24048000</v>
      </c>
      <c r="K410" s="43" t="n">
        <v>31849000</v>
      </c>
      <c r="L410" s="44" t="n">
        <v>4.16653584099972</v>
      </c>
      <c r="M410" s="45" t="n">
        <v>6.23567458946906</v>
      </c>
      <c r="N410" s="45" t="n">
        <v>14.0914942384376</v>
      </c>
      <c r="O410" s="45" t="n">
        <v>75.5062953310936</v>
      </c>
      <c r="P410" s="46" t="n">
        <v>100</v>
      </c>
    </row>
    <row r="411" s="47" customFormat="true" ht="33.75" hidden="false" customHeight="true" outlineLevel="0" collapsed="false">
      <c r="A411" s="39" t="n">
        <v>56</v>
      </c>
      <c r="B411" s="40" t="n">
        <v>604</v>
      </c>
      <c r="C411" s="41" t="n">
        <v>22</v>
      </c>
      <c r="D411" s="40" t="n">
        <v>11</v>
      </c>
      <c r="E411" s="40" t="n">
        <v>63</v>
      </c>
      <c r="F411" s="42" t="s">
        <v>419</v>
      </c>
      <c r="G411" s="43" t="n">
        <v>271000</v>
      </c>
      <c r="H411" s="43" t="n">
        <v>405000</v>
      </c>
      <c r="I411" s="43" t="n">
        <v>916000</v>
      </c>
      <c r="J411" s="43" t="n">
        <v>4908000</v>
      </c>
      <c r="K411" s="43" t="n">
        <v>6500000</v>
      </c>
      <c r="L411" s="44" t="n">
        <v>4.16923076923077</v>
      </c>
      <c r="M411" s="45" t="n">
        <v>6.23076923076923</v>
      </c>
      <c r="N411" s="45" t="n">
        <v>14.0923076923077</v>
      </c>
      <c r="O411" s="45" t="n">
        <v>75.5076923076923</v>
      </c>
      <c r="P411" s="46" t="n">
        <v>100</v>
      </c>
    </row>
    <row r="412" s="47" customFormat="true" ht="33.75" hidden="false" customHeight="true" outlineLevel="0" collapsed="false">
      <c r="A412" s="39" t="n">
        <v>56</v>
      </c>
      <c r="B412" s="40" t="n">
        <v>604</v>
      </c>
      <c r="C412" s="41" t="n">
        <v>22</v>
      </c>
      <c r="D412" s="40" t="n">
        <v>11</v>
      </c>
      <c r="E412" s="40" t="n">
        <v>64</v>
      </c>
      <c r="F412" s="42" t="s">
        <v>420</v>
      </c>
      <c r="G412" s="43" t="n">
        <v>722000</v>
      </c>
      <c r="H412" s="43" t="n">
        <v>1081000</v>
      </c>
      <c r="I412" s="43" t="n">
        <v>2665000</v>
      </c>
      <c r="J412" s="43" t="n">
        <v>47532000</v>
      </c>
      <c r="K412" s="43" t="n">
        <v>52000000</v>
      </c>
      <c r="L412" s="44" t="n">
        <v>1.38846153846154</v>
      </c>
      <c r="M412" s="45" t="n">
        <v>2.07884615384615</v>
      </c>
      <c r="N412" s="45" t="n">
        <v>5.125</v>
      </c>
      <c r="O412" s="45" t="n">
        <v>91.4076923076923</v>
      </c>
      <c r="P412" s="46" t="n">
        <v>100</v>
      </c>
    </row>
    <row r="413" s="47" customFormat="true" ht="33.75" hidden="false" customHeight="true" outlineLevel="0" collapsed="false">
      <c r="A413" s="39" t="n">
        <v>56</v>
      </c>
      <c r="B413" s="40" t="n">
        <v>604</v>
      </c>
      <c r="C413" s="41" t="n">
        <v>22</v>
      </c>
      <c r="D413" s="40" t="n">
        <v>11</v>
      </c>
      <c r="E413" s="40" t="n">
        <v>65</v>
      </c>
      <c r="F413" s="42" t="s">
        <v>421</v>
      </c>
      <c r="G413" s="43" t="n">
        <v>206000</v>
      </c>
      <c r="H413" s="43" t="n">
        <v>122000</v>
      </c>
      <c r="I413" s="43" t="n">
        <v>300000</v>
      </c>
      <c r="J413" s="43" t="n">
        <v>3272000</v>
      </c>
      <c r="K413" s="43" t="n">
        <v>3900000</v>
      </c>
      <c r="L413" s="44" t="n">
        <v>5.28205128205128</v>
      </c>
      <c r="M413" s="45" t="n">
        <v>3.12820512820513</v>
      </c>
      <c r="N413" s="45" t="n">
        <v>7.69230769230769</v>
      </c>
      <c r="O413" s="45" t="n">
        <v>83.8974358974359</v>
      </c>
      <c r="P413" s="46" t="n">
        <v>100</v>
      </c>
    </row>
    <row r="414" s="47" customFormat="true" ht="33.75" hidden="false" customHeight="true" outlineLevel="0" collapsed="false">
      <c r="A414" s="39" t="n">
        <v>56</v>
      </c>
      <c r="B414" s="40" t="n">
        <v>604</v>
      </c>
      <c r="C414" s="41" t="n">
        <v>22</v>
      </c>
      <c r="D414" s="40" t="n">
        <v>11</v>
      </c>
      <c r="E414" s="40" t="n">
        <v>67</v>
      </c>
      <c r="F414" s="42" t="s">
        <v>422</v>
      </c>
      <c r="G414" s="43" t="n">
        <v>80650</v>
      </c>
      <c r="H414" s="43" t="n">
        <v>100000</v>
      </c>
      <c r="I414" s="43" t="n">
        <v>247000</v>
      </c>
      <c r="J414" s="43" t="n">
        <v>1984350</v>
      </c>
      <c r="K414" s="43" t="n">
        <v>2412000</v>
      </c>
      <c r="L414" s="44" t="n">
        <v>3.34369817578773</v>
      </c>
      <c r="M414" s="45" t="n">
        <v>4.14593698175788</v>
      </c>
      <c r="N414" s="45" t="n">
        <v>10.240464344942</v>
      </c>
      <c r="O414" s="45" t="n">
        <v>82.2699004975124</v>
      </c>
      <c r="P414" s="46" t="n">
        <v>100</v>
      </c>
    </row>
    <row r="415" s="47" customFormat="true" ht="33.75" hidden="false" customHeight="true" outlineLevel="0" collapsed="false">
      <c r="A415" s="39" t="n">
        <v>56</v>
      </c>
      <c r="B415" s="40" t="n">
        <v>604</v>
      </c>
      <c r="C415" s="41" t="n">
        <v>22</v>
      </c>
      <c r="D415" s="40" t="n">
        <v>11</v>
      </c>
      <c r="E415" s="40" t="n">
        <v>68</v>
      </c>
      <c r="F415" s="42" t="s">
        <v>423</v>
      </c>
      <c r="G415" s="43" t="n">
        <v>460000</v>
      </c>
      <c r="H415" s="43" t="n">
        <v>689000</v>
      </c>
      <c r="I415" s="43" t="n">
        <v>1557000</v>
      </c>
      <c r="J415" s="43" t="n">
        <v>8344000</v>
      </c>
      <c r="K415" s="43" t="n">
        <v>11050000</v>
      </c>
      <c r="L415" s="44" t="n">
        <v>4.16289592760181</v>
      </c>
      <c r="M415" s="45" t="n">
        <v>6.23529411764706</v>
      </c>
      <c r="N415" s="45" t="n">
        <v>14.0904977375566</v>
      </c>
      <c r="O415" s="45" t="n">
        <v>75.5113122171946</v>
      </c>
      <c r="P415" s="46" t="n">
        <v>100</v>
      </c>
    </row>
    <row r="416" s="47" customFormat="true" ht="33.75" hidden="false" customHeight="true" outlineLevel="0" collapsed="false">
      <c r="A416" s="39" t="n">
        <v>56</v>
      </c>
      <c r="B416" s="40" t="n">
        <v>604</v>
      </c>
      <c r="C416" s="41" t="n">
        <v>22</v>
      </c>
      <c r="D416" s="40" t="n">
        <v>11</v>
      </c>
      <c r="E416" s="40" t="n">
        <v>69</v>
      </c>
      <c r="F416" s="42" t="s">
        <v>424</v>
      </c>
      <c r="G416" s="43" t="n">
        <v>1083000</v>
      </c>
      <c r="H416" s="43" t="n">
        <v>1621000</v>
      </c>
      <c r="I416" s="43" t="n">
        <v>3664000</v>
      </c>
      <c r="J416" s="43" t="n">
        <v>19632000</v>
      </c>
      <c r="K416" s="43" t="n">
        <v>26000000</v>
      </c>
      <c r="L416" s="44" t="n">
        <v>4.16538461538462</v>
      </c>
      <c r="M416" s="45" t="n">
        <v>6.23461538461539</v>
      </c>
      <c r="N416" s="45" t="n">
        <v>14.0923076923077</v>
      </c>
      <c r="O416" s="45" t="n">
        <v>75.5076923076923</v>
      </c>
      <c r="P416" s="46" t="n">
        <v>100</v>
      </c>
    </row>
    <row r="417" s="47" customFormat="true" ht="33.75" hidden="false" customHeight="true" outlineLevel="0" collapsed="false">
      <c r="A417" s="39" t="n">
        <v>56</v>
      </c>
      <c r="B417" s="40" t="n">
        <v>604</v>
      </c>
      <c r="C417" s="41" t="n">
        <v>22</v>
      </c>
      <c r="D417" s="40" t="n">
        <v>11</v>
      </c>
      <c r="E417" s="40" t="n">
        <v>70</v>
      </c>
      <c r="F417" s="42" t="s">
        <v>425</v>
      </c>
      <c r="G417" s="43" t="n">
        <v>903000</v>
      </c>
      <c r="H417" s="43" t="n">
        <v>1351000</v>
      </c>
      <c r="I417" s="43" t="n">
        <v>3331000</v>
      </c>
      <c r="J417" s="43" t="n">
        <v>59415000</v>
      </c>
      <c r="K417" s="43" t="n">
        <v>65000000</v>
      </c>
      <c r="L417" s="44" t="n">
        <v>1.38923076923077</v>
      </c>
      <c r="M417" s="45" t="n">
        <v>2.07846153846154</v>
      </c>
      <c r="N417" s="45" t="n">
        <v>5.12461538461538</v>
      </c>
      <c r="O417" s="45" t="n">
        <v>91.4076923076923</v>
      </c>
      <c r="P417" s="46" t="n">
        <v>100</v>
      </c>
    </row>
    <row r="418" s="47" customFormat="true" ht="33.75" hidden="false" customHeight="true" outlineLevel="0" collapsed="false">
      <c r="A418" s="39" t="n">
        <v>56</v>
      </c>
      <c r="B418" s="40" t="n">
        <v>604</v>
      </c>
      <c r="C418" s="41" t="n">
        <v>22</v>
      </c>
      <c r="D418" s="40" t="n">
        <v>11</v>
      </c>
      <c r="E418" s="40" t="n">
        <v>71</v>
      </c>
      <c r="F418" s="42" t="s">
        <v>426</v>
      </c>
      <c r="G418" s="43" t="n">
        <v>614000</v>
      </c>
      <c r="H418" s="43" t="n">
        <v>919000</v>
      </c>
      <c r="I418" s="43" t="n">
        <v>2265000</v>
      </c>
      <c r="J418" s="43" t="n">
        <v>40402000</v>
      </c>
      <c r="K418" s="43" t="n">
        <v>44200000</v>
      </c>
      <c r="L418" s="44" t="n">
        <v>1.38914027149321</v>
      </c>
      <c r="M418" s="45" t="n">
        <v>2.07918552036199</v>
      </c>
      <c r="N418" s="45" t="n">
        <v>5.12443438914027</v>
      </c>
      <c r="O418" s="45" t="n">
        <v>91.4072398190045</v>
      </c>
      <c r="P418" s="46" t="n">
        <v>100</v>
      </c>
    </row>
    <row r="419" s="47" customFormat="true" ht="33.75" hidden="false" customHeight="true" outlineLevel="0" collapsed="false">
      <c r="A419" s="39" t="n">
        <v>56</v>
      </c>
      <c r="B419" s="40" t="n">
        <v>604</v>
      </c>
      <c r="C419" s="41" t="n">
        <v>22</v>
      </c>
      <c r="D419" s="40" t="n">
        <v>11</v>
      </c>
      <c r="E419" s="40" t="n">
        <v>74</v>
      </c>
      <c r="F419" s="42" t="s">
        <v>427</v>
      </c>
      <c r="G419" s="43" t="n">
        <v>867000</v>
      </c>
      <c r="H419" s="43" t="n">
        <v>1297000</v>
      </c>
      <c r="I419" s="43" t="n">
        <v>3198000</v>
      </c>
      <c r="J419" s="43" t="n">
        <v>36238000</v>
      </c>
      <c r="K419" s="43" t="n">
        <v>41600000</v>
      </c>
      <c r="L419" s="44" t="n">
        <v>2.08413461538462</v>
      </c>
      <c r="M419" s="45" t="n">
        <v>3.11778846153846</v>
      </c>
      <c r="N419" s="45" t="n">
        <v>7.6875</v>
      </c>
      <c r="O419" s="45" t="n">
        <v>87.1105769230769</v>
      </c>
      <c r="P419" s="46" t="n">
        <v>100</v>
      </c>
    </row>
    <row r="420" s="47" customFormat="true" ht="33.75" hidden="false" customHeight="true" outlineLevel="0" collapsed="false">
      <c r="A420" s="39" t="n">
        <v>56</v>
      </c>
      <c r="B420" s="40" t="n">
        <v>604</v>
      </c>
      <c r="C420" s="41" t="n">
        <v>22</v>
      </c>
      <c r="D420" s="40" t="n">
        <v>11</v>
      </c>
      <c r="E420" s="40" t="n">
        <v>75</v>
      </c>
      <c r="F420" s="42" t="s">
        <v>428</v>
      </c>
      <c r="G420" s="43" t="n">
        <v>233000</v>
      </c>
      <c r="H420" s="43" t="n">
        <v>349000</v>
      </c>
      <c r="I420" s="43" t="n">
        <v>788000</v>
      </c>
      <c r="J420" s="43" t="n">
        <v>4220000</v>
      </c>
      <c r="K420" s="43" t="n">
        <v>5590000</v>
      </c>
      <c r="L420" s="44" t="n">
        <v>4.16815742397138</v>
      </c>
      <c r="M420" s="45" t="n">
        <v>6.2432915921288</v>
      </c>
      <c r="N420" s="45" t="n">
        <v>14.0966010733453</v>
      </c>
      <c r="O420" s="45" t="n">
        <v>75.4919499105546</v>
      </c>
      <c r="P420" s="46" t="n">
        <v>100</v>
      </c>
    </row>
    <row r="421" s="47" customFormat="true" ht="33.75" hidden="false" customHeight="true" outlineLevel="0" collapsed="false">
      <c r="A421" s="39" t="n">
        <v>56</v>
      </c>
      <c r="B421" s="40" t="n">
        <v>604</v>
      </c>
      <c r="C421" s="41" t="n">
        <v>22</v>
      </c>
      <c r="D421" s="40" t="n">
        <v>11</v>
      </c>
      <c r="E421" s="40" t="n">
        <v>77</v>
      </c>
      <c r="F421" s="42" t="s">
        <v>429</v>
      </c>
      <c r="G421" s="43" t="n">
        <v>714000</v>
      </c>
      <c r="H421" s="43" t="n">
        <v>1068000</v>
      </c>
      <c r="I421" s="43" t="n">
        <v>2414000</v>
      </c>
      <c r="J421" s="43" t="n">
        <v>12932000</v>
      </c>
      <c r="K421" s="43" t="n">
        <v>17128000</v>
      </c>
      <c r="L421" s="44" t="n">
        <v>4.16861279775806</v>
      </c>
      <c r="M421" s="45" t="n">
        <v>6.23540401681457</v>
      </c>
      <c r="N421" s="45" t="n">
        <v>14.0938813638487</v>
      </c>
      <c r="O421" s="45" t="n">
        <v>75.5021018215787</v>
      </c>
      <c r="P421" s="46" t="n">
        <v>100</v>
      </c>
    </row>
    <row r="422" s="47" customFormat="true" ht="33.75" hidden="false" customHeight="true" outlineLevel="0" collapsed="false">
      <c r="A422" s="39" t="n">
        <v>56</v>
      </c>
      <c r="B422" s="40" t="n">
        <v>604</v>
      </c>
      <c r="C422" s="41" t="n">
        <v>22</v>
      </c>
      <c r="D422" s="40" t="n">
        <v>11</v>
      </c>
      <c r="E422" s="40" t="n">
        <v>78</v>
      </c>
      <c r="F422" s="42" t="s">
        <v>430</v>
      </c>
      <c r="G422" s="43" t="n">
        <v>2564000</v>
      </c>
      <c r="H422" s="43" t="n">
        <v>3837000</v>
      </c>
      <c r="I422" s="43" t="n">
        <v>9460000</v>
      </c>
      <c r="J422" s="43" t="n">
        <v>76439000</v>
      </c>
      <c r="K422" s="43" t="n">
        <v>92300000</v>
      </c>
      <c r="L422" s="44" t="n">
        <v>2.77789815817985</v>
      </c>
      <c r="M422" s="45" t="n">
        <v>4.15709642470206</v>
      </c>
      <c r="N422" s="45" t="n">
        <v>10.249187432286</v>
      </c>
      <c r="O422" s="45" t="n">
        <v>82.8158179848321</v>
      </c>
      <c r="P422" s="46" t="n">
        <v>100</v>
      </c>
    </row>
    <row r="423" s="47" customFormat="true" ht="33.75" hidden="false" customHeight="true" outlineLevel="0" collapsed="false">
      <c r="A423" s="39" t="n">
        <v>56</v>
      </c>
      <c r="B423" s="40" t="n">
        <v>604</v>
      </c>
      <c r="C423" s="41" t="n">
        <v>22</v>
      </c>
      <c r="D423" s="40" t="n">
        <v>11</v>
      </c>
      <c r="E423" s="40" t="n">
        <v>81</v>
      </c>
      <c r="F423" s="42" t="s">
        <v>431</v>
      </c>
      <c r="G423" s="43" t="n">
        <v>983000</v>
      </c>
      <c r="H423" s="43" t="n">
        <v>1471000</v>
      </c>
      <c r="I423" s="43" t="n">
        <v>3628000</v>
      </c>
      <c r="J423" s="43" t="n">
        <v>41113000</v>
      </c>
      <c r="K423" s="43" t="n">
        <v>47195000</v>
      </c>
      <c r="L423" s="44" t="n">
        <v>2.08284775929654</v>
      </c>
      <c r="M423" s="45" t="n">
        <v>3.11685559911008</v>
      </c>
      <c r="N423" s="45" t="n">
        <v>7.68725500582689</v>
      </c>
      <c r="O423" s="45" t="n">
        <v>87.1130416357665</v>
      </c>
      <c r="P423" s="46" t="n">
        <v>100</v>
      </c>
    </row>
    <row r="424" s="47" customFormat="true" ht="33.75" hidden="false" customHeight="true" outlineLevel="0" collapsed="false">
      <c r="A424" s="39" t="n">
        <v>56</v>
      </c>
      <c r="B424" s="40" t="n">
        <v>604</v>
      </c>
      <c r="C424" s="41" t="n">
        <v>22</v>
      </c>
      <c r="D424" s="40" t="n">
        <v>11</v>
      </c>
      <c r="E424" s="40" t="n">
        <v>83</v>
      </c>
      <c r="F424" s="42" t="s">
        <v>432</v>
      </c>
      <c r="G424" s="43" t="n">
        <v>488000</v>
      </c>
      <c r="H424" s="43" t="n">
        <v>729000</v>
      </c>
      <c r="I424" s="43" t="n">
        <v>1799000</v>
      </c>
      <c r="J424" s="43" t="n">
        <v>20384000</v>
      </c>
      <c r="K424" s="43" t="n">
        <v>23400000</v>
      </c>
      <c r="L424" s="44" t="n">
        <v>2.08547008547009</v>
      </c>
      <c r="M424" s="45" t="n">
        <v>3.11538461538462</v>
      </c>
      <c r="N424" s="45" t="n">
        <v>7.68803418803419</v>
      </c>
      <c r="O424" s="45" t="n">
        <v>87.1111111111111</v>
      </c>
      <c r="P424" s="46" t="n">
        <v>100</v>
      </c>
    </row>
    <row r="425" s="47" customFormat="true" ht="33.75" hidden="false" customHeight="true" outlineLevel="0" collapsed="false">
      <c r="A425" s="39" t="n">
        <v>56</v>
      </c>
      <c r="B425" s="40" t="n">
        <v>604</v>
      </c>
      <c r="C425" s="41" t="n">
        <v>22</v>
      </c>
      <c r="D425" s="40" t="n">
        <v>11</v>
      </c>
      <c r="E425" s="40" t="n">
        <v>84</v>
      </c>
      <c r="F425" s="42" t="s">
        <v>433</v>
      </c>
      <c r="G425" s="43" t="n">
        <v>217000</v>
      </c>
      <c r="H425" s="43" t="n">
        <v>324000</v>
      </c>
      <c r="I425" s="43" t="n">
        <v>799000</v>
      </c>
      <c r="J425" s="43" t="n">
        <v>9060000</v>
      </c>
      <c r="K425" s="43" t="n">
        <v>10400000</v>
      </c>
      <c r="L425" s="44" t="n">
        <v>2.08653846153846</v>
      </c>
      <c r="M425" s="45" t="n">
        <v>3.11538461538462</v>
      </c>
      <c r="N425" s="45" t="n">
        <v>7.68269230769231</v>
      </c>
      <c r="O425" s="45" t="n">
        <v>87.1153846153846</v>
      </c>
      <c r="P425" s="46" t="n">
        <v>100</v>
      </c>
    </row>
    <row r="426" s="47" customFormat="true" ht="33.75" hidden="false" customHeight="true" outlineLevel="0" collapsed="false">
      <c r="A426" s="39" t="n">
        <v>56</v>
      </c>
      <c r="B426" s="40" t="n">
        <v>604</v>
      </c>
      <c r="C426" s="41" t="n">
        <v>22</v>
      </c>
      <c r="D426" s="40" t="n">
        <v>11</v>
      </c>
      <c r="E426" s="40" t="n">
        <v>85</v>
      </c>
      <c r="F426" s="42" t="s">
        <v>434</v>
      </c>
      <c r="G426" s="43" t="n">
        <v>584000</v>
      </c>
      <c r="H426" s="43" t="n">
        <v>892000</v>
      </c>
      <c r="I426" s="43" t="n">
        <v>2199000</v>
      </c>
      <c r="J426" s="43" t="n">
        <v>24925000</v>
      </c>
      <c r="K426" s="43" t="n">
        <v>28600000</v>
      </c>
      <c r="L426" s="44" t="n">
        <v>2.04195804195804</v>
      </c>
      <c r="M426" s="45" t="n">
        <v>3.11888111888112</v>
      </c>
      <c r="N426" s="45" t="n">
        <v>7.68881118881119</v>
      </c>
      <c r="O426" s="45" t="n">
        <v>87.1503496503496</v>
      </c>
      <c r="P426" s="46" t="n">
        <v>100</v>
      </c>
    </row>
    <row r="427" s="47" customFormat="true" ht="33.75" hidden="false" customHeight="true" outlineLevel="0" collapsed="false">
      <c r="A427" s="39" t="n">
        <v>56</v>
      </c>
      <c r="B427" s="40" t="n">
        <v>604</v>
      </c>
      <c r="C427" s="41" t="n">
        <v>22</v>
      </c>
      <c r="D427" s="40" t="n">
        <v>11</v>
      </c>
      <c r="E427" s="40" t="n">
        <v>86</v>
      </c>
      <c r="F427" s="42" t="s">
        <v>435</v>
      </c>
      <c r="G427" s="43" t="n">
        <v>50000</v>
      </c>
      <c r="H427" s="43" t="n">
        <v>45000</v>
      </c>
      <c r="I427" s="43" t="n">
        <v>140000</v>
      </c>
      <c r="J427" s="43" t="n">
        <v>1585000</v>
      </c>
      <c r="K427" s="43" t="n">
        <v>1820000</v>
      </c>
      <c r="L427" s="44" t="n">
        <v>2.74725274725275</v>
      </c>
      <c r="M427" s="45" t="n">
        <v>2.47252747252747</v>
      </c>
      <c r="N427" s="45" t="n">
        <v>7.69230769230769</v>
      </c>
      <c r="O427" s="45" t="n">
        <v>87.0879120879121</v>
      </c>
      <c r="P427" s="46" t="n">
        <v>100</v>
      </c>
    </row>
    <row r="428" s="47" customFormat="true" ht="33.75" hidden="false" customHeight="true" outlineLevel="0" collapsed="false">
      <c r="A428" s="39" t="n">
        <v>56</v>
      </c>
      <c r="B428" s="40" t="n">
        <v>604</v>
      </c>
      <c r="C428" s="41" t="n">
        <v>22</v>
      </c>
      <c r="D428" s="40" t="n">
        <v>11</v>
      </c>
      <c r="E428" s="40" t="n">
        <v>87</v>
      </c>
      <c r="F428" s="42" t="s">
        <v>436</v>
      </c>
      <c r="G428" s="43" t="n">
        <v>87000</v>
      </c>
      <c r="H428" s="43" t="n">
        <v>131000</v>
      </c>
      <c r="I428" s="43" t="n">
        <v>323000</v>
      </c>
      <c r="J428" s="43" t="n">
        <v>3657000</v>
      </c>
      <c r="K428" s="43" t="n">
        <v>4198000</v>
      </c>
      <c r="L428" s="44" t="n">
        <v>2.07241543592187</v>
      </c>
      <c r="M428" s="45" t="n">
        <v>3.12053358742258</v>
      </c>
      <c r="N428" s="45" t="n">
        <v>7.69414006669843</v>
      </c>
      <c r="O428" s="45" t="n">
        <v>87.1129109099571</v>
      </c>
      <c r="P428" s="46" t="n">
        <v>100</v>
      </c>
    </row>
    <row r="429" s="47" customFormat="true" ht="33.75" hidden="false" customHeight="true" outlineLevel="0" collapsed="false">
      <c r="A429" s="39" t="n">
        <v>56</v>
      </c>
      <c r="B429" s="40" t="n">
        <v>604</v>
      </c>
      <c r="C429" s="41" t="n">
        <v>22</v>
      </c>
      <c r="D429" s="40" t="n">
        <v>11</v>
      </c>
      <c r="E429" s="40" t="n">
        <v>88</v>
      </c>
      <c r="F429" s="42" t="s">
        <v>437</v>
      </c>
      <c r="G429" s="43" t="n">
        <v>111000</v>
      </c>
      <c r="H429" s="43" t="n">
        <v>166000</v>
      </c>
      <c r="I429" s="43" t="n">
        <v>410000</v>
      </c>
      <c r="J429" s="43" t="n">
        <v>4650000</v>
      </c>
      <c r="K429" s="43" t="n">
        <v>5337000</v>
      </c>
      <c r="L429" s="44" t="n">
        <v>2.07982012366498</v>
      </c>
      <c r="M429" s="45" t="n">
        <v>3.11036162638186</v>
      </c>
      <c r="N429" s="45" t="n">
        <v>7.68221847479858</v>
      </c>
      <c r="O429" s="45" t="n">
        <v>87.1275997751546</v>
      </c>
      <c r="P429" s="46" t="n">
        <v>100</v>
      </c>
    </row>
    <row r="430" s="47" customFormat="true" ht="33.75" hidden="false" customHeight="true" outlineLevel="0" collapsed="false">
      <c r="A430" s="39" t="n">
        <v>56</v>
      </c>
      <c r="B430" s="40" t="n">
        <v>604</v>
      </c>
      <c r="C430" s="41" t="n">
        <v>22</v>
      </c>
      <c r="D430" s="40" t="n">
        <v>11</v>
      </c>
      <c r="E430" s="40" t="n">
        <v>89</v>
      </c>
      <c r="F430" s="42" t="s">
        <v>438</v>
      </c>
      <c r="G430" s="43" t="n">
        <v>108000</v>
      </c>
      <c r="H430" s="43" t="n">
        <v>162000</v>
      </c>
      <c r="I430" s="43" t="n">
        <v>400000</v>
      </c>
      <c r="J430" s="43" t="n">
        <v>4530000</v>
      </c>
      <c r="K430" s="43" t="n">
        <v>5200000</v>
      </c>
      <c r="L430" s="44" t="n">
        <v>2.07692307692308</v>
      </c>
      <c r="M430" s="45" t="n">
        <v>3.11538461538462</v>
      </c>
      <c r="N430" s="45" t="n">
        <v>7.69230769230769</v>
      </c>
      <c r="O430" s="45" t="n">
        <v>87.1153846153846</v>
      </c>
      <c r="P430" s="46" t="n">
        <v>100</v>
      </c>
    </row>
    <row r="431" s="47" customFormat="true" ht="33.75" hidden="false" customHeight="true" outlineLevel="0" collapsed="false">
      <c r="A431" s="39" t="n">
        <v>56</v>
      </c>
      <c r="B431" s="40" t="n">
        <v>604</v>
      </c>
      <c r="C431" s="41" t="n">
        <v>22</v>
      </c>
      <c r="D431" s="40" t="n">
        <v>11</v>
      </c>
      <c r="E431" s="40" t="n">
        <v>90</v>
      </c>
      <c r="F431" s="42" t="s">
        <v>439</v>
      </c>
      <c r="G431" s="43" t="n">
        <v>645000</v>
      </c>
      <c r="H431" s="43" t="n">
        <v>965000</v>
      </c>
      <c r="I431" s="43" t="n">
        <v>2380000</v>
      </c>
      <c r="J431" s="43" t="n">
        <v>26976000</v>
      </c>
      <c r="K431" s="43" t="n">
        <v>30966000</v>
      </c>
      <c r="L431" s="44" t="n">
        <v>2.08292966479364</v>
      </c>
      <c r="M431" s="45" t="n">
        <v>3.11632112639669</v>
      </c>
      <c r="N431" s="45" t="n">
        <v>7.68584899567267</v>
      </c>
      <c r="O431" s="45" t="n">
        <v>87.114900213137</v>
      </c>
      <c r="P431" s="46" t="n">
        <v>100</v>
      </c>
    </row>
    <row r="432" s="47" customFormat="true" ht="33.75" hidden="false" customHeight="true" outlineLevel="0" collapsed="false">
      <c r="A432" s="39" t="n">
        <v>56</v>
      </c>
      <c r="B432" s="40" t="n">
        <v>604</v>
      </c>
      <c r="C432" s="41" t="n">
        <v>22</v>
      </c>
      <c r="D432" s="40" t="n">
        <v>11</v>
      </c>
      <c r="E432" s="40" t="n">
        <v>91</v>
      </c>
      <c r="F432" s="42" t="s">
        <v>440</v>
      </c>
      <c r="G432" s="43" t="n">
        <v>813000</v>
      </c>
      <c r="H432" s="43" t="n">
        <v>1216000</v>
      </c>
      <c r="I432" s="43" t="n">
        <v>2998000</v>
      </c>
      <c r="J432" s="43" t="n">
        <v>33973000</v>
      </c>
      <c r="K432" s="43" t="n">
        <v>39000000</v>
      </c>
      <c r="L432" s="44" t="n">
        <v>2.08461538461538</v>
      </c>
      <c r="M432" s="45" t="n">
        <v>3.11794871794872</v>
      </c>
      <c r="N432" s="45" t="n">
        <v>7.68717948717949</v>
      </c>
      <c r="O432" s="45" t="n">
        <v>87.1102564102564</v>
      </c>
      <c r="P432" s="46" t="n">
        <v>100</v>
      </c>
    </row>
    <row r="433" s="47" customFormat="true" ht="33.75" hidden="false" customHeight="true" outlineLevel="0" collapsed="false">
      <c r="A433" s="39" t="n">
        <v>56</v>
      </c>
      <c r="B433" s="40" t="n">
        <v>604</v>
      </c>
      <c r="C433" s="41" t="n">
        <v>22</v>
      </c>
      <c r="D433" s="40" t="n">
        <v>11</v>
      </c>
      <c r="E433" s="40" t="n">
        <v>92</v>
      </c>
      <c r="F433" s="42" t="s">
        <v>441</v>
      </c>
      <c r="G433" s="43" t="n">
        <v>813000</v>
      </c>
      <c r="H433" s="43" t="n">
        <v>1216000</v>
      </c>
      <c r="I433" s="43" t="n">
        <v>2998000</v>
      </c>
      <c r="J433" s="43" t="n">
        <v>33973000</v>
      </c>
      <c r="K433" s="43" t="n">
        <v>39000000</v>
      </c>
      <c r="L433" s="44" t="n">
        <v>2.08461538461538</v>
      </c>
      <c r="M433" s="45" t="n">
        <v>3.11794871794872</v>
      </c>
      <c r="N433" s="45" t="n">
        <v>7.68717948717949</v>
      </c>
      <c r="O433" s="45" t="n">
        <v>87.1102564102564</v>
      </c>
      <c r="P433" s="46" t="n">
        <v>100</v>
      </c>
    </row>
    <row r="434" s="47" customFormat="true" ht="33.75" hidden="false" customHeight="true" outlineLevel="0" collapsed="false">
      <c r="A434" s="39" t="n">
        <v>56</v>
      </c>
      <c r="B434" s="40" t="n">
        <v>604</v>
      </c>
      <c r="C434" s="41" t="n">
        <v>22</v>
      </c>
      <c r="D434" s="40" t="n">
        <v>11</v>
      </c>
      <c r="E434" s="40" t="n">
        <v>93</v>
      </c>
      <c r="F434" s="42" t="s">
        <v>442</v>
      </c>
      <c r="G434" s="43" t="n">
        <v>81000</v>
      </c>
      <c r="H434" s="43" t="n">
        <v>122000</v>
      </c>
      <c r="I434" s="43" t="n">
        <v>300000</v>
      </c>
      <c r="J434" s="43" t="n">
        <v>3397000</v>
      </c>
      <c r="K434" s="43" t="n">
        <v>3900000</v>
      </c>
      <c r="L434" s="44" t="n">
        <v>2.07692307692308</v>
      </c>
      <c r="M434" s="45" t="n">
        <v>3.12820512820513</v>
      </c>
      <c r="N434" s="45" t="n">
        <v>7.69230769230769</v>
      </c>
      <c r="O434" s="45" t="n">
        <v>87.1025641025641</v>
      </c>
      <c r="P434" s="46" t="n">
        <v>100</v>
      </c>
    </row>
    <row r="435" s="47" customFormat="true" ht="33.75" hidden="false" customHeight="true" outlineLevel="0" collapsed="false">
      <c r="A435" s="39" t="n">
        <v>56</v>
      </c>
      <c r="B435" s="40" t="n">
        <v>604</v>
      </c>
      <c r="C435" s="41" t="n">
        <v>22</v>
      </c>
      <c r="D435" s="40" t="n">
        <v>11</v>
      </c>
      <c r="E435" s="40" t="n">
        <v>94</v>
      </c>
      <c r="F435" s="42" t="s">
        <v>443</v>
      </c>
      <c r="G435" s="43" t="n">
        <v>1259000</v>
      </c>
      <c r="H435" s="43" t="n">
        <v>1883000</v>
      </c>
      <c r="I435" s="43" t="n">
        <v>4643000</v>
      </c>
      <c r="J435" s="43" t="n">
        <v>52614000</v>
      </c>
      <c r="K435" s="43" t="n">
        <v>60399000</v>
      </c>
      <c r="L435" s="44" t="n">
        <v>2.08447159721187</v>
      </c>
      <c r="M435" s="45" t="n">
        <v>3.11760128478948</v>
      </c>
      <c r="N435" s="45" t="n">
        <v>7.68721336445968</v>
      </c>
      <c r="O435" s="45" t="n">
        <v>87.110713753539</v>
      </c>
      <c r="P435" s="46" t="n">
        <v>100</v>
      </c>
    </row>
    <row r="436" s="47" customFormat="true" ht="33.75" hidden="false" customHeight="true" outlineLevel="0" collapsed="false">
      <c r="A436" s="39" t="n">
        <v>56</v>
      </c>
      <c r="B436" s="40" t="n">
        <v>604</v>
      </c>
      <c r="C436" s="41" t="n">
        <v>22</v>
      </c>
      <c r="D436" s="40" t="n">
        <v>11</v>
      </c>
      <c r="E436" s="40" t="n">
        <v>95</v>
      </c>
      <c r="F436" s="42" t="s">
        <v>444</v>
      </c>
      <c r="G436" s="43" t="n">
        <v>542000</v>
      </c>
      <c r="H436" s="43" t="n">
        <v>811000</v>
      </c>
      <c r="I436" s="43" t="n">
        <v>1999000</v>
      </c>
      <c r="J436" s="43" t="n">
        <v>22648000</v>
      </c>
      <c r="K436" s="43" t="n">
        <v>26000000</v>
      </c>
      <c r="L436" s="44" t="n">
        <v>2.08461538461538</v>
      </c>
      <c r="M436" s="45" t="n">
        <v>3.11923076923077</v>
      </c>
      <c r="N436" s="45" t="n">
        <v>7.68846153846154</v>
      </c>
      <c r="O436" s="45" t="n">
        <v>87.1076923076923</v>
      </c>
      <c r="P436" s="46" t="n">
        <v>100</v>
      </c>
    </row>
    <row r="437" s="47" customFormat="true" ht="33.75" hidden="false" customHeight="true" outlineLevel="0" collapsed="false">
      <c r="A437" s="39" t="n">
        <v>56</v>
      </c>
      <c r="B437" s="40" t="n">
        <v>604</v>
      </c>
      <c r="C437" s="41" t="n">
        <v>22</v>
      </c>
      <c r="D437" s="40" t="n">
        <v>11</v>
      </c>
      <c r="E437" s="40" t="n">
        <v>96</v>
      </c>
      <c r="F437" s="42" t="s">
        <v>445</v>
      </c>
      <c r="G437" s="43" t="n">
        <v>2792000</v>
      </c>
      <c r="H437" s="43" t="n">
        <v>4177000</v>
      </c>
      <c r="I437" s="43" t="n">
        <v>10301000</v>
      </c>
      <c r="J437" s="43" t="n">
        <v>250730000</v>
      </c>
      <c r="K437" s="43" t="n">
        <v>268000000</v>
      </c>
      <c r="L437" s="44" t="n">
        <v>1.04179104477612</v>
      </c>
      <c r="M437" s="45" t="n">
        <v>1.55858208955224</v>
      </c>
      <c r="N437" s="45" t="n">
        <v>3.84365671641791</v>
      </c>
      <c r="O437" s="45" t="n">
        <v>93.5559701492537</v>
      </c>
      <c r="P437" s="46" t="n">
        <v>100</v>
      </c>
    </row>
    <row r="438" s="47" customFormat="true" ht="33.75" hidden="false" customHeight="true" outlineLevel="0" collapsed="false">
      <c r="A438" s="39" t="n">
        <v>56</v>
      </c>
      <c r="B438" s="40" t="n">
        <v>604</v>
      </c>
      <c r="C438" s="41" t="n">
        <v>22</v>
      </c>
      <c r="D438" s="40" t="n">
        <v>11</v>
      </c>
      <c r="E438" s="40" t="n">
        <v>97</v>
      </c>
      <c r="F438" s="42" t="s">
        <v>446</v>
      </c>
      <c r="G438" s="43" t="n">
        <v>361000</v>
      </c>
      <c r="H438" s="43" t="n">
        <v>540000</v>
      </c>
      <c r="I438" s="43" t="n">
        <v>1332000</v>
      </c>
      <c r="J438" s="43" t="n">
        <v>23767000</v>
      </c>
      <c r="K438" s="43" t="n">
        <v>26000000</v>
      </c>
      <c r="L438" s="44" t="n">
        <v>1.38846153846154</v>
      </c>
      <c r="M438" s="45" t="n">
        <v>2.07692307692308</v>
      </c>
      <c r="N438" s="45" t="n">
        <v>5.12307692307692</v>
      </c>
      <c r="O438" s="45" t="n">
        <v>91.4115384615385</v>
      </c>
      <c r="P438" s="46" t="n">
        <v>100</v>
      </c>
    </row>
    <row r="439" s="47" customFormat="true" ht="33.75" hidden="false" customHeight="true" outlineLevel="0" collapsed="false">
      <c r="A439" s="39" t="n">
        <v>56</v>
      </c>
      <c r="B439" s="40" t="n">
        <v>604</v>
      </c>
      <c r="C439" s="41" t="n">
        <v>22</v>
      </c>
      <c r="D439" s="40" t="n">
        <v>11</v>
      </c>
      <c r="E439" s="40" t="n">
        <v>98</v>
      </c>
      <c r="F439" s="42" t="s">
        <v>447</v>
      </c>
      <c r="G439" s="43" t="n">
        <v>975000</v>
      </c>
      <c r="H439" s="43" t="n">
        <v>1459000</v>
      </c>
      <c r="I439" s="43" t="n">
        <v>899000</v>
      </c>
      <c r="J439" s="43" t="n">
        <v>12267000</v>
      </c>
      <c r="K439" s="43" t="n">
        <v>15600000</v>
      </c>
      <c r="L439" s="44" t="n">
        <v>6.25</v>
      </c>
      <c r="M439" s="45" t="n">
        <v>9.3525641025641</v>
      </c>
      <c r="N439" s="45" t="n">
        <v>5.76282051282051</v>
      </c>
      <c r="O439" s="45" t="n">
        <v>78.6346153846154</v>
      </c>
      <c r="P439" s="46" t="n">
        <v>100</v>
      </c>
    </row>
    <row r="440" s="47" customFormat="true" ht="33.75" hidden="false" customHeight="true" outlineLevel="0" collapsed="false">
      <c r="A440" s="39" t="n">
        <v>56</v>
      </c>
      <c r="B440" s="40" t="n">
        <v>604</v>
      </c>
      <c r="C440" s="41" t="n">
        <v>22</v>
      </c>
      <c r="D440" s="40" t="n">
        <v>11</v>
      </c>
      <c r="E440" s="40" t="n">
        <v>99</v>
      </c>
      <c r="F440" s="42" t="s">
        <v>448</v>
      </c>
      <c r="G440" s="43" t="n">
        <v>521000</v>
      </c>
      <c r="H440" s="43" t="n">
        <v>779000</v>
      </c>
      <c r="I440" s="43" t="n">
        <v>1922000</v>
      </c>
      <c r="J440" s="43" t="n">
        <v>21778000</v>
      </c>
      <c r="K440" s="43" t="n">
        <v>25000000</v>
      </c>
      <c r="L440" s="44" t="n">
        <v>2.084</v>
      </c>
      <c r="M440" s="45" t="n">
        <v>3.116</v>
      </c>
      <c r="N440" s="45" t="n">
        <v>7.688</v>
      </c>
      <c r="O440" s="45" t="n">
        <v>87.112</v>
      </c>
      <c r="P440" s="46" t="n">
        <v>100</v>
      </c>
    </row>
    <row r="441" s="47" customFormat="true" ht="33.75" hidden="false" customHeight="true" outlineLevel="0" collapsed="false">
      <c r="A441" s="39" t="n">
        <v>56</v>
      </c>
      <c r="B441" s="40" t="n">
        <v>604</v>
      </c>
      <c r="C441" s="41" t="n">
        <v>22</v>
      </c>
      <c r="D441" s="40" t="n">
        <v>12</v>
      </c>
      <c r="E441" s="40" t="n">
        <v>1</v>
      </c>
      <c r="F441" s="42" t="s">
        <v>449</v>
      </c>
      <c r="G441" s="43" t="n">
        <v>1042000</v>
      </c>
      <c r="H441" s="43" t="n">
        <v>1559000</v>
      </c>
      <c r="I441" s="43" t="n">
        <v>3844000</v>
      </c>
      <c r="J441" s="43" t="n">
        <v>43555000</v>
      </c>
      <c r="K441" s="43" t="n">
        <v>50000000</v>
      </c>
      <c r="L441" s="44" t="n">
        <v>2.084</v>
      </c>
      <c r="M441" s="45" t="n">
        <v>3.118</v>
      </c>
      <c r="N441" s="45" t="n">
        <v>7.688</v>
      </c>
      <c r="O441" s="45" t="n">
        <v>87.11</v>
      </c>
      <c r="P441" s="46" t="n">
        <v>100</v>
      </c>
    </row>
    <row r="442" s="47" customFormat="true" ht="33.75" hidden="false" customHeight="true" outlineLevel="0" collapsed="false">
      <c r="A442" s="39" t="n">
        <v>56</v>
      </c>
      <c r="B442" s="40" t="n">
        <v>604</v>
      </c>
      <c r="C442" s="41" t="n">
        <v>22</v>
      </c>
      <c r="D442" s="40" t="n">
        <v>12</v>
      </c>
      <c r="E442" s="40" t="n">
        <v>2</v>
      </c>
      <c r="F442" s="42" t="s">
        <v>450</v>
      </c>
      <c r="G442" s="43" t="n">
        <v>831000</v>
      </c>
      <c r="H442" s="43" t="n">
        <v>1243000</v>
      </c>
      <c r="I442" s="43" t="n">
        <v>3065000</v>
      </c>
      <c r="J442" s="43" t="n">
        <v>24761000</v>
      </c>
      <c r="K442" s="43" t="n">
        <v>29900000</v>
      </c>
      <c r="L442" s="44" t="n">
        <v>2.77926421404682</v>
      </c>
      <c r="M442" s="45" t="n">
        <v>4.15719063545151</v>
      </c>
      <c r="N442" s="45" t="n">
        <v>10.2508361204013</v>
      </c>
      <c r="O442" s="45" t="n">
        <v>82.8127090301003</v>
      </c>
      <c r="P442" s="46" t="n">
        <v>100</v>
      </c>
    </row>
    <row r="443" s="47" customFormat="true" ht="33.75" hidden="false" customHeight="true" outlineLevel="0" collapsed="false">
      <c r="A443" s="39" t="n">
        <v>56</v>
      </c>
      <c r="B443" s="40" t="n">
        <v>604</v>
      </c>
      <c r="C443" s="41" t="n">
        <v>22</v>
      </c>
      <c r="D443" s="40" t="n">
        <v>12</v>
      </c>
      <c r="E443" s="40" t="n">
        <v>3</v>
      </c>
      <c r="F443" s="42" t="s">
        <v>451</v>
      </c>
      <c r="G443" s="43" t="n">
        <v>2031000</v>
      </c>
      <c r="H443" s="43" t="n">
        <v>3040000</v>
      </c>
      <c r="I443" s="43" t="n">
        <v>1874000</v>
      </c>
      <c r="J443" s="43" t="n">
        <v>25555000</v>
      </c>
      <c r="K443" s="43" t="n">
        <v>32500000</v>
      </c>
      <c r="L443" s="44" t="n">
        <v>6.24923076923077</v>
      </c>
      <c r="M443" s="45" t="n">
        <v>9.35384615384615</v>
      </c>
      <c r="N443" s="45" t="n">
        <v>5.76615384615385</v>
      </c>
      <c r="O443" s="45" t="n">
        <v>78.6307692307692</v>
      </c>
      <c r="P443" s="46" t="n">
        <v>100</v>
      </c>
    </row>
    <row r="444" s="47" customFormat="true" ht="33.75" hidden="false" customHeight="true" outlineLevel="0" collapsed="false">
      <c r="A444" s="39" t="n">
        <v>56</v>
      </c>
      <c r="B444" s="40" t="n">
        <v>604</v>
      </c>
      <c r="C444" s="41" t="n">
        <v>22</v>
      </c>
      <c r="D444" s="40" t="n">
        <v>12</v>
      </c>
      <c r="E444" s="40" t="n">
        <v>4</v>
      </c>
      <c r="F444" s="42" t="s">
        <v>452</v>
      </c>
      <c r="G444" s="43" t="n">
        <v>632000</v>
      </c>
      <c r="H444" s="43" t="n">
        <v>946000</v>
      </c>
      <c r="I444" s="43" t="n">
        <v>2332000</v>
      </c>
      <c r="J444" s="43" t="n">
        <v>41590000</v>
      </c>
      <c r="K444" s="43" t="n">
        <v>45500000</v>
      </c>
      <c r="L444" s="44" t="n">
        <v>1.38901098901099</v>
      </c>
      <c r="M444" s="45" t="n">
        <v>2.07912087912088</v>
      </c>
      <c r="N444" s="45" t="n">
        <v>5.12527472527473</v>
      </c>
      <c r="O444" s="45" t="n">
        <v>91.4065934065934</v>
      </c>
      <c r="P444" s="46" t="n">
        <v>100</v>
      </c>
    </row>
    <row r="445" s="47" customFormat="true" ht="33.75" hidden="false" customHeight="true" outlineLevel="0" collapsed="false">
      <c r="A445" s="39" t="n">
        <v>56</v>
      </c>
      <c r="B445" s="40" t="n">
        <v>604</v>
      </c>
      <c r="C445" s="41" t="n">
        <v>22</v>
      </c>
      <c r="D445" s="40" t="n">
        <v>12</v>
      </c>
      <c r="E445" s="40" t="n">
        <v>5</v>
      </c>
      <c r="F445" s="42" t="s">
        <v>453</v>
      </c>
      <c r="G445" s="43" t="n">
        <v>417000</v>
      </c>
      <c r="H445" s="43" t="n">
        <v>623000</v>
      </c>
      <c r="I445" s="43" t="n">
        <v>1537000</v>
      </c>
      <c r="J445" s="43" t="n">
        <v>17423000</v>
      </c>
      <c r="K445" s="43" t="n">
        <v>20000000</v>
      </c>
      <c r="L445" s="44" t="n">
        <v>2.085</v>
      </c>
      <c r="M445" s="45" t="n">
        <v>3.115</v>
      </c>
      <c r="N445" s="45" t="n">
        <v>7.685</v>
      </c>
      <c r="O445" s="45" t="n">
        <v>87.115</v>
      </c>
      <c r="P445" s="46" t="n">
        <v>100</v>
      </c>
    </row>
    <row r="446" s="47" customFormat="true" ht="33.75" hidden="false" customHeight="true" outlineLevel="0" collapsed="false">
      <c r="A446" s="39" t="n">
        <v>56</v>
      </c>
      <c r="B446" s="40" t="n">
        <v>604</v>
      </c>
      <c r="C446" s="41" t="n">
        <v>22</v>
      </c>
      <c r="D446" s="40" t="n">
        <v>12</v>
      </c>
      <c r="E446" s="40" t="n">
        <v>6</v>
      </c>
      <c r="F446" s="42" t="s">
        <v>454</v>
      </c>
      <c r="G446" s="43" t="n">
        <v>2163000</v>
      </c>
      <c r="H446" s="43" t="n">
        <v>3236000</v>
      </c>
      <c r="I446" s="43" t="n">
        <v>7980000</v>
      </c>
      <c r="J446" s="43" t="n">
        <v>116388000</v>
      </c>
      <c r="K446" s="43" t="n">
        <v>129767000</v>
      </c>
      <c r="L446" s="44" t="n">
        <v>1.66683363258764</v>
      </c>
      <c r="M446" s="45" t="n">
        <v>2.49370024736643</v>
      </c>
      <c r="N446" s="45" t="n">
        <v>6.14948330469226</v>
      </c>
      <c r="O446" s="45" t="n">
        <v>89.6899828153537</v>
      </c>
      <c r="P446" s="46" t="n">
        <v>100</v>
      </c>
    </row>
    <row r="447" s="47" customFormat="true" ht="33.75" hidden="false" customHeight="true" outlineLevel="0" collapsed="false">
      <c r="A447" s="39" t="n">
        <v>56</v>
      </c>
      <c r="B447" s="40" t="n">
        <v>604</v>
      </c>
      <c r="C447" s="41" t="n">
        <v>22</v>
      </c>
      <c r="D447" s="40" t="n">
        <v>12</v>
      </c>
      <c r="E447" s="40" t="n">
        <v>8</v>
      </c>
      <c r="F447" s="42" t="s">
        <v>455</v>
      </c>
      <c r="G447" s="43" t="n">
        <v>1250000</v>
      </c>
      <c r="H447" s="43" t="n">
        <v>1870000</v>
      </c>
      <c r="I447" s="43" t="n">
        <v>4612000</v>
      </c>
      <c r="J447" s="43" t="n">
        <v>92268000</v>
      </c>
      <c r="K447" s="43" t="n">
        <v>100000000</v>
      </c>
      <c r="L447" s="44" t="n">
        <v>1.25</v>
      </c>
      <c r="M447" s="45" t="n">
        <v>1.87</v>
      </c>
      <c r="N447" s="45" t="n">
        <v>4.612</v>
      </c>
      <c r="O447" s="45" t="n">
        <v>92.268</v>
      </c>
      <c r="P447" s="46" t="n">
        <v>100</v>
      </c>
    </row>
    <row r="448" s="47" customFormat="true" ht="33.75" hidden="false" customHeight="true" outlineLevel="0" collapsed="false">
      <c r="A448" s="39" t="n">
        <v>56</v>
      </c>
      <c r="B448" s="40" t="n">
        <v>604</v>
      </c>
      <c r="C448" s="41" t="n">
        <v>22</v>
      </c>
      <c r="D448" s="40" t="n">
        <v>12</v>
      </c>
      <c r="E448" s="40" t="n">
        <v>9</v>
      </c>
      <c r="F448" s="42" t="s">
        <v>456</v>
      </c>
      <c r="G448" s="43" t="n">
        <v>1806000</v>
      </c>
      <c r="H448" s="43" t="n">
        <v>2702000</v>
      </c>
      <c r="I448" s="43" t="n">
        <v>6662000</v>
      </c>
      <c r="J448" s="43" t="n">
        <v>53830000</v>
      </c>
      <c r="K448" s="43" t="n">
        <v>65000000</v>
      </c>
      <c r="L448" s="44" t="n">
        <v>2.77846153846154</v>
      </c>
      <c r="M448" s="45" t="n">
        <v>4.15692307692308</v>
      </c>
      <c r="N448" s="45" t="n">
        <v>10.2492307692308</v>
      </c>
      <c r="O448" s="45" t="n">
        <v>82.8153846153846</v>
      </c>
      <c r="P448" s="46" t="n">
        <v>100</v>
      </c>
    </row>
    <row r="449" s="47" customFormat="true" ht="33.75" hidden="false" customHeight="true" outlineLevel="0" collapsed="false">
      <c r="A449" s="39" t="n">
        <v>56</v>
      </c>
      <c r="B449" s="40" t="n">
        <v>604</v>
      </c>
      <c r="C449" s="41" t="n">
        <v>22</v>
      </c>
      <c r="D449" s="40" t="n">
        <v>12</v>
      </c>
      <c r="E449" s="40" t="n">
        <v>10</v>
      </c>
      <c r="F449" s="42" t="s">
        <v>457</v>
      </c>
      <c r="G449" s="43" t="n">
        <v>95000</v>
      </c>
      <c r="H449" s="43" t="n">
        <v>142000</v>
      </c>
      <c r="I449" s="43" t="n">
        <v>350000</v>
      </c>
      <c r="J449" s="43" t="n">
        <v>8513000</v>
      </c>
      <c r="K449" s="43" t="n">
        <v>9100000</v>
      </c>
      <c r="L449" s="44" t="n">
        <v>1.04395604395604</v>
      </c>
      <c r="M449" s="45" t="n">
        <v>1.56043956043956</v>
      </c>
      <c r="N449" s="45" t="n">
        <v>3.84615384615385</v>
      </c>
      <c r="O449" s="45" t="n">
        <v>93.5494505494506</v>
      </c>
      <c r="P449" s="46" t="n">
        <v>100</v>
      </c>
    </row>
    <row r="450" s="47" customFormat="true" ht="33.75" hidden="false" customHeight="true" outlineLevel="0" collapsed="false">
      <c r="A450" s="39" t="n">
        <v>56</v>
      </c>
      <c r="B450" s="40" t="n">
        <v>604</v>
      </c>
      <c r="C450" s="41" t="n">
        <v>22</v>
      </c>
      <c r="D450" s="40" t="n">
        <v>12</v>
      </c>
      <c r="E450" s="40" t="n">
        <v>11</v>
      </c>
      <c r="F450" s="42" t="s">
        <v>458</v>
      </c>
      <c r="G450" s="43" t="n">
        <v>126000</v>
      </c>
      <c r="H450" s="43" t="n">
        <v>189000</v>
      </c>
      <c r="I450" s="43" t="n">
        <v>466000</v>
      </c>
      <c r="J450" s="43" t="n">
        <v>8319000</v>
      </c>
      <c r="K450" s="43" t="n">
        <v>9100000</v>
      </c>
      <c r="L450" s="44" t="n">
        <v>1.38461538461538</v>
      </c>
      <c r="M450" s="45" t="n">
        <v>2.07692307692308</v>
      </c>
      <c r="N450" s="45" t="n">
        <v>5.12087912087912</v>
      </c>
      <c r="O450" s="45" t="n">
        <v>91.4175824175824</v>
      </c>
      <c r="P450" s="46" t="n">
        <v>100</v>
      </c>
    </row>
    <row r="451" s="47" customFormat="true" ht="33.75" hidden="false" customHeight="true" outlineLevel="0" collapsed="false">
      <c r="A451" s="39" t="n">
        <v>56</v>
      </c>
      <c r="B451" s="40" t="n">
        <v>604</v>
      </c>
      <c r="C451" s="41" t="n">
        <v>22</v>
      </c>
      <c r="D451" s="40" t="n">
        <v>12</v>
      </c>
      <c r="E451" s="40" t="n">
        <v>12</v>
      </c>
      <c r="F451" s="42" t="s">
        <v>459</v>
      </c>
      <c r="G451" s="43" t="n">
        <v>1959000</v>
      </c>
      <c r="H451" s="43" t="n">
        <v>2931000</v>
      </c>
      <c r="I451" s="43" t="n">
        <v>7227000</v>
      </c>
      <c r="J451" s="43" t="n">
        <v>58395000</v>
      </c>
      <c r="K451" s="43" t="n">
        <v>70512000</v>
      </c>
      <c r="L451" s="44" t="n">
        <v>2.7782505105514</v>
      </c>
      <c r="M451" s="45" t="n">
        <v>4.15673927842069</v>
      </c>
      <c r="N451" s="45" t="n">
        <v>10.249319264806</v>
      </c>
      <c r="O451" s="45" t="n">
        <v>82.8156909462219</v>
      </c>
      <c r="P451" s="46" t="n">
        <v>100</v>
      </c>
    </row>
    <row r="452" s="47" customFormat="true" ht="33.75" hidden="false" customHeight="true" outlineLevel="0" collapsed="false">
      <c r="A452" s="39" t="n">
        <v>56</v>
      </c>
      <c r="B452" s="40" t="n">
        <v>604</v>
      </c>
      <c r="C452" s="41" t="n">
        <v>22</v>
      </c>
      <c r="D452" s="40" t="n">
        <v>12</v>
      </c>
      <c r="E452" s="40" t="n">
        <v>13</v>
      </c>
      <c r="F452" s="42" t="s">
        <v>460</v>
      </c>
      <c r="G452" s="43" t="n">
        <v>361000</v>
      </c>
      <c r="H452" s="43" t="n">
        <v>540000</v>
      </c>
      <c r="I452" s="43" t="n">
        <v>1332000</v>
      </c>
      <c r="J452" s="43" t="n">
        <v>10767000</v>
      </c>
      <c r="K452" s="43" t="n">
        <v>13000000</v>
      </c>
      <c r="L452" s="44" t="n">
        <v>2.77692307692308</v>
      </c>
      <c r="M452" s="45" t="n">
        <v>4.15384615384615</v>
      </c>
      <c r="N452" s="45" t="n">
        <v>10.2461538461538</v>
      </c>
      <c r="O452" s="45" t="n">
        <v>82.8230769230769</v>
      </c>
      <c r="P452" s="46" t="n">
        <v>100</v>
      </c>
    </row>
    <row r="453" s="47" customFormat="true" ht="33.75" hidden="false" customHeight="true" outlineLevel="0" collapsed="false">
      <c r="A453" s="39" t="n">
        <v>56</v>
      </c>
      <c r="B453" s="40" t="n">
        <v>604</v>
      </c>
      <c r="C453" s="41" t="n">
        <v>22</v>
      </c>
      <c r="D453" s="40" t="n">
        <v>12</v>
      </c>
      <c r="E453" s="40" t="n">
        <v>14</v>
      </c>
      <c r="F453" s="42" t="s">
        <v>461</v>
      </c>
      <c r="G453" s="43" t="n">
        <v>1611000</v>
      </c>
      <c r="H453" s="43" t="n">
        <v>2432000</v>
      </c>
      <c r="I453" s="43" t="n">
        <v>5996000</v>
      </c>
      <c r="J453" s="43" t="n">
        <v>67947000</v>
      </c>
      <c r="K453" s="43" t="n">
        <v>77986000</v>
      </c>
      <c r="L453" s="44" t="n">
        <v>2.06575539199343</v>
      </c>
      <c r="M453" s="45" t="n">
        <v>3.11850845023466</v>
      </c>
      <c r="N453" s="45" t="n">
        <v>7.68855948503578</v>
      </c>
      <c r="O453" s="45" t="n">
        <v>87.1271766727361</v>
      </c>
      <c r="P453" s="46" t="n">
        <v>100</v>
      </c>
    </row>
    <row r="454" s="47" customFormat="true" ht="33.75" hidden="false" customHeight="true" outlineLevel="0" collapsed="false">
      <c r="A454" s="39" t="n">
        <v>56</v>
      </c>
      <c r="B454" s="40" t="n">
        <v>604</v>
      </c>
      <c r="C454" s="41" t="n">
        <v>22</v>
      </c>
      <c r="D454" s="40" t="n">
        <v>12</v>
      </c>
      <c r="E454" s="40" t="n">
        <v>15</v>
      </c>
      <c r="F454" s="42" t="s">
        <v>462</v>
      </c>
      <c r="G454" s="43" t="n">
        <v>50000</v>
      </c>
      <c r="H454" s="43" t="n">
        <v>40000</v>
      </c>
      <c r="I454" s="43" t="n">
        <v>133000</v>
      </c>
      <c r="J454" s="43" t="n">
        <v>1077000</v>
      </c>
      <c r="K454" s="43" t="n">
        <v>1300000</v>
      </c>
      <c r="L454" s="44" t="n">
        <v>3.84615384615385</v>
      </c>
      <c r="M454" s="45" t="n">
        <v>3.07692307692308</v>
      </c>
      <c r="N454" s="45" t="n">
        <v>10.2307692307692</v>
      </c>
      <c r="O454" s="45" t="n">
        <v>82.8461538461539</v>
      </c>
      <c r="P454" s="46" t="n">
        <v>100</v>
      </c>
    </row>
    <row r="455" s="47" customFormat="true" ht="33.75" hidden="false" customHeight="true" outlineLevel="0" collapsed="false">
      <c r="A455" s="39" t="n">
        <v>56</v>
      </c>
      <c r="B455" s="40" t="n">
        <v>604</v>
      </c>
      <c r="C455" s="41" t="n">
        <v>22</v>
      </c>
      <c r="D455" s="40" t="n">
        <v>12</v>
      </c>
      <c r="E455" s="40" t="n">
        <v>16</v>
      </c>
      <c r="F455" s="42" t="s">
        <v>463</v>
      </c>
      <c r="G455" s="43" t="n">
        <v>948000</v>
      </c>
      <c r="H455" s="43" t="n">
        <v>1418000</v>
      </c>
      <c r="I455" s="43" t="n">
        <v>3498000</v>
      </c>
      <c r="J455" s="43" t="n">
        <v>85136000</v>
      </c>
      <c r="K455" s="43" t="n">
        <v>91000000</v>
      </c>
      <c r="L455" s="44" t="n">
        <v>1.04175824175824</v>
      </c>
      <c r="M455" s="45" t="n">
        <v>1.55824175824176</v>
      </c>
      <c r="N455" s="45" t="n">
        <v>3.84395604395604</v>
      </c>
      <c r="O455" s="45" t="n">
        <v>93.556043956044</v>
      </c>
      <c r="P455" s="46" t="n">
        <v>100</v>
      </c>
    </row>
    <row r="456" s="47" customFormat="true" ht="33.75" hidden="false" customHeight="true" outlineLevel="0" collapsed="false">
      <c r="A456" s="39" t="n">
        <v>56</v>
      </c>
      <c r="B456" s="40" t="n">
        <v>604</v>
      </c>
      <c r="C456" s="41" t="n">
        <v>22</v>
      </c>
      <c r="D456" s="40" t="n">
        <v>12</v>
      </c>
      <c r="E456" s="40" t="n">
        <v>17</v>
      </c>
      <c r="F456" s="42" t="s">
        <v>464</v>
      </c>
      <c r="G456" s="43" t="n">
        <v>2844000</v>
      </c>
      <c r="H456" s="43" t="n">
        <v>4255000</v>
      </c>
      <c r="I456" s="43" t="n">
        <v>2623000</v>
      </c>
      <c r="J456" s="43" t="n">
        <v>35778000</v>
      </c>
      <c r="K456" s="43" t="n">
        <v>45500000</v>
      </c>
      <c r="L456" s="44" t="n">
        <v>6.25054945054945</v>
      </c>
      <c r="M456" s="45" t="n">
        <v>9.35164835164835</v>
      </c>
      <c r="N456" s="45" t="n">
        <v>5.76483516483517</v>
      </c>
      <c r="O456" s="45" t="n">
        <v>78.632967032967</v>
      </c>
      <c r="P456" s="46" t="n">
        <v>100</v>
      </c>
    </row>
    <row r="457" s="47" customFormat="true" ht="33.75" hidden="false" customHeight="true" outlineLevel="0" collapsed="false">
      <c r="A457" s="39" t="n">
        <v>56</v>
      </c>
      <c r="B457" s="40" t="n">
        <v>604</v>
      </c>
      <c r="C457" s="41" t="n">
        <v>22</v>
      </c>
      <c r="D457" s="40" t="n">
        <v>12</v>
      </c>
      <c r="E457" s="40" t="n">
        <v>18</v>
      </c>
      <c r="F457" s="42" t="s">
        <v>465</v>
      </c>
      <c r="G457" s="43" t="n">
        <v>1463000</v>
      </c>
      <c r="H457" s="43" t="n">
        <v>2188000</v>
      </c>
      <c r="I457" s="43" t="n">
        <v>4947000</v>
      </c>
      <c r="J457" s="43" t="n">
        <v>26502000</v>
      </c>
      <c r="K457" s="43" t="n">
        <v>35100000</v>
      </c>
      <c r="L457" s="44" t="n">
        <v>4.16809116809117</v>
      </c>
      <c r="M457" s="45" t="n">
        <v>6.23361823361823</v>
      </c>
      <c r="N457" s="45" t="n">
        <v>14.0940170940171</v>
      </c>
      <c r="O457" s="45" t="n">
        <v>75.5042735042735</v>
      </c>
      <c r="P457" s="46" t="n">
        <v>100</v>
      </c>
    </row>
    <row r="458" s="47" customFormat="true" ht="33.75" hidden="false" customHeight="true" outlineLevel="0" collapsed="false">
      <c r="A458" s="39" t="n">
        <v>56</v>
      </c>
      <c r="B458" s="40" t="n">
        <v>604</v>
      </c>
      <c r="C458" s="41" t="n">
        <v>22</v>
      </c>
      <c r="D458" s="40" t="n">
        <v>12</v>
      </c>
      <c r="E458" s="40" t="n">
        <v>19</v>
      </c>
      <c r="F458" s="42" t="s">
        <v>466</v>
      </c>
      <c r="G458" s="43" t="n">
        <v>6250000</v>
      </c>
      <c r="H458" s="43" t="n">
        <v>9352000</v>
      </c>
      <c r="I458" s="43" t="n">
        <v>23061000</v>
      </c>
      <c r="J458" s="43" t="n">
        <v>261337000</v>
      </c>
      <c r="K458" s="43" t="n">
        <v>300000000</v>
      </c>
      <c r="L458" s="44" t="n">
        <v>2.08333333333333</v>
      </c>
      <c r="M458" s="45" t="n">
        <v>3.11733333333333</v>
      </c>
      <c r="N458" s="45" t="n">
        <v>7.687</v>
      </c>
      <c r="O458" s="45" t="n">
        <v>87.1123333333333</v>
      </c>
      <c r="P458" s="46" t="n">
        <v>100</v>
      </c>
    </row>
    <row r="459" s="47" customFormat="true" ht="33.75" hidden="false" customHeight="true" outlineLevel="0" collapsed="false">
      <c r="A459" s="39" t="n">
        <v>56</v>
      </c>
      <c r="B459" s="40" t="n">
        <v>604</v>
      </c>
      <c r="C459" s="41" t="n">
        <v>22</v>
      </c>
      <c r="D459" s="40" t="n">
        <v>12</v>
      </c>
      <c r="E459" s="40" t="n">
        <v>20</v>
      </c>
      <c r="F459" s="42" t="s">
        <v>467</v>
      </c>
      <c r="G459" s="43" t="n">
        <v>417000</v>
      </c>
      <c r="H459" s="43" t="n">
        <v>623000</v>
      </c>
      <c r="I459" s="43" t="n">
        <v>1409000</v>
      </c>
      <c r="J459" s="43" t="n">
        <v>7551000</v>
      </c>
      <c r="K459" s="43" t="n">
        <v>10000000</v>
      </c>
      <c r="L459" s="44" t="n">
        <v>4.17</v>
      </c>
      <c r="M459" s="45" t="n">
        <v>6.23</v>
      </c>
      <c r="N459" s="45" t="n">
        <v>14.09</v>
      </c>
      <c r="O459" s="45" t="n">
        <v>75.51</v>
      </c>
      <c r="P459" s="46" t="n">
        <v>100</v>
      </c>
    </row>
    <row r="460" s="47" customFormat="true" ht="33.75" hidden="false" customHeight="true" outlineLevel="0" collapsed="false">
      <c r="A460" s="39" t="n">
        <v>56</v>
      </c>
      <c r="B460" s="40" t="n">
        <v>604</v>
      </c>
      <c r="C460" s="41" t="n">
        <v>22</v>
      </c>
      <c r="D460" s="40" t="n">
        <v>12</v>
      </c>
      <c r="E460" s="40" t="n">
        <v>21</v>
      </c>
      <c r="F460" s="42" t="s">
        <v>468</v>
      </c>
      <c r="G460" s="43" t="n">
        <v>1458000</v>
      </c>
      <c r="H460" s="43" t="n">
        <v>2182000</v>
      </c>
      <c r="I460" s="43" t="n">
        <v>5381000</v>
      </c>
      <c r="J460" s="43" t="n">
        <v>60979000</v>
      </c>
      <c r="K460" s="43" t="n">
        <v>70000000</v>
      </c>
      <c r="L460" s="44" t="n">
        <v>2.08285714285714</v>
      </c>
      <c r="M460" s="45" t="n">
        <v>3.11714285714286</v>
      </c>
      <c r="N460" s="45" t="n">
        <v>7.68714285714286</v>
      </c>
      <c r="O460" s="45" t="n">
        <v>87.1128571428572</v>
      </c>
      <c r="P460" s="46" t="n">
        <v>100</v>
      </c>
    </row>
    <row r="461" s="47" customFormat="true" ht="33.75" hidden="false" customHeight="true" outlineLevel="0" collapsed="false">
      <c r="A461" s="39" t="n">
        <v>56</v>
      </c>
      <c r="B461" s="40" t="n">
        <v>604</v>
      </c>
      <c r="C461" s="41" t="n">
        <v>22</v>
      </c>
      <c r="D461" s="40" t="n">
        <v>12</v>
      </c>
      <c r="E461" s="40" t="n">
        <v>22</v>
      </c>
      <c r="F461" s="42" t="s">
        <v>469</v>
      </c>
      <c r="G461" s="43" t="n">
        <v>2519000</v>
      </c>
      <c r="H461" s="43" t="n">
        <v>3774000</v>
      </c>
      <c r="I461" s="43" t="n">
        <v>9301000</v>
      </c>
      <c r="J461" s="43" t="n">
        <v>105406000</v>
      </c>
      <c r="K461" s="43" t="n">
        <v>121000000</v>
      </c>
      <c r="L461" s="44" t="n">
        <v>2.08181818181818</v>
      </c>
      <c r="M461" s="45" t="n">
        <v>3.11900826446281</v>
      </c>
      <c r="N461" s="45" t="n">
        <v>7.68677685950413</v>
      </c>
      <c r="O461" s="45" t="n">
        <v>87.1123966942149</v>
      </c>
      <c r="P461" s="46" t="n">
        <v>100</v>
      </c>
    </row>
    <row r="462" s="47" customFormat="true" ht="33.75" hidden="false" customHeight="true" outlineLevel="0" collapsed="false">
      <c r="A462" s="39" t="n">
        <v>56</v>
      </c>
      <c r="B462" s="40" t="n">
        <v>604</v>
      </c>
      <c r="C462" s="41" t="n">
        <v>22</v>
      </c>
      <c r="D462" s="40" t="n">
        <v>12</v>
      </c>
      <c r="E462" s="40" t="n">
        <v>23</v>
      </c>
      <c r="F462" s="42" t="s">
        <v>470</v>
      </c>
      <c r="G462" s="43" t="n">
        <v>510000</v>
      </c>
      <c r="H462" s="43" t="n">
        <v>764000</v>
      </c>
      <c r="I462" s="43" t="n">
        <v>1883000</v>
      </c>
      <c r="J462" s="43" t="n">
        <v>21343000</v>
      </c>
      <c r="K462" s="43" t="n">
        <v>24500000</v>
      </c>
      <c r="L462" s="44" t="n">
        <v>2.08163265306122</v>
      </c>
      <c r="M462" s="45" t="n">
        <v>3.11836734693878</v>
      </c>
      <c r="N462" s="45" t="n">
        <v>7.68571428571429</v>
      </c>
      <c r="O462" s="45" t="n">
        <v>87.1142857142857</v>
      </c>
      <c r="P462" s="46" t="n">
        <v>100</v>
      </c>
    </row>
    <row r="463" s="47" customFormat="true" ht="33.75" hidden="false" customHeight="true" outlineLevel="0" collapsed="false">
      <c r="A463" s="39" t="n">
        <v>56</v>
      </c>
      <c r="B463" s="40" t="n">
        <v>604</v>
      </c>
      <c r="C463" s="41" t="n">
        <v>22</v>
      </c>
      <c r="D463" s="40" t="n">
        <v>12</v>
      </c>
      <c r="E463" s="40" t="n">
        <v>24</v>
      </c>
      <c r="F463" s="42" t="s">
        <v>471</v>
      </c>
      <c r="G463" s="43" t="n">
        <v>677000</v>
      </c>
      <c r="H463" s="43" t="n">
        <v>1013000</v>
      </c>
      <c r="I463" s="43" t="n">
        <v>2498000</v>
      </c>
      <c r="J463" s="43" t="n">
        <v>28312000</v>
      </c>
      <c r="K463" s="43" t="n">
        <v>32500000</v>
      </c>
      <c r="L463" s="44" t="n">
        <v>2.08307692307692</v>
      </c>
      <c r="M463" s="45" t="n">
        <v>3.11692307692308</v>
      </c>
      <c r="N463" s="45" t="n">
        <v>7.68615384615385</v>
      </c>
      <c r="O463" s="45" t="n">
        <v>87.1138461538462</v>
      </c>
      <c r="P463" s="46" t="n">
        <v>100</v>
      </c>
    </row>
    <row r="464" s="47" customFormat="true" ht="33.75" hidden="false" customHeight="true" outlineLevel="0" collapsed="false">
      <c r="A464" s="39" t="n">
        <v>56</v>
      </c>
      <c r="B464" s="40" t="n">
        <v>604</v>
      </c>
      <c r="C464" s="41" t="n">
        <v>22</v>
      </c>
      <c r="D464" s="40" t="n">
        <v>12</v>
      </c>
      <c r="E464" s="40" t="n">
        <v>25</v>
      </c>
      <c r="F464" s="42" t="s">
        <v>472</v>
      </c>
      <c r="G464" s="43" t="n">
        <v>488000</v>
      </c>
      <c r="H464" s="43" t="n">
        <v>729000</v>
      </c>
      <c r="I464" s="43" t="n">
        <v>1799000</v>
      </c>
      <c r="J464" s="43" t="n">
        <v>20384000</v>
      </c>
      <c r="K464" s="43" t="n">
        <v>23400000</v>
      </c>
      <c r="L464" s="44" t="n">
        <v>2.08547008547009</v>
      </c>
      <c r="M464" s="45" t="n">
        <v>3.11538461538462</v>
      </c>
      <c r="N464" s="45" t="n">
        <v>7.68803418803419</v>
      </c>
      <c r="O464" s="45" t="n">
        <v>87.1111111111111</v>
      </c>
      <c r="P464" s="46" t="n">
        <v>100</v>
      </c>
    </row>
    <row r="465" s="47" customFormat="true" ht="33.75" hidden="false" customHeight="true" outlineLevel="0" collapsed="false">
      <c r="A465" s="39" t="n">
        <v>56</v>
      </c>
      <c r="B465" s="40" t="n">
        <v>604</v>
      </c>
      <c r="C465" s="41" t="n">
        <v>22</v>
      </c>
      <c r="D465" s="40" t="n">
        <v>12</v>
      </c>
      <c r="E465" s="40" t="n">
        <v>26</v>
      </c>
      <c r="F465" s="42" t="s">
        <v>473</v>
      </c>
      <c r="G465" s="43" t="n">
        <v>458000</v>
      </c>
      <c r="H465" s="43" t="n">
        <v>686000</v>
      </c>
      <c r="I465" s="43" t="n">
        <v>1691000</v>
      </c>
      <c r="J465" s="43" t="n">
        <v>19165000</v>
      </c>
      <c r="K465" s="43" t="n">
        <v>22000000</v>
      </c>
      <c r="L465" s="44" t="n">
        <v>2.08181818181818</v>
      </c>
      <c r="M465" s="45" t="n">
        <v>3.11818181818182</v>
      </c>
      <c r="N465" s="45" t="n">
        <v>7.68636363636364</v>
      </c>
      <c r="O465" s="45" t="n">
        <v>87.1136363636364</v>
      </c>
      <c r="P465" s="46" t="n">
        <v>100</v>
      </c>
    </row>
    <row r="466" s="47" customFormat="true" ht="33.75" hidden="false" customHeight="true" outlineLevel="0" collapsed="false">
      <c r="A466" s="39" t="n">
        <v>56</v>
      </c>
      <c r="B466" s="40" t="n">
        <v>604</v>
      </c>
      <c r="C466" s="41" t="n">
        <v>22</v>
      </c>
      <c r="D466" s="40" t="n">
        <v>12</v>
      </c>
      <c r="E466" s="40" t="n">
        <v>27</v>
      </c>
      <c r="F466" s="42" t="s">
        <v>474</v>
      </c>
      <c r="G466" s="43" t="n">
        <v>833000</v>
      </c>
      <c r="H466" s="43" t="n">
        <v>1247000</v>
      </c>
      <c r="I466" s="43" t="n">
        <v>3075000</v>
      </c>
      <c r="J466" s="43" t="n">
        <v>34845000</v>
      </c>
      <c r="K466" s="43" t="n">
        <v>40000000</v>
      </c>
      <c r="L466" s="44" t="n">
        <v>2.0825</v>
      </c>
      <c r="M466" s="45" t="n">
        <v>3.1175</v>
      </c>
      <c r="N466" s="45" t="n">
        <v>7.6875</v>
      </c>
      <c r="O466" s="45" t="n">
        <v>87.1125</v>
      </c>
      <c r="P466" s="46" t="n">
        <v>100</v>
      </c>
    </row>
    <row r="467" s="47" customFormat="true" ht="33.75" hidden="false" customHeight="true" outlineLevel="0" collapsed="false">
      <c r="A467" s="39" t="n">
        <v>56</v>
      </c>
      <c r="B467" s="40" t="n">
        <v>604</v>
      </c>
      <c r="C467" s="41" t="n">
        <v>22</v>
      </c>
      <c r="D467" s="40" t="n">
        <v>12</v>
      </c>
      <c r="E467" s="40" t="n">
        <v>28</v>
      </c>
      <c r="F467" s="42" t="s">
        <v>475</v>
      </c>
      <c r="G467" s="43" t="n">
        <v>2792000</v>
      </c>
      <c r="H467" s="43" t="n">
        <v>4177000</v>
      </c>
      <c r="I467" s="43" t="n">
        <v>10301000</v>
      </c>
      <c r="J467" s="43" t="n">
        <v>116730000</v>
      </c>
      <c r="K467" s="43" t="n">
        <v>134000000</v>
      </c>
      <c r="L467" s="44" t="n">
        <v>2.08358208955224</v>
      </c>
      <c r="M467" s="45" t="n">
        <v>3.11716417910448</v>
      </c>
      <c r="N467" s="45" t="n">
        <v>7.68731343283582</v>
      </c>
      <c r="O467" s="45" t="n">
        <v>87.1119402985075</v>
      </c>
      <c r="P467" s="46" t="n">
        <v>100</v>
      </c>
    </row>
    <row r="468" s="47" customFormat="true" ht="33.75" hidden="false" customHeight="true" outlineLevel="0" collapsed="false">
      <c r="A468" s="39" t="n">
        <v>56</v>
      </c>
      <c r="B468" s="40" t="n">
        <v>604</v>
      </c>
      <c r="C468" s="41" t="n">
        <v>22</v>
      </c>
      <c r="D468" s="40" t="n">
        <v>12</v>
      </c>
      <c r="E468" s="40" t="n">
        <v>29</v>
      </c>
      <c r="F468" s="42" t="s">
        <v>476</v>
      </c>
      <c r="G468" s="43" t="n">
        <v>1042000</v>
      </c>
      <c r="H468" s="43" t="n">
        <v>1559000</v>
      </c>
      <c r="I468" s="43" t="n">
        <v>3844000</v>
      </c>
      <c r="J468" s="43" t="n">
        <v>43555000</v>
      </c>
      <c r="K468" s="43" t="n">
        <v>50000000</v>
      </c>
      <c r="L468" s="44" t="n">
        <v>2.084</v>
      </c>
      <c r="M468" s="45" t="n">
        <v>3.118</v>
      </c>
      <c r="N468" s="45" t="n">
        <v>7.688</v>
      </c>
      <c r="O468" s="45" t="n">
        <v>87.11</v>
      </c>
      <c r="P468" s="46" t="n">
        <v>100</v>
      </c>
    </row>
    <row r="469" s="47" customFormat="true" ht="33.75" hidden="false" customHeight="true" outlineLevel="0" collapsed="false">
      <c r="A469" s="39" t="n">
        <v>56</v>
      </c>
      <c r="B469" s="40" t="n">
        <v>604</v>
      </c>
      <c r="C469" s="41" t="n">
        <v>22</v>
      </c>
      <c r="D469" s="40" t="n">
        <v>12</v>
      </c>
      <c r="E469" s="40" t="n">
        <v>30</v>
      </c>
      <c r="F469" s="42" t="s">
        <v>477</v>
      </c>
      <c r="G469" s="43" t="n">
        <v>583000</v>
      </c>
      <c r="H469" s="43" t="n">
        <v>873000</v>
      </c>
      <c r="I469" s="43" t="n">
        <v>2152000</v>
      </c>
      <c r="J469" s="43" t="n">
        <v>24392000</v>
      </c>
      <c r="K469" s="43" t="n">
        <v>28000000</v>
      </c>
      <c r="L469" s="44" t="n">
        <v>2.08214285714286</v>
      </c>
      <c r="M469" s="45" t="n">
        <v>3.11785714285714</v>
      </c>
      <c r="N469" s="45" t="n">
        <v>7.68571428571429</v>
      </c>
      <c r="O469" s="45" t="n">
        <v>87.1142857142857</v>
      </c>
      <c r="P469" s="46" t="n">
        <v>100</v>
      </c>
    </row>
    <row r="470" s="47" customFormat="true" ht="33.75" hidden="false" customHeight="true" outlineLevel="0" collapsed="false">
      <c r="A470" s="39" t="n">
        <v>56</v>
      </c>
      <c r="B470" s="40" t="n">
        <v>604</v>
      </c>
      <c r="C470" s="41" t="n">
        <v>22</v>
      </c>
      <c r="D470" s="40" t="n">
        <v>12</v>
      </c>
      <c r="E470" s="40" t="n">
        <v>31</v>
      </c>
      <c r="F470" s="42" t="s">
        <v>478</v>
      </c>
      <c r="G470" s="43" t="n">
        <v>3125000</v>
      </c>
      <c r="H470" s="43" t="n">
        <v>4676000</v>
      </c>
      <c r="I470" s="43" t="n">
        <v>11531000</v>
      </c>
      <c r="J470" s="43" t="n">
        <v>130668000</v>
      </c>
      <c r="K470" s="43" t="n">
        <v>150000000</v>
      </c>
      <c r="L470" s="44" t="n">
        <v>2.08333333333333</v>
      </c>
      <c r="M470" s="45" t="n">
        <v>3.11733333333333</v>
      </c>
      <c r="N470" s="45" t="n">
        <v>7.68733333333333</v>
      </c>
      <c r="O470" s="45" t="n">
        <v>87.112</v>
      </c>
      <c r="P470" s="46" t="n">
        <v>100</v>
      </c>
    </row>
    <row r="471" s="47" customFormat="true" ht="33.75" hidden="false" customHeight="true" outlineLevel="0" collapsed="false">
      <c r="A471" s="39" t="n">
        <v>56</v>
      </c>
      <c r="B471" s="40" t="n">
        <v>604</v>
      </c>
      <c r="C471" s="41" t="n">
        <v>22</v>
      </c>
      <c r="D471" s="40" t="n">
        <v>12</v>
      </c>
      <c r="E471" s="40" t="n">
        <v>32</v>
      </c>
      <c r="F471" s="42" t="s">
        <v>479</v>
      </c>
      <c r="G471" s="43" t="n">
        <v>406000</v>
      </c>
      <c r="H471" s="43" t="n">
        <v>608000</v>
      </c>
      <c r="I471" s="43" t="n">
        <v>1499000</v>
      </c>
      <c r="J471" s="43" t="n">
        <v>16987000</v>
      </c>
      <c r="K471" s="43" t="n">
        <v>19500000</v>
      </c>
      <c r="L471" s="44" t="n">
        <v>2.08205128205128</v>
      </c>
      <c r="M471" s="45" t="n">
        <v>3.11794871794872</v>
      </c>
      <c r="N471" s="45" t="n">
        <v>7.68717948717949</v>
      </c>
      <c r="O471" s="45" t="n">
        <v>87.1128205128205</v>
      </c>
      <c r="P471" s="46" t="n">
        <v>100</v>
      </c>
    </row>
    <row r="472" s="47" customFormat="true" ht="33.75" hidden="false" customHeight="true" outlineLevel="0" collapsed="false">
      <c r="A472" s="39" t="n">
        <v>56</v>
      </c>
      <c r="B472" s="40" t="n">
        <v>604</v>
      </c>
      <c r="C472" s="41" t="n">
        <v>22</v>
      </c>
      <c r="D472" s="40" t="n">
        <v>12</v>
      </c>
      <c r="E472" s="40" t="n">
        <v>33</v>
      </c>
      <c r="F472" s="42" t="s">
        <v>480</v>
      </c>
      <c r="G472" s="43" t="n">
        <v>50000</v>
      </c>
      <c r="H472" s="43" t="n">
        <v>71000</v>
      </c>
      <c r="I472" s="43" t="n">
        <v>157000</v>
      </c>
      <c r="J472" s="43" t="n">
        <v>1778000</v>
      </c>
      <c r="K472" s="43" t="n">
        <v>2056000</v>
      </c>
      <c r="L472" s="44" t="n">
        <v>2.43190661478599</v>
      </c>
      <c r="M472" s="45" t="n">
        <v>3.45330739299611</v>
      </c>
      <c r="N472" s="45" t="n">
        <v>7.63618677042802</v>
      </c>
      <c r="O472" s="45" t="n">
        <v>86.4785992217899</v>
      </c>
      <c r="P472" s="46" t="n">
        <v>100</v>
      </c>
    </row>
    <row r="473" s="47" customFormat="true" ht="33.75" hidden="false" customHeight="true" outlineLevel="0" collapsed="false">
      <c r="A473" s="39" t="n">
        <v>56</v>
      </c>
      <c r="B473" s="40" t="n">
        <v>604</v>
      </c>
      <c r="C473" s="41" t="n">
        <v>22</v>
      </c>
      <c r="D473" s="40" t="n">
        <v>12</v>
      </c>
      <c r="E473" s="40" t="n">
        <v>34</v>
      </c>
      <c r="F473" s="42" t="s">
        <v>481</v>
      </c>
      <c r="G473" s="43" t="n">
        <v>65000</v>
      </c>
      <c r="H473" s="43" t="n">
        <v>108000</v>
      </c>
      <c r="I473" s="43" t="n">
        <v>267000</v>
      </c>
      <c r="J473" s="43" t="n">
        <v>3038000</v>
      </c>
      <c r="K473" s="43" t="n">
        <v>3478000</v>
      </c>
      <c r="L473" s="44" t="n">
        <v>1.86889016676251</v>
      </c>
      <c r="M473" s="45" t="n">
        <v>3.10523289246694</v>
      </c>
      <c r="N473" s="45" t="n">
        <v>7.67682576193215</v>
      </c>
      <c r="O473" s="45" t="n">
        <v>87.3490511788384</v>
      </c>
      <c r="P473" s="46" t="n">
        <v>100</v>
      </c>
    </row>
    <row r="474" s="47" customFormat="true" ht="33.75" hidden="false" customHeight="true" outlineLevel="0" collapsed="false">
      <c r="A474" s="39" t="n">
        <v>56</v>
      </c>
      <c r="B474" s="40" t="n">
        <v>604</v>
      </c>
      <c r="C474" s="41" t="n">
        <v>22</v>
      </c>
      <c r="D474" s="40" t="n">
        <v>12</v>
      </c>
      <c r="E474" s="40" t="n">
        <v>35</v>
      </c>
      <c r="F474" s="42" t="s">
        <v>482</v>
      </c>
      <c r="G474" s="43" t="n">
        <v>131000</v>
      </c>
      <c r="H474" s="43" t="n">
        <v>196000</v>
      </c>
      <c r="I474" s="43" t="n">
        <v>484000</v>
      </c>
      <c r="J474" s="43" t="n">
        <v>5489000</v>
      </c>
      <c r="K474" s="43" t="n">
        <v>6300000</v>
      </c>
      <c r="L474" s="44" t="n">
        <v>2.07936507936508</v>
      </c>
      <c r="M474" s="45" t="n">
        <v>3.11111111111111</v>
      </c>
      <c r="N474" s="45" t="n">
        <v>7.68253968253968</v>
      </c>
      <c r="O474" s="45" t="n">
        <v>87.1269841269841</v>
      </c>
      <c r="P474" s="46" t="n">
        <v>100</v>
      </c>
    </row>
    <row r="475" s="47" customFormat="true" ht="33.75" hidden="false" customHeight="true" outlineLevel="0" collapsed="false">
      <c r="A475" s="39" t="n">
        <v>56</v>
      </c>
      <c r="B475" s="40" t="n">
        <v>604</v>
      </c>
      <c r="C475" s="41" t="n">
        <v>22</v>
      </c>
      <c r="D475" s="40" t="n">
        <v>12</v>
      </c>
      <c r="E475" s="40" t="n">
        <v>36</v>
      </c>
      <c r="F475" s="42" t="s">
        <v>483</v>
      </c>
      <c r="G475" s="43" t="n">
        <v>73000</v>
      </c>
      <c r="H475" s="43" t="n">
        <v>109000</v>
      </c>
      <c r="I475" s="43" t="n">
        <v>269000</v>
      </c>
      <c r="J475" s="43" t="n">
        <v>3049000</v>
      </c>
      <c r="K475" s="43" t="n">
        <v>3500000</v>
      </c>
      <c r="L475" s="44" t="n">
        <v>2.08571428571429</v>
      </c>
      <c r="M475" s="45" t="n">
        <v>3.11428571428571</v>
      </c>
      <c r="N475" s="45" t="n">
        <v>7.68571428571429</v>
      </c>
      <c r="O475" s="45" t="n">
        <v>87.1142857142857</v>
      </c>
      <c r="P475" s="46" t="n">
        <v>100</v>
      </c>
    </row>
    <row r="476" s="47" customFormat="true" ht="33.75" hidden="false" customHeight="true" outlineLevel="0" collapsed="false">
      <c r="A476" s="39" t="n">
        <v>56</v>
      </c>
      <c r="B476" s="40" t="n">
        <v>604</v>
      </c>
      <c r="C476" s="41" t="n">
        <v>22</v>
      </c>
      <c r="D476" s="40" t="n">
        <v>12</v>
      </c>
      <c r="E476" s="40" t="n">
        <v>37</v>
      </c>
      <c r="F476" s="42" t="s">
        <v>484</v>
      </c>
      <c r="G476" s="43" t="n">
        <v>813000</v>
      </c>
      <c r="H476" s="43" t="n">
        <v>1216000</v>
      </c>
      <c r="I476" s="43" t="n">
        <v>2998000</v>
      </c>
      <c r="J476" s="43" t="n">
        <v>33973000</v>
      </c>
      <c r="K476" s="43" t="n">
        <v>39000000</v>
      </c>
      <c r="L476" s="44" t="n">
        <v>2.08461538461538</v>
      </c>
      <c r="M476" s="45" t="n">
        <v>3.11794871794872</v>
      </c>
      <c r="N476" s="45" t="n">
        <v>7.68717948717949</v>
      </c>
      <c r="O476" s="45" t="n">
        <v>87.1102564102564</v>
      </c>
      <c r="P476" s="46" t="n">
        <v>100</v>
      </c>
    </row>
    <row r="477" s="47" customFormat="true" ht="33.75" hidden="false" customHeight="true" outlineLevel="0" collapsed="false">
      <c r="A477" s="39" t="n">
        <v>56</v>
      </c>
      <c r="B477" s="40" t="n">
        <v>604</v>
      </c>
      <c r="C477" s="41" t="n">
        <v>22</v>
      </c>
      <c r="D477" s="40" t="n">
        <v>12</v>
      </c>
      <c r="E477" s="40" t="n">
        <v>38</v>
      </c>
      <c r="F477" s="42" t="s">
        <v>485</v>
      </c>
      <c r="G477" s="43" t="n">
        <v>271000</v>
      </c>
      <c r="H477" s="43" t="n">
        <v>405000</v>
      </c>
      <c r="I477" s="43" t="n">
        <v>999000</v>
      </c>
      <c r="J477" s="43" t="n">
        <v>11325000</v>
      </c>
      <c r="K477" s="43" t="n">
        <v>13000000</v>
      </c>
      <c r="L477" s="44" t="n">
        <v>2.08461538461538</v>
      </c>
      <c r="M477" s="45" t="n">
        <v>3.11538461538462</v>
      </c>
      <c r="N477" s="45" t="n">
        <v>7.68461538461538</v>
      </c>
      <c r="O477" s="45" t="n">
        <v>87.1153846153846</v>
      </c>
      <c r="P477" s="46" t="n">
        <v>100</v>
      </c>
    </row>
    <row r="478" s="47" customFormat="true" ht="33.75" hidden="false" customHeight="true" outlineLevel="0" collapsed="false">
      <c r="A478" s="39" t="n">
        <v>56</v>
      </c>
      <c r="B478" s="40" t="n">
        <v>604</v>
      </c>
      <c r="C478" s="41" t="n">
        <v>22</v>
      </c>
      <c r="D478" s="40" t="n">
        <v>12</v>
      </c>
      <c r="E478" s="40" t="n">
        <v>39</v>
      </c>
      <c r="F478" s="42" t="s">
        <v>486</v>
      </c>
      <c r="G478" s="43" t="n">
        <v>4167000</v>
      </c>
      <c r="H478" s="43" t="n">
        <v>6235000</v>
      </c>
      <c r="I478" s="43" t="n">
        <v>15374000</v>
      </c>
      <c r="J478" s="43" t="n">
        <v>274224000</v>
      </c>
      <c r="K478" s="43" t="n">
        <v>300000000</v>
      </c>
      <c r="L478" s="44" t="n">
        <v>1.389</v>
      </c>
      <c r="M478" s="45" t="n">
        <v>2.07833333333333</v>
      </c>
      <c r="N478" s="45" t="n">
        <v>5.12466666666667</v>
      </c>
      <c r="O478" s="45" t="n">
        <v>91.408</v>
      </c>
      <c r="P478" s="46" t="n">
        <v>100</v>
      </c>
    </row>
    <row r="479" s="47" customFormat="true" ht="33.75" hidden="false" customHeight="true" outlineLevel="0" collapsed="false">
      <c r="A479" s="39" t="n">
        <v>56</v>
      </c>
      <c r="B479" s="40" t="n">
        <v>604</v>
      </c>
      <c r="C479" s="41" t="n">
        <v>22</v>
      </c>
      <c r="D479" s="40" t="n">
        <v>12</v>
      </c>
      <c r="E479" s="40" t="n">
        <v>40</v>
      </c>
      <c r="F479" s="42" t="s">
        <v>487</v>
      </c>
      <c r="G479" s="43" t="n">
        <v>1250000</v>
      </c>
      <c r="H479" s="43" t="n">
        <v>1870000</v>
      </c>
      <c r="I479" s="43" t="n">
        <v>4612000</v>
      </c>
      <c r="J479" s="43" t="n">
        <v>52268000</v>
      </c>
      <c r="K479" s="43" t="n">
        <v>60000000</v>
      </c>
      <c r="L479" s="44" t="n">
        <v>2.08333333333333</v>
      </c>
      <c r="M479" s="45" t="n">
        <v>3.11666666666667</v>
      </c>
      <c r="N479" s="45" t="n">
        <v>7.68666666666667</v>
      </c>
      <c r="O479" s="45" t="n">
        <v>87.1133333333333</v>
      </c>
      <c r="P479" s="46" t="n">
        <v>100</v>
      </c>
    </row>
    <row r="480" s="47" customFormat="true" ht="33.75" hidden="false" customHeight="true" outlineLevel="0" collapsed="false">
      <c r="A480" s="39" t="n">
        <v>56</v>
      </c>
      <c r="B480" s="40" t="n">
        <v>604</v>
      </c>
      <c r="C480" s="41" t="n">
        <v>22</v>
      </c>
      <c r="D480" s="40" t="n">
        <v>12</v>
      </c>
      <c r="E480" s="40" t="n">
        <v>40</v>
      </c>
      <c r="F480" s="42" t="s">
        <v>488</v>
      </c>
      <c r="G480" s="43" t="n">
        <v>1250000</v>
      </c>
      <c r="H480" s="43" t="n">
        <v>1870000</v>
      </c>
      <c r="I480" s="43" t="n">
        <v>4612000</v>
      </c>
      <c r="J480" s="43" t="n">
        <v>52268000</v>
      </c>
      <c r="K480" s="43" t="n">
        <v>60000000</v>
      </c>
      <c r="L480" s="44" t="n">
        <v>2.08333333333333</v>
      </c>
      <c r="M480" s="45" t="n">
        <v>3.11666666666667</v>
      </c>
      <c r="N480" s="45" t="n">
        <v>7.68666666666667</v>
      </c>
      <c r="O480" s="45" t="n">
        <v>87.1133333333333</v>
      </c>
      <c r="P480" s="46" t="n">
        <v>100</v>
      </c>
    </row>
    <row r="481" s="47" customFormat="true" ht="33.75" hidden="false" customHeight="true" outlineLevel="0" collapsed="false">
      <c r="A481" s="39" t="n">
        <v>56</v>
      </c>
      <c r="B481" s="40" t="n">
        <v>604</v>
      </c>
      <c r="C481" s="41" t="n">
        <v>22</v>
      </c>
      <c r="D481" s="40" t="n">
        <v>12</v>
      </c>
      <c r="E481" s="40" t="n">
        <v>40</v>
      </c>
      <c r="F481" s="42" t="s">
        <v>489</v>
      </c>
      <c r="G481" s="43" t="n">
        <v>1250000</v>
      </c>
      <c r="H481" s="43" t="n">
        <v>1870000</v>
      </c>
      <c r="I481" s="43" t="n">
        <v>4612000</v>
      </c>
      <c r="J481" s="43" t="n">
        <v>52268000</v>
      </c>
      <c r="K481" s="43" t="n">
        <v>60000000</v>
      </c>
      <c r="L481" s="44" t="n">
        <v>2.08333333333333</v>
      </c>
      <c r="M481" s="45" t="n">
        <v>3.11666666666667</v>
      </c>
      <c r="N481" s="45" t="n">
        <v>7.68666666666667</v>
      </c>
      <c r="O481" s="45" t="n">
        <v>87.1133333333333</v>
      </c>
      <c r="P481" s="46" t="n">
        <v>100</v>
      </c>
    </row>
    <row r="482" s="47" customFormat="true" ht="33.75" hidden="false" customHeight="true" outlineLevel="0" collapsed="false">
      <c r="A482" s="39" t="n">
        <v>56</v>
      </c>
      <c r="B482" s="40" t="n">
        <v>604</v>
      </c>
      <c r="C482" s="41" t="n">
        <v>22</v>
      </c>
      <c r="D482" s="40" t="n">
        <v>12</v>
      </c>
      <c r="E482" s="40" t="n">
        <v>40</v>
      </c>
      <c r="F482" s="42" t="s">
        <v>490</v>
      </c>
      <c r="G482" s="43" t="n">
        <v>1250000</v>
      </c>
      <c r="H482" s="43" t="n">
        <v>1870000</v>
      </c>
      <c r="I482" s="43" t="n">
        <v>4612000</v>
      </c>
      <c r="J482" s="43" t="n">
        <v>52268000</v>
      </c>
      <c r="K482" s="43" t="n">
        <v>60000000</v>
      </c>
      <c r="L482" s="44" t="n">
        <v>2.08333333333333</v>
      </c>
      <c r="M482" s="45" t="n">
        <v>3.11666666666667</v>
      </c>
      <c r="N482" s="45" t="n">
        <v>7.68666666666667</v>
      </c>
      <c r="O482" s="45" t="n">
        <v>87.1133333333333</v>
      </c>
      <c r="P482" s="46" t="n">
        <v>100</v>
      </c>
    </row>
    <row r="483" s="47" customFormat="true" ht="33.75" hidden="false" customHeight="true" outlineLevel="0" collapsed="false">
      <c r="A483" s="39" t="n">
        <v>56</v>
      </c>
      <c r="B483" s="40" t="n">
        <v>604</v>
      </c>
      <c r="C483" s="41" t="n">
        <v>22</v>
      </c>
      <c r="D483" s="40" t="n">
        <v>12</v>
      </c>
      <c r="E483" s="40" t="n">
        <v>41</v>
      </c>
      <c r="F483" s="42" t="s">
        <v>491</v>
      </c>
      <c r="G483" s="43" t="n">
        <v>250000</v>
      </c>
      <c r="H483" s="43" t="n">
        <v>374000</v>
      </c>
      <c r="I483" s="43" t="n">
        <v>846000</v>
      </c>
      <c r="J483" s="43" t="n">
        <v>4530000</v>
      </c>
      <c r="K483" s="43" t="n">
        <v>6000000</v>
      </c>
      <c r="L483" s="44" t="n">
        <v>4.16666666666667</v>
      </c>
      <c r="M483" s="45" t="n">
        <v>6.23333333333333</v>
      </c>
      <c r="N483" s="45" t="n">
        <v>14.1</v>
      </c>
      <c r="O483" s="45" t="n">
        <v>75.5</v>
      </c>
      <c r="P483" s="46" t="n">
        <v>100</v>
      </c>
    </row>
    <row r="484" s="47" customFormat="true" ht="33.75" hidden="false" customHeight="true" outlineLevel="0" collapsed="false">
      <c r="A484" s="39" t="n">
        <v>56</v>
      </c>
      <c r="B484" s="40" t="n">
        <v>604</v>
      </c>
      <c r="C484" s="41" t="n">
        <v>22</v>
      </c>
      <c r="D484" s="40" t="n">
        <v>12</v>
      </c>
      <c r="E484" s="40" t="n">
        <v>42</v>
      </c>
      <c r="F484" s="42" t="s">
        <v>492</v>
      </c>
      <c r="G484" s="43" t="n">
        <v>2083000</v>
      </c>
      <c r="H484" s="43" t="n">
        <v>3117000</v>
      </c>
      <c r="I484" s="43" t="n">
        <v>7687000</v>
      </c>
      <c r="J484" s="43" t="n">
        <v>87113000</v>
      </c>
      <c r="K484" s="43" t="n">
        <v>100000000</v>
      </c>
      <c r="L484" s="44" t="n">
        <v>2.083</v>
      </c>
      <c r="M484" s="45" t="n">
        <v>3.117</v>
      </c>
      <c r="N484" s="45" t="n">
        <v>7.687</v>
      </c>
      <c r="O484" s="45" t="n">
        <v>87.113</v>
      </c>
      <c r="P484" s="46" t="n">
        <v>100</v>
      </c>
    </row>
    <row r="485" s="47" customFormat="true" ht="33.75" hidden="false" customHeight="true" outlineLevel="0" collapsed="false">
      <c r="A485" s="39" t="n">
        <v>56</v>
      </c>
      <c r="B485" s="40" t="n">
        <v>604</v>
      </c>
      <c r="C485" s="41" t="n">
        <v>22</v>
      </c>
      <c r="D485" s="40" t="n">
        <v>12</v>
      </c>
      <c r="E485" s="40" t="n">
        <v>43</v>
      </c>
      <c r="F485" s="42" t="s">
        <v>493</v>
      </c>
      <c r="G485" s="43" t="n">
        <v>2798000</v>
      </c>
      <c r="H485" s="43" t="n">
        <v>4187000</v>
      </c>
      <c r="I485" s="43" t="n">
        <v>10324000</v>
      </c>
      <c r="J485" s="43" t="n">
        <v>116992000</v>
      </c>
      <c r="K485" s="43" t="n">
        <v>134301000</v>
      </c>
      <c r="L485" s="44" t="n">
        <v>2.0833798705892</v>
      </c>
      <c r="M485" s="45" t="n">
        <v>3.11762384494531</v>
      </c>
      <c r="N485" s="45" t="n">
        <v>7.68721007289596</v>
      </c>
      <c r="O485" s="45" t="n">
        <v>87.1117862115695</v>
      </c>
      <c r="P485" s="46" t="n">
        <v>100</v>
      </c>
    </row>
    <row r="486" s="47" customFormat="true" ht="33.75" hidden="false" customHeight="true" outlineLevel="0" collapsed="false">
      <c r="A486" s="39" t="n">
        <v>56</v>
      </c>
      <c r="B486" s="40" t="n">
        <v>604</v>
      </c>
      <c r="C486" s="41" t="n">
        <v>22</v>
      </c>
      <c r="D486" s="40" t="n">
        <v>12</v>
      </c>
      <c r="E486" s="40" t="n">
        <v>44</v>
      </c>
      <c r="F486" s="42" t="s">
        <v>494</v>
      </c>
      <c r="G486" s="43" t="n">
        <v>1250000</v>
      </c>
      <c r="H486" s="43" t="n">
        <v>1870000</v>
      </c>
      <c r="I486" s="43" t="n">
        <v>4228000</v>
      </c>
      <c r="J486" s="43" t="n">
        <v>22652000</v>
      </c>
      <c r="K486" s="43" t="n">
        <v>30000000</v>
      </c>
      <c r="L486" s="44" t="n">
        <v>4.16666666666667</v>
      </c>
      <c r="M486" s="45" t="n">
        <v>6.23333333333333</v>
      </c>
      <c r="N486" s="45" t="n">
        <v>14.0933333333333</v>
      </c>
      <c r="O486" s="45" t="n">
        <v>75.5066666666667</v>
      </c>
      <c r="P486" s="46" t="n">
        <v>100</v>
      </c>
    </row>
    <row r="487" s="47" customFormat="true" ht="33.75" hidden="false" customHeight="true" outlineLevel="0" collapsed="false">
      <c r="A487" s="39" t="n">
        <v>56</v>
      </c>
      <c r="B487" s="40" t="n">
        <v>604</v>
      </c>
      <c r="C487" s="41" t="n">
        <v>22</v>
      </c>
      <c r="D487" s="40" t="n">
        <v>12</v>
      </c>
      <c r="E487" s="40" t="n">
        <v>45</v>
      </c>
      <c r="F487" s="42" t="s">
        <v>495</v>
      </c>
      <c r="G487" s="43" t="n">
        <v>1879000</v>
      </c>
      <c r="H487" s="43" t="n">
        <v>2812000</v>
      </c>
      <c r="I487" s="43" t="n">
        <v>6356000</v>
      </c>
      <c r="J487" s="43" t="n">
        <v>34053000</v>
      </c>
      <c r="K487" s="43" t="n">
        <v>45100000</v>
      </c>
      <c r="L487" s="44" t="n">
        <v>4.16629711751663</v>
      </c>
      <c r="M487" s="45" t="n">
        <v>6.2350332594235</v>
      </c>
      <c r="N487" s="45" t="n">
        <v>14.0931263858093</v>
      </c>
      <c r="O487" s="45" t="n">
        <v>75.5055432372506</v>
      </c>
      <c r="P487" s="46" t="n">
        <v>100</v>
      </c>
    </row>
    <row r="488" s="47" customFormat="true" ht="33.75" hidden="false" customHeight="true" outlineLevel="0" collapsed="false">
      <c r="A488" s="39" t="n">
        <v>56</v>
      </c>
      <c r="B488" s="40" t="n">
        <v>604</v>
      </c>
      <c r="C488" s="41" t="n">
        <v>22</v>
      </c>
      <c r="D488" s="40" t="n">
        <v>12</v>
      </c>
      <c r="E488" s="40" t="n">
        <v>46</v>
      </c>
      <c r="F488" s="42" t="s">
        <v>496</v>
      </c>
      <c r="G488" s="43" t="n">
        <v>833000</v>
      </c>
      <c r="H488" s="43" t="n">
        <v>1247000</v>
      </c>
      <c r="I488" s="43" t="n">
        <v>3075000</v>
      </c>
      <c r="J488" s="43" t="n">
        <v>34845000</v>
      </c>
      <c r="K488" s="43" t="n">
        <v>40000000</v>
      </c>
      <c r="L488" s="44" t="n">
        <v>2.0825</v>
      </c>
      <c r="M488" s="45" t="n">
        <v>3.1175</v>
      </c>
      <c r="N488" s="45" t="n">
        <v>7.6875</v>
      </c>
      <c r="O488" s="45" t="n">
        <v>87.1125</v>
      </c>
      <c r="P488" s="46" t="n">
        <v>100</v>
      </c>
    </row>
    <row r="489" s="47" customFormat="true" ht="33.75" hidden="false" customHeight="true" outlineLevel="0" collapsed="false">
      <c r="A489" s="39" t="n">
        <v>56</v>
      </c>
      <c r="B489" s="40" t="n">
        <v>604</v>
      </c>
      <c r="C489" s="41" t="n">
        <v>22</v>
      </c>
      <c r="D489" s="40" t="n">
        <v>12</v>
      </c>
      <c r="E489" s="40" t="n">
        <v>47</v>
      </c>
      <c r="F489" s="42" t="s">
        <v>497</v>
      </c>
      <c r="G489" s="43" t="n">
        <v>2083000</v>
      </c>
      <c r="H489" s="43" t="n">
        <v>3117000</v>
      </c>
      <c r="I489" s="43" t="n">
        <v>7687000</v>
      </c>
      <c r="J489" s="43" t="n">
        <v>237113000</v>
      </c>
      <c r="K489" s="43" t="n">
        <v>250000000</v>
      </c>
      <c r="L489" s="44" t="n">
        <v>0.8332</v>
      </c>
      <c r="M489" s="45" t="n">
        <v>1.2468</v>
      </c>
      <c r="N489" s="45" t="n">
        <v>3.0748</v>
      </c>
      <c r="O489" s="45" t="n">
        <v>94.8452</v>
      </c>
      <c r="P489" s="46" t="n">
        <v>100</v>
      </c>
    </row>
    <row r="490" s="47" customFormat="true" ht="33.75" hidden="false" customHeight="true" outlineLevel="0" collapsed="false">
      <c r="A490" s="39" t="n">
        <v>56</v>
      </c>
      <c r="B490" s="40" t="n">
        <v>604</v>
      </c>
      <c r="C490" s="41" t="n">
        <v>22</v>
      </c>
      <c r="D490" s="40" t="n">
        <v>12</v>
      </c>
      <c r="E490" s="40" t="n">
        <v>48</v>
      </c>
      <c r="F490" s="42" t="s">
        <v>498</v>
      </c>
      <c r="G490" s="43" t="n">
        <v>314000</v>
      </c>
      <c r="H490" s="43" t="n">
        <v>470000</v>
      </c>
      <c r="I490" s="43" t="n">
        <v>1158000</v>
      </c>
      <c r="J490" s="43" t="n">
        <v>13122000</v>
      </c>
      <c r="K490" s="43" t="n">
        <v>15064000</v>
      </c>
      <c r="L490" s="44" t="n">
        <v>2.08443972384493</v>
      </c>
      <c r="M490" s="45" t="n">
        <v>3.12002124269782</v>
      </c>
      <c r="N490" s="45" t="n">
        <v>7.68720127456187</v>
      </c>
      <c r="O490" s="45" t="n">
        <v>87.1083377588954</v>
      </c>
      <c r="P490" s="46" t="n">
        <v>100</v>
      </c>
    </row>
    <row r="491" s="47" customFormat="true" ht="33.75" hidden="false" customHeight="true" outlineLevel="0" collapsed="false">
      <c r="A491" s="39" t="n">
        <v>56</v>
      </c>
      <c r="B491" s="40" t="n">
        <v>604</v>
      </c>
      <c r="C491" s="41" t="n">
        <v>22</v>
      </c>
      <c r="D491" s="40" t="n">
        <v>12</v>
      </c>
      <c r="E491" s="40" t="n">
        <v>49</v>
      </c>
      <c r="F491" s="42" t="s">
        <v>499</v>
      </c>
      <c r="G491" s="43" t="n">
        <v>1458000</v>
      </c>
      <c r="H491" s="43" t="n">
        <v>2182000</v>
      </c>
      <c r="I491" s="43" t="n">
        <v>5381000</v>
      </c>
      <c r="J491" s="43" t="n">
        <v>60979000</v>
      </c>
      <c r="K491" s="43" t="n">
        <v>70000000</v>
      </c>
      <c r="L491" s="44" t="n">
        <v>2.08285714285714</v>
      </c>
      <c r="M491" s="45" t="n">
        <v>3.11714285714286</v>
      </c>
      <c r="N491" s="45" t="n">
        <v>7.68714285714286</v>
      </c>
      <c r="O491" s="45" t="n">
        <v>87.1128571428572</v>
      </c>
      <c r="P491" s="46" t="n">
        <v>100</v>
      </c>
    </row>
    <row r="492" s="47" customFormat="true" ht="33.75" hidden="false" customHeight="true" outlineLevel="0" collapsed="false">
      <c r="A492" s="39" t="n">
        <v>56</v>
      </c>
      <c r="B492" s="40" t="n">
        <v>604</v>
      </c>
      <c r="C492" s="41" t="n">
        <v>22</v>
      </c>
      <c r="D492" s="40" t="n">
        <v>12</v>
      </c>
      <c r="E492" s="40" t="n">
        <v>50</v>
      </c>
      <c r="F492" s="42" t="s">
        <v>500</v>
      </c>
      <c r="G492" s="43" t="n">
        <v>710000</v>
      </c>
      <c r="H492" s="43" t="n">
        <v>1063000</v>
      </c>
      <c r="I492" s="43" t="n">
        <v>2621000</v>
      </c>
      <c r="J492" s="43" t="n">
        <v>29704000</v>
      </c>
      <c r="K492" s="43" t="n">
        <v>34098000</v>
      </c>
      <c r="L492" s="44" t="n">
        <v>2.08223356208575</v>
      </c>
      <c r="M492" s="45" t="n">
        <v>3.11748489647487</v>
      </c>
      <c r="N492" s="45" t="n">
        <v>7.686667839756</v>
      </c>
      <c r="O492" s="45" t="n">
        <v>87.1136137016834</v>
      </c>
      <c r="P492" s="46" t="n">
        <v>100</v>
      </c>
    </row>
    <row r="493" s="47" customFormat="true" ht="33.75" hidden="false" customHeight="true" outlineLevel="0" collapsed="false">
      <c r="A493" s="39" t="n">
        <v>56</v>
      </c>
      <c r="B493" s="40" t="n">
        <v>604</v>
      </c>
      <c r="C493" s="41" t="n">
        <v>22</v>
      </c>
      <c r="D493" s="40" t="n">
        <v>12</v>
      </c>
      <c r="E493" s="40" t="n">
        <v>51</v>
      </c>
      <c r="F493" s="42" t="s">
        <v>501</v>
      </c>
      <c r="G493" s="43" t="n">
        <v>1199000</v>
      </c>
      <c r="H493" s="43" t="n">
        <v>1794000</v>
      </c>
      <c r="I493" s="43" t="n">
        <v>4423000</v>
      </c>
      <c r="J493" s="43" t="n">
        <v>50117000</v>
      </c>
      <c r="K493" s="43" t="n">
        <v>57533000</v>
      </c>
      <c r="L493" s="44" t="n">
        <v>2.08402134427198</v>
      </c>
      <c r="M493" s="45" t="n">
        <v>3.11821041836859</v>
      </c>
      <c r="N493" s="45" t="n">
        <v>7.68776180626771</v>
      </c>
      <c r="O493" s="45" t="n">
        <v>87.1100064310917</v>
      </c>
      <c r="P493" s="46" t="n">
        <v>100</v>
      </c>
    </row>
    <row r="494" s="47" customFormat="true" ht="33.75" hidden="false" customHeight="true" outlineLevel="0" collapsed="false">
      <c r="A494" s="39" t="n">
        <v>56</v>
      </c>
      <c r="B494" s="40" t="n">
        <v>604</v>
      </c>
      <c r="C494" s="41" t="n">
        <v>22</v>
      </c>
      <c r="D494" s="40" t="n">
        <v>12</v>
      </c>
      <c r="E494" s="40" t="n">
        <v>52</v>
      </c>
      <c r="F494" s="42" t="s">
        <v>502</v>
      </c>
      <c r="G494" s="43" t="n">
        <v>417000</v>
      </c>
      <c r="H494" s="43" t="n">
        <v>623000</v>
      </c>
      <c r="I494" s="43" t="n">
        <v>1537000</v>
      </c>
      <c r="J494" s="43" t="n">
        <v>17423000</v>
      </c>
      <c r="K494" s="43" t="n">
        <v>20000000</v>
      </c>
      <c r="L494" s="44" t="n">
        <v>2.085</v>
      </c>
      <c r="M494" s="45" t="n">
        <v>3.115</v>
      </c>
      <c r="N494" s="45" t="n">
        <v>7.685</v>
      </c>
      <c r="O494" s="45" t="n">
        <v>87.115</v>
      </c>
      <c r="P494" s="46" t="n">
        <v>100</v>
      </c>
    </row>
    <row r="495" s="47" customFormat="true" ht="33.75" hidden="false" customHeight="true" outlineLevel="0" collapsed="false">
      <c r="A495" s="39" t="n">
        <v>56</v>
      </c>
      <c r="B495" s="40" t="n">
        <v>604</v>
      </c>
      <c r="C495" s="41" t="n">
        <v>22</v>
      </c>
      <c r="D495" s="40" t="n">
        <v>12</v>
      </c>
      <c r="E495" s="40" t="n">
        <v>53</v>
      </c>
      <c r="F495" s="42" t="s">
        <v>503</v>
      </c>
      <c r="G495" s="43" t="n">
        <v>1716000</v>
      </c>
      <c r="H495" s="43" t="n">
        <v>2568000</v>
      </c>
      <c r="I495" s="43" t="n">
        <v>5804000</v>
      </c>
      <c r="J495" s="43" t="n">
        <v>31095000</v>
      </c>
      <c r="K495" s="43" t="n">
        <v>41183000</v>
      </c>
      <c r="L495" s="44" t="n">
        <v>4.16676784109948</v>
      </c>
      <c r="M495" s="45" t="n">
        <v>6.2355826433237</v>
      </c>
      <c r="N495" s="45" t="n">
        <v>14.0931937935556</v>
      </c>
      <c r="O495" s="45" t="n">
        <v>75.5044557220212</v>
      </c>
      <c r="P495" s="46" t="n">
        <v>100</v>
      </c>
    </row>
    <row r="496" s="47" customFormat="true" ht="33.75" hidden="false" customHeight="true" outlineLevel="0" collapsed="false">
      <c r="A496" s="39" t="n">
        <v>56</v>
      </c>
      <c r="B496" s="40" t="n">
        <v>604</v>
      </c>
      <c r="C496" s="41" t="n">
        <v>22</v>
      </c>
      <c r="D496" s="40" t="n">
        <v>12</v>
      </c>
      <c r="E496" s="40" t="n">
        <v>55</v>
      </c>
      <c r="F496" s="42" t="s">
        <v>504</v>
      </c>
      <c r="G496" s="43" t="n">
        <v>2229000</v>
      </c>
      <c r="H496" s="43" t="n">
        <v>3336000</v>
      </c>
      <c r="I496" s="43" t="n">
        <v>8225000</v>
      </c>
      <c r="J496" s="43" t="n">
        <v>93210000</v>
      </c>
      <c r="K496" s="43" t="n">
        <v>107000000</v>
      </c>
      <c r="L496" s="44" t="n">
        <v>2.08317757009346</v>
      </c>
      <c r="M496" s="45" t="n">
        <v>3.11775700934579</v>
      </c>
      <c r="N496" s="45" t="n">
        <v>7.68691588785047</v>
      </c>
      <c r="O496" s="45" t="n">
        <v>87.1121495327103</v>
      </c>
      <c r="P496" s="46" t="n">
        <v>100</v>
      </c>
    </row>
    <row r="497" s="47" customFormat="true" ht="33.75" hidden="false" customHeight="true" outlineLevel="0" collapsed="false">
      <c r="A497" s="39" t="n">
        <v>56</v>
      </c>
      <c r="B497" s="40" t="n">
        <v>604</v>
      </c>
      <c r="C497" s="41" t="n">
        <v>22</v>
      </c>
      <c r="D497" s="40" t="n">
        <v>12</v>
      </c>
      <c r="E497" s="40" t="n">
        <v>56</v>
      </c>
      <c r="F497" s="42" t="s">
        <v>505</v>
      </c>
      <c r="G497" s="43" t="n">
        <v>1646000</v>
      </c>
      <c r="H497" s="43" t="n">
        <v>2463000</v>
      </c>
      <c r="I497" s="43" t="n">
        <v>6073000</v>
      </c>
      <c r="J497" s="43" t="n">
        <v>68818000</v>
      </c>
      <c r="K497" s="43" t="n">
        <v>79000000</v>
      </c>
      <c r="L497" s="44" t="n">
        <v>2.08354430379747</v>
      </c>
      <c r="M497" s="45" t="n">
        <v>3.11772151898734</v>
      </c>
      <c r="N497" s="45" t="n">
        <v>7.6873417721519</v>
      </c>
      <c r="O497" s="45" t="n">
        <v>87.1113924050633</v>
      </c>
      <c r="P497" s="46" t="n">
        <v>100</v>
      </c>
    </row>
    <row r="498" s="47" customFormat="true" ht="33.75" hidden="false" customHeight="true" outlineLevel="0" collapsed="false">
      <c r="A498" s="39" t="n">
        <v>56</v>
      </c>
      <c r="B498" s="40" t="n">
        <v>604</v>
      </c>
      <c r="C498" s="41" t="n">
        <v>22</v>
      </c>
      <c r="D498" s="40" t="n">
        <v>12</v>
      </c>
      <c r="E498" s="40" t="n">
        <v>57</v>
      </c>
      <c r="F498" s="42" t="s">
        <v>506</v>
      </c>
      <c r="G498" s="43" t="n">
        <v>4964000</v>
      </c>
      <c r="H498" s="43" t="n">
        <v>7427000</v>
      </c>
      <c r="I498" s="43" t="n">
        <v>18314000</v>
      </c>
      <c r="J498" s="43" t="n">
        <v>207543000</v>
      </c>
      <c r="K498" s="43" t="n">
        <v>238248000</v>
      </c>
      <c r="L498" s="44" t="n">
        <v>2.08354319868372</v>
      </c>
      <c r="M498" s="45" t="n">
        <v>3.11733991471072</v>
      </c>
      <c r="N498" s="45" t="n">
        <v>7.68694805412847</v>
      </c>
      <c r="O498" s="45" t="n">
        <v>87.1121688324771</v>
      </c>
      <c r="P498" s="46" t="n">
        <v>100</v>
      </c>
    </row>
    <row r="499" s="47" customFormat="true" ht="33.75" hidden="false" customHeight="true" outlineLevel="0" collapsed="false">
      <c r="A499" s="39" t="n">
        <v>56</v>
      </c>
      <c r="B499" s="40" t="n">
        <v>604</v>
      </c>
      <c r="C499" s="41" t="n">
        <v>22</v>
      </c>
      <c r="D499" s="40" t="n">
        <v>12</v>
      </c>
      <c r="E499" s="40" t="n">
        <v>58</v>
      </c>
      <c r="F499" s="42" t="s">
        <v>507</v>
      </c>
      <c r="G499" s="43" t="n">
        <v>979000</v>
      </c>
      <c r="H499" s="43" t="n">
        <v>1465000</v>
      </c>
      <c r="I499" s="43" t="n">
        <v>3613000</v>
      </c>
      <c r="J499" s="43" t="n">
        <v>40943000</v>
      </c>
      <c r="K499" s="43" t="n">
        <v>47000000</v>
      </c>
      <c r="L499" s="44" t="n">
        <v>2.08297872340426</v>
      </c>
      <c r="M499" s="45" t="n">
        <v>3.11702127659575</v>
      </c>
      <c r="N499" s="45" t="n">
        <v>7.68723404255319</v>
      </c>
      <c r="O499" s="45" t="n">
        <v>87.1127659574468</v>
      </c>
      <c r="P499" s="46" t="n">
        <v>100</v>
      </c>
    </row>
    <row r="500" s="47" customFormat="true" ht="33.75" hidden="false" customHeight="true" outlineLevel="0" collapsed="false">
      <c r="A500" s="39" t="n">
        <v>56</v>
      </c>
      <c r="B500" s="40" t="n">
        <v>604</v>
      </c>
      <c r="C500" s="41" t="n">
        <v>22</v>
      </c>
      <c r="D500" s="40" t="n">
        <v>12</v>
      </c>
      <c r="E500" s="40" t="n">
        <v>59</v>
      </c>
      <c r="F500" s="42" t="s">
        <v>508</v>
      </c>
      <c r="G500" s="43" t="n">
        <v>833000</v>
      </c>
      <c r="H500" s="43" t="n">
        <v>1247000</v>
      </c>
      <c r="I500" s="43" t="n">
        <v>3075000</v>
      </c>
      <c r="J500" s="43" t="n">
        <v>54845000</v>
      </c>
      <c r="K500" s="43" t="n">
        <v>60000000</v>
      </c>
      <c r="L500" s="44" t="n">
        <v>1.38833333333333</v>
      </c>
      <c r="M500" s="45" t="n">
        <v>2.07833333333333</v>
      </c>
      <c r="N500" s="45" t="n">
        <v>5.125</v>
      </c>
      <c r="O500" s="45" t="n">
        <v>91.4083333333333</v>
      </c>
      <c r="P500" s="46" t="n">
        <v>100</v>
      </c>
    </row>
    <row r="501" s="47" customFormat="true" ht="33.75" hidden="false" customHeight="true" outlineLevel="0" collapsed="false">
      <c r="A501" s="39" t="n">
        <v>56</v>
      </c>
      <c r="B501" s="40" t="n">
        <v>604</v>
      </c>
      <c r="C501" s="41" t="n">
        <v>22</v>
      </c>
      <c r="D501" s="40" t="n">
        <v>12</v>
      </c>
      <c r="E501" s="40" t="n">
        <v>60</v>
      </c>
      <c r="F501" s="42" t="s">
        <v>509</v>
      </c>
      <c r="G501" s="43" t="n">
        <v>1389000</v>
      </c>
      <c r="H501" s="43" t="n">
        <v>2078000</v>
      </c>
      <c r="I501" s="43" t="n">
        <v>5125000</v>
      </c>
      <c r="J501" s="43" t="n">
        <v>91408000</v>
      </c>
      <c r="K501" s="43" t="n">
        <v>100000000</v>
      </c>
      <c r="L501" s="44" t="n">
        <v>1.389</v>
      </c>
      <c r="M501" s="45" t="n">
        <v>2.078</v>
      </c>
      <c r="N501" s="45" t="n">
        <v>5.125</v>
      </c>
      <c r="O501" s="45" t="n">
        <v>91.408</v>
      </c>
      <c r="P501" s="46" t="n">
        <v>100</v>
      </c>
    </row>
    <row r="502" s="47" customFormat="true" ht="33.75" hidden="false" customHeight="true" outlineLevel="0" collapsed="false">
      <c r="A502" s="39" t="n">
        <v>56</v>
      </c>
      <c r="B502" s="40" t="n">
        <v>604</v>
      </c>
      <c r="C502" s="41" t="n">
        <v>22</v>
      </c>
      <c r="D502" s="40" t="n">
        <v>12</v>
      </c>
      <c r="E502" s="40" t="n">
        <v>61</v>
      </c>
      <c r="F502" s="42" t="s">
        <v>510</v>
      </c>
      <c r="G502" s="43" t="n">
        <v>1389000</v>
      </c>
      <c r="H502" s="43" t="n">
        <v>2078000</v>
      </c>
      <c r="I502" s="43" t="n">
        <v>5125000</v>
      </c>
      <c r="J502" s="43" t="n">
        <v>91408000</v>
      </c>
      <c r="K502" s="43" t="n">
        <v>100000000</v>
      </c>
      <c r="L502" s="44" t="n">
        <v>1.389</v>
      </c>
      <c r="M502" s="45" t="n">
        <v>2.078</v>
      </c>
      <c r="N502" s="45" t="n">
        <v>5.125</v>
      </c>
      <c r="O502" s="45" t="n">
        <v>91.408</v>
      </c>
      <c r="P502" s="46" t="n">
        <v>100</v>
      </c>
    </row>
    <row r="503" s="47" customFormat="true" ht="33.75" hidden="false" customHeight="true" outlineLevel="0" collapsed="false">
      <c r="A503" s="39" t="n">
        <v>56</v>
      </c>
      <c r="B503" s="40" t="n">
        <v>604</v>
      </c>
      <c r="C503" s="41" t="n">
        <v>22</v>
      </c>
      <c r="D503" s="40" t="n">
        <v>12</v>
      </c>
      <c r="E503" s="40" t="n">
        <v>62</v>
      </c>
      <c r="F503" s="42" t="s">
        <v>511</v>
      </c>
      <c r="G503" s="43" t="n">
        <v>1111000</v>
      </c>
      <c r="H503" s="43" t="n">
        <v>1663000</v>
      </c>
      <c r="I503" s="43" t="n">
        <v>4100000</v>
      </c>
      <c r="J503" s="43" t="n">
        <v>73126000</v>
      </c>
      <c r="K503" s="43" t="n">
        <v>80000000</v>
      </c>
      <c r="L503" s="44" t="n">
        <v>1.38875</v>
      </c>
      <c r="M503" s="45" t="n">
        <v>2.07875</v>
      </c>
      <c r="N503" s="45" t="n">
        <v>5.125</v>
      </c>
      <c r="O503" s="45" t="n">
        <v>91.4075</v>
      </c>
      <c r="P503" s="46" t="n">
        <v>100</v>
      </c>
    </row>
    <row r="504" s="47" customFormat="true" ht="33.75" hidden="false" customHeight="true" outlineLevel="0" collapsed="false">
      <c r="A504" s="39" t="n">
        <v>56</v>
      </c>
      <c r="B504" s="40" t="n">
        <v>604</v>
      </c>
      <c r="C504" s="41" t="n">
        <v>22</v>
      </c>
      <c r="D504" s="40" t="n">
        <v>12</v>
      </c>
      <c r="E504" s="40" t="n">
        <v>63</v>
      </c>
      <c r="F504" s="42" t="s">
        <v>512</v>
      </c>
      <c r="G504" s="43" t="n">
        <v>556000</v>
      </c>
      <c r="H504" s="43" t="n">
        <v>831000</v>
      </c>
      <c r="I504" s="43" t="n">
        <v>2050000</v>
      </c>
      <c r="J504" s="43" t="n">
        <v>16563000</v>
      </c>
      <c r="K504" s="43" t="n">
        <v>20000000</v>
      </c>
      <c r="L504" s="44" t="n">
        <v>2.78</v>
      </c>
      <c r="M504" s="45" t="n">
        <v>4.155</v>
      </c>
      <c r="N504" s="45" t="n">
        <v>10.25</v>
      </c>
      <c r="O504" s="45" t="n">
        <v>82.815</v>
      </c>
      <c r="P504" s="46" t="n">
        <v>100</v>
      </c>
    </row>
    <row r="505" s="47" customFormat="true" ht="33.75" hidden="false" customHeight="true" outlineLevel="0" collapsed="false">
      <c r="A505" s="39" t="n">
        <v>56</v>
      </c>
      <c r="B505" s="40" t="n">
        <v>604</v>
      </c>
      <c r="C505" s="41" t="n">
        <v>22</v>
      </c>
      <c r="D505" s="40" t="n">
        <v>12</v>
      </c>
      <c r="E505" s="40" t="n">
        <v>64</v>
      </c>
      <c r="F505" s="42" t="s">
        <v>513</v>
      </c>
      <c r="G505" s="43" t="n">
        <v>137000</v>
      </c>
      <c r="H505" s="43" t="n">
        <v>205000</v>
      </c>
      <c r="I505" s="43" t="n">
        <v>505000</v>
      </c>
      <c r="J505" s="43" t="n">
        <v>4077000</v>
      </c>
      <c r="K505" s="43" t="n">
        <v>4924000</v>
      </c>
      <c r="L505" s="44" t="n">
        <v>2.78229082047116</v>
      </c>
      <c r="M505" s="45" t="n">
        <v>4.16328188464663</v>
      </c>
      <c r="N505" s="45" t="n">
        <v>10.2558895207149</v>
      </c>
      <c r="O505" s="45" t="n">
        <v>82.7985377741673</v>
      </c>
      <c r="P505" s="46" t="n">
        <v>100</v>
      </c>
    </row>
    <row r="506" s="47" customFormat="true" ht="33.75" hidden="false" customHeight="true" outlineLevel="0" collapsed="false">
      <c r="A506" s="39" t="n">
        <v>56</v>
      </c>
      <c r="B506" s="40" t="n">
        <v>604</v>
      </c>
      <c r="C506" s="41" t="n">
        <v>22</v>
      </c>
      <c r="D506" s="40" t="n">
        <v>12</v>
      </c>
      <c r="E506" s="40" t="n">
        <v>65</v>
      </c>
      <c r="F506" s="42" t="s">
        <v>514</v>
      </c>
      <c r="G506" s="43" t="n">
        <v>402000</v>
      </c>
      <c r="H506" s="43" t="n">
        <v>56000</v>
      </c>
      <c r="I506" s="43" t="n">
        <v>126000</v>
      </c>
      <c r="J506" s="43" t="n">
        <v>312000</v>
      </c>
      <c r="K506" s="43" t="n">
        <v>896000</v>
      </c>
      <c r="L506" s="44" t="n">
        <v>44.8660714285714</v>
      </c>
      <c r="M506" s="45" t="n">
        <v>6.25</v>
      </c>
      <c r="N506" s="45" t="n">
        <v>14.0625</v>
      </c>
      <c r="O506" s="45" t="n">
        <v>34.8214285714286</v>
      </c>
      <c r="P506" s="46" t="n">
        <v>100</v>
      </c>
    </row>
    <row r="507" s="47" customFormat="true" ht="33.75" hidden="false" customHeight="true" outlineLevel="0" collapsed="false">
      <c r="A507" s="39" t="n">
        <v>56</v>
      </c>
      <c r="B507" s="40" t="n">
        <v>604</v>
      </c>
      <c r="C507" s="41" t="n">
        <v>22</v>
      </c>
      <c r="D507" s="40" t="n">
        <v>12</v>
      </c>
      <c r="E507" s="40" t="n">
        <v>66</v>
      </c>
      <c r="F507" s="42" t="s">
        <v>515</v>
      </c>
      <c r="G507" s="43" t="n">
        <v>402000</v>
      </c>
      <c r="H507" s="43" t="n">
        <v>56000</v>
      </c>
      <c r="I507" s="43" t="n">
        <v>126000</v>
      </c>
      <c r="J507" s="43" t="n">
        <v>310000</v>
      </c>
      <c r="K507" s="43" t="n">
        <v>894000</v>
      </c>
      <c r="L507" s="44" t="n">
        <v>44.9664429530201</v>
      </c>
      <c r="M507" s="45" t="n">
        <v>6.26398210290828</v>
      </c>
      <c r="N507" s="45" t="n">
        <v>14.0939597315436</v>
      </c>
      <c r="O507" s="45" t="n">
        <v>34.675615212528</v>
      </c>
      <c r="P507" s="46" t="n">
        <v>100</v>
      </c>
    </row>
    <row r="508" s="47" customFormat="true" ht="33.75" hidden="false" customHeight="true" outlineLevel="0" collapsed="false">
      <c r="A508" s="39" t="n">
        <v>56</v>
      </c>
      <c r="B508" s="40" t="n">
        <v>604</v>
      </c>
      <c r="C508" s="41" t="n">
        <v>22</v>
      </c>
      <c r="D508" s="40" t="n">
        <v>12</v>
      </c>
      <c r="E508" s="40" t="n">
        <v>67</v>
      </c>
      <c r="F508" s="42" t="s">
        <v>516</v>
      </c>
      <c r="G508" s="43" t="n">
        <v>403000</v>
      </c>
      <c r="H508" s="43" t="n">
        <v>603000</v>
      </c>
      <c r="I508" s="43" t="n">
        <v>372000</v>
      </c>
      <c r="J508" s="43" t="n">
        <v>5071000</v>
      </c>
      <c r="K508" s="43" t="n">
        <v>6449000</v>
      </c>
      <c r="L508" s="44" t="n">
        <v>6.24903085749729</v>
      </c>
      <c r="M508" s="45" t="n">
        <v>9.3502868661808</v>
      </c>
      <c r="N508" s="45" t="n">
        <v>5.76833617615134</v>
      </c>
      <c r="O508" s="45" t="n">
        <v>78.6323461001706</v>
      </c>
      <c r="P508" s="46" t="n">
        <v>100</v>
      </c>
    </row>
    <row r="509" s="47" customFormat="true" ht="33.75" hidden="false" customHeight="true" outlineLevel="0" collapsed="false">
      <c r="A509" s="39" t="n">
        <v>56</v>
      </c>
      <c r="B509" s="40" t="n">
        <v>604</v>
      </c>
      <c r="C509" s="41" t="n">
        <v>22</v>
      </c>
      <c r="D509" s="40" t="n">
        <v>12</v>
      </c>
      <c r="E509" s="40" t="n">
        <v>68</v>
      </c>
      <c r="F509" s="42" t="s">
        <v>517</v>
      </c>
      <c r="G509" s="43" t="n">
        <v>1280000</v>
      </c>
      <c r="H509" s="43" t="n">
        <v>1916000</v>
      </c>
      <c r="I509" s="43" t="n">
        <v>4724000</v>
      </c>
      <c r="J509" s="43" t="n">
        <v>53539000</v>
      </c>
      <c r="K509" s="43" t="n">
        <v>61459000</v>
      </c>
      <c r="L509" s="44" t="n">
        <v>2.08268927252315</v>
      </c>
      <c r="M509" s="45" t="n">
        <v>3.11752550480808</v>
      </c>
      <c r="N509" s="45" t="n">
        <v>7.68642509640573</v>
      </c>
      <c r="O509" s="45" t="n">
        <v>87.1133601262631</v>
      </c>
      <c r="P509" s="46" t="n">
        <v>100</v>
      </c>
    </row>
    <row r="510" s="47" customFormat="true" ht="33.75" hidden="false" customHeight="true" outlineLevel="0" collapsed="false">
      <c r="A510" s="39" t="n">
        <v>56</v>
      </c>
      <c r="B510" s="40" t="n">
        <v>604</v>
      </c>
      <c r="C510" s="41" t="n">
        <v>22</v>
      </c>
      <c r="D510" s="40" t="n">
        <v>12</v>
      </c>
      <c r="E510" s="40" t="n">
        <v>69</v>
      </c>
      <c r="F510" s="42" t="s">
        <v>518</v>
      </c>
      <c r="G510" s="43" t="n">
        <v>2040000</v>
      </c>
      <c r="H510" s="43" t="n">
        <v>3052000</v>
      </c>
      <c r="I510" s="43" t="n">
        <v>7526000</v>
      </c>
      <c r="J510" s="43" t="n">
        <v>85290000</v>
      </c>
      <c r="K510" s="43" t="n">
        <v>97908000</v>
      </c>
      <c r="L510" s="44" t="n">
        <v>2.08358867508273</v>
      </c>
      <c r="M510" s="45" t="n">
        <v>3.11721207664338</v>
      </c>
      <c r="N510" s="45" t="n">
        <v>7.68680802385913</v>
      </c>
      <c r="O510" s="45" t="n">
        <v>87.1123912244148</v>
      </c>
      <c r="P510" s="46" t="n">
        <v>100</v>
      </c>
    </row>
    <row r="511" s="47" customFormat="true" ht="33.75" hidden="false" customHeight="true" outlineLevel="0" collapsed="false">
      <c r="A511" s="39" t="n">
        <v>56</v>
      </c>
      <c r="B511" s="40" t="n">
        <v>604</v>
      </c>
      <c r="C511" s="41" t="n">
        <v>22</v>
      </c>
      <c r="D511" s="40" t="n">
        <v>12</v>
      </c>
      <c r="E511" s="40" t="n">
        <v>70</v>
      </c>
      <c r="F511" s="42" t="s">
        <v>519</v>
      </c>
      <c r="G511" s="43" t="n">
        <v>1063000</v>
      </c>
      <c r="H511" s="43" t="n">
        <v>1590000</v>
      </c>
      <c r="I511" s="43" t="n">
        <v>3920000</v>
      </c>
      <c r="J511" s="43" t="n">
        <v>44427000</v>
      </c>
      <c r="K511" s="43" t="n">
        <v>51000000</v>
      </c>
      <c r="L511" s="44" t="n">
        <v>2.0843137254902</v>
      </c>
      <c r="M511" s="45" t="n">
        <v>3.11764705882353</v>
      </c>
      <c r="N511" s="45" t="n">
        <v>7.68627450980392</v>
      </c>
      <c r="O511" s="45" t="n">
        <v>87.1117647058824</v>
      </c>
      <c r="P511" s="46" t="n">
        <v>100</v>
      </c>
    </row>
    <row r="512" s="47" customFormat="true" ht="33.75" hidden="false" customHeight="true" outlineLevel="0" collapsed="false">
      <c r="A512" s="39" t="n">
        <v>56</v>
      </c>
      <c r="B512" s="40" t="n">
        <v>604</v>
      </c>
      <c r="C512" s="41" t="n">
        <v>22</v>
      </c>
      <c r="D512" s="40" t="n">
        <v>12</v>
      </c>
      <c r="E512" s="40" t="n">
        <v>71</v>
      </c>
      <c r="F512" s="42" t="s">
        <v>520</v>
      </c>
      <c r="G512" s="43" t="n">
        <v>438000</v>
      </c>
      <c r="H512" s="43" t="n">
        <v>655000</v>
      </c>
      <c r="I512" s="43" t="n">
        <v>404000</v>
      </c>
      <c r="J512" s="43" t="n">
        <v>5503000</v>
      </c>
      <c r="K512" s="43" t="n">
        <v>7000000</v>
      </c>
      <c r="L512" s="44" t="n">
        <v>6.25714285714286</v>
      </c>
      <c r="M512" s="45" t="n">
        <v>9.35714285714286</v>
      </c>
      <c r="N512" s="45" t="n">
        <v>5.77142857142857</v>
      </c>
      <c r="O512" s="45" t="n">
        <v>78.6142857142857</v>
      </c>
      <c r="P512" s="46" t="n">
        <v>100</v>
      </c>
    </row>
    <row r="513" s="47" customFormat="true" ht="33.75" hidden="false" customHeight="true" outlineLevel="0" collapsed="false">
      <c r="A513" s="39" t="n">
        <v>56</v>
      </c>
      <c r="B513" s="40" t="n">
        <v>604</v>
      </c>
      <c r="C513" s="41" t="n">
        <v>22</v>
      </c>
      <c r="D513" s="40" t="n">
        <v>12</v>
      </c>
      <c r="E513" s="40" t="n">
        <v>72</v>
      </c>
      <c r="F513" s="42" t="s">
        <v>521</v>
      </c>
      <c r="G513" s="43" t="n">
        <v>254000</v>
      </c>
      <c r="H513" s="43" t="n">
        <v>381000</v>
      </c>
      <c r="I513" s="43" t="n">
        <v>861000</v>
      </c>
      <c r="J513" s="43" t="n">
        <v>4610000</v>
      </c>
      <c r="K513" s="43" t="n">
        <v>6106000</v>
      </c>
      <c r="L513" s="44" t="n">
        <v>4.15984277759581</v>
      </c>
      <c r="M513" s="45" t="n">
        <v>6.23976416639371</v>
      </c>
      <c r="N513" s="45" t="n">
        <v>14.1008843760236</v>
      </c>
      <c r="O513" s="45" t="n">
        <v>75.4995086799869</v>
      </c>
      <c r="P513" s="46" t="n">
        <v>100</v>
      </c>
    </row>
    <row r="514" s="47" customFormat="true" ht="33.75" hidden="false" customHeight="true" outlineLevel="0" collapsed="false">
      <c r="A514" s="39" t="n">
        <v>56</v>
      </c>
      <c r="B514" s="40" t="n">
        <v>604</v>
      </c>
      <c r="C514" s="41" t="n">
        <v>22</v>
      </c>
      <c r="D514" s="40" t="n">
        <v>12</v>
      </c>
      <c r="E514" s="40" t="n">
        <v>73</v>
      </c>
      <c r="F514" s="42" t="s">
        <v>522</v>
      </c>
      <c r="G514" s="43" t="n">
        <v>1778000</v>
      </c>
      <c r="H514" s="43" t="n">
        <v>2660000</v>
      </c>
      <c r="I514" s="43" t="n">
        <v>6559000</v>
      </c>
      <c r="J514" s="43" t="n">
        <v>74325000</v>
      </c>
      <c r="K514" s="43" t="n">
        <v>85322000</v>
      </c>
      <c r="L514" s="44" t="n">
        <v>2.08387051405265</v>
      </c>
      <c r="M514" s="45" t="n">
        <v>3.11760155645672</v>
      </c>
      <c r="N514" s="45" t="n">
        <v>7.68734910105248</v>
      </c>
      <c r="O514" s="45" t="n">
        <v>87.1111788284382</v>
      </c>
      <c r="P514" s="46" t="n">
        <v>100</v>
      </c>
    </row>
    <row r="515" s="47" customFormat="true" ht="33.75" hidden="false" customHeight="true" outlineLevel="0" collapsed="false">
      <c r="A515" s="39" t="n">
        <v>56</v>
      </c>
      <c r="B515" s="40" t="n">
        <v>604</v>
      </c>
      <c r="C515" s="41" t="n">
        <v>22</v>
      </c>
      <c r="D515" s="40" t="n">
        <v>12</v>
      </c>
      <c r="E515" s="40" t="n">
        <v>74</v>
      </c>
      <c r="F515" s="42" t="s">
        <v>523</v>
      </c>
      <c r="G515" s="43" t="n">
        <v>50000</v>
      </c>
      <c r="H515" s="43" t="n">
        <v>188000</v>
      </c>
      <c r="I515" s="43" t="n">
        <v>0</v>
      </c>
      <c r="J515" s="43" t="n">
        <v>0</v>
      </c>
      <c r="K515" s="43" t="n">
        <v>238000</v>
      </c>
      <c r="L515" s="44" t="n">
        <v>21.0084033613445</v>
      </c>
      <c r="M515" s="45" t="n">
        <v>78.9915966386555</v>
      </c>
      <c r="N515" s="45" t="n">
        <v>0</v>
      </c>
      <c r="O515" s="45" t="n">
        <v>0</v>
      </c>
      <c r="P515" s="46" t="n">
        <v>100</v>
      </c>
    </row>
    <row r="516" s="47" customFormat="true" ht="33.75" hidden="false" customHeight="true" outlineLevel="0" collapsed="false">
      <c r="A516" s="39" t="n">
        <v>56</v>
      </c>
      <c r="B516" s="40" t="n">
        <v>604</v>
      </c>
      <c r="C516" s="41" t="n">
        <v>22</v>
      </c>
      <c r="D516" s="40" t="n">
        <v>12</v>
      </c>
      <c r="E516" s="40" t="n">
        <v>75</v>
      </c>
      <c r="F516" s="42" t="s">
        <v>524</v>
      </c>
      <c r="G516" s="43" t="n">
        <v>125000</v>
      </c>
      <c r="H516" s="43" t="n">
        <v>232000</v>
      </c>
      <c r="I516" s="43" t="n">
        <v>524000</v>
      </c>
      <c r="J516" s="43" t="n">
        <v>2838000</v>
      </c>
      <c r="K516" s="43" t="n">
        <v>3719000</v>
      </c>
      <c r="L516" s="44" t="n">
        <v>3.36111858026351</v>
      </c>
      <c r="M516" s="45" t="n">
        <v>6.23823608496908</v>
      </c>
      <c r="N516" s="45" t="n">
        <v>14.0898090884646</v>
      </c>
      <c r="O516" s="45" t="n">
        <v>76.3108362463028</v>
      </c>
      <c r="P516" s="46" t="n">
        <v>100</v>
      </c>
    </row>
    <row r="517" s="47" customFormat="true" ht="33.75" hidden="false" customHeight="true" outlineLevel="0" collapsed="false">
      <c r="A517" s="39" t="n">
        <v>56</v>
      </c>
      <c r="B517" s="40" t="n">
        <v>604</v>
      </c>
      <c r="C517" s="41" t="n">
        <v>22</v>
      </c>
      <c r="D517" s="40" t="n">
        <v>12</v>
      </c>
      <c r="E517" s="40" t="n">
        <v>76</v>
      </c>
      <c r="F517" s="42" t="s">
        <v>525</v>
      </c>
      <c r="G517" s="43" t="n">
        <v>116000</v>
      </c>
      <c r="H517" s="43" t="n">
        <v>174000</v>
      </c>
      <c r="I517" s="43" t="n">
        <v>107000</v>
      </c>
      <c r="J517" s="43" t="n">
        <v>1465000</v>
      </c>
      <c r="K517" s="43" t="n">
        <v>1862000</v>
      </c>
      <c r="L517" s="44" t="n">
        <v>6.22986036519871</v>
      </c>
      <c r="M517" s="45" t="n">
        <v>9.34479054779807</v>
      </c>
      <c r="N517" s="45" t="n">
        <v>5.74650912996778</v>
      </c>
      <c r="O517" s="45" t="n">
        <v>78.6788399570355</v>
      </c>
      <c r="P517" s="46" t="n">
        <v>100</v>
      </c>
    </row>
    <row r="518" s="47" customFormat="true" ht="33.75" hidden="false" customHeight="true" outlineLevel="0" collapsed="false">
      <c r="A518" s="39" t="n">
        <v>56</v>
      </c>
      <c r="B518" s="40" t="n">
        <v>604</v>
      </c>
      <c r="C518" s="41" t="n">
        <v>22</v>
      </c>
      <c r="D518" s="40" t="n">
        <v>12</v>
      </c>
      <c r="E518" s="40" t="n">
        <v>77</v>
      </c>
      <c r="F518" s="42" t="s">
        <v>526</v>
      </c>
      <c r="G518" s="43" t="n">
        <v>174000</v>
      </c>
      <c r="H518" s="43" t="n">
        <v>261000</v>
      </c>
      <c r="I518" s="43" t="n">
        <v>589000</v>
      </c>
      <c r="J518" s="43" t="n">
        <v>3154000</v>
      </c>
      <c r="K518" s="43" t="n">
        <v>4178000</v>
      </c>
      <c r="L518" s="44" t="n">
        <v>4.16467209191001</v>
      </c>
      <c r="M518" s="45" t="n">
        <v>6.24700813786501</v>
      </c>
      <c r="N518" s="45" t="n">
        <v>14.0976543800862</v>
      </c>
      <c r="O518" s="45" t="n">
        <v>75.4906653901388</v>
      </c>
      <c r="P518" s="46" t="n">
        <v>100</v>
      </c>
    </row>
    <row r="519" s="47" customFormat="true" ht="33.75" hidden="false" customHeight="true" outlineLevel="0" collapsed="false">
      <c r="A519" s="39" t="n">
        <v>56</v>
      </c>
      <c r="B519" s="40" t="n">
        <v>604</v>
      </c>
      <c r="C519" s="41" t="n">
        <v>22</v>
      </c>
      <c r="D519" s="40" t="n">
        <v>12</v>
      </c>
      <c r="E519" s="40" t="n">
        <v>78</v>
      </c>
      <c r="F519" s="42" t="s">
        <v>527</v>
      </c>
      <c r="G519" s="43" t="n">
        <v>492000</v>
      </c>
      <c r="H519" s="43" t="n">
        <v>2415000</v>
      </c>
      <c r="I519" s="43" t="n">
        <v>2000000</v>
      </c>
      <c r="J519" s="43" t="n">
        <v>1000000</v>
      </c>
      <c r="K519" s="43" t="n">
        <v>5907000</v>
      </c>
      <c r="L519" s="44" t="n">
        <v>8.32910106653124</v>
      </c>
      <c r="M519" s="45" t="n">
        <v>40.8836973082783</v>
      </c>
      <c r="N519" s="45" t="n">
        <v>33.8581344167936</v>
      </c>
      <c r="O519" s="45" t="n">
        <v>16.9290672083968</v>
      </c>
      <c r="P519" s="46" t="n">
        <v>100</v>
      </c>
    </row>
    <row r="520" s="47" customFormat="true" ht="33.75" hidden="false" customHeight="true" outlineLevel="0" collapsed="false">
      <c r="A520" s="39" t="n">
        <v>56</v>
      </c>
      <c r="B520" s="40" t="n">
        <v>604</v>
      </c>
      <c r="C520" s="41" t="n">
        <v>22</v>
      </c>
      <c r="D520" s="40" t="n">
        <v>12</v>
      </c>
      <c r="E520" s="40" t="n">
        <v>79</v>
      </c>
      <c r="F520" s="42" t="s">
        <v>528</v>
      </c>
      <c r="G520" s="43" t="n">
        <v>29063000</v>
      </c>
      <c r="H520" s="43" t="n">
        <v>4832000</v>
      </c>
      <c r="I520" s="43" t="n">
        <v>11915000</v>
      </c>
      <c r="J520" s="43" t="n">
        <v>109190000</v>
      </c>
      <c r="K520" s="43" t="n">
        <v>155000000</v>
      </c>
      <c r="L520" s="44" t="n">
        <v>18.7503225806452</v>
      </c>
      <c r="M520" s="45" t="n">
        <v>3.11741935483871</v>
      </c>
      <c r="N520" s="45" t="n">
        <v>7.68709677419355</v>
      </c>
      <c r="O520" s="45" t="n">
        <v>70.4451612903226</v>
      </c>
      <c r="P520" s="46" t="n">
        <v>100</v>
      </c>
    </row>
    <row r="521" s="47" customFormat="true" ht="33.75" hidden="false" customHeight="true" outlineLevel="0" collapsed="false">
      <c r="A521" s="39" t="n">
        <v>56</v>
      </c>
      <c r="B521" s="40" t="n">
        <v>604</v>
      </c>
      <c r="C521" s="41" t="n">
        <v>22</v>
      </c>
      <c r="D521" s="40" t="n">
        <v>12</v>
      </c>
      <c r="E521" s="40" t="n">
        <v>80</v>
      </c>
      <c r="F521" s="42" t="s">
        <v>529</v>
      </c>
      <c r="G521" s="43" t="n">
        <v>645000</v>
      </c>
      <c r="H521" s="43" t="n">
        <v>965000</v>
      </c>
      <c r="I521" s="43" t="n">
        <v>2380000</v>
      </c>
      <c r="J521" s="43" t="n">
        <v>26966000</v>
      </c>
      <c r="K521" s="43" t="n">
        <v>30956000</v>
      </c>
      <c r="L521" s="44" t="n">
        <v>2.08360253262695</v>
      </c>
      <c r="M521" s="45" t="n">
        <v>3.1173278201318</v>
      </c>
      <c r="N521" s="45" t="n">
        <v>7.68833182581729</v>
      </c>
      <c r="O521" s="45" t="n">
        <v>87.110737821424</v>
      </c>
      <c r="P521" s="46" t="n">
        <v>100</v>
      </c>
    </row>
    <row r="522" s="47" customFormat="true" ht="33.75" hidden="false" customHeight="true" outlineLevel="0" collapsed="false">
      <c r="A522" s="39" t="n">
        <v>56</v>
      </c>
      <c r="B522" s="40" t="n">
        <v>604</v>
      </c>
      <c r="C522" s="41" t="n">
        <v>22</v>
      </c>
      <c r="D522" s="40" t="n">
        <v>12</v>
      </c>
      <c r="E522" s="40" t="n">
        <v>81</v>
      </c>
      <c r="F522" s="42" t="s">
        <v>530</v>
      </c>
      <c r="G522" s="43" t="n">
        <v>811000</v>
      </c>
      <c r="H522" s="43" t="n">
        <v>1214000</v>
      </c>
      <c r="I522" s="43" t="n">
        <v>2992000</v>
      </c>
      <c r="J522" s="43" t="n">
        <v>33911000</v>
      </c>
      <c r="K522" s="43" t="n">
        <v>38928000</v>
      </c>
      <c r="L522" s="44" t="n">
        <v>2.08333333333333</v>
      </c>
      <c r="M522" s="45" t="n">
        <v>3.11857788738183</v>
      </c>
      <c r="N522" s="45" t="n">
        <v>7.68598438142211</v>
      </c>
      <c r="O522" s="45" t="n">
        <v>87.1121043978627</v>
      </c>
      <c r="P522" s="46" t="n">
        <v>100</v>
      </c>
    </row>
    <row r="523" s="47" customFormat="true" ht="33.75" hidden="false" customHeight="true" outlineLevel="0" collapsed="false">
      <c r="A523" s="39" t="n">
        <v>56</v>
      </c>
      <c r="B523" s="40" t="n">
        <v>604</v>
      </c>
      <c r="C523" s="41" t="n">
        <v>22</v>
      </c>
      <c r="D523" s="40" t="n">
        <v>12</v>
      </c>
      <c r="E523" s="40" t="n">
        <v>82</v>
      </c>
      <c r="F523" s="42" t="s">
        <v>531</v>
      </c>
      <c r="G523" s="43" t="n">
        <v>1125000</v>
      </c>
      <c r="H523" s="43" t="n">
        <v>1683000</v>
      </c>
      <c r="I523" s="43" t="n">
        <v>4151000</v>
      </c>
      <c r="J523" s="43" t="n">
        <v>47041000</v>
      </c>
      <c r="K523" s="43" t="n">
        <v>54000000</v>
      </c>
      <c r="L523" s="44" t="n">
        <v>2.08333333333333</v>
      </c>
      <c r="M523" s="45" t="n">
        <v>3.11666666666667</v>
      </c>
      <c r="N523" s="45" t="n">
        <v>7.68703703703704</v>
      </c>
      <c r="O523" s="45" t="n">
        <v>87.112962962963</v>
      </c>
      <c r="P523" s="46" t="n">
        <v>100</v>
      </c>
    </row>
    <row r="524" s="47" customFormat="true" ht="33.75" hidden="false" customHeight="true" outlineLevel="0" collapsed="false">
      <c r="A524" s="39" t="n">
        <v>56</v>
      </c>
      <c r="B524" s="40" t="n">
        <v>604</v>
      </c>
      <c r="C524" s="41" t="n">
        <v>22</v>
      </c>
      <c r="D524" s="40" t="n">
        <v>12</v>
      </c>
      <c r="E524" s="40" t="n">
        <v>83</v>
      </c>
      <c r="F524" s="42" t="s">
        <v>532</v>
      </c>
      <c r="G524" s="43" t="n">
        <v>833000</v>
      </c>
      <c r="H524" s="43" t="n">
        <v>1247000</v>
      </c>
      <c r="I524" s="43" t="n">
        <v>2819000</v>
      </c>
      <c r="J524" s="43" t="n">
        <v>15101000</v>
      </c>
      <c r="K524" s="43" t="n">
        <v>20000000</v>
      </c>
      <c r="L524" s="44" t="n">
        <v>4.165</v>
      </c>
      <c r="M524" s="45" t="n">
        <v>6.235</v>
      </c>
      <c r="N524" s="45" t="n">
        <v>14.095</v>
      </c>
      <c r="O524" s="45" t="n">
        <v>75.505</v>
      </c>
      <c r="P524" s="46" t="n">
        <v>100</v>
      </c>
    </row>
    <row r="525" s="47" customFormat="true" ht="33.75" hidden="false" customHeight="true" outlineLevel="0" collapsed="false">
      <c r="A525" s="39" t="n">
        <v>56</v>
      </c>
      <c r="B525" s="40" t="n">
        <v>604</v>
      </c>
      <c r="C525" s="41" t="n">
        <v>22</v>
      </c>
      <c r="D525" s="40" t="n">
        <v>12</v>
      </c>
      <c r="E525" s="40" t="n">
        <v>84</v>
      </c>
      <c r="F525" s="42" t="s">
        <v>533</v>
      </c>
      <c r="G525" s="43" t="n">
        <v>278000</v>
      </c>
      <c r="H525" s="43" t="n">
        <v>416000</v>
      </c>
      <c r="I525" s="43" t="n">
        <v>1025000</v>
      </c>
      <c r="J525" s="43" t="n">
        <v>8281000</v>
      </c>
      <c r="K525" s="43" t="n">
        <v>10000000</v>
      </c>
      <c r="L525" s="44" t="n">
        <v>2.78</v>
      </c>
      <c r="M525" s="45" t="n">
        <v>4.16</v>
      </c>
      <c r="N525" s="45" t="n">
        <v>10.25</v>
      </c>
      <c r="O525" s="45" t="n">
        <v>82.81</v>
      </c>
      <c r="P525" s="46" t="n">
        <v>100</v>
      </c>
    </row>
    <row r="526" s="47" customFormat="true" ht="33.75" hidden="false" customHeight="true" outlineLevel="0" collapsed="false">
      <c r="A526" s="39" t="n">
        <v>56</v>
      </c>
      <c r="B526" s="40" t="n">
        <v>604</v>
      </c>
      <c r="C526" s="41" t="n">
        <v>22</v>
      </c>
      <c r="D526" s="40" t="n">
        <v>12</v>
      </c>
      <c r="E526" s="40" t="n">
        <v>85</v>
      </c>
      <c r="F526" s="42" t="s">
        <v>534</v>
      </c>
      <c r="G526" s="43" t="n">
        <v>1000000</v>
      </c>
      <c r="H526" s="43" t="n">
        <v>1496000</v>
      </c>
      <c r="I526" s="43" t="n">
        <v>3690000</v>
      </c>
      <c r="J526" s="43" t="n">
        <v>65814000</v>
      </c>
      <c r="K526" s="43" t="n">
        <v>72000000</v>
      </c>
      <c r="L526" s="44" t="n">
        <v>1.38888888888889</v>
      </c>
      <c r="M526" s="45" t="n">
        <v>2.07777777777778</v>
      </c>
      <c r="N526" s="45" t="n">
        <v>5.125</v>
      </c>
      <c r="O526" s="45" t="n">
        <v>91.4083333333333</v>
      </c>
      <c r="P526" s="46" t="n">
        <v>100</v>
      </c>
    </row>
    <row r="527" s="47" customFormat="true" ht="33.75" hidden="false" customHeight="true" outlineLevel="0" collapsed="false">
      <c r="A527" s="39" t="n">
        <v>56</v>
      </c>
      <c r="B527" s="40" t="n">
        <v>604</v>
      </c>
      <c r="C527" s="41" t="n">
        <v>22</v>
      </c>
      <c r="D527" s="40" t="n">
        <v>12</v>
      </c>
      <c r="E527" s="40" t="n">
        <v>86</v>
      </c>
      <c r="F527" s="42" t="s">
        <v>535</v>
      </c>
      <c r="G527" s="43" t="n">
        <v>416000</v>
      </c>
      <c r="H527" s="43" t="n">
        <v>623000</v>
      </c>
      <c r="I527" s="43" t="n">
        <v>1408000</v>
      </c>
      <c r="J527" s="43" t="n">
        <v>7546000</v>
      </c>
      <c r="K527" s="43" t="n">
        <v>9993000</v>
      </c>
      <c r="L527" s="44" t="n">
        <v>4.16291403982788</v>
      </c>
      <c r="M527" s="45" t="n">
        <v>6.23436405483839</v>
      </c>
      <c r="N527" s="45" t="n">
        <v>14.0898629040328</v>
      </c>
      <c r="O527" s="45" t="n">
        <v>75.5128590013009</v>
      </c>
      <c r="P527" s="46" t="n">
        <v>100</v>
      </c>
    </row>
    <row r="528" s="47" customFormat="true" ht="33.75" hidden="false" customHeight="true" outlineLevel="0" collapsed="false">
      <c r="A528" s="39" t="n">
        <v>56</v>
      </c>
      <c r="B528" s="40" t="n">
        <v>604</v>
      </c>
      <c r="C528" s="41" t="n">
        <v>26</v>
      </c>
      <c r="D528" s="40" t="n">
        <v>3</v>
      </c>
      <c r="E528" s="40" t="n">
        <v>6</v>
      </c>
      <c r="F528" s="42" t="s">
        <v>536</v>
      </c>
      <c r="G528" s="43" t="n">
        <v>4326000</v>
      </c>
      <c r="H528" s="43" t="n">
        <v>25886000</v>
      </c>
      <c r="I528" s="43" t="n">
        <v>15908000</v>
      </c>
      <c r="J528" s="43" t="n">
        <v>51223000</v>
      </c>
      <c r="K528" s="43" t="n">
        <v>97343000</v>
      </c>
      <c r="L528" s="44" t="n">
        <v>4.44407918391667</v>
      </c>
      <c r="M528" s="45" t="n">
        <v>26.5925644370936</v>
      </c>
      <c r="N528" s="45" t="n">
        <v>16.3422125884758</v>
      </c>
      <c r="O528" s="45" t="n">
        <v>52.621143790514</v>
      </c>
      <c r="P528" s="46" t="n">
        <v>100</v>
      </c>
    </row>
    <row r="529" s="47" customFormat="true" ht="33.75" hidden="false" customHeight="true" outlineLevel="0" collapsed="false">
      <c r="A529" s="39" t="n">
        <v>56</v>
      </c>
      <c r="B529" s="40" t="n">
        <v>604</v>
      </c>
      <c r="C529" s="41" t="n">
        <v>26</v>
      </c>
      <c r="D529" s="40" t="n">
        <v>3</v>
      </c>
      <c r="E529" s="40" t="n">
        <v>9</v>
      </c>
      <c r="F529" s="42" t="s">
        <v>537</v>
      </c>
      <c r="G529" s="43" t="n">
        <v>8985000</v>
      </c>
      <c r="H529" s="43" t="n">
        <v>13444000</v>
      </c>
      <c r="I529" s="43" t="n">
        <v>15885000</v>
      </c>
      <c r="J529" s="43" t="n">
        <v>163838000</v>
      </c>
      <c r="K529" s="43" t="n">
        <v>202152000</v>
      </c>
      <c r="L529" s="44" t="n">
        <v>4.4446752938383</v>
      </c>
      <c r="M529" s="45" t="n">
        <v>6.65044125212711</v>
      </c>
      <c r="N529" s="45" t="n">
        <v>7.85794847441529</v>
      </c>
      <c r="O529" s="45" t="n">
        <v>81.0469349796193</v>
      </c>
      <c r="P529" s="46" t="n">
        <v>100</v>
      </c>
    </row>
    <row r="530" s="47" customFormat="true" ht="33.75" hidden="false" customHeight="true" outlineLevel="0" collapsed="false">
      <c r="A530" s="39" t="n">
        <v>56</v>
      </c>
      <c r="B530" s="40" t="n">
        <v>604</v>
      </c>
      <c r="C530" s="41" t="n">
        <v>26</v>
      </c>
      <c r="D530" s="40" t="n">
        <v>3</v>
      </c>
      <c r="E530" s="40" t="n">
        <v>17</v>
      </c>
      <c r="F530" s="42" t="s">
        <v>538</v>
      </c>
      <c r="G530" s="43" t="n">
        <v>3601000</v>
      </c>
      <c r="H530" s="43" t="n">
        <v>5388000</v>
      </c>
      <c r="I530" s="43" t="n">
        <v>6367000</v>
      </c>
      <c r="J530" s="43" t="n">
        <v>65666000</v>
      </c>
      <c r="K530" s="43" t="n">
        <v>81022000</v>
      </c>
      <c r="L530" s="44" t="n">
        <v>4.44447187183728</v>
      </c>
      <c r="M530" s="45" t="n">
        <v>6.65004566660907</v>
      </c>
      <c r="N530" s="45" t="n">
        <v>7.85835945792501</v>
      </c>
      <c r="O530" s="45" t="n">
        <v>81.0471230036286</v>
      </c>
      <c r="P530" s="46" t="n">
        <v>100</v>
      </c>
    </row>
    <row r="531" s="47" customFormat="true" ht="33.75" hidden="false" customHeight="true" outlineLevel="0" collapsed="false">
      <c r="A531" s="39" t="n">
        <v>56</v>
      </c>
      <c r="B531" s="40" t="n">
        <v>604</v>
      </c>
      <c r="C531" s="41" t="n">
        <v>26</v>
      </c>
      <c r="D531" s="40" t="n">
        <v>3</v>
      </c>
      <c r="E531" s="40" t="n">
        <v>29</v>
      </c>
      <c r="F531" s="42" t="s">
        <v>539</v>
      </c>
      <c r="G531" s="43" t="n">
        <v>3030000</v>
      </c>
      <c r="H531" s="43" t="n">
        <v>4534000</v>
      </c>
      <c r="I531" s="43" t="n">
        <v>5358000</v>
      </c>
      <c r="J531" s="43" t="n">
        <v>55259000</v>
      </c>
      <c r="K531" s="43" t="n">
        <v>68181000</v>
      </c>
      <c r="L531" s="44" t="n">
        <v>4.44405332863994</v>
      </c>
      <c r="M531" s="45" t="n">
        <v>6.64994646602426</v>
      </c>
      <c r="N531" s="45" t="n">
        <v>7.85849430193162</v>
      </c>
      <c r="O531" s="45" t="n">
        <v>81.0475059034042</v>
      </c>
      <c r="P531" s="46" t="n">
        <v>100</v>
      </c>
    </row>
    <row r="532" s="47" customFormat="true" ht="33.75" hidden="false" customHeight="true" outlineLevel="0" collapsed="false">
      <c r="A532" s="39" t="n">
        <v>56</v>
      </c>
      <c r="B532" s="40" t="n">
        <v>604</v>
      </c>
      <c r="C532" s="41" t="n">
        <v>26</v>
      </c>
      <c r="D532" s="40" t="n">
        <v>3</v>
      </c>
      <c r="E532" s="40" t="n">
        <v>30</v>
      </c>
      <c r="F532" s="42" t="s">
        <v>540</v>
      </c>
      <c r="G532" s="43" t="n">
        <v>1953000</v>
      </c>
      <c r="H532" s="43" t="n">
        <v>11685000</v>
      </c>
      <c r="I532" s="43" t="n">
        <v>7181000</v>
      </c>
      <c r="J532" s="43" t="n">
        <v>23124000</v>
      </c>
      <c r="K532" s="43" t="n">
        <v>43943000</v>
      </c>
      <c r="L532" s="44" t="n">
        <v>4.44439387388207</v>
      </c>
      <c r="M532" s="45" t="n">
        <v>26.5912659581731</v>
      </c>
      <c r="N532" s="45" t="n">
        <v>16.3416243770339</v>
      </c>
      <c r="O532" s="45" t="n">
        <v>52.622715790911</v>
      </c>
      <c r="P532" s="46" t="n">
        <v>100</v>
      </c>
    </row>
    <row r="533" s="47" customFormat="true" ht="33.75" hidden="false" customHeight="true" outlineLevel="0" collapsed="false">
      <c r="A533" s="39" t="n">
        <v>56</v>
      </c>
      <c r="B533" s="40" t="n">
        <v>604</v>
      </c>
      <c r="C533" s="41" t="n">
        <v>26</v>
      </c>
      <c r="D533" s="40" t="n">
        <v>3</v>
      </c>
      <c r="E533" s="40" t="n">
        <v>31</v>
      </c>
      <c r="F533" s="42" t="s">
        <v>541</v>
      </c>
      <c r="G533" s="43" t="n">
        <v>3111000</v>
      </c>
      <c r="H533" s="43" t="n">
        <v>4655000</v>
      </c>
      <c r="I533" s="43" t="n">
        <v>5501000</v>
      </c>
      <c r="J533" s="43" t="n">
        <v>56733000</v>
      </c>
      <c r="K533" s="43" t="n">
        <v>70000000</v>
      </c>
      <c r="L533" s="44" t="n">
        <v>4.44428571428572</v>
      </c>
      <c r="M533" s="45" t="n">
        <v>6.65</v>
      </c>
      <c r="N533" s="45" t="n">
        <v>7.85857142857143</v>
      </c>
      <c r="O533" s="45" t="n">
        <v>81.0471428571429</v>
      </c>
      <c r="P533" s="46" t="n">
        <v>100</v>
      </c>
    </row>
    <row r="534" s="47" customFormat="true" ht="33.75" hidden="false" customHeight="true" outlineLevel="0" collapsed="false">
      <c r="A534" s="39" t="n">
        <v>56</v>
      </c>
      <c r="B534" s="40" t="n">
        <v>604</v>
      </c>
      <c r="C534" s="41" t="n">
        <v>26</v>
      </c>
      <c r="D534" s="40" t="n">
        <v>3</v>
      </c>
      <c r="E534" s="40" t="n">
        <v>32</v>
      </c>
      <c r="F534" s="42" t="s">
        <v>542</v>
      </c>
      <c r="G534" s="43" t="n">
        <v>4065000</v>
      </c>
      <c r="H534" s="43" t="n">
        <v>24322000</v>
      </c>
      <c r="I534" s="43" t="n">
        <v>14947000</v>
      </c>
      <c r="J534" s="43" t="n">
        <v>48128000</v>
      </c>
      <c r="K534" s="43" t="n">
        <v>91462000</v>
      </c>
      <c r="L534" s="44" t="n">
        <v>4.44446874111653</v>
      </c>
      <c r="M534" s="45" t="n">
        <v>26.5924646301196</v>
      </c>
      <c r="N534" s="45" t="n">
        <v>16.3423060943343</v>
      </c>
      <c r="O534" s="45" t="n">
        <v>52.6207605344296</v>
      </c>
      <c r="P534" s="46" t="n">
        <v>100</v>
      </c>
    </row>
    <row r="535" s="47" customFormat="true" ht="33.75" hidden="false" customHeight="true" outlineLevel="0" collapsed="false">
      <c r="A535" s="39" t="n">
        <v>56</v>
      </c>
      <c r="B535" s="40" t="n">
        <v>604</v>
      </c>
      <c r="C535" s="41" t="n">
        <v>26</v>
      </c>
      <c r="D535" s="40" t="n">
        <v>3</v>
      </c>
      <c r="E535" s="40" t="n">
        <v>33</v>
      </c>
      <c r="F535" s="42" t="s">
        <v>543</v>
      </c>
      <c r="G535" s="43" t="n">
        <v>2375000</v>
      </c>
      <c r="H535" s="43" t="n">
        <v>14214000</v>
      </c>
      <c r="I535" s="43" t="n">
        <v>8735000</v>
      </c>
      <c r="J535" s="43" t="n">
        <v>28127000</v>
      </c>
      <c r="K535" s="43" t="n">
        <v>53451000</v>
      </c>
      <c r="L535" s="44" t="n">
        <v>4.44332192101177</v>
      </c>
      <c r="M535" s="45" t="n">
        <v>26.59258012011</v>
      </c>
      <c r="N535" s="45" t="n">
        <v>16.3420703073843</v>
      </c>
      <c r="O535" s="45" t="n">
        <v>52.6220276514939</v>
      </c>
      <c r="P535" s="46" t="n">
        <v>100</v>
      </c>
    </row>
    <row r="536" s="47" customFormat="true" ht="33.75" hidden="false" customHeight="true" outlineLevel="0" collapsed="false">
      <c r="A536" s="39" t="n">
        <v>56</v>
      </c>
      <c r="B536" s="40" t="n">
        <v>604</v>
      </c>
      <c r="C536" s="41" t="n">
        <v>26</v>
      </c>
      <c r="D536" s="40" t="n">
        <v>3</v>
      </c>
      <c r="E536" s="40" t="n">
        <v>34</v>
      </c>
      <c r="F536" s="42" t="s">
        <v>544</v>
      </c>
      <c r="G536" s="43" t="n">
        <v>3859000</v>
      </c>
      <c r="H536" s="43" t="n">
        <v>23085000</v>
      </c>
      <c r="I536" s="43" t="n">
        <v>14188000</v>
      </c>
      <c r="J536" s="43" t="n">
        <v>45681000</v>
      </c>
      <c r="K536" s="43" t="n">
        <v>86813000</v>
      </c>
      <c r="L536" s="44" t="n">
        <v>4.44518678078168</v>
      </c>
      <c r="M536" s="45" t="n">
        <v>26.5916395009964</v>
      </c>
      <c r="N536" s="45" t="n">
        <v>16.3431744093627</v>
      </c>
      <c r="O536" s="45" t="n">
        <v>52.6199993088593</v>
      </c>
      <c r="P536" s="46" t="n">
        <v>100</v>
      </c>
    </row>
    <row r="537" s="47" customFormat="true" ht="33.75" hidden="false" customHeight="true" outlineLevel="0" collapsed="false">
      <c r="A537" s="39" t="n">
        <v>56</v>
      </c>
      <c r="B537" s="40" t="n">
        <v>604</v>
      </c>
      <c r="C537" s="41" t="n">
        <v>26</v>
      </c>
      <c r="D537" s="40" t="n">
        <v>3</v>
      </c>
      <c r="E537" s="40" t="n">
        <v>36</v>
      </c>
      <c r="F537" s="42" t="s">
        <v>545</v>
      </c>
      <c r="G537" s="43" t="n">
        <v>3572000</v>
      </c>
      <c r="H537" s="43" t="n">
        <v>5346000</v>
      </c>
      <c r="I537" s="43" t="n">
        <v>6316000</v>
      </c>
      <c r="J537" s="43" t="n">
        <v>65147000</v>
      </c>
      <c r="K537" s="43" t="n">
        <v>80381000</v>
      </c>
      <c r="L537" s="44" t="n">
        <v>4.44383622995484</v>
      </c>
      <c r="M537" s="45" t="n">
        <v>6.65082544382379</v>
      </c>
      <c r="N537" s="45" t="n">
        <v>7.85757828342519</v>
      </c>
      <c r="O537" s="45" t="n">
        <v>81.0477600427962</v>
      </c>
      <c r="P537" s="46" t="n">
        <v>100</v>
      </c>
    </row>
    <row r="538" s="47" customFormat="true" ht="33.75" hidden="false" customHeight="true" outlineLevel="0" collapsed="false">
      <c r="A538" s="39" t="n">
        <v>56</v>
      </c>
      <c r="B538" s="40" t="n">
        <v>604</v>
      </c>
      <c r="C538" s="41" t="n">
        <v>26</v>
      </c>
      <c r="D538" s="40" t="n">
        <v>3</v>
      </c>
      <c r="E538" s="40" t="n">
        <v>37</v>
      </c>
      <c r="F538" s="42" t="s">
        <v>546</v>
      </c>
      <c r="G538" s="43" t="n">
        <v>2889000</v>
      </c>
      <c r="H538" s="43" t="n">
        <v>17285000</v>
      </c>
      <c r="I538" s="43" t="n">
        <v>10623000</v>
      </c>
      <c r="J538" s="43" t="n">
        <v>34203000</v>
      </c>
      <c r="K538" s="43" t="n">
        <v>65000000</v>
      </c>
      <c r="L538" s="44" t="n">
        <v>4.44461538461539</v>
      </c>
      <c r="M538" s="45" t="n">
        <v>26.5923076923077</v>
      </c>
      <c r="N538" s="45" t="n">
        <v>16.3430769230769</v>
      </c>
      <c r="O538" s="45" t="n">
        <v>52.62</v>
      </c>
      <c r="P538" s="46" t="n">
        <v>100</v>
      </c>
    </row>
    <row r="539" s="47" customFormat="true" ht="33.75" hidden="false" customHeight="true" outlineLevel="0" collapsed="false">
      <c r="A539" s="39" t="n">
        <v>56</v>
      </c>
      <c r="B539" s="40" t="n">
        <v>604</v>
      </c>
      <c r="C539" s="41" t="n">
        <v>26</v>
      </c>
      <c r="D539" s="40" t="n">
        <v>3</v>
      </c>
      <c r="E539" s="40" t="n">
        <v>38</v>
      </c>
      <c r="F539" s="42" t="s">
        <v>547</v>
      </c>
      <c r="G539" s="43" t="n">
        <v>4662000</v>
      </c>
      <c r="H539" s="43" t="n">
        <v>6977000</v>
      </c>
      <c r="I539" s="43" t="n">
        <v>8243000</v>
      </c>
      <c r="J539" s="43" t="n">
        <v>85022000</v>
      </c>
      <c r="K539" s="43" t="n">
        <v>104904000</v>
      </c>
      <c r="L539" s="44" t="n">
        <v>4.44406314344544</v>
      </c>
      <c r="M539" s="45" t="n">
        <v>6.65084267520781</v>
      </c>
      <c r="N539" s="45" t="n">
        <v>7.85766033707008</v>
      </c>
      <c r="O539" s="45" t="n">
        <v>81.0474338442767</v>
      </c>
      <c r="P539" s="46" t="n">
        <v>100</v>
      </c>
    </row>
    <row r="540" s="47" customFormat="true" ht="33.75" hidden="false" customHeight="true" outlineLevel="0" collapsed="false">
      <c r="A540" s="39" t="n">
        <v>56</v>
      </c>
      <c r="B540" s="40" t="n">
        <v>604</v>
      </c>
      <c r="C540" s="41" t="n">
        <v>26</v>
      </c>
      <c r="D540" s="40" t="n">
        <v>3</v>
      </c>
      <c r="E540" s="40" t="n">
        <v>39</v>
      </c>
      <c r="F540" s="42" t="s">
        <v>548</v>
      </c>
      <c r="G540" s="43" t="n">
        <v>3604000</v>
      </c>
      <c r="H540" s="43" t="n">
        <v>5393000</v>
      </c>
      <c r="I540" s="43" t="n">
        <v>6372000</v>
      </c>
      <c r="J540" s="43" t="n">
        <v>65717000</v>
      </c>
      <c r="K540" s="43" t="n">
        <v>81086000</v>
      </c>
      <c r="L540" s="44" t="n">
        <v>4.44466369040278</v>
      </c>
      <c r="M540" s="45" t="n">
        <v>6.65096317490072</v>
      </c>
      <c r="N540" s="45" t="n">
        <v>7.85832326172212</v>
      </c>
      <c r="O540" s="45" t="n">
        <v>81.0460498729744</v>
      </c>
      <c r="P540" s="46" t="n">
        <v>100</v>
      </c>
    </row>
    <row r="541" s="47" customFormat="true" ht="33.75" hidden="false" customHeight="true" outlineLevel="0" collapsed="false">
      <c r="A541" s="39" t="n">
        <v>56</v>
      </c>
      <c r="B541" s="40" t="n">
        <v>604</v>
      </c>
      <c r="C541" s="41" t="n">
        <v>26</v>
      </c>
      <c r="D541" s="40" t="n">
        <v>3</v>
      </c>
      <c r="E541" s="40" t="n">
        <v>40</v>
      </c>
      <c r="F541" s="42" t="s">
        <v>549</v>
      </c>
      <c r="G541" s="43" t="n">
        <v>2666000</v>
      </c>
      <c r="H541" s="43" t="n">
        <v>15955000</v>
      </c>
      <c r="I541" s="43" t="n">
        <v>9806000</v>
      </c>
      <c r="J541" s="43" t="n">
        <v>31573000</v>
      </c>
      <c r="K541" s="43" t="n">
        <v>60000000</v>
      </c>
      <c r="L541" s="44" t="n">
        <v>4.44333333333333</v>
      </c>
      <c r="M541" s="45" t="n">
        <v>26.5916666666667</v>
      </c>
      <c r="N541" s="45" t="n">
        <v>16.3433333333333</v>
      </c>
      <c r="O541" s="45" t="n">
        <v>52.6216666666667</v>
      </c>
      <c r="P541" s="46" t="n">
        <v>100</v>
      </c>
    </row>
    <row r="542" s="47" customFormat="true" ht="33.75" hidden="false" customHeight="true" outlineLevel="0" collapsed="false">
      <c r="A542" s="39" t="n">
        <v>56</v>
      </c>
      <c r="B542" s="40" t="n">
        <v>604</v>
      </c>
      <c r="C542" s="41" t="n">
        <v>26</v>
      </c>
      <c r="D542" s="40" t="n">
        <v>3</v>
      </c>
      <c r="E542" s="40" t="n">
        <v>42</v>
      </c>
      <c r="F542" s="42" t="s">
        <v>550</v>
      </c>
      <c r="G542" s="43" t="n">
        <v>4444000</v>
      </c>
      <c r="H542" s="43" t="n">
        <v>6651000</v>
      </c>
      <c r="I542" s="43" t="n">
        <v>7858000</v>
      </c>
      <c r="J542" s="43" t="n">
        <v>81047000</v>
      </c>
      <c r="K542" s="43" t="n">
        <v>100000000</v>
      </c>
      <c r="L542" s="44" t="n">
        <v>4.444</v>
      </c>
      <c r="M542" s="45" t="n">
        <v>6.651</v>
      </c>
      <c r="N542" s="45" t="n">
        <v>7.858</v>
      </c>
      <c r="O542" s="45" t="n">
        <v>81.047</v>
      </c>
      <c r="P542" s="46" t="n">
        <v>100</v>
      </c>
    </row>
    <row r="543" s="47" customFormat="true" ht="33.75" hidden="false" customHeight="true" outlineLevel="0" collapsed="false">
      <c r="A543" s="39" t="n">
        <v>56</v>
      </c>
      <c r="B543" s="40" t="n">
        <v>604</v>
      </c>
      <c r="C543" s="41" t="n">
        <v>26</v>
      </c>
      <c r="D543" s="40" t="n">
        <v>3</v>
      </c>
      <c r="E543" s="40" t="n">
        <v>43</v>
      </c>
      <c r="F543" s="42" t="s">
        <v>551</v>
      </c>
      <c r="G543" s="43" t="n">
        <v>4222000</v>
      </c>
      <c r="H543" s="43" t="n">
        <v>6318000</v>
      </c>
      <c r="I543" s="43" t="n">
        <v>7465000</v>
      </c>
      <c r="J543" s="43" t="n">
        <v>76995000</v>
      </c>
      <c r="K543" s="43" t="n">
        <v>95000000</v>
      </c>
      <c r="L543" s="44" t="n">
        <v>4.44421052631579</v>
      </c>
      <c r="M543" s="45" t="n">
        <v>6.65052631578947</v>
      </c>
      <c r="N543" s="45" t="n">
        <v>7.85789473684211</v>
      </c>
      <c r="O543" s="45" t="n">
        <v>81.0473684210526</v>
      </c>
      <c r="P543" s="46" t="n">
        <v>100</v>
      </c>
    </row>
    <row r="544" s="47" customFormat="true" ht="33.75" hidden="false" customHeight="true" outlineLevel="0" collapsed="false">
      <c r="A544" s="39" t="n">
        <v>56</v>
      </c>
      <c r="B544" s="40" t="n">
        <v>604</v>
      </c>
      <c r="C544" s="41" t="n">
        <v>26</v>
      </c>
      <c r="D544" s="40" t="n">
        <v>3</v>
      </c>
      <c r="E544" s="40" t="n">
        <v>44</v>
      </c>
      <c r="F544" s="42" t="s">
        <v>552</v>
      </c>
      <c r="G544" s="43" t="n">
        <v>4000000</v>
      </c>
      <c r="H544" s="43" t="n">
        <v>23933000</v>
      </c>
      <c r="I544" s="43" t="n">
        <v>14708000</v>
      </c>
      <c r="J544" s="43" t="n">
        <v>47359000</v>
      </c>
      <c r="K544" s="43" t="n">
        <v>90000000</v>
      </c>
      <c r="L544" s="44" t="n">
        <v>4.44444444444445</v>
      </c>
      <c r="M544" s="45" t="n">
        <v>26.5922222222222</v>
      </c>
      <c r="N544" s="45" t="n">
        <v>16.3422222222222</v>
      </c>
      <c r="O544" s="45" t="n">
        <v>52.6211111111111</v>
      </c>
      <c r="P544" s="46" t="n">
        <v>100</v>
      </c>
    </row>
    <row r="545" s="47" customFormat="true" ht="33.75" hidden="false" customHeight="true" outlineLevel="0" collapsed="false">
      <c r="A545" s="39" t="n">
        <v>56</v>
      </c>
      <c r="B545" s="40" t="n">
        <v>604</v>
      </c>
      <c r="C545" s="41" t="n">
        <v>26</v>
      </c>
      <c r="D545" s="40" t="n">
        <v>3</v>
      </c>
      <c r="E545" s="40" t="n">
        <v>45</v>
      </c>
      <c r="F545" s="42" t="s">
        <v>553</v>
      </c>
      <c r="G545" s="43" t="n">
        <v>2246000</v>
      </c>
      <c r="H545" s="43" t="n">
        <v>13443000</v>
      </c>
      <c r="I545" s="43" t="n">
        <v>8262000</v>
      </c>
      <c r="J545" s="43" t="n">
        <v>26603000</v>
      </c>
      <c r="K545" s="43" t="n">
        <v>50554000</v>
      </c>
      <c r="L545" s="44" t="n">
        <v>4.44277406337777</v>
      </c>
      <c r="M545" s="45" t="n">
        <v>26.591367646477</v>
      </c>
      <c r="N545" s="45" t="n">
        <v>16.3429204415081</v>
      </c>
      <c r="O545" s="45" t="n">
        <v>52.6229378486371</v>
      </c>
      <c r="P545" s="46" t="n">
        <v>100</v>
      </c>
    </row>
    <row r="546" s="47" customFormat="true" ht="33.75" hidden="false" customHeight="true" outlineLevel="0" collapsed="false">
      <c r="A546" s="39" t="n">
        <v>56</v>
      </c>
      <c r="B546" s="40" t="n">
        <v>604</v>
      </c>
      <c r="C546" s="41" t="n">
        <v>26</v>
      </c>
      <c r="D546" s="40" t="n">
        <v>3</v>
      </c>
      <c r="E546" s="40" t="n">
        <v>46</v>
      </c>
      <c r="F546" s="42" t="s">
        <v>554</v>
      </c>
      <c r="G546" s="43" t="n">
        <v>4000000</v>
      </c>
      <c r="H546" s="43" t="n">
        <v>5986000</v>
      </c>
      <c r="I546" s="43" t="n">
        <v>7072000</v>
      </c>
      <c r="J546" s="43" t="n">
        <v>72942000</v>
      </c>
      <c r="K546" s="43" t="n">
        <v>90000000</v>
      </c>
      <c r="L546" s="44" t="n">
        <v>4.44444444444445</v>
      </c>
      <c r="M546" s="45" t="n">
        <v>6.65111111111111</v>
      </c>
      <c r="N546" s="45" t="n">
        <v>7.85777777777778</v>
      </c>
      <c r="O546" s="45" t="n">
        <v>81.0466666666667</v>
      </c>
      <c r="P546" s="46" t="n">
        <v>100</v>
      </c>
    </row>
    <row r="547" s="47" customFormat="true" ht="33.75" hidden="false" customHeight="true" outlineLevel="0" collapsed="false">
      <c r="A547" s="39" t="n">
        <v>56</v>
      </c>
      <c r="B547" s="40" t="n">
        <v>604</v>
      </c>
      <c r="C547" s="41" t="n">
        <v>26</v>
      </c>
      <c r="D547" s="40" t="n">
        <v>3</v>
      </c>
      <c r="E547" s="40" t="n">
        <v>47</v>
      </c>
      <c r="F547" s="42" t="s">
        <v>555</v>
      </c>
      <c r="G547" s="43" t="n">
        <v>4688000</v>
      </c>
      <c r="H547" s="43" t="n">
        <v>7014000</v>
      </c>
      <c r="I547" s="43" t="n">
        <v>8288000</v>
      </c>
      <c r="J547" s="43" t="n">
        <v>85479000</v>
      </c>
      <c r="K547" s="43" t="n">
        <v>105469000</v>
      </c>
      <c r="L547" s="44" t="n">
        <v>4.44490798244034</v>
      </c>
      <c r="M547" s="45" t="n">
        <v>6.65029534744807</v>
      </c>
      <c r="N547" s="45" t="n">
        <v>7.85823322492865</v>
      </c>
      <c r="O547" s="45" t="n">
        <v>81.0465634451829</v>
      </c>
      <c r="P547" s="46" t="n">
        <v>100</v>
      </c>
    </row>
    <row r="548" s="47" customFormat="true" ht="33.75" hidden="false" customHeight="true" outlineLevel="0" collapsed="false">
      <c r="A548" s="39" t="n">
        <v>56</v>
      </c>
      <c r="B548" s="40" t="n">
        <v>604</v>
      </c>
      <c r="C548" s="41" t="n">
        <v>26</v>
      </c>
      <c r="D548" s="40" t="n">
        <v>3</v>
      </c>
      <c r="E548" s="40" t="n">
        <v>47</v>
      </c>
      <c r="F548" s="42" t="s">
        <v>556</v>
      </c>
      <c r="G548" s="43" t="n">
        <v>2694000</v>
      </c>
      <c r="H548" s="43" t="n">
        <v>4031000</v>
      </c>
      <c r="I548" s="43" t="n">
        <v>4763000</v>
      </c>
      <c r="J548" s="43" t="n">
        <v>49127000</v>
      </c>
      <c r="K548" s="43" t="n">
        <v>60615000</v>
      </c>
      <c r="L548" s="44" t="n">
        <v>4.44444444444445</v>
      </c>
      <c r="M548" s="45" t="n">
        <v>6.65016910005774</v>
      </c>
      <c r="N548" s="45" t="n">
        <v>7.85779097583107</v>
      </c>
      <c r="O548" s="45" t="n">
        <v>81.0475954796667</v>
      </c>
      <c r="P548" s="46" t="n">
        <v>100</v>
      </c>
    </row>
    <row r="549" s="47" customFormat="true" ht="33.75" hidden="false" customHeight="true" outlineLevel="0" collapsed="false">
      <c r="A549" s="39" t="n">
        <v>56</v>
      </c>
      <c r="B549" s="40" t="n">
        <v>604</v>
      </c>
      <c r="C549" s="41" t="n">
        <v>26</v>
      </c>
      <c r="D549" s="40" t="n">
        <v>3</v>
      </c>
      <c r="E549" s="40" t="n">
        <v>48</v>
      </c>
      <c r="F549" s="42" t="s">
        <v>557</v>
      </c>
      <c r="G549" s="43" t="n">
        <v>2621000</v>
      </c>
      <c r="H549" s="43" t="n">
        <v>15676000</v>
      </c>
      <c r="I549" s="43" t="n">
        <v>9634000</v>
      </c>
      <c r="J549" s="43" t="n">
        <v>31019000</v>
      </c>
      <c r="K549" s="43" t="n">
        <v>58950000</v>
      </c>
      <c r="L549" s="44" t="n">
        <v>4.44614079728584</v>
      </c>
      <c r="M549" s="45" t="n">
        <v>26.5920271416455</v>
      </c>
      <c r="N549" s="45" t="n">
        <v>16.342663273961</v>
      </c>
      <c r="O549" s="45" t="n">
        <v>52.6191687871077</v>
      </c>
      <c r="P549" s="46" t="n">
        <v>100</v>
      </c>
    </row>
    <row r="550" s="47" customFormat="true" ht="33.75" hidden="false" customHeight="true" outlineLevel="0" collapsed="false">
      <c r="A550" s="39" t="n">
        <v>56</v>
      </c>
      <c r="B550" s="40" t="n">
        <v>604</v>
      </c>
      <c r="C550" s="41" t="n">
        <v>26</v>
      </c>
      <c r="D550" s="40" t="n">
        <v>4</v>
      </c>
      <c r="E550" s="40" t="n">
        <v>1</v>
      </c>
      <c r="F550" s="42" t="s">
        <v>558</v>
      </c>
      <c r="G550" s="43" t="n">
        <v>2675000</v>
      </c>
      <c r="H550" s="43" t="n">
        <v>4003000</v>
      </c>
      <c r="I550" s="43" t="n">
        <v>4729000</v>
      </c>
      <c r="J550" s="43" t="n">
        <v>48776000</v>
      </c>
      <c r="K550" s="43" t="n">
        <v>60183000</v>
      </c>
      <c r="L550" s="44" t="n">
        <v>4.44477676420252</v>
      </c>
      <c r="M550" s="45" t="n">
        <v>6.65137995779539</v>
      </c>
      <c r="N550" s="45" t="n">
        <v>7.85770067959391</v>
      </c>
      <c r="O550" s="45" t="n">
        <v>81.0461425984082</v>
      </c>
      <c r="P550" s="46" t="n">
        <v>100</v>
      </c>
    </row>
    <row r="551" s="47" customFormat="true" ht="33.75" hidden="false" customHeight="true" outlineLevel="0" collapsed="false">
      <c r="A551" s="39" t="n">
        <v>56</v>
      </c>
      <c r="B551" s="40" t="n">
        <v>604</v>
      </c>
      <c r="C551" s="41" t="n">
        <v>26</v>
      </c>
      <c r="D551" s="40" t="n">
        <v>4</v>
      </c>
      <c r="E551" s="40" t="n">
        <v>3</v>
      </c>
      <c r="F551" s="42" t="s">
        <v>559</v>
      </c>
      <c r="G551" s="43" t="n">
        <v>5333000</v>
      </c>
      <c r="H551" s="43" t="n">
        <v>7981000</v>
      </c>
      <c r="I551" s="43" t="n">
        <v>9429000</v>
      </c>
      <c r="J551" s="43" t="n">
        <v>97257000</v>
      </c>
      <c r="K551" s="43" t="n">
        <v>120000000</v>
      </c>
      <c r="L551" s="44" t="n">
        <v>4.44416666666667</v>
      </c>
      <c r="M551" s="45" t="n">
        <v>6.65083333333333</v>
      </c>
      <c r="N551" s="45" t="n">
        <v>7.8575</v>
      </c>
      <c r="O551" s="45" t="n">
        <v>81.0475</v>
      </c>
      <c r="P551" s="46" t="n">
        <v>100</v>
      </c>
    </row>
    <row r="552" s="47" customFormat="true" ht="33.75" hidden="false" customHeight="true" outlineLevel="0" collapsed="false">
      <c r="A552" s="39" t="n">
        <v>56</v>
      </c>
      <c r="B552" s="40" t="n">
        <v>604</v>
      </c>
      <c r="C552" s="41" t="n">
        <v>26</v>
      </c>
      <c r="D552" s="40" t="n">
        <v>4</v>
      </c>
      <c r="E552" s="40" t="n">
        <v>6</v>
      </c>
      <c r="F552" s="42" t="s">
        <v>560</v>
      </c>
      <c r="G552" s="43" t="n">
        <v>1960000</v>
      </c>
      <c r="H552" s="43" t="n">
        <v>2933000</v>
      </c>
      <c r="I552" s="43" t="n">
        <v>3465000</v>
      </c>
      <c r="J552" s="43" t="n">
        <v>35742000</v>
      </c>
      <c r="K552" s="43" t="n">
        <v>44100000</v>
      </c>
      <c r="L552" s="44" t="n">
        <v>4.44444444444445</v>
      </c>
      <c r="M552" s="45" t="n">
        <v>6.65079365079365</v>
      </c>
      <c r="N552" s="45" t="n">
        <v>7.85714285714286</v>
      </c>
      <c r="O552" s="45" t="n">
        <v>81.0476190476191</v>
      </c>
      <c r="P552" s="46" t="n">
        <v>100</v>
      </c>
    </row>
    <row r="553" s="47" customFormat="true" ht="33.75" hidden="false" customHeight="true" outlineLevel="0" collapsed="false">
      <c r="A553" s="39" t="n">
        <v>56</v>
      </c>
      <c r="B553" s="40" t="n">
        <v>604</v>
      </c>
      <c r="C553" s="41" t="n">
        <v>26</v>
      </c>
      <c r="D553" s="40" t="n">
        <v>4</v>
      </c>
      <c r="E553" s="40" t="n">
        <v>7</v>
      </c>
      <c r="F553" s="42" t="s">
        <v>561</v>
      </c>
      <c r="G553" s="43" t="n">
        <v>3732000</v>
      </c>
      <c r="H553" s="43" t="n">
        <v>5584000</v>
      </c>
      <c r="I553" s="43" t="n">
        <v>6597000</v>
      </c>
      <c r="J553" s="43" t="n">
        <v>68046000</v>
      </c>
      <c r="K553" s="43" t="n">
        <v>83959000</v>
      </c>
      <c r="L553" s="44" t="n">
        <v>4.44502673924177</v>
      </c>
      <c r="M553" s="45" t="n">
        <v>6.6508653033028</v>
      </c>
      <c r="N553" s="45" t="n">
        <v>7.85740659131243</v>
      </c>
      <c r="O553" s="45" t="n">
        <v>81.046701366143</v>
      </c>
      <c r="P553" s="46" t="n">
        <v>100</v>
      </c>
    </row>
    <row r="554" s="47" customFormat="true" ht="33.75" hidden="false" customHeight="true" outlineLevel="0" collapsed="false">
      <c r="A554" s="39" t="n">
        <v>56</v>
      </c>
      <c r="B554" s="40" t="n">
        <v>604</v>
      </c>
      <c r="C554" s="41" t="n">
        <v>26</v>
      </c>
      <c r="D554" s="40" t="n">
        <v>4</v>
      </c>
      <c r="E554" s="40" t="n">
        <v>8</v>
      </c>
      <c r="F554" s="42" t="s">
        <v>562</v>
      </c>
      <c r="G554" s="43" t="n">
        <v>3151000</v>
      </c>
      <c r="H554" s="43" t="n">
        <v>4716000</v>
      </c>
      <c r="I554" s="43" t="n">
        <v>5572000</v>
      </c>
      <c r="J554" s="43" t="n">
        <v>57468000</v>
      </c>
      <c r="K554" s="43" t="n">
        <v>70907000</v>
      </c>
      <c r="L554" s="44" t="n">
        <v>4.44384898529059</v>
      </c>
      <c r="M554" s="45" t="n">
        <v>6.65096534897824</v>
      </c>
      <c r="N554" s="45" t="n">
        <v>7.8581804335256</v>
      </c>
      <c r="O554" s="45" t="n">
        <v>81.0470052322056</v>
      </c>
      <c r="P554" s="46" t="n">
        <v>100</v>
      </c>
    </row>
    <row r="555" s="47" customFormat="true" ht="33.75" hidden="false" customHeight="true" outlineLevel="0" collapsed="false">
      <c r="A555" s="39" t="n">
        <v>56</v>
      </c>
      <c r="B555" s="40" t="n">
        <v>604</v>
      </c>
      <c r="C555" s="41" t="n">
        <v>26</v>
      </c>
      <c r="D555" s="40" t="n">
        <v>4</v>
      </c>
      <c r="E555" s="40" t="n">
        <v>9</v>
      </c>
      <c r="F555" s="42" t="s">
        <v>563</v>
      </c>
      <c r="G555" s="43" t="n">
        <v>3951000</v>
      </c>
      <c r="H555" s="43" t="n">
        <v>5912000</v>
      </c>
      <c r="I555" s="43" t="n">
        <v>6985000</v>
      </c>
      <c r="J555" s="43" t="n">
        <v>72044000</v>
      </c>
      <c r="K555" s="43" t="n">
        <v>88892000</v>
      </c>
      <c r="L555" s="44" t="n">
        <v>4.44471943481978</v>
      </c>
      <c r="M555" s="45" t="n">
        <v>6.65076722314719</v>
      </c>
      <c r="N555" s="45" t="n">
        <v>7.85784997525087</v>
      </c>
      <c r="O555" s="45" t="n">
        <v>81.0466633667822</v>
      </c>
      <c r="P555" s="46" t="n">
        <v>100</v>
      </c>
    </row>
    <row r="556" s="47" customFormat="true" ht="33.75" hidden="false" customHeight="true" outlineLevel="0" collapsed="false">
      <c r="A556" s="39" t="n">
        <v>56</v>
      </c>
      <c r="B556" s="40" t="n">
        <v>604</v>
      </c>
      <c r="C556" s="41" t="n">
        <v>26</v>
      </c>
      <c r="D556" s="40" t="n">
        <v>4</v>
      </c>
      <c r="E556" s="40" t="n">
        <v>10</v>
      </c>
      <c r="F556" s="42" t="s">
        <v>564</v>
      </c>
      <c r="G556" s="43" t="n">
        <v>1778000</v>
      </c>
      <c r="H556" s="43" t="n">
        <v>2660000</v>
      </c>
      <c r="I556" s="43" t="n">
        <v>3143000</v>
      </c>
      <c r="J556" s="43" t="n">
        <v>32419000</v>
      </c>
      <c r="K556" s="43" t="n">
        <v>40000000</v>
      </c>
      <c r="L556" s="44" t="n">
        <v>4.445</v>
      </c>
      <c r="M556" s="45" t="n">
        <v>6.65</v>
      </c>
      <c r="N556" s="45" t="n">
        <v>7.8575</v>
      </c>
      <c r="O556" s="45" t="n">
        <v>81.0475</v>
      </c>
      <c r="P556" s="46" t="n">
        <v>100</v>
      </c>
    </row>
    <row r="557" s="47" customFormat="true" ht="33.75" hidden="false" customHeight="true" outlineLevel="0" collapsed="false">
      <c r="A557" s="39" t="n">
        <v>56</v>
      </c>
      <c r="B557" s="40" t="n">
        <v>604</v>
      </c>
      <c r="C557" s="41" t="n">
        <v>26</v>
      </c>
      <c r="D557" s="40" t="n">
        <v>4</v>
      </c>
      <c r="E557" s="40" t="n">
        <v>12</v>
      </c>
      <c r="F557" s="42" t="s">
        <v>565</v>
      </c>
      <c r="G557" s="43" t="n">
        <v>5183000</v>
      </c>
      <c r="H557" s="43" t="n">
        <v>7756000</v>
      </c>
      <c r="I557" s="43" t="n">
        <v>9164000</v>
      </c>
      <c r="J557" s="43" t="n">
        <v>94514000</v>
      </c>
      <c r="K557" s="43" t="n">
        <v>116617000</v>
      </c>
      <c r="L557" s="44" t="n">
        <v>4.44446350017579</v>
      </c>
      <c r="M557" s="45" t="n">
        <v>6.65083135391924</v>
      </c>
      <c r="N557" s="45" t="n">
        <v>7.85820249191799</v>
      </c>
      <c r="O557" s="45" t="n">
        <v>81.046502653987</v>
      </c>
      <c r="P557" s="46" t="n">
        <v>100</v>
      </c>
    </row>
    <row r="558" s="47" customFormat="true" ht="33.75" hidden="false" customHeight="true" outlineLevel="0" collapsed="false">
      <c r="A558" s="39" t="n">
        <v>56</v>
      </c>
      <c r="B558" s="40" t="n">
        <v>604</v>
      </c>
      <c r="C558" s="41" t="n">
        <v>26</v>
      </c>
      <c r="D558" s="40" t="n">
        <v>4</v>
      </c>
      <c r="E558" s="40" t="n">
        <v>13</v>
      </c>
      <c r="F558" s="42" t="s">
        <v>566</v>
      </c>
      <c r="G558" s="43" t="n">
        <v>1778000</v>
      </c>
      <c r="H558" s="43" t="n">
        <v>2660000</v>
      </c>
      <c r="I558" s="43" t="n">
        <v>3143000</v>
      </c>
      <c r="J558" s="43" t="n">
        <v>32419000</v>
      </c>
      <c r="K558" s="43" t="n">
        <v>40000000</v>
      </c>
      <c r="L558" s="44" t="n">
        <v>4.445</v>
      </c>
      <c r="M558" s="45" t="n">
        <v>6.65</v>
      </c>
      <c r="N558" s="45" t="n">
        <v>7.8575</v>
      </c>
      <c r="O558" s="45" t="n">
        <v>81.0475</v>
      </c>
      <c r="P558" s="46" t="n">
        <v>100</v>
      </c>
    </row>
    <row r="559" s="47" customFormat="true" ht="33.75" hidden="false" customHeight="true" outlineLevel="0" collapsed="false">
      <c r="A559" s="39" t="n">
        <v>56</v>
      </c>
      <c r="B559" s="40" t="n">
        <v>604</v>
      </c>
      <c r="C559" s="41" t="n">
        <v>26</v>
      </c>
      <c r="D559" s="40" t="n">
        <v>4</v>
      </c>
      <c r="E559" s="40" t="n">
        <v>14</v>
      </c>
      <c r="F559" s="42" t="s">
        <v>567</v>
      </c>
      <c r="G559" s="43" t="n">
        <v>4764000</v>
      </c>
      <c r="H559" s="43" t="n">
        <v>7129000</v>
      </c>
      <c r="I559" s="43" t="n">
        <v>8423000</v>
      </c>
      <c r="J559" s="43" t="n">
        <v>86881000</v>
      </c>
      <c r="K559" s="43" t="n">
        <v>107197000</v>
      </c>
      <c r="L559" s="44" t="n">
        <v>4.44415422073379</v>
      </c>
      <c r="M559" s="45" t="n">
        <v>6.65037267833988</v>
      </c>
      <c r="N559" s="45" t="n">
        <v>7.85749601201526</v>
      </c>
      <c r="O559" s="45" t="n">
        <v>81.0479770889111</v>
      </c>
      <c r="P559" s="46" t="n">
        <v>100</v>
      </c>
    </row>
    <row r="560" s="47" customFormat="true" ht="33.75" hidden="false" customHeight="true" outlineLevel="0" collapsed="false">
      <c r="A560" s="39" t="n">
        <v>56</v>
      </c>
      <c r="B560" s="40" t="n">
        <v>604</v>
      </c>
      <c r="C560" s="41" t="n">
        <v>26</v>
      </c>
      <c r="D560" s="40" t="n">
        <v>4</v>
      </c>
      <c r="E560" s="40" t="n">
        <v>15</v>
      </c>
      <c r="F560" s="42" t="s">
        <v>568</v>
      </c>
      <c r="G560" s="43" t="n">
        <v>2783000</v>
      </c>
      <c r="H560" s="43" t="n">
        <v>4164000</v>
      </c>
      <c r="I560" s="43" t="n">
        <v>4920000</v>
      </c>
      <c r="J560" s="43" t="n">
        <v>50750000</v>
      </c>
      <c r="K560" s="43" t="n">
        <v>62617000</v>
      </c>
      <c r="L560" s="44" t="n">
        <v>4.44447993356437</v>
      </c>
      <c r="M560" s="45" t="n">
        <v>6.64995129118291</v>
      </c>
      <c r="N560" s="45" t="n">
        <v>7.85729115096539</v>
      </c>
      <c r="O560" s="45" t="n">
        <v>81.0482776242873</v>
      </c>
      <c r="P560" s="46" t="n">
        <v>100</v>
      </c>
    </row>
    <row r="561" s="47" customFormat="true" ht="33.75" hidden="false" customHeight="true" outlineLevel="0" collapsed="false">
      <c r="A561" s="39" t="n">
        <v>56</v>
      </c>
      <c r="B561" s="40" t="n">
        <v>604</v>
      </c>
      <c r="C561" s="41" t="n">
        <v>26</v>
      </c>
      <c r="D561" s="40" t="n">
        <v>4</v>
      </c>
      <c r="E561" s="40" t="n">
        <v>17</v>
      </c>
      <c r="F561" s="42" t="s">
        <v>569</v>
      </c>
      <c r="G561" s="43" t="n">
        <v>4722000</v>
      </c>
      <c r="H561" s="43" t="n">
        <v>7066000</v>
      </c>
      <c r="I561" s="43" t="n">
        <v>8349000</v>
      </c>
      <c r="J561" s="43" t="n">
        <v>86108000</v>
      </c>
      <c r="K561" s="43" t="n">
        <v>106245000</v>
      </c>
      <c r="L561" s="44" t="n">
        <v>4.44444444444445</v>
      </c>
      <c r="M561" s="45" t="n">
        <v>6.65066591369006</v>
      </c>
      <c r="N561" s="45" t="n">
        <v>7.8582521530425</v>
      </c>
      <c r="O561" s="45" t="n">
        <v>81.046637488823</v>
      </c>
      <c r="P561" s="46" t="n">
        <v>100</v>
      </c>
    </row>
    <row r="562" s="47" customFormat="true" ht="33.75" hidden="false" customHeight="true" outlineLevel="0" collapsed="false">
      <c r="A562" s="39" t="n">
        <v>56</v>
      </c>
      <c r="B562" s="40" t="n">
        <v>604</v>
      </c>
      <c r="C562" s="41" t="n">
        <v>26</v>
      </c>
      <c r="D562" s="40" t="n">
        <v>4</v>
      </c>
      <c r="E562" s="40" t="n">
        <v>18</v>
      </c>
      <c r="F562" s="42" t="s">
        <v>570</v>
      </c>
      <c r="G562" s="43" t="n">
        <v>3420000</v>
      </c>
      <c r="H562" s="43" t="n">
        <v>5117000</v>
      </c>
      <c r="I562" s="43" t="n">
        <v>6046000</v>
      </c>
      <c r="J562" s="43" t="n">
        <v>62362000</v>
      </c>
      <c r="K562" s="43" t="n">
        <v>76945000</v>
      </c>
      <c r="L562" s="44" t="n">
        <v>4.44473325102346</v>
      </c>
      <c r="M562" s="45" t="n">
        <v>6.65020469166288</v>
      </c>
      <c r="N562" s="45" t="n">
        <v>7.85756059523036</v>
      </c>
      <c r="O562" s="45" t="n">
        <v>81.0475014620833</v>
      </c>
      <c r="P562" s="46" t="n">
        <v>100</v>
      </c>
    </row>
    <row r="563" s="47" customFormat="true" ht="33.75" hidden="false" customHeight="true" outlineLevel="0" collapsed="false">
      <c r="A563" s="39" t="n">
        <v>56</v>
      </c>
      <c r="B563" s="40" t="n">
        <v>604</v>
      </c>
      <c r="C563" s="41" t="n">
        <v>26</v>
      </c>
      <c r="D563" s="40" t="n">
        <v>4</v>
      </c>
      <c r="E563" s="40" t="n">
        <v>19</v>
      </c>
      <c r="F563" s="42" t="s">
        <v>571</v>
      </c>
      <c r="G563" s="43" t="n">
        <v>5098000</v>
      </c>
      <c r="H563" s="43" t="n">
        <v>7628000</v>
      </c>
      <c r="I563" s="43" t="n">
        <v>9013000</v>
      </c>
      <c r="J563" s="43" t="n">
        <v>92961000</v>
      </c>
      <c r="K563" s="43" t="n">
        <v>114700000</v>
      </c>
      <c r="L563" s="44" t="n">
        <v>4.44463818657367</v>
      </c>
      <c r="M563" s="45" t="n">
        <v>6.65039232781168</v>
      </c>
      <c r="N563" s="45" t="n">
        <v>7.85789014821273</v>
      </c>
      <c r="O563" s="45" t="n">
        <v>81.0470793374019</v>
      </c>
      <c r="P563" s="46" t="n">
        <v>100</v>
      </c>
    </row>
    <row r="564" s="47" customFormat="true" ht="33.75" hidden="false" customHeight="true" outlineLevel="0" collapsed="false">
      <c r="A564" s="39" t="n">
        <v>56</v>
      </c>
      <c r="B564" s="40" t="n">
        <v>604</v>
      </c>
      <c r="C564" s="41" t="n">
        <v>26</v>
      </c>
      <c r="D564" s="40" t="n">
        <v>4</v>
      </c>
      <c r="E564" s="40" t="n">
        <v>20</v>
      </c>
      <c r="F564" s="42" t="s">
        <v>572</v>
      </c>
      <c r="G564" s="43" t="n">
        <v>2667000</v>
      </c>
      <c r="H564" s="43" t="n">
        <v>3990000</v>
      </c>
      <c r="I564" s="43" t="n">
        <v>4715000</v>
      </c>
      <c r="J564" s="43" t="n">
        <v>48628000</v>
      </c>
      <c r="K564" s="43" t="n">
        <v>60000000</v>
      </c>
      <c r="L564" s="44" t="n">
        <v>4.445</v>
      </c>
      <c r="M564" s="45" t="n">
        <v>6.65</v>
      </c>
      <c r="N564" s="45" t="n">
        <v>7.85833333333333</v>
      </c>
      <c r="O564" s="45" t="n">
        <v>81.0466666666667</v>
      </c>
      <c r="P564" s="46" t="n">
        <v>100</v>
      </c>
    </row>
    <row r="565" s="47" customFormat="true" ht="33.75" hidden="false" customHeight="true" outlineLevel="0" collapsed="false">
      <c r="A565" s="39" t="n">
        <v>56</v>
      </c>
      <c r="B565" s="40" t="n">
        <v>604</v>
      </c>
      <c r="C565" s="41" t="n">
        <v>26</v>
      </c>
      <c r="D565" s="40" t="n">
        <v>4</v>
      </c>
      <c r="E565" s="40" t="n">
        <v>21</v>
      </c>
      <c r="F565" s="42" t="s">
        <v>573</v>
      </c>
      <c r="G565" s="43" t="n">
        <v>4388000</v>
      </c>
      <c r="H565" s="43" t="n">
        <v>6566000</v>
      </c>
      <c r="I565" s="43" t="n">
        <v>7757000</v>
      </c>
      <c r="J565" s="43" t="n">
        <v>80009000</v>
      </c>
      <c r="K565" s="43" t="n">
        <v>98720000</v>
      </c>
      <c r="L565" s="44" t="n">
        <v>4.44489465153971</v>
      </c>
      <c r="M565" s="45" t="n">
        <v>6.65113452188006</v>
      </c>
      <c r="N565" s="45" t="n">
        <v>7.85757698541329</v>
      </c>
      <c r="O565" s="45" t="n">
        <v>81.046393841167</v>
      </c>
      <c r="P565" s="46" t="n">
        <v>100</v>
      </c>
    </row>
    <row r="566" s="47" customFormat="true" ht="33.75" hidden="false" customHeight="true" outlineLevel="0" collapsed="false">
      <c r="A566" s="39" t="n">
        <v>56</v>
      </c>
      <c r="B566" s="40" t="n">
        <v>604</v>
      </c>
      <c r="C566" s="41" t="n">
        <v>26</v>
      </c>
      <c r="D566" s="40" t="n">
        <v>4</v>
      </c>
      <c r="E566" s="40" t="n">
        <v>22</v>
      </c>
      <c r="F566" s="42" t="s">
        <v>574</v>
      </c>
      <c r="G566" s="43" t="n">
        <v>2695000</v>
      </c>
      <c r="H566" s="43" t="n">
        <v>4032000</v>
      </c>
      <c r="I566" s="43" t="n">
        <v>4764000</v>
      </c>
      <c r="J566" s="43" t="n">
        <v>49142000</v>
      </c>
      <c r="K566" s="43" t="n">
        <v>60633000</v>
      </c>
      <c r="L566" s="44" t="n">
        <v>4.44477429782462</v>
      </c>
      <c r="M566" s="45" t="n">
        <v>6.64984414427787</v>
      </c>
      <c r="N566" s="45" t="n">
        <v>7.85710751570927</v>
      </c>
      <c r="O566" s="45" t="n">
        <v>81.0482740421883</v>
      </c>
      <c r="P566" s="46" t="n">
        <v>100</v>
      </c>
    </row>
    <row r="567" s="47" customFormat="true" ht="33.75" hidden="false" customHeight="true" outlineLevel="0" collapsed="false">
      <c r="A567" s="39" t="n">
        <v>56</v>
      </c>
      <c r="B567" s="40" t="n">
        <v>604</v>
      </c>
      <c r="C567" s="41" t="n">
        <v>26</v>
      </c>
      <c r="D567" s="40" t="n">
        <v>4</v>
      </c>
      <c r="E567" s="40" t="n">
        <v>23</v>
      </c>
      <c r="F567" s="42" t="s">
        <v>575</v>
      </c>
      <c r="G567" s="43" t="n">
        <v>4000000</v>
      </c>
      <c r="H567" s="43" t="n">
        <v>5986000</v>
      </c>
      <c r="I567" s="43" t="n">
        <v>7072000</v>
      </c>
      <c r="J567" s="43" t="n">
        <v>72942000</v>
      </c>
      <c r="K567" s="43" t="n">
        <v>90000000</v>
      </c>
      <c r="L567" s="44" t="n">
        <v>4.44444444444445</v>
      </c>
      <c r="M567" s="45" t="n">
        <v>6.65111111111111</v>
      </c>
      <c r="N567" s="45" t="n">
        <v>7.85777777777778</v>
      </c>
      <c r="O567" s="45" t="n">
        <v>81.0466666666667</v>
      </c>
      <c r="P567" s="46" t="n">
        <v>100</v>
      </c>
    </row>
    <row r="568" s="47" customFormat="true" ht="33.75" hidden="false" customHeight="true" outlineLevel="0" collapsed="false">
      <c r="A568" s="39" t="n">
        <v>56</v>
      </c>
      <c r="B568" s="40" t="n">
        <v>604</v>
      </c>
      <c r="C568" s="41" t="n">
        <v>26</v>
      </c>
      <c r="D568" s="40" t="n">
        <v>4</v>
      </c>
      <c r="E568" s="40" t="n">
        <v>25</v>
      </c>
      <c r="F568" s="42" t="s">
        <v>576</v>
      </c>
      <c r="G568" s="43" t="n">
        <v>3678000</v>
      </c>
      <c r="H568" s="43" t="n">
        <v>22005000</v>
      </c>
      <c r="I568" s="43" t="n">
        <v>13524000</v>
      </c>
      <c r="J568" s="43" t="n">
        <v>43545000</v>
      </c>
      <c r="K568" s="43" t="n">
        <v>82752000</v>
      </c>
      <c r="L568" s="44" t="n">
        <v>4.44460556844548</v>
      </c>
      <c r="M568" s="45" t="n">
        <v>26.5915023201856</v>
      </c>
      <c r="N568" s="45" t="n">
        <v>16.342807424594</v>
      </c>
      <c r="O568" s="45" t="n">
        <v>52.6210846867749</v>
      </c>
      <c r="P568" s="46" t="n">
        <v>100</v>
      </c>
    </row>
    <row r="569" s="47" customFormat="true" ht="33.75" hidden="false" customHeight="true" outlineLevel="0" collapsed="false">
      <c r="A569" s="39" t="n">
        <v>56</v>
      </c>
      <c r="B569" s="40" t="n">
        <v>604</v>
      </c>
      <c r="C569" s="41" t="n">
        <v>26</v>
      </c>
      <c r="D569" s="40" t="n">
        <v>4</v>
      </c>
      <c r="E569" s="40" t="n">
        <v>26</v>
      </c>
      <c r="F569" s="42" t="s">
        <v>577</v>
      </c>
      <c r="G569" s="43" t="n">
        <v>3111000</v>
      </c>
      <c r="H569" s="43" t="n">
        <v>4655000</v>
      </c>
      <c r="I569" s="43" t="n">
        <v>5501000</v>
      </c>
      <c r="J569" s="43" t="n">
        <v>56733000</v>
      </c>
      <c r="K569" s="43" t="n">
        <v>70000000</v>
      </c>
      <c r="L569" s="44" t="n">
        <v>4.44428571428572</v>
      </c>
      <c r="M569" s="45" t="n">
        <v>6.65</v>
      </c>
      <c r="N569" s="45" t="n">
        <v>7.85857142857143</v>
      </c>
      <c r="O569" s="45" t="n">
        <v>81.0471428571429</v>
      </c>
      <c r="P569" s="46" t="n">
        <v>100</v>
      </c>
    </row>
    <row r="570" s="47" customFormat="true" ht="33.75" hidden="false" customHeight="true" outlineLevel="0" collapsed="false">
      <c r="A570" s="39" t="n">
        <v>56</v>
      </c>
      <c r="B570" s="40" t="n">
        <v>604</v>
      </c>
      <c r="C570" s="41" t="n">
        <v>26</v>
      </c>
      <c r="D570" s="40" t="n">
        <v>4</v>
      </c>
      <c r="E570" s="40" t="n">
        <v>27</v>
      </c>
      <c r="F570" s="42" t="s">
        <v>578</v>
      </c>
      <c r="G570" s="43" t="n">
        <v>5560000</v>
      </c>
      <c r="H570" s="43" t="n">
        <v>8320000</v>
      </c>
      <c r="I570" s="43" t="n">
        <v>9830000</v>
      </c>
      <c r="J570" s="43" t="n">
        <v>101390000</v>
      </c>
      <c r="K570" s="43" t="n">
        <v>125100000</v>
      </c>
      <c r="L570" s="44" t="n">
        <v>4.44444444444445</v>
      </c>
      <c r="M570" s="45" t="n">
        <v>6.65067945643485</v>
      </c>
      <c r="N570" s="45" t="n">
        <v>7.85771382893685</v>
      </c>
      <c r="O570" s="45" t="n">
        <v>81.0471622701839</v>
      </c>
      <c r="P570" s="46" t="n">
        <v>100</v>
      </c>
    </row>
    <row r="571" s="47" customFormat="true" ht="33.75" hidden="false" customHeight="true" outlineLevel="0" collapsed="false">
      <c r="A571" s="39" t="n">
        <v>56</v>
      </c>
      <c r="B571" s="40" t="n">
        <v>604</v>
      </c>
      <c r="C571" s="41" t="n">
        <v>26</v>
      </c>
      <c r="D571" s="40" t="n">
        <v>4</v>
      </c>
      <c r="E571" s="40" t="n">
        <v>28</v>
      </c>
      <c r="F571" s="42" t="s">
        <v>579</v>
      </c>
      <c r="G571" s="43" t="n">
        <v>2289000</v>
      </c>
      <c r="H571" s="43" t="n">
        <v>3425000</v>
      </c>
      <c r="I571" s="43" t="n">
        <v>4047000</v>
      </c>
      <c r="J571" s="43" t="n">
        <v>41739000</v>
      </c>
      <c r="K571" s="43" t="n">
        <v>51500000</v>
      </c>
      <c r="L571" s="44" t="n">
        <v>4.44466019417476</v>
      </c>
      <c r="M571" s="45" t="n">
        <v>6.6504854368932</v>
      </c>
      <c r="N571" s="45" t="n">
        <v>7.85825242718447</v>
      </c>
      <c r="O571" s="45" t="n">
        <v>81.0466019417476</v>
      </c>
      <c r="P571" s="46" t="n">
        <v>100</v>
      </c>
    </row>
    <row r="572" s="47" customFormat="true" ht="33.75" hidden="false" customHeight="true" outlineLevel="0" collapsed="false">
      <c r="A572" s="39" t="n">
        <v>56</v>
      </c>
      <c r="B572" s="40" t="n">
        <v>604</v>
      </c>
      <c r="C572" s="41" t="n">
        <v>26</v>
      </c>
      <c r="D572" s="40" t="n">
        <v>4</v>
      </c>
      <c r="E572" s="40" t="n">
        <v>30</v>
      </c>
      <c r="F572" s="42" t="s">
        <v>580</v>
      </c>
      <c r="G572" s="43" t="n">
        <v>2926000</v>
      </c>
      <c r="H572" s="43" t="n">
        <v>17510000</v>
      </c>
      <c r="I572" s="43" t="n">
        <v>10772000</v>
      </c>
      <c r="J572" s="43" t="n">
        <v>34640000</v>
      </c>
      <c r="K572" s="43" t="n">
        <v>65848000</v>
      </c>
      <c r="L572" s="44" t="n">
        <v>4.44356700279432</v>
      </c>
      <c r="M572" s="45" t="n">
        <v>26.5915441623132</v>
      </c>
      <c r="N572" s="45" t="n">
        <v>16.3588871340056</v>
      </c>
      <c r="O572" s="45" t="n">
        <v>52.6060017008869</v>
      </c>
      <c r="P572" s="46" t="n">
        <v>100</v>
      </c>
    </row>
    <row r="573" s="47" customFormat="true" ht="33.75" hidden="false" customHeight="true" outlineLevel="0" collapsed="false">
      <c r="A573" s="39" t="n">
        <v>56</v>
      </c>
      <c r="B573" s="40" t="n">
        <v>604</v>
      </c>
      <c r="C573" s="41" t="n">
        <v>26</v>
      </c>
      <c r="D573" s="40" t="n">
        <v>4</v>
      </c>
      <c r="E573" s="40" t="n">
        <v>31</v>
      </c>
      <c r="F573" s="42" t="s">
        <v>581</v>
      </c>
      <c r="G573" s="43" t="n">
        <v>4445000</v>
      </c>
      <c r="H573" s="43" t="n">
        <v>26592000</v>
      </c>
      <c r="I573" s="43" t="n">
        <v>16343000</v>
      </c>
      <c r="J573" s="43" t="n">
        <v>52620000</v>
      </c>
      <c r="K573" s="43" t="n">
        <v>100000000</v>
      </c>
      <c r="L573" s="44" t="n">
        <v>4.445</v>
      </c>
      <c r="M573" s="45" t="n">
        <v>26.592</v>
      </c>
      <c r="N573" s="45" t="n">
        <v>16.343</v>
      </c>
      <c r="O573" s="45" t="n">
        <v>52.62</v>
      </c>
      <c r="P573" s="46" t="n">
        <v>100</v>
      </c>
    </row>
    <row r="574" s="47" customFormat="true" ht="33.75" hidden="false" customHeight="true" outlineLevel="0" collapsed="false">
      <c r="A574" s="39" t="n">
        <v>56</v>
      </c>
      <c r="B574" s="40" t="n">
        <v>604</v>
      </c>
      <c r="C574" s="41" t="n">
        <v>26</v>
      </c>
      <c r="D574" s="40" t="n">
        <v>4</v>
      </c>
      <c r="E574" s="40" t="n">
        <v>32</v>
      </c>
      <c r="F574" s="42" t="s">
        <v>582</v>
      </c>
      <c r="G574" s="43" t="n">
        <v>4860000</v>
      </c>
      <c r="H574" s="43" t="n">
        <v>7273000</v>
      </c>
      <c r="I574" s="43" t="n">
        <v>8593000</v>
      </c>
      <c r="J574" s="43" t="n">
        <v>88630000</v>
      </c>
      <c r="K574" s="43" t="n">
        <v>109356000</v>
      </c>
      <c r="L574" s="44" t="n">
        <v>4.44420059256008</v>
      </c>
      <c r="M574" s="45" t="n">
        <v>6.65075533121182</v>
      </c>
      <c r="N574" s="45" t="n">
        <v>7.85782215882073</v>
      </c>
      <c r="O574" s="45" t="n">
        <v>81.0472219174074</v>
      </c>
      <c r="P574" s="46" t="n">
        <v>100</v>
      </c>
    </row>
    <row r="575" s="47" customFormat="true" ht="33.75" hidden="false" customHeight="true" outlineLevel="0" collapsed="false">
      <c r="A575" s="39" t="n">
        <v>56</v>
      </c>
      <c r="B575" s="40" t="n">
        <v>604</v>
      </c>
      <c r="C575" s="41" t="n">
        <v>26</v>
      </c>
      <c r="D575" s="40" t="n">
        <v>4</v>
      </c>
      <c r="E575" s="40" t="n">
        <v>33</v>
      </c>
      <c r="F575" s="42" t="s">
        <v>583</v>
      </c>
      <c r="G575" s="43" t="n">
        <v>4000000</v>
      </c>
      <c r="H575" s="43" t="n">
        <v>5986000</v>
      </c>
      <c r="I575" s="43" t="n">
        <v>7072000</v>
      </c>
      <c r="J575" s="43" t="n">
        <v>72942000</v>
      </c>
      <c r="K575" s="43" t="n">
        <v>90000000</v>
      </c>
      <c r="L575" s="44" t="n">
        <v>4.44444444444445</v>
      </c>
      <c r="M575" s="45" t="n">
        <v>6.65111111111111</v>
      </c>
      <c r="N575" s="45" t="n">
        <v>7.85777777777778</v>
      </c>
      <c r="O575" s="45" t="n">
        <v>81.0466666666667</v>
      </c>
      <c r="P575" s="46" t="n">
        <v>100</v>
      </c>
    </row>
    <row r="576" s="47" customFormat="true" ht="33.75" hidden="false" customHeight="true" outlineLevel="0" collapsed="false">
      <c r="A576" s="39" t="n">
        <v>56</v>
      </c>
      <c r="B576" s="40" t="n">
        <v>604</v>
      </c>
      <c r="C576" s="41" t="n">
        <v>26</v>
      </c>
      <c r="D576" s="40" t="n">
        <v>4</v>
      </c>
      <c r="E576" s="40" t="n">
        <v>34</v>
      </c>
      <c r="F576" s="42" t="s">
        <v>584</v>
      </c>
      <c r="G576" s="43" t="n">
        <v>4445000</v>
      </c>
      <c r="H576" s="43" t="n">
        <v>26592000</v>
      </c>
      <c r="I576" s="43" t="n">
        <v>16343000</v>
      </c>
      <c r="J576" s="43" t="n">
        <v>52620000</v>
      </c>
      <c r="K576" s="43" t="n">
        <v>100000000</v>
      </c>
      <c r="L576" s="44" t="n">
        <v>4.445</v>
      </c>
      <c r="M576" s="45" t="n">
        <v>26.592</v>
      </c>
      <c r="N576" s="45" t="n">
        <v>16.343</v>
      </c>
      <c r="O576" s="45" t="n">
        <v>52.62</v>
      </c>
      <c r="P576" s="46" t="n">
        <v>100</v>
      </c>
    </row>
    <row r="577" s="47" customFormat="true" ht="33.75" hidden="false" customHeight="true" outlineLevel="0" collapsed="false">
      <c r="A577" s="39" t="n">
        <v>56</v>
      </c>
      <c r="B577" s="40" t="n">
        <v>604</v>
      </c>
      <c r="C577" s="41" t="n">
        <v>26</v>
      </c>
      <c r="D577" s="40" t="n">
        <v>4</v>
      </c>
      <c r="E577" s="40" t="n">
        <v>35</v>
      </c>
      <c r="F577" s="42" t="s">
        <v>585</v>
      </c>
      <c r="G577" s="43" t="n">
        <v>3467000</v>
      </c>
      <c r="H577" s="43" t="n">
        <v>5187000</v>
      </c>
      <c r="I577" s="43" t="n">
        <v>6129000</v>
      </c>
      <c r="J577" s="43" t="n">
        <v>63217000</v>
      </c>
      <c r="K577" s="43" t="n">
        <v>78000000</v>
      </c>
      <c r="L577" s="44" t="n">
        <v>4.4448717948718</v>
      </c>
      <c r="M577" s="45" t="n">
        <v>6.65</v>
      </c>
      <c r="N577" s="45" t="n">
        <v>7.85769230769231</v>
      </c>
      <c r="O577" s="45" t="n">
        <v>81.0474358974359</v>
      </c>
      <c r="P577" s="46" t="n">
        <v>100</v>
      </c>
    </row>
    <row r="578" s="47" customFormat="true" ht="33.75" hidden="false" customHeight="true" outlineLevel="0" collapsed="false">
      <c r="A578" s="39" t="n">
        <v>56</v>
      </c>
      <c r="B578" s="40" t="n">
        <v>604</v>
      </c>
      <c r="C578" s="41" t="n">
        <v>26</v>
      </c>
      <c r="D578" s="40" t="n">
        <v>4</v>
      </c>
      <c r="E578" s="40" t="n">
        <v>36</v>
      </c>
      <c r="F578" s="42" t="s">
        <v>586</v>
      </c>
      <c r="G578" s="43" t="n">
        <v>2792000</v>
      </c>
      <c r="H578" s="43" t="n">
        <v>4179000</v>
      </c>
      <c r="I578" s="43" t="n">
        <v>4937000</v>
      </c>
      <c r="J578" s="43" t="n">
        <v>50921000</v>
      </c>
      <c r="K578" s="43" t="n">
        <v>62829000</v>
      </c>
      <c r="L578" s="44" t="n">
        <v>4.4438077957631</v>
      </c>
      <c r="M578" s="45" t="n">
        <v>6.65138709831447</v>
      </c>
      <c r="N578" s="45" t="n">
        <v>7.85783634945646</v>
      </c>
      <c r="O578" s="45" t="n">
        <v>81.046968756466</v>
      </c>
      <c r="P578" s="46" t="n">
        <v>100</v>
      </c>
    </row>
    <row r="579" s="47" customFormat="true" ht="33.75" hidden="false" customHeight="true" outlineLevel="0" collapsed="false">
      <c r="A579" s="39" t="n">
        <v>56</v>
      </c>
      <c r="B579" s="40" t="n">
        <v>604</v>
      </c>
      <c r="C579" s="41" t="n">
        <v>26</v>
      </c>
      <c r="D579" s="40" t="n">
        <v>4</v>
      </c>
      <c r="E579" s="40" t="n">
        <v>37</v>
      </c>
      <c r="F579" s="42" t="s">
        <v>587</v>
      </c>
      <c r="G579" s="43" t="n">
        <v>4442000</v>
      </c>
      <c r="H579" s="43" t="n">
        <v>6647000</v>
      </c>
      <c r="I579" s="43" t="n">
        <v>7854000</v>
      </c>
      <c r="J579" s="43" t="n">
        <v>81008000</v>
      </c>
      <c r="K579" s="43" t="n">
        <v>99951000</v>
      </c>
      <c r="L579" s="44" t="n">
        <v>4.44417764704705</v>
      </c>
      <c r="M579" s="45" t="n">
        <v>6.6502586267271</v>
      </c>
      <c r="N579" s="45" t="n">
        <v>7.85785034666987</v>
      </c>
      <c r="O579" s="45" t="n">
        <v>81.047713379556</v>
      </c>
      <c r="P579" s="46" t="n">
        <v>100</v>
      </c>
    </row>
    <row r="580" s="47" customFormat="true" ht="33.75" hidden="false" customHeight="true" outlineLevel="0" collapsed="false">
      <c r="A580" s="39" t="n">
        <v>56</v>
      </c>
      <c r="B580" s="40" t="n">
        <v>604</v>
      </c>
      <c r="C580" s="41" t="n">
        <v>26</v>
      </c>
      <c r="D580" s="40" t="n">
        <v>4</v>
      </c>
      <c r="E580" s="40" t="n">
        <v>38</v>
      </c>
      <c r="F580" s="42" t="s">
        <v>588</v>
      </c>
      <c r="G580" s="43" t="n">
        <v>2400000</v>
      </c>
      <c r="H580" s="43" t="n">
        <v>3591000</v>
      </c>
      <c r="I580" s="43" t="n">
        <v>4243000</v>
      </c>
      <c r="J580" s="43" t="n">
        <v>43766000</v>
      </c>
      <c r="K580" s="43" t="n">
        <v>54000000</v>
      </c>
      <c r="L580" s="44" t="n">
        <v>4.44444444444445</v>
      </c>
      <c r="M580" s="45" t="n">
        <v>6.65</v>
      </c>
      <c r="N580" s="45" t="n">
        <v>7.85740740740741</v>
      </c>
      <c r="O580" s="45" t="n">
        <v>81.0481481481481</v>
      </c>
      <c r="P580" s="46" t="n">
        <v>100</v>
      </c>
    </row>
    <row r="581" s="47" customFormat="true" ht="33.75" hidden="false" customHeight="true" outlineLevel="0" collapsed="false">
      <c r="A581" s="39" t="n">
        <v>56</v>
      </c>
      <c r="B581" s="40" t="n">
        <v>604</v>
      </c>
      <c r="C581" s="41" t="n">
        <v>26</v>
      </c>
      <c r="D581" s="40" t="n">
        <v>4</v>
      </c>
      <c r="E581" s="40" t="n">
        <v>39</v>
      </c>
      <c r="F581" s="42" t="s">
        <v>589</v>
      </c>
      <c r="G581" s="43" t="n">
        <v>4375000</v>
      </c>
      <c r="H581" s="43" t="n">
        <v>6546000</v>
      </c>
      <c r="I581" s="43" t="n">
        <v>7735000</v>
      </c>
      <c r="J581" s="43" t="n">
        <v>79777000</v>
      </c>
      <c r="K581" s="43" t="n">
        <v>98433000</v>
      </c>
      <c r="L581" s="44" t="n">
        <v>4.44464762833603</v>
      </c>
      <c r="M581" s="45" t="n">
        <v>6.6502087714486</v>
      </c>
      <c r="N581" s="45" t="n">
        <v>7.85813700689809</v>
      </c>
      <c r="O581" s="45" t="n">
        <v>81.0470065933173</v>
      </c>
      <c r="P581" s="46" t="n">
        <v>100</v>
      </c>
    </row>
    <row r="582" s="47" customFormat="true" ht="33.75" hidden="false" customHeight="true" outlineLevel="0" collapsed="false">
      <c r="A582" s="39" t="n">
        <v>56</v>
      </c>
      <c r="B582" s="40" t="n">
        <v>604</v>
      </c>
      <c r="C582" s="41" t="n">
        <v>26</v>
      </c>
      <c r="D582" s="40" t="n">
        <v>4</v>
      </c>
      <c r="E582" s="40" t="n">
        <v>40</v>
      </c>
      <c r="F582" s="42" t="s">
        <v>590</v>
      </c>
      <c r="G582" s="43" t="n">
        <v>3308000</v>
      </c>
      <c r="H582" s="43" t="n">
        <v>4950000</v>
      </c>
      <c r="I582" s="43" t="n">
        <v>5849000</v>
      </c>
      <c r="J582" s="43" t="n">
        <v>60323000</v>
      </c>
      <c r="K582" s="43" t="n">
        <v>74430000</v>
      </c>
      <c r="L582" s="44" t="n">
        <v>4.44444444444445</v>
      </c>
      <c r="M582" s="45" t="n">
        <v>6.65054413542926</v>
      </c>
      <c r="N582" s="45" t="n">
        <v>7.8583904339648</v>
      </c>
      <c r="O582" s="45" t="n">
        <v>81.0466209861615</v>
      </c>
      <c r="P582" s="46" t="n">
        <v>100</v>
      </c>
    </row>
    <row r="583" s="47" customFormat="true" ht="33.75" hidden="false" customHeight="true" outlineLevel="0" collapsed="false">
      <c r="A583" s="39" t="n">
        <v>56</v>
      </c>
      <c r="B583" s="40" t="n">
        <v>604</v>
      </c>
      <c r="C583" s="41" t="n">
        <v>26</v>
      </c>
      <c r="D583" s="40" t="n">
        <v>4</v>
      </c>
      <c r="E583" s="40" t="n">
        <v>41</v>
      </c>
      <c r="F583" s="42" t="s">
        <v>591</v>
      </c>
      <c r="G583" s="43" t="n">
        <v>3082000</v>
      </c>
      <c r="H583" s="43" t="n">
        <v>4612000</v>
      </c>
      <c r="I583" s="43" t="n">
        <v>5450000</v>
      </c>
      <c r="J583" s="43" t="n">
        <v>56210000</v>
      </c>
      <c r="K583" s="43" t="n">
        <v>69354000</v>
      </c>
      <c r="L583" s="44" t="n">
        <v>4.44386769328373</v>
      </c>
      <c r="M583" s="45" t="n">
        <v>6.64994088300603</v>
      </c>
      <c r="N583" s="45" t="n">
        <v>7.85823456469706</v>
      </c>
      <c r="O583" s="45" t="n">
        <v>81.0479568590132</v>
      </c>
      <c r="P583" s="46" t="n">
        <v>100</v>
      </c>
    </row>
    <row r="584" s="47" customFormat="true" ht="33.75" hidden="false" customHeight="true" outlineLevel="0" collapsed="false">
      <c r="A584" s="39" t="n">
        <v>56</v>
      </c>
      <c r="B584" s="40" t="n">
        <v>604</v>
      </c>
      <c r="C584" s="41" t="n">
        <v>26</v>
      </c>
      <c r="D584" s="40" t="n">
        <v>4</v>
      </c>
      <c r="E584" s="40" t="n">
        <v>43</v>
      </c>
      <c r="F584" s="42" t="s">
        <v>592</v>
      </c>
      <c r="G584" s="43" t="n">
        <v>2408000</v>
      </c>
      <c r="H584" s="43" t="n">
        <v>3603000</v>
      </c>
      <c r="I584" s="43" t="n">
        <v>4257000</v>
      </c>
      <c r="J584" s="43" t="n">
        <v>43910000</v>
      </c>
      <c r="K584" s="43" t="n">
        <v>54178000</v>
      </c>
      <c r="L584" s="44" t="n">
        <v>4.44460851268042</v>
      </c>
      <c r="M584" s="45" t="n">
        <v>6.65030086012773</v>
      </c>
      <c r="N584" s="45" t="n">
        <v>7.85743290634575</v>
      </c>
      <c r="O584" s="45" t="n">
        <v>81.0476577208461</v>
      </c>
      <c r="P584" s="46" t="n">
        <v>100</v>
      </c>
    </row>
    <row r="585" s="47" customFormat="true" ht="33.75" hidden="false" customHeight="true" outlineLevel="0" collapsed="false">
      <c r="A585" s="39" t="n">
        <v>56</v>
      </c>
      <c r="B585" s="40" t="n">
        <v>604</v>
      </c>
      <c r="C585" s="41" t="n">
        <v>26</v>
      </c>
      <c r="D585" s="40" t="n">
        <v>4</v>
      </c>
      <c r="E585" s="40" t="n">
        <v>44</v>
      </c>
      <c r="F585" s="42" t="s">
        <v>593</v>
      </c>
      <c r="G585" s="43" t="n">
        <v>3113000</v>
      </c>
      <c r="H585" s="43" t="n">
        <v>4658000</v>
      </c>
      <c r="I585" s="43" t="n">
        <v>5504000</v>
      </c>
      <c r="J585" s="43" t="n">
        <v>56763000</v>
      </c>
      <c r="K585" s="43" t="n">
        <v>70038000</v>
      </c>
      <c r="L585" s="44" t="n">
        <v>4.44473000371227</v>
      </c>
      <c r="M585" s="45" t="n">
        <v>6.65067534766841</v>
      </c>
      <c r="N585" s="45" t="n">
        <v>7.85859105057255</v>
      </c>
      <c r="O585" s="45" t="n">
        <v>81.0460035980468</v>
      </c>
      <c r="P585" s="46" t="n">
        <v>100</v>
      </c>
    </row>
    <row r="586" s="47" customFormat="true" ht="33.75" hidden="false" customHeight="true" outlineLevel="0" collapsed="false">
      <c r="A586" s="39" t="n">
        <v>56</v>
      </c>
      <c r="B586" s="40" t="n">
        <v>604</v>
      </c>
      <c r="C586" s="41" t="n">
        <v>26</v>
      </c>
      <c r="D586" s="40" t="n">
        <v>4</v>
      </c>
      <c r="E586" s="40" t="n">
        <v>45</v>
      </c>
      <c r="F586" s="42" t="s">
        <v>594</v>
      </c>
      <c r="G586" s="43" t="n">
        <v>3556000</v>
      </c>
      <c r="H586" s="43" t="n">
        <v>5321000</v>
      </c>
      <c r="I586" s="43" t="n">
        <v>6286000</v>
      </c>
      <c r="J586" s="43" t="n">
        <v>64837000</v>
      </c>
      <c r="K586" s="43" t="n">
        <v>80000000</v>
      </c>
      <c r="L586" s="44" t="n">
        <v>4.445</v>
      </c>
      <c r="M586" s="45" t="n">
        <v>6.65125</v>
      </c>
      <c r="N586" s="45" t="n">
        <v>7.8575</v>
      </c>
      <c r="O586" s="45" t="n">
        <v>81.04625</v>
      </c>
      <c r="P586" s="46" t="n">
        <v>100</v>
      </c>
    </row>
    <row r="587" s="47" customFormat="true" ht="33.75" hidden="false" customHeight="true" outlineLevel="0" collapsed="false">
      <c r="A587" s="39" t="n">
        <v>56</v>
      </c>
      <c r="B587" s="40" t="n">
        <v>604</v>
      </c>
      <c r="C587" s="41" t="n">
        <v>26</v>
      </c>
      <c r="D587" s="40" t="n">
        <v>4</v>
      </c>
      <c r="E587" s="40" t="n">
        <v>46</v>
      </c>
      <c r="F587" s="42" t="s">
        <v>595</v>
      </c>
      <c r="G587" s="43" t="n">
        <v>3556000</v>
      </c>
      <c r="H587" s="43" t="n">
        <v>5321000</v>
      </c>
      <c r="I587" s="43" t="n">
        <v>6286000</v>
      </c>
      <c r="J587" s="43" t="n">
        <v>64837000</v>
      </c>
      <c r="K587" s="43" t="n">
        <v>80000000</v>
      </c>
      <c r="L587" s="44" t="n">
        <v>4.445</v>
      </c>
      <c r="M587" s="45" t="n">
        <v>6.65125</v>
      </c>
      <c r="N587" s="45" t="n">
        <v>7.8575</v>
      </c>
      <c r="O587" s="45" t="n">
        <v>81.04625</v>
      </c>
      <c r="P587" s="46" t="n">
        <v>100</v>
      </c>
    </row>
    <row r="588" s="47" customFormat="true" ht="33.75" hidden="false" customHeight="true" outlineLevel="0" collapsed="false">
      <c r="A588" s="39" t="n">
        <v>56</v>
      </c>
      <c r="B588" s="40" t="n">
        <v>604</v>
      </c>
      <c r="C588" s="41" t="n">
        <v>26</v>
      </c>
      <c r="D588" s="40" t="n">
        <v>4</v>
      </c>
      <c r="E588" s="40" t="n">
        <v>47</v>
      </c>
      <c r="F588" s="42" t="s">
        <v>596</v>
      </c>
      <c r="G588" s="43" t="n">
        <v>2857000</v>
      </c>
      <c r="H588" s="43" t="n">
        <v>4275000</v>
      </c>
      <c r="I588" s="43" t="n">
        <v>5051000</v>
      </c>
      <c r="J588" s="43" t="n">
        <v>52095000</v>
      </c>
      <c r="K588" s="43" t="n">
        <v>64278000</v>
      </c>
      <c r="L588" s="44" t="n">
        <v>4.44475559289337</v>
      </c>
      <c r="M588" s="45" t="n">
        <v>6.65079809577149</v>
      </c>
      <c r="N588" s="45" t="n">
        <v>7.85805407760042</v>
      </c>
      <c r="O588" s="45" t="n">
        <v>81.0463922337347</v>
      </c>
      <c r="P588" s="46" t="n">
        <v>100</v>
      </c>
    </row>
    <row r="589" s="47" customFormat="true" ht="33.75" hidden="false" customHeight="true" outlineLevel="0" collapsed="false">
      <c r="A589" s="39" t="n">
        <v>56</v>
      </c>
      <c r="B589" s="40" t="n">
        <v>604</v>
      </c>
      <c r="C589" s="41" t="n">
        <v>26</v>
      </c>
      <c r="D589" s="40" t="n">
        <v>4</v>
      </c>
      <c r="E589" s="40" t="n">
        <v>48</v>
      </c>
      <c r="F589" s="42" t="s">
        <v>597</v>
      </c>
      <c r="G589" s="43" t="n">
        <v>4103000</v>
      </c>
      <c r="H589" s="43" t="n">
        <v>6139000</v>
      </c>
      <c r="I589" s="43" t="n">
        <v>7253000</v>
      </c>
      <c r="J589" s="43" t="n">
        <v>74813000</v>
      </c>
      <c r="K589" s="43" t="n">
        <v>92308000</v>
      </c>
      <c r="L589" s="44" t="n">
        <v>4.44490185032717</v>
      </c>
      <c r="M589" s="45" t="n">
        <v>6.65056116479612</v>
      </c>
      <c r="N589" s="45" t="n">
        <v>7.85739047536508</v>
      </c>
      <c r="O589" s="45" t="n">
        <v>81.0471465095116</v>
      </c>
      <c r="P589" s="46" t="n">
        <v>100</v>
      </c>
    </row>
    <row r="590" s="47" customFormat="true" ht="33.75" hidden="false" customHeight="true" outlineLevel="0" collapsed="false">
      <c r="A590" s="39" t="n">
        <v>56</v>
      </c>
      <c r="B590" s="40" t="n">
        <v>604</v>
      </c>
      <c r="C590" s="41" t="n">
        <v>26</v>
      </c>
      <c r="D590" s="40" t="n">
        <v>4</v>
      </c>
      <c r="E590" s="40" t="n">
        <v>49</v>
      </c>
      <c r="F590" s="42" t="s">
        <v>598</v>
      </c>
      <c r="G590" s="43" t="n">
        <v>1778000</v>
      </c>
      <c r="H590" s="43" t="n">
        <v>2660000</v>
      </c>
      <c r="I590" s="43" t="n">
        <v>3143000</v>
      </c>
      <c r="J590" s="43" t="n">
        <v>32419000</v>
      </c>
      <c r="K590" s="43" t="n">
        <v>40000000</v>
      </c>
      <c r="L590" s="44" t="n">
        <v>4.445</v>
      </c>
      <c r="M590" s="45" t="n">
        <v>6.65</v>
      </c>
      <c r="N590" s="45" t="n">
        <v>7.8575</v>
      </c>
      <c r="O590" s="45" t="n">
        <v>81.0475</v>
      </c>
      <c r="P590" s="46" t="n">
        <v>100</v>
      </c>
    </row>
    <row r="591" s="47" customFormat="true" ht="33.75" hidden="false" customHeight="true" outlineLevel="0" collapsed="false">
      <c r="A591" s="39" t="n">
        <v>56</v>
      </c>
      <c r="B591" s="40" t="n">
        <v>604</v>
      </c>
      <c r="C591" s="41" t="n">
        <v>26</v>
      </c>
      <c r="D591" s="40" t="n">
        <v>4</v>
      </c>
      <c r="E591" s="40" t="n">
        <v>50</v>
      </c>
      <c r="F591" s="42" t="s">
        <v>599</v>
      </c>
      <c r="G591" s="43" t="n">
        <v>2311000</v>
      </c>
      <c r="H591" s="43" t="n">
        <v>3458000</v>
      </c>
      <c r="I591" s="43" t="n">
        <v>4086000</v>
      </c>
      <c r="J591" s="43" t="n">
        <v>42145000</v>
      </c>
      <c r="K591" s="43" t="n">
        <v>52000000</v>
      </c>
      <c r="L591" s="44" t="n">
        <v>4.44423076923077</v>
      </c>
      <c r="M591" s="45" t="n">
        <v>6.65</v>
      </c>
      <c r="N591" s="45" t="n">
        <v>7.85769230769231</v>
      </c>
      <c r="O591" s="45" t="n">
        <v>81.0480769230769</v>
      </c>
      <c r="P591" s="46" t="n">
        <v>100</v>
      </c>
    </row>
    <row r="592" s="47" customFormat="true" ht="33.75" hidden="false" customHeight="true" outlineLevel="0" collapsed="false">
      <c r="A592" s="39" t="n">
        <v>56</v>
      </c>
      <c r="B592" s="40" t="n">
        <v>604</v>
      </c>
      <c r="C592" s="41" t="n">
        <v>26</v>
      </c>
      <c r="D592" s="40" t="n">
        <v>4</v>
      </c>
      <c r="E592" s="40" t="n">
        <v>51</v>
      </c>
      <c r="F592" s="42" t="s">
        <v>600</v>
      </c>
      <c r="G592" s="43" t="n">
        <v>2735000</v>
      </c>
      <c r="H592" s="43" t="n">
        <v>4093000</v>
      </c>
      <c r="I592" s="43" t="n">
        <v>4836000</v>
      </c>
      <c r="J592" s="43" t="n">
        <v>49878000</v>
      </c>
      <c r="K592" s="43" t="n">
        <v>61542000</v>
      </c>
      <c r="L592" s="44" t="n">
        <v>4.44411946313087</v>
      </c>
      <c r="M592" s="45" t="n">
        <v>6.65074258230152</v>
      </c>
      <c r="N592" s="45" t="n">
        <v>7.85804816223067</v>
      </c>
      <c r="O592" s="45" t="n">
        <v>81.047089792337</v>
      </c>
      <c r="P592" s="46" t="n">
        <v>100</v>
      </c>
    </row>
    <row r="593" s="47" customFormat="true" ht="33.75" hidden="false" customHeight="true" outlineLevel="0" collapsed="false">
      <c r="A593" s="39" t="n">
        <v>56</v>
      </c>
      <c r="B593" s="40" t="n">
        <v>604</v>
      </c>
      <c r="C593" s="41" t="n">
        <v>26</v>
      </c>
      <c r="D593" s="40" t="n">
        <v>4</v>
      </c>
      <c r="E593" s="40" t="n">
        <v>52</v>
      </c>
      <c r="F593" s="42" t="s">
        <v>601</v>
      </c>
      <c r="G593" s="43" t="n">
        <v>4155000</v>
      </c>
      <c r="H593" s="43" t="n">
        <v>6218000</v>
      </c>
      <c r="I593" s="43" t="n">
        <v>7347000</v>
      </c>
      <c r="J593" s="43" t="n">
        <v>75776000</v>
      </c>
      <c r="K593" s="43" t="n">
        <v>93496000</v>
      </c>
      <c r="L593" s="44" t="n">
        <v>4.44404038675451</v>
      </c>
      <c r="M593" s="45" t="n">
        <v>6.65055189526825</v>
      </c>
      <c r="N593" s="45" t="n">
        <v>7.85809018567639</v>
      </c>
      <c r="O593" s="45" t="n">
        <v>81.0473175323008</v>
      </c>
      <c r="P593" s="46" t="n">
        <v>100</v>
      </c>
    </row>
    <row r="594" s="47" customFormat="true" ht="33.75" hidden="false" customHeight="true" outlineLevel="0" collapsed="false">
      <c r="A594" s="39" t="n">
        <v>56</v>
      </c>
      <c r="B594" s="40" t="n">
        <v>604</v>
      </c>
      <c r="C594" s="41" t="n">
        <v>26</v>
      </c>
      <c r="D594" s="40" t="n">
        <v>4</v>
      </c>
      <c r="E594" s="40" t="n">
        <v>53</v>
      </c>
      <c r="F594" s="42" t="s">
        <v>602</v>
      </c>
      <c r="G594" s="43" t="n">
        <v>4843000</v>
      </c>
      <c r="H594" s="43" t="n">
        <v>7247000</v>
      </c>
      <c r="I594" s="43" t="n">
        <v>8563000</v>
      </c>
      <c r="J594" s="43" t="n">
        <v>88319000</v>
      </c>
      <c r="K594" s="43" t="n">
        <v>108972000</v>
      </c>
      <c r="L594" s="44" t="n">
        <v>4.44426091105972</v>
      </c>
      <c r="M594" s="45" t="n">
        <v>6.65033219542635</v>
      </c>
      <c r="N594" s="45" t="n">
        <v>7.85798186690159</v>
      </c>
      <c r="O594" s="45" t="n">
        <v>81.0474250266123</v>
      </c>
      <c r="P594" s="46" t="n">
        <v>100</v>
      </c>
    </row>
    <row r="595" s="47" customFormat="true" ht="33.75" hidden="false" customHeight="true" outlineLevel="0" collapsed="false">
      <c r="A595" s="39" t="n">
        <v>56</v>
      </c>
      <c r="B595" s="40" t="n">
        <v>604</v>
      </c>
      <c r="C595" s="41" t="n">
        <v>26</v>
      </c>
      <c r="D595" s="40" t="n">
        <v>4</v>
      </c>
      <c r="E595" s="40" t="n">
        <v>54</v>
      </c>
      <c r="F595" s="42" t="s">
        <v>603</v>
      </c>
      <c r="G595" s="43" t="n">
        <v>6135000</v>
      </c>
      <c r="H595" s="43" t="n">
        <v>9180000</v>
      </c>
      <c r="I595" s="43" t="n">
        <v>10847000</v>
      </c>
      <c r="J595" s="43" t="n">
        <v>111875000</v>
      </c>
      <c r="K595" s="43" t="n">
        <v>138037000</v>
      </c>
      <c r="L595" s="44" t="n">
        <v>4.4444605431877</v>
      </c>
      <c r="M595" s="45" t="n">
        <v>6.65039083723929</v>
      </c>
      <c r="N595" s="45" t="n">
        <v>7.85803806225867</v>
      </c>
      <c r="O595" s="45" t="n">
        <v>81.0471105573143</v>
      </c>
      <c r="P595" s="46" t="n">
        <v>100</v>
      </c>
    </row>
    <row r="596" s="47" customFormat="true" ht="33.75" hidden="false" customHeight="true" outlineLevel="0" collapsed="false">
      <c r="A596" s="39" t="n">
        <v>56</v>
      </c>
      <c r="B596" s="40" t="n">
        <v>604</v>
      </c>
      <c r="C596" s="41" t="n">
        <v>26</v>
      </c>
      <c r="D596" s="40" t="n">
        <v>4</v>
      </c>
      <c r="E596" s="40" t="n">
        <v>55</v>
      </c>
      <c r="F596" s="42" t="s">
        <v>604</v>
      </c>
      <c r="G596" s="43" t="n">
        <v>2279000</v>
      </c>
      <c r="H596" s="43" t="n">
        <v>3411000</v>
      </c>
      <c r="I596" s="43" t="n">
        <v>4030000</v>
      </c>
      <c r="J596" s="43" t="n">
        <v>41562000</v>
      </c>
      <c r="K596" s="43" t="n">
        <v>51282000</v>
      </c>
      <c r="L596" s="44" t="n">
        <v>4.44405444405444</v>
      </c>
      <c r="M596" s="45" t="n">
        <v>6.65145665145665</v>
      </c>
      <c r="N596" s="45" t="n">
        <v>7.85850785850786</v>
      </c>
      <c r="O596" s="45" t="n">
        <v>81.045981045981</v>
      </c>
      <c r="P596" s="46" t="n">
        <v>100</v>
      </c>
    </row>
    <row r="597" s="47" customFormat="true" ht="33.75" hidden="false" customHeight="true" outlineLevel="0" collapsed="false">
      <c r="A597" s="39" t="n">
        <v>56</v>
      </c>
      <c r="B597" s="40" t="n">
        <v>604</v>
      </c>
      <c r="C597" s="41" t="n">
        <v>26</v>
      </c>
      <c r="D597" s="40" t="n">
        <v>4</v>
      </c>
      <c r="E597" s="40" t="n">
        <v>59</v>
      </c>
      <c r="F597" s="42" t="s">
        <v>605</v>
      </c>
      <c r="G597" s="43" t="n">
        <v>1809000</v>
      </c>
      <c r="H597" s="43" t="n">
        <v>2707000</v>
      </c>
      <c r="I597" s="43" t="n">
        <v>3198000</v>
      </c>
      <c r="J597" s="43" t="n">
        <v>32984000</v>
      </c>
      <c r="K597" s="43" t="n">
        <v>40698000</v>
      </c>
      <c r="L597" s="44" t="n">
        <v>4.44493586908448</v>
      </c>
      <c r="M597" s="45" t="n">
        <v>6.65143250282569</v>
      </c>
      <c r="N597" s="45" t="n">
        <v>7.8578799941029</v>
      </c>
      <c r="O597" s="45" t="n">
        <v>81.0457516339869</v>
      </c>
      <c r="P597" s="46" t="n">
        <v>100</v>
      </c>
    </row>
    <row r="598" s="47" customFormat="true" ht="33.75" hidden="false" customHeight="true" outlineLevel="0" collapsed="false">
      <c r="A598" s="39" t="n">
        <v>56</v>
      </c>
      <c r="B598" s="40" t="n">
        <v>604</v>
      </c>
      <c r="C598" s="41" t="n">
        <v>26</v>
      </c>
      <c r="D598" s="40" t="n">
        <v>4</v>
      </c>
      <c r="E598" s="40" t="n">
        <v>60</v>
      </c>
      <c r="F598" s="42" t="s">
        <v>606</v>
      </c>
      <c r="G598" s="43" t="n">
        <v>4432000</v>
      </c>
      <c r="H598" s="43" t="n">
        <v>6632000</v>
      </c>
      <c r="I598" s="43" t="n">
        <v>7836000</v>
      </c>
      <c r="J598" s="43" t="n">
        <v>80815000</v>
      </c>
      <c r="K598" s="43" t="n">
        <v>99715000</v>
      </c>
      <c r="L598" s="44" t="n">
        <v>4.44466730181016</v>
      </c>
      <c r="M598" s="45" t="n">
        <v>6.65095522238379</v>
      </c>
      <c r="N598" s="45" t="n">
        <v>7.858396429825</v>
      </c>
      <c r="O598" s="45" t="n">
        <v>81.045981045981</v>
      </c>
      <c r="P598" s="46" t="n">
        <v>100</v>
      </c>
    </row>
    <row r="599" s="47" customFormat="true" ht="33.75" hidden="false" customHeight="true" outlineLevel="0" collapsed="false">
      <c r="A599" s="39" t="n">
        <v>56</v>
      </c>
      <c r="B599" s="40" t="n">
        <v>604</v>
      </c>
      <c r="C599" s="41" t="n">
        <v>26</v>
      </c>
      <c r="D599" s="40" t="n">
        <v>4</v>
      </c>
      <c r="E599" s="40" t="n">
        <v>61</v>
      </c>
      <c r="F599" s="42" t="s">
        <v>607</v>
      </c>
      <c r="G599" s="43" t="n">
        <v>3754000</v>
      </c>
      <c r="H599" s="43" t="n">
        <v>22461000</v>
      </c>
      <c r="I599" s="43" t="n">
        <v>13804000</v>
      </c>
      <c r="J599" s="43" t="n">
        <v>44446000</v>
      </c>
      <c r="K599" s="43" t="n">
        <v>84465000</v>
      </c>
      <c r="L599" s="44" t="n">
        <v>4.44444444444445</v>
      </c>
      <c r="M599" s="45" t="n">
        <v>26.5920795595809</v>
      </c>
      <c r="N599" s="45" t="n">
        <v>16.3428639081276</v>
      </c>
      <c r="O599" s="45" t="n">
        <v>52.620612087847</v>
      </c>
      <c r="P599" s="46" t="n">
        <v>100</v>
      </c>
    </row>
    <row r="600" s="47" customFormat="true" ht="33.75" hidden="false" customHeight="true" outlineLevel="0" collapsed="false">
      <c r="A600" s="39" t="n">
        <v>56</v>
      </c>
      <c r="B600" s="40" t="n">
        <v>604</v>
      </c>
      <c r="C600" s="41" t="n">
        <v>26</v>
      </c>
      <c r="D600" s="40" t="n">
        <v>4</v>
      </c>
      <c r="E600" s="40" t="n">
        <v>62</v>
      </c>
      <c r="F600" s="42" t="s">
        <v>608</v>
      </c>
      <c r="G600" s="43" t="n">
        <v>3000000</v>
      </c>
      <c r="H600" s="43" t="n">
        <v>5088000</v>
      </c>
      <c r="I600" s="43" t="n">
        <v>6011000</v>
      </c>
      <c r="J600" s="43" t="n">
        <v>62001000</v>
      </c>
      <c r="K600" s="43" t="n">
        <v>76100000</v>
      </c>
      <c r="L600" s="44" t="n">
        <v>4.44444444444445</v>
      </c>
      <c r="M600" s="45" t="n">
        <v>6.65098039215686</v>
      </c>
      <c r="N600" s="45" t="n">
        <v>7.85751633986928</v>
      </c>
      <c r="O600" s="45" t="n">
        <v>81.0470588235294</v>
      </c>
      <c r="P600" s="46" t="n">
        <v>100</v>
      </c>
    </row>
    <row r="601" s="47" customFormat="true" ht="33.75" hidden="false" customHeight="true" outlineLevel="0" collapsed="false">
      <c r="A601" s="39" t="n">
        <v>56</v>
      </c>
      <c r="B601" s="40" t="n">
        <v>604</v>
      </c>
      <c r="C601" s="41" t="n">
        <v>26</v>
      </c>
      <c r="D601" s="40" t="n">
        <v>4</v>
      </c>
      <c r="E601" s="40" t="n">
        <v>63</v>
      </c>
      <c r="F601" s="42" t="s">
        <v>609</v>
      </c>
      <c r="G601" s="43" t="n">
        <v>2769000</v>
      </c>
      <c r="H601" s="43" t="n">
        <v>4144000</v>
      </c>
      <c r="I601" s="43" t="n">
        <v>4896000</v>
      </c>
      <c r="J601" s="43" t="n">
        <v>50502000</v>
      </c>
      <c r="K601" s="43" t="n">
        <v>62311000</v>
      </c>
      <c r="L601" s="44" t="n">
        <v>4.44383816661585</v>
      </c>
      <c r="M601" s="45" t="n">
        <v>6.65051114570461</v>
      </c>
      <c r="N601" s="45" t="n">
        <v>7.8573606586317</v>
      </c>
      <c r="O601" s="45" t="n">
        <v>81.0482900290479</v>
      </c>
      <c r="P601" s="46" t="n">
        <v>100</v>
      </c>
    </row>
    <row r="602" s="47" customFormat="true" ht="33.75" hidden="false" customHeight="true" outlineLevel="0" collapsed="false">
      <c r="A602" s="39" t="n">
        <v>56</v>
      </c>
      <c r="B602" s="40" t="n">
        <v>604</v>
      </c>
      <c r="C602" s="41" t="n">
        <v>26</v>
      </c>
      <c r="D602" s="40" t="n">
        <v>4</v>
      </c>
      <c r="E602" s="40" t="n">
        <v>66</v>
      </c>
      <c r="F602" s="42" t="s">
        <v>610</v>
      </c>
      <c r="G602" s="43" t="n">
        <v>3230000</v>
      </c>
      <c r="H602" s="43" t="n">
        <v>4834000</v>
      </c>
      <c r="I602" s="43" t="n">
        <v>5711000</v>
      </c>
      <c r="J602" s="43" t="n">
        <v>58905000</v>
      </c>
      <c r="K602" s="43" t="n">
        <v>72680000</v>
      </c>
      <c r="L602" s="44" t="n">
        <v>4.4441386901486</v>
      </c>
      <c r="M602" s="45" t="n">
        <v>6.65107319757843</v>
      </c>
      <c r="N602" s="45" t="n">
        <v>7.85773252614199</v>
      </c>
      <c r="O602" s="45" t="n">
        <v>81.047055586131</v>
      </c>
      <c r="P602" s="46" t="n">
        <v>100</v>
      </c>
    </row>
    <row r="603" s="47" customFormat="true" ht="33.75" hidden="false" customHeight="true" outlineLevel="0" collapsed="false">
      <c r="A603" s="39" t="n">
        <v>56</v>
      </c>
      <c r="B603" s="40" t="n">
        <v>604</v>
      </c>
      <c r="C603" s="41" t="n">
        <v>26</v>
      </c>
      <c r="D603" s="40" t="n">
        <v>4</v>
      </c>
      <c r="E603" s="40" t="n">
        <v>69</v>
      </c>
      <c r="F603" s="42" t="s">
        <v>611</v>
      </c>
      <c r="G603" s="43" t="n">
        <v>2667000</v>
      </c>
      <c r="H603" s="43" t="n">
        <v>3990000</v>
      </c>
      <c r="I603" s="43" t="n">
        <v>4715000</v>
      </c>
      <c r="J603" s="43" t="n">
        <v>48628000</v>
      </c>
      <c r="K603" s="43" t="n">
        <v>60000000</v>
      </c>
      <c r="L603" s="44" t="n">
        <v>4.445</v>
      </c>
      <c r="M603" s="45" t="n">
        <v>6.65</v>
      </c>
      <c r="N603" s="45" t="n">
        <v>7.85833333333333</v>
      </c>
      <c r="O603" s="45" t="n">
        <v>81.0466666666667</v>
      </c>
      <c r="P603" s="46" t="n">
        <v>100</v>
      </c>
    </row>
    <row r="604" s="47" customFormat="true" ht="33.75" hidden="false" customHeight="true" outlineLevel="0" collapsed="false">
      <c r="A604" s="39" t="n">
        <v>56</v>
      </c>
      <c r="B604" s="40" t="n">
        <v>604</v>
      </c>
      <c r="C604" s="41" t="n">
        <v>26</v>
      </c>
      <c r="D604" s="40" t="n">
        <v>4</v>
      </c>
      <c r="E604" s="40" t="n">
        <v>70</v>
      </c>
      <c r="F604" s="42" t="s">
        <v>612</v>
      </c>
      <c r="G604" s="43" t="n">
        <v>2667000</v>
      </c>
      <c r="H604" s="43" t="n">
        <v>3990000</v>
      </c>
      <c r="I604" s="43" t="n">
        <v>4715000</v>
      </c>
      <c r="J604" s="43" t="n">
        <v>48628000</v>
      </c>
      <c r="K604" s="43" t="n">
        <v>60000000</v>
      </c>
      <c r="L604" s="44" t="n">
        <v>4.445</v>
      </c>
      <c r="M604" s="45" t="n">
        <v>6.65</v>
      </c>
      <c r="N604" s="45" t="n">
        <v>7.85833333333333</v>
      </c>
      <c r="O604" s="45" t="n">
        <v>81.0466666666667</v>
      </c>
      <c r="P604" s="46" t="n">
        <v>100</v>
      </c>
    </row>
    <row r="605" s="47" customFormat="true" ht="33.75" hidden="false" customHeight="true" outlineLevel="0" collapsed="false">
      <c r="A605" s="39" t="n">
        <v>56</v>
      </c>
      <c r="B605" s="40" t="n">
        <v>604</v>
      </c>
      <c r="C605" s="41" t="n">
        <v>26</v>
      </c>
      <c r="D605" s="40" t="n">
        <v>4</v>
      </c>
      <c r="E605" s="40" t="n">
        <v>72</v>
      </c>
      <c r="F605" s="42" t="s">
        <v>613</v>
      </c>
      <c r="G605" s="43" t="n">
        <v>3467000</v>
      </c>
      <c r="H605" s="43" t="n">
        <v>5187000</v>
      </c>
      <c r="I605" s="43" t="n">
        <v>6129000</v>
      </c>
      <c r="J605" s="43" t="n">
        <v>63217000</v>
      </c>
      <c r="K605" s="43" t="n">
        <v>78000000</v>
      </c>
      <c r="L605" s="44" t="n">
        <v>4.4448717948718</v>
      </c>
      <c r="M605" s="45" t="n">
        <v>6.65</v>
      </c>
      <c r="N605" s="45" t="n">
        <v>7.85769230769231</v>
      </c>
      <c r="O605" s="45" t="n">
        <v>81.0474358974359</v>
      </c>
      <c r="P605" s="46" t="n">
        <v>100</v>
      </c>
    </row>
    <row r="606" s="47" customFormat="true" ht="33.75" hidden="false" customHeight="true" outlineLevel="0" collapsed="false">
      <c r="A606" s="39" t="n">
        <v>56</v>
      </c>
      <c r="B606" s="40" t="n">
        <v>604</v>
      </c>
      <c r="C606" s="41" t="n">
        <v>26</v>
      </c>
      <c r="D606" s="40" t="n">
        <v>4</v>
      </c>
      <c r="E606" s="40" t="n">
        <v>73</v>
      </c>
      <c r="F606" s="42" t="s">
        <v>614</v>
      </c>
      <c r="G606" s="43" t="n">
        <v>4608000</v>
      </c>
      <c r="H606" s="43" t="n">
        <v>6896000</v>
      </c>
      <c r="I606" s="43" t="n">
        <v>8148000</v>
      </c>
      <c r="J606" s="43" t="n">
        <v>84038000</v>
      </c>
      <c r="K606" s="43" t="n">
        <v>103690000</v>
      </c>
      <c r="L606" s="44" t="n">
        <v>4.44401581637574</v>
      </c>
      <c r="M606" s="45" t="n">
        <v>6.65059311409008</v>
      </c>
      <c r="N606" s="45" t="n">
        <v>7.85803838364355</v>
      </c>
      <c r="O606" s="45" t="n">
        <v>81.0473526858906</v>
      </c>
      <c r="P606" s="46" t="n">
        <v>100</v>
      </c>
    </row>
    <row r="607" s="47" customFormat="true" ht="33.75" hidden="false" customHeight="true" outlineLevel="0" collapsed="false">
      <c r="A607" s="39" t="n">
        <v>56</v>
      </c>
      <c r="B607" s="40" t="n">
        <v>604</v>
      </c>
      <c r="C607" s="41" t="n">
        <v>26</v>
      </c>
      <c r="D607" s="40" t="n">
        <v>4</v>
      </c>
      <c r="E607" s="40" t="n">
        <v>74</v>
      </c>
      <c r="F607" s="42" t="s">
        <v>615</v>
      </c>
      <c r="G607" s="43" t="n">
        <v>4444000</v>
      </c>
      <c r="H607" s="43" t="n">
        <v>6651000</v>
      </c>
      <c r="I607" s="43" t="n">
        <v>7858000</v>
      </c>
      <c r="J607" s="43" t="n">
        <v>81047000</v>
      </c>
      <c r="K607" s="43" t="n">
        <v>100000000</v>
      </c>
      <c r="L607" s="44" t="n">
        <v>4.444</v>
      </c>
      <c r="M607" s="45" t="n">
        <v>6.651</v>
      </c>
      <c r="N607" s="45" t="n">
        <v>7.858</v>
      </c>
      <c r="O607" s="45" t="n">
        <v>81.047</v>
      </c>
      <c r="P607" s="46" t="n">
        <v>100</v>
      </c>
    </row>
    <row r="608" s="47" customFormat="true" ht="33.75" hidden="false" customHeight="true" outlineLevel="0" collapsed="false">
      <c r="A608" s="39" t="n">
        <v>56</v>
      </c>
      <c r="B608" s="40" t="n">
        <v>604</v>
      </c>
      <c r="C608" s="41" t="n">
        <v>26</v>
      </c>
      <c r="D608" s="40" t="n">
        <v>4</v>
      </c>
      <c r="E608" s="40" t="n">
        <v>76</v>
      </c>
      <c r="F608" s="42" t="s">
        <v>616</v>
      </c>
      <c r="G608" s="43" t="n">
        <v>5333000</v>
      </c>
      <c r="H608" s="43" t="n">
        <v>7981000</v>
      </c>
      <c r="I608" s="43" t="n">
        <v>9429000</v>
      </c>
      <c r="J608" s="43" t="n">
        <v>97257000</v>
      </c>
      <c r="K608" s="43" t="n">
        <v>120000000</v>
      </c>
      <c r="L608" s="44" t="n">
        <v>4.44416666666667</v>
      </c>
      <c r="M608" s="45" t="n">
        <v>6.65083333333333</v>
      </c>
      <c r="N608" s="45" t="n">
        <v>7.8575</v>
      </c>
      <c r="O608" s="45" t="n">
        <v>81.0475</v>
      </c>
      <c r="P608" s="46" t="n">
        <v>100</v>
      </c>
    </row>
    <row r="609" s="47" customFormat="true" ht="33.75" hidden="false" customHeight="true" outlineLevel="0" collapsed="false">
      <c r="A609" s="39" t="n">
        <v>56</v>
      </c>
      <c r="B609" s="40" t="n">
        <v>604</v>
      </c>
      <c r="C609" s="41" t="n">
        <v>26</v>
      </c>
      <c r="D609" s="40" t="n">
        <v>4</v>
      </c>
      <c r="E609" s="40" t="n">
        <v>77</v>
      </c>
      <c r="F609" s="42" t="s">
        <v>617</v>
      </c>
      <c r="G609" s="43" t="n">
        <v>2222000</v>
      </c>
      <c r="H609" s="43" t="n">
        <v>3325000</v>
      </c>
      <c r="I609" s="43" t="n">
        <v>3929000</v>
      </c>
      <c r="J609" s="43" t="n">
        <v>40524000</v>
      </c>
      <c r="K609" s="43" t="n">
        <v>50000000</v>
      </c>
      <c r="L609" s="44" t="n">
        <v>4.444</v>
      </c>
      <c r="M609" s="45" t="n">
        <v>6.65</v>
      </c>
      <c r="N609" s="45" t="n">
        <v>7.858</v>
      </c>
      <c r="O609" s="45" t="n">
        <v>81.048</v>
      </c>
      <c r="P609" s="46" t="n">
        <v>100</v>
      </c>
    </row>
    <row r="610" s="47" customFormat="true" ht="33.75" hidden="false" customHeight="true" outlineLevel="0" collapsed="false">
      <c r="A610" s="39" t="n">
        <v>56</v>
      </c>
      <c r="B610" s="40" t="n">
        <v>604</v>
      </c>
      <c r="C610" s="41" t="n">
        <v>26</v>
      </c>
      <c r="D610" s="40" t="n">
        <v>4</v>
      </c>
      <c r="E610" s="40" t="n">
        <v>78</v>
      </c>
      <c r="F610" s="42" t="s">
        <v>618</v>
      </c>
      <c r="G610" s="43" t="n">
        <v>3556000</v>
      </c>
      <c r="H610" s="43" t="n">
        <v>5321000</v>
      </c>
      <c r="I610" s="43" t="n">
        <v>6286000</v>
      </c>
      <c r="J610" s="43" t="n">
        <v>64837000</v>
      </c>
      <c r="K610" s="43" t="n">
        <v>80000000</v>
      </c>
      <c r="L610" s="44" t="n">
        <v>4.445</v>
      </c>
      <c r="M610" s="45" t="n">
        <v>6.65125</v>
      </c>
      <c r="N610" s="45" t="n">
        <v>7.8575</v>
      </c>
      <c r="O610" s="45" t="n">
        <v>81.04625</v>
      </c>
      <c r="P610" s="46" t="n">
        <v>100</v>
      </c>
    </row>
    <row r="611" s="47" customFormat="true" ht="33.75" hidden="false" customHeight="true" outlineLevel="0" collapsed="false">
      <c r="A611" s="39" t="n">
        <v>56</v>
      </c>
      <c r="B611" s="40" t="n">
        <v>604</v>
      </c>
      <c r="C611" s="41" t="n">
        <v>26</v>
      </c>
      <c r="D611" s="40" t="n">
        <v>4</v>
      </c>
      <c r="E611" s="40" t="n">
        <v>79</v>
      </c>
      <c r="F611" s="42" t="s">
        <v>619</v>
      </c>
      <c r="G611" s="43" t="n">
        <v>2666000</v>
      </c>
      <c r="H611" s="43" t="n">
        <v>3990000</v>
      </c>
      <c r="I611" s="43" t="n">
        <v>4715000</v>
      </c>
      <c r="J611" s="43" t="n">
        <v>48629000</v>
      </c>
      <c r="K611" s="43" t="n">
        <v>60000000</v>
      </c>
      <c r="L611" s="44" t="n">
        <v>4.44333333333333</v>
      </c>
      <c r="M611" s="45" t="n">
        <v>6.65</v>
      </c>
      <c r="N611" s="45" t="n">
        <v>7.85833333333333</v>
      </c>
      <c r="O611" s="45" t="n">
        <v>81.0483333333333</v>
      </c>
      <c r="P611" s="46" t="n">
        <v>100</v>
      </c>
    </row>
    <row r="612" s="47" customFormat="true" ht="33.75" hidden="false" customHeight="true" outlineLevel="0" collapsed="false">
      <c r="A612" s="39" t="n">
        <v>56</v>
      </c>
      <c r="B612" s="40" t="n">
        <v>613</v>
      </c>
      <c r="C612" s="41" t="n">
        <v>20</v>
      </c>
      <c r="D612" s="40" t="n">
        <v>0</v>
      </c>
      <c r="E612" s="40" t="n">
        <v>64</v>
      </c>
      <c r="F612" s="42" t="s">
        <v>620</v>
      </c>
      <c r="G612" s="43" t="n">
        <v>5430000</v>
      </c>
      <c r="H612" s="43" t="n">
        <v>3122718</v>
      </c>
      <c r="I612" s="43" t="n">
        <v>900000</v>
      </c>
      <c r="J612" s="43" t="n">
        <v>15117598</v>
      </c>
      <c r="K612" s="43" t="n">
        <v>24570316</v>
      </c>
      <c r="L612" s="44" t="n">
        <v>22.2353427274507</v>
      </c>
      <c r="M612" s="45" t="n">
        <v>12.9580902791907</v>
      </c>
      <c r="N612" s="45" t="n">
        <v>4.02085763606703</v>
      </c>
      <c r="O612" s="45" t="n">
        <v>60.7857093572916</v>
      </c>
      <c r="P612" s="46" t="n">
        <v>100</v>
      </c>
    </row>
    <row r="613" s="47" customFormat="true" ht="33.75" hidden="false" customHeight="true" outlineLevel="0" collapsed="false">
      <c r="A613" s="39" t="n">
        <v>56</v>
      </c>
      <c r="B613" s="40" t="n">
        <v>613</v>
      </c>
      <c r="C613" s="41" t="n">
        <v>20</v>
      </c>
      <c r="D613" s="40" t="n">
        <v>0</v>
      </c>
      <c r="E613" s="40"/>
      <c r="F613" s="42" t="s">
        <v>621</v>
      </c>
      <c r="G613" s="43" t="n">
        <v>100000</v>
      </c>
      <c r="H613" s="43" t="n">
        <v>100000</v>
      </c>
      <c r="I613" s="43" t="n">
        <v>100000</v>
      </c>
      <c r="J613" s="43"/>
      <c r="K613" s="43" t="n">
        <v>300000</v>
      </c>
      <c r="L613" s="44" t="n">
        <v>33</v>
      </c>
      <c r="M613" s="45" t="n">
        <v>33</v>
      </c>
      <c r="N613" s="45" t="n">
        <v>34</v>
      </c>
      <c r="O613" s="45" t="n">
        <v>0</v>
      </c>
      <c r="P613" s="46" t="n">
        <v>100</v>
      </c>
    </row>
    <row r="614" s="47" customFormat="true" ht="33.75" hidden="false" customHeight="true" outlineLevel="0" collapsed="false">
      <c r="A614" s="39" t="n">
        <v>56</v>
      </c>
      <c r="B614" s="40" t="n">
        <v>613</v>
      </c>
      <c r="C614" s="41" t="n">
        <v>20</v>
      </c>
      <c r="D614" s="40" t="n">
        <v>0</v>
      </c>
      <c r="E614" s="40"/>
      <c r="F614" s="42" t="s">
        <v>622</v>
      </c>
      <c r="G614" s="43" t="n">
        <v>300000</v>
      </c>
      <c r="H614" s="43" t="n">
        <v>300000</v>
      </c>
      <c r="I614" s="43"/>
      <c r="J614" s="43" t="n">
        <v>1000000</v>
      </c>
      <c r="K614" s="43" t="n">
        <v>1600000</v>
      </c>
      <c r="L614" s="44" t="n">
        <v>18</v>
      </c>
      <c r="M614" s="45" t="n">
        <v>18</v>
      </c>
      <c r="N614" s="45"/>
      <c r="O614" s="45" t="n">
        <v>64</v>
      </c>
      <c r="P614" s="46" t="n">
        <v>100</v>
      </c>
    </row>
    <row r="615" s="47" customFormat="true" ht="33.75" hidden="false" customHeight="true" outlineLevel="0" collapsed="false">
      <c r="A615" s="39" t="n">
        <v>56</v>
      </c>
      <c r="B615" s="40" t="n">
        <v>613</v>
      </c>
      <c r="C615" s="41" t="n">
        <v>20</v>
      </c>
      <c r="D615" s="40" t="n">
        <v>0</v>
      </c>
      <c r="E615" s="40" t="n">
        <v>70</v>
      </c>
      <c r="F615" s="42" t="s">
        <v>623</v>
      </c>
      <c r="G615" s="43" t="n">
        <v>10014896</v>
      </c>
      <c r="H615" s="43" t="n">
        <v>17389013</v>
      </c>
      <c r="I615" s="43" t="n">
        <v>32000000</v>
      </c>
      <c r="J615" s="43" t="n">
        <v>208996091</v>
      </c>
      <c r="K615" s="43" t="n">
        <v>268400000</v>
      </c>
      <c r="L615" s="44" t="n">
        <v>3.82033185185185</v>
      </c>
      <c r="M615" s="45" t="n">
        <v>6.5514862962963</v>
      </c>
      <c r="N615" s="45" t="n">
        <v>11.8518518518519</v>
      </c>
      <c r="O615" s="45" t="n">
        <v>77.77633</v>
      </c>
      <c r="P615" s="46" t="n">
        <v>100</v>
      </c>
    </row>
    <row r="616" s="47" customFormat="true" ht="33.75" hidden="false" customHeight="true" outlineLevel="0" collapsed="false">
      <c r="A616" s="39" t="n">
        <v>56</v>
      </c>
      <c r="B616" s="40" t="n">
        <v>613</v>
      </c>
      <c r="C616" s="41" t="n">
        <v>20</v>
      </c>
      <c r="D616" s="40" t="n">
        <v>0</v>
      </c>
      <c r="E616" s="40" t="n">
        <v>86</v>
      </c>
      <c r="F616" s="42" t="s">
        <v>624</v>
      </c>
      <c r="G616" s="43" t="n">
        <v>5500000</v>
      </c>
      <c r="H616" s="43" t="n">
        <v>5338866</v>
      </c>
      <c r="I616" s="43" t="n">
        <v>5000000</v>
      </c>
      <c r="J616" s="43" t="n">
        <v>10761134</v>
      </c>
      <c r="K616" s="43" t="n">
        <v>26600000</v>
      </c>
      <c r="L616" s="44" t="n">
        <v>20.6766917293233</v>
      </c>
      <c r="M616" s="45" t="n">
        <v>20.0709248120301</v>
      </c>
      <c r="N616" s="45" t="n">
        <v>18.796992481203</v>
      </c>
      <c r="O616" s="45" t="n">
        <v>40.4553909774436</v>
      </c>
      <c r="P616" s="46" t="n">
        <v>100</v>
      </c>
    </row>
    <row r="617" s="47" customFormat="true" ht="33.75" hidden="false" customHeight="true" outlineLevel="0" collapsed="false">
      <c r="A617" s="39" t="n">
        <v>56</v>
      </c>
      <c r="B617" s="40" t="n">
        <v>613</v>
      </c>
      <c r="C617" s="41" t="n">
        <v>20</v>
      </c>
      <c r="D617" s="40" t="n">
        <v>0</v>
      </c>
      <c r="E617" s="40" t="n">
        <v>87</v>
      </c>
      <c r="F617" s="42" t="s">
        <v>625</v>
      </c>
      <c r="G617" s="43" t="n">
        <v>9000000</v>
      </c>
      <c r="H617" s="43" t="n">
        <v>251329</v>
      </c>
      <c r="I617" s="43" t="n">
        <v>700000</v>
      </c>
      <c r="J617" s="43" t="n">
        <v>48671</v>
      </c>
      <c r="K617" s="43" t="n">
        <v>10000000</v>
      </c>
      <c r="L617" s="44" t="n">
        <v>90</v>
      </c>
      <c r="M617" s="45" t="n">
        <v>2.51329</v>
      </c>
      <c r="N617" s="45" t="n">
        <v>7</v>
      </c>
      <c r="O617" s="45" t="n">
        <v>0.48671</v>
      </c>
      <c r="P617" s="46" t="n">
        <v>100</v>
      </c>
    </row>
    <row r="618" s="47" customFormat="true" ht="33.75" hidden="false" customHeight="true" outlineLevel="0" collapsed="false">
      <c r="A618" s="39" t="n">
        <v>56</v>
      </c>
      <c r="B618" s="40" t="n">
        <v>613</v>
      </c>
      <c r="C618" s="41" t="n">
        <v>20</v>
      </c>
      <c r="D618" s="40" t="n">
        <v>0</v>
      </c>
      <c r="E618" s="40" t="n">
        <v>93</v>
      </c>
      <c r="F618" s="42" t="s">
        <v>626</v>
      </c>
      <c r="G618" s="43" t="n">
        <v>17670000</v>
      </c>
      <c r="H618" s="43" t="n">
        <v>192971</v>
      </c>
      <c r="I618" s="43" t="n">
        <v>0</v>
      </c>
      <c r="J618" s="43" t="n">
        <v>0</v>
      </c>
      <c r="K618" s="43" t="n">
        <v>17862971</v>
      </c>
      <c r="L618" s="44" t="n">
        <v>98.919714979104</v>
      </c>
      <c r="M618" s="45" t="n">
        <v>1.08028502089602</v>
      </c>
      <c r="N618" s="45" t="n">
        <v>0</v>
      </c>
      <c r="O618" s="45" t="n">
        <v>0</v>
      </c>
      <c r="P618" s="46" t="n">
        <v>100</v>
      </c>
    </row>
    <row r="619" s="47" customFormat="true" ht="33.75" hidden="false" customHeight="true" outlineLevel="0" collapsed="false">
      <c r="A619" s="39" t="n">
        <v>56</v>
      </c>
      <c r="B619" s="40" t="n">
        <v>613</v>
      </c>
      <c r="C619" s="41" t="n">
        <v>20</v>
      </c>
      <c r="D619" s="40" t="n">
        <v>0</v>
      </c>
      <c r="E619" s="40" t="n">
        <v>98</v>
      </c>
      <c r="F619" s="42" t="s">
        <v>627</v>
      </c>
      <c r="G619" s="43" t="n">
        <v>2000000</v>
      </c>
      <c r="H619" s="43" t="n">
        <v>5790237</v>
      </c>
      <c r="I619" s="43" t="n">
        <v>3307290</v>
      </c>
      <c r="J619" s="43" t="n">
        <v>13902473</v>
      </c>
      <c r="K619" s="43" t="n">
        <v>25000000</v>
      </c>
      <c r="L619" s="44" t="n">
        <v>8</v>
      </c>
      <c r="M619" s="45" t="n">
        <v>23.160948</v>
      </c>
      <c r="N619" s="45" t="n">
        <v>13.22916</v>
      </c>
      <c r="O619" s="45" t="n">
        <v>55.609892</v>
      </c>
      <c r="P619" s="46" t="n">
        <v>100</v>
      </c>
    </row>
    <row r="620" s="47" customFormat="true" ht="33.75" hidden="false" customHeight="true" outlineLevel="0" collapsed="false">
      <c r="A620" s="39" t="n">
        <v>56</v>
      </c>
      <c r="B620" s="40" t="n">
        <v>613</v>
      </c>
      <c r="C620" s="41" t="n">
        <v>20</v>
      </c>
      <c r="D620" s="40" t="n">
        <v>0</v>
      </c>
      <c r="E620" s="40" t="n">
        <v>98</v>
      </c>
      <c r="F620" s="42" t="s">
        <v>628</v>
      </c>
      <c r="G620" s="43" t="n">
        <v>2000000</v>
      </c>
      <c r="H620" s="43" t="n">
        <v>5467513</v>
      </c>
      <c r="I620" s="43" t="n">
        <v>6000000</v>
      </c>
      <c r="J620" s="43" t="n">
        <v>9532487</v>
      </c>
      <c r="K620" s="43" t="n">
        <v>23000000</v>
      </c>
      <c r="L620" s="44" t="n">
        <v>8.69565217391304</v>
      </c>
      <c r="M620" s="45" t="n">
        <v>23.7717956521739</v>
      </c>
      <c r="N620" s="45" t="n">
        <v>26.0869565217391</v>
      </c>
      <c r="O620" s="45" t="n">
        <v>41.4455956521739</v>
      </c>
      <c r="P620" s="46" t="n">
        <v>100</v>
      </c>
    </row>
    <row r="621" s="47" customFormat="true" ht="33.75" hidden="false" customHeight="true" outlineLevel="0" collapsed="false">
      <c r="A621" s="39" t="n">
        <v>56</v>
      </c>
      <c r="B621" s="40" t="n">
        <v>613</v>
      </c>
      <c r="C621" s="41" t="n">
        <v>20</v>
      </c>
      <c r="D621" s="40" t="n">
        <v>0</v>
      </c>
      <c r="E621" s="40" t="n">
        <v>99</v>
      </c>
      <c r="F621" s="42" t="s">
        <v>629</v>
      </c>
      <c r="G621" s="43" t="n">
        <v>2000000</v>
      </c>
      <c r="H621" s="43" t="n">
        <v>1000000</v>
      </c>
      <c r="I621" s="43" t="n">
        <v>1500000</v>
      </c>
      <c r="J621" s="43" t="n">
        <v>8500000</v>
      </c>
      <c r="K621" s="43" t="n">
        <v>13000000</v>
      </c>
      <c r="L621" s="44" t="n">
        <v>15.3846153846154</v>
      </c>
      <c r="M621" s="45" t="n">
        <v>7.69230769230769</v>
      </c>
      <c r="N621" s="45" t="n">
        <v>11.5384615384615</v>
      </c>
      <c r="O621" s="45" t="n">
        <v>65.3846153846154</v>
      </c>
      <c r="P621" s="46" t="n">
        <v>100</v>
      </c>
    </row>
    <row r="622" s="47" customFormat="true" ht="33.75" hidden="false" customHeight="true" outlineLevel="0" collapsed="false">
      <c r="A622" s="39" t="n">
        <v>56</v>
      </c>
      <c r="B622" s="40" t="n">
        <v>613</v>
      </c>
      <c r="C622" s="41" t="n">
        <v>20</v>
      </c>
      <c r="D622" s="40" t="n">
        <v>0</v>
      </c>
      <c r="E622" s="40" t="n">
        <v>99</v>
      </c>
      <c r="F622" s="42" t="s">
        <v>630</v>
      </c>
      <c r="G622" s="43" t="n">
        <v>10850000</v>
      </c>
      <c r="H622" s="43" t="n">
        <v>1650000</v>
      </c>
      <c r="I622" s="43" t="n">
        <v>0</v>
      </c>
      <c r="J622" s="43" t="n">
        <v>0</v>
      </c>
      <c r="K622" s="43" t="n">
        <v>12500000</v>
      </c>
      <c r="L622" s="44" t="n">
        <v>86.8</v>
      </c>
      <c r="M622" s="45" t="n">
        <v>13.2</v>
      </c>
      <c r="N622" s="45" t="n">
        <v>0</v>
      </c>
      <c r="O622" s="45" t="n">
        <v>0</v>
      </c>
      <c r="P622" s="46" t="n">
        <v>100</v>
      </c>
    </row>
    <row r="623" s="47" customFormat="true" ht="33.75" hidden="false" customHeight="true" outlineLevel="0" collapsed="false">
      <c r="A623" s="39" t="n">
        <v>56</v>
      </c>
      <c r="B623" s="40" t="n">
        <v>613</v>
      </c>
      <c r="C623" s="41" t="n">
        <v>20</v>
      </c>
      <c r="D623" s="40" t="n">
        <v>0</v>
      </c>
      <c r="E623" s="40" t="n">
        <v>99</v>
      </c>
      <c r="F623" s="42" t="s">
        <v>631</v>
      </c>
      <c r="G623" s="43" t="n">
        <v>50000</v>
      </c>
      <c r="H623" s="43" t="n">
        <v>2572947</v>
      </c>
      <c r="I623" s="43" t="n">
        <v>2480000</v>
      </c>
      <c r="J623" s="43" t="n">
        <v>4897053</v>
      </c>
      <c r="K623" s="43" t="n">
        <v>10000000</v>
      </c>
      <c r="L623" s="44" t="n">
        <v>0.5</v>
      </c>
      <c r="M623" s="45" t="n">
        <v>25.72947</v>
      </c>
      <c r="N623" s="45" t="n">
        <v>24.8</v>
      </c>
      <c r="O623" s="45" t="n">
        <v>48.97053</v>
      </c>
      <c r="P623" s="46" t="n">
        <v>100</v>
      </c>
    </row>
    <row r="624" s="47" customFormat="true" ht="33.75" hidden="false" customHeight="true" outlineLevel="0" collapsed="false">
      <c r="A624" s="39" t="n">
        <v>56</v>
      </c>
      <c r="B624" s="40" t="n">
        <v>613</v>
      </c>
      <c r="C624" s="41" t="n">
        <v>20</v>
      </c>
      <c r="D624" s="40" t="n">
        <v>0</v>
      </c>
      <c r="E624" s="40" t="n">
        <v>99</v>
      </c>
      <c r="F624" s="42" t="s">
        <v>632</v>
      </c>
      <c r="G624" s="43" t="n">
        <v>1000000</v>
      </c>
      <c r="H624" s="43" t="n">
        <v>9970171</v>
      </c>
      <c r="I624" s="43" t="n">
        <v>3000000</v>
      </c>
      <c r="J624" s="43" t="n">
        <v>29029829</v>
      </c>
      <c r="K624" s="43" t="n">
        <v>43000000</v>
      </c>
      <c r="L624" s="44" t="n">
        <v>2.32558139534884</v>
      </c>
      <c r="M624" s="45" t="n">
        <v>23.1864441860465</v>
      </c>
      <c r="N624" s="45" t="n">
        <v>6.97674418604651</v>
      </c>
      <c r="O624" s="45" t="n">
        <v>67.5112302325581</v>
      </c>
      <c r="P624" s="46" t="n">
        <v>100</v>
      </c>
    </row>
    <row r="625" s="47" customFormat="true" ht="33.75" hidden="false" customHeight="true" outlineLevel="0" collapsed="false">
      <c r="A625" s="39" t="n">
        <v>56</v>
      </c>
      <c r="B625" s="40" t="n">
        <v>613</v>
      </c>
      <c r="C625" s="41" t="n">
        <v>20</v>
      </c>
      <c r="D625" s="40" t="n">
        <v>0</v>
      </c>
      <c r="E625" s="40" t="n">
        <v>99</v>
      </c>
      <c r="F625" s="42" t="s">
        <v>633</v>
      </c>
      <c r="G625" s="43" t="n">
        <v>500000</v>
      </c>
      <c r="H625" s="43" t="n">
        <v>400000</v>
      </c>
      <c r="I625" s="43" t="n">
        <v>1000000</v>
      </c>
      <c r="J625" s="43" t="n">
        <v>1600000</v>
      </c>
      <c r="K625" s="43" t="n">
        <v>3500000</v>
      </c>
      <c r="L625" s="44" t="n">
        <v>14</v>
      </c>
      <c r="M625" s="45" t="n">
        <v>11</v>
      </c>
      <c r="N625" s="45" t="n">
        <v>29</v>
      </c>
      <c r="O625" s="45" t="n">
        <v>46</v>
      </c>
      <c r="P625" s="46" t="n">
        <v>100</v>
      </c>
    </row>
    <row r="626" s="47" customFormat="true" ht="33.75" hidden="false" customHeight="true" outlineLevel="0" collapsed="false">
      <c r="A626" s="39" t="n">
        <v>56</v>
      </c>
      <c r="B626" s="40" t="n">
        <v>613</v>
      </c>
      <c r="C626" s="41" t="n">
        <v>20</v>
      </c>
      <c r="D626" s="40" t="n">
        <v>0</v>
      </c>
      <c r="E626" s="40" t="n">
        <v>99</v>
      </c>
      <c r="F626" s="42" t="s">
        <v>634</v>
      </c>
      <c r="G626" s="43" t="n">
        <v>7360999</v>
      </c>
      <c r="H626" s="43" t="n">
        <v>14072829</v>
      </c>
      <c r="I626" s="43" t="n">
        <v>8095044</v>
      </c>
      <c r="J626" s="43" t="n">
        <v>53971128</v>
      </c>
      <c r="K626" s="43" t="n">
        <v>83500000</v>
      </c>
      <c r="L626" s="44" t="n">
        <v>9.03563103448276</v>
      </c>
      <c r="M626" s="45" t="n">
        <v>16.6354356321839</v>
      </c>
      <c r="N626" s="45" t="n">
        <v>10.4540735632184</v>
      </c>
      <c r="O626" s="45" t="n">
        <v>63.8748597701149</v>
      </c>
      <c r="P626" s="46" t="n">
        <v>100</v>
      </c>
    </row>
    <row r="627" s="47" customFormat="true" ht="33.75" hidden="false" customHeight="true" outlineLevel="0" collapsed="false">
      <c r="A627" s="39" t="n">
        <v>56</v>
      </c>
      <c r="B627" s="40" t="n">
        <v>613</v>
      </c>
      <c r="C627" s="41" t="n">
        <v>20</v>
      </c>
      <c r="D627" s="40" t="n">
        <v>0</v>
      </c>
      <c r="E627" s="40"/>
      <c r="F627" s="42" t="s">
        <v>635</v>
      </c>
      <c r="G627" s="43" t="n">
        <v>500000</v>
      </c>
      <c r="H627" s="43" t="n">
        <v>1000000</v>
      </c>
      <c r="I627" s="43" t="n">
        <v>1000000</v>
      </c>
      <c r="J627" s="43" t="n">
        <v>3500000</v>
      </c>
      <c r="K627" s="43" t="n">
        <v>6000000</v>
      </c>
      <c r="L627" s="44" t="n">
        <v>8</v>
      </c>
      <c r="M627" s="45" t="n">
        <v>17</v>
      </c>
      <c r="N627" s="45" t="n">
        <v>17</v>
      </c>
      <c r="O627" s="45" t="n">
        <v>58</v>
      </c>
      <c r="P627" s="46" t="n">
        <v>100</v>
      </c>
    </row>
    <row r="628" s="47" customFormat="true" ht="33.75" hidden="false" customHeight="true" outlineLevel="0" collapsed="false">
      <c r="A628" s="39" t="n">
        <v>56</v>
      </c>
      <c r="B628" s="40" t="n">
        <v>613</v>
      </c>
      <c r="C628" s="41" t="n">
        <v>20</v>
      </c>
      <c r="D628" s="40" t="n">
        <v>0</v>
      </c>
      <c r="E628" s="40" t="n">
        <v>99</v>
      </c>
      <c r="F628" s="42" t="s">
        <v>636</v>
      </c>
      <c r="G628" s="43" t="n">
        <v>6270000</v>
      </c>
      <c r="H628" s="43" t="n">
        <v>13472829</v>
      </c>
      <c r="I628" s="43" t="n">
        <v>8095044</v>
      </c>
      <c r="J628" s="43" t="n">
        <v>53162127</v>
      </c>
      <c r="K628" s="43" t="n">
        <v>81000000</v>
      </c>
      <c r="L628" s="44" t="n">
        <v>7.7816091954023</v>
      </c>
      <c r="M628" s="45" t="n">
        <v>16.6354356321839</v>
      </c>
      <c r="N628" s="45" t="n">
        <v>10.4540735632184</v>
      </c>
      <c r="O628" s="45" t="n">
        <v>65.1288816091954</v>
      </c>
      <c r="P628" s="46" t="n">
        <v>100</v>
      </c>
    </row>
    <row r="629" s="47" customFormat="true" ht="33.75" hidden="false" customHeight="true" outlineLevel="0" collapsed="false">
      <c r="A629" s="39" t="n">
        <v>56</v>
      </c>
      <c r="B629" s="40" t="n">
        <v>659</v>
      </c>
      <c r="C629" s="41" t="n">
        <v>17</v>
      </c>
      <c r="D629" s="40" t="n">
        <v>0</v>
      </c>
      <c r="E629" s="40" t="n">
        <v>11</v>
      </c>
      <c r="F629" s="42" t="s">
        <v>637</v>
      </c>
      <c r="G629" s="43" t="n">
        <v>1000000</v>
      </c>
      <c r="H629" s="43" t="n">
        <v>11000000</v>
      </c>
      <c r="I629" s="43" t="n">
        <v>0</v>
      </c>
      <c r="J629" s="43" t="n">
        <v>0</v>
      </c>
      <c r="K629" s="43" t="n">
        <v>12000000</v>
      </c>
      <c r="L629" s="44" t="n">
        <v>8.33333333333333</v>
      </c>
      <c r="M629" s="45" t="n">
        <v>91.6666666666667</v>
      </c>
      <c r="N629" s="45" t="n">
        <v>0</v>
      </c>
      <c r="O629" s="45" t="n">
        <v>0</v>
      </c>
      <c r="P629" s="46" t="n">
        <v>100</v>
      </c>
    </row>
    <row r="630" s="47" customFormat="true" ht="33.75" hidden="false" customHeight="true" outlineLevel="0" collapsed="false">
      <c r="A630" s="39" t="n">
        <v>56</v>
      </c>
      <c r="B630" s="40" t="n">
        <v>659</v>
      </c>
      <c r="C630" s="41" t="n">
        <v>17</v>
      </c>
      <c r="D630" s="40" t="n">
        <v>0</v>
      </c>
      <c r="E630" s="40" t="n">
        <v>13</v>
      </c>
      <c r="F630" s="42" t="s">
        <v>638</v>
      </c>
      <c r="G630" s="43" t="n">
        <v>2000000</v>
      </c>
      <c r="H630" s="43" t="n">
        <v>2000000</v>
      </c>
      <c r="I630" s="43" t="n">
        <v>0</v>
      </c>
      <c r="J630" s="43" t="n">
        <v>0</v>
      </c>
      <c r="K630" s="43" t="n">
        <v>4000000</v>
      </c>
      <c r="L630" s="44" t="n">
        <v>50</v>
      </c>
      <c r="M630" s="45" t="n">
        <v>50</v>
      </c>
      <c r="N630" s="45" t="n">
        <v>0</v>
      </c>
      <c r="O630" s="45" t="n">
        <v>0</v>
      </c>
      <c r="P630" s="46" t="n">
        <v>100</v>
      </c>
    </row>
    <row r="631" s="47" customFormat="true" ht="33.75" hidden="false" customHeight="true" outlineLevel="0" collapsed="false">
      <c r="A631" s="39" t="n">
        <v>56</v>
      </c>
      <c r="B631" s="40" t="n">
        <v>659</v>
      </c>
      <c r="C631" s="41" t="n">
        <v>17</v>
      </c>
      <c r="D631" s="40" t="n">
        <v>0</v>
      </c>
      <c r="E631" s="40" t="n">
        <v>23</v>
      </c>
      <c r="F631" s="42" t="s">
        <v>639</v>
      </c>
      <c r="G631" s="43" t="n">
        <v>301000</v>
      </c>
      <c r="H631" s="43" t="n">
        <v>15999000</v>
      </c>
      <c r="I631" s="43" t="n">
        <v>15700000</v>
      </c>
      <c r="J631" s="43" t="n">
        <v>0</v>
      </c>
      <c r="K631" s="43" t="n">
        <v>32000000</v>
      </c>
      <c r="L631" s="44" t="n">
        <v>0.940625</v>
      </c>
      <c r="M631" s="45" t="n">
        <v>49.996875</v>
      </c>
      <c r="N631" s="45" t="n">
        <v>49.0625</v>
      </c>
      <c r="O631" s="45" t="n">
        <v>0</v>
      </c>
      <c r="P631" s="46" t="n">
        <v>100</v>
      </c>
    </row>
    <row r="632" s="47" customFormat="true" ht="33.75" hidden="false" customHeight="true" outlineLevel="0" collapsed="false">
      <c r="A632" s="39" t="n">
        <v>56</v>
      </c>
      <c r="B632" s="40" t="n">
        <v>659</v>
      </c>
      <c r="C632" s="41" t="n">
        <v>17</v>
      </c>
      <c r="D632" s="40" t="n">
        <v>0</v>
      </c>
      <c r="E632" s="40" t="n">
        <v>24</v>
      </c>
      <c r="F632" s="42" t="s">
        <v>640</v>
      </c>
      <c r="G632" s="43" t="n">
        <v>8121500</v>
      </c>
      <c r="H632" s="43" t="n">
        <v>20721500</v>
      </c>
      <c r="I632" s="43" t="n">
        <v>0</v>
      </c>
      <c r="J632" s="43" t="n">
        <v>0</v>
      </c>
      <c r="K632" s="43" t="n">
        <v>28843000</v>
      </c>
      <c r="L632" s="44" t="n">
        <v>28.1576118989009</v>
      </c>
      <c r="M632" s="45" t="n">
        <v>71.8423881010991</v>
      </c>
      <c r="N632" s="45" t="n">
        <v>0</v>
      </c>
      <c r="O632" s="45" t="n">
        <v>0</v>
      </c>
      <c r="P632" s="46" t="n">
        <v>100</v>
      </c>
    </row>
    <row r="633" s="47" customFormat="true" ht="33.75" hidden="false" customHeight="true" outlineLevel="0" collapsed="false">
      <c r="A633" s="39" t="n">
        <v>56</v>
      </c>
      <c r="B633" s="40" t="n">
        <v>659</v>
      </c>
      <c r="C633" s="41" t="n">
        <v>17</v>
      </c>
      <c r="D633" s="40" t="n">
        <v>0</v>
      </c>
      <c r="E633" s="40" t="n">
        <v>25</v>
      </c>
      <c r="F633" s="42" t="s">
        <v>641</v>
      </c>
      <c r="G633" s="43" t="n">
        <v>2500000</v>
      </c>
      <c r="H633" s="43" t="n">
        <v>11500000</v>
      </c>
      <c r="I633" s="43" t="n">
        <v>0</v>
      </c>
      <c r="J633" s="43" t="n">
        <v>0</v>
      </c>
      <c r="K633" s="43" t="n">
        <v>14000000</v>
      </c>
      <c r="L633" s="44" t="n">
        <v>17.8571428571429</v>
      </c>
      <c r="M633" s="45" t="n">
        <v>82.1428571428571</v>
      </c>
      <c r="N633" s="45" t="n">
        <v>0</v>
      </c>
      <c r="O633" s="45" t="n">
        <v>0</v>
      </c>
      <c r="P633" s="46" t="n">
        <v>100</v>
      </c>
    </row>
    <row r="634" s="47" customFormat="true" ht="33.75" hidden="false" customHeight="true" outlineLevel="0" collapsed="false">
      <c r="A634" s="39" t="n">
        <v>56</v>
      </c>
      <c r="B634" s="40" t="n">
        <v>659</v>
      </c>
      <c r="C634" s="41" t="n">
        <v>17</v>
      </c>
      <c r="D634" s="40" t="n">
        <v>0</v>
      </c>
      <c r="E634" s="40" t="n">
        <v>26</v>
      </c>
      <c r="F634" s="42" t="s">
        <v>642</v>
      </c>
      <c r="G634" s="43" t="n">
        <v>1000000</v>
      </c>
      <c r="H634" s="43" t="n">
        <v>3000000</v>
      </c>
      <c r="I634" s="43" t="n">
        <v>0</v>
      </c>
      <c r="J634" s="43" t="n">
        <v>0</v>
      </c>
      <c r="K634" s="43" t="n">
        <v>4000000</v>
      </c>
      <c r="L634" s="44" t="n">
        <v>25</v>
      </c>
      <c r="M634" s="45" t="n">
        <v>75</v>
      </c>
      <c r="N634" s="45" t="n">
        <v>0</v>
      </c>
      <c r="O634" s="45" t="n">
        <v>0</v>
      </c>
      <c r="P634" s="46" t="n">
        <v>100</v>
      </c>
    </row>
    <row r="635" s="47" customFormat="true" ht="33.75" hidden="false" customHeight="true" outlineLevel="0" collapsed="false">
      <c r="A635" s="39" t="n">
        <v>56</v>
      </c>
      <c r="B635" s="40" t="n">
        <v>659</v>
      </c>
      <c r="C635" s="41" t="n">
        <v>17</v>
      </c>
      <c r="D635" s="40" t="n">
        <v>0</v>
      </c>
      <c r="E635" s="40" t="n">
        <v>27</v>
      </c>
      <c r="F635" s="42" t="s">
        <v>643</v>
      </c>
      <c r="G635" s="43" t="n">
        <v>1600000</v>
      </c>
      <c r="H635" s="43" t="n">
        <v>900000</v>
      </c>
      <c r="I635" s="43" t="n">
        <v>0</v>
      </c>
      <c r="J635" s="43" t="n">
        <v>0</v>
      </c>
      <c r="K635" s="43" t="n">
        <v>2500000</v>
      </c>
      <c r="L635" s="44" t="n">
        <v>64</v>
      </c>
      <c r="M635" s="45" t="n">
        <v>36</v>
      </c>
      <c r="N635" s="45" t="n">
        <v>0</v>
      </c>
      <c r="O635" s="45" t="n">
        <v>0</v>
      </c>
      <c r="P635" s="46" t="n">
        <v>100</v>
      </c>
    </row>
    <row r="636" s="47" customFormat="true" ht="33.75" hidden="false" customHeight="true" outlineLevel="0" collapsed="false">
      <c r="A636" s="39" t="n">
        <v>56</v>
      </c>
      <c r="B636" s="40" t="n">
        <v>659</v>
      </c>
      <c r="C636" s="41" t="n">
        <v>17</v>
      </c>
      <c r="D636" s="40" t="n">
        <v>0</v>
      </c>
      <c r="E636" s="40" t="n">
        <v>28</v>
      </c>
      <c r="F636" s="42" t="s">
        <v>644</v>
      </c>
      <c r="G636" s="43" t="n">
        <v>1600000</v>
      </c>
      <c r="H636" s="43" t="n">
        <v>3400000</v>
      </c>
      <c r="I636" s="43" t="n">
        <v>0</v>
      </c>
      <c r="J636" s="43" t="n">
        <v>0</v>
      </c>
      <c r="K636" s="43" t="n">
        <v>5000000</v>
      </c>
      <c r="L636" s="44" t="n">
        <v>32</v>
      </c>
      <c r="M636" s="45" t="n">
        <v>68</v>
      </c>
      <c r="N636" s="45" t="n">
        <v>0</v>
      </c>
      <c r="O636" s="45" t="n">
        <v>0</v>
      </c>
      <c r="P636" s="46" t="n">
        <v>100</v>
      </c>
    </row>
    <row r="637" s="47" customFormat="true" ht="33.75" hidden="false" customHeight="true" outlineLevel="0" collapsed="false">
      <c r="A637" s="39" t="n">
        <v>56</v>
      </c>
      <c r="B637" s="40" t="n">
        <v>659</v>
      </c>
      <c r="C637" s="41" t="n">
        <v>17</v>
      </c>
      <c r="D637" s="40" t="n">
        <v>0</v>
      </c>
      <c r="E637" s="40" t="n">
        <v>30</v>
      </c>
      <c r="F637" s="42" t="s">
        <v>645</v>
      </c>
      <c r="G637" s="43" t="n">
        <v>400000</v>
      </c>
      <c r="H637" s="43" t="n">
        <v>800000</v>
      </c>
      <c r="I637" s="43" t="n">
        <v>0</v>
      </c>
      <c r="J637" s="43" t="n">
        <v>0</v>
      </c>
      <c r="K637" s="43" t="n">
        <v>1200000</v>
      </c>
      <c r="L637" s="44" t="n">
        <v>33.3333333333333</v>
      </c>
      <c r="M637" s="45" t="n">
        <v>66.6666666666667</v>
      </c>
      <c r="N637" s="45" t="n">
        <v>0</v>
      </c>
      <c r="O637" s="45" t="n">
        <v>0</v>
      </c>
      <c r="P637" s="46" t="n">
        <v>100</v>
      </c>
    </row>
    <row r="638" s="47" customFormat="true" ht="33.75" hidden="false" customHeight="true" outlineLevel="0" collapsed="false">
      <c r="A638" s="39" t="n">
        <v>56</v>
      </c>
      <c r="B638" s="40" t="n">
        <v>659</v>
      </c>
      <c r="C638" s="41" t="n">
        <v>17</v>
      </c>
      <c r="D638" s="40" t="n">
        <v>0</v>
      </c>
      <c r="E638" s="40" t="n">
        <v>73</v>
      </c>
      <c r="F638" s="42" t="s">
        <v>646</v>
      </c>
      <c r="G638" s="43" t="n">
        <v>301000</v>
      </c>
      <c r="H638" s="43" t="n">
        <v>199000</v>
      </c>
      <c r="I638" s="43" t="n">
        <v>0</v>
      </c>
      <c r="J638" s="43" t="n">
        <v>0</v>
      </c>
      <c r="K638" s="43" t="n">
        <v>500000</v>
      </c>
      <c r="L638" s="44" t="n">
        <v>60.2</v>
      </c>
      <c r="M638" s="45" t="n">
        <v>39.8</v>
      </c>
      <c r="N638" s="45" t="n">
        <v>0</v>
      </c>
      <c r="O638" s="45" t="n">
        <v>0</v>
      </c>
      <c r="P638" s="46" t="n">
        <v>100</v>
      </c>
    </row>
    <row r="639" s="47" customFormat="true" ht="33.75" hidden="false" customHeight="true" outlineLevel="0" collapsed="false">
      <c r="A639" s="39" t="n">
        <v>56</v>
      </c>
      <c r="B639" s="40" t="n">
        <v>659</v>
      </c>
      <c r="C639" s="41" t="n">
        <v>17</v>
      </c>
      <c r="D639" s="40" t="n">
        <v>0</v>
      </c>
      <c r="E639" s="40" t="n">
        <v>75</v>
      </c>
      <c r="F639" s="42" t="s">
        <v>647</v>
      </c>
      <c r="G639" s="43" t="n">
        <v>450000</v>
      </c>
      <c r="H639" s="43" t="n">
        <v>350000</v>
      </c>
      <c r="I639" s="43" t="n">
        <v>0</v>
      </c>
      <c r="J639" s="43" t="n">
        <v>0</v>
      </c>
      <c r="K639" s="43" t="n">
        <v>800000</v>
      </c>
      <c r="L639" s="44" t="n">
        <v>56.25</v>
      </c>
      <c r="M639" s="45" t="n">
        <v>43.75</v>
      </c>
      <c r="N639" s="45" t="n">
        <v>0</v>
      </c>
      <c r="O639" s="45" t="n">
        <v>0</v>
      </c>
      <c r="P639" s="46" t="n">
        <v>100</v>
      </c>
    </row>
    <row r="640" s="47" customFormat="true" ht="33.75" hidden="false" customHeight="true" outlineLevel="0" collapsed="false">
      <c r="A640" s="39" t="n">
        <v>56</v>
      </c>
      <c r="B640" s="40" t="n">
        <v>659</v>
      </c>
      <c r="C640" s="41" t="n">
        <v>17</v>
      </c>
      <c r="D640" s="40" t="n">
        <v>0</v>
      </c>
      <c r="E640" s="40" t="n">
        <v>81</v>
      </c>
      <c r="F640" s="42" t="s">
        <v>648</v>
      </c>
      <c r="G640" s="43" t="n">
        <v>251000</v>
      </c>
      <c r="H640" s="43" t="n">
        <v>3249000</v>
      </c>
      <c r="I640" s="43" t="n">
        <v>0</v>
      </c>
      <c r="J640" s="43" t="n">
        <v>0</v>
      </c>
      <c r="K640" s="43" t="n">
        <v>3500000</v>
      </c>
      <c r="L640" s="44" t="n">
        <v>7.17142857142857</v>
      </c>
      <c r="M640" s="45" t="n">
        <v>92.8285714285714</v>
      </c>
      <c r="N640" s="45" t="n">
        <v>0</v>
      </c>
      <c r="O640" s="45" t="n">
        <v>0</v>
      </c>
      <c r="P640" s="46" t="n">
        <v>100</v>
      </c>
    </row>
    <row r="641" s="47" customFormat="true" ht="33.75" hidden="false" customHeight="true" outlineLevel="0" collapsed="false">
      <c r="A641" s="39" t="n">
        <v>56</v>
      </c>
      <c r="B641" s="40" t="n">
        <v>659</v>
      </c>
      <c r="C641" s="41" t="n">
        <v>17</v>
      </c>
      <c r="D641" s="40" t="n">
        <v>0</v>
      </c>
      <c r="E641" s="40" t="n">
        <v>81</v>
      </c>
      <c r="F641" s="42" t="s">
        <v>649</v>
      </c>
      <c r="G641" s="43" t="n">
        <v>251000</v>
      </c>
      <c r="H641" s="43" t="n">
        <v>2249000</v>
      </c>
      <c r="I641" s="43" t="n">
        <v>0</v>
      </c>
      <c r="J641" s="43" t="n">
        <v>0</v>
      </c>
      <c r="K641" s="43" t="n">
        <v>2500000</v>
      </c>
      <c r="L641" s="44" t="n">
        <v>10.04</v>
      </c>
      <c r="M641" s="45" t="n">
        <v>89.96</v>
      </c>
      <c r="N641" s="45" t="n">
        <v>0</v>
      </c>
      <c r="O641" s="45" t="n">
        <v>0</v>
      </c>
      <c r="P641" s="46" t="n">
        <v>100</v>
      </c>
    </row>
    <row r="642" s="47" customFormat="true" ht="33.75" hidden="false" customHeight="true" outlineLevel="0" collapsed="false">
      <c r="A642" s="39" t="n">
        <v>56</v>
      </c>
      <c r="B642" s="40" t="n">
        <v>659</v>
      </c>
      <c r="C642" s="41" t="n">
        <v>17</v>
      </c>
      <c r="D642" s="40" t="n">
        <v>0</v>
      </c>
      <c r="E642" s="40" t="n">
        <v>82</v>
      </c>
      <c r="F642" s="42" t="s">
        <v>650</v>
      </c>
      <c r="G642" s="43" t="n">
        <v>5400000</v>
      </c>
      <c r="H642" s="43" t="n">
        <v>5400000</v>
      </c>
      <c r="I642" s="43" t="n">
        <v>0</v>
      </c>
      <c r="J642" s="43" t="n">
        <v>0</v>
      </c>
      <c r="K642" s="43" t="n">
        <v>10800000</v>
      </c>
      <c r="L642" s="44" t="n">
        <v>50</v>
      </c>
      <c r="M642" s="45" t="n">
        <v>50</v>
      </c>
      <c r="N642" s="45" t="n">
        <v>0</v>
      </c>
      <c r="O642" s="45" t="n">
        <v>0</v>
      </c>
      <c r="P642" s="46" t="n">
        <v>100</v>
      </c>
    </row>
    <row r="643" s="47" customFormat="true" ht="33.75" hidden="false" customHeight="true" outlineLevel="0" collapsed="false">
      <c r="A643" s="39" t="n">
        <v>56</v>
      </c>
      <c r="B643" s="40" t="n">
        <v>659</v>
      </c>
      <c r="C643" s="41" t="n">
        <v>17</v>
      </c>
      <c r="D643" s="40" t="n">
        <v>0</v>
      </c>
      <c r="E643" s="40" t="n">
        <v>82</v>
      </c>
      <c r="F643" s="42" t="s">
        <v>651</v>
      </c>
      <c r="G643" s="43" t="n">
        <v>170000</v>
      </c>
      <c r="H643" s="43" t="n">
        <v>2000995</v>
      </c>
      <c r="I643" s="43" t="n">
        <v>0</v>
      </c>
      <c r="J643" s="43" t="n">
        <v>0</v>
      </c>
      <c r="K643" s="43" t="n">
        <v>2170995</v>
      </c>
      <c r="L643" s="44" t="n">
        <v>7.83051089477406</v>
      </c>
      <c r="M643" s="45" t="n">
        <v>92.169489105226</v>
      </c>
      <c r="N643" s="45" t="n">
        <v>0</v>
      </c>
      <c r="O643" s="45" t="n">
        <v>0</v>
      </c>
      <c r="P643" s="46" t="n">
        <v>100</v>
      </c>
    </row>
    <row r="644" s="47" customFormat="true" ht="33.75" hidden="false" customHeight="true" outlineLevel="0" collapsed="false">
      <c r="A644" s="39" t="n">
        <v>56</v>
      </c>
      <c r="B644" s="40" t="n">
        <v>659</v>
      </c>
      <c r="C644" s="41" t="n">
        <v>17</v>
      </c>
      <c r="D644" s="40" t="n">
        <v>0</v>
      </c>
      <c r="E644" s="40" t="n">
        <v>89</v>
      </c>
      <c r="F644" s="42" t="s">
        <v>652</v>
      </c>
      <c r="G644" s="43" t="n">
        <v>1001000</v>
      </c>
      <c r="H644" s="43" t="n">
        <v>15999000</v>
      </c>
      <c r="I644" s="43" t="n">
        <v>9000000</v>
      </c>
      <c r="J644" s="43" t="n">
        <v>0</v>
      </c>
      <c r="K644" s="43" t="n">
        <v>26000000</v>
      </c>
      <c r="L644" s="44" t="n">
        <v>3.85</v>
      </c>
      <c r="M644" s="45" t="n">
        <v>61.5346153846154</v>
      </c>
      <c r="N644" s="45" t="n">
        <v>34.6153846153846</v>
      </c>
      <c r="O644" s="45" t="n">
        <v>0</v>
      </c>
      <c r="P644" s="46" t="n">
        <v>100</v>
      </c>
    </row>
    <row r="645" s="47" customFormat="true" ht="33.75" hidden="false" customHeight="true" outlineLevel="0" collapsed="false">
      <c r="A645" s="39" t="n">
        <v>56</v>
      </c>
      <c r="B645" s="40" t="n">
        <v>659</v>
      </c>
      <c r="C645" s="41" t="n">
        <v>17</v>
      </c>
      <c r="D645" s="40" t="n">
        <v>0</v>
      </c>
      <c r="E645" s="40" t="n">
        <v>91</v>
      </c>
      <c r="F645" s="42" t="s">
        <v>653</v>
      </c>
      <c r="G645" s="43" t="n">
        <v>1001000</v>
      </c>
      <c r="H645" s="43" t="n">
        <v>34999000</v>
      </c>
      <c r="I645" s="43" t="n">
        <v>34000000</v>
      </c>
      <c r="J645" s="43" t="n">
        <v>0</v>
      </c>
      <c r="K645" s="43" t="n">
        <v>70000000</v>
      </c>
      <c r="L645" s="44" t="n">
        <v>1.43</v>
      </c>
      <c r="M645" s="45" t="n">
        <v>49.9985714285714</v>
      </c>
      <c r="N645" s="45" t="n">
        <v>48.5714285714286</v>
      </c>
      <c r="O645" s="45" t="n">
        <v>0</v>
      </c>
      <c r="P645" s="46" t="n">
        <v>100</v>
      </c>
    </row>
    <row r="646" s="47" customFormat="true" ht="33.75" hidden="false" customHeight="true" outlineLevel="0" collapsed="false">
      <c r="A646" s="39" t="n">
        <v>56</v>
      </c>
      <c r="B646" s="40" t="n">
        <v>659</v>
      </c>
      <c r="C646" s="41" t="n">
        <v>17</v>
      </c>
      <c r="D646" s="40" t="n">
        <v>0</v>
      </c>
      <c r="E646" s="40" t="n">
        <v>92</v>
      </c>
      <c r="F646" s="42" t="s">
        <v>654</v>
      </c>
      <c r="G646" s="43" t="n">
        <v>748000</v>
      </c>
      <c r="H646" s="43" t="n">
        <v>19999000</v>
      </c>
      <c r="I646" s="43" t="n">
        <v>29253000</v>
      </c>
      <c r="J646" s="43" t="n">
        <v>0</v>
      </c>
      <c r="K646" s="43" t="n">
        <v>50000000</v>
      </c>
      <c r="L646" s="44" t="n">
        <v>1.496</v>
      </c>
      <c r="M646" s="45" t="n">
        <v>39.998</v>
      </c>
      <c r="N646" s="45" t="n">
        <v>58.506</v>
      </c>
      <c r="O646" s="45" t="n">
        <v>0</v>
      </c>
      <c r="P646" s="46" t="n">
        <v>100</v>
      </c>
    </row>
    <row r="647" s="47" customFormat="true" ht="33.75" hidden="false" customHeight="true" outlineLevel="0" collapsed="false">
      <c r="A647" s="39" t="n">
        <v>56</v>
      </c>
      <c r="B647" s="40" t="n">
        <v>659</v>
      </c>
      <c r="C647" s="41" t="n">
        <v>17</v>
      </c>
      <c r="D647" s="40" t="n">
        <v>0</v>
      </c>
      <c r="E647" s="40" t="n">
        <v>93</v>
      </c>
      <c r="F647" s="42" t="s">
        <v>655</v>
      </c>
      <c r="G647" s="43" t="n">
        <v>501000</v>
      </c>
      <c r="H647" s="43" t="n">
        <v>39999000</v>
      </c>
      <c r="I647" s="43" t="n">
        <v>180000000</v>
      </c>
      <c r="J647" s="43" t="n">
        <v>59500000</v>
      </c>
      <c r="K647" s="43" t="n">
        <v>280000000</v>
      </c>
      <c r="L647" s="44" t="n">
        <v>0.178928571428571</v>
      </c>
      <c r="M647" s="45" t="n">
        <v>14.2853571428571</v>
      </c>
      <c r="N647" s="45" t="n">
        <v>64.2857142857143</v>
      </c>
      <c r="O647" s="45" t="n">
        <v>21.25</v>
      </c>
      <c r="P647" s="46" t="n">
        <v>100</v>
      </c>
    </row>
    <row r="648" s="47" customFormat="true" ht="33.75" hidden="false" customHeight="true" outlineLevel="0" collapsed="false">
      <c r="A648" s="39" t="n">
        <v>56</v>
      </c>
      <c r="B648" s="40" t="n">
        <v>659</v>
      </c>
      <c r="C648" s="41" t="n">
        <v>17</v>
      </c>
      <c r="D648" s="40" t="n">
        <v>0</v>
      </c>
      <c r="E648" s="40" t="n">
        <v>94</v>
      </c>
      <c r="F648" s="42" t="s">
        <v>656</v>
      </c>
      <c r="G648" s="43" t="n">
        <v>775000</v>
      </c>
      <c r="H648" s="43" t="n">
        <v>2732747</v>
      </c>
      <c r="I648" s="43" t="n">
        <v>0</v>
      </c>
      <c r="J648" s="43" t="n">
        <v>0</v>
      </c>
      <c r="K648" s="43" t="n">
        <v>3507747</v>
      </c>
      <c r="L648" s="44" t="n">
        <v>22.0939537543614</v>
      </c>
      <c r="M648" s="45" t="n">
        <v>77.9060462456386</v>
      </c>
      <c r="N648" s="45" t="n">
        <v>0</v>
      </c>
      <c r="O648" s="45" t="n">
        <v>0</v>
      </c>
      <c r="P648" s="46" t="n">
        <v>100</v>
      </c>
    </row>
    <row r="649" s="47" customFormat="true" ht="33.75" hidden="false" customHeight="true" outlineLevel="0" collapsed="false">
      <c r="A649" s="39" t="n">
        <v>56</v>
      </c>
      <c r="B649" s="40" t="n">
        <v>659</v>
      </c>
      <c r="C649" s="41" t="n">
        <v>17</v>
      </c>
      <c r="D649" s="40" t="n">
        <v>0</v>
      </c>
      <c r="E649" s="40" t="n">
        <v>95</v>
      </c>
      <c r="F649" s="42" t="s">
        <v>657</v>
      </c>
      <c r="G649" s="43" t="n">
        <v>501000</v>
      </c>
      <c r="H649" s="43" t="n">
        <v>6499000</v>
      </c>
      <c r="I649" s="43" t="n">
        <v>0</v>
      </c>
      <c r="J649" s="43" t="n">
        <v>0</v>
      </c>
      <c r="K649" s="43" t="n">
        <v>7000000</v>
      </c>
      <c r="L649" s="44" t="n">
        <v>7.15714285714286</v>
      </c>
      <c r="M649" s="45" t="n">
        <v>92.8428571428571</v>
      </c>
      <c r="N649" s="45" t="n">
        <v>0</v>
      </c>
      <c r="O649" s="45" t="n">
        <v>0</v>
      </c>
      <c r="P649" s="46" t="n">
        <v>100</v>
      </c>
    </row>
    <row r="650" s="47" customFormat="true" ht="33.75" hidden="false" customHeight="true" outlineLevel="0" collapsed="false">
      <c r="A650" s="39" t="n">
        <v>56</v>
      </c>
      <c r="B650" s="40" t="n">
        <v>659</v>
      </c>
      <c r="C650" s="41" t="n">
        <v>17</v>
      </c>
      <c r="D650" s="40" t="n">
        <v>0</v>
      </c>
      <c r="E650" s="40" t="n">
        <v>96</v>
      </c>
      <c r="F650" s="42" t="s">
        <v>658</v>
      </c>
      <c r="G650" s="43" t="n">
        <v>501000</v>
      </c>
      <c r="H650" s="43" t="n">
        <v>7947647</v>
      </c>
      <c r="I650" s="43" t="n">
        <v>0</v>
      </c>
      <c r="J650" s="43" t="n">
        <v>0</v>
      </c>
      <c r="K650" s="43" t="n">
        <v>8448647</v>
      </c>
      <c r="L650" s="44" t="n">
        <v>5.9299435755808</v>
      </c>
      <c r="M650" s="45" t="n">
        <v>94.0700564244192</v>
      </c>
      <c r="N650" s="45" t="n">
        <v>0</v>
      </c>
      <c r="O650" s="45" t="n">
        <v>0</v>
      </c>
      <c r="P650" s="46" t="n">
        <v>100</v>
      </c>
    </row>
    <row r="651" s="47" customFormat="true" ht="33.75" hidden="false" customHeight="true" outlineLevel="0" collapsed="false">
      <c r="A651" s="39" t="n">
        <v>56</v>
      </c>
      <c r="B651" s="40" t="n">
        <v>659</v>
      </c>
      <c r="C651" s="41" t="n">
        <v>18</v>
      </c>
      <c r="D651" s="40" t="n">
        <v>0</v>
      </c>
      <c r="E651" s="40" t="n">
        <v>3</v>
      </c>
      <c r="F651" s="42" t="s">
        <v>659</v>
      </c>
      <c r="G651" s="43" t="n">
        <v>1000000</v>
      </c>
      <c r="H651" s="43" t="n">
        <v>15000000</v>
      </c>
      <c r="I651" s="43" t="n">
        <v>0</v>
      </c>
      <c r="J651" s="43" t="n">
        <v>0</v>
      </c>
      <c r="K651" s="43" t="n">
        <v>16000000</v>
      </c>
      <c r="L651" s="44" t="n">
        <v>6.25</v>
      </c>
      <c r="M651" s="45" t="n">
        <v>93.75</v>
      </c>
      <c r="N651" s="45" t="n">
        <v>0</v>
      </c>
      <c r="O651" s="45" t="n">
        <v>0</v>
      </c>
      <c r="P651" s="46" t="n">
        <v>100</v>
      </c>
    </row>
    <row r="652" s="47" customFormat="true" ht="33.75" hidden="false" customHeight="true" outlineLevel="0" collapsed="false">
      <c r="A652" s="39" t="n">
        <v>56</v>
      </c>
      <c r="B652" s="40" t="n">
        <v>659</v>
      </c>
      <c r="C652" s="41" t="n">
        <v>18</v>
      </c>
      <c r="D652" s="40" t="n">
        <v>0</v>
      </c>
      <c r="E652" s="40" t="n">
        <v>6</v>
      </c>
      <c r="F652" s="42" t="s">
        <v>660</v>
      </c>
      <c r="G652" s="43" t="n">
        <v>500000</v>
      </c>
      <c r="H652" s="43" t="n">
        <v>4500000</v>
      </c>
      <c r="I652" s="43" t="n">
        <v>0</v>
      </c>
      <c r="J652" s="43" t="n">
        <v>0</v>
      </c>
      <c r="K652" s="43" t="n">
        <v>5000000</v>
      </c>
      <c r="L652" s="44" t="n">
        <v>10</v>
      </c>
      <c r="M652" s="45" t="n">
        <v>90</v>
      </c>
      <c r="N652" s="45" t="n">
        <v>0</v>
      </c>
      <c r="O652" s="45" t="n">
        <v>0</v>
      </c>
      <c r="P652" s="46" t="n">
        <v>100</v>
      </c>
    </row>
    <row r="653" s="47" customFormat="true" ht="33.75" hidden="false" customHeight="true" outlineLevel="0" collapsed="false">
      <c r="A653" s="39" t="n">
        <v>56</v>
      </c>
      <c r="B653" s="40" t="n">
        <v>659</v>
      </c>
      <c r="C653" s="41" t="n">
        <v>18</v>
      </c>
      <c r="D653" s="40" t="n">
        <v>0</v>
      </c>
      <c r="E653" s="40" t="n">
        <v>17</v>
      </c>
      <c r="F653" s="42" t="s">
        <v>661</v>
      </c>
      <c r="G653" s="43" t="n">
        <v>2000000</v>
      </c>
      <c r="H653" s="43" t="n">
        <v>22500000</v>
      </c>
      <c r="I653" s="43" t="n">
        <v>55718787</v>
      </c>
      <c r="J653" s="43" t="n">
        <v>0</v>
      </c>
      <c r="K653" s="43" t="n">
        <v>80218787</v>
      </c>
      <c r="L653" s="44" t="n">
        <v>3.02228803234264</v>
      </c>
      <c r="M653" s="45" t="n">
        <v>28.4095075040208</v>
      </c>
      <c r="N653" s="45" t="n">
        <v>68.5682044636365</v>
      </c>
      <c r="O653" s="45" t="n">
        <v>0</v>
      </c>
      <c r="P653" s="46" t="n">
        <v>100</v>
      </c>
    </row>
    <row r="654" s="47" customFormat="true" ht="33.75" hidden="false" customHeight="true" outlineLevel="0" collapsed="false">
      <c r="A654" s="39" t="n">
        <v>56</v>
      </c>
      <c r="B654" s="40" t="n">
        <v>659</v>
      </c>
      <c r="C654" s="41" t="n">
        <v>18</v>
      </c>
      <c r="D654" s="40" t="n">
        <v>0</v>
      </c>
      <c r="E654" s="40" t="n">
        <v>18</v>
      </c>
      <c r="F654" s="42" t="s">
        <v>662</v>
      </c>
      <c r="G654" s="43" t="n">
        <v>2001000</v>
      </c>
      <c r="H654" s="43" t="n">
        <v>29999000</v>
      </c>
      <c r="I654" s="43" t="n">
        <v>78000000</v>
      </c>
      <c r="J654" s="43" t="n">
        <v>0</v>
      </c>
      <c r="K654" s="43" t="n">
        <v>110000000</v>
      </c>
      <c r="L654" s="44" t="n">
        <v>1.81909090909091</v>
      </c>
      <c r="M654" s="45" t="n">
        <v>27.2718181818182</v>
      </c>
      <c r="N654" s="45" t="n">
        <v>70.9090909090909</v>
      </c>
      <c r="O654" s="45" t="n">
        <v>0</v>
      </c>
      <c r="P654" s="46" t="n">
        <v>100</v>
      </c>
    </row>
    <row r="655" s="47" customFormat="true" ht="33.75" hidden="false" customHeight="true" outlineLevel="0" collapsed="false">
      <c r="A655" s="39" t="n">
        <v>56</v>
      </c>
      <c r="B655" s="40" t="n">
        <v>659</v>
      </c>
      <c r="C655" s="41" t="n">
        <v>18</v>
      </c>
      <c r="D655" s="40" t="n">
        <v>0</v>
      </c>
      <c r="E655" s="40" t="n">
        <v>19</v>
      </c>
      <c r="F655" s="42" t="s">
        <v>663</v>
      </c>
      <c r="G655" s="43" t="n">
        <v>2001000</v>
      </c>
      <c r="H655" s="43" t="n">
        <v>5499000</v>
      </c>
      <c r="I655" s="43" t="n">
        <v>3000000</v>
      </c>
      <c r="J655" s="43" t="n">
        <v>0</v>
      </c>
      <c r="K655" s="43" t="n">
        <v>10500000</v>
      </c>
      <c r="L655" s="44" t="n">
        <v>19.0571428571429</v>
      </c>
      <c r="M655" s="45" t="n">
        <v>52.3714285714286</v>
      </c>
      <c r="N655" s="45" t="n">
        <v>28.5714285714286</v>
      </c>
      <c r="O655" s="45" t="n">
        <v>0</v>
      </c>
      <c r="P655" s="46" t="n">
        <v>100</v>
      </c>
    </row>
    <row r="656" s="47" customFormat="true" ht="33.75" hidden="false" customHeight="true" outlineLevel="0" collapsed="false">
      <c r="A656" s="39" t="n">
        <v>56</v>
      </c>
      <c r="B656" s="40" t="n">
        <v>659</v>
      </c>
      <c r="C656" s="41" t="n">
        <v>18</v>
      </c>
      <c r="D656" s="40" t="n">
        <v>0</v>
      </c>
      <c r="E656" s="40" t="n">
        <v>20</v>
      </c>
      <c r="F656" s="42" t="s">
        <v>664</v>
      </c>
      <c r="G656" s="43" t="n">
        <v>2001000</v>
      </c>
      <c r="H656" s="43" t="n">
        <v>19999000</v>
      </c>
      <c r="I656" s="43" t="n">
        <v>38000000</v>
      </c>
      <c r="J656" s="43" t="n">
        <v>0</v>
      </c>
      <c r="K656" s="43" t="n">
        <v>60000000</v>
      </c>
      <c r="L656" s="44" t="n">
        <v>3.335</v>
      </c>
      <c r="M656" s="45" t="n">
        <v>33.3316666666667</v>
      </c>
      <c r="N656" s="45" t="n">
        <v>63.3333333333333</v>
      </c>
      <c r="O656" s="45" t="n">
        <v>0</v>
      </c>
      <c r="P656" s="46" t="n">
        <v>100</v>
      </c>
    </row>
    <row r="657" s="47" customFormat="true" ht="33.75" hidden="false" customHeight="true" outlineLevel="0" collapsed="false">
      <c r="A657" s="39" t="n">
        <v>56</v>
      </c>
      <c r="B657" s="40" t="n">
        <v>659</v>
      </c>
      <c r="C657" s="41" t="n">
        <v>18</v>
      </c>
      <c r="D657" s="40" t="n">
        <v>0</v>
      </c>
      <c r="E657" s="40" t="n">
        <v>21</v>
      </c>
      <c r="F657" s="42" t="s">
        <v>665</v>
      </c>
      <c r="G657" s="43" t="n">
        <v>2001002</v>
      </c>
      <c r="H657" s="43" t="n">
        <v>19998998</v>
      </c>
      <c r="I657" s="43" t="n">
        <v>18000000</v>
      </c>
      <c r="J657" s="43" t="n">
        <v>0</v>
      </c>
      <c r="K657" s="43" t="n">
        <v>40000000</v>
      </c>
      <c r="L657" s="44" t="n">
        <v>5.002505</v>
      </c>
      <c r="M657" s="45" t="n">
        <v>49.997495</v>
      </c>
      <c r="N657" s="45" t="n">
        <v>45</v>
      </c>
      <c r="O657" s="45" t="n">
        <v>0</v>
      </c>
      <c r="P657" s="46" t="n">
        <v>100</v>
      </c>
    </row>
    <row r="658" s="47" customFormat="true" ht="33.75" hidden="false" customHeight="true" outlineLevel="0" collapsed="false">
      <c r="A658" s="39" t="n">
        <v>56</v>
      </c>
      <c r="B658" s="40" t="n">
        <v>659</v>
      </c>
      <c r="C658" s="41" t="n">
        <v>18</v>
      </c>
      <c r="D658" s="40" t="n">
        <v>0</v>
      </c>
      <c r="E658" s="40" t="n">
        <v>21</v>
      </c>
      <c r="F658" s="42" t="s">
        <v>666</v>
      </c>
      <c r="G658" s="43" t="n">
        <v>2001000</v>
      </c>
      <c r="H658" s="43" t="n">
        <v>11999000</v>
      </c>
      <c r="I658" s="43" t="n">
        <v>6000000</v>
      </c>
      <c r="J658" s="43" t="n">
        <v>0</v>
      </c>
      <c r="K658" s="43" t="n">
        <v>20000000</v>
      </c>
      <c r="L658" s="44" t="n">
        <v>10.005</v>
      </c>
      <c r="M658" s="45" t="n">
        <v>59.995</v>
      </c>
      <c r="N658" s="45" t="n">
        <v>30</v>
      </c>
      <c r="O658" s="45" t="n">
        <v>0</v>
      </c>
      <c r="P658" s="46" t="n">
        <v>100</v>
      </c>
    </row>
    <row r="659" s="47" customFormat="true" ht="33.75" hidden="false" customHeight="true" outlineLevel="0" collapsed="false">
      <c r="A659" s="39" t="n">
        <v>56</v>
      </c>
      <c r="B659" s="40" t="n">
        <v>659</v>
      </c>
      <c r="C659" s="41" t="n">
        <v>18</v>
      </c>
      <c r="D659" s="40" t="n">
        <v>0</v>
      </c>
      <c r="E659" s="40" t="n">
        <v>21</v>
      </c>
      <c r="F659" s="42" t="s">
        <v>667</v>
      </c>
      <c r="G659" s="43" t="n">
        <v>2001000</v>
      </c>
      <c r="H659" s="43" t="n">
        <v>29999000</v>
      </c>
      <c r="I659" s="43" t="n">
        <v>8000000</v>
      </c>
      <c r="J659" s="43" t="n">
        <v>0</v>
      </c>
      <c r="K659" s="43" t="n">
        <v>40000000</v>
      </c>
      <c r="L659" s="44" t="n">
        <v>5.0025</v>
      </c>
      <c r="M659" s="45" t="n">
        <v>74.9975</v>
      </c>
      <c r="N659" s="45" t="n">
        <v>20</v>
      </c>
      <c r="O659" s="45" t="n">
        <v>0</v>
      </c>
      <c r="P659" s="46" t="n">
        <v>100</v>
      </c>
    </row>
    <row r="660" s="47" customFormat="true" ht="33.75" hidden="false" customHeight="true" outlineLevel="0" collapsed="false">
      <c r="A660" s="39" t="n">
        <v>56</v>
      </c>
      <c r="B660" s="40" t="n">
        <v>659</v>
      </c>
      <c r="C660" s="41" t="n">
        <v>18</v>
      </c>
      <c r="D660" s="40" t="n">
        <v>0</v>
      </c>
      <c r="E660" s="40" t="n">
        <v>22</v>
      </c>
      <c r="F660" s="42" t="s">
        <v>668</v>
      </c>
      <c r="G660" s="43" t="n">
        <v>2001000</v>
      </c>
      <c r="H660" s="43" t="n">
        <v>49999000</v>
      </c>
      <c r="I660" s="43" t="n">
        <v>48000000</v>
      </c>
      <c r="J660" s="43" t="n">
        <v>0</v>
      </c>
      <c r="K660" s="43" t="n">
        <v>100000000</v>
      </c>
      <c r="L660" s="44" t="n">
        <v>2.001</v>
      </c>
      <c r="M660" s="45" t="n">
        <v>49.999</v>
      </c>
      <c r="N660" s="45" t="n">
        <v>48</v>
      </c>
      <c r="O660" s="45" t="n">
        <v>0</v>
      </c>
      <c r="P660" s="46" t="n">
        <v>100</v>
      </c>
    </row>
    <row r="661" s="47" customFormat="true" ht="33.75" hidden="false" customHeight="true" outlineLevel="0" collapsed="false">
      <c r="A661" s="39" t="n">
        <v>56</v>
      </c>
      <c r="B661" s="40" t="n">
        <v>659</v>
      </c>
      <c r="C661" s="41" t="n">
        <v>18</v>
      </c>
      <c r="D661" s="40" t="n">
        <v>0</v>
      </c>
      <c r="E661" s="40" t="n">
        <v>23</v>
      </c>
      <c r="F661" s="42" t="s">
        <v>669</v>
      </c>
      <c r="G661" s="43" t="n">
        <v>2001000</v>
      </c>
      <c r="H661" s="43" t="n">
        <v>69999000</v>
      </c>
      <c r="I661" s="43" t="n">
        <v>108000000</v>
      </c>
      <c r="J661" s="43" t="n">
        <v>0</v>
      </c>
      <c r="K661" s="43" t="n">
        <v>180000000</v>
      </c>
      <c r="L661" s="44" t="n">
        <v>1.11166666666667</v>
      </c>
      <c r="M661" s="45" t="n">
        <v>44.4438888888889</v>
      </c>
      <c r="N661" s="45" t="n">
        <v>54.4444444444444</v>
      </c>
      <c r="O661" s="45" t="n">
        <v>0</v>
      </c>
      <c r="P661" s="46" t="n">
        <v>100</v>
      </c>
    </row>
    <row r="662" s="47" customFormat="true" ht="33.75" hidden="false" customHeight="true" outlineLevel="0" collapsed="false">
      <c r="A662" s="39" t="n">
        <v>56</v>
      </c>
      <c r="B662" s="40" t="n">
        <v>659</v>
      </c>
      <c r="C662" s="41" t="n">
        <v>18</v>
      </c>
      <c r="D662" s="40" t="n">
        <v>0</v>
      </c>
      <c r="E662" s="40" t="n">
        <v>24</v>
      </c>
      <c r="F662" s="42" t="s">
        <v>670</v>
      </c>
      <c r="G662" s="43" t="n">
        <v>2001000</v>
      </c>
      <c r="H662" s="43" t="n">
        <v>24999000</v>
      </c>
      <c r="I662" s="43" t="n">
        <v>23000000</v>
      </c>
      <c r="J662" s="43" t="n">
        <v>0</v>
      </c>
      <c r="K662" s="43" t="n">
        <v>50000000</v>
      </c>
      <c r="L662" s="44" t="n">
        <v>4.002</v>
      </c>
      <c r="M662" s="45" t="n">
        <v>49.998</v>
      </c>
      <c r="N662" s="45" t="n">
        <v>46</v>
      </c>
      <c r="O662" s="45" t="n">
        <v>0</v>
      </c>
      <c r="P662" s="46" t="n">
        <v>100</v>
      </c>
    </row>
    <row r="663" s="47" customFormat="true" ht="33.75" hidden="false" customHeight="true" outlineLevel="0" collapsed="false">
      <c r="A663" s="39" t="n">
        <v>56</v>
      </c>
      <c r="B663" s="40" t="n">
        <v>659</v>
      </c>
      <c r="C663" s="41" t="n">
        <v>18</v>
      </c>
      <c r="D663" s="40" t="n">
        <v>0</v>
      </c>
      <c r="E663" s="40" t="n">
        <v>25</v>
      </c>
      <c r="F663" s="42" t="s">
        <v>671</v>
      </c>
      <c r="G663" s="43" t="n">
        <v>2001000</v>
      </c>
      <c r="H663" s="43" t="n">
        <v>2512688</v>
      </c>
      <c r="I663" s="43" t="n">
        <v>0</v>
      </c>
      <c r="J663" s="43" t="n">
        <v>0</v>
      </c>
      <c r="K663" s="43" t="n">
        <v>4513688</v>
      </c>
      <c r="L663" s="44" t="n">
        <v>44.3318191244056</v>
      </c>
      <c r="M663" s="45" t="n">
        <v>55.6681808755944</v>
      </c>
      <c r="N663" s="45" t="n">
        <v>0</v>
      </c>
      <c r="O663" s="45" t="n">
        <v>0</v>
      </c>
      <c r="P663" s="46" t="n">
        <v>100</v>
      </c>
    </row>
    <row r="664" s="47" customFormat="true" ht="33.75" hidden="false" customHeight="true" outlineLevel="0" collapsed="false">
      <c r="A664" s="39" t="n">
        <v>56</v>
      </c>
      <c r="B664" s="40" t="n">
        <v>659</v>
      </c>
      <c r="C664" s="41" t="n">
        <v>18</v>
      </c>
      <c r="D664" s="40" t="n">
        <v>0</v>
      </c>
      <c r="E664" s="40" t="n">
        <v>25</v>
      </c>
      <c r="F664" s="42" t="s">
        <v>672</v>
      </c>
      <c r="G664" s="43" t="n">
        <v>2001000</v>
      </c>
      <c r="H664" s="43" t="n">
        <v>3706361</v>
      </c>
      <c r="I664" s="43" t="n">
        <v>0</v>
      </c>
      <c r="J664" s="43" t="n">
        <v>0</v>
      </c>
      <c r="K664" s="43" t="n">
        <v>5707361</v>
      </c>
      <c r="L664" s="44" t="n">
        <v>35.059986568223</v>
      </c>
      <c r="M664" s="45" t="n">
        <v>64.940013431777</v>
      </c>
      <c r="N664" s="45" t="n">
        <v>0</v>
      </c>
      <c r="O664" s="45" t="n">
        <v>0</v>
      </c>
      <c r="P664" s="46" t="n">
        <v>100</v>
      </c>
    </row>
    <row r="665" s="47" customFormat="true" ht="33.75" hidden="false" customHeight="true" outlineLevel="0" collapsed="false">
      <c r="A665" s="39" t="n">
        <v>56</v>
      </c>
      <c r="B665" s="40" t="n">
        <v>659</v>
      </c>
      <c r="C665" s="41" t="n">
        <v>18</v>
      </c>
      <c r="D665" s="40" t="n">
        <v>0</v>
      </c>
      <c r="E665" s="40" t="n">
        <v>25</v>
      </c>
      <c r="F665" s="42" t="s">
        <v>673</v>
      </c>
      <c r="G665" s="43" t="n">
        <v>2001000</v>
      </c>
      <c r="H665" s="43" t="n">
        <v>7395097</v>
      </c>
      <c r="I665" s="43" t="n">
        <v>0</v>
      </c>
      <c r="J665" s="43" t="n">
        <v>0</v>
      </c>
      <c r="K665" s="43" t="n">
        <v>9396097</v>
      </c>
      <c r="L665" s="44" t="n">
        <v>21.2960764453581</v>
      </c>
      <c r="M665" s="45" t="n">
        <v>78.7039235546419</v>
      </c>
      <c r="N665" s="45" t="n">
        <v>0</v>
      </c>
      <c r="O665" s="45" t="n">
        <v>0</v>
      </c>
      <c r="P665" s="46" t="n">
        <v>100</v>
      </c>
    </row>
    <row r="666" s="47" customFormat="true" ht="33.75" hidden="false" customHeight="true" outlineLevel="0" collapsed="false">
      <c r="A666" s="39" t="n">
        <v>56</v>
      </c>
      <c r="B666" s="40" t="n">
        <v>659</v>
      </c>
      <c r="C666" s="41" t="n">
        <v>19</v>
      </c>
      <c r="D666" s="40" t="n">
        <v>0</v>
      </c>
      <c r="E666" s="40" t="n">
        <v>6</v>
      </c>
      <c r="F666" s="42" t="s">
        <v>674</v>
      </c>
      <c r="G666" s="43" t="n">
        <v>1036000</v>
      </c>
      <c r="H666" s="43" t="n">
        <v>1400000</v>
      </c>
      <c r="I666" s="43" t="n">
        <v>0</v>
      </c>
      <c r="J666" s="43" t="n">
        <v>0</v>
      </c>
      <c r="K666" s="43" t="n">
        <v>2436000</v>
      </c>
      <c r="L666" s="44" t="n">
        <v>42.5287356321839</v>
      </c>
      <c r="M666" s="45" t="n">
        <v>57.4712643678161</v>
      </c>
      <c r="N666" s="45" t="n">
        <v>0</v>
      </c>
      <c r="O666" s="45" t="n">
        <v>0</v>
      </c>
      <c r="P666" s="46" t="n">
        <v>100</v>
      </c>
    </row>
    <row r="667" s="47" customFormat="true" ht="33.75" hidden="false" customHeight="true" outlineLevel="0" collapsed="false">
      <c r="A667" s="39" t="n">
        <v>56</v>
      </c>
      <c r="B667" s="40" t="n">
        <v>659</v>
      </c>
      <c r="C667" s="41" t="n">
        <v>19</v>
      </c>
      <c r="D667" s="40" t="n">
        <v>0</v>
      </c>
      <c r="E667" s="40" t="n">
        <v>7</v>
      </c>
      <c r="F667" s="42" t="s">
        <v>675</v>
      </c>
      <c r="G667" s="43" t="n">
        <v>1632814</v>
      </c>
      <c r="H667" s="43" t="n">
        <v>3000000</v>
      </c>
      <c r="I667" s="43" t="n">
        <v>0</v>
      </c>
      <c r="J667" s="43" t="n">
        <v>0</v>
      </c>
      <c r="K667" s="43" t="n">
        <v>4632814</v>
      </c>
      <c r="L667" s="44" t="n">
        <v>35.2445403592719</v>
      </c>
      <c r="M667" s="45" t="n">
        <v>64.7554596407281</v>
      </c>
      <c r="N667" s="45" t="n">
        <v>0</v>
      </c>
      <c r="O667" s="45" t="n">
        <v>0</v>
      </c>
      <c r="P667" s="46" t="n">
        <v>100</v>
      </c>
    </row>
    <row r="668" s="47" customFormat="true" ht="33.75" hidden="false" customHeight="true" outlineLevel="0" collapsed="false">
      <c r="A668" s="39" t="n">
        <v>80</v>
      </c>
      <c r="B668" s="40" t="n">
        <v>310</v>
      </c>
      <c r="C668" s="41" t="n">
        <v>1</v>
      </c>
      <c r="D668" s="40" t="n">
        <v>0</v>
      </c>
      <c r="E668" s="40" t="n">
        <v>1</v>
      </c>
      <c r="F668" s="42" t="s">
        <v>676</v>
      </c>
      <c r="G668" s="43" t="n">
        <v>1350000</v>
      </c>
      <c r="H668" s="43" t="n">
        <v>2350000</v>
      </c>
      <c r="I668" s="43" t="n">
        <v>1100000</v>
      </c>
      <c r="J668" s="43" t="n">
        <v>0</v>
      </c>
      <c r="K668" s="43" t="n">
        <v>4800000</v>
      </c>
      <c r="L668" s="44" t="n">
        <v>28.4313725490196</v>
      </c>
      <c r="M668" s="45" t="n">
        <v>48.0392156862745</v>
      </c>
      <c r="N668" s="45" t="n">
        <v>23.5294117647059</v>
      </c>
      <c r="O668" s="45" t="n">
        <v>0</v>
      </c>
      <c r="P668" s="46" t="n">
        <v>100</v>
      </c>
    </row>
    <row r="669" s="47" customFormat="true" ht="33.75" hidden="false" customHeight="true" outlineLevel="0" collapsed="false">
      <c r="A669" s="39" t="n">
        <v>80</v>
      </c>
      <c r="B669" s="40" t="n">
        <v>310</v>
      </c>
      <c r="C669" s="41" t="n">
        <v>21</v>
      </c>
      <c r="D669" s="40" t="n">
        <v>0</v>
      </c>
      <c r="E669" s="40" t="n">
        <v>1</v>
      </c>
      <c r="F669" s="42" t="s">
        <v>677</v>
      </c>
      <c r="G669" s="43" t="n">
        <v>400000</v>
      </c>
      <c r="H669" s="43" t="n">
        <v>400000</v>
      </c>
      <c r="I669" s="43" t="n">
        <v>300000</v>
      </c>
      <c r="J669" s="43" t="n">
        <v>0</v>
      </c>
      <c r="K669" s="43" t="n">
        <v>1100000</v>
      </c>
      <c r="L669" s="44" t="n">
        <v>36.3636363636364</v>
      </c>
      <c r="M669" s="45" t="n">
        <v>36.3636363636364</v>
      </c>
      <c r="N669" s="45" t="n">
        <v>27.2727272727273</v>
      </c>
      <c r="O669" s="45" t="n">
        <v>0</v>
      </c>
      <c r="P669" s="46" t="n">
        <v>100</v>
      </c>
    </row>
    <row r="670" s="47" customFormat="true" ht="33.75" hidden="false" customHeight="true" outlineLevel="0" collapsed="false">
      <c r="A670" s="39" t="n">
        <v>80</v>
      </c>
      <c r="B670" s="40" t="n">
        <v>903</v>
      </c>
      <c r="C670" s="41" t="n">
        <v>53</v>
      </c>
      <c r="D670" s="40" t="n">
        <v>0</v>
      </c>
      <c r="E670" s="40" t="n">
        <v>6</v>
      </c>
      <c r="F670" s="42" t="s">
        <v>678</v>
      </c>
      <c r="G670" s="43" t="n">
        <v>425000</v>
      </c>
      <c r="H670" s="43" t="n">
        <v>425000</v>
      </c>
      <c r="I670" s="43" t="n">
        <v>0</v>
      </c>
      <c r="J670" s="43" t="n">
        <v>0</v>
      </c>
      <c r="K670" s="43" t="n">
        <v>850000</v>
      </c>
      <c r="L670" s="44" t="n">
        <v>50</v>
      </c>
      <c r="M670" s="45" t="n">
        <v>50</v>
      </c>
      <c r="N670" s="45" t="n">
        <v>0</v>
      </c>
      <c r="O670" s="45" t="n">
        <v>0</v>
      </c>
      <c r="P670" s="46" t="n">
        <v>100</v>
      </c>
    </row>
    <row r="671" s="47" customFormat="true" ht="33.75" hidden="false" customHeight="true" outlineLevel="0" collapsed="false">
      <c r="A671" s="39" t="n">
        <v>80</v>
      </c>
      <c r="B671" s="40" t="n">
        <v>903</v>
      </c>
      <c r="C671" s="41" t="n">
        <v>53</v>
      </c>
      <c r="D671" s="40" t="n">
        <v>0</v>
      </c>
      <c r="E671" s="40" t="n">
        <v>10</v>
      </c>
      <c r="F671" s="42" t="s">
        <v>679</v>
      </c>
      <c r="G671" s="43" t="n">
        <v>1500000</v>
      </c>
      <c r="H671" s="43" t="n">
        <v>1500000</v>
      </c>
      <c r="I671" s="43" t="n">
        <v>0</v>
      </c>
      <c r="J671" s="43" t="n">
        <v>0</v>
      </c>
      <c r="K671" s="43" t="n">
        <v>3000000</v>
      </c>
      <c r="L671" s="44" t="n">
        <v>50</v>
      </c>
      <c r="M671" s="45" t="n">
        <v>50</v>
      </c>
      <c r="N671" s="45" t="n">
        <v>0</v>
      </c>
      <c r="O671" s="45" t="n">
        <v>0</v>
      </c>
      <c r="P671" s="46" t="n">
        <v>100</v>
      </c>
    </row>
    <row r="672" s="47" customFormat="true" ht="33.75" hidden="false" customHeight="true" outlineLevel="0" collapsed="false">
      <c r="A672" s="39" t="n">
        <v>80</v>
      </c>
      <c r="B672" s="40" t="n">
        <v>903</v>
      </c>
      <c r="C672" s="41" t="n">
        <v>53</v>
      </c>
      <c r="D672" s="40" t="n">
        <v>0</v>
      </c>
      <c r="E672" s="40" t="n">
        <v>15</v>
      </c>
      <c r="F672" s="42" t="s">
        <v>680</v>
      </c>
      <c r="G672" s="43" t="n">
        <v>500000</v>
      </c>
      <c r="H672" s="43" t="n">
        <v>500000</v>
      </c>
      <c r="I672" s="43" t="n">
        <v>0</v>
      </c>
      <c r="J672" s="43" t="n">
        <v>0</v>
      </c>
      <c r="K672" s="43" t="n">
        <v>1000000</v>
      </c>
      <c r="L672" s="44" t="n">
        <v>50</v>
      </c>
      <c r="M672" s="45" t="n">
        <v>50</v>
      </c>
      <c r="N672" s="45" t="n">
        <v>0</v>
      </c>
      <c r="O672" s="45" t="n">
        <v>0</v>
      </c>
      <c r="P672" s="46" t="n">
        <v>100</v>
      </c>
    </row>
    <row r="673" s="47" customFormat="true" ht="33.75" hidden="false" customHeight="true" outlineLevel="0" collapsed="false">
      <c r="A673" s="39" t="n">
        <v>80</v>
      </c>
      <c r="B673" s="40" t="n">
        <v>906</v>
      </c>
      <c r="C673" s="41" t="n">
        <v>56</v>
      </c>
      <c r="D673" s="40" t="n">
        <v>1</v>
      </c>
      <c r="E673" s="40" t="n">
        <v>4</v>
      </c>
      <c r="F673" s="42" t="s">
        <v>681</v>
      </c>
      <c r="G673" s="43" t="n">
        <v>850000</v>
      </c>
      <c r="H673" s="43" t="n">
        <v>1500000</v>
      </c>
      <c r="I673" s="43" t="n">
        <v>650000</v>
      </c>
      <c r="J673" s="43" t="n">
        <v>0</v>
      </c>
      <c r="K673" s="43" t="n">
        <v>3000000</v>
      </c>
      <c r="L673" s="44" t="n">
        <v>28.3333333333333</v>
      </c>
      <c r="M673" s="45" t="n">
        <v>50</v>
      </c>
      <c r="N673" s="45" t="n">
        <v>21.6666666666667</v>
      </c>
      <c r="O673" s="45" t="n">
        <v>0</v>
      </c>
      <c r="P673" s="46" t="n">
        <v>100</v>
      </c>
    </row>
    <row r="674" s="47" customFormat="true" ht="33.75" hidden="false" customHeight="true" outlineLevel="0" collapsed="false">
      <c r="A674" s="50" t="n">
        <v>80</v>
      </c>
      <c r="B674" s="51" t="n">
        <v>906</v>
      </c>
      <c r="C674" s="52" t="n">
        <v>56</v>
      </c>
      <c r="D674" s="51" t="n">
        <v>8</v>
      </c>
      <c r="E674" s="51" t="n">
        <v>5</v>
      </c>
      <c r="F674" s="53" t="s">
        <v>682</v>
      </c>
      <c r="G674" s="54" t="n">
        <v>370000</v>
      </c>
      <c r="H674" s="54" t="n">
        <v>130000</v>
      </c>
      <c r="I674" s="54" t="n">
        <v>0</v>
      </c>
      <c r="J674" s="54" t="n">
        <v>0</v>
      </c>
      <c r="K674" s="54" t="n">
        <v>500000</v>
      </c>
      <c r="L674" s="55" t="n">
        <v>74</v>
      </c>
      <c r="M674" s="56" t="n">
        <v>26</v>
      </c>
      <c r="N674" s="56" t="n">
        <v>0</v>
      </c>
      <c r="O674" s="56" t="n">
        <v>0</v>
      </c>
      <c r="P674" s="57" t="n">
        <v>100</v>
      </c>
    </row>
    <row r="675" s="47" customFormat="true" ht="33.75" hidden="false" customHeight="true" outlineLevel="0" collapsed="false">
      <c r="A675" s="39" t="n">
        <v>56</v>
      </c>
      <c r="B675" s="40" t="n">
        <v>354</v>
      </c>
      <c r="C675" s="41" t="n">
        <v>55</v>
      </c>
      <c r="D675" s="40" t="n">
        <v>0</v>
      </c>
      <c r="E675" s="40" t="n">
        <v>0</v>
      </c>
      <c r="F675" s="42" t="s">
        <v>683</v>
      </c>
      <c r="G675" s="43" t="n">
        <v>112404147</v>
      </c>
      <c r="H675" s="43" t="n">
        <v>221072527</v>
      </c>
      <c r="I675" s="43" t="n">
        <v>181552310</v>
      </c>
      <c r="J675" s="43" t="n">
        <v>168970016</v>
      </c>
      <c r="K675" s="43" t="n">
        <v>683999000</v>
      </c>
      <c r="L675" s="44"/>
      <c r="M675" s="45"/>
      <c r="N675" s="45"/>
      <c r="O675" s="45"/>
      <c r="P675" s="46"/>
    </row>
    <row r="676" s="47" customFormat="true" ht="33.75" hidden="false" customHeight="true" outlineLevel="0" collapsed="false">
      <c r="A676" s="39" t="n">
        <v>45</v>
      </c>
      <c r="B676" s="40" t="n">
        <v>0</v>
      </c>
      <c r="C676" s="41" t="n">
        <v>0</v>
      </c>
      <c r="D676" s="40" t="n">
        <v>0</v>
      </c>
      <c r="E676" s="40" t="n">
        <v>0</v>
      </c>
      <c r="F676" s="42" t="s">
        <v>684</v>
      </c>
      <c r="G676" s="43" t="n">
        <v>2000000</v>
      </c>
      <c r="H676" s="43" t="n">
        <v>4000000</v>
      </c>
      <c r="I676" s="43" t="n">
        <v>10000000</v>
      </c>
      <c r="J676" s="43" t="n">
        <v>24000000</v>
      </c>
      <c r="K676" s="43" t="n">
        <v>40000000</v>
      </c>
      <c r="L676" s="44" t="n">
        <v>5</v>
      </c>
      <c r="M676" s="45" t="n">
        <v>10</v>
      </c>
      <c r="N676" s="45" t="n">
        <v>25</v>
      </c>
      <c r="O676" s="45" t="n">
        <v>60</v>
      </c>
      <c r="P676" s="46" t="n">
        <v>100</v>
      </c>
    </row>
    <row r="677" s="47" customFormat="true" ht="33.75" hidden="false" customHeight="true" outlineLevel="0" collapsed="false">
      <c r="A677" s="39" t="n">
        <v>56</v>
      </c>
      <c r="B677" s="40" t="n">
        <v>354</v>
      </c>
      <c r="C677" s="41" t="n">
        <v>91</v>
      </c>
      <c r="D677" s="40" t="n">
        <v>0</v>
      </c>
      <c r="E677" s="40" t="n">
        <v>0</v>
      </c>
      <c r="F677" s="42" t="s">
        <v>685</v>
      </c>
      <c r="G677" s="43" t="n">
        <v>6800000</v>
      </c>
      <c r="H677" s="43" t="n">
        <v>10200000</v>
      </c>
      <c r="I677" s="43" t="n">
        <v>0</v>
      </c>
      <c r="J677" s="43" t="n">
        <v>0</v>
      </c>
      <c r="K677" s="43" t="n">
        <v>17000000</v>
      </c>
      <c r="L677" s="44" t="n">
        <v>40</v>
      </c>
      <c r="M677" s="45" t="n">
        <v>60</v>
      </c>
      <c r="N677" s="45" t="n">
        <v>0</v>
      </c>
      <c r="O677" s="45" t="n">
        <v>0</v>
      </c>
      <c r="P677" s="46" t="n">
        <v>100</v>
      </c>
    </row>
    <row r="678" s="47" customFormat="true" ht="33.75" hidden="false" customHeight="true" outlineLevel="0" collapsed="false">
      <c r="A678" s="39" t="n">
        <v>56</v>
      </c>
      <c r="B678" s="40" t="n">
        <v>354</v>
      </c>
      <c r="C678" s="41" t="n">
        <v>91</v>
      </c>
      <c r="D678" s="40" t="n">
        <v>0</v>
      </c>
      <c r="E678" s="40" t="n">
        <v>0</v>
      </c>
      <c r="F678" s="42" t="s">
        <v>686</v>
      </c>
      <c r="G678" s="43" t="n">
        <v>8000000</v>
      </c>
      <c r="H678" s="43" t="n">
        <v>12000000</v>
      </c>
      <c r="I678" s="43" t="n">
        <v>0</v>
      </c>
      <c r="J678" s="43" t="n">
        <v>0</v>
      </c>
      <c r="K678" s="43" t="n">
        <v>20000000</v>
      </c>
      <c r="L678" s="44" t="n">
        <v>40</v>
      </c>
      <c r="M678" s="45" t="n">
        <v>60</v>
      </c>
      <c r="N678" s="45" t="n">
        <v>0</v>
      </c>
      <c r="O678" s="45" t="n">
        <v>0</v>
      </c>
      <c r="P678" s="46" t="n">
        <v>100</v>
      </c>
    </row>
    <row r="679" s="47" customFormat="true" ht="33.75" hidden="false" customHeight="true" outlineLevel="0" collapsed="false">
      <c r="A679" s="39" t="n">
        <v>56</v>
      </c>
      <c r="B679" s="40" t="n">
        <v>354</v>
      </c>
      <c r="C679" s="41" t="n">
        <v>19</v>
      </c>
      <c r="D679" s="40" t="n">
        <v>0</v>
      </c>
      <c r="E679" s="40" t="n">
        <v>0</v>
      </c>
      <c r="F679" s="42" t="s">
        <v>687</v>
      </c>
      <c r="G679" s="43" t="n">
        <v>1000000</v>
      </c>
      <c r="H679" s="43" t="n">
        <v>1600000</v>
      </c>
      <c r="I679" s="43" t="n">
        <v>0</v>
      </c>
      <c r="J679" s="43" t="n">
        <v>0</v>
      </c>
      <c r="K679" s="43" t="n">
        <v>2600000</v>
      </c>
      <c r="L679" s="44" t="n">
        <v>38</v>
      </c>
      <c r="M679" s="45" t="n">
        <v>62</v>
      </c>
      <c r="N679" s="45" t="n">
        <v>0</v>
      </c>
      <c r="O679" s="45" t="n">
        <v>0</v>
      </c>
      <c r="P679" s="46" t="n">
        <v>100</v>
      </c>
    </row>
    <row r="680" s="47" customFormat="true" ht="33.75" hidden="false" customHeight="true" outlineLevel="0" collapsed="false">
      <c r="A680" s="39" t="n">
        <v>56</v>
      </c>
      <c r="B680" s="40" t="n">
        <v>354</v>
      </c>
      <c r="C680" s="41" t="n">
        <v>19</v>
      </c>
      <c r="D680" s="40" t="n">
        <v>0</v>
      </c>
      <c r="E680" s="40" t="n">
        <v>0</v>
      </c>
      <c r="F680" s="42" t="s">
        <v>688</v>
      </c>
      <c r="G680" s="43" t="n">
        <v>1000000</v>
      </c>
      <c r="H680" s="43" t="n">
        <v>1000000</v>
      </c>
      <c r="I680" s="43" t="n">
        <v>1000000</v>
      </c>
      <c r="J680" s="43" t="n">
        <v>0</v>
      </c>
      <c r="K680" s="43" t="n">
        <v>3000000</v>
      </c>
      <c r="L680" s="44" t="n">
        <v>33</v>
      </c>
      <c r="M680" s="45" t="n">
        <v>33</v>
      </c>
      <c r="N680" s="45" t="n">
        <v>34</v>
      </c>
      <c r="O680" s="45" t="n">
        <v>0</v>
      </c>
      <c r="P680" s="46" t="n">
        <v>100</v>
      </c>
    </row>
    <row r="681" s="47" customFormat="true" ht="33.75" hidden="false" customHeight="true" outlineLevel="0" collapsed="false">
      <c r="A681" s="39" t="n">
        <v>56</v>
      </c>
      <c r="B681" s="40" t="n">
        <v>354</v>
      </c>
      <c r="C681" s="41" t="n">
        <v>19</v>
      </c>
      <c r="D681" s="40" t="n">
        <v>0</v>
      </c>
      <c r="E681" s="40" t="n">
        <v>0</v>
      </c>
      <c r="F681" s="42" t="s">
        <v>689</v>
      </c>
      <c r="G681" s="43" t="n">
        <v>2000000</v>
      </c>
      <c r="H681" s="43" t="n">
        <v>2000000</v>
      </c>
      <c r="I681" s="43" t="n">
        <v>10000000</v>
      </c>
      <c r="J681" s="43" t="n">
        <v>16000000</v>
      </c>
      <c r="K681" s="43" t="n">
        <v>30000000</v>
      </c>
      <c r="L681" s="44" t="n">
        <v>7</v>
      </c>
      <c r="M681" s="45" t="n">
        <v>7</v>
      </c>
      <c r="N681" s="45" t="n">
        <v>33</v>
      </c>
      <c r="O681" s="45" t="n">
        <v>53</v>
      </c>
      <c r="P681" s="46" t="n">
        <v>100</v>
      </c>
    </row>
    <row r="682" s="47" customFormat="true" ht="33.75" hidden="false" customHeight="true" outlineLevel="0" collapsed="false">
      <c r="A682" s="39" t="n">
        <v>56</v>
      </c>
      <c r="B682" s="40" t="n">
        <v>354</v>
      </c>
      <c r="C682" s="41" t="n">
        <v>19</v>
      </c>
      <c r="D682" s="40"/>
      <c r="E682" s="40"/>
      <c r="F682" s="42" t="s">
        <v>690</v>
      </c>
      <c r="G682" s="43" t="n">
        <v>2000000</v>
      </c>
      <c r="H682" s="43" t="n">
        <v>2000000</v>
      </c>
      <c r="I682" s="43" t="n">
        <v>10000000</v>
      </c>
      <c r="J682" s="43" t="n">
        <v>16000000</v>
      </c>
      <c r="K682" s="43" t="n">
        <v>30000000</v>
      </c>
      <c r="L682" s="44" t="n">
        <v>7</v>
      </c>
      <c r="M682" s="45" t="n">
        <v>7</v>
      </c>
      <c r="N682" s="45" t="n">
        <v>33</v>
      </c>
      <c r="O682" s="45" t="n">
        <v>53</v>
      </c>
      <c r="P682" s="46" t="n">
        <v>100</v>
      </c>
    </row>
    <row r="683" s="47" customFormat="true" ht="33.75" hidden="false" customHeight="true" outlineLevel="0" collapsed="false">
      <c r="A683" s="39" t="n">
        <v>56</v>
      </c>
      <c r="B683" s="40" t="n">
        <v>354</v>
      </c>
      <c r="C683" s="41" t="n">
        <v>91</v>
      </c>
      <c r="D683" s="40" t="n">
        <v>0</v>
      </c>
      <c r="E683" s="40" t="n">
        <v>0</v>
      </c>
      <c r="F683" s="42" t="s">
        <v>691</v>
      </c>
      <c r="G683" s="43" t="n">
        <v>1000000</v>
      </c>
      <c r="H683" s="43" t="n">
        <v>1000000</v>
      </c>
      <c r="I683" s="43" t="n">
        <v>1000000</v>
      </c>
      <c r="J683" s="43" t="n">
        <v>9000000</v>
      </c>
      <c r="K683" s="43" t="n">
        <v>12000000</v>
      </c>
      <c r="L683" s="44" t="n">
        <v>8</v>
      </c>
      <c r="M683" s="45" t="n">
        <v>8</v>
      </c>
      <c r="N683" s="45" t="n">
        <v>8</v>
      </c>
      <c r="O683" s="45" t="n">
        <v>76</v>
      </c>
      <c r="P683" s="46" t="n">
        <v>100</v>
      </c>
    </row>
    <row r="684" s="47" customFormat="true" ht="33.75" hidden="false" customHeight="true" outlineLevel="0" collapsed="false">
      <c r="A684" s="39" t="n">
        <v>56</v>
      </c>
      <c r="B684" s="40" t="n">
        <v>354</v>
      </c>
      <c r="C684" s="41" t="n">
        <v>91</v>
      </c>
      <c r="D684" s="40" t="n">
        <v>0</v>
      </c>
      <c r="E684" s="40" t="n">
        <v>0</v>
      </c>
      <c r="F684" s="42" t="s">
        <v>692</v>
      </c>
      <c r="G684" s="43" t="n">
        <v>18000000</v>
      </c>
      <c r="H684" s="43" t="n">
        <v>27000000</v>
      </c>
      <c r="I684" s="43" t="n">
        <v>0</v>
      </c>
      <c r="J684" s="43" t="n">
        <v>0</v>
      </c>
      <c r="K684" s="43" t="n">
        <v>45000000</v>
      </c>
      <c r="L684" s="44" t="n">
        <v>40</v>
      </c>
      <c r="M684" s="45" t="n">
        <v>60</v>
      </c>
      <c r="N684" s="45" t="n">
        <v>0</v>
      </c>
      <c r="O684" s="45" t="n">
        <v>0</v>
      </c>
      <c r="P684" s="46" t="n">
        <v>100</v>
      </c>
    </row>
    <row r="685" s="47" customFormat="true" ht="33.75" hidden="false" customHeight="true" outlineLevel="0" collapsed="false">
      <c r="A685" s="39" t="n">
        <v>56</v>
      </c>
      <c r="B685" s="40" t="n">
        <v>354</v>
      </c>
      <c r="C685" s="41" t="n">
        <v>91</v>
      </c>
      <c r="D685" s="40" t="n">
        <v>0</v>
      </c>
      <c r="E685" s="40" t="n">
        <v>0</v>
      </c>
      <c r="F685" s="42" t="s">
        <v>693</v>
      </c>
      <c r="G685" s="43" t="n">
        <v>4000000</v>
      </c>
      <c r="H685" s="43" t="n">
        <v>6000000</v>
      </c>
      <c r="I685" s="43" t="n">
        <v>0</v>
      </c>
      <c r="J685" s="43" t="n">
        <v>0</v>
      </c>
      <c r="K685" s="43" t="n">
        <v>10000000</v>
      </c>
      <c r="L685" s="44" t="n">
        <v>40</v>
      </c>
      <c r="M685" s="45" t="n">
        <v>60</v>
      </c>
      <c r="N685" s="45" t="n">
        <v>0</v>
      </c>
      <c r="O685" s="45" t="n">
        <v>0</v>
      </c>
      <c r="P685" s="46" t="n">
        <v>100</v>
      </c>
    </row>
    <row r="686" s="47" customFormat="true" ht="33.75" hidden="false" customHeight="true" outlineLevel="0" collapsed="false">
      <c r="A686" s="39" t="n">
        <v>56</v>
      </c>
      <c r="B686" s="40" t="n">
        <v>354</v>
      </c>
      <c r="C686" s="41" t="n">
        <v>91</v>
      </c>
      <c r="D686" s="40" t="n">
        <v>0</v>
      </c>
      <c r="E686" s="40" t="n">
        <v>0</v>
      </c>
      <c r="F686" s="42" t="s">
        <v>694</v>
      </c>
      <c r="G686" s="43" t="n">
        <v>33800000</v>
      </c>
      <c r="H686" s="43" t="n">
        <v>50700000</v>
      </c>
      <c r="I686" s="43" t="n">
        <v>0</v>
      </c>
      <c r="J686" s="43" t="n">
        <v>0</v>
      </c>
      <c r="K686" s="43" t="n">
        <v>84500000</v>
      </c>
      <c r="L686" s="44" t="n">
        <v>40</v>
      </c>
      <c r="M686" s="45" t="n">
        <v>60</v>
      </c>
      <c r="N686" s="45" t="n">
        <v>0</v>
      </c>
      <c r="O686" s="45" t="n">
        <v>0</v>
      </c>
      <c r="P686" s="46" t="n">
        <v>100</v>
      </c>
    </row>
    <row r="687" s="47" customFormat="true" ht="33.75" hidden="false" customHeight="true" outlineLevel="0" collapsed="false">
      <c r="A687" s="39" t="n">
        <v>56</v>
      </c>
      <c r="B687" s="40" t="n">
        <v>354</v>
      </c>
      <c r="C687" s="41" t="n">
        <v>91</v>
      </c>
      <c r="D687" s="40" t="n">
        <v>0</v>
      </c>
      <c r="E687" s="40"/>
      <c r="F687" s="42" t="s">
        <v>695</v>
      </c>
      <c r="G687" s="43" t="n">
        <v>1000000</v>
      </c>
      <c r="H687" s="43" t="n">
        <v>1000000</v>
      </c>
      <c r="I687" s="43" t="n">
        <v>2000000</v>
      </c>
      <c r="J687" s="43" t="n">
        <v>6000000</v>
      </c>
      <c r="K687" s="43" t="n">
        <v>10000000</v>
      </c>
      <c r="L687" s="44" t="n">
        <v>10</v>
      </c>
      <c r="M687" s="45" t="n">
        <v>10</v>
      </c>
      <c r="N687" s="45" t="n">
        <v>20</v>
      </c>
      <c r="O687" s="45" t="n">
        <v>60</v>
      </c>
      <c r="P687" s="46" t="n">
        <v>100</v>
      </c>
    </row>
    <row r="688" s="47" customFormat="true" ht="33.75" hidden="false" customHeight="true" outlineLevel="0" collapsed="false">
      <c r="A688" s="39" t="n">
        <v>56</v>
      </c>
      <c r="B688" s="40" t="n">
        <v>354</v>
      </c>
      <c r="C688" s="41" t="n">
        <v>25</v>
      </c>
      <c r="D688" s="40" t="n">
        <v>0</v>
      </c>
      <c r="E688" s="40"/>
      <c r="F688" s="42" t="s">
        <v>696</v>
      </c>
      <c r="G688" s="43" t="n">
        <v>1000000</v>
      </c>
      <c r="H688" s="43" t="n">
        <v>1000000</v>
      </c>
      <c r="I688" s="43" t="n">
        <v>1000000</v>
      </c>
      <c r="J688" s="43" t="n">
        <v>0</v>
      </c>
      <c r="K688" s="43" t="n">
        <v>3000000</v>
      </c>
      <c r="L688" s="44" t="n">
        <v>33</v>
      </c>
      <c r="M688" s="45" t="n">
        <v>33</v>
      </c>
      <c r="N688" s="45" t="n">
        <v>34</v>
      </c>
      <c r="O688" s="45" t="n">
        <v>0</v>
      </c>
      <c r="P688" s="46" t="n">
        <v>100</v>
      </c>
    </row>
    <row r="689" s="47" customFormat="true" ht="33.75" hidden="false" customHeight="true" outlineLevel="0" collapsed="false">
      <c r="A689" s="39" t="n">
        <v>56</v>
      </c>
      <c r="B689" s="40" t="n">
        <v>354</v>
      </c>
      <c r="C689" s="41" t="n">
        <v>25</v>
      </c>
      <c r="D689" s="40" t="n">
        <v>0</v>
      </c>
      <c r="E689" s="40"/>
      <c r="F689" s="42" t="s">
        <v>697</v>
      </c>
      <c r="G689" s="43" t="n">
        <v>500000</v>
      </c>
      <c r="H689" s="43" t="n">
        <v>500000</v>
      </c>
      <c r="I689" s="43" t="n">
        <v>1200000</v>
      </c>
      <c r="J689" s="43" t="n">
        <v>0</v>
      </c>
      <c r="K689" s="43" t="n">
        <v>2200000</v>
      </c>
      <c r="L689" s="44" t="n">
        <v>23</v>
      </c>
      <c r="M689" s="45" t="n">
        <v>23</v>
      </c>
      <c r="N689" s="45" t="n">
        <v>54</v>
      </c>
      <c r="O689" s="45" t="n">
        <v>0</v>
      </c>
      <c r="P689" s="46" t="n">
        <v>100</v>
      </c>
    </row>
    <row r="690" s="47" customFormat="true" ht="33.75" hidden="false" customHeight="true" outlineLevel="0" collapsed="false">
      <c r="A690" s="39" t="n">
        <v>56</v>
      </c>
      <c r="B690" s="40" t="n">
        <v>354</v>
      </c>
      <c r="C690" s="41" t="n">
        <v>25</v>
      </c>
      <c r="D690" s="40" t="n">
        <v>0</v>
      </c>
      <c r="E690" s="40"/>
      <c r="F690" s="42" t="s">
        <v>698</v>
      </c>
      <c r="G690" s="43" t="n">
        <v>200000</v>
      </c>
      <c r="H690" s="43" t="n">
        <v>200000</v>
      </c>
      <c r="I690" s="43" t="n">
        <v>400000</v>
      </c>
      <c r="J690" s="43"/>
      <c r="K690" s="43" t="n">
        <v>800000</v>
      </c>
      <c r="L690" s="44" t="n">
        <v>25</v>
      </c>
      <c r="M690" s="45" t="n">
        <v>25</v>
      </c>
      <c r="N690" s="45" t="n">
        <v>0</v>
      </c>
      <c r="O690" s="45" t="n">
        <v>50</v>
      </c>
      <c r="P690" s="46" t="n">
        <v>100</v>
      </c>
    </row>
    <row r="691" s="47" customFormat="true" ht="33.75" hidden="false" customHeight="true" outlineLevel="0" collapsed="false">
      <c r="A691" s="39" t="n">
        <v>56</v>
      </c>
      <c r="B691" s="40" t="n">
        <v>354</v>
      </c>
      <c r="C691" s="41" t="n">
        <v>25</v>
      </c>
      <c r="D691" s="40" t="n">
        <v>0</v>
      </c>
      <c r="E691" s="40" t="n">
        <v>0</v>
      </c>
      <c r="F691" s="42" t="s">
        <v>699</v>
      </c>
      <c r="G691" s="43" t="n">
        <v>200000</v>
      </c>
      <c r="H691" s="43" t="n">
        <v>300000</v>
      </c>
      <c r="I691" s="43" t="n">
        <v>0</v>
      </c>
      <c r="J691" s="43" t="n">
        <v>0</v>
      </c>
      <c r="K691" s="43" t="n">
        <v>500000</v>
      </c>
      <c r="L691" s="44" t="n">
        <v>40</v>
      </c>
      <c r="M691" s="45" t="n">
        <v>60</v>
      </c>
      <c r="N691" s="45" t="n">
        <v>0</v>
      </c>
      <c r="O691" s="45" t="n">
        <v>0</v>
      </c>
      <c r="P691" s="46" t="n">
        <v>100</v>
      </c>
    </row>
    <row r="692" s="47" customFormat="true" ht="33.75" hidden="false" customHeight="true" outlineLevel="0" collapsed="false">
      <c r="A692" s="39" t="n">
        <v>56</v>
      </c>
      <c r="B692" s="40" t="n">
        <v>354</v>
      </c>
      <c r="C692" s="41" t="n">
        <v>25</v>
      </c>
      <c r="D692" s="40" t="n">
        <v>0</v>
      </c>
      <c r="E692" s="40"/>
      <c r="F692" s="42" t="s">
        <v>700</v>
      </c>
      <c r="G692" s="43" t="n">
        <v>300000</v>
      </c>
      <c r="H692" s="43" t="n">
        <v>300000</v>
      </c>
      <c r="I692" s="43"/>
      <c r="J692" s="43"/>
      <c r="K692" s="43" t="n">
        <v>600000</v>
      </c>
      <c r="L692" s="44" t="n">
        <v>50</v>
      </c>
      <c r="M692" s="45" t="n">
        <v>50</v>
      </c>
      <c r="N692" s="45" t="n">
        <v>0</v>
      </c>
      <c r="O692" s="45" t="n">
        <v>0</v>
      </c>
      <c r="P692" s="46" t="n">
        <v>100</v>
      </c>
    </row>
    <row r="693" s="47" customFormat="true" ht="33.75" hidden="false" customHeight="true" outlineLevel="0" collapsed="false">
      <c r="A693" s="39" t="n">
        <v>56</v>
      </c>
      <c r="B693" s="40" t="n">
        <v>604</v>
      </c>
      <c r="C693" s="41" t="n">
        <v>22</v>
      </c>
      <c r="D693" s="40" t="n">
        <v>12</v>
      </c>
      <c r="E693" s="40" t="n">
        <v>87</v>
      </c>
      <c r="F693" s="42" t="s">
        <v>701</v>
      </c>
      <c r="G693" s="43" t="n">
        <v>9100000</v>
      </c>
      <c r="H693" s="43" t="n">
        <v>27500000</v>
      </c>
      <c r="I693" s="43"/>
      <c r="J693" s="43"/>
      <c r="K693" s="43" t="n">
        <v>38000000</v>
      </c>
      <c r="L693" s="44" t="n">
        <v>25</v>
      </c>
      <c r="M693" s="45" t="n">
        <v>75</v>
      </c>
      <c r="N693" s="45" t="n">
        <v>0</v>
      </c>
      <c r="O693" s="45" t="n">
        <v>0</v>
      </c>
      <c r="P693" s="46" t="n">
        <v>100</v>
      </c>
    </row>
    <row r="694" s="47" customFormat="true" ht="33.75" hidden="false" customHeight="true" outlineLevel="0" collapsed="false">
      <c r="A694" s="39" t="n">
        <v>56</v>
      </c>
      <c r="B694" s="40" t="n">
        <v>604</v>
      </c>
      <c r="C694" s="41" t="n">
        <v>22</v>
      </c>
      <c r="D694" s="40" t="n">
        <v>12</v>
      </c>
      <c r="E694" s="40"/>
      <c r="F694" s="42" t="s">
        <v>702</v>
      </c>
      <c r="G694" s="43" t="n">
        <v>400000</v>
      </c>
      <c r="H694" s="43" t="n">
        <v>1000000</v>
      </c>
      <c r="I694" s="43" t="n">
        <v>0</v>
      </c>
      <c r="J694" s="43" t="n">
        <v>0</v>
      </c>
      <c r="K694" s="43" t="n">
        <v>1400000</v>
      </c>
      <c r="L694" s="44" t="n">
        <v>29</v>
      </c>
      <c r="M694" s="45" t="n">
        <v>71</v>
      </c>
      <c r="N694" s="45" t="n">
        <v>0</v>
      </c>
      <c r="O694" s="45" t="n">
        <v>0</v>
      </c>
      <c r="P694" s="46" t="n">
        <v>100</v>
      </c>
    </row>
    <row r="695" s="47" customFormat="true" ht="33.75" hidden="false" customHeight="true" outlineLevel="0" collapsed="false">
      <c r="A695" s="39" t="n">
        <v>56</v>
      </c>
      <c r="B695" s="40" t="n">
        <v>604</v>
      </c>
      <c r="C695" s="41" t="n">
        <v>22</v>
      </c>
      <c r="D695" s="40" t="n">
        <v>12</v>
      </c>
      <c r="E695" s="40" t="n">
        <v>90</v>
      </c>
      <c r="F695" s="42" t="s">
        <v>703</v>
      </c>
      <c r="G695" s="43" t="n">
        <v>4950000</v>
      </c>
      <c r="H695" s="43" t="n">
        <v>6050000</v>
      </c>
      <c r="I695" s="43"/>
      <c r="J695" s="43"/>
      <c r="K695" s="43" t="n">
        <v>11000000</v>
      </c>
      <c r="L695" s="44" t="n">
        <v>45</v>
      </c>
      <c r="M695" s="45" t="n">
        <v>55</v>
      </c>
      <c r="N695" s="45" t="n">
        <v>0</v>
      </c>
      <c r="O695" s="45" t="n">
        <v>0</v>
      </c>
      <c r="P695" s="46" t="n">
        <v>100</v>
      </c>
    </row>
    <row r="696" s="47" customFormat="true" ht="33.75" hidden="false" customHeight="true" outlineLevel="0" collapsed="false">
      <c r="A696" s="39" t="n">
        <v>56</v>
      </c>
      <c r="B696" s="40" t="n">
        <v>604</v>
      </c>
      <c r="C696" s="41" t="n">
        <v>22</v>
      </c>
      <c r="D696" s="40" t="n">
        <v>12</v>
      </c>
      <c r="E696" s="40" t="n">
        <v>91</v>
      </c>
      <c r="F696" s="42" t="s">
        <v>704</v>
      </c>
      <c r="G696" s="43" t="n">
        <v>3900000</v>
      </c>
      <c r="H696" s="43" t="n">
        <v>9100000</v>
      </c>
      <c r="I696" s="43"/>
      <c r="J696" s="43"/>
      <c r="K696" s="43" t="n">
        <v>13000000</v>
      </c>
      <c r="L696" s="44" t="n">
        <v>30</v>
      </c>
      <c r="M696" s="45" t="n">
        <v>70</v>
      </c>
      <c r="N696" s="45" t="n">
        <v>0</v>
      </c>
      <c r="O696" s="45" t="n">
        <v>0</v>
      </c>
      <c r="P696" s="46" t="n">
        <v>100</v>
      </c>
    </row>
    <row r="697" s="47" customFormat="true" ht="33.75" hidden="false" customHeight="true" outlineLevel="0" collapsed="false">
      <c r="A697" s="39" t="n">
        <v>56</v>
      </c>
      <c r="B697" s="40" t="n">
        <v>604</v>
      </c>
      <c r="C697" s="41" t="n">
        <v>22</v>
      </c>
      <c r="D697" s="40" t="n">
        <v>12</v>
      </c>
      <c r="E697" s="40" t="n">
        <v>92</v>
      </c>
      <c r="F697" s="42" t="s">
        <v>705</v>
      </c>
      <c r="G697" s="43" t="n">
        <v>7200000</v>
      </c>
      <c r="H697" s="43" t="n">
        <v>4800000</v>
      </c>
      <c r="I697" s="43"/>
      <c r="J697" s="43"/>
      <c r="K697" s="43" t="n">
        <v>12000000</v>
      </c>
      <c r="L697" s="44" t="n">
        <v>60</v>
      </c>
      <c r="M697" s="45" t="n">
        <v>40</v>
      </c>
      <c r="N697" s="45" t="n">
        <v>0</v>
      </c>
      <c r="O697" s="45" t="n">
        <v>0</v>
      </c>
      <c r="P697" s="46" t="n">
        <v>100</v>
      </c>
    </row>
    <row r="698" s="47" customFormat="true" ht="33.75" hidden="false" customHeight="true" outlineLevel="0" collapsed="false">
      <c r="A698" s="39" t="n">
        <v>56</v>
      </c>
      <c r="B698" s="40" t="n">
        <v>604</v>
      </c>
      <c r="C698" s="41" t="n">
        <v>22</v>
      </c>
      <c r="D698" s="40" t="n">
        <v>12</v>
      </c>
      <c r="E698" s="40"/>
      <c r="F698" s="42" t="s">
        <v>706</v>
      </c>
      <c r="G698" s="43" t="n">
        <v>1000000</v>
      </c>
      <c r="H698" s="43" t="n">
        <v>1000000</v>
      </c>
      <c r="I698" s="43" t="n">
        <v>1000000</v>
      </c>
      <c r="J698" s="43" t="n">
        <v>7000000</v>
      </c>
      <c r="K698" s="43" t="n">
        <v>10000000</v>
      </c>
      <c r="L698" s="44" t="n">
        <v>10</v>
      </c>
      <c r="M698" s="45" t="n">
        <v>10</v>
      </c>
      <c r="N698" s="45" t="n">
        <v>10</v>
      </c>
      <c r="O698" s="45" t="n">
        <v>70</v>
      </c>
      <c r="P698" s="46" t="n">
        <v>100</v>
      </c>
    </row>
    <row r="699" s="47" customFormat="true" ht="33.75" hidden="false" customHeight="true" outlineLevel="0" collapsed="false">
      <c r="A699" s="39" t="n">
        <v>56</v>
      </c>
      <c r="B699" s="40" t="n">
        <v>604</v>
      </c>
      <c r="C699" s="41" t="n">
        <v>22</v>
      </c>
      <c r="D699" s="40"/>
      <c r="E699" s="40"/>
      <c r="F699" s="42" t="s">
        <v>707</v>
      </c>
      <c r="G699" s="43" t="n">
        <v>1000000</v>
      </c>
      <c r="H699" s="43" t="n">
        <v>1000000</v>
      </c>
      <c r="I699" s="43" t="n">
        <v>2000000</v>
      </c>
      <c r="J699" s="43" t="n">
        <v>66000000</v>
      </c>
      <c r="K699" s="43" t="n">
        <v>70000000</v>
      </c>
      <c r="L699" s="44" t="n">
        <v>1.5</v>
      </c>
      <c r="M699" s="45" t="n">
        <v>1.5</v>
      </c>
      <c r="N699" s="45" t="n">
        <v>3</v>
      </c>
      <c r="O699" s="45" t="n">
        <v>94</v>
      </c>
      <c r="P699" s="46" t="n">
        <v>100</v>
      </c>
    </row>
    <row r="700" s="47" customFormat="true" ht="33.75" hidden="false" customHeight="true" outlineLevel="0" collapsed="false">
      <c r="A700" s="39" t="n">
        <v>56</v>
      </c>
      <c r="B700" s="40" t="n">
        <v>604</v>
      </c>
      <c r="C700" s="41" t="n">
        <v>22</v>
      </c>
      <c r="D700" s="40" t="n">
        <v>12</v>
      </c>
      <c r="E700" s="40"/>
      <c r="F700" s="42" t="s">
        <v>708</v>
      </c>
      <c r="G700" s="43" t="n">
        <v>1000000</v>
      </c>
      <c r="H700" s="43" t="n">
        <v>2000000</v>
      </c>
      <c r="I700" s="43" t="n">
        <v>0</v>
      </c>
      <c r="J700" s="43" t="n">
        <v>37000000</v>
      </c>
      <c r="K700" s="43" t="n">
        <v>40000000</v>
      </c>
      <c r="L700" s="44" t="n">
        <v>0.25</v>
      </c>
      <c r="M700" s="45" t="n">
        <v>0.5</v>
      </c>
      <c r="N700" s="45" t="n">
        <v>0</v>
      </c>
      <c r="O700" s="45" t="n">
        <v>99.25</v>
      </c>
      <c r="P700" s="46" t="n">
        <v>100</v>
      </c>
    </row>
    <row r="701" s="47" customFormat="true" ht="33.75" hidden="false" customHeight="true" outlineLevel="0" collapsed="false">
      <c r="A701" s="39" t="n">
        <v>56</v>
      </c>
      <c r="B701" s="40" t="n">
        <v>604</v>
      </c>
      <c r="C701" s="41" t="n">
        <v>22</v>
      </c>
      <c r="D701" s="40" t="n">
        <v>12</v>
      </c>
      <c r="E701" s="40"/>
      <c r="F701" s="42" t="s">
        <v>709</v>
      </c>
      <c r="G701" s="43" t="n">
        <v>1000000</v>
      </c>
      <c r="H701" s="43" t="n">
        <v>1000000</v>
      </c>
      <c r="I701" s="43" t="n">
        <v>2000000</v>
      </c>
      <c r="J701" s="43" t="n">
        <v>6000000</v>
      </c>
      <c r="K701" s="43" t="n">
        <v>10000000</v>
      </c>
      <c r="L701" s="44" t="n">
        <v>10</v>
      </c>
      <c r="M701" s="45" t="n">
        <v>10</v>
      </c>
      <c r="N701" s="45" t="n">
        <v>20</v>
      </c>
      <c r="O701" s="45" t="n">
        <v>60</v>
      </c>
      <c r="P701" s="46" t="n">
        <v>100</v>
      </c>
    </row>
    <row r="702" s="47" customFormat="true" ht="33.75" hidden="false" customHeight="true" outlineLevel="0" collapsed="false">
      <c r="A702" s="39" t="n">
        <v>56</v>
      </c>
      <c r="B702" s="40" t="n">
        <v>604</v>
      </c>
      <c r="C702" s="41" t="n">
        <v>22</v>
      </c>
      <c r="D702" s="40" t="n">
        <v>12</v>
      </c>
      <c r="E702" s="40" t="n">
        <v>93</v>
      </c>
      <c r="F702" s="42" t="s">
        <v>710</v>
      </c>
      <c r="G702" s="43" t="n">
        <v>3700000</v>
      </c>
      <c r="H702" s="43" t="n">
        <v>14800000</v>
      </c>
      <c r="I702" s="43"/>
      <c r="J702" s="43"/>
      <c r="K702" s="43" t="n">
        <v>18500000</v>
      </c>
      <c r="L702" s="44" t="n">
        <v>20</v>
      </c>
      <c r="M702" s="45" t="n">
        <v>80</v>
      </c>
      <c r="N702" s="45" t="n">
        <v>0</v>
      </c>
      <c r="O702" s="45" t="n">
        <v>0</v>
      </c>
      <c r="P702" s="46" t="n">
        <v>100</v>
      </c>
    </row>
    <row r="703" s="47" customFormat="true" ht="33.75" hidden="false" customHeight="true" outlineLevel="0" collapsed="false">
      <c r="A703" s="39" t="n">
        <v>56</v>
      </c>
      <c r="B703" s="40" t="n">
        <v>604</v>
      </c>
      <c r="C703" s="41" t="n">
        <v>22</v>
      </c>
      <c r="D703" s="40" t="n">
        <v>12</v>
      </c>
      <c r="E703" s="40"/>
      <c r="F703" s="42" t="s">
        <v>711</v>
      </c>
      <c r="G703" s="43" t="n">
        <v>1000000</v>
      </c>
      <c r="H703" s="43" t="n">
        <v>1000000</v>
      </c>
      <c r="I703" s="43" t="n">
        <v>2000000</v>
      </c>
      <c r="J703" s="43" t="n">
        <v>6000000</v>
      </c>
      <c r="K703" s="43" t="n">
        <v>10000000</v>
      </c>
      <c r="L703" s="44" t="n">
        <v>10</v>
      </c>
      <c r="M703" s="45" t="n">
        <v>10</v>
      </c>
      <c r="N703" s="45" t="n">
        <v>20</v>
      </c>
      <c r="O703" s="45" t="n">
        <v>60</v>
      </c>
      <c r="P703" s="46" t="n">
        <v>100</v>
      </c>
    </row>
    <row r="704" s="47" customFormat="true" ht="33.75" hidden="false" customHeight="true" outlineLevel="0" collapsed="false">
      <c r="A704" s="39" t="n">
        <v>56</v>
      </c>
      <c r="B704" s="40" t="n">
        <v>604</v>
      </c>
      <c r="C704" s="41" t="n">
        <v>22</v>
      </c>
      <c r="D704" s="40" t="n">
        <v>12</v>
      </c>
      <c r="E704" s="40" t="n">
        <v>94</v>
      </c>
      <c r="F704" s="42" t="s">
        <v>712</v>
      </c>
      <c r="G704" s="43" t="n">
        <v>4200000</v>
      </c>
      <c r="H704" s="43" t="n">
        <v>7800000</v>
      </c>
      <c r="I704" s="43"/>
      <c r="J704" s="43"/>
      <c r="K704" s="43" t="n">
        <v>12000000</v>
      </c>
      <c r="L704" s="44" t="n">
        <v>35</v>
      </c>
      <c r="M704" s="45" t="n">
        <v>65</v>
      </c>
      <c r="N704" s="45" t="n">
        <v>0</v>
      </c>
      <c r="O704" s="45" t="n">
        <v>0</v>
      </c>
      <c r="P704" s="46" t="n">
        <v>100</v>
      </c>
    </row>
    <row r="705" s="47" customFormat="true" ht="33.75" hidden="false" customHeight="true" outlineLevel="0" collapsed="false">
      <c r="A705" s="39" t="n">
        <v>56</v>
      </c>
      <c r="B705" s="40" t="n">
        <v>604</v>
      </c>
      <c r="C705" s="41" t="n">
        <v>22</v>
      </c>
      <c r="D705" s="40" t="n">
        <v>12</v>
      </c>
      <c r="E705" s="40"/>
      <c r="F705" s="42" t="s">
        <v>713</v>
      </c>
      <c r="G705" s="43" t="n">
        <v>1000000</v>
      </c>
      <c r="H705" s="43" t="n">
        <v>1000000</v>
      </c>
      <c r="I705" s="43" t="n">
        <v>2000000</v>
      </c>
      <c r="J705" s="43" t="n">
        <v>6000000</v>
      </c>
      <c r="K705" s="43" t="n">
        <v>10000000</v>
      </c>
      <c r="L705" s="44" t="n">
        <v>10</v>
      </c>
      <c r="M705" s="45" t="n">
        <v>10</v>
      </c>
      <c r="N705" s="45" t="n">
        <v>20</v>
      </c>
      <c r="O705" s="45" t="n">
        <v>60</v>
      </c>
      <c r="P705" s="46" t="n">
        <v>100</v>
      </c>
    </row>
    <row r="706" s="47" customFormat="true" ht="33.75" hidden="false" customHeight="true" outlineLevel="0" collapsed="false">
      <c r="A706" s="39" t="n">
        <v>56</v>
      </c>
      <c r="B706" s="40" t="n">
        <v>604</v>
      </c>
      <c r="C706" s="41" t="n">
        <v>22</v>
      </c>
      <c r="D706" s="40" t="n">
        <v>12</v>
      </c>
      <c r="E706" s="40" t="n">
        <v>95</v>
      </c>
      <c r="F706" s="42" t="s">
        <v>714</v>
      </c>
      <c r="G706" s="43" t="n">
        <v>34000000</v>
      </c>
      <c r="H706" s="43" t="n">
        <v>85000000</v>
      </c>
      <c r="I706" s="43" t="n">
        <v>51000000</v>
      </c>
      <c r="J706" s="43"/>
      <c r="K706" s="43" t="n">
        <v>170000000</v>
      </c>
      <c r="L706" s="44" t="n">
        <v>20</v>
      </c>
      <c r="M706" s="45" t="n">
        <v>50</v>
      </c>
      <c r="N706" s="45" t="n">
        <v>30</v>
      </c>
      <c r="O706" s="45" t="n">
        <v>0</v>
      </c>
      <c r="P706" s="46" t="n">
        <v>100</v>
      </c>
    </row>
    <row r="707" s="47" customFormat="true" ht="33.75" hidden="false" customHeight="true" outlineLevel="0" collapsed="false">
      <c r="A707" s="39" t="n">
        <v>56</v>
      </c>
      <c r="B707" s="40" t="n">
        <v>604</v>
      </c>
      <c r="C707" s="41" t="n">
        <v>22</v>
      </c>
      <c r="D707" s="40" t="n">
        <v>12</v>
      </c>
      <c r="E707" s="40" t="n">
        <v>96</v>
      </c>
      <c r="F707" s="42" t="s">
        <v>715</v>
      </c>
      <c r="G707" s="43" t="n">
        <v>35000000</v>
      </c>
      <c r="H707" s="43" t="n">
        <v>175000000</v>
      </c>
      <c r="I707" s="43" t="n">
        <v>140000000</v>
      </c>
      <c r="J707" s="43"/>
      <c r="K707" s="43" t="n">
        <v>350000000</v>
      </c>
      <c r="L707" s="44" t="n">
        <v>10</v>
      </c>
      <c r="M707" s="45" t="n">
        <v>50</v>
      </c>
      <c r="N707" s="45" t="n">
        <v>40</v>
      </c>
      <c r="O707" s="45" t="n">
        <v>0</v>
      </c>
      <c r="P707" s="46" t="n">
        <v>100</v>
      </c>
    </row>
    <row r="708" s="47" customFormat="true" ht="33.75" hidden="false" customHeight="true" outlineLevel="0" collapsed="false">
      <c r="A708" s="39" t="n">
        <v>56</v>
      </c>
      <c r="B708" s="40" t="n">
        <v>604</v>
      </c>
      <c r="C708" s="41" t="n">
        <v>22</v>
      </c>
      <c r="D708" s="40" t="n">
        <v>12</v>
      </c>
      <c r="E708" s="40" t="n">
        <v>97</v>
      </c>
      <c r="F708" s="42" t="s">
        <v>716</v>
      </c>
      <c r="G708" s="43" t="n">
        <v>29000000</v>
      </c>
      <c r="H708" s="43" t="n">
        <v>49000000</v>
      </c>
      <c r="I708" s="43" t="n">
        <v>18000000</v>
      </c>
      <c r="J708" s="43"/>
      <c r="K708" s="43" t="n">
        <v>100000000</v>
      </c>
      <c r="L708" s="44" t="n">
        <v>30</v>
      </c>
      <c r="M708" s="45" t="n">
        <v>50</v>
      </c>
      <c r="N708" s="45" t="n">
        <v>20</v>
      </c>
      <c r="O708" s="45" t="n">
        <v>0</v>
      </c>
      <c r="P708" s="46" t="n">
        <v>100</v>
      </c>
    </row>
    <row r="709" s="47" customFormat="true" ht="33.75" hidden="false" customHeight="true" outlineLevel="0" collapsed="false">
      <c r="A709" s="39" t="n">
        <v>56</v>
      </c>
      <c r="B709" s="40" t="n">
        <v>604</v>
      </c>
      <c r="C709" s="41" t="n">
        <v>22</v>
      </c>
      <c r="D709" s="40" t="n">
        <v>12</v>
      </c>
      <c r="E709" s="40"/>
      <c r="F709" s="42" t="s">
        <v>717</v>
      </c>
      <c r="G709" s="43" t="n">
        <v>1000000</v>
      </c>
      <c r="H709" s="43" t="n">
        <v>1000000</v>
      </c>
      <c r="I709" s="43" t="n">
        <v>2000000</v>
      </c>
      <c r="J709" s="43" t="n">
        <v>10000000</v>
      </c>
      <c r="K709" s="43" t="n">
        <v>14000000</v>
      </c>
      <c r="L709" s="44" t="n">
        <v>7</v>
      </c>
      <c r="M709" s="45" t="n">
        <v>7</v>
      </c>
      <c r="N709" s="45" t="n">
        <v>14</v>
      </c>
      <c r="O709" s="45" t="n">
        <v>72</v>
      </c>
      <c r="P709" s="46" t="n">
        <v>100</v>
      </c>
    </row>
    <row r="710" s="47" customFormat="true" ht="33.75" hidden="false" customHeight="true" outlineLevel="0" collapsed="false">
      <c r="A710" s="39" t="n">
        <v>56</v>
      </c>
      <c r="B710" s="40" t="n">
        <v>604</v>
      </c>
      <c r="C710" s="41" t="n">
        <v>22</v>
      </c>
      <c r="D710" s="40" t="n">
        <v>12</v>
      </c>
      <c r="E710" s="40" t="n">
        <v>98</v>
      </c>
      <c r="F710" s="42" t="s">
        <v>718</v>
      </c>
      <c r="G710" s="43" t="n">
        <v>16000000</v>
      </c>
      <c r="H710" s="43" t="n">
        <v>24000000</v>
      </c>
      <c r="I710" s="43" t="n">
        <v>24000000</v>
      </c>
      <c r="J710" s="43" t="n">
        <v>16000000</v>
      </c>
      <c r="K710" s="43" t="n">
        <v>80000000</v>
      </c>
      <c r="L710" s="44" t="n">
        <v>20</v>
      </c>
      <c r="M710" s="45" t="n">
        <v>30</v>
      </c>
      <c r="N710" s="45" t="n">
        <v>30</v>
      </c>
      <c r="O710" s="45" t="n">
        <v>20</v>
      </c>
      <c r="P710" s="46" t="n">
        <v>100</v>
      </c>
    </row>
    <row r="711" s="47" customFormat="true" ht="33.75" hidden="false" customHeight="true" outlineLevel="0" collapsed="false">
      <c r="A711" s="39" t="n">
        <v>56</v>
      </c>
      <c r="B711" s="40" t="n">
        <v>604</v>
      </c>
      <c r="C711" s="41" t="n">
        <v>22</v>
      </c>
      <c r="D711" s="40" t="n">
        <v>12</v>
      </c>
      <c r="E711" s="40" t="n">
        <v>99</v>
      </c>
      <c r="F711" s="42" t="s">
        <v>719</v>
      </c>
      <c r="G711" s="43" t="n">
        <v>6000000</v>
      </c>
      <c r="H711" s="43" t="n">
        <v>6000000</v>
      </c>
      <c r="I711" s="43"/>
      <c r="J711" s="43"/>
      <c r="K711" s="43" t="n">
        <v>12000000</v>
      </c>
      <c r="L711" s="44" t="n">
        <v>50</v>
      </c>
      <c r="M711" s="45" t="n">
        <v>50</v>
      </c>
      <c r="N711" s="45" t="n">
        <v>0</v>
      </c>
      <c r="O711" s="45" t="n">
        <v>0</v>
      </c>
      <c r="P711" s="46" t="n">
        <v>100</v>
      </c>
    </row>
    <row r="712" s="47" customFormat="true" ht="33.75" hidden="false" customHeight="true" outlineLevel="0" collapsed="false">
      <c r="A712" s="39" t="n">
        <v>56</v>
      </c>
      <c r="B712" s="40" t="n">
        <v>604</v>
      </c>
      <c r="C712" s="41" t="n">
        <v>22</v>
      </c>
      <c r="D712" s="40" t="n">
        <v>12</v>
      </c>
      <c r="E712" s="40"/>
      <c r="F712" s="42" t="s">
        <v>720</v>
      </c>
      <c r="G712" s="43" t="n">
        <v>500000</v>
      </c>
      <c r="H712" s="43" t="n">
        <v>500000</v>
      </c>
      <c r="I712" s="43" t="n">
        <v>1000000</v>
      </c>
      <c r="J712" s="43" t="n">
        <v>2000000</v>
      </c>
      <c r="K712" s="43" t="n">
        <v>4000000</v>
      </c>
      <c r="L712" s="44" t="n">
        <v>12.5</v>
      </c>
      <c r="M712" s="45" t="n">
        <v>12.5</v>
      </c>
      <c r="N712" s="45" t="n">
        <v>25</v>
      </c>
      <c r="O712" s="45" t="n">
        <v>50</v>
      </c>
      <c r="P712" s="46" t="n">
        <v>100</v>
      </c>
    </row>
    <row r="713" s="47" customFormat="true" ht="33.75" hidden="false" customHeight="true" outlineLevel="0" collapsed="false">
      <c r="A713" s="39" t="n">
        <v>56</v>
      </c>
      <c r="B713" s="40" t="n">
        <v>604</v>
      </c>
      <c r="C713" s="41" t="n">
        <v>22</v>
      </c>
      <c r="D713" s="40" t="n">
        <v>13</v>
      </c>
      <c r="E713" s="40" t="n">
        <v>1</v>
      </c>
      <c r="F713" s="42" t="s">
        <v>721</v>
      </c>
      <c r="G713" s="43" t="n">
        <v>3100000</v>
      </c>
      <c r="H713" s="43" t="n">
        <v>9100000</v>
      </c>
      <c r="I713" s="43"/>
      <c r="J713" s="43"/>
      <c r="K713" s="43" t="n">
        <v>13000000</v>
      </c>
      <c r="L713" s="44" t="n">
        <v>30</v>
      </c>
      <c r="M713" s="45" t="n">
        <v>70</v>
      </c>
      <c r="N713" s="45" t="n">
        <v>0</v>
      </c>
      <c r="O713" s="45" t="n">
        <v>0</v>
      </c>
      <c r="P713" s="46" t="n">
        <v>100</v>
      </c>
    </row>
    <row r="714" s="47" customFormat="true" ht="33.75" hidden="false" customHeight="true" outlineLevel="0" collapsed="false">
      <c r="A714" s="39" t="n">
        <v>56</v>
      </c>
      <c r="B714" s="40" t="n">
        <v>604</v>
      </c>
      <c r="C714" s="41" t="n">
        <v>22</v>
      </c>
      <c r="D714" s="40" t="n">
        <v>13</v>
      </c>
      <c r="E714" s="40"/>
      <c r="F714" s="42" t="s">
        <v>722</v>
      </c>
      <c r="G714" s="43" t="n">
        <v>400000</v>
      </c>
      <c r="H714" s="43" t="n">
        <v>400000</v>
      </c>
      <c r="I714" s="43" t="n">
        <v>0</v>
      </c>
      <c r="J714" s="43" t="n">
        <v>0</v>
      </c>
      <c r="K714" s="43" t="n">
        <v>800000</v>
      </c>
      <c r="L714" s="44" t="n">
        <v>50</v>
      </c>
      <c r="M714" s="45" t="n">
        <v>50</v>
      </c>
      <c r="N714" s="45" t="n">
        <v>0</v>
      </c>
      <c r="O714" s="45" t="n">
        <v>0</v>
      </c>
      <c r="P714" s="46" t="n">
        <v>100</v>
      </c>
    </row>
    <row r="715" s="47" customFormat="true" ht="33.75" hidden="false" customHeight="true" outlineLevel="0" collapsed="false">
      <c r="A715" s="39" t="n">
        <v>56</v>
      </c>
      <c r="B715" s="40" t="n">
        <v>604</v>
      </c>
      <c r="C715" s="41" t="n">
        <v>22</v>
      </c>
      <c r="D715" s="40" t="n">
        <v>13</v>
      </c>
      <c r="E715" s="40" t="n">
        <v>3</v>
      </c>
      <c r="F715" s="42" t="s">
        <v>723</v>
      </c>
      <c r="G715" s="43" t="n">
        <v>18900000</v>
      </c>
      <c r="H715" s="43" t="n">
        <v>18000000</v>
      </c>
      <c r="I715" s="43"/>
      <c r="J715" s="43"/>
      <c r="K715" s="43" t="n">
        <v>37000000</v>
      </c>
      <c r="L715" s="44" t="n">
        <v>50</v>
      </c>
      <c r="M715" s="45" t="n">
        <v>50</v>
      </c>
      <c r="N715" s="45"/>
      <c r="O715" s="45"/>
      <c r="P715" s="46" t="n">
        <v>100</v>
      </c>
    </row>
    <row r="716" s="47" customFormat="true" ht="33.75" hidden="false" customHeight="true" outlineLevel="0" collapsed="false">
      <c r="A716" s="39" t="n">
        <v>56</v>
      </c>
      <c r="B716" s="40" t="n">
        <v>604</v>
      </c>
      <c r="C716" s="41" t="n">
        <v>22</v>
      </c>
      <c r="D716" s="40" t="n">
        <v>13</v>
      </c>
      <c r="E716" s="40" t="n">
        <v>4</v>
      </c>
      <c r="F716" s="42" t="s">
        <v>724</v>
      </c>
      <c r="G716" s="43" t="n">
        <v>19500000</v>
      </c>
      <c r="H716" s="43" t="n">
        <v>97500000</v>
      </c>
      <c r="I716" s="43" t="n">
        <v>78000000</v>
      </c>
      <c r="J716" s="43" t="n">
        <v>0</v>
      </c>
      <c r="K716" s="43" t="n">
        <v>195000000</v>
      </c>
      <c r="L716" s="44" t="n">
        <v>10</v>
      </c>
      <c r="M716" s="45" t="n">
        <v>50</v>
      </c>
      <c r="N716" s="45" t="n">
        <v>40</v>
      </c>
      <c r="O716" s="45"/>
      <c r="P716" s="46"/>
    </row>
    <row r="717" s="47" customFormat="true" ht="33.75" hidden="false" customHeight="true" outlineLevel="0" collapsed="false">
      <c r="A717" s="39" t="n">
        <v>56</v>
      </c>
      <c r="B717" s="40" t="n">
        <v>604</v>
      </c>
      <c r="C717" s="41" t="n">
        <v>22</v>
      </c>
      <c r="D717" s="40" t="n">
        <v>13</v>
      </c>
      <c r="E717" s="40" t="n">
        <v>5</v>
      </c>
      <c r="F717" s="42" t="s">
        <v>725</v>
      </c>
      <c r="G717" s="43" t="n">
        <v>7500000</v>
      </c>
      <c r="H717" s="43" t="n">
        <v>15000000</v>
      </c>
      <c r="I717" s="43" t="n">
        <v>7500000</v>
      </c>
      <c r="J717" s="43"/>
      <c r="K717" s="43" t="n">
        <v>30000000</v>
      </c>
      <c r="L717" s="44" t="n">
        <v>25</v>
      </c>
      <c r="M717" s="45" t="n">
        <v>50</v>
      </c>
      <c r="N717" s="45" t="n">
        <v>25</v>
      </c>
      <c r="O717" s="45" t="n">
        <v>0</v>
      </c>
      <c r="P717" s="46" t="n">
        <v>100</v>
      </c>
    </row>
    <row r="718" s="47" customFormat="true" ht="33.75" hidden="false" customHeight="true" outlineLevel="0" collapsed="false">
      <c r="A718" s="39" t="n">
        <v>56</v>
      </c>
      <c r="B718" s="40" t="n">
        <v>604</v>
      </c>
      <c r="C718" s="41" t="n">
        <v>22</v>
      </c>
      <c r="D718" s="40" t="n">
        <v>13</v>
      </c>
      <c r="E718" s="40"/>
      <c r="F718" s="42" t="s">
        <v>726</v>
      </c>
      <c r="G718" s="43" t="n">
        <v>1000000</v>
      </c>
      <c r="H718" s="43" t="n">
        <v>1000000</v>
      </c>
      <c r="I718" s="43" t="n">
        <v>1000000</v>
      </c>
      <c r="J718" s="43" t="n">
        <v>12000000</v>
      </c>
      <c r="K718" s="43" t="n">
        <v>15000000</v>
      </c>
      <c r="L718" s="44" t="n">
        <v>7</v>
      </c>
      <c r="M718" s="45" t="n">
        <v>7</v>
      </c>
      <c r="N718" s="45" t="n">
        <v>7</v>
      </c>
      <c r="O718" s="45" t="n">
        <v>79</v>
      </c>
      <c r="P718" s="46" t="n">
        <v>100</v>
      </c>
    </row>
    <row r="719" s="47" customFormat="true" ht="33.75" hidden="false" customHeight="true" outlineLevel="0" collapsed="false">
      <c r="A719" s="39" t="n">
        <v>56</v>
      </c>
      <c r="B719" s="40" t="n">
        <v>604</v>
      </c>
      <c r="C719" s="41" t="n">
        <v>22</v>
      </c>
      <c r="D719" s="40" t="n">
        <v>13</v>
      </c>
      <c r="E719" s="40"/>
      <c r="F719" s="42" t="s">
        <v>727</v>
      </c>
      <c r="G719" s="43" t="n">
        <v>1000000</v>
      </c>
      <c r="H719" s="43" t="n">
        <v>1000000</v>
      </c>
      <c r="I719" s="43" t="n">
        <v>2000000</v>
      </c>
      <c r="J719" s="43" t="n">
        <v>8000000</v>
      </c>
      <c r="K719" s="43" t="n">
        <v>12000000</v>
      </c>
      <c r="L719" s="44" t="n">
        <v>8</v>
      </c>
      <c r="M719" s="45" t="n">
        <v>8</v>
      </c>
      <c r="N719" s="45" t="n">
        <v>16</v>
      </c>
      <c r="O719" s="45" t="n">
        <v>68</v>
      </c>
      <c r="P719" s="46" t="n">
        <v>100</v>
      </c>
    </row>
    <row r="720" s="47" customFormat="true" ht="33.75" hidden="false" customHeight="true" outlineLevel="0" collapsed="false">
      <c r="A720" s="39" t="n">
        <v>56</v>
      </c>
      <c r="B720" s="40" t="n">
        <v>604</v>
      </c>
      <c r="C720" s="41" t="n">
        <v>22</v>
      </c>
      <c r="D720" s="40" t="n">
        <v>13</v>
      </c>
      <c r="E720" s="40"/>
      <c r="F720" s="42" t="s">
        <v>728</v>
      </c>
      <c r="G720" s="43" t="n">
        <v>1000000</v>
      </c>
      <c r="H720" s="43" t="n">
        <v>1000000</v>
      </c>
      <c r="I720" s="43" t="n">
        <v>2000000</v>
      </c>
      <c r="J720" s="43" t="n">
        <v>6000000</v>
      </c>
      <c r="K720" s="43" t="n">
        <v>10000000</v>
      </c>
      <c r="L720" s="44" t="n">
        <v>10</v>
      </c>
      <c r="M720" s="45" t="n">
        <v>10</v>
      </c>
      <c r="N720" s="45" t="n">
        <v>20</v>
      </c>
      <c r="O720" s="45" t="n">
        <v>60</v>
      </c>
      <c r="P720" s="46" t="n">
        <v>100</v>
      </c>
    </row>
    <row r="721" s="47" customFormat="true" ht="33.75" hidden="false" customHeight="true" outlineLevel="0" collapsed="false">
      <c r="A721" s="39" t="n">
        <v>56</v>
      </c>
      <c r="B721" s="40" t="n">
        <v>604</v>
      </c>
      <c r="C721" s="41" t="n">
        <v>22</v>
      </c>
      <c r="D721" s="40" t="n">
        <v>13</v>
      </c>
      <c r="E721" s="40"/>
      <c r="F721" s="42" t="s">
        <v>729</v>
      </c>
      <c r="G721" s="43" t="n">
        <v>1000000</v>
      </c>
      <c r="H721" s="43" t="n">
        <v>1000000</v>
      </c>
      <c r="I721" s="43" t="n">
        <v>1000000</v>
      </c>
      <c r="J721" s="43" t="n">
        <v>7000000</v>
      </c>
      <c r="K721" s="43" t="n">
        <v>10000000</v>
      </c>
      <c r="L721" s="44" t="n">
        <v>10</v>
      </c>
      <c r="M721" s="45" t="n">
        <v>10</v>
      </c>
      <c r="N721" s="45" t="n">
        <v>10</v>
      </c>
      <c r="O721" s="45" t="n">
        <v>70</v>
      </c>
      <c r="P721" s="46" t="n">
        <v>100</v>
      </c>
    </row>
    <row r="722" s="47" customFormat="true" ht="33.75" hidden="false" customHeight="true" outlineLevel="0" collapsed="false">
      <c r="A722" s="39" t="n">
        <v>56</v>
      </c>
      <c r="B722" s="40" t="n">
        <v>604</v>
      </c>
      <c r="C722" s="41" t="n">
        <v>22</v>
      </c>
      <c r="D722" s="40" t="n">
        <v>13</v>
      </c>
      <c r="E722" s="40"/>
      <c r="F722" s="42" t="s">
        <v>730</v>
      </c>
      <c r="G722" s="43" t="n">
        <v>1000000</v>
      </c>
      <c r="H722" s="43" t="n">
        <v>1000000</v>
      </c>
      <c r="I722" s="43" t="n">
        <v>2000000</v>
      </c>
      <c r="J722" s="43" t="n">
        <v>6000000</v>
      </c>
      <c r="K722" s="43" t="n">
        <v>10000000</v>
      </c>
      <c r="L722" s="44" t="n">
        <v>10</v>
      </c>
      <c r="M722" s="45" t="n">
        <v>10</v>
      </c>
      <c r="N722" s="45" t="n">
        <v>20</v>
      </c>
      <c r="O722" s="45" t="n">
        <v>60</v>
      </c>
      <c r="P722" s="46" t="n">
        <v>100</v>
      </c>
    </row>
    <row r="723" s="47" customFormat="true" ht="33.75" hidden="false" customHeight="true" outlineLevel="0" collapsed="false">
      <c r="A723" s="39" t="n">
        <v>56</v>
      </c>
      <c r="B723" s="40" t="n">
        <v>604</v>
      </c>
      <c r="C723" s="41" t="n">
        <v>22</v>
      </c>
      <c r="D723" s="40" t="n">
        <v>13</v>
      </c>
      <c r="E723" s="40"/>
      <c r="F723" s="42" t="s">
        <v>731</v>
      </c>
      <c r="G723" s="43" t="n">
        <v>1000000</v>
      </c>
      <c r="H723" s="43" t="n">
        <v>1000000</v>
      </c>
      <c r="I723" s="43" t="n">
        <v>2000000</v>
      </c>
      <c r="J723" s="43" t="n">
        <v>6000000</v>
      </c>
      <c r="K723" s="43" t="n">
        <v>10000000</v>
      </c>
      <c r="L723" s="44" t="n">
        <v>10</v>
      </c>
      <c r="M723" s="45" t="n">
        <v>10</v>
      </c>
      <c r="N723" s="45" t="n">
        <v>20</v>
      </c>
      <c r="O723" s="45" t="n">
        <v>60</v>
      </c>
      <c r="P723" s="46" t="n">
        <v>100</v>
      </c>
    </row>
    <row r="724" s="47" customFormat="true" ht="33.75" hidden="false" customHeight="true" outlineLevel="0" collapsed="false">
      <c r="A724" s="39" t="n">
        <v>56</v>
      </c>
      <c r="B724" s="40" t="n">
        <v>604</v>
      </c>
      <c r="C724" s="41" t="n">
        <v>22</v>
      </c>
      <c r="D724" s="40" t="n">
        <v>13</v>
      </c>
      <c r="E724" s="40"/>
      <c r="F724" s="42" t="s">
        <v>732</v>
      </c>
      <c r="G724" s="43" t="n">
        <v>500000</v>
      </c>
      <c r="H724" s="43" t="n">
        <v>500000</v>
      </c>
      <c r="I724" s="43" t="n">
        <v>0</v>
      </c>
      <c r="J724" s="43" t="n">
        <v>30000000</v>
      </c>
      <c r="K724" s="43" t="n">
        <v>31000000</v>
      </c>
      <c r="L724" s="44" t="n">
        <v>0.01</v>
      </c>
      <c r="M724" s="45" t="n">
        <v>0.01</v>
      </c>
      <c r="N724" s="45" t="n">
        <v>0</v>
      </c>
      <c r="O724" s="45" t="n">
        <v>99.98</v>
      </c>
      <c r="P724" s="46" t="n">
        <v>100</v>
      </c>
    </row>
    <row r="725" s="47" customFormat="true" ht="33.75" hidden="false" customHeight="true" outlineLevel="0" collapsed="false">
      <c r="A725" s="39" t="n">
        <v>56</v>
      </c>
      <c r="B725" s="40" t="n">
        <v>604</v>
      </c>
      <c r="C725" s="41" t="n">
        <v>22</v>
      </c>
      <c r="D725" s="40" t="n">
        <v>13</v>
      </c>
      <c r="E725" s="40"/>
      <c r="F725" s="42" t="s">
        <v>733</v>
      </c>
      <c r="G725" s="43" t="n">
        <v>1000000</v>
      </c>
      <c r="H725" s="43" t="n">
        <v>1000000</v>
      </c>
      <c r="I725" s="43" t="n">
        <v>2000000</v>
      </c>
      <c r="J725" s="43" t="n">
        <v>36000000</v>
      </c>
      <c r="K725" s="43" t="n">
        <v>40000000</v>
      </c>
      <c r="L725" s="44" t="n">
        <v>2.5</v>
      </c>
      <c r="M725" s="45" t="n">
        <v>2.5</v>
      </c>
      <c r="N725" s="45" t="n">
        <v>5</v>
      </c>
      <c r="O725" s="45" t="n">
        <v>90</v>
      </c>
      <c r="P725" s="46" t="n">
        <v>100</v>
      </c>
    </row>
    <row r="726" s="47" customFormat="true" ht="33.75" hidden="false" customHeight="true" outlineLevel="0" collapsed="false">
      <c r="A726" s="39" t="n">
        <v>56</v>
      </c>
      <c r="B726" s="40" t="n">
        <v>604</v>
      </c>
      <c r="C726" s="41" t="n">
        <v>22</v>
      </c>
      <c r="D726" s="40" t="n">
        <v>13</v>
      </c>
      <c r="E726" s="40" t="n">
        <v>6</v>
      </c>
      <c r="F726" s="42" t="s">
        <v>734</v>
      </c>
      <c r="G726" s="43" t="n">
        <v>20000000</v>
      </c>
      <c r="H726" s="43" t="n">
        <v>20000000</v>
      </c>
      <c r="I726" s="43"/>
      <c r="J726" s="43"/>
      <c r="K726" s="43" t="n">
        <v>40000000</v>
      </c>
      <c r="L726" s="44" t="n">
        <v>50</v>
      </c>
      <c r="M726" s="45" t="n">
        <v>50</v>
      </c>
      <c r="N726" s="45" t="n">
        <v>0</v>
      </c>
      <c r="O726" s="45" t="n">
        <v>0</v>
      </c>
      <c r="P726" s="46" t="n">
        <v>100</v>
      </c>
    </row>
    <row r="727" s="47" customFormat="true" ht="33.75" hidden="false" customHeight="true" outlineLevel="0" collapsed="false">
      <c r="A727" s="39" t="n">
        <v>56</v>
      </c>
      <c r="B727" s="40" t="n">
        <v>604</v>
      </c>
      <c r="C727" s="41" t="n">
        <v>22</v>
      </c>
      <c r="D727" s="40" t="n">
        <v>13</v>
      </c>
      <c r="E727" s="40" t="n">
        <v>7</v>
      </c>
      <c r="F727" s="42" t="s">
        <v>735</v>
      </c>
      <c r="G727" s="43" t="n">
        <v>33333000</v>
      </c>
      <c r="H727" s="43" t="n">
        <v>66667000</v>
      </c>
      <c r="I727" s="43" t="n">
        <v>66667000</v>
      </c>
      <c r="J727" s="43" t="n">
        <v>33333000</v>
      </c>
      <c r="K727" s="43" t="n">
        <v>200000000</v>
      </c>
      <c r="L727" s="44" t="n">
        <v>17</v>
      </c>
      <c r="M727" s="45" t="n">
        <v>33</v>
      </c>
      <c r="N727" s="45" t="n">
        <v>33</v>
      </c>
      <c r="O727" s="45" t="n">
        <v>17</v>
      </c>
      <c r="P727" s="46" t="n">
        <v>100</v>
      </c>
    </row>
    <row r="728" s="47" customFormat="true" ht="33.75" hidden="false" customHeight="true" outlineLevel="0" collapsed="false">
      <c r="A728" s="39" t="n">
        <v>56</v>
      </c>
      <c r="B728" s="40" t="n">
        <v>604</v>
      </c>
      <c r="C728" s="41" t="n">
        <v>22</v>
      </c>
      <c r="D728" s="40" t="n">
        <v>13</v>
      </c>
      <c r="E728" s="40" t="n">
        <v>8</v>
      </c>
      <c r="F728" s="42" t="s">
        <v>736</v>
      </c>
      <c r="G728" s="43" t="n">
        <v>62500000</v>
      </c>
      <c r="H728" s="43" t="n">
        <v>125000000</v>
      </c>
      <c r="I728" s="43" t="n">
        <v>62500000</v>
      </c>
      <c r="J728" s="43"/>
      <c r="K728" s="43" t="n">
        <v>250000000</v>
      </c>
      <c r="L728" s="44" t="n">
        <v>25</v>
      </c>
      <c r="M728" s="45" t="n">
        <v>50</v>
      </c>
      <c r="N728" s="45" t="n">
        <v>25</v>
      </c>
      <c r="O728" s="45" t="n">
        <v>0</v>
      </c>
      <c r="P728" s="46" t="n">
        <v>100</v>
      </c>
    </row>
    <row r="729" s="47" customFormat="true" ht="33.75" hidden="false" customHeight="true" outlineLevel="0" collapsed="false">
      <c r="A729" s="39" t="n">
        <v>56</v>
      </c>
      <c r="B729" s="40" t="n">
        <v>604</v>
      </c>
      <c r="C729" s="41" t="n">
        <v>22</v>
      </c>
      <c r="D729" s="40" t="n">
        <v>13</v>
      </c>
      <c r="E729" s="40"/>
      <c r="F729" s="42" t="s">
        <v>737</v>
      </c>
      <c r="G729" s="43" t="n">
        <v>1000000</v>
      </c>
      <c r="H729" s="43" t="n">
        <v>1000000</v>
      </c>
      <c r="I729" s="43" t="n">
        <v>2000000</v>
      </c>
      <c r="J729" s="43" t="n">
        <v>56000000</v>
      </c>
      <c r="K729" s="43" t="n">
        <v>60000000</v>
      </c>
      <c r="L729" s="44" t="n">
        <v>1.7</v>
      </c>
      <c r="M729" s="45" t="n">
        <v>1.7</v>
      </c>
      <c r="N729" s="45" t="n">
        <v>3.4</v>
      </c>
      <c r="O729" s="45" t="n">
        <v>93.2</v>
      </c>
      <c r="P729" s="46" t="n">
        <v>100</v>
      </c>
    </row>
    <row r="730" s="47" customFormat="true" ht="33.75" hidden="false" customHeight="true" outlineLevel="0" collapsed="false">
      <c r="A730" s="39" t="n">
        <v>56</v>
      </c>
      <c r="B730" s="40" t="n">
        <v>604</v>
      </c>
      <c r="C730" s="41" t="n">
        <v>22</v>
      </c>
      <c r="D730" s="40" t="n">
        <v>13</v>
      </c>
      <c r="E730" s="40"/>
      <c r="F730" s="42" t="s">
        <v>738</v>
      </c>
      <c r="G730" s="43" t="n">
        <v>1000000</v>
      </c>
      <c r="H730" s="43" t="n">
        <v>1000000</v>
      </c>
      <c r="I730" s="43" t="n">
        <v>2000000</v>
      </c>
      <c r="J730" s="43" t="n">
        <v>16000000</v>
      </c>
      <c r="K730" s="43" t="n">
        <v>20000000</v>
      </c>
      <c r="L730" s="44" t="n">
        <v>5</v>
      </c>
      <c r="M730" s="45" t="n">
        <v>5</v>
      </c>
      <c r="N730" s="45" t="n">
        <v>10</v>
      </c>
      <c r="O730" s="45" t="n">
        <v>80</v>
      </c>
      <c r="P730" s="46" t="n">
        <v>100</v>
      </c>
    </row>
    <row r="731" s="47" customFormat="true" ht="33.75" hidden="false" customHeight="true" outlineLevel="0" collapsed="false">
      <c r="A731" s="39" t="n">
        <v>56</v>
      </c>
      <c r="B731" s="40" t="n">
        <v>604</v>
      </c>
      <c r="C731" s="41" t="n">
        <v>22</v>
      </c>
      <c r="D731" s="40" t="n">
        <v>13</v>
      </c>
      <c r="E731" s="40" t="n">
        <v>9</v>
      </c>
      <c r="F731" s="42" t="s">
        <v>739</v>
      </c>
      <c r="G731" s="43" t="n">
        <v>8333000</v>
      </c>
      <c r="H731" s="43" t="n">
        <v>16667000</v>
      </c>
      <c r="I731" s="43"/>
      <c r="J731" s="43"/>
      <c r="K731" s="43" t="n">
        <v>25000000</v>
      </c>
      <c r="L731" s="44" t="n">
        <v>33</v>
      </c>
      <c r="M731" s="45" t="n">
        <v>67</v>
      </c>
      <c r="N731" s="45" t="n">
        <v>0</v>
      </c>
      <c r="O731" s="45" t="n">
        <v>0</v>
      </c>
      <c r="P731" s="46" t="n">
        <v>100</v>
      </c>
    </row>
    <row r="732" s="47" customFormat="true" ht="33.75" hidden="false" customHeight="true" outlineLevel="0" collapsed="false">
      <c r="A732" s="39" t="n">
        <v>56</v>
      </c>
      <c r="B732" s="40" t="n">
        <v>604</v>
      </c>
      <c r="C732" s="41" t="n">
        <v>22</v>
      </c>
      <c r="D732" s="40" t="n">
        <v>13</v>
      </c>
      <c r="E732" s="40" t="n">
        <v>10</v>
      </c>
      <c r="F732" s="42" t="s">
        <v>740</v>
      </c>
      <c r="G732" s="43" t="n">
        <v>22500000</v>
      </c>
      <c r="H732" s="43" t="n">
        <v>22500000</v>
      </c>
      <c r="I732" s="43"/>
      <c r="J732" s="43"/>
      <c r="K732" s="43" t="n">
        <v>45000000</v>
      </c>
      <c r="L732" s="44" t="n">
        <v>50</v>
      </c>
      <c r="M732" s="45" t="n">
        <v>50</v>
      </c>
      <c r="N732" s="45" t="n">
        <v>0</v>
      </c>
      <c r="O732" s="45" t="n">
        <v>0</v>
      </c>
      <c r="P732" s="46" t="n">
        <v>100</v>
      </c>
    </row>
    <row r="733" s="47" customFormat="true" ht="33.75" hidden="false" customHeight="true" outlineLevel="0" collapsed="false">
      <c r="A733" s="39" t="n">
        <v>56</v>
      </c>
      <c r="B733" s="40" t="n">
        <v>604</v>
      </c>
      <c r="C733" s="41" t="n">
        <v>22</v>
      </c>
      <c r="D733" s="40" t="n">
        <v>13</v>
      </c>
      <c r="E733" s="40"/>
      <c r="F733" s="42" t="s">
        <v>741</v>
      </c>
      <c r="G733" s="43" t="n">
        <v>500000</v>
      </c>
      <c r="H733" s="43" t="n">
        <v>1000000</v>
      </c>
      <c r="I733" s="43" t="n">
        <v>1000000</v>
      </c>
      <c r="J733" s="43" t="n">
        <v>67500000</v>
      </c>
      <c r="K733" s="43" t="n">
        <v>70000000</v>
      </c>
      <c r="L733" s="44" t="n">
        <v>0.07</v>
      </c>
      <c r="M733" s="45" t="n">
        <v>1.3</v>
      </c>
      <c r="N733" s="45" t="n">
        <v>1.3</v>
      </c>
      <c r="O733" s="45" t="n">
        <v>97.3</v>
      </c>
      <c r="P733" s="46" t="n">
        <v>100</v>
      </c>
    </row>
    <row r="734" s="47" customFormat="true" ht="33.75" hidden="false" customHeight="true" outlineLevel="0" collapsed="false">
      <c r="A734" s="39" t="n">
        <v>56</v>
      </c>
      <c r="B734" s="40" t="n">
        <v>604</v>
      </c>
      <c r="C734" s="41" t="n">
        <v>26.4</v>
      </c>
      <c r="D734" s="40" t="n">
        <v>4</v>
      </c>
      <c r="E734" s="40" t="n">
        <v>80</v>
      </c>
      <c r="F734" s="42" t="s">
        <v>742</v>
      </c>
      <c r="G734" s="43" t="n">
        <v>60000000</v>
      </c>
      <c r="H734" s="43" t="n">
        <v>100000000</v>
      </c>
      <c r="I734" s="43" t="n">
        <v>20000000</v>
      </c>
      <c r="J734" s="43" t="n">
        <v>20000000</v>
      </c>
      <c r="K734" s="43" t="n">
        <v>200000000</v>
      </c>
      <c r="L734" s="44" t="n">
        <v>30</v>
      </c>
      <c r="M734" s="45" t="n">
        <v>50</v>
      </c>
      <c r="N734" s="45" t="n">
        <v>10</v>
      </c>
      <c r="O734" s="45" t="n">
        <v>10</v>
      </c>
      <c r="P734" s="46" t="n">
        <v>100</v>
      </c>
    </row>
    <row r="735" s="47" customFormat="true" ht="33.75" hidden="false" customHeight="true" outlineLevel="0" collapsed="false">
      <c r="A735" s="39" t="n">
        <v>56</v>
      </c>
      <c r="B735" s="40" t="n">
        <v>604</v>
      </c>
      <c r="C735" s="41" t="n">
        <v>26</v>
      </c>
      <c r="D735" s="40" t="n">
        <v>4</v>
      </c>
      <c r="E735" s="40" t="n">
        <v>81</v>
      </c>
      <c r="F735" s="42" t="s">
        <v>743</v>
      </c>
      <c r="G735" s="43" t="n">
        <v>19126800</v>
      </c>
      <c r="H735" s="43" t="n">
        <v>57380400</v>
      </c>
      <c r="I735" s="43" t="n">
        <v>9563400</v>
      </c>
      <c r="J735" s="43" t="n">
        <v>9563400</v>
      </c>
      <c r="K735" s="43" t="n">
        <v>95634000</v>
      </c>
      <c r="L735" s="44" t="n">
        <v>20</v>
      </c>
      <c r="M735" s="45" t="n">
        <v>60</v>
      </c>
      <c r="N735" s="45" t="n">
        <v>10</v>
      </c>
      <c r="O735" s="45" t="n">
        <v>10</v>
      </c>
      <c r="P735" s="46" t="n">
        <v>100</v>
      </c>
    </row>
    <row r="736" s="47" customFormat="true" ht="33.75" hidden="false" customHeight="true" outlineLevel="0" collapsed="false">
      <c r="A736" s="39" t="n">
        <v>56</v>
      </c>
      <c r="B736" s="40" t="n">
        <v>604</v>
      </c>
      <c r="C736" s="41" t="n">
        <v>26</v>
      </c>
      <c r="D736" s="40" t="n">
        <v>4</v>
      </c>
      <c r="E736" s="40" t="n">
        <v>82</v>
      </c>
      <c r="F736" s="42" t="s">
        <v>744</v>
      </c>
      <c r="G736" s="43" t="n">
        <v>12322800</v>
      </c>
      <c r="H736" s="43" t="n">
        <v>53398800</v>
      </c>
      <c r="I736" s="43" t="n">
        <v>8215200</v>
      </c>
      <c r="J736" s="43" t="n">
        <v>8215200</v>
      </c>
      <c r="K736" s="43" t="n">
        <v>82152000</v>
      </c>
      <c r="L736" s="44" t="n">
        <v>15</v>
      </c>
      <c r="M736" s="45" t="n">
        <v>65</v>
      </c>
      <c r="N736" s="45" t="n">
        <v>10</v>
      </c>
      <c r="O736" s="45" t="n">
        <v>10</v>
      </c>
      <c r="P736" s="46" t="n">
        <v>100</v>
      </c>
    </row>
    <row r="737" s="47" customFormat="true" ht="33.75" hidden="false" customHeight="true" outlineLevel="0" collapsed="false">
      <c r="A737" s="39" t="n">
        <v>56</v>
      </c>
      <c r="B737" s="40" t="n">
        <v>604</v>
      </c>
      <c r="C737" s="41" t="n">
        <v>26</v>
      </c>
      <c r="D737" s="40" t="n">
        <v>4</v>
      </c>
      <c r="E737" s="40"/>
      <c r="F737" s="42" t="s">
        <v>745</v>
      </c>
      <c r="G737" s="43" t="n">
        <v>200000</v>
      </c>
      <c r="H737" s="43" t="n">
        <v>200000</v>
      </c>
      <c r="I737" s="43" t="n">
        <v>0</v>
      </c>
      <c r="J737" s="43" t="n">
        <v>0</v>
      </c>
      <c r="K737" s="43" t="n">
        <v>400000</v>
      </c>
      <c r="L737" s="44" t="n">
        <v>50</v>
      </c>
      <c r="M737" s="45" t="n">
        <v>50</v>
      </c>
      <c r="N737" s="45" t="n">
        <v>0</v>
      </c>
      <c r="O737" s="45" t="n">
        <v>0</v>
      </c>
      <c r="P737" s="46" t="n">
        <v>100</v>
      </c>
    </row>
    <row r="738" s="47" customFormat="true" ht="33.75" hidden="false" customHeight="true" outlineLevel="0" collapsed="false">
      <c r="A738" s="39" t="n">
        <v>56</v>
      </c>
      <c r="B738" s="40" t="n">
        <v>613</v>
      </c>
      <c r="C738" s="41" t="n">
        <v>20</v>
      </c>
      <c r="D738" s="40" t="n">
        <v>0</v>
      </c>
      <c r="E738" s="40" t="n">
        <v>33</v>
      </c>
      <c r="F738" s="42" t="s">
        <v>746</v>
      </c>
      <c r="G738" s="43" t="n">
        <v>2000000</v>
      </c>
      <c r="H738" s="43" t="n">
        <v>2000000</v>
      </c>
      <c r="I738" s="43" t="n">
        <v>4000000</v>
      </c>
      <c r="J738" s="43" t="n">
        <v>0</v>
      </c>
      <c r="K738" s="43" t="n">
        <v>8000000</v>
      </c>
      <c r="L738" s="44" t="n">
        <v>25</v>
      </c>
      <c r="M738" s="45" t="n">
        <v>25</v>
      </c>
      <c r="N738" s="45" t="n">
        <v>50</v>
      </c>
      <c r="O738" s="45" t="n">
        <v>0</v>
      </c>
      <c r="P738" s="46" t="n">
        <v>100</v>
      </c>
    </row>
    <row r="739" s="47" customFormat="true" ht="33.75" hidden="false" customHeight="true" outlineLevel="0" collapsed="false">
      <c r="A739" s="39" t="n">
        <v>56</v>
      </c>
      <c r="B739" s="40" t="n">
        <v>613</v>
      </c>
      <c r="C739" s="41" t="n">
        <v>20</v>
      </c>
      <c r="D739" s="40" t="n">
        <v>0</v>
      </c>
      <c r="E739" s="40" t="n">
        <v>35</v>
      </c>
      <c r="F739" s="42" t="s">
        <v>747</v>
      </c>
      <c r="G739" s="43" t="n">
        <v>1500000</v>
      </c>
      <c r="H739" s="43" t="n">
        <v>1500000</v>
      </c>
      <c r="I739" s="43" t="n">
        <v>1500000</v>
      </c>
      <c r="J739" s="43" t="n">
        <v>3500000</v>
      </c>
      <c r="K739" s="43" t="n">
        <v>8000000</v>
      </c>
      <c r="L739" s="44" t="n">
        <v>20</v>
      </c>
      <c r="M739" s="45" t="n">
        <v>20</v>
      </c>
      <c r="N739" s="45" t="n">
        <v>20</v>
      </c>
      <c r="O739" s="45" t="n">
        <v>40</v>
      </c>
      <c r="P739" s="46" t="n">
        <v>100</v>
      </c>
    </row>
    <row r="740" s="47" customFormat="true" ht="33.75" hidden="false" customHeight="true" outlineLevel="0" collapsed="false">
      <c r="A740" s="39" t="n">
        <v>56</v>
      </c>
      <c r="B740" s="40" t="n">
        <v>613</v>
      </c>
      <c r="C740" s="41" t="n">
        <v>20</v>
      </c>
      <c r="D740" s="40" t="n">
        <v>0</v>
      </c>
      <c r="E740" s="40" t="n">
        <v>0</v>
      </c>
      <c r="F740" s="42" t="s">
        <v>748</v>
      </c>
      <c r="G740" s="43" t="n">
        <v>1000000</v>
      </c>
      <c r="H740" s="43" t="n">
        <v>1000000</v>
      </c>
      <c r="I740" s="43" t="n">
        <v>2000000</v>
      </c>
      <c r="J740" s="43" t="n">
        <v>6000000</v>
      </c>
      <c r="K740" s="43" t="n">
        <v>10000000</v>
      </c>
      <c r="L740" s="44" t="n">
        <v>10</v>
      </c>
      <c r="M740" s="45" t="n">
        <v>10</v>
      </c>
      <c r="N740" s="45" t="n">
        <v>20</v>
      </c>
      <c r="O740" s="45" t="n">
        <v>60</v>
      </c>
      <c r="P740" s="46" t="n">
        <v>100</v>
      </c>
    </row>
    <row r="741" s="47" customFormat="true" ht="33.75" hidden="false" customHeight="true" outlineLevel="0" collapsed="false">
      <c r="A741" s="39" t="n">
        <v>56</v>
      </c>
      <c r="B741" s="40" t="n">
        <v>613</v>
      </c>
      <c r="C741" s="41" t="n">
        <v>20</v>
      </c>
      <c r="D741" s="40" t="n">
        <v>0</v>
      </c>
      <c r="E741" s="40" t="n">
        <v>0</v>
      </c>
      <c r="F741" s="42" t="s">
        <v>749</v>
      </c>
      <c r="G741" s="43" t="n">
        <v>1000000</v>
      </c>
      <c r="H741" s="43" t="n">
        <v>1000000</v>
      </c>
      <c r="I741" s="43" t="n">
        <v>2000000</v>
      </c>
      <c r="J741" s="43" t="n">
        <v>6000000</v>
      </c>
      <c r="K741" s="43" t="n">
        <v>10000000</v>
      </c>
      <c r="L741" s="44" t="n">
        <v>10</v>
      </c>
      <c r="M741" s="45" t="n">
        <v>10</v>
      </c>
      <c r="N741" s="45" t="n">
        <v>20</v>
      </c>
      <c r="O741" s="45" t="n">
        <v>60</v>
      </c>
      <c r="P741" s="46" t="n">
        <v>100</v>
      </c>
    </row>
    <row r="742" s="47" customFormat="true" ht="33.75" hidden="false" customHeight="true" outlineLevel="0" collapsed="false">
      <c r="A742" s="39" t="n">
        <v>56</v>
      </c>
      <c r="B742" s="40" t="n">
        <v>613</v>
      </c>
      <c r="C742" s="41" t="n">
        <v>20</v>
      </c>
      <c r="D742" s="40" t="n">
        <v>0</v>
      </c>
      <c r="E742" s="40" t="n">
        <v>0</v>
      </c>
      <c r="F742" s="42" t="s">
        <v>750</v>
      </c>
      <c r="G742" s="43" t="n">
        <v>1000000</v>
      </c>
      <c r="H742" s="43" t="n">
        <v>1000000</v>
      </c>
      <c r="I742" s="43" t="n">
        <v>2000000</v>
      </c>
      <c r="J742" s="43" t="n">
        <v>6000000</v>
      </c>
      <c r="K742" s="43" t="n">
        <v>10000000</v>
      </c>
      <c r="L742" s="44" t="n">
        <v>10</v>
      </c>
      <c r="M742" s="45" t="n">
        <v>10</v>
      </c>
      <c r="N742" s="45" t="n">
        <v>20</v>
      </c>
      <c r="O742" s="45" t="n">
        <v>60</v>
      </c>
      <c r="P742" s="46" t="n">
        <v>100</v>
      </c>
    </row>
    <row r="743" s="47" customFormat="true" ht="33.75" hidden="false" customHeight="true" outlineLevel="0" collapsed="false">
      <c r="A743" s="39" t="n">
        <v>56</v>
      </c>
      <c r="B743" s="40" t="n">
        <v>613</v>
      </c>
      <c r="C743" s="41" t="n">
        <v>20</v>
      </c>
      <c r="D743" s="40" t="n">
        <v>0</v>
      </c>
      <c r="E743" s="40" t="n">
        <v>36</v>
      </c>
      <c r="F743" s="42" t="s">
        <v>751</v>
      </c>
      <c r="G743" s="43" t="n">
        <v>2000000</v>
      </c>
      <c r="H743" s="43" t="n">
        <v>2181000</v>
      </c>
      <c r="I743" s="43" t="n">
        <v>4000000</v>
      </c>
      <c r="J743" s="43" t="n">
        <v>14818961</v>
      </c>
      <c r="K743" s="43" t="n">
        <v>22999961</v>
      </c>
      <c r="L743" s="44" t="n">
        <v>8</v>
      </c>
      <c r="M743" s="45" t="n">
        <v>10</v>
      </c>
      <c r="N743" s="45" t="n">
        <v>17</v>
      </c>
      <c r="O743" s="45" t="n">
        <v>65</v>
      </c>
      <c r="P743" s="46" t="n">
        <v>100</v>
      </c>
    </row>
    <row r="744" s="47" customFormat="true" ht="33.75" hidden="false" customHeight="true" outlineLevel="0" collapsed="false">
      <c r="A744" s="39" t="n">
        <v>56</v>
      </c>
      <c r="B744" s="40" t="n">
        <v>613</v>
      </c>
      <c r="C744" s="41" t="n">
        <v>20</v>
      </c>
      <c r="D744" s="40" t="n">
        <v>0</v>
      </c>
      <c r="E744" s="40" t="n">
        <v>38</v>
      </c>
      <c r="F744" s="42" t="s">
        <v>752</v>
      </c>
      <c r="G744" s="43" t="n">
        <v>1500000</v>
      </c>
      <c r="H744" s="43" t="n">
        <v>9326934</v>
      </c>
      <c r="I744" s="43" t="n">
        <v>1500000</v>
      </c>
      <c r="J744" s="43" t="n">
        <v>28673066</v>
      </c>
      <c r="K744" s="43" t="n">
        <v>41000000</v>
      </c>
      <c r="L744" s="44" t="n">
        <v>30</v>
      </c>
      <c r="M744" s="45" t="n">
        <v>23</v>
      </c>
      <c r="N744" s="45" t="n">
        <v>40</v>
      </c>
      <c r="O744" s="45" t="n">
        <v>70</v>
      </c>
      <c r="P744" s="46" t="n">
        <v>163</v>
      </c>
    </row>
    <row r="745" s="47" customFormat="true" ht="33.75" hidden="false" customHeight="true" outlineLevel="0" collapsed="false">
      <c r="A745" s="39" t="n">
        <v>56</v>
      </c>
      <c r="B745" s="40" t="n">
        <v>613</v>
      </c>
      <c r="C745" s="41" t="n">
        <v>20</v>
      </c>
      <c r="D745" s="40"/>
      <c r="E745" s="40"/>
      <c r="F745" s="42" t="s">
        <v>753</v>
      </c>
      <c r="G745" s="43" t="n">
        <v>1000000</v>
      </c>
      <c r="H745" s="43" t="n">
        <v>1000000</v>
      </c>
      <c r="I745" s="43" t="n">
        <v>2000000</v>
      </c>
      <c r="J745" s="43" t="n">
        <v>6000000</v>
      </c>
      <c r="K745" s="43" t="n">
        <v>10000000</v>
      </c>
      <c r="L745" s="44" t="n">
        <v>10</v>
      </c>
      <c r="M745" s="45" t="n">
        <v>10</v>
      </c>
      <c r="N745" s="45" t="n">
        <v>20</v>
      </c>
      <c r="O745" s="45" t="n">
        <v>60</v>
      </c>
      <c r="P745" s="46" t="n">
        <v>100</v>
      </c>
    </row>
    <row r="746" s="47" customFormat="true" ht="33.75" hidden="false" customHeight="true" outlineLevel="0" collapsed="false">
      <c r="A746" s="39" t="n">
        <v>56</v>
      </c>
      <c r="B746" s="40" t="n">
        <v>613</v>
      </c>
      <c r="C746" s="41" t="n">
        <v>20</v>
      </c>
      <c r="D746" s="40"/>
      <c r="E746" s="40"/>
      <c r="F746" s="42" t="s">
        <v>754</v>
      </c>
      <c r="G746" s="43" t="n">
        <v>5000000</v>
      </c>
      <c r="H746" s="43" t="n">
        <v>5000000</v>
      </c>
      <c r="I746" s="43" t="n">
        <v>0</v>
      </c>
      <c r="J746" s="43" t="n">
        <v>0</v>
      </c>
      <c r="K746" s="43" t="n">
        <v>10000000</v>
      </c>
      <c r="L746" s="44" t="n">
        <v>50</v>
      </c>
      <c r="M746" s="45" t="n">
        <v>50</v>
      </c>
      <c r="N746" s="45" t="n">
        <v>0</v>
      </c>
      <c r="O746" s="45" t="n">
        <v>0</v>
      </c>
      <c r="P746" s="46" t="n">
        <v>100</v>
      </c>
    </row>
    <row r="747" s="47" customFormat="true" ht="33.75" hidden="false" customHeight="true" outlineLevel="0" collapsed="false">
      <c r="A747" s="39" t="n">
        <v>56</v>
      </c>
      <c r="B747" s="40" t="n">
        <v>613</v>
      </c>
      <c r="C747" s="41" t="n">
        <v>20</v>
      </c>
      <c r="D747" s="40"/>
      <c r="E747" s="40"/>
      <c r="F747" s="42" t="s">
        <v>755</v>
      </c>
      <c r="G747" s="43" t="n">
        <v>2000000</v>
      </c>
      <c r="H747" s="43" t="n">
        <v>2000000</v>
      </c>
      <c r="I747" s="43" t="n">
        <v>0</v>
      </c>
      <c r="J747" s="43" t="n">
        <v>16000000</v>
      </c>
      <c r="K747" s="43" t="n">
        <v>20000000</v>
      </c>
      <c r="L747" s="44" t="n">
        <v>10</v>
      </c>
      <c r="M747" s="45" t="n">
        <v>10</v>
      </c>
      <c r="N747" s="45" t="n">
        <v>0</v>
      </c>
      <c r="O747" s="45" t="n">
        <v>80</v>
      </c>
      <c r="P747" s="46" t="n">
        <v>100</v>
      </c>
    </row>
    <row r="748" s="47" customFormat="true" ht="33.75" hidden="false" customHeight="true" outlineLevel="0" collapsed="false">
      <c r="A748" s="39" t="n">
        <v>56</v>
      </c>
      <c r="B748" s="40" t="n">
        <v>613</v>
      </c>
      <c r="C748" s="41" t="n">
        <v>20</v>
      </c>
      <c r="D748" s="40" t="n">
        <v>0</v>
      </c>
      <c r="E748" s="40"/>
      <c r="F748" s="42" t="s">
        <v>756</v>
      </c>
      <c r="G748" s="43" t="n">
        <v>100000</v>
      </c>
      <c r="H748" s="43" t="n">
        <v>100000</v>
      </c>
      <c r="I748" s="43" t="n">
        <v>0</v>
      </c>
      <c r="J748" s="43" t="n">
        <v>0</v>
      </c>
      <c r="K748" s="43" t="n">
        <v>200000</v>
      </c>
      <c r="L748" s="44" t="n">
        <v>50</v>
      </c>
      <c r="M748" s="45" t="n">
        <v>50</v>
      </c>
      <c r="N748" s="45" t="n">
        <v>0</v>
      </c>
      <c r="O748" s="45" t="n">
        <v>0</v>
      </c>
      <c r="P748" s="46" t="n">
        <v>100</v>
      </c>
    </row>
    <row r="749" s="47" customFormat="true" ht="33.75" hidden="false" customHeight="true" outlineLevel="0" collapsed="false">
      <c r="A749" s="39" t="n">
        <v>56</v>
      </c>
      <c r="B749" s="40" t="n">
        <v>613</v>
      </c>
      <c r="C749" s="41" t="n">
        <v>20</v>
      </c>
      <c r="D749" s="40" t="n">
        <v>0</v>
      </c>
      <c r="E749" s="40"/>
      <c r="F749" s="42" t="s">
        <v>757</v>
      </c>
      <c r="G749" s="43" t="n">
        <v>1000000</v>
      </c>
      <c r="H749" s="43" t="n">
        <v>1000000</v>
      </c>
      <c r="I749" s="43" t="n">
        <v>8000000</v>
      </c>
      <c r="J749" s="43" t="n">
        <v>10000000</v>
      </c>
      <c r="K749" s="43" t="n">
        <v>20000000</v>
      </c>
      <c r="L749" s="44" t="n">
        <v>5</v>
      </c>
      <c r="M749" s="45" t="n">
        <v>5</v>
      </c>
      <c r="N749" s="45" t="n">
        <v>40</v>
      </c>
      <c r="O749" s="45" t="n">
        <v>50</v>
      </c>
      <c r="P749" s="46" t="n">
        <v>100</v>
      </c>
    </row>
    <row r="750" s="47" customFormat="true" ht="33.75" hidden="false" customHeight="true" outlineLevel="0" collapsed="false">
      <c r="A750" s="39" t="n">
        <v>56</v>
      </c>
      <c r="B750" s="40" t="n">
        <v>613</v>
      </c>
      <c r="C750" s="41" t="n">
        <v>20</v>
      </c>
      <c r="D750" s="40" t="n">
        <v>0</v>
      </c>
      <c r="E750" s="40"/>
      <c r="F750" s="42" t="s">
        <v>758</v>
      </c>
      <c r="G750" s="43" t="n">
        <v>300000</v>
      </c>
      <c r="H750" s="43" t="n">
        <v>300000</v>
      </c>
      <c r="I750" s="43" t="n">
        <v>0</v>
      </c>
      <c r="J750" s="43" t="n">
        <v>0</v>
      </c>
      <c r="K750" s="43" t="n">
        <v>600000</v>
      </c>
      <c r="L750" s="44" t="n">
        <v>50</v>
      </c>
      <c r="M750" s="45" t="n">
        <v>50</v>
      </c>
      <c r="N750" s="45" t="n">
        <v>0</v>
      </c>
      <c r="O750" s="45" t="n">
        <v>0</v>
      </c>
      <c r="P750" s="46" t="n">
        <v>100</v>
      </c>
    </row>
    <row r="751" s="47" customFormat="true" ht="33.75" hidden="false" customHeight="true" outlineLevel="0" collapsed="false">
      <c r="A751" s="39" t="n">
        <v>56</v>
      </c>
      <c r="B751" s="40" t="n">
        <v>613</v>
      </c>
      <c r="C751" s="41" t="n">
        <v>20</v>
      </c>
      <c r="D751" s="40" t="n">
        <v>0</v>
      </c>
      <c r="E751" s="40"/>
      <c r="F751" s="42" t="s">
        <v>759</v>
      </c>
      <c r="G751" s="43" t="n">
        <v>240000</v>
      </c>
      <c r="H751" s="43" t="n">
        <v>240000</v>
      </c>
      <c r="I751" s="43" t="n">
        <v>0</v>
      </c>
      <c r="J751" s="43" t="n">
        <v>0</v>
      </c>
      <c r="K751" s="43" t="n">
        <v>480000</v>
      </c>
      <c r="L751" s="44" t="n">
        <v>50</v>
      </c>
      <c r="M751" s="45" t="n">
        <v>50</v>
      </c>
      <c r="N751" s="45" t="n">
        <v>0</v>
      </c>
      <c r="O751" s="45" t="n">
        <v>0</v>
      </c>
      <c r="P751" s="46" t="n">
        <v>100</v>
      </c>
    </row>
    <row r="752" s="47" customFormat="true" ht="33.75" hidden="false" customHeight="true" outlineLevel="0" collapsed="false">
      <c r="A752" s="39" t="n">
        <v>56</v>
      </c>
      <c r="B752" s="40" t="n">
        <v>613</v>
      </c>
      <c r="C752" s="41" t="n">
        <v>20</v>
      </c>
      <c r="D752" s="40" t="n">
        <v>0</v>
      </c>
      <c r="E752" s="40" t="n">
        <v>39</v>
      </c>
      <c r="F752" s="42" t="s">
        <v>760</v>
      </c>
      <c r="G752" s="43" t="n">
        <v>7000000</v>
      </c>
      <c r="H752" s="43" t="n">
        <v>24729829</v>
      </c>
      <c r="I752" s="43" t="n">
        <v>8000000</v>
      </c>
      <c r="J752" s="43" t="n">
        <v>100270171</v>
      </c>
      <c r="K752" s="43" t="n">
        <v>140000000</v>
      </c>
      <c r="L752" s="44" t="n">
        <v>5</v>
      </c>
      <c r="M752" s="45" t="n">
        <v>18</v>
      </c>
      <c r="N752" s="45" t="n">
        <v>6</v>
      </c>
      <c r="O752" s="45" t="n">
        <v>71</v>
      </c>
      <c r="P752" s="46" t="n">
        <v>100</v>
      </c>
    </row>
    <row r="753" s="47" customFormat="true" ht="33.75" hidden="false" customHeight="true" outlineLevel="0" collapsed="false">
      <c r="A753" s="39" t="n">
        <v>56</v>
      </c>
      <c r="B753" s="40" t="n">
        <v>613</v>
      </c>
      <c r="C753" s="41" t="n">
        <v>20</v>
      </c>
      <c r="D753" s="40" t="n">
        <v>0</v>
      </c>
      <c r="E753" s="40"/>
      <c r="F753" s="42" t="s">
        <v>761</v>
      </c>
      <c r="G753" s="43" t="n">
        <v>200000</v>
      </c>
      <c r="H753" s="43" t="n">
        <v>200000</v>
      </c>
      <c r="I753" s="43" t="n">
        <v>0</v>
      </c>
      <c r="J753" s="43" t="n">
        <v>0</v>
      </c>
      <c r="K753" s="43" t="n">
        <v>400000</v>
      </c>
      <c r="L753" s="44" t="n">
        <v>50</v>
      </c>
      <c r="M753" s="45" t="n">
        <v>50</v>
      </c>
      <c r="N753" s="45" t="n">
        <v>0</v>
      </c>
      <c r="O753" s="45" t="n">
        <v>0</v>
      </c>
      <c r="P753" s="46" t="n">
        <v>100</v>
      </c>
    </row>
    <row r="754" s="47" customFormat="true" ht="33.75" hidden="false" customHeight="true" outlineLevel="0" collapsed="false">
      <c r="A754" s="39" t="n">
        <v>56</v>
      </c>
      <c r="B754" s="40" t="n">
        <v>613</v>
      </c>
      <c r="C754" s="41" t="n">
        <v>20</v>
      </c>
      <c r="D754" s="40" t="n">
        <v>0</v>
      </c>
      <c r="E754" s="40"/>
      <c r="F754" s="42" t="s">
        <v>762</v>
      </c>
      <c r="G754" s="43" t="n">
        <v>700000</v>
      </c>
      <c r="H754" s="43" t="n">
        <v>700000</v>
      </c>
      <c r="I754" s="43" t="n">
        <v>0</v>
      </c>
      <c r="J754" s="43" t="n">
        <v>0</v>
      </c>
      <c r="K754" s="43" t="n">
        <v>1400000</v>
      </c>
      <c r="L754" s="44" t="n">
        <v>50</v>
      </c>
      <c r="M754" s="45" t="n">
        <v>50</v>
      </c>
      <c r="N754" s="45" t="n">
        <v>0</v>
      </c>
      <c r="O754" s="45" t="n">
        <v>0</v>
      </c>
      <c r="P754" s="46" t="n">
        <v>100</v>
      </c>
    </row>
    <row r="755" s="47" customFormat="true" ht="33.75" hidden="false" customHeight="true" outlineLevel="0" collapsed="false">
      <c r="A755" s="39" t="n">
        <v>56</v>
      </c>
      <c r="B755" s="40" t="n">
        <v>613</v>
      </c>
      <c r="C755" s="41" t="n">
        <v>20</v>
      </c>
      <c r="D755" s="40" t="n">
        <v>0</v>
      </c>
      <c r="E755" s="40" t="n">
        <v>42</v>
      </c>
      <c r="F755" s="42" t="s">
        <v>763</v>
      </c>
      <c r="G755" s="43" t="n">
        <v>1000000</v>
      </c>
      <c r="H755" s="43" t="n">
        <v>2251329</v>
      </c>
      <c r="I755" s="43" t="n">
        <v>1500000</v>
      </c>
      <c r="J755" s="43" t="n">
        <v>10248671</v>
      </c>
      <c r="K755" s="43" t="n">
        <v>15000000</v>
      </c>
      <c r="L755" s="44" t="n">
        <v>8</v>
      </c>
      <c r="M755" s="45" t="n">
        <v>15</v>
      </c>
      <c r="N755" s="45" t="n">
        <v>9</v>
      </c>
      <c r="O755" s="45" t="n">
        <v>68</v>
      </c>
      <c r="P755" s="46" t="n">
        <v>100</v>
      </c>
    </row>
    <row r="756" s="47" customFormat="true" ht="33.75" hidden="false" customHeight="true" outlineLevel="0" collapsed="false">
      <c r="A756" s="39" t="n">
        <v>56</v>
      </c>
      <c r="B756" s="40" t="n">
        <v>613</v>
      </c>
      <c r="C756" s="41" t="n">
        <v>20</v>
      </c>
      <c r="D756" s="40" t="n">
        <v>0</v>
      </c>
      <c r="E756" s="40" t="n">
        <v>44</v>
      </c>
      <c r="F756" s="42" t="s">
        <v>764</v>
      </c>
      <c r="G756" s="43" t="n">
        <v>1000000</v>
      </c>
      <c r="H756" s="43" t="n">
        <v>1000000</v>
      </c>
      <c r="I756" s="43" t="n">
        <v>500000</v>
      </c>
      <c r="J756" s="43" t="n">
        <v>500000</v>
      </c>
      <c r="K756" s="43" t="n">
        <v>3000000</v>
      </c>
      <c r="L756" s="44" t="n">
        <v>30</v>
      </c>
      <c r="M756" s="45" t="n">
        <v>30</v>
      </c>
      <c r="N756" s="45" t="n">
        <v>20</v>
      </c>
      <c r="O756" s="45" t="n">
        <v>20</v>
      </c>
      <c r="P756" s="46" t="n">
        <v>100</v>
      </c>
    </row>
    <row r="757" s="47" customFormat="true" ht="33.75" hidden="false" customHeight="true" outlineLevel="0" collapsed="false">
      <c r="A757" s="39" t="n">
        <v>56</v>
      </c>
      <c r="B757" s="40" t="n">
        <v>613</v>
      </c>
      <c r="C757" s="41" t="n">
        <v>20</v>
      </c>
      <c r="D757" s="40" t="n">
        <v>0</v>
      </c>
      <c r="E757" s="40" t="n">
        <v>46</v>
      </c>
      <c r="F757" s="42" t="s">
        <v>765</v>
      </c>
      <c r="G757" s="43" t="n">
        <v>500000</v>
      </c>
      <c r="H757" s="43" t="n">
        <v>500000</v>
      </c>
      <c r="I757" s="43" t="n">
        <v>500000</v>
      </c>
      <c r="J757" s="43" t="n">
        <v>1000000</v>
      </c>
      <c r="K757" s="43" t="n">
        <v>2500000</v>
      </c>
      <c r="L757" s="44" t="n">
        <v>20</v>
      </c>
      <c r="M757" s="45" t="n">
        <v>20</v>
      </c>
      <c r="N757" s="45" t="n">
        <v>20</v>
      </c>
      <c r="O757" s="45" t="n">
        <v>40</v>
      </c>
      <c r="P757" s="46" t="n">
        <v>100</v>
      </c>
    </row>
    <row r="758" s="47" customFormat="true" ht="33.75" hidden="false" customHeight="true" outlineLevel="0" collapsed="false">
      <c r="A758" s="39" t="n">
        <v>56</v>
      </c>
      <c r="B758" s="40" t="n">
        <v>613</v>
      </c>
      <c r="C758" s="41" t="n">
        <v>20</v>
      </c>
      <c r="D758" s="40" t="n">
        <v>0</v>
      </c>
      <c r="E758" s="40"/>
      <c r="F758" s="42" t="s">
        <v>766</v>
      </c>
      <c r="G758" s="43" t="n">
        <v>285000</v>
      </c>
      <c r="H758" s="43" t="n">
        <v>285000</v>
      </c>
      <c r="I758" s="43" t="n">
        <v>0</v>
      </c>
      <c r="J758" s="43" t="n">
        <v>0</v>
      </c>
      <c r="K758" s="43" t="n">
        <v>570000</v>
      </c>
      <c r="L758" s="44" t="n">
        <v>50</v>
      </c>
      <c r="M758" s="45" t="n">
        <v>50</v>
      </c>
      <c r="N758" s="45" t="n">
        <v>0</v>
      </c>
      <c r="O758" s="45" t="n">
        <v>0</v>
      </c>
      <c r="P758" s="46" t="n">
        <v>100</v>
      </c>
    </row>
    <row r="759" s="47" customFormat="true" ht="33.75" hidden="false" customHeight="true" outlineLevel="0" collapsed="false">
      <c r="A759" s="39" t="n">
        <v>56</v>
      </c>
      <c r="B759" s="40" t="n">
        <v>613</v>
      </c>
      <c r="C759" s="41" t="n">
        <v>20</v>
      </c>
      <c r="D759" s="40" t="n">
        <v>0</v>
      </c>
      <c r="E759" s="40" t="n">
        <v>49</v>
      </c>
      <c r="F759" s="42" t="s">
        <v>767</v>
      </c>
      <c r="G759" s="43" t="n">
        <v>500000</v>
      </c>
      <c r="H759" s="43" t="n">
        <v>643237</v>
      </c>
      <c r="I759" s="43" t="n">
        <v>500000</v>
      </c>
      <c r="J759" s="43" t="n">
        <v>3356763</v>
      </c>
      <c r="K759" s="43" t="n">
        <v>5000000</v>
      </c>
      <c r="L759" s="44" t="n">
        <v>10</v>
      </c>
      <c r="M759" s="45" t="n">
        <v>13</v>
      </c>
      <c r="N759" s="45" t="n">
        <v>10</v>
      </c>
      <c r="O759" s="45" t="n">
        <v>67</v>
      </c>
      <c r="P759" s="46" t="n">
        <v>100</v>
      </c>
    </row>
    <row r="760" s="47" customFormat="true" ht="33.75" hidden="false" customHeight="true" outlineLevel="0" collapsed="false">
      <c r="A760" s="39" t="n">
        <v>56</v>
      </c>
      <c r="B760" s="40" t="n">
        <v>613</v>
      </c>
      <c r="C760" s="41" t="n">
        <v>20</v>
      </c>
      <c r="D760" s="40" t="n">
        <v>0</v>
      </c>
      <c r="E760" s="40"/>
      <c r="F760" s="42" t="s">
        <v>768</v>
      </c>
      <c r="G760" s="43" t="n">
        <v>500000</v>
      </c>
      <c r="H760" s="43" t="n">
        <v>500000</v>
      </c>
      <c r="I760" s="43" t="n">
        <v>0</v>
      </c>
      <c r="J760" s="43" t="n">
        <v>0</v>
      </c>
      <c r="K760" s="43" t="n">
        <v>1000000</v>
      </c>
      <c r="L760" s="44" t="n">
        <v>50</v>
      </c>
      <c r="M760" s="45" t="n">
        <v>50</v>
      </c>
      <c r="N760" s="45" t="n">
        <v>0</v>
      </c>
      <c r="O760" s="45" t="n">
        <v>0</v>
      </c>
      <c r="P760" s="46" t="n">
        <v>100</v>
      </c>
    </row>
    <row r="761" s="47" customFormat="true" ht="33.75" hidden="false" customHeight="true" outlineLevel="0" collapsed="false">
      <c r="A761" s="39" t="n">
        <v>56</v>
      </c>
      <c r="B761" s="40" t="n">
        <v>613</v>
      </c>
      <c r="C761" s="41" t="n">
        <v>20</v>
      </c>
      <c r="D761" s="40" t="n">
        <v>0</v>
      </c>
      <c r="E761" s="40" t="n">
        <v>50</v>
      </c>
      <c r="F761" s="42" t="s">
        <v>769</v>
      </c>
      <c r="G761" s="43" t="n">
        <v>3000000</v>
      </c>
      <c r="H761" s="43" t="n">
        <v>3864737</v>
      </c>
      <c r="I761" s="43" t="n">
        <v>33072889</v>
      </c>
      <c r="J761" s="43" t="n">
        <v>110062374</v>
      </c>
      <c r="K761" s="43" t="n">
        <v>150000000</v>
      </c>
      <c r="L761" s="44" t="n">
        <v>2</v>
      </c>
      <c r="M761" s="45" t="n">
        <v>3</v>
      </c>
      <c r="N761" s="45" t="n">
        <v>22</v>
      </c>
      <c r="O761" s="45" t="n">
        <v>73</v>
      </c>
      <c r="P761" s="46" t="n">
        <v>100</v>
      </c>
    </row>
    <row r="762" s="47" customFormat="true" ht="33.75" hidden="false" customHeight="true" outlineLevel="0" collapsed="false">
      <c r="A762" s="39" t="n">
        <v>56</v>
      </c>
      <c r="B762" s="40" t="n">
        <v>613</v>
      </c>
      <c r="C762" s="41" t="n">
        <v>20</v>
      </c>
      <c r="D762" s="40" t="n">
        <v>0</v>
      </c>
      <c r="E762" s="40"/>
      <c r="F762" s="42" t="s">
        <v>770</v>
      </c>
      <c r="G762" s="43" t="n">
        <v>500000</v>
      </c>
      <c r="H762" s="43" t="n">
        <v>500000</v>
      </c>
      <c r="I762" s="43" t="n">
        <v>0</v>
      </c>
      <c r="J762" s="43" t="n">
        <v>0</v>
      </c>
      <c r="K762" s="43" t="n">
        <v>1000000</v>
      </c>
      <c r="L762" s="44" t="n">
        <v>50</v>
      </c>
      <c r="M762" s="45" t="n">
        <v>50</v>
      </c>
      <c r="N762" s="45" t="n">
        <v>0</v>
      </c>
      <c r="O762" s="45" t="n">
        <v>0</v>
      </c>
      <c r="P762" s="46" t="n">
        <v>100</v>
      </c>
    </row>
    <row r="763" s="47" customFormat="true" ht="33.75" hidden="false" customHeight="true" outlineLevel="0" collapsed="false">
      <c r="A763" s="39" t="n">
        <v>56</v>
      </c>
      <c r="B763" s="40" t="n">
        <v>613</v>
      </c>
      <c r="C763" s="41" t="n">
        <v>20</v>
      </c>
      <c r="D763" s="40" t="n">
        <v>0</v>
      </c>
      <c r="E763" s="40" t="n">
        <v>51</v>
      </c>
      <c r="F763" s="42" t="s">
        <v>771</v>
      </c>
      <c r="G763" s="43" t="n">
        <v>3000000</v>
      </c>
      <c r="H763" s="43" t="n">
        <v>3864737</v>
      </c>
      <c r="I763" s="43" t="n">
        <v>33072889</v>
      </c>
      <c r="J763" s="43" t="n">
        <v>110062374</v>
      </c>
      <c r="K763" s="43" t="n">
        <v>150000000</v>
      </c>
      <c r="L763" s="44" t="n">
        <v>2</v>
      </c>
      <c r="M763" s="45" t="n">
        <v>3</v>
      </c>
      <c r="N763" s="45" t="n">
        <v>22</v>
      </c>
      <c r="O763" s="45" t="n">
        <v>73</v>
      </c>
      <c r="P763" s="46" t="n">
        <v>100</v>
      </c>
    </row>
    <row r="764" s="47" customFormat="true" ht="33.75" hidden="false" customHeight="true" outlineLevel="0" collapsed="false">
      <c r="A764" s="39" t="n">
        <v>56</v>
      </c>
      <c r="B764" s="40" t="n">
        <v>613</v>
      </c>
      <c r="C764" s="41" t="n">
        <v>20</v>
      </c>
      <c r="D764" s="40" t="n">
        <v>0</v>
      </c>
      <c r="E764" s="40" t="n">
        <v>52</v>
      </c>
      <c r="F764" s="42" t="s">
        <v>772</v>
      </c>
      <c r="G764" s="43" t="n">
        <v>1500000</v>
      </c>
      <c r="H764" s="43" t="n">
        <v>2572947</v>
      </c>
      <c r="I764" s="43" t="n">
        <v>1500000</v>
      </c>
      <c r="J764" s="43" t="n">
        <v>4427053</v>
      </c>
      <c r="K764" s="43" t="n">
        <v>10000000</v>
      </c>
      <c r="L764" s="44" t="n">
        <v>15</v>
      </c>
      <c r="M764" s="45" t="n">
        <v>26</v>
      </c>
      <c r="N764" s="45" t="n">
        <v>15</v>
      </c>
      <c r="O764" s="45" t="n">
        <v>44</v>
      </c>
      <c r="P764" s="46" t="n">
        <v>100</v>
      </c>
    </row>
    <row r="765" s="47" customFormat="true" ht="33.75" hidden="false" customHeight="true" outlineLevel="0" collapsed="false">
      <c r="A765" s="39" t="n">
        <v>56</v>
      </c>
      <c r="B765" s="40" t="n">
        <v>613</v>
      </c>
      <c r="C765" s="41" t="n">
        <v>20</v>
      </c>
      <c r="D765" s="40" t="n">
        <v>0</v>
      </c>
      <c r="E765" s="40" t="n">
        <v>53</v>
      </c>
      <c r="F765" s="42" t="s">
        <v>773</v>
      </c>
      <c r="G765" s="43" t="n">
        <v>7000000</v>
      </c>
      <c r="H765" s="43" t="n">
        <v>9080921</v>
      </c>
      <c r="I765" s="43" t="n">
        <v>8268222</v>
      </c>
      <c r="J765" s="43" t="n">
        <v>45650857</v>
      </c>
      <c r="K765" s="43" t="n">
        <v>70000000</v>
      </c>
      <c r="L765" s="44" t="n">
        <v>10</v>
      </c>
      <c r="M765" s="45" t="n">
        <v>13</v>
      </c>
      <c r="N765" s="45" t="n">
        <v>12</v>
      </c>
      <c r="O765" s="45" t="n">
        <v>65</v>
      </c>
      <c r="P765" s="46" t="n">
        <v>100</v>
      </c>
    </row>
    <row r="766" s="47" customFormat="true" ht="33.75" hidden="false" customHeight="true" outlineLevel="0" collapsed="false">
      <c r="A766" s="39" t="n">
        <v>56</v>
      </c>
      <c r="B766" s="40" t="n">
        <v>613</v>
      </c>
      <c r="C766" s="41" t="n">
        <v>20</v>
      </c>
      <c r="D766" s="40" t="n">
        <v>0</v>
      </c>
      <c r="E766" s="40" t="n">
        <v>54</v>
      </c>
      <c r="F766" s="42" t="s">
        <v>774</v>
      </c>
      <c r="G766" s="43" t="n">
        <v>1000000</v>
      </c>
      <c r="H766" s="43" t="n">
        <v>2859421</v>
      </c>
      <c r="I766" s="43" t="n">
        <v>2000000</v>
      </c>
      <c r="J766" s="43" t="n">
        <v>12140579</v>
      </c>
      <c r="K766" s="43" t="n">
        <v>18000000</v>
      </c>
      <c r="L766" s="44" t="n">
        <v>7</v>
      </c>
      <c r="M766" s="45" t="n">
        <v>14</v>
      </c>
      <c r="N766" s="45" t="n">
        <v>11</v>
      </c>
      <c r="O766" s="45" t="n">
        <v>68</v>
      </c>
      <c r="P766" s="46" t="n">
        <v>100</v>
      </c>
    </row>
    <row r="767" s="47" customFormat="true" ht="33.75" hidden="false" customHeight="true" outlineLevel="0" collapsed="false">
      <c r="A767" s="39" t="n">
        <v>56</v>
      </c>
      <c r="B767" s="40" t="n">
        <v>613</v>
      </c>
      <c r="C767" s="41" t="n">
        <v>20</v>
      </c>
      <c r="D767" s="40" t="n">
        <v>0</v>
      </c>
      <c r="E767" s="40" t="n">
        <v>55</v>
      </c>
      <c r="F767" s="42" t="s">
        <v>775</v>
      </c>
      <c r="G767" s="43" t="n">
        <v>1000000</v>
      </c>
      <c r="H767" s="43" t="n">
        <v>1894566</v>
      </c>
      <c r="I767" s="43" t="n">
        <v>2000000</v>
      </c>
      <c r="J767" s="43" t="n">
        <v>10105434</v>
      </c>
      <c r="K767" s="43" t="n">
        <v>15000000</v>
      </c>
      <c r="L767" s="44" t="n">
        <v>8</v>
      </c>
      <c r="M767" s="45" t="n">
        <v>11</v>
      </c>
      <c r="N767" s="45" t="n">
        <v>13</v>
      </c>
      <c r="O767" s="45" t="n">
        <v>68</v>
      </c>
      <c r="P767" s="46" t="n">
        <v>100</v>
      </c>
    </row>
    <row r="768" s="47" customFormat="true" ht="33.75" hidden="false" customHeight="true" outlineLevel="0" collapsed="false">
      <c r="A768" s="39" t="n">
        <v>56</v>
      </c>
      <c r="B768" s="40" t="n">
        <v>613</v>
      </c>
      <c r="C768" s="41" t="n">
        <v>20</v>
      </c>
      <c r="D768" s="40" t="n">
        <v>0</v>
      </c>
      <c r="E768" s="40" t="n">
        <v>56</v>
      </c>
      <c r="F768" s="42" t="s">
        <v>776</v>
      </c>
      <c r="G768" s="43" t="n">
        <v>3000000</v>
      </c>
      <c r="H768" s="43" t="n">
        <v>3432368</v>
      </c>
      <c r="I768" s="43" t="n">
        <v>2500000</v>
      </c>
      <c r="J768" s="43" t="n">
        <v>16067632</v>
      </c>
      <c r="K768" s="43" t="n">
        <v>25000000</v>
      </c>
      <c r="L768" s="44" t="n">
        <v>12</v>
      </c>
      <c r="M768" s="45" t="n">
        <v>14</v>
      </c>
      <c r="N768" s="45" t="n">
        <v>10</v>
      </c>
      <c r="O768" s="45" t="n">
        <v>64</v>
      </c>
      <c r="P768" s="46" t="n">
        <v>100</v>
      </c>
    </row>
    <row r="769" s="47" customFormat="true" ht="33.75" hidden="false" customHeight="true" outlineLevel="0" collapsed="false">
      <c r="A769" s="39" t="n">
        <v>56</v>
      </c>
      <c r="B769" s="40" t="n">
        <v>613</v>
      </c>
      <c r="C769" s="41" t="n">
        <v>20</v>
      </c>
      <c r="D769" s="40" t="n">
        <v>0</v>
      </c>
      <c r="E769" s="40" t="n">
        <v>57</v>
      </c>
      <c r="F769" s="42" t="s">
        <v>777</v>
      </c>
      <c r="G769" s="43" t="n">
        <v>3000000</v>
      </c>
      <c r="H769" s="43" t="n">
        <v>3432368</v>
      </c>
      <c r="I769" s="43" t="n">
        <v>2480467</v>
      </c>
      <c r="J769" s="43" t="n">
        <v>21087165</v>
      </c>
      <c r="K769" s="43" t="n">
        <v>30000000</v>
      </c>
      <c r="L769" s="44" t="n">
        <v>10</v>
      </c>
      <c r="M769" s="45" t="n">
        <v>11</v>
      </c>
      <c r="N769" s="45" t="n">
        <v>8</v>
      </c>
      <c r="O769" s="45" t="n">
        <v>71</v>
      </c>
      <c r="P769" s="46" t="n">
        <v>100</v>
      </c>
    </row>
    <row r="770" s="47" customFormat="true" ht="33.75" hidden="false" customHeight="true" outlineLevel="0" collapsed="false">
      <c r="A770" s="39" t="n">
        <v>56</v>
      </c>
      <c r="B770" s="40" t="n">
        <v>613</v>
      </c>
      <c r="C770" s="41" t="n">
        <v>20</v>
      </c>
      <c r="D770" s="40" t="n">
        <v>0</v>
      </c>
      <c r="E770" s="40" t="n">
        <v>59</v>
      </c>
      <c r="F770" s="42" t="s">
        <v>778</v>
      </c>
      <c r="G770" s="43" t="n">
        <v>400000</v>
      </c>
      <c r="H770" s="43" t="n">
        <v>564855</v>
      </c>
      <c r="I770" s="43" t="n">
        <v>1000000</v>
      </c>
      <c r="J770" s="43" t="n">
        <v>3035145</v>
      </c>
      <c r="K770" s="43" t="n">
        <v>5000000</v>
      </c>
      <c r="L770" s="44" t="n">
        <v>8</v>
      </c>
      <c r="M770" s="45" t="n">
        <v>11</v>
      </c>
      <c r="N770" s="45" t="n">
        <v>20</v>
      </c>
      <c r="O770" s="45" t="n">
        <v>61</v>
      </c>
      <c r="P770" s="46" t="n">
        <v>100</v>
      </c>
    </row>
    <row r="771" s="47" customFormat="true" ht="33.75" hidden="false" customHeight="true" outlineLevel="0" collapsed="false">
      <c r="A771" s="39" t="n">
        <v>56</v>
      </c>
      <c r="B771" s="40" t="n">
        <v>613</v>
      </c>
      <c r="C771" s="41" t="n">
        <v>20</v>
      </c>
      <c r="D771" s="40" t="n">
        <v>0</v>
      </c>
      <c r="E771" s="40"/>
      <c r="F771" s="42" t="s">
        <v>779</v>
      </c>
      <c r="G771" s="43" t="n">
        <v>1000000</v>
      </c>
      <c r="H771" s="43" t="n">
        <v>1000000</v>
      </c>
      <c r="I771" s="43" t="n">
        <v>0</v>
      </c>
      <c r="J771" s="43" t="n">
        <v>60000000</v>
      </c>
      <c r="K771" s="43" t="n">
        <v>62000000</v>
      </c>
      <c r="L771" s="44" t="n">
        <v>0.01</v>
      </c>
      <c r="M771" s="45" t="n">
        <v>0.01</v>
      </c>
      <c r="N771" s="45" t="n">
        <v>0</v>
      </c>
      <c r="O771" s="45" t="n">
        <v>99.98</v>
      </c>
      <c r="P771" s="46" t="n">
        <v>100</v>
      </c>
    </row>
    <row r="772" s="47" customFormat="true" ht="33.75" hidden="false" customHeight="true" outlineLevel="0" collapsed="false">
      <c r="A772" s="39" t="n">
        <v>56</v>
      </c>
      <c r="B772" s="40" t="n">
        <v>613</v>
      </c>
      <c r="C772" s="41" t="n">
        <v>20</v>
      </c>
      <c r="D772" s="40" t="n">
        <v>0</v>
      </c>
      <c r="E772" s="40" t="n">
        <v>67</v>
      </c>
      <c r="F772" s="42" t="s">
        <v>780</v>
      </c>
      <c r="G772" s="43" t="n">
        <v>1000000</v>
      </c>
      <c r="H772" s="43" t="n">
        <v>1000000</v>
      </c>
      <c r="I772" s="43" t="n">
        <v>1000000</v>
      </c>
      <c r="J772" s="43" t="n">
        <v>2000000</v>
      </c>
      <c r="K772" s="43" t="n">
        <v>5000000</v>
      </c>
      <c r="L772" s="44" t="n">
        <v>20</v>
      </c>
      <c r="M772" s="45" t="n">
        <v>20</v>
      </c>
      <c r="N772" s="45" t="n">
        <v>20</v>
      </c>
      <c r="O772" s="45" t="n">
        <v>40</v>
      </c>
      <c r="P772" s="46" t="n">
        <v>100</v>
      </c>
    </row>
    <row r="773" s="47" customFormat="true" ht="33.75" hidden="false" customHeight="true" outlineLevel="0" collapsed="false">
      <c r="A773" s="39" t="n">
        <v>56</v>
      </c>
      <c r="B773" s="40" t="n">
        <v>613</v>
      </c>
      <c r="C773" s="41" t="n">
        <v>20</v>
      </c>
      <c r="D773" s="40" t="n">
        <v>0</v>
      </c>
      <c r="E773" s="40" t="n">
        <v>71</v>
      </c>
      <c r="F773" s="42" t="s">
        <v>781</v>
      </c>
      <c r="G773" s="43" t="n">
        <v>1500000</v>
      </c>
      <c r="H773" s="43" t="n">
        <v>1500000</v>
      </c>
      <c r="I773" s="43" t="n">
        <v>1500000</v>
      </c>
      <c r="J773" s="43" t="n">
        <v>1500000</v>
      </c>
      <c r="K773" s="43" t="n">
        <v>6000000</v>
      </c>
      <c r="L773" s="44" t="n">
        <v>25</v>
      </c>
      <c r="M773" s="45" t="n">
        <v>25</v>
      </c>
      <c r="N773" s="45" t="n">
        <v>25</v>
      </c>
      <c r="O773" s="45" t="n">
        <v>25</v>
      </c>
      <c r="P773" s="46" t="n">
        <v>100</v>
      </c>
    </row>
    <row r="774" s="47" customFormat="true" ht="33.75" hidden="false" customHeight="true" outlineLevel="0" collapsed="false">
      <c r="A774" s="39" t="n">
        <v>56</v>
      </c>
      <c r="B774" s="40" t="n">
        <v>613</v>
      </c>
      <c r="C774" s="41" t="n">
        <v>20</v>
      </c>
      <c r="D774" s="40" t="n">
        <v>0</v>
      </c>
      <c r="E774" s="40" t="n">
        <v>75</v>
      </c>
      <c r="F774" s="42" t="s">
        <v>782</v>
      </c>
      <c r="G774" s="43" t="n">
        <v>2500000</v>
      </c>
      <c r="H774" s="43" t="n">
        <v>2500000</v>
      </c>
      <c r="I774" s="43" t="n">
        <v>2500000</v>
      </c>
      <c r="J774" s="43" t="n">
        <v>2500000</v>
      </c>
      <c r="K774" s="43" t="n">
        <v>10000000</v>
      </c>
      <c r="L774" s="44" t="n">
        <v>25</v>
      </c>
      <c r="M774" s="45" t="n">
        <v>25</v>
      </c>
      <c r="N774" s="45" t="n">
        <v>25</v>
      </c>
      <c r="O774" s="45" t="n">
        <v>25</v>
      </c>
      <c r="P774" s="46" t="n">
        <v>100</v>
      </c>
    </row>
    <row r="775" s="47" customFormat="true" ht="33.75" hidden="false" customHeight="true" outlineLevel="0" collapsed="false">
      <c r="A775" s="39" t="n">
        <v>56</v>
      </c>
      <c r="B775" s="40" t="n">
        <v>613</v>
      </c>
      <c r="C775" s="41" t="n">
        <v>20</v>
      </c>
      <c r="D775" s="40" t="n">
        <v>0</v>
      </c>
      <c r="E775" s="40" t="n">
        <v>77</v>
      </c>
      <c r="F775" s="42" t="s">
        <v>783</v>
      </c>
      <c r="G775" s="43" t="n">
        <v>2000000</v>
      </c>
      <c r="H775" s="43" t="n">
        <v>4824276</v>
      </c>
      <c r="I775" s="43" t="n">
        <v>2000000</v>
      </c>
      <c r="J775" s="43" t="n">
        <v>16175724</v>
      </c>
      <c r="K775" s="43" t="n">
        <v>25000000</v>
      </c>
      <c r="L775" s="44" t="n">
        <v>8</v>
      </c>
      <c r="M775" s="45" t="n">
        <v>19</v>
      </c>
      <c r="N775" s="45" t="n">
        <v>8</v>
      </c>
      <c r="O775" s="45" t="n">
        <v>65</v>
      </c>
      <c r="P775" s="46" t="n">
        <v>100</v>
      </c>
    </row>
    <row r="776" s="47" customFormat="true" ht="33.75" hidden="false" customHeight="true" outlineLevel="0" collapsed="false">
      <c r="A776" s="39" t="n">
        <v>56</v>
      </c>
      <c r="B776" s="40" t="n">
        <v>613</v>
      </c>
      <c r="C776" s="41" t="n">
        <v>20</v>
      </c>
      <c r="D776" s="40" t="n">
        <v>0</v>
      </c>
      <c r="E776" s="40" t="n">
        <v>79</v>
      </c>
      <c r="F776" s="42" t="s">
        <v>784</v>
      </c>
      <c r="G776" s="43" t="n">
        <v>1000000</v>
      </c>
      <c r="H776" s="43" t="n">
        <v>5753989</v>
      </c>
      <c r="I776" s="43" t="n">
        <v>2600000</v>
      </c>
      <c r="J776" s="43" t="n">
        <v>28846011</v>
      </c>
      <c r="K776" s="43" t="n">
        <v>38200000</v>
      </c>
      <c r="L776" s="44" t="n">
        <v>3</v>
      </c>
      <c r="M776" s="45" t="n">
        <v>15</v>
      </c>
      <c r="N776" s="45" t="n">
        <v>6</v>
      </c>
      <c r="O776" s="45" t="n">
        <v>76</v>
      </c>
      <c r="P776" s="46" t="n">
        <v>100</v>
      </c>
    </row>
    <row r="777" s="47" customFormat="true" ht="33.75" hidden="false" customHeight="true" outlineLevel="0" collapsed="false">
      <c r="A777" s="39" t="n">
        <v>56</v>
      </c>
      <c r="B777" s="40" t="n">
        <v>613</v>
      </c>
      <c r="C777" s="41" t="n">
        <v>20</v>
      </c>
      <c r="D777" s="40" t="n">
        <v>0</v>
      </c>
      <c r="E777" s="40"/>
      <c r="F777" s="42" t="s">
        <v>785</v>
      </c>
      <c r="G777" s="43" t="n">
        <v>500000</v>
      </c>
      <c r="H777" s="43" t="n">
        <v>500000</v>
      </c>
      <c r="I777" s="43" t="n">
        <v>2000000</v>
      </c>
      <c r="J777" s="43" t="n">
        <v>0</v>
      </c>
      <c r="K777" s="43" t="n">
        <v>3000000</v>
      </c>
      <c r="L777" s="44" t="n">
        <v>12.5</v>
      </c>
      <c r="M777" s="45" t="n">
        <v>12.5</v>
      </c>
      <c r="N777" s="45" t="n">
        <v>75</v>
      </c>
      <c r="O777" s="45" t="n">
        <v>0</v>
      </c>
      <c r="P777" s="46" t="n">
        <v>100</v>
      </c>
    </row>
    <row r="778" s="47" customFormat="true" ht="33.75" hidden="false" customHeight="true" outlineLevel="0" collapsed="false">
      <c r="A778" s="39" t="n">
        <v>56</v>
      </c>
      <c r="B778" s="40" t="n">
        <v>613</v>
      </c>
      <c r="C778" s="41" t="n">
        <v>20</v>
      </c>
      <c r="D778" s="40" t="n">
        <v>0</v>
      </c>
      <c r="E778" s="40" t="n">
        <v>97</v>
      </c>
      <c r="F778" s="42" t="s">
        <v>786</v>
      </c>
      <c r="G778" s="43" t="n">
        <v>2600000</v>
      </c>
      <c r="H778" s="43" t="n">
        <v>3832369</v>
      </c>
      <c r="I778" s="43" t="n">
        <v>1653644</v>
      </c>
      <c r="J778" s="43" t="n">
        <v>17913987</v>
      </c>
      <c r="K778" s="43" t="n">
        <v>26000000</v>
      </c>
      <c r="L778" s="44" t="n">
        <v>10</v>
      </c>
      <c r="M778" s="45" t="n">
        <v>15</v>
      </c>
      <c r="N778" s="45" t="n">
        <v>6</v>
      </c>
      <c r="O778" s="45" t="n">
        <v>69</v>
      </c>
      <c r="P778" s="46" t="n">
        <v>100</v>
      </c>
    </row>
    <row r="779" s="47" customFormat="true" ht="33.75" hidden="false" customHeight="true" outlineLevel="0" collapsed="false">
      <c r="A779" s="39" t="n">
        <v>56</v>
      </c>
      <c r="B779" s="40" t="n">
        <v>613</v>
      </c>
      <c r="C779" s="41" t="n">
        <v>20</v>
      </c>
      <c r="D779" s="40" t="n">
        <v>0</v>
      </c>
      <c r="E779" s="40" t="n">
        <v>34</v>
      </c>
      <c r="F779" s="42" t="s">
        <v>787</v>
      </c>
      <c r="G779" s="43" t="n">
        <v>5000000</v>
      </c>
      <c r="H779" s="43" t="n">
        <v>19297105</v>
      </c>
      <c r="I779" s="43" t="n">
        <v>20000000</v>
      </c>
      <c r="J779" s="43" t="n">
        <v>106702895</v>
      </c>
      <c r="K779" s="43" t="n">
        <v>151000000</v>
      </c>
      <c r="L779" s="44" t="n">
        <v>3</v>
      </c>
      <c r="M779" s="45" t="n">
        <v>13</v>
      </c>
      <c r="N779" s="45" t="n">
        <v>13</v>
      </c>
      <c r="O779" s="45" t="n">
        <v>71</v>
      </c>
      <c r="P779" s="46" t="n">
        <v>100</v>
      </c>
    </row>
    <row r="780" s="47" customFormat="true" ht="33.75" hidden="false" customHeight="true" outlineLevel="0" collapsed="false">
      <c r="A780" s="39" t="n">
        <v>56</v>
      </c>
      <c r="B780" s="40" t="n">
        <v>613</v>
      </c>
      <c r="C780" s="41" t="n">
        <v>20</v>
      </c>
      <c r="D780" s="40" t="n">
        <v>0</v>
      </c>
      <c r="E780" s="40" t="n">
        <v>43</v>
      </c>
      <c r="F780" s="42" t="s">
        <v>788</v>
      </c>
      <c r="G780" s="43" t="n">
        <v>2000000</v>
      </c>
      <c r="H780" s="43" t="n">
        <v>5467513</v>
      </c>
      <c r="I780" s="43" t="n">
        <v>2000000</v>
      </c>
      <c r="J780" s="43" t="n">
        <v>15532487</v>
      </c>
      <c r="K780" s="43" t="n">
        <v>25000000</v>
      </c>
      <c r="L780" s="44" t="n">
        <v>8</v>
      </c>
      <c r="M780" s="45" t="n">
        <v>22</v>
      </c>
      <c r="N780" s="45" t="n">
        <v>8</v>
      </c>
      <c r="O780" s="45" t="n">
        <v>62</v>
      </c>
      <c r="P780" s="46" t="n">
        <v>100</v>
      </c>
    </row>
    <row r="781" s="47" customFormat="true" ht="33.75" hidden="false" customHeight="true" outlineLevel="0" collapsed="false">
      <c r="A781" s="39" t="n">
        <v>56</v>
      </c>
      <c r="B781" s="40" t="n">
        <v>613</v>
      </c>
      <c r="C781" s="41" t="n">
        <v>20</v>
      </c>
      <c r="D781" s="40" t="n">
        <v>0</v>
      </c>
      <c r="E781" s="40" t="n">
        <v>87</v>
      </c>
      <c r="F781" s="42" t="s">
        <v>789</v>
      </c>
      <c r="G781" s="43" t="n">
        <v>2000000</v>
      </c>
      <c r="H781" s="43" t="n">
        <v>2251329</v>
      </c>
      <c r="I781" s="43" t="n">
        <v>2700000</v>
      </c>
      <c r="J781" s="43" t="n">
        <v>3048671</v>
      </c>
      <c r="K781" s="43" t="n">
        <v>10000000</v>
      </c>
      <c r="L781" s="44" t="n">
        <v>20</v>
      </c>
      <c r="M781" s="45" t="n">
        <v>23</v>
      </c>
      <c r="N781" s="45" t="n">
        <v>27</v>
      </c>
      <c r="O781" s="45" t="n">
        <v>30</v>
      </c>
      <c r="P781" s="46" t="n">
        <v>100</v>
      </c>
    </row>
    <row r="782" s="47" customFormat="true" ht="33.75" hidden="false" customHeight="true" outlineLevel="0" collapsed="false">
      <c r="A782" s="39" t="n">
        <v>56</v>
      </c>
      <c r="B782" s="40" t="n">
        <v>613</v>
      </c>
      <c r="C782" s="41" t="n">
        <v>20</v>
      </c>
      <c r="D782" s="40" t="n">
        <v>0</v>
      </c>
      <c r="E782" s="40" t="n">
        <v>99</v>
      </c>
      <c r="F782" s="42" t="s">
        <v>790</v>
      </c>
      <c r="G782" s="43" t="n">
        <v>2000000</v>
      </c>
      <c r="H782" s="43" t="n">
        <v>6648553</v>
      </c>
      <c r="I782" s="43" t="n">
        <v>7000000</v>
      </c>
      <c r="J782" s="43" t="n">
        <v>44351447</v>
      </c>
      <c r="K782" s="43" t="n">
        <v>60000000</v>
      </c>
      <c r="L782" s="44" t="n">
        <v>3</v>
      </c>
      <c r="M782" s="45" t="n">
        <v>11</v>
      </c>
      <c r="N782" s="45" t="n">
        <v>12</v>
      </c>
      <c r="O782" s="45" t="n">
        <v>74</v>
      </c>
      <c r="P782" s="46" t="n">
        <v>100</v>
      </c>
    </row>
    <row r="783" s="47" customFormat="true" ht="33.75" hidden="false" customHeight="true" outlineLevel="0" collapsed="false">
      <c r="A783" s="39" t="n">
        <v>56</v>
      </c>
      <c r="B783" s="40" t="n">
        <v>613</v>
      </c>
      <c r="C783" s="41" t="n">
        <v>20</v>
      </c>
      <c r="D783" s="40" t="n">
        <v>0</v>
      </c>
      <c r="E783" s="40" t="n">
        <v>35</v>
      </c>
      <c r="F783" s="42" t="s">
        <v>791</v>
      </c>
      <c r="G783" s="43" t="n">
        <v>5300000</v>
      </c>
      <c r="H783" s="43" t="n">
        <v>0</v>
      </c>
      <c r="I783" s="43" t="n">
        <v>0</v>
      </c>
      <c r="J783" s="43" t="n">
        <v>0</v>
      </c>
      <c r="K783" s="43" t="n">
        <v>5300000</v>
      </c>
      <c r="L783" s="44" t="n">
        <v>100</v>
      </c>
      <c r="M783" s="45" t="n">
        <v>0</v>
      </c>
      <c r="N783" s="45" t="n">
        <v>0</v>
      </c>
      <c r="O783" s="45" t="n">
        <v>0</v>
      </c>
      <c r="P783" s="46" t="n">
        <v>100</v>
      </c>
    </row>
    <row r="784" s="47" customFormat="true" ht="33.75" hidden="false" customHeight="true" outlineLevel="0" collapsed="false">
      <c r="A784" s="39" t="n">
        <v>56</v>
      </c>
      <c r="B784" s="40" t="n">
        <v>613</v>
      </c>
      <c r="C784" s="41" t="n">
        <v>20</v>
      </c>
      <c r="D784" s="40" t="n">
        <v>0</v>
      </c>
      <c r="E784" s="40" t="n">
        <v>39</v>
      </c>
      <c r="F784" s="42" t="s">
        <v>792</v>
      </c>
      <c r="G784" s="43" t="n">
        <v>10000000</v>
      </c>
      <c r="H784" s="43" t="n">
        <v>10000000</v>
      </c>
      <c r="I784" s="43" t="n">
        <v>10000000</v>
      </c>
      <c r="J784" s="43" t="n">
        <v>0</v>
      </c>
      <c r="K784" s="43" t="n">
        <v>30000000</v>
      </c>
      <c r="L784" s="44" t="n">
        <v>33</v>
      </c>
      <c r="M784" s="45" t="n">
        <v>33</v>
      </c>
      <c r="N784" s="45" t="n">
        <v>34</v>
      </c>
      <c r="O784" s="45" t="n">
        <v>0</v>
      </c>
      <c r="P784" s="46" t="n">
        <v>100</v>
      </c>
    </row>
    <row r="785" s="47" customFormat="true" ht="33.75" hidden="false" customHeight="true" outlineLevel="0" collapsed="false">
      <c r="A785" s="39" t="n">
        <v>56</v>
      </c>
      <c r="B785" s="40" t="n">
        <v>613</v>
      </c>
      <c r="C785" s="41" t="n">
        <v>20</v>
      </c>
      <c r="D785" s="40" t="n">
        <v>0</v>
      </c>
      <c r="E785" s="40" t="n">
        <v>98</v>
      </c>
      <c r="F785" s="42" t="s">
        <v>793</v>
      </c>
      <c r="G785" s="43" t="n">
        <v>30000000</v>
      </c>
      <c r="H785" s="43" t="n">
        <v>45000000</v>
      </c>
      <c r="I785" s="43" t="n">
        <v>60000000</v>
      </c>
      <c r="J785" s="43" t="n">
        <v>65000000</v>
      </c>
      <c r="K785" s="43" t="n">
        <v>200000000</v>
      </c>
      <c r="L785" s="44" t="n">
        <v>15</v>
      </c>
      <c r="M785" s="45" t="n">
        <v>23</v>
      </c>
      <c r="N785" s="45" t="n">
        <v>30</v>
      </c>
      <c r="O785" s="45" t="n">
        <v>32</v>
      </c>
      <c r="P785" s="46" t="n">
        <v>100</v>
      </c>
    </row>
    <row r="786" s="47" customFormat="true" ht="33.75" hidden="false" customHeight="true" outlineLevel="0" collapsed="false">
      <c r="A786" s="39" t="n">
        <v>56</v>
      </c>
      <c r="B786" s="40" t="n">
        <v>613</v>
      </c>
      <c r="C786" s="41" t="n">
        <v>20</v>
      </c>
      <c r="D786" s="40" t="n">
        <v>0</v>
      </c>
      <c r="E786" s="40"/>
      <c r="F786" s="42" t="s">
        <v>794</v>
      </c>
      <c r="G786" s="43" t="n">
        <v>500000</v>
      </c>
      <c r="H786" s="43" t="n">
        <v>500000</v>
      </c>
      <c r="I786" s="43" t="n">
        <v>0</v>
      </c>
      <c r="J786" s="43" t="n">
        <v>0</v>
      </c>
      <c r="K786" s="43" t="n">
        <v>1000000</v>
      </c>
      <c r="L786" s="44" t="n">
        <v>50</v>
      </c>
      <c r="M786" s="45" t="n">
        <v>50</v>
      </c>
      <c r="N786" s="45" t="n">
        <v>0</v>
      </c>
      <c r="O786" s="45" t="n">
        <v>0</v>
      </c>
      <c r="P786" s="46" t="n">
        <v>100</v>
      </c>
    </row>
    <row r="787" s="47" customFormat="true" ht="33.75" hidden="false" customHeight="true" outlineLevel="0" collapsed="false">
      <c r="A787" s="39" t="n">
        <v>56</v>
      </c>
      <c r="B787" s="40" t="n">
        <v>613</v>
      </c>
      <c r="C787" s="41" t="n">
        <v>20</v>
      </c>
      <c r="D787" s="40" t="n">
        <v>0</v>
      </c>
      <c r="E787" s="40"/>
      <c r="F787" s="42" t="s">
        <v>795</v>
      </c>
      <c r="G787" s="43" t="n">
        <v>600000</v>
      </c>
      <c r="H787" s="43" t="n">
        <v>1000000</v>
      </c>
      <c r="I787" s="43" t="n">
        <v>0</v>
      </c>
      <c r="J787" s="43" t="n">
        <v>0</v>
      </c>
      <c r="K787" s="43" t="n">
        <v>1600000</v>
      </c>
      <c r="L787" s="44" t="n">
        <v>37</v>
      </c>
      <c r="M787" s="45" t="n">
        <v>63</v>
      </c>
      <c r="N787" s="45" t="n">
        <v>0</v>
      </c>
      <c r="O787" s="45" t="n">
        <v>0</v>
      </c>
      <c r="P787" s="46" t="n">
        <v>100</v>
      </c>
    </row>
    <row r="788" s="47" customFormat="true" ht="33.75" hidden="false" customHeight="true" outlineLevel="0" collapsed="false">
      <c r="A788" s="39" t="n">
        <v>56</v>
      </c>
      <c r="B788" s="40" t="n">
        <v>613</v>
      </c>
      <c r="C788" s="41" t="n">
        <v>20</v>
      </c>
      <c r="D788" s="40" t="n">
        <v>0</v>
      </c>
      <c r="E788" s="40"/>
      <c r="F788" s="42" t="s">
        <v>796</v>
      </c>
      <c r="G788" s="43" t="n">
        <v>500000</v>
      </c>
      <c r="H788" s="43" t="n">
        <v>500000</v>
      </c>
      <c r="I788" s="43" t="n">
        <v>0</v>
      </c>
      <c r="J788" s="43" t="n">
        <v>0</v>
      </c>
      <c r="K788" s="43" t="n">
        <v>1000000</v>
      </c>
      <c r="L788" s="44" t="n">
        <v>50</v>
      </c>
      <c r="M788" s="45" t="n">
        <v>50</v>
      </c>
      <c r="N788" s="45" t="n">
        <v>0</v>
      </c>
      <c r="O788" s="45" t="n">
        <v>0</v>
      </c>
      <c r="P788" s="46" t="n">
        <v>100</v>
      </c>
    </row>
    <row r="789" s="47" customFormat="true" ht="33.75" hidden="false" customHeight="true" outlineLevel="0" collapsed="false">
      <c r="A789" s="39" t="n">
        <v>56</v>
      </c>
      <c r="B789" s="40" t="n">
        <v>613</v>
      </c>
      <c r="C789" s="41" t="n">
        <v>20</v>
      </c>
      <c r="D789" s="40" t="n">
        <v>0</v>
      </c>
      <c r="E789" s="40" t="n">
        <v>98</v>
      </c>
      <c r="F789" s="42" t="s">
        <v>797</v>
      </c>
      <c r="G789" s="43" t="n">
        <v>15500000</v>
      </c>
      <c r="H789" s="43" t="n">
        <v>0</v>
      </c>
      <c r="I789" s="43" t="n">
        <v>0</v>
      </c>
      <c r="J789" s="43" t="n">
        <v>0</v>
      </c>
      <c r="K789" s="43" t="n">
        <v>15500000</v>
      </c>
      <c r="L789" s="44" t="n">
        <v>100</v>
      </c>
      <c r="M789" s="45" t="n">
        <v>0</v>
      </c>
      <c r="N789" s="45" t="n">
        <v>0</v>
      </c>
      <c r="O789" s="45" t="n">
        <v>0</v>
      </c>
      <c r="P789" s="46" t="n">
        <v>100</v>
      </c>
    </row>
    <row r="790" s="47" customFormat="true" ht="33.75" hidden="false" customHeight="true" outlineLevel="0" collapsed="false">
      <c r="A790" s="39" t="n">
        <v>56</v>
      </c>
      <c r="B790" s="40" t="n">
        <v>613</v>
      </c>
      <c r="C790" s="41" t="n">
        <v>20</v>
      </c>
      <c r="D790" s="40" t="n">
        <v>0</v>
      </c>
      <c r="E790" s="40" t="n">
        <v>51</v>
      </c>
      <c r="F790" s="42" t="s">
        <v>798</v>
      </c>
      <c r="G790" s="43" t="n">
        <v>7000000</v>
      </c>
      <c r="H790" s="43" t="n">
        <v>10000000</v>
      </c>
      <c r="I790" s="43" t="n">
        <v>0</v>
      </c>
      <c r="J790" s="43" t="n">
        <v>0</v>
      </c>
      <c r="K790" s="43" t="n">
        <v>17000000</v>
      </c>
      <c r="L790" s="44" t="n">
        <v>41</v>
      </c>
      <c r="M790" s="45" t="n">
        <v>59</v>
      </c>
      <c r="N790" s="45" t="n">
        <v>0</v>
      </c>
      <c r="O790" s="45" t="n">
        <v>0</v>
      </c>
      <c r="P790" s="46" t="n">
        <v>100</v>
      </c>
    </row>
    <row r="791" s="47" customFormat="true" ht="33.75" hidden="false" customHeight="true" outlineLevel="0" collapsed="false">
      <c r="A791" s="39" t="n">
        <v>56</v>
      </c>
      <c r="B791" s="40" t="n">
        <v>613</v>
      </c>
      <c r="C791" s="41" t="n">
        <v>20</v>
      </c>
      <c r="D791" s="40" t="n">
        <v>0</v>
      </c>
      <c r="E791" s="40"/>
      <c r="F791" s="42" t="s">
        <v>799</v>
      </c>
      <c r="G791" s="43" t="n">
        <v>300000</v>
      </c>
      <c r="H791" s="43" t="n">
        <v>300000</v>
      </c>
      <c r="I791" s="43" t="n">
        <v>0</v>
      </c>
      <c r="J791" s="43" t="n">
        <v>0</v>
      </c>
      <c r="K791" s="43" t="n">
        <v>600000</v>
      </c>
      <c r="L791" s="44" t="n">
        <v>50</v>
      </c>
      <c r="M791" s="45" t="n">
        <v>50</v>
      </c>
      <c r="N791" s="45" t="n">
        <v>0</v>
      </c>
      <c r="O791" s="45" t="n">
        <v>0</v>
      </c>
      <c r="P791" s="46" t="n">
        <v>100</v>
      </c>
    </row>
    <row r="792" s="47" customFormat="true" ht="33.75" hidden="false" customHeight="true" outlineLevel="0" collapsed="false">
      <c r="A792" s="39" t="n">
        <v>56</v>
      </c>
      <c r="B792" s="40" t="n">
        <v>613</v>
      </c>
      <c r="C792" s="41" t="n">
        <v>20</v>
      </c>
      <c r="D792" s="40" t="n">
        <v>0</v>
      </c>
      <c r="E792" s="40" t="n">
        <v>40</v>
      </c>
      <c r="F792" s="42" t="s">
        <v>800</v>
      </c>
      <c r="G792" s="43" t="n">
        <v>8000000</v>
      </c>
      <c r="H792" s="43" t="n">
        <v>0</v>
      </c>
      <c r="I792" s="43" t="n">
        <v>0</v>
      </c>
      <c r="J792" s="43" t="n">
        <v>0</v>
      </c>
      <c r="K792" s="43" t="n">
        <v>8000000</v>
      </c>
      <c r="L792" s="44" t="n">
        <v>100</v>
      </c>
      <c r="M792" s="45" t="n">
        <v>0</v>
      </c>
      <c r="N792" s="45" t="n">
        <v>0</v>
      </c>
      <c r="O792" s="45" t="n">
        <v>0</v>
      </c>
      <c r="P792" s="46" t="n">
        <v>100</v>
      </c>
    </row>
    <row r="793" s="47" customFormat="true" ht="33.75" hidden="false" customHeight="true" outlineLevel="0" collapsed="false">
      <c r="A793" s="39" t="n">
        <v>56</v>
      </c>
      <c r="B793" s="40" t="n">
        <v>613</v>
      </c>
      <c r="C793" s="41" t="n">
        <v>20</v>
      </c>
      <c r="D793" s="40" t="n">
        <v>0</v>
      </c>
      <c r="E793" s="40"/>
      <c r="F793" s="42" t="s">
        <v>801</v>
      </c>
      <c r="G793" s="43" t="n">
        <v>500000</v>
      </c>
      <c r="H793" s="43" t="n">
        <v>600000</v>
      </c>
      <c r="I793" s="43" t="n">
        <v>0</v>
      </c>
      <c r="J793" s="43" t="n">
        <v>0</v>
      </c>
      <c r="K793" s="43" t="n">
        <v>1100000</v>
      </c>
      <c r="L793" s="44" t="n">
        <v>45</v>
      </c>
      <c r="M793" s="45" t="n">
        <v>55</v>
      </c>
      <c r="N793" s="45" t="n">
        <v>0</v>
      </c>
      <c r="O793" s="45" t="n">
        <v>0</v>
      </c>
      <c r="P793" s="46" t="n">
        <v>100</v>
      </c>
    </row>
    <row r="794" s="47" customFormat="true" ht="33.75" hidden="false" customHeight="true" outlineLevel="0" collapsed="false">
      <c r="A794" s="39" t="n">
        <v>56</v>
      </c>
      <c r="B794" s="40" t="n">
        <v>613</v>
      </c>
      <c r="C794" s="41" t="n">
        <v>20</v>
      </c>
      <c r="D794" s="40" t="n">
        <v>0</v>
      </c>
      <c r="E794" s="40" t="n">
        <v>60</v>
      </c>
      <c r="F794" s="42" t="s">
        <v>802</v>
      </c>
      <c r="G794" s="43" t="n">
        <v>15000000</v>
      </c>
      <c r="H794" s="43" t="n">
        <v>25000000</v>
      </c>
      <c r="I794" s="43" t="n">
        <v>0</v>
      </c>
      <c r="J794" s="43" t="n">
        <v>0</v>
      </c>
      <c r="K794" s="43" t="n">
        <v>40000000</v>
      </c>
      <c r="L794" s="44" t="n">
        <v>38</v>
      </c>
      <c r="M794" s="45" t="n">
        <v>62</v>
      </c>
      <c r="N794" s="45" t="n">
        <v>0</v>
      </c>
      <c r="O794" s="45" t="n">
        <v>0</v>
      </c>
      <c r="P794" s="46" t="n">
        <v>100</v>
      </c>
    </row>
    <row r="795" s="47" customFormat="true" ht="33.75" hidden="false" customHeight="true" outlineLevel="0" collapsed="false">
      <c r="A795" s="39" t="n">
        <v>56</v>
      </c>
      <c r="B795" s="40" t="n">
        <v>613</v>
      </c>
      <c r="C795" s="41" t="n">
        <v>20</v>
      </c>
      <c r="D795" s="40" t="n">
        <v>0</v>
      </c>
      <c r="E795" s="40" t="n">
        <v>99</v>
      </c>
      <c r="F795" s="42" t="s">
        <v>803</v>
      </c>
      <c r="G795" s="43" t="n">
        <v>3500000</v>
      </c>
      <c r="H795" s="43" t="n">
        <v>0</v>
      </c>
      <c r="I795" s="43" t="n">
        <v>0</v>
      </c>
      <c r="J795" s="43" t="n">
        <v>0</v>
      </c>
      <c r="K795" s="43" t="n">
        <v>3500000</v>
      </c>
      <c r="L795" s="44" t="n">
        <v>100</v>
      </c>
      <c r="M795" s="45" t="n">
        <v>0</v>
      </c>
      <c r="N795" s="45" t="n">
        <v>0</v>
      </c>
      <c r="O795" s="45" t="n">
        <v>0</v>
      </c>
      <c r="P795" s="46" t="n">
        <v>100</v>
      </c>
    </row>
    <row r="796" s="47" customFormat="true" ht="33.75" hidden="false" customHeight="true" outlineLevel="0" collapsed="false">
      <c r="A796" s="39" t="n">
        <v>56</v>
      </c>
      <c r="B796" s="40" t="n">
        <v>659</v>
      </c>
      <c r="C796" s="41" t="n">
        <v>17</v>
      </c>
      <c r="D796" s="40" t="n">
        <v>0</v>
      </c>
      <c r="E796" s="40" t="n">
        <v>72</v>
      </c>
      <c r="F796" s="42" t="s">
        <v>804</v>
      </c>
      <c r="G796" s="43" t="n">
        <v>8000000</v>
      </c>
      <c r="H796" s="43" t="n">
        <v>12220000</v>
      </c>
      <c r="I796" s="43" t="n">
        <v>0</v>
      </c>
      <c r="J796" s="43" t="n">
        <v>0</v>
      </c>
      <c r="K796" s="43" t="n">
        <v>20220000</v>
      </c>
      <c r="L796" s="44" t="n">
        <v>40</v>
      </c>
      <c r="M796" s="45" t="n">
        <v>60</v>
      </c>
      <c r="N796" s="45" t="n">
        <v>0</v>
      </c>
      <c r="O796" s="45" t="n">
        <v>0</v>
      </c>
      <c r="P796" s="46" t="n">
        <v>100</v>
      </c>
    </row>
    <row r="797" s="47" customFormat="true" ht="33.75" hidden="false" customHeight="true" outlineLevel="0" collapsed="false">
      <c r="A797" s="39" t="n">
        <v>56</v>
      </c>
      <c r="B797" s="40" t="n">
        <v>659</v>
      </c>
      <c r="C797" s="41" t="n">
        <v>17</v>
      </c>
      <c r="D797" s="40" t="n">
        <v>0</v>
      </c>
      <c r="E797" s="40" t="n">
        <v>89</v>
      </c>
      <c r="F797" s="42" t="s">
        <v>805</v>
      </c>
      <c r="G797" s="43" t="n">
        <v>1000</v>
      </c>
      <c r="H797" s="43" t="n">
        <v>15999000</v>
      </c>
      <c r="I797" s="43" t="n">
        <v>10000000</v>
      </c>
      <c r="J797" s="43" t="n">
        <v>0</v>
      </c>
      <c r="K797" s="43" t="n">
        <v>26000000</v>
      </c>
      <c r="L797" s="44" t="n">
        <v>32</v>
      </c>
      <c r="M797" s="45" t="n">
        <v>57</v>
      </c>
      <c r="N797" s="45" t="n">
        <v>0</v>
      </c>
      <c r="O797" s="45" t="n">
        <v>11</v>
      </c>
      <c r="P797" s="46" t="n">
        <v>100</v>
      </c>
    </row>
    <row r="798" s="47" customFormat="true" ht="33.75" hidden="false" customHeight="true" outlineLevel="0" collapsed="false">
      <c r="A798" s="39" t="n">
        <v>56</v>
      </c>
      <c r="B798" s="40" t="n">
        <v>659</v>
      </c>
      <c r="C798" s="41" t="n">
        <v>17</v>
      </c>
      <c r="D798" s="40" t="n">
        <v>0</v>
      </c>
      <c r="E798" s="40" t="n">
        <v>91</v>
      </c>
      <c r="F798" s="42" t="s">
        <v>806</v>
      </c>
      <c r="G798" s="43" t="n">
        <v>10000000</v>
      </c>
      <c r="H798" s="43" t="n">
        <v>25000000</v>
      </c>
      <c r="I798" s="43" t="n">
        <v>35000000</v>
      </c>
      <c r="J798" s="43" t="n">
        <v>0</v>
      </c>
      <c r="K798" s="43" t="n">
        <v>70000000</v>
      </c>
      <c r="L798" s="44" t="n">
        <v>14</v>
      </c>
      <c r="M798" s="45" t="n">
        <v>36</v>
      </c>
      <c r="N798" s="45" t="n">
        <v>50</v>
      </c>
      <c r="O798" s="45" t="n">
        <v>0</v>
      </c>
      <c r="P798" s="46" t="n">
        <v>100</v>
      </c>
    </row>
    <row r="799" s="47" customFormat="true" ht="33.75" hidden="false" customHeight="true" outlineLevel="0" collapsed="false">
      <c r="A799" s="39" t="n">
        <v>56</v>
      </c>
      <c r="B799" s="40" t="n">
        <v>659</v>
      </c>
      <c r="C799" s="41" t="n">
        <v>17</v>
      </c>
      <c r="D799" s="40" t="n">
        <v>0</v>
      </c>
      <c r="E799" s="40" t="n">
        <v>95</v>
      </c>
      <c r="F799" s="42" t="s">
        <v>807</v>
      </c>
      <c r="G799" s="43" t="n">
        <v>1000000</v>
      </c>
      <c r="H799" s="43" t="n">
        <v>6000000</v>
      </c>
      <c r="I799" s="43" t="n">
        <v>0</v>
      </c>
      <c r="J799" s="43" t="n">
        <v>0</v>
      </c>
      <c r="K799" s="43" t="n">
        <v>7000000</v>
      </c>
      <c r="L799" s="44" t="n">
        <v>14</v>
      </c>
      <c r="M799" s="45" t="n">
        <v>86</v>
      </c>
      <c r="N799" s="45" t="n">
        <v>0</v>
      </c>
      <c r="O799" s="45" t="n">
        <v>0</v>
      </c>
      <c r="P799" s="46" t="n">
        <v>100</v>
      </c>
    </row>
    <row r="800" s="47" customFormat="true" ht="33.75" hidden="false" customHeight="true" outlineLevel="0" collapsed="false">
      <c r="A800" s="39" t="n">
        <v>56</v>
      </c>
      <c r="B800" s="40" t="n">
        <v>659</v>
      </c>
      <c r="C800" s="41" t="n">
        <v>17</v>
      </c>
      <c r="D800" s="40" t="n">
        <v>0</v>
      </c>
      <c r="E800" s="40" t="n">
        <v>97</v>
      </c>
      <c r="F800" s="58" t="s">
        <v>808</v>
      </c>
      <c r="G800" s="43" t="n">
        <v>3000000</v>
      </c>
      <c r="H800" s="43" t="n">
        <v>950000</v>
      </c>
      <c r="I800" s="43" t="n">
        <v>0</v>
      </c>
      <c r="J800" s="43" t="n">
        <v>0</v>
      </c>
      <c r="K800" s="43" t="n">
        <v>3950000</v>
      </c>
      <c r="L800" s="44" t="n">
        <v>75.9493670886076</v>
      </c>
      <c r="M800" s="45" t="n">
        <v>24.0506329113924</v>
      </c>
      <c r="N800" s="45" t="n">
        <v>0</v>
      </c>
      <c r="O800" s="45" t="n">
        <v>0</v>
      </c>
      <c r="P800" s="46" t="n">
        <v>100</v>
      </c>
    </row>
    <row r="801" s="47" customFormat="true" ht="33.75" hidden="false" customHeight="true" outlineLevel="0" collapsed="false">
      <c r="A801" s="39" t="n">
        <v>56</v>
      </c>
      <c r="B801" s="40" t="n">
        <v>659</v>
      </c>
      <c r="C801" s="41" t="n">
        <v>17</v>
      </c>
      <c r="D801" s="40" t="n">
        <v>0</v>
      </c>
      <c r="E801" s="40"/>
      <c r="F801" s="42" t="s">
        <v>809</v>
      </c>
      <c r="G801" s="43" t="n">
        <v>360000</v>
      </c>
      <c r="H801" s="43" t="n">
        <v>360000</v>
      </c>
      <c r="I801" s="43" t="n">
        <v>0</v>
      </c>
      <c r="J801" s="43" t="n">
        <v>0</v>
      </c>
      <c r="K801" s="43" t="n">
        <v>720000</v>
      </c>
      <c r="L801" s="44" t="n">
        <v>50</v>
      </c>
      <c r="M801" s="45" t="n">
        <v>50</v>
      </c>
      <c r="N801" s="45" t="n">
        <v>0</v>
      </c>
      <c r="O801" s="45" t="n">
        <v>0</v>
      </c>
      <c r="P801" s="46" t="n">
        <v>100</v>
      </c>
    </row>
    <row r="802" s="47" customFormat="true" ht="33.75" hidden="false" customHeight="true" outlineLevel="0" collapsed="false">
      <c r="A802" s="39" t="n">
        <v>56</v>
      </c>
      <c r="B802" s="40" t="n">
        <v>659</v>
      </c>
      <c r="C802" s="41" t="n">
        <v>17</v>
      </c>
      <c r="D802" s="40" t="n">
        <v>0</v>
      </c>
      <c r="E802" s="40" t="n">
        <v>98</v>
      </c>
      <c r="F802" s="42" t="s">
        <v>810</v>
      </c>
      <c r="G802" s="43" t="n">
        <v>2500000</v>
      </c>
      <c r="H802" s="43" t="n">
        <v>2500000</v>
      </c>
      <c r="I802" s="43"/>
      <c r="J802" s="43"/>
      <c r="K802" s="43" t="n">
        <v>5000000</v>
      </c>
      <c r="L802" s="44" t="n">
        <v>50</v>
      </c>
      <c r="M802" s="45" t="n">
        <v>50</v>
      </c>
      <c r="N802" s="45" t="n">
        <v>0</v>
      </c>
      <c r="O802" s="45" t="n">
        <v>0</v>
      </c>
      <c r="P802" s="46" t="n">
        <v>100</v>
      </c>
    </row>
    <row r="803" s="47" customFormat="true" ht="33.75" hidden="false" customHeight="true" outlineLevel="0" collapsed="false">
      <c r="A803" s="39" t="n">
        <v>56</v>
      </c>
      <c r="B803" s="40" t="n">
        <v>659</v>
      </c>
      <c r="C803" s="41" t="n">
        <v>17</v>
      </c>
      <c r="D803" s="40" t="n">
        <v>0</v>
      </c>
      <c r="E803" s="40" t="n">
        <v>98</v>
      </c>
      <c r="F803" s="42" t="s">
        <v>811</v>
      </c>
      <c r="G803" s="43" t="n">
        <v>7299145.28</v>
      </c>
      <c r="H803" s="43" t="n">
        <v>10000000</v>
      </c>
      <c r="I803" s="43"/>
      <c r="J803" s="43"/>
      <c r="K803" s="43" t="n">
        <v>17299145.28</v>
      </c>
      <c r="L803" s="44" t="n">
        <v>42.1936758253527</v>
      </c>
      <c r="M803" s="45" t="n">
        <v>57.8063241746473</v>
      </c>
      <c r="N803" s="45" t="n">
        <v>0</v>
      </c>
      <c r="O803" s="45" t="n">
        <v>0</v>
      </c>
      <c r="P803" s="46" t="n">
        <v>100</v>
      </c>
    </row>
    <row r="804" s="47" customFormat="true" ht="33.75" hidden="false" customHeight="true" outlineLevel="0" collapsed="false">
      <c r="A804" s="39" t="n">
        <v>56</v>
      </c>
      <c r="B804" s="40" t="n">
        <v>659</v>
      </c>
      <c r="C804" s="41" t="n">
        <v>17</v>
      </c>
      <c r="D804" s="40" t="n">
        <v>0</v>
      </c>
      <c r="E804" s="40" t="n">
        <v>98</v>
      </c>
      <c r="F804" s="42" t="s">
        <v>812</v>
      </c>
      <c r="G804" s="43" t="n">
        <v>1400000</v>
      </c>
      <c r="H804" s="43" t="n">
        <v>2033614</v>
      </c>
      <c r="I804" s="43"/>
      <c r="J804" s="43"/>
      <c r="K804" s="43" t="n">
        <v>3433614</v>
      </c>
      <c r="L804" s="44" t="n">
        <v>40.7733659054279</v>
      </c>
      <c r="M804" s="45" t="n">
        <v>59.2266340945721</v>
      </c>
      <c r="N804" s="45" t="n">
        <v>0</v>
      </c>
      <c r="O804" s="45" t="n">
        <v>0</v>
      </c>
      <c r="P804" s="46" t="n">
        <v>100</v>
      </c>
    </row>
    <row r="805" s="47" customFormat="true" ht="33.75" hidden="false" customHeight="true" outlineLevel="0" collapsed="false">
      <c r="A805" s="39" t="n">
        <v>56</v>
      </c>
      <c r="B805" s="40" t="n">
        <v>659</v>
      </c>
      <c r="C805" s="41" t="n">
        <v>17</v>
      </c>
      <c r="D805" s="40" t="n">
        <v>0</v>
      </c>
      <c r="E805" s="40"/>
      <c r="F805" s="42" t="s">
        <v>813</v>
      </c>
      <c r="G805" s="43" t="n">
        <v>200000</v>
      </c>
      <c r="H805" s="43" t="n">
        <v>200000</v>
      </c>
      <c r="I805" s="43" t="n">
        <v>0</v>
      </c>
      <c r="J805" s="43" t="n">
        <v>0</v>
      </c>
      <c r="K805" s="43" t="n">
        <v>400000</v>
      </c>
      <c r="L805" s="44" t="n">
        <v>50</v>
      </c>
      <c r="M805" s="45" t="n">
        <v>50</v>
      </c>
      <c r="N805" s="45" t="n">
        <v>0</v>
      </c>
      <c r="O805" s="45" t="n">
        <v>0</v>
      </c>
      <c r="P805" s="46" t="n">
        <v>100</v>
      </c>
    </row>
    <row r="806" s="47" customFormat="true" ht="33.75" hidden="false" customHeight="true" outlineLevel="0" collapsed="false">
      <c r="A806" s="39" t="n">
        <v>56</v>
      </c>
      <c r="B806" s="40" t="n">
        <v>659</v>
      </c>
      <c r="C806" s="41" t="n">
        <v>17</v>
      </c>
      <c r="D806" s="40" t="n">
        <v>0</v>
      </c>
      <c r="E806" s="40" t="n">
        <v>98</v>
      </c>
      <c r="F806" s="42" t="s">
        <v>814</v>
      </c>
      <c r="G806" s="43" t="n">
        <v>1000000</v>
      </c>
      <c r="H806" s="43" t="n">
        <v>750000</v>
      </c>
      <c r="I806" s="43"/>
      <c r="J806" s="43"/>
      <c r="K806" s="43" t="n">
        <v>1750000</v>
      </c>
      <c r="L806" s="44" t="n">
        <v>57.1428571428571</v>
      </c>
      <c r="M806" s="45" t="n">
        <v>42.8571428571429</v>
      </c>
      <c r="N806" s="45" t="n">
        <v>0</v>
      </c>
      <c r="O806" s="45" t="n">
        <v>0</v>
      </c>
      <c r="P806" s="46" t="n">
        <v>100</v>
      </c>
    </row>
    <row r="807" s="47" customFormat="true" ht="33.75" hidden="false" customHeight="true" outlineLevel="0" collapsed="false">
      <c r="A807" s="39" t="n">
        <v>56</v>
      </c>
      <c r="B807" s="40" t="n">
        <v>659</v>
      </c>
      <c r="C807" s="41" t="n">
        <v>17</v>
      </c>
      <c r="D807" s="40" t="n">
        <v>0</v>
      </c>
      <c r="E807" s="40" t="n">
        <v>99</v>
      </c>
      <c r="F807" s="42" t="s">
        <v>815</v>
      </c>
      <c r="G807" s="43" t="n">
        <v>2500000</v>
      </c>
      <c r="H807" s="43" t="n">
        <v>2500000</v>
      </c>
      <c r="I807" s="43"/>
      <c r="J807" s="43"/>
      <c r="K807" s="43" t="n">
        <v>5000000</v>
      </c>
      <c r="L807" s="44" t="n">
        <v>50</v>
      </c>
      <c r="M807" s="45" t="n">
        <v>50</v>
      </c>
      <c r="N807" s="45" t="n">
        <v>0</v>
      </c>
      <c r="O807" s="45" t="n">
        <v>0</v>
      </c>
      <c r="P807" s="46" t="n">
        <v>100</v>
      </c>
    </row>
    <row r="808" s="47" customFormat="true" ht="33.75" hidden="false" customHeight="true" outlineLevel="0" collapsed="false">
      <c r="A808" s="39" t="n">
        <v>56</v>
      </c>
      <c r="B808" s="40" t="n">
        <v>659</v>
      </c>
      <c r="C808" s="41" t="n">
        <v>17</v>
      </c>
      <c r="D808" s="40"/>
      <c r="E808" s="40"/>
      <c r="F808" s="42" t="s">
        <v>816</v>
      </c>
      <c r="G808" s="43" t="n">
        <v>500000</v>
      </c>
      <c r="H808" s="43" t="n">
        <v>500000</v>
      </c>
      <c r="I808" s="43"/>
      <c r="J808" s="43" t="n">
        <v>1000000</v>
      </c>
      <c r="K808" s="43" t="n">
        <v>2000000</v>
      </c>
      <c r="L808" s="44" t="n">
        <v>25</v>
      </c>
      <c r="M808" s="45" t="n">
        <v>25</v>
      </c>
      <c r="N808" s="45"/>
      <c r="O808" s="45" t="n">
        <v>50</v>
      </c>
      <c r="P808" s="46" t="n">
        <v>100</v>
      </c>
    </row>
    <row r="809" s="47" customFormat="true" ht="33.75" hidden="false" customHeight="true" outlineLevel="0" collapsed="false">
      <c r="A809" s="39" t="n">
        <v>56</v>
      </c>
      <c r="B809" s="40" t="n">
        <v>659</v>
      </c>
      <c r="C809" s="41" t="n">
        <v>18</v>
      </c>
      <c r="D809" s="40" t="n">
        <v>0</v>
      </c>
      <c r="E809" s="40" t="n">
        <v>18</v>
      </c>
      <c r="F809" s="42" t="s">
        <v>817</v>
      </c>
      <c r="G809" s="43" t="n">
        <v>10000000</v>
      </c>
      <c r="H809" s="43" t="n">
        <v>29999000</v>
      </c>
      <c r="I809" s="43" t="n">
        <v>50000000</v>
      </c>
      <c r="J809" s="43" t="n">
        <v>20000000</v>
      </c>
      <c r="K809" s="43" t="n">
        <v>109999000</v>
      </c>
      <c r="L809" s="44" t="n">
        <v>9</v>
      </c>
      <c r="M809" s="45" t="n">
        <v>27</v>
      </c>
      <c r="N809" s="45" t="n">
        <v>45</v>
      </c>
      <c r="O809" s="45" t="n">
        <v>19</v>
      </c>
      <c r="P809" s="46" t="n">
        <v>100</v>
      </c>
    </row>
    <row r="810" s="47" customFormat="true" ht="33.75" hidden="false" customHeight="true" outlineLevel="0" collapsed="false">
      <c r="A810" s="39" t="n">
        <v>56</v>
      </c>
      <c r="B810" s="40" t="n">
        <v>659</v>
      </c>
      <c r="C810" s="41" t="n">
        <v>18</v>
      </c>
      <c r="D810" s="40" t="n">
        <v>0</v>
      </c>
      <c r="E810" s="40" t="n">
        <v>19</v>
      </c>
      <c r="F810" s="42" t="s">
        <v>818</v>
      </c>
      <c r="G810" s="43" t="n">
        <v>500000</v>
      </c>
      <c r="H810" s="43" t="n">
        <v>5000000</v>
      </c>
      <c r="I810" s="43" t="n">
        <v>5000000</v>
      </c>
      <c r="J810" s="43" t="n">
        <v>0</v>
      </c>
      <c r="K810" s="43" t="n">
        <v>10500000</v>
      </c>
      <c r="L810" s="44" t="n">
        <v>5</v>
      </c>
      <c r="M810" s="45" t="n">
        <v>48</v>
      </c>
      <c r="N810" s="45" t="n">
        <v>47</v>
      </c>
      <c r="O810" s="45" t="n">
        <v>0</v>
      </c>
      <c r="P810" s="46" t="n">
        <v>100</v>
      </c>
    </row>
    <row r="811" s="47" customFormat="true" ht="33.75" hidden="false" customHeight="true" outlineLevel="0" collapsed="false">
      <c r="A811" s="39" t="n">
        <v>56</v>
      </c>
      <c r="B811" s="40" t="n">
        <v>659</v>
      </c>
      <c r="C811" s="41" t="n">
        <v>18</v>
      </c>
      <c r="D811" s="40" t="n">
        <v>0</v>
      </c>
      <c r="E811" s="40" t="n">
        <v>20</v>
      </c>
      <c r="F811" s="42" t="s">
        <v>819</v>
      </c>
      <c r="G811" s="43" t="n">
        <v>5000000</v>
      </c>
      <c r="H811" s="43" t="n">
        <v>20000000</v>
      </c>
      <c r="I811" s="43" t="n">
        <v>20000000</v>
      </c>
      <c r="J811" s="43" t="n">
        <v>15000000</v>
      </c>
      <c r="K811" s="43" t="n">
        <v>60000000</v>
      </c>
      <c r="L811" s="44" t="n">
        <v>8</v>
      </c>
      <c r="M811" s="45" t="n">
        <v>33</v>
      </c>
      <c r="N811" s="45" t="n">
        <v>33</v>
      </c>
      <c r="O811" s="45" t="n">
        <v>26</v>
      </c>
      <c r="P811" s="46" t="n">
        <v>100</v>
      </c>
    </row>
    <row r="812" s="47" customFormat="true" ht="33.75" hidden="false" customHeight="true" outlineLevel="0" collapsed="false">
      <c r="A812" s="39" t="n">
        <v>56</v>
      </c>
      <c r="B812" s="40" t="n">
        <v>659</v>
      </c>
      <c r="C812" s="41" t="n">
        <v>18</v>
      </c>
      <c r="D812" s="40"/>
      <c r="E812" s="40"/>
      <c r="F812" s="42" t="s">
        <v>820</v>
      </c>
      <c r="G812" s="43" t="n">
        <v>500000</v>
      </c>
      <c r="H812" s="43" t="n">
        <v>500000</v>
      </c>
      <c r="I812" s="43" t="n">
        <v>500000</v>
      </c>
      <c r="J812" s="43"/>
      <c r="K812" s="43" t="n">
        <v>1500000</v>
      </c>
      <c r="L812" s="44" t="n">
        <v>33</v>
      </c>
      <c r="M812" s="45" t="n">
        <v>33</v>
      </c>
      <c r="N812" s="45" t="n">
        <v>34</v>
      </c>
      <c r="O812" s="45"/>
      <c r="P812" s="46" t="n">
        <v>100</v>
      </c>
    </row>
    <row r="813" s="47" customFormat="true" ht="33.75" hidden="false" customHeight="true" outlineLevel="0" collapsed="false">
      <c r="A813" s="39" t="n">
        <v>56</v>
      </c>
      <c r="B813" s="40" t="n">
        <v>659</v>
      </c>
      <c r="C813" s="41" t="n">
        <v>18</v>
      </c>
      <c r="D813" s="40" t="n">
        <v>0</v>
      </c>
      <c r="E813" s="40" t="n">
        <v>21</v>
      </c>
      <c r="F813" s="42" t="s">
        <v>821</v>
      </c>
      <c r="G813" s="43" t="n">
        <v>5000000</v>
      </c>
      <c r="H813" s="43" t="n">
        <v>15000000</v>
      </c>
      <c r="I813" s="43" t="n">
        <v>20000000</v>
      </c>
      <c r="J813" s="43" t="n">
        <v>0</v>
      </c>
      <c r="K813" s="43" t="n">
        <v>40000000</v>
      </c>
      <c r="L813" s="44" t="n">
        <v>13</v>
      </c>
      <c r="M813" s="45" t="n">
        <v>38</v>
      </c>
      <c r="N813" s="45" t="n">
        <v>49</v>
      </c>
      <c r="O813" s="45" t="n">
        <v>0</v>
      </c>
      <c r="P813" s="46" t="n">
        <v>100</v>
      </c>
    </row>
    <row r="814" s="47" customFormat="true" ht="33.75" hidden="false" customHeight="true" outlineLevel="0" collapsed="false">
      <c r="A814" s="39" t="n">
        <v>56</v>
      </c>
      <c r="B814" s="40" t="n">
        <v>659</v>
      </c>
      <c r="C814" s="41" t="n">
        <v>18</v>
      </c>
      <c r="D814" s="40" t="n">
        <v>0</v>
      </c>
      <c r="E814" s="40" t="n">
        <v>21</v>
      </c>
      <c r="F814" s="42" t="s">
        <v>822</v>
      </c>
      <c r="G814" s="43" t="n">
        <v>2000000</v>
      </c>
      <c r="H814" s="43" t="n">
        <v>12000000</v>
      </c>
      <c r="I814" s="43" t="n">
        <v>6000000</v>
      </c>
      <c r="J814" s="43" t="n">
        <v>0</v>
      </c>
      <c r="K814" s="43" t="n">
        <v>20000000</v>
      </c>
      <c r="L814" s="44" t="n">
        <v>10</v>
      </c>
      <c r="M814" s="45" t="n">
        <v>60</v>
      </c>
      <c r="N814" s="45" t="n">
        <v>30</v>
      </c>
      <c r="O814" s="45" t="n">
        <v>0</v>
      </c>
      <c r="P814" s="46" t="n">
        <v>100</v>
      </c>
    </row>
    <row r="815" s="47" customFormat="true" ht="33.75" hidden="false" customHeight="true" outlineLevel="0" collapsed="false">
      <c r="A815" s="39" t="n">
        <v>56</v>
      </c>
      <c r="B815" s="40" t="n">
        <v>659</v>
      </c>
      <c r="C815" s="41" t="n">
        <v>18</v>
      </c>
      <c r="D815" s="40" t="n">
        <v>0</v>
      </c>
      <c r="E815" s="40"/>
      <c r="F815" s="42" t="s">
        <v>823</v>
      </c>
      <c r="G815" s="43" t="n">
        <v>1000000</v>
      </c>
      <c r="H815" s="43" t="n">
        <v>1400000</v>
      </c>
      <c r="I815" s="43" t="n">
        <v>0</v>
      </c>
      <c r="J815" s="43" t="n">
        <v>0</v>
      </c>
      <c r="K815" s="43" t="n">
        <v>2400000</v>
      </c>
      <c r="L815" s="44" t="n">
        <v>42</v>
      </c>
      <c r="M815" s="45" t="n">
        <v>58</v>
      </c>
      <c r="N815" s="45" t="n">
        <v>0</v>
      </c>
      <c r="O815" s="45" t="n">
        <v>0</v>
      </c>
      <c r="P815" s="46" t="n">
        <v>100</v>
      </c>
    </row>
    <row r="816" s="47" customFormat="true" ht="33.75" hidden="false" customHeight="true" outlineLevel="0" collapsed="false">
      <c r="A816" s="39" t="n">
        <v>56</v>
      </c>
      <c r="B816" s="40" t="n">
        <v>659</v>
      </c>
      <c r="C816" s="41" t="n">
        <v>18</v>
      </c>
      <c r="D816" s="40" t="n">
        <v>0</v>
      </c>
      <c r="E816" s="40"/>
      <c r="F816" s="42" t="s">
        <v>824</v>
      </c>
      <c r="G816" s="43" t="n">
        <v>100000</v>
      </c>
      <c r="H816" s="43" t="n">
        <v>100000</v>
      </c>
      <c r="I816" s="43"/>
      <c r="J816" s="43" t="n">
        <v>800000</v>
      </c>
      <c r="K816" s="43" t="n">
        <v>1000000</v>
      </c>
      <c r="L816" s="44" t="n">
        <v>10</v>
      </c>
      <c r="M816" s="45" t="n">
        <v>10</v>
      </c>
      <c r="N816" s="45" t="n">
        <v>0</v>
      </c>
      <c r="O816" s="45" t="n">
        <v>80</v>
      </c>
      <c r="P816" s="46" t="n">
        <v>100</v>
      </c>
    </row>
    <row r="817" s="47" customFormat="true" ht="33.75" hidden="false" customHeight="true" outlineLevel="0" collapsed="false">
      <c r="A817" s="39" t="n">
        <v>56</v>
      </c>
      <c r="B817" s="40" t="n">
        <v>659</v>
      </c>
      <c r="C817" s="41" t="n">
        <v>18</v>
      </c>
      <c r="D817" s="40" t="n">
        <v>0</v>
      </c>
      <c r="E817" s="40" t="n">
        <v>21</v>
      </c>
      <c r="F817" s="42" t="s">
        <v>825</v>
      </c>
      <c r="G817" s="43" t="n">
        <v>10000000</v>
      </c>
      <c r="H817" s="43" t="n">
        <v>20000000</v>
      </c>
      <c r="I817" s="43" t="n">
        <v>10000000</v>
      </c>
      <c r="J817" s="43" t="n">
        <v>0</v>
      </c>
      <c r="K817" s="43" t="n">
        <v>40000000</v>
      </c>
      <c r="L817" s="44" t="n">
        <v>25</v>
      </c>
      <c r="M817" s="45" t="n">
        <v>50</v>
      </c>
      <c r="N817" s="45" t="n">
        <v>25</v>
      </c>
      <c r="O817" s="45" t="n">
        <v>0</v>
      </c>
      <c r="P817" s="46" t="n">
        <v>100</v>
      </c>
    </row>
    <row r="818" s="47" customFormat="true" ht="33.75" hidden="false" customHeight="true" outlineLevel="0" collapsed="false">
      <c r="A818" s="39" t="n">
        <v>56</v>
      </c>
      <c r="B818" s="40" t="n">
        <v>659</v>
      </c>
      <c r="C818" s="41" t="n">
        <v>18</v>
      </c>
      <c r="D818" s="40" t="n">
        <v>0</v>
      </c>
      <c r="E818" s="40" t="n">
        <v>22</v>
      </c>
      <c r="F818" s="42" t="s">
        <v>826</v>
      </c>
      <c r="G818" s="43" t="n">
        <v>15000000</v>
      </c>
      <c r="H818" s="43" t="n">
        <v>45000000</v>
      </c>
      <c r="I818" s="43" t="n">
        <v>40000000</v>
      </c>
      <c r="J818" s="43" t="n">
        <v>0</v>
      </c>
      <c r="K818" s="43" t="n">
        <v>100000000</v>
      </c>
      <c r="L818" s="44" t="n">
        <v>15</v>
      </c>
      <c r="M818" s="45" t="n">
        <v>45</v>
      </c>
      <c r="N818" s="45" t="n">
        <v>40</v>
      </c>
      <c r="O818" s="45" t="n">
        <v>0</v>
      </c>
      <c r="P818" s="46" t="n">
        <v>100</v>
      </c>
    </row>
    <row r="819" s="47" customFormat="true" ht="33.75" hidden="false" customHeight="true" outlineLevel="0" collapsed="false">
      <c r="A819" s="39" t="n">
        <v>56</v>
      </c>
      <c r="B819" s="40" t="n">
        <v>659</v>
      </c>
      <c r="C819" s="41" t="n">
        <v>18</v>
      </c>
      <c r="D819" s="40" t="n">
        <v>0</v>
      </c>
      <c r="E819" s="40" t="n">
        <v>23</v>
      </c>
      <c r="F819" s="42" t="s">
        <v>827</v>
      </c>
      <c r="G819" s="43" t="n">
        <v>10000000</v>
      </c>
      <c r="H819" s="43" t="n">
        <v>70000000</v>
      </c>
      <c r="I819" s="43" t="n">
        <v>100000000</v>
      </c>
      <c r="J819" s="43" t="n">
        <v>0</v>
      </c>
      <c r="K819" s="43" t="n">
        <v>180000000</v>
      </c>
      <c r="L819" s="44" t="n">
        <v>5</v>
      </c>
      <c r="M819" s="45" t="n">
        <v>39</v>
      </c>
      <c r="N819" s="45" t="n">
        <v>56</v>
      </c>
      <c r="O819" s="45" t="n">
        <v>0</v>
      </c>
      <c r="P819" s="46" t="n">
        <v>100</v>
      </c>
    </row>
    <row r="820" s="47" customFormat="true" ht="33.75" hidden="false" customHeight="true" outlineLevel="0" collapsed="false">
      <c r="A820" s="39" t="n">
        <v>56</v>
      </c>
      <c r="B820" s="40" t="n">
        <v>659</v>
      </c>
      <c r="C820" s="41" t="n">
        <v>18</v>
      </c>
      <c r="D820" s="40" t="n">
        <v>0</v>
      </c>
      <c r="E820" s="40" t="n">
        <v>24</v>
      </c>
      <c r="F820" s="42" t="s">
        <v>828</v>
      </c>
      <c r="G820" s="43" t="n">
        <v>5000000</v>
      </c>
      <c r="H820" s="43" t="n">
        <v>20000000</v>
      </c>
      <c r="I820" s="43" t="n">
        <v>25000000</v>
      </c>
      <c r="J820" s="43" t="n">
        <v>0</v>
      </c>
      <c r="K820" s="43" t="n">
        <v>50000000</v>
      </c>
      <c r="L820" s="44" t="n">
        <v>10</v>
      </c>
      <c r="M820" s="45" t="n">
        <v>40</v>
      </c>
      <c r="N820" s="45" t="n">
        <v>50</v>
      </c>
      <c r="O820" s="45" t="n">
        <v>0</v>
      </c>
      <c r="P820" s="46" t="n">
        <v>100</v>
      </c>
    </row>
    <row r="821" s="47" customFormat="true" ht="33.75" hidden="false" customHeight="true" outlineLevel="0" collapsed="false">
      <c r="A821" s="39" t="n">
        <v>56</v>
      </c>
      <c r="B821" s="40" t="n">
        <v>659</v>
      </c>
      <c r="C821" s="41" t="n">
        <v>18</v>
      </c>
      <c r="D821" s="40" t="n">
        <v>0</v>
      </c>
      <c r="E821" s="40" t="n">
        <v>29</v>
      </c>
      <c r="F821" s="42" t="s">
        <v>829</v>
      </c>
      <c r="G821" s="43" t="n">
        <v>15000000</v>
      </c>
      <c r="H821" s="43" t="n">
        <v>2000000</v>
      </c>
      <c r="I821" s="43" t="n">
        <v>0</v>
      </c>
      <c r="J821" s="43" t="n">
        <v>0</v>
      </c>
      <c r="K821" s="43" t="n">
        <v>17000000</v>
      </c>
      <c r="L821" s="44" t="n">
        <v>88.2352941176471</v>
      </c>
      <c r="M821" s="45" t="n">
        <v>11.7647058823529</v>
      </c>
      <c r="N821" s="45" t="n">
        <v>0</v>
      </c>
      <c r="O821" s="45" t="n">
        <v>0</v>
      </c>
      <c r="P821" s="46" t="n">
        <v>100</v>
      </c>
    </row>
    <row r="822" s="47" customFormat="true" ht="33.75" hidden="false" customHeight="true" outlineLevel="0" collapsed="false">
      <c r="A822" s="39" t="n">
        <v>56</v>
      </c>
      <c r="B822" s="40" t="n">
        <v>659</v>
      </c>
      <c r="C822" s="41" t="n">
        <v>18</v>
      </c>
      <c r="D822" s="40" t="n">
        <v>0</v>
      </c>
      <c r="E822" s="40" t="n">
        <v>30</v>
      </c>
      <c r="F822" s="42" t="s">
        <v>830</v>
      </c>
      <c r="G822" s="43" t="n">
        <v>16937500</v>
      </c>
      <c r="H822" s="43" t="n">
        <v>5000000</v>
      </c>
      <c r="I822" s="43" t="n">
        <v>0</v>
      </c>
      <c r="J822" s="43" t="n">
        <v>0</v>
      </c>
      <c r="K822" s="43" t="n">
        <v>21937500</v>
      </c>
      <c r="L822" s="44" t="n">
        <v>77.2079772079772</v>
      </c>
      <c r="M822" s="45" t="n">
        <v>22.7920227920228</v>
      </c>
      <c r="N822" s="45" t="n">
        <v>0</v>
      </c>
      <c r="O822" s="45" t="n">
        <v>0</v>
      </c>
      <c r="P822" s="46" t="n">
        <v>100</v>
      </c>
    </row>
    <row r="823" s="47" customFormat="true" ht="33.75" hidden="false" customHeight="true" outlineLevel="0" collapsed="false">
      <c r="A823" s="39" t="n">
        <v>56</v>
      </c>
      <c r="B823" s="40" t="n">
        <v>354</v>
      </c>
      <c r="C823" s="41" t="n">
        <v>50</v>
      </c>
      <c r="D823" s="40"/>
      <c r="E823" s="40"/>
      <c r="F823" s="42" t="s">
        <v>831</v>
      </c>
      <c r="G823" s="43" t="n">
        <v>1000000</v>
      </c>
      <c r="H823" s="43" t="n">
        <v>1000000</v>
      </c>
      <c r="I823" s="43" t="n">
        <v>2000000</v>
      </c>
      <c r="J823" s="43" t="n">
        <v>6000000</v>
      </c>
      <c r="K823" s="43" t="n">
        <v>10000000</v>
      </c>
      <c r="L823" s="44" t="n">
        <v>100</v>
      </c>
      <c r="M823" s="45" t="n">
        <v>10</v>
      </c>
      <c r="N823" s="45" t="n">
        <v>20</v>
      </c>
      <c r="O823" s="45" t="n">
        <v>60</v>
      </c>
      <c r="P823" s="46" t="n">
        <v>100</v>
      </c>
    </row>
    <row r="824" s="47" customFormat="true" ht="33.75" hidden="false" customHeight="true" outlineLevel="0" collapsed="false">
      <c r="A824" s="39" t="n">
        <v>56</v>
      </c>
      <c r="B824" s="40" t="n">
        <v>354</v>
      </c>
      <c r="C824" s="41" t="n">
        <v>50</v>
      </c>
      <c r="D824" s="40"/>
      <c r="E824" s="40"/>
      <c r="F824" s="42" t="s">
        <v>832</v>
      </c>
      <c r="G824" s="43" t="n">
        <v>500000</v>
      </c>
      <c r="H824" s="43" t="n">
        <v>500000</v>
      </c>
      <c r="I824" s="43" t="n">
        <v>1000000</v>
      </c>
      <c r="J824" s="43"/>
      <c r="K824" s="43" t="n">
        <v>2000000</v>
      </c>
      <c r="L824" s="44" t="n">
        <v>25</v>
      </c>
      <c r="M824" s="45" t="n">
        <v>25</v>
      </c>
      <c r="N824" s="45"/>
      <c r="O824" s="45" t="n">
        <v>50</v>
      </c>
      <c r="P824" s="46" t="n">
        <v>100</v>
      </c>
    </row>
    <row r="825" s="47" customFormat="true" ht="33.75" hidden="false" customHeight="true" outlineLevel="0" collapsed="false">
      <c r="A825" s="39" t="n">
        <v>56</v>
      </c>
      <c r="B825" s="40" t="n">
        <v>354</v>
      </c>
      <c r="C825" s="41" t="n">
        <v>50</v>
      </c>
      <c r="D825" s="40"/>
      <c r="E825" s="40"/>
      <c r="F825" s="42" t="s">
        <v>833</v>
      </c>
      <c r="G825" s="43" t="n">
        <v>500000</v>
      </c>
      <c r="H825" s="43" t="n">
        <v>1000000</v>
      </c>
      <c r="I825" s="43" t="n">
        <v>500000</v>
      </c>
      <c r="J825" s="43" t="n">
        <v>0</v>
      </c>
      <c r="K825" s="43" t="n">
        <v>2000000</v>
      </c>
      <c r="L825" s="44" t="n">
        <v>25</v>
      </c>
      <c r="M825" s="45" t="n">
        <v>50</v>
      </c>
      <c r="N825" s="45" t="n">
        <v>25</v>
      </c>
      <c r="O825" s="45"/>
      <c r="P825" s="46" t="n">
        <v>100</v>
      </c>
    </row>
    <row r="826" s="47" customFormat="true" ht="33.75" hidden="false" customHeight="true" outlineLevel="0" collapsed="false">
      <c r="A826" s="39" t="n">
        <v>56</v>
      </c>
      <c r="B826" s="40" t="n">
        <v>354</v>
      </c>
      <c r="C826" s="41" t="n">
        <v>50</v>
      </c>
      <c r="D826" s="40"/>
      <c r="E826" s="40"/>
      <c r="F826" s="42" t="s">
        <v>834</v>
      </c>
      <c r="G826" s="43" t="n">
        <v>1000000</v>
      </c>
      <c r="H826" s="43" t="n">
        <v>1000000</v>
      </c>
      <c r="I826" s="43" t="n">
        <v>4000000</v>
      </c>
      <c r="J826" s="43" t="n">
        <v>1000000</v>
      </c>
      <c r="K826" s="43" t="n">
        <v>7000000</v>
      </c>
      <c r="L826" s="44" t="n">
        <v>14</v>
      </c>
      <c r="M826" s="45" t="n">
        <v>14</v>
      </c>
      <c r="N826" s="45" t="n">
        <v>58</v>
      </c>
      <c r="O826" s="45" t="n">
        <v>14</v>
      </c>
      <c r="P826" s="46" t="n">
        <v>100</v>
      </c>
    </row>
    <row r="827" s="47" customFormat="true" ht="33.75" hidden="false" customHeight="true" outlineLevel="0" collapsed="false">
      <c r="A827" s="39" t="n">
        <v>56</v>
      </c>
      <c r="B827" s="40" t="n">
        <v>354</v>
      </c>
      <c r="C827" s="41" t="n">
        <v>50</v>
      </c>
      <c r="D827" s="40"/>
      <c r="E827" s="40"/>
      <c r="F827" s="42" t="s">
        <v>835</v>
      </c>
      <c r="G827" s="43" t="n">
        <v>100000</v>
      </c>
      <c r="H827" s="43" t="n">
        <v>300000</v>
      </c>
      <c r="I827" s="43"/>
      <c r="J827" s="43"/>
      <c r="K827" s="43" t="n">
        <v>400000</v>
      </c>
      <c r="L827" s="44" t="n">
        <v>25</v>
      </c>
      <c r="M827" s="45" t="n">
        <v>75</v>
      </c>
      <c r="N827" s="45"/>
      <c r="O827" s="45"/>
      <c r="P827" s="46" t="n">
        <v>100</v>
      </c>
    </row>
    <row r="828" s="47" customFormat="true" ht="33.75" hidden="false" customHeight="true" outlineLevel="0" collapsed="false">
      <c r="A828" s="39" t="n">
        <v>56</v>
      </c>
      <c r="B828" s="40" t="n">
        <v>659</v>
      </c>
      <c r="C828" s="41" t="n">
        <v>18</v>
      </c>
      <c r="D828" s="40" t="n">
        <v>0</v>
      </c>
      <c r="E828" s="40"/>
      <c r="F828" s="42" t="s">
        <v>836</v>
      </c>
      <c r="G828" s="43" t="n">
        <v>1000000</v>
      </c>
      <c r="H828" s="43" t="n">
        <v>1000000</v>
      </c>
      <c r="I828" s="43" t="n">
        <v>1000000</v>
      </c>
      <c r="J828" s="43" t="n">
        <v>5000000</v>
      </c>
      <c r="K828" s="43" t="n">
        <v>8000000</v>
      </c>
      <c r="L828" s="44" t="n">
        <v>12.5</v>
      </c>
      <c r="M828" s="45" t="n">
        <v>12.5</v>
      </c>
      <c r="N828" s="45" t="n">
        <v>12.5</v>
      </c>
      <c r="O828" s="45" t="n">
        <v>62.5</v>
      </c>
      <c r="P828" s="46" t="n">
        <v>100</v>
      </c>
    </row>
    <row r="829" s="47" customFormat="true" ht="33.75" hidden="false" customHeight="true" outlineLevel="0" collapsed="false">
      <c r="A829" s="39" t="n">
        <v>56</v>
      </c>
      <c r="B829" s="40" t="n">
        <v>659</v>
      </c>
      <c r="C829" s="41" t="n">
        <v>18</v>
      </c>
      <c r="D829" s="40" t="n">
        <v>0</v>
      </c>
      <c r="E829" s="40"/>
      <c r="F829" s="42" t="s">
        <v>837</v>
      </c>
      <c r="G829" s="43" t="n">
        <v>500000</v>
      </c>
      <c r="H829" s="43" t="n">
        <v>500000</v>
      </c>
      <c r="I829" s="43" t="n">
        <v>1000000</v>
      </c>
      <c r="J829" s="43" t="n">
        <v>0</v>
      </c>
      <c r="K829" s="43" t="n">
        <v>2000000</v>
      </c>
      <c r="L829" s="44" t="n">
        <v>25</v>
      </c>
      <c r="M829" s="45" t="n">
        <v>25</v>
      </c>
      <c r="N829" s="45" t="n">
        <v>50</v>
      </c>
      <c r="O829" s="45" t="n">
        <v>0</v>
      </c>
      <c r="P829" s="46" t="n">
        <v>100</v>
      </c>
    </row>
    <row r="830" s="47" customFormat="true" ht="33.75" hidden="false" customHeight="true" outlineLevel="0" collapsed="false">
      <c r="A830" s="39" t="n">
        <v>56</v>
      </c>
      <c r="B830" s="40" t="n">
        <v>659</v>
      </c>
      <c r="C830" s="41" t="n">
        <v>18</v>
      </c>
      <c r="D830" s="40" t="n">
        <v>0</v>
      </c>
      <c r="E830" s="40" t="n">
        <v>30</v>
      </c>
      <c r="F830" s="42" t="s">
        <v>838</v>
      </c>
      <c r="G830" s="43" t="n">
        <v>24775000</v>
      </c>
      <c r="H830" s="43" t="n">
        <v>10000000</v>
      </c>
      <c r="I830" s="43" t="n">
        <v>0</v>
      </c>
      <c r="J830" s="43" t="n">
        <v>0</v>
      </c>
      <c r="K830" s="43" t="n">
        <v>34775000</v>
      </c>
      <c r="L830" s="44" t="n">
        <v>71.2437095614666</v>
      </c>
      <c r="M830" s="45" t="n">
        <v>28.7562904385334</v>
      </c>
      <c r="N830" s="45" t="n">
        <v>0</v>
      </c>
      <c r="O830" s="45" t="n">
        <v>0</v>
      </c>
      <c r="P830" s="46" t="n">
        <v>100</v>
      </c>
    </row>
    <row r="831" s="47" customFormat="true" ht="33.75" hidden="false" customHeight="true" outlineLevel="0" collapsed="false">
      <c r="A831" s="39" t="n">
        <v>56</v>
      </c>
      <c r="B831" s="40" t="n">
        <v>659</v>
      </c>
      <c r="C831" s="41" t="n">
        <v>0</v>
      </c>
      <c r="D831" s="40" t="n">
        <v>0</v>
      </c>
      <c r="E831" s="40" t="n">
        <v>0</v>
      </c>
      <c r="F831" s="42" t="s">
        <v>839</v>
      </c>
      <c r="G831" s="43" t="n">
        <v>50000000</v>
      </c>
      <c r="H831" s="43" t="n">
        <v>100000000</v>
      </c>
      <c r="I831" s="43" t="n">
        <v>100000000</v>
      </c>
      <c r="J831" s="43" t="n">
        <v>250000000</v>
      </c>
      <c r="K831" s="43" t="n">
        <v>500000000</v>
      </c>
      <c r="L831" s="44" t="n">
        <v>10</v>
      </c>
      <c r="M831" s="45" t="n">
        <v>20</v>
      </c>
      <c r="N831" s="45" t="n">
        <v>20</v>
      </c>
      <c r="O831" s="45" t="n">
        <v>50</v>
      </c>
      <c r="P831" s="46" t="n">
        <v>100</v>
      </c>
    </row>
    <row r="832" s="47" customFormat="true" ht="33.75" hidden="false" customHeight="true" outlineLevel="0" collapsed="false">
      <c r="A832" s="39" t="n">
        <v>56</v>
      </c>
      <c r="B832" s="40" t="n">
        <v>659</v>
      </c>
      <c r="C832" s="41" t="n">
        <v>0</v>
      </c>
      <c r="D832" s="40" t="n">
        <v>0</v>
      </c>
      <c r="E832" s="40" t="n">
        <v>0</v>
      </c>
      <c r="F832" s="42" t="s">
        <v>840</v>
      </c>
      <c r="G832" s="43" t="n">
        <v>80000000</v>
      </c>
      <c r="H832" s="43" t="n">
        <v>100000000</v>
      </c>
      <c r="I832" s="43" t="n">
        <v>100000000</v>
      </c>
      <c r="J832" s="43" t="n">
        <v>300000000</v>
      </c>
      <c r="K832" s="43" t="n">
        <v>580000000</v>
      </c>
      <c r="L832" s="44" t="n">
        <v>14</v>
      </c>
      <c r="M832" s="45" t="n">
        <v>17</v>
      </c>
      <c r="N832" s="45" t="n">
        <v>17</v>
      </c>
      <c r="O832" s="45" t="n">
        <v>52</v>
      </c>
      <c r="P832" s="46" t="n">
        <v>100</v>
      </c>
    </row>
    <row r="833" s="47" customFormat="true" ht="33.75" hidden="false" customHeight="true" outlineLevel="0" collapsed="false">
      <c r="A833" s="39" t="n">
        <v>56</v>
      </c>
      <c r="B833" s="40" t="n">
        <v>659</v>
      </c>
      <c r="C833" s="41" t="n">
        <v>0</v>
      </c>
      <c r="D833" s="40" t="n">
        <v>0</v>
      </c>
      <c r="E833" s="40" t="n">
        <v>0</v>
      </c>
      <c r="F833" s="42" t="s">
        <v>841</v>
      </c>
      <c r="G833" s="43" t="n">
        <v>10000000</v>
      </c>
      <c r="H833" s="43" t="n">
        <v>10000000</v>
      </c>
      <c r="I833" s="43" t="n">
        <v>15000000</v>
      </c>
      <c r="J833" s="43" t="n">
        <v>15000000</v>
      </c>
      <c r="K833" s="43" t="n">
        <v>50000000</v>
      </c>
      <c r="L833" s="44" t="n">
        <v>20</v>
      </c>
      <c r="M833" s="45" t="n">
        <v>20</v>
      </c>
      <c r="N833" s="45" t="n">
        <v>30</v>
      </c>
      <c r="O833" s="45" t="n">
        <v>30</v>
      </c>
      <c r="P833" s="46" t="n">
        <v>100</v>
      </c>
    </row>
    <row r="834" s="47" customFormat="true" ht="33.75" hidden="false" customHeight="true" outlineLevel="0" collapsed="false">
      <c r="A834" s="39" t="n">
        <v>56</v>
      </c>
      <c r="B834" s="40" t="n">
        <v>659</v>
      </c>
      <c r="C834" s="41" t="n">
        <v>0</v>
      </c>
      <c r="D834" s="40" t="n">
        <v>0</v>
      </c>
      <c r="E834" s="40" t="n">
        <v>0</v>
      </c>
      <c r="F834" s="42" t="s">
        <v>842</v>
      </c>
      <c r="G834" s="43" t="n">
        <v>80000000</v>
      </c>
      <c r="H834" s="43" t="n">
        <v>120000000</v>
      </c>
      <c r="I834" s="43" t="n">
        <v>100000000</v>
      </c>
      <c r="J834" s="43" t="n">
        <v>400000000</v>
      </c>
      <c r="K834" s="43" t="n">
        <v>700000000</v>
      </c>
      <c r="L834" s="44" t="n">
        <v>12</v>
      </c>
      <c r="M834" s="45" t="n">
        <v>17</v>
      </c>
      <c r="N834" s="45" t="n">
        <v>14</v>
      </c>
      <c r="O834" s="45" t="n">
        <v>57</v>
      </c>
      <c r="P834" s="46" t="n">
        <v>100</v>
      </c>
    </row>
    <row r="835" s="47" customFormat="true" ht="45" hidden="false" customHeight="false" outlineLevel="0" collapsed="false">
      <c r="A835" s="39" t="n">
        <v>56</v>
      </c>
      <c r="B835" s="40" t="n">
        <v>659</v>
      </c>
      <c r="C835" s="41" t="n">
        <v>0</v>
      </c>
      <c r="D835" s="40" t="n">
        <v>0</v>
      </c>
      <c r="E835" s="40" t="n">
        <v>0</v>
      </c>
      <c r="F835" s="42" t="s">
        <v>843</v>
      </c>
      <c r="G835" s="43" t="n">
        <v>8000000</v>
      </c>
      <c r="H835" s="43" t="n">
        <v>1972040</v>
      </c>
      <c r="I835" s="43" t="n">
        <v>0</v>
      </c>
      <c r="J835" s="43" t="n">
        <v>0</v>
      </c>
      <c r="K835" s="43" t="n">
        <v>9972040</v>
      </c>
      <c r="L835" s="44" t="n">
        <v>80</v>
      </c>
      <c r="M835" s="45" t="n">
        <v>20</v>
      </c>
      <c r="N835" s="45" t="n">
        <v>0</v>
      </c>
      <c r="O835" s="45" t="n">
        <v>0</v>
      </c>
      <c r="P835" s="46" t="n">
        <v>100</v>
      </c>
    </row>
    <row r="836" s="47" customFormat="true" ht="33.75" hidden="false" customHeight="true" outlineLevel="0" collapsed="false">
      <c r="A836" s="39" t="n">
        <v>56</v>
      </c>
      <c r="B836" s="40" t="n">
        <v>659</v>
      </c>
      <c r="C836" s="41" t="n">
        <v>0</v>
      </c>
      <c r="D836" s="40" t="n">
        <v>0</v>
      </c>
      <c r="E836" s="40" t="n">
        <v>0</v>
      </c>
      <c r="F836" s="42" t="s">
        <v>844</v>
      </c>
      <c r="G836" s="43" t="n">
        <v>8000000</v>
      </c>
      <c r="H836" s="43" t="n">
        <v>10000000</v>
      </c>
      <c r="I836" s="43" t="n">
        <v>12000000</v>
      </c>
      <c r="J836" s="43" t="n">
        <v>20000000</v>
      </c>
      <c r="K836" s="43" t="n">
        <v>50000000</v>
      </c>
      <c r="L836" s="44" t="n">
        <v>16</v>
      </c>
      <c r="M836" s="45" t="n">
        <v>20</v>
      </c>
      <c r="N836" s="45" t="n">
        <v>24</v>
      </c>
      <c r="O836" s="45" t="n">
        <v>40</v>
      </c>
      <c r="P836" s="46" t="n">
        <v>100</v>
      </c>
    </row>
    <row r="837" s="47" customFormat="true" ht="33.75" hidden="false" customHeight="true" outlineLevel="0" collapsed="false">
      <c r="A837" s="39" t="n">
        <v>56</v>
      </c>
      <c r="B837" s="40" t="n">
        <v>659</v>
      </c>
      <c r="C837" s="41" t="n">
        <v>0</v>
      </c>
      <c r="D837" s="40" t="n">
        <v>0</v>
      </c>
      <c r="E837" s="40" t="n">
        <v>0</v>
      </c>
      <c r="F837" s="42" t="s">
        <v>845</v>
      </c>
      <c r="G837" s="43" t="n">
        <v>1000000</v>
      </c>
      <c r="H837" s="43" t="n">
        <v>1000000</v>
      </c>
      <c r="I837" s="43" t="n">
        <v>2000000</v>
      </c>
      <c r="J837" s="43" t="n">
        <v>16000000</v>
      </c>
      <c r="K837" s="43" t="n">
        <v>20000000</v>
      </c>
      <c r="L837" s="44" t="n">
        <v>5</v>
      </c>
      <c r="M837" s="45" t="n">
        <v>5</v>
      </c>
      <c r="N837" s="45" t="n">
        <v>10</v>
      </c>
      <c r="O837" s="45" t="n">
        <v>80</v>
      </c>
      <c r="P837" s="46" t="n">
        <v>100</v>
      </c>
    </row>
    <row r="838" s="62" customFormat="true" ht="27" hidden="false" customHeight="true" outlineLevel="0" collapsed="false">
      <c r="A838" s="59" t="s">
        <v>846</v>
      </c>
      <c r="B838" s="59"/>
      <c r="C838" s="59"/>
      <c r="D838" s="59"/>
      <c r="E838" s="59"/>
      <c r="F838" s="59"/>
      <c r="G838" s="60" t="n">
        <v>1030663245</v>
      </c>
      <c r="H838" s="60" t="n">
        <v>1950146237</v>
      </c>
      <c r="I838" s="60" t="n">
        <v>1409793711</v>
      </c>
      <c r="J838" s="60" t="n">
        <v>2418989067</v>
      </c>
      <c r="K838" s="60" t="n">
        <v>6810592260</v>
      </c>
      <c r="L838" s="61"/>
      <c r="M838" s="61"/>
      <c r="N838" s="61"/>
      <c r="O838" s="61"/>
      <c r="P838" s="61"/>
    </row>
    <row r="839" s="62" customFormat="true" ht="27" hidden="false" customHeight="true" outlineLevel="0" collapsed="false">
      <c r="A839" s="59" t="s">
        <v>847</v>
      </c>
      <c r="B839" s="59"/>
      <c r="C839" s="59"/>
      <c r="D839" s="59"/>
      <c r="E839" s="59"/>
      <c r="F839" s="59"/>
      <c r="G839" s="60" t="n">
        <v>2226182406</v>
      </c>
      <c r="H839" s="60" t="n">
        <v>3637962666</v>
      </c>
      <c r="I839" s="60" t="n">
        <v>5055667493</v>
      </c>
      <c r="J839" s="60" t="n">
        <v>46643666631</v>
      </c>
      <c r="K839" s="60" t="n">
        <v>57563479196</v>
      </c>
      <c r="L839" s="61"/>
      <c r="M839" s="61"/>
      <c r="N839" s="61"/>
      <c r="O839" s="61"/>
      <c r="P839" s="61"/>
    </row>
    <row r="840" customFormat="false" ht="12.75" hidden="false" customHeight="false" outlineLevel="0" collapsed="false">
      <c r="K840" s="2"/>
    </row>
    <row r="841" customFormat="false" ht="12.75" hidden="false" customHeight="false" outlineLevel="0" collapsed="false">
      <c r="K841" s="2"/>
    </row>
  </sheetData>
  <mergeCells count="11">
    <mergeCell ref="O2:P2"/>
    <mergeCell ref="A5:P5"/>
    <mergeCell ref="A6:P6"/>
    <mergeCell ref="G8:K8"/>
    <mergeCell ref="L8:P8"/>
    <mergeCell ref="G9:K9"/>
    <mergeCell ref="L9:P9"/>
    <mergeCell ref="A838:F838"/>
    <mergeCell ref="L838:P838"/>
    <mergeCell ref="A839:F839"/>
    <mergeCell ref="L839:P839"/>
  </mergeCells>
  <conditionalFormatting sqref="L839:P839 A839:J839 Q645:IV661 L11:P837 A11:J837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false"/>
  <pageMargins left="2.16527777777778" right="0.9840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5" man="true" max="16383" min="0"/>
    <brk id="8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6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G9" activeCellId="0" sqref="G9:K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3"/>
    <col collapsed="false" customWidth="true" hidden="false" outlineLevel="0" max="3" min="3" style="1" width="4.28"/>
    <col collapsed="false" customWidth="true" hidden="false" outlineLevel="0" max="5" min="4" style="1" width="4.13"/>
    <col collapsed="false" customWidth="true" hidden="false" outlineLevel="0" max="6" min="6" style="1" width="41.85"/>
    <col collapsed="false" customWidth="true" hidden="false" outlineLevel="0" max="7" min="7" style="2" width="13.85"/>
    <col collapsed="false" customWidth="true" hidden="false" outlineLevel="0" max="11" min="8" style="2" width="14.99"/>
    <col collapsed="false" customWidth="true" hidden="false" outlineLevel="0" max="16" min="12" style="1" width="8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18"/>
      <c r="B1" s="63"/>
      <c r="C1" s="63"/>
      <c r="D1" s="63"/>
      <c r="E1" s="63"/>
      <c r="F1" s="63"/>
      <c r="G1" s="64"/>
      <c r="H1" s="64"/>
      <c r="I1" s="64"/>
      <c r="J1" s="64"/>
      <c r="K1" s="64"/>
      <c r="L1" s="63"/>
      <c r="M1" s="63"/>
      <c r="N1" s="63"/>
      <c r="O1" s="65"/>
      <c r="P1" s="66" t="s">
        <v>1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 t="s">
        <v>2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9" customFormat="true" ht="13.5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7"/>
      <c r="P4" s="7"/>
    </row>
    <row r="5" customFormat="false" ht="12.75" hidden="false" customHeight="false" outlineLevel="0" collapsed="false">
      <c r="A5" s="67" t="s">
        <v>0</v>
      </c>
      <c r="B5" s="68"/>
      <c r="C5" s="68"/>
      <c r="D5" s="68"/>
      <c r="E5" s="68"/>
      <c r="F5" s="68"/>
      <c r="G5" s="69"/>
      <c r="H5" s="69"/>
      <c r="I5" s="69"/>
      <c r="J5" s="69"/>
      <c r="K5" s="69"/>
      <c r="L5" s="68"/>
      <c r="M5" s="68"/>
      <c r="N5" s="68"/>
      <c r="O5" s="68"/>
      <c r="P5" s="70"/>
    </row>
    <row r="6" customFormat="false" ht="12.75" hidden="false" customHeight="false" outlineLevel="0" collapsed="false">
      <c r="A6" s="71" t="s">
        <v>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2.75" hidden="false" customHeight="false" outlineLevel="0" collapsed="false">
      <c r="A7" s="71" t="s">
        <v>5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9"/>
      <c r="H8" s="19"/>
      <c r="I8" s="19"/>
      <c r="J8" s="19"/>
      <c r="K8" s="19"/>
      <c r="L8" s="18"/>
      <c r="M8" s="18"/>
      <c r="N8" s="18"/>
      <c r="O8" s="18"/>
      <c r="P8" s="21"/>
    </row>
    <row r="9" customFormat="false" ht="69.75" hidden="false" customHeight="true" outlineLevel="0" collapsed="false">
      <c r="A9" s="22" t="s">
        <v>6</v>
      </c>
      <c r="B9" s="23" t="s">
        <v>7</v>
      </c>
      <c r="C9" s="23" t="s">
        <v>8</v>
      </c>
      <c r="D9" s="23" t="s">
        <v>9</v>
      </c>
      <c r="E9" s="23" t="s">
        <v>10</v>
      </c>
      <c r="F9" s="24" t="s">
        <v>848</v>
      </c>
      <c r="G9" s="25" t="s">
        <v>849</v>
      </c>
      <c r="H9" s="25"/>
      <c r="I9" s="25"/>
      <c r="J9" s="25"/>
      <c r="K9" s="25"/>
      <c r="L9" s="26" t="s">
        <v>850</v>
      </c>
      <c r="M9" s="26"/>
      <c r="N9" s="26"/>
      <c r="O9" s="26"/>
      <c r="P9" s="26"/>
    </row>
    <row r="10" customFormat="false" ht="12.75" hidden="false" customHeight="true" outlineLevel="0" collapsed="false">
      <c r="A10" s="27"/>
      <c r="B10" s="28"/>
      <c r="C10" s="28"/>
      <c r="D10" s="28"/>
      <c r="E10" s="28"/>
      <c r="F10" s="29"/>
      <c r="G10" s="30" t="s">
        <v>851</v>
      </c>
      <c r="H10" s="30"/>
      <c r="I10" s="30"/>
      <c r="J10" s="30"/>
      <c r="K10" s="30"/>
      <c r="L10" s="31" t="s">
        <v>852</v>
      </c>
      <c r="M10" s="31"/>
      <c r="N10" s="31"/>
      <c r="O10" s="31"/>
      <c r="P10" s="31"/>
    </row>
    <row r="11" s="76" customFormat="true" ht="13.5" hidden="false" customHeight="false" outlineLevel="0" collapsed="false">
      <c r="A11" s="72"/>
      <c r="B11" s="73"/>
      <c r="C11" s="73"/>
      <c r="D11" s="73"/>
      <c r="E11" s="73"/>
      <c r="F11" s="73"/>
      <c r="G11" s="74" t="n">
        <v>2008</v>
      </c>
      <c r="H11" s="74" t="n">
        <v>2009</v>
      </c>
      <c r="I11" s="74" t="s">
        <v>853</v>
      </c>
      <c r="J11" s="74" t="s">
        <v>16</v>
      </c>
      <c r="K11" s="74" t="s">
        <v>17</v>
      </c>
      <c r="L11" s="74" t="n">
        <f aca="false">+G11</f>
        <v>2008</v>
      </c>
      <c r="M11" s="74" t="n">
        <f aca="false">+H11</f>
        <v>2009</v>
      </c>
      <c r="N11" s="74" t="str">
        <f aca="false">+I11</f>
        <v>2010</v>
      </c>
      <c r="O11" s="74" t="str">
        <f aca="false">+J11</f>
        <v>RESTO</v>
      </c>
      <c r="P11" s="75" t="str">
        <f aca="false">+K11</f>
        <v>TOTAL</v>
      </c>
    </row>
    <row r="12" s="9" customFormat="true" ht="33.75" hidden="false" customHeight="true" outlineLevel="0" collapsed="false">
      <c r="A12" s="77" t="n">
        <v>30</v>
      </c>
      <c r="B12" s="78" t="n">
        <v>325</v>
      </c>
      <c r="C12" s="78" t="n">
        <v>29</v>
      </c>
      <c r="D12" s="78"/>
      <c r="E12" s="78"/>
      <c r="F12" s="79" t="s">
        <v>854</v>
      </c>
      <c r="G12" s="49" t="n">
        <v>30000000</v>
      </c>
      <c r="H12" s="49" t="n">
        <v>87739200</v>
      </c>
      <c r="I12" s="49" t="n">
        <v>87739200</v>
      </c>
      <c r="J12" s="49" t="n">
        <v>136649600</v>
      </c>
      <c r="K12" s="49" t="n">
        <f aca="false">+SUM(G12:J12)</f>
        <v>342128000</v>
      </c>
      <c r="L12" s="48" t="n">
        <f aca="false">(G12/$K12)*100</f>
        <v>8.76864799139503</v>
      </c>
      <c r="M12" s="48" t="n">
        <f aca="false">(H12/$K12)*100</f>
        <v>25.6451386615536</v>
      </c>
      <c r="N12" s="48" t="n">
        <f aca="false">(I12/$K12)*100</f>
        <v>25.6451386615536</v>
      </c>
      <c r="O12" s="48" t="n">
        <f aca="false">(J12/$K12)*100</f>
        <v>39.9410746854978</v>
      </c>
      <c r="P12" s="80" t="n">
        <f aca="false">SUM(L12:O12)</f>
        <v>100</v>
      </c>
      <c r="Q12" s="1"/>
    </row>
    <row r="13" customFormat="false" ht="33.75" hidden="false" customHeight="true" outlineLevel="0" collapsed="false">
      <c r="A13" s="77" t="n">
        <v>30</v>
      </c>
      <c r="B13" s="78" t="n">
        <v>326</v>
      </c>
      <c r="C13" s="78" t="n">
        <v>21</v>
      </c>
      <c r="D13" s="81"/>
      <c r="E13" s="81"/>
      <c r="F13" s="79" t="s">
        <v>855</v>
      </c>
      <c r="G13" s="49" t="n">
        <v>10000000</v>
      </c>
      <c r="H13" s="49" t="n">
        <v>10000000</v>
      </c>
      <c r="I13" s="49" t="n">
        <v>0</v>
      </c>
      <c r="J13" s="49" t="n">
        <v>0</v>
      </c>
      <c r="K13" s="49" t="n">
        <f aca="false">+SUM(G13:J13)</f>
        <v>20000000</v>
      </c>
      <c r="L13" s="82" t="n">
        <f aca="false">(G13/$K13)*100</f>
        <v>50</v>
      </c>
      <c r="M13" s="82" t="n">
        <f aca="false">(H13/$K13)*100</f>
        <v>50</v>
      </c>
      <c r="N13" s="82" t="n">
        <f aca="false">(I13/$K13)*100</f>
        <v>0</v>
      </c>
      <c r="O13" s="82" t="n">
        <f aca="false">(J13/$K13)*100</f>
        <v>0</v>
      </c>
      <c r="P13" s="83" t="n">
        <f aca="false">SUM(L13:O13)</f>
        <v>100</v>
      </c>
    </row>
    <row r="14" customFormat="false" ht="33.75" hidden="false" customHeight="true" outlineLevel="0" collapsed="false">
      <c r="A14" s="84" t="n">
        <v>45</v>
      </c>
      <c r="B14" s="81" t="n">
        <v>371</v>
      </c>
      <c r="C14" s="81" t="n">
        <v>20</v>
      </c>
      <c r="D14" s="81"/>
      <c r="E14" s="81"/>
      <c r="F14" s="79" t="s">
        <v>856</v>
      </c>
      <c r="G14" s="49" t="n">
        <v>2000000</v>
      </c>
      <c r="H14" s="49" t="n">
        <v>1245000</v>
      </c>
      <c r="I14" s="49" t="n">
        <v>0</v>
      </c>
      <c r="J14" s="49" t="n">
        <v>0</v>
      </c>
      <c r="K14" s="49" t="n">
        <f aca="false">+SUM(G14:J14)</f>
        <v>3245000</v>
      </c>
      <c r="L14" s="82" t="n">
        <f aca="false">(G14/$K14)*100</f>
        <v>61.633281972265</v>
      </c>
      <c r="M14" s="82" t="n">
        <f aca="false">(H14/$K14)*100</f>
        <v>38.366718027735</v>
      </c>
      <c r="N14" s="82" t="n">
        <f aca="false">(I14/$K14)*100</f>
        <v>0</v>
      </c>
      <c r="O14" s="82" t="n">
        <f aca="false">(J14/$K14)*100</f>
        <v>0</v>
      </c>
      <c r="P14" s="83" t="n">
        <f aca="false">SUM(L14:O14)</f>
        <v>100</v>
      </c>
    </row>
    <row r="15" s="9" customFormat="true" ht="33.75" hidden="false" customHeight="true" outlineLevel="0" collapsed="false">
      <c r="A15" s="77" t="n">
        <v>45</v>
      </c>
      <c r="B15" s="78" t="n">
        <v>379</v>
      </c>
      <c r="C15" s="78" t="n">
        <v>16</v>
      </c>
      <c r="D15" s="78"/>
      <c r="E15" s="78"/>
      <c r="F15" s="79" t="s">
        <v>857</v>
      </c>
      <c r="G15" s="49" t="n">
        <v>5060475</v>
      </c>
      <c r="H15" s="49" t="n">
        <v>10120950</v>
      </c>
      <c r="I15" s="49" t="n">
        <v>10120950</v>
      </c>
      <c r="J15" s="49" t="n">
        <v>0</v>
      </c>
      <c r="K15" s="49" t="n">
        <f aca="false">+SUM(G15:J15)</f>
        <v>25302375</v>
      </c>
      <c r="L15" s="48" t="n">
        <f aca="false">(G15/$K15)*100</f>
        <v>20</v>
      </c>
      <c r="M15" s="48" t="n">
        <f aca="false">(H15/$K15)*100</f>
        <v>40</v>
      </c>
      <c r="N15" s="48" t="n">
        <f aca="false">(I15/$K15)*100</f>
        <v>40</v>
      </c>
      <c r="O15" s="48" t="n">
        <f aca="false">(J15/$K15)*100</f>
        <v>0</v>
      </c>
      <c r="P15" s="80" t="n">
        <f aca="false">SUM(L15:O15)</f>
        <v>100</v>
      </c>
    </row>
    <row r="16" s="9" customFormat="true" ht="33.75" hidden="false" customHeight="true" outlineLevel="0" collapsed="false">
      <c r="A16" s="77" t="n">
        <v>56</v>
      </c>
      <c r="B16" s="78" t="n">
        <v>354</v>
      </c>
      <c r="C16" s="78" t="n">
        <v>55</v>
      </c>
      <c r="D16" s="78"/>
      <c r="E16" s="78"/>
      <c r="F16" s="79" t="s">
        <v>858</v>
      </c>
      <c r="G16" s="49" t="n">
        <v>40000000</v>
      </c>
      <c r="H16" s="49" t="n">
        <v>90000000</v>
      </c>
      <c r="I16" s="49" t="n">
        <v>110000000</v>
      </c>
      <c r="J16" s="49" t="n">
        <v>150000000</v>
      </c>
      <c r="K16" s="49" t="n">
        <f aca="false">+SUM(G16:J16)</f>
        <v>390000000</v>
      </c>
      <c r="L16" s="48" t="n">
        <f aca="false">(G16/$K16)*100</f>
        <v>10.2564102564103</v>
      </c>
      <c r="M16" s="48" t="n">
        <f aca="false">(H16/$K16)*100</f>
        <v>23.0769230769231</v>
      </c>
      <c r="N16" s="48" t="n">
        <f aca="false">(I16/$K16)*100</f>
        <v>28.2051282051282</v>
      </c>
      <c r="O16" s="48" t="n">
        <f aca="false">(J16/$K16)*100</f>
        <v>38.4615384615385</v>
      </c>
      <c r="P16" s="80" t="n">
        <f aca="false">SUM(L16:O16)</f>
        <v>100</v>
      </c>
    </row>
    <row r="17" s="9" customFormat="true" ht="33.75" hidden="false" customHeight="true" outlineLevel="0" collapsed="false">
      <c r="A17" s="77"/>
      <c r="B17" s="78"/>
      <c r="C17" s="78"/>
      <c r="D17" s="78"/>
      <c r="E17" s="78"/>
      <c r="F17" s="79"/>
      <c r="G17" s="49"/>
      <c r="H17" s="49"/>
      <c r="I17" s="49"/>
      <c r="J17" s="49"/>
      <c r="K17" s="49"/>
      <c r="L17" s="48"/>
      <c r="M17" s="48"/>
      <c r="N17" s="48"/>
      <c r="O17" s="48"/>
      <c r="P17" s="80"/>
    </row>
    <row r="18" customFormat="false" ht="33.75" hidden="false" customHeight="true" outlineLevel="0" collapsed="false">
      <c r="A18" s="85" t="s">
        <v>859</v>
      </c>
      <c r="B18" s="85"/>
      <c r="C18" s="85"/>
      <c r="D18" s="85"/>
      <c r="E18" s="85"/>
      <c r="F18" s="85"/>
      <c r="G18" s="86" t="n">
        <f aca="false">SUBTOTAL(9,G$12:G17)</f>
        <v>87060475</v>
      </c>
      <c r="H18" s="86" t="n">
        <f aca="false">SUBTOTAL(9,H$12:H17)</f>
        <v>199105150</v>
      </c>
      <c r="I18" s="86" t="n">
        <f aca="false">SUBTOTAL(9,I$12:I17)</f>
        <v>207860150</v>
      </c>
      <c r="J18" s="86" t="n">
        <f aca="false">SUBTOTAL(9,J$12:J17)</f>
        <v>286649600</v>
      </c>
      <c r="K18" s="86" t="n">
        <f aca="false">SUBTOTAL(9,K$12:K17)</f>
        <v>780675375</v>
      </c>
      <c r="L18" s="87"/>
      <c r="M18" s="87"/>
      <c r="N18" s="87"/>
      <c r="O18" s="87"/>
      <c r="P18" s="88"/>
    </row>
  </sheetData>
  <mergeCells count="135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6:P6"/>
    <mergeCell ref="A7:P7"/>
    <mergeCell ref="G9:K9"/>
    <mergeCell ref="L9:P9"/>
    <mergeCell ref="G10:K10"/>
    <mergeCell ref="L10:P10"/>
    <mergeCell ref="A18:F18"/>
  </mergeCells>
  <printOptions headings="false" gridLines="false" gridLinesSet="true" horizontalCentered="false" verticalCentered="false"/>
  <pageMargins left="1.96875" right="0.984027777777778" top="0.39375" bottom="0.1965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8:11:15Z</dcterms:created>
  <dc:creator/>
  <dc:description/>
  <dc:language>en-US</dc:language>
  <cp:lastModifiedBy>Evelina Gonzalez</cp:lastModifiedBy>
  <cp:lastPrinted>2008-03-12T18:40:40Z</cp:lastPrinted>
  <dcterms:modified xsi:type="dcterms:W3CDTF">2008-03-12T18:42:27Z</dcterms:modified>
  <cp:revision>0</cp:revision>
  <dc:subject/>
  <dc:title/>
</cp:coreProperties>
</file>