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nexa al art ley" sheetId="1" state="visible" r:id="rId2"/>
    <sheet name="Hoja1" sheetId="2" state="visible" r:id="rId3"/>
  </sheets>
  <definedNames>
    <definedName function="false" hidden="false" localSheetId="0" name="_xlnm.Print_Area" vbProcedure="false">'planilla anexa al art ley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CAPITULO III</t>
  </si>
  <si>
    <t xml:space="preserve">Planilla Anexa al Art. 13</t>
  </si>
  <si>
    <t xml:space="preserve">UNIVERSIDADES NACIONALES</t>
  </si>
  <si>
    <t xml:space="preserve">Enviado Anteproyecto</t>
  </si>
  <si>
    <t xml:space="preserve">PRESUPUESTO 2007</t>
  </si>
  <si>
    <t xml:space="preserve">Enviado Planilla Univ</t>
  </si>
  <si>
    <t xml:space="preserve">DISTRIBUCION DE CREDITOS</t>
  </si>
  <si>
    <t xml:space="preserve">Diferencia a Distribuir</t>
  </si>
  <si>
    <t xml:space="preserve">- En Pesos -</t>
  </si>
  <si>
    <t xml:space="preserve">Subp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% Asignación Educ y Cultura</t>
  </si>
  <si>
    <t xml:space="preserve">Reasig dif FUNDAR</t>
  </si>
  <si>
    <t xml:space="preserve">Educ y Cult + Fundar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nstituto Universitario Nacional del Arte</t>
  </si>
  <si>
    <t xml:space="preserve">Chilecito</t>
  </si>
  <si>
    <t xml:space="preserve">Noroeste</t>
  </si>
  <si>
    <t xml:space="preserve">Subtotal</t>
  </si>
  <si>
    <t xml:space="preserve">Créditos a Distribuir</t>
  </si>
  <si>
    <t xml:space="preserve">Programa de Incentivos a los docentes investigadores</t>
  </si>
  <si>
    <t xml:space="preserve">Programa de Información Universitaria</t>
  </si>
  <si>
    <t xml:space="preserve">Gastos para Ciencia y Técnica en Universidad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 * #,##0.00_ ;_ * \-#,##0.00_ ;_ * \-??_ ;_ @_ "/>
    <numFmt numFmtId="168" formatCode="_ * #,##0_ ;_ * \-#,##0_ ;_ * \-??_ ;_ @_ "/>
    <numFmt numFmtId="169" formatCode="#,##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Ottawa"/>
      <family val="0"/>
    </font>
    <font>
      <b val="true"/>
      <sz val="10"/>
      <name val="Ottawa"/>
      <family val="0"/>
    </font>
    <font>
      <b val="true"/>
      <sz val="10"/>
      <name val="Arial"/>
      <family val="2"/>
    </font>
    <font>
      <sz val="10"/>
      <name val="Switzerland"/>
      <family val="0"/>
    </font>
    <font>
      <b val="true"/>
      <sz val="10"/>
      <name val="Switzerland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75" zoomScalePageLayoutView="100" workbookViewId="0">
      <selection pane="topLeft" activeCell="B14" activeCellId="0" sqref="B14:F59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52.14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6" min="5" style="0" width="15.7"/>
    <col collapsed="false" customWidth="true" hidden="false" outlineLevel="0" max="7" min="7" style="0" width="12.7"/>
    <col collapsed="false" customWidth="true" hidden="true" outlineLevel="0" max="8" min="8" style="2" width="14.14"/>
    <col collapsed="false" customWidth="true" hidden="true" outlineLevel="0" max="9" min="9" style="0" width="13.85"/>
    <col collapsed="false" customWidth="true" hidden="true" outlineLevel="0" max="10" min="10" style="3" width="14.85"/>
  </cols>
  <sheetData>
    <row r="1" customFormat="false" ht="12.75" hidden="false" customHeight="false" outlineLevel="0" collapsed="false"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2.75" hidden="false" customHeight="false" outlineLevel="0" collapsed="false">
      <c r="A3" s="5"/>
      <c r="B3" s="7" t="s">
        <v>1</v>
      </c>
      <c r="C3" s="7"/>
      <c r="D3" s="7"/>
      <c r="E3" s="7"/>
      <c r="F3" s="7"/>
    </row>
    <row r="4" customFormat="false" ht="12.75" hidden="false" customHeight="false" outlineLevel="0" collapsed="false">
      <c r="A4" s="5"/>
      <c r="B4" s="8"/>
      <c r="C4" s="8"/>
      <c r="D4" s="8"/>
      <c r="E4" s="8"/>
      <c r="F4" s="8"/>
    </row>
    <row r="5" customFormat="false" ht="12.75" hidden="false" customHeight="false" outlineLevel="0" collapsed="false">
      <c r="A5" s="5"/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H6" s="10" t="s">
        <v>3</v>
      </c>
      <c r="I6" s="10"/>
      <c r="J6" s="3" t="n">
        <v>94005000</v>
      </c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H7" s="10" t="s">
        <v>5</v>
      </c>
      <c r="I7" s="10"/>
      <c r="J7" s="3" t="n">
        <v>205266712</v>
      </c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  <c r="F8" s="11"/>
      <c r="H8" s="12" t="s">
        <v>7</v>
      </c>
      <c r="I8" s="12"/>
      <c r="J8" s="13" t="n">
        <f aca="false">+J7-J6</f>
        <v>111261712</v>
      </c>
    </row>
    <row r="9" customFormat="false" ht="12.75" hidden="false" customHeight="false" outlineLevel="0" collapsed="false">
      <c r="A9" s="11" t="s">
        <v>8</v>
      </c>
      <c r="B9" s="11"/>
      <c r="C9" s="11"/>
      <c r="D9" s="11"/>
      <c r="E9" s="11"/>
      <c r="F9" s="11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true" outlineLevel="0" collapsed="false">
      <c r="A11" s="14" t="s">
        <v>9</v>
      </c>
      <c r="B11" s="15" t="s">
        <v>10</v>
      </c>
      <c r="C11" s="15" t="s">
        <v>11</v>
      </c>
      <c r="D11" s="16" t="s">
        <v>12</v>
      </c>
      <c r="E11" s="15" t="s">
        <v>13</v>
      </c>
      <c r="F11" s="17" t="s">
        <v>14</v>
      </c>
      <c r="H11" s="18" t="s">
        <v>15</v>
      </c>
      <c r="I11" s="18" t="s">
        <v>16</v>
      </c>
      <c r="J11" s="18" t="s">
        <v>17</v>
      </c>
    </row>
    <row r="12" customFormat="false" ht="12.75" hidden="false" customHeight="false" outlineLevel="0" collapsed="false">
      <c r="A12" s="14"/>
      <c r="B12" s="15"/>
      <c r="C12" s="15"/>
      <c r="D12" s="16"/>
      <c r="E12" s="15"/>
      <c r="F12" s="17"/>
      <c r="H12" s="18"/>
      <c r="I12" s="18"/>
      <c r="J12" s="18"/>
    </row>
    <row r="13" customFormat="false" ht="13.5" hidden="false" customHeight="false" outlineLevel="0" collapsed="false">
      <c r="A13" s="14"/>
      <c r="B13" s="15"/>
      <c r="C13" s="15"/>
      <c r="D13" s="16"/>
      <c r="E13" s="15"/>
      <c r="F13" s="17"/>
      <c r="H13" s="18"/>
      <c r="I13" s="18"/>
      <c r="J13" s="18"/>
    </row>
    <row r="14" s="24" customFormat="true" ht="12.75" hidden="false" customHeight="false" outlineLevel="0" collapsed="false">
      <c r="A14" s="19" t="n">
        <v>806</v>
      </c>
      <c r="B14" s="20" t="s">
        <v>18</v>
      </c>
      <c r="C14" s="21" t="n">
        <v>39484366</v>
      </c>
      <c r="D14" s="22" t="n">
        <v>703720894</v>
      </c>
      <c r="E14" s="21" t="n">
        <v>9214375</v>
      </c>
      <c r="F14" s="23" t="n">
        <f aca="false">SUM(C14:E14)</f>
        <v>752419635</v>
      </c>
      <c r="H14" s="25" t="n">
        <f aca="false">+D14/$D$53</f>
        <v>0.170257158939111</v>
      </c>
      <c r="I14" s="26" t="n">
        <f aca="false">+$J$8*H14</f>
        <v>18943102.9838216</v>
      </c>
      <c r="J14" s="26" t="n">
        <f aca="false">+I14+D14</f>
        <v>722663996.983822</v>
      </c>
    </row>
    <row r="15" s="24" customFormat="true" ht="12.75" hidden="false" customHeight="false" outlineLevel="0" collapsed="false">
      <c r="A15" s="27" t="n">
        <v>807</v>
      </c>
      <c r="B15" s="20" t="s">
        <v>19</v>
      </c>
      <c r="C15" s="28"/>
      <c r="D15" s="22" t="n">
        <v>54749972</v>
      </c>
      <c r="E15" s="21" t="n">
        <v>1407185</v>
      </c>
      <c r="F15" s="23" t="n">
        <f aca="false">SUM(C15:E15)</f>
        <v>56157157</v>
      </c>
      <c r="H15" s="25" t="n">
        <f aca="false">+D15/$D$53</f>
        <v>0.0132461246556591</v>
      </c>
      <c r="I15" s="26" t="n">
        <f aca="false">+$J$8*H15</f>
        <v>1473786.50655405</v>
      </c>
      <c r="J15" s="26" t="n">
        <f aca="false">+I15+D15</f>
        <v>56223758.506554</v>
      </c>
    </row>
    <row r="16" s="24" customFormat="true" ht="12.75" hidden="false" customHeight="false" outlineLevel="0" collapsed="false">
      <c r="A16" s="27" t="n">
        <v>808</v>
      </c>
      <c r="B16" s="20" t="s">
        <v>20</v>
      </c>
      <c r="C16" s="21" t="n">
        <v>600000</v>
      </c>
      <c r="D16" s="22" t="n">
        <v>61190403</v>
      </c>
      <c r="E16" s="21" t="n">
        <v>1472057</v>
      </c>
      <c r="F16" s="23" t="n">
        <f aca="false">SUM(C16:E16)</f>
        <v>63262460</v>
      </c>
      <c r="H16" s="25" t="n">
        <f aca="false">+D16/$D$53</f>
        <v>0.0148043127011648</v>
      </c>
      <c r="I16" s="26" t="n">
        <f aca="false">+$J$8*H16</f>
        <v>1647153.17611494</v>
      </c>
      <c r="J16" s="26" t="n">
        <f aca="false">+I16+D16</f>
        <v>62837556.1761149</v>
      </c>
    </row>
    <row r="17" s="24" customFormat="true" ht="12.75" hidden="false" customHeight="false" outlineLevel="0" collapsed="false">
      <c r="A17" s="27" t="n">
        <v>809</v>
      </c>
      <c r="B17" s="20" t="s">
        <v>21</v>
      </c>
      <c r="C17" s="21" t="n">
        <v>490000</v>
      </c>
      <c r="D17" s="22" t="n">
        <v>96547016</v>
      </c>
      <c r="E17" s="21" t="n">
        <v>1417313</v>
      </c>
      <c r="F17" s="23" t="n">
        <f aca="false">SUM(C17:E17)</f>
        <v>98454329</v>
      </c>
      <c r="H17" s="25" t="n">
        <f aca="false">+D17/$D$53</f>
        <v>0.023358437682268</v>
      </c>
      <c r="I17" s="26" t="n">
        <f aca="false">+$J$8*H17</f>
        <v>2598899.76617445</v>
      </c>
      <c r="J17" s="26" t="n">
        <f aca="false">+I17+D17</f>
        <v>99145915.7661745</v>
      </c>
    </row>
    <row r="18" s="24" customFormat="true" ht="12.75" hidden="false" customHeight="false" outlineLevel="0" collapsed="false">
      <c r="A18" s="27" t="n">
        <v>810</v>
      </c>
      <c r="B18" s="20" t="s">
        <v>22</v>
      </c>
      <c r="C18" s="21" t="n">
        <v>11878420</v>
      </c>
      <c r="D18" s="22" t="n">
        <v>306563502</v>
      </c>
      <c r="E18" s="21" t="n">
        <v>3964982</v>
      </c>
      <c r="F18" s="23" t="n">
        <f aca="false">SUM(C18:E18)</f>
        <v>322406904</v>
      </c>
      <c r="H18" s="25" t="n">
        <f aca="false">+D18/$D$53</f>
        <v>0.0741695057372341</v>
      </c>
      <c r="I18" s="26" t="n">
        <f aca="false">+$J$8*H18</f>
        <v>8252226.18651849</v>
      </c>
      <c r="J18" s="26" t="n">
        <f aca="false">+I18+D18</f>
        <v>314815728.186519</v>
      </c>
    </row>
    <row r="19" s="24" customFormat="true" ht="12.75" hidden="false" customHeight="false" outlineLevel="0" collapsed="false">
      <c r="A19" s="27" t="n">
        <v>811</v>
      </c>
      <c r="B19" s="20" t="s">
        <v>23</v>
      </c>
      <c r="C19" s="21" t="n">
        <v>1500000</v>
      </c>
      <c r="D19" s="22" t="n">
        <v>188211536</v>
      </c>
      <c r="E19" s="21" t="n">
        <v>1927325</v>
      </c>
      <c r="F19" s="23" t="n">
        <f aca="false">SUM(C19:E19)</f>
        <v>191638861</v>
      </c>
      <c r="H19" s="25" t="n">
        <f aca="false">+D19/$D$53</f>
        <v>0.0455356117349079</v>
      </c>
      <c r="I19" s="26" t="n">
        <f aca="false">+$J$8*H19</f>
        <v>5066370.11859314</v>
      </c>
      <c r="J19" s="26" t="n">
        <f aca="false">+I19+D19</f>
        <v>193277906.118593</v>
      </c>
    </row>
    <row r="20" s="24" customFormat="true" ht="12.75" hidden="false" customHeight="false" outlineLevel="0" collapsed="false">
      <c r="A20" s="27" t="n">
        <v>812</v>
      </c>
      <c r="B20" s="20" t="s">
        <v>24</v>
      </c>
      <c r="C20" s="28"/>
      <c r="D20" s="22" t="n">
        <v>55623030</v>
      </c>
      <c r="E20" s="21" t="n">
        <v>640372</v>
      </c>
      <c r="F20" s="23" t="n">
        <f aca="false">SUM(C20:E20)</f>
        <v>56263402</v>
      </c>
      <c r="H20" s="25" t="n">
        <f aca="false">+D20/$D$53</f>
        <v>0.0134573509755488</v>
      </c>
      <c r="I20" s="26" t="n">
        <f aca="false">+$J$8*H20</f>
        <v>1497287.90852443</v>
      </c>
      <c r="J20" s="26" t="n">
        <f aca="false">+I20+D20</f>
        <v>57120317.9085244</v>
      </c>
    </row>
    <row r="21" s="24" customFormat="true" ht="12.75" hidden="false" customHeight="false" outlineLevel="0" collapsed="false">
      <c r="A21" s="27" t="n">
        <v>813</v>
      </c>
      <c r="B21" s="20" t="s">
        <v>25</v>
      </c>
      <c r="C21" s="28"/>
      <c r="D21" s="22" t="n">
        <v>29549611</v>
      </c>
      <c r="E21" s="21" t="n">
        <v>705431</v>
      </c>
      <c r="F21" s="23" t="n">
        <f aca="false">SUM(C21:E21)</f>
        <v>30255042</v>
      </c>
      <c r="H21" s="25" t="n">
        <f aca="false">+D21/$D$53</f>
        <v>0.00714918778099533</v>
      </c>
      <c r="I21" s="26" t="n">
        <f aca="false">+$J$8*H21</f>
        <v>795430.871923021</v>
      </c>
      <c r="J21" s="26" t="n">
        <f aca="false">+I21+D21</f>
        <v>30345041.871923</v>
      </c>
    </row>
    <row r="22" s="24" customFormat="true" ht="12.75" hidden="false" customHeight="false" outlineLevel="0" collapsed="false">
      <c r="A22" s="27" t="n">
        <v>814</v>
      </c>
      <c r="B22" s="20" t="s">
        <v>26</v>
      </c>
      <c r="C22" s="28"/>
      <c r="D22" s="22" t="n">
        <v>36559470</v>
      </c>
      <c r="E22" s="21" t="n">
        <v>112204</v>
      </c>
      <c r="F22" s="23" t="n">
        <f aca="false">SUM(C22:E22)</f>
        <v>36671674</v>
      </c>
      <c r="H22" s="25" t="n">
        <f aca="false">+D22/$D$53</f>
        <v>0.00884514236764962</v>
      </c>
      <c r="I22" s="26" t="n">
        <f aca="false">+$J$8*H22</f>
        <v>984125.68270843</v>
      </c>
      <c r="J22" s="26" t="n">
        <f aca="false">+I22+D22</f>
        <v>37543595.6827084</v>
      </c>
    </row>
    <row r="23" s="24" customFormat="true" ht="12.75" hidden="false" customHeight="false" outlineLevel="0" collapsed="false">
      <c r="A23" s="27" t="n">
        <v>815</v>
      </c>
      <c r="B23" s="20" t="s">
        <v>27</v>
      </c>
      <c r="C23" s="28"/>
      <c r="D23" s="22" t="n">
        <v>27527864</v>
      </c>
      <c r="E23" s="21" t="n">
        <v>2419</v>
      </c>
      <c r="F23" s="23" t="n">
        <f aca="false">SUM(C23:E23)</f>
        <v>27530283</v>
      </c>
      <c r="H23" s="25" t="n">
        <f aca="false">+D23/$D$53</f>
        <v>0.00666004939779753</v>
      </c>
      <c r="I23" s="26" t="n">
        <f aca="false">+$J$8*H23</f>
        <v>741008.498003522</v>
      </c>
      <c r="J23" s="26" t="n">
        <f aca="false">+I23+D23</f>
        <v>28268872.4980035</v>
      </c>
    </row>
    <row r="24" s="24" customFormat="true" ht="12.75" hidden="false" customHeight="false" outlineLevel="0" collapsed="false">
      <c r="A24" s="27" t="n">
        <v>816</v>
      </c>
      <c r="B24" s="20" t="s">
        <v>28</v>
      </c>
      <c r="C24" s="28"/>
      <c r="D24" s="22" t="n">
        <v>47264435</v>
      </c>
      <c r="E24" s="21" t="n">
        <v>764649</v>
      </c>
      <c r="F24" s="23" t="n">
        <f aca="false">SUM(C24:E24)</f>
        <v>48029084</v>
      </c>
      <c r="H24" s="25" t="n">
        <f aca="false">+D24/$D$53</f>
        <v>0.0114350852597568</v>
      </c>
      <c r="I24" s="26" t="n">
        <f aca="false">+$J$8*H24</f>
        <v>1272287.16286651</v>
      </c>
      <c r="J24" s="26" t="n">
        <f aca="false">+I24+D24</f>
        <v>48536722.1628665</v>
      </c>
    </row>
    <row r="25" s="24" customFormat="true" ht="12.75" hidden="false" customHeight="false" outlineLevel="0" collapsed="false">
      <c r="A25" s="27" t="n">
        <v>817</v>
      </c>
      <c r="B25" s="20" t="s">
        <v>29</v>
      </c>
      <c r="C25" s="28"/>
      <c r="D25" s="22" t="n">
        <v>56925553</v>
      </c>
      <c r="E25" s="21" t="n">
        <v>631027</v>
      </c>
      <c r="F25" s="23" t="n">
        <f aca="false">SUM(C25:E25)</f>
        <v>57556580</v>
      </c>
      <c r="H25" s="25" t="n">
        <f aca="false">+D25/$D$53</f>
        <v>0.0137724814020057</v>
      </c>
      <c r="I25" s="26" t="n">
        <f aca="false">+$J$8*H25</f>
        <v>1532349.85927531</v>
      </c>
      <c r="J25" s="26" t="n">
        <f aca="false">+I25+D25</f>
        <v>58457902.8592753</v>
      </c>
    </row>
    <row r="26" s="24" customFormat="true" ht="12.75" hidden="false" customHeight="false" outlineLevel="0" collapsed="false">
      <c r="A26" s="27" t="n">
        <v>818</v>
      </c>
      <c r="B26" s="20" t="s">
        <v>30</v>
      </c>
      <c r="C26" s="28"/>
      <c r="D26" s="22" t="n">
        <v>51606610</v>
      </c>
      <c r="E26" s="21" t="n">
        <v>706772</v>
      </c>
      <c r="F26" s="23" t="n">
        <f aca="false">SUM(C26:E26)</f>
        <v>52313382</v>
      </c>
      <c r="H26" s="25" t="n">
        <f aca="false">+D26/$D$53</f>
        <v>0.0124856244513876</v>
      </c>
      <c r="I26" s="26" t="n">
        <f aca="false">+$J$8*H26</f>
        <v>1389171.95185044</v>
      </c>
      <c r="J26" s="26" t="n">
        <f aca="false">+I26+D26</f>
        <v>52995781.9518504</v>
      </c>
    </row>
    <row r="27" s="24" customFormat="true" ht="12.75" hidden="false" customHeight="false" outlineLevel="0" collapsed="false">
      <c r="A27" s="27" t="n">
        <v>826</v>
      </c>
      <c r="B27" s="20" t="s">
        <v>31</v>
      </c>
      <c r="C27" s="28"/>
      <c r="D27" s="22" t="n">
        <v>81808954</v>
      </c>
      <c r="E27" s="21" t="n">
        <v>515747</v>
      </c>
      <c r="F27" s="23" t="n">
        <f aca="false">SUM(C27:E27)</f>
        <v>82324701</v>
      </c>
      <c r="H27" s="25" t="n">
        <f aca="false">+D27/$D$53</f>
        <v>0.0197927334580753</v>
      </c>
      <c r="I27" s="26" t="n">
        <f aca="false">+$J$8*H27</f>
        <v>2202173.40970513</v>
      </c>
      <c r="J27" s="26" t="n">
        <f aca="false">+I27+D27</f>
        <v>84011127.4097051</v>
      </c>
    </row>
    <row r="28" s="24" customFormat="true" ht="12.75" hidden="false" customHeight="false" outlineLevel="0" collapsed="false">
      <c r="A28" s="27" t="n">
        <v>819</v>
      </c>
      <c r="B28" s="20" t="s">
        <v>32</v>
      </c>
      <c r="C28" s="21" t="n">
        <v>490000</v>
      </c>
      <c r="D28" s="22" t="n">
        <v>292835332</v>
      </c>
      <c r="E28" s="21" t="n">
        <v>5785666</v>
      </c>
      <c r="F28" s="23" t="n">
        <f aca="false">SUM(C28:E28)</f>
        <v>299110998</v>
      </c>
      <c r="H28" s="25" t="n">
        <f aca="false">+D28/$D$53</f>
        <v>0.0708481332420285</v>
      </c>
      <c r="I28" s="26" t="n">
        <f aca="false">+$J$8*H28</f>
        <v>7882684.5965122</v>
      </c>
      <c r="J28" s="26" t="n">
        <f aca="false">+I28+D28</f>
        <v>300718016.596512</v>
      </c>
    </row>
    <row r="29" s="24" customFormat="true" ht="12.75" hidden="false" customHeight="false" outlineLevel="0" collapsed="false">
      <c r="A29" s="27" t="n">
        <v>837</v>
      </c>
      <c r="B29" s="20" t="s">
        <v>33</v>
      </c>
      <c r="C29" s="21" t="n">
        <v>490000</v>
      </c>
      <c r="D29" s="22" t="n">
        <v>35143842</v>
      </c>
      <c r="E29" s="21" t="n">
        <v>276732</v>
      </c>
      <c r="F29" s="23" t="n">
        <f aca="false">SUM(C29:E29)</f>
        <v>35910574</v>
      </c>
      <c r="H29" s="25" t="n">
        <f aca="false">+D29/$D$53</f>
        <v>0.0085026474901355</v>
      </c>
      <c r="I29" s="26" t="n">
        <f aca="false">+$J$8*H29</f>
        <v>946019.116284979</v>
      </c>
      <c r="J29" s="26" t="n">
        <f aca="false">+I29+D29</f>
        <v>36089861.116285</v>
      </c>
    </row>
    <row r="30" s="24" customFormat="true" ht="12.75" hidden="false" customHeight="false" outlineLevel="0" collapsed="false">
      <c r="A30" s="27" t="n">
        <v>820</v>
      </c>
      <c r="B30" s="20" t="s">
        <v>34</v>
      </c>
      <c r="C30" s="21" t="n">
        <v>490000</v>
      </c>
      <c r="D30" s="22" t="n">
        <v>127696145</v>
      </c>
      <c r="E30" s="21" t="n">
        <v>2159403</v>
      </c>
      <c r="F30" s="23" t="n">
        <f aca="false">SUM(C30:E30)</f>
        <v>130345548</v>
      </c>
      <c r="H30" s="25" t="n">
        <f aca="false">+D30/$D$53</f>
        <v>0.0308946104066889</v>
      </c>
      <c r="I30" s="26" t="n">
        <f aca="false">+$J$8*H30</f>
        <v>3437387.24542122</v>
      </c>
      <c r="J30" s="26" t="n">
        <f aca="false">+I30+D30</f>
        <v>131133532.245421</v>
      </c>
    </row>
    <row r="31" s="24" customFormat="true" ht="12.75" hidden="false" customHeight="false" outlineLevel="0" collapsed="false">
      <c r="A31" s="27" t="n">
        <v>821</v>
      </c>
      <c r="B31" s="20" t="s">
        <v>35</v>
      </c>
      <c r="C31" s="29"/>
      <c r="D31" s="22" t="n">
        <v>69454644</v>
      </c>
      <c r="E31" s="21" t="n">
        <v>338275</v>
      </c>
      <c r="F31" s="23" t="n">
        <f aca="false">SUM(C31:E31)</f>
        <v>69792919</v>
      </c>
      <c r="H31" s="25" t="n">
        <f aca="false">+D31/$D$53</f>
        <v>0.0168037505542181</v>
      </c>
      <c r="I31" s="26" t="n">
        <f aca="false">+$J$8*H31</f>
        <v>1869614.05468326</v>
      </c>
      <c r="J31" s="26" t="n">
        <f aca="false">+I31+D31</f>
        <v>71324258.0546833</v>
      </c>
    </row>
    <row r="32" s="24" customFormat="true" ht="12.75" hidden="false" customHeight="false" outlineLevel="0" collapsed="false">
      <c r="A32" s="27" t="n">
        <v>822</v>
      </c>
      <c r="B32" s="20" t="s">
        <v>36</v>
      </c>
      <c r="C32" s="29"/>
      <c r="D32" s="22" t="n">
        <v>52846436</v>
      </c>
      <c r="E32" s="21" t="n">
        <v>673364</v>
      </c>
      <c r="F32" s="23" t="n">
        <f aca="false">SUM(C32:E32)</f>
        <v>53519800</v>
      </c>
      <c r="H32" s="25" t="n">
        <f aca="false">+D32/$D$53</f>
        <v>0.0127855860613648</v>
      </c>
      <c r="I32" s="26" t="n">
        <f aca="false">+$J$8*H32</f>
        <v>1422546.19411078</v>
      </c>
      <c r="J32" s="26" t="n">
        <f aca="false">+I32+D32</f>
        <v>54268982.1941108</v>
      </c>
    </row>
    <row r="33" s="24" customFormat="true" ht="12.75" hidden="false" customHeight="false" outlineLevel="0" collapsed="false">
      <c r="A33" s="27" t="n">
        <v>823</v>
      </c>
      <c r="B33" s="20" t="s">
        <v>37</v>
      </c>
      <c r="C33" s="29"/>
      <c r="D33" s="22" t="n">
        <v>104574807</v>
      </c>
      <c r="E33" s="21" t="n">
        <v>2262130</v>
      </c>
      <c r="F33" s="23" t="n">
        <f aca="false">SUM(C33:E33)</f>
        <v>106836937</v>
      </c>
      <c r="H33" s="25" t="n">
        <f aca="false">+D33/$D$53</f>
        <v>0.0253006691832371</v>
      </c>
      <c r="I33" s="26" t="n">
        <f aca="false">+$J$8*H33</f>
        <v>2814995.7680726</v>
      </c>
      <c r="J33" s="26" t="n">
        <f aca="false">+I33+D33</f>
        <v>107389802.768073</v>
      </c>
    </row>
    <row r="34" s="24" customFormat="true" ht="12.75" hidden="false" customHeight="false" outlineLevel="0" collapsed="false">
      <c r="A34" s="27" t="n">
        <v>824</v>
      </c>
      <c r="B34" s="20" t="s">
        <v>38</v>
      </c>
      <c r="C34" s="29"/>
      <c r="D34" s="22" t="n">
        <v>67814889</v>
      </c>
      <c r="E34" s="21" t="n">
        <v>1112691</v>
      </c>
      <c r="F34" s="23" t="n">
        <f aca="false">SUM(C34:E34)</f>
        <v>68927580</v>
      </c>
      <c r="H34" s="25" t="n">
        <f aca="false">+D34/$D$53</f>
        <v>0.0164070307324301</v>
      </c>
      <c r="I34" s="26" t="n">
        <f aca="false">+$J$8*H34</f>
        <v>1825474.32812679</v>
      </c>
      <c r="J34" s="26" t="n">
        <f aca="false">+I34+D34</f>
        <v>69640363.3281268</v>
      </c>
    </row>
    <row r="35" s="24" customFormat="true" ht="12.75" hidden="false" customHeight="false" outlineLevel="0" collapsed="false">
      <c r="A35" s="27" t="n">
        <v>825</v>
      </c>
      <c r="B35" s="20" t="s">
        <v>39</v>
      </c>
      <c r="C35" s="21" t="n">
        <v>690000</v>
      </c>
      <c r="D35" s="22" t="n">
        <v>132576309</v>
      </c>
      <c r="E35" s="21" t="n">
        <v>1020210</v>
      </c>
      <c r="F35" s="23" t="n">
        <f aca="false">SUM(C35:E35)</f>
        <v>134286519</v>
      </c>
      <c r="H35" s="25" t="n">
        <f aca="false">+D35/$D$53</f>
        <v>0.0320753098357965</v>
      </c>
      <c r="I35" s="26" t="n">
        <f aca="false">+$J$8*H35</f>
        <v>3568753.88526116</v>
      </c>
      <c r="J35" s="26" t="n">
        <f aca="false">+I35+D35</f>
        <v>136145062.885261</v>
      </c>
    </row>
    <row r="36" s="24" customFormat="true" ht="12.75" hidden="false" customHeight="false" outlineLevel="0" collapsed="false">
      <c r="A36" s="27" t="n">
        <v>827</v>
      </c>
      <c r="B36" s="20" t="s">
        <v>40</v>
      </c>
      <c r="C36" s="29"/>
      <c r="D36" s="22" t="n">
        <v>27294228</v>
      </c>
      <c r="E36" s="21" t="n">
        <v>206714</v>
      </c>
      <c r="F36" s="23" t="n">
        <f aca="false">SUM(C36:E36)</f>
        <v>27500942</v>
      </c>
      <c r="H36" s="25" t="n">
        <f aca="false">+D36/$D$53</f>
        <v>0.00660352386057808</v>
      </c>
      <c r="I36" s="26" t="n">
        <f aca="false">+$J$8*H36</f>
        <v>734719.369960767</v>
      </c>
      <c r="J36" s="26" t="n">
        <f aca="false">+I36+D36</f>
        <v>28028947.3699608</v>
      </c>
    </row>
    <row r="37" s="24" customFormat="true" ht="12.75" hidden="false" customHeight="false" outlineLevel="0" collapsed="false">
      <c r="A37" s="27" t="n">
        <v>828</v>
      </c>
      <c r="B37" s="20" t="s">
        <v>41</v>
      </c>
      <c r="C37" s="29"/>
      <c r="D37" s="22" t="n">
        <v>80545846</v>
      </c>
      <c r="E37" s="21" t="n">
        <v>2126841</v>
      </c>
      <c r="F37" s="23" t="n">
        <f aca="false">SUM(C37:E37)</f>
        <v>82672687</v>
      </c>
      <c r="H37" s="25" t="n">
        <f aca="false">+D37/$D$53</f>
        <v>0.0194871390365556</v>
      </c>
      <c r="I37" s="26" t="n">
        <f aca="false">+$J$8*H37</f>
        <v>2168172.4511892</v>
      </c>
      <c r="J37" s="26" t="n">
        <f aca="false">+I37+D37</f>
        <v>82714018.4511892</v>
      </c>
    </row>
    <row r="38" s="24" customFormat="true" ht="12.75" hidden="false" customHeight="false" outlineLevel="0" collapsed="false">
      <c r="A38" s="27" t="n">
        <v>829</v>
      </c>
      <c r="B38" s="20" t="s">
        <v>42</v>
      </c>
      <c r="C38" s="21" t="n">
        <v>1500000</v>
      </c>
      <c r="D38" s="22" t="n">
        <v>224670155</v>
      </c>
      <c r="E38" s="21" t="n">
        <v>2833657</v>
      </c>
      <c r="F38" s="23" t="n">
        <f aca="false">SUM(C38:E38)</f>
        <v>229003812</v>
      </c>
      <c r="H38" s="25" t="n">
        <f aca="false">+D38/$D$53</f>
        <v>0.0543563543655558</v>
      </c>
      <c r="I38" s="26" t="n">
        <f aca="false">+$J$8*H38</f>
        <v>6047781.04479041</v>
      </c>
      <c r="J38" s="26" t="n">
        <f aca="false">+I38+D38</f>
        <v>230717936.04479</v>
      </c>
    </row>
    <row r="39" s="24" customFormat="true" ht="12.75" hidden="false" customHeight="false" outlineLevel="0" collapsed="false">
      <c r="A39" s="27" t="n">
        <v>830</v>
      </c>
      <c r="B39" s="20" t="s">
        <v>43</v>
      </c>
      <c r="C39" s="21"/>
      <c r="D39" s="22" t="n">
        <v>77263365</v>
      </c>
      <c r="E39" s="21" t="n">
        <v>1801972</v>
      </c>
      <c r="F39" s="23" t="n">
        <f aca="false">SUM(C39:E39)</f>
        <v>79065337</v>
      </c>
      <c r="H39" s="25" t="n">
        <f aca="false">+D39/$D$53</f>
        <v>0.0186929805937744</v>
      </c>
      <c r="I39" s="26" t="n">
        <f aca="false">+$J$8*H39</f>
        <v>2079813.02324611</v>
      </c>
      <c r="J39" s="26" t="n">
        <f aca="false">+I39+D39</f>
        <v>79343178.0232461</v>
      </c>
    </row>
    <row r="40" s="24" customFormat="true" ht="12.75" hidden="false" customHeight="false" outlineLevel="0" collapsed="false">
      <c r="A40" s="27" t="n">
        <v>831</v>
      </c>
      <c r="B40" s="20" t="s">
        <v>44</v>
      </c>
      <c r="C40" s="21"/>
      <c r="D40" s="22" t="n">
        <v>148933038</v>
      </c>
      <c r="E40" s="21" t="n">
        <v>2246253</v>
      </c>
      <c r="F40" s="23" t="n">
        <f aca="false">SUM(C40:E40)</f>
        <v>151179291</v>
      </c>
      <c r="H40" s="25" t="n">
        <f aca="false">+D40/$D$53</f>
        <v>0.0360326318832459</v>
      </c>
      <c r="I40" s="26" t="n">
        <f aca="false">+$J$8*H40</f>
        <v>4009052.31119572</v>
      </c>
      <c r="J40" s="26" t="n">
        <f aca="false">+I40+D40</f>
        <v>152942090.311196</v>
      </c>
    </row>
    <row r="41" s="24" customFormat="true" ht="12.75" hidden="false" customHeight="false" outlineLevel="0" collapsed="false">
      <c r="A41" s="27" t="n">
        <v>832</v>
      </c>
      <c r="B41" s="20" t="s">
        <v>45</v>
      </c>
      <c r="C41" s="29"/>
      <c r="D41" s="22" t="n">
        <v>81724042</v>
      </c>
      <c r="E41" s="21" t="n">
        <v>1771990</v>
      </c>
      <c r="F41" s="23" t="n">
        <f aca="false">SUM(C41:E41)</f>
        <v>83496032</v>
      </c>
      <c r="H41" s="25" t="n">
        <f aca="false">+D41/$D$53</f>
        <v>0.0197721899784044</v>
      </c>
      <c r="I41" s="26" t="n">
        <f aca="false">+$J$8*H41</f>
        <v>2199887.70698652</v>
      </c>
      <c r="J41" s="26" t="n">
        <f aca="false">+I41+D41</f>
        <v>83923929.7069865</v>
      </c>
    </row>
    <row r="42" s="24" customFormat="true" ht="12.75" hidden="false" customHeight="false" outlineLevel="0" collapsed="false">
      <c r="A42" s="27" t="n">
        <v>833</v>
      </c>
      <c r="B42" s="20" t="s">
        <v>46</v>
      </c>
      <c r="C42" s="29"/>
      <c r="D42" s="22" t="n">
        <v>39998575</v>
      </c>
      <c r="E42" s="21" t="n">
        <v>888787</v>
      </c>
      <c r="F42" s="23" t="n">
        <f aca="false">SUM(C42:E42)</f>
        <v>40887362</v>
      </c>
      <c r="H42" s="25" t="n">
        <f aca="false">+D42/$D$53</f>
        <v>0.00967719418192088</v>
      </c>
      <c r="I42" s="26" t="n">
        <f aca="false">+$J$8*H42</f>
        <v>1076701.19203696</v>
      </c>
      <c r="J42" s="26" t="n">
        <f aca="false">+I42+D42</f>
        <v>41075276.192037</v>
      </c>
    </row>
    <row r="43" s="24" customFormat="true" ht="12.75" hidden="false" customHeight="false" outlineLevel="0" collapsed="false">
      <c r="A43" s="27" t="n">
        <v>834</v>
      </c>
      <c r="B43" s="20" t="s">
        <v>47</v>
      </c>
      <c r="C43" s="29" t="n">
        <v>490000</v>
      </c>
      <c r="D43" s="22" t="n">
        <v>87369910</v>
      </c>
      <c r="E43" s="21" t="n">
        <v>1872729</v>
      </c>
      <c r="F43" s="23" t="n">
        <f aca="false">SUM(C43:E43)</f>
        <v>89732639</v>
      </c>
      <c r="H43" s="25" t="n">
        <f aca="false">+D43/$D$53</f>
        <v>0.0211381426645062</v>
      </c>
      <c r="I43" s="26" t="n">
        <f aca="false">+$J$8*H43</f>
        <v>2351865.9413532</v>
      </c>
      <c r="J43" s="26" t="n">
        <f aca="false">+I43+D43</f>
        <v>89721775.9413532</v>
      </c>
    </row>
    <row r="44" s="24" customFormat="true" ht="12.75" hidden="false" customHeight="false" outlineLevel="0" collapsed="false">
      <c r="A44" s="27" t="n">
        <v>835</v>
      </c>
      <c r="B44" s="20" t="s">
        <v>48</v>
      </c>
      <c r="C44" s="29"/>
      <c r="D44" s="22" t="n">
        <v>293611631</v>
      </c>
      <c r="E44" s="21" t="n">
        <v>1617266</v>
      </c>
      <c r="F44" s="23" t="n">
        <f aca="false">SUM(C44:E44)</f>
        <v>295228897</v>
      </c>
      <c r="H44" s="25" t="n">
        <f aca="false">+D44/$D$53</f>
        <v>0.0710359498371504</v>
      </c>
      <c r="I44" s="26" t="n">
        <f aca="false">+$J$8*H44</f>
        <v>7903581.39242748</v>
      </c>
      <c r="J44" s="26" t="n">
        <f aca="false">+I44+D44</f>
        <v>301515212.392428</v>
      </c>
    </row>
    <row r="45" s="24" customFormat="true" ht="12.75" hidden="false" customHeight="false" outlineLevel="0" collapsed="false">
      <c r="A45" s="27" t="n">
        <v>836</v>
      </c>
      <c r="B45" s="20" t="s">
        <v>49</v>
      </c>
      <c r="C45" s="29" t="n">
        <v>490000</v>
      </c>
      <c r="D45" s="22" t="n">
        <v>239902015</v>
      </c>
      <c r="E45" s="21" t="n">
        <v>3323030</v>
      </c>
      <c r="F45" s="23" t="n">
        <f aca="false">SUM(C45:E45)</f>
        <v>243715045</v>
      </c>
      <c r="H45" s="25" t="n">
        <f aca="false">+D45/$D$53</f>
        <v>0.0580415273241383</v>
      </c>
      <c r="I45" s="26" t="n">
        <f aca="false">+$J$8*H45</f>
        <v>6457799.69717841</v>
      </c>
      <c r="J45" s="26" t="n">
        <f aca="false">+I45+D45</f>
        <v>246359814.697178</v>
      </c>
    </row>
    <row r="46" s="24" customFormat="true" ht="12.75" hidden="false" customHeight="false" outlineLevel="0" collapsed="false">
      <c r="A46" s="27" t="n">
        <v>842</v>
      </c>
      <c r="B46" s="20" t="s">
        <v>50</v>
      </c>
      <c r="C46" s="29"/>
      <c r="D46" s="22" t="n">
        <v>35922526</v>
      </c>
      <c r="E46" s="21" t="n">
        <v>231005</v>
      </c>
      <c r="F46" s="23" t="n">
        <f aca="false">SUM(C46:E46)</f>
        <v>36153531</v>
      </c>
      <c r="H46" s="25" t="n">
        <f aca="false">+D46/$D$53</f>
        <v>0.00869104110851703</v>
      </c>
      <c r="I46" s="26" t="n">
        <f aca="false">+$J$8*H46</f>
        <v>966980.112795982</v>
      </c>
      <c r="J46" s="26" t="n">
        <f aca="false">+I46+D46</f>
        <v>36889506.112796</v>
      </c>
    </row>
    <row r="47" s="24" customFormat="true" ht="12.75" hidden="false" customHeight="false" outlineLevel="0" collapsed="false">
      <c r="A47" s="27" t="n">
        <v>839</v>
      </c>
      <c r="B47" s="20" t="s">
        <v>51</v>
      </c>
      <c r="C47" s="29"/>
      <c r="D47" s="22" t="n">
        <v>20775985</v>
      </c>
      <c r="E47" s="29"/>
      <c r="F47" s="23" t="n">
        <f aca="false">SUM(C47:E47)</f>
        <v>20775985</v>
      </c>
      <c r="H47" s="25" t="n">
        <f aca="false">+D47/$D$53</f>
        <v>0.00502651009856415</v>
      </c>
      <c r="I47" s="26" t="n">
        <f aca="false">+$J$8*H47</f>
        <v>559258.118951536</v>
      </c>
      <c r="J47" s="26" t="n">
        <f aca="false">+I47+D47</f>
        <v>21335243.1189515</v>
      </c>
    </row>
    <row r="48" s="24" customFormat="true" ht="12.75" hidden="false" customHeight="false" outlineLevel="0" collapsed="false">
      <c r="A48" s="27" t="n">
        <v>840</v>
      </c>
      <c r="B48" s="20" t="s">
        <v>52</v>
      </c>
      <c r="C48" s="29"/>
      <c r="D48" s="22" t="n">
        <v>18009255</v>
      </c>
      <c r="E48" s="29"/>
      <c r="F48" s="23" t="n">
        <f aca="false">SUM(C48:E48)</f>
        <v>18009255</v>
      </c>
      <c r="H48" s="25" t="n">
        <f aca="false">+D48/$D$53</f>
        <v>0.00435713166548382</v>
      </c>
      <c r="I48" s="26" t="n">
        <f aca="false">+$J$8*H48</f>
        <v>484781.928511141</v>
      </c>
      <c r="J48" s="26" t="n">
        <f aca="false">+I48+D48</f>
        <v>18494036.9285111</v>
      </c>
    </row>
    <row r="49" s="24" customFormat="true" ht="12.75" hidden="false" customHeight="false" outlineLevel="0" collapsed="false">
      <c r="A49" s="27" t="n">
        <v>841</v>
      </c>
      <c r="B49" s="20" t="s">
        <v>53</v>
      </c>
      <c r="C49" s="29"/>
      <c r="D49" s="22" t="n">
        <v>19192752</v>
      </c>
      <c r="E49" s="21" t="n">
        <v>200726</v>
      </c>
      <c r="F49" s="23" t="n">
        <f aca="false">SUM(C49:E49)</f>
        <v>19393478</v>
      </c>
      <c r="H49" s="25" t="n">
        <f aca="false">+D49/$D$53</f>
        <v>0.00464346512318127</v>
      </c>
      <c r="I49" s="26" t="n">
        <f aca="false">+$J$8*H49</f>
        <v>516639.879217439</v>
      </c>
      <c r="J49" s="26" t="n">
        <f aca="false">+I49+D49</f>
        <v>19709391.8792174</v>
      </c>
    </row>
    <row r="50" s="24" customFormat="true" ht="12.75" hidden="false" customHeight="false" outlineLevel="0" collapsed="false">
      <c r="A50" s="27" t="n">
        <v>843</v>
      </c>
      <c r="B50" s="20" t="s">
        <v>54</v>
      </c>
      <c r="C50" s="29"/>
      <c r="D50" s="22" t="n">
        <v>36322138</v>
      </c>
      <c r="E50" s="29"/>
      <c r="F50" s="23" t="n">
        <f aca="false">SUM(C50:E50)</f>
        <v>36322138</v>
      </c>
      <c r="H50" s="25" t="n">
        <f aca="false">+D50/$D$53</f>
        <v>0.00878772262583173</v>
      </c>
      <c r="I50" s="26" t="n">
        <f aca="false">+$J$8*H50</f>
        <v>977737.063931173</v>
      </c>
      <c r="J50" s="26" t="n">
        <f aca="false">+I50+D50</f>
        <v>37299875.0639312</v>
      </c>
    </row>
    <row r="51" s="24" customFormat="true" ht="12.75" hidden="false" customHeight="false" outlineLevel="0" collapsed="false">
      <c r="A51" s="27" t="n">
        <v>845</v>
      </c>
      <c r="B51" s="20" t="s">
        <v>55</v>
      </c>
      <c r="C51" s="29"/>
      <c r="D51" s="22" t="n">
        <v>10556777</v>
      </c>
      <c r="E51" s="29"/>
      <c r="F51" s="23" t="n">
        <f aca="false">SUM(C51:E51)</f>
        <v>10556777</v>
      </c>
      <c r="H51" s="25" t="n">
        <f aca="false">+D51/$D$53</f>
        <v>0.00255409051358045</v>
      </c>
      <c r="I51" s="26" t="n">
        <f aca="false">+$J$8*H51</f>
        <v>284172.48314392</v>
      </c>
      <c r="J51" s="26" t="n">
        <f aca="false">+I51+D51</f>
        <v>10840949.4831439</v>
      </c>
    </row>
    <row r="52" s="24" customFormat="true" ht="13.5" hidden="false" customHeight="false" outlineLevel="0" collapsed="false">
      <c r="A52" s="30" t="n">
        <v>846</v>
      </c>
      <c r="B52" s="20" t="s">
        <v>56</v>
      </c>
      <c r="C52" s="29"/>
      <c r="D52" s="22" t="n">
        <v>10398764</v>
      </c>
      <c r="E52" s="29"/>
      <c r="F52" s="23" t="n">
        <f aca="false">SUM(C52:E52)</f>
        <v>10398764</v>
      </c>
      <c r="H52" s="25" t="n">
        <f aca="false">+D52/$D$53</f>
        <v>0.00251586108955052</v>
      </c>
      <c r="I52" s="26" t="n">
        <f aca="false">+$J$8*H52</f>
        <v>279919.011977576</v>
      </c>
      <c r="J52" s="26" t="n">
        <f aca="false">+I52+D52</f>
        <v>10678683.0119776</v>
      </c>
    </row>
    <row r="53" s="24" customFormat="true" ht="13.5" hidden="false" customHeight="false" outlineLevel="0" collapsed="false">
      <c r="A53" s="31"/>
      <c r="B53" s="32" t="s">
        <v>57</v>
      </c>
      <c r="C53" s="33" t="n">
        <f aca="false">SUM(C14:C52)</f>
        <v>58592786</v>
      </c>
      <c r="D53" s="34" t="n">
        <f aca="false">SUM(D14:D52)</f>
        <v>4133282256</v>
      </c>
      <c r="E53" s="33" t="n">
        <f aca="false">SUM(E14:E52)</f>
        <v>56231299</v>
      </c>
      <c r="F53" s="35" t="n">
        <f aca="false">SUM(F14:F52)</f>
        <v>4248106341</v>
      </c>
      <c r="H53" s="36" t="n">
        <f aca="false">SUM(H14:H52)</f>
        <v>1</v>
      </c>
      <c r="I53" s="37" t="n">
        <f aca="false">SUM(I14:I52)</f>
        <v>111261712</v>
      </c>
      <c r="J53" s="37" t="n">
        <f aca="false">SUM(J14:J52)</f>
        <v>4244543968</v>
      </c>
    </row>
    <row r="54" s="24" customFormat="true" ht="12.75" hidden="false" customHeight="false" outlineLevel="0" collapsed="false">
      <c r="A54" s="38"/>
      <c r="B54" s="39" t="s">
        <v>58</v>
      </c>
      <c r="C54" s="40"/>
      <c r="D54" s="41"/>
      <c r="E54" s="40"/>
      <c r="F54" s="42"/>
      <c r="H54" s="25"/>
      <c r="I54" s="26"/>
      <c r="J54" s="26"/>
    </row>
    <row r="55" s="24" customFormat="true" ht="12.75" hidden="false" customHeight="false" outlineLevel="0" collapsed="false">
      <c r="A55" s="43" t="n">
        <v>848</v>
      </c>
      <c r="B55" s="20" t="s">
        <v>59</v>
      </c>
      <c r="C55" s="44"/>
      <c r="D55" s="45"/>
      <c r="E55" s="21" t="n">
        <v>89000000</v>
      </c>
      <c r="F55" s="23" t="n">
        <f aca="false">SUM(C55:E55)</f>
        <v>89000000</v>
      </c>
      <c r="H55" s="25"/>
      <c r="I55" s="26"/>
      <c r="J55" s="26"/>
    </row>
    <row r="56" s="24" customFormat="true" ht="12.75" hidden="false" customHeight="false" outlineLevel="0" collapsed="false">
      <c r="A56" s="43" t="n">
        <v>848</v>
      </c>
      <c r="B56" s="20" t="s">
        <v>60</v>
      </c>
      <c r="C56" s="44"/>
      <c r="D56" s="22" t="n">
        <v>1000000</v>
      </c>
      <c r="E56" s="44"/>
      <c r="F56" s="23" t="n">
        <f aca="false">SUM(C56:E56)</f>
        <v>1000000</v>
      </c>
      <c r="H56" s="25"/>
      <c r="I56" s="26"/>
      <c r="J56" s="26"/>
    </row>
    <row r="57" s="24" customFormat="true" ht="12.75" hidden="false" customHeight="false" outlineLevel="0" collapsed="false">
      <c r="A57" s="43"/>
      <c r="B57" s="20" t="s">
        <v>61</v>
      </c>
      <c r="C57" s="44"/>
      <c r="D57" s="22"/>
      <c r="E57" s="29" t="n">
        <v>10000000</v>
      </c>
      <c r="F57" s="23" t="n">
        <v>10000000</v>
      </c>
      <c r="H57" s="25"/>
      <c r="I57" s="26"/>
      <c r="J57" s="26"/>
    </row>
    <row r="58" s="24" customFormat="true" ht="13.5" hidden="false" customHeight="false" outlineLevel="0" collapsed="false">
      <c r="A58" s="46"/>
      <c r="B58" s="32" t="s">
        <v>57</v>
      </c>
      <c r="C58" s="33" t="n">
        <f aca="false">SUM(C55:C57)</f>
        <v>0</v>
      </c>
      <c r="D58" s="34" t="n">
        <f aca="false">SUM(D55:D57)</f>
        <v>1000000</v>
      </c>
      <c r="E58" s="33" t="n">
        <f aca="false">SUM(E55:E57)</f>
        <v>99000000</v>
      </c>
      <c r="F58" s="35" t="n">
        <f aca="false">SUM(F55:F57)</f>
        <v>100000000</v>
      </c>
      <c r="H58" s="25"/>
      <c r="I58" s="26"/>
      <c r="J58" s="26"/>
    </row>
    <row r="59" s="24" customFormat="true" ht="12.75" hidden="false" customHeight="false" outlineLevel="0" collapsed="false">
      <c r="A59" s="47"/>
      <c r="B59" s="48" t="s">
        <v>62</v>
      </c>
      <c r="C59" s="49" t="n">
        <f aca="false">+C58+C53</f>
        <v>58592786</v>
      </c>
      <c r="D59" s="50" t="n">
        <f aca="false">+D58+D53</f>
        <v>4134282256</v>
      </c>
      <c r="E59" s="49" t="n">
        <f aca="false">+E58+E53</f>
        <v>155231299</v>
      </c>
      <c r="F59" s="51" t="n">
        <f aca="false">+F58+F53</f>
        <v>4348106341</v>
      </c>
      <c r="H59" s="52"/>
      <c r="I59" s="53"/>
    </row>
  </sheetData>
  <mergeCells count="19">
    <mergeCell ref="B1:F1"/>
    <mergeCell ref="B2:F2"/>
    <mergeCell ref="B3:F3"/>
    <mergeCell ref="A6:F6"/>
    <mergeCell ref="H6:I6"/>
    <mergeCell ref="A7:F7"/>
    <mergeCell ref="H7:I7"/>
    <mergeCell ref="A8:F8"/>
    <mergeCell ref="H8:I8"/>
    <mergeCell ref="A9:F9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6:09:00Z</dcterms:created>
  <dc:creator>Ana Hurtado</dc:creator>
  <dc:description/>
  <dc:language>en-US</dc:language>
  <cp:lastModifiedBy>Evelina Gonzalez</cp:lastModifiedBy>
  <cp:lastPrinted>2007-01-12T17:09:37Z</cp:lastPrinted>
  <dcterms:modified xsi:type="dcterms:W3CDTF">2007-01-12T17:10:29Z</dcterms:modified>
  <cp:revision>0</cp:revision>
  <dc:subject/>
  <dc:title/>
</cp:coreProperties>
</file>