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CAPITULO III</t>
  </si>
  <si>
    <t xml:space="preserve">Planilla Anexa al Art. 14</t>
  </si>
  <si>
    <t xml:space="preserve">PRESUPUESTO 2007</t>
  </si>
  <si>
    <t xml:space="preserve">Fondos Fiduciarios</t>
  </si>
  <si>
    <t xml:space="preserve">(en pesos)</t>
  </si>
  <si>
    <t xml:space="preserve">CONCEPTO</t>
  </si>
  <si>
    <t xml:space="preserve">DESARROLLO PROVINCIAL  </t>
  </si>
  <si>
    <t xml:space="preserve">PARA LA RECONST. DE EMPRESAS</t>
  </si>
  <si>
    <t xml:space="preserve">INFRAEST. REGIONAL</t>
  </si>
  <si>
    <t xml:space="preserve">DE CAPITAL SOCIAL</t>
  </si>
  <si>
    <t xml:space="preserve">PROM. CIENT. Y TECN.</t>
  </si>
  <si>
    <t xml:space="preserve">PARA EL TRANSP. ELECT. FED</t>
  </si>
  <si>
    <t xml:space="preserve">SISTEMA INFRAEST. TRANSPORTE </t>
  </si>
  <si>
    <t xml:space="preserve">DE INFRAEST. HÍDRICA</t>
  </si>
  <si>
    <t xml:space="preserve">FOGAPYME</t>
  </si>
  <si>
    <t xml:space="preserve">FONAPYME</t>
  </si>
  <si>
    <t xml:space="preserve">PROM. DE LA GANADERÍA OVINA</t>
  </si>
  <si>
    <t xml:space="preserve">SEC. DE HACIENDA BICE</t>
  </si>
  <si>
    <t xml:space="preserve">CONSUMO RESIDENCIAL DE GAS</t>
  </si>
  <si>
    <t xml:space="preserve">REFINANC. HIPOTEC.</t>
  </si>
  <si>
    <t xml:space="preserve">PROM. INDUSTRIA SOFTWARE</t>
  </si>
  <si>
    <t xml:space="preserve">I - INGRESOS CORRIENTES</t>
  </si>
  <si>
    <t xml:space="preserve">     Ingresos Tributarios</t>
  </si>
  <si>
    <t xml:space="preserve">     Ingresos no Tributarios</t>
  </si>
  <si>
    <t xml:space="preserve">     Ventas de Bienes y Servicios </t>
  </si>
  <si>
    <t xml:space="preserve">     Contrib. de la Seguridad Social</t>
  </si>
  <si>
    <t xml:space="preserve">     Rentas de la Propiedad</t>
  </si>
  <si>
    <t xml:space="preserve">     Transferencias Corrientes</t>
  </si>
  <si>
    <t xml:space="preserve">          Del Tesoro Nacional</t>
  </si>
  <si>
    <t xml:space="preserve">          Otras Transferencias</t>
  </si>
  <si>
    <t xml:space="preserve">II - GASTOS CORRIENTES</t>
  </si>
  <si>
    <t xml:space="preserve">     Remuneraciones</t>
  </si>
  <si>
    <t xml:space="preserve">     Bienes y Servicios</t>
  </si>
  <si>
    <t xml:space="preserve">     Impuestos Indirectos</t>
  </si>
  <si>
    <t xml:space="preserve">     Depreciación y Amortización</t>
  </si>
  <si>
    <t xml:space="preserve">     Previsiones</t>
  </si>
  <si>
    <t xml:space="preserve">     Ajuste por Variación de Inventario</t>
  </si>
  <si>
    <t xml:space="preserve">     Intereses Internos</t>
  </si>
  <si>
    <t xml:space="preserve">     Intereses Externos</t>
  </si>
  <si>
    <t xml:space="preserve">     Impuestos Directos</t>
  </si>
  <si>
    <t xml:space="preserve">     Otros</t>
  </si>
  <si>
    <t xml:space="preserve">III - RESULTADO ECONOMICO (I-II)</t>
  </si>
  <si>
    <t xml:space="preserve">IV - INGRESOS DE CAPITAL</t>
  </si>
  <si>
    <t xml:space="preserve">     Venta y/o Desincorporación de Activos</t>
  </si>
  <si>
    <t xml:space="preserve">     Otros Ingresos de Capital</t>
  </si>
  <si>
    <t xml:space="preserve">       .Transferencias de Capital</t>
  </si>
  <si>
    <t xml:space="preserve">       .Incremento Depreciación y Amortización</t>
  </si>
  <si>
    <t xml:space="preserve">V - GASTOS DE CAPITAL</t>
  </si>
  <si>
    <t xml:space="preserve">     Inversión Real Directa</t>
  </si>
  <si>
    <t xml:space="preserve">     Transferencias de Capital</t>
  </si>
  <si>
    <t xml:space="preserve">VI - INGRESOS TOTALES (I+IV)</t>
  </si>
  <si>
    <t xml:space="preserve">VII- GASTOS TOTALES (II+V)</t>
  </si>
  <si>
    <t xml:space="preserve">VIII - RESULTADO FINANCIERO (VI-VII)</t>
  </si>
  <si>
    <t xml:space="preserve">IX - FINANCIAMIENTO (X-XI)</t>
  </si>
  <si>
    <t xml:space="preserve">X - FUENTES FINANCIERAS</t>
  </si>
  <si>
    <t xml:space="preserve">     Disminución de Activos Financieros</t>
  </si>
  <si>
    <t xml:space="preserve">     Aumentos de Pasivos</t>
  </si>
  <si>
    <t xml:space="preserve">       .Préstamos Internos</t>
  </si>
  <si>
    <t xml:space="preserve">       .Préstamos Externos</t>
  </si>
  <si>
    <t xml:space="preserve">       .Aumento de Pasivos Circulantes</t>
  </si>
  <si>
    <t xml:space="preserve">     Incremento del Patrimonio </t>
  </si>
  <si>
    <t xml:space="preserve">XI - APLICACIONES FINANCIERAS</t>
  </si>
  <si>
    <t xml:space="preserve">     Aumento de Activos Financieros</t>
  </si>
  <si>
    <t xml:space="preserve">     Disminución de Pasivos</t>
  </si>
  <si>
    <t xml:space="preserve">       .Amortizaciones Internas</t>
  </si>
  <si>
    <t xml:space="preserve">       .Amortizaciones Externas</t>
  </si>
  <si>
    <t xml:space="preserve">       .Disminución de Pasivos Circulantes</t>
  </si>
  <si>
    <t xml:space="preserve">     Disminución del Patrimonio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\(#,##0\)"/>
    <numFmt numFmtId="166" formatCode="[$-409]m/d/yyyy"/>
    <numFmt numFmtId="167" formatCode="_-* #,##0.00\ _€_-;\-* #,##0.00\ _€_-;_-* \-??\ _€_-;_-@_-"/>
    <numFmt numFmtId="168" formatCode="#,##0.00000000\ _€;\-#,##0.00000000\ _€"/>
    <numFmt numFmtId="169" formatCode="0%"/>
    <numFmt numFmtId="170" formatCode="#,##0"/>
    <numFmt numFmtId="171" formatCode="#,##0.00"/>
    <numFmt numFmtId="172" formatCode="#,##0.000\ _p_t_a;\-#,##0.000\ _p_t_a"/>
    <numFmt numFmtId="173" formatCode="_-* #,##0\ _€_-;\-* #,##0\ _€_-;_-* &quot;- &quot;_€_-;_-@_-"/>
    <numFmt numFmtId="174" formatCode="0.00%"/>
    <numFmt numFmtId="175" formatCode="#,##0.0000\ _€;\-#,##0.0000\ _€"/>
    <numFmt numFmtId="176" formatCode="[$-409]#,##0.00_);\(#,##0.00\)"/>
    <numFmt numFmtId="17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Ottawa"/>
      <family val="0"/>
    </font>
    <font>
      <b val="true"/>
      <sz val="10"/>
      <name val="Arial"/>
      <family val="2"/>
    </font>
    <font>
      <sz val="10"/>
      <name val="Ottawa"/>
      <family val="0"/>
    </font>
    <font>
      <b val="true"/>
      <sz val="12"/>
      <name val="Ottawa"/>
      <family val="0"/>
    </font>
    <font>
      <sz val="10"/>
      <name val="Switzerland"/>
      <family val="0"/>
    </font>
    <font>
      <b val="true"/>
      <sz val="10"/>
      <name val="Switzerland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3" activeCellId="0" sqref="A3:P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15.85"/>
    <col collapsed="false" customWidth="true" hidden="false" outlineLevel="0" max="3" min="3" style="1" width="14.14"/>
    <col collapsed="false" customWidth="true" hidden="false" outlineLevel="0" max="4" min="4" style="1" width="13.7"/>
    <col collapsed="false" customWidth="true" hidden="false" outlineLevel="0" max="5" min="5" style="1" width="12.7"/>
    <col collapsed="false" customWidth="true" hidden="false" outlineLevel="0" max="6" min="6" style="1" width="14.28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9" min="9" style="1" width="14.85"/>
    <col collapsed="false" customWidth="true" hidden="false" outlineLevel="0" max="10" min="10" style="1" width="12.56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3.56"/>
    <col collapsed="false" customWidth="true" hidden="false" outlineLevel="0" max="14" min="14" style="1" width="14.28"/>
    <col collapsed="false" customWidth="true" hidden="false" outlineLevel="0" max="15" min="15" style="1" width="12.99"/>
    <col collapsed="false" customWidth="true" hidden="false" outlineLevel="0" max="16" min="16" style="1" width="12.7"/>
    <col collapsed="false" customWidth="true" hidden="false" outlineLevel="0" max="17" min="17" style="1" width="13.28"/>
    <col collapsed="false" customWidth="true" hidden="false" outlineLevel="0" max="18" min="18" style="1" width="18.99"/>
    <col collapsed="false" customWidth="true" hidden="false" outlineLevel="0" max="19" min="19" style="1" width="10.71"/>
    <col collapsed="false" customWidth="true" hidden="false" outlineLevel="0" max="20" min="20" style="1" width="14.7"/>
    <col collapsed="false" customWidth="false" hidden="false" outlineLevel="0" max="257" min="21" style="1" width="11.42"/>
  </cols>
  <sheetData>
    <row r="1" s="3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3" customFormat="tru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3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3" customFormat="true" ht="15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s="10" customFormat="true" ht="13.5" hidden="false" customHeight="false" outlineLevel="0" collapsed="false">
      <c r="A6" s="6"/>
      <c r="B6" s="7"/>
      <c r="C6" s="7"/>
      <c r="D6" s="7"/>
      <c r="E6" s="8"/>
      <c r="F6" s="8"/>
      <c r="G6" s="8"/>
      <c r="H6" s="7"/>
      <c r="I6" s="7"/>
      <c r="J6" s="8"/>
      <c r="K6" s="8"/>
      <c r="L6" s="6"/>
      <c r="M6" s="9"/>
      <c r="N6" s="8"/>
      <c r="O6" s="8"/>
      <c r="P6" s="8"/>
    </row>
    <row r="7" customFormat="false" ht="48.75" hidden="false" customHeight="true" outlineLevel="0" collapsed="false">
      <c r="A7" s="11" t="s">
        <v>5</v>
      </c>
      <c r="B7" s="12" t="s">
        <v>6</v>
      </c>
      <c r="C7" s="12" t="s">
        <v>7</v>
      </c>
      <c r="D7" s="12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2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3" t="s">
        <v>20</v>
      </c>
    </row>
    <row r="8" customFormat="false" ht="12.75" hidden="false" customHeight="fals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6"/>
    </row>
    <row r="9" customFormat="false" ht="12.75" hidden="false" customHeight="false" outlineLevel="0" collapsed="false">
      <c r="A9" s="17" t="s">
        <v>21</v>
      </c>
      <c r="B9" s="18" t="n">
        <f aca="false">SUM(B10:B15)</f>
        <v>1362068932</v>
      </c>
      <c r="C9" s="18" t="n">
        <f aca="false">SUM(C10:C15)</f>
        <v>68715659</v>
      </c>
      <c r="D9" s="18" t="n">
        <f aca="false">SUM(D10:D15)</f>
        <v>70113228</v>
      </c>
      <c r="E9" s="18" t="n">
        <f aca="false">SUM(E10:E15)</f>
        <v>4940121</v>
      </c>
      <c r="F9" s="18" t="n">
        <f aca="false">SUM(F10:F15)</f>
        <v>9000000</v>
      </c>
      <c r="G9" s="18" t="n">
        <f aca="false">SUM(G10:G15)</f>
        <v>114212000</v>
      </c>
      <c r="H9" s="18" t="n">
        <f aca="false">SUM(H10:H15)</f>
        <v>2578912892</v>
      </c>
      <c r="I9" s="18" t="n">
        <f aca="false">SUM(I10:I15)</f>
        <v>389977028</v>
      </c>
      <c r="J9" s="18" t="n">
        <f aca="false">SUM(J10:J15)</f>
        <v>2931306</v>
      </c>
      <c r="K9" s="18" t="n">
        <f aca="false">SUM(K10:K15)</f>
        <v>2921686</v>
      </c>
      <c r="L9" s="18" t="n">
        <f aca="false">SUM(L10:L15)</f>
        <v>22164862</v>
      </c>
      <c r="M9" s="18" t="n">
        <f aca="false">SUM(M10:M15)</f>
        <v>35755091</v>
      </c>
      <c r="N9" s="18" t="n">
        <f aca="false">SUM(N10:N15)</f>
        <v>173480169</v>
      </c>
      <c r="O9" s="18" t="n">
        <f aca="false">SUM(O10:O15)</f>
        <v>8600000</v>
      </c>
      <c r="P9" s="19" t="n">
        <f aca="false">SUM(P10:P15)</f>
        <v>9765000</v>
      </c>
    </row>
    <row r="10" customFormat="false" ht="12.75" hidden="false" customHeight="false" outlineLevel="0" collapsed="false">
      <c r="A10" s="17" t="s">
        <v>22</v>
      </c>
      <c r="B10" s="18"/>
      <c r="C10" s="18"/>
      <c r="D10" s="18"/>
      <c r="E10" s="18"/>
      <c r="F10" s="18"/>
      <c r="G10" s="18"/>
      <c r="H10" s="18" t="n">
        <v>2158600000</v>
      </c>
      <c r="I10" s="18"/>
      <c r="J10" s="18"/>
      <c r="K10" s="18"/>
      <c r="L10" s="18"/>
      <c r="M10" s="18"/>
      <c r="N10" s="18"/>
      <c r="O10" s="18"/>
      <c r="P10" s="19"/>
    </row>
    <row r="11" customFormat="false" ht="12.75" hidden="false" customHeight="false" outlineLevel="0" collapsed="false">
      <c r="A11" s="17" t="s">
        <v>23</v>
      </c>
      <c r="B11" s="18" t="n">
        <v>6562343</v>
      </c>
      <c r="C11" s="18"/>
      <c r="D11" s="18" t="n">
        <v>3553491</v>
      </c>
      <c r="E11" s="18" t="n">
        <v>264613</v>
      </c>
      <c r="F11" s="18"/>
      <c r="G11" s="18" t="n">
        <v>105400000</v>
      </c>
      <c r="H11" s="18" t="n">
        <v>19999836</v>
      </c>
      <c r="I11" s="18" t="n">
        <v>380100000</v>
      </c>
      <c r="J11" s="18" t="n">
        <v>194214</v>
      </c>
      <c r="K11" s="18"/>
      <c r="L11" s="18"/>
      <c r="M11" s="18" t="n">
        <v>22348432</v>
      </c>
      <c r="N11" s="18" t="n">
        <v>171100000</v>
      </c>
      <c r="O11" s="18"/>
      <c r="P11" s="19"/>
    </row>
    <row r="12" customFormat="false" ht="12.75" hidden="false" customHeight="false" outlineLevel="0" collapsed="false">
      <c r="A12" s="17" t="s">
        <v>24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9"/>
    </row>
    <row r="13" customFormat="false" ht="12.75" hidden="false" customHeight="false" outlineLevel="0" collapsed="false">
      <c r="A13" s="17" t="s">
        <v>2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</row>
    <row r="14" customFormat="false" ht="12.75" hidden="false" customHeight="false" outlineLevel="0" collapsed="false">
      <c r="A14" s="17" t="s">
        <v>26</v>
      </c>
      <c r="B14" s="18" t="n">
        <v>1355506589</v>
      </c>
      <c r="C14" s="18" t="n">
        <v>68715659</v>
      </c>
      <c r="D14" s="18" t="n">
        <v>66559737</v>
      </c>
      <c r="E14" s="18" t="n">
        <v>3125508</v>
      </c>
      <c r="F14" s="18"/>
      <c r="G14" s="18" t="n">
        <v>8812000</v>
      </c>
      <c r="H14" s="18" t="n">
        <v>7131056</v>
      </c>
      <c r="I14" s="18" t="n">
        <v>9877028</v>
      </c>
      <c r="J14" s="18" t="n">
        <v>2737092</v>
      </c>
      <c r="K14" s="18" t="n">
        <v>2921686</v>
      </c>
      <c r="L14" s="18" t="n">
        <v>2164862</v>
      </c>
      <c r="M14" s="18" t="n">
        <v>13406659</v>
      </c>
      <c r="N14" s="18" t="n">
        <v>2380169</v>
      </c>
      <c r="O14" s="18" t="n">
        <v>8600000</v>
      </c>
      <c r="P14" s="19"/>
    </row>
    <row r="15" customFormat="false" ht="12.75" hidden="false" customHeight="false" outlineLevel="0" collapsed="false">
      <c r="A15" s="17" t="s">
        <v>27</v>
      </c>
      <c r="B15" s="18" t="n">
        <f aca="false">+B16+B17</f>
        <v>0</v>
      </c>
      <c r="C15" s="18" t="n">
        <f aca="false">+C16+C17</f>
        <v>0</v>
      </c>
      <c r="D15" s="18" t="n">
        <f aca="false">+D16+D17</f>
        <v>0</v>
      </c>
      <c r="E15" s="18" t="n">
        <f aca="false">+E16+E17</f>
        <v>1550000</v>
      </c>
      <c r="F15" s="18" t="n">
        <f aca="false">+F16+F17</f>
        <v>9000000</v>
      </c>
      <c r="G15" s="18" t="n">
        <f aca="false">+G16+G17</f>
        <v>0</v>
      </c>
      <c r="H15" s="18" t="n">
        <f aca="false">+H16+H17</f>
        <v>393182000</v>
      </c>
      <c r="I15" s="18" t="n">
        <f aca="false">+I16+I17</f>
        <v>0</v>
      </c>
      <c r="J15" s="18" t="n">
        <f aca="false">+J16+J17</f>
        <v>0</v>
      </c>
      <c r="K15" s="18" t="n">
        <f aca="false">+K16+K17</f>
        <v>0</v>
      </c>
      <c r="L15" s="18" t="n">
        <f aca="false">+L16+L17</f>
        <v>20000000</v>
      </c>
      <c r="M15" s="18" t="n">
        <f aca="false">+M16+M17</f>
        <v>0</v>
      </c>
      <c r="N15" s="18" t="n">
        <f aca="false">+N16+N17</f>
        <v>0</v>
      </c>
      <c r="O15" s="18" t="n">
        <f aca="false">+O16+O17</f>
        <v>0</v>
      </c>
      <c r="P15" s="19" t="n">
        <f aca="false">+P16+P17</f>
        <v>9765000</v>
      </c>
    </row>
    <row r="16" customFormat="false" ht="12.75" hidden="false" customHeight="false" outlineLevel="0" collapsed="false">
      <c r="A16" s="20" t="s">
        <v>28</v>
      </c>
      <c r="B16" s="18"/>
      <c r="C16" s="18"/>
      <c r="D16" s="18"/>
      <c r="E16" s="18"/>
      <c r="F16" s="18" t="n">
        <v>9000000</v>
      </c>
      <c r="G16" s="18"/>
      <c r="H16" s="18" t="n">
        <v>393182000</v>
      </c>
      <c r="I16" s="18"/>
      <c r="J16" s="18"/>
      <c r="K16" s="18"/>
      <c r="L16" s="18" t="n">
        <v>20000000</v>
      </c>
      <c r="M16" s="18"/>
      <c r="N16" s="18"/>
      <c r="O16" s="18"/>
      <c r="P16" s="19" t="n">
        <v>9765000</v>
      </c>
    </row>
    <row r="17" customFormat="false" ht="12.75" hidden="false" customHeight="false" outlineLevel="0" collapsed="false">
      <c r="A17" s="20" t="s">
        <v>29</v>
      </c>
      <c r="B17" s="18"/>
      <c r="C17" s="18"/>
      <c r="D17" s="18"/>
      <c r="E17" s="18" t="n">
        <v>1550000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9"/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2.75" hidden="false" customHeight="false" outlineLevel="0" collapsed="false">
      <c r="A19" s="17" t="s">
        <v>30</v>
      </c>
      <c r="B19" s="18" t="n">
        <f aca="false">SUM(B20:B30)</f>
        <v>1092518103</v>
      </c>
      <c r="C19" s="18" t="n">
        <f aca="false">SUM(C20:C30)</f>
        <v>1380124</v>
      </c>
      <c r="D19" s="18" t="n">
        <f aca="false">SUM(D20:D30)</f>
        <v>43124701</v>
      </c>
      <c r="E19" s="18" t="n">
        <f aca="false">SUM(E20:E30)</f>
        <v>4934259</v>
      </c>
      <c r="F19" s="18" t="n">
        <f aca="false">SUM(F20:F30)</f>
        <v>9000000</v>
      </c>
      <c r="G19" s="18" t="n">
        <f aca="false">SUM(G20:G30)</f>
        <v>3541112</v>
      </c>
      <c r="H19" s="18" t="n">
        <f aca="false">SUM(H20:H30)</f>
        <v>1818574950</v>
      </c>
      <c r="I19" s="18" t="n">
        <f aca="false">SUM(I20:I30)</f>
        <v>384000</v>
      </c>
      <c r="J19" s="18" t="n">
        <f aca="false">SUM(J20:J30)</f>
        <v>1798570</v>
      </c>
      <c r="K19" s="18" t="n">
        <f aca="false">SUM(K20:K30)</f>
        <v>2043253</v>
      </c>
      <c r="L19" s="18" t="n">
        <f aca="false">SUM(L20:L30)</f>
        <v>7789500</v>
      </c>
      <c r="M19" s="18" t="n">
        <f aca="false">SUM(M20:M30)</f>
        <v>10584000</v>
      </c>
      <c r="N19" s="18" t="n">
        <f aca="false">SUM(N20:N30)</f>
        <v>188732000</v>
      </c>
      <c r="O19" s="18" t="n">
        <f aca="false">SUM(O20:O30)</f>
        <v>5598030</v>
      </c>
      <c r="P19" s="19" t="n">
        <f aca="false">SUM(P20:P30)</f>
        <v>9765000</v>
      </c>
    </row>
    <row r="20" customFormat="false" ht="12.75" hidden="false" customHeight="false" outlineLevel="0" collapsed="false">
      <c r="A20" s="17" t="s">
        <v>31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/>
    </row>
    <row r="21" customFormat="false" ht="12.75" hidden="false" customHeight="false" outlineLevel="0" collapsed="false">
      <c r="A21" s="17" t="s">
        <v>32</v>
      </c>
      <c r="B21" s="18" t="n">
        <v>2865112</v>
      </c>
      <c r="C21" s="18" t="n">
        <v>1380124</v>
      </c>
      <c r="D21" s="18" t="n">
        <v>2075800</v>
      </c>
      <c r="E21" s="18" t="n">
        <v>4470518</v>
      </c>
      <c r="F21" s="18"/>
      <c r="G21" s="18" t="n">
        <v>3541112</v>
      </c>
      <c r="H21" s="18" t="n">
        <v>726000</v>
      </c>
      <c r="I21" s="18" t="n">
        <v>360000</v>
      </c>
      <c r="J21" s="18" t="n">
        <v>192000</v>
      </c>
      <c r="K21" s="18" t="n">
        <v>481542</v>
      </c>
      <c r="L21" s="18" t="n">
        <v>600000</v>
      </c>
      <c r="M21" s="18" t="n">
        <v>7764000</v>
      </c>
      <c r="N21" s="18" t="n">
        <v>144000</v>
      </c>
      <c r="O21" s="18" t="n">
        <v>4962000</v>
      </c>
      <c r="P21" s="19"/>
    </row>
    <row r="22" customFormat="false" ht="12.75" hidden="false" customHeight="false" outlineLevel="0" collapsed="false">
      <c r="A22" s="17" t="s">
        <v>33</v>
      </c>
      <c r="B22" s="18"/>
      <c r="C22" s="18"/>
      <c r="D22" s="18"/>
      <c r="E22" s="18" t="n">
        <v>83654</v>
      </c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9"/>
    </row>
    <row r="23" customFormat="false" ht="12.75" hidden="false" customHeight="false" outlineLevel="0" collapsed="false">
      <c r="A23" s="17" t="s">
        <v>34</v>
      </c>
      <c r="B23" s="18"/>
      <c r="C23" s="18"/>
      <c r="D23" s="18"/>
      <c r="E23" s="18" t="n">
        <v>114760</v>
      </c>
      <c r="F23" s="18"/>
      <c r="G23" s="18"/>
      <c r="H23" s="18"/>
      <c r="I23" s="18"/>
      <c r="J23" s="18" t="n">
        <v>3420</v>
      </c>
      <c r="K23" s="18" t="n">
        <v>4200</v>
      </c>
      <c r="L23" s="18"/>
      <c r="M23" s="18"/>
      <c r="N23" s="18"/>
      <c r="O23" s="18"/>
      <c r="P23" s="19"/>
    </row>
    <row r="24" customFormat="false" ht="12.75" hidden="false" customHeight="false" outlineLevel="0" collapsed="false">
      <c r="A24" s="17" t="s">
        <v>35</v>
      </c>
      <c r="B24" s="18"/>
      <c r="C24" s="18"/>
      <c r="D24" s="18"/>
      <c r="E24" s="18" t="n">
        <v>216577</v>
      </c>
      <c r="F24" s="18"/>
      <c r="G24" s="18"/>
      <c r="H24" s="18"/>
      <c r="I24" s="18"/>
      <c r="J24" s="18"/>
      <c r="K24" s="18" t="n">
        <v>57511</v>
      </c>
      <c r="L24" s="18"/>
      <c r="M24" s="18" t="n">
        <v>300000</v>
      </c>
      <c r="N24" s="18"/>
      <c r="O24" s="18"/>
      <c r="P24" s="19"/>
    </row>
    <row r="25" customFormat="false" ht="12.75" hidden="false" customHeight="false" outlineLevel="0" collapsed="false">
      <c r="A25" s="17" t="s">
        <v>36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9"/>
    </row>
    <row r="26" customFormat="false" ht="12.75" hidden="false" customHeight="false" outlineLevel="0" collapsed="false">
      <c r="A26" s="17" t="s">
        <v>37</v>
      </c>
      <c r="B26" s="18" t="n">
        <v>762606107</v>
      </c>
      <c r="C26" s="18"/>
      <c r="D26" s="18" t="n">
        <v>29680601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 t="n">
        <v>636030</v>
      </c>
      <c r="P26" s="19"/>
    </row>
    <row r="27" customFormat="false" ht="12.75" hidden="false" customHeight="false" outlineLevel="0" collapsed="false">
      <c r="A27" s="17" t="s">
        <v>38</v>
      </c>
      <c r="B27" s="18"/>
      <c r="C27" s="18"/>
      <c r="D27" s="18"/>
      <c r="E27" s="18"/>
      <c r="F27" s="18"/>
      <c r="G27" s="18"/>
      <c r="H27" s="24"/>
      <c r="I27" s="18"/>
      <c r="J27" s="18"/>
      <c r="K27" s="18"/>
      <c r="L27" s="18"/>
      <c r="M27" s="18"/>
      <c r="N27" s="18"/>
      <c r="O27" s="18"/>
      <c r="P27" s="19"/>
    </row>
    <row r="28" customFormat="false" ht="12.75" hidden="false" customHeight="false" outlineLevel="0" collapsed="false">
      <c r="A28" s="17" t="s">
        <v>27</v>
      </c>
      <c r="B28" s="18" t="n">
        <v>326154384</v>
      </c>
      <c r="C28" s="18"/>
      <c r="D28" s="18" t="n">
        <v>5588400</v>
      </c>
      <c r="E28" s="18"/>
      <c r="F28" s="18" t="n">
        <v>9000000</v>
      </c>
      <c r="G28" s="18"/>
      <c r="H28" s="18" t="n">
        <v>1817788950</v>
      </c>
      <c r="I28" s="18"/>
      <c r="J28" s="18" t="n">
        <v>1500000</v>
      </c>
      <c r="K28" s="18" t="n">
        <v>1500000</v>
      </c>
      <c r="L28" s="18" t="n">
        <v>7189500</v>
      </c>
      <c r="M28" s="18"/>
      <c r="N28" s="18" t="n">
        <v>188588000</v>
      </c>
      <c r="O28" s="18"/>
      <c r="P28" s="19" t="n">
        <v>9765000</v>
      </c>
    </row>
    <row r="29" customFormat="false" ht="12.75" hidden="false" customHeight="false" outlineLevel="0" collapsed="false">
      <c r="A29" s="17" t="s">
        <v>39</v>
      </c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9"/>
    </row>
    <row r="30" customFormat="false" ht="12.75" hidden="false" customHeight="false" outlineLevel="0" collapsed="false">
      <c r="A30" s="17" t="s">
        <v>40</v>
      </c>
      <c r="B30" s="18" t="n">
        <v>892500</v>
      </c>
      <c r="C30" s="18"/>
      <c r="D30" s="18" t="n">
        <v>5779900</v>
      </c>
      <c r="E30" s="18" t="n">
        <v>48750</v>
      </c>
      <c r="F30" s="18"/>
      <c r="G30" s="18"/>
      <c r="H30" s="18" t="n">
        <v>60000</v>
      </c>
      <c r="I30" s="18" t="n">
        <v>24000</v>
      </c>
      <c r="J30" s="18" t="n">
        <v>103150</v>
      </c>
      <c r="K30" s="18"/>
      <c r="L30" s="18"/>
      <c r="M30" s="18" t="n">
        <v>2520000</v>
      </c>
      <c r="N30" s="18"/>
      <c r="O30" s="18"/>
      <c r="P30" s="19"/>
    </row>
    <row r="31" customFormat="false" ht="12.75" hidden="false" customHeight="false" outlineLevel="0" collapsed="false">
      <c r="A31" s="21"/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5"/>
      <c r="O31" s="25"/>
      <c r="P31" s="23"/>
    </row>
    <row r="32" customFormat="false" ht="12.75" hidden="false" customHeight="false" outlineLevel="0" collapsed="false">
      <c r="A32" s="26" t="s">
        <v>41</v>
      </c>
      <c r="B32" s="22" t="n">
        <f aca="false">+B9-B19</f>
        <v>269550829</v>
      </c>
      <c r="C32" s="22" t="n">
        <f aca="false">+C9-C19</f>
        <v>67335535</v>
      </c>
      <c r="D32" s="22" t="n">
        <f aca="false">+D9-D19</f>
        <v>26988527</v>
      </c>
      <c r="E32" s="22" t="n">
        <f aca="false">+E9-E19</f>
        <v>5862</v>
      </c>
      <c r="F32" s="22" t="n">
        <f aca="false">+F9-F19</f>
        <v>0</v>
      </c>
      <c r="G32" s="22" t="n">
        <f aca="false">+G9-G19</f>
        <v>110670888</v>
      </c>
      <c r="H32" s="22" t="n">
        <f aca="false">+H9-H19</f>
        <v>760337942</v>
      </c>
      <c r="I32" s="22" t="n">
        <f aca="false">+I9-I19</f>
        <v>389593028</v>
      </c>
      <c r="J32" s="22" t="n">
        <f aca="false">+J9-J19</f>
        <v>1132736</v>
      </c>
      <c r="K32" s="22" t="n">
        <f aca="false">+K9-K19</f>
        <v>878433</v>
      </c>
      <c r="L32" s="22" t="n">
        <f aca="false">+L9-L19</f>
        <v>14375362</v>
      </c>
      <c r="M32" s="22" t="n">
        <f aca="false">+M9-M19</f>
        <v>25171091</v>
      </c>
      <c r="N32" s="22" t="n">
        <f aca="false">+N9-N19</f>
        <v>-15251831</v>
      </c>
      <c r="O32" s="22" t="n">
        <f aca="false">+O9-O19</f>
        <v>3001970</v>
      </c>
      <c r="P32" s="23" t="n">
        <f aca="false">+P9-P19</f>
        <v>0</v>
      </c>
    </row>
    <row r="33" customFormat="false" ht="12.75" hidden="false" customHeight="false" outlineLevel="0" collapsed="false">
      <c r="A33" s="2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27"/>
      <c r="O33" s="27"/>
      <c r="P33" s="19"/>
    </row>
    <row r="34" customFormat="false" ht="12.75" hidden="false" customHeight="false" outlineLevel="0" collapsed="false">
      <c r="A34" s="17" t="s">
        <v>42</v>
      </c>
      <c r="B34" s="18" t="n">
        <f aca="false">+B35+B36</f>
        <v>0</v>
      </c>
      <c r="C34" s="18" t="n">
        <f aca="false">+C35+C36</f>
        <v>0</v>
      </c>
      <c r="D34" s="18" t="n">
        <f aca="false">+D35+D36</f>
        <v>0</v>
      </c>
      <c r="E34" s="18" t="n">
        <f aca="false">+E35+E36</f>
        <v>114760</v>
      </c>
      <c r="F34" s="18" t="n">
        <f aca="false">+F35+F36</f>
        <v>0</v>
      </c>
      <c r="G34" s="18" t="n">
        <f aca="false">+G35+G36</f>
        <v>766462200</v>
      </c>
      <c r="H34" s="18" t="n">
        <f aca="false">+H35+H36</f>
        <v>0</v>
      </c>
      <c r="I34" s="18" t="n">
        <f aca="false">+I35+I36</f>
        <v>0</v>
      </c>
      <c r="J34" s="18" t="n">
        <f aca="false">+J35+J36</f>
        <v>3420</v>
      </c>
      <c r="K34" s="18" t="n">
        <f aca="false">+K35+K36</f>
        <v>4200</v>
      </c>
      <c r="L34" s="18" t="n">
        <f aca="false">+L35+L36</f>
        <v>0</v>
      </c>
      <c r="M34" s="18" t="n">
        <f aca="false">+M35+M36</f>
        <v>0</v>
      </c>
      <c r="N34" s="18" t="n">
        <f aca="false">+N35+N36</f>
        <v>0</v>
      </c>
      <c r="O34" s="18" t="n">
        <f aca="false">+O35+O36</f>
        <v>0</v>
      </c>
      <c r="P34" s="19" t="n">
        <f aca="false">+P35+P36</f>
        <v>0</v>
      </c>
    </row>
    <row r="35" customFormat="false" ht="12.75" hidden="false" customHeight="false" outlineLevel="0" collapsed="false">
      <c r="A35" s="17" t="s">
        <v>43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9"/>
    </row>
    <row r="36" customFormat="false" ht="12.75" hidden="false" customHeight="false" outlineLevel="0" collapsed="false">
      <c r="A36" s="17" t="s">
        <v>44</v>
      </c>
      <c r="B36" s="18" t="n">
        <f aca="false">+B37+B38</f>
        <v>0</v>
      </c>
      <c r="C36" s="18" t="n">
        <f aca="false">+C37+C38</f>
        <v>0</v>
      </c>
      <c r="D36" s="18" t="n">
        <f aca="false">+D37+D38</f>
        <v>0</v>
      </c>
      <c r="E36" s="18" t="n">
        <f aca="false">+E37+E38</f>
        <v>114760</v>
      </c>
      <c r="F36" s="18" t="n">
        <f aca="false">+F37+F38</f>
        <v>0</v>
      </c>
      <c r="G36" s="18" t="n">
        <f aca="false">+G37+G38</f>
        <v>766462200</v>
      </c>
      <c r="H36" s="18" t="n">
        <f aca="false">+H37+H38</f>
        <v>0</v>
      </c>
      <c r="I36" s="18" t="n">
        <f aca="false">+I37+I38</f>
        <v>0</v>
      </c>
      <c r="J36" s="18" t="n">
        <f aca="false">+J37+J38</f>
        <v>3420</v>
      </c>
      <c r="K36" s="18" t="n">
        <f aca="false">+K37+K38</f>
        <v>4200</v>
      </c>
      <c r="L36" s="18" t="n">
        <f aca="false">+L37+L38</f>
        <v>0</v>
      </c>
      <c r="M36" s="18" t="n">
        <f aca="false">+M37+M38</f>
        <v>0</v>
      </c>
      <c r="N36" s="18" t="n">
        <f aca="false">+N37+N38</f>
        <v>0</v>
      </c>
      <c r="O36" s="18" t="n">
        <f aca="false">+O37+O38</f>
        <v>0</v>
      </c>
      <c r="P36" s="19" t="n">
        <f aca="false">+P37+P38</f>
        <v>0</v>
      </c>
    </row>
    <row r="37" customFormat="false" ht="12.75" hidden="false" customHeight="false" outlineLevel="0" collapsed="false">
      <c r="A37" s="17" t="s">
        <v>45</v>
      </c>
      <c r="B37" s="18"/>
      <c r="C37" s="18"/>
      <c r="D37" s="18"/>
      <c r="E37" s="18"/>
      <c r="F37" s="18"/>
      <c r="G37" s="18" t="n">
        <v>766462200</v>
      </c>
      <c r="H37" s="18"/>
      <c r="I37" s="18"/>
      <c r="J37" s="18"/>
      <c r="K37" s="18"/>
      <c r="L37" s="18"/>
      <c r="M37" s="18"/>
      <c r="N37" s="18"/>
      <c r="O37" s="18"/>
      <c r="P37" s="19"/>
    </row>
    <row r="38" customFormat="false" ht="12.75" hidden="false" customHeight="false" outlineLevel="0" collapsed="false">
      <c r="A38" s="20" t="s">
        <v>46</v>
      </c>
      <c r="B38" s="18"/>
      <c r="C38" s="18"/>
      <c r="D38" s="18"/>
      <c r="E38" s="18" t="n">
        <v>114760</v>
      </c>
      <c r="F38" s="18"/>
      <c r="G38" s="18"/>
      <c r="H38" s="18"/>
      <c r="I38" s="18"/>
      <c r="J38" s="18" t="n">
        <v>3420</v>
      </c>
      <c r="K38" s="18" t="n">
        <v>4200</v>
      </c>
      <c r="L38" s="18"/>
      <c r="M38" s="18"/>
      <c r="N38" s="18"/>
      <c r="O38" s="18"/>
      <c r="P38" s="19"/>
    </row>
    <row r="39" customFormat="false" ht="12.75" hidden="false" customHeight="false" outlineLevel="0" collapsed="false">
      <c r="A39" s="21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27"/>
      <c r="O39" s="27"/>
      <c r="P39" s="19"/>
    </row>
    <row r="40" customFormat="false" ht="12.75" hidden="false" customHeight="false" outlineLevel="0" collapsed="false">
      <c r="A40" s="17" t="s">
        <v>47</v>
      </c>
      <c r="B40" s="18" t="n">
        <f aca="false">+B41+B42</f>
        <v>60000</v>
      </c>
      <c r="C40" s="18" t="n">
        <f aca="false">+C41+C42</f>
        <v>0</v>
      </c>
      <c r="D40" s="18" t="n">
        <f aca="false">+D41+D42</f>
        <v>220000</v>
      </c>
      <c r="E40" s="18" t="n">
        <f aca="false">+E41+E42</f>
        <v>54522</v>
      </c>
      <c r="F40" s="18" t="n">
        <f aca="false">+F41+F42</f>
        <v>0</v>
      </c>
      <c r="G40" s="18" t="n">
        <f aca="false">+G41+G42</f>
        <v>1275792200</v>
      </c>
      <c r="H40" s="18" t="n">
        <f aca="false">+H41+H42</f>
        <v>969254224</v>
      </c>
      <c r="I40" s="18" t="n">
        <f aca="false">+I41+I42</f>
        <v>502127310</v>
      </c>
      <c r="J40" s="18" t="n">
        <f aca="false">+J41+J42</f>
        <v>0</v>
      </c>
      <c r="K40" s="18" t="n">
        <f aca="false">+K41+K42</f>
        <v>21000</v>
      </c>
      <c r="L40" s="18" t="n">
        <f aca="false">+L41+L42</f>
        <v>0</v>
      </c>
      <c r="M40" s="18" t="n">
        <f aca="false">+M41+M42</f>
        <v>0</v>
      </c>
      <c r="N40" s="18" t="n">
        <f aca="false">+N41+N42</f>
        <v>0</v>
      </c>
      <c r="O40" s="18" t="n">
        <f aca="false">+O41+O42</f>
        <v>0</v>
      </c>
      <c r="P40" s="19" t="n">
        <f aca="false">+P41+P42</f>
        <v>0</v>
      </c>
    </row>
    <row r="41" customFormat="false" ht="12.75" hidden="false" customHeight="false" outlineLevel="0" collapsed="false">
      <c r="A41" s="17" t="s">
        <v>48</v>
      </c>
      <c r="B41" s="18" t="n">
        <v>60000</v>
      </c>
      <c r="C41" s="18"/>
      <c r="D41" s="18" t="n">
        <v>220000</v>
      </c>
      <c r="E41" s="18" t="n">
        <v>54522</v>
      </c>
      <c r="F41" s="18"/>
      <c r="G41" s="18" t="n">
        <v>30000</v>
      </c>
      <c r="H41" s="18"/>
      <c r="I41" s="18"/>
      <c r="J41" s="18"/>
      <c r="K41" s="18" t="n">
        <v>21000</v>
      </c>
      <c r="L41" s="18"/>
      <c r="M41" s="18"/>
      <c r="N41" s="18"/>
      <c r="O41" s="18"/>
      <c r="P41" s="19"/>
    </row>
    <row r="42" customFormat="false" ht="12.75" hidden="false" customHeight="false" outlineLevel="0" collapsed="false">
      <c r="A42" s="17" t="s">
        <v>49</v>
      </c>
      <c r="B42" s="18"/>
      <c r="C42" s="18"/>
      <c r="D42" s="18"/>
      <c r="E42" s="18"/>
      <c r="F42" s="18"/>
      <c r="G42" s="18" t="n">
        <v>1275762200</v>
      </c>
      <c r="H42" s="18" t="n">
        <v>969254224</v>
      </c>
      <c r="I42" s="18" t="n">
        <v>502127310</v>
      </c>
      <c r="J42" s="18"/>
      <c r="K42" s="18"/>
      <c r="L42" s="18"/>
      <c r="M42" s="18"/>
      <c r="N42" s="18"/>
      <c r="O42" s="18"/>
      <c r="P42" s="19"/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9"/>
    </row>
    <row r="44" customFormat="false" ht="12.75" hidden="false" customHeight="false" outlineLevel="0" collapsed="false">
      <c r="A44" s="17" t="s">
        <v>50</v>
      </c>
      <c r="B44" s="18" t="n">
        <f aca="false">+B9+B34</f>
        <v>1362068932</v>
      </c>
      <c r="C44" s="18" t="n">
        <f aca="false">+C9+C34</f>
        <v>68715659</v>
      </c>
      <c r="D44" s="18" t="n">
        <f aca="false">+D9+D34</f>
        <v>70113228</v>
      </c>
      <c r="E44" s="18" t="n">
        <f aca="false">+E9+E34</f>
        <v>5054881</v>
      </c>
      <c r="F44" s="18" t="n">
        <f aca="false">+F9+F34</f>
        <v>9000000</v>
      </c>
      <c r="G44" s="18" t="n">
        <f aca="false">+G9+G34</f>
        <v>880674200</v>
      </c>
      <c r="H44" s="18" t="n">
        <f aca="false">+H9+H34</f>
        <v>2578912892</v>
      </c>
      <c r="I44" s="18" t="n">
        <f aca="false">+I9+I34</f>
        <v>389977028</v>
      </c>
      <c r="J44" s="18" t="n">
        <f aca="false">+J9+J34</f>
        <v>2934726</v>
      </c>
      <c r="K44" s="18" t="n">
        <f aca="false">+K9+K34</f>
        <v>2925886</v>
      </c>
      <c r="L44" s="18" t="n">
        <f aca="false">+L9+L34</f>
        <v>22164862</v>
      </c>
      <c r="M44" s="18" t="n">
        <f aca="false">+M9+M34</f>
        <v>35755091</v>
      </c>
      <c r="N44" s="18" t="n">
        <f aca="false">+N9+N34</f>
        <v>173480169</v>
      </c>
      <c r="O44" s="18" t="n">
        <f aca="false">+O9+O34</f>
        <v>8600000</v>
      </c>
      <c r="P44" s="19" t="n">
        <f aca="false">+P9+P34</f>
        <v>9765000</v>
      </c>
    </row>
    <row r="45" customFormat="false" ht="12.75" hidden="false" customHeight="false" outlineLevel="0" collapsed="false">
      <c r="A45" s="17" t="s">
        <v>51</v>
      </c>
      <c r="B45" s="18" t="n">
        <f aca="false">+B19+B40</f>
        <v>1092578103</v>
      </c>
      <c r="C45" s="18" t="n">
        <f aca="false">+C19+C40</f>
        <v>1380124</v>
      </c>
      <c r="D45" s="18" t="n">
        <f aca="false">+D19+D40</f>
        <v>43344701</v>
      </c>
      <c r="E45" s="18" t="n">
        <f aca="false">+E19+E40</f>
        <v>4988781</v>
      </c>
      <c r="F45" s="18" t="n">
        <f aca="false">+F19+F40</f>
        <v>9000000</v>
      </c>
      <c r="G45" s="18" t="n">
        <f aca="false">+G19+G40</f>
        <v>1279333312</v>
      </c>
      <c r="H45" s="18" t="n">
        <f aca="false">+H19+H40</f>
        <v>2787829174</v>
      </c>
      <c r="I45" s="18" t="n">
        <f aca="false">+I19+I40</f>
        <v>502511310</v>
      </c>
      <c r="J45" s="18" t="n">
        <f aca="false">+J19+J40</f>
        <v>1798570</v>
      </c>
      <c r="K45" s="18" t="n">
        <f aca="false">+K19+K40</f>
        <v>2064253</v>
      </c>
      <c r="L45" s="18" t="n">
        <f aca="false">+L19+L40</f>
        <v>7789500</v>
      </c>
      <c r="M45" s="18" t="n">
        <f aca="false">+M19+M40</f>
        <v>10584000</v>
      </c>
      <c r="N45" s="18" t="n">
        <f aca="false">+N19+N40</f>
        <v>188732000</v>
      </c>
      <c r="O45" s="18" t="n">
        <f aca="false">+O19+O40</f>
        <v>5598030</v>
      </c>
      <c r="P45" s="19" t="n">
        <f aca="false">+P19+P40</f>
        <v>9765000</v>
      </c>
    </row>
    <row r="46" customFormat="false" ht="12.75" hidden="false" customHeight="false" outlineLevel="0" collapsed="false">
      <c r="A46" s="21"/>
      <c r="B46" s="18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/>
      <c r="R46" s="28"/>
    </row>
    <row r="47" customFormat="false" ht="12.75" hidden="false" customHeight="false" outlineLevel="0" collapsed="false">
      <c r="A47" s="26" t="s">
        <v>52</v>
      </c>
      <c r="B47" s="22" t="n">
        <f aca="false">+B44-B45</f>
        <v>269490829</v>
      </c>
      <c r="C47" s="22" t="n">
        <f aca="false">+C44-C45</f>
        <v>67335535</v>
      </c>
      <c r="D47" s="22" t="n">
        <f aca="false">+D44-D45</f>
        <v>26768527</v>
      </c>
      <c r="E47" s="22" t="n">
        <f aca="false">+E44-E45</f>
        <v>66100</v>
      </c>
      <c r="F47" s="22" t="n">
        <f aca="false">+F44-F45</f>
        <v>0</v>
      </c>
      <c r="G47" s="22" t="n">
        <f aca="false">+G44-G45</f>
        <v>-398659112</v>
      </c>
      <c r="H47" s="22" t="n">
        <f aca="false">+H44-H45</f>
        <v>-208916282</v>
      </c>
      <c r="I47" s="22" t="n">
        <f aca="false">+I44-I45</f>
        <v>-112534282</v>
      </c>
      <c r="J47" s="22" t="n">
        <f aca="false">+J44-J45</f>
        <v>1136156</v>
      </c>
      <c r="K47" s="22" t="n">
        <f aca="false">+K44-K45</f>
        <v>861633</v>
      </c>
      <c r="L47" s="22" t="n">
        <f aca="false">+L44-L45</f>
        <v>14375362</v>
      </c>
      <c r="M47" s="22" t="n">
        <f aca="false">+M44-M45</f>
        <v>25171091</v>
      </c>
      <c r="N47" s="22" t="n">
        <f aca="false">+N44-N45</f>
        <v>-15251831</v>
      </c>
      <c r="O47" s="22" t="n">
        <f aca="false">+O44-O45</f>
        <v>3001970</v>
      </c>
      <c r="P47" s="23" t="n">
        <f aca="false">+P44-P45</f>
        <v>0</v>
      </c>
      <c r="Q47" s="29"/>
    </row>
    <row r="48" customFormat="false" ht="12.75" hidden="false" customHeight="false" outlineLevel="0" collapsed="false">
      <c r="A48" s="21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27"/>
      <c r="O48" s="27"/>
      <c r="P48" s="19"/>
    </row>
    <row r="49" customFormat="false" ht="12.75" hidden="false" customHeight="false" outlineLevel="0" collapsed="false">
      <c r="A49" s="17" t="s">
        <v>53</v>
      </c>
      <c r="B49" s="18" t="n">
        <f aca="false">+B51-B59</f>
        <v>-269490829</v>
      </c>
      <c r="C49" s="18" t="n">
        <f aca="false">+C51-C59</f>
        <v>-67335535</v>
      </c>
      <c r="D49" s="18" t="n">
        <f aca="false">+D51-D59</f>
        <v>-26768527</v>
      </c>
      <c r="E49" s="18" t="n">
        <f aca="false">+E51-E59</f>
        <v>-66100</v>
      </c>
      <c r="F49" s="18" t="n">
        <f aca="false">+F51-F59</f>
        <v>0</v>
      </c>
      <c r="G49" s="18" t="n">
        <f aca="false">+G51-G59</f>
        <v>398659112</v>
      </c>
      <c r="H49" s="18" t="n">
        <f aca="false">+H51-H59</f>
        <v>208916282</v>
      </c>
      <c r="I49" s="18" t="n">
        <f aca="false">+I51-I59</f>
        <v>112534282</v>
      </c>
      <c r="J49" s="18" t="n">
        <f aca="false">+J51-J59</f>
        <v>-1136156</v>
      </c>
      <c r="K49" s="18" t="n">
        <f aca="false">+K51-K59</f>
        <v>-861633</v>
      </c>
      <c r="L49" s="18" t="n">
        <f aca="false">+L51-L59</f>
        <v>-14375362</v>
      </c>
      <c r="M49" s="18" t="n">
        <f aca="false">+M51-M59</f>
        <v>-25171091</v>
      </c>
      <c r="N49" s="18" t="n">
        <f aca="false">+N51-N59</f>
        <v>15251831</v>
      </c>
      <c r="O49" s="18" t="n">
        <f aca="false">+O51-O59</f>
        <v>-3001970</v>
      </c>
      <c r="P49" s="19" t="n">
        <f aca="false">+P51-P59</f>
        <v>0</v>
      </c>
      <c r="Q49" s="29"/>
      <c r="R49" s="29"/>
    </row>
    <row r="50" customFormat="false" ht="12.75" hidden="false" customHeight="false" outlineLevel="0" collapsed="false">
      <c r="A50" s="21"/>
      <c r="B50" s="18"/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27"/>
      <c r="O50" s="27"/>
      <c r="P50" s="19"/>
    </row>
    <row r="51" customFormat="false" ht="12.75" hidden="false" customHeight="false" outlineLevel="0" collapsed="false">
      <c r="A51" s="17" t="s">
        <v>54</v>
      </c>
      <c r="B51" s="18" t="n">
        <f aca="false">+B52+B53+B57</f>
        <v>12204626409</v>
      </c>
      <c r="C51" s="18" t="n">
        <f aca="false">+C52+C53+C57</f>
        <v>32579067</v>
      </c>
      <c r="D51" s="18" t="n">
        <f aca="false">+D52+D53+D57</f>
        <v>293330211</v>
      </c>
      <c r="E51" s="18" t="n">
        <f aca="false">+E52+E53+E57</f>
        <v>7915005</v>
      </c>
      <c r="F51" s="18" t="n">
        <f aca="false">+F52+F53+F57</f>
        <v>18000000</v>
      </c>
      <c r="G51" s="18" t="n">
        <f aca="false">+G52+G53+G57</f>
        <v>398659112</v>
      </c>
      <c r="H51" s="18" t="n">
        <f aca="false">+H52+H53+H57</f>
        <v>401711860</v>
      </c>
      <c r="I51" s="18" t="n">
        <f aca="false">+I52+I53+I57</f>
        <v>113878937</v>
      </c>
      <c r="J51" s="18" t="n">
        <f aca="false">+J52+J53+J57</f>
        <v>20863844</v>
      </c>
      <c r="K51" s="18" t="n">
        <f aca="false">+K52+K53+K57</f>
        <v>27476825</v>
      </c>
      <c r="L51" s="18" t="n">
        <f aca="false">+L52+L53+L57</f>
        <v>5965000</v>
      </c>
      <c r="M51" s="18" t="n">
        <f aca="false">+M52+M53+M57</f>
        <v>58747766</v>
      </c>
      <c r="N51" s="18" t="n">
        <f aca="false">+N52+N53+N57</f>
        <v>15251831</v>
      </c>
      <c r="O51" s="18" t="n">
        <f aca="false">+O52+O53+O57</f>
        <v>137044000</v>
      </c>
      <c r="P51" s="19" t="n">
        <f aca="false">+P52+P53+P57</f>
        <v>0</v>
      </c>
    </row>
    <row r="52" customFormat="false" ht="12.75" hidden="false" customHeight="false" outlineLevel="0" collapsed="false">
      <c r="A52" s="17" t="s">
        <v>55</v>
      </c>
      <c r="B52" s="18" t="n">
        <v>5535449243</v>
      </c>
      <c r="C52" s="18" t="n">
        <v>32579067</v>
      </c>
      <c r="D52" s="18" t="n">
        <v>293330211</v>
      </c>
      <c r="E52" s="18" t="n">
        <v>7698428</v>
      </c>
      <c r="F52" s="18" t="n">
        <v>18000000</v>
      </c>
      <c r="G52" s="18" t="n">
        <v>398659112</v>
      </c>
      <c r="H52" s="18" t="n">
        <v>209295964</v>
      </c>
      <c r="I52" s="18" t="n">
        <v>113878937</v>
      </c>
      <c r="J52" s="18" t="n">
        <v>863844</v>
      </c>
      <c r="K52" s="18" t="n">
        <v>14419314</v>
      </c>
      <c r="L52" s="18" t="n">
        <v>5965000</v>
      </c>
      <c r="M52" s="18" t="n">
        <v>58447766</v>
      </c>
      <c r="N52" s="18" t="n">
        <v>15251831</v>
      </c>
      <c r="O52" s="18" t="n">
        <v>137044000</v>
      </c>
      <c r="P52" s="19"/>
    </row>
    <row r="53" customFormat="false" ht="12.75" hidden="false" customHeight="false" outlineLevel="0" collapsed="false">
      <c r="A53" s="17" t="s">
        <v>56</v>
      </c>
      <c r="B53" s="18" t="n">
        <f aca="false">SUM(B54:B56)</f>
        <v>6669177166</v>
      </c>
      <c r="C53" s="18" t="n">
        <f aca="false">SUM(C54:C56)</f>
        <v>0</v>
      </c>
      <c r="D53" s="18" t="n">
        <f aca="false">SUM(D54:D56)</f>
        <v>0</v>
      </c>
      <c r="E53" s="18" t="n">
        <f aca="false">SUM(E54:E56)</f>
        <v>216577</v>
      </c>
      <c r="F53" s="18" t="n">
        <f aca="false">SUM(F54:F56)</f>
        <v>0</v>
      </c>
      <c r="G53" s="18" t="n">
        <f aca="false">SUM(G54:G56)</f>
        <v>0</v>
      </c>
      <c r="H53" s="18" t="n">
        <f aca="false">SUM(H54:H56)</f>
        <v>192415896</v>
      </c>
      <c r="I53" s="18" t="n">
        <f aca="false">SUM(I54:I56)</f>
        <v>0</v>
      </c>
      <c r="J53" s="18" t="n">
        <f aca="false">SUM(J54:J56)</f>
        <v>0</v>
      </c>
      <c r="K53" s="18" t="n">
        <f aca="false">SUM(K54:K56)</f>
        <v>57511</v>
      </c>
      <c r="L53" s="18" t="n">
        <f aca="false">SUM(L54:L56)</f>
        <v>0</v>
      </c>
      <c r="M53" s="18" t="n">
        <f aca="false">SUM(M54:M56)</f>
        <v>300000</v>
      </c>
      <c r="N53" s="18" t="n">
        <f aca="false">SUM(N54:N56)</f>
        <v>0</v>
      </c>
      <c r="O53" s="18" t="n">
        <f aca="false">SUM(O54:O56)</f>
        <v>0</v>
      </c>
      <c r="P53" s="19" t="n">
        <f aca="false">SUM(P54:P56)</f>
        <v>0</v>
      </c>
    </row>
    <row r="54" customFormat="false" ht="12.75" hidden="false" customHeight="false" outlineLevel="0" collapsed="false">
      <c r="A54" s="17" t="s">
        <v>57</v>
      </c>
      <c r="B54" s="18" t="n">
        <v>6040000000</v>
      </c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9"/>
    </row>
    <row r="55" customFormat="false" ht="12.75" hidden="false" customHeight="false" outlineLevel="0" collapsed="false">
      <c r="A55" s="17" t="s">
        <v>58</v>
      </c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9"/>
    </row>
    <row r="56" customFormat="false" ht="12.75" hidden="false" customHeight="false" outlineLevel="0" collapsed="false">
      <c r="A56" s="17" t="s">
        <v>59</v>
      </c>
      <c r="B56" s="18" t="n">
        <v>629177166</v>
      </c>
      <c r="C56" s="18"/>
      <c r="D56" s="18"/>
      <c r="E56" s="18" t="n">
        <v>216577</v>
      </c>
      <c r="F56" s="18"/>
      <c r="G56" s="18"/>
      <c r="H56" s="18" t="n">
        <v>192415896</v>
      </c>
      <c r="I56" s="18"/>
      <c r="J56" s="18"/>
      <c r="K56" s="18" t="n">
        <v>57511</v>
      </c>
      <c r="L56" s="18"/>
      <c r="M56" s="18" t="n">
        <v>300000</v>
      </c>
      <c r="N56" s="18"/>
      <c r="O56" s="18"/>
      <c r="P56" s="19"/>
    </row>
    <row r="57" customFormat="false" ht="12.75" hidden="false" customHeight="false" outlineLevel="0" collapsed="false">
      <c r="A57" s="17" t="s">
        <v>60</v>
      </c>
      <c r="B57" s="18"/>
      <c r="C57" s="18"/>
      <c r="D57" s="18"/>
      <c r="E57" s="18"/>
      <c r="F57" s="18"/>
      <c r="G57" s="18"/>
      <c r="H57" s="18"/>
      <c r="I57" s="18"/>
      <c r="J57" s="18" t="n">
        <v>20000000</v>
      </c>
      <c r="K57" s="18" t="n">
        <v>13000000</v>
      </c>
      <c r="L57" s="18"/>
      <c r="M57" s="18"/>
      <c r="N57" s="18"/>
      <c r="O57" s="18"/>
      <c r="P57" s="19"/>
    </row>
    <row r="58" customFormat="false" ht="12.75" hidden="false" customHeight="false" outlineLevel="0" collapsed="false">
      <c r="A58" s="21"/>
      <c r="B58" s="18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27"/>
      <c r="O58" s="27"/>
      <c r="P58" s="19"/>
    </row>
    <row r="59" customFormat="false" ht="12.75" hidden="false" customHeight="false" outlineLevel="0" collapsed="false">
      <c r="A59" s="17" t="s">
        <v>61</v>
      </c>
      <c r="B59" s="18" t="n">
        <f aca="false">+B60+B61+B65</f>
        <v>12474117238</v>
      </c>
      <c r="C59" s="18" t="n">
        <f aca="false">+C60+C61+C65</f>
        <v>99914602</v>
      </c>
      <c r="D59" s="18" t="n">
        <f aca="false">+D60+D61+D65</f>
        <v>320098738</v>
      </c>
      <c r="E59" s="18" t="n">
        <f aca="false">+E60+E61+E65</f>
        <v>7981105</v>
      </c>
      <c r="F59" s="18" t="n">
        <f aca="false">+F60+F61+F65</f>
        <v>18000000</v>
      </c>
      <c r="G59" s="18" t="n">
        <f aca="false">+G60+G61+G65</f>
        <v>0</v>
      </c>
      <c r="H59" s="18" t="n">
        <f aca="false">+H60+H61+H65</f>
        <v>192795578</v>
      </c>
      <c r="I59" s="18" t="n">
        <f aca="false">+I60+I61+I65</f>
        <v>1344655</v>
      </c>
      <c r="J59" s="18" t="n">
        <f aca="false">+J60+J61+J65</f>
        <v>22000000</v>
      </c>
      <c r="K59" s="18" t="n">
        <f aca="false">+K60+K61+K65</f>
        <v>28338458</v>
      </c>
      <c r="L59" s="18" t="n">
        <f aca="false">+L60+L61+L65</f>
        <v>20340362</v>
      </c>
      <c r="M59" s="18" t="n">
        <f aca="false">+M60+M61+M65</f>
        <v>83918857</v>
      </c>
      <c r="N59" s="18" t="n">
        <f aca="false">+N60+N61+N65</f>
        <v>0</v>
      </c>
      <c r="O59" s="18" t="n">
        <f aca="false">+O60+O61+O65</f>
        <v>140045970</v>
      </c>
      <c r="P59" s="19" t="n">
        <f aca="false">+P60+P61+P65</f>
        <v>0</v>
      </c>
    </row>
    <row r="60" customFormat="false" ht="12.75" hidden="false" customHeight="false" outlineLevel="0" collapsed="false">
      <c r="A60" s="17" t="s">
        <v>62</v>
      </c>
      <c r="B60" s="18" t="n">
        <v>7432618119</v>
      </c>
      <c r="C60" s="18" t="n">
        <v>99914602</v>
      </c>
      <c r="D60" s="18" t="n">
        <v>258668130</v>
      </c>
      <c r="E60" s="18" t="n">
        <v>7981105</v>
      </c>
      <c r="F60" s="18" t="n">
        <v>18000000</v>
      </c>
      <c r="G60" s="18"/>
      <c r="H60" s="18"/>
      <c r="I60" s="18"/>
      <c r="J60" s="18" t="n">
        <v>22000000</v>
      </c>
      <c r="K60" s="18" t="n">
        <v>28338458</v>
      </c>
      <c r="L60" s="18" t="n">
        <v>20340362</v>
      </c>
      <c r="M60" s="18" t="n">
        <v>50923131</v>
      </c>
      <c r="N60" s="18"/>
      <c r="O60" s="18" t="n">
        <v>126855970</v>
      </c>
      <c r="P60" s="19"/>
    </row>
    <row r="61" customFormat="false" ht="12.75" hidden="false" customHeight="false" outlineLevel="0" collapsed="false">
      <c r="A61" s="17" t="s">
        <v>63</v>
      </c>
      <c r="B61" s="18" t="n">
        <f aca="false">SUM(B62:B64)</f>
        <v>5041499119</v>
      </c>
      <c r="C61" s="18" t="n">
        <f aca="false">SUM(C62:C64)</f>
        <v>0</v>
      </c>
      <c r="D61" s="18" t="n">
        <f aca="false">SUM(D62:D64)</f>
        <v>61430608</v>
      </c>
      <c r="E61" s="18" t="n">
        <f aca="false">SUM(E62:E64)</f>
        <v>0</v>
      </c>
      <c r="F61" s="18" t="n">
        <f aca="false">SUM(F62:F64)</f>
        <v>0</v>
      </c>
      <c r="G61" s="18" t="n">
        <f aca="false">SUM(G62:G64)</f>
        <v>0</v>
      </c>
      <c r="H61" s="18" t="n">
        <f aca="false">SUM(H62:H64)</f>
        <v>192795578</v>
      </c>
      <c r="I61" s="18" t="n">
        <f aca="false">SUM(I62:I64)</f>
        <v>1344655</v>
      </c>
      <c r="J61" s="18" t="n">
        <f aca="false">SUM(J62:J64)</f>
        <v>0</v>
      </c>
      <c r="K61" s="18" t="n">
        <f aca="false">SUM(K62:K64)</f>
        <v>0</v>
      </c>
      <c r="L61" s="18" t="n">
        <f aca="false">SUM(L62:L64)</f>
        <v>0</v>
      </c>
      <c r="M61" s="18" t="n">
        <f aca="false">SUM(M62:M64)</f>
        <v>0</v>
      </c>
      <c r="N61" s="18" t="n">
        <f aca="false">SUM(N62:N64)</f>
        <v>0</v>
      </c>
      <c r="O61" s="18" t="n">
        <f aca="false">SUM(O62:O64)</f>
        <v>13190000</v>
      </c>
      <c r="P61" s="19" t="n">
        <f aca="false">SUM(P62:P64)</f>
        <v>0</v>
      </c>
    </row>
    <row r="62" customFormat="false" ht="12.75" hidden="false" customHeight="false" outlineLevel="0" collapsed="false">
      <c r="A62" s="17" t="s">
        <v>64</v>
      </c>
      <c r="B62" s="18" t="n">
        <v>4461387645</v>
      </c>
      <c r="C62" s="18"/>
      <c r="D62" s="18" t="n">
        <v>61430608</v>
      </c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8" t="n">
        <v>13190000</v>
      </c>
      <c r="P62" s="19"/>
    </row>
    <row r="63" customFormat="false" ht="12.75" hidden="false" customHeight="false" outlineLevel="0" collapsed="false">
      <c r="A63" s="17" t="s">
        <v>65</v>
      </c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9"/>
    </row>
    <row r="64" customFormat="false" ht="12.75" hidden="false" customHeight="false" outlineLevel="0" collapsed="false">
      <c r="A64" s="17" t="s">
        <v>66</v>
      </c>
      <c r="B64" s="18" t="n">
        <v>580111474</v>
      </c>
      <c r="C64" s="18"/>
      <c r="D64" s="18"/>
      <c r="E64" s="18"/>
      <c r="F64" s="18"/>
      <c r="G64" s="18"/>
      <c r="H64" s="18" t="n">
        <v>192795578</v>
      </c>
      <c r="I64" s="18" t="n">
        <v>1344655</v>
      </c>
      <c r="J64" s="18"/>
      <c r="K64" s="18"/>
      <c r="L64" s="18"/>
      <c r="M64" s="18"/>
      <c r="N64" s="18"/>
      <c r="O64" s="18"/>
      <c r="P64" s="19"/>
    </row>
    <row r="65" customFormat="false" ht="13.5" hidden="false" customHeight="false" outlineLevel="0" collapsed="false">
      <c r="A65" s="30" t="s">
        <v>67</v>
      </c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 t="n">
        <v>32995726</v>
      </c>
      <c r="N65" s="31"/>
      <c r="O65" s="31"/>
      <c r="P65" s="32"/>
    </row>
    <row r="66" customFormat="false" ht="12.75" hidden="false" customHeight="false" outlineLevel="0" collapsed="false">
      <c r="B66" s="29"/>
      <c r="C66" s="29"/>
      <c r="D66" s="29"/>
      <c r="E66" s="29"/>
      <c r="F66" s="29"/>
      <c r="G66" s="29"/>
      <c r="H66" s="29"/>
      <c r="I66" s="29"/>
      <c r="J66" s="29"/>
      <c r="K66" s="29"/>
      <c r="L66" s="29"/>
      <c r="M66" s="29"/>
      <c r="N66" s="29"/>
      <c r="O66" s="29"/>
      <c r="P66" s="29"/>
      <c r="S66" s="33"/>
      <c r="T66" s="34"/>
      <c r="U66" s="35"/>
    </row>
    <row r="67" customFormat="false" ht="12.75" hidden="false" customHeight="false" outlineLevel="0" collapsed="false">
      <c r="B67" s="36"/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  <c r="O67" s="36"/>
      <c r="P67" s="36"/>
      <c r="R67" s="37"/>
      <c r="S67" s="38"/>
    </row>
    <row r="68" customFormat="false" ht="12.75" hidden="false" customHeight="false" outlineLevel="0" collapsed="false"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</row>
    <row r="69" customFormat="false" ht="12.75" hidden="false" customHeight="false" outlineLevel="0" collapsed="false"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</row>
    <row r="70" customFormat="false" ht="12.75" hidden="false" customHeight="false" outlineLevel="0" collapsed="false">
      <c r="B70" s="29"/>
      <c r="C70" s="41"/>
    </row>
    <row r="71" customFormat="false" ht="12.75" hidden="false" customHeight="false" outlineLevel="0" collapsed="false">
      <c r="I71" s="29"/>
      <c r="J71" s="29"/>
    </row>
    <row r="72" customFormat="false" ht="12.75" hidden="false" customHeight="false" outlineLevel="0" collapsed="false">
      <c r="I72" s="29"/>
    </row>
  </sheetData>
  <mergeCells count="5">
    <mergeCell ref="A1:P1"/>
    <mergeCell ref="A2:P2"/>
    <mergeCell ref="A3:P3"/>
    <mergeCell ref="A4:P4"/>
    <mergeCell ref="A5:P5"/>
  </mergeCells>
  <printOptions headings="false" gridLines="false" gridLinesSet="true" horizontalCentered="true" verticalCentered="tru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23:13:37Z</dcterms:created>
  <dc:creator>ebruno</dc:creator>
  <dc:description/>
  <dc:language>en-US</dc:language>
  <cp:lastModifiedBy>Evelina Gonzalez</cp:lastModifiedBy>
  <cp:lastPrinted>2007-01-11T18:26:54Z</cp:lastPrinted>
  <dcterms:modified xsi:type="dcterms:W3CDTF">2007-01-11T18:26:57Z</dcterms:modified>
  <cp:revision>0</cp:revision>
  <dc:subject/>
  <dc:title/>
</cp:coreProperties>
</file>