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Y SERVICIOS" sheetId="1" state="visible" r:id="rId2"/>
    <sheet name="OBRAS" sheetId="2" state="visible" r:id="rId3"/>
  </sheets>
  <definedNames>
    <definedName function="false" hidden="false" localSheetId="1" name="_xlnm.Print_Area" vbProcedure="false">OBRAS!$A$1:$P$688</definedName>
    <definedName function="false" hidden="false" localSheetId="1" name="_xlnm.Print_Titles" vbProcedure="false">OBRAS!$1:$8</definedName>
    <definedName function="false" hidden="false" localSheetId="1" name="Excel_BuiltIn__FilterDatabase" vbProcedure="false">OBRAS!$H$8:$J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07">
  <si>
    <t xml:space="preserve">CAPITULO  III</t>
  </si>
  <si>
    <t xml:space="preserve">Planilla Anexa al Artículo  Nº 12</t>
  </si>
  <si>
    <t xml:space="preserve"> 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Adquisición de chalecos antibalas</t>
  </si>
  <si>
    <t xml:space="preserve">Repotenciación Guardacostas clase "Mantilla"</t>
  </si>
  <si>
    <t xml:space="preserve">Modernización y Mantenimiento Rompehielos ARA Alte. Irizar</t>
  </si>
  <si>
    <t xml:space="preserve">Modernización y Mantenimiento Helicópteros AUGUSTA SEA KING</t>
  </si>
  <si>
    <t xml:space="preserve">Adquisición Radares TPS</t>
  </si>
  <si>
    <t xml:space="preserve">Radarización</t>
  </si>
  <si>
    <t xml:space="preserve">Adquisición de Aviones de Transporte Mediano</t>
  </si>
  <si>
    <t xml:space="preserve">Adquisición de Unidades de Tracción, Transporte de Pasajeros. Material Ferroviario  (Acuerdos Internacionales, Reino de España, Republica de Portugal y Republica Popular China)</t>
  </si>
  <si>
    <t xml:space="preserve">TOTALES</t>
  </si>
  <si>
    <t xml:space="preserve">Planilla Anexa al Artículo  Nº 12 (Continuación)</t>
  </si>
  <si>
    <t xml:space="preserve">PROYECTOS DE OBRA</t>
  </si>
  <si>
    <t xml:space="preserve">IMPORTE A DEVENGAR                                 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                                                                                                                                           (porcentajes)</t>
  </si>
  <si>
    <t xml:space="preserve">Construcción Complejo Federal de Condenados - Mercedes - Pcia. Bs.As.</t>
  </si>
  <si>
    <t xml:space="preserve">Construcción Centro Federal del Noroeste - Güemes - Pcia. Salta</t>
  </si>
  <si>
    <t xml:space="preserve">Construcción Centro Federal del Litoral - Coronda - Pcia. Santa Fe</t>
  </si>
  <si>
    <t xml:space="preserve">Ampliación Unidad 31 - Ezeiza - Pcia. Bs.As.</t>
  </si>
  <si>
    <t xml:space="preserve">Ampliación Unidad 3 - Ezeiza - Pcia. Bs. As.</t>
  </si>
  <si>
    <t xml:space="preserve">Cárcel Federal de Salta - Unidad 34 - Pcia. Salta </t>
  </si>
  <si>
    <t xml:space="preserve">Cárcel Federal de Formosa - Unidad 35 - Pcia. Formosa </t>
  </si>
  <si>
    <t xml:space="preserve">Cárcel Federal de Candelaria, Pcia. . Misiones</t>
  </si>
  <si>
    <t xml:space="preserve">Centro de Drogadependientes - Ezeiza - Pcia. Bs As.</t>
  </si>
  <si>
    <t xml:space="preserve">Reacondicionamiento Planta de Pilcanyeu, Puesta en Marcha Módulo Enriquecimiento de Uranio -Pcia.Rio Negro. </t>
  </si>
  <si>
    <t xml:space="preserve">Canal Aliviador Cildáñez Etapa III Villa Insuperable - Pcia. Bs.As.</t>
  </si>
  <si>
    <t xml:space="preserve">Refac. Institutos Sec. Nac. de la Niñez, Adolescencia y Flia.- Nacional</t>
  </si>
  <si>
    <t xml:space="preserve">Centro de Investigación de Ciencia y Técnica CERIDER Pabellón 4 - Pcia. Sta. Fe. </t>
  </si>
  <si>
    <t xml:space="preserve">Refuncionalización Hospital Dr. Alejandro Posadas - Nacional</t>
  </si>
  <si>
    <t xml:space="preserve">Obra Construcción Dique, Represa y Defensas en, Cusi Cusi - Dpto. Santa Catalina y Río Grande - Pcia. Jujuy .</t>
  </si>
  <si>
    <t xml:space="preserve">Refacción y Refuncionalización del Edificio de la Estación Once- Ciudad Bs.As.</t>
  </si>
  <si>
    <t xml:space="preserve">Reparación Puerto Parque España - Pcia. Sta. Fe. </t>
  </si>
  <si>
    <t xml:space="preserve">Reparación Puerto Rosario Costanera - Pcia. Sta. Fe. </t>
  </si>
  <si>
    <t xml:space="preserve">Mantenimiento Tramos de Rutas - Pcia. Catamarca</t>
  </si>
  <si>
    <t xml:space="preserve">Ruta 40-260. Emp. RPNº22-Lte.c/Chubut/Sta. Cruz / Emp. RNNº40-Lte.c/Chile- Pcia. Chubut.</t>
  </si>
  <si>
    <t xml:space="preserve">Mantenimiento Ruta - Límite con San Juan y Gustavo Andrés - Pcia. Mendoza </t>
  </si>
  <si>
    <t xml:space="preserve">R.40 - Seclantes - Emp. RN 41 - Km.4433-4594 - Pcia. Salta.</t>
  </si>
  <si>
    <t xml:space="preserve">R.51- 40 C.Quijano-Lte.c/ Chile-San Ant.Los Cobres-Lte.Jujuy -Pcia. Salta </t>
  </si>
  <si>
    <t xml:space="preserve">R.25 - Los Altares - Emp. RN 40 - Km.313 - 528 - Pcia. Chubut </t>
  </si>
  <si>
    <t xml:space="preserve">R.N. 40 - Emp. RN 25 - Emp. RN 56 - Pcia. Chubut .</t>
  </si>
  <si>
    <t xml:space="preserve">R.26 - Emp. Ex R.N.26 - Emp. RN 40 - Pcia. Chubut .</t>
  </si>
  <si>
    <t xml:space="preserve">Obras Puente Sobre Rio Grande - Bajo La Viña -Pcia.Jujuy </t>
  </si>
  <si>
    <t xml:space="preserve">Mantenimiento y Seguim Ptes. Nuevo, Pueyrredón y Avellaneda-Pcia.BsAs.</t>
  </si>
  <si>
    <t xml:space="preserve">Acceso a Carhue (I) y Espartillador (D) -Pcia.Bs.As.</t>
  </si>
  <si>
    <t xml:space="preserve">Ruta 127 - Empalme Ruta Provincial 6 - Pcia. E.Rios. </t>
  </si>
  <si>
    <t xml:space="preserve">R. 3-Cruce con RNN° 251-Sistema de Seguridad de circulación nocturna (Ex Ilum) -Nacional </t>
  </si>
  <si>
    <t xml:space="preserve">Ruta 60-Emp RN 9- Deán Funes- Alto Nivel Emp. RN 9 -Pcia.Córdoba</t>
  </si>
  <si>
    <t xml:space="preserve">Ruta 9 - Cincuval. Acceso Los Alisos - Pcia. Jujuy</t>
  </si>
  <si>
    <t xml:space="preserve">R 95 Emp R 286- Lte. con Chaco Secc I Km 862,31 912,02 Pcia. Santa Fe </t>
  </si>
  <si>
    <t xml:space="preserve">R 95 Emp R 286- Lte. con Chaco Secc II Km 912,02 941,20 Pcia. Santa Fe </t>
  </si>
  <si>
    <t xml:space="preserve">R 8 Losa s/ Ex Vías FCGBM - Emp. Av. Belgrano Pcia. Santa Fe </t>
  </si>
  <si>
    <t xml:space="preserve">R3-281-Caleta Olivia-Gran Bajo S.Julián-Pto.Deseado-Emp.R.3 - Pcia.Santa Cruz </t>
  </si>
  <si>
    <t xml:space="preserve">RP 15-RP.11-El Calafate-Paso Zamora - Pcia. Santa Cruz </t>
  </si>
  <si>
    <t xml:space="preserve">R40 Norte-Las Tucumanesas - Sayogasta- Pcia. La Rioja </t>
  </si>
  <si>
    <t xml:space="preserve">RN 9 - Sec. III 36 Empalme RP 59 Lte. Córdoba / Sta. Fe - Interprovincial </t>
  </si>
  <si>
    <t xml:space="preserve">RN 9 - Secc.IV Lte. Sta. Fe - Córdoba - Cañada de Gómez Interprovincial </t>
  </si>
  <si>
    <t xml:space="preserve">RN 9 - Secc. V Cañada de Gómez - Carcarañá Interprovincial </t>
  </si>
  <si>
    <t xml:space="preserve">RN. 9 - Empalme RP 27 - Límite con Chaco . Pcia. Formosa</t>
  </si>
  <si>
    <t xml:space="preserve">R12-Emp RP25-Pico Truncado - Pcia.Santa Cruz </t>
  </si>
  <si>
    <t xml:space="preserve">Puente sobre Río Miriya - Pcia. Corrientes.</t>
  </si>
  <si>
    <t xml:space="preserve">R 123 Esteros Batel y Batelito Puente Nuevo y Accesos Pcia. Corrientes </t>
  </si>
  <si>
    <t xml:space="preserve">Nuevo Puente sobre Río IV - Pcia. Córdoba </t>
  </si>
  <si>
    <t xml:space="preserve">R 34-San Pedro - Calilegüa - Puente s/FFCC Belgrano - Pcia. Jujuy </t>
  </si>
  <si>
    <t xml:space="preserve">R 9 - Puente. sobre Río Grande - Pcia. Jujuy </t>
  </si>
  <si>
    <t xml:space="preserve">R 34 - Río Piedras - Pichanal - Puente sobe Riacho Seco Pcia. . Salta </t>
  </si>
  <si>
    <t xml:space="preserve">R 68 - La Viña - Moldes - Puente sobre Río Seco-Pcia.Salta </t>
  </si>
  <si>
    <t xml:space="preserve">Corredor Vial 5 R9 Km 557-561 - Pcia.Córdoba</t>
  </si>
  <si>
    <t xml:space="preserve">R.11-Corr. 3-Obr 226-Emp.RP 79 -Calchaquí-Km.635-Km.661 - Pcia. Santa Fe.</t>
  </si>
  <si>
    <t xml:space="preserve">Obra Corredor de las Misiones - Pcia. Misiones</t>
  </si>
  <si>
    <t xml:space="preserve">Ruta Nac. 50 - Tramo Pichanal - San Ramon de la Nueva Oran - Pcia. Salta </t>
  </si>
  <si>
    <t xml:space="preserve">Ruta Nac. 86 - Tramo Tartagal - Tonono -Pcia. Salta </t>
  </si>
  <si>
    <t xml:space="preserve">R.40 - Secc.II Adastaco - Molinos - Pcia. Salta </t>
  </si>
  <si>
    <t xml:space="preserve">R.40 - Secc. III Molinos - Seclantas - Pcia. Salta </t>
  </si>
  <si>
    <t xml:space="preserve">R.40 - Secc. IV: Seclantas - Cachi - Pcia. Salta</t>
  </si>
  <si>
    <t xml:space="preserve">Autovía R.N.89-Acc.a M. Belén -Cementerio - Autódromo - Pcia. Chaco </t>
  </si>
  <si>
    <t xml:space="preserve">Autovía R.N.89-Acc.a M. Belén - Autódromo-Pcia. Chaco</t>
  </si>
  <si>
    <t xml:space="preserve">Ruta Nac.16 Corredor Bioceánico Norte Tramo Metán - Avia Terai . Pcia. Chaco </t>
  </si>
  <si>
    <t xml:space="preserve">R.16 - Metán- Avia Terai - Secc.II - Pcia. Chaco </t>
  </si>
  <si>
    <t xml:space="preserve">R.16 - Metán- Avia Terai - Secc.III - Pcia. Chaco </t>
  </si>
  <si>
    <t xml:space="preserve">R.16 - Metán- Avia Terai - Secc.IV - Pcia. Sgo. del Estero </t>
  </si>
  <si>
    <t xml:space="preserve">R.16 - Metán- Avia Terai - Secc.V - Pcia. Sgo. del Estero .</t>
  </si>
  <si>
    <t xml:space="preserve">R.16 - Metán- Avia Terai - Secc.VI - Pcia. Salta </t>
  </si>
  <si>
    <t xml:space="preserve">R.16 - Metán- Avia Terai - Secc .VII - Pcia. Salta </t>
  </si>
  <si>
    <t xml:space="preserve">R.16 - Metán- Avia Terai - Secc ..VIII - Pcia.Salta </t>
  </si>
  <si>
    <t xml:space="preserve">Ruta Nacional 36-Prolongación -Pcia.Córdoba.</t>
  </si>
  <si>
    <t xml:space="preserve">Puente Victorino de la Plaza - Pcia. Bs.As. </t>
  </si>
  <si>
    <t xml:space="preserve">R.38 - Secc.III Emp.Av. Circunvalación - Inicio Secc.II - Pcia. Catamarca</t>
  </si>
  <si>
    <t xml:space="preserve">R. P12-Emp. RPNº14 (Gualjaina) - Emp. RNNº 40 - Sec. II - km 27 - km 62 - Pcia. Chubut </t>
  </si>
  <si>
    <t xml:space="preserve">RP 17 - Trevelin - Corcovado - Secc.II - Km.26-62 Pcia. Chubut </t>
  </si>
  <si>
    <t xml:space="preserve">R. 86-Misión Tacaagle-RN 95 -Empalme. RP 22 - Empalme. RN Nº 95 y acceso a Va. Gral. Güemes-Pcia.Formosa</t>
  </si>
  <si>
    <t xml:space="preserve">R.86 Secc. I - I Gral. Güemes -Fortín Leyes-Pcia.Formosa</t>
  </si>
  <si>
    <t xml:space="preserve">R.86 Secc.II - II - Fortín Leyes - San Martín 2 - Pcia. Formosa</t>
  </si>
  <si>
    <t xml:space="preserve">R.86 Secc .III - III -San Martín 2 Cabo Primero Lugones- Pcia. Formosa</t>
  </si>
  <si>
    <t xml:space="preserve">R.86 Secc IV - IV- Cabo Primero Lugones - Posta Zalazar - Pcia. Formosa</t>
  </si>
  <si>
    <t xml:space="preserve">RN 9 CV 5:Obra 24-b: RP 3 - Emp RN 34 -Pcia. Salta</t>
  </si>
  <si>
    <t xml:space="preserve">R.150 Ischigualasto-RN 40- Secc. 2 - A2 - Pcia. San Juan </t>
  </si>
  <si>
    <t xml:space="preserve">R150-Ischiualasto-RN 40-Caballo Anca-Río Bermejo-Secc.2b -Pcia. San Juan </t>
  </si>
  <si>
    <t xml:space="preserve">R150-Ischiualasto-RN.40-Río Bermejo-Emp.RN.40-Secc.III Pcia. San Juan </t>
  </si>
  <si>
    <t xml:space="preserve">Obra básica y trama pavimentacion Ceres - Pcia. Santa Fe </t>
  </si>
  <si>
    <t xml:space="preserve">RP 52 Secc I - Calle San Martín - Acceso Pta.Cementera Pcia. Mendoza</t>
  </si>
  <si>
    <t xml:space="preserve">RP 52 Secc. V - Fin Pavimento - Acceso Hotel Potrerillos Pcia. Mendoza</t>
  </si>
  <si>
    <t xml:space="preserve">R. P73-Santa Ana - Valle Colorado -Pcia. Jujuy </t>
  </si>
  <si>
    <t xml:space="preserve">Reordenamiento accesos y puentes - Cosquin - Pcia. Córdoba</t>
  </si>
  <si>
    <t xml:space="preserve">R 123 - Emp. RN 12 - Mercedes - Pcia. Corrientes</t>
  </si>
  <si>
    <t xml:space="preserve">R 158 - Autovía San Francisco - Río IV - Pcia. Córdoba</t>
  </si>
  <si>
    <t xml:space="preserve">R 34 - Fin Multitrocha - Lte.c/Jujuy - Pcia. Salta </t>
  </si>
  <si>
    <t xml:space="preserve">RP 14 - La Paz - Lte.c/ San Luis -Pcia.Córdoba</t>
  </si>
  <si>
    <t xml:space="preserve">RP 203 - RN.9 - Capilla los Remedios - Pcia. Córdoba</t>
  </si>
  <si>
    <t xml:space="preserve">R 9 - Circunvalación de Sgo. del Estero - Emp. RN 9 Pcia. Sgo. del Estero </t>
  </si>
  <si>
    <t xml:space="preserve">Trama Urbana Cdad. de Nogoyá - Repavimentación Pcia. Entre Rios</t>
  </si>
  <si>
    <t xml:space="preserve">R 12 - Lte.c/Corrientes - A. Itaembe-Acceso a Garupá Pcia. Misiones </t>
  </si>
  <si>
    <t xml:space="preserve">R 153 - Conección Vial Los Berros - Barreal - Río Nikes Pcia. San Juan </t>
  </si>
  <si>
    <t xml:space="preserve">R 66 - Perico - El Milagro- Emp. RN 66-Emp.RN.34 Pcia. Jujuy </t>
  </si>
  <si>
    <t xml:space="preserve">R 66 - Perico - El Cuarteadero - Emp. RN 66- Emp. RN 34 Pcia. Jujuy </t>
  </si>
  <si>
    <t xml:space="preserve">R 34 - Lte. c/ Salta - Acceso San Pedro de Jujuy Pcia. Jujuy </t>
  </si>
  <si>
    <t xml:space="preserve">RP 6 - Sachayoj - Otumpa Secc. IV -Pcia. Sgo.del Estero </t>
  </si>
  <si>
    <t xml:space="preserve">R 60 - Tinogasta - Fiambalá - Lte. c/ Chile Pcia. Catamarca </t>
  </si>
  <si>
    <t xml:space="preserve">Desvío Tránsito Pesado Avenida Asturias Ruta 3 y Acceso - Rio Gallegos Pcia. Santa Cruz </t>
  </si>
  <si>
    <t xml:space="preserve">R 157 - Variante Bella Vista - Emp. Aut. RN 38-Pcia.Tucumán </t>
  </si>
  <si>
    <t xml:space="preserve">Remodelación Av. 27 de Febrero y L.N. Alem -Ciudad de Santa Fe Pcia.Sta.Fe </t>
  </si>
  <si>
    <t xml:space="preserve">Sistematizacion Margen Izquierdo Rio Grande y Vinculación Tramo Puente Los Perales - La Viña-Pcia.Jujuy</t>
  </si>
  <si>
    <t xml:space="preserve">R 12 - Acc. a San Benito Av. Almafuerte-Acceso Sur a Paraná - Pcia. Entre Rios.</t>
  </si>
  <si>
    <t xml:space="preserve">RP 511 - San Agustín del V .Fértil - San Ramón-Pcia. San Juan </t>
  </si>
  <si>
    <t xml:space="preserve">RP 20 I - RP 39 - Las Moscas - Secc. I - Pcia. Entre Rios</t>
  </si>
  <si>
    <t xml:space="preserve">RP 20 - II - Villaguay - Secc.II - Pcia. Entre Rios </t>
  </si>
  <si>
    <t xml:space="preserve">RP 51 - I - La Roque - Est. Parera - Secc.I - Pcia. Entre Rios </t>
  </si>
  <si>
    <t xml:space="preserve">RP 52 II Est. Parera - Urdinarain - Secc.II - Pcia. Entre Rios </t>
  </si>
  <si>
    <t xml:space="preserve">RP 6 - Sachayoj - Otumpa - Secc.I - Pcia. Sgo del Estero </t>
  </si>
  <si>
    <t xml:space="preserve">RP 6 - Sachayoj - Otumpa - Secc.II - Pcia. Sgo del Estero </t>
  </si>
  <si>
    <t xml:space="preserve">RP 6 - Sachayoj - Otumpa - Secc.III - Pcia. Sgo del Estero</t>
  </si>
  <si>
    <t xml:space="preserve">RP Empalme 86 Achiras - Sampacho - Pcia. Córdoba</t>
  </si>
  <si>
    <t xml:space="preserve">RP 358 - La Palestina - Arroyo Cabral - Pcia. Córdoba</t>
  </si>
  <si>
    <t xml:space="preserve">RP 23 - Alpa Corral - El Esquinazo - Pcia. Córdoba</t>
  </si>
  <si>
    <t xml:space="preserve">RP 79 - Tancacha - Villa Ascasubi - Pcia. Córdoba</t>
  </si>
  <si>
    <t xml:space="preserve">RP 32 - La Posta - Las Arrias - Pcia. Córdoba </t>
  </si>
  <si>
    <t xml:space="preserve">RP 63 - Emp.RN.3 - Parque Nacional Monte León -Pcia. Santa Cruz</t>
  </si>
  <si>
    <t xml:space="preserve">RP 20 - Emp. RP 5 - Parque Nacional el Rey - Pcia. Salta</t>
  </si>
  <si>
    <t xml:space="preserve">R s/n - Chiguá de Abajo - Quebrada Alcaparrosa- Pcia. San Juan </t>
  </si>
  <si>
    <t xml:space="preserve">Ex RN 40 - Lte. c/ Salta - Abra Pampa- Secc I Pcia. Jujuy</t>
  </si>
  <si>
    <t xml:space="preserve">RP 307 - Tafí del Valle - Lte. c/ Catamarca - Pcia. Tucumán </t>
  </si>
  <si>
    <t xml:space="preserve">RP 46 - Belén - Andalgará - Belén - Cuesta de Belén Pcia. Catamarca</t>
  </si>
  <si>
    <t xml:space="preserve">R 29- De los Dinosaurios Secc. La Chañarienta - Las Liebres Pcia. San Luis </t>
  </si>
  <si>
    <t xml:space="preserve">R 154 - Emp. RN 35 - Emp. RN .22 - Pcia. La Pampa</t>
  </si>
  <si>
    <t xml:space="preserve">R 177 - Emp. RP .21 - Alto Nivel RN 29 - Pcia. Santa Fe </t>
  </si>
  <si>
    <t xml:space="preserve">RP 72 - San Francisco de Bellocq-Copetonas-Acceso Balneario - Pcia. Buenos Aires </t>
  </si>
  <si>
    <t xml:space="preserve">Malla 209B - II - Pcia. Santa Fe </t>
  </si>
  <si>
    <t xml:space="preserve">Malla 205 - Pcia. Santa Fe </t>
  </si>
  <si>
    <t xml:space="preserve">Malla 101B- II - Pcia. Santa Cruz </t>
  </si>
  <si>
    <t xml:space="preserve">Malla 507 - II - Pcia. Corrientes </t>
  </si>
  <si>
    <t xml:space="preserve">Malla 105 - II - Nacional </t>
  </si>
  <si>
    <t xml:space="preserve">Malla 123A - Pcia. Rio Negro </t>
  </si>
  <si>
    <t xml:space="preserve">Malla 133 - Pcia. Neuquen </t>
  </si>
  <si>
    <t xml:space="preserve">Malla 209C - Pcia. Santa Fe </t>
  </si>
  <si>
    <t xml:space="preserve">Malla 212 - Pcia. Córdoba</t>
  </si>
  <si>
    <t xml:space="preserve">Malla 230 - Pcia. Córdoba </t>
  </si>
  <si>
    <t xml:space="preserve">Malla 431 - Pcia. Sgo del Estero </t>
  </si>
  <si>
    <t xml:space="preserve">Malla 441 - Pcia. Catamarca </t>
  </si>
  <si>
    <t xml:space="preserve">Malla 532 - Pcia..Corrientes </t>
  </si>
  <si>
    <t xml:space="preserve">Malla 106 - II - Pcia. Neuquen </t>
  </si>
  <si>
    <t xml:space="preserve">Malla 107A - II . Nacional </t>
  </si>
  <si>
    <t xml:space="preserve">Malla 108B - II - Pcia. Rio Negro </t>
  </si>
  <si>
    <t xml:space="preserve">Malla 201A - II - Pcia. Buenos Aires </t>
  </si>
  <si>
    <t xml:space="preserve">Malla 201B - II - Pcia. Buenos Aires </t>
  </si>
  <si>
    <t xml:space="preserve">Malla 206 - II - Pcia. Buenos Aires </t>
  </si>
  <si>
    <t xml:space="preserve">Malla 305 - II - Pcia. San Luis </t>
  </si>
  <si>
    <t xml:space="preserve">Malla 401B - II - Pcia. Salta </t>
  </si>
  <si>
    <t xml:space="preserve">Malla 504 - II - Pcia. Misiones </t>
  </si>
  <si>
    <t xml:space="preserve">Malla 505 - II - Pcia. Formosa</t>
  </si>
  <si>
    <t xml:space="preserve">Malla 132 Pcia. La Pampa</t>
  </si>
  <si>
    <t xml:space="preserve">Malla 533 - Pcia. Entre Rios </t>
  </si>
  <si>
    <t xml:space="preserve">Malla 534 - Pcia. Corrientes </t>
  </si>
  <si>
    <t xml:space="preserve">Malla 603 - Pcia. Tierra del Fuego</t>
  </si>
  <si>
    <t xml:space="preserve">Malla 405B - II Pcia. Sgo del Estero </t>
  </si>
  <si>
    <t xml:space="preserve">Malla 506 - II Pcia. Entre Rios </t>
  </si>
  <si>
    <t xml:space="preserve">Malla 432 - Pcia. Jujuy </t>
  </si>
  <si>
    <t xml:space="preserve">Malla 531 - Pcia. Formosa </t>
  </si>
  <si>
    <t xml:space="preserve">Malla 101A - II Nacional </t>
  </si>
  <si>
    <t xml:space="preserve">Malla 120 - II Pcia. Buenos Aires </t>
  </si>
  <si>
    <t xml:space="preserve">Malla 208 - II Nacional</t>
  </si>
  <si>
    <t xml:space="preserve">Malla 401A - II - Pcia. Salta </t>
  </si>
  <si>
    <t xml:space="preserve">Malla 405A- II - Pcia. Chaco </t>
  </si>
  <si>
    <t xml:space="preserve">Malla 502 - II - Pcia. Entre Rios </t>
  </si>
  <si>
    <t xml:space="preserve">Malla 503 - II - Pcia. Corrientes </t>
  </si>
  <si>
    <t xml:space="preserve">Malla 211 - Pcia. Buenos Aires </t>
  </si>
  <si>
    <t xml:space="preserve">Malla 303 - Pcia. La Rioja </t>
  </si>
  <si>
    <t xml:space="preserve">Malla 114 - Nacional </t>
  </si>
  <si>
    <t xml:space="preserve">Malla 406 Tramo Salta - Jujuy - Pcia. Salta </t>
  </si>
  <si>
    <t xml:space="preserve">Malla 306 - Nacional</t>
  </si>
  <si>
    <t xml:space="preserve">Malla 339 - Pcia. San Juan </t>
  </si>
  <si>
    <t xml:space="preserve">Malla 635 - Pcia. Chubut</t>
  </si>
  <si>
    <t xml:space="preserve">Malla 137 - Pcia. La Pampa</t>
  </si>
  <si>
    <t xml:space="preserve">Malla 234 - Pcia. Buenos Aires </t>
  </si>
  <si>
    <t xml:space="preserve">Ampliación de Redes y Construcción de Tanques Elevados para Refuerzo de las Obras del Plan Agua más Trabajo - La Matanza - Pcia. Bs. As</t>
  </si>
  <si>
    <t xml:space="preserve">Construcción de Planta de Tratamiento de Líquidos Cloacales - Fiorito - Lomas de Zamora - Pcia. Bs.As</t>
  </si>
  <si>
    <t xml:space="preserve">Construcción de Colectores Cloacales - Lomas de Zamora - Pcia. Bs.As</t>
  </si>
  <si>
    <t xml:space="preserve">Construcción de Nuevo Acueducto Alto Comedero - Pcia. de Jujuy</t>
  </si>
  <si>
    <t xml:space="preserve">Autopista Ezeiza Cañuelas - Variante Cañuelas-Pcia.BsAs.</t>
  </si>
  <si>
    <t xml:space="preserve">Mejora en Corredor Vial 29 - Interprovincial </t>
  </si>
  <si>
    <t xml:space="preserve">Autovía RN226-RP 51 Av. Carlos Pellegrini Olavarría .- Pcia. Buenos Aires </t>
  </si>
  <si>
    <t xml:space="preserve">Obras de Protección contra Erosión en RN 34 y RN 9 Pcia. Salta</t>
  </si>
  <si>
    <t xml:space="preserve">Acceso a Gualeguaychú RN14 - Pcia. Entre Ríos</t>
  </si>
  <si>
    <t xml:space="preserve">Obra Tercer Puente La Niña RN 252 - Pcia. Bs As</t>
  </si>
  <si>
    <t xml:space="preserve">Autopista Mesopotámica-Tramo Ceibas-Gualeguaychú- Pcia. Entre Ríos</t>
  </si>
  <si>
    <t xml:space="preserve">Autovía RN 5 Mercedes - Chivilcoy - Pcia. Bs As</t>
  </si>
  <si>
    <t xml:space="preserve">Obra 236 C.V 1 RN 3 y RN 252 - Km 669-677/RN 252 Km 0-6.80 - Pcia. Buenos Aires </t>
  </si>
  <si>
    <t xml:space="preserve">Obra 209 C.V 2 RN 7 Emp. RP 10 Acc. a Comuna de Washington Dto. de Rio Cuarto - Pcia. Córdoba </t>
  </si>
  <si>
    <t xml:space="preserve">Obra 222 C.V 2 RN 7 Límite San Luis/Mza -Acc. La Dormida Pcia. Mendoza</t>
  </si>
  <si>
    <t xml:space="preserve">Obra 224 C.V 2 RN 7 Emp. RP 6-RP 41 Km 63-103-Pcia.Bs.As</t>
  </si>
  <si>
    <t xml:space="preserve">Obra 240 C.V 2 RN 5 Límite Bs As / La Pampa- Acc. Uriburu Pcia. La Pampa</t>
  </si>
  <si>
    <t xml:space="preserve">Obra 202 C.V 3 RN 9 Río Areco - Acc. a San Pedro Pcia. Buenos Aires </t>
  </si>
  <si>
    <t xml:space="preserve">Obra 215 C.V 3 RN 9 Río Areco - Río Tala -Pcia. Bs As.</t>
  </si>
  <si>
    <t xml:space="preserve">Obra 216 C.V 3 RN 9 Río Tala - RP 51 - Pcia. Bs As. </t>
  </si>
  <si>
    <t xml:space="preserve">Obra 223a CV.3 RN 11 Arosena- Santo Tobrae- Pcia.Santa Fe</t>
  </si>
  <si>
    <t xml:space="preserve">Obra 223b C.V 3 RN 11 Santo Tobrae - Pcia. Santa Fe</t>
  </si>
  <si>
    <t xml:space="preserve">Obra 232 C.V 3 RN 188 Emp. RP 1 Emp RP 35 - Pcia.La Pampa</t>
  </si>
  <si>
    <t xml:space="preserve">Obra 235 C.V 4 RN 8 Arrecifes - Pergamino Km 173-197- Pcia. Bs. As.</t>
  </si>
  <si>
    <t xml:space="preserve">Obra 239 C.V 4 RN 36 Almafuerte Acc. Los Molinos - Pcia.Córdoba</t>
  </si>
  <si>
    <t xml:space="preserve">Obra 210 C.V 5 RN 9 Río Juramento Emp. RN 34- Pcia.Salta</t>
  </si>
  <si>
    <t xml:space="preserve">Obra 219 C.V 5 RN 34 Acc. Cañada Rosquín Emp RN 62 Pcia. Sta.Fe</t>
  </si>
  <si>
    <t xml:space="preserve">Obra 220 C.V 5 RN 34 Lím. Santa Fe / Stgo. del Estero Km 39 - Pcia. Sgo. del Estero</t>
  </si>
  <si>
    <t xml:space="preserve">Obra en Corredor Vial 1 III Etapa - Interprovincial</t>
  </si>
  <si>
    <t xml:space="preserve">Obra en Corredor Vial 2 III Etapa - Interprovincial</t>
  </si>
  <si>
    <t xml:space="preserve">Obra en Corredor Vial 3 III Etapa - Interprovincial</t>
  </si>
  <si>
    <t xml:space="preserve">Obra en Corredor Vial 4 III Etapa - Interprovincial </t>
  </si>
  <si>
    <t xml:space="preserve">Obra en Corredor Vial 5 III Etapa - Interprovincial </t>
  </si>
  <si>
    <t xml:space="preserve">Obra en Corredor Vial 6 III Etapa - Interprovincial </t>
  </si>
  <si>
    <t xml:space="preserve">SUBTOTAL 1</t>
  </si>
  <si>
    <t xml:space="preserve">Obra Linea de Alta Tensión 132 Kv J. V. Gonzalez - A. Saravia (ANTA) Pcia. Salta</t>
  </si>
  <si>
    <t xml:space="preserve">Obra Linea de Alta Tensión 132 Kv Guemes Salta Norte Pcia. Salta</t>
  </si>
  <si>
    <t xml:space="preserve">Obra Anillo Eléctrico de Tucumán (Linea 132 KV El Bracho Independencia y Obras Integrantes del sistema) Pcia. Tucuman</t>
  </si>
  <si>
    <t xml:space="preserve">Centro de Frontera y Puente Binacional -ARGENTINA-BOLIVIA .</t>
  </si>
  <si>
    <t xml:space="preserve">Obra Estación Transformadora 500/132 Kv Gran Parana Pcia. Entre Rios</t>
  </si>
  <si>
    <t xml:space="preserve">Desagües Pluviales de la Municipalidad de Morón - Pcia. Bs. As.</t>
  </si>
  <si>
    <t xml:space="preserve">Obra Programa Protección Patrimonio Cultural - Defensas sobre Río Grande, Humahuaca, Maimará, Tilcara, Volcán, San José - Pcia. Jujuy</t>
  </si>
  <si>
    <t xml:space="preserve">Desagües Pluviales de la Municipalidad de Chacabuco - Pcia. Bs. As.</t>
  </si>
  <si>
    <t xml:space="preserve">Desagües Pluviales de la Municipalidad de Justiniano Posse - Pcia. Córdoba</t>
  </si>
  <si>
    <t xml:space="preserve">Desagües Pluviales de la Municipalidad de Aguaray - Pcia. Salta</t>
  </si>
  <si>
    <t xml:space="preserve">Desagües Pluviales en el Sur de Córdoba - Tercero Arriba Pcia. Cordoba</t>
  </si>
  <si>
    <t xml:space="preserve">Obra Readecuación Cause Rio Xibi - Xibi San Salvador de Jujuy Pcia. Jujuy</t>
  </si>
  <si>
    <t xml:space="preserve">Obra Entubamiento Canal San Pedro - Pcia. Jujuy</t>
  </si>
  <si>
    <t xml:space="preserve">Obra Canalización Entubamiento Barrio Tres Carritos Ciudad de Salta Pcia. Salta</t>
  </si>
  <si>
    <t xml:space="preserve">Desagues Pluviales Municipalidad de Chamical Pcia. La Rioja</t>
  </si>
  <si>
    <t xml:space="preserve">Obra construcción Centro Convenciones Culturales - San Pedro - Pcia. Jujuy</t>
  </si>
  <si>
    <t xml:space="preserve">Reubicación Compañia Guardacostas - Prefectura Naval Argentina - Nacional</t>
  </si>
  <si>
    <t xml:space="preserve">Construcción, Conservación y Reciclaje de Edificios Fiscales "Etapa II" - Nacional</t>
  </si>
  <si>
    <t xml:space="preserve">Centro de Investigación Cientifico y Tecnico C.E.R.I.D.E. - Obras Complementarias "Etapa II" Pcia. Santa Fe</t>
  </si>
  <si>
    <t xml:space="preserve">Hospitales Cabeceras - Provincia de Jujuy</t>
  </si>
  <si>
    <t xml:space="preserve">Obras Varias de Infraestructura - CONICET Pcia. Santa Fe</t>
  </si>
  <si>
    <t xml:space="preserve">Construcción Aeródromos - Joaquin B. Gonzalez y Rosario de la Frontera Pcia. Salta</t>
  </si>
  <si>
    <t xml:space="preserve">Basilica Ntra Sra de Lujan "Etapa III" Pcia. Bs. As.</t>
  </si>
  <si>
    <t xml:space="preserve">Obra Centro Congreso y Exposiciones Parque Municipal ciudad de San Martin Pcia. Mendoza</t>
  </si>
  <si>
    <t xml:space="preserve">Restauración Fachadas Ex - M.O.P. Ciudad de Bs. As.</t>
  </si>
  <si>
    <t xml:space="preserve">Proyecto de transporte urbano de areas metropolitanas - Interprovincial</t>
  </si>
  <si>
    <t xml:space="preserve">Proyecto de reordenamiento de accesos viales a la region metropolitana de Rosario y corredor de circunvalación - Interprovincial</t>
  </si>
  <si>
    <t xml:space="preserve">Soterramiento del corredor ferrov. En el tramo Caballito - Liniers y construcción de pasos a distinto nivel en el tramo Liniers – Moreno - Interprovincial</t>
  </si>
  <si>
    <t xml:space="preserve">Tren de alta velocidad. Electrificacion - obra civil e infraestructura "Buenos Aires - Rosario - Córdoba" - Interprovincial</t>
  </si>
  <si>
    <t xml:space="preserve">Reconstruccion del ramal 65 entre las estaciones Río Primero, Km 104, 728 y Sebastián Elcano, Km 242, 678 (Pcia. Córdoba)</t>
  </si>
  <si>
    <t xml:space="preserve">Construccion de desvio en estacion Chascomus - via Mar del Plata Pcia. Bs. As.</t>
  </si>
  <si>
    <t xml:space="preserve">Obra Construcción Dique Las Loncitas - Pcia. Jujuy</t>
  </si>
  <si>
    <t xml:space="preserve">Extensión de la línea e entre Bolívar y Retiro. 4 estaciones. Obra civil. Ciudad Bs. As.</t>
  </si>
  <si>
    <t xml:space="preserve">Nueva playa de vias, plataformas ferrov. Y edificios operativos de la estacion ferrov.- Mar del Plata Pcia. Buenos Aires.</t>
  </si>
  <si>
    <t xml:space="preserve">Obra soterramiento del corredor ferroviario en el tramo Tolosa -La Plata Línea General Roca. Pcia. Bs. As.</t>
  </si>
  <si>
    <t xml:space="preserve">Fc. Lacroze - Posadas. Explotacion del serv. de trans. Ferrov. Interurbano entre la C.A.B.A. y la ciudad de Posadas , (ex linea Urquiza) (*) - Nacional</t>
  </si>
  <si>
    <t xml:space="preserve">Reparación Puente Victorio de la Plaza Etapa II Ciudad Bs. As.</t>
  </si>
  <si>
    <t xml:space="preserve">Reparación Muelle en Delegación Río Uruguay de la D.N.V.N. Pcia. Entre Rios</t>
  </si>
  <si>
    <t xml:space="preserve">R. 40-51-86-TFO Salta - Convenio 8 - Tramos Varios Pcia. Salta</t>
  </si>
  <si>
    <t xml:space="preserve">R. 14-TFO - Convenio 2: Emp. RPNº20 - Emp. RPNº17 - km 1056 - km 1117 Pcia. Misiones</t>
  </si>
  <si>
    <t xml:space="preserve">R. 12-Acc. Aero. Gral. San Martin - Emp. RN Nº105 - km1336 - km1349 Pcia. Misiones</t>
  </si>
  <si>
    <t xml:space="preserve">R. 51-40-Campo Quijano - Lte. c/ Chile / San Antonio de los Cobres - Lte c/ Jujuy - km 26,39 - km 296,44 / km 4607,03 - km 4666,62 Pcia. Salta</t>
  </si>
  <si>
    <t xml:space="preserve">R. 34-50Lte. con Jujuy-Lte. Internac. con Bolivia / Emp. RN N° 34-Lte. Internac. con Bolivia (33 Puentes) - km 1287-km1484 / km 0,00-km 71,1 Pcia. Salta</t>
  </si>
  <si>
    <t xml:space="preserve">R. 3-Sistema Tratamiento de la circulación y Seguridad nocturna (Ex iluminación) Nacional</t>
  </si>
  <si>
    <t xml:space="preserve">R. 237-Piedra del Aguila (Prog Inic. 1444,38) - Travesía Urbana Pcia. Neuquen</t>
  </si>
  <si>
    <t xml:space="preserve">R. 11-Intersección c/RNN° 81 - (Prog.Inic. 1184) Int. e iluminación Pcia. Formosa</t>
  </si>
  <si>
    <t xml:space="preserve">R. 20-Int.c/Ruta N° 79 - Int. Ruta N° 20 y Ruta N° 79 Pcia. San Luis</t>
  </si>
  <si>
    <t xml:space="preserve">R. 9-60-Emp.RNN° 9 - Dean Funes - Alto Nivel Emp. RNN°9 Nacional</t>
  </si>
  <si>
    <t xml:space="preserve">R. 40-Intersección R.N.N°7 (El Cóndor) - Lujan de cuyo - Sección I :Int. R.P.N°7 - Int. R.P.N°60 Nacional</t>
  </si>
  <si>
    <t xml:space="preserve">R. 40 - Intersección R.N.N° 7 (El Cóndor) - Lujan de Cuyo - Sección II : Int. R.P.N°60 - Int. R.P.N°2 Nacional</t>
  </si>
  <si>
    <t xml:space="preserve">Ruta 288 Tramo R.N. Nº 3 Pto. Sta. Cruz - Pcia.de Sta. Cruz</t>
  </si>
  <si>
    <t xml:space="preserve">Ruta N.Nº 3 Progresiva Km. 1970 - 2026 </t>
  </si>
  <si>
    <t xml:space="preserve">Restauración y Remediación de Canteras - Ruta N.Nº 3 Tramo Monte Aymond límite Chubut - Pcia. Sta. Cruz</t>
  </si>
  <si>
    <t xml:space="preserve">R. 242-Aduana - Límite con Chile Pcia. Neuquen</t>
  </si>
  <si>
    <t xml:space="preserve">R. 12-Esquina - Goya (Pte.s/R.Corrientes) - km. 714,00 - Paso Santa Rosa - Río Corrientes Pcia. Corrientes</t>
  </si>
  <si>
    <t xml:space="preserve">R. 12-La Paz - Esquina (Obra faltante puentes) - A°Curupí-Bzo.Guayquiraró-R.Guayquiraró-A°Carumbé - km646/km648 Pcia. Corrientes</t>
  </si>
  <si>
    <t xml:space="preserve">R. 95-Emp. R.N. 81 - Lte. c/Chaco (S I) - Emp. RNNº 81 - Emp. RPN° 27 Pcia. Formosa</t>
  </si>
  <si>
    <t xml:space="preserve">Construcción Ruta Nº 56 Puente Rio Grandre - Pcia. Jujuy</t>
  </si>
  <si>
    <t xml:space="preserve">Ruta Nacional Nº 9 Autovia Tramo Puente Paraguay - Puente Rio Reyes - Pcia. Jujuy</t>
  </si>
  <si>
    <t xml:space="preserve">R. 89-Suncho Corral - Emp. RNN° 34 Pcia. Sto. Del Estero</t>
  </si>
  <si>
    <t xml:space="preserve">R. 3-Acceso Sur a Caleta Olivia - Nacional</t>
  </si>
  <si>
    <t xml:space="preserve">Ruta N.Nº 40 Pte. Blanco - El Zurdo - Pcia. Sta. Cruz</t>
  </si>
  <si>
    <t xml:space="preserve">RN 52 Empalme - limite con Bolivia - Cienaga de Paicone Pcia. Jujuy </t>
  </si>
  <si>
    <t xml:space="preserve">R. 12-Esquina - Goya (Pte. s/1º Aliviador R. Corrientes) - Prog. 713,33 Pcia. Corrientes</t>
  </si>
  <si>
    <t xml:space="preserve">R. 12-Goya - San Roque (Pte. s/Río Batelito) - Prog. 735,68 Pcia. Corrientes</t>
  </si>
  <si>
    <t xml:space="preserve">R. P510-Pte. s/Río del Valle Pcia. San Juan </t>
  </si>
  <si>
    <t xml:space="preserve">R. 11-Puente s/Río San Lorenzo - Pcia. Santa Fe</t>
  </si>
  <si>
    <t xml:space="preserve">R. 11-Rosario - Santa Fe (Pte. s/Canal Serodino) - Prog. 349,22 - Pcia. Santa Fe</t>
  </si>
  <si>
    <t xml:space="preserve">R. 11-Rosario - Santa Fe (Pte. S/Aº Colastiné) - Prog. 413,87 - Pcia. Santa Fe</t>
  </si>
  <si>
    <t xml:space="preserve">R. 11-Rosario - Santa Fe (Pte. S/Aº 3º Coronda) - Prog. 415,52 - Pcia. Santa Fe</t>
  </si>
  <si>
    <t xml:space="preserve">R. 11-Rosario - Santa Fe (Pte. s/Aº 2º Coronda) - Prog. 416,67 - Pcia. Santa Fe</t>
  </si>
  <si>
    <t xml:space="preserve">Ruta Nº 66 Corredor Bioceanico Mercosur - Pcia. Jujuy</t>
  </si>
  <si>
    <t xml:space="preserve">R. 11-Rosario - Santa Fe (Pte. s/Aº 1º Coronda) - Prog. 417,14 - Pcia. Santa Fe</t>
  </si>
  <si>
    <t xml:space="preserve">R. 11-Rosario - Santa Fe (Pte. S/Aº Matadero) - Prog. 425,54 - Pcia. Santa Fe</t>
  </si>
  <si>
    <t xml:space="preserve">R. 11-Rosario - Santa Fe (Pte. s/Aº Bragado) - Prog. 429,95 - Pcia. Santa Fe</t>
  </si>
  <si>
    <t xml:space="preserve">R. 11-Rosario - Santa Fe (Pte. s/Aº de los Padres) - Prog. 443,03 - Pcia. Santa Fe</t>
  </si>
  <si>
    <t xml:space="preserve">R. 35-V. Mackena - Holmberg (Pte. S/Aº El Gato) - Prog. 670,07 - Pcia. Cordoba</t>
  </si>
  <si>
    <t xml:space="preserve">R. 9-Emp.RPN°21 - Lte. c/Sgo. del Estero (Pte.s/A° San Miguel) - Prog. 898,61 - Nacional</t>
  </si>
  <si>
    <t xml:space="preserve">R. 40-Chilecito - Pituil (Pte. s/Río Capayán) - Prog. 600,42 - Nacional</t>
  </si>
  <si>
    <t xml:space="preserve">Ruta Nº 30 Camino del Atlantico Tramo Ushuaina - Puerto Brown - Pcia. Tierra del Fuego</t>
  </si>
  <si>
    <t xml:space="preserve">R. 40-Malargüe - Bardas Blancas (Pte. s/Río Malargüe) - Prog. 336,20 - Nacional</t>
  </si>
  <si>
    <t xml:space="preserve">R. 23-Clemente Onelli - Comallo (Pte. s/Aº Comallo) - Prog. 516,00 - Pcia. Rio Negro</t>
  </si>
  <si>
    <t xml:space="preserve">R. 23-Puente s/Río Pilcaniyeu - Pcia. Rio Negro</t>
  </si>
  <si>
    <t xml:space="preserve">R. 68-La Viña - Moldes (Pte. S/A° San Antonio) - Prog. 118,70 - Pcia. Salta</t>
  </si>
  <si>
    <t xml:space="preserve">R. 157-Lte. c/Sgo. del Estero - Monteagudo (Pte. s/R. Graneros) - Prog.1158,00 - Pcia. Tucuman</t>
  </si>
  <si>
    <t xml:space="preserve">R. 157-Puente s/Aº El Chileno - Pcia. Tucuman</t>
  </si>
  <si>
    <t xml:space="preserve">R. 89-Suncho Corral - Taboada (Pte. s/Río Salado) - Prog. 492,54 - Pcia. Sto. Del Estero</t>
  </si>
  <si>
    <t xml:space="preserve">R. 12-Puente s/Río Guayquiraró - Pcia. Entre Rios</t>
  </si>
  <si>
    <t xml:space="preserve">R. 9- Acc. a Sto. Domingo - Río Saladillo - Pte. s/Río Saladillo - Pcia. Sto. del Estero</t>
  </si>
  <si>
    <t xml:space="preserve">R. 68-La Viña - Moldes (Pte. s/Río Ampascachi) - Prog. 115,40 - Pcia. Salta</t>
  </si>
  <si>
    <t xml:space="preserve">R. 68-La Viña - Moldes (Pte. s/Río La Viña) - Prog. 103,30 -Pcia. Salta</t>
  </si>
  <si>
    <t xml:space="preserve">R. 12-Paraná - Emp. RNN°18 (Pte.s/A°Las Tunas) - Prog. 447,34 - Pcia. Entre Rios</t>
  </si>
  <si>
    <t xml:space="preserve">R. 11-Rosario - Santa Fe (Pte. s/Río Carcarañá) - Prog. 343,44 - Pcia. Santa Fe</t>
  </si>
  <si>
    <t xml:space="preserve">R. 11-Río Bermejo - Montelindo (Pte. S/A° Mbiguá) - Prog. 1120,72 - Pcia. Formosa</t>
  </si>
  <si>
    <t xml:space="preserve">R. 68-La Viña - Moldes (Pte. s/Río Chuñapampa) - Prog. 124,70 - Pcia. Salta</t>
  </si>
  <si>
    <t xml:space="preserve">R. 34-Obra Puente Río Caraparí - km 1480,80 - Pcia. Salta</t>
  </si>
  <si>
    <t xml:space="preserve">R. 38-Tres Puentes - El Portezuelo - Acc. A Sta. Cruz (Cuestecilla) - Pte. S/ Río Paclín - Pcia. Catamarca</t>
  </si>
  <si>
    <t xml:space="preserve">R. 68-La Viña / Moldes - Pte. s/A° Viñaco - km 139,58 - Pcia. Salta</t>
  </si>
  <si>
    <t xml:space="preserve">R. 40-La Dársena - Cachi - S I - I - La Dársena - Angastaco - Nacional</t>
  </si>
  <si>
    <t xml:space="preserve">Construcción Acceso a Campo Grande y San José - Pcia. Misiones</t>
  </si>
  <si>
    <t xml:space="preserve">Obra Acceso Fontana (Tramo 25 de Mayo Empalme RN Nº 11 ) - Pcia. Chaco</t>
  </si>
  <si>
    <t xml:space="preserve">Obras Intersección RNN° 14 - Empalme RPN° 4 - Pcia. Misiones</t>
  </si>
  <si>
    <t xml:space="preserve">Rta Pque.Nac.Calchaquí entre S. P.de Colalao y Colalao del Valle - Pcia. Tucuman</t>
  </si>
  <si>
    <t xml:space="preserve">R. 40-Pte.s/Río Santa María entre las localidades de San José y Palo Seco - Nacional</t>
  </si>
  <si>
    <t xml:space="preserve">R. 11-Autovía: Emp. RNN°89 - Acc. Margarita Belén (S I) - Emp. RNN°89 - Cementerio Pque. Jazmín - Pcia. Chaco</t>
  </si>
  <si>
    <t xml:space="preserve">Puente Neembucu - Integración Pilar Bermejo - Pcia. Chaco</t>
  </si>
  <si>
    <t xml:space="preserve">Puente FerroAutomotor Chaco Corrientes - Pcia. Chaco</t>
  </si>
  <si>
    <t xml:space="preserve">R. 95-Reconstrucción Pte.Lavalle y repavimentación Pto.Lavalle-Santa Sylvina - Pcia. Chaco</t>
  </si>
  <si>
    <t xml:space="preserve">Revestimiento Colector y Obra de Pavimentación Calle Maza Tramo Ruta 60 Distrito Russell - Pcia. Mendoza</t>
  </si>
  <si>
    <t xml:space="preserve">Obra de Pavimentación Ciudad de Las Heras - Pcia. Mendoza</t>
  </si>
  <si>
    <t xml:space="preserve">Obra de Pavimentación Dto. Lavalle (Calle Dorrego, Quiroga, De La Reta, El Carmen) - Pcia. Mendoza</t>
  </si>
  <si>
    <t xml:space="preserve">Puente Tres Pozos - Integración Chaco - Formosa - Interprovincial</t>
  </si>
  <si>
    <t xml:space="preserve">R. 259-Puente sobre Arroyo Seco - Trevelín - Esquel - Pcia. Chubut</t>
  </si>
  <si>
    <t xml:space="preserve">Rotonda en el cruce de la RPN° 69 y RNN° 151 - Campo Grande - Pcia. Rio Negro</t>
  </si>
  <si>
    <t xml:space="preserve">R. 38-Paso externo por la ciudad de Catamarca - S 1 y 5 - 1 y 5: Avenida de Circunvalación y Acc. a Terminal de Ómnibus - Pcia. Catamarca</t>
  </si>
  <si>
    <t xml:space="preserve">R. 38-Paso externo por la ciudad de Catamarca - S 2 - 2: Santa Cruz - El Portezuelo (Cuestecilla) - Pcia. Catamarca</t>
  </si>
  <si>
    <t xml:space="preserve">R. 39-Paso externo por la ciudad de Catamarca - S 4 - 4: RPN° 33, Puente s/Río del Valle - Puente s/Río Santa Cruz - Pcia. Catamarca</t>
  </si>
  <si>
    <t xml:space="preserve">R. 3+H456-Estabilizacion Cerro Chenque - Pcia. Chubut</t>
  </si>
  <si>
    <t xml:space="preserve">R. P12-Emp. RPNº14 (Gualjaina) - Emp. RNNº 40 - Sec. I - km 0 - km 27 - Pcia. Chubut</t>
  </si>
  <si>
    <t xml:space="preserve">R. P17-Trevelin - Corcovado - Sección II - km 26,28 - km 62 - Pcia. Chubut</t>
  </si>
  <si>
    <t xml:space="preserve">R. 38-Puente s/Río san Antonio en Carlos Paz - Pcia. Cordoba</t>
  </si>
  <si>
    <t xml:space="preserve">R. 158-Mejoramiento y Reabilitación Cruce Urbano por Villa Maria - Pcia. Cordoba</t>
  </si>
  <si>
    <t xml:space="preserve">R. 7-Sector Aguada de Las Avispas - Pcia. Mendoza</t>
  </si>
  <si>
    <t xml:space="preserve">R. A008-Av. Circunvalación de Rosario - Pcia. Santa Fe </t>
  </si>
  <si>
    <t xml:space="preserve">R. 40-Acceso a Buta ranquil y Barrancas Pcia. Neuquen</t>
  </si>
  <si>
    <t xml:space="preserve">R. 40-Puente sobre Arroyo Pilmatue Pcia. Neuquen</t>
  </si>
  <si>
    <t xml:space="preserve">R. 258-Mejora Red Vial de Bariloche - Pcia. Rio Negro</t>
  </si>
  <si>
    <t xml:space="preserve">R. 16-Lte. C/Chaco - Emp. RNN°34 - El Quebrachal - J.V. Gonzalez - Pcia. Salta</t>
  </si>
  <si>
    <t xml:space="preserve">R. 3-Comandante L. Piedrabuena - Pte. s/Rio Santa Cruz - km 2373,95 - Nacional</t>
  </si>
  <si>
    <t xml:space="preserve">R. 143-Salto de la Rosa - San Rafael - km 650 - km 655,55 - Pcia. Mendoza</t>
  </si>
  <si>
    <t xml:space="preserve">Municipalidad de Arroyo Seco - Acc.alternativo trans.pesado dsde RNN° 9 - Pcia. Santa Fe</t>
  </si>
  <si>
    <t xml:space="preserve">R. 3-Portada Parque Nacional- Bahia Lapataia - Nacional</t>
  </si>
  <si>
    <t xml:space="preserve">R. A015-Interseccion RN Nº A015 y calle Rösch - Conexión acceso a Salto Grande y RN Nº14 - Pcia. Entre Rios</t>
  </si>
  <si>
    <t xml:space="preserve">R. 35-P102-Rotonda Interseccion (Castex) - Pcia. La Pampa</t>
  </si>
  <si>
    <t xml:space="preserve">R. 22-Neuquen - Arroyito - interseccion RN Nº22 y RN Nº237 Pcia. Neuquen</t>
  </si>
  <si>
    <t xml:space="preserve">R. 3-Ushuaia- Lapataia - Inters. Av. H. Irigoyen/L.N.Alem-Portal Acc.Pque.Nac. T.del.F - Nacional</t>
  </si>
  <si>
    <t xml:space="preserve">R. 3-V-1-Rotonda polivalente de Arte- Emp. Vte. RNN°3 - Nacional</t>
  </si>
  <si>
    <t xml:space="preserve">R. 20-Villa Dolores - Quines - Villa Dolores - Limite con San Luis - Pcia. Cordoba</t>
  </si>
  <si>
    <t xml:space="preserve">Ruta Nº 89 Tramo Villa Angela General Pinedo - Pcia. Chaco</t>
  </si>
  <si>
    <t xml:space="preserve">Ruta Nº 7 Tramo San Martin - Plaza - Pcia. Chaco</t>
  </si>
  <si>
    <t xml:space="preserve">Obra Empalme con Ruta 12 - Pcia. Chaco- </t>
  </si>
  <si>
    <t xml:space="preserve">R. 89-Samuhu Emp.RPNº4 - Emp. RNNº95 (Villa Angela) - Pcia. Chaco</t>
  </si>
  <si>
    <t xml:space="preserve">R. 14-Emp. RPNº20 (Gramado) - Emp. RPNº17 (1º Sec.) - Prog. 1056,00 - 1090,00 - Pcia. Misiones</t>
  </si>
  <si>
    <t xml:space="preserve">Obra Circunvalación Noroeste (Obra Faltante) R s/n Ciudad de Cordoba Pcia. Córdoba</t>
  </si>
  <si>
    <t xml:space="preserve">Obra Mejoramiento y Reabilitación Circumvalación Ciudad de Villa María Pcia. Córdoba</t>
  </si>
  <si>
    <t xml:space="preserve">R. 40-Rospentek - Guer Aike - S III - Ea. Bella Vista - Güer Aike - Nacional</t>
  </si>
  <si>
    <t xml:space="preserve">R. 40-Rospentek - Guer Aike - S II - El Zurdo - Ea. Bella Vista -Nacional</t>
  </si>
  <si>
    <t xml:space="preserve">R. 40-Rospentek - Guer Aike - S I - Rospentek - El Zurdo - Nacional</t>
  </si>
  <si>
    <t xml:space="preserve">R. 40-Chimen Aike - Cabo Vírgenes - Nacional</t>
  </si>
  <si>
    <t xml:space="preserve">R. P52-Calle San Martín - Hotel Villavicencio (Sec. III) - Planta Ind. Villavicencio - Monumento Canota - Pcia. Mendoza</t>
  </si>
  <si>
    <t xml:space="preserve">R. 3Fitz Roy - Gran Bajo San Julian - km. 2088,55 - km 2184,79 - Nacional</t>
  </si>
  <si>
    <t xml:space="preserve">Obra Costanera Ciudad Villa Nueva - Pcia. Cordoba </t>
  </si>
  <si>
    <t xml:space="preserve">R. 65 (ex365)-Emp. RNNº 38 - Lte. c/Catamarca - Pcia. Tucuman</t>
  </si>
  <si>
    <t xml:space="preserve">R. 65 (ex365)-Concepción - Iltico - Puente s/Río Chirimayo - Pcia. Tucuman</t>
  </si>
  <si>
    <t xml:space="preserve">R. 9-Autopista Pilar - Villa Maria - Acc. a distintas localidades desde la autopista - Pcia. Cordoba</t>
  </si>
  <si>
    <t xml:space="preserve">Puente internacional Salvador Mazza - Yacuiba - Pcia. Salta</t>
  </si>
  <si>
    <t xml:space="preserve">R. s/n°-Camino de Circunvalación de la Laguna de Chascomus - Camping Monte Brown - Avenida Escribano - Pcia. Bs. As.</t>
  </si>
  <si>
    <t xml:space="preserve">R. 8-Obra de intersección RNN°8 - Acceso Este Ciudad de la Carlota - Pcia. Cordoba</t>
  </si>
  <si>
    <t xml:space="preserve">R. 98-Bandera - Pinto - km.60 - Pcia. Sto. Del Estero</t>
  </si>
  <si>
    <t xml:space="preserve">R. 34-Limite con Santiago del Estero - Gobernador Garmendia - km.26 - Pcia. Sto. Del Estero</t>
  </si>
  <si>
    <t xml:space="preserve">Velódromo y Autódromo - Caleta Olivia - Convenio - Pcia. Santa Cruz</t>
  </si>
  <si>
    <t xml:space="preserve">R. 7-Doble Via - Santa Rosa - Desaguadero - Pcia. Mendoza</t>
  </si>
  <si>
    <t xml:space="preserve">R. 20-Villa Dolores - Quines - Límite con Córdoba - Quines - Pcia. San Luis</t>
  </si>
  <si>
    <t xml:space="preserve">Acceso a Campo Universitario Tandil - Pcia. Bs. As.</t>
  </si>
  <si>
    <t xml:space="preserve">Intercambiador Centenario - Partido Vicente Lopez - Pcia. Bs. As.</t>
  </si>
  <si>
    <t xml:space="preserve">R. 177-Empalme Ruta Provincial Nº 21 - Alto Nivel Ruta Nacional Nº 9 - Pergamino - Pcia. Bs. As.</t>
  </si>
  <si>
    <t xml:space="preserve">R. 178-Pergamino - Limite con Santa Fe - Pcia. Bs. As.</t>
  </si>
  <si>
    <t xml:space="preserve">R. 178-Limite con Buenos Aires - Empalme Ruta Nacional Nº 33 - Acceso a Villa Eloisa - Pcia. Santa Fe</t>
  </si>
  <si>
    <t xml:space="preserve">Isla Apipe San Antonio - Puerto Tonla - Pcia. Corrientes</t>
  </si>
  <si>
    <t xml:space="preserve">R. P21-RPN° 20 - RPNº 19 - Puente sobre Aº El Gato y San Antonio - Pcia. Cordoba</t>
  </si>
  <si>
    <t xml:space="preserve">R. P42-Puente Mendez - Casariego (s/Río Gualeguaychú) hasta RNNº 136 - Pcia. Entre Rios</t>
  </si>
  <si>
    <t xml:space="preserve">R. 149-Barreal - Uspallata - Sección: El Leoncito - limite con Mendoza - Pcia. San Juan</t>
  </si>
  <si>
    <t xml:space="preserve">R. s/n°-Ruta Nacional Tramo Tolombon - Hualinchay - Pcia. Salta</t>
  </si>
  <si>
    <t xml:space="preserve">R. 40-Puente S/ Rio Jachal - Progresiva 0,00 - 41530,32 - Nacional</t>
  </si>
  <si>
    <t xml:space="preserve">R. 288-P73-Rotonda en intersección RN Nº 228 y RP Nº 73 - Pcia. Santa Cruz</t>
  </si>
  <si>
    <t xml:space="preserve">R. 7-Acceso a Mercado Cooperativo - km 1034,9 - Pcia. Mendoza</t>
  </si>
  <si>
    <t xml:space="preserve">R. 9-Circunvalación de Sgo. del Estero - Emp. RN N° 9 (N) - Emp. RN N° 9 (S) - Pcia. Sto. Del Estero</t>
  </si>
  <si>
    <t xml:space="preserve">R. 151-Emp. Acceso a Dique Ballester - Pcia. Rio Negro</t>
  </si>
  <si>
    <t xml:space="preserve">Ruta 22 Tramo I Chichinales - General Enrique Godoy - Pcia. Rio Negro</t>
  </si>
  <si>
    <t xml:space="preserve">R. 151-Emp. RPN°69 - Pcia. Rio Negro</t>
  </si>
  <si>
    <t xml:space="preserve">R. PT227-13-Mina Clavero - San Lorenzo - Pcia. Cordoba</t>
  </si>
  <si>
    <t xml:space="preserve">Ruta 22 - Acceso a Paraje Sanatorio Dr. José J. Puente - San Francisco del Chañar - Pcia. Cordoba</t>
  </si>
  <si>
    <t xml:space="preserve">R. PS397-Emp. RN°13 - km 17,000 - Pcia. Cordoba</t>
  </si>
  <si>
    <t xml:space="preserve">R. S/N°-Circuito Turístico Tronador - Cascada Los Alerces - Pcia. Rio Negro</t>
  </si>
  <si>
    <t xml:space="preserve">R. RP N° 34-Puesto Bustos - Giulio Cesare - Intersec. Acc. al P.N. Quebrada del Condorito y camino de acceso - Pcia. Cordoba</t>
  </si>
  <si>
    <t xml:space="preserve">R. RP N° 330-Alpachiri - Rio Jaya - Acceso Parque Nac Campo de los Alisos - Pcia. tucuman</t>
  </si>
  <si>
    <t xml:space="preserve">R. S/N°-Diamante - Parque Nacional Pre Delta - Acceso Parque Nacional Pre Delta - Pcia. Entre Rios</t>
  </si>
  <si>
    <t xml:space="preserve">R. S/N°-Capitán Solari - Parque Nacional Chaco - Acceso Parque Nacional Chaco - Pcia. Chaco</t>
  </si>
  <si>
    <t xml:space="preserve">R. RP N° 219-Acceso Ruinas El Shincal - Pcia. Catamarca</t>
  </si>
  <si>
    <t xml:space="preserve">R. RN N° 75-Las Padercitas - Sañogasta - Las Padercitas - Control Policial (Dique Los Sauces) - Pcia. La Rioja</t>
  </si>
  <si>
    <t xml:space="preserve">R. 20-141-Ciclovía Difunta Correa-Caucete - Emp. RNN° 141-Caucete y Difunta Correa - Emp. RNN° 20 - Sección I y Ia: Acc.Difunta Correa-Lado Norte, Ib: Acc.Difunta Correa-Lado Sur, II: Difunta Correa-Cuesta de las Vacas, III: Cuesta de las Vacas-Emp. RNN° 20 - Pcia. San Juan</t>
  </si>
  <si>
    <t xml:space="preserve">Enlace Autopista RN N° 9 - RP N° 21 - Pcia. Santa Fe</t>
  </si>
  <si>
    <t xml:space="preserve">R. A007Red de accesos a la ciudad de Santa Fé (Circunv. Oeste y Acc. Norte) - 19,1 kms - Pcia. Santa Fe</t>
  </si>
  <si>
    <t xml:space="preserve">R. P323Emp. RN N° 38 - Emp. RN N° 157 - Pcia. Tucuman</t>
  </si>
  <si>
    <t xml:space="preserve">R. P325Emp. RN N° 38 - Emp. RN N° 157 - Pcia. Tucuman</t>
  </si>
  <si>
    <t xml:space="preserve">Acceso desde RNN° 281 a Puerto Deseado - Pcia. Santa Cruz</t>
  </si>
  <si>
    <t xml:space="preserve">Mejoramiento y ampliación de la pista del Aeropuerto General Mosconi - Pcia. Salta</t>
  </si>
  <si>
    <t xml:space="preserve">R. 12Avda. Las Palmeras - Avenida Juan Domingo Perón en Posadas (Colectoras) - Pcia. Misiones</t>
  </si>
  <si>
    <t xml:space="preserve">Pista de aterrizaje y Acceso al Aeropuerto de Chamical - Pcia. La Rioja</t>
  </si>
  <si>
    <t xml:space="preserve">R. Ex RP N° 11Oro Verde - Paraná - Pcia. Entre Rios</t>
  </si>
  <si>
    <t xml:space="preserve">Acceso a Parque Nacional el Palmar - Pcia. Entre Rios</t>
  </si>
  <si>
    <t xml:space="preserve">R. P83Emp. RN N° 34 - Valle Colorado - Pcia. Jujuy</t>
  </si>
  <si>
    <t xml:space="preserve">R. 51-68Av. J.F:Kennedy-Rda. Limache, El Aybal / RN N° 68 y 51 Distribuidor Rda. Limache - Pcia. Salta</t>
  </si>
  <si>
    <t xml:space="preserve">R. 153Media Agua - Los Berros - Emp. RN N° 40 - Pte. s/Río Korich - Pcia. San Juan</t>
  </si>
  <si>
    <t xml:space="preserve">Ruta Nº 86 Nueva Traza Tupungato - Pcia. Mendoza </t>
  </si>
  <si>
    <t xml:space="preserve">R. 228-P73Rotonda en intersección RN Nº 228 y RP Nº 73 - Pcia. Bs. As.</t>
  </si>
  <si>
    <t xml:space="preserve">R. 3-P4Puerto Madryn - Trelew (2da. Calzada y Acceso a Puerto Madryn) - Pcia. Chubut</t>
  </si>
  <si>
    <t xml:space="preserve">R. P308Emp. RNN° 38 - Emp. RNN° 157 - Pcia. Tucuman</t>
  </si>
  <si>
    <t xml:space="preserve">R. P321Emp. RNN° 38 - Emp. RNN° 157 - Pcia. Tucuman</t>
  </si>
  <si>
    <t xml:space="preserve">R. P 329Emp. RNN° 38 - Emp. RNN° 157 - Pcia. Tucuman</t>
  </si>
  <si>
    <t xml:space="preserve">R. 40 Fuerte Quemado - Quilmes (12 km) - Nacional</t>
  </si>
  <si>
    <t xml:space="preserve">R. 9 Pavimentación colectora e iluminación en Las Talitas - Pcia. Tucuman</t>
  </si>
  <si>
    <t xml:space="preserve">R. ex RNN° 34Gobernador Garmendia - Las Cejas - Pcia. Tucuman</t>
  </si>
  <si>
    <t xml:space="preserve">R. P32 Obispo Trejo - La Posta - Pcia. Cordoba</t>
  </si>
  <si>
    <t xml:space="preserve">R. P S/N°Emp. RPN° 46 -Tucumanao y Acc. a Tucumanao - Pcia. Catamarca</t>
  </si>
  <si>
    <t xml:space="preserve">R. P1 Comodoro Rivadavia - Camarones - Pcia. Chubut</t>
  </si>
  <si>
    <t xml:space="preserve">R. 3 Autovía Comodoro Rivadavia - Caleta Olivia - Sección III - Nacional</t>
  </si>
  <si>
    <t xml:space="preserve">Ruta N.Nº 40 Piedra Buena - La Julia - Sección I y II - Pcia. Sta.Cruz</t>
  </si>
  <si>
    <t xml:space="preserve">R. P 19 Emp. RNN° 12 - Emp. RPN° 20 (Puente Vasallo s/Río Gualeguay) - Pcia. Entre Ríos</t>
  </si>
  <si>
    <t xml:space="preserve">R. P1General Pico - RNN° 5 - Pcia. La Pampa</t>
  </si>
  <si>
    <t xml:space="preserve">R. P1RNN° 5 - RPN° 14 - Pcia. La Pampa</t>
  </si>
  <si>
    <t xml:space="preserve">R. 127Acceso a Conscripto Bernardi - Pcia. entre Rios</t>
  </si>
  <si>
    <t xml:space="preserve">R. 3Tolhuin - Hostería Kaiken - Acceso a cabecera Lago Fagnano - Nacional</t>
  </si>
  <si>
    <t xml:space="preserve">R. P66Ameghino - Blaquier - Pcia. Bs. As.</t>
  </si>
  <si>
    <t xml:space="preserve">Acceso a Parque Nacional Nahuel Huapi - Pcia. Rio Negro</t>
  </si>
  <si>
    <t xml:space="preserve">R. 12Emp. RNN° 127 - La Paz - Pcia. Entre Rios</t>
  </si>
  <si>
    <t xml:space="preserve">R. 40Acceso a Barrancas - Nacional</t>
  </si>
  <si>
    <t xml:space="preserve">R. 3Vinculación RNN° 3 Sur y RNN° 3 Norte por el Acc. al Puerto de Bahía Blanca - Nacional</t>
  </si>
  <si>
    <t xml:space="preserve">R. 40Tres Esquinas - Lte. C/Mendoza - Doble Vía - Nacional</t>
  </si>
  <si>
    <t xml:space="preserve">Rest. y Remod. de Cant. Ruta Nac. 3 - Tr: Río Gallegos - Fitz Roy - Nacional</t>
  </si>
  <si>
    <t xml:space="preserve">R. 40-259-Malla 632 - Chubut - Emp. RNN°259 - La Paulina (D) - Nacional</t>
  </si>
  <si>
    <t xml:space="preserve">Malla 314 - Emp. R.P.N° 3 - Acc. a Colonia Alvear - Pcia. Mendoza</t>
  </si>
  <si>
    <t xml:space="preserve">Optimización del Sist.de Agua Potable en Gualeguaychú Entre Ríos - Pcia. Entre Rios</t>
  </si>
  <si>
    <t xml:space="preserve">Constr. de Planta de Trat y Redes de Desagües Cloacales Miramar Pcia. Bs. As.</t>
  </si>
  <si>
    <t xml:space="preserve">Ampliación de Planta de Tratamiento y Redes Cloacales Lobos Pcia. Bs. As.</t>
  </si>
  <si>
    <t xml:space="preserve">Obra Red Cloacal Ciudad Villa Allende - Pcia. Cordoba</t>
  </si>
  <si>
    <t xml:space="preserve">Rehabilitación y Optimización del Sistema de Agua Potable La Plata Pcia. Bs. As.</t>
  </si>
  <si>
    <t xml:space="preserve">Optimización de Red Cloacal la Ciudad de Tres Arroyos Pcia. Bs. As.</t>
  </si>
  <si>
    <t xml:space="preserve">Rehabilitación y ampliación del sistema de Agua Potable - Bahia Blanca - Pcia. Buenos Aires</t>
  </si>
  <si>
    <t xml:space="preserve">Construcción de Sistema de Desagues Cloacales - Calafate - Pcia. Santa Cruz </t>
  </si>
  <si>
    <t xml:space="preserve">Obra Red Cloacal Dto. San Martin - Pcia. Mendoza</t>
  </si>
  <si>
    <t xml:space="preserve">Obra Red Cloacal y Provisión Agua Potable General Alvear - Pcia. Mendoza</t>
  </si>
  <si>
    <t xml:space="preserve">Obra red Cloacal Dto. San Rafael - Pcia. Mendoza</t>
  </si>
  <si>
    <t xml:space="preserve">Obra Red Cloacal y Provisión Agua Potable Tupungato - Pcia. Mendoza</t>
  </si>
  <si>
    <t xml:space="preserve">Obra Red Cloacal Coquimbito Dto. Maipu - Pcia. Mendoza</t>
  </si>
  <si>
    <t xml:space="preserve">Obra Red Cloacal Etapa I Ciudad de Malargue - Pcia. Mendoza</t>
  </si>
  <si>
    <t xml:space="preserve">Acueducto - Planta Potabilizadora Dto.Lunlunta Dpto. Maipu - Pcia. Mendoza</t>
  </si>
  <si>
    <t xml:space="preserve">Acueducto del Desierto - Distrito Lavalle - Pcia. Mendoza</t>
  </si>
  <si>
    <t xml:space="preserve">Acueducto Infraestructura Zona de Secano Sur del Valle de Uco - Distrito San Carlos - Pcia. Mendoza</t>
  </si>
  <si>
    <t xml:space="preserve">Acueducto Cortaderas - Cerro Guadal de Capiz Distrito San Carlos - Pcia. Mendoza</t>
  </si>
  <si>
    <t xml:space="preserve">Acueducto S.E. Monte Coman - Canalejas (Red de Distribución) General Alvaer - Pcia.s Mendoza</t>
  </si>
  <si>
    <t xml:space="preserve">Construcción de Acueducto Río Colorado Segunda Etapa - Santa Rosa - Realicó - Pcia. La Pampa </t>
  </si>
  <si>
    <t xml:space="preserve">Optimización Sistema de Desagues Cloacales - San Pedro - Prov. Buenos Aires</t>
  </si>
  <si>
    <t xml:space="preserve">Obra Desague Pluvial II Etapa San Pedro - Pcia. Jujuy</t>
  </si>
  <si>
    <t xml:space="preserve">Obra Infraestructura Red Cloacal y Agua Potable Ciudad de San Pedro - Pcia. Jujuy</t>
  </si>
  <si>
    <t xml:space="preserve">Ampliación y Reacondicionamiento de Colectores Cloacales Este y Norte San Miguel de Tucuman - Pcia. Tucuman</t>
  </si>
  <si>
    <t xml:space="preserve">Reacondicionamiento de Planta Depuradora San Felipe - Pcia. de Tucuman</t>
  </si>
  <si>
    <t xml:space="preserve">Optimización Sistema de Provisión y distribución Agua Potable - Ciudad de Pirane - Pcia. Formosa</t>
  </si>
  <si>
    <t xml:space="preserve">Construcción de Sistema de Captación, Transporte y Potabilización Trelew - Puerto Madryn - Rawson - Provincia de Chubut</t>
  </si>
  <si>
    <t xml:space="preserve">Construcción de Sistema de Agua Potable - San Salvador de Jujuy - Provincia de Jujuy</t>
  </si>
  <si>
    <t xml:space="preserve">Construcción de Planta Potabilizadora Dique Los Sauces - Provincia de La Rioja</t>
  </si>
  <si>
    <t xml:space="preserve">Construccion de nuevo muro, conducción y ampliación de Planta Potabilizadora en Campana - Depto. Famatilla - Pcia. La Rioja</t>
  </si>
  <si>
    <t xml:space="preserve">Construcción de Sistema de Tratamiento Cloacal - en Gran San Miguel de Tucuman - Pcia. Tucuman</t>
  </si>
  <si>
    <t xml:space="preserve">Interceptor 3º Tramo Colector Margen Izquierdo Conducción y Estación Rebombeo - Riachuelo - Pcia. Bs. As. </t>
  </si>
  <si>
    <t xml:space="preserve">Construcción del Emisario Subfluvial Capital Conducto en Tunel - Riachuelo - Pcia. Buenos Aires</t>
  </si>
  <si>
    <t xml:space="preserve">Ampliación Colectores Cloacales - San Franciso Tramo A, B y Oeste (Quilmes - Pcia. Bs.As)</t>
  </si>
  <si>
    <t xml:space="preserve">Ampliación Colectores Cloacales - Colector Este Ramal Sur - Pasco Este y Oeste - Solano Norte - Q. Sur Las Piedras, Eva Perón - Quilmes - Pcia. Bs. As</t>
  </si>
  <si>
    <t xml:space="preserve">Ampliación Colectores Cloacales - Colector Este Ramal Norte Tramo II - Mte. Chingolo Oeste - Villa Gonet (Lanus Avellaneda) - Pcia. Bs. As</t>
  </si>
  <si>
    <t xml:space="preserve">Ampliación Colectores Cloacales - Colector Este Ramal Norte Tramo III - La Perla 1 Lomas 1,2,3 y 4 - San Javier Norte (Lomas de Zamora Alte.Brown) - Pcia. Bs. As</t>
  </si>
  <si>
    <t xml:space="preserve">Ampliación Colectores Cloacales - Colector Este Ramal Norte Tramo IV - San Javier Sur y Este - Marmol 1 y 2 - Rafael Calzada 2 - Adrogue (Alte. Brown) - Pcia. Bs. As</t>
  </si>
  <si>
    <t xml:space="preserve">Reacondicionamiento Sala 2 - Aliviador Magdalena y La Perla I Cuenca B - (Lanus - Lomas de Zamora) - Pcia. Bs. As</t>
  </si>
  <si>
    <t xml:space="preserve">Reacondicionamiento de Cloacas Existentes - Quilmes Norte y Centro - Wilde Balneario y Otros (Quilmes - Avellaneda) - Pcia. Bs. As.</t>
  </si>
  <si>
    <t xml:space="preserve">Obra Colector cloacal - San Miguel - Pcia. Buenos Aires</t>
  </si>
  <si>
    <t xml:space="preserve">Construcción de Estaciones Elevadoras e Impulsión - Triunvirato Piedras Este - Solano Centro y Sur - Florida Sur y Este (Quilmes) - Pcia. Bs. As</t>
  </si>
  <si>
    <t xml:space="preserve">Ampliación de Planta Norte Segundo Módulo de Tratamiento Biológico y Módulo Complementario - San Isidro - Pcia. Bs. As</t>
  </si>
  <si>
    <t xml:space="preserve">Construcción de Colectores Cloacales San Isidro Norte - Las Lomas 1 y 2 - San Isidro - Pcia. Bs. As</t>
  </si>
  <si>
    <t xml:space="preserve">Construcción Colectores Cloacales San Isidro Centro - Golf, Santa Rita y Otros - San Isidro - Pcia. Bs. As</t>
  </si>
  <si>
    <t xml:space="preserve">Construcción de Colectores Cloacales - Larralde Norte y Sur - Reconquista - Carupá - Tiro Federal - Virreyes y Bancalari (San Fernando - Tigre) - Pcia. Bs. As</t>
  </si>
  <si>
    <t xml:space="preserve">Construcción de Colectores Cloacales Oeste Tramo II - San Isidro - Pcia. Bs. As</t>
  </si>
  <si>
    <t xml:space="preserve">Construcción Colectores Clocales Oste - Boulogne Oste I y II - Arsenal Sur y Norte - Suárez Este I - Bajo Boulogne II - Santa Rita Oeste - La Horqueta Centro II - San Isidro - Pcia. Bs. As</t>
  </si>
  <si>
    <t xml:space="preserve">Rehabilitación de Planta El Jagüel Módulo I - Esteban Echeverría - Ezeiza - Pcia. Bs. As</t>
  </si>
  <si>
    <t xml:space="preserve"> Ampliación de Planta El Jagüel Módulo II - Esteban Echeverría - Ezeiza - Pcia. Bs. As</t>
  </si>
  <si>
    <t xml:space="preserve"> Ampliación de Planta El Jagüel Módulo III - Esteban Echeverría - Ezeiza -Pcia. Bs. As</t>
  </si>
  <si>
    <t xml:space="preserve">Construcción de Colectores Cloacales de Ingreso a Planta - Ezeiza - Pcia. Bs. As</t>
  </si>
  <si>
    <t xml:space="preserve"> Ampliación de Planta El Jagüel Módulo IV - Esteban Echeverría - Ezeiza - Pcia. Bs. As</t>
  </si>
  <si>
    <t xml:space="preserve">Construcción de Colectores Cloacales - Redes Primarias - El Jagüel y Monte Grande - (Esteban Echeverría) - Pcia. Bs. As</t>
  </si>
  <si>
    <t xml:space="preserve">Construcción de Colectores Cloacales - Redes Secundarias - El Jagüel y Monte Grande - (Esteban Echeverría) - Pcia. Bs. As</t>
  </si>
  <si>
    <t xml:space="preserve">Construcción de Cañerías de Impulsión de Agua Potable a Hurlingham y Villa Tessei - Pcia. Bs. As</t>
  </si>
  <si>
    <t xml:space="preserve">Mejoras de Refuerzos Presión - San Martin - Pcia. Buenos Aires</t>
  </si>
  <si>
    <t xml:space="preserve">Alimentación a Nueva Urbanización - Vicente López - Pcia. Bs. As</t>
  </si>
  <si>
    <t xml:space="preserve">Mejoras de Refuerzos Presión - Barrio Conet - Los Cedros 1 y 2 - Gregorio de Laferrere - La Matanza - Pcia. Bs. As</t>
  </si>
  <si>
    <t xml:space="preserve">Perforación de 29 Pozos y Construcción de Centros de Mezcla - Claypole - Alte. Brown - Pcia. Bs. As</t>
  </si>
  <si>
    <t xml:space="preserve">Construcción de Redes de Distribución Secundaria - Claypole 1 y 2 - San Javier 3 y 4 - San José y Corimayo 1 A - Alte. Brown - Pcia. Bs. As</t>
  </si>
  <si>
    <t xml:space="preserve">Perforación de 12 Pozos y Construcción de Centros de Mezcla - Corimayo - Alte. Brown - Pcia. Bs. As</t>
  </si>
  <si>
    <t xml:space="preserve">Construcción de Redes de Distribución Secundaria - Corimayo 2A y 2C - Glew - (Alte. Brown) - Pcia. Bs. As</t>
  </si>
  <si>
    <t xml:space="preserve">Perforación de 16 Pozos y Construcción de Centros de Mezcla- Longchamps - Alte. Brown - Pcia. Bs. As</t>
  </si>
  <si>
    <t xml:space="preserve">Construcción de Redes de Distribución Secundaria - Corimayo1B y 2B - Longchamps - (Alte. Brown) - Pcia. Bs. As</t>
  </si>
  <si>
    <t xml:space="preserve">Construcción de Redes de Distibución Primaria - Corimayo - Alte. Brown - Pcia. Bs. As</t>
  </si>
  <si>
    <t xml:space="preserve">Construcción de Redes de Distibución Primaria - Villa Independencia y Villa Albertina - (Alte. Brown - Lomas de Zamora) - Pcia. Bs. As</t>
  </si>
  <si>
    <t xml:space="preserve">Construcción de Redes de Distibución Secundaria - Villa Independencia y Villa Albertina - (Alte. Brown - Lomas de Zamora) - Pcia. Bs. As</t>
  </si>
  <si>
    <t xml:space="preserve"> Construcción de Redes Secundarias Barrio San Martín - (Lanus) - Pcia. Bs. As</t>
  </si>
  <si>
    <t xml:space="preserve">Construcción de Estaciones Elevadoras Bernal - (Quilmes) - Pcia. Bs. As</t>
  </si>
  <si>
    <t xml:space="preserve">Construcción de Redes de Expansión Primaria - (Quilmes) - Pcia. Bs. As</t>
  </si>
  <si>
    <t xml:space="preserve">Obras de Perforación, Equipamiento e Interconección de 25 Pozos y Centro de Mezcla - Batería La Lata - Ezeiza - Pcia. Bs. As</t>
  </si>
  <si>
    <t xml:space="preserve">Obras de Perforación, Equipamiento e Interconección de 28 Pozos y Centro de Mezcla - Ezeiza - Pcia. Bs. As</t>
  </si>
  <si>
    <t xml:space="preserve">Obras de Perforación, Equipamiento e Interconección de 27 Pozos y Centro de Mezcla - Bateria Unión - Ezeiza - Pcia. Bs. As.</t>
  </si>
  <si>
    <t xml:space="preserve">Contrucción de Centros de Mezcla (Tanques Cisternas) - Ezeiza - Pcia. Bs. As</t>
  </si>
  <si>
    <t xml:space="preserve">Construcción de Redes Primarias (Agua Potable) - Ezeiza - Pcia. Bs- As</t>
  </si>
  <si>
    <t xml:space="preserve">Construcción de Redes Secundarias (Agua Potable) - Ezeiza - El Jagüel - Pcia. Bs. As.</t>
  </si>
  <si>
    <t xml:space="preserve">Construcción de Redes Primarias y Secundarias - Monte Grande II - Esteban Echeverría - Pcia. Bs. As</t>
  </si>
  <si>
    <t xml:space="preserve">Contrucción de Redes Primaria de Expansión - Monte Grande I - Esteban Echeverría - Pcia. Bs. As</t>
  </si>
  <si>
    <t xml:space="preserve">Contrucción de Redes Primarias de Expansión - Monte Grande III, IV, V - Esteban Echeverría - Pcia. Bs. As</t>
  </si>
  <si>
    <t xml:space="preserve">Contrucción de Redes Primarias de Expansión - Monte Grande Sur - Esteban Echeverría - Pcia. Bs. As</t>
  </si>
  <si>
    <t xml:space="preserve">Toma Canal Arias - Tigre - Pcia. Bs. As</t>
  </si>
  <si>
    <t xml:space="preserve">Construcción de Planta Potabilizadora Paraná de las Palmas - 1º Etapa - Tigre - Pcia. Bs. As</t>
  </si>
  <si>
    <t xml:space="preserve">Construcción de Cconducto Maestro - Tigre - Pcia. Bs. As</t>
  </si>
  <si>
    <t xml:space="preserve">Construcción de Cloaca Máxima y Colectores Principales - Zárate - Pcia. Buenos Aires</t>
  </si>
  <si>
    <t xml:space="preserve">Optimización del Sistema de Agua Potable de Vedia - Pcia. Buenos Aires</t>
  </si>
  <si>
    <t xml:space="preserve">Ampliación del Sistema de Desagues Cloacales de Vedia - Pcia. Buenos Aires</t>
  </si>
  <si>
    <t xml:space="preserve">Acueducto Comodoro Rivadavia - Rada Tilly - Pcia. Chubut </t>
  </si>
  <si>
    <t xml:space="preserve"> Rehabilitación de Acueducto - Tanti - Pcia. Córdoba</t>
  </si>
  <si>
    <t xml:space="preserve">Construcción de Planta de Agua Potable - Concepción del Uruguay - Pcia. Entre Ríos</t>
  </si>
  <si>
    <t xml:space="preserve">Planta de Tratamiento de Efluentes Terciarios Vega Centro - San Martín de los Andes - Pcia. Neuquén</t>
  </si>
  <si>
    <t xml:space="preserve">Sistema de Desagues Cloacales de San Cristobal - Pcia. Santa Fé</t>
  </si>
  <si>
    <t xml:space="preserve">Construcción del Acueducto de los Llanos Riojanos - Prov. La Rioja</t>
  </si>
  <si>
    <t xml:space="preserve">Optimización del sistema de agua Gualeguaychú - Prov. E. Ríos</t>
  </si>
  <si>
    <t xml:space="preserve">Ampliación capacidad potabilizadora de agua de San Miguel de Tucumán - Pcia. Tucuman</t>
  </si>
  <si>
    <t xml:space="preserve">Optimización del sistema de agua potable Ushuaia - Pcia. Tierra del Fuego</t>
  </si>
  <si>
    <t xml:space="preserve">Acondicionamiento y ampliación de los sistemas de Agua Potable - Chascomús - Pcia. Buenos Aires</t>
  </si>
  <si>
    <t xml:space="preserve">Refuerzo J.F Quiroga y Ampliación de redes Barrio Esc. Parque Industrial - Lomas de Zamora -Pcia. Bs. As</t>
  </si>
  <si>
    <t xml:space="preserve">Optimización del sistema de agua potable en Villa Gobernador Galvéz - Pcia. Santa Fe</t>
  </si>
  <si>
    <t xml:space="preserve">Construcción de Sistema de Agua Potable - La Plata - Prov .Bs. As</t>
  </si>
  <si>
    <t xml:space="preserve">Construcción de Sistema de Agua Potable - Malvinas Argentinas - Prov. Bs. As</t>
  </si>
  <si>
    <t xml:space="preserve">Construcción de Sistema de Agua Potable - José. C. Paz - Prov. Bs. As</t>
  </si>
  <si>
    <t xml:space="preserve">Construcción de Sistema de Agua Potable - Escobar - Prov. Bs. As</t>
  </si>
  <si>
    <t xml:space="preserve">Sistema Integral Desagues y Obra distribuciòn agua potable -Dto Lavalle - Pcia Mendoza </t>
  </si>
  <si>
    <t xml:space="preserve">Sistema Cloacal Roca - Pcia. Río Negro </t>
  </si>
  <si>
    <t xml:space="preserve">Obra Red Cloacal San Pablo Reyes - Pcia. Jujuy</t>
  </si>
  <si>
    <t xml:space="preserve">Construcción de Planta de Tratamiento de Líquidos Cloacales - Necochea - Quequén - Prov. Bs. As</t>
  </si>
  <si>
    <t xml:space="preserve">Ampliación del Sistema de Desagues Cloacales y Planta de Tratamiento de Dolores - Pcia. Buenos Aires</t>
  </si>
  <si>
    <t xml:space="preserve">Ampliación de Sistema de Desagues Clocales de Salto - Pcia. Buenos Aires</t>
  </si>
  <si>
    <t xml:space="preserve">Sistema Desagues Cloacales de Arroyito - Pcia. Córdoba</t>
  </si>
  <si>
    <t xml:space="preserve">Optimización de Sistema de Desagues Clocales - Rosario - Prov. Sta. Fe</t>
  </si>
  <si>
    <t xml:space="preserve">Optimización de Sistema de Desagues Clocales - Santa Fe - Prov. Sta. Fe</t>
  </si>
  <si>
    <t xml:space="preserve">Optimización de Sistema de Desagues Clocales - Reconquista - Prov. Sta. Fe</t>
  </si>
  <si>
    <t xml:space="preserve">Optimización de Sistema de Desagues Clocales - Capitán Benavodez - Prov. Sta. Fe</t>
  </si>
  <si>
    <t xml:space="preserve">Optimización de Sistema de Desagues Clocales - Villa Gobernador Galvéz - Prov. Sta. Fe</t>
  </si>
  <si>
    <t xml:space="preserve">Optimización de Sistema de Desagues Clocales - Rafaela - Prov. Sta. Fe</t>
  </si>
  <si>
    <t xml:space="preserve">Optimización de Sistema de Desagues Clocales - Granadero Baigonia - Prov. Sta. Fe</t>
  </si>
  <si>
    <t xml:space="preserve">Construcción de Sistema de Desagues Cloacales Vedia - Prov. Bs. As </t>
  </si>
  <si>
    <t xml:space="preserve">Construcción de Sistema de Desagues Cloacales Zarate - Prov. Bs. As </t>
  </si>
  <si>
    <t xml:space="preserve">Construcción de Planta Depuradora de Desagues Cloacales - F. Varela - Pcia. Bs. As</t>
  </si>
  <si>
    <t xml:space="preserve">Construcción de Sistema de Desagues Cloacales - San Vicente - Pcia. Bs. As</t>
  </si>
  <si>
    <t xml:space="preserve">Construcción de Sistema Cloacal - Ringuelet - Villa Elisa - La Plata Pcia. Bs. As</t>
  </si>
  <si>
    <t xml:space="preserve">Construcción de Sistema de Desagues Cloacales - Malvinas Argentinas - Prov. Bs. As</t>
  </si>
  <si>
    <t xml:space="preserve">Construcción de Sistema de Desagues Cloacales -José C. Paz - Prov. Bs. As</t>
  </si>
  <si>
    <t xml:space="preserve">Construcción de Sistema de Desagues Cloacales - Moreno - Prov. Bs. As</t>
  </si>
  <si>
    <t xml:space="preserve">Construcción de Sistema de Desagues Cloacales - Merlo - Prov. Bs. As</t>
  </si>
  <si>
    <t xml:space="preserve">Construcción de Sistema de Desagues Cloacales - Gral. Rodríguez - Prov. Bs. As</t>
  </si>
  <si>
    <t xml:space="preserve">Construcción de Sistema de Desagues Cloacales - Escobar - Prov. Bs. As</t>
  </si>
  <si>
    <t xml:space="preserve">Construcción de Colectores Cloacales - Lanus - Pcia. Bs.As</t>
  </si>
  <si>
    <t xml:space="preserve">Obras Complementarias Acceso Oeste - Pcia. Bs. As.</t>
  </si>
  <si>
    <t xml:space="preserve">Autopista Ribereña - Pcia. BS AS</t>
  </si>
  <si>
    <t xml:space="preserve">RNN°36 - Tramo: RIO IV - CORDOBA - Pcia. Cordoba.</t>
  </si>
  <si>
    <t xml:space="preserve">Const. Pasarelas Pestonales RNN° 3 Cañuelas RNN° 33 - Pcia. Bs. As. </t>
  </si>
  <si>
    <t xml:space="preserve">Rotonda Acceso a WHEELWRIGHT RNN° 8 KM. 294 - Pcia. Santa Fe</t>
  </si>
  <si>
    <t xml:space="preserve">Travesia Urbana Rio Cuarto RNN° 8 - RNN° 36 - Pcia. Cordoba</t>
  </si>
  <si>
    <t xml:space="preserve">Const. Pasarales Peatonales RNN°9 - Km 1348 ,97 Benjamin Paz Tucuman Km 1459 Metan Salta y Km 1136,25 Guemes Salta - Interprovincial</t>
  </si>
  <si>
    <t xml:space="preserve">Mejora Inter. y Cconst. Colectoras RNN°3 - Monte - Pcia. Bs. As.</t>
  </si>
  <si>
    <t xml:space="preserve">Const. Canal de Desagues RN° 3 - Dorrego Pcia. Bs. As.</t>
  </si>
  <si>
    <t xml:space="preserve">Travesia Urbana RNN° 8 Acevedo Erezcano Pcia. Bs. As.</t>
  </si>
  <si>
    <t xml:space="preserve">Mejora Acceso a Vedia R N° 7 - Pcia. BS AS</t>
  </si>
  <si>
    <t xml:space="preserve">Mejoras Acceso e Iluminación a Albert RNN°5 Pcia. Bs. As.</t>
  </si>
  <si>
    <t xml:space="preserve">Mejora Acceso Canalizado Laguna de Lobos RNN° 205 Pcia. Bs As.</t>
  </si>
  <si>
    <t xml:space="preserve">Construcción Alcantarilla RN Nº 12 San Roque - Pcia. Corrientes</t>
  </si>
  <si>
    <t xml:space="preserve">Acceso a Villa Ramallo RN N°9 - Pcia. Bs. As.</t>
  </si>
  <si>
    <t xml:space="preserve">Mejora inter. de acceso a Hersilia R.N.N° 34 - Pcia. Santa Fe</t>
  </si>
  <si>
    <t xml:space="preserve">Mejora acceso canalizado R.N.N° 33 Casilda - Pcia. Santa Fe</t>
  </si>
  <si>
    <t xml:space="preserve">Mejora inter. S. Esteban - Los Cocos R.N.N° 38 - Pcia. Córdoba</t>
  </si>
  <si>
    <t xml:space="preserve">Mejora de acc. A pinto - Stgo. del Estero - R.N.N° 34 - Pcia. Sto. del Estero</t>
  </si>
  <si>
    <t xml:space="preserve">Adecuación Urbana Ciudad de GUEMES - RNN° 34 - Pcia. Salta</t>
  </si>
  <si>
    <t xml:space="preserve">CONST. INTER. CANAL. RNN° 12 - STA. ANA- Pcia. Misiones</t>
  </si>
  <si>
    <t xml:space="preserve">Iluminación Inter. RN° 19 - RIO PRIMERO - Pcia. Cordoba</t>
  </si>
  <si>
    <t xml:space="preserve">Construcción Pasarela Peatonal RNN° 5 - JAUREGUI - Pcia. Bs. As.</t>
  </si>
  <si>
    <t xml:space="preserve">Const. Pasarela peatonal -Exal. de La Cruz R.N.N° 8 - Pcia. Bs. As.</t>
  </si>
  <si>
    <t xml:space="preserve">Const. de colectora San Miguel del Monte R.N.N° 3 Pcia. Bs. As.</t>
  </si>
  <si>
    <t xml:space="preserve">Iluminacion rotonda R.N.N° 3 Las Flores - Pcia. Bs. As.</t>
  </si>
  <si>
    <t xml:space="preserve">Rotonda en inter. R.N.N° 3 - Gonzales Chavez - Pcia. Bs. As.</t>
  </si>
  <si>
    <t xml:space="preserve">Mejora de acceso R.N.N° 5 Trenque Lauquen - Pcia. Bs. As.</t>
  </si>
  <si>
    <t xml:space="preserve">Adecuacion de acceso R.N.N° 7 - Carmen de Areco - Pcia. Bs. As.</t>
  </si>
  <si>
    <t xml:space="preserve">Mejora de inter. R.N.N° 11 San Lorenzo - Pcia. Santa Fe</t>
  </si>
  <si>
    <t xml:space="preserve">Adecuacion de acceso R.N.Nº 34 - Sunchales - Pcia. Santa Fe</t>
  </si>
  <si>
    <t xml:space="preserve">Mejora de acceso R.N.N° 12 - Paso de la Patria - Pcia. Corrientes</t>
  </si>
  <si>
    <t xml:space="preserve">Mejora de inter. R.N.N° 12 - Candelaria - Pcia. Misiones</t>
  </si>
  <si>
    <t xml:space="preserve">Readecuacion de acceso R.N.N° 12 - San Ignacio - pcia. Misiones</t>
  </si>
  <si>
    <t xml:space="preserve">Readecuacion de acceso R.N.N° 12 - Santo Pipo - Pcia. Misiones</t>
  </si>
  <si>
    <t xml:space="preserve">Readecuacion de acceso R.N.N° 12 - Puerto Leoni - Pcia. Misiones</t>
  </si>
  <si>
    <t xml:space="preserve">Rotonda e inter. e iluminacion R.N.N° 3 con Av. Piazza Pcia. Bs. As.</t>
  </si>
  <si>
    <t xml:space="preserve">Readecuacion acceso planta urbana R.N.N° 5 - Santa Rosa - Pcia. La Pampa</t>
  </si>
  <si>
    <t xml:space="preserve">Doble vía Santa Rosa - San Martin R.N.N° 7 km. 965-998 Pcia. Mendoza </t>
  </si>
  <si>
    <t xml:space="preserve">Aut. Lujan - Mercedes etapa I seccion II R.N.N° 5 - Pcia. Bs. As.</t>
  </si>
  <si>
    <t xml:space="preserve">Ensanche de puente sobre Río Dulce R.N.N° 9 - Pcia. Stgo. del Estero -</t>
  </si>
  <si>
    <t xml:space="preserve">Iluminacion en R.N.N° 9 km. 227 con R.N.N° 188 - San Nicolás - Pcia. Bs. As.</t>
  </si>
  <si>
    <t xml:space="preserve">Iluminacion R.N.N° 11 km. 1000-1002 - Resistencia - Pcia. Chaco</t>
  </si>
  <si>
    <t xml:space="preserve">Pavimentacion colectora, const, e ilumin. pasarela peat. - Las Talitas - Pcia. Tucumán</t>
  </si>
  <si>
    <t xml:space="preserve">Iluminacion distribuidor Funes-Rosario R.P.N° 34 - Pcia. Santa Fe</t>
  </si>
  <si>
    <t xml:space="preserve">Inter. Canalizada R.N.N° 188 - const. bicisenda Ameghino - Pcia. Buenos Aires</t>
  </si>
  <si>
    <t xml:space="preserve">Inter. Canalizada p/giro de camiones R.N.N° 33 - Chabas - Pcia. Santa Fe</t>
  </si>
  <si>
    <t xml:space="preserve">Mejora travesia urbana R.N.N° 8 - Venado Tuerto - Pcia. Santa Fe</t>
  </si>
  <si>
    <t xml:space="preserve">Const. pasarela peat. R.N.N° 11 - B° Toba - Resistencia - Pcia. Chaco</t>
  </si>
  <si>
    <t xml:space="preserve">Rama de salida km. 21 - Autopista Richieri - Pcia. Bs. As.</t>
  </si>
  <si>
    <t xml:space="preserve">Iluminacion en S. Miguel del Monte - R.N.N° 3 - Pcia. Bs. As. </t>
  </si>
  <si>
    <t xml:space="preserve">Puente sobre arroyo El Aji R.N.N ° 7 - Pcia. Córdoba</t>
  </si>
  <si>
    <t xml:space="preserve">Colocacion baranda flex bean R.N.N° 9 - Pcia. Córdoba</t>
  </si>
  <si>
    <t xml:space="preserve">Travesias urbanas R.N.N° 19 - Pcia. Cordoba</t>
  </si>
  <si>
    <t xml:space="preserve">Acc. Puente sobre el Rio Dulce R.N.N° 34 - Pcia. Stgo. del Estero</t>
  </si>
  <si>
    <t xml:space="preserve">Mejora inter. R.N.N° 188 R.N.N° 33 - Gral. Villegas - Pcia. Bs. As.</t>
  </si>
  <si>
    <t xml:space="preserve">Mejora inter. y colectora R.N.N° 3 - Las Flores - Pcia. Bs. As.</t>
  </si>
  <si>
    <t xml:space="preserve">Mejora inter. y colectora R.N.N° 5 - Bragado - Pcia. Bs. As. </t>
  </si>
  <si>
    <t xml:space="preserve">Rotonda en inter. R.N.N° 3 - El Triangulo -Pcia. Bs. As.</t>
  </si>
  <si>
    <t xml:space="preserve">Rotonda de acceso a Grumberg - R.N.N° 3 - Pcia. Bs.as.</t>
  </si>
  <si>
    <t xml:space="preserve">Acceso canalizado a Dorrego - Pcia. Bs. As.</t>
  </si>
  <si>
    <t xml:space="preserve">Rotonda de acceso a Av. Caseros y Av. San Martin - Tres Arroyos - Pcia. Bs. As.</t>
  </si>
  <si>
    <t xml:space="preserve">Iluminacion en rotondas R.N.N° 205- R.P.N° 65 y R.P.N° 30 y R.N.N° 226 - Pcia. Bs. As. </t>
  </si>
  <si>
    <t xml:space="preserve">Mejora de inter. e iluminacion acc. Base aerea Tandil - Pcia. Bs. As. </t>
  </si>
  <si>
    <t xml:space="preserve">Obras de alcantarillado en Bolivar - Pcia. Bs. As.</t>
  </si>
  <si>
    <t xml:space="preserve">Iluminacion en puente cruce R.N.N° 226 - Pcia. Bs. As.</t>
  </si>
  <si>
    <t xml:space="preserve">Prov. y coloc. de baranda flexible - Carlos Casares - Pcia. Bs. As.</t>
  </si>
  <si>
    <t xml:space="preserve">Mejora en inter. R.N.Nº 7 con R.P.N° 191 - Chacabuco - Pcia. Bs. As.</t>
  </si>
  <si>
    <t xml:space="preserve">Mejora en inter. R.N.N° 7 - Elguera Roman - Chacabuco - Pcia. Bs. As.</t>
  </si>
  <si>
    <t xml:space="preserve">Pavimentacion de acceso Av. Damaso Valdes - Au. Gral. Aramburu - Pcia. Bs. As.</t>
  </si>
  <si>
    <t xml:space="preserve">Enlace R.N.N° 9 y acceso a planta urbana Villa Constitucion - Pcia. Bs. As.</t>
  </si>
  <si>
    <t xml:space="preserve">Mejora en inter. y bicisenda - R.N.Nº 8 km. 409,78 - Arias Pcia. Bs. As. </t>
  </si>
  <si>
    <t xml:space="preserve">Iluminacion acc. a Zarate R.N.N° 3 - Pcia. Bs. As.</t>
  </si>
  <si>
    <t xml:space="preserve">Ramas en distribuidor y pavimentacion en San Jeronimo Sud - Pcia. Santa Fe</t>
  </si>
  <si>
    <t xml:space="preserve">Iluminacion de empalme de acceso a R.P.N° 26 - Carcaraña - Pcia. Santa Fe</t>
  </si>
  <si>
    <t xml:space="preserve">Iluminacion ingreso a Arroyo Seco por Autopista Gral. Aramburu - Pcia. Santa Fe</t>
  </si>
  <si>
    <t xml:space="preserve">Mejora en intersecciones y obras en Hughes - Pcia. Santa Fe </t>
  </si>
  <si>
    <t xml:space="preserve">Iluminacion, pavimentacion y acceso a Villa Ocampo - Pcia. Santa Fe</t>
  </si>
  <si>
    <t xml:space="preserve">Inter. canalizada R.N.N° 8 y R.P.N° 94 - Comuna Santa Isabel - Pcia. Santa Fe</t>
  </si>
  <si>
    <t xml:space="preserve">Travesia urbana en Murphy - R.N.N° 33 - Pcia. Sta. Fe </t>
  </si>
  <si>
    <t xml:space="preserve">Travesias urbanas en R.N.N° 11 - Pcia.Santa Fe</t>
  </si>
  <si>
    <t xml:space="preserve">Acceso a Puerto Tirol R.N.N° 16 Pcia. Chaco</t>
  </si>
  <si>
    <t xml:space="preserve">Travesia urbana en Capiovi R.N.N° 12 - Pcia. Misiones</t>
  </si>
  <si>
    <t xml:space="preserve">Rotonda en inter. R.N.N° 15 y Av. Rosch - Concordia - Pcia. Entre Rios</t>
  </si>
  <si>
    <t xml:space="preserve">Iluminacion en inter.R.N.N°14 y R.N.N° 15 - Concordia - Pcia. Entre Rios</t>
  </si>
  <si>
    <t xml:space="preserve">Repavimentacion R.P.N° 42 - Rawson - Pcia. Bs. As. </t>
  </si>
  <si>
    <t xml:space="preserve">Pavimentacion de tramos urbanos s/R.N.N° 9 - Lima - Pcia. Bs. As. </t>
  </si>
  <si>
    <t xml:space="preserve">Repavimentacion y desagues - Magdalena - Pcia. Bs. As.</t>
  </si>
  <si>
    <t xml:space="preserve">Repavimentacion e iluminacion camino Centro Atomico Ezeiza - Pcia. Bs. As.</t>
  </si>
  <si>
    <t xml:space="preserve">Mejoras Sobre Ruta 201 (Ex RN 8) Construcción Viaductos, Intersecciones y Repavimentación - Partido de 3 de Febrero - Pcia. Bs. As. </t>
  </si>
  <si>
    <t xml:space="preserve">OM 212 CV 2 RNN° 5 - Pcia. Bs. As. </t>
  </si>
  <si>
    <t xml:space="preserve">OM 221 CV 2 RNN° 7 - Pcia. Bs. As.</t>
  </si>
  <si>
    <t xml:space="preserve">OM 208 CV 2 RNN° 7 - Pcia. Cordoba</t>
  </si>
  <si>
    <t xml:space="preserve">OM 211C 2 RNN° 7 - Interprovincial</t>
  </si>
  <si>
    <t xml:space="preserve">OM 214 CV 3 RNN° 9 - Pcia. Bs. As.</t>
  </si>
  <si>
    <t xml:space="preserve">OM 201 CV 3 RNN° 9 - Pcia. Bs. As. </t>
  </si>
  <si>
    <t xml:space="preserve">OM 205 CV 4 RNN° 8 - Pcia. Cordoba</t>
  </si>
  <si>
    <t xml:space="preserve">OM 206 CV 4 RNN° 33 - Pcia. Santa Fe</t>
  </si>
  <si>
    <t xml:space="preserve">OM 217 CV 5 RNN° 34 - Interprovincial</t>
  </si>
  <si>
    <t xml:space="preserve">OM 203 CV 5 RNN° 34 - Pcia. Sto. del Estero</t>
  </si>
  <si>
    <t xml:space="preserve">OM 227 CV 5 RNN° 34 - Pcia. Jujuy</t>
  </si>
  <si>
    <t xml:space="preserve">OM 218 CV 5 RNN° 34 - Pcia. Santa Fe</t>
  </si>
  <si>
    <t xml:space="preserve">OM 241 CV 1 RNN° 3 - Pcia. Bs. As.</t>
  </si>
  <si>
    <t xml:space="preserve">OM 234 CV 2 RNN° 5 - Pcia. Bs. As.</t>
  </si>
  <si>
    <t xml:space="preserve">SUBTOTAL 2</t>
  </si>
  <si>
    <t xml:space="preserve">TOTALES (Subtotal 1 y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_ * #,##0.00_ ;_ * \-#,##0.00_ ;_ * \-??_ ;_ @_ 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Ottawa"/>
      <family val="0"/>
    </font>
    <font>
      <sz val="6"/>
      <name val="Ottawa"/>
      <family val="0"/>
    </font>
    <font>
      <sz val="6"/>
      <name val="Switzerland"/>
      <family val="0"/>
    </font>
    <font>
      <b val="true"/>
      <sz val="6"/>
      <name val="Switzerland"/>
      <family val="0"/>
    </font>
    <font>
      <sz val="7"/>
      <name val="Arial"/>
      <family val="2"/>
    </font>
    <font>
      <sz val="7"/>
      <name val="Ottawa"/>
      <family val="0"/>
    </font>
    <font>
      <b val="true"/>
      <sz val="7"/>
      <name val="Ottawa"/>
      <family val="0"/>
    </font>
    <font>
      <sz val="7"/>
      <name val="Switzerland"/>
      <family val="0"/>
    </font>
    <font>
      <b val="true"/>
      <sz val="7"/>
      <name val="Switzerland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687</xdr:row>
      <xdr:rowOff>47160</xdr:rowOff>
    </xdr:from>
    <xdr:to>
      <xdr:col>11</xdr:col>
      <xdr:colOff>301680</xdr:colOff>
      <xdr:row>687</xdr:row>
      <xdr:rowOff>200160</xdr:rowOff>
    </xdr:to>
    <xdr:sp>
      <xdr:nvSpPr>
        <xdr:cNvPr id="0" name="Text 1"/>
        <xdr:cNvSpPr/>
      </xdr:nvSpPr>
      <xdr:spPr>
        <a:xfrm>
          <a:off x="110160" y="261537120"/>
          <a:ext cx="77144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witzerland"/>
            </a:rPr>
            <a:t>Nota: La paginación puede diferir de la original debido a los ajustes de formato realizados en la versión electrónica, destinados a mejorar la legibilidad de las denominaciones de obra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2.99"/>
    <col collapsed="false" customWidth="true" hidden="false" outlineLevel="0" max="5" min="4" style="1" width="2.84"/>
    <col collapsed="false" customWidth="true" hidden="false" outlineLevel="0" max="6" min="6" style="1" width="43.14"/>
    <col collapsed="false" customWidth="true" hidden="false" outlineLevel="0" max="11" min="7" style="2" width="9.41"/>
    <col collapsed="false" customWidth="true" hidden="false" outlineLevel="0" max="12" min="12" style="3" width="5.28"/>
    <col collapsed="false" customWidth="true" hidden="false" outlineLevel="0" max="16" min="13" style="1" width="5.28"/>
    <col collapsed="false" customWidth="false" hidden="false" outlineLevel="0" max="257" min="17" style="1" width="11.42"/>
  </cols>
  <sheetData>
    <row r="1" customFormat="false" ht="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8.2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8"/>
      <c r="N3" s="8"/>
      <c r="O3" s="8"/>
      <c r="P3" s="11"/>
    </row>
    <row r="4" customFormat="false" ht="8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8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9" hidden="false" customHeight="fals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15"/>
      <c r="K6" s="15"/>
      <c r="L6" s="16"/>
      <c r="M6" s="14"/>
      <c r="N6" s="14"/>
      <c r="O6" s="14"/>
      <c r="P6" s="17"/>
    </row>
    <row r="7" customFormat="false" ht="71.25" hidden="false" customHeight="true" outlineLevel="0" collapsed="false">
      <c r="A7" s="18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20" t="s">
        <v>10</v>
      </c>
      <c r="G7" s="21" t="s">
        <v>11</v>
      </c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s="27" customFormat="true" ht="9" hidden="false" customHeight="false" outlineLevel="0" collapsed="false">
      <c r="A8" s="23"/>
      <c r="B8" s="24"/>
      <c r="C8" s="24"/>
      <c r="D8" s="24"/>
      <c r="E8" s="24"/>
      <c r="F8" s="24"/>
      <c r="G8" s="25" t="n">
        <v>2007</v>
      </c>
      <c r="H8" s="25" t="n">
        <v>2008</v>
      </c>
      <c r="I8" s="25" t="n">
        <v>2009</v>
      </c>
      <c r="J8" s="25" t="s">
        <v>13</v>
      </c>
      <c r="K8" s="25" t="s">
        <v>14</v>
      </c>
      <c r="L8" s="25" t="n">
        <v>2007</v>
      </c>
      <c r="M8" s="25" t="n">
        <v>2008</v>
      </c>
      <c r="N8" s="25" t="n">
        <v>2009</v>
      </c>
      <c r="O8" s="25" t="s">
        <v>13</v>
      </c>
      <c r="P8" s="26" t="s">
        <v>14</v>
      </c>
    </row>
    <row r="9" s="6" customFormat="true" ht="23.1" hidden="false" customHeight="true" outlineLevel="0" collapsed="false">
      <c r="A9" s="28" t="n">
        <v>30</v>
      </c>
      <c r="B9" s="29" t="n">
        <v>325</v>
      </c>
      <c r="C9" s="29" t="n">
        <v>29</v>
      </c>
      <c r="D9" s="29"/>
      <c r="E9" s="29"/>
      <c r="F9" s="30" t="s">
        <v>15</v>
      </c>
      <c r="G9" s="31" t="n">
        <v>38563000</v>
      </c>
      <c r="H9" s="31" t="n">
        <v>40718500</v>
      </c>
      <c r="I9" s="31" t="n">
        <v>40718500</v>
      </c>
      <c r="J9" s="31" t="n">
        <v>0</v>
      </c>
      <c r="K9" s="31" t="n">
        <f aca="false">+SUM(G9:J9)</f>
        <v>120000000</v>
      </c>
      <c r="L9" s="32" t="n">
        <f aca="false">(G9/$K9)*100</f>
        <v>32.1358333333333</v>
      </c>
      <c r="M9" s="32" t="n">
        <f aca="false">(H9/$K9)*100</f>
        <v>33.9320833333333</v>
      </c>
      <c r="N9" s="32" t="n">
        <f aca="false">(I9/$K9)*100</f>
        <v>33.9320833333333</v>
      </c>
      <c r="O9" s="32" t="n">
        <f aca="false">(J9/$K9)*100</f>
        <v>0</v>
      </c>
      <c r="P9" s="33" t="n">
        <f aca="false">SUM(L9:O9)</f>
        <v>100</v>
      </c>
      <c r="Q9" s="1"/>
      <c r="R9" s="1"/>
      <c r="S9" s="1"/>
      <c r="T9" s="34"/>
    </row>
    <row r="10" s="6" customFormat="true" ht="23.1" hidden="false" customHeight="true" outlineLevel="0" collapsed="false">
      <c r="A10" s="28" t="n">
        <v>30</v>
      </c>
      <c r="B10" s="29" t="n">
        <v>380</v>
      </c>
      <c r="C10" s="29" t="n">
        <v>31</v>
      </c>
      <c r="D10" s="29"/>
      <c r="E10" s="29"/>
      <c r="F10" s="30" t="s">
        <v>16</v>
      </c>
      <c r="G10" s="31" t="n">
        <v>24600000</v>
      </c>
      <c r="H10" s="31" t="n">
        <v>24600000</v>
      </c>
      <c r="I10" s="31" t="n">
        <v>24600000</v>
      </c>
      <c r="J10" s="31" t="n">
        <v>49200000</v>
      </c>
      <c r="K10" s="31" t="n">
        <f aca="false">+SUM(G10:J10)</f>
        <v>123000000</v>
      </c>
      <c r="L10" s="32" t="n">
        <f aca="false">(G10/$K10)*100</f>
        <v>20</v>
      </c>
      <c r="M10" s="32" t="n">
        <f aca="false">(H10/$K10)*100</f>
        <v>20</v>
      </c>
      <c r="N10" s="32" t="n">
        <f aca="false">(I10/$K10)*100</f>
        <v>20</v>
      </c>
      <c r="O10" s="32" t="n">
        <f aca="false">(J10/$K10)*100</f>
        <v>40</v>
      </c>
      <c r="P10" s="33" t="n">
        <f aca="false">SUM(L10:O10)</f>
        <v>100</v>
      </c>
      <c r="Q10" s="1"/>
      <c r="R10" s="1"/>
      <c r="S10" s="1"/>
      <c r="T10" s="34"/>
    </row>
    <row r="11" s="6" customFormat="true" ht="23.1" hidden="false" customHeight="true" outlineLevel="0" collapsed="false">
      <c r="A11" s="28" t="n">
        <v>45</v>
      </c>
      <c r="B11" s="29" t="n">
        <v>371</v>
      </c>
      <c r="C11" s="29" t="n">
        <v>20</v>
      </c>
      <c r="D11" s="29"/>
      <c r="E11" s="29"/>
      <c r="F11" s="30" t="s">
        <v>17</v>
      </c>
      <c r="G11" s="31" t="n">
        <v>11112329</v>
      </c>
      <c r="H11" s="31" t="n">
        <v>13407660</v>
      </c>
      <c r="I11" s="31" t="n">
        <v>14366011</v>
      </c>
      <c r="J11" s="31" t="n">
        <v>1290000</v>
      </c>
      <c r="K11" s="31" t="n">
        <f aca="false">+SUM(G11:J11)</f>
        <v>40176000</v>
      </c>
      <c r="L11" s="32" t="n">
        <f aca="false">(G11/$K11)*100</f>
        <v>27.6591223616089</v>
      </c>
      <c r="M11" s="32" t="n">
        <f aca="false">(H11/$K11)*100</f>
        <v>33.372311827957</v>
      </c>
      <c r="N11" s="32" t="n">
        <f aca="false">(I11/$K11)*100</f>
        <v>35.757693647949</v>
      </c>
      <c r="O11" s="32" t="n">
        <f aca="false">(J11/$K11)*100</f>
        <v>3.21087216248507</v>
      </c>
      <c r="P11" s="33" t="n">
        <f aca="false">SUM(L11:O11)</f>
        <v>100</v>
      </c>
    </row>
    <row r="12" s="6" customFormat="true" ht="23.1" hidden="false" customHeight="true" outlineLevel="0" collapsed="false">
      <c r="A12" s="28" t="n">
        <v>45</v>
      </c>
      <c r="B12" s="29" t="n">
        <v>371</v>
      </c>
      <c r="C12" s="29" t="n">
        <v>20</v>
      </c>
      <c r="D12" s="29"/>
      <c r="E12" s="29"/>
      <c r="F12" s="30" t="s">
        <v>18</v>
      </c>
      <c r="G12" s="31" t="n">
        <v>3853760</v>
      </c>
      <c r="H12" s="31" t="n">
        <v>3853760</v>
      </c>
      <c r="I12" s="31" t="n">
        <v>572550</v>
      </c>
      <c r="J12" s="31" t="n">
        <v>0</v>
      </c>
      <c r="K12" s="31" t="n">
        <f aca="false">+SUM(G12:J12)</f>
        <v>8280070</v>
      </c>
      <c r="L12" s="32" t="n">
        <f aca="false">(G12/$K12)*100</f>
        <v>46.5426016929809</v>
      </c>
      <c r="M12" s="32" t="n">
        <f aca="false">(H12/$K12)*100</f>
        <v>46.5426016929809</v>
      </c>
      <c r="N12" s="32" t="n">
        <f aca="false">(I12/$K12)*100</f>
        <v>6.91479661403829</v>
      </c>
      <c r="O12" s="32" t="n">
        <f aca="false">(J12/$K12)*100</f>
        <v>0</v>
      </c>
      <c r="P12" s="33" t="n">
        <f aca="false">SUM(L12:O12)</f>
        <v>100</v>
      </c>
    </row>
    <row r="13" s="6" customFormat="true" ht="23.1" hidden="false" customHeight="true" outlineLevel="0" collapsed="false">
      <c r="A13" s="28" t="n">
        <v>45</v>
      </c>
      <c r="B13" s="29" t="n">
        <v>381</v>
      </c>
      <c r="C13" s="29" t="n">
        <v>18</v>
      </c>
      <c r="D13" s="29"/>
      <c r="E13" s="29"/>
      <c r="F13" s="30" t="s">
        <v>19</v>
      </c>
      <c r="G13" s="31" t="n">
        <v>37663500</v>
      </c>
      <c r="H13" s="31" t="n">
        <v>75327000</v>
      </c>
      <c r="I13" s="31" t="n">
        <v>37663500</v>
      </c>
      <c r="J13" s="31" t="n">
        <v>0</v>
      </c>
      <c r="K13" s="31" t="n">
        <f aca="false">+SUM(G13:J13)</f>
        <v>150654000</v>
      </c>
      <c r="L13" s="32" t="n">
        <f aca="false">(G13/$K13)*100</f>
        <v>25</v>
      </c>
      <c r="M13" s="32" t="n">
        <f aca="false">(H13/$K13)*100</f>
        <v>50</v>
      </c>
      <c r="N13" s="32" t="n">
        <f aca="false">(I13/$K13)*100</f>
        <v>25</v>
      </c>
      <c r="O13" s="32" t="n">
        <f aca="false">(J13/$K13)*100</f>
        <v>0</v>
      </c>
      <c r="P13" s="33" t="n">
        <f aca="false">SUM(L13:O13)</f>
        <v>100</v>
      </c>
    </row>
    <row r="14" customFormat="false" ht="23.1" hidden="false" customHeight="true" outlineLevel="0" collapsed="false">
      <c r="A14" s="35" t="n">
        <v>45</v>
      </c>
      <c r="B14" s="36" t="n">
        <v>381</v>
      </c>
      <c r="C14" s="36" t="n">
        <v>18</v>
      </c>
      <c r="D14" s="36"/>
      <c r="E14" s="36"/>
      <c r="F14" s="37" t="s">
        <v>20</v>
      </c>
      <c r="G14" s="31" t="n">
        <v>1000000</v>
      </c>
      <c r="H14" s="31" t="n">
        <v>29500000</v>
      </c>
      <c r="I14" s="31" t="n">
        <v>28500000</v>
      </c>
      <c r="J14" s="31" t="n">
        <v>177000000</v>
      </c>
      <c r="K14" s="31" t="n">
        <f aca="false">+SUM(G14:J14)</f>
        <v>236000000</v>
      </c>
      <c r="L14" s="32" t="n">
        <v>0.42</v>
      </c>
      <c r="M14" s="32" t="n">
        <f aca="false">(H14/$K14)*100</f>
        <v>12.5</v>
      </c>
      <c r="N14" s="32" t="n">
        <f aca="false">(I14/$K14)*100</f>
        <v>12.0762711864407</v>
      </c>
      <c r="O14" s="32" t="n">
        <f aca="false">(J14/$K14)*100</f>
        <v>75</v>
      </c>
      <c r="P14" s="33" t="n">
        <f aca="false">SUM(L14:O14)</f>
        <v>99.9962711864407</v>
      </c>
    </row>
    <row r="15" customFormat="false" ht="23.1" hidden="false" customHeight="true" outlineLevel="0" collapsed="false">
      <c r="A15" s="35" t="n">
        <v>45</v>
      </c>
      <c r="B15" s="36" t="n">
        <v>381</v>
      </c>
      <c r="C15" s="36" t="n">
        <v>18</v>
      </c>
      <c r="D15" s="36"/>
      <c r="E15" s="36"/>
      <c r="F15" s="37" t="s">
        <v>21</v>
      </c>
      <c r="G15" s="31" t="n">
        <v>9000000</v>
      </c>
      <c r="H15" s="31" t="n">
        <v>25000000</v>
      </c>
      <c r="I15" s="31" t="n">
        <v>20000000</v>
      </c>
      <c r="J15" s="31" t="n">
        <v>0</v>
      </c>
      <c r="K15" s="31" t="n">
        <f aca="false">+SUM(G15:J15)</f>
        <v>54000000</v>
      </c>
      <c r="L15" s="32" t="n">
        <f aca="false">(G15/$K15)*100</f>
        <v>16.6666666666667</v>
      </c>
      <c r="M15" s="32" t="n">
        <f aca="false">(H15/$K15)*100</f>
        <v>46.2962962962963</v>
      </c>
      <c r="N15" s="32" t="n">
        <f aca="false">(I15/$K15)*100</f>
        <v>37.037037037037</v>
      </c>
      <c r="O15" s="32" t="n">
        <f aca="false">(J15/$K15)*100</f>
        <v>0</v>
      </c>
      <c r="P15" s="33" t="n">
        <f aca="false">SUM(L15:O15)</f>
        <v>100</v>
      </c>
    </row>
    <row r="16" customFormat="false" ht="35.25" hidden="false" customHeight="true" outlineLevel="0" collapsed="false">
      <c r="A16" s="35" t="n">
        <v>56</v>
      </c>
      <c r="B16" s="36" t="n">
        <v>354</v>
      </c>
      <c r="C16" s="36" t="n">
        <v>55</v>
      </c>
      <c r="D16" s="36"/>
      <c r="E16" s="36"/>
      <c r="F16" s="37" t="s">
        <v>22</v>
      </c>
      <c r="G16" s="31" t="n">
        <v>7733421</v>
      </c>
      <c r="H16" s="31" t="n">
        <v>190985564</v>
      </c>
      <c r="I16" s="31" t="n">
        <v>190985564</v>
      </c>
      <c r="J16" s="31"/>
      <c r="K16" s="31" t="n">
        <v>389704549</v>
      </c>
      <c r="L16" s="38" t="n">
        <v>1.98</v>
      </c>
      <c r="M16" s="38" t="n">
        <v>49.01</v>
      </c>
      <c r="N16" s="38" t="n">
        <v>49.01</v>
      </c>
      <c r="O16" s="38" t="n">
        <v>0</v>
      </c>
      <c r="P16" s="39" t="n">
        <v>100</v>
      </c>
    </row>
    <row r="17" customFormat="false" ht="23.1" hidden="false" customHeight="true" outlineLevel="0" collapsed="false">
      <c r="A17" s="40" t="s">
        <v>23</v>
      </c>
      <c r="B17" s="40"/>
      <c r="C17" s="40"/>
      <c r="D17" s="40"/>
      <c r="E17" s="40"/>
      <c r="F17" s="40"/>
      <c r="G17" s="41" t="n">
        <f aca="false">SUBTOTAL(9,G$9:G16)</f>
        <v>133526010</v>
      </c>
      <c r="H17" s="41" t="n">
        <f aca="false">SUBTOTAL(9,H$9:H16)</f>
        <v>403392484</v>
      </c>
      <c r="I17" s="41" t="n">
        <f aca="false">SUBTOTAL(9,I$9:I16)</f>
        <v>357406125</v>
      </c>
      <c r="J17" s="41" t="n">
        <f aca="false">SUBTOTAL(9,J$9:J16)</f>
        <v>227490000</v>
      </c>
      <c r="K17" s="41" t="n">
        <f aca="false">SUBTOTAL(9,K$9:K16)</f>
        <v>1121814619</v>
      </c>
      <c r="L17" s="42"/>
      <c r="M17" s="43"/>
      <c r="N17" s="43"/>
      <c r="O17" s="43"/>
      <c r="P17" s="44"/>
    </row>
  </sheetData>
  <mergeCells count="7">
    <mergeCell ref="A1:P1"/>
    <mergeCell ref="A2:P2"/>
    <mergeCell ref="A4:P4"/>
    <mergeCell ref="A5:P5"/>
    <mergeCell ref="G7:K7"/>
    <mergeCell ref="L7:P7"/>
    <mergeCell ref="A17:F17"/>
  </mergeCells>
  <printOptions headings="false" gridLines="false" gridLinesSet="true" horizontalCentered="true" verticalCentered="true"/>
  <pageMargins left="0.39375" right="2.04722222222222" top="1.18125" bottom="1.1812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679" activePane="bottomRight" state="frozen"/>
      <selection pane="topLeft" activeCell="A1" activeCellId="0" sqref="A1"/>
      <selection pane="topRight" activeCell="G1" activeCellId="0" sqref="G1"/>
      <selection pane="bottomLeft" activeCell="A679" activeCellId="0" sqref="A679"/>
      <selection pane="bottomRight" activeCell="J681" activeCellId="0" sqref="J681"/>
    </sheetView>
  </sheetViews>
  <sheetFormatPr defaultColWidth="11.41796875" defaultRowHeight="9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3.28"/>
    <col collapsed="false" customWidth="true" hidden="false" outlineLevel="0" max="3" min="3" style="45" width="2.84"/>
    <col collapsed="false" customWidth="true" hidden="false" outlineLevel="0" max="4" min="4" style="45" width="2.7"/>
    <col collapsed="false" customWidth="true" hidden="false" outlineLevel="0" max="5" min="5" style="45" width="3.28"/>
    <col collapsed="false" customWidth="true" hidden="false" outlineLevel="0" max="6" min="6" style="45" width="30.41"/>
    <col collapsed="false" customWidth="true" hidden="false" outlineLevel="0" max="7" min="7" style="46" width="11.7"/>
    <col collapsed="false" customWidth="true" hidden="false" outlineLevel="0" max="11" min="8" style="46" width="12.42"/>
    <col collapsed="false" customWidth="true" hidden="false" outlineLevel="0" max="16" min="12" style="45" width="5.56"/>
    <col collapsed="false" customWidth="true" hidden="false" outlineLevel="0" max="17" min="17" style="45" width="6.28"/>
    <col collapsed="false" customWidth="false" hidden="false" outlineLevel="0" max="257" min="18" style="45" width="11.42"/>
  </cols>
  <sheetData>
    <row r="1" customFormat="false" ht="9" hidden="false" customHeight="false" outlineLevel="0" collapsed="false">
      <c r="A1" s="47" t="s">
        <v>2</v>
      </c>
      <c r="B1" s="48"/>
      <c r="C1" s="48"/>
      <c r="D1" s="48"/>
      <c r="E1" s="48"/>
      <c r="F1" s="48"/>
      <c r="G1" s="49"/>
      <c r="H1" s="49"/>
      <c r="I1" s="49"/>
      <c r="J1" s="49"/>
      <c r="K1" s="49"/>
      <c r="L1" s="48"/>
      <c r="M1" s="48"/>
      <c r="N1" s="48"/>
      <c r="O1" s="50"/>
      <c r="P1" s="51" t="s">
        <v>0</v>
      </c>
    </row>
    <row r="2" s="56" customFormat="true" ht="9.75" hidden="false" customHeight="false" outlineLevel="0" collapsed="false">
      <c r="A2" s="47"/>
      <c r="B2" s="52"/>
      <c r="C2" s="52"/>
      <c r="D2" s="52"/>
      <c r="E2" s="52"/>
      <c r="F2" s="52"/>
      <c r="G2" s="53"/>
      <c r="H2" s="53"/>
      <c r="I2" s="53"/>
      <c r="J2" s="53"/>
      <c r="K2" s="53"/>
      <c r="L2" s="52"/>
      <c r="M2" s="52"/>
      <c r="N2" s="52"/>
      <c r="O2" s="54"/>
      <c r="P2" s="54" t="s">
        <v>24</v>
      </c>
      <c r="Q2" s="55"/>
    </row>
    <row r="3" customFormat="false" ht="9" hidden="false" customHeight="false" outlineLevel="0" collapsed="false">
      <c r="A3" s="57"/>
      <c r="B3" s="58"/>
      <c r="C3" s="58"/>
      <c r="D3" s="58"/>
      <c r="E3" s="58"/>
      <c r="F3" s="58"/>
      <c r="G3" s="59"/>
      <c r="H3" s="59"/>
      <c r="I3" s="59"/>
      <c r="J3" s="59"/>
      <c r="K3" s="59"/>
      <c r="L3" s="58"/>
      <c r="M3" s="58"/>
      <c r="N3" s="58"/>
      <c r="O3" s="58"/>
      <c r="P3" s="60"/>
    </row>
    <row r="4" customFormat="false" ht="9" hidden="false" customHeight="fals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9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9.75" hidden="false" customHeight="false" outlineLevel="0" collapsed="false">
      <c r="A6" s="62"/>
      <c r="B6" s="63"/>
      <c r="C6" s="63"/>
      <c r="D6" s="63"/>
      <c r="E6" s="63"/>
      <c r="F6" s="63"/>
      <c r="G6" s="64"/>
      <c r="H6" s="64"/>
      <c r="I6" s="64"/>
      <c r="J6" s="64"/>
      <c r="K6" s="64"/>
      <c r="L6" s="63"/>
      <c r="M6" s="63"/>
      <c r="N6" s="63"/>
      <c r="O6" s="63"/>
      <c r="P6" s="65"/>
    </row>
    <row r="7" customFormat="false" ht="63" hidden="false" customHeight="true" outlineLevel="0" collapsed="false">
      <c r="A7" s="66" t="s">
        <v>5</v>
      </c>
      <c r="B7" s="67" t="s">
        <v>6</v>
      </c>
      <c r="C7" s="67" t="s">
        <v>7</v>
      </c>
      <c r="D7" s="67" t="s">
        <v>8</v>
      </c>
      <c r="E7" s="67" t="s">
        <v>9</v>
      </c>
      <c r="F7" s="68" t="s">
        <v>25</v>
      </c>
      <c r="G7" s="69" t="s">
        <v>26</v>
      </c>
      <c r="H7" s="69"/>
      <c r="I7" s="69"/>
      <c r="J7" s="69"/>
      <c r="K7" s="69"/>
      <c r="L7" s="70" t="s">
        <v>27</v>
      </c>
      <c r="M7" s="70"/>
      <c r="N7" s="70"/>
      <c r="O7" s="70"/>
      <c r="P7" s="70"/>
    </row>
    <row r="8" s="76" customFormat="true" ht="9.75" hidden="false" customHeight="false" outlineLevel="0" collapsed="false">
      <c r="A8" s="71"/>
      <c r="B8" s="72"/>
      <c r="C8" s="73"/>
      <c r="D8" s="72"/>
      <c r="E8" s="72"/>
      <c r="F8" s="72"/>
      <c r="G8" s="74" t="n">
        <v>2007</v>
      </c>
      <c r="H8" s="74" t="n">
        <v>2008</v>
      </c>
      <c r="I8" s="74" t="n">
        <v>2009</v>
      </c>
      <c r="J8" s="74" t="s">
        <v>13</v>
      </c>
      <c r="K8" s="74" t="s">
        <v>14</v>
      </c>
      <c r="L8" s="74" t="n">
        <v>2007</v>
      </c>
      <c r="M8" s="74" t="n">
        <v>2008</v>
      </c>
      <c r="N8" s="74" t="n">
        <v>2009</v>
      </c>
      <c r="O8" s="74" t="s">
        <v>13</v>
      </c>
      <c r="P8" s="75" t="s">
        <v>14</v>
      </c>
    </row>
    <row r="9" s="86" customFormat="true" ht="30" hidden="false" customHeight="true" outlineLevel="0" collapsed="false">
      <c r="A9" s="77" t="n">
        <v>40</v>
      </c>
      <c r="B9" s="78" t="n">
        <v>332</v>
      </c>
      <c r="C9" s="79" t="n">
        <v>18</v>
      </c>
      <c r="D9" s="78" t="n">
        <v>0</v>
      </c>
      <c r="E9" s="78" t="n">
        <v>10</v>
      </c>
      <c r="F9" s="80" t="s">
        <v>28</v>
      </c>
      <c r="G9" s="81" t="n">
        <v>2864938</v>
      </c>
      <c r="H9" s="81" t="n">
        <v>49605617</v>
      </c>
      <c r="I9" s="81" t="n">
        <v>93709623</v>
      </c>
      <c r="J9" s="81" t="n">
        <v>73819821</v>
      </c>
      <c r="K9" s="82" t="n">
        <f aca="false">+SUM(G9:J9)</f>
        <v>219999999</v>
      </c>
      <c r="L9" s="83" t="n">
        <v>1.30224455137384</v>
      </c>
      <c r="M9" s="83" t="n">
        <v>22.5480078297637</v>
      </c>
      <c r="N9" s="83" t="n">
        <v>42.5952833754331</v>
      </c>
      <c r="O9" s="83" t="n">
        <v>33.5544642434294</v>
      </c>
      <c r="P9" s="84" t="n">
        <v>100</v>
      </c>
      <c r="Q9" s="85"/>
    </row>
    <row r="10" s="86" customFormat="true" ht="30" hidden="false" customHeight="true" outlineLevel="0" collapsed="false">
      <c r="A10" s="77" t="n">
        <v>40</v>
      </c>
      <c r="B10" s="78" t="n">
        <v>332</v>
      </c>
      <c r="C10" s="79" t="n">
        <v>18</v>
      </c>
      <c r="D10" s="78" t="n">
        <v>0</v>
      </c>
      <c r="E10" s="78" t="n">
        <v>11</v>
      </c>
      <c r="F10" s="80" t="s">
        <v>29</v>
      </c>
      <c r="G10" s="81" t="n">
        <v>15673600</v>
      </c>
      <c r="H10" s="81" t="n">
        <v>37735451</v>
      </c>
      <c r="I10" s="81" t="n">
        <v>22409986</v>
      </c>
      <c r="J10" s="81" t="n">
        <v>3180963</v>
      </c>
      <c r="K10" s="82" t="n">
        <f aca="false">+SUM(G10:J10)</f>
        <v>79000000</v>
      </c>
      <c r="L10" s="83" t="n">
        <v>19.84</v>
      </c>
      <c r="M10" s="83" t="n">
        <v>47.7663936708861</v>
      </c>
      <c r="N10" s="83" t="n">
        <v>28.367070886076</v>
      </c>
      <c r="O10" s="83" t="n">
        <v>4.02653544303798</v>
      </c>
      <c r="P10" s="84" t="n">
        <v>100</v>
      </c>
      <c r="Q10" s="85"/>
    </row>
    <row r="11" s="86" customFormat="true" ht="30" hidden="false" customHeight="true" outlineLevel="0" collapsed="false">
      <c r="A11" s="77" t="n">
        <v>40</v>
      </c>
      <c r="B11" s="78" t="n">
        <v>332</v>
      </c>
      <c r="C11" s="79" t="n">
        <v>18</v>
      </c>
      <c r="D11" s="78" t="n">
        <v>0</v>
      </c>
      <c r="E11" s="78" t="n">
        <v>12</v>
      </c>
      <c r="F11" s="80" t="s">
        <v>30</v>
      </c>
      <c r="G11" s="81" t="n">
        <v>6972000</v>
      </c>
      <c r="H11" s="81" t="n">
        <v>19911357</v>
      </c>
      <c r="I11" s="81" t="n">
        <v>14059678</v>
      </c>
      <c r="J11" s="81" t="n">
        <v>1056965</v>
      </c>
      <c r="K11" s="82" t="n">
        <f aca="false">+SUM(G11:J11)</f>
        <v>42000000</v>
      </c>
      <c r="L11" s="83" t="n">
        <v>16.6</v>
      </c>
      <c r="M11" s="83" t="n">
        <v>47.4079928571429</v>
      </c>
      <c r="N11" s="83" t="n">
        <v>33.4754238095238</v>
      </c>
      <c r="O11" s="83" t="n">
        <v>2.51658333333333</v>
      </c>
      <c r="P11" s="84" t="n">
        <v>100</v>
      </c>
      <c r="Q11" s="85"/>
    </row>
    <row r="12" s="86" customFormat="true" ht="30" hidden="false" customHeight="true" outlineLevel="0" collapsed="false">
      <c r="A12" s="77" t="n">
        <v>40</v>
      </c>
      <c r="B12" s="78" t="n">
        <v>332</v>
      </c>
      <c r="C12" s="79" t="n">
        <v>18</v>
      </c>
      <c r="D12" s="78" t="n">
        <v>0</v>
      </c>
      <c r="E12" s="78" t="n">
        <v>15</v>
      </c>
      <c r="F12" s="80" t="s">
        <v>31</v>
      </c>
      <c r="G12" s="81" t="n">
        <v>5127200</v>
      </c>
      <c r="H12" s="81" t="n">
        <v>1281800</v>
      </c>
      <c r="I12" s="81" t="n">
        <v>0</v>
      </c>
      <c r="J12" s="81" t="n">
        <v>0</v>
      </c>
      <c r="K12" s="82" t="n">
        <f aca="false">+SUM(G12:J12)</f>
        <v>6409000</v>
      </c>
      <c r="L12" s="83" t="n">
        <v>80</v>
      </c>
      <c r="M12" s="83" t="n">
        <v>20</v>
      </c>
      <c r="N12" s="83" t="n">
        <v>0</v>
      </c>
      <c r="O12" s="83" t="n">
        <v>0</v>
      </c>
      <c r="P12" s="84" t="n">
        <v>100</v>
      </c>
      <c r="Q12" s="85"/>
    </row>
    <row r="13" s="86" customFormat="true" ht="30" hidden="false" customHeight="true" outlineLevel="0" collapsed="false">
      <c r="A13" s="77" t="n">
        <v>40</v>
      </c>
      <c r="B13" s="78" t="n">
        <v>332</v>
      </c>
      <c r="C13" s="79" t="n">
        <v>18</v>
      </c>
      <c r="D13" s="78" t="n">
        <v>0</v>
      </c>
      <c r="E13" s="78" t="n">
        <v>16</v>
      </c>
      <c r="F13" s="80" t="s">
        <v>32</v>
      </c>
      <c r="G13" s="81" t="n">
        <v>9075200</v>
      </c>
      <c r="H13" s="81" t="n">
        <v>2268800</v>
      </c>
      <c r="I13" s="81" t="n">
        <v>0</v>
      </c>
      <c r="J13" s="81" t="n">
        <v>0</v>
      </c>
      <c r="K13" s="82" t="n">
        <f aca="false">+SUM(G13:J13)</f>
        <v>11344000</v>
      </c>
      <c r="L13" s="83" t="n">
        <v>80</v>
      </c>
      <c r="M13" s="83" t="n">
        <v>20</v>
      </c>
      <c r="N13" s="83" t="n">
        <v>0</v>
      </c>
      <c r="O13" s="83" t="n">
        <v>0</v>
      </c>
      <c r="P13" s="84" t="n">
        <v>100</v>
      </c>
      <c r="Q13" s="85"/>
    </row>
    <row r="14" s="86" customFormat="true" ht="30" hidden="false" customHeight="true" outlineLevel="0" collapsed="false">
      <c r="A14" s="77" t="n">
        <v>40</v>
      </c>
      <c r="B14" s="78" t="n">
        <v>332</v>
      </c>
      <c r="C14" s="79" t="n">
        <v>18</v>
      </c>
      <c r="D14" s="78" t="n">
        <v>0</v>
      </c>
      <c r="E14" s="78" t="n">
        <v>19</v>
      </c>
      <c r="F14" s="80" t="s">
        <v>33</v>
      </c>
      <c r="G14" s="81" t="n">
        <v>2420000</v>
      </c>
      <c r="H14" s="81" t="n">
        <v>5693233</v>
      </c>
      <c r="I14" s="81" t="n">
        <v>2886767</v>
      </c>
      <c r="J14" s="81" t="n">
        <v>0</v>
      </c>
      <c r="K14" s="82" t="n">
        <f aca="false">+SUM(G14:J14)</f>
        <v>11000000</v>
      </c>
      <c r="L14" s="83" t="n">
        <v>22</v>
      </c>
      <c r="M14" s="83" t="n">
        <v>51.7566636363636</v>
      </c>
      <c r="N14" s="83" t="n">
        <v>26.2433363636364</v>
      </c>
      <c r="O14" s="83" t="n">
        <v>0</v>
      </c>
      <c r="P14" s="84" t="n">
        <v>100</v>
      </c>
      <c r="Q14" s="85"/>
    </row>
    <row r="15" s="86" customFormat="true" ht="30" hidden="false" customHeight="true" outlineLevel="0" collapsed="false">
      <c r="A15" s="77" t="n">
        <v>40</v>
      </c>
      <c r="B15" s="78" t="n">
        <v>332</v>
      </c>
      <c r="C15" s="79" t="n">
        <v>18</v>
      </c>
      <c r="D15" s="78" t="n">
        <v>0</v>
      </c>
      <c r="E15" s="78" t="n">
        <v>20</v>
      </c>
      <c r="F15" s="80" t="s">
        <v>34</v>
      </c>
      <c r="G15" s="81" t="n">
        <v>2048000</v>
      </c>
      <c r="H15" s="81" t="n">
        <v>4272426</v>
      </c>
      <c r="I15" s="81" t="n">
        <v>1679574</v>
      </c>
      <c r="J15" s="81" t="n">
        <v>0</v>
      </c>
      <c r="K15" s="82" t="n">
        <f aca="false">+SUM(G15:J15)</f>
        <v>8000000</v>
      </c>
      <c r="L15" s="83" t="n">
        <v>25.6</v>
      </c>
      <c r="M15" s="83" t="n">
        <v>53.405325</v>
      </c>
      <c r="N15" s="83" t="n">
        <v>20.994675</v>
      </c>
      <c r="O15" s="83" t="n">
        <v>0</v>
      </c>
      <c r="P15" s="84" t="n">
        <v>100</v>
      </c>
      <c r="Q15" s="85"/>
    </row>
    <row r="16" s="86" customFormat="true" ht="30" hidden="false" customHeight="true" outlineLevel="0" collapsed="false">
      <c r="A16" s="77" t="n">
        <v>40</v>
      </c>
      <c r="B16" s="78" t="n">
        <v>332</v>
      </c>
      <c r="C16" s="79" t="n">
        <v>18</v>
      </c>
      <c r="D16" s="78" t="n">
        <v>0</v>
      </c>
      <c r="E16" s="78" t="n">
        <v>21</v>
      </c>
      <c r="F16" s="80" t="s">
        <v>35</v>
      </c>
      <c r="G16" s="81" t="n">
        <v>660000</v>
      </c>
      <c r="H16" s="81" t="n">
        <v>8190799</v>
      </c>
      <c r="I16" s="81" t="n">
        <v>3149201</v>
      </c>
      <c r="J16" s="81" t="n">
        <v>0</v>
      </c>
      <c r="K16" s="82" t="n">
        <f aca="false">+SUM(G16:J16)</f>
        <v>12000000</v>
      </c>
      <c r="L16" s="83" t="n">
        <v>5.5</v>
      </c>
      <c r="M16" s="83" t="n">
        <v>68.2566583333333</v>
      </c>
      <c r="N16" s="83" t="n">
        <v>26.2433416666667</v>
      </c>
      <c r="O16" s="83" t="n">
        <v>0</v>
      </c>
      <c r="P16" s="84" t="n">
        <v>100</v>
      </c>
      <c r="Q16" s="85"/>
    </row>
    <row r="17" s="86" customFormat="true" ht="30" hidden="false" customHeight="true" outlineLevel="0" collapsed="false">
      <c r="A17" s="77" t="n">
        <v>40</v>
      </c>
      <c r="B17" s="78" t="n">
        <v>332</v>
      </c>
      <c r="C17" s="79" t="n">
        <v>18</v>
      </c>
      <c r="D17" s="78" t="n">
        <v>0</v>
      </c>
      <c r="E17" s="78" t="n">
        <v>22</v>
      </c>
      <c r="F17" s="80" t="s">
        <v>36</v>
      </c>
      <c r="G17" s="81" t="n">
        <v>5444662</v>
      </c>
      <c r="H17" s="81" t="n">
        <v>2038977</v>
      </c>
      <c r="I17" s="81" t="n">
        <v>948359</v>
      </c>
      <c r="J17" s="81" t="n">
        <v>0</v>
      </c>
      <c r="K17" s="82" t="n">
        <f aca="false">+SUM(G17:J17)</f>
        <v>8431998</v>
      </c>
      <c r="L17" s="83" t="n">
        <v>64.5714337218771</v>
      </c>
      <c r="M17" s="83" t="n">
        <v>24.1814217697869</v>
      </c>
      <c r="N17" s="83" t="n">
        <v>11.247144508336</v>
      </c>
      <c r="O17" s="83" t="n">
        <v>0</v>
      </c>
      <c r="P17" s="84" t="n">
        <v>100</v>
      </c>
      <c r="Q17" s="85"/>
    </row>
    <row r="18" s="86" customFormat="true" ht="30" hidden="false" customHeight="true" outlineLevel="0" collapsed="false">
      <c r="A18" s="77" t="n">
        <v>56</v>
      </c>
      <c r="B18" s="78" t="n">
        <v>105</v>
      </c>
      <c r="C18" s="79" t="n">
        <v>21</v>
      </c>
      <c r="D18" s="78" t="n">
        <v>0</v>
      </c>
      <c r="E18" s="78" t="n">
        <v>14</v>
      </c>
      <c r="F18" s="80" t="s">
        <v>37</v>
      </c>
      <c r="G18" s="81" t="n">
        <v>1897600</v>
      </c>
      <c r="H18" s="81" t="n">
        <v>2297600</v>
      </c>
      <c r="I18" s="81" t="n">
        <v>2647600</v>
      </c>
      <c r="J18" s="81" t="n">
        <v>38533200</v>
      </c>
      <c r="K18" s="82" t="n">
        <f aca="false">+SUM(G18:J18)</f>
        <v>45376000</v>
      </c>
      <c r="L18" s="83" t="n">
        <v>4.18194640338505</v>
      </c>
      <c r="M18" s="83" t="n">
        <v>5.06346967559944</v>
      </c>
      <c r="N18" s="83" t="n">
        <v>5.83480253878702</v>
      </c>
      <c r="O18" s="83" t="n">
        <v>84.9197813822285</v>
      </c>
      <c r="P18" s="84" t="n">
        <v>100</v>
      </c>
      <c r="Q18" s="85"/>
    </row>
    <row r="19" s="86" customFormat="true" ht="30" hidden="false" customHeight="true" outlineLevel="0" collapsed="false">
      <c r="A19" s="77" t="n">
        <v>56</v>
      </c>
      <c r="B19" s="78" t="n">
        <v>354</v>
      </c>
      <c r="C19" s="79" t="n">
        <v>19</v>
      </c>
      <c r="D19" s="78" t="n">
        <v>0</v>
      </c>
      <c r="E19" s="78" t="n">
        <v>31</v>
      </c>
      <c r="F19" s="80" t="s">
        <v>38</v>
      </c>
      <c r="G19" s="81" t="n">
        <v>41800000</v>
      </c>
      <c r="H19" s="81" t="n">
        <v>37000000</v>
      </c>
      <c r="I19" s="81" t="n">
        <v>1000000</v>
      </c>
      <c r="J19" s="81" t="n">
        <v>0</v>
      </c>
      <c r="K19" s="82" t="n">
        <f aca="false">+SUM(G19:J19)</f>
        <v>79800000</v>
      </c>
      <c r="L19" s="83" t="n">
        <v>52.3809523809524</v>
      </c>
      <c r="M19" s="83" t="n">
        <v>46.3659147869674</v>
      </c>
      <c r="N19" s="83" t="n">
        <v>1.2531328320802</v>
      </c>
      <c r="O19" s="83" t="n">
        <v>0</v>
      </c>
      <c r="P19" s="84" t="n">
        <v>100</v>
      </c>
      <c r="Q19" s="85"/>
    </row>
    <row r="20" s="86" customFormat="true" ht="30" hidden="false" customHeight="true" outlineLevel="0" collapsed="false">
      <c r="A20" s="77" t="n">
        <v>56</v>
      </c>
      <c r="B20" s="78" t="n">
        <v>354</v>
      </c>
      <c r="C20" s="79" t="n">
        <v>25</v>
      </c>
      <c r="D20" s="78" t="n">
        <v>0</v>
      </c>
      <c r="E20" s="78" t="n">
        <v>13</v>
      </c>
      <c r="F20" s="80" t="s">
        <v>39</v>
      </c>
      <c r="G20" s="81" t="n">
        <v>1800000</v>
      </c>
      <c r="H20" s="81" t="n">
        <v>2500000</v>
      </c>
      <c r="I20" s="81" t="n">
        <v>1000000</v>
      </c>
      <c r="J20" s="81" t="n">
        <v>29700000</v>
      </c>
      <c r="K20" s="82" t="n">
        <f aca="false">+SUM(G20:J20)</f>
        <v>35000000</v>
      </c>
      <c r="L20" s="83" t="n">
        <v>5.14285714285714</v>
      </c>
      <c r="M20" s="83" t="n">
        <v>7.14285714285714</v>
      </c>
      <c r="N20" s="83" t="n">
        <v>2.85714285714286</v>
      </c>
      <c r="O20" s="83" t="n">
        <v>84.8571428571429</v>
      </c>
      <c r="P20" s="84" t="n">
        <v>100</v>
      </c>
      <c r="Q20" s="85"/>
    </row>
    <row r="21" s="86" customFormat="true" ht="30" hidden="false" customHeight="true" outlineLevel="0" collapsed="false">
      <c r="A21" s="77" t="n">
        <v>56</v>
      </c>
      <c r="B21" s="78" t="n">
        <v>354</v>
      </c>
      <c r="C21" s="79" t="n">
        <v>25</v>
      </c>
      <c r="D21" s="78" t="n">
        <v>0</v>
      </c>
      <c r="E21" s="78" t="n">
        <v>29</v>
      </c>
      <c r="F21" s="80" t="s">
        <v>40</v>
      </c>
      <c r="G21" s="81" t="n">
        <v>1000000</v>
      </c>
      <c r="H21" s="81" t="n">
        <v>500000</v>
      </c>
      <c r="I21" s="81" t="n">
        <v>4789923</v>
      </c>
      <c r="J21" s="81" t="n">
        <v>1757000</v>
      </c>
      <c r="K21" s="82" t="n">
        <f aca="false">+SUM(G21:J21)</f>
        <v>8046923</v>
      </c>
      <c r="L21" s="83" t="n">
        <v>12.427110337703</v>
      </c>
      <c r="M21" s="83" t="n">
        <v>6.2135551688515</v>
      </c>
      <c r="N21" s="83" t="n">
        <v>59.5249016301014</v>
      </c>
      <c r="O21" s="83" t="n">
        <v>21.8344328633442</v>
      </c>
      <c r="P21" s="84" t="n">
        <v>100</v>
      </c>
      <c r="Q21" s="85"/>
    </row>
    <row r="22" s="86" customFormat="true" ht="30" hidden="false" customHeight="true" outlineLevel="0" collapsed="false">
      <c r="A22" s="77" t="n">
        <v>56</v>
      </c>
      <c r="B22" s="78" t="n">
        <v>354</v>
      </c>
      <c r="C22" s="79" t="n">
        <v>25</v>
      </c>
      <c r="D22" s="78" t="n">
        <v>0</v>
      </c>
      <c r="E22" s="78" t="n">
        <v>30</v>
      </c>
      <c r="F22" s="80" t="s">
        <v>41</v>
      </c>
      <c r="G22" s="81" t="n">
        <v>8500000</v>
      </c>
      <c r="H22" s="81" t="n">
        <v>1000000</v>
      </c>
      <c r="I22" s="81" t="n">
        <v>38800000</v>
      </c>
      <c r="J22" s="81" t="n">
        <v>31700000</v>
      </c>
      <c r="K22" s="82" t="n">
        <f aca="false">+SUM(G22:J22)</f>
        <v>80000000</v>
      </c>
      <c r="L22" s="83" t="n">
        <v>10.625</v>
      </c>
      <c r="M22" s="83" t="n">
        <v>1.25</v>
      </c>
      <c r="N22" s="83" t="n">
        <v>48.5</v>
      </c>
      <c r="O22" s="83" t="n">
        <v>39.625</v>
      </c>
      <c r="P22" s="84" t="n">
        <v>100</v>
      </c>
      <c r="Q22" s="85"/>
    </row>
    <row r="23" s="86" customFormat="true" ht="30" hidden="false" customHeight="true" outlineLevel="0" collapsed="false">
      <c r="A23" s="77" t="n">
        <v>56</v>
      </c>
      <c r="B23" s="78" t="n">
        <v>354</v>
      </c>
      <c r="C23" s="79" t="n">
        <v>50</v>
      </c>
      <c r="D23" s="78" t="n">
        <v>11</v>
      </c>
      <c r="E23" s="78" t="n">
        <v>90</v>
      </c>
      <c r="F23" s="80" t="s">
        <v>42</v>
      </c>
      <c r="G23" s="81" t="n">
        <v>900000</v>
      </c>
      <c r="H23" s="81" t="n">
        <v>2000000</v>
      </c>
      <c r="I23" s="81" t="n">
        <v>2000000</v>
      </c>
      <c r="J23" s="81" t="n">
        <v>0</v>
      </c>
      <c r="K23" s="82" t="n">
        <f aca="false">+SUM(G23:J23)</f>
        <v>4900000</v>
      </c>
      <c r="L23" s="83" t="n">
        <v>18.4</v>
      </c>
      <c r="M23" s="83" t="n">
        <v>40.8</v>
      </c>
      <c r="N23" s="83" t="n">
        <v>40.8</v>
      </c>
      <c r="O23" s="83" t="n">
        <v>0</v>
      </c>
      <c r="P23" s="84" t="n">
        <v>100</v>
      </c>
      <c r="Q23" s="85"/>
    </row>
    <row r="24" s="86" customFormat="true" ht="30" hidden="false" customHeight="true" outlineLevel="0" collapsed="false">
      <c r="A24" s="77" t="n">
        <v>56</v>
      </c>
      <c r="B24" s="78" t="n">
        <v>354</v>
      </c>
      <c r="C24" s="79" t="n">
        <v>25</v>
      </c>
      <c r="D24" s="78" t="n">
        <v>0</v>
      </c>
      <c r="E24" s="78" t="n">
        <v>31</v>
      </c>
      <c r="F24" s="80" t="s">
        <v>43</v>
      </c>
      <c r="G24" s="81" t="n">
        <v>100000</v>
      </c>
      <c r="H24" s="81" t="n">
        <v>10340000</v>
      </c>
      <c r="I24" s="81" t="n">
        <v>0</v>
      </c>
      <c r="J24" s="81" t="n">
        <v>0</v>
      </c>
      <c r="K24" s="82" t="n">
        <f aca="false">+SUM(G24:J24)</f>
        <v>10440000</v>
      </c>
      <c r="L24" s="83" t="n">
        <v>0.957854406130268</v>
      </c>
      <c r="M24" s="83" t="n">
        <v>99.0421455938697</v>
      </c>
      <c r="N24" s="83" t="n">
        <v>0</v>
      </c>
      <c r="O24" s="83" t="n">
        <v>0</v>
      </c>
      <c r="P24" s="84" t="n">
        <v>100</v>
      </c>
      <c r="Q24" s="85"/>
    </row>
    <row r="25" s="86" customFormat="true" ht="30" hidden="false" customHeight="true" outlineLevel="0" collapsed="false">
      <c r="A25" s="77" t="n">
        <v>56</v>
      </c>
      <c r="B25" s="78" t="n">
        <v>354</v>
      </c>
      <c r="C25" s="79" t="n">
        <v>91</v>
      </c>
      <c r="D25" s="78" t="n">
        <v>0</v>
      </c>
      <c r="E25" s="78" t="n">
        <v>22</v>
      </c>
      <c r="F25" s="80" t="s">
        <v>44</v>
      </c>
      <c r="G25" s="81" t="n">
        <v>2000000</v>
      </c>
      <c r="H25" s="81" t="n">
        <v>25700000</v>
      </c>
      <c r="I25" s="81" t="n">
        <v>0</v>
      </c>
      <c r="J25" s="81" t="n">
        <v>0</v>
      </c>
      <c r="K25" s="82" t="n">
        <f aca="false">+SUM(G25:J25)</f>
        <v>27700000</v>
      </c>
      <c r="L25" s="83" t="n">
        <v>7.22021660649819</v>
      </c>
      <c r="M25" s="83" t="n">
        <v>92.7797833935018</v>
      </c>
      <c r="N25" s="83" t="n">
        <v>0</v>
      </c>
      <c r="O25" s="83" t="n">
        <v>0</v>
      </c>
      <c r="P25" s="84" t="n">
        <v>100</v>
      </c>
      <c r="Q25" s="85"/>
    </row>
    <row r="26" s="86" customFormat="true" ht="30" hidden="false" customHeight="true" outlineLevel="0" collapsed="false">
      <c r="A26" s="77" t="n">
        <v>56</v>
      </c>
      <c r="B26" s="78" t="n">
        <v>354</v>
      </c>
      <c r="C26" s="79" t="n">
        <v>91</v>
      </c>
      <c r="D26" s="78" t="n">
        <v>0</v>
      </c>
      <c r="E26" s="78" t="n">
        <v>23</v>
      </c>
      <c r="F26" s="80" t="s">
        <v>45</v>
      </c>
      <c r="G26" s="81" t="n">
        <v>2000000</v>
      </c>
      <c r="H26" s="81" t="n">
        <v>28200000</v>
      </c>
      <c r="I26" s="81" t="n">
        <v>0</v>
      </c>
      <c r="J26" s="81" t="n">
        <v>0</v>
      </c>
      <c r="K26" s="82" t="n">
        <f aca="false">+SUM(G26:J26)</f>
        <v>30200000</v>
      </c>
      <c r="L26" s="83" t="n">
        <v>6.62251655629139</v>
      </c>
      <c r="M26" s="83" t="n">
        <v>93.3774834437086</v>
      </c>
      <c r="N26" s="83" t="n">
        <v>0</v>
      </c>
      <c r="O26" s="83" t="n">
        <v>0</v>
      </c>
      <c r="P26" s="84" t="n">
        <v>100</v>
      </c>
      <c r="Q26" s="85"/>
    </row>
    <row r="27" s="86" customFormat="true" ht="30" hidden="false" customHeight="true" outlineLevel="0" collapsed="false">
      <c r="A27" s="77" t="n">
        <v>56</v>
      </c>
      <c r="B27" s="78" t="n">
        <v>604</v>
      </c>
      <c r="C27" s="79" t="n">
        <v>16</v>
      </c>
      <c r="D27" s="78" t="n">
        <v>3</v>
      </c>
      <c r="E27" s="78" t="n">
        <v>40</v>
      </c>
      <c r="F27" s="80" t="s">
        <v>46</v>
      </c>
      <c r="G27" s="81" t="n">
        <v>20000</v>
      </c>
      <c r="H27" s="81" t="n">
        <v>217000</v>
      </c>
      <c r="I27" s="81" t="n">
        <v>475000</v>
      </c>
      <c r="J27" s="81" t="n">
        <v>9816000</v>
      </c>
      <c r="K27" s="82" t="n">
        <f aca="false">+SUM(G27:J27)</f>
        <v>10528000</v>
      </c>
      <c r="L27" s="83" t="n">
        <v>0.189969604863222</v>
      </c>
      <c r="M27" s="83" t="n">
        <v>2.06117021276596</v>
      </c>
      <c r="N27" s="83" t="n">
        <v>4.51177811550152</v>
      </c>
      <c r="O27" s="83" t="n">
        <v>93.2370820668693</v>
      </c>
      <c r="P27" s="84" t="n">
        <v>100</v>
      </c>
      <c r="Q27" s="85"/>
    </row>
    <row r="28" s="86" customFormat="true" ht="30" hidden="false" customHeight="true" outlineLevel="0" collapsed="false">
      <c r="A28" s="77" t="n">
        <v>56</v>
      </c>
      <c r="B28" s="78" t="n">
        <v>604</v>
      </c>
      <c r="C28" s="79" t="n">
        <v>16</v>
      </c>
      <c r="D28" s="78" t="n">
        <v>6</v>
      </c>
      <c r="E28" s="78" t="n">
        <v>6</v>
      </c>
      <c r="F28" s="80" t="s">
        <v>47</v>
      </c>
      <c r="G28" s="81" t="n">
        <v>63000</v>
      </c>
      <c r="H28" s="81" t="n">
        <v>250000</v>
      </c>
      <c r="I28" s="81" t="n">
        <v>542000</v>
      </c>
      <c r="J28" s="81" t="n">
        <v>11211000</v>
      </c>
      <c r="K28" s="82" t="n">
        <f aca="false">+SUM(G28:J28)</f>
        <v>12066000</v>
      </c>
      <c r="L28" s="83" t="n">
        <v>0.522128294380905</v>
      </c>
      <c r="M28" s="83" t="n">
        <v>2.0719376761147</v>
      </c>
      <c r="N28" s="83" t="n">
        <v>4.49196088181667</v>
      </c>
      <c r="O28" s="83" t="n">
        <v>92.9139731476877</v>
      </c>
      <c r="P28" s="84" t="n">
        <v>100</v>
      </c>
      <c r="Q28" s="85"/>
    </row>
    <row r="29" s="86" customFormat="true" ht="30" hidden="false" customHeight="true" outlineLevel="0" collapsed="false">
      <c r="A29" s="77" t="n">
        <v>56</v>
      </c>
      <c r="B29" s="78" t="n">
        <v>604</v>
      </c>
      <c r="C29" s="79" t="n">
        <v>16</v>
      </c>
      <c r="D29" s="78" t="n">
        <v>6</v>
      </c>
      <c r="E29" s="78" t="n">
        <v>8</v>
      </c>
      <c r="F29" s="80" t="s">
        <v>48</v>
      </c>
      <c r="G29" s="81" t="n">
        <v>386000</v>
      </c>
      <c r="H29" s="81" t="n">
        <v>1468000</v>
      </c>
      <c r="I29" s="81" t="n">
        <v>342000</v>
      </c>
      <c r="J29" s="81" t="n">
        <v>7064000</v>
      </c>
      <c r="K29" s="82" t="n">
        <f aca="false">+SUM(G29:J29)</f>
        <v>9260000</v>
      </c>
      <c r="L29" s="83" t="n">
        <v>4.16846652267819</v>
      </c>
      <c r="M29" s="83" t="n">
        <v>15.85313174946</v>
      </c>
      <c r="N29" s="83" t="n">
        <v>3.69330453563715</v>
      </c>
      <c r="O29" s="83" t="n">
        <v>76.2850971922246</v>
      </c>
      <c r="P29" s="84" t="n">
        <v>100</v>
      </c>
      <c r="Q29" s="85"/>
    </row>
    <row r="30" s="86" customFormat="true" ht="30" hidden="false" customHeight="true" outlineLevel="0" collapsed="false">
      <c r="A30" s="77" t="n">
        <v>56</v>
      </c>
      <c r="B30" s="78" t="n">
        <v>604</v>
      </c>
      <c r="C30" s="79" t="n">
        <v>16</v>
      </c>
      <c r="D30" s="78" t="n">
        <v>6</v>
      </c>
      <c r="E30" s="78" t="n">
        <v>22</v>
      </c>
      <c r="F30" s="80" t="s">
        <v>49</v>
      </c>
      <c r="G30" s="81" t="n">
        <v>23000</v>
      </c>
      <c r="H30" s="81" t="n">
        <v>245000</v>
      </c>
      <c r="I30" s="81" t="n">
        <v>262000</v>
      </c>
      <c r="J30" s="81" t="n">
        <v>5420000</v>
      </c>
      <c r="K30" s="82" t="n">
        <f aca="false">+SUM(G30:J30)</f>
        <v>5950000</v>
      </c>
      <c r="L30" s="83" t="n">
        <v>0.38655462184874</v>
      </c>
      <c r="M30" s="83" t="n">
        <v>4.11764705882353</v>
      </c>
      <c r="N30" s="83" t="n">
        <v>4.40336134453782</v>
      </c>
      <c r="O30" s="83" t="n">
        <v>91.0924369747899</v>
      </c>
      <c r="P30" s="84" t="n">
        <v>100</v>
      </c>
      <c r="Q30" s="85"/>
    </row>
    <row r="31" s="86" customFormat="true" ht="30" hidden="false" customHeight="true" outlineLevel="0" collapsed="false">
      <c r="A31" s="77" t="n">
        <v>56</v>
      </c>
      <c r="B31" s="78" t="n">
        <v>604</v>
      </c>
      <c r="C31" s="79" t="n">
        <v>16</v>
      </c>
      <c r="D31" s="78" t="n">
        <v>6</v>
      </c>
      <c r="E31" s="78" t="n">
        <v>23</v>
      </c>
      <c r="F31" s="80" t="s">
        <v>50</v>
      </c>
      <c r="G31" s="81" t="n">
        <v>30000</v>
      </c>
      <c r="H31" s="81" t="n">
        <v>319000</v>
      </c>
      <c r="I31" s="81" t="n">
        <v>341000</v>
      </c>
      <c r="J31" s="81" t="n">
        <v>7048000</v>
      </c>
      <c r="K31" s="82" t="n">
        <f aca="false">+SUM(G31:J31)</f>
        <v>7738000</v>
      </c>
      <c r="L31" s="83" t="n">
        <v>0.387697079348669</v>
      </c>
      <c r="M31" s="83" t="n">
        <v>4.12251227707418</v>
      </c>
      <c r="N31" s="83" t="n">
        <v>4.40682346859654</v>
      </c>
      <c r="O31" s="83" t="n">
        <v>91.0829671749806</v>
      </c>
      <c r="P31" s="84" t="n">
        <v>100</v>
      </c>
      <c r="Q31" s="85"/>
    </row>
    <row r="32" s="86" customFormat="true" ht="30" hidden="false" customHeight="true" outlineLevel="0" collapsed="false">
      <c r="A32" s="77" t="n">
        <v>56</v>
      </c>
      <c r="B32" s="78" t="n">
        <v>604</v>
      </c>
      <c r="C32" s="79" t="n">
        <v>16</v>
      </c>
      <c r="D32" s="78" t="n">
        <v>6</v>
      </c>
      <c r="E32" s="78" t="n">
        <v>24</v>
      </c>
      <c r="F32" s="80" t="s">
        <v>51</v>
      </c>
      <c r="G32" s="81" t="n">
        <v>30000</v>
      </c>
      <c r="H32" s="81" t="n">
        <v>319000</v>
      </c>
      <c r="I32" s="81" t="n">
        <v>341000</v>
      </c>
      <c r="J32" s="81" t="n">
        <v>7048000</v>
      </c>
      <c r="K32" s="82" t="n">
        <f aca="false">+SUM(G32:J32)</f>
        <v>7738000</v>
      </c>
      <c r="L32" s="83" t="n">
        <v>0.387697079348669</v>
      </c>
      <c r="M32" s="83" t="n">
        <v>4.12251227707418</v>
      </c>
      <c r="N32" s="83" t="n">
        <v>4.40682346859654</v>
      </c>
      <c r="O32" s="83" t="n">
        <v>91.0829671749806</v>
      </c>
      <c r="P32" s="84" t="n">
        <v>100</v>
      </c>
      <c r="Q32" s="85"/>
    </row>
    <row r="33" s="86" customFormat="true" ht="30" hidden="false" customHeight="true" outlineLevel="0" collapsed="false">
      <c r="A33" s="77" t="n">
        <v>56</v>
      </c>
      <c r="B33" s="78" t="n">
        <v>604</v>
      </c>
      <c r="C33" s="79" t="n">
        <v>16</v>
      </c>
      <c r="D33" s="78" t="n">
        <v>6</v>
      </c>
      <c r="E33" s="78" t="n">
        <v>25</v>
      </c>
      <c r="F33" s="80" t="s">
        <v>52</v>
      </c>
      <c r="G33" s="81" t="n">
        <v>35000</v>
      </c>
      <c r="H33" s="81" t="n">
        <v>382000</v>
      </c>
      <c r="I33" s="81" t="n">
        <v>408000</v>
      </c>
      <c r="J33" s="81" t="n">
        <v>8443000</v>
      </c>
      <c r="K33" s="82" t="n">
        <f aca="false">+SUM(G33:J33)</f>
        <v>9268000</v>
      </c>
      <c r="L33" s="83" t="n">
        <v>0.377643504531722</v>
      </c>
      <c r="M33" s="83" t="n">
        <v>4.12170910660337</v>
      </c>
      <c r="N33" s="83" t="n">
        <v>4.40224428139836</v>
      </c>
      <c r="O33" s="83" t="n">
        <v>91.0984031074666</v>
      </c>
      <c r="P33" s="84" t="n">
        <v>100</v>
      </c>
      <c r="Q33" s="85"/>
    </row>
    <row r="34" s="86" customFormat="true" ht="30" hidden="false" customHeight="true" outlineLevel="0" collapsed="false">
      <c r="A34" s="77" t="n">
        <v>56</v>
      </c>
      <c r="B34" s="78" t="n">
        <v>604</v>
      </c>
      <c r="C34" s="79" t="n">
        <v>16</v>
      </c>
      <c r="D34" s="78" t="n">
        <v>6</v>
      </c>
      <c r="E34" s="78" t="n">
        <v>26</v>
      </c>
      <c r="F34" s="80" t="s">
        <v>53</v>
      </c>
      <c r="G34" s="81" t="n">
        <v>22000</v>
      </c>
      <c r="H34" s="81" t="n">
        <v>234000</v>
      </c>
      <c r="I34" s="81" t="n">
        <v>250000</v>
      </c>
      <c r="J34" s="81" t="n">
        <v>5167000</v>
      </c>
      <c r="K34" s="82" t="n">
        <f aca="false">+SUM(G34:J34)</f>
        <v>5673000</v>
      </c>
      <c r="L34" s="83" t="n">
        <v>0.387801868499912</v>
      </c>
      <c r="M34" s="83" t="n">
        <v>4.12480169222634</v>
      </c>
      <c r="N34" s="83" t="n">
        <v>4.40683941477173</v>
      </c>
      <c r="O34" s="83" t="n">
        <v>91.080557024502</v>
      </c>
      <c r="P34" s="84" t="n">
        <v>100</v>
      </c>
      <c r="Q34" s="85"/>
    </row>
    <row r="35" s="86" customFormat="true" ht="30" hidden="false" customHeight="true" outlineLevel="0" collapsed="false">
      <c r="A35" s="77" t="n">
        <v>56</v>
      </c>
      <c r="B35" s="78" t="n">
        <v>604</v>
      </c>
      <c r="C35" s="79" t="n">
        <v>16</v>
      </c>
      <c r="D35" s="78" t="n">
        <v>6</v>
      </c>
      <c r="E35" s="78" t="n">
        <v>27</v>
      </c>
      <c r="F35" s="80" t="s">
        <v>54</v>
      </c>
      <c r="G35" s="81" t="n">
        <v>1500000</v>
      </c>
      <c r="H35" s="81" t="n">
        <v>2000000</v>
      </c>
      <c r="I35" s="81" t="n">
        <v>4000000</v>
      </c>
      <c r="J35" s="81" t="n">
        <v>32500000</v>
      </c>
      <c r="K35" s="82" t="n">
        <f aca="false">+SUM(G35:J35)</f>
        <v>40000000</v>
      </c>
      <c r="L35" s="83" t="n">
        <v>3.75</v>
      </c>
      <c r="M35" s="83" t="n">
        <v>5</v>
      </c>
      <c r="N35" s="83" t="n">
        <v>10</v>
      </c>
      <c r="O35" s="83" t="n">
        <v>81.25</v>
      </c>
      <c r="P35" s="84" t="n">
        <v>100</v>
      </c>
      <c r="Q35" s="85"/>
    </row>
    <row r="36" s="86" customFormat="true" ht="30" hidden="false" customHeight="true" outlineLevel="0" collapsed="false">
      <c r="A36" s="77" t="n">
        <v>56</v>
      </c>
      <c r="B36" s="78" t="n">
        <v>604</v>
      </c>
      <c r="C36" s="79" t="n">
        <v>16</v>
      </c>
      <c r="D36" s="78" t="n">
        <v>6</v>
      </c>
      <c r="E36" s="78" t="n">
        <v>27</v>
      </c>
      <c r="F36" s="80" t="s">
        <v>55</v>
      </c>
      <c r="G36" s="81" t="n">
        <v>24000</v>
      </c>
      <c r="H36" s="81" t="n">
        <v>255000</v>
      </c>
      <c r="I36" s="81" t="n">
        <v>273000</v>
      </c>
      <c r="J36" s="81" t="n">
        <v>5648000</v>
      </c>
      <c r="K36" s="82" t="n">
        <f aca="false">+SUM(G36:J36)</f>
        <v>6200000</v>
      </c>
      <c r="L36" s="83" t="n">
        <v>0.387096774193548</v>
      </c>
      <c r="M36" s="83" t="n">
        <v>4.11290322580645</v>
      </c>
      <c r="N36" s="83" t="n">
        <v>4.40322580645161</v>
      </c>
      <c r="O36" s="83" t="n">
        <v>91.0967741935484</v>
      </c>
      <c r="P36" s="84" t="n">
        <v>100</v>
      </c>
      <c r="Q36" s="85"/>
    </row>
    <row r="37" s="86" customFormat="true" ht="30" hidden="false" customHeight="true" outlineLevel="0" collapsed="false">
      <c r="A37" s="77" t="n">
        <v>56</v>
      </c>
      <c r="B37" s="78" t="n">
        <v>604</v>
      </c>
      <c r="C37" s="79" t="n">
        <v>16</v>
      </c>
      <c r="D37" s="78" t="n">
        <v>7</v>
      </c>
      <c r="E37" s="78" t="n">
        <v>5</v>
      </c>
      <c r="F37" s="80" t="s">
        <v>56</v>
      </c>
      <c r="G37" s="81" t="n">
        <v>144000</v>
      </c>
      <c r="H37" s="81" t="n">
        <v>1725000</v>
      </c>
      <c r="I37" s="81" t="n">
        <v>431000</v>
      </c>
      <c r="J37" s="81" t="n">
        <v>0</v>
      </c>
      <c r="K37" s="82" t="n">
        <f aca="false">+SUM(G37:J37)</f>
        <v>2300000</v>
      </c>
      <c r="L37" s="83" t="n">
        <v>6.26086956521739</v>
      </c>
      <c r="M37" s="83" t="n">
        <v>75</v>
      </c>
      <c r="N37" s="83" t="n">
        <v>18.7391304347826</v>
      </c>
      <c r="O37" s="83" t="n">
        <v>0</v>
      </c>
      <c r="P37" s="84" t="n">
        <v>100</v>
      </c>
      <c r="Q37" s="85"/>
    </row>
    <row r="38" s="86" customFormat="true" ht="30" hidden="false" customHeight="true" outlineLevel="0" collapsed="false">
      <c r="A38" s="77" t="n">
        <v>56</v>
      </c>
      <c r="B38" s="78" t="n">
        <v>604</v>
      </c>
      <c r="C38" s="79" t="n">
        <v>16</v>
      </c>
      <c r="D38" s="78" t="n">
        <v>7</v>
      </c>
      <c r="E38" s="78" t="n">
        <v>6</v>
      </c>
      <c r="F38" s="80" t="s">
        <v>57</v>
      </c>
      <c r="G38" s="81" t="n">
        <v>134000</v>
      </c>
      <c r="H38" s="81" t="n">
        <v>532000</v>
      </c>
      <c r="I38" s="81" t="n">
        <v>414000</v>
      </c>
      <c r="J38" s="81" t="n">
        <v>8567000</v>
      </c>
      <c r="K38" s="82" t="n">
        <f aca="false">+SUM(G38:J38)</f>
        <v>9647000</v>
      </c>
      <c r="L38" s="83" t="n">
        <v>1.38903285995646</v>
      </c>
      <c r="M38" s="83" t="n">
        <v>5.51466777236447</v>
      </c>
      <c r="N38" s="83" t="n">
        <v>4.29148958225355</v>
      </c>
      <c r="O38" s="83" t="n">
        <v>88.8048097854255</v>
      </c>
      <c r="P38" s="84" t="n">
        <v>100</v>
      </c>
      <c r="Q38" s="85"/>
    </row>
    <row r="39" s="86" customFormat="true" ht="30" hidden="false" customHeight="true" outlineLevel="0" collapsed="false">
      <c r="A39" s="77" t="n">
        <v>56</v>
      </c>
      <c r="B39" s="79" t="n">
        <v>604</v>
      </c>
      <c r="C39" s="79" t="n">
        <v>16</v>
      </c>
      <c r="D39" s="79" t="n">
        <v>7</v>
      </c>
      <c r="E39" s="79" t="n">
        <v>7</v>
      </c>
      <c r="F39" s="80" t="s">
        <v>58</v>
      </c>
      <c r="G39" s="87" t="n">
        <v>95000</v>
      </c>
      <c r="H39" s="87" t="n">
        <v>1114302.06976744</v>
      </c>
      <c r="I39" s="87" t="n">
        <v>2790697.6744186</v>
      </c>
      <c r="J39" s="87" t="n">
        <v>0</v>
      </c>
      <c r="K39" s="82" t="n">
        <f aca="false">+SUM(G39:J39)</f>
        <v>3999999.74418604</v>
      </c>
      <c r="L39" s="83" t="n">
        <v>2.32558139534884</v>
      </c>
      <c r="M39" s="83" t="n">
        <v>27.9069767441861</v>
      </c>
      <c r="N39" s="83" t="n">
        <v>69.7674418604651</v>
      </c>
      <c r="O39" s="83" t="n">
        <v>0</v>
      </c>
      <c r="P39" s="84" t="n">
        <v>100</v>
      </c>
      <c r="Q39" s="85"/>
    </row>
    <row r="40" s="86" customFormat="true" ht="30" hidden="false" customHeight="true" outlineLevel="0" collapsed="false">
      <c r="A40" s="77" t="n">
        <v>56</v>
      </c>
      <c r="B40" s="78" t="n">
        <v>604</v>
      </c>
      <c r="C40" s="79" t="n">
        <v>16</v>
      </c>
      <c r="D40" s="78" t="n">
        <v>7</v>
      </c>
      <c r="E40" s="78" t="n">
        <v>10</v>
      </c>
      <c r="F40" s="80" t="s">
        <v>59</v>
      </c>
      <c r="G40" s="81" t="n">
        <v>134000</v>
      </c>
      <c r="H40" s="81" t="n">
        <v>533000</v>
      </c>
      <c r="I40" s="81" t="n">
        <v>266000</v>
      </c>
      <c r="J40" s="81" t="n">
        <v>5507000</v>
      </c>
      <c r="K40" s="82" t="n">
        <f aca="false">+SUM(G40:J40)</f>
        <v>6440000</v>
      </c>
      <c r="L40" s="83" t="n">
        <v>2.08074534161491</v>
      </c>
      <c r="M40" s="83" t="n">
        <v>8.27639751552795</v>
      </c>
      <c r="N40" s="83" t="n">
        <v>4.1304347826087</v>
      </c>
      <c r="O40" s="83" t="n">
        <v>85.5124223602485</v>
      </c>
      <c r="P40" s="84" t="n">
        <v>100</v>
      </c>
      <c r="Q40" s="85"/>
    </row>
    <row r="41" s="86" customFormat="true" ht="30" hidden="false" customHeight="true" outlineLevel="0" collapsed="false">
      <c r="A41" s="77" t="n">
        <v>56</v>
      </c>
      <c r="B41" s="78" t="n">
        <v>604</v>
      </c>
      <c r="C41" s="79" t="n">
        <v>22</v>
      </c>
      <c r="D41" s="78" t="n">
        <v>2</v>
      </c>
      <c r="E41" s="78" t="n">
        <v>54</v>
      </c>
      <c r="F41" s="80" t="s">
        <v>60</v>
      </c>
      <c r="G41" s="81" t="n">
        <v>74000</v>
      </c>
      <c r="H41" s="81" t="n">
        <v>821000</v>
      </c>
      <c r="I41" s="81" t="n">
        <v>420000</v>
      </c>
      <c r="J41" s="81" t="n">
        <v>8685000</v>
      </c>
      <c r="K41" s="82" t="n">
        <f aca="false">+SUM(G41:J41)</f>
        <v>10000000</v>
      </c>
      <c r="L41" s="83" t="n">
        <v>0.74</v>
      </c>
      <c r="M41" s="83" t="n">
        <v>8.21</v>
      </c>
      <c r="N41" s="83" t="n">
        <v>4.2</v>
      </c>
      <c r="O41" s="83" t="n">
        <v>86.85</v>
      </c>
      <c r="P41" s="84" t="n">
        <v>100</v>
      </c>
      <c r="Q41" s="85"/>
    </row>
    <row r="42" s="86" customFormat="true" ht="30" hidden="false" customHeight="true" outlineLevel="0" collapsed="false">
      <c r="A42" s="77" t="n">
        <v>56</v>
      </c>
      <c r="B42" s="78" t="n">
        <v>604</v>
      </c>
      <c r="C42" s="79" t="n">
        <v>22</v>
      </c>
      <c r="D42" s="78" t="n">
        <v>3</v>
      </c>
      <c r="E42" s="78" t="n">
        <v>25</v>
      </c>
      <c r="F42" s="80" t="s">
        <v>61</v>
      </c>
      <c r="G42" s="81" t="n">
        <v>521000</v>
      </c>
      <c r="H42" s="81" t="n">
        <v>2068000</v>
      </c>
      <c r="I42" s="81" t="n">
        <v>2188000</v>
      </c>
      <c r="J42" s="81" t="n">
        <v>45223000</v>
      </c>
      <c r="K42" s="82" t="n">
        <f aca="false">+SUM(G42:J42)</f>
        <v>50000000</v>
      </c>
      <c r="L42" s="83" t="n">
        <v>1.042</v>
      </c>
      <c r="M42" s="83" t="n">
        <v>4.136</v>
      </c>
      <c r="N42" s="83" t="n">
        <v>4.376</v>
      </c>
      <c r="O42" s="83" t="n">
        <v>90.446</v>
      </c>
      <c r="P42" s="84" t="n">
        <v>100</v>
      </c>
      <c r="Q42" s="85"/>
    </row>
    <row r="43" s="86" customFormat="true" ht="30" hidden="false" customHeight="true" outlineLevel="0" collapsed="false">
      <c r="A43" s="77" t="n">
        <v>56</v>
      </c>
      <c r="B43" s="78" t="n">
        <v>604</v>
      </c>
      <c r="C43" s="79" t="n">
        <v>22</v>
      </c>
      <c r="D43" s="78" t="n">
        <v>3</v>
      </c>
      <c r="E43" s="78" t="n">
        <v>26</v>
      </c>
      <c r="F43" s="80" t="s">
        <v>62</v>
      </c>
      <c r="G43" s="81" t="n">
        <v>809000</v>
      </c>
      <c r="H43" s="81" t="n">
        <v>3212000</v>
      </c>
      <c r="I43" s="81" t="n">
        <v>2054000</v>
      </c>
      <c r="J43" s="81" t="n">
        <v>42469000</v>
      </c>
      <c r="K43" s="82" t="n">
        <f aca="false">+SUM(G43:J43)</f>
        <v>48544000</v>
      </c>
      <c r="L43" s="83" t="n">
        <v>1.66652933421226</v>
      </c>
      <c r="M43" s="83" t="n">
        <v>6.61667765326302</v>
      </c>
      <c r="N43" s="83" t="n">
        <v>4.23121292023731</v>
      </c>
      <c r="O43" s="83" t="n">
        <v>87.4855800922874</v>
      </c>
      <c r="P43" s="84" t="n">
        <v>100</v>
      </c>
      <c r="Q43" s="85"/>
    </row>
    <row r="44" s="86" customFormat="true" ht="30" hidden="false" customHeight="true" outlineLevel="0" collapsed="false">
      <c r="A44" s="77" t="n">
        <v>56</v>
      </c>
      <c r="B44" s="78" t="n">
        <v>604</v>
      </c>
      <c r="C44" s="79" t="n">
        <v>22</v>
      </c>
      <c r="D44" s="78" t="n">
        <v>3</v>
      </c>
      <c r="E44" s="78" t="n">
        <v>27</v>
      </c>
      <c r="F44" s="80" t="s">
        <v>63</v>
      </c>
      <c r="G44" s="81" t="n">
        <v>96000</v>
      </c>
      <c r="H44" s="81" t="n">
        <v>1033000</v>
      </c>
      <c r="I44" s="81" t="n">
        <v>1681000</v>
      </c>
      <c r="J44" s="81" t="n">
        <v>34754000</v>
      </c>
      <c r="K44" s="82" t="n">
        <f aca="false">+SUM(G44:J44)</f>
        <v>37564000</v>
      </c>
      <c r="L44" s="83" t="n">
        <v>0.255563837716963</v>
      </c>
      <c r="M44" s="83" t="n">
        <v>2.7499733787669</v>
      </c>
      <c r="N44" s="83" t="n">
        <v>4.47502928335641</v>
      </c>
      <c r="O44" s="83" t="n">
        <v>92.5194335001597</v>
      </c>
      <c r="P44" s="84" t="n">
        <v>100</v>
      </c>
      <c r="Q44" s="85"/>
    </row>
    <row r="45" s="86" customFormat="true" ht="30" hidden="false" customHeight="true" outlineLevel="0" collapsed="false">
      <c r="A45" s="77" t="n">
        <v>56</v>
      </c>
      <c r="B45" s="78" t="n">
        <v>604</v>
      </c>
      <c r="C45" s="79" t="n">
        <v>22</v>
      </c>
      <c r="D45" s="78" t="n">
        <v>3</v>
      </c>
      <c r="E45" s="78" t="n">
        <v>88</v>
      </c>
      <c r="F45" s="80" t="s">
        <v>64</v>
      </c>
      <c r="G45" s="81" t="n">
        <v>331000</v>
      </c>
      <c r="H45" s="81" t="n">
        <v>3575000</v>
      </c>
      <c r="I45" s="81" t="n">
        <v>5818000</v>
      </c>
      <c r="J45" s="81" t="n">
        <v>120276000</v>
      </c>
      <c r="K45" s="82" t="n">
        <f aca="false">+SUM(G45:J45)</f>
        <v>130000000</v>
      </c>
      <c r="L45" s="83" t="n">
        <v>0.254615384615385</v>
      </c>
      <c r="M45" s="83" t="n">
        <v>2.75</v>
      </c>
      <c r="N45" s="83" t="n">
        <v>4.47538461538462</v>
      </c>
      <c r="O45" s="83" t="n">
        <v>92.52</v>
      </c>
      <c r="P45" s="84" t="n">
        <v>100</v>
      </c>
      <c r="Q45" s="85"/>
    </row>
    <row r="46" s="86" customFormat="true" ht="30" hidden="false" customHeight="true" outlineLevel="0" collapsed="false">
      <c r="A46" s="77" t="n">
        <v>56</v>
      </c>
      <c r="B46" s="78" t="n">
        <v>604</v>
      </c>
      <c r="C46" s="79" t="n">
        <v>22</v>
      </c>
      <c r="D46" s="78" t="n">
        <v>3</v>
      </c>
      <c r="E46" s="78" t="n">
        <v>89</v>
      </c>
      <c r="F46" s="80" t="s">
        <v>65</v>
      </c>
      <c r="G46" s="81" t="n">
        <v>295000</v>
      </c>
      <c r="H46" s="81" t="n">
        <v>3190000</v>
      </c>
      <c r="I46" s="81" t="n">
        <v>5191000</v>
      </c>
      <c r="J46" s="81" t="n">
        <v>107324000</v>
      </c>
      <c r="K46" s="82" t="n">
        <f aca="false">+SUM(G46:J46)</f>
        <v>116000000</v>
      </c>
      <c r="L46" s="83" t="n">
        <v>0.254310344827586</v>
      </c>
      <c r="M46" s="83" t="n">
        <v>2.75</v>
      </c>
      <c r="N46" s="83" t="n">
        <v>4.475</v>
      </c>
      <c r="O46" s="83" t="n">
        <v>92.5206896551724</v>
      </c>
      <c r="P46" s="84" t="n">
        <v>100</v>
      </c>
      <c r="Q46" s="85"/>
    </row>
    <row r="47" s="86" customFormat="true" ht="30" hidden="false" customHeight="true" outlineLevel="0" collapsed="false">
      <c r="A47" s="77" t="n">
        <v>56</v>
      </c>
      <c r="B47" s="78" t="n">
        <v>604</v>
      </c>
      <c r="C47" s="79" t="n">
        <v>22</v>
      </c>
      <c r="D47" s="78" t="n">
        <v>4</v>
      </c>
      <c r="E47" s="78" t="n">
        <v>2</v>
      </c>
      <c r="F47" s="80" t="s">
        <v>66</v>
      </c>
      <c r="G47" s="81" t="n">
        <v>444000</v>
      </c>
      <c r="H47" s="81" t="n">
        <v>1765000</v>
      </c>
      <c r="I47" s="81" t="n">
        <v>1867000</v>
      </c>
      <c r="J47" s="81" t="n">
        <v>38592000</v>
      </c>
      <c r="K47" s="82" t="n">
        <f aca="false">+SUM(G47:J47)</f>
        <v>42668000</v>
      </c>
      <c r="L47" s="83" t="n">
        <v>1.04059248148495</v>
      </c>
      <c r="M47" s="83" t="n">
        <v>4.1365894815787</v>
      </c>
      <c r="N47" s="83" t="n">
        <v>4.37564451110903</v>
      </c>
      <c r="O47" s="83" t="n">
        <v>90.4471735258273</v>
      </c>
      <c r="P47" s="84" t="n">
        <v>100</v>
      </c>
      <c r="Q47" s="85"/>
    </row>
    <row r="48" s="86" customFormat="true" ht="30" hidden="false" customHeight="true" outlineLevel="0" collapsed="false">
      <c r="A48" s="77" t="n">
        <v>56</v>
      </c>
      <c r="B48" s="78" t="n">
        <v>604</v>
      </c>
      <c r="C48" s="79" t="n">
        <v>22</v>
      </c>
      <c r="D48" s="78" t="n">
        <v>4</v>
      </c>
      <c r="E48" s="78" t="n">
        <v>82</v>
      </c>
      <c r="F48" s="80" t="s">
        <v>67</v>
      </c>
      <c r="G48" s="81" t="n">
        <v>82206000</v>
      </c>
      <c r="H48" s="81" t="n">
        <v>22413000</v>
      </c>
      <c r="I48" s="81" t="n">
        <v>10701000</v>
      </c>
      <c r="J48" s="81" t="n">
        <v>234680000</v>
      </c>
      <c r="K48" s="82" t="n">
        <f aca="false">+SUM(G48:J48)</f>
        <v>350000000</v>
      </c>
      <c r="L48" s="83" t="n">
        <v>23.4874285714286</v>
      </c>
      <c r="M48" s="83" t="n">
        <v>6.40371428571429</v>
      </c>
      <c r="N48" s="83" t="n">
        <v>3.05742857142857</v>
      </c>
      <c r="O48" s="83" t="n">
        <v>67.0514285714286</v>
      </c>
      <c r="P48" s="84" t="n">
        <v>100</v>
      </c>
      <c r="Q48" s="85"/>
    </row>
    <row r="49" s="86" customFormat="true" ht="30" hidden="false" customHeight="true" outlineLevel="0" collapsed="false">
      <c r="A49" s="77" t="n">
        <v>56</v>
      </c>
      <c r="B49" s="78" t="n">
        <v>604</v>
      </c>
      <c r="C49" s="79" t="n">
        <v>22</v>
      </c>
      <c r="D49" s="78" t="n">
        <v>4</v>
      </c>
      <c r="E49" s="78" t="n">
        <v>82</v>
      </c>
      <c r="F49" s="80" t="s">
        <v>68</v>
      </c>
      <c r="G49" s="81" t="n">
        <v>4008000</v>
      </c>
      <c r="H49" s="81" t="n">
        <v>15913000</v>
      </c>
      <c r="I49" s="81" t="n">
        <v>6918000</v>
      </c>
      <c r="J49" s="81" t="n">
        <v>221661000</v>
      </c>
      <c r="K49" s="82" t="n">
        <f aca="false">+SUM(G49:J49)</f>
        <v>248500000</v>
      </c>
      <c r="L49" s="83" t="n">
        <v>1.61287726358149</v>
      </c>
      <c r="M49" s="83" t="n">
        <v>6.40362173038229</v>
      </c>
      <c r="N49" s="83" t="n">
        <v>2.78390342052314</v>
      </c>
      <c r="O49" s="83" t="n">
        <v>89.1995975855131</v>
      </c>
      <c r="P49" s="84" t="n">
        <v>100</v>
      </c>
      <c r="Q49" s="85"/>
    </row>
    <row r="50" s="86" customFormat="true" ht="30" hidden="false" customHeight="true" outlineLevel="0" collapsed="false">
      <c r="A50" s="77" t="n">
        <v>56</v>
      </c>
      <c r="B50" s="78" t="n">
        <v>604</v>
      </c>
      <c r="C50" s="79" t="n">
        <v>22</v>
      </c>
      <c r="D50" s="78" t="n">
        <v>4</v>
      </c>
      <c r="E50" s="78" t="n">
        <v>82</v>
      </c>
      <c r="F50" s="80" t="s">
        <v>69</v>
      </c>
      <c r="G50" s="81" t="n">
        <v>4974000</v>
      </c>
      <c r="H50" s="81" t="n">
        <v>19424000</v>
      </c>
      <c r="I50" s="81" t="n">
        <v>8003000</v>
      </c>
      <c r="J50" s="81" t="n">
        <v>271004000</v>
      </c>
      <c r="K50" s="82" t="n">
        <f aca="false">+SUM(G50:J50)</f>
        <v>303405000</v>
      </c>
      <c r="L50" s="83" t="n">
        <v>1.63939289069066</v>
      </c>
      <c r="M50" s="83" t="n">
        <v>6.40200392215026</v>
      </c>
      <c r="N50" s="83" t="n">
        <v>2.63772844877309</v>
      </c>
      <c r="O50" s="83" t="n">
        <v>89.320874738386</v>
      </c>
      <c r="P50" s="84" t="n">
        <v>100</v>
      </c>
      <c r="Q50" s="85"/>
    </row>
    <row r="51" s="86" customFormat="true" ht="30" hidden="false" customHeight="true" outlineLevel="0" collapsed="false">
      <c r="A51" s="77" t="n">
        <v>56</v>
      </c>
      <c r="B51" s="78" t="n">
        <v>604</v>
      </c>
      <c r="C51" s="79" t="n">
        <v>22</v>
      </c>
      <c r="D51" s="78" t="n">
        <v>4</v>
      </c>
      <c r="E51" s="78" t="n">
        <v>84</v>
      </c>
      <c r="F51" s="80" t="s">
        <v>70</v>
      </c>
      <c r="G51" s="81" t="n">
        <v>76000</v>
      </c>
      <c r="H51" s="81" t="n">
        <v>825000</v>
      </c>
      <c r="I51" s="81" t="n">
        <v>1343000</v>
      </c>
      <c r="J51" s="81" t="n">
        <v>27756000</v>
      </c>
      <c r="K51" s="82" t="n">
        <f aca="false">+SUM(G51:J51)</f>
        <v>30000000</v>
      </c>
      <c r="L51" s="83" t="n">
        <v>0.253333333333333</v>
      </c>
      <c r="M51" s="83" t="n">
        <v>2.75</v>
      </c>
      <c r="N51" s="83" t="n">
        <v>4.47666666666667</v>
      </c>
      <c r="O51" s="83" t="n">
        <v>92.52</v>
      </c>
      <c r="P51" s="84" t="n">
        <v>100</v>
      </c>
      <c r="Q51" s="85"/>
    </row>
    <row r="52" s="86" customFormat="true" ht="30" hidden="false" customHeight="true" outlineLevel="0" collapsed="false">
      <c r="A52" s="77" t="n">
        <v>56</v>
      </c>
      <c r="B52" s="78" t="n">
        <v>604</v>
      </c>
      <c r="C52" s="79" t="n">
        <v>22</v>
      </c>
      <c r="D52" s="78" t="n">
        <v>4</v>
      </c>
      <c r="E52" s="78" t="n">
        <v>97</v>
      </c>
      <c r="F52" s="80" t="s">
        <v>71</v>
      </c>
      <c r="G52" s="81" t="n">
        <v>264000</v>
      </c>
      <c r="H52" s="81" t="n">
        <v>2843000</v>
      </c>
      <c r="I52" s="81" t="n">
        <v>3040000</v>
      </c>
      <c r="J52" s="81" t="n">
        <v>62853000</v>
      </c>
      <c r="K52" s="82" t="n">
        <f aca="false">+SUM(G52:J52)</f>
        <v>69000000</v>
      </c>
      <c r="L52" s="83" t="n">
        <v>0.382608695652174</v>
      </c>
      <c r="M52" s="83" t="n">
        <v>4.12028985507246</v>
      </c>
      <c r="N52" s="83" t="n">
        <v>4.40579710144928</v>
      </c>
      <c r="O52" s="83" t="n">
        <v>91.0913043478261</v>
      </c>
      <c r="P52" s="84" t="n">
        <v>100</v>
      </c>
      <c r="Q52" s="85"/>
    </row>
    <row r="53" s="86" customFormat="true" ht="30" hidden="false" customHeight="true" outlineLevel="0" collapsed="false">
      <c r="A53" s="77" t="n">
        <v>56</v>
      </c>
      <c r="B53" s="78" t="n">
        <v>604</v>
      </c>
      <c r="C53" s="79" t="n">
        <v>22</v>
      </c>
      <c r="D53" s="78" t="n">
        <v>6</v>
      </c>
      <c r="E53" s="78" t="n">
        <v>5</v>
      </c>
      <c r="F53" s="80" t="s">
        <v>72</v>
      </c>
      <c r="G53" s="81" t="n">
        <v>34000</v>
      </c>
      <c r="H53" s="81" t="n">
        <v>368000</v>
      </c>
      <c r="I53" s="81" t="n">
        <v>291000</v>
      </c>
      <c r="J53" s="81" t="n">
        <v>6007000</v>
      </c>
      <c r="K53" s="82" t="n">
        <f aca="false">+SUM(G53:J53)</f>
        <v>6700000</v>
      </c>
      <c r="L53" s="83" t="n">
        <v>0.507462686567164</v>
      </c>
      <c r="M53" s="83" t="n">
        <v>5.49253731343284</v>
      </c>
      <c r="N53" s="83" t="n">
        <v>4.34328358208955</v>
      </c>
      <c r="O53" s="83" t="n">
        <v>89.6567164179105</v>
      </c>
      <c r="P53" s="84" t="n">
        <v>100</v>
      </c>
      <c r="Q53" s="85"/>
    </row>
    <row r="54" s="86" customFormat="true" ht="30" hidden="false" customHeight="true" outlineLevel="0" collapsed="false">
      <c r="A54" s="77" t="n">
        <v>56</v>
      </c>
      <c r="B54" s="78" t="n">
        <v>604</v>
      </c>
      <c r="C54" s="79" t="n">
        <v>22</v>
      </c>
      <c r="D54" s="78" t="n">
        <v>6</v>
      </c>
      <c r="E54" s="78" t="n">
        <v>48</v>
      </c>
      <c r="F54" s="80" t="s">
        <v>73</v>
      </c>
      <c r="G54" s="81" t="n">
        <v>229000</v>
      </c>
      <c r="H54" s="81" t="n">
        <v>910000</v>
      </c>
      <c r="I54" s="81" t="n">
        <v>455000</v>
      </c>
      <c r="J54" s="81" t="n">
        <v>9406000</v>
      </c>
      <c r="K54" s="82" t="n">
        <f aca="false">+SUM(G54:J54)</f>
        <v>11000000</v>
      </c>
      <c r="L54" s="83" t="n">
        <v>2.08181818181818</v>
      </c>
      <c r="M54" s="83" t="n">
        <v>8.27272727272727</v>
      </c>
      <c r="N54" s="83" t="n">
        <v>4.13636363636364</v>
      </c>
      <c r="O54" s="83" t="n">
        <v>85.5090909090909</v>
      </c>
      <c r="P54" s="84" t="n">
        <v>100</v>
      </c>
      <c r="Q54" s="85"/>
    </row>
    <row r="55" s="86" customFormat="true" ht="30" hidden="false" customHeight="true" outlineLevel="0" collapsed="false">
      <c r="A55" s="77" t="n">
        <v>56</v>
      </c>
      <c r="B55" s="78" t="n">
        <v>604</v>
      </c>
      <c r="C55" s="79" t="n">
        <v>22</v>
      </c>
      <c r="D55" s="78" t="n">
        <v>6</v>
      </c>
      <c r="E55" s="78" t="n">
        <v>50</v>
      </c>
      <c r="F55" s="80" t="s">
        <v>74</v>
      </c>
      <c r="G55" s="81" t="n">
        <v>345000</v>
      </c>
      <c r="H55" s="81" t="n">
        <v>3659000</v>
      </c>
      <c r="I55" s="81" t="n">
        <v>597000</v>
      </c>
      <c r="J55" s="81" t="n">
        <v>12333000</v>
      </c>
      <c r="K55" s="82" t="n">
        <f aca="false">+SUM(G55:J55)</f>
        <v>16934000</v>
      </c>
      <c r="L55" s="83" t="n">
        <v>2.03732136530058</v>
      </c>
      <c r="M55" s="83" t="n">
        <v>21.6074170308256</v>
      </c>
      <c r="N55" s="83" t="n">
        <v>3.52545175386796</v>
      </c>
      <c r="O55" s="83" t="n">
        <v>72.8298098500059</v>
      </c>
      <c r="P55" s="84" t="n">
        <v>100</v>
      </c>
      <c r="Q55" s="85"/>
    </row>
    <row r="56" s="86" customFormat="true" ht="30" hidden="false" customHeight="true" outlineLevel="0" collapsed="false">
      <c r="A56" s="77" t="n">
        <v>56</v>
      </c>
      <c r="B56" s="78" t="n">
        <v>604</v>
      </c>
      <c r="C56" s="79" t="n">
        <v>22</v>
      </c>
      <c r="D56" s="78" t="n">
        <v>6</v>
      </c>
      <c r="E56" s="78" t="n">
        <v>52</v>
      </c>
      <c r="F56" s="80" t="s">
        <v>75</v>
      </c>
      <c r="G56" s="81" t="n">
        <v>153000</v>
      </c>
      <c r="H56" s="81" t="n">
        <v>1649000</v>
      </c>
      <c r="I56" s="81" t="n">
        <v>2224000</v>
      </c>
      <c r="J56" s="81" t="n">
        <v>45974000</v>
      </c>
      <c r="K56" s="82" t="n">
        <f aca="false">+SUM(G56:J56)</f>
        <v>50000000</v>
      </c>
      <c r="L56" s="83" t="n">
        <v>0.306</v>
      </c>
      <c r="M56" s="83" t="n">
        <v>3.298</v>
      </c>
      <c r="N56" s="83" t="n">
        <v>4.448</v>
      </c>
      <c r="O56" s="83" t="n">
        <v>91.948</v>
      </c>
      <c r="P56" s="84" t="n">
        <v>100</v>
      </c>
      <c r="Q56" s="85"/>
    </row>
    <row r="57" s="86" customFormat="true" ht="30" hidden="false" customHeight="true" outlineLevel="0" collapsed="false">
      <c r="A57" s="77" t="n">
        <v>56</v>
      </c>
      <c r="B57" s="78" t="n">
        <v>604</v>
      </c>
      <c r="C57" s="79" t="n">
        <v>22</v>
      </c>
      <c r="D57" s="78" t="n">
        <v>6</v>
      </c>
      <c r="E57" s="78" t="n">
        <v>53</v>
      </c>
      <c r="F57" s="80" t="s">
        <v>76</v>
      </c>
      <c r="G57" s="81" t="n">
        <v>416000</v>
      </c>
      <c r="H57" s="81" t="n">
        <v>5000000</v>
      </c>
      <c r="I57" s="81" t="n">
        <v>20000000</v>
      </c>
      <c r="J57" s="81" t="n">
        <v>4584000</v>
      </c>
      <c r="K57" s="82" t="n">
        <f aca="false">+SUM(G57:J57)</f>
        <v>30000000</v>
      </c>
      <c r="L57" s="83" t="n">
        <v>1.38666666666667</v>
      </c>
      <c r="M57" s="83" t="n">
        <v>16.6666666666667</v>
      </c>
      <c r="N57" s="83" t="n">
        <v>66.6666666666667</v>
      </c>
      <c r="O57" s="83" t="n">
        <v>15.28</v>
      </c>
      <c r="P57" s="84" t="n">
        <v>100</v>
      </c>
      <c r="Q57" s="85"/>
    </row>
    <row r="58" s="86" customFormat="true" ht="30" hidden="false" customHeight="true" outlineLevel="0" collapsed="false">
      <c r="A58" s="77" t="n">
        <v>56</v>
      </c>
      <c r="B58" s="78" t="n">
        <v>604</v>
      </c>
      <c r="C58" s="79" t="n">
        <v>22</v>
      </c>
      <c r="D58" s="78" t="n">
        <v>6</v>
      </c>
      <c r="E58" s="78" t="n">
        <v>54</v>
      </c>
      <c r="F58" s="80" t="s">
        <v>77</v>
      </c>
      <c r="G58" s="81" t="n">
        <v>73000</v>
      </c>
      <c r="H58" s="81" t="n">
        <v>788000</v>
      </c>
      <c r="I58" s="81" t="n">
        <v>403000</v>
      </c>
      <c r="J58" s="81" t="n">
        <v>8336000</v>
      </c>
      <c r="K58" s="82" t="n">
        <f aca="false">+SUM(G58:J58)</f>
        <v>9600000</v>
      </c>
      <c r="L58" s="83" t="n">
        <v>0.760416666666667</v>
      </c>
      <c r="M58" s="83" t="n">
        <v>8.20833333333333</v>
      </c>
      <c r="N58" s="83" t="n">
        <v>4.19791666666667</v>
      </c>
      <c r="O58" s="83" t="n">
        <v>86.8333333333333</v>
      </c>
      <c r="P58" s="84" t="n">
        <v>100</v>
      </c>
      <c r="Q58" s="85"/>
    </row>
    <row r="59" s="86" customFormat="true" ht="30" hidden="false" customHeight="true" outlineLevel="0" collapsed="false">
      <c r="A59" s="77" t="n">
        <v>56</v>
      </c>
      <c r="B59" s="78" t="n">
        <v>604</v>
      </c>
      <c r="C59" s="79" t="n">
        <v>22</v>
      </c>
      <c r="D59" s="78" t="n">
        <v>6</v>
      </c>
      <c r="E59" s="78" t="n">
        <v>55</v>
      </c>
      <c r="F59" s="80" t="s">
        <v>78</v>
      </c>
      <c r="G59" s="81" t="n">
        <v>104000</v>
      </c>
      <c r="H59" s="81" t="n">
        <v>1116000</v>
      </c>
      <c r="I59" s="81" t="n">
        <v>571000</v>
      </c>
      <c r="J59" s="81" t="n">
        <v>11809000</v>
      </c>
      <c r="K59" s="82" t="n">
        <f aca="false">+SUM(G59:J59)</f>
        <v>13600000</v>
      </c>
      <c r="L59" s="83" t="n">
        <v>0.764705882352941</v>
      </c>
      <c r="M59" s="83" t="n">
        <v>8.20588235294118</v>
      </c>
      <c r="N59" s="83" t="n">
        <v>4.19852941176471</v>
      </c>
      <c r="O59" s="83" t="n">
        <v>86.8308823529412</v>
      </c>
      <c r="P59" s="84" t="n">
        <v>100</v>
      </c>
      <c r="Q59" s="85"/>
    </row>
    <row r="60" s="86" customFormat="true" ht="30" hidden="false" customHeight="true" outlineLevel="0" collapsed="false">
      <c r="A60" s="77" t="n">
        <v>56</v>
      </c>
      <c r="B60" s="78" t="n">
        <v>604</v>
      </c>
      <c r="C60" s="79" t="n">
        <v>22</v>
      </c>
      <c r="D60" s="78" t="n">
        <v>7</v>
      </c>
      <c r="E60" s="78" t="n">
        <v>12</v>
      </c>
      <c r="F60" s="80" t="s">
        <v>79</v>
      </c>
      <c r="G60" s="81" t="n">
        <v>295000</v>
      </c>
      <c r="H60" s="81" t="n">
        <v>6776000</v>
      </c>
      <c r="I60" s="81" t="n">
        <v>0</v>
      </c>
      <c r="J60" s="81" t="n">
        <v>0</v>
      </c>
      <c r="K60" s="82" t="n">
        <f aca="false">+SUM(G60:J60)</f>
        <v>7071000</v>
      </c>
      <c r="L60" s="83" t="n">
        <v>4.17197001838495</v>
      </c>
      <c r="M60" s="83" t="n">
        <v>95.8280299816151</v>
      </c>
      <c r="N60" s="83" t="n">
        <v>0</v>
      </c>
      <c r="O60" s="83" t="n">
        <v>0</v>
      </c>
      <c r="P60" s="84" t="n">
        <v>100</v>
      </c>
      <c r="Q60" s="85"/>
    </row>
    <row r="61" s="86" customFormat="true" ht="30" hidden="false" customHeight="true" outlineLevel="0" collapsed="false">
      <c r="A61" s="77" t="n">
        <v>56</v>
      </c>
      <c r="B61" s="78" t="n">
        <v>604</v>
      </c>
      <c r="C61" s="79" t="n">
        <v>22</v>
      </c>
      <c r="D61" s="78" t="n">
        <v>7</v>
      </c>
      <c r="E61" s="78" t="n">
        <v>25</v>
      </c>
      <c r="F61" s="80" t="s">
        <v>80</v>
      </c>
      <c r="G61" s="81" t="n">
        <v>611000</v>
      </c>
      <c r="H61" s="81" t="n">
        <v>14044000</v>
      </c>
      <c r="I61" s="81" t="n">
        <v>0</v>
      </c>
      <c r="J61" s="81" t="n">
        <v>0</v>
      </c>
      <c r="K61" s="82" t="n">
        <f aca="false">+SUM(G61:J61)</f>
        <v>14655000</v>
      </c>
      <c r="L61" s="83" t="n">
        <v>4.16922552030024</v>
      </c>
      <c r="M61" s="83" t="n">
        <v>95.8307744796998</v>
      </c>
      <c r="N61" s="83" t="n">
        <v>0</v>
      </c>
      <c r="O61" s="83" t="n">
        <v>0</v>
      </c>
      <c r="P61" s="84" t="n">
        <v>100</v>
      </c>
      <c r="Q61" s="85"/>
    </row>
    <row r="62" s="86" customFormat="true" ht="30" hidden="false" customHeight="true" outlineLevel="0" collapsed="false">
      <c r="A62" s="77" t="n">
        <v>56</v>
      </c>
      <c r="B62" s="78" t="n">
        <v>604</v>
      </c>
      <c r="C62" s="79" t="n">
        <v>22</v>
      </c>
      <c r="D62" s="78" t="n">
        <v>8</v>
      </c>
      <c r="E62" s="78" t="n">
        <v>1</v>
      </c>
      <c r="F62" s="80" t="s">
        <v>81</v>
      </c>
      <c r="G62" s="81" t="n">
        <v>3000000</v>
      </c>
      <c r="H62" s="81" t="n">
        <v>3000000</v>
      </c>
      <c r="I62" s="81" t="n">
        <v>3000000</v>
      </c>
      <c r="J62" s="81" t="n">
        <v>0</v>
      </c>
      <c r="K62" s="82" t="n">
        <f aca="false">+SUM(G62:J62)</f>
        <v>9000000</v>
      </c>
      <c r="L62" s="83" t="n">
        <v>33.333333333</v>
      </c>
      <c r="M62" s="83" t="n">
        <v>33.333333333</v>
      </c>
      <c r="N62" s="83" t="n">
        <v>33.333333333</v>
      </c>
      <c r="O62" s="83" t="n">
        <v>0</v>
      </c>
      <c r="P62" s="84" t="n">
        <v>100</v>
      </c>
      <c r="Q62" s="85"/>
    </row>
    <row r="63" s="86" customFormat="true" ht="30" hidden="false" customHeight="true" outlineLevel="0" collapsed="false">
      <c r="A63" s="77" t="n">
        <v>56</v>
      </c>
      <c r="B63" s="78" t="n">
        <v>604</v>
      </c>
      <c r="C63" s="79" t="n">
        <v>22</v>
      </c>
      <c r="D63" s="78" t="n">
        <v>9</v>
      </c>
      <c r="E63" s="78" t="n">
        <v>7</v>
      </c>
      <c r="F63" s="80" t="s">
        <v>82</v>
      </c>
      <c r="G63" s="81" t="n">
        <v>781000</v>
      </c>
      <c r="H63" s="81" t="n">
        <v>9375000</v>
      </c>
      <c r="I63" s="81" t="n">
        <v>45000000</v>
      </c>
      <c r="J63" s="81" t="n">
        <v>19844000</v>
      </c>
      <c r="K63" s="82" t="n">
        <f aca="false">+SUM(G63:J63)</f>
        <v>75000000</v>
      </c>
      <c r="L63" s="83" t="n">
        <v>1.04133333333333</v>
      </c>
      <c r="M63" s="83" t="n">
        <v>12.5</v>
      </c>
      <c r="N63" s="83" t="n">
        <v>60</v>
      </c>
      <c r="O63" s="83" t="n">
        <v>26.4586666666667</v>
      </c>
      <c r="P63" s="84" t="n">
        <v>100</v>
      </c>
      <c r="Q63" s="85"/>
    </row>
    <row r="64" s="86" customFormat="true" ht="30" hidden="false" customHeight="true" outlineLevel="0" collapsed="false">
      <c r="A64" s="77" t="n">
        <v>56</v>
      </c>
      <c r="B64" s="78" t="n">
        <v>604</v>
      </c>
      <c r="C64" s="79" t="n">
        <v>22</v>
      </c>
      <c r="D64" s="78" t="n">
        <v>9</v>
      </c>
      <c r="E64" s="78" t="n">
        <v>8</v>
      </c>
      <c r="F64" s="80" t="s">
        <v>83</v>
      </c>
      <c r="G64" s="81" t="n">
        <v>76000</v>
      </c>
      <c r="H64" s="81" t="n">
        <v>821000</v>
      </c>
      <c r="I64" s="81" t="n">
        <v>420000</v>
      </c>
      <c r="J64" s="81" t="n">
        <v>8683000</v>
      </c>
      <c r="K64" s="82" t="n">
        <f aca="false">+SUM(G64:J64)</f>
        <v>10000000</v>
      </c>
      <c r="L64" s="83" t="n">
        <v>0.76</v>
      </c>
      <c r="M64" s="83" t="n">
        <v>8.21</v>
      </c>
      <c r="N64" s="83" t="n">
        <v>4.2</v>
      </c>
      <c r="O64" s="83" t="n">
        <v>86.83</v>
      </c>
      <c r="P64" s="84" t="n">
        <v>100</v>
      </c>
      <c r="Q64" s="85"/>
    </row>
    <row r="65" s="86" customFormat="true" ht="30" hidden="false" customHeight="true" outlineLevel="0" collapsed="false">
      <c r="A65" s="77" t="n">
        <v>56</v>
      </c>
      <c r="B65" s="78" t="n">
        <v>604</v>
      </c>
      <c r="C65" s="79" t="n">
        <v>22</v>
      </c>
      <c r="D65" s="78" t="n">
        <v>9</v>
      </c>
      <c r="E65" s="78" t="n">
        <v>10</v>
      </c>
      <c r="F65" s="80" t="s">
        <v>84</v>
      </c>
      <c r="G65" s="81" t="n">
        <v>38000</v>
      </c>
      <c r="H65" s="81" t="n">
        <v>413000</v>
      </c>
      <c r="I65" s="81" t="n">
        <v>671000</v>
      </c>
      <c r="J65" s="81" t="n">
        <v>13878000</v>
      </c>
      <c r="K65" s="82" t="n">
        <f aca="false">+SUM(G65:J65)</f>
        <v>15000000</v>
      </c>
      <c r="L65" s="83" t="n">
        <v>0.253333333333333</v>
      </c>
      <c r="M65" s="83" t="n">
        <v>2.75333333333333</v>
      </c>
      <c r="N65" s="83" t="n">
        <v>4.47333333333333</v>
      </c>
      <c r="O65" s="83" t="n">
        <v>92.52</v>
      </c>
      <c r="P65" s="84" t="n">
        <v>100</v>
      </c>
      <c r="Q65" s="85"/>
    </row>
    <row r="66" s="86" customFormat="true" ht="30" hidden="false" customHeight="true" outlineLevel="0" collapsed="false">
      <c r="A66" s="77" t="n">
        <v>56</v>
      </c>
      <c r="B66" s="78" t="n">
        <v>604</v>
      </c>
      <c r="C66" s="79" t="n">
        <v>22</v>
      </c>
      <c r="D66" s="78" t="n">
        <v>9</v>
      </c>
      <c r="E66" s="78" t="n">
        <v>10</v>
      </c>
      <c r="F66" s="80" t="s">
        <v>85</v>
      </c>
      <c r="G66" s="81" t="n">
        <v>23000</v>
      </c>
      <c r="H66" s="81" t="n">
        <v>247000</v>
      </c>
      <c r="I66" s="81" t="n">
        <v>264000</v>
      </c>
      <c r="J66" s="81" t="n">
        <v>5466000</v>
      </c>
      <c r="K66" s="82" t="n">
        <f aca="false">+SUM(G66:J66)</f>
        <v>6000000</v>
      </c>
      <c r="L66" s="83" t="n">
        <v>0.383333333333333</v>
      </c>
      <c r="M66" s="83" t="n">
        <v>4.11666666666667</v>
      </c>
      <c r="N66" s="83" t="n">
        <v>4.4</v>
      </c>
      <c r="O66" s="83" t="n">
        <v>91.1</v>
      </c>
      <c r="P66" s="84" t="n">
        <v>100</v>
      </c>
      <c r="Q66" s="85"/>
    </row>
    <row r="67" s="86" customFormat="true" ht="30" hidden="false" customHeight="true" outlineLevel="0" collapsed="false">
      <c r="A67" s="77" t="n">
        <v>56</v>
      </c>
      <c r="B67" s="78" t="n">
        <v>604</v>
      </c>
      <c r="C67" s="79" t="n">
        <v>22</v>
      </c>
      <c r="D67" s="78" t="n">
        <v>9</v>
      </c>
      <c r="E67" s="78" t="n">
        <v>10</v>
      </c>
      <c r="F67" s="80" t="s">
        <v>86</v>
      </c>
      <c r="G67" s="81" t="n">
        <v>37000</v>
      </c>
      <c r="H67" s="81" t="n">
        <v>396000</v>
      </c>
      <c r="I67" s="81" t="n">
        <v>534000</v>
      </c>
      <c r="J67" s="81" t="n">
        <v>11033000</v>
      </c>
      <c r="K67" s="82" t="n">
        <f aca="false">+SUM(G67:J67)</f>
        <v>12000000</v>
      </c>
      <c r="L67" s="83" t="n">
        <v>0.308333333333333</v>
      </c>
      <c r="M67" s="83" t="n">
        <v>3.3</v>
      </c>
      <c r="N67" s="83" t="n">
        <v>4.45</v>
      </c>
      <c r="O67" s="83" t="n">
        <v>91.9416666666667</v>
      </c>
      <c r="P67" s="84" t="n">
        <v>100</v>
      </c>
      <c r="Q67" s="85"/>
    </row>
    <row r="68" s="86" customFormat="true" ht="30" hidden="false" customHeight="true" outlineLevel="0" collapsed="false">
      <c r="A68" s="77" t="n">
        <v>56</v>
      </c>
      <c r="B68" s="78" t="n">
        <v>604</v>
      </c>
      <c r="C68" s="79" t="n">
        <v>22</v>
      </c>
      <c r="D68" s="78" t="n">
        <v>9</v>
      </c>
      <c r="E68" s="78" t="n">
        <v>26</v>
      </c>
      <c r="F68" s="80" t="s">
        <v>87</v>
      </c>
      <c r="G68" s="81" t="n">
        <v>306000</v>
      </c>
      <c r="H68" s="81" t="n">
        <v>3296000</v>
      </c>
      <c r="I68" s="81" t="n">
        <v>3525000</v>
      </c>
      <c r="J68" s="81" t="n">
        <v>72873000</v>
      </c>
      <c r="K68" s="82" t="n">
        <f aca="false">+SUM(G68:J68)</f>
        <v>80000000</v>
      </c>
      <c r="L68" s="83" t="n">
        <v>0.3825</v>
      </c>
      <c r="M68" s="83" t="n">
        <v>4.12</v>
      </c>
      <c r="N68" s="83" t="n">
        <v>4.40625</v>
      </c>
      <c r="O68" s="83" t="n">
        <v>91.09125</v>
      </c>
      <c r="P68" s="84" t="n">
        <v>100</v>
      </c>
      <c r="Q68" s="85"/>
    </row>
    <row r="69" s="86" customFormat="true" ht="30" hidden="false" customHeight="true" outlineLevel="0" collapsed="false">
      <c r="A69" s="77" t="n">
        <v>56</v>
      </c>
      <c r="B69" s="78" t="n">
        <v>604</v>
      </c>
      <c r="C69" s="79" t="n">
        <v>22</v>
      </c>
      <c r="D69" s="78" t="n">
        <v>9</v>
      </c>
      <c r="E69" s="78" t="n">
        <v>26</v>
      </c>
      <c r="F69" s="80" t="s">
        <v>88</v>
      </c>
      <c r="G69" s="81" t="n">
        <v>229000</v>
      </c>
      <c r="H69" s="81" t="n">
        <v>2472000</v>
      </c>
      <c r="I69" s="81" t="n">
        <v>2644000</v>
      </c>
      <c r="J69" s="81" t="n">
        <v>54655000</v>
      </c>
      <c r="K69" s="82" t="n">
        <f aca="false">+SUM(G69:J69)</f>
        <v>60000000</v>
      </c>
      <c r="L69" s="83" t="n">
        <v>0.381666666666667</v>
      </c>
      <c r="M69" s="83" t="n">
        <v>4.12</v>
      </c>
      <c r="N69" s="83" t="n">
        <v>4.40666666666667</v>
      </c>
      <c r="O69" s="83" t="n">
        <v>91.0916666666667</v>
      </c>
      <c r="P69" s="84" t="n">
        <v>100</v>
      </c>
      <c r="Q69" s="85"/>
    </row>
    <row r="70" s="86" customFormat="true" ht="30" hidden="false" customHeight="true" outlineLevel="0" collapsed="false">
      <c r="A70" s="77" t="n">
        <v>56</v>
      </c>
      <c r="B70" s="78" t="n">
        <v>604</v>
      </c>
      <c r="C70" s="79" t="n">
        <v>22</v>
      </c>
      <c r="D70" s="78" t="n">
        <v>9</v>
      </c>
      <c r="E70" s="78" t="n">
        <v>29</v>
      </c>
      <c r="F70" s="80" t="s">
        <v>89</v>
      </c>
      <c r="G70" s="81" t="n">
        <v>155000</v>
      </c>
      <c r="H70" s="81" t="n">
        <v>5369000</v>
      </c>
      <c r="I70" s="81" t="n">
        <v>2500000</v>
      </c>
      <c r="J70" s="81" t="n">
        <v>1976000</v>
      </c>
      <c r="K70" s="82" t="n">
        <f aca="false">+SUM(G70:J70)</f>
        <v>10000000</v>
      </c>
      <c r="L70" s="83" t="n">
        <v>1.55</v>
      </c>
      <c r="M70" s="83" t="n">
        <v>53.69</v>
      </c>
      <c r="N70" s="83" t="n">
        <v>25</v>
      </c>
      <c r="O70" s="83" t="n">
        <v>19.76</v>
      </c>
      <c r="P70" s="84" t="n">
        <v>100</v>
      </c>
      <c r="Q70" s="85"/>
    </row>
    <row r="71" s="86" customFormat="true" ht="30" hidden="false" customHeight="true" outlineLevel="0" collapsed="false">
      <c r="A71" s="77" t="n">
        <v>56</v>
      </c>
      <c r="B71" s="78" t="n">
        <v>604</v>
      </c>
      <c r="C71" s="79" t="n">
        <v>22</v>
      </c>
      <c r="D71" s="78" t="n">
        <v>9</v>
      </c>
      <c r="E71" s="78" t="n">
        <v>29</v>
      </c>
      <c r="F71" s="80" t="s">
        <v>90</v>
      </c>
      <c r="G71" s="81" t="n">
        <v>693000</v>
      </c>
      <c r="H71" s="81" t="n">
        <v>18556000</v>
      </c>
      <c r="I71" s="81" t="n">
        <v>8350000</v>
      </c>
      <c r="J71" s="81" t="n">
        <v>33401000</v>
      </c>
      <c r="K71" s="82" t="n">
        <f aca="false">+SUM(G71:J71)</f>
        <v>61000000</v>
      </c>
      <c r="L71" s="83" t="n">
        <v>1.13606557377049</v>
      </c>
      <c r="M71" s="83" t="n">
        <v>30.4196721311475</v>
      </c>
      <c r="N71" s="83" t="n">
        <v>13.6885245901639</v>
      </c>
      <c r="O71" s="83" t="n">
        <v>54.755737704918</v>
      </c>
      <c r="P71" s="84" t="n">
        <v>100</v>
      </c>
      <c r="Q71" s="85"/>
    </row>
    <row r="72" s="86" customFormat="true" ht="30" hidden="false" customHeight="true" outlineLevel="0" collapsed="false">
      <c r="A72" s="77" t="n">
        <v>56</v>
      </c>
      <c r="B72" s="78" t="n">
        <v>604</v>
      </c>
      <c r="C72" s="79" t="n">
        <v>22</v>
      </c>
      <c r="D72" s="78" t="n">
        <v>9</v>
      </c>
      <c r="E72" s="78" t="n">
        <v>29</v>
      </c>
      <c r="F72" s="80" t="s">
        <v>91</v>
      </c>
      <c r="G72" s="81" t="n">
        <v>852000</v>
      </c>
      <c r="H72" s="81" t="n">
        <v>22815000</v>
      </c>
      <c r="I72" s="81" t="n">
        <v>10267000</v>
      </c>
      <c r="J72" s="81" t="n">
        <v>41066000</v>
      </c>
      <c r="K72" s="82" t="n">
        <f aca="false">+SUM(G72:J72)</f>
        <v>75000000</v>
      </c>
      <c r="L72" s="83" t="n">
        <v>1.136</v>
      </c>
      <c r="M72" s="83" t="n">
        <v>30.42</v>
      </c>
      <c r="N72" s="83" t="n">
        <v>13.6893333333333</v>
      </c>
      <c r="O72" s="83" t="n">
        <v>54.7546666666667</v>
      </c>
      <c r="P72" s="84" t="n">
        <v>100</v>
      </c>
      <c r="Q72" s="85"/>
    </row>
    <row r="73" s="86" customFormat="true" ht="30" hidden="false" customHeight="true" outlineLevel="0" collapsed="false">
      <c r="A73" s="77" t="n">
        <v>56</v>
      </c>
      <c r="B73" s="78" t="n">
        <v>604</v>
      </c>
      <c r="C73" s="79" t="n">
        <v>22</v>
      </c>
      <c r="D73" s="78" t="n">
        <v>9</v>
      </c>
      <c r="E73" s="78" t="n">
        <v>29</v>
      </c>
      <c r="F73" s="80" t="s">
        <v>92</v>
      </c>
      <c r="G73" s="81" t="n">
        <v>648000</v>
      </c>
      <c r="H73" s="81" t="n">
        <v>25045000</v>
      </c>
      <c r="I73" s="81" t="n">
        <v>6261000</v>
      </c>
      <c r="J73" s="81" t="n">
        <v>25046000</v>
      </c>
      <c r="K73" s="82" t="n">
        <f aca="false">+SUM(G73:J73)</f>
        <v>57000000</v>
      </c>
      <c r="L73" s="83" t="n">
        <v>1.13684210526316</v>
      </c>
      <c r="M73" s="83" t="n">
        <v>43.9385964912281</v>
      </c>
      <c r="N73" s="83" t="n">
        <v>10.9842105263158</v>
      </c>
      <c r="O73" s="83" t="n">
        <v>43.940350877193</v>
      </c>
      <c r="P73" s="84" t="n">
        <v>100</v>
      </c>
      <c r="Q73" s="85"/>
    </row>
    <row r="74" s="86" customFormat="true" ht="30" hidden="false" customHeight="true" outlineLevel="0" collapsed="false">
      <c r="A74" s="77" t="n">
        <v>56</v>
      </c>
      <c r="B74" s="78" t="n">
        <v>604</v>
      </c>
      <c r="C74" s="79" t="n">
        <v>22</v>
      </c>
      <c r="D74" s="78" t="n">
        <v>9</v>
      </c>
      <c r="E74" s="78" t="n">
        <v>29</v>
      </c>
      <c r="F74" s="80" t="s">
        <v>93</v>
      </c>
      <c r="G74" s="81" t="n">
        <v>649000</v>
      </c>
      <c r="H74" s="81" t="n">
        <v>19451000</v>
      </c>
      <c r="I74" s="81" t="n">
        <v>7780000</v>
      </c>
      <c r="J74" s="81" t="n">
        <v>31120000</v>
      </c>
      <c r="K74" s="82" t="n">
        <f aca="false">+SUM(G74:J74)</f>
        <v>59000000</v>
      </c>
      <c r="L74" s="83" t="n">
        <v>1.1</v>
      </c>
      <c r="M74" s="83" t="n">
        <v>32.9677966101695</v>
      </c>
      <c r="N74" s="83" t="n">
        <v>13.1864406779661</v>
      </c>
      <c r="O74" s="83" t="n">
        <v>52.7457627118644</v>
      </c>
      <c r="P74" s="84" t="n">
        <v>100</v>
      </c>
      <c r="Q74" s="85"/>
    </row>
    <row r="75" s="86" customFormat="true" ht="30" hidden="false" customHeight="true" outlineLevel="0" collapsed="false">
      <c r="A75" s="77" t="n">
        <v>56</v>
      </c>
      <c r="B75" s="78" t="n">
        <v>604</v>
      </c>
      <c r="C75" s="79" t="n">
        <v>22</v>
      </c>
      <c r="D75" s="78" t="n">
        <v>9</v>
      </c>
      <c r="E75" s="78" t="n">
        <v>29</v>
      </c>
      <c r="F75" s="80" t="s">
        <v>94</v>
      </c>
      <c r="G75" s="81" t="n">
        <v>791000</v>
      </c>
      <c r="H75" s="81" t="n">
        <v>20345000</v>
      </c>
      <c r="I75" s="81" t="n">
        <v>10173000</v>
      </c>
      <c r="J75" s="81" t="n">
        <v>40691000</v>
      </c>
      <c r="K75" s="82" t="n">
        <f aca="false">+SUM(G75:J75)</f>
        <v>72000000</v>
      </c>
      <c r="L75" s="83" t="n">
        <v>1.09861111111111</v>
      </c>
      <c r="M75" s="83" t="n">
        <v>28.2569444444444</v>
      </c>
      <c r="N75" s="83" t="n">
        <v>14.1291666666667</v>
      </c>
      <c r="O75" s="83" t="n">
        <v>56.5152777777778</v>
      </c>
      <c r="P75" s="84" t="n">
        <v>100</v>
      </c>
      <c r="Q75" s="85"/>
    </row>
    <row r="76" s="86" customFormat="true" ht="30" hidden="false" customHeight="true" outlineLevel="0" collapsed="false">
      <c r="A76" s="77" t="n">
        <v>56</v>
      </c>
      <c r="B76" s="78" t="n">
        <v>604</v>
      </c>
      <c r="C76" s="79" t="n">
        <v>22</v>
      </c>
      <c r="D76" s="78" t="n">
        <v>9</v>
      </c>
      <c r="E76" s="78" t="n">
        <v>29</v>
      </c>
      <c r="F76" s="80" t="s">
        <v>95</v>
      </c>
      <c r="G76" s="81" t="n">
        <v>692000</v>
      </c>
      <c r="H76" s="81" t="n">
        <v>17802000</v>
      </c>
      <c r="I76" s="81" t="n">
        <v>8901000</v>
      </c>
      <c r="J76" s="81" t="n">
        <v>35605000</v>
      </c>
      <c r="K76" s="82" t="n">
        <f aca="false">+SUM(G76:J76)</f>
        <v>63000000</v>
      </c>
      <c r="L76" s="83" t="n">
        <v>1.0984126984127</v>
      </c>
      <c r="M76" s="83" t="n">
        <v>28.2571428571429</v>
      </c>
      <c r="N76" s="83" t="n">
        <v>14.1285714285714</v>
      </c>
      <c r="O76" s="83" t="n">
        <v>56.515873015873</v>
      </c>
      <c r="P76" s="84" t="n">
        <v>100</v>
      </c>
      <c r="Q76" s="85"/>
    </row>
    <row r="77" s="86" customFormat="true" ht="30" hidden="false" customHeight="true" outlineLevel="0" collapsed="false">
      <c r="A77" s="77" t="n">
        <v>56</v>
      </c>
      <c r="B77" s="78" t="n">
        <v>604</v>
      </c>
      <c r="C77" s="79" t="n">
        <v>22</v>
      </c>
      <c r="D77" s="78" t="n">
        <v>9</v>
      </c>
      <c r="E77" s="78" t="n">
        <v>29</v>
      </c>
      <c r="F77" s="80" t="s">
        <v>96</v>
      </c>
      <c r="G77" s="81" t="n">
        <v>670000</v>
      </c>
      <c r="H77" s="81" t="n">
        <v>17237000</v>
      </c>
      <c r="I77" s="81" t="n">
        <v>8619000</v>
      </c>
      <c r="J77" s="81" t="n">
        <v>34474000</v>
      </c>
      <c r="K77" s="82" t="n">
        <f aca="false">+SUM(G77:J77)</f>
        <v>61000000</v>
      </c>
      <c r="L77" s="83" t="n">
        <v>1.0983606557377</v>
      </c>
      <c r="M77" s="83" t="n">
        <v>28.2573770491803</v>
      </c>
      <c r="N77" s="83" t="n">
        <v>14.1295081967213</v>
      </c>
      <c r="O77" s="83" t="n">
        <v>56.5147540983607</v>
      </c>
      <c r="P77" s="84" t="n">
        <v>100</v>
      </c>
      <c r="Q77" s="85"/>
    </row>
    <row r="78" s="86" customFormat="true" ht="30" hidden="false" customHeight="true" outlineLevel="0" collapsed="false">
      <c r="A78" s="77" t="n">
        <v>56</v>
      </c>
      <c r="B78" s="78" t="n">
        <v>604</v>
      </c>
      <c r="C78" s="79" t="n">
        <v>22</v>
      </c>
      <c r="D78" s="78" t="n">
        <v>9</v>
      </c>
      <c r="E78" s="78" t="n">
        <v>45</v>
      </c>
      <c r="F78" s="80" t="s">
        <v>97</v>
      </c>
      <c r="G78" s="81" t="n">
        <v>76000</v>
      </c>
      <c r="H78" s="81" t="n">
        <v>821000</v>
      </c>
      <c r="I78" s="81" t="n">
        <v>420000</v>
      </c>
      <c r="J78" s="81" t="n">
        <v>8683000</v>
      </c>
      <c r="K78" s="82" t="n">
        <f aca="false">+SUM(G78:J78)</f>
        <v>10000000</v>
      </c>
      <c r="L78" s="83" t="n">
        <v>0.76</v>
      </c>
      <c r="M78" s="83" t="n">
        <v>8.21</v>
      </c>
      <c r="N78" s="83" t="n">
        <v>4.2</v>
      </c>
      <c r="O78" s="83" t="n">
        <v>86.83</v>
      </c>
      <c r="P78" s="84" t="n">
        <v>100</v>
      </c>
      <c r="Q78" s="85"/>
    </row>
    <row r="79" s="86" customFormat="true" ht="30" hidden="false" customHeight="true" outlineLevel="0" collapsed="false">
      <c r="A79" s="77" t="n">
        <v>56</v>
      </c>
      <c r="B79" s="78" t="n">
        <v>604</v>
      </c>
      <c r="C79" s="79" t="n">
        <v>22</v>
      </c>
      <c r="D79" s="78" t="n">
        <v>9</v>
      </c>
      <c r="E79" s="78" t="n">
        <v>58</v>
      </c>
      <c r="F79" s="80" t="s">
        <v>98</v>
      </c>
      <c r="G79" s="81" t="n">
        <v>20000</v>
      </c>
      <c r="H79" s="81" t="n">
        <v>209000</v>
      </c>
      <c r="I79" s="81" t="n">
        <v>1052000</v>
      </c>
      <c r="J79" s="81" t="n">
        <v>0</v>
      </c>
      <c r="K79" s="82" t="n">
        <f aca="false">+SUM(G79:J79)</f>
        <v>1281000</v>
      </c>
      <c r="L79" s="83" t="n">
        <v>1.56128024980484</v>
      </c>
      <c r="M79" s="83" t="n">
        <v>16.3153786104606</v>
      </c>
      <c r="N79" s="83" t="n">
        <v>82.1233411397346</v>
      </c>
      <c r="O79" s="83" t="n">
        <v>0</v>
      </c>
      <c r="P79" s="84" t="n">
        <v>100</v>
      </c>
      <c r="Q79" s="85"/>
    </row>
    <row r="80" s="86" customFormat="true" ht="30" hidden="false" customHeight="true" outlineLevel="0" collapsed="false">
      <c r="A80" s="77" t="n">
        <v>56</v>
      </c>
      <c r="B80" s="78" t="n">
        <v>604</v>
      </c>
      <c r="C80" s="79" t="n">
        <v>22</v>
      </c>
      <c r="D80" s="78" t="n">
        <v>9</v>
      </c>
      <c r="E80" s="78" t="n">
        <v>64</v>
      </c>
      <c r="F80" s="80" t="s">
        <v>99</v>
      </c>
      <c r="G80" s="81" t="n">
        <v>41000</v>
      </c>
      <c r="H80" s="81" t="n">
        <v>439000</v>
      </c>
      <c r="I80" s="81" t="n">
        <v>347000</v>
      </c>
      <c r="J80" s="81" t="n">
        <v>7173000</v>
      </c>
      <c r="K80" s="82" t="n">
        <f aca="false">+SUM(G80:J80)</f>
        <v>8000000</v>
      </c>
      <c r="L80" s="83" t="n">
        <v>0.5125</v>
      </c>
      <c r="M80" s="83" t="n">
        <v>5.4875</v>
      </c>
      <c r="N80" s="83" t="n">
        <v>4.3375</v>
      </c>
      <c r="O80" s="83" t="n">
        <v>89.6625</v>
      </c>
      <c r="P80" s="84" t="n">
        <v>100</v>
      </c>
      <c r="Q80" s="85"/>
    </row>
    <row r="81" s="86" customFormat="true" ht="30" hidden="false" customHeight="true" outlineLevel="0" collapsed="false">
      <c r="A81" s="77" t="n">
        <v>56</v>
      </c>
      <c r="B81" s="79" t="n">
        <v>604</v>
      </c>
      <c r="C81" s="79" t="n">
        <v>22</v>
      </c>
      <c r="D81" s="79" t="n">
        <v>9</v>
      </c>
      <c r="E81" s="79" t="n">
        <v>71</v>
      </c>
      <c r="F81" s="80" t="s">
        <v>100</v>
      </c>
      <c r="G81" s="87" t="n">
        <v>112037.037037037</v>
      </c>
      <c r="H81" s="87" t="n">
        <v>1210045.47671833</v>
      </c>
      <c r="I81" s="87" t="n">
        <v>1969188.03345102</v>
      </c>
      <c r="J81" s="87" t="n">
        <v>40708729.4527936</v>
      </c>
      <c r="K81" s="82" t="n">
        <f aca="false">+SUM(G81:J81)</f>
        <v>44000000</v>
      </c>
      <c r="L81" s="83" t="n">
        <v>0.25462962962963</v>
      </c>
      <c r="M81" s="83" t="n">
        <v>2.75010335617803</v>
      </c>
      <c r="N81" s="83" t="n">
        <v>4.47542734875233</v>
      </c>
      <c r="O81" s="83" t="n">
        <v>92.51983966544</v>
      </c>
      <c r="P81" s="84" t="n">
        <v>100</v>
      </c>
      <c r="Q81" s="85"/>
    </row>
    <row r="82" s="86" customFormat="true" ht="30" hidden="false" customHeight="true" outlineLevel="0" collapsed="false">
      <c r="A82" s="77" t="n">
        <v>56</v>
      </c>
      <c r="B82" s="78" t="n">
        <v>604</v>
      </c>
      <c r="C82" s="79" t="n">
        <v>22</v>
      </c>
      <c r="D82" s="78" t="n">
        <v>9</v>
      </c>
      <c r="E82" s="78" t="n">
        <v>72</v>
      </c>
      <c r="F82" s="80" t="s">
        <v>101</v>
      </c>
      <c r="G82" s="81" t="n">
        <v>132000</v>
      </c>
      <c r="H82" s="81" t="n">
        <v>1430000</v>
      </c>
      <c r="I82" s="81" t="n">
        <v>2327000</v>
      </c>
      <c r="J82" s="81" t="n">
        <v>48111000</v>
      </c>
      <c r="K82" s="82" t="n">
        <f aca="false">+SUM(G82:J82)</f>
        <v>52000000</v>
      </c>
      <c r="L82" s="83" t="n">
        <v>0.253846153846154</v>
      </c>
      <c r="M82" s="83" t="n">
        <v>2.75</v>
      </c>
      <c r="N82" s="83" t="n">
        <v>4.475</v>
      </c>
      <c r="O82" s="83" t="n">
        <v>92.5211538461539</v>
      </c>
      <c r="P82" s="84" t="n">
        <v>100</v>
      </c>
      <c r="Q82" s="85"/>
    </row>
    <row r="83" s="86" customFormat="true" ht="30" hidden="false" customHeight="true" outlineLevel="0" collapsed="false">
      <c r="A83" s="77" t="n">
        <v>56</v>
      </c>
      <c r="B83" s="79" t="n">
        <v>604</v>
      </c>
      <c r="C83" s="79" t="n">
        <v>22</v>
      </c>
      <c r="D83" s="79" t="n">
        <v>9</v>
      </c>
      <c r="E83" s="79" t="n">
        <v>88</v>
      </c>
      <c r="F83" s="80" t="s">
        <v>102</v>
      </c>
      <c r="G83" s="87" t="n">
        <v>117583.333333333</v>
      </c>
      <c r="H83" s="87" t="n">
        <v>1232966.90809712</v>
      </c>
      <c r="I83" s="87" t="n">
        <v>1321905.02612305</v>
      </c>
      <c r="J83" s="87" t="n">
        <v>27327544.7324465</v>
      </c>
      <c r="K83" s="82" t="n">
        <f aca="false">+SUM(G83:J83)</f>
        <v>30000000</v>
      </c>
      <c r="L83" s="83" t="n">
        <v>0.381944444444444</v>
      </c>
      <c r="M83" s="83" t="n">
        <v>4.11988969365706</v>
      </c>
      <c r="N83" s="83" t="n">
        <v>4.40635008707682</v>
      </c>
      <c r="O83" s="83" t="n">
        <v>91.0918157748217</v>
      </c>
      <c r="P83" s="84" t="n">
        <v>100</v>
      </c>
      <c r="Q83" s="85"/>
    </row>
    <row r="84" s="86" customFormat="true" ht="30" hidden="false" customHeight="true" outlineLevel="0" collapsed="false">
      <c r="A84" s="77" t="n">
        <v>56</v>
      </c>
      <c r="B84" s="78" t="n">
        <v>604</v>
      </c>
      <c r="C84" s="79" t="n">
        <v>22</v>
      </c>
      <c r="D84" s="78" t="n">
        <v>9</v>
      </c>
      <c r="E84" s="78" t="n">
        <v>89</v>
      </c>
      <c r="F84" s="80" t="s">
        <v>103</v>
      </c>
      <c r="G84" s="81" t="n">
        <v>153000</v>
      </c>
      <c r="H84" s="81" t="n">
        <v>1648000</v>
      </c>
      <c r="I84" s="81" t="n">
        <v>1763000</v>
      </c>
      <c r="J84" s="81" t="n">
        <v>36436000</v>
      </c>
      <c r="K84" s="82" t="n">
        <f aca="false">+SUM(G84:J84)</f>
        <v>40000000</v>
      </c>
      <c r="L84" s="83" t="n">
        <v>0.3825</v>
      </c>
      <c r="M84" s="83" t="n">
        <v>4.12</v>
      </c>
      <c r="N84" s="83" t="n">
        <v>4.4075</v>
      </c>
      <c r="O84" s="83" t="n">
        <v>91.09</v>
      </c>
      <c r="P84" s="84" t="n">
        <v>100</v>
      </c>
      <c r="Q84" s="85"/>
    </row>
    <row r="85" s="86" customFormat="true" ht="30" hidden="false" customHeight="true" outlineLevel="0" collapsed="false">
      <c r="A85" s="77" t="n">
        <v>56</v>
      </c>
      <c r="B85" s="78" t="n">
        <v>604</v>
      </c>
      <c r="C85" s="79" t="n">
        <v>22</v>
      </c>
      <c r="D85" s="78" t="n">
        <v>9</v>
      </c>
      <c r="E85" s="78" t="n">
        <v>89</v>
      </c>
      <c r="F85" s="80" t="s">
        <v>104</v>
      </c>
      <c r="G85" s="81" t="n">
        <v>160000</v>
      </c>
      <c r="H85" s="81" t="n">
        <v>1730000</v>
      </c>
      <c r="I85" s="81" t="n">
        <v>1851000</v>
      </c>
      <c r="J85" s="81" t="n">
        <v>38259000</v>
      </c>
      <c r="K85" s="82" t="n">
        <f aca="false">+SUM(G85:J85)</f>
        <v>42000000</v>
      </c>
      <c r="L85" s="83" t="n">
        <v>0.380952380952381</v>
      </c>
      <c r="M85" s="83" t="n">
        <v>4.11904761904762</v>
      </c>
      <c r="N85" s="83" t="n">
        <v>4.40714285714286</v>
      </c>
      <c r="O85" s="83" t="n">
        <v>91.0928571428571</v>
      </c>
      <c r="P85" s="84" t="n">
        <v>100</v>
      </c>
      <c r="Q85" s="85"/>
    </row>
    <row r="86" s="86" customFormat="true" ht="30" hidden="false" customHeight="true" outlineLevel="0" collapsed="false">
      <c r="A86" s="77" t="n">
        <v>56</v>
      </c>
      <c r="B86" s="78" t="n">
        <v>604</v>
      </c>
      <c r="C86" s="79" t="n">
        <v>22</v>
      </c>
      <c r="D86" s="78" t="n">
        <v>9</v>
      </c>
      <c r="E86" s="78" t="n">
        <v>89</v>
      </c>
      <c r="F86" s="80" t="s">
        <v>105</v>
      </c>
      <c r="G86" s="81" t="n">
        <v>122000</v>
      </c>
      <c r="H86" s="81" t="n">
        <v>1318000</v>
      </c>
      <c r="I86" s="81" t="n">
        <v>1410000</v>
      </c>
      <c r="J86" s="81" t="n">
        <v>29150000</v>
      </c>
      <c r="K86" s="82" t="n">
        <f aca="false">+SUM(G86:J86)</f>
        <v>32000000</v>
      </c>
      <c r="L86" s="83" t="n">
        <v>0.38125</v>
      </c>
      <c r="M86" s="83" t="n">
        <v>4.11875</v>
      </c>
      <c r="N86" s="83" t="n">
        <v>4.40625</v>
      </c>
      <c r="O86" s="83" t="n">
        <v>91.09375</v>
      </c>
      <c r="P86" s="84" t="n">
        <v>100</v>
      </c>
      <c r="Q86" s="85"/>
    </row>
    <row r="87" s="86" customFormat="true" ht="30" hidden="false" customHeight="true" outlineLevel="0" collapsed="false">
      <c r="A87" s="77" t="n">
        <v>56</v>
      </c>
      <c r="B87" s="78" t="n">
        <v>604</v>
      </c>
      <c r="C87" s="79" t="n">
        <v>22</v>
      </c>
      <c r="D87" s="78" t="n">
        <v>9</v>
      </c>
      <c r="E87" s="78" t="n">
        <v>89</v>
      </c>
      <c r="F87" s="80" t="s">
        <v>106</v>
      </c>
      <c r="G87" s="81" t="n">
        <v>138000</v>
      </c>
      <c r="H87" s="81" t="n">
        <v>1484000</v>
      </c>
      <c r="I87" s="81" t="n">
        <v>2001000</v>
      </c>
      <c r="J87" s="81" t="n">
        <v>41377000</v>
      </c>
      <c r="K87" s="82" t="n">
        <f aca="false">+SUM(G87:J87)</f>
        <v>45000000</v>
      </c>
      <c r="L87" s="83" t="n">
        <v>0.306666666666667</v>
      </c>
      <c r="M87" s="83" t="n">
        <v>3.29777777777778</v>
      </c>
      <c r="N87" s="83" t="n">
        <v>4.44666666666667</v>
      </c>
      <c r="O87" s="83" t="n">
        <v>91.9488888888889</v>
      </c>
      <c r="P87" s="84" t="n">
        <v>100</v>
      </c>
      <c r="Q87" s="85"/>
    </row>
    <row r="88" s="86" customFormat="true" ht="30" hidden="false" customHeight="true" outlineLevel="0" collapsed="false">
      <c r="A88" s="77" t="n">
        <v>56</v>
      </c>
      <c r="B88" s="78" t="n">
        <v>604</v>
      </c>
      <c r="C88" s="79" t="n">
        <v>22</v>
      </c>
      <c r="D88" s="78" t="n">
        <v>10</v>
      </c>
      <c r="E88" s="78" t="n">
        <v>12</v>
      </c>
      <c r="F88" s="80" t="s">
        <v>107</v>
      </c>
      <c r="G88" s="81" t="n">
        <v>621000</v>
      </c>
      <c r="H88" s="81" t="n">
        <v>2465000</v>
      </c>
      <c r="I88" s="81" t="n">
        <v>774000</v>
      </c>
      <c r="J88" s="81" t="n">
        <v>16011000</v>
      </c>
      <c r="K88" s="82" t="n">
        <f aca="false">+SUM(G88:J88)</f>
        <v>19871000</v>
      </c>
      <c r="L88" s="83" t="n">
        <v>3.12515726435509</v>
      </c>
      <c r="M88" s="83" t="n">
        <v>12.4050123295254</v>
      </c>
      <c r="N88" s="83" t="n">
        <v>3.89512354687736</v>
      </c>
      <c r="O88" s="83" t="n">
        <v>80.5747068592421</v>
      </c>
      <c r="P88" s="84" t="n">
        <v>100</v>
      </c>
      <c r="Q88" s="85"/>
    </row>
    <row r="89" s="86" customFormat="true" ht="30" hidden="false" customHeight="true" outlineLevel="0" collapsed="false">
      <c r="A89" s="77" t="n">
        <v>56</v>
      </c>
      <c r="B89" s="78" t="n">
        <v>604</v>
      </c>
      <c r="C89" s="79" t="n">
        <v>22</v>
      </c>
      <c r="D89" s="78" t="n">
        <v>10</v>
      </c>
      <c r="E89" s="78" t="n">
        <v>15</v>
      </c>
      <c r="F89" s="80" t="s">
        <v>108</v>
      </c>
      <c r="G89" s="81" t="n">
        <v>100000</v>
      </c>
      <c r="H89" s="81" t="n">
        <v>1100000</v>
      </c>
      <c r="I89" s="81" t="n">
        <v>1790000</v>
      </c>
      <c r="J89" s="81" t="n">
        <v>37010000</v>
      </c>
      <c r="K89" s="82" t="n">
        <f aca="false">+SUM(G89:J89)</f>
        <v>40000000</v>
      </c>
      <c r="L89" s="83" t="n">
        <v>0.25</v>
      </c>
      <c r="M89" s="83" t="n">
        <v>2.75</v>
      </c>
      <c r="N89" s="83" t="n">
        <v>4.475</v>
      </c>
      <c r="O89" s="83" t="n">
        <v>92.525</v>
      </c>
      <c r="P89" s="84" t="n">
        <v>100</v>
      </c>
      <c r="Q89" s="85"/>
    </row>
    <row r="90" s="86" customFormat="true" ht="30" hidden="false" customHeight="true" outlineLevel="0" collapsed="false">
      <c r="A90" s="77" t="n">
        <v>56</v>
      </c>
      <c r="B90" s="78" t="n">
        <v>604</v>
      </c>
      <c r="C90" s="79" t="n">
        <v>22</v>
      </c>
      <c r="D90" s="78" t="n">
        <v>10</v>
      </c>
      <c r="E90" s="78" t="n">
        <v>15</v>
      </c>
      <c r="F90" s="80" t="s">
        <v>109</v>
      </c>
      <c r="G90" s="81" t="n">
        <v>72000</v>
      </c>
      <c r="H90" s="81" t="n">
        <v>773000</v>
      </c>
      <c r="I90" s="81" t="n">
        <v>1258000</v>
      </c>
      <c r="J90" s="81" t="n">
        <v>25999000</v>
      </c>
      <c r="K90" s="82" t="n">
        <f aca="false">+SUM(G90:J90)</f>
        <v>28102000</v>
      </c>
      <c r="L90" s="83" t="n">
        <v>0.256209522453918</v>
      </c>
      <c r="M90" s="83" t="n">
        <v>2.75069390078998</v>
      </c>
      <c r="N90" s="83" t="n">
        <v>4.47654971176429</v>
      </c>
      <c r="O90" s="83" t="n">
        <v>92.5165468649918</v>
      </c>
      <c r="P90" s="84" t="n">
        <v>100</v>
      </c>
      <c r="Q90" s="85"/>
    </row>
    <row r="91" s="86" customFormat="true" ht="30" hidden="false" customHeight="true" outlineLevel="0" collapsed="false">
      <c r="A91" s="77" t="n">
        <v>56</v>
      </c>
      <c r="B91" s="78" t="n">
        <v>604</v>
      </c>
      <c r="C91" s="79" t="n">
        <v>22</v>
      </c>
      <c r="D91" s="78" t="n">
        <v>10</v>
      </c>
      <c r="E91" s="78" t="n">
        <v>15</v>
      </c>
      <c r="F91" s="80" t="s">
        <v>110</v>
      </c>
      <c r="G91" s="81" t="n">
        <v>87000</v>
      </c>
      <c r="H91" s="81" t="n">
        <v>938000</v>
      </c>
      <c r="I91" s="81" t="n">
        <v>2050000</v>
      </c>
      <c r="J91" s="81" t="n">
        <v>42375000</v>
      </c>
      <c r="K91" s="82" t="n">
        <f aca="false">+SUM(G91:J91)</f>
        <v>45450000</v>
      </c>
      <c r="L91" s="83" t="n">
        <v>0.191419141914191</v>
      </c>
      <c r="M91" s="83" t="n">
        <v>2.06380638063806</v>
      </c>
      <c r="N91" s="83" t="n">
        <v>4.51045104510451</v>
      </c>
      <c r="O91" s="83" t="n">
        <v>93.2343234323432</v>
      </c>
      <c r="P91" s="84" t="n">
        <v>100</v>
      </c>
      <c r="Q91" s="85"/>
    </row>
    <row r="92" s="86" customFormat="true" ht="30" hidden="false" customHeight="true" outlineLevel="0" collapsed="false">
      <c r="A92" s="77" t="n">
        <v>56</v>
      </c>
      <c r="B92" s="79" t="n">
        <v>604</v>
      </c>
      <c r="C92" s="79" t="n">
        <v>22</v>
      </c>
      <c r="D92" s="79" t="n">
        <v>10</v>
      </c>
      <c r="E92" s="79" t="n">
        <v>29</v>
      </c>
      <c r="F92" s="80" t="s">
        <v>111</v>
      </c>
      <c r="G92" s="87" t="n">
        <v>29761.1111111111</v>
      </c>
      <c r="H92" s="87" t="n">
        <v>317329.32686678</v>
      </c>
      <c r="I92" s="87" t="n">
        <v>1600909.56202211</v>
      </c>
      <c r="J92" s="87" t="n">
        <v>0</v>
      </c>
      <c r="K92" s="82" t="n">
        <f aca="false">+SUM(G92:J92)</f>
        <v>1948000</v>
      </c>
      <c r="L92" s="83" t="n">
        <v>1.52777777777778</v>
      </c>
      <c r="M92" s="83" t="n">
        <v>16.2900065126684</v>
      </c>
      <c r="N92" s="83" t="n">
        <v>82.1822157095538</v>
      </c>
      <c r="O92" s="83" t="n">
        <v>0</v>
      </c>
      <c r="P92" s="84" t="n">
        <v>100</v>
      </c>
      <c r="Q92" s="85"/>
    </row>
    <row r="93" s="86" customFormat="true" ht="30" hidden="false" customHeight="true" outlineLevel="0" collapsed="false">
      <c r="A93" s="77" t="n">
        <v>56</v>
      </c>
      <c r="B93" s="78" t="n">
        <v>604</v>
      </c>
      <c r="C93" s="79" t="n">
        <v>22</v>
      </c>
      <c r="D93" s="78" t="n">
        <v>10</v>
      </c>
      <c r="E93" s="78" t="n">
        <v>69</v>
      </c>
      <c r="F93" s="80" t="s">
        <v>112</v>
      </c>
      <c r="G93" s="81" t="n">
        <v>184000</v>
      </c>
      <c r="H93" s="81" t="n">
        <v>731000</v>
      </c>
      <c r="I93" s="81" t="n">
        <v>229000</v>
      </c>
      <c r="J93" s="81" t="n">
        <v>4744000</v>
      </c>
      <c r="K93" s="82" t="n">
        <f aca="false">+SUM(G93:J93)</f>
        <v>5888000</v>
      </c>
      <c r="L93" s="83" t="n">
        <v>3.125</v>
      </c>
      <c r="M93" s="83" t="n">
        <v>12.4150815217391</v>
      </c>
      <c r="N93" s="83" t="n">
        <v>3.88926630434783</v>
      </c>
      <c r="O93" s="83" t="n">
        <v>80.5706521739131</v>
      </c>
      <c r="P93" s="84" t="n">
        <v>100</v>
      </c>
      <c r="Q93" s="85"/>
    </row>
    <row r="94" s="86" customFormat="true" ht="30" hidden="false" customHeight="true" outlineLevel="0" collapsed="false">
      <c r="A94" s="77" t="n">
        <v>56</v>
      </c>
      <c r="B94" s="78" t="n">
        <v>604</v>
      </c>
      <c r="C94" s="79" t="n">
        <v>22</v>
      </c>
      <c r="D94" s="78" t="n">
        <v>10</v>
      </c>
      <c r="E94" s="78" t="n">
        <v>69</v>
      </c>
      <c r="F94" s="80" t="s">
        <v>113</v>
      </c>
      <c r="G94" s="81" t="n">
        <v>75000</v>
      </c>
      <c r="H94" s="81" t="n">
        <v>804000</v>
      </c>
      <c r="I94" s="81" t="n">
        <v>412000</v>
      </c>
      <c r="J94" s="81" t="n">
        <v>8509000</v>
      </c>
      <c r="K94" s="82" t="n">
        <f aca="false">+SUM(G94:J94)</f>
        <v>9800000</v>
      </c>
      <c r="L94" s="83" t="n">
        <v>0.76530612244898</v>
      </c>
      <c r="M94" s="83" t="n">
        <v>8.20408163265306</v>
      </c>
      <c r="N94" s="83" t="n">
        <v>4.20408163265306</v>
      </c>
      <c r="O94" s="83" t="n">
        <v>86.8265306122449</v>
      </c>
      <c r="P94" s="84" t="n">
        <v>100</v>
      </c>
      <c r="Q94" s="85"/>
    </row>
    <row r="95" s="86" customFormat="true" ht="30" hidden="false" customHeight="true" outlineLevel="0" collapsed="false">
      <c r="A95" s="77" t="n">
        <v>56</v>
      </c>
      <c r="B95" s="79" t="n">
        <v>604</v>
      </c>
      <c r="C95" s="79" t="n">
        <v>22</v>
      </c>
      <c r="D95" s="79" t="n">
        <v>10</v>
      </c>
      <c r="E95" s="79" t="n">
        <v>77</v>
      </c>
      <c r="F95" s="80" t="s">
        <v>114</v>
      </c>
      <c r="G95" s="87" t="n">
        <v>57597.2222222222</v>
      </c>
      <c r="H95" s="87" t="n">
        <v>614133.245527599</v>
      </c>
      <c r="I95" s="87" t="n">
        <v>142956.255756373</v>
      </c>
      <c r="J95" s="87" t="n">
        <v>2955313.27649381</v>
      </c>
      <c r="K95" s="82" t="n">
        <f aca="false">+SUM(G95:J95)</f>
        <v>3770000</v>
      </c>
      <c r="L95" s="83" t="n">
        <v>1.52777777777778</v>
      </c>
      <c r="M95" s="83" t="n">
        <v>16.2900065126684</v>
      </c>
      <c r="N95" s="83" t="n">
        <v>3.79194312351121</v>
      </c>
      <c r="O95" s="83" t="n">
        <v>78.3902725860426</v>
      </c>
      <c r="P95" s="84" t="n">
        <v>100</v>
      </c>
      <c r="Q95" s="85"/>
    </row>
    <row r="96" s="86" customFormat="true" ht="30" hidden="false" customHeight="true" outlineLevel="0" collapsed="false">
      <c r="A96" s="77" t="n">
        <v>56</v>
      </c>
      <c r="B96" s="79" t="n">
        <v>604</v>
      </c>
      <c r="C96" s="79" t="n">
        <v>22</v>
      </c>
      <c r="D96" s="79" t="n">
        <v>10</v>
      </c>
      <c r="E96" s="79" t="n">
        <v>79</v>
      </c>
      <c r="F96" s="80" t="s">
        <v>115</v>
      </c>
      <c r="G96" s="87" t="n">
        <v>110534.722222222</v>
      </c>
      <c r="H96" s="87" t="n">
        <v>1187724.70862675</v>
      </c>
      <c r="I96" s="87" t="n">
        <v>607753.035673623</v>
      </c>
      <c r="J96" s="87" t="n">
        <v>12563987.5334774</v>
      </c>
      <c r="K96" s="82" t="n">
        <f aca="false">+SUM(G96:J96)</f>
        <v>14470000</v>
      </c>
      <c r="L96" s="83" t="n">
        <v>0.763888888888889</v>
      </c>
      <c r="M96" s="83" t="n">
        <v>8.20818734365414</v>
      </c>
      <c r="N96" s="83" t="n">
        <v>4.20009008758551</v>
      </c>
      <c r="O96" s="83" t="n">
        <v>86.8278336798715</v>
      </c>
      <c r="P96" s="84" t="n">
        <v>100</v>
      </c>
      <c r="Q96" s="85"/>
    </row>
    <row r="97" s="86" customFormat="true" ht="30" hidden="false" customHeight="true" outlineLevel="0" collapsed="false">
      <c r="A97" s="77" t="n">
        <v>56</v>
      </c>
      <c r="B97" s="78" t="n">
        <v>604</v>
      </c>
      <c r="C97" s="79" t="n">
        <v>22</v>
      </c>
      <c r="D97" s="78" t="n">
        <v>11</v>
      </c>
      <c r="E97" s="78" t="n">
        <v>11</v>
      </c>
      <c r="F97" s="80" t="s">
        <v>116</v>
      </c>
      <c r="G97" s="81" t="n">
        <v>102000</v>
      </c>
      <c r="H97" s="81" t="n">
        <v>1097000</v>
      </c>
      <c r="I97" s="81" t="n">
        <v>867000</v>
      </c>
      <c r="J97" s="81" t="n">
        <v>17934000</v>
      </c>
      <c r="K97" s="82" t="n">
        <f aca="false">+SUM(G97:J97)</f>
        <v>20000000</v>
      </c>
      <c r="L97" s="83" t="n">
        <v>0.51</v>
      </c>
      <c r="M97" s="83" t="n">
        <v>5.485</v>
      </c>
      <c r="N97" s="83" t="n">
        <v>4.335</v>
      </c>
      <c r="O97" s="83" t="n">
        <v>89.67</v>
      </c>
      <c r="P97" s="84" t="n">
        <v>100</v>
      </c>
      <c r="Q97" s="85"/>
    </row>
    <row r="98" s="86" customFormat="true" ht="30" hidden="false" customHeight="true" outlineLevel="0" collapsed="false">
      <c r="A98" s="77" t="n">
        <v>56</v>
      </c>
      <c r="B98" s="78" t="n">
        <v>604</v>
      </c>
      <c r="C98" s="79" t="n">
        <v>22</v>
      </c>
      <c r="D98" s="78" t="n">
        <v>11</v>
      </c>
      <c r="E98" s="78" t="n">
        <v>13</v>
      </c>
      <c r="F98" s="80" t="s">
        <v>117</v>
      </c>
      <c r="G98" s="81" t="n">
        <v>4572000</v>
      </c>
      <c r="H98" s="81" t="n">
        <v>73950000</v>
      </c>
      <c r="I98" s="81" t="n">
        <v>50000000</v>
      </c>
      <c r="J98" s="81" t="n">
        <v>726478000</v>
      </c>
      <c r="K98" s="82" t="n">
        <f aca="false">+SUM(G98:J98)</f>
        <v>855000000</v>
      </c>
      <c r="L98" s="83" t="n">
        <v>0.534736842105263</v>
      </c>
      <c r="M98" s="83" t="n">
        <v>8.64912280701755</v>
      </c>
      <c r="N98" s="83" t="n">
        <v>5.84795321637427</v>
      </c>
      <c r="O98" s="83" t="n">
        <v>84.9681871345029</v>
      </c>
      <c r="P98" s="84" t="n">
        <v>100</v>
      </c>
      <c r="Q98" s="85"/>
    </row>
    <row r="99" s="86" customFormat="true" ht="30" hidden="false" customHeight="true" outlineLevel="0" collapsed="false">
      <c r="A99" s="77" t="n">
        <v>56</v>
      </c>
      <c r="B99" s="78" t="n">
        <v>604</v>
      </c>
      <c r="C99" s="79" t="n">
        <v>22</v>
      </c>
      <c r="D99" s="78" t="n">
        <v>11</v>
      </c>
      <c r="E99" s="78" t="n">
        <v>19</v>
      </c>
      <c r="F99" s="80" t="s">
        <v>118</v>
      </c>
      <c r="G99" s="81" t="n">
        <v>1041000</v>
      </c>
      <c r="H99" s="81" t="n">
        <v>12500000</v>
      </c>
      <c r="I99" s="81" t="n">
        <v>85000000</v>
      </c>
      <c r="J99" s="81" t="n">
        <v>51459000</v>
      </c>
      <c r="K99" s="82" t="n">
        <f aca="false">+SUM(G99:J99)</f>
        <v>150000000</v>
      </c>
      <c r="L99" s="83" t="n">
        <v>0.694</v>
      </c>
      <c r="M99" s="83" t="n">
        <v>8.33333333333333</v>
      </c>
      <c r="N99" s="83" t="n">
        <v>56.6666666666667</v>
      </c>
      <c r="O99" s="83" t="n">
        <v>34.306</v>
      </c>
      <c r="P99" s="84" t="n">
        <v>100</v>
      </c>
      <c r="Q99" s="85"/>
    </row>
    <row r="100" s="86" customFormat="true" ht="30" hidden="false" customHeight="true" outlineLevel="0" collapsed="false">
      <c r="A100" s="77" t="n">
        <v>56</v>
      </c>
      <c r="B100" s="78" t="n">
        <v>604</v>
      </c>
      <c r="C100" s="79" t="n">
        <v>22</v>
      </c>
      <c r="D100" s="78" t="n">
        <v>11</v>
      </c>
      <c r="E100" s="78" t="n">
        <v>20</v>
      </c>
      <c r="F100" s="80" t="s">
        <v>119</v>
      </c>
      <c r="G100" s="81" t="n">
        <v>299000</v>
      </c>
      <c r="H100" s="81" t="n">
        <v>3141000</v>
      </c>
      <c r="I100" s="81" t="n">
        <v>293000</v>
      </c>
      <c r="J100" s="81" t="n">
        <v>6059000</v>
      </c>
      <c r="K100" s="82" t="n">
        <f aca="false">+SUM(G100:J100)</f>
        <v>9792000</v>
      </c>
      <c r="L100" s="83" t="n">
        <v>3.05351307189543</v>
      </c>
      <c r="M100" s="83" t="n">
        <v>32.0772058823529</v>
      </c>
      <c r="N100" s="83" t="n">
        <v>2.9922385620915</v>
      </c>
      <c r="O100" s="83" t="n">
        <v>61.8770424836601</v>
      </c>
      <c r="P100" s="84" t="n">
        <v>100</v>
      </c>
      <c r="Q100" s="85"/>
    </row>
    <row r="101" s="86" customFormat="true" ht="30" hidden="false" customHeight="true" outlineLevel="0" collapsed="false">
      <c r="A101" s="77" t="n">
        <v>56</v>
      </c>
      <c r="B101" s="78" t="n">
        <v>604</v>
      </c>
      <c r="C101" s="79" t="n">
        <v>22</v>
      </c>
      <c r="D101" s="78" t="n">
        <v>11</v>
      </c>
      <c r="E101" s="78" t="n">
        <v>21</v>
      </c>
      <c r="F101" s="80" t="s">
        <v>120</v>
      </c>
      <c r="G101" s="81" t="n">
        <v>924000</v>
      </c>
      <c r="H101" s="81" t="n">
        <v>3363000</v>
      </c>
      <c r="I101" s="81" t="n">
        <v>314000</v>
      </c>
      <c r="J101" s="81" t="n">
        <v>6487000</v>
      </c>
      <c r="K101" s="82" t="n">
        <f aca="false">+SUM(G101:J101)</f>
        <v>11088000</v>
      </c>
      <c r="L101" s="83" t="n">
        <v>8.33333333333333</v>
      </c>
      <c r="M101" s="83" t="n">
        <v>30.3300865800866</v>
      </c>
      <c r="N101" s="83" t="n">
        <v>2.83189033189033</v>
      </c>
      <c r="O101" s="83" t="n">
        <v>58.5046897546898</v>
      </c>
      <c r="P101" s="84" t="n">
        <v>100</v>
      </c>
      <c r="Q101" s="85"/>
    </row>
    <row r="102" s="86" customFormat="true" ht="30" hidden="false" customHeight="true" outlineLevel="0" collapsed="false">
      <c r="A102" s="77" t="n">
        <v>56</v>
      </c>
      <c r="B102" s="78" t="n">
        <v>604</v>
      </c>
      <c r="C102" s="79" t="n">
        <v>22</v>
      </c>
      <c r="D102" s="78" t="n">
        <v>11</v>
      </c>
      <c r="E102" s="78" t="n">
        <v>29</v>
      </c>
      <c r="F102" s="80" t="s">
        <v>121</v>
      </c>
      <c r="G102" s="81" t="n">
        <v>121000</v>
      </c>
      <c r="H102" s="81" t="n">
        <v>1306000</v>
      </c>
      <c r="I102" s="81" t="n">
        <v>1397000</v>
      </c>
      <c r="J102" s="81" t="n">
        <v>28876000</v>
      </c>
      <c r="K102" s="82" t="n">
        <f aca="false">+SUM(G102:J102)</f>
        <v>31700000</v>
      </c>
      <c r="L102" s="83" t="n">
        <v>0.381703470031546</v>
      </c>
      <c r="M102" s="83" t="n">
        <v>4.1198738170347</v>
      </c>
      <c r="N102" s="83" t="n">
        <v>4.40694006309148</v>
      </c>
      <c r="O102" s="83" t="n">
        <v>91.0914826498423</v>
      </c>
      <c r="P102" s="84" t="n">
        <v>100</v>
      </c>
      <c r="Q102" s="85"/>
    </row>
    <row r="103" s="86" customFormat="true" ht="30" hidden="false" customHeight="true" outlineLevel="0" collapsed="false">
      <c r="A103" s="77" t="n">
        <v>56</v>
      </c>
      <c r="B103" s="78" t="n">
        <v>604</v>
      </c>
      <c r="C103" s="79" t="n">
        <v>22</v>
      </c>
      <c r="D103" s="78" t="n">
        <v>11</v>
      </c>
      <c r="E103" s="78" t="n">
        <v>30</v>
      </c>
      <c r="F103" s="80" t="s">
        <v>122</v>
      </c>
      <c r="G103" s="81" t="n">
        <v>46000</v>
      </c>
      <c r="H103" s="81" t="n">
        <v>492000</v>
      </c>
      <c r="I103" s="81" t="n">
        <v>252000</v>
      </c>
      <c r="J103" s="81" t="n">
        <v>5210000</v>
      </c>
      <c r="K103" s="82" t="n">
        <f aca="false">+SUM(G103:J103)</f>
        <v>6000000</v>
      </c>
      <c r="L103" s="83" t="n">
        <v>0.766666666666667</v>
      </c>
      <c r="M103" s="83" t="n">
        <v>8.2</v>
      </c>
      <c r="N103" s="83" t="n">
        <v>4.2</v>
      </c>
      <c r="O103" s="83" t="n">
        <v>86.8333333333333</v>
      </c>
      <c r="P103" s="84" t="n">
        <v>100</v>
      </c>
      <c r="Q103" s="85"/>
    </row>
    <row r="104" s="86" customFormat="true" ht="30" hidden="false" customHeight="true" outlineLevel="0" collapsed="false">
      <c r="A104" s="77" t="n">
        <v>56</v>
      </c>
      <c r="B104" s="78" t="n">
        <v>604</v>
      </c>
      <c r="C104" s="79" t="n">
        <v>22</v>
      </c>
      <c r="D104" s="78" t="n">
        <v>11</v>
      </c>
      <c r="E104" s="78" t="n">
        <v>31</v>
      </c>
      <c r="F104" s="80" t="s">
        <v>123</v>
      </c>
      <c r="G104" s="81" t="n">
        <v>417000</v>
      </c>
      <c r="H104" s="81" t="n">
        <v>1654000</v>
      </c>
      <c r="I104" s="81" t="n">
        <v>1750000</v>
      </c>
      <c r="J104" s="81" t="n">
        <v>36179000</v>
      </c>
      <c r="K104" s="82" t="n">
        <f aca="false">+SUM(G104:J104)</f>
        <v>40000000</v>
      </c>
      <c r="L104" s="83" t="n">
        <v>1.0425</v>
      </c>
      <c r="M104" s="83" t="n">
        <v>4.135</v>
      </c>
      <c r="N104" s="83" t="n">
        <v>4.375</v>
      </c>
      <c r="O104" s="83" t="n">
        <v>90.4475</v>
      </c>
      <c r="P104" s="84" t="n">
        <v>100</v>
      </c>
      <c r="Q104" s="85"/>
    </row>
    <row r="105" s="86" customFormat="true" ht="30" hidden="false" customHeight="true" outlineLevel="0" collapsed="false">
      <c r="A105" s="77" t="n">
        <v>56</v>
      </c>
      <c r="B105" s="78" t="n">
        <v>604</v>
      </c>
      <c r="C105" s="79" t="n">
        <v>22</v>
      </c>
      <c r="D105" s="78" t="n">
        <v>11</v>
      </c>
      <c r="E105" s="78" t="n">
        <v>32</v>
      </c>
      <c r="F105" s="80" t="s">
        <v>124</v>
      </c>
      <c r="G105" s="81" t="n">
        <v>165000</v>
      </c>
      <c r="H105" s="81" t="n">
        <v>1781000</v>
      </c>
      <c r="I105" s="81" t="n">
        <v>2402000</v>
      </c>
      <c r="J105" s="81" t="n">
        <v>49652000</v>
      </c>
      <c r="K105" s="82" t="n">
        <f aca="false">+SUM(G105:J105)</f>
        <v>54000000</v>
      </c>
      <c r="L105" s="83" t="n">
        <v>0.305555555555556</v>
      </c>
      <c r="M105" s="83" t="n">
        <v>3.29814814814815</v>
      </c>
      <c r="N105" s="83" t="n">
        <v>4.44814814814815</v>
      </c>
      <c r="O105" s="83" t="n">
        <v>91.9481481481482</v>
      </c>
      <c r="P105" s="84" t="n">
        <v>100</v>
      </c>
      <c r="Q105" s="85"/>
    </row>
    <row r="106" s="86" customFormat="true" ht="30" hidden="false" customHeight="true" outlineLevel="0" collapsed="false">
      <c r="A106" s="77" t="n">
        <v>56</v>
      </c>
      <c r="B106" s="78" t="n">
        <v>604</v>
      </c>
      <c r="C106" s="79" t="n">
        <v>22</v>
      </c>
      <c r="D106" s="78" t="n">
        <v>11</v>
      </c>
      <c r="E106" s="78" t="n">
        <v>35</v>
      </c>
      <c r="F106" s="80" t="s">
        <v>125</v>
      </c>
      <c r="G106" s="81" t="n">
        <v>469000</v>
      </c>
      <c r="H106" s="81" t="n">
        <v>5625000</v>
      </c>
      <c r="I106" s="81" t="n">
        <v>30000000</v>
      </c>
      <c r="J106" s="81" t="n">
        <v>8906000</v>
      </c>
      <c r="K106" s="82" t="n">
        <f aca="false">+SUM(G106:J106)</f>
        <v>45000000</v>
      </c>
      <c r="L106" s="83" t="n">
        <v>1.04222222222222</v>
      </c>
      <c r="M106" s="83" t="n">
        <v>12.5</v>
      </c>
      <c r="N106" s="83" t="n">
        <v>66.6666666666667</v>
      </c>
      <c r="O106" s="83" t="n">
        <v>19.7911111111111</v>
      </c>
      <c r="P106" s="84" t="n">
        <v>100</v>
      </c>
      <c r="Q106" s="85"/>
    </row>
    <row r="107" s="86" customFormat="true" ht="30" hidden="false" customHeight="true" outlineLevel="0" collapsed="false">
      <c r="A107" s="77" t="n">
        <v>56</v>
      </c>
      <c r="B107" s="78" t="n">
        <v>604</v>
      </c>
      <c r="C107" s="79" t="n">
        <v>22</v>
      </c>
      <c r="D107" s="78" t="n">
        <v>11</v>
      </c>
      <c r="E107" s="78" t="n">
        <v>36</v>
      </c>
      <c r="F107" s="80" t="s">
        <v>126</v>
      </c>
      <c r="G107" s="81" t="n">
        <v>375000</v>
      </c>
      <c r="H107" s="81" t="n">
        <v>4500000</v>
      </c>
      <c r="I107" s="81" t="n">
        <v>25000000</v>
      </c>
      <c r="J107" s="81" t="n">
        <v>6125000</v>
      </c>
      <c r="K107" s="82" t="n">
        <f aca="false">+SUM(G107:J107)</f>
        <v>36000000</v>
      </c>
      <c r="L107" s="83" t="n">
        <v>1.04166666666667</v>
      </c>
      <c r="M107" s="83" t="n">
        <v>12.5</v>
      </c>
      <c r="N107" s="83" t="n">
        <v>69.4444444444444</v>
      </c>
      <c r="O107" s="83" t="n">
        <v>17.0138888888889</v>
      </c>
      <c r="P107" s="84" t="n">
        <v>100</v>
      </c>
      <c r="Q107" s="85"/>
    </row>
    <row r="108" s="86" customFormat="true" ht="30" hidden="false" customHeight="true" outlineLevel="0" collapsed="false">
      <c r="A108" s="77" t="n">
        <v>56</v>
      </c>
      <c r="B108" s="78" t="n">
        <v>604</v>
      </c>
      <c r="C108" s="79" t="n">
        <v>22</v>
      </c>
      <c r="D108" s="78" t="n">
        <v>11</v>
      </c>
      <c r="E108" s="78" t="n">
        <v>37</v>
      </c>
      <c r="F108" s="80" t="s">
        <v>127</v>
      </c>
      <c r="G108" s="81" t="n">
        <v>750000</v>
      </c>
      <c r="H108" s="81" t="n">
        <v>9000000</v>
      </c>
      <c r="I108" s="81" t="n">
        <v>48736000</v>
      </c>
      <c r="J108" s="81" t="n">
        <v>49514000</v>
      </c>
      <c r="K108" s="82" t="n">
        <f aca="false">+SUM(G108:J108)</f>
        <v>108000000</v>
      </c>
      <c r="L108" s="83" t="n">
        <v>0.694444444444444</v>
      </c>
      <c r="M108" s="83" t="n">
        <v>8.33333333333333</v>
      </c>
      <c r="N108" s="83" t="n">
        <v>45.1259259259259</v>
      </c>
      <c r="O108" s="83" t="n">
        <v>45.8462962962963</v>
      </c>
      <c r="P108" s="84" t="n">
        <v>100</v>
      </c>
      <c r="Q108" s="85"/>
    </row>
    <row r="109" s="86" customFormat="true" ht="30" hidden="false" customHeight="true" outlineLevel="0" collapsed="false">
      <c r="A109" s="77" t="n">
        <v>56</v>
      </c>
      <c r="B109" s="78" t="n">
        <v>604</v>
      </c>
      <c r="C109" s="79" t="n">
        <v>22</v>
      </c>
      <c r="D109" s="78" t="n">
        <v>11</v>
      </c>
      <c r="E109" s="78" t="n">
        <v>39</v>
      </c>
      <c r="F109" s="80" t="s">
        <v>128</v>
      </c>
      <c r="G109" s="81" t="n">
        <v>127000</v>
      </c>
      <c r="H109" s="81" t="n">
        <v>1372000</v>
      </c>
      <c r="I109" s="81" t="n">
        <v>1084000</v>
      </c>
      <c r="J109" s="81" t="n">
        <v>22417000</v>
      </c>
      <c r="K109" s="82" t="n">
        <f aca="false">+SUM(G109:J109)</f>
        <v>25000000</v>
      </c>
      <c r="L109" s="83" t="n">
        <v>0.508</v>
      </c>
      <c r="M109" s="83" t="n">
        <v>5.488</v>
      </c>
      <c r="N109" s="83" t="n">
        <v>4.336</v>
      </c>
      <c r="O109" s="83" t="n">
        <v>89.668</v>
      </c>
      <c r="P109" s="84" t="n">
        <v>100</v>
      </c>
      <c r="Q109" s="85"/>
    </row>
    <row r="110" s="86" customFormat="true" ht="30" hidden="false" customHeight="true" outlineLevel="0" collapsed="false">
      <c r="A110" s="77" t="n">
        <v>56</v>
      </c>
      <c r="B110" s="78" t="n">
        <v>604</v>
      </c>
      <c r="C110" s="79" t="n">
        <v>22</v>
      </c>
      <c r="D110" s="78" t="n">
        <v>11</v>
      </c>
      <c r="E110" s="78" t="n">
        <v>40</v>
      </c>
      <c r="F110" s="80" t="s">
        <v>129</v>
      </c>
      <c r="G110" s="81" t="n">
        <v>298000</v>
      </c>
      <c r="H110" s="81" t="n">
        <v>1181000</v>
      </c>
      <c r="I110" s="81" t="n">
        <v>1909000</v>
      </c>
      <c r="J110" s="81" t="n">
        <v>39458000</v>
      </c>
      <c r="K110" s="82" t="n">
        <f aca="false">+SUM(G110:J110)</f>
        <v>42846000</v>
      </c>
      <c r="L110" s="83" t="n">
        <v>0.695514167016758</v>
      </c>
      <c r="M110" s="83" t="n">
        <v>2.75638332633151</v>
      </c>
      <c r="N110" s="83" t="n">
        <v>4.45549176119124</v>
      </c>
      <c r="O110" s="83" t="n">
        <v>92.0926107454605</v>
      </c>
      <c r="P110" s="84" t="n">
        <v>100</v>
      </c>
      <c r="Q110" s="85"/>
    </row>
    <row r="111" s="86" customFormat="true" ht="30" hidden="false" customHeight="true" outlineLevel="0" collapsed="false">
      <c r="A111" s="77" t="n">
        <v>56</v>
      </c>
      <c r="B111" s="78" t="n">
        <v>604</v>
      </c>
      <c r="C111" s="79" t="n">
        <v>22</v>
      </c>
      <c r="D111" s="78" t="n">
        <v>11</v>
      </c>
      <c r="E111" s="78" t="n">
        <v>43</v>
      </c>
      <c r="F111" s="80" t="s">
        <v>130</v>
      </c>
      <c r="G111" s="81" t="n">
        <v>255000</v>
      </c>
      <c r="H111" s="81" t="n">
        <v>2743000</v>
      </c>
      <c r="I111" s="81" t="n">
        <v>2169000</v>
      </c>
      <c r="J111" s="81" t="n">
        <v>44833000</v>
      </c>
      <c r="K111" s="82" t="n">
        <f aca="false">+SUM(G111:J111)</f>
        <v>50000000</v>
      </c>
      <c r="L111" s="83" t="n">
        <v>0.51</v>
      </c>
      <c r="M111" s="83" t="n">
        <v>5.486</v>
      </c>
      <c r="N111" s="83" t="n">
        <v>4.338</v>
      </c>
      <c r="O111" s="83" t="n">
        <v>89.666</v>
      </c>
      <c r="P111" s="84" t="n">
        <v>100</v>
      </c>
      <c r="Q111" s="85"/>
    </row>
    <row r="112" s="86" customFormat="true" ht="30" hidden="false" customHeight="true" outlineLevel="0" collapsed="false">
      <c r="A112" s="77" t="n">
        <v>56</v>
      </c>
      <c r="B112" s="78" t="n">
        <v>604</v>
      </c>
      <c r="C112" s="79" t="n">
        <v>22</v>
      </c>
      <c r="D112" s="78" t="n">
        <v>11</v>
      </c>
      <c r="E112" s="78" t="n">
        <v>45</v>
      </c>
      <c r="F112" s="80" t="s">
        <v>131</v>
      </c>
      <c r="G112" s="81" t="n">
        <v>102000</v>
      </c>
      <c r="H112" s="81" t="n">
        <v>1097000</v>
      </c>
      <c r="I112" s="81" t="n">
        <v>867000</v>
      </c>
      <c r="J112" s="81" t="n">
        <v>17934000</v>
      </c>
      <c r="K112" s="82" t="n">
        <f aca="false">+SUM(G112:J112)</f>
        <v>20000000</v>
      </c>
      <c r="L112" s="83" t="n">
        <v>0.51</v>
      </c>
      <c r="M112" s="83" t="n">
        <v>5.485</v>
      </c>
      <c r="N112" s="83" t="n">
        <v>4.335</v>
      </c>
      <c r="O112" s="83" t="n">
        <v>89.67</v>
      </c>
      <c r="P112" s="84" t="n">
        <v>100</v>
      </c>
      <c r="Q112" s="85"/>
    </row>
    <row r="113" s="86" customFormat="true" ht="30" hidden="false" customHeight="true" outlineLevel="0" collapsed="false">
      <c r="A113" s="77" t="n">
        <v>56</v>
      </c>
      <c r="B113" s="78" t="n">
        <v>604</v>
      </c>
      <c r="C113" s="79" t="n">
        <v>22</v>
      </c>
      <c r="D113" s="78" t="n">
        <v>11</v>
      </c>
      <c r="E113" s="78" t="n">
        <v>46</v>
      </c>
      <c r="F113" s="80" t="s">
        <v>132</v>
      </c>
      <c r="G113" s="81" t="n">
        <v>282000</v>
      </c>
      <c r="H113" s="81" t="n">
        <v>1119000</v>
      </c>
      <c r="I113" s="81" t="n">
        <v>872000</v>
      </c>
      <c r="J113" s="81" t="n">
        <v>18027000</v>
      </c>
      <c r="K113" s="82" t="n">
        <f aca="false">+SUM(G113:J113)</f>
        <v>20300000</v>
      </c>
      <c r="L113" s="83" t="n">
        <v>1.38916256157635</v>
      </c>
      <c r="M113" s="83" t="n">
        <v>5.51231527093596</v>
      </c>
      <c r="N113" s="83" t="n">
        <v>4.29556650246305</v>
      </c>
      <c r="O113" s="83" t="n">
        <v>88.8029556650246</v>
      </c>
      <c r="P113" s="84" t="n">
        <v>100</v>
      </c>
      <c r="Q113" s="85"/>
    </row>
    <row r="114" s="86" customFormat="true" ht="30" hidden="false" customHeight="true" outlineLevel="0" collapsed="false">
      <c r="A114" s="77" t="n">
        <v>56</v>
      </c>
      <c r="B114" s="78" t="n">
        <v>604</v>
      </c>
      <c r="C114" s="79" t="n">
        <v>22</v>
      </c>
      <c r="D114" s="78" t="n">
        <v>11</v>
      </c>
      <c r="E114" s="78" t="n">
        <v>55</v>
      </c>
      <c r="F114" s="80" t="s">
        <v>133</v>
      </c>
      <c r="G114" s="81" t="n">
        <v>1000000</v>
      </c>
      <c r="H114" s="81" t="n">
        <v>3000000</v>
      </c>
      <c r="I114" s="81" t="n">
        <v>4000000</v>
      </c>
      <c r="J114" s="81" t="n">
        <v>12000000</v>
      </c>
      <c r="K114" s="82" t="n">
        <f aca="false">+SUM(G114:J114)</f>
        <v>20000000</v>
      </c>
      <c r="L114" s="83" t="n">
        <v>5</v>
      </c>
      <c r="M114" s="83" t="n">
        <v>15</v>
      </c>
      <c r="N114" s="83" t="n">
        <v>20</v>
      </c>
      <c r="O114" s="83" t="n">
        <v>60</v>
      </c>
      <c r="P114" s="84" t="n">
        <v>100</v>
      </c>
      <c r="Q114" s="85"/>
    </row>
    <row r="115" s="86" customFormat="true" ht="30" hidden="false" customHeight="true" outlineLevel="0" collapsed="false">
      <c r="A115" s="77" t="n">
        <v>56</v>
      </c>
      <c r="B115" s="78" t="n">
        <v>604</v>
      </c>
      <c r="C115" s="79" t="n">
        <v>22</v>
      </c>
      <c r="D115" s="78" t="n">
        <v>11</v>
      </c>
      <c r="E115" s="78" t="n">
        <v>47</v>
      </c>
      <c r="F115" s="80" t="s">
        <v>134</v>
      </c>
      <c r="G115" s="81" t="n">
        <v>73000</v>
      </c>
      <c r="H115" s="81" t="n">
        <v>780000</v>
      </c>
      <c r="I115" s="81" t="n">
        <v>399000</v>
      </c>
      <c r="J115" s="81" t="n">
        <v>8248000</v>
      </c>
      <c r="K115" s="82" t="n">
        <f aca="false">+SUM(G115:J115)</f>
        <v>9500000</v>
      </c>
      <c r="L115" s="83" t="n">
        <v>0.768421052631579</v>
      </c>
      <c r="M115" s="83" t="n">
        <v>8.21052631578947</v>
      </c>
      <c r="N115" s="83" t="n">
        <v>4.2</v>
      </c>
      <c r="O115" s="83" t="n">
        <v>86.8210526315789</v>
      </c>
      <c r="P115" s="84" t="n">
        <v>100</v>
      </c>
      <c r="Q115" s="85"/>
    </row>
    <row r="116" s="86" customFormat="true" ht="30" hidden="false" customHeight="true" outlineLevel="0" collapsed="false">
      <c r="A116" s="77" t="n">
        <v>56</v>
      </c>
      <c r="B116" s="78" t="n">
        <v>604</v>
      </c>
      <c r="C116" s="79" t="n">
        <v>22</v>
      </c>
      <c r="D116" s="78" t="n">
        <v>11</v>
      </c>
      <c r="E116" s="78" t="n">
        <v>48</v>
      </c>
      <c r="F116" s="80" t="s">
        <v>135</v>
      </c>
      <c r="G116" s="81" t="n">
        <v>127000</v>
      </c>
      <c r="H116" s="81" t="n">
        <v>1375000</v>
      </c>
      <c r="I116" s="81" t="n">
        <v>2238000</v>
      </c>
      <c r="J116" s="81" t="n">
        <v>46260000</v>
      </c>
      <c r="K116" s="82" t="n">
        <f aca="false">+SUM(G116:J116)</f>
        <v>50000000</v>
      </c>
      <c r="L116" s="83" t="n">
        <v>0.254</v>
      </c>
      <c r="M116" s="83" t="n">
        <v>2.75</v>
      </c>
      <c r="N116" s="83" t="n">
        <v>4.476</v>
      </c>
      <c r="O116" s="83" t="n">
        <v>92.52</v>
      </c>
      <c r="P116" s="84" t="n">
        <v>100</v>
      </c>
      <c r="Q116" s="85"/>
    </row>
    <row r="117" s="86" customFormat="true" ht="30" hidden="false" customHeight="true" outlineLevel="0" collapsed="false">
      <c r="A117" s="77" t="n">
        <v>56</v>
      </c>
      <c r="B117" s="78" t="n">
        <v>604</v>
      </c>
      <c r="C117" s="79" t="n">
        <v>22</v>
      </c>
      <c r="D117" s="78" t="n">
        <v>11</v>
      </c>
      <c r="E117" s="78" t="n">
        <v>49</v>
      </c>
      <c r="F117" s="80" t="s">
        <v>136</v>
      </c>
      <c r="G117" s="81" t="n">
        <v>132000</v>
      </c>
      <c r="H117" s="81" t="n">
        <v>1425000</v>
      </c>
      <c r="I117" s="81" t="n">
        <v>1524000</v>
      </c>
      <c r="J117" s="81" t="n">
        <v>31512000</v>
      </c>
      <c r="K117" s="82" t="n">
        <f aca="false">+SUM(G117:J117)</f>
        <v>34593000</v>
      </c>
      <c r="L117" s="83" t="n">
        <v>0.381580088457202</v>
      </c>
      <c r="M117" s="83" t="n">
        <v>4.11933050039025</v>
      </c>
      <c r="N117" s="83" t="n">
        <v>4.40551556673315</v>
      </c>
      <c r="O117" s="83" t="n">
        <v>91.0935738444194</v>
      </c>
      <c r="P117" s="84" t="n">
        <v>100</v>
      </c>
      <c r="Q117" s="85"/>
    </row>
    <row r="118" s="86" customFormat="true" ht="30" hidden="false" customHeight="true" outlineLevel="0" collapsed="false">
      <c r="A118" s="77" t="n">
        <v>56</v>
      </c>
      <c r="B118" s="78" t="n">
        <v>604</v>
      </c>
      <c r="C118" s="79" t="n">
        <v>22</v>
      </c>
      <c r="D118" s="78" t="n">
        <v>11</v>
      </c>
      <c r="E118" s="78" t="n">
        <v>50</v>
      </c>
      <c r="F118" s="80" t="s">
        <v>137</v>
      </c>
      <c r="G118" s="81" t="n">
        <v>125000</v>
      </c>
      <c r="H118" s="81" t="n">
        <v>1353000</v>
      </c>
      <c r="I118" s="81" t="n">
        <v>1447000</v>
      </c>
      <c r="J118" s="81" t="n">
        <v>29917000</v>
      </c>
      <c r="K118" s="82" t="n">
        <f aca="false">+SUM(G118:J118)</f>
        <v>32842000</v>
      </c>
      <c r="L118" s="83" t="n">
        <v>0.380610194263443</v>
      </c>
      <c r="M118" s="83" t="n">
        <v>4.11972474270751</v>
      </c>
      <c r="N118" s="83" t="n">
        <v>4.40594360879362</v>
      </c>
      <c r="O118" s="83" t="n">
        <v>91.0937214542354</v>
      </c>
      <c r="P118" s="84" t="n">
        <v>100</v>
      </c>
      <c r="Q118" s="85"/>
    </row>
    <row r="119" s="86" customFormat="true" ht="30" hidden="false" customHeight="true" outlineLevel="0" collapsed="false">
      <c r="A119" s="77" t="n">
        <v>56</v>
      </c>
      <c r="B119" s="78" t="n">
        <v>604</v>
      </c>
      <c r="C119" s="79" t="n">
        <v>22</v>
      </c>
      <c r="D119" s="78" t="n">
        <v>11</v>
      </c>
      <c r="E119" s="78" t="n">
        <v>51</v>
      </c>
      <c r="F119" s="80" t="s">
        <v>138</v>
      </c>
      <c r="G119" s="81" t="n">
        <v>95000</v>
      </c>
      <c r="H119" s="81" t="n">
        <v>1030000</v>
      </c>
      <c r="I119" s="81" t="n">
        <v>1102000</v>
      </c>
      <c r="J119" s="81" t="n">
        <v>22773000</v>
      </c>
      <c r="K119" s="82" t="n">
        <f aca="false">+SUM(G119:J119)</f>
        <v>25000000</v>
      </c>
      <c r="L119" s="83" t="n">
        <v>0.38</v>
      </c>
      <c r="M119" s="83" t="n">
        <v>4.12</v>
      </c>
      <c r="N119" s="83" t="n">
        <v>4.408</v>
      </c>
      <c r="O119" s="83" t="n">
        <v>91.092</v>
      </c>
      <c r="P119" s="84" t="n">
        <v>100</v>
      </c>
      <c r="Q119" s="85"/>
    </row>
    <row r="120" s="86" customFormat="true" ht="30" hidden="false" customHeight="true" outlineLevel="0" collapsed="false">
      <c r="A120" s="77" t="n">
        <v>56</v>
      </c>
      <c r="B120" s="78" t="n">
        <v>604</v>
      </c>
      <c r="C120" s="79" t="n">
        <v>22</v>
      </c>
      <c r="D120" s="78" t="n">
        <v>11</v>
      </c>
      <c r="E120" s="78" t="n">
        <v>52</v>
      </c>
      <c r="F120" s="80" t="s">
        <v>139</v>
      </c>
      <c r="G120" s="81" t="n">
        <v>76000</v>
      </c>
      <c r="H120" s="81" t="n">
        <v>824000</v>
      </c>
      <c r="I120" s="81" t="n">
        <v>881000</v>
      </c>
      <c r="J120" s="81" t="n">
        <v>18219000</v>
      </c>
      <c r="K120" s="82" t="n">
        <f aca="false">+SUM(G120:J120)</f>
        <v>20000000</v>
      </c>
      <c r="L120" s="83" t="n">
        <v>0.38</v>
      </c>
      <c r="M120" s="83" t="n">
        <v>4.12</v>
      </c>
      <c r="N120" s="83" t="n">
        <v>4.405</v>
      </c>
      <c r="O120" s="83" t="n">
        <v>91.095</v>
      </c>
      <c r="P120" s="84" t="n">
        <v>100</v>
      </c>
      <c r="Q120" s="85"/>
    </row>
    <row r="121" s="86" customFormat="true" ht="30" hidden="false" customHeight="true" outlineLevel="0" collapsed="false">
      <c r="A121" s="77" t="n">
        <v>56</v>
      </c>
      <c r="B121" s="78" t="n">
        <v>604</v>
      </c>
      <c r="C121" s="79" t="n">
        <v>22</v>
      </c>
      <c r="D121" s="78" t="n">
        <v>11</v>
      </c>
      <c r="E121" s="78" t="n">
        <v>53</v>
      </c>
      <c r="F121" s="80" t="s">
        <v>140</v>
      </c>
      <c r="G121" s="81" t="n">
        <v>107000</v>
      </c>
      <c r="H121" s="81" t="n">
        <v>1152000</v>
      </c>
      <c r="I121" s="81" t="n">
        <v>911000</v>
      </c>
      <c r="J121" s="81" t="n">
        <v>18830000</v>
      </c>
      <c r="K121" s="82" t="n">
        <f aca="false">+SUM(G121:J121)</f>
        <v>21000000</v>
      </c>
      <c r="L121" s="83" t="n">
        <v>0.50952380952381</v>
      </c>
      <c r="M121" s="83" t="n">
        <v>5.48571428571429</v>
      </c>
      <c r="N121" s="83" t="n">
        <v>4.33809523809524</v>
      </c>
      <c r="O121" s="83" t="n">
        <v>89.6666666666667</v>
      </c>
      <c r="P121" s="84" t="n">
        <v>100</v>
      </c>
      <c r="Q121" s="85"/>
    </row>
    <row r="122" s="86" customFormat="true" ht="30" hidden="false" customHeight="true" outlineLevel="0" collapsed="false">
      <c r="A122" s="77" t="n">
        <v>56</v>
      </c>
      <c r="B122" s="78" t="n">
        <v>604</v>
      </c>
      <c r="C122" s="79" t="n">
        <v>22</v>
      </c>
      <c r="D122" s="78" t="n">
        <v>11</v>
      </c>
      <c r="E122" s="78" t="n">
        <v>54</v>
      </c>
      <c r="F122" s="80" t="s">
        <v>141</v>
      </c>
      <c r="G122" s="81" t="n">
        <v>112000</v>
      </c>
      <c r="H122" s="81" t="n">
        <v>1207000</v>
      </c>
      <c r="I122" s="81" t="n">
        <v>954000</v>
      </c>
      <c r="J122" s="81" t="n">
        <v>19727000</v>
      </c>
      <c r="K122" s="82" t="n">
        <f aca="false">+SUM(G122:J122)</f>
        <v>22000000</v>
      </c>
      <c r="L122" s="83" t="n">
        <v>0.509090909090909</v>
      </c>
      <c r="M122" s="83" t="n">
        <v>5.48636363636364</v>
      </c>
      <c r="N122" s="83" t="n">
        <v>4.33636363636364</v>
      </c>
      <c r="O122" s="83" t="n">
        <v>89.6681818181818</v>
      </c>
      <c r="P122" s="84" t="n">
        <v>100</v>
      </c>
      <c r="Q122" s="85"/>
    </row>
    <row r="123" s="86" customFormat="true" ht="30" hidden="false" customHeight="true" outlineLevel="0" collapsed="false">
      <c r="A123" s="77" t="n">
        <v>56</v>
      </c>
      <c r="B123" s="78" t="n">
        <v>604</v>
      </c>
      <c r="C123" s="79" t="n">
        <v>22</v>
      </c>
      <c r="D123" s="78" t="n">
        <v>11</v>
      </c>
      <c r="E123" s="78" t="n">
        <v>55</v>
      </c>
      <c r="F123" s="80" t="s">
        <v>142</v>
      </c>
      <c r="G123" s="81" t="n">
        <v>112000</v>
      </c>
      <c r="H123" s="81" t="n">
        <v>1207000</v>
      </c>
      <c r="I123" s="81" t="n">
        <v>954000</v>
      </c>
      <c r="J123" s="81" t="n">
        <v>19727000</v>
      </c>
      <c r="K123" s="82" t="n">
        <f aca="false">+SUM(G123:J123)</f>
        <v>22000000</v>
      </c>
      <c r="L123" s="83" t="n">
        <v>0.509090909090909</v>
      </c>
      <c r="M123" s="83" t="n">
        <v>5.48636363636364</v>
      </c>
      <c r="N123" s="83" t="n">
        <v>4.33636363636364</v>
      </c>
      <c r="O123" s="83" t="n">
        <v>89.6681818181818</v>
      </c>
      <c r="P123" s="84" t="n">
        <v>100</v>
      </c>
      <c r="Q123" s="85"/>
    </row>
    <row r="124" s="86" customFormat="true" ht="30" hidden="false" customHeight="true" outlineLevel="0" collapsed="false">
      <c r="A124" s="77" t="n">
        <v>56</v>
      </c>
      <c r="B124" s="78" t="n">
        <v>604</v>
      </c>
      <c r="C124" s="79" t="n">
        <v>22</v>
      </c>
      <c r="D124" s="78" t="n">
        <v>11</v>
      </c>
      <c r="E124" s="78" t="n">
        <v>56</v>
      </c>
      <c r="F124" s="80" t="s">
        <v>143</v>
      </c>
      <c r="G124" s="81" t="n">
        <v>675000</v>
      </c>
      <c r="H124" s="81" t="n">
        <v>7194000</v>
      </c>
      <c r="I124" s="81" t="n">
        <v>1675000</v>
      </c>
      <c r="J124" s="81" t="n">
        <v>34616000</v>
      </c>
      <c r="K124" s="82" t="n">
        <f aca="false">+SUM(G124:J124)</f>
        <v>44160000</v>
      </c>
      <c r="L124" s="83" t="n">
        <v>1.52853260869565</v>
      </c>
      <c r="M124" s="83" t="n">
        <v>16.2907608695652</v>
      </c>
      <c r="N124" s="83" t="n">
        <v>3.79302536231884</v>
      </c>
      <c r="O124" s="83" t="n">
        <v>78.3876811594203</v>
      </c>
      <c r="P124" s="84" t="n">
        <v>100</v>
      </c>
      <c r="Q124" s="85"/>
    </row>
    <row r="125" s="86" customFormat="true" ht="30" hidden="false" customHeight="true" outlineLevel="0" collapsed="false">
      <c r="A125" s="77" t="n">
        <v>56</v>
      </c>
      <c r="B125" s="78" t="n">
        <v>604</v>
      </c>
      <c r="C125" s="79" t="n">
        <v>22</v>
      </c>
      <c r="D125" s="78" t="n">
        <v>11</v>
      </c>
      <c r="E125" s="78" t="n">
        <v>58</v>
      </c>
      <c r="F125" s="80" t="s">
        <v>144</v>
      </c>
      <c r="G125" s="81" t="n">
        <v>293000</v>
      </c>
      <c r="H125" s="81" t="n">
        <v>3103000</v>
      </c>
      <c r="I125" s="81" t="n">
        <v>506000</v>
      </c>
      <c r="J125" s="81" t="n">
        <v>10460000</v>
      </c>
      <c r="K125" s="82" t="n">
        <f aca="false">+SUM(G125:J125)</f>
        <v>14362000</v>
      </c>
      <c r="L125" s="83" t="n">
        <v>2.04010583484194</v>
      </c>
      <c r="M125" s="83" t="n">
        <v>21.6056259573876</v>
      </c>
      <c r="N125" s="83" t="n">
        <v>3.523186185768</v>
      </c>
      <c r="O125" s="83" t="n">
        <v>72.8310820220025</v>
      </c>
      <c r="P125" s="84" t="n">
        <v>100</v>
      </c>
      <c r="Q125" s="85"/>
    </row>
    <row r="126" s="86" customFormat="true" ht="30" hidden="false" customHeight="true" outlineLevel="0" collapsed="false">
      <c r="A126" s="77" t="n">
        <v>56</v>
      </c>
      <c r="B126" s="78" t="n">
        <v>604</v>
      </c>
      <c r="C126" s="79" t="n">
        <v>22</v>
      </c>
      <c r="D126" s="78" t="n">
        <v>11</v>
      </c>
      <c r="E126" s="78" t="n">
        <v>59</v>
      </c>
      <c r="F126" s="80" t="s">
        <v>145</v>
      </c>
      <c r="G126" s="81" t="n">
        <v>374000</v>
      </c>
      <c r="H126" s="81" t="n">
        <v>3991000</v>
      </c>
      <c r="I126" s="81" t="n">
        <v>929000</v>
      </c>
      <c r="J126" s="81" t="n">
        <v>19205000</v>
      </c>
      <c r="K126" s="82" t="n">
        <f aca="false">+SUM(G126:J126)</f>
        <v>24499000</v>
      </c>
      <c r="L126" s="83" t="n">
        <v>1.52659292216009</v>
      </c>
      <c r="M126" s="83" t="n">
        <v>16.2904608351361</v>
      </c>
      <c r="N126" s="83" t="n">
        <v>3.79199150985755</v>
      </c>
      <c r="O126" s="83" t="n">
        <v>78.3909547328462</v>
      </c>
      <c r="P126" s="84" t="n">
        <v>100</v>
      </c>
      <c r="Q126" s="85"/>
    </row>
    <row r="127" s="86" customFormat="true" ht="30" hidden="false" customHeight="true" outlineLevel="0" collapsed="false">
      <c r="A127" s="77" t="n">
        <v>56</v>
      </c>
      <c r="B127" s="78" t="n">
        <v>604</v>
      </c>
      <c r="C127" s="79" t="n">
        <v>22</v>
      </c>
      <c r="D127" s="78" t="n">
        <v>11</v>
      </c>
      <c r="E127" s="78" t="n">
        <v>60</v>
      </c>
      <c r="F127" s="80" t="s">
        <v>146</v>
      </c>
      <c r="G127" s="81" t="n">
        <v>395000</v>
      </c>
      <c r="H127" s="81" t="n">
        <v>4147000</v>
      </c>
      <c r="I127" s="81" t="n">
        <v>387000</v>
      </c>
      <c r="J127" s="81" t="n">
        <v>8000000</v>
      </c>
      <c r="K127" s="82" t="n">
        <f aca="false">+SUM(G127:J127)</f>
        <v>12929000</v>
      </c>
      <c r="L127" s="83" t="n">
        <v>3.05514734318199</v>
      </c>
      <c r="M127" s="83" t="n">
        <v>32.075179828293</v>
      </c>
      <c r="N127" s="83" t="n">
        <v>2.99327094129476</v>
      </c>
      <c r="O127" s="83" t="n">
        <v>61.8764018872303</v>
      </c>
      <c r="P127" s="84" t="n">
        <v>100</v>
      </c>
      <c r="Q127" s="85"/>
    </row>
    <row r="128" s="86" customFormat="true" ht="30" hidden="false" customHeight="true" outlineLevel="0" collapsed="false">
      <c r="A128" s="77" t="n">
        <v>56</v>
      </c>
      <c r="B128" s="78" t="n">
        <v>604</v>
      </c>
      <c r="C128" s="79" t="n">
        <v>22</v>
      </c>
      <c r="D128" s="78" t="n">
        <v>11</v>
      </c>
      <c r="E128" s="78" t="n">
        <v>62</v>
      </c>
      <c r="F128" s="80" t="s">
        <v>147</v>
      </c>
      <c r="G128" s="81" t="n">
        <v>332000</v>
      </c>
      <c r="H128" s="81" t="n">
        <v>3538000</v>
      </c>
      <c r="I128" s="81" t="n">
        <v>824000</v>
      </c>
      <c r="J128" s="81" t="n">
        <v>17027000</v>
      </c>
      <c r="K128" s="82" t="n">
        <f aca="false">+SUM(G128:J128)</f>
        <v>21721000</v>
      </c>
      <c r="L128" s="83" t="n">
        <v>1.52847474793978</v>
      </c>
      <c r="M128" s="83" t="n">
        <v>16.2883845126836</v>
      </c>
      <c r="N128" s="83" t="n">
        <v>3.79356383223608</v>
      </c>
      <c r="O128" s="83" t="n">
        <v>78.3895769071406</v>
      </c>
      <c r="P128" s="84" t="n">
        <v>100</v>
      </c>
      <c r="Q128" s="85"/>
    </row>
    <row r="129" s="86" customFormat="true" ht="30" hidden="false" customHeight="true" outlineLevel="0" collapsed="false">
      <c r="A129" s="77" t="n">
        <v>56</v>
      </c>
      <c r="B129" s="78" t="n">
        <v>604</v>
      </c>
      <c r="C129" s="79" t="n">
        <v>22</v>
      </c>
      <c r="D129" s="78" t="n">
        <v>11</v>
      </c>
      <c r="E129" s="78" t="n">
        <v>66</v>
      </c>
      <c r="F129" s="80" t="s">
        <v>148</v>
      </c>
      <c r="G129" s="81" t="n">
        <v>1222000</v>
      </c>
      <c r="H129" s="81" t="n">
        <v>12830000</v>
      </c>
      <c r="I129" s="81" t="n">
        <v>1197000</v>
      </c>
      <c r="J129" s="81" t="n">
        <v>24751000</v>
      </c>
      <c r="K129" s="82" t="n">
        <f aca="false">+SUM(G129:J129)</f>
        <v>40000000</v>
      </c>
      <c r="L129" s="83" t="n">
        <v>3.055</v>
      </c>
      <c r="M129" s="83" t="n">
        <v>32.075</v>
      </c>
      <c r="N129" s="83" t="n">
        <v>2.9925</v>
      </c>
      <c r="O129" s="83" t="n">
        <v>61.8775</v>
      </c>
      <c r="P129" s="84" t="n">
        <v>100</v>
      </c>
      <c r="Q129" s="85"/>
    </row>
    <row r="130" s="86" customFormat="true" ht="30" hidden="false" customHeight="true" outlineLevel="0" collapsed="false">
      <c r="A130" s="77" t="n">
        <v>56</v>
      </c>
      <c r="B130" s="78" t="n">
        <v>604</v>
      </c>
      <c r="C130" s="79" t="n">
        <v>22</v>
      </c>
      <c r="D130" s="78" t="n">
        <v>11</v>
      </c>
      <c r="E130" s="78" t="n">
        <v>70</v>
      </c>
      <c r="F130" s="80" t="s">
        <v>149</v>
      </c>
      <c r="G130" s="81" t="n">
        <v>260000</v>
      </c>
      <c r="H130" s="81" t="n">
        <v>2726000</v>
      </c>
      <c r="I130" s="81" t="n">
        <v>254000</v>
      </c>
      <c r="J130" s="81" t="n">
        <v>5260000</v>
      </c>
      <c r="K130" s="82" t="n">
        <f aca="false">+SUM(G130:J130)</f>
        <v>8500000</v>
      </c>
      <c r="L130" s="83" t="n">
        <v>3.05882352941177</v>
      </c>
      <c r="M130" s="83" t="n">
        <v>32.0705882352941</v>
      </c>
      <c r="N130" s="83" t="n">
        <v>2.98823529411765</v>
      </c>
      <c r="O130" s="83" t="n">
        <v>61.8823529411765</v>
      </c>
      <c r="P130" s="84" t="n">
        <v>100</v>
      </c>
      <c r="Q130" s="85"/>
    </row>
    <row r="131" s="86" customFormat="true" ht="30" hidden="false" customHeight="true" outlineLevel="0" collapsed="false">
      <c r="A131" s="77" t="n">
        <v>56</v>
      </c>
      <c r="B131" s="78" t="n">
        <v>604</v>
      </c>
      <c r="C131" s="79" t="n">
        <v>22</v>
      </c>
      <c r="D131" s="78" t="n">
        <v>11</v>
      </c>
      <c r="E131" s="78" t="n">
        <v>71</v>
      </c>
      <c r="F131" s="80" t="s">
        <v>150</v>
      </c>
      <c r="G131" s="81" t="n">
        <v>611000</v>
      </c>
      <c r="H131" s="81" t="n">
        <v>6415000</v>
      </c>
      <c r="I131" s="81" t="n">
        <v>599000</v>
      </c>
      <c r="J131" s="81" t="n">
        <v>12375000</v>
      </c>
      <c r="K131" s="82" t="n">
        <f aca="false">+SUM(G131:J131)</f>
        <v>20000000</v>
      </c>
      <c r="L131" s="83" t="n">
        <v>3.055</v>
      </c>
      <c r="M131" s="83" t="n">
        <v>32.075</v>
      </c>
      <c r="N131" s="83" t="n">
        <v>2.995</v>
      </c>
      <c r="O131" s="83" t="n">
        <v>61.875</v>
      </c>
      <c r="P131" s="84" t="n">
        <v>100</v>
      </c>
      <c r="Q131" s="85"/>
    </row>
    <row r="132" s="86" customFormat="true" ht="30" hidden="false" customHeight="true" outlineLevel="0" collapsed="false">
      <c r="A132" s="77" t="n">
        <v>56</v>
      </c>
      <c r="B132" s="78" t="n">
        <v>604</v>
      </c>
      <c r="C132" s="79" t="n">
        <v>22</v>
      </c>
      <c r="D132" s="78" t="n">
        <v>11</v>
      </c>
      <c r="E132" s="78" t="n">
        <v>72</v>
      </c>
      <c r="F132" s="80" t="s">
        <v>151</v>
      </c>
      <c r="G132" s="81" t="n">
        <v>509000</v>
      </c>
      <c r="H132" s="81" t="n">
        <v>5458000</v>
      </c>
      <c r="I132" s="81" t="n">
        <v>2032000</v>
      </c>
      <c r="J132" s="81" t="n">
        <v>42001000</v>
      </c>
      <c r="K132" s="82" t="n">
        <f aca="false">+SUM(G132:J132)</f>
        <v>50000000</v>
      </c>
      <c r="L132" s="83" t="n">
        <v>1.018</v>
      </c>
      <c r="M132" s="83" t="n">
        <v>10.916</v>
      </c>
      <c r="N132" s="83" t="n">
        <v>4.064</v>
      </c>
      <c r="O132" s="83" t="n">
        <v>84.002</v>
      </c>
      <c r="P132" s="84" t="n">
        <v>100</v>
      </c>
      <c r="Q132" s="85"/>
    </row>
    <row r="133" s="86" customFormat="true" ht="30" hidden="false" customHeight="true" outlineLevel="0" collapsed="false">
      <c r="A133" s="77" t="n">
        <v>56</v>
      </c>
      <c r="B133" s="78" t="n">
        <v>604</v>
      </c>
      <c r="C133" s="79" t="n">
        <v>22</v>
      </c>
      <c r="D133" s="78" t="n">
        <v>11</v>
      </c>
      <c r="E133" s="78" t="n">
        <v>73</v>
      </c>
      <c r="F133" s="80" t="s">
        <v>152</v>
      </c>
      <c r="G133" s="81" t="n">
        <v>519000</v>
      </c>
      <c r="H133" s="81" t="n">
        <v>5539000</v>
      </c>
      <c r="I133" s="81" t="n">
        <v>1289000</v>
      </c>
      <c r="J133" s="81" t="n">
        <v>26653000</v>
      </c>
      <c r="K133" s="82" t="n">
        <f aca="false">+SUM(G133:J133)</f>
        <v>34000000</v>
      </c>
      <c r="L133" s="83" t="n">
        <v>1.52647058823529</v>
      </c>
      <c r="M133" s="83" t="n">
        <v>16.2911764705882</v>
      </c>
      <c r="N133" s="83" t="n">
        <v>3.79117647058824</v>
      </c>
      <c r="O133" s="83" t="n">
        <v>78.3911764705882</v>
      </c>
      <c r="P133" s="84" t="n">
        <v>100</v>
      </c>
      <c r="Q133" s="85"/>
    </row>
    <row r="134" s="86" customFormat="true" ht="30" hidden="false" customHeight="true" outlineLevel="0" collapsed="false">
      <c r="A134" s="77" t="n">
        <v>56</v>
      </c>
      <c r="B134" s="78" t="n">
        <v>604</v>
      </c>
      <c r="C134" s="79" t="n">
        <v>22</v>
      </c>
      <c r="D134" s="78" t="n">
        <v>11</v>
      </c>
      <c r="E134" s="78" t="n">
        <v>74</v>
      </c>
      <c r="F134" s="80" t="s">
        <v>153</v>
      </c>
      <c r="G134" s="81" t="n">
        <v>464000</v>
      </c>
      <c r="H134" s="81" t="n">
        <v>4952000</v>
      </c>
      <c r="I134" s="81" t="n">
        <v>1153000</v>
      </c>
      <c r="J134" s="81" t="n">
        <v>23831000</v>
      </c>
      <c r="K134" s="82" t="n">
        <f aca="false">+SUM(G134:J134)</f>
        <v>30400000</v>
      </c>
      <c r="L134" s="83" t="n">
        <v>1.52631578947368</v>
      </c>
      <c r="M134" s="83" t="n">
        <v>16.2894736842105</v>
      </c>
      <c r="N134" s="83" t="n">
        <v>3.79276315789474</v>
      </c>
      <c r="O134" s="83" t="n">
        <v>78.3914473684211</v>
      </c>
      <c r="P134" s="84" t="n">
        <v>100</v>
      </c>
      <c r="Q134" s="85"/>
    </row>
    <row r="135" s="86" customFormat="true" ht="30" hidden="false" customHeight="true" outlineLevel="0" collapsed="false">
      <c r="A135" s="77" t="n">
        <v>56</v>
      </c>
      <c r="B135" s="78" t="n">
        <v>604</v>
      </c>
      <c r="C135" s="79" t="n">
        <v>22</v>
      </c>
      <c r="D135" s="78" t="n">
        <v>11</v>
      </c>
      <c r="E135" s="78" t="n">
        <v>76</v>
      </c>
      <c r="F135" s="80" t="s">
        <v>154</v>
      </c>
      <c r="G135" s="81" t="n">
        <v>326000</v>
      </c>
      <c r="H135" s="81" t="n">
        <v>3493000</v>
      </c>
      <c r="I135" s="81" t="n">
        <v>1300000</v>
      </c>
      <c r="J135" s="81" t="n">
        <v>26881000</v>
      </c>
      <c r="K135" s="82" t="n">
        <f aca="false">+SUM(G135:J135)</f>
        <v>32000000</v>
      </c>
      <c r="L135" s="83" t="n">
        <v>1.01875</v>
      </c>
      <c r="M135" s="83" t="n">
        <v>10.915625</v>
      </c>
      <c r="N135" s="83" t="n">
        <v>4.0625</v>
      </c>
      <c r="O135" s="83" t="n">
        <v>84.003125</v>
      </c>
      <c r="P135" s="84" t="n">
        <v>100</v>
      </c>
      <c r="Q135" s="85"/>
    </row>
    <row r="136" s="86" customFormat="true" ht="30" hidden="false" customHeight="true" outlineLevel="0" collapsed="false">
      <c r="A136" s="77" t="n">
        <v>56</v>
      </c>
      <c r="B136" s="78" t="n">
        <v>604</v>
      </c>
      <c r="C136" s="79" t="n">
        <v>22</v>
      </c>
      <c r="D136" s="78" t="n">
        <v>11</v>
      </c>
      <c r="E136" s="78" t="n">
        <v>78</v>
      </c>
      <c r="F136" s="80" t="s">
        <v>155</v>
      </c>
      <c r="G136" s="81" t="n">
        <v>330000</v>
      </c>
      <c r="H136" s="81" t="n">
        <v>2869000</v>
      </c>
      <c r="I136" s="81" t="n">
        <v>268000</v>
      </c>
      <c r="J136" s="81" t="n">
        <v>5533000</v>
      </c>
      <c r="K136" s="82" t="n">
        <f aca="false">+SUM(G136:J136)</f>
        <v>9000000</v>
      </c>
      <c r="L136" s="83" t="n">
        <v>3.66666666666667</v>
      </c>
      <c r="M136" s="83" t="n">
        <v>31.8777777777778</v>
      </c>
      <c r="N136" s="83" t="n">
        <v>2.97777777777778</v>
      </c>
      <c r="O136" s="83" t="n">
        <v>61.4777777777778</v>
      </c>
      <c r="P136" s="84" t="n">
        <v>100</v>
      </c>
      <c r="Q136" s="85"/>
    </row>
    <row r="137" s="86" customFormat="true" ht="30" hidden="false" customHeight="true" outlineLevel="0" collapsed="false">
      <c r="A137" s="77" t="n">
        <v>56</v>
      </c>
      <c r="B137" s="78" t="n">
        <v>604</v>
      </c>
      <c r="C137" s="79" t="n">
        <v>22</v>
      </c>
      <c r="D137" s="78" t="n">
        <v>11</v>
      </c>
      <c r="E137" s="78" t="n">
        <v>79</v>
      </c>
      <c r="F137" s="80" t="s">
        <v>156</v>
      </c>
      <c r="G137" s="81" t="n">
        <v>101000</v>
      </c>
      <c r="H137" s="81" t="n">
        <v>1081000</v>
      </c>
      <c r="I137" s="81" t="n">
        <v>553000</v>
      </c>
      <c r="J137" s="81" t="n">
        <v>11440000</v>
      </c>
      <c r="K137" s="82" t="n">
        <f aca="false">+SUM(G137:J137)</f>
        <v>13175000</v>
      </c>
      <c r="L137" s="83" t="n">
        <v>0.766603415559772</v>
      </c>
      <c r="M137" s="83" t="n">
        <v>8.20493358633776</v>
      </c>
      <c r="N137" s="83" t="n">
        <v>4.19734345351044</v>
      </c>
      <c r="O137" s="83" t="n">
        <v>86.831119544592</v>
      </c>
      <c r="P137" s="84" t="n">
        <v>100</v>
      </c>
      <c r="Q137" s="85"/>
    </row>
    <row r="138" s="86" customFormat="true" ht="30" hidden="false" customHeight="true" outlineLevel="0" collapsed="false">
      <c r="A138" s="77" t="n">
        <v>56</v>
      </c>
      <c r="B138" s="78" t="n">
        <v>604</v>
      </c>
      <c r="C138" s="79" t="n">
        <v>22</v>
      </c>
      <c r="D138" s="78" t="n">
        <v>11</v>
      </c>
      <c r="E138" s="78" t="n">
        <v>80</v>
      </c>
      <c r="F138" s="80" t="s">
        <v>157</v>
      </c>
      <c r="G138" s="81" t="n">
        <v>181000</v>
      </c>
      <c r="H138" s="81" t="n">
        <v>1953000</v>
      </c>
      <c r="I138" s="81" t="n">
        <v>3178000</v>
      </c>
      <c r="J138" s="81" t="n">
        <v>65688000</v>
      </c>
      <c r="K138" s="82" t="n">
        <f aca="false">+SUM(G138:J138)</f>
        <v>71000000</v>
      </c>
      <c r="L138" s="83" t="n">
        <v>0.254929577464789</v>
      </c>
      <c r="M138" s="83" t="n">
        <v>2.75070422535211</v>
      </c>
      <c r="N138" s="83" t="n">
        <v>4.47605633802817</v>
      </c>
      <c r="O138" s="83" t="n">
        <v>92.5183098591549</v>
      </c>
      <c r="P138" s="84" t="n">
        <v>100</v>
      </c>
      <c r="Q138" s="85"/>
    </row>
    <row r="139" s="86" customFormat="true" ht="30" hidden="false" customHeight="true" outlineLevel="0" collapsed="false">
      <c r="A139" s="77" t="n">
        <v>56</v>
      </c>
      <c r="B139" s="78" t="n">
        <v>604</v>
      </c>
      <c r="C139" s="79" t="n">
        <v>26</v>
      </c>
      <c r="D139" s="78" t="n">
        <v>3</v>
      </c>
      <c r="E139" s="78" t="n">
        <v>1</v>
      </c>
      <c r="F139" s="80" t="s">
        <v>158</v>
      </c>
      <c r="G139" s="81" t="n">
        <v>703000</v>
      </c>
      <c r="H139" s="81" t="n">
        <v>702000</v>
      </c>
      <c r="I139" s="81" t="n">
        <v>1925000</v>
      </c>
      <c r="J139" s="81" t="n">
        <v>39786000</v>
      </c>
      <c r="K139" s="82" t="n">
        <f aca="false">+SUM(G139:J139)</f>
        <v>43116000</v>
      </c>
      <c r="L139" s="83" t="n">
        <v>1.63048520270897</v>
      </c>
      <c r="M139" s="83" t="n">
        <v>1.6281658780963</v>
      </c>
      <c r="N139" s="83" t="n">
        <v>4.46469987939512</v>
      </c>
      <c r="O139" s="83" t="n">
        <v>92.2766490397996</v>
      </c>
      <c r="P139" s="84" t="n">
        <v>100</v>
      </c>
      <c r="Q139" s="85"/>
    </row>
    <row r="140" s="86" customFormat="true" ht="30" hidden="false" customHeight="true" outlineLevel="0" collapsed="false">
      <c r="A140" s="77" t="n">
        <v>56</v>
      </c>
      <c r="B140" s="78" t="n">
        <v>604</v>
      </c>
      <c r="C140" s="79" t="n">
        <v>26</v>
      </c>
      <c r="D140" s="78" t="n">
        <v>3</v>
      </c>
      <c r="E140" s="78" t="n">
        <v>9</v>
      </c>
      <c r="F140" s="80" t="s">
        <v>159</v>
      </c>
      <c r="G140" s="81" t="n">
        <v>5966800</v>
      </c>
      <c r="H140" s="81" t="n">
        <v>4452000</v>
      </c>
      <c r="I140" s="81" t="n">
        <v>15000000</v>
      </c>
      <c r="J140" s="81" t="n">
        <v>147791200</v>
      </c>
      <c r="K140" s="82" t="n">
        <f aca="false">+SUM(G140:J140)</f>
        <v>173210000</v>
      </c>
      <c r="L140" s="83" t="n">
        <v>3.44483574851337</v>
      </c>
      <c r="M140" s="83" t="n">
        <v>2.57029039893771</v>
      </c>
      <c r="N140" s="83" t="n">
        <v>8.66000808267421</v>
      </c>
      <c r="O140" s="83" t="n">
        <v>85.3248657698747</v>
      </c>
      <c r="P140" s="84" t="n">
        <v>100</v>
      </c>
      <c r="Q140" s="85"/>
    </row>
    <row r="141" s="86" customFormat="true" ht="30" hidden="false" customHeight="true" outlineLevel="0" collapsed="false">
      <c r="A141" s="77" t="n">
        <v>56</v>
      </c>
      <c r="B141" s="78" t="n">
        <v>604</v>
      </c>
      <c r="C141" s="79" t="n">
        <v>26</v>
      </c>
      <c r="D141" s="78" t="n">
        <v>3</v>
      </c>
      <c r="E141" s="78" t="n">
        <v>17</v>
      </c>
      <c r="F141" s="80" t="s">
        <v>160</v>
      </c>
      <c r="G141" s="81" t="n">
        <v>678000</v>
      </c>
      <c r="H141" s="81" t="n">
        <v>677000</v>
      </c>
      <c r="I141" s="81" t="n">
        <v>1856000</v>
      </c>
      <c r="J141" s="81" t="n">
        <v>38369000</v>
      </c>
      <c r="K141" s="82" t="n">
        <f aca="false">+SUM(G141:J141)</f>
        <v>41580000</v>
      </c>
      <c r="L141" s="83" t="n">
        <v>1.63059163059163</v>
      </c>
      <c r="M141" s="83" t="n">
        <v>1.62818662818663</v>
      </c>
      <c r="N141" s="83" t="n">
        <v>4.46368446368446</v>
      </c>
      <c r="O141" s="83" t="n">
        <v>92.2775372775373</v>
      </c>
      <c r="P141" s="84" t="n">
        <v>100</v>
      </c>
      <c r="Q141" s="85"/>
    </row>
    <row r="142" s="86" customFormat="true" ht="30" hidden="false" customHeight="true" outlineLevel="0" collapsed="false">
      <c r="A142" s="77" t="n">
        <v>56</v>
      </c>
      <c r="B142" s="78" t="n">
        <v>604</v>
      </c>
      <c r="C142" s="79" t="n">
        <v>26</v>
      </c>
      <c r="D142" s="78" t="n">
        <v>3</v>
      </c>
      <c r="E142" s="78" t="n">
        <v>27</v>
      </c>
      <c r="F142" s="80" t="s">
        <v>161</v>
      </c>
      <c r="G142" s="81" t="n">
        <v>1758887</v>
      </c>
      <c r="H142" s="81" t="n">
        <v>2492000</v>
      </c>
      <c r="I142" s="81" t="n">
        <v>9262000</v>
      </c>
      <c r="J142" s="81" t="n">
        <v>37557600</v>
      </c>
      <c r="K142" s="82" t="n">
        <f aca="false">+SUM(G142:J142)</f>
        <v>51070487</v>
      </c>
      <c r="L142" s="83" t="n">
        <v>3.44311728999413</v>
      </c>
      <c r="M142" s="83" t="n">
        <v>4.87957705110633</v>
      </c>
      <c r="N142" s="83" t="n">
        <v>18.1358919130605</v>
      </c>
      <c r="O142" s="83" t="n">
        <v>73.5414137458391</v>
      </c>
      <c r="P142" s="84" t="n">
        <v>100</v>
      </c>
      <c r="Q142" s="85"/>
    </row>
    <row r="143" s="86" customFormat="true" ht="30" hidden="false" customHeight="true" outlineLevel="0" collapsed="false">
      <c r="A143" s="77" t="n">
        <v>56</v>
      </c>
      <c r="B143" s="78" t="n">
        <v>604</v>
      </c>
      <c r="C143" s="79" t="n">
        <v>26</v>
      </c>
      <c r="D143" s="78" t="n">
        <v>3</v>
      </c>
      <c r="E143" s="78" t="n">
        <v>28</v>
      </c>
      <c r="F143" s="80" t="s">
        <v>162</v>
      </c>
      <c r="G143" s="81" t="n">
        <v>905000</v>
      </c>
      <c r="H143" s="81" t="n">
        <v>905000</v>
      </c>
      <c r="I143" s="81" t="n">
        <v>2481000</v>
      </c>
      <c r="J143" s="81" t="n">
        <v>51296000</v>
      </c>
      <c r="K143" s="82" t="n">
        <f aca="false">+SUM(G143:J143)</f>
        <v>55587000</v>
      </c>
      <c r="L143" s="83" t="n">
        <v>1.62807850756472</v>
      </c>
      <c r="M143" s="83" t="n">
        <v>1.62807850756472</v>
      </c>
      <c r="N143" s="83" t="n">
        <v>4.46327378703654</v>
      </c>
      <c r="O143" s="83" t="n">
        <v>92.280569197834</v>
      </c>
      <c r="P143" s="84" t="n">
        <v>100</v>
      </c>
      <c r="Q143" s="85"/>
    </row>
    <row r="144" s="86" customFormat="true" ht="30" hidden="false" customHeight="true" outlineLevel="0" collapsed="false">
      <c r="A144" s="77" t="n">
        <v>56</v>
      </c>
      <c r="B144" s="78" t="n">
        <v>604</v>
      </c>
      <c r="C144" s="79" t="n">
        <v>26</v>
      </c>
      <c r="D144" s="78" t="n">
        <v>3</v>
      </c>
      <c r="E144" s="78" t="n">
        <v>29</v>
      </c>
      <c r="F144" s="80" t="s">
        <v>163</v>
      </c>
      <c r="G144" s="81" t="n">
        <v>1536900</v>
      </c>
      <c r="H144" s="81" t="n">
        <v>2234000</v>
      </c>
      <c r="I144" s="81" t="n">
        <v>8080000</v>
      </c>
      <c r="J144" s="81" t="n">
        <v>32767100</v>
      </c>
      <c r="K144" s="82" t="n">
        <f aca="false">+SUM(G144:J144)</f>
        <v>44618000</v>
      </c>
      <c r="L144" s="83" t="n">
        <v>3.44457393876911</v>
      </c>
      <c r="M144" s="83" t="n">
        <v>5.00694786857322</v>
      </c>
      <c r="N144" s="83" t="n">
        <v>18.109283248913</v>
      </c>
      <c r="O144" s="83" t="n">
        <v>73.4391949437447</v>
      </c>
      <c r="P144" s="84" t="n">
        <v>100</v>
      </c>
      <c r="Q144" s="85"/>
    </row>
    <row r="145" s="86" customFormat="true" ht="30" hidden="false" customHeight="true" outlineLevel="0" collapsed="false">
      <c r="A145" s="77" t="n">
        <v>56</v>
      </c>
      <c r="B145" s="78" t="n">
        <v>604</v>
      </c>
      <c r="C145" s="79" t="n">
        <v>26</v>
      </c>
      <c r="D145" s="78" t="n">
        <v>3</v>
      </c>
      <c r="E145" s="78" t="n">
        <v>30</v>
      </c>
      <c r="F145" s="80" t="s">
        <v>164</v>
      </c>
      <c r="G145" s="81" t="n">
        <v>1403600</v>
      </c>
      <c r="H145" s="81" t="n">
        <v>2040000</v>
      </c>
      <c r="I145" s="81" t="n">
        <v>7377000</v>
      </c>
      <c r="J145" s="81" t="n">
        <v>29912400</v>
      </c>
      <c r="K145" s="82" t="n">
        <f aca="false">+SUM(G145:J145)</f>
        <v>40733000</v>
      </c>
      <c r="L145" s="83" t="n">
        <v>3.44585471239536</v>
      </c>
      <c r="M145" s="83" t="n">
        <v>5.00822428988781</v>
      </c>
      <c r="N145" s="83" t="n">
        <v>18.1106228365208</v>
      </c>
      <c r="O145" s="83" t="n">
        <v>73.4352981611961</v>
      </c>
      <c r="P145" s="84" t="n">
        <v>100</v>
      </c>
      <c r="Q145" s="85"/>
    </row>
    <row r="146" s="86" customFormat="true" ht="30" hidden="false" customHeight="true" outlineLevel="0" collapsed="false">
      <c r="A146" s="77" t="n">
        <v>56</v>
      </c>
      <c r="B146" s="78" t="n">
        <v>604</v>
      </c>
      <c r="C146" s="79" t="n">
        <v>26</v>
      </c>
      <c r="D146" s="78" t="n">
        <v>3</v>
      </c>
      <c r="E146" s="78" t="n">
        <v>31</v>
      </c>
      <c r="F146" s="80" t="s">
        <v>165</v>
      </c>
      <c r="G146" s="81" t="n">
        <v>1367800</v>
      </c>
      <c r="H146" s="81" t="n">
        <v>1938000</v>
      </c>
      <c r="I146" s="81" t="n">
        <v>7204000</v>
      </c>
      <c r="J146" s="81" t="n">
        <v>29212200</v>
      </c>
      <c r="K146" s="82" t="n">
        <f aca="false">+SUM(G146:J146)</f>
        <v>39722000</v>
      </c>
      <c r="L146" s="83" t="n">
        <v>3.443431851367</v>
      </c>
      <c r="M146" s="83" t="n">
        <v>4.87890841347364</v>
      </c>
      <c r="N146" s="83" t="n">
        <v>18.1360455163386</v>
      </c>
      <c r="O146" s="83" t="n">
        <v>73.5416142188208</v>
      </c>
      <c r="P146" s="84" t="n">
        <v>100</v>
      </c>
      <c r="Q146" s="85"/>
    </row>
    <row r="147" s="86" customFormat="true" ht="30" hidden="false" customHeight="true" outlineLevel="0" collapsed="false">
      <c r="A147" s="77" t="n">
        <v>56</v>
      </c>
      <c r="B147" s="78" t="n">
        <v>604</v>
      </c>
      <c r="C147" s="79" t="n">
        <v>26</v>
      </c>
      <c r="D147" s="78" t="n">
        <v>3</v>
      </c>
      <c r="E147" s="78" t="n">
        <v>32</v>
      </c>
      <c r="F147" s="80" t="s">
        <v>166</v>
      </c>
      <c r="G147" s="81" t="n">
        <v>2101100</v>
      </c>
      <c r="H147" s="81" t="n">
        <v>2975000</v>
      </c>
      <c r="I147" s="81" t="n">
        <v>11058000</v>
      </c>
      <c r="J147" s="81" t="n">
        <v>44840900</v>
      </c>
      <c r="K147" s="82" t="n">
        <f aca="false">+SUM(G147:J147)</f>
        <v>60975000</v>
      </c>
      <c r="L147" s="83" t="n">
        <v>3.44583845838458</v>
      </c>
      <c r="M147" s="83" t="n">
        <v>4.8790487904879</v>
      </c>
      <c r="N147" s="83" t="n">
        <v>18.1353013530135</v>
      </c>
      <c r="O147" s="83" t="n">
        <v>73.539811398114</v>
      </c>
      <c r="P147" s="84" t="n">
        <v>100</v>
      </c>
      <c r="Q147" s="85"/>
    </row>
    <row r="148" s="86" customFormat="true" ht="30" hidden="false" customHeight="true" outlineLevel="0" collapsed="false">
      <c r="A148" s="77" t="n">
        <v>56</v>
      </c>
      <c r="B148" s="78" t="n">
        <v>604</v>
      </c>
      <c r="C148" s="79" t="n">
        <v>26</v>
      </c>
      <c r="D148" s="78" t="n">
        <v>3</v>
      </c>
      <c r="E148" s="78" t="n">
        <v>33</v>
      </c>
      <c r="F148" s="80" t="s">
        <v>167</v>
      </c>
      <c r="G148" s="81" t="n">
        <v>908300</v>
      </c>
      <c r="H148" s="81" t="n">
        <v>1286000</v>
      </c>
      <c r="I148" s="81" t="n">
        <v>4780000</v>
      </c>
      <c r="J148" s="81" t="n">
        <v>19383700</v>
      </c>
      <c r="K148" s="82" t="n">
        <f aca="false">+SUM(G148:J148)</f>
        <v>26358000</v>
      </c>
      <c r="L148" s="83" t="n">
        <v>3.44601259579634</v>
      </c>
      <c r="M148" s="83" t="n">
        <v>4.87897412550269</v>
      </c>
      <c r="N148" s="83" t="n">
        <v>18.1349116017907</v>
      </c>
      <c r="O148" s="83" t="n">
        <v>73.5401016769102</v>
      </c>
      <c r="P148" s="84" t="n">
        <v>100</v>
      </c>
      <c r="Q148" s="85"/>
    </row>
    <row r="149" s="86" customFormat="true" ht="30" hidden="false" customHeight="true" outlineLevel="0" collapsed="false">
      <c r="A149" s="77" t="n">
        <v>56</v>
      </c>
      <c r="B149" s="78" t="n">
        <v>604</v>
      </c>
      <c r="C149" s="79" t="n">
        <v>26</v>
      </c>
      <c r="D149" s="78" t="n">
        <v>3</v>
      </c>
      <c r="E149" s="78" t="n">
        <v>34</v>
      </c>
      <c r="F149" s="80" t="s">
        <v>168</v>
      </c>
      <c r="G149" s="81" t="n">
        <v>2625000</v>
      </c>
      <c r="H149" s="81" t="n">
        <v>3718000</v>
      </c>
      <c r="I149" s="81" t="n">
        <v>13817000</v>
      </c>
      <c r="J149" s="81" t="n">
        <v>56028000</v>
      </c>
      <c r="K149" s="82" t="n">
        <f aca="false">+SUM(G149:J149)</f>
        <v>76188000</v>
      </c>
      <c r="L149" s="83" t="n">
        <v>3.44542447629548</v>
      </c>
      <c r="M149" s="83" t="n">
        <v>4.88003360109204</v>
      </c>
      <c r="N149" s="83" t="n">
        <v>18.1354019005618</v>
      </c>
      <c r="O149" s="83" t="n">
        <v>73.5391400220507</v>
      </c>
      <c r="P149" s="84" t="n">
        <v>100</v>
      </c>
      <c r="Q149" s="85"/>
    </row>
    <row r="150" s="86" customFormat="true" ht="30" hidden="false" customHeight="true" outlineLevel="0" collapsed="false">
      <c r="A150" s="77" t="n">
        <v>56</v>
      </c>
      <c r="B150" s="78" t="n">
        <v>604</v>
      </c>
      <c r="C150" s="79" t="n">
        <v>26</v>
      </c>
      <c r="D150" s="78" t="n">
        <v>3</v>
      </c>
      <c r="E150" s="78" t="n">
        <v>36</v>
      </c>
      <c r="F150" s="80" t="s">
        <v>169</v>
      </c>
      <c r="G150" s="81" t="n">
        <v>623800</v>
      </c>
      <c r="H150" s="81" t="n">
        <v>884000</v>
      </c>
      <c r="I150" s="81" t="n">
        <v>3287000</v>
      </c>
      <c r="J150" s="81" t="n">
        <v>13328200</v>
      </c>
      <c r="K150" s="82" t="n">
        <f aca="false">+SUM(G150:J150)</f>
        <v>18123000</v>
      </c>
      <c r="L150" s="83" t="n">
        <v>3.44203498317056</v>
      </c>
      <c r="M150" s="83" t="n">
        <v>4.87777961706119</v>
      </c>
      <c r="N150" s="83" t="n">
        <v>18.1371737571042</v>
      </c>
      <c r="O150" s="83" t="n">
        <v>73.543011642664</v>
      </c>
      <c r="P150" s="84" t="n">
        <v>100</v>
      </c>
      <c r="Q150" s="85"/>
    </row>
    <row r="151" s="86" customFormat="true" ht="30" hidden="false" customHeight="true" outlineLevel="0" collapsed="false">
      <c r="A151" s="77" t="n">
        <v>56</v>
      </c>
      <c r="B151" s="78" t="n">
        <v>604</v>
      </c>
      <c r="C151" s="79" t="n">
        <v>26</v>
      </c>
      <c r="D151" s="78" t="n">
        <v>3</v>
      </c>
      <c r="E151" s="78" t="n">
        <v>37</v>
      </c>
      <c r="F151" s="80" t="s">
        <v>170</v>
      </c>
      <c r="G151" s="81" t="n">
        <v>1129100</v>
      </c>
      <c r="H151" s="81" t="n">
        <v>1600000</v>
      </c>
      <c r="I151" s="81" t="n">
        <v>5948000</v>
      </c>
      <c r="J151" s="81" t="n">
        <v>24118900</v>
      </c>
      <c r="K151" s="82" t="n">
        <f aca="false">+SUM(G151:J151)</f>
        <v>32796000</v>
      </c>
      <c r="L151" s="83" t="n">
        <v>3.44279790218319</v>
      </c>
      <c r="M151" s="83" t="n">
        <v>4.8786437370411</v>
      </c>
      <c r="N151" s="83" t="n">
        <v>18.1363580924503</v>
      </c>
      <c r="O151" s="83" t="n">
        <v>73.5422002683254</v>
      </c>
      <c r="P151" s="84" t="n">
        <v>100</v>
      </c>
      <c r="Q151" s="85"/>
    </row>
    <row r="152" s="86" customFormat="true" ht="30" hidden="false" customHeight="true" outlineLevel="0" collapsed="false">
      <c r="A152" s="77" t="n">
        <v>56</v>
      </c>
      <c r="B152" s="78" t="n">
        <v>604</v>
      </c>
      <c r="C152" s="79" t="n">
        <v>26</v>
      </c>
      <c r="D152" s="78" t="n">
        <v>3</v>
      </c>
      <c r="E152" s="78" t="n">
        <v>39</v>
      </c>
      <c r="F152" s="80" t="s">
        <v>171</v>
      </c>
      <c r="G152" s="81" t="n">
        <v>2395600</v>
      </c>
      <c r="H152" s="81" t="n">
        <v>3392000</v>
      </c>
      <c r="I152" s="81" t="n">
        <v>12609000</v>
      </c>
      <c r="J152" s="81" t="n">
        <v>51129400</v>
      </c>
      <c r="K152" s="82" t="n">
        <f aca="false">+SUM(G152:J152)</f>
        <v>69526000</v>
      </c>
      <c r="L152" s="83" t="n">
        <v>3.44561746684694</v>
      </c>
      <c r="M152" s="83" t="n">
        <v>4.87875039553548</v>
      </c>
      <c r="N152" s="83" t="n">
        <v>18.1356614791589</v>
      </c>
      <c r="O152" s="83" t="n">
        <v>73.5399706584587</v>
      </c>
      <c r="P152" s="84" t="n">
        <v>100</v>
      </c>
      <c r="Q152" s="85"/>
    </row>
    <row r="153" s="86" customFormat="true" ht="30" hidden="false" customHeight="true" outlineLevel="0" collapsed="false">
      <c r="A153" s="77" t="n">
        <v>56</v>
      </c>
      <c r="B153" s="78" t="n">
        <v>604</v>
      </c>
      <c r="C153" s="79" t="n">
        <v>26</v>
      </c>
      <c r="D153" s="78" t="n">
        <v>3</v>
      </c>
      <c r="E153" s="78" t="n">
        <v>40</v>
      </c>
      <c r="F153" s="80" t="s">
        <v>172</v>
      </c>
      <c r="G153" s="81" t="n">
        <v>4169100</v>
      </c>
      <c r="H153" s="81" t="n">
        <v>5389000</v>
      </c>
      <c r="I153" s="81" t="n">
        <v>5162000</v>
      </c>
      <c r="J153" s="81" t="n">
        <v>17038900</v>
      </c>
      <c r="K153" s="82" t="n">
        <f aca="false">+SUM(G153:J153)</f>
        <v>31759000</v>
      </c>
      <c r="L153" s="83" t="n">
        <v>13.1</v>
      </c>
      <c r="M153" s="83" t="n">
        <v>16.9684184010832</v>
      </c>
      <c r="N153" s="83" t="n">
        <v>16.25</v>
      </c>
      <c r="O153" s="83" t="n">
        <v>53.68</v>
      </c>
      <c r="P153" s="84" t="n">
        <v>100</v>
      </c>
      <c r="Q153" s="85"/>
    </row>
    <row r="154" s="86" customFormat="true" ht="30" hidden="false" customHeight="true" outlineLevel="0" collapsed="false">
      <c r="A154" s="77" t="n">
        <v>56</v>
      </c>
      <c r="B154" s="78" t="n">
        <v>604</v>
      </c>
      <c r="C154" s="79" t="n">
        <v>26</v>
      </c>
      <c r="D154" s="78" t="n">
        <v>3</v>
      </c>
      <c r="E154" s="78" t="n">
        <v>41</v>
      </c>
      <c r="F154" s="80" t="s">
        <v>173</v>
      </c>
      <c r="G154" s="81" t="n">
        <v>3511600</v>
      </c>
      <c r="H154" s="81" t="n">
        <v>4974000</v>
      </c>
      <c r="I154" s="81" t="n">
        <v>18488000</v>
      </c>
      <c r="J154" s="81" t="n">
        <v>74969400</v>
      </c>
      <c r="K154" s="82" t="n">
        <f aca="false">+SUM(G154:J154)</f>
        <v>101943000</v>
      </c>
      <c r="L154" s="83" t="n">
        <v>3.44467006072021</v>
      </c>
      <c r="M154" s="83" t="n">
        <v>4.87919719843442</v>
      </c>
      <c r="N154" s="83" t="n">
        <v>18.1356248099428</v>
      </c>
      <c r="O154" s="83" t="n">
        <v>73.5405079309026</v>
      </c>
      <c r="P154" s="84" t="n">
        <v>100</v>
      </c>
      <c r="Q154" s="85"/>
    </row>
    <row r="155" s="86" customFormat="true" ht="30" hidden="false" customHeight="true" outlineLevel="0" collapsed="false">
      <c r="A155" s="77" t="n">
        <v>56</v>
      </c>
      <c r="B155" s="78" t="n">
        <v>604</v>
      </c>
      <c r="C155" s="79" t="n">
        <v>26</v>
      </c>
      <c r="D155" s="78" t="n">
        <v>3</v>
      </c>
      <c r="E155" s="78" t="n">
        <v>42</v>
      </c>
      <c r="F155" s="80" t="s">
        <v>174</v>
      </c>
      <c r="G155" s="81" t="n">
        <v>1165600</v>
      </c>
      <c r="H155" s="81" t="n">
        <v>1652000</v>
      </c>
      <c r="I155" s="81" t="n">
        <v>6139000</v>
      </c>
      <c r="J155" s="81" t="n">
        <v>24892400</v>
      </c>
      <c r="K155" s="82" t="n">
        <f aca="false">+SUM(G155:J155)</f>
        <v>33849000</v>
      </c>
      <c r="L155" s="83" t="n">
        <v>3.44352861236669</v>
      </c>
      <c r="M155" s="83" t="n">
        <v>4.88049868533782</v>
      </c>
      <c r="N155" s="83" t="n">
        <v>18.1364294366156</v>
      </c>
      <c r="O155" s="83" t="n">
        <v>73.5395432656799</v>
      </c>
      <c r="P155" s="84" t="n">
        <v>100</v>
      </c>
      <c r="Q155" s="85"/>
    </row>
    <row r="156" s="86" customFormat="true" ht="30" hidden="false" customHeight="true" outlineLevel="0" collapsed="false">
      <c r="A156" s="77" t="n">
        <v>56</v>
      </c>
      <c r="B156" s="78" t="n">
        <v>604</v>
      </c>
      <c r="C156" s="79" t="n">
        <v>26</v>
      </c>
      <c r="D156" s="78" t="n">
        <v>3</v>
      </c>
      <c r="E156" s="78" t="n">
        <v>43</v>
      </c>
      <c r="F156" s="80" t="s">
        <v>175</v>
      </c>
      <c r="G156" s="81" t="n">
        <v>1084300</v>
      </c>
      <c r="H156" s="81" t="n">
        <v>1535000</v>
      </c>
      <c r="I156" s="81" t="n">
        <v>5704000</v>
      </c>
      <c r="J156" s="81" t="n">
        <v>23131700</v>
      </c>
      <c r="K156" s="82" t="n">
        <f aca="false">+SUM(G156:J156)</f>
        <v>31455000</v>
      </c>
      <c r="L156" s="83" t="n">
        <v>3.44714671753298</v>
      </c>
      <c r="M156" s="83" t="n">
        <v>4.87998728342076</v>
      </c>
      <c r="N156" s="83" t="n">
        <v>18.1338419965029</v>
      </c>
      <c r="O156" s="83" t="n">
        <v>73.5390240025433</v>
      </c>
      <c r="P156" s="84" t="n">
        <v>100</v>
      </c>
      <c r="Q156" s="85"/>
    </row>
    <row r="157" s="86" customFormat="true" ht="30" hidden="false" customHeight="true" outlineLevel="0" collapsed="false">
      <c r="A157" s="77" t="n">
        <v>56</v>
      </c>
      <c r="B157" s="78" t="n">
        <v>604</v>
      </c>
      <c r="C157" s="79" t="n">
        <v>26</v>
      </c>
      <c r="D157" s="78" t="n">
        <v>3</v>
      </c>
      <c r="E157" s="78" t="n">
        <v>44</v>
      </c>
      <c r="F157" s="80" t="s">
        <v>176</v>
      </c>
      <c r="G157" s="81" t="n">
        <v>1733600</v>
      </c>
      <c r="H157" s="81" t="n">
        <v>2456000</v>
      </c>
      <c r="I157" s="81" t="n">
        <v>9130000</v>
      </c>
      <c r="J157" s="81" t="n">
        <v>37023400</v>
      </c>
      <c r="K157" s="82" t="n">
        <f aca="false">+SUM(G157:J157)</f>
        <v>50343000</v>
      </c>
      <c r="L157" s="83" t="n">
        <v>3.44357706135908</v>
      </c>
      <c r="M157" s="83" t="n">
        <v>4.87853326182389</v>
      </c>
      <c r="N157" s="83" t="n">
        <v>18.1355898536043</v>
      </c>
      <c r="O157" s="83" t="n">
        <v>73.5422998232128</v>
      </c>
      <c r="P157" s="84" t="n">
        <v>100</v>
      </c>
      <c r="Q157" s="85"/>
    </row>
    <row r="158" s="86" customFormat="true" ht="30" hidden="false" customHeight="true" outlineLevel="0" collapsed="false">
      <c r="A158" s="77" t="n">
        <v>56</v>
      </c>
      <c r="B158" s="78" t="n">
        <v>604</v>
      </c>
      <c r="C158" s="79" t="n">
        <v>26</v>
      </c>
      <c r="D158" s="78" t="n">
        <v>3</v>
      </c>
      <c r="E158" s="78" t="n">
        <v>45</v>
      </c>
      <c r="F158" s="80" t="s">
        <v>177</v>
      </c>
      <c r="G158" s="81" t="n">
        <v>1590300</v>
      </c>
      <c r="H158" s="81" t="n">
        <v>2253000</v>
      </c>
      <c r="I158" s="81" t="n">
        <v>8375000</v>
      </c>
      <c r="J158" s="81" t="n">
        <v>33963700</v>
      </c>
      <c r="K158" s="82" t="n">
        <f aca="false">+SUM(G158:J158)</f>
        <v>46182000</v>
      </c>
      <c r="L158" s="83" t="n">
        <v>3.44354943484475</v>
      </c>
      <c r="M158" s="83" t="n">
        <v>4.87852410029882</v>
      </c>
      <c r="N158" s="83" t="n">
        <v>18.1347711229483</v>
      </c>
      <c r="O158" s="83" t="n">
        <v>73.5431553419081</v>
      </c>
      <c r="P158" s="84" t="n">
        <v>100</v>
      </c>
      <c r="Q158" s="85"/>
    </row>
    <row r="159" s="86" customFormat="true" ht="30" hidden="false" customHeight="true" outlineLevel="0" collapsed="false">
      <c r="A159" s="77" t="n">
        <v>56</v>
      </c>
      <c r="B159" s="78" t="n">
        <v>604</v>
      </c>
      <c r="C159" s="79" t="n">
        <v>26</v>
      </c>
      <c r="D159" s="78" t="n">
        <v>3</v>
      </c>
      <c r="E159" s="78" t="n">
        <v>46</v>
      </c>
      <c r="F159" s="80" t="s">
        <v>178</v>
      </c>
      <c r="G159" s="81" t="n">
        <v>1097400</v>
      </c>
      <c r="H159" s="81" t="n">
        <v>1555000</v>
      </c>
      <c r="I159" s="81" t="n">
        <v>5780000</v>
      </c>
      <c r="J159" s="81" t="n">
        <v>23439600</v>
      </c>
      <c r="K159" s="82" t="n">
        <f aca="false">+SUM(G159:J159)</f>
        <v>31872000</v>
      </c>
      <c r="L159" s="83" t="n">
        <v>3.44314759036145</v>
      </c>
      <c r="M159" s="83" t="n">
        <v>4.878890562249</v>
      </c>
      <c r="N159" s="83" t="n">
        <v>18.1350401606426</v>
      </c>
      <c r="O159" s="83" t="n">
        <v>73.542921686747</v>
      </c>
      <c r="P159" s="84" t="n">
        <v>100</v>
      </c>
      <c r="Q159" s="85"/>
    </row>
    <row r="160" s="86" customFormat="true" ht="30" hidden="false" customHeight="true" outlineLevel="0" collapsed="false">
      <c r="A160" s="77" t="n">
        <v>56</v>
      </c>
      <c r="B160" s="78" t="n">
        <v>604</v>
      </c>
      <c r="C160" s="79" t="n">
        <v>26</v>
      </c>
      <c r="D160" s="78" t="n">
        <v>3</v>
      </c>
      <c r="E160" s="78" t="n">
        <v>47</v>
      </c>
      <c r="F160" s="80" t="s">
        <v>179</v>
      </c>
      <c r="G160" s="81" t="n">
        <v>2693900</v>
      </c>
      <c r="H160" s="81" t="n">
        <v>3816000</v>
      </c>
      <c r="I160" s="81" t="n">
        <v>14182000</v>
      </c>
      <c r="J160" s="81" t="n">
        <v>57509100</v>
      </c>
      <c r="K160" s="82" t="n">
        <f aca="false">+SUM(G160:J160)</f>
        <v>78201000</v>
      </c>
      <c r="L160" s="83" t="n">
        <v>3.44484085881255</v>
      </c>
      <c r="M160" s="83" t="n">
        <v>4.87973299574174</v>
      </c>
      <c r="N160" s="83" t="n">
        <v>18.1353179626859</v>
      </c>
      <c r="O160" s="83" t="n">
        <v>73.5401081827598</v>
      </c>
      <c r="P160" s="84" t="n">
        <v>100</v>
      </c>
      <c r="Q160" s="85"/>
    </row>
    <row r="161" s="86" customFormat="true" ht="30" hidden="false" customHeight="true" outlineLevel="0" collapsed="false">
      <c r="A161" s="77" t="n">
        <v>56</v>
      </c>
      <c r="B161" s="78" t="n">
        <v>604</v>
      </c>
      <c r="C161" s="79" t="n">
        <v>26</v>
      </c>
      <c r="D161" s="78" t="n">
        <v>3</v>
      </c>
      <c r="E161" s="78" t="n">
        <v>48</v>
      </c>
      <c r="F161" s="80" t="s">
        <v>180</v>
      </c>
      <c r="G161" s="81" t="n">
        <v>1854500</v>
      </c>
      <c r="H161" s="81" t="n">
        <v>2625000</v>
      </c>
      <c r="I161" s="81" t="n">
        <v>9757000</v>
      </c>
      <c r="J161" s="81" t="n">
        <v>39563500</v>
      </c>
      <c r="K161" s="82" t="n">
        <f aca="false">+SUM(G161:J161)</f>
        <v>53800000</v>
      </c>
      <c r="L161" s="83" t="n">
        <v>3.44702602230483</v>
      </c>
      <c r="M161" s="83" t="n">
        <v>4.87918215613383</v>
      </c>
      <c r="N161" s="83" t="n">
        <v>18.135687732342</v>
      </c>
      <c r="O161" s="83" t="n">
        <v>73.5381040892193</v>
      </c>
      <c r="P161" s="84" t="n">
        <v>100</v>
      </c>
      <c r="Q161" s="85"/>
    </row>
    <row r="162" s="86" customFormat="true" ht="30" hidden="false" customHeight="true" outlineLevel="0" collapsed="false">
      <c r="A162" s="77" t="n">
        <v>56</v>
      </c>
      <c r="B162" s="78" t="n">
        <v>604</v>
      </c>
      <c r="C162" s="79" t="n">
        <v>26</v>
      </c>
      <c r="D162" s="78" t="n">
        <v>4</v>
      </c>
      <c r="E162" s="78" t="n">
        <v>2</v>
      </c>
      <c r="F162" s="80" t="s">
        <v>181</v>
      </c>
      <c r="G162" s="81" t="n">
        <v>2556000</v>
      </c>
      <c r="H162" s="81" t="n">
        <v>22841000</v>
      </c>
      <c r="I162" s="81" t="n">
        <v>27302000</v>
      </c>
      <c r="J162" s="81" t="n">
        <v>27301000</v>
      </c>
      <c r="K162" s="82" t="n">
        <f aca="false">+SUM(G162:J162)</f>
        <v>80000000</v>
      </c>
      <c r="L162" s="83" t="n">
        <v>3.19</v>
      </c>
      <c r="M162" s="83" t="n">
        <v>28.55</v>
      </c>
      <c r="N162" s="83" t="n">
        <v>34.1275</v>
      </c>
      <c r="O162" s="83" t="n">
        <v>34.13</v>
      </c>
      <c r="P162" s="84" t="n">
        <v>100</v>
      </c>
      <c r="Q162" s="85"/>
    </row>
    <row r="163" s="86" customFormat="true" ht="30" hidden="false" customHeight="true" outlineLevel="0" collapsed="false">
      <c r="A163" s="77" t="n">
        <v>56</v>
      </c>
      <c r="B163" s="78" t="n">
        <v>604</v>
      </c>
      <c r="C163" s="79" t="n">
        <v>26</v>
      </c>
      <c r="D163" s="78" t="n">
        <v>4</v>
      </c>
      <c r="E163" s="78" t="n">
        <v>7</v>
      </c>
      <c r="F163" s="80" t="s">
        <v>182</v>
      </c>
      <c r="G163" s="81" t="n">
        <v>1990000</v>
      </c>
      <c r="H163" s="81" t="n">
        <v>9509000</v>
      </c>
      <c r="I163" s="81" t="n">
        <v>16641000</v>
      </c>
      <c r="J163" s="81" t="n">
        <v>16641000</v>
      </c>
      <c r="K163" s="82" t="n">
        <f aca="false">+SUM(G163:J163)</f>
        <v>44781000</v>
      </c>
      <c r="L163" s="83" t="n">
        <v>4.44384895379737</v>
      </c>
      <c r="M163" s="83" t="n">
        <v>21.2344521113865</v>
      </c>
      <c r="N163" s="83" t="n">
        <v>37.1608494674081</v>
      </c>
      <c r="O163" s="83" t="n">
        <v>37.1608494674081</v>
      </c>
      <c r="P163" s="84" t="n">
        <v>100</v>
      </c>
      <c r="Q163" s="85"/>
    </row>
    <row r="164" s="86" customFormat="true" ht="30" hidden="false" customHeight="true" outlineLevel="0" collapsed="false">
      <c r="A164" s="77" t="n">
        <v>56</v>
      </c>
      <c r="B164" s="78" t="n">
        <v>604</v>
      </c>
      <c r="C164" s="79" t="n">
        <v>26</v>
      </c>
      <c r="D164" s="78" t="n">
        <v>4</v>
      </c>
      <c r="E164" s="78" t="n">
        <v>8</v>
      </c>
      <c r="F164" s="80" t="s">
        <v>183</v>
      </c>
      <c r="G164" s="81" t="n">
        <v>1355000</v>
      </c>
      <c r="H164" s="81" t="n">
        <v>7132000</v>
      </c>
      <c r="I164" s="81" t="n">
        <v>10995000</v>
      </c>
      <c r="J164" s="81" t="n">
        <v>10995000</v>
      </c>
      <c r="K164" s="82" t="n">
        <f aca="false">+SUM(G164:J164)</f>
        <v>30477000</v>
      </c>
      <c r="L164" s="83" t="n">
        <v>4.4459756537717</v>
      </c>
      <c r="M164" s="83" t="n">
        <v>23.4012534042065</v>
      </c>
      <c r="N164" s="83" t="n">
        <v>36.0763854710109</v>
      </c>
      <c r="O164" s="83" t="n">
        <v>36.0763854710109</v>
      </c>
      <c r="P164" s="84" t="n">
        <v>100</v>
      </c>
      <c r="Q164" s="85"/>
    </row>
    <row r="165" s="86" customFormat="true" ht="30" hidden="false" customHeight="true" outlineLevel="0" collapsed="false">
      <c r="A165" s="77" t="n">
        <v>56</v>
      </c>
      <c r="B165" s="78" t="n">
        <v>604</v>
      </c>
      <c r="C165" s="79" t="n">
        <v>26</v>
      </c>
      <c r="D165" s="78" t="n">
        <v>4</v>
      </c>
      <c r="E165" s="78" t="n">
        <v>9</v>
      </c>
      <c r="F165" s="80" t="s">
        <v>184</v>
      </c>
      <c r="G165" s="81" t="n">
        <v>1507000</v>
      </c>
      <c r="H165" s="81" t="n">
        <v>7937000</v>
      </c>
      <c r="I165" s="81" t="n">
        <v>12237000</v>
      </c>
      <c r="J165" s="81" t="n">
        <v>12237000</v>
      </c>
      <c r="K165" s="82" t="n">
        <f aca="false">+SUM(G165:J165)</f>
        <v>33918000</v>
      </c>
      <c r="L165" s="83" t="n">
        <v>4.44306857715667</v>
      </c>
      <c r="M165" s="83" t="n">
        <v>23.4005542779645</v>
      </c>
      <c r="N165" s="83" t="n">
        <v>36.0781885724394</v>
      </c>
      <c r="O165" s="83" t="n">
        <v>36.0781885724394</v>
      </c>
      <c r="P165" s="84" t="n">
        <v>100</v>
      </c>
      <c r="Q165" s="85"/>
    </row>
    <row r="166" s="86" customFormat="true" ht="30" hidden="false" customHeight="true" outlineLevel="0" collapsed="false">
      <c r="A166" s="77" t="n">
        <v>56</v>
      </c>
      <c r="B166" s="78" t="n">
        <v>604</v>
      </c>
      <c r="C166" s="79" t="n">
        <v>26</v>
      </c>
      <c r="D166" s="78" t="n">
        <v>4</v>
      </c>
      <c r="E166" s="78" t="n">
        <v>10</v>
      </c>
      <c r="F166" s="80" t="s">
        <v>185</v>
      </c>
      <c r="G166" s="81" t="n">
        <v>1767000</v>
      </c>
      <c r="H166" s="81" t="n">
        <v>9304000</v>
      </c>
      <c r="I166" s="81" t="n">
        <v>14344000</v>
      </c>
      <c r="J166" s="81" t="n">
        <v>14343000</v>
      </c>
      <c r="K166" s="82" t="n">
        <f aca="false">+SUM(G166:J166)</f>
        <v>39758000</v>
      </c>
      <c r="L166" s="83" t="n">
        <v>4.44438855073193</v>
      </c>
      <c r="M166" s="83" t="n">
        <v>23.4015795563157</v>
      </c>
      <c r="N166" s="83" t="n">
        <v>36.0782735550078</v>
      </c>
      <c r="O166" s="83" t="n">
        <v>36.0757583379446</v>
      </c>
      <c r="P166" s="84" t="n">
        <v>100</v>
      </c>
      <c r="Q166" s="85"/>
    </row>
    <row r="167" s="86" customFormat="true" ht="30" hidden="false" customHeight="true" outlineLevel="0" collapsed="false">
      <c r="A167" s="77" t="n">
        <v>56</v>
      </c>
      <c r="B167" s="78" t="n">
        <v>604</v>
      </c>
      <c r="C167" s="79" t="n">
        <v>26</v>
      </c>
      <c r="D167" s="78" t="n">
        <v>4</v>
      </c>
      <c r="E167" s="78" t="n">
        <v>12</v>
      </c>
      <c r="F167" s="80" t="s">
        <v>186</v>
      </c>
      <c r="G167" s="81" t="n">
        <v>2073000</v>
      </c>
      <c r="H167" s="81" t="n">
        <v>12869000</v>
      </c>
      <c r="I167" s="81" t="n">
        <v>15852000</v>
      </c>
      <c r="J167" s="81" t="n">
        <v>15853000</v>
      </c>
      <c r="K167" s="82" t="n">
        <f aca="false">+SUM(G167:J167)</f>
        <v>46647000</v>
      </c>
      <c r="L167" s="83" t="n">
        <v>4.44401569232748</v>
      </c>
      <c r="M167" s="83" t="n">
        <v>27.5880549660214</v>
      </c>
      <c r="N167" s="83" t="n">
        <v>33.9828927905332</v>
      </c>
      <c r="O167" s="83" t="n">
        <v>33.985036551118</v>
      </c>
      <c r="P167" s="84" t="n">
        <v>100</v>
      </c>
      <c r="Q167" s="85"/>
    </row>
    <row r="168" s="86" customFormat="true" ht="30" hidden="false" customHeight="true" outlineLevel="0" collapsed="false">
      <c r="A168" s="77" t="n">
        <v>56</v>
      </c>
      <c r="B168" s="78" t="n">
        <v>604</v>
      </c>
      <c r="C168" s="79" t="n">
        <v>26</v>
      </c>
      <c r="D168" s="78" t="n">
        <v>4</v>
      </c>
      <c r="E168" s="78" t="n">
        <v>14</v>
      </c>
      <c r="F168" s="80" t="s">
        <v>187</v>
      </c>
      <c r="G168" s="81" t="n">
        <v>1933000</v>
      </c>
      <c r="H168" s="81" t="n">
        <v>9234000</v>
      </c>
      <c r="I168" s="81" t="n">
        <v>16160000</v>
      </c>
      <c r="J168" s="81" t="n">
        <v>16159000</v>
      </c>
      <c r="K168" s="82" t="n">
        <f aca="false">+SUM(G168:J168)</f>
        <v>43486000</v>
      </c>
      <c r="L168" s="83" t="n">
        <v>4.44510877063883</v>
      </c>
      <c r="M168" s="83" t="n">
        <v>21.2344202731914</v>
      </c>
      <c r="N168" s="83" t="n">
        <v>37.1613852734213</v>
      </c>
      <c r="O168" s="83" t="n">
        <v>37.1590856827485</v>
      </c>
      <c r="P168" s="84" t="n">
        <v>100</v>
      </c>
      <c r="Q168" s="85"/>
    </row>
    <row r="169" s="86" customFormat="true" ht="30" hidden="false" customHeight="true" outlineLevel="0" collapsed="false">
      <c r="A169" s="77" t="n">
        <v>56</v>
      </c>
      <c r="B169" s="78" t="n">
        <v>604</v>
      </c>
      <c r="C169" s="79" t="n">
        <v>26</v>
      </c>
      <c r="D169" s="78" t="n">
        <v>4</v>
      </c>
      <c r="E169" s="78" t="n">
        <v>18</v>
      </c>
      <c r="F169" s="80" t="s">
        <v>188</v>
      </c>
      <c r="G169" s="81" t="n">
        <v>1364000</v>
      </c>
      <c r="H169" s="81" t="n">
        <v>6517000</v>
      </c>
      <c r="I169" s="81" t="n">
        <v>11404000</v>
      </c>
      <c r="J169" s="81" t="n">
        <v>11404000</v>
      </c>
      <c r="K169" s="82" t="n">
        <f aca="false">+SUM(G169:J169)</f>
        <v>30689000</v>
      </c>
      <c r="L169" s="83" t="n">
        <v>4.44458926651243</v>
      </c>
      <c r="M169" s="83" t="n">
        <v>21.2356218840627</v>
      </c>
      <c r="N169" s="83" t="n">
        <v>37.1598944247124</v>
      </c>
      <c r="O169" s="83" t="n">
        <v>37.1598944247124</v>
      </c>
      <c r="P169" s="84" t="n">
        <v>100</v>
      </c>
      <c r="Q169" s="85"/>
    </row>
    <row r="170" s="86" customFormat="true" ht="30" hidden="false" customHeight="true" outlineLevel="0" collapsed="false">
      <c r="A170" s="77" t="n">
        <v>56</v>
      </c>
      <c r="B170" s="78" t="n">
        <v>604</v>
      </c>
      <c r="C170" s="79" t="n">
        <v>26</v>
      </c>
      <c r="D170" s="78" t="n">
        <v>4</v>
      </c>
      <c r="E170" s="78" t="n">
        <v>20</v>
      </c>
      <c r="F170" s="80" t="s">
        <v>189</v>
      </c>
      <c r="G170" s="81" t="n">
        <v>1451000</v>
      </c>
      <c r="H170" s="81" t="n">
        <v>6931000</v>
      </c>
      <c r="I170" s="81" t="n">
        <v>12129000</v>
      </c>
      <c r="J170" s="81" t="n">
        <v>12128000</v>
      </c>
      <c r="K170" s="82" t="n">
        <f aca="false">+SUM(G170:J170)</f>
        <v>32639000</v>
      </c>
      <c r="L170" s="83" t="n">
        <v>4.44560188731272</v>
      </c>
      <c r="M170" s="83" t="n">
        <v>21.2353319648274</v>
      </c>
      <c r="N170" s="83" t="n">
        <v>37.1610649836086</v>
      </c>
      <c r="O170" s="83" t="n">
        <v>37.1580011642514</v>
      </c>
      <c r="P170" s="84" t="n">
        <v>100</v>
      </c>
      <c r="Q170" s="85"/>
    </row>
    <row r="171" s="86" customFormat="true" ht="30" hidden="false" customHeight="true" outlineLevel="0" collapsed="false">
      <c r="A171" s="77" t="n">
        <v>56</v>
      </c>
      <c r="B171" s="78" t="n">
        <v>604</v>
      </c>
      <c r="C171" s="79" t="n">
        <v>26</v>
      </c>
      <c r="D171" s="78" t="n">
        <v>4</v>
      </c>
      <c r="E171" s="78" t="n">
        <v>23</v>
      </c>
      <c r="F171" s="80" t="s">
        <v>190</v>
      </c>
      <c r="G171" s="81" t="n">
        <v>2196000</v>
      </c>
      <c r="H171" s="81" t="n">
        <v>10490000</v>
      </c>
      <c r="I171" s="81" t="n">
        <v>18357000</v>
      </c>
      <c r="J171" s="81" t="n">
        <v>18357000</v>
      </c>
      <c r="K171" s="82" t="n">
        <f aca="false">+SUM(G171:J171)</f>
        <v>49400000</v>
      </c>
      <c r="L171" s="83" t="n">
        <v>4.44534412955466</v>
      </c>
      <c r="M171" s="83" t="n">
        <v>21.2348178137652</v>
      </c>
      <c r="N171" s="83" t="n">
        <v>37.1599190283401</v>
      </c>
      <c r="O171" s="83" t="n">
        <v>37.1599190283401</v>
      </c>
      <c r="P171" s="84" t="n">
        <v>100</v>
      </c>
      <c r="Q171" s="85"/>
    </row>
    <row r="172" s="86" customFormat="true" ht="30" hidden="false" customHeight="true" outlineLevel="0" collapsed="false">
      <c r="A172" s="77" t="n">
        <v>56</v>
      </c>
      <c r="B172" s="78" t="n">
        <v>604</v>
      </c>
      <c r="C172" s="79" t="n">
        <v>26</v>
      </c>
      <c r="D172" s="78" t="n">
        <v>4</v>
      </c>
      <c r="E172" s="78" t="n">
        <v>25</v>
      </c>
      <c r="F172" s="80" t="s">
        <v>191</v>
      </c>
      <c r="G172" s="81" t="n">
        <v>1164000</v>
      </c>
      <c r="H172" s="81" t="n">
        <v>6713000</v>
      </c>
      <c r="I172" s="81" t="n">
        <v>8807000</v>
      </c>
      <c r="J172" s="81" t="n">
        <v>43316000</v>
      </c>
      <c r="K172" s="82" t="n">
        <f aca="false">+SUM(G172:J172)</f>
        <v>60000000</v>
      </c>
      <c r="L172" s="83" t="n">
        <v>1.95</v>
      </c>
      <c r="M172" s="83" t="n">
        <v>11.2</v>
      </c>
      <c r="N172" s="83" t="n">
        <v>14.65</v>
      </c>
      <c r="O172" s="83" t="n">
        <v>72.2</v>
      </c>
      <c r="P172" s="84" t="n">
        <v>100</v>
      </c>
      <c r="Q172" s="85"/>
    </row>
    <row r="173" s="86" customFormat="true" ht="30" hidden="false" customHeight="true" outlineLevel="0" collapsed="false">
      <c r="A173" s="77" t="n">
        <v>56</v>
      </c>
      <c r="B173" s="78" t="n">
        <v>604</v>
      </c>
      <c r="C173" s="79" t="n">
        <v>26</v>
      </c>
      <c r="D173" s="78" t="n">
        <v>4</v>
      </c>
      <c r="E173" s="78" t="n">
        <v>30</v>
      </c>
      <c r="F173" s="80" t="s">
        <v>192</v>
      </c>
      <c r="G173" s="81" t="n">
        <v>994000</v>
      </c>
      <c r="H173" s="81" t="n">
        <v>4747000</v>
      </c>
      <c r="I173" s="81" t="n">
        <v>8307000</v>
      </c>
      <c r="J173" s="81" t="n">
        <v>8307000</v>
      </c>
      <c r="K173" s="82" t="n">
        <f aca="false">+SUM(G173:J173)</f>
        <v>22355000</v>
      </c>
      <c r="L173" s="83" t="n">
        <v>4.44643256542161</v>
      </c>
      <c r="M173" s="83" t="n">
        <v>21.2346231268173</v>
      </c>
      <c r="N173" s="83" t="n">
        <v>37.1594721538806</v>
      </c>
      <c r="O173" s="83" t="n">
        <v>37.1594721538806</v>
      </c>
      <c r="P173" s="84" t="n">
        <v>100</v>
      </c>
      <c r="Q173" s="85"/>
    </row>
    <row r="174" s="86" customFormat="true" ht="30" hidden="false" customHeight="true" outlineLevel="0" collapsed="false">
      <c r="A174" s="77" t="n">
        <v>56</v>
      </c>
      <c r="B174" s="78" t="n">
        <v>604</v>
      </c>
      <c r="C174" s="79" t="n">
        <v>26</v>
      </c>
      <c r="D174" s="78" t="n">
        <v>4</v>
      </c>
      <c r="E174" s="78" t="n">
        <v>31</v>
      </c>
      <c r="F174" s="80" t="s">
        <v>193</v>
      </c>
      <c r="G174" s="81" t="n">
        <v>2936000</v>
      </c>
      <c r="H174" s="81" t="n">
        <v>20472000</v>
      </c>
      <c r="I174" s="81" t="n">
        <v>21325000</v>
      </c>
      <c r="J174" s="81" t="n">
        <v>21325000</v>
      </c>
      <c r="K174" s="82" t="n">
        <f aca="false">+SUM(G174:J174)</f>
        <v>66058000</v>
      </c>
      <c r="L174" s="83" t="n">
        <v>4.44457900632777</v>
      </c>
      <c r="M174" s="83" t="n">
        <v>30.9909473492991</v>
      </c>
      <c r="N174" s="83" t="n">
        <v>32.2822368221866</v>
      </c>
      <c r="O174" s="83" t="n">
        <v>32.2822368221866</v>
      </c>
      <c r="P174" s="84" t="n">
        <v>100</v>
      </c>
      <c r="Q174" s="85"/>
    </row>
    <row r="175" s="86" customFormat="true" ht="30" hidden="false" customHeight="true" outlineLevel="0" collapsed="false">
      <c r="A175" s="77" t="n">
        <v>56</v>
      </c>
      <c r="B175" s="78" t="n">
        <v>604</v>
      </c>
      <c r="C175" s="79" t="n">
        <v>26</v>
      </c>
      <c r="D175" s="78" t="n">
        <v>4</v>
      </c>
      <c r="E175" s="78" t="n">
        <v>33</v>
      </c>
      <c r="F175" s="80" t="s">
        <v>194</v>
      </c>
      <c r="G175" s="81" t="n">
        <v>1477000</v>
      </c>
      <c r="H175" s="81" t="n">
        <v>7059000</v>
      </c>
      <c r="I175" s="81" t="n">
        <v>12353000</v>
      </c>
      <c r="J175" s="81" t="n">
        <v>12352000</v>
      </c>
      <c r="K175" s="82" t="n">
        <f aca="false">+SUM(G175:J175)</f>
        <v>33241000</v>
      </c>
      <c r="L175" s="83" t="n">
        <v>4.44330796305767</v>
      </c>
      <c r="M175" s="83" t="n">
        <v>21.2358232303481</v>
      </c>
      <c r="N175" s="83" t="n">
        <v>37.1619385698385</v>
      </c>
      <c r="O175" s="83" t="n">
        <v>37.1589302367558</v>
      </c>
      <c r="P175" s="84" t="n">
        <v>100</v>
      </c>
      <c r="Q175" s="85"/>
    </row>
    <row r="176" s="86" customFormat="true" ht="30" hidden="false" customHeight="true" outlineLevel="0" collapsed="false">
      <c r="A176" s="77" t="n">
        <v>56</v>
      </c>
      <c r="B176" s="78" t="n">
        <v>604</v>
      </c>
      <c r="C176" s="79" t="n">
        <v>26</v>
      </c>
      <c r="D176" s="78" t="n">
        <v>4</v>
      </c>
      <c r="E176" s="78" t="n">
        <v>34</v>
      </c>
      <c r="F176" s="80" t="s">
        <v>195</v>
      </c>
      <c r="G176" s="81" t="n">
        <v>1868000</v>
      </c>
      <c r="H176" s="81" t="n">
        <v>8923000</v>
      </c>
      <c r="I176" s="81" t="n">
        <v>15616000</v>
      </c>
      <c r="J176" s="81" t="n">
        <v>15615000</v>
      </c>
      <c r="K176" s="82" t="n">
        <f aca="false">+SUM(G176:J176)</f>
        <v>42022000</v>
      </c>
      <c r="L176" s="83" t="n">
        <v>4.44529056208653</v>
      </c>
      <c r="M176" s="83" t="n">
        <v>21.2341154633287</v>
      </c>
      <c r="N176" s="83" t="n">
        <v>37.1614868402266</v>
      </c>
      <c r="O176" s="83" t="n">
        <v>37.1591071343582</v>
      </c>
      <c r="P176" s="84" t="n">
        <v>100</v>
      </c>
      <c r="Q176" s="85"/>
    </row>
    <row r="177" s="86" customFormat="true" ht="30" hidden="false" customHeight="true" outlineLevel="0" collapsed="false">
      <c r="A177" s="77" t="n">
        <v>56</v>
      </c>
      <c r="B177" s="78" t="n">
        <v>604</v>
      </c>
      <c r="C177" s="79" t="n">
        <v>26</v>
      </c>
      <c r="D177" s="78" t="n">
        <v>4</v>
      </c>
      <c r="E177" s="78" t="n">
        <v>36</v>
      </c>
      <c r="F177" s="80" t="s">
        <v>196</v>
      </c>
      <c r="G177" s="81" t="n">
        <v>1776000</v>
      </c>
      <c r="H177" s="81" t="n">
        <v>8486000</v>
      </c>
      <c r="I177" s="81" t="n">
        <v>14850000</v>
      </c>
      <c r="J177" s="81" t="n">
        <v>14849000</v>
      </c>
      <c r="K177" s="82" t="n">
        <f aca="false">+SUM(G177:J177)</f>
        <v>39961000</v>
      </c>
      <c r="L177" s="83" t="n">
        <v>4.44433322489427</v>
      </c>
      <c r="M177" s="83" t="n">
        <v>21.2357048121919</v>
      </c>
      <c r="N177" s="83" t="n">
        <v>37.1612322013964</v>
      </c>
      <c r="O177" s="83" t="n">
        <v>37.1587297615175</v>
      </c>
      <c r="P177" s="84" t="n">
        <v>100</v>
      </c>
      <c r="Q177" s="85"/>
    </row>
    <row r="178" s="86" customFormat="true" ht="30" hidden="false" customHeight="true" outlineLevel="0" collapsed="false">
      <c r="A178" s="77" t="n">
        <v>56</v>
      </c>
      <c r="B178" s="78" t="n">
        <v>604</v>
      </c>
      <c r="C178" s="79" t="n">
        <v>26</v>
      </c>
      <c r="D178" s="78" t="n">
        <v>4</v>
      </c>
      <c r="E178" s="78" t="n">
        <v>42</v>
      </c>
      <c r="F178" s="80" t="s">
        <v>197</v>
      </c>
      <c r="G178" s="81" t="n">
        <v>17271000</v>
      </c>
      <c r="H178" s="81" t="n">
        <v>6263000</v>
      </c>
      <c r="I178" s="81" t="n">
        <v>8334000</v>
      </c>
      <c r="J178" s="81" t="n">
        <v>9418000</v>
      </c>
      <c r="K178" s="82" t="n">
        <f aca="false">+SUM(G178:J178)</f>
        <v>41286000</v>
      </c>
      <c r="L178" s="83" t="n">
        <v>44.254711040062</v>
      </c>
      <c r="M178" s="83" t="n">
        <v>12.7476626459332</v>
      </c>
      <c r="N178" s="83" t="n">
        <v>20.1860194739137</v>
      </c>
      <c r="O178" s="83" t="n">
        <v>22.8116068400911</v>
      </c>
      <c r="P178" s="84" t="n">
        <v>100</v>
      </c>
      <c r="Q178" s="85"/>
    </row>
    <row r="179" s="86" customFormat="true" ht="30" hidden="false" customHeight="true" outlineLevel="0" collapsed="false">
      <c r="A179" s="77" t="n">
        <v>56</v>
      </c>
      <c r="B179" s="78" t="n">
        <v>604</v>
      </c>
      <c r="C179" s="79" t="n">
        <v>26</v>
      </c>
      <c r="D179" s="78" t="n">
        <v>4</v>
      </c>
      <c r="E179" s="78" t="n">
        <v>45</v>
      </c>
      <c r="F179" s="80" t="s">
        <v>198</v>
      </c>
      <c r="G179" s="81" t="n">
        <v>1881000</v>
      </c>
      <c r="H179" s="81" t="n">
        <v>8986000</v>
      </c>
      <c r="I179" s="81" t="n">
        <v>15726000</v>
      </c>
      <c r="J179" s="81" t="n">
        <v>15726000</v>
      </c>
      <c r="K179" s="82" t="n">
        <f aca="false">+SUM(G179:J179)</f>
        <v>42319000</v>
      </c>
      <c r="L179" s="83" t="n">
        <v>4.44481202296841</v>
      </c>
      <c r="M179" s="83" t="n">
        <v>21.233961104941</v>
      </c>
      <c r="N179" s="83" t="n">
        <v>37.1606134360453</v>
      </c>
      <c r="O179" s="83" t="n">
        <v>37.1606134360453</v>
      </c>
      <c r="P179" s="84" t="n">
        <v>100</v>
      </c>
      <c r="Q179" s="85"/>
    </row>
    <row r="180" s="86" customFormat="true" ht="30" hidden="false" customHeight="true" outlineLevel="0" collapsed="false">
      <c r="A180" s="77" t="n">
        <v>56</v>
      </c>
      <c r="B180" s="78" t="n">
        <v>604</v>
      </c>
      <c r="C180" s="79" t="n">
        <v>26</v>
      </c>
      <c r="D180" s="78" t="n">
        <v>4</v>
      </c>
      <c r="E180" s="78" t="n">
        <v>58</v>
      </c>
      <c r="F180" s="80" t="s">
        <v>199</v>
      </c>
      <c r="G180" s="81" t="n">
        <v>815000</v>
      </c>
      <c r="H180" s="81" t="n">
        <v>814000</v>
      </c>
      <c r="I180" s="81" t="n">
        <v>2232000</v>
      </c>
      <c r="J180" s="81" t="n">
        <v>46139000</v>
      </c>
      <c r="K180" s="82" t="n">
        <f aca="false">+SUM(G180:J180)</f>
        <v>50000000</v>
      </c>
      <c r="L180" s="83" t="n">
        <v>1.63</v>
      </c>
      <c r="M180" s="83" t="n">
        <v>1.628</v>
      </c>
      <c r="N180" s="83" t="n">
        <v>4.464</v>
      </c>
      <c r="O180" s="83" t="n">
        <v>92.278</v>
      </c>
      <c r="P180" s="84" t="n">
        <v>100</v>
      </c>
      <c r="Q180" s="85"/>
    </row>
    <row r="181" s="86" customFormat="true" ht="30" hidden="false" customHeight="true" outlineLevel="0" collapsed="false">
      <c r="A181" s="77" t="n">
        <v>56</v>
      </c>
      <c r="B181" s="78" t="n">
        <v>604</v>
      </c>
      <c r="C181" s="79" t="n">
        <v>26</v>
      </c>
      <c r="D181" s="78" t="n">
        <v>4</v>
      </c>
      <c r="E181" s="78" t="n">
        <v>69</v>
      </c>
      <c r="F181" s="80" t="s">
        <v>200</v>
      </c>
      <c r="G181" s="81" t="n">
        <v>652000</v>
      </c>
      <c r="H181" s="81" t="n">
        <v>651000</v>
      </c>
      <c r="I181" s="81" t="n">
        <v>1786000</v>
      </c>
      <c r="J181" s="81" t="n">
        <v>36911000</v>
      </c>
      <c r="K181" s="82" t="n">
        <f aca="false">+SUM(G181:J181)</f>
        <v>40000000</v>
      </c>
      <c r="L181" s="83" t="n">
        <v>1.63</v>
      </c>
      <c r="M181" s="83" t="n">
        <v>1.6275</v>
      </c>
      <c r="N181" s="83" t="n">
        <v>4.465</v>
      </c>
      <c r="O181" s="83" t="n">
        <v>92.2775</v>
      </c>
      <c r="P181" s="84" t="n">
        <v>100</v>
      </c>
      <c r="Q181" s="85"/>
    </row>
    <row r="182" s="86" customFormat="true" ht="30" hidden="false" customHeight="true" outlineLevel="0" collapsed="false">
      <c r="A182" s="77" t="n">
        <v>56</v>
      </c>
      <c r="B182" s="78" t="n">
        <v>604</v>
      </c>
      <c r="C182" s="79" t="n">
        <v>26</v>
      </c>
      <c r="D182" s="78" t="n">
        <v>4</v>
      </c>
      <c r="E182" s="78" t="n">
        <v>70</v>
      </c>
      <c r="F182" s="80" t="s">
        <v>201</v>
      </c>
      <c r="G182" s="81" t="n">
        <v>652000</v>
      </c>
      <c r="H182" s="81" t="n">
        <v>651000</v>
      </c>
      <c r="I182" s="81" t="n">
        <v>1786000</v>
      </c>
      <c r="J182" s="81" t="n">
        <v>36911000</v>
      </c>
      <c r="K182" s="82" t="n">
        <f aca="false">+SUM(G182:J182)</f>
        <v>40000000</v>
      </c>
      <c r="L182" s="83" t="n">
        <v>1.63</v>
      </c>
      <c r="M182" s="83" t="n">
        <v>1.6275</v>
      </c>
      <c r="N182" s="83" t="n">
        <v>4.465</v>
      </c>
      <c r="O182" s="83" t="n">
        <v>92.2775</v>
      </c>
      <c r="P182" s="84" t="n">
        <v>100</v>
      </c>
      <c r="Q182" s="85"/>
    </row>
    <row r="183" s="86" customFormat="true" ht="30" hidden="false" customHeight="true" outlineLevel="0" collapsed="false">
      <c r="A183" s="77" t="n">
        <v>56</v>
      </c>
      <c r="B183" s="78" t="n">
        <v>604</v>
      </c>
      <c r="C183" s="79" t="n">
        <v>26</v>
      </c>
      <c r="D183" s="78" t="n">
        <v>4</v>
      </c>
      <c r="E183" s="78" t="n">
        <v>71</v>
      </c>
      <c r="F183" s="80" t="s">
        <v>202</v>
      </c>
      <c r="G183" s="81" t="n">
        <v>857000</v>
      </c>
      <c r="H183" s="81" t="n">
        <v>856000</v>
      </c>
      <c r="I183" s="81" t="n">
        <v>2347000</v>
      </c>
      <c r="J183" s="81" t="n">
        <v>48521000</v>
      </c>
      <c r="K183" s="82" t="n">
        <f aca="false">+SUM(G183:J183)</f>
        <v>52581000</v>
      </c>
      <c r="L183" s="83" t="n">
        <v>1.62986630151576</v>
      </c>
      <c r="M183" s="83" t="n">
        <v>1.62796447385938</v>
      </c>
      <c r="N183" s="83" t="n">
        <v>4.46358950951865</v>
      </c>
      <c r="O183" s="83" t="n">
        <v>92.2785797151062</v>
      </c>
      <c r="P183" s="84" t="n">
        <v>100</v>
      </c>
      <c r="Q183" s="85"/>
    </row>
    <row r="184" s="86" customFormat="true" ht="30" hidden="false" customHeight="true" outlineLevel="0" collapsed="false">
      <c r="A184" s="77" t="n">
        <v>56</v>
      </c>
      <c r="B184" s="78" t="n">
        <v>604</v>
      </c>
      <c r="C184" s="79" t="n">
        <v>26</v>
      </c>
      <c r="D184" s="78" t="n">
        <v>4</v>
      </c>
      <c r="E184" s="78" t="n">
        <v>72</v>
      </c>
      <c r="F184" s="80" t="s">
        <v>203</v>
      </c>
      <c r="G184" s="81" t="n">
        <v>1143000</v>
      </c>
      <c r="H184" s="81" t="n">
        <v>1139000</v>
      </c>
      <c r="I184" s="81" t="n">
        <v>3125000</v>
      </c>
      <c r="J184" s="81" t="n">
        <v>64593000</v>
      </c>
      <c r="K184" s="82" t="n">
        <f aca="false">+SUM(G184:J184)</f>
        <v>70000000</v>
      </c>
      <c r="L184" s="83" t="n">
        <v>1.63285714285714</v>
      </c>
      <c r="M184" s="83" t="n">
        <v>1.62714285714286</v>
      </c>
      <c r="N184" s="83" t="n">
        <v>4.46428571428571</v>
      </c>
      <c r="O184" s="83" t="n">
        <v>92.2757142857143</v>
      </c>
      <c r="P184" s="84" t="n">
        <v>100</v>
      </c>
      <c r="Q184" s="85"/>
    </row>
    <row r="185" s="86" customFormat="true" ht="30" hidden="false" customHeight="true" outlineLevel="0" collapsed="false">
      <c r="A185" s="77" t="n">
        <v>56</v>
      </c>
      <c r="B185" s="78" t="n">
        <v>604</v>
      </c>
      <c r="C185" s="79" t="n">
        <v>26</v>
      </c>
      <c r="D185" s="78" t="n">
        <v>4</v>
      </c>
      <c r="E185" s="78" t="n">
        <v>73</v>
      </c>
      <c r="F185" s="80" t="s">
        <v>204</v>
      </c>
      <c r="G185" s="81" t="n">
        <v>1086000</v>
      </c>
      <c r="H185" s="81" t="n">
        <v>5713000</v>
      </c>
      <c r="I185" s="81" t="n">
        <v>8807000</v>
      </c>
      <c r="J185" s="81" t="n">
        <v>54394000</v>
      </c>
      <c r="K185" s="82" t="n">
        <f aca="false">+SUM(G185:J185)</f>
        <v>70000000</v>
      </c>
      <c r="L185" s="83" t="n">
        <v>1.55142857142857</v>
      </c>
      <c r="M185" s="83" t="n">
        <v>8.16142857142857</v>
      </c>
      <c r="N185" s="83" t="n">
        <v>12.5814285714286</v>
      </c>
      <c r="O185" s="83" t="n">
        <v>77.7057142857143</v>
      </c>
      <c r="P185" s="84" t="n">
        <v>100</v>
      </c>
      <c r="Q185" s="85"/>
    </row>
    <row r="186" s="86" customFormat="true" ht="30" hidden="false" customHeight="true" outlineLevel="0" collapsed="false">
      <c r="A186" s="77" t="n">
        <v>56</v>
      </c>
      <c r="B186" s="78" t="n">
        <v>613</v>
      </c>
      <c r="C186" s="79" t="n">
        <v>20</v>
      </c>
      <c r="D186" s="78" t="n">
        <v>0</v>
      </c>
      <c r="E186" s="78" t="n">
        <v>87</v>
      </c>
      <c r="F186" s="80" t="s">
        <v>205</v>
      </c>
      <c r="G186" s="81" t="n">
        <v>204278</v>
      </c>
      <c r="H186" s="81" t="n">
        <v>6000000</v>
      </c>
      <c r="I186" s="81" t="n">
        <v>9000000</v>
      </c>
      <c r="J186" s="81" t="n">
        <v>109795722</v>
      </c>
      <c r="K186" s="82" t="n">
        <f aca="false">+SUM(G186:J186)</f>
        <v>125000000</v>
      </c>
      <c r="L186" s="88" t="n">
        <v>0.001634224</v>
      </c>
      <c r="M186" s="88" t="n">
        <v>4.8</v>
      </c>
      <c r="N186" s="88" t="n">
        <v>7.2</v>
      </c>
      <c r="O186" s="88" t="n">
        <v>88</v>
      </c>
      <c r="P186" s="84" t="n">
        <v>100</v>
      </c>
      <c r="Q186" s="85"/>
    </row>
    <row r="187" s="86" customFormat="true" ht="30" hidden="false" customHeight="true" outlineLevel="0" collapsed="false">
      <c r="A187" s="77" t="n">
        <v>56</v>
      </c>
      <c r="B187" s="78" t="n">
        <v>613</v>
      </c>
      <c r="C187" s="79" t="n">
        <v>20</v>
      </c>
      <c r="D187" s="78" t="n">
        <v>0</v>
      </c>
      <c r="E187" s="78" t="n">
        <v>99</v>
      </c>
      <c r="F187" s="80" t="s">
        <v>206</v>
      </c>
      <c r="G187" s="81" t="n">
        <v>200000</v>
      </c>
      <c r="H187" s="81" t="n">
        <v>3500000</v>
      </c>
      <c r="I187" s="81" t="n">
        <v>5000000</v>
      </c>
      <c r="J187" s="81" t="n">
        <v>31300000</v>
      </c>
      <c r="K187" s="82" t="n">
        <f aca="false">+SUM(G187:J187)</f>
        <v>40000000</v>
      </c>
      <c r="L187" s="88" t="n">
        <v>0.5</v>
      </c>
      <c r="M187" s="88" t="n">
        <v>8.75</v>
      </c>
      <c r="N187" s="88" t="n">
        <v>12.5</v>
      </c>
      <c r="O187" s="88" t="n">
        <v>78.25</v>
      </c>
      <c r="P187" s="84" t="n">
        <v>100</v>
      </c>
      <c r="Q187" s="85"/>
    </row>
    <row r="188" s="86" customFormat="true" ht="30" hidden="false" customHeight="true" outlineLevel="0" collapsed="false">
      <c r="A188" s="77" t="n">
        <v>56</v>
      </c>
      <c r="B188" s="78" t="n">
        <v>613</v>
      </c>
      <c r="C188" s="79" t="n">
        <v>20</v>
      </c>
      <c r="D188" s="78" t="n">
        <v>0</v>
      </c>
      <c r="E188" s="78" t="n">
        <v>99</v>
      </c>
      <c r="F188" s="80" t="s">
        <v>207</v>
      </c>
      <c r="G188" s="81" t="n">
        <v>155000</v>
      </c>
      <c r="H188" s="81" t="n">
        <v>1500000</v>
      </c>
      <c r="I188" s="81" t="n">
        <v>4000000</v>
      </c>
      <c r="J188" s="81" t="n">
        <v>6345000</v>
      </c>
      <c r="K188" s="82" t="n">
        <f aca="false">+SUM(G188:J188)</f>
        <v>12000000</v>
      </c>
      <c r="L188" s="88" t="n">
        <v>1.29</v>
      </c>
      <c r="M188" s="88" t="n">
        <v>12.5</v>
      </c>
      <c r="N188" s="88" t="n">
        <v>33.3333333333333</v>
      </c>
      <c r="O188" s="88" t="n">
        <v>52.875</v>
      </c>
      <c r="P188" s="84" t="n">
        <v>100</v>
      </c>
      <c r="Q188" s="85"/>
    </row>
    <row r="189" s="86" customFormat="true" ht="30" hidden="false" customHeight="true" outlineLevel="0" collapsed="false">
      <c r="A189" s="89" t="n">
        <v>56</v>
      </c>
      <c r="B189" s="79" t="n">
        <v>613</v>
      </c>
      <c r="C189" s="79" t="n">
        <v>20</v>
      </c>
      <c r="D189" s="79" t="n">
        <v>0</v>
      </c>
      <c r="E189" s="79" t="n">
        <v>78</v>
      </c>
      <c r="F189" s="80" t="s">
        <v>208</v>
      </c>
      <c r="G189" s="87" t="n">
        <v>900000</v>
      </c>
      <c r="H189" s="87" t="n">
        <v>2600000</v>
      </c>
      <c r="I189" s="87" t="n">
        <v>6500000</v>
      </c>
      <c r="J189" s="87" t="n">
        <v>0</v>
      </c>
      <c r="K189" s="82" t="n">
        <f aca="false">+SUM(G189:J189)</f>
        <v>10000000</v>
      </c>
      <c r="L189" s="83" t="n">
        <v>9</v>
      </c>
      <c r="M189" s="83" t="n">
        <v>26</v>
      </c>
      <c r="N189" s="83" t="n">
        <v>65</v>
      </c>
      <c r="O189" s="83" t="n">
        <v>0</v>
      </c>
      <c r="P189" s="84" t="n">
        <v>100</v>
      </c>
      <c r="Q189" s="85"/>
    </row>
    <row r="190" s="86" customFormat="true" ht="30" hidden="false" customHeight="true" outlineLevel="0" collapsed="false">
      <c r="A190" s="89" t="n">
        <v>56</v>
      </c>
      <c r="B190" s="79" t="n">
        <v>659</v>
      </c>
      <c r="C190" s="79" t="n">
        <v>17</v>
      </c>
      <c r="D190" s="79" t="n">
        <v>0</v>
      </c>
      <c r="E190" s="79" t="n">
        <v>71</v>
      </c>
      <c r="F190" s="80" t="s">
        <v>209</v>
      </c>
      <c r="G190" s="87" t="n">
        <v>230000</v>
      </c>
      <c r="H190" s="87" t="n">
        <v>10000000</v>
      </c>
      <c r="I190" s="87" t="n">
        <v>19999299</v>
      </c>
      <c r="J190" s="87" t="n">
        <v>0</v>
      </c>
      <c r="K190" s="87" t="n">
        <f aca="false">+SUM(G190:J190)</f>
        <v>30229299</v>
      </c>
      <c r="L190" s="83" t="n">
        <v>0.760851252290038</v>
      </c>
      <c r="M190" s="83" t="n">
        <v>33.0804892300017</v>
      </c>
      <c r="N190" s="83" t="n">
        <v>66.1586595177083</v>
      </c>
      <c r="O190" s="83" t="n">
        <v>0</v>
      </c>
      <c r="P190" s="84" t="n">
        <v>100</v>
      </c>
      <c r="Q190" s="85"/>
    </row>
    <row r="191" s="86" customFormat="true" ht="30" hidden="false" customHeight="true" outlineLevel="0" collapsed="false">
      <c r="A191" s="77" t="n">
        <v>56</v>
      </c>
      <c r="B191" s="78" t="n">
        <v>659</v>
      </c>
      <c r="C191" s="79" t="n">
        <v>17</v>
      </c>
      <c r="D191" s="79" t="n">
        <v>0</v>
      </c>
      <c r="E191" s="79" t="n">
        <v>72</v>
      </c>
      <c r="F191" s="80" t="s">
        <v>210</v>
      </c>
      <c r="G191" s="87" t="n">
        <v>150000</v>
      </c>
      <c r="H191" s="87" t="n">
        <v>20000000</v>
      </c>
      <c r="I191" s="87" t="n">
        <v>29999299</v>
      </c>
      <c r="J191" s="87" t="n">
        <v>0</v>
      </c>
      <c r="K191" s="87" t="n">
        <f aca="false">+SUM(G191:J191)</f>
        <v>50149299</v>
      </c>
      <c r="L191" s="83" t="n">
        <v>0.299106872859778</v>
      </c>
      <c r="M191" s="83" t="n">
        <v>39.8809163813038</v>
      </c>
      <c r="N191" s="83" t="n">
        <v>59.8199767458365</v>
      </c>
      <c r="O191" s="83" t="n">
        <v>0</v>
      </c>
      <c r="P191" s="84" t="n">
        <v>100</v>
      </c>
      <c r="Q191" s="85"/>
    </row>
    <row r="192" s="86" customFormat="true" ht="30" hidden="false" customHeight="true" outlineLevel="0" collapsed="false">
      <c r="A192" s="77" t="n">
        <v>56</v>
      </c>
      <c r="B192" s="78" t="n">
        <v>659</v>
      </c>
      <c r="C192" s="79" t="n">
        <v>17</v>
      </c>
      <c r="D192" s="79" t="n">
        <v>0</v>
      </c>
      <c r="E192" s="79" t="n">
        <v>74</v>
      </c>
      <c r="F192" s="80" t="s">
        <v>211</v>
      </c>
      <c r="G192" s="87" t="n">
        <v>100000</v>
      </c>
      <c r="H192" s="87" t="n">
        <v>10000000</v>
      </c>
      <c r="I192" s="87" t="n">
        <v>19999299</v>
      </c>
      <c r="J192" s="87" t="n">
        <v>0</v>
      </c>
      <c r="K192" s="87" t="n">
        <f aca="false">+SUM(G192:J192)</f>
        <v>30099299</v>
      </c>
      <c r="L192" s="83" t="n">
        <v>0.332233651022903</v>
      </c>
      <c r="M192" s="83" t="n">
        <v>33.2233651022903</v>
      </c>
      <c r="N192" s="83" t="n">
        <v>66.4444012466869</v>
      </c>
      <c r="O192" s="83" t="n">
        <v>0</v>
      </c>
      <c r="P192" s="84" t="n">
        <v>100</v>
      </c>
      <c r="Q192" s="85"/>
    </row>
    <row r="193" s="86" customFormat="true" ht="30" hidden="false" customHeight="true" outlineLevel="0" collapsed="false">
      <c r="A193" s="77" t="n">
        <v>56</v>
      </c>
      <c r="B193" s="78" t="n">
        <v>659</v>
      </c>
      <c r="C193" s="79" t="n">
        <v>17</v>
      </c>
      <c r="D193" s="79" t="n">
        <v>0</v>
      </c>
      <c r="E193" s="79" t="n">
        <v>76</v>
      </c>
      <c r="F193" s="80" t="s">
        <v>212</v>
      </c>
      <c r="G193" s="87" t="n">
        <v>80000</v>
      </c>
      <c r="H193" s="87" t="n">
        <v>5999299</v>
      </c>
      <c r="I193" s="87" t="n">
        <v>0</v>
      </c>
      <c r="J193" s="87" t="n">
        <v>0</v>
      </c>
      <c r="K193" s="87" t="n">
        <f aca="false">+SUM(G193:J193)</f>
        <v>6079299</v>
      </c>
      <c r="L193" s="83" t="n">
        <v>1.31594119650966</v>
      </c>
      <c r="M193" s="83" t="n">
        <v>98.6840588034903</v>
      </c>
      <c r="N193" s="83" t="n">
        <v>0</v>
      </c>
      <c r="O193" s="83" t="n">
        <v>0</v>
      </c>
      <c r="P193" s="84" t="n">
        <v>100</v>
      </c>
      <c r="Q193" s="85"/>
    </row>
    <row r="194" s="86" customFormat="true" ht="30" hidden="false" customHeight="true" outlineLevel="0" collapsed="false">
      <c r="A194" s="77" t="n">
        <v>56</v>
      </c>
      <c r="B194" s="78" t="n">
        <v>659</v>
      </c>
      <c r="C194" s="79" t="n">
        <v>17</v>
      </c>
      <c r="D194" s="79" t="n">
        <v>0</v>
      </c>
      <c r="E194" s="79" t="n">
        <v>78</v>
      </c>
      <c r="F194" s="80" t="s">
        <v>213</v>
      </c>
      <c r="G194" s="87" t="n">
        <v>112000</v>
      </c>
      <c r="H194" s="87" t="n">
        <v>10000000</v>
      </c>
      <c r="I194" s="87" t="n">
        <v>14999299</v>
      </c>
      <c r="J194" s="87" t="n">
        <v>0</v>
      </c>
      <c r="K194" s="87" t="n">
        <f aca="false">+SUM(G194:J194)</f>
        <v>25111299</v>
      </c>
      <c r="L194" s="83" t="n">
        <v>0.446014361901389</v>
      </c>
      <c r="M194" s="83" t="n">
        <v>39.8227108840526</v>
      </c>
      <c r="N194" s="83" t="n">
        <v>59.731274754046</v>
      </c>
      <c r="O194" s="83" t="n">
        <v>0</v>
      </c>
      <c r="P194" s="84" t="n">
        <v>100</v>
      </c>
      <c r="Q194" s="85"/>
    </row>
    <row r="195" s="86" customFormat="true" ht="30" hidden="false" customHeight="true" outlineLevel="0" collapsed="false">
      <c r="A195" s="77" t="n">
        <v>56</v>
      </c>
      <c r="B195" s="78" t="n">
        <v>659</v>
      </c>
      <c r="C195" s="79" t="n">
        <v>17</v>
      </c>
      <c r="D195" s="79" t="n">
        <v>0</v>
      </c>
      <c r="E195" s="79" t="n">
        <v>81</v>
      </c>
      <c r="F195" s="80" t="s">
        <v>214</v>
      </c>
      <c r="G195" s="87" t="n">
        <v>130000</v>
      </c>
      <c r="H195" s="87" t="n">
        <v>5999299</v>
      </c>
      <c r="I195" s="87" t="n">
        <v>0</v>
      </c>
      <c r="J195" s="87" t="n">
        <v>0</v>
      </c>
      <c r="K195" s="87" t="n">
        <f aca="false">+SUM(G195:J195)</f>
        <v>6129299</v>
      </c>
      <c r="L195" s="83" t="n">
        <v>2.12096032515301</v>
      </c>
      <c r="M195" s="83" t="n">
        <v>97.879039674847</v>
      </c>
      <c r="N195" s="83" t="n">
        <v>0</v>
      </c>
      <c r="O195" s="83" t="n">
        <v>0</v>
      </c>
      <c r="P195" s="84" t="n">
        <v>100</v>
      </c>
      <c r="Q195" s="85"/>
    </row>
    <row r="196" s="86" customFormat="true" ht="30" hidden="false" customHeight="true" outlineLevel="0" collapsed="false">
      <c r="A196" s="77" t="n">
        <v>56</v>
      </c>
      <c r="B196" s="78" t="n">
        <v>659</v>
      </c>
      <c r="C196" s="79" t="n">
        <v>17</v>
      </c>
      <c r="D196" s="79" t="n">
        <v>0</v>
      </c>
      <c r="E196" s="79" t="n">
        <v>85</v>
      </c>
      <c r="F196" s="80" t="s">
        <v>215</v>
      </c>
      <c r="G196" s="87" t="n">
        <v>200000</v>
      </c>
      <c r="H196" s="87" t="n">
        <v>77000000</v>
      </c>
      <c r="I196" s="87" t="n">
        <v>52999299</v>
      </c>
      <c r="J196" s="87" t="n">
        <v>0</v>
      </c>
      <c r="K196" s="87" t="n">
        <f aca="false">+SUM(G196:J196)</f>
        <v>130199299</v>
      </c>
      <c r="L196" s="83" t="n">
        <v>0.153610658072744</v>
      </c>
      <c r="M196" s="83" t="n">
        <v>59.14</v>
      </c>
      <c r="N196" s="83" t="n">
        <v>40.71</v>
      </c>
      <c r="O196" s="83" t="n">
        <v>0</v>
      </c>
      <c r="P196" s="84" t="n">
        <v>100</v>
      </c>
      <c r="Q196" s="85"/>
    </row>
    <row r="197" s="86" customFormat="true" ht="30" hidden="false" customHeight="true" outlineLevel="0" collapsed="false">
      <c r="A197" s="77" t="n">
        <v>56</v>
      </c>
      <c r="B197" s="78" t="n">
        <v>659</v>
      </c>
      <c r="C197" s="79" t="n">
        <v>17</v>
      </c>
      <c r="D197" s="79" t="n">
        <v>0</v>
      </c>
      <c r="E197" s="79" t="n">
        <v>86</v>
      </c>
      <c r="F197" s="80" t="s">
        <v>216</v>
      </c>
      <c r="G197" s="87" t="n">
        <v>250000</v>
      </c>
      <c r="H197" s="87" t="n">
        <v>77000000</v>
      </c>
      <c r="I197" s="87" t="n">
        <v>99999299</v>
      </c>
      <c r="J197" s="87" t="n">
        <v>23000000</v>
      </c>
      <c r="K197" s="87" t="n">
        <f aca="false">+SUM(G197:J197)</f>
        <v>200249299</v>
      </c>
      <c r="L197" s="83" t="n">
        <v>0.124844382101932</v>
      </c>
      <c r="M197" s="83" t="n">
        <v>38.45</v>
      </c>
      <c r="N197" s="83" t="n">
        <v>49.9374027771253</v>
      </c>
      <c r="O197" s="83" t="n">
        <v>11.49</v>
      </c>
      <c r="P197" s="84" t="n">
        <v>100</v>
      </c>
      <c r="Q197" s="85"/>
    </row>
    <row r="198" s="86" customFormat="true" ht="30" hidden="false" customHeight="true" outlineLevel="0" collapsed="false">
      <c r="A198" s="77" t="n">
        <v>56</v>
      </c>
      <c r="B198" s="78" t="n">
        <v>659</v>
      </c>
      <c r="C198" s="79" t="n">
        <v>19</v>
      </c>
      <c r="D198" s="79" t="n">
        <v>0</v>
      </c>
      <c r="E198" s="79" t="n">
        <v>6</v>
      </c>
      <c r="F198" s="80" t="s">
        <v>217</v>
      </c>
      <c r="G198" s="87" t="n">
        <v>98000</v>
      </c>
      <c r="H198" s="87" t="n">
        <v>10000000</v>
      </c>
      <c r="I198" s="87" t="n">
        <v>6269000</v>
      </c>
      <c r="J198" s="87" t="n">
        <v>0</v>
      </c>
      <c r="K198" s="87" t="n">
        <f aca="false">+SUM(G198:J198)</f>
        <v>16367000</v>
      </c>
      <c r="L198" s="83" t="n">
        <v>0.598765809250321</v>
      </c>
      <c r="M198" s="83" t="n">
        <v>61.0985519643184</v>
      </c>
      <c r="N198" s="83" t="n">
        <v>38.3026822264312</v>
      </c>
      <c r="O198" s="83" t="n">
        <v>0</v>
      </c>
      <c r="P198" s="84" t="n">
        <v>100</v>
      </c>
      <c r="Q198" s="85"/>
    </row>
    <row r="199" s="86" customFormat="true" ht="30" hidden="false" customHeight="true" outlineLevel="0" collapsed="false">
      <c r="A199" s="77" t="n">
        <v>56</v>
      </c>
      <c r="B199" s="78" t="n">
        <v>659</v>
      </c>
      <c r="C199" s="79" t="n">
        <v>19</v>
      </c>
      <c r="D199" s="79" t="n">
        <v>0</v>
      </c>
      <c r="E199" s="79" t="n">
        <v>7</v>
      </c>
      <c r="F199" s="80" t="s">
        <v>218</v>
      </c>
      <c r="G199" s="87" t="n">
        <v>120000</v>
      </c>
      <c r="H199" s="87" t="n">
        <v>8000000</v>
      </c>
      <c r="I199" s="87" t="n">
        <v>5860536</v>
      </c>
      <c r="J199" s="87" t="n">
        <v>0</v>
      </c>
      <c r="K199" s="87" t="n">
        <f aca="false">+SUM(G199:J199)</f>
        <v>13980536</v>
      </c>
      <c r="L199" s="83" t="n">
        <v>0.858336189685431</v>
      </c>
      <c r="M199" s="83" t="n">
        <v>57.2224126456954</v>
      </c>
      <c r="N199" s="83" t="n">
        <v>41.9192511646192</v>
      </c>
      <c r="O199" s="83" t="n">
        <v>0</v>
      </c>
      <c r="P199" s="84" t="n">
        <v>100</v>
      </c>
      <c r="Q199" s="85"/>
    </row>
    <row r="200" s="86" customFormat="true" ht="30" hidden="false" customHeight="true" outlineLevel="0" collapsed="false">
      <c r="A200" s="77" t="n">
        <v>56</v>
      </c>
      <c r="B200" s="78" t="n">
        <v>659</v>
      </c>
      <c r="C200" s="79" t="n">
        <v>19</v>
      </c>
      <c r="D200" s="79" t="n">
        <v>0</v>
      </c>
      <c r="E200" s="79" t="n">
        <v>7</v>
      </c>
      <c r="F200" s="80" t="s">
        <v>219</v>
      </c>
      <c r="G200" s="87" t="n">
        <v>160000</v>
      </c>
      <c r="H200" s="87" t="n">
        <v>10000000</v>
      </c>
      <c r="I200" s="87" t="n">
        <v>8348401</v>
      </c>
      <c r="J200" s="87" t="n">
        <v>0</v>
      </c>
      <c r="K200" s="87" t="n">
        <f aca="false">+SUM(G200:J200)</f>
        <v>18508401</v>
      </c>
      <c r="L200" s="83" t="n">
        <v>0.864472300983753</v>
      </c>
      <c r="M200" s="83" t="n">
        <v>54.0295188114846</v>
      </c>
      <c r="N200" s="83" t="n">
        <v>45.1060088875317</v>
      </c>
      <c r="O200" s="83" t="n">
        <v>0</v>
      </c>
      <c r="P200" s="84" t="n">
        <v>100</v>
      </c>
      <c r="Q200" s="85"/>
    </row>
    <row r="201" s="86" customFormat="true" ht="30" hidden="false" customHeight="true" outlineLevel="0" collapsed="false">
      <c r="A201" s="77" t="n">
        <v>56</v>
      </c>
      <c r="B201" s="78" t="n">
        <v>659</v>
      </c>
      <c r="C201" s="79" t="n">
        <v>19</v>
      </c>
      <c r="D201" s="79" t="n">
        <v>0</v>
      </c>
      <c r="E201" s="79" t="n">
        <v>7</v>
      </c>
      <c r="F201" s="80" t="s">
        <v>220</v>
      </c>
      <c r="G201" s="87" t="n">
        <v>120000</v>
      </c>
      <c r="H201" s="87" t="n">
        <v>15516889</v>
      </c>
      <c r="I201" s="87" t="n">
        <v>4999000</v>
      </c>
      <c r="J201" s="87" t="n">
        <v>0</v>
      </c>
      <c r="K201" s="87" t="n">
        <f aca="false">+SUM(G201:J201)</f>
        <v>20635889</v>
      </c>
      <c r="L201" s="83" t="n">
        <v>0.581511172113787</v>
      </c>
      <c r="M201" s="83" t="n">
        <v>75.1937025829127</v>
      </c>
      <c r="N201" s="83" t="n">
        <v>24.2247862449735</v>
      </c>
      <c r="O201" s="83" t="n">
        <v>0</v>
      </c>
      <c r="P201" s="84" t="n">
        <v>100</v>
      </c>
      <c r="Q201" s="85"/>
    </row>
    <row r="202" s="86" customFormat="true" ht="30" hidden="false" customHeight="true" outlineLevel="0" collapsed="false">
      <c r="A202" s="77" t="n">
        <v>56</v>
      </c>
      <c r="B202" s="78" t="n">
        <v>659</v>
      </c>
      <c r="C202" s="79" t="n">
        <v>19</v>
      </c>
      <c r="D202" s="79" t="n">
        <v>0</v>
      </c>
      <c r="E202" s="79" t="n">
        <v>7</v>
      </c>
      <c r="F202" s="80" t="s">
        <v>221</v>
      </c>
      <c r="G202" s="87" t="n">
        <v>145000</v>
      </c>
      <c r="H202" s="87" t="n">
        <v>15000000</v>
      </c>
      <c r="I202" s="87" t="n">
        <v>6523162</v>
      </c>
      <c r="J202" s="87" t="n">
        <v>0</v>
      </c>
      <c r="K202" s="87" t="n">
        <f aca="false">+SUM(G202:J202)</f>
        <v>21668162</v>
      </c>
      <c r="L202" s="83" t="n">
        <v>0.669184585199243</v>
      </c>
      <c r="M202" s="83" t="n">
        <v>69.2259915723355</v>
      </c>
      <c r="N202" s="83" t="n">
        <v>30.1048238424653</v>
      </c>
      <c r="O202" s="83" t="n">
        <v>0</v>
      </c>
      <c r="P202" s="84" t="n">
        <v>100</v>
      </c>
      <c r="Q202" s="85"/>
    </row>
    <row r="203" s="86" customFormat="true" ht="30" hidden="false" customHeight="true" outlineLevel="0" collapsed="false">
      <c r="A203" s="77" t="n">
        <v>56</v>
      </c>
      <c r="B203" s="78" t="n">
        <v>659</v>
      </c>
      <c r="C203" s="79" t="n">
        <v>19</v>
      </c>
      <c r="D203" s="79" t="n">
        <v>0</v>
      </c>
      <c r="E203" s="79" t="n">
        <v>8</v>
      </c>
      <c r="F203" s="80" t="s">
        <v>222</v>
      </c>
      <c r="G203" s="87" t="n">
        <v>133000</v>
      </c>
      <c r="H203" s="87" t="n">
        <v>20000000</v>
      </c>
      <c r="I203" s="87" t="n">
        <v>7523170</v>
      </c>
      <c r="J203" s="87" t="n">
        <v>0</v>
      </c>
      <c r="K203" s="87" t="n">
        <f aca="false">+SUM(G203:J203)</f>
        <v>27656170</v>
      </c>
      <c r="L203" s="83" t="n">
        <v>0.48090534589569</v>
      </c>
      <c r="M203" s="83" t="n">
        <v>72.3165933677729</v>
      </c>
      <c r="N203" s="83" t="n">
        <v>27.2025012863314</v>
      </c>
      <c r="O203" s="83" t="n">
        <v>0</v>
      </c>
      <c r="P203" s="84" t="n">
        <v>100</v>
      </c>
      <c r="Q203" s="85"/>
    </row>
    <row r="204" s="86" customFormat="true" ht="30" hidden="false" customHeight="true" outlineLevel="0" collapsed="false">
      <c r="A204" s="77" t="n">
        <v>56</v>
      </c>
      <c r="B204" s="78" t="n">
        <v>659</v>
      </c>
      <c r="C204" s="79" t="n">
        <v>19</v>
      </c>
      <c r="D204" s="79" t="n">
        <v>0</v>
      </c>
      <c r="E204" s="79" t="n">
        <v>8</v>
      </c>
      <c r="F204" s="80" t="s">
        <v>223</v>
      </c>
      <c r="G204" s="87" t="n">
        <v>120000</v>
      </c>
      <c r="H204" s="87" t="n">
        <v>19798000</v>
      </c>
      <c r="I204" s="87" t="n">
        <v>11597142</v>
      </c>
      <c r="J204" s="87" t="n">
        <v>0</v>
      </c>
      <c r="K204" s="87" t="n">
        <f aca="false">+SUM(G204:J204)</f>
        <v>31515142</v>
      </c>
      <c r="L204" s="83" t="n">
        <v>0.380769345732283</v>
      </c>
      <c r="M204" s="83" t="n">
        <v>62.8205958900645</v>
      </c>
      <c r="N204" s="83" t="n">
        <v>36.7986347642032</v>
      </c>
      <c r="O204" s="83" t="n">
        <v>0</v>
      </c>
      <c r="P204" s="84" t="n">
        <v>100</v>
      </c>
      <c r="Q204" s="85"/>
    </row>
    <row r="205" s="86" customFormat="true" ht="30" hidden="false" customHeight="true" outlineLevel="0" collapsed="false">
      <c r="A205" s="77" t="n">
        <v>56</v>
      </c>
      <c r="B205" s="78" t="n">
        <v>659</v>
      </c>
      <c r="C205" s="79" t="n">
        <v>19</v>
      </c>
      <c r="D205" s="79" t="n">
        <v>0</v>
      </c>
      <c r="E205" s="79" t="n">
        <v>8</v>
      </c>
      <c r="F205" s="80" t="s">
        <v>224</v>
      </c>
      <c r="G205" s="87" t="n">
        <v>138000</v>
      </c>
      <c r="H205" s="87" t="n">
        <v>10000000</v>
      </c>
      <c r="I205" s="87" t="n">
        <v>4872942</v>
      </c>
      <c r="J205" s="87" t="n">
        <v>0</v>
      </c>
      <c r="K205" s="87" t="n">
        <f aca="false">+SUM(G205:J205)</f>
        <v>15010942</v>
      </c>
      <c r="L205" s="83" t="n">
        <v>0.919329379861704</v>
      </c>
      <c r="M205" s="83" t="n">
        <v>66.6180710044713</v>
      </c>
      <c r="N205" s="83" t="n">
        <v>32.462599615667</v>
      </c>
      <c r="O205" s="83" t="n">
        <v>0</v>
      </c>
      <c r="P205" s="84" t="n">
        <v>100</v>
      </c>
      <c r="Q205" s="85"/>
    </row>
    <row r="206" s="86" customFormat="true" ht="30" hidden="false" customHeight="true" outlineLevel="0" collapsed="false">
      <c r="A206" s="77" t="n">
        <v>56</v>
      </c>
      <c r="B206" s="78" t="n">
        <v>659</v>
      </c>
      <c r="C206" s="79" t="n">
        <v>19</v>
      </c>
      <c r="D206" s="79" t="n">
        <v>0</v>
      </c>
      <c r="E206" s="79" t="n">
        <v>8</v>
      </c>
      <c r="F206" s="80" t="s">
        <v>225</v>
      </c>
      <c r="G206" s="87" t="n">
        <v>100000</v>
      </c>
      <c r="H206" s="87" t="n">
        <v>20000000</v>
      </c>
      <c r="I206" s="87" t="n">
        <v>6936249</v>
      </c>
      <c r="J206" s="87" t="n">
        <v>0</v>
      </c>
      <c r="K206" s="87" t="n">
        <f aca="false">+SUM(G206:J206)</f>
        <v>27036249</v>
      </c>
      <c r="L206" s="83" t="n">
        <v>0.369873794253042</v>
      </c>
      <c r="M206" s="83" t="n">
        <v>73.9747588506083</v>
      </c>
      <c r="N206" s="83" t="n">
        <v>25.6553673551387</v>
      </c>
      <c r="O206" s="83" t="n">
        <v>0</v>
      </c>
      <c r="P206" s="84" t="n">
        <v>100</v>
      </c>
      <c r="Q206" s="85"/>
    </row>
    <row r="207" s="86" customFormat="true" ht="30" hidden="false" customHeight="true" outlineLevel="0" collapsed="false">
      <c r="A207" s="77" t="n">
        <v>56</v>
      </c>
      <c r="B207" s="78" t="n">
        <v>659</v>
      </c>
      <c r="C207" s="79" t="n">
        <v>19</v>
      </c>
      <c r="D207" s="79" t="n">
        <v>0</v>
      </c>
      <c r="E207" s="79" t="n">
        <v>8</v>
      </c>
      <c r="F207" s="80" t="s">
        <v>226</v>
      </c>
      <c r="G207" s="87" t="n">
        <v>138000</v>
      </c>
      <c r="H207" s="87" t="n">
        <v>15000000</v>
      </c>
      <c r="I207" s="87" t="n">
        <v>4864916</v>
      </c>
      <c r="J207" s="87" t="n">
        <v>0</v>
      </c>
      <c r="K207" s="87" t="n">
        <f aca="false">+SUM(G207:J207)</f>
        <v>20002916</v>
      </c>
      <c r="L207" s="83" t="n">
        <v>0.689899412665633</v>
      </c>
      <c r="M207" s="83" t="n">
        <v>74.9890665940906</v>
      </c>
      <c r="N207" s="83" t="n">
        <v>24.3210339932438</v>
      </c>
      <c r="O207" s="83" t="n">
        <v>0</v>
      </c>
      <c r="P207" s="84" t="n">
        <v>100</v>
      </c>
      <c r="Q207" s="85"/>
    </row>
    <row r="208" s="86" customFormat="true" ht="30" hidden="false" customHeight="true" outlineLevel="0" collapsed="false">
      <c r="A208" s="77" t="n">
        <v>56</v>
      </c>
      <c r="B208" s="78" t="n">
        <v>659</v>
      </c>
      <c r="C208" s="79" t="n">
        <v>19</v>
      </c>
      <c r="D208" s="79" t="n">
        <v>0</v>
      </c>
      <c r="E208" s="79" t="n">
        <v>8</v>
      </c>
      <c r="F208" s="80" t="s">
        <v>227</v>
      </c>
      <c r="G208" s="87" t="n">
        <v>100000</v>
      </c>
      <c r="H208" s="87" t="n">
        <v>15000000</v>
      </c>
      <c r="I208" s="87" t="n">
        <v>4879326</v>
      </c>
      <c r="J208" s="87" t="n">
        <v>0</v>
      </c>
      <c r="K208" s="87" t="n">
        <f aca="false">+SUM(G208:J208)</f>
        <v>19979326</v>
      </c>
      <c r="L208" s="83" t="n">
        <v>0.500517384820689</v>
      </c>
      <c r="M208" s="83" t="n">
        <v>75.0776077231034</v>
      </c>
      <c r="N208" s="83" t="n">
        <v>24.4218748920759</v>
      </c>
      <c r="O208" s="83" t="n">
        <v>0</v>
      </c>
      <c r="P208" s="84" t="n">
        <v>100</v>
      </c>
      <c r="Q208" s="85"/>
    </row>
    <row r="209" s="86" customFormat="true" ht="30" hidden="false" customHeight="true" outlineLevel="0" collapsed="false">
      <c r="A209" s="77" t="n">
        <v>56</v>
      </c>
      <c r="B209" s="78" t="n">
        <v>659</v>
      </c>
      <c r="C209" s="79" t="n">
        <v>19</v>
      </c>
      <c r="D209" s="79" t="n">
        <v>0</v>
      </c>
      <c r="E209" s="79" t="n">
        <v>9</v>
      </c>
      <c r="F209" s="80" t="s">
        <v>228</v>
      </c>
      <c r="G209" s="87" t="n">
        <v>197000</v>
      </c>
      <c r="H209" s="87" t="n">
        <v>7000000</v>
      </c>
      <c r="I209" s="87" t="n">
        <v>4774248</v>
      </c>
      <c r="J209" s="87" t="n">
        <v>0</v>
      </c>
      <c r="K209" s="87" t="n">
        <f aca="false">+SUM(G209:J209)</f>
        <v>11971248</v>
      </c>
      <c r="L209" s="83" t="n">
        <v>1.64560954714162</v>
      </c>
      <c r="M209" s="83" t="n">
        <v>58.4734356852352</v>
      </c>
      <c r="N209" s="83" t="n">
        <v>39.8809547676232</v>
      </c>
      <c r="O209" s="83" t="n">
        <v>0</v>
      </c>
      <c r="P209" s="84" t="n">
        <v>100</v>
      </c>
      <c r="Q209" s="85"/>
    </row>
    <row r="210" s="86" customFormat="true" ht="30" hidden="false" customHeight="true" outlineLevel="0" collapsed="false">
      <c r="A210" s="77" t="n">
        <v>56</v>
      </c>
      <c r="B210" s="78" t="n">
        <v>659</v>
      </c>
      <c r="C210" s="79" t="n">
        <v>19</v>
      </c>
      <c r="D210" s="79" t="n">
        <v>0</v>
      </c>
      <c r="E210" s="79" t="n">
        <v>9</v>
      </c>
      <c r="F210" s="80" t="s">
        <v>229</v>
      </c>
      <c r="G210" s="87" t="n">
        <v>130000</v>
      </c>
      <c r="H210" s="87" t="n">
        <v>6000000</v>
      </c>
      <c r="I210" s="87" t="n">
        <v>3232956</v>
      </c>
      <c r="J210" s="87" t="n">
        <v>0</v>
      </c>
      <c r="K210" s="87" t="n">
        <f aca="false">+SUM(G210:J210)</f>
        <v>9362956</v>
      </c>
      <c r="L210" s="83" t="n">
        <v>1.38845039963875</v>
      </c>
      <c r="M210" s="83" t="n">
        <v>64.0823261371729</v>
      </c>
      <c r="N210" s="83" t="n">
        <v>34.5292234631883</v>
      </c>
      <c r="O210" s="83" t="n">
        <v>0</v>
      </c>
      <c r="P210" s="84" t="n">
        <v>100</v>
      </c>
      <c r="Q210" s="85"/>
    </row>
    <row r="211" s="86" customFormat="true" ht="30" hidden="false" customHeight="true" outlineLevel="0" collapsed="false">
      <c r="A211" s="77" t="n">
        <v>56</v>
      </c>
      <c r="B211" s="78" t="n">
        <v>659</v>
      </c>
      <c r="C211" s="79" t="n">
        <v>19</v>
      </c>
      <c r="D211" s="79" t="n">
        <v>0</v>
      </c>
      <c r="E211" s="79" t="n">
        <v>10</v>
      </c>
      <c r="F211" s="80" t="s">
        <v>230</v>
      </c>
      <c r="G211" s="87" t="n">
        <v>97000</v>
      </c>
      <c r="H211" s="87" t="n">
        <v>20010253</v>
      </c>
      <c r="I211" s="87" t="n">
        <v>15000000</v>
      </c>
      <c r="J211" s="87" t="n">
        <v>4999000</v>
      </c>
      <c r="K211" s="87" t="n">
        <f aca="false">+SUM(G211:J211)</f>
        <v>40106253</v>
      </c>
      <c r="L211" s="83" t="n">
        <v>0.241857547749474</v>
      </c>
      <c r="M211" s="83" t="n">
        <v>49.8931002105831</v>
      </c>
      <c r="N211" s="83" t="n">
        <v>37.4006517138362</v>
      </c>
      <c r="O211" s="83" t="n">
        <v>12.4643905278312</v>
      </c>
      <c r="P211" s="84" t="n">
        <v>100</v>
      </c>
      <c r="Q211" s="85"/>
    </row>
    <row r="212" s="86" customFormat="true" ht="30" hidden="false" customHeight="true" outlineLevel="0" collapsed="false">
      <c r="A212" s="77" t="n">
        <v>56</v>
      </c>
      <c r="B212" s="78" t="n">
        <v>659</v>
      </c>
      <c r="C212" s="79" t="n">
        <v>19</v>
      </c>
      <c r="D212" s="79" t="n">
        <v>0</v>
      </c>
      <c r="E212" s="79" t="n">
        <v>10</v>
      </c>
      <c r="F212" s="80" t="s">
        <v>231</v>
      </c>
      <c r="G212" s="87" t="n">
        <v>125000</v>
      </c>
      <c r="H212" s="87" t="n">
        <v>10000000</v>
      </c>
      <c r="I212" s="87" t="n">
        <v>7787505</v>
      </c>
      <c r="J212" s="87" t="n">
        <v>0</v>
      </c>
      <c r="K212" s="87" t="n">
        <f aca="false">+SUM(G212:J212)</f>
        <v>17912505</v>
      </c>
      <c r="L212" s="83" t="n">
        <v>0.697836511420374</v>
      </c>
      <c r="M212" s="83" t="n">
        <v>55.8269209136299</v>
      </c>
      <c r="N212" s="83" t="n">
        <v>43.4752425749497</v>
      </c>
      <c r="O212" s="83" t="n">
        <v>0</v>
      </c>
      <c r="P212" s="84" t="n">
        <v>100</v>
      </c>
      <c r="Q212" s="85"/>
    </row>
    <row r="213" s="86" customFormat="true" ht="30" hidden="false" customHeight="true" outlineLevel="0" collapsed="false">
      <c r="A213" s="77" t="n">
        <v>56</v>
      </c>
      <c r="B213" s="78" t="n">
        <v>659</v>
      </c>
      <c r="C213" s="79" t="n">
        <v>19</v>
      </c>
      <c r="D213" s="79" t="n">
        <v>0</v>
      </c>
      <c r="E213" s="79" t="n">
        <v>10</v>
      </c>
      <c r="F213" s="80" t="s">
        <v>232</v>
      </c>
      <c r="G213" s="87" t="n">
        <v>147000</v>
      </c>
      <c r="H213" s="87" t="n">
        <v>20000000</v>
      </c>
      <c r="I213" s="87" t="n">
        <v>3369893</v>
      </c>
      <c r="J213" s="87" t="n">
        <v>0</v>
      </c>
      <c r="K213" s="87" t="n">
        <f aca="false">+SUM(G213:J213)</f>
        <v>23516893</v>
      </c>
      <c r="L213" s="83" t="n">
        <v>0.625082573620588</v>
      </c>
      <c r="M213" s="83" t="n">
        <v>85.0452481116447</v>
      </c>
      <c r="N213" s="83" t="n">
        <v>14.3296693147347</v>
      </c>
      <c r="O213" s="83" t="n">
        <v>0</v>
      </c>
      <c r="P213" s="84" t="n">
        <v>100</v>
      </c>
      <c r="Q213" s="85"/>
    </row>
    <row r="214" s="86" customFormat="true" ht="30" hidden="false" customHeight="true" outlineLevel="0" collapsed="false">
      <c r="A214" s="77" t="n">
        <v>56</v>
      </c>
      <c r="B214" s="78" t="n">
        <v>659</v>
      </c>
      <c r="C214" s="79" t="n">
        <v>19</v>
      </c>
      <c r="D214" s="79" t="n">
        <v>0</v>
      </c>
      <c r="E214" s="79" t="n">
        <v>11</v>
      </c>
      <c r="F214" s="80" t="s">
        <v>233</v>
      </c>
      <c r="G214" s="87" t="n">
        <v>210000</v>
      </c>
      <c r="H214" s="87" t="n">
        <v>10000000</v>
      </c>
      <c r="I214" s="87" t="n">
        <v>10000000</v>
      </c>
      <c r="J214" s="87" t="n">
        <v>229999000</v>
      </c>
      <c r="K214" s="87" t="n">
        <f aca="false">+SUM(G214:J214)</f>
        <v>250209000</v>
      </c>
      <c r="L214" s="83" t="n">
        <v>0.0839298346582257</v>
      </c>
      <c r="M214" s="83" t="n">
        <v>3.99665879324884</v>
      </c>
      <c r="N214" s="83" t="n">
        <v>3.99665879324884</v>
      </c>
      <c r="O214" s="83" t="n">
        <v>91.9227525788441</v>
      </c>
      <c r="P214" s="84" t="n">
        <v>100</v>
      </c>
      <c r="Q214" s="85"/>
    </row>
    <row r="215" s="86" customFormat="true" ht="30" hidden="false" customHeight="true" outlineLevel="0" collapsed="false">
      <c r="A215" s="77" t="n">
        <v>56</v>
      </c>
      <c r="B215" s="78" t="n">
        <v>659</v>
      </c>
      <c r="C215" s="79" t="n">
        <v>19</v>
      </c>
      <c r="D215" s="79" t="n">
        <v>0</v>
      </c>
      <c r="E215" s="79" t="n">
        <v>12</v>
      </c>
      <c r="F215" s="80" t="s">
        <v>234</v>
      </c>
      <c r="G215" s="87" t="n">
        <v>200000</v>
      </c>
      <c r="H215" s="87" t="n">
        <v>10000000</v>
      </c>
      <c r="I215" s="87" t="n">
        <v>10000000</v>
      </c>
      <c r="J215" s="87" t="n">
        <v>229999000</v>
      </c>
      <c r="K215" s="87" t="n">
        <f aca="false">+SUM(G215:J215)</f>
        <v>250199000</v>
      </c>
      <c r="L215" s="83" t="n">
        <v>0.0799363706489634</v>
      </c>
      <c r="M215" s="83" t="n">
        <v>3.99681853244817</v>
      </c>
      <c r="N215" s="83" t="n">
        <v>3.99681853244817</v>
      </c>
      <c r="O215" s="83" t="n">
        <v>91.9264265644547</v>
      </c>
      <c r="P215" s="84" t="n">
        <v>100</v>
      </c>
      <c r="Q215" s="85"/>
    </row>
    <row r="216" s="86" customFormat="true" ht="30" hidden="false" customHeight="true" outlineLevel="0" collapsed="false">
      <c r="A216" s="77" t="n">
        <v>56</v>
      </c>
      <c r="B216" s="78" t="n">
        <v>659</v>
      </c>
      <c r="C216" s="79" t="n">
        <v>19</v>
      </c>
      <c r="D216" s="79" t="n">
        <v>0</v>
      </c>
      <c r="E216" s="79" t="n">
        <v>13</v>
      </c>
      <c r="F216" s="80" t="s">
        <v>235</v>
      </c>
      <c r="G216" s="87" t="n">
        <v>210000</v>
      </c>
      <c r="H216" s="87" t="n">
        <v>5000000</v>
      </c>
      <c r="I216" s="87" t="n">
        <v>5000000</v>
      </c>
      <c r="J216" s="87" t="n">
        <v>239999000</v>
      </c>
      <c r="K216" s="87" t="n">
        <f aca="false">+SUM(G216:J216)</f>
        <v>250209000</v>
      </c>
      <c r="L216" s="83" t="n">
        <v>0.0839298346582257</v>
      </c>
      <c r="M216" s="83" t="n">
        <v>1.99832939662442</v>
      </c>
      <c r="N216" s="83" t="n">
        <v>1.99832939662442</v>
      </c>
      <c r="O216" s="83" t="n">
        <v>95.9194113720929</v>
      </c>
      <c r="P216" s="84" t="n">
        <v>100</v>
      </c>
      <c r="Q216" s="85"/>
    </row>
    <row r="217" s="86" customFormat="true" ht="30" hidden="false" customHeight="true" outlineLevel="0" collapsed="false">
      <c r="A217" s="77" t="n">
        <v>56</v>
      </c>
      <c r="B217" s="78" t="n">
        <v>659</v>
      </c>
      <c r="C217" s="79" t="n">
        <v>19</v>
      </c>
      <c r="D217" s="79" t="n">
        <v>0</v>
      </c>
      <c r="E217" s="79" t="n">
        <v>14</v>
      </c>
      <c r="F217" s="80" t="s">
        <v>236</v>
      </c>
      <c r="G217" s="87" t="n">
        <v>200000</v>
      </c>
      <c r="H217" s="87" t="n">
        <v>5000000</v>
      </c>
      <c r="I217" s="87" t="n">
        <v>5000000</v>
      </c>
      <c r="J217" s="87" t="n">
        <v>239999000</v>
      </c>
      <c r="K217" s="87" t="n">
        <f aca="false">+SUM(G217:J217)</f>
        <v>250199000</v>
      </c>
      <c r="L217" s="83" t="n">
        <v>0.0799363706489634</v>
      </c>
      <c r="M217" s="83" t="n">
        <v>1.99840926622409</v>
      </c>
      <c r="N217" s="83" t="n">
        <v>1.99840926622409</v>
      </c>
      <c r="O217" s="83" t="n">
        <v>95.9232450969029</v>
      </c>
      <c r="P217" s="84" t="n">
        <v>100</v>
      </c>
      <c r="Q217" s="85"/>
    </row>
    <row r="218" s="86" customFormat="true" ht="30" hidden="false" customHeight="true" outlineLevel="0" collapsed="false">
      <c r="A218" s="77" t="n">
        <v>56</v>
      </c>
      <c r="B218" s="78" t="n">
        <v>659</v>
      </c>
      <c r="C218" s="79" t="n">
        <v>19</v>
      </c>
      <c r="D218" s="79" t="n">
        <v>0</v>
      </c>
      <c r="E218" s="79" t="n">
        <v>15</v>
      </c>
      <c r="F218" s="80" t="s">
        <v>237</v>
      </c>
      <c r="G218" s="87" t="n">
        <v>211000</v>
      </c>
      <c r="H218" s="87" t="n">
        <v>1000000</v>
      </c>
      <c r="I218" s="87" t="n">
        <v>2000000</v>
      </c>
      <c r="J218" s="87" t="n">
        <v>246999000</v>
      </c>
      <c r="K218" s="87" t="n">
        <f aca="false">+SUM(G218:J218)</f>
        <v>250210000</v>
      </c>
      <c r="L218" s="83" t="n">
        <v>0.0843291635026578</v>
      </c>
      <c r="M218" s="83" t="n">
        <v>0.399664282003117</v>
      </c>
      <c r="N218" s="83" t="n">
        <v>0.799328564006235</v>
      </c>
      <c r="O218" s="83" t="n">
        <v>98.716677990488</v>
      </c>
      <c r="P218" s="84" t="n">
        <v>100</v>
      </c>
      <c r="Q218" s="85"/>
    </row>
    <row r="219" s="86" customFormat="true" ht="30" hidden="false" customHeight="true" outlineLevel="0" collapsed="false">
      <c r="A219" s="89" t="n">
        <v>56</v>
      </c>
      <c r="B219" s="79" t="n">
        <v>659</v>
      </c>
      <c r="C219" s="79" t="n">
        <v>19</v>
      </c>
      <c r="D219" s="79" t="n">
        <v>0</v>
      </c>
      <c r="E219" s="79" t="n">
        <v>16</v>
      </c>
      <c r="F219" s="80" t="s">
        <v>238</v>
      </c>
      <c r="G219" s="87" t="n">
        <v>236608</v>
      </c>
      <c r="H219" s="87" t="n">
        <v>640751</v>
      </c>
      <c r="I219" s="87" t="n">
        <v>1804503</v>
      </c>
      <c r="J219" s="87" t="n">
        <v>242993746</v>
      </c>
      <c r="K219" s="87" t="n">
        <f aca="false">+SUM(G219:J219)</f>
        <v>245675608</v>
      </c>
      <c r="L219" s="83" t="n">
        <v>0.0963091134387261</v>
      </c>
      <c r="M219" s="83" t="n">
        <v>0.260811810019007</v>
      </c>
      <c r="N219" s="83" t="n">
        <v>0.734506373949831</v>
      </c>
      <c r="O219" s="83" t="n">
        <v>98.9083727025924</v>
      </c>
      <c r="P219" s="84" t="n">
        <v>100</v>
      </c>
      <c r="Q219" s="85"/>
    </row>
    <row r="220" s="94" customFormat="true" ht="23.25" hidden="false" customHeight="true" outlineLevel="0" collapsed="false">
      <c r="A220" s="90" t="s">
        <v>239</v>
      </c>
      <c r="B220" s="90"/>
      <c r="C220" s="90"/>
      <c r="D220" s="90"/>
      <c r="E220" s="90"/>
      <c r="F220" s="90"/>
      <c r="G220" s="91" t="n">
        <f aca="false">SUBTOTAL(9,G$9:G219)</f>
        <v>342039786.425926</v>
      </c>
      <c r="H220" s="91" t="n">
        <f aca="false">SUBTOTAL(9,H$9:H219)</f>
        <v>1479528052.7356</v>
      </c>
      <c r="I220" s="91" t="n">
        <f aca="false">SUBTOTAL(9,I$9:I219)</f>
        <v>1571044863.58744</v>
      </c>
      <c r="J220" s="91" t="n">
        <f aca="false">SUBTOTAL(9,J$9:J219)</f>
        <v>7296874291.99521</v>
      </c>
      <c r="K220" s="91" t="n">
        <f aca="false">SUBTOTAL(9,K$9:K219)</f>
        <v>10689486994.7442</v>
      </c>
      <c r="L220" s="92"/>
      <c r="M220" s="92"/>
      <c r="N220" s="92"/>
      <c r="O220" s="92"/>
      <c r="P220" s="93"/>
      <c r="Q220" s="85"/>
    </row>
    <row r="221" s="86" customFormat="true" ht="30" hidden="false" customHeight="true" outlineLevel="0" collapsed="false">
      <c r="A221" s="77" t="n">
        <v>56</v>
      </c>
      <c r="B221" s="79" t="n">
        <v>354</v>
      </c>
      <c r="C221" s="79" t="n">
        <v>76</v>
      </c>
      <c r="D221" s="79" t="n">
        <v>4</v>
      </c>
      <c r="E221" s="79" t="n">
        <v>0</v>
      </c>
      <c r="F221" s="80" t="s">
        <v>240</v>
      </c>
      <c r="G221" s="95" t="n">
        <v>3000000</v>
      </c>
      <c r="H221" s="95" t="n">
        <v>4000000</v>
      </c>
      <c r="I221" s="95" t="n">
        <v>4000000</v>
      </c>
      <c r="J221" s="95" t="n">
        <v>6600000</v>
      </c>
      <c r="K221" s="95" t="n">
        <f aca="false">SUM(G221:J221)</f>
        <v>17600000</v>
      </c>
      <c r="L221" s="88" t="n">
        <v>17</v>
      </c>
      <c r="M221" s="88" t="n">
        <v>22.75</v>
      </c>
      <c r="N221" s="88" t="n">
        <v>22.75</v>
      </c>
      <c r="O221" s="88" t="n">
        <v>37.5</v>
      </c>
      <c r="P221" s="84" t="n">
        <v>100</v>
      </c>
      <c r="Q221" s="85"/>
    </row>
    <row r="222" s="86" customFormat="true" ht="30" hidden="false" customHeight="true" outlineLevel="0" collapsed="false">
      <c r="A222" s="96" t="n">
        <v>56</v>
      </c>
      <c r="B222" s="97" t="n">
        <v>354</v>
      </c>
      <c r="C222" s="97" t="n">
        <v>76</v>
      </c>
      <c r="D222" s="97" t="n">
        <v>4</v>
      </c>
      <c r="E222" s="97" t="n">
        <v>0</v>
      </c>
      <c r="F222" s="98" t="s">
        <v>241</v>
      </c>
      <c r="G222" s="99" t="n">
        <v>3000000</v>
      </c>
      <c r="H222" s="99" t="n">
        <v>4000000</v>
      </c>
      <c r="I222" s="99" t="n">
        <v>4000000</v>
      </c>
      <c r="J222" s="99" t="n">
        <v>6600000</v>
      </c>
      <c r="K222" s="99" t="n">
        <f aca="false">SUM(G222:J222)</f>
        <v>17600000</v>
      </c>
      <c r="L222" s="100" t="n">
        <v>17</v>
      </c>
      <c r="M222" s="100" t="n">
        <v>22.75</v>
      </c>
      <c r="N222" s="100" t="n">
        <v>22.75</v>
      </c>
      <c r="O222" s="100" t="n">
        <v>37.5</v>
      </c>
      <c r="P222" s="84" t="n">
        <v>100</v>
      </c>
      <c r="Q222" s="85"/>
    </row>
    <row r="223" s="86" customFormat="true" ht="30" hidden="false" customHeight="true" outlineLevel="0" collapsed="false">
      <c r="A223" s="96" t="n">
        <v>56</v>
      </c>
      <c r="B223" s="97" t="n">
        <v>354</v>
      </c>
      <c r="C223" s="97" t="n">
        <v>76</v>
      </c>
      <c r="D223" s="97" t="n">
        <v>4</v>
      </c>
      <c r="E223" s="97" t="n">
        <v>0</v>
      </c>
      <c r="F223" s="98" t="s">
        <v>242</v>
      </c>
      <c r="G223" s="99" t="n">
        <v>2628340</v>
      </c>
      <c r="H223" s="99" t="n">
        <v>4000000</v>
      </c>
      <c r="I223" s="99" t="n">
        <v>10000000</v>
      </c>
      <c r="J223" s="99" t="n">
        <v>110000000</v>
      </c>
      <c r="K223" s="99" t="n">
        <f aca="false">SUM(G223:J223)</f>
        <v>126628340</v>
      </c>
      <c r="L223" s="100" t="n">
        <v>2</v>
      </c>
      <c r="M223" s="100" t="n">
        <v>3.2</v>
      </c>
      <c r="N223" s="100" t="n">
        <v>7.8</v>
      </c>
      <c r="O223" s="100" t="n">
        <v>87</v>
      </c>
      <c r="P223" s="84" t="n">
        <v>100</v>
      </c>
      <c r="Q223" s="85"/>
    </row>
    <row r="224" s="86" customFormat="true" ht="30" hidden="false" customHeight="true" outlineLevel="0" collapsed="false">
      <c r="A224" s="96" t="n">
        <v>56</v>
      </c>
      <c r="B224" s="97" t="n">
        <v>354</v>
      </c>
      <c r="C224" s="97" t="n">
        <v>50</v>
      </c>
      <c r="D224" s="97"/>
      <c r="E224" s="97"/>
      <c r="F224" s="98" t="s">
        <v>243</v>
      </c>
      <c r="G224" s="99" t="n">
        <v>3000000</v>
      </c>
      <c r="H224" s="99" t="n">
        <v>3000000</v>
      </c>
      <c r="I224" s="99" t="n">
        <v>3000000</v>
      </c>
      <c r="J224" s="99" t="n">
        <v>12000000</v>
      </c>
      <c r="K224" s="99" t="n">
        <f aca="false">SUM(G224:J224)</f>
        <v>21000000</v>
      </c>
      <c r="L224" s="100" t="n">
        <v>14.2857142857143</v>
      </c>
      <c r="M224" s="100" t="n">
        <v>14.2857142857143</v>
      </c>
      <c r="N224" s="100" t="n">
        <v>14.2857142857143</v>
      </c>
      <c r="O224" s="100" t="n">
        <v>57.1428571428571</v>
      </c>
      <c r="P224" s="84" t="n">
        <v>100</v>
      </c>
      <c r="Q224" s="85"/>
    </row>
    <row r="225" s="86" customFormat="true" ht="30" hidden="false" customHeight="true" outlineLevel="0" collapsed="false">
      <c r="A225" s="96" t="n">
        <v>56</v>
      </c>
      <c r="B225" s="97" t="n">
        <v>354</v>
      </c>
      <c r="C225" s="97" t="n">
        <v>76</v>
      </c>
      <c r="D225" s="97" t="n">
        <v>4</v>
      </c>
      <c r="E225" s="97" t="n">
        <v>0</v>
      </c>
      <c r="F225" s="98" t="s">
        <v>244</v>
      </c>
      <c r="G225" s="99" t="n">
        <v>1000000</v>
      </c>
      <c r="H225" s="99" t="n">
        <v>2000000</v>
      </c>
      <c r="I225" s="99" t="n">
        <v>7000000</v>
      </c>
      <c r="J225" s="99" t="n">
        <v>60000000</v>
      </c>
      <c r="K225" s="99" t="n">
        <f aca="false">SUM(G225:J225)</f>
        <v>70000000</v>
      </c>
      <c r="L225" s="100" t="n">
        <v>1.7</v>
      </c>
      <c r="M225" s="100" t="n">
        <v>2.85</v>
      </c>
      <c r="N225" s="100" t="n">
        <v>10</v>
      </c>
      <c r="O225" s="100" t="n">
        <v>85.45</v>
      </c>
      <c r="P225" s="84" t="n">
        <v>100</v>
      </c>
      <c r="Q225" s="85"/>
    </row>
    <row r="226" s="86" customFormat="true" ht="30" hidden="false" customHeight="true" outlineLevel="0" collapsed="false">
      <c r="A226" s="96" t="n">
        <v>56</v>
      </c>
      <c r="B226" s="97" t="n">
        <v>354</v>
      </c>
      <c r="C226" s="97" t="n">
        <v>19</v>
      </c>
      <c r="D226" s="97" t="n">
        <v>0</v>
      </c>
      <c r="E226" s="97" t="n">
        <v>25</v>
      </c>
      <c r="F226" s="98" t="s">
        <v>245</v>
      </c>
      <c r="G226" s="99" t="n">
        <v>4300000</v>
      </c>
      <c r="H226" s="99" t="n">
        <v>100000</v>
      </c>
      <c r="I226" s="99" t="n">
        <v>0</v>
      </c>
      <c r="J226" s="99" t="n">
        <v>0</v>
      </c>
      <c r="K226" s="99" t="n">
        <f aca="false">SUM(G226:J226)</f>
        <v>4400000</v>
      </c>
      <c r="L226" s="100" t="n">
        <v>97.7272727272727</v>
      </c>
      <c r="M226" s="100" t="n">
        <v>2.27272727272727</v>
      </c>
      <c r="N226" s="100" t="n">
        <v>0</v>
      </c>
      <c r="O226" s="100" t="n">
        <v>0</v>
      </c>
      <c r="P226" s="101" t="n">
        <v>100</v>
      </c>
      <c r="Q226" s="85"/>
    </row>
    <row r="227" s="86" customFormat="true" ht="30" hidden="false" customHeight="true" outlineLevel="0" collapsed="false">
      <c r="A227" s="96" t="n">
        <v>56</v>
      </c>
      <c r="B227" s="97" t="n">
        <v>354</v>
      </c>
      <c r="C227" s="97" t="n">
        <v>19</v>
      </c>
      <c r="D227" s="97" t="n">
        <v>0</v>
      </c>
      <c r="E227" s="97" t="n">
        <v>0</v>
      </c>
      <c r="F227" s="98" t="s">
        <v>246</v>
      </c>
      <c r="G227" s="99" t="n">
        <v>1000000</v>
      </c>
      <c r="H227" s="99" t="n">
        <v>2000000</v>
      </c>
      <c r="I227" s="99" t="n">
        <v>3000000</v>
      </c>
      <c r="J227" s="99" t="n">
        <v>20000000</v>
      </c>
      <c r="K227" s="99" t="n">
        <f aca="false">SUM(G227:J227)</f>
        <v>26000000</v>
      </c>
      <c r="L227" s="100" t="n">
        <v>14.2857142857143</v>
      </c>
      <c r="M227" s="100" t="n">
        <v>14.2857142857143</v>
      </c>
      <c r="N227" s="100" t="n">
        <v>14.2857142857143</v>
      </c>
      <c r="O227" s="100" t="n">
        <v>57.1428571428571</v>
      </c>
      <c r="P227" s="101" t="n">
        <v>100</v>
      </c>
      <c r="Q227" s="85"/>
    </row>
    <row r="228" s="86" customFormat="true" ht="30" hidden="false" customHeight="true" outlineLevel="0" collapsed="false">
      <c r="A228" s="77" t="n">
        <v>56</v>
      </c>
      <c r="B228" s="79" t="n">
        <v>354</v>
      </c>
      <c r="C228" s="79" t="n">
        <v>19</v>
      </c>
      <c r="D228" s="79" t="n">
        <v>0</v>
      </c>
      <c r="E228" s="79" t="n">
        <v>26</v>
      </c>
      <c r="F228" s="80" t="s">
        <v>247</v>
      </c>
      <c r="G228" s="87" t="n">
        <v>4200000</v>
      </c>
      <c r="H228" s="87" t="n">
        <v>100000</v>
      </c>
      <c r="I228" s="87" t="n">
        <v>0</v>
      </c>
      <c r="J228" s="87" t="n">
        <v>0</v>
      </c>
      <c r="K228" s="87" t="n">
        <f aca="false">SUM(G228:J228)</f>
        <v>4300000</v>
      </c>
      <c r="L228" s="83" t="n">
        <v>97.6744186046512</v>
      </c>
      <c r="M228" s="83" t="n">
        <v>2.32558139534884</v>
      </c>
      <c r="N228" s="83" t="n">
        <v>0</v>
      </c>
      <c r="O228" s="83" t="n">
        <v>0</v>
      </c>
      <c r="P228" s="84" t="n">
        <v>100</v>
      </c>
      <c r="Q228" s="85"/>
    </row>
    <row r="229" s="86" customFormat="true" ht="30" hidden="false" customHeight="true" outlineLevel="0" collapsed="false">
      <c r="A229" s="77" t="n">
        <v>56</v>
      </c>
      <c r="B229" s="79" t="n">
        <v>354</v>
      </c>
      <c r="C229" s="79" t="n">
        <v>19</v>
      </c>
      <c r="D229" s="79" t="n">
        <v>0</v>
      </c>
      <c r="E229" s="79" t="n">
        <v>27</v>
      </c>
      <c r="F229" s="80" t="s">
        <v>248</v>
      </c>
      <c r="G229" s="87" t="n">
        <v>3600000</v>
      </c>
      <c r="H229" s="87" t="n">
        <v>100000</v>
      </c>
      <c r="I229" s="87" t="n">
        <v>0</v>
      </c>
      <c r="J229" s="87" t="n">
        <v>0</v>
      </c>
      <c r="K229" s="87" t="n">
        <f aca="false">SUM(G229:J229)</f>
        <v>3700000</v>
      </c>
      <c r="L229" s="83" t="n">
        <v>97.2972972972973</v>
      </c>
      <c r="M229" s="83" t="n">
        <v>2.7027027027027</v>
      </c>
      <c r="N229" s="83" t="n">
        <v>0</v>
      </c>
      <c r="O229" s="83" t="n">
        <v>0</v>
      </c>
      <c r="P229" s="84" t="n">
        <v>100</v>
      </c>
      <c r="Q229" s="85"/>
    </row>
    <row r="230" s="86" customFormat="true" ht="30" hidden="false" customHeight="true" outlineLevel="0" collapsed="false">
      <c r="A230" s="77" t="n">
        <v>56</v>
      </c>
      <c r="B230" s="79" t="n">
        <v>354</v>
      </c>
      <c r="C230" s="79" t="n">
        <v>19</v>
      </c>
      <c r="D230" s="79" t="n">
        <v>0</v>
      </c>
      <c r="E230" s="79" t="n">
        <v>28</v>
      </c>
      <c r="F230" s="80" t="s">
        <v>249</v>
      </c>
      <c r="G230" s="87" t="n">
        <v>3500000</v>
      </c>
      <c r="H230" s="87" t="n">
        <v>100000</v>
      </c>
      <c r="I230" s="87" t="n">
        <v>0</v>
      </c>
      <c r="J230" s="87" t="n">
        <v>0</v>
      </c>
      <c r="K230" s="87" t="n">
        <f aca="false">SUM(G230:J230)</f>
        <v>3600000</v>
      </c>
      <c r="L230" s="83" t="n">
        <v>97.2222222222222</v>
      </c>
      <c r="M230" s="83" t="n">
        <v>2.77777777777778</v>
      </c>
      <c r="N230" s="83" t="n">
        <v>0</v>
      </c>
      <c r="O230" s="83" t="n">
        <v>0</v>
      </c>
      <c r="P230" s="84" t="n">
        <v>100</v>
      </c>
      <c r="Q230" s="85"/>
    </row>
    <row r="231" s="86" customFormat="true" ht="30" hidden="false" customHeight="true" outlineLevel="0" collapsed="false">
      <c r="A231" s="77" t="n">
        <v>56</v>
      </c>
      <c r="B231" s="79" t="n">
        <v>354</v>
      </c>
      <c r="C231" s="79" t="n">
        <v>19</v>
      </c>
      <c r="D231" s="79" t="n">
        <v>0</v>
      </c>
      <c r="E231" s="79" t="n">
        <v>29</v>
      </c>
      <c r="F231" s="80" t="s">
        <v>250</v>
      </c>
      <c r="G231" s="87" t="n">
        <v>2700000</v>
      </c>
      <c r="H231" s="87" t="n">
        <v>100000</v>
      </c>
      <c r="I231" s="87" t="n">
        <v>0</v>
      </c>
      <c r="J231" s="87" t="n">
        <v>0</v>
      </c>
      <c r="K231" s="87" t="n">
        <f aca="false">SUM(G231:J231)</f>
        <v>2800000</v>
      </c>
      <c r="L231" s="83" t="n">
        <v>96.4285714285714</v>
      </c>
      <c r="M231" s="83" t="n">
        <v>3.57142857142857</v>
      </c>
      <c r="N231" s="83" t="n">
        <v>0</v>
      </c>
      <c r="O231" s="83" t="n">
        <v>0</v>
      </c>
      <c r="P231" s="84" t="n">
        <v>100</v>
      </c>
      <c r="Q231" s="85"/>
    </row>
    <row r="232" s="86" customFormat="true" ht="30" hidden="false" customHeight="true" outlineLevel="0" collapsed="false">
      <c r="A232" s="77" t="n">
        <v>56</v>
      </c>
      <c r="B232" s="79" t="n">
        <v>354</v>
      </c>
      <c r="C232" s="79" t="n">
        <v>19</v>
      </c>
      <c r="D232" s="79" t="n">
        <v>11</v>
      </c>
      <c r="E232" s="79"/>
      <c r="F232" s="80" t="s">
        <v>251</v>
      </c>
      <c r="G232" s="87" t="n">
        <v>500000</v>
      </c>
      <c r="H232" s="87" t="n">
        <v>1000000</v>
      </c>
      <c r="I232" s="87" t="n">
        <v>2500000</v>
      </c>
      <c r="J232" s="81" t="n">
        <v>0</v>
      </c>
      <c r="K232" s="87" t="n">
        <f aca="false">SUM(G232:J232)</f>
        <v>4000000</v>
      </c>
      <c r="L232" s="83" t="n">
        <v>12.5</v>
      </c>
      <c r="M232" s="83" t="n">
        <v>25</v>
      </c>
      <c r="N232" s="83" t="n">
        <v>62.5</v>
      </c>
      <c r="O232" s="83" t="n">
        <v>0</v>
      </c>
      <c r="P232" s="84" t="n">
        <v>100</v>
      </c>
      <c r="Q232" s="85"/>
    </row>
    <row r="233" s="86" customFormat="true" ht="30" hidden="false" customHeight="true" outlineLevel="0" collapsed="false">
      <c r="A233" s="77" t="n">
        <v>56</v>
      </c>
      <c r="B233" s="79" t="n">
        <v>354</v>
      </c>
      <c r="C233" s="79" t="n">
        <v>19</v>
      </c>
      <c r="D233" s="79" t="n">
        <v>0</v>
      </c>
      <c r="E233" s="79" t="n">
        <v>5</v>
      </c>
      <c r="F233" s="80" t="s">
        <v>252</v>
      </c>
      <c r="G233" s="87" t="n">
        <v>1000000</v>
      </c>
      <c r="H233" s="87" t="n">
        <v>2000000</v>
      </c>
      <c r="I233" s="87" t="n">
        <v>2000000</v>
      </c>
      <c r="J233" s="87" t="n">
        <v>3510000</v>
      </c>
      <c r="K233" s="87" t="n">
        <f aca="false">SUM(G233:J233)</f>
        <v>8510000</v>
      </c>
      <c r="L233" s="83" t="n">
        <v>10.6</v>
      </c>
      <c r="M233" s="83" t="n">
        <v>23.5</v>
      </c>
      <c r="N233" s="83" t="n">
        <v>23.5</v>
      </c>
      <c r="O233" s="83" t="n">
        <v>42.4</v>
      </c>
      <c r="P233" s="84" t="n">
        <v>100</v>
      </c>
      <c r="Q233" s="85"/>
    </row>
    <row r="234" s="86" customFormat="true" ht="30" hidden="false" customHeight="true" outlineLevel="0" collapsed="false">
      <c r="A234" s="77" t="n">
        <v>56</v>
      </c>
      <c r="B234" s="79" t="n">
        <v>354</v>
      </c>
      <c r="C234" s="79" t="n">
        <v>19</v>
      </c>
      <c r="D234" s="79" t="n">
        <v>0</v>
      </c>
      <c r="E234" s="79" t="n">
        <v>5</v>
      </c>
      <c r="F234" s="80" t="s">
        <v>253</v>
      </c>
      <c r="G234" s="87" t="n">
        <v>500000</v>
      </c>
      <c r="H234" s="87" t="n">
        <v>1000000</v>
      </c>
      <c r="I234" s="87" t="n">
        <v>1500000</v>
      </c>
      <c r="J234" s="87" t="n">
        <v>3000000</v>
      </c>
      <c r="K234" s="87" t="n">
        <f aca="false">SUM(G234:J234)</f>
        <v>6000000</v>
      </c>
      <c r="L234" s="83" t="n">
        <v>8.3</v>
      </c>
      <c r="M234" s="83" t="n">
        <v>16.7</v>
      </c>
      <c r="N234" s="83" t="n">
        <v>25</v>
      </c>
      <c r="O234" s="83" t="n">
        <v>50</v>
      </c>
      <c r="P234" s="84" t="n">
        <v>100</v>
      </c>
      <c r="Q234" s="85"/>
    </row>
    <row r="235" s="86" customFormat="true" ht="30" hidden="false" customHeight="true" outlineLevel="0" collapsed="false">
      <c r="A235" s="77" t="n">
        <v>56</v>
      </c>
      <c r="B235" s="79" t="n">
        <v>354</v>
      </c>
      <c r="C235" s="79" t="n">
        <v>19</v>
      </c>
      <c r="D235" s="79" t="n">
        <v>0</v>
      </c>
      <c r="E235" s="79" t="n">
        <v>30</v>
      </c>
      <c r="F235" s="80" t="s">
        <v>254</v>
      </c>
      <c r="G235" s="87" t="n">
        <v>2700000</v>
      </c>
      <c r="H235" s="87" t="n">
        <v>100000</v>
      </c>
      <c r="I235" s="87" t="n">
        <v>0</v>
      </c>
      <c r="J235" s="87" t="n">
        <v>0</v>
      </c>
      <c r="K235" s="87" t="n">
        <f aca="false">SUM(G235:J235)</f>
        <v>2800000</v>
      </c>
      <c r="L235" s="83" t="n">
        <v>96.4285714285714</v>
      </c>
      <c r="M235" s="83" t="n">
        <v>3.57142857142857</v>
      </c>
      <c r="N235" s="83" t="n">
        <v>0</v>
      </c>
      <c r="O235" s="83" t="n">
        <v>0</v>
      </c>
      <c r="P235" s="84" t="n">
        <v>100</v>
      </c>
      <c r="Q235" s="85"/>
    </row>
    <row r="236" s="86" customFormat="true" ht="30" hidden="false" customHeight="true" outlineLevel="0" collapsed="false">
      <c r="A236" s="77" t="n">
        <v>56</v>
      </c>
      <c r="B236" s="79" t="n">
        <v>354</v>
      </c>
      <c r="C236" s="79" t="n">
        <v>25</v>
      </c>
      <c r="D236" s="79" t="n">
        <v>0</v>
      </c>
      <c r="E236" s="79" t="n">
        <v>22</v>
      </c>
      <c r="F236" s="80" t="s">
        <v>255</v>
      </c>
      <c r="G236" s="87" t="n">
        <v>300000</v>
      </c>
      <c r="H236" s="87" t="n">
        <v>500000</v>
      </c>
      <c r="I236" s="87" t="n">
        <v>970000</v>
      </c>
      <c r="J236" s="81" t="n">
        <v>0</v>
      </c>
      <c r="K236" s="87" t="n">
        <f aca="false">SUM(G236:J236)</f>
        <v>1770000</v>
      </c>
      <c r="L236" s="83" t="n">
        <v>16.95</v>
      </c>
      <c r="M236" s="83" t="n">
        <v>28.25</v>
      </c>
      <c r="N236" s="83" t="n">
        <v>54.8</v>
      </c>
      <c r="O236" s="83" t="n">
        <v>0</v>
      </c>
      <c r="P236" s="84" t="n">
        <v>100</v>
      </c>
      <c r="Q236" s="85"/>
    </row>
    <row r="237" s="86" customFormat="true" ht="30" hidden="false" customHeight="true" outlineLevel="0" collapsed="false">
      <c r="A237" s="77" t="n">
        <v>56</v>
      </c>
      <c r="B237" s="79" t="n">
        <v>354</v>
      </c>
      <c r="C237" s="79" t="n">
        <v>25</v>
      </c>
      <c r="D237" s="79" t="n">
        <v>0</v>
      </c>
      <c r="E237" s="79" t="n">
        <v>36</v>
      </c>
      <c r="F237" s="80" t="s">
        <v>256</v>
      </c>
      <c r="G237" s="87" t="n">
        <v>10000000</v>
      </c>
      <c r="H237" s="87" t="n">
        <v>9600000</v>
      </c>
      <c r="I237" s="87" t="n">
        <v>0</v>
      </c>
      <c r="J237" s="81" t="n">
        <v>0</v>
      </c>
      <c r="K237" s="87" t="n">
        <f aca="false">SUM(G237:J237)</f>
        <v>19600000</v>
      </c>
      <c r="L237" s="83" t="n">
        <v>51</v>
      </c>
      <c r="M237" s="83" t="n">
        <v>49</v>
      </c>
      <c r="N237" s="83" t="n">
        <v>0</v>
      </c>
      <c r="O237" s="83" t="n">
        <v>0</v>
      </c>
      <c r="P237" s="84" t="n">
        <v>100</v>
      </c>
      <c r="Q237" s="85"/>
    </row>
    <row r="238" s="86" customFormat="true" ht="30" hidden="false" customHeight="true" outlineLevel="0" collapsed="false">
      <c r="A238" s="77" t="n">
        <v>56</v>
      </c>
      <c r="B238" s="79" t="n">
        <v>354</v>
      </c>
      <c r="C238" s="79" t="n">
        <v>25</v>
      </c>
      <c r="D238" s="79" t="n">
        <v>0</v>
      </c>
      <c r="E238" s="79" t="n">
        <v>32</v>
      </c>
      <c r="F238" s="80" t="s">
        <v>257</v>
      </c>
      <c r="G238" s="87" t="n">
        <v>5000000</v>
      </c>
      <c r="H238" s="87" t="n">
        <v>5000000</v>
      </c>
      <c r="I238" s="87" t="n">
        <v>5000000</v>
      </c>
      <c r="J238" s="87" t="n">
        <v>10000000</v>
      </c>
      <c r="K238" s="87" t="n">
        <f aca="false">SUM(G238:J238)</f>
        <v>25000000</v>
      </c>
      <c r="L238" s="83" t="n">
        <v>20</v>
      </c>
      <c r="M238" s="83" t="n">
        <v>20</v>
      </c>
      <c r="N238" s="83" t="n">
        <v>20</v>
      </c>
      <c r="O238" s="83" t="n">
        <v>40</v>
      </c>
      <c r="P238" s="84" t="n">
        <v>100</v>
      </c>
      <c r="Q238" s="85"/>
    </row>
    <row r="239" s="86" customFormat="true" ht="30" hidden="false" customHeight="true" outlineLevel="0" collapsed="false">
      <c r="A239" s="77" t="n">
        <v>56</v>
      </c>
      <c r="B239" s="79" t="n">
        <v>354</v>
      </c>
      <c r="C239" s="79" t="n">
        <v>25</v>
      </c>
      <c r="D239" s="79" t="n">
        <v>0</v>
      </c>
      <c r="E239" s="79" t="n">
        <v>7</v>
      </c>
      <c r="F239" s="80" t="s">
        <v>258</v>
      </c>
      <c r="G239" s="87" t="n">
        <v>8000000</v>
      </c>
      <c r="H239" s="87" t="n">
        <v>8000000</v>
      </c>
      <c r="I239" s="87" t="n">
        <v>4000000</v>
      </c>
      <c r="J239" s="81" t="n">
        <v>0</v>
      </c>
      <c r="K239" s="87" t="n">
        <f aca="false">SUM(G239:J239)</f>
        <v>20000000</v>
      </c>
      <c r="L239" s="83" t="n">
        <v>40</v>
      </c>
      <c r="M239" s="83" t="n">
        <v>40</v>
      </c>
      <c r="N239" s="83" t="n">
        <v>20</v>
      </c>
      <c r="O239" s="83" t="n">
        <v>0</v>
      </c>
      <c r="P239" s="84" t="n">
        <v>100</v>
      </c>
      <c r="Q239" s="85"/>
    </row>
    <row r="240" s="86" customFormat="true" ht="30" hidden="false" customHeight="true" outlineLevel="0" collapsed="false">
      <c r="A240" s="77" t="n">
        <v>56</v>
      </c>
      <c r="B240" s="79" t="n">
        <v>354</v>
      </c>
      <c r="C240" s="79" t="n">
        <v>25</v>
      </c>
      <c r="D240" s="79" t="n">
        <v>0</v>
      </c>
      <c r="E240" s="79" t="n">
        <v>20</v>
      </c>
      <c r="F240" s="80" t="s">
        <v>259</v>
      </c>
      <c r="G240" s="87" t="n">
        <v>1500000</v>
      </c>
      <c r="H240" s="87" t="n">
        <v>1500000</v>
      </c>
      <c r="I240" s="87" t="n">
        <v>2000000</v>
      </c>
      <c r="J240" s="81" t="n">
        <v>0</v>
      </c>
      <c r="K240" s="87" t="n">
        <f aca="false">SUM(G240:J240)</f>
        <v>5000000</v>
      </c>
      <c r="L240" s="83" t="n">
        <v>30</v>
      </c>
      <c r="M240" s="83" t="n">
        <v>30</v>
      </c>
      <c r="N240" s="83" t="n">
        <v>40</v>
      </c>
      <c r="O240" s="83" t="n">
        <v>0</v>
      </c>
      <c r="P240" s="84" t="n">
        <v>100</v>
      </c>
      <c r="Q240" s="85"/>
    </row>
    <row r="241" s="86" customFormat="true" ht="30" hidden="false" customHeight="true" outlineLevel="0" collapsed="false">
      <c r="A241" s="77" t="n">
        <v>56</v>
      </c>
      <c r="B241" s="79" t="n">
        <v>354</v>
      </c>
      <c r="C241" s="79" t="n">
        <v>25</v>
      </c>
      <c r="D241" s="79" t="n">
        <v>0</v>
      </c>
      <c r="E241" s="79" t="n">
        <v>33</v>
      </c>
      <c r="F241" s="80" t="s">
        <v>260</v>
      </c>
      <c r="G241" s="87" t="n">
        <v>42810700</v>
      </c>
      <c r="H241" s="87" t="n">
        <v>43339120</v>
      </c>
      <c r="I241" s="87" t="n">
        <v>16998000</v>
      </c>
      <c r="J241" s="87" t="n">
        <v>0</v>
      </c>
      <c r="K241" s="87" t="n">
        <f aca="false">SUM(G241:J241)</f>
        <v>103147820</v>
      </c>
      <c r="L241" s="83" t="n">
        <v>41.5042218051724</v>
      </c>
      <c r="M241" s="83" t="n">
        <v>42.0165157150195</v>
      </c>
      <c r="N241" s="83" t="n">
        <v>16.4792624798081</v>
      </c>
      <c r="O241" s="83" t="n">
        <v>0</v>
      </c>
      <c r="P241" s="84" t="n">
        <v>100</v>
      </c>
      <c r="Q241" s="85"/>
    </row>
    <row r="242" s="86" customFormat="true" ht="30" hidden="false" customHeight="true" outlineLevel="0" collapsed="false">
      <c r="A242" s="77" t="n">
        <v>56</v>
      </c>
      <c r="B242" s="79" t="n">
        <v>354</v>
      </c>
      <c r="C242" s="79" t="n">
        <v>22</v>
      </c>
      <c r="D242" s="79" t="n">
        <v>0</v>
      </c>
      <c r="E242" s="79" t="n">
        <v>0</v>
      </c>
      <c r="F242" s="80" t="s">
        <v>261</v>
      </c>
      <c r="G242" s="87" t="n">
        <v>3000000</v>
      </c>
      <c r="H242" s="87" t="n">
        <v>5000000</v>
      </c>
      <c r="I242" s="87" t="n">
        <v>5000000</v>
      </c>
      <c r="J242" s="87" t="n">
        <v>7000000</v>
      </c>
      <c r="K242" s="87" t="n">
        <f aca="false">SUM(G242:J242)</f>
        <v>20000000</v>
      </c>
      <c r="L242" s="83" t="n">
        <v>15</v>
      </c>
      <c r="M242" s="83" t="n">
        <v>25</v>
      </c>
      <c r="N242" s="83" t="n">
        <v>25</v>
      </c>
      <c r="O242" s="83" t="n">
        <v>35</v>
      </c>
      <c r="P242" s="84" t="n">
        <v>100</v>
      </c>
      <c r="Q242" s="85"/>
    </row>
    <row r="243" s="86" customFormat="true" ht="30" hidden="false" customHeight="true" outlineLevel="0" collapsed="false">
      <c r="A243" s="77" t="n">
        <v>56</v>
      </c>
      <c r="B243" s="79" t="n">
        <v>354</v>
      </c>
      <c r="C243" s="79" t="n">
        <v>25</v>
      </c>
      <c r="D243" s="79" t="n">
        <v>0</v>
      </c>
      <c r="E243" s="79" t="n">
        <v>34</v>
      </c>
      <c r="F243" s="80" t="s">
        <v>262</v>
      </c>
      <c r="G243" s="87" t="n">
        <v>400000</v>
      </c>
      <c r="H243" s="87" t="n">
        <v>5000000</v>
      </c>
      <c r="I243" s="87" t="n">
        <v>2600000</v>
      </c>
      <c r="J243" s="81" t="n">
        <v>0</v>
      </c>
      <c r="K243" s="87" t="n">
        <f aca="false">SUM(G243:J243)</f>
        <v>8000000</v>
      </c>
      <c r="L243" s="83" t="n">
        <v>5</v>
      </c>
      <c r="M243" s="83" t="n">
        <v>62.5</v>
      </c>
      <c r="N243" s="83" t="n">
        <v>32.5</v>
      </c>
      <c r="O243" s="83" t="n">
        <v>0</v>
      </c>
      <c r="P243" s="84" t="n">
        <v>100</v>
      </c>
      <c r="Q243" s="85"/>
    </row>
    <row r="244" s="86" customFormat="true" ht="30" hidden="false" customHeight="true" outlineLevel="0" collapsed="false">
      <c r="A244" s="77" t="n">
        <v>56</v>
      </c>
      <c r="B244" s="79" t="n">
        <v>354</v>
      </c>
      <c r="C244" s="79" t="n">
        <v>25</v>
      </c>
      <c r="D244" s="79" t="n">
        <v>0</v>
      </c>
      <c r="E244" s="79" t="n">
        <v>0</v>
      </c>
      <c r="F244" s="80" t="s">
        <v>263</v>
      </c>
      <c r="G244" s="87" t="n">
        <v>500000</v>
      </c>
      <c r="H244" s="87" t="n">
        <v>2000000</v>
      </c>
      <c r="I244" s="87" t="n">
        <v>2000000</v>
      </c>
      <c r="J244" s="81" t="n">
        <v>0</v>
      </c>
      <c r="K244" s="87" t="n">
        <f aca="false">SUM(G244:J244)</f>
        <v>4500000</v>
      </c>
      <c r="L244" s="83" t="n">
        <v>11</v>
      </c>
      <c r="M244" s="83" t="n">
        <v>44.5</v>
      </c>
      <c r="N244" s="83" t="n">
        <v>44.5</v>
      </c>
      <c r="O244" s="83" t="n">
        <v>0</v>
      </c>
      <c r="P244" s="84" t="n">
        <v>100</v>
      </c>
      <c r="Q244" s="85"/>
    </row>
    <row r="245" s="86" customFormat="true" ht="30" hidden="false" customHeight="true" outlineLevel="0" collapsed="false">
      <c r="A245" s="77" t="n">
        <v>56</v>
      </c>
      <c r="B245" s="79" t="n">
        <v>354</v>
      </c>
      <c r="C245" s="79" t="n">
        <v>25</v>
      </c>
      <c r="D245" s="79" t="n">
        <v>0</v>
      </c>
      <c r="E245" s="79" t="n">
        <v>35</v>
      </c>
      <c r="F245" s="80" t="s">
        <v>264</v>
      </c>
      <c r="G245" s="87" t="n">
        <v>800000</v>
      </c>
      <c r="H245" s="87" t="n">
        <v>8000000</v>
      </c>
      <c r="I245" s="87" t="n">
        <v>4000000</v>
      </c>
      <c r="J245" s="81" t="n">
        <v>0</v>
      </c>
      <c r="K245" s="87" t="n">
        <f aca="false">SUM(G245:J245)</f>
        <v>12800000</v>
      </c>
      <c r="L245" s="83" t="n">
        <v>6.3</v>
      </c>
      <c r="M245" s="83" t="n">
        <v>62.5</v>
      </c>
      <c r="N245" s="83" t="n">
        <v>31.2</v>
      </c>
      <c r="O245" s="83" t="n">
        <v>0</v>
      </c>
      <c r="P245" s="84" t="n">
        <v>100</v>
      </c>
      <c r="Q245" s="85"/>
    </row>
    <row r="246" s="86" customFormat="true" ht="30" hidden="false" customHeight="true" outlineLevel="0" collapsed="false">
      <c r="A246" s="77" t="n">
        <v>56</v>
      </c>
      <c r="B246" s="79" t="n">
        <v>354</v>
      </c>
      <c r="C246" s="79" t="n">
        <v>55</v>
      </c>
      <c r="D246" s="79" t="n">
        <v>0</v>
      </c>
      <c r="E246" s="79" t="n">
        <v>5</v>
      </c>
      <c r="F246" s="80" t="s">
        <v>265</v>
      </c>
      <c r="G246" s="87" t="n">
        <v>80608080</v>
      </c>
      <c r="H246" s="87" t="n">
        <v>446857143</v>
      </c>
      <c r="I246" s="87" t="n">
        <v>344789737</v>
      </c>
      <c r="J246" s="81" t="n">
        <v>0</v>
      </c>
      <c r="K246" s="87" t="n">
        <f aca="false">SUM(G246:J246)</f>
        <v>872254960</v>
      </c>
      <c r="L246" s="83" t="n">
        <v>9</v>
      </c>
      <c r="M246" s="83" t="n">
        <v>51</v>
      </c>
      <c r="N246" s="83" t="n">
        <v>40</v>
      </c>
      <c r="O246" s="83" t="n">
        <v>0</v>
      </c>
      <c r="P246" s="84" t="n">
        <v>100</v>
      </c>
      <c r="Q246" s="85"/>
    </row>
    <row r="247" s="86" customFormat="true" ht="30" hidden="false" customHeight="true" outlineLevel="0" collapsed="false">
      <c r="A247" s="77" t="n">
        <v>56</v>
      </c>
      <c r="B247" s="79" t="n">
        <v>354</v>
      </c>
      <c r="C247" s="79" t="n">
        <v>55</v>
      </c>
      <c r="D247" s="79" t="n">
        <v>0</v>
      </c>
      <c r="E247" s="79" t="n">
        <v>6</v>
      </c>
      <c r="F247" s="80" t="s">
        <v>266</v>
      </c>
      <c r="G247" s="87" t="n">
        <v>107228331</v>
      </c>
      <c r="H247" s="87" t="n">
        <v>287457158</v>
      </c>
      <c r="I247" s="87" t="n">
        <v>154339512</v>
      </c>
      <c r="J247" s="87" t="n">
        <v>122473674</v>
      </c>
      <c r="K247" s="87" t="n">
        <f aca="false">SUM(G247:J247)</f>
        <v>671498675</v>
      </c>
      <c r="L247" s="83" t="n">
        <v>16</v>
      </c>
      <c r="M247" s="83" t="n">
        <v>43</v>
      </c>
      <c r="N247" s="83" t="n">
        <v>23</v>
      </c>
      <c r="O247" s="83" t="n">
        <v>18</v>
      </c>
      <c r="P247" s="84" t="n">
        <v>100</v>
      </c>
      <c r="Q247" s="85"/>
    </row>
    <row r="248" s="86" customFormat="true" ht="39.75" hidden="false" customHeight="true" outlineLevel="0" collapsed="false">
      <c r="A248" s="77" t="n">
        <v>56</v>
      </c>
      <c r="B248" s="79" t="n">
        <v>354</v>
      </c>
      <c r="C248" s="79" t="n">
        <v>55</v>
      </c>
      <c r="D248" s="79" t="n">
        <v>0</v>
      </c>
      <c r="E248" s="79" t="n">
        <v>7</v>
      </c>
      <c r="F248" s="80" t="s">
        <v>267</v>
      </c>
      <c r="G248" s="87" t="n">
        <v>246000000</v>
      </c>
      <c r="H248" s="87" t="n">
        <v>123000000</v>
      </c>
      <c r="I248" s="87" t="n">
        <v>123000000</v>
      </c>
      <c r="J248" s="87" t="n">
        <v>738000000</v>
      </c>
      <c r="K248" s="87" t="n">
        <f aca="false">SUM(G248:J248)</f>
        <v>1230000000</v>
      </c>
      <c r="L248" s="83" t="n">
        <v>30</v>
      </c>
      <c r="M248" s="83" t="n">
        <v>30</v>
      </c>
      <c r="N248" s="83" t="n">
        <v>30</v>
      </c>
      <c r="O248" s="83" t="n">
        <v>10</v>
      </c>
      <c r="P248" s="84" t="n">
        <v>100</v>
      </c>
      <c r="Q248" s="85"/>
    </row>
    <row r="249" s="86" customFormat="true" ht="30" hidden="false" customHeight="true" outlineLevel="0" collapsed="false">
      <c r="A249" s="77" t="n">
        <v>56</v>
      </c>
      <c r="B249" s="79" t="n">
        <v>354</v>
      </c>
      <c r="C249" s="79" t="n">
        <v>55</v>
      </c>
      <c r="D249" s="79" t="n">
        <v>0</v>
      </c>
      <c r="E249" s="79" t="n">
        <v>8</v>
      </c>
      <c r="F249" s="80" t="s">
        <v>268</v>
      </c>
      <c r="G249" s="87" t="n">
        <v>300000000</v>
      </c>
      <c r="H249" s="87" t="n">
        <v>150000000</v>
      </c>
      <c r="I249" s="87" t="n">
        <v>150000000</v>
      </c>
      <c r="J249" s="87" t="n">
        <v>900000000</v>
      </c>
      <c r="K249" s="87" t="n">
        <f aca="false">SUM(G249:J249)</f>
        <v>1500000000</v>
      </c>
      <c r="L249" s="83" t="n">
        <v>25</v>
      </c>
      <c r="M249" s="83" t="n">
        <v>25</v>
      </c>
      <c r="N249" s="83" t="n">
        <v>25</v>
      </c>
      <c r="O249" s="83" t="n">
        <v>25</v>
      </c>
      <c r="P249" s="84" t="n">
        <v>100</v>
      </c>
      <c r="Q249" s="85"/>
    </row>
    <row r="250" s="86" customFormat="true" ht="30" hidden="false" customHeight="true" outlineLevel="0" collapsed="false">
      <c r="A250" s="77" t="n">
        <v>56</v>
      </c>
      <c r="B250" s="79" t="n">
        <v>354</v>
      </c>
      <c r="C250" s="79" t="n">
        <v>55</v>
      </c>
      <c r="D250" s="79" t="n">
        <v>0</v>
      </c>
      <c r="E250" s="79" t="n">
        <v>9</v>
      </c>
      <c r="F250" s="80" t="s">
        <v>269</v>
      </c>
      <c r="G250" s="87" t="n">
        <v>26000000</v>
      </c>
      <c r="H250" s="87" t="n">
        <v>65000000</v>
      </c>
      <c r="I250" s="87" t="n">
        <v>39000000</v>
      </c>
      <c r="J250" s="87" t="n">
        <v>0</v>
      </c>
      <c r="K250" s="87" t="n">
        <f aca="false">SUM(G250:J250)</f>
        <v>130000000</v>
      </c>
      <c r="L250" s="83" t="n">
        <v>20</v>
      </c>
      <c r="M250" s="83" t="n">
        <v>50</v>
      </c>
      <c r="N250" s="83" t="n">
        <v>30</v>
      </c>
      <c r="O250" s="83" t="n">
        <v>0</v>
      </c>
      <c r="P250" s="84" t="n">
        <v>100</v>
      </c>
      <c r="Q250" s="85"/>
    </row>
    <row r="251" s="86" customFormat="true" ht="30" hidden="false" customHeight="true" outlineLevel="0" collapsed="false">
      <c r="A251" s="77" t="n">
        <v>56</v>
      </c>
      <c r="B251" s="79" t="n">
        <v>354</v>
      </c>
      <c r="C251" s="79" t="n">
        <v>55</v>
      </c>
      <c r="D251" s="79" t="n">
        <v>0</v>
      </c>
      <c r="E251" s="79" t="n">
        <v>10</v>
      </c>
      <c r="F251" s="80" t="s">
        <v>270</v>
      </c>
      <c r="G251" s="87" t="n">
        <v>32000000</v>
      </c>
      <c r="H251" s="87" t="n">
        <v>96000000</v>
      </c>
      <c r="I251" s="87" t="n">
        <v>32000000</v>
      </c>
      <c r="J251" s="87" t="n">
        <v>0</v>
      </c>
      <c r="K251" s="87" t="n">
        <f aca="false">SUM(G251:J251)</f>
        <v>160000000</v>
      </c>
      <c r="L251" s="83" t="n">
        <v>20</v>
      </c>
      <c r="M251" s="83" t="n">
        <v>60</v>
      </c>
      <c r="N251" s="83" t="n">
        <v>20</v>
      </c>
      <c r="O251" s="83" t="n">
        <v>0</v>
      </c>
      <c r="P251" s="84" t="n">
        <v>100</v>
      </c>
      <c r="Q251" s="85"/>
    </row>
    <row r="252" s="86" customFormat="true" ht="30" hidden="false" customHeight="true" outlineLevel="0" collapsed="false">
      <c r="A252" s="77" t="n">
        <v>56</v>
      </c>
      <c r="B252" s="79" t="n">
        <v>354</v>
      </c>
      <c r="C252" s="79" t="n">
        <v>50</v>
      </c>
      <c r="D252" s="79" t="n">
        <v>11</v>
      </c>
      <c r="E252" s="79" t="n">
        <v>90</v>
      </c>
      <c r="F252" s="80" t="s">
        <v>271</v>
      </c>
      <c r="G252" s="87" t="n">
        <v>200000</v>
      </c>
      <c r="H252" s="87" t="n">
        <v>200000</v>
      </c>
      <c r="I252" s="87" t="n">
        <v>800000</v>
      </c>
      <c r="J252" s="81" t="n">
        <v>0</v>
      </c>
      <c r="K252" s="87" t="n">
        <f aca="false">SUM(G252:J252)</f>
        <v>1200000</v>
      </c>
      <c r="L252" s="83" t="n">
        <v>16.6666666666667</v>
      </c>
      <c r="M252" s="83" t="n">
        <v>16.6666666666667</v>
      </c>
      <c r="N252" s="83" t="n">
        <v>66.6666666666667</v>
      </c>
      <c r="O252" s="83" t="n">
        <v>0</v>
      </c>
      <c r="P252" s="84" t="n">
        <v>100</v>
      </c>
      <c r="Q252" s="85"/>
    </row>
    <row r="253" s="86" customFormat="true" ht="30" hidden="false" customHeight="true" outlineLevel="0" collapsed="false">
      <c r="A253" s="77" t="n">
        <v>56</v>
      </c>
      <c r="B253" s="79" t="n">
        <v>354</v>
      </c>
      <c r="C253" s="79" t="n">
        <v>55</v>
      </c>
      <c r="D253" s="79" t="n">
        <v>0</v>
      </c>
      <c r="E253" s="79" t="n">
        <v>11</v>
      </c>
      <c r="F253" s="80" t="s">
        <v>272</v>
      </c>
      <c r="G253" s="87" t="n">
        <v>57750000</v>
      </c>
      <c r="H253" s="87" t="n">
        <v>154000000</v>
      </c>
      <c r="I253" s="87" t="n">
        <v>115500000</v>
      </c>
      <c r="J253" s="87" t="n">
        <v>57750000</v>
      </c>
      <c r="K253" s="87" t="n">
        <f aca="false">SUM(G253:J253)</f>
        <v>385000000</v>
      </c>
      <c r="L253" s="83" t="n">
        <v>15</v>
      </c>
      <c r="M253" s="83" t="n">
        <v>40</v>
      </c>
      <c r="N253" s="83" t="n">
        <v>30</v>
      </c>
      <c r="O253" s="83" t="n">
        <v>15</v>
      </c>
      <c r="P253" s="84" t="n">
        <v>100</v>
      </c>
      <c r="Q253" s="85"/>
    </row>
    <row r="254" s="86" customFormat="true" ht="30" hidden="false" customHeight="true" outlineLevel="0" collapsed="false">
      <c r="A254" s="77" t="n">
        <v>56</v>
      </c>
      <c r="B254" s="79" t="n">
        <v>354</v>
      </c>
      <c r="C254" s="79" t="n">
        <v>55</v>
      </c>
      <c r="D254" s="79" t="n">
        <v>0</v>
      </c>
      <c r="E254" s="79" t="n">
        <v>12</v>
      </c>
      <c r="F254" s="80" t="s">
        <v>273</v>
      </c>
      <c r="G254" s="87" t="n">
        <v>23958000</v>
      </c>
      <c r="H254" s="87" t="n">
        <v>47916000</v>
      </c>
      <c r="I254" s="87" t="n">
        <v>47916000</v>
      </c>
      <c r="J254" s="87" t="n">
        <v>0</v>
      </c>
      <c r="K254" s="87" t="n">
        <f aca="false">SUM(G254:J254)</f>
        <v>119790000</v>
      </c>
      <c r="L254" s="83" t="n">
        <v>20</v>
      </c>
      <c r="M254" s="83" t="n">
        <v>40</v>
      </c>
      <c r="N254" s="83" t="n">
        <v>40</v>
      </c>
      <c r="O254" s="83" t="n">
        <v>0</v>
      </c>
      <c r="P254" s="84" t="n">
        <v>100</v>
      </c>
      <c r="Q254" s="85"/>
    </row>
    <row r="255" s="86" customFormat="true" ht="30" hidden="false" customHeight="true" outlineLevel="0" collapsed="false">
      <c r="A255" s="77" t="n">
        <v>56</v>
      </c>
      <c r="B255" s="79" t="n">
        <v>354</v>
      </c>
      <c r="C255" s="79" t="n">
        <v>55</v>
      </c>
      <c r="D255" s="79" t="n">
        <v>0</v>
      </c>
      <c r="E255" s="79" t="n">
        <v>13</v>
      </c>
      <c r="F255" s="80" t="s">
        <v>274</v>
      </c>
      <c r="G255" s="87" t="n">
        <v>50000000</v>
      </c>
      <c r="H255" s="87" t="n">
        <v>75000000</v>
      </c>
      <c r="I255" s="87" t="n">
        <v>75000000</v>
      </c>
      <c r="J255" s="87" t="n">
        <v>50000000</v>
      </c>
      <c r="K255" s="87" t="n">
        <f aca="false">SUM(G255:J255)</f>
        <v>250000000</v>
      </c>
      <c r="L255" s="83" t="n">
        <v>20</v>
      </c>
      <c r="M255" s="83" t="n">
        <v>30</v>
      </c>
      <c r="N255" s="83" t="n">
        <v>30</v>
      </c>
      <c r="O255" s="83" t="n">
        <v>20</v>
      </c>
      <c r="P255" s="84" t="n">
        <v>100</v>
      </c>
      <c r="Q255" s="85"/>
    </row>
    <row r="256" s="86" customFormat="true" ht="39.75" hidden="false" customHeight="true" outlineLevel="0" collapsed="false">
      <c r="A256" s="77" t="n">
        <v>56</v>
      </c>
      <c r="B256" s="79" t="n">
        <v>354</v>
      </c>
      <c r="C256" s="79" t="n">
        <v>55</v>
      </c>
      <c r="D256" s="79" t="n">
        <v>0</v>
      </c>
      <c r="E256" s="79" t="n">
        <v>14</v>
      </c>
      <c r="F256" s="102" t="s">
        <v>275</v>
      </c>
      <c r="G256" s="87" t="n">
        <v>6000000</v>
      </c>
      <c r="H256" s="87" t="n">
        <v>12000000</v>
      </c>
      <c r="I256" s="87" t="n">
        <v>12000000</v>
      </c>
      <c r="J256" s="87" t="n">
        <v>0</v>
      </c>
      <c r="K256" s="87" t="n">
        <f aca="false">SUM(G256:J256)</f>
        <v>30000000</v>
      </c>
      <c r="L256" s="83" t="n">
        <v>20</v>
      </c>
      <c r="M256" s="83" t="n">
        <v>40</v>
      </c>
      <c r="N256" s="83" t="n">
        <v>40</v>
      </c>
      <c r="O256" s="83" t="n">
        <v>0</v>
      </c>
      <c r="P256" s="84" t="n">
        <v>100</v>
      </c>
      <c r="Q256" s="85"/>
    </row>
    <row r="257" s="86" customFormat="true" ht="30" hidden="false" customHeight="true" outlineLevel="0" collapsed="false">
      <c r="A257" s="77" t="n">
        <v>56</v>
      </c>
      <c r="B257" s="79" t="n">
        <v>354</v>
      </c>
      <c r="C257" s="79" t="n">
        <v>91</v>
      </c>
      <c r="D257" s="79" t="n">
        <v>0</v>
      </c>
      <c r="E257" s="79" t="n">
        <v>24</v>
      </c>
      <c r="F257" s="80" t="s">
        <v>276</v>
      </c>
      <c r="G257" s="87" t="n">
        <v>1000000</v>
      </c>
      <c r="H257" s="87" t="n">
        <v>1592144</v>
      </c>
      <c r="I257" s="87" t="n">
        <v>0</v>
      </c>
      <c r="J257" s="87" t="n">
        <v>0</v>
      </c>
      <c r="K257" s="87" t="n">
        <f aca="false">SUM(G257:J257)</f>
        <v>2592144</v>
      </c>
      <c r="L257" s="83" t="n">
        <v>100</v>
      </c>
      <c r="M257" s="83" t="n">
        <v>0</v>
      </c>
      <c r="N257" s="83" t="n">
        <v>0</v>
      </c>
      <c r="O257" s="83" t="n">
        <v>0</v>
      </c>
      <c r="P257" s="84" t="n">
        <v>100</v>
      </c>
      <c r="Q257" s="85"/>
    </row>
    <row r="258" s="86" customFormat="true" ht="30" hidden="false" customHeight="true" outlineLevel="0" collapsed="false">
      <c r="A258" s="77" t="n">
        <v>56</v>
      </c>
      <c r="B258" s="79" t="n">
        <v>354</v>
      </c>
      <c r="C258" s="79" t="n">
        <v>91</v>
      </c>
      <c r="D258" s="79" t="n">
        <v>0</v>
      </c>
      <c r="E258" s="79" t="n">
        <v>25</v>
      </c>
      <c r="F258" s="80" t="s">
        <v>277</v>
      </c>
      <c r="G258" s="87" t="n">
        <v>1000000</v>
      </c>
      <c r="H258" s="87" t="n">
        <v>2488259</v>
      </c>
      <c r="I258" s="87" t="n">
        <v>0</v>
      </c>
      <c r="J258" s="87" t="n">
        <v>0</v>
      </c>
      <c r="K258" s="87" t="n">
        <f aca="false">SUM(G258:J258)</f>
        <v>3488259</v>
      </c>
      <c r="L258" s="83" t="n">
        <v>50</v>
      </c>
      <c r="M258" s="83" t="n">
        <v>50</v>
      </c>
      <c r="N258" s="83" t="n">
        <v>0</v>
      </c>
      <c r="O258" s="83" t="n">
        <v>0</v>
      </c>
      <c r="P258" s="84" t="n">
        <v>100</v>
      </c>
      <c r="Q258" s="85"/>
    </row>
    <row r="259" s="86" customFormat="true" ht="30" hidden="false" customHeight="true" outlineLevel="0" collapsed="false">
      <c r="A259" s="77" t="n">
        <v>56</v>
      </c>
      <c r="B259" s="79" t="n">
        <v>604</v>
      </c>
      <c r="C259" s="79" t="n">
        <v>16</v>
      </c>
      <c r="D259" s="79" t="n">
        <v>3</v>
      </c>
      <c r="E259" s="79" t="n">
        <v>31</v>
      </c>
      <c r="F259" s="80" t="s">
        <v>278</v>
      </c>
      <c r="G259" s="87" t="n">
        <v>10954.1666666667</v>
      </c>
      <c r="H259" s="87" t="n">
        <v>118309.446382779</v>
      </c>
      <c r="I259" s="87" t="n">
        <v>192532.884543325</v>
      </c>
      <c r="J259" s="87" t="n">
        <v>3980203.50240723</v>
      </c>
      <c r="K259" s="87" t="n">
        <f aca="false">SUM(G259:J259)</f>
        <v>4302000</v>
      </c>
      <c r="L259" s="83" t="n">
        <v>0.25462962962963</v>
      </c>
      <c r="M259" s="83" t="n">
        <v>2.75010335617803</v>
      </c>
      <c r="N259" s="83" t="n">
        <v>4.47542734875232</v>
      </c>
      <c r="O259" s="83" t="n">
        <v>92.51983966544</v>
      </c>
      <c r="P259" s="84" t="n">
        <v>100</v>
      </c>
      <c r="Q259" s="85"/>
    </row>
    <row r="260" s="86" customFormat="true" ht="30" hidden="false" customHeight="true" outlineLevel="0" collapsed="false">
      <c r="A260" s="77" t="n">
        <v>56</v>
      </c>
      <c r="B260" s="79" t="n">
        <v>604</v>
      </c>
      <c r="C260" s="79" t="n">
        <v>16</v>
      </c>
      <c r="D260" s="79" t="n">
        <v>3</v>
      </c>
      <c r="E260" s="79" t="n">
        <v>41</v>
      </c>
      <c r="F260" s="80" t="s">
        <v>279</v>
      </c>
      <c r="G260" s="87" t="n">
        <v>6493.05555555556</v>
      </c>
      <c r="H260" s="87" t="n">
        <v>70172.3909777248</v>
      </c>
      <c r="I260" s="87" t="n">
        <v>153340.908350325</v>
      </c>
      <c r="J260" s="87" t="n">
        <v>3169993.6451164</v>
      </c>
      <c r="K260" s="87" t="n">
        <f aca="false">SUM(G260:J260)</f>
        <v>3400000</v>
      </c>
      <c r="L260" s="83" t="n">
        <v>0.190972222222222</v>
      </c>
      <c r="M260" s="83" t="n">
        <v>2.06389385228602</v>
      </c>
      <c r="N260" s="83" t="n">
        <v>4.51002671618603</v>
      </c>
      <c r="O260" s="83" t="n">
        <v>93.2351072093057</v>
      </c>
      <c r="P260" s="84" t="n">
        <v>100</v>
      </c>
      <c r="Q260" s="85"/>
    </row>
    <row r="261" s="86" customFormat="true" ht="30" hidden="false" customHeight="true" outlineLevel="0" collapsed="false">
      <c r="A261" s="77" t="n">
        <v>56</v>
      </c>
      <c r="B261" s="79" t="n">
        <v>604</v>
      </c>
      <c r="C261" s="79" t="n">
        <v>16</v>
      </c>
      <c r="D261" s="79" t="n">
        <v>6</v>
      </c>
      <c r="E261" s="79" t="n">
        <v>21</v>
      </c>
      <c r="F261" s="80" t="s">
        <v>280</v>
      </c>
      <c r="G261" s="87" t="n">
        <v>5729.16666666667</v>
      </c>
      <c r="H261" s="87" t="n">
        <v>61798.3454048558</v>
      </c>
      <c r="I261" s="87" t="n">
        <v>1432472.48792848</v>
      </c>
      <c r="J261" s="87" t="n">
        <v>0</v>
      </c>
      <c r="K261" s="87" t="n">
        <f aca="false">SUM(G261:J261)</f>
        <v>1500000</v>
      </c>
      <c r="L261" s="83" t="n">
        <v>0.381944444444444</v>
      </c>
      <c r="M261" s="83" t="n">
        <v>4.11988969365705</v>
      </c>
      <c r="N261" s="83" t="n">
        <v>95.4981658618985</v>
      </c>
      <c r="O261" s="83" t="n">
        <v>0</v>
      </c>
      <c r="P261" s="84" t="n">
        <v>100</v>
      </c>
      <c r="Q261" s="85"/>
    </row>
    <row r="262" s="86" customFormat="true" ht="30" hidden="false" customHeight="true" outlineLevel="0" collapsed="false">
      <c r="A262" s="77" t="n">
        <v>56</v>
      </c>
      <c r="B262" s="79" t="n">
        <v>604</v>
      </c>
      <c r="C262" s="79" t="n">
        <v>16</v>
      </c>
      <c r="D262" s="79" t="n">
        <v>6</v>
      </c>
      <c r="E262" s="79" t="n">
        <v>23</v>
      </c>
      <c r="F262" s="80" t="s">
        <v>281</v>
      </c>
      <c r="G262" s="87" t="n">
        <v>29547.2222222222</v>
      </c>
      <c r="H262" s="87" t="n">
        <v>318714.66670131</v>
      </c>
      <c r="I262" s="87" t="n">
        <v>340875.242736263</v>
      </c>
      <c r="J262" s="87" t="n">
        <v>7046862.8683402</v>
      </c>
      <c r="K262" s="87" t="n">
        <f aca="false">SUM(G262:J262)</f>
        <v>7736000</v>
      </c>
      <c r="L262" s="83" t="n">
        <v>0.381944444444444</v>
      </c>
      <c r="M262" s="83" t="n">
        <v>4.11988969365705</v>
      </c>
      <c r="N262" s="83" t="n">
        <v>4.40635008707682</v>
      </c>
      <c r="O262" s="83" t="n">
        <v>91.0918157748217</v>
      </c>
      <c r="P262" s="84" t="n">
        <v>100</v>
      </c>
      <c r="Q262" s="85"/>
    </row>
    <row r="263" s="86" customFormat="true" ht="39.75" hidden="false" customHeight="true" outlineLevel="0" collapsed="false">
      <c r="A263" s="77" t="n">
        <v>56</v>
      </c>
      <c r="B263" s="79" t="n">
        <v>604</v>
      </c>
      <c r="C263" s="79" t="n">
        <v>16</v>
      </c>
      <c r="D263" s="79" t="n">
        <v>6</v>
      </c>
      <c r="E263" s="79" t="n">
        <v>28</v>
      </c>
      <c r="F263" s="80" t="s">
        <v>282</v>
      </c>
      <c r="G263" s="87" t="n">
        <v>3500000</v>
      </c>
      <c r="H263" s="87" t="n">
        <v>8650000</v>
      </c>
      <c r="I263" s="87" t="n">
        <v>5150000</v>
      </c>
      <c r="J263" s="87" t="n">
        <v>0</v>
      </c>
      <c r="K263" s="87" t="n">
        <f aca="false">SUM(G263:J263)</f>
        <v>17300000</v>
      </c>
      <c r="L263" s="83" t="n">
        <v>20.2312138728324</v>
      </c>
      <c r="M263" s="83" t="n">
        <v>50</v>
      </c>
      <c r="N263" s="83" t="n">
        <v>29.7687861271676</v>
      </c>
      <c r="O263" s="83" t="n">
        <v>0</v>
      </c>
      <c r="P263" s="84" t="n">
        <v>100</v>
      </c>
      <c r="Q263" s="85"/>
    </row>
    <row r="264" s="86" customFormat="true" ht="30" hidden="false" customHeight="true" outlineLevel="0" collapsed="false">
      <c r="A264" s="77" t="n">
        <v>56</v>
      </c>
      <c r="B264" s="79" t="n">
        <v>604</v>
      </c>
      <c r="C264" s="79" t="n">
        <v>16</v>
      </c>
      <c r="D264" s="79" t="n">
        <v>7</v>
      </c>
      <c r="E264" s="79" t="n">
        <v>7</v>
      </c>
      <c r="F264" s="80" t="s">
        <v>283</v>
      </c>
      <c r="G264" s="87" t="n">
        <v>6250</v>
      </c>
      <c r="H264" s="87" t="n">
        <v>75000</v>
      </c>
      <c r="I264" s="87" t="n">
        <v>218750</v>
      </c>
      <c r="J264" s="87" t="n">
        <v>0</v>
      </c>
      <c r="K264" s="87" t="n">
        <f aca="false">SUM(G264:J264)</f>
        <v>300000</v>
      </c>
      <c r="L264" s="83" t="n">
        <v>2.08333333333333</v>
      </c>
      <c r="M264" s="83" t="n">
        <v>25</v>
      </c>
      <c r="N264" s="83" t="n">
        <v>72.9166666666667</v>
      </c>
      <c r="O264" s="83" t="n">
        <v>0</v>
      </c>
      <c r="P264" s="84" t="n">
        <v>100</v>
      </c>
      <c r="Q264" s="85"/>
    </row>
    <row r="265" s="86" customFormat="true" ht="30" hidden="false" customHeight="true" outlineLevel="0" collapsed="false">
      <c r="A265" s="77" t="n">
        <v>56</v>
      </c>
      <c r="B265" s="79" t="n">
        <v>604</v>
      </c>
      <c r="C265" s="79" t="n">
        <v>16</v>
      </c>
      <c r="D265" s="79" t="n">
        <v>7</v>
      </c>
      <c r="E265" s="79" t="n">
        <v>8</v>
      </c>
      <c r="F265" s="80" t="s">
        <v>284</v>
      </c>
      <c r="G265" s="87" t="n">
        <v>13953.488372093</v>
      </c>
      <c r="H265" s="87" t="n">
        <v>167441.860465116</v>
      </c>
      <c r="I265" s="87" t="n">
        <v>418604.651162791</v>
      </c>
      <c r="J265" s="87" t="n">
        <v>0</v>
      </c>
      <c r="K265" s="87" t="n">
        <f aca="false">SUM(G265:J265)</f>
        <v>600000</v>
      </c>
      <c r="L265" s="83" t="n">
        <v>2.32558139534884</v>
      </c>
      <c r="M265" s="83" t="n">
        <v>27.9069767441861</v>
      </c>
      <c r="N265" s="83" t="n">
        <v>69.7674418604651</v>
      </c>
      <c r="O265" s="83" t="n">
        <v>0</v>
      </c>
      <c r="P265" s="84" t="n">
        <v>100</v>
      </c>
      <c r="Q265" s="85"/>
    </row>
    <row r="266" s="86" customFormat="true" ht="30" hidden="false" customHeight="true" outlineLevel="0" collapsed="false">
      <c r="A266" s="77" t="n">
        <v>56</v>
      </c>
      <c r="B266" s="79" t="n">
        <v>604</v>
      </c>
      <c r="C266" s="79" t="n">
        <v>16</v>
      </c>
      <c r="D266" s="79" t="n">
        <v>7</v>
      </c>
      <c r="E266" s="79" t="n">
        <v>9</v>
      </c>
      <c r="F266" s="80" t="s">
        <v>285</v>
      </c>
      <c r="G266" s="87" t="n">
        <v>62500</v>
      </c>
      <c r="H266" s="87" t="n">
        <v>750000</v>
      </c>
      <c r="I266" s="87" t="n">
        <v>2187500</v>
      </c>
      <c r="J266" s="87" t="n">
        <v>0</v>
      </c>
      <c r="K266" s="87" t="n">
        <f aca="false">SUM(G266:J266)</f>
        <v>3000000</v>
      </c>
      <c r="L266" s="83" t="n">
        <v>2.08333333333333</v>
      </c>
      <c r="M266" s="83" t="n">
        <v>25</v>
      </c>
      <c r="N266" s="83" t="n">
        <v>72.9166666666667</v>
      </c>
      <c r="O266" s="83" t="n">
        <v>0</v>
      </c>
      <c r="P266" s="84" t="n">
        <v>100</v>
      </c>
      <c r="Q266" s="85"/>
    </row>
    <row r="267" s="86" customFormat="true" ht="30" hidden="false" customHeight="true" outlineLevel="0" collapsed="false">
      <c r="A267" s="77" t="n">
        <v>56</v>
      </c>
      <c r="B267" s="79" t="n">
        <v>604</v>
      </c>
      <c r="C267" s="79" t="n">
        <v>16</v>
      </c>
      <c r="D267" s="79" t="n">
        <v>7</v>
      </c>
      <c r="E267" s="79" t="n">
        <v>10</v>
      </c>
      <c r="F267" s="80" t="s">
        <v>286</v>
      </c>
      <c r="G267" s="87" t="n">
        <v>31250</v>
      </c>
      <c r="H267" s="87" t="n">
        <v>375000</v>
      </c>
      <c r="I267" s="87" t="n">
        <v>1093750</v>
      </c>
      <c r="J267" s="87" t="n">
        <v>0</v>
      </c>
      <c r="K267" s="87" t="n">
        <f aca="false">SUM(G267:J267)</f>
        <v>1500000</v>
      </c>
      <c r="L267" s="83" t="n">
        <v>2.08333333333333</v>
      </c>
      <c r="M267" s="83" t="n">
        <v>25</v>
      </c>
      <c r="N267" s="83" t="n">
        <v>72.9166666666667</v>
      </c>
      <c r="O267" s="83" t="n">
        <v>0</v>
      </c>
      <c r="P267" s="84" t="n">
        <v>100</v>
      </c>
      <c r="Q267" s="85"/>
    </row>
    <row r="268" s="86" customFormat="true" ht="30" hidden="false" customHeight="true" outlineLevel="0" collapsed="false">
      <c r="A268" s="77" t="n">
        <v>56</v>
      </c>
      <c r="B268" s="79" t="n">
        <v>604</v>
      </c>
      <c r="C268" s="79" t="n">
        <v>16</v>
      </c>
      <c r="D268" s="79" t="n">
        <v>7</v>
      </c>
      <c r="E268" s="79" t="n">
        <v>10</v>
      </c>
      <c r="F268" s="80" t="s">
        <v>287</v>
      </c>
      <c r="G268" s="87" t="n">
        <v>134166.666666667</v>
      </c>
      <c r="H268" s="87" t="n">
        <v>532676.320154731</v>
      </c>
      <c r="I268" s="87" t="n">
        <v>266377.376760459</v>
      </c>
      <c r="J268" s="87" t="n">
        <v>5506779.63641814</v>
      </c>
      <c r="K268" s="87" t="n">
        <f aca="false">SUM(G268:J268)</f>
        <v>6440000</v>
      </c>
      <c r="L268" s="83" t="n">
        <v>2.08333333333333</v>
      </c>
      <c r="M268" s="83" t="n">
        <v>8.27137143097408</v>
      </c>
      <c r="N268" s="83" t="n">
        <v>4.13629467019346</v>
      </c>
      <c r="O268" s="83" t="n">
        <v>85.5090005654991</v>
      </c>
      <c r="P268" s="84" t="n">
        <v>100</v>
      </c>
      <c r="Q268" s="85"/>
    </row>
    <row r="269" s="86" customFormat="true" ht="30" hidden="false" customHeight="true" outlineLevel="0" collapsed="false">
      <c r="A269" s="77" t="n">
        <v>56</v>
      </c>
      <c r="B269" s="79" t="n">
        <v>604</v>
      </c>
      <c r="C269" s="79" t="n">
        <v>16</v>
      </c>
      <c r="D269" s="79" t="n">
        <v>7</v>
      </c>
      <c r="E269" s="79" t="n">
        <v>11</v>
      </c>
      <c r="F269" s="80" t="s">
        <v>288</v>
      </c>
      <c r="G269" s="87" t="n">
        <v>26875</v>
      </c>
      <c r="H269" s="87" t="n">
        <v>322500</v>
      </c>
      <c r="I269" s="87" t="n">
        <v>940625</v>
      </c>
      <c r="J269" s="87" t="n">
        <v>0</v>
      </c>
      <c r="K269" s="87" t="n">
        <f aca="false">SUM(G269:J269)</f>
        <v>1290000</v>
      </c>
      <c r="L269" s="83" t="n">
        <v>2.08333333333333</v>
      </c>
      <c r="M269" s="83" t="n">
        <v>25</v>
      </c>
      <c r="N269" s="83" t="n">
        <v>72.9166666666667</v>
      </c>
      <c r="O269" s="83" t="n">
        <v>0</v>
      </c>
      <c r="P269" s="84" t="n">
        <v>100</v>
      </c>
      <c r="Q269" s="85"/>
    </row>
    <row r="270" s="86" customFormat="true" ht="30" hidden="false" customHeight="true" outlineLevel="0" collapsed="false">
      <c r="A270" s="77" t="n">
        <v>56</v>
      </c>
      <c r="B270" s="79" t="n">
        <v>604</v>
      </c>
      <c r="C270" s="79" t="n">
        <v>16</v>
      </c>
      <c r="D270" s="79" t="n">
        <v>7</v>
      </c>
      <c r="E270" s="79" t="n">
        <v>12</v>
      </c>
      <c r="F270" s="80" t="s">
        <v>289</v>
      </c>
      <c r="G270" s="87" t="n">
        <v>20000</v>
      </c>
      <c r="H270" s="87" t="n">
        <v>240000</v>
      </c>
      <c r="I270" s="87" t="n">
        <v>300000</v>
      </c>
      <c r="J270" s="87" t="n">
        <v>0</v>
      </c>
      <c r="K270" s="87" t="n">
        <f aca="false">SUM(G270:J270)</f>
        <v>560000</v>
      </c>
      <c r="L270" s="83" t="n">
        <v>3.57142857142857</v>
      </c>
      <c r="M270" s="83" t="n">
        <v>42.8571428571429</v>
      </c>
      <c r="N270" s="83" t="n">
        <v>53.5714285714286</v>
      </c>
      <c r="O270" s="83" t="n">
        <v>0</v>
      </c>
      <c r="P270" s="84" t="n">
        <v>100</v>
      </c>
      <c r="Q270" s="85"/>
    </row>
    <row r="271" s="86" customFormat="true" ht="30" hidden="false" customHeight="true" outlineLevel="0" collapsed="false">
      <c r="A271" s="77" t="n">
        <v>56</v>
      </c>
      <c r="B271" s="79" t="n">
        <v>604</v>
      </c>
      <c r="C271" s="79" t="n">
        <v>16</v>
      </c>
      <c r="D271" s="79" t="n">
        <v>7</v>
      </c>
      <c r="E271" s="79"/>
      <c r="F271" s="80" t="s">
        <v>290</v>
      </c>
      <c r="G271" s="87" t="n">
        <v>500000</v>
      </c>
      <c r="H271" s="87" t="n">
        <v>1500000</v>
      </c>
      <c r="I271" s="87" t="n">
        <v>21000000</v>
      </c>
      <c r="J271" s="87" t="n">
        <v>0</v>
      </c>
      <c r="K271" s="87" t="n">
        <f aca="false">SUM(G271:J271)</f>
        <v>23000000</v>
      </c>
      <c r="L271" s="83" t="n">
        <v>2.15</v>
      </c>
      <c r="M271" s="83" t="n">
        <v>6.5</v>
      </c>
      <c r="N271" s="83" t="n">
        <v>91.35</v>
      </c>
      <c r="O271" s="83" t="n">
        <v>0</v>
      </c>
      <c r="P271" s="84" t="n">
        <v>100</v>
      </c>
      <c r="Q271" s="85"/>
    </row>
    <row r="272" s="86" customFormat="true" ht="30" hidden="false" customHeight="true" outlineLevel="0" collapsed="false">
      <c r="A272" s="77" t="n">
        <v>56</v>
      </c>
      <c r="B272" s="79" t="n">
        <v>604</v>
      </c>
      <c r="C272" s="79" t="n">
        <v>22</v>
      </c>
      <c r="D272" s="79" t="n">
        <v>7</v>
      </c>
      <c r="E272" s="79"/>
      <c r="F272" s="80" t="s">
        <v>291</v>
      </c>
      <c r="G272" s="87" t="n">
        <v>2000000</v>
      </c>
      <c r="H272" s="87" t="n">
        <v>10000000</v>
      </c>
      <c r="I272" s="87" t="n">
        <v>10000000</v>
      </c>
      <c r="J272" s="87" t="n">
        <v>78000000</v>
      </c>
      <c r="K272" s="87" t="n">
        <f aca="false">SUM(G272:J272)</f>
        <v>100000000</v>
      </c>
      <c r="L272" s="83" t="n">
        <v>2</v>
      </c>
      <c r="M272" s="83" t="n">
        <v>10</v>
      </c>
      <c r="N272" s="83" t="n">
        <v>10</v>
      </c>
      <c r="O272" s="83" t="n">
        <v>78</v>
      </c>
      <c r="P272" s="84" t="n">
        <v>100</v>
      </c>
      <c r="Q272" s="85"/>
    </row>
    <row r="273" s="86" customFormat="true" ht="30" hidden="false" customHeight="true" outlineLevel="0" collapsed="false">
      <c r="A273" s="77" t="n">
        <v>56</v>
      </c>
      <c r="B273" s="79" t="n">
        <v>604</v>
      </c>
      <c r="C273" s="79" t="n">
        <v>22</v>
      </c>
      <c r="D273" s="79" t="n">
        <v>12</v>
      </c>
      <c r="E273" s="79" t="n">
        <v>20</v>
      </c>
      <c r="F273" s="80" t="s">
        <v>292</v>
      </c>
      <c r="G273" s="87" t="n">
        <v>2000000</v>
      </c>
      <c r="H273" s="87" t="n">
        <v>14000000</v>
      </c>
      <c r="I273" s="87" t="n">
        <v>14000000</v>
      </c>
      <c r="J273" s="87" t="n">
        <v>85000000</v>
      </c>
      <c r="K273" s="87" t="n">
        <f aca="false">SUM(G273:J273)</f>
        <v>115000000</v>
      </c>
      <c r="L273" s="83" t="n">
        <v>1.7</v>
      </c>
      <c r="M273" s="83" t="n">
        <v>12.15</v>
      </c>
      <c r="N273" s="83" t="n">
        <v>12.15</v>
      </c>
      <c r="O273" s="83" t="n">
        <v>74</v>
      </c>
      <c r="P273" s="84" t="n">
        <v>100</v>
      </c>
      <c r="Q273" s="85"/>
    </row>
    <row r="274" s="86" customFormat="true" ht="30" hidden="false" customHeight="true" outlineLevel="0" collapsed="false">
      <c r="A274" s="77" t="n">
        <v>56</v>
      </c>
      <c r="B274" s="79" t="n">
        <v>604</v>
      </c>
      <c r="C274" s="79" t="n">
        <v>22</v>
      </c>
      <c r="D274" s="79" t="n">
        <v>3</v>
      </c>
      <c r="E274" s="79" t="n">
        <v>87</v>
      </c>
      <c r="F274" s="80" t="s">
        <v>293</v>
      </c>
      <c r="G274" s="87" t="n">
        <v>42013.8888888889</v>
      </c>
      <c r="H274" s="87" t="n">
        <v>451450.303900978</v>
      </c>
      <c r="I274" s="87" t="n">
        <v>231004.954817203</v>
      </c>
      <c r="J274" s="87" t="n">
        <v>4775530.85239293</v>
      </c>
      <c r="K274" s="87" t="n">
        <f aca="false">SUM(G274:J274)</f>
        <v>5500000</v>
      </c>
      <c r="L274" s="83" t="n">
        <v>0.763888888888889</v>
      </c>
      <c r="M274" s="83" t="n">
        <v>8.20818734365414</v>
      </c>
      <c r="N274" s="83" t="n">
        <v>4.20009008758551</v>
      </c>
      <c r="O274" s="83" t="n">
        <v>86.8278336798715</v>
      </c>
      <c r="P274" s="84" t="n">
        <v>100</v>
      </c>
      <c r="Q274" s="85"/>
    </row>
    <row r="275" s="86" customFormat="true" ht="30" hidden="false" customHeight="true" outlineLevel="0" collapsed="false">
      <c r="A275" s="77" t="n">
        <v>56</v>
      </c>
      <c r="B275" s="79" t="n">
        <v>604</v>
      </c>
      <c r="C275" s="79" t="n">
        <v>22</v>
      </c>
      <c r="D275" s="79" t="n">
        <v>4</v>
      </c>
      <c r="E275" s="79" t="n">
        <v>57</v>
      </c>
      <c r="F275" s="80" t="s">
        <v>294</v>
      </c>
      <c r="G275" s="87" t="n">
        <v>10625.6944444444</v>
      </c>
      <c r="H275" s="87" t="n">
        <v>114615.331277539</v>
      </c>
      <c r="I275" s="87" t="n">
        <v>122584.659422477</v>
      </c>
      <c r="J275" s="87" t="n">
        <v>2534174.31485554</v>
      </c>
      <c r="K275" s="87" t="n">
        <f aca="false">SUM(G275:J275)</f>
        <v>2782000</v>
      </c>
      <c r="L275" s="83" t="n">
        <v>0.381944444444445</v>
      </c>
      <c r="M275" s="83" t="n">
        <v>4.11988969365705</v>
      </c>
      <c r="N275" s="83" t="n">
        <v>4.40635008707682</v>
      </c>
      <c r="O275" s="83" t="n">
        <v>91.0918157748217</v>
      </c>
      <c r="P275" s="84" t="n">
        <v>100</v>
      </c>
      <c r="Q275" s="85"/>
    </row>
    <row r="276" s="86" customFormat="true" ht="30" hidden="false" customHeight="true" outlineLevel="0" collapsed="false">
      <c r="A276" s="77" t="n">
        <v>56</v>
      </c>
      <c r="B276" s="79" t="n">
        <v>604</v>
      </c>
      <c r="C276" s="79" t="n">
        <v>22</v>
      </c>
      <c r="D276" s="79" t="n">
        <v>4</v>
      </c>
      <c r="E276" s="79" t="n">
        <v>58</v>
      </c>
      <c r="F276" s="80" t="s">
        <v>295</v>
      </c>
      <c r="G276" s="87" t="n">
        <v>82895.8333333333</v>
      </c>
      <c r="H276" s="87" t="n">
        <v>329117.869238459</v>
      </c>
      <c r="I276" s="87" t="n">
        <v>164583.164926998</v>
      </c>
      <c r="J276" s="87" t="n">
        <v>3402403.13250121</v>
      </c>
      <c r="K276" s="87" t="n">
        <f aca="false">SUM(G276:J276)</f>
        <v>3979000</v>
      </c>
      <c r="L276" s="83" t="n">
        <v>2.08333333333333</v>
      </c>
      <c r="M276" s="83" t="n">
        <v>8.27137143097408</v>
      </c>
      <c r="N276" s="83" t="n">
        <v>4.13629467019346</v>
      </c>
      <c r="O276" s="83" t="n">
        <v>85.5090005654991</v>
      </c>
      <c r="P276" s="84" t="n">
        <v>100</v>
      </c>
      <c r="Q276" s="85"/>
    </row>
    <row r="277" s="86" customFormat="true" ht="30" hidden="false" customHeight="true" outlineLevel="0" collapsed="false">
      <c r="A277" s="77" t="n">
        <v>56</v>
      </c>
      <c r="B277" s="79" t="n">
        <v>604</v>
      </c>
      <c r="C277" s="79" t="n">
        <v>22</v>
      </c>
      <c r="D277" s="79" t="n">
        <v>4</v>
      </c>
      <c r="E277" s="79" t="n">
        <v>84</v>
      </c>
      <c r="F277" s="80" t="s">
        <v>296</v>
      </c>
      <c r="G277" s="87" t="n">
        <v>89120.3703703704</v>
      </c>
      <c r="H277" s="87" t="n">
        <v>962536.174662312</v>
      </c>
      <c r="I277" s="87" t="n">
        <v>1566399.57206331</v>
      </c>
      <c r="J277" s="87" t="n">
        <v>32381943.882904</v>
      </c>
      <c r="K277" s="87" t="n">
        <f aca="false">SUM(G277:J277)</f>
        <v>35000000</v>
      </c>
      <c r="L277" s="83" t="n">
        <v>0.25462962962963</v>
      </c>
      <c r="M277" s="83" t="n">
        <v>2.75010335617803</v>
      </c>
      <c r="N277" s="83" t="n">
        <v>4.47542734875233</v>
      </c>
      <c r="O277" s="83" t="n">
        <v>92.51983966544</v>
      </c>
      <c r="P277" s="84" t="n">
        <v>100</v>
      </c>
      <c r="Q277" s="85"/>
    </row>
    <row r="278" s="86" customFormat="true" ht="30" hidden="false" customHeight="true" outlineLevel="0" collapsed="false">
      <c r="A278" s="77" t="n">
        <v>56</v>
      </c>
      <c r="B278" s="79" t="n">
        <v>604</v>
      </c>
      <c r="C278" s="79" t="n">
        <v>22</v>
      </c>
      <c r="D278" s="79" t="n">
        <v>11</v>
      </c>
      <c r="E278" s="79" t="n">
        <v>92</v>
      </c>
      <c r="F278" s="80" t="s">
        <v>297</v>
      </c>
      <c r="G278" s="87" t="n">
        <v>1000000</v>
      </c>
      <c r="H278" s="87" t="n">
        <v>2000000</v>
      </c>
      <c r="I278" s="87" t="n">
        <v>6000000</v>
      </c>
      <c r="J278" s="81" t="n">
        <v>0</v>
      </c>
      <c r="K278" s="87" t="n">
        <f aca="false">SUM(G278:J278)</f>
        <v>9000000</v>
      </c>
      <c r="L278" s="83" t="n">
        <v>11.1</v>
      </c>
      <c r="M278" s="83" t="n">
        <v>20.2</v>
      </c>
      <c r="N278" s="83" t="n">
        <v>68.7</v>
      </c>
      <c r="O278" s="83" t="n">
        <v>0</v>
      </c>
      <c r="P278" s="84" t="n">
        <v>100</v>
      </c>
      <c r="Q278" s="85"/>
    </row>
    <row r="279" s="86" customFormat="true" ht="30" hidden="false" customHeight="true" outlineLevel="0" collapsed="false">
      <c r="A279" s="77" t="n">
        <v>56</v>
      </c>
      <c r="B279" s="79" t="n">
        <v>604</v>
      </c>
      <c r="C279" s="79" t="n">
        <v>22</v>
      </c>
      <c r="D279" s="79" t="n">
        <v>11</v>
      </c>
      <c r="E279" s="79" t="n">
        <v>92</v>
      </c>
      <c r="F279" s="80" t="s">
        <v>298</v>
      </c>
      <c r="G279" s="87" t="n">
        <v>500000</v>
      </c>
      <c r="H279" s="87" t="n">
        <v>3000000</v>
      </c>
      <c r="I279" s="87" t="n">
        <v>6000000</v>
      </c>
      <c r="J279" s="87" t="n">
        <v>18500000</v>
      </c>
      <c r="K279" s="87" t="n">
        <f aca="false">SUM(G279:J279)</f>
        <v>28000000</v>
      </c>
      <c r="L279" s="83" t="n">
        <v>1.75</v>
      </c>
      <c r="M279" s="83" t="n">
        <v>10.5</v>
      </c>
      <c r="N279" s="83" t="n">
        <v>21</v>
      </c>
      <c r="O279" s="83" t="n">
        <v>66.75</v>
      </c>
      <c r="P279" s="84" t="n">
        <v>100</v>
      </c>
      <c r="Q279" s="85"/>
    </row>
    <row r="280" s="86" customFormat="true" ht="30" hidden="false" customHeight="true" outlineLevel="0" collapsed="false">
      <c r="A280" s="77" t="n">
        <v>56</v>
      </c>
      <c r="B280" s="79" t="n">
        <v>604</v>
      </c>
      <c r="C280" s="79" t="n">
        <v>22</v>
      </c>
      <c r="D280" s="79" t="n">
        <v>4</v>
      </c>
      <c r="E280" s="79" t="n">
        <v>85</v>
      </c>
      <c r="F280" s="80" t="s">
        <v>299</v>
      </c>
      <c r="G280" s="87" t="n">
        <v>76388.8888888889</v>
      </c>
      <c r="H280" s="87" t="n">
        <v>825031.00685341</v>
      </c>
      <c r="I280" s="87" t="n">
        <v>1342628.2046257</v>
      </c>
      <c r="J280" s="87" t="n">
        <v>27755951.899632</v>
      </c>
      <c r="K280" s="87" t="n">
        <f aca="false">SUM(G280:J280)</f>
        <v>30000000</v>
      </c>
      <c r="L280" s="83" t="n">
        <v>0.25462962962963</v>
      </c>
      <c r="M280" s="83" t="n">
        <v>2.75010335617803</v>
      </c>
      <c r="N280" s="83" t="n">
        <v>4.47542734875233</v>
      </c>
      <c r="O280" s="83" t="n">
        <v>92.51983966544</v>
      </c>
      <c r="P280" s="84" t="n">
        <v>100</v>
      </c>
      <c r="Q280" s="85"/>
    </row>
    <row r="281" s="86" customFormat="true" ht="30" hidden="false" customHeight="true" outlineLevel="0" collapsed="false">
      <c r="A281" s="77" t="n">
        <v>56</v>
      </c>
      <c r="B281" s="79" t="n">
        <v>604</v>
      </c>
      <c r="C281" s="79" t="n">
        <v>22</v>
      </c>
      <c r="D281" s="79" t="n">
        <v>4</v>
      </c>
      <c r="E281" s="79" t="n">
        <v>90</v>
      </c>
      <c r="F281" s="80" t="s">
        <v>300</v>
      </c>
      <c r="G281" s="87" t="n">
        <v>33611.1111111111</v>
      </c>
      <c r="H281" s="87" t="n">
        <v>361160.243120782</v>
      </c>
      <c r="I281" s="87" t="n">
        <v>184803.963853762</v>
      </c>
      <c r="J281" s="87" t="n">
        <v>3820424.68191434</v>
      </c>
      <c r="K281" s="87" t="n">
        <f aca="false">SUM(G281:J281)</f>
        <v>4400000</v>
      </c>
      <c r="L281" s="83" t="n">
        <v>0.763888888888889</v>
      </c>
      <c r="M281" s="83" t="n">
        <v>8.20818734365414</v>
      </c>
      <c r="N281" s="83" t="n">
        <v>4.20009008758551</v>
      </c>
      <c r="O281" s="83" t="n">
        <v>86.8278336798715</v>
      </c>
      <c r="P281" s="84" t="n">
        <v>100</v>
      </c>
      <c r="Q281" s="85"/>
    </row>
    <row r="282" s="86" customFormat="true" ht="30" hidden="false" customHeight="true" outlineLevel="0" collapsed="false">
      <c r="A282" s="77" t="n">
        <v>56</v>
      </c>
      <c r="B282" s="79" t="n">
        <v>604</v>
      </c>
      <c r="C282" s="79" t="n">
        <v>22</v>
      </c>
      <c r="D282" s="79" t="n">
        <v>7</v>
      </c>
      <c r="E282" s="79"/>
      <c r="F282" s="80" t="s">
        <v>301</v>
      </c>
      <c r="G282" s="87" t="n">
        <v>2000000</v>
      </c>
      <c r="H282" s="87" t="n">
        <v>10000000</v>
      </c>
      <c r="I282" s="87" t="n">
        <v>10000000</v>
      </c>
      <c r="J282" s="87" t="n">
        <v>58000000</v>
      </c>
      <c r="K282" s="87" t="n">
        <f aca="false">SUM(G282:J282)</f>
        <v>80000000</v>
      </c>
      <c r="L282" s="83" t="n">
        <v>2.5</v>
      </c>
      <c r="M282" s="83" t="n">
        <v>12.5</v>
      </c>
      <c r="N282" s="83" t="n">
        <v>12.5</v>
      </c>
      <c r="O282" s="83" t="n">
        <v>72.5</v>
      </c>
      <c r="P282" s="84" t="n">
        <f aca="false">L282+M282+N282+O282</f>
        <v>100</v>
      </c>
      <c r="Q282" s="85"/>
    </row>
    <row r="283" s="86" customFormat="true" ht="30" hidden="false" customHeight="true" outlineLevel="0" collapsed="false">
      <c r="A283" s="77" t="n">
        <v>56</v>
      </c>
      <c r="B283" s="79" t="n">
        <v>604</v>
      </c>
      <c r="C283" s="79" t="n">
        <v>22</v>
      </c>
      <c r="D283" s="79" t="n">
        <v>7</v>
      </c>
      <c r="E283" s="79" t="n">
        <v>0</v>
      </c>
      <c r="F283" s="80" t="s">
        <v>302</v>
      </c>
      <c r="G283" s="87" t="n">
        <v>500000</v>
      </c>
      <c r="H283" s="87" t="n">
        <v>1000000</v>
      </c>
      <c r="I283" s="87" t="n">
        <v>1000000</v>
      </c>
      <c r="J283" s="81" t="n">
        <v>0</v>
      </c>
      <c r="K283" s="87" t="n">
        <f aca="false">SUM(G283:J283)</f>
        <v>2500000</v>
      </c>
      <c r="L283" s="83" t="n">
        <v>20</v>
      </c>
      <c r="M283" s="83" t="n">
        <v>40</v>
      </c>
      <c r="N283" s="83" t="n">
        <v>40</v>
      </c>
      <c r="O283" s="83" t="n">
        <v>0</v>
      </c>
      <c r="P283" s="84" t="n">
        <v>100</v>
      </c>
      <c r="Q283" s="85"/>
    </row>
    <row r="284" s="86" customFormat="true" ht="30" hidden="false" customHeight="true" outlineLevel="0" collapsed="false">
      <c r="A284" s="77" t="n">
        <v>56</v>
      </c>
      <c r="B284" s="79" t="n">
        <v>604</v>
      </c>
      <c r="C284" s="79" t="n">
        <v>22</v>
      </c>
      <c r="D284" s="79" t="n">
        <v>6</v>
      </c>
      <c r="E284" s="79" t="n">
        <v>3</v>
      </c>
      <c r="F284" s="80" t="s">
        <v>303</v>
      </c>
      <c r="G284" s="87" t="n">
        <v>35902.7777777778</v>
      </c>
      <c r="H284" s="87" t="n">
        <v>385784.805151745</v>
      </c>
      <c r="I284" s="87" t="n">
        <v>197404.234116519</v>
      </c>
      <c r="J284" s="87" t="n">
        <v>4080908.18295396</v>
      </c>
      <c r="K284" s="87" t="n">
        <f aca="false">SUM(G284:J284)</f>
        <v>4700000</v>
      </c>
      <c r="L284" s="83" t="n">
        <v>0.763888888888889</v>
      </c>
      <c r="M284" s="83" t="n">
        <v>8.20818734365414</v>
      </c>
      <c r="N284" s="83" t="n">
        <v>4.20009008758551</v>
      </c>
      <c r="O284" s="83" t="n">
        <v>86.8278336798715</v>
      </c>
      <c r="P284" s="84" t="n">
        <f aca="false">L284+M284+N284+O284</f>
        <v>100</v>
      </c>
      <c r="Q284" s="85"/>
    </row>
    <row r="285" s="86" customFormat="true" ht="30" hidden="false" customHeight="true" outlineLevel="0" collapsed="false">
      <c r="A285" s="77" t="n">
        <v>56</v>
      </c>
      <c r="B285" s="79" t="n">
        <v>604</v>
      </c>
      <c r="C285" s="79" t="n">
        <v>22</v>
      </c>
      <c r="D285" s="79" t="n">
        <v>6</v>
      </c>
      <c r="E285" s="79" t="n">
        <v>4</v>
      </c>
      <c r="F285" s="80" t="s">
        <v>304</v>
      </c>
      <c r="G285" s="87" t="n">
        <v>22916.6666666667</v>
      </c>
      <c r="H285" s="87" t="n">
        <v>244350.097690026</v>
      </c>
      <c r="I285" s="87" t="n">
        <v>1232733.23564331</v>
      </c>
      <c r="J285" s="87" t="n">
        <v>0</v>
      </c>
      <c r="K285" s="87" t="n">
        <f aca="false">SUM(G285:J285)</f>
        <v>1500000</v>
      </c>
      <c r="L285" s="83" t="n">
        <v>1.52777777777778</v>
      </c>
      <c r="M285" s="83" t="n">
        <v>16.2900065126684</v>
      </c>
      <c r="N285" s="83" t="n">
        <v>82.1822157095538</v>
      </c>
      <c r="O285" s="83" t="n">
        <v>0</v>
      </c>
      <c r="P285" s="84" t="n">
        <f aca="false">L285+M285+N285+O285</f>
        <v>100</v>
      </c>
      <c r="Q285" s="85"/>
    </row>
    <row r="286" s="86" customFormat="true" ht="30" hidden="false" customHeight="true" outlineLevel="0" collapsed="false">
      <c r="A286" s="77" t="n">
        <v>56</v>
      </c>
      <c r="B286" s="79" t="n">
        <v>604</v>
      </c>
      <c r="C286" s="79" t="n">
        <v>22</v>
      </c>
      <c r="D286" s="79" t="n">
        <v>6</v>
      </c>
      <c r="E286" s="79" t="n">
        <v>8</v>
      </c>
      <c r="F286" s="80" t="s">
        <v>305</v>
      </c>
      <c r="G286" s="87" t="n">
        <v>8975.69444444445</v>
      </c>
      <c r="H286" s="87" t="n">
        <v>96446.2012879361</v>
      </c>
      <c r="I286" s="87" t="n">
        <v>1069578.10426762</v>
      </c>
      <c r="J286" s="87" t="n">
        <v>0</v>
      </c>
      <c r="K286" s="87" t="n">
        <f aca="false">SUM(G286:J286)</f>
        <v>1175000</v>
      </c>
      <c r="L286" s="83" t="n">
        <v>0.763888888888889</v>
      </c>
      <c r="M286" s="83" t="n">
        <v>8.20818734365414</v>
      </c>
      <c r="N286" s="83" t="n">
        <v>91.027923767457</v>
      </c>
      <c r="O286" s="83" t="n">
        <v>0</v>
      </c>
      <c r="P286" s="84" t="n">
        <f aca="false">L286+M286+N286+O286</f>
        <v>100</v>
      </c>
      <c r="Q286" s="85"/>
    </row>
    <row r="287" s="86" customFormat="true" ht="30" hidden="false" customHeight="true" outlineLevel="0" collapsed="false">
      <c r="A287" s="77" t="n">
        <v>56</v>
      </c>
      <c r="B287" s="79" t="n">
        <v>604</v>
      </c>
      <c r="C287" s="79" t="n">
        <v>22</v>
      </c>
      <c r="D287" s="79" t="n">
        <v>6</v>
      </c>
      <c r="E287" s="79" t="n">
        <v>12</v>
      </c>
      <c r="F287" s="80" t="s">
        <v>306</v>
      </c>
      <c r="G287" s="87" t="n">
        <v>12986.1111111111</v>
      </c>
      <c r="H287" s="87" t="n">
        <v>139539.18484212</v>
      </c>
      <c r="I287" s="87" t="n">
        <v>1547474.70404677</v>
      </c>
      <c r="J287" s="87" t="n">
        <v>0</v>
      </c>
      <c r="K287" s="87" t="n">
        <f aca="false">SUM(G287:J287)</f>
        <v>1700000</v>
      </c>
      <c r="L287" s="83" t="n">
        <v>0.763888888888889</v>
      </c>
      <c r="M287" s="83" t="n">
        <v>8.20818734365414</v>
      </c>
      <c r="N287" s="83" t="n">
        <v>91.027923767457</v>
      </c>
      <c r="O287" s="83" t="n">
        <v>0</v>
      </c>
      <c r="P287" s="84" t="n">
        <f aca="false">L287+M287+N287+O287</f>
        <v>100</v>
      </c>
      <c r="Q287" s="85"/>
    </row>
    <row r="288" s="86" customFormat="true" ht="30" hidden="false" customHeight="true" outlineLevel="0" collapsed="false">
      <c r="A288" s="77" t="n">
        <v>56</v>
      </c>
      <c r="B288" s="79" t="n">
        <v>604</v>
      </c>
      <c r="C288" s="79" t="n">
        <v>22</v>
      </c>
      <c r="D288" s="79" t="n">
        <v>6</v>
      </c>
      <c r="E288" s="79" t="n">
        <v>13</v>
      </c>
      <c r="F288" s="80" t="s">
        <v>307</v>
      </c>
      <c r="G288" s="87" t="n">
        <v>9166.66666666667</v>
      </c>
      <c r="H288" s="87" t="n">
        <v>98498.2481238497</v>
      </c>
      <c r="I288" s="87" t="n">
        <v>1092335.08520948</v>
      </c>
      <c r="J288" s="87" t="n">
        <v>0</v>
      </c>
      <c r="K288" s="87" t="n">
        <f aca="false">SUM(G288:J288)</f>
        <v>1200000</v>
      </c>
      <c r="L288" s="83" t="n">
        <v>0.763888888888889</v>
      </c>
      <c r="M288" s="83" t="n">
        <v>8.20818734365414</v>
      </c>
      <c r="N288" s="83" t="n">
        <v>91.027923767457</v>
      </c>
      <c r="O288" s="83" t="n">
        <v>0</v>
      </c>
      <c r="P288" s="84" t="n">
        <f aca="false">L288+M288+N288+O288</f>
        <v>100</v>
      </c>
      <c r="Q288" s="85"/>
    </row>
    <row r="289" s="86" customFormat="true" ht="30" hidden="false" customHeight="true" outlineLevel="0" collapsed="false">
      <c r="A289" s="77" t="n">
        <v>56</v>
      </c>
      <c r="B289" s="79" t="n">
        <v>604</v>
      </c>
      <c r="C289" s="79" t="n">
        <v>22</v>
      </c>
      <c r="D289" s="79" t="n">
        <v>6</v>
      </c>
      <c r="E289" s="79" t="n">
        <v>14</v>
      </c>
      <c r="F289" s="80" t="s">
        <v>308</v>
      </c>
      <c r="G289" s="87" t="n">
        <v>9701.38888888889</v>
      </c>
      <c r="H289" s="87" t="n">
        <v>104243.979264408</v>
      </c>
      <c r="I289" s="87" t="n">
        <v>1156054.6318467</v>
      </c>
      <c r="J289" s="87" t="n">
        <v>0</v>
      </c>
      <c r="K289" s="87" t="n">
        <f aca="false">SUM(G289:J289)</f>
        <v>1270000</v>
      </c>
      <c r="L289" s="83" t="n">
        <v>0.763888888888889</v>
      </c>
      <c r="M289" s="83" t="n">
        <v>8.20818734365414</v>
      </c>
      <c r="N289" s="83" t="n">
        <v>91.027923767457</v>
      </c>
      <c r="O289" s="83" t="n">
        <v>0</v>
      </c>
      <c r="P289" s="84" t="n">
        <f aca="false">L289+M289+N289+O289</f>
        <v>100</v>
      </c>
      <c r="Q289" s="85"/>
    </row>
    <row r="290" s="86" customFormat="true" ht="30" hidden="false" customHeight="true" outlineLevel="0" collapsed="false">
      <c r="A290" s="77" t="n">
        <v>56</v>
      </c>
      <c r="B290" s="79" t="n">
        <v>604</v>
      </c>
      <c r="C290" s="79" t="n">
        <v>22</v>
      </c>
      <c r="D290" s="79" t="n">
        <v>6</v>
      </c>
      <c r="E290" s="79" t="n">
        <v>15</v>
      </c>
      <c r="F290" s="80" t="s">
        <v>309</v>
      </c>
      <c r="G290" s="87" t="n">
        <v>9548.61111111111</v>
      </c>
      <c r="H290" s="87" t="n">
        <v>102602.341795677</v>
      </c>
      <c r="I290" s="87" t="n">
        <v>1137849.04709321</v>
      </c>
      <c r="J290" s="87" t="n">
        <v>0</v>
      </c>
      <c r="K290" s="87" t="n">
        <f aca="false">SUM(G290:J290)</f>
        <v>1250000</v>
      </c>
      <c r="L290" s="83" t="n">
        <v>0.763888888888889</v>
      </c>
      <c r="M290" s="83" t="n">
        <v>8.20818734365414</v>
      </c>
      <c r="N290" s="83" t="n">
        <v>91.027923767457</v>
      </c>
      <c r="O290" s="83" t="n">
        <v>0</v>
      </c>
      <c r="P290" s="84" t="n">
        <f aca="false">L290+M290+N290+O290</f>
        <v>100</v>
      </c>
      <c r="Q290" s="85"/>
    </row>
    <row r="291" s="86" customFormat="true" ht="30" hidden="false" customHeight="true" outlineLevel="0" collapsed="false">
      <c r="A291" s="77" t="n">
        <v>56</v>
      </c>
      <c r="B291" s="79" t="n">
        <v>604</v>
      </c>
      <c r="C291" s="79" t="n">
        <v>22</v>
      </c>
      <c r="D291" s="79" t="n">
        <v>6</v>
      </c>
      <c r="E291" s="79" t="n">
        <v>16</v>
      </c>
      <c r="F291" s="80" t="s">
        <v>310</v>
      </c>
      <c r="G291" s="87" t="n">
        <v>12222.2222222222</v>
      </c>
      <c r="H291" s="87" t="n">
        <v>131667.979297506</v>
      </c>
      <c r="I291" s="87" t="n">
        <v>104098.434951772</v>
      </c>
      <c r="J291" s="87" t="n">
        <v>2152011.3635285</v>
      </c>
      <c r="K291" s="87" t="n">
        <f aca="false">SUM(G291:J291)</f>
        <v>2400000</v>
      </c>
      <c r="L291" s="83" t="n">
        <v>0.509259259259259</v>
      </c>
      <c r="M291" s="83" t="n">
        <v>5.48616580406275</v>
      </c>
      <c r="N291" s="83" t="n">
        <v>4.33743478965719</v>
      </c>
      <c r="O291" s="83" t="n">
        <v>89.6671401470208</v>
      </c>
      <c r="P291" s="84" t="n">
        <f aca="false">L291+M291+N291+O291</f>
        <v>100</v>
      </c>
      <c r="Q291" s="85"/>
    </row>
    <row r="292" s="86" customFormat="true" ht="30" hidden="false" customHeight="true" outlineLevel="0" collapsed="false">
      <c r="A292" s="77" t="n">
        <v>56</v>
      </c>
      <c r="B292" s="79" t="n">
        <v>604</v>
      </c>
      <c r="C292" s="79" t="n">
        <v>22</v>
      </c>
      <c r="D292" s="79" t="n">
        <v>11</v>
      </c>
      <c r="E292" s="79" t="n">
        <v>92</v>
      </c>
      <c r="F292" s="80" t="s">
        <v>311</v>
      </c>
      <c r="G292" s="87" t="n">
        <v>1000000</v>
      </c>
      <c r="H292" s="87" t="n">
        <v>10000000</v>
      </c>
      <c r="I292" s="87" t="n">
        <v>10000000</v>
      </c>
      <c r="J292" s="87" t="n">
        <v>39000000</v>
      </c>
      <c r="K292" s="87" t="n">
        <f aca="false">SUM(G292:J292)</f>
        <v>60000000</v>
      </c>
      <c r="L292" s="83" t="n">
        <v>1.7</v>
      </c>
      <c r="M292" s="83" t="n">
        <v>16.7</v>
      </c>
      <c r="N292" s="83" t="n">
        <v>16.7</v>
      </c>
      <c r="O292" s="83" t="n">
        <v>64.9</v>
      </c>
      <c r="P292" s="84" t="n">
        <f aca="false">L292+M292+N292+O292</f>
        <v>100</v>
      </c>
      <c r="Q292" s="85"/>
    </row>
    <row r="293" s="86" customFormat="true" ht="30" hidden="false" customHeight="true" outlineLevel="0" collapsed="false">
      <c r="A293" s="77" t="n">
        <v>56</v>
      </c>
      <c r="B293" s="79" t="n">
        <v>604</v>
      </c>
      <c r="C293" s="79" t="n">
        <v>22</v>
      </c>
      <c r="D293" s="79" t="n">
        <v>6</v>
      </c>
      <c r="E293" s="79" t="n">
        <v>17</v>
      </c>
      <c r="F293" s="80" t="s">
        <v>312</v>
      </c>
      <c r="G293" s="87" t="n">
        <v>11229.1666666667</v>
      </c>
      <c r="H293" s="87" t="n">
        <v>120660.353951716</v>
      </c>
      <c r="I293" s="87" t="n">
        <v>1338110.47938162</v>
      </c>
      <c r="J293" s="87" t="n">
        <v>0</v>
      </c>
      <c r="K293" s="87" t="n">
        <f aca="false">SUM(G293:J293)</f>
        <v>1470000</v>
      </c>
      <c r="L293" s="83" t="n">
        <v>0.763888888888889</v>
      </c>
      <c r="M293" s="83" t="n">
        <v>8.20818734365414</v>
      </c>
      <c r="N293" s="83" t="n">
        <v>91.027923767457</v>
      </c>
      <c r="O293" s="83" t="n">
        <v>0</v>
      </c>
      <c r="P293" s="84" t="n">
        <f aca="false">L293+M293+N293+O293</f>
        <v>100</v>
      </c>
      <c r="Q293" s="85"/>
    </row>
    <row r="294" s="86" customFormat="true" ht="30" hidden="false" customHeight="true" outlineLevel="0" collapsed="false">
      <c r="A294" s="77" t="n">
        <v>56</v>
      </c>
      <c r="B294" s="79" t="n">
        <v>604</v>
      </c>
      <c r="C294" s="79" t="n">
        <v>22</v>
      </c>
      <c r="D294" s="79" t="n">
        <v>6</v>
      </c>
      <c r="E294" s="79" t="n">
        <v>18</v>
      </c>
      <c r="F294" s="80" t="s">
        <v>313</v>
      </c>
      <c r="G294" s="87" t="n">
        <v>8708.33333333333</v>
      </c>
      <c r="H294" s="87" t="n">
        <v>93573.3357176572</v>
      </c>
      <c r="I294" s="87" t="n">
        <v>1037718.33094901</v>
      </c>
      <c r="J294" s="87" t="n">
        <v>0</v>
      </c>
      <c r="K294" s="87" t="n">
        <f aca="false">SUM(G294:J294)</f>
        <v>1140000</v>
      </c>
      <c r="L294" s="83" t="n">
        <v>0.763888888888889</v>
      </c>
      <c r="M294" s="83" t="n">
        <v>8.20818734365414</v>
      </c>
      <c r="N294" s="83" t="n">
        <v>91.027923767457</v>
      </c>
      <c r="O294" s="83" t="n">
        <v>0</v>
      </c>
      <c r="P294" s="84" t="n">
        <f aca="false">L294+M294+N294+O294</f>
        <v>100</v>
      </c>
      <c r="Q294" s="85"/>
    </row>
    <row r="295" s="86" customFormat="true" ht="30" hidden="false" customHeight="true" outlineLevel="0" collapsed="false">
      <c r="A295" s="77" t="n">
        <v>56</v>
      </c>
      <c r="B295" s="79" t="n">
        <v>604</v>
      </c>
      <c r="C295" s="79" t="n">
        <v>22</v>
      </c>
      <c r="D295" s="79" t="n">
        <v>6</v>
      </c>
      <c r="E295" s="79" t="n">
        <v>19</v>
      </c>
      <c r="F295" s="80" t="s">
        <v>314</v>
      </c>
      <c r="G295" s="87" t="n">
        <v>11152.7777777778</v>
      </c>
      <c r="H295" s="87" t="n">
        <v>119839.53521735</v>
      </c>
      <c r="I295" s="87" t="n">
        <v>1329007.68700487</v>
      </c>
      <c r="J295" s="87" t="n">
        <v>0</v>
      </c>
      <c r="K295" s="87" t="n">
        <f aca="false">SUM(G295:J295)</f>
        <v>1460000</v>
      </c>
      <c r="L295" s="83" t="n">
        <v>0.763888888888889</v>
      </c>
      <c r="M295" s="83" t="n">
        <v>8.20818734365414</v>
      </c>
      <c r="N295" s="83" t="n">
        <v>91.027923767457</v>
      </c>
      <c r="O295" s="83" t="n">
        <v>0</v>
      </c>
      <c r="P295" s="84" t="n">
        <f aca="false">L295+M295+N295+O295</f>
        <v>100</v>
      </c>
      <c r="Q295" s="85"/>
    </row>
    <row r="296" s="86" customFormat="true" ht="30" hidden="false" customHeight="true" outlineLevel="0" collapsed="false">
      <c r="A296" s="77" t="n">
        <v>56</v>
      </c>
      <c r="B296" s="79" t="n">
        <v>604</v>
      </c>
      <c r="C296" s="79" t="n">
        <v>22</v>
      </c>
      <c r="D296" s="79" t="n">
        <v>6</v>
      </c>
      <c r="E296" s="79" t="n">
        <v>20</v>
      </c>
      <c r="F296" s="80" t="s">
        <v>315</v>
      </c>
      <c r="G296" s="87" t="n">
        <v>8937.5</v>
      </c>
      <c r="H296" s="87" t="n">
        <v>96035.7919207534</v>
      </c>
      <c r="I296" s="87" t="n">
        <v>1065026.70807925</v>
      </c>
      <c r="J296" s="87" t="n">
        <v>0</v>
      </c>
      <c r="K296" s="87" t="n">
        <f aca="false">SUM(G296:J296)</f>
        <v>1170000</v>
      </c>
      <c r="L296" s="83" t="n">
        <v>0.763888888888889</v>
      </c>
      <c r="M296" s="83" t="n">
        <v>8.20818734365414</v>
      </c>
      <c r="N296" s="83" t="n">
        <v>91.027923767457</v>
      </c>
      <c r="O296" s="83" t="n">
        <v>0</v>
      </c>
      <c r="P296" s="84" t="n">
        <f aca="false">L296+M296+N296+O296</f>
        <v>100</v>
      </c>
      <c r="Q296" s="85"/>
    </row>
    <row r="297" s="86" customFormat="true" ht="30" hidden="false" customHeight="true" outlineLevel="0" collapsed="false">
      <c r="A297" s="77" t="n">
        <v>56</v>
      </c>
      <c r="B297" s="79" t="n">
        <v>604</v>
      </c>
      <c r="C297" s="79" t="n">
        <v>22</v>
      </c>
      <c r="D297" s="79" t="n">
        <v>6</v>
      </c>
      <c r="E297" s="79" t="n">
        <v>21</v>
      </c>
      <c r="F297" s="80" t="s">
        <v>316</v>
      </c>
      <c r="G297" s="87" t="n">
        <v>11458.3333333333</v>
      </c>
      <c r="H297" s="87" t="n">
        <v>123122.810154812</v>
      </c>
      <c r="I297" s="87" t="n">
        <v>1365418.85651185</v>
      </c>
      <c r="J297" s="87" t="n">
        <v>0</v>
      </c>
      <c r="K297" s="87" t="n">
        <f aca="false">SUM(G297:J297)</f>
        <v>1500000</v>
      </c>
      <c r="L297" s="83" t="n">
        <v>0.763888888888889</v>
      </c>
      <c r="M297" s="83" t="n">
        <v>8.20818734365414</v>
      </c>
      <c r="N297" s="83" t="n">
        <v>91.027923767457</v>
      </c>
      <c r="O297" s="83" t="n">
        <v>0</v>
      </c>
      <c r="P297" s="84" t="n">
        <f aca="false">L297+M297+N297+O297</f>
        <v>100</v>
      </c>
      <c r="Q297" s="85"/>
    </row>
    <row r="298" s="86" customFormat="true" ht="30" hidden="false" customHeight="true" outlineLevel="0" collapsed="false">
      <c r="A298" s="77" t="n">
        <v>56</v>
      </c>
      <c r="B298" s="79" t="n">
        <v>604</v>
      </c>
      <c r="C298" s="79" t="n">
        <v>22</v>
      </c>
      <c r="D298" s="79" t="n">
        <v>6</v>
      </c>
      <c r="E298" s="79" t="n">
        <v>22</v>
      </c>
      <c r="F298" s="80" t="s">
        <v>317</v>
      </c>
      <c r="G298" s="87" t="n">
        <v>11458.3333333333</v>
      </c>
      <c r="H298" s="87" t="n">
        <v>123122.810154812</v>
      </c>
      <c r="I298" s="87" t="n">
        <v>1365418.85651185</v>
      </c>
      <c r="J298" s="87" t="n">
        <v>0</v>
      </c>
      <c r="K298" s="87" t="n">
        <f aca="false">SUM(G298:J298)</f>
        <v>1500000</v>
      </c>
      <c r="L298" s="83" t="n">
        <v>0.763888888888889</v>
      </c>
      <c r="M298" s="83" t="n">
        <v>8.20818734365414</v>
      </c>
      <c r="N298" s="83" t="n">
        <v>91.027923767457</v>
      </c>
      <c r="O298" s="83" t="n">
        <v>0</v>
      </c>
      <c r="P298" s="84" t="n">
        <f aca="false">L298+M298+N298+O298</f>
        <v>100</v>
      </c>
      <c r="Q298" s="85"/>
    </row>
    <row r="299" s="86" customFormat="true" ht="30" hidden="false" customHeight="true" outlineLevel="0" collapsed="false">
      <c r="A299" s="77" t="n">
        <v>56</v>
      </c>
      <c r="B299" s="79" t="n">
        <v>604</v>
      </c>
      <c r="C299" s="79" t="n">
        <v>22</v>
      </c>
      <c r="D299" s="79" t="n">
        <v>6</v>
      </c>
      <c r="E299" s="79" t="n">
        <v>23</v>
      </c>
      <c r="F299" s="80" t="s">
        <v>318</v>
      </c>
      <c r="G299" s="87" t="n">
        <v>23935.1851851852</v>
      </c>
      <c r="H299" s="87" t="n">
        <v>257849.792790949</v>
      </c>
      <c r="I299" s="87" t="n">
        <v>203859.435113888</v>
      </c>
      <c r="J299" s="87" t="n">
        <v>4214355.58690998</v>
      </c>
      <c r="K299" s="87" t="n">
        <f aca="false">SUM(G299:J299)</f>
        <v>4700000</v>
      </c>
      <c r="L299" s="83" t="n">
        <v>0.509259259259259</v>
      </c>
      <c r="M299" s="83" t="n">
        <v>5.48616580406275</v>
      </c>
      <c r="N299" s="83" t="n">
        <v>4.33743478965719</v>
      </c>
      <c r="O299" s="83" t="n">
        <v>89.6671401470208</v>
      </c>
      <c r="P299" s="84" t="n">
        <f aca="false">L299+M299+N299+O299</f>
        <v>100</v>
      </c>
      <c r="Q299" s="85"/>
    </row>
    <row r="300" s="86" customFormat="true" ht="30" hidden="false" customHeight="true" outlineLevel="0" collapsed="false">
      <c r="A300" s="77" t="n">
        <v>56</v>
      </c>
      <c r="B300" s="79" t="n">
        <v>604</v>
      </c>
      <c r="C300" s="79" t="n">
        <v>22</v>
      </c>
      <c r="D300" s="79" t="n">
        <v>6</v>
      </c>
      <c r="E300" s="79" t="n">
        <v>22</v>
      </c>
      <c r="F300" s="80" t="s">
        <v>319</v>
      </c>
      <c r="G300" s="87" t="n">
        <v>1000000</v>
      </c>
      <c r="H300" s="87" t="n">
        <v>3000000</v>
      </c>
      <c r="I300" s="87" t="n">
        <v>3000000</v>
      </c>
      <c r="J300" s="87" t="n">
        <v>143000000</v>
      </c>
      <c r="K300" s="87" t="n">
        <f aca="false">SUM(G300:J300)</f>
        <v>150000000</v>
      </c>
      <c r="L300" s="83" t="n">
        <v>0.7</v>
      </c>
      <c r="M300" s="83" t="n">
        <v>2</v>
      </c>
      <c r="N300" s="83" t="n">
        <v>2</v>
      </c>
      <c r="O300" s="83" t="n">
        <v>95.3</v>
      </c>
      <c r="P300" s="84" t="n">
        <f aca="false">L300+M300+N300+O300</f>
        <v>100</v>
      </c>
      <c r="Q300" s="85"/>
    </row>
    <row r="301" s="86" customFormat="true" ht="30" hidden="false" customHeight="true" outlineLevel="0" collapsed="false">
      <c r="A301" s="77" t="n">
        <v>56</v>
      </c>
      <c r="B301" s="79" t="n">
        <v>604</v>
      </c>
      <c r="C301" s="79" t="n">
        <v>22</v>
      </c>
      <c r="D301" s="79" t="n">
        <v>6</v>
      </c>
      <c r="E301" s="79" t="n">
        <v>24</v>
      </c>
      <c r="F301" s="80" t="s">
        <v>320</v>
      </c>
      <c r="G301" s="87" t="n">
        <v>16041.6666666667</v>
      </c>
      <c r="H301" s="87" t="n">
        <v>172371.934216737</v>
      </c>
      <c r="I301" s="87" t="n">
        <v>1911586.3991166</v>
      </c>
      <c r="J301" s="87" t="n">
        <v>0</v>
      </c>
      <c r="K301" s="87" t="n">
        <f aca="false">SUM(G301:J301)</f>
        <v>2100000</v>
      </c>
      <c r="L301" s="83" t="n">
        <v>0.763888888888889</v>
      </c>
      <c r="M301" s="83" t="n">
        <v>8.20818734365414</v>
      </c>
      <c r="N301" s="83" t="n">
        <v>91.027923767457</v>
      </c>
      <c r="O301" s="83" t="n">
        <v>0</v>
      </c>
      <c r="P301" s="84" t="n">
        <f aca="false">L301+M301+N301+O301</f>
        <v>100</v>
      </c>
      <c r="Q301" s="85"/>
    </row>
    <row r="302" s="86" customFormat="true" ht="30" hidden="false" customHeight="true" outlineLevel="0" collapsed="false">
      <c r="A302" s="77" t="n">
        <v>56</v>
      </c>
      <c r="B302" s="79" t="n">
        <v>604</v>
      </c>
      <c r="C302" s="79" t="n">
        <v>22</v>
      </c>
      <c r="D302" s="79" t="n">
        <v>6</v>
      </c>
      <c r="E302" s="79" t="n">
        <v>26</v>
      </c>
      <c r="F302" s="80" t="s">
        <v>321</v>
      </c>
      <c r="G302" s="87" t="n">
        <v>14513.8888888889</v>
      </c>
      <c r="H302" s="87" t="n">
        <v>155955.559529429</v>
      </c>
      <c r="I302" s="87" t="n">
        <v>1729530.55158168</v>
      </c>
      <c r="J302" s="87" t="n">
        <v>0</v>
      </c>
      <c r="K302" s="87" t="n">
        <f aca="false">SUM(G302:J302)</f>
        <v>1900000</v>
      </c>
      <c r="L302" s="83" t="n">
        <v>0.763888888888889</v>
      </c>
      <c r="M302" s="83" t="n">
        <v>8.20818734365414</v>
      </c>
      <c r="N302" s="83" t="n">
        <v>91.027923767457</v>
      </c>
      <c r="O302" s="83" t="n">
        <v>0</v>
      </c>
      <c r="P302" s="84" t="n">
        <f aca="false">L302+M302+N302+O302</f>
        <v>100</v>
      </c>
      <c r="Q302" s="85"/>
    </row>
    <row r="303" s="86" customFormat="true" ht="30" hidden="false" customHeight="true" outlineLevel="0" collapsed="false">
      <c r="A303" s="77" t="n">
        <v>56</v>
      </c>
      <c r="B303" s="79" t="n">
        <v>604</v>
      </c>
      <c r="C303" s="79" t="n">
        <v>22</v>
      </c>
      <c r="D303" s="79" t="n">
        <v>6</v>
      </c>
      <c r="E303" s="79" t="n">
        <v>27</v>
      </c>
      <c r="F303" s="80" t="s">
        <v>322</v>
      </c>
      <c r="G303" s="87" t="n">
        <v>22916.6666666667</v>
      </c>
      <c r="H303" s="87" t="n">
        <v>246245.620309624</v>
      </c>
      <c r="I303" s="87" t="n">
        <v>126002.702627565</v>
      </c>
      <c r="J303" s="87" t="n">
        <v>2604835.01039614</v>
      </c>
      <c r="K303" s="87" t="n">
        <f aca="false">SUM(G303:J303)</f>
        <v>3000000</v>
      </c>
      <c r="L303" s="83" t="n">
        <v>0.763888888888889</v>
      </c>
      <c r="M303" s="83" t="n">
        <v>8.20818734365414</v>
      </c>
      <c r="N303" s="83" t="n">
        <v>4.20009008758551</v>
      </c>
      <c r="O303" s="83" t="n">
        <v>86.8278336798715</v>
      </c>
      <c r="P303" s="84" t="n">
        <f aca="false">L303+M303+N303+O303</f>
        <v>100</v>
      </c>
      <c r="Q303" s="85"/>
    </row>
    <row r="304" s="86" customFormat="true" ht="30" hidden="false" customHeight="true" outlineLevel="0" collapsed="false">
      <c r="A304" s="77" t="n">
        <v>56</v>
      </c>
      <c r="B304" s="79" t="n">
        <v>604</v>
      </c>
      <c r="C304" s="79" t="n">
        <v>22</v>
      </c>
      <c r="D304" s="79" t="n">
        <v>6</v>
      </c>
      <c r="E304" s="79" t="n">
        <v>32</v>
      </c>
      <c r="F304" s="80" t="s">
        <v>323</v>
      </c>
      <c r="G304" s="87" t="n">
        <v>13750</v>
      </c>
      <c r="H304" s="87" t="n">
        <v>147747.372185775</v>
      </c>
      <c r="I304" s="87" t="n">
        <v>1638502.62781423</v>
      </c>
      <c r="J304" s="87" t="n">
        <v>0</v>
      </c>
      <c r="K304" s="87" t="n">
        <f aca="false">SUM(G304:J304)</f>
        <v>1800000</v>
      </c>
      <c r="L304" s="83" t="n">
        <v>0.763888888888889</v>
      </c>
      <c r="M304" s="83" t="n">
        <v>8.20818734365414</v>
      </c>
      <c r="N304" s="83" t="n">
        <v>91.027923767457</v>
      </c>
      <c r="O304" s="83" t="n">
        <v>0</v>
      </c>
      <c r="P304" s="84" t="n">
        <f aca="false">L304+M304+N304+O304</f>
        <v>100</v>
      </c>
      <c r="Q304" s="85"/>
    </row>
    <row r="305" s="86" customFormat="true" ht="30" hidden="false" customHeight="true" outlineLevel="0" collapsed="false">
      <c r="A305" s="77" t="n">
        <v>56</v>
      </c>
      <c r="B305" s="79" t="n">
        <v>604</v>
      </c>
      <c r="C305" s="79" t="n">
        <v>22</v>
      </c>
      <c r="D305" s="79" t="n">
        <v>6</v>
      </c>
      <c r="E305" s="79" t="n">
        <v>33</v>
      </c>
      <c r="F305" s="80" t="s">
        <v>324</v>
      </c>
      <c r="G305" s="87" t="n">
        <v>25208.3333333333</v>
      </c>
      <c r="H305" s="87" t="n">
        <v>270870.182340587</v>
      </c>
      <c r="I305" s="87" t="n">
        <v>138602.972890322</v>
      </c>
      <c r="J305" s="87" t="n">
        <v>2865318.51143576</v>
      </c>
      <c r="K305" s="87" t="n">
        <f aca="false">SUM(G305:J305)</f>
        <v>3300000</v>
      </c>
      <c r="L305" s="83" t="n">
        <v>0.763888888888889</v>
      </c>
      <c r="M305" s="83" t="n">
        <v>8.20818734365414</v>
      </c>
      <c r="N305" s="83" t="n">
        <v>4.20009008758551</v>
      </c>
      <c r="O305" s="83" t="n">
        <v>86.8278336798715</v>
      </c>
      <c r="P305" s="84" t="n">
        <f aca="false">L305+M305+N305+O305</f>
        <v>100</v>
      </c>
      <c r="Q305" s="85"/>
    </row>
    <row r="306" s="86" customFormat="true" ht="30" hidden="false" customHeight="true" outlineLevel="0" collapsed="false">
      <c r="A306" s="77" t="n">
        <v>56</v>
      </c>
      <c r="B306" s="79" t="n">
        <v>604</v>
      </c>
      <c r="C306" s="79" t="n">
        <v>22</v>
      </c>
      <c r="D306" s="79" t="n">
        <v>6</v>
      </c>
      <c r="E306" s="79" t="n">
        <v>34</v>
      </c>
      <c r="F306" s="80" t="s">
        <v>325</v>
      </c>
      <c r="G306" s="87" t="n">
        <v>4583.33333333333</v>
      </c>
      <c r="H306" s="87" t="n">
        <v>48870.0195380052</v>
      </c>
      <c r="I306" s="87" t="n">
        <v>246546.647128661</v>
      </c>
      <c r="J306" s="87" t="n">
        <v>0</v>
      </c>
      <c r="K306" s="87" t="n">
        <f aca="false">SUM(G306:J306)</f>
        <v>300000</v>
      </c>
      <c r="L306" s="83" t="n">
        <v>1.52777777777778</v>
      </c>
      <c r="M306" s="83" t="n">
        <v>16.2900065126684</v>
      </c>
      <c r="N306" s="83" t="n">
        <v>82.1822157095538</v>
      </c>
      <c r="O306" s="83" t="n">
        <v>0</v>
      </c>
      <c r="P306" s="84" t="n">
        <f aca="false">L306+M306+N306+O306</f>
        <v>100</v>
      </c>
      <c r="Q306" s="85"/>
    </row>
    <row r="307" s="86" customFormat="true" ht="30" hidden="false" customHeight="true" outlineLevel="0" collapsed="false">
      <c r="A307" s="77" t="n">
        <v>56</v>
      </c>
      <c r="B307" s="79" t="n">
        <v>604</v>
      </c>
      <c r="C307" s="79" t="n">
        <v>22</v>
      </c>
      <c r="D307" s="79" t="n">
        <v>6</v>
      </c>
      <c r="E307" s="79" t="n">
        <v>35</v>
      </c>
      <c r="F307" s="80" t="s">
        <v>326</v>
      </c>
      <c r="G307" s="87" t="n">
        <v>34375</v>
      </c>
      <c r="H307" s="87" t="n">
        <v>369368.430464436</v>
      </c>
      <c r="I307" s="87" t="n">
        <v>189004.053941348</v>
      </c>
      <c r="J307" s="87" t="n">
        <v>3907252.51559422</v>
      </c>
      <c r="K307" s="87" t="n">
        <f aca="false">SUM(G307:J307)</f>
        <v>4500000</v>
      </c>
      <c r="L307" s="83" t="n">
        <v>0.763888888888889</v>
      </c>
      <c r="M307" s="83" t="n">
        <v>8.20818734365414</v>
      </c>
      <c r="N307" s="83" t="n">
        <v>4.20009008758551</v>
      </c>
      <c r="O307" s="83" t="n">
        <v>86.8278336798715</v>
      </c>
      <c r="P307" s="84" t="n">
        <f aca="false">L307+M307+N307+O307</f>
        <v>100</v>
      </c>
      <c r="Q307" s="85"/>
    </row>
    <row r="308" s="86" customFormat="true" ht="30" hidden="false" customHeight="true" outlineLevel="0" collapsed="false">
      <c r="A308" s="77" t="n">
        <v>56</v>
      </c>
      <c r="B308" s="79" t="n">
        <v>604</v>
      </c>
      <c r="C308" s="79" t="n">
        <v>22</v>
      </c>
      <c r="D308" s="79" t="n">
        <v>6</v>
      </c>
      <c r="E308" s="79" t="n">
        <v>38</v>
      </c>
      <c r="F308" s="80" t="s">
        <v>327</v>
      </c>
      <c r="G308" s="87" t="n">
        <v>26736.1111111111</v>
      </c>
      <c r="H308" s="87" t="n">
        <v>287286.557027895</v>
      </c>
      <c r="I308" s="87" t="n">
        <v>147003.153065493</v>
      </c>
      <c r="J308" s="87" t="n">
        <v>3038974.1787955</v>
      </c>
      <c r="K308" s="87" t="n">
        <f aca="false">SUM(G308:J308)</f>
        <v>3500000</v>
      </c>
      <c r="L308" s="83" t="n">
        <v>0.763888888888889</v>
      </c>
      <c r="M308" s="83" t="n">
        <v>8.20818734365414</v>
      </c>
      <c r="N308" s="83" t="n">
        <v>4.20009008758551</v>
      </c>
      <c r="O308" s="83" t="n">
        <v>86.8278336798715</v>
      </c>
      <c r="P308" s="84" t="n">
        <f aca="false">L308+M308+N308+O308</f>
        <v>100</v>
      </c>
      <c r="Q308" s="85"/>
    </row>
    <row r="309" s="86" customFormat="true" ht="30" hidden="false" customHeight="true" outlineLevel="0" collapsed="false">
      <c r="A309" s="77" t="n">
        <v>56</v>
      </c>
      <c r="B309" s="79" t="n">
        <v>604</v>
      </c>
      <c r="C309" s="79" t="n">
        <v>22</v>
      </c>
      <c r="D309" s="79" t="n">
        <v>6</v>
      </c>
      <c r="E309" s="79" t="n">
        <v>39</v>
      </c>
      <c r="F309" s="80" t="s">
        <v>328</v>
      </c>
      <c r="G309" s="87" t="n">
        <v>7409.72222222222</v>
      </c>
      <c r="H309" s="87" t="n">
        <v>79006.5315864417</v>
      </c>
      <c r="I309" s="87" t="n">
        <v>398583.746191336</v>
      </c>
      <c r="J309" s="87" t="n">
        <v>0</v>
      </c>
      <c r="K309" s="87" t="n">
        <f aca="false">SUM(G309:J309)</f>
        <v>485000</v>
      </c>
      <c r="L309" s="83" t="n">
        <v>1.52777777777778</v>
      </c>
      <c r="M309" s="83" t="n">
        <v>16.2900065126684</v>
      </c>
      <c r="N309" s="83" t="n">
        <v>82.1822157095538</v>
      </c>
      <c r="O309" s="83" t="n">
        <v>0</v>
      </c>
      <c r="P309" s="84" t="n">
        <f aca="false">L309+M309+N309+O309</f>
        <v>100</v>
      </c>
      <c r="Q309" s="85"/>
    </row>
    <row r="310" s="86" customFormat="true" ht="30" hidden="false" customHeight="true" outlineLevel="0" collapsed="false">
      <c r="A310" s="77" t="n">
        <v>56</v>
      </c>
      <c r="B310" s="79" t="n">
        <v>604</v>
      </c>
      <c r="C310" s="79" t="n">
        <v>22</v>
      </c>
      <c r="D310" s="79" t="n">
        <v>6</v>
      </c>
      <c r="E310" s="79" t="n">
        <v>42</v>
      </c>
      <c r="F310" s="80" t="s">
        <v>329</v>
      </c>
      <c r="G310" s="87" t="n">
        <v>22916.6666666667</v>
      </c>
      <c r="H310" s="87" t="n">
        <v>244350.097690026</v>
      </c>
      <c r="I310" s="87" t="n">
        <v>1232733.23564331</v>
      </c>
      <c r="J310" s="87" t="n">
        <v>0</v>
      </c>
      <c r="K310" s="87" t="n">
        <f aca="false">SUM(G310:J310)</f>
        <v>1500000</v>
      </c>
      <c r="L310" s="83" t="n">
        <v>1.52777777777778</v>
      </c>
      <c r="M310" s="83" t="n">
        <v>16.2900065126684</v>
      </c>
      <c r="N310" s="83" t="n">
        <v>82.1822157095538</v>
      </c>
      <c r="O310" s="83" t="n">
        <v>0</v>
      </c>
      <c r="P310" s="84" t="n">
        <f aca="false">L310+M310+N310+O310</f>
        <v>100</v>
      </c>
      <c r="Q310" s="85"/>
    </row>
    <row r="311" s="86" customFormat="true" ht="30" hidden="false" customHeight="true" outlineLevel="0" collapsed="false">
      <c r="A311" s="77" t="n">
        <v>56</v>
      </c>
      <c r="B311" s="79" t="n">
        <v>604</v>
      </c>
      <c r="C311" s="79" t="n">
        <v>22</v>
      </c>
      <c r="D311" s="79" t="n">
        <v>6</v>
      </c>
      <c r="E311" s="79" t="n">
        <v>43</v>
      </c>
      <c r="F311" s="80" t="s">
        <v>330</v>
      </c>
      <c r="G311" s="87" t="n">
        <v>15277.7777777778</v>
      </c>
      <c r="H311" s="87" t="n">
        <v>164163.746873083</v>
      </c>
      <c r="I311" s="87" t="n">
        <v>1820558.47534914</v>
      </c>
      <c r="J311" s="87" t="n">
        <v>0</v>
      </c>
      <c r="K311" s="87" t="n">
        <f aca="false">SUM(G311:J311)</f>
        <v>2000000</v>
      </c>
      <c r="L311" s="83" t="n">
        <v>0.763888888888889</v>
      </c>
      <c r="M311" s="83" t="n">
        <v>8.20818734365414</v>
      </c>
      <c r="N311" s="83" t="n">
        <v>91.027923767457</v>
      </c>
      <c r="O311" s="83" t="n">
        <v>0</v>
      </c>
      <c r="P311" s="84" t="n">
        <f aca="false">L311+M311+N311+O311</f>
        <v>100</v>
      </c>
      <c r="Q311" s="85"/>
    </row>
    <row r="312" s="86" customFormat="true" ht="30" hidden="false" customHeight="true" outlineLevel="0" collapsed="false">
      <c r="A312" s="77" t="n">
        <v>56</v>
      </c>
      <c r="B312" s="79" t="n">
        <v>604</v>
      </c>
      <c r="C312" s="79" t="n">
        <v>22</v>
      </c>
      <c r="D312" s="79" t="n">
        <v>6</v>
      </c>
      <c r="E312" s="79" t="n">
        <v>44</v>
      </c>
      <c r="F312" s="80" t="s">
        <v>331</v>
      </c>
      <c r="G312" s="87" t="n">
        <v>11458.3333333333</v>
      </c>
      <c r="H312" s="87" t="n">
        <v>123122.810154812</v>
      </c>
      <c r="I312" s="87" t="n">
        <v>1365418.85651185</v>
      </c>
      <c r="J312" s="87" t="n">
        <v>0</v>
      </c>
      <c r="K312" s="87" t="n">
        <f aca="false">SUM(G312:J312)</f>
        <v>1500000</v>
      </c>
      <c r="L312" s="83" t="n">
        <v>0.763888888888889</v>
      </c>
      <c r="M312" s="83" t="n">
        <v>8.20818734365414</v>
      </c>
      <c r="N312" s="83" t="n">
        <v>91.027923767457</v>
      </c>
      <c r="O312" s="83" t="n">
        <v>0</v>
      </c>
      <c r="P312" s="84" t="n">
        <f aca="false">L312+M312+N312+O312</f>
        <v>100</v>
      </c>
      <c r="Q312" s="85"/>
    </row>
    <row r="313" s="86" customFormat="true" ht="30" hidden="false" customHeight="true" outlineLevel="0" collapsed="false">
      <c r="A313" s="77" t="n">
        <v>56</v>
      </c>
      <c r="B313" s="79" t="n">
        <v>604</v>
      </c>
      <c r="C313" s="79" t="n">
        <v>22</v>
      </c>
      <c r="D313" s="79" t="n">
        <v>6</v>
      </c>
      <c r="E313" s="79" t="n">
        <v>45</v>
      </c>
      <c r="F313" s="80" t="s">
        <v>332</v>
      </c>
      <c r="G313" s="87" t="n">
        <v>6493.05555555556</v>
      </c>
      <c r="H313" s="87" t="n">
        <v>69769.5924210602</v>
      </c>
      <c r="I313" s="87" t="n">
        <v>773737.352023384</v>
      </c>
      <c r="J313" s="87" t="n">
        <v>0</v>
      </c>
      <c r="K313" s="87" t="n">
        <f aca="false">SUM(G313:J313)</f>
        <v>850000</v>
      </c>
      <c r="L313" s="83" t="n">
        <v>0.763888888888889</v>
      </c>
      <c r="M313" s="83" t="n">
        <v>8.20818734365414</v>
      </c>
      <c r="N313" s="83" t="n">
        <v>91.027923767457</v>
      </c>
      <c r="O313" s="83" t="n">
        <v>0</v>
      </c>
      <c r="P313" s="84" t="n">
        <f aca="false">L313+M313+N313+O313</f>
        <v>100</v>
      </c>
      <c r="Q313" s="85"/>
    </row>
    <row r="314" s="86" customFormat="true" ht="30" hidden="false" customHeight="true" outlineLevel="0" collapsed="false">
      <c r="A314" s="77" t="n">
        <v>56</v>
      </c>
      <c r="B314" s="79" t="n">
        <v>604</v>
      </c>
      <c r="C314" s="79" t="n">
        <v>22</v>
      </c>
      <c r="D314" s="79" t="n">
        <v>6</v>
      </c>
      <c r="E314" s="79" t="n">
        <v>46</v>
      </c>
      <c r="F314" s="80" t="s">
        <v>333</v>
      </c>
      <c r="G314" s="87" t="n">
        <v>10694.4444444444</v>
      </c>
      <c r="H314" s="87" t="n">
        <v>112260.89114372</v>
      </c>
      <c r="I314" s="87" t="n">
        <v>227044.664411835</v>
      </c>
      <c r="J314" s="87" t="n">
        <v>0</v>
      </c>
      <c r="K314" s="87" t="n">
        <f aca="false">SUM(G314:J314)</f>
        <v>350000</v>
      </c>
      <c r="L314" s="83" t="n">
        <v>3.05555555555556</v>
      </c>
      <c r="M314" s="83" t="n">
        <v>32.0745403267773</v>
      </c>
      <c r="N314" s="83" t="n">
        <v>64.8699041176672</v>
      </c>
      <c r="O314" s="83" t="n">
        <v>0</v>
      </c>
      <c r="P314" s="84" t="n">
        <f aca="false">L314+M314+N314+O314</f>
        <v>100</v>
      </c>
      <c r="Q314" s="85"/>
    </row>
    <row r="315" s="86" customFormat="true" ht="30" hidden="false" customHeight="true" outlineLevel="0" collapsed="false">
      <c r="A315" s="77" t="n">
        <v>56</v>
      </c>
      <c r="B315" s="79" t="n">
        <v>604</v>
      </c>
      <c r="C315" s="79" t="n">
        <v>22</v>
      </c>
      <c r="D315" s="79" t="n">
        <v>6</v>
      </c>
      <c r="E315" s="79" t="n">
        <v>47</v>
      </c>
      <c r="F315" s="80" t="s">
        <v>334</v>
      </c>
      <c r="G315" s="87" t="n">
        <v>11458.3333333333</v>
      </c>
      <c r="H315" s="87" t="n">
        <v>123122.810154812</v>
      </c>
      <c r="I315" s="87" t="n">
        <v>1365418.85651185</v>
      </c>
      <c r="J315" s="87" t="n">
        <v>0</v>
      </c>
      <c r="K315" s="87" t="n">
        <f aca="false">SUM(G315:J315)</f>
        <v>1500000</v>
      </c>
      <c r="L315" s="83" t="n">
        <v>0.763888888888889</v>
      </c>
      <c r="M315" s="83" t="n">
        <v>8.20818734365414</v>
      </c>
      <c r="N315" s="83" t="n">
        <v>91.027923767457</v>
      </c>
      <c r="O315" s="83" t="n">
        <v>0</v>
      </c>
      <c r="P315" s="84" t="n">
        <f aca="false">L315+M315+N315+O315</f>
        <v>100</v>
      </c>
      <c r="Q315" s="85"/>
    </row>
    <row r="316" s="86" customFormat="true" ht="30" hidden="false" customHeight="true" outlineLevel="0" collapsed="false">
      <c r="A316" s="77" t="n">
        <v>56</v>
      </c>
      <c r="B316" s="79" t="n">
        <v>604</v>
      </c>
      <c r="C316" s="79" t="n">
        <v>22</v>
      </c>
      <c r="D316" s="79" t="n">
        <v>6</v>
      </c>
      <c r="E316" s="79" t="n">
        <v>49</v>
      </c>
      <c r="F316" s="80" t="s">
        <v>335</v>
      </c>
      <c r="G316" s="87" t="n">
        <v>58055.5555555556</v>
      </c>
      <c r="H316" s="87" t="n">
        <v>619020.247481399</v>
      </c>
      <c r="I316" s="87" t="n">
        <v>144093.838693426</v>
      </c>
      <c r="J316" s="87" t="n">
        <v>2978830.35826962</v>
      </c>
      <c r="K316" s="87" t="n">
        <f aca="false">SUM(G316:J316)</f>
        <v>3800000</v>
      </c>
      <c r="L316" s="83" t="n">
        <v>1.52777777777778</v>
      </c>
      <c r="M316" s="83" t="n">
        <v>16.2900065126684</v>
      </c>
      <c r="N316" s="83" t="n">
        <v>3.79194312351121</v>
      </c>
      <c r="O316" s="83" t="n">
        <v>78.3902725860426</v>
      </c>
      <c r="P316" s="84" t="n">
        <f aca="false">L316+M316+N316+O316</f>
        <v>100</v>
      </c>
      <c r="Q316" s="85"/>
    </row>
    <row r="317" s="86" customFormat="true" ht="30" hidden="false" customHeight="true" outlineLevel="0" collapsed="false">
      <c r="A317" s="77" t="n">
        <v>56</v>
      </c>
      <c r="B317" s="79" t="n">
        <v>604</v>
      </c>
      <c r="C317" s="79" t="n">
        <v>22</v>
      </c>
      <c r="D317" s="79" t="n">
        <v>6</v>
      </c>
      <c r="E317" s="79" t="n">
        <v>51</v>
      </c>
      <c r="F317" s="80" t="s">
        <v>336</v>
      </c>
      <c r="G317" s="87" t="n">
        <v>19364.5833333333</v>
      </c>
      <c r="H317" s="87" t="n">
        <v>208077.549161632</v>
      </c>
      <c r="I317" s="87" t="n">
        <v>106472.283720293</v>
      </c>
      <c r="J317" s="87" t="n">
        <v>2201085.58378474</v>
      </c>
      <c r="K317" s="87" t="n">
        <f aca="false">SUM(G317:J317)</f>
        <v>2535000</v>
      </c>
      <c r="L317" s="83" t="n">
        <v>0.763888888888889</v>
      </c>
      <c r="M317" s="83" t="n">
        <v>8.20818734365414</v>
      </c>
      <c r="N317" s="83" t="n">
        <v>4.20009008758551</v>
      </c>
      <c r="O317" s="83" t="n">
        <v>86.8278336798715</v>
      </c>
      <c r="P317" s="84" t="n">
        <f aca="false">L317+M317+N317+O317</f>
        <v>100</v>
      </c>
      <c r="Q317" s="85"/>
    </row>
    <row r="318" s="86" customFormat="true" ht="30" hidden="false" customHeight="true" outlineLevel="0" collapsed="false">
      <c r="A318" s="77" t="n">
        <v>56</v>
      </c>
      <c r="B318" s="79" t="n">
        <v>604</v>
      </c>
      <c r="C318" s="79" t="n">
        <v>22</v>
      </c>
      <c r="D318" s="79" t="n">
        <v>6</v>
      </c>
      <c r="E318" s="79" t="n">
        <v>56</v>
      </c>
      <c r="F318" s="80" t="s">
        <v>337</v>
      </c>
      <c r="G318" s="87" t="n">
        <v>7638.88888888889</v>
      </c>
      <c r="H318" s="87" t="n">
        <v>82081.8734365414</v>
      </c>
      <c r="I318" s="87" t="n">
        <v>910279.23767457</v>
      </c>
      <c r="J318" s="87" t="n">
        <v>0</v>
      </c>
      <c r="K318" s="87" t="n">
        <f aca="false">SUM(G318:J318)</f>
        <v>1000000</v>
      </c>
      <c r="L318" s="83" t="n">
        <v>0.763888888888889</v>
      </c>
      <c r="M318" s="83" t="n">
        <v>8.20818734365414</v>
      </c>
      <c r="N318" s="83" t="n">
        <v>91.027923767457</v>
      </c>
      <c r="O318" s="83" t="n">
        <v>0</v>
      </c>
      <c r="P318" s="84" t="n">
        <f aca="false">L318+M318+N318+O318</f>
        <v>100</v>
      </c>
      <c r="Q318" s="85"/>
    </row>
    <row r="319" s="86" customFormat="true" ht="30" hidden="false" customHeight="true" outlineLevel="0" collapsed="false">
      <c r="A319" s="77" t="n">
        <v>56</v>
      </c>
      <c r="B319" s="79" t="n">
        <v>604</v>
      </c>
      <c r="C319" s="79" t="n">
        <v>22</v>
      </c>
      <c r="D319" s="79" t="n">
        <v>9</v>
      </c>
      <c r="E319" s="79" t="n">
        <v>10</v>
      </c>
      <c r="F319" s="80" t="s">
        <v>338</v>
      </c>
      <c r="G319" s="87" t="n">
        <v>43287.037037037</v>
      </c>
      <c r="H319" s="87" t="n">
        <v>467517.570550266</v>
      </c>
      <c r="I319" s="87" t="n">
        <v>760822.649287895</v>
      </c>
      <c r="J319" s="87" t="n">
        <v>15728372.7431248</v>
      </c>
      <c r="K319" s="87" t="n">
        <f aca="false">SUM(G319:J319)</f>
        <v>17000000</v>
      </c>
      <c r="L319" s="83" t="n">
        <v>0.25462962962963</v>
      </c>
      <c r="M319" s="83" t="n">
        <v>2.75010335617803</v>
      </c>
      <c r="N319" s="83" t="n">
        <v>4.47542734875233</v>
      </c>
      <c r="O319" s="83" t="n">
        <v>92.51983966544</v>
      </c>
      <c r="P319" s="84" t="n">
        <f aca="false">L319+M319+N319+O319</f>
        <v>100</v>
      </c>
      <c r="Q319" s="85"/>
    </row>
    <row r="320" s="86" customFormat="true" ht="30" hidden="false" customHeight="true" outlineLevel="0" collapsed="false">
      <c r="A320" s="77" t="n">
        <v>56</v>
      </c>
      <c r="B320" s="79" t="n">
        <v>604</v>
      </c>
      <c r="C320" s="79" t="n">
        <v>22</v>
      </c>
      <c r="D320" s="79" t="n">
        <v>9</v>
      </c>
      <c r="E320" s="79" t="n">
        <v>15</v>
      </c>
      <c r="F320" s="80" t="s">
        <v>339</v>
      </c>
      <c r="G320" s="87" t="n">
        <v>28009.2592592593</v>
      </c>
      <c r="H320" s="87" t="n">
        <v>301739.119223451</v>
      </c>
      <c r="I320" s="87" t="n">
        <v>238558.913431145</v>
      </c>
      <c r="J320" s="87" t="n">
        <v>4931692.70808614</v>
      </c>
      <c r="K320" s="87" t="n">
        <f aca="false">SUM(G320:J320)</f>
        <v>5500000</v>
      </c>
      <c r="L320" s="83" t="n">
        <v>0.509259259259259</v>
      </c>
      <c r="M320" s="83" t="n">
        <v>5.48616580406275</v>
      </c>
      <c r="N320" s="83" t="n">
        <v>4.33743478965719</v>
      </c>
      <c r="O320" s="83" t="n">
        <v>89.6671401470208</v>
      </c>
      <c r="P320" s="84" t="n">
        <f aca="false">L320+M320+N320+O320</f>
        <v>100</v>
      </c>
      <c r="Q320" s="85"/>
    </row>
    <row r="321" s="86" customFormat="true" ht="30" hidden="false" customHeight="true" outlineLevel="0" collapsed="false">
      <c r="A321" s="77" t="n">
        <v>56</v>
      </c>
      <c r="B321" s="79" t="n">
        <v>604</v>
      </c>
      <c r="C321" s="79" t="n">
        <v>22</v>
      </c>
      <c r="D321" s="79" t="n">
        <v>9</v>
      </c>
      <c r="E321" s="79" t="n">
        <v>0</v>
      </c>
      <c r="F321" s="80" t="s">
        <v>340</v>
      </c>
      <c r="G321" s="87" t="n">
        <v>500000</v>
      </c>
      <c r="H321" s="87" t="n">
        <v>1500000</v>
      </c>
      <c r="I321" s="87" t="n">
        <v>2000000</v>
      </c>
      <c r="J321" s="87" t="n">
        <v>15500000</v>
      </c>
      <c r="K321" s="87" t="n">
        <f aca="false">SUM(G321:J321)</f>
        <v>19500000</v>
      </c>
      <c r="L321" s="83" t="n">
        <v>2.5</v>
      </c>
      <c r="M321" s="83" t="n">
        <v>7.7</v>
      </c>
      <c r="N321" s="83" t="n">
        <v>10.3</v>
      </c>
      <c r="O321" s="83" t="n">
        <v>79.5</v>
      </c>
      <c r="P321" s="84" t="n">
        <f aca="false">L321+M321+N321+O321</f>
        <v>100</v>
      </c>
      <c r="Q321" s="85"/>
    </row>
    <row r="322" s="86" customFormat="true" ht="30" hidden="false" customHeight="true" outlineLevel="0" collapsed="false">
      <c r="A322" s="77" t="n">
        <v>56</v>
      </c>
      <c r="B322" s="79" t="n">
        <v>604</v>
      </c>
      <c r="C322" s="79" t="n">
        <v>22</v>
      </c>
      <c r="D322" s="79" t="n">
        <v>9</v>
      </c>
      <c r="E322" s="79" t="n">
        <v>16</v>
      </c>
      <c r="F322" s="80" t="s">
        <v>341</v>
      </c>
      <c r="G322" s="87" t="n">
        <v>25462.962962963</v>
      </c>
      <c r="H322" s="87" t="n">
        <v>274308.290203137</v>
      </c>
      <c r="I322" s="87" t="n">
        <v>216871.739482859</v>
      </c>
      <c r="J322" s="87" t="n">
        <v>4483357.00735104</v>
      </c>
      <c r="K322" s="87" t="n">
        <f aca="false">SUM(G322:J322)</f>
        <v>5000000</v>
      </c>
      <c r="L322" s="83" t="n">
        <v>0.509259259259259</v>
      </c>
      <c r="M322" s="83" t="n">
        <v>5.48616580406275</v>
      </c>
      <c r="N322" s="83" t="n">
        <v>4.33743478965719</v>
      </c>
      <c r="O322" s="83" t="n">
        <v>89.6671401470208</v>
      </c>
      <c r="P322" s="84" t="n">
        <f aca="false">L322+M322+N322+O322</f>
        <v>100</v>
      </c>
      <c r="Q322" s="85"/>
    </row>
    <row r="323" s="86" customFormat="true" ht="30" hidden="false" customHeight="true" outlineLevel="0" collapsed="false">
      <c r="A323" s="77" t="n">
        <v>56</v>
      </c>
      <c r="B323" s="79" t="n">
        <v>604</v>
      </c>
      <c r="C323" s="79" t="n">
        <v>22</v>
      </c>
      <c r="D323" s="79" t="n">
        <v>9</v>
      </c>
      <c r="E323" s="79" t="n">
        <v>23</v>
      </c>
      <c r="F323" s="80" t="s">
        <v>342</v>
      </c>
      <c r="G323" s="87" t="n">
        <v>38194.4444444444</v>
      </c>
      <c r="H323" s="87" t="n">
        <v>410409.367182707</v>
      </c>
      <c r="I323" s="87" t="n">
        <v>210004.504379275</v>
      </c>
      <c r="J323" s="87" t="n">
        <v>4341391.68399357</v>
      </c>
      <c r="K323" s="87" t="n">
        <f aca="false">SUM(G323:J323)</f>
        <v>5000000</v>
      </c>
      <c r="L323" s="83" t="n">
        <v>0.763888888888889</v>
      </c>
      <c r="M323" s="83" t="n">
        <v>8.20818734365414</v>
      </c>
      <c r="N323" s="83" t="n">
        <v>4.20009008758551</v>
      </c>
      <c r="O323" s="83" t="n">
        <v>86.8278336798715</v>
      </c>
      <c r="P323" s="84" t="n">
        <f aca="false">L323+M323+N323+O323</f>
        <v>100</v>
      </c>
      <c r="Q323" s="85"/>
    </row>
    <row r="324" s="86" customFormat="true" ht="30" hidden="false" customHeight="true" outlineLevel="0" collapsed="false">
      <c r="A324" s="77" t="n">
        <v>56</v>
      </c>
      <c r="B324" s="79" t="n">
        <v>604</v>
      </c>
      <c r="C324" s="79" t="n">
        <v>22</v>
      </c>
      <c r="D324" s="79" t="n">
        <v>9</v>
      </c>
      <c r="E324" s="79" t="n">
        <v>25</v>
      </c>
      <c r="F324" s="80" t="s">
        <v>343</v>
      </c>
      <c r="G324" s="87" t="n">
        <v>81632.6530612245</v>
      </c>
      <c r="H324" s="87" t="n">
        <v>324102.717295311</v>
      </c>
      <c r="I324" s="87" t="n">
        <v>165841.805660536</v>
      </c>
      <c r="J324" s="87" t="n">
        <v>3428422.82398293</v>
      </c>
      <c r="K324" s="87" t="n">
        <f aca="false">SUM(G324:J324)</f>
        <v>4000000</v>
      </c>
      <c r="L324" s="83" t="n">
        <v>2.04081632653061</v>
      </c>
      <c r="M324" s="83" t="n">
        <v>8.10256793238277</v>
      </c>
      <c r="N324" s="83" t="n">
        <v>4.14604514151341</v>
      </c>
      <c r="O324" s="83" t="n">
        <v>85.7105705995732</v>
      </c>
      <c r="P324" s="84" t="n">
        <f aca="false">L324+M324+N324+O324</f>
        <v>100</v>
      </c>
      <c r="Q324" s="85"/>
    </row>
    <row r="325" s="86" customFormat="true" ht="30" hidden="false" customHeight="true" outlineLevel="0" collapsed="false">
      <c r="A325" s="77" t="n">
        <v>56</v>
      </c>
      <c r="B325" s="79" t="n">
        <v>604</v>
      </c>
      <c r="C325" s="79" t="n">
        <v>22</v>
      </c>
      <c r="D325" s="79" t="n">
        <v>9</v>
      </c>
      <c r="E325" s="79" t="n">
        <v>26</v>
      </c>
      <c r="F325" s="80" t="s">
        <v>344</v>
      </c>
      <c r="G325" s="87" t="n">
        <v>625000</v>
      </c>
      <c r="H325" s="87" t="n">
        <v>2481411.42929222</v>
      </c>
      <c r="I325" s="87" t="n">
        <v>2625108.73051931</v>
      </c>
      <c r="J325" s="87" t="n">
        <v>54268479.8401885</v>
      </c>
      <c r="K325" s="87" t="n">
        <f aca="false">SUM(G325:J325)</f>
        <v>60000000</v>
      </c>
      <c r="L325" s="83" t="n">
        <v>1.04166666666667</v>
      </c>
      <c r="M325" s="83" t="n">
        <v>4.13568571548704</v>
      </c>
      <c r="N325" s="83" t="n">
        <v>4.37518121753219</v>
      </c>
      <c r="O325" s="83" t="n">
        <v>90.4474664003141</v>
      </c>
      <c r="P325" s="84" t="n">
        <f aca="false">L325+M325+N325+O325</f>
        <v>100</v>
      </c>
      <c r="Q325" s="85"/>
    </row>
    <row r="326" s="86" customFormat="true" ht="30" hidden="false" customHeight="true" outlineLevel="0" collapsed="false">
      <c r="A326" s="77" t="n">
        <v>56</v>
      </c>
      <c r="B326" s="79" t="n">
        <v>604</v>
      </c>
      <c r="C326" s="79" t="n">
        <v>22</v>
      </c>
      <c r="D326" s="79" t="n">
        <v>9</v>
      </c>
      <c r="E326" s="79" t="n">
        <v>31</v>
      </c>
      <c r="F326" s="80" t="s">
        <v>345</v>
      </c>
      <c r="G326" s="87" t="n">
        <v>500000</v>
      </c>
      <c r="H326" s="87" t="n">
        <v>1000000</v>
      </c>
      <c r="I326" s="87" t="n">
        <v>2000000</v>
      </c>
      <c r="J326" s="87" t="n">
        <v>2000000</v>
      </c>
      <c r="K326" s="87" t="n">
        <f aca="false">SUM(G326:J326)</f>
        <v>5500000</v>
      </c>
      <c r="L326" s="83" t="n">
        <v>9</v>
      </c>
      <c r="M326" s="83" t="n">
        <v>18.2</v>
      </c>
      <c r="N326" s="83" t="n">
        <v>36.4</v>
      </c>
      <c r="O326" s="83" t="n">
        <v>36.4</v>
      </c>
      <c r="P326" s="84" t="n">
        <f aca="false">L326+M326+N326+O326</f>
        <v>100</v>
      </c>
      <c r="Q326" s="85"/>
    </row>
    <row r="327" s="86" customFormat="true" ht="30" hidden="false" customHeight="true" outlineLevel="0" collapsed="false">
      <c r="A327" s="77" t="n">
        <v>56</v>
      </c>
      <c r="B327" s="79" t="n">
        <v>604</v>
      </c>
      <c r="C327" s="79" t="n">
        <v>22</v>
      </c>
      <c r="D327" s="79" t="n">
        <v>9</v>
      </c>
      <c r="E327" s="79" t="n">
        <v>28</v>
      </c>
      <c r="F327" s="80" t="s">
        <v>346</v>
      </c>
      <c r="G327" s="87" t="n">
        <v>1000000</v>
      </c>
      <c r="H327" s="87" t="n">
        <v>5000000</v>
      </c>
      <c r="I327" s="87" t="n">
        <v>5000000</v>
      </c>
      <c r="J327" s="87" t="n">
        <v>30000000</v>
      </c>
      <c r="K327" s="87" t="n">
        <f aca="false">SUM(G327:J327)</f>
        <v>41000000</v>
      </c>
      <c r="L327" s="83" t="n">
        <v>2.4</v>
      </c>
      <c r="M327" s="83" t="n">
        <v>12.2</v>
      </c>
      <c r="N327" s="83" t="n">
        <v>12.2</v>
      </c>
      <c r="O327" s="83" t="n">
        <v>73.2</v>
      </c>
      <c r="P327" s="84" t="n">
        <f aca="false">L327+M327+N327+O327</f>
        <v>100</v>
      </c>
      <c r="Q327" s="85"/>
    </row>
    <row r="328" s="86" customFormat="true" ht="30" hidden="false" customHeight="true" outlineLevel="0" collapsed="false">
      <c r="A328" s="77" t="n">
        <v>56</v>
      </c>
      <c r="B328" s="79" t="n">
        <v>604</v>
      </c>
      <c r="C328" s="79" t="n">
        <v>22</v>
      </c>
      <c r="D328" s="79" t="n">
        <v>9</v>
      </c>
      <c r="E328" s="79" t="n">
        <v>30</v>
      </c>
      <c r="F328" s="80" t="s">
        <v>347</v>
      </c>
      <c r="G328" s="87" t="n">
        <v>38194.4444444444</v>
      </c>
      <c r="H328" s="87" t="n">
        <v>410409.367182707</v>
      </c>
      <c r="I328" s="87" t="n">
        <v>210004.504379275</v>
      </c>
      <c r="J328" s="87" t="n">
        <v>4341391.68399357</v>
      </c>
      <c r="K328" s="87" t="n">
        <f aca="false">SUM(G328:J328)</f>
        <v>5000000</v>
      </c>
      <c r="L328" s="83" t="n">
        <v>0.763888888888889</v>
      </c>
      <c r="M328" s="83" t="n">
        <v>8.20818734365414</v>
      </c>
      <c r="N328" s="83" t="n">
        <v>4.20009008758551</v>
      </c>
      <c r="O328" s="83" t="n">
        <v>86.8278336798715</v>
      </c>
      <c r="P328" s="84" t="n">
        <f aca="false">L328+M328+N328+O328</f>
        <v>100</v>
      </c>
      <c r="Q328" s="85"/>
    </row>
    <row r="329" s="86" customFormat="true" ht="30" hidden="false" customHeight="true" outlineLevel="0" collapsed="false">
      <c r="A329" s="77" t="n">
        <v>56</v>
      </c>
      <c r="B329" s="79" t="n">
        <v>604</v>
      </c>
      <c r="C329" s="79" t="n">
        <v>22</v>
      </c>
      <c r="D329" s="79" t="n">
        <v>0</v>
      </c>
      <c r="E329" s="79" t="n">
        <v>41</v>
      </c>
      <c r="F329" s="80" t="s">
        <v>348</v>
      </c>
      <c r="G329" s="87" t="n">
        <v>300000</v>
      </c>
      <c r="H329" s="87" t="n">
        <v>700000</v>
      </c>
      <c r="I329" s="87" t="n">
        <v>1042000</v>
      </c>
      <c r="J329" s="81" t="n">
        <v>0</v>
      </c>
      <c r="K329" s="87" t="n">
        <f aca="false">SUM(G329:J329)</f>
        <v>2042000</v>
      </c>
      <c r="L329" s="83" t="n">
        <v>14.7</v>
      </c>
      <c r="M329" s="83" t="n">
        <v>34.3</v>
      </c>
      <c r="N329" s="83" t="n">
        <v>51</v>
      </c>
      <c r="O329" s="83" t="n">
        <v>0</v>
      </c>
      <c r="P329" s="84" t="n">
        <f aca="false">L329+M329+N329+O329</f>
        <v>100</v>
      </c>
      <c r="Q329" s="85"/>
    </row>
    <row r="330" s="86" customFormat="true" ht="30" hidden="false" customHeight="true" outlineLevel="0" collapsed="false">
      <c r="A330" s="77" t="n">
        <v>56</v>
      </c>
      <c r="B330" s="79" t="n">
        <v>604</v>
      </c>
      <c r="C330" s="79" t="n">
        <v>22</v>
      </c>
      <c r="D330" s="79" t="n">
        <v>0</v>
      </c>
      <c r="E330" s="79" t="n">
        <v>41</v>
      </c>
      <c r="F330" s="80" t="s">
        <v>349</v>
      </c>
      <c r="G330" s="87" t="n">
        <v>478600</v>
      </c>
      <c r="H330" s="87" t="n">
        <v>1500000</v>
      </c>
      <c r="I330" s="87" t="n">
        <v>1500000</v>
      </c>
      <c r="J330" s="81" t="n">
        <v>0</v>
      </c>
      <c r="K330" s="87" t="n">
        <f aca="false">SUM(G330:J330)</f>
        <v>3478600</v>
      </c>
      <c r="L330" s="83" t="n">
        <v>13.7</v>
      </c>
      <c r="M330" s="83" t="n">
        <v>43.15</v>
      </c>
      <c r="N330" s="83" t="n">
        <v>43.15</v>
      </c>
      <c r="O330" s="83" t="n">
        <v>0</v>
      </c>
      <c r="P330" s="84" t="n">
        <f aca="false">L330+M330+N330+O330</f>
        <v>100</v>
      </c>
      <c r="Q330" s="85"/>
    </row>
    <row r="331" s="86" customFormat="true" ht="30" hidden="false" customHeight="true" outlineLevel="0" collapsed="false">
      <c r="A331" s="77" t="n">
        <v>56</v>
      </c>
      <c r="B331" s="79" t="n">
        <v>604</v>
      </c>
      <c r="C331" s="79" t="n">
        <v>22</v>
      </c>
      <c r="D331" s="79" t="n">
        <v>0</v>
      </c>
      <c r="E331" s="79" t="n">
        <v>41</v>
      </c>
      <c r="F331" s="80" t="s">
        <v>350</v>
      </c>
      <c r="G331" s="87" t="n">
        <v>500000</v>
      </c>
      <c r="H331" s="87" t="n">
        <v>2000000</v>
      </c>
      <c r="I331" s="87" t="n">
        <v>2000000</v>
      </c>
      <c r="J331" s="87" t="n">
        <v>2000000</v>
      </c>
      <c r="K331" s="87" t="n">
        <f aca="false">SUM(G331:J331)</f>
        <v>6500000</v>
      </c>
      <c r="L331" s="83" t="n">
        <v>7.9</v>
      </c>
      <c r="M331" s="83" t="n">
        <v>30.7</v>
      </c>
      <c r="N331" s="83" t="n">
        <v>30.7</v>
      </c>
      <c r="O331" s="83" t="n">
        <v>30.7</v>
      </c>
      <c r="P331" s="84" t="n">
        <f aca="false">L331+M331+N331+O331</f>
        <v>100</v>
      </c>
      <c r="Q331" s="85"/>
    </row>
    <row r="332" s="86" customFormat="true" ht="30" hidden="false" customHeight="true" outlineLevel="0" collapsed="false">
      <c r="A332" s="77" t="n">
        <v>56</v>
      </c>
      <c r="B332" s="79" t="n">
        <v>604</v>
      </c>
      <c r="C332" s="79" t="n">
        <v>22</v>
      </c>
      <c r="D332" s="79" t="n">
        <v>9</v>
      </c>
      <c r="E332" s="79" t="n">
        <v>32</v>
      </c>
      <c r="F332" s="80" t="s">
        <v>351</v>
      </c>
      <c r="G332" s="87" t="n">
        <v>38194.4444444444</v>
      </c>
      <c r="H332" s="87" t="n">
        <v>410409.367182707</v>
      </c>
      <c r="I332" s="87" t="n">
        <v>210004.504379275</v>
      </c>
      <c r="J332" s="87" t="n">
        <v>4341391.68399357</v>
      </c>
      <c r="K332" s="87" t="n">
        <f aca="false">SUM(G332:J332)</f>
        <v>5000000</v>
      </c>
      <c r="L332" s="83" t="n">
        <v>0.763888888888889</v>
      </c>
      <c r="M332" s="83" t="n">
        <v>8.20818734365414</v>
      </c>
      <c r="N332" s="83" t="n">
        <v>4.20009008758551</v>
      </c>
      <c r="O332" s="83" t="n">
        <v>86.8278336798715</v>
      </c>
      <c r="P332" s="84" t="n">
        <f aca="false">L332+M332+N332+O332</f>
        <v>100</v>
      </c>
      <c r="Q332" s="85"/>
    </row>
    <row r="333" s="86" customFormat="true" ht="30" hidden="false" customHeight="true" outlineLevel="0" collapsed="false">
      <c r="A333" s="77" t="n">
        <v>56</v>
      </c>
      <c r="B333" s="79" t="n">
        <v>604</v>
      </c>
      <c r="C333" s="79" t="n">
        <v>22</v>
      </c>
      <c r="D333" s="79" t="n">
        <v>9</v>
      </c>
      <c r="E333" s="79" t="n">
        <v>36</v>
      </c>
      <c r="F333" s="80" t="s">
        <v>352</v>
      </c>
      <c r="G333" s="87" t="n">
        <v>27500</v>
      </c>
      <c r="H333" s="87" t="n">
        <v>293220.117228031</v>
      </c>
      <c r="I333" s="87" t="n">
        <v>1479279.88277197</v>
      </c>
      <c r="J333" s="87" t="n">
        <v>0</v>
      </c>
      <c r="K333" s="87" t="n">
        <f aca="false">SUM(G333:J333)</f>
        <v>1800000</v>
      </c>
      <c r="L333" s="83" t="n">
        <v>1.52777777777778</v>
      </c>
      <c r="M333" s="83" t="n">
        <v>16.2900065126684</v>
      </c>
      <c r="N333" s="83" t="n">
        <v>82.1822157095538</v>
      </c>
      <c r="O333" s="83" t="n">
        <v>0</v>
      </c>
      <c r="P333" s="84" t="n">
        <f aca="false">L333+M333+N333+O333</f>
        <v>100</v>
      </c>
      <c r="Q333" s="85"/>
    </row>
    <row r="334" s="86" customFormat="true" ht="30" hidden="false" customHeight="true" outlineLevel="0" collapsed="false">
      <c r="A334" s="77" t="n">
        <v>56</v>
      </c>
      <c r="B334" s="79" t="n">
        <v>604</v>
      </c>
      <c r="C334" s="79" t="n">
        <v>22</v>
      </c>
      <c r="D334" s="79" t="n">
        <v>9</v>
      </c>
      <c r="E334" s="79" t="n">
        <v>50</v>
      </c>
      <c r="F334" s="80" t="s">
        <v>353</v>
      </c>
      <c r="G334" s="87" t="n">
        <v>38194.4444444444</v>
      </c>
      <c r="H334" s="87" t="n">
        <v>410409.367182707</v>
      </c>
      <c r="I334" s="87" t="n">
        <v>210004.504379275</v>
      </c>
      <c r="J334" s="87" t="n">
        <v>4341391.68399357</v>
      </c>
      <c r="K334" s="87" t="n">
        <f aca="false">SUM(G334:J334)</f>
        <v>5000000</v>
      </c>
      <c r="L334" s="83" t="n">
        <v>0.763888888888889</v>
      </c>
      <c r="M334" s="83" t="n">
        <v>8.20818734365414</v>
      </c>
      <c r="N334" s="83" t="n">
        <v>4.20009008758551</v>
      </c>
      <c r="O334" s="83" t="n">
        <v>86.8278336798715</v>
      </c>
      <c r="P334" s="84" t="n">
        <f aca="false">L334+M334+N334+O334</f>
        <v>100</v>
      </c>
      <c r="Q334" s="85"/>
    </row>
    <row r="335" s="86" customFormat="true" ht="30" hidden="false" customHeight="true" outlineLevel="0" collapsed="false">
      <c r="A335" s="77" t="n">
        <v>56</v>
      </c>
      <c r="B335" s="79" t="n">
        <v>604</v>
      </c>
      <c r="C335" s="79" t="n">
        <v>22</v>
      </c>
      <c r="D335" s="79" t="n">
        <v>9</v>
      </c>
      <c r="E335" s="79" t="n">
        <v>64</v>
      </c>
      <c r="F335" s="80" t="s">
        <v>354</v>
      </c>
      <c r="G335" s="87" t="n">
        <v>139348.611111111</v>
      </c>
      <c r="H335" s="87" t="n">
        <v>1503100.55583384</v>
      </c>
      <c r="I335" s="87" t="n">
        <v>1607612.76576911</v>
      </c>
      <c r="J335" s="87" t="n">
        <v>33233938.0672859</v>
      </c>
      <c r="K335" s="87" t="n">
        <f aca="false">SUM(G335:J335)</f>
        <v>36484000</v>
      </c>
      <c r="L335" s="83" t="n">
        <v>0.381944444444444</v>
      </c>
      <c r="M335" s="83" t="n">
        <v>4.11988969365706</v>
      </c>
      <c r="N335" s="83" t="n">
        <v>4.40635008707682</v>
      </c>
      <c r="O335" s="83" t="n">
        <v>91.0918157748217</v>
      </c>
      <c r="P335" s="84" t="n">
        <f aca="false">L335+M335+N335+O335</f>
        <v>100</v>
      </c>
      <c r="Q335" s="85"/>
    </row>
    <row r="336" s="86" customFormat="true" ht="30" hidden="false" customHeight="true" outlineLevel="0" collapsed="false">
      <c r="A336" s="77" t="n">
        <v>56</v>
      </c>
      <c r="B336" s="79" t="n">
        <v>604</v>
      </c>
      <c r="C336" s="79" t="n">
        <v>22</v>
      </c>
      <c r="D336" s="79" t="n">
        <v>9</v>
      </c>
      <c r="E336" s="79" t="n">
        <v>64</v>
      </c>
      <c r="F336" s="80" t="s">
        <v>355</v>
      </c>
      <c r="G336" s="87" t="n">
        <v>9548.61111111111</v>
      </c>
      <c r="H336" s="87" t="n">
        <v>102997.242341426</v>
      </c>
      <c r="I336" s="87" t="n">
        <v>110158.752176921</v>
      </c>
      <c r="J336" s="87" t="n">
        <v>2277295.39437054</v>
      </c>
      <c r="K336" s="87" t="n">
        <f aca="false">SUM(G336:J336)</f>
        <v>2500000</v>
      </c>
      <c r="L336" s="83" t="n">
        <v>0.381944444444444</v>
      </c>
      <c r="M336" s="83" t="n">
        <v>4.11988969365705</v>
      </c>
      <c r="N336" s="83" t="n">
        <v>4.40635008707682</v>
      </c>
      <c r="O336" s="83" t="n">
        <v>91.0918157748217</v>
      </c>
      <c r="P336" s="84" t="n">
        <f aca="false">L336+M336+N336+O336</f>
        <v>100</v>
      </c>
      <c r="Q336" s="85"/>
    </row>
    <row r="337" s="86" customFormat="true" ht="30" hidden="false" customHeight="true" outlineLevel="0" collapsed="false">
      <c r="A337" s="77" t="n">
        <v>56</v>
      </c>
      <c r="B337" s="79" t="n">
        <v>604</v>
      </c>
      <c r="C337" s="79" t="n">
        <v>22</v>
      </c>
      <c r="D337" s="79" t="n">
        <v>9</v>
      </c>
      <c r="E337" s="79" t="n">
        <v>64</v>
      </c>
      <c r="F337" s="80" t="s">
        <v>356</v>
      </c>
      <c r="G337" s="87" t="n">
        <v>25462.962962963</v>
      </c>
      <c r="H337" s="87" t="n">
        <v>274308.290203137</v>
      </c>
      <c r="I337" s="87" t="n">
        <v>216871.739482859</v>
      </c>
      <c r="J337" s="87" t="n">
        <v>4483357.00735104</v>
      </c>
      <c r="K337" s="87" t="n">
        <f aca="false">SUM(G337:J337)</f>
        <v>5000000</v>
      </c>
      <c r="L337" s="83" t="n">
        <v>0.509259259259259</v>
      </c>
      <c r="M337" s="83" t="n">
        <v>5.48616580406275</v>
      </c>
      <c r="N337" s="83" t="n">
        <v>4.33743478965719</v>
      </c>
      <c r="O337" s="83" t="n">
        <v>89.6671401470208</v>
      </c>
      <c r="P337" s="84" t="n">
        <f aca="false">L337+M337+N337+O337</f>
        <v>100</v>
      </c>
      <c r="Q337" s="85"/>
    </row>
    <row r="338" s="86" customFormat="true" ht="30" hidden="false" customHeight="true" outlineLevel="0" collapsed="false">
      <c r="A338" s="77" t="n">
        <v>56</v>
      </c>
      <c r="B338" s="79" t="n">
        <v>604</v>
      </c>
      <c r="C338" s="79" t="n">
        <v>22</v>
      </c>
      <c r="D338" s="79" t="n">
        <v>9</v>
      </c>
      <c r="E338" s="79" t="n">
        <v>70</v>
      </c>
      <c r="F338" s="80" t="s">
        <v>357</v>
      </c>
      <c r="G338" s="87" t="n">
        <v>61111.1111111111</v>
      </c>
      <c r="H338" s="87" t="n">
        <v>651600.260506736</v>
      </c>
      <c r="I338" s="87" t="n">
        <v>151677.724940448</v>
      </c>
      <c r="J338" s="87" t="n">
        <v>3135610.90344171</v>
      </c>
      <c r="K338" s="87" t="n">
        <f aca="false">SUM(G338:J338)</f>
        <v>4000000</v>
      </c>
      <c r="L338" s="83" t="n">
        <v>1.52777777777778</v>
      </c>
      <c r="M338" s="83" t="n">
        <v>16.2900065126684</v>
      </c>
      <c r="N338" s="83" t="n">
        <v>3.79194312351121</v>
      </c>
      <c r="O338" s="83" t="n">
        <v>78.3902725860426</v>
      </c>
      <c r="P338" s="84" t="n">
        <f aca="false">L338+M338+N338+O338</f>
        <v>100</v>
      </c>
      <c r="Q338" s="85"/>
    </row>
    <row r="339" s="86" customFormat="true" ht="30" hidden="false" customHeight="true" outlineLevel="0" collapsed="false">
      <c r="A339" s="77" t="n">
        <v>56</v>
      </c>
      <c r="B339" s="79" t="n">
        <v>604</v>
      </c>
      <c r="C339" s="79" t="n">
        <v>22</v>
      </c>
      <c r="D339" s="79" t="n">
        <v>9</v>
      </c>
      <c r="E339" s="79" t="n">
        <v>71</v>
      </c>
      <c r="F339" s="80" t="s">
        <v>358</v>
      </c>
      <c r="G339" s="87" t="n">
        <v>64510.4166666667</v>
      </c>
      <c r="H339" s="87" t="n">
        <v>697183.343302219</v>
      </c>
      <c r="I339" s="87" t="n">
        <v>1523487.02472764</v>
      </c>
      <c r="J339" s="87" t="n">
        <v>31494819.2153035</v>
      </c>
      <c r="K339" s="87" t="n">
        <f aca="false">SUM(G339:J339)</f>
        <v>33780000</v>
      </c>
      <c r="L339" s="83" t="n">
        <v>0.190972222222222</v>
      </c>
      <c r="M339" s="83" t="n">
        <v>2.06389385228602</v>
      </c>
      <c r="N339" s="83" t="n">
        <v>4.51002671618603</v>
      </c>
      <c r="O339" s="83" t="n">
        <v>93.2351072093057</v>
      </c>
      <c r="P339" s="84" t="n">
        <f aca="false">L339+M339+N339+O339</f>
        <v>100</v>
      </c>
      <c r="Q339" s="85"/>
    </row>
    <row r="340" s="86" customFormat="true" ht="30" hidden="false" customHeight="true" outlineLevel="0" collapsed="false">
      <c r="A340" s="77" t="n">
        <v>56</v>
      </c>
      <c r="B340" s="79" t="n">
        <v>604</v>
      </c>
      <c r="C340" s="79" t="n">
        <v>22</v>
      </c>
      <c r="D340" s="79" t="n">
        <v>9</v>
      </c>
      <c r="E340" s="79" t="n">
        <v>72</v>
      </c>
      <c r="F340" s="80" t="s">
        <v>359</v>
      </c>
      <c r="G340" s="87" t="n">
        <v>132407.407407407</v>
      </c>
      <c r="H340" s="87" t="n">
        <v>1430053.74521258</v>
      </c>
      <c r="I340" s="87" t="n">
        <v>2327222.22135121</v>
      </c>
      <c r="J340" s="87" t="n">
        <v>48110316.6260288</v>
      </c>
      <c r="K340" s="87" t="n">
        <f aca="false">SUM(G340:J340)</f>
        <v>52000000</v>
      </c>
      <c r="L340" s="83" t="n">
        <v>0.25462962962963</v>
      </c>
      <c r="M340" s="83" t="n">
        <v>2.75010335617803</v>
      </c>
      <c r="N340" s="83" t="n">
        <v>4.47542734875232</v>
      </c>
      <c r="O340" s="83" t="n">
        <v>92.51983966544</v>
      </c>
      <c r="P340" s="84" t="n">
        <f aca="false">L340+M340+N340+O340</f>
        <v>100</v>
      </c>
      <c r="Q340" s="85"/>
    </row>
    <row r="341" s="86" customFormat="true" ht="30" hidden="false" customHeight="true" outlineLevel="0" collapsed="false">
      <c r="A341" s="77" t="n">
        <v>56</v>
      </c>
      <c r="B341" s="79" t="n">
        <v>604</v>
      </c>
      <c r="C341" s="79" t="n">
        <v>22</v>
      </c>
      <c r="D341" s="79" t="n">
        <v>9</v>
      </c>
      <c r="E341" s="79" t="n">
        <v>79</v>
      </c>
      <c r="F341" s="80" t="s">
        <v>360</v>
      </c>
      <c r="G341" s="87" t="n">
        <v>59888.8888888889</v>
      </c>
      <c r="H341" s="87" t="n">
        <v>638568.255296601</v>
      </c>
      <c r="I341" s="87" t="n">
        <v>148644.170441639</v>
      </c>
      <c r="J341" s="87" t="n">
        <v>3072898.68537287</v>
      </c>
      <c r="K341" s="87" t="n">
        <f aca="false">SUM(G341:J341)</f>
        <v>3920000</v>
      </c>
      <c r="L341" s="83" t="n">
        <v>1.52777777777778</v>
      </c>
      <c r="M341" s="83" t="n">
        <v>16.2900065126684</v>
      </c>
      <c r="N341" s="83" t="n">
        <v>3.79194312351121</v>
      </c>
      <c r="O341" s="83" t="n">
        <v>78.3902725860426</v>
      </c>
      <c r="P341" s="84" t="n">
        <f aca="false">L341+M341+N341+O341</f>
        <v>100</v>
      </c>
      <c r="Q341" s="85"/>
    </row>
    <row r="342" s="86" customFormat="true" ht="30" hidden="false" customHeight="true" outlineLevel="0" collapsed="false">
      <c r="A342" s="77" t="n">
        <v>56</v>
      </c>
      <c r="B342" s="79" t="n">
        <v>604</v>
      </c>
      <c r="C342" s="79" t="n">
        <v>22</v>
      </c>
      <c r="D342" s="79" t="n">
        <v>9</v>
      </c>
      <c r="E342" s="79" t="n">
        <v>80</v>
      </c>
      <c r="F342" s="80" t="s">
        <v>361</v>
      </c>
      <c r="G342" s="87" t="n">
        <v>32083.3333333333</v>
      </c>
      <c r="H342" s="87" t="n">
        <v>342090.136766036</v>
      </c>
      <c r="I342" s="87" t="n">
        <v>1725826.52990063</v>
      </c>
      <c r="J342" s="87" t="n">
        <v>0</v>
      </c>
      <c r="K342" s="87" t="n">
        <f aca="false">SUM(G342:J342)</f>
        <v>2100000</v>
      </c>
      <c r="L342" s="83" t="n">
        <v>1.52777777777778</v>
      </c>
      <c r="M342" s="83" t="n">
        <v>16.2900065126684</v>
      </c>
      <c r="N342" s="83" t="n">
        <v>82.1822157095538</v>
      </c>
      <c r="O342" s="83" t="n">
        <v>0</v>
      </c>
      <c r="P342" s="84" t="n">
        <f aca="false">L342+M342+N342+O342</f>
        <v>100</v>
      </c>
      <c r="Q342" s="85"/>
    </row>
    <row r="343" s="86" customFormat="true" ht="30" hidden="false" customHeight="true" outlineLevel="0" collapsed="false">
      <c r="A343" s="77" t="n">
        <v>56</v>
      </c>
      <c r="B343" s="79" t="n">
        <v>604</v>
      </c>
      <c r="C343" s="79" t="n">
        <v>22</v>
      </c>
      <c r="D343" s="79" t="n">
        <v>9</v>
      </c>
      <c r="E343" s="79" t="n">
        <v>94</v>
      </c>
      <c r="F343" s="80" t="s">
        <v>362</v>
      </c>
      <c r="G343" s="87" t="n">
        <v>8020.83333333333</v>
      </c>
      <c r="H343" s="87" t="n">
        <v>85522.5341915091</v>
      </c>
      <c r="I343" s="87" t="n">
        <v>431456.632475158</v>
      </c>
      <c r="J343" s="87" t="n">
        <v>0</v>
      </c>
      <c r="K343" s="87" t="n">
        <f aca="false">SUM(G343:J343)</f>
        <v>525000</v>
      </c>
      <c r="L343" s="83" t="n">
        <v>1.52777777777778</v>
      </c>
      <c r="M343" s="83" t="n">
        <v>16.2900065126684</v>
      </c>
      <c r="N343" s="83" t="n">
        <v>82.1822157095538</v>
      </c>
      <c r="O343" s="83" t="n">
        <v>0</v>
      </c>
      <c r="P343" s="84" t="n">
        <f aca="false">L343+M343+N343+O343</f>
        <v>100</v>
      </c>
      <c r="Q343" s="85"/>
    </row>
    <row r="344" s="86" customFormat="true" ht="30" hidden="false" customHeight="true" outlineLevel="0" collapsed="false">
      <c r="A344" s="77" t="n">
        <v>56</v>
      </c>
      <c r="B344" s="79" t="n">
        <v>604</v>
      </c>
      <c r="C344" s="79" t="n">
        <v>22</v>
      </c>
      <c r="D344" s="79" t="n">
        <v>9</v>
      </c>
      <c r="E344" s="79" t="n">
        <v>96</v>
      </c>
      <c r="F344" s="80" t="s">
        <v>363</v>
      </c>
      <c r="G344" s="87" t="n">
        <v>76388.8888888889</v>
      </c>
      <c r="H344" s="87" t="n">
        <v>814500.32563342</v>
      </c>
      <c r="I344" s="87" t="n">
        <v>189597.15617556</v>
      </c>
      <c r="J344" s="87" t="n">
        <v>3919513.62930213</v>
      </c>
      <c r="K344" s="87" t="n">
        <f aca="false">SUM(G344:J344)</f>
        <v>5000000</v>
      </c>
      <c r="L344" s="83" t="n">
        <v>1.52777777777778</v>
      </c>
      <c r="M344" s="83" t="n">
        <v>16.2900065126684</v>
      </c>
      <c r="N344" s="83" t="n">
        <v>3.79194312351121</v>
      </c>
      <c r="O344" s="83" t="n">
        <v>78.3902725860426</v>
      </c>
      <c r="P344" s="84" t="n">
        <f aca="false">L344+M344+N344+O344</f>
        <v>100</v>
      </c>
      <c r="Q344" s="85"/>
    </row>
    <row r="345" s="86" customFormat="true" ht="30" hidden="false" customHeight="true" outlineLevel="0" collapsed="false">
      <c r="A345" s="77" t="n">
        <v>56</v>
      </c>
      <c r="B345" s="79" t="n">
        <v>604</v>
      </c>
      <c r="C345" s="79" t="n">
        <v>22</v>
      </c>
      <c r="D345" s="79" t="n">
        <v>10</v>
      </c>
      <c r="E345" s="79" t="n">
        <v>4</v>
      </c>
      <c r="F345" s="80" t="s">
        <v>364</v>
      </c>
      <c r="G345" s="87" t="n">
        <v>22916.6666666667</v>
      </c>
      <c r="H345" s="87" t="n">
        <v>244350.097690026</v>
      </c>
      <c r="I345" s="87" t="n">
        <v>1232733.23564331</v>
      </c>
      <c r="J345" s="87" t="n">
        <v>0</v>
      </c>
      <c r="K345" s="87" t="n">
        <f aca="false">SUM(G345:J345)</f>
        <v>1500000</v>
      </c>
      <c r="L345" s="83" t="n">
        <v>1.52777777777778</v>
      </c>
      <c r="M345" s="83" t="n">
        <v>16.2900065126684</v>
      </c>
      <c r="N345" s="83" t="n">
        <v>82.1822157095538</v>
      </c>
      <c r="O345" s="83" t="n">
        <v>0</v>
      </c>
      <c r="P345" s="84" t="n">
        <f aca="false">L345+M345+N345+O345</f>
        <v>100</v>
      </c>
      <c r="Q345" s="85"/>
    </row>
    <row r="346" s="86" customFormat="true" ht="30" hidden="false" customHeight="true" outlineLevel="0" collapsed="false">
      <c r="A346" s="77" t="n">
        <v>56</v>
      </c>
      <c r="B346" s="79" t="n">
        <v>604</v>
      </c>
      <c r="C346" s="79" t="n">
        <v>22</v>
      </c>
      <c r="D346" s="79" t="n">
        <v>10</v>
      </c>
      <c r="E346" s="79" t="n">
        <v>5</v>
      </c>
      <c r="F346" s="80" t="s">
        <v>365</v>
      </c>
      <c r="G346" s="87" t="n">
        <v>7638.88888888889</v>
      </c>
      <c r="H346" s="87" t="n">
        <v>81450.032563342</v>
      </c>
      <c r="I346" s="87" t="n">
        <v>410911.078547769</v>
      </c>
      <c r="J346" s="87" t="n">
        <v>0</v>
      </c>
      <c r="K346" s="87" t="n">
        <f aca="false">SUM(G346:J346)</f>
        <v>500000</v>
      </c>
      <c r="L346" s="83" t="n">
        <v>1.52777777777778</v>
      </c>
      <c r="M346" s="83" t="n">
        <v>16.2900065126684</v>
      </c>
      <c r="N346" s="83" t="n">
        <v>82.1822157095538</v>
      </c>
      <c r="O346" s="83" t="n">
        <v>0</v>
      </c>
      <c r="P346" s="84" t="n">
        <f aca="false">L346+M346+N346+O346</f>
        <v>100</v>
      </c>
      <c r="Q346" s="85"/>
    </row>
    <row r="347" s="86" customFormat="true" ht="30" hidden="false" customHeight="true" outlineLevel="0" collapsed="false">
      <c r="A347" s="77" t="n">
        <v>56</v>
      </c>
      <c r="B347" s="79" t="n">
        <v>604</v>
      </c>
      <c r="C347" s="79" t="n">
        <v>22</v>
      </c>
      <c r="D347" s="79" t="n">
        <v>10</v>
      </c>
      <c r="E347" s="79" t="n">
        <v>11</v>
      </c>
      <c r="F347" s="80" t="s">
        <v>366</v>
      </c>
      <c r="G347" s="87" t="n">
        <v>15277.7777777778</v>
      </c>
      <c r="H347" s="87" t="n">
        <v>162900.065126684</v>
      </c>
      <c r="I347" s="87" t="n">
        <v>821822.157095538</v>
      </c>
      <c r="J347" s="87" t="n">
        <v>0</v>
      </c>
      <c r="K347" s="87" t="n">
        <f aca="false">SUM(G347:J347)</f>
        <v>1000000</v>
      </c>
      <c r="L347" s="83" t="n">
        <v>1.52777777777778</v>
      </c>
      <c r="M347" s="83" t="n">
        <v>16.2900065126684</v>
      </c>
      <c r="N347" s="83" t="n">
        <v>82.1822157095538</v>
      </c>
      <c r="O347" s="83" t="n">
        <v>0</v>
      </c>
      <c r="P347" s="84" t="n">
        <f aca="false">L347+M347+N347+O347</f>
        <v>100</v>
      </c>
      <c r="Q347" s="85"/>
    </row>
    <row r="348" s="86" customFormat="true" ht="30" hidden="false" customHeight="true" outlineLevel="0" collapsed="false">
      <c r="A348" s="77" t="n">
        <v>56</v>
      </c>
      <c r="B348" s="79" t="n">
        <v>604</v>
      </c>
      <c r="C348" s="79" t="n">
        <v>22</v>
      </c>
      <c r="D348" s="79" t="n">
        <v>10</v>
      </c>
      <c r="E348" s="79" t="n">
        <v>13</v>
      </c>
      <c r="F348" s="80" t="s">
        <v>367</v>
      </c>
      <c r="G348" s="87" t="n">
        <v>38194.4444444444</v>
      </c>
      <c r="H348" s="87" t="n">
        <v>410409.367182707</v>
      </c>
      <c r="I348" s="87" t="n">
        <v>210004.504379275</v>
      </c>
      <c r="J348" s="87" t="n">
        <v>4341391.68399357</v>
      </c>
      <c r="K348" s="87" t="n">
        <f aca="false">SUM(G348:J348)</f>
        <v>5000000</v>
      </c>
      <c r="L348" s="83" t="n">
        <v>0.763888888888889</v>
      </c>
      <c r="M348" s="83" t="n">
        <v>8.20818734365414</v>
      </c>
      <c r="N348" s="83" t="n">
        <v>4.20009008758551</v>
      </c>
      <c r="O348" s="83" t="n">
        <v>86.8278336798715</v>
      </c>
      <c r="P348" s="84" t="n">
        <f aca="false">L348+M348+N348+O348</f>
        <v>100</v>
      </c>
      <c r="Q348" s="85"/>
    </row>
    <row r="349" s="86" customFormat="true" ht="30" hidden="false" customHeight="true" outlineLevel="0" collapsed="false">
      <c r="A349" s="77" t="n">
        <v>56</v>
      </c>
      <c r="B349" s="79" t="n">
        <v>604</v>
      </c>
      <c r="C349" s="79" t="n">
        <v>22</v>
      </c>
      <c r="D349" s="79" t="n">
        <v>10</v>
      </c>
      <c r="E349" s="79" t="n">
        <v>20</v>
      </c>
      <c r="F349" s="80" t="s">
        <v>368</v>
      </c>
      <c r="G349" s="87" t="n">
        <v>22916.6666666667</v>
      </c>
      <c r="H349" s="87" t="n">
        <v>244350.097690026</v>
      </c>
      <c r="I349" s="87" t="n">
        <v>1232733.23564331</v>
      </c>
      <c r="J349" s="87" t="n">
        <v>0</v>
      </c>
      <c r="K349" s="87" t="n">
        <f aca="false">SUM(G349:J349)</f>
        <v>1500000</v>
      </c>
      <c r="L349" s="83" t="n">
        <v>1.52777777777778</v>
      </c>
      <c r="M349" s="83" t="n">
        <v>16.2900065126684</v>
      </c>
      <c r="N349" s="83" t="n">
        <v>82.1822157095538</v>
      </c>
      <c r="O349" s="83" t="n">
        <v>0</v>
      </c>
      <c r="P349" s="84" t="n">
        <f aca="false">L349+M349+N349+O349</f>
        <v>100</v>
      </c>
      <c r="Q349" s="85"/>
    </row>
    <row r="350" s="86" customFormat="true" ht="30" hidden="false" customHeight="true" outlineLevel="0" collapsed="false">
      <c r="A350" s="77" t="n">
        <v>56</v>
      </c>
      <c r="B350" s="79" t="n">
        <v>604</v>
      </c>
      <c r="C350" s="79" t="n">
        <v>22</v>
      </c>
      <c r="D350" s="79" t="n">
        <v>10</v>
      </c>
      <c r="E350" s="79" t="n">
        <v>26</v>
      </c>
      <c r="F350" s="80" t="s">
        <v>369</v>
      </c>
      <c r="G350" s="87" t="n">
        <v>7954.54545454545</v>
      </c>
      <c r="H350" s="87" t="n">
        <v>31581.6000091738</v>
      </c>
      <c r="I350" s="87" t="n">
        <v>310463.854536281</v>
      </c>
      <c r="J350" s="87" t="n">
        <v>0</v>
      </c>
      <c r="K350" s="87" t="n">
        <f aca="false">SUM(G350:J350)</f>
        <v>350000</v>
      </c>
      <c r="L350" s="83" t="n">
        <v>2.27272727272727</v>
      </c>
      <c r="M350" s="83" t="n">
        <v>9.02331428833536</v>
      </c>
      <c r="N350" s="83" t="n">
        <v>88.7039584389374</v>
      </c>
      <c r="O350" s="83" t="n">
        <v>0</v>
      </c>
      <c r="P350" s="84" t="n">
        <f aca="false">L350+M350+N350+O350</f>
        <v>100</v>
      </c>
      <c r="Q350" s="85"/>
    </row>
    <row r="351" s="86" customFormat="true" ht="30" hidden="false" customHeight="true" outlineLevel="0" collapsed="false">
      <c r="A351" s="77" t="n">
        <v>56</v>
      </c>
      <c r="B351" s="79" t="n">
        <v>604</v>
      </c>
      <c r="C351" s="79" t="n">
        <v>22</v>
      </c>
      <c r="D351" s="79" t="n">
        <v>10</v>
      </c>
      <c r="E351" s="79" t="n">
        <v>28</v>
      </c>
      <c r="F351" s="80" t="s">
        <v>370</v>
      </c>
      <c r="G351" s="87" t="n">
        <v>30555.5555555556</v>
      </c>
      <c r="H351" s="87" t="n">
        <v>325800.130253368</v>
      </c>
      <c r="I351" s="87" t="n">
        <v>1643644.31419108</v>
      </c>
      <c r="J351" s="87" t="n">
        <v>0</v>
      </c>
      <c r="K351" s="87" t="n">
        <f aca="false">SUM(G351:J351)</f>
        <v>2000000</v>
      </c>
      <c r="L351" s="83" t="n">
        <v>1.52777777777778</v>
      </c>
      <c r="M351" s="83" t="n">
        <v>16.2900065126684</v>
      </c>
      <c r="N351" s="83" t="n">
        <v>82.1822157095538</v>
      </c>
      <c r="O351" s="83" t="n">
        <v>0</v>
      </c>
      <c r="P351" s="84" t="n">
        <f aca="false">L351+M351+N351+O351</f>
        <v>100</v>
      </c>
      <c r="Q351" s="85"/>
    </row>
    <row r="352" s="86" customFormat="true" ht="30" hidden="false" customHeight="true" outlineLevel="0" collapsed="false">
      <c r="A352" s="77" t="n">
        <v>56</v>
      </c>
      <c r="B352" s="79" t="n">
        <v>604</v>
      </c>
      <c r="C352" s="79" t="n">
        <v>22</v>
      </c>
      <c r="D352" s="79" t="n">
        <v>10</v>
      </c>
      <c r="E352" s="79" t="n">
        <v>30</v>
      </c>
      <c r="F352" s="80" t="s">
        <v>371</v>
      </c>
      <c r="G352" s="87" t="n">
        <v>22916.6666666667</v>
      </c>
      <c r="H352" s="87" t="n">
        <v>244350.097690026</v>
      </c>
      <c r="I352" s="87" t="n">
        <v>1232733.23564331</v>
      </c>
      <c r="J352" s="87" t="n">
        <v>0</v>
      </c>
      <c r="K352" s="87" t="n">
        <f aca="false">SUM(G352:J352)</f>
        <v>1500000</v>
      </c>
      <c r="L352" s="83" t="n">
        <v>1.52777777777778</v>
      </c>
      <c r="M352" s="83" t="n">
        <v>16.2900065126684</v>
      </c>
      <c r="N352" s="83" t="n">
        <v>82.1822157095538</v>
      </c>
      <c r="O352" s="83" t="n">
        <v>0</v>
      </c>
      <c r="P352" s="84" t="n">
        <f aca="false">L352+M352+N352+O352</f>
        <v>100</v>
      </c>
      <c r="Q352" s="85"/>
    </row>
    <row r="353" s="86" customFormat="true" ht="30" hidden="false" customHeight="true" outlineLevel="0" collapsed="false">
      <c r="A353" s="77" t="n">
        <v>56</v>
      </c>
      <c r="B353" s="79" t="n">
        <v>604</v>
      </c>
      <c r="C353" s="79" t="n">
        <v>22</v>
      </c>
      <c r="D353" s="79" t="n">
        <v>10</v>
      </c>
      <c r="E353" s="79" t="n">
        <v>35</v>
      </c>
      <c r="F353" s="80" t="s">
        <v>372</v>
      </c>
      <c r="G353" s="87" t="n">
        <v>19952.7777777778</v>
      </c>
      <c r="H353" s="87" t="n">
        <v>209446.748333856</v>
      </c>
      <c r="I353" s="87" t="n">
        <v>423600.473888367</v>
      </c>
      <c r="J353" s="87" t="n">
        <v>0</v>
      </c>
      <c r="K353" s="87" t="n">
        <f aca="false">SUM(G353:J353)</f>
        <v>653000</v>
      </c>
      <c r="L353" s="83" t="n">
        <v>3.05555555555556</v>
      </c>
      <c r="M353" s="83" t="n">
        <v>32.0745403267773</v>
      </c>
      <c r="N353" s="83" t="n">
        <v>64.8699041176672</v>
      </c>
      <c r="O353" s="83" t="n">
        <v>0</v>
      </c>
      <c r="P353" s="84" t="n">
        <f aca="false">L353+M353+N353+O353</f>
        <v>100</v>
      </c>
      <c r="Q353" s="85"/>
    </row>
    <row r="354" s="86" customFormat="true" ht="30" hidden="false" customHeight="true" outlineLevel="0" collapsed="false">
      <c r="A354" s="77" t="n">
        <v>56</v>
      </c>
      <c r="B354" s="79" t="n">
        <v>604</v>
      </c>
      <c r="C354" s="79" t="n">
        <v>22</v>
      </c>
      <c r="D354" s="79" t="n">
        <v>10</v>
      </c>
      <c r="E354" s="79" t="n">
        <v>37</v>
      </c>
      <c r="F354" s="80" t="s">
        <v>373</v>
      </c>
      <c r="G354" s="87" t="n">
        <v>18333.3333333333</v>
      </c>
      <c r="H354" s="87" t="n">
        <v>195480.078152021</v>
      </c>
      <c r="I354" s="87" t="n">
        <v>986186.588514646</v>
      </c>
      <c r="J354" s="87" t="n">
        <v>0</v>
      </c>
      <c r="K354" s="87" t="n">
        <f aca="false">SUM(G354:J354)</f>
        <v>1200000</v>
      </c>
      <c r="L354" s="83" t="n">
        <v>1.52777777777778</v>
      </c>
      <c r="M354" s="83" t="n">
        <v>16.2900065126684</v>
      </c>
      <c r="N354" s="83" t="n">
        <v>82.1822157095538</v>
      </c>
      <c r="O354" s="83" t="n">
        <v>0</v>
      </c>
      <c r="P354" s="84" t="n">
        <f aca="false">L354+M354+N354+O354</f>
        <v>100</v>
      </c>
      <c r="Q354" s="85"/>
    </row>
    <row r="355" s="86" customFormat="true" ht="30" hidden="false" customHeight="true" outlineLevel="0" collapsed="false">
      <c r="A355" s="77" t="n">
        <v>56</v>
      </c>
      <c r="B355" s="79" t="n">
        <v>604</v>
      </c>
      <c r="C355" s="79" t="n">
        <v>22</v>
      </c>
      <c r="D355" s="79" t="n">
        <v>10</v>
      </c>
      <c r="E355" s="79" t="n">
        <v>38</v>
      </c>
      <c r="F355" s="80" t="s">
        <v>374</v>
      </c>
      <c r="G355" s="87" t="n">
        <v>3605.55555555556</v>
      </c>
      <c r="H355" s="87" t="n">
        <v>37847.9575855972</v>
      </c>
      <c r="I355" s="87" t="n">
        <v>76546.4868588473</v>
      </c>
      <c r="J355" s="87" t="n">
        <v>0</v>
      </c>
      <c r="K355" s="87" t="n">
        <f aca="false">SUM(G355:J355)</f>
        <v>118000</v>
      </c>
      <c r="L355" s="83" t="n">
        <v>3.05555555555556</v>
      </c>
      <c r="M355" s="83" t="n">
        <v>32.0745403267773</v>
      </c>
      <c r="N355" s="83" t="n">
        <v>64.8699041176672</v>
      </c>
      <c r="O355" s="83" t="n">
        <v>0</v>
      </c>
      <c r="P355" s="84" t="n">
        <f aca="false">L355+M355+N355+O355</f>
        <v>100</v>
      </c>
      <c r="Q355" s="85"/>
    </row>
    <row r="356" s="86" customFormat="true" ht="30" hidden="false" customHeight="true" outlineLevel="0" collapsed="false">
      <c r="A356" s="77" t="n">
        <v>56</v>
      </c>
      <c r="B356" s="79" t="n">
        <v>604</v>
      </c>
      <c r="C356" s="79" t="n">
        <v>22</v>
      </c>
      <c r="D356" s="79" t="n">
        <v>10</v>
      </c>
      <c r="E356" s="79" t="n">
        <v>41</v>
      </c>
      <c r="F356" s="80" t="s">
        <v>375</v>
      </c>
      <c r="G356" s="87" t="n">
        <v>61111.1111111111</v>
      </c>
      <c r="H356" s="87" t="n">
        <v>651600.260506736</v>
      </c>
      <c r="I356" s="87" t="n">
        <v>151677.724940448</v>
      </c>
      <c r="J356" s="87" t="n">
        <v>3135610.90344171</v>
      </c>
      <c r="K356" s="87" t="n">
        <f aca="false">SUM(G356:J356)</f>
        <v>4000000</v>
      </c>
      <c r="L356" s="83" t="n">
        <v>1.52777777777778</v>
      </c>
      <c r="M356" s="83" t="n">
        <v>16.2900065126684</v>
      </c>
      <c r="N356" s="83" t="n">
        <v>3.79194312351121</v>
      </c>
      <c r="O356" s="83" t="n">
        <v>78.3902725860426</v>
      </c>
      <c r="P356" s="84" t="n">
        <f aca="false">L356+M356+N356+O356</f>
        <v>100</v>
      </c>
      <c r="Q356" s="85"/>
    </row>
    <row r="357" s="86" customFormat="true" ht="30" hidden="false" customHeight="true" outlineLevel="0" collapsed="false">
      <c r="A357" s="77" t="n">
        <v>56</v>
      </c>
      <c r="B357" s="79" t="n">
        <v>604</v>
      </c>
      <c r="C357" s="79" t="n">
        <v>22</v>
      </c>
      <c r="D357" s="79" t="n">
        <v>10</v>
      </c>
      <c r="E357" s="79" t="n">
        <v>42</v>
      </c>
      <c r="F357" s="80" t="s">
        <v>376</v>
      </c>
      <c r="G357" s="87" t="n">
        <v>61111.1111111111</v>
      </c>
      <c r="H357" s="87" t="n">
        <v>651600.260506736</v>
      </c>
      <c r="I357" s="87" t="n">
        <v>151677.724940448</v>
      </c>
      <c r="J357" s="87" t="n">
        <v>3135610.90344171</v>
      </c>
      <c r="K357" s="87" t="n">
        <f aca="false">SUM(G357:J357)</f>
        <v>4000000</v>
      </c>
      <c r="L357" s="83" t="n">
        <v>1.52777777777778</v>
      </c>
      <c r="M357" s="83" t="n">
        <v>16.2900065126684</v>
      </c>
      <c r="N357" s="83" t="n">
        <v>3.79194312351121</v>
      </c>
      <c r="O357" s="83" t="n">
        <v>78.3902725860426</v>
      </c>
      <c r="P357" s="84" t="n">
        <f aca="false">L357+M357+N357+O357</f>
        <v>100</v>
      </c>
      <c r="Q357" s="85"/>
    </row>
    <row r="358" s="86" customFormat="true" ht="30" hidden="false" customHeight="true" outlineLevel="0" collapsed="false">
      <c r="A358" s="77" t="n">
        <v>56</v>
      </c>
      <c r="B358" s="79" t="n">
        <v>604</v>
      </c>
      <c r="C358" s="79" t="n">
        <v>22</v>
      </c>
      <c r="D358" s="79" t="n">
        <v>10</v>
      </c>
      <c r="E358" s="79" t="n">
        <v>57</v>
      </c>
      <c r="F358" s="80" t="s">
        <v>377</v>
      </c>
      <c r="G358" s="87" t="n">
        <v>28645.8333333333</v>
      </c>
      <c r="H358" s="87" t="n">
        <v>307807.02538703</v>
      </c>
      <c r="I358" s="87" t="n">
        <v>157503.378284457</v>
      </c>
      <c r="J358" s="87" t="n">
        <v>3256043.76299518</v>
      </c>
      <c r="K358" s="87" t="n">
        <f aca="false">SUM(G358:J358)</f>
        <v>3750000</v>
      </c>
      <c r="L358" s="83" t="n">
        <v>0.763888888888889</v>
      </c>
      <c r="M358" s="83" t="n">
        <v>8.20818734365414</v>
      </c>
      <c r="N358" s="83" t="n">
        <v>4.20009008758551</v>
      </c>
      <c r="O358" s="83" t="n">
        <v>86.8278336798715</v>
      </c>
      <c r="P358" s="84" t="n">
        <f aca="false">L358+M358+N358+O358</f>
        <v>100</v>
      </c>
      <c r="Q358" s="85"/>
    </row>
    <row r="359" s="86" customFormat="true" ht="30" hidden="false" customHeight="true" outlineLevel="0" collapsed="false">
      <c r="A359" s="77" t="n">
        <v>56</v>
      </c>
      <c r="B359" s="79" t="n">
        <v>604</v>
      </c>
      <c r="C359" s="79" t="n">
        <v>22</v>
      </c>
      <c r="D359" s="79" t="n">
        <v>9</v>
      </c>
      <c r="E359" s="79" t="n">
        <v>21</v>
      </c>
      <c r="F359" s="80" t="s">
        <v>378</v>
      </c>
      <c r="G359" s="87" t="n">
        <v>1851000</v>
      </c>
      <c r="H359" s="87" t="n">
        <v>1500000</v>
      </c>
      <c r="I359" s="87" t="n">
        <v>15000000</v>
      </c>
      <c r="J359" s="87" t="n">
        <v>15000000</v>
      </c>
      <c r="K359" s="87" t="n">
        <f aca="false">SUM(G359:J359)</f>
        <v>33351000</v>
      </c>
      <c r="L359" s="83" t="n">
        <v>5.5</v>
      </c>
      <c r="M359" s="83" t="n">
        <v>4.5</v>
      </c>
      <c r="N359" s="83" t="n">
        <v>45</v>
      </c>
      <c r="O359" s="83" t="n">
        <v>45</v>
      </c>
      <c r="P359" s="84" t="n">
        <f aca="false">L359+M359+N359+O359</f>
        <v>100</v>
      </c>
      <c r="Q359" s="85"/>
    </row>
    <row r="360" s="86" customFormat="true" ht="30" hidden="false" customHeight="true" outlineLevel="0" collapsed="false">
      <c r="A360" s="77" t="n">
        <v>56</v>
      </c>
      <c r="B360" s="79" t="n">
        <v>604</v>
      </c>
      <c r="C360" s="79" t="n">
        <v>22</v>
      </c>
      <c r="D360" s="79" t="n">
        <v>9</v>
      </c>
      <c r="E360" s="79" t="n">
        <v>19</v>
      </c>
      <c r="F360" s="80" t="s">
        <v>379</v>
      </c>
      <c r="G360" s="87" t="n">
        <v>800000</v>
      </c>
      <c r="H360" s="87" t="n">
        <v>2000000</v>
      </c>
      <c r="I360" s="87" t="n">
        <v>5200000</v>
      </c>
      <c r="J360" s="87" t="n">
        <v>25000000</v>
      </c>
      <c r="K360" s="87" t="n">
        <f aca="false">SUM(G360:J360)</f>
        <v>33000000</v>
      </c>
      <c r="L360" s="83" t="n">
        <v>2.4</v>
      </c>
      <c r="M360" s="83" t="n">
        <v>6</v>
      </c>
      <c r="N360" s="83" t="n">
        <v>15.75</v>
      </c>
      <c r="O360" s="83" t="n">
        <v>24.15</v>
      </c>
      <c r="P360" s="84" t="n">
        <f aca="false">L360+M360+N360+O360</f>
        <v>48.3</v>
      </c>
      <c r="Q360" s="85"/>
    </row>
    <row r="361" s="86" customFormat="true" ht="30" hidden="false" customHeight="true" outlineLevel="0" collapsed="false">
      <c r="A361" s="77" t="n">
        <v>56</v>
      </c>
      <c r="B361" s="79" t="n">
        <v>604</v>
      </c>
      <c r="C361" s="79" t="n">
        <v>22</v>
      </c>
      <c r="D361" s="79" t="n">
        <v>9</v>
      </c>
      <c r="E361" s="79" t="n">
        <v>27</v>
      </c>
      <c r="F361" s="80" t="s">
        <v>380</v>
      </c>
      <c r="G361" s="87" t="n">
        <v>500000</v>
      </c>
      <c r="H361" s="87" t="n">
        <v>900000</v>
      </c>
      <c r="I361" s="87" t="n">
        <v>1100000</v>
      </c>
      <c r="J361" s="87" t="n">
        <v>5000000</v>
      </c>
      <c r="K361" s="87" t="n">
        <f aca="false">SUM(G361:J361)</f>
        <v>7500000</v>
      </c>
      <c r="L361" s="83" t="n">
        <v>6.7</v>
      </c>
      <c r="M361" s="83" t="n">
        <v>12</v>
      </c>
      <c r="N361" s="83" t="n">
        <v>14.7</v>
      </c>
      <c r="O361" s="83" t="n">
        <v>66.6</v>
      </c>
      <c r="P361" s="84" t="n">
        <f aca="false">L361+M361+N361+O361</f>
        <v>100</v>
      </c>
      <c r="Q361" s="85"/>
    </row>
    <row r="362" s="86" customFormat="true" ht="30" hidden="false" customHeight="true" outlineLevel="0" collapsed="false">
      <c r="A362" s="77" t="n">
        <v>56</v>
      </c>
      <c r="B362" s="79" t="n">
        <v>604</v>
      </c>
      <c r="C362" s="79" t="n">
        <v>22</v>
      </c>
      <c r="D362" s="79" t="n">
        <v>10</v>
      </c>
      <c r="E362" s="79" t="n">
        <v>62</v>
      </c>
      <c r="F362" s="80" t="s">
        <v>381</v>
      </c>
      <c r="G362" s="87" t="n">
        <v>130208.333333333</v>
      </c>
      <c r="H362" s="87" t="n">
        <v>1562500</v>
      </c>
      <c r="I362" s="87" t="n">
        <v>20000000</v>
      </c>
      <c r="J362" s="87" t="n">
        <v>3307291.66666667</v>
      </c>
      <c r="K362" s="87" t="n">
        <f aca="false">SUM(G362:J362)</f>
        <v>25000000</v>
      </c>
      <c r="L362" s="83" t="n">
        <v>0.520833333333333</v>
      </c>
      <c r="M362" s="83" t="n">
        <v>6.25</v>
      </c>
      <c r="N362" s="83" t="n">
        <v>80</v>
      </c>
      <c r="O362" s="83" t="n">
        <v>13.2291666666667</v>
      </c>
      <c r="P362" s="84" t="n">
        <f aca="false">L362+M362+N362+O362</f>
        <v>100</v>
      </c>
      <c r="Q362" s="85"/>
    </row>
    <row r="363" s="86" customFormat="true" ht="30" hidden="false" customHeight="true" outlineLevel="0" collapsed="false">
      <c r="A363" s="77" t="n">
        <v>56</v>
      </c>
      <c r="B363" s="79" t="n">
        <v>604</v>
      </c>
      <c r="C363" s="79" t="n">
        <v>22</v>
      </c>
      <c r="D363" s="79" t="n">
        <v>10</v>
      </c>
      <c r="E363" s="79" t="n">
        <v>63</v>
      </c>
      <c r="F363" s="80" t="s">
        <v>382</v>
      </c>
      <c r="G363" s="87" t="n">
        <v>851851.851851852</v>
      </c>
      <c r="H363" s="87" t="n">
        <v>13191358.0246914</v>
      </c>
      <c r="I363" s="87" t="n">
        <v>30000000</v>
      </c>
      <c r="J363" s="87" t="n">
        <v>35956790.1234568</v>
      </c>
      <c r="K363" s="87" t="n">
        <f aca="false">SUM(G363:J363)</f>
        <v>80000000</v>
      </c>
      <c r="L363" s="83" t="n">
        <v>1.06481481481481</v>
      </c>
      <c r="M363" s="83" t="n">
        <v>16.4891975308642</v>
      </c>
      <c r="N363" s="83" t="n">
        <v>37.5</v>
      </c>
      <c r="O363" s="83" t="n">
        <v>44.945987654321</v>
      </c>
      <c r="P363" s="84" t="n">
        <f aca="false">L363+M363+N363+O363</f>
        <v>100</v>
      </c>
      <c r="Q363" s="85"/>
    </row>
    <row r="364" s="86" customFormat="true" ht="30" hidden="false" customHeight="true" outlineLevel="0" collapsed="false">
      <c r="A364" s="77" t="n">
        <v>56</v>
      </c>
      <c r="B364" s="79" t="n">
        <v>604</v>
      </c>
      <c r="C364" s="79" t="n">
        <v>22</v>
      </c>
      <c r="D364" s="79" t="n">
        <v>10</v>
      </c>
      <c r="E364" s="79" t="n">
        <v>65</v>
      </c>
      <c r="F364" s="80" t="s">
        <v>383</v>
      </c>
      <c r="G364" s="87" t="n">
        <v>286458.333333333</v>
      </c>
      <c r="H364" s="87" t="n">
        <v>3095840.77842904</v>
      </c>
      <c r="I364" s="87" t="n">
        <v>6765040.07427904</v>
      </c>
      <c r="J364" s="87" t="n">
        <v>139852660.813959</v>
      </c>
      <c r="K364" s="87" t="n">
        <f aca="false">SUM(G364:J364)</f>
        <v>150000000</v>
      </c>
      <c r="L364" s="83" t="n">
        <v>0.190972222222222</v>
      </c>
      <c r="M364" s="83" t="n">
        <v>2.06389385228602</v>
      </c>
      <c r="N364" s="83" t="n">
        <v>4.51002671618602</v>
      </c>
      <c r="O364" s="83" t="n">
        <v>93.2351072093057</v>
      </c>
      <c r="P364" s="84" t="n">
        <f aca="false">L364+M364+N364+O364</f>
        <v>100</v>
      </c>
      <c r="Q364" s="85"/>
    </row>
    <row r="365" s="86" customFormat="true" ht="30" hidden="false" customHeight="true" outlineLevel="0" collapsed="false">
      <c r="A365" s="77" t="n">
        <v>56</v>
      </c>
      <c r="B365" s="79" t="n">
        <v>604</v>
      </c>
      <c r="C365" s="79" t="n">
        <v>22</v>
      </c>
      <c r="D365" s="79" t="n">
        <v>10</v>
      </c>
      <c r="E365" s="79" t="n">
        <v>65</v>
      </c>
      <c r="F365" s="80" t="s">
        <v>384</v>
      </c>
      <c r="G365" s="87" t="n">
        <v>1000000</v>
      </c>
      <c r="H365" s="87" t="n">
        <v>3000000</v>
      </c>
      <c r="I365" s="87" t="n">
        <v>7000000</v>
      </c>
      <c r="J365" s="87" t="n">
        <v>19000000</v>
      </c>
      <c r="K365" s="87" t="n">
        <f aca="false">SUM(G365:J365)</f>
        <v>30000000</v>
      </c>
      <c r="L365" s="83" t="n">
        <v>3.3</v>
      </c>
      <c r="M365" s="83" t="n">
        <v>10</v>
      </c>
      <c r="N365" s="83" t="n">
        <v>23.3</v>
      </c>
      <c r="O365" s="83" t="n">
        <v>63.4</v>
      </c>
      <c r="P365" s="84" t="n">
        <f aca="false">L365+M365+N365+O365</f>
        <v>100</v>
      </c>
      <c r="Q365" s="85"/>
    </row>
    <row r="366" s="86" customFormat="true" ht="30" hidden="false" customHeight="true" outlineLevel="0" collapsed="false">
      <c r="A366" s="77" t="n">
        <v>56</v>
      </c>
      <c r="B366" s="79" t="n">
        <v>604</v>
      </c>
      <c r="C366" s="79" t="n">
        <v>22</v>
      </c>
      <c r="D366" s="79" t="n">
        <v>10</v>
      </c>
      <c r="E366" s="79" t="n">
        <v>67</v>
      </c>
      <c r="F366" s="80" t="s">
        <v>385</v>
      </c>
      <c r="G366" s="87" t="n">
        <v>190972.222222222</v>
      </c>
      <c r="H366" s="87" t="n">
        <v>2063893.85228602</v>
      </c>
      <c r="I366" s="87" t="n">
        <v>4510026.71618602</v>
      </c>
      <c r="J366" s="87" t="n">
        <v>93235107.2093057</v>
      </c>
      <c r="K366" s="87" t="n">
        <f aca="false">SUM(G366:J366)</f>
        <v>100000000</v>
      </c>
      <c r="L366" s="83" t="n">
        <v>0.190972222222222</v>
      </c>
      <c r="M366" s="83" t="n">
        <v>2.06389385228602</v>
      </c>
      <c r="N366" s="83" t="n">
        <v>4.51002671618602</v>
      </c>
      <c r="O366" s="83" t="n">
        <v>93.2351072093057</v>
      </c>
      <c r="P366" s="84" t="n">
        <f aca="false">L366+M366+N366+O366</f>
        <v>100</v>
      </c>
      <c r="Q366" s="85"/>
    </row>
    <row r="367" s="86" customFormat="true" ht="30" hidden="false" customHeight="true" outlineLevel="0" collapsed="false">
      <c r="A367" s="77" t="n">
        <v>56</v>
      </c>
      <c r="B367" s="79" t="n">
        <v>604</v>
      </c>
      <c r="C367" s="79" t="n">
        <v>22</v>
      </c>
      <c r="D367" s="79" t="n">
        <v>10</v>
      </c>
      <c r="E367" s="79" t="n">
        <v>67</v>
      </c>
      <c r="F367" s="80" t="s">
        <v>386</v>
      </c>
      <c r="G367" s="87" t="n">
        <v>140046.296296296</v>
      </c>
      <c r="H367" s="87" t="n">
        <v>1512556.84589792</v>
      </c>
      <c r="I367" s="87" t="n">
        <v>2461485.04181378</v>
      </c>
      <c r="J367" s="87" t="n">
        <v>50885911.815992</v>
      </c>
      <c r="K367" s="87" t="n">
        <f aca="false">SUM(G367:J367)</f>
        <v>55000000</v>
      </c>
      <c r="L367" s="83" t="n">
        <v>0.25462962962963</v>
      </c>
      <c r="M367" s="83" t="n">
        <v>2.75010335617803</v>
      </c>
      <c r="N367" s="83" t="n">
        <v>4.47542734875233</v>
      </c>
      <c r="O367" s="83" t="n">
        <v>92.51983966544</v>
      </c>
      <c r="P367" s="84" t="n">
        <f aca="false">L367+M367+N367+O367</f>
        <v>100</v>
      </c>
      <c r="Q367" s="85"/>
    </row>
    <row r="368" s="86" customFormat="true" ht="30" hidden="false" customHeight="true" outlineLevel="0" collapsed="false">
      <c r="A368" s="77" t="n">
        <v>56</v>
      </c>
      <c r="B368" s="79" t="n">
        <v>604</v>
      </c>
      <c r="C368" s="79" t="n">
        <v>22</v>
      </c>
      <c r="D368" s="79" t="n">
        <v>10</v>
      </c>
      <c r="E368" s="79" t="n">
        <v>67</v>
      </c>
      <c r="F368" s="80" t="s">
        <v>387</v>
      </c>
      <c r="G368" s="87" t="n">
        <v>171875</v>
      </c>
      <c r="H368" s="87" t="n">
        <v>1857504.46705742</v>
      </c>
      <c r="I368" s="87" t="n">
        <v>4059024.04456742</v>
      </c>
      <c r="J368" s="87" t="n">
        <v>83911596.4883752</v>
      </c>
      <c r="K368" s="87" t="n">
        <f aca="false">SUM(G368:J368)</f>
        <v>90000000</v>
      </c>
      <c r="L368" s="83" t="n">
        <v>0.190972222222222</v>
      </c>
      <c r="M368" s="83" t="n">
        <v>2.06389385228602</v>
      </c>
      <c r="N368" s="83" t="n">
        <v>4.51002671618602</v>
      </c>
      <c r="O368" s="83" t="n">
        <v>93.2351072093057</v>
      </c>
      <c r="P368" s="84" t="n">
        <f aca="false">L368+M368+N368+O368</f>
        <v>100</v>
      </c>
      <c r="Q368" s="85"/>
    </row>
    <row r="369" s="86" customFormat="true" ht="30" hidden="false" customHeight="true" outlineLevel="0" collapsed="false">
      <c r="A369" s="77" t="n">
        <v>56</v>
      </c>
      <c r="B369" s="79" t="n">
        <v>604</v>
      </c>
      <c r="C369" s="79" t="n">
        <v>22</v>
      </c>
      <c r="D369" s="79" t="n">
        <v>10</v>
      </c>
      <c r="E369" s="79" t="n">
        <v>68</v>
      </c>
      <c r="F369" s="80" t="s">
        <v>388</v>
      </c>
      <c r="G369" s="87" t="n">
        <v>229166.666666667</v>
      </c>
      <c r="H369" s="87" t="n">
        <v>2476672.62274323</v>
      </c>
      <c r="I369" s="87" t="n">
        <v>5412032.05942323</v>
      </c>
      <c r="J369" s="87" t="n">
        <v>111882128.651167</v>
      </c>
      <c r="K369" s="87" t="n">
        <f aca="false">SUM(G369:J369)</f>
        <v>120000000</v>
      </c>
      <c r="L369" s="83" t="n">
        <v>0.190972222222222</v>
      </c>
      <c r="M369" s="83" t="n">
        <v>2.06389385228602</v>
      </c>
      <c r="N369" s="83" t="n">
        <v>4.51002671618602</v>
      </c>
      <c r="O369" s="83" t="n">
        <v>93.2351072093057</v>
      </c>
      <c r="P369" s="84" t="n">
        <f aca="false">L369+M369+N369+O369</f>
        <v>100</v>
      </c>
      <c r="Q369" s="85"/>
    </row>
    <row r="370" s="86" customFormat="true" ht="30" hidden="false" customHeight="true" outlineLevel="0" collapsed="false">
      <c r="A370" s="77" t="n">
        <v>56</v>
      </c>
      <c r="B370" s="79" t="n">
        <v>604</v>
      </c>
      <c r="C370" s="79" t="n">
        <v>22</v>
      </c>
      <c r="D370" s="79" t="n">
        <v>10</v>
      </c>
      <c r="E370" s="79" t="n">
        <v>69</v>
      </c>
      <c r="F370" s="80" t="s">
        <v>389</v>
      </c>
      <c r="G370" s="87" t="n">
        <v>93750</v>
      </c>
      <c r="H370" s="87" t="n">
        <v>372211.714393834</v>
      </c>
      <c r="I370" s="87" t="n">
        <v>1034038.28560617</v>
      </c>
      <c r="J370" s="87" t="n">
        <v>0</v>
      </c>
      <c r="K370" s="87" t="n">
        <f aca="false">SUM(G370:J370)</f>
        <v>1500000</v>
      </c>
      <c r="L370" s="83" t="n">
        <v>6.25</v>
      </c>
      <c r="M370" s="83" t="n">
        <v>24.8141142929222</v>
      </c>
      <c r="N370" s="83" t="n">
        <v>68.9358857070778</v>
      </c>
      <c r="O370" s="83" t="n">
        <v>0</v>
      </c>
      <c r="P370" s="84" t="n">
        <f aca="false">L370+M370+N370+O370</f>
        <v>100</v>
      </c>
      <c r="Q370" s="85"/>
    </row>
    <row r="371" s="86" customFormat="true" ht="30" hidden="false" customHeight="true" outlineLevel="0" collapsed="false">
      <c r="A371" s="77" t="n">
        <v>56</v>
      </c>
      <c r="B371" s="79" t="n">
        <v>604</v>
      </c>
      <c r="C371" s="79" t="n">
        <v>22</v>
      </c>
      <c r="D371" s="79" t="n">
        <v>10</v>
      </c>
      <c r="E371" s="79" t="n">
        <v>72</v>
      </c>
      <c r="F371" s="80" t="s">
        <v>390</v>
      </c>
      <c r="G371" s="87" t="n">
        <v>4000000</v>
      </c>
      <c r="H371" s="87" t="n">
        <v>50000000</v>
      </c>
      <c r="I371" s="87" t="n">
        <v>46000000</v>
      </c>
      <c r="J371" s="87" t="n">
        <v>0</v>
      </c>
      <c r="K371" s="87" t="n">
        <f aca="false">SUM(G371:J371)</f>
        <v>100000000</v>
      </c>
      <c r="L371" s="83" t="n">
        <v>4</v>
      </c>
      <c r="M371" s="83" t="n">
        <v>50</v>
      </c>
      <c r="N371" s="83" t="n">
        <v>46</v>
      </c>
      <c r="O371" s="83" t="n">
        <v>0</v>
      </c>
      <c r="P371" s="84" t="n">
        <f aca="false">L371+M371+N371+O371</f>
        <v>100</v>
      </c>
      <c r="Q371" s="85"/>
    </row>
    <row r="372" s="86" customFormat="true" ht="30" hidden="false" customHeight="true" outlineLevel="0" collapsed="false">
      <c r="A372" s="77" t="n">
        <v>56</v>
      </c>
      <c r="B372" s="79" t="n">
        <v>604</v>
      </c>
      <c r="C372" s="79" t="n">
        <v>22</v>
      </c>
      <c r="D372" s="79" t="n">
        <v>10</v>
      </c>
      <c r="E372" s="79" t="n">
        <v>65</v>
      </c>
      <c r="F372" s="80" t="s">
        <v>391</v>
      </c>
      <c r="G372" s="87" t="n">
        <v>500000</v>
      </c>
      <c r="H372" s="87" t="n">
        <v>1500000</v>
      </c>
      <c r="I372" s="87" t="n">
        <v>1500000</v>
      </c>
      <c r="J372" s="81" t="n">
        <v>0</v>
      </c>
      <c r="K372" s="87" t="n">
        <f aca="false">SUM(G372:J372)</f>
        <v>3500000</v>
      </c>
      <c r="L372" s="83" t="n">
        <v>14.3</v>
      </c>
      <c r="M372" s="83" t="n">
        <v>42.85</v>
      </c>
      <c r="N372" s="83" t="n">
        <v>42.85</v>
      </c>
      <c r="O372" s="83" t="n">
        <v>0</v>
      </c>
      <c r="P372" s="84" t="n">
        <f aca="false">L372+M372+N372+O372</f>
        <v>100</v>
      </c>
      <c r="Q372" s="85"/>
    </row>
    <row r="373" s="86" customFormat="true" ht="30" hidden="false" customHeight="true" outlineLevel="0" collapsed="false">
      <c r="A373" s="77" t="n">
        <v>56</v>
      </c>
      <c r="B373" s="79" t="n">
        <v>604</v>
      </c>
      <c r="C373" s="79" t="n">
        <v>22</v>
      </c>
      <c r="D373" s="79" t="n">
        <v>10</v>
      </c>
      <c r="E373" s="79" t="n">
        <v>73</v>
      </c>
      <c r="F373" s="80" t="s">
        <v>392</v>
      </c>
      <c r="G373" s="87" t="n">
        <v>45833.3333333333</v>
      </c>
      <c r="H373" s="87" t="n">
        <v>488700.195380052</v>
      </c>
      <c r="I373" s="87" t="n">
        <v>113758.293705336</v>
      </c>
      <c r="J373" s="87" t="n">
        <v>2351708.17758128</v>
      </c>
      <c r="K373" s="87" t="n">
        <f aca="false">SUM(G373:J373)</f>
        <v>3000000</v>
      </c>
      <c r="L373" s="83" t="n">
        <v>1.52777777777778</v>
      </c>
      <c r="M373" s="83" t="n">
        <v>16.2900065126684</v>
      </c>
      <c r="N373" s="83" t="n">
        <v>3.79194312351121</v>
      </c>
      <c r="O373" s="83" t="n">
        <v>78.3902725860426</v>
      </c>
      <c r="P373" s="84" t="n">
        <f aca="false">L373+M373+N373+O373</f>
        <v>100</v>
      </c>
      <c r="Q373" s="85"/>
    </row>
    <row r="374" s="86" customFormat="true" ht="30" hidden="false" customHeight="true" outlineLevel="0" collapsed="false">
      <c r="A374" s="77" t="n">
        <v>56</v>
      </c>
      <c r="B374" s="79" t="n">
        <v>604</v>
      </c>
      <c r="C374" s="79" t="n">
        <v>22</v>
      </c>
      <c r="D374" s="79" t="n">
        <v>10</v>
      </c>
      <c r="E374" s="79" t="n">
        <v>74</v>
      </c>
      <c r="F374" s="80" t="s">
        <v>393</v>
      </c>
      <c r="G374" s="87" t="n">
        <v>150868.055555556</v>
      </c>
      <c r="H374" s="87" t="n">
        <v>1630476.14330596</v>
      </c>
      <c r="I374" s="87" t="n">
        <v>3562921.10578696</v>
      </c>
      <c r="J374" s="87" t="n">
        <v>73655734.6953515</v>
      </c>
      <c r="K374" s="87" t="n">
        <f aca="false">SUM(G374:J374)</f>
        <v>79000000</v>
      </c>
      <c r="L374" s="83" t="n">
        <v>0.190972222222222</v>
      </c>
      <c r="M374" s="83" t="n">
        <v>2.06389385228602</v>
      </c>
      <c r="N374" s="83" t="n">
        <v>4.51002671618602</v>
      </c>
      <c r="O374" s="83" t="n">
        <v>93.2351072093057</v>
      </c>
      <c r="P374" s="84" t="n">
        <f aca="false">L374+M374+N374+O374</f>
        <v>100</v>
      </c>
      <c r="Q374" s="85"/>
    </row>
    <row r="375" s="86" customFormat="true" ht="30" hidden="false" customHeight="true" outlineLevel="0" collapsed="false">
      <c r="A375" s="77" t="n">
        <v>56</v>
      </c>
      <c r="B375" s="79" t="n">
        <v>604</v>
      </c>
      <c r="C375" s="79" t="n">
        <v>22</v>
      </c>
      <c r="D375" s="79" t="n">
        <v>10</v>
      </c>
      <c r="E375" s="79" t="n">
        <v>75</v>
      </c>
      <c r="F375" s="80" t="s">
        <v>394</v>
      </c>
      <c r="G375" s="87" t="n">
        <v>106944.444444444</v>
      </c>
      <c r="H375" s="87" t="n">
        <v>1140300.45588679</v>
      </c>
      <c r="I375" s="87" t="n">
        <v>265436.018645785</v>
      </c>
      <c r="J375" s="87" t="n">
        <v>5487319.08102298</v>
      </c>
      <c r="K375" s="87" t="n">
        <f aca="false">SUM(G375:J375)</f>
        <v>7000000</v>
      </c>
      <c r="L375" s="83" t="n">
        <v>1.52777777777778</v>
      </c>
      <c r="M375" s="83" t="n">
        <v>16.2900065126684</v>
      </c>
      <c r="N375" s="83" t="n">
        <v>3.79194312351121</v>
      </c>
      <c r="O375" s="83" t="n">
        <v>78.3902725860426</v>
      </c>
      <c r="P375" s="84" t="n">
        <f aca="false">L375+M375+N375+O375</f>
        <v>100</v>
      </c>
      <c r="Q375" s="85"/>
    </row>
    <row r="376" s="86" customFormat="true" ht="30" hidden="false" customHeight="true" outlineLevel="0" collapsed="false">
      <c r="A376" s="77" t="n">
        <v>56</v>
      </c>
      <c r="B376" s="79" t="n">
        <v>604</v>
      </c>
      <c r="C376" s="79" t="n">
        <v>22</v>
      </c>
      <c r="D376" s="79" t="n">
        <v>10</v>
      </c>
      <c r="E376" s="79" t="n">
        <v>76</v>
      </c>
      <c r="F376" s="80" t="s">
        <v>395</v>
      </c>
      <c r="G376" s="87" t="n">
        <v>114583.333333333</v>
      </c>
      <c r="H376" s="87" t="n">
        <v>1235966.90809712</v>
      </c>
      <c r="I376" s="87" t="n">
        <v>1321905.02612305</v>
      </c>
      <c r="J376" s="87" t="n">
        <v>27327544.7324465</v>
      </c>
      <c r="K376" s="87" t="n">
        <f aca="false">SUM(G376:J376)</f>
        <v>30000000</v>
      </c>
      <c r="L376" s="83" t="n">
        <v>0.381944444444444</v>
      </c>
      <c r="M376" s="83" t="n">
        <v>4.11988969365706</v>
      </c>
      <c r="N376" s="83" t="n">
        <v>4.40635008707682</v>
      </c>
      <c r="O376" s="83" t="n">
        <v>91.0918157748217</v>
      </c>
      <c r="P376" s="84" t="n">
        <f aca="false">L376+M376+N376+O376</f>
        <v>100</v>
      </c>
      <c r="Q376" s="85"/>
    </row>
    <row r="377" s="86" customFormat="true" ht="30" hidden="false" customHeight="true" outlineLevel="0" collapsed="false">
      <c r="A377" s="77" t="n">
        <v>56</v>
      </c>
      <c r="B377" s="79" t="n">
        <v>604</v>
      </c>
      <c r="C377" s="79" t="n">
        <v>22</v>
      </c>
      <c r="D377" s="79" t="n">
        <v>10</v>
      </c>
      <c r="E377" s="79" t="n">
        <v>78</v>
      </c>
      <c r="F377" s="80" t="s">
        <v>396</v>
      </c>
      <c r="G377" s="87" t="n">
        <v>730000</v>
      </c>
      <c r="H377" s="87" t="n">
        <v>1207620.22892222</v>
      </c>
      <c r="I377" s="87" t="n">
        <v>112693.057713028</v>
      </c>
      <c r="J377" s="87" t="n">
        <v>2329686.71336476</v>
      </c>
      <c r="K377" s="87" t="n">
        <f aca="false">SUM(G377:J377)</f>
        <v>4380000</v>
      </c>
      <c r="L377" s="83" t="n">
        <v>16.6666666666667</v>
      </c>
      <c r="M377" s="83" t="n">
        <v>27.5712381032469</v>
      </c>
      <c r="N377" s="83" t="n">
        <v>2.57290086102804</v>
      </c>
      <c r="O377" s="83" t="n">
        <v>53.1891943690584</v>
      </c>
      <c r="P377" s="84" t="n">
        <f aca="false">L377+M377+N377+O377</f>
        <v>100</v>
      </c>
      <c r="Q377" s="85"/>
    </row>
    <row r="378" s="86" customFormat="true" ht="30" hidden="false" customHeight="true" outlineLevel="0" collapsed="false">
      <c r="A378" s="77" t="n">
        <v>56</v>
      </c>
      <c r="B378" s="79" t="n">
        <v>604</v>
      </c>
      <c r="C378" s="79" t="n">
        <v>22</v>
      </c>
      <c r="D378" s="79" t="n">
        <v>10</v>
      </c>
      <c r="E378" s="79" t="n">
        <v>80</v>
      </c>
      <c r="F378" s="80" t="s">
        <v>397</v>
      </c>
      <c r="G378" s="87" t="n">
        <v>24444.4444444444</v>
      </c>
      <c r="H378" s="87" t="n">
        <v>260640.104202694</v>
      </c>
      <c r="I378" s="87" t="n">
        <v>1314915.45135286</v>
      </c>
      <c r="J378" s="87" t="n">
        <v>0</v>
      </c>
      <c r="K378" s="87" t="n">
        <f aca="false">SUM(G378:J378)</f>
        <v>1600000</v>
      </c>
      <c r="L378" s="83" t="n">
        <v>1.52777777777778</v>
      </c>
      <c r="M378" s="83" t="n">
        <v>16.2900065126684</v>
      </c>
      <c r="N378" s="83" t="n">
        <v>82.1822157095538</v>
      </c>
      <c r="O378" s="83" t="n">
        <v>0</v>
      </c>
      <c r="P378" s="84" t="n">
        <f aca="false">L378+M378+N378+O378</f>
        <v>100</v>
      </c>
      <c r="Q378" s="85"/>
    </row>
    <row r="379" s="86" customFormat="true" ht="30" hidden="false" customHeight="true" outlineLevel="0" collapsed="false">
      <c r="A379" s="77" t="n">
        <v>56</v>
      </c>
      <c r="B379" s="79" t="n">
        <v>604</v>
      </c>
      <c r="C379" s="79" t="n">
        <v>22</v>
      </c>
      <c r="D379" s="79" t="n">
        <v>10</v>
      </c>
      <c r="E379" s="79" t="n">
        <v>84</v>
      </c>
      <c r="F379" s="80" t="s">
        <v>398</v>
      </c>
      <c r="G379" s="87" t="n">
        <v>133680.555555556</v>
      </c>
      <c r="H379" s="87" t="n">
        <v>1444725.69660022</v>
      </c>
      <c r="I379" s="87" t="n">
        <v>3157018.70133022</v>
      </c>
      <c r="J379" s="87" t="n">
        <v>65264575.046514</v>
      </c>
      <c r="K379" s="87" t="n">
        <f aca="false">SUM(G379:J379)</f>
        <v>70000000</v>
      </c>
      <c r="L379" s="83" t="n">
        <v>0.190972222222222</v>
      </c>
      <c r="M379" s="83" t="n">
        <v>2.06389385228602</v>
      </c>
      <c r="N379" s="83" t="n">
        <v>4.51002671618602</v>
      </c>
      <c r="O379" s="83" t="n">
        <v>93.2351072093057</v>
      </c>
      <c r="P379" s="84" t="n">
        <f aca="false">L379+M379+N379+O379</f>
        <v>100</v>
      </c>
      <c r="Q379" s="85"/>
    </row>
    <row r="380" s="86" customFormat="true" ht="30" hidden="false" customHeight="true" outlineLevel="0" collapsed="false">
      <c r="A380" s="77" t="n">
        <v>56</v>
      </c>
      <c r="B380" s="79" t="n">
        <v>604</v>
      </c>
      <c r="C380" s="79" t="n">
        <v>22</v>
      </c>
      <c r="D380" s="79" t="n">
        <v>10</v>
      </c>
      <c r="E380" s="79" t="n">
        <v>85</v>
      </c>
      <c r="F380" s="80" t="s">
        <v>399</v>
      </c>
      <c r="G380" s="87" t="n">
        <v>17890.2777777778</v>
      </c>
      <c r="H380" s="87" t="n">
        <v>190755.976263347</v>
      </c>
      <c r="I380" s="87" t="n">
        <v>962353.745958875</v>
      </c>
      <c r="J380" s="87" t="n">
        <v>0</v>
      </c>
      <c r="K380" s="87" t="n">
        <f aca="false">SUM(G380:J380)</f>
        <v>1171000</v>
      </c>
      <c r="L380" s="83" t="n">
        <v>1.52777777777778</v>
      </c>
      <c r="M380" s="83" t="n">
        <v>16.2900065126684</v>
      </c>
      <c r="N380" s="83" t="n">
        <v>82.1822157095538</v>
      </c>
      <c r="O380" s="83" t="n">
        <v>0</v>
      </c>
      <c r="P380" s="84" t="n">
        <f aca="false">L380+M380+N380+O380</f>
        <v>100</v>
      </c>
      <c r="Q380" s="85"/>
    </row>
    <row r="381" s="86" customFormat="true" ht="30" hidden="false" customHeight="true" outlineLevel="0" collapsed="false">
      <c r="A381" s="77" t="n">
        <v>56</v>
      </c>
      <c r="B381" s="79" t="n">
        <v>604</v>
      </c>
      <c r="C381" s="79" t="n">
        <v>22</v>
      </c>
      <c r="D381" s="79" t="n">
        <v>10</v>
      </c>
      <c r="E381" s="79" t="n">
        <v>86</v>
      </c>
      <c r="F381" s="80" t="s">
        <v>400</v>
      </c>
      <c r="G381" s="87" t="n">
        <v>81481.4814814815</v>
      </c>
      <c r="H381" s="87" t="n">
        <v>877786.528650039</v>
      </c>
      <c r="I381" s="87" t="n">
        <v>693989.56634515</v>
      </c>
      <c r="J381" s="87" t="n">
        <v>14346742.4235233</v>
      </c>
      <c r="K381" s="87" t="n">
        <f aca="false">SUM(G381:J381)</f>
        <v>16000000</v>
      </c>
      <c r="L381" s="83" t="n">
        <v>0.509259259259259</v>
      </c>
      <c r="M381" s="83" t="n">
        <v>5.48616580406275</v>
      </c>
      <c r="N381" s="83" t="n">
        <v>4.33743478965719</v>
      </c>
      <c r="O381" s="83" t="n">
        <v>89.6671401470208</v>
      </c>
      <c r="P381" s="84" t="n">
        <f aca="false">L381+M381+N381+O381</f>
        <v>100</v>
      </c>
      <c r="Q381" s="85"/>
    </row>
    <row r="382" s="86" customFormat="true" ht="30" hidden="false" customHeight="true" outlineLevel="0" collapsed="false">
      <c r="A382" s="77" t="n">
        <v>56</v>
      </c>
      <c r="B382" s="79" t="n">
        <v>604</v>
      </c>
      <c r="C382" s="79" t="n">
        <v>22</v>
      </c>
      <c r="D382" s="79" t="n">
        <v>10</v>
      </c>
      <c r="E382" s="79" t="n">
        <v>88</v>
      </c>
      <c r="F382" s="80" t="s">
        <v>401</v>
      </c>
      <c r="G382" s="87" t="n">
        <v>437326.388888889</v>
      </c>
      <c r="H382" s="87" t="n">
        <v>4726316.92173499</v>
      </c>
      <c r="I382" s="87" t="n">
        <v>10327961.180066</v>
      </c>
      <c r="J382" s="87" t="n">
        <v>213508395.50931</v>
      </c>
      <c r="K382" s="87" t="n">
        <f aca="false">SUM(G382:J382)</f>
        <v>229000000</v>
      </c>
      <c r="L382" s="83" t="n">
        <v>0.190972222222222</v>
      </c>
      <c r="M382" s="83" t="n">
        <v>2.06389385228602</v>
      </c>
      <c r="N382" s="83" t="n">
        <v>4.51002671618602</v>
      </c>
      <c r="O382" s="83" t="n">
        <v>93.2351072093057</v>
      </c>
      <c r="P382" s="84" t="n">
        <f aca="false">L382+M382+N382+O382</f>
        <v>100</v>
      </c>
      <c r="Q382" s="85"/>
    </row>
    <row r="383" s="86" customFormat="true" ht="30" hidden="false" customHeight="true" outlineLevel="0" collapsed="false">
      <c r="A383" s="77" t="n">
        <v>56</v>
      </c>
      <c r="B383" s="79" t="n">
        <v>604</v>
      </c>
      <c r="C383" s="79" t="n">
        <v>22</v>
      </c>
      <c r="D383" s="79" t="n">
        <v>10</v>
      </c>
      <c r="E383" s="79" t="n">
        <v>90</v>
      </c>
      <c r="F383" s="80" t="s">
        <v>402</v>
      </c>
      <c r="G383" s="87" t="n">
        <v>39149.3055555556</v>
      </c>
      <c r="H383" s="87" t="n">
        <v>420669.601362275</v>
      </c>
      <c r="I383" s="87" t="n">
        <v>215254.616988757</v>
      </c>
      <c r="J383" s="87" t="n">
        <v>4449926.47609341</v>
      </c>
      <c r="K383" s="87" t="n">
        <f aca="false">SUM(G383:J383)</f>
        <v>5125000</v>
      </c>
      <c r="L383" s="83" t="n">
        <v>0.763888888888889</v>
      </c>
      <c r="M383" s="83" t="n">
        <v>8.20818734365414</v>
      </c>
      <c r="N383" s="83" t="n">
        <v>4.20009008758551</v>
      </c>
      <c r="O383" s="83" t="n">
        <v>86.8278336798715</v>
      </c>
      <c r="P383" s="84" t="n">
        <f aca="false">L383+M383+N383+O383</f>
        <v>100</v>
      </c>
      <c r="Q383" s="85"/>
    </row>
    <row r="384" s="86" customFormat="true" ht="30" hidden="false" customHeight="true" outlineLevel="0" collapsed="false">
      <c r="A384" s="77" t="n">
        <v>56</v>
      </c>
      <c r="B384" s="79" t="n">
        <v>604</v>
      </c>
      <c r="C384" s="79" t="n">
        <v>22</v>
      </c>
      <c r="D384" s="79" t="n">
        <v>10</v>
      </c>
      <c r="E384" s="79" t="n">
        <v>92</v>
      </c>
      <c r="F384" s="80" t="s">
        <v>403</v>
      </c>
      <c r="G384" s="87" t="n">
        <v>41250</v>
      </c>
      <c r="H384" s="87" t="n">
        <v>439830.175842047</v>
      </c>
      <c r="I384" s="87" t="n">
        <v>102382.464334803</v>
      </c>
      <c r="J384" s="87" t="n">
        <v>2116537.35982315</v>
      </c>
      <c r="K384" s="87" t="n">
        <f aca="false">SUM(G384:J384)</f>
        <v>2700000</v>
      </c>
      <c r="L384" s="83" t="n">
        <v>1.52777777777778</v>
      </c>
      <c r="M384" s="83" t="n">
        <v>16.2900065126684</v>
      </c>
      <c r="N384" s="83" t="n">
        <v>3.79194312351121</v>
      </c>
      <c r="O384" s="83" t="n">
        <v>78.3902725860426</v>
      </c>
      <c r="P384" s="84" t="n">
        <f aca="false">L384+M384+N384+O384</f>
        <v>100</v>
      </c>
      <c r="Q384" s="85"/>
    </row>
    <row r="385" s="86" customFormat="true" ht="30" hidden="false" customHeight="true" outlineLevel="0" collapsed="false">
      <c r="A385" s="77" t="n">
        <v>56</v>
      </c>
      <c r="B385" s="79" t="n">
        <v>604</v>
      </c>
      <c r="C385" s="79" t="n">
        <v>22</v>
      </c>
      <c r="D385" s="79" t="n">
        <v>10</v>
      </c>
      <c r="E385" s="79" t="n">
        <v>93</v>
      </c>
      <c r="F385" s="80" t="s">
        <v>404</v>
      </c>
      <c r="G385" s="87" t="n">
        <v>87847.2222222222</v>
      </c>
      <c r="H385" s="87" t="n">
        <v>943941.544520226</v>
      </c>
      <c r="I385" s="87" t="n">
        <v>483010.360072333</v>
      </c>
      <c r="J385" s="87" t="n">
        <v>9985200.87318522</v>
      </c>
      <c r="K385" s="87" t="n">
        <f aca="false">SUM(G385:J385)</f>
        <v>11500000</v>
      </c>
      <c r="L385" s="83" t="n">
        <v>0.763888888888889</v>
      </c>
      <c r="M385" s="83" t="n">
        <v>8.20818734365414</v>
      </c>
      <c r="N385" s="83" t="n">
        <v>4.20009008758551</v>
      </c>
      <c r="O385" s="83" t="n">
        <v>86.8278336798715</v>
      </c>
      <c r="P385" s="84" t="n">
        <f aca="false">L385+M385+N385+O385</f>
        <v>100</v>
      </c>
      <c r="Q385" s="85"/>
    </row>
    <row r="386" s="86" customFormat="true" ht="30" hidden="false" customHeight="true" outlineLevel="0" collapsed="false">
      <c r="A386" s="77" t="n">
        <v>56</v>
      </c>
      <c r="B386" s="79" t="n">
        <v>604</v>
      </c>
      <c r="C386" s="79" t="n">
        <v>22</v>
      </c>
      <c r="D386" s="79" t="n">
        <v>10</v>
      </c>
      <c r="E386" s="79" t="n">
        <v>96</v>
      </c>
      <c r="F386" s="80" t="s">
        <v>405</v>
      </c>
      <c r="G386" s="87" t="n">
        <v>76388.8888888889</v>
      </c>
      <c r="H386" s="87" t="n">
        <v>814500.32563342</v>
      </c>
      <c r="I386" s="87" t="n">
        <v>189597.15617556</v>
      </c>
      <c r="J386" s="87" t="n">
        <v>3919513.62930213</v>
      </c>
      <c r="K386" s="87" t="n">
        <f aca="false">SUM(G386:J386)</f>
        <v>5000000</v>
      </c>
      <c r="L386" s="83" t="n">
        <v>1.52777777777778</v>
      </c>
      <c r="M386" s="83" t="n">
        <v>16.2900065126684</v>
      </c>
      <c r="N386" s="83" t="n">
        <v>3.79194312351121</v>
      </c>
      <c r="O386" s="83" t="n">
        <v>78.3902725860426</v>
      </c>
      <c r="P386" s="84" t="n">
        <f aca="false">L386+M386+N386+O386</f>
        <v>100</v>
      </c>
      <c r="Q386" s="85"/>
    </row>
    <row r="387" s="86" customFormat="true" ht="30" hidden="false" customHeight="true" outlineLevel="0" collapsed="false">
      <c r="A387" s="77" t="n">
        <v>56</v>
      </c>
      <c r="B387" s="79" t="n">
        <v>604</v>
      </c>
      <c r="C387" s="79" t="n">
        <v>22</v>
      </c>
      <c r="D387" s="79" t="n">
        <v>10</v>
      </c>
      <c r="E387" s="79" t="n">
        <v>97</v>
      </c>
      <c r="F387" s="80" t="s">
        <v>406</v>
      </c>
      <c r="G387" s="87" t="n">
        <v>76388.8888888889</v>
      </c>
      <c r="H387" s="87" t="n">
        <v>814500.32563342</v>
      </c>
      <c r="I387" s="87" t="n">
        <v>189597.15617556</v>
      </c>
      <c r="J387" s="87" t="n">
        <v>3919513.62930213</v>
      </c>
      <c r="K387" s="87" t="n">
        <f aca="false">SUM(G387:J387)</f>
        <v>5000000</v>
      </c>
      <c r="L387" s="83" t="n">
        <v>1.52777777777778</v>
      </c>
      <c r="M387" s="83" t="n">
        <v>16.2900065126684</v>
      </c>
      <c r="N387" s="83" t="n">
        <v>3.79194312351121</v>
      </c>
      <c r="O387" s="83" t="n">
        <v>78.3902725860426</v>
      </c>
      <c r="P387" s="84" t="n">
        <f aca="false">L387+M387+N387+O387</f>
        <v>100</v>
      </c>
      <c r="Q387" s="85"/>
    </row>
    <row r="388" s="86" customFormat="true" ht="30" hidden="false" customHeight="true" outlineLevel="0" collapsed="false">
      <c r="A388" s="77" t="n">
        <v>56</v>
      </c>
      <c r="B388" s="79" t="n">
        <v>604</v>
      </c>
      <c r="C388" s="79" t="n">
        <v>22</v>
      </c>
      <c r="D388" s="79" t="n">
        <v>10</v>
      </c>
      <c r="E388" s="79" t="n">
        <v>98</v>
      </c>
      <c r="F388" s="80" t="s">
        <v>407</v>
      </c>
      <c r="G388" s="87" t="n">
        <v>107670.138888889</v>
      </c>
      <c r="H388" s="87" t="n">
        <v>1162881.20415988</v>
      </c>
      <c r="I388" s="87" t="n">
        <v>1892434.45441992</v>
      </c>
      <c r="J388" s="87" t="n">
        <v>39122014.2025313</v>
      </c>
      <c r="K388" s="87" t="n">
        <f aca="false">SUM(G388:J388)</f>
        <v>42285000</v>
      </c>
      <c r="L388" s="83" t="n">
        <v>0.25462962962963</v>
      </c>
      <c r="M388" s="83" t="n">
        <v>2.75010335617803</v>
      </c>
      <c r="N388" s="83" t="n">
        <v>4.47542734875233</v>
      </c>
      <c r="O388" s="83" t="n">
        <v>92.51983966544</v>
      </c>
      <c r="P388" s="84" t="n">
        <f aca="false">L388+M388+N388+O388</f>
        <v>100</v>
      </c>
      <c r="Q388" s="85"/>
    </row>
    <row r="389" s="86" customFormat="true" ht="30" hidden="false" customHeight="true" outlineLevel="0" collapsed="false">
      <c r="A389" s="77" t="n">
        <v>56</v>
      </c>
      <c r="B389" s="79" t="n">
        <v>604</v>
      </c>
      <c r="C389" s="79" t="n">
        <v>22</v>
      </c>
      <c r="D389" s="79" t="n">
        <v>10</v>
      </c>
      <c r="E389" s="79" t="n">
        <v>99</v>
      </c>
      <c r="F389" s="80" t="s">
        <v>408</v>
      </c>
      <c r="G389" s="87" t="n">
        <v>13750</v>
      </c>
      <c r="H389" s="87" t="n">
        <v>146610.058614016</v>
      </c>
      <c r="I389" s="87" t="n">
        <v>739639.941385984</v>
      </c>
      <c r="J389" s="87" t="n">
        <v>0</v>
      </c>
      <c r="K389" s="87" t="n">
        <f aca="false">SUM(G389:J389)</f>
        <v>900000</v>
      </c>
      <c r="L389" s="83" t="n">
        <v>1.52777777777778</v>
      </c>
      <c r="M389" s="83" t="n">
        <v>16.2900065126684</v>
      </c>
      <c r="N389" s="83" t="n">
        <v>82.1822157095538</v>
      </c>
      <c r="O389" s="83" t="n">
        <v>0</v>
      </c>
      <c r="P389" s="84" t="n">
        <f aca="false">L389+M389+N389+O389</f>
        <v>100</v>
      </c>
      <c r="Q389" s="85"/>
    </row>
    <row r="390" s="86" customFormat="true" ht="30" hidden="false" customHeight="true" outlineLevel="0" collapsed="false">
      <c r="A390" s="77" t="n">
        <v>56</v>
      </c>
      <c r="B390" s="79" t="n">
        <v>604</v>
      </c>
      <c r="C390" s="79" t="n">
        <v>22</v>
      </c>
      <c r="D390" s="79" t="n">
        <v>11</v>
      </c>
      <c r="E390" s="79" t="n">
        <v>4</v>
      </c>
      <c r="F390" s="80" t="s">
        <v>409</v>
      </c>
      <c r="G390" s="87" t="n">
        <v>48002.7777777778</v>
      </c>
      <c r="H390" s="87" t="n">
        <v>511832.004628041</v>
      </c>
      <c r="I390" s="87" t="n">
        <v>119142.852940722</v>
      </c>
      <c r="J390" s="87" t="n">
        <v>2463022.36465346</v>
      </c>
      <c r="K390" s="87" t="n">
        <f aca="false">SUM(G390:J390)</f>
        <v>3142000</v>
      </c>
      <c r="L390" s="83" t="n">
        <v>1.52777777777778</v>
      </c>
      <c r="M390" s="83" t="n">
        <v>16.2900065126684</v>
      </c>
      <c r="N390" s="83" t="n">
        <v>3.79194312351121</v>
      </c>
      <c r="O390" s="83" t="n">
        <v>78.3902725860426</v>
      </c>
      <c r="P390" s="84" t="n">
        <f aca="false">L390+M390+N390+O390</f>
        <v>100</v>
      </c>
      <c r="Q390" s="85"/>
    </row>
    <row r="391" s="86" customFormat="true" ht="30" hidden="false" customHeight="true" outlineLevel="0" collapsed="false">
      <c r="A391" s="77" t="n">
        <v>56</v>
      </c>
      <c r="B391" s="79" t="n">
        <v>604</v>
      </c>
      <c r="C391" s="79" t="n">
        <v>22</v>
      </c>
      <c r="D391" s="79" t="n">
        <v>11</v>
      </c>
      <c r="E391" s="79" t="n">
        <v>5</v>
      </c>
      <c r="F391" s="80" t="s">
        <v>410</v>
      </c>
      <c r="G391" s="87" t="n">
        <v>72951.3888888889</v>
      </c>
      <c r="H391" s="87" t="n">
        <v>777847.810979916</v>
      </c>
      <c r="I391" s="87" t="n">
        <v>181065.28414766</v>
      </c>
      <c r="J391" s="87" t="n">
        <v>3743135.51598354</v>
      </c>
      <c r="K391" s="87" t="n">
        <f aca="false">SUM(G391:J391)</f>
        <v>4775000</v>
      </c>
      <c r="L391" s="83" t="n">
        <v>1.52777777777778</v>
      </c>
      <c r="M391" s="83" t="n">
        <v>16.2900065126684</v>
      </c>
      <c r="N391" s="83" t="n">
        <v>3.79194312351121</v>
      </c>
      <c r="O391" s="83" t="n">
        <v>78.3902725860426</v>
      </c>
      <c r="P391" s="84" t="n">
        <f aca="false">L391+M391+N391+O391</f>
        <v>100</v>
      </c>
      <c r="Q391" s="85"/>
    </row>
    <row r="392" s="86" customFormat="true" ht="30" hidden="false" customHeight="true" outlineLevel="0" collapsed="false">
      <c r="A392" s="77" t="n">
        <v>56</v>
      </c>
      <c r="B392" s="79" t="n">
        <v>604</v>
      </c>
      <c r="C392" s="79" t="n">
        <v>22</v>
      </c>
      <c r="D392" s="79" t="n">
        <v>11</v>
      </c>
      <c r="E392" s="79" t="n">
        <v>6</v>
      </c>
      <c r="F392" s="80" t="s">
        <v>411</v>
      </c>
      <c r="G392" s="87" t="n">
        <v>76388.8888888889</v>
      </c>
      <c r="H392" s="87" t="n">
        <v>825031.00685341</v>
      </c>
      <c r="I392" s="87" t="n">
        <v>1342628.2046257</v>
      </c>
      <c r="J392" s="87" t="n">
        <v>27755951.899632</v>
      </c>
      <c r="K392" s="87" t="n">
        <f aca="false">SUM(G392:J392)</f>
        <v>30000000</v>
      </c>
      <c r="L392" s="83" t="n">
        <v>0.25462962962963</v>
      </c>
      <c r="M392" s="83" t="n">
        <v>2.75010335617803</v>
      </c>
      <c r="N392" s="83" t="n">
        <v>4.47542734875233</v>
      </c>
      <c r="O392" s="83" t="n">
        <v>92.51983966544</v>
      </c>
      <c r="P392" s="84" t="n">
        <f aca="false">L392+M392+N392+O392</f>
        <v>100</v>
      </c>
      <c r="Q392" s="85"/>
    </row>
    <row r="393" s="86" customFormat="true" ht="30" hidden="false" customHeight="true" outlineLevel="0" collapsed="false">
      <c r="A393" s="77" t="n">
        <v>56</v>
      </c>
      <c r="B393" s="79" t="n">
        <v>604</v>
      </c>
      <c r="C393" s="79" t="n">
        <v>22</v>
      </c>
      <c r="D393" s="79" t="n">
        <v>11</v>
      </c>
      <c r="E393" s="79" t="n">
        <v>9</v>
      </c>
      <c r="F393" s="80" t="s">
        <v>412</v>
      </c>
      <c r="G393" s="87" t="n">
        <v>76388.8888888889</v>
      </c>
      <c r="H393" s="87" t="n">
        <v>822924.870609412</v>
      </c>
      <c r="I393" s="87" t="n">
        <v>650615.218448578</v>
      </c>
      <c r="J393" s="87" t="n">
        <v>13450071.0220531</v>
      </c>
      <c r="K393" s="87" t="n">
        <f aca="false">SUM(G393:J393)</f>
        <v>15000000</v>
      </c>
      <c r="L393" s="83" t="n">
        <v>0.509259259259259</v>
      </c>
      <c r="M393" s="83" t="n">
        <v>5.48616580406275</v>
      </c>
      <c r="N393" s="83" t="n">
        <v>4.33743478965719</v>
      </c>
      <c r="O393" s="83" t="n">
        <v>89.6671401470208</v>
      </c>
      <c r="P393" s="84" t="n">
        <f aca="false">L393+M393+N393+O393</f>
        <v>100</v>
      </c>
      <c r="Q393" s="85"/>
    </row>
    <row r="394" s="86" customFormat="true" ht="30" hidden="false" customHeight="true" outlineLevel="0" collapsed="false">
      <c r="A394" s="77" t="n">
        <v>56</v>
      </c>
      <c r="B394" s="79" t="n">
        <v>604</v>
      </c>
      <c r="C394" s="79" t="n">
        <v>22</v>
      </c>
      <c r="D394" s="79" t="n">
        <v>11</v>
      </c>
      <c r="E394" s="79" t="n">
        <v>12</v>
      </c>
      <c r="F394" s="80" t="s">
        <v>413</v>
      </c>
      <c r="G394" s="87" t="n">
        <v>61111.1111111111</v>
      </c>
      <c r="H394" s="87" t="n">
        <v>651600.260506736</v>
      </c>
      <c r="I394" s="87" t="n">
        <v>151677.724940448</v>
      </c>
      <c r="J394" s="87" t="n">
        <v>3135610.90344171</v>
      </c>
      <c r="K394" s="87" t="n">
        <f aca="false">SUM(G394:J394)</f>
        <v>4000000</v>
      </c>
      <c r="L394" s="83" t="n">
        <v>1.52777777777778</v>
      </c>
      <c r="M394" s="83" t="n">
        <v>16.2900065126684</v>
      </c>
      <c r="N394" s="83" t="n">
        <v>3.79194312351121</v>
      </c>
      <c r="O394" s="83" t="n">
        <v>78.3902725860426</v>
      </c>
      <c r="P394" s="84" t="n">
        <f aca="false">L394+M394+N394+O394</f>
        <v>100</v>
      </c>
      <c r="Q394" s="85"/>
    </row>
    <row r="395" s="86" customFormat="true" ht="30" hidden="false" customHeight="true" outlineLevel="0" collapsed="false">
      <c r="A395" s="77" t="n">
        <v>56</v>
      </c>
      <c r="B395" s="79" t="n">
        <v>604</v>
      </c>
      <c r="C395" s="79" t="n">
        <v>22</v>
      </c>
      <c r="D395" s="79" t="n">
        <v>11</v>
      </c>
      <c r="E395" s="79" t="n">
        <v>14</v>
      </c>
      <c r="F395" s="80" t="s">
        <v>414</v>
      </c>
      <c r="G395" s="87" t="n">
        <v>45833.3333333333</v>
      </c>
      <c r="H395" s="87" t="n">
        <v>488700.195380052</v>
      </c>
      <c r="I395" s="87" t="n">
        <v>113758.293705336</v>
      </c>
      <c r="J395" s="87" t="n">
        <v>2351708.17758128</v>
      </c>
      <c r="K395" s="87" t="n">
        <f aca="false">SUM(G395:J395)</f>
        <v>3000000</v>
      </c>
      <c r="L395" s="83" t="n">
        <v>1.52777777777778</v>
      </c>
      <c r="M395" s="83" t="n">
        <v>16.2900065126684</v>
      </c>
      <c r="N395" s="83" t="n">
        <v>3.79194312351121</v>
      </c>
      <c r="O395" s="83" t="n">
        <v>78.3902725860426</v>
      </c>
      <c r="P395" s="84" t="n">
        <f aca="false">L395+M395+N395+O395</f>
        <v>100</v>
      </c>
      <c r="Q395" s="85"/>
    </row>
    <row r="396" s="86" customFormat="true" ht="30" hidden="false" customHeight="true" outlineLevel="0" collapsed="false">
      <c r="A396" s="77" t="n">
        <v>56</v>
      </c>
      <c r="B396" s="79" t="n">
        <v>604</v>
      </c>
      <c r="C396" s="79" t="n">
        <v>22</v>
      </c>
      <c r="D396" s="79" t="n">
        <v>11</v>
      </c>
      <c r="E396" s="79" t="n">
        <v>28</v>
      </c>
      <c r="F396" s="80" t="s">
        <v>415</v>
      </c>
      <c r="G396" s="87" t="n">
        <v>17409.0277777778</v>
      </c>
      <c r="H396" s="87" t="n">
        <v>187064.589561878</v>
      </c>
      <c r="I396" s="87" t="n">
        <v>2074526.38266034</v>
      </c>
      <c r="J396" s="87" t="n">
        <v>0</v>
      </c>
      <c r="K396" s="87" t="n">
        <f aca="false">SUM(G396:J396)</f>
        <v>2279000</v>
      </c>
      <c r="L396" s="83" t="n">
        <v>0.763888888888889</v>
      </c>
      <c r="M396" s="83" t="n">
        <v>8.20818734365414</v>
      </c>
      <c r="N396" s="83" t="n">
        <v>91.027923767457</v>
      </c>
      <c r="O396" s="83" t="n">
        <v>0</v>
      </c>
      <c r="P396" s="84" t="n">
        <f aca="false">L396+M396+N396+O396</f>
        <v>100</v>
      </c>
      <c r="Q396" s="85"/>
    </row>
    <row r="397" s="86" customFormat="true" ht="30" hidden="false" customHeight="true" outlineLevel="0" collapsed="false">
      <c r="A397" s="77" t="n">
        <v>56</v>
      </c>
      <c r="B397" s="79" t="n">
        <v>604</v>
      </c>
      <c r="C397" s="79" t="n">
        <v>22</v>
      </c>
      <c r="D397" s="79" t="n">
        <v>11</v>
      </c>
      <c r="E397" s="79" t="n">
        <v>29</v>
      </c>
      <c r="F397" s="80" t="s">
        <v>416</v>
      </c>
      <c r="G397" s="87" t="n">
        <v>121076.388888889</v>
      </c>
      <c r="H397" s="87" t="n">
        <v>1306005.03288929</v>
      </c>
      <c r="I397" s="87" t="n">
        <v>1396812.97760335</v>
      </c>
      <c r="J397" s="87" t="n">
        <v>28876105.6006185</v>
      </c>
      <c r="K397" s="87" t="n">
        <f aca="false">SUM(G397:J397)</f>
        <v>31700000</v>
      </c>
      <c r="L397" s="83" t="n">
        <v>0.381944444444444</v>
      </c>
      <c r="M397" s="83" t="n">
        <v>4.11988969365705</v>
      </c>
      <c r="N397" s="83" t="n">
        <v>4.40635008707682</v>
      </c>
      <c r="O397" s="83" t="n">
        <v>91.0918157748217</v>
      </c>
      <c r="P397" s="84" t="n">
        <f aca="false">L397+M397+N397+O397</f>
        <v>100</v>
      </c>
      <c r="Q397" s="85"/>
    </row>
    <row r="398" s="86" customFormat="true" ht="30" hidden="false" customHeight="true" outlineLevel="0" collapsed="false">
      <c r="A398" s="77" t="n">
        <v>56</v>
      </c>
      <c r="B398" s="79" t="n">
        <v>604</v>
      </c>
      <c r="C398" s="79" t="n">
        <v>22</v>
      </c>
      <c r="D398" s="79" t="n">
        <v>11</v>
      </c>
      <c r="E398" s="79" t="n">
        <v>33</v>
      </c>
      <c r="F398" s="80" t="s">
        <v>417</v>
      </c>
      <c r="G398" s="87" t="n">
        <v>61111.1111111111</v>
      </c>
      <c r="H398" s="87" t="n">
        <v>641490.806535545</v>
      </c>
      <c r="I398" s="87" t="n">
        <v>1297398.08235334</v>
      </c>
      <c r="J398" s="87" t="n">
        <v>0</v>
      </c>
      <c r="K398" s="87" t="n">
        <f aca="false">SUM(G398:J398)</f>
        <v>2000000</v>
      </c>
      <c r="L398" s="83" t="n">
        <v>3.05555555555556</v>
      </c>
      <c r="M398" s="83" t="n">
        <v>32.0745403267773</v>
      </c>
      <c r="N398" s="83" t="n">
        <v>64.8699041176672</v>
      </c>
      <c r="O398" s="83" t="n">
        <v>0</v>
      </c>
      <c r="P398" s="84" t="n">
        <f aca="false">L398+M398+N398+O398</f>
        <v>100</v>
      </c>
      <c r="Q398" s="85"/>
    </row>
    <row r="399" s="86" customFormat="true" ht="30" hidden="false" customHeight="true" outlineLevel="0" collapsed="false">
      <c r="A399" s="77" t="n">
        <v>56</v>
      </c>
      <c r="B399" s="79" t="n">
        <v>604</v>
      </c>
      <c r="C399" s="79" t="n">
        <v>22</v>
      </c>
      <c r="D399" s="79" t="n">
        <v>11</v>
      </c>
      <c r="E399" s="79" t="n">
        <v>33</v>
      </c>
      <c r="F399" s="80" t="s">
        <v>418</v>
      </c>
      <c r="G399" s="87" t="n">
        <v>2000000</v>
      </c>
      <c r="H399" s="87" t="n">
        <v>4000000</v>
      </c>
      <c r="I399" s="87" t="n">
        <v>10000000</v>
      </c>
      <c r="J399" s="87" t="n">
        <v>70000000</v>
      </c>
      <c r="K399" s="87" t="n">
        <f aca="false">SUM(G399:J399)</f>
        <v>86000000</v>
      </c>
      <c r="L399" s="83" t="n">
        <v>2.3</v>
      </c>
      <c r="M399" s="83" t="n">
        <v>4.6</v>
      </c>
      <c r="N399" s="83" t="n">
        <v>11.6</v>
      </c>
      <c r="O399" s="83" t="n">
        <v>81.41</v>
      </c>
      <c r="P399" s="84" t="n">
        <f aca="false">L399+M399+N399+O399</f>
        <v>99.91</v>
      </c>
      <c r="Q399" s="85"/>
    </row>
    <row r="400" s="86" customFormat="true" ht="30" hidden="false" customHeight="true" outlineLevel="0" collapsed="false">
      <c r="A400" s="77" t="n">
        <v>56</v>
      </c>
      <c r="B400" s="79" t="n">
        <v>604</v>
      </c>
      <c r="C400" s="79" t="n">
        <v>22</v>
      </c>
      <c r="D400" s="79" t="n">
        <v>11</v>
      </c>
      <c r="E400" s="79" t="n">
        <v>34</v>
      </c>
      <c r="F400" s="80" t="s">
        <v>419</v>
      </c>
      <c r="G400" s="87" t="n">
        <v>61111.1111111111</v>
      </c>
      <c r="H400" s="87" t="n">
        <v>641490.806535545</v>
      </c>
      <c r="I400" s="87" t="n">
        <v>1297398.08235334</v>
      </c>
      <c r="J400" s="87" t="n">
        <v>0</v>
      </c>
      <c r="K400" s="87" t="n">
        <f aca="false">SUM(G400:J400)</f>
        <v>2000000</v>
      </c>
      <c r="L400" s="83" t="n">
        <v>3.05555555555556</v>
      </c>
      <c r="M400" s="83" t="n">
        <v>32.0745403267773</v>
      </c>
      <c r="N400" s="83" t="n">
        <v>64.8699041176672</v>
      </c>
      <c r="O400" s="83" t="n">
        <v>0</v>
      </c>
      <c r="P400" s="84" t="n">
        <f aca="false">L400+M400+N400+O400</f>
        <v>100</v>
      </c>
      <c r="Q400" s="85"/>
    </row>
    <row r="401" s="86" customFormat="true" ht="30" hidden="false" customHeight="true" outlineLevel="0" collapsed="false">
      <c r="A401" s="77" t="n">
        <v>56</v>
      </c>
      <c r="B401" s="79" t="n">
        <v>604</v>
      </c>
      <c r="C401" s="79" t="n">
        <v>22</v>
      </c>
      <c r="D401" s="79" t="n">
        <v>11</v>
      </c>
      <c r="E401" s="79" t="n">
        <v>57</v>
      </c>
      <c r="F401" s="80" t="s">
        <v>420</v>
      </c>
      <c r="G401" s="87" t="n">
        <v>207125.925925926</v>
      </c>
      <c r="H401" s="87" t="n">
        <v>1613537.47555018</v>
      </c>
      <c r="I401" s="87" t="n">
        <v>150572.562051726</v>
      </c>
      <c r="J401" s="87" t="n">
        <v>3112764.03647217</v>
      </c>
      <c r="K401" s="87" t="n">
        <f aca="false">SUM(G401:J401)</f>
        <v>5084000</v>
      </c>
      <c r="L401" s="83" t="n">
        <v>4.07407407407407</v>
      </c>
      <c r="M401" s="83" t="n">
        <v>31.7375585277376</v>
      </c>
      <c r="N401" s="83" t="n">
        <v>2.96169476891672</v>
      </c>
      <c r="O401" s="83" t="n">
        <v>61.2266726292716</v>
      </c>
      <c r="P401" s="84" t="n">
        <f aca="false">L401+M401+N401+O401</f>
        <v>100</v>
      </c>
      <c r="Q401" s="85"/>
    </row>
    <row r="402" s="86" customFormat="true" ht="30" hidden="false" customHeight="true" outlineLevel="0" collapsed="false">
      <c r="A402" s="77" t="n">
        <v>56</v>
      </c>
      <c r="B402" s="79" t="n">
        <v>604</v>
      </c>
      <c r="C402" s="79" t="n">
        <v>22</v>
      </c>
      <c r="D402" s="79" t="n">
        <v>11</v>
      </c>
      <c r="E402" s="79" t="n">
        <v>61</v>
      </c>
      <c r="F402" s="80" t="s">
        <v>421</v>
      </c>
      <c r="G402" s="87" t="n">
        <v>269927.777777778</v>
      </c>
      <c r="H402" s="87" t="n">
        <v>1372078.988043</v>
      </c>
      <c r="I402" s="87" t="n">
        <v>128040.068295612</v>
      </c>
      <c r="J402" s="87" t="n">
        <v>2646953.16588361</v>
      </c>
      <c r="K402" s="87" t="n">
        <f aca="false">SUM(G402:J402)</f>
        <v>4417000</v>
      </c>
      <c r="L402" s="83" t="n">
        <v>6.11111111111111</v>
      </c>
      <c r="M402" s="83" t="n">
        <v>31.0635949296582</v>
      </c>
      <c r="N402" s="83" t="n">
        <v>2.89880163675826</v>
      </c>
      <c r="O402" s="83" t="n">
        <v>59.9264923224724</v>
      </c>
      <c r="P402" s="84" t="n">
        <f aca="false">L402+M402+N402+O402</f>
        <v>100</v>
      </c>
      <c r="Q402" s="85"/>
    </row>
    <row r="403" s="86" customFormat="true" ht="30" hidden="false" customHeight="true" outlineLevel="0" collapsed="false">
      <c r="A403" s="77" t="n">
        <v>56</v>
      </c>
      <c r="B403" s="79" t="n">
        <v>604</v>
      </c>
      <c r="C403" s="79" t="n">
        <v>22</v>
      </c>
      <c r="D403" s="79" t="n">
        <v>11</v>
      </c>
      <c r="E403" s="79" t="n">
        <v>63</v>
      </c>
      <c r="F403" s="80" t="s">
        <v>422</v>
      </c>
      <c r="G403" s="87" t="n">
        <v>278605.555555556</v>
      </c>
      <c r="H403" s="87" t="n">
        <v>1416189.29284312</v>
      </c>
      <c r="I403" s="87" t="n">
        <v>132156.366619809</v>
      </c>
      <c r="J403" s="87" t="n">
        <v>2732048.78498152</v>
      </c>
      <c r="K403" s="87" t="n">
        <f aca="false">SUM(G403:J403)</f>
        <v>4559000</v>
      </c>
      <c r="L403" s="83" t="n">
        <v>6.11111111111111</v>
      </c>
      <c r="M403" s="83" t="n">
        <v>31.0635949296582</v>
      </c>
      <c r="N403" s="83" t="n">
        <v>2.89880163675826</v>
      </c>
      <c r="O403" s="83" t="n">
        <v>59.9264923224724</v>
      </c>
      <c r="P403" s="84" t="n">
        <f aca="false">L403+M403+N403+O403</f>
        <v>100</v>
      </c>
      <c r="Q403" s="85"/>
    </row>
    <row r="404" s="86" customFormat="true" ht="30" hidden="false" customHeight="true" outlineLevel="0" collapsed="false">
      <c r="A404" s="77" t="n">
        <v>56</v>
      </c>
      <c r="B404" s="79" t="n">
        <v>604</v>
      </c>
      <c r="C404" s="79" t="n">
        <v>22</v>
      </c>
      <c r="D404" s="79" t="n">
        <v>11</v>
      </c>
      <c r="E404" s="79" t="n">
        <v>64</v>
      </c>
      <c r="F404" s="80" t="s">
        <v>423</v>
      </c>
      <c r="G404" s="87" t="n">
        <v>81888.8888888889</v>
      </c>
      <c r="H404" s="87" t="n">
        <v>416252.17205742</v>
      </c>
      <c r="I404" s="87" t="n">
        <v>841858.939053691</v>
      </c>
      <c r="J404" s="87" t="n">
        <v>0</v>
      </c>
      <c r="K404" s="87" t="n">
        <f aca="false">SUM(G404:J404)</f>
        <v>1340000</v>
      </c>
      <c r="L404" s="83" t="n">
        <v>6.11111111111111</v>
      </c>
      <c r="M404" s="83" t="n">
        <v>31.0635949296582</v>
      </c>
      <c r="N404" s="83" t="n">
        <v>62.8252939592307</v>
      </c>
      <c r="O404" s="83" t="n">
        <v>0</v>
      </c>
      <c r="P404" s="84" t="n">
        <f aca="false">L404+M404+N404+O404</f>
        <v>100</v>
      </c>
      <c r="Q404" s="85"/>
    </row>
    <row r="405" s="86" customFormat="true" ht="30" hidden="false" customHeight="true" outlineLevel="0" collapsed="false">
      <c r="A405" s="77" t="n">
        <v>56</v>
      </c>
      <c r="B405" s="79" t="n">
        <v>604</v>
      </c>
      <c r="C405" s="79" t="n">
        <v>22</v>
      </c>
      <c r="D405" s="79" t="n">
        <v>11</v>
      </c>
      <c r="E405" s="79" t="n">
        <v>65</v>
      </c>
      <c r="F405" s="80" t="s">
        <v>424</v>
      </c>
      <c r="G405" s="87" t="n">
        <v>137500</v>
      </c>
      <c r="H405" s="87" t="n">
        <v>947072.028846532</v>
      </c>
      <c r="I405" s="87" t="n">
        <v>1915427.97115347</v>
      </c>
      <c r="J405" s="87" t="n">
        <v>0</v>
      </c>
      <c r="K405" s="87" t="n">
        <f aca="false">SUM(G405:J405)</f>
        <v>3000000</v>
      </c>
      <c r="L405" s="83" t="n">
        <v>4.58333333333333</v>
      </c>
      <c r="M405" s="83" t="n">
        <v>31.5690676282177</v>
      </c>
      <c r="N405" s="83" t="n">
        <v>63.8475990384489</v>
      </c>
      <c r="O405" s="83" t="n">
        <v>0</v>
      </c>
      <c r="P405" s="84" t="n">
        <f aca="false">L405+M405+N405+O405</f>
        <v>100</v>
      </c>
      <c r="Q405" s="85"/>
    </row>
    <row r="406" s="86" customFormat="true" ht="30" hidden="false" customHeight="true" outlineLevel="0" collapsed="false">
      <c r="A406" s="77" t="n">
        <v>56</v>
      </c>
      <c r="B406" s="79" t="n">
        <v>604</v>
      </c>
      <c r="C406" s="79" t="n">
        <v>22</v>
      </c>
      <c r="D406" s="79" t="n">
        <v>11</v>
      </c>
      <c r="E406" s="79" t="n">
        <v>67</v>
      </c>
      <c r="F406" s="80" t="s">
        <v>425</v>
      </c>
      <c r="G406" s="87" t="n">
        <v>183333.333333333</v>
      </c>
      <c r="H406" s="87" t="n">
        <v>931907.847889746</v>
      </c>
      <c r="I406" s="87" t="n">
        <v>1884758.81877692</v>
      </c>
      <c r="J406" s="87" t="n">
        <v>0</v>
      </c>
      <c r="K406" s="87" t="n">
        <f aca="false">SUM(G406:J406)</f>
        <v>3000000</v>
      </c>
      <c r="L406" s="83" t="n">
        <v>6.11111111111111</v>
      </c>
      <c r="M406" s="83" t="n">
        <v>31.0635949296582</v>
      </c>
      <c r="N406" s="83" t="n">
        <v>62.8252939592307</v>
      </c>
      <c r="O406" s="83" t="n">
        <v>0</v>
      </c>
      <c r="P406" s="84" t="n">
        <f aca="false">L406+M406+N406+O406</f>
        <v>100</v>
      </c>
      <c r="Q406" s="85"/>
    </row>
    <row r="407" s="86" customFormat="true" ht="30" hidden="false" customHeight="true" outlineLevel="0" collapsed="false">
      <c r="A407" s="77" t="n">
        <v>56</v>
      </c>
      <c r="B407" s="79" t="n">
        <v>604</v>
      </c>
      <c r="C407" s="79" t="n">
        <v>22</v>
      </c>
      <c r="D407" s="79" t="n">
        <v>11</v>
      </c>
      <c r="E407" s="79" t="n">
        <v>68</v>
      </c>
      <c r="F407" s="80" t="s">
        <v>426</v>
      </c>
      <c r="G407" s="87" t="n">
        <v>143611.111111111</v>
      </c>
      <c r="H407" s="87" t="n">
        <v>1507503.39535853</v>
      </c>
      <c r="I407" s="87" t="n">
        <v>140677.64274481</v>
      </c>
      <c r="J407" s="87" t="n">
        <v>2908207.85078555</v>
      </c>
      <c r="K407" s="87" t="n">
        <f aca="false">SUM(G407:J407)</f>
        <v>4700000</v>
      </c>
      <c r="L407" s="83" t="n">
        <v>3.05555555555556</v>
      </c>
      <c r="M407" s="83" t="n">
        <v>32.0745403267773</v>
      </c>
      <c r="N407" s="83" t="n">
        <v>2.99314133499596</v>
      </c>
      <c r="O407" s="83" t="n">
        <v>61.8767627826712</v>
      </c>
      <c r="P407" s="84" t="n">
        <f aca="false">L407+M407+N407+O407</f>
        <v>100</v>
      </c>
      <c r="Q407" s="85"/>
    </row>
    <row r="408" s="86" customFormat="true" ht="30" hidden="false" customHeight="true" outlineLevel="0" collapsed="false">
      <c r="A408" s="77" t="n">
        <v>56</v>
      </c>
      <c r="B408" s="79" t="n">
        <v>604</v>
      </c>
      <c r="C408" s="79" t="n">
        <v>22</v>
      </c>
      <c r="D408" s="79" t="n">
        <v>11</v>
      </c>
      <c r="E408" s="79" t="n">
        <v>69</v>
      </c>
      <c r="F408" s="80" t="s">
        <v>427</v>
      </c>
      <c r="G408" s="87" t="n">
        <v>113361.111111111</v>
      </c>
      <c r="H408" s="87" t="n">
        <v>576229.68594516</v>
      </c>
      <c r="I408" s="87" t="n">
        <v>1165409.20294373</v>
      </c>
      <c r="J408" s="87" t="n">
        <v>0</v>
      </c>
      <c r="K408" s="87" t="n">
        <f aca="false">SUM(G408:J408)</f>
        <v>1855000</v>
      </c>
      <c r="L408" s="83" t="n">
        <v>6.11111111111111</v>
      </c>
      <c r="M408" s="83" t="n">
        <v>31.0635949296582</v>
      </c>
      <c r="N408" s="83" t="n">
        <v>62.8252939592307</v>
      </c>
      <c r="O408" s="83" t="n">
        <v>0</v>
      </c>
      <c r="P408" s="84" t="n">
        <f aca="false">L408+M408+N408+O408</f>
        <v>100</v>
      </c>
      <c r="Q408" s="85"/>
    </row>
    <row r="409" s="86" customFormat="true" ht="30" hidden="false" customHeight="true" outlineLevel="0" collapsed="false">
      <c r="A409" s="77" t="n">
        <v>56</v>
      </c>
      <c r="B409" s="79" t="n">
        <v>604</v>
      </c>
      <c r="C409" s="79" t="n">
        <v>22</v>
      </c>
      <c r="D409" s="79" t="n">
        <v>11</v>
      </c>
      <c r="E409" s="79" t="n">
        <v>75</v>
      </c>
      <c r="F409" s="80" t="s">
        <v>428</v>
      </c>
      <c r="G409" s="87" t="n">
        <v>91666.6666666667</v>
      </c>
      <c r="H409" s="87" t="n">
        <v>962236.209803318</v>
      </c>
      <c r="I409" s="87" t="n">
        <v>1946097.12353002</v>
      </c>
      <c r="J409" s="87" t="n">
        <v>0</v>
      </c>
      <c r="K409" s="87" t="n">
        <f aca="false">SUM(G409:J409)</f>
        <v>3000000</v>
      </c>
      <c r="L409" s="83" t="n">
        <v>3.05555555555556</v>
      </c>
      <c r="M409" s="83" t="n">
        <v>32.0745403267773</v>
      </c>
      <c r="N409" s="83" t="n">
        <v>64.8699041176672</v>
      </c>
      <c r="O409" s="83" t="n">
        <v>0</v>
      </c>
      <c r="P409" s="84" t="n">
        <f aca="false">L409+M409+N409+O409</f>
        <v>100</v>
      </c>
      <c r="Q409" s="85"/>
    </row>
    <row r="410" s="86" customFormat="true" ht="30" hidden="false" customHeight="true" outlineLevel="0" collapsed="false">
      <c r="A410" s="77" t="n">
        <v>56</v>
      </c>
      <c r="B410" s="79" t="n">
        <v>604</v>
      </c>
      <c r="C410" s="79" t="n">
        <v>22</v>
      </c>
      <c r="D410" s="79" t="n">
        <v>11</v>
      </c>
      <c r="E410" s="79" t="n">
        <v>77</v>
      </c>
      <c r="F410" s="80" t="s">
        <v>429</v>
      </c>
      <c r="G410" s="87" t="n">
        <v>262777.777777778</v>
      </c>
      <c r="H410" s="87" t="n">
        <v>1335734.5819753</v>
      </c>
      <c r="I410" s="87" t="n">
        <v>124648.470380605</v>
      </c>
      <c r="J410" s="87" t="n">
        <v>2576839.16986631</v>
      </c>
      <c r="K410" s="87" t="n">
        <f aca="false">SUM(G410:J410)</f>
        <v>4300000</v>
      </c>
      <c r="L410" s="83" t="n">
        <v>6.11111111111111</v>
      </c>
      <c r="M410" s="83" t="n">
        <v>31.0635949296582</v>
      </c>
      <c r="N410" s="83" t="n">
        <v>2.89880163675826</v>
      </c>
      <c r="O410" s="83" t="n">
        <v>59.9264923224724</v>
      </c>
      <c r="P410" s="84" t="n">
        <f aca="false">L410+M410+N410+O410</f>
        <v>100</v>
      </c>
      <c r="Q410" s="85"/>
    </row>
    <row r="411" s="86" customFormat="true" ht="60" hidden="false" customHeight="true" outlineLevel="0" collapsed="false">
      <c r="A411" s="77" t="n">
        <v>56</v>
      </c>
      <c r="B411" s="79" t="n">
        <v>604</v>
      </c>
      <c r="C411" s="79" t="n">
        <v>22</v>
      </c>
      <c r="D411" s="79" t="n">
        <v>11</v>
      </c>
      <c r="E411" s="79" t="n">
        <v>81</v>
      </c>
      <c r="F411" s="80" t="s">
        <v>430</v>
      </c>
      <c r="G411" s="87" t="n">
        <v>114074.074074074</v>
      </c>
      <c r="H411" s="87" t="n">
        <v>1210030.15936383</v>
      </c>
      <c r="I411" s="87" t="n">
        <v>197292.728224422</v>
      </c>
      <c r="J411" s="87" t="n">
        <v>4078603.03833767</v>
      </c>
      <c r="K411" s="87" t="n">
        <f aca="false">SUM(G411:J411)</f>
        <v>5600000</v>
      </c>
      <c r="L411" s="83" t="n">
        <v>2.03703703703704</v>
      </c>
      <c r="M411" s="83" t="n">
        <v>21.6076814172113</v>
      </c>
      <c r="N411" s="83" t="n">
        <v>3.52308443257896</v>
      </c>
      <c r="O411" s="83" t="n">
        <v>72.8321971131727</v>
      </c>
      <c r="P411" s="84" t="n">
        <f aca="false">L411+M411+N411+O411</f>
        <v>100</v>
      </c>
      <c r="Q411" s="85"/>
    </row>
    <row r="412" s="86" customFormat="true" ht="30" hidden="false" customHeight="true" outlineLevel="0" collapsed="false">
      <c r="A412" s="77" t="n">
        <v>56</v>
      </c>
      <c r="B412" s="79" t="n">
        <v>604</v>
      </c>
      <c r="C412" s="79" t="n">
        <v>22</v>
      </c>
      <c r="D412" s="79" t="n">
        <v>11</v>
      </c>
      <c r="E412" s="79" t="n">
        <v>82</v>
      </c>
      <c r="F412" s="80" t="s">
        <v>431</v>
      </c>
      <c r="G412" s="87" t="n">
        <v>400000</v>
      </c>
      <c r="H412" s="87" t="n">
        <v>2500000</v>
      </c>
      <c r="I412" s="87" t="n">
        <v>2100000</v>
      </c>
      <c r="J412" s="87" t="n">
        <v>0</v>
      </c>
      <c r="K412" s="87" t="n">
        <f aca="false">SUM(G412:J412)</f>
        <v>5000000</v>
      </c>
      <c r="L412" s="83" t="n">
        <v>8</v>
      </c>
      <c r="M412" s="83" t="n">
        <v>50</v>
      </c>
      <c r="N412" s="83" t="n">
        <v>42</v>
      </c>
      <c r="O412" s="83" t="n">
        <v>0</v>
      </c>
      <c r="P412" s="84" t="n">
        <f aca="false">L412+M412+N412+O412</f>
        <v>100</v>
      </c>
      <c r="Q412" s="85"/>
    </row>
    <row r="413" s="86" customFormat="true" ht="30" hidden="false" customHeight="true" outlineLevel="0" collapsed="false">
      <c r="A413" s="77" t="n">
        <v>56</v>
      </c>
      <c r="B413" s="79" t="n">
        <v>604</v>
      </c>
      <c r="C413" s="79" t="n">
        <v>22</v>
      </c>
      <c r="D413" s="79" t="n">
        <v>11</v>
      </c>
      <c r="E413" s="79" t="n">
        <v>83</v>
      </c>
      <c r="F413" s="80" t="s">
        <v>432</v>
      </c>
      <c r="G413" s="87" t="n">
        <v>2000000</v>
      </c>
      <c r="H413" s="87" t="n">
        <v>18150000</v>
      </c>
      <c r="I413" s="87" t="n">
        <v>16154000</v>
      </c>
      <c r="J413" s="87" t="n">
        <v>0</v>
      </c>
      <c r="K413" s="87" t="n">
        <f aca="false">SUM(G413:J413)</f>
        <v>36304000</v>
      </c>
      <c r="L413" s="83" t="n">
        <v>5.50903481710004</v>
      </c>
      <c r="M413" s="83" t="n">
        <v>49.9944909651829</v>
      </c>
      <c r="N413" s="83" t="n">
        <v>44.4964742177171</v>
      </c>
      <c r="O413" s="83" t="n">
        <v>0</v>
      </c>
      <c r="P413" s="84" t="n">
        <f aca="false">L413+M413+N413+O413</f>
        <v>100</v>
      </c>
      <c r="Q413" s="85"/>
    </row>
    <row r="414" s="86" customFormat="true" ht="30" hidden="false" customHeight="true" outlineLevel="0" collapsed="false">
      <c r="A414" s="77" t="n">
        <v>56</v>
      </c>
      <c r="B414" s="79" t="n">
        <v>604</v>
      </c>
      <c r="C414" s="79" t="n">
        <v>22</v>
      </c>
      <c r="D414" s="79" t="n">
        <v>11</v>
      </c>
      <c r="E414" s="79" t="n">
        <v>84</v>
      </c>
      <c r="F414" s="80" t="s">
        <v>433</v>
      </c>
      <c r="G414" s="87" t="n">
        <v>400000</v>
      </c>
      <c r="H414" s="87" t="n">
        <v>5000000</v>
      </c>
      <c r="I414" s="87" t="n">
        <v>4600000</v>
      </c>
      <c r="J414" s="87" t="n">
        <v>0</v>
      </c>
      <c r="K414" s="87" t="n">
        <f aca="false">SUM(G414:J414)</f>
        <v>10000000</v>
      </c>
      <c r="L414" s="83" t="n">
        <v>4</v>
      </c>
      <c r="M414" s="83" t="n">
        <v>50</v>
      </c>
      <c r="N414" s="83" t="n">
        <v>46</v>
      </c>
      <c r="O414" s="83" t="n">
        <v>0</v>
      </c>
      <c r="P414" s="84" t="n">
        <f aca="false">L414+M414+N414+O414</f>
        <v>100</v>
      </c>
      <c r="Q414" s="85"/>
    </row>
    <row r="415" s="86" customFormat="true" ht="30" hidden="false" customHeight="true" outlineLevel="0" collapsed="false">
      <c r="A415" s="77" t="n">
        <v>56</v>
      </c>
      <c r="B415" s="79" t="n">
        <v>604</v>
      </c>
      <c r="C415" s="79" t="n">
        <v>22</v>
      </c>
      <c r="D415" s="79" t="n">
        <v>11</v>
      </c>
      <c r="E415" s="79" t="n">
        <v>85</v>
      </c>
      <c r="F415" s="80" t="s">
        <v>434</v>
      </c>
      <c r="G415" s="87" t="n">
        <v>750000</v>
      </c>
      <c r="H415" s="87" t="n">
        <v>9000000</v>
      </c>
      <c r="I415" s="87" t="n">
        <v>8250000</v>
      </c>
      <c r="J415" s="87" t="n">
        <v>0</v>
      </c>
      <c r="K415" s="87" t="n">
        <f aca="false">SUM(G415:J415)</f>
        <v>18000000</v>
      </c>
      <c r="L415" s="83" t="n">
        <v>4.16666666666667</v>
      </c>
      <c r="M415" s="83" t="n">
        <v>50</v>
      </c>
      <c r="N415" s="83" t="n">
        <v>45.8333333333333</v>
      </c>
      <c r="O415" s="83" t="n">
        <v>0</v>
      </c>
      <c r="P415" s="84" t="n">
        <f aca="false">L415+M415+N415+O415</f>
        <v>100</v>
      </c>
      <c r="Q415" s="85"/>
    </row>
    <row r="416" s="86" customFormat="true" ht="30" hidden="false" customHeight="true" outlineLevel="0" collapsed="false">
      <c r="A416" s="77" t="n">
        <v>56</v>
      </c>
      <c r="B416" s="79" t="n">
        <v>604</v>
      </c>
      <c r="C416" s="79" t="n">
        <v>22</v>
      </c>
      <c r="D416" s="79" t="n">
        <v>11</v>
      </c>
      <c r="E416" s="79" t="n">
        <v>86</v>
      </c>
      <c r="F416" s="80" t="s">
        <v>435</v>
      </c>
      <c r="G416" s="87" t="n">
        <v>400000</v>
      </c>
      <c r="H416" s="87" t="n">
        <v>4000000</v>
      </c>
      <c r="I416" s="87" t="n">
        <v>3600000</v>
      </c>
      <c r="J416" s="87" t="n">
        <v>0</v>
      </c>
      <c r="K416" s="87" t="n">
        <f aca="false">SUM(G416:J416)</f>
        <v>8000000</v>
      </c>
      <c r="L416" s="83" t="n">
        <v>5</v>
      </c>
      <c r="M416" s="83" t="n">
        <v>50</v>
      </c>
      <c r="N416" s="83" t="n">
        <v>45</v>
      </c>
      <c r="O416" s="83" t="n">
        <v>0</v>
      </c>
      <c r="P416" s="84" t="n">
        <f aca="false">L416+M416+N416+O416</f>
        <v>100</v>
      </c>
      <c r="Q416" s="85"/>
    </row>
    <row r="417" s="86" customFormat="true" ht="30" hidden="false" customHeight="true" outlineLevel="0" collapsed="false">
      <c r="A417" s="77" t="n">
        <v>56</v>
      </c>
      <c r="B417" s="79" t="n">
        <v>604</v>
      </c>
      <c r="C417" s="79" t="n">
        <v>22</v>
      </c>
      <c r="D417" s="79" t="n">
        <v>11</v>
      </c>
      <c r="E417" s="79" t="n">
        <v>87</v>
      </c>
      <c r="F417" s="80" t="s">
        <v>436</v>
      </c>
      <c r="G417" s="87" t="n">
        <v>900000</v>
      </c>
      <c r="H417" s="87" t="n">
        <v>11000000</v>
      </c>
      <c r="I417" s="87" t="n">
        <v>10100000</v>
      </c>
      <c r="J417" s="87" t="n">
        <v>0</v>
      </c>
      <c r="K417" s="87" t="n">
        <f aca="false">SUM(G417:J417)</f>
        <v>22000000</v>
      </c>
      <c r="L417" s="83" t="n">
        <v>4.09090909090909</v>
      </c>
      <c r="M417" s="83" t="n">
        <v>50</v>
      </c>
      <c r="N417" s="83" t="n">
        <v>45.9090909090909</v>
      </c>
      <c r="O417" s="83" t="n">
        <v>0</v>
      </c>
      <c r="P417" s="84" t="n">
        <f aca="false">L417+M417+N417+O417</f>
        <v>100</v>
      </c>
      <c r="Q417" s="85"/>
    </row>
    <row r="418" s="86" customFormat="true" ht="30" hidden="false" customHeight="true" outlineLevel="0" collapsed="false">
      <c r="A418" s="77" t="n">
        <v>56</v>
      </c>
      <c r="B418" s="79" t="n">
        <v>604</v>
      </c>
      <c r="C418" s="79" t="n">
        <v>22</v>
      </c>
      <c r="D418" s="79" t="n">
        <v>11</v>
      </c>
      <c r="E418" s="79" t="n">
        <v>88</v>
      </c>
      <c r="F418" s="80" t="s">
        <v>437</v>
      </c>
      <c r="G418" s="87" t="n">
        <v>200000</v>
      </c>
      <c r="H418" s="87" t="n">
        <v>1200000</v>
      </c>
      <c r="I418" s="87" t="n">
        <v>0</v>
      </c>
      <c r="J418" s="87" t="n">
        <v>0</v>
      </c>
      <c r="K418" s="87" t="n">
        <f aca="false">SUM(G418:J418)</f>
        <v>1400000</v>
      </c>
      <c r="L418" s="83" t="n">
        <v>14.2857142857143</v>
      </c>
      <c r="M418" s="83" t="n">
        <v>85.7142857142857</v>
      </c>
      <c r="N418" s="83" t="n">
        <v>0</v>
      </c>
      <c r="O418" s="83" t="n">
        <v>0</v>
      </c>
      <c r="P418" s="84" t="n">
        <f aca="false">L418+M418+N418+O418</f>
        <v>100</v>
      </c>
      <c r="Q418" s="85"/>
    </row>
    <row r="419" s="86" customFormat="true" ht="30" hidden="false" customHeight="true" outlineLevel="0" collapsed="false">
      <c r="A419" s="77" t="n">
        <v>56</v>
      </c>
      <c r="B419" s="79" t="n">
        <v>604</v>
      </c>
      <c r="C419" s="79" t="n">
        <v>22</v>
      </c>
      <c r="D419" s="79" t="n">
        <v>11</v>
      </c>
      <c r="E419" s="79" t="n">
        <v>89</v>
      </c>
      <c r="F419" s="80" t="s">
        <v>438</v>
      </c>
      <c r="G419" s="87" t="n">
        <v>400000</v>
      </c>
      <c r="H419" s="87" t="n">
        <v>2829000</v>
      </c>
      <c r="I419" s="87" t="n">
        <v>0</v>
      </c>
      <c r="J419" s="87" t="n">
        <v>0</v>
      </c>
      <c r="K419" s="87" t="n">
        <f aca="false">SUM(G419:J419)</f>
        <v>3229000</v>
      </c>
      <c r="L419" s="83" t="n">
        <v>12.3877361412202</v>
      </c>
      <c r="M419" s="83" t="n">
        <v>87.6122638587798</v>
      </c>
      <c r="N419" s="83" t="n">
        <v>0</v>
      </c>
      <c r="O419" s="83" t="n">
        <v>0</v>
      </c>
      <c r="P419" s="84" t="n">
        <f aca="false">L419+M419+N419+O419</f>
        <v>100</v>
      </c>
      <c r="Q419" s="85"/>
    </row>
    <row r="420" s="86" customFormat="true" ht="30" hidden="false" customHeight="true" outlineLevel="0" collapsed="false">
      <c r="A420" s="77" t="n">
        <v>56</v>
      </c>
      <c r="B420" s="79" t="n">
        <v>604</v>
      </c>
      <c r="C420" s="79" t="n">
        <v>22</v>
      </c>
      <c r="D420" s="79" t="n">
        <v>11</v>
      </c>
      <c r="E420" s="79" t="n">
        <v>90</v>
      </c>
      <c r="F420" s="80" t="s">
        <v>439</v>
      </c>
      <c r="G420" s="87" t="n">
        <v>400000</v>
      </c>
      <c r="H420" s="87" t="n">
        <v>3705000</v>
      </c>
      <c r="I420" s="87" t="n">
        <v>0</v>
      </c>
      <c r="J420" s="87" t="n">
        <v>0</v>
      </c>
      <c r="K420" s="87" t="n">
        <f aca="false">SUM(G420:J420)</f>
        <v>4105000</v>
      </c>
      <c r="L420" s="83" t="n">
        <v>9.7442143727162</v>
      </c>
      <c r="M420" s="83" t="n">
        <v>90.2557856272838</v>
      </c>
      <c r="N420" s="83" t="n">
        <v>0</v>
      </c>
      <c r="O420" s="83" t="n">
        <v>0</v>
      </c>
      <c r="P420" s="84" t="n">
        <f aca="false">L420+M420+N420+O420</f>
        <v>100</v>
      </c>
      <c r="Q420" s="85"/>
    </row>
    <row r="421" s="86" customFormat="true" ht="30" hidden="false" customHeight="true" outlineLevel="0" collapsed="false">
      <c r="A421" s="77" t="n">
        <v>56</v>
      </c>
      <c r="B421" s="79" t="n">
        <v>604</v>
      </c>
      <c r="C421" s="79" t="n">
        <v>22</v>
      </c>
      <c r="D421" s="79" t="n">
        <v>11</v>
      </c>
      <c r="E421" s="79" t="n">
        <v>91</v>
      </c>
      <c r="F421" s="80" t="s">
        <v>440</v>
      </c>
      <c r="G421" s="87" t="n">
        <v>400000</v>
      </c>
      <c r="H421" s="87" t="n">
        <v>3600000</v>
      </c>
      <c r="I421" s="87" t="n">
        <v>0</v>
      </c>
      <c r="J421" s="87" t="n">
        <v>0</v>
      </c>
      <c r="K421" s="87" t="n">
        <f aca="false">SUM(G421:J421)</f>
        <v>4000000</v>
      </c>
      <c r="L421" s="83" t="n">
        <v>10</v>
      </c>
      <c r="M421" s="83" t="n">
        <v>90</v>
      </c>
      <c r="N421" s="83" t="n">
        <v>0</v>
      </c>
      <c r="O421" s="83" t="n">
        <v>0</v>
      </c>
      <c r="P421" s="84" t="n">
        <f aca="false">L421+M421+N421+O421</f>
        <v>100</v>
      </c>
      <c r="Q421" s="85"/>
    </row>
    <row r="422" s="86" customFormat="true" ht="30" hidden="false" customHeight="true" outlineLevel="0" collapsed="false">
      <c r="A422" s="77" t="n">
        <v>56</v>
      </c>
      <c r="B422" s="79" t="n">
        <v>604</v>
      </c>
      <c r="C422" s="79" t="n">
        <v>22</v>
      </c>
      <c r="D422" s="79" t="n">
        <v>11</v>
      </c>
      <c r="E422" s="79" t="n">
        <v>92</v>
      </c>
      <c r="F422" s="80" t="s">
        <v>441</v>
      </c>
      <c r="G422" s="87" t="n">
        <v>1000000</v>
      </c>
      <c r="H422" s="87" t="n">
        <v>12000000</v>
      </c>
      <c r="I422" s="87" t="n">
        <v>10820000</v>
      </c>
      <c r="J422" s="87" t="n">
        <v>0</v>
      </c>
      <c r="K422" s="87" t="n">
        <f aca="false">SUM(G422:J422)</f>
        <v>23820000</v>
      </c>
      <c r="L422" s="83" t="n">
        <v>4.19815281276239</v>
      </c>
      <c r="M422" s="83" t="n">
        <v>50.3778337531486</v>
      </c>
      <c r="N422" s="83" t="n">
        <v>45.424013434089</v>
      </c>
      <c r="O422" s="83" t="n">
        <v>0</v>
      </c>
      <c r="P422" s="84" t="n">
        <f aca="false">L422+M422+N422+O422</f>
        <v>100</v>
      </c>
      <c r="Q422" s="85"/>
    </row>
    <row r="423" s="86" customFormat="true" ht="30" hidden="false" customHeight="true" outlineLevel="0" collapsed="false">
      <c r="A423" s="77" t="n">
        <v>56</v>
      </c>
      <c r="B423" s="79" t="n">
        <v>604</v>
      </c>
      <c r="C423" s="79" t="n">
        <v>22</v>
      </c>
      <c r="D423" s="79" t="n">
        <v>11</v>
      </c>
      <c r="E423" s="79" t="n">
        <v>93</v>
      </c>
      <c r="F423" s="80" t="s">
        <v>442</v>
      </c>
      <c r="G423" s="87" t="n">
        <v>1200000</v>
      </c>
      <c r="H423" s="87" t="n">
        <v>15000000</v>
      </c>
      <c r="I423" s="87" t="n">
        <v>13800000</v>
      </c>
      <c r="J423" s="87" t="n">
        <v>0</v>
      </c>
      <c r="K423" s="87" t="n">
        <f aca="false">SUM(G423:J423)</f>
        <v>30000000</v>
      </c>
      <c r="L423" s="83" t="n">
        <v>4</v>
      </c>
      <c r="M423" s="83" t="n">
        <v>50</v>
      </c>
      <c r="N423" s="83" t="n">
        <v>46</v>
      </c>
      <c r="O423" s="83" t="n">
        <v>0</v>
      </c>
      <c r="P423" s="84" t="n">
        <f aca="false">L423+M423+N423+O423</f>
        <v>100</v>
      </c>
      <c r="Q423" s="85"/>
    </row>
    <row r="424" s="86" customFormat="true" ht="30" hidden="false" customHeight="true" outlineLevel="0" collapsed="false">
      <c r="A424" s="77" t="n">
        <v>56</v>
      </c>
      <c r="B424" s="79" t="n">
        <v>604</v>
      </c>
      <c r="C424" s="79" t="n">
        <v>22</v>
      </c>
      <c r="D424" s="79" t="n">
        <v>11</v>
      </c>
      <c r="E424" s="79" t="n">
        <v>94</v>
      </c>
      <c r="F424" s="80" t="s">
        <v>443</v>
      </c>
      <c r="G424" s="87" t="n">
        <v>1000000</v>
      </c>
      <c r="H424" s="87" t="n">
        <v>15000000</v>
      </c>
      <c r="I424" s="87" t="n">
        <v>14000000</v>
      </c>
      <c r="J424" s="87" t="n">
        <v>0</v>
      </c>
      <c r="K424" s="87" t="n">
        <f aca="false">SUM(G424:J424)</f>
        <v>30000000</v>
      </c>
      <c r="L424" s="83" t="n">
        <v>3.33333333333333</v>
      </c>
      <c r="M424" s="83" t="n">
        <v>50</v>
      </c>
      <c r="N424" s="83" t="n">
        <v>46.6666666666667</v>
      </c>
      <c r="O424" s="83" t="n">
        <v>0</v>
      </c>
      <c r="P424" s="84" t="n">
        <f aca="false">L424+M424+N424+O424</f>
        <v>100</v>
      </c>
      <c r="Q424" s="85"/>
    </row>
    <row r="425" s="86" customFormat="true" ht="30" hidden="false" customHeight="true" outlineLevel="0" collapsed="false">
      <c r="A425" s="77" t="n">
        <v>56</v>
      </c>
      <c r="B425" s="79" t="n">
        <v>604</v>
      </c>
      <c r="C425" s="79" t="n">
        <v>22</v>
      </c>
      <c r="D425" s="79" t="n">
        <v>11</v>
      </c>
      <c r="E425" s="79" t="n">
        <v>0</v>
      </c>
      <c r="F425" s="80" t="s">
        <v>444</v>
      </c>
      <c r="G425" s="87" t="n">
        <v>1000000</v>
      </c>
      <c r="H425" s="87" t="n">
        <v>2000000</v>
      </c>
      <c r="I425" s="87" t="n">
        <v>4000000</v>
      </c>
      <c r="J425" s="87" t="n">
        <v>32000000</v>
      </c>
      <c r="K425" s="87" t="n">
        <f aca="false">SUM(G425:J425)</f>
        <v>39000000</v>
      </c>
      <c r="L425" s="83" t="n">
        <v>2.6</v>
      </c>
      <c r="M425" s="83" t="n">
        <v>5</v>
      </c>
      <c r="N425" s="83" t="n">
        <v>10.3</v>
      </c>
      <c r="O425" s="83" t="n">
        <v>82.1</v>
      </c>
      <c r="P425" s="84" t="n">
        <f aca="false">L425+M425+N425+O425</f>
        <v>100</v>
      </c>
      <c r="Q425" s="85"/>
    </row>
    <row r="426" s="86" customFormat="true" ht="30" hidden="false" customHeight="true" outlineLevel="0" collapsed="false">
      <c r="A426" s="77" t="n">
        <v>56</v>
      </c>
      <c r="B426" s="79" t="n">
        <v>604</v>
      </c>
      <c r="C426" s="79" t="n">
        <v>22</v>
      </c>
      <c r="D426" s="79" t="n">
        <v>11</v>
      </c>
      <c r="E426" s="79" t="n">
        <v>95</v>
      </c>
      <c r="F426" s="80" t="s">
        <v>445</v>
      </c>
      <c r="G426" s="87" t="n">
        <v>200000</v>
      </c>
      <c r="H426" s="87" t="n">
        <v>2800000</v>
      </c>
      <c r="I426" s="87" t="n">
        <v>0</v>
      </c>
      <c r="J426" s="87" t="n">
        <v>0</v>
      </c>
      <c r="K426" s="87" t="n">
        <f aca="false">SUM(G426:J426)</f>
        <v>3000000</v>
      </c>
      <c r="L426" s="83" t="n">
        <v>6.66666666666667</v>
      </c>
      <c r="M426" s="83" t="n">
        <v>93.3333333333333</v>
      </c>
      <c r="N426" s="83" t="n">
        <v>0</v>
      </c>
      <c r="O426" s="83" t="n">
        <v>0</v>
      </c>
      <c r="P426" s="84" t="n">
        <f aca="false">L426+M426+N426+O426</f>
        <v>100</v>
      </c>
      <c r="Q426" s="85"/>
    </row>
    <row r="427" s="86" customFormat="true" ht="30" hidden="false" customHeight="true" outlineLevel="0" collapsed="false">
      <c r="A427" s="77" t="n">
        <v>56</v>
      </c>
      <c r="B427" s="79" t="n">
        <v>604</v>
      </c>
      <c r="C427" s="79" t="n">
        <v>22</v>
      </c>
      <c r="D427" s="79" t="n">
        <v>11</v>
      </c>
      <c r="E427" s="79" t="n">
        <v>96</v>
      </c>
      <c r="F427" s="80" t="s">
        <v>446</v>
      </c>
      <c r="G427" s="87" t="n">
        <v>3000000</v>
      </c>
      <c r="H427" s="87" t="n">
        <v>38000000</v>
      </c>
      <c r="I427" s="87" t="n">
        <v>38000000</v>
      </c>
      <c r="J427" s="87" t="n">
        <v>37000000</v>
      </c>
      <c r="K427" s="87" t="n">
        <f aca="false">SUM(G427:J427)</f>
        <v>116000000</v>
      </c>
      <c r="L427" s="83" t="n">
        <v>2.58620689655172</v>
      </c>
      <c r="M427" s="83" t="n">
        <v>32.7586206896552</v>
      </c>
      <c r="N427" s="83" t="n">
        <v>32.7586206896552</v>
      </c>
      <c r="O427" s="83" t="n">
        <v>31.8965517241379</v>
      </c>
      <c r="P427" s="84" t="n">
        <f aca="false">L427+M427+N427+O427</f>
        <v>100</v>
      </c>
      <c r="Q427" s="85"/>
    </row>
    <row r="428" s="86" customFormat="true" ht="30" hidden="false" customHeight="true" outlineLevel="0" collapsed="false">
      <c r="A428" s="77" t="n">
        <v>56</v>
      </c>
      <c r="B428" s="79" t="n">
        <v>604</v>
      </c>
      <c r="C428" s="79" t="n">
        <v>22</v>
      </c>
      <c r="D428" s="79" t="n">
        <v>11</v>
      </c>
      <c r="E428" s="79" t="n">
        <v>97</v>
      </c>
      <c r="F428" s="80" t="s">
        <v>447</v>
      </c>
      <c r="G428" s="87" t="n">
        <v>2000000</v>
      </c>
      <c r="H428" s="87" t="n">
        <v>18000000</v>
      </c>
      <c r="I428" s="87" t="n">
        <v>0</v>
      </c>
      <c r="J428" s="87" t="n">
        <v>0</v>
      </c>
      <c r="K428" s="87" t="n">
        <f aca="false">SUM(G428:J428)</f>
        <v>20000000</v>
      </c>
      <c r="L428" s="83" t="n">
        <v>10</v>
      </c>
      <c r="M428" s="83" t="n">
        <v>90</v>
      </c>
      <c r="N428" s="83" t="n">
        <v>0</v>
      </c>
      <c r="O428" s="83" t="n">
        <v>0</v>
      </c>
      <c r="P428" s="84" t="n">
        <f aca="false">L428+M428+N428+O428</f>
        <v>100</v>
      </c>
      <c r="Q428" s="85"/>
    </row>
    <row r="429" s="86" customFormat="true" ht="30" hidden="false" customHeight="true" outlineLevel="0" collapsed="false">
      <c r="A429" s="77" t="n">
        <v>56</v>
      </c>
      <c r="B429" s="79" t="n">
        <v>604</v>
      </c>
      <c r="C429" s="79" t="n">
        <v>22</v>
      </c>
      <c r="D429" s="79" t="n">
        <v>11</v>
      </c>
      <c r="E429" s="79" t="n">
        <v>98</v>
      </c>
      <c r="F429" s="80" t="s">
        <v>448</v>
      </c>
      <c r="G429" s="87" t="n">
        <v>300000</v>
      </c>
      <c r="H429" s="87" t="n">
        <v>700000</v>
      </c>
      <c r="I429" s="87" t="n">
        <v>0</v>
      </c>
      <c r="J429" s="87" t="n">
        <v>0</v>
      </c>
      <c r="K429" s="87" t="n">
        <f aca="false">SUM(G429:J429)</f>
        <v>1000000</v>
      </c>
      <c r="L429" s="83" t="n">
        <v>30</v>
      </c>
      <c r="M429" s="83" t="n">
        <v>70</v>
      </c>
      <c r="N429" s="83" t="n">
        <v>0</v>
      </c>
      <c r="O429" s="83" t="n">
        <v>0</v>
      </c>
      <c r="P429" s="84" t="n">
        <f aca="false">L429+M429+N429+O429</f>
        <v>100</v>
      </c>
      <c r="Q429" s="85"/>
    </row>
    <row r="430" s="86" customFormat="true" ht="30" hidden="false" customHeight="true" outlineLevel="0" collapsed="false">
      <c r="A430" s="77" t="n">
        <v>56</v>
      </c>
      <c r="B430" s="79" t="n">
        <v>604</v>
      </c>
      <c r="C430" s="79" t="n">
        <v>22</v>
      </c>
      <c r="D430" s="79" t="n">
        <v>11</v>
      </c>
      <c r="E430" s="79" t="n">
        <v>99</v>
      </c>
      <c r="F430" s="80" t="s">
        <v>449</v>
      </c>
      <c r="G430" s="87" t="n">
        <v>2000000</v>
      </c>
      <c r="H430" s="87" t="n">
        <v>18000000</v>
      </c>
      <c r="I430" s="87" t="n">
        <v>0</v>
      </c>
      <c r="J430" s="87" t="n">
        <v>0</v>
      </c>
      <c r="K430" s="87" t="n">
        <f aca="false">SUM(G430:J430)</f>
        <v>20000000</v>
      </c>
      <c r="L430" s="83" t="n">
        <v>10</v>
      </c>
      <c r="M430" s="83" t="n">
        <v>90</v>
      </c>
      <c r="N430" s="83" t="n">
        <v>0</v>
      </c>
      <c r="O430" s="83" t="n">
        <v>0</v>
      </c>
      <c r="P430" s="84" t="n">
        <f aca="false">L430+M430+N430+O430</f>
        <v>100</v>
      </c>
      <c r="Q430" s="85"/>
    </row>
    <row r="431" s="86" customFormat="true" ht="30" hidden="false" customHeight="true" outlineLevel="0" collapsed="false">
      <c r="A431" s="77" t="n">
        <v>56</v>
      </c>
      <c r="B431" s="79" t="n">
        <v>604</v>
      </c>
      <c r="C431" s="79" t="n">
        <v>22</v>
      </c>
      <c r="D431" s="79" t="n">
        <v>12</v>
      </c>
      <c r="E431" s="79" t="n">
        <v>1</v>
      </c>
      <c r="F431" s="80" t="s">
        <v>450</v>
      </c>
      <c r="G431" s="87" t="n">
        <v>4000000</v>
      </c>
      <c r="H431" s="87" t="n">
        <v>8000000</v>
      </c>
      <c r="I431" s="87" t="n">
        <v>0</v>
      </c>
      <c r="J431" s="87" t="n">
        <v>0</v>
      </c>
      <c r="K431" s="87" t="n">
        <f aca="false">SUM(G431:J431)</f>
        <v>12000000</v>
      </c>
      <c r="L431" s="83" t="n">
        <v>33.3333333333333</v>
      </c>
      <c r="M431" s="83" t="n">
        <v>66.6666666666667</v>
      </c>
      <c r="N431" s="83" t="n">
        <v>0</v>
      </c>
      <c r="O431" s="83" t="n">
        <v>0</v>
      </c>
      <c r="P431" s="84" t="n">
        <f aca="false">L431+M431+N431+O431</f>
        <v>100</v>
      </c>
      <c r="Q431" s="85"/>
    </row>
    <row r="432" s="86" customFormat="true" ht="30" hidden="false" customHeight="true" outlineLevel="0" collapsed="false">
      <c r="A432" s="77" t="n">
        <v>56</v>
      </c>
      <c r="B432" s="79" t="n">
        <v>604</v>
      </c>
      <c r="C432" s="79" t="n">
        <v>22</v>
      </c>
      <c r="D432" s="79" t="n">
        <v>12</v>
      </c>
      <c r="E432" s="79" t="n">
        <v>2</v>
      </c>
      <c r="F432" s="80" t="s">
        <v>451</v>
      </c>
      <c r="G432" s="87" t="n">
        <v>500000</v>
      </c>
      <c r="H432" s="87" t="n">
        <v>1500000</v>
      </c>
      <c r="I432" s="87" t="n">
        <v>0</v>
      </c>
      <c r="J432" s="87" t="n">
        <v>0</v>
      </c>
      <c r="K432" s="87" t="n">
        <f aca="false">SUM(G432:J432)</f>
        <v>2000000</v>
      </c>
      <c r="L432" s="83" t="n">
        <v>25</v>
      </c>
      <c r="M432" s="83" t="n">
        <v>75</v>
      </c>
      <c r="N432" s="83" t="n">
        <v>0</v>
      </c>
      <c r="O432" s="83" t="n">
        <v>0</v>
      </c>
      <c r="P432" s="84" t="n">
        <f aca="false">L432+M432+N432+O432</f>
        <v>100</v>
      </c>
      <c r="Q432" s="85"/>
    </row>
    <row r="433" s="86" customFormat="true" ht="30" hidden="false" customHeight="true" outlineLevel="0" collapsed="false">
      <c r="A433" s="77" t="n">
        <v>56</v>
      </c>
      <c r="B433" s="79" t="n">
        <v>604</v>
      </c>
      <c r="C433" s="79" t="n">
        <v>22</v>
      </c>
      <c r="D433" s="79" t="n">
        <v>12</v>
      </c>
      <c r="E433" s="79" t="n">
        <v>3</v>
      </c>
      <c r="F433" s="80" t="s">
        <v>452</v>
      </c>
      <c r="G433" s="87" t="n">
        <v>1500000</v>
      </c>
      <c r="H433" s="87" t="n">
        <v>11500000</v>
      </c>
      <c r="I433" s="87" t="n">
        <v>10000000</v>
      </c>
      <c r="J433" s="87" t="n">
        <v>0</v>
      </c>
      <c r="K433" s="87" t="n">
        <f aca="false">SUM(G433:J433)</f>
        <v>23000000</v>
      </c>
      <c r="L433" s="83" t="n">
        <v>6.52173913043478</v>
      </c>
      <c r="M433" s="83" t="n">
        <v>50</v>
      </c>
      <c r="N433" s="83" t="n">
        <v>43.4782608695652</v>
      </c>
      <c r="O433" s="83" t="n">
        <v>0</v>
      </c>
      <c r="P433" s="84" t="n">
        <f aca="false">L433+M433+N433+O433</f>
        <v>100</v>
      </c>
      <c r="Q433" s="85"/>
    </row>
    <row r="434" s="86" customFormat="true" ht="30" hidden="false" customHeight="true" outlineLevel="0" collapsed="false">
      <c r="A434" s="77" t="n">
        <v>56</v>
      </c>
      <c r="B434" s="79" t="n">
        <v>604</v>
      </c>
      <c r="C434" s="79" t="n">
        <v>22</v>
      </c>
      <c r="D434" s="79" t="n">
        <v>12</v>
      </c>
      <c r="E434" s="79" t="n">
        <v>4</v>
      </c>
      <c r="F434" s="80" t="s">
        <v>453</v>
      </c>
      <c r="G434" s="87" t="n">
        <v>2500000</v>
      </c>
      <c r="H434" s="87" t="n">
        <v>12500000</v>
      </c>
      <c r="I434" s="87" t="n">
        <v>10000000</v>
      </c>
      <c r="J434" s="87" t="n">
        <v>0</v>
      </c>
      <c r="K434" s="87" t="n">
        <f aca="false">SUM(G434:J434)</f>
        <v>25000000</v>
      </c>
      <c r="L434" s="83" t="n">
        <v>10</v>
      </c>
      <c r="M434" s="83" t="n">
        <v>50</v>
      </c>
      <c r="N434" s="83" t="n">
        <v>40</v>
      </c>
      <c r="O434" s="83" t="n">
        <v>0</v>
      </c>
      <c r="P434" s="84" t="n">
        <f aca="false">L434+M434+N434+O434</f>
        <v>100</v>
      </c>
      <c r="Q434" s="85"/>
    </row>
    <row r="435" s="86" customFormat="true" ht="30" hidden="false" customHeight="true" outlineLevel="0" collapsed="false">
      <c r="A435" s="77" t="n">
        <v>56</v>
      </c>
      <c r="B435" s="79" t="n">
        <v>604</v>
      </c>
      <c r="C435" s="79" t="n">
        <v>22</v>
      </c>
      <c r="D435" s="79" t="n">
        <v>12</v>
      </c>
      <c r="E435" s="79" t="n">
        <v>5</v>
      </c>
      <c r="F435" s="80" t="s">
        <v>454</v>
      </c>
      <c r="G435" s="87" t="n">
        <v>2500000</v>
      </c>
      <c r="H435" s="87" t="n">
        <v>17500000</v>
      </c>
      <c r="I435" s="87" t="n">
        <v>15000000</v>
      </c>
      <c r="J435" s="87" t="n">
        <v>0</v>
      </c>
      <c r="K435" s="87" t="n">
        <f aca="false">SUM(G435:J435)</f>
        <v>35000000</v>
      </c>
      <c r="L435" s="83" t="n">
        <v>7.14285714285714</v>
      </c>
      <c r="M435" s="83" t="n">
        <v>50</v>
      </c>
      <c r="N435" s="83" t="n">
        <v>42.8571428571429</v>
      </c>
      <c r="O435" s="83" t="n">
        <v>0</v>
      </c>
      <c r="P435" s="84" t="n">
        <f aca="false">L435+M435+N435+O435</f>
        <v>100</v>
      </c>
      <c r="Q435" s="85"/>
    </row>
    <row r="436" s="86" customFormat="true" ht="30" hidden="false" customHeight="true" outlineLevel="0" collapsed="false">
      <c r="A436" s="77" t="n">
        <v>56</v>
      </c>
      <c r="B436" s="79" t="n">
        <v>604</v>
      </c>
      <c r="C436" s="79" t="n">
        <v>22</v>
      </c>
      <c r="D436" s="79" t="n">
        <v>12</v>
      </c>
      <c r="E436" s="79" t="n">
        <v>6</v>
      </c>
      <c r="F436" s="80" t="s">
        <v>455</v>
      </c>
      <c r="G436" s="87" t="n">
        <v>4000000</v>
      </c>
      <c r="H436" s="87" t="n">
        <v>50000000</v>
      </c>
      <c r="I436" s="87" t="n">
        <v>50000000</v>
      </c>
      <c r="J436" s="87" t="n">
        <v>96000000</v>
      </c>
      <c r="K436" s="87" t="n">
        <f aca="false">SUM(G436:J436)</f>
        <v>200000000</v>
      </c>
      <c r="L436" s="83" t="n">
        <v>2</v>
      </c>
      <c r="M436" s="83" t="n">
        <v>25</v>
      </c>
      <c r="N436" s="83" t="n">
        <v>25</v>
      </c>
      <c r="O436" s="83" t="n">
        <v>48</v>
      </c>
      <c r="P436" s="84" t="n">
        <f aca="false">L436+M436+N436+O436</f>
        <v>100</v>
      </c>
      <c r="Q436" s="85"/>
    </row>
    <row r="437" s="86" customFormat="true" ht="30" hidden="false" customHeight="true" outlineLevel="0" collapsed="false">
      <c r="A437" s="77" t="n">
        <v>56</v>
      </c>
      <c r="B437" s="79" t="n">
        <v>604</v>
      </c>
      <c r="C437" s="79" t="n">
        <v>22</v>
      </c>
      <c r="D437" s="79" t="n">
        <v>12</v>
      </c>
      <c r="E437" s="79" t="n">
        <v>7</v>
      </c>
      <c r="F437" s="80" t="s">
        <v>456</v>
      </c>
      <c r="G437" s="87" t="n">
        <v>2000000</v>
      </c>
      <c r="H437" s="87" t="n">
        <v>20000000</v>
      </c>
      <c r="I437" s="87" t="n">
        <v>18000000</v>
      </c>
      <c r="J437" s="87" t="n">
        <v>0</v>
      </c>
      <c r="K437" s="87" t="n">
        <f aca="false">SUM(G437:J437)</f>
        <v>40000000</v>
      </c>
      <c r="L437" s="83" t="n">
        <v>5</v>
      </c>
      <c r="M437" s="83" t="n">
        <v>50</v>
      </c>
      <c r="N437" s="83" t="n">
        <v>45</v>
      </c>
      <c r="O437" s="83" t="n">
        <v>0</v>
      </c>
      <c r="P437" s="84" t="n">
        <f aca="false">L437+M437+N437+O437</f>
        <v>100</v>
      </c>
      <c r="Q437" s="85"/>
    </row>
    <row r="438" s="86" customFormat="true" ht="30" hidden="false" customHeight="true" outlineLevel="0" collapsed="false">
      <c r="A438" s="77" t="n">
        <v>56</v>
      </c>
      <c r="B438" s="79" t="n">
        <v>604</v>
      </c>
      <c r="C438" s="79" t="n">
        <v>22</v>
      </c>
      <c r="D438" s="79"/>
      <c r="E438" s="79"/>
      <c r="F438" s="80" t="s">
        <v>457</v>
      </c>
      <c r="G438" s="87" t="n">
        <v>2000000</v>
      </c>
      <c r="H438" s="87" t="n">
        <v>10000000</v>
      </c>
      <c r="I438" s="87" t="n">
        <v>20000000</v>
      </c>
      <c r="J438" s="87" t="n">
        <v>118000000</v>
      </c>
      <c r="K438" s="87" t="n">
        <f aca="false">SUM(G438:J438)</f>
        <v>150000000</v>
      </c>
      <c r="L438" s="83" t="n">
        <v>1.3</v>
      </c>
      <c r="M438" s="83" t="n">
        <v>6.7</v>
      </c>
      <c r="N438" s="83" t="n">
        <v>13.3</v>
      </c>
      <c r="O438" s="83" t="n">
        <v>78.7</v>
      </c>
      <c r="P438" s="84" t="n">
        <f aca="false">L438+M438+N438+O438</f>
        <v>100</v>
      </c>
      <c r="Q438" s="85"/>
    </row>
    <row r="439" s="86" customFormat="true" ht="30" hidden="false" customHeight="true" outlineLevel="0" collapsed="false">
      <c r="A439" s="77" t="n">
        <v>56</v>
      </c>
      <c r="B439" s="79" t="n">
        <v>604</v>
      </c>
      <c r="C439" s="79" t="n">
        <v>22</v>
      </c>
      <c r="D439" s="79" t="n">
        <v>12</v>
      </c>
      <c r="E439" s="79" t="n">
        <v>8</v>
      </c>
      <c r="F439" s="80" t="s">
        <v>458</v>
      </c>
      <c r="G439" s="87" t="n">
        <v>500000</v>
      </c>
      <c r="H439" s="87" t="n">
        <v>7500000</v>
      </c>
      <c r="I439" s="87" t="n">
        <v>0</v>
      </c>
      <c r="J439" s="87" t="n">
        <v>0</v>
      </c>
      <c r="K439" s="87" t="n">
        <f aca="false">SUM(G439:J439)</f>
        <v>8000000</v>
      </c>
      <c r="L439" s="83" t="n">
        <v>6.25</v>
      </c>
      <c r="M439" s="83" t="n">
        <v>93.75</v>
      </c>
      <c r="N439" s="83" t="n">
        <v>0</v>
      </c>
      <c r="O439" s="83" t="n">
        <v>0</v>
      </c>
      <c r="P439" s="84" t="n">
        <f aca="false">L439+M439+N439+O439</f>
        <v>100</v>
      </c>
      <c r="Q439" s="85"/>
    </row>
    <row r="440" s="86" customFormat="true" ht="30" hidden="false" customHeight="true" outlineLevel="0" collapsed="false">
      <c r="A440" s="77" t="n">
        <v>56</v>
      </c>
      <c r="B440" s="79" t="n">
        <v>604</v>
      </c>
      <c r="C440" s="79" t="n">
        <v>22</v>
      </c>
      <c r="D440" s="79" t="n">
        <v>12</v>
      </c>
      <c r="E440" s="79" t="n">
        <v>9</v>
      </c>
      <c r="F440" s="80" t="s">
        <v>459</v>
      </c>
      <c r="G440" s="87" t="n">
        <v>2000000</v>
      </c>
      <c r="H440" s="87" t="n">
        <v>23500000</v>
      </c>
      <c r="I440" s="87" t="n">
        <v>21500000</v>
      </c>
      <c r="J440" s="87" t="n">
        <v>0</v>
      </c>
      <c r="K440" s="87" t="n">
        <f aca="false">SUM(G440:J440)</f>
        <v>47000000</v>
      </c>
      <c r="L440" s="83" t="n">
        <v>4.25531914893617</v>
      </c>
      <c r="M440" s="83" t="n">
        <v>50</v>
      </c>
      <c r="N440" s="83" t="n">
        <v>45.7446808510638</v>
      </c>
      <c r="O440" s="83" t="n">
        <v>0</v>
      </c>
      <c r="P440" s="84" t="n">
        <f aca="false">L440+M440+N440+O440</f>
        <v>100</v>
      </c>
      <c r="Q440" s="85"/>
    </row>
    <row r="441" s="86" customFormat="true" ht="30" hidden="false" customHeight="true" outlineLevel="0" collapsed="false">
      <c r="A441" s="77" t="n">
        <v>56</v>
      </c>
      <c r="B441" s="79" t="n">
        <v>604</v>
      </c>
      <c r="C441" s="79" t="n">
        <v>22</v>
      </c>
      <c r="D441" s="79" t="n">
        <v>12</v>
      </c>
      <c r="E441" s="79" t="n">
        <v>10</v>
      </c>
      <c r="F441" s="80" t="s">
        <v>460</v>
      </c>
      <c r="G441" s="87" t="n">
        <v>2000000</v>
      </c>
      <c r="H441" s="87" t="n">
        <v>25000000</v>
      </c>
      <c r="I441" s="87" t="n">
        <v>23000000</v>
      </c>
      <c r="J441" s="87" t="n">
        <v>0</v>
      </c>
      <c r="K441" s="87" t="n">
        <f aca="false">SUM(G441:J441)</f>
        <v>50000000</v>
      </c>
      <c r="L441" s="83" t="n">
        <v>4</v>
      </c>
      <c r="M441" s="83" t="n">
        <v>50</v>
      </c>
      <c r="N441" s="83" t="n">
        <v>46</v>
      </c>
      <c r="O441" s="83" t="n">
        <v>0</v>
      </c>
      <c r="P441" s="84" t="n">
        <f aca="false">L441+M441+N441+O441</f>
        <v>100</v>
      </c>
      <c r="Q441" s="85"/>
    </row>
    <row r="442" s="86" customFormat="true" ht="30" hidden="false" customHeight="true" outlineLevel="0" collapsed="false">
      <c r="A442" s="77" t="n">
        <v>56</v>
      </c>
      <c r="B442" s="79" t="n">
        <v>604</v>
      </c>
      <c r="C442" s="79" t="n">
        <v>22</v>
      </c>
      <c r="D442" s="79" t="n">
        <v>12</v>
      </c>
      <c r="E442" s="79" t="n">
        <v>11</v>
      </c>
      <c r="F442" s="80" t="s">
        <v>461</v>
      </c>
      <c r="G442" s="87" t="n">
        <v>500000</v>
      </c>
      <c r="H442" s="87" t="n">
        <v>6500000</v>
      </c>
      <c r="I442" s="87" t="n">
        <v>0</v>
      </c>
      <c r="J442" s="87" t="n">
        <v>0</v>
      </c>
      <c r="K442" s="87" t="n">
        <f aca="false">SUM(G442:J442)</f>
        <v>7000000</v>
      </c>
      <c r="L442" s="83" t="n">
        <v>7.14285714285714</v>
      </c>
      <c r="M442" s="83" t="n">
        <v>92.8571428571429</v>
      </c>
      <c r="N442" s="83" t="n">
        <v>0</v>
      </c>
      <c r="O442" s="83" t="n">
        <v>0</v>
      </c>
      <c r="P442" s="84" t="n">
        <f aca="false">L442+M442+N442+O442</f>
        <v>100</v>
      </c>
      <c r="Q442" s="85"/>
    </row>
    <row r="443" s="86" customFormat="true" ht="30" hidden="false" customHeight="true" outlineLevel="0" collapsed="false">
      <c r="A443" s="77" t="n">
        <v>56</v>
      </c>
      <c r="B443" s="79" t="n">
        <v>604</v>
      </c>
      <c r="C443" s="79" t="n">
        <v>22</v>
      </c>
      <c r="D443" s="79" t="n">
        <v>12</v>
      </c>
      <c r="E443" s="79" t="n">
        <v>12</v>
      </c>
      <c r="F443" s="80" t="s">
        <v>462</v>
      </c>
      <c r="G443" s="87" t="n">
        <v>900000</v>
      </c>
      <c r="H443" s="87" t="n">
        <v>3500000</v>
      </c>
      <c r="I443" s="87" t="n">
        <v>2600000</v>
      </c>
      <c r="J443" s="81" t="n">
        <v>0</v>
      </c>
      <c r="K443" s="87" t="n">
        <f aca="false">SUM(G443:J443)</f>
        <v>7000000</v>
      </c>
      <c r="L443" s="83" t="n">
        <v>12.8571428571429</v>
      </c>
      <c r="M443" s="83" t="n">
        <v>50</v>
      </c>
      <c r="N443" s="83" t="n">
        <v>37.1428571428571</v>
      </c>
      <c r="O443" s="83" t="n">
        <v>0</v>
      </c>
      <c r="P443" s="84" t="n">
        <f aca="false">L443+M443+N443+O443</f>
        <v>100</v>
      </c>
      <c r="Q443" s="85"/>
    </row>
    <row r="444" s="86" customFormat="true" ht="30" hidden="false" customHeight="true" outlineLevel="0" collapsed="false">
      <c r="A444" s="77" t="n">
        <v>56</v>
      </c>
      <c r="B444" s="79" t="n">
        <v>604</v>
      </c>
      <c r="C444" s="79" t="n">
        <v>22</v>
      </c>
      <c r="D444" s="79" t="n">
        <v>12</v>
      </c>
      <c r="E444" s="79" t="n">
        <v>13</v>
      </c>
      <c r="F444" s="80" t="s">
        <v>463</v>
      </c>
      <c r="G444" s="87" t="n">
        <v>1500000</v>
      </c>
      <c r="H444" s="87" t="n">
        <v>13500000</v>
      </c>
      <c r="I444" s="87" t="n">
        <v>12000000</v>
      </c>
      <c r="J444" s="87" t="n">
        <v>0</v>
      </c>
      <c r="K444" s="87" t="n">
        <f aca="false">SUM(G444:J444)</f>
        <v>27000000</v>
      </c>
      <c r="L444" s="83" t="n">
        <v>5.55555555555556</v>
      </c>
      <c r="M444" s="83" t="n">
        <v>50</v>
      </c>
      <c r="N444" s="83" t="n">
        <v>44.4444444444444</v>
      </c>
      <c r="O444" s="83" t="n">
        <v>0</v>
      </c>
      <c r="P444" s="84" t="n">
        <f aca="false">L444+M444+N444+O444</f>
        <v>100</v>
      </c>
      <c r="Q444" s="85"/>
    </row>
    <row r="445" s="86" customFormat="true" ht="30" hidden="false" customHeight="true" outlineLevel="0" collapsed="false">
      <c r="A445" s="77" t="n">
        <v>56</v>
      </c>
      <c r="B445" s="79" t="n">
        <v>604</v>
      </c>
      <c r="C445" s="79" t="n">
        <v>22</v>
      </c>
      <c r="D445" s="79" t="n">
        <v>12</v>
      </c>
      <c r="E445" s="79" t="n">
        <v>14</v>
      </c>
      <c r="F445" s="80" t="s">
        <v>464</v>
      </c>
      <c r="G445" s="87" t="n">
        <v>900000</v>
      </c>
      <c r="H445" s="87" t="n">
        <v>5000000</v>
      </c>
      <c r="I445" s="87" t="n">
        <v>4100000</v>
      </c>
      <c r="J445" s="87" t="n">
        <v>0</v>
      </c>
      <c r="K445" s="87" t="n">
        <f aca="false">SUM(G445:J445)</f>
        <v>10000000</v>
      </c>
      <c r="L445" s="83" t="n">
        <v>9</v>
      </c>
      <c r="M445" s="83" t="n">
        <v>50</v>
      </c>
      <c r="N445" s="83" t="n">
        <v>41</v>
      </c>
      <c r="O445" s="83" t="n">
        <v>0</v>
      </c>
      <c r="P445" s="84" t="n">
        <f aca="false">L445+M445+N445+O445</f>
        <v>100</v>
      </c>
      <c r="Q445" s="85"/>
    </row>
    <row r="446" s="86" customFormat="true" ht="30" hidden="false" customHeight="true" outlineLevel="0" collapsed="false">
      <c r="A446" s="77" t="n">
        <v>56</v>
      </c>
      <c r="B446" s="79" t="n">
        <v>604</v>
      </c>
      <c r="C446" s="79" t="n">
        <v>22</v>
      </c>
      <c r="D446" s="79" t="n">
        <v>12</v>
      </c>
      <c r="E446" s="79" t="n">
        <v>15</v>
      </c>
      <c r="F446" s="80" t="s">
        <v>465</v>
      </c>
      <c r="G446" s="87" t="n">
        <v>3000000</v>
      </c>
      <c r="H446" s="87" t="n">
        <v>20000000</v>
      </c>
      <c r="I446" s="87" t="n">
        <v>20000000</v>
      </c>
      <c r="J446" s="87" t="n">
        <v>17000000</v>
      </c>
      <c r="K446" s="87" t="n">
        <f aca="false">SUM(G446:J446)</f>
        <v>60000000</v>
      </c>
      <c r="L446" s="83" t="n">
        <v>5</v>
      </c>
      <c r="M446" s="83" t="n">
        <v>33.3333333333333</v>
      </c>
      <c r="N446" s="83" t="n">
        <v>33.3333333333333</v>
      </c>
      <c r="O446" s="83" t="n">
        <v>28.3333333333333</v>
      </c>
      <c r="P446" s="84" t="n">
        <f aca="false">L446+M446+N446+O446</f>
        <v>100</v>
      </c>
      <c r="Q446" s="85"/>
    </row>
    <row r="447" s="86" customFormat="true" ht="30" hidden="false" customHeight="true" outlineLevel="0" collapsed="false">
      <c r="A447" s="77" t="n">
        <v>56</v>
      </c>
      <c r="B447" s="79" t="n">
        <v>604</v>
      </c>
      <c r="C447" s="79" t="n">
        <v>22</v>
      </c>
      <c r="D447" s="79" t="n">
        <v>12</v>
      </c>
      <c r="E447" s="79" t="n">
        <v>16</v>
      </c>
      <c r="F447" s="80" t="s">
        <v>466</v>
      </c>
      <c r="G447" s="87" t="n">
        <v>300000</v>
      </c>
      <c r="H447" s="87" t="n">
        <v>700000</v>
      </c>
      <c r="I447" s="87" t="n">
        <v>0</v>
      </c>
      <c r="J447" s="87" t="n">
        <v>0</v>
      </c>
      <c r="K447" s="87" t="n">
        <f aca="false">SUM(G447:J447)</f>
        <v>1000000</v>
      </c>
      <c r="L447" s="83" t="n">
        <v>30</v>
      </c>
      <c r="M447" s="83" t="n">
        <v>70</v>
      </c>
      <c r="N447" s="83" t="n">
        <v>0</v>
      </c>
      <c r="O447" s="83" t="n">
        <v>0</v>
      </c>
      <c r="P447" s="84" t="n">
        <f aca="false">L447+M447+N447+O447</f>
        <v>100</v>
      </c>
      <c r="Q447" s="85"/>
    </row>
    <row r="448" s="86" customFormat="true" ht="30" hidden="false" customHeight="true" outlineLevel="0" collapsed="false">
      <c r="A448" s="77" t="n">
        <v>56</v>
      </c>
      <c r="B448" s="79" t="n">
        <v>604</v>
      </c>
      <c r="C448" s="79" t="n">
        <v>22</v>
      </c>
      <c r="D448" s="79" t="n">
        <v>12</v>
      </c>
      <c r="E448" s="79" t="n">
        <v>17</v>
      </c>
      <c r="F448" s="80" t="s">
        <v>467</v>
      </c>
      <c r="G448" s="87" t="n">
        <v>3500000</v>
      </c>
      <c r="H448" s="87" t="n">
        <v>35000000</v>
      </c>
      <c r="I448" s="87" t="n">
        <v>31500000</v>
      </c>
      <c r="J448" s="87" t="n">
        <v>0</v>
      </c>
      <c r="K448" s="87" t="n">
        <f aca="false">SUM(G448:J448)</f>
        <v>70000000</v>
      </c>
      <c r="L448" s="83" t="n">
        <v>5</v>
      </c>
      <c r="M448" s="83" t="n">
        <v>50</v>
      </c>
      <c r="N448" s="83" t="n">
        <v>45</v>
      </c>
      <c r="O448" s="83" t="n">
        <v>0</v>
      </c>
      <c r="P448" s="84" t="n">
        <f aca="false">L448+M448+N448+O448</f>
        <v>100</v>
      </c>
      <c r="Q448" s="85"/>
    </row>
    <row r="449" s="86" customFormat="true" ht="30" hidden="false" customHeight="true" outlineLevel="0" collapsed="false">
      <c r="A449" s="77" t="n">
        <v>56</v>
      </c>
      <c r="B449" s="79" t="n">
        <v>604</v>
      </c>
      <c r="C449" s="79" t="n">
        <v>22</v>
      </c>
      <c r="D449" s="79" t="n">
        <v>12</v>
      </c>
      <c r="E449" s="79" t="n">
        <v>18</v>
      </c>
      <c r="F449" s="80" t="s">
        <v>468</v>
      </c>
      <c r="G449" s="87" t="n">
        <v>26000000</v>
      </c>
      <c r="H449" s="87" t="n">
        <v>9000000</v>
      </c>
      <c r="I449" s="87" t="n">
        <v>0</v>
      </c>
      <c r="J449" s="87" t="n">
        <v>0</v>
      </c>
      <c r="K449" s="87" t="n">
        <f aca="false">SUM(G449:J449)</f>
        <v>35000000</v>
      </c>
      <c r="L449" s="83" t="n">
        <v>74.2857142857143</v>
      </c>
      <c r="M449" s="83" t="n">
        <v>25.7142857142857</v>
      </c>
      <c r="N449" s="83" t="n">
        <v>0</v>
      </c>
      <c r="O449" s="83" t="n">
        <v>0</v>
      </c>
      <c r="P449" s="84" t="n">
        <f aca="false">L449+M449+N449+O449</f>
        <v>100</v>
      </c>
      <c r="Q449" s="85"/>
    </row>
    <row r="450" s="86" customFormat="true" ht="30" hidden="false" customHeight="true" outlineLevel="0" collapsed="false">
      <c r="A450" s="77" t="n">
        <v>56</v>
      </c>
      <c r="B450" s="79" t="n">
        <v>604</v>
      </c>
      <c r="C450" s="79" t="n">
        <v>22</v>
      </c>
      <c r="D450" s="79" t="n">
        <v>12</v>
      </c>
      <c r="E450" s="79" t="n">
        <v>19</v>
      </c>
      <c r="F450" s="80" t="s">
        <v>469</v>
      </c>
      <c r="G450" s="87" t="n">
        <v>24000000</v>
      </c>
      <c r="H450" s="87" t="n">
        <v>26000000</v>
      </c>
      <c r="I450" s="87" t="n">
        <v>11600649</v>
      </c>
      <c r="J450" s="87" t="n">
        <v>0</v>
      </c>
      <c r="K450" s="87" t="n">
        <f aca="false">SUM(G450:J450)</f>
        <v>61600649</v>
      </c>
      <c r="L450" s="83" t="n">
        <v>0.389606284829889</v>
      </c>
      <c r="M450" s="83" t="n">
        <v>0.422073475232379</v>
      </c>
      <c r="N450" s="83" t="n">
        <v>0.188320239937732</v>
      </c>
      <c r="O450" s="83" t="n">
        <v>0</v>
      </c>
      <c r="P450" s="84" t="n">
        <f aca="false">L450+M450+N450+O450</f>
        <v>1</v>
      </c>
      <c r="Q450" s="85"/>
    </row>
    <row r="451" s="86" customFormat="true" ht="30" hidden="false" customHeight="true" outlineLevel="0" collapsed="false">
      <c r="A451" s="77" t="n">
        <v>56</v>
      </c>
      <c r="B451" s="79" t="n">
        <v>604</v>
      </c>
      <c r="C451" s="79" t="n">
        <v>26</v>
      </c>
      <c r="D451" s="79" t="n">
        <v>3</v>
      </c>
      <c r="E451" s="79" t="n">
        <v>38</v>
      </c>
      <c r="F451" s="80" t="s">
        <v>470</v>
      </c>
      <c r="G451" s="87" t="n">
        <v>2933688.88888889</v>
      </c>
      <c r="H451" s="87" t="n">
        <v>3220815.88652482</v>
      </c>
      <c r="I451" s="87" t="n">
        <v>11970699.0449173</v>
      </c>
      <c r="J451" s="87" t="n">
        <v>47882796.179669</v>
      </c>
      <c r="K451" s="87" t="n">
        <f aca="false">SUM(G451:J451)</f>
        <v>66008000</v>
      </c>
      <c r="L451" s="83" t="n">
        <v>4.44444444444445</v>
      </c>
      <c r="M451" s="83" t="n">
        <v>4.87943262411348</v>
      </c>
      <c r="N451" s="83" t="n">
        <v>18.1352245862884</v>
      </c>
      <c r="O451" s="83" t="n">
        <v>72.5408983451537</v>
      </c>
      <c r="P451" s="84" t="n">
        <f aca="false">L451+M451+N451+O451</f>
        <v>100</v>
      </c>
      <c r="Q451" s="85"/>
    </row>
    <row r="452" s="86" customFormat="true" ht="30" hidden="false" customHeight="true" outlineLevel="0" collapsed="false">
      <c r="A452" s="77" t="n">
        <v>56</v>
      </c>
      <c r="B452" s="79" t="n">
        <v>604</v>
      </c>
      <c r="C452" s="79" t="n">
        <v>26</v>
      </c>
      <c r="D452" s="79" t="n">
        <v>4</v>
      </c>
      <c r="E452" s="79" t="n">
        <v>66</v>
      </c>
      <c r="F452" s="80" t="s">
        <v>471</v>
      </c>
      <c r="G452" s="87" t="n">
        <v>787111.111111111</v>
      </c>
      <c r="H452" s="87" t="n">
        <v>785993.503517203</v>
      </c>
      <c r="I452" s="87" t="n">
        <v>2156010.61750139</v>
      </c>
      <c r="J452" s="87" t="n">
        <v>44570884.7678703</v>
      </c>
      <c r="K452" s="87" t="n">
        <f aca="false">SUM(G452:J452)</f>
        <v>48300000</v>
      </c>
      <c r="L452" s="83" t="n">
        <v>1.62962962962963</v>
      </c>
      <c r="M452" s="83" t="n">
        <v>1.62731574227164</v>
      </c>
      <c r="N452" s="83" t="n">
        <v>4.46379009834657</v>
      </c>
      <c r="O452" s="83" t="n">
        <v>92.2792645297522</v>
      </c>
      <c r="P452" s="84" t="n">
        <f aca="false">L452+M452+N452+O452</f>
        <v>100</v>
      </c>
      <c r="Q452" s="85"/>
    </row>
    <row r="453" s="86" customFormat="true" ht="30" hidden="false" customHeight="true" outlineLevel="0" collapsed="false">
      <c r="A453" s="89" t="n">
        <v>56</v>
      </c>
      <c r="B453" s="79" t="n">
        <v>613</v>
      </c>
      <c r="C453" s="79" t="n">
        <v>20</v>
      </c>
      <c r="D453" s="79" t="n">
        <v>0</v>
      </c>
      <c r="E453" s="79" t="n">
        <v>60</v>
      </c>
      <c r="F453" s="80" t="s">
        <v>472</v>
      </c>
      <c r="G453" s="87" t="n">
        <v>5000000</v>
      </c>
      <c r="H453" s="87" t="n">
        <v>7000000</v>
      </c>
      <c r="I453" s="87" t="n">
        <v>8000000</v>
      </c>
      <c r="J453" s="87" t="n">
        <v>0</v>
      </c>
      <c r="K453" s="87" t="n">
        <f aca="false">SUM(G453:J453)</f>
        <v>20000000</v>
      </c>
      <c r="L453" s="83" t="n">
        <v>25</v>
      </c>
      <c r="M453" s="83" t="n">
        <v>35</v>
      </c>
      <c r="N453" s="83" t="n">
        <v>40</v>
      </c>
      <c r="O453" s="83" t="n">
        <v>0</v>
      </c>
      <c r="P453" s="84" t="n">
        <f aca="false">L453+M453+N453+O453</f>
        <v>100</v>
      </c>
      <c r="Q453" s="85"/>
    </row>
    <row r="454" s="86" customFormat="true" ht="30" hidden="false" customHeight="true" outlineLevel="0" collapsed="false">
      <c r="A454" s="89" t="n">
        <v>56</v>
      </c>
      <c r="B454" s="79" t="n">
        <v>613</v>
      </c>
      <c r="C454" s="79" t="n">
        <v>20</v>
      </c>
      <c r="D454" s="79" t="n">
        <v>0</v>
      </c>
      <c r="E454" s="79" t="n">
        <v>64</v>
      </c>
      <c r="F454" s="80" t="s">
        <v>473</v>
      </c>
      <c r="G454" s="87" t="n">
        <v>2500000</v>
      </c>
      <c r="H454" s="87" t="n">
        <v>3500000</v>
      </c>
      <c r="I454" s="87" t="n">
        <v>4000000</v>
      </c>
      <c r="J454" s="87" t="n">
        <v>0</v>
      </c>
      <c r="K454" s="87" t="n">
        <f aca="false">SUM(G454:J454)</f>
        <v>10000000</v>
      </c>
      <c r="L454" s="83" t="n">
        <v>25</v>
      </c>
      <c r="M454" s="83" t="n">
        <v>35</v>
      </c>
      <c r="N454" s="83" t="n">
        <v>40</v>
      </c>
      <c r="O454" s="83" t="n">
        <v>0</v>
      </c>
      <c r="P454" s="84" t="n">
        <f aca="false">L454+M454+N454+O454</f>
        <v>100</v>
      </c>
      <c r="Q454" s="85"/>
    </row>
    <row r="455" s="86" customFormat="true" ht="30" hidden="false" customHeight="true" outlineLevel="0" collapsed="false">
      <c r="A455" s="89" t="n">
        <v>56</v>
      </c>
      <c r="B455" s="79" t="n">
        <v>613</v>
      </c>
      <c r="C455" s="79" t="n">
        <v>20</v>
      </c>
      <c r="D455" s="79" t="n">
        <v>0</v>
      </c>
      <c r="E455" s="79" t="n">
        <v>66</v>
      </c>
      <c r="F455" s="80" t="s">
        <v>474</v>
      </c>
      <c r="G455" s="87" t="n">
        <v>6000000</v>
      </c>
      <c r="H455" s="87" t="n">
        <v>9000000</v>
      </c>
      <c r="I455" s="87" t="n">
        <v>10000000</v>
      </c>
      <c r="J455" s="87" t="n">
        <v>6000000</v>
      </c>
      <c r="K455" s="87" t="n">
        <f aca="false">SUM(G455:J455)</f>
        <v>31000000</v>
      </c>
      <c r="L455" s="83" t="n">
        <v>19.3548387096774</v>
      </c>
      <c r="M455" s="83" t="n">
        <v>29.0322580645161</v>
      </c>
      <c r="N455" s="83" t="n">
        <v>32.258064516129</v>
      </c>
      <c r="O455" s="83" t="n">
        <v>19.3548387096774</v>
      </c>
      <c r="P455" s="84" t="n">
        <f aca="false">L455+M455+N455+O455</f>
        <v>100</v>
      </c>
      <c r="Q455" s="85"/>
    </row>
    <row r="456" s="86" customFormat="true" ht="30" hidden="false" customHeight="true" outlineLevel="0" collapsed="false">
      <c r="A456" s="89" t="n">
        <v>56</v>
      </c>
      <c r="B456" s="79" t="n">
        <v>613</v>
      </c>
      <c r="C456" s="79" t="n">
        <v>20</v>
      </c>
      <c r="D456" s="79" t="n">
        <v>0</v>
      </c>
      <c r="E456" s="79" t="n">
        <v>97</v>
      </c>
      <c r="F456" s="80" t="s">
        <v>475</v>
      </c>
      <c r="G456" s="87" t="n">
        <v>1000000</v>
      </c>
      <c r="H456" s="87" t="n">
        <v>3000000</v>
      </c>
      <c r="I456" s="87" t="n">
        <v>4000000</v>
      </c>
      <c r="J456" s="87" t="n">
        <v>18000000</v>
      </c>
      <c r="K456" s="87" t="n">
        <f aca="false">SUM(G456:J456)</f>
        <v>26000000</v>
      </c>
      <c r="L456" s="83" t="n">
        <v>3.85</v>
      </c>
      <c r="M456" s="83" t="n">
        <v>11.5</v>
      </c>
      <c r="N456" s="83" t="n">
        <v>15.4</v>
      </c>
      <c r="O456" s="83" t="n">
        <v>69.25</v>
      </c>
      <c r="P456" s="84" t="n">
        <f aca="false">L456+M456+N456+O456</f>
        <v>100</v>
      </c>
      <c r="Q456" s="85"/>
    </row>
    <row r="457" s="86" customFormat="true" ht="30" hidden="false" customHeight="true" outlineLevel="0" collapsed="false">
      <c r="A457" s="89" t="n">
        <v>56</v>
      </c>
      <c r="B457" s="79" t="n">
        <v>613</v>
      </c>
      <c r="C457" s="79" t="n">
        <v>20</v>
      </c>
      <c r="D457" s="79" t="n">
        <v>0</v>
      </c>
      <c r="E457" s="79" t="n">
        <v>67</v>
      </c>
      <c r="F457" s="80" t="s">
        <v>476</v>
      </c>
      <c r="G457" s="87" t="n">
        <v>4500000</v>
      </c>
      <c r="H457" s="87" t="n">
        <v>6800000</v>
      </c>
      <c r="I457" s="87" t="n">
        <v>8700000</v>
      </c>
      <c r="J457" s="87" t="n">
        <v>0</v>
      </c>
      <c r="K457" s="87" t="n">
        <f aca="false">SUM(G457:J457)</f>
        <v>20000000</v>
      </c>
      <c r="L457" s="83" t="n">
        <v>22.5</v>
      </c>
      <c r="M457" s="83" t="n">
        <v>34</v>
      </c>
      <c r="N457" s="83" t="n">
        <v>43.5</v>
      </c>
      <c r="O457" s="83" t="n">
        <v>0</v>
      </c>
      <c r="P457" s="84" t="n">
        <f aca="false">L457+M457+N457+O457</f>
        <v>100</v>
      </c>
      <c r="Q457" s="85"/>
    </row>
    <row r="458" s="86" customFormat="true" ht="30" hidden="false" customHeight="true" outlineLevel="0" collapsed="false">
      <c r="A458" s="89" t="n">
        <v>56</v>
      </c>
      <c r="B458" s="79" t="n">
        <v>613</v>
      </c>
      <c r="C458" s="79" t="n">
        <v>20</v>
      </c>
      <c r="D458" s="79" t="n">
        <v>0</v>
      </c>
      <c r="E458" s="79" t="n">
        <v>68</v>
      </c>
      <c r="F458" s="80" t="s">
        <v>477</v>
      </c>
      <c r="G458" s="87" t="n">
        <v>6900000</v>
      </c>
      <c r="H458" s="87" t="n">
        <v>9600000</v>
      </c>
      <c r="I458" s="87" t="n">
        <v>8500000</v>
      </c>
      <c r="J458" s="87" t="n">
        <v>0</v>
      </c>
      <c r="K458" s="87" t="n">
        <f aca="false">SUM(G458:J458)</f>
        <v>25000000</v>
      </c>
      <c r="L458" s="83" t="n">
        <v>27.6</v>
      </c>
      <c r="M458" s="83" t="n">
        <v>38.4</v>
      </c>
      <c r="N458" s="83" t="n">
        <v>34</v>
      </c>
      <c r="O458" s="83" t="n">
        <v>0</v>
      </c>
      <c r="P458" s="84" t="n">
        <f aca="false">L458+M458+N458+O458</f>
        <v>100</v>
      </c>
      <c r="Q458" s="85"/>
    </row>
    <row r="459" s="86" customFormat="true" ht="30" hidden="false" customHeight="true" outlineLevel="0" collapsed="false">
      <c r="A459" s="89" t="n">
        <v>56</v>
      </c>
      <c r="B459" s="79" t="n">
        <v>613</v>
      </c>
      <c r="C459" s="79" t="n">
        <v>20</v>
      </c>
      <c r="D459" s="79" t="n">
        <v>0</v>
      </c>
      <c r="E459" s="79" t="n">
        <v>70</v>
      </c>
      <c r="F459" s="80" t="s">
        <v>478</v>
      </c>
      <c r="G459" s="87" t="n">
        <v>4500000</v>
      </c>
      <c r="H459" s="87" t="n">
        <v>7500000</v>
      </c>
      <c r="I459" s="87" t="n">
        <v>8000000</v>
      </c>
      <c r="J459" s="87" t="n">
        <v>0</v>
      </c>
      <c r="K459" s="87" t="n">
        <f aca="false">SUM(G459:J459)</f>
        <v>20000000</v>
      </c>
      <c r="L459" s="83" t="n">
        <v>22.5</v>
      </c>
      <c r="M459" s="83" t="n">
        <v>37.5</v>
      </c>
      <c r="N459" s="83" t="n">
        <v>40</v>
      </c>
      <c r="O459" s="83" t="n">
        <v>0</v>
      </c>
      <c r="P459" s="84" t="n">
        <f aca="false">L459+M459+N459+O459</f>
        <v>100</v>
      </c>
      <c r="Q459" s="85"/>
    </row>
    <row r="460" s="86" customFormat="true" ht="30" hidden="false" customHeight="true" outlineLevel="0" collapsed="false">
      <c r="A460" s="89" t="n">
        <v>56</v>
      </c>
      <c r="B460" s="79" t="n">
        <v>613</v>
      </c>
      <c r="C460" s="79" t="n">
        <v>20</v>
      </c>
      <c r="D460" s="79" t="n">
        <v>0</v>
      </c>
      <c r="E460" s="79" t="n">
        <v>71</v>
      </c>
      <c r="F460" s="80" t="s">
        <v>479</v>
      </c>
      <c r="G460" s="87" t="n">
        <v>1500000</v>
      </c>
      <c r="H460" s="87" t="n">
        <v>4500000</v>
      </c>
      <c r="I460" s="87" t="n">
        <v>0</v>
      </c>
      <c r="J460" s="87" t="n">
        <v>0</v>
      </c>
      <c r="K460" s="87" t="n">
        <f aca="false">SUM(G460:J460)</f>
        <v>6000000</v>
      </c>
      <c r="L460" s="83" t="n">
        <v>25</v>
      </c>
      <c r="M460" s="83" t="n">
        <v>75</v>
      </c>
      <c r="N460" s="83" t="n">
        <v>0</v>
      </c>
      <c r="O460" s="83" t="n">
        <v>0</v>
      </c>
      <c r="P460" s="84" t="n">
        <f aca="false">L460+M460+N460+O460</f>
        <v>100</v>
      </c>
      <c r="Q460" s="85"/>
    </row>
    <row r="461" s="86" customFormat="true" ht="30" hidden="false" customHeight="true" outlineLevel="0" collapsed="false">
      <c r="A461" s="89" t="n">
        <v>56</v>
      </c>
      <c r="B461" s="79" t="n">
        <v>613</v>
      </c>
      <c r="C461" s="79" t="n">
        <v>20</v>
      </c>
      <c r="D461" s="79" t="n">
        <v>0</v>
      </c>
      <c r="E461" s="79" t="n">
        <v>72</v>
      </c>
      <c r="F461" s="80" t="s">
        <v>480</v>
      </c>
      <c r="G461" s="87" t="n">
        <v>300000</v>
      </c>
      <c r="H461" s="87" t="n">
        <v>700000</v>
      </c>
      <c r="I461" s="87" t="n">
        <v>0</v>
      </c>
      <c r="J461" s="81" t="n">
        <v>0</v>
      </c>
      <c r="K461" s="87" t="n">
        <f aca="false">SUM(G461:J461)</f>
        <v>1000000</v>
      </c>
      <c r="L461" s="83" t="n">
        <v>30</v>
      </c>
      <c r="M461" s="83" t="n">
        <v>70</v>
      </c>
      <c r="N461" s="83" t="n">
        <v>0</v>
      </c>
      <c r="O461" s="83" t="n">
        <v>0</v>
      </c>
      <c r="P461" s="84" t="n">
        <f aca="false">L461+M461+N461+O461</f>
        <v>100</v>
      </c>
      <c r="Q461" s="85"/>
    </row>
    <row r="462" s="86" customFormat="true" ht="30" hidden="false" customHeight="true" outlineLevel="0" collapsed="false">
      <c r="A462" s="89" t="n">
        <v>56</v>
      </c>
      <c r="B462" s="79" t="n">
        <v>613</v>
      </c>
      <c r="C462" s="79" t="n">
        <v>20</v>
      </c>
      <c r="D462" s="79" t="n">
        <v>0</v>
      </c>
      <c r="E462" s="79" t="n">
        <v>72</v>
      </c>
      <c r="F462" s="80" t="s">
        <v>481</v>
      </c>
      <c r="G462" s="87" t="n">
        <v>200000</v>
      </c>
      <c r="H462" s="87" t="n">
        <v>500000</v>
      </c>
      <c r="I462" s="87" t="n">
        <v>500000</v>
      </c>
      <c r="J462" s="81" t="n">
        <v>0</v>
      </c>
      <c r="K462" s="87" t="n">
        <f aca="false">SUM(G462:J462)</f>
        <v>1200000</v>
      </c>
      <c r="L462" s="83" t="n">
        <v>16.6</v>
      </c>
      <c r="M462" s="83" t="n">
        <v>41.7</v>
      </c>
      <c r="N462" s="83" t="n">
        <v>41.7</v>
      </c>
      <c r="O462" s="83" t="n">
        <v>0</v>
      </c>
      <c r="P462" s="84" t="n">
        <f aca="false">L462+M462+N462+O462</f>
        <v>100</v>
      </c>
      <c r="Q462" s="85"/>
    </row>
    <row r="463" s="86" customFormat="true" ht="30" hidden="false" customHeight="true" outlineLevel="0" collapsed="false">
      <c r="A463" s="89" t="n">
        <v>56</v>
      </c>
      <c r="B463" s="79" t="n">
        <v>613</v>
      </c>
      <c r="C463" s="79" t="n">
        <v>20</v>
      </c>
      <c r="D463" s="79" t="n">
        <v>0</v>
      </c>
      <c r="E463" s="79" t="n">
        <v>72</v>
      </c>
      <c r="F463" s="80" t="s">
        <v>482</v>
      </c>
      <c r="G463" s="87" t="n">
        <v>300000</v>
      </c>
      <c r="H463" s="87" t="n">
        <v>1100000</v>
      </c>
      <c r="I463" s="87" t="n">
        <v>1100000</v>
      </c>
      <c r="J463" s="81" t="n">
        <v>0</v>
      </c>
      <c r="K463" s="87" t="n">
        <f aca="false">SUM(G463:J463)</f>
        <v>2500000</v>
      </c>
      <c r="L463" s="83" t="n">
        <v>12</v>
      </c>
      <c r="M463" s="83" t="n">
        <v>44</v>
      </c>
      <c r="N463" s="83" t="n">
        <v>44</v>
      </c>
      <c r="O463" s="83" t="n">
        <v>0</v>
      </c>
      <c r="P463" s="84" t="n">
        <f aca="false">L463+M463+N463+O463</f>
        <v>100</v>
      </c>
      <c r="Q463" s="85"/>
    </row>
    <row r="464" s="86" customFormat="true" ht="30" hidden="false" customHeight="true" outlineLevel="0" collapsed="false">
      <c r="A464" s="89" t="n">
        <v>56</v>
      </c>
      <c r="B464" s="79" t="n">
        <v>613</v>
      </c>
      <c r="C464" s="79" t="n">
        <v>20</v>
      </c>
      <c r="D464" s="79" t="n">
        <v>0</v>
      </c>
      <c r="E464" s="79" t="n">
        <v>72</v>
      </c>
      <c r="F464" s="80" t="s">
        <v>483</v>
      </c>
      <c r="G464" s="87" t="n">
        <v>500000</v>
      </c>
      <c r="H464" s="87" t="n">
        <v>1000000</v>
      </c>
      <c r="I464" s="87" t="n">
        <v>1500000</v>
      </c>
      <c r="J464" s="87" t="n">
        <v>1000000</v>
      </c>
      <c r="K464" s="87" t="n">
        <f aca="false">SUM(G464:J464)</f>
        <v>4000000</v>
      </c>
      <c r="L464" s="83" t="n">
        <v>12.5</v>
      </c>
      <c r="M464" s="83" t="n">
        <v>25</v>
      </c>
      <c r="N464" s="83" t="n">
        <v>37.5</v>
      </c>
      <c r="O464" s="83" t="n">
        <v>25</v>
      </c>
      <c r="P464" s="84" t="n">
        <f aca="false">L464+M464+N464+O464</f>
        <v>100</v>
      </c>
      <c r="Q464" s="85"/>
    </row>
    <row r="465" s="86" customFormat="true" ht="30" hidden="false" customHeight="true" outlineLevel="0" collapsed="false">
      <c r="A465" s="89" t="n">
        <v>56</v>
      </c>
      <c r="B465" s="79" t="n">
        <v>613</v>
      </c>
      <c r="C465" s="79" t="n">
        <v>20</v>
      </c>
      <c r="D465" s="79" t="n">
        <v>0</v>
      </c>
      <c r="E465" s="79" t="n">
        <v>72</v>
      </c>
      <c r="F465" s="80" t="s">
        <v>484</v>
      </c>
      <c r="G465" s="87" t="n">
        <v>200000</v>
      </c>
      <c r="H465" s="87" t="n">
        <v>1000000</v>
      </c>
      <c r="I465" s="87" t="n">
        <v>1000000</v>
      </c>
      <c r="J465" s="81" t="n">
        <v>0</v>
      </c>
      <c r="K465" s="87" t="n">
        <f aca="false">SUM(G465:J465)</f>
        <v>2200000</v>
      </c>
      <c r="L465" s="83" t="n">
        <v>9.1</v>
      </c>
      <c r="M465" s="83" t="n">
        <v>45.45</v>
      </c>
      <c r="N465" s="83" t="n">
        <v>45.45</v>
      </c>
      <c r="O465" s="83" t="n">
        <v>0</v>
      </c>
      <c r="P465" s="84" t="n">
        <f aca="false">L465+M465+N465+O465</f>
        <v>100</v>
      </c>
      <c r="Q465" s="85"/>
    </row>
    <row r="466" s="86" customFormat="true" ht="30" hidden="false" customHeight="true" outlineLevel="0" collapsed="false">
      <c r="A466" s="89" t="n">
        <v>56</v>
      </c>
      <c r="B466" s="79" t="n">
        <v>613</v>
      </c>
      <c r="C466" s="79" t="n">
        <v>20</v>
      </c>
      <c r="D466" s="79" t="n">
        <v>0</v>
      </c>
      <c r="E466" s="79" t="n">
        <v>72</v>
      </c>
      <c r="F466" s="80" t="s">
        <v>485</v>
      </c>
      <c r="G466" s="87" t="n">
        <v>500000</v>
      </c>
      <c r="H466" s="87" t="n">
        <v>1000000</v>
      </c>
      <c r="I466" s="87" t="n">
        <v>1500000</v>
      </c>
      <c r="J466" s="81" t="n">
        <v>0</v>
      </c>
      <c r="K466" s="87" t="n">
        <f aca="false">SUM(G466:J466)</f>
        <v>3000000</v>
      </c>
      <c r="L466" s="83" t="n">
        <v>16.7</v>
      </c>
      <c r="M466" s="83" t="n">
        <v>33.3</v>
      </c>
      <c r="N466" s="83" t="n">
        <v>50</v>
      </c>
      <c r="O466" s="83" t="n">
        <v>0</v>
      </c>
      <c r="P466" s="84" t="n">
        <f aca="false">L466+M466+N466+O466</f>
        <v>100</v>
      </c>
      <c r="Q466" s="85"/>
    </row>
    <row r="467" s="86" customFormat="true" ht="30" hidden="false" customHeight="true" outlineLevel="0" collapsed="false">
      <c r="A467" s="89" t="n">
        <v>56</v>
      </c>
      <c r="B467" s="79" t="n">
        <v>613</v>
      </c>
      <c r="C467" s="79" t="n">
        <v>20</v>
      </c>
      <c r="D467" s="79" t="n">
        <v>0</v>
      </c>
      <c r="E467" s="79" t="n">
        <v>0</v>
      </c>
      <c r="F467" s="80" t="s">
        <v>486</v>
      </c>
      <c r="G467" s="87" t="n">
        <v>300000</v>
      </c>
      <c r="H467" s="87" t="n">
        <v>700000</v>
      </c>
      <c r="I467" s="87" t="n">
        <v>2000000</v>
      </c>
      <c r="J467" s="81" t="n">
        <v>0</v>
      </c>
      <c r="K467" s="87" t="n">
        <f aca="false">SUM(G467:J467)</f>
        <v>3000000</v>
      </c>
      <c r="L467" s="83" t="n">
        <v>10</v>
      </c>
      <c r="M467" s="83" t="n">
        <v>23</v>
      </c>
      <c r="N467" s="83" t="n">
        <v>67</v>
      </c>
      <c r="O467" s="83" t="n">
        <v>0</v>
      </c>
      <c r="P467" s="84" t="n">
        <f aca="false">L467+M467+N467+O467</f>
        <v>100</v>
      </c>
      <c r="Q467" s="85"/>
    </row>
    <row r="468" s="86" customFormat="true" ht="30" hidden="false" customHeight="true" outlineLevel="0" collapsed="false">
      <c r="A468" s="89" t="n">
        <v>56</v>
      </c>
      <c r="B468" s="79" t="n">
        <v>613</v>
      </c>
      <c r="C468" s="79" t="n">
        <v>20</v>
      </c>
      <c r="D468" s="79" t="n">
        <v>0</v>
      </c>
      <c r="E468" s="79" t="n">
        <v>0</v>
      </c>
      <c r="F468" s="80" t="s">
        <v>487</v>
      </c>
      <c r="G468" s="87" t="n">
        <v>1000000</v>
      </c>
      <c r="H468" s="87" t="n">
        <v>1000000</v>
      </c>
      <c r="I468" s="87" t="n">
        <v>4000000</v>
      </c>
      <c r="J468" s="87" t="n">
        <v>6000000</v>
      </c>
      <c r="K468" s="87" t="n">
        <f aca="false">SUM(G468:J468)</f>
        <v>12000000</v>
      </c>
      <c r="L468" s="83" t="n">
        <v>8.3</v>
      </c>
      <c r="M468" s="83" t="n">
        <v>8.3</v>
      </c>
      <c r="N468" s="83" t="n">
        <v>33.3</v>
      </c>
      <c r="O468" s="83" t="n">
        <v>51.1</v>
      </c>
      <c r="P468" s="84" t="n">
        <f aca="false">L468+M468+N468+O468</f>
        <v>101</v>
      </c>
      <c r="Q468" s="85"/>
    </row>
    <row r="469" s="86" customFormat="true" ht="30" hidden="false" customHeight="true" outlineLevel="0" collapsed="false">
      <c r="A469" s="89" t="n">
        <v>56</v>
      </c>
      <c r="B469" s="79" t="n">
        <v>613</v>
      </c>
      <c r="C469" s="79" t="n">
        <v>20</v>
      </c>
      <c r="D469" s="79" t="n">
        <v>0</v>
      </c>
      <c r="E469" s="79" t="n">
        <v>0</v>
      </c>
      <c r="F469" s="80" t="s">
        <v>488</v>
      </c>
      <c r="G469" s="87" t="n">
        <v>1000000</v>
      </c>
      <c r="H469" s="87" t="n">
        <v>1000000</v>
      </c>
      <c r="I469" s="87" t="n">
        <v>4000000</v>
      </c>
      <c r="J469" s="87" t="n">
        <v>6000000</v>
      </c>
      <c r="K469" s="87" t="n">
        <f aca="false">SUM(G469:J469)</f>
        <v>12000000</v>
      </c>
      <c r="L469" s="83" t="n">
        <v>8.3</v>
      </c>
      <c r="M469" s="83" t="n">
        <v>8.3</v>
      </c>
      <c r="N469" s="83" t="n">
        <v>33.3</v>
      </c>
      <c r="O469" s="83" t="n">
        <v>51.1</v>
      </c>
      <c r="P469" s="84" t="n">
        <f aca="false">L469+M469+N469+O469</f>
        <v>101</v>
      </c>
      <c r="Q469" s="85"/>
    </row>
    <row r="470" s="86" customFormat="true" ht="30" hidden="false" customHeight="true" outlineLevel="0" collapsed="false">
      <c r="A470" s="89" t="n">
        <v>56</v>
      </c>
      <c r="B470" s="79" t="n">
        <v>613</v>
      </c>
      <c r="C470" s="79" t="n">
        <v>20</v>
      </c>
      <c r="D470" s="79" t="n">
        <v>0</v>
      </c>
      <c r="E470" s="79" t="n">
        <v>0</v>
      </c>
      <c r="F470" s="80" t="s">
        <v>489</v>
      </c>
      <c r="G470" s="87" t="n">
        <v>1000000</v>
      </c>
      <c r="H470" s="87" t="n">
        <v>2000000</v>
      </c>
      <c r="I470" s="87" t="n">
        <v>3000000</v>
      </c>
      <c r="J470" s="87" t="n">
        <v>3000000</v>
      </c>
      <c r="K470" s="87" t="n">
        <f aca="false">SUM(G470:J470)</f>
        <v>9000000</v>
      </c>
      <c r="L470" s="83" t="n">
        <v>11</v>
      </c>
      <c r="M470" s="83" t="n">
        <v>22</v>
      </c>
      <c r="N470" s="83" t="n">
        <v>33.5</v>
      </c>
      <c r="O470" s="83" t="n">
        <v>33.5</v>
      </c>
      <c r="P470" s="84" t="n">
        <f aca="false">L470+M470+N470+O470</f>
        <v>100</v>
      </c>
      <c r="Q470" s="85"/>
    </row>
    <row r="471" s="86" customFormat="true" ht="30" hidden="false" customHeight="true" outlineLevel="0" collapsed="false">
      <c r="A471" s="89" t="n">
        <v>56</v>
      </c>
      <c r="B471" s="79" t="n">
        <v>613</v>
      </c>
      <c r="C471" s="79" t="n">
        <v>20</v>
      </c>
      <c r="D471" s="79" t="n">
        <v>0</v>
      </c>
      <c r="E471" s="79" t="n">
        <v>0</v>
      </c>
      <c r="F471" s="80" t="s">
        <v>490</v>
      </c>
      <c r="G471" s="87" t="n">
        <v>771402</v>
      </c>
      <c r="H471" s="87" t="n">
        <v>2000000</v>
      </c>
      <c r="I471" s="87" t="n">
        <v>4000000</v>
      </c>
      <c r="J471" s="87" t="n">
        <v>16000000</v>
      </c>
      <c r="K471" s="87" t="n">
        <f aca="false">SUM(G471:J471)</f>
        <v>22771402</v>
      </c>
      <c r="L471" s="83" t="n">
        <v>3.3</v>
      </c>
      <c r="M471" s="83" t="n">
        <v>8.8</v>
      </c>
      <c r="N471" s="83" t="n">
        <v>17.6</v>
      </c>
      <c r="O471" s="83" t="n">
        <v>71.3</v>
      </c>
      <c r="P471" s="84" t="n">
        <f aca="false">L471+M471+N471+O471</f>
        <v>101</v>
      </c>
      <c r="Q471" s="85"/>
    </row>
    <row r="472" s="86" customFormat="true" ht="30" hidden="false" customHeight="true" outlineLevel="0" collapsed="false">
      <c r="A472" s="89" t="n">
        <v>56</v>
      </c>
      <c r="B472" s="79" t="n">
        <v>613</v>
      </c>
      <c r="C472" s="79" t="n">
        <v>20</v>
      </c>
      <c r="D472" s="79" t="n">
        <v>0</v>
      </c>
      <c r="E472" s="79" t="n">
        <v>73</v>
      </c>
      <c r="F472" s="80" t="s">
        <v>491</v>
      </c>
      <c r="G472" s="87" t="n">
        <v>29000000</v>
      </c>
      <c r="H472" s="87" t="n">
        <v>30000000</v>
      </c>
      <c r="I472" s="87" t="n">
        <v>35000000</v>
      </c>
      <c r="J472" s="87" t="n">
        <v>22000000</v>
      </c>
      <c r="K472" s="87" t="n">
        <f aca="false">SUM(G472:J472)</f>
        <v>116000000</v>
      </c>
      <c r="L472" s="83" t="n">
        <v>25</v>
      </c>
      <c r="M472" s="83" t="n">
        <v>25.8620689655172</v>
      </c>
      <c r="N472" s="83" t="n">
        <v>30.1724137931035</v>
      </c>
      <c r="O472" s="83" t="n">
        <v>18.9655172413793</v>
      </c>
      <c r="P472" s="84" t="n">
        <f aca="false">L472+M472+N472+O472</f>
        <v>100</v>
      </c>
      <c r="Q472" s="85"/>
    </row>
    <row r="473" s="86" customFormat="true" ht="30" hidden="false" customHeight="true" outlineLevel="0" collapsed="false">
      <c r="A473" s="89" t="n">
        <v>56</v>
      </c>
      <c r="B473" s="79" t="n">
        <v>613</v>
      </c>
      <c r="C473" s="79" t="n">
        <v>20</v>
      </c>
      <c r="D473" s="79" t="n">
        <v>0</v>
      </c>
      <c r="E473" s="79" t="n">
        <v>74</v>
      </c>
      <c r="F473" s="80" t="s">
        <v>492</v>
      </c>
      <c r="G473" s="87" t="n">
        <v>800000</v>
      </c>
      <c r="H473" s="87" t="n">
        <v>1200000</v>
      </c>
      <c r="I473" s="87" t="n">
        <v>4730000</v>
      </c>
      <c r="J473" s="87" t="n">
        <v>0</v>
      </c>
      <c r="K473" s="87" t="n">
        <f aca="false">SUM(G473:J473)</f>
        <v>6730000</v>
      </c>
      <c r="L473" s="83" t="n">
        <v>11.887072808321</v>
      </c>
      <c r="M473" s="83" t="n">
        <v>17.8306092124814</v>
      </c>
      <c r="N473" s="83" t="n">
        <v>70.2823179791976</v>
      </c>
      <c r="O473" s="83" t="n">
        <v>0</v>
      </c>
      <c r="P473" s="84" t="n">
        <f aca="false">L473+M473+N473+O473</f>
        <v>100</v>
      </c>
      <c r="Q473" s="85"/>
    </row>
    <row r="474" s="86" customFormat="true" ht="30" hidden="false" customHeight="true" outlineLevel="0" collapsed="false">
      <c r="A474" s="89" t="n">
        <v>56</v>
      </c>
      <c r="B474" s="79" t="n">
        <v>613</v>
      </c>
      <c r="C474" s="79" t="n">
        <v>20</v>
      </c>
      <c r="D474" s="79" t="n">
        <v>0</v>
      </c>
      <c r="E474" s="79" t="n">
        <v>79</v>
      </c>
      <c r="F474" s="80" t="s">
        <v>493</v>
      </c>
      <c r="G474" s="87" t="n">
        <v>500000</v>
      </c>
      <c r="H474" s="87" t="n">
        <v>1500000</v>
      </c>
      <c r="I474" s="87" t="n">
        <v>2200000</v>
      </c>
      <c r="J474" s="81" t="n">
        <v>0</v>
      </c>
      <c r="K474" s="87" t="n">
        <f aca="false">SUM(G474:J474)</f>
        <v>4200000</v>
      </c>
      <c r="L474" s="83" t="n">
        <v>11.9</v>
      </c>
      <c r="M474" s="83" t="n">
        <v>35.7</v>
      </c>
      <c r="N474" s="83" t="n">
        <v>52.4</v>
      </c>
      <c r="O474" s="83" t="n">
        <v>0</v>
      </c>
      <c r="P474" s="84" t="n">
        <f aca="false">L474+M474+N474+O474</f>
        <v>100</v>
      </c>
      <c r="Q474" s="85"/>
    </row>
    <row r="475" s="86" customFormat="true" ht="30" hidden="false" customHeight="true" outlineLevel="0" collapsed="false">
      <c r="A475" s="89" t="n">
        <v>56</v>
      </c>
      <c r="B475" s="79" t="n">
        <v>613</v>
      </c>
      <c r="C475" s="79" t="n">
        <v>20</v>
      </c>
      <c r="D475" s="79" t="n">
        <v>0</v>
      </c>
      <c r="E475" s="79" t="n">
        <v>79</v>
      </c>
      <c r="F475" s="80" t="s">
        <v>494</v>
      </c>
      <c r="G475" s="87" t="n">
        <v>500000</v>
      </c>
      <c r="H475" s="87" t="n">
        <v>1500000</v>
      </c>
      <c r="I475" s="87" t="n">
        <v>2728000</v>
      </c>
      <c r="J475" s="81" t="n">
        <v>0</v>
      </c>
      <c r="K475" s="87" t="n">
        <f aca="false">SUM(G475:J475)</f>
        <v>4728000</v>
      </c>
      <c r="L475" s="83" t="n">
        <v>11.7</v>
      </c>
      <c r="M475" s="83" t="n">
        <v>31.7</v>
      </c>
      <c r="N475" s="83" t="n">
        <v>56.6</v>
      </c>
      <c r="O475" s="83" t="n">
        <v>0</v>
      </c>
      <c r="P475" s="84" t="n">
        <f aca="false">L475+M475+N475+O475</f>
        <v>100</v>
      </c>
      <c r="Q475" s="85"/>
    </row>
    <row r="476" s="86" customFormat="true" ht="30" hidden="false" customHeight="true" outlineLevel="0" collapsed="false">
      <c r="A476" s="89" t="n">
        <v>56</v>
      </c>
      <c r="B476" s="79" t="n">
        <v>613</v>
      </c>
      <c r="C476" s="79" t="n">
        <v>20</v>
      </c>
      <c r="D476" s="79" t="n">
        <v>0</v>
      </c>
      <c r="E476" s="79" t="n">
        <v>75</v>
      </c>
      <c r="F476" s="80" t="s">
        <v>495</v>
      </c>
      <c r="G476" s="87" t="n">
        <v>6250000</v>
      </c>
      <c r="H476" s="87" t="n">
        <v>9000000</v>
      </c>
      <c r="I476" s="87" t="n">
        <v>9750000</v>
      </c>
      <c r="J476" s="87" t="n">
        <v>0</v>
      </c>
      <c r="K476" s="87" t="n">
        <f aca="false">SUM(G476:J476)</f>
        <v>25000000</v>
      </c>
      <c r="L476" s="83" t="n">
        <v>25</v>
      </c>
      <c r="M476" s="83" t="n">
        <v>36</v>
      </c>
      <c r="N476" s="83" t="n">
        <v>39</v>
      </c>
      <c r="O476" s="83" t="n">
        <v>0</v>
      </c>
      <c r="P476" s="84" t="n">
        <f aca="false">L476+M476+N476+O476</f>
        <v>100</v>
      </c>
      <c r="Q476" s="85"/>
    </row>
    <row r="477" s="86" customFormat="true" ht="30" hidden="false" customHeight="true" outlineLevel="0" collapsed="false">
      <c r="A477" s="89" t="n">
        <v>56</v>
      </c>
      <c r="B477" s="79" t="n">
        <v>613</v>
      </c>
      <c r="C477" s="79" t="n">
        <v>20</v>
      </c>
      <c r="D477" s="79" t="n">
        <v>0</v>
      </c>
      <c r="E477" s="79" t="n">
        <v>76</v>
      </c>
      <c r="F477" s="80" t="s">
        <v>496</v>
      </c>
      <c r="G477" s="87" t="n">
        <v>1500000</v>
      </c>
      <c r="H477" s="87" t="n">
        <v>2500000</v>
      </c>
      <c r="I477" s="87" t="n">
        <v>6000000</v>
      </c>
      <c r="J477" s="87" t="n">
        <v>0</v>
      </c>
      <c r="K477" s="87" t="n">
        <f aca="false">SUM(G477:J477)</f>
        <v>10000000</v>
      </c>
      <c r="L477" s="83" t="n">
        <v>15</v>
      </c>
      <c r="M477" s="83" t="n">
        <v>25</v>
      </c>
      <c r="N477" s="83" t="n">
        <v>60</v>
      </c>
      <c r="O477" s="83" t="n">
        <v>0</v>
      </c>
      <c r="P477" s="84" t="n">
        <f aca="false">L477+M477+N477+O477</f>
        <v>100</v>
      </c>
      <c r="Q477" s="85"/>
    </row>
    <row r="478" s="86" customFormat="true" ht="30" hidden="false" customHeight="true" outlineLevel="0" collapsed="false">
      <c r="A478" s="89" t="n">
        <v>56</v>
      </c>
      <c r="B478" s="79" t="n">
        <v>613</v>
      </c>
      <c r="C478" s="79" t="n">
        <v>20</v>
      </c>
      <c r="D478" s="79" t="n">
        <v>0</v>
      </c>
      <c r="E478" s="79" t="n">
        <v>0</v>
      </c>
      <c r="F478" s="80" t="s">
        <v>497</v>
      </c>
      <c r="G478" s="87" t="n">
        <v>300000</v>
      </c>
      <c r="H478" s="87" t="n">
        <v>539410</v>
      </c>
      <c r="I478" s="87" t="n">
        <v>0</v>
      </c>
      <c r="J478" s="81" t="n">
        <v>0</v>
      </c>
      <c r="K478" s="87" t="n">
        <f aca="false">SUM(G478:J478)</f>
        <v>839410</v>
      </c>
      <c r="L478" s="83" t="n">
        <v>35.7</v>
      </c>
      <c r="M478" s="83" t="n">
        <v>64.3</v>
      </c>
      <c r="N478" s="83" t="n">
        <v>0</v>
      </c>
      <c r="O478" s="83" t="n">
        <v>0</v>
      </c>
      <c r="P478" s="84" t="n">
        <f aca="false">L478+M478+N478+O478</f>
        <v>100</v>
      </c>
      <c r="Q478" s="85"/>
    </row>
    <row r="479" s="86" customFormat="true" ht="30" hidden="false" customHeight="true" outlineLevel="0" collapsed="false">
      <c r="A479" s="89" t="n">
        <v>56</v>
      </c>
      <c r="B479" s="79" t="n">
        <v>613</v>
      </c>
      <c r="C479" s="79" t="n">
        <v>20</v>
      </c>
      <c r="D479" s="79" t="n">
        <v>0</v>
      </c>
      <c r="E479" s="79" t="n">
        <v>77</v>
      </c>
      <c r="F479" s="80" t="s">
        <v>498</v>
      </c>
      <c r="G479" s="87" t="n">
        <v>6000000</v>
      </c>
      <c r="H479" s="87" t="n">
        <v>8000000</v>
      </c>
      <c r="I479" s="87" t="n">
        <v>11000000</v>
      </c>
      <c r="J479" s="87" t="n">
        <v>0</v>
      </c>
      <c r="K479" s="87" t="n">
        <f aca="false">SUM(G479:J479)</f>
        <v>25000000</v>
      </c>
      <c r="L479" s="83" t="n">
        <v>24</v>
      </c>
      <c r="M479" s="83" t="n">
        <v>32</v>
      </c>
      <c r="N479" s="83" t="n">
        <v>44</v>
      </c>
      <c r="O479" s="83" t="n">
        <v>0</v>
      </c>
      <c r="P479" s="84" t="n">
        <f aca="false">L479+M479+N479+O479</f>
        <v>100</v>
      </c>
      <c r="Q479" s="85"/>
    </row>
    <row r="480" s="86" customFormat="true" ht="30" hidden="false" customHeight="true" outlineLevel="0" collapsed="false">
      <c r="A480" s="89" t="n">
        <v>56</v>
      </c>
      <c r="B480" s="79" t="n">
        <v>613</v>
      </c>
      <c r="C480" s="79" t="n">
        <v>20</v>
      </c>
      <c r="D480" s="79" t="n">
        <v>0</v>
      </c>
      <c r="E480" s="79" t="n">
        <v>79</v>
      </c>
      <c r="F480" s="80" t="s">
        <v>499</v>
      </c>
      <c r="G480" s="87" t="n">
        <v>1500000</v>
      </c>
      <c r="H480" s="87" t="n">
        <v>2960000</v>
      </c>
      <c r="I480" s="87" t="n">
        <v>5540000</v>
      </c>
      <c r="J480" s="87" t="n">
        <v>0</v>
      </c>
      <c r="K480" s="87" t="n">
        <f aca="false">SUM(G480:J480)</f>
        <v>10000000</v>
      </c>
      <c r="L480" s="83" t="n">
        <v>15</v>
      </c>
      <c r="M480" s="83" t="n">
        <v>29.6</v>
      </c>
      <c r="N480" s="83" t="n">
        <v>55.4</v>
      </c>
      <c r="O480" s="83" t="n">
        <v>0</v>
      </c>
      <c r="P480" s="84" t="n">
        <f aca="false">L480+M480+N480+O480</f>
        <v>100</v>
      </c>
      <c r="Q480" s="85"/>
    </row>
    <row r="481" s="86" customFormat="true" ht="30" hidden="false" customHeight="true" outlineLevel="0" collapsed="false">
      <c r="A481" s="89" t="n">
        <v>56</v>
      </c>
      <c r="B481" s="79" t="n">
        <v>613</v>
      </c>
      <c r="C481" s="79" t="n">
        <v>20</v>
      </c>
      <c r="D481" s="79" t="n">
        <v>0</v>
      </c>
      <c r="E481" s="79" t="n">
        <v>80</v>
      </c>
      <c r="F481" s="80" t="s">
        <v>500</v>
      </c>
      <c r="G481" s="87" t="n">
        <v>2000000</v>
      </c>
      <c r="H481" s="87" t="n">
        <v>2800000</v>
      </c>
      <c r="I481" s="87" t="n">
        <v>3200000</v>
      </c>
      <c r="J481" s="87" t="n">
        <v>0</v>
      </c>
      <c r="K481" s="87" t="n">
        <f aca="false">SUM(G481:J481)</f>
        <v>8000000</v>
      </c>
      <c r="L481" s="83" t="n">
        <v>25</v>
      </c>
      <c r="M481" s="83" t="n">
        <v>35</v>
      </c>
      <c r="N481" s="83" t="n">
        <v>40</v>
      </c>
      <c r="O481" s="83" t="n">
        <v>0</v>
      </c>
      <c r="P481" s="84" t="n">
        <f aca="false">L481+M481+N481+O481</f>
        <v>100</v>
      </c>
      <c r="Q481" s="85"/>
    </row>
    <row r="482" s="86" customFormat="true" ht="30" hidden="false" customHeight="true" outlineLevel="0" collapsed="false">
      <c r="A482" s="89" t="n">
        <v>56</v>
      </c>
      <c r="B482" s="79" t="n">
        <v>613</v>
      </c>
      <c r="C482" s="79" t="n">
        <v>20</v>
      </c>
      <c r="D482" s="79" t="n">
        <v>0</v>
      </c>
      <c r="E482" s="79" t="n">
        <v>81</v>
      </c>
      <c r="F482" s="80" t="s">
        <v>501</v>
      </c>
      <c r="G482" s="87" t="n">
        <v>500000</v>
      </c>
      <c r="H482" s="87" t="n">
        <v>875000</v>
      </c>
      <c r="I482" s="87" t="n">
        <v>1125000</v>
      </c>
      <c r="J482" s="87" t="n">
        <v>0</v>
      </c>
      <c r="K482" s="87" t="n">
        <f aca="false">SUM(G482:J482)</f>
        <v>2500000</v>
      </c>
      <c r="L482" s="83" t="n">
        <v>20</v>
      </c>
      <c r="M482" s="83" t="n">
        <v>35</v>
      </c>
      <c r="N482" s="83" t="n">
        <v>45</v>
      </c>
      <c r="O482" s="83" t="n">
        <v>0</v>
      </c>
      <c r="P482" s="84" t="n">
        <f aca="false">L482+M482+N482+O482</f>
        <v>100</v>
      </c>
      <c r="Q482" s="85"/>
    </row>
    <row r="483" s="86" customFormat="true" ht="30" hidden="false" customHeight="true" outlineLevel="0" collapsed="false">
      <c r="A483" s="89" t="n">
        <v>56</v>
      </c>
      <c r="B483" s="79" t="n">
        <v>613</v>
      </c>
      <c r="C483" s="79" t="n">
        <v>20</v>
      </c>
      <c r="D483" s="79" t="n">
        <v>0</v>
      </c>
      <c r="E483" s="79" t="n">
        <v>82</v>
      </c>
      <c r="F483" s="80" t="s">
        <v>502</v>
      </c>
      <c r="G483" s="87" t="n">
        <v>5000000</v>
      </c>
      <c r="H483" s="87" t="n">
        <v>7800000</v>
      </c>
      <c r="I483" s="87" t="n">
        <v>8900000</v>
      </c>
      <c r="J483" s="87" t="n">
        <v>13500000</v>
      </c>
      <c r="K483" s="87" t="n">
        <f aca="false">SUM(G483:J483)</f>
        <v>35200000</v>
      </c>
      <c r="L483" s="83" t="n">
        <v>14.2045454545455</v>
      </c>
      <c r="M483" s="83" t="n">
        <v>22.1590909090909</v>
      </c>
      <c r="N483" s="83" t="n">
        <v>25.2840909090909</v>
      </c>
      <c r="O483" s="83" t="n">
        <v>38.3522727272727</v>
      </c>
      <c r="P483" s="84" t="n">
        <f aca="false">L483+M483+N483+O483</f>
        <v>100</v>
      </c>
      <c r="Q483" s="85"/>
    </row>
    <row r="484" s="86" customFormat="true" ht="30" hidden="false" customHeight="true" outlineLevel="0" collapsed="false">
      <c r="A484" s="89" t="n">
        <v>56</v>
      </c>
      <c r="B484" s="79" t="n">
        <v>613</v>
      </c>
      <c r="C484" s="79" t="n">
        <v>20</v>
      </c>
      <c r="D484" s="79" t="n">
        <v>0</v>
      </c>
      <c r="E484" s="79" t="n">
        <v>83</v>
      </c>
      <c r="F484" s="80" t="s">
        <v>503</v>
      </c>
      <c r="G484" s="87" t="n">
        <v>28000000</v>
      </c>
      <c r="H484" s="87" t="n">
        <v>46000000</v>
      </c>
      <c r="I484" s="87" t="n">
        <v>53000000</v>
      </c>
      <c r="J484" s="87" t="n">
        <v>79700000</v>
      </c>
      <c r="K484" s="87" t="n">
        <f aca="false">SUM(G484:J484)</f>
        <v>206700000</v>
      </c>
      <c r="L484" s="83" t="n">
        <v>13.5462022254475</v>
      </c>
      <c r="M484" s="83" t="n">
        <v>22.2544750846638</v>
      </c>
      <c r="N484" s="83" t="n">
        <v>25.6410256410256</v>
      </c>
      <c r="O484" s="83" t="n">
        <v>38.5582970488631</v>
      </c>
      <c r="P484" s="84" t="n">
        <f aca="false">L484+M484+N484+O484</f>
        <v>100</v>
      </c>
      <c r="Q484" s="85"/>
    </row>
    <row r="485" s="86" customFormat="true" ht="30" hidden="false" customHeight="true" outlineLevel="0" collapsed="false">
      <c r="A485" s="89" t="n">
        <v>56</v>
      </c>
      <c r="B485" s="79" t="n">
        <v>613</v>
      </c>
      <c r="C485" s="79" t="n">
        <v>20</v>
      </c>
      <c r="D485" s="79" t="n">
        <v>0</v>
      </c>
      <c r="E485" s="79" t="n">
        <v>83</v>
      </c>
      <c r="F485" s="80" t="s">
        <v>504</v>
      </c>
      <c r="G485" s="87" t="n">
        <v>42000000</v>
      </c>
      <c r="H485" s="87" t="n">
        <v>52000000</v>
      </c>
      <c r="I485" s="87" t="n">
        <v>75000000</v>
      </c>
      <c r="J485" s="87" t="n">
        <v>83400000</v>
      </c>
      <c r="K485" s="87" t="n">
        <f aca="false">SUM(G485:J485)</f>
        <v>252400000</v>
      </c>
      <c r="L485" s="83" t="n">
        <v>16.6402535657686</v>
      </c>
      <c r="M485" s="83" t="n">
        <v>20.6022187004754</v>
      </c>
      <c r="N485" s="83" t="n">
        <v>29.7147385103011</v>
      </c>
      <c r="O485" s="83" t="n">
        <v>33.0427892234548</v>
      </c>
      <c r="P485" s="84" t="n">
        <f aca="false">L485+M485+N485+O485</f>
        <v>100</v>
      </c>
      <c r="Q485" s="85"/>
    </row>
    <row r="486" s="86" customFormat="true" ht="30" hidden="false" customHeight="true" outlineLevel="0" collapsed="false">
      <c r="A486" s="89" t="n">
        <v>56</v>
      </c>
      <c r="B486" s="79" t="n">
        <v>613</v>
      </c>
      <c r="C486" s="79" t="n">
        <v>20</v>
      </c>
      <c r="D486" s="79" t="n">
        <v>0</v>
      </c>
      <c r="E486" s="79" t="n">
        <v>83</v>
      </c>
      <c r="F486" s="80" t="s">
        <v>505</v>
      </c>
      <c r="G486" s="87" t="n">
        <v>2500000</v>
      </c>
      <c r="H486" s="87" t="n">
        <v>3600000</v>
      </c>
      <c r="I486" s="87" t="n">
        <v>5900000</v>
      </c>
      <c r="J486" s="87" t="n">
        <v>0</v>
      </c>
      <c r="K486" s="87" t="n">
        <f aca="false">SUM(G486:J486)</f>
        <v>12000000</v>
      </c>
      <c r="L486" s="83" t="n">
        <v>20.8333333333333</v>
      </c>
      <c r="M486" s="83" t="n">
        <v>30</v>
      </c>
      <c r="N486" s="83" t="n">
        <v>49.1666666666667</v>
      </c>
      <c r="O486" s="83" t="n">
        <v>0</v>
      </c>
      <c r="P486" s="84" t="n">
        <f aca="false">L486+M486+N486+O486</f>
        <v>100</v>
      </c>
      <c r="Q486" s="85"/>
    </row>
    <row r="487" s="86" customFormat="true" ht="39" hidden="false" customHeight="true" outlineLevel="0" collapsed="false">
      <c r="A487" s="89" t="n">
        <v>56</v>
      </c>
      <c r="B487" s="79" t="n">
        <v>613</v>
      </c>
      <c r="C487" s="79" t="n">
        <v>20</v>
      </c>
      <c r="D487" s="79" t="n">
        <v>0</v>
      </c>
      <c r="E487" s="79" t="n">
        <v>83</v>
      </c>
      <c r="F487" s="80" t="s">
        <v>506</v>
      </c>
      <c r="G487" s="87" t="n">
        <v>22000000</v>
      </c>
      <c r="H487" s="87" t="n">
        <v>30800000</v>
      </c>
      <c r="I487" s="87" t="n">
        <v>35200000</v>
      </c>
      <c r="J487" s="87" t="n">
        <v>0</v>
      </c>
      <c r="K487" s="87" t="n">
        <f aca="false">SUM(G487:J487)</f>
        <v>88000000</v>
      </c>
      <c r="L487" s="83" t="n">
        <v>25</v>
      </c>
      <c r="M487" s="83" t="n">
        <v>35</v>
      </c>
      <c r="N487" s="83" t="n">
        <v>40</v>
      </c>
      <c r="O487" s="83" t="n">
        <v>0</v>
      </c>
      <c r="P487" s="84" t="n">
        <f aca="false">L487+M487+N487+O487</f>
        <v>100</v>
      </c>
      <c r="Q487" s="85"/>
    </row>
    <row r="488" s="86" customFormat="true" ht="30" hidden="false" customHeight="true" outlineLevel="0" collapsed="false">
      <c r="A488" s="89" t="n">
        <v>56</v>
      </c>
      <c r="B488" s="79" t="n">
        <v>613</v>
      </c>
      <c r="C488" s="79" t="n">
        <v>20</v>
      </c>
      <c r="D488" s="79" t="n">
        <v>0</v>
      </c>
      <c r="E488" s="79" t="n">
        <v>83</v>
      </c>
      <c r="F488" s="80" t="s">
        <v>507</v>
      </c>
      <c r="G488" s="87" t="n">
        <v>3500000</v>
      </c>
      <c r="H488" s="87" t="n">
        <v>4500000</v>
      </c>
      <c r="I488" s="87" t="n">
        <v>9100000</v>
      </c>
      <c r="J488" s="87" t="n">
        <v>0</v>
      </c>
      <c r="K488" s="87" t="n">
        <f aca="false">SUM(G488:J488)</f>
        <v>17100000</v>
      </c>
      <c r="L488" s="83" t="n">
        <v>20.4678362573099</v>
      </c>
      <c r="M488" s="83" t="n">
        <v>26.3157894736842</v>
      </c>
      <c r="N488" s="83" t="n">
        <v>53.2163742690059</v>
      </c>
      <c r="O488" s="83" t="n">
        <v>0</v>
      </c>
      <c r="P488" s="84" t="n">
        <f aca="false">L488+M488+N488+O488</f>
        <v>100</v>
      </c>
      <c r="Q488" s="85"/>
    </row>
    <row r="489" s="86" customFormat="true" ht="39" hidden="false" customHeight="true" outlineLevel="0" collapsed="false">
      <c r="A489" s="89" t="n">
        <v>56</v>
      </c>
      <c r="B489" s="79" t="n">
        <v>613</v>
      </c>
      <c r="C489" s="79" t="n">
        <v>20</v>
      </c>
      <c r="D489" s="79" t="n">
        <v>0</v>
      </c>
      <c r="E489" s="79" t="n">
        <v>83</v>
      </c>
      <c r="F489" s="80" t="s">
        <v>508</v>
      </c>
      <c r="G489" s="87" t="n">
        <v>13000000</v>
      </c>
      <c r="H489" s="87" t="n">
        <v>18000000</v>
      </c>
      <c r="I489" s="87" t="n">
        <v>30300000</v>
      </c>
      <c r="J489" s="87" t="n">
        <v>0</v>
      </c>
      <c r="K489" s="87" t="n">
        <f aca="false">SUM(G489:J489)</f>
        <v>61300000</v>
      </c>
      <c r="L489" s="83" t="n">
        <v>21.2071778140294</v>
      </c>
      <c r="M489" s="83" t="n">
        <v>29.3637846655791</v>
      </c>
      <c r="N489" s="83" t="n">
        <v>49.4290375203915</v>
      </c>
      <c r="O489" s="83" t="n">
        <v>0</v>
      </c>
      <c r="P489" s="84" t="n">
        <f aca="false">L489+M489+N489+O489</f>
        <v>100</v>
      </c>
      <c r="Q489" s="85"/>
    </row>
    <row r="490" s="86" customFormat="true" ht="39" hidden="false" customHeight="true" outlineLevel="0" collapsed="false">
      <c r="A490" s="89" t="n">
        <v>56</v>
      </c>
      <c r="B490" s="79" t="n">
        <v>613</v>
      </c>
      <c r="C490" s="79" t="n">
        <v>20</v>
      </c>
      <c r="D490" s="79" t="n">
        <v>0</v>
      </c>
      <c r="E490" s="79" t="n">
        <v>83</v>
      </c>
      <c r="F490" s="80" t="s">
        <v>509</v>
      </c>
      <c r="G490" s="87" t="n">
        <v>15000000</v>
      </c>
      <c r="H490" s="87" t="n">
        <v>19000000</v>
      </c>
      <c r="I490" s="87" t="n">
        <v>39700000</v>
      </c>
      <c r="J490" s="87" t="n">
        <v>0</v>
      </c>
      <c r="K490" s="87" t="n">
        <f aca="false">SUM(G490:J490)</f>
        <v>73700000</v>
      </c>
      <c r="L490" s="83" t="n">
        <v>20.3527815468114</v>
      </c>
      <c r="M490" s="83" t="n">
        <v>25.7801899592944</v>
      </c>
      <c r="N490" s="83" t="n">
        <v>53.8670284938942</v>
      </c>
      <c r="O490" s="83" t="n">
        <v>0</v>
      </c>
      <c r="P490" s="84" t="n">
        <f aca="false">L490+M490+N490+O490</f>
        <v>100</v>
      </c>
      <c r="Q490" s="85"/>
    </row>
    <row r="491" s="86" customFormat="true" ht="30" hidden="false" customHeight="true" outlineLevel="0" collapsed="false">
      <c r="A491" s="89" t="n">
        <v>56</v>
      </c>
      <c r="B491" s="79" t="n">
        <v>613</v>
      </c>
      <c r="C491" s="79" t="n">
        <v>20</v>
      </c>
      <c r="D491" s="79" t="n">
        <v>0</v>
      </c>
      <c r="E491" s="79" t="n">
        <v>83</v>
      </c>
      <c r="F491" s="80" t="s">
        <v>510</v>
      </c>
      <c r="G491" s="87" t="n">
        <v>4500000</v>
      </c>
      <c r="H491" s="87" t="n">
        <v>5600000</v>
      </c>
      <c r="I491" s="87" t="n">
        <v>14700000</v>
      </c>
      <c r="J491" s="87" t="n">
        <v>0</v>
      </c>
      <c r="K491" s="87" t="n">
        <f aca="false">SUM(G491:J491)</f>
        <v>24800000</v>
      </c>
      <c r="L491" s="83" t="n">
        <v>18.1451612903226</v>
      </c>
      <c r="M491" s="83" t="n">
        <v>22.5806451612903</v>
      </c>
      <c r="N491" s="83" t="n">
        <v>59.2741935483871</v>
      </c>
      <c r="O491" s="83" t="n">
        <v>0</v>
      </c>
      <c r="P491" s="84" t="n">
        <f aca="false">L491+M491+N491+O491</f>
        <v>100</v>
      </c>
      <c r="Q491" s="85"/>
    </row>
    <row r="492" s="86" customFormat="true" ht="30" hidden="false" customHeight="true" outlineLevel="0" collapsed="false">
      <c r="A492" s="89" t="n">
        <v>56</v>
      </c>
      <c r="B492" s="79" t="n">
        <v>613</v>
      </c>
      <c r="C492" s="79" t="n">
        <v>20</v>
      </c>
      <c r="D492" s="79" t="n">
        <v>0</v>
      </c>
      <c r="E492" s="79" t="n">
        <v>83</v>
      </c>
      <c r="F492" s="80" t="s">
        <v>511</v>
      </c>
      <c r="G492" s="87" t="n">
        <v>11000000</v>
      </c>
      <c r="H492" s="87" t="n">
        <v>16500000</v>
      </c>
      <c r="I492" s="87" t="n">
        <v>30400000</v>
      </c>
      <c r="J492" s="87" t="n">
        <v>0</v>
      </c>
      <c r="K492" s="87" t="n">
        <f aca="false">SUM(G492:J492)</f>
        <v>57900000</v>
      </c>
      <c r="L492" s="83" t="n">
        <v>18.9982728842832</v>
      </c>
      <c r="M492" s="83" t="n">
        <v>28.4974093264249</v>
      </c>
      <c r="N492" s="83" t="n">
        <v>52.5043177892919</v>
      </c>
      <c r="O492" s="83" t="n">
        <v>0</v>
      </c>
      <c r="P492" s="84" t="n">
        <f aca="false">L492+M492+N492+O492</f>
        <v>100</v>
      </c>
      <c r="Q492" s="85"/>
    </row>
    <row r="493" s="86" customFormat="true" ht="30" hidden="false" customHeight="true" outlineLevel="0" collapsed="false">
      <c r="A493" s="89" t="n">
        <v>56</v>
      </c>
      <c r="B493" s="79" t="n">
        <v>613</v>
      </c>
      <c r="C493" s="79" t="n">
        <v>20</v>
      </c>
      <c r="D493" s="79" t="n">
        <v>0</v>
      </c>
      <c r="E493" s="79" t="n">
        <v>83</v>
      </c>
      <c r="F493" s="80" t="s">
        <v>512</v>
      </c>
      <c r="G493" s="87" t="n">
        <v>10000000</v>
      </c>
      <c r="H493" s="87" t="n">
        <v>15000000</v>
      </c>
      <c r="I493" s="87" t="n">
        <v>20000000</v>
      </c>
      <c r="J493" s="87" t="n">
        <v>0</v>
      </c>
      <c r="K493" s="87" t="n">
        <f aca="false">SUM(G493:J493)</f>
        <v>45000000</v>
      </c>
      <c r="L493" s="83" t="n">
        <v>22.22</v>
      </c>
      <c r="M493" s="83" t="n">
        <v>33.33</v>
      </c>
      <c r="N493" s="83" t="n">
        <v>44.44</v>
      </c>
      <c r="O493" s="83" t="n">
        <v>0</v>
      </c>
      <c r="P493" s="84" t="n">
        <f aca="false">L493+M493+N493+O493</f>
        <v>99.99</v>
      </c>
      <c r="Q493" s="85"/>
    </row>
    <row r="494" s="86" customFormat="true" ht="39" hidden="false" customHeight="true" outlineLevel="0" collapsed="false">
      <c r="A494" s="89" t="n">
        <v>56</v>
      </c>
      <c r="B494" s="79" t="n">
        <v>613</v>
      </c>
      <c r="C494" s="79" t="n">
        <v>20</v>
      </c>
      <c r="D494" s="79" t="n">
        <v>0</v>
      </c>
      <c r="E494" s="79" t="n">
        <v>83</v>
      </c>
      <c r="F494" s="80" t="s">
        <v>513</v>
      </c>
      <c r="G494" s="87" t="n">
        <v>5600000</v>
      </c>
      <c r="H494" s="87" t="n">
        <v>10000000</v>
      </c>
      <c r="I494" s="87" t="n">
        <v>22440000</v>
      </c>
      <c r="J494" s="87" t="n">
        <v>18060000</v>
      </c>
      <c r="K494" s="87" t="n">
        <f aca="false">SUM(G494:J494)</f>
        <v>56100000</v>
      </c>
      <c r="L494" s="83" t="n">
        <v>9.98217468805704</v>
      </c>
      <c r="M494" s="83" t="n">
        <v>17.825311942959</v>
      </c>
      <c r="N494" s="83" t="n">
        <v>40</v>
      </c>
      <c r="O494" s="83" t="n">
        <v>32.192513368984</v>
      </c>
      <c r="P494" s="84" t="n">
        <f aca="false">L494+M494+N494+O494</f>
        <v>100</v>
      </c>
      <c r="Q494" s="85"/>
    </row>
    <row r="495" s="86" customFormat="true" ht="30" hidden="false" customHeight="true" outlineLevel="0" collapsed="false">
      <c r="A495" s="89" t="n">
        <v>56</v>
      </c>
      <c r="B495" s="79" t="n">
        <v>613</v>
      </c>
      <c r="C495" s="79" t="n">
        <v>20</v>
      </c>
      <c r="D495" s="79" t="n">
        <v>0</v>
      </c>
      <c r="E495" s="79" t="n">
        <v>84</v>
      </c>
      <c r="F495" s="80" t="s">
        <v>514</v>
      </c>
      <c r="G495" s="87" t="n">
        <v>30000000</v>
      </c>
      <c r="H495" s="87" t="n">
        <v>35000000</v>
      </c>
      <c r="I495" s="87" t="n">
        <v>50000000</v>
      </c>
      <c r="J495" s="87" t="n">
        <v>25300000</v>
      </c>
      <c r="K495" s="87" t="n">
        <f aca="false">SUM(G495:J495)</f>
        <v>140300000</v>
      </c>
      <c r="L495" s="83" t="n">
        <v>21.3827512473272</v>
      </c>
      <c r="M495" s="83" t="n">
        <v>24.9465431218817</v>
      </c>
      <c r="N495" s="83" t="n">
        <v>35.6379187455453</v>
      </c>
      <c r="O495" s="83" t="n">
        <v>18.0327868852459</v>
      </c>
      <c r="P495" s="84" t="n">
        <f aca="false">L495+M495+N495+O495</f>
        <v>100</v>
      </c>
      <c r="Q495" s="85"/>
    </row>
    <row r="496" s="86" customFormat="true" ht="30" hidden="false" customHeight="true" outlineLevel="0" collapsed="false">
      <c r="A496" s="89" t="n">
        <v>56</v>
      </c>
      <c r="B496" s="79" t="n">
        <v>613</v>
      </c>
      <c r="C496" s="79" t="n">
        <v>20</v>
      </c>
      <c r="D496" s="79" t="n">
        <v>0</v>
      </c>
      <c r="E496" s="79" t="n">
        <v>84</v>
      </c>
      <c r="F496" s="80" t="s">
        <v>515</v>
      </c>
      <c r="G496" s="87" t="n">
        <v>1775000</v>
      </c>
      <c r="H496" s="87" t="n">
        <v>2485000</v>
      </c>
      <c r="I496" s="87" t="n">
        <v>2840000</v>
      </c>
      <c r="J496" s="87" t="n">
        <v>0</v>
      </c>
      <c r="K496" s="87" t="n">
        <f aca="false">SUM(G496:J496)</f>
        <v>7100000</v>
      </c>
      <c r="L496" s="83" t="n">
        <v>25</v>
      </c>
      <c r="M496" s="83" t="n">
        <v>35</v>
      </c>
      <c r="N496" s="83" t="n">
        <v>40</v>
      </c>
      <c r="O496" s="83" t="n">
        <v>0</v>
      </c>
      <c r="P496" s="84" t="n">
        <f aca="false">L496+M496+N496+O496</f>
        <v>100</v>
      </c>
      <c r="Q496" s="85"/>
    </row>
    <row r="497" s="86" customFormat="true" ht="30" hidden="false" customHeight="true" outlineLevel="0" collapsed="false">
      <c r="A497" s="89" t="n">
        <v>56</v>
      </c>
      <c r="B497" s="79" t="n">
        <v>613</v>
      </c>
      <c r="C497" s="79" t="n">
        <v>20</v>
      </c>
      <c r="D497" s="79" t="n">
        <v>0</v>
      </c>
      <c r="E497" s="79" t="n">
        <v>84</v>
      </c>
      <c r="F497" s="80" t="s">
        <v>516</v>
      </c>
      <c r="G497" s="87" t="n">
        <v>7200000</v>
      </c>
      <c r="H497" s="87" t="n">
        <v>12000000</v>
      </c>
      <c r="I497" s="87" t="n">
        <v>14000000</v>
      </c>
      <c r="J497" s="87" t="n">
        <v>0</v>
      </c>
      <c r="K497" s="87" t="n">
        <f aca="false">SUM(G497:J497)</f>
        <v>33200000</v>
      </c>
      <c r="L497" s="83" t="n">
        <v>21.6867469879518</v>
      </c>
      <c r="M497" s="83" t="n">
        <v>36.144578313253</v>
      </c>
      <c r="N497" s="83" t="n">
        <v>42.1686746987952</v>
      </c>
      <c r="O497" s="83" t="n">
        <v>0</v>
      </c>
      <c r="P497" s="84" t="n">
        <f aca="false">L497+M497+N497+O497</f>
        <v>100</v>
      </c>
      <c r="Q497" s="85"/>
    </row>
    <row r="498" s="86" customFormat="true" ht="39" hidden="false" customHeight="true" outlineLevel="0" collapsed="false">
      <c r="A498" s="89" t="n">
        <v>56</v>
      </c>
      <c r="B498" s="79" t="n">
        <v>613</v>
      </c>
      <c r="C498" s="79" t="n">
        <v>20</v>
      </c>
      <c r="D498" s="79" t="n">
        <v>0</v>
      </c>
      <c r="E498" s="79" t="n">
        <v>84</v>
      </c>
      <c r="F498" s="80" t="s">
        <v>517</v>
      </c>
      <c r="G498" s="87" t="n">
        <v>13525000</v>
      </c>
      <c r="H498" s="87" t="n">
        <v>18935000</v>
      </c>
      <c r="I498" s="87" t="n">
        <v>21640000</v>
      </c>
      <c r="J498" s="87" t="n">
        <v>0</v>
      </c>
      <c r="K498" s="87" t="n">
        <f aca="false">SUM(G498:J498)</f>
        <v>54100000</v>
      </c>
      <c r="L498" s="83" t="n">
        <v>25</v>
      </c>
      <c r="M498" s="83" t="n">
        <v>35</v>
      </c>
      <c r="N498" s="83" t="n">
        <v>40</v>
      </c>
      <c r="O498" s="83" t="n">
        <v>0</v>
      </c>
      <c r="P498" s="84" t="n">
        <f aca="false">L498+M498+N498+O498</f>
        <v>100</v>
      </c>
      <c r="Q498" s="85"/>
    </row>
    <row r="499" s="86" customFormat="true" ht="30" hidden="false" customHeight="true" outlineLevel="0" collapsed="false">
      <c r="A499" s="89" t="n">
        <v>56</v>
      </c>
      <c r="B499" s="79" t="n">
        <v>613</v>
      </c>
      <c r="C499" s="79" t="n">
        <v>20</v>
      </c>
      <c r="D499" s="79" t="n">
        <v>0</v>
      </c>
      <c r="E499" s="79" t="n">
        <v>84</v>
      </c>
      <c r="F499" s="80" t="s">
        <v>518</v>
      </c>
      <c r="G499" s="87" t="n">
        <v>4500000</v>
      </c>
      <c r="H499" s="87" t="n">
        <v>6000000</v>
      </c>
      <c r="I499" s="87" t="n">
        <v>9600000</v>
      </c>
      <c r="J499" s="87" t="n">
        <v>0</v>
      </c>
      <c r="K499" s="87" t="n">
        <f aca="false">SUM(G499:J499)</f>
        <v>20100000</v>
      </c>
      <c r="L499" s="83" t="n">
        <v>22.3880597014925</v>
      </c>
      <c r="M499" s="83" t="n">
        <v>29.8507462686567</v>
      </c>
      <c r="N499" s="83" t="n">
        <v>47.7611940298507</v>
      </c>
      <c r="O499" s="83" t="n">
        <v>0</v>
      </c>
      <c r="P499" s="84" t="n">
        <f aca="false">L499+M499+N499+O499</f>
        <v>100</v>
      </c>
      <c r="Q499" s="85"/>
    </row>
    <row r="500" s="86" customFormat="true" ht="37.5" hidden="false" customHeight="true" outlineLevel="0" collapsed="false">
      <c r="A500" s="89" t="n">
        <v>56</v>
      </c>
      <c r="B500" s="79" t="n">
        <v>613</v>
      </c>
      <c r="C500" s="79" t="n">
        <v>20</v>
      </c>
      <c r="D500" s="79" t="n">
        <v>0</v>
      </c>
      <c r="E500" s="79" t="n">
        <v>84</v>
      </c>
      <c r="F500" s="80" t="s">
        <v>519</v>
      </c>
      <c r="G500" s="87" t="n">
        <v>6900000</v>
      </c>
      <c r="H500" s="87" t="n">
        <v>12000000</v>
      </c>
      <c r="I500" s="87" t="n">
        <v>16980000</v>
      </c>
      <c r="J500" s="87" t="n">
        <v>23920000</v>
      </c>
      <c r="K500" s="87" t="n">
        <f aca="false">SUM(G500:J500)</f>
        <v>59800000</v>
      </c>
      <c r="L500" s="83" t="n">
        <v>11.5384615384615</v>
      </c>
      <c r="M500" s="83" t="n">
        <v>20.066889632107</v>
      </c>
      <c r="N500" s="83" t="n">
        <v>28.3946488294314</v>
      </c>
      <c r="O500" s="83" t="n">
        <v>40</v>
      </c>
      <c r="P500" s="84" t="n">
        <f aca="false">L500+M500+N500+O500</f>
        <v>100</v>
      </c>
      <c r="Q500" s="85"/>
    </row>
    <row r="501" s="86" customFormat="true" ht="30" hidden="false" customHeight="true" outlineLevel="0" collapsed="false">
      <c r="A501" s="89" t="n">
        <v>56</v>
      </c>
      <c r="B501" s="79" t="n">
        <v>613</v>
      </c>
      <c r="C501" s="79" t="n">
        <v>20</v>
      </c>
      <c r="D501" s="79" t="n">
        <v>0</v>
      </c>
      <c r="E501" s="79" t="n">
        <v>85</v>
      </c>
      <c r="F501" s="80" t="s">
        <v>520</v>
      </c>
      <c r="G501" s="87" t="n">
        <v>2500000</v>
      </c>
      <c r="H501" s="87" t="n">
        <v>3600000</v>
      </c>
      <c r="I501" s="87" t="n">
        <v>4700000</v>
      </c>
      <c r="J501" s="87" t="n">
        <v>0</v>
      </c>
      <c r="K501" s="87" t="n">
        <f aca="false">SUM(G501:J501)</f>
        <v>10800000</v>
      </c>
      <c r="L501" s="83" t="n">
        <v>23.1481481481482</v>
      </c>
      <c r="M501" s="83" t="n">
        <v>33.3333333333333</v>
      </c>
      <c r="N501" s="83" t="n">
        <v>43.5185185185185</v>
      </c>
      <c r="O501" s="83" t="n">
        <v>0</v>
      </c>
      <c r="P501" s="84" t="n">
        <f aca="false">L501+M501+N501+O501</f>
        <v>100</v>
      </c>
      <c r="Q501" s="85"/>
    </row>
    <row r="502" s="86" customFormat="true" ht="30" hidden="false" customHeight="true" outlineLevel="0" collapsed="false">
      <c r="A502" s="89" t="n">
        <v>56</v>
      </c>
      <c r="B502" s="79" t="n">
        <v>613</v>
      </c>
      <c r="C502" s="79" t="n">
        <v>20</v>
      </c>
      <c r="D502" s="79" t="n">
        <v>0</v>
      </c>
      <c r="E502" s="79" t="n">
        <v>85</v>
      </c>
      <c r="F502" s="80" t="s">
        <v>521</v>
      </c>
      <c r="G502" s="87" t="n">
        <v>15000000</v>
      </c>
      <c r="H502" s="87" t="n">
        <v>20475000</v>
      </c>
      <c r="I502" s="87" t="n">
        <v>23025000</v>
      </c>
      <c r="J502" s="87" t="n">
        <v>0</v>
      </c>
      <c r="K502" s="87" t="n">
        <f aca="false">SUM(G502:J502)</f>
        <v>58500000</v>
      </c>
      <c r="L502" s="83" t="n">
        <v>25.6410256410256</v>
      </c>
      <c r="M502" s="83" t="n">
        <v>35</v>
      </c>
      <c r="N502" s="83" t="n">
        <v>39.3589743589744</v>
      </c>
      <c r="O502" s="83" t="n">
        <v>0</v>
      </c>
      <c r="P502" s="84" t="n">
        <f aca="false">L502+M502+N502+O502</f>
        <v>100</v>
      </c>
      <c r="Q502" s="85"/>
    </row>
    <row r="503" s="86" customFormat="true" ht="30" hidden="false" customHeight="true" outlineLevel="0" collapsed="false">
      <c r="A503" s="89" t="n">
        <v>56</v>
      </c>
      <c r="B503" s="79" t="n">
        <v>613</v>
      </c>
      <c r="C503" s="79" t="n">
        <v>20</v>
      </c>
      <c r="D503" s="79" t="n">
        <v>0</v>
      </c>
      <c r="E503" s="79" t="n">
        <v>85</v>
      </c>
      <c r="F503" s="80" t="s">
        <v>522</v>
      </c>
      <c r="G503" s="87" t="n">
        <v>12500000</v>
      </c>
      <c r="H503" s="87" t="n">
        <v>20475000</v>
      </c>
      <c r="I503" s="87" t="n">
        <v>25525000</v>
      </c>
      <c r="J503" s="87" t="n">
        <v>0</v>
      </c>
      <c r="K503" s="87" t="n">
        <f aca="false">SUM(G503:J503)</f>
        <v>58500000</v>
      </c>
      <c r="L503" s="83" t="n">
        <v>21.3675213675214</v>
      </c>
      <c r="M503" s="83" t="n">
        <v>35</v>
      </c>
      <c r="N503" s="83" t="n">
        <v>43.6324786324786</v>
      </c>
      <c r="O503" s="83" t="n">
        <v>0</v>
      </c>
      <c r="P503" s="84" t="n">
        <f aca="false">L503+M503+N503+O503</f>
        <v>100</v>
      </c>
      <c r="Q503" s="85"/>
    </row>
    <row r="504" s="86" customFormat="true" ht="30" hidden="false" customHeight="true" outlineLevel="0" collapsed="false">
      <c r="A504" s="89" t="n">
        <v>56</v>
      </c>
      <c r="B504" s="79" t="n">
        <v>613</v>
      </c>
      <c r="C504" s="79" t="n">
        <v>20</v>
      </c>
      <c r="D504" s="79" t="n">
        <v>0</v>
      </c>
      <c r="E504" s="79" t="n">
        <v>85</v>
      </c>
      <c r="F504" s="80" t="s">
        <v>523</v>
      </c>
      <c r="G504" s="87" t="n">
        <v>1500000</v>
      </c>
      <c r="H504" s="87" t="n">
        <v>2200000</v>
      </c>
      <c r="I504" s="87" t="n">
        <v>4800000</v>
      </c>
      <c r="J504" s="87" t="n">
        <v>0</v>
      </c>
      <c r="K504" s="87" t="n">
        <f aca="false">SUM(G504:J504)</f>
        <v>8500000</v>
      </c>
      <c r="L504" s="83" t="n">
        <v>17.6470588235294</v>
      </c>
      <c r="M504" s="83" t="n">
        <v>25.8823529411765</v>
      </c>
      <c r="N504" s="83" t="n">
        <v>56.4705882352941</v>
      </c>
      <c r="O504" s="83" t="n">
        <v>0</v>
      </c>
      <c r="P504" s="84" t="n">
        <f aca="false">L504+M504+N504+O504</f>
        <v>100</v>
      </c>
      <c r="Q504" s="85"/>
    </row>
    <row r="505" s="86" customFormat="true" ht="30" hidden="false" customHeight="true" outlineLevel="0" collapsed="false">
      <c r="A505" s="89" t="n">
        <v>56</v>
      </c>
      <c r="B505" s="79" t="n">
        <v>613</v>
      </c>
      <c r="C505" s="79" t="n">
        <v>20</v>
      </c>
      <c r="D505" s="79" t="n">
        <v>0</v>
      </c>
      <c r="E505" s="79" t="n">
        <v>85</v>
      </c>
      <c r="F505" s="80" t="s">
        <v>524</v>
      </c>
      <c r="G505" s="87" t="n">
        <v>10000000</v>
      </c>
      <c r="H505" s="87" t="n">
        <v>12000000</v>
      </c>
      <c r="I505" s="87" t="n">
        <v>15000000</v>
      </c>
      <c r="J505" s="87" t="n">
        <v>21500000</v>
      </c>
      <c r="K505" s="87" t="n">
        <f aca="false">SUM(G505:J505)</f>
        <v>58500000</v>
      </c>
      <c r="L505" s="83" t="n">
        <v>17.0940170940171</v>
      </c>
      <c r="M505" s="83" t="n">
        <v>20.5128205128205</v>
      </c>
      <c r="N505" s="83" t="n">
        <v>25.6410256410256</v>
      </c>
      <c r="O505" s="83" t="n">
        <v>36.7521367521368</v>
      </c>
      <c r="P505" s="84" t="n">
        <f aca="false">L505+M505+N505+O505</f>
        <v>100</v>
      </c>
      <c r="Q505" s="85"/>
    </row>
    <row r="506" s="86" customFormat="true" ht="30" hidden="false" customHeight="true" outlineLevel="0" collapsed="false">
      <c r="A506" s="89" t="n">
        <v>56</v>
      </c>
      <c r="B506" s="79" t="n">
        <v>613</v>
      </c>
      <c r="C506" s="79" t="n">
        <v>20</v>
      </c>
      <c r="D506" s="79" t="n">
        <v>0</v>
      </c>
      <c r="E506" s="79" t="n">
        <v>85</v>
      </c>
      <c r="F506" s="80" t="s">
        <v>525</v>
      </c>
      <c r="G506" s="87" t="n">
        <v>6750000</v>
      </c>
      <c r="H506" s="87" t="n">
        <v>9450000</v>
      </c>
      <c r="I506" s="87" t="n">
        <v>10800000</v>
      </c>
      <c r="J506" s="87" t="n">
        <v>0</v>
      </c>
      <c r="K506" s="87" t="n">
        <f aca="false">SUM(G506:J506)</f>
        <v>27000000</v>
      </c>
      <c r="L506" s="83" t="n">
        <v>25</v>
      </c>
      <c r="M506" s="83" t="n">
        <v>35</v>
      </c>
      <c r="N506" s="83" t="n">
        <v>40</v>
      </c>
      <c r="O506" s="83" t="n">
        <v>0</v>
      </c>
      <c r="P506" s="84" t="n">
        <f aca="false">L506+M506+N506+O506</f>
        <v>100</v>
      </c>
      <c r="Q506" s="85"/>
    </row>
    <row r="507" s="86" customFormat="true" ht="30" hidden="false" customHeight="true" outlineLevel="0" collapsed="false">
      <c r="A507" s="89" t="n">
        <v>56</v>
      </c>
      <c r="B507" s="79" t="n">
        <v>613</v>
      </c>
      <c r="C507" s="79" t="n">
        <v>20</v>
      </c>
      <c r="D507" s="79" t="n">
        <v>0</v>
      </c>
      <c r="E507" s="79" t="n">
        <v>85</v>
      </c>
      <c r="F507" s="80" t="s">
        <v>526</v>
      </c>
      <c r="G507" s="87" t="n">
        <v>12000000</v>
      </c>
      <c r="H507" s="87" t="n">
        <v>18600000</v>
      </c>
      <c r="I507" s="87" t="n">
        <v>32500000</v>
      </c>
      <c r="J507" s="87" t="n">
        <v>0</v>
      </c>
      <c r="K507" s="87" t="n">
        <f aca="false">SUM(G507:J507)</f>
        <v>63100000</v>
      </c>
      <c r="L507" s="83" t="n">
        <v>19.0174326465927</v>
      </c>
      <c r="M507" s="83" t="n">
        <v>29.4770206022187</v>
      </c>
      <c r="N507" s="83" t="n">
        <v>51.5055467511886</v>
      </c>
      <c r="O507" s="83" t="n">
        <v>0</v>
      </c>
      <c r="P507" s="84" t="n">
        <f aca="false">L507+M507+N507+O507</f>
        <v>100</v>
      </c>
      <c r="Q507" s="85"/>
    </row>
    <row r="508" s="86" customFormat="true" ht="30" hidden="false" customHeight="true" outlineLevel="0" collapsed="false">
      <c r="A508" s="89" t="n">
        <v>56</v>
      </c>
      <c r="B508" s="79" t="n">
        <v>613</v>
      </c>
      <c r="C508" s="79" t="n">
        <v>20</v>
      </c>
      <c r="D508" s="79" t="n">
        <v>0</v>
      </c>
      <c r="E508" s="79" t="n">
        <v>86</v>
      </c>
      <c r="F508" s="80" t="s">
        <v>527</v>
      </c>
      <c r="G508" s="87" t="n">
        <v>7800000</v>
      </c>
      <c r="H508" s="87" t="n">
        <v>11040000</v>
      </c>
      <c r="I508" s="87" t="n">
        <v>12560000</v>
      </c>
      <c r="J508" s="87" t="n">
        <v>0</v>
      </c>
      <c r="K508" s="87" t="n">
        <f aca="false">SUM(G508:J508)</f>
        <v>31400000</v>
      </c>
      <c r="L508" s="83" t="n">
        <v>24.8407643312102</v>
      </c>
      <c r="M508" s="83" t="n">
        <v>35.1592356687898</v>
      </c>
      <c r="N508" s="83" t="n">
        <v>40</v>
      </c>
      <c r="O508" s="83" t="n">
        <v>0</v>
      </c>
      <c r="P508" s="84" t="n">
        <f aca="false">L508+M508+N508+O508</f>
        <v>100</v>
      </c>
      <c r="Q508" s="85"/>
    </row>
    <row r="509" s="86" customFormat="true" ht="30" hidden="false" customHeight="true" outlineLevel="0" collapsed="false">
      <c r="A509" s="89" t="n">
        <v>56</v>
      </c>
      <c r="B509" s="79" t="n">
        <v>613</v>
      </c>
      <c r="C509" s="79" t="n">
        <v>20</v>
      </c>
      <c r="D509" s="79" t="n">
        <v>0</v>
      </c>
      <c r="E509" s="79" t="n">
        <v>86</v>
      </c>
      <c r="F509" s="80" t="s">
        <v>528</v>
      </c>
      <c r="G509" s="87" t="n">
        <v>4200000</v>
      </c>
      <c r="H509" s="87" t="n">
        <v>5600000</v>
      </c>
      <c r="I509" s="87" t="n">
        <v>9800000</v>
      </c>
      <c r="J509" s="87" t="n">
        <v>0</v>
      </c>
      <c r="K509" s="87" t="n">
        <f aca="false">SUM(G509:J509)</f>
        <v>19600000</v>
      </c>
      <c r="L509" s="83" t="n">
        <v>21.4285714285714</v>
      </c>
      <c r="M509" s="83" t="n">
        <v>28.5714285714286</v>
      </c>
      <c r="N509" s="83" t="n">
        <v>50</v>
      </c>
      <c r="O509" s="83" t="n">
        <v>0</v>
      </c>
      <c r="P509" s="84" t="n">
        <f aca="false">L509+M509+N509+O509</f>
        <v>100</v>
      </c>
      <c r="Q509" s="85"/>
    </row>
    <row r="510" s="86" customFormat="true" ht="30" hidden="false" customHeight="true" outlineLevel="0" collapsed="false">
      <c r="A510" s="89" t="n">
        <v>56</v>
      </c>
      <c r="B510" s="79" t="n">
        <v>613</v>
      </c>
      <c r="C510" s="79" t="n">
        <v>20</v>
      </c>
      <c r="D510" s="79" t="n">
        <v>0</v>
      </c>
      <c r="E510" s="79" t="n">
        <v>86</v>
      </c>
      <c r="F510" s="80" t="s">
        <v>529</v>
      </c>
      <c r="G510" s="87" t="n">
        <v>1200000</v>
      </c>
      <c r="H510" s="87" t="n">
        <v>1890000</v>
      </c>
      <c r="I510" s="87" t="n">
        <v>3910000</v>
      </c>
      <c r="J510" s="87" t="n">
        <v>0</v>
      </c>
      <c r="K510" s="87" t="n">
        <f aca="false">SUM(G510:J510)</f>
        <v>7000000</v>
      </c>
      <c r="L510" s="83" t="n">
        <v>17.1428571428571</v>
      </c>
      <c r="M510" s="83" t="n">
        <v>27</v>
      </c>
      <c r="N510" s="83" t="n">
        <v>55.8571428571429</v>
      </c>
      <c r="O510" s="83" t="n">
        <v>0</v>
      </c>
      <c r="P510" s="84" t="n">
        <f aca="false">L510+M510+N510+O510</f>
        <v>100</v>
      </c>
      <c r="Q510" s="85"/>
    </row>
    <row r="511" s="86" customFormat="true" ht="30" hidden="false" customHeight="true" outlineLevel="0" collapsed="false">
      <c r="A511" s="89" t="n">
        <v>56</v>
      </c>
      <c r="B511" s="79" t="n">
        <v>613</v>
      </c>
      <c r="C511" s="79" t="n">
        <v>20</v>
      </c>
      <c r="D511" s="79" t="n">
        <v>0</v>
      </c>
      <c r="E511" s="79" t="n">
        <v>87</v>
      </c>
      <c r="F511" s="80" t="s">
        <v>530</v>
      </c>
      <c r="G511" s="87" t="n">
        <v>24000000</v>
      </c>
      <c r="H511" s="87" t="n">
        <v>29800000</v>
      </c>
      <c r="I511" s="87" t="n">
        <v>56800000</v>
      </c>
      <c r="J511" s="87" t="n">
        <v>0</v>
      </c>
      <c r="K511" s="87" t="n">
        <f aca="false">SUM(G511:J511)</f>
        <v>110600000</v>
      </c>
      <c r="L511" s="83" t="n">
        <v>21.6998191681736</v>
      </c>
      <c r="M511" s="83" t="n">
        <v>26.9439421338156</v>
      </c>
      <c r="N511" s="83" t="n">
        <v>51.3562386980109</v>
      </c>
      <c r="O511" s="83" t="n">
        <v>0</v>
      </c>
      <c r="P511" s="84" t="n">
        <f aca="false">L511+M511+N511+O511</f>
        <v>100</v>
      </c>
      <c r="Q511" s="85"/>
    </row>
    <row r="512" s="86" customFormat="true" ht="30" hidden="false" customHeight="true" outlineLevel="0" collapsed="false">
      <c r="A512" s="89" t="n">
        <v>56</v>
      </c>
      <c r="B512" s="79" t="n">
        <v>613</v>
      </c>
      <c r="C512" s="79" t="n">
        <v>20</v>
      </c>
      <c r="D512" s="79" t="n">
        <v>0</v>
      </c>
      <c r="E512" s="79" t="n">
        <v>87</v>
      </c>
      <c r="F512" s="80" t="s">
        <v>531</v>
      </c>
      <c r="G512" s="87" t="n">
        <v>2700000</v>
      </c>
      <c r="H512" s="87" t="n">
        <v>3780000</v>
      </c>
      <c r="I512" s="87" t="n">
        <v>4320000</v>
      </c>
      <c r="J512" s="87" t="n">
        <v>0</v>
      </c>
      <c r="K512" s="87" t="n">
        <f aca="false">SUM(G512:J512)</f>
        <v>10800000</v>
      </c>
      <c r="L512" s="83" t="n">
        <v>25</v>
      </c>
      <c r="M512" s="83" t="n">
        <v>35</v>
      </c>
      <c r="N512" s="83" t="n">
        <v>40</v>
      </c>
      <c r="O512" s="83" t="n">
        <v>0</v>
      </c>
      <c r="P512" s="84" t="n">
        <f aca="false">L512+M512+N512+O512</f>
        <v>100</v>
      </c>
      <c r="Q512" s="85"/>
    </row>
    <row r="513" s="86" customFormat="true" ht="30" hidden="false" customHeight="true" outlineLevel="0" collapsed="false">
      <c r="A513" s="89" t="n">
        <v>56</v>
      </c>
      <c r="B513" s="79" t="n">
        <v>613</v>
      </c>
      <c r="C513" s="79" t="n">
        <v>20</v>
      </c>
      <c r="D513" s="79" t="n">
        <v>0</v>
      </c>
      <c r="E513" s="79" t="n">
        <v>87</v>
      </c>
      <c r="F513" s="80" t="s">
        <v>532</v>
      </c>
      <c r="G513" s="87" t="n">
        <v>9000000</v>
      </c>
      <c r="H513" s="87" t="n">
        <v>13000000</v>
      </c>
      <c r="I513" s="87" t="n">
        <v>17300000</v>
      </c>
      <c r="J513" s="87" t="n">
        <v>0</v>
      </c>
      <c r="K513" s="87" t="n">
        <f aca="false">SUM(G513:J513)</f>
        <v>39300000</v>
      </c>
      <c r="L513" s="83" t="n">
        <v>22.9007633587786</v>
      </c>
      <c r="M513" s="83" t="n">
        <v>33.0788804071247</v>
      </c>
      <c r="N513" s="83" t="n">
        <v>44.0203562340967</v>
      </c>
      <c r="O513" s="83" t="n">
        <v>0</v>
      </c>
      <c r="P513" s="84" t="n">
        <f aca="false">L513+M513+N513+O513</f>
        <v>100</v>
      </c>
      <c r="Q513" s="85"/>
    </row>
    <row r="514" s="86" customFormat="true" ht="30" hidden="false" customHeight="true" outlineLevel="0" collapsed="false">
      <c r="A514" s="89" t="n">
        <v>56</v>
      </c>
      <c r="B514" s="79" t="n">
        <v>613</v>
      </c>
      <c r="C514" s="79" t="n">
        <v>20</v>
      </c>
      <c r="D514" s="79" t="n">
        <v>0</v>
      </c>
      <c r="E514" s="79" t="n">
        <v>87</v>
      </c>
      <c r="F514" s="80" t="s">
        <v>533</v>
      </c>
      <c r="G514" s="87" t="n">
        <v>1000000</v>
      </c>
      <c r="H514" s="87" t="n">
        <v>1500000</v>
      </c>
      <c r="I514" s="87" t="n">
        <v>2000000</v>
      </c>
      <c r="J514" s="87" t="n">
        <v>0</v>
      </c>
      <c r="K514" s="87" t="n">
        <f aca="false">SUM(G514:J514)</f>
        <v>4500000</v>
      </c>
      <c r="L514" s="83" t="n">
        <v>22.2222222222222</v>
      </c>
      <c r="M514" s="83" t="n">
        <v>33.3333333333333</v>
      </c>
      <c r="N514" s="83" t="n">
        <v>44.4444444444444</v>
      </c>
      <c r="O514" s="83" t="n">
        <v>0</v>
      </c>
      <c r="P514" s="84" t="n">
        <f aca="false">L514+M514+N514+O514</f>
        <v>100</v>
      </c>
      <c r="Q514" s="85"/>
    </row>
    <row r="515" s="86" customFormat="true" ht="30" hidden="false" customHeight="true" outlineLevel="0" collapsed="false">
      <c r="A515" s="89" t="n">
        <v>56</v>
      </c>
      <c r="B515" s="79" t="n">
        <v>613</v>
      </c>
      <c r="C515" s="79" t="n">
        <v>20</v>
      </c>
      <c r="D515" s="79" t="n">
        <v>0</v>
      </c>
      <c r="E515" s="79" t="n">
        <v>87</v>
      </c>
      <c r="F515" s="80" t="s">
        <v>534</v>
      </c>
      <c r="G515" s="87" t="n">
        <v>6500000</v>
      </c>
      <c r="H515" s="87" t="n">
        <v>9000000</v>
      </c>
      <c r="I515" s="87" t="n">
        <v>12500000</v>
      </c>
      <c r="J515" s="87" t="n">
        <v>0</v>
      </c>
      <c r="K515" s="87" t="n">
        <f aca="false">SUM(G515:J515)</f>
        <v>28000000</v>
      </c>
      <c r="L515" s="83" t="n">
        <v>23.2142857142857</v>
      </c>
      <c r="M515" s="83" t="n">
        <v>32.1428571428571</v>
      </c>
      <c r="N515" s="83" t="n">
        <v>44.6428571428571</v>
      </c>
      <c r="O515" s="83" t="n">
        <v>0</v>
      </c>
      <c r="P515" s="84" t="n">
        <f aca="false">L515+M515+N515+O515</f>
        <v>100</v>
      </c>
      <c r="Q515" s="85"/>
    </row>
    <row r="516" s="86" customFormat="true" ht="30" hidden="false" customHeight="true" outlineLevel="0" collapsed="false">
      <c r="A516" s="89" t="n">
        <v>56</v>
      </c>
      <c r="B516" s="79" t="n">
        <v>613</v>
      </c>
      <c r="C516" s="79" t="n">
        <v>20</v>
      </c>
      <c r="D516" s="79" t="n">
        <v>0</v>
      </c>
      <c r="E516" s="79" t="n">
        <v>87</v>
      </c>
      <c r="F516" s="80" t="s">
        <v>535</v>
      </c>
      <c r="G516" s="87" t="n">
        <v>950000</v>
      </c>
      <c r="H516" s="87" t="n">
        <v>1500000</v>
      </c>
      <c r="I516" s="87" t="n">
        <v>3550000</v>
      </c>
      <c r="J516" s="87" t="n">
        <v>0</v>
      </c>
      <c r="K516" s="87" t="n">
        <f aca="false">SUM(G516:J516)</f>
        <v>6000000</v>
      </c>
      <c r="L516" s="83" t="n">
        <v>15.8333333333333</v>
      </c>
      <c r="M516" s="83" t="n">
        <v>25</v>
      </c>
      <c r="N516" s="83" t="n">
        <v>59.1666666666667</v>
      </c>
      <c r="O516" s="83" t="n">
        <v>0</v>
      </c>
      <c r="P516" s="84" t="n">
        <f aca="false">L516+M516+N516+O516</f>
        <v>100</v>
      </c>
      <c r="Q516" s="85"/>
    </row>
    <row r="517" s="86" customFormat="true" ht="30" hidden="false" customHeight="true" outlineLevel="0" collapsed="false">
      <c r="A517" s="89" t="n">
        <v>56</v>
      </c>
      <c r="B517" s="79" t="n">
        <v>613</v>
      </c>
      <c r="C517" s="79" t="n">
        <v>20</v>
      </c>
      <c r="D517" s="79" t="n">
        <v>0</v>
      </c>
      <c r="E517" s="79" t="n">
        <v>87</v>
      </c>
      <c r="F517" s="80" t="s">
        <v>536</v>
      </c>
      <c r="G517" s="87" t="n">
        <v>9500000</v>
      </c>
      <c r="H517" s="87" t="n">
        <v>12000000</v>
      </c>
      <c r="I517" s="87" t="n">
        <v>19200000</v>
      </c>
      <c r="J517" s="87" t="n">
        <v>0</v>
      </c>
      <c r="K517" s="87" t="n">
        <f aca="false">SUM(G517:J517)</f>
        <v>40700000</v>
      </c>
      <c r="L517" s="83" t="n">
        <v>23.3415233415233</v>
      </c>
      <c r="M517" s="83" t="n">
        <v>29.4840294840295</v>
      </c>
      <c r="N517" s="83" t="n">
        <v>47.1744471744472</v>
      </c>
      <c r="O517" s="83" t="n">
        <v>0</v>
      </c>
      <c r="P517" s="84" t="n">
        <f aca="false">L517+M517+N517+O517</f>
        <v>100</v>
      </c>
      <c r="Q517" s="85"/>
    </row>
    <row r="518" s="86" customFormat="true" ht="30" hidden="false" customHeight="true" outlineLevel="0" collapsed="false">
      <c r="A518" s="89" t="n">
        <v>56</v>
      </c>
      <c r="B518" s="79" t="n">
        <v>613</v>
      </c>
      <c r="C518" s="79" t="n">
        <v>20</v>
      </c>
      <c r="D518" s="79" t="n">
        <v>0</v>
      </c>
      <c r="E518" s="79" t="n">
        <v>87</v>
      </c>
      <c r="F518" s="80" t="s">
        <v>537</v>
      </c>
      <c r="G518" s="87" t="n">
        <v>3500000</v>
      </c>
      <c r="H518" s="87" t="n">
        <v>5000000</v>
      </c>
      <c r="I518" s="87" t="n">
        <v>6500000</v>
      </c>
      <c r="J518" s="87" t="n">
        <v>0</v>
      </c>
      <c r="K518" s="87" t="n">
        <f aca="false">SUM(G518:J518)</f>
        <v>15000000</v>
      </c>
      <c r="L518" s="83" t="n">
        <v>23.3333333333333</v>
      </c>
      <c r="M518" s="83" t="n">
        <v>33.3333333333333</v>
      </c>
      <c r="N518" s="83" t="n">
        <v>43.3333333333333</v>
      </c>
      <c r="O518" s="83" t="n">
        <v>0</v>
      </c>
      <c r="P518" s="84" t="n">
        <f aca="false">L518+M518+N518+O518</f>
        <v>100</v>
      </c>
      <c r="Q518" s="85"/>
    </row>
    <row r="519" s="86" customFormat="true" ht="30" hidden="false" customHeight="true" outlineLevel="0" collapsed="false">
      <c r="A519" s="89" t="n">
        <v>56</v>
      </c>
      <c r="B519" s="79" t="n">
        <v>613</v>
      </c>
      <c r="C519" s="79" t="n">
        <v>20</v>
      </c>
      <c r="D519" s="79" t="n">
        <v>0</v>
      </c>
      <c r="E519" s="79" t="n">
        <v>87</v>
      </c>
      <c r="F519" s="80" t="s">
        <v>538</v>
      </c>
      <c r="G519" s="87" t="n">
        <v>520000</v>
      </c>
      <c r="H519" s="87" t="n">
        <v>840000</v>
      </c>
      <c r="I519" s="87" t="n">
        <v>1040000</v>
      </c>
      <c r="J519" s="87" t="n">
        <v>0</v>
      </c>
      <c r="K519" s="87" t="n">
        <f aca="false">SUM(G519:J519)</f>
        <v>2400000</v>
      </c>
      <c r="L519" s="83" t="n">
        <v>21.6666666666667</v>
      </c>
      <c r="M519" s="83" t="n">
        <v>35</v>
      </c>
      <c r="N519" s="83" t="n">
        <v>43.3333333333333</v>
      </c>
      <c r="O519" s="83" t="n">
        <v>0</v>
      </c>
      <c r="P519" s="84" t="n">
        <f aca="false">L519+M519+N519+O519</f>
        <v>100</v>
      </c>
      <c r="Q519" s="85"/>
    </row>
    <row r="520" s="86" customFormat="true" ht="30" hidden="false" customHeight="true" outlineLevel="0" collapsed="false">
      <c r="A520" s="89" t="n">
        <v>56</v>
      </c>
      <c r="B520" s="79" t="n">
        <v>613</v>
      </c>
      <c r="C520" s="79" t="n">
        <v>20</v>
      </c>
      <c r="D520" s="79" t="n">
        <v>0</v>
      </c>
      <c r="E520" s="79" t="n">
        <v>87</v>
      </c>
      <c r="F520" s="80" t="s">
        <v>539</v>
      </c>
      <c r="G520" s="87" t="n">
        <v>3900000</v>
      </c>
      <c r="H520" s="87" t="n">
        <v>5460000</v>
      </c>
      <c r="I520" s="87" t="n">
        <v>6240000</v>
      </c>
      <c r="J520" s="87" t="n">
        <v>0</v>
      </c>
      <c r="K520" s="87" t="n">
        <f aca="false">SUM(G520:J520)</f>
        <v>15600000</v>
      </c>
      <c r="L520" s="83" t="n">
        <v>25</v>
      </c>
      <c r="M520" s="83" t="n">
        <v>35</v>
      </c>
      <c r="N520" s="83" t="n">
        <v>40</v>
      </c>
      <c r="O520" s="83" t="n">
        <v>0</v>
      </c>
      <c r="P520" s="84" t="n">
        <f aca="false">L520+M520+N520+O520</f>
        <v>100</v>
      </c>
      <c r="Q520" s="85"/>
    </row>
    <row r="521" s="86" customFormat="true" ht="30" hidden="false" customHeight="true" outlineLevel="0" collapsed="false">
      <c r="A521" s="89" t="n">
        <v>56</v>
      </c>
      <c r="B521" s="79" t="n">
        <v>613</v>
      </c>
      <c r="C521" s="79" t="n">
        <v>20</v>
      </c>
      <c r="D521" s="79" t="n">
        <v>0</v>
      </c>
      <c r="E521" s="79" t="n">
        <v>87</v>
      </c>
      <c r="F521" s="80" t="s">
        <v>540</v>
      </c>
      <c r="G521" s="87" t="n">
        <v>250000</v>
      </c>
      <c r="H521" s="87" t="n">
        <v>450000</v>
      </c>
      <c r="I521" s="87" t="n">
        <v>0</v>
      </c>
      <c r="J521" s="87" t="n">
        <v>0</v>
      </c>
      <c r="K521" s="87" t="n">
        <f aca="false">SUM(G521:J521)</f>
        <v>700000</v>
      </c>
      <c r="L521" s="83" t="n">
        <v>35.7142857142857</v>
      </c>
      <c r="M521" s="83" t="n">
        <v>64.2857142857143</v>
      </c>
      <c r="N521" s="83" t="n">
        <v>0</v>
      </c>
      <c r="O521" s="83" t="n">
        <v>0</v>
      </c>
      <c r="P521" s="84" t="n">
        <f aca="false">L521+M521+N521+O521</f>
        <v>100</v>
      </c>
      <c r="Q521" s="85"/>
    </row>
    <row r="522" s="86" customFormat="true" ht="30" hidden="false" customHeight="true" outlineLevel="0" collapsed="false">
      <c r="A522" s="89" t="n">
        <v>56</v>
      </c>
      <c r="B522" s="79" t="n">
        <v>613</v>
      </c>
      <c r="C522" s="79" t="n">
        <v>20</v>
      </c>
      <c r="D522" s="79" t="n">
        <v>0</v>
      </c>
      <c r="E522" s="79" t="n">
        <v>87</v>
      </c>
      <c r="F522" s="80" t="s">
        <v>541</v>
      </c>
      <c r="G522" s="87" t="n">
        <v>1600000</v>
      </c>
      <c r="H522" s="87" t="n">
        <v>2000000</v>
      </c>
      <c r="I522" s="87" t="n">
        <v>2400000</v>
      </c>
      <c r="J522" s="87" t="n">
        <v>0</v>
      </c>
      <c r="K522" s="87" t="n">
        <f aca="false">SUM(G522:J522)</f>
        <v>6000000</v>
      </c>
      <c r="L522" s="83" t="n">
        <v>26.6666666666667</v>
      </c>
      <c r="M522" s="83" t="n">
        <v>33.3333333333333</v>
      </c>
      <c r="N522" s="83" t="n">
        <v>40</v>
      </c>
      <c r="O522" s="83" t="n">
        <v>0</v>
      </c>
      <c r="P522" s="84" t="n">
        <f aca="false">L522+M522+N522+O522</f>
        <v>100</v>
      </c>
      <c r="Q522" s="85"/>
    </row>
    <row r="523" s="86" customFormat="true" ht="30" hidden="false" customHeight="true" outlineLevel="0" collapsed="false">
      <c r="A523" s="89" t="n">
        <v>56</v>
      </c>
      <c r="B523" s="79" t="n">
        <v>613</v>
      </c>
      <c r="C523" s="79" t="n">
        <v>20</v>
      </c>
      <c r="D523" s="79" t="n">
        <v>0</v>
      </c>
      <c r="E523" s="79" t="n">
        <v>87</v>
      </c>
      <c r="F523" s="80" t="s">
        <v>542</v>
      </c>
      <c r="G523" s="87" t="n">
        <v>375000</v>
      </c>
      <c r="H523" s="87" t="n">
        <v>525000</v>
      </c>
      <c r="I523" s="87" t="n">
        <v>600000</v>
      </c>
      <c r="J523" s="87" t="n">
        <v>0</v>
      </c>
      <c r="K523" s="87" t="n">
        <f aca="false">SUM(G523:J523)</f>
        <v>1500000</v>
      </c>
      <c r="L523" s="83" t="n">
        <v>25</v>
      </c>
      <c r="M523" s="83" t="n">
        <v>35</v>
      </c>
      <c r="N523" s="83" t="n">
        <v>40</v>
      </c>
      <c r="O523" s="83" t="n">
        <v>0</v>
      </c>
      <c r="P523" s="84" t="n">
        <f aca="false">L523+M523+N523+O523</f>
        <v>100</v>
      </c>
      <c r="Q523" s="85"/>
    </row>
    <row r="524" s="86" customFormat="true" ht="30" hidden="false" customHeight="true" outlineLevel="0" collapsed="false">
      <c r="A524" s="89" t="n">
        <v>56</v>
      </c>
      <c r="B524" s="79" t="n">
        <v>613</v>
      </c>
      <c r="C524" s="79" t="n">
        <v>20</v>
      </c>
      <c r="D524" s="79" t="n">
        <v>0</v>
      </c>
      <c r="E524" s="79" t="n">
        <v>88</v>
      </c>
      <c r="F524" s="80" t="s">
        <v>543</v>
      </c>
      <c r="G524" s="87" t="n">
        <v>2500000</v>
      </c>
      <c r="H524" s="87" t="n">
        <v>2600000</v>
      </c>
      <c r="I524" s="87" t="n">
        <v>3900000</v>
      </c>
      <c r="J524" s="87" t="n">
        <v>0</v>
      </c>
      <c r="K524" s="87" t="n">
        <f aca="false">SUM(G524:J524)</f>
        <v>9000000</v>
      </c>
      <c r="L524" s="83" t="n">
        <v>27.7777777777778</v>
      </c>
      <c r="M524" s="83" t="n">
        <v>28.8888888888889</v>
      </c>
      <c r="N524" s="83" t="n">
        <v>43.3333333333333</v>
      </c>
      <c r="O524" s="83" t="n">
        <v>0</v>
      </c>
      <c r="P524" s="84" t="n">
        <f aca="false">L524+M524+N524+O524</f>
        <v>100</v>
      </c>
      <c r="Q524" s="85"/>
    </row>
    <row r="525" s="86" customFormat="true" ht="30" hidden="false" customHeight="true" outlineLevel="0" collapsed="false">
      <c r="A525" s="89" t="n">
        <v>56</v>
      </c>
      <c r="B525" s="79" t="n">
        <v>613</v>
      </c>
      <c r="C525" s="79" t="n">
        <v>20</v>
      </c>
      <c r="D525" s="79" t="n">
        <v>0</v>
      </c>
      <c r="E525" s="79" t="n">
        <v>88</v>
      </c>
      <c r="F525" s="80" t="s">
        <v>544</v>
      </c>
      <c r="G525" s="87" t="n">
        <v>1250000</v>
      </c>
      <c r="H525" s="87" t="n">
        <v>1700000</v>
      </c>
      <c r="I525" s="87" t="n">
        <v>3850000</v>
      </c>
      <c r="J525" s="87" t="n">
        <v>0</v>
      </c>
      <c r="K525" s="87" t="n">
        <f aca="false">SUM(G525:J525)</f>
        <v>6800000</v>
      </c>
      <c r="L525" s="83" t="n">
        <v>18.3823529411765</v>
      </c>
      <c r="M525" s="83" t="n">
        <v>25</v>
      </c>
      <c r="N525" s="83" t="n">
        <v>56.6176470588235</v>
      </c>
      <c r="O525" s="83" t="n">
        <v>0</v>
      </c>
      <c r="P525" s="84" t="n">
        <f aca="false">L525+M525+N525+O525</f>
        <v>100</v>
      </c>
      <c r="Q525" s="85"/>
    </row>
    <row r="526" s="86" customFormat="true" ht="30" hidden="false" customHeight="true" outlineLevel="0" collapsed="false">
      <c r="A526" s="89" t="n">
        <v>56</v>
      </c>
      <c r="B526" s="79" t="n">
        <v>613</v>
      </c>
      <c r="C526" s="79" t="n">
        <v>20</v>
      </c>
      <c r="D526" s="79" t="n">
        <v>0</v>
      </c>
      <c r="E526" s="79" t="n">
        <v>88</v>
      </c>
      <c r="F526" s="80" t="s">
        <v>545</v>
      </c>
      <c r="G526" s="87" t="n">
        <v>1000000</v>
      </c>
      <c r="H526" s="87" t="n">
        <v>1250000</v>
      </c>
      <c r="I526" s="87" t="n">
        <v>2650000</v>
      </c>
      <c r="J526" s="87" t="n">
        <v>0</v>
      </c>
      <c r="K526" s="87" t="n">
        <f aca="false">SUM(G526:J526)</f>
        <v>4900000</v>
      </c>
      <c r="L526" s="83" t="n">
        <v>20.4081632653061</v>
      </c>
      <c r="M526" s="83" t="n">
        <v>25.5102040816327</v>
      </c>
      <c r="N526" s="83" t="n">
        <v>54.0816326530612</v>
      </c>
      <c r="O526" s="83" t="n">
        <v>0</v>
      </c>
      <c r="P526" s="84" t="n">
        <f aca="false">L526+M526+N526+O526</f>
        <v>100</v>
      </c>
      <c r="Q526" s="85"/>
    </row>
    <row r="527" s="86" customFormat="true" ht="30" hidden="false" customHeight="true" outlineLevel="0" collapsed="false">
      <c r="A527" s="89" t="n">
        <v>56</v>
      </c>
      <c r="B527" s="79" t="n">
        <v>613</v>
      </c>
      <c r="C527" s="79" t="n">
        <v>20</v>
      </c>
      <c r="D527" s="79" t="n">
        <v>0</v>
      </c>
      <c r="E527" s="79" t="n">
        <v>88</v>
      </c>
      <c r="F527" s="80" t="s">
        <v>546</v>
      </c>
      <c r="G527" s="87" t="n">
        <v>9650000</v>
      </c>
      <c r="H527" s="87" t="n">
        <v>13510000</v>
      </c>
      <c r="I527" s="87" t="n">
        <v>15440000</v>
      </c>
      <c r="J527" s="87" t="n">
        <v>0</v>
      </c>
      <c r="K527" s="87" t="n">
        <f aca="false">SUM(G527:J527)</f>
        <v>38600000</v>
      </c>
      <c r="L527" s="83" t="n">
        <v>25</v>
      </c>
      <c r="M527" s="83" t="n">
        <v>35</v>
      </c>
      <c r="N527" s="83" t="n">
        <v>40</v>
      </c>
      <c r="O527" s="83" t="n">
        <v>0</v>
      </c>
      <c r="P527" s="84" t="n">
        <f aca="false">L527+M527+N527+O527</f>
        <v>100</v>
      </c>
      <c r="Q527" s="85"/>
    </row>
    <row r="528" s="86" customFormat="true" ht="30" hidden="false" customHeight="true" outlineLevel="0" collapsed="false">
      <c r="A528" s="89" t="n">
        <v>56</v>
      </c>
      <c r="B528" s="79" t="n">
        <v>613</v>
      </c>
      <c r="C528" s="79" t="n">
        <v>20</v>
      </c>
      <c r="D528" s="79" t="n">
        <v>0</v>
      </c>
      <c r="E528" s="79" t="n">
        <v>88</v>
      </c>
      <c r="F528" s="80" t="s">
        <v>547</v>
      </c>
      <c r="G528" s="87" t="n">
        <v>3000000</v>
      </c>
      <c r="H528" s="87" t="n">
        <v>6000000</v>
      </c>
      <c r="I528" s="87" t="n">
        <v>10000000</v>
      </c>
      <c r="J528" s="87" t="n">
        <v>0</v>
      </c>
      <c r="K528" s="87" t="n">
        <f aca="false">SUM(G528:J528)</f>
        <v>19000000</v>
      </c>
      <c r="L528" s="83" t="n">
        <v>15.7894736842105</v>
      </c>
      <c r="M528" s="83" t="n">
        <v>31.5789473684211</v>
      </c>
      <c r="N528" s="83" t="n">
        <v>52.6315789473684</v>
      </c>
      <c r="O528" s="83" t="n">
        <v>0</v>
      </c>
      <c r="P528" s="84" t="n">
        <f aca="false">L528+M528+N528+O528</f>
        <v>100</v>
      </c>
      <c r="Q528" s="85"/>
    </row>
    <row r="529" s="86" customFormat="true" ht="30" hidden="false" customHeight="true" outlineLevel="0" collapsed="false">
      <c r="A529" s="89" t="n">
        <v>56</v>
      </c>
      <c r="B529" s="79" t="n">
        <v>613</v>
      </c>
      <c r="C529" s="79" t="n">
        <v>20</v>
      </c>
      <c r="D529" s="79" t="n">
        <v>0</v>
      </c>
      <c r="E529" s="79" t="n">
        <v>88</v>
      </c>
      <c r="F529" s="80" t="s">
        <v>548</v>
      </c>
      <c r="G529" s="87" t="n">
        <v>10000000</v>
      </c>
      <c r="H529" s="87" t="n">
        <v>15000000</v>
      </c>
      <c r="I529" s="87" t="n">
        <v>23450000</v>
      </c>
      <c r="J529" s="87" t="n">
        <v>32450000</v>
      </c>
      <c r="K529" s="87" t="n">
        <f aca="false">SUM(G529:J529)</f>
        <v>80900000</v>
      </c>
      <c r="L529" s="83" t="n">
        <v>12.3609394313968</v>
      </c>
      <c r="M529" s="83" t="n">
        <v>18.5414091470952</v>
      </c>
      <c r="N529" s="83" t="n">
        <v>28.9864029666255</v>
      </c>
      <c r="O529" s="83" t="n">
        <v>40.1112484548826</v>
      </c>
      <c r="P529" s="84" t="n">
        <f aca="false">L529+M529+N529+O529</f>
        <v>100</v>
      </c>
      <c r="Q529" s="85"/>
    </row>
    <row r="530" s="86" customFormat="true" ht="30" hidden="false" customHeight="true" outlineLevel="0" collapsed="false">
      <c r="A530" s="89" t="n">
        <v>56</v>
      </c>
      <c r="B530" s="79" t="n">
        <v>613</v>
      </c>
      <c r="C530" s="79" t="n">
        <v>20</v>
      </c>
      <c r="D530" s="79" t="n">
        <v>0</v>
      </c>
      <c r="E530" s="79" t="n">
        <v>88</v>
      </c>
      <c r="F530" s="80" t="s">
        <v>549</v>
      </c>
      <c r="G530" s="87" t="n">
        <v>3200000</v>
      </c>
      <c r="H530" s="87" t="n">
        <v>4480000</v>
      </c>
      <c r="I530" s="87" t="n">
        <v>5120000</v>
      </c>
      <c r="J530" s="87" t="n">
        <v>0</v>
      </c>
      <c r="K530" s="87" t="n">
        <f aca="false">SUM(G530:J530)</f>
        <v>12800000</v>
      </c>
      <c r="L530" s="83" t="n">
        <v>25</v>
      </c>
      <c r="M530" s="83" t="n">
        <v>35</v>
      </c>
      <c r="N530" s="83" t="n">
        <v>40</v>
      </c>
      <c r="O530" s="83" t="n">
        <v>0</v>
      </c>
      <c r="P530" s="84" t="n">
        <f aca="false">L530+M530+N530+O530</f>
        <v>100</v>
      </c>
      <c r="Q530" s="85"/>
    </row>
    <row r="531" s="86" customFormat="true" ht="30" hidden="false" customHeight="true" outlineLevel="0" collapsed="false">
      <c r="A531" s="89" t="n">
        <v>56</v>
      </c>
      <c r="B531" s="79" t="n">
        <v>613</v>
      </c>
      <c r="C531" s="79" t="n">
        <v>20</v>
      </c>
      <c r="D531" s="79" t="n">
        <v>0</v>
      </c>
      <c r="E531" s="79" t="n">
        <v>88</v>
      </c>
      <c r="F531" s="80" t="s">
        <v>550</v>
      </c>
      <c r="G531" s="87" t="n">
        <v>2500000</v>
      </c>
      <c r="H531" s="87" t="n">
        <v>3500000</v>
      </c>
      <c r="I531" s="87" t="n">
        <v>0</v>
      </c>
      <c r="J531" s="87" t="n">
        <v>0</v>
      </c>
      <c r="K531" s="87" t="n">
        <f aca="false">SUM(G531:J531)</f>
        <v>6000000</v>
      </c>
      <c r="L531" s="83" t="n">
        <v>41.6666666666667</v>
      </c>
      <c r="M531" s="83" t="n">
        <v>58.3333333333333</v>
      </c>
      <c r="N531" s="83" t="n">
        <v>0</v>
      </c>
      <c r="O531" s="83" t="n">
        <v>0</v>
      </c>
      <c r="P531" s="84" t="n">
        <f aca="false">L531+M531+N531+O531</f>
        <v>100</v>
      </c>
      <c r="Q531" s="85"/>
    </row>
    <row r="532" s="86" customFormat="true" ht="30" hidden="false" customHeight="true" outlineLevel="0" collapsed="false">
      <c r="A532" s="89" t="n">
        <v>56</v>
      </c>
      <c r="B532" s="79" t="n">
        <v>613</v>
      </c>
      <c r="C532" s="79" t="n">
        <v>20</v>
      </c>
      <c r="D532" s="79" t="n">
        <v>0</v>
      </c>
      <c r="E532" s="79" t="n">
        <v>88</v>
      </c>
      <c r="F532" s="80" t="s">
        <v>551</v>
      </c>
      <c r="G532" s="87" t="n">
        <v>3000000</v>
      </c>
      <c r="H532" s="87" t="n">
        <v>3600000</v>
      </c>
      <c r="I532" s="87" t="n">
        <v>8400000</v>
      </c>
      <c r="J532" s="87" t="n">
        <v>0</v>
      </c>
      <c r="K532" s="87" t="n">
        <f aca="false">SUM(G532:J532)</f>
        <v>15000000</v>
      </c>
      <c r="L532" s="83" t="n">
        <v>20</v>
      </c>
      <c r="M532" s="83" t="n">
        <v>24</v>
      </c>
      <c r="N532" s="83" t="n">
        <v>56</v>
      </c>
      <c r="O532" s="83" t="n">
        <v>0</v>
      </c>
      <c r="P532" s="84" t="n">
        <f aca="false">L532+M532+N532+O532</f>
        <v>100</v>
      </c>
      <c r="Q532" s="85"/>
    </row>
    <row r="533" s="86" customFormat="true" ht="30" hidden="false" customHeight="true" outlineLevel="0" collapsed="false">
      <c r="A533" s="89" t="n">
        <v>56</v>
      </c>
      <c r="B533" s="79" t="n">
        <v>613</v>
      </c>
      <c r="C533" s="79" t="n">
        <v>20</v>
      </c>
      <c r="D533" s="79" t="n">
        <v>0</v>
      </c>
      <c r="E533" s="79" t="n">
        <v>88</v>
      </c>
      <c r="F533" s="80" t="s">
        <v>552</v>
      </c>
      <c r="G533" s="87" t="n">
        <v>500000</v>
      </c>
      <c r="H533" s="87" t="n">
        <v>700000</v>
      </c>
      <c r="I533" s="87" t="n">
        <v>2300000</v>
      </c>
      <c r="J533" s="87" t="n">
        <v>0</v>
      </c>
      <c r="K533" s="87" t="n">
        <f aca="false">SUM(G533:J533)</f>
        <v>3500000</v>
      </c>
      <c r="L533" s="83" t="n">
        <v>14.2857142857143</v>
      </c>
      <c r="M533" s="83" t="n">
        <v>20</v>
      </c>
      <c r="N533" s="83" t="n">
        <v>65.7142857142857</v>
      </c>
      <c r="O533" s="83" t="n">
        <v>0</v>
      </c>
      <c r="P533" s="84" t="n">
        <f aca="false">L533+M533+N533+O533</f>
        <v>100</v>
      </c>
      <c r="Q533" s="85"/>
    </row>
    <row r="534" s="86" customFormat="true" ht="30" hidden="false" customHeight="true" outlineLevel="0" collapsed="false">
      <c r="A534" s="89" t="n">
        <v>56</v>
      </c>
      <c r="B534" s="79" t="n">
        <v>613</v>
      </c>
      <c r="C534" s="79" t="n">
        <v>20</v>
      </c>
      <c r="D534" s="79" t="n">
        <v>0</v>
      </c>
      <c r="E534" s="79" t="n">
        <v>89</v>
      </c>
      <c r="F534" s="80" t="s">
        <v>553</v>
      </c>
      <c r="G534" s="87" t="n">
        <v>3500000</v>
      </c>
      <c r="H534" s="87" t="n">
        <v>6000000</v>
      </c>
      <c r="I534" s="87" t="n">
        <v>8300000</v>
      </c>
      <c r="J534" s="87" t="n">
        <v>0</v>
      </c>
      <c r="K534" s="87" t="n">
        <f aca="false">SUM(G534:J534)</f>
        <v>17800000</v>
      </c>
      <c r="L534" s="83" t="n">
        <v>19.6629213483146</v>
      </c>
      <c r="M534" s="83" t="n">
        <v>33.7078651685393</v>
      </c>
      <c r="N534" s="83" t="n">
        <v>46.6292134831461</v>
      </c>
      <c r="O534" s="83" t="n">
        <v>0</v>
      </c>
      <c r="P534" s="84" t="n">
        <f aca="false">L534+M534+N534+O534</f>
        <v>100</v>
      </c>
      <c r="Q534" s="85"/>
    </row>
    <row r="535" s="86" customFormat="true" ht="30" hidden="false" customHeight="true" outlineLevel="0" collapsed="false">
      <c r="A535" s="89" t="n">
        <v>56</v>
      </c>
      <c r="B535" s="79" t="n">
        <v>613</v>
      </c>
      <c r="C535" s="79" t="n">
        <v>20</v>
      </c>
      <c r="D535" s="79" t="n">
        <v>0</v>
      </c>
      <c r="E535" s="79" t="n">
        <v>89</v>
      </c>
      <c r="F535" s="80" t="s">
        <v>554</v>
      </c>
      <c r="G535" s="87" t="n">
        <v>15675000</v>
      </c>
      <c r="H535" s="87" t="n">
        <v>21945000</v>
      </c>
      <c r="I535" s="87" t="n">
        <v>25080000</v>
      </c>
      <c r="J535" s="87" t="n">
        <v>0</v>
      </c>
      <c r="K535" s="87" t="n">
        <f aca="false">SUM(G535:J535)</f>
        <v>62700000</v>
      </c>
      <c r="L535" s="83" t="n">
        <v>25</v>
      </c>
      <c r="M535" s="83" t="n">
        <v>35</v>
      </c>
      <c r="N535" s="83" t="n">
        <v>40</v>
      </c>
      <c r="O535" s="83" t="n">
        <v>0</v>
      </c>
      <c r="P535" s="84" t="n">
        <f aca="false">L535+M535+N535+O535</f>
        <v>100</v>
      </c>
      <c r="Q535" s="85"/>
    </row>
    <row r="536" s="86" customFormat="true" ht="30" hidden="false" customHeight="true" outlineLevel="0" collapsed="false">
      <c r="A536" s="89" t="n">
        <v>56</v>
      </c>
      <c r="B536" s="79" t="n">
        <v>613</v>
      </c>
      <c r="C536" s="79" t="n">
        <v>20</v>
      </c>
      <c r="D536" s="79" t="n">
        <v>0</v>
      </c>
      <c r="E536" s="79" t="n">
        <v>89</v>
      </c>
      <c r="F536" s="80" t="s">
        <v>555</v>
      </c>
      <c r="G536" s="87" t="n">
        <v>8000000</v>
      </c>
      <c r="H536" s="87" t="n">
        <v>12000000</v>
      </c>
      <c r="I536" s="87" t="n">
        <v>20320000</v>
      </c>
      <c r="J536" s="87" t="n">
        <v>26880000</v>
      </c>
      <c r="K536" s="87" t="n">
        <f aca="false">SUM(G536:J536)</f>
        <v>67200000</v>
      </c>
      <c r="L536" s="83" t="n">
        <v>11.9047619047619</v>
      </c>
      <c r="M536" s="83" t="n">
        <v>17.8571428571429</v>
      </c>
      <c r="N536" s="83" t="n">
        <v>30.2380952380952</v>
      </c>
      <c r="O536" s="83" t="n">
        <v>40</v>
      </c>
      <c r="P536" s="84" t="n">
        <f aca="false">L536+M536+N536+O536</f>
        <v>100</v>
      </c>
      <c r="Q536" s="85"/>
    </row>
    <row r="537" s="86" customFormat="true" ht="30" hidden="false" customHeight="true" outlineLevel="0" collapsed="false">
      <c r="A537" s="89" t="n">
        <v>56</v>
      </c>
      <c r="B537" s="79" t="n">
        <v>613</v>
      </c>
      <c r="C537" s="79" t="n">
        <v>20</v>
      </c>
      <c r="D537" s="79" t="n">
        <v>0</v>
      </c>
      <c r="E537" s="79" t="n">
        <v>90</v>
      </c>
      <c r="F537" s="80" t="s">
        <v>556</v>
      </c>
      <c r="G537" s="87" t="n">
        <v>1200000</v>
      </c>
      <c r="H537" s="87" t="n">
        <v>1500000</v>
      </c>
      <c r="I537" s="87" t="n">
        <v>4330600</v>
      </c>
      <c r="J537" s="87" t="n">
        <v>0</v>
      </c>
      <c r="K537" s="87" t="n">
        <f aca="false">SUM(G537:J537)</f>
        <v>7030600</v>
      </c>
      <c r="L537" s="83" t="n">
        <v>17.06824453105</v>
      </c>
      <c r="M537" s="83" t="n">
        <v>21.3353056638125</v>
      </c>
      <c r="N537" s="83" t="n">
        <v>61.5964498051375</v>
      </c>
      <c r="O537" s="83" t="n">
        <v>0</v>
      </c>
      <c r="P537" s="84" t="n">
        <f aca="false">L537+M537+N537+O537</f>
        <v>100</v>
      </c>
      <c r="Q537" s="85"/>
    </row>
    <row r="538" s="86" customFormat="true" ht="30" hidden="false" customHeight="true" outlineLevel="0" collapsed="false">
      <c r="A538" s="89" t="n">
        <v>56</v>
      </c>
      <c r="B538" s="79" t="n">
        <v>613</v>
      </c>
      <c r="C538" s="79" t="n">
        <v>20</v>
      </c>
      <c r="D538" s="79" t="n">
        <v>0</v>
      </c>
      <c r="E538" s="79" t="n">
        <v>91</v>
      </c>
      <c r="F538" s="80" t="s">
        <v>557</v>
      </c>
      <c r="G538" s="87" t="n">
        <v>280517</v>
      </c>
      <c r="H538" s="87" t="n">
        <v>392723.8</v>
      </c>
      <c r="I538" s="87" t="n">
        <v>448827.2</v>
      </c>
      <c r="J538" s="87" t="n">
        <v>0</v>
      </c>
      <c r="K538" s="87" t="n">
        <f aca="false">SUM(G538:J538)</f>
        <v>1122068</v>
      </c>
      <c r="L538" s="83" t="n">
        <v>25</v>
      </c>
      <c r="M538" s="83" t="n">
        <v>35</v>
      </c>
      <c r="N538" s="83" t="n">
        <v>40</v>
      </c>
      <c r="O538" s="83" t="n">
        <v>0</v>
      </c>
      <c r="P538" s="84" t="n">
        <f aca="false">L538+M538+N538+O538</f>
        <v>100</v>
      </c>
      <c r="Q538" s="85"/>
    </row>
    <row r="539" s="86" customFormat="true" ht="30" hidden="false" customHeight="true" outlineLevel="0" collapsed="false">
      <c r="A539" s="89" t="n">
        <v>56</v>
      </c>
      <c r="B539" s="79" t="n">
        <v>613</v>
      </c>
      <c r="C539" s="79" t="n">
        <v>20</v>
      </c>
      <c r="D539" s="79" t="n">
        <v>0</v>
      </c>
      <c r="E539" s="79" t="n">
        <v>92</v>
      </c>
      <c r="F539" s="80" t="s">
        <v>558</v>
      </c>
      <c r="G539" s="87" t="n">
        <v>500000</v>
      </c>
      <c r="H539" s="87" t="n">
        <v>800000</v>
      </c>
      <c r="I539" s="87" t="n">
        <v>806896</v>
      </c>
      <c r="J539" s="87" t="n">
        <v>0</v>
      </c>
      <c r="K539" s="87" t="n">
        <f aca="false">SUM(G539:J539)</f>
        <v>2106896</v>
      </c>
      <c r="L539" s="83" t="n">
        <v>23.7315937758674</v>
      </c>
      <c r="M539" s="83" t="n">
        <v>37.9705500413879</v>
      </c>
      <c r="N539" s="83" t="n">
        <v>38.2978561827447</v>
      </c>
      <c r="O539" s="83" t="n">
        <v>0</v>
      </c>
      <c r="P539" s="84" t="n">
        <f aca="false">L539+M539+N539+O539</f>
        <v>100</v>
      </c>
      <c r="Q539" s="85"/>
    </row>
    <row r="540" s="86" customFormat="true" ht="30" hidden="false" customHeight="true" outlineLevel="0" collapsed="false">
      <c r="A540" s="89" t="n">
        <v>56</v>
      </c>
      <c r="B540" s="79" t="n">
        <v>613</v>
      </c>
      <c r="C540" s="79" t="n">
        <v>20</v>
      </c>
      <c r="D540" s="79" t="n">
        <v>0</v>
      </c>
      <c r="E540" s="79" t="n">
        <v>93</v>
      </c>
      <c r="F540" s="80" t="s">
        <v>559</v>
      </c>
      <c r="G540" s="87" t="n">
        <v>3200000</v>
      </c>
      <c r="H540" s="87" t="n">
        <v>5813817</v>
      </c>
      <c r="I540" s="87" t="n">
        <v>6009211.6</v>
      </c>
      <c r="J540" s="87" t="n">
        <v>0.399999999441206</v>
      </c>
      <c r="K540" s="87" t="n">
        <f aca="false">SUM(G540:J540)</f>
        <v>15023029</v>
      </c>
      <c r="L540" s="83" t="n">
        <v>21.3006311842971</v>
      </c>
      <c r="M540" s="83" t="n">
        <v>38.699366153124</v>
      </c>
      <c r="N540" s="83" t="n">
        <v>40</v>
      </c>
      <c r="O540" s="83" t="n">
        <v>2.66257889431756E-006</v>
      </c>
      <c r="P540" s="84" t="n">
        <f aca="false">L540+M540+N540+O540</f>
        <v>100</v>
      </c>
      <c r="Q540" s="85"/>
    </row>
    <row r="541" s="86" customFormat="true" ht="30" hidden="false" customHeight="true" outlineLevel="0" collapsed="false">
      <c r="A541" s="89" t="n">
        <v>56</v>
      </c>
      <c r="B541" s="79" t="n">
        <v>613</v>
      </c>
      <c r="C541" s="79" t="n">
        <v>20</v>
      </c>
      <c r="D541" s="79" t="n">
        <v>0</v>
      </c>
      <c r="E541" s="79" t="n">
        <v>94</v>
      </c>
      <c r="F541" s="80" t="s">
        <v>560</v>
      </c>
      <c r="G541" s="87" t="n">
        <v>2500000</v>
      </c>
      <c r="H541" s="87" t="n">
        <v>3500000</v>
      </c>
      <c r="I541" s="87" t="n">
        <v>4000000</v>
      </c>
      <c r="J541" s="87" t="n">
        <v>0</v>
      </c>
      <c r="K541" s="87" t="n">
        <f aca="false">SUM(G541:J541)</f>
        <v>10000000</v>
      </c>
      <c r="L541" s="83" t="n">
        <v>25</v>
      </c>
      <c r="M541" s="83" t="n">
        <v>35</v>
      </c>
      <c r="N541" s="83" t="n">
        <v>40</v>
      </c>
      <c r="O541" s="83" t="n">
        <v>0</v>
      </c>
      <c r="P541" s="84" t="n">
        <f aca="false">L541+M541+N541+O541</f>
        <v>100</v>
      </c>
      <c r="Q541" s="85"/>
    </row>
    <row r="542" s="86" customFormat="true" ht="30" hidden="false" customHeight="true" outlineLevel="0" collapsed="false">
      <c r="A542" s="89" t="n">
        <v>56</v>
      </c>
      <c r="B542" s="79" t="n">
        <v>613</v>
      </c>
      <c r="C542" s="79" t="n">
        <v>20</v>
      </c>
      <c r="D542" s="79" t="n">
        <v>0</v>
      </c>
      <c r="E542" s="79" t="n">
        <v>95</v>
      </c>
      <c r="F542" s="80" t="s">
        <v>561</v>
      </c>
      <c r="G542" s="87" t="n">
        <v>4000000</v>
      </c>
      <c r="H542" s="87" t="n">
        <v>5600000</v>
      </c>
      <c r="I542" s="87" t="n">
        <v>6400000</v>
      </c>
      <c r="J542" s="87" t="n">
        <v>0</v>
      </c>
      <c r="K542" s="87" t="n">
        <f aca="false">SUM(G542:J542)</f>
        <v>16000000</v>
      </c>
      <c r="L542" s="83" t="n">
        <v>25</v>
      </c>
      <c r="M542" s="83" t="n">
        <v>35</v>
      </c>
      <c r="N542" s="83" t="n">
        <v>40</v>
      </c>
      <c r="O542" s="83" t="n">
        <v>0</v>
      </c>
      <c r="P542" s="84" t="n">
        <f aca="false">L542+M542+N542+O542</f>
        <v>100</v>
      </c>
      <c r="Q542" s="85"/>
    </row>
    <row r="543" s="86" customFormat="true" ht="30" hidden="false" customHeight="true" outlineLevel="0" collapsed="false">
      <c r="A543" s="89" t="n">
        <v>56</v>
      </c>
      <c r="B543" s="79" t="n">
        <v>613</v>
      </c>
      <c r="C543" s="79" t="n">
        <v>20</v>
      </c>
      <c r="D543" s="79" t="n">
        <v>0</v>
      </c>
      <c r="E543" s="79" t="n">
        <v>99</v>
      </c>
      <c r="F543" s="80" t="s">
        <v>562</v>
      </c>
      <c r="G543" s="87" t="n">
        <v>2500000</v>
      </c>
      <c r="H543" s="87" t="n">
        <v>2500000</v>
      </c>
      <c r="I543" s="87" t="n">
        <v>0</v>
      </c>
      <c r="J543" s="81" t="n">
        <v>0</v>
      </c>
      <c r="K543" s="87" t="n">
        <f aca="false">SUM(G543:J543)</f>
        <v>5000000</v>
      </c>
      <c r="L543" s="83" t="n">
        <v>50</v>
      </c>
      <c r="M543" s="83" t="n">
        <v>50</v>
      </c>
      <c r="N543" s="83" t="n">
        <v>0</v>
      </c>
      <c r="O543" s="83" t="n">
        <v>0</v>
      </c>
      <c r="P543" s="84" t="n">
        <f aca="false">L543+M543+N543+O543</f>
        <v>100</v>
      </c>
      <c r="Q543" s="85"/>
    </row>
    <row r="544" s="86" customFormat="true" ht="30" hidden="false" customHeight="true" outlineLevel="0" collapsed="false">
      <c r="A544" s="89" t="n">
        <v>56</v>
      </c>
      <c r="B544" s="79" t="n">
        <v>613</v>
      </c>
      <c r="C544" s="79" t="n">
        <v>20</v>
      </c>
      <c r="D544" s="79" t="n">
        <v>0</v>
      </c>
      <c r="E544" s="79" t="n">
        <v>97</v>
      </c>
      <c r="F544" s="80" t="s">
        <v>563</v>
      </c>
      <c r="G544" s="87" t="n">
        <v>2000000</v>
      </c>
      <c r="H544" s="87" t="n">
        <v>4000000</v>
      </c>
      <c r="I544" s="87" t="n">
        <v>4000000</v>
      </c>
      <c r="J544" s="87" t="n">
        <v>0</v>
      </c>
      <c r="K544" s="87" t="n">
        <f aca="false">SUM(G544:J544)</f>
        <v>10000000</v>
      </c>
      <c r="L544" s="83" t="n">
        <v>20</v>
      </c>
      <c r="M544" s="83" t="n">
        <v>40</v>
      </c>
      <c r="N544" s="83" t="n">
        <v>40</v>
      </c>
      <c r="O544" s="83" t="n">
        <v>0</v>
      </c>
      <c r="P544" s="84" t="n">
        <f aca="false">L544+M544+N544+O544</f>
        <v>100</v>
      </c>
      <c r="Q544" s="85"/>
    </row>
    <row r="545" s="86" customFormat="true" ht="30" hidden="false" customHeight="true" outlineLevel="0" collapsed="false">
      <c r="A545" s="89" t="n">
        <v>56</v>
      </c>
      <c r="B545" s="79" t="n">
        <v>613</v>
      </c>
      <c r="C545" s="79" t="n">
        <v>20</v>
      </c>
      <c r="D545" s="79" t="n">
        <v>0</v>
      </c>
      <c r="E545" s="79" t="n">
        <v>98</v>
      </c>
      <c r="F545" s="80" t="s">
        <v>564</v>
      </c>
      <c r="G545" s="87" t="n">
        <v>3000000</v>
      </c>
      <c r="H545" s="87" t="n">
        <v>12000000</v>
      </c>
      <c r="I545" s="87" t="n">
        <v>10000000</v>
      </c>
      <c r="J545" s="87" t="n">
        <v>0</v>
      </c>
      <c r="K545" s="87" t="n">
        <f aca="false">SUM(G545:J545)</f>
        <v>25000000</v>
      </c>
      <c r="L545" s="83" t="n">
        <v>12</v>
      </c>
      <c r="M545" s="83" t="n">
        <v>48</v>
      </c>
      <c r="N545" s="83" t="n">
        <v>40</v>
      </c>
      <c r="O545" s="83" t="n">
        <v>0</v>
      </c>
      <c r="P545" s="84" t="n">
        <f aca="false">L545+M545+N545+O545</f>
        <v>100</v>
      </c>
      <c r="Q545" s="85"/>
    </row>
    <row r="546" s="86" customFormat="true" ht="30" hidden="false" customHeight="true" outlineLevel="0" collapsed="false">
      <c r="A546" s="89" t="n">
        <v>56</v>
      </c>
      <c r="B546" s="79" t="n">
        <v>613</v>
      </c>
      <c r="C546" s="79" t="n">
        <v>20</v>
      </c>
      <c r="D546" s="79" t="n">
        <v>0</v>
      </c>
      <c r="E546" s="79" t="n">
        <v>98</v>
      </c>
      <c r="F546" s="80" t="s">
        <v>565</v>
      </c>
      <c r="G546" s="87" t="n">
        <v>5000000</v>
      </c>
      <c r="H546" s="87" t="n">
        <v>15000000</v>
      </c>
      <c r="I546" s="87" t="n">
        <v>10000000</v>
      </c>
      <c r="J546" s="87" t="n">
        <v>0</v>
      </c>
      <c r="K546" s="87" t="n">
        <f aca="false">SUM(G546:J546)</f>
        <v>30000000</v>
      </c>
      <c r="L546" s="83" t="n">
        <v>16.6666666666667</v>
      </c>
      <c r="M546" s="83" t="n">
        <v>50</v>
      </c>
      <c r="N546" s="83" t="n">
        <v>33.3333333333333</v>
      </c>
      <c r="O546" s="83" t="n">
        <v>0</v>
      </c>
      <c r="P546" s="84" t="n">
        <f aca="false">L546+M546+N546+O546</f>
        <v>100</v>
      </c>
      <c r="Q546" s="85"/>
    </row>
    <row r="547" s="86" customFormat="true" ht="30" hidden="false" customHeight="true" outlineLevel="0" collapsed="false">
      <c r="A547" s="89" t="n">
        <v>56</v>
      </c>
      <c r="B547" s="79" t="n">
        <v>613</v>
      </c>
      <c r="C547" s="79" t="n">
        <v>20</v>
      </c>
      <c r="D547" s="79" t="n">
        <v>0</v>
      </c>
      <c r="E547" s="79" t="n">
        <v>98</v>
      </c>
      <c r="F547" s="80" t="s">
        <v>566</v>
      </c>
      <c r="G547" s="87" t="n">
        <v>3000000</v>
      </c>
      <c r="H547" s="87" t="n">
        <v>12000000</v>
      </c>
      <c r="I547" s="87" t="n">
        <v>10000000</v>
      </c>
      <c r="J547" s="87" t="n">
        <v>0</v>
      </c>
      <c r="K547" s="87" t="n">
        <f aca="false">SUM(G547:J547)</f>
        <v>25000000</v>
      </c>
      <c r="L547" s="83" t="n">
        <v>12</v>
      </c>
      <c r="M547" s="83" t="n">
        <v>48</v>
      </c>
      <c r="N547" s="83" t="n">
        <v>40</v>
      </c>
      <c r="O547" s="83" t="n">
        <v>0</v>
      </c>
      <c r="P547" s="84" t="n">
        <f aca="false">L547+M547+N547+O547</f>
        <v>100</v>
      </c>
      <c r="Q547" s="85"/>
    </row>
    <row r="548" s="86" customFormat="true" ht="30" hidden="false" customHeight="true" outlineLevel="0" collapsed="false">
      <c r="A548" s="89" t="n">
        <v>56</v>
      </c>
      <c r="B548" s="79" t="n">
        <v>613</v>
      </c>
      <c r="C548" s="79" t="n">
        <v>20</v>
      </c>
      <c r="D548" s="79" t="n">
        <v>0</v>
      </c>
      <c r="E548" s="79" t="n">
        <v>98</v>
      </c>
      <c r="F548" s="80" t="s">
        <v>567</v>
      </c>
      <c r="G548" s="87" t="n">
        <v>5000000</v>
      </c>
      <c r="H548" s="87" t="n">
        <v>25000000</v>
      </c>
      <c r="I548" s="87" t="n">
        <v>2775000</v>
      </c>
      <c r="J548" s="87" t="n">
        <v>0</v>
      </c>
      <c r="K548" s="87" t="n">
        <f aca="false">SUM(G548:J548)</f>
        <v>32775000</v>
      </c>
      <c r="L548" s="83" t="n">
        <v>15.255530129672</v>
      </c>
      <c r="M548" s="83" t="n">
        <v>76.27765064836</v>
      </c>
      <c r="N548" s="83" t="n">
        <v>8.46681922196796</v>
      </c>
      <c r="O548" s="83" t="n">
        <v>0</v>
      </c>
      <c r="P548" s="84" t="n">
        <f aca="false">L548+M548+N548+O548</f>
        <v>100</v>
      </c>
      <c r="Q548" s="85"/>
    </row>
    <row r="549" s="86" customFormat="true" ht="30" hidden="false" customHeight="true" outlineLevel="0" collapsed="false">
      <c r="A549" s="89" t="n">
        <v>56</v>
      </c>
      <c r="B549" s="79" t="n">
        <v>613</v>
      </c>
      <c r="C549" s="79" t="n">
        <v>20</v>
      </c>
      <c r="D549" s="79" t="n">
        <v>0</v>
      </c>
      <c r="E549" s="79" t="n">
        <v>98</v>
      </c>
      <c r="F549" s="80" t="s">
        <v>568</v>
      </c>
      <c r="G549" s="87" t="n">
        <v>2000000</v>
      </c>
      <c r="H549" s="87" t="n">
        <v>5000000</v>
      </c>
      <c r="I549" s="87" t="n">
        <v>3000000</v>
      </c>
      <c r="J549" s="87" t="n">
        <v>0</v>
      </c>
      <c r="K549" s="87" t="n">
        <f aca="false">SUM(G549:J549)</f>
        <v>10000000</v>
      </c>
      <c r="L549" s="83" t="n">
        <v>20</v>
      </c>
      <c r="M549" s="83" t="n">
        <v>50</v>
      </c>
      <c r="N549" s="83" t="n">
        <v>30</v>
      </c>
      <c r="O549" s="83" t="n">
        <v>0</v>
      </c>
      <c r="P549" s="84" t="n">
        <f aca="false">L549+M549+N549+O549</f>
        <v>100</v>
      </c>
      <c r="Q549" s="85"/>
    </row>
    <row r="550" s="86" customFormat="true" ht="30" hidden="false" customHeight="true" outlineLevel="0" collapsed="false">
      <c r="A550" s="89" t="n">
        <v>56</v>
      </c>
      <c r="B550" s="79" t="n">
        <v>613</v>
      </c>
      <c r="C550" s="79" t="n">
        <v>20</v>
      </c>
      <c r="D550" s="79" t="n">
        <v>0</v>
      </c>
      <c r="E550" s="79" t="n">
        <v>98</v>
      </c>
      <c r="F550" s="80" t="s">
        <v>569</v>
      </c>
      <c r="G550" s="87" t="n">
        <v>1500000</v>
      </c>
      <c r="H550" s="87" t="n">
        <v>2500000</v>
      </c>
      <c r="I550" s="87" t="n">
        <v>0</v>
      </c>
      <c r="J550" s="87" t="n">
        <v>0</v>
      </c>
      <c r="K550" s="87" t="n">
        <f aca="false">SUM(G550:J550)</f>
        <v>4000000</v>
      </c>
      <c r="L550" s="83" t="n">
        <v>37.5</v>
      </c>
      <c r="M550" s="83" t="n">
        <v>62.5</v>
      </c>
      <c r="N550" s="83" t="n">
        <v>0</v>
      </c>
      <c r="O550" s="83" t="n">
        <v>0</v>
      </c>
      <c r="P550" s="84" t="n">
        <f aca="false">L550+M550+N550+O550</f>
        <v>100</v>
      </c>
      <c r="Q550" s="85"/>
    </row>
    <row r="551" s="86" customFormat="true" ht="30" hidden="false" customHeight="true" outlineLevel="0" collapsed="false">
      <c r="A551" s="89" t="n">
        <v>56</v>
      </c>
      <c r="B551" s="79" t="n">
        <v>613</v>
      </c>
      <c r="C551" s="79" t="n">
        <v>20</v>
      </c>
      <c r="D551" s="79" t="n">
        <v>0</v>
      </c>
      <c r="E551" s="79" t="n">
        <v>98</v>
      </c>
      <c r="F551" s="80" t="s">
        <v>570</v>
      </c>
      <c r="G551" s="87" t="n">
        <v>1000000</v>
      </c>
      <c r="H551" s="87" t="n">
        <v>2200000</v>
      </c>
      <c r="I551" s="87" t="n">
        <v>0</v>
      </c>
      <c r="J551" s="87" t="n">
        <v>0</v>
      </c>
      <c r="K551" s="87" t="n">
        <f aca="false">SUM(G551:J551)</f>
        <v>3200000</v>
      </c>
      <c r="L551" s="83" t="n">
        <v>31.25</v>
      </c>
      <c r="M551" s="83" t="n">
        <v>68.75</v>
      </c>
      <c r="N551" s="83" t="n">
        <v>0</v>
      </c>
      <c r="O551" s="83" t="n">
        <v>0</v>
      </c>
      <c r="P551" s="84" t="n">
        <f aca="false">L551+M551+N551+O551</f>
        <v>100</v>
      </c>
      <c r="Q551" s="85"/>
    </row>
    <row r="552" s="86" customFormat="true" ht="30" hidden="false" customHeight="true" outlineLevel="0" collapsed="false">
      <c r="A552" s="89" t="n">
        <v>56</v>
      </c>
      <c r="B552" s="79" t="n">
        <v>613</v>
      </c>
      <c r="C552" s="79" t="n">
        <v>20</v>
      </c>
      <c r="D552" s="79" t="n">
        <v>0</v>
      </c>
      <c r="E552" s="79" t="n">
        <v>98</v>
      </c>
      <c r="F552" s="80" t="s">
        <v>571</v>
      </c>
      <c r="G552" s="87" t="n">
        <v>4000000</v>
      </c>
      <c r="H552" s="87" t="n">
        <v>7000000</v>
      </c>
      <c r="I552" s="87" t="n">
        <v>12000000</v>
      </c>
      <c r="J552" s="87" t="n">
        <v>0</v>
      </c>
      <c r="K552" s="87" t="n">
        <f aca="false">SUM(G552:J552)</f>
        <v>23000000</v>
      </c>
      <c r="L552" s="83" t="n">
        <v>17.3913043478261</v>
      </c>
      <c r="M552" s="83" t="n">
        <v>30.4347826086957</v>
      </c>
      <c r="N552" s="83" t="n">
        <v>52.1739130434783</v>
      </c>
      <c r="O552" s="83" t="n">
        <v>0</v>
      </c>
      <c r="P552" s="84" t="n">
        <f aca="false">L552+M552+N552+O552</f>
        <v>100</v>
      </c>
      <c r="Q552" s="85"/>
    </row>
    <row r="553" s="86" customFormat="true" ht="30" hidden="false" customHeight="true" outlineLevel="0" collapsed="false">
      <c r="A553" s="89" t="n">
        <v>56</v>
      </c>
      <c r="B553" s="79" t="n">
        <v>613</v>
      </c>
      <c r="C553" s="79" t="n">
        <v>20</v>
      </c>
      <c r="D553" s="79" t="n">
        <v>0</v>
      </c>
      <c r="E553" s="79" t="n">
        <v>98</v>
      </c>
      <c r="F553" s="80" t="s">
        <v>572</v>
      </c>
      <c r="G553" s="87" t="n">
        <v>8000000</v>
      </c>
      <c r="H553" s="87" t="n">
        <v>12000000</v>
      </c>
      <c r="I553" s="87" t="n">
        <v>21000000</v>
      </c>
      <c r="J553" s="87" t="n">
        <v>0</v>
      </c>
      <c r="K553" s="87" t="n">
        <f aca="false">SUM(G553:J553)</f>
        <v>41000000</v>
      </c>
      <c r="L553" s="83" t="n">
        <v>19.5121951219512</v>
      </c>
      <c r="M553" s="83" t="n">
        <v>29.2682926829268</v>
      </c>
      <c r="N553" s="83" t="n">
        <v>51.219512195122</v>
      </c>
      <c r="O553" s="83" t="n">
        <v>0</v>
      </c>
      <c r="P553" s="84" t="n">
        <f aca="false">L553+M553+N553+O553</f>
        <v>100</v>
      </c>
      <c r="Q553" s="85"/>
    </row>
    <row r="554" s="86" customFormat="true" ht="30" hidden="false" customHeight="true" outlineLevel="0" collapsed="false">
      <c r="A554" s="89" t="n">
        <v>56</v>
      </c>
      <c r="B554" s="79" t="n">
        <v>613</v>
      </c>
      <c r="C554" s="79" t="n">
        <v>20</v>
      </c>
      <c r="D554" s="79" t="n">
        <v>0</v>
      </c>
      <c r="E554" s="79" t="n">
        <v>98</v>
      </c>
      <c r="F554" s="80" t="s">
        <v>573</v>
      </c>
      <c r="G554" s="87" t="n">
        <v>10000000</v>
      </c>
      <c r="H554" s="87" t="n">
        <v>16000000</v>
      </c>
      <c r="I554" s="87" t="n">
        <v>15000000</v>
      </c>
      <c r="J554" s="87" t="n">
        <v>0</v>
      </c>
      <c r="K554" s="87" t="n">
        <f aca="false">SUM(G554:J554)</f>
        <v>41000000</v>
      </c>
      <c r="L554" s="83" t="n">
        <v>24.390243902439</v>
      </c>
      <c r="M554" s="83" t="n">
        <v>39.0243902439024</v>
      </c>
      <c r="N554" s="83" t="n">
        <v>36.5853658536585</v>
      </c>
      <c r="O554" s="83" t="n">
        <v>0</v>
      </c>
      <c r="P554" s="84" t="n">
        <f aca="false">L554+M554+N554+O554</f>
        <v>100</v>
      </c>
      <c r="Q554" s="85"/>
    </row>
    <row r="555" s="86" customFormat="true" ht="30" hidden="false" customHeight="true" outlineLevel="0" collapsed="false">
      <c r="A555" s="89" t="n">
        <v>56</v>
      </c>
      <c r="B555" s="79" t="n">
        <v>613</v>
      </c>
      <c r="C555" s="79" t="n">
        <v>20</v>
      </c>
      <c r="D555" s="79" t="n">
        <v>0</v>
      </c>
      <c r="E555" s="79" t="n">
        <v>98</v>
      </c>
      <c r="F555" s="80" t="s">
        <v>574</v>
      </c>
      <c r="G555" s="87" t="n">
        <v>6000000</v>
      </c>
      <c r="H555" s="87" t="n">
        <v>7000000</v>
      </c>
      <c r="I555" s="87" t="n">
        <v>12000000</v>
      </c>
      <c r="J555" s="87" t="n">
        <v>0</v>
      </c>
      <c r="K555" s="87" t="n">
        <f aca="false">SUM(G555:J555)</f>
        <v>25000000</v>
      </c>
      <c r="L555" s="83" t="n">
        <v>24</v>
      </c>
      <c r="M555" s="83" t="n">
        <v>28</v>
      </c>
      <c r="N555" s="83" t="n">
        <v>48</v>
      </c>
      <c r="O555" s="83" t="n">
        <v>0</v>
      </c>
      <c r="P555" s="84" t="n">
        <f aca="false">L555+M555+N555+O555</f>
        <v>100</v>
      </c>
      <c r="Q555" s="85"/>
    </row>
    <row r="556" s="86" customFormat="true" ht="30" hidden="false" customHeight="true" outlineLevel="0" collapsed="false">
      <c r="A556" s="89" t="n">
        <v>56</v>
      </c>
      <c r="B556" s="79" t="n">
        <v>613</v>
      </c>
      <c r="C556" s="79" t="n">
        <v>20</v>
      </c>
      <c r="D556" s="79" t="n">
        <v>0</v>
      </c>
      <c r="E556" s="79" t="n">
        <v>98</v>
      </c>
      <c r="F556" s="80" t="s">
        <v>575</v>
      </c>
      <c r="G556" s="87" t="n">
        <v>2000000</v>
      </c>
      <c r="H556" s="87" t="n">
        <v>2000000</v>
      </c>
      <c r="I556" s="87" t="n">
        <v>2000000</v>
      </c>
      <c r="J556" s="87" t="n">
        <v>0</v>
      </c>
      <c r="K556" s="87" t="n">
        <f aca="false">SUM(G556:J556)</f>
        <v>6000000</v>
      </c>
      <c r="L556" s="83" t="n">
        <v>33.33</v>
      </c>
      <c r="M556" s="83" t="n">
        <v>33.33</v>
      </c>
      <c r="N556" s="83" t="n">
        <v>33.34</v>
      </c>
      <c r="O556" s="83" t="n">
        <v>0</v>
      </c>
      <c r="P556" s="84" t="n">
        <v>100</v>
      </c>
      <c r="Q556" s="85"/>
    </row>
    <row r="557" s="86" customFormat="true" ht="30" hidden="false" customHeight="true" outlineLevel="0" collapsed="false">
      <c r="A557" s="89" t="n">
        <v>56</v>
      </c>
      <c r="B557" s="79" t="n">
        <v>613</v>
      </c>
      <c r="C557" s="79" t="n">
        <v>20</v>
      </c>
      <c r="D557" s="79" t="n">
        <v>0</v>
      </c>
      <c r="E557" s="79" t="n">
        <v>99</v>
      </c>
      <c r="F557" s="80" t="s">
        <v>576</v>
      </c>
      <c r="G557" s="87" t="n">
        <v>2000000</v>
      </c>
      <c r="H557" s="87" t="n">
        <v>8000000</v>
      </c>
      <c r="I557" s="87" t="n">
        <v>5000000</v>
      </c>
      <c r="J557" s="87" t="n">
        <v>0</v>
      </c>
      <c r="K557" s="87" t="n">
        <f aca="false">SUM(G557:J557)</f>
        <v>15000000</v>
      </c>
      <c r="L557" s="83" t="n">
        <v>13.3333333333333</v>
      </c>
      <c r="M557" s="83" t="n">
        <v>53.3333333333333</v>
      </c>
      <c r="N557" s="83" t="n">
        <v>33.3333333333333</v>
      </c>
      <c r="O557" s="83" t="n">
        <v>0</v>
      </c>
      <c r="P557" s="84" t="n">
        <f aca="false">L557+M557+N557+O557</f>
        <v>100</v>
      </c>
      <c r="Q557" s="85"/>
    </row>
    <row r="558" s="86" customFormat="true" ht="30" hidden="false" customHeight="true" outlineLevel="0" collapsed="false">
      <c r="A558" s="89" t="n">
        <v>56</v>
      </c>
      <c r="B558" s="79" t="n">
        <v>613</v>
      </c>
      <c r="C558" s="79" t="n">
        <v>20</v>
      </c>
      <c r="D558" s="79" t="n">
        <v>0</v>
      </c>
      <c r="E558" s="79" t="n">
        <v>42</v>
      </c>
      <c r="F558" s="80" t="s">
        <v>577</v>
      </c>
      <c r="G558" s="87" t="n">
        <v>200000</v>
      </c>
      <c r="H558" s="87" t="n">
        <v>500000</v>
      </c>
      <c r="I558" s="87" t="n">
        <v>600000</v>
      </c>
      <c r="J558" s="81" t="n">
        <v>0</v>
      </c>
      <c r="K558" s="87" t="n">
        <f aca="false">SUM(G558:J558)</f>
        <v>1300000</v>
      </c>
      <c r="L558" s="83" t="n">
        <v>15.4</v>
      </c>
      <c r="M558" s="83" t="n">
        <v>38.45</v>
      </c>
      <c r="N558" s="83" t="n">
        <v>46.15</v>
      </c>
      <c r="O558" s="83" t="n">
        <v>0</v>
      </c>
      <c r="P558" s="84" t="n">
        <f aca="false">L558+M558+N558+O558</f>
        <v>100</v>
      </c>
      <c r="Q558" s="85"/>
    </row>
    <row r="559" s="86" customFormat="true" ht="30" hidden="false" customHeight="true" outlineLevel="0" collapsed="false">
      <c r="A559" s="89" t="n">
        <v>56</v>
      </c>
      <c r="B559" s="79" t="n">
        <v>613</v>
      </c>
      <c r="C559" s="79" t="n">
        <v>20</v>
      </c>
      <c r="D559" s="79" t="n">
        <v>0</v>
      </c>
      <c r="E559" s="79" t="n">
        <v>99</v>
      </c>
      <c r="F559" s="80" t="s">
        <v>578</v>
      </c>
      <c r="G559" s="87" t="n">
        <v>2000000</v>
      </c>
      <c r="H559" s="87" t="n">
        <v>9000000</v>
      </c>
      <c r="I559" s="87" t="n">
        <v>2000000</v>
      </c>
      <c r="J559" s="87" t="n">
        <v>0</v>
      </c>
      <c r="K559" s="87" t="n">
        <f aca="false">SUM(G559:J559)</f>
        <v>13000000</v>
      </c>
      <c r="L559" s="83" t="n">
        <v>15.3846153846154</v>
      </c>
      <c r="M559" s="83" t="n">
        <v>69.2307692307692</v>
      </c>
      <c r="N559" s="83" t="n">
        <v>15.3846153846154</v>
      </c>
      <c r="O559" s="83" t="n">
        <v>0</v>
      </c>
      <c r="P559" s="84" t="n">
        <f aca="false">L559+M559+N559+O559</f>
        <v>100</v>
      </c>
      <c r="Q559" s="85"/>
    </row>
    <row r="560" s="86" customFormat="true" ht="30" hidden="false" customHeight="true" outlineLevel="0" collapsed="false">
      <c r="A560" s="89" t="n">
        <v>56</v>
      </c>
      <c r="B560" s="79" t="n">
        <v>613</v>
      </c>
      <c r="C560" s="79" t="n">
        <v>20</v>
      </c>
      <c r="D560" s="79" t="n">
        <v>0</v>
      </c>
      <c r="E560" s="79" t="n">
        <v>99</v>
      </c>
      <c r="F560" s="80" t="s">
        <v>579</v>
      </c>
      <c r="G560" s="87" t="n">
        <v>5000000</v>
      </c>
      <c r="H560" s="87" t="n">
        <v>24000000</v>
      </c>
      <c r="I560" s="87" t="n">
        <v>4078610</v>
      </c>
      <c r="J560" s="87" t="n">
        <v>0</v>
      </c>
      <c r="K560" s="87" t="n">
        <f aca="false">SUM(G560:J560)</f>
        <v>33078610</v>
      </c>
      <c r="L560" s="83" t="n">
        <v>15.1155081788503</v>
      </c>
      <c r="M560" s="83" t="n">
        <v>72.5544392584815</v>
      </c>
      <c r="N560" s="83" t="n">
        <v>12.3300525626681</v>
      </c>
      <c r="O560" s="83" t="n">
        <v>0</v>
      </c>
      <c r="P560" s="84" t="n">
        <f aca="false">L560+M560+N560+O560</f>
        <v>100</v>
      </c>
      <c r="Q560" s="85"/>
    </row>
    <row r="561" s="86" customFormat="true" ht="30" hidden="false" customHeight="true" outlineLevel="0" collapsed="false">
      <c r="A561" s="89" t="n">
        <v>56</v>
      </c>
      <c r="B561" s="79" t="n">
        <v>613</v>
      </c>
      <c r="C561" s="79" t="n">
        <v>20</v>
      </c>
      <c r="D561" s="79" t="n">
        <v>0</v>
      </c>
      <c r="E561" s="79" t="n">
        <v>99</v>
      </c>
      <c r="F561" s="80" t="s">
        <v>580</v>
      </c>
      <c r="G561" s="87" t="n">
        <v>2000000</v>
      </c>
      <c r="H561" s="87" t="n">
        <v>6000000</v>
      </c>
      <c r="I561" s="87" t="n">
        <v>3486280</v>
      </c>
      <c r="J561" s="87" t="n">
        <v>0</v>
      </c>
      <c r="K561" s="87" t="n">
        <f aca="false">SUM(G561:J561)</f>
        <v>11486280</v>
      </c>
      <c r="L561" s="83" t="n">
        <v>17.4120777135853</v>
      </c>
      <c r="M561" s="83" t="n">
        <v>52.2362331407558</v>
      </c>
      <c r="N561" s="83" t="n">
        <v>30.351689145659</v>
      </c>
      <c r="O561" s="83" t="n">
        <v>0</v>
      </c>
      <c r="P561" s="84" t="n">
        <f aca="false">L561+M561+N561+O561</f>
        <v>100</v>
      </c>
      <c r="Q561" s="85"/>
    </row>
    <row r="562" s="86" customFormat="true" ht="30" hidden="false" customHeight="true" outlineLevel="0" collapsed="false">
      <c r="A562" s="89" t="n">
        <v>56</v>
      </c>
      <c r="B562" s="79" t="n">
        <v>613</v>
      </c>
      <c r="C562" s="79" t="n">
        <v>20</v>
      </c>
      <c r="D562" s="79" t="n">
        <v>0</v>
      </c>
      <c r="E562" s="79" t="n">
        <v>99</v>
      </c>
      <c r="F562" s="80" t="s">
        <v>581</v>
      </c>
      <c r="G562" s="87" t="n">
        <v>2000000</v>
      </c>
      <c r="H562" s="87" t="n">
        <v>6000000</v>
      </c>
      <c r="I562" s="87" t="n">
        <v>3867608</v>
      </c>
      <c r="J562" s="87" t="n">
        <v>0</v>
      </c>
      <c r="K562" s="87" t="n">
        <f aca="false">SUM(G562:J562)</f>
        <v>11867608</v>
      </c>
      <c r="L562" s="83" t="n">
        <v>16.8525957379111</v>
      </c>
      <c r="M562" s="83" t="n">
        <v>50.5577872137334</v>
      </c>
      <c r="N562" s="83" t="n">
        <v>32.5896170483555</v>
      </c>
      <c r="O562" s="83" t="n">
        <v>0</v>
      </c>
      <c r="P562" s="84" t="n">
        <f aca="false">L562+M562+N562+O562</f>
        <v>100</v>
      </c>
      <c r="Q562" s="85"/>
    </row>
    <row r="563" s="86" customFormat="true" ht="30" hidden="false" customHeight="true" outlineLevel="0" collapsed="false">
      <c r="A563" s="89" t="n">
        <v>56</v>
      </c>
      <c r="B563" s="79" t="n">
        <v>613</v>
      </c>
      <c r="C563" s="79" t="n">
        <v>20</v>
      </c>
      <c r="D563" s="79" t="n">
        <v>0</v>
      </c>
      <c r="E563" s="79" t="n">
        <v>99</v>
      </c>
      <c r="F563" s="80" t="s">
        <v>582</v>
      </c>
      <c r="G563" s="87" t="n">
        <v>2000000</v>
      </c>
      <c r="H563" s="87" t="n">
        <v>3000000</v>
      </c>
      <c r="I563" s="87" t="n">
        <v>5000000</v>
      </c>
      <c r="J563" s="87" t="n">
        <v>2600000</v>
      </c>
      <c r="K563" s="87" t="n">
        <f aca="false">SUM(G563:J563)</f>
        <v>12600000</v>
      </c>
      <c r="L563" s="83" t="n">
        <v>15.8730158730159</v>
      </c>
      <c r="M563" s="83" t="n">
        <v>23.8095238095238</v>
      </c>
      <c r="N563" s="83" t="n">
        <v>39.6825396825397</v>
      </c>
      <c r="O563" s="83" t="n">
        <v>20.6349206349206</v>
      </c>
      <c r="P563" s="84" t="n">
        <f aca="false">L563+M563+N563+O563</f>
        <v>100</v>
      </c>
      <c r="Q563" s="85"/>
    </row>
    <row r="564" s="86" customFormat="true" ht="30" hidden="false" customHeight="true" outlineLevel="0" collapsed="false">
      <c r="A564" s="89" t="n">
        <v>56</v>
      </c>
      <c r="B564" s="79" t="n">
        <v>613</v>
      </c>
      <c r="C564" s="79" t="n">
        <v>20</v>
      </c>
      <c r="D564" s="79" t="n">
        <v>0</v>
      </c>
      <c r="E564" s="79" t="n">
        <v>99</v>
      </c>
      <c r="F564" s="80" t="s">
        <v>583</v>
      </c>
      <c r="G564" s="87" t="n">
        <v>1500000</v>
      </c>
      <c r="H564" s="87" t="n">
        <v>2500000</v>
      </c>
      <c r="I564" s="87" t="n">
        <v>6000000</v>
      </c>
      <c r="J564" s="87" t="n">
        <v>0</v>
      </c>
      <c r="K564" s="87" t="n">
        <f aca="false">SUM(G564:J564)</f>
        <v>10000000</v>
      </c>
      <c r="L564" s="83" t="n">
        <v>15</v>
      </c>
      <c r="M564" s="83" t="n">
        <v>25</v>
      </c>
      <c r="N564" s="83" t="n">
        <v>60</v>
      </c>
      <c r="O564" s="83" t="n">
        <v>0</v>
      </c>
      <c r="P564" s="84" t="n">
        <f aca="false">L564+M564+N564+O564</f>
        <v>100</v>
      </c>
      <c r="Q564" s="85"/>
    </row>
    <row r="565" s="86" customFormat="true" ht="30" hidden="false" customHeight="true" outlineLevel="0" collapsed="false">
      <c r="A565" s="89" t="n">
        <v>56</v>
      </c>
      <c r="B565" s="79" t="n">
        <v>613</v>
      </c>
      <c r="C565" s="79" t="n">
        <v>20</v>
      </c>
      <c r="D565" s="79" t="n">
        <v>0</v>
      </c>
      <c r="E565" s="79" t="n">
        <v>99</v>
      </c>
      <c r="F565" s="80" t="s">
        <v>584</v>
      </c>
      <c r="G565" s="87" t="n">
        <v>600000</v>
      </c>
      <c r="H565" s="87" t="n">
        <v>1000000</v>
      </c>
      <c r="I565" s="87" t="n">
        <v>0</v>
      </c>
      <c r="J565" s="87" t="n">
        <v>0</v>
      </c>
      <c r="K565" s="87" t="n">
        <f aca="false">SUM(G565:J565)</f>
        <v>1600000</v>
      </c>
      <c r="L565" s="83" t="n">
        <v>37.5</v>
      </c>
      <c r="M565" s="83" t="n">
        <v>62.5</v>
      </c>
      <c r="N565" s="83" t="n">
        <v>0</v>
      </c>
      <c r="O565" s="83" t="n">
        <v>0</v>
      </c>
      <c r="P565" s="84" t="n">
        <f aca="false">L565+M565+N565+O565</f>
        <v>100</v>
      </c>
      <c r="Q565" s="85"/>
    </row>
    <row r="566" s="86" customFormat="true" ht="30" hidden="false" customHeight="true" outlineLevel="0" collapsed="false">
      <c r="A566" s="89" t="n">
        <v>56</v>
      </c>
      <c r="B566" s="79" t="n">
        <v>613</v>
      </c>
      <c r="C566" s="79" t="n">
        <v>20</v>
      </c>
      <c r="D566" s="79" t="n">
        <v>0</v>
      </c>
      <c r="E566" s="79" t="n">
        <v>99</v>
      </c>
      <c r="F566" s="80" t="s">
        <v>585</v>
      </c>
      <c r="G566" s="87" t="n">
        <v>1500000</v>
      </c>
      <c r="H566" s="87" t="n">
        <v>2000000</v>
      </c>
      <c r="I566" s="87" t="n">
        <v>0</v>
      </c>
      <c r="J566" s="87" t="n">
        <v>0</v>
      </c>
      <c r="K566" s="87" t="n">
        <f aca="false">SUM(G566:J566)</f>
        <v>3500000</v>
      </c>
      <c r="L566" s="83" t="n">
        <v>42.8571428571429</v>
      </c>
      <c r="M566" s="83" t="n">
        <v>57.1428571428571</v>
      </c>
      <c r="N566" s="83" t="n">
        <v>0</v>
      </c>
      <c r="O566" s="83" t="n">
        <v>0</v>
      </c>
      <c r="P566" s="84" t="n">
        <f aca="false">L566+M566+N566+O566</f>
        <v>100</v>
      </c>
      <c r="Q566" s="85"/>
    </row>
    <row r="567" s="86" customFormat="true" ht="30" hidden="false" customHeight="true" outlineLevel="0" collapsed="false">
      <c r="A567" s="89" t="n">
        <v>56</v>
      </c>
      <c r="B567" s="79" t="n">
        <v>613</v>
      </c>
      <c r="C567" s="79" t="n">
        <v>20</v>
      </c>
      <c r="D567" s="79" t="n">
        <v>0</v>
      </c>
      <c r="E567" s="79" t="n">
        <v>99</v>
      </c>
      <c r="F567" s="80" t="s">
        <v>586</v>
      </c>
      <c r="G567" s="87" t="n">
        <v>1000000</v>
      </c>
      <c r="H567" s="87" t="n">
        <v>2000000</v>
      </c>
      <c r="I567" s="87" t="n">
        <v>2100000</v>
      </c>
      <c r="J567" s="87" t="n">
        <v>0</v>
      </c>
      <c r="K567" s="87" t="n">
        <f aca="false">SUM(G567:J567)</f>
        <v>5100000</v>
      </c>
      <c r="L567" s="83" t="n">
        <v>19.6078431372549</v>
      </c>
      <c r="M567" s="83" t="n">
        <v>39.2156862745098</v>
      </c>
      <c r="N567" s="83" t="n">
        <v>41.1764705882353</v>
      </c>
      <c r="O567" s="83" t="n">
        <v>0</v>
      </c>
      <c r="P567" s="84" t="n">
        <f aca="false">L567+M567+N567+O567</f>
        <v>100</v>
      </c>
      <c r="Q567" s="85"/>
    </row>
    <row r="568" s="86" customFormat="true" ht="30" hidden="false" customHeight="true" outlineLevel="0" collapsed="false">
      <c r="A568" s="89" t="n">
        <v>56</v>
      </c>
      <c r="B568" s="79" t="n">
        <v>613</v>
      </c>
      <c r="C568" s="79" t="n">
        <v>20</v>
      </c>
      <c r="D568" s="79" t="n">
        <v>0</v>
      </c>
      <c r="E568" s="79" t="n">
        <v>99</v>
      </c>
      <c r="F568" s="80" t="s">
        <v>587</v>
      </c>
      <c r="G568" s="87" t="n">
        <v>500000</v>
      </c>
      <c r="H568" s="87" t="n">
        <v>700000</v>
      </c>
      <c r="I568" s="87" t="n">
        <v>0</v>
      </c>
      <c r="J568" s="87" t="n">
        <v>0</v>
      </c>
      <c r="K568" s="87" t="n">
        <f aca="false">SUM(G568:J568)</f>
        <v>1200000</v>
      </c>
      <c r="L568" s="83" t="n">
        <v>41.6666666666667</v>
      </c>
      <c r="M568" s="83" t="n">
        <v>58.3333333333333</v>
      </c>
      <c r="N568" s="83" t="n">
        <v>0</v>
      </c>
      <c r="O568" s="83" t="n">
        <v>0</v>
      </c>
      <c r="P568" s="84" t="n">
        <f aca="false">L568+M568+N568+O568</f>
        <v>100</v>
      </c>
      <c r="Q568" s="85"/>
    </row>
    <row r="569" s="86" customFormat="true" ht="30" hidden="false" customHeight="true" outlineLevel="0" collapsed="false">
      <c r="A569" s="89" t="n">
        <v>56</v>
      </c>
      <c r="B569" s="79" t="n">
        <v>613</v>
      </c>
      <c r="C569" s="79" t="n">
        <v>20</v>
      </c>
      <c r="D569" s="79" t="n">
        <v>0</v>
      </c>
      <c r="E569" s="79" t="n">
        <v>99</v>
      </c>
      <c r="F569" s="80" t="s">
        <v>588</v>
      </c>
      <c r="G569" s="87" t="n">
        <v>1200000</v>
      </c>
      <c r="H569" s="87" t="n">
        <v>2300000</v>
      </c>
      <c r="I569" s="87" t="n">
        <v>0</v>
      </c>
      <c r="J569" s="87" t="n">
        <v>0</v>
      </c>
      <c r="K569" s="87" t="n">
        <f aca="false">SUM(G569:J569)</f>
        <v>3500000</v>
      </c>
      <c r="L569" s="83" t="n">
        <v>34.2857142857143</v>
      </c>
      <c r="M569" s="83" t="n">
        <v>65.7142857142857</v>
      </c>
      <c r="N569" s="83" t="n">
        <v>0</v>
      </c>
      <c r="O569" s="83" t="n">
        <v>0</v>
      </c>
      <c r="P569" s="84" t="n">
        <f aca="false">L569+M569+N569+O569</f>
        <v>100</v>
      </c>
      <c r="Q569" s="85"/>
    </row>
    <row r="570" s="86" customFormat="true" ht="30" hidden="false" customHeight="true" outlineLevel="0" collapsed="false">
      <c r="A570" s="89" t="n">
        <v>56</v>
      </c>
      <c r="B570" s="79" t="n">
        <v>613</v>
      </c>
      <c r="C570" s="79" t="n">
        <v>20</v>
      </c>
      <c r="D570" s="79" t="n">
        <v>0</v>
      </c>
      <c r="E570" s="79" t="n">
        <v>99</v>
      </c>
      <c r="F570" s="80" t="s">
        <v>589</v>
      </c>
      <c r="G570" s="87" t="n">
        <v>1100000</v>
      </c>
      <c r="H570" s="87" t="n">
        <v>1400000</v>
      </c>
      <c r="I570" s="87" t="n">
        <v>0</v>
      </c>
      <c r="J570" s="87" t="n">
        <v>0</v>
      </c>
      <c r="K570" s="87" t="n">
        <f aca="false">SUM(G570:J570)</f>
        <v>2500000</v>
      </c>
      <c r="L570" s="83" t="n">
        <v>44</v>
      </c>
      <c r="M570" s="83" t="n">
        <v>56</v>
      </c>
      <c r="N570" s="83" t="n">
        <v>0</v>
      </c>
      <c r="O570" s="83" t="n">
        <v>0</v>
      </c>
      <c r="P570" s="84" t="n">
        <f aca="false">L570+M570+N570+O570</f>
        <v>100</v>
      </c>
      <c r="Q570" s="85"/>
    </row>
    <row r="571" s="86" customFormat="true" ht="30" hidden="false" customHeight="true" outlineLevel="0" collapsed="false">
      <c r="A571" s="89" t="n">
        <v>56</v>
      </c>
      <c r="B571" s="79" t="n">
        <v>613</v>
      </c>
      <c r="C571" s="79" t="n">
        <v>20</v>
      </c>
      <c r="D571" s="79" t="n">
        <v>0</v>
      </c>
      <c r="E571" s="79" t="n">
        <v>99</v>
      </c>
      <c r="F571" s="80" t="s">
        <v>590</v>
      </c>
      <c r="G571" s="87" t="n">
        <v>2500000</v>
      </c>
      <c r="H571" s="87" t="n">
        <v>5000000</v>
      </c>
      <c r="I571" s="87" t="n">
        <v>9300000</v>
      </c>
      <c r="J571" s="87" t="n">
        <v>0</v>
      </c>
      <c r="K571" s="87" t="n">
        <f aca="false">SUM(G571:J571)</f>
        <v>16800000</v>
      </c>
      <c r="L571" s="83" t="n">
        <v>14.8809523809524</v>
      </c>
      <c r="M571" s="83" t="n">
        <v>29.7619047619048</v>
      </c>
      <c r="N571" s="83" t="n">
        <v>55.3571428571429</v>
      </c>
      <c r="O571" s="83" t="n">
        <v>0</v>
      </c>
      <c r="P571" s="84" t="n">
        <f aca="false">L571+M571+N571+O571</f>
        <v>100</v>
      </c>
      <c r="Q571" s="85"/>
    </row>
    <row r="572" s="86" customFormat="true" ht="30" hidden="false" customHeight="true" outlineLevel="0" collapsed="false">
      <c r="A572" s="89" t="n">
        <v>56</v>
      </c>
      <c r="B572" s="79" t="n">
        <v>613</v>
      </c>
      <c r="C572" s="79" t="n">
        <v>20</v>
      </c>
      <c r="D572" s="79" t="n">
        <v>0</v>
      </c>
      <c r="E572" s="79" t="n">
        <v>99</v>
      </c>
      <c r="F572" s="80" t="s">
        <v>591</v>
      </c>
      <c r="G572" s="87" t="n">
        <v>10000000</v>
      </c>
      <c r="H572" s="87" t="n">
        <v>13000000</v>
      </c>
      <c r="I572" s="87" t="n">
        <v>15000000</v>
      </c>
      <c r="J572" s="87" t="n">
        <v>4500000</v>
      </c>
      <c r="K572" s="87" t="n">
        <f aca="false">SUM(G572:J572)</f>
        <v>42500000</v>
      </c>
      <c r="L572" s="83" t="n">
        <v>23.5294117647059</v>
      </c>
      <c r="M572" s="83" t="n">
        <v>30.5882352941177</v>
      </c>
      <c r="N572" s="83" t="n">
        <v>35.2941176470588</v>
      </c>
      <c r="O572" s="83" t="n">
        <v>10.5882352941176</v>
      </c>
      <c r="P572" s="84" t="n">
        <f aca="false">L572+M572+N572+O572</f>
        <v>100</v>
      </c>
      <c r="Q572" s="85"/>
    </row>
    <row r="573" s="86" customFormat="true" ht="30" hidden="false" customHeight="true" outlineLevel="0" collapsed="false">
      <c r="A573" s="89" t="n">
        <v>56</v>
      </c>
      <c r="B573" s="79" t="n">
        <v>613</v>
      </c>
      <c r="C573" s="79" t="n">
        <v>20</v>
      </c>
      <c r="D573" s="79" t="n">
        <v>0</v>
      </c>
      <c r="E573" s="79" t="n">
        <v>99</v>
      </c>
      <c r="F573" s="80" t="s">
        <v>592</v>
      </c>
      <c r="G573" s="87" t="n">
        <v>2000000</v>
      </c>
      <c r="H573" s="87" t="n">
        <v>4000000</v>
      </c>
      <c r="I573" s="87" t="n">
        <v>8000000</v>
      </c>
      <c r="J573" s="87" t="n">
        <v>10000000</v>
      </c>
      <c r="K573" s="87" t="n">
        <f aca="false">SUM(G573:J573)</f>
        <v>24000000</v>
      </c>
      <c r="L573" s="83" t="n">
        <v>8.33333333333333</v>
      </c>
      <c r="M573" s="83" t="n">
        <v>16.6666666666667</v>
      </c>
      <c r="N573" s="83" t="n">
        <v>33.3333333333333</v>
      </c>
      <c r="O573" s="83" t="n">
        <v>41.6666666666667</v>
      </c>
      <c r="P573" s="84" t="n">
        <f aca="false">L573+M573+N573+O573</f>
        <v>100</v>
      </c>
      <c r="Q573" s="85"/>
    </row>
    <row r="574" s="86" customFormat="true" ht="30" hidden="false" customHeight="true" outlineLevel="0" collapsed="false">
      <c r="A574" s="89" t="n">
        <v>56</v>
      </c>
      <c r="B574" s="79" t="n">
        <v>613</v>
      </c>
      <c r="C574" s="79" t="n">
        <v>20</v>
      </c>
      <c r="D574" s="79" t="n">
        <v>0</v>
      </c>
      <c r="E574" s="79" t="n">
        <v>99</v>
      </c>
      <c r="F574" s="80" t="s">
        <v>593</v>
      </c>
      <c r="G574" s="87" t="n">
        <v>5000000</v>
      </c>
      <c r="H574" s="87" t="n">
        <v>9000000</v>
      </c>
      <c r="I574" s="87" t="n">
        <v>16000000</v>
      </c>
      <c r="J574" s="87" t="n">
        <v>8000000</v>
      </c>
      <c r="K574" s="87" t="n">
        <f aca="false">SUM(G574:J574)</f>
        <v>38000000</v>
      </c>
      <c r="L574" s="83" t="n">
        <v>13.1578947368421</v>
      </c>
      <c r="M574" s="83" t="n">
        <v>23.6842105263158</v>
      </c>
      <c r="N574" s="83" t="n">
        <v>42.1052631578947</v>
      </c>
      <c r="O574" s="83" t="n">
        <v>21.0526315789474</v>
      </c>
      <c r="P574" s="84" t="n">
        <f aca="false">L574+M574+N574+O574</f>
        <v>100</v>
      </c>
      <c r="Q574" s="85"/>
    </row>
    <row r="575" s="86" customFormat="true" ht="30" hidden="false" customHeight="true" outlineLevel="0" collapsed="false">
      <c r="A575" s="89" t="n">
        <v>56</v>
      </c>
      <c r="B575" s="79" t="n">
        <v>613</v>
      </c>
      <c r="C575" s="79" t="n">
        <v>20</v>
      </c>
      <c r="D575" s="79" t="n">
        <v>0</v>
      </c>
      <c r="E575" s="79" t="n">
        <v>99</v>
      </c>
      <c r="F575" s="80" t="s">
        <v>594</v>
      </c>
      <c r="G575" s="87" t="n">
        <v>15000000</v>
      </c>
      <c r="H575" s="87" t="n">
        <v>25000000</v>
      </c>
      <c r="I575" s="87" t="n">
        <v>32000000</v>
      </c>
      <c r="J575" s="87" t="n">
        <v>15000000</v>
      </c>
      <c r="K575" s="87" t="n">
        <f aca="false">SUM(G575:J575)</f>
        <v>87000000</v>
      </c>
      <c r="L575" s="83" t="n">
        <v>17.2413793103448</v>
      </c>
      <c r="M575" s="83" t="n">
        <v>28.735632183908</v>
      </c>
      <c r="N575" s="83" t="n">
        <v>36.7816091954023</v>
      </c>
      <c r="O575" s="83" t="n">
        <v>17.2413793103448</v>
      </c>
      <c r="P575" s="84" t="n">
        <f aca="false">L575+M575+N575+O575</f>
        <v>100</v>
      </c>
      <c r="Q575" s="85"/>
    </row>
    <row r="576" s="86" customFormat="true" ht="30" hidden="false" customHeight="true" outlineLevel="0" collapsed="false">
      <c r="A576" s="89" t="n">
        <v>56</v>
      </c>
      <c r="B576" s="79" t="n">
        <v>613</v>
      </c>
      <c r="C576" s="79" t="n">
        <v>20</v>
      </c>
      <c r="D576" s="79" t="n">
        <v>0</v>
      </c>
      <c r="E576" s="79" t="n">
        <v>99</v>
      </c>
      <c r="F576" s="80" t="s">
        <v>595</v>
      </c>
      <c r="G576" s="87" t="n">
        <v>15000000</v>
      </c>
      <c r="H576" s="87" t="n">
        <v>25000000</v>
      </c>
      <c r="I576" s="87" t="n">
        <v>30000000</v>
      </c>
      <c r="J576" s="87" t="n">
        <v>17000000</v>
      </c>
      <c r="K576" s="87" t="n">
        <f aca="false">SUM(G576:J576)</f>
        <v>87000000</v>
      </c>
      <c r="L576" s="83" t="n">
        <v>17.2413793103448</v>
      </c>
      <c r="M576" s="83" t="n">
        <v>28.735632183908</v>
      </c>
      <c r="N576" s="83" t="n">
        <v>34.4827586206897</v>
      </c>
      <c r="O576" s="83" t="n">
        <v>19.5402298850575</v>
      </c>
      <c r="P576" s="84" t="n">
        <f aca="false">L576+M576+N576+O576</f>
        <v>100</v>
      </c>
      <c r="Q576" s="85"/>
    </row>
    <row r="577" s="86" customFormat="true" ht="30" hidden="false" customHeight="true" outlineLevel="0" collapsed="false">
      <c r="A577" s="89" t="n">
        <v>56</v>
      </c>
      <c r="B577" s="79" t="n">
        <v>613</v>
      </c>
      <c r="C577" s="79" t="n">
        <v>20</v>
      </c>
      <c r="D577" s="79" t="n">
        <v>0</v>
      </c>
      <c r="E577" s="79" t="n">
        <v>99</v>
      </c>
      <c r="F577" s="80" t="s">
        <v>596</v>
      </c>
      <c r="G577" s="87" t="n">
        <v>10000000</v>
      </c>
      <c r="H577" s="87" t="n">
        <v>15000000</v>
      </c>
      <c r="I577" s="87" t="n">
        <v>15000000</v>
      </c>
      <c r="J577" s="87" t="n">
        <v>0</v>
      </c>
      <c r="K577" s="87" t="n">
        <f aca="false">SUM(G577:J577)</f>
        <v>40000000</v>
      </c>
      <c r="L577" s="83" t="n">
        <v>25</v>
      </c>
      <c r="M577" s="83" t="n">
        <v>37.5</v>
      </c>
      <c r="N577" s="83" t="n">
        <v>37.5</v>
      </c>
      <c r="O577" s="83" t="n">
        <v>0</v>
      </c>
      <c r="P577" s="84" t="n">
        <f aca="false">L577+M577+N577+O577</f>
        <v>100</v>
      </c>
      <c r="Q577" s="85"/>
    </row>
    <row r="578" s="86" customFormat="true" ht="30" hidden="false" customHeight="true" outlineLevel="0" collapsed="false">
      <c r="A578" s="89" t="n">
        <v>56</v>
      </c>
      <c r="B578" s="79" t="n">
        <v>613</v>
      </c>
      <c r="C578" s="79" t="n">
        <v>20</v>
      </c>
      <c r="D578" s="79" t="n">
        <v>0</v>
      </c>
      <c r="E578" s="79" t="n">
        <v>99</v>
      </c>
      <c r="F578" s="80" t="s">
        <v>597</v>
      </c>
      <c r="G578" s="87" t="n">
        <v>10000000</v>
      </c>
      <c r="H578" s="87" t="n">
        <v>15000000</v>
      </c>
      <c r="I578" s="87" t="n">
        <v>15000000</v>
      </c>
      <c r="J578" s="87" t="n">
        <v>0</v>
      </c>
      <c r="K578" s="87" t="n">
        <f aca="false">SUM(G578:J578)</f>
        <v>40000000</v>
      </c>
      <c r="L578" s="83" t="n">
        <v>25</v>
      </c>
      <c r="M578" s="83" t="n">
        <v>37.5</v>
      </c>
      <c r="N578" s="83" t="n">
        <v>37.5</v>
      </c>
      <c r="O578" s="83" t="n">
        <v>0</v>
      </c>
      <c r="P578" s="84" t="n">
        <f aca="false">L578+M578+N578+O578</f>
        <v>100</v>
      </c>
      <c r="Q578" s="85"/>
    </row>
    <row r="579" s="86" customFormat="true" ht="30" hidden="false" customHeight="true" outlineLevel="0" collapsed="false">
      <c r="A579" s="89" t="n">
        <v>56</v>
      </c>
      <c r="B579" s="79" t="n">
        <v>613</v>
      </c>
      <c r="C579" s="79" t="n">
        <v>20</v>
      </c>
      <c r="D579" s="79" t="n">
        <v>0</v>
      </c>
      <c r="E579" s="79" t="n">
        <v>99</v>
      </c>
      <c r="F579" s="80" t="s">
        <v>598</v>
      </c>
      <c r="G579" s="87" t="n">
        <v>6000000</v>
      </c>
      <c r="H579" s="87" t="n">
        <v>8000000</v>
      </c>
      <c r="I579" s="87" t="n">
        <v>4500000</v>
      </c>
      <c r="J579" s="87" t="n">
        <v>0</v>
      </c>
      <c r="K579" s="87" t="n">
        <f aca="false">SUM(G579:J579)</f>
        <v>18500000</v>
      </c>
      <c r="L579" s="83" t="n">
        <v>32.4324324324324</v>
      </c>
      <c r="M579" s="83" t="n">
        <v>43.2432432432432</v>
      </c>
      <c r="N579" s="83" t="n">
        <v>24.3243243243243</v>
      </c>
      <c r="O579" s="83" t="n">
        <v>0</v>
      </c>
      <c r="P579" s="84" t="n">
        <f aca="false">L579+M579+N579+O579</f>
        <v>100</v>
      </c>
      <c r="Q579" s="85"/>
    </row>
    <row r="580" s="86" customFormat="true" ht="30" hidden="false" customHeight="true" outlineLevel="0" collapsed="false">
      <c r="A580" s="89" t="n">
        <v>56</v>
      </c>
      <c r="B580" s="79" t="n">
        <v>613</v>
      </c>
      <c r="C580" s="79" t="n">
        <v>20</v>
      </c>
      <c r="D580" s="79" t="n">
        <v>0</v>
      </c>
      <c r="E580" s="79" t="n">
        <v>99</v>
      </c>
      <c r="F580" s="80" t="s">
        <v>599</v>
      </c>
      <c r="G580" s="87" t="n">
        <v>3000000</v>
      </c>
      <c r="H580" s="87" t="n">
        <v>5000000</v>
      </c>
      <c r="I580" s="87" t="n">
        <v>0</v>
      </c>
      <c r="J580" s="87" t="n">
        <v>0</v>
      </c>
      <c r="K580" s="87" t="n">
        <f aca="false">SUM(G580:J580)</f>
        <v>8000000</v>
      </c>
      <c r="L580" s="83" t="n">
        <v>37.5</v>
      </c>
      <c r="M580" s="83" t="n">
        <v>62.5</v>
      </c>
      <c r="N580" s="83" t="n">
        <v>0</v>
      </c>
      <c r="O580" s="83" t="n">
        <v>0</v>
      </c>
      <c r="P580" s="84" t="n">
        <f aca="false">L580+M580+N580+O580</f>
        <v>100</v>
      </c>
      <c r="Q580" s="85"/>
    </row>
    <row r="581" s="86" customFormat="true" ht="30" hidden="false" customHeight="true" outlineLevel="0" collapsed="false">
      <c r="A581" s="89" t="n">
        <v>56</v>
      </c>
      <c r="B581" s="79" t="n">
        <v>613</v>
      </c>
      <c r="C581" s="79" t="n">
        <v>20</v>
      </c>
      <c r="D581" s="79" t="n">
        <v>0</v>
      </c>
      <c r="E581" s="79" t="n">
        <v>99</v>
      </c>
      <c r="F581" s="80" t="s">
        <v>600</v>
      </c>
      <c r="G581" s="87" t="n">
        <v>2000000</v>
      </c>
      <c r="H581" s="87" t="n">
        <v>3000000</v>
      </c>
      <c r="I581" s="87" t="n">
        <v>3000000</v>
      </c>
      <c r="J581" s="81" t="n">
        <v>0</v>
      </c>
      <c r="K581" s="87" t="n">
        <f aca="false">SUM(G581:J581)</f>
        <v>8000000</v>
      </c>
      <c r="L581" s="83" t="n">
        <v>25</v>
      </c>
      <c r="M581" s="83" t="n">
        <v>37.5</v>
      </c>
      <c r="N581" s="83" t="n">
        <v>37.5</v>
      </c>
      <c r="O581" s="83" t="n">
        <v>0</v>
      </c>
      <c r="P581" s="84" t="n">
        <f aca="false">L581+M581+N581+O581</f>
        <v>100</v>
      </c>
      <c r="Q581" s="85"/>
    </row>
    <row r="582" s="86" customFormat="true" ht="30" hidden="false" customHeight="true" outlineLevel="0" collapsed="false">
      <c r="A582" s="89" t="n">
        <v>56</v>
      </c>
      <c r="B582" s="79" t="n">
        <v>659</v>
      </c>
      <c r="C582" s="79" t="n">
        <v>17</v>
      </c>
      <c r="D582" s="79" t="n">
        <v>0</v>
      </c>
      <c r="E582" s="79" t="n">
        <v>86</v>
      </c>
      <c r="F582" s="80" t="s">
        <v>601</v>
      </c>
      <c r="G582" s="87" t="n">
        <v>20000000</v>
      </c>
      <c r="H582" s="87" t="n">
        <v>20000000</v>
      </c>
      <c r="I582" s="87" t="n">
        <v>20000000</v>
      </c>
      <c r="J582" s="81" t="n">
        <v>0</v>
      </c>
      <c r="K582" s="87" t="n">
        <f aca="false">SUM(G582:J582)</f>
        <v>60000000</v>
      </c>
      <c r="L582" s="83" t="n">
        <v>33.3333333333333</v>
      </c>
      <c r="M582" s="83" t="n">
        <v>33.3333333333333</v>
      </c>
      <c r="N582" s="83" t="n">
        <v>33.3333333333333</v>
      </c>
      <c r="O582" s="83" t="n">
        <v>0</v>
      </c>
      <c r="P582" s="84" t="n">
        <f aca="false">L582+M582+N582+O582</f>
        <v>100</v>
      </c>
      <c r="Q582" s="85"/>
    </row>
    <row r="583" s="86" customFormat="true" ht="30" hidden="false" customHeight="true" outlineLevel="0" collapsed="false">
      <c r="A583" s="89" t="n">
        <v>56</v>
      </c>
      <c r="B583" s="79" t="n">
        <v>659</v>
      </c>
      <c r="C583" s="79" t="n">
        <v>17</v>
      </c>
      <c r="D583" s="79" t="n">
        <v>0</v>
      </c>
      <c r="E583" s="79" t="n">
        <v>87</v>
      </c>
      <c r="F583" s="80" t="s">
        <v>602</v>
      </c>
      <c r="G583" s="87" t="n">
        <v>50000000</v>
      </c>
      <c r="H583" s="87" t="n">
        <v>50000000</v>
      </c>
      <c r="I583" s="87" t="n">
        <v>100000000</v>
      </c>
      <c r="J583" s="87" t="n">
        <v>1300000000</v>
      </c>
      <c r="K583" s="87" t="n">
        <f aca="false">SUM(G583:J583)</f>
        <v>1500000000</v>
      </c>
      <c r="L583" s="83" t="n">
        <v>3.33333333333333</v>
      </c>
      <c r="M583" s="83" t="n">
        <v>3.33333333333333</v>
      </c>
      <c r="N583" s="83" t="n">
        <v>6.66666666666667</v>
      </c>
      <c r="O583" s="83" t="n">
        <v>86.6666666666667</v>
      </c>
      <c r="P583" s="84" t="n">
        <f aca="false">L583+M583+N583+O583</f>
        <v>100</v>
      </c>
      <c r="Q583" s="85"/>
    </row>
    <row r="584" s="86" customFormat="true" ht="30" hidden="false" customHeight="true" outlineLevel="0" collapsed="false">
      <c r="A584" s="89" t="n">
        <v>56</v>
      </c>
      <c r="B584" s="79" t="n">
        <v>659</v>
      </c>
      <c r="C584" s="79" t="n">
        <v>17</v>
      </c>
      <c r="D584" s="79" t="n">
        <v>0</v>
      </c>
      <c r="E584" s="79" t="n">
        <v>88</v>
      </c>
      <c r="F584" s="80" t="s">
        <v>603</v>
      </c>
      <c r="G584" s="87" t="n">
        <v>50000000</v>
      </c>
      <c r="H584" s="87" t="n">
        <v>50000000</v>
      </c>
      <c r="I584" s="87" t="n">
        <v>50000000</v>
      </c>
      <c r="J584" s="87" t="n">
        <v>150000000</v>
      </c>
      <c r="K584" s="87" t="n">
        <f aca="false">SUM(G584:J584)</f>
        <v>300000000</v>
      </c>
      <c r="L584" s="83" t="n">
        <v>16.6666666666667</v>
      </c>
      <c r="M584" s="83" t="n">
        <v>16.6666666666667</v>
      </c>
      <c r="N584" s="83" t="n">
        <v>16.6666666666667</v>
      </c>
      <c r="O584" s="83" t="n">
        <v>50</v>
      </c>
      <c r="P584" s="84" t="n">
        <f aca="false">L584+M584+N584+O584</f>
        <v>100</v>
      </c>
      <c r="Q584" s="85"/>
    </row>
    <row r="585" s="86" customFormat="true" ht="30" hidden="false" customHeight="true" outlineLevel="0" collapsed="false">
      <c r="A585" s="89" t="n">
        <v>56</v>
      </c>
      <c r="B585" s="79" t="n">
        <v>659</v>
      </c>
      <c r="C585" s="79" t="n">
        <v>17</v>
      </c>
      <c r="D585" s="79" t="n">
        <v>0</v>
      </c>
      <c r="E585" s="79" t="n">
        <v>14</v>
      </c>
      <c r="F585" s="80" t="s">
        <v>604</v>
      </c>
      <c r="G585" s="87" t="n">
        <v>150000</v>
      </c>
      <c r="H585" s="87" t="n">
        <v>150000</v>
      </c>
      <c r="I585" s="87" t="n">
        <v>0</v>
      </c>
      <c r="J585" s="81" t="n">
        <v>0</v>
      </c>
      <c r="K585" s="87" t="n">
        <f aca="false">SUM(G585:J585)</f>
        <v>300000</v>
      </c>
      <c r="L585" s="83" t="n">
        <v>50</v>
      </c>
      <c r="M585" s="83" t="n">
        <v>50</v>
      </c>
      <c r="N585" s="83" t="n">
        <v>0</v>
      </c>
      <c r="O585" s="83" t="n">
        <v>0</v>
      </c>
      <c r="P585" s="84" t="n">
        <f aca="false">L585+M585+N585+O585</f>
        <v>100</v>
      </c>
      <c r="Q585" s="85"/>
    </row>
    <row r="586" s="86" customFormat="true" ht="30" hidden="false" customHeight="true" outlineLevel="0" collapsed="false">
      <c r="A586" s="89" t="n">
        <v>56</v>
      </c>
      <c r="B586" s="79" t="n">
        <v>659</v>
      </c>
      <c r="C586" s="79" t="n">
        <v>17</v>
      </c>
      <c r="D586" s="79" t="n">
        <v>0</v>
      </c>
      <c r="E586" s="79" t="n">
        <v>14</v>
      </c>
      <c r="F586" s="80" t="s">
        <v>605</v>
      </c>
      <c r="G586" s="87" t="n">
        <v>50000</v>
      </c>
      <c r="H586" s="87" t="n">
        <v>40000</v>
      </c>
      <c r="I586" s="87" t="n">
        <v>0</v>
      </c>
      <c r="J586" s="81" t="n">
        <v>0</v>
      </c>
      <c r="K586" s="87" t="n">
        <f aca="false">SUM(G586:J586)</f>
        <v>90000</v>
      </c>
      <c r="L586" s="83" t="n">
        <v>55.5555555555556</v>
      </c>
      <c r="M586" s="83" t="n">
        <v>44.4444444444444</v>
      </c>
      <c r="N586" s="83" t="n">
        <v>0</v>
      </c>
      <c r="O586" s="83" t="n">
        <v>0</v>
      </c>
      <c r="P586" s="84" t="n">
        <f aca="false">L586+M586+N586+O586</f>
        <v>100</v>
      </c>
      <c r="Q586" s="85"/>
    </row>
    <row r="587" s="86" customFormat="true" ht="30" hidden="false" customHeight="true" outlineLevel="0" collapsed="false">
      <c r="A587" s="89" t="n">
        <v>56</v>
      </c>
      <c r="B587" s="79" t="n">
        <v>659</v>
      </c>
      <c r="C587" s="79" t="n">
        <v>17</v>
      </c>
      <c r="D587" s="79" t="n">
        <v>0</v>
      </c>
      <c r="E587" s="79" t="n">
        <v>14</v>
      </c>
      <c r="F587" s="80" t="s">
        <v>606</v>
      </c>
      <c r="G587" s="87" t="n">
        <v>500000</v>
      </c>
      <c r="H587" s="87" t="n">
        <v>427627.45</v>
      </c>
      <c r="I587" s="87" t="n">
        <v>0</v>
      </c>
      <c r="J587" s="81" t="n">
        <v>0</v>
      </c>
      <c r="K587" s="87" t="n">
        <f aca="false">SUM(G587:J587)</f>
        <v>927627.45</v>
      </c>
      <c r="L587" s="83" t="n">
        <v>53.9009491364233</v>
      </c>
      <c r="M587" s="83" t="n">
        <v>46.0990508635768</v>
      </c>
      <c r="N587" s="83" t="n">
        <v>0</v>
      </c>
      <c r="O587" s="83" t="n">
        <v>0</v>
      </c>
      <c r="P587" s="84" t="n">
        <f aca="false">L587+M587+N587+O587</f>
        <v>100</v>
      </c>
      <c r="Q587" s="85"/>
    </row>
    <row r="588" s="86" customFormat="true" ht="30" hidden="false" customHeight="true" outlineLevel="0" collapsed="false">
      <c r="A588" s="89" t="n">
        <v>56</v>
      </c>
      <c r="B588" s="79" t="n">
        <v>659</v>
      </c>
      <c r="C588" s="79" t="n">
        <v>17</v>
      </c>
      <c r="D588" s="79" t="n">
        <v>0</v>
      </c>
      <c r="E588" s="79" t="n">
        <v>14</v>
      </c>
      <c r="F588" s="80" t="s">
        <v>607</v>
      </c>
      <c r="G588" s="87" t="n">
        <v>500000</v>
      </c>
      <c r="H588" s="87" t="n">
        <v>570519.92</v>
      </c>
      <c r="I588" s="87" t="n">
        <v>0</v>
      </c>
      <c r="J588" s="81" t="n">
        <v>0</v>
      </c>
      <c r="K588" s="87" t="n">
        <f aca="false">SUM(G588:J588)</f>
        <v>1070519.92</v>
      </c>
      <c r="L588" s="83" t="n">
        <v>46.70627707703</v>
      </c>
      <c r="M588" s="83" t="n">
        <v>53.29372292297</v>
      </c>
      <c r="N588" s="83" t="n">
        <v>0</v>
      </c>
      <c r="O588" s="83" t="n">
        <v>0</v>
      </c>
      <c r="P588" s="84" t="n">
        <f aca="false">L588+M588+N588+O588</f>
        <v>100</v>
      </c>
      <c r="Q588" s="85"/>
    </row>
    <row r="589" s="86" customFormat="true" ht="30" hidden="false" customHeight="true" outlineLevel="0" collapsed="false">
      <c r="A589" s="89" t="n">
        <v>56</v>
      </c>
      <c r="B589" s="79" t="n">
        <v>659</v>
      </c>
      <c r="C589" s="79" t="n">
        <v>17</v>
      </c>
      <c r="D589" s="79" t="n">
        <v>0</v>
      </c>
      <c r="E589" s="79" t="n">
        <v>14</v>
      </c>
      <c r="F589" s="80" t="s">
        <v>608</v>
      </c>
      <c r="G589" s="87" t="n">
        <v>600000</v>
      </c>
      <c r="H589" s="87" t="n">
        <v>500000</v>
      </c>
      <c r="I589" s="87" t="n">
        <v>522825.39</v>
      </c>
      <c r="J589" s="81" t="n">
        <v>0</v>
      </c>
      <c r="K589" s="87" t="n">
        <f aca="false">SUM(G589:J589)</f>
        <v>1622825.39</v>
      </c>
      <c r="L589" s="83" t="n">
        <v>36.9725543916958</v>
      </c>
      <c r="M589" s="83" t="n">
        <v>30.8104619930799</v>
      </c>
      <c r="N589" s="83" t="n">
        <v>32.2169836152243</v>
      </c>
      <c r="O589" s="83" t="n">
        <v>0</v>
      </c>
      <c r="P589" s="84" t="n">
        <f aca="false">L589+M589+N589+O589</f>
        <v>100</v>
      </c>
      <c r="Q589" s="85"/>
    </row>
    <row r="590" s="86" customFormat="true" ht="30" hidden="false" customHeight="true" outlineLevel="0" collapsed="false">
      <c r="A590" s="89" t="n">
        <v>56</v>
      </c>
      <c r="B590" s="79" t="n">
        <v>659</v>
      </c>
      <c r="C590" s="79" t="n">
        <v>17</v>
      </c>
      <c r="D590" s="79" t="n">
        <v>0</v>
      </c>
      <c r="E590" s="79" t="n">
        <v>14</v>
      </c>
      <c r="F590" s="80" t="s">
        <v>609</v>
      </c>
      <c r="G590" s="87" t="n">
        <v>100000</v>
      </c>
      <c r="H590" s="87" t="n">
        <v>130490</v>
      </c>
      <c r="I590" s="87" t="n">
        <v>0</v>
      </c>
      <c r="J590" s="81" t="n">
        <v>0</v>
      </c>
      <c r="K590" s="87" t="n">
        <f aca="false">SUM(G590:J590)</f>
        <v>230490</v>
      </c>
      <c r="L590" s="83" t="n">
        <v>43.3858301878607</v>
      </c>
      <c r="M590" s="83" t="n">
        <v>56.6141698121394</v>
      </c>
      <c r="N590" s="83" t="n">
        <v>0</v>
      </c>
      <c r="O590" s="83" t="n">
        <v>0</v>
      </c>
      <c r="P590" s="84" t="n">
        <f aca="false">L590+M590+N590+O590</f>
        <v>100</v>
      </c>
      <c r="Q590" s="85"/>
    </row>
    <row r="591" s="86" customFormat="true" ht="30" hidden="false" customHeight="true" outlineLevel="0" collapsed="false">
      <c r="A591" s="89" t="n">
        <v>56</v>
      </c>
      <c r="B591" s="79" t="n">
        <v>659</v>
      </c>
      <c r="C591" s="79" t="n">
        <v>17</v>
      </c>
      <c r="D591" s="79" t="n">
        <v>0</v>
      </c>
      <c r="E591" s="79" t="n">
        <v>14</v>
      </c>
      <c r="F591" s="80" t="s">
        <v>610</v>
      </c>
      <c r="G591" s="87" t="n">
        <v>200000</v>
      </c>
      <c r="H591" s="87" t="n">
        <v>296403</v>
      </c>
      <c r="I591" s="87" t="n">
        <v>0</v>
      </c>
      <c r="J591" s="81" t="n">
        <v>0</v>
      </c>
      <c r="K591" s="87" t="n">
        <f aca="false">SUM(G591:J591)</f>
        <v>496403</v>
      </c>
      <c r="L591" s="83" t="n">
        <v>40.2898451459802</v>
      </c>
      <c r="M591" s="83" t="n">
        <v>59.7101548540198</v>
      </c>
      <c r="N591" s="83" t="n">
        <v>0</v>
      </c>
      <c r="O591" s="83" t="n">
        <v>0</v>
      </c>
      <c r="P591" s="84" t="n">
        <f aca="false">L591+M591+N591+O591</f>
        <v>100</v>
      </c>
      <c r="Q591" s="85"/>
    </row>
    <row r="592" s="86" customFormat="true" ht="30" hidden="false" customHeight="true" outlineLevel="0" collapsed="false">
      <c r="A592" s="89" t="n">
        <v>56</v>
      </c>
      <c r="B592" s="79" t="n">
        <v>659</v>
      </c>
      <c r="C592" s="79" t="n">
        <v>17</v>
      </c>
      <c r="D592" s="79" t="n">
        <v>0</v>
      </c>
      <c r="E592" s="79" t="n">
        <v>14</v>
      </c>
      <c r="F592" s="80" t="s">
        <v>611</v>
      </c>
      <c r="G592" s="87" t="n">
        <v>60000</v>
      </c>
      <c r="H592" s="87" t="n">
        <v>49098.32</v>
      </c>
      <c r="I592" s="87" t="n">
        <v>0</v>
      </c>
      <c r="J592" s="81" t="n">
        <v>0</v>
      </c>
      <c r="K592" s="87" t="n">
        <f aca="false">SUM(G592:J592)</f>
        <v>109098.32</v>
      </c>
      <c r="L592" s="83" t="n">
        <v>54.996263920471</v>
      </c>
      <c r="M592" s="83" t="n">
        <v>45.003736079529</v>
      </c>
      <c r="N592" s="83" t="n">
        <v>0</v>
      </c>
      <c r="O592" s="83" t="n">
        <v>0</v>
      </c>
      <c r="P592" s="84" t="n">
        <f aca="false">L592+M592+N592+O592</f>
        <v>100</v>
      </c>
      <c r="Q592" s="85"/>
    </row>
    <row r="593" s="86" customFormat="true" ht="30" hidden="false" customHeight="true" outlineLevel="0" collapsed="false">
      <c r="A593" s="89" t="n">
        <v>56</v>
      </c>
      <c r="B593" s="79" t="n">
        <v>659</v>
      </c>
      <c r="C593" s="79" t="n">
        <v>17</v>
      </c>
      <c r="D593" s="79" t="n">
        <v>0</v>
      </c>
      <c r="E593" s="79" t="n">
        <v>14</v>
      </c>
      <c r="F593" s="80" t="s">
        <v>612</v>
      </c>
      <c r="G593" s="87" t="n">
        <v>400000</v>
      </c>
      <c r="H593" s="87" t="n">
        <v>568063.11</v>
      </c>
      <c r="I593" s="87" t="n">
        <v>0</v>
      </c>
      <c r="J593" s="81" t="n">
        <v>0</v>
      </c>
      <c r="K593" s="87" t="n">
        <f aca="false">SUM(G593:J593)</f>
        <v>968063.11</v>
      </c>
      <c r="L593" s="83" t="n">
        <v>41.3196201640201</v>
      </c>
      <c r="M593" s="83" t="n">
        <v>58.6803798359799</v>
      </c>
      <c r="N593" s="83" t="n">
        <v>0</v>
      </c>
      <c r="O593" s="83" t="n">
        <v>0</v>
      </c>
      <c r="P593" s="84" t="n">
        <f aca="false">L593+M593+N593+O593</f>
        <v>100</v>
      </c>
      <c r="Q593" s="85"/>
    </row>
    <row r="594" s="86" customFormat="true" ht="30" hidden="false" customHeight="true" outlineLevel="0" collapsed="false">
      <c r="A594" s="89" t="n">
        <v>56</v>
      </c>
      <c r="B594" s="79" t="n">
        <v>659</v>
      </c>
      <c r="C594" s="79" t="n">
        <v>17</v>
      </c>
      <c r="D594" s="79" t="n">
        <v>0</v>
      </c>
      <c r="E594" s="79" t="n">
        <v>14</v>
      </c>
      <c r="F594" s="80" t="s">
        <v>613</v>
      </c>
      <c r="G594" s="87" t="n">
        <v>300000</v>
      </c>
      <c r="H594" s="87" t="n">
        <v>423202</v>
      </c>
      <c r="I594" s="87" t="n">
        <v>0</v>
      </c>
      <c r="J594" s="81" t="n">
        <v>0</v>
      </c>
      <c r="K594" s="87" t="n">
        <f aca="false">SUM(G594:J594)</f>
        <v>723202</v>
      </c>
      <c r="L594" s="83" t="n">
        <v>41.4821861665206</v>
      </c>
      <c r="M594" s="83" t="n">
        <v>58.5178138334794</v>
      </c>
      <c r="N594" s="83" t="n">
        <v>0</v>
      </c>
      <c r="O594" s="83" t="n">
        <v>0</v>
      </c>
      <c r="P594" s="84" t="n">
        <f aca="false">L594+M594+N594+O594</f>
        <v>100</v>
      </c>
      <c r="Q594" s="85"/>
    </row>
    <row r="595" s="86" customFormat="true" ht="30" hidden="false" customHeight="true" outlineLevel="0" collapsed="false">
      <c r="A595" s="89" t="n">
        <v>56</v>
      </c>
      <c r="B595" s="79" t="n">
        <v>659</v>
      </c>
      <c r="C595" s="79" t="n">
        <v>17</v>
      </c>
      <c r="D595" s="79" t="n">
        <v>0</v>
      </c>
      <c r="E595" s="79" t="n">
        <v>14</v>
      </c>
      <c r="F595" s="80" t="s">
        <v>614</v>
      </c>
      <c r="G595" s="87" t="n">
        <v>200000</v>
      </c>
      <c r="H595" s="87" t="n">
        <v>100000</v>
      </c>
      <c r="I595" s="87" t="n">
        <v>0</v>
      </c>
      <c r="J595" s="81" t="n">
        <v>0</v>
      </c>
      <c r="K595" s="87" t="n">
        <f aca="false">SUM(G595:J595)</f>
        <v>300000</v>
      </c>
      <c r="L595" s="83" t="n">
        <v>66.6666666666667</v>
      </c>
      <c r="M595" s="83" t="n">
        <v>33.3333333333333</v>
      </c>
      <c r="N595" s="83" t="n">
        <v>0</v>
      </c>
      <c r="O595" s="83" t="n">
        <v>0</v>
      </c>
      <c r="P595" s="84" t="n">
        <f aca="false">L595+M595+N595+O595</f>
        <v>100</v>
      </c>
      <c r="Q595" s="85"/>
    </row>
    <row r="596" s="86" customFormat="true" ht="30" hidden="false" customHeight="true" outlineLevel="0" collapsed="false">
      <c r="A596" s="89" t="n">
        <v>56</v>
      </c>
      <c r="B596" s="79" t="n">
        <v>659</v>
      </c>
      <c r="C596" s="79" t="n">
        <v>17</v>
      </c>
      <c r="D596" s="79" t="n">
        <v>0</v>
      </c>
      <c r="E596" s="79" t="n">
        <v>14</v>
      </c>
      <c r="F596" s="80" t="s">
        <v>615</v>
      </c>
      <c r="G596" s="87" t="n">
        <v>400000</v>
      </c>
      <c r="H596" s="87" t="n">
        <v>569200</v>
      </c>
      <c r="I596" s="87" t="n">
        <v>0</v>
      </c>
      <c r="J596" s="81" t="n">
        <v>0</v>
      </c>
      <c r="K596" s="87" t="n">
        <f aca="false">SUM(G596:J596)</f>
        <v>969200</v>
      </c>
      <c r="L596" s="83" t="n">
        <v>41.2711514651259</v>
      </c>
      <c r="M596" s="83" t="n">
        <v>58.7288485348741</v>
      </c>
      <c r="N596" s="83" t="n">
        <v>0</v>
      </c>
      <c r="O596" s="83" t="n">
        <v>0</v>
      </c>
      <c r="P596" s="84" t="n">
        <f aca="false">L596+M596+N596+O596</f>
        <v>100</v>
      </c>
      <c r="Q596" s="85"/>
    </row>
    <row r="597" s="86" customFormat="true" ht="30" hidden="false" customHeight="true" outlineLevel="0" collapsed="false">
      <c r="A597" s="89" t="n">
        <v>56</v>
      </c>
      <c r="B597" s="79" t="n">
        <v>659</v>
      </c>
      <c r="C597" s="79" t="n">
        <v>17</v>
      </c>
      <c r="D597" s="79" t="n">
        <v>0</v>
      </c>
      <c r="E597" s="79" t="n">
        <v>14</v>
      </c>
      <c r="F597" s="80" t="s">
        <v>616</v>
      </c>
      <c r="G597" s="87" t="n">
        <v>500000</v>
      </c>
      <c r="H597" s="87" t="n">
        <v>500000</v>
      </c>
      <c r="I597" s="87" t="n">
        <v>1989000</v>
      </c>
      <c r="J597" s="81" t="n">
        <v>0</v>
      </c>
      <c r="K597" s="87" t="n">
        <f aca="false">SUM(G597:J597)</f>
        <v>2989000</v>
      </c>
      <c r="L597" s="83" t="n">
        <v>16.7280026764804</v>
      </c>
      <c r="M597" s="83" t="n">
        <v>16.7280026764804</v>
      </c>
      <c r="N597" s="83" t="n">
        <v>66.5439946470391</v>
      </c>
      <c r="O597" s="83" t="n">
        <v>0</v>
      </c>
      <c r="P597" s="84" t="n">
        <f aca="false">L597+M597+N597+O597</f>
        <v>100</v>
      </c>
      <c r="Q597" s="85"/>
    </row>
    <row r="598" s="86" customFormat="true" ht="30" hidden="false" customHeight="true" outlineLevel="0" collapsed="false">
      <c r="A598" s="89" t="n">
        <v>56</v>
      </c>
      <c r="B598" s="79" t="n">
        <v>659</v>
      </c>
      <c r="C598" s="79" t="n">
        <v>17</v>
      </c>
      <c r="D598" s="79" t="n">
        <v>0</v>
      </c>
      <c r="E598" s="79" t="n">
        <v>14</v>
      </c>
      <c r="F598" s="80" t="s">
        <v>617</v>
      </c>
      <c r="G598" s="87" t="n">
        <v>350000</v>
      </c>
      <c r="H598" s="87" t="n">
        <v>19078</v>
      </c>
      <c r="I598" s="87" t="n">
        <v>0</v>
      </c>
      <c r="J598" s="81" t="n">
        <v>0</v>
      </c>
      <c r="K598" s="87" t="n">
        <f aca="false">SUM(G598:J598)</f>
        <v>369078</v>
      </c>
      <c r="L598" s="83" t="n">
        <v>94.8309029527634</v>
      </c>
      <c r="M598" s="83" t="n">
        <v>5.16909704723663</v>
      </c>
      <c r="N598" s="83" t="n">
        <v>0</v>
      </c>
      <c r="O598" s="83" t="n">
        <v>0</v>
      </c>
      <c r="P598" s="84" t="n">
        <f aca="false">L598+M598+N598+O598</f>
        <v>100</v>
      </c>
      <c r="Q598" s="85"/>
    </row>
    <row r="599" s="86" customFormat="true" ht="30" hidden="false" customHeight="true" outlineLevel="0" collapsed="false">
      <c r="A599" s="89" t="n">
        <v>56</v>
      </c>
      <c r="B599" s="79" t="n">
        <v>659</v>
      </c>
      <c r="C599" s="79" t="n">
        <v>17</v>
      </c>
      <c r="D599" s="79" t="n">
        <v>0</v>
      </c>
      <c r="E599" s="79" t="n">
        <v>14</v>
      </c>
      <c r="F599" s="80" t="s">
        <v>618</v>
      </c>
      <c r="G599" s="87" t="n">
        <v>50000</v>
      </c>
      <c r="H599" s="87" t="n">
        <v>25000</v>
      </c>
      <c r="I599" s="87" t="n">
        <v>0</v>
      </c>
      <c r="J599" s="81" t="n">
        <v>0</v>
      </c>
      <c r="K599" s="87" t="n">
        <f aca="false">SUM(G599:J599)</f>
        <v>75000</v>
      </c>
      <c r="L599" s="83" t="n">
        <v>66.6666666666667</v>
      </c>
      <c r="M599" s="83" t="n">
        <v>33.3333333333333</v>
      </c>
      <c r="N599" s="83" t="n">
        <v>0</v>
      </c>
      <c r="O599" s="83" t="n">
        <v>0</v>
      </c>
      <c r="P599" s="84" t="n">
        <f aca="false">L599+M599+N599+O599</f>
        <v>100</v>
      </c>
      <c r="Q599" s="85"/>
    </row>
    <row r="600" s="86" customFormat="true" ht="30" hidden="false" customHeight="true" outlineLevel="0" collapsed="false">
      <c r="A600" s="89" t="n">
        <v>56</v>
      </c>
      <c r="B600" s="79" t="n">
        <v>659</v>
      </c>
      <c r="C600" s="79" t="n">
        <v>17</v>
      </c>
      <c r="D600" s="79" t="n">
        <v>0</v>
      </c>
      <c r="E600" s="79" t="n">
        <v>14</v>
      </c>
      <c r="F600" s="80" t="s">
        <v>619</v>
      </c>
      <c r="G600" s="87" t="n">
        <v>100000</v>
      </c>
      <c r="H600" s="87" t="n">
        <v>22147.92</v>
      </c>
      <c r="I600" s="87" t="n">
        <v>0</v>
      </c>
      <c r="J600" s="81" t="n">
        <v>0</v>
      </c>
      <c r="K600" s="87" t="n">
        <f aca="false">SUM(G600:J600)</f>
        <v>122147.92</v>
      </c>
      <c r="L600" s="83" t="n">
        <v>81.8679515787088</v>
      </c>
      <c r="M600" s="83" t="n">
        <v>18.1320484212912</v>
      </c>
      <c r="N600" s="83" t="n">
        <v>0</v>
      </c>
      <c r="O600" s="83" t="n">
        <v>0</v>
      </c>
      <c r="P600" s="84" t="n">
        <f aca="false">L600+M600+N600+O600</f>
        <v>100</v>
      </c>
      <c r="Q600" s="85"/>
    </row>
    <row r="601" s="86" customFormat="true" ht="30" hidden="false" customHeight="true" outlineLevel="0" collapsed="false">
      <c r="A601" s="89" t="n">
        <v>56</v>
      </c>
      <c r="B601" s="79" t="n">
        <v>659</v>
      </c>
      <c r="C601" s="79" t="n">
        <v>17</v>
      </c>
      <c r="D601" s="79" t="n">
        <v>0</v>
      </c>
      <c r="E601" s="79" t="n">
        <v>14</v>
      </c>
      <c r="F601" s="80" t="s">
        <v>620</v>
      </c>
      <c r="G601" s="87" t="n">
        <v>140000</v>
      </c>
      <c r="H601" s="87" t="n">
        <v>10000</v>
      </c>
      <c r="I601" s="87" t="n">
        <v>0</v>
      </c>
      <c r="J601" s="81" t="n">
        <v>0</v>
      </c>
      <c r="K601" s="87" t="n">
        <f aca="false">SUM(G601:J601)</f>
        <v>150000</v>
      </c>
      <c r="L601" s="83" t="n">
        <v>93.3333333333333</v>
      </c>
      <c r="M601" s="83" t="n">
        <v>6.66666666666667</v>
      </c>
      <c r="N601" s="83" t="n">
        <v>0</v>
      </c>
      <c r="O601" s="83" t="n">
        <v>0</v>
      </c>
      <c r="P601" s="84" t="n">
        <f aca="false">L601+M601+N601+O601</f>
        <v>100</v>
      </c>
      <c r="Q601" s="85"/>
    </row>
    <row r="602" s="86" customFormat="true" ht="30" hidden="false" customHeight="true" outlineLevel="0" collapsed="false">
      <c r="A602" s="89" t="n">
        <v>56</v>
      </c>
      <c r="B602" s="79" t="n">
        <v>659</v>
      </c>
      <c r="C602" s="79" t="n">
        <v>17</v>
      </c>
      <c r="D602" s="79" t="n">
        <v>0</v>
      </c>
      <c r="E602" s="79" t="n">
        <v>14</v>
      </c>
      <c r="F602" s="80" t="s">
        <v>621</v>
      </c>
      <c r="G602" s="87" t="n">
        <v>380000</v>
      </c>
      <c r="H602" s="87" t="n">
        <v>14000</v>
      </c>
      <c r="I602" s="87" t="n">
        <v>0</v>
      </c>
      <c r="J602" s="81" t="n">
        <v>0</v>
      </c>
      <c r="K602" s="87" t="n">
        <f aca="false">SUM(G602:J602)</f>
        <v>394000</v>
      </c>
      <c r="L602" s="83" t="n">
        <v>96.4467005076142</v>
      </c>
      <c r="M602" s="83" t="n">
        <v>3.55329949238579</v>
      </c>
      <c r="N602" s="83" t="n">
        <v>0</v>
      </c>
      <c r="O602" s="83" t="n">
        <v>0</v>
      </c>
      <c r="P602" s="84" t="n">
        <f aca="false">L602+M602+N602+O602</f>
        <v>100</v>
      </c>
      <c r="Q602" s="85"/>
    </row>
    <row r="603" s="86" customFormat="true" ht="30" hidden="false" customHeight="true" outlineLevel="0" collapsed="false">
      <c r="A603" s="89" t="n">
        <v>56</v>
      </c>
      <c r="B603" s="79" t="n">
        <v>659</v>
      </c>
      <c r="C603" s="79" t="n">
        <v>17</v>
      </c>
      <c r="D603" s="79" t="n">
        <v>0</v>
      </c>
      <c r="E603" s="79" t="n">
        <v>16</v>
      </c>
      <c r="F603" s="80" t="s">
        <v>622</v>
      </c>
      <c r="G603" s="87" t="n">
        <v>300000</v>
      </c>
      <c r="H603" s="87" t="n">
        <v>453907.2</v>
      </c>
      <c r="I603" s="87" t="n">
        <v>0</v>
      </c>
      <c r="J603" s="81" t="n">
        <v>0</v>
      </c>
      <c r="K603" s="87" t="n">
        <f aca="false">SUM(G603:J603)</f>
        <v>753907.2</v>
      </c>
      <c r="L603" s="83" t="n">
        <v>39.7926959710691</v>
      </c>
      <c r="M603" s="83" t="n">
        <v>60.2073040289309</v>
      </c>
      <c r="N603" s="83" t="n">
        <v>0</v>
      </c>
      <c r="O603" s="83" t="n">
        <v>0</v>
      </c>
      <c r="P603" s="84" t="n">
        <f aca="false">L603+M603+N603+O603</f>
        <v>100</v>
      </c>
      <c r="Q603" s="85"/>
    </row>
    <row r="604" s="86" customFormat="true" ht="30" hidden="false" customHeight="true" outlineLevel="0" collapsed="false">
      <c r="A604" s="89" t="n">
        <v>56</v>
      </c>
      <c r="B604" s="79" t="n">
        <v>659</v>
      </c>
      <c r="C604" s="79" t="n">
        <v>17</v>
      </c>
      <c r="D604" s="79" t="n">
        <v>0</v>
      </c>
      <c r="E604" s="79" t="n">
        <v>17</v>
      </c>
      <c r="F604" s="80" t="s">
        <v>623</v>
      </c>
      <c r="G604" s="87" t="n">
        <v>100000</v>
      </c>
      <c r="H604" s="87" t="n">
        <v>100000</v>
      </c>
      <c r="I604" s="87" t="n">
        <v>148570.54</v>
      </c>
      <c r="J604" s="81" t="n">
        <v>0</v>
      </c>
      <c r="K604" s="87" t="n">
        <f aca="false">SUM(G604:J604)</f>
        <v>348570.54</v>
      </c>
      <c r="L604" s="83" t="n">
        <v>28.6885977225729</v>
      </c>
      <c r="M604" s="83" t="n">
        <v>28.6885977225729</v>
      </c>
      <c r="N604" s="83" t="n">
        <v>42.6228045548542</v>
      </c>
      <c r="O604" s="83" t="n">
        <v>0</v>
      </c>
      <c r="P604" s="84" t="n">
        <f aca="false">L604+M604+N604+O604</f>
        <v>100</v>
      </c>
      <c r="Q604" s="85"/>
    </row>
    <row r="605" s="86" customFormat="true" ht="30" hidden="false" customHeight="true" outlineLevel="0" collapsed="false">
      <c r="A605" s="89" t="n">
        <v>56</v>
      </c>
      <c r="B605" s="79" t="n">
        <v>659</v>
      </c>
      <c r="C605" s="79" t="n">
        <v>17</v>
      </c>
      <c r="D605" s="79" t="n">
        <v>0</v>
      </c>
      <c r="E605" s="79" t="n">
        <v>21</v>
      </c>
      <c r="F605" s="80" t="s">
        <v>624</v>
      </c>
      <c r="G605" s="87" t="n">
        <v>327213</v>
      </c>
      <c r="H605" s="87" t="n">
        <v>414426</v>
      </c>
      <c r="I605" s="87" t="n">
        <v>0</v>
      </c>
      <c r="J605" s="81" t="n">
        <v>0</v>
      </c>
      <c r="K605" s="87" t="n">
        <f aca="false">SUM(G605:J605)</f>
        <v>741639</v>
      </c>
      <c r="L605" s="83" t="n">
        <v>44.1202525757141</v>
      </c>
      <c r="M605" s="83" t="n">
        <v>55.8797474242859</v>
      </c>
      <c r="N605" s="83" t="n">
        <v>0</v>
      </c>
      <c r="O605" s="83" t="n">
        <v>0</v>
      </c>
      <c r="P605" s="84" t="n">
        <f aca="false">L605+M605+N605+O605</f>
        <v>100</v>
      </c>
      <c r="Q605" s="85"/>
    </row>
    <row r="606" s="86" customFormat="true" ht="30" hidden="false" customHeight="true" outlineLevel="0" collapsed="false">
      <c r="A606" s="89" t="n">
        <v>56</v>
      </c>
      <c r="B606" s="79" t="n">
        <v>659</v>
      </c>
      <c r="C606" s="79" t="n">
        <v>17</v>
      </c>
      <c r="D606" s="79" t="n">
        <v>0</v>
      </c>
      <c r="E606" s="79" t="n">
        <v>21</v>
      </c>
      <c r="F606" s="80" t="s">
        <v>625</v>
      </c>
      <c r="G606" s="87" t="n">
        <v>110000</v>
      </c>
      <c r="H606" s="87" t="n">
        <v>359437</v>
      </c>
      <c r="I606" s="87" t="n">
        <v>0</v>
      </c>
      <c r="J606" s="81" t="n">
        <v>0</v>
      </c>
      <c r="K606" s="87" t="n">
        <f aca="false">SUM(G606:J606)</f>
        <v>469437</v>
      </c>
      <c r="L606" s="83" t="n">
        <v>23.4323242522426</v>
      </c>
      <c r="M606" s="83" t="n">
        <v>76.5676757477574</v>
      </c>
      <c r="N606" s="83" t="n">
        <v>0</v>
      </c>
      <c r="O606" s="83" t="n">
        <v>0</v>
      </c>
      <c r="P606" s="84" t="n">
        <f aca="false">L606+M606+N606+O606</f>
        <v>100</v>
      </c>
      <c r="Q606" s="85"/>
    </row>
    <row r="607" s="86" customFormat="true" ht="30" hidden="false" customHeight="true" outlineLevel="0" collapsed="false">
      <c r="A607" s="89" t="n">
        <v>56</v>
      </c>
      <c r="B607" s="79" t="n">
        <v>659</v>
      </c>
      <c r="C607" s="79" t="n">
        <v>17</v>
      </c>
      <c r="D607" s="79" t="n">
        <v>0</v>
      </c>
      <c r="E607" s="79" t="n">
        <v>21</v>
      </c>
      <c r="F607" s="80" t="s">
        <v>626</v>
      </c>
      <c r="G607" s="87" t="n">
        <v>62000</v>
      </c>
      <c r="H607" s="87" t="n">
        <v>50000</v>
      </c>
      <c r="I607" s="87" t="n">
        <v>0</v>
      </c>
      <c r="J607" s="81" t="n">
        <v>0</v>
      </c>
      <c r="K607" s="87" t="n">
        <f aca="false">SUM(G607:J607)</f>
        <v>112000</v>
      </c>
      <c r="L607" s="83" t="n">
        <v>55.3571428571429</v>
      </c>
      <c r="M607" s="83" t="n">
        <v>44.6428571428571</v>
      </c>
      <c r="N607" s="83" t="n">
        <v>0</v>
      </c>
      <c r="O607" s="83" t="n">
        <v>0</v>
      </c>
      <c r="P607" s="84" t="n">
        <f aca="false">L607+M607+N607+O607</f>
        <v>100</v>
      </c>
      <c r="Q607" s="85"/>
    </row>
    <row r="608" s="86" customFormat="true" ht="30" hidden="false" customHeight="true" outlineLevel="0" collapsed="false">
      <c r="A608" s="89" t="n">
        <v>56</v>
      </c>
      <c r="B608" s="79" t="n">
        <v>659</v>
      </c>
      <c r="C608" s="79" t="n">
        <v>17</v>
      </c>
      <c r="D608" s="79" t="n">
        <v>0</v>
      </c>
      <c r="E608" s="79" t="n">
        <v>30</v>
      </c>
      <c r="F608" s="80" t="s">
        <v>627</v>
      </c>
      <c r="G608" s="87" t="n">
        <v>3001000</v>
      </c>
      <c r="H608" s="87" t="n">
        <v>668000</v>
      </c>
      <c r="I608" s="87" t="n">
        <v>0</v>
      </c>
      <c r="J608" s="81" t="n">
        <v>0</v>
      </c>
      <c r="K608" s="87" t="n">
        <f aca="false">SUM(G608:J608)</f>
        <v>3669000</v>
      </c>
      <c r="L608" s="83" t="n">
        <v>81.793404197329</v>
      </c>
      <c r="M608" s="83" t="n">
        <v>18.206595802671</v>
      </c>
      <c r="N608" s="83" t="n">
        <v>0</v>
      </c>
      <c r="O608" s="83" t="n">
        <v>0</v>
      </c>
      <c r="P608" s="84" t="n">
        <f aca="false">L608+M608+N608+O608</f>
        <v>100</v>
      </c>
      <c r="Q608" s="85"/>
    </row>
    <row r="609" s="86" customFormat="true" ht="30" hidden="false" customHeight="true" outlineLevel="0" collapsed="false">
      <c r="A609" s="89" t="n">
        <v>56</v>
      </c>
      <c r="B609" s="79" t="n">
        <v>659</v>
      </c>
      <c r="C609" s="79" t="n">
        <v>17</v>
      </c>
      <c r="D609" s="79" t="n">
        <v>0</v>
      </c>
      <c r="E609" s="79" t="n">
        <v>30</v>
      </c>
      <c r="F609" s="80" t="s">
        <v>628</v>
      </c>
      <c r="G609" s="87" t="n">
        <v>1000000</v>
      </c>
      <c r="H609" s="87" t="n">
        <v>799000</v>
      </c>
      <c r="I609" s="87" t="n">
        <v>0</v>
      </c>
      <c r="J609" s="81" t="n">
        <v>0</v>
      </c>
      <c r="K609" s="87" t="n">
        <f aca="false">SUM(G609:J609)</f>
        <v>1799000</v>
      </c>
      <c r="L609" s="83" t="n">
        <v>55.5864369093941</v>
      </c>
      <c r="M609" s="83" t="n">
        <v>44.4135630906059</v>
      </c>
      <c r="N609" s="83" t="n">
        <v>0</v>
      </c>
      <c r="O609" s="83" t="n">
        <v>0</v>
      </c>
      <c r="P609" s="84" t="n">
        <f aca="false">L609+M609+N609+O609</f>
        <v>100</v>
      </c>
      <c r="Q609" s="85"/>
    </row>
    <row r="610" s="86" customFormat="true" ht="30" hidden="false" customHeight="true" outlineLevel="0" collapsed="false">
      <c r="A610" s="89" t="n">
        <v>56</v>
      </c>
      <c r="B610" s="79" t="n">
        <v>659</v>
      </c>
      <c r="C610" s="79" t="n">
        <v>17</v>
      </c>
      <c r="D610" s="79" t="n">
        <v>0</v>
      </c>
      <c r="E610" s="79" t="n">
        <v>30</v>
      </c>
      <c r="F610" s="80" t="s">
        <v>629</v>
      </c>
      <c r="G610" s="87" t="n">
        <v>1000000</v>
      </c>
      <c r="H610" s="87" t="n">
        <v>500000</v>
      </c>
      <c r="I610" s="87" t="n">
        <v>0</v>
      </c>
      <c r="J610" s="81" t="n">
        <v>0</v>
      </c>
      <c r="K610" s="87" t="n">
        <f aca="false">SUM(G610:J610)</f>
        <v>1500000</v>
      </c>
      <c r="L610" s="83" t="n">
        <v>66.6666666666667</v>
      </c>
      <c r="M610" s="83" t="n">
        <v>33.3333333333333</v>
      </c>
      <c r="N610" s="83" t="n">
        <v>0</v>
      </c>
      <c r="O610" s="83" t="n">
        <v>0</v>
      </c>
      <c r="P610" s="84" t="n">
        <f aca="false">L610+M610+N610+O610</f>
        <v>100</v>
      </c>
      <c r="Q610" s="85"/>
    </row>
    <row r="611" s="86" customFormat="true" ht="30" hidden="false" customHeight="true" outlineLevel="0" collapsed="false">
      <c r="A611" s="89" t="n">
        <v>56</v>
      </c>
      <c r="B611" s="79" t="n">
        <v>659</v>
      </c>
      <c r="C611" s="79" t="n">
        <v>17</v>
      </c>
      <c r="D611" s="79" t="n">
        <v>0</v>
      </c>
      <c r="E611" s="79" t="n">
        <v>30</v>
      </c>
      <c r="F611" s="80" t="s">
        <v>630</v>
      </c>
      <c r="G611" s="87" t="n">
        <v>1000000</v>
      </c>
      <c r="H611" s="87" t="n">
        <v>1000000</v>
      </c>
      <c r="I611" s="87" t="n">
        <v>1014000</v>
      </c>
      <c r="J611" s="81" t="n">
        <v>0</v>
      </c>
      <c r="K611" s="87" t="n">
        <f aca="false">SUM(G611:J611)</f>
        <v>3014000</v>
      </c>
      <c r="L611" s="83" t="n">
        <v>33.178500331785</v>
      </c>
      <c r="M611" s="83" t="n">
        <v>33.178500331785</v>
      </c>
      <c r="N611" s="83" t="n">
        <v>33.64299933643</v>
      </c>
      <c r="O611" s="83" t="n">
        <v>0</v>
      </c>
      <c r="P611" s="84" t="n">
        <f aca="false">L611+M611+N611+O611</f>
        <v>100</v>
      </c>
      <c r="Q611" s="85"/>
    </row>
    <row r="612" s="86" customFormat="true" ht="30" hidden="false" customHeight="true" outlineLevel="0" collapsed="false">
      <c r="A612" s="89" t="n">
        <v>56</v>
      </c>
      <c r="B612" s="79" t="n">
        <v>659</v>
      </c>
      <c r="C612" s="79" t="n">
        <v>17</v>
      </c>
      <c r="D612" s="79" t="n">
        <v>0</v>
      </c>
      <c r="E612" s="79" t="n">
        <v>30</v>
      </c>
      <c r="F612" s="103" t="s">
        <v>631</v>
      </c>
      <c r="G612" s="87" t="n">
        <v>69862</v>
      </c>
      <c r="H612" s="87" t="n">
        <v>176709.48</v>
      </c>
      <c r="I612" s="87" t="n">
        <v>0</v>
      </c>
      <c r="J612" s="81" t="n">
        <v>0</v>
      </c>
      <c r="K612" s="87" t="n">
        <f aca="false">SUM(G612:J612)</f>
        <v>246571.48</v>
      </c>
      <c r="L612" s="83" t="n">
        <v>28.3333660486606</v>
      </c>
      <c r="M612" s="83" t="n">
        <v>71.6666339513394</v>
      </c>
      <c r="N612" s="83" t="n">
        <v>0</v>
      </c>
      <c r="O612" s="83" t="n">
        <v>0</v>
      </c>
      <c r="P612" s="84" t="n">
        <f aca="false">L612+M612+N612+O612</f>
        <v>100</v>
      </c>
      <c r="Q612" s="85"/>
    </row>
    <row r="613" s="86" customFormat="true" ht="30" hidden="false" customHeight="true" outlineLevel="0" collapsed="false">
      <c r="A613" s="89" t="n">
        <v>56</v>
      </c>
      <c r="B613" s="79" t="n">
        <v>659</v>
      </c>
      <c r="C613" s="79" t="n">
        <v>17</v>
      </c>
      <c r="D613" s="79" t="n">
        <v>0</v>
      </c>
      <c r="E613" s="79" t="n">
        <v>30</v>
      </c>
      <c r="F613" s="103" t="s">
        <v>632</v>
      </c>
      <c r="G613" s="87" t="n">
        <v>1000000</v>
      </c>
      <c r="H613" s="87" t="n">
        <v>500000</v>
      </c>
      <c r="I613" s="87" t="n">
        <v>0</v>
      </c>
      <c r="J613" s="81" t="n">
        <v>0</v>
      </c>
      <c r="K613" s="87" t="n">
        <f aca="false">SUM(G613:J613)</f>
        <v>1500000</v>
      </c>
      <c r="L613" s="83" t="n">
        <v>66.6666666666667</v>
      </c>
      <c r="M613" s="83" t="n">
        <v>33.3333333333333</v>
      </c>
      <c r="N613" s="83" t="n">
        <v>0</v>
      </c>
      <c r="O613" s="83" t="n">
        <v>0</v>
      </c>
      <c r="P613" s="84" t="n">
        <f aca="false">L613+M613+N613+O613</f>
        <v>100</v>
      </c>
      <c r="Q613" s="85"/>
    </row>
    <row r="614" s="86" customFormat="true" ht="30" hidden="false" customHeight="true" outlineLevel="0" collapsed="false">
      <c r="A614" s="89" t="n">
        <v>56</v>
      </c>
      <c r="B614" s="79" t="n">
        <v>659</v>
      </c>
      <c r="C614" s="79" t="n">
        <v>17</v>
      </c>
      <c r="D614" s="79" t="n">
        <v>0</v>
      </c>
      <c r="E614" s="79" t="n">
        <v>30</v>
      </c>
      <c r="F614" s="103" t="s">
        <v>633</v>
      </c>
      <c r="G614" s="87" t="n">
        <v>1000000</v>
      </c>
      <c r="H614" s="87" t="n">
        <v>500000</v>
      </c>
      <c r="I614" s="87" t="n">
        <v>0</v>
      </c>
      <c r="J614" s="81" t="n">
        <v>0</v>
      </c>
      <c r="K614" s="87" t="n">
        <f aca="false">SUM(G614:J614)</f>
        <v>1500000</v>
      </c>
      <c r="L614" s="83" t="n">
        <v>66.6666666666667</v>
      </c>
      <c r="M614" s="83" t="n">
        <v>33.3333333333333</v>
      </c>
      <c r="N614" s="83" t="n">
        <v>0</v>
      </c>
      <c r="O614" s="83" t="n">
        <v>0</v>
      </c>
      <c r="P614" s="84" t="n">
        <f aca="false">L614+M614+N614+O614</f>
        <v>100</v>
      </c>
      <c r="Q614" s="85"/>
    </row>
    <row r="615" s="86" customFormat="true" ht="30" hidden="false" customHeight="true" outlineLevel="0" collapsed="false">
      <c r="A615" s="89" t="n">
        <v>56</v>
      </c>
      <c r="B615" s="79" t="n">
        <v>659</v>
      </c>
      <c r="C615" s="79" t="n">
        <v>17</v>
      </c>
      <c r="D615" s="79" t="n">
        <v>0</v>
      </c>
      <c r="E615" s="79" t="n">
        <v>30</v>
      </c>
      <c r="F615" s="103" t="s">
        <v>634</v>
      </c>
      <c r="G615" s="87" t="n">
        <v>1000000</v>
      </c>
      <c r="H615" s="87" t="n">
        <v>500000</v>
      </c>
      <c r="I615" s="87" t="n">
        <v>0</v>
      </c>
      <c r="J615" s="81" t="n">
        <v>0</v>
      </c>
      <c r="K615" s="87" t="n">
        <f aca="false">SUM(G615:J615)</f>
        <v>1500000</v>
      </c>
      <c r="L615" s="83" t="n">
        <v>66.6666666666667</v>
      </c>
      <c r="M615" s="83" t="n">
        <v>33.3333333333333</v>
      </c>
      <c r="N615" s="83" t="n">
        <v>0</v>
      </c>
      <c r="O615" s="83" t="n">
        <v>0</v>
      </c>
      <c r="P615" s="84" t="n">
        <f aca="false">L615+M615+N615+O615</f>
        <v>100</v>
      </c>
      <c r="Q615" s="85"/>
    </row>
    <row r="616" s="86" customFormat="true" ht="30" hidden="false" customHeight="true" outlineLevel="0" collapsed="false">
      <c r="A616" s="89" t="n">
        <v>56</v>
      </c>
      <c r="B616" s="79" t="n">
        <v>659</v>
      </c>
      <c r="C616" s="79" t="n">
        <v>17</v>
      </c>
      <c r="D616" s="79" t="n">
        <v>0</v>
      </c>
      <c r="E616" s="79" t="n">
        <v>30</v>
      </c>
      <c r="F616" s="103" t="s">
        <v>635</v>
      </c>
      <c r="G616" s="87" t="n">
        <v>1000000</v>
      </c>
      <c r="H616" s="87" t="n">
        <v>400000</v>
      </c>
      <c r="I616" s="87" t="n">
        <v>0</v>
      </c>
      <c r="J616" s="81" t="n">
        <v>0</v>
      </c>
      <c r="K616" s="87" t="n">
        <f aca="false">SUM(G616:J616)</f>
        <v>1400000</v>
      </c>
      <c r="L616" s="83" t="n">
        <v>71.4285714285714</v>
      </c>
      <c r="M616" s="83" t="n">
        <v>28.5714285714286</v>
      </c>
      <c r="N616" s="83" t="n">
        <v>0</v>
      </c>
      <c r="O616" s="83" t="n">
        <v>0</v>
      </c>
      <c r="P616" s="84" t="n">
        <f aca="false">L616+M616+N616+O616</f>
        <v>100</v>
      </c>
      <c r="Q616" s="85"/>
    </row>
    <row r="617" s="86" customFormat="true" ht="30" hidden="false" customHeight="true" outlineLevel="0" collapsed="false">
      <c r="A617" s="89" t="n">
        <v>56</v>
      </c>
      <c r="B617" s="79" t="n">
        <v>659</v>
      </c>
      <c r="C617" s="79" t="n">
        <v>17</v>
      </c>
      <c r="D617" s="79" t="n">
        <v>0</v>
      </c>
      <c r="E617" s="79" t="n">
        <v>30</v>
      </c>
      <c r="F617" s="103" t="s">
        <v>636</v>
      </c>
      <c r="G617" s="87" t="n">
        <v>1000000</v>
      </c>
      <c r="H617" s="87" t="n">
        <v>400000</v>
      </c>
      <c r="I617" s="87" t="n">
        <v>0</v>
      </c>
      <c r="J617" s="81" t="n">
        <v>0</v>
      </c>
      <c r="K617" s="87" t="n">
        <f aca="false">SUM(G617:J617)</f>
        <v>1400000</v>
      </c>
      <c r="L617" s="83" t="n">
        <v>71.4285714285714</v>
      </c>
      <c r="M617" s="83" t="n">
        <v>28.5714285714286</v>
      </c>
      <c r="N617" s="83" t="n">
        <v>0</v>
      </c>
      <c r="O617" s="83" t="n">
        <v>0</v>
      </c>
      <c r="P617" s="84" t="n">
        <f aca="false">L617+M617+N617+O617</f>
        <v>100</v>
      </c>
      <c r="Q617" s="85"/>
    </row>
    <row r="618" s="86" customFormat="true" ht="30" hidden="false" customHeight="true" outlineLevel="0" collapsed="false">
      <c r="A618" s="89" t="n">
        <v>56</v>
      </c>
      <c r="B618" s="79" t="n">
        <v>659</v>
      </c>
      <c r="C618" s="79" t="n">
        <v>17</v>
      </c>
      <c r="D618" s="79" t="n">
        <v>0</v>
      </c>
      <c r="E618" s="79" t="n">
        <v>30</v>
      </c>
      <c r="F618" s="103" t="s">
        <v>637</v>
      </c>
      <c r="G618" s="87" t="n">
        <v>2000000</v>
      </c>
      <c r="H618" s="87" t="n">
        <v>1000000</v>
      </c>
      <c r="I618" s="87" t="n">
        <v>0</v>
      </c>
      <c r="J618" s="81" t="n">
        <v>0</v>
      </c>
      <c r="K618" s="87" t="n">
        <f aca="false">SUM(G618:J618)</f>
        <v>3000000</v>
      </c>
      <c r="L618" s="83" t="n">
        <v>66.6666666666667</v>
      </c>
      <c r="M618" s="83" t="n">
        <v>33.3333333333333</v>
      </c>
      <c r="N618" s="83" t="n">
        <v>0</v>
      </c>
      <c r="O618" s="83" t="n">
        <v>0</v>
      </c>
      <c r="P618" s="84" t="n">
        <f aca="false">L618+M618+N618+O618</f>
        <v>100</v>
      </c>
      <c r="Q618" s="85"/>
    </row>
    <row r="619" s="86" customFormat="true" ht="30" hidden="false" customHeight="true" outlineLevel="0" collapsed="false">
      <c r="A619" s="89" t="n">
        <v>56</v>
      </c>
      <c r="B619" s="79" t="n">
        <v>659</v>
      </c>
      <c r="C619" s="79" t="n">
        <v>17</v>
      </c>
      <c r="D619" s="79" t="n">
        <v>0</v>
      </c>
      <c r="E619" s="79" t="n">
        <v>37</v>
      </c>
      <c r="F619" s="103" t="s">
        <v>638</v>
      </c>
      <c r="G619" s="87" t="n">
        <v>1789547</v>
      </c>
      <c r="H619" s="87" t="n">
        <v>1000000</v>
      </c>
      <c r="I619" s="87" t="n">
        <v>0</v>
      </c>
      <c r="J619" s="81" t="n">
        <v>0</v>
      </c>
      <c r="K619" s="87" t="n">
        <f aca="false">SUM(G619:J619)</f>
        <v>2789547</v>
      </c>
      <c r="L619" s="83" t="n">
        <v>64.1518855928938</v>
      </c>
      <c r="M619" s="83" t="n">
        <v>35.8481144071062</v>
      </c>
      <c r="N619" s="83" t="n">
        <v>0</v>
      </c>
      <c r="O619" s="83" t="n">
        <v>0</v>
      </c>
      <c r="P619" s="84" t="n">
        <f aca="false">L619+M619+N619+O619</f>
        <v>100</v>
      </c>
      <c r="Q619" s="85"/>
    </row>
    <row r="620" s="86" customFormat="true" ht="30" hidden="false" customHeight="true" outlineLevel="0" collapsed="false">
      <c r="A620" s="89" t="n">
        <v>56</v>
      </c>
      <c r="B620" s="79" t="n">
        <v>659</v>
      </c>
      <c r="C620" s="79" t="n">
        <v>17</v>
      </c>
      <c r="D620" s="79" t="n">
        <v>0</v>
      </c>
      <c r="E620" s="79" t="n">
        <v>38</v>
      </c>
      <c r="F620" s="103" t="s">
        <v>639</v>
      </c>
      <c r="G620" s="87" t="n">
        <v>30558390.13</v>
      </c>
      <c r="H620" s="87" t="n">
        <v>2000000</v>
      </c>
      <c r="I620" s="87" t="n">
        <v>0</v>
      </c>
      <c r="J620" s="81" t="n">
        <v>0</v>
      </c>
      <c r="K620" s="87" t="n">
        <f aca="false">SUM(G620:J620)</f>
        <v>32558390.13</v>
      </c>
      <c r="L620" s="83" t="n">
        <v>93.8571901374289</v>
      </c>
      <c r="M620" s="83" t="n">
        <v>6.14280986257105</v>
      </c>
      <c r="N620" s="83" t="n">
        <v>0</v>
      </c>
      <c r="O620" s="83" t="n">
        <v>0</v>
      </c>
      <c r="P620" s="84" t="n">
        <f aca="false">L620+M620+N620+O620</f>
        <v>100</v>
      </c>
      <c r="Q620" s="85"/>
    </row>
    <row r="621" s="86" customFormat="true" ht="30" hidden="false" customHeight="true" outlineLevel="0" collapsed="false">
      <c r="A621" s="89" t="n">
        <v>56</v>
      </c>
      <c r="B621" s="79" t="n">
        <v>659</v>
      </c>
      <c r="C621" s="79" t="n">
        <v>17</v>
      </c>
      <c r="D621" s="79" t="n">
        <v>0</v>
      </c>
      <c r="E621" s="79" t="n">
        <v>39</v>
      </c>
      <c r="F621" s="103" t="s">
        <v>640</v>
      </c>
      <c r="G621" s="87" t="n">
        <v>3560000</v>
      </c>
      <c r="H621" s="87" t="n">
        <v>1000000</v>
      </c>
      <c r="I621" s="87" t="n">
        <v>1104277</v>
      </c>
      <c r="J621" s="81" t="n">
        <v>0</v>
      </c>
      <c r="K621" s="87" t="n">
        <f aca="false">SUM(G621:J621)</f>
        <v>5664277</v>
      </c>
      <c r="L621" s="83" t="n">
        <v>62.8500336406571</v>
      </c>
      <c r="M621" s="83" t="n">
        <v>17.6545038316452</v>
      </c>
      <c r="N621" s="83" t="n">
        <v>19.4954625276977</v>
      </c>
      <c r="O621" s="83" t="n">
        <v>0</v>
      </c>
      <c r="P621" s="84" t="n">
        <f aca="false">L621+M621+N621+O621</f>
        <v>100</v>
      </c>
      <c r="Q621" s="85"/>
    </row>
    <row r="622" s="86" customFormat="true" ht="30" hidden="false" customHeight="true" outlineLevel="0" collapsed="false">
      <c r="A622" s="89" t="n">
        <v>56</v>
      </c>
      <c r="B622" s="79" t="n">
        <v>659</v>
      </c>
      <c r="C622" s="79" t="n">
        <v>17</v>
      </c>
      <c r="D622" s="79" t="n">
        <v>0</v>
      </c>
      <c r="E622" s="79" t="n">
        <v>40</v>
      </c>
      <c r="F622" s="103" t="s">
        <v>641</v>
      </c>
      <c r="G622" s="87" t="n">
        <v>1000000</v>
      </c>
      <c r="H622" s="87" t="n">
        <v>1016000</v>
      </c>
      <c r="I622" s="87" t="n">
        <v>0</v>
      </c>
      <c r="J622" s="81" t="n">
        <v>0</v>
      </c>
      <c r="K622" s="87" t="n">
        <f aca="false">SUM(G622:J622)</f>
        <v>2016000</v>
      </c>
      <c r="L622" s="83" t="n">
        <v>49.6031746031746</v>
      </c>
      <c r="M622" s="83" t="n">
        <v>50.3968253968254</v>
      </c>
      <c r="N622" s="83" t="n">
        <v>0</v>
      </c>
      <c r="O622" s="83" t="n">
        <v>0</v>
      </c>
      <c r="P622" s="84" t="n">
        <f aca="false">L622+M622+N622+O622</f>
        <v>100</v>
      </c>
      <c r="Q622" s="85"/>
    </row>
    <row r="623" s="86" customFormat="true" ht="30" hidden="false" customHeight="true" outlineLevel="0" collapsed="false">
      <c r="A623" s="89" t="n">
        <v>56</v>
      </c>
      <c r="B623" s="79" t="n">
        <v>659</v>
      </c>
      <c r="C623" s="79" t="n">
        <v>17</v>
      </c>
      <c r="D623" s="79" t="n">
        <v>0</v>
      </c>
      <c r="E623" s="79" t="n">
        <v>63</v>
      </c>
      <c r="F623" s="103" t="s">
        <v>642</v>
      </c>
      <c r="G623" s="87" t="n">
        <v>150000</v>
      </c>
      <c r="H623" s="87" t="n">
        <v>60000</v>
      </c>
      <c r="I623" s="87" t="n">
        <v>0</v>
      </c>
      <c r="J623" s="81" t="n">
        <v>0</v>
      </c>
      <c r="K623" s="87" t="n">
        <f aca="false">SUM(G623:J623)</f>
        <v>210000</v>
      </c>
      <c r="L623" s="83" t="n">
        <v>71.4285714285714</v>
      </c>
      <c r="M623" s="83" t="n">
        <v>28.5714285714286</v>
      </c>
      <c r="N623" s="83" t="n">
        <v>0</v>
      </c>
      <c r="O623" s="83" t="n">
        <v>0</v>
      </c>
      <c r="P623" s="84" t="n">
        <f aca="false">L623+M623+N623+O623</f>
        <v>100</v>
      </c>
      <c r="Q623" s="85"/>
    </row>
    <row r="624" s="86" customFormat="true" ht="30" hidden="false" customHeight="true" outlineLevel="0" collapsed="false">
      <c r="A624" s="89" t="n">
        <v>56</v>
      </c>
      <c r="B624" s="79" t="n">
        <v>659</v>
      </c>
      <c r="C624" s="79" t="n">
        <v>17</v>
      </c>
      <c r="D624" s="79" t="n">
        <v>0</v>
      </c>
      <c r="E624" s="79" t="n">
        <v>64</v>
      </c>
      <c r="F624" s="103" t="s">
        <v>643</v>
      </c>
      <c r="G624" s="87" t="n">
        <v>50000</v>
      </c>
      <c r="H624" s="87" t="n">
        <v>22000</v>
      </c>
      <c r="I624" s="87" t="n">
        <v>0</v>
      </c>
      <c r="J624" s="81" t="n">
        <v>0</v>
      </c>
      <c r="K624" s="87" t="n">
        <f aca="false">SUM(G624:J624)</f>
        <v>72000</v>
      </c>
      <c r="L624" s="83" t="n">
        <v>69.4444444444444</v>
      </c>
      <c r="M624" s="83" t="n">
        <v>30.5555555555556</v>
      </c>
      <c r="N624" s="83" t="n">
        <v>0</v>
      </c>
      <c r="O624" s="83" t="n">
        <v>0</v>
      </c>
      <c r="P624" s="84" t="n">
        <f aca="false">L624+M624+N624+O624</f>
        <v>100</v>
      </c>
      <c r="Q624" s="85"/>
    </row>
    <row r="625" s="86" customFormat="true" ht="30" hidden="false" customHeight="true" outlineLevel="0" collapsed="false">
      <c r="A625" s="89" t="n">
        <v>56</v>
      </c>
      <c r="B625" s="79" t="n">
        <v>659</v>
      </c>
      <c r="C625" s="79" t="n">
        <v>17</v>
      </c>
      <c r="D625" s="79" t="n">
        <v>0</v>
      </c>
      <c r="E625" s="79" t="n">
        <v>67</v>
      </c>
      <c r="F625" s="103" t="s">
        <v>644</v>
      </c>
      <c r="G625" s="87" t="n">
        <v>1452276</v>
      </c>
      <c r="H625" s="87" t="n">
        <v>1000000</v>
      </c>
      <c r="I625" s="87" t="n">
        <v>0</v>
      </c>
      <c r="J625" s="81" t="n">
        <v>0</v>
      </c>
      <c r="K625" s="87" t="n">
        <f aca="false">SUM(G625:J625)</f>
        <v>2452276</v>
      </c>
      <c r="L625" s="83" t="n">
        <v>59.2215558118254</v>
      </c>
      <c r="M625" s="83" t="n">
        <v>40.7784441881746</v>
      </c>
      <c r="N625" s="83" t="n">
        <v>0</v>
      </c>
      <c r="O625" s="83" t="n">
        <v>0</v>
      </c>
      <c r="P625" s="84" t="n">
        <f aca="false">L625+M625+N625+O625</f>
        <v>100</v>
      </c>
      <c r="Q625" s="85"/>
    </row>
    <row r="626" s="86" customFormat="true" ht="30" hidden="false" customHeight="true" outlineLevel="0" collapsed="false">
      <c r="A626" s="89" t="n">
        <v>56</v>
      </c>
      <c r="B626" s="79" t="n">
        <v>659</v>
      </c>
      <c r="C626" s="79" t="n">
        <v>17</v>
      </c>
      <c r="D626" s="79" t="n">
        <v>0</v>
      </c>
      <c r="E626" s="79" t="n">
        <v>68</v>
      </c>
      <c r="F626" s="103" t="s">
        <v>645</v>
      </c>
      <c r="G626" s="87" t="n">
        <v>100000</v>
      </c>
      <c r="H626" s="87" t="n">
        <v>606500</v>
      </c>
      <c r="I626" s="87" t="n">
        <v>0</v>
      </c>
      <c r="J626" s="81" t="n">
        <v>0</v>
      </c>
      <c r="K626" s="87" t="n">
        <f aca="false">SUM(G626:J626)</f>
        <v>706500</v>
      </c>
      <c r="L626" s="83" t="n">
        <v>14.1542816702052</v>
      </c>
      <c r="M626" s="83" t="n">
        <v>85.8457183297948</v>
      </c>
      <c r="N626" s="83" t="n">
        <v>0</v>
      </c>
      <c r="O626" s="83" t="n">
        <v>0</v>
      </c>
      <c r="P626" s="84" t="n">
        <f aca="false">L626+M626+N626+O626</f>
        <v>100</v>
      </c>
      <c r="Q626" s="85"/>
    </row>
    <row r="627" s="86" customFormat="true" ht="30" hidden="false" customHeight="true" outlineLevel="0" collapsed="false">
      <c r="A627" s="89" t="n">
        <v>56</v>
      </c>
      <c r="B627" s="79" t="n">
        <v>659</v>
      </c>
      <c r="C627" s="79" t="n">
        <v>17</v>
      </c>
      <c r="D627" s="79" t="n">
        <v>0</v>
      </c>
      <c r="E627" s="79" t="n">
        <v>69</v>
      </c>
      <c r="F627" s="103" t="s">
        <v>646</v>
      </c>
      <c r="G627" s="87" t="n">
        <v>2875000</v>
      </c>
      <c r="H627" s="87" t="n">
        <v>1000000</v>
      </c>
      <c r="I627" s="87" t="n">
        <v>0</v>
      </c>
      <c r="J627" s="81" t="n">
        <v>0</v>
      </c>
      <c r="K627" s="87" t="n">
        <f aca="false">SUM(G627:J627)</f>
        <v>3875000</v>
      </c>
      <c r="L627" s="83" t="n">
        <v>74.1935483870968</v>
      </c>
      <c r="M627" s="83" t="n">
        <v>25.8064516129032</v>
      </c>
      <c r="N627" s="83" t="n">
        <v>0</v>
      </c>
      <c r="O627" s="83" t="n">
        <v>0</v>
      </c>
      <c r="P627" s="84" t="n">
        <f aca="false">L627+M627+N627+O627</f>
        <v>100</v>
      </c>
      <c r="Q627" s="85"/>
    </row>
    <row r="628" s="86" customFormat="true" ht="30" hidden="false" customHeight="true" outlineLevel="0" collapsed="false">
      <c r="A628" s="89" t="n">
        <v>56</v>
      </c>
      <c r="B628" s="79" t="n">
        <v>659</v>
      </c>
      <c r="C628" s="79" t="n">
        <v>17</v>
      </c>
      <c r="D628" s="79" t="n">
        <v>0</v>
      </c>
      <c r="E628" s="79" t="n">
        <v>69</v>
      </c>
      <c r="F628" s="103" t="s">
        <v>647</v>
      </c>
      <c r="G628" s="87" t="n">
        <v>2044000</v>
      </c>
      <c r="H628" s="87" t="n">
        <v>1000000</v>
      </c>
      <c r="I628" s="87" t="n">
        <v>0</v>
      </c>
      <c r="J628" s="81" t="n">
        <v>0</v>
      </c>
      <c r="K628" s="87" t="n">
        <f aca="false">SUM(G628:J628)</f>
        <v>3044000</v>
      </c>
      <c r="L628" s="83" t="n">
        <v>67.1484888304862</v>
      </c>
      <c r="M628" s="83" t="n">
        <v>32.8515111695138</v>
      </c>
      <c r="N628" s="83" t="n">
        <v>0</v>
      </c>
      <c r="O628" s="83" t="n">
        <v>0</v>
      </c>
      <c r="P628" s="84" t="n">
        <f aca="false">L628+M628+N628+O628</f>
        <v>100</v>
      </c>
      <c r="Q628" s="85"/>
    </row>
    <row r="629" s="86" customFormat="true" ht="30" hidden="false" customHeight="true" outlineLevel="0" collapsed="false">
      <c r="A629" s="89" t="n">
        <v>56</v>
      </c>
      <c r="B629" s="79" t="n">
        <v>659</v>
      </c>
      <c r="C629" s="79" t="n">
        <v>17</v>
      </c>
      <c r="D629" s="79" t="n">
        <v>0</v>
      </c>
      <c r="E629" s="79" t="n">
        <v>69</v>
      </c>
      <c r="F629" s="103" t="s">
        <v>648</v>
      </c>
      <c r="G629" s="87" t="n">
        <v>1001000</v>
      </c>
      <c r="H629" s="87" t="n">
        <v>499000</v>
      </c>
      <c r="I629" s="87" t="n">
        <v>0</v>
      </c>
      <c r="J629" s="81" t="n">
        <v>0</v>
      </c>
      <c r="K629" s="87" t="n">
        <f aca="false">SUM(G629:J629)</f>
        <v>1500000</v>
      </c>
      <c r="L629" s="83" t="n">
        <v>66.7333333333333</v>
      </c>
      <c r="M629" s="83" t="n">
        <v>33.2666666666667</v>
      </c>
      <c r="N629" s="83" t="n">
        <v>0</v>
      </c>
      <c r="O629" s="83" t="n">
        <v>0</v>
      </c>
      <c r="P629" s="84" t="n">
        <f aca="false">L629+M629+N629+O629</f>
        <v>100</v>
      </c>
      <c r="Q629" s="85"/>
    </row>
    <row r="630" s="86" customFormat="true" ht="30" hidden="false" customHeight="true" outlineLevel="0" collapsed="false">
      <c r="A630" s="89" t="n">
        <v>56</v>
      </c>
      <c r="B630" s="79" t="n">
        <v>659</v>
      </c>
      <c r="C630" s="79" t="n">
        <v>17</v>
      </c>
      <c r="D630" s="79" t="n">
        <v>0</v>
      </c>
      <c r="E630" s="79" t="n">
        <v>70</v>
      </c>
      <c r="F630" s="103" t="s">
        <v>649</v>
      </c>
      <c r="G630" s="87" t="n">
        <v>150000</v>
      </c>
      <c r="H630" s="87" t="n">
        <v>190000</v>
      </c>
      <c r="I630" s="87" t="n">
        <v>0</v>
      </c>
      <c r="J630" s="81" t="n">
        <v>0</v>
      </c>
      <c r="K630" s="87" t="n">
        <f aca="false">SUM(G630:J630)</f>
        <v>340000</v>
      </c>
      <c r="L630" s="83" t="n">
        <v>44.1176470588235</v>
      </c>
      <c r="M630" s="83" t="n">
        <v>55.8823529411765</v>
      </c>
      <c r="N630" s="83" t="n">
        <v>0</v>
      </c>
      <c r="O630" s="83" t="n">
        <v>0</v>
      </c>
      <c r="P630" s="84" t="n">
        <f aca="false">L630+M630+N630+O630</f>
        <v>100</v>
      </c>
      <c r="Q630" s="85"/>
    </row>
    <row r="631" s="86" customFormat="true" ht="30" hidden="false" customHeight="true" outlineLevel="0" collapsed="false">
      <c r="A631" s="89" t="n">
        <v>56</v>
      </c>
      <c r="B631" s="79" t="n">
        <v>659</v>
      </c>
      <c r="C631" s="79" t="n">
        <v>17</v>
      </c>
      <c r="D631" s="79" t="n">
        <v>0</v>
      </c>
      <c r="E631" s="79" t="n">
        <v>71</v>
      </c>
      <c r="F631" s="103" t="s">
        <v>650</v>
      </c>
      <c r="G631" s="87" t="n">
        <v>450000</v>
      </c>
      <c r="H631" s="87" t="n">
        <v>678700</v>
      </c>
      <c r="I631" s="87" t="n">
        <v>0</v>
      </c>
      <c r="J631" s="81" t="n">
        <v>0</v>
      </c>
      <c r="K631" s="87" t="n">
        <f aca="false">SUM(G631:J631)</f>
        <v>1128700</v>
      </c>
      <c r="L631" s="83" t="n">
        <v>39.8688756977053</v>
      </c>
      <c r="M631" s="83" t="n">
        <v>60.1311243022947</v>
      </c>
      <c r="N631" s="83" t="n">
        <v>0</v>
      </c>
      <c r="O631" s="83" t="n">
        <v>0</v>
      </c>
      <c r="P631" s="84" t="n">
        <f aca="false">L631+M631+N631+O631</f>
        <v>100</v>
      </c>
      <c r="Q631" s="85"/>
    </row>
    <row r="632" s="86" customFormat="true" ht="30" hidden="false" customHeight="true" outlineLevel="0" collapsed="false">
      <c r="A632" s="89" t="n">
        <v>56</v>
      </c>
      <c r="B632" s="79" t="n">
        <v>659</v>
      </c>
      <c r="C632" s="79" t="n">
        <v>17</v>
      </c>
      <c r="D632" s="79" t="n">
        <v>0</v>
      </c>
      <c r="E632" s="79" t="n">
        <v>73</v>
      </c>
      <c r="F632" s="103" t="s">
        <v>651</v>
      </c>
      <c r="G632" s="87" t="n">
        <v>300000</v>
      </c>
      <c r="H632" s="87" t="n">
        <v>499000</v>
      </c>
      <c r="I632" s="87" t="n">
        <v>0</v>
      </c>
      <c r="J632" s="81" t="n">
        <v>0</v>
      </c>
      <c r="K632" s="87" t="n">
        <f aca="false">SUM(G632:J632)</f>
        <v>799000</v>
      </c>
      <c r="L632" s="83" t="n">
        <v>37.5469336670839</v>
      </c>
      <c r="M632" s="83" t="n">
        <v>62.4530663329161</v>
      </c>
      <c r="N632" s="83" t="n">
        <v>0</v>
      </c>
      <c r="O632" s="83" t="n">
        <v>0</v>
      </c>
      <c r="P632" s="84" t="n">
        <f aca="false">L632+M632+N632+O632</f>
        <v>100</v>
      </c>
      <c r="Q632" s="85"/>
    </row>
    <row r="633" s="86" customFormat="true" ht="30" hidden="false" customHeight="true" outlineLevel="0" collapsed="false">
      <c r="A633" s="89" t="n">
        <v>56</v>
      </c>
      <c r="B633" s="79" t="n">
        <v>659</v>
      </c>
      <c r="C633" s="79" t="n">
        <v>17</v>
      </c>
      <c r="D633" s="79" t="n">
        <v>0</v>
      </c>
      <c r="E633" s="79" t="n">
        <v>75</v>
      </c>
      <c r="F633" s="103" t="s">
        <v>652</v>
      </c>
      <c r="G633" s="87" t="n">
        <v>2001000</v>
      </c>
      <c r="H633" s="87" t="n">
        <v>3449000</v>
      </c>
      <c r="I633" s="87" t="n">
        <v>0</v>
      </c>
      <c r="J633" s="81" t="n">
        <v>0</v>
      </c>
      <c r="K633" s="87" t="n">
        <f aca="false">SUM(G633:J633)</f>
        <v>5450000</v>
      </c>
      <c r="L633" s="83" t="n">
        <v>36.7155963302752</v>
      </c>
      <c r="M633" s="83" t="n">
        <v>63.2844036697248</v>
      </c>
      <c r="N633" s="83" t="n">
        <v>0</v>
      </c>
      <c r="O633" s="83" t="n">
        <v>0</v>
      </c>
      <c r="P633" s="84" t="n">
        <f aca="false">L633+M633+N633+O633</f>
        <v>100</v>
      </c>
      <c r="Q633" s="85"/>
    </row>
    <row r="634" s="86" customFormat="true" ht="30" hidden="false" customHeight="true" outlineLevel="0" collapsed="false">
      <c r="A634" s="89" t="n">
        <v>56</v>
      </c>
      <c r="B634" s="79" t="n">
        <v>659</v>
      </c>
      <c r="C634" s="79" t="n">
        <v>17</v>
      </c>
      <c r="D634" s="79" t="n">
        <v>0</v>
      </c>
      <c r="E634" s="79" t="n">
        <v>75</v>
      </c>
      <c r="F634" s="103" t="s">
        <v>653</v>
      </c>
      <c r="G634" s="87" t="n">
        <v>2001000</v>
      </c>
      <c r="H634" s="87" t="n">
        <v>399000</v>
      </c>
      <c r="I634" s="87" t="n">
        <v>0</v>
      </c>
      <c r="J634" s="81" t="n">
        <v>0</v>
      </c>
      <c r="K634" s="87" t="n">
        <f aca="false">SUM(G634:J634)</f>
        <v>2400000</v>
      </c>
      <c r="L634" s="83" t="n">
        <v>83.375</v>
      </c>
      <c r="M634" s="83" t="n">
        <v>16.625</v>
      </c>
      <c r="N634" s="83" t="n">
        <v>0</v>
      </c>
      <c r="O634" s="83" t="n">
        <v>0</v>
      </c>
      <c r="P634" s="84" t="n">
        <f aca="false">L634+M634+N634+O634</f>
        <v>100</v>
      </c>
      <c r="Q634" s="85"/>
    </row>
    <row r="635" s="86" customFormat="true" ht="30" hidden="false" customHeight="true" outlineLevel="0" collapsed="false">
      <c r="A635" s="89" t="n">
        <v>56</v>
      </c>
      <c r="B635" s="79" t="n">
        <v>659</v>
      </c>
      <c r="C635" s="79" t="n">
        <v>17</v>
      </c>
      <c r="D635" s="79" t="n">
        <v>0</v>
      </c>
      <c r="E635" s="79" t="n">
        <v>75</v>
      </c>
      <c r="F635" s="103" t="s">
        <v>654</v>
      </c>
      <c r="G635" s="87" t="n">
        <v>600000</v>
      </c>
      <c r="H635" s="87" t="n">
        <v>199000</v>
      </c>
      <c r="I635" s="87" t="n">
        <v>0</v>
      </c>
      <c r="J635" s="81" t="n">
        <v>0</v>
      </c>
      <c r="K635" s="87" t="n">
        <f aca="false">SUM(G635:J635)</f>
        <v>799000</v>
      </c>
      <c r="L635" s="83" t="n">
        <v>75.0938673341677</v>
      </c>
      <c r="M635" s="83" t="n">
        <v>24.9061326658323</v>
      </c>
      <c r="N635" s="83" t="n">
        <v>0</v>
      </c>
      <c r="O635" s="83" t="n">
        <v>0</v>
      </c>
      <c r="P635" s="84" t="n">
        <f aca="false">L635+M635+N635+O635</f>
        <v>100</v>
      </c>
      <c r="Q635" s="85"/>
    </row>
    <row r="636" s="86" customFormat="true" ht="30" hidden="false" customHeight="true" outlineLevel="0" collapsed="false">
      <c r="A636" s="89" t="n">
        <v>56</v>
      </c>
      <c r="B636" s="79" t="n">
        <v>659</v>
      </c>
      <c r="C636" s="79" t="n">
        <v>17</v>
      </c>
      <c r="D636" s="79" t="n">
        <v>0</v>
      </c>
      <c r="E636" s="79" t="n">
        <v>77</v>
      </c>
      <c r="F636" s="103" t="s">
        <v>655</v>
      </c>
      <c r="G636" s="87" t="n">
        <v>2461284</v>
      </c>
      <c r="H636" s="87" t="n">
        <v>1538716</v>
      </c>
      <c r="I636" s="87" t="n">
        <v>0</v>
      </c>
      <c r="J636" s="81" t="n">
        <v>0</v>
      </c>
      <c r="K636" s="87" t="n">
        <f aca="false">SUM(G636:J636)</f>
        <v>4000000</v>
      </c>
      <c r="L636" s="83" t="n">
        <v>61.5321</v>
      </c>
      <c r="M636" s="83" t="n">
        <v>38.4679</v>
      </c>
      <c r="N636" s="83" t="n">
        <v>0</v>
      </c>
      <c r="O636" s="83" t="n">
        <v>0</v>
      </c>
      <c r="P636" s="84" t="n">
        <f aca="false">L636+M636+N636+O636</f>
        <v>100</v>
      </c>
      <c r="Q636" s="85"/>
    </row>
    <row r="637" s="86" customFormat="true" ht="30" hidden="false" customHeight="true" outlineLevel="0" collapsed="false">
      <c r="A637" s="89" t="n">
        <v>56</v>
      </c>
      <c r="B637" s="79" t="n">
        <v>659</v>
      </c>
      <c r="C637" s="79" t="n">
        <v>17</v>
      </c>
      <c r="D637" s="79" t="n">
        <v>0</v>
      </c>
      <c r="E637" s="79" t="n">
        <v>80</v>
      </c>
      <c r="F637" s="103" t="s">
        <v>656</v>
      </c>
      <c r="G637" s="87" t="n">
        <v>1001000</v>
      </c>
      <c r="H637" s="87" t="n">
        <v>1499000</v>
      </c>
      <c r="I637" s="87" t="n">
        <v>0</v>
      </c>
      <c r="J637" s="81" t="n">
        <v>0</v>
      </c>
      <c r="K637" s="87" t="n">
        <f aca="false">SUM(G637:J637)</f>
        <v>2500000</v>
      </c>
      <c r="L637" s="83" t="n">
        <v>40.04</v>
      </c>
      <c r="M637" s="83" t="n">
        <v>59.96</v>
      </c>
      <c r="N637" s="83" t="n">
        <v>0</v>
      </c>
      <c r="O637" s="83" t="n">
        <v>0</v>
      </c>
      <c r="P637" s="84" t="n">
        <f aca="false">L637+M637+N637+O637</f>
        <v>100</v>
      </c>
      <c r="Q637" s="85"/>
    </row>
    <row r="638" s="86" customFormat="true" ht="30" hidden="false" customHeight="true" outlineLevel="0" collapsed="false">
      <c r="A638" s="89" t="n">
        <v>56</v>
      </c>
      <c r="B638" s="79" t="n">
        <v>659</v>
      </c>
      <c r="C638" s="79" t="n">
        <v>17</v>
      </c>
      <c r="D638" s="79" t="n">
        <v>0</v>
      </c>
      <c r="E638" s="79" t="n">
        <v>81</v>
      </c>
      <c r="F638" s="103" t="s">
        <v>657</v>
      </c>
      <c r="G638" s="87" t="n">
        <v>2000000</v>
      </c>
      <c r="H638" s="87" t="n">
        <v>1000000</v>
      </c>
      <c r="I638" s="87" t="n">
        <v>0</v>
      </c>
      <c r="J638" s="81" t="n">
        <v>0</v>
      </c>
      <c r="K638" s="87" t="n">
        <f aca="false">SUM(G638:J638)</f>
        <v>3000000</v>
      </c>
      <c r="L638" s="83" t="n">
        <v>66.6666666666667</v>
      </c>
      <c r="M638" s="83" t="n">
        <v>33.3333333333333</v>
      </c>
      <c r="N638" s="83" t="n">
        <v>0</v>
      </c>
      <c r="O638" s="83" t="n">
        <v>0</v>
      </c>
      <c r="P638" s="84" t="n">
        <f aca="false">L638+M638+N638+O638</f>
        <v>100</v>
      </c>
      <c r="Q638" s="85"/>
    </row>
    <row r="639" s="86" customFormat="true" ht="30" hidden="false" customHeight="true" outlineLevel="0" collapsed="false">
      <c r="A639" s="89" t="n">
        <v>56</v>
      </c>
      <c r="B639" s="79" t="n">
        <v>659</v>
      </c>
      <c r="C639" s="79" t="n">
        <v>17</v>
      </c>
      <c r="D639" s="79" t="n">
        <v>0</v>
      </c>
      <c r="E639" s="79" t="n">
        <v>81</v>
      </c>
      <c r="F639" s="103" t="s">
        <v>658</v>
      </c>
      <c r="G639" s="87" t="n">
        <v>1001000</v>
      </c>
      <c r="H639" s="87" t="n">
        <v>1999000</v>
      </c>
      <c r="I639" s="87" t="n">
        <v>0</v>
      </c>
      <c r="J639" s="81" t="n">
        <v>0</v>
      </c>
      <c r="K639" s="87" t="n">
        <f aca="false">SUM(G639:J639)</f>
        <v>3000000</v>
      </c>
      <c r="L639" s="83" t="n">
        <v>33.3666666666667</v>
      </c>
      <c r="M639" s="83" t="n">
        <v>66.6333333333333</v>
      </c>
      <c r="N639" s="83" t="n">
        <v>0</v>
      </c>
      <c r="O639" s="83" t="n">
        <v>0</v>
      </c>
      <c r="P639" s="84" t="n">
        <f aca="false">L639+M639+N639+O639</f>
        <v>100</v>
      </c>
      <c r="Q639" s="85"/>
    </row>
    <row r="640" s="86" customFormat="true" ht="30" hidden="false" customHeight="true" outlineLevel="0" collapsed="false">
      <c r="A640" s="89" t="n">
        <v>56</v>
      </c>
      <c r="B640" s="79" t="n">
        <v>659</v>
      </c>
      <c r="C640" s="79" t="n">
        <v>17</v>
      </c>
      <c r="D640" s="79" t="n">
        <v>0</v>
      </c>
      <c r="E640" s="79" t="n">
        <v>81</v>
      </c>
      <c r="F640" s="103" t="s">
        <v>659</v>
      </c>
      <c r="G640" s="87" t="n">
        <v>1001000</v>
      </c>
      <c r="H640" s="87" t="n">
        <v>999000</v>
      </c>
      <c r="I640" s="87" t="n">
        <v>0</v>
      </c>
      <c r="J640" s="81" t="n">
        <v>0</v>
      </c>
      <c r="K640" s="87" t="n">
        <f aca="false">SUM(G640:J640)</f>
        <v>2000000</v>
      </c>
      <c r="L640" s="83" t="n">
        <v>50.05</v>
      </c>
      <c r="M640" s="83" t="n">
        <v>49.95</v>
      </c>
      <c r="N640" s="83" t="n">
        <v>0</v>
      </c>
      <c r="O640" s="83" t="n">
        <v>0</v>
      </c>
      <c r="P640" s="84" t="n">
        <f aca="false">L640+M640+N640+O640</f>
        <v>100</v>
      </c>
      <c r="Q640" s="85"/>
    </row>
    <row r="641" s="86" customFormat="true" ht="30" hidden="false" customHeight="true" outlineLevel="0" collapsed="false">
      <c r="A641" s="89" t="n">
        <v>56</v>
      </c>
      <c r="B641" s="79" t="n">
        <v>659</v>
      </c>
      <c r="C641" s="79" t="n">
        <v>17</v>
      </c>
      <c r="D641" s="79" t="n">
        <v>0</v>
      </c>
      <c r="E641" s="79" t="n">
        <v>81</v>
      </c>
      <c r="F641" s="103" t="s">
        <v>660</v>
      </c>
      <c r="G641" s="87" t="n">
        <v>1001000</v>
      </c>
      <c r="H641" s="87" t="n">
        <v>1499000</v>
      </c>
      <c r="I641" s="87" t="n">
        <v>0</v>
      </c>
      <c r="J641" s="81" t="n">
        <v>0</v>
      </c>
      <c r="K641" s="87" t="n">
        <f aca="false">SUM(G641:J641)</f>
        <v>2500000</v>
      </c>
      <c r="L641" s="83" t="n">
        <v>40.04</v>
      </c>
      <c r="M641" s="83" t="n">
        <v>59.96</v>
      </c>
      <c r="N641" s="83" t="n">
        <v>0</v>
      </c>
      <c r="O641" s="83" t="n">
        <v>0</v>
      </c>
      <c r="P641" s="84" t="n">
        <f aca="false">L641+M641+N641+O641</f>
        <v>100</v>
      </c>
      <c r="Q641" s="85"/>
    </row>
    <row r="642" s="86" customFormat="true" ht="30" hidden="false" customHeight="true" outlineLevel="0" collapsed="false">
      <c r="A642" s="89" t="n">
        <v>56</v>
      </c>
      <c r="B642" s="79" t="n">
        <v>659</v>
      </c>
      <c r="C642" s="79" t="n">
        <v>17</v>
      </c>
      <c r="D642" s="79" t="n">
        <v>0</v>
      </c>
      <c r="E642" s="79" t="n">
        <v>81</v>
      </c>
      <c r="F642" s="103" t="s">
        <v>661</v>
      </c>
      <c r="G642" s="87" t="n">
        <v>1001000</v>
      </c>
      <c r="H642" s="87" t="n">
        <v>1499000</v>
      </c>
      <c r="I642" s="87" t="n">
        <v>0</v>
      </c>
      <c r="J642" s="81" t="n">
        <v>0</v>
      </c>
      <c r="K642" s="87" t="n">
        <f aca="false">SUM(G642:J642)</f>
        <v>2500000</v>
      </c>
      <c r="L642" s="83" t="n">
        <v>40.04</v>
      </c>
      <c r="M642" s="83" t="n">
        <v>59.96</v>
      </c>
      <c r="N642" s="83" t="n">
        <v>0</v>
      </c>
      <c r="O642" s="83" t="n">
        <v>0</v>
      </c>
      <c r="P642" s="84" t="n">
        <f aca="false">L642+M642+N642+O642</f>
        <v>100</v>
      </c>
      <c r="Q642" s="85"/>
    </row>
    <row r="643" s="86" customFormat="true" ht="30" hidden="false" customHeight="true" outlineLevel="0" collapsed="false">
      <c r="A643" s="89" t="n">
        <v>56</v>
      </c>
      <c r="B643" s="79" t="n">
        <v>659</v>
      </c>
      <c r="C643" s="79" t="n">
        <v>17</v>
      </c>
      <c r="D643" s="79" t="n">
        <v>0</v>
      </c>
      <c r="E643" s="79" t="n">
        <v>81</v>
      </c>
      <c r="F643" s="103" t="s">
        <v>662</v>
      </c>
      <c r="G643" s="87" t="n">
        <v>1001000</v>
      </c>
      <c r="H643" s="87" t="n">
        <v>1499000</v>
      </c>
      <c r="I643" s="87" t="n">
        <v>0</v>
      </c>
      <c r="J643" s="81" t="n">
        <v>0</v>
      </c>
      <c r="K643" s="87" t="n">
        <f aca="false">SUM(G643:J643)</f>
        <v>2500000</v>
      </c>
      <c r="L643" s="83" t="n">
        <v>40.04</v>
      </c>
      <c r="M643" s="83" t="n">
        <v>59.96</v>
      </c>
      <c r="N643" s="83" t="n">
        <v>0</v>
      </c>
      <c r="O643" s="83" t="n">
        <v>0</v>
      </c>
      <c r="P643" s="84" t="n">
        <f aca="false">L643+M643+N643+O643</f>
        <v>100</v>
      </c>
      <c r="Q643" s="85"/>
    </row>
    <row r="644" s="86" customFormat="true" ht="30" hidden="false" customHeight="true" outlineLevel="0" collapsed="false">
      <c r="A644" s="89" t="n">
        <v>56</v>
      </c>
      <c r="B644" s="79" t="n">
        <v>659</v>
      </c>
      <c r="C644" s="79" t="n">
        <v>17</v>
      </c>
      <c r="D644" s="79" t="n">
        <v>0</v>
      </c>
      <c r="E644" s="79" t="n">
        <v>81</v>
      </c>
      <c r="F644" s="103" t="s">
        <v>663</v>
      </c>
      <c r="G644" s="87" t="n">
        <v>250000</v>
      </c>
      <c r="H644" s="87" t="n">
        <v>250000</v>
      </c>
      <c r="I644" s="87" t="n">
        <v>0</v>
      </c>
      <c r="J644" s="81" t="n">
        <v>0</v>
      </c>
      <c r="K644" s="87" t="n">
        <f aca="false">SUM(G644:J644)</f>
        <v>500000</v>
      </c>
      <c r="L644" s="83" t="n">
        <v>50</v>
      </c>
      <c r="M644" s="83" t="n">
        <v>50</v>
      </c>
      <c r="N644" s="83" t="n">
        <v>0</v>
      </c>
      <c r="O644" s="83" t="n">
        <v>0</v>
      </c>
      <c r="P644" s="84" t="n">
        <f aca="false">L644+M644+N644+O644</f>
        <v>100</v>
      </c>
      <c r="Q644" s="85"/>
    </row>
    <row r="645" s="86" customFormat="true" ht="30" hidden="false" customHeight="true" outlineLevel="0" collapsed="false">
      <c r="A645" s="89" t="n">
        <v>56</v>
      </c>
      <c r="B645" s="79" t="n">
        <v>659</v>
      </c>
      <c r="C645" s="79" t="n">
        <v>17</v>
      </c>
      <c r="D645" s="79" t="n">
        <v>0</v>
      </c>
      <c r="E645" s="79" t="n">
        <v>81</v>
      </c>
      <c r="F645" s="103" t="s">
        <v>664</v>
      </c>
      <c r="G645" s="87" t="n">
        <v>1400000</v>
      </c>
      <c r="H645" s="87" t="n">
        <v>1400000</v>
      </c>
      <c r="I645" s="87" t="n">
        <v>0</v>
      </c>
      <c r="J645" s="81" t="n">
        <v>0</v>
      </c>
      <c r="K645" s="87" t="n">
        <f aca="false">SUM(G645:J645)</f>
        <v>2800000</v>
      </c>
      <c r="L645" s="83" t="n">
        <v>50</v>
      </c>
      <c r="M645" s="83" t="n">
        <v>50</v>
      </c>
      <c r="N645" s="83" t="n">
        <v>0</v>
      </c>
      <c r="O645" s="83" t="n">
        <v>0</v>
      </c>
      <c r="P645" s="84" t="n">
        <f aca="false">L645+M645+N645+O645</f>
        <v>100</v>
      </c>
      <c r="Q645" s="85"/>
    </row>
    <row r="646" s="86" customFormat="true" ht="30" hidden="false" customHeight="true" outlineLevel="0" collapsed="false">
      <c r="A646" s="89" t="n">
        <v>56</v>
      </c>
      <c r="B646" s="79" t="n">
        <v>659</v>
      </c>
      <c r="C646" s="79" t="n">
        <v>17</v>
      </c>
      <c r="D646" s="79" t="n">
        <v>0</v>
      </c>
      <c r="E646" s="79" t="n">
        <v>81</v>
      </c>
      <c r="F646" s="103" t="s">
        <v>665</v>
      </c>
      <c r="G646" s="87" t="n">
        <v>300000</v>
      </c>
      <c r="H646" s="87" t="n">
        <v>300000</v>
      </c>
      <c r="I646" s="87" t="n">
        <v>0</v>
      </c>
      <c r="J646" s="81" t="n">
        <v>0</v>
      </c>
      <c r="K646" s="87" t="n">
        <f aca="false">SUM(G646:J646)</f>
        <v>600000</v>
      </c>
      <c r="L646" s="83" t="n">
        <v>50</v>
      </c>
      <c r="M646" s="83" t="n">
        <v>50</v>
      </c>
      <c r="N646" s="83" t="n">
        <v>0</v>
      </c>
      <c r="O646" s="83" t="n">
        <v>0</v>
      </c>
      <c r="P646" s="84" t="n">
        <f aca="false">L646+M646+N646+O646</f>
        <v>100</v>
      </c>
      <c r="Q646" s="85"/>
    </row>
    <row r="647" s="86" customFormat="true" ht="30" hidden="false" customHeight="true" outlineLevel="0" collapsed="false">
      <c r="A647" s="89" t="n">
        <v>56</v>
      </c>
      <c r="B647" s="79" t="n">
        <v>659</v>
      </c>
      <c r="C647" s="79" t="n">
        <v>17</v>
      </c>
      <c r="D647" s="79" t="n">
        <v>0</v>
      </c>
      <c r="E647" s="79" t="n">
        <v>81</v>
      </c>
      <c r="F647" s="103" t="s">
        <v>666</v>
      </c>
      <c r="G647" s="87" t="n">
        <v>400000</v>
      </c>
      <c r="H647" s="87" t="n">
        <v>400000</v>
      </c>
      <c r="I647" s="87" t="n">
        <v>0</v>
      </c>
      <c r="J647" s="81" t="n">
        <v>0</v>
      </c>
      <c r="K647" s="87" t="n">
        <f aca="false">SUM(G647:J647)</f>
        <v>800000</v>
      </c>
      <c r="L647" s="83" t="n">
        <v>50</v>
      </c>
      <c r="M647" s="83" t="n">
        <v>50</v>
      </c>
      <c r="N647" s="83" t="n">
        <v>0</v>
      </c>
      <c r="O647" s="83" t="n">
        <v>0</v>
      </c>
      <c r="P647" s="84" t="n">
        <f aca="false">L647+M647+N647+O647</f>
        <v>100</v>
      </c>
      <c r="Q647" s="85"/>
    </row>
    <row r="648" s="86" customFormat="true" ht="30" hidden="false" customHeight="true" outlineLevel="0" collapsed="false">
      <c r="A648" s="89" t="n">
        <v>56</v>
      </c>
      <c r="B648" s="79" t="n">
        <v>659</v>
      </c>
      <c r="C648" s="79" t="n">
        <v>17</v>
      </c>
      <c r="D648" s="79" t="n">
        <v>0</v>
      </c>
      <c r="E648" s="79" t="n">
        <v>81</v>
      </c>
      <c r="F648" s="103" t="s">
        <v>667</v>
      </c>
      <c r="G648" s="87" t="n">
        <v>2000000</v>
      </c>
      <c r="H648" s="87" t="n">
        <v>1500000</v>
      </c>
      <c r="I648" s="87" t="n">
        <v>0</v>
      </c>
      <c r="J648" s="81" t="n">
        <v>0</v>
      </c>
      <c r="K648" s="87" t="n">
        <f aca="false">SUM(G648:J648)</f>
        <v>3500000</v>
      </c>
      <c r="L648" s="83" t="n">
        <v>57.1428571428571</v>
      </c>
      <c r="M648" s="83" t="n">
        <v>42.8571428571429</v>
      </c>
      <c r="N648" s="83" t="n">
        <v>0</v>
      </c>
      <c r="O648" s="83" t="n">
        <v>0</v>
      </c>
      <c r="P648" s="84" t="n">
        <f aca="false">L648+M648+N648+O648</f>
        <v>100</v>
      </c>
      <c r="Q648" s="85"/>
    </row>
    <row r="649" s="86" customFormat="true" ht="30" hidden="false" customHeight="true" outlineLevel="0" collapsed="false">
      <c r="A649" s="89" t="n">
        <v>56</v>
      </c>
      <c r="B649" s="79" t="n">
        <v>659</v>
      </c>
      <c r="C649" s="79" t="n">
        <v>17</v>
      </c>
      <c r="D649" s="79" t="n">
        <v>0</v>
      </c>
      <c r="E649" s="79" t="n">
        <v>81</v>
      </c>
      <c r="F649" s="103" t="s">
        <v>668</v>
      </c>
      <c r="G649" s="87" t="n">
        <v>2000000</v>
      </c>
      <c r="H649" s="87" t="n">
        <v>500000</v>
      </c>
      <c r="I649" s="87" t="n">
        <v>0</v>
      </c>
      <c r="J649" s="81" t="n">
        <v>0</v>
      </c>
      <c r="K649" s="87" t="n">
        <f aca="false">SUM(G649:J649)</f>
        <v>2500000</v>
      </c>
      <c r="L649" s="83" t="n">
        <v>80</v>
      </c>
      <c r="M649" s="83" t="n">
        <v>20</v>
      </c>
      <c r="N649" s="83" t="n">
        <v>0</v>
      </c>
      <c r="O649" s="83" t="n">
        <v>0</v>
      </c>
      <c r="P649" s="84" t="n">
        <f aca="false">L649+M649+N649+O649</f>
        <v>100</v>
      </c>
      <c r="Q649" s="85"/>
    </row>
    <row r="650" s="86" customFormat="true" ht="30" hidden="false" customHeight="true" outlineLevel="0" collapsed="false">
      <c r="A650" s="89" t="n">
        <v>56</v>
      </c>
      <c r="B650" s="79" t="n">
        <v>659</v>
      </c>
      <c r="C650" s="79" t="n">
        <v>17</v>
      </c>
      <c r="D650" s="79" t="n">
        <v>0</v>
      </c>
      <c r="E650" s="79" t="n">
        <v>81</v>
      </c>
      <c r="F650" s="103" t="s">
        <v>669</v>
      </c>
      <c r="G650" s="87" t="n">
        <v>2000000</v>
      </c>
      <c r="H650" s="87" t="n">
        <v>5000000</v>
      </c>
      <c r="I650" s="87" t="n">
        <v>0</v>
      </c>
      <c r="J650" s="81" t="n">
        <v>0</v>
      </c>
      <c r="K650" s="87" t="n">
        <f aca="false">SUM(G650:J650)</f>
        <v>7000000</v>
      </c>
      <c r="L650" s="83" t="n">
        <v>28.5714285714286</v>
      </c>
      <c r="M650" s="83" t="n">
        <v>71.4285714285714</v>
      </c>
      <c r="N650" s="83" t="n">
        <v>0</v>
      </c>
      <c r="O650" s="83" t="n">
        <v>0</v>
      </c>
      <c r="P650" s="84" t="n">
        <f aca="false">L650+M650+N650+O650</f>
        <v>100</v>
      </c>
      <c r="Q650" s="85"/>
    </row>
    <row r="651" s="86" customFormat="true" ht="30" hidden="false" customHeight="true" outlineLevel="0" collapsed="false">
      <c r="A651" s="89" t="n">
        <v>56</v>
      </c>
      <c r="B651" s="79" t="n">
        <v>659</v>
      </c>
      <c r="C651" s="79" t="n">
        <v>17</v>
      </c>
      <c r="D651" s="79" t="n">
        <v>0</v>
      </c>
      <c r="E651" s="79" t="n">
        <v>81</v>
      </c>
      <c r="F651" s="103" t="s">
        <v>670</v>
      </c>
      <c r="G651" s="87" t="n">
        <v>2000000</v>
      </c>
      <c r="H651" s="87" t="n">
        <v>1000000</v>
      </c>
      <c r="I651" s="87" t="n">
        <v>0</v>
      </c>
      <c r="J651" s="81" t="n">
        <v>0</v>
      </c>
      <c r="K651" s="87" t="n">
        <f aca="false">SUM(G651:J651)</f>
        <v>3000000</v>
      </c>
      <c r="L651" s="83" t="n">
        <v>66.6666666666667</v>
      </c>
      <c r="M651" s="83" t="n">
        <v>33.3333333333333</v>
      </c>
      <c r="N651" s="83" t="n">
        <v>0</v>
      </c>
      <c r="O651" s="83" t="n">
        <v>0</v>
      </c>
      <c r="P651" s="84" t="n">
        <f aca="false">L651+M651+N651+O651</f>
        <v>100</v>
      </c>
      <c r="Q651" s="85"/>
    </row>
    <row r="652" s="86" customFormat="true" ht="30" hidden="false" customHeight="true" outlineLevel="0" collapsed="false">
      <c r="A652" s="89" t="n">
        <v>56</v>
      </c>
      <c r="B652" s="79" t="n">
        <v>659</v>
      </c>
      <c r="C652" s="79" t="n">
        <v>17</v>
      </c>
      <c r="D652" s="79" t="n">
        <v>0</v>
      </c>
      <c r="E652" s="79" t="n">
        <v>81</v>
      </c>
      <c r="F652" s="103" t="s">
        <v>671</v>
      </c>
      <c r="G652" s="87" t="n">
        <v>2000000</v>
      </c>
      <c r="H652" s="87" t="n">
        <v>2000000</v>
      </c>
      <c r="I652" s="87" t="n">
        <v>0</v>
      </c>
      <c r="J652" s="81" t="n">
        <v>0</v>
      </c>
      <c r="K652" s="87" t="n">
        <f aca="false">SUM(G652:J652)</f>
        <v>4000000</v>
      </c>
      <c r="L652" s="83" t="n">
        <v>50</v>
      </c>
      <c r="M652" s="83" t="n">
        <v>50</v>
      </c>
      <c r="N652" s="83" t="n">
        <v>0</v>
      </c>
      <c r="O652" s="83" t="n">
        <v>0</v>
      </c>
      <c r="P652" s="84" t="n">
        <f aca="false">L652+M652+N652+O652</f>
        <v>100</v>
      </c>
      <c r="Q652" s="85"/>
    </row>
    <row r="653" s="86" customFormat="true" ht="30" hidden="false" customHeight="true" outlineLevel="0" collapsed="false">
      <c r="A653" s="89" t="n">
        <v>56</v>
      </c>
      <c r="B653" s="79" t="n">
        <v>659</v>
      </c>
      <c r="C653" s="79" t="n">
        <v>17</v>
      </c>
      <c r="D653" s="79" t="n">
        <v>0</v>
      </c>
      <c r="E653" s="79" t="n">
        <v>81</v>
      </c>
      <c r="F653" s="103" t="s">
        <v>672</v>
      </c>
      <c r="G653" s="87" t="n">
        <v>2000000</v>
      </c>
      <c r="H653" s="87" t="n">
        <v>1500000</v>
      </c>
      <c r="I653" s="87" t="n">
        <v>0</v>
      </c>
      <c r="J653" s="81" t="n">
        <v>0</v>
      </c>
      <c r="K653" s="87" t="n">
        <f aca="false">SUM(G653:J653)</f>
        <v>3500000</v>
      </c>
      <c r="L653" s="83" t="n">
        <v>57.1428571428571</v>
      </c>
      <c r="M653" s="83" t="n">
        <v>42.8571428571429</v>
      </c>
      <c r="N653" s="83" t="n">
        <v>0</v>
      </c>
      <c r="O653" s="83" t="n">
        <v>0</v>
      </c>
      <c r="P653" s="84" t="n">
        <f aca="false">L653+M653+N653+O653</f>
        <v>100</v>
      </c>
      <c r="Q653" s="85"/>
    </row>
    <row r="654" s="86" customFormat="true" ht="30" hidden="false" customHeight="true" outlineLevel="0" collapsed="false">
      <c r="A654" s="89" t="n">
        <v>56</v>
      </c>
      <c r="B654" s="79" t="n">
        <v>659</v>
      </c>
      <c r="C654" s="79" t="n">
        <v>17</v>
      </c>
      <c r="D654" s="79" t="n">
        <v>0</v>
      </c>
      <c r="E654" s="79" t="n">
        <v>81</v>
      </c>
      <c r="F654" s="103" t="s">
        <v>673</v>
      </c>
      <c r="G654" s="87" t="n">
        <v>500000</v>
      </c>
      <c r="H654" s="87" t="n">
        <v>500000</v>
      </c>
      <c r="I654" s="87" t="n">
        <v>0</v>
      </c>
      <c r="J654" s="81" t="n">
        <v>0</v>
      </c>
      <c r="K654" s="87" t="n">
        <f aca="false">SUM(G654:J654)</f>
        <v>1000000</v>
      </c>
      <c r="L654" s="83" t="n">
        <v>50</v>
      </c>
      <c r="M654" s="83" t="n">
        <v>50</v>
      </c>
      <c r="N654" s="83" t="n">
        <v>0</v>
      </c>
      <c r="O654" s="83" t="n">
        <v>0</v>
      </c>
      <c r="P654" s="84" t="n">
        <f aca="false">L654+M654+N654+O654</f>
        <v>100</v>
      </c>
      <c r="Q654" s="85"/>
    </row>
    <row r="655" s="86" customFormat="true" ht="30" hidden="false" customHeight="true" outlineLevel="0" collapsed="false">
      <c r="A655" s="89" t="n">
        <v>56</v>
      </c>
      <c r="B655" s="79" t="n">
        <v>659</v>
      </c>
      <c r="C655" s="79" t="n">
        <v>17</v>
      </c>
      <c r="D655" s="79" t="n">
        <v>0</v>
      </c>
      <c r="E655" s="79" t="n">
        <v>82</v>
      </c>
      <c r="F655" s="103" t="s">
        <v>674</v>
      </c>
      <c r="G655" s="87" t="n">
        <v>2000000</v>
      </c>
      <c r="H655" s="87" t="n">
        <v>1000000</v>
      </c>
      <c r="I655" s="87" t="n">
        <v>0</v>
      </c>
      <c r="J655" s="81" t="n">
        <v>0</v>
      </c>
      <c r="K655" s="87" t="n">
        <f aca="false">SUM(G655:J655)</f>
        <v>3000000</v>
      </c>
      <c r="L655" s="83" t="n">
        <v>66.6666666666667</v>
      </c>
      <c r="M655" s="83" t="n">
        <v>33.3333333333333</v>
      </c>
      <c r="N655" s="83" t="n">
        <v>0</v>
      </c>
      <c r="O655" s="83" t="n">
        <v>0</v>
      </c>
      <c r="P655" s="84" t="n">
        <f aca="false">L655+M655+N655+O655</f>
        <v>100</v>
      </c>
      <c r="Q655" s="85"/>
    </row>
    <row r="656" s="86" customFormat="true" ht="30" hidden="false" customHeight="true" outlineLevel="0" collapsed="false">
      <c r="A656" s="89" t="n">
        <v>56</v>
      </c>
      <c r="B656" s="79" t="n">
        <v>659</v>
      </c>
      <c r="C656" s="79" t="n">
        <v>17</v>
      </c>
      <c r="D656" s="79" t="n">
        <v>0</v>
      </c>
      <c r="E656" s="79" t="n">
        <v>82</v>
      </c>
      <c r="F656" s="103" t="s">
        <v>675</v>
      </c>
      <c r="G656" s="87" t="n">
        <v>400000</v>
      </c>
      <c r="H656" s="87" t="n">
        <v>400000</v>
      </c>
      <c r="I656" s="87" t="n">
        <v>0</v>
      </c>
      <c r="J656" s="81" t="n">
        <v>0</v>
      </c>
      <c r="K656" s="87" t="n">
        <f aca="false">SUM(G656:J656)</f>
        <v>800000</v>
      </c>
      <c r="L656" s="83" t="n">
        <v>50</v>
      </c>
      <c r="M656" s="83" t="n">
        <v>50</v>
      </c>
      <c r="N656" s="83" t="n">
        <v>0</v>
      </c>
      <c r="O656" s="83" t="n">
        <v>0</v>
      </c>
      <c r="P656" s="84" t="n">
        <f aca="false">L656+M656+N656+O656</f>
        <v>100</v>
      </c>
      <c r="Q656" s="85"/>
    </row>
    <row r="657" s="86" customFormat="true" ht="30" hidden="false" customHeight="true" outlineLevel="0" collapsed="false">
      <c r="A657" s="89" t="n">
        <v>56</v>
      </c>
      <c r="B657" s="79" t="n">
        <v>659</v>
      </c>
      <c r="C657" s="79" t="n">
        <v>17</v>
      </c>
      <c r="D657" s="79" t="n">
        <v>0</v>
      </c>
      <c r="E657" s="79" t="n">
        <v>82</v>
      </c>
      <c r="F657" s="103" t="s">
        <v>676</v>
      </c>
      <c r="G657" s="87" t="n">
        <v>400000</v>
      </c>
      <c r="H657" s="87" t="n">
        <v>400000</v>
      </c>
      <c r="I657" s="87" t="n">
        <v>0</v>
      </c>
      <c r="J657" s="81" t="n">
        <v>0</v>
      </c>
      <c r="K657" s="87" t="n">
        <f aca="false">SUM(G657:J657)</f>
        <v>800000</v>
      </c>
      <c r="L657" s="83" t="n">
        <v>50</v>
      </c>
      <c r="M657" s="83" t="n">
        <v>50</v>
      </c>
      <c r="N657" s="83" t="n">
        <v>0</v>
      </c>
      <c r="O657" s="83" t="n">
        <v>0</v>
      </c>
      <c r="P657" s="84" t="n">
        <f aca="false">L657+M657+N657+O657</f>
        <v>100</v>
      </c>
      <c r="Q657" s="85"/>
    </row>
    <row r="658" s="86" customFormat="true" ht="30" hidden="false" customHeight="true" outlineLevel="0" collapsed="false">
      <c r="A658" s="89" t="n">
        <v>56</v>
      </c>
      <c r="B658" s="79" t="n">
        <v>659</v>
      </c>
      <c r="C658" s="79" t="n">
        <v>17</v>
      </c>
      <c r="D658" s="79" t="n">
        <v>0</v>
      </c>
      <c r="E658" s="79" t="n">
        <v>82</v>
      </c>
      <c r="F658" s="103" t="s">
        <v>677</v>
      </c>
      <c r="G658" s="87" t="n">
        <v>3000000</v>
      </c>
      <c r="H658" s="87" t="n">
        <v>2500000</v>
      </c>
      <c r="I658" s="87" t="n">
        <v>0</v>
      </c>
      <c r="J658" s="81" t="n">
        <v>0</v>
      </c>
      <c r="K658" s="87" t="n">
        <f aca="false">SUM(G658:J658)</f>
        <v>5500000</v>
      </c>
      <c r="L658" s="83" t="n">
        <v>54.5454545454545</v>
      </c>
      <c r="M658" s="83" t="n">
        <v>45.4545454545455</v>
      </c>
      <c r="N658" s="83" t="n">
        <v>0</v>
      </c>
      <c r="O658" s="83" t="n">
        <v>0</v>
      </c>
      <c r="P658" s="84" t="n">
        <f aca="false">L658+M658+N658+O658</f>
        <v>100</v>
      </c>
      <c r="Q658" s="85"/>
    </row>
    <row r="659" s="86" customFormat="true" ht="30" hidden="false" customHeight="true" outlineLevel="0" collapsed="false">
      <c r="A659" s="89" t="n">
        <v>56</v>
      </c>
      <c r="B659" s="79" t="n">
        <v>659</v>
      </c>
      <c r="C659" s="79" t="n">
        <v>17</v>
      </c>
      <c r="D659" s="79" t="n">
        <v>0</v>
      </c>
      <c r="E659" s="79" t="n">
        <v>82</v>
      </c>
      <c r="F659" s="103" t="s">
        <v>678</v>
      </c>
      <c r="G659" s="87" t="n">
        <v>1500000</v>
      </c>
      <c r="H659" s="87" t="n">
        <v>1500000</v>
      </c>
      <c r="I659" s="87" t="n">
        <v>0</v>
      </c>
      <c r="J659" s="81" t="n">
        <v>0</v>
      </c>
      <c r="K659" s="87" t="n">
        <f aca="false">SUM(G659:J659)</f>
        <v>3000000</v>
      </c>
      <c r="L659" s="83" t="n">
        <v>50</v>
      </c>
      <c r="M659" s="83" t="n">
        <v>50</v>
      </c>
      <c r="N659" s="83" t="n">
        <v>0</v>
      </c>
      <c r="O659" s="83" t="n">
        <v>0</v>
      </c>
      <c r="P659" s="84" t="n">
        <f aca="false">L659+M659+N659+O659</f>
        <v>100</v>
      </c>
      <c r="Q659" s="85"/>
    </row>
    <row r="660" s="86" customFormat="true" ht="30" hidden="false" customHeight="true" outlineLevel="0" collapsed="false">
      <c r="A660" s="89" t="n">
        <v>56</v>
      </c>
      <c r="B660" s="79" t="n">
        <v>659</v>
      </c>
      <c r="C660" s="79" t="n">
        <v>17</v>
      </c>
      <c r="D660" s="79" t="n">
        <v>0</v>
      </c>
      <c r="E660" s="79" t="n">
        <v>82</v>
      </c>
      <c r="F660" s="103" t="s">
        <v>679</v>
      </c>
      <c r="G660" s="87" t="n">
        <v>1000000</v>
      </c>
      <c r="H660" s="87" t="n">
        <v>800000</v>
      </c>
      <c r="I660" s="87" t="n">
        <v>0</v>
      </c>
      <c r="J660" s="81" t="n">
        <v>0</v>
      </c>
      <c r="K660" s="87" t="n">
        <f aca="false">SUM(G660:J660)</f>
        <v>1800000</v>
      </c>
      <c r="L660" s="83" t="n">
        <v>55.5555555555556</v>
      </c>
      <c r="M660" s="83" t="n">
        <v>44.4444444444444</v>
      </c>
      <c r="N660" s="83" t="n">
        <v>0</v>
      </c>
      <c r="O660" s="83" t="n">
        <v>0</v>
      </c>
      <c r="P660" s="84" t="n">
        <f aca="false">L660+M660+N660+O660</f>
        <v>100</v>
      </c>
      <c r="Q660" s="85"/>
    </row>
    <row r="661" s="86" customFormat="true" ht="30" hidden="false" customHeight="true" outlineLevel="0" collapsed="false">
      <c r="A661" s="89" t="n">
        <v>56</v>
      </c>
      <c r="B661" s="79" t="n">
        <v>659</v>
      </c>
      <c r="C661" s="79" t="n">
        <v>17</v>
      </c>
      <c r="D661" s="79" t="n">
        <v>0</v>
      </c>
      <c r="E661" s="79" t="n">
        <v>82</v>
      </c>
      <c r="F661" s="103" t="s">
        <v>680</v>
      </c>
      <c r="G661" s="87" t="n">
        <v>200000</v>
      </c>
      <c r="H661" s="87" t="n">
        <v>319000</v>
      </c>
      <c r="I661" s="87" t="n">
        <v>0</v>
      </c>
      <c r="J661" s="81" t="n">
        <v>0</v>
      </c>
      <c r="K661" s="87" t="n">
        <f aca="false">SUM(G661:J661)</f>
        <v>519000</v>
      </c>
      <c r="L661" s="83" t="n">
        <v>38.5356454720617</v>
      </c>
      <c r="M661" s="83" t="n">
        <v>61.4643545279384</v>
      </c>
      <c r="N661" s="83" t="n">
        <v>0</v>
      </c>
      <c r="O661" s="83" t="n">
        <v>0</v>
      </c>
      <c r="P661" s="84" t="n">
        <f aca="false">L661+M661+N661+O661</f>
        <v>100</v>
      </c>
      <c r="Q661" s="85"/>
    </row>
    <row r="662" s="86" customFormat="true" ht="30" hidden="false" customHeight="true" outlineLevel="0" collapsed="false">
      <c r="A662" s="89" t="n">
        <v>56</v>
      </c>
      <c r="B662" s="79" t="n">
        <v>659</v>
      </c>
      <c r="C662" s="79" t="n">
        <v>17</v>
      </c>
      <c r="D662" s="79" t="n">
        <v>0</v>
      </c>
      <c r="E662" s="79" t="n">
        <v>82</v>
      </c>
      <c r="F662" s="103" t="s">
        <v>681</v>
      </c>
      <c r="G662" s="87" t="n">
        <v>500000</v>
      </c>
      <c r="H662" s="87" t="n">
        <v>1340000</v>
      </c>
      <c r="I662" s="87" t="n">
        <v>0</v>
      </c>
      <c r="J662" s="81" t="n">
        <v>0</v>
      </c>
      <c r="K662" s="87" t="n">
        <f aca="false">SUM(G662:J662)</f>
        <v>1840000</v>
      </c>
      <c r="L662" s="83" t="n">
        <v>27.1739130434783</v>
      </c>
      <c r="M662" s="83" t="n">
        <v>72.8260869565217</v>
      </c>
      <c r="N662" s="83" t="n">
        <v>0</v>
      </c>
      <c r="O662" s="83" t="n">
        <v>0</v>
      </c>
      <c r="P662" s="84" t="n">
        <f aca="false">L662+M662+N662+O662</f>
        <v>100</v>
      </c>
      <c r="Q662" s="85"/>
    </row>
    <row r="663" s="86" customFormat="true" ht="30" hidden="false" customHeight="true" outlineLevel="0" collapsed="false">
      <c r="A663" s="89" t="n">
        <v>56</v>
      </c>
      <c r="B663" s="79" t="n">
        <v>659</v>
      </c>
      <c r="C663" s="79" t="n">
        <v>17</v>
      </c>
      <c r="D663" s="79" t="n">
        <v>0</v>
      </c>
      <c r="E663" s="79" t="n">
        <v>83</v>
      </c>
      <c r="F663" s="103" t="s">
        <v>682</v>
      </c>
      <c r="G663" s="87" t="n">
        <v>1500000</v>
      </c>
      <c r="H663" s="87" t="n">
        <v>1500000</v>
      </c>
      <c r="I663" s="87" t="n">
        <v>0</v>
      </c>
      <c r="J663" s="81" t="n">
        <v>0</v>
      </c>
      <c r="K663" s="87" t="n">
        <f aca="false">SUM(G663:J663)</f>
        <v>3000000</v>
      </c>
      <c r="L663" s="83" t="n">
        <v>50</v>
      </c>
      <c r="M663" s="83" t="n">
        <v>50</v>
      </c>
      <c r="N663" s="83" t="n">
        <v>0</v>
      </c>
      <c r="O663" s="83" t="n">
        <v>0</v>
      </c>
      <c r="P663" s="84" t="n">
        <f aca="false">L663+M663+N663+O663</f>
        <v>100</v>
      </c>
      <c r="Q663" s="85"/>
    </row>
    <row r="664" s="86" customFormat="true" ht="30" hidden="false" customHeight="true" outlineLevel="0" collapsed="false">
      <c r="A664" s="89" t="n">
        <v>56</v>
      </c>
      <c r="B664" s="79" t="n">
        <v>659</v>
      </c>
      <c r="C664" s="79" t="n">
        <v>17</v>
      </c>
      <c r="D664" s="79" t="n">
        <v>0</v>
      </c>
      <c r="E664" s="79" t="n">
        <v>84</v>
      </c>
      <c r="F664" s="103" t="s">
        <v>683</v>
      </c>
      <c r="G664" s="87" t="n">
        <v>2000000</v>
      </c>
      <c r="H664" s="87" t="n">
        <v>1000000</v>
      </c>
      <c r="I664" s="87" t="n">
        <v>0</v>
      </c>
      <c r="J664" s="81" t="n">
        <v>0</v>
      </c>
      <c r="K664" s="87" t="n">
        <f aca="false">SUM(G664:J664)</f>
        <v>3000000</v>
      </c>
      <c r="L664" s="83" t="n">
        <v>66.6666666666667</v>
      </c>
      <c r="M664" s="83" t="n">
        <v>33.3333333333333</v>
      </c>
      <c r="N664" s="83" t="n">
        <v>0</v>
      </c>
      <c r="O664" s="83" t="n">
        <v>0</v>
      </c>
      <c r="P664" s="84" t="n">
        <f aca="false">L664+M664+N664+O664</f>
        <v>100</v>
      </c>
      <c r="Q664" s="85"/>
    </row>
    <row r="665" s="86" customFormat="true" ht="30" hidden="false" customHeight="true" outlineLevel="0" collapsed="false">
      <c r="A665" s="89" t="n">
        <v>56</v>
      </c>
      <c r="B665" s="79" t="n">
        <v>659</v>
      </c>
      <c r="C665" s="79" t="n">
        <v>18</v>
      </c>
      <c r="D665" s="79" t="n">
        <v>0</v>
      </c>
      <c r="E665" s="79" t="n">
        <v>1</v>
      </c>
      <c r="F665" s="103" t="s">
        <v>684</v>
      </c>
      <c r="G665" s="87" t="n">
        <v>1000000</v>
      </c>
      <c r="H665" s="87" t="n">
        <v>1000000</v>
      </c>
      <c r="I665" s="87" t="n">
        <v>0</v>
      </c>
      <c r="J665" s="81" t="n">
        <v>0</v>
      </c>
      <c r="K665" s="87" t="n">
        <f aca="false">SUM(G665:J665)</f>
        <v>2000000</v>
      </c>
      <c r="L665" s="83" t="n">
        <v>50</v>
      </c>
      <c r="M665" s="83" t="n">
        <v>50</v>
      </c>
      <c r="N665" s="83" t="n">
        <v>0</v>
      </c>
      <c r="O665" s="83" t="n">
        <v>0</v>
      </c>
      <c r="P665" s="84" t="n">
        <f aca="false">L665+M665+N665+O665</f>
        <v>100</v>
      </c>
      <c r="Q665" s="85"/>
    </row>
    <row r="666" s="86" customFormat="true" ht="30" hidden="false" customHeight="true" outlineLevel="0" collapsed="false">
      <c r="A666" s="89" t="n">
        <v>56</v>
      </c>
      <c r="B666" s="79" t="n">
        <v>659</v>
      </c>
      <c r="C666" s="79" t="n">
        <v>18</v>
      </c>
      <c r="D666" s="79" t="n">
        <v>0</v>
      </c>
      <c r="E666" s="79" t="n">
        <v>1</v>
      </c>
      <c r="F666" s="103" t="s">
        <v>685</v>
      </c>
      <c r="G666" s="87" t="n">
        <v>1000000</v>
      </c>
      <c r="H666" s="87" t="n">
        <v>1000000</v>
      </c>
      <c r="I666" s="87" t="n">
        <v>0</v>
      </c>
      <c r="J666" s="81" t="n">
        <v>0</v>
      </c>
      <c r="K666" s="87" t="n">
        <f aca="false">SUM(G666:J666)</f>
        <v>2000000</v>
      </c>
      <c r="L666" s="83" t="n">
        <v>50</v>
      </c>
      <c r="M666" s="83" t="n">
        <v>50</v>
      </c>
      <c r="N666" s="83" t="n">
        <v>0</v>
      </c>
      <c r="O666" s="83" t="n">
        <v>0</v>
      </c>
      <c r="P666" s="84" t="n">
        <f aca="false">L666+M666+N666+O666</f>
        <v>100</v>
      </c>
      <c r="Q666" s="85"/>
    </row>
    <row r="667" s="86" customFormat="true" ht="30" hidden="false" customHeight="true" outlineLevel="0" collapsed="false">
      <c r="A667" s="89" t="n">
        <v>56</v>
      </c>
      <c r="B667" s="79" t="n">
        <v>659</v>
      </c>
      <c r="C667" s="79" t="n">
        <v>18</v>
      </c>
      <c r="D667" s="79" t="n">
        <v>0</v>
      </c>
      <c r="E667" s="79" t="n">
        <v>2</v>
      </c>
      <c r="F667" s="103" t="s">
        <v>686</v>
      </c>
      <c r="G667" s="87" t="n">
        <v>160000</v>
      </c>
      <c r="H667" s="87" t="n">
        <v>100000</v>
      </c>
      <c r="I667" s="87" t="n">
        <v>0</v>
      </c>
      <c r="J667" s="81" t="n">
        <v>0</v>
      </c>
      <c r="K667" s="87" t="n">
        <f aca="false">SUM(G667:J667)</f>
        <v>260000</v>
      </c>
      <c r="L667" s="83" t="n">
        <v>61.5384615384615</v>
      </c>
      <c r="M667" s="83" t="n">
        <v>38.4615384615385</v>
      </c>
      <c r="N667" s="83" t="n">
        <v>0</v>
      </c>
      <c r="O667" s="83" t="n">
        <v>0</v>
      </c>
      <c r="P667" s="84" t="n">
        <f aca="false">L667+M667+N667+O667</f>
        <v>100</v>
      </c>
      <c r="Q667" s="85"/>
    </row>
    <row r="668" s="86" customFormat="true" ht="30" hidden="false" customHeight="true" outlineLevel="0" collapsed="false">
      <c r="A668" s="89" t="n">
        <v>56</v>
      </c>
      <c r="B668" s="79" t="n">
        <v>659</v>
      </c>
      <c r="C668" s="79" t="n">
        <v>18</v>
      </c>
      <c r="D668" s="79" t="n">
        <v>0</v>
      </c>
      <c r="E668" s="79" t="n">
        <v>11</v>
      </c>
      <c r="F668" s="103" t="s">
        <v>687</v>
      </c>
      <c r="G668" s="87" t="n">
        <v>2000000</v>
      </c>
      <c r="H668" s="87" t="n">
        <v>450000</v>
      </c>
      <c r="I668" s="87" t="n">
        <v>0</v>
      </c>
      <c r="J668" s="81" t="n">
        <v>0</v>
      </c>
      <c r="K668" s="87" t="n">
        <f aca="false">SUM(G668:J668)</f>
        <v>2450000</v>
      </c>
      <c r="L668" s="83" t="n">
        <v>81.6326530612245</v>
      </c>
      <c r="M668" s="83" t="n">
        <v>18.3673469387755</v>
      </c>
      <c r="N668" s="83" t="n">
        <v>0</v>
      </c>
      <c r="O668" s="83" t="n">
        <v>0</v>
      </c>
      <c r="P668" s="84" t="n">
        <f aca="false">L668+M668+N668+O668</f>
        <v>100</v>
      </c>
      <c r="Q668" s="85"/>
    </row>
    <row r="669" s="86" customFormat="true" ht="30" hidden="false" customHeight="true" outlineLevel="0" collapsed="false">
      <c r="A669" s="89" t="n">
        <v>56</v>
      </c>
      <c r="B669" s="79" t="n">
        <v>659</v>
      </c>
      <c r="C669" s="79" t="n">
        <v>18</v>
      </c>
      <c r="D669" s="79" t="n">
        <v>0</v>
      </c>
      <c r="E669" s="79" t="n">
        <v>12</v>
      </c>
      <c r="F669" s="103" t="s">
        <v>688</v>
      </c>
      <c r="G669" s="87" t="n">
        <v>424182</v>
      </c>
      <c r="H669" s="87" t="n">
        <v>240636</v>
      </c>
      <c r="I669" s="87" t="n">
        <v>0</v>
      </c>
      <c r="J669" s="81" t="n">
        <v>0</v>
      </c>
      <c r="K669" s="87" t="n">
        <f aca="false">SUM(G669:J669)</f>
        <v>664818</v>
      </c>
      <c r="L669" s="83" t="n">
        <v>63.8042291273702</v>
      </c>
      <c r="M669" s="83" t="n">
        <v>36.1957708726298</v>
      </c>
      <c r="N669" s="83" t="n">
        <v>0</v>
      </c>
      <c r="O669" s="83" t="n">
        <v>0</v>
      </c>
      <c r="P669" s="84" t="n">
        <f aca="false">L669+M669+N669+O669</f>
        <v>100</v>
      </c>
      <c r="Q669" s="85"/>
    </row>
    <row r="670" s="86" customFormat="true" ht="30" hidden="false" customHeight="true" outlineLevel="0" collapsed="false">
      <c r="A670" s="89" t="n">
        <v>56</v>
      </c>
      <c r="B670" s="79" t="n">
        <v>659</v>
      </c>
      <c r="C670" s="79" t="n">
        <v>18</v>
      </c>
      <c r="D670" s="79" t="n">
        <v>0</v>
      </c>
      <c r="E670" s="79" t="n">
        <v>13</v>
      </c>
      <c r="F670" s="103" t="s">
        <v>689</v>
      </c>
      <c r="G670" s="87" t="n">
        <v>3520000</v>
      </c>
      <c r="H670" s="87" t="n">
        <v>480000</v>
      </c>
      <c r="I670" s="87" t="n">
        <v>0</v>
      </c>
      <c r="J670" s="81" t="n">
        <v>0</v>
      </c>
      <c r="K670" s="87" t="n">
        <f aca="false">SUM(G670:J670)</f>
        <v>4000000</v>
      </c>
      <c r="L670" s="83" t="n">
        <v>88</v>
      </c>
      <c r="M670" s="83" t="n">
        <v>12</v>
      </c>
      <c r="N670" s="83" t="n">
        <v>0</v>
      </c>
      <c r="O670" s="83" t="n">
        <v>0</v>
      </c>
      <c r="P670" s="84" t="n">
        <f aca="false">L670+M670+N670+O670</f>
        <v>100</v>
      </c>
      <c r="Q670" s="85"/>
    </row>
    <row r="671" s="86" customFormat="true" ht="30" hidden="false" customHeight="true" outlineLevel="0" collapsed="false">
      <c r="A671" s="89" t="n">
        <v>56</v>
      </c>
      <c r="B671" s="79" t="n">
        <v>659</v>
      </c>
      <c r="C671" s="79" t="n">
        <v>18</v>
      </c>
      <c r="D671" s="79" t="n">
        <v>0</v>
      </c>
      <c r="E671" s="79" t="n">
        <v>89</v>
      </c>
      <c r="F671" s="103" t="s">
        <v>690</v>
      </c>
      <c r="G671" s="87" t="n">
        <v>8000000</v>
      </c>
      <c r="H671" s="87" t="n">
        <v>7000000</v>
      </c>
      <c r="I671" s="87" t="n">
        <v>0</v>
      </c>
      <c r="J671" s="81" t="n">
        <v>0</v>
      </c>
      <c r="K671" s="87" t="n">
        <f aca="false">SUM(G671:J671)</f>
        <v>15000000</v>
      </c>
      <c r="L671" s="83" t="n">
        <v>53.3333333333333</v>
      </c>
      <c r="M671" s="83" t="n">
        <v>46.6666666666667</v>
      </c>
      <c r="N671" s="83" t="n">
        <v>0</v>
      </c>
      <c r="O671" s="83" t="n">
        <v>0</v>
      </c>
      <c r="P671" s="84" t="n">
        <f aca="false">L671+M671+N671+O671</f>
        <v>100</v>
      </c>
      <c r="Q671" s="85"/>
    </row>
    <row r="672" s="86" customFormat="true" ht="30" hidden="false" customHeight="true" outlineLevel="0" collapsed="false">
      <c r="A672" s="89" t="n">
        <v>56</v>
      </c>
      <c r="B672" s="79" t="n">
        <v>659</v>
      </c>
      <c r="C672" s="79" t="n">
        <v>19</v>
      </c>
      <c r="D672" s="79" t="n">
        <v>0</v>
      </c>
      <c r="E672" s="79" t="n">
        <v>1</v>
      </c>
      <c r="F672" s="80" t="s">
        <v>691</v>
      </c>
      <c r="G672" s="87" t="n">
        <v>1000000</v>
      </c>
      <c r="H672" s="87" t="n">
        <v>200000</v>
      </c>
      <c r="I672" s="87" t="n">
        <v>0</v>
      </c>
      <c r="J672" s="81" t="n">
        <v>0</v>
      </c>
      <c r="K672" s="87" t="n">
        <f aca="false">SUM(G672:J672)</f>
        <v>1200000</v>
      </c>
      <c r="L672" s="83" t="n">
        <v>83.3333333333333</v>
      </c>
      <c r="M672" s="83" t="n">
        <v>16.6666666666667</v>
      </c>
      <c r="N672" s="83" t="n">
        <v>0</v>
      </c>
      <c r="O672" s="83" t="n">
        <v>0</v>
      </c>
      <c r="P672" s="84" t="n">
        <f aca="false">L672+M672+N672+O672</f>
        <v>100</v>
      </c>
      <c r="Q672" s="85"/>
    </row>
    <row r="673" s="86" customFormat="true" ht="30" hidden="false" customHeight="true" outlineLevel="0" collapsed="false">
      <c r="A673" s="89" t="n">
        <v>56</v>
      </c>
      <c r="B673" s="79" t="n">
        <v>659</v>
      </c>
      <c r="C673" s="79" t="n">
        <v>19</v>
      </c>
      <c r="D673" s="79" t="n">
        <v>0</v>
      </c>
      <c r="E673" s="79" t="n">
        <v>1</v>
      </c>
      <c r="F673" s="80" t="s">
        <v>692</v>
      </c>
      <c r="G673" s="87" t="n">
        <v>1000000</v>
      </c>
      <c r="H673" s="87" t="n">
        <v>250000</v>
      </c>
      <c r="I673" s="87" t="n">
        <v>0</v>
      </c>
      <c r="J673" s="81" t="n">
        <v>0</v>
      </c>
      <c r="K673" s="87" t="n">
        <f aca="false">SUM(G673:J673)</f>
        <v>1250000</v>
      </c>
      <c r="L673" s="83" t="n">
        <v>80</v>
      </c>
      <c r="M673" s="83" t="n">
        <v>20</v>
      </c>
      <c r="N673" s="83" t="n">
        <v>0</v>
      </c>
      <c r="O673" s="83" t="n">
        <v>0</v>
      </c>
      <c r="P673" s="84" t="n">
        <f aca="false">L673+M673+N673+O673</f>
        <v>100</v>
      </c>
      <c r="Q673" s="85"/>
    </row>
    <row r="674" s="86" customFormat="true" ht="30" hidden="false" customHeight="true" outlineLevel="0" collapsed="false">
      <c r="A674" s="89" t="n">
        <v>56</v>
      </c>
      <c r="B674" s="79" t="n">
        <v>659</v>
      </c>
      <c r="C674" s="79" t="n">
        <v>19</v>
      </c>
      <c r="D674" s="79" t="n">
        <v>0</v>
      </c>
      <c r="E674" s="79" t="n">
        <v>1</v>
      </c>
      <c r="F674" s="80" t="s">
        <v>693</v>
      </c>
      <c r="G674" s="87" t="n">
        <v>1000000</v>
      </c>
      <c r="H674" s="87" t="n">
        <v>300000</v>
      </c>
      <c r="I674" s="87" t="n">
        <v>0</v>
      </c>
      <c r="J674" s="81" t="n">
        <v>0</v>
      </c>
      <c r="K674" s="87" t="n">
        <f aca="false">SUM(G674:J674)</f>
        <v>1300000</v>
      </c>
      <c r="L674" s="83" t="n">
        <v>76.9230769230769</v>
      </c>
      <c r="M674" s="83" t="n">
        <v>23.0769230769231</v>
      </c>
      <c r="N674" s="83" t="n">
        <v>0</v>
      </c>
      <c r="O674" s="83" t="n">
        <v>0</v>
      </c>
      <c r="P674" s="84" t="n">
        <f aca="false">L674+M674+N674+O674</f>
        <v>100</v>
      </c>
      <c r="Q674" s="85"/>
    </row>
    <row r="675" s="86" customFormat="true" ht="30" hidden="false" customHeight="true" outlineLevel="0" collapsed="false">
      <c r="A675" s="89" t="n">
        <v>56</v>
      </c>
      <c r="B675" s="79" t="n">
        <v>659</v>
      </c>
      <c r="C675" s="79" t="n">
        <v>19</v>
      </c>
      <c r="D675" s="79" t="n">
        <v>0</v>
      </c>
      <c r="E675" s="79" t="n">
        <v>1</v>
      </c>
      <c r="F675" s="80" t="s">
        <v>694</v>
      </c>
      <c r="G675" s="87" t="n">
        <v>2000000</v>
      </c>
      <c r="H675" s="87" t="n">
        <v>540000</v>
      </c>
      <c r="I675" s="87" t="n">
        <v>0</v>
      </c>
      <c r="J675" s="81" t="n">
        <v>0</v>
      </c>
      <c r="K675" s="87" t="n">
        <f aca="false">SUM(G675:J675)</f>
        <v>2540000</v>
      </c>
      <c r="L675" s="83" t="n">
        <v>78.740157480315</v>
      </c>
      <c r="M675" s="83" t="n">
        <v>21.259842519685</v>
      </c>
      <c r="N675" s="83" t="n">
        <v>0</v>
      </c>
      <c r="O675" s="83" t="n">
        <v>0</v>
      </c>
      <c r="P675" s="84" t="n">
        <f aca="false">L675+M675+N675+O675</f>
        <v>100</v>
      </c>
      <c r="Q675" s="85"/>
    </row>
    <row r="676" s="86" customFormat="true" ht="30" hidden="false" customHeight="true" outlineLevel="0" collapsed="false">
      <c r="A676" s="89" t="n">
        <v>56</v>
      </c>
      <c r="B676" s="79" t="n">
        <v>659</v>
      </c>
      <c r="C676" s="79" t="n">
        <v>19</v>
      </c>
      <c r="D676" s="79" t="n">
        <v>0</v>
      </c>
      <c r="E676" s="79" t="n">
        <v>2</v>
      </c>
      <c r="F676" s="80" t="s">
        <v>695</v>
      </c>
      <c r="G676" s="87" t="n">
        <v>2000000</v>
      </c>
      <c r="H676" s="87" t="n">
        <v>320000</v>
      </c>
      <c r="I676" s="87" t="n">
        <v>0</v>
      </c>
      <c r="J676" s="81" t="n">
        <v>0</v>
      </c>
      <c r="K676" s="87" t="n">
        <f aca="false">SUM(G676:J676)</f>
        <v>2320000</v>
      </c>
      <c r="L676" s="83" t="n">
        <v>86.2068965517241</v>
      </c>
      <c r="M676" s="83" t="n">
        <v>13.7931034482759</v>
      </c>
      <c r="N676" s="83" t="n">
        <v>0</v>
      </c>
      <c r="O676" s="83" t="n">
        <v>0</v>
      </c>
      <c r="P676" s="84" t="n">
        <f aca="false">L676+M676+N676+O676</f>
        <v>100</v>
      </c>
      <c r="Q676" s="85"/>
    </row>
    <row r="677" s="86" customFormat="true" ht="30" hidden="false" customHeight="true" outlineLevel="0" collapsed="false">
      <c r="A677" s="89" t="n">
        <v>56</v>
      </c>
      <c r="B677" s="79" t="n">
        <v>659</v>
      </c>
      <c r="C677" s="79" t="n">
        <v>19</v>
      </c>
      <c r="D677" s="79" t="n">
        <v>0</v>
      </c>
      <c r="E677" s="79" t="n">
        <v>2</v>
      </c>
      <c r="F677" s="80" t="s">
        <v>696</v>
      </c>
      <c r="G677" s="87" t="n">
        <v>3000000</v>
      </c>
      <c r="H677" s="87" t="n">
        <v>298000</v>
      </c>
      <c r="I677" s="87" t="n">
        <v>0</v>
      </c>
      <c r="J677" s="81" t="n">
        <v>0</v>
      </c>
      <c r="K677" s="87" t="n">
        <f aca="false">SUM(G677:J677)</f>
        <v>3298000</v>
      </c>
      <c r="L677" s="83" t="n">
        <v>90.9642207398423</v>
      </c>
      <c r="M677" s="83" t="n">
        <v>9.03577926015767</v>
      </c>
      <c r="N677" s="83" t="n">
        <v>0</v>
      </c>
      <c r="O677" s="83" t="n">
        <v>0</v>
      </c>
      <c r="P677" s="84" t="n">
        <f aca="false">L677+M677+N677+O677</f>
        <v>100</v>
      </c>
      <c r="Q677" s="85"/>
    </row>
    <row r="678" s="86" customFormat="true" ht="30" hidden="false" customHeight="true" outlineLevel="0" collapsed="false">
      <c r="A678" s="89" t="n">
        <v>56</v>
      </c>
      <c r="B678" s="79" t="n">
        <v>659</v>
      </c>
      <c r="C678" s="79" t="n">
        <v>19</v>
      </c>
      <c r="D678" s="79" t="n">
        <v>0</v>
      </c>
      <c r="E678" s="79" t="n">
        <v>3</v>
      </c>
      <c r="F678" s="80" t="s">
        <v>697</v>
      </c>
      <c r="G678" s="87" t="n">
        <v>3500000</v>
      </c>
      <c r="H678" s="87" t="n">
        <v>890000</v>
      </c>
      <c r="I678" s="87" t="n">
        <v>0</v>
      </c>
      <c r="J678" s="81" t="n">
        <v>0</v>
      </c>
      <c r="K678" s="87" t="n">
        <f aca="false">SUM(G678:J678)</f>
        <v>4390000</v>
      </c>
      <c r="L678" s="83" t="n">
        <v>79.7266514806378</v>
      </c>
      <c r="M678" s="83" t="n">
        <v>20.2733485193622</v>
      </c>
      <c r="N678" s="83" t="n">
        <v>0</v>
      </c>
      <c r="O678" s="83" t="n">
        <v>0</v>
      </c>
      <c r="P678" s="84" t="n">
        <f aca="false">L678+M678+N678+O678</f>
        <v>100</v>
      </c>
      <c r="Q678" s="85"/>
    </row>
    <row r="679" s="86" customFormat="true" ht="30" hidden="false" customHeight="true" outlineLevel="0" collapsed="false">
      <c r="A679" s="89" t="n">
        <v>56</v>
      </c>
      <c r="B679" s="79" t="n">
        <v>659</v>
      </c>
      <c r="C679" s="79" t="n">
        <v>19</v>
      </c>
      <c r="D679" s="79" t="n">
        <v>0</v>
      </c>
      <c r="E679" s="79" t="n">
        <v>3</v>
      </c>
      <c r="F679" s="80" t="s">
        <v>698</v>
      </c>
      <c r="G679" s="87" t="n">
        <v>3500000</v>
      </c>
      <c r="H679" s="87" t="n">
        <v>780000</v>
      </c>
      <c r="I679" s="87" t="n">
        <v>0</v>
      </c>
      <c r="J679" s="81" t="n">
        <v>0</v>
      </c>
      <c r="K679" s="87" t="n">
        <f aca="false">SUM(G679:J679)</f>
        <v>4280000</v>
      </c>
      <c r="L679" s="83" t="n">
        <v>81.7757009345795</v>
      </c>
      <c r="M679" s="83" t="n">
        <v>18.2242990654206</v>
      </c>
      <c r="N679" s="83" t="n">
        <v>0</v>
      </c>
      <c r="O679" s="83" t="n">
        <v>0</v>
      </c>
      <c r="P679" s="84" t="n">
        <f aca="false">L679+M679+N679+O679</f>
        <v>100</v>
      </c>
      <c r="Q679" s="85"/>
    </row>
    <row r="680" s="86" customFormat="true" ht="30" hidden="false" customHeight="true" outlineLevel="0" collapsed="false">
      <c r="A680" s="89" t="n">
        <v>56</v>
      </c>
      <c r="B680" s="79" t="n">
        <v>659</v>
      </c>
      <c r="C680" s="79" t="n">
        <v>19</v>
      </c>
      <c r="D680" s="79" t="n">
        <v>0</v>
      </c>
      <c r="E680" s="79" t="n">
        <v>5</v>
      </c>
      <c r="F680" s="80" t="s">
        <v>699</v>
      </c>
      <c r="G680" s="87" t="n">
        <v>11109520</v>
      </c>
      <c r="H680" s="87" t="n">
        <v>300000</v>
      </c>
      <c r="I680" s="87" t="n">
        <v>0</v>
      </c>
      <c r="J680" s="81" t="n">
        <v>0</v>
      </c>
      <c r="K680" s="87" t="n">
        <f aca="false">SUM(G680:J680)</f>
        <v>11409520</v>
      </c>
      <c r="L680" s="83" t="n">
        <v>97.370616818236</v>
      </c>
      <c r="M680" s="83" t="n">
        <v>2.629383181764</v>
      </c>
      <c r="N680" s="83" t="n">
        <v>0</v>
      </c>
      <c r="O680" s="83" t="n">
        <v>0</v>
      </c>
      <c r="P680" s="84" t="n">
        <f aca="false">L680+M680+N680+O680</f>
        <v>100</v>
      </c>
      <c r="Q680" s="85"/>
    </row>
    <row r="681" s="86" customFormat="true" ht="30" hidden="false" customHeight="true" outlineLevel="0" collapsed="false">
      <c r="A681" s="89" t="n">
        <v>56</v>
      </c>
      <c r="B681" s="79" t="n">
        <v>659</v>
      </c>
      <c r="C681" s="79" t="n">
        <v>19</v>
      </c>
      <c r="D681" s="79" t="n">
        <v>0</v>
      </c>
      <c r="E681" s="79" t="n">
        <v>5</v>
      </c>
      <c r="F681" s="80" t="s">
        <v>700</v>
      </c>
      <c r="G681" s="87" t="n">
        <v>5000000</v>
      </c>
      <c r="H681" s="87" t="n">
        <v>240000</v>
      </c>
      <c r="I681" s="87" t="n">
        <v>0</v>
      </c>
      <c r="J681" s="81" t="n">
        <v>0</v>
      </c>
      <c r="K681" s="87" t="n">
        <f aca="false">SUM(G681:J681)</f>
        <v>5240000</v>
      </c>
      <c r="L681" s="83" t="n">
        <v>95.4198473282443</v>
      </c>
      <c r="M681" s="83" t="n">
        <v>4.58015267175573</v>
      </c>
      <c r="N681" s="83" t="n">
        <v>0</v>
      </c>
      <c r="O681" s="83" t="n">
        <v>0</v>
      </c>
      <c r="P681" s="84" t="n">
        <f aca="false">L681+M681+N681+O681</f>
        <v>100</v>
      </c>
      <c r="Q681" s="85"/>
    </row>
    <row r="682" s="86" customFormat="true" ht="30" hidden="false" customHeight="true" outlineLevel="0" collapsed="false">
      <c r="A682" s="89" t="n">
        <v>56</v>
      </c>
      <c r="B682" s="79" t="n">
        <v>659</v>
      </c>
      <c r="C682" s="79" t="n">
        <v>19</v>
      </c>
      <c r="D682" s="79" t="n">
        <v>0</v>
      </c>
      <c r="E682" s="79" t="n">
        <v>5</v>
      </c>
      <c r="F682" s="80" t="s">
        <v>701</v>
      </c>
      <c r="G682" s="87" t="n">
        <v>5852089</v>
      </c>
      <c r="H682" s="87" t="n">
        <v>540000</v>
      </c>
      <c r="I682" s="87" t="n">
        <v>0</v>
      </c>
      <c r="J682" s="81" t="n">
        <v>0</v>
      </c>
      <c r="K682" s="87" t="n">
        <f aca="false">SUM(G682:J682)</f>
        <v>6392089</v>
      </c>
      <c r="L682" s="83" t="n">
        <v>91.5520575511386</v>
      </c>
      <c r="M682" s="83" t="n">
        <v>8.4479424488614</v>
      </c>
      <c r="N682" s="83" t="n">
        <v>0</v>
      </c>
      <c r="O682" s="83" t="n">
        <v>0</v>
      </c>
      <c r="P682" s="84" t="n">
        <f aca="false">L682+M682+N682+O682</f>
        <v>100</v>
      </c>
      <c r="Q682" s="85"/>
    </row>
    <row r="683" s="86" customFormat="true" ht="30" hidden="false" customHeight="true" outlineLevel="0" collapsed="false">
      <c r="A683" s="89" t="n">
        <v>56</v>
      </c>
      <c r="B683" s="79" t="n">
        <v>659</v>
      </c>
      <c r="C683" s="79" t="n">
        <v>19</v>
      </c>
      <c r="D683" s="79" t="n">
        <v>0</v>
      </c>
      <c r="E683" s="79" t="n">
        <v>5</v>
      </c>
      <c r="F683" s="80" t="s">
        <v>702</v>
      </c>
      <c r="G683" s="87" t="n">
        <v>9000000</v>
      </c>
      <c r="H683" s="87" t="n">
        <v>468000</v>
      </c>
      <c r="I683" s="87" t="n">
        <v>0</v>
      </c>
      <c r="J683" s="81" t="n">
        <v>0</v>
      </c>
      <c r="K683" s="87" t="n">
        <f aca="false">SUM(G683:J683)</f>
        <v>9468000</v>
      </c>
      <c r="L683" s="83" t="n">
        <v>95.0570342205323</v>
      </c>
      <c r="M683" s="83" t="n">
        <v>4.94296577946768</v>
      </c>
      <c r="N683" s="83" t="n">
        <v>0</v>
      </c>
      <c r="O683" s="83" t="n">
        <v>0</v>
      </c>
      <c r="P683" s="84" t="n">
        <f aca="false">L683+M683+N683+O683</f>
        <v>100</v>
      </c>
      <c r="Q683" s="85"/>
    </row>
    <row r="684" s="86" customFormat="true" ht="30" hidden="false" customHeight="true" outlineLevel="0" collapsed="false">
      <c r="A684" s="89" t="n">
        <v>56</v>
      </c>
      <c r="B684" s="79" t="n">
        <v>659</v>
      </c>
      <c r="C684" s="79" t="n">
        <v>19</v>
      </c>
      <c r="D684" s="79" t="n">
        <v>0</v>
      </c>
      <c r="E684" s="79" t="n">
        <v>6</v>
      </c>
      <c r="F684" s="80" t="s">
        <v>703</v>
      </c>
      <c r="G684" s="87" t="n">
        <v>1000000</v>
      </c>
      <c r="H684" s="87" t="n">
        <v>1000000</v>
      </c>
      <c r="I684" s="87" t="n">
        <v>0</v>
      </c>
      <c r="J684" s="81" t="n">
        <v>0</v>
      </c>
      <c r="K684" s="87" t="n">
        <f aca="false">SUM(G684:J684)</f>
        <v>2000000</v>
      </c>
      <c r="L684" s="83" t="n">
        <v>50</v>
      </c>
      <c r="M684" s="83" t="n">
        <v>50</v>
      </c>
      <c r="N684" s="83" t="n">
        <v>0</v>
      </c>
      <c r="O684" s="83" t="n">
        <v>0</v>
      </c>
      <c r="P684" s="84" t="n">
        <f aca="false">L684+M684+N684+O684</f>
        <v>100</v>
      </c>
      <c r="Q684" s="85"/>
    </row>
    <row r="685" s="86" customFormat="true" ht="30" hidden="false" customHeight="true" outlineLevel="0" collapsed="false">
      <c r="A685" s="89" t="n">
        <v>56</v>
      </c>
      <c r="B685" s="79" t="n">
        <v>659</v>
      </c>
      <c r="C685" s="79" t="n">
        <v>19</v>
      </c>
      <c r="D685" s="79" t="n">
        <v>0</v>
      </c>
      <c r="E685" s="79" t="n">
        <v>7</v>
      </c>
      <c r="F685" s="80" t="s">
        <v>704</v>
      </c>
      <c r="G685" s="87" t="n">
        <v>2632814</v>
      </c>
      <c r="H685" s="87" t="n">
        <v>1000000</v>
      </c>
      <c r="I685" s="87" t="n">
        <v>0</v>
      </c>
      <c r="J685" s="81" t="n">
        <v>0</v>
      </c>
      <c r="K685" s="87" t="n">
        <f aca="false">SUM(G685:J685)</f>
        <v>3632814</v>
      </c>
      <c r="L685" s="83" t="n">
        <v>72.4731296455035</v>
      </c>
      <c r="M685" s="83" t="n">
        <v>27.5268703544965</v>
      </c>
      <c r="N685" s="83" t="n">
        <v>0</v>
      </c>
      <c r="O685" s="83" t="n">
        <v>0</v>
      </c>
      <c r="P685" s="104" t="n">
        <f aca="false">L685+M685+N685+O685</f>
        <v>100</v>
      </c>
      <c r="Q685" s="85"/>
    </row>
    <row r="686" s="94" customFormat="true" ht="23.25" hidden="false" customHeight="true" outlineLevel="0" collapsed="false">
      <c r="A686" s="90" t="s">
        <v>705</v>
      </c>
      <c r="B686" s="90"/>
      <c r="C686" s="90"/>
      <c r="D686" s="90"/>
      <c r="E686" s="90"/>
      <c r="F686" s="90"/>
      <c r="G686" s="91" t="n">
        <f aca="false">SUM(G221:G685)</f>
        <v>2162632167.21504</v>
      </c>
      <c r="H686" s="91" t="n">
        <f aca="false">SUM(H221:H685)</f>
        <v>3554235353.78521</v>
      </c>
      <c r="I686" s="91" t="n">
        <f aca="false">SUM(I221:I685)</f>
        <v>3427201125.91446</v>
      </c>
      <c r="J686" s="91" t="n">
        <f aca="false">SUM(J221:J685)</f>
        <v>6467064414.54529</v>
      </c>
      <c r="K686" s="105" t="n">
        <f aca="false">SUM(K221:K685)</f>
        <v>15611133061.46</v>
      </c>
      <c r="L686" s="106"/>
      <c r="M686" s="107"/>
      <c r="N686" s="107"/>
      <c r="O686" s="107"/>
      <c r="P686" s="108"/>
    </row>
    <row r="687" s="94" customFormat="true" ht="23.25" hidden="false" customHeight="true" outlineLevel="0" collapsed="false">
      <c r="A687" s="90" t="s">
        <v>706</v>
      </c>
      <c r="B687" s="90"/>
      <c r="C687" s="90"/>
      <c r="D687" s="90"/>
      <c r="E687" s="90"/>
      <c r="F687" s="90"/>
      <c r="G687" s="91" t="n">
        <f aca="false">G686+G220</f>
        <v>2504671953.64096</v>
      </c>
      <c r="H687" s="91" t="n">
        <f aca="false">H686+H220</f>
        <v>5033763406.52082</v>
      </c>
      <c r="I687" s="91" t="n">
        <f aca="false">I686+I220</f>
        <v>4998245989.50191</v>
      </c>
      <c r="J687" s="91" t="n">
        <f aca="false">J686+J220</f>
        <v>13763938706.5405</v>
      </c>
      <c r="K687" s="105" t="n">
        <f aca="false">K686+K220</f>
        <v>26300620056.2042</v>
      </c>
      <c r="L687" s="109"/>
      <c r="M687" s="110"/>
      <c r="N687" s="110"/>
      <c r="O687" s="110"/>
      <c r="P687" s="111"/>
    </row>
    <row r="688" customFormat="false" ht="19.5" hidden="false" customHeight="true" outlineLevel="0" collapsed="false"/>
    <row r="701" customFormat="false" ht="9" hidden="false" customHeight="false" outlineLevel="0" collapsed="false">
      <c r="A701" s="112"/>
      <c r="B701" s="112"/>
      <c r="C701" s="112"/>
      <c r="D701" s="112"/>
      <c r="E701" s="112"/>
      <c r="F701" s="112"/>
    </row>
    <row r="702" customFormat="false" ht="9" hidden="false" customHeight="false" outlineLevel="0" collapsed="false">
      <c r="A702" s="113"/>
      <c r="B702" s="113"/>
      <c r="C702" s="113"/>
      <c r="D702" s="113"/>
      <c r="E702" s="113"/>
      <c r="F702" s="112"/>
    </row>
    <row r="703" customFormat="false" ht="9" hidden="false" customHeight="false" outlineLevel="0" collapsed="false">
      <c r="A703" s="113"/>
      <c r="B703" s="113"/>
      <c r="C703" s="113"/>
      <c r="D703" s="113"/>
      <c r="E703" s="113"/>
      <c r="F703" s="112"/>
    </row>
    <row r="704" customFormat="false" ht="9" hidden="false" customHeight="false" outlineLevel="0" collapsed="false">
      <c r="A704" s="113"/>
      <c r="B704" s="113"/>
      <c r="C704" s="113"/>
      <c r="D704" s="113"/>
      <c r="E704" s="113"/>
      <c r="F704" s="112"/>
    </row>
    <row r="705" customFormat="false" ht="9" hidden="false" customHeight="false" outlineLevel="0" collapsed="false">
      <c r="A705" s="114"/>
      <c r="B705" s="114"/>
      <c r="C705" s="114"/>
      <c r="D705" s="114"/>
      <c r="E705" s="114"/>
      <c r="F705" s="112"/>
    </row>
    <row r="706" customFormat="false" ht="9" hidden="false" customHeight="false" outlineLevel="0" collapsed="false">
      <c r="A706" s="114"/>
      <c r="B706" s="114"/>
      <c r="C706" s="114"/>
      <c r="D706" s="114"/>
      <c r="E706" s="114"/>
      <c r="F706" s="112"/>
    </row>
    <row r="707" customFormat="false" ht="9" hidden="false" customHeight="false" outlineLevel="0" collapsed="false">
      <c r="A707" s="112"/>
      <c r="B707" s="112"/>
      <c r="C707" s="112"/>
      <c r="D707" s="112"/>
      <c r="E707" s="112"/>
      <c r="F707" s="112"/>
    </row>
    <row r="708" customFormat="false" ht="9" hidden="false" customHeight="false" outlineLevel="0" collapsed="false">
      <c r="A708" s="112"/>
      <c r="B708" s="112"/>
      <c r="C708" s="112"/>
      <c r="D708" s="112"/>
      <c r="E708" s="112"/>
      <c r="F708" s="112"/>
    </row>
    <row r="709" customFormat="false" ht="9" hidden="false" customHeight="false" outlineLevel="0" collapsed="false">
      <c r="A709" s="112"/>
      <c r="B709" s="112"/>
      <c r="C709" s="112"/>
      <c r="D709" s="112"/>
      <c r="E709" s="112"/>
      <c r="F709" s="112"/>
    </row>
    <row r="710" customFormat="false" ht="9" hidden="false" customHeight="false" outlineLevel="0" collapsed="false">
      <c r="A710" s="112"/>
      <c r="B710" s="112"/>
      <c r="C710" s="112"/>
      <c r="D710" s="112"/>
      <c r="E710" s="112"/>
      <c r="F710" s="112"/>
    </row>
    <row r="711" customFormat="false" ht="9" hidden="false" customHeight="false" outlineLevel="0" collapsed="false">
      <c r="A711" s="112"/>
      <c r="B711" s="112"/>
      <c r="C711" s="112"/>
      <c r="D711" s="112"/>
      <c r="E711" s="112"/>
      <c r="F711" s="112"/>
    </row>
    <row r="712" customFormat="false" ht="9" hidden="false" customHeight="false" outlineLevel="0" collapsed="false">
      <c r="A712" s="112"/>
      <c r="B712" s="112"/>
      <c r="C712" s="112"/>
      <c r="D712" s="112"/>
      <c r="E712" s="112"/>
      <c r="F712" s="112"/>
    </row>
  </sheetData>
  <mergeCells count="7">
    <mergeCell ref="A4:P4"/>
    <mergeCell ref="A5:P5"/>
    <mergeCell ref="G7:K7"/>
    <mergeCell ref="L7:P7"/>
    <mergeCell ref="A220:F220"/>
    <mergeCell ref="A686:F686"/>
    <mergeCell ref="A687:F687"/>
  </mergeCells>
  <conditionalFormatting sqref="K6:K43 A703:E705 F97:K123 A238:C246 D246 A221:F227 A81:K81 A92:K96 A6:J80 F86:K91 F84:J85 A84:E91 F124:J188 A97:E188 A189:K219 F228:F255 A247:D254 A255:E686 E246:E254 A3:A5 F672:F686 A228:E237 D238:E245 B3:K3 A82:J83 F257:F611 G221:K68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true"/>
  <pageMargins left="0.39375" right="2.04722222222222" top="0.590277777777778" bottom="0.590277777777778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3:01:09Z</dcterms:created>
  <dc:creator/>
  <dc:description/>
  <dc:language>en-US</dc:language>
  <cp:lastModifiedBy>Sergio De Raco</cp:lastModifiedBy>
  <cp:lastPrinted>2007-02-12T20:45:26Z</cp:lastPrinted>
  <dcterms:modified xsi:type="dcterms:W3CDTF">2007-02-12T20:45:45Z</dcterms:modified>
  <cp:revision>0</cp:revision>
  <dc:subject/>
  <dc:title/>
</cp:coreProperties>
</file>