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06" sheetId="1" state="visible" r:id="rId2"/>
  </sheets>
  <definedNames>
    <definedName function="false" hidden="false" localSheetId="0" name="_xlnm.Print_Area" vbProcedure="false">'2006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CAPITULO III</t>
  </si>
  <si>
    <t xml:space="preserve">Planilla Anexa al Artículo 14</t>
  </si>
  <si>
    <t xml:space="preserve">PRESUPUESTO 2006</t>
  </si>
  <si>
    <t xml:space="preserve">Fondos Fiduciarios</t>
  </si>
  <si>
    <t xml:space="preserve">Fondos Fiduciarios (continuación)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PROM. DE LA GANADERÍA OVINA</t>
  </si>
  <si>
    <t xml:space="preserve">SEC. DE HACIENDA BICE</t>
  </si>
  <si>
    <t xml:space="preserve">Prog. De Fideicomisos Decreto Nº 1118/03</t>
  </si>
  <si>
    <t xml:space="preserve">CONSUMO RESIDENCIAL DE GAS</t>
  </si>
  <si>
    <t xml:space="preserve">REFINANC. HIPOTEC.</t>
  </si>
  <si>
    <t xml:space="preserve">PROM. INDUSTRIA SOFTWARE</t>
  </si>
  <si>
    <t xml:space="preserve">I - INGRESOS CORRIENTES</t>
  </si>
  <si>
    <t xml:space="preserve">     Ingresos Tributarios</t>
  </si>
  <si>
    <t xml:space="preserve">     Ingresos no Tributarios</t>
  </si>
  <si>
    <t xml:space="preserve">     Ingresos de Operación</t>
  </si>
  <si>
    <t xml:space="preserve">     Rentas de la Propiedad</t>
  </si>
  <si>
    <t xml:space="preserve">     Transferencias Corrientes</t>
  </si>
  <si>
    <t xml:space="preserve">     Otros Ingresos Corrientes</t>
  </si>
  <si>
    <t xml:space="preserve">II - GASTOS CORRIENTES</t>
  </si>
  <si>
    <t xml:space="preserve"> - Gastos de Operacion</t>
  </si>
  <si>
    <t xml:space="preserve">     Remuneraciones</t>
  </si>
  <si>
    <t xml:space="preserve">     Bienes y Servicios</t>
  </si>
  <si>
    <t xml:space="preserve">     Transferencias</t>
  </si>
  <si>
    <t xml:space="preserve">     Otros Gastos de Operación</t>
  </si>
  <si>
    <t xml:space="preserve">     Otros Gastos de Operacion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- Gastos ajenos a la Operacion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Capital</t>
  </si>
  <si>
    <r>
      <rPr>
        <sz val="10"/>
        <rFont val="Arial"/>
        <family val="0"/>
      </rPr>
      <t xml:space="preserve">       .Otros (</t>
    </r>
    <r>
      <rPr>
        <sz val="8"/>
        <rFont val="Arial"/>
        <family val="2"/>
      </rPr>
      <t xml:space="preserve">Increm.deprec.y amort., previsiones, etc.</t>
    </r>
    <r>
      <rPr>
        <sz val="10"/>
        <rFont val="Arial"/>
        <family val="2"/>
      </rPr>
      <t xml:space="preserve">)</t>
    </r>
  </si>
  <si>
    <t xml:space="preserve">V - GASTOS DE CAPITAL</t>
  </si>
  <si>
    <t xml:space="preserve">     Inversión Real Directa</t>
  </si>
  <si>
    <t xml:space="preserve">     Transferencias de Capital</t>
  </si>
  <si>
    <t xml:space="preserve">VI - RESULTADO FINANCIERO (III+IV-V)</t>
  </si>
  <si>
    <t xml:space="preserve">     TOTAL INGRESOS</t>
  </si>
  <si>
    <t xml:space="preserve">     TOTAL GASTOS</t>
  </si>
  <si>
    <t xml:space="preserve">VII - FINANCIAMIENTO (VIII-IX)</t>
  </si>
  <si>
    <t xml:space="preserve">VIII - FUENTES FINANCIERAS</t>
  </si>
  <si>
    <t xml:space="preserve">     Disminución de Activos Financieros</t>
  </si>
  <si>
    <t xml:space="preserve">     Aumentos de Pasivos</t>
  </si>
  <si>
    <t xml:space="preserve">       .Préstamos Internos</t>
  </si>
  <si>
    <t xml:space="preserve">       .Préstamos Externos</t>
  </si>
  <si>
    <t xml:space="preserve">       .Préstamos del Tesoro Nacional</t>
  </si>
  <si>
    <t xml:space="preserve">       .Aumento de Pasivos Circulantes</t>
  </si>
  <si>
    <t xml:space="preserve">     Incremento del Patrimonio </t>
  </si>
  <si>
    <t xml:space="preserve">IX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m/d/yyyy"/>
    <numFmt numFmtId="167" formatCode="_-* #,##0.00\ _p_t_a_-;\-* #,##0.00\ _p_t_a_-;_-* \-??\ _p_t_a_-;_-@_-"/>
    <numFmt numFmtId="168" formatCode="#,##0.000;\-#,##0.000"/>
    <numFmt numFmtId="169" formatCode="[$-409]#,##0.00_);\(#,##0.00\)"/>
    <numFmt numFmtId="170" formatCode="0%"/>
    <numFmt numFmtId="171" formatCode="#,##0.0;\-#,##0.0"/>
    <numFmt numFmtId="172" formatCode="#,##0"/>
    <numFmt numFmtId="173" formatCode="#,##0.00"/>
    <numFmt numFmtId="174" formatCode="#,##0.000\ _p_t_a;\-#,##0.000\ _p_t_a"/>
    <numFmt numFmtId="175" formatCode="_-* #,##0\ _p_t_a_-;\-* #,##0\ _p_t_a_-;_-* &quot;- &quot;_p_t_a_-;_-@_-"/>
    <numFmt numFmtId="176" formatCode="0.00%"/>
    <numFmt numFmtId="177" formatCode="0"/>
    <numFmt numFmtId="17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5.13"/>
    <col collapsed="false" customWidth="true" hidden="false" outlineLevel="0" max="10" min="10" style="1" width="36.99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5.41"/>
    <col collapsed="false" customWidth="true" hidden="false" outlineLevel="0" max="14" min="14" style="1" width="13.85"/>
    <col collapsed="false" customWidth="true" hidden="false" outlineLevel="0" max="15" min="15" style="1" width="17.7"/>
    <col collapsed="false" customWidth="true" hidden="false" outlineLevel="0" max="16" min="16" style="1" width="14.28"/>
    <col collapsed="false" customWidth="true" hidden="false" outlineLevel="0" max="18" min="17" style="1" width="13.28"/>
    <col collapsed="false" customWidth="false" hidden="false" outlineLevel="0" max="19" min="19" style="1" width="11.42"/>
    <col collapsed="false" customWidth="true" hidden="false" outlineLevel="0" max="20" min="20" style="1" width="18.99"/>
    <col collapsed="false" customWidth="true" hidden="false" outlineLevel="0" max="21" min="21" style="1" width="10.71"/>
    <col collapsed="false" customWidth="true" hidden="false" outlineLevel="0" max="22" min="22" style="1" width="14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I1" s="2" t="s">
        <v>0</v>
      </c>
      <c r="R1" s="2" t="s">
        <v>0</v>
      </c>
    </row>
    <row r="2" customFormat="false" ht="12.75" hidden="false" customHeight="false" outlineLevel="0" collapsed="false">
      <c r="I2" s="2" t="s">
        <v>1</v>
      </c>
      <c r="R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  <c r="P3" s="3"/>
      <c r="Q3" s="3"/>
      <c r="R3" s="3"/>
      <c r="S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 t="s">
        <v>4</v>
      </c>
      <c r="K4" s="3"/>
      <c r="L4" s="3"/>
      <c r="M4" s="3"/>
      <c r="N4" s="3"/>
      <c r="O4" s="3"/>
      <c r="P4" s="3"/>
      <c r="Q4" s="3"/>
      <c r="R4" s="3"/>
      <c r="S4" s="4"/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 t="s">
        <v>5</v>
      </c>
      <c r="K5" s="3"/>
      <c r="L5" s="3"/>
      <c r="M5" s="3"/>
      <c r="N5" s="3"/>
      <c r="O5" s="3"/>
      <c r="P5" s="3"/>
      <c r="Q5" s="3"/>
      <c r="R5" s="3"/>
      <c r="S5" s="4"/>
    </row>
    <row r="6" s="5" customFormat="true" ht="13.5" hidden="false" customHeight="false" outlineLevel="0" collapsed="false">
      <c r="B6" s="6"/>
      <c r="C6" s="6"/>
      <c r="D6" s="6"/>
      <c r="E6" s="7"/>
      <c r="F6" s="7"/>
      <c r="G6" s="7"/>
      <c r="H6" s="6"/>
      <c r="I6" s="7"/>
      <c r="J6" s="7"/>
      <c r="K6" s="7"/>
      <c r="L6" s="8"/>
      <c r="N6" s="9"/>
      <c r="O6" s="9"/>
      <c r="P6" s="7"/>
      <c r="Q6" s="7"/>
      <c r="R6" s="7"/>
    </row>
    <row r="7" customFormat="false" ht="44.2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 t="s">
        <v>13</v>
      </c>
      <c r="I7" s="12" t="s">
        <v>14</v>
      </c>
      <c r="J7" s="10" t="s">
        <v>6</v>
      </c>
      <c r="K7" s="13" t="s">
        <v>15</v>
      </c>
      <c r="L7" s="13" t="s">
        <v>16</v>
      </c>
      <c r="M7" s="12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4" t="s">
        <v>22</v>
      </c>
    </row>
    <row r="8" customFormat="false" ht="12.75" hidden="false" customHeight="false" outlineLevel="0" collapsed="false">
      <c r="A8" s="15"/>
      <c r="B8" s="16"/>
      <c r="C8" s="17"/>
      <c r="D8" s="16"/>
      <c r="E8" s="16"/>
      <c r="F8" s="16"/>
      <c r="G8" s="16"/>
      <c r="H8" s="17"/>
      <c r="I8" s="17"/>
      <c r="J8" s="15"/>
      <c r="K8" s="18"/>
      <c r="L8" s="18"/>
      <c r="M8" s="17"/>
      <c r="N8" s="16"/>
      <c r="O8" s="16"/>
      <c r="P8" s="16"/>
      <c r="Q8" s="16"/>
      <c r="R8" s="19"/>
    </row>
    <row r="9" customFormat="false" ht="12.75" hidden="false" customHeight="false" outlineLevel="0" collapsed="false">
      <c r="A9" s="20" t="s">
        <v>23</v>
      </c>
      <c r="B9" s="21" t="n">
        <f aca="false">SUM(B10:B15)</f>
        <v>977183445</v>
      </c>
      <c r="C9" s="21" t="n">
        <f aca="false">SUM(C10:C15)</f>
        <v>32064395</v>
      </c>
      <c r="D9" s="21" t="n">
        <f aca="false">SUM(D10:D15)</f>
        <v>42486742</v>
      </c>
      <c r="E9" s="21" t="n">
        <f aca="false">SUM(E10:E15)</f>
        <v>4838580</v>
      </c>
      <c r="F9" s="21" t="n">
        <f aca="false">SUM(F10:F15)</f>
        <v>12000000</v>
      </c>
      <c r="G9" s="21" t="n">
        <f aca="false">SUM(G10:G15)</f>
        <v>73305043</v>
      </c>
      <c r="H9" s="21" t="n">
        <f aca="false">SUM(H10:H15)</f>
        <v>1948249591</v>
      </c>
      <c r="I9" s="21" t="n">
        <f aca="false">SUM(I10:I15)</f>
        <v>344721774</v>
      </c>
      <c r="J9" s="20" t="s">
        <v>23</v>
      </c>
      <c r="K9" s="21" t="n">
        <f aca="false">SUM(K10:K15)</f>
        <v>1175332</v>
      </c>
      <c r="L9" s="21" t="n">
        <f aca="false">SUM(L10:L15)</f>
        <v>2509377</v>
      </c>
      <c r="M9" s="21" t="n">
        <f aca="false">SUM(M10:M15)</f>
        <v>20000000</v>
      </c>
      <c r="N9" s="21" t="n">
        <f aca="false">SUM(N10:N15)</f>
        <v>28959353</v>
      </c>
      <c r="O9" s="21" t="n">
        <f aca="false">SUM(O10:O15)</f>
        <v>4128485</v>
      </c>
      <c r="P9" s="21" t="n">
        <f aca="false">SUM(P10:P15)</f>
        <v>167006942</v>
      </c>
      <c r="Q9" s="21" t="n">
        <f aca="false">SUM(Q10:Q15)</f>
        <v>11901024</v>
      </c>
      <c r="R9" s="22" t="n">
        <f aca="false">SUM(R10:R15)</f>
        <v>10000000</v>
      </c>
    </row>
    <row r="10" customFormat="false" ht="12.75" hidden="false" customHeight="false" outlineLevel="0" collapsed="false">
      <c r="A10" s="20" t="s">
        <v>24</v>
      </c>
      <c r="B10" s="21"/>
      <c r="C10" s="21"/>
      <c r="D10" s="21"/>
      <c r="E10" s="21"/>
      <c r="F10" s="21"/>
      <c r="G10" s="21"/>
      <c r="H10" s="21" t="n">
        <v>1918900000</v>
      </c>
      <c r="I10" s="21"/>
      <c r="J10" s="20" t="s">
        <v>24</v>
      </c>
      <c r="K10" s="21"/>
      <c r="L10" s="23"/>
      <c r="M10" s="21"/>
      <c r="N10" s="21"/>
      <c r="O10" s="21"/>
      <c r="P10" s="24"/>
      <c r="Q10" s="24"/>
      <c r="R10" s="22"/>
    </row>
    <row r="11" customFormat="false" ht="12.75" hidden="false" customHeight="false" outlineLevel="0" collapsed="false">
      <c r="A11" s="20" t="s">
        <v>25</v>
      </c>
      <c r="B11" s="21" t="n">
        <v>6679811</v>
      </c>
      <c r="C11" s="21" t="n">
        <v>29396750</v>
      </c>
      <c r="D11" s="21" t="n">
        <v>1040857</v>
      </c>
      <c r="E11" s="21" t="n">
        <v>3513180</v>
      </c>
      <c r="F11" s="21"/>
      <c r="G11" s="21" t="n">
        <v>72500000</v>
      </c>
      <c r="H11" s="21" t="n">
        <v>15953562</v>
      </c>
      <c r="I11" s="21" t="n">
        <v>337200000</v>
      </c>
      <c r="J11" s="20" t="s">
        <v>25</v>
      </c>
      <c r="K11" s="21" t="n">
        <v>175332</v>
      </c>
      <c r="L11" s="23"/>
      <c r="M11" s="21"/>
      <c r="N11" s="21" t="n">
        <v>18945486</v>
      </c>
      <c r="O11" s="21"/>
      <c r="P11" s="24" t="n">
        <v>164600000</v>
      </c>
      <c r="Q11" s="24" t="n">
        <v>2779537</v>
      </c>
      <c r="R11" s="22"/>
    </row>
    <row r="12" customFormat="false" ht="12.75" hidden="false" customHeight="false" outlineLevel="0" collapsed="false">
      <c r="A12" s="20" t="s">
        <v>26</v>
      </c>
      <c r="B12" s="21"/>
      <c r="C12" s="21"/>
      <c r="D12" s="21"/>
      <c r="E12" s="21"/>
      <c r="F12" s="21"/>
      <c r="G12" s="21"/>
      <c r="H12" s="21"/>
      <c r="I12" s="25"/>
      <c r="J12" s="20" t="s">
        <v>26</v>
      </c>
      <c r="K12" s="21"/>
      <c r="L12" s="26"/>
      <c r="M12" s="21"/>
      <c r="N12" s="21"/>
      <c r="O12" s="21"/>
      <c r="P12" s="24"/>
      <c r="Q12" s="24"/>
      <c r="R12" s="22"/>
    </row>
    <row r="13" customFormat="false" ht="12.75" hidden="false" customHeight="false" outlineLevel="0" collapsed="false">
      <c r="A13" s="20" t="s">
        <v>27</v>
      </c>
      <c r="B13" s="21" t="n">
        <v>970503634</v>
      </c>
      <c r="C13" s="21" t="n">
        <v>2667645</v>
      </c>
      <c r="D13" s="21" t="n">
        <v>41445885</v>
      </c>
      <c r="E13" s="21" t="n">
        <v>231000</v>
      </c>
      <c r="F13" s="21"/>
      <c r="G13" s="21" t="n">
        <v>805043</v>
      </c>
      <c r="H13" s="21" t="n">
        <v>13396029</v>
      </c>
      <c r="I13" s="21" t="n">
        <v>7521774</v>
      </c>
      <c r="J13" s="20" t="s">
        <v>27</v>
      </c>
      <c r="K13" s="21" t="n">
        <v>1000000</v>
      </c>
      <c r="L13" s="21" t="n">
        <v>2509377</v>
      </c>
      <c r="M13" s="21"/>
      <c r="N13" s="21" t="n">
        <v>10013867</v>
      </c>
      <c r="O13" s="21" t="n">
        <v>4128485</v>
      </c>
      <c r="P13" s="24" t="n">
        <v>2406942</v>
      </c>
      <c r="Q13" s="24" t="n">
        <v>9121487</v>
      </c>
      <c r="R13" s="22"/>
    </row>
    <row r="14" customFormat="false" ht="12.75" hidden="false" customHeight="false" outlineLevel="0" collapsed="false">
      <c r="A14" s="20" t="s">
        <v>28</v>
      </c>
      <c r="B14" s="21"/>
      <c r="C14" s="21"/>
      <c r="D14" s="21"/>
      <c r="E14" s="21" t="n">
        <v>1094400</v>
      </c>
      <c r="F14" s="21" t="n">
        <v>12000000</v>
      </c>
      <c r="G14" s="21"/>
      <c r="H14" s="21"/>
      <c r="I14" s="21"/>
      <c r="J14" s="20" t="s">
        <v>28</v>
      </c>
      <c r="K14" s="21"/>
      <c r="L14" s="21"/>
      <c r="M14" s="21" t="n">
        <v>20000000</v>
      </c>
      <c r="N14" s="21"/>
      <c r="O14" s="21"/>
      <c r="P14" s="24"/>
      <c r="Q14" s="24"/>
      <c r="R14" s="22" t="n">
        <v>10000000</v>
      </c>
    </row>
    <row r="15" customFormat="false" ht="12.75" hidden="false" customHeight="false" outlineLevel="0" collapsed="false">
      <c r="A15" s="20" t="s">
        <v>29</v>
      </c>
      <c r="B15" s="21"/>
      <c r="C15" s="21"/>
      <c r="D15" s="21"/>
      <c r="E15" s="21"/>
      <c r="F15" s="21"/>
      <c r="G15" s="21"/>
      <c r="H15" s="21"/>
      <c r="I15" s="21"/>
      <c r="J15" s="20" t="s">
        <v>29</v>
      </c>
      <c r="K15" s="21"/>
      <c r="L15" s="21"/>
      <c r="M15" s="21"/>
      <c r="N15" s="21"/>
      <c r="O15" s="21"/>
      <c r="P15" s="24"/>
      <c r="Q15" s="24"/>
      <c r="R15" s="22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7"/>
      <c r="K16" s="28"/>
      <c r="L16" s="28"/>
      <c r="M16" s="28"/>
      <c r="N16" s="28"/>
      <c r="O16" s="29"/>
      <c r="P16" s="30"/>
      <c r="Q16" s="30"/>
      <c r="R16" s="31"/>
    </row>
    <row r="17" customFormat="false" ht="12.75" hidden="false" customHeight="false" outlineLevel="0" collapsed="false">
      <c r="A17" s="20" t="s">
        <v>30</v>
      </c>
      <c r="B17" s="21" t="n">
        <f aca="false">+B18+B27</f>
        <v>826709394</v>
      </c>
      <c r="C17" s="21" t="n">
        <f aca="false">+C18+C27</f>
        <v>1220687</v>
      </c>
      <c r="D17" s="21" t="n">
        <f aca="false">+D18+D27</f>
        <v>33602635</v>
      </c>
      <c r="E17" s="21" t="n">
        <f aca="false">+E18+E27</f>
        <v>4571901</v>
      </c>
      <c r="F17" s="21" t="n">
        <f aca="false">+F18+F27</f>
        <v>12000000</v>
      </c>
      <c r="G17" s="21" t="n">
        <f aca="false">+G18+G27</f>
        <v>2360000</v>
      </c>
      <c r="H17" s="21" t="n">
        <f aca="false">+H18+H27</f>
        <v>952132291</v>
      </c>
      <c r="I17" s="21" t="n">
        <f aca="false">+I18+I27</f>
        <v>384000</v>
      </c>
      <c r="J17" s="20" t="s">
        <v>30</v>
      </c>
      <c r="K17" s="21" t="n">
        <f aca="false">+K18+K27</f>
        <v>1019449</v>
      </c>
      <c r="L17" s="21" t="n">
        <f aca="false">+L18+L27</f>
        <v>1669565</v>
      </c>
      <c r="M17" s="21" t="n">
        <f aca="false">+M18+M27</f>
        <v>6000000</v>
      </c>
      <c r="N17" s="21" t="n">
        <f aca="false">+N18+N27</f>
        <v>11692474</v>
      </c>
      <c r="O17" s="21" t="n">
        <f aca="false">+O18+O27</f>
        <v>4935802</v>
      </c>
      <c r="P17" s="24" t="n">
        <f aca="false">+P18+P27</f>
        <v>158764570</v>
      </c>
      <c r="Q17" s="24" t="n">
        <f aca="false">+Q18+Q27</f>
        <v>7531082</v>
      </c>
      <c r="R17" s="22" t="n">
        <f aca="false">+R18+R27</f>
        <v>10000000</v>
      </c>
    </row>
    <row r="18" customFormat="false" ht="12.75" hidden="true" customHeight="false" outlineLevel="0" collapsed="false">
      <c r="A18" s="20" t="s">
        <v>31</v>
      </c>
      <c r="B18" s="21" t="n">
        <f aca="false">SUM(B19:B26)</f>
        <v>4150298</v>
      </c>
      <c r="C18" s="21" t="n">
        <f aca="false">SUM(C19:C26)</f>
        <v>1220687</v>
      </c>
      <c r="D18" s="21" t="n">
        <f aca="false">SUM(D19:D26)</f>
        <v>2221050</v>
      </c>
      <c r="E18" s="21" t="n">
        <f aca="false">SUM(E19:E26)</f>
        <v>4571901</v>
      </c>
      <c r="F18" s="21" t="n">
        <f aca="false">SUM(F19:F26)</f>
        <v>0</v>
      </c>
      <c r="G18" s="21" t="n">
        <f aca="false">SUM(G19:G26)</f>
        <v>2360000</v>
      </c>
      <c r="H18" s="21" t="n">
        <f aca="false">SUM(H19:H26)</f>
        <v>726000</v>
      </c>
      <c r="I18" s="21" t="n">
        <f aca="false">SUM(I19:I26)</f>
        <v>360000</v>
      </c>
      <c r="J18" s="20" t="s">
        <v>31</v>
      </c>
      <c r="K18" s="21" t="n">
        <f aca="false">SUM(K19:K26)</f>
        <v>186116</v>
      </c>
      <c r="L18" s="21" t="n">
        <f aca="false">SUM(L19:L26)</f>
        <v>669565</v>
      </c>
      <c r="M18" s="21" t="n">
        <f aca="false">SUM(M19:M26)</f>
        <v>600000</v>
      </c>
      <c r="N18" s="21" t="n">
        <f aca="false">SUM(N19:N26)</f>
        <v>11692474</v>
      </c>
      <c r="O18" s="21" t="n">
        <f aca="false">SUM(O19:O26)</f>
        <v>1262800</v>
      </c>
      <c r="P18" s="24" t="n">
        <f aca="false">SUM(P19:P26)</f>
        <v>144000</v>
      </c>
      <c r="Q18" s="24" t="n">
        <f aca="false">SUM(Q19:Q26)</f>
        <v>6413082</v>
      </c>
      <c r="R18" s="22" t="n">
        <f aca="false">SUM(R19:R26)</f>
        <v>0</v>
      </c>
    </row>
    <row r="19" customFormat="false" ht="12.75" hidden="false" customHeight="false" outlineLevel="0" collapsed="false">
      <c r="A19" s="20" t="s">
        <v>32</v>
      </c>
      <c r="B19" s="21"/>
      <c r="C19" s="21"/>
      <c r="D19" s="21"/>
      <c r="E19" s="21"/>
      <c r="F19" s="21"/>
      <c r="G19" s="21"/>
      <c r="H19" s="21"/>
      <c r="I19" s="21"/>
      <c r="J19" s="20" t="s">
        <v>32</v>
      </c>
      <c r="K19" s="21"/>
      <c r="L19" s="21"/>
      <c r="M19" s="21"/>
      <c r="N19" s="21"/>
      <c r="O19" s="21"/>
      <c r="P19" s="21"/>
      <c r="Q19" s="21"/>
      <c r="R19" s="22"/>
    </row>
    <row r="20" customFormat="false" ht="12.75" hidden="false" customHeight="false" outlineLevel="0" collapsed="false">
      <c r="A20" s="20" t="s">
        <v>33</v>
      </c>
      <c r="B20" s="21" t="n">
        <v>4150298</v>
      </c>
      <c r="C20" s="21" t="n">
        <v>1217600</v>
      </c>
      <c r="D20" s="21" t="n">
        <v>2221050</v>
      </c>
      <c r="E20" s="21" t="n">
        <v>4359901</v>
      </c>
      <c r="F20" s="21"/>
      <c r="G20" s="21" t="n">
        <v>2360000</v>
      </c>
      <c r="H20" s="21" t="n">
        <v>726000</v>
      </c>
      <c r="I20" s="21" t="n">
        <v>360000</v>
      </c>
      <c r="J20" s="20" t="s">
        <v>33</v>
      </c>
      <c r="K20" s="21" t="n">
        <v>162333</v>
      </c>
      <c r="L20" s="21" t="n">
        <v>445000</v>
      </c>
      <c r="M20" s="21" t="n">
        <v>600000</v>
      </c>
      <c r="N20" s="21" t="n">
        <v>9815607</v>
      </c>
      <c r="O20" s="21" t="n">
        <v>1262800</v>
      </c>
      <c r="P20" s="21" t="n">
        <v>144000</v>
      </c>
      <c r="Q20" s="21"/>
      <c r="R20" s="22"/>
    </row>
    <row r="21" customFormat="false" ht="12.75" hidden="true" customHeight="false" outlineLevel="0" collapsed="false">
      <c r="A21" s="20" t="s">
        <v>34</v>
      </c>
      <c r="B21" s="21"/>
      <c r="C21" s="21"/>
      <c r="D21" s="21"/>
      <c r="E21" s="21" t="n">
        <v>0</v>
      </c>
      <c r="F21" s="21"/>
      <c r="G21" s="21"/>
      <c r="H21" s="21"/>
      <c r="I21" s="21"/>
      <c r="J21" s="20" t="s">
        <v>34</v>
      </c>
      <c r="K21" s="21"/>
      <c r="L21" s="21"/>
      <c r="M21" s="21"/>
      <c r="N21" s="21"/>
      <c r="O21" s="21"/>
      <c r="P21" s="21"/>
      <c r="Q21" s="21"/>
      <c r="R21" s="22"/>
    </row>
    <row r="22" customFormat="false" ht="12.75" hidden="true" customHeight="false" outlineLevel="0" collapsed="false">
      <c r="A22" s="20" t="s">
        <v>35</v>
      </c>
      <c r="B22" s="21"/>
      <c r="C22" s="21"/>
      <c r="D22" s="21"/>
      <c r="E22" s="21" t="n">
        <v>0</v>
      </c>
      <c r="F22" s="21"/>
      <c r="G22" s="21"/>
      <c r="H22" s="21"/>
      <c r="I22" s="21"/>
      <c r="J22" s="20" t="s">
        <v>36</v>
      </c>
      <c r="K22" s="21"/>
      <c r="L22" s="21"/>
      <c r="M22" s="21"/>
      <c r="N22" s="21"/>
      <c r="O22" s="21"/>
      <c r="P22" s="21"/>
      <c r="Q22" s="21"/>
      <c r="R22" s="22"/>
    </row>
    <row r="23" customFormat="false" ht="12.75" hidden="false" customHeight="false" outlineLevel="0" collapsed="false">
      <c r="A23" s="20" t="s">
        <v>37</v>
      </c>
      <c r="B23" s="21"/>
      <c r="C23" s="21"/>
      <c r="D23" s="21"/>
      <c r="E23" s="21" t="n">
        <v>84000</v>
      </c>
      <c r="F23" s="21"/>
      <c r="G23" s="21"/>
      <c r="H23" s="21"/>
      <c r="I23" s="21"/>
      <c r="J23" s="20" t="s">
        <v>37</v>
      </c>
      <c r="K23" s="21"/>
      <c r="L23" s="21"/>
      <c r="M23" s="21"/>
      <c r="N23" s="21" t="n">
        <v>1800000</v>
      </c>
      <c r="O23" s="21"/>
      <c r="P23" s="21"/>
      <c r="Q23" s="21"/>
      <c r="R23" s="22"/>
    </row>
    <row r="24" customFormat="false" ht="12.75" hidden="false" customHeight="false" outlineLevel="0" collapsed="false">
      <c r="A24" s="20" t="s">
        <v>38</v>
      </c>
      <c r="B24" s="21"/>
      <c r="C24" s="21" t="n">
        <v>3087</v>
      </c>
      <c r="D24" s="21"/>
      <c r="E24" s="21" t="n">
        <v>128000</v>
      </c>
      <c r="F24" s="21"/>
      <c r="G24" s="21"/>
      <c r="H24" s="21"/>
      <c r="I24" s="21"/>
      <c r="J24" s="20" t="s">
        <v>38</v>
      </c>
      <c r="K24" s="21"/>
      <c r="L24" s="21"/>
      <c r="M24" s="21"/>
      <c r="N24" s="21"/>
      <c r="O24" s="21"/>
      <c r="P24" s="21"/>
      <c r="Q24" s="21"/>
      <c r="R24" s="22"/>
    </row>
    <row r="25" customFormat="false" ht="12.75" hidden="false" customHeight="false" outlineLevel="0" collapsed="false">
      <c r="A25" s="20" t="s">
        <v>39</v>
      </c>
      <c r="B25" s="21"/>
      <c r="C25" s="21"/>
      <c r="D25" s="21"/>
      <c r="E25" s="21"/>
      <c r="F25" s="21"/>
      <c r="G25" s="21"/>
      <c r="H25" s="21"/>
      <c r="I25" s="21"/>
      <c r="J25" s="20" t="s">
        <v>39</v>
      </c>
      <c r="K25" s="21" t="n">
        <v>23783</v>
      </c>
      <c r="L25" s="21" t="n">
        <v>224565</v>
      </c>
      <c r="M25" s="21"/>
      <c r="N25" s="21" t="n">
        <v>76867</v>
      </c>
      <c r="O25" s="21"/>
      <c r="P25" s="21"/>
      <c r="Q25" s="21" t="n">
        <v>6413082</v>
      </c>
      <c r="R25" s="22"/>
    </row>
    <row r="26" customFormat="false" ht="12.75" hidden="false" customHeight="false" outlineLevel="0" collapsed="false">
      <c r="A26" s="20" t="s">
        <v>40</v>
      </c>
      <c r="B26" s="21"/>
      <c r="C26" s="21"/>
      <c r="D26" s="21"/>
      <c r="E26" s="21"/>
      <c r="F26" s="21"/>
      <c r="G26" s="21"/>
      <c r="H26" s="21"/>
      <c r="I26" s="21"/>
      <c r="J26" s="20" t="s">
        <v>40</v>
      </c>
      <c r="K26" s="21"/>
      <c r="L26" s="21"/>
      <c r="M26" s="21"/>
      <c r="N26" s="21"/>
      <c r="O26" s="21"/>
      <c r="P26" s="21"/>
      <c r="Q26" s="21"/>
      <c r="R26" s="22"/>
    </row>
    <row r="27" customFormat="false" ht="12.75" hidden="true" customHeight="false" outlineLevel="0" collapsed="false">
      <c r="A27" s="20" t="s">
        <v>41</v>
      </c>
      <c r="B27" s="21" t="n">
        <f aca="false">SUM(B28:B32)</f>
        <v>822559096</v>
      </c>
      <c r="C27" s="21" t="n">
        <f aca="false">SUM(C28:C32)</f>
        <v>0</v>
      </c>
      <c r="D27" s="21" t="n">
        <f aca="false">SUM(D28:D32)</f>
        <v>31381585</v>
      </c>
      <c r="E27" s="21" t="n">
        <f aca="false">SUM(E28:E32)</f>
        <v>0</v>
      </c>
      <c r="F27" s="21" t="n">
        <f aca="false">SUM(F28:F32)</f>
        <v>12000000</v>
      </c>
      <c r="G27" s="21" t="n">
        <f aca="false">SUM(G28:G32)</f>
        <v>0</v>
      </c>
      <c r="H27" s="21" t="n">
        <f aca="false">SUM(H28:H32)</f>
        <v>951406291</v>
      </c>
      <c r="I27" s="21" t="n">
        <f aca="false">SUM(I28:I32)</f>
        <v>24000</v>
      </c>
      <c r="J27" s="20" t="s">
        <v>41</v>
      </c>
      <c r="K27" s="21" t="n">
        <f aca="false">SUM(K28:K32)</f>
        <v>833333</v>
      </c>
      <c r="L27" s="21" t="n">
        <f aca="false">SUM(L28:L32)</f>
        <v>1000000</v>
      </c>
      <c r="M27" s="21" t="n">
        <f aca="false">SUM(M28:M32)</f>
        <v>5400000</v>
      </c>
      <c r="N27" s="21" t="n">
        <f aca="false">SUM(N28:N32)</f>
        <v>0</v>
      </c>
      <c r="O27" s="21" t="n">
        <f aca="false">SUM(O28:O32)</f>
        <v>3673002</v>
      </c>
      <c r="P27" s="24" t="n">
        <f aca="false">SUM(P28:P32)</f>
        <v>158620570</v>
      </c>
      <c r="Q27" s="24" t="n">
        <f aca="false">SUM(Q28:Q32)</f>
        <v>1118000</v>
      </c>
      <c r="R27" s="22" t="n">
        <f aca="false">SUM(R28:R32)</f>
        <v>10000000</v>
      </c>
    </row>
    <row r="28" customFormat="false" ht="12.75" hidden="false" customHeight="false" outlineLevel="0" collapsed="false">
      <c r="A28" s="20" t="s">
        <v>42</v>
      </c>
      <c r="B28" s="21" t="n">
        <v>725531088</v>
      </c>
      <c r="C28" s="21"/>
      <c r="D28" s="21" t="n">
        <v>22649796</v>
      </c>
      <c r="E28" s="21"/>
      <c r="F28" s="21"/>
      <c r="G28" s="21"/>
      <c r="H28" s="21"/>
      <c r="I28" s="21"/>
      <c r="J28" s="20" t="s">
        <v>42</v>
      </c>
      <c r="K28" s="21"/>
      <c r="L28" s="21"/>
      <c r="M28" s="21"/>
      <c r="N28" s="21"/>
      <c r="O28" s="21"/>
      <c r="P28" s="21"/>
      <c r="Q28" s="21" t="n">
        <v>1118000</v>
      </c>
      <c r="R28" s="22"/>
    </row>
    <row r="29" customFormat="false" ht="12.75" hidden="false" customHeight="false" outlineLevel="0" collapsed="false">
      <c r="A29" s="20" t="s">
        <v>43</v>
      </c>
      <c r="B29" s="21"/>
      <c r="C29" s="21"/>
      <c r="D29" s="21"/>
      <c r="E29" s="21"/>
      <c r="F29" s="21"/>
      <c r="G29" s="21"/>
      <c r="H29" s="21"/>
      <c r="I29" s="21"/>
      <c r="J29" s="20" t="s">
        <v>43</v>
      </c>
      <c r="K29" s="21"/>
      <c r="L29" s="21"/>
      <c r="M29" s="21"/>
      <c r="N29" s="21"/>
      <c r="O29" s="21" t="n">
        <v>3264258</v>
      </c>
      <c r="P29" s="21"/>
      <c r="Q29" s="21"/>
      <c r="R29" s="22"/>
    </row>
    <row r="30" customFormat="false" ht="12.75" hidden="false" customHeight="false" outlineLevel="0" collapsed="false">
      <c r="A30" s="20" t="s">
        <v>28</v>
      </c>
      <c r="B30" s="21" t="n">
        <v>96278008</v>
      </c>
      <c r="C30" s="21"/>
      <c r="D30" s="21" t="n">
        <v>4144589</v>
      </c>
      <c r="E30" s="21"/>
      <c r="F30" s="21" t="n">
        <v>12000000</v>
      </c>
      <c r="G30" s="21"/>
      <c r="H30" s="21" t="n">
        <v>951370291</v>
      </c>
      <c r="I30" s="21"/>
      <c r="J30" s="20" t="s">
        <v>28</v>
      </c>
      <c r="K30" s="21" t="n">
        <v>833333</v>
      </c>
      <c r="L30" s="21" t="n">
        <v>1000000</v>
      </c>
      <c r="M30" s="21" t="n">
        <v>5400000</v>
      </c>
      <c r="N30" s="21"/>
      <c r="O30" s="21"/>
      <c r="P30" s="21" t="n">
        <v>158620570</v>
      </c>
      <c r="Q30" s="21"/>
      <c r="R30" s="22" t="n">
        <v>10000000</v>
      </c>
    </row>
    <row r="31" customFormat="false" ht="12.75" hidden="false" customHeight="false" outlineLevel="0" collapsed="false">
      <c r="A31" s="20" t="s">
        <v>44</v>
      </c>
      <c r="B31" s="21"/>
      <c r="C31" s="21"/>
      <c r="D31" s="21"/>
      <c r="E31" s="21"/>
      <c r="F31" s="21"/>
      <c r="G31" s="21"/>
      <c r="H31" s="21"/>
      <c r="I31" s="21"/>
      <c r="J31" s="20" t="s">
        <v>44</v>
      </c>
      <c r="K31" s="21"/>
      <c r="L31" s="21"/>
      <c r="M31" s="21"/>
      <c r="N31" s="21"/>
      <c r="O31" s="21"/>
      <c r="P31" s="21"/>
      <c r="Q31" s="21"/>
      <c r="R31" s="22"/>
    </row>
    <row r="32" customFormat="false" ht="12.75" hidden="false" customHeight="false" outlineLevel="0" collapsed="false">
      <c r="A32" s="20" t="s">
        <v>45</v>
      </c>
      <c r="B32" s="21" t="n">
        <v>750000</v>
      </c>
      <c r="C32" s="21"/>
      <c r="D32" s="21" t="n">
        <v>4587200</v>
      </c>
      <c r="E32" s="21"/>
      <c r="F32" s="21"/>
      <c r="G32" s="21"/>
      <c r="H32" s="21" t="n">
        <v>36000</v>
      </c>
      <c r="I32" s="21" t="n">
        <v>24000</v>
      </c>
      <c r="J32" s="20" t="s">
        <v>45</v>
      </c>
      <c r="K32" s="21"/>
      <c r="L32" s="21"/>
      <c r="M32" s="21"/>
      <c r="N32" s="21"/>
      <c r="O32" s="21" t="n">
        <v>408744</v>
      </c>
      <c r="P32" s="21"/>
      <c r="Q32" s="21"/>
      <c r="R32" s="22"/>
    </row>
    <row r="33" customFormat="false" ht="12.75" hidden="false" customHeight="false" outlineLevel="0" collapsed="false">
      <c r="A33" s="27"/>
      <c r="B33" s="21"/>
      <c r="C33" s="21"/>
      <c r="D33" s="21"/>
      <c r="E33" s="21"/>
      <c r="F33" s="21"/>
      <c r="G33" s="21"/>
      <c r="H33" s="21"/>
      <c r="I33" s="21"/>
      <c r="J33" s="27"/>
      <c r="K33" s="21"/>
      <c r="L33" s="21"/>
      <c r="M33" s="21"/>
      <c r="N33" s="21"/>
      <c r="O33" s="21"/>
      <c r="P33" s="24"/>
      <c r="Q33" s="24"/>
      <c r="R33" s="22"/>
    </row>
    <row r="34" customFormat="false" ht="12.75" hidden="false" customHeight="false" outlineLevel="0" collapsed="false">
      <c r="A34" s="32" t="s">
        <v>46</v>
      </c>
      <c r="B34" s="29" t="n">
        <f aca="false">+B9-B17</f>
        <v>150474051</v>
      </c>
      <c r="C34" s="29" t="n">
        <f aca="false">+C9-C17</f>
        <v>30843708</v>
      </c>
      <c r="D34" s="29" t="n">
        <f aca="false">+D9-D17</f>
        <v>8884107</v>
      </c>
      <c r="E34" s="29" t="n">
        <f aca="false">+E9-E17</f>
        <v>266679</v>
      </c>
      <c r="F34" s="29" t="n">
        <f aca="false">+F9-F17</f>
        <v>0</v>
      </c>
      <c r="G34" s="29" t="n">
        <f aca="false">+G9-G17</f>
        <v>70945043</v>
      </c>
      <c r="H34" s="29" t="n">
        <f aca="false">+H9-H17</f>
        <v>996117300</v>
      </c>
      <c r="I34" s="29" t="n">
        <f aca="false">+I9-I17</f>
        <v>344337774</v>
      </c>
      <c r="J34" s="32" t="s">
        <v>46</v>
      </c>
      <c r="K34" s="29" t="n">
        <f aca="false">+K9-K17</f>
        <v>155883</v>
      </c>
      <c r="L34" s="29" t="n">
        <f aca="false">+L9-L17</f>
        <v>839812</v>
      </c>
      <c r="M34" s="29" t="n">
        <f aca="false">+M9-M17</f>
        <v>14000000</v>
      </c>
      <c r="N34" s="29" t="n">
        <f aca="false">+N9-N17</f>
        <v>17266879</v>
      </c>
      <c r="O34" s="29" t="n">
        <f aca="false">+O9-O17</f>
        <v>-807317</v>
      </c>
      <c r="P34" s="33" t="n">
        <f aca="false">+P9-P17</f>
        <v>8242372</v>
      </c>
      <c r="Q34" s="33" t="n">
        <f aca="false">+Q9-Q17</f>
        <v>4369942</v>
      </c>
      <c r="R34" s="34" t="n">
        <f aca="false">+R9-R17</f>
        <v>0</v>
      </c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1"/>
      <c r="G35" s="21"/>
      <c r="H35" s="21"/>
      <c r="I35" s="21"/>
      <c r="J35" s="27"/>
      <c r="K35" s="21"/>
      <c r="L35" s="21"/>
      <c r="M35" s="21"/>
      <c r="N35" s="21"/>
      <c r="O35" s="21"/>
      <c r="P35" s="24"/>
      <c r="Q35" s="24"/>
      <c r="R35" s="22"/>
    </row>
    <row r="36" customFormat="false" ht="12.75" hidden="false" customHeight="false" outlineLevel="0" collapsed="false">
      <c r="A36" s="20" t="s">
        <v>47</v>
      </c>
      <c r="B36" s="21" t="n">
        <f aca="false">+B37+B38</f>
        <v>0</v>
      </c>
      <c r="C36" s="21" t="n">
        <f aca="false">+C37+C38</f>
        <v>3087</v>
      </c>
      <c r="D36" s="21" t="n">
        <f aca="false">+D37+D38</f>
        <v>0</v>
      </c>
      <c r="E36" s="21" t="n">
        <f aca="false">+E37+E38</f>
        <v>128000</v>
      </c>
      <c r="F36" s="21" t="n">
        <f aca="false">+F37+F38</f>
        <v>0</v>
      </c>
      <c r="G36" s="21" t="n">
        <f aca="false">+G37+G38</f>
        <v>487937000</v>
      </c>
      <c r="H36" s="21" t="n">
        <f aca="false">+H37+H38</f>
        <v>0</v>
      </c>
      <c r="I36" s="21" t="n">
        <f aca="false">+I37+I38</f>
        <v>0</v>
      </c>
      <c r="J36" s="20" t="s">
        <v>47</v>
      </c>
      <c r="K36" s="21" t="n">
        <f aca="false">+K37+K38</f>
        <v>0</v>
      </c>
      <c r="L36" s="21" t="n">
        <f aca="false">+L37+L38</f>
        <v>0</v>
      </c>
      <c r="M36" s="21" t="n">
        <f aca="false">+M37+M38</f>
        <v>0</v>
      </c>
      <c r="N36" s="21" t="n">
        <f aca="false">+N37+N38</f>
        <v>0</v>
      </c>
      <c r="O36" s="21" t="n">
        <f aca="false">+O37+O38</f>
        <v>0</v>
      </c>
      <c r="P36" s="24" t="n">
        <f aca="false">+P37+P38</f>
        <v>0</v>
      </c>
      <c r="Q36" s="24" t="n">
        <f aca="false">+Q37+Q38</f>
        <v>0</v>
      </c>
      <c r="R36" s="22" t="n">
        <f aca="false">+R37+R38</f>
        <v>0</v>
      </c>
    </row>
    <row r="37" customFormat="false" ht="12.75" hidden="false" customHeight="false" outlineLevel="0" collapsed="false">
      <c r="A37" s="20" t="s">
        <v>48</v>
      </c>
      <c r="B37" s="21"/>
      <c r="C37" s="21"/>
      <c r="D37" s="21"/>
      <c r="E37" s="21"/>
      <c r="F37" s="21"/>
      <c r="G37" s="21"/>
      <c r="H37" s="21"/>
      <c r="I37" s="21"/>
      <c r="J37" s="20" t="s">
        <v>48</v>
      </c>
      <c r="K37" s="21"/>
      <c r="L37" s="21"/>
      <c r="M37" s="21"/>
      <c r="N37" s="21"/>
      <c r="O37" s="21"/>
      <c r="P37" s="24"/>
      <c r="Q37" s="24"/>
      <c r="R37" s="22"/>
    </row>
    <row r="38" customFormat="false" ht="12.75" hidden="false" customHeight="false" outlineLevel="0" collapsed="false">
      <c r="A38" s="20" t="s">
        <v>49</v>
      </c>
      <c r="B38" s="21" t="n">
        <f aca="false">+B39+B40</f>
        <v>0</v>
      </c>
      <c r="C38" s="21" t="n">
        <f aca="false">+C39+C40</f>
        <v>3087</v>
      </c>
      <c r="D38" s="21" t="n">
        <f aca="false">+D39+D40</f>
        <v>0</v>
      </c>
      <c r="E38" s="21" t="n">
        <f aca="false">+E39+E40</f>
        <v>128000</v>
      </c>
      <c r="F38" s="21" t="n">
        <f aca="false">+F39+F40</f>
        <v>0</v>
      </c>
      <c r="G38" s="21" t="n">
        <f aca="false">+G39+G40</f>
        <v>487937000</v>
      </c>
      <c r="H38" s="21" t="n">
        <f aca="false">+H39+H40</f>
        <v>0</v>
      </c>
      <c r="I38" s="21" t="n">
        <f aca="false">+I39+I40</f>
        <v>0</v>
      </c>
      <c r="J38" s="20" t="s">
        <v>49</v>
      </c>
      <c r="K38" s="21" t="n">
        <f aca="false">+K39+K40</f>
        <v>0</v>
      </c>
      <c r="L38" s="21" t="n">
        <f aca="false">+L39+L40</f>
        <v>0</v>
      </c>
      <c r="M38" s="21" t="n">
        <f aca="false">+M39+M40</f>
        <v>0</v>
      </c>
      <c r="N38" s="21" t="n">
        <f aca="false">+N39+N40</f>
        <v>0</v>
      </c>
      <c r="O38" s="21" t="n">
        <f aca="false">+O39+O40</f>
        <v>0</v>
      </c>
      <c r="P38" s="24" t="n">
        <f aca="false">+P39+P40</f>
        <v>0</v>
      </c>
      <c r="Q38" s="24" t="n">
        <f aca="false">+Q39+Q40</f>
        <v>0</v>
      </c>
      <c r="R38" s="22" t="n">
        <f aca="false">+R39+R40</f>
        <v>0</v>
      </c>
    </row>
    <row r="39" customFormat="false" ht="12.75" hidden="false" customHeight="false" outlineLevel="0" collapsed="false">
      <c r="A39" s="20" t="s">
        <v>50</v>
      </c>
      <c r="B39" s="21"/>
      <c r="C39" s="21"/>
      <c r="D39" s="21"/>
      <c r="E39" s="21"/>
      <c r="F39" s="21"/>
      <c r="G39" s="21" t="n">
        <v>487937000</v>
      </c>
      <c r="H39" s="21"/>
      <c r="I39" s="21"/>
      <c r="J39" s="20" t="s">
        <v>50</v>
      </c>
      <c r="K39" s="21"/>
      <c r="L39" s="21"/>
      <c r="M39" s="21"/>
      <c r="N39" s="21"/>
      <c r="O39" s="21"/>
      <c r="P39" s="24"/>
      <c r="Q39" s="24"/>
      <c r="R39" s="22"/>
    </row>
    <row r="40" customFormat="false" ht="12.75" hidden="false" customHeight="false" outlineLevel="0" collapsed="false">
      <c r="A40" s="20" t="s">
        <v>51</v>
      </c>
      <c r="B40" s="21"/>
      <c r="C40" s="21" t="n">
        <v>3087</v>
      </c>
      <c r="D40" s="21"/>
      <c r="E40" s="21" t="n">
        <v>128000</v>
      </c>
      <c r="F40" s="21"/>
      <c r="G40" s="21"/>
      <c r="H40" s="21"/>
      <c r="I40" s="21"/>
      <c r="J40" s="20" t="s">
        <v>51</v>
      </c>
      <c r="K40" s="21"/>
      <c r="L40" s="21"/>
      <c r="M40" s="21"/>
      <c r="N40" s="21"/>
      <c r="O40" s="21"/>
      <c r="P40" s="24"/>
      <c r="Q40" s="24"/>
      <c r="R40" s="22"/>
    </row>
    <row r="41" customFormat="false" ht="12.75" hidden="false" customHeight="false" outlineLevel="0" collapsed="false">
      <c r="A41" s="27"/>
      <c r="B41" s="21"/>
      <c r="C41" s="21"/>
      <c r="D41" s="21"/>
      <c r="E41" s="21"/>
      <c r="F41" s="21"/>
      <c r="G41" s="21"/>
      <c r="H41" s="21"/>
      <c r="I41" s="21"/>
      <c r="J41" s="27"/>
      <c r="K41" s="21"/>
      <c r="L41" s="21"/>
      <c r="M41" s="21"/>
      <c r="N41" s="21"/>
      <c r="O41" s="21"/>
      <c r="P41" s="24"/>
      <c r="Q41" s="24"/>
      <c r="R41" s="22"/>
    </row>
    <row r="42" customFormat="false" ht="12.75" hidden="false" customHeight="false" outlineLevel="0" collapsed="false">
      <c r="A42" s="20" t="s">
        <v>52</v>
      </c>
      <c r="B42" s="21" t="n">
        <f aca="false">+B43+B44</f>
        <v>30000</v>
      </c>
      <c r="C42" s="21" t="n">
        <f aca="false">+C43+C44</f>
        <v>0</v>
      </c>
      <c r="D42" s="21" t="n">
        <f aca="false">+D43+D44</f>
        <v>153550</v>
      </c>
      <c r="E42" s="21" t="n">
        <f aca="false">+E43+E44</f>
        <v>65000</v>
      </c>
      <c r="F42" s="21" t="n">
        <f aca="false">+F43+F44</f>
        <v>0</v>
      </c>
      <c r="G42" s="21" t="n">
        <f aca="false">+G43+G44</f>
        <v>628147000</v>
      </c>
      <c r="H42" s="21" t="n">
        <f aca="false">+H43+H44</f>
        <v>983949983</v>
      </c>
      <c r="I42" s="21" t="n">
        <f aca="false">+I43+I44</f>
        <v>531398609</v>
      </c>
      <c r="J42" s="20" t="s">
        <v>52</v>
      </c>
      <c r="K42" s="21" t="n">
        <f aca="false">+K43+K44</f>
        <v>10000</v>
      </c>
      <c r="L42" s="21" t="n">
        <f aca="false">+L43+L44</f>
        <v>0</v>
      </c>
      <c r="M42" s="21" t="n">
        <f aca="false">+M43+M44</f>
        <v>0</v>
      </c>
      <c r="N42" s="21" t="n">
        <f aca="false">+N43+N44</f>
        <v>0</v>
      </c>
      <c r="O42" s="21" t="n">
        <f aca="false">+O43+O44</f>
        <v>0</v>
      </c>
      <c r="P42" s="24" t="n">
        <f aca="false">+P43+P44</f>
        <v>0</v>
      </c>
      <c r="Q42" s="24" t="n">
        <f aca="false">+Q43+Q44</f>
        <v>0</v>
      </c>
      <c r="R42" s="22" t="n">
        <f aca="false">+R43+R44</f>
        <v>0</v>
      </c>
    </row>
    <row r="43" customFormat="false" ht="12.75" hidden="false" customHeight="false" outlineLevel="0" collapsed="false">
      <c r="A43" s="20" t="s">
        <v>53</v>
      </c>
      <c r="B43" s="21" t="n">
        <v>30000</v>
      </c>
      <c r="C43" s="21"/>
      <c r="D43" s="21" t="n">
        <v>153550</v>
      </c>
      <c r="E43" s="21" t="n">
        <v>65000</v>
      </c>
      <c r="F43" s="21"/>
      <c r="G43" s="21" t="n">
        <v>500000</v>
      </c>
      <c r="H43" s="21"/>
      <c r="I43" s="21"/>
      <c r="J43" s="20" t="s">
        <v>53</v>
      </c>
      <c r="K43" s="21" t="n">
        <v>10000</v>
      </c>
      <c r="L43" s="21"/>
      <c r="M43" s="21"/>
      <c r="N43" s="21"/>
      <c r="O43" s="21"/>
      <c r="P43" s="24"/>
      <c r="Q43" s="24"/>
      <c r="R43" s="22"/>
    </row>
    <row r="44" customFormat="false" ht="12.75" hidden="false" customHeight="false" outlineLevel="0" collapsed="false">
      <c r="A44" s="20" t="s">
        <v>54</v>
      </c>
      <c r="B44" s="21"/>
      <c r="C44" s="21"/>
      <c r="D44" s="21"/>
      <c r="E44" s="21"/>
      <c r="F44" s="21"/>
      <c r="G44" s="21" t="n">
        <v>627647000</v>
      </c>
      <c r="H44" s="21" t="n">
        <v>983949983</v>
      </c>
      <c r="I44" s="21" t="n">
        <v>531398609</v>
      </c>
      <c r="J44" s="20" t="s">
        <v>54</v>
      </c>
      <c r="K44" s="21"/>
      <c r="L44" s="21"/>
      <c r="M44" s="21"/>
      <c r="N44" s="21"/>
      <c r="O44" s="21"/>
      <c r="P44" s="24"/>
      <c r="Q44" s="24"/>
      <c r="R44" s="22"/>
    </row>
    <row r="45" customFormat="false" ht="12.75" hidden="false" customHeight="false" outlineLevel="0" collapsed="false">
      <c r="A45" s="27"/>
      <c r="B45" s="21"/>
      <c r="C45" s="21"/>
      <c r="D45" s="21"/>
      <c r="E45" s="21"/>
      <c r="F45" s="21"/>
      <c r="G45" s="21"/>
      <c r="H45" s="21"/>
      <c r="I45" s="21"/>
      <c r="J45" s="27"/>
      <c r="K45" s="21"/>
      <c r="L45" s="21"/>
      <c r="M45" s="21"/>
      <c r="N45" s="21"/>
      <c r="O45" s="21"/>
      <c r="P45" s="24"/>
      <c r="Q45" s="24"/>
      <c r="R45" s="22"/>
      <c r="T45" s="35"/>
    </row>
    <row r="46" customFormat="false" ht="12.75" hidden="false" customHeight="false" outlineLevel="0" collapsed="false">
      <c r="A46" s="32" t="s">
        <v>55</v>
      </c>
      <c r="B46" s="29" t="n">
        <f aca="false">+B34+B36-B42</f>
        <v>150444051</v>
      </c>
      <c r="C46" s="29" t="n">
        <f aca="false">+C34+C36-C42</f>
        <v>30846795</v>
      </c>
      <c r="D46" s="29" t="n">
        <f aca="false">+D34+D36-D42</f>
        <v>8730557</v>
      </c>
      <c r="E46" s="29" t="n">
        <f aca="false">+E34+E36-E42</f>
        <v>329679</v>
      </c>
      <c r="F46" s="29" t="n">
        <f aca="false">+F34+F36-F42</f>
        <v>0</v>
      </c>
      <c r="G46" s="29" t="n">
        <f aca="false">+G34+G36-G42</f>
        <v>-69264957</v>
      </c>
      <c r="H46" s="29" t="n">
        <f aca="false">+H34+H36-H42</f>
        <v>12167317</v>
      </c>
      <c r="I46" s="29" t="n">
        <f aca="false">+I34+I36-I42</f>
        <v>-187060835</v>
      </c>
      <c r="J46" s="32" t="s">
        <v>55</v>
      </c>
      <c r="K46" s="29" t="n">
        <f aca="false">+K34+K36-K42</f>
        <v>145883</v>
      </c>
      <c r="L46" s="29" t="n">
        <f aca="false">+L34+L36-L42</f>
        <v>839812</v>
      </c>
      <c r="M46" s="29" t="n">
        <f aca="false">+M34+M36-M42</f>
        <v>14000000</v>
      </c>
      <c r="N46" s="29" t="n">
        <f aca="false">+N34+N36-N42</f>
        <v>17266879</v>
      </c>
      <c r="O46" s="29" t="n">
        <f aca="false">+O34+O36-O42</f>
        <v>-807317</v>
      </c>
      <c r="P46" s="33" t="n">
        <f aca="false">+P34+P36-P42</f>
        <v>8242372</v>
      </c>
      <c r="Q46" s="33" t="n">
        <f aca="false">+Q34+Q36-Q42</f>
        <v>4369942</v>
      </c>
      <c r="R46" s="34" t="n">
        <f aca="false">+R34+R36-R42</f>
        <v>0</v>
      </c>
    </row>
    <row r="47" customFormat="false" ht="12.75" hidden="false" customHeight="false" outlineLevel="0" collapsed="false">
      <c r="A47" s="27"/>
      <c r="B47" s="21"/>
      <c r="C47" s="21"/>
      <c r="D47" s="21"/>
      <c r="E47" s="21"/>
      <c r="F47" s="21"/>
      <c r="G47" s="21"/>
      <c r="H47" s="21"/>
      <c r="I47" s="21"/>
      <c r="J47" s="27"/>
      <c r="K47" s="21"/>
      <c r="L47" s="21"/>
      <c r="M47" s="21"/>
      <c r="N47" s="21"/>
      <c r="O47" s="21"/>
      <c r="P47" s="24"/>
      <c r="Q47" s="24"/>
      <c r="R47" s="22"/>
    </row>
    <row r="48" customFormat="false" ht="12.75" hidden="false" customHeight="false" outlineLevel="0" collapsed="false">
      <c r="A48" s="20" t="s">
        <v>56</v>
      </c>
      <c r="B48" s="21" t="n">
        <f aca="false">+B9+B36</f>
        <v>977183445</v>
      </c>
      <c r="C48" s="21" t="n">
        <f aca="false">+C9+C36</f>
        <v>32067482</v>
      </c>
      <c r="D48" s="21" t="n">
        <f aca="false">+D9+D36</f>
        <v>42486742</v>
      </c>
      <c r="E48" s="21" t="n">
        <f aca="false">+E9+E36</f>
        <v>4966580</v>
      </c>
      <c r="F48" s="21" t="n">
        <f aca="false">+F9+F36</f>
        <v>12000000</v>
      </c>
      <c r="G48" s="21" t="n">
        <f aca="false">+G9+G36</f>
        <v>561242043</v>
      </c>
      <c r="H48" s="21" t="n">
        <f aca="false">+H9+H36</f>
        <v>1948249591</v>
      </c>
      <c r="I48" s="21" t="n">
        <f aca="false">+I9+I36</f>
        <v>344721774</v>
      </c>
      <c r="J48" s="20" t="s">
        <v>56</v>
      </c>
      <c r="K48" s="21" t="n">
        <f aca="false">+K9+K36</f>
        <v>1175332</v>
      </c>
      <c r="L48" s="21" t="n">
        <f aca="false">+L9+L36</f>
        <v>2509377</v>
      </c>
      <c r="M48" s="21" t="n">
        <f aca="false">+M9+M36</f>
        <v>20000000</v>
      </c>
      <c r="N48" s="21" t="n">
        <f aca="false">+N9+N36</f>
        <v>28959353</v>
      </c>
      <c r="O48" s="21" t="n">
        <f aca="false">+O9+O36</f>
        <v>4128485</v>
      </c>
      <c r="P48" s="24" t="n">
        <f aca="false">+P9+P36</f>
        <v>167006942</v>
      </c>
      <c r="Q48" s="24" t="n">
        <f aca="false">+Q9+Q36</f>
        <v>11901024</v>
      </c>
      <c r="R48" s="22" t="n">
        <f aca="false">+R9+R36</f>
        <v>10000000</v>
      </c>
    </row>
    <row r="49" customFormat="false" ht="12.75" hidden="false" customHeight="false" outlineLevel="0" collapsed="false">
      <c r="A49" s="20" t="s">
        <v>57</v>
      </c>
      <c r="B49" s="21" t="n">
        <f aca="false">+B17+B42</f>
        <v>826739394</v>
      </c>
      <c r="C49" s="21" t="n">
        <f aca="false">+C17+C42</f>
        <v>1220687</v>
      </c>
      <c r="D49" s="21" t="n">
        <f aca="false">+D17+D42</f>
        <v>33756185</v>
      </c>
      <c r="E49" s="21" t="n">
        <f aca="false">+E17+E42</f>
        <v>4636901</v>
      </c>
      <c r="F49" s="21" t="n">
        <f aca="false">+F17+F42</f>
        <v>12000000</v>
      </c>
      <c r="G49" s="21" t="n">
        <f aca="false">+G17+G42</f>
        <v>630507000</v>
      </c>
      <c r="H49" s="21" t="n">
        <f aca="false">+H17+H42</f>
        <v>1936082274</v>
      </c>
      <c r="I49" s="21" t="n">
        <f aca="false">+I17+I42</f>
        <v>531782609</v>
      </c>
      <c r="J49" s="20" t="s">
        <v>57</v>
      </c>
      <c r="K49" s="21" t="n">
        <f aca="false">+K17+K42</f>
        <v>1029449</v>
      </c>
      <c r="L49" s="21" t="n">
        <f aca="false">+L17+L42</f>
        <v>1669565</v>
      </c>
      <c r="M49" s="21" t="n">
        <f aca="false">+M17+M42</f>
        <v>6000000</v>
      </c>
      <c r="N49" s="21" t="n">
        <f aca="false">+N17+N42</f>
        <v>11692474</v>
      </c>
      <c r="O49" s="21" t="n">
        <f aca="false">+O17+O42</f>
        <v>4935802</v>
      </c>
      <c r="P49" s="24" t="n">
        <f aca="false">+P17+P42</f>
        <v>158764570</v>
      </c>
      <c r="Q49" s="24" t="n">
        <f aca="false">+Q17+Q42</f>
        <v>7531082</v>
      </c>
      <c r="R49" s="22" t="n">
        <f aca="false">+R17+R42</f>
        <v>10000000</v>
      </c>
    </row>
    <row r="50" customFormat="false" ht="12.75" hidden="false" customHeight="false" outlineLevel="0" collapsed="false">
      <c r="A50" s="27"/>
      <c r="B50" s="21"/>
      <c r="C50" s="21"/>
      <c r="D50" s="21"/>
      <c r="E50" s="21"/>
      <c r="F50" s="21"/>
      <c r="G50" s="21"/>
      <c r="H50" s="21"/>
      <c r="I50" s="21"/>
      <c r="J50" s="27"/>
      <c r="K50" s="21"/>
      <c r="L50" s="21"/>
      <c r="M50" s="21"/>
      <c r="N50" s="21"/>
      <c r="O50" s="21"/>
      <c r="P50" s="24"/>
      <c r="Q50" s="24"/>
      <c r="R50" s="22"/>
    </row>
    <row r="51" customFormat="false" ht="12.75" hidden="false" customHeight="false" outlineLevel="0" collapsed="false">
      <c r="A51" s="20" t="s">
        <v>58</v>
      </c>
      <c r="B51" s="21" t="n">
        <f aca="false">+B53-B62</f>
        <v>-150444051</v>
      </c>
      <c r="C51" s="21" t="n">
        <f aca="false">+C53-C62</f>
        <v>-30846795</v>
      </c>
      <c r="D51" s="21" t="n">
        <f aca="false">+D53-D62</f>
        <v>-8730557</v>
      </c>
      <c r="E51" s="21" t="n">
        <f aca="false">+E53-E62</f>
        <v>-329679</v>
      </c>
      <c r="F51" s="21" t="n">
        <f aca="false">+F53-F62</f>
        <v>0</v>
      </c>
      <c r="G51" s="21" t="n">
        <f aca="false">+G53-G62</f>
        <v>69264957</v>
      </c>
      <c r="H51" s="21" t="n">
        <f aca="false">+H53-H62</f>
        <v>-12167317</v>
      </c>
      <c r="I51" s="21" t="n">
        <f aca="false">+I53-I62</f>
        <v>187060835</v>
      </c>
      <c r="J51" s="20" t="s">
        <v>58</v>
      </c>
      <c r="K51" s="21" t="n">
        <f aca="false">+K53-K62</f>
        <v>-145883</v>
      </c>
      <c r="L51" s="21" t="n">
        <f aca="false">+L53-L62</f>
        <v>-839812</v>
      </c>
      <c r="M51" s="21" t="n">
        <f aca="false">+M53-M62</f>
        <v>-14000000</v>
      </c>
      <c r="N51" s="21" t="n">
        <f aca="false">+N53-N62</f>
        <v>-17266879</v>
      </c>
      <c r="O51" s="21" t="n">
        <f aca="false">+O53-O62</f>
        <v>807317</v>
      </c>
      <c r="P51" s="24" t="n">
        <f aca="false">+P53-P62</f>
        <v>-8242372</v>
      </c>
      <c r="Q51" s="24" t="n">
        <f aca="false">+Q53-Q62</f>
        <v>-4369942</v>
      </c>
      <c r="R51" s="22" t="n">
        <f aca="false">+R53-R62</f>
        <v>0</v>
      </c>
      <c r="T51" s="36"/>
    </row>
    <row r="52" customFormat="false" ht="12.75" hidden="false" customHeight="false" outlineLevel="0" collapsed="false">
      <c r="A52" s="27"/>
      <c r="B52" s="21"/>
      <c r="C52" s="21"/>
      <c r="D52" s="21"/>
      <c r="E52" s="21"/>
      <c r="F52" s="21"/>
      <c r="G52" s="21"/>
      <c r="H52" s="21"/>
      <c r="I52" s="21"/>
      <c r="J52" s="27"/>
      <c r="K52" s="21"/>
      <c r="L52" s="21"/>
      <c r="M52" s="21"/>
      <c r="N52" s="21"/>
      <c r="O52" s="21"/>
      <c r="P52" s="24"/>
      <c r="Q52" s="24"/>
      <c r="R52" s="22"/>
    </row>
    <row r="53" customFormat="false" ht="12.75" hidden="false" customHeight="false" outlineLevel="0" collapsed="false">
      <c r="A53" s="20" t="s">
        <v>59</v>
      </c>
      <c r="B53" s="21" t="n">
        <f aca="false">+B54+B55+B60</f>
        <v>9100669893</v>
      </c>
      <c r="C53" s="21" t="n">
        <f aca="false">+C54+C55+C60</f>
        <v>32888780</v>
      </c>
      <c r="D53" s="21" t="n">
        <f aca="false">+D54+D55+D60</f>
        <v>206127919</v>
      </c>
      <c r="E53" s="21" t="n">
        <f aca="false">+E54+E55+E60</f>
        <v>11100000</v>
      </c>
      <c r="F53" s="21" t="n">
        <f aca="false">+F54+F55+F60</f>
        <v>9116000</v>
      </c>
      <c r="G53" s="21" t="n">
        <f aca="false">+G54+G55+G60</f>
        <v>69264957</v>
      </c>
      <c r="H53" s="21" t="n">
        <f aca="false">+H54+H55+H60</f>
        <v>2637514</v>
      </c>
      <c r="I53" s="21" t="n">
        <f aca="false">+I54+I55+I60</f>
        <v>188085115</v>
      </c>
      <c r="J53" s="20" t="s">
        <v>59</v>
      </c>
      <c r="K53" s="21" t="n">
        <f aca="false">+K54+K55+K60</f>
        <v>56592</v>
      </c>
      <c r="L53" s="21" t="n">
        <f aca="false">+L54+L55+L60</f>
        <v>18502047</v>
      </c>
      <c r="M53" s="21" t="n">
        <f aca="false">+M54+M55+M60</f>
        <v>0</v>
      </c>
      <c r="N53" s="21" t="n">
        <f aca="false">+N54+N55+N60</f>
        <v>53455649</v>
      </c>
      <c r="O53" s="21" t="n">
        <f aca="false">+O54+O55+O60</f>
        <v>96270160</v>
      </c>
      <c r="P53" s="24" t="n">
        <f aca="false">+P54+P55+P60</f>
        <v>7568002</v>
      </c>
      <c r="Q53" s="24" t="n">
        <f aca="false">+Q54+Q55+Q60</f>
        <v>47405989</v>
      </c>
      <c r="R53" s="22" t="n">
        <f aca="false">+R54+R55+R60</f>
        <v>0</v>
      </c>
    </row>
    <row r="54" customFormat="false" ht="12.75" hidden="false" customHeight="false" outlineLevel="0" collapsed="false">
      <c r="A54" s="20" t="s">
        <v>60</v>
      </c>
      <c r="B54" s="21" t="n">
        <v>3979516832</v>
      </c>
      <c r="C54" s="21" t="n">
        <v>32888780</v>
      </c>
      <c r="D54" s="21" t="n">
        <v>205720710</v>
      </c>
      <c r="E54" s="21" t="n">
        <v>11100000</v>
      </c>
      <c r="F54" s="21" t="n">
        <v>9116000</v>
      </c>
      <c r="G54" s="21" t="n">
        <v>69264957</v>
      </c>
      <c r="H54" s="21" t="n">
        <v>2637514</v>
      </c>
      <c r="I54" s="21" t="n">
        <v>188085115</v>
      </c>
      <c r="J54" s="20" t="s">
        <v>60</v>
      </c>
      <c r="K54" s="21" t="n">
        <v>22809</v>
      </c>
      <c r="L54" s="21" t="n">
        <v>7777482</v>
      </c>
      <c r="M54" s="21"/>
      <c r="N54" s="21" t="n">
        <v>53378782</v>
      </c>
      <c r="O54" s="21"/>
      <c r="P54" s="24" t="n">
        <v>7568002</v>
      </c>
      <c r="Q54" s="24" t="n">
        <v>20992907</v>
      </c>
      <c r="R54" s="22"/>
    </row>
    <row r="55" customFormat="false" ht="12.75" hidden="false" customHeight="false" outlineLevel="0" collapsed="false">
      <c r="A55" s="20" t="s">
        <v>61</v>
      </c>
      <c r="B55" s="21" t="n">
        <f aca="false">SUM(B56:B59)</f>
        <v>5121153061</v>
      </c>
      <c r="C55" s="21" t="n">
        <f aca="false">SUM(C56:C59)</f>
        <v>0</v>
      </c>
      <c r="D55" s="21" t="n">
        <f aca="false">SUM(D56:D59)</f>
        <v>407209</v>
      </c>
      <c r="E55" s="21" t="n">
        <f aca="false">SUM(E56:E59)</f>
        <v>0</v>
      </c>
      <c r="F55" s="21" t="n">
        <f aca="false">SUM(F56:F59)</f>
        <v>0</v>
      </c>
      <c r="G55" s="21" t="n">
        <f aca="false">SUM(G56:G59)</f>
        <v>0</v>
      </c>
      <c r="H55" s="21" t="n">
        <f aca="false">SUM(H56:H59)</f>
        <v>0</v>
      </c>
      <c r="I55" s="21" t="n">
        <f aca="false">SUM(I56:I59)</f>
        <v>0</v>
      </c>
      <c r="J55" s="20" t="s">
        <v>61</v>
      </c>
      <c r="K55" s="21" t="n">
        <f aca="false">SUM(K56:K59)</f>
        <v>33783</v>
      </c>
      <c r="L55" s="21" t="n">
        <f aca="false">SUM(L56:L59)</f>
        <v>224565</v>
      </c>
      <c r="M55" s="21" t="n">
        <f aca="false">SUM(M56:M59)</f>
        <v>0</v>
      </c>
      <c r="N55" s="21" t="n">
        <f aca="false">SUM(N56:N59)</f>
        <v>76867</v>
      </c>
      <c r="O55" s="21" t="n">
        <f aca="false">SUM(O56:O59)</f>
        <v>96270160</v>
      </c>
      <c r="P55" s="24" t="n">
        <f aca="false">SUM(P56:P59)</f>
        <v>0</v>
      </c>
      <c r="Q55" s="24" t="n">
        <f aca="false">SUM(Q56:Q59)</f>
        <v>6413082</v>
      </c>
      <c r="R55" s="22" t="n">
        <f aca="false">SUM(R56:R59)</f>
        <v>0</v>
      </c>
    </row>
    <row r="56" customFormat="false" ht="12.75" hidden="false" customHeight="false" outlineLevel="0" collapsed="false">
      <c r="A56" s="20" t="s">
        <v>62</v>
      </c>
      <c r="B56" s="21" t="n">
        <v>4600000000</v>
      </c>
      <c r="C56" s="21"/>
      <c r="D56" s="21"/>
      <c r="E56" s="21"/>
      <c r="F56" s="21"/>
      <c r="G56" s="21"/>
      <c r="H56" s="21"/>
      <c r="I56" s="21"/>
      <c r="J56" s="20" t="s">
        <v>62</v>
      </c>
      <c r="K56" s="21"/>
      <c r="L56" s="21"/>
      <c r="M56" s="21"/>
      <c r="N56" s="21"/>
      <c r="O56" s="24" t="n">
        <v>344400</v>
      </c>
      <c r="P56" s="24"/>
      <c r="Q56" s="24"/>
      <c r="R56" s="22"/>
    </row>
    <row r="57" customFormat="false" ht="12.75" hidden="false" customHeight="false" outlineLevel="0" collapsed="false">
      <c r="A57" s="20" t="s">
        <v>63</v>
      </c>
      <c r="B57" s="21"/>
      <c r="C57" s="21"/>
      <c r="D57" s="21"/>
      <c r="E57" s="21"/>
      <c r="F57" s="21"/>
      <c r="G57" s="21"/>
      <c r="H57" s="21"/>
      <c r="I57" s="21"/>
      <c r="J57" s="20" t="s">
        <v>63</v>
      </c>
      <c r="K57" s="21"/>
      <c r="L57" s="21"/>
      <c r="M57" s="21"/>
      <c r="N57" s="21"/>
      <c r="O57" s="24" t="n">
        <v>93102800</v>
      </c>
      <c r="P57" s="24"/>
      <c r="Q57" s="24"/>
      <c r="R57" s="22"/>
    </row>
    <row r="58" customFormat="false" ht="12.75" hidden="true" customHeight="false" outlineLevel="0" collapsed="false">
      <c r="A58" s="20" t="s">
        <v>64</v>
      </c>
      <c r="B58" s="21"/>
      <c r="C58" s="21"/>
      <c r="D58" s="21"/>
      <c r="E58" s="21"/>
      <c r="F58" s="21"/>
      <c r="G58" s="21"/>
      <c r="H58" s="21"/>
      <c r="I58" s="21"/>
      <c r="J58" s="20" t="s">
        <v>64</v>
      </c>
      <c r="K58" s="21"/>
      <c r="L58" s="21"/>
      <c r="M58" s="21"/>
      <c r="N58" s="21"/>
      <c r="O58" s="21"/>
      <c r="P58" s="24"/>
      <c r="Q58" s="24"/>
      <c r="R58" s="22"/>
    </row>
    <row r="59" customFormat="false" ht="12.75" hidden="false" customHeight="false" outlineLevel="0" collapsed="false">
      <c r="A59" s="20" t="s">
        <v>65</v>
      </c>
      <c r="B59" s="21" t="n">
        <v>521153061</v>
      </c>
      <c r="C59" s="21"/>
      <c r="D59" s="21" t="n">
        <v>407209</v>
      </c>
      <c r="E59" s="21"/>
      <c r="F59" s="21"/>
      <c r="G59" s="21"/>
      <c r="H59" s="21"/>
      <c r="I59" s="21"/>
      <c r="J59" s="20" t="s">
        <v>65</v>
      </c>
      <c r="K59" s="21" t="n">
        <v>33783</v>
      </c>
      <c r="L59" s="21" t="n">
        <v>224565</v>
      </c>
      <c r="M59" s="21"/>
      <c r="N59" s="21" t="n">
        <v>76867</v>
      </c>
      <c r="O59" s="37" t="n">
        <v>2822960</v>
      </c>
      <c r="P59" s="24"/>
      <c r="Q59" s="24" t="n">
        <v>6413082</v>
      </c>
      <c r="R59" s="22"/>
    </row>
    <row r="60" customFormat="false" ht="12.75" hidden="false" customHeight="false" outlineLevel="0" collapsed="false">
      <c r="A60" s="20" t="s">
        <v>66</v>
      </c>
      <c r="B60" s="21"/>
      <c r="C60" s="21"/>
      <c r="D60" s="21"/>
      <c r="E60" s="21"/>
      <c r="F60" s="21"/>
      <c r="G60" s="21"/>
      <c r="H60" s="21"/>
      <c r="I60" s="21"/>
      <c r="J60" s="20" t="s">
        <v>66</v>
      </c>
      <c r="K60" s="21"/>
      <c r="L60" s="21" t="n">
        <v>10500000</v>
      </c>
      <c r="M60" s="21"/>
      <c r="N60" s="21"/>
      <c r="O60" s="21"/>
      <c r="P60" s="24"/>
      <c r="Q60" s="24" t="n">
        <v>20000000</v>
      </c>
      <c r="R60" s="22"/>
    </row>
    <row r="61" customFormat="false" ht="12.75" hidden="false" customHeight="false" outlineLevel="0" collapsed="false">
      <c r="A61" s="27"/>
      <c r="B61" s="21"/>
      <c r="C61" s="21"/>
      <c r="D61" s="21"/>
      <c r="E61" s="21"/>
      <c r="F61" s="21"/>
      <c r="G61" s="21"/>
      <c r="H61" s="21"/>
      <c r="I61" s="21"/>
      <c r="J61" s="27"/>
      <c r="K61" s="21"/>
      <c r="L61" s="21"/>
      <c r="M61" s="21"/>
      <c r="N61" s="21"/>
      <c r="O61" s="21"/>
      <c r="P61" s="24"/>
      <c r="Q61" s="24"/>
      <c r="R61" s="22"/>
    </row>
    <row r="62" customFormat="false" ht="12.75" hidden="false" customHeight="false" outlineLevel="0" collapsed="false">
      <c r="A62" s="20" t="s">
        <v>67</v>
      </c>
      <c r="B62" s="21" t="n">
        <f aca="false">+B63+B64+B68</f>
        <v>9251113944</v>
      </c>
      <c r="C62" s="21" t="n">
        <f aca="false">+C63+C64+C68</f>
        <v>63735575</v>
      </c>
      <c r="D62" s="21" t="n">
        <f aca="false">+D63+D64+D68</f>
        <v>214858476</v>
      </c>
      <c r="E62" s="21" t="n">
        <f aca="false">+E63+E64+E68</f>
        <v>11429679</v>
      </c>
      <c r="F62" s="21" t="n">
        <f aca="false">+F63+F64+F68</f>
        <v>9116000</v>
      </c>
      <c r="G62" s="21" t="n">
        <f aca="false">+G63+G64+G68</f>
        <v>0</v>
      </c>
      <c r="H62" s="21" t="n">
        <f aca="false">+H63+H64+H68</f>
        <v>14804831</v>
      </c>
      <c r="I62" s="21" t="n">
        <f aca="false">+I63+I64+I68</f>
        <v>1024280</v>
      </c>
      <c r="J62" s="20" t="s">
        <v>67</v>
      </c>
      <c r="K62" s="21" t="n">
        <f aca="false">+K63+K64+K68</f>
        <v>202475</v>
      </c>
      <c r="L62" s="21" t="n">
        <f aca="false">+L63+L64+L68</f>
        <v>19341859</v>
      </c>
      <c r="M62" s="21" t="n">
        <f aca="false">+M63+M64+M68</f>
        <v>14000000</v>
      </c>
      <c r="N62" s="21" t="n">
        <f aca="false">+N63+N64+N68</f>
        <v>70722528</v>
      </c>
      <c r="O62" s="21" t="n">
        <f aca="false">+O63+O64+O68</f>
        <v>95462843</v>
      </c>
      <c r="P62" s="24" t="n">
        <f aca="false">+P63+P64+P68</f>
        <v>15810374</v>
      </c>
      <c r="Q62" s="24" t="n">
        <f aca="false">+Q63+Q64+Q68</f>
        <v>51775931</v>
      </c>
      <c r="R62" s="22" t="n">
        <f aca="false">+R63+R64+R68</f>
        <v>0</v>
      </c>
    </row>
    <row r="63" customFormat="false" ht="12.75" hidden="false" customHeight="false" outlineLevel="0" collapsed="false">
      <c r="A63" s="20" t="s">
        <v>68</v>
      </c>
      <c r="B63" s="21" t="n">
        <v>5524527600</v>
      </c>
      <c r="C63" s="21" t="n">
        <v>43735575</v>
      </c>
      <c r="D63" s="21" t="n">
        <v>153427868</v>
      </c>
      <c r="E63" s="21" t="n">
        <v>11429679</v>
      </c>
      <c r="F63" s="21" t="n">
        <v>9116000</v>
      </c>
      <c r="G63" s="21"/>
      <c r="H63" s="21" t="n">
        <v>14356829</v>
      </c>
      <c r="I63" s="21"/>
      <c r="J63" s="20" t="s">
        <v>68</v>
      </c>
      <c r="K63" s="21" t="n">
        <v>202475</v>
      </c>
      <c r="L63" s="21" t="n">
        <v>19341859</v>
      </c>
      <c r="M63" s="21" t="n">
        <v>14000000</v>
      </c>
      <c r="N63" s="21" t="n">
        <v>48746942</v>
      </c>
      <c r="O63" s="37" t="n">
        <v>93167529</v>
      </c>
      <c r="P63" s="24" t="n">
        <v>2406942</v>
      </c>
      <c r="Q63" s="24" t="n">
        <v>9002613</v>
      </c>
      <c r="R63" s="22"/>
    </row>
    <row r="64" customFormat="false" ht="12.75" hidden="false" customHeight="false" outlineLevel="0" collapsed="false">
      <c r="A64" s="20" t="s">
        <v>69</v>
      </c>
      <c r="B64" s="21" t="n">
        <f aca="false">SUM(B65:B67)</f>
        <v>3726586344</v>
      </c>
      <c r="C64" s="21" t="n">
        <f aca="false">SUM(C65:C67)</f>
        <v>0</v>
      </c>
      <c r="D64" s="21" t="n">
        <f aca="false">SUM(D65:D67)</f>
        <v>61430608</v>
      </c>
      <c r="E64" s="21" t="n">
        <f aca="false">SUM(E65:E67)</f>
        <v>0</v>
      </c>
      <c r="F64" s="21" t="n">
        <f aca="false">SUM(F65:F67)</f>
        <v>0</v>
      </c>
      <c r="G64" s="21" t="n">
        <f aca="false">SUM(G65:G67)</f>
        <v>0</v>
      </c>
      <c r="H64" s="21" t="n">
        <f aca="false">SUM(H65:H67)</f>
        <v>448002</v>
      </c>
      <c r="I64" s="21" t="n">
        <f aca="false">SUM(I65:I67)</f>
        <v>1024280</v>
      </c>
      <c r="J64" s="20" t="s">
        <v>69</v>
      </c>
      <c r="K64" s="21" t="n">
        <f aca="false">SUM(K65:K67)</f>
        <v>0</v>
      </c>
      <c r="L64" s="21" t="n">
        <f aca="false">SUM(L65:L67)</f>
        <v>0</v>
      </c>
      <c r="M64" s="21" t="n">
        <f aca="false">SUM(M65:M67)</f>
        <v>0</v>
      </c>
      <c r="N64" s="21" t="n">
        <f aca="false">SUM(N65:N67)</f>
        <v>0</v>
      </c>
      <c r="O64" s="21" t="n">
        <f aca="false">SUM(O65:O67)</f>
        <v>2295314</v>
      </c>
      <c r="P64" s="24" t="n">
        <f aca="false">SUM(P65:P67)</f>
        <v>13403432</v>
      </c>
      <c r="Q64" s="24" t="n">
        <f aca="false">SUM(Q65:Q67)</f>
        <v>42773318</v>
      </c>
      <c r="R64" s="22" t="n">
        <f aca="false">SUM(R65:R67)</f>
        <v>0</v>
      </c>
    </row>
    <row r="65" customFormat="false" ht="12.75" hidden="false" customHeight="false" outlineLevel="0" collapsed="false">
      <c r="A65" s="20" t="s">
        <v>70</v>
      </c>
      <c r="B65" s="21" t="n">
        <v>3175916845</v>
      </c>
      <c r="C65" s="21"/>
      <c r="D65" s="21" t="n">
        <v>61430608</v>
      </c>
      <c r="E65" s="21"/>
      <c r="F65" s="21"/>
      <c r="G65" s="21"/>
      <c r="H65" s="21"/>
      <c r="I65" s="21"/>
      <c r="J65" s="20" t="s">
        <v>70</v>
      </c>
      <c r="K65" s="21"/>
      <c r="L65" s="21"/>
      <c r="M65" s="21"/>
      <c r="N65" s="21"/>
      <c r="O65" s="21"/>
      <c r="P65" s="24"/>
      <c r="Q65" s="24" t="n">
        <v>42773318</v>
      </c>
      <c r="R65" s="22"/>
    </row>
    <row r="66" customFormat="false" ht="12.75" hidden="false" customHeight="false" outlineLevel="0" collapsed="false">
      <c r="A66" s="20" t="s">
        <v>71</v>
      </c>
      <c r="B66" s="21"/>
      <c r="C66" s="21"/>
      <c r="D66" s="21"/>
      <c r="E66" s="21"/>
      <c r="F66" s="21"/>
      <c r="G66" s="21"/>
      <c r="H66" s="21"/>
      <c r="I66" s="21"/>
      <c r="J66" s="20" t="s">
        <v>71</v>
      </c>
      <c r="K66" s="21"/>
      <c r="L66" s="21"/>
      <c r="M66" s="21"/>
      <c r="N66" s="21"/>
      <c r="O66" s="37"/>
      <c r="P66" s="24"/>
      <c r="Q66" s="24"/>
      <c r="R66" s="22"/>
    </row>
    <row r="67" customFormat="false" ht="12.75" hidden="false" customHeight="false" outlineLevel="0" collapsed="false">
      <c r="A67" s="20" t="s">
        <v>72</v>
      </c>
      <c r="B67" s="21" t="n">
        <v>550669499</v>
      </c>
      <c r="C67" s="21"/>
      <c r="D67" s="21"/>
      <c r="E67" s="21"/>
      <c r="F67" s="21"/>
      <c r="G67" s="21"/>
      <c r="H67" s="21" t="n">
        <v>448002</v>
      </c>
      <c r="I67" s="21" t="n">
        <v>1024280</v>
      </c>
      <c r="J67" s="20" t="s">
        <v>72</v>
      </c>
      <c r="K67" s="21"/>
      <c r="L67" s="21"/>
      <c r="M67" s="21"/>
      <c r="N67" s="21"/>
      <c r="O67" s="37" t="n">
        <v>2295314</v>
      </c>
      <c r="P67" s="24" t="n">
        <v>13403432</v>
      </c>
      <c r="Q67" s="24"/>
      <c r="R67" s="22"/>
    </row>
    <row r="68" customFormat="false" ht="13.5" hidden="false" customHeight="false" outlineLevel="0" collapsed="false">
      <c r="A68" s="38" t="s">
        <v>73</v>
      </c>
      <c r="B68" s="39"/>
      <c r="C68" s="39" t="n">
        <v>20000000</v>
      </c>
      <c r="D68" s="39"/>
      <c r="E68" s="39"/>
      <c r="F68" s="39"/>
      <c r="G68" s="39"/>
      <c r="H68" s="39"/>
      <c r="I68" s="39"/>
      <c r="J68" s="38" t="s">
        <v>73</v>
      </c>
      <c r="K68" s="39"/>
      <c r="L68" s="39"/>
      <c r="M68" s="39"/>
      <c r="N68" s="39" t="n">
        <v>21975586</v>
      </c>
      <c r="O68" s="40"/>
      <c r="P68" s="40"/>
      <c r="Q68" s="40"/>
      <c r="R68" s="41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42"/>
      <c r="P69" s="36"/>
      <c r="Q69" s="36"/>
      <c r="R69" s="36"/>
      <c r="U69" s="43"/>
      <c r="V69" s="44"/>
      <c r="W69" s="45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T70" s="47"/>
      <c r="U70" s="48"/>
    </row>
    <row r="71" customFormat="false" ht="12.75" hidden="false" customHeight="false" outlineLevel="0" collapsed="false">
      <c r="B71" s="49"/>
      <c r="C71" s="47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B73" s="36"/>
      <c r="C73" s="51"/>
    </row>
    <row r="74" customFormat="false" ht="12.75" hidden="false" customHeight="false" outlineLevel="0" collapsed="false">
      <c r="I74" s="36"/>
      <c r="J74" s="36"/>
      <c r="K74" s="36"/>
    </row>
    <row r="75" customFormat="false" ht="12.75" hidden="false" customHeight="false" outlineLevel="0" collapsed="false">
      <c r="I75" s="36"/>
      <c r="J75" s="36"/>
    </row>
  </sheetData>
  <mergeCells count="6">
    <mergeCell ref="A3:I3"/>
    <mergeCell ref="J3:R3"/>
    <mergeCell ref="A4:I4"/>
    <mergeCell ref="J4:R4"/>
    <mergeCell ref="A5:I5"/>
    <mergeCell ref="J5:R5"/>
  </mergeCells>
  <printOptions headings="false" gridLines="false" gridLinesSet="true" horizontalCentered="true" verticalCentered="true"/>
  <pageMargins left="0.39375" right="1.96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Evelina Gonzalez</cp:lastModifiedBy>
  <cp:lastPrinted>2006-01-26T14:54:56Z</cp:lastPrinted>
  <dcterms:modified xsi:type="dcterms:W3CDTF">2006-01-26T14:55:27Z</dcterms:modified>
  <cp:revision>0</cp:revision>
  <dc:subject/>
  <dc:title/>
</cp:coreProperties>
</file>