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Bs y Serv" sheetId="1" state="visible" r:id="rId2"/>
    <sheet name="Art 12 Subtotal 1 y 2 " sheetId="2" state="visible" r:id="rId3"/>
  </sheets>
  <definedNames>
    <definedName function="false" hidden="false" localSheetId="1" name="_xlnm.Print_Area" vbProcedure="false">'Art 12 Subtotal 1 y 2 '!$A$1:$P$595</definedName>
    <definedName function="false" hidden="false" localSheetId="1" name="_xlnm.Print_Titles" vbProcedure="false">'Art 12 Subtotal 1 y 2 '!$1:$8</definedName>
    <definedName function="false" hidden="false" localSheetId="0" name="_xlnm.Print_Area" vbProcedure="false">'Bs y Serv'!$A$1:$P$26</definedName>
    <definedName function="false" hidden="false" localSheetId="0" name="_xlnm.Print_Titles" vbProcedure="false">'Bs y Serv'!$1:$9</definedName>
    <definedName function="false" hidden="false" name="a" vbProcedure="false">{"Obras",#N/A,FALSE,"1998";"Bs. y Servicios",#N/A,FALSE,"1998";"Fernandez",#N/A,FALSE,"1998";"Vialidad",#N/A,FALSE,"1998"}</definedName>
    <definedName function="false" hidden="false" name="Cambios" vbProcedure="false">{"Obras",#N/A,FALSE,"1998";"Bs. y Servicios",#N/A,FALSE,"1998";"Fernandez",#N/A,FALSE,"1998";"Vialidad",#N/A,FALSE,"1998"}</definedName>
    <definedName function="false" hidden="false" name="s" vbProcedure="false">{"Obras",#N/A,FALSE,"1998";"Bs. y Servicios",#N/A,FALSE,"1998";"Fernandez",#N/A,FALSE,"1998";"Vialidad",#N/A,FALSE,"1998"}</definedName>
    <definedName function="false" hidden="false" name="wrn_Art_15_" vbProcedure="false">{"Obras",#N/A,FALSE,"1998";"Bs. y Servicios",#N/A,FALSE,"1998";"Fernandez",#N/A,FALSE,"1998";"Vialidad",#N/A,FALSE,"1998"}</definedName>
    <definedName function="false" hidden="false" name="wrn_Art_15_bis" vbProcedure="false">{"Obras",#N/A,FALSE,"1998";"Bs. y Servicios",#N/A,FALSE,"1998";"Fernandez",#N/A,FALSE,"1998";"Vialidad",#N/A,FALSE,"1998"}</definedName>
    <definedName function="false" hidden="false" name="x" vbProcedure="false">{"Obras",#N/A,FALSE,"1998";"Bs. y Servicios",#N/A,FALSE,"1998";"Fernandez",#N/A,FALSE,"1998";"Vialidad",#N/A,FALSE,"1998"}</definedName>
    <definedName function="false" hidden="false" localSheetId="1" name="a" vbProcedure="false">{"Obras",#N/A,FALSE,"1998";"Bs. y Servicios",#N/A,FALSE,"1998";"Fernandez",#N/A,FALSE,"1998";"Vialidad",#N/A,FALSE,"1998"}</definedName>
    <definedName function="false" hidden="false" localSheetId="1" name="Cambios" vbProcedure="false">{"Obras",#N/A,FALSE,"1998";"Bs. y Servicios",#N/A,FALSE,"1998";"Fernandez",#N/A,FALSE,"1998";"Vialidad",#N/A,FALSE,"1998"}</definedName>
    <definedName function="false" hidden="false" localSheetId="1" name="Excel_BuiltIn__FilterDatabase" vbProcedure="false">'Art 12 Subtotal 1 y 2 '!$A$8:$DA$413</definedName>
    <definedName function="false" hidden="false" localSheetId="1" name="wrn_Art_15_" vbProcedure="false">{"Obras",#N/A,FALSE,"1998";"Bs. y Servicios",#N/A,FALSE,"1998";"Fernandez",#N/A,FALSE,"1998";"Vialidad",#N/A,FALSE,"1998"}</definedName>
    <definedName function="false" hidden="false" localSheetId="1" name="wrn_Art_15_bis" vbProcedure="false">{"Obras",#N/A,FALSE,"1998";"Bs. y Servicios",#N/A,FALSE,"1998";"Fernandez",#N/A,FALSE,"1998";"Vialidad",#N/A,FALSE,"1998"}</definedName>
    <definedName function="false" hidden="false" localSheetId="1" name="x" vbProcedure="false">{"Obras",#N/A,FALSE,"1998";"Bs. y Servicios",#N/A,FALSE,"1998";"Fernandez",#N/A,FALSE,"1998";"Vialidad",#N/A,FALSE,"1998"}</definedName>
    <definedName function="false" hidden="false" localSheetId="1" name="Z_C5C5E2C1_E31B_11D5_9D70_00E04C44450E__wvu_PrintArea" vbProcedure="false">#REF!</definedName>
    <definedName function="false" hidden="false" localSheetId="1" name="Z_C5C5E2C1_E31B_11D5_9D70_00E04C44450E__wvu_PrintTitles" vbProcedure="false">#REF!</definedName>
    <definedName function="false" hidden="false" localSheetId="1" name="Z_C5C5E2C2_E31B_11D5_9D70_00E04C44450E__wvu_PrintArea" vbProcedure="false">'Art 12 Subtotal 1 y 2 '!$A$1:$P$4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1" authorId="0">
      <text>
        <r>
          <rPr>
            <b val="true"/>
            <sz val="8"/>
            <color rgb="FF000000"/>
            <rFont val="Tahoma"/>
            <family val="0"/>
          </rPr>
          <t xml:space="preserve">Se Restan al 2007 y 2008 1,5 millones en cada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4</xdr:row>
                <xdr:rowOff>24</xdr:rowOff>
              </xdr:from>
              <xdr:to>
                <xdr:col>6</xdr:col>
                <xdr:colOff>-714</xdr:colOff>
                <xdr:row>177</xdr:row>
                <xdr:rowOff>9</xdr:rowOff>
              </xdr:to>
            </anchor>
          </commentPr>
        </mc:Choice>
        <mc:Fallback/>
      </mc:AlternateContent>
    </comment>
    <comment ref="F273" authorId="0">
      <text>
        <r>
          <rPr>
            <b val="true"/>
            <sz val="8"/>
            <color rgb="FF000000"/>
            <rFont val="Tahoma"/>
            <family val="0"/>
          </rPr>
          <t xml:space="preserve">Se compensa con planilla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6</xdr:row>
                <xdr:rowOff>24</xdr:rowOff>
              </xdr:from>
              <xdr:to>
                <xdr:col>6</xdr:col>
                <xdr:colOff>-714</xdr:colOff>
                <xdr:row>269</xdr:row>
                <xdr:rowOff>9</xdr:rowOff>
              </xdr:to>
            </anchor>
          </commentPr>
        </mc:Choice>
        <mc:Fallback/>
      </mc:AlternateContent>
    </comment>
    <comment ref="G121" authorId="0">
      <text>
        <r>
          <rPr>
            <sz val="8"/>
            <color rgb="FF000000"/>
            <rFont val="Tahoma"/>
            <family val="0"/>
          </rPr>
          <t xml:space="preserve">original 2,044,000 se le restan 1,200,00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4</xdr:row>
                <xdr:rowOff>24</xdr:rowOff>
              </xdr:from>
              <xdr:to>
                <xdr:col>6</xdr:col>
                <xdr:colOff>-714</xdr:colOff>
                <xdr:row>117</xdr:row>
                <xdr:rowOff>9</xdr:rowOff>
              </xdr:to>
            </anchor>
          </commentPr>
        </mc:Choice>
        <mc:Fallback/>
      </mc:AlternateContent>
    </comment>
    <comment ref="G176" authorId="0">
      <text>
        <r>
          <rPr>
            <sz val="8"/>
            <color rgb="FF000000"/>
            <rFont val="Tahoma"/>
            <family val="0"/>
          </rPr>
          <t xml:space="preserve">Original 5,552,000  se restan 2,00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9</xdr:row>
                <xdr:rowOff>24</xdr:rowOff>
              </xdr:from>
              <xdr:to>
                <xdr:col>6</xdr:col>
                <xdr:colOff>-714</xdr:colOff>
                <xdr:row>172</xdr:row>
                <xdr:rowOff>9</xdr:rowOff>
              </xdr:to>
            </anchor>
          </commentPr>
        </mc:Choice>
        <mc:Fallback/>
      </mc:AlternateContent>
    </comment>
    <comment ref="G178" authorId="0">
      <text>
        <r>
          <rPr>
            <b val="true"/>
            <sz val="8"/>
            <color rgb="FF000000"/>
            <rFont val="Tahoma"/>
            <family val="0"/>
          </rPr>
          <t xml:space="preserve">Original 17,491,000 restan -1,300,000 = 
16,191,000
Por compensacion según planilla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1</xdr:row>
                <xdr:rowOff>24</xdr:rowOff>
              </xdr:from>
              <xdr:to>
                <xdr:col>6</xdr:col>
                <xdr:colOff>-714</xdr:colOff>
                <xdr:row>174</xdr:row>
                <xdr:rowOff>9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8"/>
            <color rgb="FF000000"/>
            <rFont val="Tahoma"/>
            <family val="0"/>
          </rPr>
          <t xml:space="preserve">Original 4,639,000
</t>
        </r>
        <r>
          <rPr>
            <sz val="8"/>
            <color rgb="FF000000"/>
            <rFont val="Tahoma"/>
            <family val="0"/>
          </rPr>
          <t xml:space="preserve">se restan 3,050,000 por compensacion de ob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4</xdr:row>
                <xdr:rowOff>24</xdr:rowOff>
              </xdr:from>
              <xdr:to>
                <xdr:col>6</xdr:col>
                <xdr:colOff>56</xdr:colOff>
                <xdr:row>117</xdr:row>
                <xdr:rowOff>9</xdr:rowOff>
              </xdr:to>
            </anchor>
          </commentPr>
        </mc:Choice>
        <mc:Fallback/>
      </mc:AlternateContent>
    </comment>
    <comment ref="H176" authorId="0">
      <text>
        <r>
          <rPr>
            <b val="true"/>
            <sz val="8"/>
            <color rgb="FF000000"/>
            <rFont val="Tahoma"/>
            <family val="0"/>
          </rPr>
          <t xml:space="preserve">Original 1,050,000 y se restan 40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9</xdr:row>
                <xdr:rowOff>24</xdr:rowOff>
              </xdr:from>
              <xdr:to>
                <xdr:col>6</xdr:col>
                <xdr:colOff>56</xdr:colOff>
                <xdr:row>172</xdr:row>
                <xdr:rowOff>9</xdr:rowOff>
              </xdr:to>
            </anchor>
          </commentPr>
        </mc:Choice>
        <mc:Fallback/>
      </mc:AlternateContent>
    </comment>
    <comment ref="H178" authorId="0">
      <text>
        <r>
          <rPr>
            <b val="true"/>
            <sz val="8"/>
            <color rgb="FF000000"/>
            <rFont val="Tahoma"/>
            <family val="0"/>
          </rPr>
          <t xml:space="preserve">Original 3,123,000 y se le restan 1,500,000 por compensa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1</xdr:row>
                <xdr:rowOff>24</xdr:rowOff>
              </xdr:from>
              <xdr:to>
                <xdr:col>6</xdr:col>
                <xdr:colOff>56</xdr:colOff>
                <xdr:row>174</xdr:row>
                <xdr:rowOff>9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8"/>
            <color rgb="FF000000"/>
            <rFont val="Tahoma"/>
            <family val="0"/>
          </rPr>
          <t xml:space="preserve">Original 3,351,000 se le restan 1,500,000 en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4</xdr:row>
                <xdr:rowOff>24</xdr:rowOff>
              </xdr:from>
              <xdr:to>
                <xdr:col>6</xdr:col>
                <xdr:colOff>56</xdr:colOff>
                <xdr:row>177</xdr:row>
                <xdr:rowOff>9</xdr:rowOff>
              </xdr:to>
            </anchor>
          </commentPr>
        </mc:Choice>
        <mc:Fallback/>
      </mc:AlternateContent>
    </comment>
    <comment ref="I121" authorId="0">
      <text>
        <r>
          <rPr>
            <sz val="8"/>
            <color rgb="FF000000"/>
            <rFont val="Tahoma"/>
            <family val="0"/>
          </rPr>
          <t xml:space="preserve">Original 4,000,000 se restan 3,000,000 por compensa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14</xdr:row>
                <xdr:rowOff>24</xdr:rowOff>
              </xdr:from>
              <xdr:to>
                <xdr:col>7</xdr:col>
                <xdr:colOff>0</xdr:colOff>
                <xdr:row>117</xdr:row>
                <xdr:rowOff>9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8"/>
            <color rgb="FF000000"/>
            <rFont val="Tahoma"/>
            <family val="0"/>
          </rPr>
          <t xml:space="preserve">Original 2,80,000 y se restan 600,00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69</xdr:row>
                <xdr:rowOff>24</xdr:rowOff>
              </xdr:from>
              <xdr:to>
                <xdr:col>7</xdr:col>
                <xdr:colOff>0</xdr:colOff>
                <xdr:row>172</xdr:row>
                <xdr:rowOff>9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8"/>
            <color rgb="FF000000"/>
            <rFont val="Tahoma"/>
            <family val="0"/>
          </rPr>
          <t xml:space="preserve">Original 7,000,000 se restan 2,750,00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71</xdr:row>
                <xdr:rowOff>24</xdr:rowOff>
              </xdr:from>
              <xdr:to>
                <xdr:col>7</xdr:col>
                <xdr:colOff>0</xdr:colOff>
                <xdr:row>174</xdr:row>
                <xdr:rowOff>9</xdr:rowOff>
              </xdr:to>
            </anchor>
          </commentPr>
        </mc:Choice>
        <mc:Fallback/>
      </mc:AlternateContent>
    </comment>
    <comment ref="I181" authorId="0">
      <text>
        <r>
          <rPr>
            <b val="true"/>
            <sz val="8"/>
            <color rgb="FF000000"/>
            <rFont val="Tahoma"/>
            <family val="0"/>
          </rPr>
          <t xml:space="preserve">original 3,000,000 y se le restan 1,500,000 por compensa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74</xdr:row>
                <xdr:rowOff>24</xdr:rowOff>
              </xdr:from>
              <xdr:to>
                <xdr:col>7</xdr:col>
                <xdr:colOff>0</xdr:colOff>
                <xdr:row>17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622">
  <si>
    <t xml:space="preserve">CAPITULO  III</t>
  </si>
  <si>
    <t xml:space="preserve">Planilla Anexa al Artículo  Nº 12 (Continuación)</t>
  </si>
  <si>
    <t xml:space="preserve"> </t>
  </si>
  <si>
    <t xml:space="preserve">CONTRATACION DE OBRAS O ADQUISICION DE BIENES Y SERVICIOS</t>
  </si>
  <si>
    <t xml:space="preserve">QUE INCIDEN EN EJERCICIOS FUTUROS</t>
  </si>
  <si>
    <t xml:space="preserve">JURISDICCION</t>
  </si>
  <si>
    <t xml:space="preserve">SERVICIO</t>
  </si>
  <si>
    <t xml:space="preserve">PROGRAMA</t>
  </si>
  <si>
    <t xml:space="preserve">SUBPROGRAMA</t>
  </si>
  <si>
    <t xml:space="preserve">PROYECTO</t>
  </si>
  <si>
    <t xml:space="preserve">BIENES Y SERVICIOS</t>
  </si>
  <si>
    <t xml:space="preserve">IMPORTE A DEVENGAR     (en pesos)</t>
  </si>
  <si>
    <t xml:space="preserve">AVANCE FISICO                                                                                                                       (porcentajes)</t>
  </si>
  <si>
    <t xml:space="preserve">RESTO</t>
  </si>
  <si>
    <t xml:space="preserve">TOTAL</t>
  </si>
  <si>
    <t xml:space="preserve">Repotenciación Guardacostas clase "Mantilla"</t>
  </si>
  <si>
    <t xml:space="preserve">Aerocombustible</t>
  </si>
  <si>
    <t xml:space="preserve">Adquisición y/o construcción de Patrulleros de Alta Mar</t>
  </si>
  <si>
    <t xml:space="preserve">Repuestos Aeronaves</t>
  </si>
  <si>
    <t xml:space="preserve">Equipamientos Submarinos</t>
  </si>
  <si>
    <t xml:space="preserve">Equipamientos Destructores</t>
  </si>
  <si>
    <t xml:space="preserve">Adquisición Aviones - Transporte S-340B </t>
  </si>
  <si>
    <t xml:space="preserve">Adquisición Radares TPS</t>
  </si>
  <si>
    <t xml:space="preserve">Radarización</t>
  </si>
  <si>
    <t xml:space="preserve">Desarrollo Reactores y Centrales Nucleares, Provición y Producción servicios ciclo de combustible nuclear, gestión segura de residuos radiactivos y desarrollo tecnologico en area de radioisotopos y radiaciones.</t>
  </si>
  <si>
    <t xml:space="preserve">Desarrollo Integrador del Norte Grande - Equipamiento y asistencia técnica para proyecto de Línea de Alta Tensión</t>
  </si>
  <si>
    <t xml:space="preserve">Red Básica de Información Hídrica</t>
  </si>
  <si>
    <t xml:space="preserve">Construccion de Balizadores</t>
  </si>
  <si>
    <t xml:space="preserve">Puesta en valor de Embarcaciones</t>
  </si>
  <si>
    <t xml:space="preserve">Equipamiento para señalización</t>
  </si>
  <si>
    <t xml:space="preserve">TOTAL </t>
  </si>
  <si>
    <t xml:space="preserve">Planilla Anexa al Artículo  Nº 12 </t>
  </si>
  <si>
    <t xml:space="preserve">PROYECTOS DE OBRA</t>
  </si>
  <si>
    <t xml:space="preserve">IMPORTE A DEVENGAR  (en pesos)</t>
  </si>
  <si>
    <t xml:space="preserve">AVANCE FISICO                                                                                                                  (porcentajes)</t>
  </si>
  <si>
    <t xml:space="preserve">Adecuación Sala de Subastas - Edificio Hipólito Yrigoyen 2041 -</t>
  </si>
  <si>
    <t xml:space="preserve">Edificio Paraguay 923/27 - Instalación 6 Juzgados de Ejecución Fiscal</t>
  </si>
  <si>
    <t xml:space="preserve">Adecuación Integral Edificio Villarino 2010 para el archivo general</t>
  </si>
  <si>
    <t xml:space="preserve">Construcción de la  Escuela de Guerra Naval</t>
  </si>
  <si>
    <t xml:space="preserve">Construcción del Liceo Naval</t>
  </si>
  <si>
    <t xml:space="preserve">Trabajos y Obras de reactivación de yacimiento Sierra Pintada Pcia. De Mendoza</t>
  </si>
  <si>
    <t xml:space="preserve">Construcción Puente Roca - Patricios </t>
  </si>
  <si>
    <t xml:space="preserve">Construcción Puente Arroyo San Antonio - Pcia. Salta</t>
  </si>
  <si>
    <t xml:space="preserve">Rectificación Av. Carlos Pellegrini - Villa Diamante - Lanús</t>
  </si>
  <si>
    <t xml:space="preserve">Relleno Sanitario Cuenca Alta</t>
  </si>
  <si>
    <t xml:space="preserve">Redes Secundarias y Colectoras en La Matanza (Obra 51)</t>
  </si>
  <si>
    <t xml:space="preserve">Ampliación Planta Depuradora Sudoeste en La Matanza (52)</t>
  </si>
  <si>
    <t xml:space="preserve">Colector Troncal - Ruta 21 en la Matanza (Obra 53)</t>
  </si>
  <si>
    <t xml:space="preserve">Reconstrucción de la Biblioteca de los Recursos Hídricos</t>
  </si>
  <si>
    <t xml:space="preserve">Canal de Desagues Pluviales  en Metan</t>
  </si>
  <si>
    <t xml:space="preserve">Construcción Canal Complejo Las Madedras - Los Alisos - Pcia. Jujuy</t>
  </si>
  <si>
    <t xml:space="preserve">Aprovechamiento Múltiple "Los Monos"</t>
  </si>
  <si>
    <t xml:space="preserve">Construcción Canal Bermúdez - Conducto calle Paraná</t>
  </si>
  <si>
    <t xml:space="preserve">Hospital Interzonal El Cruce Florencio Varela</t>
  </si>
  <si>
    <t xml:space="preserve">Hospitales cabeceras Pcia de Jujuy</t>
  </si>
  <si>
    <t xml:space="preserve">Restauración y puesta en valor de la cubierta de la Basílica Ntra. Sra. de Lujan</t>
  </si>
  <si>
    <t xml:space="preserve">Restauración Ex Instituto Saturnino Unzue - MDQ - Cubiertas</t>
  </si>
  <si>
    <t xml:space="preserve">Refacciones Varias en Corredores Lagos y Misiones</t>
  </si>
  <si>
    <t xml:space="preserve">Refacción Edificio Auditoría General de la Nación - Etapa II</t>
  </si>
  <si>
    <t xml:space="preserve">Escuela Nacional de Náutica</t>
  </si>
  <si>
    <t xml:space="preserve">Escuela Nacional Fluvial</t>
  </si>
  <si>
    <t xml:space="preserve">Ampliación Unidad 31 de Ezeiza</t>
  </si>
  <si>
    <t xml:space="preserve">Ampliación Unidad 3 de Ezeiza</t>
  </si>
  <si>
    <t xml:space="preserve">Ampliación Unidad 11</t>
  </si>
  <si>
    <t xml:space="preserve">Carcel Federal de Jujuy - Unidad 33</t>
  </si>
  <si>
    <t xml:space="preserve">Carcel Federal de Salta - Unidad 34</t>
  </si>
  <si>
    <t xml:space="preserve">Carcel Federal de Formosa - Unidad 35</t>
  </si>
  <si>
    <t xml:space="preserve">Carcel Federal de Candelaria </t>
  </si>
  <si>
    <t xml:space="preserve">Centro  de Drogadependientes</t>
  </si>
  <si>
    <t xml:space="preserve">Puente Encarnacion Posadas</t>
  </si>
  <si>
    <t xml:space="preserve">Complejo Federal de Condenados</t>
  </si>
  <si>
    <t xml:space="preserve">Centro Federal del Noroeste </t>
  </si>
  <si>
    <t xml:space="preserve">Centro Federal del Litoral </t>
  </si>
  <si>
    <t xml:space="preserve">Alteo Viaducto Ferroviario Laguna la Picasa</t>
  </si>
  <si>
    <t xml:space="preserve">Tendido de Línea de 500 KV de Energía Eléctrica</t>
  </si>
  <si>
    <t xml:space="preserve">Pavimentación R.N.34  Provincia de  Jujuy</t>
  </si>
  <si>
    <t xml:space="preserve">Pavimentación R.N. 66 - Provincia de Jujuy</t>
  </si>
  <si>
    <t xml:space="preserve">Pavimentación R.N. 51- Provincia de Salta</t>
  </si>
  <si>
    <t xml:space="preserve">Readecuación de Estructura Muelle 3-4 y Accesos al Puerto de Concepción del Uruguay</t>
  </si>
  <si>
    <t xml:space="preserve">Puerto Diamante </t>
  </si>
  <si>
    <t xml:space="preserve">Reparación y refuerzo Estructura Fundación Muelle Almirante Storni - Puerto Madryn</t>
  </si>
  <si>
    <t xml:space="preserve">Puerto Comodoro Rivadavia</t>
  </si>
  <si>
    <t xml:space="preserve">Prolongación de la Obra de Abrigo del Muelle de Caleta Cordova</t>
  </si>
  <si>
    <t xml:space="preserve">Darsena Turistico-Deportiva en Cercanías de Punta Cuevas- Zona "El Golfito"</t>
  </si>
  <si>
    <t xml:space="preserve">Embarcadero Turístico Puerto Pirámide</t>
  </si>
  <si>
    <t xml:space="preserve">Sistema de Defensas Puerto Barranqueras</t>
  </si>
  <si>
    <t xml:space="preserve">Embarcadero de Pasajeros y Vehículos Puerto Pilcomayo</t>
  </si>
  <si>
    <t xml:space="preserve">Embarcadero de Pasajeros y Vehículos Puerto Colonia Cano</t>
  </si>
  <si>
    <t xml:space="preserve">Reparación, Mejoras y Equipamiento Puerto Formosa</t>
  </si>
  <si>
    <t xml:space="preserve">Puente Pueyrredón</t>
  </si>
  <si>
    <t xml:space="preserve">Construcción Obra Defensas contención Rio Grande (Quebrada de Humahuaca - Rio Los Alisos - Perico) - Pcia. De Jujuy</t>
  </si>
  <si>
    <t xml:space="preserve">Dragado del Río Uruguay</t>
  </si>
  <si>
    <t xml:space="preserve">Puente Uriburu Etapa II</t>
  </si>
  <si>
    <t xml:space="preserve">Ampliacion Muelle historico en Rio Grande</t>
  </si>
  <si>
    <t xml:space="preserve">Ampliacion Complejo Portuario Bahia Ushuaia</t>
  </si>
  <si>
    <t xml:space="preserve">Rutas Vs. - Tramo Obras por Administración para Seguridad Vial</t>
  </si>
  <si>
    <t xml:space="preserve">Empalme RP 20 - Empalme RN 40S (Río Mayo) y Empalme RP 56 (Río Senguer)</t>
  </si>
  <si>
    <t xml:space="preserve">Bs. As. - Emp. Prov. 4 Ruta Provincial  6</t>
  </si>
  <si>
    <t xml:space="preserve">Acceso  Sudeste</t>
  </si>
  <si>
    <t xml:space="preserve">Ruta 11 - Corredor 1 (200 km)</t>
  </si>
  <si>
    <t xml:space="preserve">Ruta 35 - Corredor 2 (200 km)</t>
  </si>
  <si>
    <t xml:space="preserve">Ruta 34 - Corredor 3 (200 km)</t>
  </si>
  <si>
    <t xml:space="preserve">Ruta 14 - Corredor 4 (30 km)</t>
  </si>
  <si>
    <t xml:space="preserve">RN 40- Tramo Agua Clara-El Eje</t>
  </si>
  <si>
    <t xml:space="preserve">Ruta 40 Río Mayo - Límite con Santa Cruz</t>
  </si>
  <si>
    <t xml:space="preserve">Ruta Nac. N 9 circunvalación acceso a Los Alisos - Pcia. De Jujuy</t>
  </si>
  <si>
    <t xml:space="preserve">Límite con Chaco - El Cabure Sección II</t>
  </si>
  <si>
    <t xml:space="preserve">Ruta 16 Lte. con Chaco Talavera</t>
  </si>
  <si>
    <t xml:space="preserve">Ruta 16 Coronel Oyeros - El Galpón</t>
  </si>
  <si>
    <t xml:space="preserve">Ruta 40 Emp. RN 144 - El Sosneado</t>
  </si>
  <si>
    <t xml:space="preserve">CI - Empalme Ruta 3 - Límite con Chile</t>
  </si>
  <si>
    <t xml:space="preserve">San Antonio de los Cobres - Límite con Jujuy</t>
  </si>
  <si>
    <t xml:space="preserve">Ruta 16 Límite con Chaco - El Cabure Sección Los Pirpintos - El Cabure</t>
  </si>
  <si>
    <t xml:space="preserve">Límite con Salta - Empalme Ruta 52</t>
  </si>
  <si>
    <t xml:space="preserve">Ruta 158 Villa María - Río Cuarto</t>
  </si>
  <si>
    <t xml:space="preserve">Chucul - Río Cuarto</t>
  </si>
  <si>
    <t xml:space="preserve">Mosconi - Tartagal (Avenida Urbana)</t>
  </si>
  <si>
    <t xml:space="preserve">Límite con Chubut - Empalme Ruta Provincial 43</t>
  </si>
  <si>
    <t xml:space="preserve">Potrerillos - Límite con Chile</t>
  </si>
  <si>
    <t xml:space="preserve">KM 351 - KM 370 Límite con Chile</t>
  </si>
  <si>
    <t xml:space="preserve">Muyano - San Antonio de los Cobres</t>
  </si>
  <si>
    <t xml:space="preserve">Malargue - Límite con Neuquén KM 350 - KM 370/389/395</t>
  </si>
  <si>
    <t xml:space="preserve">Nuevos Accesos al Centro de Frontera</t>
  </si>
  <si>
    <t xml:space="preserve">Ruta Nº 117 - Empalme RNNº 14 - Av. Belgrano (Acceso Aeropuerto)</t>
  </si>
  <si>
    <t xml:space="preserve">Ruta Nº 14  -  Int. RPNº 20 - Empalme RPN "J" (Colonia Elía)</t>
  </si>
  <si>
    <t xml:space="preserve">Ruta Nº 14  -  Ubajay - Empalme RNNº 18</t>
  </si>
  <si>
    <t xml:space="preserve">Ruta Nº 14  - Arroyo Ayuí Grande - Arroyo Mandisoví Grande</t>
  </si>
  <si>
    <t xml:space="preserve">Ruta Nº 14  - Arroyo Colman - Empalme RPNº 29</t>
  </si>
  <si>
    <t xml:space="preserve">Ruta Nº 14  - Arroyo Mandisoví Grande - Río Mocoretá</t>
  </si>
  <si>
    <t xml:space="preserve">Ruta Nº 14  - Empalme RNNº 18 - Arroyo Ayuí Grande</t>
  </si>
  <si>
    <t xml:space="preserve">Ruta Nº 14  - Empalme RPN "J" (Colonia Elía) - Arroyo Colman</t>
  </si>
  <si>
    <t xml:space="preserve">Ruta Nº 14  - Empalme RPNº 29 - Ubajay</t>
  </si>
  <si>
    <t xml:space="preserve">Ruta Nº 14  - Intersección RPNº 16 -  Intersección RPNº 20</t>
  </si>
  <si>
    <t xml:space="preserve">Ruta Nº 14 - Arroyo Curupucay - Empalme RNNº 127</t>
  </si>
  <si>
    <t xml:space="preserve">Ruta Nº 14 - Empalme RNNº 127 - Establecimiento San Agustín</t>
  </si>
  <si>
    <t xml:space="preserve">Ruta Nº 14 - Empalme RPNº 126 - Empalme RNNº117</t>
  </si>
  <si>
    <t xml:space="preserve">Ruta Nº 14 - Establecimiento San Agustín - Empalme RPNº 126</t>
  </si>
  <si>
    <t xml:space="preserve">Ruta Nº 14 - Río Mocoretá - Arroyo Curupucay</t>
  </si>
  <si>
    <t xml:space="preserve">Ruta Nº 23  Teniente Maza - Ramos Mexía (Km. 137 - 181)</t>
  </si>
  <si>
    <t xml:space="preserve">Ruta Nº 23  Valcheta -  Musters (Km. 77 - 105)</t>
  </si>
  <si>
    <t xml:space="preserve">San Roque-Huaco</t>
  </si>
  <si>
    <t xml:space="preserve">Ruta 16-Paso por Resistencia-Empalme Ruta 63-Emp. Ruta 11</t>
  </si>
  <si>
    <t xml:space="preserve">La Matanza Sección III Km.37,86-Km.46,3</t>
  </si>
  <si>
    <t xml:space="preserve">Acceso a Rada Tilly - Caleta Oliva - Secc. I</t>
  </si>
  <si>
    <t xml:space="preserve">Acceso a Rada Tilly - Caleta Oliva - Secc. II</t>
  </si>
  <si>
    <t xml:space="preserve">Las Heras-Los Antiguos Secc: Km 78-P Moreno</t>
  </si>
  <si>
    <t xml:space="preserve">Las Heras - Perito Moreno Secc: Las Heras Km 78</t>
  </si>
  <si>
    <t xml:space="preserve">La Esperanza - El Cerrito</t>
  </si>
  <si>
    <t xml:space="preserve">Río Marapa-Ppio Autop. Secc III</t>
  </si>
  <si>
    <t xml:space="preserve">Variante Paso por Villa Maria</t>
  </si>
  <si>
    <t xml:space="preserve">R 40S-Límite. c/Chubut- P Moreno</t>
  </si>
  <si>
    <t xml:space="preserve">Ruta 3 - variante Caleta Oliva</t>
  </si>
  <si>
    <t xml:space="preserve">Remodelación Cruce por Ciudad Clorinda</t>
  </si>
  <si>
    <t xml:space="preserve">Pluma de Pato- Empalme Ruta Nacional 34 Sección I</t>
  </si>
  <si>
    <t xml:space="preserve">Pluma de Pato- Empalme Ruta Nacional 34 Sección II</t>
  </si>
  <si>
    <t xml:space="preserve">Pluma de Pato- Empalme Ruta Nacional 34 Sección III</t>
  </si>
  <si>
    <t xml:space="preserve">Ruta s/n Acceso a El Chaltén por Parque Nacional Los Glaciares</t>
  </si>
  <si>
    <t xml:space="preserve">Variante Laguna La Picasa</t>
  </si>
  <si>
    <t xml:space="preserve">Autopista Rosario-Córdoba</t>
  </si>
  <si>
    <t xml:space="preserve">General Belgrano- Gral. Güemes</t>
  </si>
  <si>
    <t xml:space="preserve">Emp. RN 81- Lte. c/Chaco</t>
  </si>
  <si>
    <t xml:space="preserve">Suncho-Corral-Empalme RN 34</t>
  </si>
  <si>
    <t xml:space="preserve">Límite c/Santa Fe - Bandera</t>
  </si>
  <si>
    <t xml:space="preserve">R 40S- Malargüe-Barrancas SII</t>
  </si>
  <si>
    <t xml:space="preserve">R 40S- Malargüe-Barrancas SI</t>
  </si>
  <si>
    <t xml:space="preserve">R288- Piedrabuena-Tres Lagos</t>
  </si>
  <si>
    <t xml:space="preserve">R40S Perito Moreno-Bajo Caracoles</t>
  </si>
  <si>
    <t xml:space="preserve">R3-Gran Bajo San Julián-Río Gallegos</t>
  </si>
  <si>
    <t xml:space="preserve">R40S-P. Moreno-Bajo Caracoles</t>
  </si>
  <si>
    <t xml:space="preserve">Bajo Caracoles-Tres Lagos-Acc.Pte.S/R. Chico-Gdor.Gregores</t>
  </si>
  <si>
    <t xml:space="preserve">Bajo Caracoles-Tres Lagos-Gdor.Gregores-Lago Cardiel</t>
  </si>
  <si>
    <t xml:space="preserve">Bajo Caracoles-Tres Lagos-Lago Cardiel -Tres Lagos</t>
  </si>
  <si>
    <t xml:space="preserve">Bajo Caracoles-Tres Lagos-Las Horquetas-Acc.Pte.S/Río Chico</t>
  </si>
  <si>
    <t xml:space="preserve">Bajo Caracoles-Tres Lagos-R. Olnie-Las Horquetas-Secc.I y II</t>
  </si>
  <si>
    <t xml:space="preserve">R40S-Bajo Caracoles-Tres Lagos</t>
  </si>
  <si>
    <t xml:space="preserve">R40S-28 Noviembre-Rospentek</t>
  </si>
  <si>
    <t xml:space="preserve">R40S-Tres Lagos-Empalme RP11</t>
  </si>
  <si>
    <t xml:space="preserve">Puente sobre Río Aluminé</t>
  </si>
  <si>
    <t xml:space="preserve">Puente sobre Río San Lorenzo</t>
  </si>
  <si>
    <t xml:space="preserve">Puente s/Aº Feliciano</t>
  </si>
  <si>
    <t xml:space="preserve">Puente s/Río Perico y Arroyos</t>
  </si>
  <si>
    <t xml:space="preserve">Corredor 4 - R 36 - Obra 22 -Prog Inic. Km 596-Prog Fin Km 761</t>
  </si>
  <si>
    <t xml:space="preserve">Corredor Vial 4 R8 Km 304-306, 442-468, 475-480, 595-600, 695-723</t>
  </si>
  <si>
    <t xml:space="preserve">Corredor Vial 2- R7 Km 424-491</t>
  </si>
  <si>
    <t xml:space="preserve">Corredor Vial 3- R9 Desc Km 157-188</t>
  </si>
  <si>
    <t xml:space="preserve">Corredor Vial 3- R9 Km 106-206</t>
  </si>
  <si>
    <t xml:space="preserve">Corredor Vial 4 R36 Km 732-754</t>
  </si>
  <si>
    <t xml:space="preserve">Corredor Vial 5 R 34 Km 129-151</t>
  </si>
  <si>
    <t xml:space="preserve">Corredor Vial 5 R 34 Km 409-442</t>
  </si>
  <si>
    <t xml:space="preserve">Corredor Vial 2 - Ruta 5 - Km 480-504</t>
  </si>
  <si>
    <t xml:space="preserve">Corredor Vial 4 - Obra 19 Ruta 8 Empalme Ruta 3 Emp Rta 148</t>
  </si>
  <si>
    <t xml:space="preserve">Corredor Vial 4- Ruta 33 - Km 563-580</t>
  </si>
  <si>
    <t xml:space="preserve">Corredor de los Lagos</t>
  </si>
  <si>
    <t xml:space="preserve">Ruta N 73 y 83 Quebrada  Humahuaca - Parque Nacional Calilegua</t>
  </si>
  <si>
    <t xml:space="preserve">Ruta Nacional  40 - Corredor Minero Jujuy</t>
  </si>
  <si>
    <t xml:space="preserve">Ruta Nacional 151 Empalme  Ruta 143 - La Pampa-Río Negro</t>
  </si>
  <si>
    <t xml:space="preserve">Ruta Nacional 3 - Enlace con  Ruta 21 y Ruta Nacional 226 - Olavarría - Azul</t>
  </si>
  <si>
    <t xml:space="preserve">Ruta Nacional  7 - (Vía 1- Serranías  Puntanas)</t>
  </si>
  <si>
    <t xml:space="preserve">Ruta Nacional  76 - Tramo  Vinchina -Punta del  Agua - Puntas Negras</t>
  </si>
  <si>
    <t xml:space="preserve">RN 51-Tramo Campo Quijano-El Tunal Chorrillos-San Antonio de los Cobres Minapona-Alto Chorril</t>
  </si>
  <si>
    <t xml:space="preserve">Ruta Nacional 40 - Tramo  San Carlos Cachi y Dársena Cachi</t>
  </si>
  <si>
    <t xml:space="preserve">Ruta Nacional 86 - Empalme  Ruta Nacional  34 - Tartagal - Tonono</t>
  </si>
  <si>
    <t xml:space="preserve">Ruta  Uspallata  -Calingasta (Ex Ruta 41)</t>
  </si>
  <si>
    <t xml:space="preserve">Ruta  Unión - Ex Ruta Provincial 319</t>
  </si>
  <si>
    <t xml:space="preserve">Obras Autovia Nicolás Avellaneda sobre RN 16 Tramo Puente Gral. Belgrano - Rotonda Ruta 11</t>
  </si>
  <si>
    <t xml:space="preserve">Ruta Nacional 16 - Paso por Sáenz Pena</t>
  </si>
  <si>
    <t xml:space="preserve">Ruta Nacional  7 - San Martín - Plaza</t>
  </si>
  <si>
    <t xml:space="preserve">Ruta Nacional  89 - Villa Angela - General Pinedo</t>
  </si>
  <si>
    <t xml:space="preserve">Obras Ruta Nacional  38 Tramo  Montero - J. B. Alberdi</t>
  </si>
  <si>
    <t xml:space="preserve">Ruta Nacional  40 - Tramo El Eje - Río Las Cuevas</t>
  </si>
  <si>
    <t xml:space="preserve">Autovia Ruta Nacional 11 - Paso Resistencia - Tramo Rotonda con RN 16 - Acceso Aer Int Resistencia</t>
  </si>
  <si>
    <t xml:space="preserve">Obras Empalme Ruta Provincial 12</t>
  </si>
  <si>
    <t xml:space="preserve">Puente Ferroautomotor Chaco-Corrientes</t>
  </si>
  <si>
    <t xml:space="preserve">Puente Neembucu - Integración  Pilar - Bermejo</t>
  </si>
  <si>
    <t xml:space="preserve">Obra vial Corcovado-Río Pico y Gualjainea - 1ra Sección</t>
  </si>
  <si>
    <t xml:space="preserve">Ruta Nacional  60 - Empalme  Ruta 9 Límite Catamarca  km 154</t>
  </si>
  <si>
    <t xml:space="preserve">Ruta Nacional  19 - Tramo  San Francisco Córdoba</t>
  </si>
  <si>
    <t xml:space="preserve">Ruta Nacional 19 - Tramo Circunvalación  San Francisco</t>
  </si>
  <si>
    <t xml:space="preserve">Ruta Nacional 35 empalme Ruta Nacional  8 - 2 km</t>
  </si>
  <si>
    <t xml:space="preserve">Ruta Nacional 10 - Tramo Adelia Maria - General Levalle y La Cautiva - Jovita</t>
  </si>
  <si>
    <t xml:space="preserve">Obras de Estabilización y contención de barracas - Santa Elena - Entre Ríos</t>
  </si>
  <si>
    <t xml:space="preserve">Obras reasfaltados de los accesos norte y sur de la Ciudad de Villaguay - der. de trans en</t>
  </si>
  <si>
    <t xml:space="preserve">Ruta Nacional 130 - Tramo  Villa Elisa - Villaguay</t>
  </si>
  <si>
    <t xml:space="preserve">Puente Binacional Salto-Concordia</t>
  </si>
  <si>
    <t xml:space="preserve">Autopista Mesopotámica Seibas - Gualeguaychú - Derivador Rutas 14 y16</t>
  </si>
  <si>
    <t xml:space="preserve">Puente San Juan, Rosario Santa Fe, Damas Patricias en General Roca 43</t>
  </si>
  <si>
    <t xml:space="preserve">Ruta Nacional 7- Tramo La Paz  San Martín</t>
  </si>
  <si>
    <t xml:space="preserve">Rotonda en km 30 Ruta Nacional 151 Barda del Medio - Río Negro</t>
  </si>
  <si>
    <t xml:space="preserve">RN 288-Tramo Empalme RN 3 - La Julia</t>
  </si>
  <si>
    <t xml:space="preserve">RN 40-Tramo Perito Moreno-Bajo Caracoles, Chimen, Aiken, Punta Loyola, Carrera-Río Turbio, El Cerr</t>
  </si>
  <si>
    <t xml:space="preserve">RN 40-Tramo Tres Lagos-Ruta 11-Tres Lagos La Leona</t>
  </si>
  <si>
    <t xml:space="preserve">RN 3 km 20 - Monte Aymond</t>
  </si>
  <si>
    <t xml:space="preserve">Piualito - Deseado</t>
  </si>
  <si>
    <t xml:space="preserve">Av. 66 Aut. La Plata - Río de la Plata</t>
  </si>
  <si>
    <t xml:space="preserve">Av. Mitre calle 55 - Av. Fcio. Varela</t>
  </si>
  <si>
    <t xml:space="preserve">Av. Juan XXIII y Acc. Pque. Ind. Chacabuco</t>
  </si>
  <si>
    <t xml:space="preserve">Av. Vergara calle 23 - Camino Gral. Belgrano</t>
  </si>
  <si>
    <t xml:space="preserve">Ruta 38 - Paso Ext. Ciudad de  Catamarca</t>
  </si>
  <si>
    <t xml:space="preserve">Ruta 60-Paso San Francisco - Quebrada de las Angosturas</t>
  </si>
  <si>
    <t xml:space="preserve">RP Nº 12 -Charata- RP Nº 6 Santiago del Estero</t>
  </si>
  <si>
    <t xml:space="preserve">Ruta 16 Puente. Gral. Belgrano</t>
  </si>
  <si>
    <t xml:space="preserve">Ruta 3 -Comodoro Rivadavia - Caleta Olivia - Rada Tilly - Caleta Olivia - Sec I</t>
  </si>
  <si>
    <t xml:space="preserve">Ruta 3 -Comodoro Rivadavia - Caleta Olivia - Rada Tilly - Caleta Olivia - Sec II</t>
  </si>
  <si>
    <t xml:space="preserve">RP Nº12-Empalme RP Nº 14-Gualjaina - Empalme RN Nº 40</t>
  </si>
  <si>
    <t xml:space="preserve">RP Nº 17 - Trevelin - Corcovado</t>
  </si>
  <si>
    <t xml:space="preserve">RP Nº 19-Empalme RN Nº 40-Río Pico</t>
  </si>
  <si>
    <t xml:space="preserve">RP Nº 56 y 40 - Empalme. RPNº 20-Empalme RNNº40 - Alto Río Senguer</t>
  </si>
  <si>
    <t xml:space="preserve">RP Nº 70 - El Maitén - Empalme RN Nº 40 (Ex 258)</t>
  </si>
  <si>
    <t xml:space="preserve">RP Nº 71 - Empalme RN Nº 258 - Cholila</t>
  </si>
  <si>
    <t xml:space="preserve">Ruta 8 - Río Cuarto - Sta. Catalina (Ex Holmberg)</t>
  </si>
  <si>
    <t xml:space="preserve">RP 10 - Límite La Pampa y Gral. Levalle</t>
  </si>
  <si>
    <t xml:space="preserve">RP 90 - Alcira Gigena Gral. Cabrera</t>
  </si>
  <si>
    <t xml:space="preserve">Ruta E57- Intersección RP Nº 53 - Intersección RN Nº 38</t>
  </si>
  <si>
    <t xml:space="preserve">Puente Reconquista - Goya - Puente nuevo y accesos</t>
  </si>
  <si>
    <t xml:space="preserve">Ruta 11 - Aeropuerto El Pucú - Empalme. RN Nº 81</t>
  </si>
  <si>
    <t xml:space="preserve">Ruta 11 - Nueva Av. de Circunvalación de Formosa</t>
  </si>
  <si>
    <t xml:space="preserve">RP Nº 1 - Misión Laishi - El Colorado</t>
  </si>
  <si>
    <t xml:space="preserve">RP Nº 2 - Empalme. RN Nº 11 - Riacho He - He</t>
  </si>
  <si>
    <t xml:space="preserve">RP Nº 1 - Acceso Sur a San Salvador de Jujuy</t>
  </si>
  <si>
    <t xml:space="preserve">Ruta. 79 - Esperanza de los Cerrillos y Casa de Piedra</t>
  </si>
  <si>
    <t xml:space="preserve">Ruta. 40 - Luján de Cuyo - Tunuyán - Sección II</t>
  </si>
  <si>
    <t xml:space="preserve">Ruta. 145 (ex P224) - Paso Pehuenche - Sección II - B</t>
  </si>
  <si>
    <t xml:space="preserve">Ruta. 145 (ex P224) - Paso Pehuenche - Sección II - B - Acceso. a Cajón Grande - Límite. Chile</t>
  </si>
  <si>
    <t xml:space="preserve">Paso Pehuenche Sección III - A - Acc. a Cajón Grande - Límite. c/Chile (Km 0 - 13,6)</t>
  </si>
  <si>
    <t xml:space="preserve">Obras Menores Ferrocarril Trasandino</t>
  </si>
  <si>
    <t xml:space="preserve">Puente internacional Encarnación - Posadas</t>
  </si>
  <si>
    <t xml:space="preserve">Ruta. 231 - Circ. Villa la Angostura</t>
  </si>
  <si>
    <t xml:space="preserve">Ruta. 234 San Martín de los Andes - Empalme. RN Nº 231</t>
  </si>
  <si>
    <t xml:space="preserve">Ruta. 22-Chichinales-Neuquén</t>
  </si>
  <si>
    <t xml:space="preserve">Ruta 23-Pilcaniyeu Viejo-Empalme. RN Nº 231</t>
  </si>
  <si>
    <t xml:space="preserve">Ruta 40 - Payogasta-Empalme RN Nº 51</t>
  </si>
  <si>
    <t xml:space="preserve">Ruta 150 Ischigualasto-RN Nº 40</t>
  </si>
  <si>
    <t xml:space="preserve">Ex Ruta P 12-Pachaco Calingasta</t>
  </si>
  <si>
    <t xml:space="preserve">Ruta 7 repavimentación Via 1</t>
  </si>
  <si>
    <t xml:space="preserve">Ruta 3 Autovía-Aerop. R. Gallegos-Planta LU 12</t>
  </si>
  <si>
    <t xml:space="preserve">Ruta 168 - Río Colastiné - Túnel Subfluvial Hernandarias</t>
  </si>
  <si>
    <t xml:space="preserve">Ruta 168 - Santa Fe - Túnel Subfluvial Hernandarias - Intercambiador La Guardia - Pte. s/Río C</t>
  </si>
  <si>
    <t xml:space="preserve">Ruta. 178 - Empalme. RN Nº 33 - Villa Eloisa</t>
  </si>
  <si>
    <t xml:space="preserve">Ruta. 178 - Las Rosas - Empalme RN Nº 34</t>
  </si>
  <si>
    <t xml:space="preserve">Ruta. A 008 Río Paraná - Autop. Rosario - Cba.</t>
  </si>
  <si>
    <t xml:space="preserve">Ruta. 38 Río Marapa (Alberdi) - Ppio. Aut. - Sección I: Río Marapa (Alberdi) - Acc. a Aguil</t>
  </si>
  <si>
    <t xml:space="preserve">Ruta. 38 Río Marapa (Alberdi) - Ppio.. Aut. - Sección V: Empalme. Traza actual - Ppio Aut.</t>
  </si>
  <si>
    <t xml:space="preserve">Int. Av. Gral. Paz y Camino Negro</t>
  </si>
  <si>
    <t xml:space="preserve">Int. Rutas: 127/P6 - 127/P2 - 12/131/P32 - 18/P32</t>
  </si>
  <si>
    <t xml:space="preserve">Ruta. 35 Sta. Rosa - Ataliva Roca</t>
  </si>
  <si>
    <t xml:space="preserve">Rotonda Empalme RP Nº 13</t>
  </si>
  <si>
    <t xml:space="preserve">Ruta. 11 - A012 - Acceso Sur - Mejor. Ferrovial - Intercambiador RN Nº 11 y A012 y Puente s/desvío</t>
  </si>
  <si>
    <t xml:space="preserve">Ruta 3 Cañuelas-San Miguel del Monte</t>
  </si>
  <si>
    <t xml:space="preserve">Ruta 8 Fátima Arrecifes</t>
  </si>
  <si>
    <t xml:space="preserve">Ruta 8 Arrecifes - Pergamino</t>
  </si>
  <si>
    <t xml:space="preserve">Ruta 188 Variante por Pergamino</t>
  </si>
  <si>
    <t xml:space="preserve">Ruta 260 Empalme. RN Nº 40 (S) - Empalme. RP Nº 51-Sec. 1 y 2</t>
  </si>
  <si>
    <t xml:space="preserve">Ruta 260 Empalme. RP Nº 51- Límite. con Chile Sec. 1 y 2</t>
  </si>
  <si>
    <t xml:space="preserve">Ruta 7 Variante paso por Palmira</t>
  </si>
  <si>
    <t xml:space="preserve">Ruta 19 Aut. Sta. Fe-San Fsco. Sec. 1</t>
  </si>
  <si>
    <t xml:space="preserve">Ruta 19 Aut. Sta. Fe-San Fsco. Sec. 2</t>
  </si>
  <si>
    <t xml:space="preserve">Ruta 19 Aut. Sta. Fe-San Fsco. Sec. 3</t>
  </si>
  <si>
    <t xml:space="preserve">Ruta 79 La Antigua-Emp Rta 60 Km 333-Emp Ruta 60</t>
  </si>
  <si>
    <t xml:space="preserve">Ruta 89  Emp. RPN 7 (Charadai) Emp RPN 4 Prog. 81,28</t>
  </si>
  <si>
    <t xml:space="preserve">Ruta 40 - ROSPENTEK - GUER AIKE - ROSPENTEK - EL ZURDO</t>
  </si>
  <si>
    <t xml:space="preserve">Ruta 7 - Lte c/San Luis- Mendoza-Acceso a La Paz Km 866 / 871</t>
  </si>
  <si>
    <t xml:space="preserve">Ruta 3 FITZ ROY GRAN BAJO SAN JULIAN KM 2184,79</t>
  </si>
  <si>
    <t xml:space="preserve">Autovía 16 - E.R. 63 - E. Cc. Puerto Tirol</t>
  </si>
  <si>
    <t xml:space="preserve">Ruta Provincial Nº 3 - Empalme Ruta Naciona Nº 81 - Empalme Ruta Nacional Nº 86 - Km.113</t>
  </si>
  <si>
    <t xml:space="preserve">Malla 113- II</t>
  </si>
  <si>
    <t xml:space="preserve">Malla 301- II</t>
  </si>
  <si>
    <t xml:space="preserve">Malla 130</t>
  </si>
  <si>
    <t xml:space="preserve">Malla 134</t>
  </si>
  <si>
    <t xml:space="preserve">Malla 334</t>
  </si>
  <si>
    <t xml:space="preserve">Malla 337</t>
  </si>
  <si>
    <t xml:space="preserve">Malla 435</t>
  </si>
  <si>
    <t xml:space="preserve">Malla 333</t>
  </si>
  <si>
    <t xml:space="preserve">Malla 440</t>
  </si>
  <si>
    <t xml:space="preserve">Malla 535</t>
  </si>
  <si>
    <t xml:space="preserve">Malla 107B - II</t>
  </si>
  <si>
    <t xml:space="preserve">Malla 111 - II</t>
  </si>
  <si>
    <t xml:space="preserve">Malla 209A - II</t>
  </si>
  <si>
    <t xml:space="preserve">Malla 135</t>
  </si>
  <si>
    <t xml:space="preserve">Malla 136</t>
  </si>
  <si>
    <t xml:space="preserve">Malla 406 - II</t>
  </si>
  <si>
    <t xml:space="preserve">Malla 510 - II</t>
  </si>
  <si>
    <t xml:space="preserve">Malla 536 - I</t>
  </si>
  <si>
    <t xml:space="preserve">Malla 537 - I</t>
  </si>
  <si>
    <t xml:space="preserve">Malla 630 - I</t>
  </si>
  <si>
    <t xml:space="preserve">Malla 631 - I</t>
  </si>
  <si>
    <t xml:space="preserve">Malla 233 - II</t>
  </si>
  <si>
    <t xml:space="preserve">Malla 336 - I</t>
  </si>
  <si>
    <t xml:space="preserve">Malla 331 - I</t>
  </si>
  <si>
    <t xml:space="preserve">Malla 140 - I</t>
  </si>
  <si>
    <t xml:space="preserve">Malla 530</t>
  </si>
  <si>
    <t xml:space="preserve">Malla 634</t>
  </si>
  <si>
    <t xml:space="preserve">Malla 512 A</t>
  </si>
  <si>
    <t xml:space="preserve">Malla 512 B</t>
  </si>
  <si>
    <t xml:space="preserve">Malla 115</t>
  </si>
  <si>
    <t xml:space="preserve">Malla 311</t>
  </si>
  <si>
    <t xml:space="preserve">Malla 403</t>
  </si>
  <si>
    <t xml:space="preserve">Malla 308</t>
  </si>
  <si>
    <t xml:space="preserve">Malla 430</t>
  </si>
  <si>
    <t xml:space="preserve">Malla 406 D (Ruta Nacional 60 Y 38)</t>
  </si>
  <si>
    <t xml:space="preserve">Malla 433</t>
  </si>
  <si>
    <t xml:space="preserve">Malla 434</t>
  </si>
  <si>
    <t xml:space="preserve">Malla 307</t>
  </si>
  <si>
    <t xml:space="preserve">Malla 436</t>
  </si>
  <si>
    <t xml:space="preserve">Malla 231</t>
  </si>
  <si>
    <t xml:space="preserve">2º Tramo Colectores cloacales y estaciones elevadoras(Hurlingham - Moron -  Ituzaingo - Buenos Aires)</t>
  </si>
  <si>
    <t xml:space="preserve">Colectores cloacales, estaciones elevadoras y planta depuradora (Lago San Roque-Carlos Paz-Cordoba)  </t>
  </si>
  <si>
    <t xml:space="preserve">Construcción de Acueducto Puerto Madryn (Puerto Madryn - Chubut) </t>
  </si>
  <si>
    <t xml:space="preserve">Colectores Cloacales y Estaciones Elevadoras (Moreno Bs. As.)</t>
  </si>
  <si>
    <t xml:space="preserve">Construcción de Planta depuradora cloacal (Moreno- Buenos Aires)</t>
  </si>
  <si>
    <t xml:space="preserve">Colectores Cloacales y Estaciones Elevadoras (Merlo Bs. As.)</t>
  </si>
  <si>
    <t xml:space="preserve">Construcción de Acueductos para 25 Pozos El Pato (Berazategui Bs. As)</t>
  </si>
  <si>
    <t xml:space="preserve">Perforaciones 25 Pozos El Pato (Berazategui Bs. As)</t>
  </si>
  <si>
    <t xml:space="preserve">Construcción Planta de Tratamiento de Líquidos Cloacales Chascomús Bs. AS</t>
  </si>
  <si>
    <t xml:space="preserve">Cloacas y Depuradoras (Lago san Roque - Cosquín - Sta. Maria de Punillas - Bialet Masse )</t>
  </si>
  <si>
    <t xml:space="preserve">Construcción Acueducto La Laguna Laboulaye Córdoba</t>
  </si>
  <si>
    <t xml:space="preserve">Optimización y Rehabilitación planta de tratamiento Desagues Cloacales (Cordoba Capital - Cordoba) </t>
  </si>
  <si>
    <t xml:space="preserve">Optimización de Sistemas de Provisión de  agua potable Formosa</t>
  </si>
  <si>
    <t xml:space="preserve">Optimización de Sistemas de Distribución de agua potable Formosa</t>
  </si>
  <si>
    <t xml:space="preserve">Obra Distribución Agua Potable Desierto Lavallino Mza.</t>
  </si>
  <si>
    <t xml:space="preserve">Obra Sistema Agua Potable y Red de Cloacas Iguazú Misiones</t>
  </si>
  <si>
    <t xml:space="preserve">Construcción Acueducto V. Regina Río Negro</t>
  </si>
  <si>
    <t xml:space="preserve">Construcción Planta Depuradora Cloacal y Redes Cloacales Gral. Mosconi Salta</t>
  </si>
  <si>
    <t xml:space="preserve">Cloaca Máxima y Estación de Bombeo Subsistema Cloacal Rawson </t>
  </si>
  <si>
    <t xml:space="preserve">Construcción Planta Tratamiento líquidos Cloacales Subsistema cloacal Rawson </t>
  </si>
  <si>
    <t xml:space="preserve">Construcción Redes Cloacales Subsistema Cloacal Rawson San Juan</t>
  </si>
  <si>
    <t xml:space="preserve">Construcción de Acueducto Centro Oeste Sta. Fe</t>
  </si>
  <si>
    <t xml:space="preserve">Construcción de Acueducto Centro Oeste Chaqueño</t>
  </si>
  <si>
    <t xml:space="preserve">Construcción de Planta Depuradora Norte - Tandil - Bs. As</t>
  </si>
  <si>
    <t xml:space="preserve">Remodelación de Planta Depuradora Sur y Cañerias Colectoras Zona Villa Aguirre - Tandil Pcia. de Buenos Aires</t>
  </si>
  <si>
    <t xml:space="preserve">Construcción de 9 perforaciones y cañerías de impulsión - Tandil - Provincicia de Buenos Aires</t>
  </si>
  <si>
    <t xml:space="preserve">Optimización de sistema de Desagües Cloacales El Maiten - Pcia. de Chubut</t>
  </si>
  <si>
    <t xml:space="preserve">Subacueducto ERP N4 Cisterna Ciudadela Comodoro Rivadavia - Chubut</t>
  </si>
  <si>
    <t xml:space="preserve">Construcción de Acueducto Lomas del Tafí - Tucumán</t>
  </si>
  <si>
    <t xml:space="preserve">Construccion del Colector Cloacal Oeste Tramo 2º - San Isidro - Pcia de Bs Aires</t>
  </si>
  <si>
    <t xml:space="preserve">Ampliacion de Redes Secundarias Estacion de Bombeo e impulsion - San Isidro - Pcia de Bs As</t>
  </si>
  <si>
    <t xml:space="preserve">Optimizacion del sistema de Agua potable de la Ciudad de Andalgala - Pcia de Catamarca</t>
  </si>
  <si>
    <t xml:space="preserve">Optimizacion del sistema de desagues de la Ciudad de Andalgala - Pcia de Catamarca</t>
  </si>
  <si>
    <t xml:space="preserve">Construccion del Acueducto Loro Blanco - Pampa del Infierno - Concepcion del Bermejo - Pcia de Chaco</t>
  </si>
  <si>
    <t xml:space="preserve">Optimizacion y Ampliación del sistema de Agua Potable de la Ciudad de San Salvador de Jujuy - y localidades de Humahuaca - Tilcara - Rinconadilla - Tres Pozos - Yavy  y Don Emilio - Pcia de Jujuy</t>
  </si>
  <si>
    <t xml:space="preserve">Obtimizacion del Acueducto EL Cadillal TUCUMAN</t>
  </si>
  <si>
    <r>
      <rPr>
        <sz val="10"/>
        <rFont val="Arial"/>
        <family val="2"/>
      </rPr>
      <t xml:space="preserve">Autovía Cañuelas-Monte  Sección 4 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y 5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RN Nº 3 - Km 87,82 a Km 97,561 (Buenos Aires) // Rotonda  int.  RP Nº 41  RN Nº 3  Km 97,564 - Km 104,85 Monte  (Buenos Aires)</t>
    </r>
  </si>
  <si>
    <t xml:space="preserve">Obra de alteo RN N° 3 KM 607.50 - Km 608.50 Cnel. Dorrego (Buenos Aires)</t>
  </si>
  <si>
    <t xml:space="preserve">Autovia Mar del Plata-Balcarce 1º tramo     RN Nº 226  Km 20.5  - Km 31.7  (Buenos Aires)</t>
  </si>
  <si>
    <t xml:space="preserve">Autovia Mar del Plata-Balcarce 2º tramo     RN Nº 226  Km 31,7 - Km 64,0  (Buenos Aires)</t>
  </si>
  <si>
    <t xml:space="preserve">Mejora en Travesía Urbana RN Nº 205 Km 66 Cañuelas (Buenos Aires)</t>
  </si>
  <si>
    <t xml:space="preserve">Mejora Intersección e  Iluminación RN Nº5 Km 260 - 9 de Julio (Buenos Aires)</t>
  </si>
  <si>
    <r>
      <rPr>
        <sz val="10"/>
        <rFont val="Arial"/>
        <family val="2"/>
      </rPr>
      <t xml:space="preserve">Mejora Intersección RN Nº 7 Km 202,16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hacabuco (Buenos Aires)</t>
    </r>
  </si>
  <si>
    <t xml:space="preserve">Mejoras en travesía urbana RN Nº 188 Km 156.80 Junín (Buenos Aires)</t>
  </si>
  <si>
    <t xml:space="preserve">Mejora de intersección RN Nº 8  Km 224,9 Pergamino (Buenos Aires)</t>
  </si>
  <si>
    <t xml:space="preserve">Autopista Luján -Mercedes    Sección  I                  RN N° 5 Km 66.10 - Km 73.40 (Buenos Aires)</t>
  </si>
  <si>
    <t xml:space="preserve">Autopista Luján -Mercedes      Sección III                      RN N° 5 Km 85.78 - Km 95.65 (Buenos Aires)</t>
  </si>
  <si>
    <t xml:space="preserve">Tramo Campana-Zárate              RN Nº 9  Km 72,620 - Km 85,200 (Buenos Aires)                                        </t>
  </si>
  <si>
    <t xml:space="preserve">Acceso y Construcción Terminales de Pasajeros - La Quiaca y Palpala - Pcia. De Jujuy</t>
  </si>
  <si>
    <t xml:space="preserve">Mejoras en travesía urbana RN N° 11- Km 787,23  Reconquista (Santa Fe) </t>
  </si>
  <si>
    <t xml:space="preserve">Obra de vinculación Ex RN Nº 193 - Tramo Emp. RN Nº 8 - Emp. RP Nº 39  Exaltación de la Cruz (Buenos Aires)</t>
  </si>
  <si>
    <t xml:space="preserve">Obra en RN Nº A005    Tramo Emp. RN Nº 8 - Emp. RP Nº 36                                     Sección Km 0,00 a Km 12,00  Río Cuarto (Córdoba)</t>
  </si>
  <si>
    <t xml:space="preserve">Mejoras en Intersecciones RN Nº 33 Km 699.95  Venado Tuerto (Santa Fe)</t>
  </si>
  <si>
    <t xml:space="preserve"> Adecuación de Acceso RN Nº 34 Km 387  Ceres  (Santa Fé)</t>
  </si>
  <si>
    <t xml:space="preserve">Construcción Multitrocha    RN Nº 8 Sección Km 606,00 a Km 619,00                         Tramo Río IV - Holmberg (Córdoba)</t>
  </si>
  <si>
    <t xml:space="preserve">Construcción Multitrocha     RN Nº 9 Km 1547,0 - 1555 Cabeza de Buey (Salta) </t>
  </si>
  <si>
    <t xml:space="preserve">Construcción Multitrocha   RN Nº 34 Km 1129,0 - 1135,5 Cabeza de Buey - Zorzalito (Salta) </t>
  </si>
  <si>
    <t xml:space="preserve">Ensanche de Puente         RN Nº 9 1287,30 -1287,70  San Cayetano  (Tucumán)</t>
  </si>
  <si>
    <t xml:space="preserve">Adecuacion de Acceso         RN Nº 9 Km 1362 Trancas (Tucumán)</t>
  </si>
  <si>
    <t xml:space="preserve">Construcción de Rotonda    RN Nº 16 Km 157,15  Intersección RP Nº 4 (Chaco)</t>
  </si>
  <si>
    <t xml:space="preserve">Construcción bicisenda RN Nº 12 Km 1017,84 - Km 1023,37 Riachuelo (Corrientes)</t>
  </si>
  <si>
    <t xml:space="preserve">Obras Menores en Concesiones Viales</t>
  </si>
  <si>
    <t xml:space="preserve">Construcción de Terceras Trochas RN N° 12 Km 1370.038 - Km 1399.000  A° San Juan- San Ignacio (Misiones)</t>
  </si>
  <si>
    <t xml:space="preserve">Construcción de Terceras Trochas RN N° 12 Km1399,100 - Km1436,00  San Ignacio - Jardín América (Misiones)</t>
  </si>
  <si>
    <r>
      <rPr>
        <sz val="10"/>
        <rFont val="Arial"/>
        <family val="2"/>
      </rPr>
      <t xml:space="preserve">Construcción d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Terceras Trochas RN N° 12 Km 1442.70 -  Km 1470.95 Jardín América- Puerto Rico (Misiones)</t>
    </r>
  </si>
  <si>
    <t xml:space="preserve">Construcción de Terceras Trochas RN N° 12 Km1472,06 - Km 1540.333 Puerto Rico - Montecarlo - El Dorado (Misiones)</t>
  </si>
  <si>
    <r>
      <rPr>
        <sz val="10"/>
        <rFont val="Arial"/>
        <family val="2"/>
      </rPr>
      <t xml:space="preserve">Construcción de Terceras Trochas  RN N° 12 Km 1545,00 - Km 1594,40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ldorado - Colonia Delicia - Alto Paraná (Misiones)</t>
    </r>
  </si>
  <si>
    <t xml:space="preserve">Destacamentos Policiales</t>
  </si>
  <si>
    <t xml:space="preserve">Obras Menores en Áreas Urbanas</t>
  </si>
  <si>
    <t xml:space="preserve">Obra Basica y Gasoducto El Carmen - San Antonio - Pcia. De Jujuy</t>
  </si>
  <si>
    <r>
      <rPr>
        <sz val="10"/>
        <rFont val="Arial"/>
        <family val="2"/>
      </rPr>
      <t xml:space="preserve">Vinculación y remodelación RP N° 11 entre Diagonal 74 y Calle 60 La Plat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Bs. As)</t>
    </r>
  </si>
  <si>
    <t xml:space="preserve">Pavimentación de 30 cuadras Magdalena (Buenos Aires)</t>
  </si>
  <si>
    <t xml:space="preserve">Pavimentación de 70 cuadras Ciudad de Santa Rosa La Pampa</t>
  </si>
  <si>
    <t xml:space="preserve">Vinculación y remodelación   R.P. N° 36 entre Rotonda Gutierrez y RP N° 2 Florencio Varela - Berazategui (Buenos Aires)</t>
  </si>
  <si>
    <t xml:space="preserve">Remodelación y Pavimentación Av. 66 y Calle 11 (Acceso Esc. N° 67) La Plata (Buenos Aires)</t>
  </si>
  <si>
    <r>
      <rPr>
        <sz val="10"/>
        <rFont val="Arial"/>
        <family val="2"/>
      </rPr>
      <t xml:space="preserve">Repavimentación y ensanche de la ex Ruta N° 8 desde calle Uruguay hasta calle Guido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Pilar (Buenos Aires)</t>
    </r>
  </si>
  <si>
    <t xml:space="preserve">Mejoras en Acceso Sur      RN Nº 14 Km 252,60 Concordia (Entre Rios)</t>
  </si>
  <si>
    <t xml:space="preserve">CORREDOR VIAL 2-R5 KM 98-107 </t>
  </si>
  <si>
    <t xml:space="preserve">CORREDOR VIAL 2 -R5 KM 143-150 </t>
  </si>
  <si>
    <t xml:space="preserve">CORREDOR VIAL 2 -R5 KM 208-221</t>
  </si>
  <si>
    <t xml:space="preserve">CORREDOR VIAL 2 - R7 KM 259-276</t>
  </si>
  <si>
    <t xml:space="preserve">CORREDOR VIAL 2 -R7 KM 399-406    </t>
  </si>
  <si>
    <t xml:space="preserve">CORREDOR VIAL 2 - R7 KM 457-492</t>
  </si>
  <si>
    <t xml:space="preserve">CORREDOR VIAL 2 - R7 KM 424-457  </t>
  </si>
  <si>
    <t xml:space="preserve">CORREDOR VIAL 3 - R9 KM 106-206</t>
  </si>
  <si>
    <t xml:space="preserve">CORREDOR VIAL 3 - R9 DESC KM 96-106</t>
  </si>
  <si>
    <t xml:space="preserve">CORREDOR VIAL 4 R8 KM 661-695</t>
  </si>
  <si>
    <t xml:space="preserve">CORREDOR VIAL 4 RUTA 33 KM 586-616</t>
  </si>
  <si>
    <t xml:space="preserve">CORREDOR VIAL 4 RUTA 33 KM 673-675</t>
  </si>
  <si>
    <t xml:space="preserve">CORR VIAL 5 RUTA 9 KM 1215-1225 </t>
  </si>
  <si>
    <t xml:space="preserve">CORR VIAL 5 R9 KM 1315-1326</t>
  </si>
  <si>
    <t xml:space="preserve">CORREDOR VIAL 5 - R 34 KM 596-626</t>
  </si>
  <si>
    <t xml:space="preserve">CORREDOR VIAL 5 - R 34 KM 584-596    KM 626-696</t>
  </si>
  <si>
    <t xml:space="preserve">CORREDOR VIAL 5 R 34 KM 1164-1177</t>
  </si>
  <si>
    <t xml:space="preserve">CORREDOR VIAL 5 RN 34 - KM 66 - 86</t>
  </si>
  <si>
    <t xml:space="preserve">Subtotal 1</t>
  </si>
  <si>
    <t xml:space="preserve">Obras en Pasos de Frontera -Paso Cardenal Samoré</t>
  </si>
  <si>
    <t xml:space="preserve">Obras en Pasos de Frontera - Paso San Sebastián</t>
  </si>
  <si>
    <t xml:space="preserve">Obras en Pasos de Frontera - Paso Posadas</t>
  </si>
  <si>
    <t xml:space="preserve">Obras en Pasos de Frontera - Obras Varias</t>
  </si>
  <si>
    <t xml:space="preserve">Cenard </t>
  </si>
  <si>
    <t xml:space="preserve">Ruta 23 - VALCHETA - PILCANIYEU - RAMOS MEXIA - TALCAHUALA (181 - 201)</t>
  </si>
  <si>
    <t xml:space="preserve">Ruta 23 - VALCHETA - PILCANIYEU -TALCAHUALA  - SIERRA COLORA (201 - 225)</t>
  </si>
  <si>
    <t xml:space="preserve">Ruta 23 - VALCHETA - PILCANIYEU - SIERRA COLORA - LOS MENUCOS (225 - 269)</t>
  </si>
  <si>
    <t xml:space="preserve">Ruta 23 - VALCHETA - PILCANIYEU - LOS MENUCOS   - MANQUINCHAO (269 - 340)</t>
  </si>
  <si>
    <t xml:space="preserve">Ruta 23 - VALCHETA - PILCANIYEU - MANQUINCHAO  - JACOBACCI ( 340 - 410)</t>
  </si>
  <si>
    <t xml:space="preserve">Ruta 23 - VALCHETA - PILCANIYEU - JACOBACCI - PILCANIYEU ( 410 - 537)</t>
  </si>
  <si>
    <t xml:space="preserve">Obra Puente Río Caraparí</t>
  </si>
  <si>
    <t xml:space="preserve">Obra Puente Arroyo Seco - Trebelin Esquel</t>
  </si>
  <si>
    <t xml:space="preserve">Ruta. 86 - Misión Tacaagle - RN Nº 95 - Empalme. RP Nº 22 - Empalme. RN Nº 95 y acceso a Va. Gral. Güemes</t>
  </si>
  <si>
    <t xml:space="preserve">Ruta. 86 - Va. Gral. Güemes - Empalme. RP Nº 28</t>
  </si>
  <si>
    <t xml:space="preserve">Ruta 89 - EMP. R.N.Nº 11 (L.PALMARES) - COTE-LAI-Prog. 0,00 - 22,05</t>
  </si>
  <si>
    <t xml:space="preserve">Ruta 89 - EMP. R.N.Nº 11 (L.PALMARES) - COTE-LAI-Prog. 22,05 - 43,28</t>
  </si>
  <si>
    <t xml:space="preserve">Ruta 89 - COTE-LAI - EMP. R.P.Nº 7 (CHARADAI)  - Prog. 43,28 - 75,80</t>
  </si>
  <si>
    <t xml:space="preserve">Ruta 89 - COTE-LAI - EMP. R.P.Nº 4 (CHARADAI)  - Prog. 81,28 - 135,18</t>
  </si>
  <si>
    <t xml:space="preserve">Ruta 89 - SAMUHU EMP.R.P.Nº 4 - EMPALME R.N.Nº 95 (VILLA ANGELA)</t>
  </si>
  <si>
    <t xml:space="preserve">Ruta 14 - EMP. R.P.Nº 20 (GRAMADO) - EMP. R.P.Nº 17 (1º SEC) - Prog. 1056,00 - 1090,00</t>
  </si>
  <si>
    <t xml:space="preserve">Ruta 14 - EMP. R.P.Nº 20  - EMP. R.P. Nº 17 (II SEC.) (DOS HERMANAS) - PROG.1090,00 - 1117,00</t>
  </si>
  <si>
    <t xml:space="preserve">Ruta S/N  - CIRCUNVALACION NOROESTE (OBRA FALTANTE) </t>
  </si>
  <si>
    <t xml:space="preserve">Ruta Prov. 43 - FITZ ROY - LTE. CON CHILE - FITZ ROY - PICO TRUNCADO</t>
  </si>
  <si>
    <t xml:space="preserve">Ruta Prov. 43 - FITZ ROY - LTE. CON CHILE - PICO TRUNCADO - LAS HERAS</t>
  </si>
  <si>
    <t xml:space="preserve">Ruta Prov. 43 - FITZ ROY - LTE. CON CHILE - PERITO MORENO - LOS ANTIGUOS (LTE. C/CHILE)</t>
  </si>
  <si>
    <t xml:space="preserve">Ruta 40 - ROSPENTEK  - GUER AIKE - EL ZURDO  - E BELLA VISTA</t>
  </si>
  <si>
    <t xml:space="preserve">Ruta 40 - ROSPENTEK  - GUER AIKE - E BELLA VISTA - GUER AIKE</t>
  </si>
  <si>
    <t xml:space="preserve">Ruta 40 - CHIMEN AIKE - CABO VIRGENES </t>
  </si>
  <si>
    <t xml:space="preserve">Ruta Prov. 52 - CALLE SAN MARTIN  - HOTEL VILLAVICENCIO </t>
  </si>
  <si>
    <t xml:space="preserve">Ruta 9 - CORREDOR VIAL Nº 5: OBRA 24 B-3 - EMP. RP.3 - EMP. RN. 34 - km 1478 - Km 1500 </t>
  </si>
  <si>
    <t xml:space="preserve">Ruta 9 - CORREDOR VIAL Nº 5: OBRA 24 B-2 - EMP. RP.3 - EMP. RN. 34 - km 1462 - Km 1478 </t>
  </si>
  <si>
    <t xml:space="preserve">Ruta 365 - EMP. RN Nº 38 - LTE. CON CATAMARCA</t>
  </si>
  <si>
    <t xml:space="preserve">Ruta 365 - CONCEPCION  - ILTICO  - PUENTE SOBRE RIO CHIRIMAYO</t>
  </si>
  <si>
    <t xml:space="preserve">Ruta 9 - Autopista Pilar  - Villa Maria - Acc. A Distintas localidades desde la autopista </t>
  </si>
  <si>
    <t xml:space="preserve">Ruta 40 - Puente S/ Rio Jachal  - Progresiva 0,00 - 41530,32</t>
  </si>
  <si>
    <t xml:space="preserve">Ruta Prov. 73 - Santa Ana Valle Colorado</t>
  </si>
  <si>
    <t xml:space="preserve">Camino de Circunvalación de la Laguna de Chascomus - Camping Monte Brown - Avenida Escribano</t>
  </si>
  <si>
    <t xml:space="preserve">Reordenamiento accesos a Cosquin - 2 Puentes  </t>
  </si>
  <si>
    <t xml:space="preserve">Obra de intersección Ruta Nac. N 8 acceso este Ciudad de la Carlota</t>
  </si>
  <si>
    <t xml:space="preserve">Rutas 288 - 73 Rotonda en intersección RN Nº 228 y RP Nº 73</t>
  </si>
  <si>
    <t xml:space="preserve">Corredor Vial Nº 5 - Obra Nº 24 A - Ruta Nacional Nº 9 - Empalme Ruta Provincial Nº 208 - Empalme Ruta Provincial Nº 347</t>
  </si>
  <si>
    <t xml:space="preserve">Ruta Nacional Nº 98 - Bandera - Pinto - Km.60</t>
  </si>
  <si>
    <t xml:space="preserve">Ruta Nacional Nº 34 - Limite con Santiago del Estero - Gobernador Garmendia - Km.26 </t>
  </si>
  <si>
    <t xml:space="preserve">Velodromo y Autodromo - Caleta Olivia - Convenio</t>
  </si>
  <si>
    <t xml:space="preserve">Corredor Vial Nº 2 - Obra 23 B - Ruta Nacional Nº 7 - Limite con San Luis - La Paz - Km.5</t>
  </si>
  <si>
    <t xml:space="preserve">Ruta Nacional Nº 7 - Doble Via - Santa Rosa - Desaguadero - Km.108 </t>
  </si>
  <si>
    <t xml:space="preserve">Ruta Nacional Nº 40 - Malargue - Cuesta Chìrido</t>
  </si>
  <si>
    <t xml:space="preserve">Ruta Provincial Nº 20 - Villa Dolores - Limite con Cordoba - Limite con San Luis - Quines - Km.68</t>
  </si>
  <si>
    <t xml:space="preserve">Avenida Nº 520 - La Plata entre Ruta Provincial Nº 36 y 2 </t>
  </si>
  <si>
    <t xml:space="preserve">Acceso a Campo Universitario Tandil</t>
  </si>
  <si>
    <t xml:space="preserve">Intercambiador Centenario - Partido Vicente Lopez</t>
  </si>
  <si>
    <t xml:space="preserve">Repavimentacion Avenida Maipu - Partido Vicente Lopez</t>
  </si>
  <si>
    <t xml:space="preserve">Repavimentacion Avenida Libertador - Partido Vicente Lopez</t>
  </si>
  <si>
    <t xml:space="preserve">Ruta Nacional Nº 177 - Empalme Ruta Provincial Nº 21 - Alto Nivel Ruta Nacional Nº 9 - Pergamino</t>
  </si>
  <si>
    <t xml:space="preserve">Ruta Nacional Nº 178 - Pergamino - Limite con Santa Fe</t>
  </si>
  <si>
    <t xml:space="preserve">Ruta Nacional Nº 178 - Limite con Buenos Aires - Empalme Ruta Nacional Nº 33 - Acceso a Villa Eloisa</t>
  </si>
  <si>
    <t xml:space="preserve">Isla Apipe San Antonio - Puerto Tonla</t>
  </si>
  <si>
    <t xml:space="preserve">Ruta Nacional Nº 52 - Empalme Ruta Nacional Nº 9 - Limite con Chile - Empalme Ruta Nacional Nº 40 - Susques</t>
  </si>
  <si>
    <t xml:space="preserve">Corredor Vial Nº 2 - Obra 11 B - Cruce Ferrocarril Sarmiento - Empalme Ruta Provincial Nº 1 </t>
  </si>
  <si>
    <t xml:space="preserve">Corredor Vial Nº 3 - Obra 18  - Varias Secciones </t>
  </si>
  <si>
    <t xml:space="preserve">Ruta Provincial Nº 21 - Tramo: Ruta Provincial Nº 20 - Ruta Provincial Nº 19 - Puente sobre Aº El Gato y San Antonio</t>
  </si>
  <si>
    <t xml:space="preserve">Ruta Provincial Nº 42 - Tramo: Puente Mendez - Casariego( sobre Rio Gualeguaychu) hasta Ruta Nacional Nº 136</t>
  </si>
  <si>
    <t xml:space="preserve">Ruta Nacional Nº 149 - Barrial - Uspallata - Secciòn: El Leoncito - limite con Mendoza</t>
  </si>
  <si>
    <t xml:space="preserve">Ruta Nacional Nº 123 - empalme Ruta Nacional Nº 12 - Mercedes </t>
  </si>
  <si>
    <t xml:space="preserve">Ruta Nacional  N 50 - Tramo: San Ramon De La Nueva Oran a Pichanal </t>
  </si>
  <si>
    <t xml:space="preserve">Ruta Nacional Nº 40 - Tramo: Rospentek - El Zurdo</t>
  </si>
  <si>
    <t xml:space="preserve">Ruta Nacional Tramo Tolombon - Hualinchay</t>
  </si>
  <si>
    <t xml:space="preserve">Malla 403 -Ruta Nacional Nº 40 (N) - 60 - 75 - Empalme Ruta Nacional Nº 60 - Belen - Aimogasta - Acceso Tinogasta - Aminga</t>
  </si>
  <si>
    <t xml:space="preserve">Malla 405 A - Ruta Nacional Nº 89 - Limite con Chaco - Yuchan </t>
  </si>
  <si>
    <t xml:space="preserve">Malla 314 - Empalme Ruta Provincial Nº 3 - Acceso Alvear</t>
  </si>
  <si>
    <t xml:space="preserve">Malla 129 - Ruta Nacional Nº 188 - Acceso Quetregen - Empalme Ruta Nacional Nº 3 - Km.129</t>
  </si>
  <si>
    <t xml:space="preserve">Malla 120 - Ruta Nacional Nº 3 - A026 - A025 - Buenos Aires - Empalme Ex Ruta Provincial Nº 3 - Limite con Rio Negro - Limite con Buenos Aires - Empalme Ruta Nacional Nº 251 - Km. 220</t>
  </si>
  <si>
    <t xml:space="preserve">Malla 632  - Chubut</t>
  </si>
  <si>
    <t xml:space="preserve">Construcción de Emisario Submarino - Mar del Plata - Buenos Aires</t>
  </si>
  <si>
    <t xml:space="preserve">Obras Desagües Cloacales E. Castex La Pampa</t>
  </si>
  <si>
    <t xml:space="preserve">Red Desagues Cloacales Ingeniero Luiggi - La Pampa</t>
  </si>
  <si>
    <t xml:space="preserve">Red Desagues Cloacales Wini Freda - La Pampa</t>
  </si>
  <si>
    <t xml:space="preserve">Construcción de Planta de Tratamiento y Redes de Desagües Cloacales - Miramar Pcia. de Buenos Aires</t>
  </si>
  <si>
    <t xml:space="preserve">Construcción de Colectora de Efluentes Cloacales de Coronel Suarez - Pcia. de Buenos Aires</t>
  </si>
  <si>
    <t xml:space="preserve">Ampliación de Planta de Tratamiento y Extensión de Redes Cloacales en Mun. Lobos - Pcia. de Buenos Aires</t>
  </si>
  <si>
    <t xml:space="preserve">Obras de Rehabilitación y optimización del sistema de Agua - La Plata - Buenos Aires</t>
  </si>
  <si>
    <t xml:space="preserve">Optimización de la Red Cloacal Urbana en la Ciudad de Tres Arroyos - Provincia de Buenos Aires</t>
  </si>
  <si>
    <t xml:space="preserve">Acueducto Centro Oeste Chaqueño</t>
  </si>
  <si>
    <t xml:space="preserve">Obra de Acueducto a Planta Potabilizadora Lunlunta - Mendoza</t>
  </si>
  <si>
    <t xml:space="preserve">Optimización de Sistemas de Desagües Cloacales Loc. Trelew - Pcia. de Chubut</t>
  </si>
  <si>
    <t xml:space="preserve">Obra Integral Desagues y Tratamientos Cloacales de la Ciudad de Rawson - Chubut</t>
  </si>
  <si>
    <t xml:space="preserve">Ampliación de Colector General  y Planta Depuradora de la Ciudad de Villa María - Pcia. De Córdoba</t>
  </si>
  <si>
    <t xml:space="preserve">Sistema de Desagües Cloacales de Mina Clavero - Villa Cura Brochero - Provincia de Córdoba </t>
  </si>
  <si>
    <t xml:space="preserve">Acueducto regional ampliado del oeste entrerriano</t>
  </si>
  <si>
    <t xml:space="preserve">Obra Acueducto Ganadero - Turistico - Dto. Adolfo Alsina -  Pcia. Rio Negro </t>
  </si>
  <si>
    <t xml:space="preserve">Obra Acueducto Rio Colorado Segunda etapa Santa Rosa Realico</t>
  </si>
  <si>
    <t xml:space="preserve">Construcción Planta Potabilizadora de Agua y Red Cloacal en La Paz - Entre Ríos</t>
  </si>
  <si>
    <t xml:space="preserve">Obra de refuncionalización y ampliación Agua potable Ciudad de Tupungato </t>
  </si>
  <si>
    <t xml:space="preserve">Optimización del sistema de Agua Potable de la Ciudad de Gualeguaychú - Provincia de Entre Rios</t>
  </si>
  <si>
    <t xml:space="preserve">Optimización de Sistemas de Desagües Cloacales Ciudad de Formosa - Provincia de Formosa</t>
  </si>
  <si>
    <t xml:space="preserve">Optimización de Sistemas de Desagües Cloacales Ciudad de Pirané - Provincia de Formosa</t>
  </si>
  <si>
    <t xml:space="preserve">Acueducto Rio Colorado - La Pampa (Convenio Ley 25.565 - art. 96 Presupuesto 2004 Ley 25.827)</t>
  </si>
  <si>
    <t xml:space="preserve">Construcción de Sistema Integral de Desagües Cloacales Colonia Segovia 1º Etapa - Mun. Guaymallen Mendoza</t>
  </si>
  <si>
    <t xml:space="preserve">Optimización de sistema de Desagües Cloacales Ing. Cipolletti - Río Negro</t>
  </si>
  <si>
    <t xml:space="preserve">Construución del Plan Director de Desagües Cloacales de General CONESA - Pcia. de Río Negro</t>
  </si>
  <si>
    <t xml:space="preserve">Obra Sistema de Agua Potable y Red de Cloacas Alba Pose - Misiones</t>
  </si>
  <si>
    <t xml:space="preserve">Obra Sistema Cloacal Ciudad de Malargue </t>
  </si>
  <si>
    <t xml:space="preserve">Obra Sistema Cloacal  Ciudad de San Martin </t>
  </si>
  <si>
    <t xml:space="preserve">Construcción de Acueducto Sur - Salta </t>
  </si>
  <si>
    <t xml:space="preserve">Construcción de Acueducto del Este - Provincia de San Luis </t>
  </si>
  <si>
    <t xml:space="preserve">Construcción de Acueducto Norte - Provincia de Santa Fé</t>
  </si>
  <si>
    <t xml:space="preserve">Construcción de Acueducto Sur - Provincia de Santa Fé</t>
  </si>
  <si>
    <t xml:space="preserve">Obras de Agua Potable en 9 de Julio y San Cristobal - Santa Fe</t>
  </si>
  <si>
    <t xml:space="preserve">Construcción de Cloaca y Colectores Cloacales  -  (Ciudad de Santiago del Estero) </t>
  </si>
  <si>
    <t xml:space="preserve">Construcción de Desagües Cloacales Loc. Río Grande - Chacra XIII - Tierra del Fuego</t>
  </si>
  <si>
    <t xml:space="preserve">Planta de Tratamiento de Agua en Tohuin - Tierra del Fuego</t>
  </si>
  <si>
    <t xml:space="preserve">Optimización yAampliación Planta Potabilizadora El Cadillal - Tucuman</t>
  </si>
  <si>
    <t xml:space="preserve">Obra Embalse Acueducto Dique Potrero de las Tablas - Tucumán</t>
  </si>
  <si>
    <t xml:space="preserve">Obra Encauce Ríos Gestona y Chirimayo - La Angostura - El Molino y Alpachiri - Tucumán</t>
  </si>
  <si>
    <t xml:space="preserve">Obras de Desagües Cloacales Faimalla - Tucumán</t>
  </si>
  <si>
    <t xml:space="preserve">Obras de Rehabilitación y optimización del sistema de Agua - Bahia Blanca - Buenos Aires</t>
  </si>
  <si>
    <t xml:space="preserve">Travesía urbana RN N° 12 - Capioví - Misiones</t>
  </si>
  <si>
    <t xml:space="preserve">Distribuidor RN N° 9 - Carcarañá - Santa Fe</t>
  </si>
  <si>
    <t xml:space="preserve">Obras hidráulicas en Correa - Santa Fe</t>
  </si>
  <si>
    <t xml:space="preserve">Mejora acceso e iluminación - Roldán- Santa Fe</t>
  </si>
  <si>
    <t xml:space="preserve">Acceso autopista y pavimentación urbana - San Jerónimo Sud- Santa Fe</t>
  </si>
  <si>
    <t xml:space="preserve">Travesía urbana RN N° 188 - Junín - Buenos Aires</t>
  </si>
  <si>
    <t xml:space="preserve">Mejoras en localidad de Armstrong - Santa Fe</t>
  </si>
  <si>
    <t xml:space="preserve">Mejoras en localidad de Olavarría - Buenos Aires</t>
  </si>
  <si>
    <t xml:space="preserve">Mejoras en localidad Alcira Gigena - Córdoba</t>
  </si>
  <si>
    <t xml:space="preserve">Mejoras en localidad de Hughes - Santa Fe</t>
  </si>
  <si>
    <t xml:space="preserve">Mejoras en localidad de Colón - Buenos Aires</t>
  </si>
  <si>
    <t xml:space="preserve">Mejoras en localidad de Puerto Tirol - Chaco</t>
  </si>
  <si>
    <t xml:space="preserve">Iluminación Distribuidor - Funes - Santa Fe</t>
  </si>
  <si>
    <t xml:space="preserve">Iluminación en Carlos Paz - Córdoba</t>
  </si>
  <si>
    <t xml:space="preserve">Obras Hidráulicas en Pampa Blanca - Jujuy</t>
  </si>
  <si>
    <t xml:space="preserve">Adecuación urbana Resistencia - Chaco</t>
  </si>
  <si>
    <t xml:space="preserve">Circunvalación Córdoba - Arco Noroeste y Arco Suroeste</t>
  </si>
  <si>
    <t xml:space="preserve">Distribuidor RN N° 9 - Pilar - Córdoba</t>
  </si>
  <si>
    <t xml:space="preserve">RN N° 36 - Tramo Alta Gracia - Circunvalación - Córdoba</t>
  </si>
  <si>
    <t xml:space="preserve">RN N° 9 Norte - Tramo Circunvalación - Jesús María - Córdoba</t>
  </si>
  <si>
    <t xml:space="preserve">Mejoras en localidad de La Cumbre - Córdoba</t>
  </si>
  <si>
    <t xml:space="preserve">Mejoras en localidad de Villa Giardino - Córdoba</t>
  </si>
  <si>
    <t xml:space="preserve">RP N° 25 - Tramo: Pilar - Acceso Oeste - Buenos Aires</t>
  </si>
  <si>
    <t xml:space="preserve">Mejoras en localidad de Bragado - Buenos Aires</t>
  </si>
  <si>
    <t xml:space="preserve">Mejoras en Aeropuesto de Sauce Viejo - Santa Fe</t>
  </si>
  <si>
    <t xml:space="preserve">Obras Iluminación Corredor Vial N° 1</t>
  </si>
  <si>
    <t xml:space="preserve">Obras Iluminación Corredor Vial N° 2</t>
  </si>
  <si>
    <t xml:space="preserve">Obras Iluminación Corredor Vial N° 3</t>
  </si>
  <si>
    <t xml:space="preserve">Obras Iluminación Corredor Vial N° 4</t>
  </si>
  <si>
    <t xml:space="preserve">Obras Iluminación Corredor Vial N° 5</t>
  </si>
  <si>
    <t xml:space="preserve">Obras Iluminación Corredor Vial N° 6</t>
  </si>
  <si>
    <t xml:space="preserve">Obras Iluminación Corredor Vial N°18</t>
  </si>
  <si>
    <t xml:space="preserve">Obras protección contra erosiones - RN N° 34  y RN N° 9/34</t>
  </si>
  <si>
    <t xml:space="preserve">Puente internacional Salvador Mazza - Yacuiba</t>
  </si>
  <si>
    <t xml:space="preserve">Acueducto del Sudeste (Monte Coman Acandejas) I Etapa - Mendoza</t>
  </si>
  <si>
    <t xml:space="preserve">Saneamiento Cañon del Atuel </t>
  </si>
  <si>
    <t xml:space="preserve">Sistema cloacal - Ciudad de Mlargue</t>
  </si>
  <si>
    <t xml:space="preserve">Variante Cañuelas - Autopista Riccheri</t>
  </si>
  <si>
    <t xml:space="preserve">Autopista Mesopotámica - Tramo: Ceibas - Gualeguaychú . Entre Ríos</t>
  </si>
  <si>
    <t xml:space="preserve">Mejoras en el Corredor Vial N° 29</t>
  </si>
  <si>
    <t xml:space="preserve">Acceso Oeste - Tramo IV</t>
  </si>
  <si>
    <t xml:space="preserve">CORREDOR VIAL 1 - R3 -KM 483-487</t>
  </si>
  <si>
    <t xml:space="preserve">CORREDOR VIAL 1 RN 3 KM 669-677 RN 252 KM 0-6.8</t>
  </si>
  <si>
    <t xml:space="preserve">CORREDOR VIAL 2 - RN 5 KM 319-326</t>
  </si>
  <si>
    <t xml:space="preserve">CORREDOR VIAL 2 - RN 5 KM 326-330</t>
  </si>
  <si>
    <t xml:space="preserve">CORREDOR VIAL 2-R5 KM 550-568</t>
  </si>
  <si>
    <t xml:space="preserve">CORREDOR VIAL 2-R7 KM 63-103</t>
  </si>
  <si>
    <t xml:space="preserve">CORREDOR VIAL 2 - R7 KM 543-558     </t>
  </si>
  <si>
    <t xml:space="preserve">CORREDOR VIAL 2 - R7 KM 592-605</t>
  </si>
  <si>
    <t xml:space="preserve">CORREDOR VIAL 2 - R7 KM 878-909</t>
  </si>
  <si>
    <t xml:space="preserve">CORREDOR VIAL 2 -R5 KM 527-550</t>
  </si>
  <si>
    <t xml:space="preserve">CORREDOR VIAL 3 - R9 ASC KM 106-157</t>
  </si>
  <si>
    <t xml:space="preserve">CORREDOR VIAL 3 - R9 DESC 106-157</t>
  </si>
  <si>
    <t xml:space="preserve">CORREDOR VIAL 3 R11 KM 413-476</t>
  </si>
  <si>
    <t xml:space="preserve">CORREDOR VIAL 3 RN 188 KM 420-450 KM 471-479</t>
  </si>
  <si>
    <t xml:space="preserve">CORREDOR VIAL 3- R9 DESC KM 157-188</t>
  </si>
  <si>
    <t xml:space="preserve">CORREDOR VIAL 4 R 8 - KM 173-197</t>
  </si>
  <si>
    <t xml:space="preserve">CORREDOR VIAL 4 R36 KM 732-754</t>
  </si>
  <si>
    <t xml:space="preserve">CORREDOR VIAL 5 - R 9 KM 1513-1535</t>
  </si>
  <si>
    <t xml:space="preserve">CORREDOR VIAL 5 R 34  KM 129-151 </t>
  </si>
  <si>
    <t xml:space="preserve">CORREDOR VIAL 5 R 34 KM 247-263</t>
  </si>
  <si>
    <t xml:space="preserve">CORREDOR VIAL 5 R 34 KM 409 -442</t>
  </si>
  <si>
    <t xml:space="preserve">CORREDOR VIAL 5 R34 KM 398-409</t>
  </si>
  <si>
    <t xml:space="preserve">Subtotal 2</t>
  </si>
  <si>
    <t xml:space="preserve">TOTALES (Subtotal 1 y 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P_t_s_-;\-* #,##0.00\ _P_t_s_-;_-* \-??\ _P_t_s_-;_-@_-"/>
    <numFmt numFmtId="166" formatCode="_ * #,##0.00_ ;_ * \-#,##0.00_ ;_ * \-??_ ;_ @_ "/>
    <numFmt numFmtId="167" formatCode="_-* #,##0.00\ _p_t_a_-;\-* #,##0.00\ _p_t_a_-;_-* \-??\ _p_t_a_-;_-@_-"/>
    <numFmt numFmtId="168" formatCode="_-* #,##0\ _P_t_s_-;\-* #,##0\ _P_t_s_-;_-* \-??\ _P_t_s_-;_-@_-"/>
    <numFmt numFmtId="169" formatCode="0.00"/>
    <numFmt numFmtId="170" formatCode="@"/>
    <numFmt numFmtId="171" formatCode="#,##0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</font>
    <font>
      <b val="true"/>
      <sz val="12"/>
      <name val="Arial"/>
      <family val="0"/>
    </font>
    <font>
      <sz val="12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MINPLAN" xfId="20"/>
    <cellStyle name="Millares_Subtotal 1 y 2" xfId="21"/>
    <cellStyle name="Millares_Subtotal 1 y 2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7.28"/>
    <col collapsed="false" customWidth="true" hidden="false" outlineLevel="0" max="6" min="6" style="0" width="155.13"/>
    <col collapsed="false" customWidth="true" hidden="false" outlineLevel="0" max="10" min="7" style="0" width="24.99"/>
    <col collapsed="false" customWidth="true" hidden="false" outlineLevel="0" max="11" min="11" style="0" width="27.85"/>
    <col collapsed="false" customWidth="true" hidden="false" outlineLevel="0" max="14" min="12" style="0" width="8.14"/>
    <col collapsed="false" customWidth="true" hidden="false" outlineLevel="0" max="15" min="15" style="0" width="8.99"/>
    <col collapsed="false" customWidth="true" hidden="false" outlineLevel="0" max="16" min="16" style="0" width="10.7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/>
      <c r="P2" s="4" t="s">
        <v>0</v>
      </c>
    </row>
    <row r="3" customFormat="false" ht="16.5" hidden="false" customHeight="false" outlineLevel="0" collapsed="false">
      <c r="A3" s="2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/>
      <c r="P3" s="3" t="s">
        <v>1</v>
      </c>
    </row>
    <row r="4" customFormat="false" ht="15.7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6.5" hidden="false" customHeight="false" outlineLevel="0" collapsed="false">
      <c r="A7" s="9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0"/>
    </row>
    <row r="8" customFormat="false" ht="60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3" t="s">
        <v>10</v>
      </c>
      <c r="G8" s="14" t="s">
        <v>11</v>
      </c>
      <c r="H8" s="14"/>
      <c r="I8" s="14"/>
      <c r="J8" s="14"/>
      <c r="K8" s="14"/>
      <c r="L8" s="15" t="s">
        <v>12</v>
      </c>
      <c r="M8" s="15"/>
      <c r="N8" s="15"/>
      <c r="O8" s="15"/>
      <c r="P8" s="15"/>
    </row>
    <row r="9" customFormat="false" ht="60" hidden="false" customHeight="true" outlineLevel="0" collapsed="false">
      <c r="A9" s="11"/>
      <c r="B9" s="12"/>
      <c r="C9" s="12"/>
      <c r="D9" s="12"/>
      <c r="E9" s="12"/>
      <c r="F9" s="16"/>
      <c r="G9" s="17" t="n">
        <v>2006</v>
      </c>
      <c r="H9" s="17" t="n">
        <v>2007</v>
      </c>
      <c r="I9" s="17" t="n">
        <v>2008</v>
      </c>
      <c r="J9" s="17" t="s">
        <v>13</v>
      </c>
      <c r="K9" s="17" t="s">
        <v>14</v>
      </c>
      <c r="L9" s="17" t="n">
        <v>2006</v>
      </c>
      <c r="M9" s="17" t="n">
        <v>2007</v>
      </c>
      <c r="N9" s="17" t="n">
        <v>2008</v>
      </c>
      <c r="O9" s="17" t="s">
        <v>13</v>
      </c>
      <c r="P9" s="18" t="s">
        <v>14</v>
      </c>
    </row>
    <row r="10" customFormat="false" ht="36.95" hidden="false" customHeight="true" outlineLevel="0" collapsed="false">
      <c r="A10" s="19" t="n">
        <v>40</v>
      </c>
      <c r="B10" s="20" t="n">
        <v>380</v>
      </c>
      <c r="C10" s="20" t="n">
        <v>31</v>
      </c>
      <c r="D10" s="20" t="n">
        <v>0</v>
      </c>
      <c r="E10" s="20" t="n">
        <v>0</v>
      </c>
      <c r="F10" s="21" t="s">
        <v>15</v>
      </c>
      <c r="G10" s="22" t="n">
        <v>24600000</v>
      </c>
      <c r="H10" s="22" t="n">
        <v>24600000</v>
      </c>
      <c r="I10" s="22" t="n">
        <v>24600000</v>
      </c>
      <c r="J10" s="22" t="n">
        <v>49200000</v>
      </c>
      <c r="K10" s="22" t="n">
        <f aca="false">+SUM(G10:J10)</f>
        <v>123000000</v>
      </c>
      <c r="L10" s="23" t="n">
        <f aca="false">(G10/$K10)*100</f>
        <v>20</v>
      </c>
      <c r="M10" s="23" t="n">
        <f aca="false">(H10/$K10)*100</f>
        <v>20</v>
      </c>
      <c r="N10" s="23" t="n">
        <f aca="false">(I10/$K10)*100</f>
        <v>20</v>
      </c>
      <c r="O10" s="23" t="n">
        <f aca="false">(J10/$K10)*100</f>
        <v>40</v>
      </c>
      <c r="P10" s="23" t="n">
        <f aca="false">SUM(L10:O10)</f>
        <v>100</v>
      </c>
    </row>
    <row r="11" customFormat="false" ht="36.95" hidden="false" customHeight="true" outlineLevel="0" collapsed="false">
      <c r="A11" s="19" t="n">
        <v>45</v>
      </c>
      <c r="B11" s="20" t="n">
        <v>379</v>
      </c>
      <c r="C11" s="20" t="n">
        <v>16</v>
      </c>
      <c r="D11" s="20" t="n">
        <v>0</v>
      </c>
      <c r="E11" s="20" t="n">
        <v>0</v>
      </c>
      <c r="F11" s="21" t="s">
        <v>16</v>
      </c>
      <c r="G11" s="22" t="n">
        <v>6258400</v>
      </c>
      <c r="H11" s="22" t="n">
        <v>6258400</v>
      </c>
      <c r="I11" s="22" t="n">
        <v>0</v>
      </c>
      <c r="J11" s="22" t="n">
        <v>0</v>
      </c>
      <c r="K11" s="22" t="n">
        <f aca="false">+SUM(G11:J11)</f>
        <v>12516800</v>
      </c>
      <c r="L11" s="23" t="n">
        <f aca="false">(G11/$K11)*100</f>
        <v>50</v>
      </c>
      <c r="M11" s="23" t="n">
        <f aca="false">(H11/$K11)*100</f>
        <v>50</v>
      </c>
      <c r="N11" s="23" t="n">
        <f aca="false">(I11/$K11)*100</f>
        <v>0</v>
      </c>
      <c r="O11" s="23" t="n">
        <f aca="false">(J11/$K11)*100</f>
        <v>0</v>
      </c>
      <c r="P11" s="23" t="n">
        <f aca="false">SUM(L11:O11)</f>
        <v>100</v>
      </c>
    </row>
    <row r="12" customFormat="false" ht="36.95" hidden="false" customHeight="true" outlineLevel="0" collapsed="false">
      <c r="A12" s="19" t="n">
        <v>45</v>
      </c>
      <c r="B12" s="20" t="n">
        <v>379</v>
      </c>
      <c r="C12" s="20" t="n">
        <v>16</v>
      </c>
      <c r="D12" s="20" t="n">
        <v>0</v>
      </c>
      <c r="E12" s="20" t="n">
        <v>0</v>
      </c>
      <c r="F12" s="21" t="s">
        <v>17</v>
      </c>
      <c r="G12" s="22" t="n">
        <v>14750</v>
      </c>
      <c r="H12" s="22" t="n">
        <v>70785250</v>
      </c>
      <c r="I12" s="22" t="n">
        <v>70800000</v>
      </c>
      <c r="J12" s="22" t="n">
        <v>212400000</v>
      </c>
      <c r="K12" s="22" t="n">
        <f aca="false">+SUM(G12:J12)</f>
        <v>354000000</v>
      </c>
      <c r="L12" s="23" t="n">
        <f aca="false">(G12/$K12)*100</f>
        <v>0.00416666666666667</v>
      </c>
      <c r="M12" s="23" t="n">
        <f aca="false">(H12/$K12)*100</f>
        <v>19.9958333333333</v>
      </c>
      <c r="N12" s="23" t="n">
        <f aca="false">(I12/$K12)*100</f>
        <v>20</v>
      </c>
      <c r="O12" s="23" t="n">
        <f aca="false">(J12/$K12)*100</f>
        <v>60</v>
      </c>
      <c r="P12" s="23" t="n">
        <f aca="false">SUM(L12:O12)</f>
        <v>100</v>
      </c>
    </row>
    <row r="13" customFormat="false" ht="36.95" hidden="false" customHeight="true" outlineLevel="0" collapsed="false">
      <c r="A13" s="19" t="n">
        <v>45</v>
      </c>
      <c r="B13" s="20" t="n">
        <v>379</v>
      </c>
      <c r="C13" s="20" t="n">
        <v>16</v>
      </c>
      <c r="D13" s="20" t="n">
        <v>0</v>
      </c>
      <c r="E13" s="20" t="n">
        <v>0</v>
      </c>
      <c r="F13" s="21" t="s">
        <v>18</v>
      </c>
      <c r="G13" s="22" t="n">
        <v>1251000</v>
      </c>
      <c r="H13" s="22" t="n">
        <v>1312500</v>
      </c>
      <c r="I13" s="22" t="n">
        <v>1020000</v>
      </c>
      <c r="J13" s="22" t="n">
        <v>0</v>
      </c>
      <c r="K13" s="22" t="n">
        <f aca="false">+SUM(G13:J13)</f>
        <v>3583500</v>
      </c>
      <c r="L13" s="23" t="n">
        <f aca="false">(G13/$K13)*100</f>
        <v>34.9100041858518</v>
      </c>
      <c r="M13" s="23" t="n">
        <f aca="false">(H13/$K13)*100</f>
        <v>36.6262034323985</v>
      </c>
      <c r="N13" s="23" t="n">
        <f aca="false">(I13/$K13)*100</f>
        <v>28.4637923817497</v>
      </c>
      <c r="O13" s="23" t="n">
        <f aca="false">(J13/$K13)*100</f>
        <v>0</v>
      </c>
      <c r="P13" s="23" t="n">
        <f aca="false">SUM(L13:O13)</f>
        <v>100</v>
      </c>
    </row>
    <row r="14" customFormat="false" ht="36.95" hidden="false" customHeight="true" outlineLevel="0" collapsed="false">
      <c r="A14" s="19" t="n">
        <v>45</v>
      </c>
      <c r="B14" s="20" t="n">
        <v>379</v>
      </c>
      <c r="C14" s="20" t="n">
        <v>16</v>
      </c>
      <c r="D14" s="20" t="n">
        <v>0</v>
      </c>
      <c r="E14" s="20" t="n">
        <v>0</v>
      </c>
      <c r="F14" s="21" t="s">
        <v>19</v>
      </c>
      <c r="G14" s="22" t="n">
        <v>5100000</v>
      </c>
      <c r="H14" s="22" t="n">
        <v>7000000</v>
      </c>
      <c r="I14" s="22" t="n">
        <v>6870000</v>
      </c>
      <c r="J14" s="22" t="n">
        <v>1960000</v>
      </c>
      <c r="K14" s="22" t="n">
        <f aca="false">+SUM(G14:J14)</f>
        <v>20930000</v>
      </c>
      <c r="L14" s="23" t="n">
        <f aca="false">(G14/$K14)*100</f>
        <v>24.3669374104157</v>
      </c>
      <c r="M14" s="23" t="n">
        <f aca="false">(H14/$K14)*100</f>
        <v>33.4448160535117</v>
      </c>
      <c r="N14" s="23" t="n">
        <f aca="false">(I14/$K14)*100</f>
        <v>32.8236980410893</v>
      </c>
      <c r="O14" s="23" t="n">
        <f aca="false">(J14/$K14)*100</f>
        <v>9.36454849498328</v>
      </c>
      <c r="P14" s="23" t="n">
        <f aca="false">SUM(L14:O14)</f>
        <v>100</v>
      </c>
    </row>
    <row r="15" customFormat="false" ht="36.95" hidden="false" customHeight="true" outlineLevel="0" collapsed="false">
      <c r="A15" s="19" t="n">
        <v>45</v>
      </c>
      <c r="B15" s="20" t="n">
        <v>379</v>
      </c>
      <c r="C15" s="20" t="n">
        <v>16</v>
      </c>
      <c r="D15" s="20" t="n">
        <v>0</v>
      </c>
      <c r="E15" s="20" t="n">
        <v>0</v>
      </c>
      <c r="F15" s="21" t="s">
        <v>20</v>
      </c>
      <c r="G15" s="22" t="n">
        <v>50000</v>
      </c>
      <c r="H15" s="22" t="n">
        <v>18000000</v>
      </c>
      <c r="I15" s="22" t="n">
        <v>6000000</v>
      </c>
      <c r="J15" s="22" t="n">
        <v>0</v>
      </c>
      <c r="K15" s="22" t="n">
        <f aca="false">+SUM(G15:J15)</f>
        <v>24050000</v>
      </c>
      <c r="L15" s="23" t="n">
        <f aca="false">(G15/$K15)*100</f>
        <v>0.207900207900208</v>
      </c>
      <c r="M15" s="23" t="n">
        <f aca="false">(H15/$K15)*100</f>
        <v>74.8440748440749</v>
      </c>
      <c r="N15" s="23" t="n">
        <f aca="false">(I15/$K15)*100</f>
        <v>24.948024948025</v>
      </c>
      <c r="O15" s="23" t="n">
        <f aca="false">(J15/$K15)*100</f>
        <v>0</v>
      </c>
      <c r="P15" s="23" t="n">
        <f aca="false">SUM(L15:O15)</f>
        <v>100</v>
      </c>
    </row>
    <row r="16" customFormat="false" ht="36.95" hidden="false" customHeight="true" outlineLevel="0" collapsed="false">
      <c r="A16" s="19" t="n">
        <v>45</v>
      </c>
      <c r="B16" s="20" t="n">
        <v>381</v>
      </c>
      <c r="C16" s="20" t="n">
        <v>16</v>
      </c>
      <c r="D16" s="20" t="n">
        <v>0</v>
      </c>
      <c r="E16" s="20" t="n">
        <v>0</v>
      </c>
      <c r="F16" s="21" t="s">
        <v>21</v>
      </c>
      <c r="G16" s="22" t="n">
        <v>9000000</v>
      </c>
      <c r="H16" s="22" t="n">
        <v>25000000</v>
      </c>
      <c r="I16" s="22" t="n">
        <v>20000000</v>
      </c>
      <c r="J16" s="22"/>
      <c r="K16" s="22" t="n">
        <f aca="false">+SUM(G16:J16)</f>
        <v>54000000</v>
      </c>
      <c r="L16" s="23" t="n">
        <v>16.6</v>
      </c>
      <c r="M16" s="23" t="n">
        <v>46.4</v>
      </c>
      <c r="N16" s="23" t="n">
        <v>37</v>
      </c>
      <c r="O16" s="23" t="n">
        <v>0</v>
      </c>
      <c r="P16" s="23" t="n">
        <v>100</v>
      </c>
    </row>
    <row r="17" customFormat="false" ht="36.95" hidden="false" customHeight="true" outlineLevel="0" collapsed="false">
      <c r="A17" s="19" t="n">
        <v>45</v>
      </c>
      <c r="B17" s="20" t="n">
        <v>381</v>
      </c>
      <c r="C17" s="20" t="n">
        <v>18</v>
      </c>
      <c r="D17" s="20" t="n">
        <v>0</v>
      </c>
      <c r="E17" s="20" t="n">
        <v>0</v>
      </c>
      <c r="F17" s="21" t="s">
        <v>16</v>
      </c>
      <c r="G17" s="22" t="n">
        <v>56731771</v>
      </c>
      <c r="H17" s="22" t="n">
        <v>65241536</v>
      </c>
      <c r="I17" s="22" t="n">
        <v>0</v>
      </c>
      <c r="J17" s="22" t="n">
        <v>0</v>
      </c>
      <c r="K17" s="22" t="n">
        <f aca="false">+SUM(G17:J17)</f>
        <v>121973307</v>
      </c>
      <c r="L17" s="23" t="n">
        <f aca="false">(G17/$K17)*100</f>
        <v>46.5116281548388</v>
      </c>
      <c r="M17" s="23" t="n">
        <f aca="false">(H17/$K17)*100</f>
        <v>53.4883718451612</v>
      </c>
      <c r="N17" s="23" t="n">
        <f aca="false">(I17/$K17)*100</f>
        <v>0</v>
      </c>
      <c r="O17" s="23" t="n">
        <f aca="false">(J17/$K17)*100</f>
        <v>0</v>
      </c>
      <c r="P17" s="23" t="n">
        <f aca="false">SUM(L17:O17)</f>
        <v>100</v>
      </c>
    </row>
    <row r="18" customFormat="false" ht="36.95" hidden="false" customHeight="true" outlineLevel="0" collapsed="false">
      <c r="A18" s="19" t="n">
        <v>45</v>
      </c>
      <c r="B18" s="20" t="n">
        <v>381</v>
      </c>
      <c r="C18" s="20" t="n">
        <v>18</v>
      </c>
      <c r="D18" s="20" t="n">
        <v>0</v>
      </c>
      <c r="E18" s="20" t="n">
        <v>0</v>
      </c>
      <c r="F18" s="21" t="s">
        <v>22</v>
      </c>
      <c r="G18" s="22" t="n">
        <v>17928000</v>
      </c>
      <c r="H18" s="22" t="n">
        <v>57399000</v>
      </c>
      <c r="I18" s="22" t="n">
        <v>37663500</v>
      </c>
      <c r="J18" s="22" t="n">
        <v>0</v>
      </c>
      <c r="K18" s="22" t="n">
        <f aca="false">+SUM(G18:J18)</f>
        <v>112990500</v>
      </c>
      <c r="L18" s="23" t="n">
        <f aca="false">(G18/$K18)*100</f>
        <v>15.8668206619141</v>
      </c>
      <c r="M18" s="23" t="n">
        <f aca="false">(H18/$K18)*100</f>
        <v>50.7998460047526</v>
      </c>
      <c r="N18" s="23" t="n">
        <f aca="false">(I18/$K18)*100</f>
        <v>33.3333333333333</v>
      </c>
      <c r="O18" s="23" t="n">
        <f aca="false">(J18/$K18)*100</f>
        <v>0</v>
      </c>
      <c r="P18" s="23" t="n">
        <f aca="false">SUM(L18:O18)</f>
        <v>100</v>
      </c>
    </row>
    <row r="19" customFormat="false" ht="36.95" hidden="false" customHeight="true" outlineLevel="0" collapsed="false">
      <c r="A19" s="24" t="n">
        <v>45</v>
      </c>
      <c r="B19" s="25" t="n">
        <v>381</v>
      </c>
      <c r="C19" s="25" t="n">
        <v>18</v>
      </c>
      <c r="D19" s="25" t="n">
        <v>0</v>
      </c>
      <c r="E19" s="25" t="n">
        <v>0</v>
      </c>
      <c r="F19" s="26" t="s">
        <v>23</v>
      </c>
      <c r="G19" s="22" t="n">
        <v>14750</v>
      </c>
      <c r="H19" s="22" t="n">
        <v>29485250</v>
      </c>
      <c r="I19" s="22" t="n">
        <v>29500000</v>
      </c>
      <c r="J19" s="22" t="n">
        <v>177000000</v>
      </c>
      <c r="K19" s="22" t="n">
        <f aca="false">+SUM(G19:J19)</f>
        <v>236000000</v>
      </c>
      <c r="L19" s="23" t="n">
        <f aca="false">(G19/$K19)*100</f>
        <v>0.00625</v>
      </c>
      <c r="M19" s="23" t="n">
        <f aca="false">(H19/$K19)*100</f>
        <v>12.49375</v>
      </c>
      <c r="N19" s="23" t="n">
        <f aca="false">(I19/$K19)*100</f>
        <v>12.5</v>
      </c>
      <c r="O19" s="23" t="n">
        <f aca="false">(J19/$K19)*100</f>
        <v>75</v>
      </c>
      <c r="P19" s="23" t="n">
        <f aca="false">SUM(L19:O19)</f>
        <v>100</v>
      </c>
    </row>
    <row r="20" customFormat="false" ht="36.95" hidden="false" customHeight="true" outlineLevel="0" collapsed="false">
      <c r="A20" s="19" t="n">
        <v>56</v>
      </c>
      <c r="B20" s="20" t="n">
        <v>105</v>
      </c>
      <c r="C20" s="20" t="n">
        <v>18</v>
      </c>
      <c r="D20" s="20" t="n">
        <v>0</v>
      </c>
      <c r="E20" s="20" t="n">
        <v>0</v>
      </c>
      <c r="F20" s="21" t="s">
        <v>24</v>
      </c>
      <c r="G20" s="22" t="n">
        <v>1825000</v>
      </c>
      <c r="H20" s="22" t="n">
        <v>2000000</v>
      </c>
      <c r="I20" s="22" t="n">
        <v>2000000</v>
      </c>
      <c r="J20" s="22" t="n">
        <v>2200000</v>
      </c>
      <c r="K20" s="22" t="n">
        <f aca="false">+SUM(G20:J20)</f>
        <v>8025000</v>
      </c>
      <c r="L20" s="23" t="n">
        <v>22.5</v>
      </c>
      <c r="M20" s="23" t="n">
        <v>25</v>
      </c>
      <c r="N20" s="23" t="n">
        <v>25</v>
      </c>
      <c r="O20" s="23" t="n">
        <v>27.5</v>
      </c>
      <c r="P20" s="23" t="n">
        <v>100</v>
      </c>
    </row>
    <row r="21" customFormat="false" ht="36.95" hidden="false" customHeight="true" outlineLevel="0" collapsed="false">
      <c r="A21" s="27" t="n">
        <v>56</v>
      </c>
      <c r="B21" s="28" t="n">
        <v>354</v>
      </c>
      <c r="C21" s="28" t="n">
        <v>0</v>
      </c>
      <c r="D21" s="25" t="n">
        <v>0</v>
      </c>
      <c r="E21" s="25" t="n">
        <v>0</v>
      </c>
      <c r="F21" s="26" t="s">
        <v>25</v>
      </c>
      <c r="G21" s="22" t="n">
        <v>3643000</v>
      </c>
      <c r="H21" s="22" t="n">
        <v>5025000</v>
      </c>
      <c r="I21" s="22" t="n">
        <v>4900000</v>
      </c>
      <c r="J21" s="22" t="n">
        <v>5985000</v>
      </c>
      <c r="K21" s="22" t="n">
        <f aca="false">+SUM(G21:J21)</f>
        <v>19553000</v>
      </c>
      <c r="L21" s="23" t="n">
        <f aca="false">(G21/$K21)*100</f>
        <v>18.6314120595305</v>
      </c>
      <c r="M21" s="23" t="n">
        <f aca="false">(H21/$K21)*100</f>
        <v>25.6993811691301</v>
      </c>
      <c r="N21" s="23" t="n">
        <f aca="false">(I21/$K21)*100</f>
        <v>25.0600930803457</v>
      </c>
      <c r="O21" s="23" t="n">
        <f aca="false">(J21/$K21)*100</f>
        <v>30.6091136909937</v>
      </c>
      <c r="P21" s="23" t="n">
        <f aca="false">SUM(L21:O21)</f>
        <v>100</v>
      </c>
    </row>
    <row r="22" customFormat="false" ht="36.95" hidden="false" customHeight="true" outlineLevel="0" collapsed="false">
      <c r="A22" s="27" t="n">
        <v>56</v>
      </c>
      <c r="B22" s="28" t="n">
        <v>354</v>
      </c>
      <c r="C22" s="28" t="n">
        <v>19</v>
      </c>
      <c r="D22" s="25" t="n">
        <v>0</v>
      </c>
      <c r="E22" s="25" t="n">
        <v>0</v>
      </c>
      <c r="F22" s="26" t="s">
        <v>26</v>
      </c>
      <c r="G22" s="22" t="n">
        <v>15136772</v>
      </c>
      <c r="H22" s="22" t="n">
        <v>10150950</v>
      </c>
      <c r="I22" s="22" t="n">
        <v>7595694</v>
      </c>
      <c r="J22" s="22" t="n">
        <v>12664823</v>
      </c>
      <c r="K22" s="22" t="n">
        <f aca="false">+SUM(G22:J22)</f>
        <v>45548239</v>
      </c>
      <c r="L22" s="23" t="n">
        <f aca="false">(G22/$K22)*100</f>
        <v>33.2323978540641</v>
      </c>
      <c r="M22" s="23" t="n">
        <f aca="false">(H22/$K22)*100</f>
        <v>22.286152489891</v>
      </c>
      <c r="N22" s="23" t="n">
        <f aca="false">(I22/$K22)*100</f>
        <v>16.6761529463302</v>
      </c>
      <c r="O22" s="23" t="n">
        <f aca="false">(J22/$K22)*100</f>
        <v>27.8052967097147</v>
      </c>
      <c r="P22" s="23" t="n">
        <f aca="false">SUM(L22:O22)</f>
        <v>100</v>
      </c>
    </row>
    <row r="23" customFormat="false" ht="36.95" hidden="false" customHeight="true" outlineLevel="0" collapsed="false">
      <c r="A23" s="29" t="n">
        <v>56</v>
      </c>
      <c r="B23" s="30" t="n">
        <v>354</v>
      </c>
      <c r="C23" s="31" t="n">
        <v>91</v>
      </c>
      <c r="D23" s="31" t="n">
        <v>0</v>
      </c>
      <c r="E23" s="31" t="n">
        <v>2</v>
      </c>
      <c r="F23" s="32" t="s">
        <v>27</v>
      </c>
      <c r="G23" s="22" t="n">
        <v>16530000</v>
      </c>
      <c r="H23" s="22" t="n">
        <v>16000000</v>
      </c>
      <c r="I23" s="22" t="n">
        <v>4000000</v>
      </c>
      <c r="J23" s="22" t="n">
        <v>0</v>
      </c>
      <c r="K23" s="22" t="n">
        <f aca="false">+J23+I23+H23+G23</f>
        <v>36530000</v>
      </c>
      <c r="L23" s="23" t="n">
        <v>45.25</v>
      </c>
      <c r="M23" s="23" t="n">
        <v>43.8</v>
      </c>
      <c r="N23" s="23" t="n">
        <v>10.95</v>
      </c>
      <c r="O23" s="23" t="n">
        <v>0</v>
      </c>
      <c r="P23" s="23" t="n">
        <f aca="false">+O23+N23+M23+L23</f>
        <v>100</v>
      </c>
    </row>
    <row r="24" customFormat="false" ht="36.95" hidden="false" customHeight="true" outlineLevel="0" collapsed="false">
      <c r="A24" s="29" t="n">
        <v>56</v>
      </c>
      <c r="B24" s="30" t="n">
        <v>354</v>
      </c>
      <c r="C24" s="31" t="n">
        <v>91</v>
      </c>
      <c r="D24" s="31" t="n">
        <v>0</v>
      </c>
      <c r="E24" s="31" t="n">
        <v>2</v>
      </c>
      <c r="F24" s="32" t="s">
        <v>28</v>
      </c>
      <c r="G24" s="22" t="n">
        <v>15000000</v>
      </c>
      <c r="H24" s="22" t="n">
        <v>15000000</v>
      </c>
      <c r="I24" s="22" t="n">
        <v>10000000</v>
      </c>
      <c r="J24" s="22" t="n">
        <v>0</v>
      </c>
      <c r="K24" s="22" t="n">
        <f aca="false">+J24+I24+H24+G24</f>
        <v>40000000</v>
      </c>
      <c r="L24" s="23" t="n">
        <v>37.5</v>
      </c>
      <c r="M24" s="23" t="n">
        <v>37.5</v>
      </c>
      <c r="N24" s="23" t="n">
        <v>25</v>
      </c>
      <c r="O24" s="23" t="n">
        <v>0</v>
      </c>
      <c r="P24" s="23" t="n">
        <f aca="false">+O24+N24+M24+L24</f>
        <v>100</v>
      </c>
    </row>
    <row r="25" customFormat="false" ht="36.95" hidden="false" customHeight="true" outlineLevel="0" collapsed="false">
      <c r="A25" s="29" t="n">
        <v>56</v>
      </c>
      <c r="B25" s="30" t="n">
        <v>354</v>
      </c>
      <c r="C25" s="31" t="n">
        <v>91</v>
      </c>
      <c r="D25" s="31" t="n">
        <v>0</v>
      </c>
      <c r="E25" s="31" t="n">
        <v>2</v>
      </c>
      <c r="F25" s="32" t="s">
        <v>29</v>
      </c>
      <c r="G25" s="22" t="n">
        <v>7370000</v>
      </c>
      <c r="H25" s="22" t="n">
        <v>8500000</v>
      </c>
      <c r="I25" s="22" t="n">
        <v>6000000</v>
      </c>
      <c r="J25" s="22" t="n">
        <v>0</v>
      </c>
      <c r="K25" s="22" t="n">
        <f aca="false">+J25+I25+H25+G25</f>
        <v>21870000</v>
      </c>
      <c r="L25" s="23" t="n">
        <v>33.7</v>
      </c>
      <c r="M25" s="23" t="n">
        <v>38.87</v>
      </c>
      <c r="N25" s="23" t="n">
        <v>27.43</v>
      </c>
      <c r="O25" s="23" t="n">
        <v>0</v>
      </c>
      <c r="P25" s="23" t="n">
        <f aca="false">+O25+N25+M25+L25</f>
        <v>100</v>
      </c>
    </row>
    <row r="26" customFormat="false" ht="36.95" hidden="false" customHeight="true" outlineLevel="0" collapsed="false">
      <c r="A26" s="33" t="s">
        <v>30</v>
      </c>
      <c r="B26" s="33"/>
      <c r="C26" s="33"/>
      <c r="D26" s="33"/>
      <c r="E26" s="33"/>
      <c r="F26" s="33"/>
      <c r="G26" s="34" t="n">
        <f aca="false">SUM(G10:G25)</f>
        <v>180453443</v>
      </c>
      <c r="H26" s="34" t="n">
        <f aca="false">SUM(H10:H25)</f>
        <v>361757886</v>
      </c>
      <c r="I26" s="34" t="n">
        <f aca="false">SUM(I10:I25)</f>
        <v>230949194</v>
      </c>
      <c r="J26" s="34" t="n">
        <f aca="false">SUM(J10:J25)</f>
        <v>461409823</v>
      </c>
      <c r="K26" s="34" t="n">
        <f aca="false">SUM(K10:K25)</f>
        <v>1234570346</v>
      </c>
      <c r="L26" s="35"/>
      <c r="M26" s="35"/>
      <c r="N26" s="35"/>
      <c r="O26" s="35"/>
      <c r="P26" s="36"/>
    </row>
    <row r="27" s="41" customFormat="true" ht="36.95" hidden="false" customHeight="true" outlineLevel="0" collapsed="false">
      <c r="A27" s="37"/>
      <c r="B27" s="38"/>
      <c r="C27" s="38"/>
      <c r="D27" s="38"/>
      <c r="E27" s="38"/>
      <c r="F27" s="38"/>
      <c r="G27" s="39"/>
      <c r="H27" s="39"/>
      <c r="I27" s="39"/>
      <c r="J27" s="39"/>
      <c r="K27" s="39"/>
      <c r="L27" s="40"/>
      <c r="M27" s="40"/>
      <c r="N27" s="40"/>
      <c r="O27" s="40"/>
      <c r="P27" s="40"/>
    </row>
    <row r="28" customFormat="false" ht="36.9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</row>
    <row r="29" customFormat="false" ht="36.95" hidden="false" customHeight="true" outlineLevel="0" collapsed="false"/>
  </sheetData>
  <mergeCells count="10">
    <mergeCell ref="A5:P5"/>
    <mergeCell ref="A6:P6"/>
    <mergeCell ref="A8:A9"/>
    <mergeCell ref="B8:B9"/>
    <mergeCell ref="C8:C9"/>
    <mergeCell ref="D8:D9"/>
    <mergeCell ref="E8:E9"/>
    <mergeCell ref="G8:K8"/>
    <mergeCell ref="L8:P8"/>
    <mergeCell ref="A26:F26"/>
  </mergeCells>
  <printOptions headings="false" gridLines="false" gridLinesSet="true" horizontalCentered="false" verticalCentered="false"/>
  <pageMargins left="0.670138888888889" right="0.1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60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5" min="1" style="43" width="5.85"/>
    <col collapsed="false" customWidth="true" hidden="false" outlineLevel="0" max="6" min="6" style="44" width="96.56"/>
    <col collapsed="false" customWidth="true" hidden="false" outlineLevel="0" max="8" min="7" style="43" width="19.28"/>
    <col collapsed="false" customWidth="true" hidden="false" outlineLevel="0" max="10" min="9" style="44" width="19.28"/>
    <col collapsed="false" customWidth="true" hidden="false" outlineLevel="0" max="11" min="11" style="44" width="20.7"/>
    <col collapsed="false" customWidth="true" hidden="false" outlineLevel="0" max="14" min="12" style="44" width="6.41"/>
    <col collapsed="false" customWidth="true" hidden="false" outlineLevel="0" max="15" min="15" style="44" width="7.7"/>
    <col collapsed="false" customWidth="true" hidden="false" outlineLevel="0" max="16" min="16" style="44" width="9.85"/>
    <col collapsed="false" customWidth="false" hidden="false" outlineLevel="0" max="17" min="17" style="44" width="11.42"/>
    <col collapsed="false" customWidth="false" hidden="false" outlineLevel="0" max="31" min="18" style="45" width="11.42"/>
    <col collapsed="false" customWidth="false" hidden="false" outlineLevel="0" max="257" min="32" style="44" width="11.42"/>
  </cols>
  <sheetData>
    <row r="1" customFormat="false" ht="12.75" hidden="false" customHeight="false" outlineLevel="0" collapsed="false">
      <c r="A1" s="46"/>
      <c r="B1" s="47"/>
      <c r="C1" s="47"/>
      <c r="D1" s="47"/>
      <c r="E1" s="47"/>
      <c r="F1" s="48"/>
      <c r="G1" s="47"/>
      <c r="H1" s="47"/>
      <c r="I1" s="48"/>
      <c r="J1" s="48"/>
      <c r="K1" s="48"/>
      <c r="L1" s="48"/>
      <c r="M1" s="48"/>
      <c r="N1" s="48"/>
      <c r="O1" s="49"/>
      <c r="P1" s="50" t="s">
        <v>0</v>
      </c>
    </row>
    <row r="2" customFormat="false" ht="13.5" hidden="false" customHeight="false" outlineLevel="0" collapsed="false">
      <c r="A2" s="46"/>
      <c r="B2" s="47"/>
      <c r="C2" s="47"/>
      <c r="D2" s="47"/>
      <c r="E2" s="47"/>
      <c r="F2" s="48"/>
      <c r="G2" s="47"/>
      <c r="H2" s="47"/>
      <c r="I2" s="48"/>
      <c r="J2" s="48"/>
      <c r="K2" s="48"/>
      <c r="L2" s="48"/>
      <c r="M2" s="48"/>
      <c r="N2" s="48"/>
      <c r="O2" s="49"/>
      <c r="P2" s="49" t="s">
        <v>31</v>
      </c>
    </row>
    <row r="3" customFormat="false" ht="12.75" hidden="false" customHeight="true" outlineLevel="0" collapsed="false">
      <c r="A3" s="51"/>
      <c r="B3" s="52"/>
      <c r="C3" s="52"/>
      <c r="D3" s="52"/>
      <c r="E3" s="52"/>
      <c r="F3" s="53"/>
      <c r="G3" s="52"/>
      <c r="H3" s="52"/>
      <c r="I3" s="53"/>
      <c r="J3" s="53"/>
      <c r="K3" s="53"/>
      <c r="L3" s="53"/>
      <c r="M3" s="53"/>
      <c r="N3" s="53"/>
      <c r="O3" s="53"/>
      <c r="P3" s="54"/>
    </row>
    <row r="4" customFormat="false" ht="12.75" hidden="false" customHeight="true" outlineLevel="0" collapsed="false">
      <c r="A4" s="55" t="s">
        <v>3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</row>
    <row r="5" customFormat="false" ht="12.75" hidden="false" customHeight="false" outlineLevel="0" collapsed="false">
      <c r="A5" s="55" t="s">
        <v>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</row>
    <row r="6" customFormat="false" ht="13.5" hidden="false" customHeight="false" outlineLevel="0" collapsed="false">
      <c r="A6" s="56"/>
      <c r="B6" s="46"/>
      <c r="C6" s="46"/>
      <c r="D6" s="46"/>
      <c r="E6" s="46"/>
      <c r="F6" s="57"/>
      <c r="G6" s="46"/>
      <c r="H6" s="46"/>
      <c r="I6" s="57"/>
      <c r="J6" s="57"/>
      <c r="K6" s="57"/>
      <c r="L6" s="57"/>
      <c r="M6" s="57"/>
      <c r="N6" s="57"/>
      <c r="O6" s="57"/>
      <c r="P6" s="58"/>
    </row>
    <row r="7" customFormat="false" ht="50.1" hidden="false" customHeight="true" outlineLevel="0" collapsed="false">
      <c r="A7" s="59" t="s">
        <v>5</v>
      </c>
      <c r="B7" s="59" t="s">
        <v>6</v>
      </c>
      <c r="C7" s="59" t="s">
        <v>7</v>
      </c>
      <c r="D7" s="59" t="s">
        <v>8</v>
      </c>
      <c r="E7" s="59" t="s">
        <v>9</v>
      </c>
      <c r="F7" s="60" t="s">
        <v>32</v>
      </c>
      <c r="G7" s="60" t="s">
        <v>33</v>
      </c>
      <c r="H7" s="60"/>
      <c r="I7" s="60"/>
      <c r="J7" s="60"/>
      <c r="K7" s="60"/>
      <c r="L7" s="60" t="s">
        <v>34</v>
      </c>
      <c r="M7" s="60"/>
      <c r="N7" s="60"/>
      <c r="O7" s="60"/>
      <c r="P7" s="60"/>
    </row>
    <row r="8" customFormat="false" ht="50.1" hidden="false" customHeight="true" outlineLevel="0" collapsed="false">
      <c r="A8" s="59"/>
      <c r="B8" s="59"/>
      <c r="C8" s="59"/>
      <c r="D8" s="59"/>
      <c r="E8" s="59"/>
      <c r="F8" s="60"/>
      <c r="G8" s="61" t="n">
        <v>2006</v>
      </c>
      <c r="H8" s="61" t="n">
        <v>2007</v>
      </c>
      <c r="I8" s="61" t="n">
        <v>2008</v>
      </c>
      <c r="J8" s="61" t="s">
        <v>13</v>
      </c>
      <c r="K8" s="61" t="s">
        <v>14</v>
      </c>
      <c r="L8" s="61" t="n">
        <v>2006</v>
      </c>
      <c r="M8" s="61" t="n">
        <v>2007</v>
      </c>
      <c r="N8" s="61" t="n">
        <v>2008</v>
      </c>
      <c r="O8" s="61" t="s">
        <v>13</v>
      </c>
      <c r="P8" s="61" t="s">
        <v>14</v>
      </c>
    </row>
    <row r="9" s="68" customFormat="true" ht="23.1" hidden="false" customHeight="true" outlineLevel="0" collapsed="false">
      <c r="A9" s="62" t="n">
        <v>5</v>
      </c>
      <c r="B9" s="63" t="n">
        <v>320</v>
      </c>
      <c r="C9" s="63" t="n">
        <v>7</v>
      </c>
      <c r="D9" s="63" t="n">
        <v>0</v>
      </c>
      <c r="E9" s="63" t="n">
        <v>3</v>
      </c>
      <c r="F9" s="64" t="s">
        <v>35</v>
      </c>
      <c r="G9" s="65" t="n">
        <v>2810000</v>
      </c>
      <c r="H9" s="65" t="n">
        <v>4290000</v>
      </c>
      <c r="I9" s="65" t="n">
        <v>0</v>
      </c>
      <c r="J9" s="65" t="n">
        <v>0</v>
      </c>
      <c r="K9" s="65" t="n">
        <f aca="false">+G9+H9+I9+J9</f>
        <v>7100000</v>
      </c>
      <c r="L9" s="66" t="n">
        <f aca="false">G9/K9*100</f>
        <v>39.5774647887324</v>
      </c>
      <c r="M9" s="66" t="n">
        <f aca="false">H9/K9*100</f>
        <v>60.4225352112676</v>
      </c>
      <c r="N9" s="66" t="n">
        <f aca="false">I9/K9*100</f>
        <v>0</v>
      </c>
      <c r="O9" s="66" t="n">
        <f aca="false">J9/K9*100</f>
        <v>0</v>
      </c>
      <c r="P9" s="67" t="n">
        <f aca="false">SUM(L9:O9)</f>
        <v>100</v>
      </c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</row>
    <row r="10" s="68" customFormat="true" ht="23.1" hidden="false" customHeight="true" outlineLevel="0" collapsed="false">
      <c r="A10" s="70" t="n">
        <v>5</v>
      </c>
      <c r="B10" s="71" t="n">
        <v>320</v>
      </c>
      <c r="C10" s="71" t="n">
        <v>24</v>
      </c>
      <c r="D10" s="71" t="n">
        <v>3</v>
      </c>
      <c r="E10" s="71" t="n">
        <v>1</v>
      </c>
      <c r="F10" s="72" t="s">
        <v>36</v>
      </c>
      <c r="G10" s="73" t="n">
        <v>4800000</v>
      </c>
      <c r="H10" s="73" t="n">
        <v>3200000</v>
      </c>
      <c r="I10" s="73" t="n">
        <v>0</v>
      </c>
      <c r="J10" s="73" t="n">
        <v>0</v>
      </c>
      <c r="K10" s="73" t="n">
        <f aca="false">+G10+H10+I10+J10</f>
        <v>8000000</v>
      </c>
      <c r="L10" s="74" t="n">
        <f aca="false">G10/K10*100</f>
        <v>60</v>
      </c>
      <c r="M10" s="74" t="n">
        <f aca="false">H10/K10*100</f>
        <v>40</v>
      </c>
      <c r="N10" s="74" t="n">
        <f aca="false">I10/K10*100</f>
        <v>0</v>
      </c>
      <c r="O10" s="74" t="n">
        <f aca="false">J10/K10*100</f>
        <v>0</v>
      </c>
      <c r="P10" s="75" t="n">
        <f aca="false">SUM(L10:O10)</f>
        <v>100</v>
      </c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</row>
    <row r="11" s="68" customFormat="true" ht="23.1" hidden="false" customHeight="true" outlineLevel="0" collapsed="false">
      <c r="A11" s="70" t="n">
        <v>5</v>
      </c>
      <c r="B11" s="71" t="n">
        <v>335</v>
      </c>
      <c r="C11" s="71" t="n">
        <v>21</v>
      </c>
      <c r="D11" s="71" t="n">
        <v>0</v>
      </c>
      <c r="E11" s="71" t="n">
        <v>3</v>
      </c>
      <c r="F11" s="72" t="s">
        <v>37</v>
      </c>
      <c r="G11" s="73" t="n">
        <v>574585</v>
      </c>
      <c r="H11" s="73" t="n">
        <v>5425415</v>
      </c>
      <c r="I11" s="73" t="n">
        <v>0</v>
      </c>
      <c r="J11" s="73" t="n">
        <v>0</v>
      </c>
      <c r="K11" s="73" t="n">
        <f aca="false">+G11+H11+I11+J11</f>
        <v>6000000</v>
      </c>
      <c r="L11" s="74" t="n">
        <f aca="false">G11/K11*100</f>
        <v>9.57641666666667</v>
      </c>
      <c r="M11" s="74" t="n">
        <f aca="false">H11/K11*100</f>
        <v>90.4235833333333</v>
      </c>
      <c r="N11" s="74" t="n">
        <f aca="false">I11/K11*100</f>
        <v>0</v>
      </c>
      <c r="O11" s="74" t="n">
        <f aca="false">J11/K11*100</f>
        <v>0</v>
      </c>
      <c r="P11" s="75" t="n">
        <f aca="false">SUM(L11:O11)</f>
        <v>100</v>
      </c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</row>
    <row r="12" s="68" customFormat="true" ht="23.1" hidden="false" customHeight="true" outlineLevel="0" collapsed="false">
      <c r="A12" s="70" t="n">
        <v>45</v>
      </c>
      <c r="B12" s="71" t="n">
        <v>379</v>
      </c>
      <c r="C12" s="71" t="n">
        <v>18</v>
      </c>
      <c r="D12" s="71" t="n">
        <v>0</v>
      </c>
      <c r="E12" s="71" t="n">
        <v>4</v>
      </c>
      <c r="F12" s="72" t="s">
        <v>38</v>
      </c>
      <c r="G12" s="73" t="n">
        <v>3081089</v>
      </c>
      <c r="H12" s="73" t="n">
        <v>5000000</v>
      </c>
      <c r="I12" s="73" t="n">
        <v>2918911</v>
      </c>
      <c r="J12" s="73" t="n">
        <v>0</v>
      </c>
      <c r="K12" s="73" t="n">
        <f aca="false">+G12+H12+I12+J12</f>
        <v>11000000</v>
      </c>
      <c r="L12" s="74" t="n">
        <f aca="false">G12/K12*100</f>
        <v>28.0099</v>
      </c>
      <c r="M12" s="74" t="n">
        <f aca="false">H12/K12*100</f>
        <v>45.4545454545455</v>
      </c>
      <c r="N12" s="74" t="n">
        <f aca="false">I12/K12*100</f>
        <v>26.5355545454545</v>
      </c>
      <c r="O12" s="74" t="n">
        <f aca="false">J12/K12*100</f>
        <v>0</v>
      </c>
      <c r="P12" s="75" t="n">
        <f aca="false">SUM(L12:O12)</f>
        <v>100</v>
      </c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</row>
    <row r="13" s="68" customFormat="true" ht="23.1" hidden="false" customHeight="true" outlineLevel="0" collapsed="false">
      <c r="A13" s="70" t="n">
        <v>45</v>
      </c>
      <c r="B13" s="71" t="n">
        <v>379</v>
      </c>
      <c r="C13" s="71" t="n">
        <v>18</v>
      </c>
      <c r="D13" s="71" t="n">
        <v>0</v>
      </c>
      <c r="E13" s="71" t="n">
        <v>7</v>
      </c>
      <c r="F13" s="72" t="s">
        <v>39</v>
      </c>
      <c r="G13" s="73" t="n">
        <v>12000000</v>
      </c>
      <c r="H13" s="73" t="n">
        <v>6950000</v>
      </c>
      <c r="I13" s="73" t="n">
        <v>0</v>
      </c>
      <c r="J13" s="73" t="n">
        <v>0</v>
      </c>
      <c r="K13" s="73" t="n">
        <f aca="false">+G13+H13+I13+J13</f>
        <v>18950000</v>
      </c>
      <c r="L13" s="74" t="n">
        <f aca="false">G13/K13*100</f>
        <v>63.3245382585752</v>
      </c>
      <c r="M13" s="74" t="n">
        <f aca="false">H13/K13*100</f>
        <v>36.6754617414248</v>
      </c>
      <c r="N13" s="74" t="n">
        <f aca="false">I13/K13*100</f>
        <v>0</v>
      </c>
      <c r="O13" s="74" t="n">
        <f aca="false">J13/K13*100</f>
        <v>0</v>
      </c>
      <c r="P13" s="75" t="n">
        <f aca="false">SUM(L13:O13)</f>
        <v>100</v>
      </c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</row>
    <row r="14" s="80" customFormat="true" ht="25.5" hidden="false" customHeight="true" outlineLevel="0" collapsed="false">
      <c r="A14" s="62" t="n">
        <v>56</v>
      </c>
      <c r="B14" s="76" t="n">
        <v>105</v>
      </c>
      <c r="C14" s="76" t="n">
        <v>18</v>
      </c>
      <c r="D14" s="76" t="n">
        <v>0</v>
      </c>
      <c r="E14" s="76" t="n">
        <v>0</v>
      </c>
      <c r="F14" s="77" t="s">
        <v>40</v>
      </c>
      <c r="G14" s="78" t="n">
        <v>1000000</v>
      </c>
      <c r="H14" s="78" t="n">
        <v>1000000</v>
      </c>
      <c r="I14" s="78" t="n">
        <v>1000000</v>
      </c>
      <c r="J14" s="78"/>
      <c r="K14" s="78" t="n">
        <f aca="false">+SUM(G14:J14)</f>
        <v>3000000</v>
      </c>
      <c r="L14" s="79" t="n">
        <v>33.3</v>
      </c>
      <c r="M14" s="79" t="n">
        <v>33.3</v>
      </c>
      <c r="N14" s="79" t="n">
        <v>33.3</v>
      </c>
      <c r="O14" s="79" t="n">
        <v>0</v>
      </c>
      <c r="P14" s="79" t="n">
        <v>100</v>
      </c>
    </row>
    <row r="15" s="68" customFormat="true" ht="23.1" hidden="false" customHeight="true" outlineLevel="0" collapsed="false">
      <c r="A15" s="70" t="n">
        <v>56</v>
      </c>
      <c r="B15" s="71" t="n">
        <v>354</v>
      </c>
      <c r="C15" s="71" t="n">
        <v>17</v>
      </c>
      <c r="D15" s="71" t="n">
        <v>0</v>
      </c>
      <c r="E15" s="71" t="n">
        <v>2</v>
      </c>
      <c r="F15" s="72" t="s">
        <v>41</v>
      </c>
      <c r="G15" s="73" t="n">
        <f aca="false">1860800*2</f>
        <v>3721600</v>
      </c>
      <c r="H15" s="73" t="n">
        <v>3000000</v>
      </c>
      <c r="I15" s="73" t="n">
        <v>2278400</v>
      </c>
      <c r="J15" s="73" t="n">
        <v>0</v>
      </c>
      <c r="K15" s="73" t="n">
        <f aca="false">+G15+H15+I15+J15</f>
        <v>9000000</v>
      </c>
      <c r="L15" s="74" t="n">
        <f aca="false">G15/K15*100</f>
        <v>41.3511111111111</v>
      </c>
      <c r="M15" s="74" t="n">
        <f aca="false">H15/K15*100</f>
        <v>33.3333333333333</v>
      </c>
      <c r="N15" s="74" t="n">
        <f aca="false">I15/K15*100</f>
        <v>25.3155555555556</v>
      </c>
      <c r="O15" s="74" t="n">
        <f aca="false">J15/K15*100</f>
        <v>0</v>
      </c>
      <c r="P15" s="75" t="n">
        <f aca="false">SUM(L15:O15)</f>
        <v>100</v>
      </c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</row>
    <row r="16" s="68" customFormat="true" ht="23.1" hidden="false" customHeight="true" outlineLevel="0" collapsed="false">
      <c r="A16" s="70" t="n">
        <v>56</v>
      </c>
      <c r="B16" s="71" t="n">
        <v>354</v>
      </c>
      <c r="C16" s="71" t="n">
        <v>17</v>
      </c>
      <c r="D16" s="71" t="n">
        <v>0</v>
      </c>
      <c r="E16" s="71" t="n">
        <v>2</v>
      </c>
      <c r="F16" s="72" t="s">
        <v>42</v>
      </c>
      <c r="G16" s="73" t="n">
        <v>400000</v>
      </c>
      <c r="H16" s="73" t="n">
        <v>600000</v>
      </c>
      <c r="I16" s="73" t="n">
        <v>0</v>
      </c>
      <c r="J16" s="73" t="n">
        <v>0</v>
      </c>
      <c r="K16" s="73" t="n">
        <f aca="false">+G16+H16+I16+J16</f>
        <v>1000000</v>
      </c>
      <c r="L16" s="74" t="n">
        <v>40</v>
      </c>
      <c r="M16" s="74" t="n">
        <v>60</v>
      </c>
      <c r="N16" s="74" t="n">
        <v>0</v>
      </c>
      <c r="O16" s="74" t="n">
        <v>0</v>
      </c>
      <c r="P16" s="75" t="n">
        <v>100</v>
      </c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</row>
    <row r="17" s="68" customFormat="true" ht="23.1" hidden="false" customHeight="true" outlineLevel="0" collapsed="false">
      <c r="A17" s="70" t="n">
        <v>56</v>
      </c>
      <c r="B17" s="71" t="n">
        <v>354</v>
      </c>
      <c r="C17" s="71" t="n">
        <v>17</v>
      </c>
      <c r="D17" s="71" t="n">
        <v>0</v>
      </c>
      <c r="E17" s="71" t="n">
        <v>0</v>
      </c>
      <c r="F17" s="72" t="s">
        <v>43</v>
      </c>
      <c r="G17" s="73" t="n">
        <f aca="false">1143100*2</f>
        <v>2286200</v>
      </c>
      <c r="H17" s="73" t="n">
        <v>1667302</v>
      </c>
      <c r="I17" s="73" t="n">
        <v>639300</v>
      </c>
      <c r="J17" s="73"/>
      <c r="K17" s="73" t="n">
        <f aca="false">+G17+H17+I17+J17</f>
        <v>4592802</v>
      </c>
      <c r="L17" s="74" t="n">
        <f aca="false">G17/K17*100</f>
        <v>49.7778915790404</v>
      </c>
      <c r="M17" s="74" t="n">
        <f aca="false">H17/K17*100</f>
        <v>36.3025011746642</v>
      </c>
      <c r="N17" s="74" t="n">
        <f aca="false">I17/K17*100</f>
        <v>13.9196072462954</v>
      </c>
      <c r="O17" s="74" t="n">
        <f aca="false">J17/K17*100</f>
        <v>0</v>
      </c>
      <c r="P17" s="75" t="n">
        <f aca="false">SUM(L17:O17)</f>
        <v>100</v>
      </c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</row>
    <row r="18" s="68" customFormat="true" ht="23.1" hidden="false" customHeight="true" outlineLevel="0" collapsed="false">
      <c r="A18" s="70" t="n">
        <v>56</v>
      </c>
      <c r="B18" s="71" t="n">
        <v>354</v>
      </c>
      <c r="C18" s="71" t="n">
        <v>17</v>
      </c>
      <c r="D18" s="71" t="n">
        <v>0</v>
      </c>
      <c r="E18" s="71" t="n">
        <v>0</v>
      </c>
      <c r="F18" s="72" t="s">
        <v>44</v>
      </c>
      <c r="G18" s="73" t="n">
        <f aca="false">504000*2</f>
        <v>1008000</v>
      </c>
      <c r="H18" s="73" t="n">
        <v>1649000</v>
      </c>
      <c r="I18" s="73" t="n">
        <v>1392000</v>
      </c>
      <c r="J18" s="73"/>
      <c r="K18" s="73" t="n">
        <f aca="false">+G18+H18+I18+J18</f>
        <v>4049000</v>
      </c>
      <c r="L18" s="74" t="n">
        <f aca="false">G18/K18*100</f>
        <v>24.8950358113114</v>
      </c>
      <c r="M18" s="74" t="n">
        <f aca="false">H18/K18*100</f>
        <v>40.7261052111633</v>
      </c>
      <c r="N18" s="74" t="n">
        <f aca="false">I18/K18*100</f>
        <v>34.3788589775253</v>
      </c>
      <c r="O18" s="74" t="n">
        <f aca="false">J18/K18*100</f>
        <v>0</v>
      </c>
      <c r="P18" s="75" t="n">
        <f aca="false">SUM(L18:O18)</f>
        <v>100</v>
      </c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</row>
    <row r="19" s="68" customFormat="true" ht="23.1" hidden="false" customHeight="true" outlineLevel="0" collapsed="false">
      <c r="A19" s="70" t="n">
        <v>56</v>
      </c>
      <c r="B19" s="71" t="n">
        <v>354</v>
      </c>
      <c r="C19" s="71" t="n">
        <v>17</v>
      </c>
      <c r="D19" s="71" t="n">
        <v>0</v>
      </c>
      <c r="E19" s="71" t="n">
        <v>2</v>
      </c>
      <c r="F19" s="72" t="s">
        <v>45</v>
      </c>
      <c r="G19" s="73" t="n">
        <f aca="false">1973000*2</f>
        <v>3946000</v>
      </c>
      <c r="H19" s="73" t="n">
        <v>55200000</v>
      </c>
      <c r="I19" s="73" t="n">
        <v>32098532</v>
      </c>
      <c r="J19" s="73" t="n">
        <f aca="false">97698532-92244532</f>
        <v>5454000</v>
      </c>
      <c r="K19" s="73" t="n">
        <f aca="false">+G19+H19+I19+J19</f>
        <v>96698532</v>
      </c>
      <c r="L19" s="74" t="n">
        <f aca="false">G19/K19*100</f>
        <v>4.08072379009849</v>
      </c>
      <c r="M19" s="74" t="n">
        <f aca="false">H19/K19*100</f>
        <v>57.0846308194213</v>
      </c>
      <c r="N19" s="74" t="n">
        <f aca="false">I19/K19*100</f>
        <v>33.1944356714743</v>
      </c>
      <c r="O19" s="74" t="n">
        <f aca="false">J19/K19*100</f>
        <v>5.64020971900587</v>
      </c>
      <c r="P19" s="75" t="n">
        <f aca="false">SUM(L19:O19)</f>
        <v>100</v>
      </c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</row>
    <row r="20" s="68" customFormat="true" ht="23.1" hidden="false" customHeight="true" outlineLevel="0" collapsed="false">
      <c r="A20" s="70" t="n">
        <v>56</v>
      </c>
      <c r="B20" s="71" t="n">
        <v>354</v>
      </c>
      <c r="C20" s="71" t="n">
        <v>17</v>
      </c>
      <c r="D20" s="71" t="n">
        <v>0</v>
      </c>
      <c r="E20" s="71" t="n">
        <v>2</v>
      </c>
      <c r="F20" s="72" t="s">
        <v>46</v>
      </c>
      <c r="G20" s="73" t="n">
        <v>2600000</v>
      </c>
      <c r="H20" s="73" t="n">
        <v>47102000</v>
      </c>
      <c r="I20" s="73" t="n">
        <v>23004954</v>
      </c>
      <c r="J20" s="73" t="n">
        <v>4800000</v>
      </c>
      <c r="K20" s="73" t="n">
        <f aca="false">+G20+H20+I20+J20</f>
        <v>77506954</v>
      </c>
      <c r="L20" s="74" t="n">
        <f aca="false">G20/K20*100</f>
        <v>3.35453771025501</v>
      </c>
      <c r="M20" s="74" t="n">
        <f aca="false">H20/K20*100</f>
        <v>60.7713212417043</v>
      </c>
      <c r="N20" s="74" t="n">
        <f aca="false">I20/K20*100</f>
        <v>29.6811483521853</v>
      </c>
      <c r="O20" s="74" t="n">
        <f aca="false">J20/K20*100</f>
        <v>6.19299269585539</v>
      </c>
      <c r="P20" s="75" t="n">
        <f aca="false">SUM(L20:O20)</f>
        <v>100</v>
      </c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</row>
    <row r="21" s="68" customFormat="true" ht="23.1" hidden="false" customHeight="true" outlineLevel="0" collapsed="false">
      <c r="A21" s="70" t="n">
        <v>56</v>
      </c>
      <c r="B21" s="71" t="n">
        <v>354</v>
      </c>
      <c r="C21" s="71" t="n">
        <v>17</v>
      </c>
      <c r="D21" s="71" t="n">
        <v>0</v>
      </c>
      <c r="E21" s="71" t="n">
        <v>2</v>
      </c>
      <c r="F21" s="72" t="s">
        <v>47</v>
      </c>
      <c r="G21" s="73" t="n">
        <v>1438200</v>
      </c>
      <c r="H21" s="73" t="n">
        <v>20256000</v>
      </c>
      <c r="I21" s="73" t="n">
        <v>10305000</v>
      </c>
      <c r="J21" s="73" t="n">
        <v>1762296</v>
      </c>
      <c r="K21" s="73" t="n">
        <f aca="false">+G21+H21+I21+J21</f>
        <v>33761496</v>
      </c>
      <c r="L21" s="74" t="n">
        <f aca="false">G21/K21*100</f>
        <v>4.25988232275015</v>
      </c>
      <c r="M21" s="74" t="n">
        <f aca="false">H21/K21*100</f>
        <v>59.9973413500397</v>
      </c>
      <c r="N21" s="74" t="n">
        <f aca="false">I21/K21*100</f>
        <v>30.5229365428594</v>
      </c>
      <c r="O21" s="74" t="n">
        <f aca="false">J21/K21*100</f>
        <v>5.21983978435079</v>
      </c>
      <c r="P21" s="75" t="n">
        <f aca="false">SUM(L21:O21)</f>
        <v>100</v>
      </c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</row>
    <row r="22" s="83" customFormat="true" ht="23.1" hidden="false" customHeight="true" outlineLevel="0" collapsed="false">
      <c r="A22" s="70" t="n">
        <v>56</v>
      </c>
      <c r="B22" s="71" t="n">
        <v>354</v>
      </c>
      <c r="C22" s="71" t="n">
        <v>19</v>
      </c>
      <c r="D22" s="71" t="n">
        <v>0</v>
      </c>
      <c r="E22" s="71" t="n">
        <v>17</v>
      </c>
      <c r="F22" s="81" t="s">
        <v>48</v>
      </c>
      <c r="G22" s="82" t="n">
        <v>700000</v>
      </c>
      <c r="H22" s="82" t="n">
        <v>200000</v>
      </c>
      <c r="I22" s="73" t="n">
        <v>0</v>
      </c>
      <c r="J22" s="73"/>
      <c r="K22" s="73" t="n">
        <f aca="false">+G22+H22+I22+J22</f>
        <v>900000</v>
      </c>
      <c r="L22" s="74" t="n">
        <f aca="false">G22/K22*100</f>
        <v>77.7777777777778</v>
      </c>
      <c r="M22" s="74" t="n">
        <f aca="false">H22/K22*100</f>
        <v>22.2222222222222</v>
      </c>
      <c r="N22" s="74" t="n">
        <f aca="false">I22/K22*100</f>
        <v>0</v>
      </c>
      <c r="O22" s="74" t="n">
        <f aca="false">J22/K22*100</f>
        <v>0</v>
      </c>
      <c r="P22" s="75" t="n">
        <f aca="false">SUM(L22:O22)</f>
        <v>100</v>
      </c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</row>
    <row r="23" s="83" customFormat="true" ht="23.1" hidden="false" customHeight="true" outlineLevel="0" collapsed="false">
      <c r="A23" s="70" t="n">
        <v>56</v>
      </c>
      <c r="B23" s="71" t="n">
        <v>354</v>
      </c>
      <c r="C23" s="71" t="n">
        <v>19</v>
      </c>
      <c r="D23" s="71" t="n">
        <v>0</v>
      </c>
      <c r="E23" s="71" t="n">
        <v>18</v>
      </c>
      <c r="F23" s="81" t="s">
        <v>49</v>
      </c>
      <c r="G23" s="82" t="n">
        <v>7100000</v>
      </c>
      <c r="H23" s="82" t="n">
        <v>1350000</v>
      </c>
      <c r="I23" s="73" t="n">
        <v>0</v>
      </c>
      <c r="J23" s="73" t="n">
        <v>0</v>
      </c>
      <c r="K23" s="73" t="n">
        <f aca="false">+G23+H23+I23+J23</f>
        <v>8450000</v>
      </c>
      <c r="L23" s="74" t="n">
        <f aca="false">G23/K23*100</f>
        <v>84.0236686390533</v>
      </c>
      <c r="M23" s="74" t="n">
        <f aca="false">H23/K23*100</f>
        <v>15.9763313609467</v>
      </c>
      <c r="N23" s="74" t="n">
        <f aca="false">I23/K23*100</f>
        <v>0</v>
      </c>
      <c r="O23" s="74" t="n">
        <f aca="false">J23/K23*100</f>
        <v>0</v>
      </c>
      <c r="P23" s="75" t="n">
        <f aca="false">SUM(L23:O23)</f>
        <v>100</v>
      </c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</row>
    <row r="24" s="83" customFormat="true" ht="23.1" hidden="false" customHeight="true" outlineLevel="0" collapsed="false">
      <c r="A24" s="70" t="n">
        <v>56</v>
      </c>
      <c r="B24" s="71" t="n">
        <v>354</v>
      </c>
      <c r="C24" s="71" t="n">
        <v>19</v>
      </c>
      <c r="D24" s="71" t="n">
        <v>0</v>
      </c>
      <c r="E24" s="71" t="n">
        <v>18</v>
      </c>
      <c r="F24" s="81" t="s">
        <v>50</v>
      </c>
      <c r="G24" s="82" t="n">
        <v>600000</v>
      </c>
      <c r="H24" s="82" t="n">
        <v>1000000</v>
      </c>
      <c r="I24" s="73" t="n">
        <v>1000000</v>
      </c>
      <c r="J24" s="73" t="n">
        <v>2500000</v>
      </c>
      <c r="K24" s="73" t="n">
        <f aca="false">+G24+H24+I24+J24</f>
        <v>5100000</v>
      </c>
      <c r="L24" s="74" t="n">
        <v>10</v>
      </c>
      <c r="M24" s="74" t="n">
        <v>20</v>
      </c>
      <c r="N24" s="74" t="n">
        <v>20</v>
      </c>
      <c r="O24" s="74" t="n">
        <v>50</v>
      </c>
      <c r="P24" s="75" t="n">
        <v>100</v>
      </c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</row>
    <row r="25" s="83" customFormat="true" ht="23.1" hidden="false" customHeight="true" outlineLevel="0" collapsed="false">
      <c r="A25" s="70" t="n">
        <v>56</v>
      </c>
      <c r="B25" s="71" t="n">
        <v>354</v>
      </c>
      <c r="C25" s="71" t="n">
        <v>19</v>
      </c>
      <c r="D25" s="71" t="n">
        <v>0</v>
      </c>
      <c r="E25" s="71" t="n">
        <v>19</v>
      </c>
      <c r="F25" s="81" t="s">
        <v>51</v>
      </c>
      <c r="G25" s="82" t="n">
        <v>1000000</v>
      </c>
      <c r="H25" s="82" t="n">
        <v>25000000</v>
      </c>
      <c r="I25" s="73" t="n">
        <v>52000000</v>
      </c>
      <c r="J25" s="73" t="n">
        <v>168600000</v>
      </c>
      <c r="K25" s="73" t="n">
        <f aca="false">+G25+H25+I25+J25</f>
        <v>246600000</v>
      </c>
      <c r="L25" s="74" t="n">
        <f aca="false">G25/K25*100</f>
        <v>0.40551500405515</v>
      </c>
      <c r="M25" s="74" t="n">
        <f aca="false">H25/K25*100</f>
        <v>10.1378751013788</v>
      </c>
      <c r="N25" s="74" t="n">
        <f aca="false">I25/K25*100</f>
        <v>21.0867802108678</v>
      </c>
      <c r="O25" s="74" t="n">
        <f aca="false">J25/K25*100</f>
        <v>68.3698296836983</v>
      </c>
      <c r="P25" s="75" t="n">
        <f aca="false">SUM(L25:O25)</f>
        <v>100</v>
      </c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</row>
    <row r="26" s="68" customFormat="true" ht="23.1" hidden="false" customHeight="true" outlineLevel="0" collapsed="false">
      <c r="A26" s="70" t="n">
        <v>56</v>
      </c>
      <c r="B26" s="71" t="n">
        <v>354</v>
      </c>
      <c r="C26" s="71" t="n">
        <v>19</v>
      </c>
      <c r="D26" s="71" t="n">
        <v>0</v>
      </c>
      <c r="E26" s="71" t="n">
        <v>23</v>
      </c>
      <c r="F26" s="72" t="s">
        <v>52</v>
      </c>
      <c r="G26" s="73" t="n">
        <v>13000000</v>
      </c>
      <c r="H26" s="73" t="n">
        <v>16000000</v>
      </c>
      <c r="I26" s="73" t="n">
        <v>9000000</v>
      </c>
      <c r="J26" s="73" t="n">
        <v>2167500</v>
      </c>
      <c r="K26" s="73" t="n">
        <f aca="false">+G26+H26+I26+J26</f>
        <v>40167500</v>
      </c>
      <c r="L26" s="74" t="n">
        <f aca="false">G26/K26*100</f>
        <v>32.3644737661044</v>
      </c>
      <c r="M26" s="74" t="n">
        <f aca="false">H26/K26*100</f>
        <v>39.8331984813593</v>
      </c>
      <c r="N26" s="74" t="n">
        <f aca="false">I26/K26*100</f>
        <v>22.4061741457646</v>
      </c>
      <c r="O26" s="74" t="n">
        <f aca="false">J26/K26*100</f>
        <v>5.39615360677164</v>
      </c>
      <c r="P26" s="75" t="n">
        <f aca="false">SUM(L26:O26)</f>
        <v>100</v>
      </c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</row>
    <row r="27" s="68" customFormat="true" ht="23.1" hidden="false" customHeight="true" outlineLevel="0" collapsed="false">
      <c r="A27" s="70" t="n">
        <v>56</v>
      </c>
      <c r="B27" s="71" t="n">
        <v>354</v>
      </c>
      <c r="C27" s="71" t="n">
        <v>25</v>
      </c>
      <c r="D27" s="71" t="n">
        <v>0</v>
      </c>
      <c r="E27" s="71" t="n">
        <v>20</v>
      </c>
      <c r="F27" s="72" t="s">
        <v>53</v>
      </c>
      <c r="G27" s="73" t="n">
        <f aca="false">15000000+25000000</f>
        <v>40000000</v>
      </c>
      <c r="H27" s="73" t="n">
        <v>48500000</v>
      </c>
      <c r="I27" s="73" t="n">
        <v>0</v>
      </c>
      <c r="J27" s="73" t="n">
        <v>0</v>
      </c>
      <c r="K27" s="73" t="n">
        <f aca="false">+G27+H27+I27+J27</f>
        <v>88500000</v>
      </c>
      <c r="L27" s="74" t="n">
        <f aca="false">G27/K27*100</f>
        <v>45.1977401129944</v>
      </c>
      <c r="M27" s="74" t="n">
        <f aca="false">H27/K27*100</f>
        <v>54.8022598870057</v>
      </c>
      <c r="N27" s="74" t="n">
        <f aca="false">I27/K27*100</f>
        <v>0</v>
      </c>
      <c r="O27" s="74" t="n">
        <f aca="false">J27/K27*100</f>
        <v>0</v>
      </c>
      <c r="P27" s="75" t="n">
        <f aca="false">SUM(L27:O27)</f>
        <v>100</v>
      </c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</row>
    <row r="28" s="68" customFormat="true" ht="23.1" hidden="false" customHeight="true" outlineLevel="0" collapsed="false">
      <c r="A28" s="70" t="n">
        <v>56</v>
      </c>
      <c r="B28" s="71" t="n">
        <v>354</v>
      </c>
      <c r="C28" s="71" t="n">
        <v>25</v>
      </c>
      <c r="D28" s="71" t="n">
        <v>0</v>
      </c>
      <c r="E28" s="71" t="n">
        <v>20</v>
      </c>
      <c r="F28" s="72" t="s">
        <v>54</v>
      </c>
      <c r="G28" s="73" t="n">
        <v>500000</v>
      </c>
      <c r="H28" s="73" t="n">
        <v>1500000</v>
      </c>
      <c r="I28" s="73" t="n">
        <v>3000000</v>
      </c>
      <c r="J28" s="73" t="n">
        <v>0</v>
      </c>
      <c r="K28" s="73" t="n">
        <f aca="false">+G28+H28+I28+J28</f>
        <v>5000000</v>
      </c>
      <c r="L28" s="74" t="n">
        <v>10</v>
      </c>
      <c r="M28" s="74" t="n">
        <v>30</v>
      </c>
      <c r="N28" s="74" t="n">
        <v>60</v>
      </c>
      <c r="O28" s="74" t="n">
        <v>0</v>
      </c>
      <c r="P28" s="75" t="n">
        <v>100</v>
      </c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</row>
    <row r="29" s="68" customFormat="true" ht="23.1" hidden="false" customHeight="true" outlineLevel="0" collapsed="false">
      <c r="A29" s="70" t="n">
        <v>56</v>
      </c>
      <c r="B29" s="71" t="n">
        <v>354</v>
      </c>
      <c r="C29" s="71" t="n">
        <v>25</v>
      </c>
      <c r="D29" s="71" t="n">
        <v>0</v>
      </c>
      <c r="E29" s="71" t="n">
        <v>21</v>
      </c>
      <c r="F29" s="72" t="s">
        <v>55</v>
      </c>
      <c r="G29" s="73" t="n">
        <v>5500000</v>
      </c>
      <c r="H29" s="73" t="n">
        <v>5707000</v>
      </c>
      <c r="I29" s="73" t="n">
        <v>2000000</v>
      </c>
      <c r="J29" s="73" t="n">
        <v>0</v>
      </c>
      <c r="K29" s="73" t="n">
        <f aca="false">+G29+H29+I29+J29</f>
        <v>13207000</v>
      </c>
      <c r="L29" s="74" t="n">
        <f aca="false">G29/K29*100</f>
        <v>41.6445824184145</v>
      </c>
      <c r="M29" s="74" t="n">
        <f aca="false">H29/K29*100</f>
        <v>43.2119330657984</v>
      </c>
      <c r="N29" s="74" t="n">
        <f aca="false">I29/K29*100</f>
        <v>15.1434845157871</v>
      </c>
      <c r="O29" s="74" t="n">
        <f aca="false">J29/K29*100</f>
        <v>0</v>
      </c>
      <c r="P29" s="75" t="n">
        <f aca="false">SUM(L29:O29)</f>
        <v>100</v>
      </c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</row>
    <row r="30" s="68" customFormat="true" ht="23.1" hidden="false" customHeight="true" outlineLevel="0" collapsed="false">
      <c r="A30" s="70" t="n">
        <v>56</v>
      </c>
      <c r="B30" s="71" t="n">
        <v>354</v>
      </c>
      <c r="C30" s="71" t="n">
        <v>25</v>
      </c>
      <c r="D30" s="71" t="n">
        <v>0</v>
      </c>
      <c r="E30" s="71" t="n">
        <v>22</v>
      </c>
      <c r="F30" s="72" t="s">
        <v>56</v>
      </c>
      <c r="G30" s="73" t="n">
        <v>1500000</v>
      </c>
      <c r="H30" s="73" t="n">
        <v>1000000</v>
      </c>
      <c r="I30" s="73" t="n">
        <v>1500000</v>
      </c>
      <c r="J30" s="73" t="n">
        <v>10539000</v>
      </c>
      <c r="K30" s="73" t="n">
        <f aca="false">+G30+H30+I30+J30</f>
        <v>14539000</v>
      </c>
      <c r="L30" s="74" t="n">
        <f aca="false">G30/K30*100</f>
        <v>10.3170782034528</v>
      </c>
      <c r="M30" s="74" t="n">
        <f aca="false">H30/K30*100</f>
        <v>6.87805213563519</v>
      </c>
      <c r="N30" s="74" t="n">
        <f aca="false">I30/K30*100</f>
        <v>10.3170782034528</v>
      </c>
      <c r="O30" s="74" t="n">
        <f aca="false">J30/K30*100</f>
        <v>72.4877914574593</v>
      </c>
      <c r="P30" s="75" t="n">
        <f aca="false">SUM(L30:O30)</f>
        <v>100</v>
      </c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</row>
    <row r="31" s="68" customFormat="true" ht="23.1" hidden="false" customHeight="true" outlineLevel="0" collapsed="false">
      <c r="A31" s="70" t="n">
        <v>56</v>
      </c>
      <c r="B31" s="71" t="n">
        <v>354</v>
      </c>
      <c r="C31" s="71" t="n">
        <v>25</v>
      </c>
      <c r="D31" s="71" t="n">
        <v>0</v>
      </c>
      <c r="E31" s="71" t="n">
        <v>23</v>
      </c>
      <c r="F31" s="72" t="s">
        <v>57</v>
      </c>
      <c r="G31" s="73" t="n">
        <v>7355000</v>
      </c>
      <c r="H31" s="73" t="n">
        <v>3355000</v>
      </c>
      <c r="I31" s="73" t="n">
        <v>3355000</v>
      </c>
      <c r="J31" s="73" t="n">
        <v>25050914</v>
      </c>
      <c r="K31" s="73" t="n">
        <f aca="false">+G31+H31+I31+J31</f>
        <v>39115914</v>
      </c>
      <c r="L31" s="74" t="n">
        <f aca="false">G31/K31*100</f>
        <v>18.8030886866149</v>
      </c>
      <c r="M31" s="74" t="n">
        <f aca="false">H31/K31*100</f>
        <v>8.57707172584539</v>
      </c>
      <c r="N31" s="74" t="n">
        <f aca="false">I31/K31*100</f>
        <v>8.57707172584539</v>
      </c>
      <c r="O31" s="74" t="n">
        <f aca="false">J31/K31*100</f>
        <v>64.0427678616943</v>
      </c>
      <c r="P31" s="75" t="n">
        <f aca="false">SUM(L31:O31)</f>
        <v>100</v>
      </c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</row>
    <row r="32" s="68" customFormat="true" ht="23.1" hidden="false" customHeight="true" outlineLevel="0" collapsed="false">
      <c r="A32" s="70" t="n">
        <v>56</v>
      </c>
      <c r="B32" s="71" t="n">
        <v>354</v>
      </c>
      <c r="C32" s="71" t="n">
        <v>25</v>
      </c>
      <c r="D32" s="71" t="n">
        <v>0</v>
      </c>
      <c r="E32" s="71" t="n">
        <v>24</v>
      </c>
      <c r="F32" s="72" t="s">
        <v>58</v>
      </c>
      <c r="G32" s="73" t="n">
        <v>1200000</v>
      </c>
      <c r="H32" s="73" t="n">
        <v>12000000</v>
      </c>
      <c r="I32" s="73" t="n">
        <v>0</v>
      </c>
      <c r="J32" s="73" t="n">
        <v>0</v>
      </c>
      <c r="K32" s="73" t="n">
        <f aca="false">+G32+H32+I32+J32</f>
        <v>13200000</v>
      </c>
      <c r="L32" s="74" t="n">
        <f aca="false">G32/K32*100</f>
        <v>9.09090909090909</v>
      </c>
      <c r="M32" s="74" t="n">
        <f aca="false">H32/K32*100</f>
        <v>90.9090909090909</v>
      </c>
      <c r="N32" s="74" t="n">
        <f aca="false">I32/K32*100</f>
        <v>0</v>
      </c>
      <c r="O32" s="74" t="n">
        <f aca="false">J32/K32*100</f>
        <v>0</v>
      </c>
      <c r="P32" s="75" t="n">
        <f aca="false">SUM(L32:O32)</f>
        <v>100</v>
      </c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</row>
    <row r="33" s="68" customFormat="true" ht="23.1" hidden="false" customHeight="true" outlineLevel="0" collapsed="false">
      <c r="A33" s="70" t="n">
        <v>56</v>
      </c>
      <c r="B33" s="71" t="n">
        <v>354</v>
      </c>
      <c r="C33" s="71" t="n">
        <v>50</v>
      </c>
      <c r="D33" s="71" t="n">
        <v>0</v>
      </c>
      <c r="E33" s="71" t="n">
        <v>13</v>
      </c>
      <c r="F33" s="72" t="s">
        <v>59</v>
      </c>
      <c r="G33" s="73" t="n">
        <v>5797000</v>
      </c>
      <c r="H33" s="73" t="n">
        <v>1359000</v>
      </c>
      <c r="I33" s="73" t="n">
        <v>0</v>
      </c>
      <c r="J33" s="73" t="n">
        <v>0</v>
      </c>
      <c r="K33" s="73" t="n">
        <f aca="false">+G33+H33+I33+J33</f>
        <v>7156000</v>
      </c>
      <c r="L33" s="74" t="n">
        <f aca="false">G33/K33*100</f>
        <v>81.0089435438793</v>
      </c>
      <c r="M33" s="74" t="n">
        <f aca="false">H33/K33*100</f>
        <v>18.9910564561207</v>
      </c>
      <c r="N33" s="74" t="n">
        <f aca="false">I33/K33*100</f>
        <v>0</v>
      </c>
      <c r="O33" s="74" t="n">
        <f aca="false">J33/K33*100</f>
        <v>0</v>
      </c>
      <c r="P33" s="75" t="n">
        <f aca="false">SUM(L33:O33)</f>
        <v>100</v>
      </c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</row>
    <row r="34" s="68" customFormat="true" ht="23.1" hidden="false" customHeight="true" outlineLevel="0" collapsed="false">
      <c r="A34" s="70" t="n">
        <v>56</v>
      </c>
      <c r="B34" s="71" t="n">
        <v>354</v>
      </c>
      <c r="C34" s="71" t="n">
        <v>50</v>
      </c>
      <c r="D34" s="71" t="n">
        <v>0</v>
      </c>
      <c r="E34" s="71" t="n">
        <v>14</v>
      </c>
      <c r="F34" s="72" t="s">
        <v>60</v>
      </c>
      <c r="G34" s="73" t="n">
        <v>5071000</v>
      </c>
      <c r="H34" s="73" t="n">
        <v>1577425</v>
      </c>
      <c r="I34" s="73" t="n">
        <v>0</v>
      </c>
      <c r="J34" s="73" t="n">
        <v>0</v>
      </c>
      <c r="K34" s="73" t="n">
        <f aca="false">+G34+H34+I34+J34</f>
        <v>6648425</v>
      </c>
      <c r="L34" s="74" t="n">
        <f aca="false">G34/K34*100</f>
        <v>76.2737039223576</v>
      </c>
      <c r="M34" s="74" t="n">
        <f aca="false">H34/K34*100</f>
        <v>23.7262960776425</v>
      </c>
      <c r="N34" s="74" t="n">
        <f aca="false">I34/K34*100</f>
        <v>0</v>
      </c>
      <c r="O34" s="74" t="n">
        <f aca="false">J34/K34*100</f>
        <v>0</v>
      </c>
      <c r="P34" s="75" t="n">
        <f aca="false">SUM(L34:O34)</f>
        <v>100</v>
      </c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</row>
    <row r="35" s="68" customFormat="true" ht="23.1" hidden="false" customHeight="true" outlineLevel="0" collapsed="false">
      <c r="A35" s="70" t="n">
        <v>56</v>
      </c>
      <c r="B35" s="71" t="n">
        <v>354</v>
      </c>
      <c r="C35" s="71" t="n">
        <v>50</v>
      </c>
      <c r="D35" s="71" t="n">
        <v>0</v>
      </c>
      <c r="E35" s="71" t="n">
        <v>0</v>
      </c>
      <c r="F35" s="85" t="s">
        <v>61</v>
      </c>
      <c r="G35" s="73" t="n">
        <v>3867000</v>
      </c>
      <c r="H35" s="73" t="n">
        <v>5160000</v>
      </c>
      <c r="I35" s="73" t="n">
        <v>3293000</v>
      </c>
      <c r="J35" s="73" t="n">
        <v>0</v>
      </c>
      <c r="K35" s="73" t="n">
        <f aca="false">+J35+I35+H35+G35</f>
        <v>12320000</v>
      </c>
      <c r="L35" s="74" t="n">
        <f aca="false">G35/K35*100</f>
        <v>31.387987012987</v>
      </c>
      <c r="M35" s="74" t="n">
        <f aca="false">H35/K35*100</f>
        <v>41.8831168831169</v>
      </c>
      <c r="N35" s="74" t="n">
        <f aca="false">I35/K35*100</f>
        <v>26.7288961038961</v>
      </c>
      <c r="O35" s="74" t="n">
        <f aca="false">J35/K35*100</f>
        <v>0</v>
      </c>
      <c r="P35" s="75" t="n">
        <f aca="false">SUM(L35:O35)</f>
        <v>100</v>
      </c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</row>
    <row r="36" s="68" customFormat="true" ht="23.1" hidden="false" customHeight="true" outlineLevel="0" collapsed="false">
      <c r="A36" s="70" t="n">
        <v>56</v>
      </c>
      <c r="B36" s="71" t="n">
        <v>354</v>
      </c>
      <c r="C36" s="71" t="n">
        <v>50</v>
      </c>
      <c r="D36" s="71" t="n">
        <v>0</v>
      </c>
      <c r="E36" s="71" t="n">
        <v>0</v>
      </c>
      <c r="F36" s="85" t="s">
        <v>62</v>
      </c>
      <c r="G36" s="73" t="n">
        <v>5162500</v>
      </c>
      <c r="H36" s="73" t="n">
        <v>2387500</v>
      </c>
      <c r="I36" s="73" t="n">
        <v>4000000</v>
      </c>
      <c r="J36" s="73" t="n">
        <v>0</v>
      </c>
      <c r="K36" s="73" t="n">
        <f aca="false">+J36+I36+H36+G36</f>
        <v>11550000</v>
      </c>
      <c r="L36" s="74" t="n">
        <f aca="false">G36/K36*100</f>
        <v>44.6969696969697</v>
      </c>
      <c r="M36" s="74" t="n">
        <f aca="false">H36/K36*100</f>
        <v>20.6709956709957</v>
      </c>
      <c r="N36" s="74" t="n">
        <f aca="false">I36/K36*100</f>
        <v>34.6320346320346</v>
      </c>
      <c r="O36" s="74" t="n">
        <f aca="false">J36/K36*100</f>
        <v>0</v>
      </c>
      <c r="P36" s="75" t="n">
        <f aca="false">SUM(L36:O36)</f>
        <v>100</v>
      </c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</row>
    <row r="37" s="68" customFormat="true" ht="23.1" hidden="false" customHeight="true" outlineLevel="0" collapsed="false">
      <c r="A37" s="70" t="n">
        <v>56</v>
      </c>
      <c r="B37" s="71" t="n">
        <v>354</v>
      </c>
      <c r="C37" s="71" t="n">
        <v>50</v>
      </c>
      <c r="D37" s="71" t="n">
        <v>0</v>
      </c>
      <c r="E37" s="71" t="n">
        <v>0</v>
      </c>
      <c r="F37" s="85" t="s">
        <v>63</v>
      </c>
      <c r="G37" s="73" t="n">
        <v>1900000</v>
      </c>
      <c r="H37" s="73" t="n">
        <v>355000</v>
      </c>
      <c r="I37" s="73" t="n">
        <v>1100000</v>
      </c>
      <c r="J37" s="73" t="n">
        <v>0</v>
      </c>
      <c r="K37" s="73" t="n">
        <f aca="false">+J37+I37+H37+G37</f>
        <v>3355000</v>
      </c>
      <c r="L37" s="74" t="n">
        <f aca="false">G37/K37*100</f>
        <v>56.6318926974665</v>
      </c>
      <c r="M37" s="74" t="n">
        <f aca="false">H37/K37*100</f>
        <v>10.5812220566319</v>
      </c>
      <c r="N37" s="74" t="n">
        <f aca="false">I37/K37*100</f>
        <v>32.7868852459016</v>
      </c>
      <c r="O37" s="74" t="n">
        <f aca="false">J37/K37*100</f>
        <v>0</v>
      </c>
      <c r="P37" s="75" t="n">
        <f aca="false">SUM(L37:O37)</f>
        <v>100</v>
      </c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</row>
    <row r="38" s="68" customFormat="true" ht="23.1" hidden="false" customHeight="true" outlineLevel="0" collapsed="false">
      <c r="A38" s="70" t="n">
        <v>56</v>
      </c>
      <c r="B38" s="71" t="n">
        <v>354</v>
      </c>
      <c r="C38" s="71" t="n">
        <v>50</v>
      </c>
      <c r="D38" s="71" t="n">
        <v>0</v>
      </c>
      <c r="E38" s="71" t="n">
        <v>0</v>
      </c>
      <c r="F38" s="85" t="s">
        <v>64</v>
      </c>
      <c r="G38" s="73" t="n">
        <v>1643410</v>
      </c>
      <c r="H38" s="73" t="n">
        <v>1132890</v>
      </c>
      <c r="I38" s="73" t="n">
        <v>1000000</v>
      </c>
      <c r="J38" s="73" t="n">
        <v>0</v>
      </c>
      <c r="K38" s="73" t="n">
        <f aca="false">+J38+I38+H38+G38</f>
        <v>3776300</v>
      </c>
      <c r="L38" s="74" t="n">
        <f aca="false">G38/K38*100</f>
        <v>43.5190530413368</v>
      </c>
      <c r="M38" s="74" t="n">
        <f aca="false">H38/K38*100</f>
        <v>30</v>
      </c>
      <c r="N38" s="74" t="n">
        <f aca="false">I38/K38*100</f>
        <v>26.4809469586632</v>
      </c>
      <c r="O38" s="74" t="n">
        <f aca="false">J38/K38*100</f>
        <v>0</v>
      </c>
      <c r="P38" s="75" t="n">
        <f aca="false">SUM(L38:O38)</f>
        <v>100</v>
      </c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s="68" customFormat="true" ht="23.1" hidden="false" customHeight="true" outlineLevel="0" collapsed="false">
      <c r="A39" s="70" t="n">
        <v>56</v>
      </c>
      <c r="B39" s="71" t="n">
        <v>354</v>
      </c>
      <c r="C39" s="71" t="n">
        <v>50</v>
      </c>
      <c r="D39" s="71" t="n">
        <v>0</v>
      </c>
      <c r="E39" s="71" t="n">
        <v>0</v>
      </c>
      <c r="F39" s="85" t="s">
        <v>65</v>
      </c>
      <c r="G39" s="73" t="n">
        <v>2085500</v>
      </c>
      <c r="H39" s="73" t="n">
        <v>2785500</v>
      </c>
      <c r="I39" s="73" t="n">
        <v>1700000</v>
      </c>
      <c r="J39" s="73"/>
      <c r="K39" s="73" t="n">
        <f aca="false">+J39+I39+H39+G39</f>
        <v>6571000</v>
      </c>
      <c r="L39" s="74" t="n">
        <f aca="false">G39/K39*100</f>
        <v>31.7379394308324</v>
      </c>
      <c r="M39" s="74" t="n">
        <f aca="false">H39/K39*100</f>
        <v>42.3908080961802</v>
      </c>
      <c r="N39" s="74" t="n">
        <f aca="false">I39/K39*100</f>
        <v>25.8712524729874</v>
      </c>
      <c r="O39" s="74" t="n">
        <f aca="false">J39/K39*100</f>
        <v>0</v>
      </c>
      <c r="P39" s="75" t="n">
        <f aca="false">SUM(L39:O39)</f>
        <v>100</v>
      </c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s="68" customFormat="true" ht="23.1" hidden="false" customHeight="true" outlineLevel="0" collapsed="false">
      <c r="A40" s="70" t="n">
        <v>56</v>
      </c>
      <c r="B40" s="71" t="n">
        <v>354</v>
      </c>
      <c r="C40" s="71" t="n">
        <v>50</v>
      </c>
      <c r="D40" s="71" t="n">
        <v>0</v>
      </c>
      <c r="E40" s="71" t="n">
        <v>0</v>
      </c>
      <c r="F40" s="85" t="s">
        <v>66</v>
      </c>
      <c r="G40" s="73" t="n">
        <v>2727500</v>
      </c>
      <c r="H40" s="73" t="n">
        <v>4192500</v>
      </c>
      <c r="I40" s="73" t="n">
        <v>3200000</v>
      </c>
      <c r="J40" s="73" t="n">
        <v>0</v>
      </c>
      <c r="K40" s="73" t="n">
        <f aca="false">+J40+I40+H40+G40</f>
        <v>10120000</v>
      </c>
      <c r="L40" s="74" t="n">
        <f aca="false">G40/K40*100</f>
        <v>26.951581027668</v>
      </c>
      <c r="M40" s="74" t="n">
        <f aca="false">H40/K40*100</f>
        <v>41.4278656126482</v>
      </c>
      <c r="N40" s="74" t="n">
        <f aca="false">I40/K40*100</f>
        <v>31.6205533596838</v>
      </c>
      <c r="O40" s="74" t="n">
        <f aca="false">J40/K40*100</f>
        <v>0</v>
      </c>
      <c r="P40" s="75" t="n">
        <f aca="false">SUM(L40:O40)</f>
        <v>100</v>
      </c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s="68" customFormat="true" ht="23.1" hidden="false" customHeight="true" outlineLevel="0" collapsed="false">
      <c r="A41" s="70" t="n">
        <v>56</v>
      </c>
      <c r="B41" s="71" t="n">
        <v>354</v>
      </c>
      <c r="C41" s="71" t="n">
        <v>50</v>
      </c>
      <c r="D41" s="71" t="n">
        <v>0</v>
      </c>
      <c r="E41" s="71" t="n">
        <v>0</v>
      </c>
      <c r="F41" s="85" t="s">
        <v>67</v>
      </c>
      <c r="G41" s="73" t="n">
        <v>1580500</v>
      </c>
      <c r="H41" s="73" t="n">
        <v>2580500</v>
      </c>
      <c r="I41" s="73" t="n">
        <v>3000000</v>
      </c>
      <c r="J41" s="73" t="n">
        <v>0</v>
      </c>
      <c r="K41" s="73" t="n">
        <f aca="false">+J41+I41+H41+G41</f>
        <v>7161000</v>
      </c>
      <c r="L41" s="74" t="n">
        <f aca="false">G41/K41*100</f>
        <v>22.0709398128753</v>
      </c>
      <c r="M41" s="74" t="n">
        <f aca="false">H41/K41*100</f>
        <v>36.0354699064377</v>
      </c>
      <c r="N41" s="74" t="n">
        <f aca="false">I41/K41*100</f>
        <v>41.8935902806871</v>
      </c>
      <c r="O41" s="74" t="n">
        <f aca="false">J41/K41*100</f>
        <v>0</v>
      </c>
      <c r="P41" s="75" t="n">
        <f aca="false">SUM(L41:O41)</f>
        <v>100</v>
      </c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s="68" customFormat="true" ht="23.1" hidden="false" customHeight="true" outlineLevel="0" collapsed="false">
      <c r="A42" s="70" t="n">
        <v>56</v>
      </c>
      <c r="B42" s="71" t="n">
        <v>354</v>
      </c>
      <c r="C42" s="71" t="n">
        <v>50</v>
      </c>
      <c r="D42" s="71" t="n">
        <v>0</v>
      </c>
      <c r="E42" s="71" t="n">
        <v>0</v>
      </c>
      <c r="F42" s="85" t="s">
        <v>68</v>
      </c>
      <c r="G42" s="73" t="n">
        <v>1118711</v>
      </c>
      <c r="H42" s="73" t="n">
        <v>2043689</v>
      </c>
      <c r="I42" s="73" t="n">
        <v>1000000</v>
      </c>
      <c r="J42" s="73" t="n">
        <v>0</v>
      </c>
      <c r="K42" s="73" t="n">
        <f aca="false">+J42+I42+H42+G42</f>
        <v>4162400</v>
      </c>
      <c r="L42" s="74" t="n">
        <f aca="false">G42/K42*100</f>
        <v>26.8765856236786</v>
      </c>
      <c r="M42" s="74" t="n">
        <f aca="false">H42/K42*100</f>
        <v>49.0988131847011</v>
      </c>
      <c r="N42" s="74" t="n">
        <f aca="false">I42/K42*100</f>
        <v>24.0246011916202</v>
      </c>
      <c r="O42" s="74" t="n">
        <f aca="false">J42/K42*100</f>
        <v>0</v>
      </c>
      <c r="P42" s="75" t="n">
        <f aca="false">SUM(L42:O42)</f>
        <v>100</v>
      </c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</row>
    <row r="43" s="83" customFormat="true" ht="23.1" hidden="false" customHeight="true" outlineLevel="0" collapsed="false">
      <c r="A43" s="86" t="n">
        <v>56</v>
      </c>
      <c r="B43" s="87" t="n">
        <v>354</v>
      </c>
      <c r="C43" s="87" t="n">
        <v>50</v>
      </c>
      <c r="D43" s="87" t="n">
        <v>0</v>
      </c>
      <c r="E43" s="87" t="n">
        <v>2</v>
      </c>
      <c r="F43" s="81" t="s">
        <v>69</v>
      </c>
      <c r="G43" s="82" t="n">
        <v>1521000</v>
      </c>
      <c r="H43" s="73" t="n">
        <v>3000000</v>
      </c>
      <c r="I43" s="73" t="n">
        <v>0</v>
      </c>
      <c r="J43" s="73" t="n">
        <v>0</v>
      </c>
      <c r="K43" s="73" t="n">
        <f aca="false">+G43+H43+I43+J43</f>
        <v>4521000</v>
      </c>
      <c r="L43" s="74" t="n">
        <f aca="false">G43/K43*100</f>
        <v>33.64299933643</v>
      </c>
      <c r="M43" s="74" t="n">
        <f aca="false">H43/K43*100</f>
        <v>66.35700066357</v>
      </c>
      <c r="N43" s="74" t="n">
        <v>0</v>
      </c>
      <c r="O43" s="88" t="n">
        <v>0</v>
      </c>
      <c r="P43" s="75" t="n">
        <f aca="false">SUM(L43:O43)</f>
        <v>100</v>
      </c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</row>
    <row r="44" s="83" customFormat="true" ht="23.1" hidden="false" customHeight="true" outlineLevel="0" collapsed="false">
      <c r="A44" s="86" t="n">
        <v>56</v>
      </c>
      <c r="B44" s="87" t="n">
        <v>354</v>
      </c>
      <c r="C44" s="87" t="n">
        <v>50</v>
      </c>
      <c r="D44" s="87" t="n">
        <v>0</v>
      </c>
      <c r="E44" s="87" t="n">
        <v>10</v>
      </c>
      <c r="F44" s="81" t="s">
        <v>70</v>
      </c>
      <c r="G44" s="82" t="n">
        <v>22308257</v>
      </c>
      <c r="H44" s="82" t="n">
        <v>43049779</v>
      </c>
      <c r="I44" s="73" t="n">
        <v>48000000</v>
      </c>
      <c r="J44" s="73" t="n">
        <v>65916965</v>
      </c>
      <c r="K44" s="73" t="n">
        <f aca="false">+G44+H44+I44+J44</f>
        <v>179275001</v>
      </c>
      <c r="L44" s="74" t="n">
        <f aca="false">G44/K44*100</f>
        <v>12.4435960817538</v>
      </c>
      <c r="M44" s="74" t="n">
        <f aca="false">H44/K44*100</f>
        <v>24.0132638459726</v>
      </c>
      <c r="N44" s="74" t="n">
        <f aca="false">I44/K44*100</f>
        <v>26.7745082874104</v>
      </c>
      <c r="O44" s="74" t="n">
        <f aca="false">J44/K44*100</f>
        <v>36.7686317848633</v>
      </c>
      <c r="P44" s="75" t="n">
        <f aca="false">SUM(L44:O44)</f>
        <v>100</v>
      </c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</row>
    <row r="45" s="83" customFormat="true" ht="23.1" hidden="false" customHeight="true" outlineLevel="0" collapsed="false">
      <c r="A45" s="86" t="n">
        <v>56</v>
      </c>
      <c r="B45" s="87" t="n">
        <v>354</v>
      </c>
      <c r="C45" s="87" t="n">
        <v>50</v>
      </c>
      <c r="D45" s="87" t="n">
        <v>0</v>
      </c>
      <c r="E45" s="87" t="n">
        <v>11</v>
      </c>
      <c r="F45" s="81" t="s">
        <v>71</v>
      </c>
      <c r="G45" s="82" t="n">
        <v>7672000</v>
      </c>
      <c r="H45" s="82" t="n">
        <v>15412800</v>
      </c>
      <c r="I45" s="73" t="n">
        <v>18275200</v>
      </c>
      <c r="J45" s="73" t="n">
        <v>22000000</v>
      </c>
      <c r="K45" s="73" t="n">
        <f aca="false">+G45+H45+I45+J45</f>
        <v>63360000</v>
      </c>
      <c r="L45" s="74" t="n">
        <f aca="false">G45/K45*100</f>
        <v>12.1085858585859</v>
      </c>
      <c r="M45" s="74" t="n">
        <f aca="false">H45/K45*100</f>
        <v>24.3257575757576</v>
      </c>
      <c r="N45" s="74" t="n">
        <f aca="false">I45/K45*100</f>
        <v>28.8434343434343</v>
      </c>
      <c r="O45" s="74" t="n">
        <f aca="false">J45/K45*100</f>
        <v>34.7222222222222</v>
      </c>
      <c r="P45" s="75" t="n">
        <f aca="false">SUM(L45:O45)</f>
        <v>100</v>
      </c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</row>
    <row r="46" s="83" customFormat="true" ht="23.1" hidden="false" customHeight="true" outlineLevel="0" collapsed="false">
      <c r="A46" s="86" t="n">
        <v>56</v>
      </c>
      <c r="B46" s="87" t="n">
        <v>354</v>
      </c>
      <c r="C46" s="87" t="n">
        <v>50</v>
      </c>
      <c r="D46" s="87" t="n">
        <v>0</v>
      </c>
      <c r="E46" s="87" t="n">
        <v>12</v>
      </c>
      <c r="F46" s="81" t="s">
        <v>72</v>
      </c>
      <c r="G46" s="82" t="n">
        <v>5034783</v>
      </c>
      <c r="H46" s="82" t="n">
        <v>11283478</v>
      </c>
      <c r="I46" s="73" t="n">
        <v>12641739</v>
      </c>
      <c r="J46" s="73" t="n">
        <v>8000000</v>
      </c>
      <c r="K46" s="73" t="n">
        <f aca="false">+G46+H46+I46+J46</f>
        <v>36960000</v>
      </c>
      <c r="L46" s="74" t="n">
        <f aca="false">G46/K46*100</f>
        <v>13.6222483766234</v>
      </c>
      <c r="M46" s="74" t="n">
        <f aca="false">H46/K46*100</f>
        <v>30.5288906926407</v>
      </c>
      <c r="N46" s="74" t="n">
        <f aca="false">I46/K46*100</f>
        <v>34.2038392857143</v>
      </c>
      <c r="O46" s="74" t="n">
        <f aca="false">J46/K46*100</f>
        <v>21.6450216450216</v>
      </c>
      <c r="P46" s="75" t="n">
        <f aca="false">SUM(L46:O46)</f>
        <v>100</v>
      </c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</row>
    <row r="47" s="68" customFormat="true" ht="23.1" hidden="false" customHeight="true" outlineLevel="0" collapsed="false">
      <c r="A47" s="70" t="n">
        <v>56</v>
      </c>
      <c r="B47" s="71" t="n">
        <v>354</v>
      </c>
      <c r="C47" s="71" t="n">
        <v>55</v>
      </c>
      <c r="D47" s="71" t="n">
        <v>4</v>
      </c>
      <c r="E47" s="71" t="n">
        <v>0</v>
      </c>
      <c r="F47" s="72" t="s">
        <v>73</v>
      </c>
      <c r="G47" s="73" t="n">
        <v>52421841</v>
      </c>
      <c r="H47" s="73" t="n">
        <v>51847410</v>
      </c>
      <c r="I47" s="73" t="n">
        <v>2471490</v>
      </c>
      <c r="J47" s="73" t="n">
        <v>0</v>
      </c>
      <c r="K47" s="73" t="n">
        <f aca="false">+J47+I47+H47+G47</f>
        <v>106740741</v>
      </c>
      <c r="L47" s="74" t="n">
        <f aca="false">G47/K47*100</f>
        <v>49.1113706995907</v>
      </c>
      <c r="M47" s="74" t="n">
        <f aca="false">H47/K47*100</f>
        <v>48.5732153573864</v>
      </c>
      <c r="N47" s="74" t="n">
        <f aca="false">I47/K47*100</f>
        <v>2.31541394302294</v>
      </c>
      <c r="O47" s="74" t="n">
        <f aca="false">J47/K47*100</f>
        <v>0</v>
      </c>
      <c r="P47" s="75" t="n">
        <f aca="false">SUM(L47:O47)</f>
        <v>100</v>
      </c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</row>
    <row r="48" s="68" customFormat="true" ht="23.1" hidden="false" customHeight="true" outlineLevel="0" collapsed="false">
      <c r="A48" s="70" t="n">
        <v>56</v>
      </c>
      <c r="B48" s="71" t="n">
        <v>354</v>
      </c>
      <c r="C48" s="71" t="n">
        <v>87</v>
      </c>
      <c r="D48" s="71" t="n">
        <v>0</v>
      </c>
      <c r="E48" s="71" t="n">
        <v>1</v>
      </c>
      <c r="F48" s="72" t="s">
        <v>74</v>
      </c>
      <c r="G48" s="73" t="n">
        <v>206925272</v>
      </c>
      <c r="H48" s="73" t="n">
        <v>263900000</v>
      </c>
      <c r="I48" s="73" t="n">
        <v>221415000</v>
      </c>
      <c r="J48" s="73" t="n">
        <v>177759728</v>
      </c>
      <c r="K48" s="73" t="n">
        <f aca="false">+G48+H48+I48+J48</f>
        <v>870000000</v>
      </c>
      <c r="L48" s="74" t="n">
        <f aca="false">G48/K48*100</f>
        <v>23.7845140229885</v>
      </c>
      <c r="M48" s="74" t="n">
        <f aca="false">H48/K48*100</f>
        <v>30.3333333333333</v>
      </c>
      <c r="N48" s="74" t="n">
        <f aca="false">I48/K48*100</f>
        <v>25.45</v>
      </c>
      <c r="O48" s="74" t="n">
        <f aca="false">J48/K48*100</f>
        <v>20.4321526436782</v>
      </c>
      <c r="P48" s="75" t="n">
        <f aca="false">SUM(L48:O48)</f>
        <v>100</v>
      </c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</row>
    <row r="49" s="68" customFormat="true" ht="23.1" hidden="false" customHeight="true" outlineLevel="0" collapsed="false">
      <c r="A49" s="70" t="n">
        <v>56</v>
      </c>
      <c r="B49" s="71" t="n">
        <v>354</v>
      </c>
      <c r="C49" s="71" t="n">
        <v>87</v>
      </c>
      <c r="D49" s="71" t="n">
        <v>0</v>
      </c>
      <c r="E49" s="71" t="n">
        <v>2</v>
      </c>
      <c r="F49" s="72" t="s">
        <v>75</v>
      </c>
      <c r="G49" s="73" t="n">
        <v>9082096</v>
      </c>
      <c r="H49" s="73" t="n">
        <v>47662116</v>
      </c>
      <c r="I49" s="73" t="n">
        <v>38580020</v>
      </c>
      <c r="J49" s="73" t="n">
        <v>0</v>
      </c>
      <c r="K49" s="73" t="n">
        <f aca="false">+G49+H49+I49+J49</f>
        <v>95324232</v>
      </c>
      <c r="L49" s="74" t="n">
        <f aca="false">G49/K49*100</f>
        <v>9.52758371029939</v>
      </c>
      <c r="M49" s="74" t="n">
        <f aca="false">H49/K49*100</f>
        <v>50</v>
      </c>
      <c r="N49" s="74" t="n">
        <f aca="false">I49/K49*100</f>
        <v>40.4724162897006</v>
      </c>
      <c r="O49" s="74" t="n">
        <f aca="false">J49/K49*100</f>
        <v>0</v>
      </c>
      <c r="P49" s="75" t="n">
        <f aca="false">SUM(L49:O49)</f>
        <v>100</v>
      </c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</row>
    <row r="50" s="68" customFormat="true" ht="23.1" hidden="false" customHeight="true" outlineLevel="0" collapsed="false">
      <c r="A50" s="70" t="n">
        <v>56</v>
      </c>
      <c r="B50" s="71" t="n">
        <v>354</v>
      </c>
      <c r="C50" s="71" t="n">
        <v>87</v>
      </c>
      <c r="D50" s="71" t="n">
        <v>0</v>
      </c>
      <c r="E50" s="71" t="n">
        <v>3</v>
      </c>
      <c r="F50" s="72" t="s">
        <v>76</v>
      </c>
      <c r="G50" s="73" t="n">
        <v>8293515</v>
      </c>
      <c r="H50" s="73" t="n">
        <v>18982935</v>
      </c>
      <c r="I50" s="73" t="n">
        <v>0</v>
      </c>
      <c r="J50" s="73" t="n">
        <v>0</v>
      </c>
      <c r="K50" s="73" t="n">
        <f aca="false">+G50+H50+I50+J50</f>
        <v>27276450</v>
      </c>
      <c r="L50" s="74" t="n">
        <f aca="false">G50/K50*100</f>
        <v>30.4054046622636</v>
      </c>
      <c r="M50" s="74" t="n">
        <f aca="false">H50/K50*100</f>
        <v>69.5945953377364</v>
      </c>
      <c r="N50" s="74" t="n">
        <f aca="false">I50/K50*100</f>
        <v>0</v>
      </c>
      <c r="O50" s="74" t="n">
        <f aca="false">J50/K50*100</f>
        <v>0</v>
      </c>
      <c r="P50" s="75" t="n">
        <f aca="false">SUM(L50:O50)</f>
        <v>100</v>
      </c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</row>
    <row r="51" s="68" customFormat="true" ht="23.1" hidden="false" customHeight="true" outlineLevel="0" collapsed="false">
      <c r="A51" s="70" t="n">
        <v>56</v>
      </c>
      <c r="B51" s="71" t="n">
        <v>354</v>
      </c>
      <c r="C51" s="71" t="n">
        <v>87</v>
      </c>
      <c r="D51" s="71" t="n">
        <v>0</v>
      </c>
      <c r="E51" s="71" t="n">
        <v>4</v>
      </c>
      <c r="F51" s="72" t="s">
        <v>77</v>
      </c>
      <c r="G51" s="73" t="n">
        <v>10769283</v>
      </c>
      <c r="H51" s="73" t="n">
        <v>31707810</v>
      </c>
      <c r="I51" s="73" t="n">
        <v>26273447</v>
      </c>
      <c r="J51" s="73" t="n">
        <v>16007140</v>
      </c>
      <c r="K51" s="73" t="n">
        <f aca="false">+G51+H51+I51+J51</f>
        <v>84757680</v>
      </c>
      <c r="L51" s="74" t="n">
        <f aca="false">G51/K51*100</f>
        <v>12.7059671760718</v>
      </c>
      <c r="M51" s="74" t="n">
        <f aca="false">H51/K51*100</f>
        <v>37.4099550624793</v>
      </c>
      <c r="N51" s="74" t="n">
        <f aca="false">I51/K51*100</f>
        <v>30.998308353886</v>
      </c>
      <c r="O51" s="74" t="n">
        <f aca="false">J51/K51*100</f>
        <v>18.8857694075628</v>
      </c>
      <c r="P51" s="75" t="n">
        <f aca="false">SUM(L51:O51)</f>
        <v>100</v>
      </c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</row>
    <row r="52" s="68" customFormat="true" ht="23.1" hidden="false" customHeight="true" outlineLevel="0" collapsed="false">
      <c r="A52" s="70" t="n">
        <v>56</v>
      </c>
      <c r="B52" s="71" t="n">
        <v>354</v>
      </c>
      <c r="C52" s="71" t="n">
        <v>91</v>
      </c>
      <c r="D52" s="71" t="n">
        <v>0</v>
      </c>
      <c r="E52" s="71" t="n">
        <v>3</v>
      </c>
      <c r="F52" s="72" t="s">
        <v>78</v>
      </c>
      <c r="G52" s="73" t="n">
        <v>1000000</v>
      </c>
      <c r="H52" s="73" t="n">
        <v>3549000</v>
      </c>
      <c r="I52" s="73" t="n">
        <v>0</v>
      </c>
      <c r="J52" s="73" t="n">
        <v>0</v>
      </c>
      <c r="K52" s="73" t="n">
        <f aca="false">+J52+I52+H52+G52</f>
        <v>4549000</v>
      </c>
      <c r="L52" s="74" t="n">
        <f aca="false">G52/K52*100</f>
        <v>21.982853374368</v>
      </c>
      <c r="M52" s="74" t="n">
        <f aca="false">H52/K52*100</f>
        <v>78.017146625632</v>
      </c>
      <c r="N52" s="74" t="n">
        <v>0</v>
      </c>
      <c r="O52" s="88" t="n">
        <v>0</v>
      </c>
      <c r="P52" s="75" t="n">
        <f aca="false">SUM(L52:O52)</f>
        <v>100</v>
      </c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</row>
    <row r="53" s="68" customFormat="true" ht="23.1" hidden="false" customHeight="true" outlineLevel="0" collapsed="false">
      <c r="A53" s="70" t="n">
        <v>56</v>
      </c>
      <c r="B53" s="71" t="n">
        <v>354</v>
      </c>
      <c r="C53" s="71" t="n">
        <v>91</v>
      </c>
      <c r="D53" s="71" t="n">
        <v>0</v>
      </c>
      <c r="E53" s="71" t="n">
        <v>4</v>
      </c>
      <c r="F53" s="72" t="s">
        <v>79</v>
      </c>
      <c r="G53" s="73" t="n">
        <v>700000</v>
      </c>
      <c r="H53" s="73" t="n">
        <v>2830000</v>
      </c>
      <c r="I53" s="73" t="n">
        <v>0</v>
      </c>
      <c r="J53" s="73" t="n">
        <v>0</v>
      </c>
      <c r="K53" s="73" t="n">
        <f aca="false">+J53+I53+H53+G53</f>
        <v>3530000</v>
      </c>
      <c r="L53" s="74" t="n">
        <f aca="false">G53/K53*100</f>
        <v>19.8300283286119</v>
      </c>
      <c r="M53" s="74" t="n">
        <f aca="false">H53/K53*100</f>
        <v>80.1699716713881</v>
      </c>
      <c r="N53" s="74" t="n">
        <v>0</v>
      </c>
      <c r="O53" s="88" t="n">
        <v>0</v>
      </c>
      <c r="P53" s="75" t="n">
        <f aca="false">SUM(L53:O53)</f>
        <v>100</v>
      </c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</row>
    <row r="54" s="68" customFormat="true" ht="23.1" hidden="false" customHeight="true" outlineLevel="0" collapsed="false">
      <c r="A54" s="70" t="n">
        <v>56</v>
      </c>
      <c r="B54" s="71" t="n">
        <v>354</v>
      </c>
      <c r="C54" s="71" t="n">
        <v>91</v>
      </c>
      <c r="D54" s="71" t="n">
        <v>0</v>
      </c>
      <c r="E54" s="71" t="n">
        <v>5</v>
      </c>
      <c r="F54" s="72" t="s">
        <v>80</v>
      </c>
      <c r="G54" s="73" t="n">
        <v>1000000</v>
      </c>
      <c r="H54" s="73" t="n">
        <v>7000000</v>
      </c>
      <c r="I54" s="73" t="n">
        <v>0</v>
      </c>
      <c r="J54" s="73" t="n">
        <v>0</v>
      </c>
      <c r="K54" s="73" t="n">
        <f aca="false">+J54+I54+H54+G54</f>
        <v>8000000</v>
      </c>
      <c r="L54" s="74" t="n">
        <f aca="false">G54/K54*100</f>
        <v>12.5</v>
      </c>
      <c r="M54" s="74" t="n">
        <f aca="false">H54/K54*100</f>
        <v>87.5</v>
      </c>
      <c r="N54" s="74" t="n">
        <v>0</v>
      </c>
      <c r="O54" s="88" t="n">
        <v>0</v>
      </c>
      <c r="P54" s="75" t="n">
        <f aca="false">SUM(L54:O54)</f>
        <v>100</v>
      </c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</row>
    <row r="55" s="68" customFormat="true" ht="23.1" hidden="false" customHeight="true" outlineLevel="0" collapsed="false">
      <c r="A55" s="70" t="n">
        <v>56</v>
      </c>
      <c r="B55" s="71" t="n">
        <v>354</v>
      </c>
      <c r="C55" s="71" t="n">
        <v>91</v>
      </c>
      <c r="D55" s="71" t="n">
        <v>0</v>
      </c>
      <c r="E55" s="71" t="n">
        <v>7</v>
      </c>
      <c r="F55" s="72" t="s">
        <v>81</v>
      </c>
      <c r="G55" s="73" t="n">
        <v>1400000</v>
      </c>
      <c r="H55" s="73" t="n">
        <v>14912000</v>
      </c>
      <c r="I55" s="73" t="n">
        <v>0</v>
      </c>
      <c r="J55" s="73" t="n">
        <v>0</v>
      </c>
      <c r="K55" s="73" t="n">
        <f aca="false">+J55+I55+H55+G55</f>
        <v>16312000</v>
      </c>
      <c r="L55" s="74" t="n">
        <f aca="false">G55/K55*100</f>
        <v>8.58263854830799</v>
      </c>
      <c r="M55" s="74" t="n">
        <f aca="false">H55/K55*100</f>
        <v>91.417361451692</v>
      </c>
      <c r="N55" s="74" t="n">
        <v>0</v>
      </c>
      <c r="O55" s="88" t="n">
        <v>0</v>
      </c>
      <c r="P55" s="75" t="n">
        <f aca="false">SUM(L55:O55)</f>
        <v>100</v>
      </c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</row>
    <row r="56" s="68" customFormat="true" ht="23.1" hidden="false" customHeight="true" outlineLevel="0" collapsed="false">
      <c r="A56" s="70" t="n">
        <v>56</v>
      </c>
      <c r="B56" s="71" t="n">
        <v>354</v>
      </c>
      <c r="C56" s="71" t="n">
        <v>91</v>
      </c>
      <c r="D56" s="71" t="n">
        <v>0</v>
      </c>
      <c r="E56" s="71" t="n">
        <v>8</v>
      </c>
      <c r="F56" s="72" t="s">
        <v>82</v>
      </c>
      <c r="G56" s="73" t="n">
        <v>600000</v>
      </c>
      <c r="H56" s="73" t="n">
        <v>5400000</v>
      </c>
      <c r="I56" s="73" t="n">
        <v>2000000</v>
      </c>
      <c r="J56" s="73" t="n">
        <v>0</v>
      </c>
      <c r="K56" s="73" t="n">
        <f aca="false">+J56+I56+H56+G56</f>
        <v>8000000</v>
      </c>
      <c r="L56" s="74" t="n">
        <f aca="false">G56/K56*100</f>
        <v>7.5</v>
      </c>
      <c r="M56" s="74" t="n">
        <f aca="false">H56/K56*100</f>
        <v>67.5</v>
      </c>
      <c r="N56" s="74" t="n">
        <f aca="false">I56/K56*100</f>
        <v>25</v>
      </c>
      <c r="O56" s="74" t="n">
        <f aca="false">J56/K56*100</f>
        <v>0</v>
      </c>
      <c r="P56" s="75" t="n">
        <f aca="false">SUM(L56:O56)</f>
        <v>100</v>
      </c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</row>
    <row r="57" s="68" customFormat="true" ht="23.1" hidden="false" customHeight="true" outlineLevel="0" collapsed="false">
      <c r="A57" s="70" t="n">
        <v>56</v>
      </c>
      <c r="B57" s="71" t="n">
        <v>354</v>
      </c>
      <c r="C57" s="71" t="n">
        <v>91</v>
      </c>
      <c r="D57" s="71" t="n">
        <v>0</v>
      </c>
      <c r="E57" s="71" t="n">
        <v>9</v>
      </c>
      <c r="F57" s="72" t="s">
        <v>83</v>
      </c>
      <c r="G57" s="73" t="n">
        <v>100000</v>
      </c>
      <c r="H57" s="73" t="n">
        <v>5588000</v>
      </c>
      <c r="I57" s="73" t="n">
        <v>0</v>
      </c>
      <c r="J57" s="73" t="n">
        <v>0</v>
      </c>
      <c r="K57" s="73" t="n">
        <f aca="false">+J57+I57+H57+G57</f>
        <v>5688000</v>
      </c>
      <c r="L57" s="74" t="n">
        <f aca="false">G57/K57*100</f>
        <v>1.75808720112518</v>
      </c>
      <c r="M57" s="74" t="n">
        <f aca="false">H57/K57*100</f>
        <v>98.2419127988748</v>
      </c>
      <c r="N57" s="74" t="n">
        <f aca="false">I57/K57*100</f>
        <v>0</v>
      </c>
      <c r="O57" s="74" t="n">
        <f aca="false">J57/K57*100</f>
        <v>0</v>
      </c>
      <c r="P57" s="75" t="n">
        <f aca="false">SUM(L57:O57)</f>
        <v>100</v>
      </c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</row>
    <row r="58" s="68" customFormat="true" ht="23.1" hidden="false" customHeight="true" outlineLevel="0" collapsed="false">
      <c r="A58" s="70" t="n">
        <v>56</v>
      </c>
      <c r="B58" s="71" t="n">
        <v>354</v>
      </c>
      <c r="C58" s="71" t="n">
        <v>91</v>
      </c>
      <c r="D58" s="71" t="n">
        <v>0</v>
      </c>
      <c r="E58" s="71" t="n">
        <v>10</v>
      </c>
      <c r="F58" s="72" t="s">
        <v>84</v>
      </c>
      <c r="G58" s="73" t="n">
        <v>1000000</v>
      </c>
      <c r="H58" s="73" t="n">
        <v>7250000</v>
      </c>
      <c r="I58" s="73" t="n">
        <v>2750000</v>
      </c>
      <c r="J58" s="73" t="n">
        <v>0</v>
      </c>
      <c r="K58" s="73" t="n">
        <f aca="false">+J58+I58+H58+G58</f>
        <v>11000000</v>
      </c>
      <c r="L58" s="74" t="n">
        <f aca="false">G58/K58*100</f>
        <v>9.09090909090909</v>
      </c>
      <c r="M58" s="74" t="n">
        <f aca="false">H58/K58*100</f>
        <v>65.9090909090909</v>
      </c>
      <c r="N58" s="74" t="n">
        <f aca="false">I58/K58*100</f>
        <v>25</v>
      </c>
      <c r="O58" s="74" t="n">
        <f aca="false">J58/K58*100</f>
        <v>0</v>
      </c>
      <c r="P58" s="75" t="n">
        <f aca="false">SUM(L58:O58)</f>
        <v>100</v>
      </c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</row>
    <row r="59" s="68" customFormat="true" ht="23.1" hidden="false" customHeight="true" outlineLevel="0" collapsed="false">
      <c r="A59" s="70" t="n">
        <v>56</v>
      </c>
      <c r="B59" s="71" t="n">
        <v>354</v>
      </c>
      <c r="C59" s="71" t="n">
        <v>91</v>
      </c>
      <c r="D59" s="71" t="n">
        <v>0</v>
      </c>
      <c r="E59" s="71" t="n">
        <v>11</v>
      </c>
      <c r="F59" s="72" t="s">
        <v>85</v>
      </c>
      <c r="G59" s="73" t="n">
        <v>800000</v>
      </c>
      <c r="H59" s="73" t="n">
        <v>2300000</v>
      </c>
      <c r="I59" s="73" t="n">
        <v>0</v>
      </c>
      <c r="J59" s="73" t="n">
        <v>0</v>
      </c>
      <c r="K59" s="73" t="n">
        <f aca="false">+J59+I59+H59+G59</f>
        <v>3100000</v>
      </c>
      <c r="L59" s="74" t="n">
        <f aca="false">G59/K59*100</f>
        <v>25.8064516129032</v>
      </c>
      <c r="M59" s="74" t="n">
        <f aca="false">H59/K59*100</f>
        <v>74.1935483870968</v>
      </c>
      <c r="N59" s="74" t="n">
        <f aca="false">I59/K59*100</f>
        <v>0</v>
      </c>
      <c r="O59" s="74" t="n">
        <f aca="false">J59/K59*100</f>
        <v>0</v>
      </c>
      <c r="P59" s="75" t="n">
        <f aca="false">SUM(L59:O59)</f>
        <v>100</v>
      </c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</row>
    <row r="60" s="68" customFormat="true" ht="23.1" hidden="false" customHeight="true" outlineLevel="0" collapsed="false">
      <c r="A60" s="70" t="n">
        <v>56</v>
      </c>
      <c r="B60" s="71" t="n">
        <v>354</v>
      </c>
      <c r="C60" s="71" t="n">
        <v>91</v>
      </c>
      <c r="D60" s="71" t="n">
        <v>0</v>
      </c>
      <c r="E60" s="71" t="n">
        <v>12</v>
      </c>
      <c r="F60" s="72" t="s">
        <v>86</v>
      </c>
      <c r="G60" s="73" t="n">
        <v>500000</v>
      </c>
      <c r="H60" s="73" t="n">
        <v>1000000</v>
      </c>
      <c r="I60" s="73" t="n">
        <v>0</v>
      </c>
      <c r="J60" s="73" t="n">
        <v>0</v>
      </c>
      <c r="K60" s="73" t="n">
        <f aca="false">+J60+I60+H60+G60</f>
        <v>1500000</v>
      </c>
      <c r="L60" s="74" t="n">
        <f aca="false">G60/K60*100</f>
        <v>33.3333333333333</v>
      </c>
      <c r="M60" s="74" t="n">
        <f aca="false">H60/K60*100</f>
        <v>66.6666666666667</v>
      </c>
      <c r="N60" s="74" t="n">
        <f aca="false">I60/K60*100</f>
        <v>0</v>
      </c>
      <c r="O60" s="74" t="n">
        <f aca="false">J60/K60*100</f>
        <v>0</v>
      </c>
      <c r="P60" s="75" t="n">
        <f aca="false">SUM(L60:O60)</f>
        <v>100</v>
      </c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</row>
    <row r="61" s="68" customFormat="true" ht="23.1" hidden="false" customHeight="true" outlineLevel="0" collapsed="false">
      <c r="A61" s="70" t="n">
        <v>56</v>
      </c>
      <c r="B61" s="71" t="n">
        <v>354</v>
      </c>
      <c r="C61" s="71" t="n">
        <v>91</v>
      </c>
      <c r="D61" s="71" t="n">
        <v>0</v>
      </c>
      <c r="E61" s="71" t="n">
        <v>13</v>
      </c>
      <c r="F61" s="72" t="s">
        <v>87</v>
      </c>
      <c r="G61" s="73" t="n">
        <v>240000</v>
      </c>
      <c r="H61" s="73" t="n">
        <v>1260000</v>
      </c>
      <c r="I61" s="73" t="n">
        <v>0</v>
      </c>
      <c r="J61" s="73" t="n">
        <v>0</v>
      </c>
      <c r="K61" s="73" t="n">
        <f aca="false">+J61+I61+H61+G61</f>
        <v>1500000</v>
      </c>
      <c r="L61" s="74" t="n">
        <f aca="false">G61/K61*100</f>
        <v>16</v>
      </c>
      <c r="M61" s="74" t="n">
        <f aca="false">H61/K61*100</f>
        <v>84</v>
      </c>
      <c r="N61" s="74" t="n">
        <f aca="false">I61/K61*100</f>
        <v>0</v>
      </c>
      <c r="O61" s="74" t="n">
        <f aca="false">J61/K61*100</f>
        <v>0</v>
      </c>
      <c r="P61" s="75" t="n">
        <f aca="false">SUM(L61:O61)</f>
        <v>100</v>
      </c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</row>
    <row r="62" s="68" customFormat="true" ht="23.1" hidden="false" customHeight="true" outlineLevel="0" collapsed="false">
      <c r="A62" s="70" t="n">
        <v>56</v>
      </c>
      <c r="B62" s="71" t="n">
        <v>354</v>
      </c>
      <c r="C62" s="71" t="n">
        <v>91</v>
      </c>
      <c r="D62" s="71" t="n">
        <v>0</v>
      </c>
      <c r="E62" s="71" t="n">
        <v>14</v>
      </c>
      <c r="F62" s="72" t="s">
        <v>88</v>
      </c>
      <c r="G62" s="73" t="n">
        <v>1000000</v>
      </c>
      <c r="H62" s="73" t="n">
        <v>4000000</v>
      </c>
      <c r="I62" s="73" t="n">
        <v>0</v>
      </c>
      <c r="J62" s="73" t="n">
        <v>0</v>
      </c>
      <c r="K62" s="73" t="n">
        <f aca="false">+J62+I62+H62+G62</f>
        <v>5000000</v>
      </c>
      <c r="L62" s="74" t="n">
        <f aca="false">G62/K62*100</f>
        <v>20</v>
      </c>
      <c r="M62" s="74" t="n">
        <f aca="false">H62/K62*100</f>
        <v>80</v>
      </c>
      <c r="N62" s="74" t="n">
        <f aca="false">I62/K62*100</f>
        <v>0</v>
      </c>
      <c r="O62" s="74" t="n">
        <f aca="false">J62/K62*100</f>
        <v>0</v>
      </c>
      <c r="P62" s="75" t="n">
        <f aca="false">SUM(L62:O62)</f>
        <v>100</v>
      </c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</row>
    <row r="63" s="68" customFormat="true" ht="23.1" hidden="false" customHeight="true" outlineLevel="0" collapsed="false">
      <c r="A63" s="70" t="n">
        <v>56</v>
      </c>
      <c r="B63" s="71" t="n">
        <v>354</v>
      </c>
      <c r="C63" s="71" t="n">
        <v>91</v>
      </c>
      <c r="D63" s="71" t="n">
        <v>0</v>
      </c>
      <c r="E63" s="71" t="n">
        <v>15</v>
      </c>
      <c r="F63" s="72" t="s">
        <v>89</v>
      </c>
      <c r="G63" s="73" t="n">
        <v>600000</v>
      </c>
      <c r="H63" s="73" t="n">
        <v>1100000</v>
      </c>
      <c r="I63" s="73" t="n">
        <v>0</v>
      </c>
      <c r="J63" s="73" t="n">
        <v>0</v>
      </c>
      <c r="K63" s="73" t="n">
        <f aca="false">+J63+I63+H63+G63</f>
        <v>1700000</v>
      </c>
      <c r="L63" s="74" t="n">
        <f aca="false">G63/K63*100</f>
        <v>35.2941176470588</v>
      </c>
      <c r="M63" s="74" t="n">
        <f aca="false">H63/K63*100</f>
        <v>64.7058823529412</v>
      </c>
      <c r="N63" s="74" t="n">
        <f aca="false">I63/K63*100</f>
        <v>0</v>
      </c>
      <c r="O63" s="74" t="n">
        <f aca="false">J63/K63*100</f>
        <v>0</v>
      </c>
      <c r="P63" s="75" t="n">
        <f aca="false">SUM(L63:O63)</f>
        <v>100</v>
      </c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</row>
    <row r="64" s="68" customFormat="true" ht="23.1" hidden="false" customHeight="true" outlineLevel="0" collapsed="false">
      <c r="A64" s="70" t="n">
        <v>56</v>
      </c>
      <c r="B64" s="71" t="n">
        <v>354</v>
      </c>
      <c r="C64" s="71" t="n">
        <v>91</v>
      </c>
      <c r="D64" s="71" t="n">
        <v>0</v>
      </c>
      <c r="E64" s="71" t="n">
        <v>15</v>
      </c>
      <c r="F64" s="72" t="s">
        <v>90</v>
      </c>
      <c r="G64" s="73" t="n">
        <v>500000</v>
      </c>
      <c r="H64" s="73" t="n">
        <v>1000000</v>
      </c>
      <c r="I64" s="73" t="n">
        <v>1500000</v>
      </c>
      <c r="J64" s="73" t="n">
        <v>2000000</v>
      </c>
      <c r="K64" s="73" t="n">
        <f aca="false">+G64+H64+I64+J64</f>
        <v>5000000</v>
      </c>
      <c r="L64" s="74" t="n">
        <v>10</v>
      </c>
      <c r="M64" s="74" t="n">
        <v>20</v>
      </c>
      <c r="N64" s="74" t="n">
        <v>30</v>
      </c>
      <c r="O64" s="74" t="n">
        <v>40</v>
      </c>
      <c r="P64" s="75" t="n">
        <v>100</v>
      </c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</row>
    <row r="65" s="68" customFormat="true" ht="23.1" hidden="false" customHeight="true" outlineLevel="0" collapsed="false">
      <c r="A65" s="70" t="n">
        <v>56</v>
      </c>
      <c r="B65" s="71" t="n">
        <v>354</v>
      </c>
      <c r="C65" s="71" t="n">
        <v>91</v>
      </c>
      <c r="D65" s="71" t="n">
        <v>0</v>
      </c>
      <c r="E65" s="71" t="n">
        <v>16</v>
      </c>
      <c r="F65" s="72" t="s">
        <v>91</v>
      </c>
      <c r="G65" s="73" t="n">
        <v>2500000</v>
      </c>
      <c r="H65" s="73" t="n">
        <v>32050000</v>
      </c>
      <c r="I65" s="73" t="n">
        <v>40000000</v>
      </c>
      <c r="J65" s="73" t="n">
        <v>15000000</v>
      </c>
      <c r="K65" s="73" t="n">
        <f aca="false">+J65+I65+H65+G65</f>
        <v>89550000</v>
      </c>
      <c r="L65" s="74" t="n">
        <f aca="false">G65/K65*100</f>
        <v>2.79173646007817</v>
      </c>
      <c r="M65" s="74" t="n">
        <f aca="false">H65/K65*100</f>
        <v>35.7900614182021</v>
      </c>
      <c r="N65" s="74" t="n">
        <f aca="false">I65/K65*100</f>
        <v>44.6677833612507</v>
      </c>
      <c r="O65" s="74" t="n">
        <f aca="false">J65/K65*100</f>
        <v>16.750418760469</v>
      </c>
      <c r="P65" s="75" t="n">
        <f aca="false">SUM(L65:O65)</f>
        <v>100</v>
      </c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</row>
    <row r="66" s="68" customFormat="true" ht="23.1" hidden="false" customHeight="true" outlineLevel="0" collapsed="false">
      <c r="A66" s="70" t="n">
        <v>56</v>
      </c>
      <c r="B66" s="71" t="n">
        <v>354</v>
      </c>
      <c r="C66" s="71" t="n">
        <v>91</v>
      </c>
      <c r="D66" s="71" t="n">
        <v>0</v>
      </c>
      <c r="E66" s="71" t="n">
        <v>17</v>
      </c>
      <c r="F66" s="72" t="s">
        <v>92</v>
      </c>
      <c r="G66" s="73" t="n">
        <v>800000</v>
      </c>
      <c r="H66" s="73" t="n">
        <v>1200000</v>
      </c>
      <c r="I66" s="73" t="n">
        <v>0</v>
      </c>
      <c r="J66" s="73" t="n">
        <v>0</v>
      </c>
      <c r="K66" s="73" t="n">
        <f aca="false">+J66+I66+H66+G66</f>
        <v>2000000</v>
      </c>
      <c r="L66" s="74" t="n">
        <f aca="false">G66/K66*100</f>
        <v>40</v>
      </c>
      <c r="M66" s="74" t="n">
        <f aca="false">H66/K66*100</f>
        <v>60</v>
      </c>
      <c r="N66" s="74" t="n">
        <f aca="false">I66/K66*100</f>
        <v>0</v>
      </c>
      <c r="O66" s="74" t="n">
        <f aca="false">J66/K66*100</f>
        <v>0</v>
      </c>
      <c r="P66" s="75" t="n">
        <f aca="false">SUM(L66:O66)</f>
        <v>100</v>
      </c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</row>
    <row r="67" s="68" customFormat="true" ht="23.1" hidden="false" customHeight="true" outlineLevel="0" collapsed="false">
      <c r="A67" s="70" t="n">
        <v>56</v>
      </c>
      <c r="B67" s="71" t="n">
        <v>354</v>
      </c>
      <c r="C67" s="71" t="n">
        <v>91</v>
      </c>
      <c r="D67" s="71" t="n">
        <v>0</v>
      </c>
      <c r="E67" s="71" t="n">
        <v>19</v>
      </c>
      <c r="F67" s="72" t="s">
        <v>93</v>
      </c>
      <c r="G67" s="73" t="n">
        <v>200000</v>
      </c>
      <c r="H67" s="73" t="n">
        <v>16800000</v>
      </c>
      <c r="I67" s="73" t="n">
        <v>14500000</v>
      </c>
      <c r="J67" s="73" t="n">
        <v>0</v>
      </c>
      <c r="K67" s="73" t="n">
        <f aca="false">+J67+I67+H67+G67</f>
        <v>31500000</v>
      </c>
      <c r="L67" s="74" t="n">
        <f aca="false">G67/K67*100</f>
        <v>0.634920634920635</v>
      </c>
      <c r="M67" s="74" t="n">
        <f aca="false">H67/K67*100</f>
        <v>53.3333333333333</v>
      </c>
      <c r="N67" s="74" t="n">
        <f aca="false">I67/K67*100</f>
        <v>46.031746031746</v>
      </c>
      <c r="O67" s="74" t="n">
        <f aca="false">J67/K67*100</f>
        <v>0</v>
      </c>
      <c r="P67" s="75" t="n">
        <f aca="false">SUM(L67:O67)</f>
        <v>100</v>
      </c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</row>
    <row r="68" s="68" customFormat="true" ht="23.1" hidden="false" customHeight="true" outlineLevel="0" collapsed="false">
      <c r="A68" s="70" t="n">
        <v>56</v>
      </c>
      <c r="B68" s="71" t="n">
        <v>354</v>
      </c>
      <c r="C68" s="71" t="n">
        <v>91</v>
      </c>
      <c r="D68" s="71" t="n">
        <v>0</v>
      </c>
      <c r="E68" s="71" t="n">
        <v>20</v>
      </c>
      <c r="F68" s="72" t="s">
        <v>94</v>
      </c>
      <c r="G68" s="73" t="n">
        <v>300000</v>
      </c>
      <c r="H68" s="73" t="n">
        <v>40000000</v>
      </c>
      <c r="I68" s="73" t="n">
        <v>40000000</v>
      </c>
      <c r="J68" s="73" t="n">
        <v>165700000</v>
      </c>
      <c r="K68" s="73" t="n">
        <f aca="false">+J68+I68+H68+G68</f>
        <v>246000000</v>
      </c>
      <c r="L68" s="74" t="n">
        <f aca="false">G68/K68*100</f>
        <v>0.121951219512195</v>
      </c>
      <c r="M68" s="74" t="n">
        <f aca="false">H68/K68*100</f>
        <v>16.260162601626</v>
      </c>
      <c r="N68" s="74" t="n">
        <f aca="false">I68/K68*100</f>
        <v>16.260162601626</v>
      </c>
      <c r="O68" s="74" t="n">
        <f aca="false">J68/K68*100</f>
        <v>67.3577235772358</v>
      </c>
      <c r="P68" s="75" t="n">
        <f aca="false">SUM(L68:O68)</f>
        <v>100</v>
      </c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</row>
    <row r="69" s="68" customFormat="true" ht="23.1" hidden="false" customHeight="true" outlineLevel="0" collapsed="false">
      <c r="A69" s="70" t="n">
        <v>56</v>
      </c>
      <c r="B69" s="71" t="n">
        <v>604</v>
      </c>
      <c r="C69" s="71" t="n">
        <v>16</v>
      </c>
      <c r="D69" s="71" t="n">
        <v>1</v>
      </c>
      <c r="E69" s="71" t="n">
        <v>2</v>
      </c>
      <c r="F69" s="72" t="s">
        <v>95</v>
      </c>
      <c r="G69" s="73" t="n">
        <v>3088000</v>
      </c>
      <c r="H69" s="73" t="n">
        <v>1852000</v>
      </c>
      <c r="I69" s="73" t="n">
        <v>3000000</v>
      </c>
      <c r="J69" s="73" t="n">
        <v>13060000</v>
      </c>
      <c r="K69" s="73" t="n">
        <f aca="false">+G69+H69+I69+J69</f>
        <v>21000000</v>
      </c>
      <c r="L69" s="74" t="n">
        <f aca="false">G69/K69*100</f>
        <v>14.7047619047619</v>
      </c>
      <c r="M69" s="74" t="n">
        <f aca="false">H69/K69*100</f>
        <v>8.81904761904762</v>
      </c>
      <c r="N69" s="74" t="n">
        <f aca="false">I69/K69*100</f>
        <v>14.2857142857143</v>
      </c>
      <c r="O69" s="74" t="n">
        <f aca="false">J69/K69*100</f>
        <v>62.1904761904762</v>
      </c>
      <c r="P69" s="75" t="n">
        <f aca="false">SUM(L69:O69)</f>
        <v>100</v>
      </c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</row>
    <row r="70" s="68" customFormat="true" ht="23.1" hidden="false" customHeight="true" outlineLevel="0" collapsed="false">
      <c r="A70" s="70" t="n">
        <v>56</v>
      </c>
      <c r="B70" s="71" t="n">
        <v>604</v>
      </c>
      <c r="C70" s="71" t="n">
        <v>16</v>
      </c>
      <c r="D70" s="71" t="n">
        <v>6</v>
      </c>
      <c r="E70" s="71" t="n">
        <v>6</v>
      </c>
      <c r="F70" s="72" t="s">
        <v>96</v>
      </c>
      <c r="G70" s="73" t="n">
        <v>951000</v>
      </c>
      <c r="H70" s="73" t="n">
        <v>597000</v>
      </c>
      <c r="I70" s="73" t="n">
        <v>1000000</v>
      </c>
      <c r="J70" s="73" t="n">
        <v>6024000</v>
      </c>
      <c r="K70" s="73" t="n">
        <f aca="false">+G70+H70+I70+J70</f>
        <v>8572000</v>
      </c>
      <c r="L70" s="74" t="n">
        <f aca="false">G70/K70*100</f>
        <v>11.0942603826412</v>
      </c>
      <c r="M70" s="74" t="n">
        <f aca="false">H70/K70*100</f>
        <v>6.96453569762016</v>
      </c>
      <c r="N70" s="74" t="n">
        <f aca="false">I70/K70*100</f>
        <v>11.6658889407373</v>
      </c>
      <c r="O70" s="74" t="n">
        <f aca="false">J70/K70*100</f>
        <v>70.2753149790014</v>
      </c>
      <c r="P70" s="75" t="n">
        <f aca="false">SUM(L70:O70)</f>
        <v>100</v>
      </c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</row>
    <row r="71" s="68" customFormat="true" ht="23.1" hidden="false" customHeight="true" outlineLevel="0" collapsed="false">
      <c r="A71" s="70" t="n">
        <v>56</v>
      </c>
      <c r="B71" s="71" t="n">
        <v>604</v>
      </c>
      <c r="C71" s="71" t="n">
        <v>16</v>
      </c>
      <c r="D71" s="71" t="n">
        <v>6</v>
      </c>
      <c r="E71" s="71" t="n">
        <v>19</v>
      </c>
      <c r="F71" s="72" t="s">
        <v>97</v>
      </c>
      <c r="G71" s="73" t="n">
        <v>719000</v>
      </c>
      <c r="H71" s="73" t="n">
        <v>1536000</v>
      </c>
      <c r="I71" s="73" t="n">
        <v>4782000</v>
      </c>
      <c r="J71" s="73" t="n">
        <v>0</v>
      </c>
      <c r="K71" s="73" t="n">
        <f aca="false">+G71+H71+I71+J71</f>
        <v>7037000</v>
      </c>
      <c r="L71" s="74" t="n">
        <f aca="false">G71/K71*100</f>
        <v>10.2174221969589</v>
      </c>
      <c r="M71" s="74" t="n">
        <f aca="false">H71/K71*100</f>
        <v>21.8274833025437</v>
      </c>
      <c r="N71" s="74" t="n">
        <f aca="false">I71/K71*100</f>
        <v>67.9550945004974</v>
      </c>
      <c r="O71" s="74" t="n">
        <f aca="false">J71/K71*100</f>
        <v>0</v>
      </c>
      <c r="P71" s="75" t="n">
        <f aca="false">SUM(L71:O71)</f>
        <v>100</v>
      </c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</row>
    <row r="72" s="68" customFormat="true" ht="23.1" hidden="false" customHeight="true" outlineLevel="0" collapsed="false">
      <c r="A72" s="70" t="n">
        <v>56</v>
      </c>
      <c r="B72" s="71" t="n">
        <v>604</v>
      </c>
      <c r="C72" s="71" t="n">
        <v>16</v>
      </c>
      <c r="D72" s="71" t="n">
        <v>6</v>
      </c>
      <c r="E72" s="71" t="n">
        <v>20</v>
      </c>
      <c r="F72" s="72" t="s">
        <v>98</v>
      </c>
      <c r="G72" s="73" t="n">
        <v>1226000</v>
      </c>
      <c r="H72" s="73" t="n">
        <v>1914000</v>
      </c>
      <c r="I72" s="73" t="n">
        <v>2000000</v>
      </c>
      <c r="J72" s="73" t="n">
        <v>6860000</v>
      </c>
      <c r="K72" s="73" t="n">
        <f aca="false">+G72+H72+I72+J72</f>
        <v>12000000</v>
      </c>
      <c r="L72" s="74" t="n">
        <f aca="false">G72/K72*100</f>
        <v>10.2166666666667</v>
      </c>
      <c r="M72" s="74" t="n">
        <f aca="false">H72/K72*100</f>
        <v>15.95</v>
      </c>
      <c r="N72" s="74" t="n">
        <f aca="false">I72/K72*100</f>
        <v>16.6666666666667</v>
      </c>
      <c r="O72" s="74" t="n">
        <f aca="false">J72/K72*100</f>
        <v>57.1666666666667</v>
      </c>
      <c r="P72" s="75" t="n">
        <f aca="false">SUM(L72:O72)</f>
        <v>100</v>
      </c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</row>
    <row r="73" s="68" customFormat="true" ht="23.1" hidden="false" customHeight="true" outlineLevel="0" collapsed="false">
      <c r="A73" s="70" t="n">
        <v>56</v>
      </c>
      <c r="B73" s="71" t="n">
        <v>604</v>
      </c>
      <c r="C73" s="71" t="n">
        <v>16</v>
      </c>
      <c r="D73" s="71" t="n">
        <v>7</v>
      </c>
      <c r="E73" s="71" t="n">
        <v>1</v>
      </c>
      <c r="F73" s="72" t="s">
        <v>99</v>
      </c>
      <c r="G73" s="73" t="n">
        <v>4166000</v>
      </c>
      <c r="H73" s="73" t="n">
        <v>3092000</v>
      </c>
      <c r="I73" s="73" t="n">
        <v>3851000</v>
      </c>
      <c r="J73" s="73" t="n">
        <v>0</v>
      </c>
      <c r="K73" s="73" t="n">
        <f aca="false">+G73+H73+I73+J73</f>
        <v>11109000</v>
      </c>
      <c r="L73" s="74" t="n">
        <f aca="false">G73/K73*100</f>
        <v>37.5011252137906</v>
      </c>
      <c r="M73" s="74" t="n">
        <f aca="false">H73/K73*100</f>
        <v>27.8332883247817</v>
      </c>
      <c r="N73" s="74" t="n">
        <f aca="false">I73/K73*100</f>
        <v>34.6655864614277</v>
      </c>
      <c r="O73" s="74" t="n">
        <f aca="false">J73/K73*100</f>
        <v>0</v>
      </c>
      <c r="P73" s="75" t="n">
        <f aca="false">SUM(L73:O73)</f>
        <v>100</v>
      </c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</row>
    <row r="74" s="68" customFormat="true" ht="23.1" hidden="false" customHeight="true" outlineLevel="0" collapsed="false">
      <c r="A74" s="70" t="n">
        <v>56</v>
      </c>
      <c r="B74" s="71" t="n">
        <v>604</v>
      </c>
      <c r="C74" s="71" t="n">
        <v>16</v>
      </c>
      <c r="D74" s="71" t="n">
        <v>7</v>
      </c>
      <c r="E74" s="71" t="n">
        <v>2</v>
      </c>
      <c r="F74" s="72" t="s">
        <v>100</v>
      </c>
      <c r="G74" s="73" t="n">
        <v>4166000</v>
      </c>
      <c r="H74" s="73" t="n">
        <v>3092000</v>
      </c>
      <c r="I74" s="73" t="n">
        <v>3851000</v>
      </c>
      <c r="J74" s="73" t="n">
        <v>0</v>
      </c>
      <c r="K74" s="73" t="n">
        <f aca="false">+G74+H74+I74+J74</f>
        <v>11109000</v>
      </c>
      <c r="L74" s="74" t="n">
        <f aca="false">G74/K74*100</f>
        <v>37.5011252137906</v>
      </c>
      <c r="M74" s="74" t="n">
        <f aca="false">H74/K74*100</f>
        <v>27.8332883247817</v>
      </c>
      <c r="N74" s="74" t="n">
        <f aca="false">I74/K74*100</f>
        <v>34.6655864614277</v>
      </c>
      <c r="O74" s="74" t="n">
        <f aca="false">J74/K74*100</f>
        <v>0</v>
      </c>
      <c r="P74" s="75" t="n">
        <f aca="false">SUM(L74:O74)</f>
        <v>100</v>
      </c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</row>
    <row r="75" s="68" customFormat="true" ht="23.1" hidden="false" customHeight="true" outlineLevel="0" collapsed="false">
      <c r="A75" s="70" t="n">
        <v>56</v>
      </c>
      <c r="B75" s="71" t="n">
        <v>604</v>
      </c>
      <c r="C75" s="71" t="n">
        <v>16</v>
      </c>
      <c r="D75" s="71" t="n">
        <v>7</v>
      </c>
      <c r="E75" s="71" t="n">
        <v>3</v>
      </c>
      <c r="F75" s="72" t="s">
        <v>101</v>
      </c>
      <c r="G75" s="73" t="n">
        <v>4166000</v>
      </c>
      <c r="H75" s="73" t="n">
        <v>3092000</v>
      </c>
      <c r="I75" s="73" t="n">
        <v>3851000</v>
      </c>
      <c r="J75" s="73" t="n">
        <v>0</v>
      </c>
      <c r="K75" s="73" t="n">
        <f aca="false">+G75+H75+I75+J75</f>
        <v>11109000</v>
      </c>
      <c r="L75" s="74" t="n">
        <f aca="false">G75/K75*100</f>
        <v>37.5011252137906</v>
      </c>
      <c r="M75" s="74" t="n">
        <f aca="false">H75/K75*100</f>
        <v>27.8332883247817</v>
      </c>
      <c r="N75" s="74" t="n">
        <f aca="false">I75/K75*100</f>
        <v>34.6655864614277</v>
      </c>
      <c r="O75" s="74" t="n">
        <f aca="false">J75/K75*100</f>
        <v>0</v>
      </c>
      <c r="P75" s="75" t="n">
        <f aca="false">SUM(L75:O75)</f>
        <v>100</v>
      </c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</row>
    <row r="76" s="68" customFormat="true" ht="23.1" hidden="false" customHeight="true" outlineLevel="0" collapsed="false">
      <c r="A76" s="70" t="n">
        <v>56</v>
      </c>
      <c r="B76" s="71" t="n">
        <v>604</v>
      </c>
      <c r="C76" s="71" t="n">
        <v>16</v>
      </c>
      <c r="D76" s="71" t="n">
        <v>7</v>
      </c>
      <c r="E76" s="71" t="n">
        <v>4</v>
      </c>
      <c r="F76" s="72" t="s">
        <v>102</v>
      </c>
      <c r="G76" s="73" t="n">
        <v>3299000</v>
      </c>
      <c r="H76" s="73" t="n">
        <v>1714000</v>
      </c>
      <c r="I76" s="73" t="n">
        <v>2979000</v>
      </c>
      <c r="J76" s="73" t="n">
        <v>0</v>
      </c>
      <c r="K76" s="73" t="n">
        <f aca="false">+G76+H76+I76+J76</f>
        <v>7992000</v>
      </c>
      <c r="L76" s="74" t="n">
        <f aca="false">G76/K76*100</f>
        <v>41.2787787787788</v>
      </c>
      <c r="M76" s="74" t="n">
        <f aca="false">H76/K76*100</f>
        <v>21.4464464464464</v>
      </c>
      <c r="N76" s="74" t="n">
        <f aca="false">I76/K76*100</f>
        <v>37.2747747747748</v>
      </c>
      <c r="O76" s="74" t="n">
        <f aca="false">J76/K76*100</f>
        <v>0</v>
      </c>
      <c r="P76" s="75" t="n">
        <f aca="false">SUM(L76:O76)</f>
        <v>100</v>
      </c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</row>
    <row r="77" s="68" customFormat="true" ht="23.1" hidden="false" customHeight="true" outlineLevel="0" collapsed="false">
      <c r="A77" s="70" t="n">
        <v>56</v>
      </c>
      <c r="B77" s="71" t="n">
        <v>604</v>
      </c>
      <c r="C77" s="71" t="n">
        <v>22</v>
      </c>
      <c r="D77" s="71" t="n">
        <v>2</v>
      </c>
      <c r="E77" s="71" t="n">
        <v>2</v>
      </c>
      <c r="F77" s="72" t="s">
        <v>103</v>
      </c>
      <c r="G77" s="73" t="n">
        <v>39000</v>
      </c>
      <c r="H77" s="73" t="n">
        <v>14063000</v>
      </c>
      <c r="I77" s="73" t="n">
        <v>27055000</v>
      </c>
      <c r="J77" s="73" t="n">
        <v>0</v>
      </c>
      <c r="K77" s="73" t="n">
        <f aca="false">+G77+H77+I77+J77</f>
        <v>41157000</v>
      </c>
      <c r="L77" s="74" t="n">
        <f aca="false">G77/K77*100</f>
        <v>0.0947590932283694</v>
      </c>
      <c r="M77" s="74" t="n">
        <f aca="false">H77/K77*100</f>
        <v>34.1691571300143</v>
      </c>
      <c r="N77" s="74" t="n">
        <f aca="false">I77/K77*100</f>
        <v>65.7360837767573</v>
      </c>
      <c r="O77" s="74" t="n">
        <f aca="false">J77/K77*100</f>
        <v>0</v>
      </c>
      <c r="P77" s="75" t="n">
        <f aca="false">SUM(L77:O77)</f>
        <v>100</v>
      </c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</row>
    <row r="78" s="68" customFormat="true" ht="23.1" hidden="false" customHeight="true" outlineLevel="0" collapsed="false">
      <c r="A78" s="70" t="n">
        <v>56</v>
      </c>
      <c r="B78" s="71" t="n">
        <v>604</v>
      </c>
      <c r="C78" s="71" t="n">
        <v>22</v>
      </c>
      <c r="D78" s="71" t="n">
        <v>2</v>
      </c>
      <c r="E78" s="71" t="n">
        <v>3</v>
      </c>
      <c r="F78" s="72" t="s">
        <v>104</v>
      </c>
      <c r="G78" s="73" t="n">
        <v>9024000</v>
      </c>
      <c r="H78" s="73" t="n">
        <v>17602000</v>
      </c>
      <c r="I78" s="73" t="n">
        <v>3544000</v>
      </c>
      <c r="J78" s="73" t="n">
        <v>0</v>
      </c>
      <c r="K78" s="73" t="n">
        <f aca="false">+G78+H78+I78+J78</f>
        <v>30170000</v>
      </c>
      <c r="L78" s="74" t="n">
        <f aca="false">G78/K78*100</f>
        <v>29.9105071262844</v>
      </c>
      <c r="M78" s="74" t="n">
        <f aca="false">H78/K78*100</f>
        <v>58.342724560822</v>
      </c>
      <c r="N78" s="74" t="n">
        <f aca="false">I78/K78*100</f>
        <v>11.7467683128936</v>
      </c>
      <c r="O78" s="74" t="n">
        <f aca="false">J78/K78*100</f>
        <v>0</v>
      </c>
      <c r="P78" s="75" t="n">
        <f aca="false">SUM(L78:O78)</f>
        <v>100</v>
      </c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</row>
    <row r="79" s="68" customFormat="true" ht="23.1" hidden="false" customHeight="true" outlineLevel="0" collapsed="false">
      <c r="A79" s="70" t="n">
        <v>56</v>
      </c>
      <c r="B79" s="71" t="n">
        <v>604</v>
      </c>
      <c r="C79" s="71" t="n">
        <v>22</v>
      </c>
      <c r="D79" s="71" t="n">
        <v>2</v>
      </c>
      <c r="E79" s="71" t="n">
        <v>3</v>
      </c>
      <c r="F79" s="72" t="s">
        <v>105</v>
      </c>
      <c r="G79" s="73" t="n">
        <v>300000</v>
      </c>
      <c r="H79" s="73" t="n">
        <v>700000</v>
      </c>
      <c r="I79" s="73" t="n">
        <v>0</v>
      </c>
      <c r="J79" s="73" t="n">
        <v>0</v>
      </c>
      <c r="K79" s="73" t="n">
        <f aca="false">+G79+H79+I79+J79</f>
        <v>1000000</v>
      </c>
      <c r="L79" s="74" t="n">
        <v>30</v>
      </c>
      <c r="M79" s="74" t="n">
        <v>70</v>
      </c>
      <c r="N79" s="74" t="n">
        <v>0</v>
      </c>
      <c r="O79" s="74" t="n">
        <v>0</v>
      </c>
      <c r="P79" s="75" t="n">
        <v>100</v>
      </c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</row>
    <row r="80" s="68" customFormat="true" ht="23.1" hidden="false" customHeight="true" outlineLevel="0" collapsed="false">
      <c r="A80" s="70" t="n">
        <v>56</v>
      </c>
      <c r="B80" s="71" t="n">
        <v>604</v>
      </c>
      <c r="C80" s="71" t="n">
        <v>22</v>
      </c>
      <c r="D80" s="71" t="n">
        <v>2</v>
      </c>
      <c r="E80" s="71" t="n">
        <v>6</v>
      </c>
      <c r="F80" s="72" t="s">
        <v>106</v>
      </c>
      <c r="G80" s="73" t="n">
        <v>22141000</v>
      </c>
      <c r="H80" s="73" t="n">
        <v>5000000</v>
      </c>
      <c r="I80" s="73" t="n">
        <v>6019000</v>
      </c>
      <c r="J80" s="73" t="n">
        <v>0</v>
      </c>
      <c r="K80" s="73" t="n">
        <f aca="false">+G80+H80+I80+J80</f>
        <v>33160000</v>
      </c>
      <c r="L80" s="74" t="n">
        <f aca="false">G80/K80*100</f>
        <v>66.770205066345</v>
      </c>
      <c r="M80" s="74" t="n">
        <f aca="false">H80/K80*100</f>
        <v>15.0784077201448</v>
      </c>
      <c r="N80" s="74" t="n">
        <f aca="false">I80/K80*100</f>
        <v>18.1513872135103</v>
      </c>
      <c r="O80" s="74" t="n">
        <f aca="false">J80/K80*100</f>
        <v>0</v>
      </c>
      <c r="P80" s="75" t="n">
        <f aca="false">SUM(L80:O80)</f>
        <v>100</v>
      </c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</row>
    <row r="81" s="68" customFormat="true" ht="23.1" hidden="false" customHeight="true" outlineLevel="0" collapsed="false">
      <c r="A81" s="70" t="n">
        <v>56</v>
      </c>
      <c r="B81" s="71" t="n">
        <v>604</v>
      </c>
      <c r="C81" s="71" t="n">
        <v>22</v>
      </c>
      <c r="D81" s="71" t="n">
        <v>2</v>
      </c>
      <c r="E81" s="71" t="n">
        <v>11</v>
      </c>
      <c r="F81" s="72" t="s">
        <v>107</v>
      </c>
      <c r="G81" s="73" t="n">
        <v>571000</v>
      </c>
      <c r="H81" s="73" t="n">
        <v>7975000</v>
      </c>
      <c r="I81" s="73" t="n">
        <v>2000000</v>
      </c>
      <c r="J81" s="73" t="n">
        <v>6152000</v>
      </c>
      <c r="K81" s="73" t="n">
        <f aca="false">+G81+H81+I81+J81</f>
        <v>16698000</v>
      </c>
      <c r="L81" s="74" t="n">
        <f aca="false">G81/K81*100</f>
        <v>3.41957120613247</v>
      </c>
      <c r="M81" s="74" t="n">
        <f aca="false">H81/K81*100</f>
        <v>47.7602108036891</v>
      </c>
      <c r="N81" s="74" t="n">
        <f aca="false">I81/K81*100</f>
        <v>11.9774823332136</v>
      </c>
      <c r="O81" s="74" t="n">
        <f aca="false">J81/K81*100</f>
        <v>36.8427356569649</v>
      </c>
      <c r="P81" s="75" t="n">
        <f aca="false">SUM(L81:O81)</f>
        <v>100</v>
      </c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</row>
    <row r="82" s="68" customFormat="true" ht="23.1" hidden="false" customHeight="true" outlineLevel="0" collapsed="false">
      <c r="A82" s="70" t="n">
        <v>56</v>
      </c>
      <c r="B82" s="71" t="n">
        <v>604</v>
      </c>
      <c r="C82" s="71" t="n">
        <v>22</v>
      </c>
      <c r="D82" s="71" t="n">
        <v>2</v>
      </c>
      <c r="E82" s="71" t="n">
        <v>12</v>
      </c>
      <c r="F82" s="72" t="s">
        <v>108</v>
      </c>
      <c r="G82" s="73" t="n">
        <v>1997000</v>
      </c>
      <c r="H82" s="73" t="n">
        <v>6480000</v>
      </c>
      <c r="I82" s="73" t="n">
        <v>2000000</v>
      </c>
      <c r="J82" s="73" t="n">
        <v>3317000</v>
      </c>
      <c r="K82" s="73" t="n">
        <f aca="false">+G82+H82+I82+J82</f>
        <v>13794000</v>
      </c>
      <c r="L82" s="74" t="n">
        <f aca="false">G82/K82*100</f>
        <v>14.4773089749166</v>
      </c>
      <c r="M82" s="74" t="n">
        <f aca="false">H82/K82*100</f>
        <v>46.9769464984776</v>
      </c>
      <c r="N82" s="74" t="n">
        <f aca="false">I82/K82*100</f>
        <v>14.4990575612585</v>
      </c>
      <c r="O82" s="74" t="n">
        <f aca="false">J82/K82*100</f>
        <v>24.0466869653473</v>
      </c>
      <c r="P82" s="75" t="n">
        <f aca="false">SUM(L82:O82)</f>
        <v>100</v>
      </c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</row>
    <row r="83" s="68" customFormat="true" ht="23.1" hidden="false" customHeight="true" outlineLevel="0" collapsed="false">
      <c r="A83" s="70" t="n">
        <v>56</v>
      </c>
      <c r="B83" s="71" t="n">
        <v>604</v>
      </c>
      <c r="C83" s="71" t="n">
        <v>22</v>
      </c>
      <c r="D83" s="71" t="n">
        <v>2</v>
      </c>
      <c r="E83" s="71" t="n">
        <v>13</v>
      </c>
      <c r="F83" s="72" t="s">
        <v>109</v>
      </c>
      <c r="G83" s="73" t="n">
        <v>961000</v>
      </c>
      <c r="H83" s="73" t="n">
        <v>501000</v>
      </c>
      <c r="I83" s="73" t="n">
        <v>1000000</v>
      </c>
      <c r="J83" s="73" t="n">
        <v>5524000</v>
      </c>
      <c r="K83" s="73" t="n">
        <f aca="false">+G83+H83+I83+J83</f>
        <v>7986000</v>
      </c>
      <c r="L83" s="74" t="n">
        <f aca="false">G83/K83*100</f>
        <v>12.0335587277736</v>
      </c>
      <c r="M83" s="74" t="n">
        <f aca="false">H83/K83*100</f>
        <v>6.27347858752817</v>
      </c>
      <c r="N83" s="74" t="n">
        <f aca="false">I83/K83*100</f>
        <v>12.5219133483596</v>
      </c>
      <c r="O83" s="74" t="n">
        <f aca="false">J83/K83*100</f>
        <v>69.1710493363386</v>
      </c>
      <c r="P83" s="75" t="n">
        <f aca="false">SUM(L83:O83)</f>
        <v>100</v>
      </c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</row>
    <row r="84" s="68" customFormat="true" ht="23.1" hidden="false" customHeight="true" outlineLevel="0" collapsed="false">
      <c r="A84" s="70" t="n">
        <v>56</v>
      </c>
      <c r="B84" s="71" t="n">
        <v>604</v>
      </c>
      <c r="C84" s="71" t="n">
        <v>22</v>
      </c>
      <c r="D84" s="71" t="n">
        <v>2</v>
      </c>
      <c r="E84" s="71" t="n">
        <v>18</v>
      </c>
      <c r="F84" s="72" t="s">
        <v>110</v>
      </c>
      <c r="G84" s="73" t="n">
        <v>164000</v>
      </c>
      <c r="H84" s="73" t="n">
        <v>6773000</v>
      </c>
      <c r="I84" s="73" t="n">
        <v>407000</v>
      </c>
      <c r="J84" s="73" t="n">
        <v>0</v>
      </c>
      <c r="K84" s="73" t="n">
        <f aca="false">+G84+H84+I84+J84</f>
        <v>7344000</v>
      </c>
      <c r="L84" s="74" t="n">
        <f aca="false">G84/K84*100</f>
        <v>2.23311546840959</v>
      </c>
      <c r="M84" s="74" t="n">
        <f aca="false">H84/K84*100</f>
        <v>92.2249455337691</v>
      </c>
      <c r="N84" s="74" t="n">
        <f aca="false">I84/K84*100</f>
        <v>5.54193899782135</v>
      </c>
      <c r="O84" s="74" t="n">
        <f aca="false">J84/K84*100</f>
        <v>0</v>
      </c>
      <c r="P84" s="75" t="n">
        <f aca="false">SUM(L84:O84)</f>
        <v>100</v>
      </c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</row>
    <row r="85" s="68" customFormat="true" ht="23.1" hidden="false" customHeight="true" outlineLevel="0" collapsed="false">
      <c r="A85" s="70" t="n">
        <v>56</v>
      </c>
      <c r="B85" s="71" t="n">
        <v>604</v>
      </c>
      <c r="C85" s="71" t="n">
        <v>22</v>
      </c>
      <c r="D85" s="71" t="n">
        <v>2</v>
      </c>
      <c r="E85" s="71" t="n">
        <v>21</v>
      </c>
      <c r="F85" s="72" t="s">
        <v>111</v>
      </c>
      <c r="G85" s="73" t="n">
        <v>13375000</v>
      </c>
      <c r="H85" s="73" t="n">
        <v>4189000</v>
      </c>
      <c r="I85" s="73" t="n">
        <v>5000000</v>
      </c>
      <c r="J85" s="73" t="n">
        <v>37436000</v>
      </c>
      <c r="K85" s="73" t="n">
        <f aca="false">+G85+H85+I85+J85</f>
        <v>60000000</v>
      </c>
      <c r="L85" s="74" t="n">
        <f aca="false">G85/K85*100</f>
        <v>22.2916666666667</v>
      </c>
      <c r="M85" s="74" t="n">
        <f aca="false">H85/K85*100</f>
        <v>6.98166666666667</v>
      </c>
      <c r="N85" s="74" t="n">
        <f aca="false">I85/K85*100</f>
        <v>8.33333333333333</v>
      </c>
      <c r="O85" s="74" t="n">
        <f aca="false">J85/K85*100</f>
        <v>62.3933333333333</v>
      </c>
      <c r="P85" s="75" t="n">
        <f aca="false">SUM(L85:O85)</f>
        <v>100</v>
      </c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</row>
    <row r="86" s="68" customFormat="true" ht="23.1" hidden="false" customHeight="true" outlineLevel="0" collapsed="false">
      <c r="A86" s="70" t="n">
        <v>56</v>
      </c>
      <c r="B86" s="71" t="n">
        <v>604</v>
      </c>
      <c r="C86" s="71" t="n">
        <v>22</v>
      </c>
      <c r="D86" s="71" t="n">
        <v>2</v>
      </c>
      <c r="E86" s="71" t="n">
        <v>23</v>
      </c>
      <c r="F86" s="72" t="s">
        <v>112</v>
      </c>
      <c r="G86" s="73" t="n">
        <v>22881000</v>
      </c>
      <c r="H86" s="73" t="n">
        <v>5000000</v>
      </c>
      <c r="I86" s="73" t="n">
        <v>6571000</v>
      </c>
      <c r="J86" s="73" t="n">
        <v>0</v>
      </c>
      <c r="K86" s="73" t="n">
        <f aca="false">+G86+H86+I86+J86</f>
        <v>34452000</v>
      </c>
      <c r="L86" s="74" t="n">
        <f aca="false">G86/K86*100</f>
        <v>66.4141414141414</v>
      </c>
      <c r="M86" s="74" t="n">
        <f aca="false">H86/K86*100</f>
        <v>14.5129455474283</v>
      </c>
      <c r="N86" s="74" t="n">
        <f aca="false">I86/K86*100</f>
        <v>19.0729130384303</v>
      </c>
      <c r="O86" s="74" t="n">
        <f aca="false">J86/K86*100</f>
        <v>0</v>
      </c>
      <c r="P86" s="75" t="n">
        <f aca="false">SUM(L86:O86)</f>
        <v>100</v>
      </c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</row>
    <row r="87" s="68" customFormat="true" ht="23.1" hidden="false" customHeight="true" outlineLevel="0" collapsed="false">
      <c r="A87" s="70" t="n">
        <v>56</v>
      </c>
      <c r="B87" s="71" t="n">
        <v>604</v>
      </c>
      <c r="C87" s="71" t="n">
        <v>22</v>
      </c>
      <c r="D87" s="71" t="n">
        <v>2</v>
      </c>
      <c r="E87" s="71" t="n">
        <v>32</v>
      </c>
      <c r="F87" s="72" t="s">
        <v>113</v>
      </c>
      <c r="G87" s="73" t="n">
        <v>6000000</v>
      </c>
      <c r="H87" s="73" t="n">
        <v>2041000</v>
      </c>
      <c r="I87" s="73" t="n">
        <v>2000000</v>
      </c>
      <c r="J87" s="73" t="n">
        <v>16359000</v>
      </c>
      <c r="K87" s="73" t="n">
        <f aca="false">+G87+H87+I87+J87</f>
        <v>26400000</v>
      </c>
      <c r="L87" s="74" t="n">
        <f aca="false">G87/K87*100</f>
        <v>22.7272727272727</v>
      </c>
      <c r="M87" s="74" t="n">
        <f aca="false">H87/K87*100</f>
        <v>7.73106060606061</v>
      </c>
      <c r="N87" s="74" t="n">
        <f aca="false">I87/K87*100</f>
        <v>7.57575757575758</v>
      </c>
      <c r="O87" s="74" t="n">
        <f aca="false">J87/K87*100</f>
        <v>61.9659090909091</v>
      </c>
      <c r="P87" s="75" t="n">
        <f aca="false">SUM(L87:O87)</f>
        <v>100</v>
      </c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</row>
    <row r="88" s="68" customFormat="true" ht="23.1" hidden="false" customHeight="true" outlineLevel="0" collapsed="false">
      <c r="A88" s="70" t="n">
        <v>56</v>
      </c>
      <c r="B88" s="71" t="n">
        <v>604</v>
      </c>
      <c r="C88" s="71" t="n">
        <v>22</v>
      </c>
      <c r="D88" s="71" t="n">
        <v>2</v>
      </c>
      <c r="E88" s="71" t="n">
        <v>34</v>
      </c>
      <c r="F88" s="72" t="s">
        <v>114</v>
      </c>
      <c r="G88" s="73" t="n">
        <v>20123000</v>
      </c>
      <c r="H88" s="73" t="n">
        <v>10202000</v>
      </c>
      <c r="I88" s="73" t="n">
        <v>5322000</v>
      </c>
      <c r="J88" s="73" t="n">
        <v>0</v>
      </c>
      <c r="K88" s="73" t="n">
        <f aca="false">+G88+H88+I88+J88</f>
        <v>35647000</v>
      </c>
      <c r="L88" s="74" t="n">
        <f aca="false">G88/K88*100</f>
        <v>56.4507532190647</v>
      </c>
      <c r="M88" s="74" t="n">
        <f aca="false">H88/K88*100</f>
        <v>28.619519174124</v>
      </c>
      <c r="N88" s="74" t="n">
        <f aca="false">I88/K88*100</f>
        <v>14.9297276068112</v>
      </c>
      <c r="O88" s="74" t="n">
        <f aca="false">J88/K88*100</f>
        <v>0</v>
      </c>
      <c r="P88" s="75" t="n">
        <f aca="false">SUM(L88:O88)</f>
        <v>100</v>
      </c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</row>
    <row r="89" s="68" customFormat="true" ht="23.1" hidden="false" customHeight="true" outlineLevel="0" collapsed="false">
      <c r="A89" s="70" t="n">
        <v>56</v>
      </c>
      <c r="B89" s="71" t="n">
        <v>604</v>
      </c>
      <c r="C89" s="71" t="n">
        <v>22</v>
      </c>
      <c r="D89" s="71" t="n">
        <v>2</v>
      </c>
      <c r="E89" s="71" t="n">
        <v>35</v>
      </c>
      <c r="F89" s="72" t="s">
        <v>115</v>
      </c>
      <c r="G89" s="73" t="n">
        <v>5458000</v>
      </c>
      <c r="H89" s="73" t="n">
        <v>2767000</v>
      </c>
      <c r="I89" s="73" t="n">
        <v>1444000</v>
      </c>
      <c r="J89" s="73" t="n">
        <v>0</v>
      </c>
      <c r="K89" s="73" t="n">
        <f aca="false">+G89+H89+I89+J89</f>
        <v>9669000</v>
      </c>
      <c r="L89" s="74" t="n">
        <f aca="false">G89/K89*100</f>
        <v>56.4484434791602</v>
      </c>
      <c r="M89" s="74" t="n">
        <f aca="false">H89/K89*100</f>
        <v>28.617230323715</v>
      </c>
      <c r="N89" s="74" t="n">
        <f aca="false">I89/K89*100</f>
        <v>14.9343261971248</v>
      </c>
      <c r="O89" s="74" t="n">
        <f aca="false">J89/K89*100</f>
        <v>0</v>
      </c>
      <c r="P89" s="75" t="n">
        <f aca="false">SUM(L89:O89)</f>
        <v>100</v>
      </c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</row>
    <row r="90" s="68" customFormat="true" ht="23.1" hidden="false" customHeight="true" outlineLevel="0" collapsed="false">
      <c r="A90" s="70" t="n">
        <v>56</v>
      </c>
      <c r="B90" s="71" t="n">
        <v>604</v>
      </c>
      <c r="C90" s="71" t="n">
        <v>22</v>
      </c>
      <c r="D90" s="71" t="n">
        <v>2</v>
      </c>
      <c r="E90" s="71" t="n">
        <v>41</v>
      </c>
      <c r="F90" s="72" t="s">
        <v>116</v>
      </c>
      <c r="G90" s="73" t="n">
        <v>164000</v>
      </c>
      <c r="H90" s="73" t="n">
        <v>7284000</v>
      </c>
      <c r="I90" s="73" t="n">
        <v>450000</v>
      </c>
      <c r="J90" s="73" t="n">
        <v>0</v>
      </c>
      <c r="K90" s="73" t="n">
        <f aca="false">+G90+H90+I90+J90</f>
        <v>7898000</v>
      </c>
      <c r="L90" s="74" t="n">
        <f aca="false">G90/K90*100</f>
        <v>2.07647505697645</v>
      </c>
      <c r="M90" s="74" t="n">
        <f aca="false">H90/K90*100</f>
        <v>92.2258799696126</v>
      </c>
      <c r="N90" s="74" t="n">
        <f aca="false">I90/K90*100</f>
        <v>5.69764497341099</v>
      </c>
      <c r="O90" s="74" t="n">
        <f aca="false">J90/K90*100</f>
        <v>0</v>
      </c>
      <c r="P90" s="75" t="n">
        <f aca="false">SUM(L90:O90)</f>
        <v>100</v>
      </c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</row>
    <row r="91" s="68" customFormat="true" ht="23.1" hidden="false" customHeight="true" outlineLevel="0" collapsed="false">
      <c r="A91" s="70" t="n">
        <v>56</v>
      </c>
      <c r="B91" s="71" t="n">
        <v>604</v>
      </c>
      <c r="C91" s="71" t="n">
        <v>22</v>
      </c>
      <c r="D91" s="71" t="n">
        <v>2</v>
      </c>
      <c r="E91" s="71" t="n">
        <v>42</v>
      </c>
      <c r="F91" s="72" t="s">
        <v>117</v>
      </c>
      <c r="G91" s="73" t="n">
        <v>1431000</v>
      </c>
      <c r="H91" s="73" t="n">
        <v>1371000</v>
      </c>
      <c r="I91" s="73" t="n">
        <v>1000000</v>
      </c>
      <c r="J91" s="73" t="n">
        <v>32198000</v>
      </c>
      <c r="K91" s="73" t="n">
        <f aca="false">+G91+H91+I91+J91</f>
        <v>36000000</v>
      </c>
      <c r="L91" s="74" t="n">
        <f aca="false">G91/K91*100</f>
        <v>3.975</v>
      </c>
      <c r="M91" s="74" t="n">
        <f aca="false">H91/K91*100</f>
        <v>3.80833333333333</v>
      </c>
      <c r="N91" s="74" t="n">
        <f aca="false">I91/K91*100</f>
        <v>2.77777777777778</v>
      </c>
      <c r="O91" s="74" t="n">
        <f aca="false">J91/K91*100</f>
        <v>89.4388888888889</v>
      </c>
      <c r="P91" s="75" t="n">
        <f aca="false">SUM(L91:O91)</f>
        <v>100</v>
      </c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</row>
    <row r="92" s="68" customFormat="true" ht="23.1" hidden="false" customHeight="true" outlineLevel="0" collapsed="false">
      <c r="A92" s="70" t="n">
        <v>56</v>
      </c>
      <c r="B92" s="71" t="n">
        <v>604</v>
      </c>
      <c r="C92" s="71" t="n">
        <v>22</v>
      </c>
      <c r="D92" s="71" t="n">
        <v>2</v>
      </c>
      <c r="E92" s="71" t="n">
        <v>46</v>
      </c>
      <c r="F92" s="72" t="s">
        <v>118</v>
      </c>
      <c r="G92" s="73" t="n">
        <v>164000</v>
      </c>
      <c r="H92" s="73" t="n">
        <v>3064000</v>
      </c>
      <c r="I92" s="73" t="n">
        <v>20953000</v>
      </c>
      <c r="J92" s="73" t="n">
        <v>0</v>
      </c>
      <c r="K92" s="73" t="n">
        <f aca="false">+G92+H92+I92+J92</f>
        <v>24181000</v>
      </c>
      <c r="L92" s="74" t="n">
        <f aca="false">G92/K92*100</f>
        <v>0.678218435962119</v>
      </c>
      <c r="M92" s="74" t="n">
        <f aca="false">H92/K92*100</f>
        <v>12.6711054133411</v>
      </c>
      <c r="N92" s="74" t="n">
        <f aca="false">I92/K92*100</f>
        <v>86.6506761506968</v>
      </c>
      <c r="O92" s="74" t="n">
        <f aca="false">J92/K92*100</f>
        <v>0</v>
      </c>
      <c r="P92" s="75" t="n">
        <f aca="false">SUM(L92:O92)</f>
        <v>100</v>
      </c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</row>
    <row r="93" s="68" customFormat="true" ht="23.1" hidden="false" customHeight="true" outlineLevel="0" collapsed="false">
      <c r="A93" s="70" t="n">
        <v>56</v>
      </c>
      <c r="B93" s="71" t="n">
        <v>604</v>
      </c>
      <c r="C93" s="71" t="n">
        <v>22</v>
      </c>
      <c r="D93" s="71" t="n">
        <v>2</v>
      </c>
      <c r="E93" s="71" t="n">
        <v>48</v>
      </c>
      <c r="F93" s="72" t="s">
        <v>119</v>
      </c>
      <c r="G93" s="73" t="n">
        <v>7837000</v>
      </c>
      <c r="H93" s="73" t="n">
        <v>4265000</v>
      </c>
      <c r="I93" s="73" t="n">
        <v>4244000</v>
      </c>
      <c r="J93" s="73" t="n">
        <v>51898000</v>
      </c>
      <c r="K93" s="73" t="n">
        <f aca="false">+G93+H93+I93+J93</f>
        <v>68244000</v>
      </c>
      <c r="L93" s="74" t="n">
        <f aca="false">G93/K93*100</f>
        <v>11.483793447043</v>
      </c>
      <c r="M93" s="74" t="n">
        <f aca="false">H93/K93*100</f>
        <v>6.24963366742864</v>
      </c>
      <c r="N93" s="74" t="n">
        <f aca="false">I93/K93*100</f>
        <v>6.21886173143427</v>
      </c>
      <c r="O93" s="74" t="n">
        <f aca="false">J93/K93*100</f>
        <v>76.0477111540941</v>
      </c>
      <c r="P93" s="75" t="n">
        <f aca="false">SUM(L93:O93)</f>
        <v>100</v>
      </c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</row>
    <row r="94" s="68" customFormat="true" ht="23.1" hidden="false" customHeight="true" outlineLevel="0" collapsed="false">
      <c r="A94" s="70" t="n">
        <v>56</v>
      </c>
      <c r="B94" s="71" t="n">
        <v>604</v>
      </c>
      <c r="C94" s="71" t="n">
        <v>22</v>
      </c>
      <c r="D94" s="71" t="n">
        <v>2</v>
      </c>
      <c r="E94" s="71" t="n">
        <v>50</v>
      </c>
      <c r="F94" s="72" t="s">
        <v>120</v>
      </c>
      <c r="G94" s="73" t="n">
        <v>400000</v>
      </c>
      <c r="H94" s="73" t="n">
        <v>1310000</v>
      </c>
      <c r="I94" s="73" t="n">
        <v>1500000</v>
      </c>
      <c r="J94" s="73" t="n">
        <v>15790000</v>
      </c>
      <c r="K94" s="73" t="n">
        <f aca="false">+G94+H94+I94+J94</f>
        <v>19000000</v>
      </c>
      <c r="L94" s="74" t="n">
        <f aca="false">G94/K94*100</f>
        <v>2.10526315789474</v>
      </c>
      <c r="M94" s="74" t="n">
        <f aca="false">H94/K94*100</f>
        <v>6.89473684210526</v>
      </c>
      <c r="N94" s="74" t="n">
        <f aca="false">I94/K94*100</f>
        <v>7.89473684210526</v>
      </c>
      <c r="O94" s="74" t="n">
        <f aca="false">J94/K94*100</f>
        <v>83.1052631578947</v>
      </c>
      <c r="P94" s="75" t="n">
        <f aca="false">SUM(L94:O94)</f>
        <v>100</v>
      </c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</row>
    <row r="95" s="68" customFormat="true" ht="23.1" hidden="false" customHeight="true" outlineLevel="0" collapsed="false">
      <c r="A95" s="70" t="n">
        <v>56</v>
      </c>
      <c r="B95" s="71" t="n">
        <v>604</v>
      </c>
      <c r="C95" s="71" t="n">
        <v>22</v>
      </c>
      <c r="D95" s="71" t="n">
        <v>2</v>
      </c>
      <c r="E95" s="71" t="n">
        <v>52</v>
      </c>
      <c r="F95" s="72" t="s">
        <v>121</v>
      </c>
      <c r="G95" s="73" t="n">
        <v>164000</v>
      </c>
      <c r="H95" s="73" t="n">
        <v>3558000</v>
      </c>
      <c r="I95" s="73" t="n">
        <v>53430000</v>
      </c>
      <c r="J95" s="73" t="n">
        <v>0</v>
      </c>
      <c r="K95" s="73" t="n">
        <f aca="false">+G95+H95+I95+J95</f>
        <v>57152000</v>
      </c>
      <c r="L95" s="74" t="n">
        <f aca="false">G95/K95*100</f>
        <v>0.286954087346025</v>
      </c>
      <c r="M95" s="74" t="n">
        <f aca="false">H95/K95*100</f>
        <v>6.2255039193729</v>
      </c>
      <c r="N95" s="74" t="n">
        <f aca="false">I95/K95*100</f>
        <v>93.4875419932811</v>
      </c>
      <c r="O95" s="74" t="n">
        <f aca="false">J95/K95*100</f>
        <v>0</v>
      </c>
      <c r="P95" s="75" t="n">
        <f aca="false">SUM(L95:O95)</f>
        <v>100</v>
      </c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</row>
    <row r="96" s="68" customFormat="true" ht="23.1" hidden="false" customHeight="true" outlineLevel="0" collapsed="false">
      <c r="A96" s="70" t="n">
        <v>56</v>
      </c>
      <c r="B96" s="71" t="n">
        <v>604</v>
      </c>
      <c r="C96" s="71" t="n">
        <v>22</v>
      </c>
      <c r="D96" s="71" t="n">
        <v>2</v>
      </c>
      <c r="E96" s="71" t="n">
        <v>53</v>
      </c>
      <c r="F96" s="72" t="s">
        <v>122</v>
      </c>
      <c r="G96" s="73" t="n">
        <v>1842000</v>
      </c>
      <c r="H96" s="73" t="n">
        <v>5603000</v>
      </c>
      <c r="I96" s="73" t="n">
        <v>880000</v>
      </c>
      <c r="J96" s="73" t="n">
        <v>0</v>
      </c>
      <c r="K96" s="73" t="n">
        <f aca="false">+G96+H96+I96+J96</f>
        <v>8325000</v>
      </c>
      <c r="L96" s="74" t="n">
        <f aca="false">G96/K96*100</f>
        <v>22.1261261261261</v>
      </c>
      <c r="M96" s="74" t="n">
        <f aca="false">H96/K96*100</f>
        <v>67.3033033033033</v>
      </c>
      <c r="N96" s="74" t="n">
        <f aca="false">I96/K96*100</f>
        <v>10.5705705705706</v>
      </c>
      <c r="O96" s="74" t="n">
        <f aca="false">J96/K96*100</f>
        <v>0</v>
      </c>
      <c r="P96" s="75" t="n">
        <f aca="false">SUM(L96:O96)</f>
        <v>100</v>
      </c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</row>
    <row r="97" s="68" customFormat="true" ht="23.1" hidden="false" customHeight="true" outlineLevel="0" collapsed="false">
      <c r="A97" s="70" t="n">
        <v>56</v>
      </c>
      <c r="B97" s="71" t="n">
        <v>604</v>
      </c>
      <c r="C97" s="71" t="n">
        <v>22</v>
      </c>
      <c r="D97" s="71" t="n">
        <v>2</v>
      </c>
      <c r="E97" s="71" t="n">
        <v>53</v>
      </c>
      <c r="F97" s="72" t="s">
        <v>123</v>
      </c>
      <c r="G97" s="73" t="n">
        <v>1668000</v>
      </c>
      <c r="H97" s="73" t="n">
        <v>11841000</v>
      </c>
      <c r="I97" s="73" t="n">
        <v>1368000</v>
      </c>
      <c r="J97" s="73" t="n">
        <v>0</v>
      </c>
      <c r="K97" s="73" t="n">
        <f aca="false">+G97+H97+I97+J97</f>
        <v>14877000</v>
      </c>
      <c r="L97" s="74" t="n">
        <f aca="false">G97/K97*100</f>
        <v>11.2119378907038</v>
      </c>
      <c r="M97" s="74" t="n">
        <f aca="false">H97/K97*100</f>
        <v>79.5926598104457</v>
      </c>
      <c r="N97" s="74" t="n">
        <f aca="false">I97/K97*100</f>
        <v>9.19540229885057</v>
      </c>
      <c r="O97" s="74" t="n">
        <f aca="false">J97/K97*100</f>
        <v>0</v>
      </c>
      <c r="P97" s="75" t="n">
        <f aca="false">SUM(L97:O97)</f>
        <v>100</v>
      </c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</row>
    <row r="98" s="68" customFormat="true" ht="23.1" hidden="false" customHeight="true" outlineLevel="0" collapsed="false">
      <c r="A98" s="70" t="n">
        <v>56</v>
      </c>
      <c r="B98" s="71" t="n">
        <v>604</v>
      </c>
      <c r="C98" s="71" t="n">
        <v>22</v>
      </c>
      <c r="D98" s="71" t="n">
        <v>2</v>
      </c>
      <c r="E98" s="71" t="n">
        <v>53</v>
      </c>
      <c r="F98" s="72" t="s">
        <v>124</v>
      </c>
      <c r="G98" s="73" t="n">
        <v>8940000</v>
      </c>
      <c r="H98" s="73" t="n">
        <v>32191000</v>
      </c>
      <c r="I98" s="73" t="n">
        <v>10118000</v>
      </c>
      <c r="J98" s="73" t="n">
        <v>0</v>
      </c>
      <c r="K98" s="73" t="n">
        <f aca="false">+G98+H98+I98+J98</f>
        <v>51249000</v>
      </c>
      <c r="L98" s="74" t="n">
        <f aca="false">G98/K98*100</f>
        <v>17.4442428144939</v>
      </c>
      <c r="M98" s="74" t="n">
        <f aca="false">H98/K98*100</f>
        <v>62.8129329352768</v>
      </c>
      <c r="N98" s="74" t="n">
        <f aca="false">I98/K98*100</f>
        <v>19.7428242502293</v>
      </c>
      <c r="O98" s="74" t="n">
        <f aca="false">J98/K98*100</f>
        <v>0</v>
      </c>
      <c r="P98" s="75" t="n">
        <f aca="false">SUM(L98:O98)</f>
        <v>100</v>
      </c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</row>
    <row r="99" s="68" customFormat="true" ht="23.1" hidden="false" customHeight="true" outlineLevel="0" collapsed="false">
      <c r="A99" s="70" t="n">
        <v>56</v>
      </c>
      <c r="B99" s="71" t="n">
        <v>604</v>
      </c>
      <c r="C99" s="71" t="n">
        <v>22</v>
      </c>
      <c r="D99" s="71" t="n">
        <v>2</v>
      </c>
      <c r="E99" s="71" t="n">
        <v>53</v>
      </c>
      <c r="F99" s="72" t="s">
        <v>125</v>
      </c>
      <c r="G99" s="73" t="n">
        <v>23747000</v>
      </c>
      <c r="H99" s="73" t="n">
        <v>16601000</v>
      </c>
      <c r="I99" s="73" t="n">
        <v>30336000</v>
      </c>
      <c r="J99" s="73" t="n">
        <v>0</v>
      </c>
      <c r="K99" s="73" t="n">
        <f aca="false">+G99+H99+I99+J99</f>
        <v>70684000</v>
      </c>
      <c r="L99" s="74" t="n">
        <f aca="false">G99/K99*100</f>
        <v>33.596004753551</v>
      </c>
      <c r="M99" s="74" t="n">
        <f aca="false">H99/K99*100</f>
        <v>23.4862203610435</v>
      </c>
      <c r="N99" s="74" t="n">
        <f aca="false">I99/K99*100</f>
        <v>42.9177748854055</v>
      </c>
      <c r="O99" s="74" t="n">
        <f aca="false">J99/K99*100</f>
        <v>0</v>
      </c>
      <c r="P99" s="75" t="n">
        <f aca="false">SUM(L99:O99)</f>
        <v>100</v>
      </c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</row>
    <row r="100" s="68" customFormat="true" ht="23.1" hidden="false" customHeight="true" outlineLevel="0" collapsed="false">
      <c r="A100" s="70" t="n">
        <v>56</v>
      </c>
      <c r="B100" s="71" t="n">
        <v>604</v>
      </c>
      <c r="C100" s="71" t="n">
        <v>22</v>
      </c>
      <c r="D100" s="71" t="n">
        <v>2</v>
      </c>
      <c r="E100" s="71" t="n">
        <v>53</v>
      </c>
      <c r="F100" s="72" t="s">
        <v>126</v>
      </c>
      <c r="G100" s="73" t="n">
        <v>5932000</v>
      </c>
      <c r="H100" s="73" t="n">
        <v>16601000</v>
      </c>
      <c r="I100" s="73" t="n">
        <v>28456000</v>
      </c>
      <c r="J100" s="73" t="n">
        <v>0</v>
      </c>
      <c r="K100" s="73" t="n">
        <f aca="false">+G100+H100+I100+J100</f>
        <v>50989000</v>
      </c>
      <c r="L100" s="74" t="n">
        <f aca="false">G100/K100*100</f>
        <v>11.6338818176469</v>
      </c>
      <c r="M100" s="74" t="n">
        <f aca="false">H100/K100*100</f>
        <v>32.5580027064661</v>
      </c>
      <c r="N100" s="74" t="n">
        <f aca="false">I100/K100*100</f>
        <v>55.808115475887</v>
      </c>
      <c r="O100" s="74" t="n">
        <f aca="false">J100/K100*100</f>
        <v>0</v>
      </c>
      <c r="P100" s="75" t="n">
        <f aca="false">SUM(L100:O100)</f>
        <v>100</v>
      </c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</row>
    <row r="101" s="68" customFormat="true" ht="23.1" hidden="false" customHeight="true" outlineLevel="0" collapsed="false">
      <c r="A101" s="70" t="n">
        <v>56</v>
      </c>
      <c r="B101" s="71" t="n">
        <v>604</v>
      </c>
      <c r="C101" s="71" t="n">
        <v>22</v>
      </c>
      <c r="D101" s="71" t="n">
        <v>2</v>
      </c>
      <c r="E101" s="71" t="n">
        <v>53</v>
      </c>
      <c r="F101" s="72" t="s">
        <v>127</v>
      </c>
      <c r="G101" s="73" t="n">
        <v>38206000</v>
      </c>
      <c r="H101" s="73" t="n">
        <v>15376000</v>
      </c>
      <c r="I101" s="73" t="n">
        <v>9767000</v>
      </c>
      <c r="J101" s="73" t="n">
        <v>0</v>
      </c>
      <c r="K101" s="73" t="n">
        <f aca="false">+G101+H101+I101+J101</f>
        <v>63349000</v>
      </c>
      <c r="L101" s="74" t="n">
        <f aca="false">G101/K101*100</f>
        <v>60.3103442832562</v>
      </c>
      <c r="M101" s="74" t="n">
        <f aca="false">H101/K101*100</f>
        <v>24.2718906375791</v>
      </c>
      <c r="N101" s="74" t="n">
        <f aca="false">I101/K101*100</f>
        <v>15.4177650791646</v>
      </c>
      <c r="O101" s="74" t="n">
        <f aca="false">J101/K101*100</f>
        <v>0</v>
      </c>
      <c r="P101" s="75" t="n">
        <f aca="false">SUM(L101:O101)</f>
        <v>100</v>
      </c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</row>
    <row r="102" s="68" customFormat="true" ht="23.1" hidden="false" customHeight="true" outlineLevel="0" collapsed="false">
      <c r="A102" s="70" t="n">
        <v>56</v>
      </c>
      <c r="B102" s="71" t="n">
        <v>604</v>
      </c>
      <c r="C102" s="71" t="n">
        <v>22</v>
      </c>
      <c r="D102" s="71" t="n">
        <v>2</v>
      </c>
      <c r="E102" s="71" t="n">
        <v>53</v>
      </c>
      <c r="F102" s="72" t="s">
        <v>128</v>
      </c>
      <c r="G102" s="73" t="n">
        <v>5407000</v>
      </c>
      <c r="H102" s="73" t="n">
        <v>16601000</v>
      </c>
      <c r="I102" s="73" t="n">
        <v>31024000</v>
      </c>
      <c r="J102" s="73" t="n">
        <v>0</v>
      </c>
      <c r="K102" s="73" t="n">
        <f aca="false">+G102+H102+I102+J102</f>
        <v>53032000</v>
      </c>
      <c r="L102" s="74" t="n">
        <f aca="false">G102/K102*100</f>
        <v>10.195730879469</v>
      </c>
      <c r="M102" s="74" t="n">
        <f aca="false">H102/K102*100</f>
        <v>31.3037411374265</v>
      </c>
      <c r="N102" s="74" t="n">
        <f aca="false">I102/K102*100</f>
        <v>58.5005279831046</v>
      </c>
      <c r="O102" s="74" t="n">
        <f aca="false">J102/K102*100</f>
        <v>0</v>
      </c>
      <c r="P102" s="75" t="n">
        <f aca="false">SUM(L102:O102)</f>
        <v>100</v>
      </c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</row>
    <row r="103" s="68" customFormat="true" ht="23.1" hidden="false" customHeight="true" outlineLevel="0" collapsed="false">
      <c r="A103" s="70" t="n">
        <v>56</v>
      </c>
      <c r="B103" s="71" t="n">
        <v>604</v>
      </c>
      <c r="C103" s="71" t="n">
        <v>22</v>
      </c>
      <c r="D103" s="71" t="n">
        <v>2</v>
      </c>
      <c r="E103" s="71" t="n">
        <v>53</v>
      </c>
      <c r="F103" s="72" t="s">
        <v>129</v>
      </c>
      <c r="G103" s="73" t="n">
        <v>8139000</v>
      </c>
      <c r="H103" s="73" t="n">
        <v>16601000</v>
      </c>
      <c r="I103" s="73" t="n">
        <v>69898000</v>
      </c>
      <c r="J103" s="73" t="n">
        <v>0</v>
      </c>
      <c r="K103" s="73" t="n">
        <f aca="false">+G103+H103+I103+J103</f>
        <v>94638000</v>
      </c>
      <c r="L103" s="74" t="n">
        <f aca="false">G103/K103*100</f>
        <v>8.60013947885627</v>
      </c>
      <c r="M103" s="74" t="n">
        <f aca="false">H103/K103*100</f>
        <v>17.5415794923815</v>
      </c>
      <c r="N103" s="74" t="n">
        <f aca="false">I103/K103*100</f>
        <v>73.8582810287622</v>
      </c>
      <c r="O103" s="74" t="n">
        <f aca="false">J103/K103*100</f>
        <v>0</v>
      </c>
      <c r="P103" s="75" t="n">
        <f aca="false">SUM(L103:O103)</f>
        <v>100</v>
      </c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</row>
    <row r="104" s="68" customFormat="true" ht="23.1" hidden="false" customHeight="true" outlineLevel="0" collapsed="false">
      <c r="A104" s="70" t="n">
        <v>56</v>
      </c>
      <c r="B104" s="71" t="n">
        <v>604</v>
      </c>
      <c r="C104" s="71" t="n">
        <v>22</v>
      </c>
      <c r="D104" s="71" t="n">
        <v>2</v>
      </c>
      <c r="E104" s="71" t="n">
        <v>53</v>
      </c>
      <c r="F104" s="72" t="s">
        <v>130</v>
      </c>
      <c r="G104" s="73" t="n">
        <v>39640000</v>
      </c>
      <c r="H104" s="73" t="n">
        <v>15763000</v>
      </c>
      <c r="I104" s="73" t="n">
        <v>10116000</v>
      </c>
      <c r="J104" s="73" t="n">
        <v>0</v>
      </c>
      <c r="K104" s="73" t="n">
        <f aca="false">+G104+H104+I104+J104</f>
        <v>65519000</v>
      </c>
      <c r="L104" s="74" t="n">
        <f aca="false">G104/K104*100</f>
        <v>60.5015339061952</v>
      </c>
      <c r="M104" s="74" t="n">
        <f aca="false">H104/K104*100</f>
        <v>24.0586700041209</v>
      </c>
      <c r="N104" s="74" t="n">
        <f aca="false">I104/K104*100</f>
        <v>15.4397960896839</v>
      </c>
      <c r="O104" s="74" t="n">
        <f aca="false">J104/K104*100</f>
        <v>0</v>
      </c>
      <c r="P104" s="75" t="n">
        <f aca="false">SUM(L104:O104)</f>
        <v>100</v>
      </c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</row>
    <row r="105" s="68" customFormat="true" ht="23.1" hidden="false" customHeight="true" outlineLevel="0" collapsed="false">
      <c r="A105" s="70" t="n">
        <v>56</v>
      </c>
      <c r="B105" s="71" t="n">
        <v>604</v>
      </c>
      <c r="C105" s="71" t="n">
        <v>22</v>
      </c>
      <c r="D105" s="71" t="n">
        <v>2</v>
      </c>
      <c r="E105" s="71" t="n">
        <v>53</v>
      </c>
      <c r="F105" s="72" t="s">
        <v>131</v>
      </c>
      <c r="G105" s="73" t="n">
        <v>7350000</v>
      </c>
      <c r="H105" s="73" t="n">
        <v>16601000</v>
      </c>
      <c r="I105" s="73" t="n">
        <v>66090000</v>
      </c>
      <c r="J105" s="73" t="n">
        <v>0</v>
      </c>
      <c r="K105" s="73" t="n">
        <f aca="false">+G105+H105+I105+J105</f>
        <v>90041000</v>
      </c>
      <c r="L105" s="74" t="n">
        <f aca="false">G105/K105*100</f>
        <v>8.16294799035995</v>
      </c>
      <c r="M105" s="74" t="n">
        <f aca="false">H105/K105*100</f>
        <v>18.4371564065259</v>
      </c>
      <c r="N105" s="74" t="n">
        <f aca="false">I105/K105*100</f>
        <v>73.3998956031142</v>
      </c>
      <c r="O105" s="74" t="n">
        <f aca="false">J105/K105*100</f>
        <v>0</v>
      </c>
      <c r="P105" s="75" t="n">
        <f aca="false">SUM(L105:O105)</f>
        <v>100</v>
      </c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</row>
    <row r="106" s="68" customFormat="true" ht="23.1" hidden="false" customHeight="true" outlineLevel="0" collapsed="false">
      <c r="A106" s="70" t="n">
        <v>56</v>
      </c>
      <c r="B106" s="71" t="n">
        <v>604</v>
      </c>
      <c r="C106" s="71" t="n">
        <v>22</v>
      </c>
      <c r="D106" s="71" t="n">
        <v>2</v>
      </c>
      <c r="E106" s="71" t="n">
        <v>53</v>
      </c>
      <c r="F106" s="72" t="s">
        <v>132</v>
      </c>
      <c r="G106" s="73" t="n">
        <v>17762000</v>
      </c>
      <c r="H106" s="73" t="n">
        <v>18012000</v>
      </c>
      <c r="I106" s="73" t="n">
        <v>5456000</v>
      </c>
      <c r="J106" s="73" t="n">
        <v>0</v>
      </c>
      <c r="K106" s="73" t="n">
        <f aca="false">+G106+H106+I106+J106</f>
        <v>41230000</v>
      </c>
      <c r="L106" s="74" t="n">
        <f aca="false">G106/K106*100</f>
        <v>43.0802813485326</v>
      </c>
      <c r="M106" s="74" t="n">
        <f aca="false">H106/K106*100</f>
        <v>43.6866359447005</v>
      </c>
      <c r="N106" s="74" t="n">
        <f aca="false">I106/K106*100</f>
        <v>13.2330827067669</v>
      </c>
      <c r="O106" s="74" t="n">
        <f aca="false">J106/K106*100</f>
        <v>0</v>
      </c>
      <c r="P106" s="75" t="n">
        <f aca="false">SUM(L106:O106)</f>
        <v>100</v>
      </c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</row>
    <row r="107" s="68" customFormat="true" ht="23.1" hidden="false" customHeight="true" outlineLevel="0" collapsed="false">
      <c r="A107" s="70" t="n">
        <v>56</v>
      </c>
      <c r="B107" s="71" t="n">
        <v>604</v>
      </c>
      <c r="C107" s="71" t="n">
        <v>22</v>
      </c>
      <c r="D107" s="71" t="n">
        <v>2</v>
      </c>
      <c r="E107" s="71" t="n">
        <v>53</v>
      </c>
      <c r="F107" s="72" t="s">
        <v>133</v>
      </c>
      <c r="G107" s="73" t="n">
        <v>5247000</v>
      </c>
      <c r="H107" s="73" t="n">
        <v>16601000</v>
      </c>
      <c r="I107" s="73" t="n">
        <v>16178000</v>
      </c>
      <c r="J107" s="73" t="n">
        <v>0</v>
      </c>
      <c r="K107" s="73" t="n">
        <f aca="false">+G107+H107+I107+J107</f>
        <v>38026000</v>
      </c>
      <c r="L107" s="74" t="n">
        <f aca="false">G107/K107*100</f>
        <v>13.7984536895808</v>
      </c>
      <c r="M107" s="74" t="n">
        <f aca="false">H107/K107*100</f>
        <v>43.6569715457845</v>
      </c>
      <c r="N107" s="74" t="n">
        <f aca="false">I107/K107*100</f>
        <v>42.5445747646347</v>
      </c>
      <c r="O107" s="74" t="n">
        <f aca="false">J107/K107*100</f>
        <v>0</v>
      </c>
      <c r="P107" s="75" t="n">
        <f aca="false">SUM(L107:O107)</f>
        <v>100</v>
      </c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</row>
    <row r="108" s="68" customFormat="true" ht="23.1" hidden="false" customHeight="true" outlineLevel="0" collapsed="false">
      <c r="A108" s="70" t="n">
        <v>56</v>
      </c>
      <c r="B108" s="71" t="n">
        <v>604</v>
      </c>
      <c r="C108" s="71" t="n">
        <v>22</v>
      </c>
      <c r="D108" s="71" t="n">
        <v>2</v>
      </c>
      <c r="E108" s="71" t="n">
        <v>53</v>
      </c>
      <c r="F108" s="72" t="s">
        <v>134</v>
      </c>
      <c r="G108" s="73" t="n">
        <v>7116000</v>
      </c>
      <c r="H108" s="73" t="n">
        <v>16601000</v>
      </c>
      <c r="I108" s="73" t="n">
        <v>29498000</v>
      </c>
      <c r="J108" s="73" t="n">
        <v>0</v>
      </c>
      <c r="K108" s="73" t="n">
        <f aca="false">+G108+H108+I108+J108</f>
        <v>53215000</v>
      </c>
      <c r="L108" s="74" t="n">
        <f aca="false">G108/K108*100</f>
        <v>13.3721695010805</v>
      </c>
      <c r="M108" s="74" t="n">
        <f aca="false">H108/K108*100</f>
        <v>31.1960913276332</v>
      </c>
      <c r="N108" s="74" t="n">
        <f aca="false">I108/K108*100</f>
        <v>55.4317391712863</v>
      </c>
      <c r="O108" s="74" t="n">
        <f aca="false">J108/K108*100</f>
        <v>0</v>
      </c>
      <c r="P108" s="75" t="n">
        <f aca="false">SUM(L108:O108)</f>
        <v>100</v>
      </c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</row>
    <row r="109" s="68" customFormat="true" ht="23.1" hidden="false" customHeight="true" outlineLevel="0" collapsed="false">
      <c r="A109" s="70" t="n">
        <v>56</v>
      </c>
      <c r="B109" s="71" t="n">
        <v>604</v>
      </c>
      <c r="C109" s="71" t="n">
        <v>22</v>
      </c>
      <c r="D109" s="71" t="n">
        <v>2</v>
      </c>
      <c r="E109" s="71" t="n">
        <v>53</v>
      </c>
      <c r="F109" s="72" t="s">
        <v>135</v>
      </c>
      <c r="G109" s="73" t="n">
        <v>5468000</v>
      </c>
      <c r="H109" s="73" t="n">
        <v>16601000</v>
      </c>
      <c r="I109" s="73" t="n">
        <v>17750000</v>
      </c>
      <c r="J109" s="73" t="n">
        <v>0</v>
      </c>
      <c r="K109" s="73" t="n">
        <f aca="false">+G109+H109+I109+J109</f>
        <v>39819000</v>
      </c>
      <c r="L109" s="74" t="n">
        <f aca="false">G109/K109*100</f>
        <v>13.7321379241066</v>
      </c>
      <c r="M109" s="74" t="n">
        <f aca="false">H109/K109*100</f>
        <v>41.6911524649037</v>
      </c>
      <c r="N109" s="74" t="n">
        <f aca="false">I109/K109*100</f>
        <v>44.5767096109897</v>
      </c>
      <c r="O109" s="74" t="n">
        <f aca="false">J109/K109*100</f>
        <v>0</v>
      </c>
      <c r="P109" s="75" t="n">
        <f aca="false">SUM(L109:O109)</f>
        <v>100</v>
      </c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</row>
    <row r="110" s="68" customFormat="true" ht="23.1" hidden="false" customHeight="true" outlineLevel="0" collapsed="false">
      <c r="A110" s="70" t="n">
        <v>56</v>
      </c>
      <c r="B110" s="71" t="n">
        <v>604</v>
      </c>
      <c r="C110" s="71" t="n">
        <v>22</v>
      </c>
      <c r="D110" s="71" t="n">
        <v>2</v>
      </c>
      <c r="E110" s="71" t="n">
        <v>53</v>
      </c>
      <c r="F110" s="72" t="s">
        <v>136</v>
      </c>
      <c r="G110" s="73" t="n">
        <v>6679000</v>
      </c>
      <c r="H110" s="73" t="n">
        <v>16601000</v>
      </c>
      <c r="I110" s="73" t="n">
        <v>26382000</v>
      </c>
      <c r="J110" s="73" t="n">
        <v>0</v>
      </c>
      <c r="K110" s="73" t="n">
        <f aca="false">+G110+H110+I110+J110</f>
        <v>49662000</v>
      </c>
      <c r="L110" s="74" t="n">
        <f aca="false">G110/K110*100</f>
        <v>13.4489146631227</v>
      </c>
      <c r="M110" s="74" t="n">
        <f aca="false">H110/K110*100</f>
        <v>33.4279730981435</v>
      </c>
      <c r="N110" s="74" t="n">
        <f aca="false">I110/K110*100</f>
        <v>53.1231122387338</v>
      </c>
      <c r="O110" s="74" t="n">
        <f aca="false">J110/K110*100</f>
        <v>0</v>
      </c>
      <c r="P110" s="75" t="n">
        <f aca="false">SUM(L110:O110)</f>
        <v>100</v>
      </c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</row>
    <row r="111" s="68" customFormat="true" ht="23.1" hidden="false" customHeight="true" outlineLevel="0" collapsed="false">
      <c r="A111" s="70" t="n">
        <v>56</v>
      </c>
      <c r="B111" s="71" t="n">
        <v>604</v>
      </c>
      <c r="C111" s="71" t="n">
        <v>22</v>
      </c>
      <c r="D111" s="71" t="n">
        <v>2</v>
      </c>
      <c r="E111" s="71" t="n">
        <v>53</v>
      </c>
      <c r="F111" s="72" t="s">
        <v>137</v>
      </c>
      <c r="G111" s="73" t="n">
        <v>6033000</v>
      </c>
      <c r="H111" s="73" t="n">
        <v>17867000</v>
      </c>
      <c r="I111" s="73" t="n">
        <v>18771000</v>
      </c>
      <c r="J111" s="73" t="n">
        <v>0</v>
      </c>
      <c r="K111" s="73" t="n">
        <f aca="false">+G111+H111+I111+J111</f>
        <v>42671000</v>
      </c>
      <c r="L111" s="74" t="n">
        <f aca="false">G111/K111*100</f>
        <v>14.138407817956</v>
      </c>
      <c r="M111" s="74" t="n">
        <f aca="false">H111/K111*100</f>
        <v>41.8715286728692</v>
      </c>
      <c r="N111" s="74" t="n">
        <f aca="false">I111/K111*100</f>
        <v>43.9900635091748</v>
      </c>
      <c r="O111" s="74" t="n">
        <f aca="false">J111/K111*100</f>
        <v>0</v>
      </c>
      <c r="P111" s="75" t="n">
        <f aca="false">SUM(L111:O111)</f>
        <v>100</v>
      </c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</row>
    <row r="112" s="68" customFormat="true" ht="23.1" hidden="false" customHeight="true" outlineLevel="0" collapsed="false">
      <c r="A112" s="70" t="n">
        <v>56</v>
      </c>
      <c r="B112" s="71" t="n">
        <v>604</v>
      </c>
      <c r="C112" s="71" t="n">
        <v>22</v>
      </c>
      <c r="D112" s="71" t="n">
        <v>3</v>
      </c>
      <c r="E112" s="71" t="n">
        <v>86</v>
      </c>
      <c r="F112" s="72" t="s">
        <v>138</v>
      </c>
      <c r="G112" s="73" t="n">
        <v>1000000</v>
      </c>
      <c r="H112" s="73" t="n">
        <v>6195000</v>
      </c>
      <c r="I112" s="73" t="n">
        <v>15850000</v>
      </c>
      <c r="J112" s="73" t="n">
        <v>8021000</v>
      </c>
      <c r="K112" s="73" t="n">
        <f aca="false">+G112+H112+I112+J112</f>
        <v>31066000</v>
      </c>
      <c r="L112" s="74" t="n">
        <f aca="false">G112/K112*100</f>
        <v>3.21895319642052</v>
      </c>
      <c r="M112" s="74" t="n">
        <f aca="false">H112/K112*100</f>
        <v>19.9414150518251</v>
      </c>
      <c r="N112" s="74" t="n">
        <f aca="false">I112/K112*100</f>
        <v>51.0204081632653</v>
      </c>
      <c r="O112" s="74" t="n">
        <f aca="false">J112/K112*100</f>
        <v>25.819223588489</v>
      </c>
      <c r="P112" s="75" t="n">
        <f aca="false">SUM(L112:O112)</f>
        <v>100</v>
      </c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</row>
    <row r="113" s="68" customFormat="true" ht="23.1" hidden="false" customHeight="true" outlineLevel="0" collapsed="false">
      <c r="A113" s="70" t="n">
        <v>56</v>
      </c>
      <c r="B113" s="71" t="n">
        <v>604</v>
      </c>
      <c r="C113" s="71" t="n">
        <v>22</v>
      </c>
      <c r="D113" s="71" t="n">
        <v>3</v>
      </c>
      <c r="E113" s="71" t="n">
        <v>86</v>
      </c>
      <c r="F113" s="72" t="s">
        <v>139</v>
      </c>
      <c r="G113" s="73" t="n">
        <v>7750000</v>
      </c>
      <c r="H113" s="73" t="n">
        <v>4000000</v>
      </c>
      <c r="I113" s="73" t="n">
        <v>4000000</v>
      </c>
      <c r="J113" s="73" t="n">
        <v>4174000</v>
      </c>
      <c r="K113" s="73" t="n">
        <f aca="false">+G113+H113+I113+J113</f>
        <v>19924000</v>
      </c>
      <c r="L113" s="74" t="n">
        <f aca="false">G113/K113*100</f>
        <v>38.8978116844007</v>
      </c>
      <c r="M113" s="74" t="n">
        <f aca="false">H113/K113*100</f>
        <v>20.0762899016262</v>
      </c>
      <c r="N113" s="74" t="n">
        <f aca="false">I113/K113*100</f>
        <v>20.0762899016262</v>
      </c>
      <c r="O113" s="74" t="n">
        <f aca="false">J113/K113*100</f>
        <v>20.9496085123469</v>
      </c>
      <c r="P113" s="75" t="n">
        <f aca="false">SUM(L113:O113)</f>
        <v>100</v>
      </c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</row>
    <row r="114" s="68" customFormat="true" ht="23.1" hidden="false" customHeight="true" outlineLevel="0" collapsed="false">
      <c r="A114" s="70" t="n">
        <v>56</v>
      </c>
      <c r="B114" s="71" t="n">
        <v>604</v>
      </c>
      <c r="C114" s="71" t="n">
        <v>22</v>
      </c>
      <c r="D114" s="71" t="n">
        <v>4</v>
      </c>
      <c r="E114" s="71" t="n">
        <v>5</v>
      </c>
      <c r="F114" s="72" t="s">
        <v>140</v>
      </c>
      <c r="G114" s="73" t="n">
        <v>1000000</v>
      </c>
      <c r="H114" s="73" t="n">
        <v>762000</v>
      </c>
      <c r="I114" s="73" t="n">
        <v>4238000</v>
      </c>
      <c r="J114" s="73" t="n">
        <v>0</v>
      </c>
      <c r="K114" s="73" t="n">
        <f aca="false">+G114+H114+I114+J114</f>
        <v>6000000</v>
      </c>
      <c r="L114" s="74" t="n">
        <f aca="false">G114/K114*100</f>
        <v>16.6666666666667</v>
      </c>
      <c r="M114" s="74" t="n">
        <f aca="false">H114/K114*100</f>
        <v>12.7</v>
      </c>
      <c r="N114" s="74" t="n">
        <f aca="false">I114/K114*100</f>
        <v>70.6333333333333</v>
      </c>
      <c r="O114" s="74" t="n">
        <f aca="false">J114/K114*100</f>
        <v>0</v>
      </c>
      <c r="P114" s="75" t="n">
        <f aca="false">SUM(L114:O114)</f>
        <v>100</v>
      </c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</row>
    <row r="115" s="68" customFormat="true" ht="23.1" hidden="false" customHeight="true" outlineLevel="0" collapsed="false">
      <c r="A115" s="70" t="n">
        <v>56</v>
      </c>
      <c r="B115" s="71" t="n">
        <v>604</v>
      </c>
      <c r="C115" s="71" t="n">
        <v>22</v>
      </c>
      <c r="D115" s="71" t="n">
        <v>4</v>
      </c>
      <c r="E115" s="71" t="n">
        <v>7</v>
      </c>
      <c r="F115" s="72" t="s">
        <v>141</v>
      </c>
      <c r="G115" s="73" t="n">
        <v>1022000</v>
      </c>
      <c r="H115" s="73" t="n">
        <v>33367000</v>
      </c>
      <c r="I115" s="73" t="n">
        <v>10000000</v>
      </c>
      <c r="J115" s="73" t="n">
        <v>5611000</v>
      </c>
      <c r="K115" s="73" t="n">
        <f aca="false">+G115+H115+I115+J115</f>
        <v>50000000</v>
      </c>
      <c r="L115" s="74" t="n">
        <f aca="false">G115/K115*100</f>
        <v>2.044</v>
      </c>
      <c r="M115" s="74" t="n">
        <f aca="false">H115/K115*100</f>
        <v>66.734</v>
      </c>
      <c r="N115" s="74" t="n">
        <f aca="false">I115/K115*100</f>
        <v>20</v>
      </c>
      <c r="O115" s="74" t="n">
        <f aca="false">J115/K115*100</f>
        <v>11.222</v>
      </c>
      <c r="P115" s="75" t="n">
        <f aca="false">SUM(L115:O115)</f>
        <v>100</v>
      </c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</row>
    <row r="116" s="68" customFormat="true" ht="23.1" hidden="false" customHeight="true" outlineLevel="0" collapsed="false">
      <c r="A116" s="70" t="n">
        <v>56</v>
      </c>
      <c r="B116" s="71" t="n">
        <v>604</v>
      </c>
      <c r="C116" s="71" t="n">
        <v>22</v>
      </c>
      <c r="D116" s="71" t="n">
        <v>4</v>
      </c>
      <c r="E116" s="71" t="n">
        <v>25</v>
      </c>
      <c r="F116" s="72" t="s">
        <v>142</v>
      </c>
      <c r="G116" s="73" t="n">
        <v>185000</v>
      </c>
      <c r="H116" s="73" t="n">
        <v>1661000</v>
      </c>
      <c r="I116" s="73" t="n">
        <v>1300000</v>
      </c>
      <c r="J116" s="73" t="n">
        <v>52776000</v>
      </c>
      <c r="K116" s="73" t="n">
        <f aca="false">+G116+H116+I116+J116</f>
        <v>55922000</v>
      </c>
      <c r="L116" s="74" t="n">
        <f aca="false">G116/K116*100</f>
        <v>0.330817924966918</v>
      </c>
      <c r="M116" s="74" t="n">
        <f aca="false">H116/K116*100</f>
        <v>2.97020850470298</v>
      </c>
      <c r="N116" s="74" t="n">
        <f aca="false">I116/K116*100</f>
        <v>2.32466649976753</v>
      </c>
      <c r="O116" s="74" t="n">
        <f aca="false">J116/K116*100</f>
        <v>94.3743070705626</v>
      </c>
      <c r="P116" s="75" t="n">
        <f aca="false">SUM(L116:O116)</f>
        <v>100</v>
      </c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</row>
    <row r="117" s="68" customFormat="true" ht="23.1" hidden="false" customHeight="true" outlineLevel="0" collapsed="false">
      <c r="A117" s="70" t="n">
        <v>56</v>
      </c>
      <c r="B117" s="71" t="n">
        <v>604</v>
      </c>
      <c r="C117" s="71" t="n">
        <v>22</v>
      </c>
      <c r="D117" s="71" t="n">
        <v>4</v>
      </c>
      <c r="E117" s="71" t="n">
        <v>30</v>
      </c>
      <c r="F117" s="72" t="s">
        <v>143</v>
      </c>
      <c r="G117" s="73" t="n">
        <v>1533000</v>
      </c>
      <c r="H117" s="73" t="n">
        <v>2818000</v>
      </c>
      <c r="I117" s="73" t="n">
        <v>3000000</v>
      </c>
      <c r="J117" s="73" t="n">
        <v>48649000</v>
      </c>
      <c r="K117" s="73" t="n">
        <f aca="false">+G117+H117+I117+J117</f>
        <v>56000000</v>
      </c>
      <c r="L117" s="74" t="n">
        <f aca="false">G117/K117*100</f>
        <v>2.7375</v>
      </c>
      <c r="M117" s="74" t="n">
        <f aca="false">H117/K117*100</f>
        <v>5.03214285714286</v>
      </c>
      <c r="N117" s="74" t="n">
        <f aca="false">I117/K117*100</f>
        <v>5.35714285714286</v>
      </c>
      <c r="O117" s="74" t="n">
        <f aca="false">J117/K117*100</f>
        <v>86.8732142857143</v>
      </c>
      <c r="P117" s="75" t="n">
        <f aca="false">SUM(L117:O117)</f>
        <v>100</v>
      </c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</row>
    <row r="118" s="68" customFormat="true" ht="23.1" hidden="false" customHeight="true" outlineLevel="0" collapsed="false">
      <c r="A118" s="70" t="n">
        <v>56</v>
      </c>
      <c r="B118" s="71" t="n">
        <v>604</v>
      </c>
      <c r="C118" s="71" t="n">
        <v>22</v>
      </c>
      <c r="D118" s="71" t="n">
        <v>4</v>
      </c>
      <c r="E118" s="71" t="n">
        <v>31</v>
      </c>
      <c r="F118" s="72" t="s">
        <v>144</v>
      </c>
      <c r="G118" s="73" t="n">
        <v>470000</v>
      </c>
      <c r="H118" s="73" t="n">
        <v>5134000</v>
      </c>
      <c r="I118" s="73" t="n">
        <v>7000000</v>
      </c>
      <c r="J118" s="73" t="n">
        <v>93396000</v>
      </c>
      <c r="K118" s="73" t="n">
        <f aca="false">+G118+H118+I118+J118</f>
        <v>106000000</v>
      </c>
      <c r="L118" s="74" t="n">
        <f aca="false">G118/K118*100</f>
        <v>0.443396226415094</v>
      </c>
      <c r="M118" s="74" t="n">
        <f aca="false">H118/K118*100</f>
        <v>4.84339622641509</v>
      </c>
      <c r="N118" s="74" t="n">
        <f aca="false">I118/K118*100</f>
        <v>6.60377358490566</v>
      </c>
      <c r="O118" s="74" t="n">
        <f aca="false">J118/K118*100</f>
        <v>88.1094339622642</v>
      </c>
      <c r="P118" s="75" t="n">
        <f aca="false">SUM(L118:O118)</f>
        <v>100</v>
      </c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</row>
    <row r="119" s="68" customFormat="true" ht="23.1" hidden="false" customHeight="true" outlineLevel="0" collapsed="false">
      <c r="A119" s="70" t="n">
        <v>56</v>
      </c>
      <c r="B119" s="71" t="n">
        <v>604</v>
      </c>
      <c r="C119" s="71" t="n">
        <v>22</v>
      </c>
      <c r="D119" s="71" t="n">
        <v>4</v>
      </c>
      <c r="E119" s="71" t="n">
        <v>35</v>
      </c>
      <c r="F119" s="72" t="s">
        <v>145</v>
      </c>
      <c r="G119" s="73" t="n">
        <v>1022000</v>
      </c>
      <c r="H119" s="73" t="n">
        <v>2320000</v>
      </c>
      <c r="I119" s="73" t="n">
        <v>4000000</v>
      </c>
      <c r="J119" s="73" t="n">
        <v>32582000</v>
      </c>
      <c r="K119" s="73" t="n">
        <f aca="false">+G119+H119+I119+J119</f>
        <v>39924000</v>
      </c>
      <c r="L119" s="74" t="n">
        <f aca="false">G119/K119*100</f>
        <v>2.55986374110811</v>
      </c>
      <c r="M119" s="74" t="n">
        <f aca="false">H119/K119*100</f>
        <v>5.81104097785793</v>
      </c>
      <c r="N119" s="74" t="n">
        <f aca="false">I119/K119*100</f>
        <v>10.0190361687206</v>
      </c>
      <c r="O119" s="74" t="n">
        <f aca="false">J119/K119*100</f>
        <v>81.6100591123134</v>
      </c>
      <c r="P119" s="75" t="n">
        <f aca="false">SUM(L119:O119)</f>
        <v>100</v>
      </c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</row>
    <row r="120" s="68" customFormat="true" ht="23.1" hidden="false" customHeight="true" outlineLevel="0" collapsed="false">
      <c r="A120" s="70" t="n">
        <v>56</v>
      </c>
      <c r="B120" s="71" t="n">
        <v>604</v>
      </c>
      <c r="C120" s="71" t="n">
        <v>22</v>
      </c>
      <c r="D120" s="71" t="n">
        <v>4</v>
      </c>
      <c r="E120" s="71" t="n">
        <v>36</v>
      </c>
      <c r="F120" s="72" t="s">
        <v>146</v>
      </c>
      <c r="G120" s="73" t="n">
        <v>1022000</v>
      </c>
      <c r="H120" s="73" t="n">
        <v>4539000</v>
      </c>
      <c r="I120" s="73" t="n">
        <v>4000000</v>
      </c>
      <c r="J120" s="73" t="n">
        <v>25237000</v>
      </c>
      <c r="K120" s="73" t="n">
        <f aca="false">+G120+H120+I120+J120</f>
        <v>34798000</v>
      </c>
      <c r="L120" s="74" t="n">
        <f aca="false">G120/K120*100</f>
        <v>2.93695039944824</v>
      </c>
      <c r="M120" s="74" t="n">
        <f aca="false">H120/K120*100</f>
        <v>13.0438530950055</v>
      </c>
      <c r="N120" s="74" t="n">
        <f aca="false">I120/K120*100</f>
        <v>11.4949135007759</v>
      </c>
      <c r="O120" s="74" t="n">
        <f aca="false">J120/K120*100</f>
        <v>72.5242830047704</v>
      </c>
      <c r="P120" s="75" t="n">
        <f aca="false">SUM(L120:O120)</f>
        <v>100</v>
      </c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</row>
    <row r="121" s="68" customFormat="true" ht="23.1" hidden="false" customHeight="true" outlineLevel="0" collapsed="false">
      <c r="A121" s="70" t="n">
        <v>56</v>
      </c>
      <c r="B121" s="71" t="n">
        <v>604</v>
      </c>
      <c r="C121" s="71" t="n">
        <v>22</v>
      </c>
      <c r="D121" s="71" t="n">
        <v>4</v>
      </c>
      <c r="E121" s="71" t="n">
        <v>37</v>
      </c>
      <c r="F121" s="72" t="s">
        <v>147</v>
      </c>
      <c r="G121" s="73" t="n">
        <v>844000</v>
      </c>
      <c r="H121" s="73" t="n">
        <v>1589000</v>
      </c>
      <c r="I121" s="73" t="n">
        <v>1000000</v>
      </c>
      <c r="J121" s="73" t="n">
        <v>50152000</v>
      </c>
      <c r="K121" s="73" t="n">
        <f aca="false">+G121+H121+I121+J121</f>
        <v>53585000</v>
      </c>
      <c r="L121" s="74" t="n">
        <f aca="false">G121/K121*100</f>
        <v>1.57506764952879</v>
      </c>
      <c r="M121" s="74" t="n">
        <f aca="false">H121/K121*100</f>
        <v>2.96538210320052</v>
      </c>
      <c r="N121" s="74" t="n">
        <f aca="false">I121/K121*100</f>
        <v>1.86619389754595</v>
      </c>
      <c r="O121" s="74" t="n">
        <f aca="false">J121/K121*100</f>
        <v>93.5933563497247</v>
      </c>
      <c r="P121" s="75" t="n">
        <f aca="false">SUM(L121:O121)</f>
        <v>100</v>
      </c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</row>
    <row r="122" s="68" customFormat="true" ht="23.1" hidden="false" customHeight="true" outlineLevel="0" collapsed="false">
      <c r="A122" s="70" t="n">
        <v>56</v>
      </c>
      <c r="B122" s="71" t="n">
        <v>604</v>
      </c>
      <c r="C122" s="71" t="n">
        <v>22</v>
      </c>
      <c r="D122" s="71" t="n">
        <v>4</v>
      </c>
      <c r="E122" s="71" t="n">
        <v>39</v>
      </c>
      <c r="F122" s="72" t="s">
        <v>148</v>
      </c>
      <c r="G122" s="73" t="n">
        <v>7212000</v>
      </c>
      <c r="H122" s="73" t="n">
        <v>1539000</v>
      </c>
      <c r="I122" s="73" t="n">
        <v>2500000</v>
      </c>
      <c r="J122" s="73" t="n">
        <v>28849000</v>
      </c>
      <c r="K122" s="73" t="n">
        <f aca="false">+G122+H122+I122+J122</f>
        <v>40100000</v>
      </c>
      <c r="L122" s="74" t="n">
        <f aca="false">G122/K122*100</f>
        <v>17.9850374064838</v>
      </c>
      <c r="M122" s="74" t="n">
        <f aca="false">H122/K122*100</f>
        <v>3.83790523690773</v>
      </c>
      <c r="N122" s="74" t="n">
        <f aca="false">I122/K122*100</f>
        <v>6.23441396508728</v>
      </c>
      <c r="O122" s="74" t="n">
        <f aca="false">J122/K122*100</f>
        <v>71.9426433915212</v>
      </c>
      <c r="P122" s="75" t="n">
        <f aca="false">SUM(L122:O122)</f>
        <v>100</v>
      </c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</row>
    <row r="123" s="68" customFormat="true" ht="23.1" hidden="false" customHeight="true" outlineLevel="0" collapsed="false">
      <c r="A123" s="70" t="n">
        <v>56</v>
      </c>
      <c r="B123" s="71" t="n">
        <v>604</v>
      </c>
      <c r="C123" s="71" t="n">
        <v>22</v>
      </c>
      <c r="D123" s="71" t="n">
        <v>4</v>
      </c>
      <c r="E123" s="71" t="n">
        <v>41</v>
      </c>
      <c r="F123" s="72" t="s">
        <v>149</v>
      </c>
      <c r="G123" s="73" t="n">
        <v>10412000</v>
      </c>
      <c r="H123" s="73" t="n">
        <v>5279000</v>
      </c>
      <c r="I123" s="73" t="n">
        <v>2753000</v>
      </c>
      <c r="J123" s="73" t="n">
        <v>0</v>
      </c>
      <c r="K123" s="73" t="n">
        <f aca="false">+G123+H123+I123+J123</f>
        <v>18444000</v>
      </c>
      <c r="L123" s="74" t="n">
        <f aca="false">G123/K123*100</f>
        <v>56.4519626978963</v>
      </c>
      <c r="M123" s="74" t="n">
        <f aca="false">H123/K123*100</f>
        <v>28.6217740186511</v>
      </c>
      <c r="N123" s="74" t="n">
        <f aca="false">I123/K123*100</f>
        <v>14.9262632834526</v>
      </c>
      <c r="O123" s="74" t="n">
        <f aca="false">J123/K123*100</f>
        <v>0</v>
      </c>
      <c r="P123" s="75" t="n">
        <f aca="false">SUM(L123:O123)</f>
        <v>100</v>
      </c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</row>
    <row r="124" s="68" customFormat="true" ht="23.1" hidden="false" customHeight="true" outlineLevel="0" collapsed="false">
      <c r="A124" s="70" t="n">
        <v>56</v>
      </c>
      <c r="B124" s="71" t="n">
        <v>604</v>
      </c>
      <c r="C124" s="71" t="n">
        <v>22</v>
      </c>
      <c r="D124" s="71" t="n">
        <v>4</v>
      </c>
      <c r="E124" s="71" t="n">
        <v>42</v>
      </c>
      <c r="F124" s="72" t="s">
        <v>150</v>
      </c>
      <c r="G124" s="73" t="n">
        <v>818000</v>
      </c>
      <c r="H124" s="73" t="n">
        <v>2437000</v>
      </c>
      <c r="I124" s="73" t="n">
        <v>2840000</v>
      </c>
      <c r="J124" s="73" t="n">
        <v>42305000</v>
      </c>
      <c r="K124" s="73" t="n">
        <f aca="false">+G124+H124+I124+J124</f>
        <v>48400000</v>
      </c>
      <c r="L124" s="74" t="n">
        <f aca="false">G124/K124*100</f>
        <v>1.6900826446281</v>
      </c>
      <c r="M124" s="74" t="n">
        <f aca="false">H124/K124*100</f>
        <v>5.03512396694215</v>
      </c>
      <c r="N124" s="74" t="n">
        <f aca="false">I124/K124*100</f>
        <v>5.86776859504132</v>
      </c>
      <c r="O124" s="74" t="n">
        <f aca="false">J124/K124*100</f>
        <v>87.4070247933884</v>
      </c>
      <c r="P124" s="75" t="n">
        <f aca="false">SUM(L124:O124)</f>
        <v>100</v>
      </c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</row>
    <row r="125" s="68" customFormat="true" ht="23.1" hidden="false" customHeight="true" outlineLevel="0" collapsed="false">
      <c r="A125" s="70" t="n">
        <v>56</v>
      </c>
      <c r="B125" s="71" t="n">
        <v>604</v>
      </c>
      <c r="C125" s="71" t="n">
        <v>22</v>
      </c>
      <c r="D125" s="71" t="n">
        <v>4</v>
      </c>
      <c r="E125" s="71" t="n">
        <v>51</v>
      </c>
      <c r="F125" s="72" t="s">
        <v>151</v>
      </c>
      <c r="G125" s="73" t="n">
        <v>300000</v>
      </c>
      <c r="H125" s="73" t="n">
        <v>2239000</v>
      </c>
      <c r="I125" s="73" t="n">
        <v>3000000</v>
      </c>
      <c r="J125" s="73" t="n">
        <v>26461000</v>
      </c>
      <c r="K125" s="73" t="n">
        <f aca="false">+G125+H125+I125+J125</f>
        <v>32000000</v>
      </c>
      <c r="L125" s="74" t="n">
        <f aca="false">G125/K125*100</f>
        <v>0.9375</v>
      </c>
      <c r="M125" s="74" t="n">
        <f aca="false">H125/K125*100</f>
        <v>6.996875</v>
      </c>
      <c r="N125" s="74" t="n">
        <f aca="false">I125/K125*100</f>
        <v>9.375</v>
      </c>
      <c r="O125" s="74" t="n">
        <f aca="false">J125/K125*100</f>
        <v>82.690625</v>
      </c>
      <c r="P125" s="75" t="n">
        <f aca="false">SUM(L125:O125)</f>
        <v>100</v>
      </c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</row>
    <row r="126" s="68" customFormat="true" ht="23.1" hidden="false" customHeight="true" outlineLevel="0" collapsed="false">
      <c r="A126" s="70" t="n">
        <v>56</v>
      </c>
      <c r="B126" s="71" t="n">
        <v>604</v>
      </c>
      <c r="C126" s="71" t="n">
        <v>22</v>
      </c>
      <c r="D126" s="71" t="n">
        <v>4</v>
      </c>
      <c r="E126" s="71" t="n">
        <v>54</v>
      </c>
      <c r="F126" s="72" t="s">
        <v>152</v>
      </c>
      <c r="G126" s="73" t="n">
        <v>613000</v>
      </c>
      <c r="H126" s="73" t="n">
        <v>2407000</v>
      </c>
      <c r="I126" s="73" t="n">
        <v>2500000</v>
      </c>
      <c r="J126" s="73" t="n">
        <v>13280000</v>
      </c>
      <c r="K126" s="73" t="n">
        <f aca="false">+G126+H126+I126+J126</f>
        <v>18800000</v>
      </c>
      <c r="L126" s="74" t="n">
        <f aca="false">G126/K126*100</f>
        <v>3.26063829787234</v>
      </c>
      <c r="M126" s="74" t="n">
        <f aca="false">H126/K126*100</f>
        <v>12.8031914893617</v>
      </c>
      <c r="N126" s="74" t="n">
        <f aca="false">I126/K126*100</f>
        <v>13.2978723404255</v>
      </c>
      <c r="O126" s="74" t="n">
        <f aca="false">J126/K126*100</f>
        <v>70.6382978723404</v>
      </c>
      <c r="P126" s="75" t="n">
        <f aca="false">SUM(L126:O126)</f>
        <v>100</v>
      </c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</row>
    <row r="127" s="68" customFormat="true" ht="23.1" hidden="false" customHeight="true" outlineLevel="0" collapsed="false">
      <c r="A127" s="70" t="n">
        <v>56</v>
      </c>
      <c r="B127" s="71" t="n">
        <v>604</v>
      </c>
      <c r="C127" s="71" t="n">
        <v>22</v>
      </c>
      <c r="D127" s="71" t="n">
        <v>4</v>
      </c>
      <c r="E127" s="71" t="n">
        <v>64</v>
      </c>
      <c r="F127" s="72" t="s">
        <v>153</v>
      </c>
      <c r="G127" s="73" t="n">
        <v>3377000</v>
      </c>
      <c r="H127" s="73" t="n">
        <v>6141000</v>
      </c>
      <c r="I127" s="73" t="n">
        <v>0</v>
      </c>
      <c r="J127" s="73" t="n">
        <v>0</v>
      </c>
      <c r="K127" s="73" t="n">
        <f aca="false">+G127+H127+I127+J127</f>
        <v>9518000</v>
      </c>
      <c r="L127" s="74" t="n">
        <f aca="false">G127/K127*100</f>
        <v>35.4801428871612</v>
      </c>
      <c r="M127" s="74" t="n">
        <f aca="false">H127/K127*100</f>
        <v>64.5198571128388</v>
      </c>
      <c r="N127" s="74" t="n">
        <f aca="false">I127/K127*100</f>
        <v>0</v>
      </c>
      <c r="O127" s="74" t="n">
        <f aca="false">J127/K127*100</f>
        <v>0</v>
      </c>
      <c r="P127" s="75" t="n">
        <f aca="false">SUM(L127:O127)</f>
        <v>100</v>
      </c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</row>
    <row r="128" s="68" customFormat="true" ht="23.1" hidden="false" customHeight="true" outlineLevel="0" collapsed="false">
      <c r="A128" s="70" t="n">
        <v>56</v>
      </c>
      <c r="B128" s="71" t="n">
        <v>604</v>
      </c>
      <c r="C128" s="71" t="n">
        <v>22</v>
      </c>
      <c r="D128" s="71" t="n">
        <v>4</v>
      </c>
      <c r="E128" s="71" t="n">
        <v>64</v>
      </c>
      <c r="F128" s="72" t="s">
        <v>154</v>
      </c>
      <c r="G128" s="73" t="n">
        <v>6210000</v>
      </c>
      <c r="H128" s="73" t="n">
        <v>11294000</v>
      </c>
      <c r="I128" s="73" t="n">
        <v>0</v>
      </c>
      <c r="J128" s="73" t="n">
        <v>0</v>
      </c>
      <c r="K128" s="73" t="n">
        <f aca="false">+G128+H128+I128+J128</f>
        <v>17504000</v>
      </c>
      <c r="L128" s="74" t="n">
        <f aca="false">G128/K128*100</f>
        <v>35.47760511883</v>
      </c>
      <c r="M128" s="74" t="n">
        <f aca="false">H128/K128*100</f>
        <v>64.52239488117</v>
      </c>
      <c r="N128" s="74" t="n">
        <f aca="false">I128/K128*100</f>
        <v>0</v>
      </c>
      <c r="O128" s="74" t="n">
        <f aca="false">J128/K128*100</f>
        <v>0</v>
      </c>
      <c r="P128" s="75" t="n">
        <f aca="false">SUM(L128:O128)</f>
        <v>100</v>
      </c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</row>
    <row r="129" s="68" customFormat="true" ht="23.1" hidden="false" customHeight="true" outlineLevel="0" collapsed="false">
      <c r="A129" s="70" t="n">
        <v>56</v>
      </c>
      <c r="B129" s="71" t="n">
        <v>604</v>
      </c>
      <c r="C129" s="71" t="n">
        <v>22</v>
      </c>
      <c r="D129" s="71" t="n">
        <v>4</v>
      </c>
      <c r="E129" s="71" t="n">
        <v>64</v>
      </c>
      <c r="F129" s="72" t="s">
        <v>155</v>
      </c>
      <c r="G129" s="73" t="n">
        <v>5858000</v>
      </c>
      <c r="H129" s="73" t="n">
        <v>10650000</v>
      </c>
      <c r="I129" s="73" t="n">
        <v>0</v>
      </c>
      <c r="J129" s="73" t="n">
        <v>0</v>
      </c>
      <c r="K129" s="73" t="n">
        <f aca="false">+G129+H129+I129+J129</f>
        <v>16508000</v>
      </c>
      <c r="L129" s="74" t="n">
        <f aca="false">G129/K129*100</f>
        <v>35.485825054519</v>
      </c>
      <c r="M129" s="74" t="n">
        <f aca="false">H129/K129*100</f>
        <v>64.514174945481</v>
      </c>
      <c r="N129" s="74" t="n">
        <f aca="false">I129/K129*100</f>
        <v>0</v>
      </c>
      <c r="O129" s="74" t="n">
        <f aca="false">J129/K129*100</f>
        <v>0</v>
      </c>
      <c r="P129" s="75" t="n">
        <f aca="false">SUM(L129:O129)</f>
        <v>100</v>
      </c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</row>
    <row r="130" s="68" customFormat="true" ht="23.1" hidden="false" customHeight="true" outlineLevel="0" collapsed="false">
      <c r="A130" s="70" t="n">
        <v>56</v>
      </c>
      <c r="B130" s="71" t="n">
        <v>604</v>
      </c>
      <c r="C130" s="71" t="n">
        <v>22</v>
      </c>
      <c r="D130" s="71" t="n">
        <v>4</v>
      </c>
      <c r="E130" s="71" t="n">
        <v>80</v>
      </c>
      <c r="F130" s="72" t="s">
        <v>156</v>
      </c>
      <c r="G130" s="73" t="n">
        <v>2968000</v>
      </c>
      <c r="H130" s="73" t="n">
        <v>4000000</v>
      </c>
      <c r="I130" s="73" t="n">
        <v>8432000</v>
      </c>
      <c r="J130" s="73" t="n">
        <v>0</v>
      </c>
      <c r="K130" s="73" t="n">
        <f aca="false">+G130+H130+I130+J130</f>
        <v>15400000</v>
      </c>
      <c r="L130" s="74" t="n">
        <f aca="false">G130/K130*100</f>
        <v>19.2727272727273</v>
      </c>
      <c r="M130" s="74" t="n">
        <f aca="false">H130/K130*100</f>
        <v>25.974025974026</v>
      </c>
      <c r="N130" s="74" t="n">
        <f aca="false">I130/K130*100</f>
        <v>54.7532467532468</v>
      </c>
      <c r="O130" s="74" t="n">
        <f aca="false">J130/K130*100</f>
        <v>0</v>
      </c>
      <c r="P130" s="75" t="n">
        <f aca="false">SUM(L130:O130)</f>
        <v>100</v>
      </c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</row>
    <row r="131" s="68" customFormat="true" ht="23.1" hidden="false" customHeight="true" outlineLevel="0" collapsed="false">
      <c r="A131" s="70" t="n">
        <v>56</v>
      </c>
      <c r="B131" s="71" t="n">
        <v>604</v>
      </c>
      <c r="C131" s="71" t="n">
        <v>22</v>
      </c>
      <c r="D131" s="71" t="n">
        <v>4</v>
      </c>
      <c r="E131" s="71" t="n">
        <v>81</v>
      </c>
      <c r="F131" s="72" t="s">
        <v>157</v>
      </c>
      <c r="G131" s="73" t="n">
        <v>9455000</v>
      </c>
      <c r="H131" s="73" t="n">
        <v>23545000</v>
      </c>
      <c r="I131" s="73" t="n">
        <v>0</v>
      </c>
      <c r="J131" s="73" t="n">
        <v>0</v>
      </c>
      <c r="K131" s="73" t="n">
        <f aca="false">+G131+H131+I131+J131</f>
        <v>33000000</v>
      </c>
      <c r="L131" s="74" t="n">
        <f aca="false">G131/K131*100</f>
        <v>28.6515151515152</v>
      </c>
      <c r="M131" s="74" t="n">
        <f aca="false">H131/K131*100</f>
        <v>71.3484848484848</v>
      </c>
      <c r="N131" s="74" t="n">
        <f aca="false">I131/K131*100</f>
        <v>0</v>
      </c>
      <c r="O131" s="74" t="n">
        <f aca="false">J131/K131*100</f>
        <v>0</v>
      </c>
      <c r="P131" s="75" t="n">
        <f aca="false">SUM(L131:O131)</f>
        <v>100</v>
      </c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</row>
    <row r="132" s="68" customFormat="true" ht="23.1" hidden="false" customHeight="true" outlineLevel="0" collapsed="false">
      <c r="A132" s="70" t="n">
        <v>56</v>
      </c>
      <c r="B132" s="71" t="n">
        <v>604</v>
      </c>
      <c r="C132" s="71" t="n">
        <v>22</v>
      </c>
      <c r="D132" s="71" t="n">
        <v>4</v>
      </c>
      <c r="E132" s="71" t="n">
        <v>82</v>
      </c>
      <c r="F132" s="72" t="s">
        <v>158</v>
      </c>
      <c r="G132" s="73" t="n">
        <v>57034000</v>
      </c>
      <c r="H132" s="73" t="n">
        <v>201457000</v>
      </c>
      <c r="I132" s="73" t="n">
        <v>40525000</v>
      </c>
      <c r="J132" s="73" t="n">
        <v>315984000</v>
      </c>
      <c r="K132" s="73" t="n">
        <f aca="false">+G132+H132+I132+J132</f>
        <v>615000000</v>
      </c>
      <c r="L132" s="74" t="n">
        <f aca="false">G132/K132*100</f>
        <v>9.27382113821138</v>
      </c>
      <c r="M132" s="74" t="n">
        <f aca="false">H132/K132*100</f>
        <v>32.7572357723577</v>
      </c>
      <c r="N132" s="74" t="n">
        <f aca="false">I132/K132*100</f>
        <v>6.58943089430894</v>
      </c>
      <c r="O132" s="74" t="n">
        <f aca="false">J132/K132*100</f>
        <v>51.379512195122</v>
      </c>
      <c r="P132" s="75" t="n">
        <f aca="false">SUM(L132:O132)</f>
        <v>100</v>
      </c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</row>
    <row r="133" s="68" customFormat="true" ht="23.1" hidden="false" customHeight="true" outlineLevel="0" collapsed="false">
      <c r="A133" s="70" t="n">
        <v>56</v>
      </c>
      <c r="B133" s="71" t="n">
        <v>604</v>
      </c>
      <c r="C133" s="71" t="n">
        <v>22</v>
      </c>
      <c r="D133" s="71" t="n">
        <v>4</v>
      </c>
      <c r="E133" s="71" t="n">
        <v>83</v>
      </c>
      <c r="F133" s="72" t="s">
        <v>159</v>
      </c>
      <c r="G133" s="73" t="n">
        <v>8697000</v>
      </c>
      <c r="H133" s="73" t="n">
        <v>2376000</v>
      </c>
      <c r="I133" s="73" t="n">
        <v>2500000</v>
      </c>
      <c r="J133" s="73" t="n">
        <v>32027000</v>
      </c>
      <c r="K133" s="73" t="n">
        <f aca="false">+G133+H133+I133+J133</f>
        <v>45600000</v>
      </c>
      <c r="L133" s="74" t="n">
        <f aca="false">G133/K133*100</f>
        <v>19.0723684210526</v>
      </c>
      <c r="M133" s="74" t="n">
        <f aca="false">H133/K133*100</f>
        <v>5.21052631578947</v>
      </c>
      <c r="N133" s="74" t="n">
        <f aca="false">I133/K133*100</f>
        <v>5.48245614035088</v>
      </c>
      <c r="O133" s="74" t="n">
        <f aca="false">J133/K133*100</f>
        <v>70.234649122807</v>
      </c>
      <c r="P133" s="75" t="n">
        <f aca="false">SUM(L133:O133)</f>
        <v>100</v>
      </c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</row>
    <row r="134" s="68" customFormat="true" ht="23.1" hidden="false" customHeight="true" outlineLevel="0" collapsed="false">
      <c r="A134" s="70" t="n">
        <v>56</v>
      </c>
      <c r="B134" s="71" t="n">
        <v>604</v>
      </c>
      <c r="C134" s="71" t="n">
        <v>22</v>
      </c>
      <c r="D134" s="71" t="n">
        <v>4</v>
      </c>
      <c r="E134" s="71" t="n">
        <v>84</v>
      </c>
      <c r="F134" s="72" t="s">
        <v>160</v>
      </c>
      <c r="G134" s="73" t="n">
        <v>981000</v>
      </c>
      <c r="H134" s="73" t="n">
        <v>3047000</v>
      </c>
      <c r="I134" s="73" t="n">
        <v>3580000</v>
      </c>
      <c r="J134" s="73" t="n">
        <v>50772000</v>
      </c>
      <c r="K134" s="73" t="n">
        <f aca="false">+G134+H134+I134+J134</f>
        <v>58380000</v>
      </c>
      <c r="L134" s="74" t="n">
        <f aca="false">G134/K134*100</f>
        <v>1.68036998972251</v>
      </c>
      <c r="M134" s="74" t="n">
        <f aca="false">H134/K134*100</f>
        <v>5.21925316889346</v>
      </c>
      <c r="N134" s="74" t="n">
        <f aca="false">I134/K134*100</f>
        <v>6.13223706748887</v>
      </c>
      <c r="O134" s="74" t="n">
        <f aca="false">J134/K134*100</f>
        <v>86.9681397738952</v>
      </c>
      <c r="P134" s="75" t="n">
        <f aca="false">SUM(L134:O134)</f>
        <v>100</v>
      </c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</row>
    <row r="135" s="68" customFormat="true" ht="23.1" hidden="false" customHeight="true" outlineLevel="0" collapsed="false">
      <c r="A135" s="70" t="n">
        <v>56</v>
      </c>
      <c r="B135" s="71" t="n">
        <v>604</v>
      </c>
      <c r="C135" s="71" t="n">
        <v>22</v>
      </c>
      <c r="D135" s="71" t="n">
        <v>4</v>
      </c>
      <c r="E135" s="71" t="n">
        <v>85</v>
      </c>
      <c r="F135" s="72" t="s">
        <v>161</v>
      </c>
      <c r="G135" s="73" t="n">
        <v>250000</v>
      </c>
      <c r="H135" s="73" t="n">
        <v>2095000</v>
      </c>
      <c r="I135" s="73" t="n">
        <v>2500000</v>
      </c>
      <c r="J135" s="73" t="n">
        <v>25155000</v>
      </c>
      <c r="K135" s="73" t="n">
        <f aca="false">+G135+H135+I135+J135</f>
        <v>30000000</v>
      </c>
      <c r="L135" s="74" t="n">
        <f aca="false">G135/K135*100</f>
        <v>0.833333333333333</v>
      </c>
      <c r="M135" s="74" t="n">
        <f aca="false">H135/K135*100</f>
        <v>6.98333333333333</v>
      </c>
      <c r="N135" s="74" t="n">
        <f aca="false">I135/K135*100</f>
        <v>8.33333333333333</v>
      </c>
      <c r="O135" s="74" t="n">
        <f aca="false">J135/K135*100</f>
        <v>83.85</v>
      </c>
      <c r="P135" s="75" t="n">
        <f aca="false">SUM(L135:O135)</f>
        <v>100</v>
      </c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</row>
    <row r="136" s="68" customFormat="true" ht="23.1" hidden="false" customHeight="true" outlineLevel="0" collapsed="false">
      <c r="A136" s="70" t="n">
        <v>56</v>
      </c>
      <c r="B136" s="71" t="n">
        <v>604</v>
      </c>
      <c r="C136" s="71" t="n">
        <v>22</v>
      </c>
      <c r="D136" s="71" t="n">
        <v>4</v>
      </c>
      <c r="E136" s="71" t="n">
        <v>86</v>
      </c>
      <c r="F136" s="72" t="s">
        <v>162</v>
      </c>
      <c r="G136" s="73" t="n">
        <v>2657000</v>
      </c>
      <c r="H136" s="73" t="n">
        <v>1447000</v>
      </c>
      <c r="I136" s="73" t="n">
        <v>2000000</v>
      </c>
      <c r="J136" s="73" t="n">
        <v>16396000</v>
      </c>
      <c r="K136" s="73" t="n">
        <f aca="false">+G136+H136+I136+J136</f>
        <v>22500000</v>
      </c>
      <c r="L136" s="74" t="n">
        <f aca="false">G136/K136*100</f>
        <v>11.8088888888889</v>
      </c>
      <c r="M136" s="74" t="n">
        <f aca="false">H136/K136*100</f>
        <v>6.43111111111111</v>
      </c>
      <c r="N136" s="74" t="n">
        <f aca="false">I136/K136*100</f>
        <v>8.88888888888889</v>
      </c>
      <c r="O136" s="74" t="n">
        <f aca="false">J136/K136*100</f>
        <v>72.8711111111111</v>
      </c>
      <c r="P136" s="75" t="n">
        <f aca="false">SUM(L136:O136)</f>
        <v>100</v>
      </c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</row>
    <row r="137" s="68" customFormat="true" ht="23.1" hidden="false" customHeight="true" outlineLevel="0" collapsed="false">
      <c r="A137" s="70" t="n">
        <v>56</v>
      </c>
      <c r="B137" s="71" t="n">
        <v>604</v>
      </c>
      <c r="C137" s="71" t="n">
        <v>22</v>
      </c>
      <c r="D137" s="71" t="n">
        <v>4</v>
      </c>
      <c r="E137" s="71" t="n">
        <v>87</v>
      </c>
      <c r="F137" s="72" t="s">
        <v>163</v>
      </c>
      <c r="G137" s="73" t="n">
        <v>164000</v>
      </c>
      <c r="H137" s="73" t="n">
        <v>1950000</v>
      </c>
      <c r="I137" s="73" t="n">
        <v>29211000</v>
      </c>
      <c r="J137" s="73" t="n">
        <v>0</v>
      </c>
      <c r="K137" s="73" t="n">
        <f aca="false">+G137+H137+I137+J137</f>
        <v>31325000</v>
      </c>
      <c r="L137" s="74" t="n">
        <f aca="false">G137/K137*100</f>
        <v>0.523543495610535</v>
      </c>
      <c r="M137" s="74" t="n">
        <f aca="false">H137/K137*100</f>
        <v>6.22505985634477</v>
      </c>
      <c r="N137" s="74" t="n">
        <f aca="false">I137/K137*100</f>
        <v>93.2513966480447</v>
      </c>
      <c r="O137" s="74" t="n">
        <f aca="false">J137/K137*100</f>
        <v>0</v>
      </c>
      <c r="P137" s="75" t="n">
        <f aca="false">SUM(L137:O137)</f>
        <v>100</v>
      </c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</row>
    <row r="138" s="68" customFormat="true" ht="23.1" hidden="false" customHeight="true" outlineLevel="0" collapsed="false">
      <c r="A138" s="70" t="n">
        <v>56</v>
      </c>
      <c r="B138" s="71" t="n">
        <v>604</v>
      </c>
      <c r="C138" s="71" t="n">
        <v>22</v>
      </c>
      <c r="D138" s="71" t="n">
        <v>4</v>
      </c>
      <c r="E138" s="71" t="n">
        <v>88</v>
      </c>
      <c r="F138" s="72" t="s">
        <v>164</v>
      </c>
      <c r="G138" s="73" t="n">
        <v>164000</v>
      </c>
      <c r="H138" s="73" t="n">
        <v>2366000</v>
      </c>
      <c r="I138" s="73" t="n">
        <v>35460000</v>
      </c>
      <c r="J138" s="73" t="n">
        <v>0</v>
      </c>
      <c r="K138" s="73" t="n">
        <f aca="false">+G138+H138+I138+J138</f>
        <v>37990000</v>
      </c>
      <c r="L138" s="74" t="n">
        <f aca="false">G138/K138*100</f>
        <v>0.431692550671229</v>
      </c>
      <c r="M138" s="74" t="n">
        <f aca="false">H138/K138*100</f>
        <v>6.22795472492761</v>
      </c>
      <c r="N138" s="74" t="n">
        <f aca="false">I138/K138*100</f>
        <v>93.3403527244012</v>
      </c>
      <c r="O138" s="74" t="n">
        <f aca="false">J138/K138*100</f>
        <v>0</v>
      </c>
      <c r="P138" s="75" t="n">
        <f aca="false">SUM(L138:O138)</f>
        <v>100</v>
      </c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</row>
    <row r="139" s="68" customFormat="true" ht="23.1" hidden="false" customHeight="true" outlineLevel="0" collapsed="false">
      <c r="A139" s="70" t="n">
        <v>56</v>
      </c>
      <c r="B139" s="71" t="n">
        <v>604</v>
      </c>
      <c r="C139" s="71" t="n">
        <v>22</v>
      </c>
      <c r="D139" s="71" t="n">
        <v>4</v>
      </c>
      <c r="E139" s="71" t="n">
        <v>89</v>
      </c>
      <c r="F139" s="72" t="s">
        <v>165</v>
      </c>
      <c r="G139" s="73" t="n">
        <v>818000</v>
      </c>
      <c r="H139" s="73" t="n">
        <v>5789000</v>
      </c>
      <c r="I139" s="73" t="n">
        <v>7550000</v>
      </c>
      <c r="J139" s="73" t="n">
        <v>107393000</v>
      </c>
      <c r="K139" s="73" t="n">
        <f aca="false">+G139+H139+I139+J139</f>
        <v>121550000</v>
      </c>
      <c r="L139" s="74" t="n">
        <f aca="false">G139/K139*100</f>
        <v>0.672974084738791</v>
      </c>
      <c r="M139" s="74" t="n">
        <f aca="false">H139/K139*100</f>
        <v>4.76264911559029</v>
      </c>
      <c r="N139" s="74" t="n">
        <f aca="false">I139/K139*100</f>
        <v>6.21143562320033</v>
      </c>
      <c r="O139" s="74" t="n">
        <f aca="false">J139/K139*100</f>
        <v>88.3529411764706</v>
      </c>
      <c r="P139" s="75" t="n">
        <f aca="false">SUM(L139:O139)</f>
        <v>100</v>
      </c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</row>
    <row r="140" s="68" customFormat="true" ht="23.1" hidden="false" customHeight="true" outlineLevel="0" collapsed="false">
      <c r="A140" s="70" t="n">
        <v>56</v>
      </c>
      <c r="B140" s="71" t="n">
        <v>604</v>
      </c>
      <c r="C140" s="71" t="n">
        <v>22</v>
      </c>
      <c r="D140" s="71" t="n">
        <v>4</v>
      </c>
      <c r="E140" s="71" t="n">
        <v>93</v>
      </c>
      <c r="F140" s="72" t="s">
        <v>166</v>
      </c>
      <c r="G140" s="73" t="n">
        <v>818000</v>
      </c>
      <c r="H140" s="73" t="n">
        <v>2498000</v>
      </c>
      <c r="I140" s="73" t="n">
        <v>5000000</v>
      </c>
      <c r="J140" s="73" t="n">
        <v>62084000</v>
      </c>
      <c r="K140" s="73" t="n">
        <f aca="false">+G140+H140+I140+J140</f>
        <v>70400000</v>
      </c>
      <c r="L140" s="74" t="n">
        <f aca="false">G140/K140*100</f>
        <v>1.16193181818182</v>
      </c>
      <c r="M140" s="74" t="n">
        <f aca="false">H140/K140*100</f>
        <v>3.54829545454545</v>
      </c>
      <c r="N140" s="74" t="n">
        <f aca="false">I140/K140*100</f>
        <v>7.10227272727273</v>
      </c>
      <c r="O140" s="74" t="n">
        <f aca="false">J140/K140*100</f>
        <v>88.1875</v>
      </c>
      <c r="P140" s="75" t="n">
        <f aca="false">SUM(L140:O140)</f>
        <v>100</v>
      </c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</row>
    <row r="141" s="68" customFormat="true" ht="23.1" hidden="false" customHeight="true" outlineLevel="0" collapsed="false">
      <c r="A141" s="70" t="n">
        <v>56</v>
      </c>
      <c r="B141" s="71" t="n">
        <v>604</v>
      </c>
      <c r="C141" s="71" t="n">
        <v>22</v>
      </c>
      <c r="D141" s="71" t="n">
        <v>4</v>
      </c>
      <c r="E141" s="71" t="n">
        <v>94</v>
      </c>
      <c r="F141" s="72" t="s">
        <v>167</v>
      </c>
      <c r="G141" s="73" t="n">
        <v>6746000</v>
      </c>
      <c r="H141" s="73" t="n">
        <v>6622000</v>
      </c>
      <c r="I141" s="73" t="n">
        <v>8000000</v>
      </c>
      <c r="J141" s="73" t="n">
        <v>146232000</v>
      </c>
      <c r="K141" s="73" t="n">
        <f aca="false">+G141+H141+I141+J141</f>
        <v>167600000</v>
      </c>
      <c r="L141" s="74" t="n">
        <f aca="false">G141/K141*100</f>
        <v>4.02505966587112</v>
      </c>
      <c r="M141" s="74" t="n">
        <f aca="false">H141/K141*100</f>
        <v>3.95107398568019</v>
      </c>
      <c r="N141" s="74" t="n">
        <f aca="false">I141/K141*100</f>
        <v>4.77326968973747</v>
      </c>
      <c r="O141" s="74" t="n">
        <f aca="false">J141/K141*100</f>
        <v>87.2505966587112</v>
      </c>
      <c r="P141" s="75" t="n">
        <f aca="false">SUM(L141:O141)</f>
        <v>100</v>
      </c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</row>
    <row r="142" s="68" customFormat="true" ht="23.1" hidden="false" customHeight="true" outlineLevel="0" collapsed="false">
      <c r="A142" s="70" t="n">
        <v>56</v>
      </c>
      <c r="B142" s="71" t="n">
        <v>604</v>
      </c>
      <c r="C142" s="71" t="n">
        <v>22</v>
      </c>
      <c r="D142" s="71" t="n">
        <v>4</v>
      </c>
      <c r="E142" s="71" t="n">
        <v>95</v>
      </c>
      <c r="F142" s="72" t="s">
        <v>168</v>
      </c>
      <c r="G142" s="73" t="n">
        <v>1044000</v>
      </c>
      <c r="H142" s="73" t="n">
        <v>2066000</v>
      </c>
      <c r="I142" s="73" t="n">
        <v>2000000</v>
      </c>
      <c r="J142" s="73" t="n">
        <v>49454000</v>
      </c>
      <c r="K142" s="73" t="n">
        <f aca="false">+G142+H142+I142+J142</f>
        <v>54564000</v>
      </c>
      <c r="L142" s="74" t="n">
        <f aca="false">G142/K142*100</f>
        <v>1.9133494611832</v>
      </c>
      <c r="M142" s="74" t="n">
        <f aca="false">H142/K142*100</f>
        <v>3.78637929770545</v>
      </c>
      <c r="N142" s="74" t="n">
        <f aca="false">I142/K142*100</f>
        <v>3.6654204237226</v>
      </c>
      <c r="O142" s="74" t="n">
        <f aca="false">J142/K142*100</f>
        <v>90.6348508173888</v>
      </c>
      <c r="P142" s="75" t="n">
        <f aca="false">SUM(L142:O142)</f>
        <v>100</v>
      </c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</row>
    <row r="143" s="68" customFormat="true" ht="23.1" hidden="false" customHeight="true" outlineLevel="0" collapsed="false">
      <c r="A143" s="70" t="n">
        <v>56</v>
      </c>
      <c r="B143" s="71" t="n">
        <v>604</v>
      </c>
      <c r="C143" s="71" t="n">
        <v>22</v>
      </c>
      <c r="D143" s="71" t="n">
        <v>4</v>
      </c>
      <c r="E143" s="71" t="n">
        <v>96</v>
      </c>
      <c r="F143" s="72" t="s">
        <v>169</v>
      </c>
      <c r="G143" s="73" t="n">
        <v>200000</v>
      </c>
      <c r="H143" s="73" t="n">
        <v>3500000</v>
      </c>
      <c r="I143" s="73" t="n">
        <v>5000000</v>
      </c>
      <c r="J143" s="73" t="n">
        <v>53598000</v>
      </c>
      <c r="K143" s="73" t="n">
        <f aca="false">+G143+H143+I143+J143</f>
        <v>62298000</v>
      </c>
      <c r="L143" s="74" t="n">
        <f aca="false">G143/K143*100</f>
        <v>0.321037593502199</v>
      </c>
      <c r="M143" s="74" t="n">
        <f aca="false">H143/K143*100</f>
        <v>5.61815788628848</v>
      </c>
      <c r="N143" s="74" t="n">
        <f aca="false">I143/K143*100</f>
        <v>8.02593983755498</v>
      </c>
      <c r="O143" s="74" t="n">
        <f aca="false">J143/K143*100</f>
        <v>86.0348646826543</v>
      </c>
      <c r="P143" s="75" t="n">
        <f aca="false">SUM(L143:O143)</f>
        <v>100</v>
      </c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</row>
    <row r="144" s="68" customFormat="true" ht="23.1" hidden="false" customHeight="true" outlineLevel="0" collapsed="false">
      <c r="A144" s="70" t="n">
        <v>56</v>
      </c>
      <c r="B144" s="71" t="n">
        <v>604</v>
      </c>
      <c r="C144" s="71" t="n">
        <v>22</v>
      </c>
      <c r="D144" s="71" t="n">
        <v>4</v>
      </c>
      <c r="E144" s="71" t="n">
        <v>96</v>
      </c>
      <c r="F144" s="72" t="s">
        <v>170</v>
      </c>
      <c r="G144" s="73" t="n">
        <v>200000</v>
      </c>
      <c r="H144" s="73" t="n">
        <v>3500000</v>
      </c>
      <c r="I144" s="73" t="n">
        <v>5000000</v>
      </c>
      <c r="J144" s="73" t="n">
        <v>41300000</v>
      </c>
      <c r="K144" s="73" t="n">
        <f aca="false">+G144+H144+I144+J144</f>
        <v>50000000</v>
      </c>
      <c r="L144" s="74" t="n">
        <f aca="false">G144/K144*100</f>
        <v>0.4</v>
      </c>
      <c r="M144" s="74" t="n">
        <f aca="false">H144/K144*100</f>
        <v>7</v>
      </c>
      <c r="N144" s="74" t="n">
        <f aca="false">I144/K144*100</f>
        <v>10</v>
      </c>
      <c r="O144" s="74" t="n">
        <f aca="false">J144/K144*100</f>
        <v>82.6</v>
      </c>
      <c r="P144" s="75" t="n">
        <f aca="false">SUM(L144:O144)</f>
        <v>100</v>
      </c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</row>
    <row r="145" s="68" customFormat="true" ht="23.1" hidden="false" customHeight="true" outlineLevel="0" collapsed="false">
      <c r="A145" s="70" t="n">
        <v>56</v>
      </c>
      <c r="B145" s="71" t="n">
        <v>604</v>
      </c>
      <c r="C145" s="71" t="n">
        <v>22</v>
      </c>
      <c r="D145" s="71" t="n">
        <v>4</v>
      </c>
      <c r="E145" s="71" t="n">
        <v>96</v>
      </c>
      <c r="F145" s="72" t="s">
        <v>171</v>
      </c>
      <c r="G145" s="73" t="n">
        <v>222000</v>
      </c>
      <c r="H145" s="73" t="n">
        <v>5065000</v>
      </c>
      <c r="I145" s="73" t="n">
        <v>5194000</v>
      </c>
      <c r="J145" s="73" t="n">
        <v>64519000</v>
      </c>
      <c r="K145" s="73" t="n">
        <f aca="false">+G145+H145+I145+J145</f>
        <v>75000000</v>
      </c>
      <c r="L145" s="74" t="n">
        <f aca="false">G145/K145*100</f>
        <v>0.296</v>
      </c>
      <c r="M145" s="74" t="n">
        <f aca="false">H145/K145*100</f>
        <v>6.75333333333333</v>
      </c>
      <c r="N145" s="74" t="n">
        <f aca="false">I145/K145*100</f>
        <v>6.92533333333333</v>
      </c>
      <c r="O145" s="74" t="n">
        <f aca="false">J145/K145*100</f>
        <v>86.0253333333333</v>
      </c>
      <c r="P145" s="75" t="n">
        <f aca="false">SUM(L145:O145)</f>
        <v>100</v>
      </c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</row>
    <row r="146" s="68" customFormat="true" ht="23.1" hidden="false" customHeight="true" outlineLevel="0" collapsed="false">
      <c r="A146" s="70" t="n">
        <v>56</v>
      </c>
      <c r="B146" s="71" t="n">
        <v>604</v>
      </c>
      <c r="C146" s="71" t="n">
        <v>22</v>
      </c>
      <c r="D146" s="71" t="n">
        <v>4</v>
      </c>
      <c r="E146" s="71" t="n">
        <v>96</v>
      </c>
      <c r="F146" s="72" t="s">
        <v>172</v>
      </c>
      <c r="G146" s="73" t="n">
        <v>100000</v>
      </c>
      <c r="H146" s="73" t="n">
        <v>1500000</v>
      </c>
      <c r="I146" s="73" t="n">
        <v>2000000</v>
      </c>
      <c r="J146" s="73" t="n">
        <v>36309000</v>
      </c>
      <c r="K146" s="73" t="n">
        <f aca="false">+G146+H146+I146+J146</f>
        <v>39909000</v>
      </c>
      <c r="L146" s="74" t="n">
        <f aca="false">G146/K146*100</f>
        <v>0.250570046856599</v>
      </c>
      <c r="M146" s="74" t="n">
        <f aca="false">H146/K146*100</f>
        <v>3.75855070284898</v>
      </c>
      <c r="N146" s="74" t="n">
        <f aca="false">I146/K146*100</f>
        <v>5.01140093713198</v>
      </c>
      <c r="O146" s="74" t="n">
        <f aca="false">J146/K146*100</f>
        <v>90.9794783131625</v>
      </c>
      <c r="P146" s="75" t="n">
        <f aca="false">SUM(L146:O146)</f>
        <v>100</v>
      </c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</row>
    <row r="147" s="68" customFormat="true" ht="23.1" hidden="false" customHeight="true" outlineLevel="0" collapsed="false">
      <c r="A147" s="70" t="n">
        <v>56</v>
      </c>
      <c r="B147" s="71" t="n">
        <v>604</v>
      </c>
      <c r="C147" s="71" t="n">
        <v>22</v>
      </c>
      <c r="D147" s="71" t="n">
        <v>4</v>
      </c>
      <c r="E147" s="71" t="n">
        <v>96</v>
      </c>
      <c r="F147" s="72" t="s">
        <v>173</v>
      </c>
      <c r="G147" s="73" t="n">
        <v>200000</v>
      </c>
      <c r="H147" s="73" t="n">
        <v>3500000</v>
      </c>
      <c r="I147" s="73" t="n">
        <v>5000000</v>
      </c>
      <c r="J147" s="73" t="n">
        <v>56300000</v>
      </c>
      <c r="K147" s="73" t="n">
        <f aca="false">+G147+H147+I147+J147</f>
        <v>65000000</v>
      </c>
      <c r="L147" s="74" t="n">
        <f aca="false">G147/K147*100</f>
        <v>0.307692307692308</v>
      </c>
      <c r="M147" s="74" t="n">
        <f aca="false">H147/K147*100</f>
        <v>5.38461538461539</v>
      </c>
      <c r="N147" s="74" t="n">
        <f aca="false">I147/K147*100</f>
        <v>7.69230769230769</v>
      </c>
      <c r="O147" s="74" t="n">
        <f aca="false">J147/K147*100</f>
        <v>86.6153846153846</v>
      </c>
      <c r="P147" s="75" t="n">
        <f aca="false">SUM(L147:O147)</f>
        <v>100</v>
      </c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</row>
    <row r="148" s="68" customFormat="true" ht="23.1" hidden="false" customHeight="true" outlineLevel="0" collapsed="false">
      <c r="A148" s="70" t="n">
        <v>56</v>
      </c>
      <c r="B148" s="71" t="n">
        <v>604</v>
      </c>
      <c r="C148" s="71" t="n">
        <v>22</v>
      </c>
      <c r="D148" s="71" t="n">
        <v>4</v>
      </c>
      <c r="E148" s="71" t="n">
        <v>96</v>
      </c>
      <c r="F148" s="72" t="s">
        <v>174</v>
      </c>
      <c r="G148" s="73" t="n">
        <v>100000</v>
      </c>
      <c r="H148" s="73" t="n">
        <v>1500000</v>
      </c>
      <c r="I148" s="73" t="n">
        <v>2000000</v>
      </c>
      <c r="J148" s="73" t="n">
        <v>18400000</v>
      </c>
      <c r="K148" s="73" t="n">
        <f aca="false">+G148+H148+I148+J148</f>
        <v>22000000</v>
      </c>
      <c r="L148" s="74" t="n">
        <f aca="false">G148/K148*100</f>
        <v>0.454545454545455</v>
      </c>
      <c r="M148" s="74" t="n">
        <f aca="false">H148/K148*100</f>
        <v>6.81818181818182</v>
      </c>
      <c r="N148" s="74" t="n">
        <f aca="false">I148/K148*100</f>
        <v>9.09090909090909</v>
      </c>
      <c r="O148" s="74" t="n">
        <f aca="false">J148/K148*100</f>
        <v>83.6363636363636</v>
      </c>
      <c r="P148" s="75" t="n">
        <f aca="false">SUM(L148:O148)</f>
        <v>100</v>
      </c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</row>
    <row r="149" s="68" customFormat="true" ht="23.1" hidden="false" customHeight="true" outlineLevel="0" collapsed="false">
      <c r="A149" s="70" t="n">
        <v>56</v>
      </c>
      <c r="B149" s="71" t="n">
        <v>604</v>
      </c>
      <c r="C149" s="71" t="n">
        <v>22</v>
      </c>
      <c r="D149" s="71" t="n">
        <v>4</v>
      </c>
      <c r="E149" s="71" t="n">
        <v>98</v>
      </c>
      <c r="F149" s="72" t="s">
        <v>175</v>
      </c>
      <c r="G149" s="73" t="n">
        <v>1738000</v>
      </c>
      <c r="H149" s="73" t="n">
        <v>1716000</v>
      </c>
      <c r="I149" s="73" t="n">
        <v>2000000</v>
      </c>
      <c r="J149" s="73" t="n">
        <v>7746000</v>
      </c>
      <c r="K149" s="73" t="n">
        <f aca="false">+G149+H149+I149+J149</f>
        <v>13200000</v>
      </c>
      <c r="L149" s="74" t="n">
        <f aca="false">G149/K149*100</f>
        <v>13.1666666666667</v>
      </c>
      <c r="M149" s="74" t="n">
        <f aca="false">H149/K149*100</f>
        <v>13</v>
      </c>
      <c r="N149" s="74" t="n">
        <f aca="false">I149/K149*100</f>
        <v>15.1515151515152</v>
      </c>
      <c r="O149" s="74" t="n">
        <f aca="false">J149/K149*100</f>
        <v>58.6818181818182</v>
      </c>
      <c r="P149" s="75" t="n">
        <f aca="false">SUM(L149:O149)</f>
        <v>100</v>
      </c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</row>
    <row r="150" s="68" customFormat="true" ht="23.1" hidden="false" customHeight="true" outlineLevel="0" collapsed="false">
      <c r="A150" s="70" t="n">
        <v>56</v>
      </c>
      <c r="B150" s="71" t="n">
        <v>604</v>
      </c>
      <c r="C150" s="71" t="n">
        <v>22</v>
      </c>
      <c r="D150" s="71" t="n">
        <v>4</v>
      </c>
      <c r="E150" s="71" t="n">
        <v>99</v>
      </c>
      <c r="F150" s="72" t="s">
        <v>176</v>
      </c>
      <c r="G150" s="73" t="n">
        <v>1044000</v>
      </c>
      <c r="H150" s="73" t="n">
        <v>2041000</v>
      </c>
      <c r="I150" s="73" t="n">
        <v>2000000</v>
      </c>
      <c r="J150" s="73" t="n">
        <v>43877000</v>
      </c>
      <c r="K150" s="73" t="n">
        <f aca="false">+G150+H150+I150+J150</f>
        <v>48962000</v>
      </c>
      <c r="L150" s="74" t="n">
        <f aca="false">G150/K150*100</f>
        <v>2.13226583881377</v>
      </c>
      <c r="M150" s="74" t="n">
        <f aca="false">H150/K150*100</f>
        <v>4.16853886687635</v>
      </c>
      <c r="N150" s="74" t="n">
        <f aca="false">I150/K150*100</f>
        <v>4.08480045749765</v>
      </c>
      <c r="O150" s="74" t="n">
        <f aca="false">J150/K150*100</f>
        <v>89.6143948368122</v>
      </c>
      <c r="P150" s="75" t="n">
        <f aca="false">SUM(L150:O150)</f>
        <v>100</v>
      </c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</row>
    <row r="151" s="68" customFormat="true" ht="23.1" hidden="false" customHeight="true" outlineLevel="0" collapsed="false">
      <c r="A151" s="70" t="n">
        <v>56</v>
      </c>
      <c r="B151" s="71" t="n">
        <v>604</v>
      </c>
      <c r="C151" s="71" t="n">
        <v>22</v>
      </c>
      <c r="D151" s="71" t="n">
        <v>6</v>
      </c>
      <c r="E151" s="71" t="n">
        <v>25</v>
      </c>
      <c r="F151" s="72" t="s">
        <v>177</v>
      </c>
      <c r="G151" s="73" t="n">
        <v>200000</v>
      </c>
      <c r="H151" s="73" t="n">
        <v>1036000</v>
      </c>
      <c r="I151" s="73" t="n">
        <v>1000000</v>
      </c>
      <c r="J151" s="73" t="n">
        <v>4764000</v>
      </c>
      <c r="K151" s="73" t="n">
        <f aca="false">+G151+H151+I151+J151</f>
        <v>7000000</v>
      </c>
      <c r="L151" s="74" t="n">
        <f aca="false">G151/K151*100</f>
        <v>2.85714285714286</v>
      </c>
      <c r="M151" s="74" t="n">
        <f aca="false">H151/K151*100</f>
        <v>14.8</v>
      </c>
      <c r="N151" s="74" t="n">
        <f aca="false">I151/K151*100</f>
        <v>14.2857142857143</v>
      </c>
      <c r="O151" s="74" t="n">
        <f aca="false">J151/K151*100</f>
        <v>68.0571428571429</v>
      </c>
      <c r="P151" s="75" t="n">
        <f aca="false">SUM(L151:O151)</f>
        <v>100</v>
      </c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</row>
    <row r="152" s="68" customFormat="true" ht="23.1" hidden="false" customHeight="true" outlineLevel="0" collapsed="false">
      <c r="A152" s="70" t="n">
        <v>56</v>
      </c>
      <c r="B152" s="71" t="n">
        <v>604</v>
      </c>
      <c r="C152" s="71" t="n">
        <v>22</v>
      </c>
      <c r="D152" s="71" t="n">
        <v>6</v>
      </c>
      <c r="E152" s="71" t="n">
        <v>28</v>
      </c>
      <c r="F152" s="72" t="s">
        <v>178</v>
      </c>
      <c r="G152" s="73" t="n">
        <v>73000</v>
      </c>
      <c r="H152" s="73" t="n">
        <v>8098000</v>
      </c>
      <c r="I152" s="73" t="n">
        <v>3629000</v>
      </c>
      <c r="J152" s="73" t="n">
        <v>0</v>
      </c>
      <c r="K152" s="73" t="n">
        <f aca="false">+G152+H152+I152+J152</f>
        <v>11800000</v>
      </c>
      <c r="L152" s="74" t="n">
        <f aca="false">G152/K152*100</f>
        <v>0.61864406779661</v>
      </c>
      <c r="M152" s="74" t="n">
        <f aca="false">H152/K152*100</f>
        <v>68.6271186440678</v>
      </c>
      <c r="N152" s="74" t="n">
        <f aca="false">I152/K152*100</f>
        <v>30.7542372881356</v>
      </c>
      <c r="O152" s="74" t="n">
        <f aca="false">J152/K152*100</f>
        <v>0</v>
      </c>
      <c r="P152" s="75" t="n">
        <f aca="false">SUM(L152:O152)</f>
        <v>100</v>
      </c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</row>
    <row r="153" s="68" customFormat="true" ht="23.1" hidden="false" customHeight="true" outlineLevel="0" collapsed="false">
      <c r="A153" s="70" t="n">
        <v>56</v>
      </c>
      <c r="B153" s="71" t="n">
        <v>604</v>
      </c>
      <c r="C153" s="71" t="n">
        <v>22</v>
      </c>
      <c r="D153" s="71" t="n">
        <v>6</v>
      </c>
      <c r="E153" s="71" t="n">
        <v>40</v>
      </c>
      <c r="F153" s="72" t="s">
        <v>179</v>
      </c>
      <c r="G153" s="73" t="n">
        <v>613000</v>
      </c>
      <c r="H153" s="73" t="n">
        <v>2194000</v>
      </c>
      <c r="I153" s="73" t="n">
        <v>3000000</v>
      </c>
      <c r="J153" s="73" t="n">
        <v>11593000</v>
      </c>
      <c r="K153" s="73" t="n">
        <f aca="false">+G153+H153+I153+J153</f>
        <v>17400000</v>
      </c>
      <c r="L153" s="74" t="n">
        <f aca="false">G153/K153*100</f>
        <v>3.52298850574713</v>
      </c>
      <c r="M153" s="74" t="n">
        <f aca="false">H153/K153*100</f>
        <v>12.6091954022989</v>
      </c>
      <c r="N153" s="74" t="n">
        <f aca="false">I153/K153*100</f>
        <v>17.2413793103448</v>
      </c>
      <c r="O153" s="74" t="n">
        <f aca="false">J153/K153*100</f>
        <v>66.6264367816092</v>
      </c>
      <c r="P153" s="75" t="n">
        <f aca="false">SUM(L153:O153)</f>
        <v>100</v>
      </c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</row>
    <row r="154" s="68" customFormat="true" ht="23.1" hidden="false" customHeight="true" outlineLevel="0" collapsed="false">
      <c r="A154" s="70" t="n">
        <v>56</v>
      </c>
      <c r="B154" s="71" t="n">
        <v>604</v>
      </c>
      <c r="C154" s="71" t="n">
        <v>22</v>
      </c>
      <c r="D154" s="71" t="n">
        <v>6</v>
      </c>
      <c r="E154" s="71" t="n">
        <v>41</v>
      </c>
      <c r="F154" s="72" t="s">
        <v>180</v>
      </c>
      <c r="G154" s="73" t="n">
        <v>437000</v>
      </c>
      <c r="H154" s="73" t="n">
        <v>6648000</v>
      </c>
      <c r="I154" s="73" t="n">
        <v>3415000</v>
      </c>
      <c r="J154" s="73" t="n">
        <v>0</v>
      </c>
      <c r="K154" s="73" t="n">
        <f aca="false">+G154+H154+I154+J154</f>
        <v>10500000</v>
      </c>
      <c r="L154" s="74" t="n">
        <f aca="false">G154/K154*100</f>
        <v>4.16190476190476</v>
      </c>
      <c r="M154" s="74" t="n">
        <f aca="false">H154/K154*100</f>
        <v>63.3142857142857</v>
      </c>
      <c r="N154" s="74" t="n">
        <f aca="false">I154/K154*100</f>
        <v>32.5238095238095</v>
      </c>
      <c r="O154" s="74" t="n">
        <f aca="false">J154/K154*100</f>
        <v>0</v>
      </c>
      <c r="P154" s="75" t="n">
        <f aca="false">SUM(L154:O154)</f>
        <v>100</v>
      </c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</row>
    <row r="155" s="68" customFormat="true" ht="23.1" hidden="false" customHeight="true" outlineLevel="0" collapsed="false">
      <c r="A155" s="70" t="n">
        <v>56</v>
      </c>
      <c r="B155" s="71" t="n">
        <v>604</v>
      </c>
      <c r="C155" s="71" t="n">
        <v>22</v>
      </c>
      <c r="D155" s="71" t="n">
        <v>7</v>
      </c>
      <c r="E155" s="71" t="n">
        <v>4</v>
      </c>
      <c r="F155" s="72" t="s">
        <v>181</v>
      </c>
      <c r="G155" s="73" t="n">
        <v>703000</v>
      </c>
      <c r="H155" s="73" t="n">
        <v>6000000</v>
      </c>
      <c r="I155" s="73" t="n">
        <v>0</v>
      </c>
      <c r="J155" s="73" t="n">
        <v>0</v>
      </c>
      <c r="K155" s="73" t="n">
        <f aca="false">+G155+H155+I155+J155</f>
        <v>6703000</v>
      </c>
      <c r="L155" s="74" t="n">
        <f aca="false">G155/K155*100</f>
        <v>10.4878412651052</v>
      </c>
      <c r="M155" s="74" t="n">
        <f aca="false">H155/K155*100</f>
        <v>89.5121587348948</v>
      </c>
      <c r="N155" s="74" t="n">
        <f aca="false">I155/K155*100</f>
        <v>0</v>
      </c>
      <c r="O155" s="74" t="n">
        <f aca="false">J155/K155*100</f>
        <v>0</v>
      </c>
      <c r="P155" s="75" t="n">
        <f aca="false">SUM(L155:O155)</f>
        <v>100</v>
      </c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</row>
    <row r="156" s="68" customFormat="true" ht="23.1" hidden="false" customHeight="true" outlineLevel="0" collapsed="false">
      <c r="A156" s="70" t="n">
        <v>56</v>
      </c>
      <c r="B156" s="71" t="n">
        <v>604</v>
      </c>
      <c r="C156" s="71" t="n">
        <v>22</v>
      </c>
      <c r="D156" s="71" t="n">
        <v>7</v>
      </c>
      <c r="E156" s="71" t="n">
        <v>11</v>
      </c>
      <c r="F156" s="72" t="s">
        <v>182</v>
      </c>
      <c r="G156" s="73" t="n">
        <v>3769000</v>
      </c>
      <c r="H156" s="73" t="n">
        <v>3500000</v>
      </c>
      <c r="I156" s="73" t="n">
        <v>5931000</v>
      </c>
      <c r="J156" s="73" t="n">
        <v>0</v>
      </c>
      <c r="K156" s="73" t="n">
        <f aca="false">+G156+H156+I156+J156</f>
        <v>13200000</v>
      </c>
      <c r="L156" s="74" t="n">
        <f aca="false">G156/K156*100</f>
        <v>28.5530303030303</v>
      </c>
      <c r="M156" s="74" t="n">
        <f aca="false">H156/K156*100</f>
        <v>26.5151515151515</v>
      </c>
      <c r="N156" s="74" t="n">
        <f aca="false">I156/K156*100</f>
        <v>44.9318181818182</v>
      </c>
      <c r="O156" s="74" t="n">
        <f aca="false">J156/K156*100</f>
        <v>0</v>
      </c>
      <c r="P156" s="75" t="n">
        <f aca="false">SUM(L156:O156)</f>
        <v>100</v>
      </c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</row>
    <row r="157" s="68" customFormat="true" ht="23.1" hidden="false" customHeight="true" outlineLevel="0" collapsed="false">
      <c r="A157" s="70" t="n">
        <v>56</v>
      </c>
      <c r="B157" s="71" t="n">
        <v>604</v>
      </c>
      <c r="C157" s="71" t="n">
        <v>22</v>
      </c>
      <c r="D157" s="71" t="n">
        <v>7</v>
      </c>
      <c r="E157" s="71" t="n">
        <v>15</v>
      </c>
      <c r="F157" s="72" t="s">
        <v>183</v>
      </c>
      <c r="G157" s="73" t="n">
        <v>1722000</v>
      </c>
      <c r="H157" s="73" t="n">
        <v>1500000</v>
      </c>
      <c r="I157" s="73" t="n">
        <v>2808000</v>
      </c>
      <c r="J157" s="73" t="n">
        <v>0</v>
      </c>
      <c r="K157" s="73" t="n">
        <f aca="false">+G157+H157+I157+J157</f>
        <v>6030000</v>
      </c>
      <c r="L157" s="74" t="n">
        <f aca="false">G157/K157*100</f>
        <v>28.5572139303483</v>
      </c>
      <c r="M157" s="74" t="n">
        <f aca="false">H157/K157*100</f>
        <v>24.8756218905473</v>
      </c>
      <c r="N157" s="74" t="n">
        <f aca="false">I157/K157*100</f>
        <v>46.5671641791045</v>
      </c>
      <c r="O157" s="74" t="n">
        <f aca="false">J157/K157*100</f>
        <v>0</v>
      </c>
      <c r="P157" s="75" t="n">
        <f aca="false">SUM(L157:O157)</f>
        <v>100</v>
      </c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</row>
    <row r="158" s="68" customFormat="true" ht="23.1" hidden="false" customHeight="true" outlineLevel="0" collapsed="false">
      <c r="A158" s="70" t="n">
        <v>56</v>
      </c>
      <c r="B158" s="71" t="n">
        <v>604</v>
      </c>
      <c r="C158" s="71" t="n">
        <v>22</v>
      </c>
      <c r="D158" s="71" t="n">
        <v>7</v>
      </c>
      <c r="E158" s="71" t="n">
        <v>16</v>
      </c>
      <c r="F158" s="72" t="s">
        <v>184</v>
      </c>
      <c r="G158" s="73" t="n">
        <v>2478000</v>
      </c>
      <c r="H158" s="73" t="n">
        <v>1500000</v>
      </c>
      <c r="I158" s="73" t="n">
        <v>4702000</v>
      </c>
      <c r="J158" s="73" t="n">
        <v>0</v>
      </c>
      <c r="K158" s="73" t="n">
        <f aca="false">+G158+H158+I158+J158</f>
        <v>8680000</v>
      </c>
      <c r="L158" s="74" t="n">
        <f aca="false">G158/K158*100</f>
        <v>28.5483870967742</v>
      </c>
      <c r="M158" s="74" t="n">
        <f aca="false">H158/K158*100</f>
        <v>17.2811059907834</v>
      </c>
      <c r="N158" s="74" t="n">
        <f aca="false">I158/K158*100</f>
        <v>54.1705069124424</v>
      </c>
      <c r="O158" s="74" t="n">
        <f aca="false">J158/K158*100</f>
        <v>0</v>
      </c>
      <c r="P158" s="75" t="n">
        <f aca="false">SUM(L158:O158)</f>
        <v>100</v>
      </c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</row>
    <row r="159" s="68" customFormat="true" ht="23.1" hidden="false" customHeight="true" outlineLevel="0" collapsed="false">
      <c r="A159" s="70" t="n">
        <v>56</v>
      </c>
      <c r="B159" s="71" t="n">
        <v>604</v>
      </c>
      <c r="C159" s="71" t="n">
        <v>22</v>
      </c>
      <c r="D159" s="71" t="n">
        <v>7</v>
      </c>
      <c r="E159" s="71" t="n">
        <v>16</v>
      </c>
      <c r="F159" s="72" t="s">
        <v>185</v>
      </c>
      <c r="G159" s="73" t="n">
        <v>3000000</v>
      </c>
      <c r="H159" s="73" t="n">
        <v>3000000</v>
      </c>
      <c r="I159" s="73" t="n">
        <v>3000000</v>
      </c>
      <c r="J159" s="73" t="n">
        <v>0</v>
      </c>
      <c r="K159" s="73" t="n">
        <f aca="false">+G159+H159+I159+J159</f>
        <v>9000000</v>
      </c>
      <c r="L159" s="74" t="n">
        <f aca="false">G159/K159*100</f>
        <v>33.3333333333333</v>
      </c>
      <c r="M159" s="74" t="n">
        <f aca="false">H159/K159*100</f>
        <v>33.3333333333333</v>
      </c>
      <c r="N159" s="74" t="n">
        <f aca="false">I159/K159*100</f>
        <v>33.3333333333333</v>
      </c>
      <c r="O159" s="74" t="n">
        <f aca="false">J159/K159*100</f>
        <v>0</v>
      </c>
      <c r="P159" s="75" t="n">
        <f aca="false">SUM(L159:O159)</f>
        <v>100</v>
      </c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</row>
    <row r="160" s="68" customFormat="true" ht="23.1" hidden="false" customHeight="true" outlineLevel="0" collapsed="false">
      <c r="A160" s="70" t="n">
        <v>56</v>
      </c>
      <c r="B160" s="71" t="n">
        <v>604</v>
      </c>
      <c r="C160" s="71" t="n">
        <v>22</v>
      </c>
      <c r="D160" s="71" t="n">
        <v>7</v>
      </c>
      <c r="E160" s="71" t="n">
        <v>17</v>
      </c>
      <c r="F160" s="72" t="s">
        <v>186</v>
      </c>
      <c r="G160" s="73" t="n">
        <v>2239000</v>
      </c>
      <c r="H160" s="73" t="n">
        <v>2000000</v>
      </c>
      <c r="I160" s="73" t="n">
        <v>3601000</v>
      </c>
      <c r="J160" s="73" t="n">
        <v>0</v>
      </c>
      <c r="K160" s="73" t="n">
        <f aca="false">+G160+H160+I160+J160</f>
        <v>7840000</v>
      </c>
      <c r="L160" s="74" t="n">
        <f aca="false">G160/K160*100</f>
        <v>28.5586734693878</v>
      </c>
      <c r="M160" s="74" t="n">
        <f aca="false">H160/K160*100</f>
        <v>25.5102040816327</v>
      </c>
      <c r="N160" s="74" t="n">
        <f aca="false">I160/K160*100</f>
        <v>45.9311224489796</v>
      </c>
      <c r="O160" s="74" t="n">
        <f aca="false">J160/K160*100</f>
        <v>0</v>
      </c>
      <c r="P160" s="75" t="n">
        <f aca="false">SUM(L160:O160)</f>
        <v>100</v>
      </c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</row>
    <row r="161" s="68" customFormat="true" ht="23.1" hidden="false" customHeight="true" outlineLevel="0" collapsed="false">
      <c r="A161" s="70" t="n">
        <v>56</v>
      </c>
      <c r="B161" s="71" t="n">
        <v>604</v>
      </c>
      <c r="C161" s="71" t="n">
        <v>22</v>
      </c>
      <c r="D161" s="71" t="n">
        <v>7</v>
      </c>
      <c r="E161" s="71" t="n">
        <v>18</v>
      </c>
      <c r="F161" s="72" t="s">
        <v>187</v>
      </c>
      <c r="G161" s="73" t="n">
        <v>1759000</v>
      </c>
      <c r="H161" s="73" t="n">
        <v>1500000</v>
      </c>
      <c r="I161" s="73" t="n">
        <v>2901000</v>
      </c>
      <c r="J161" s="73" t="n">
        <v>0</v>
      </c>
      <c r="K161" s="73" t="n">
        <f aca="false">+G161+H161+I161+J161</f>
        <v>6160000</v>
      </c>
      <c r="L161" s="74" t="n">
        <f aca="false">G161/K161*100</f>
        <v>28.5551948051948</v>
      </c>
      <c r="M161" s="74" t="n">
        <f aca="false">H161/K161*100</f>
        <v>24.3506493506494</v>
      </c>
      <c r="N161" s="74" t="n">
        <f aca="false">I161/K161*100</f>
        <v>47.0941558441558</v>
      </c>
      <c r="O161" s="74" t="n">
        <f aca="false">J161/K161*100</f>
        <v>0</v>
      </c>
      <c r="P161" s="75" t="n">
        <f aca="false">SUM(L161:O161)</f>
        <v>100</v>
      </c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</row>
    <row r="162" s="68" customFormat="true" ht="23.1" hidden="false" customHeight="true" outlineLevel="0" collapsed="false">
      <c r="A162" s="70" t="n">
        <v>56</v>
      </c>
      <c r="B162" s="71" t="n">
        <v>604</v>
      </c>
      <c r="C162" s="71" t="n">
        <v>22</v>
      </c>
      <c r="D162" s="71" t="n">
        <v>7</v>
      </c>
      <c r="E162" s="71" t="n">
        <v>18</v>
      </c>
      <c r="F162" s="72" t="s">
        <v>188</v>
      </c>
      <c r="G162" s="73" t="n">
        <v>2638000</v>
      </c>
      <c r="H162" s="73" t="n">
        <v>2500000</v>
      </c>
      <c r="I162" s="73" t="n">
        <v>4102000</v>
      </c>
      <c r="J162" s="73" t="n">
        <v>0</v>
      </c>
      <c r="K162" s="73" t="n">
        <f aca="false">+G162+H162+I162+J162</f>
        <v>9240000</v>
      </c>
      <c r="L162" s="74" t="n">
        <f aca="false">G162/K162*100</f>
        <v>28.5497835497835</v>
      </c>
      <c r="M162" s="74" t="n">
        <f aca="false">H162/K162*100</f>
        <v>27.0562770562771</v>
      </c>
      <c r="N162" s="74" t="n">
        <f aca="false">I162/K162*100</f>
        <v>44.3939393939394</v>
      </c>
      <c r="O162" s="74" t="n">
        <f aca="false">J162/K162*100</f>
        <v>0</v>
      </c>
      <c r="P162" s="75" t="n">
        <f aca="false">SUM(L162:O162)</f>
        <v>100</v>
      </c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</row>
    <row r="163" s="68" customFormat="true" ht="23.1" hidden="false" customHeight="true" outlineLevel="0" collapsed="false">
      <c r="A163" s="70" t="n">
        <v>56</v>
      </c>
      <c r="B163" s="71" t="n">
        <v>604</v>
      </c>
      <c r="C163" s="71" t="n">
        <v>22</v>
      </c>
      <c r="D163" s="71" t="n">
        <v>7</v>
      </c>
      <c r="E163" s="71" t="n">
        <v>21</v>
      </c>
      <c r="F163" s="72" t="s">
        <v>189</v>
      </c>
      <c r="G163" s="73" t="n">
        <v>720000</v>
      </c>
      <c r="H163" s="73" t="n">
        <v>1000000</v>
      </c>
      <c r="I163" s="73" t="n">
        <v>5000000</v>
      </c>
      <c r="J163" s="73" t="n">
        <v>0</v>
      </c>
      <c r="K163" s="73" t="n">
        <f aca="false">+G163+H163+I163+J163</f>
        <v>6720000</v>
      </c>
      <c r="L163" s="74" t="n">
        <f aca="false">G163/K163*100</f>
        <v>10.7142857142857</v>
      </c>
      <c r="M163" s="74" t="n">
        <f aca="false">H163/K163*100</f>
        <v>14.8809523809524</v>
      </c>
      <c r="N163" s="74" t="n">
        <f aca="false">I163/K163*100</f>
        <v>74.4047619047619</v>
      </c>
      <c r="O163" s="74" t="n">
        <f aca="false">J163/K163*100</f>
        <v>0</v>
      </c>
      <c r="P163" s="75" t="n">
        <f aca="false">SUM(L163:O163)</f>
        <v>100</v>
      </c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</row>
    <row r="164" s="68" customFormat="true" ht="23.1" hidden="false" customHeight="true" outlineLevel="0" collapsed="false">
      <c r="A164" s="70" t="n">
        <v>56</v>
      </c>
      <c r="B164" s="71" t="n">
        <v>604</v>
      </c>
      <c r="C164" s="71" t="n">
        <v>22</v>
      </c>
      <c r="D164" s="71" t="n">
        <v>7</v>
      </c>
      <c r="E164" s="71" t="n">
        <v>23</v>
      </c>
      <c r="F164" s="72" t="s">
        <v>190</v>
      </c>
      <c r="G164" s="73" t="n">
        <v>3999000</v>
      </c>
      <c r="H164" s="73" t="n">
        <v>4000000</v>
      </c>
      <c r="I164" s="73" t="n">
        <v>6024000</v>
      </c>
      <c r="J164" s="73" t="n">
        <v>0</v>
      </c>
      <c r="K164" s="73" t="n">
        <f aca="false">+G164+H164+I164+J164</f>
        <v>14023000</v>
      </c>
      <c r="L164" s="74" t="n">
        <f aca="false">G164/K164*100</f>
        <v>28.5174356414462</v>
      </c>
      <c r="M164" s="74" t="n">
        <f aca="false">H164/K164*100</f>
        <v>28.524566783142</v>
      </c>
      <c r="N164" s="74" t="n">
        <f aca="false">I164/K164*100</f>
        <v>42.9579975754118</v>
      </c>
      <c r="O164" s="74" t="n">
        <f aca="false">J164/K164*100</f>
        <v>0</v>
      </c>
      <c r="P164" s="75" t="n">
        <f aca="false">SUM(L164:O164)</f>
        <v>100</v>
      </c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</row>
    <row r="165" s="68" customFormat="true" ht="23.1" hidden="false" customHeight="true" outlineLevel="0" collapsed="false">
      <c r="A165" s="70" t="n">
        <v>56</v>
      </c>
      <c r="B165" s="71" t="n">
        <v>604</v>
      </c>
      <c r="C165" s="71" t="n">
        <v>22</v>
      </c>
      <c r="D165" s="71" t="n">
        <v>7</v>
      </c>
      <c r="E165" s="71" t="n">
        <v>23</v>
      </c>
      <c r="F165" s="72" t="s">
        <v>191</v>
      </c>
      <c r="G165" s="73" t="n">
        <v>2469000</v>
      </c>
      <c r="H165" s="73" t="n">
        <v>2000000</v>
      </c>
      <c r="I165" s="73" t="n">
        <v>4179000</v>
      </c>
      <c r="J165" s="73" t="n">
        <v>0</v>
      </c>
      <c r="K165" s="73" t="n">
        <f aca="false">+G165+H165+I165+J165</f>
        <v>8648000</v>
      </c>
      <c r="L165" s="74" t="n">
        <f aca="false">G165/K165*100</f>
        <v>28.549953746531</v>
      </c>
      <c r="M165" s="74" t="n">
        <f aca="false">H165/K165*100</f>
        <v>23.1267345050879</v>
      </c>
      <c r="N165" s="74" t="n">
        <f aca="false">I165/K165*100</f>
        <v>48.3233117483811</v>
      </c>
      <c r="O165" s="74" t="n">
        <f aca="false">J165/K165*100</f>
        <v>0</v>
      </c>
      <c r="P165" s="75" t="n">
        <f aca="false">SUM(L165:O165)</f>
        <v>100</v>
      </c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</row>
    <row r="166" s="68" customFormat="true" ht="23.1" hidden="false" customHeight="true" outlineLevel="0" collapsed="false">
      <c r="A166" s="70" t="n">
        <v>56</v>
      </c>
      <c r="B166" s="71" t="n">
        <v>604</v>
      </c>
      <c r="C166" s="71" t="n">
        <v>22</v>
      </c>
      <c r="D166" s="71" t="n">
        <v>8</v>
      </c>
      <c r="E166" s="71" t="n">
        <v>2</v>
      </c>
      <c r="F166" s="72" t="s">
        <v>192</v>
      </c>
      <c r="G166" s="73" t="n">
        <v>1295000</v>
      </c>
      <c r="H166" s="73" t="n">
        <v>2392000</v>
      </c>
      <c r="I166" s="73" t="n">
        <v>9100000</v>
      </c>
      <c r="J166" s="73" t="n">
        <v>1213000</v>
      </c>
      <c r="K166" s="73" t="n">
        <f aca="false">+G166+H166+I166+J166</f>
        <v>14000000</v>
      </c>
      <c r="L166" s="74" t="n">
        <f aca="false">G166/K166*100</f>
        <v>9.25</v>
      </c>
      <c r="M166" s="74" t="n">
        <f aca="false">H166/K166*100</f>
        <v>17.0857142857143</v>
      </c>
      <c r="N166" s="74" t="n">
        <f aca="false">I166/K166*100</f>
        <v>65</v>
      </c>
      <c r="O166" s="74" t="n">
        <f aca="false">J166/K166*100</f>
        <v>8.66428571428572</v>
      </c>
      <c r="P166" s="75" t="n">
        <f aca="false">SUM(L166:O166)</f>
        <v>100</v>
      </c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</row>
    <row r="167" s="68" customFormat="true" ht="23.1" hidden="false" customHeight="true" outlineLevel="0" collapsed="false">
      <c r="A167" s="70" t="n">
        <v>56</v>
      </c>
      <c r="B167" s="71" t="n">
        <v>604</v>
      </c>
      <c r="C167" s="71" t="n">
        <v>22</v>
      </c>
      <c r="D167" s="71" t="n">
        <v>9</v>
      </c>
      <c r="E167" s="71" t="n">
        <v>1</v>
      </c>
      <c r="F167" s="72" t="s">
        <v>193</v>
      </c>
      <c r="G167" s="73" t="n">
        <v>7000000</v>
      </c>
      <c r="H167" s="73" t="n">
        <v>609000</v>
      </c>
      <c r="I167" s="73" t="n">
        <v>1000000</v>
      </c>
      <c r="J167" s="73" t="n">
        <v>3391000</v>
      </c>
      <c r="K167" s="73" t="n">
        <f aca="false">+G167+H167+I167+J167</f>
        <v>12000000</v>
      </c>
      <c r="L167" s="74" t="n">
        <f aca="false">G167/K167*100</f>
        <v>58.3333333333333</v>
      </c>
      <c r="M167" s="74" t="n">
        <f aca="false">H167/K167*100</f>
        <v>5.075</v>
      </c>
      <c r="N167" s="74" t="n">
        <f aca="false">I167/K167*100</f>
        <v>8.33333333333333</v>
      </c>
      <c r="O167" s="74" t="n">
        <f aca="false">J167/K167*100</f>
        <v>28.2583333333333</v>
      </c>
      <c r="P167" s="75" t="n">
        <f aca="false">SUM(L167:O167)</f>
        <v>100</v>
      </c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</row>
    <row r="168" s="68" customFormat="true" ht="23.1" hidden="false" customHeight="true" outlineLevel="0" collapsed="false">
      <c r="A168" s="70" t="n">
        <v>56</v>
      </c>
      <c r="B168" s="71" t="n">
        <v>604</v>
      </c>
      <c r="C168" s="71" t="n">
        <v>22</v>
      </c>
      <c r="D168" s="71" t="n">
        <v>9</v>
      </c>
      <c r="E168" s="71" t="n">
        <v>2</v>
      </c>
      <c r="F168" s="72" t="s">
        <v>194</v>
      </c>
      <c r="G168" s="73" t="n">
        <v>613000</v>
      </c>
      <c r="H168" s="73" t="n">
        <v>914000</v>
      </c>
      <c r="I168" s="73" t="n">
        <v>1000000</v>
      </c>
      <c r="J168" s="73" t="n">
        <v>15473000</v>
      </c>
      <c r="K168" s="73" t="n">
        <f aca="false">+G168+H168+I168+J168</f>
        <v>18000000</v>
      </c>
      <c r="L168" s="74" t="n">
        <f aca="false">G168/K168*100</f>
        <v>3.40555555555556</v>
      </c>
      <c r="M168" s="74" t="n">
        <f aca="false">H168/K168*100</f>
        <v>5.07777777777778</v>
      </c>
      <c r="N168" s="74" t="n">
        <f aca="false">I168/K168*100</f>
        <v>5.55555555555556</v>
      </c>
      <c r="O168" s="74" t="n">
        <f aca="false">J168/K168*100</f>
        <v>85.9611111111111</v>
      </c>
      <c r="P168" s="75" t="n">
        <f aca="false">SUM(L168:O168)</f>
        <v>100</v>
      </c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</row>
    <row r="169" s="68" customFormat="true" ht="23.1" hidden="false" customHeight="true" outlineLevel="0" collapsed="false">
      <c r="A169" s="70" t="n">
        <v>56</v>
      </c>
      <c r="B169" s="71" t="n">
        <v>604</v>
      </c>
      <c r="C169" s="71" t="n">
        <v>22</v>
      </c>
      <c r="D169" s="71" t="n">
        <v>9</v>
      </c>
      <c r="E169" s="71" t="n">
        <v>3</v>
      </c>
      <c r="F169" s="72" t="s">
        <v>195</v>
      </c>
      <c r="G169" s="73" t="n">
        <v>1000000</v>
      </c>
      <c r="H169" s="73" t="n">
        <v>366000</v>
      </c>
      <c r="I169" s="73" t="n">
        <v>600000</v>
      </c>
      <c r="J169" s="73" t="n">
        <v>5034000</v>
      </c>
      <c r="K169" s="73" t="n">
        <f aca="false">+G169+H169+I169+J169</f>
        <v>7000000</v>
      </c>
      <c r="L169" s="74" t="n">
        <f aca="false">G169/K169*100</f>
        <v>14.2857142857143</v>
      </c>
      <c r="M169" s="74" t="n">
        <f aca="false">H169/K169*100</f>
        <v>5.22857142857143</v>
      </c>
      <c r="N169" s="74" t="n">
        <f aca="false">I169/K169*100</f>
        <v>8.57142857142857</v>
      </c>
      <c r="O169" s="74" t="n">
        <f aca="false">J169/K169*100</f>
        <v>71.9142857142857</v>
      </c>
      <c r="P169" s="75" t="n">
        <f aca="false">SUM(L169:O169)</f>
        <v>100</v>
      </c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</row>
    <row r="170" s="68" customFormat="true" ht="23.1" hidden="false" customHeight="true" outlineLevel="0" collapsed="false">
      <c r="A170" s="70" t="n">
        <v>56</v>
      </c>
      <c r="B170" s="71" t="n">
        <v>604</v>
      </c>
      <c r="C170" s="71" t="n">
        <v>22</v>
      </c>
      <c r="D170" s="71" t="n">
        <v>9</v>
      </c>
      <c r="E170" s="71" t="n">
        <v>4</v>
      </c>
      <c r="F170" s="72" t="s">
        <v>196</v>
      </c>
      <c r="G170" s="73" t="n">
        <v>500000</v>
      </c>
      <c r="H170" s="73" t="n">
        <v>1523000</v>
      </c>
      <c r="I170" s="73" t="n">
        <v>9700000</v>
      </c>
      <c r="J170" s="73" t="n">
        <v>18477000</v>
      </c>
      <c r="K170" s="73" t="n">
        <f aca="false">+G170+H170+I170+J170</f>
        <v>30200000</v>
      </c>
      <c r="L170" s="74" t="n">
        <f aca="false">G170/K170*100</f>
        <v>1.65562913907285</v>
      </c>
      <c r="M170" s="74" t="n">
        <f aca="false">H170/K170*100</f>
        <v>5.0430463576159</v>
      </c>
      <c r="N170" s="74" t="n">
        <f aca="false">I170/K170*100</f>
        <v>32.1192052980132</v>
      </c>
      <c r="O170" s="74" t="n">
        <f aca="false">J170/K170*100</f>
        <v>61.182119205298</v>
      </c>
      <c r="P170" s="75" t="n">
        <f aca="false">SUM(L170:O170)</f>
        <v>100</v>
      </c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</row>
    <row r="171" s="68" customFormat="true" ht="23.1" hidden="false" customHeight="true" outlineLevel="0" collapsed="false">
      <c r="A171" s="70" t="n">
        <v>56</v>
      </c>
      <c r="B171" s="71" t="n">
        <v>604</v>
      </c>
      <c r="C171" s="71" t="n">
        <v>22</v>
      </c>
      <c r="D171" s="71" t="n">
        <v>9</v>
      </c>
      <c r="E171" s="71" t="n">
        <v>5</v>
      </c>
      <c r="F171" s="72" t="s">
        <v>197</v>
      </c>
      <c r="G171" s="73" t="n">
        <v>1022000</v>
      </c>
      <c r="H171" s="73" t="n">
        <v>2590000</v>
      </c>
      <c r="I171" s="73" t="n">
        <v>3000000</v>
      </c>
      <c r="J171" s="73" t="n">
        <v>30388000</v>
      </c>
      <c r="K171" s="73" t="n">
        <f aca="false">+G171+H171+I171+J171</f>
        <v>37000000</v>
      </c>
      <c r="L171" s="74" t="n">
        <f aca="false">G171/K171*100</f>
        <v>2.76216216216216</v>
      </c>
      <c r="M171" s="74" t="n">
        <f aca="false">H171/K171*100</f>
        <v>7</v>
      </c>
      <c r="N171" s="74" t="n">
        <f aca="false">I171/K171*100</f>
        <v>8.10810810810811</v>
      </c>
      <c r="O171" s="74" t="n">
        <f aca="false">J171/K171*100</f>
        <v>82.1297297297297</v>
      </c>
      <c r="P171" s="75" t="n">
        <f aca="false">SUM(L171:O171)</f>
        <v>100</v>
      </c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</row>
    <row r="172" s="68" customFormat="true" ht="23.1" hidden="false" customHeight="true" outlineLevel="0" collapsed="false">
      <c r="A172" s="70" t="n">
        <v>56</v>
      </c>
      <c r="B172" s="71" t="n">
        <v>604</v>
      </c>
      <c r="C172" s="71" t="n">
        <v>22</v>
      </c>
      <c r="D172" s="71" t="n">
        <v>9</v>
      </c>
      <c r="E172" s="71" t="n">
        <v>6</v>
      </c>
      <c r="F172" s="72" t="s">
        <v>198</v>
      </c>
      <c r="G172" s="73" t="n">
        <v>800000</v>
      </c>
      <c r="H172" s="73" t="n">
        <v>579000</v>
      </c>
      <c r="I172" s="73" t="n">
        <v>900000</v>
      </c>
      <c r="J172" s="73" t="n">
        <v>9221000</v>
      </c>
      <c r="K172" s="73" t="n">
        <f aca="false">+G172+H172+I172+J172</f>
        <v>11500000</v>
      </c>
      <c r="L172" s="74" t="n">
        <f aca="false">G172/K172*100</f>
        <v>6.95652173913044</v>
      </c>
      <c r="M172" s="74" t="n">
        <f aca="false">H172/K172*100</f>
        <v>5.03478260869565</v>
      </c>
      <c r="N172" s="74" t="n">
        <f aca="false">I172/K172*100</f>
        <v>7.82608695652174</v>
      </c>
      <c r="O172" s="74" t="n">
        <f aca="false">J172/K172*100</f>
        <v>80.1826086956522</v>
      </c>
      <c r="P172" s="75" t="n">
        <f aca="false">SUM(L172:O172)</f>
        <v>100</v>
      </c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</row>
    <row r="173" s="68" customFormat="true" ht="23.1" hidden="false" customHeight="true" outlineLevel="0" collapsed="false">
      <c r="A173" s="70" t="n">
        <v>56</v>
      </c>
      <c r="B173" s="71" t="n">
        <v>604</v>
      </c>
      <c r="C173" s="71" t="n">
        <v>22</v>
      </c>
      <c r="D173" s="71" t="n">
        <v>9</v>
      </c>
      <c r="E173" s="71" t="n">
        <v>9</v>
      </c>
      <c r="F173" s="72" t="s">
        <v>199</v>
      </c>
      <c r="G173" s="73" t="n">
        <v>500000</v>
      </c>
      <c r="H173" s="73" t="n">
        <v>3656000</v>
      </c>
      <c r="I173" s="73" t="n">
        <v>4000000</v>
      </c>
      <c r="J173" s="73" t="n">
        <v>64844000</v>
      </c>
      <c r="K173" s="73" t="n">
        <f aca="false">+G173+H173+I173+J173</f>
        <v>73000000</v>
      </c>
      <c r="L173" s="74" t="n">
        <f aca="false">G173/K173*100</f>
        <v>0.684931506849315</v>
      </c>
      <c r="M173" s="74" t="n">
        <f aca="false">H173/K173*100</f>
        <v>5.00821917808219</v>
      </c>
      <c r="N173" s="74" t="n">
        <f aca="false">I173/K173*100</f>
        <v>5.47945205479452</v>
      </c>
      <c r="O173" s="74" t="n">
        <f aca="false">J173/K173*100</f>
        <v>88.827397260274</v>
      </c>
      <c r="P173" s="75" t="n">
        <f aca="false">SUM(L173:O173)</f>
        <v>100</v>
      </c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</row>
    <row r="174" s="68" customFormat="true" ht="23.1" hidden="false" customHeight="true" outlineLevel="0" collapsed="false">
      <c r="A174" s="70" t="n">
        <v>56</v>
      </c>
      <c r="B174" s="71" t="n">
        <v>604</v>
      </c>
      <c r="C174" s="71" t="n">
        <v>22</v>
      </c>
      <c r="D174" s="71" t="n">
        <v>9</v>
      </c>
      <c r="E174" s="71" t="n">
        <v>10</v>
      </c>
      <c r="F174" s="72" t="s">
        <v>200</v>
      </c>
      <c r="G174" s="73" t="n">
        <v>5245000</v>
      </c>
      <c r="H174" s="73" t="n">
        <v>2742000</v>
      </c>
      <c r="I174" s="73" t="n">
        <v>2800000</v>
      </c>
      <c r="J174" s="73" t="n">
        <v>45213000</v>
      </c>
      <c r="K174" s="73" t="n">
        <f aca="false">+G174+H174+I174+J174</f>
        <v>56000000</v>
      </c>
      <c r="L174" s="74" t="n">
        <f aca="false">G174/K174*100</f>
        <v>9.36607142857143</v>
      </c>
      <c r="M174" s="74" t="n">
        <f aca="false">H174/K174*100</f>
        <v>4.89642857142857</v>
      </c>
      <c r="N174" s="74" t="n">
        <f aca="false">I174/K174*100</f>
        <v>5</v>
      </c>
      <c r="O174" s="74" t="n">
        <f aca="false">J174/K174*100</f>
        <v>80.7375</v>
      </c>
      <c r="P174" s="75" t="n">
        <f aca="false">SUM(L174:O174)</f>
        <v>100</v>
      </c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</row>
    <row r="175" s="68" customFormat="true" ht="23.1" hidden="false" customHeight="true" outlineLevel="0" collapsed="false">
      <c r="A175" s="70" t="n">
        <v>56</v>
      </c>
      <c r="B175" s="71" t="n">
        <v>604</v>
      </c>
      <c r="C175" s="71" t="n">
        <v>22</v>
      </c>
      <c r="D175" s="71" t="n">
        <v>9</v>
      </c>
      <c r="E175" s="71" t="n">
        <v>11</v>
      </c>
      <c r="F175" s="72" t="s">
        <v>201</v>
      </c>
      <c r="G175" s="73" t="n">
        <v>511000</v>
      </c>
      <c r="H175" s="73" t="n">
        <v>1676000</v>
      </c>
      <c r="I175" s="73" t="n">
        <v>1700000</v>
      </c>
      <c r="J175" s="73" t="n">
        <v>13313000</v>
      </c>
      <c r="K175" s="73" t="n">
        <f aca="false">+G175+H175+I175+J175</f>
        <v>17200000</v>
      </c>
      <c r="L175" s="74" t="n">
        <f aca="false">G175/K175*100</f>
        <v>2.97093023255814</v>
      </c>
      <c r="M175" s="74" t="n">
        <f aca="false">H175/K175*100</f>
        <v>9.74418604651163</v>
      </c>
      <c r="N175" s="74" t="n">
        <f aca="false">I175/K175*100</f>
        <v>9.88372093023256</v>
      </c>
      <c r="O175" s="74" t="n">
        <f aca="false">J175/K175*100</f>
        <v>77.4011627906977</v>
      </c>
      <c r="P175" s="75" t="n">
        <f aca="false">SUM(L175:O175)</f>
        <v>100</v>
      </c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</row>
    <row r="176" s="68" customFormat="true" ht="23.1" hidden="false" customHeight="true" outlineLevel="0" collapsed="false">
      <c r="A176" s="70" t="n">
        <v>56</v>
      </c>
      <c r="B176" s="71" t="n">
        <v>604</v>
      </c>
      <c r="C176" s="71" t="n">
        <v>22</v>
      </c>
      <c r="D176" s="71" t="n">
        <v>9</v>
      </c>
      <c r="E176" s="71" t="n">
        <v>12</v>
      </c>
      <c r="F176" s="72" t="s">
        <v>202</v>
      </c>
      <c r="G176" s="73" t="n">
        <v>3552000</v>
      </c>
      <c r="H176" s="73" t="n">
        <v>605000</v>
      </c>
      <c r="I176" s="73" t="n">
        <v>2200000</v>
      </c>
      <c r="J176" s="73" t="n">
        <v>13643000</v>
      </c>
      <c r="K176" s="73" t="n">
        <f aca="false">+G176+H176+I176+J176</f>
        <v>20000000</v>
      </c>
      <c r="L176" s="74" t="n">
        <f aca="false">G176/K176*100</f>
        <v>17.76</v>
      </c>
      <c r="M176" s="74" t="n">
        <f aca="false">H176/K176*100</f>
        <v>3.025</v>
      </c>
      <c r="N176" s="74" t="n">
        <f aca="false">I176/K176*100</f>
        <v>11</v>
      </c>
      <c r="O176" s="74" t="n">
        <f aca="false">J176/K176*100</f>
        <v>68.215</v>
      </c>
      <c r="P176" s="75" t="n">
        <f aca="false">SUM(L176:O176)</f>
        <v>100</v>
      </c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</row>
    <row r="177" s="68" customFormat="true" ht="23.1" hidden="false" customHeight="true" outlineLevel="0" collapsed="false">
      <c r="A177" s="70" t="n">
        <v>56</v>
      </c>
      <c r="B177" s="71" t="n">
        <v>604</v>
      </c>
      <c r="C177" s="71" t="n">
        <v>22</v>
      </c>
      <c r="D177" s="71" t="n">
        <v>9</v>
      </c>
      <c r="E177" s="71" t="n">
        <v>13</v>
      </c>
      <c r="F177" s="72" t="s">
        <v>203</v>
      </c>
      <c r="G177" s="73" t="n">
        <v>3066000</v>
      </c>
      <c r="H177" s="73" t="n">
        <v>2133000</v>
      </c>
      <c r="I177" s="73" t="n">
        <v>2100000</v>
      </c>
      <c r="J177" s="73" t="n">
        <v>32701000</v>
      </c>
      <c r="K177" s="73" t="n">
        <f aca="false">+G177+H177+I177+J177</f>
        <v>40000000</v>
      </c>
      <c r="L177" s="74" t="n">
        <f aca="false">G177/K177*100</f>
        <v>7.665</v>
      </c>
      <c r="M177" s="74" t="n">
        <f aca="false">H177/K177*100</f>
        <v>5.3325</v>
      </c>
      <c r="N177" s="74" t="n">
        <f aca="false">I177/K177*100</f>
        <v>5.25</v>
      </c>
      <c r="O177" s="74" t="n">
        <f aca="false">J177/K177*100</f>
        <v>81.7525</v>
      </c>
      <c r="P177" s="75" t="n">
        <f aca="false">SUM(L177:O177)</f>
        <v>100</v>
      </c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</row>
    <row r="178" s="68" customFormat="true" ht="23.1" hidden="false" customHeight="true" outlineLevel="0" collapsed="false">
      <c r="A178" s="70" t="n">
        <v>56</v>
      </c>
      <c r="B178" s="71" t="n">
        <v>604</v>
      </c>
      <c r="C178" s="71" t="n">
        <v>22</v>
      </c>
      <c r="D178" s="71" t="n">
        <v>9</v>
      </c>
      <c r="E178" s="71" t="n">
        <v>17</v>
      </c>
      <c r="F178" s="72" t="s">
        <v>204</v>
      </c>
      <c r="G178" s="73" t="n">
        <v>16191000</v>
      </c>
      <c r="H178" s="73" t="n">
        <v>1623000</v>
      </c>
      <c r="I178" s="73" t="n">
        <v>4250000</v>
      </c>
      <c r="J178" s="73" t="n">
        <v>35936000</v>
      </c>
      <c r="K178" s="73" t="n">
        <f aca="false">+G178+H178+I178+J178</f>
        <v>58000000</v>
      </c>
      <c r="L178" s="74" t="n">
        <f aca="false">G178/K178*100</f>
        <v>27.9155172413793</v>
      </c>
      <c r="M178" s="74" t="n">
        <f aca="false">H178/K178*100</f>
        <v>2.79827586206897</v>
      </c>
      <c r="N178" s="74" t="n">
        <f aca="false">I178/K178*100</f>
        <v>7.32758620689655</v>
      </c>
      <c r="O178" s="74" t="n">
        <f aca="false">J178/K178*100</f>
        <v>61.9586206896552</v>
      </c>
      <c r="P178" s="75" t="n">
        <f aca="false">SUM(L178:O178)</f>
        <v>100</v>
      </c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</row>
    <row r="179" s="68" customFormat="true" ht="23.1" hidden="false" customHeight="true" outlineLevel="0" collapsed="false">
      <c r="A179" s="70" t="n">
        <v>56</v>
      </c>
      <c r="B179" s="71" t="n">
        <v>604</v>
      </c>
      <c r="C179" s="71" t="n">
        <v>22</v>
      </c>
      <c r="D179" s="71" t="n">
        <v>9</v>
      </c>
      <c r="E179" s="71" t="n">
        <v>18</v>
      </c>
      <c r="F179" s="72" t="s">
        <v>205</v>
      </c>
      <c r="G179" s="73" t="n">
        <v>409000</v>
      </c>
      <c r="H179" s="73" t="n">
        <v>2742000</v>
      </c>
      <c r="I179" s="73" t="n">
        <v>3000000</v>
      </c>
      <c r="J179" s="73" t="n">
        <v>13849000</v>
      </c>
      <c r="K179" s="73" t="n">
        <f aca="false">+G179+H179+I179+J179</f>
        <v>20000000</v>
      </c>
      <c r="L179" s="74" t="n">
        <f aca="false">G179/K179*100</f>
        <v>2.045</v>
      </c>
      <c r="M179" s="74" t="n">
        <f aca="false">H179/K179*100</f>
        <v>13.71</v>
      </c>
      <c r="N179" s="74" t="n">
        <f aca="false">I179/K179*100</f>
        <v>15</v>
      </c>
      <c r="O179" s="74" t="n">
        <f aca="false">J179/K179*100</f>
        <v>69.245</v>
      </c>
      <c r="P179" s="75" t="n">
        <f aca="false">SUM(L179:O179)</f>
        <v>100</v>
      </c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</row>
    <row r="180" s="68" customFormat="true" ht="23.1" hidden="false" customHeight="true" outlineLevel="0" collapsed="false">
      <c r="A180" s="70" t="n">
        <v>56</v>
      </c>
      <c r="B180" s="71" t="n">
        <v>604</v>
      </c>
      <c r="C180" s="71" t="n">
        <v>22</v>
      </c>
      <c r="D180" s="71" t="n">
        <v>9</v>
      </c>
      <c r="E180" s="71" t="n">
        <v>19</v>
      </c>
      <c r="F180" s="72" t="s">
        <v>206</v>
      </c>
      <c r="G180" s="73" t="n">
        <v>800000</v>
      </c>
      <c r="H180" s="73" t="n">
        <v>4265000</v>
      </c>
      <c r="I180" s="73" t="n">
        <v>9200000</v>
      </c>
      <c r="J180" s="73" t="n">
        <v>67735000</v>
      </c>
      <c r="K180" s="73" t="n">
        <f aca="false">+G180+H180+I180+J180</f>
        <v>82000000</v>
      </c>
      <c r="L180" s="74" t="n">
        <f aca="false">G180/K180*100</f>
        <v>0.975609756097561</v>
      </c>
      <c r="M180" s="74" t="n">
        <f aca="false">H180/K180*100</f>
        <v>5.20121951219512</v>
      </c>
      <c r="N180" s="74" t="n">
        <f aca="false">I180/K180*100</f>
        <v>11.219512195122</v>
      </c>
      <c r="O180" s="74" t="n">
        <f aca="false">J180/K180*100</f>
        <v>82.6036585365854</v>
      </c>
      <c r="P180" s="75" t="n">
        <f aca="false">SUM(L180:O180)</f>
        <v>100</v>
      </c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</row>
    <row r="181" s="68" customFormat="true" ht="23.1" hidden="false" customHeight="true" outlineLevel="0" collapsed="false">
      <c r="A181" s="70" t="n">
        <v>56</v>
      </c>
      <c r="B181" s="71" t="n">
        <v>604</v>
      </c>
      <c r="C181" s="71" t="n">
        <v>22</v>
      </c>
      <c r="D181" s="71" t="n">
        <v>9</v>
      </c>
      <c r="E181" s="71" t="n">
        <v>21</v>
      </c>
      <c r="F181" s="72" t="s">
        <v>207</v>
      </c>
      <c r="G181" s="73" t="n">
        <v>1022000</v>
      </c>
      <c r="H181" s="73" t="n">
        <v>1851000</v>
      </c>
      <c r="I181" s="73" t="n">
        <v>1500000</v>
      </c>
      <c r="J181" s="73" t="n">
        <v>33627000</v>
      </c>
      <c r="K181" s="73" t="n">
        <f aca="false">+G181+H181+I181+J181</f>
        <v>38000000</v>
      </c>
      <c r="L181" s="74" t="n">
        <f aca="false">G181/K181*100</f>
        <v>2.68947368421053</v>
      </c>
      <c r="M181" s="74" t="n">
        <f aca="false">H181/K181*100</f>
        <v>4.87105263157895</v>
      </c>
      <c r="N181" s="74" t="n">
        <f aca="false">I181/K181*100</f>
        <v>3.94736842105263</v>
      </c>
      <c r="O181" s="74" t="n">
        <f aca="false">J181/K181*100</f>
        <v>88.4921052631579</v>
      </c>
      <c r="P181" s="75" t="n">
        <f aca="false">SUM(L181:O181)</f>
        <v>100</v>
      </c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</row>
    <row r="182" s="68" customFormat="true" ht="23.1" hidden="false" customHeight="true" outlineLevel="0" collapsed="false">
      <c r="A182" s="70" t="n">
        <v>56</v>
      </c>
      <c r="B182" s="71" t="n">
        <v>604</v>
      </c>
      <c r="C182" s="71" t="n">
        <v>22</v>
      </c>
      <c r="D182" s="71" t="n">
        <v>9</v>
      </c>
      <c r="E182" s="71" t="n">
        <v>22</v>
      </c>
      <c r="F182" s="72" t="s">
        <v>208</v>
      </c>
      <c r="G182" s="73" t="n">
        <v>1000000</v>
      </c>
      <c r="H182" s="73" t="n">
        <v>2437000</v>
      </c>
      <c r="I182" s="73" t="n">
        <v>3000000</v>
      </c>
      <c r="J182" s="73" t="n">
        <v>23563000</v>
      </c>
      <c r="K182" s="73" t="n">
        <f aca="false">+G182+H182+I182+J182</f>
        <v>30000000</v>
      </c>
      <c r="L182" s="74" t="n">
        <f aca="false">G182/K182*100</f>
        <v>3.33333333333333</v>
      </c>
      <c r="M182" s="74" t="n">
        <f aca="false">H182/K182*100</f>
        <v>8.12333333333333</v>
      </c>
      <c r="N182" s="74" t="n">
        <f aca="false">I182/K182*100</f>
        <v>10</v>
      </c>
      <c r="O182" s="74" t="n">
        <f aca="false">J182/K182*100</f>
        <v>78.5433333333333</v>
      </c>
      <c r="P182" s="75" t="n">
        <f aca="false">SUM(L182:O182)</f>
        <v>100</v>
      </c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</row>
    <row r="183" s="68" customFormat="true" ht="23.1" hidden="false" customHeight="true" outlineLevel="0" collapsed="false">
      <c r="A183" s="70" t="n">
        <v>56</v>
      </c>
      <c r="B183" s="71" t="n">
        <v>604</v>
      </c>
      <c r="C183" s="71" t="n">
        <v>22</v>
      </c>
      <c r="D183" s="71" t="n">
        <v>9</v>
      </c>
      <c r="E183" s="71" t="n">
        <v>24</v>
      </c>
      <c r="F183" s="72" t="s">
        <v>209</v>
      </c>
      <c r="G183" s="73" t="n">
        <v>409000</v>
      </c>
      <c r="H183" s="73" t="n">
        <v>13909000</v>
      </c>
      <c r="I183" s="73" t="n">
        <v>32322000</v>
      </c>
      <c r="J183" s="73" t="n">
        <v>0</v>
      </c>
      <c r="K183" s="73" t="n">
        <f aca="false">+G183+H183+I183+J183</f>
        <v>46640000</v>
      </c>
      <c r="L183" s="74" t="n">
        <f aca="false">G183/K183*100</f>
        <v>0.876929674099485</v>
      </c>
      <c r="M183" s="74" t="n">
        <f aca="false">H183/K183*100</f>
        <v>29.8220411663808</v>
      </c>
      <c r="N183" s="74" t="n">
        <f aca="false">I183/K183*100</f>
        <v>69.3010291595197</v>
      </c>
      <c r="O183" s="74" t="n">
        <f aca="false">J183/K183*100</f>
        <v>0</v>
      </c>
      <c r="P183" s="75" t="n">
        <f aca="false">SUM(L183:O183)</f>
        <v>100</v>
      </c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</row>
    <row r="184" s="68" customFormat="true" ht="23.1" hidden="false" customHeight="true" outlineLevel="0" collapsed="false">
      <c r="A184" s="70" t="n">
        <v>56</v>
      </c>
      <c r="B184" s="71" t="n">
        <v>604</v>
      </c>
      <c r="C184" s="71" t="n">
        <v>22</v>
      </c>
      <c r="D184" s="71" t="n">
        <v>9</v>
      </c>
      <c r="E184" s="71" t="n">
        <v>26</v>
      </c>
      <c r="F184" s="72" t="s">
        <v>210</v>
      </c>
      <c r="G184" s="73" t="n">
        <v>3066000</v>
      </c>
      <c r="H184" s="73" t="n">
        <v>3047000</v>
      </c>
      <c r="I184" s="73" t="n">
        <v>7000000</v>
      </c>
      <c r="J184" s="73" t="n">
        <v>48887000</v>
      </c>
      <c r="K184" s="73" t="n">
        <f aca="false">+G184+H184+I184+J184</f>
        <v>62000000</v>
      </c>
      <c r="L184" s="74" t="n">
        <f aca="false">G184/K184*100</f>
        <v>4.94516129032258</v>
      </c>
      <c r="M184" s="74" t="n">
        <f aca="false">H184/K184*100</f>
        <v>4.91451612903226</v>
      </c>
      <c r="N184" s="74" t="n">
        <f aca="false">I184/K184*100</f>
        <v>11.2903225806452</v>
      </c>
      <c r="O184" s="74" t="n">
        <f aca="false">J184/K184*100</f>
        <v>78.85</v>
      </c>
      <c r="P184" s="75" t="n">
        <f aca="false">SUM(L184:O184)</f>
        <v>100</v>
      </c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</row>
    <row r="185" s="68" customFormat="true" ht="23.1" hidden="false" customHeight="true" outlineLevel="0" collapsed="false">
      <c r="A185" s="70" t="n">
        <v>56</v>
      </c>
      <c r="B185" s="71" t="n">
        <v>604</v>
      </c>
      <c r="C185" s="71" t="n">
        <v>22</v>
      </c>
      <c r="D185" s="71" t="n">
        <v>9</v>
      </c>
      <c r="E185" s="71" t="n">
        <v>27</v>
      </c>
      <c r="F185" s="72" t="s">
        <v>211</v>
      </c>
      <c r="G185" s="73" t="n">
        <v>500000</v>
      </c>
      <c r="H185" s="73" t="n">
        <v>914000</v>
      </c>
      <c r="I185" s="73" t="n">
        <v>1050000</v>
      </c>
      <c r="J185" s="73" t="n">
        <v>14536000</v>
      </c>
      <c r="K185" s="73" t="n">
        <f aca="false">+G185+H185+I185+J185</f>
        <v>17000000</v>
      </c>
      <c r="L185" s="74" t="n">
        <f aca="false">G185/K185*100</f>
        <v>2.94117647058824</v>
      </c>
      <c r="M185" s="74" t="n">
        <f aca="false">H185/K185*100</f>
        <v>5.3764705882353</v>
      </c>
      <c r="N185" s="74" t="n">
        <f aca="false">I185/K185*100</f>
        <v>6.17647058823529</v>
      </c>
      <c r="O185" s="74" t="n">
        <f aca="false">J185/K185*100</f>
        <v>85.5058823529412</v>
      </c>
      <c r="P185" s="75" t="n">
        <f aca="false">SUM(L185:O185)</f>
        <v>100</v>
      </c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</row>
    <row r="186" s="68" customFormat="true" ht="23.1" hidden="false" customHeight="true" outlineLevel="0" collapsed="false">
      <c r="A186" s="70" t="n">
        <v>56</v>
      </c>
      <c r="B186" s="71" t="n">
        <v>604</v>
      </c>
      <c r="C186" s="71" t="n">
        <v>22</v>
      </c>
      <c r="D186" s="71" t="n">
        <v>9</v>
      </c>
      <c r="E186" s="71" t="n">
        <v>28</v>
      </c>
      <c r="F186" s="72" t="s">
        <v>212</v>
      </c>
      <c r="G186" s="73" t="n">
        <v>100000</v>
      </c>
      <c r="H186" s="73" t="n">
        <v>3656000</v>
      </c>
      <c r="I186" s="73" t="n">
        <v>8000000</v>
      </c>
      <c r="J186" s="73" t="n">
        <v>65244000</v>
      </c>
      <c r="K186" s="73" t="n">
        <f aca="false">+G186+H186+I186+J186</f>
        <v>77000000</v>
      </c>
      <c r="L186" s="74" t="n">
        <f aca="false">G186/K186*100</f>
        <v>0.12987012987013</v>
      </c>
      <c r="M186" s="74" t="n">
        <f aca="false">H186/K186*100</f>
        <v>4.74805194805195</v>
      </c>
      <c r="N186" s="74" t="n">
        <f aca="false">I186/K186*100</f>
        <v>10.3896103896104</v>
      </c>
      <c r="O186" s="74" t="n">
        <f aca="false">J186/K186*100</f>
        <v>84.7324675324675</v>
      </c>
      <c r="P186" s="75" t="n">
        <f aca="false">SUM(L186:O186)</f>
        <v>100</v>
      </c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</row>
    <row r="187" s="68" customFormat="true" ht="23.1" hidden="false" customHeight="true" outlineLevel="0" collapsed="false">
      <c r="A187" s="70" t="n">
        <v>56</v>
      </c>
      <c r="B187" s="71" t="n">
        <v>604</v>
      </c>
      <c r="C187" s="71" t="n">
        <v>22</v>
      </c>
      <c r="D187" s="71" t="n">
        <v>9</v>
      </c>
      <c r="E187" s="71" t="n">
        <v>31</v>
      </c>
      <c r="F187" s="72" t="s">
        <v>213</v>
      </c>
      <c r="G187" s="73" t="n">
        <v>383000</v>
      </c>
      <c r="H187" s="73" t="n">
        <v>628000</v>
      </c>
      <c r="I187" s="73" t="n">
        <v>600000</v>
      </c>
      <c r="J187" s="73" t="n">
        <v>4389000</v>
      </c>
      <c r="K187" s="73" t="n">
        <f aca="false">+G187+H187+I187+J187</f>
        <v>6000000</v>
      </c>
      <c r="L187" s="74" t="n">
        <f aca="false">G187/K187*100</f>
        <v>6.38333333333333</v>
      </c>
      <c r="M187" s="74" t="n">
        <f aca="false">H187/K187*100</f>
        <v>10.4666666666667</v>
      </c>
      <c r="N187" s="74" t="n">
        <f aca="false">I187/K187*100</f>
        <v>10</v>
      </c>
      <c r="O187" s="74" t="n">
        <f aca="false">J187/K187*100</f>
        <v>73.15</v>
      </c>
      <c r="P187" s="75" t="n">
        <f aca="false">SUM(L187:O187)</f>
        <v>100</v>
      </c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</row>
    <row r="188" s="68" customFormat="true" ht="23.1" hidden="false" customHeight="true" outlineLevel="0" collapsed="false">
      <c r="A188" s="70" t="n">
        <v>56</v>
      </c>
      <c r="B188" s="71" t="n">
        <v>604</v>
      </c>
      <c r="C188" s="71" t="n">
        <v>22</v>
      </c>
      <c r="D188" s="71" t="n">
        <v>9</v>
      </c>
      <c r="E188" s="71" t="n">
        <v>35</v>
      </c>
      <c r="F188" s="72" t="s">
        <v>214</v>
      </c>
      <c r="G188" s="73" t="n">
        <v>1000000</v>
      </c>
      <c r="H188" s="73" t="n">
        <v>762000</v>
      </c>
      <c r="I188" s="73" t="n">
        <v>4238000</v>
      </c>
      <c r="J188" s="73" t="n">
        <v>0</v>
      </c>
      <c r="K188" s="73" t="n">
        <f aca="false">+G188+H188+I188+J188</f>
        <v>6000000</v>
      </c>
      <c r="L188" s="74" t="n">
        <f aca="false">G188/K188*100</f>
        <v>16.6666666666667</v>
      </c>
      <c r="M188" s="74" t="n">
        <f aca="false">H188/K188*100</f>
        <v>12.7</v>
      </c>
      <c r="N188" s="74" t="n">
        <f aca="false">I188/K188*100</f>
        <v>70.6333333333333</v>
      </c>
      <c r="O188" s="74" t="n">
        <f aca="false">J188/K188*100</f>
        <v>0</v>
      </c>
      <c r="P188" s="75" t="n">
        <f aca="false">SUM(L188:O188)</f>
        <v>100</v>
      </c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</row>
    <row r="189" s="68" customFormat="true" ht="23.1" hidden="false" customHeight="true" outlineLevel="0" collapsed="false">
      <c r="A189" s="70" t="n">
        <v>56</v>
      </c>
      <c r="B189" s="71" t="n">
        <v>604</v>
      </c>
      <c r="C189" s="71" t="n">
        <v>22</v>
      </c>
      <c r="D189" s="71" t="n">
        <v>9</v>
      </c>
      <c r="E189" s="71" t="n">
        <v>37</v>
      </c>
      <c r="F189" s="72" t="s">
        <v>215</v>
      </c>
      <c r="G189" s="73" t="n">
        <v>767000</v>
      </c>
      <c r="H189" s="73" t="n">
        <v>3199000</v>
      </c>
      <c r="I189" s="73" t="n">
        <v>3250000</v>
      </c>
      <c r="J189" s="73" t="n">
        <v>25784000</v>
      </c>
      <c r="K189" s="73" t="n">
        <f aca="false">+G189+H189+I189+J189</f>
        <v>33000000</v>
      </c>
      <c r="L189" s="74" t="n">
        <f aca="false">G189/K189*100</f>
        <v>2.32424242424242</v>
      </c>
      <c r="M189" s="74" t="n">
        <f aca="false">H189/K189*100</f>
        <v>9.69393939393939</v>
      </c>
      <c r="N189" s="74" t="n">
        <f aca="false">I189/K189*100</f>
        <v>9.84848484848485</v>
      </c>
      <c r="O189" s="74" t="n">
        <f aca="false">J189/K189*100</f>
        <v>78.1333333333333</v>
      </c>
      <c r="P189" s="75" t="n">
        <f aca="false">SUM(L189:O189)</f>
        <v>100</v>
      </c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</row>
    <row r="190" s="68" customFormat="true" ht="23.1" hidden="false" customHeight="true" outlineLevel="0" collapsed="false">
      <c r="A190" s="70" t="n">
        <v>56</v>
      </c>
      <c r="B190" s="71" t="n">
        <v>604</v>
      </c>
      <c r="C190" s="71" t="n">
        <v>22</v>
      </c>
      <c r="D190" s="71" t="n">
        <v>9</v>
      </c>
      <c r="E190" s="71" t="n">
        <v>38</v>
      </c>
      <c r="F190" s="72" t="s">
        <v>216</v>
      </c>
      <c r="G190" s="73" t="n">
        <v>9628000</v>
      </c>
      <c r="H190" s="73" t="n">
        <v>3961000</v>
      </c>
      <c r="I190" s="73" t="n">
        <v>5200000</v>
      </c>
      <c r="J190" s="73" t="n">
        <v>69211000</v>
      </c>
      <c r="K190" s="73" t="n">
        <f aca="false">+G190+H190+I190+J190</f>
        <v>88000000</v>
      </c>
      <c r="L190" s="74" t="n">
        <f aca="false">G190/K190*100</f>
        <v>10.9409090909091</v>
      </c>
      <c r="M190" s="74" t="n">
        <f aca="false">H190/K190*100</f>
        <v>4.50113636363636</v>
      </c>
      <c r="N190" s="74" t="n">
        <f aca="false">I190/K190*100</f>
        <v>5.90909090909091</v>
      </c>
      <c r="O190" s="74" t="n">
        <f aca="false">J190/K190*100</f>
        <v>78.6488636363636</v>
      </c>
      <c r="P190" s="75" t="n">
        <f aca="false">SUM(L190:O190)</f>
        <v>100</v>
      </c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</row>
    <row r="191" s="68" customFormat="true" ht="23.1" hidden="false" customHeight="true" outlineLevel="0" collapsed="false">
      <c r="A191" s="70" t="n">
        <v>56</v>
      </c>
      <c r="B191" s="71" t="n">
        <v>604</v>
      </c>
      <c r="C191" s="71" t="n">
        <v>22</v>
      </c>
      <c r="D191" s="71" t="n">
        <v>9</v>
      </c>
      <c r="E191" s="71" t="n">
        <v>39</v>
      </c>
      <c r="F191" s="72" t="s">
        <v>217</v>
      </c>
      <c r="G191" s="73" t="n">
        <v>327000</v>
      </c>
      <c r="H191" s="73" t="n">
        <v>807000</v>
      </c>
      <c r="I191" s="73" t="n">
        <v>1000000</v>
      </c>
      <c r="J191" s="73" t="n">
        <v>13866000</v>
      </c>
      <c r="K191" s="73" t="n">
        <f aca="false">+G191+H191+I191+J191</f>
        <v>16000000</v>
      </c>
      <c r="L191" s="74" t="n">
        <f aca="false">G191/K191*100</f>
        <v>2.04375</v>
      </c>
      <c r="M191" s="74" t="n">
        <f aca="false">H191/K191*100</f>
        <v>5.04375</v>
      </c>
      <c r="N191" s="74" t="n">
        <f aca="false">I191/K191*100</f>
        <v>6.25</v>
      </c>
      <c r="O191" s="74" t="n">
        <f aca="false">J191/K191*100</f>
        <v>86.6625</v>
      </c>
      <c r="P191" s="75" t="n">
        <f aca="false">SUM(L191:O191)</f>
        <v>100</v>
      </c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</row>
    <row r="192" s="68" customFormat="true" ht="23.1" hidden="false" customHeight="true" outlineLevel="0" collapsed="false">
      <c r="A192" s="70" t="n">
        <v>56</v>
      </c>
      <c r="B192" s="71" t="n">
        <v>604</v>
      </c>
      <c r="C192" s="71" t="n">
        <v>22</v>
      </c>
      <c r="D192" s="71" t="n">
        <v>9</v>
      </c>
      <c r="E192" s="71" t="n">
        <v>40</v>
      </c>
      <c r="F192" s="72" t="s">
        <v>218</v>
      </c>
      <c r="G192" s="73" t="n">
        <v>327000</v>
      </c>
      <c r="H192" s="73" t="n">
        <v>807000</v>
      </c>
      <c r="I192" s="73" t="n">
        <v>1000000</v>
      </c>
      <c r="J192" s="73" t="n">
        <v>13866000</v>
      </c>
      <c r="K192" s="73" t="n">
        <f aca="false">+G192+H192+I192+J192</f>
        <v>16000000</v>
      </c>
      <c r="L192" s="74" t="n">
        <f aca="false">G192/K192*100</f>
        <v>2.04375</v>
      </c>
      <c r="M192" s="74" t="n">
        <f aca="false">H192/K192*100</f>
        <v>5.04375</v>
      </c>
      <c r="N192" s="74" t="n">
        <f aca="false">I192/K192*100</f>
        <v>6.25</v>
      </c>
      <c r="O192" s="74" t="n">
        <f aca="false">J192/K192*100</f>
        <v>86.6625</v>
      </c>
      <c r="P192" s="75" t="n">
        <f aca="false">SUM(L192:O192)</f>
        <v>100</v>
      </c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</row>
    <row r="193" s="68" customFormat="true" ht="23.1" hidden="false" customHeight="true" outlineLevel="0" collapsed="false">
      <c r="A193" s="70" t="n">
        <v>56</v>
      </c>
      <c r="B193" s="71" t="n">
        <v>604</v>
      </c>
      <c r="C193" s="71" t="n">
        <v>22</v>
      </c>
      <c r="D193" s="71" t="n">
        <v>9</v>
      </c>
      <c r="E193" s="71" t="n">
        <v>41</v>
      </c>
      <c r="F193" s="72" t="s">
        <v>219</v>
      </c>
      <c r="G193" s="73" t="n">
        <v>327000</v>
      </c>
      <c r="H193" s="73" t="n">
        <v>807000</v>
      </c>
      <c r="I193" s="73" t="n">
        <v>1000000</v>
      </c>
      <c r="J193" s="73" t="n">
        <v>13866000</v>
      </c>
      <c r="K193" s="73" t="n">
        <f aca="false">+G193+H193+I193+J193</f>
        <v>16000000</v>
      </c>
      <c r="L193" s="74" t="n">
        <f aca="false">G193/K193*100</f>
        <v>2.04375</v>
      </c>
      <c r="M193" s="74" t="n">
        <f aca="false">H193/K193*100</f>
        <v>5.04375</v>
      </c>
      <c r="N193" s="74" t="n">
        <f aca="false">I193/K193*100</f>
        <v>6.25</v>
      </c>
      <c r="O193" s="74" t="n">
        <f aca="false">J193/K193*100</f>
        <v>86.6625</v>
      </c>
      <c r="P193" s="75" t="n">
        <f aca="false">SUM(L193:O193)</f>
        <v>100</v>
      </c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</row>
    <row r="194" s="68" customFormat="true" ht="23.1" hidden="false" customHeight="true" outlineLevel="0" collapsed="false">
      <c r="A194" s="70" t="n">
        <v>56</v>
      </c>
      <c r="B194" s="71" t="n">
        <v>604</v>
      </c>
      <c r="C194" s="71" t="n">
        <v>22</v>
      </c>
      <c r="D194" s="71" t="n">
        <v>9</v>
      </c>
      <c r="E194" s="71" t="n">
        <v>42</v>
      </c>
      <c r="F194" s="72" t="s">
        <v>220</v>
      </c>
      <c r="G194" s="73" t="n">
        <v>200000</v>
      </c>
      <c r="H194" s="73" t="n">
        <v>1493000</v>
      </c>
      <c r="I194" s="73" t="n">
        <v>1500000</v>
      </c>
      <c r="J194" s="73" t="n">
        <v>6807000</v>
      </c>
      <c r="K194" s="73" t="n">
        <f aca="false">+G194+H194+I194+J194</f>
        <v>10000000</v>
      </c>
      <c r="L194" s="74" t="n">
        <f aca="false">G194/K194*100</f>
        <v>2</v>
      </c>
      <c r="M194" s="74" t="n">
        <f aca="false">H194/K194*100</f>
        <v>14.93</v>
      </c>
      <c r="N194" s="74" t="n">
        <f aca="false">I194/K194*100</f>
        <v>15</v>
      </c>
      <c r="O194" s="74" t="n">
        <f aca="false">J194/K194*100</f>
        <v>68.07</v>
      </c>
      <c r="P194" s="75" t="n">
        <f aca="false">SUM(L194:O194)</f>
        <v>100</v>
      </c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</row>
    <row r="195" s="68" customFormat="true" ht="23.1" hidden="false" customHeight="true" outlineLevel="0" collapsed="false">
      <c r="A195" s="70" t="n">
        <v>56</v>
      </c>
      <c r="B195" s="71" t="n">
        <v>604</v>
      </c>
      <c r="C195" s="71" t="n">
        <v>22</v>
      </c>
      <c r="D195" s="71" t="n">
        <v>9</v>
      </c>
      <c r="E195" s="71" t="n">
        <v>43</v>
      </c>
      <c r="F195" s="72" t="s">
        <v>221</v>
      </c>
      <c r="G195" s="73" t="n">
        <v>511000</v>
      </c>
      <c r="H195" s="73" t="n">
        <v>853000</v>
      </c>
      <c r="I195" s="73" t="n">
        <v>900000</v>
      </c>
      <c r="J195" s="73" t="n">
        <v>8736000</v>
      </c>
      <c r="K195" s="73" t="n">
        <f aca="false">+G195+H195+I195+J195</f>
        <v>11000000</v>
      </c>
      <c r="L195" s="74" t="n">
        <f aca="false">G195/K195*100</f>
        <v>4.64545454545455</v>
      </c>
      <c r="M195" s="74" t="n">
        <f aca="false">H195/K195*100</f>
        <v>7.75454545454545</v>
      </c>
      <c r="N195" s="74" t="n">
        <f aca="false">I195/K195*100</f>
        <v>8.18181818181818</v>
      </c>
      <c r="O195" s="74" t="n">
        <f aca="false">J195/K195*100</f>
        <v>79.4181818181818</v>
      </c>
      <c r="P195" s="75" t="n">
        <f aca="false">SUM(L195:O195)</f>
        <v>100</v>
      </c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</row>
    <row r="196" s="68" customFormat="true" ht="23.1" hidden="false" customHeight="true" outlineLevel="0" collapsed="false">
      <c r="A196" s="70" t="n">
        <v>56</v>
      </c>
      <c r="B196" s="71" t="n">
        <v>604</v>
      </c>
      <c r="C196" s="71" t="n">
        <v>22</v>
      </c>
      <c r="D196" s="71" t="n">
        <v>9</v>
      </c>
      <c r="E196" s="71" t="n">
        <v>44</v>
      </c>
      <c r="F196" s="72" t="s">
        <v>222</v>
      </c>
      <c r="G196" s="73" t="n">
        <v>200000</v>
      </c>
      <c r="H196" s="73" t="n">
        <v>1402000</v>
      </c>
      <c r="I196" s="73" t="n">
        <v>1596000</v>
      </c>
      <c r="J196" s="73" t="n">
        <v>9302000</v>
      </c>
      <c r="K196" s="73" t="n">
        <f aca="false">+G196+H196+I196+J196</f>
        <v>12500000</v>
      </c>
      <c r="L196" s="74" t="n">
        <f aca="false">G196/K196*100</f>
        <v>1.6</v>
      </c>
      <c r="M196" s="74" t="n">
        <f aca="false">H196/K196*100</f>
        <v>11.216</v>
      </c>
      <c r="N196" s="74" t="n">
        <f aca="false">I196/K196*100</f>
        <v>12.768</v>
      </c>
      <c r="O196" s="74" t="n">
        <f aca="false">J196/K196*100</f>
        <v>74.416</v>
      </c>
      <c r="P196" s="75" t="n">
        <f aca="false">SUM(L196:O196)</f>
        <v>100</v>
      </c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</row>
    <row r="197" s="68" customFormat="true" ht="23.1" hidden="false" customHeight="true" outlineLevel="0" collapsed="false">
      <c r="A197" s="70" t="n">
        <v>56</v>
      </c>
      <c r="B197" s="71" t="n">
        <v>604</v>
      </c>
      <c r="C197" s="71" t="n">
        <v>22</v>
      </c>
      <c r="D197" s="71" t="n">
        <v>9</v>
      </c>
      <c r="E197" s="71" t="n">
        <v>46</v>
      </c>
      <c r="F197" s="72" t="s">
        <v>223</v>
      </c>
      <c r="G197" s="73" t="n">
        <v>100000</v>
      </c>
      <c r="H197" s="73" t="n">
        <v>1371000</v>
      </c>
      <c r="I197" s="73" t="n">
        <v>1690000</v>
      </c>
      <c r="J197" s="73" t="n">
        <v>22839000</v>
      </c>
      <c r="K197" s="73" t="n">
        <f aca="false">+G197+H197+I197+J197</f>
        <v>26000000</v>
      </c>
      <c r="L197" s="74" t="n">
        <f aca="false">G197/K197*100</f>
        <v>0.384615384615385</v>
      </c>
      <c r="M197" s="74" t="n">
        <f aca="false">H197/K197*100</f>
        <v>5.27307692307692</v>
      </c>
      <c r="N197" s="74" t="n">
        <f aca="false">I197/K197*100</f>
        <v>6.5</v>
      </c>
      <c r="O197" s="74" t="n">
        <f aca="false">J197/K197*100</f>
        <v>87.8423076923077</v>
      </c>
      <c r="P197" s="75" t="n">
        <f aca="false">SUM(L197:O197)</f>
        <v>100</v>
      </c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</row>
    <row r="198" s="68" customFormat="true" ht="23.1" hidden="false" customHeight="true" outlineLevel="0" collapsed="false">
      <c r="A198" s="70" t="n">
        <v>56</v>
      </c>
      <c r="B198" s="71" t="n">
        <v>604</v>
      </c>
      <c r="C198" s="71" t="n">
        <v>22</v>
      </c>
      <c r="D198" s="71" t="n">
        <v>9</v>
      </c>
      <c r="E198" s="71" t="n">
        <v>47</v>
      </c>
      <c r="F198" s="72" t="s">
        <v>224</v>
      </c>
      <c r="G198" s="73" t="n">
        <v>613000</v>
      </c>
      <c r="H198" s="73" t="n">
        <v>1828000</v>
      </c>
      <c r="I198" s="73" t="n">
        <v>1800000</v>
      </c>
      <c r="J198" s="73" t="n">
        <v>28759000</v>
      </c>
      <c r="K198" s="73" t="n">
        <f aca="false">+G198+H198+I198+J198</f>
        <v>33000000</v>
      </c>
      <c r="L198" s="74" t="n">
        <f aca="false">G198/K198*100</f>
        <v>1.85757575757576</v>
      </c>
      <c r="M198" s="74" t="n">
        <f aca="false">H198/K198*100</f>
        <v>5.53939393939394</v>
      </c>
      <c r="N198" s="74" t="n">
        <f aca="false">I198/K198*100</f>
        <v>5.45454545454545</v>
      </c>
      <c r="O198" s="74" t="n">
        <f aca="false">J198/K198*100</f>
        <v>87.1484848484849</v>
      </c>
      <c r="P198" s="75" t="n">
        <f aca="false">SUM(L198:O198)</f>
        <v>100</v>
      </c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</row>
    <row r="199" s="68" customFormat="true" ht="23.1" hidden="false" customHeight="true" outlineLevel="0" collapsed="false">
      <c r="A199" s="70" t="n">
        <v>56</v>
      </c>
      <c r="B199" s="71" t="n">
        <v>604</v>
      </c>
      <c r="C199" s="71" t="n">
        <v>22</v>
      </c>
      <c r="D199" s="71" t="n">
        <v>9</v>
      </c>
      <c r="E199" s="71" t="n">
        <v>48</v>
      </c>
      <c r="F199" s="72" t="s">
        <v>225</v>
      </c>
      <c r="G199" s="73" t="n">
        <v>500000</v>
      </c>
      <c r="H199" s="73" t="n">
        <v>381000</v>
      </c>
      <c r="I199" s="73" t="n">
        <v>1500000</v>
      </c>
      <c r="J199" s="73" t="n">
        <v>4619000</v>
      </c>
      <c r="K199" s="73" t="n">
        <f aca="false">+G199+H199+I199+J199</f>
        <v>7000000</v>
      </c>
      <c r="L199" s="74" t="n">
        <f aca="false">G199/K199*100</f>
        <v>7.14285714285714</v>
      </c>
      <c r="M199" s="74" t="n">
        <f aca="false">H199/K199*100</f>
        <v>5.44285714285714</v>
      </c>
      <c r="N199" s="74" t="n">
        <f aca="false">I199/K199*100</f>
        <v>21.4285714285714</v>
      </c>
      <c r="O199" s="74" t="n">
        <f aca="false">J199/K199*100</f>
        <v>65.9857142857143</v>
      </c>
      <c r="P199" s="75" t="n">
        <f aca="false">SUM(L199:O199)</f>
        <v>100</v>
      </c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</row>
    <row r="200" s="68" customFormat="true" ht="23.1" hidden="false" customHeight="true" outlineLevel="0" collapsed="false">
      <c r="A200" s="70" t="n">
        <v>56</v>
      </c>
      <c r="B200" s="71" t="n">
        <v>604</v>
      </c>
      <c r="C200" s="71" t="n">
        <v>22</v>
      </c>
      <c r="D200" s="71" t="n">
        <v>9</v>
      </c>
      <c r="E200" s="71" t="n">
        <v>49</v>
      </c>
      <c r="F200" s="72" t="s">
        <v>226</v>
      </c>
      <c r="G200" s="73" t="n">
        <v>1000000</v>
      </c>
      <c r="H200" s="73" t="n">
        <v>609000</v>
      </c>
      <c r="I200" s="73" t="n">
        <v>1000000</v>
      </c>
      <c r="J200" s="73" t="n">
        <v>9391000</v>
      </c>
      <c r="K200" s="73" t="n">
        <f aca="false">+G200+H200+I200+J200</f>
        <v>12000000</v>
      </c>
      <c r="L200" s="74" t="n">
        <f aca="false">G200/K200*100</f>
        <v>8.33333333333333</v>
      </c>
      <c r="M200" s="74" t="n">
        <f aca="false">H200/K200*100</f>
        <v>5.075</v>
      </c>
      <c r="N200" s="74" t="n">
        <f aca="false">I200/K200*100</f>
        <v>8.33333333333333</v>
      </c>
      <c r="O200" s="74" t="n">
        <f aca="false">J200/K200*100</f>
        <v>78.2583333333333</v>
      </c>
      <c r="P200" s="75" t="n">
        <f aca="false">SUM(L200:O200)</f>
        <v>100</v>
      </c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</row>
    <row r="201" s="68" customFormat="true" ht="23.1" hidden="false" customHeight="true" outlineLevel="0" collapsed="false">
      <c r="A201" s="70" t="n">
        <v>56</v>
      </c>
      <c r="B201" s="71" t="n">
        <v>604</v>
      </c>
      <c r="C201" s="71" t="n">
        <v>22</v>
      </c>
      <c r="D201" s="71" t="n">
        <v>9</v>
      </c>
      <c r="E201" s="71" t="n">
        <v>51</v>
      </c>
      <c r="F201" s="72" t="s">
        <v>227</v>
      </c>
      <c r="G201" s="73" t="n">
        <v>750000</v>
      </c>
      <c r="H201" s="73" t="n">
        <v>343000</v>
      </c>
      <c r="I201" s="73" t="n">
        <v>4907000</v>
      </c>
      <c r="J201" s="73" t="n">
        <v>0</v>
      </c>
      <c r="K201" s="73" t="n">
        <f aca="false">+G201+H201+I201+J201</f>
        <v>6000000</v>
      </c>
      <c r="L201" s="74" t="n">
        <f aca="false">G201/K201*100</f>
        <v>12.5</v>
      </c>
      <c r="M201" s="74" t="n">
        <f aca="false">H201/K201*100</f>
        <v>5.71666666666667</v>
      </c>
      <c r="N201" s="74" t="n">
        <f aca="false">I201/K201*100</f>
        <v>81.7833333333333</v>
      </c>
      <c r="O201" s="74" t="n">
        <f aca="false">J201/K201*100</f>
        <v>0</v>
      </c>
      <c r="P201" s="75" t="n">
        <f aca="false">SUM(L201:O201)</f>
        <v>100</v>
      </c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</row>
    <row r="202" s="68" customFormat="true" ht="23.1" hidden="false" customHeight="true" outlineLevel="0" collapsed="false">
      <c r="A202" s="70" t="n">
        <v>56</v>
      </c>
      <c r="B202" s="71" t="n">
        <v>604</v>
      </c>
      <c r="C202" s="71" t="n">
        <v>22</v>
      </c>
      <c r="D202" s="71" t="n">
        <v>9</v>
      </c>
      <c r="E202" s="71" t="n">
        <v>52</v>
      </c>
      <c r="F202" s="72" t="s">
        <v>228</v>
      </c>
      <c r="G202" s="73" t="n">
        <v>500000</v>
      </c>
      <c r="H202" s="73" t="n">
        <v>533000</v>
      </c>
      <c r="I202" s="73" t="n">
        <v>1000000</v>
      </c>
      <c r="J202" s="73" t="n">
        <v>6967000</v>
      </c>
      <c r="K202" s="73" t="n">
        <f aca="false">+G202+H202+I202+J202</f>
        <v>9000000</v>
      </c>
      <c r="L202" s="74" t="n">
        <f aca="false">G202/K202*100</f>
        <v>5.55555555555556</v>
      </c>
      <c r="M202" s="74" t="n">
        <f aca="false">H202/K202*100</f>
        <v>5.92222222222222</v>
      </c>
      <c r="N202" s="74" t="n">
        <f aca="false">I202/K202*100</f>
        <v>11.1111111111111</v>
      </c>
      <c r="O202" s="74" t="n">
        <f aca="false">J202/K202*100</f>
        <v>77.4111111111111</v>
      </c>
      <c r="P202" s="75" t="n">
        <f aca="false">SUM(L202:O202)</f>
        <v>100</v>
      </c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</row>
    <row r="203" s="68" customFormat="true" ht="23.1" hidden="false" customHeight="true" outlineLevel="0" collapsed="false">
      <c r="A203" s="70" t="n">
        <v>56</v>
      </c>
      <c r="B203" s="71" t="n">
        <v>604</v>
      </c>
      <c r="C203" s="71" t="n">
        <v>22</v>
      </c>
      <c r="D203" s="71" t="n">
        <v>9</v>
      </c>
      <c r="E203" s="71" t="n">
        <v>53</v>
      </c>
      <c r="F203" s="72" t="s">
        <v>229</v>
      </c>
      <c r="G203" s="73" t="n">
        <v>1022000</v>
      </c>
      <c r="H203" s="73" t="n">
        <v>3047000</v>
      </c>
      <c r="I203" s="73" t="n">
        <v>2500000</v>
      </c>
      <c r="J203" s="73" t="n">
        <v>53431000</v>
      </c>
      <c r="K203" s="73" t="n">
        <f aca="false">+G203+H203+I203+J203</f>
        <v>60000000</v>
      </c>
      <c r="L203" s="74" t="n">
        <f aca="false">G203/K203*100</f>
        <v>1.70333333333333</v>
      </c>
      <c r="M203" s="74" t="n">
        <f aca="false">H203/K203*100</f>
        <v>5.07833333333333</v>
      </c>
      <c r="N203" s="74" t="n">
        <f aca="false">I203/K203*100</f>
        <v>4.16666666666667</v>
      </c>
      <c r="O203" s="74" t="n">
        <f aca="false">J203/K203*100</f>
        <v>89.0516666666667</v>
      </c>
      <c r="P203" s="75" t="n">
        <f aca="false">SUM(L203:O203)</f>
        <v>100</v>
      </c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</row>
    <row r="204" s="68" customFormat="true" ht="23.1" hidden="false" customHeight="true" outlineLevel="0" collapsed="false">
      <c r="A204" s="70" t="n">
        <v>56</v>
      </c>
      <c r="B204" s="71" t="n">
        <v>604</v>
      </c>
      <c r="C204" s="71" t="n">
        <v>22</v>
      </c>
      <c r="D204" s="71" t="n">
        <v>9</v>
      </c>
      <c r="E204" s="71" t="n">
        <v>54</v>
      </c>
      <c r="F204" s="72" t="s">
        <v>230</v>
      </c>
      <c r="G204" s="73" t="n">
        <v>1453000</v>
      </c>
      <c r="H204" s="73" t="n">
        <v>1462000</v>
      </c>
      <c r="I204" s="73" t="n">
        <v>1400000</v>
      </c>
      <c r="J204" s="73" t="n">
        <v>23685000</v>
      </c>
      <c r="K204" s="73" t="n">
        <f aca="false">+G204+H204+I204+J204</f>
        <v>28000000</v>
      </c>
      <c r="L204" s="74" t="n">
        <f aca="false">G204/K204*100</f>
        <v>5.18928571428571</v>
      </c>
      <c r="M204" s="74" t="n">
        <f aca="false">H204/K204*100</f>
        <v>5.22142857142857</v>
      </c>
      <c r="N204" s="74" t="n">
        <f aca="false">I204/K204*100</f>
        <v>5</v>
      </c>
      <c r="O204" s="74" t="n">
        <f aca="false">J204/K204*100</f>
        <v>84.5892857142857</v>
      </c>
      <c r="P204" s="75" t="n">
        <f aca="false">SUM(L204:O204)</f>
        <v>100</v>
      </c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</row>
    <row r="205" s="68" customFormat="true" ht="23.1" hidden="false" customHeight="true" outlineLevel="0" collapsed="false">
      <c r="A205" s="70" t="n">
        <v>56</v>
      </c>
      <c r="B205" s="71" t="n">
        <v>604</v>
      </c>
      <c r="C205" s="71" t="n">
        <v>22</v>
      </c>
      <c r="D205" s="71" t="n">
        <v>9</v>
      </c>
      <c r="E205" s="71" t="n">
        <v>55</v>
      </c>
      <c r="F205" s="72" t="s">
        <v>231</v>
      </c>
      <c r="G205" s="73" t="n">
        <v>767000</v>
      </c>
      <c r="H205" s="73" t="n">
        <v>457000</v>
      </c>
      <c r="I205" s="73" t="n">
        <v>1250000</v>
      </c>
      <c r="J205" s="73" t="n">
        <v>6526000</v>
      </c>
      <c r="K205" s="73" t="n">
        <f aca="false">+G205+H205+I205+J205</f>
        <v>9000000</v>
      </c>
      <c r="L205" s="74" t="n">
        <f aca="false">G205/K205*100</f>
        <v>8.52222222222222</v>
      </c>
      <c r="M205" s="74" t="n">
        <f aca="false">H205/K205*100</f>
        <v>5.07777777777778</v>
      </c>
      <c r="N205" s="74" t="n">
        <f aca="false">I205/K205*100</f>
        <v>13.8888888888889</v>
      </c>
      <c r="O205" s="74" t="n">
        <f aca="false">J205/K205*100</f>
        <v>72.5111111111111</v>
      </c>
      <c r="P205" s="75" t="n">
        <f aca="false">SUM(L205:O205)</f>
        <v>100</v>
      </c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</row>
    <row r="206" s="68" customFormat="true" ht="23.1" hidden="false" customHeight="true" outlineLevel="0" collapsed="false">
      <c r="A206" s="70" t="n">
        <v>56</v>
      </c>
      <c r="B206" s="71" t="n">
        <v>604</v>
      </c>
      <c r="C206" s="71" t="n">
        <v>22</v>
      </c>
      <c r="D206" s="71" t="n">
        <v>9</v>
      </c>
      <c r="E206" s="71" t="n">
        <v>57</v>
      </c>
      <c r="F206" s="72" t="s">
        <v>232</v>
      </c>
      <c r="G206" s="73" t="n">
        <v>14832000</v>
      </c>
      <c r="H206" s="73" t="n">
        <v>1828000</v>
      </c>
      <c r="I206" s="73" t="n">
        <v>2000000</v>
      </c>
      <c r="J206" s="73" t="n">
        <v>43340000</v>
      </c>
      <c r="K206" s="73" t="n">
        <f aca="false">+G206+H206+I206+J206</f>
        <v>62000000</v>
      </c>
      <c r="L206" s="74" t="n">
        <f aca="false">G206/K206*100</f>
        <v>23.9225806451613</v>
      </c>
      <c r="M206" s="74" t="n">
        <f aca="false">H206/K206*100</f>
        <v>2.94838709677419</v>
      </c>
      <c r="N206" s="74" t="n">
        <f aca="false">I206/K206*100</f>
        <v>3.2258064516129</v>
      </c>
      <c r="O206" s="74" t="n">
        <f aca="false">J206/K206*100</f>
        <v>69.9032258064516</v>
      </c>
      <c r="P206" s="75" t="n">
        <f aca="false">SUM(L206:O206)</f>
        <v>100</v>
      </c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</row>
    <row r="207" s="68" customFormat="true" ht="23.1" hidden="false" customHeight="true" outlineLevel="0" collapsed="false">
      <c r="A207" s="70" t="n">
        <v>56</v>
      </c>
      <c r="B207" s="71" t="n">
        <v>604</v>
      </c>
      <c r="C207" s="71" t="n">
        <v>22</v>
      </c>
      <c r="D207" s="71" t="n">
        <v>9</v>
      </c>
      <c r="E207" s="71" t="n">
        <v>59</v>
      </c>
      <c r="F207" s="72" t="s">
        <v>233</v>
      </c>
      <c r="G207" s="73" t="n">
        <v>2044000</v>
      </c>
      <c r="H207" s="73" t="n">
        <v>1219000</v>
      </c>
      <c r="I207" s="73" t="n">
        <v>1200000</v>
      </c>
      <c r="J207" s="73" t="n">
        <v>15537000</v>
      </c>
      <c r="K207" s="73" t="n">
        <f aca="false">+G207+H207+I207+J207</f>
        <v>20000000</v>
      </c>
      <c r="L207" s="74" t="n">
        <f aca="false">G207/K207*100</f>
        <v>10.22</v>
      </c>
      <c r="M207" s="74" t="n">
        <f aca="false">H207/K207*100</f>
        <v>6.095</v>
      </c>
      <c r="N207" s="74" t="n">
        <f aca="false">I207/K207*100</f>
        <v>6</v>
      </c>
      <c r="O207" s="74" t="n">
        <f aca="false">J207/K207*100</f>
        <v>77.685</v>
      </c>
      <c r="P207" s="75" t="n">
        <f aca="false">SUM(L207:O207)</f>
        <v>100</v>
      </c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</row>
    <row r="208" s="68" customFormat="true" ht="23.1" hidden="false" customHeight="true" outlineLevel="0" collapsed="false">
      <c r="A208" s="70" t="n">
        <v>56</v>
      </c>
      <c r="B208" s="71" t="n">
        <v>604</v>
      </c>
      <c r="C208" s="71" t="n">
        <v>22</v>
      </c>
      <c r="D208" s="71" t="n">
        <v>9</v>
      </c>
      <c r="E208" s="71" t="n">
        <v>60</v>
      </c>
      <c r="F208" s="72" t="s">
        <v>234</v>
      </c>
      <c r="G208" s="73" t="n">
        <v>2044000</v>
      </c>
      <c r="H208" s="73" t="n">
        <v>1219000</v>
      </c>
      <c r="I208" s="73" t="n">
        <v>1200000</v>
      </c>
      <c r="J208" s="73" t="n">
        <v>21537000</v>
      </c>
      <c r="K208" s="73" t="n">
        <f aca="false">+G208+H208+I208+J208</f>
        <v>26000000</v>
      </c>
      <c r="L208" s="74" t="n">
        <f aca="false">G208/K208*100</f>
        <v>7.86153846153846</v>
      </c>
      <c r="M208" s="74" t="n">
        <f aca="false">H208/K208*100</f>
        <v>4.68846153846154</v>
      </c>
      <c r="N208" s="74" t="n">
        <f aca="false">I208/K208*100</f>
        <v>4.61538461538462</v>
      </c>
      <c r="O208" s="74" t="n">
        <f aca="false">J208/K208*100</f>
        <v>82.8346153846154</v>
      </c>
      <c r="P208" s="75" t="n">
        <f aca="false">SUM(L208:O208)</f>
        <v>100</v>
      </c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</row>
    <row r="209" s="68" customFormat="true" ht="23.1" hidden="false" customHeight="true" outlineLevel="0" collapsed="false">
      <c r="A209" s="70" t="n">
        <v>56</v>
      </c>
      <c r="B209" s="71" t="n">
        <v>604</v>
      </c>
      <c r="C209" s="71" t="n">
        <v>22</v>
      </c>
      <c r="D209" s="71" t="n">
        <v>9</v>
      </c>
      <c r="E209" s="71" t="n">
        <v>61</v>
      </c>
      <c r="F209" s="72" t="s">
        <v>235</v>
      </c>
      <c r="G209" s="73" t="n">
        <v>1574000</v>
      </c>
      <c r="H209" s="73" t="n">
        <v>1500000</v>
      </c>
      <c r="I209" s="73" t="n">
        <v>4626000</v>
      </c>
      <c r="J209" s="73" t="n">
        <v>0</v>
      </c>
      <c r="K209" s="73" t="n">
        <f aca="false">+G209+H209+I209+J209</f>
        <v>7700000</v>
      </c>
      <c r="L209" s="74" t="n">
        <f aca="false">G209/K209*100</f>
        <v>20.4415584415584</v>
      </c>
      <c r="M209" s="74" t="n">
        <f aca="false">H209/K209*100</f>
        <v>19.4805194805195</v>
      </c>
      <c r="N209" s="74" t="n">
        <f aca="false">I209/K209*100</f>
        <v>60.0779220779221</v>
      </c>
      <c r="O209" s="74" t="n">
        <f aca="false">J209/K209*100</f>
        <v>0</v>
      </c>
      <c r="P209" s="75" t="n">
        <f aca="false">SUM(L209:O209)</f>
        <v>100</v>
      </c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</row>
    <row r="210" s="68" customFormat="true" ht="23.1" hidden="false" customHeight="true" outlineLevel="0" collapsed="false">
      <c r="A210" s="70" t="n">
        <v>56</v>
      </c>
      <c r="B210" s="71" t="n">
        <v>604</v>
      </c>
      <c r="C210" s="71" t="n">
        <v>22</v>
      </c>
      <c r="D210" s="71" t="n">
        <v>9</v>
      </c>
      <c r="E210" s="71" t="n">
        <v>62</v>
      </c>
      <c r="F210" s="72" t="s">
        <v>236</v>
      </c>
      <c r="G210" s="73" t="n">
        <v>1716000</v>
      </c>
      <c r="H210" s="73" t="n">
        <v>1762000</v>
      </c>
      <c r="I210" s="73" t="n">
        <v>1900000</v>
      </c>
      <c r="J210" s="73" t="n">
        <v>13015000</v>
      </c>
      <c r="K210" s="73" t="n">
        <f aca="false">+G210+H210+I210+J210</f>
        <v>18393000</v>
      </c>
      <c r="L210" s="74" t="n">
        <f aca="false">G210/K210*100</f>
        <v>9.32963627466971</v>
      </c>
      <c r="M210" s="74" t="n">
        <f aca="false">H210/K210*100</f>
        <v>9.57973141956179</v>
      </c>
      <c r="N210" s="74" t="n">
        <f aca="false">I210/K210*100</f>
        <v>10.330016854238</v>
      </c>
      <c r="O210" s="74" t="n">
        <f aca="false">J210/K210*100</f>
        <v>70.7606154515305</v>
      </c>
      <c r="P210" s="75" t="n">
        <f aca="false">SUM(L210:O210)</f>
        <v>100</v>
      </c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</row>
    <row r="211" s="68" customFormat="true" ht="23.1" hidden="false" customHeight="true" outlineLevel="0" collapsed="false">
      <c r="A211" s="70" t="n">
        <v>56</v>
      </c>
      <c r="B211" s="71" t="n">
        <v>604</v>
      </c>
      <c r="C211" s="71" t="n">
        <v>22</v>
      </c>
      <c r="D211" s="71" t="n">
        <v>9</v>
      </c>
      <c r="E211" s="71" t="n">
        <v>64</v>
      </c>
      <c r="F211" s="72" t="s">
        <v>237</v>
      </c>
      <c r="G211" s="73" t="n">
        <v>1022000</v>
      </c>
      <c r="H211" s="73" t="n">
        <v>762000</v>
      </c>
      <c r="I211" s="73" t="n">
        <v>860000</v>
      </c>
      <c r="J211" s="73" t="n">
        <v>27356000</v>
      </c>
      <c r="K211" s="73" t="n">
        <f aca="false">+G211+H211+I211+J211</f>
        <v>30000000</v>
      </c>
      <c r="L211" s="74" t="n">
        <f aca="false">G211/K211*100</f>
        <v>3.40666666666667</v>
      </c>
      <c r="M211" s="74" t="n">
        <f aca="false">H211/K211*100</f>
        <v>2.54</v>
      </c>
      <c r="N211" s="74" t="n">
        <f aca="false">I211/K211*100</f>
        <v>2.86666666666667</v>
      </c>
      <c r="O211" s="74" t="n">
        <f aca="false">J211/K211*100</f>
        <v>91.1866666666667</v>
      </c>
      <c r="P211" s="75" t="n">
        <f aca="false">SUM(L211:O211)</f>
        <v>100</v>
      </c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</row>
    <row r="212" s="68" customFormat="true" ht="23.1" hidden="false" customHeight="true" outlineLevel="0" collapsed="false">
      <c r="A212" s="70" t="n">
        <v>56</v>
      </c>
      <c r="B212" s="71" t="n">
        <v>604</v>
      </c>
      <c r="C212" s="71" t="n">
        <v>22</v>
      </c>
      <c r="D212" s="71" t="n">
        <v>9</v>
      </c>
      <c r="E212" s="71" t="n">
        <v>65</v>
      </c>
      <c r="F212" s="72" t="s">
        <v>238</v>
      </c>
      <c r="G212" s="73" t="n">
        <v>818000</v>
      </c>
      <c r="H212" s="73" t="n">
        <v>762000</v>
      </c>
      <c r="I212" s="73" t="n">
        <v>900000</v>
      </c>
      <c r="J212" s="73" t="n">
        <v>11520000</v>
      </c>
      <c r="K212" s="73" t="n">
        <f aca="false">+G212+H212+I212+J212</f>
        <v>14000000</v>
      </c>
      <c r="L212" s="74" t="n">
        <f aca="false">G212/K212*100</f>
        <v>5.84285714285714</v>
      </c>
      <c r="M212" s="74" t="n">
        <f aca="false">H212/K212*100</f>
        <v>5.44285714285714</v>
      </c>
      <c r="N212" s="74" t="n">
        <f aca="false">I212/K212*100</f>
        <v>6.42857142857143</v>
      </c>
      <c r="O212" s="74" t="n">
        <f aca="false">J212/K212*100</f>
        <v>82.2857142857143</v>
      </c>
      <c r="P212" s="75" t="n">
        <f aca="false">SUM(L212:O212)</f>
        <v>100</v>
      </c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</row>
    <row r="213" s="68" customFormat="true" ht="23.1" hidden="false" customHeight="true" outlineLevel="0" collapsed="false">
      <c r="A213" s="70" t="n">
        <v>56</v>
      </c>
      <c r="B213" s="71" t="n">
        <v>604</v>
      </c>
      <c r="C213" s="71" t="n">
        <v>22</v>
      </c>
      <c r="D213" s="71" t="n">
        <v>9</v>
      </c>
      <c r="E213" s="71" t="n">
        <v>66</v>
      </c>
      <c r="F213" s="72" t="s">
        <v>239</v>
      </c>
      <c r="G213" s="73" t="n">
        <v>307000</v>
      </c>
      <c r="H213" s="73" t="n">
        <v>1523000</v>
      </c>
      <c r="I213" s="73" t="n">
        <v>2000000</v>
      </c>
      <c r="J213" s="73" t="n">
        <v>75170000</v>
      </c>
      <c r="K213" s="73" t="n">
        <f aca="false">+G213+H213+I213+J213</f>
        <v>79000000</v>
      </c>
      <c r="L213" s="74" t="n">
        <f aca="false">G213/K213*100</f>
        <v>0.388607594936709</v>
      </c>
      <c r="M213" s="74" t="n">
        <f aca="false">H213/K213*100</f>
        <v>1.92784810126582</v>
      </c>
      <c r="N213" s="74" t="n">
        <f aca="false">I213/K213*100</f>
        <v>2.53164556962025</v>
      </c>
      <c r="O213" s="74" t="n">
        <f aca="false">J213/K213*100</f>
        <v>95.1518987341772</v>
      </c>
      <c r="P213" s="75" t="n">
        <f aca="false">SUM(L213:O213)</f>
        <v>100</v>
      </c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</row>
    <row r="214" s="68" customFormat="true" ht="23.1" hidden="false" customHeight="true" outlineLevel="0" collapsed="false">
      <c r="A214" s="70" t="n">
        <v>56</v>
      </c>
      <c r="B214" s="71" t="n">
        <v>604</v>
      </c>
      <c r="C214" s="71" t="n">
        <v>22</v>
      </c>
      <c r="D214" s="71" t="n">
        <v>9</v>
      </c>
      <c r="E214" s="71" t="n">
        <v>67</v>
      </c>
      <c r="F214" s="72" t="s">
        <v>240</v>
      </c>
      <c r="G214" s="73" t="n">
        <v>1000000</v>
      </c>
      <c r="H214" s="73" t="n">
        <v>762000</v>
      </c>
      <c r="I214" s="73" t="n">
        <v>800000</v>
      </c>
      <c r="J214" s="73" t="n">
        <v>33438000</v>
      </c>
      <c r="K214" s="73" t="n">
        <f aca="false">+G214+H214+I214+J214</f>
        <v>36000000</v>
      </c>
      <c r="L214" s="74" t="n">
        <f aca="false">G214/K214*100</f>
        <v>2.77777777777778</v>
      </c>
      <c r="M214" s="74" t="n">
        <f aca="false">H214/K214*100</f>
        <v>2.11666666666667</v>
      </c>
      <c r="N214" s="74" t="n">
        <f aca="false">I214/K214*100</f>
        <v>2.22222222222222</v>
      </c>
      <c r="O214" s="74" t="n">
        <f aca="false">J214/K214*100</f>
        <v>92.8833333333333</v>
      </c>
      <c r="P214" s="75" t="n">
        <f aca="false">SUM(L214:O214)</f>
        <v>100</v>
      </c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</row>
    <row r="215" s="68" customFormat="true" ht="23.1" hidden="false" customHeight="true" outlineLevel="0" collapsed="false">
      <c r="A215" s="70" t="n">
        <v>56</v>
      </c>
      <c r="B215" s="71" t="n">
        <v>604</v>
      </c>
      <c r="C215" s="71" t="n">
        <v>22</v>
      </c>
      <c r="D215" s="71" t="n">
        <v>9</v>
      </c>
      <c r="E215" s="71" t="n">
        <v>68</v>
      </c>
      <c r="F215" s="72" t="s">
        <v>241</v>
      </c>
      <c r="G215" s="73" t="n">
        <v>900000</v>
      </c>
      <c r="H215" s="73" t="n">
        <v>823000</v>
      </c>
      <c r="I215" s="73" t="n">
        <v>810000</v>
      </c>
      <c r="J215" s="73" t="n">
        <v>11867000</v>
      </c>
      <c r="K215" s="73" t="n">
        <f aca="false">+G215+H215+I215+J215</f>
        <v>14400000</v>
      </c>
      <c r="L215" s="74" t="n">
        <f aca="false">G215/K215*100</f>
        <v>6.25</v>
      </c>
      <c r="M215" s="74" t="n">
        <f aca="false">H215/K215*100</f>
        <v>5.71527777777778</v>
      </c>
      <c r="N215" s="74" t="n">
        <f aca="false">I215/K215*100</f>
        <v>5.625</v>
      </c>
      <c r="O215" s="74" t="n">
        <f aca="false">J215/K215*100</f>
        <v>82.4097222222222</v>
      </c>
      <c r="P215" s="75" t="n">
        <f aca="false">SUM(L215:O215)</f>
        <v>100</v>
      </c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</row>
    <row r="216" s="68" customFormat="true" ht="23.1" hidden="false" customHeight="true" outlineLevel="0" collapsed="false">
      <c r="A216" s="70" t="n">
        <v>56</v>
      </c>
      <c r="B216" s="71" t="n">
        <v>604</v>
      </c>
      <c r="C216" s="71" t="n">
        <v>22</v>
      </c>
      <c r="D216" s="71" t="n">
        <v>9</v>
      </c>
      <c r="E216" s="71" t="n">
        <v>69</v>
      </c>
      <c r="F216" s="72" t="s">
        <v>242</v>
      </c>
      <c r="G216" s="73" t="n">
        <v>100000</v>
      </c>
      <c r="H216" s="73" t="n">
        <v>2224000</v>
      </c>
      <c r="I216" s="73" t="n">
        <v>3090000</v>
      </c>
      <c r="J216" s="73" t="n">
        <v>60186000</v>
      </c>
      <c r="K216" s="73" t="n">
        <f aca="false">+G216+H216+I216+J216</f>
        <v>65600000</v>
      </c>
      <c r="L216" s="74" t="n">
        <f aca="false">G216/K216*100</f>
        <v>0.152439024390244</v>
      </c>
      <c r="M216" s="74" t="n">
        <f aca="false">H216/K216*100</f>
        <v>3.39024390243902</v>
      </c>
      <c r="N216" s="74" t="n">
        <f aca="false">I216/K216*100</f>
        <v>4.71036585365854</v>
      </c>
      <c r="O216" s="74" t="n">
        <f aca="false">J216/K216*100</f>
        <v>91.7469512195122</v>
      </c>
      <c r="P216" s="75" t="n">
        <f aca="false">SUM(L216:O216)</f>
        <v>100</v>
      </c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</row>
    <row r="217" s="68" customFormat="true" ht="23.1" hidden="false" customHeight="true" outlineLevel="0" collapsed="false">
      <c r="A217" s="70" t="n">
        <v>56</v>
      </c>
      <c r="B217" s="71" t="n">
        <v>604</v>
      </c>
      <c r="C217" s="71" t="n">
        <v>22</v>
      </c>
      <c r="D217" s="71" t="n">
        <v>9</v>
      </c>
      <c r="E217" s="71" t="n">
        <v>71</v>
      </c>
      <c r="F217" s="72" t="s">
        <v>243</v>
      </c>
      <c r="G217" s="73" t="n">
        <v>760000</v>
      </c>
      <c r="H217" s="73" t="n">
        <v>1371000</v>
      </c>
      <c r="I217" s="73" t="n">
        <v>2000000</v>
      </c>
      <c r="J217" s="73" t="n">
        <v>25629000</v>
      </c>
      <c r="K217" s="73" t="n">
        <f aca="false">+G217+H217+I217+J217</f>
        <v>29760000</v>
      </c>
      <c r="L217" s="74" t="n">
        <f aca="false">G217/K217*100</f>
        <v>2.55376344086022</v>
      </c>
      <c r="M217" s="74" t="n">
        <f aca="false">H217/K217*100</f>
        <v>4.60685483870968</v>
      </c>
      <c r="N217" s="74" t="n">
        <f aca="false">I217/K217*100</f>
        <v>6.72043010752688</v>
      </c>
      <c r="O217" s="74" t="n">
        <f aca="false">J217/K217*100</f>
        <v>86.1189516129032</v>
      </c>
      <c r="P217" s="75" t="n">
        <f aca="false">SUM(L217:O217)</f>
        <v>100</v>
      </c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</row>
    <row r="218" s="68" customFormat="true" ht="23.1" hidden="false" customHeight="true" outlineLevel="0" collapsed="false">
      <c r="A218" s="70" t="n">
        <v>56</v>
      </c>
      <c r="B218" s="71" t="n">
        <v>604</v>
      </c>
      <c r="C218" s="71" t="n">
        <v>22</v>
      </c>
      <c r="D218" s="71" t="n">
        <v>9</v>
      </c>
      <c r="E218" s="71" t="n">
        <v>72</v>
      </c>
      <c r="F218" s="72" t="s">
        <v>244</v>
      </c>
      <c r="G218" s="73" t="n">
        <v>1454000</v>
      </c>
      <c r="H218" s="73" t="n">
        <v>1955000</v>
      </c>
      <c r="I218" s="73" t="n">
        <v>1834000</v>
      </c>
      <c r="J218" s="73" t="n">
        <v>37537000</v>
      </c>
      <c r="K218" s="73" t="n">
        <f aca="false">+G218+H218+I218+J218</f>
        <v>42780000</v>
      </c>
      <c r="L218" s="74" t="n">
        <f aca="false">G218/K218*100</f>
        <v>3.39878447872838</v>
      </c>
      <c r="M218" s="74" t="n">
        <f aca="false">H218/K218*100</f>
        <v>4.56989247311828</v>
      </c>
      <c r="N218" s="74" t="n">
        <f aca="false">I218/K218*100</f>
        <v>4.28705002337541</v>
      </c>
      <c r="O218" s="74" t="n">
        <f aca="false">J218/K218*100</f>
        <v>87.7442730247779</v>
      </c>
      <c r="P218" s="75" t="n">
        <f aca="false">SUM(L218:O218)</f>
        <v>100</v>
      </c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</row>
    <row r="219" s="68" customFormat="true" ht="23.1" hidden="false" customHeight="true" outlineLevel="0" collapsed="false">
      <c r="A219" s="70" t="n">
        <v>56</v>
      </c>
      <c r="B219" s="71" t="n">
        <v>604</v>
      </c>
      <c r="C219" s="71" t="n">
        <v>22</v>
      </c>
      <c r="D219" s="71" t="n">
        <v>9</v>
      </c>
      <c r="E219" s="71" t="n">
        <v>73</v>
      </c>
      <c r="F219" s="72" t="s">
        <v>245</v>
      </c>
      <c r="G219" s="73" t="n">
        <v>1623000</v>
      </c>
      <c r="H219" s="73" t="n">
        <v>2050000</v>
      </c>
      <c r="I219" s="73" t="n">
        <v>2455000</v>
      </c>
      <c r="J219" s="73" t="n">
        <v>38722000</v>
      </c>
      <c r="K219" s="73" t="n">
        <f aca="false">+G219+H219+I219+J219</f>
        <v>44850000</v>
      </c>
      <c r="L219" s="74" t="n">
        <f aca="false">G219/K219*100</f>
        <v>3.61872909698997</v>
      </c>
      <c r="M219" s="74" t="n">
        <f aca="false">H219/K219*100</f>
        <v>4.57079152731327</v>
      </c>
      <c r="N219" s="74" t="n">
        <f aca="false">I219/K219*100</f>
        <v>5.47380156075808</v>
      </c>
      <c r="O219" s="74" t="n">
        <f aca="false">J219/K219*100</f>
        <v>86.3366778149387</v>
      </c>
      <c r="P219" s="75" t="n">
        <f aca="false">SUM(L219:O219)</f>
        <v>100</v>
      </c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</row>
    <row r="220" s="68" customFormat="true" ht="23.1" hidden="false" customHeight="true" outlineLevel="0" collapsed="false">
      <c r="A220" s="70" t="n">
        <v>56</v>
      </c>
      <c r="B220" s="71" t="n">
        <v>604</v>
      </c>
      <c r="C220" s="71" t="n">
        <v>22</v>
      </c>
      <c r="D220" s="71" t="n">
        <v>9</v>
      </c>
      <c r="E220" s="71" t="n">
        <v>74</v>
      </c>
      <c r="F220" s="72" t="s">
        <v>246</v>
      </c>
      <c r="G220" s="73" t="n">
        <v>500000</v>
      </c>
      <c r="H220" s="73" t="n">
        <v>1066000</v>
      </c>
      <c r="I220" s="73" t="n">
        <v>1000000</v>
      </c>
      <c r="J220" s="73" t="n">
        <v>16934000</v>
      </c>
      <c r="K220" s="73" t="n">
        <f aca="false">+G220+H220+I220+J220</f>
        <v>19500000</v>
      </c>
      <c r="L220" s="74" t="n">
        <f aca="false">G220/K220*100</f>
        <v>2.56410256410256</v>
      </c>
      <c r="M220" s="74" t="n">
        <f aca="false">H220/K220*100</f>
        <v>5.46666666666667</v>
      </c>
      <c r="N220" s="74" t="n">
        <f aca="false">I220/K220*100</f>
        <v>5.12820512820513</v>
      </c>
      <c r="O220" s="74" t="n">
        <f aca="false">J220/K220*100</f>
        <v>86.8410256410256</v>
      </c>
      <c r="P220" s="75" t="n">
        <f aca="false">SUM(L220:O220)</f>
        <v>100</v>
      </c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</row>
    <row r="221" s="68" customFormat="true" ht="23.1" hidden="false" customHeight="true" outlineLevel="0" collapsed="false">
      <c r="A221" s="70" t="n">
        <v>56</v>
      </c>
      <c r="B221" s="71" t="n">
        <v>604</v>
      </c>
      <c r="C221" s="71" t="n">
        <v>22</v>
      </c>
      <c r="D221" s="71" t="n">
        <v>9</v>
      </c>
      <c r="E221" s="71" t="n">
        <v>75</v>
      </c>
      <c r="F221" s="72" t="s">
        <v>247</v>
      </c>
      <c r="G221" s="73" t="n">
        <v>1698000</v>
      </c>
      <c r="H221" s="73" t="n">
        <v>949000</v>
      </c>
      <c r="I221" s="73" t="n">
        <v>931000</v>
      </c>
      <c r="J221" s="73" t="n">
        <v>17192000</v>
      </c>
      <c r="K221" s="73" t="n">
        <f aca="false">+G221+H221+I221+J221</f>
        <v>20770000</v>
      </c>
      <c r="L221" s="74" t="n">
        <f aca="false">G221/K221*100</f>
        <v>8.17525276841598</v>
      </c>
      <c r="M221" s="74" t="n">
        <f aca="false">H221/K221*100</f>
        <v>4.56909003370246</v>
      </c>
      <c r="N221" s="74" t="n">
        <f aca="false">I221/K221*100</f>
        <v>4.48242657679345</v>
      </c>
      <c r="O221" s="74" t="n">
        <f aca="false">J221/K221*100</f>
        <v>82.7732306210881</v>
      </c>
      <c r="P221" s="75" t="n">
        <f aca="false">SUM(L221:O221)</f>
        <v>100</v>
      </c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</row>
    <row r="222" s="68" customFormat="true" ht="23.1" hidden="false" customHeight="true" outlineLevel="0" collapsed="false">
      <c r="A222" s="70" t="n">
        <v>56</v>
      </c>
      <c r="B222" s="71" t="n">
        <v>604</v>
      </c>
      <c r="C222" s="71" t="n">
        <v>22</v>
      </c>
      <c r="D222" s="71" t="n">
        <v>9</v>
      </c>
      <c r="E222" s="71" t="n">
        <v>76</v>
      </c>
      <c r="F222" s="72" t="s">
        <v>248</v>
      </c>
      <c r="G222" s="73" t="n">
        <v>1636000</v>
      </c>
      <c r="H222" s="73" t="n">
        <v>914000</v>
      </c>
      <c r="I222" s="73" t="n">
        <v>940000</v>
      </c>
      <c r="J222" s="73" t="n">
        <v>16520000</v>
      </c>
      <c r="K222" s="73" t="n">
        <f aca="false">+G222+H222+I222+J222</f>
        <v>20010000</v>
      </c>
      <c r="L222" s="74" t="n">
        <f aca="false">G222/K222*100</f>
        <v>8.17591204397801</v>
      </c>
      <c r="M222" s="74" t="n">
        <f aca="false">H222/K222*100</f>
        <v>4.56771614192904</v>
      </c>
      <c r="N222" s="74" t="n">
        <f aca="false">I222/K222*100</f>
        <v>4.69765117441279</v>
      </c>
      <c r="O222" s="74" t="n">
        <f aca="false">J222/K222*100</f>
        <v>82.5587206396802</v>
      </c>
      <c r="P222" s="75" t="n">
        <f aca="false">SUM(L222:O222)</f>
        <v>100</v>
      </c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</row>
    <row r="223" s="68" customFormat="true" ht="23.1" hidden="false" customHeight="true" outlineLevel="0" collapsed="false">
      <c r="A223" s="70" t="n">
        <v>56</v>
      </c>
      <c r="B223" s="71" t="n">
        <v>604</v>
      </c>
      <c r="C223" s="71" t="n">
        <v>22</v>
      </c>
      <c r="D223" s="71" t="n">
        <v>9</v>
      </c>
      <c r="E223" s="71" t="n">
        <v>77</v>
      </c>
      <c r="F223" s="72" t="s">
        <v>249</v>
      </c>
      <c r="G223" s="73" t="n">
        <v>2044000</v>
      </c>
      <c r="H223" s="73" t="n">
        <v>914000</v>
      </c>
      <c r="I223" s="73" t="n">
        <v>900000</v>
      </c>
      <c r="J223" s="73" t="n">
        <v>16142000</v>
      </c>
      <c r="K223" s="73" t="n">
        <f aca="false">+G223+H223+I223+J223</f>
        <v>20000000</v>
      </c>
      <c r="L223" s="74" t="n">
        <f aca="false">G223/K223*100</f>
        <v>10.22</v>
      </c>
      <c r="M223" s="74" t="n">
        <f aca="false">H223/K223*100</f>
        <v>4.57</v>
      </c>
      <c r="N223" s="74" t="n">
        <f aca="false">I223/K223*100</f>
        <v>4.5</v>
      </c>
      <c r="O223" s="74" t="n">
        <f aca="false">J223/K223*100</f>
        <v>80.71</v>
      </c>
      <c r="P223" s="75" t="n">
        <f aca="false">SUM(L223:O223)</f>
        <v>100</v>
      </c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</row>
    <row r="224" s="68" customFormat="true" ht="23.1" hidden="false" customHeight="true" outlineLevel="0" collapsed="false">
      <c r="A224" s="70" t="n">
        <v>56</v>
      </c>
      <c r="B224" s="71" t="n">
        <v>604</v>
      </c>
      <c r="C224" s="71" t="n">
        <v>22</v>
      </c>
      <c r="D224" s="71" t="n">
        <v>9</v>
      </c>
      <c r="E224" s="71" t="n">
        <v>81</v>
      </c>
      <c r="F224" s="72" t="s">
        <v>250</v>
      </c>
      <c r="G224" s="73" t="n">
        <v>1588000</v>
      </c>
      <c r="H224" s="73" t="n">
        <v>2328000</v>
      </c>
      <c r="I224" s="73" t="n">
        <v>2000000</v>
      </c>
      <c r="J224" s="73" t="n">
        <v>23699000</v>
      </c>
      <c r="K224" s="73" t="n">
        <f aca="false">+G224+H224+I224+J224</f>
        <v>29615000</v>
      </c>
      <c r="L224" s="74" t="n">
        <f aca="false">G224/K224*100</f>
        <v>5.36214756035793</v>
      </c>
      <c r="M224" s="74" t="n">
        <f aca="false">H224/K224*100</f>
        <v>7.86088131014689</v>
      </c>
      <c r="N224" s="74" t="n">
        <f aca="false">I224/K224*100</f>
        <v>6.75333445888908</v>
      </c>
      <c r="O224" s="74" t="n">
        <f aca="false">J224/K224*100</f>
        <v>80.0236366706061</v>
      </c>
      <c r="P224" s="75" t="n">
        <f aca="false">SUM(L224:O224)</f>
        <v>100</v>
      </c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</row>
    <row r="225" s="68" customFormat="true" ht="23.1" hidden="false" customHeight="true" outlineLevel="0" collapsed="false">
      <c r="A225" s="70" t="n">
        <v>56</v>
      </c>
      <c r="B225" s="71" t="n">
        <v>604</v>
      </c>
      <c r="C225" s="71" t="n">
        <v>22</v>
      </c>
      <c r="D225" s="71" t="n">
        <v>9</v>
      </c>
      <c r="E225" s="71" t="n">
        <v>82</v>
      </c>
      <c r="F225" s="72" t="s">
        <v>251</v>
      </c>
      <c r="G225" s="73" t="n">
        <v>1881000</v>
      </c>
      <c r="H225" s="73" t="n">
        <v>1523000</v>
      </c>
      <c r="I225" s="73" t="n">
        <v>1800000</v>
      </c>
      <c r="J225" s="73" t="n">
        <v>26796000</v>
      </c>
      <c r="K225" s="73" t="n">
        <f aca="false">+G225+H225+I225+J225</f>
        <v>32000000</v>
      </c>
      <c r="L225" s="74" t="n">
        <f aca="false">G225/K225*100</f>
        <v>5.878125</v>
      </c>
      <c r="M225" s="74" t="n">
        <f aca="false">H225/K225*100</f>
        <v>4.759375</v>
      </c>
      <c r="N225" s="74" t="n">
        <f aca="false">I225/K225*100</f>
        <v>5.625</v>
      </c>
      <c r="O225" s="74" t="n">
        <f aca="false">J225/K225*100</f>
        <v>83.7375</v>
      </c>
      <c r="P225" s="75" t="n">
        <f aca="false">SUM(L225:O225)</f>
        <v>100</v>
      </c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</row>
    <row r="226" s="68" customFormat="true" ht="23.1" hidden="false" customHeight="true" outlineLevel="0" collapsed="false">
      <c r="A226" s="70" t="n">
        <v>56</v>
      </c>
      <c r="B226" s="71" t="n">
        <v>604</v>
      </c>
      <c r="C226" s="71" t="n">
        <v>22</v>
      </c>
      <c r="D226" s="71" t="n">
        <v>9</v>
      </c>
      <c r="E226" s="71" t="n">
        <v>83</v>
      </c>
      <c r="F226" s="72" t="s">
        <v>252</v>
      </c>
      <c r="G226" s="73" t="n">
        <v>1095000</v>
      </c>
      <c r="H226" s="73" t="n">
        <v>1560000</v>
      </c>
      <c r="I226" s="73" t="n">
        <v>2000000</v>
      </c>
      <c r="J226" s="73" t="n">
        <v>20943000</v>
      </c>
      <c r="K226" s="73" t="n">
        <f aca="false">+G226+H226+I226+J226</f>
        <v>25598000</v>
      </c>
      <c r="L226" s="74" t="n">
        <f aca="false">G226/K226*100</f>
        <v>4.27767794358934</v>
      </c>
      <c r="M226" s="74" t="n">
        <f aca="false">H226/K226*100</f>
        <v>6.09422611141495</v>
      </c>
      <c r="N226" s="74" t="n">
        <f aca="false">I226/K226*100</f>
        <v>7.81311039924994</v>
      </c>
      <c r="O226" s="74" t="n">
        <f aca="false">J226/K226*100</f>
        <v>81.8149855457458</v>
      </c>
      <c r="P226" s="75" t="n">
        <f aca="false">SUM(L226:O226)</f>
        <v>100</v>
      </c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</row>
    <row r="227" s="68" customFormat="true" ht="23.1" hidden="false" customHeight="true" outlineLevel="0" collapsed="false">
      <c r="A227" s="70" t="n">
        <v>56</v>
      </c>
      <c r="B227" s="71" t="n">
        <v>604</v>
      </c>
      <c r="C227" s="71" t="n">
        <v>22</v>
      </c>
      <c r="D227" s="71" t="n">
        <v>9</v>
      </c>
      <c r="E227" s="71" t="n">
        <v>85</v>
      </c>
      <c r="F227" s="72" t="s">
        <v>253</v>
      </c>
      <c r="G227" s="73" t="n">
        <v>409000</v>
      </c>
      <c r="H227" s="73" t="n">
        <v>13033000</v>
      </c>
      <c r="I227" s="73" t="n">
        <v>15000000</v>
      </c>
      <c r="J227" s="73" t="n">
        <v>501558000</v>
      </c>
      <c r="K227" s="73" t="n">
        <f aca="false">+G227+H227+I227+J227</f>
        <v>530000000</v>
      </c>
      <c r="L227" s="74" t="n">
        <f aca="false">G227/K227*100</f>
        <v>0.0771698113207547</v>
      </c>
      <c r="M227" s="74" t="n">
        <f aca="false">H227/K227*100</f>
        <v>2.45905660377359</v>
      </c>
      <c r="N227" s="74" t="n">
        <f aca="false">I227/K227*100</f>
        <v>2.83018867924528</v>
      </c>
      <c r="O227" s="74" t="n">
        <f aca="false">J227/K227*100</f>
        <v>94.6335849056604</v>
      </c>
      <c r="P227" s="75" t="n">
        <f aca="false">SUM(L227:O227)</f>
        <v>100</v>
      </c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</row>
    <row r="228" s="68" customFormat="true" ht="23.1" hidden="false" customHeight="true" outlineLevel="0" collapsed="false">
      <c r="A228" s="70" t="n">
        <v>56</v>
      </c>
      <c r="B228" s="71" t="n">
        <v>604</v>
      </c>
      <c r="C228" s="71" t="n">
        <v>22</v>
      </c>
      <c r="D228" s="71" t="n">
        <v>9</v>
      </c>
      <c r="E228" s="71" t="n">
        <v>86</v>
      </c>
      <c r="F228" s="72" t="s">
        <v>254</v>
      </c>
      <c r="G228" s="73" t="n">
        <v>570000</v>
      </c>
      <c r="H228" s="73" t="n">
        <v>762000</v>
      </c>
      <c r="I228" s="73" t="n">
        <v>800000</v>
      </c>
      <c r="J228" s="73" t="n">
        <v>8438000</v>
      </c>
      <c r="K228" s="73" t="n">
        <f aca="false">+G228+H228+I228+J228</f>
        <v>10570000</v>
      </c>
      <c r="L228" s="74" t="n">
        <f aca="false">G228/K228*100</f>
        <v>5.3926206244087</v>
      </c>
      <c r="M228" s="74" t="n">
        <f aca="false">H228/K228*100</f>
        <v>7.20908230842006</v>
      </c>
      <c r="N228" s="74" t="n">
        <f aca="false">I228/K228*100</f>
        <v>7.5685903500473</v>
      </c>
      <c r="O228" s="74" t="n">
        <f aca="false">J228/K228*100</f>
        <v>79.8297067171239</v>
      </c>
      <c r="P228" s="75" t="n">
        <f aca="false">SUM(L228:O228)</f>
        <v>100</v>
      </c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</row>
    <row r="229" s="68" customFormat="true" ht="23.1" hidden="false" customHeight="true" outlineLevel="0" collapsed="false">
      <c r="A229" s="70" t="n">
        <v>56</v>
      </c>
      <c r="B229" s="71" t="n">
        <v>604</v>
      </c>
      <c r="C229" s="71" t="n">
        <v>22</v>
      </c>
      <c r="D229" s="71" t="n">
        <v>9</v>
      </c>
      <c r="E229" s="71" t="n">
        <v>87</v>
      </c>
      <c r="F229" s="72" t="s">
        <v>255</v>
      </c>
      <c r="G229" s="73" t="n">
        <v>1000000</v>
      </c>
      <c r="H229" s="73" t="n">
        <v>1328000</v>
      </c>
      <c r="I229" s="73" t="n">
        <v>1600000</v>
      </c>
      <c r="J229" s="73" t="n">
        <v>25072000</v>
      </c>
      <c r="K229" s="73" t="n">
        <f aca="false">+G229+H229+I229+J229</f>
        <v>29000000</v>
      </c>
      <c r="L229" s="74" t="n">
        <f aca="false">G229/K229*100</f>
        <v>3.44827586206897</v>
      </c>
      <c r="M229" s="74" t="n">
        <f aca="false">H229/K229*100</f>
        <v>4.57931034482759</v>
      </c>
      <c r="N229" s="74" t="n">
        <f aca="false">I229/K229*100</f>
        <v>5.51724137931035</v>
      </c>
      <c r="O229" s="74" t="n">
        <f aca="false">J229/K229*100</f>
        <v>86.4551724137931</v>
      </c>
      <c r="P229" s="75" t="n">
        <f aca="false">SUM(L229:O229)</f>
        <v>100</v>
      </c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</row>
    <row r="230" s="68" customFormat="true" ht="23.1" hidden="false" customHeight="true" outlineLevel="0" collapsed="false">
      <c r="A230" s="70" t="n">
        <v>56</v>
      </c>
      <c r="B230" s="71" t="n">
        <v>604</v>
      </c>
      <c r="C230" s="71" t="n">
        <v>22</v>
      </c>
      <c r="D230" s="71" t="n">
        <v>9</v>
      </c>
      <c r="E230" s="71" t="n">
        <v>90</v>
      </c>
      <c r="F230" s="72" t="s">
        <v>256</v>
      </c>
      <c r="G230" s="73" t="n">
        <v>1914000</v>
      </c>
      <c r="H230" s="73" t="n">
        <v>2000000</v>
      </c>
      <c r="I230" s="73" t="n">
        <v>5449000</v>
      </c>
      <c r="J230" s="73" t="n">
        <v>0</v>
      </c>
      <c r="K230" s="73" t="n">
        <f aca="false">+G230+H230+I230+J230</f>
        <v>9363000</v>
      </c>
      <c r="L230" s="74" t="n">
        <f aca="false">G230/K230*100</f>
        <v>20.4421659724447</v>
      </c>
      <c r="M230" s="74" t="n">
        <f aca="false">H230/K230*100</f>
        <v>21.3606749973299</v>
      </c>
      <c r="N230" s="74" t="n">
        <f aca="false">I230/K230*100</f>
        <v>58.1971590302254</v>
      </c>
      <c r="O230" s="74" t="n">
        <f aca="false">J230/K230*100</f>
        <v>0</v>
      </c>
      <c r="P230" s="75" t="n">
        <f aca="false">SUM(L230:O230)</f>
        <v>100</v>
      </c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</row>
    <row r="231" s="68" customFormat="true" ht="23.1" hidden="false" customHeight="true" outlineLevel="0" collapsed="false">
      <c r="A231" s="70" t="n">
        <v>56</v>
      </c>
      <c r="B231" s="71" t="n">
        <v>604</v>
      </c>
      <c r="C231" s="71" t="n">
        <v>22</v>
      </c>
      <c r="D231" s="71" t="n">
        <v>9</v>
      </c>
      <c r="E231" s="71" t="n">
        <v>91</v>
      </c>
      <c r="F231" s="72" t="s">
        <v>257</v>
      </c>
      <c r="G231" s="73" t="n">
        <v>2645000</v>
      </c>
      <c r="H231" s="73" t="n">
        <v>3000000</v>
      </c>
      <c r="I231" s="73" t="n">
        <v>3000000</v>
      </c>
      <c r="J231" s="73" t="n">
        <v>4294000</v>
      </c>
      <c r="K231" s="73" t="n">
        <f aca="false">+G231+H231+I231+J231</f>
        <v>12939000</v>
      </c>
      <c r="L231" s="74" t="n">
        <f aca="false">G231/K231*100</f>
        <v>20.4420743488678</v>
      </c>
      <c r="M231" s="74" t="n">
        <f aca="false">H231/K231*100</f>
        <v>23.1857175979597</v>
      </c>
      <c r="N231" s="74" t="n">
        <f aca="false">I231/K231*100</f>
        <v>23.1857175979597</v>
      </c>
      <c r="O231" s="74" t="n">
        <f aca="false">J231/K231*100</f>
        <v>33.1864904552129</v>
      </c>
      <c r="P231" s="75" t="n">
        <f aca="false">SUM(L231:O231)</f>
        <v>100</v>
      </c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</row>
    <row r="232" s="68" customFormat="true" ht="23.1" hidden="false" customHeight="true" outlineLevel="0" collapsed="false">
      <c r="A232" s="70" t="n">
        <v>56</v>
      </c>
      <c r="B232" s="71" t="n">
        <v>604</v>
      </c>
      <c r="C232" s="71" t="n">
        <v>22</v>
      </c>
      <c r="D232" s="71" t="n">
        <v>9</v>
      </c>
      <c r="E232" s="71" t="n">
        <v>92</v>
      </c>
      <c r="F232" s="72" t="s">
        <v>258</v>
      </c>
      <c r="G232" s="73" t="n">
        <v>17731000</v>
      </c>
      <c r="H232" s="73" t="n">
        <v>914000</v>
      </c>
      <c r="I232" s="73" t="n">
        <v>1800000</v>
      </c>
      <c r="J232" s="73" t="n">
        <v>19555000</v>
      </c>
      <c r="K232" s="73" t="n">
        <f aca="false">+G232+H232+I232+J232</f>
        <v>40000000</v>
      </c>
      <c r="L232" s="74" t="n">
        <f aca="false">G232/K232*100</f>
        <v>44.3275</v>
      </c>
      <c r="M232" s="74" t="n">
        <f aca="false">H232/K232*100</f>
        <v>2.285</v>
      </c>
      <c r="N232" s="74" t="n">
        <f aca="false">I232/K232*100</f>
        <v>4.5</v>
      </c>
      <c r="O232" s="74" t="n">
        <f aca="false">J232/K232*100</f>
        <v>48.8875</v>
      </c>
      <c r="P232" s="75" t="n">
        <f aca="false">SUM(L232:O232)</f>
        <v>100</v>
      </c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</row>
    <row r="233" s="68" customFormat="true" ht="23.1" hidden="false" customHeight="true" outlineLevel="0" collapsed="false">
      <c r="A233" s="70" t="n">
        <v>56</v>
      </c>
      <c r="B233" s="71" t="n">
        <v>604</v>
      </c>
      <c r="C233" s="71" t="n">
        <v>22</v>
      </c>
      <c r="D233" s="71" t="n">
        <v>9</v>
      </c>
      <c r="E233" s="71" t="n">
        <v>93</v>
      </c>
      <c r="F233" s="72" t="s">
        <v>259</v>
      </c>
      <c r="G233" s="73" t="n">
        <v>500000</v>
      </c>
      <c r="H233" s="73" t="n">
        <v>599000</v>
      </c>
      <c r="I233" s="73" t="n">
        <v>900000</v>
      </c>
      <c r="J233" s="73" t="n">
        <v>38001000</v>
      </c>
      <c r="K233" s="73" t="n">
        <f aca="false">+G233+H233+I233+J233</f>
        <v>40000000</v>
      </c>
      <c r="L233" s="74" t="n">
        <f aca="false">G233/K233*100</f>
        <v>1.25</v>
      </c>
      <c r="M233" s="74" t="n">
        <f aca="false">H233/K233*100</f>
        <v>1.4975</v>
      </c>
      <c r="N233" s="74" t="n">
        <f aca="false">I233/K233*100</f>
        <v>2.25</v>
      </c>
      <c r="O233" s="74" t="n">
        <f aca="false">J233/K233*100</f>
        <v>95.0025</v>
      </c>
      <c r="P233" s="75" t="n">
        <f aca="false">SUM(L233:O233)</f>
        <v>100</v>
      </c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</row>
    <row r="234" s="68" customFormat="true" ht="23.1" hidden="false" customHeight="true" outlineLevel="0" collapsed="false">
      <c r="A234" s="70" t="n">
        <v>56</v>
      </c>
      <c r="B234" s="71" t="n">
        <v>604</v>
      </c>
      <c r="C234" s="71" t="n">
        <v>22</v>
      </c>
      <c r="D234" s="71" t="n">
        <v>9</v>
      </c>
      <c r="E234" s="71" t="n">
        <v>95</v>
      </c>
      <c r="F234" s="72" t="s">
        <v>260</v>
      </c>
      <c r="G234" s="73" t="n">
        <v>1022000</v>
      </c>
      <c r="H234" s="73" t="n">
        <v>1523000</v>
      </c>
      <c r="I234" s="73" t="n">
        <v>2000000</v>
      </c>
      <c r="J234" s="73" t="n">
        <v>15455000</v>
      </c>
      <c r="K234" s="73" t="n">
        <f aca="false">+G234+H234+I234+J234</f>
        <v>20000000</v>
      </c>
      <c r="L234" s="74" t="n">
        <f aca="false">G234/K234*100</f>
        <v>5.11</v>
      </c>
      <c r="M234" s="74" t="n">
        <f aca="false">H234/K234*100</f>
        <v>7.615</v>
      </c>
      <c r="N234" s="74" t="n">
        <f aca="false">I234/K234*100</f>
        <v>10</v>
      </c>
      <c r="O234" s="74" t="n">
        <f aca="false">J234/K234*100</f>
        <v>77.275</v>
      </c>
      <c r="P234" s="75" t="n">
        <f aca="false">SUM(L234:O234)</f>
        <v>100</v>
      </c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</row>
    <row r="235" s="68" customFormat="true" ht="23.1" hidden="false" customHeight="true" outlineLevel="0" collapsed="false">
      <c r="A235" s="70" t="n">
        <v>56</v>
      </c>
      <c r="B235" s="71" t="n">
        <v>604</v>
      </c>
      <c r="C235" s="71" t="n">
        <v>22</v>
      </c>
      <c r="D235" s="71" t="n">
        <v>9</v>
      </c>
      <c r="E235" s="71" t="n">
        <v>97</v>
      </c>
      <c r="F235" s="72" t="s">
        <v>261</v>
      </c>
      <c r="G235" s="73" t="n">
        <v>8899000</v>
      </c>
      <c r="H235" s="73" t="n">
        <v>8235000</v>
      </c>
      <c r="I235" s="73" t="n">
        <v>7946000</v>
      </c>
      <c r="J235" s="73" t="n">
        <v>0</v>
      </c>
      <c r="K235" s="73" t="n">
        <f aca="false">+G235+H235+I235+J235</f>
        <v>25080000</v>
      </c>
      <c r="L235" s="74" t="n">
        <f aca="false">G235/K235*100</f>
        <v>35.4824561403509</v>
      </c>
      <c r="M235" s="74" t="n">
        <f aca="false">H235/K235*100</f>
        <v>32.8349282296651</v>
      </c>
      <c r="N235" s="74" t="n">
        <f aca="false">I235/K235*100</f>
        <v>31.6826156299841</v>
      </c>
      <c r="O235" s="74" t="n">
        <f aca="false">J235/K235*100</f>
        <v>0</v>
      </c>
      <c r="P235" s="75" t="n">
        <f aca="false">SUM(L235:O235)</f>
        <v>100</v>
      </c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</row>
    <row r="236" s="68" customFormat="true" ht="23.1" hidden="false" customHeight="true" outlineLevel="0" collapsed="false">
      <c r="A236" s="70" t="n">
        <v>56</v>
      </c>
      <c r="B236" s="71" t="n">
        <v>604</v>
      </c>
      <c r="C236" s="71" t="n">
        <v>22</v>
      </c>
      <c r="D236" s="71" t="n">
        <v>9</v>
      </c>
      <c r="E236" s="71" t="n">
        <v>98</v>
      </c>
      <c r="F236" s="72" t="s">
        <v>262</v>
      </c>
      <c r="G236" s="73" t="n">
        <v>7170000</v>
      </c>
      <c r="H236" s="73" t="n">
        <v>6635000</v>
      </c>
      <c r="I236" s="73" t="n">
        <v>6403000</v>
      </c>
      <c r="J236" s="73" t="n">
        <v>0</v>
      </c>
      <c r="K236" s="73" t="n">
        <f aca="false">+G236+H236+I236+J236</f>
        <v>20208000</v>
      </c>
      <c r="L236" s="74" t="n">
        <f aca="false">G236/K236*100</f>
        <v>35.4809976247031</v>
      </c>
      <c r="M236" s="74" t="n">
        <f aca="false">H236/K236*100</f>
        <v>32.8335312747427</v>
      </c>
      <c r="N236" s="74" t="n">
        <f aca="false">I236/K236*100</f>
        <v>31.6854711005542</v>
      </c>
      <c r="O236" s="74" t="n">
        <f aca="false">J236/K236*100</f>
        <v>0</v>
      </c>
      <c r="P236" s="75" t="n">
        <f aca="false">SUM(L236:O236)</f>
        <v>100</v>
      </c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</row>
    <row r="237" s="68" customFormat="true" ht="23.1" hidden="false" customHeight="true" outlineLevel="0" collapsed="false">
      <c r="A237" s="70" t="n">
        <v>56</v>
      </c>
      <c r="B237" s="71" t="n">
        <v>604</v>
      </c>
      <c r="C237" s="71" t="n">
        <v>22</v>
      </c>
      <c r="D237" s="71" t="n">
        <v>9</v>
      </c>
      <c r="E237" s="71" t="n">
        <v>99</v>
      </c>
      <c r="F237" s="72" t="s">
        <v>263</v>
      </c>
      <c r="G237" s="73" t="n">
        <v>5791000</v>
      </c>
      <c r="H237" s="73" t="n">
        <v>5358000</v>
      </c>
      <c r="I237" s="73" t="n">
        <v>5171000</v>
      </c>
      <c r="J237" s="73" t="n">
        <v>0</v>
      </c>
      <c r="K237" s="73" t="n">
        <f aca="false">+G237+H237+I237+J237</f>
        <v>16320000</v>
      </c>
      <c r="L237" s="74" t="n">
        <f aca="false">G237/K237*100</f>
        <v>35.484068627451</v>
      </c>
      <c r="M237" s="74" t="n">
        <f aca="false">H237/K237*100</f>
        <v>32.8308823529412</v>
      </c>
      <c r="N237" s="74" t="n">
        <f aca="false">I237/K237*100</f>
        <v>31.6850490196078</v>
      </c>
      <c r="O237" s="74" t="n">
        <f aca="false">J237/K237*100</f>
        <v>0</v>
      </c>
      <c r="P237" s="75" t="n">
        <f aca="false">SUM(L237:O237)</f>
        <v>100</v>
      </c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</row>
    <row r="238" s="68" customFormat="true" ht="23.1" hidden="false" customHeight="true" outlineLevel="0" collapsed="false">
      <c r="A238" s="70" t="n">
        <v>56</v>
      </c>
      <c r="B238" s="71" t="n">
        <v>604</v>
      </c>
      <c r="C238" s="71" t="n">
        <v>22</v>
      </c>
      <c r="D238" s="71" t="n">
        <v>10</v>
      </c>
      <c r="E238" s="71" t="n">
        <v>1</v>
      </c>
      <c r="F238" s="72" t="s">
        <v>264</v>
      </c>
      <c r="G238" s="73" t="n">
        <v>1022000</v>
      </c>
      <c r="H238" s="73" t="n">
        <v>1523000</v>
      </c>
      <c r="I238" s="73" t="n">
        <v>2000000</v>
      </c>
      <c r="J238" s="73" t="n">
        <v>20455000</v>
      </c>
      <c r="K238" s="73" t="n">
        <f aca="false">+G238+H238+I238+J238</f>
        <v>25000000</v>
      </c>
      <c r="L238" s="74" t="n">
        <f aca="false">G238/K238*100</f>
        <v>4.088</v>
      </c>
      <c r="M238" s="74" t="n">
        <f aca="false">H238/K238*100</f>
        <v>6.092</v>
      </c>
      <c r="N238" s="74" t="n">
        <f aca="false">I238/K238*100</f>
        <v>8</v>
      </c>
      <c r="O238" s="74" t="n">
        <f aca="false">J238/K238*100</f>
        <v>81.82</v>
      </c>
      <c r="P238" s="75" t="n">
        <f aca="false">SUM(L238:O238)</f>
        <v>100</v>
      </c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</row>
    <row r="239" s="68" customFormat="true" ht="23.1" hidden="false" customHeight="true" outlineLevel="0" collapsed="false">
      <c r="A239" s="70" t="n">
        <v>56</v>
      </c>
      <c r="B239" s="71" t="n">
        <v>604</v>
      </c>
      <c r="C239" s="71" t="n">
        <v>22</v>
      </c>
      <c r="D239" s="71" t="n">
        <v>10</v>
      </c>
      <c r="E239" s="71" t="n">
        <v>2</v>
      </c>
      <c r="F239" s="72" t="s">
        <v>265</v>
      </c>
      <c r="G239" s="73" t="n">
        <v>1022000</v>
      </c>
      <c r="H239" s="73" t="n">
        <v>457000</v>
      </c>
      <c r="I239" s="73" t="n">
        <v>700000</v>
      </c>
      <c r="J239" s="73" t="n">
        <v>7821000</v>
      </c>
      <c r="K239" s="73" t="n">
        <f aca="false">+G239+H239+I239+J239</f>
        <v>10000000</v>
      </c>
      <c r="L239" s="74" t="n">
        <f aca="false">G239/K239*100</f>
        <v>10.22</v>
      </c>
      <c r="M239" s="74" t="n">
        <f aca="false">H239/K239*100</f>
        <v>4.57</v>
      </c>
      <c r="N239" s="74" t="n">
        <f aca="false">I239/K239*100</f>
        <v>7</v>
      </c>
      <c r="O239" s="74" t="n">
        <f aca="false">J239/K239*100</f>
        <v>78.21</v>
      </c>
      <c r="P239" s="75" t="n">
        <f aca="false">SUM(L239:O239)</f>
        <v>100</v>
      </c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</row>
    <row r="240" s="68" customFormat="true" ht="23.1" hidden="false" customHeight="true" outlineLevel="0" collapsed="false">
      <c r="A240" s="70" t="n">
        <v>56</v>
      </c>
      <c r="B240" s="71" t="n">
        <v>604</v>
      </c>
      <c r="C240" s="71" t="n">
        <v>22</v>
      </c>
      <c r="D240" s="71" t="n">
        <v>10</v>
      </c>
      <c r="E240" s="71" t="n">
        <v>6</v>
      </c>
      <c r="F240" s="72" t="s">
        <v>266</v>
      </c>
      <c r="G240" s="73" t="n">
        <v>1000000</v>
      </c>
      <c r="H240" s="73" t="n">
        <v>762000</v>
      </c>
      <c r="I240" s="73" t="n">
        <v>1000000</v>
      </c>
      <c r="J240" s="73" t="n">
        <v>6238000</v>
      </c>
      <c r="K240" s="73" t="n">
        <f aca="false">+G240+H240+I240+J240</f>
        <v>9000000</v>
      </c>
      <c r="L240" s="74" t="n">
        <f aca="false">G240/K240*100</f>
        <v>11.1111111111111</v>
      </c>
      <c r="M240" s="74" t="n">
        <f aca="false">H240/K240*100</f>
        <v>8.46666666666667</v>
      </c>
      <c r="N240" s="74" t="n">
        <f aca="false">I240/K240*100</f>
        <v>11.1111111111111</v>
      </c>
      <c r="O240" s="74" t="n">
        <f aca="false">J240/K240*100</f>
        <v>69.3111111111111</v>
      </c>
      <c r="P240" s="75" t="n">
        <f aca="false">SUM(L240:O240)</f>
        <v>100</v>
      </c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</row>
    <row r="241" s="68" customFormat="true" ht="23.1" hidden="false" customHeight="true" outlineLevel="0" collapsed="false">
      <c r="A241" s="70" t="n">
        <v>56</v>
      </c>
      <c r="B241" s="71" t="n">
        <v>604</v>
      </c>
      <c r="C241" s="71" t="n">
        <v>22</v>
      </c>
      <c r="D241" s="71" t="n">
        <v>10</v>
      </c>
      <c r="E241" s="71" t="n">
        <v>7</v>
      </c>
      <c r="F241" s="72" t="s">
        <v>267</v>
      </c>
      <c r="G241" s="73" t="n">
        <v>1819000</v>
      </c>
      <c r="H241" s="73" t="n">
        <v>1584000</v>
      </c>
      <c r="I241" s="73" t="n">
        <v>1700000</v>
      </c>
      <c r="J241" s="73" t="n">
        <v>24897000</v>
      </c>
      <c r="K241" s="73" t="n">
        <f aca="false">+G241+H241+I241+J241</f>
        <v>30000000</v>
      </c>
      <c r="L241" s="74" t="n">
        <f aca="false">G241/K241*100</f>
        <v>6.06333333333333</v>
      </c>
      <c r="M241" s="74" t="n">
        <f aca="false">H241/K241*100</f>
        <v>5.28</v>
      </c>
      <c r="N241" s="74" t="n">
        <f aca="false">I241/K241*100</f>
        <v>5.66666666666667</v>
      </c>
      <c r="O241" s="74" t="n">
        <f aca="false">J241/K241*100</f>
        <v>82.99</v>
      </c>
      <c r="P241" s="75" t="n">
        <f aca="false">SUM(L241:O241)</f>
        <v>100</v>
      </c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</row>
    <row r="242" s="68" customFormat="true" ht="23.1" hidden="false" customHeight="true" outlineLevel="0" collapsed="false">
      <c r="A242" s="70" t="n">
        <v>56</v>
      </c>
      <c r="B242" s="71" t="n">
        <v>604</v>
      </c>
      <c r="C242" s="71" t="n">
        <v>22</v>
      </c>
      <c r="D242" s="71" t="n">
        <v>10</v>
      </c>
      <c r="E242" s="71" t="n">
        <v>8</v>
      </c>
      <c r="F242" s="72" t="s">
        <v>268</v>
      </c>
      <c r="G242" s="73" t="n">
        <v>4395000</v>
      </c>
      <c r="H242" s="73" t="n">
        <v>3341000</v>
      </c>
      <c r="I242" s="73" t="n">
        <v>5000000</v>
      </c>
      <c r="J242" s="73" t="n">
        <v>87264000</v>
      </c>
      <c r="K242" s="73" t="n">
        <f aca="false">+G242+H242+I242+J242</f>
        <v>100000000</v>
      </c>
      <c r="L242" s="74" t="n">
        <f aca="false">G242/K242*100</f>
        <v>4.395</v>
      </c>
      <c r="M242" s="74" t="n">
        <f aca="false">H242/K242*100</f>
        <v>3.341</v>
      </c>
      <c r="N242" s="74" t="n">
        <f aca="false">I242/K242*100</f>
        <v>5</v>
      </c>
      <c r="O242" s="74" t="n">
        <f aca="false">J242/K242*100</f>
        <v>87.264</v>
      </c>
      <c r="P242" s="75" t="n">
        <f aca="false">SUM(L242:O242)</f>
        <v>100</v>
      </c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</row>
    <row r="243" s="68" customFormat="true" ht="23.1" hidden="false" customHeight="true" outlineLevel="0" collapsed="false">
      <c r="A243" s="70" t="n">
        <v>56</v>
      </c>
      <c r="B243" s="71" t="n">
        <v>604</v>
      </c>
      <c r="C243" s="71" t="n">
        <v>22</v>
      </c>
      <c r="D243" s="71" t="n">
        <v>10</v>
      </c>
      <c r="E243" s="71" t="n">
        <v>9</v>
      </c>
      <c r="F243" s="72" t="s">
        <v>269</v>
      </c>
      <c r="G243" s="73" t="n">
        <v>2044000</v>
      </c>
      <c r="H243" s="73" t="n">
        <v>2285000</v>
      </c>
      <c r="I243" s="73" t="n">
        <v>3000000</v>
      </c>
      <c r="J243" s="73" t="n">
        <v>79071000</v>
      </c>
      <c r="K243" s="73" t="n">
        <f aca="false">+G243+H243+I243+J243</f>
        <v>86400000</v>
      </c>
      <c r="L243" s="74" t="n">
        <f aca="false">G243/K243*100</f>
        <v>2.36574074074074</v>
      </c>
      <c r="M243" s="74" t="n">
        <f aca="false">H243/K243*100</f>
        <v>2.64467592592593</v>
      </c>
      <c r="N243" s="74" t="n">
        <f aca="false">I243/K243*100</f>
        <v>3.47222222222222</v>
      </c>
      <c r="O243" s="74" t="n">
        <f aca="false">J243/K243*100</f>
        <v>91.5173611111111</v>
      </c>
      <c r="P243" s="75" t="n">
        <f aca="false">SUM(L243:O243)</f>
        <v>100</v>
      </c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</row>
    <row r="244" s="68" customFormat="true" ht="23.1" hidden="false" customHeight="true" outlineLevel="0" collapsed="false">
      <c r="A244" s="70" t="n">
        <v>56</v>
      </c>
      <c r="B244" s="71" t="n">
        <v>604</v>
      </c>
      <c r="C244" s="71" t="n">
        <v>22</v>
      </c>
      <c r="D244" s="71" t="n">
        <v>10</v>
      </c>
      <c r="E244" s="71" t="n">
        <v>14</v>
      </c>
      <c r="F244" s="72" t="s">
        <v>270</v>
      </c>
      <c r="G244" s="73" t="n">
        <v>491000</v>
      </c>
      <c r="H244" s="73" t="n">
        <v>1127000</v>
      </c>
      <c r="I244" s="73" t="n">
        <v>2000000</v>
      </c>
      <c r="J244" s="73" t="n">
        <v>64382000</v>
      </c>
      <c r="K244" s="73" t="n">
        <f aca="false">+G244+H244+I244+J244</f>
        <v>68000000</v>
      </c>
      <c r="L244" s="74" t="n">
        <f aca="false">G244/K244*100</f>
        <v>0.722058823529412</v>
      </c>
      <c r="M244" s="74" t="n">
        <f aca="false">H244/K244*100</f>
        <v>1.65735294117647</v>
      </c>
      <c r="N244" s="74" t="n">
        <f aca="false">I244/K244*100</f>
        <v>2.94117647058824</v>
      </c>
      <c r="O244" s="74" t="n">
        <f aca="false">J244/K244*100</f>
        <v>94.6794117647059</v>
      </c>
      <c r="P244" s="75" t="n">
        <f aca="false">SUM(L244:O244)</f>
        <v>100</v>
      </c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</row>
    <row r="245" s="68" customFormat="true" ht="23.1" hidden="false" customHeight="true" outlineLevel="0" collapsed="false">
      <c r="A245" s="70" t="n">
        <v>56</v>
      </c>
      <c r="B245" s="71" t="n">
        <v>604</v>
      </c>
      <c r="C245" s="71" t="n">
        <v>22</v>
      </c>
      <c r="D245" s="71" t="n">
        <v>10</v>
      </c>
      <c r="E245" s="71" t="n">
        <v>15</v>
      </c>
      <c r="F245" s="72" t="s">
        <v>271</v>
      </c>
      <c r="G245" s="73" t="n">
        <v>1000000</v>
      </c>
      <c r="H245" s="73" t="n">
        <v>1371000</v>
      </c>
      <c r="I245" s="73" t="n">
        <v>1500000</v>
      </c>
      <c r="J245" s="73" t="n">
        <v>26129000</v>
      </c>
      <c r="K245" s="73" t="n">
        <f aca="false">+G245+H245+I245+J245</f>
        <v>30000000</v>
      </c>
      <c r="L245" s="74" t="n">
        <f aca="false">G245/K245*100</f>
        <v>3.33333333333333</v>
      </c>
      <c r="M245" s="74" t="n">
        <f aca="false">H245/K245*100</f>
        <v>4.57</v>
      </c>
      <c r="N245" s="74" t="n">
        <f aca="false">I245/K245*100</f>
        <v>5</v>
      </c>
      <c r="O245" s="74" t="n">
        <f aca="false">J245/K245*100</f>
        <v>87.0966666666667</v>
      </c>
      <c r="P245" s="75" t="n">
        <f aca="false">SUM(L245:O245)</f>
        <v>100</v>
      </c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</row>
    <row r="246" s="68" customFormat="true" ht="23.1" hidden="false" customHeight="true" outlineLevel="0" collapsed="false">
      <c r="A246" s="70" t="n">
        <v>56</v>
      </c>
      <c r="B246" s="71" t="n">
        <v>604</v>
      </c>
      <c r="C246" s="71" t="n">
        <v>22</v>
      </c>
      <c r="D246" s="71" t="n">
        <v>10</v>
      </c>
      <c r="E246" s="71" t="n">
        <v>16</v>
      </c>
      <c r="F246" s="72" t="s">
        <v>272</v>
      </c>
      <c r="G246" s="73" t="n">
        <v>1022000</v>
      </c>
      <c r="H246" s="73" t="n">
        <v>1066000</v>
      </c>
      <c r="I246" s="73" t="n">
        <v>2000000</v>
      </c>
      <c r="J246" s="73" t="n">
        <v>10912000</v>
      </c>
      <c r="K246" s="73" t="n">
        <f aca="false">+G246+H246+I246+J246</f>
        <v>15000000</v>
      </c>
      <c r="L246" s="74" t="n">
        <f aca="false">G246/K246*100</f>
        <v>6.81333333333333</v>
      </c>
      <c r="M246" s="74" t="n">
        <f aca="false">H246/K246*100</f>
        <v>7.10666666666667</v>
      </c>
      <c r="N246" s="74" t="n">
        <f aca="false">I246/K246*100</f>
        <v>13.3333333333333</v>
      </c>
      <c r="O246" s="74" t="n">
        <f aca="false">J246/K246*100</f>
        <v>72.7466666666667</v>
      </c>
      <c r="P246" s="75" t="n">
        <f aca="false">SUM(L246:O246)</f>
        <v>100</v>
      </c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</row>
    <row r="247" s="68" customFormat="true" ht="23.1" hidden="false" customHeight="true" outlineLevel="0" collapsed="false">
      <c r="A247" s="70" t="n">
        <v>56</v>
      </c>
      <c r="B247" s="71" t="n">
        <v>604</v>
      </c>
      <c r="C247" s="71" t="n">
        <v>22</v>
      </c>
      <c r="D247" s="71" t="n">
        <v>10</v>
      </c>
      <c r="E247" s="71" t="n">
        <v>17</v>
      </c>
      <c r="F247" s="72" t="s">
        <v>273</v>
      </c>
      <c r="G247" s="73" t="n">
        <v>307000</v>
      </c>
      <c r="H247" s="73" t="n">
        <v>752000</v>
      </c>
      <c r="I247" s="73" t="n">
        <v>1000000</v>
      </c>
      <c r="J247" s="73" t="n">
        <v>45741000</v>
      </c>
      <c r="K247" s="73" t="n">
        <f aca="false">+G247+H247+I247+J247</f>
        <v>47800000</v>
      </c>
      <c r="L247" s="74" t="n">
        <f aca="false">G247/K247*100</f>
        <v>0.642259414225942</v>
      </c>
      <c r="M247" s="74" t="n">
        <f aca="false">H247/K247*100</f>
        <v>1.57322175732218</v>
      </c>
      <c r="N247" s="74" t="n">
        <f aca="false">I247/K247*100</f>
        <v>2.09205020920502</v>
      </c>
      <c r="O247" s="74" t="n">
        <f aca="false">J247/K247*100</f>
        <v>95.6924686192469</v>
      </c>
      <c r="P247" s="75" t="n">
        <f aca="false">SUM(L247:O247)</f>
        <v>100</v>
      </c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</row>
    <row r="248" s="68" customFormat="true" ht="23.1" hidden="false" customHeight="true" outlineLevel="0" collapsed="false">
      <c r="A248" s="70" t="n">
        <v>56</v>
      </c>
      <c r="B248" s="71" t="n">
        <v>604</v>
      </c>
      <c r="C248" s="71" t="n">
        <v>22</v>
      </c>
      <c r="D248" s="71" t="n">
        <v>10</v>
      </c>
      <c r="E248" s="71" t="n">
        <v>19</v>
      </c>
      <c r="F248" s="72" t="s">
        <v>274</v>
      </c>
      <c r="G248" s="73" t="n">
        <v>1468000</v>
      </c>
      <c r="H248" s="73" t="n">
        <v>1500000</v>
      </c>
      <c r="I248" s="73" t="n">
        <v>4214000</v>
      </c>
      <c r="J248" s="73" t="n">
        <v>0</v>
      </c>
      <c r="K248" s="73" t="n">
        <f aca="false">+G248+H248+I248+J248</f>
        <v>7182000</v>
      </c>
      <c r="L248" s="74" t="n">
        <f aca="false">G248/K248*100</f>
        <v>20.4399888610415</v>
      </c>
      <c r="M248" s="74" t="n">
        <f aca="false">H248/K248*100</f>
        <v>20.8855472013367</v>
      </c>
      <c r="N248" s="74" t="n">
        <f aca="false">I248/K248*100</f>
        <v>58.6744639376218</v>
      </c>
      <c r="O248" s="74" t="n">
        <f aca="false">J248/K248*100</f>
        <v>0</v>
      </c>
      <c r="P248" s="75" t="n">
        <f aca="false">SUM(L248:O248)</f>
        <v>100</v>
      </c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</row>
    <row r="249" s="68" customFormat="true" ht="23.1" hidden="false" customHeight="true" outlineLevel="0" collapsed="false">
      <c r="A249" s="70" t="n">
        <v>56</v>
      </c>
      <c r="B249" s="71" t="n">
        <v>604</v>
      </c>
      <c r="C249" s="71" t="n">
        <v>22</v>
      </c>
      <c r="D249" s="71" t="n">
        <v>10</v>
      </c>
      <c r="E249" s="71" t="n">
        <v>22</v>
      </c>
      <c r="F249" s="72" t="s">
        <v>275</v>
      </c>
      <c r="G249" s="73" t="n">
        <v>2044000</v>
      </c>
      <c r="H249" s="73" t="n">
        <v>1523000</v>
      </c>
      <c r="I249" s="73" t="n">
        <v>2000000</v>
      </c>
      <c r="J249" s="73" t="n">
        <v>54433000</v>
      </c>
      <c r="K249" s="73" t="n">
        <f aca="false">+G249+H249+I249+J249</f>
        <v>60000000</v>
      </c>
      <c r="L249" s="74" t="n">
        <f aca="false">G249/K249*100</f>
        <v>3.40666666666667</v>
      </c>
      <c r="M249" s="74" t="n">
        <f aca="false">H249/K249*100</f>
        <v>2.53833333333333</v>
      </c>
      <c r="N249" s="74" t="n">
        <f aca="false">I249/K249*100</f>
        <v>3.33333333333333</v>
      </c>
      <c r="O249" s="74" t="n">
        <f aca="false">J249/K249*100</f>
        <v>90.7216666666667</v>
      </c>
      <c r="P249" s="75" t="n">
        <f aca="false">SUM(L249:O249)</f>
        <v>100</v>
      </c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</row>
    <row r="250" s="68" customFormat="true" ht="23.1" hidden="false" customHeight="true" outlineLevel="0" collapsed="false">
      <c r="A250" s="70" t="n">
        <v>56</v>
      </c>
      <c r="B250" s="71" t="n">
        <v>604</v>
      </c>
      <c r="C250" s="71" t="n">
        <v>22</v>
      </c>
      <c r="D250" s="71" t="n">
        <v>10</v>
      </c>
      <c r="E250" s="71" t="n">
        <v>23</v>
      </c>
      <c r="F250" s="72" t="s">
        <v>276</v>
      </c>
      <c r="G250" s="73" t="n">
        <v>750000</v>
      </c>
      <c r="H250" s="73" t="n">
        <v>1023000</v>
      </c>
      <c r="I250" s="73" t="n">
        <v>1000000</v>
      </c>
      <c r="J250" s="73" t="n">
        <v>10977000</v>
      </c>
      <c r="K250" s="73" t="n">
        <f aca="false">+G250+H250+I250+J250</f>
        <v>13750000</v>
      </c>
      <c r="L250" s="74" t="n">
        <f aca="false">G250/K250*100</f>
        <v>5.45454545454545</v>
      </c>
      <c r="M250" s="74" t="n">
        <f aca="false">H250/K250*100</f>
        <v>7.44</v>
      </c>
      <c r="N250" s="74" t="n">
        <f aca="false">I250/K250*100</f>
        <v>7.27272727272727</v>
      </c>
      <c r="O250" s="74" t="n">
        <f aca="false">J250/K250*100</f>
        <v>79.8327272727273</v>
      </c>
      <c r="P250" s="75" t="n">
        <f aca="false">SUM(L250:O250)</f>
        <v>100</v>
      </c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</row>
    <row r="251" s="68" customFormat="true" ht="23.1" hidden="false" customHeight="true" outlineLevel="0" collapsed="false">
      <c r="A251" s="70" t="n">
        <v>56</v>
      </c>
      <c r="B251" s="71" t="n">
        <v>604</v>
      </c>
      <c r="C251" s="71" t="n">
        <v>22</v>
      </c>
      <c r="D251" s="71" t="n">
        <v>10</v>
      </c>
      <c r="E251" s="71" t="n">
        <v>24</v>
      </c>
      <c r="F251" s="72" t="s">
        <v>277</v>
      </c>
      <c r="G251" s="73" t="n">
        <v>1012000</v>
      </c>
      <c r="H251" s="73" t="n">
        <v>1049000</v>
      </c>
      <c r="I251" s="73" t="n">
        <v>1000000</v>
      </c>
      <c r="J251" s="73" t="n">
        <v>35339000</v>
      </c>
      <c r="K251" s="73" t="n">
        <f aca="false">+G251+H251+I251+J251</f>
        <v>38400000</v>
      </c>
      <c r="L251" s="74" t="n">
        <f aca="false">G251/K251*100</f>
        <v>2.63541666666667</v>
      </c>
      <c r="M251" s="74" t="n">
        <f aca="false">H251/K251*100</f>
        <v>2.73177083333333</v>
      </c>
      <c r="N251" s="74" t="n">
        <f aca="false">I251/K251*100</f>
        <v>2.60416666666667</v>
      </c>
      <c r="O251" s="74" t="n">
        <f aca="false">J251/K251*100</f>
        <v>92.0286458333333</v>
      </c>
      <c r="P251" s="75" t="n">
        <f aca="false">SUM(L251:O251)</f>
        <v>100</v>
      </c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</row>
    <row r="252" s="68" customFormat="true" ht="23.1" hidden="false" customHeight="true" outlineLevel="0" collapsed="false">
      <c r="A252" s="70" t="n">
        <v>56</v>
      </c>
      <c r="B252" s="71" t="n">
        <v>604</v>
      </c>
      <c r="C252" s="71" t="n">
        <v>22</v>
      </c>
      <c r="D252" s="71" t="n">
        <v>10</v>
      </c>
      <c r="E252" s="71" t="n">
        <v>25</v>
      </c>
      <c r="F252" s="72" t="s">
        <v>278</v>
      </c>
      <c r="G252" s="73" t="n">
        <v>1380000</v>
      </c>
      <c r="H252" s="73" t="n">
        <v>1475000</v>
      </c>
      <c r="I252" s="73" t="n">
        <v>1500000</v>
      </c>
      <c r="J252" s="73" t="n">
        <v>38645000</v>
      </c>
      <c r="K252" s="73" t="n">
        <f aca="false">+G252+H252+I252+J252</f>
        <v>43000000</v>
      </c>
      <c r="L252" s="74" t="n">
        <f aca="false">G252/K252*100</f>
        <v>3.2093023255814</v>
      </c>
      <c r="M252" s="74" t="n">
        <f aca="false">H252/K252*100</f>
        <v>3.43023255813954</v>
      </c>
      <c r="N252" s="74" t="n">
        <f aca="false">I252/K252*100</f>
        <v>3.48837209302326</v>
      </c>
      <c r="O252" s="74" t="n">
        <f aca="false">J252/K252*100</f>
        <v>89.8720930232558</v>
      </c>
      <c r="P252" s="75" t="n">
        <f aca="false">SUM(L252:O252)</f>
        <v>100</v>
      </c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</row>
    <row r="253" s="68" customFormat="true" ht="23.1" hidden="false" customHeight="true" outlineLevel="0" collapsed="false">
      <c r="A253" s="70" t="n">
        <v>56</v>
      </c>
      <c r="B253" s="71" t="n">
        <v>604</v>
      </c>
      <c r="C253" s="71" t="n">
        <v>22</v>
      </c>
      <c r="D253" s="71" t="n">
        <v>10</v>
      </c>
      <c r="E253" s="71" t="n">
        <v>27</v>
      </c>
      <c r="F253" s="72" t="s">
        <v>279</v>
      </c>
      <c r="G253" s="73" t="n">
        <v>1840000</v>
      </c>
      <c r="H253" s="73" t="n">
        <v>1305000</v>
      </c>
      <c r="I253" s="73" t="n">
        <v>2000000</v>
      </c>
      <c r="J253" s="73" t="n">
        <v>32419000</v>
      </c>
      <c r="K253" s="73" t="n">
        <f aca="false">+G253+H253+I253+J253</f>
        <v>37564000</v>
      </c>
      <c r="L253" s="74" t="n">
        <f aca="false">G253/K253*100</f>
        <v>4.89830688957512</v>
      </c>
      <c r="M253" s="74" t="n">
        <f aca="false">H253/K253*100</f>
        <v>3.47407091896497</v>
      </c>
      <c r="N253" s="74" t="n">
        <f aca="false">I253/K253*100</f>
        <v>5.3242466191034</v>
      </c>
      <c r="O253" s="74" t="n">
        <f aca="false">J253/K253*100</f>
        <v>86.3033755723565</v>
      </c>
      <c r="P253" s="75" t="n">
        <f aca="false">SUM(L253:O253)</f>
        <v>100</v>
      </c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</row>
    <row r="254" s="68" customFormat="true" ht="23.1" hidden="false" customHeight="true" outlineLevel="0" collapsed="false">
      <c r="A254" s="70" t="n">
        <v>56</v>
      </c>
      <c r="B254" s="71" t="n">
        <v>604</v>
      </c>
      <c r="C254" s="71" t="n">
        <v>22</v>
      </c>
      <c r="D254" s="71" t="n">
        <v>10</v>
      </c>
      <c r="E254" s="71" t="n">
        <v>31</v>
      </c>
      <c r="F254" s="72" t="s">
        <v>280</v>
      </c>
      <c r="G254" s="73" t="n">
        <v>1260000</v>
      </c>
      <c r="H254" s="73" t="n">
        <v>1404000</v>
      </c>
      <c r="I254" s="73" t="n">
        <v>1750000</v>
      </c>
      <c r="J254" s="73" t="n">
        <v>45586000</v>
      </c>
      <c r="K254" s="73" t="n">
        <f aca="false">+G254+H254+I254+J254</f>
        <v>50000000</v>
      </c>
      <c r="L254" s="74" t="n">
        <f aca="false">G254/K254*100</f>
        <v>2.52</v>
      </c>
      <c r="M254" s="74" t="n">
        <f aca="false">H254/K254*100</f>
        <v>2.808</v>
      </c>
      <c r="N254" s="74" t="n">
        <f aca="false">I254/K254*100</f>
        <v>3.5</v>
      </c>
      <c r="O254" s="74" t="n">
        <f aca="false">J254/K254*100</f>
        <v>91.172</v>
      </c>
      <c r="P254" s="75" t="n">
        <f aca="false">SUM(L254:O254)</f>
        <v>100</v>
      </c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</row>
    <row r="255" s="68" customFormat="true" ht="23.1" hidden="false" customHeight="true" outlineLevel="0" collapsed="false">
      <c r="A255" s="70" t="n">
        <v>56</v>
      </c>
      <c r="B255" s="71" t="n">
        <v>604</v>
      </c>
      <c r="C255" s="71" t="n">
        <v>22</v>
      </c>
      <c r="D255" s="71" t="n">
        <v>10</v>
      </c>
      <c r="E255" s="71" t="n">
        <v>32</v>
      </c>
      <c r="F255" s="72" t="s">
        <v>281</v>
      </c>
      <c r="G255" s="73" t="n">
        <v>1685000</v>
      </c>
      <c r="H255" s="73" t="n">
        <v>1405000</v>
      </c>
      <c r="I255" s="73" t="n">
        <v>1530000</v>
      </c>
      <c r="J255" s="73" t="n">
        <v>17655000</v>
      </c>
      <c r="K255" s="73" t="n">
        <f aca="false">+G255+H255+I255+J255</f>
        <v>22275000</v>
      </c>
      <c r="L255" s="74" t="n">
        <f aca="false">G255/K255*100</f>
        <v>7.5645342312009</v>
      </c>
      <c r="M255" s="74" t="n">
        <f aca="false">H255/K255*100</f>
        <v>6.30751964085297</v>
      </c>
      <c r="N255" s="74" t="n">
        <f aca="false">I255/K255*100</f>
        <v>6.86868686868687</v>
      </c>
      <c r="O255" s="74" t="n">
        <f aca="false">J255/K255*100</f>
        <v>79.2592592592593</v>
      </c>
      <c r="P255" s="75" t="n">
        <f aca="false">SUM(L255:O255)</f>
        <v>100</v>
      </c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</row>
    <row r="256" s="68" customFormat="true" ht="23.1" hidden="false" customHeight="true" outlineLevel="0" collapsed="false">
      <c r="A256" s="70" t="n">
        <v>56</v>
      </c>
      <c r="B256" s="71" t="n">
        <v>604</v>
      </c>
      <c r="C256" s="71" t="n">
        <v>22</v>
      </c>
      <c r="D256" s="71" t="n">
        <v>10</v>
      </c>
      <c r="E256" s="71" t="n">
        <v>33</v>
      </c>
      <c r="F256" s="72" t="s">
        <v>282</v>
      </c>
      <c r="G256" s="73" t="n">
        <v>818000</v>
      </c>
      <c r="H256" s="73" t="n">
        <v>609000</v>
      </c>
      <c r="I256" s="73" t="n">
        <v>900000</v>
      </c>
      <c r="J256" s="73" t="n">
        <v>5673000</v>
      </c>
      <c r="K256" s="73" t="n">
        <f aca="false">+G256+H256+I256+J256</f>
        <v>8000000</v>
      </c>
      <c r="L256" s="74" t="n">
        <f aca="false">G256/K256*100</f>
        <v>10.225</v>
      </c>
      <c r="M256" s="74" t="n">
        <f aca="false">H256/K256*100</f>
        <v>7.6125</v>
      </c>
      <c r="N256" s="74" t="n">
        <f aca="false">I256/K256*100</f>
        <v>11.25</v>
      </c>
      <c r="O256" s="74" t="n">
        <f aca="false">J256/K256*100</f>
        <v>70.9125</v>
      </c>
      <c r="P256" s="75" t="n">
        <f aca="false">SUM(L256:O256)</f>
        <v>100</v>
      </c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</row>
    <row r="257" s="68" customFormat="true" ht="23.1" hidden="false" customHeight="true" outlineLevel="0" collapsed="false">
      <c r="A257" s="70" t="n">
        <v>56</v>
      </c>
      <c r="B257" s="71" t="n">
        <v>604</v>
      </c>
      <c r="C257" s="71" t="n">
        <v>22</v>
      </c>
      <c r="D257" s="71" t="n">
        <v>10</v>
      </c>
      <c r="E257" s="71" t="n">
        <v>34</v>
      </c>
      <c r="F257" s="72" t="s">
        <v>283</v>
      </c>
      <c r="G257" s="73" t="n">
        <v>1329000</v>
      </c>
      <c r="H257" s="73" t="n">
        <v>1500000</v>
      </c>
      <c r="I257" s="73" t="n">
        <v>3671000</v>
      </c>
      <c r="J257" s="73" t="n">
        <v>0</v>
      </c>
      <c r="K257" s="73" t="n">
        <f aca="false">+G257+H257+I257+J257</f>
        <v>6500000</v>
      </c>
      <c r="L257" s="74" t="n">
        <f aca="false">G257/K257*100</f>
        <v>20.4461538461538</v>
      </c>
      <c r="M257" s="74" t="n">
        <f aca="false">H257/K257*100</f>
        <v>23.0769230769231</v>
      </c>
      <c r="N257" s="74" t="n">
        <f aca="false">I257/K257*100</f>
        <v>56.4769230769231</v>
      </c>
      <c r="O257" s="74" t="n">
        <f aca="false">J257/K257*100</f>
        <v>0</v>
      </c>
      <c r="P257" s="75" t="n">
        <f aca="false">SUM(L257:O257)</f>
        <v>100</v>
      </c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</row>
    <row r="258" s="68" customFormat="true" ht="23.1" hidden="false" customHeight="true" outlineLevel="0" collapsed="false">
      <c r="A258" s="70" t="n">
        <v>56</v>
      </c>
      <c r="B258" s="71" t="n">
        <v>604</v>
      </c>
      <c r="C258" s="71" t="n">
        <v>22</v>
      </c>
      <c r="D258" s="71" t="n">
        <v>10</v>
      </c>
      <c r="E258" s="71" t="n">
        <v>36</v>
      </c>
      <c r="F258" s="72" t="s">
        <v>284</v>
      </c>
      <c r="G258" s="73" t="n">
        <v>1329000</v>
      </c>
      <c r="H258" s="73" t="n">
        <v>1523000</v>
      </c>
      <c r="I258" s="73" t="n">
        <v>2500000</v>
      </c>
      <c r="J258" s="73" t="n">
        <v>43648000</v>
      </c>
      <c r="K258" s="73" t="n">
        <f aca="false">+G258+H258+I258+J258</f>
        <v>49000000</v>
      </c>
      <c r="L258" s="74" t="n">
        <f aca="false">G258/K258*100</f>
        <v>2.71224489795918</v>
      </c>
      <c r="M258" s="74" t="n">
        <f aca="false">H258/K258*100</f>
        <v>3.10816326530612</v>
      </c>
      <c r="N258" s="74" t="n">
        <f aca="false">I258/K258*100</f>
        <v>5.10204081632653</v>
      </c>
      <c r="O258" s="74" t="n">
        <f aca="false">J258/K258*100</f>
        <v>89.0775510204082</v>
      </c>
      <c r="P258" s="75" t="n">
        <f aca="false">SUM(L258:O258)</f>
        <v>100</v>
      </c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</row>
    <row r="259" s="68" customFormat="true" ht="23.1" hidden="false" customHeight="true" outlineLevel="0" collapsed="false">
      <c r="A259" s="70" t="n">
        <v>56</v>
      </c>
      <c r="B259" s="71" t="n">
        <v>604</v>
      </c>
      <c r="C259" s="71" t="n">
        <v>22</v>
      </c>
      <c r="D259" s="71" t="n">
        <v>10</v>
      </c>
      <c r="E259" s="71" t="n">
        <v>39</v>
      </c>
      <c r="F259" s="72" t="s">
        <v>285</v>
      </c>
      <c r="G259" s="73" t="n">
        <v>1000000</v>
      </c>
      <c r="H259" s="73" t="n">
        <v>762000</v>
      </c>
      <c r="I259" s="73" t="n">
        <v>1000000</v>
      </c>
      <c r="J259" s="73" t="n">
        <v>5238000</v>
      </c>
      <c r="K259" s="73" t="n">
        <f aca="false">+G259+H259+I259+J259</f>
        <v>8000000</v>
      </c>
      <c r="L259" s="74" t="n">
        <f aca="false">G259/K259*100</f>
        <v>12.5</v>
      </c>
      <c r="M259" s="74" t="n">
        <f aca="false">H259/K259*100</f>
        <v>9.525</v>
      </c>
      <c r="N259" s="74" t="n">
        <f aca="false">I259/K259*100</f>
        <v>12.5</v>
      </c>
      <c r="O259" s="74" t="n">
        <f aca="false">J259/K259*100</f>
        <v>65.475</v>
      </c>
      <c r="P259" s="75" t="n">
        <f aca="false">SUM(L259:O259)</f>
        <v>100</v>
      </c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</row>
    <row r="260" s="68" customFormat="true" ht="23.1" hidden="false" customHeight="true" outlineLevel="0" collapsed="false">
      <c r="A260" s="70" t="n">
        <v>56</v>
      </c>
      <c r="B260" s="71" t="n">
        <v>604</v>
      </c>
      <c r="C260" s="71" t="n">
        <v>22</v>
      </c>
      <c r="D260" s="71" t="n">
        <v>10</v>
      </c>
      <c r="E260" s="71" t="n">
        <v>40</v>
      </c>
      <c r="F260" s="72" t="s">
        <v>286</v>
      </c>
      <c r="G260" s="73" t="n">
        <v>1022000</v>
      </c>
      <c r="H260" s="73" t="n">
        <v>878000</v>
      </c>
      <c r="I260" s="73" t="n">
        <v>1325000</v>
      </c>
      <c r="J260" s="73" t="n">
        <v>16540000</v>
      </c>
      <c r="K260" s="73" t="n">
        <f aca="false">+G260+H260+I260+J260</f>
        <v>19765000</v>
      </c>
      <c r="L260" s="74" t="n">
        <f aca="false">G260/K260*100</f>
        <v>5.17075638755376</v>
      </c>
      <c r="M260" s="74" t="n">
        <f aca="false">H260/K260*100</f>
        <v>4.44219580065773</v>
      </c>
      <c r="N260" s="74" t="n">
        <f aca="false">I260/K260*100</f>
        <v>6.70376928914748</v>
      </c>
      <c r="O260" s="74" t="n">
        <f aca="false">J260/K260*100</f>
        <v>83.683278522641</v>
      </c>
      <c r="P260" s="75" t="n">
        <f aca="false">SUM(L260:O260)</f>
        <v>100</v>
      </c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</row>
    <row r="261" s="68" customFormat="true" ht="23.1" hidden="false" customHeight="true" outlineLevel="0" collapsed="false">
      <c r="A261" s="70" t="n">
        <v>56</v>
      </c>
      <c r="B261" s="71" t="n">
        <v>604</v>
      </c>
      <c r="C261" s="71" t="n">
        <v>22</v>
      </c>
      <c r="D261" s="71" t="n">
        <v>10</v>
      </c>
      <c r="E261" s="71" t="n">
        <v>43</v>
      </c>
      <c r="F261" s="72" t="s">
        <v>287</v>
      </c>
      <c r="G261" s="73" t="n">
        <v>1000000</v>
      </c>
      <c r="H261" s="73" t="n">
        <v>1547000</v>
      </c>
      <c r="I261" s="73" t="n">
        <v>1600000</v>
      </c>
      <c r="J261" s="73" t="n">
        <v>35853000</v>
      </c>
      <c r="K261" s="73" t="n">
        <f aca="false">+G261+H261+I261+J261</f>
        <v>40000000</v>
      </c>
      <c r="L261" s="74" t="n">
        <f aca="false">G261/K261*100</f>
        <v>2.5</v>
      </c>
      <c r="M261" s="74" t="n">
        <f aca="false">H261/K261*100</f>
        <v>3.8675</v>
      </c>
      <c r="N261" s="74" t="n">
        <f aca="false">I261/K261*100</f>
        <v>4</v>
      </c>
      <c r="O261" s="74" t="n">
        <f aca="false">J261/K261*100</f>
        <v>89.6325</v>
      </c>
      <c r="P261" s="75" t="n">
        <f aca="false">SUM(L261:O261)</f>
        <v>100</v>
      </c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</row>
    <row r="262" s="68" customFormat="true" ht="23.1" hidden="false" customHeight="true" outlineLevel="0" collapsed="false">
      <c r="A262" s="70" t="n">
        <v>56</v>
      </c>
      <c r="B262" s="71" t="n">
        <v>604</v>
      </c>
      <c r="C262" s="71" t="n">
        <v>22</v>
      </c>
      <c r="D262" s="71" t="n">
        <v>10</v>
      </c>
      <c r="E262" s="71" t="n">
        <v>44</v>
      </c>
      <c r="F262" s="72" t="s">
        <v>288</v>
      </c>
      <c r="G262" s="73" t="n">
        <v>304000</v>
      </c>
      <c r="H262" s="73" t="n">
        <v>9501000</v>
      </c>
      <c r="I262" s="73" t="n">
        <v>9935000</v>
      </c>
      <c r="J262" s="73" t="n">
        <v>256000000</v>
      </c>
      <c r="K262" s="73" t="n">
        <f aca="false">+G262+H262+I262+J262</f>
        <v>275740000</v>
      </c>
      <c r="L262" s="74" t="n">
        <f aca="false">G262/K262*100</f>
        <v>0.110248785087401</v>
      </c>
      <c r="M262" s="74" t="n">
        <f aca="false">H262/K262*100</f>
        <v>3.44563719445855</v>
      </c>
      <c r="N262" s="74" t="n">
        <f aca="false">I262/K262*100</f>
        <v>3.6030318415899</v>
      </c>
      <c r="O262" s="74" t="n">
        <f aca="false">J262/K262*100</f>
        <v>92.8410821788641</v>
      </c>
      <c r="P262" s="75" t="n">
        <f aca="false">SUM(L262:O262)</f>
        <v>100</v>
      </c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</row>
    <row r="263" s="68" customFormat="true" ht="23.1" hidden="false" customHeight="true" outlineLevel="0" collapsed="false">
      <c r="A263" s="70" t="n">
        <v>56</v>
      </c>
      <c r="B263" s="71" t="n">
        <v>604</v>
      </c>
      <c r="C263" s="71" t="n">
        <v>22</v>
      </c>
      <c r="D263" s="71" t="n">
        <v>10</v>
      </c>
      <c r="E263" s="71" t="n">
        <v>45</v>
      </c>
      <c r="F263" s="72" t="s">
        <v>289</v>
      </c>
      <c r="G263" s="73" t="n">
        <v>723000</v>
      </c>
      <c r="H263" s="73" t="n">
        <v>6144000</v>
      </c>
      <c r="I263" s="73" t="n">
        <v>6335000</v>
      </c>
      <c r="J263" s="73" t="n">
        <v>148138000</v>
      </c>
      <c r="K263" s="73" t="n">
        <f aca="false">+G263+H263+I263+J263</f>
        <v>161340000</v>
      </c>
      <c r="L263" s="74" t="n">
        <f aca="false">G263/K263*100</f>
        <v>0.448121978430643</v>
      </c>
      <c r="M263" s="74" t="n">
        <f aca="false">H263/K263*100</f>
        <v>3.80810710301227</v>
      </c>
      <c r="N263" s="74" t="n">
        <f aca="false">I263/K263*100</f>
        <v>3.92649064088261</v>
      </c>
      <c r="O263" s="74" t="n">
        <f aca="false">J263/K263*100</f>
        <v>91.8172802776745</v>
      </c>
      <c r="P263" s="75" t="n">
        <f aca="false">SUM(L263:O263)</f>
        <v>100</v>
      </c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</row>
    <row r="264" s="68" customFormat="true" ht="23.1" hidden="false" customHeight="true" outlineLevel="0" collapsed="false">
      <c r="A264" s="70" t="n">
        <v>56</v>
      </c>
      <c r="B264" s="71" t="n">
        <v>604</v>
      </c>
      <c r="C264" s="71" t="n">
        <v>22</v>
      </c>
      <c r="D264" s="71" t="n">
        <v>10</v>
      </c>
      <c r="E264" s="71" t="n">
        <v>46</v>
      </c>
      <c r="F264" s="72" t="s">
        <v>290</v>
      </c>
      <c r="G264" s="73" t="n">
        <v>111000</v>
      </c>
      <c r="H264" s="73" t="n">
        <v>1844000</v>
      </c>
      <c r="I264" s="73" t="n">
        <v>2222000</v>
      </c>
      <c r="J264" s="73" t="n">
        <v>23823000</v>
      </c>
      <c r="K264" s="73" t="n">
        <f aca="false">+G264+H264+I264+J264</f>
        <v>28000000</v>
      </c>
      <c r="L264" s="74" t="n">
        <f aca="false">G264/K264*100</f>
        <v>0.396428571428571</v>
      </c>
      <c r="M264" s="74" t="n">
        <f aca="false">H264/K264*100</f>
        <v>6.58571428571429</v>
      </c>
      <c r="N264" s="74" t="n">
        <f aca="false">I264/K264*100</f>
        <v>7.93571428571429</v>
      </c>
      <c r="O264" s="74" t="n">
        <f aca="false">J264/K264*100</f>
        <v>85.0821428571429</v>
      </c>
      <c r="P264" s="75" t="n">
        <f aca="false">SUM(L264:O264)</f>
        <v>100</v>
      </c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</row>
    <row r="265" s="68" customFormat="true" ht="23.1" hidden="false" customHeight="true" outlineLevel="0" collapsed="false">
      <c r="A265" s="70" t="n">
        <v>56</v>
      </c>
      <c r="B265" s="71" t="n">
        <v>604</v>
      </c>
      <c r="C265" s="71" t="n">
        <v>22</v>
      </c>
      <c r="D265" s="71" t="n">
        <v>10</v>
      </c>
      <c r="E265" s="71" t="n">
        <v>47</v>
      </c>
      <c r="F265" s="72" t="s">
        <v>291</v>
      </c>
      <c r="G265" s="73" t="n">
        <v>4791000</v>
      </c>
      <c r="H265" s="73" t="n">
        <v>9179000</v>
      </c>
      <c r="I265" s="73" t="n">
        <v>56850000</v>
      </c>
      <c r="J265" s="73" t="n">
        <v>1180000</v>
      </c>
      <c r="K265" s="73" t="n">
        <f aca="false">+G265+H265+I265+J265</f>
        <v>72000000</v>
      </c>
      <c r="L265" s="74" t="n">
        <f aca="false">G265/K265*100</f>
        <v>6.65416666666667</v>
      </c>
      <c r="M265" s="74" t="n">
        <f aca="false">H265/K265*100</f>
        <v>12.7486111111111</v>
      </c>
      <c r="N265" s="74" t="n">
        <f aca="false">I265/K265*100</f>
        <v>78.9583333333333</v>
      </c>
      <c r="O265" s="74" t="n">
        <f aca="false">J265/K265*100</f>
        <v>1.63888888888889</v>
      </c>
      <c r="P265" s="75" t="n">
        <f aca="false">SUM(L265:O265)</f>
        <v>100</v>
      </c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</row>
    <row r="266" s="68" customFormat="true" ht="23.1" hidden="false" customHeight="true" outlineLevel="0" collapsed="false">
      <c r="A266" s="70" t="n">
        <v>56</v>
      </c>
      <c r="B266" s="71" t="n">
        <v>604</v>
      </c>
      <c r="C266" s="71" t="n">
        <v>22</v>
      </c>
      <c r="D266" s="71" t="n">
        <v>10</v>
      </c>
      <c r="E266" s="71" t="n">
        <v>48</v>
      </c>
      <c r="F266" s="72" t="s">
        <v>292</v>
      </c>
      <c r="G266" s="73" t="n">
        <v>4791000</v>
      </c>
      <c r="H266" s="73" t="n">
        <v>11191000</v>
      </c>
      <c r="I266" s="73" t="n">
        <v>54838000</v>
      </c>
      <c r="J266" s="73" t="n">
        <v>1180000</v>
      </c>
      <c r="K266" s="73" t="n">
        <f aca="false">+G266+H266+I266+J266</f>
        <v>72000000</v>
      </c>
      <c r="L266" s="74" t="n">
        <f aca="false">G266/K266*100</f>
        <v>6.65416666666667</v>
      </c>
      <c r="M266" s="74" t="n">
        <f aca="false">H266/K266*100</f>
        <v>15.5430555555556</v>
      </c>
      <c r="N266" s="74" t="n">
        <f aca="false">I266/K266*100</f>
        <v>76.1638888888889</v>
      </c>
      <c r="O266" s="74" t="n">
        <f aca="false">J266/K266*100</f>
        <v>1.63888888888889</v>
      </c>
      <c r="P266" s="75" t="n">
        <f aca="false">SUM(L266:O266)</f>
        <v>100</v>
      </c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</row>
    <row r="267" s="68" customFormat="true" ht="23.1" hidden="false" customHeight="true" outlineLevel="0" collapsed="false">
      <c r="A267" s="70" t="n">
        <v>56</v>
      </c>
      <c r="B267" s="71" t="n">
        <v>604</v>
      </c>
      <c r="C267" s="71" t="n">
        <v>22</v>
      </c>
      <c r="D267" s="71" t="n">
        <v>10</v>
      </c>
      <c r="E267" s="71" t="n">
        <v>49</v>
      </c>
      <c r="F267" s="72" t="s">
        <v>293</v>
      </c>
      <c r="G267" s="73" t="n">
        <v>1000000</v>
      </c>
      <c r="H267" s="73" t="n">
        <v>1666000</v>
      </c>
      <c r="I267" s="73" t="n">
        <v>2500000</v>
      </c>
      <c r="J267" s="73" t="n">
        <v>74834000</v>
      </c>
      <c r="K267" s="73" t="n">
        <f aca="false">+G267+H267+I267+J267</f>
        <v>80000000</v>
      </c>
      <c r="L267" s="74" t="n">
        <f aca="false">G267/K267*100</f>
        <v>1.25</v>
      </c>
      <c r="M267" s="74" t="n">
        <f aca="false">H267/K267*100</f>
        <v>2.0825</v>
      </c>
      <c r="N267" s="74" t="n">
        <f aca="false">I267/K267*100</f>
        <v>3.125</v>
      </c>
      <c r="O267" s="74" t="n">
        <f aca="false">J267/K267*100</f>
        <v>93.5425</v>
      </c>
      <c r="P267" s="75" t="n">
        <f aca="false">SUM(L267:O267)</f>
        <v>100</v>
      </c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</row>
    <row r="268" s="68" customFormat="true" ht="23.1" hidden="false" customHeight="true" outlineLevel="0" collapsed="false">
      <c r="A268" s="70" t="n">
        <v>56</v>
      </c>
      <c r="B268" s="71" t="n">
        <v>604</v>
      </c>
      <c r="C268" s="71" t="n">
        <v>22</v>
      </c>
      <c r="D268" s="71" t="n">
        <v>10</v>
      </c>
      <c r="E268" s="71" t="n">
        <v>50</v>
      </c>
      <c r="F268" s="72" t="s">
        <v>294</v>
      </c>
      <c r="G268" s="73" t="n">
        <v>1000000</v>
      </c>
      <c r="H268" s="73" t="n">
        <v>1176000</v>
      </c>
      <c r="I268" s="73" t="n">
        <v>1200000</v>
      </c>
      <c r="J268" s="73" t="n">
        <v>86624000</v>
      </c>
      <c r="K268" s="73" t="n">
        <f aca="false">+G268+H268+I268+J268</f>
        <v>90000000</v>
      </c>
      <c r="L268" s="74" t="n">
        <f aca="false">G268/K268*100</f>
        <v>1.11111111111111</v>
      </c>
      <c r="M268" s="74" t="n">
        <f aca="false">H268/K268*100</f>
        <v>1.30666666666667</v>
      </c>
      <c r="N268" s="74" t="n">
        <f aca="false">I268/K268*100</f>
        <v>1.33333333333333</v>
      </c>
      <c r="O268" s="74" t="n">
        <f aca="false">J268/K268*100</f>
        <v>96.2488888888889</v>
      </c>
      <c r="P268" s="75" t="n">
        <f aca="false">SUM(L268:O268)</f>
        <v>100</v>
      </c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</row>
    <row r="269" s="68" customFormat="true" ht="23.1" hidden="false" customHeight="true" outlineLevel="0" collapsed="false">
      <c r="A269" s="70" t="n">
        <v>56</v>
      </c>
      <c r="B269" s="71" t="n">
        <v>604</v>
      </c>
      <c r="C269" s="71" t="n">
        <v>22</v>
      </c>
      <c r="D269" s="71" t="n">
        <v>10</v>
      </c>
      <c r="E269" s="71" t="n">
        <v>51</v>
      </c>
      <c r="F269" s="72" t="s">
        <v>295</v>
      </c>
      <c r="G269" s="73" t="n">
        <v>1000000</v>
      </c>
      <c r="H269" s="73" t="n">
        <v>1176000</v>
      </c>
      <c r="I269" s="73" t="n">
        <v>1500000</v>
      </c>
      <c r="J269" s="73" t="n">
        <v>86324000</v>
      </c>
      <c r="K269" s="73" t="n">
        <f aca="false">+G269+H269+I269+J269</f>
        <v>90000000</v>
      </c>
      <c r="L269" s="74" t="n">
        <f aca="false">G269/K269*100</f>
        <v>1.11111111111111</v>
      </c>
      <c r="M269" s="74" t="n">
        <f aca="false">H269/K269*100</f>
        <v>1.30666666666667</v>
      </c>
      <c r="N269" s="74" t="n">
        <f aca="false">I269/K269*100</f>
        <v>1.66666666666667</v>
      </c>
      <c r="O269" s="74" t="n">
        <f aca="false">J269/K269*100</f>
        <v>95.9155555555556</v>
      </c>
      <c r="P269" s="75" t="n">
        <f aca="false">SUM(L269:O269)</f>
        <v>100</v>
      </c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</row>
    <row r="270" s="68" customFormat="true" ht="23.1" hidden="false" customHeight="true" outlineLevel="0" collapsed="false">
      <c r="A270" s="70" t="n">
        <v>56</v>
      </c>
      <c r="B270" s="71" t="n">
        <v>604</v>
      </c>
      <c r="C270" s="71" t="n">
        <v>22</v>
      </c>
      <c r="D270" s="71" t="n">
        <v>10</v>
      </c>
      <c r="E270" s="71" t="n">
        <v>52</v>
      </c>
      <c r="F270" s="72" t="s">
        <v>296</v>
      </c>
      <c r="G270" s="73" t="n">
        <v>1000000</v>
      </c>
      <c r="H270" s="73" t="n">
        <v>1176000</v>
      </c>
      <c r="I270" s="73" t="n">
        <v>1200000</v>
      </c>
      <c r="J270" s="73" t="n">
        <v>86624000</v>
      </c>
      <c r="K270" s="73" t="n">
        <f aca="false">+G270+H270+I270+J270</f>
        <v>90000000</v>
      </c>
      <c r="L270" s="74" t="n">
        <f aca="false">G270/K270*100</f>
        <v>1.11111111111111</v>
      </c>
      <c r="M270" s="74" t="n">
        <f aca="false">H270/K270*100</f>
        <v>1.30666666666667</v>
      </c>
      <c r="N270" s="74" t="n">
        <f aca="false">I270/K270*100</f>
        <v>1.33333333333333</v>
      </c>
      <c r="O270" s="74" t="n">
        <f aca="false">J270/K270*100</f>
        <v>96.2488888888889</v>
      </c>
      <c r="P270" s="75" t="n">
        <f aca="false">SUM(L270:O270)</f>
        <v>100</v>
      </c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</row>
    <row r="271" s="68" customFormat="true" ht="23.1" hidden="false" customHeight="true" outlineLevel="0" collapsed="false">
      <c r="A271" s="70" t="n">
        <v>56</v>
      </c>
      <c r="B271" s="71" t="n">
        <v>604</v>
      </c>
      <c r="C271" s="71" t="n">
        <v>22</v>
      </c>
      <c r="D271" s="71" t="n">
        <v>10</v>
      </c>
      <c r="E271" s="71" t="n">
        <v>55</v>
      </c>
      <c r="F271" s="72" t="s">
        <v>297</v>
      </c>
      <c r="G271" s="73" t="n">
        <v>200000</v>
      </c>
      <c r="H271" s="73" t="n">
        <v>1828000</v>
      </c>
      <c r="I271" s="73" t="n">
        <v>2199000</v>
      </c>
      <c r="J271" s="73" t="n">
        <v>14172000</v>
      </c>
      <c r="K271" s="73" t="n">
        <f aca="false">+G271+H271+I271+J271</f>
        <v>18399000</v>
      </c>
      <c r="L271" s="74" t="n">
        <f aca="false">G271/K271*100</f>
        <v>1.08701559867384</v>
      </c>
      <c r="M271" s="74" t="n">
        <f aca="false">H271/K271*100</f>
        <v>9.93532257187891</v>
      </c>
      <c r="N271" s="74" t="n">
        <f aca="false">I271/K271*100</f>
        <v>11.9517365074189</v>
      </c>
      <c r="O271" s="74" t="n">
        <f aca="false">J271/K271*100</f>
        <v>77.0259253220284</v>
      </c>
      <c r="P271" s="75" t="n">
        <f aca="false">SUM(L271:O271)</f>
        <v>100</v>
      </c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</row>
    <row r="272" s="68" customFormat="true" ht="23.1" hidden="false" customHeight="true" outlineLevel="0" collapsed="false">
      <c r="A272" s="70" t="n">
        <v>56</v>
      </c>
      <c r="B272" s="71" t="n">
        <v>604</v>
      </c>
      <c r="C272" s="71" t="n">
        <v>22</v>
      </c>
      <c r="D272" s="71" t="n">
        <v>10</v>
      </c>
      <c r="E272" s="71" t="n">
        <v>61</v>
      </c>
      <c r="F272" s="72" t="s">
        <v>298</v>
      </c>
      <c r="G272" s="73" t="n">
        <v>800000</v>
      </c>
      <c r="H272" s="73" t="n">
        <v>1500000</v>
      </c>
      <c r="I272" s="73" t="n">
        <v>1500000</v>
      </c>
      <c r="J272" s="73" t="n">
        <v>51200000</v>
      </c>
      <c r="K272" s="73" t="n">
        <f aca="false">+J272+I272+H272+G272</f>
        <v>55000000</v>
      </c>
      <c r="L272" s="74" t="n">
        <f aca="false">G272/K272*100</f>
        <v>1.45454545454545</v>
      </c>
      <c r="M272" s="74" t="n">
        <f aca="false">H272/K272*100</f>
        <v>2.72727272727273</v>
      </c>
      <c r="N272" s="74" t="n">
        <f aca="false">I272/K272*100</f>
        <v>2.72727272727273</v>
      </c>
      <c r="O272" s="74" t="n">
        <f aca="false">J272/K272*100</f>
        <v>93.0909090909091</v>
      </c>
      <c r="P272" s="75" t="n">
        <f aca="false">SUM(L272:O272)</f>
        <v>100</v>
      </c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</row>
    <row r="273" s="68" customFormat="true" ht="23.1" hidden="false" customHeight="true" outlineLevel="0" collapsed="false">
      <c r="A273" s="70" t="n">
        <v>56</v>
      </c>
      <c r="B273" s="71" t="n">
        <v>604</v>
      </c>
      <c r="C273" s="71" t="n">
        <v>22</v>
      </c>
      <c r="D273" s="71" t="n">
        <v>10</v>
      </c>
      <c r="E273" s="71" t="n">
        <v>67</v>
      </c>
      <c r="F273" s="72" t="s">
        <v>299</v>
      </c>
      <c r="G273" s="73" t="n">
        <v>1700000</v>
      </c>
      <c r="H273" s="73" t="n">
        <v>1600000</v>
      </c>
      <c r="I273" s="73" t="n">
        <v>1500000</v>
      </c>
      <c r="J273" s="73" t="n">
        <v>86200000</v>
      </c>
      <c r="K273" s="73" t="n">
        <f aca="false">+J273+I273+H273+G273</f>
        <v>91000000</v>
      </c>
      <c r="L273" s="74" t="n">
        <f aca="false">G273/K273*100</f>
        <v>1.86813186813187</v>
      </c>
      <c r="M273" s="74" t="n">
        <f aca="false">H273/K273*100</f>
        <v>1.75824175824176</v>
      </c>
      <c r="N273" s="74" t="n">
        <f aca="false">I273/K273*100</f>
        <v>1.64835164835165</v>
      </c>
      <c r="O273" s="74" t="n">
        <f aca="false">J273/K273*100</f>
        <v>94.7252747252747</v>
      </c>
      <c r="P273" s="75" t="n">
        <f aca="false">SUM(L273:O273)</f>
        <v>100</v>
      </c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</row>
    <row r="274" s="68" customFormat="true" ht="23.1" hidden="false" customHeight="true" outlineLevel="0" collapsed="false">
      <c r="A274" s="70" t="n">
        <v>56</v>
      </c>
      <c r="B274" s="71" t="n">
        <v>604</v>
      </c>
      <c r="C274" s="71" t="n">
        <v>22</v>
      </c>
      <c r="D274" s="71" t="n">
        <v>10</v>
      </c>
      <c r="E274" s="71" t="n">
        <v>71</v>
      </c>
      <c r="F274" s="72" t="s">
        <v>300</v>
      </c>
      <c r="G274" s="73" t="n">
        <v>2000000</v>
      </c>
      <c r="H274" s="73" t="n">
        <v>400000</v>
      </c>
      <c r="I274" s="73" t="n">
        <v>600000</v>
      </c>
      <c r="J274" s="73" t="n">
        <v>0</v>
      </c>
      <c r="K274" s="73" t="n">
        <f aca="false">+J274+I274+H274+G274</f>
        <v>3000000</v>
      </c>
      <c r="L274" s="74" t="n">
        <f aca="false">G274/K274*100</f>
        <v>66.6666666666667</v>
      </c>
      <c r="M274" s="74" t="n">
        <f aca="false">H274/K274*100</f>
        <v>13.3333333333333</v>
      </c>
      <c r="N274" s="74" t="n">
        <f aca="false">I274/K274*100</f>
        <v>20</v>
      </c>
      <c r="O274" s="74" t="n">
        <f aca="false">J274/K274*100</f>
        <v>0</v>
      </c>
      <c r="P274" s="75" t="n">
        <f aca="false">SUM(L274:O274)</f>
        <v>100</v>
      </c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</row>
    <row r="275" s="68" customFormat="true" ht="23.1" hidden="false" customHeight="true" outlineLevel="0" collapsed="false">
      <c r="A275" s="70" t="n">
        <v>56</v>
      </c>
      <c r="B275" s="71" t="n">
        <v>604</v>
      </c>
      <c r="C275" s="71" t="n">
        <v>22</v>
      </c>
      <c r="D275" s="71" t="n">
        <v>10</v>
      </c>
      <c r="E275" s="71" t="n">
        <v>72</v>
      </c>
      <c r="F275" s="72" t="s">
        <v>301</v>
      </c>
      <c r="G275" s="73" t="n">
        <v>500000</v>
      </c>
      <c r="H275" s="73" t="n">
        <v>1450000</v>
      </c>
      <c r="I275" s="73" t="n">
        <v>1500000</v>
      </c>
      <c r="J275" s="73" t="n">
        <v>75550000</v>
      </c>
      <c r="K275" s="73" t="n">
        <f aca="false">+J275+I275+H275+G275</f>
        <v>79000000</v>
      </c>
      <c r="L275" s="74" t="n">
        <f aca="false">G275/K275*100</f>
        <v>0.632911392405063</v>
      </c>
      <c r="M275" s="74" t="n">
        <f aca="false">H275/K275*100</f>
        <v>1.83544303797468</v>
      </c>
      <c r="N275" s="74" t="n">
        <f aca="false">I275/K275*100</f>
        <v>1.89873417721519</v>
      </c>
      <c r="O275" s="74" t="n">
        <f aca="false">J275/K275*100</f>
        <v>95.6329113924051</v>
      </c>
      <c r="P275" s="75" t="n">
        <f aca="false">SUM(L275:O275)</f>
        <v>100</v>
      </c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</row>
    <row r="276" s="68" customFormat="true" ht="23.1" hidden="false" customHeight="true" outlineLevel="0" collapsed="false">
      <c r="A276" s="70" t="n">
        <v>56</v>
      </c>
      <c r="B276" s="71" t="n">
        <v>604</v>
      </c>
      <c r="C276" s="71" t="n">
        <v>22</v>
      </c>
      <c r="D276" s="71" t="n">
        <v>10</v>
      </c>
      <c r="E276" s="71" t="n">
        <v>81</v>
      </c>
      <c r="F276" s="72" t="s">
        <v>302</v>
      </c>
      <c r="G276" s="73" t="n">
        <v>1000000</v>
      </c>
      <c r="H276" s="73" t="n">
        <v>1500000</v>
      </c>
      <c r="I276" s="73" t="n">
        <v>2750000</v>
      </c>
      <c r="J276" s="73" t="n">
        <v>38350000</v>
      </c>
      <c r="K276" s="73" t="n">
        <f aca="false">+J276+I276+H276+G276</f>
        <v>43600000</v>
      </c>
      <c r="L276" s="74" t="n">
        <f aca="false">G276/K276*100</f>
        <v>2.29357798165138</v>
      </c>
      <c r="M276" s="74" t="n">
        <f aca="false">H276/K276*100</f>
        <v>3.44036697247706</v>
      </c>
      <c r="N276" s="74" t="n">
        <f aca="false">I276/K276*100</f>
        <v>6.30733944954128</v>
      </c>
      <c r="O276" s="74" t="n">
        <f aca="false">J276/K276*100</f>
        <v>87.9587155963303</v>
      </c>
      <c r="P276" s="75" t="n">
        <f aca="false">SUM(L276:O276)</f>
        <v>100</v>
      </c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</row>
    <row r="277" s="90" customFormat="true" ht="23.1" hidden="false" customHeight="true" outlineLevel="0" collapsed="false">
      <c r="A277" s="70" t="n">
        <v>56</v>
      </c>
      <c r="B277" s="71" t="n">
        <v>604</v>
      </c>
      <c r="C277" s="71" t="n">
        <v>22</v>
      </c>
      <c r="D277" s="71" t="n">
        <v>10</v>
      </c>
      <c r="E277" s="71" t="n">
        <v>82</v>
      </c>
      <c r="F277" s="72" t="s">
        <v>303</v>
      </c>
      <c r="G277" s="89" t="n">
        <v>2862000</v>
      </c>
      <c r="H277" s="89" t="n">
        <v>10138000</v>
      </c>
      <c r="I277" s="89" t="n">
        <v>27000000</v>
      </c>
      <c r="J277" s="89" t="n">
        <v>134000000</v>
      </c>
      <c r="K277" s="89" t="n">
        <f aca="false">+J277+H277+I277+G277</f>
        <v>174000000</v>
      </c>
      <c r="L277" s="74" t="n">
        <f aca="false">+G277/K277*100</f>
        <v>1.6448275862069</v>
      </c>
      <c r="M277" s="74" t="n">
        <f aca="false">+H277/K277*100</f>
        <v>5.8264367816092</v>
      </c>
      <c r="N277" s="74" t="n">
        <f aca="false">+I277/K277*100</f>
        <v>15.5172413793103</v>
      </c>
      <c r="O277" s="88" t="n">
        <f aca="false">+J277/K277*100</f>
        <v>77.0114942528736</v>
      </c>
      <c r="P277" s="75" t="n">
        <f aca="false">+L277+M277+N277+O277</f>
        <v>100</v>
      </c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</row>
    <row r="278" s="68" customFormat="true" ht="23.1" hidden="false" customHeight="true" outlineLevel="0" collapsed="false">
      <c r="A278" s="70" t="n">
        <v>56</v>
      </c>
      <c r="B278" s="71" t="n">
        <v>604</v>
      </c>
      <c r="C278" s="71" t="n">
        <v>26</v>
      </c>
      <c r="D278" s="71" t="n">
        <v>3</v>
      </c>
      <c r="E278" s="71" t="n">
        <v>6</v>
      </c>
      <c r="F278" s="72" t="s">
        <v>304</v>
      </c>
      <c r="G278" s="73" t="n">
        <v>10672000</v>
      </c>
      <c r="H278" s="73" t="n">
        <v>24617000</v>
      </c>
      <c r="I278" s="73" t="n">
        <v>10373000</v>
      </c>
      <c r="J278" s="73" t="n">
        <v>437000</v>
      </c>
      <c r="K278" s="73" t="n">
        <f aca="false">+G278+H278+I278+J278</f>
        <v>46099000</v>
      </c>
      <c r="L278" s="74" t="n">
        <f aca="false">G278/K278*100</f>
        <v>23.1501767934229</v>
      </c>
      <c r="M278" s="74" t="n">
        <f aca="false">H278/K278*100</f>
        <v>53.4002906787566</v>
      </c>
      <c r="N278" s="74" t="n">
        <f aca="false">I278/K278*100</f>
        <v>22.5015727022278</v>
      </c>
      <c r="O278" s="74" t="n">
        <f aca="false">J278/K278*100</f>
        <v>0.947959825592746</v>
      </c>
      <c r="P278" s="75" t="n">
        <f aca="false">SUM(L278:O278)</f>
        <v>100</v>
      </c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</row>
    <row r="279" s="68" customFormat="true" ht="23.1" hidden="false" customHeight="true" outlineLevel="0" collapsed="false">
      <c r="A279" s="70" t="n">
        <v>56</v>
      </c>
      <c r="B279" s="71" t="n">
        <v>604</v>
      </c>
      <c r="C279" s="71" t="n">
        <v>26</v>
      </c>
      <c r="D279" s="71" t="n">
        <v>3</v>
      </c>
      <c r="E279" s="71" t="n">
        <v>7</v>
      </c>
      <c r="F279" s="72" t="s">
        <v>305</v>
      </c>
      <c r="G279" s="73" t="n">
        <v>10146000</v>
      </c>
      <c r="H279" s="73" t="n">
        <v>1232000</v>
      </c>
      <c r="I279" s="73" t="n">
        <v>13963000</v>
      </c>
      <c r="J279" s="73" t="n">
        <v>11657000</v>
      </c>
      <c r="K279" s="73" t="n">
        <f aca="false">+G279+H279+I279+J279</f>
        <v>36998000</v>
      </c>
      <c r="L279" s="74" t="n">
        <f aca="false">G279/K279*100</f>
        <v>27.4231039515649</v>
      </c>
      <c r="M279" s="74" t="n">
        <f aca="false">H279/K279*100</f>
        <v>3.32990972484999</v>
      </c>
      <c r="N279" s="74" t="n">
        <f aca="false">I279/K279*100</f>
        <v>37.7398778312341</v>
      </c>
      <c r="O279" s="74" t="n">
        <f aca="false">J279/K279*100</f>
        <v>31.5071084923509</v>
      </c>
      <c r="P279" s="75" t="n">
        <f aca="false">SUM(L279:O279)</f>
        <v>100</v>
      </c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</row>
    <row r="280" s="68" customFormat="true" ht="23.1" hidden="false" customHeight="true" outlineLevel="0" collapsed="false">
      <c r="A280" s="70" t="n">
        <v>56</v>
      </c>
      <c r="B280" s="71" t="n">
        <v>604</v>
      </c>
      <c r="C280" s="71" t="n">
        <v>26</v>
      </c>
      <c r="D280" s="71" t="n">
        <v>4</v>
      </c>
      <c r="E280" s="71" t="n">
        <v>1</v>
      </c>
      <c r="F280" s="72" t="s">
        <v>306</v>
      </c>
      <c r="G280" s="73" t="n">
        <v>692000</v>
      </c>
      <c r="H280" s="73" t="n">
        <v>1362000</v>
      </c>
      <c r="I280" s="73" t="n">
        <v>1944000</v>
      </c>
      <c r="J280" s="73" t="n">
        <v>32112000</v>
      </c>
      <c r="K280" s="73" t="n">
        <f aca="false">+G280+H280+I280+J280</f>
        <v>36110000</v>
      </c>
      <c r="L280" s="74" t="n">
        <f aca="false">G280/K280*100</f>
        <v>1.91636665743561</v>
      </c>
      <c r="M280" s="74" t="n">
        <f aca="false">H280/K280*100</f>
        <v>3.77180836333426</v>
      </c>
      <c r="N280" s="74" t="n">
        <f aca="false">I280/K280*100</f>
        <v>5.38355026308502</v>
      </c>
      <c r="O280" s="74" t="n">
        <f aca="false">J280/K280*100</f>
        <v>88.9282747161451</v>
      </c>
      <c r="P280" s="75" t="n">
        <f aca="false">SUM(L280:O280)</f>
        <v>100</v>
      </c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</row>
    <row r="281" s="68" customFormat="true" ht="23.1" hidden="false" customHeight="true" outlineLevel="0" collapsed="false">
      <c r="A281" s="70" t="n">
        <v>56</v>
      </c>
      <c r="B281" s="71" t="n">
        <v>604</v>
      </c>
      <c r="C281" s="71" t="n">
        <v>26</v>
      </c>
      <c r="D281" s="71" t="n">
        <v>4</v>
      </c>
      <c r="E281" s="71" t="n">
        <v>3</v>
      </c>
      <c r="F281" s="72" t="s">
        <v>307</v>
      </c>
      <c r="G281" s="73" t="n">
        <v>575000</v>
      </c>
      <c r="H281" s="73" t="n">
        <v>2008000</v>
      </c>
      <c r="I281" s="73" t="n">
        <v>2272000</v>
      </c>
      <c r="J281" s="73" t="n">
        <v>55085000</v>
      </c>
      <c r="K281" s="73" t="n">
        <f aca="false">+G281+H281+I281+J281</f>
        <v>59940000</v>
      </c>
      <c r="L281" s="74" t="n">
        <f aca="false">G281/K281*100</f>
        <v>0.959292625959293</v>
      </c>
      <c r="M281" s="74" t="n">
        <f aca="false">H281/K281*100</f>
        <v>3.35001668335002</v>
      </c>
      <c r="N281" s="74" t="n">
        <f aca="false">I281/K281*100</f>
        <v>3.79045712379046</v>
      </c>
      <c r="O281" s="74" t="n">
        <f aca="false">J281/K281*100</f>
        <v>91.9002335669002</v>
      </c>
      <c r="P281" s="75" t="n">
        <f aca="false">SUM(L281:O281)</f>
        <v>100</v>
      </c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</row>
    <row r="282" s="68" customFormat="true" ht="23.1" hidden="false" customHeight="true" outlineLevel="0" collapsed="false">
      <c r="A282" s="70" t="n">
        <v>56</v>
      </c>
      <c r="B282" s="71" t="n">
        <v>604</v>
      </c>
      <c r="C282" s="71" t="n">
        <v>26</v>
      </c>
      <c r="D282" s="71" t="n">
        <v>4</v>
      </c>
      <c r="E282" s="71" t="n">
        <v>6</v>
      </c>
      <c r="F282" s="72" t="s">
        <v>308</v>
      </c>
      <c r="G282" s="73" t="n">
        <v>213000</v>
      </c>
      <c r="H282" s="73" t="n">
        <v>374000</v>
      </c>
      <c r="I282" s="73" t="n">
        <v>4246000</v>
      </c>
      <c r="J282" s="73" t="n">
        <v>21627000</v>
      </c>
      <c r="K282" s="73" t="n">
        <f aca="false">+G282+H282+I282+J282</f>
        <v>26460000</v>
      </c>
      <c r="L282" s="74" t="n">
        <f aca="false">G282/K282*100</f>
        <v>0.804988662131519</v>
      </c>
      <c r="M282" s="74" t="n">
        <f aca="false">H282/K282*100</f>
        <v>1.41345427059713</v>
      </c>
      <c r="N282" s="74" t="n">
        <f aca="false">I282/K282*100</f>
        <v>16.0468631897203</v>
      </c>
      <c r="O282" s="74" t="n">
        <f aca="false">J282/K282*100</f>
        <v>81.734693877551</v>
      </c>
      <c r="P282" s="75" t="n">
        <f aca="false">SUM(L282:O282)</f>
        <v>100</v>
      </c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</row>
    <row r="283" s="68" customFormat="true" ht="23.1" hidden="false" customHeight="true" outlineLevel="0" collapsed="false">
      <c r="A283" s="70" t="n">
        <v>56</v>
      </c>
      <c r="B283" s="71" t="n">
        <v>604</v>
      </c>
      <c r="C283" s="71" t="n">
        <v>26</v>
      </c>
      <c r="D283" s="71" t="n">
        <v>4</v>
      </c>
      <c r="E283" s="71" t="n">
        <v>13</v>
      </c>
      <c r="F283" s="72" t="s">
        <v>309</v>
      </c>
      <c r="G283" s="73" t="n">
        <v>919000</v>
      </c>
      <c r="H283" s="73" t="n">
        <v>657000</v>
      </c>
      <c r="I283" s="73" t="n">
        <v>1554000</v>
      </c>
      <c r="J283" s="73" t="n">
        <v>16472000</v>
      </c>
      <c r="K283" s="73" t="n">
        <f aca="false">+G283+H283+I283+J283</f>
        <v>19602000</v>
      </c>
      <c r="L283" s="74" t="n">
        <f aca="false">G283/K283*100</f>
        <v>4.68829711253954</v>
      </c>
      <c r="M283" s="74" t="n">
        <f aca="false">H283/K283*100</f>
        <v>3.35169880624426</v>
      </c>
      <c r="N283" s="74" t="n">
        <f aca="false">I283/K283*100</f>
        <v>7.92776247321702</v>
      </c>
      <c r="O283" s="74" t="n">
        <f aca="false">J283/K283*100</f>
        <v>84.0322416079992</v>
      </c>
      <c r="P283" s="75" t="n">
        <f aca="false">SUM(L283:O283)</f>
        <v>100</v>
      </c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</row>
    <row r="284" s="68" customFormat="true" ht="23.1" hidden="false" customHeight="true" outlineLevel="0" collapsed="false">
      <c r="A284" s="70" t="n">
        <v>56</v>
      </c>
      <c r="B284" s="71" t="n">
        <v>604</v>
      </c>
      <c r="C284" s="71" t="n">
        <v>26</v>
      </c>
      <c r="D284" s="71" t="n">
        <v>4</v>
      </c>
      <c r="E284" s="71" t="n">
        <v>15</v>
      </c>
      <c r="F284" s="72" t="s">
        <v>310</v>
      </c>
      <c r="G284" s="73" t="n">
        <v>6360000</v>
      </c>
      <c r="H284" s="73" t="n">
        <v>1259000</v>
      </c>
      <c r="I284" s="73" t="n">
        <v>1500000</v>
      </c>
      <c r="J284" s="73" t="n">
        <v>28451000</v>
      </c>
      <c r="K284" s="73" t="n">
        <f aca="false">+G284+H284+I284+J284</f>
        <v>37570000</v>
      </c>
      <c r="L284" s="74" t="n">
        <f aca="false">G284/K284*100</f>
        <v>16.9284003194038</v>
      </c>
      <c r="M284" s="74" t="n">
        <f aca="false">H284/K284*100</f>
        <v>3.35107798775619</v>
      </c>
      <c r="N284" s="74" t="n">
        <f aca="false">I284/K284*100</f>
        <v>3.9925472451424</v>
      </c>
      <c r="O284" s="74" t="n">
        <f aca="false">J284/K284*100</f>
        <v>75.7279744476976</v>
      </c>
      <c r="P284" s="75" t="n">
        <f aca="false">SUM(L284:O284)</f>
        <v>100</v>
      </c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</row>
    <row r="285" s="68" customFormat="true" ht="23.1" hidden="false" customHeight="true" outlineLevel="0" collapsed="false">
      <c r="A285" s="70" t="n">
        <v>56</v>
      </c>
      <c r="B285" s="71" t="n">
        <v>604</v>
      </c>
      <c r="C285" s="71" t="n">
        <v>26</v>
      </c>
      <c r="D285" s="71" t="n">
        <v>4</v>
      </c>
      <c r="E285" s="71" t="n">
        <v>16</v>
      </c>
      <c r="F285" s="72" t="s">
        <v>311</v>
      </c>
      <c r="G285" s="73" t="n">
        <v>265000</v>
      </c>
      <c r="H285" s="73" t="n">
        <v>927000</v>
      </c>
      <c r="I285" s="73" t="n">
        <v>1402000</v>
      </c>
      <c r="J285" s="73" t="n">
        <v>25084000</v>
      </c>
      <c r="K285" s="73" t="n">
        <f aca="false">+G285+H285+I285+J285</f>
        <v>27678000</v>
      </c>
      <c r="L285" s="74" t="n">
        <f aca="false">G285/K285*100</f>
        <v>0.957439121323795</v>
      </c>
      <c r="M285" s="74" t="n">
        <f aca="false">H285/K285*100</f>
        <v>3.34923043572513</v>
      </c>
      <c r="N285" s="74" t="n">
        <f aca="false">I285/K285*100</f>
        <v>5.06539489847532</v>
      </c>
      <c r="O285" s="74" t="n">
        <f aca="false">J285/K285*100</f>
        <v>90.6279355444758</v>
      </c>
      <c r="P285" s="75" t="n">
        <f aca="false">SUM(L285:O285)</f>
        <v>100</v>
      </c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</row>
    <row r="286" s="68" customFormat="true" ht="23.1" hidden="false" customHeight="true" outlineLevel="0" collapsed="false">
      <c r="A286" s="70" t="n">
        <v>56</v>
      </c>
      <c r="B286" s="71" t="n">
        <v>604</v>
      </c>
      <c r="C286" s="71" t="n">
        <v>26</v>
      </c>
      <c r="D286" s="71" t="n">
        <v>4</v>
      </c>
      <c r="E286" s="71" t="n">
        <v>17</v>
      </c>
      <c r="F286" s="72" t="s">
        <v>312</v>
      </c>
      <c r="G286" s="73" t="n">
        <v>10389000</v>
      </c>
      <c r="H286" s="73" t="n">
        <v>2441000</v>
      </c>
      <c r="I286" s="73" t="n">
        <v>2500000</v>
      </c>
      <c r="J286" s="73" t="n">
        <v>47417000</v>
      </c>
      <c r="K286" s="73" t="n">
        <f aca="false">+G286+H286+I286+J286</f>
        <v>62747000</v>
      </c>
      <c r="L286" s="74" t="n">
        <f aca="false">G286/K286*100</f>
        <v>16.5569668669418</v>
      </c>
      <c r="M286" s="74" t="n">
        <f aca="false">H286/K286*100</f>
        <v>3.8902258275296</v>
      </c>
      <c r="N286" s="74" t="n">
        <f aca="false">I286/K286*100</f>
        <v>3.98425422729374</v>
      </c>
      <c r="O286" s="74" t="n">
        <f aca="false">J286/K286*100</f>
        <v>75.5685530782348</v>
      </c>
      <c r="P286" s="75" t="n">
        <f aca="false">SUM(L286:O286)</f>
        <v>100</v>
      </c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</row>
    <row r="287" s="68" customFormat="true" ht="23.1" hidden="false" customHeight="true" outlineLevel="0" collapsed="false">
      <c r="A287" s="70" t="n">
        <v>56</v>
      </c>
      <c r="B287" s="71" t="n">
        <v>604</v>
      </c>
      <c r="C287" s="71" t="n">
        <v>26</v>
      </c>
      <c r="D287" s="71" t="n">
        <v>4</v>
      </c>
      <c r="E287" s="71" t="n">
        <v>19</v>
      </c>
      <c r="F287" s="72" t="s">
        <v>313</v>
      </c>
      <c r="G287" s="73" t="n">
        <v>660000</v>
      </c>
      <c r="H287" s="73" t="n">
        <v>2306000</v>
      </c>
      <c r="I287" s="73" t="n">
        <v>7053000</v>
      </c>
      <c r="J287" s="73" t="n">
        <v>58801000</v>
      </c>
      <c r="K287" s="73" t="n">
        <f aca="false">+G287+H287+I287+J287</f>
        <v>68820000</v>
      </c>
      <c r="L287" s="74" t="n">
        <f aca="false">G287/K287*100</f>
        <v>0.959023539668701</v>
      </c>
      <c r="M287" s="74" t="n">
        <f aca="false">H287/K287*100</f>
        <v>3.35077012496367</v>
      </c>
      <c r="N287" s="74" t="n">
        <f aca="false">I287/K287*100</f>
        <v>10.2484742807323</v>
      </c>
      <c r="O287" s="74" t="n">
        <f aca="false">J287/K287*100</f>
        <v>85.4417320546353</v>
      </c>
      <c r="P287" s="75" t="n">
        <f aca="false">SUM(L287:O287)</f>
        <v>100</v>
      </c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</row>
    <row r="288" s="68" customFormat="true" ht="23.1" hidden="false" customHeight="true" outlineLevel="0" collapsed="false">
      <c r="A288" s="70" t="n">
        <v>56</v>
      </c>
      <c r="B288" s="71" t="n">
        <v>604</v>
      </c>
      <c r="C288" s="71" t="n">
        <v>26</v>
      </c>
      <c r="D288" s="71" t="n">
        <v>4</v>
      </c>
      <c r="E288" s="71" t="n">
        <v>21</v>
      </c>
      <c r="F288" s="72" t="s">
        <v>314</v>
      </c>
      <c r="G288" s="73" t="n">
        <v>351000</v>
      </c>
      <c r="H288" s="73" t="n">
        <v>1228000</v>
      </c>
      <c r="I288" s="73" t="n">
        <v>5731000</v>
      </c>
      <c r="J288" s="73" t="n">
        <v>29337000</v>
      </c>
      <c r="K288" s="73" t="n">
        <f aca="false">+G288+H288+I288+J288</f>
        <v>36647000</v>
      </c>
      <c r="L288" s="74" t="n">
        <f aca="false">G288/K288*100</f>
        <v>0.957786449095424</v>
      </c>
      <c r="M288" s="74" t="n">
        <f aca="false">H288/K288*100</f>
        <v>3.35088820367288</v>
      </c>
      <c r="N288" s="74" t="n">
        <f aca="false">I288/K288*100</f>
        <v>15.6383878625808</v>
      </c>
      <c r="O288" s="74" t="n">
        <f aca="false">J288/K288*100</f>
        <v>80.0529374846509</v>
      </c>
      <c r="P288" s="75" t="n">
        <f aca="false">SUM(L288:O288)</f>
        <v>100</v>
      </c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</row>
    <row r="289" s="68" customFormat="true" ht="23.1" hidden="false" customHeight="true" outlineLevel="0" collapsed="false">
      <c r="A289" s="70" t="n">
        <v>56</v>
      </c>
      <c r="B289" s="71" t="n">
        <v>604</v>
      </c>
      <c r="C289" s="71" t="n">
        <v>26</v>
      </c>
      <c r="D289" s="71" t="n">
        <v>4</v>
      </c>
      <c r="E289" s="71" t="n">
        <v>22</v>
      </c>
      <c r="F289" s="72" t="s">
        <v>315</v>
      </c>
      <c r="G289" s="73" t="n">
        <v>706000</v>
      </c>
      <c r="H289" s="73" t="n">
        <v>1371000</v>
      </c>
      <c r="I289" s="73" t="n">
        <v>1958000</v>
      </c>
      <c r="J289" s="73" t="n">
        <v>32345000</v>
      </c>
      <c r="K289" s="73" t="n">
        <f aca="false">+G289+H289+I289+J289</f>
        <v>36380000</v>
      </c>
      <c r="L289" s="74" t="n">
        <f aca="false">G289/K289*100</f>
        <v>1.94062671797691</v>
      </c>
      <c r="M289" s="74" t="n">
        <f aca="false">H289/K289*100</f>
        <v>3.76855415063222</v>
      </c>
      <c r="N289" s="74" t="n">
        <f aca="false">I289/K289*100</f>
        <v>5.38207806487081</v>
      </c>
      <c r="O289" s="74" t="n">
        <f aca="false">J289/K289*100</f>
        <v>88.9087410665201</v>
      </c>
      <c r="P289" s="75" t="n">
        <f aca="false">SUM(L289:O289)</f>
        <v>100</v>
      </c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</row>
    <row r="290" s="68" customFormat="true" ht="23.1" hidden="false" customHeight="true" outlineLevel="0" collapsed="false">
      <c r="A290" s="70" t="n">
        <v>56</v>
      </c>
      <c r="B290" s="71" t="n">
        <v>604</v>
      </c>
      <c r="C290" s="71" t="n">
        <v>26</v>
      </c>
      <c r="D290" s="71" t="n">
        <v>4</v>
      </c>
      <c r="E290" s="71" t="n">
        <v>26</v>
      </c>
      <c r="F290" s="72" t="s">
        <v>316</v>
      </c>
      <c r="G290" s="73" t="n">
        <v>320000</v>
      </c>
      <c r="H290" s="73" t="n">
        <v>1117000</v>
      </c>
      <c r="I290" s="73" t="n">
        <v>1794000</v>
      </c>
      <c r="J290" s="73" t="n">
        <v>30095000</v>
      </c>
      <c r="K290" s="73" t="n">
        <f aca="false">+G290+H290+I290+J290</f>
        <v>33326000</v>
      </c>
      <c r="L290" s="74" t="n">
        <f aca="false">G290/K290*100</f>
        <v>0.960211246474224</v>
      </c>
      <c r="M290" s="74" t="n">
        <f aca="false">H290/K290*100</f>
        <v>3.35173738222409</v>
      </c>
      <c r="N290" s="74" t="n">
        <f aca="false">I290/K290*100</f>
        <v>5.38318430054612</v>
      </c>
      <c r="O290" s="74" t="n">
        <f aca="false">J290/K290*100</f>
        <v>90.3048670707556</v>
      </c>
      <c r="P290" s="75" t="n">
        <f aca="false">SUM(L290:O290)</f>
        <v>100</v>
      </c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</row>
    <row r="291" s="68" customFormat="true" ht="23.1" hidden="false" customHeight="true" outlineLevel="0" collapsed="false">
      <c r="A291" s="70" t="n">
        <v>56</v>
      </c>
      <c r="B291" s="71" t="n">
        <v>604</v>
      </c>
      <c r="C291" s="71" t="n">
        <v>26</v>
      </c>
      <c r="D291" s="71" t="n">
        <v>4</v>
      </c>
      <c r="E291" s="71" t="n">
        <v>27</v>
      </c>
      <c r="F291" s="72" t="s">
        <v>317</v>
      </c>
      <c r="G291" s="73" t="n">
        <v>520000</v>
      </c>
      <c r="H291" s="73" t="n">
        <v>2972000</v>
      </c>
      <c r="I291" s="73" t="n">
        <v>4041000</v>
      </c>
      <c r="J291" s="73" t="n">
        <v>67527000</v>
      </c>
      <c r="K291" s="73" t="n">
        <f aca="false">+G291+H291+I291+J291</f>
        <v>75060000</v>
      </c>
      <c r="L291" s="74" t="n">
        <f aca="false">G291/K291*100</f>
        <v>0.692779110045297</v>
      </c>
      <c r="M291" s="74" t="n">
        <f aca="false">H291/K291*100</f>
        <v>3.95949906741274</v>
      </c>
      <c r="N291" s="74" t="n">
        <f aca="false">I291/K291*100</f>
        <v>5.38369304556355</v>
      </c>
      <c r="O291" s="74" t="n">
        <f aca="false">J291/K291*100</f>
        <v>89.9640287769784</v>
      </c>
      <c r="P291" s="75" t="n">
        <f aca="false">SUM(L291:O291)</f>
        <v>100</v>
      </c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</row>
    <row r="292" s="68" customFormat="true" ht="23.1" hidden="false" customHeight="true" outlineLevel="0" collapsed="false">
      <c r="A292" s="70" t="n">
        <v>56</v>
      </c>
      <c r="B292" s="71" t="n">
        <v>604</v>
      </c>
      <c r="C292" s="71" t="n">
        <v>26</v>
      </c>
      <c r="D292" s="71" t="n">
        <v>4</v>
      </c>
      <c r="E292" s="71" t="n">
        <v>28</v>
      </c>
      <c r="F292" s="72" t="s">
        <v>318</v>
      </c>
      <c r="G292" s="73" t="n">
        <v>449000</v>
      </c>
      <c r="H292" s="73" t="n">
        <v>1188000</v>
      </c>
      <c r="I292" s="73" t="n">
        <v>1663000</v>
      </c>
      <c r="J292" s="73" t="n">
        <v>27601000</v>
      </c>
      <c r="K292" s="73" t="n">
        <f aca="false">+G292+H292+I292+J292</f>
        <v>30901000</v>
      </c>
      <c r="L292" s="74" t="n">
        <f aca="false">G292/K292*100</f>
        <v>1.45302741011618</v>
      </c>
      <c r="M292" s="74" t="n">
        <f aca="false">H292/K292*100</f>
        <v>3.84453577554124</v>
      </c>
      <c r="N292" s="74" t="n">
        <f aca="false">I292/K292*100</f>
        <v>5.3817028575127</v>
      </c>
      <c r="O292" s="74" t="n">
        <f aca="false">J292/K292*100</f>
        <v>89.3207339568299</v>
      </c>
      <c r="P292" s="75" t="n">
        <f aca="false">SUM(L292:O292)</f>
        <v>100</v>
      </c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</row>
    <row r="293" s="68" customFormat="true" ht="23.1" hidden="false" customHeight="true" outlineLevel="0" collapsed="false">
      <c r="A293" s="70" t="n">
        <v>56</v>
      </c>
      <c r="B293" s="71" t="n">
        <v>604</v>
      </c>
      <c r="C293" s="71" t="n">
        <v>26</v>
      </c>
      <c r="D293" s="71" t="n">
        <v>4</v>
      </c>
      <c r="E293" s="71" t="n">
        <v>32</v>
      </c>
      <c r="F293" s="72" t="s">
        <v>319</v>
      </c>
      <c r="G293" s="73" t="n">
        <v>1000000</v>
      </c>
      <c r="H293" s="73" t="n">
        <v>5302000</v>
      </c>
      <c r="I293" s="73" t="n">
        <v>17869000</v>
      </c>
      <c r="J293" s="73" t="n">
        <v>14610000</v>
      </c>
      <c r="K293" s="73" t="n">
        <f aca="false">+G293+H293+I293+J293</f>
        <v>38781000</v>
      </c>
      <c r="L293" s="74" t="n">
        <f aca="false">G293/K293*100</f>
        <v>2.57858229545396</v>
      </c>
      <c r="M293" s="74" t="n">
        <f aca="false">H293/K293*100</f>
        <v>13.6716433304969</v>
      </c>
      <c r="N293" s="74" t="n">
        <f aca="false">I293/K293*100</f>
        <v>46.0766870374668</v>
      </c>
      <c r="O293" s="74" t="n">
        <f aca="false">J293/K293*100</f>
        <v>37.6730873365823</v>
      </c>
      <c r="P293" s="75" t="n">
        <f aca="false">SUM(L293:O293)</f>
        <v>100</v>
      </c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</row>
    <row r="294" s="68" customFormat="true" ht="23.1" hidden="false" customHeight="true" outlineLevel="0" collapsed="false">
      <c r="A294" s="70" t="n">
        <v>56</v>
      </c>
      <c r="B294" s="71" t="n">
        <v>604</v>
      </c>
      <c r="C294" s="71" t="n">
        <v>26</v>
      </c>
      <c r="D294" s="71" t="n">
        <v>4</v>
      </c>
      <c r="E294" s="71" t="n">
        <v>35</v>
      </c>
      <c r="F294" s="72" t="s">
        <v>320</v>
      </c>
      <c r="G294" s="73" t="n">
        <v>448000</v>
      </c>
      <c r="H294" s="73" t="n">
        <v>1565000</v>
      </c>
      <c r="I294" s="73" t="n">
        <v>1552000</v>
      </c>
      <c r="J294" s="73" t="n">
        <v>43150000</v>
      </c>
      <c r="K294" s="73" t="n">
        <f aca="false">+G294+H294+I294+J294</f>
        <v>46715000</v>
      </c>
      <c r="L294" s="74" t="n">
        <f aca="false">G294/K294*100</f>
        <v>0.959006743016162</v>
      </c>
      <c r="M294" s="74" t="n">
        <f aca="false">H294/K294*100</f>
        <v>3.35010168040244</v>
      </c>
      <c r="N294" s="74" t="n">
        <f aca="false">I294/K294*100</f>
        <v>3.32227335973456</v>
      </c>
      <c r="O294" s="74" t="n">
        <f aca="false">J294/K294*100</f>
        <v>92.3686182168468</v>
      </c>
      <c r="P294" s="75" t="n">
        <f aca="false">SUM(L294:O294)</f>
        <v>100</v>
      </c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</row>
    <row r="295" s="68" customFormat="true" ht="23.1" hidden="false" customHeight="true" outlineLevel="0" collapsed="false">
      <c r="A295" s="70" t="n">
        <v>56</v>
      </c>
      <c r="B295" s="71" t="n">
        <v>604</v>
      </c>
      <c r="C295" s="71" t="n">
        <v>26</v>
      </c>
      <c r="D295" s="71" t="n">
        <v>4</v>
      </c>
      <c r="E295" s="71" t="n">
        <v>37</v>
      </c>
      <c r="F295" s="72" t="s">
        <v>321</v>
      </c>
      <c r="G295" s="73" t="n">
        <v>225000</v>
      </c>
      <c r="H295" s="73" t="n">
        <v>395000</v>
      </c>
      <c r="I295" s="73" t="n">
        <v>1504000</v>
      </c>
      <c r="J295" s="73" t="n">
        <v>25829000</v>
      </c>
      <c r="K295" s="73" t="n">
        <f aca="false">+G295+H295+I295+J295</f>
        <v>27953000</v>
      </c>
      <c r="L295" s="74" t="n">
        <f aca="false">G295/K295*100</f>
        <v>0.80492254856366</v>
      </c>
      <c r="M295" s="74" t="n">
        <f aca="false">H295/K295*100</f>
        <v>1.41308625192287</v>
      </c>
      <c r="N295" s="74" t="n">
        <f aca="false">I295/K295*100</f>
        <v>5.38046005795442</v>
      </c>
      <c r="O295" s="74" t="n">
        <f aca="false">J295/K295*100</f>
        <v>92.4015311415591</v>
      </c>
      <c r="P295" s="75" t="n">
        <f aca="false">SUM(L295:O295)</f>
        <v>100</v>
      </c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</row>
    <row r="296" s="68" customFormat="true" ht="23.1" hidden="false" customHeight="true" outlineLevel="0" collapsed="false">
      <c r="A296" s="70" t="n">
        <v>56</v>
      </c>
      <c r="B296" s="71" t="n">
        <v>604</v>
      </c>
      <c r="C296" s="71" t="n">
        <v>26</v>
      </c>
      <c r="D296" s="71" t="n">
        <v>4</v>
      </c>
      <c r="E296" s="71" t="n">
        <v>38</v>
      </c>
      <c r="F296" s="72" t="s">
        <v>322</v>
      </c>
      <c r="G296" s="73" t="n">
        <v>233000</v>
      </c>
      <c r="H296" s="73" t="n">
        <v>409000</v>
      </c>
      <c r="I296" s="73" t="n">
        <v>554000</v>
      </c>
      <c r="J296" s="73" t="n">
        <v>27694000</v>
      </c>
      <c r="K296" s="73" t="n">
        <f aca="false">+G296+H296+I296+J296</f>
        <v>28890000</v>
      </c>
      <c r="L296" s="74" t="n">
        <f aca="false">G296/K296*100</f>
        <v>0.806507442021461</v>
      </c>
      <c r="M296" s="74" t="n">
        <f aca="false">H296/K296*100</f>
        <v>1.41571478020076</v>
      </c>
      <c r="N296" s="74" t="n">
        <f aca="false">I296/K296*100</f>
        <v>1.91761855313257</v>
      </c>
      <c r="O296" s="74" t="n">
        <f aca="false">J296/K296*100</f>
        <v>95.8601592246452</v>
      </c>
      <c r="P296" s="75" t="n">
        <f aca="false">SUM(L296:O296)</f>
        <v>100</v>
      </c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</row>
    <row r="297" s="68" customFormat="true" ht="23.1" hidden="false" customHeight="true" outlineLevel="0" collapsed="false">
      <c r="A297" s="70" t="n">
        <v>56</v>
      </c>
      <c r="B297" s="71" t="n">
        <v>604</v>
      </c>
      <c r="C297" s="71" t="n">
        <v>26</v>
      </c>
      <c r="D297" s="71" t="n">
        <v>4</v>
      </c>
      <c r="E297" s="71" t="n">
        <v>39</v>
      </c>
      <c r="F297" s="72" t="s">
        <v>323</v>
      </c>
      <c r="G297" s="73" t="n">
        <v>845000</v>
      </c>
      <c r="H297" s="73" t="n">
        <v>1845000</v>
      </c>
      <c r="I297" s="73" t="n">
        <v>1900000</v>
      </c>
      <c r="J297" s="73" t="n">
        <v>16864000</v>
      </c>
      <c r="K297" s="73" t="n">
        <f aca="false">+G297+H297+I297+J297</f>
        <v>21454000</v>
      </c>
      <c r="L297" s="74" t="n">
        <f aca="false">G297/K297*100</f>
        <v>3.93865945744383</v>
      </c>
      <c r="M297" s="74" t="n">
        <f aca="false">H297/K297*100</f>
        <v>8.59979491004009</v>
      </c>
      <c r="N297" s="74" t="n">
        <f aca="false">I297/K297*100</f>
        <v>8.85615735993288</v>
      </c>
      <c r="O297" s="74" t="n">
        <f aca="false">J297/K297*100</f>
        <v>78.6053882725832</v>
      </c>
      <c r="P297" s="75" t="n">
        <f aca="false">SUM(L297:O297)</f>
        <v>100</v>
      </c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</row>
    <row r="298" s="68" customFormat="true" ht="23.1" hidden="false" customHeight="true" outlineLevel="0" collapsed="false">
      <c r="A298" s="70" t="n">
        <v>56</v>
      </c>
      <c r="B298" s="71" t="n">
        <v>604</v>
      </c>
      <c r="C298" s="71" t="n">
        <v>26</v>
      </c>
      <c r="D298" s="71" t="n">
        <v>4</v>
      </c>
      <c r="E298" s="71" t="n">
        <v>40</v>
      </c>
      <c r="F298" s="72" t="s">
        <v>324</v>
      </c>
      <c r="G298" s="73" t="n">
        <v>233000</v>
      </c>
      <c r="H298" s="73" t="n">
        <v>409000</v>
      </c>
      <c r="I298" s="73" t="n">
        <v>554000</v>
      </c>
      <c r="J298" s="73" t="n">
        <v>27694000</v>
      </c>
      <c r="K298" s="73" t="n">
        <f aca="false">+G298+H298+I298+J298</f>
        <v>28890000</v>
      </c>
      <c r="L298" s="74" t="n">
        <f aca="false">G298/K298*100</f>
        <v>0.806507442021461</v>
      </c>
      <c r="M298" s="74" t="n">
        <f aca="false">H298/K298*100</f>
        <v>1.41571478020076</v>
      </c>
      <c r="N298" s="74" t="n">
        <f aca="false">I298/K298*100</f>
        <v>1.91761855313257</v>
      </c>
      <c r="O298" s="74" t="n">
        <f aca="false">J298/K298*100</f>
        <v>95.8601592246452</v>
      </c>
      <c r="P298" s="75" t="n">
        <f aca="false">SUM(L298:O298)</f>
        <v>100</v>
      </c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</row>
    <row r="299" s="68" customFormat="true" ht="23.1" hidden="false" customHeight="true" outlineLevel="0" collapsed="false">
      <c r="A299" s="70" t="n">
        <v>56</v>
      </c>
      <c r="B299" s="71" t="n">
        <v>604</v>
      </c>
      <c r="C299" s="71" t="n">
        <v>26</v>
      </c>
      <c r="D299" s="71" t="n">
        <v>4</v>
      </c>
      <c r="E299" s="71" t="n">
        <v>41</v>
      </c>
      <c r="F299" s="72" t="s">
        <v>325</v>
      </c>
      <c r="G299" s="73" t="n">
        <v>752000</v>
      </c>
      <c r="H299" s="73" t="n">
        <v>1241000</v>
      </c>
      <c r="I299" s="73" t="n">
        <v>1592000</v>
      </c>
      <c r="J299" s="73" t="n">
        <v>79237000</v>
      </c>
      <c r="K299" s="73" t="n">
        <f aca="false">+G299+H299+I299+J299</f>
        <v>82822000</v>
      </c>
      <c r="L299" s="74" t="n">
        <f aca="false">G299/K299*100</f>
        <v>0.907971311970249</v>
      </c>
      <c r="M299" s="74" t="n">
        <f aca="false">H299/K299*100</f>
        <v>1.49839414648282</v>
      </c>
      <c r="N299" s="74" t="n">
        <f aca="false">I299/K299*100</f>
        <v>1.92219458597957</v>
      </c>
      <c r="O299" s="74" t="n">
        <f aca="false">J299/K299*100</f>
        <v>95.6714399555674</v>
      </c>
      <c r="P299" s="75" t="n">
        <f aca="false">SUM(L299:O299)</f>
        <v>100</v>
      </c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</row>
    <row r="300" s="68" customFormat="true" ht="23.1" hidden="false" customHeight="true" outlineLevel="0" collapsed="false">
      <c r="A300" s="70" t="n">
        <v>56</v>
      </c>
      <c r="B300" s="71" t="n">
        <v>604</v>
      </c>
      <c r="C300" s="71" t="n">
        <v>26</v>
      </c>
      <c r="D300" s="71" t="n">
        <v>4</v>
      </c>
      <c r="E300" s="71" t="n">
        <v>43</v>
      </c>
      <c r="F300" s="72" t="s">
        <v>326</v>
      </c>
      <c r="G300" s="73" t="n">
        <v>248000</v>
      </c>
      <c r="H300" s="73" t="n">
        <v>435000</v>
      </c>
      <c r="I300" s="73" t="n">
        <v>566000</v>
      </c>
      <c r="J300" s="73" t="n">
        <v>29520000</v>
      </c>
      <c r="K300" s="73" t="n">
        <f aca="false">+G300+H300+I300+J300</f>
        <v>30769000</v>
      </c>
      <c r="L300" s="74" t="n">
        <f aca="false">G300/K300*100</f>
        <v>0.806006045045338</v>
      </c>
      <c r="M300" s="74" t="n">
        <f aca="false">H300/K300*100</f>
        <v>1.41376060320452</v>
      </c>
      <c r="N300" s="74" t="n">
        <f aca="false">I300/K300*100</f>
        <v>1.83951379635347</v>
      </c>
      <c r="O300" s="74" t="n">
        <f aca="false">J300/K300*100</f>
        <v>95.9407195553967</v>
      </c>
      <c r="P300" s="75" t="n">
        <f aca="false">SUM(L300:O300)</f>
        <v>100</v>
      </c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</row>
    <row r="301" s="68" customFormat="true" ht="23.1" hidden="false" customHeight="true" outlineLevel="0" collapsed="false">
      <c r="A301" s="70" t="n">
        <v>56</v>
      </c>
      <c r="B301" s="71" t="n">
        <v>604</v>
      </c>
      <c r="C301" s="71" t="n">
        <v>26</v>
      </c>
      <c r="D301" s="71" t="n">
        <v>4</v>
      </c>
      <c r="E301" s="71" t="n">
        <v>44</v>
      </c>
      <c r="F301" s="72" t="s">
        <v>327</v>
      </c>
      <c r="G301" s="73" t="n">
        <v>593000</v>
      </c>
      <c r="H301" s="73" t="n">
        <v>769000</v>
      </c>
      <c r="I301" s="73" t="n">
        <v>1202000</v>
      </c>
      <c r="J301" s="73" t="n">
        <v>62819000</v>
      </c>
      <c r="K301" s="73" t="n">
        <f aca="false">+G301+H301+I301+J301</f>
        <v>65383000</v>
      </c>
      <c r="L301" s="74" t="n">
        <f aca="false">G301/K301*100</f>
        <v>0.906963583806188</v>
      </c>
      <c r="M301" s="74" t="n">
        <f aca="false">H301/K301*100</f>
        <v>1.17614670480094</v>
      </c>
      <c r="N301" s="74" t="n">
        <f aca="false">I301/K301*100</f>
        <v>1.83839836043008</v>
      </c>
      <c r="O301" s="74" t="n">
        <f aca="false">J301/K301*100</f>
        <v>96.0784913509628</v>
      </c>
      <c r="P301" s="75" t="n">
        <f aca="false">SUM(L301:O301)</f>
        <v>100</v>
      </c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</row>
    <row r="302" s="68" customFormat="true" ht="23.1" hidden="false" customHeight="true" outlineLevel="0" collapsed="false">
      <c r="A302" s="70" t="n">
        <v>56</v>
      </c>
      <c r="B302" s="71" t="n">
        <v>604</v>
      </c>
      <c r="C302" s="71" t="n">
        <v>26</v>
      </c>
      <c r="D302" s="71" t="n">
        <v>4</v>
      </c>
      <c r="E302" s="71" t="n">
        <v>46</v>
      </c>
      <c r="F302" s="72" t="s">
        <v>328</v>
      </c>
      <c r="G302" s="73" t="n">
        <v>378000</v>
      </c>
      <c r="H302" s="73" t="n">
        <v>1126000</v>
      </c>
      <c r="I302" s="73" t="n">
        <v>2240000</v>
      </c>
      <c r="J302" s="73" t="n">
        <v>37868000</v>
      </c>
      <c r="K302" s="73" t="n">
        <f aca="false">+G302+H302+I302+J302</f>
        <v>41612000</v>
      </c>
      <c r="L302" s="74" t="n">
        <f aca="false">G302/K302*100</f>
        <v>0.908391810054792</v>
      </c>
      <c r="M302" s="74" t="n">
        <f aca="false">H302/K302*100</f>
        <v>2.70595020667115</v>
      </c>
      <c r="N302" s="74" t="n">
        <f aca="false">I302/K302*100</f>
        <v>5.38306257810247</v>
      </c>
      <c r="O302" s="74" t="n">
        <f aca="false">J302/K302*100</f>
        <v>91.0025954051716</v>
      </c>
      <c r="P302" s="75" t="n">
        <f aca="false">SUM(L302:O302)</f>
        <v>100</v>
      </c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</row>
    <row r="303" s="68" customFormat="true" ht="23.1" hidden="false" customHeight="true" outlineLevel="0" collapsed="false">
      <c r="A303" s="70" t="n">
        <v>56</v>
      </c>
      <c r="B303" s="71" t="n">
        <v>604</v>
      </c>
      <c r="C303" s="71" t="n">
        <v>26</v>
      </c>
      <c r="D303" s="71" t="n">
        <v>4</v>
      </c>
      <c r="E303" s="71" t="n">
        <v>47</v>
      </c>
      <c r="F303" s="72" t="s">
        <v>329</v>
      </c>
      <c r="G303" s="73" t="n">
        <v>294000</v>
      </c>
      <c r="H303" s="73" t="n">
        <v>877000</v>
      </c>
      <c r="I303" s="73" t="n">
        <v>800000</v>
      </c>
      <c r="J303" s="73" t="n">
        <v>30429000</v>
      </c>
      <c r="K303" s="73" t="n">
        <f aca="false">+G303+H303+I303+J303</f>
        <v>32400000</v>
      </c>
      <c r="L303" s="74" t="n">
        <f aca="false">G303/K303*100</f>
        <v>0.907407407407407</v>
      </c>
      <c r="M303" s="74" t="n">
        <f aca="false">H303/K303*100</f>
        <v>2.70679012345679</v>
      </c>
      <c r="N303" s="74" t="n">
        <f aca="false">I303/K303*100</f>
        <v>2.46913580246914</v>
      </c>
      <c r="O303" s="74" t="n">
        <f aca="false">J303/K303*100</f>
        <v>93.9166666666667</v>
      </c>
      <c r="P303" s="75" t="n">
        <f aca="false">SUM(L303:O303)</f>
        <v>100</v>
      </c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</row>
    <row r="304" s="68" customFormat="true" ht="23.1" hidden="false" customHeight="true" outlineLevel="0" collapsed="false">
      <c r="A304" s="70" t="n">
        <v>56</v>
      </c>
      <c r="B304" s="71" t="n">
        <v>604</v>
      </c>
      <c r="C304" s="71" t="n">
        <v>26</v>
      </c>
      <c r="D304" s="71" t="n">
        <v>4</v>
      </c>
      <c r="E304" s="71" t="n">
        <v>48</v>
      </c>
      <c r="F304" s="72" t="s">
        <v>330</v>
      </c>
      <c r="G304" s="73" t="n">
        <v>845000</v>
      </c>
      <c r="H304" s="73" t="n">
        <v>1845000</v>
      </c>
      <c r="I304" s="73" t="n">
        <v>2000000</v>
      </c>
      <c r="J304" s="73" t="n">
        <v>16764000</v>
      </c>
      <c r="K304" s="73" t="n">
        <f aca="false">+G304+H304+I304+J304</f>
        <v>21454000</v>
      </c>
      <c r="L304" s="74" t="n">
        <f aca="false">G304/K304*100</f>
        <v>3.93865945744383</v>
      </c>
      <c r="M304" s="74" t="n">
        <f aca="false">H304/K304*100</f>
        <v>8.59979491004009</v>
      </c>
      <c r="N304" s="74" t="n">
        <f aca="false">I304/K304*100</f>
        <v>9.32227090519251</v>
      </c>
      <c r="O304" s="74" t="n">
        <f aca="false">J304/K304*100</f>
        <v>78.1392747273236</v>
      </c>
      <c r="P304" s="75" t="n">
        <f aca="false">SUM(L304:O304)</f>
        <v>100</v>
      </c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</row>
    <row r="305" s="68" customFormat="true" ht="23.1" hidden="false" customHeight="true" outlineLevel="0" collapsed="false">
      <c r="A305" s="70" t="n">
        <v>56</v>
      </c>
      <c r="B305" s="71" t="n">
        <v>604</v>
      </c>
      <c r="C305" s="71" t="n">
        <v>26</v>
      </c>
      <c r="D305" s="71" t="n">
        <v>4</v>
      </c>
      <c r="E305" s="71" t="n">
        <v>49</v>
      </c>
      <c r="F305" s="72" t="s">
        <v>331</v>
      </c>
      <c r="G305" s="73" t="n">
        <v>311000</v>
      </c>
      <c r="H305" s="73" t="n">
        <v>546000</v>
      </c>
      <c r="I305" s="73" t="n">
        <v>764000</v>
      </c>
      <c r="J305" s="73" t="n">
        <v>36946000</v>
      </c>
      <c r="K305" s="73" t="n">
        <f aca="false">+G305+H305+I305+J305</f>
        <v>38567000</v>
      </c>
      <c r="L305" s="74" t="n">
        <f aca="false">G305/K305*100</f>
        <v>0.806388881686416</v>
      </c>
      <c r="M305" s="74" t="n">
        <f aca="false">H305/K305*100</f>
        <v>1.41571810096715</v>
      </c>
      <c r="N305" s="74" t="n">
        <f aca="false">I305/K305*100</f>
        <v>1.98096818523608</v>
      </c>
      <c r="O305" s="74" t="n">
        <f aca="false">J305/K305*100</f>
        <v>95.7969248321104</v>
      </c>
      <c r="P305" s="75" t="n">
        <f aca="false">SUM(L305:O305)</f>
        <v>100</v>
      </c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</row>
    <row r="306" s="68" customFormat="true" ht="23.1" hidden="false" customHeight="true" outlineLevel="0" collapsed="false">
      <c r="A306" s="70" t="n">
        <v>56</v>
      </c>
      <c r="B306" s="71" t="n">
        <v>604</v>
      </c>
      <c r="C306" s="71" t="n">
        <v>26</v>
      </c>
      <c r="D306" s="71" t="n">
        <v>4</v>
      </c>
      <c r="E306" s="71" t="n">
        <v>50</v>
      </c>
      <c r="F306" s="72" t="s">
        <v>332</v>
      </c>
      <c r="G306" s="73" t="n">
        <v>223000</v>
      </c>
      <c r="H306" s="73" t="n">
        <v>665000</v>
      </c>
      <c r="I306" s="73" t="n">
        <v>828000</v>
      </c>
      <c r="J306" s="73" t="n">
        <v>22854000</v>
      </c>
      <c r="K306" s="73" t="n">
        <f aca="false">+G306+H306+I306+J306</f>
        <v>24570000</v>
      </c>
      <c r="L306" s="74" t="n">
        <f aca="false">G306/K306*100</f>
        <v>0.907610907610908</v>
      </c>
      <c r="M306" s="74" t="n">
        <f aca="false">H306/K306*100</f>
        <v>2.70655270655271</v>
      </c>
      <c r="N306" s="74" t="n">
        <f aca="false">I306/K306*100</f>
        <v>3.36996336996337</v>
      </c>
      <c r="O306" s="74" t="n">
        <f aca="false">J306/K306*100</f>
        <v>93.015873015873</v>
      </c>
      <c r="P306" s="75" t="n">
        <f aca="false">SUM(L306:O306)</f>
        <v>100</v>
      </c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</row>
    <row r="307" s="68" customFormat="true" ht="23.1" hidden="false" customHeight="true" outlineLevel="0" collapsed="false">
      <c r="A307" s="70" t="n">
        <v>56</v>
      </c>
      <c r="B307" s="71" t="n">
        <v>604</v>
      </c>
      <c r="C307" s="71" t="n">
        <v>26</v>
      </c>
      <c r="D307" s="71" t="n">
        <v>4</v>
      </c>
      <c r="E307" s="71" t="n">
        <v>51</v>
      </c>
      <c r="F307" s="72" t="s">
        <v>333</v>
      </c>
      <c r="G307" s="73" t="n">
        <v>301000</v>
      </c>
      <c r="H307" s="73" t="n">
        <v>529000</v>
      </c>
      <c r="I307" s="73" t="n">
        <v>1129000</v>
      </c>
      <c r="J307" s="73" t="n">
        <v>35428000</v>
      </c>
      <c r="K307" s="73" t="n">
        <f aca="false">+G307+H307+I307+J307</f>
        <v>37387000</v>
      </c>
      <c r="L307" s="74" t="n">
        <f aca="false">G307/K307*100</f>
        <v>0.805092679273544</v>
      </c>
      <c r="M307" s="74" t="n">
        <f aca="false">H307/K307*100</f>
        <v>1.41493032337444</v>
      </c>
      <c r="N307" s="74" t="n">
        <f aca="false">I307/K307*100</f>
        <v>3.01976622890309</v>
      </c>
      <c r="O307" s="74" t="n">
        <f aca="false">J307/K307*100</f>
        <v>94.7602107684489</v>
      </c>
      <c r="P307" s="75" t="n">
        <f aca="false">SUM(L307:O307)</f>
        <v>100</v>
      </c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</row>
    <row r="308" s="68" customFormat="true" ht="23.1" hidden="false" customHeight="true" outlineLevel="0" collapsed="false">
      <c r="A308" s="70" t="n">
        <v>56</v>
      </c>
      <c r="B308" s="71" t="n">
        <v>604</v>
      </c>
      <c r="C308" s="71" t="n">
        <v>26</v>
      </c>
      <c r="D308" s="71" t="n">
        <v>4</v>
      </c>
      <c r="E308" s="71" t="n">
        <v>52</v>
      </c>
      <c r="F308" s="72" t="s">
        <v>334</v>
      </c>
      <c r="G308" s="73" t="n">
        <v>265000</v>
      </c>
      <c r="H308" s="73" t="n">
        <v>466000</v>
      </c>
      <c r="I308" s="73" t="n">
        <v>741000</v>
      </c>
      <c r="J308" s="73" t="n">
        <v>31479000</v>
      </c>
      <c r="K308" s="73" t="n">
        <f aca="false">+G308+H308+I308+J308</f>
        <v>32951000</v>
      </c>
      <c r="L308" s="74" t="n">
        <f aca="false">G308/K308*100</f>
        <v>0.804224454493035</v>
      </c>
      <c r="M308" s="74" t="n">
        <f aca="false">H308/K308*100</f>
        <v>1.41422111620285</v>
      </c>
      <c r="N308" s="74" t="n">
        <f aca="false">I308/K308*100</f>
        <v>2.24879366331826</v>
      </c>
      <c r="O308" s="74" t="n">
        <f aca="false">J308/K308*100</f>
        <v>95.5327607659859</v>
      </c>
      <c r="P308" s="75" t="n">
        <f aca="false">SUM(L308:O308)</f>
        <v>100</v>
      </c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</row>
    <row r="309" s="68" customFormat="true" ht="23.1" hidden="false" customHeight="true" outlineLevel="0" collapsed="false">
      <c r="A309" s="70" t="n">
        <v>56</v>
      </c>
      <c r="B309" s="71" t="n">
        <v>604</v>
      </c>
      <c r="C309" s="71" t="n">
        <v>26</v>
      </c>
      <c r="D309" s="71" t="n">
        <v>4</v>
      </c>
      <c r="E309" s="71" t="n">
        <v>53</v>
      </c>
      <c r="F309" s="72" t="s">
        <v>335</v>
      </c>
      <c r="G309" s="73" t="n">
        <v>962000</v>
      </c>
      <c r="H309" s="73" t="n">
        <v>345000</v>
      </c>
      <c r="I309" s="73" t="n">
        <v>747000</v>
      </c>
      <c r="J309" s="73" t="n">
        <v>22365000</v>
      </c>
      <c r="K309" s="73" t="n">
        <f aca="false">+G309+H309+I309+J309</f>
        <v>24419000</v>
      </c>
      <c r="L309" s="74" t="n">
        <f aca="false">G309/K309*100</f>
        <v>3.93955526434334</v>
      </c>
      <c r="M309" s="74" t="n">
        <f aca="false">H309/K309*100</f>
        <v>1.41283426839756</v>
      </c>
      <c r="N309" s="74" t="n">
        <f aca="false">I309/K309*100</f>
        <v>3.05909332896515</v>
      </c>
      <c r="O309" s="74" t="n">
        <f aca="false">J309/K309*100</f>
        <v>91.588517138294</v>
      </c>
      <c r="P309" s="75" t="n">
        <f aca="false">SUM(L309:O309)</f>
        <v>100</v>
      </c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</row>
    <row r="310" s="68" customFormat="true" ht="23.1" hidden="false" customHeight="true" outlineLevel="0" collapsed="false">
      <c r="A310" s="70" t="n">
        <v>56</v>
      </c>
      <c r="B310" s="71" t="n">
        <v>604</v>
      </c>
      <c r="C310" s="71" t="n">
        <v>26</v>
      </c>
      <c r="D310" s="71" t="n">
        <v>4</v>
      </c>
      <c r="E310" s="71" t="n">
        <v>54</v>
      </c>
      <c r="F310" s="72" t="s">
        <v>336</v>
      </c>
      <c r="G310" s="73" t="n">
        <v>830000</v>
      </c>
      <c r="H310" s="73" t="n">
        <v>811000</v>
      </c>
      <c r="I310" s="73" t="n">
        <v>1339000</v>
      </c>
      <c r="J310" s="73" t="n">
        <v>18080000</v>
      </c>
      <c r="K310" s="73" t="n">
        <f aca="false">+G310+H310+I310+J310</f>
        <v>21060000</v>
      </c>
      <c r="L310" s="74" t="n">
        <f aca="false">G310/K310*100</f>
        <v>3.94112060778728</v>
      </c>
      <c r="M310" s="74" t="n">
        <f aca="false">H310/K310*100</f>
        <v>3.85090218423552</v>
      </c>
      <c r="N310" s="74" t="n">
        <f aca="false">I310/K310*100</f>
        <v>6.35802469135802</v>
      </c>
      <c r="O310" s="74" t="n">
        <f aca="false">J310/K310*100</f>
        <v>85.8499525166192</v>
      </c>
      <c r="P310" s="75" t="n">
        <f aca="false">SUM(L310:O310)</f>
        <v>100</v>
      </c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</row>
    <row r="311" s="68" customFormat="true" ht="23.1" hidden="false" customHeight="true" outlineLevel="0" collapsed="false">
      <c r="A311" s="70" t="n">
        <v>56</v>
      </c>
      <c r="B311" s="71" t="n">
        <v>604</v>
      </c>
      <c r="C311" s="71" t="n">
        <v>26</v>
      </c>
      <c r="D311" s="71" t="n">
        <v>4</v>
      </c>
      <c r="E311" s="71" t="n">
        <v>55</v>
      </c>
      <c r="F311" s="72" t="s">
        <v>337</v>
      </c>
      <c r="G311" s="73" t="n">
        <v>346000</v>
      </c>
      <c r="H311" s="73" t="n">
        <v>608000</v>
      </c>
      <c r="I311" s="73" t="n">
        <v>1151000</v>
      </c>
      <c r="J311" s="73" t="n">
        <v>40895000</v>
      </c>
      <c r="K311" s="73" t="n">
        <f aca="false">+G311+H311+I311+J311</f>
        <v>43000000</v>
      </c>
      <c r="L311" s="74" t="n">
        <f aca="false">G311/K311*100</f>
        <v>0.804651162790698</v>
      </c>
      <c r="M311" s="74" t="n">
        <f aca="false">H311/K311*100</f>
        <v>1.41395348837209</v>
      </c>
      <c r="N311" s="74" t="n">
        <f aca="false">I311/K311*100</f>
        <v>2.67674418604651</v>
      </c>
      <c r="O311" s="74" t="n">
        <f aca="false">J311/K311*100</f>
        <v>95.1046511627907</v>
      </c>
      <c r="P311" s="75" t="n">
        <f aca="false">SUM(L311:O311)</f>
        <v>100</v>
      </c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</row>
    <row r="312" s="68" customFormat="true" ht="23.1" hidden="false" customHeight="true" outlineLevel="0" collapsed="false">
      <c r="A312" s="70" t="n">
        <v>56</v>
      </c>
      <c r="B312" s="71" t="n">
        <v>604</v>
      </c>
      <c r="C312" s="71" t="n">
        <v>26</v>
      </c>
      <c r="D312" s="71" t="n">
        <v>4</v>
      </c>
      <c r="E312" s="71" t="n">
        <v>57</v>
      </c>
      <c r="F312" s="72" t="s">
        <v>338</v>
      </c>
      <c r="G312" s="73" t="n">
        <v>4262000</v>
      </c>
      <c r="H312" s="73" t="n">
        <v>1038000</v>
      </c>
      <c r="I312" s="73" t="n">
        <v>1500000</v>
      </c>
      <c r="J312" s="73" t="n">
        <v>19185000</v>
      </c>
      <c r="K312" s="73" t="n">
        <f aca="false">+G312+H312+I312+J312</f>
        <v>25985000</v>
      </c>
      <c r="L312" s="74" t="n">
        <f aca="false">G312/K312*100</f>
        <v>16.4017702520685</v>
      </c>
      <c r="M312" s="74" t="n">
        <f aca="false">H312/K312*100</f>
        <v>3.99461227631326</v>
      </c>
      <c r="N312" s="74" t="n">
        <f aca="false">I312/K312*100</f>
        <v>5.77256109293823</v>
      </c>
      <c r="O312" s="74" t="n">
        <f aca="false">J312/K312*100</f>
        <v>73.83105637868</v>
      </c>
      <c r="P312" s="75" t="n">
        <f aca="false">SUM(L312:O312)</f>
        <v>100</v>
      </c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</row>
    <row r="313" s="68" customFormat="true" ht="23.1" hidden="false" customHeight="true" outlineLevel="0" collapsed="false">
      <c r="A313" s="70" t="n">
        <v>56</v>
      </c>
      <c r="B313" s="71" t="n">
        <v>604</v>
      </c>
      <c r="C313" s="71" t="n">
        <v>26</v>
      </c>
      <c r="D313" s="71" t="n">
        <v>4</v>
      </c>
      <c r="E313" s="71" t="n">
        <v>59</v>
      </c>
      <c r="F313" s="72" t="s">
        <v>339</v>
      </c>
      <c r="G313" s="73" t="n">
        <v>370000</v>
      </c>
      <c r="H313" s="73" t="n">
        <v>649000</v>
      </c>
      <c r="I313" s="73" t="n">
        <v>713000</v>
      </c>
      <c r="J313" s="73" t="n">
        <v>44168000</v>
      </c>
      <c r="K313" s="73" t="n">
        <f aca="false">+G313+H313+I313+J313</f>
        <v>45900000</v>
      </c>
      <c r="L313" s="74" t="n">
        <f aca="false">G313/K313*100</f>
        <v>0.806100217864924</v>
      </c>
      <c r="M313" s="74" t="n">
        <f aca="false">H313/K313*100</f>
        <v>1.41394335511983</v>
      </c>
      <c r="N313" s="74" t="n">
        <f aca="false">I313/K313*100</f>
        <v>1.55337690631808</v>
      </c>
      <c r="O313" s="74" t="n">
        <f aca="false">J313/K313*100</f>
        <v>96.2265795206972</v>
      </c>
      <c r="P313" s="75" t="n">
        <f aca="false">SUM(L313:O313)</f>
        <v>100</v>
      </c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</row>
    <row r="314" s="68" customFormat="true" ht="23.1" hidden="false" customHeight="true" outlineLevel="0" collapsed="false">
      <c r="A314" s="70" t="n">
        <v>56</v>
      </c>
      <c r="B314" s="71" t="n">
        <v>604</v>
      </c>
      <c r="C314" s="71" t="n">
        <v>26</v>
      </c>
      <c r="D314" s="71" t="n">
        <v>4</v>
      </c>
      <c r="E314" s="71" t="n">
        <v>60</v>
      </c>
      <c r="F314" s="72" t="s">
        <v>340</v>
      </c>
      <c r="G314" s="73" t="n">
        <v>206000</v>
      </c>
      <c r="H314" s="73" t="n">
        <v>616000</v>
      </c>
      <c r="I314" s="73" t="n">
        <v>853000</v>
      </c>
      <c r="J314" s="73" t="n">
        <v>21083000</v>
      </c>
      <c r="K314" s="73" t="n">
        <f aca="false">+G314+H314+I314+J314</f>
        <v>22758000</v>
      </c>
      <c r="L314" s="74" t="n">
        <f aca="false">G314/K314*100</f>
        <v>0.9051762017752</v>
      </c>
      <c r="M314" s="74" t="n">
        <f aca="false">H314/K314*100</f>
        <v>2.70674048686176</v>
      </c>
      <c r="N314" s="74" t="n">
        <f aca="false">I314/K314*100</f>
        <v>3.74813252482643</v>
      </c>
      <c r="O314" s="74" t="n">
        <f aca="false">J314/K314*100</f>
        <v>92.6399507865366</v>
      </c>
      <c r="P314" s="75" t="n">
        <f aca="false">SUM(L314:O314)</f>
        <v>100</v>
      </c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</row>
    <row r="315" s="68" customFormat="true" ht="23.1" hidden="false" customHeight="true" outlineLevel="0" collapsed="false">
      <c r="A315" s="70" t="n">
        <v>56</v>
      </c>
      <c r="B315" s="71" t="n">
        <v>604</v>
      </c>
      <c r="C315" s="71" t="n">
        <v>26</v>
      </c>
      <c r="D315" s="71" t="n">
        <v>4</v>
      </c>
      <c r="E315" s="71" t="n">
        <v>61</v>
      </c>
      <c r="F315" s="72" t="s">
        <v>341</v>
      </c>
      <c r="G315" s="73" t="n">
        <v>549000</v>
      </c>
      <c r="H315" s="73" t="n">
        <v>920000</v>
      </c>
      <c r="I315" s="73" t="n">
        <v>1000000</v>
      </c>
      <c r="J315" s="73" t="n">
        <v>54830000</v>
      </c>
      <c r="K315" s="73" t="n">
        <f aca="false">+G315+H315+I315+J315</f>
        <v>57299000</v>
      </c>
      <c r="L315" s="74" t="n">
        <f aca="false">G315/K315*100</f>
        <v>0.95813190457076</v>
      </c>
      <c r="M315" s="74" t="n">
        <f aca="false">H315/K315*100</f>
        <v>1.60561266339727</v>
      </c>
      <c r="N315" s="74" t="n">
        <f aca="false">I315/K315*100</f>
        <v>1.74523115586659</v>
      </c>
      <c r="O315" s="74" t="n">
        <f aca="false">J315/K315*100</f>
        <v>95.6910242761654</v>
      </c>
      <c r="P315" s="75" t="n">
        <f aca="false">SUM(L315:O315)</f>
        <v>100</v>
      </c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</row>
    <row r="316" s="68" customFormat="true" ht="23.1" hidden="false" customHeight="true" outlineLevel="0" collapsed="false">
      <c r="A316" s="70" t="n">
        <v>56</v>
      </c>
      <c r="B316" s="71" t="n">
        <v>604</v>
      </c>
      <c r="C316" s="71" t="n">
        <v>26</v>
      </c>
      <c r="D316" s="71" t="n">
        <v>4</v>
      </c>
      <c r="E316" s="71" t="n">
        <v>62</v>
      </c>
      <c r="F316" s="72" t="s">
        <v>342</v>
      </c>
      <c r="G316" s="73" t="n">
        <v>278000</v>
      </c>
      <c r="H316" s="73" t="n">
        <v>829000</v>
      </c>
      <c r="I316" s="73" t="n">
        <v>1287000</v>
      </c>
      <c r="J316" s="73" t="n">
        <v>28238000</v>
      </c>
      <c r="K316" s="73" t="n">
        <f aca="false">+G316+H316+I316+J316</f>
        <v>30632000</v>
      </c>
      <c r="L316" s="74" t="n">
        <f aca="false">G316/K316*100</f>
        <v>0.907547662575085</v>
      </c>
      <c r="M316" s="74" t="n">
        <f aca="false">H316/K316*100</f>
        <v>2.70632018803865</v>
      </c>
      <c r="N316" s="74" t="n">
        <f aca="false">I316/K316*100</f>
        <v>4.20148863933142</v>
      </c>
      <c r="O316" s="74" t="n">
        <f aca="false">J316/K316*100</f>
        <v>92.1846435100548</v>
      </c>
      <c r="P316" s="75" t="n">
        <f aca="false">SUM(L316:O316)</f>
        <v>100</v>
      </c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</row>
    <row r="317" s="68" customFormat="true" ht="23.1" hidden="false" customHeight="true" outlineLevel="0" collapsed="false">
      <c r="A317" s="70" t="n">
        <v>56</v>
      </c>
      <c r="B317" s="71" t="n">
        <v>604</v>
      </c>
      <c r="C317" s="71" t="n">
        <v>26</v>
      </c>
      <c r="D317" s="71" t="n">
        <v>4</v>
      </c>
      <c r="E317" s="71" t="n">
        <v>63</v>
      </c>
      <c r="F317" s="72" t="s">
        <v>343</v>
      </c>
      <c r="G317" s="73" t="n">
        <v>486000</v>
      </c>
      <c r="H317" s="73" t="n">
        <v>1698000</v>
      </c>
      <c r="I317" s="73" t="n">
        <v>1728000</v>
      </c>
      <c r="J317" s="73" t="n">
        <v>43767000</v>
      </c>
      <c r="K317" s="73" t="n">
        <f aca="false">+G317+H317+I317+J317</f>
        <v>47679000</v>
      </c>
      <c r="L317" s="74" t="n">
        <f aca="false">G317/K317*100</f>
        <v>1.0193166802995</v>
      </c>
      <c r="M317" s="74" t="n">
        <f aca="false">H317/K317*100</f>
        <v>3.56131630277481</v>
      </c>
      <c r="N317" s="74" t="n">
        <f aca="false">I317/K317*100</f>
        <v>3.62423708550934</v>
      </c>
      <c r="O317" s="74" t="n">
        <f aca="false">J317/K317*100</f>
        <v>91.7951299314163</v>
      </c>
      <c r="P317" s="75" t="n">
        <f aca="false">SUM(L317:O317)</f>
        <v>100</v>
      </c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</row>
    <row r="318" s="68" customFormat="true" ht="23.1" hidden="false" customHeight="true" outlineLevel="0" collapsed="false">
      <c r="A318" s="86" t="n">
        <v>56</v>
      </c>
      <c r="B318" s="87" t="n">
        <v>613</v>
      </c>
      <c r="C318" s="87" t="n">
        <v>20</v>
      </c>
      <c r="D318" s="87" t="n">
        <v>0</v>
      </c>
      <c r="E318" s="87" t="n">
        <v>2</v>
      </c>
      <c r="F318" s="91" t="s">
        <v>344</v>
      </c>
      <c r="G318" s="82" t="n">
        <v>6527745</v>
      </c>
      <c r="H318" s="82" t="n">
        <v>5027000</v>
      </c>
      <c r="I318" s="73" t="n">
        <v>2209282</v>
      </c>
      <c r="J318" s="73" t="n">
        <v>0</v>
      </c>
      <c r="K318" s="92" t="n">
        <f aca="false">+G318+H318+I318+J318</f>
        <v>13764027</v>
      </c>
      <c r="L318" s="74" t="n">
        <f aca="false">G318/K318*100</f>
        <v>47.42612754247</v>
      </c>
      <c r="M318" s="74" t="n">
        <f aca="false">H318/K318*100</f>
        <v>36.5227414912801</v>
      </c>
      <c r="N318" s="74" t="n">
        <f aca="false">I318/K318*100</f>
        <v>16.0511309662499</v>
      </c>
      <c r="O318" s="74" t="n">
        <f aca="false">J318/K318*100</f>
        <v>0</v>
      </c>
      <c r="P318" s="75" t="n">
        <f aca="false">SUM(L318:O318)</f>
        <v>100</v>
      </c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</row>
    <row r="319" s="68" customFormat="true" ht="23.1" hidden="false" customHeight="true" outlineLevel="0" collapsed="false">
      <c r="A319" s="86" t="n">
        <v>56</v>
      </c>
      <c r="B319" s="87" t="n">
        <v>613</v>
      </c>
      <c r="C319" s="87" t="n">
        <v>20</v>
      </c>
      <c r="D319" s="87" t="n">
        <v>0</v>
      </c>
      <c r="E319" s="87" t="n">
        <v>5</v>
      </c>
      <c r="F319" s="91" t="s">
        <v>345</v>
      </c>
      <c r="G319" s="82" t="n">
        <v>9986895</v>
      </c>
      <c r="H319" s="82" t="n">
        <v>9000000</v>
      </c>
      <c r="I319" s="73" t="n">
        <v>20000000</v>
      </c>
      <c r="J319" s="73" t="n">
        <v>10714640</v>
      </c>
      <c r="K319" s="92" t="n">
        <f aca="false">+G319+H319+I319+J319</f>
        <v>49701535</v>
      </c>
      <c r="L319" s="74" t="n">
        <f aca="false">G319/K319*100</f>
        <v>20.0937355355323</v>
      </c>
      <c r="M319" s="74" t="n">
        <f aca="false">H319/K319*100</f>
        <v>18.1080926373803</v>
      </c>
      <c r="N319" s="74" t="n">
        <f aca="false">I319/K319*100</f>
        <v>40.2402058608451</v>
      </c>
      <c r="O319" s="74" t="n">
        <f aca="false">J319/K319*100</f>
        <v>21.5579659662423</v>
      </c>
      <c r="P319" s="75" t="n">
        <f aca="false">SUM(L319:O319)</f>
        <v>100</v>
      </c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</row>
    <row r="320" s="68" customFormat="true" ht="23.1" hidden="false" customHeight="true" outlineLevel="0" collapsed="false">
      <c r="A320" s="86" t="n">
        <v>56</v>
      </c>
      <c r="B320" s="87" t="n">
        <v>613</v>
      </c>
      <c r="C320" s="87" t="n">
        <v>20</v>
      </c>
      <c r="D320" s="87" t="n">
        <v>0</v>
      </c>
      <c r="E320" s="87" t="n">
        <v>6</v>
      </c>
      <c r="F320" s="91" t="s">
        <v>346</v>
      </c>
      <c r="G320" s="82" t="n">
        <v>8851408</v>
      </c>
      <c r="H320" s="82" t="n">
        <v>9000000</v>
      </c>
      <c r="I320" s="73" t="n">
        <v>16000000</v>
      </c>
      <c r="J320" s="73" t="n">
        <v>1884024</v>
      </c>
      <c r="K320" s="92" t="n">
        <f aca="false">+G320+H320+I320+J320</f>
        <v>35735432</v>
      </c>
      <c r="L320" s="74" t="n">
        <f aca="false">G320/K320*100</f>
        <v>24.7692766103961</v>
      </c>
      <c r="M320" s="74" t="n">
        <f aca="false">H320/K320*100</f>
        <v>25.1850880101296</v>
      </c>
      <c r="N320" s="74" t="n">
        <f aca="false">I320/K320*100</f>
        <v>44.7734897957859</v>
      </c>
      <c r="O320" s="74" t="n">
        <f aca="false">J320/K320*100</f>
        <v>5.27214558368848</v>
      </c>
      <c r="P320" s="75" t="n">
        <f aca="false">SUM(L320:O320)</f>
        <v>100</v>
      </c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</row>
    <row r="321" s="68" customFormat="true" ht="23.1" hidden="false" customHeight="true" outlineLevel="0" collapsed="false">
      <c r="A321" s="70" t="n">
        <v>56</v>
      </c>
      <c r="B321" s="71" t="n">
        <v>613</v>
      </c>
      <c r="C321" s="71" t="n">
        <v>20</v>
      </c>
      <c r="D321" s="71" t="n">
        <v>0</v>
      </c>
      <c r="E321" s="71" t="n">
        <v>8</v>
      </c>
      <c r="F321" s="72" t="s">
        <v>347</v>
      </c>
      <c r="G321" s="73" t="n">
        <v>501982</v>
      </c>
      <c r="H321" s="73" t="n">
        <v>11500000</v>
      </c>
      <c r="I321" s="73" t="n">
        <v>22998018</v>
      </c>
      <c r="J321" s="73" t="n">
        <v>0</v>
      </c>
      <c r="K321" s="92" t="n">
        <f aca="false">+G321+H321+I321+J321</f>
        <v>35000000</v>
      </c>
      <c r="L321" s="74" t="n">
        <f aca="false">G321/K321*100</f>
        <v>1.43423428571429</v>
      </c>
      <c r="M321" s="74" t="n">
        <f aca="false">H321/K321*100</f>
        <v>32.8571428571429</v>
      </c>
      <c r="N321" s="74" t="n">
        <f aca="false">I321/K321*100</f>
        <v>65.7086228571429</v>
      </c>
      <c r="O321" s="74" t="n">
        <f aca="false">J321/K321*100</f>
        <v>0</v>
      </c>
      <c r="P321" s="75" t="n">
        <f aca="false">SUM(L321:O321)</f>
        <v>100</v>
      </c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</row>
    <row r="322" s="68" customFormat="true" ht="23.1" hidden="false" customHeight="true" outlineLevel="0" collapsed="false">
      <c r="A322" s="86" t="n">
        <v>56</v>
      </c>
      <c r="B322" s="87" t="n">
        <v>613</v>
      </c>
      <c r="C322" s="87" t="n">
        <v>20</v>
      </c>
      <c r="D322" s="87" t="n">
        <v>0</v>
      </c>
      <c r="E322" s="87" t="n">
        <v>8</v>
      </c>
      <c r="F322" s="91" t="s">
        <v>348</v>
      </c>
      <c r="G322" s="82" t="n">
        <v>3838743</v>
      </c>
      <c r="H322" s="82" t="n">
        <v>10000000</v>
      </c>
      <c r="I322" s="73" t="n">
        <v>12158913</v>
      </c>
      <c r="J322" s="73" t="n">
        <v>0</v>
      </c>
      <c r="K322" s="92" t="n">
        <f aca="false">+G322+H322+I322+J322</f>
        <v>25997656</v>
      </c>
      <c r="L322" s="74" t="n">
        <f aca="false">G322/K322*100</f>
        <v>14.7657273409572</v>
      </c>
      <c r="M322" s="74" t="n">
        <f aca="false">H322/K322*100</f>
        <v>38.4650062297924</v>
      </c>
      <c r="N322" s="74" t="n">
        <f aca="false">I322/K322*100</f>
        <v>46.7692664292504</v>
      </c>
      <c r="O322" s="74" t="n">
        <f aca="false">J322/K322*100</f>
        <v>0</v>
      </c>
      <c r="P322" s="75" t="n">
        <f aca="false">SUM(L322:O322)</f>
        <v>100</v>
      </c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</row>
    <row r="323" s="68" customFormat="true" ht="23.1" hidden="false" customHeight="true" outlineLevel="0" collapsed="false">
      <c r="A323" s="70" t="n">
        <v>56</v>
      </c>
      <c r="B323" s="71" t="n">
        <v>613</v>
      </c>
      <c r="C323" s="71" t="n">
        <v>20</v>
      </c>
      <c r="D323" s="71" t="n">
        <v>0</v>
      </c>
      <c r="E323" s="71" t="n">
        <v>9</v>
      </c>
      <c r="F323" s="72" t="s">
        <v>349</v>
      </c>
      <c r="G323" s="73" t="n">
        <v>501981</v>
      </c>
      <c r="H323" s="73" t="n">
        <v>15000000</v>
      </c>
      <c r="I323" s="73" t="n">
        <v>19498019</v>
      </c>
      <c r="J323" s="73" t="n">
        <v>0</v>
      </c>
      <c r="K323" s="92" t="n">
        <f aca="false">+G323+H323+I323+J323</f>
        <v>35000000</v>
      </c>
      <c r="L323" s="74" t="n">
        <f aca="false">G323/K323*100</f>
        <v>1.43423142857143</v>
      </c>
      <c r="M323" s="74" t="n">
        <f aca="false">H323/K323*100</f>
        <v>42.8571428571429</v>
      </c>
      <c r="N323" s="74" t="n">
        <f aca="false">I323/K323*100</f>
        <v>55.7086257142857</v>
      </c>
      <c r="O323" s="74" t="n">
        <f aca="false">J323/K323*100</f>
        <v>0</v>
      </c>
      <c r="P323" s="75" t="n">
        <f aca="false">SUM(L323:O323)</f>
        <v>100</v>
      </c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</row>
    <row r="324" s="68" customFormat="true" ht="23.1" hidden="false" customHeight="true" outlineLevel="0" collapsed="false">
      <c r="A324" s="70" t="n">
        <v>56</v>
      </c>
      <c r="B324" s="71" t="n">
        <v>613</v>
      </c>
      <c r="C324" s="71" t="n">
        <v>20</v>
      </c>
      <c r="D324" s="71" t="n">
        <v>0</v>
      </c>
      <c r="E324" s="71" t="n">
        <v>10</v>
      </c>
      <c r="F324" s="72" t="s">
        <v>350</v>
      </c>
      <c r="G324" s="73" t="n">
        <v>200793</v>
      </c>
      <c r="H324" s="73" t="n">
        <v>8000000</v>
      </c>
      <c r="I324" s="73" t="n">
        <v>4499207</v>
      </c>
      <c r="J324" s="73" t="n">
        <v>0</v>
      </c>
      <c r="K324" s="73" t="n">
        <f aca="false">+G324+H324+I324+J324</f>
        <v>12700000</v>
      </c>
      <c r="L324" s="74" t="n">
        <f aca="false">G324/K324*100</f>
        <v>1.58104724409449</v>
      </c>
      <c r="M324" s="74" t="n">
        <f aca="false">H324/K324*100</f>
        <v>62.992125984252</v>
      </c>
      <c r="N324" s="74" t="n">
        <f aca="false">I324/K324*100</f>
        <v>35.4268267716535</v>
      </c>
      <c r="O324" s="74" t="n">
        <f aca="false">J324/K324*100</f>
        <v>0</v>
      </c>
      <c r="P324" s="75" t="n">
        <f aca="false">SUM(L324:O324)</f>
        <v>100</v>
      </c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</row>
    <row r="325" s="68" customFormat="true" ht="23.1" hidden="false" customHeight="true" outlineLevel="0" collapsed="false">
      <c r="A325" s="70" t="n">
        <v>56</v>
      </c>
      <c r="B325" s="71" t="n">
        <v>613</v>
      </c>
      <c r="C325" s="71" t="n">
        <v>20</v>
      </c>
      <c r="D325" s="71" t="n">
        <v>0</v>
      </c>
      <c r="E325" s="71" t="n">
        <v>10</v>
      </c>
      <c r="F325" s="72" t="s">
        <v>351</v>
      </c>
      <c r="G325" s="73" t="n">
        <v>199360</v>
      </c>
      <c r="H325" s="73" t="n">
        <v>2052640</v>
      </c>
      <c r="I325" s="73" t="n">
        <v>0</v>
      </c>
      <c r="J325" s="73" t="n">
        <v>0</v>
      </c>
      <c r="K325" s="73" t="n">
        <f aca="false">+G325+H325+I325+J325</f>
        <v>2252000</v>
      </c>
      <c r="L325" s="74" t="n">
        <f aca="false">G325/K325*100</f>
        <v>8.85257548845471</v>
      </c>
      <c r="M325" s="74" t="n">
        <f aca="false">H325/K325*100</f>
        <v>91.1474245115453</v>
      </c>
      <c r="N325" s="74" t="n">
        <f aca="false">I325/K325*100</f>
        <v>0</v>
      </c>
      <c r="O325" s="74" t="n">
        <f aca="false">J325/K325*100</f>
        <v>0</v>
      </c>
      <c r="P325" s="75" t="n">
        <f aca="false">SUM(L325:O325)</f>
        <v>100</v>
      </c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</row>
    <row r="326" s="68" customFormat="true" ht="23.1" hidden="false" customHeight="true" outlineLevel="0" collapsed="false">
      <c r="A326" s="70" t="n">
        <v>56</v>
      </c>
      <c r="B326" s="71" t="n">
        <v>613</v>
      </c>
      <c r="C326" s="71" t="n">
        <v>20</v>
      </c>
      <c r="D326" s="71" t="n">
        <v>0</v>
      </c>
      <c r="E326" s="71" t="n">
        <v>12</v>
      </c>
      <c r="F326" s="72" t="s">
        <v>352</v>
      </c>
      <c r="G326" s="73" t="n">
        <v>200793</v>
      </c>
      <c r="H326" s="73" t="n">
        <v>5000000</v>
      </c>
      <c r="I326" s="73" t="n">
        <v>3799207</v>
      </c>
      <c r="J326" s="73" t="n">
        <v>0</v>
      </c>
      <c r="K326" s="73" t="n">
        <f aca="false">+G326+H326+I326+J326</f>
        <v>9000000</v>
      </c>
      <c r="L326" s="74" t="n">
        <f aca="false">G326/K326*100</f>
        <v>2.23103333333333</v>
      </c>
      <c r="M326" s="74" t="n">
        <f aca="false">H326/K326*100</f>
        <v>55.5555555555556</v>
      </c>
      <c r="N326" s="74" t="n">
        <f aca="false">I326/K326*100</f>
        <v>42.2134111111111</v>
      </c>
      <c r="O326" s="74" t="n">
        <f aca="false">J326/K326*100</f>
        <v>0</v>
      </c>
      <c r="P326" s="75" t="n">
        <f aca="false">SUM(L326:O326)</f>
        <v>100</v>
      </c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</row>
    <row r="327" s="68" customFormat="true" ht="23.1" hidden="false" customHeight="true" outlineLevel="0" collapsed="false">
      <c r="A327" s="70" t="n">
        <v>56</v>
      </c>
      <c r="B327" s="71" t="n">
        <v>613</v>
      </c>
      <c r="C327" s="71" t="n">
        <v>20</v>
      </c>
      <c r="D327" s="71" t="n">
        <v>0</v>
      </c>
      <c r="E327" s="71" t="n">
        <v>13</v>
      </c>
      <c r="F327" s="72" t="s">
        <v>353</v>
      </c>
      <c r="G327" s="73" t="n">
        <v>150595</v>
      </c>
      <c r="H327" s="73" t="n">
        <v>12000000</v>
      </c>
      <c r="I327" s="73" t="n">
        <v>22294289</v>
      </c>
      <c r="J327" s="73" t="n">
        <v>0</v>
      </c>
      <c r="K327" s="73" t="n">
        <f aca="false">+G327+H327+I327+J327</f>
        <v>34444884</v>
      </c>
      <c r="L327" s="74" t="n">
        <f aca="false">G327/K327*100</f>
        <v>0.437205711013572</v>
      </c>
      <c r="M327" s="74" t="n">
        <f aca="false">H327/K327*100</f>
        <v>34.8382650962041</v>
      </c>
      <c r="N327" s="74" t="n">
        <f aca="false">I327/K327*100</f>
        <v>64.7245291927823</v>
      </c>
      <c r="O327" s="74" t="n">
        <f aca="false">J327/K327*100</f>
        <v>0</v>
      </c>
      <c r="P327" s="75" t="n">
        <f aca="false">SUM(L327:O327)</f>
        <v>100</v>
      </c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</row>
    <row r="328" s="68" customFormat="true" ht="23.1" hidden="false" customHeight="true" outlineLevel="0" collapsed="false">
      <c r="A328" s="70" t="n">
        <v>56</v>
      </c>
      <c r="B328" s="71" t="n">
        <v>613</v>
      </c>
      <c r="C328" s="71" t="n">
        <v>20</v>
      </c>
      <c r="D328" s="71" t="n">
        <v>0</v>
      </c>
      <c r="E328" s="71" t="n">
        <v>14</v>
      </c>
      <c r="F328" s="72" t="s">
        <v>354</v>
      </c>
      <c r="G328" s="73" t="n">
        <v>200793</v>
      </c>
      <c r="H328" s="73" t="n">
        <v>26000000</v>
      </c>
      <c r="I328" s="73" t="n">
        <v>3799207</v>
      </c>
      <c r="J328" s="73" t="n">
        <v>0</v>
      </c>
      <c r="K328" s="73" t="n">
        <f aca="false">SUM(G328:J328)</f>
        <v>30000000</v>
      </c>
      <c r="L328" s="74" t="n">
        <f aca="false">G328/K328*100</f>
        <v>0.66931</v>
      </c>
      <c r="M328" s="74" t="n">
        <f aca="false">H328/K328*100</f>
        <v>86.6666666666667</v>
      </c>
      <c r="N328" s="74" t="n">
        <f aca="false">I328/K328*100</f>
        <v>12.6640233333333</v>
      </c>
      <c r="O328" s="74" t="n">
        <f aca="false">J328/K328*100</f>
        <v>0</v>
      </c>
      <c r="P328" s="75" t="n">
        <f aca="false">SUM(L328:O328)</f>
        <v>100</v>
      </c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</row>
    <row r="329" s="68" customFormat="true" ht="23.1" hidden="false" customHeight="true" outlineLevel="0" collapsed="false">
      <c r="A329" s="86" t="n">
        <v>56</v>
      </c>
      <c r="B329" s="87" t="n">
        <v>613</v>
      </c>
      <c r="C329" s="87" t="n">
        <v>20</v>
      </c>
      <c r="D329" s="87" t="n">
        <v>0</v>
      </c>
      <c r="E329" s="87" t="n">
        <v>15</v>
      </c>
      <c r="F329" s="91" t="s">
        <v>355</v>
      </c>
      <c r="G329" s="82" t="n">
        <v>9337302</v>
      </c>
      <c r="H329" s="82" t="n">
        <v>8000000</v>
      </c>
      <c r="I329" s="73" t="n">
        <v>15000000</v>
      </c>
      <c r="J329" s="73" t="n">
        <v>5654401</v>
      </c>
      <c r="K329" s="92" t="n">
        <f aca="false">+G329+H329+I329+J329</f>
        <v>37991703</v>
      </c>
      <c r="L329" s="74" t="n">
        <f aca="false">G329/K329*100</f>
        <v>24.5772136089819</v>
      </c>
      <c r="M329" s="74" t="n">
        <f aca="false">H329/K329*100</f>
        <v>21.0572292587147</v>
      </c>
      <c r="N329" s="74" t="n">
        <f aca="false">I329/K329*100</f>
        <v>39.4823048600901</v>
      </c>
      <c r="O329" s="74" t="n">
        <f aca="false">J329/K329*100</f>
        <v>14.8832522722132</v>
      </c>
      <c r="P329" s="75" t="n">
        <f aca="false">SUM(L329:O329)</f>
        <v>100</v>
      </c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</row>
    <row r="330" s="68" customFormat="true" ht="23.1" hidden="false" customHeight="true" outlineLevel="0" collapsed="false">
      <c r="A330" s="70" t="n">
        <v>56</v>
      </c>
      <c r="B330" s="71" t="n">
        <v>613</v>
      </c>
      <c r="C330" s="71" t="n">
        <v>20</v>
      </c>
      <c r="D330" s="71" t="n">
        <v>0</v>
      </c>
      <c r="E330" s="71" t="n">
        <v>16</v>
      </c>
      <c r="F330" s="72" t="s">
        <v>356</v>
      </c>
      <c r="G330" s="73" t="n">
        <v>2011891</v>
      </c>
      <c r="H330" s="73" t="n">
        <v>25500000</v>
      </c>
      <c r="I330" s="73" t="n">
        <v>24391398</v>
      </c>
      <c r="J330" s="73" t="n">
        <v>0</v>
      </c>
      <c r="K330" s="73" t="n">
        <f aca="false">SUM(G330:J330)</f>
        <v>51903289</v>
      </c>
      <c r="L330" s="74" t="n">
        <f aca="false">G330/K330*100</f>
        <v>3.8762302712647</v>
      </c>
      <c r="M330" s="74" t="n">
        <f aca="false">H330/K330*100</f>
        <v>49.129834527442</v>
      </c>
      <c r="N330" s="74" t="n">
        <f aca="false">I330/K330*100</f>
        <v>46.9939352012933</v>
      </c>
      <c r="O330" s="74" t="n">
        <f aca="false">J330/K330*100</f>
        <v>0</v>
      </c>
      <c r="P330" s="75" t="n">
        <f aca="false">SUM(L330:O330)</f>
        <v>100</v>
      </c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</row>
    <row r="331" s="68" customFormat="true" ht="23.1" hidden="false" customHeight="true" outlineLevel="0" collapsed="false">
      <c r="A331" s="70" t="n">
        <v>56</v>
      </c>
      <c r="B331" s="71" t="n">
        <v>613</v>
      </c>
      <c r="C331" s="71" t="n">
        <v>20</v>
      </c>
      <c r="D331" s="71" t="n">
        <v>0</v>
      </c>
      <c r="E331" s="71" t="n">
        <v>16</v>
      </c>
      <c r="F331" s="72" t="s">
        <v>357</v>
      </c>
      <c r="G331" s="73" t="n">
        <v>1000000</v>
      </c>
      <c r="H331" s="73" t="n">
        <v>15000000</v>
      </c>
      <c r="I331" s="73" t="n">
        <v>13983233</v>
      </c>
      <c r="J331" s="73" t="n">
        <v>0</v>
      </c>
      <c r="K331" s="73" t="n">
        <f aca="false">+J331+I331+H331+G331</f>
        <v>29983233</v>
      </c>
      <c r="L331" s="74" t="n">
        <f aca="false">G331/K331*100</f>
        <v>3.3351973751463</v>
      </c>
      <c r="M331" s="74" t="n">
        <f aca="false">H331/K331*100</f>
        <v>50.0279606271945</v>
      </c>
      <c r="N331" s="74" t="n">
        <f aca="false">I331/K331*100</f>
        <v>46.6368419976592</v>
      </c>
      <c r="O331" s="74" t="n">
        <f aca="false">J331/K331*100</f>
        <v>0</v>
      </c>
      <c r="P331" s="75" t="n">
        <f aca="false">SUM(L331:O331)</f>
        <v>100</v>
      </c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</row>
    <row r="332" s="68" customFormat="true" ht="23.1" hidden="false" customHeight="true" outlineLevel="0" collapsed="false">
      <c r="A332" s="70" t="n">
        <v>56</v>
      </c>
      <c r="B332" s="71" t="n">
        <v>613</v>
      </c>
      <c r="C332" s="71" t="n">
        <v>20</v>
      </c>
      <c r="D332" s="71" t="n">
        <v>0</v>
      </c>
      <c r="E332" s="71" t="n">
        <v>18</v>
      </c>
      <c r="F332" s="72" t="s">
        <v>358</v>
      </c>
      <c r="G332" s="73" t="n">
        <v>180713</v>
      </c>
      <c r="H332" s="73" t="n">
        <v>1000000</v>
      </c>
      <c r="I332" s="73" t="n">
        <v>4693086</v>
      </c>
      <c r="J332" s="73" t="n">
        <v>0</v>
      </c>
      <c r="K332" s="73" t="n">
        <f aca="false">SUM(G332:J332)</f>
        <v>5873799</v>
      </c>
      <c r="L332" s="74" t="n">
        <f aca="false">G332/K332*100</f>
        <v>3.07659489199409</v>
      </c>
      <c r="M332" s="74" t="n">
        <f aca="false">H332/K332*100</f>
        <v>17.0247568907278</v>
      </c>
      <c r="N332" s="74" t="n">
        <f aca="false">I332/K332*100</f>
        <v>79.8986482172781</v>
      </c>
      <c r="O332" s="74" t="n">
        <f aca="false">J332/K332*100</f>
        <v>0</v>
      </c>
      <c r="P332" s="75" t="n">
        <f aca="false">SUM(L332:O332)</f>
        <v>100</v>
      </c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</row>
    <row r="333" s="68" customFormat="true" ht="23.1" hidden="false" customHeight="true" outlineLevel="0" collapsed="false">
      <c r="A333" s="70" t="n">
        <v>56</v>
      </c>
      <c r="B333" s="71" t="n">
        <v>613</v>
      </c>
      <c r="C333" s="71" t="n">
        <v>20</v>
      </c>
      <c r="D333" s="71" t="n">
        <v>0</v>
      </c>
      <c r="E333" s="71" t="n">
        <v>19</v>
      </c>
      <c r="F333" s="72" t="s">
        <v>359</v>
      </c>
      <c r="G333" s="73" t="n">
        <v>200793</v>
      </c>
      <c r="H333" s="73" t="n">
        <v>2100000</v>
      </c>
      <c r="I333" s="73" t="n">
        <v>14915252</v>
      </c>
      <c r="J333" s="73" t="n">
        <v>0</v>
      </c>
      <c r="K333" s="73" t="n">
        <f aca="false">SUM(G333:J333)</f>
        <v>17216045</v>
      </c>
      <c r="L333" s="74" t="n">
        <f aca="false">G333/K333*100</f>
        <v>1.16631316890726</v>
      </c>
      <c r="M333" s="74" t="n">
        <f aca="false">H333/K333*100</f>
        <v>12.1979235068217</v>
      </c>
      <c r="N333" s="74" t="n">
        <f aca="false">I333/K333*100</f>
        <v>86.6357633242711</v>
      </c>
      <c r="O333" s="74" t="n">
        <f aca="false">J333/K333*100</f>
        <v>0</v>
      </c>
      <c r="P333" s="75" t="n">
        <f aca="false">SUM(L333:O333)</f>
        <v>100</v>
      </c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</row>
    <row r="334" s="68" customFormat="true" ht="23.1" hidden="false" customHeight="true" outlineLevel="0" collapsed="false">
      <c r="A334" s="70" t="n">
        <v>56</v>
      </c>
      <c r="B334" s="71" t="n">
        <v>613</v>
      </c>
      <c r="C334" s="71" t="n">
        <v>20</v>
      </c>
      <c r="D334" s="71" t="n">
        <v>0</v>
      </c>
      <c r="E334" s="71" t="n">
        <v>20</v>
      </c>
      <c r="F334" s="72" t="s">
        <v>360</v>
      </c>
      <c r="G334" s="73" t="n">
        <v>1913769</v>
      </c>
      <c r="H334" s="73" t="n">
        <v>7042797</v>
      </c>
      <c r="I334" s="73" t="n">
        <v>0</v>
      </c>
      <c r="J334" s="73" t="n">
        <v>0</v>
      </c>
      <c r="K334" s="73" t="n">
        <f aca="false">SUM(G334:J334)</f>
        <v>8956566</v>
      </c>
      <c r="L334" s="74" t="n">
        <f aca="false">G334/K334*100</f>
        <v>21.3672181950091</v>
      </c>
      <c r="M334" s="74" t="n">
        <f aca="false">H334/K334*100</f>
        <v>78.6327818049909</v>
      </c>
      <c r="N334" s="74" t="n">
        <f aca="false">I334/K334*100</f>
        <v>0</v>
      </c>
      <c r="O334" s="74" t="n">
        <f aca="false">J334/K334*100</f>
        <v>0</v>
      </c>
      <c r="P334" s="75" t="n">
        <f aca="false">SUM(L334:O334)</f>
        <v>100</v>
      </c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</row>
    <row r="335" s="68" customFormat="true" ht="23.1" hidden="false" customHeight="true" outlineLevel="0" collapsed="false">
      <c r="A335" s="70" t="n">
        <v>56</v>
      </c>
      <c r="B335" s="71" t="n">
        <v>613</v>
      </c>
      <c r="C335" s="71" t="n">
        <v>20</v>
      </c>
      <c r="D335" s="71" t="n">
        <v>0</v>
      </c>
      <c r="E335" s="71" t="n">
        <v>21</v>
      </c>
      <c r="F335" s="72" t="s">
        <v>361</v>
      </c>
      <c r="G335" s="73" t="n">
        <v>1688037</v>
      </c>
      <c r="H335" s="73" t="n">
        <v>8315115</v>
      </c>
      <c r="I335" s="73" t="n">
        <v>550000</v>
      </c>
      <c r="J335" s="73" t="n">
        <v>0</v>
      </c>
      <c r="K335" s="73" t="n">
        <f aca="false">SUM(G335:J335)</f>
        <v>10553152</v>
      </c>
      <c r="L335" s="74" t="n">
        <f aca="false">G335/K335*100</f>
        <v>15.9955717495588</v>
      </c>
      <c r="M335" s="74" t="n">
        <f aca="false">H335/K335*100</f>
        <v>78.7927152001601</v>
      </c>
      <c r="N335" s="74" t="n">
        <f aca="false">I335/K335*100</f>
        <v>5.21171305028109</v>
      </c>
      <c r="O335" s="74" t="n">
        <f aca="false">J335/K335*100</f>
        <v>0</v>
      </c>
      <c r="P335" s="75" t="n">
        <f aca="false">SUM(L335:O335)</f>
        <v>100</v>
      </c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</row>
    <row r="336" s="68" customFormat="true" ht="23.1" hidden="false" customHeight="true" outlineLevel="0" collapsed="false">
      <c r="A336" s="70" t="n">
        <v>56</v>
      </c>
      <c r="B336" s="71" t="n">
        <v>613</v>
      </c>
      <c r="C336" s="71" t="n">
        <v>20</v>
      </c>
      <c r="D336" s="71" t="n">
        <v>0</v>
      </c>
      <c r="E336" s="71" t="n">
        <v>22</v>
      </c>
      <c r="F336" s="72" t="s">
        <v>362</v>
      </c>
      <c r="G336" s="73" t="n">
        <v>200793</v>
      </c>
      <c r="H336" s="73" t="n">
        <v>10000000</v>
      </c>
      <c r="I336" s="73" t="n">
        <v>24855726</v>
      </c>
      <c r="J336" s="73" t="n">
        <v>0</v>
      </c>
      <c r="K336" s="73" t="n">
        <f aca="false">SUM(G336:J336)</f>
        <v>35056519</v>
      </c>
      <c r="L336" s="74" t="n">
        <f aca="false">G336/K336*100</f>
        <v>0.572769361384683</v>
      </c>
      <c r="M336" s="74" t="n">
        <f aca="false">H336/K336*100</f>
        <v>28.525364997021</v>
      </c>
      <c r="N336" s="74" t="n">
        <f aca="false">I336/K336*100</f>
        <v>70.9018656415944</v>
      </c>
      <c r="O336" s="74" t="n">
        <f aca="false">J336/K336*100</f>
        <v>0</v>
      </c>
      <c r="P336" s="75" t="n">
        <f aca="false">SUM(L336:O336)</f>
        <v>100</v>
      </c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</row>
    <row r="337" s="68" customFormat="true" ht="23.1" hidden="false" customHeight="true" outlineLevel="0" collapsed="false">
      <c r="A337" s="70" t="n">
        <v>56</v>
      </c>
      <c r="B337" s="71" t="n">
        <v>613</v>
      </c>
      <c r="C337" s="71" t="n">
        <v>20</v>
      </c>
      <c r="D337" s="71" t="n">
        <v>0</v>
      </c>
      <c r="E337" s="71" t="n">
        <v>22</v>
      </c>
      <c r="F337" s="72" t="s">
        <v>363</v>
      </c>
      <c r="G337" s="73" t="n">
        <v>401701</v>
      </c>
      <c r="H337" s="73" t="n">
        <v>9000000</v>
      </c>
      <c r="I337" s="73" t="n">
        <v>15604462</v>
      </c>
      <c r="J337" s="73" t="n">
        <v>0</v>
      </c>
      <c r="K337" s="73" t="n">
        <f aca="false">SUM(G337:J337)</f>
        <v>25006163</v>
      </c>
      <c r="L337" s="74" t="n">
        <f aca="false">G337/K337*100</f>
        <v>1.60640798830272</v>
      </c>
      <c r="M337" s="74" t="n">
        <f aca="false">H337/K337*100</f>
        <v>35.9911274672568</v>
      </c>
      <c r="N337" s="74" t="n">
        <f aca="false">I337/K337*100</f>
        <v>62.4024645444405</v>
      </c>
      <c r="O337" s="74" t="n">
        <f aca="false">J337/K337*100</f>
        <v>0</v>
      </c>
      <c r="P337" s="75" t="n">
        <f aca="false">SUM(L337:O337)</f>
        <v>100</v>
      </c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</row>
    <row r="338" s="68" customFormat="true" ht="23.1" hidden="false" customHeight="true" outlineLevel="0" collapsed="false">
      <c r="A338" s="70" t="n">
        <v>56</v>
      </c>
      <c r="B338" s="71" t="n">
        <v>613</v>
      </c>
      <c r="C338" s="71" t="n">
        <v>20</v>
      </c>
      <c r="D338" s="71" t="n">
        <v>0</v>
      </c>
      <c r="E338" s="71" t="n">
        <v>22</v>
      </c>
      <c r="F338" s="72" t="s">
        <v>364</v>
      </c>
      <c r="G338" s="73" t="n">
        <v>200793</v>
      </c>
      <c r="H338" s="73" t="n">
        <v>12100000</v>
      </c>
      <c r="I338" s="73" t="n">
        <v>15000000</v>
      </c>
      <c r="J338" s="73" t="n">
        <v>8799207</v>
      </c>
      <c r="K338" s="73" t="n">
        <f aca="false">SUM(G338:J338)</f>
        <v>36100000</v>
      </c>
      <c r="L338" s="74" t="n">
        <f aca="false">G338/K338*100</f>
        <v>0.556213296398892</v>
      </c>
      <c r="M338" s="74" t="n">
        <f aca="false">H338/K338*100</f>
        <v>33.5180055401662</v>
      </c>
      <c r="N338" s="74" t="n">
        <f aca="false">I338/K338*100</f>
        <v>41.5512465373961</v>
      </c>
      <c r="O338" s="74" t="n">
        <f aca="false">J338/K338*100</f>
        <v>24.3745346260388</v>
      </c>
      <c r="P338" s="75" t="n">
        <f aca="false">SUM(L338:O338)</f>
        <v>100</v>
      </c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</row>
    <row r="339" s="68" customFormat="true" ht="23.1" hidden="false" customHeight="true" outlineLevel="0" collapsed="false">
      <c r="A339" s="70" t="n">
        <v>56</v>
      </c>
      <c r="B339" s="71" t="n">
        <v>613</v>
      </c>
      <c r="C339" s="71" t="n">
        <v>20</v>
      </c>
      <c r="D339" s="71" t="n">
        <v>0</v>
      </c>
      <c r="E339" s="71" t="n">
        <v>23</v>
      </c>
      <c r="F339" s="72" t="s">
        <v>365</v>
      </c>
      <c r="G339" s="73" t="n">
        <f aca="false">11814036-500000</f>
        <v>11314036</v>
      </c>
      <c r="H339" s="73" t="n">
        <v>43185964</v>
      </c>
      <c r="I339" s="73" t="n">
        <v>19872683</v>
      </c>
      <c r="J339" s="73" t="n">
        <v>0</v>
      </c>
      <c r="K339" s="73" t="n">
        <f aca="false">SUM(G339:J339)</f>
        <v>74372683</v>
      </c>
      <c r="L339" s="74" t="n">
        <f aca="false">G339/K339*100</f>
        <v>15.212623161652</v>
      </c>
      <c r="M339" s="74" t="n">
        <f aca="false">H339/K339*100</f>
        <v>58.0669706375928</v>
      </c>
      <c r="N339" s="74" t="n">
        <f aca="false">I339/K339*100</f>
        <v>26.7204062007552</v>
      </c>
      <c r="O339" s="74" t="n">
        <f aca="false">J339/K339*100</f>
        <v>0</v>
      </c>
      <c r="P339" s="75" t="n">
        <f aca="false">SUM(L339:O339)</f>
        <v>100</v>
      </c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</row>
    <row r="340" s="68" customFormat="true" ht="23.1" hidden="false" customHeight="true" outlineLevel="0" collapsed="false">
      <c r="A340" s="70" t="n">
        <v>56</v>
      </c>
      <c r="B340" s="71" t="n">
        <v>613</v>
      </c>
      <c r="C340" s="71" t="n">
        <v>20</v>
      </c>
      <c r="D340" s="71" t="n">
        <v>0</v>
      </c>
      <c r="E340" s="71" t="n">
        <v>21</v>
      </c>
      <c r="F340" s="72" t="s">
        <v>366</v>
      </c>
      <c r="G340" s="73" t="n">
        <v>2000000</v>
      </c>
      <c r="H340" s="73" t="n">
        <v>5000000</v>
      </c>
      <c r="I340" s="73" t="n">
        <v>7000000</v>
      </c>
      <c r="J340" s="73" t="n">
        <v>137000000</v>
      </c>
      <c r="K340" s="73" t="n">
        <f aca="false">SUM(G340:J340)</f>
        <v>151000000</v>
      </c>
      <c r="L340" s="74" t="n">
        <v>1</v>
      </c>
      <c r="M340" s="74" t="n">
        <v>3</v>
      </c>
      <c r="N340" s="74" t="n">
        <v>5</v>
      </c>
      <c r="O340" s="74" t="n">
        <v>91</v>
      </c>
      <c r="P340" s="75" t="n">
        <v>100</v>
      </c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</row>
    <row r="341" s="68" customFormat="true" ht="23.1" hidden="false" customHeight="true" outlineLevel="0" collapsed="false">
      <c r="A341" s="70" t="n">
        <v>56</v>
      </c>
      <c r="B341" s="71" t="n">
        <v>613</v>
      </c>
      <c r="C341" s="71" t="n">
        <v>20</v>
      </c>
      <c r="D341" s="71" t="n">
        <v>0</v>
      </c>
      <c r="E341" s="71" t="n">
        <v>24</v>
      </c>
      <c r="F341" s="72" t="s">
        <v>367</v>
      </c>
      <c r="G341" s="73" t="n">
        <v>300000</v>
      </c>
      <c r="H341" s="73" t="n">
        <v>6700000</v>
      </c>
      <c r="I341" s="73" t="n">
        <v>3000000</v>
      </c>
      <c r="J341" s="73" t="n">
        <v>0</v>
      </c>
      <c r="K341" s="73" t="n">
        <f aca="false">SUM(G341:J341)</f>
        <v>10000000</v>
      </c>
      <c r="L341" s="74" t="n">
        <f aca="false">G341/K341*100</f>
        <v>3</v>
      </c>
      <c r="M341" s="74" t="n">
        <f aca="false">H341/K341*100</f>
        <v>67</v>
      </c>
      <c r="N341" s="74" t="n">
        <f aca="false">I341/K341*100</f>
        <v>30</v>
      </c>
      <c r="O341" s="74" t="n">
        <f aca="false">J341/K341*100</f>
        <v>0</v>
      </c>
      <c r="P341" s="75" t="n">
        <f aca="false">SUM(L341:O341)</f>
        <v>100</v>
      </c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</row>
    <row r="342" s="68" customFormat="true" ht="23.1" hidden="false" customHeight="true" outlineLevel="0" collapsed="false">
      <c r="A342" s="70" t="n">
        <v>56</v>
      </c>
      <c r="B342" s="71" t="n">
        <v>613</v>
      </c>
      <c r="C342" s="71" t="n">
        <v>20</v>
      </c>
      <c r="D342" s="71" t="n">
        <v>0</v>
      </c>
      <c r="E342" s="71" t="n">
        <v>24</v>
      </c>
      <c r="F342" s="72" t="s">
        <v>368</v>
      </c>
      <c r="G342" s="73" t="n">
        <v>300000</v>
      </c>
      <c r="H342" s="73" t="n">
        <v>4700000</v>
      </c>
      <c r="I342" s="73" t="n">
        <v>4250000</v>
      </c>
      <c r="J342" s="73" t="n">
        <v>0</v>
      </c>
      <c r="K342" s="73" t="n">
        <f aca="false">SUM(G342:J342)</f>
        <v>9250000</v>
      </c>
      <c r="L342" s="74" t="n">
        <f aca="false">G342/K342*100</f>
        <v>3.24324324324324</v>
      </c>
      <c r="M342" s="74" t="n">
        <f aca="false">H342/K342*100</f>
        <v>50.8108108108108</v>
      </c>
      <c r="N342" s="74" t="n">
        <f aca="false">I342/K342*100</f>
        <v>45.945945945946</v>
      </c>
      <c r="O342" s="74" t="n">
        <f aca="false">J342/K342*100</f>
        <v>0</v>
      </c>
      <c r="P342" s="75" t="n">
        <f aca="false">SUM(L342:O342)</f>
        <v>100</v>
      </c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</row>
    <row r="343" s="68" customFormat="true" ht="23.1" hidden="false" customHeight="true" outlineLevel="0" collapsed="false">
      <c r="A343" s="70" t="n">
        <v>56</v>
      </c>
      <c r="B343" s="71" t="n">
        <v>613</v>
      </c>
      <c r="C343" s="71" t="n">
        <v>20</v>
      </c>
      <c r="D343" s="71" t="n">
        <v>0</v>
      </c>
      <c r="E343" s="71" t="n">
        <v>25</v>
      </c>
      <c r="F343" s="72" t="s">
        <v>369</v>
      </c>
      <c r="G343" s="73" t="n">
        <v>500000</v>
      </c>
      <c r="H343" s="73" t="n">
        <v>7500000</v>
      </c>
      <c r="I343" s="73" t="n">
        <v>960000</v>
      </c>
      <c r="J343" s="73" t="n">
        <v>0</v>
      </c>
      <c r="K343" s="73" t="n">
        <f aca="false">SUM(G343:J343)</f>
        <v>8960000</v>
      </c>
      <c r="L343" s="74" t="n">
        <f aca="false">G343/K343*100</f>
        <v>5.58035714285714</v>
      </c>
      <c r="M343" s="74" t="n">
        <f aca="false">H343/K343*100</f>
        <v>83.7053571428571</v>
      </c>
      <c r="N343" s="74" t="n">
        <f aca="false">I343/K343*100</f>
        <v>10.7142857142857</v>
      </c>
      <c r="O343" s="74" t="n">
        <f aca="false">J343/K343*100</f>
        <v>0</v>
      </c>
      <c r="P343" s="75" t="n">
        <f aca="false">SUM(L343:O343)</f>
        <v>100</v>
      </c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</row>
    <row r="344" s="68" customFormat="true" ht="23.1" hidden="false" customHeight="true" outlineLevel="0" collapsed="false">
      <c r="A344" s="70" t="n">
        <v>56</v>
      </c>
      <c r="B344" s="71" t="n">
        <v>613</v>
      </c>
      <c r="C344" s="71" t="n">
        <v>20</v>
      </c>
      <c r="D344" s="71" t="n">
        <v>0</v>
      </c>
      <c r="E344" s="71" t="n">
        <v>26</v>
      </c>
      <c r="F344" s="72" t="s">
        <v>370</v>
      </c>
      <c r="G344" s="73" t="n">
        <v>300000</v>
      </c>
      <c r="H344" s="73" t="n">
        <v>1354054</v>
      </c>
      <c r="I344" s="73" t="n">
        <v>3699999.88</v>
      </c>
      <c r="J344" s="73" t="n">
        <v>0</v>
      </c>
      <c r="K344" s="73" t="n">
        <f aca="false">+G344+H344+I344+J344</f>
        <v>5354053.88</v>
      </c>
      <c r="L344" s="74" t="n">
        <f aca="false">G344/K344*100</f>
        <v>5.60323087372442</v>
      </c>
      <c r="M344" s="74" t="n">
        <f aca="false">H344/K344*100</f>
        <v>25.2902572583001</v>
      </c>
      <c r="N344" s="74" t="n">
        <f aca="false">I344/K344*100</f>
        <v>69.1065118679755</v>
      </c>
      <c r="O344" s="74" t="n">
        <f aca="false">J344/K344*100</f>
        <v>0</v>
      </c>
      <c r="P344" s="75" t="n">
        <f aca="false">SUM(L344:O344)</f>
        <v>100</v>
      </c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</row>
    <row r="345" s="68" customFormat="true" ht="23.1" hidden="false" customHeight="true" outlineLevel="0" collapsed="false">
      <c r="A345" s="70" t="n">
        <v>56</v>
      </c>
      <c r="B345" s="71" t="n">
        <v>613</v>
      </c>
      <c r="C345" s="71" t="n">
        <v>20</v>
      </c>
      <c r="D345" s="71" t="n">
        <v>0</v>
      </c>
      <c r="E345" s="71" t="n">
        <v>27</v>
      </c>
      <c r="F345" s="72" t="s">
        <v>371</v>
      </c>
      <c r="G345" s="73" t="n">
        <v>400000</v>
      </c>
      <c r="H345" s="73" t="n">
        <v>5000000</v>
      </c>
      <c r="I345" s="73" t="n">
        <v>2500000</v>
      </c>
      <c r="J345" s="73" t="n">
        <v>0</v>
      </c>
      <c r="K345" s="73" t="n">
        <f aca="false">+G345+H345+I345+J345</f>
        <v>7900000</v>
      </c>
      <c r="L345" s="74" t="n">
        <f aca="false">G345/K345*100</f>
        <v>5.06329113924051</v>
      </c>
      <c r="M345" s="74" t="n">
        <f aca="false">H345/K345*100</f>
        <v>63.2911392405063</v>
      </c>
      <c r="N345" s="74" t="n">
        <f aca="false">I345/K345*100</f>
        <v>31.6455696202532</v>
      </c>
      <c r="O345" s="74" t="n">
        <f aca="false">J345/K345*100</f>
        <v>0</v>
      </c>
      <c r="P345" s="75" t="n">
        <f aca="false">SUM(L345:O345)</f>
        <v>100</v>
      </c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</row>
    <row r="346" s="68" customFormat="true" ht="23.1" hidden="false" customHeight="true" outlineLevel="0" collapsed="false">
      <c r="A346" s="70" t="n">
        <v>56</v>
      </c>
      <c r="B346" s="71" t="n">
        <v>613</v>
      </c>
      <c r="C346" s="71" t="n">
        <v>20</v>
      </c>
      <c r="D346" s="71" t="n">
        <v>0</v>
      </c>
      <c r="E346" s="71" t="n">
        <v>28</v>
      </c>
      <c r="F346" s="72" t="s">
        <v>372</v>
      </c>
      <c r="G346" s="73" t="n">
        <v>550000</v>
      </c>
      <c r="H346" s="73" t="n">
        <v>4000000</v>
      </c>
      <c r="I346" s="73" t="n">
        <v>12450000</v>
      </c>
      <c r="J346" s="73" t="n">
        <v>0</v>
      </c>
      <c r="K346" s="73" t="n">
        <f aca="false">SUM(G346:J346)</f>
        <v>17000000</v>
      </c>
      <c r="L346" s="74" t="n">
        <f aca="false">G346/K346*100</f>
        <v>3.23529411764706</v>
      </c>
      <c r="M346" s="74" t="n">
        <f aca="false">H346/K346*100</f>
        <v>23.5294117647059</v>
      </c>
      <c r="N346" s="74" t="n">
        <f aca="false">I346/K346*100</f>
        <v>73.2352941176471</v>
      </c>
      <c r="O346" s="74" t="n">
        <f aca="false">J346/K346*100</f>
        <v>0</v>
      </c>
      <c r="P346" s="75" t="n">
        <f aca="false">SUM(L346:O346)</f>
        <v>100</v>
      </c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</row>
    <row r="347" s="68" customFormat="true" ht="23.1" hidden="false" customHeight="true" outlineLevel="0" collapsed="false">
      <c r="A347" s="70" t="n">
        <v>56</v>
      </c>
      <c r="B347" s="71" t="n">
        <v>613</v>
      </c>
      <c r="C347" s="71" t="n">
        <v>20</v>
      </c>
      <c r="D347" s="71" t="n">
        <v>0</v>
      </c>
      <c r="E347" s="71" t="n">
        <v>29</v>
      </c>
      <c r="F347" s="72" t="s">
        <v>373</v>
      </c>
      <c r="G347" s="73" t="n">
        <v>200000</v>
      </c>
      <c r="H347" s="73" t="n">
        <v>12600000</v>
      </c>
      <c r="I347" s="73" t="n">
        <v>0</v>
      </c>
      <c r="J347" s="73" t="n">
        <v>0</v>
      </c>
      <c r="K347" s="73" t="n">
        <f aca="false">+G347+H347+I347+J347</f>
        <v>12800000</v>
      </c>
      <c r="L347" s="74" t="n">
        <f aca="false">G347/K347*100</f>
        <v>1.5625</v>
      </c>
      <c r="M347" s="74" t="n">
        <f aca="false">H347/K347*100</f>
        <v>98.4375</v>
      </c>
      <c r="N347" s="74" t="n">
        <f aca="false">I347/K347*100</f>
        <v>0</v>
      </c>
      <c r="O347" s="74" t="n">
        <f aca="false">J347/K347*100</f>
        <v>0</v>
      </c>
      <c r="P347" s="75" t="n">
        <f aca="false">SUM(L347:O347)</f>
        <v>100</v>
      </c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</row>
    <row r="348" s="68" customFormat="true" ht="23.1" hidden="false" customHeight="true" outlineLevel="0" collapsed="false">
      <c r="A348" s="70" t="n">
        <v>56</v>
      </c>
      <c r="B348" s="71" t="n">
        <v>613</v>
      </c>
      <c r="C348" s="71" t="n">
        <v>20</v>
      </c>
      <c r="D348" s="71" t="n">
        <v>0</v>
      </c>
      <c r="E348" s="71" t="n">
        <v>29</v>
      </c>
      <c r="F348" s="72" t="s">
        <v>374</v>
      </c>
      <c r="G348" s="73" t="n">
        <v>200000</v>
      </c>
      <c r="H348" s="73" t="n">
        <v>27873500</v>
      </c>
      <c r="I348" s="73" t="n">
        <v>0</v>
      </c>
      <c r="J348" s="73" t="n">
        <v>0</v>
      </c>
      <c r="K348" s="73" t="n">
        <f aca="false">+G348+H348+I348+J348</f>
        <v>28073500</v>
      </c>
      <c r="L348" s="74" t="n">
        <f aca="false">G348/K348*100</f>
        <v>0.712415623274618</v>
      </c>
      <c r="M348" s="74" t="n">
        <f aca="false">H348/K348*100</f>
        <v>99.2875843767254</v>
      </c>
      <c r="N348" s="74" t="n">
        <f aca="false">I348/K348*100</f>
        <v>0</v>
      </c>
      <c r="O348" s="74" t="n">
        <f aca="false">J348/K348*100</f>
        <v>0</v>
      </c>
      <c r="P348" s="75" t="n">
        <f aca="false">SUM(L348:O348)</f>
        <v>100</v>
      </c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</row>
    <row r="349" s="83" customFormat="true" ht="23.1" hidden="false" customHeight="true" outlineLevel="0" collapsed="false">
      <c r="A349" s="70" t="n">
        <v>56</v>
      </c>
      <c r="B349" s="71" t="n">
        <v>613</v>
      </c>
      <c r="C349" s="71" t="n">
        <v>20</v>
      </c>
      <c r="D349" s="71" t="n">
        <v>0</v>
      </c>
      <c r="E349" s="71" t="n">
        <v>30</v>
      </c>
      <c r="F349" s="72" t="s">
        <v>375</v>
      </c>
      <c r="G349" s="73" t="n">
        <v>200000</v>
      </c>
      <c r="H349" s="73" t="n">
        <v>6800000</v>
      </c>
      <c r="I349" s="73" t="n">
        <v>0</v>
      </c>
      <c r="J349" s="73" t="n">
        <v>0</v>
      </c>
      <c r="K349" s="73" t="n">
        <f aca="false">+G349+H349+I349+J349</f>
        <v>7000000</v>
      </c>
      <c r="L349" s="74" t="n">
        <f aca="false">G349/K349*100</f>
        <v>2.85714285714286</v>
      </c>
      <c r="M349" s="74" t="n">
        <f aca="false">H349/K349*100</f>
        <v>97.1428571428571</v>
      </c>
      <c r="N349" s="74" t="n">
        <f aca="false">I349/K349*100</f>
        <v>0</v>
      </c>
      <c r="O349" s="74" t="n">
        <f aca="false">J349/K349*100</f>
        <v>0</v>
      </c>
      <c r="P349" s="75" t="n">
        <f aca="false">SUM(L349:O349)</f>
        <v>100</v>
      </c>
      <c r="R349" s="84"/>
      <c r="S349" s="84"/>
      <c r="T349" s="84"/>
      <c r="U349" s="84"/>
      <c r="V349" s="84"/>
      <c r="W349" s="84"/>
      <c r="X349" s="84"/>
      <c r="Y349" s="84"/>
      <c r="Z349" s="84"/>
      <c r="AA349" s="84"/>
      <c r="AB349" s="84"/>
      <c r="AC349" s="84"/>
      <c r="AD349" s="84"/>
      <c r="AE349" s="84"/>
    </row>
    <row r="350" s="83" customFormat="true" ht="23.1" hidden="false" customHeight="true" outlineLevel="0" collapsed="false">
      <c r="A350" s="70" t="n">
        <v>56</v>
      </c>
      <c r="B350" s="71" t="n">
        <v>613</v>
      </c>
      <c r="C350" s="71" t="n">
        <v>20</v>
      </c>
      <c r="D350" s="71" t="n">
        <v>0</v>
      </c>
      <c r="E350" s="71" t="n">
        <v>30</v>
      </c>
      <c r="F350" s="72" t="s">
        <v>376</v>
      </c>
      <c r="G350" s="73" t="n">
        <v>200000</v>
      </c>
      <c r="H350" s="73" t="n">
        <v>4800000</v>
      </c>
      <c r="I350" s="73" t="n">
        <v>0</v>
      </c>
      <c r="J350" s="73" t="n">
        <v>0</v>
      </c>
      <c r="K350" s="73" t="n">
        <f aca="false">+G350+H350+I350+J350</f>
        <v>5000000</v>
      </c>
      <c r="L350" s="74" t="n">
        <f aca="false">G350/K350*100</f>
        <v>4</v>
      </c>
      <c r="M350" s="74" t="n">
        <f aca="false">H350/K350*100</f>
        <v>96</v>
      </c>
      <c r="N350" s="74" t="n">
        <f aca="false">I350/K350*100</f>
        <v>0</v>
      </c>
      <c r="O350" s="74" t="n">
        <f aca="false">J350/K350*100</f>
        <v>0</v>
      </c>
      <c r="P350" s="75" t="n">
        <f aca="false">SUM(L350:O350)</f>
        <v>100</v>
      </c>
      <c r="R350" s="84"/>
      <c r="S350" s="84"/>
      <c r="T350" s="84"/>
      <c r="U350" s="84"/>
      <c r="V350" s="84"/>
      <c r="W350" s="84"/>
      <c r="X350" s="84"/>
      <c r="Y350" s="84"/>
      <c r="Z350" s="84"/>
      <c r="AA350" s="84"/>
      <c r="AB350" s="84"/>
      <c r="AC350" s="84"/>
      <c r="AD350" s="84"/>
      <c r="AE350" s="84"/>
    </row>
    <row r="351" s="83" customFormat="true" ht="23.1" hidden="false" customHeight="true" outlineLevel="0" collapsed="false">
      <c r="A351" s="70" t="n">
        <v>56</v>
      </c>
      <c r="B351" s="71" t="n">
        <v>613</v>
      </c>
      <c r="C351" s="71" t="n">
        <v>20</v>
      </c>
      <c r="D351" s="71" t="n">
        <v>0</v>
      </c>
      <c r="E351" s="71" t="n">
        <v>31</v>
      </c>
      <c r="F351" s="72" t="s">
        <v>377</v>
      </c>
      <c r="G351" s="73" t="n">
        <v>200000</v>
      </c>
      <c r="H351" s="73" t="n">
        <v>4800000</v>
      </c>
      <c r="I351" s="73" t="n">
        <v>0</v>
      </c>
      <c r="J351" s="73" t="n">
        <v>0</v>
      </c>
      <c r="K351" s="73" t="n">
        <f aca="false">+G351+H351+I351+J351</f>
        <v>5000000</v>
      </c>
      <c r="L351" s="74" t="n">
        <f aca="false">G351/K351*100</f>
        <v>4</v>
      </c>
      <c r="M351" s="74" t="n">
        <f aca="false">H351/K351*100</f>
        <v>96</v>
      </c>
      <c r="N351" s="74" t="n">
        <f aca="false">I351/K351*100</f>
        <v>0</v>
      </c>
      <c r="O351" s="74" t="n">
        <f aca="false">J351/K351*100</f>
        <v>0</v>
      </c>
      <c r="P351" s="75" t="n">
        <f aca="false">SUM(L351:O351)</f>
        <v>100</v>
      </c>
      <c r="R351" s="84"/>
      <c r="S351" s="84"/>
      <c r="T351" s="84"/>
      <c r="U351" s="84"/>
      <c r="V351" s="84"/>
      <c r="W351" s="84"/>
      <c r="X351" s="84"/>
      <c r="Y351" s="84"/>
      <c r="Z351" s="84"/>
      <c r="AA351" s="84"/>
      <c r="AB351" s="84"/>
      <c r="AC351" s="84"/>
      <c r="AD351" s="84"/>
      <c r="AE351" s="84"/>
    </row>
    <row r="352" s="83" customFormat="true" ht="37.5" hidden="false" customHeight="true" outlineLevel="0" collapsed="false">
      <c r="A352" s="70" t="n">
        <v>56</v>
      </c>
      <c r="B352" s="71" t="n">
        <v>613</v>
      </c>
      <c r="C352" s="71" t="n">
        <v>20</v>
      </c>
      <c r="D352" s="71" t="n">
        <v>0</v>
      </c>
      <c r="E352" s="71" t="n">
        <v>32</v>
      </c>
      <c r="F352" s="72" t="s">
        <v>378</v>
      </c>
      <c r="G352" s="73" t="n">
        <v>5200000</v>
      </c>
      <c r="H352" s="73" t="n">
        <v>28800000</v>
      </c>
      <c r="I352" s="73" t="n">
        <v>0</v>
      </c>
      <c r="J352" s="73" t="n">
        <v>0</v>
      </c>
      <c r="K352" s="73" t="n">
        <f aca="false">+G352+H352+I352+J352</f>
        <v>34000000</v>
      </c>
      <c r="L352" s="74" t="n">
        <f aca="false">G352/K352*100</f>
        <v>15.2941176470588</v>
      </c>
      <c r="M352" s="74" t="n">
        <f aca="false">H352/K352*100</f>
        <v>84.7058823529412</v>
      </c>
      <c r="N352" s="74" t="n">
        <f aca="false">I352/K352*100</f>
        <v>0</v>
      </c>
      <c r="O352" s="74" t="n">
        <f aca="false">J352/K352*100</f>
        <v>0</v>
      </c>
      <c r="P352" s="75" t="n">
        <f aca="false">SUM(L352:O352)</f>
        <v>100</v>
      </c>
      <c r="R352" s="84"/>
      <c r="S352" s="84"/>
      <c r="T352" s="84"/>
      <c r="U352" s="84"/>
      <c r="V352" s="84"/>
      <c r="W352" s="84"/>
      <c r="X352" s="84"/>
      <c r="Y352" s="84"/>
      <c r="Z352" s="84"/>
      <c r="AA352" s="84"/>
      <c r="AB352" s="84"/>
      <c r="AC352" s="84"/>
      <c r="AD352" s="84"/>
      <c r="AE352" s="84"/>
    </row>
    <row r="353" s="83" customFormat="true" ht="23.1" hidden="false" customHeight="true" outlineLevel="0" collapsed="false">
      <c r="A353" s="70" t="n">
        <v>56</v>
      </c>
      <c r="B353" s="71" t="n">
        <v>613</v>
      </c>
      <c r="C353" s="71" t="n">
        <v>20</v>
      </c>
      <c r="D353" s="71" t="n">
        <v>0</v>
      </c>
      <c r="E353" s="71" t="n">
        <v>33</v>
      </c>
      <c r="F353" s="72" t="s">
        <v>379</v>
      </c>
      <c r="G353" s="73" t="n">
        <v>200000</v>
      </c>
      <c r="H353" s="73" t="n">
        <v>7800000</v>
      </c>
      <c r="I353" s="73" t="n">
        <v>0</v>
      </c>
      <c r="J353" s="73" t="n">
        <v>0</v>
      </c>
      <c r="K353" s="73" t="n">
        <f aca="false">+G353+H353+I353+J353</f>
        <v>8000000</v>
      </c>
      <c r="L353" s="74" t="n">
        <f aca="false">G353/K353*100</f>
        <v>2.5</v>
      </c>
      <c r="M353" s="74" t="n">
        <f aca="false">H353/K353*100</f>
        <v>97.5</v>
      </c>
      <c r="N353" s="74" t="n">
        <f aca="false">I353/K353*100</f>
        <v>0</v>
      </c>
      <c r="O353" s="74" t="n">
        <f aca="false">J353/K353*100</f>
        <v>0</v>
      </c>
      <c r="P353" s="75" t="n">
        <f aca="false">SUM(L353:O353)</f>
        <v>100</v>
      </c>
      <c r="R353" s="84"/>
      <c r="S353" s="84"/>
      <c r="T353" s="84"/>
      <c r="U353" s="84"/>
      <c r="V353" s="84"/>
      <c r="W353" s="84"/>
      <c r="X353" s="84"/>
      <c r="Y353" s="84"/>
      <c r="Z353" s="84"/>
      <c r="AA353" s="84"/>
      <c r="AB353" s="84"/>
      <c r="AC353" s="84"/>
      <c r="AD353" s="84"/>
      <c r="AE353" s="84"/>
    </row>
    <row r="354" s="69" customFormat="true" ht="27.75" hidden="false" customHeight="true" outlineLevel="0" collapsed="false">
      <c r="A354" s="86" t="n">
        <v>56</v>
      </c>
      <c r="B354" s="87" t="n">
        <v>659</v>
      </c>
      <c r="C354" s="87" t="n">
        <v>17</v>
      </c>
      <c r="D354" s="87" t="n">
        <v>0</v>
      </c>
      <c r="E354" s="87" t="n">
        <v>1</v>
      </c>
      <c r="F354" s="91" t="s">
        <v>380</v>
      </c>
      <c r="G354" s="82" t="n">
        <v>4600000</v>
      </c>
      <c r="H354" s="82" t="n">
        <v>15400000</v>
      </c>
      <c r="I354" s="93" t="n">
        <v>0</v>
      </c>
      <c r="J354" s="93" t="n">
        <v>0</v>
      </c>
      <c r="K354" s="73" t="n">
        <f aca="false">SUM(G354:J354)</f>
        <v>20000000</v>
      </c>
      <c r="L354" s="74" t="n">
        <f aca="false">G354/K354*100</f>
        <v>23</v>
      </c>
      <c r="M354" s="74" t="n">
        <f aca="false">H354/K354*100</f>
        <v>77</v>
      </c>
      <c r="N354" s="74" t="n">
        <f aca="false">I354/K354*100</f>
        <v>0</v>
      </c>
      <c r="O354" s="74" t="n">
        <f aca="false">J354/K354*100</f>
        <v>0</v>
      </c>
      <c r="P354" s="75" t="n">
        <f aca="false">SUM(L354:O354)</f>
        <v>100</v>
      </c>
    </row>
    <row r="355" s="69" customFormat="true" ht="23.1" hidden="false" customHeight="true" outlineLevel="0" collapsed="false">
      <c r="A355" s="86" t="n">
        <v>56</v>
      </c>
      <c r="B355" s="87" t="n">
        <v>659</v>
      </c>
      <c r="C355" s="87" t="n">
        <v>17</v>
      </c>
      <c r="D355" s="87" t="n">
        <v>0</v>
      </c>
      <c r="E355" s="87" t="n">
        <v>2</v>
      </c>
      <c r="F355" s="91" t="s">
        <v>381</v>
      </c>
      <c r="G355" s="82" t="n">
        <v>100000</v>
      </c>
      <c r="H355" s="82" t="n">
        <v>1900000</v>
      </c>
      <c r="I355" s="93" t="n">
        <v>0</v>
      </c>
      <c r="J355" s="93" t="n">
        <v>0</v>
      </c>
      <c r="K355" s="73" t="n">
        <f aca="false">SUM(G355:J355)</f>
        <v>2000000</v>
      </c>
      <c r="L355" s="74" t="n">
        <f aca="false">G355/K355*100</f>
        <v>5</v>
      </c>
      <c r="M355" s="74" t="n">
        <f aca="false">H355/K355*100</f>
        <v>95</v>
      </c>
      <c r="N355" s="74" t="n">
        <f aca="false">I355/K355*100</f>
        <v>0</v>
      </c>
      <c r="O355" s="74" t="n">
        <f aca="false">J355/K355*100</f>
        <v>0</v>
      </c>
      <c r="P355" s="75" t="n">
        <f aca="false">SUM(L355:O355)</f>
        <v>100</v>
      </c>
    </row>
    <row r="356" s="69" customFormat="true" ht="22.5" hidden="false" customHeight="true" outlineLevel="0" collapsed="false">
      <c r="A356" s="86" t="n">
        <v>56</v>
      </c>
      <c r="B356" s="87" t="n">
        <v>659</v>
      </c>
      <c r="C356" s="87" t="n">
        <v>17</v>
      </c>
      <c r="D356" s="87" t="n">
        <v>0</v>
      </c>
      <c r="E356" s="87" t="n">
        <v>3</v>
      </c>
      <c r="F356" s="91" t="s">
        <v>382</v>
      </c>
      <c r="G356" s="82" t="n">
        <v>5000000</v>
      </c>
      <c r="H356" s="82" t="n">
        <v>10000000</v>
      </c>
      <c r="I356" s="93" t="n">
        <v>0</v>
      </c>
      <c r="J356" s="93" t="n">
        <v>0</v>
      </c>
      <c r="K356" s="73" t="n">
        <f aca="false">SUM(G356:J356)</f>
        <v>15000000</v>
      </c>
      <c r="L356" s="74" t="n">
        <f aca="false">G356/K356*100</f>
        <v>33.3333333333333</v>
      </c>
      <c r="M356" s="74" t="n">
        <f aca="false">H356/K356*100</f>
        <v>66.6666666666667</v>
      </c>
      <c r="N356" s="74" t="n">
        <f aca="false">I356/K356*100</f>
        <v>0</v>
      </c>
      <c r="O356" s="74" t="n">
        <f aca="false">J356/K356*100</f>
        <v>0</v>
      </c>
      <c r="P356" s="75" t="n">
        <f aca="false">SUM(L356:O356)</f>
        <v>100</v>
      </c>
    </row>
    <row r="357" s="69" customFormat="true" ht="23.1" hidden="false" customHeight="true" outlineLevel="0" collapsed="false">
      <c r="A357" s="86" t="n">
        <v>56</v>
      </c>
      <c r="B357" s="87" t="n">
        <v>659</v>
      </c>
      <c r="C357" s="87" t="n">
        <v>17</v>
      </c>
      <c r="D357" s="87" t="n">
        <v>0</v>
      </c>
      <c r="E357" s="87" t="n">
        <v>4</v>
      </c>
      <c r="F357" s="91" t="s">
        <v>383</v>
      </c>
      <c r="G357" s="82" t="n">
        <v>4000000</v>
      </c>
      <c r="H357" s="82" t="n">
        <v>50000000</v>
      </c>
      <c r="I357" s="93" t="n">
        <v>0</v>
      </c>
      <c r="J357" s="93" t="n">
        <v>0</v>
      </c>
      <c r="K357" s="73" t="n">
        <f aca="false">SUM(G357:J357)</f>
        <v>54000000</v>
      </c>
      <c r="L357" s="74" t="n">
        <f aca="false">G357/K357*100</f>
        <v>7.40740740740741</v>
      </c>
      <c r="M357" s="74" t="n">
        <f aca="false">H357/K357*100</f>
        <v>92.5925925925926</v>
      </c>
      <c r="N357" s="74" t="n">
        <f aca="false">I357/K357*100</f>
        <v>0</v>
      </c>
      <c r="O357" s="74" t="n">
        <f aca="false">J357/K357*100</f>
        <v>0</v>
      </c>
      <c r="P357" s="75" t="n">
        <f aca="false">SUM(L357:O357)</f>
        <v>100</v>
      </c>
    </row>
    <row r="358" s="69" customFormat="true" ht="23.1" hidden="false" customHeight="true" outlineLevel="0" collapsed="false">
      <c r="A358" s="86" t="n">
        <v>56</v>
      </c>
      <c r="B358" s="87" t="n">
        <v>659</v>
      </c>
      <c r="C358" s="87" t="n">
        <v>17</v>
      </c>
      <c r="D358" s="87" t="n">
        <v>0</v>
      </c>
      <c r="E358" s="87" t="n">
        <v>5</v>
      </c>
      <c r="F358" s="91" t="s">
        <v>384</v>
      </c>
      <c r="G358" s="82" t="n">
        <v>1500000</v>
      </c>
      <c r="H358" s="82" t="n">
        <v>1500000</v>
      </c>
      <c r="I358" s="93" t="n">
        <v>0</v>
      </c>
      <c r="J358" s="93" t="n">
        <v>0</v>
      </c>
      <c r="K358" s="73" t="n">
        <f aca="false">SUM(G358:J358)</f>
        <v>3000000</v>
      </c>
      <c r="L358" s="74" t="n">
        <f aca="false">G358/K358*100</f>
        <v>50</v>
      </c>
      <c r="M358" s="74" t="n">
        <f aca="false">H358/K358*100</f>
        <v>50</v>
      </c>
      <c r="N358" s="74" t="n">
        <f aca="false">I358/K358*100</f>
        <v>0</v>
      </c>
      <c r="O358" s="74" t="n">
        <f aca="false">J358/K358*100</f>
        <v>0</v>
      </c>
      <c r="P358" s="75" t="n">
        <f aca="false">SUM(L358:O358)</f>
        <v>100</v>
      </c>
    </row>
    <row r="359" s="69" customFormat="true" ht="23.1" hidden="false" customHeight="true" outlineLevel="0" collapsed="false">
      <c r="A359" s="86" t="n">
        <v>56</v>
      </c>
      <c r="B359" s="87" t="n">
        <v>659</v>
      </c>
      <c r="C359" s="87" t="n">
        <v>17</v>
      </c>
      <c r="D359" s="87" t="n">
        <v>0</v>
      </c>
      <c r="E359" s="87" t="n">
        <v>5</v>
      </c>
      <c r="F359" s="91" t="s">
        <v>385</v>
      </c>
      <c r="G359" s="82" t="n">
        <v>100000</v>
      </c>
      <c r="H359" s="82" t="n">
        <v>1900000</v>
      </c>
      <c r="I359" s="93" t="n">
        <v>0</v>
      </c>
      <c r="J359" s="93" t="n">
        <v>0</v>
      </c>
      <c r="K359" s="73" t="n">
        <f aca="false">SUM(G359:J359)</f>
        <v>2000000</v>
      </c>
      <c r="L359" s="74" t="n">
        <f aca="false">G359/K359*100</f>
        <v>5</v>
      </c>
      <c r="M359" s="74" t="n">
        <f aca="false">H359/K359*100</f>
        <v>95</v>
      </c>
      <c r="N359" s="74" t="n">
        <f aca="false">I359/K359*100</f>
        <v>0</v>
      </c>
      <c r="O359" s="74" t="n">
        <f aca="false">J359/K359*100</f>
        <v>0</v>
      </c>
      <c r="P359" s="75" t="n">
        <f aca="false">SUM(L359:O359)</f>
        <v>100</v>
      </c>
    </row>
    <row r="360" s="69" customFormat="true" ht="23.1" hidden="false" customHeight="true" outlineLevel="0" collapsed="false">
      <c r="A360" s="86" t="n">
        <v>56</v>
      </c>
      <c r="B360" s="87" t="n">
        <v>659</v>
      </c>
      <c r="C360" s="87" t="n">
        <v>17</v>
      </c>
      <c r="D360" s="87" t="n">
        <v>0</v>
      </c>
      <c r="E360" s="87" t="n">
        <v>6</v>
      </c>
      <c r="F360" s="91" t="s">
        <v>386</v>
      </c>
      <c r="G360" s="82" t="n">
        <v>1900000</v>
      </c>
      <c r="H360" s="82" t="n">
        <v>100000</v>
      </c>
      <c r="I360" s="93" t="n">
        <v>0</v>
      </c>
      <c r="J360" s="93" t="n">
        <v>0</v>
      </c>
      <c r="K360" s="73" t="n">
        <f aca="false">SUM(G360:J360)</f>
        <v>2000000</v>
      </c>
      <c r="L360" s="74" t="n">
        <f aca="false">G360/K360*100</f>
        <v>95</v>
      </c>
      <c r="M360" s="74" t="n">
        <f aca="false">H360/K360*100</f>
        <v>5</v>
      </c>
      <c r="N360" s="74" t="n">
        <f aca="false">I360/K360*100</f>
        <v>0</v>
      </c>
      <c r="O360" s="74" t="n">
        <f aca="false">J360/K360*100</f>
        <v>0</v>
      </c>
      <c r="P360" s="75" t="n">
        <f aca="false">SUM(L360:O360)</f>
        <v>100</v>
      </c>
    </row>
    <row r="361" s="69" customFormat="true" ht="23.1" hidden="false" customHeight="true" outlineLevel="0" collapsed="false">
      <c r="A361" s="86" t="n">
        <v>56</v>
      </c>
      <c r="B361" s="87" t="n">
        <v>659</v>
      </c>
      <c r="C361" s="87" t="n">
        <v>17</v>
      </c>
      <c r="D361" s="87" t="n">
        <v>0</v>
      </c>
      <c r="E361" s="87" t="n">
        <v>6</v>
      </c>
      <c r="F361" s="91" t="s">
        <v>387</v>
      </c>
      <c r="G361" s="82" t="n">
        <v>2900000</v>
      </c>
      <c r="H361" s="82" t="n">
        <v>100000</v>
      </c>
      <c r="I361" s="93" t="n">
        <v>0</v>
      </c>
      <c r="J361" s="93" t="n">
        <v>0</v>
      </c>
      <c r="K361" s="73" t="n">
        <f aca="false">SUM(G361:J361)</f>
        <v>3000000</v>
      </c>
      <c r="L361" s="74" t="n">
        <f aca="false">G361/K361*100</f>
        <v>96.6666666666667</v>
      </c>
      <c r="M361" s="74" t="n">
        <f aca="false">H361/K361*100</f>
        <v>3.33333333333333</v>
      </c>
      <c r="N361" s="74" t="n">
        <f aca="false">I361/K361*100</f>
        <v>0</v>
      </c>
      <c r="O361" s="74" t="n">
        <f aca="false">J361/K361*100</f>
        <v>0</v>
      </c>
      <c r="P361" s="75" t="n">
        <f aca="false">SUM(L361:O361)</f>
        <v>100</v>
      </c>
    </row>
    <row r="362" s="69" customFormat="true" ht="23.1" hidden="false" customHeight="true" outlineLevel="0" collapsed="false">
      <c r="A362" s="86" t="n">
        <v>56</v>
      </c>
      <c r="B362" s="87" t="n">
        <v>659</v>
      </c>
      <c r="C362" s="87" t="n">
        <v>17</v>
      </c>
      <c r="D362" s="87" t="n">
        <v>0</v>
      </c>
      <c r="E362" s="87" t="n">
        <v>7</v>
      </c>
      <c r="F362" s="91" t="s">
        <v>388</v>
      </c>
      <c r="G362" s="82" t="n">
        <v>1900000</v>
      </c>
      <c r="H362" s="82" t="n">
        <v>100000</v>
      </c>
      <c r="I362" s="93" t="n">
        <v>0</v>
      </c>
      <c r="J362" s="93" t="n">
        <v>0</v>
      </c>
      <c r="K362" s="73" t="n">
        <f aca="false">SUM(G362:J362)</f>
        <v>2000000</v>
      </c>
      <c r="L362" s="74" t="n">
        <f aca="false">G362/K362*100</f>
        <v>95</v>
      </c>
      <c r="M362" s="74" t="n">
        <f aca="false">H362/K362*100</f>
        <v>5</v>
      </c>
      <c r="N362" s="74" t="n">
        <f aca="false">I362/K362*100</f>
        <v>0</v>
      </c>
      <c r="O362" s="74" t="n">
        <f aca="false">J362/K362*100</f>
        <v>0</v>
      </c>
      <c r="P362" s="75" t="n">
        <f aca="false">SUM(L362:O362)</f>
        <v>100</v>
      </c>
    </row>
    <row r="363" s="69" customFormat="true" ht="23.1" hidden="false" customHeight="true" outlineLevel="0" collapsed="false">
      <c r="A363" s="86" t="n">
        <v>56</v>
      </c>
      <c r="B363" s="87" t="n">
        <v>659</v>
      </c>
      <c r="C363" s="87" t="n">
        <v>17</v>
      </c>
      <c r="D363" s="87" t="n">
        <v>0</v>
      </c>
      <c r="E363" s="87" t="n">
        <v>8</v>
      </c>
      <c r="F363" s="91" t="s">
        <v>389</v>
      </c>
      <c r="G363" s="82" t="n">
        <v>6714400</v>
      </c>
      <c r="H363" s="82" t="n">
        <v>8805600</v>
      </c>
      <c r="I363" s="93" t="n">
        <v>0</v>
      </c>
      <c r="J363" s="93" t="n">
        <v>0</v>
      </c>
      <c r="K363" s="73" t="n">
        <f aca="false">SUM(G363:J363)</f>
        <v>15520000</v>
      </c>
      <c r="L363" s="74" t="n">
        <f aca="false">G363/K363*100</f>
        <v>43.2628865979381</v>
      </c>
      <c r="M363" s="74" t="n">
        <f aca="false">H363/K363*100</f>
        <v>56.7371134020619</v>
      </c>
      <c r="N363" s="74" t="n">
        <f aca="false">I363/K363*100</f>
        <v>0</v>
      </c>
      <c r="O363" s="74" t="n">
        <f aca="false">J363/K363*100</f>
        <v>0</v>
      </c>
      <c r="P363" s="75" t="n">
        <f aca="false">SUM(L363:O363)</f>
        <v>100</v>
      </c>
    </row>
    <row r="364" s="69" customFormat="true" ht="23.1" hidden="false" customHeight="true" outlineLevel="0" collapsed="false">
      <c r="A364" s="86" t="n">
        <v>56</v>
      </c>
      <c r="B364" s="87" t="n">
        <v>659</v>
      </c>
      <c r="C364" s="87" t="n">
        <v>17</v>
      </c>
      <c r="D364" s="87" t="n">
        <v>0</v>
      </c>
      <c r="E364" s="87" t="n">
        <v>8</v>
      </c>
      <c r="F364" s="91" t="s">
        <v>390</v>
      </c>
      <c r="G364" s="82" t="n">
        <v>9000000</v>
      </c>
      <c r="H364" s="82" t="n">
        <v>19119641</v>
      </c>
      <c r="I364" s="93" t="n">
        <v>0</v>
      </c>
      <c r="J364" s="93" t="n">
        <v>0</v>
      </c>
      <c r="K364" s="73" t="n">
        <f aca="false">SUM(G364:J364)</f>
        <v>28119641</v>
      </c>
      <c r="L364" s="74" t="n">
        <f aca="false">G364/K364*100</f>
        <v>32.0060985131354</v>
      </c>
      <c r="M364" s="74" t="n">
        <f aca="false">H364/K364*100</f>
        <v>67.9939014868646</v>
      </c>
      <c r="N364" s="74" t="n">
        <f aca="false">I364/K364*100</f>
        <v>0</v>
      </c>
      <c r="O364" s="74" t="n">
        <f aca="false">J364/K364*100</f>
        <v>0</v>
      </c>
      <c r="P364" s="75" t="n">
        <f aca="false">SUM(L364:O364)</f>
        <v>100</v>
      </c>
    </row>
    <row r="365" s="69" customFormat="true" ht="23.1" hidden="false" customHeight="true" outlineLevel="0" collapsed="false">
      <c r="A365" s="86" t="n">
        <v>56</v>
      </c>
      <c r="B365" s="87" t="n">
        <v>659</v>
      </c>
      <c r="C365" s="87" t="n">
        <v>17</v>
      </c>
      <c r="D365" s="87" t="n">
        <v>0</v>
      </c>
      <c r="E365" s="87" t="n">
        <v>9</v>
      </c>
      <c r="F365" s="91" t="s">
        <v>391</v>
      </c>
      <c r="G365" s="82" t="n">
        <v>6500000</v>
      </c>
      <c r="H365" s="82" t="n">
        <v>43500000</v>
      </c>
      <c r="I365" s="93" t="n">
        <v>0</v>
      </c>
      <c r="J365" s="93" t="n">
        <v>0</v>
      </c>
      <c r="K365" s="73" t="n">
        <f aca="false">SUM(G365:J365)</f>
        <v>50000000</v>
      </c>
      <c r="L365" s="74" t="n">
        <f aca="false">G365/K365*100</f>
        <v>13</v>
      </c>
      <c r="M365" s="74" t="n">
        <f aca="false">H365/K365*100</f>
        <v>87</v>
      </c>
      <c r="N365" s="74" t="n">
        <f aca="false">I365/K365*100</f>
        <v>0</v>
      </c>
      <c r="O365" s="74" t="n">
        <f aca="false">J365/K365*100</f>
        <v>0</v>
      </c>
      <c r="P365" s="75" t="n">
        <f aca="false">SUM(L365:O365)</f>
        <v>100</v>
      </c>
    </row>
    <row r="366" s="69" customFormat="true" ht="23.1" hidden="false" customHeight="true" outlineLevel="0" collapsed="false">
      <c r="A366" s="86" t="n">
        <v>56</v>
      </c>
      <c r="B366" s="87" t="n">
        <v>659</v>
      </c>
      <c r="C366" s="87" t="n">
        <v>17</v>
      </c>
      <c r="D366" s="87" t="n">
        <v>0</v>
      </c>
      <c r="E366" s="87" t="n">
        <v>9</v>
      </c>
      <c r="F366" s="91" t="s">
        <v>392</v>
      </c>
      <c r="G366" s="82" t="n">
        <v>1000000</v>
      </c>
      <c r="H366" s="82" t="n">
        <v>1500000</v>
      </c>
      <c r="I366" s="93" t="n">
        <v>3000000</v>
      </c>
      <c r="J366" s="93" t="n">
        <v>3000000</v>
      </c>
      <c r="K366" s="73" t="n">
        <v>8500000</v>
      </c>
      <c r="L366" s="74" t="n">
        <v>10</v>
      </c>
      <c r="M366" s="74" t="n">
        <v>17.6</v>
      </c>
      <c r="N366" s="74" t="n">
        <v>36.2</v>
      </c>
      <c r="O366" s="74" t="n">
        <v>36.2</v>
      </c>
      <c r="P366" s="75" t="n">
        <v>100</v>
      </c>
    </row>
    <row r="367" s="69" customFormat="true" ht="23.1" hidden="false" customHeight="true" outlineLevel="0" collapsed="false">
      <c r="A367" s="86" t="n">
        <v>56</v>
      </c>
      <c r="B367" s="87" t="n">
        <v>659</v>
      </c>
      <c r="C367" s="87" t="n">
        <v>17</v>
      </c>
      <c r="D367" s="87" t="n">
        <v>0</v>
      </c>
      <c r="E367" s="87" t="n">
        <v>10</v>
      </c>
      <c r="F367" s="91" t="s">
        <v>393</v>
      </c>
      <c r="G367" s="82" t="n">
        <v>3000000</v>
      </c>
      <c r="H367" s="82" t="n">
        <v>500000</v>
      </c>
      <c r="I367" s="93" t="n">
        <v>0</v>
      </c>
      <c r="J367" s="93" t="n">
        <v>0</v>
      </c>
      <c r="K367" s="73" t="n">
        <f aca="false">SUM(G367:J367)</f>
        <v>3500000</v>
      </c>
      <c r="L367" s="74" t="n">
        <f aca="false">G367/K367*100</f>
        <v>85.7142857142857</v>
      </c>
      <c r="M367" s="74" t="n">
        <f aca="false">H367/K367*100</f>
        <v>14.2857142857143</v>
      </c>
      <c r="N367" s="74" t="n">
        <f aca="false">I367/K367*100</f>
        <v>0</v>
      </c>
      <c r="O367" s="74" t="n">
        <f aca="false">J367/K367*100</f>
        <v>0</v>
      </c>
      <c r="P367" s="75" t="n">
        <f aca="false">SUM(L367:O367)</f>
        <v>100</v>
      </c>
    </row>
    <row r="368" s="69" customFormat="true" ht="23.1" hidden="false" customHeight="true" outlineLevel="0" collapsed="false">
      <c r="A368" s="86" t="n">
        <v>56</v>
      </c>
      <c r="B368" s="87" t="n">
        <v>659</v>
      </c>
      <c r="C368" s="87" t="n">
        <v>17</v>
      </c>
      <c r="D368" s="87" t="n">
        <v>0</v>
      </c>
      <c r="E368" s="87" t="n">
        <v>11</v>
      </c>
      <c r="F368" s="91" t="s">
        <v>394</v>
      </c>
      <c r="G368" s="82" t="n">
        <v>6400000</v>
      </c>
      <c r="H368" s="82" t="n">
        <v>7900000</v>
      </c>
      <c r="I368" s="93" t="n">
        <v>0</v>
      </c>
      <c r="J368" s="93" t="n">
        <v>0</v>
      </c>
      <c r="K368" s="73" t="n">
        <f aca="false">SUM(G368:J368)</f>
        <v>14300000</v>
      </c>
      <c r="L368" s="74" t="n">
        <v>44.7</v>
      </c>
      <c r="M368" s="74" t="n">
        <v>55.3</v>
      </c>
      <c r="N368" s="74" t="n">
        <f aca="false">I368/K368*100</f>
        <v>0</v>
      </c>
      <c r="O368" s="74" t="n">
        <f aca="false">J368/K368*100</f>
        <v>0</v>
      </c>
      <c r="P368" s="75" t="n">
        <f aca="false">SUM(L368:O368)</f>
        <v>100</v>
      </c>
    </row>
    <row r="369" s="69" customFormat="true" ht="23.1" hidden="false" customHeight="true" outlineLevel="0" collapsed="false">
      <c r="A369" s="86" t="n">
        <v>56</v>
      </c>
      <c r="B369" s="87" t="n">
        <v>659</v>
      </c>
      <c r="C369" s="87" t="n">
        <v>17</v>
      </c>
      <c r="D369" s="87" t="n">
        <v>0</v>
      </c>
      <c r="E369" s="87" t="n">
        <v>12</v>
      </c>
      <c r="F369" s="91" t="s">
        <v>395</v>
      </c>
      <c r="G369" s="82" t="n">
        <v>6198378</v>
      </c>
      <c r="H369" s="82" t="n">
        <v>5801622</v>
      </c>
      <c r="I369" s="93" t="n">
        <v>0</v>
      </c>
      <c r="J369" s="93" t="n">
        <v>0</v>
      </c>
      <c r="K369" s="73" t="n">
        <f aca="false">SUM(G369:J369)</f>
        <v>12000000</v>
      </c>
      <c r="L369" s="74" t="n">
        <f aca="false">G369/K369*100</f>
        <v>51.65315</v>
      </c>
      <c r="M369" s="74" t="n">
        <f aca="false">H369/K369*100</f>
        <v>48.34685</v>
      </c>
      <c r="N369" s="74" t="n">
        <f aca="false">I369/K369*100</f>
        <v>0</v>
      </c>
      <c r="O369" s="74" t="n">
        <f aca="false">J369/K369*100</f>
        <v>0</v>
      </c>
      <c r="P369" s="75" t="n">
        <f aca="false">SUM(L369:O369)</f>
        <v>100</v>
      </c>
    </row>
    <row r="370" s="69" customFormat="true" ht="23.1" hidden="false" customHeight="true" outlineLevel="0" collapsed="false">
      <c r="A370" s="86" t="n">
        <v>56</v>
      </c>
      <c r="B370" s="87" t="n">
        <v>659</v>
      </c>
      <c r="C370" s="87" t="n">
        <v>17</v>
      </c>
      <c r="D370" s="87" t="n">
        <v>0</v>
      </c>
      <c r="E370" s="87" t="n">
        <v>13</v>
      </c>
      <c r="F370" s="91" t="s">
        <v>396</v>
      </c>
      <c r="G370" s="82" t="n">
        <v>2900000</v>
      </c>
      <c r="H370" s="82" t="n">
        <v>100000</v>
      </c>
      <c r="I370" s="93" t="n">
        <v>0</v>
      </c>
      <c r="J370" s="93" t="n">
        <v>0</v>
      </c>
      <c r="K370" s="73" t="n">
        <f aca="false">SUM(G370:J370)</f>
        <v>3000000</v>
      </c>
      <c r="L370" s="74" t="n">
        <f aca="false">G370/K370*100</f>
        <v>96.6666666666667</v>
      </c>
      <c r="M370" s="74" t="n">
        <f aca="false">H370/K370*100</f>
        <v>3.33333333333333</v>
      </c>
      <c r="N370" s="74" t="n">
        <f aca="false">I370/K370*100</f>
        <v>0</v>
      </c>
      <c r="O370" s="74" t="n">
        <f aca="false">J370/K370*100</f>
        <v>0</v>
      </c>
      <c r="P370" s="75" t="n">
        <f aca="false">SUM(L370:O370)</f>
        <v>100</v>
      </c>
    </row>
    <row r="371" s="69" customFormat="true" ht="23.1" hidden="false" customHeight="true" outlineLevel="0" collapsed="false">
      <c r="A371" s="86" t="n">
        <v>56</v>
      </c>
      <c r="B371" s="87" t="n">
        <v>659</v>
      </c>
      <c r="C371" s="87" t="n">
        <v>17</v>
      </c>
      <c r="D371" s="87" t="n">
        <v>0</v>
      </c>
      <c r="E371" s="87" t="n">
        <v>13</v>
      </c>
      <c r="F371" s="91" t="s">
        <v>397</v>
      </c>
      <c r="G371" s="82" t="n">
        <v>1900000</v>
      </c>
      <c r="H371" s="82" t="n">
        <v>100000</v>
      </c>
      <c r="I371" s="93" t="n">
        <v>0</v>
      </c>
      <c r="J371" s="93" t="n">
        <v>0</v>
      </c>
      <c r="K371" s="73" t="n">
        <f aca="false">SUM(G371:J371)</f>
        <v>2000000</v>
      </c>
      <c r="L371" s="74" t="n">
        <f aca="false">G371/K371*100</f>
        <v>95</v>
      </c>
      <c r="M371" s="74" t="n">
        <f aca="false">H371/K371*100</f>
        <v>5</v>
      </c>
      <c r="N371" s="74" t="n">
        <f aca="false">I371/K371*100</f>
        <v>0</v>
      </c>
      <c r="O371" s="74" t="n">
        <f aca="false">J371/K371*100</f>
        <v>0</v>
      </c>
      <c r="P371" s="75" t="n">
        <f aca="false">SUM(L371:O371)</f>
        <v>100</v>
      </c>
    </row>
    <row r="372" s="69" customFormat="true" ht="23.1" hidden="false" customHeight="true" outlineLevel="0" collapsed="false">
      <c r="A372" s="86" t="n">
        <v>56</v>
      </c>
      <c r="B372" s="87" t="n">
        <v>659</v>
      </c>
      <c r="C372" s="87" t="n">
        <v>17</v>
      </c>
      <c r="D372" s="87" t="n">
        <v>0</v>
      </c>
      <c r="E372" s="87" t="n">
        <v>23</v>
      </c>
      <c r="F372" s="91" t="s">
        <v>398</v>
      </c>
      <c r="G372" s="82" t="n">
        <v>6783003</v>
      </c>
      <c r="H372" s="82" t="n">
        <v>5741997</v>
      </c>
      <c r="I372" s="93" t="n">
        <v>0</v>
      </c>
      <c r="J372" s="93" t="n">
        <v>0</v>
      </c>
      <c r="K372" s="73" t="n">
        <f aca="false">SUM(G372:J372)</f>
        <v>12525000</v>
      </c>
      <c r="L372" s="74" t="n">
        <f aca="false">G372/K372*100</f>
        <v>54.1557125748503</v>
      </c>
      <c r="M372" s="74" t="n">
        <f aca="false">H372/K372*100</f>
        <v>45.8442874251497</v>
      </c>
      <c r="N372" s="74" t="n">
        <f aca="false">I372/K372*100</f>
        <v>0</v>
      </c>
      <c r="O372" s="74" t="n">
        <f aca="false">J372/K372*100</f>
        <v>0</v>
      </c>
      <c r="P372" s="75" t="n">
        <f aca="false">SUM(L372:O372)</f>
        <v>100</v>
      </c>
    </row>
    <row r="373" s="69" customFormat="true" ht="23.1" hidden="false" customHeight="true" outlineLevel="0" collapsed="false">
      <c r="A373" s="86" t="n">
        <v>56</v>
      </c>
      <c r="B373" s="87" t="n">
        <v>659</v>
      </c>
      <c r="C373" s="87" t="n">
        <v>17</v>
      </c>
      <c r="D373" s="87" t="n">
        <v>0</v>
      </c>
      <c r="E373" s="87" t="n">
        <v>24</v>
      </c>
      <c r="F373" s="91" t="s">
        <v>399</v>
      </c>
      <c r="G373" s="82" t="n">
        <v>1000000</v>
      </c>
      <c r="H373" s="82" t="n">
        <v>9000000</v>
      </c>
      <c r="I373" s="93" t="n">
        <v>0</v>
      </c>
      <c r="J373" s="93" t="n">
        <v>0</v>
      </c>
      <c r="K373" s="73" t="n">
        <f aca="false">SUM(G373:J373)</f>
        <v>10000000</v>
      </c>
      <c r="L373" s="74" t="n">
        <f aca="false">G373/K373*100</f>
        <v>10</v>
      </c>
      <c r="M373" s="74" t="n">
        <f aca="false">H373/K373*100</f>
        <v>90</v>
      </c>
      <c r="N373" s="74" t="n">
        <f aca="false">I373/K373*100</f>
        <v>0</v>
      </c>
      <c r="O373" s="74" t="n">
        <f aca="false">J373/K373*100</f>
        <v>0</v>
      </c>
      <c r="P373" s="75" t="n">
        <f aca="false">SUM(L373:O373)</f>
        <v>100</v>
      </c>
    </row>
    <row r="374" s="69" customFormat="true" ht="23.1" hidden="false" customHeight="true" outlineLevel="0" collapsed="false">
      <c r="A374" s="86" t="n">
        <v>56</v>
      </c>
      <c r="B374" s="87" t="n">
        <v>659</v>
      </c>
      <c r="C374" s="87" t="n">
        <v>17</v>
      </c>
      <c r="D374" s="87" t="n">
        <v>0</v>
      </c>
      <c r="E374" s="87" t="n">
        <v>25</v>
      </c>
      <c r="F374" s="91" t="s">
        <v>400</v>
      </c>
      <c r="G374" s="82" t="n">
        <v>1000000</v>
      </c>
      <c r="H374" s="82" t="n">
        <v>4500000</v>
      </c>
      <c r="I374" s="93" t="n">
        <v>0</v>
      </c>
      <c r="J374" s="93" t="n">
        <v>0</v>
      </c>
      <c r="K374" s="73" t="n">
        <f aca="false">SUM(G374:J374)</f>
        <v>5500000</v>
      </c>
      <c r="L374" s="74" t="n">
        <f aca="false">G374/K374*100</f>
        <v>18.1818181818182</v>
      </c>
      <c r="M374" s="74" t="n">
        <f aca="false">H374/K374*100</f>
        <v>81.8181818181818</v>
      </c>
      <c r="N374" s="74" t="n">
        <f aca="false">I374/K374*100</f>
        <v>0</v>
      </c>
      <c r="O374" s="74" t="n">
        <f aca="false">J374/K374*100</f>
        <v>0</v>
      </c>
      <c r="P374" s="75" t="n">
        <f aca="false">SUM(L374:O374)</f>
        <v>100</v>
      </c>
    </row>
    <row r="375" s="69" customFormat="true" ht="23.1" hidden="false" customHeight="true" outlineLevel="0" collapsed="false">
      <c r="A375" s="94" t="n">
        <v>56</v>
      </c>
      <c r="B375" s="87" t="n">
        <v>659</v>
      </c>
      <c r="C375" s="87" t="n">
        <v>17</v>
      </c>
      <c r="D375" s="87" t="n">
        <v>0</v>
      </c>
      <c r="E375" s="87" t="n">
        <v>26</v>
      </c>
      <c r="F375" s="91" t="s">
        <v>401</v>
      </c>
      <c r="G375" s="82" t="n">
        <v>3900000</v>
      </c>
      <c r="H375" s="82" t="n">
        <v>100000</v>
      </c>
      <c r="I375" s="93" t="n">
        <v>0</v>
      </c>
      <c r="J375" s="93" t="n">
        <v>0</v>
      </c>
      <c r="K375" s="73" t="n">
        <f aca="false">SUM(G375:J375)</f>
        <v>4000000</v>
      </c>
      <c r="L375" s="74" t="n">
        <f aca="false">G375/K375*100</f>
        <v>97.5</v>
      </c>
      <c r="M375" s="74" t="n">
        <f aca="false">H375/K375*100</f>
        <v>2.5</v>
      </c>
      <c r="N375" s="74" t="n">
        <f aca="false">I375/K375*100</f>
        <v>0</v>
      </c>
      <c r="O375" s="74" t="n">
        <f aca="false">J375/K375*100</f>
        <v>0</v>
      </c>
      <c r="P375" s="75" t="n">
        <f aca="false">SUM(L375:O375)</f>
        <v>100</v>
      </c>
    </row>
    <row r="376" s="69" customFormat="true" ht="23.1" hidden="false" customHeight="true" outlineLevel="0" collapsed="false">
      <c r="A376" s="94" t="n">
        <v>56</v>
      </c>
      <c r="B376" s="87" t="n">
        <v>659</v>
      </c>
      <c r="C376" s="87" t="n">
        <v>17</v>
      </c>
      <c r="D376" s="87" t="n">
        <v>0</v>
      </c>
      <c r="E376" s="87" t="n">
        <v>27</v>
      </c>
      <c r="F376" s="91" t="s">
        <v>402</v>
      </c>
      <c r="G376" s="82" t="n">
        <v>2000000</v>
      </c>
      <c r="H376" s="82" t="n">
        <v>500000</v>
      </c>
      <c r="I376" s="93" t="n">
        <v>0</v>
      </c>
      <c r="J376" s="93" t="n">
        <v>0</v>
      </c>
      <c r="K376" s="73" t="n">
        <f aca="false">SUM(G376:J376)</f>
        <v>2500000</v>
      </c>
      <c r="L376" s="74" t="n">
        <f aca="false">G376/K376*100</f>
        <v>80</v>
      </c>
      <c r="M376" s="74" t="n">
        <f aca="false">H376/K376*100</f>
        <v>20</v>
      </c>
      <c r="N376" s="74" t="n">
        <f aca="false">I376/K376*100</f>
        <v>0</v>
      </c>
      <c r="O376" s="74" t="n">
        <f aca="false">J376/K376*100</f>
        <v>0</v>
      </c>
      <c r="P376" s="75" t="n">
        <f aca="false">SUM(L376:O376)</f>
        <v>100</v>
      </c>
    </row>
    <row r="377" s="69" customFormat="true" ht="23.1" hidden="false" customHeight="true" outlineLevel="0" collapsed="false">
      <c r="A377" s="94" t="n">
        <v>56</v>
      </c>
      <c r="B377" s="87" t="n">
        <v>659</v>
      </c>
      <c r="C377" s="87" t="n">
        <v>17</v>
      </c>
      <c r="D377" s="87" t="n">
        <v>0</v>
      </c>
      <c r="E377" s="87" t="n">
        <v>28</v>
      </c>
      <c r="F377" s="91" t="s">
        <v>403</v>
      </c>
      <c r="G377" s="82" t="n">
        <v>1800000</v>
      </c>
      <c r="H377" s="82" t="n">
        <v>200000</v>
      </c>
      <c r="I377" s="93" t="n">
        <v>0</v>
      </c>
      <c r="J377" s="93" t="n">
        <v>0</v>
      </c>
      <c r="K377" s="73" t="n">
        <f aca="false">SUM(G377:J377)</f>
        <v>2000000</v>
      </c>
      <c r="L377" s="74" t="n">
        <f aca="false">G377/K377*100</f>
        <v>90</v>
      </c>
      <c r="M377" s="74" t="n">
        <f aca="false">H377/K377*100</f>
        <v>10</v>
      </c>
      <c r="N377" s="74" t="n">
        <f aca="false">I377/K377*100</f>
        <v>0</v>
      </c>
      <c r="O377" s="74" t="n">
        <f aca="false">J377/K377*100</f>
        <v>0</v>
      </c>
      <c r="P377" s="75" t="n">
        <f aca="false">SUM(L377:O377)</f>
        <v>100</v>
      </c>
    </row>
    <row r="378" s="69" customFormat="true" ht="23.1" hidden="false" customHeight="true" outlineLevel="0" collapsed="false">
      <c r="A378" s="94" t="n">
        <v>56</v>
      </c>
      <c r="B378" s="87" t="n">
        <v>659</v>
      </c>
      <c r="C378" s="87" t="n">
        <v>17</v>
      </c>
      <c r="D378" s="87" t="n">
        <v>0</v>
      </c>
      <c r="E378" s="87" t="n">
        <v>29</v>
      </c>
      <c r="F378" s="91" t="s">
        <v>404</v>
      </c>
      <c r="G378" s="82" t="n">
        <v>2000000</v>
      </c>
      <c r="H378" s="82" t="n">
        <v>100000</v>
      </c>
      <c r="I378" s="93" t="n">
        <v>0</v>
      </c>
      <c r="J378" s="93" t="n">
        <v>0</v>
      </c>
      <c r="K378" s="73" t="n">
        <f aca="false">SUM(G378:J378)</f>
        <v>2100000</v>
      </c>
      <c r="L378" s="74" t="n">
        <f aca="false">G378/K378*100</f>
        <v>95.2380952380952</v>
      </c>
      <c r="M378" s="74" t="n">
        <f aca="false">H378/K378*100</f>
        <v>4.76190476190476</v>
      </c>
      <c r="N378" s="74" t="n">
        <f aca="false">I378/K378*100</f>
        <v>0</v>
      </c>
      <c r="O378" s="74" t="n">
        <f aca="false">J378/K378*100</f>
        <v>0</v>
      </c>
      <c r="P378" s="75" t="n">
        <f aca="false">SUM(L378:O378)</f>
        <v>100</v>
      </c>
    </row>
    <row r="379" s="69" customFormat="true" ht="23.1" hidden="false" customHeight="true" outlineLevel="0" collapsed="false">
      <c r="A379" s="94" t="n">
        <v>56</v>
      </c>
      <c r="B379" s="87" t="n">
        <v>659</v>
      </c>
      <c r="C379" s="87" t="n">
        <v>17</v>
      </c>
      <c r="D379" s="87" t="n">
        <v>0</v>
      </c>
      <c r="E379" s="87" t="n">
        <v>30</v>
      </c>
      <c r="F379" s="91" t="s">
        <v>405</v>
      </c>
      <c r="G379" s="82" t="n">
        <v>7150000</v>
      </c>
      <c r="H379" s="82" t="n">
        <v>7150000</v>
      </c>
      <c r="I379" s="93" t="n">
        <v>0</v>
      </c>
      <c r="J379" s="93" t="n">
        <v>0</v>
      </c>
      <c r="K379" s="73" t="n">
        <f aca="false">SUM(G379:J379)</f>
        <v>14300000</v>
      </c>
      <c r="L379" s="74" t="n">
        <f aca="false">G379/K379*100</f>
        <v>50</v>
      </c>
      <c r="M379" s="74" t="n">
        <f aca="false">H379/K379*100</f>
        <v>50</v>
      </c>
      <c r="N379" s="74" t="n">
        <f aca="false">I379/K379*100</f>
        <v>0</v>
      </c>
      <c r="O379" s="74" t="n">
        <f aca="false">J379/K379*100</f>
        <v>0</v>
      </c>
      <c r="P379" s="75" t="n">
        <f aca="false">SUM(L379:O379)</f>
        <v>100</v>
      </c>
    </row>
    <row r="380" s="69" customFormat="true" ht="23.1" hidden="false" customHeight="true" outlineLevel="0" collapsed="false">
      <c r="A380" s="94" t="n">
        <v>56</v>
      </c>
      <c r="B380" s="87" t="n">
        <v>659</v>
      </c>
      <c r="C380" s="87" t="n">
        <v>17</v>
      </c>
      <c r="D380" s="87" t="n">
        <v>0</v>
      </c>
      <c r="E380" s="87" t="n">
        <v>33</v>
      </c>
      <c r="F380" s="91" t="s">
        <v>406</v>
      </c>
      <c r="G380" s="82" t="n">
        <v>8758350</v>
      </c>
      <c r="H380" s="82" t="n">
        <v>973150</v>
      </c>
      <c r="I380" s="93" t="n">
        <v>0</v>
      </c>
      <c r="J380" s="93" t="n">
        <v>0</v>
      </c>
      <c r="K380" s="73" t="n">
        <f aca="false">SUM(G380:J380)</f>
        <v>9731500</v>
      </c>
      <c r="L380" s="74" t="n">
        <f aca="false">G380/K380*100</f>
        <v>90</v>
      </c>
      <c r="M380" s="74" t="n">
        <f aca="false">H380/K380*100</f>
        <v>10</v>
      </c>
      <c r="N380" s="74" t="n">
        <f aca="false">I380/K380*100</f>
        <v>0</v>
      </c>
      <c r="O380" s="74" t="n">
        <f aca="false">J380/K380*100</f>
        <v>0</v>
      </c>
      <c r="P380" s="75" t="n">
        <f aca="false">SUM(L380:O380)</f>
        <v>100</v>
      </c>
    </row>
    <row r="381" s="69" customFormat="true" ht="23.1" hidden="false" customHeight="true" outlineLevel="0" collapsed="false">
      <c r="A381" s="94" t="n">
        <v>56</v>
      </c>
      <c r="B381" s="87" t="n">
        <v>659</v>
      </c>
      <c r="C381" s="87" t="n">
        <v>17</v>
      </c>
      <c r="D381" s="87" t="n">
        <v>0</v>
      </c>
      <c r="E381" s="87" t="n">
        <v>33</v>
      </c>
      <c r="F381" s="91" t="s">
        <v>407</v>
      </c>
      <c r="G381" s="82" t="n">
        <v>14598000</v>
      </c>
      <c r="H381" s="82" t="n">
        <v>1622000</v>
      </c>
      <c r="I381" s="93" t="n">
        <v>0</v>
      </c>
      <c r="J381" s="93" t="n">
        <v>0</v>
      </c>
      <c r="K381" s="73" t="n">
        <f aca="false">SUM(G381:J381)</f>
        <v>16220000</v>
      </c>
      <c r="L381" s="74" t="n">
        <f aca="false">G381/K381*100</f>
        <v>90</v>
      </c>
      <c r="M381" s="74" t="n">
        <f aca="false">H381/K381*100</f>
        <v>10</v>
      </c>
      <c r="N381" s="74" t="n">
        <f aca="false">I381/K381*100</f>
        <v>0</v>
      </c>
      <c r="O381" s="74" t="n">
        <f aca="false">J381/K381*100</f>
        <v>0</v>
      </c>
      <c r="P381" s="75" t="n">
        <f aca="false">SUM(L381:O381)</f>
        <v>100</v>
      </c>
    </row>
    <row r="382" s="69" customFormat="true" ht="23.1" hidden="false" customHeight="true" outlineLevel="0" collapsed="false">
      <c r="A382" s="94" t="n">
        <v>56</v>
      </c>
      <c r="B382" s="87" t="n">
        <v>659</v>
      </c>
      <c r="C382" s="87" t="n">
        <v>17</v>
      </c>
      <c r="D382" s="87" t="n">
        <v>0</v>
      </c>
      <c r="E382" s="87" t="n">
        <v>33</v>
      </c>
      <c r="F382" s="91" t="s">
        <v>408</v>
      </c>
      <c r="G382" s="82" t="n">
        <v>8758350</v>
      </c>
      <c r="H382" s="82" t="n">
        <v>973150</v>
      </c>
      <c r="I382" s="93" t="n">
        <v>0</v>
      </c>
      <c r="J382" s="93" t="n">
        <v>0</v>
      </c>
      <c r="K382" s="73" t="n">
        <f aca="false">SUM(G382:J382)</f>
        <v>9731500</v>
      </c>
      <c r="L382" s="74" t="n">
        <f aca="false">G382/K382*100</f>
        <v>90</v>
      </c>
      <c r="M382" s="74" t="n">
        <f aca="false">H382/K382*100</f>
        <v>10</v>
      </c>
      <c r="N382" s="74" t="n">
        <f aca="false">I382/K382*100</f>
        <v>0</v>
      </c>
      <c r="O382" s="74" t="n">
        <f aca="false">J382/K382*100</f>
        <v>0</v>
      </c>
      <c r="P382" s="75" t="n">
        <f aca="false">SUM(L382:O382)</f>
        <v>100</v>
      </c>
    </row>
    <row r="383" s="69" customFormat="true" ht="23.1" hidden="false" customHeight="true" outlineLevel="0" collapsed="false">
      <c r="A383" s="94" t="n">
        <v>56</v>
      </c>
      <c r="B383" s="87" t="n">
        <v>659</v>
      </c>
      <c r="C383" s="87" t="n">
        <v>17</v>
      </c>
      <c r="D383" s="87" t="n">
        <v>0</v>
      </c>
      <c r="E383" s="87" t="n">
        <v>33</v>
      </c>
      <c r="F383" s="91" t="s">
        <v>409</v>
      </c>
      <c r="G383" s="82" t="n">
        <v>13138200</v>
      </c>
      <c r="H383" s="82" t="n">
        <v>1459800</v>
      </c>
      <c r="I383" s="93" t="n">
        <v>0</v>
      </c>
      <c r="J383" s="93" t="n">
        <v>0</v>
      </c>
      <c r="K383" s="73" t="n">
        <f aca="false">SUM(G383:J383)</f>
        <v>14598000</v>
      </c>
      <c r="L383" s="74" t="n">
        <f aca="false">G383/K383*100</f>
        <v>90</v>
      </c>
      <c r="M383" s="74" t="n">
        <f aca="false">H383/K383*100</f>
        <v>10</v>
      </c>
      <c r="N383" s="74" t="n">
        <f aca="false">I383/K383*100</f>
        <v>0</v>
      </c>
      <c r="O383" s="74" t="n">
        <f aca="false">J383/K383*100</f>
        <v>0</v>
      </c>
      <c r="P383" s="75" t="n">
        <f aca="false">SUM(L383:O383)</f>
        <v>100</v>
      </c>
    </row>
    <row r="384" s="69" customFormat="true" ht="23.1" hidden="false" customHeight="true" outlineLevel="0" collapsed="false">
      <c r="A384" s="94" t="n">
        <v>56</v>
      </c>
      <c r="B384" s="87" t="n">
        <v>659</v>
      </c>
      <c r="C384" s="87" t="n">
        <v>17</v>
      </c>
      <c r="D384" s="87" t="n">
        <v>0</v>
      </c>
      <c r="E384" s="87" t="n">
        <v>33</v>
      </c>
      <c r="F384" s="91" t="s">
        <v>410</v>
      </c>
      <c r="G384" s="82" t="n">
        <v>14057800</v>
      </c>
      <c r="H384" s="82" t="n">
        <v>1784200</v>
      </c>
      <c r="I384" s="93" t="n">
        <v>0</v>
      </c>
      <c r="J384" s="93" t="n">
        <v>0</v>
      </c>
      <c r="K384" s="73" t="n">
        <f aca="false">SUM(G384:J384)</f>
        <v>15842000</v>
      </c>
      <c r="L384" s="74" t="n">
        <f aca="false">G384/K384*100</f>
        <v>88.7375331397551</v>
      </c>
      <c r="M384" s="74" t="n">
        <f aca="false">H384/K384*100</f>
        <v>11.2624668602449</v>
      </c>
      <c r="N384" s="74" t="n">
        <f aca="false">I384/K384*100</f>
        <v>0</v>
      </c>
      <c r="O384" s="74" t="n">
        <f aca="false">J384/K384*100</f>
        <v>0</v>
      </c>
      <c r="P384" s="75" t="n">
        <f aca="false">SUM(L384:O384)</f>
        <v>100</v>
      </c>
    </row>
    <row r="385" s="69" customFormat="true" ht="23.1" hidden="false" customHeight="true" outlineLevel="0" collapsed="false">
      <c r="A385" s="94" t="n">
        <v>56</v>
      </c>
      <c r="B385" s="87" t="n">
        <v>659</v>
      </c>
      <c r="C385" s="87" t="n">
        <v>17</v>
      </c>
      <c r="D385" s="87" t="n">
        <v>0</v>
      </c>
      <c r="E385" s="87" t="n">
        <v>85</v>
      </c>
      <c r="F385" s="91" t="s">
        <v>411</v>
      </c>
      <c r="G385" s="82" t="n">
        <v>1000000</v>
      </c>
      <c r="H385" s="82" t="n">
        <v>368700</v>
      </c>
      <c r="I385" s="93" t="n">
        <v>0</v>
      </c>
      <c r="J385" s="93" t="n">
        <v>0</v>
      </c>
      <c r="K385" s="73" t="n">
        <f aca="false">SUM(G385:J385)</f>
        <v>1368700</v>
      </c>
      <c r="L385" s="74" t="n">
        <f aca="false">G385/K385*100</f>
        <v>73.0620296631841</v>
      </c>
      <c r="M385" s="74" t="n">
        <f aca="false">H385/K385*100</f>
        <v>26.937970336816</v>
      </c>
      <c r="N385" s="74" t="n">
        <f aca="false">I385/K385*100</f>
        <v>0</v>
      </c>
      <c r="O385" s="74" t="n">
        <f aca="false">J385/K385*100</f>
        <v>0</v>
      </c>
      <c r="P385" s="75" t="n">
        <f aca="false">SUM(L385:O385)</f>
        <v>100</v>
      </c>
    </row>
    <row r="386" s="69" customFormat="true" ht="23.1" hidden="false" customHeight="true" outlineLevel="0" collapsed="false">
      <c r="A386" s="94" t="n">
        <v>56</v>
      </c>
      <c r="B386" s="87" t="n">
        <v>659</v>
      </c>
      <c r="C386" s="87" t="n">
        <v>18</v>
      </c>
      <c r="D386" s="87" t="n">
        <v>0</v>
      </c>
      <c r="E386" s="87" t="n">
        <v>1</v>
      </c>
      <c r="F386" s="91" t="s">
        <v>412</v>
      </c>
      <c r="G386" s="82" t="n">
        <v>847800</v>
      </c>
      <c r="H386" s="82" t="n">
        <v>847700</v>
      </c>
      <c r="I386" s="93" t="n">
        <v>2543000</v>
      </c>
      <c r="J386" s="93" t="n">
        <v>0</v>
      </c>
      <c r="K386" s="73" t="n">
        <f aca="false">SUM(G386:J386)</f>
        <v>4238500</v>
      </c>
      <c r="L386" s="74" t="n">
        <f aca="false">G386/K386*100</f>
        <v>20.002359325233</v>
      </c>
      <c r="M386" s="74" t="n">
        <f aca="false">H386/K386*100</f>
        <v>20</v>
      </c>
      <c r="N386" s="74" t="n">
        <f aca="false">I386/K386*100</f>
        <v>59.997640674767</v>
      </c>
      <c r="O386" s="74" t="n">
        <f aca="false">J386/K386*100</f>
        <v>0</v>
      </c>
      <c r="P386" s="75" t="n">
        <f aca="false">SUM(L386:O386)</f>
        <v>100</v>
      </c>
    </row>
    <row r="387" s="69" customFormat="true" ht="23.1" hidden="false" customHeight="true" outlineLevel="0" collapsed="false">
      <c r="A387" s="94" t="n">
        <v>56</v>
      </c>
      <c r="B387" s="87" t="n">
        <v>659</v>
      </c>
      <c r="C387" s="87" t="n">
        <v>18</v>
      </c>
      <c r="D387" s="87" t="n">
        <v>0</v>
      </c>
      <c r="E387" s="87" t="n">
        <v>1</v>
      </c>
      <c r="F387" s="91" t="s">
        <v>413</v>
      </c>
      <c r="G387" s="82" t="n">
        <v>250000</v>
      </c>
      <c r="H387" s="82" t="n">
        <v>500000</v>
      </c>
      <c r="I387" s="93" t="n">
        <v>0</v>
      </c>
      <c r="J387" s="93" t="n">
        <v>0</v>
      </c>
      <c r="K387" s="73" t="n">
        <f aca="false">+G387+H387+I387+J387</f>
        <v>750000</v>
      </c>
      <c r="L387" s="74" t="n">
        <v>34</v>
      </c>
      <c r="M387" s="74" t="n">
        <v>66</v>
      </c>
      <c r="N387" s="74" t="n">
        <v>0</v>
      </c>
      <c r="O387" s="74" t="n">
        <v>0</v>
      </c>
      <c r="P387" s="75" t="n">
        <v>100</v>
      </c>
    </row>
    <row r="388" s="69" customFormat="true" ht="23.1" hidden="false" customHeight="true" outlineLevel="0" collapsed="false">
      <c r="A388" s="94" t="n">
        <v>56</v>
      </c>
      <c r="B388" s="87" t="n">
        <v>659</v>
      </c>
      <c r="C388" s="87" t="n">
        <v>18</v>
      </c>
      <c r="D388" s="87" t="n">
        <v>0</v>
      </c>
      <c r="E388" s="87" t="n">
        <v>3</v>
      </c>
      <c r="F388" s="91" t="s">
        <v>414</v>
      </c>
      <c r="G388" s="82" t="n">
        <v>825523</v>
      </c>
      <c r="H388" s="82" t="n">
        <v>14184927</v>
      </c>
      <c r="I388" s="93" t="n">
        <v>0</v>
      </c>
      <c r="J388" s="93" t="n">
        <v>0</v>
      </c>
      <c r="K388" s="73" t="n">
        <f aca="false">SUM(G388:J388)</f>
        <v>15010450</v>
      </c>
      <c r="L388" s="74" t="n">
        <f aca="false">G388/K388*100</f>
        <v>5.49965524018267</v>
      </c>
      <c r="M388" s="74" t="n">
        <f aca="false">H388/K388*100</f>
        <v>94.5003447598173</v>
      </c>
      <c r="N388" s="74" t="n">
        <f aca="false">I388/K388*100</f>
        <v>0</v>
      </c>
      <c r="O388" s="74" t="n">
        <f aca="false">J388/K388*100</f>
        <v>0</v>
      </c>
      <c r="P388" s="75" t="n">
        <f aca="false">SUM(L388:O388)</f>
        <v>100</v>
      </c>
    </row>
    <row r="389" s="69" customFormat="true" ht="23.1" hidden="false" customHeight="true" outlineLevel="0" collapsed="false">
      <c r="A389" s="94" t="n">
        <v>56</v>
      </c>
      <c r="B389" s="87" t="n">
        <v>659</v>
      </c>
      <c r="C389" s="87" t="n">
        <v>18</v>
      </c>
      <c r="D389" s="87" t="n">
        <v>0</v>
      </c>
      <c r="E389" s="87" t="n">
        <v>4</v>
      </c>
      <c r="F389" s="91" t="s">
        <v>415</v>
      </c>
      <c r="G389" s="82" t="n">
        <v>4042300</v>
      </c>
      <c r="H389" s="82" t="n">
        <v>100000</v>
      </c>
      <c r="I389" s="93" t="n">
        <v>0</v>
      </c>
      <c r="J389" s="93" t="n">
        <v>0</v>
      </c>
      <c r="K389" s="73" t="n">
        <f aca="false">SUM(G389:J389)</f>
        <v>4142300</v>
      </c>
      <c r="L389" s="74" t="n">
        <f aca="false">G389/K389*100</f>
        <v>97.5858822393356</v>
      </c>
      <c r="M389" s="74" t="n">
        <f aca="false">H389/K389*100</f>
        <v>2.41411776066437</v>
      </c>
      <c r="N389" s="74" t="n">
        <f aca="false">I389/K389*100</f>
        <v>0</v>
      </c>
      <c r="O389" s="74" t="n">
        <f aca="false">J389/K389*100</f>
        <v>0</v>
      </c>
      <c r="P389" s="75" t="n">
        <f aca="false">SUM(L389:O389)</f>
        <v>100</v>
      </c>
    </row>
    <row r="390" s="69" customFormat="true" ht="23.1" hidden="false" customHeight="true" outlineLevel="0" collapsed="false">
      <c r="A390" s="94" t="n">
        <v>56</v>
      </c>
      <c r="B390" s="87" t="n">
        <v>659</v>
      </c>
      <c r="C390" s="87" t="n">
        <v>18</v>
      </c>
      <c r="D390" s="87" t="n">
        <v>0</v>
      </c>
      <c r="E390" s="87" t="n">
        <v>4</v>
      </c>
      <c r="F390" s="91" t="s">
        <v>416</v>
      </c>
      <c r="G390" s="82" t="n">
        <v>1000000</v>
      </c>
      <c r="H390" s="82" t="n">
        <v>1000000</v>
      </c>
      <c r="I390" s="93" t="n">
        <v>1000000</v>
      </c>
      <c r="J390" s="93" t="n">
        <v>0</v>
      </c>
      <c r="K390" s="73" t="n">
        <f aca="false">+G390+H390+I390+J390</f>
        <v>3000000</v>
      </c>
      <c r="L390" s="74" t="n">
        <v>33.33</v>
      </c>
      <c r="M390" s="74" t="n">
        <v>33.33</v>
      </c>
      <c r="N390" s="74" t="n">
        <v>33.34</v>
      </c>
      <c r="O390" s="74" t="n">
        <v>0</v>
      </c>
      <c r="P390" s="75" t="n">
        <v>100</v>
      </c>
    </row>
    <row r="391" s="69" customFormat="true" ht="29.25" hidden="false" customHeight="true" outlineLevel="0" collapsed="false">
      <c r="A391" s="94" t="n">
        <v>56</v>
      </c>
      <c r="B391" s="87" t="n">
        <v>659</v>
      </c>
      <c r="C391" s="87" t="n">
        <v>18</v>
      </c>
      <c r="D391" s="87" t="n">
        <v>0</v>
      </c>
      <c r="E391" s="87" t="n">
        <v>5</v>
      </c>
      <c r="F391" s="91" t="s">
        <v>417</v>
      </c>
      <c r="G391" s="82" t="n">
        <v>2722500</v>
      </c>
      <c r="H391" s="82" t="n">
        <v>51727500</v>
      </c>
      <c r="I391" s="93" t="n">
        <v>0</v>
      </c>
      <c r="J391" s="93" t="n">
        <v>0</v>
      </c>
      <c r="K391" s="73" t="n">
        <f aca="false">SUM(G391:J391)</f>
        <v>54450000</v>
      </c>
      <c r="L391" s="74" t="n">
        <f aca="false">G391/K391*100</f>
        <v>5</v>
      </c>
      <c r="M391" s="74" t="n">
        <f aca="false">H391/K391*100</f>
        <v>95</v>
      </c>
      <c r="N391" s="74" t="n">
        <f aca="false">I391/K391*100</f>
        <v>0</v>
      </c>
      <c r="O391" s="74" t="n">
        <f aca="false">J391/K391*100</f>
        <v>0</v>
      </c>
      <c r="P391" s="75" t="n">
        <f aca="false">SUM(L391:O391)</f>
        <v>100</v>
      </c>
    </row>
    <row r="392" s="69" customFormat="true" ht="30.75" hidden="false" customHeight="true" outlineLevel="0" collapsed="false">
      <c r="A392" s="94" t="n">
        <v>56</v>
      </c>
      <c r="B392" s="87" t="n">
        <v>659</v>
      </c>
      <c r="C392" s="87" t="n">
        <v>18</v>
      </c>
      <c r="D392" s="87" t="n">
        <v>0</v>
      </c>
      <c r="E392" s="87" t="n">
        <v>6</v>
      </c>
      <c r="F392" s="91" t="s">
        <v>418</v>
      </c>
      <c r="G392" s="82" t="n">
        <v>2940000</v>
      </c>
      <c r="H392" s="82" t="n">
        <v>1960000</v>
      </c>
      <c r="I392" s="93" t="n">
        <v>0</v>
      </c>
      <c r="J392" s="93" t="n">
        <v>0</v>
      </c>
      <c r="K392" s="73" t="n">
        <f aca="false">SUM(G392:J392)</f>
        <v>4900000</v>
      </c>
      <c r="L392" s="74" t="n">
        <f aca="false">G392/K392*100</f>
        <v>60</v>
      </c>
      <c r="M392" s="74" t="n">
        <f aca="false">H392/K392*100</f>
        <v>40</v>
      </c>
      <c r="N392" s="74" t="n">
        <f aca="false">I392/K392*100</f>
        <v>0</v>
      </c>
      <c r="O392" s="74" t="n">
        <f aca="false">J392/K392*100</f>
        <v>0</v>
      </c>
      <c r="P392" s="75" t="n">
        <f aca="false">SUM(L392:O392)</f>
        <v>100</v>
      </c>
    </row>
    <row r="393" s="69" customFormat="true" ht="31.5" hidden="false" customHeight="true" outlineLevel="0" collapsed="false">
      <c r="A393" s="94" t="n">
        <v>56</v>
      </c>
      <c r="B393" s="87" t="n">
        <v>659</v>
      </c>
      <c r="C393" s="87" t="n">
        <v>18</v>
      </c>
      <c r="D393" s="87" t="n">
        <v>0</v>
      </c>
      <c r="E393" s="87" t="n">
        <v>7</v>
      </c>
      <c r="F393" s="91" t="s">
        <v>419</v>
      </c>
      <c r="G393" s="82" t="n">
        <v>4600000</v>
      </c>
      <c r="H393" s="82" t="n">
        <v>100000</v>
      </c>
      <c r="I393" s="93" t="n">
        <v>0</v>
      </c>
      <c r="J393" s="93" t="n">
        <v>0</v>
      </c>
      <c r="K393" s="73" t="n">
        <f aca="false">SUM(G393:J393)</f>
        <v>4700000</v>
      </c>
      <c r="L393" s="74" t="n">
        <f aca="false">G393/K393*100</f>
        <v>97.8723404255319</v>
      </c>
      <c r="M393" s="74" t="n">
        <f aca="false">H393/K393*100</f>
        <v>2.12765957446809</v>
      </c>
      <c r="N393" s="74" t="n">
        <f aca="false">I393/K393*100</f>
        <v>0</v>
      </c>
      <c r="O393" s="74" t="n">
        <f aca="false">J393/K393*100</f>
        <v>0</v>
      </c>
      <c r="P393" s="75" t="n">
        <f aca="false">SUM(L393:O393)</f>
        <v>100</v>
      </c>
    </row>
    <row r="394" s="69" customFormat="true" ht="21" hidden="false" customHeight="true" outlineLevel="0" collapsed="false">
      <c r="A394" s="94" t="n">
        <v>56</v>
      </c>
      <c r="B394" s="87" t="n">
        <v>659</v>
      </c>
      <c r="C394" s="87" t="n">
        <v>18</v>
      </c>
      <c r="D394" s="87" t="n">
        <v>0</v>
      </c>
      <c r="E394" s="87" t="n">
        <v>9</v>
      </c>
      <c r="F394" s="91" t="s">
        <v>420</v>
      </c>
      <c r="G394" s="82" t="n">
        <v>3600000</v>
      </c>
      <c r="H394" s="82" t="n">
        <v>14400000</v>
      </c>
      <c r="I394" s="93" t="n">
        <v>0</v>
      </c>
      <c r="J394" s="93" t="n">
        <v>0</v>
      </c>
      <c r="K394" s="73" t="n">
        <f aca="false">SUM(G394:J394)</f>
        <v>18000000</v>
      </c>
      <c r="L394" s="74" t="n">
        <f aca="false">G394/K394*100</f>
        <v>20</v>
      </c>
      <c r="M394" s="74" t="n">
        <f aca="false">H394/K394*100</f>
        <v>80</v>
      </c>
      <c r="N394" s="74" t="n">
        <f aca="false">I394/K394*100</f>
        <v>0</v>
      </c>
      <c r="O394" s="74" t="n">
        <f aca="false">J394/K394*100</f>
        <v>0</v>
      </c>
      <c r="P394" s="75" t="n">
        <f aca="false">SUM(L394:O394)</f>
        <v>100</v>
      </c>
    </row>
    <row r="395" s="83" customFormat="true" ht="22.5" hidden="false" customHeight="true" outlineLevel="0" collapsed="false">
      <c r="A395" s="94" t="n">
        <v>56</v>
      </c>
      <c r="B395" s="87" t="n">
        <v>659</v>
      </c>
      <c r="C395" s="87" t="n">
        <v>19</v>
      </c>
      <c r="D395" s="87" t="n">
        <v>15</v>
      </c>
      <c r="E395" s="87" t="n">
        <v>51</v>
      </c>
      <c r="F395" s="91" t="s">
        <v>421</v>
      </c>
      <c r="G395" s="82" t="n">
        <v>1200000</v>
      </c>
      <c r="H395" s="82" t="n">
        <v>2873119</v>
      </c>
      <c r="I395" s="93" t="n">
        <v>0</v>
      </c>
      <c r="J395" s="93" t="n">
        <v>0</v>
      </c>
      <c r="K395" s="73" t="n">
        <f aca="false">SUM(G395:J395)</f>
        <v>4073119</v>
      </c>
      <c r="L395" s="74" t="n">
        <f aca="false">G395/K395*100</f>
        <v>29.4614520223936</v>
      </c>
      <c r="M395" s="74" t="n">
        <f aca="false">H395/K395*100</f>
        <v>70.5385479776063</v>
      </c>
      <c r="N395" s="74" t="n">
        <f aca="false">I395/K395*100</f>
        <v>0</v>
      </c>
      <c r="O395" s="74" t="n">
        <f aca="false">J395/K395*100</f>
        <v>0</v>
      </c>
      <c r="P395" s="75" t="n">
        <f aca="false">SUM(L395:O395)</f>
        <v>100</v>
      </c>
      <c r="Q395" s="95"/>
      <c r="R395" s="95"/>
      <c r="S395" s="95"/>
      <c r="T395" s="96"/>
      <c r="U395" s="97"/>
      <c r="V395" s="97"/>
      <c r="W395" s="97"/>
      <c r="X395" s="98"/>
      <c r="Y395" s="97"/>
      <c r="Z395" s="84"/>
      <c r="AA395" s="84"/>
      <c r="AB395" s="84"/>
      <c r="AC395" s="84"/>
      <c r="AD395" s="84"/>
      <c r="AE395" s="84"/>
      <c r="AF395" s="95"/>
      <c r="AG395" s="95"/>
      <c r="AH395" s="95"/>
      <c r="AI395" s="95"/>
      <c r="AJ395" s="96"/>
      <c r="AK395" s="97"/>
      <c r="AL395" s="97"/>
      <c r="AM395" s="97"/>
      <c r="AN395" s="98"/>
      <c r="AO395" s="97"/>
      <c r="AP395" s="84"/>
      <c r="AQ395" s="84"/>
      <c r="AR395" s="84"/>
      <c r="AS395" s="84"/>
      <c r="AT395" s="84"/>
      <c r="AU395" s="84"/>
      <c r="AV395" s="95"/>
      <c r="AW395" s="95"/>
      <c r="AX395" s="95"/>
      <c r="AY395" s="95"/>
      <c r="AZ395" s="96"/>
      <c r="BA395" s="97"/>
      <c r="BB395" s="97"/>
      <c r="BC395" s="97"/>
      <c r="BD395" s="98"/>
      <c r="BE395" s="97"/>
      <c r="BF395" s="84"/>
      <c r="BG395" s="84"/>
      <c r="BH395" s="84"/>
      <c r="BI395" s="84"/>
      <c r="BJ395" s="84"/>
      <c r="BK395" s="84"/>
      <c r="BL395" s="95"/>
      <c r="BM395" s="95"/>
      <c r="BN395" s="95"/>
      <c r="BO395" s="95"/>
      <c r="BP395" s="96"/>
      <c r="BQ395" s="97"/>
      <c r="BR395" s="97"/>
      <c r="BS395" s="97"/>
      <c r="BT395" s="98"/>
      <c r="BU395" s="97"/>
      <c r="BV395" s="84"/>
      <c r="BW395" s="84"/>
      <c r="BX395" s="84"/>
      <c r="BY395" s="84"/>
      <c r="BZ395" s="84"/>
      <c r="CA395" s="84"/>
      <c r="CB395" s="95"/>
      <c r="CC395" s="95"/>
      <c r="CD395" s="95"/>
      <c r="CE395" s="95"/>
      <c r="CF395" s="96"/>
      <c r="CG395" s="97"/>
      <c r="CH395" s="97"/>
      <c r="CI395" s="97"/>
      <c r="CJ395" s="98"/>
      <c r="CK395" s="97"/>
      <c r="CL395" s="84"/>
      <c r="CM395" s="84"/>
      <c r="CN395" s="84"/>
      <c r="CO395" s="84"/>
      <c r="CP395" s="84"/>
      <c r="CQ395" s="84"/>
      <c r="CR395" s="84"/>
      <c r="CS395" s="84"/>
      <c r="CT395" s="84"/>
      <c r="CU395" s="84"/>
      <c r="CV395" s="84"/>
      <c r="CW395" s="84"/>
      <c r="CX395" s="84"/>
      <c r="CY395" s="84"/>
      <c r="CZ395" s="84"/>
      <c r="DA395" s="84"/>
    </row>
    <row r="396" s="83" customFormat="true" ht="22.5" hidden="false" customHeight="true" outlineLevel="0" collapsed="false">
      <c r="A396" s="94" t="n">
        <v>56</v>
      </c>
      <c r="B396" s="87" t="n">
        <v>659</v>
      </c>
      <c r="C396" s="87" t="n">
        <v>19</v>
      </c>
      <c r="D396" s="87" t="n">
        <v>15</v>
      </c>
      <c r="E396" s="87" t="n">
        <v>52</v>
      </c>
      <c r="F396" s="91" t="s">
        <v>422</v>
      </c>
      <c r="G396" s="82" t="n">
        <v>1200000</v>
      </c>
      <c r="H396" s="82" t="n">
        <f aca="false">H395</f>
        <v>2873119</v>
      </c>
      <c r="I396" s="93" t="n">
        <v>0</v>
      </c>
      <c r="J396" s="93" t="n">
        <v>0</v>
      </c>
      <c r="K396" s="73" t="n">
        <f aca="false">SUM(G396:J396)</f>
        <v>4073119</v>
      </c>
      <c r="L396" s="74" t="n">
        <f aca="false">G396/K396*100</f>
        <v>29.4614520223936</v>
      </c>
      <c r="M396" s="74" t="n">
        <f aca="false">H396/K396*100</f>
        <v>70.5385479776063</v>
      </c>
      <c r="N396" s="74" t="n">
        <f aca="false">I396/K396*100</f>
        <v>0</v>
      </c>
      <c r="O396" s="74" t="n">
        <f aca="false">J396/K396*100</f>
        <v>0</v>
      </c>
      <c r="P396" s="75" t="n">
        <f aca="false">SUM(L396:O396)</f>
        <v>100</v>
      </c>
      <c r="Q396" s="95"/>
      <c r="R396" s="95"/>
      <c r="S396" s="95"/>
      <c r="T396" s="96"/>
      <c r="U396" s="97"/>
      <c r="V396" s="97"/>
      <c r="W396" s="97"/>
      <c r="X396" s="98"/>
      <c r="Y396" s="97"/>
      <c r="Z396" s="84"/>
      <c r="AA396" s="84"/>
      <c r="AB396" s="84"/>
      <c r="AC396" s="84"/>
      <c r="AD396" s="84"/>
      <c r="AE396" s="84"/>
      <c r="AF396" s="95"/>
      <c r="AG396" s="95"/>
      <c r="AH396" s="95"/>
      <c r="AI396" s="95"/>
      <c r="AJ396" s="96"/>
      <c r="AK396" s="97"/>
      <c r="AL396" s="97"/>
      <c r="AM396" s="97"/>
      <c r="AN396" s="98"/>
      <c r="AO396" s="97"/>
      <c r="AP396" s="84"/>
      <c r="AQ396" s="84"/>
      <c r="AR396" s="84"/>
      <c r="AS396" s="84"/>
      <c r="AT396" s="84"/>
      <c r="AU396" s="84"/>
      <c r="AV396" s="95"/>
      <c r="AW396" s="95"/>
      <c r="AX396" s="95"/>
      <c r="AY396" s="95"/>
      <c r="AZ396" s="96"/>
      <c r="BA396" s="97"/>
      <c r="BB396" s="97"/>
      <c r="BC396" s="97"/>
      <c r="BD396" s="98"/>
      <c r="BE396" s="97"/>
      <c r="BF396" s="84"/>
      <c r="BG396" s="84"/>
      <c r="BH396" s="84"/>
      <c r="BI396" s="84"/>
      <c r="BJ396" s="84"/>
      <c r="BK396" s="84"/>
      <c r="BL396" s="95"/>
      <c r="BM396" s="95"/>
      <c r="BN396" s="95"/>
      <c r="BO396" s="95"/>
      <c r="BP396" s="96"/>
      <c r="BQ396" s="97"/>
      <c r="BR396" s="97"/>
      <c r="BS396" s="97"/>
      <c r="BT396" s="98"/>
      <c r="BU396" s="97"/>
      <c r="BV396" s="84"/>
      <c r="BW396" s="84"/>
      <c r="BX396" s="84"/>
      <c r="BY396" s="84"/>
      <c r="BZ396" s="84"/>
      <c r="CA396" s="84"/>
      <c r="CB396" s="95"/>
      <c r="CC396" s="95"/>
      <c r="CD396" s="95"/>
      <c r="CE396" s="95"/>
      <c r="CF396" s="96"/>
      <c r="CG396" s="97"/>
      <c r="CH396" s="97"/>
      <c r="CI396" s="97"/>
      <c r="CJ396" s="98"/>
      <c r="CK396" s="97"/>
      <c r="CL396" s="84"/>
      <c r="CM396" s="84"/>
      <c r="CN396" s="84"/>
      <c r="CO396" s="84"/>
      <c r="CP396" s="84"/>
      <c r="CQ396" s="84"/>
      <c r="CR396" s="84"/>
      <c r="CS396" s="84"/>
      <c r="CT396" s="84"/>
      <c r="CU396" s="84"/>
      <c r="CV396" s="84"/>
      <c r="CW396" s="84"/>
      <c r="CX396" s="84"/>
      <c r="CY396" s="84"/>
      <c r="CZ396" s="84"/>
      <c r="DA396" s="84"/>
    </row>
    <row r="397" s="83" customFormat="true" ht="22.5" hidden="false" customHeight="true" outlineLevel="0" collapsed="false">
      <c r="A397" s="94" t="n">
        <v>56</v>
      </c>
      <c r="B397" s="87" t="n">
        <v>659</v>
      </c>
      <c r="C397" s="87" t="n">
        <v>19</v>
      </c>
      <c r="D397" s="87" t="n">
        <v>15</v>
      </c>
      <c r="E397" s="87" t="n">
        <v>53</v>
      </c>
      <c r="F397" s="91" t="s">
        <v>423</v>
      </c>
      <c r="G397" s="82" t="n">
        <v>1200000</v>
      </c>
      <c r="H397" s="82" t="n">
        <f aca="false">H395</f>
        <v>2873119</v>
      </c>
      <c r="I397" s="93" t="n">
        <v>0</v>
      </c>
      <c r="J397" s="93" t="n">
        <v>0</v>
      </c>
      <c r="K397" s="73" t="n">
        <f aca="false">SUM(G397:J397)</f>
        <v>4073119</v>
      </c>
      <c r="L397" s="74" t="n">
        <f aca="false">G397/K397*100</f>
        <v>29.4614520223936</v>
      </c>
      <c r="M397" s="74" t="n">
        <f aca="false">H397/K397*100</f>
        <v>70.5385479776063</v>
      </c>
      <c r="N397" s="74" t="n">
        <f aca="false">I397/K397*100</f>
        <v>0</v>
      </c>
      <c r="O397" s="74" t="n">
        <f aca="false">J397/K397*100</f>
        <v>0</v>
      </c>
      <c r="P397" s="75" t="n">
        <f aca="false">SUM(L397:O397)</f>
        <v>100</v>
      </c>
      <c r="Q397" s="95"/>
      <c r="R397" s="95"/>
      <c r="S397" s="95"/>
      <c r="T397" s="96"/>
      <c r="U397" s="97"/>
      <c r="V397" s="97"/>
      <c r="W397" s="97"/>
      <c r="X397" s="98"/>
      <c r="Y397" s="97"/>
      <c r="Z397" s="84"/>
      <c r="AA397" s="84"/>
      <c r="AB397" s="84"/>
      <c r="AC397" s="84"/>
      <c r="AD397" s="84"/>
      <c r="AE397" s="84"/>
      <c r="AF397" s="95"/>
      <c r="AG397" s="95"/>
      <c r="AH397" s="95"/>
      <c r="AI397" s="95"/>
      <c r="AJ397" s="96"/>
      <c r="AK397" s="97"/>
      <c r="AL397" s="97"/>
      <c r="AM397" s="97"/>
      <c r="AN397" s="98"/>
      <c r="AO397" s="97"/>
      <c r="AP397" s="84"/>
      <c r="AQ397" s="84"/>
      <c r="AR397" s="84"/>
      <c r="AS397" s="84"/>
      <c r="AT397" s="84"/>
      <c r="AU397" s="84"/>
      <c r="AV397" s="95"/>
      <c r="AW397" s="95"/>
      <c r="AX397" s="95"/>
      <c r="AY397" s="95"/>
      <c r="AZ397" s="96"/>
      <c r="BA397" s="97"/>
      <c r="BB397" s="97"/>
      <c r="BC397" s="97"/>
      <c r="BD397" s="98"/>
      <c r="BE397" s="97"/>
      <c r="BF397" s="84"/>
      <c r="BG397" s="84"/>
      <c r="BH397" s="84"/>
      <c r="BI397" s="84"/>
      <c r="BJ397" s="84"/>
      <c r="BK397" s="84"/>
      <c r="BL397" s="95"/>
      <c r="BM397" s="95"/>
      <c r="BN397" s="95"/>
      <c r="BO397" s="95"/>
      <c r="BP397" s="96"/>
      <c r="BQ397" s="97"/>
      <c r="BR397" s="97"/>
      <c r="BS397" s="97"/>
      <c r="BT397" s="98"/>
      <c r="BU397" s="97"/>
      <c r="BV397" s="84"/>
      <c r="BW397" s="84"/>
      <c r="BX397" s="84"/>
      <c r="BY397" s="84"/>
      <c r="BZ397" s="84"/>
      <c r="CA397" s="84"/>
      <c r="CB397" s="95"/>
      <c r="CC397" s="95"/>
      <c r="CD397" s="95"/>
      <c r="CE397" s="95"/>
      <c r="CF397" s="96"/>
      <c r="CG397" s="97"/>
      <c r="CH397" s="97"/>
      <c r="CI397" s="97"/>
      <c r="CJ397" s="98"/>
      <c r="CK397" s="97"/>
      <c r="CL397" s="84"/>
      <c r="CM397" s="84"/>
      <c r="CN397" s="84"/>
      <c r="CO397" s="84"/>
      <c r="CP397" s="84"/>
      <c r="CQ397" s="84"/>
      <c r="CR397" s="84"/>
      <c r="CS397" s="84"/>
      <c r="CT397" s="84"/>
      <c r="CU397" s="84"/>
      <c r="CV397" s="84"/>
      <c r="CW397" s="84"/>
      <c r="CX397" s="84"/>
      <c r="CY397" s="84"/>
      <c r="CZ397" s="84"/>
      <c r="DA397" s="84"/>
    </row>
    <row r="398" s="83" customFormat="true" ht="22.5" hidden="false" customHeight="true" outlineLevel="0" collapsed="false">
      <c r="A398" s="94" t="n">
        <v>56</v>
      </c>
      <c r="B398" s="87" t="n">
        <v>659</v>
      </c>
      <c r="C398" s="87" t="n">
        <v>19</v>
      </c>
      <c r="D398" s="87" t="n">
        <v>15</v>
      </c>
      <c r="E398" s="87" t="n">
        <v>58</v>
      </c>
      <c r="F398" s="91" t="s">
        <v>424</v>
      </c>
      <c r="G398" s="82" t="n">
        <v>3000000</v>
      </c>
      <c r="H398" s="82" t="n">
        <v>8973426</v>
      </c>
      <c r="I398" s="93" t="n">
        <v>0</v>
      </c>
      <c r="J398" s="93" t="n">
        <v>0</v>
      </c>
      <c r="K398" s="73" t="n">
        <f aca="false">SUM(G398:J398)</f>
        <v>11973426</v>
      </c>
      <c r="L398" s="74" t="n">
        <f aca="false">G398/K398*100</f>
        <v>25.0554853723571</v>
      </c>
      <c r="M398" s="74" t="n">
        <f aca="false">H398/K398*100</f>
        <v>74.9445146276429</v>
      </c>
      <c r="N398" s="74" t="n">
        <f aca="false">I398/K398*100</f>
        <v>0</v>
      </c>
      <c r="O398" s="74" t="n">
        <f aca="false">J398/K398*100</f>
        <v>0</v>
      </c>
      <c r="P398" s="75" t="n">
        <f aca="false">SUM(L398:O398)</f>
        <v>100</v>
      </c>
      <c r="Q398" s="95"/>
      <c r="R398" s="95"/>
      <c r="S398" s="95"/>
      <c r="T398" s="96"/>
      <c r="U398" s="97"/>
      <c r="V398" s="97"/>
      <c r="W398" s="97"/>
      <c r="X398" s="98"/>
      <c r="Y398" s="97"/>
      <c r="Z398" s="84"/>
      <c r="AA398" s="84"/>
      <c r="AB398" s="84"/>
      <c r="AC398" s="84"/>
      <c r="AD398" s="84"/>
      <c r="AE398" s="84"/>
      <c r="AF398" s="95"/>
      <c r="AG398" s="95"/>
      <c r="AH398" s="95"/>
      <c r="AI398" s="95"/>
      <c r="AJ398" s="96"/>
      <c r="AK398" s="97"/>
      <c r="AL398" s="97"/>
      <c r="AM398" s="97"/>
      <c r="AN398" s="98"/>
      <c r="AO398" s="97"/>
      <c r="AP398" s="84"/>
      <c r="AQ398" s="84"/>
      <c r="AR398" s="84"/>
      <c r="AS398" s="84"/>
      <c r="AT398" s="84"/>
      <c r="AU398" s="84"/>
      <c r="AV398" s="95"/>
      <c r="AW398" s="95"/>
      <c r="AX398" s="95"/>
      <c r="AY398" s="95"/>
      <c r="AZ398" s="96"/>
      <c r="BA398" s="97"/>
      <c r="BB398" s="97"/>
      <c r="BC398" s="97"/>
      <c r="BD398" s="98"/>
      <c r="BE398" s="97"/>
      <c r="BF398" s="84"/>
      <c r="BG398" s="84"/>
      <c r="BH398" s="84"/>
      <c r="BI398" s="84"/>
      <c r="BJ398" s="84"/>
      <c r="BK398" s="84"/>
      <c r="BL398" s="95"/>
      <c r="BM398" s="95"/>
      <c r="BN398" s="95"/>
      <c r="BO398" s="95"/>
      <c r="BP398" s="96"/>
      <c r="BQ398" s="97"/>
      <c r="BR398" s="97"/>
      <c r="BS398" s="97"/>
      <c r="BT398" s="98"/>
      <c r="BU398" s="97"/>
      <c r="BV398" s="84"/>
      <c r="BW398" s="84"/>
      <c r="BX398" s="84"/>
      <c r="BY398" s="84"/>
      <c r="BZ398" s="84"/>
      <c r="CA398" s="84"/>
      <c r="CB398" s="95"/>
      <c r="CC398" s="95"/>
      <c r="CD398" s="95"/>
      <c r="CE398" s="95"/>
      <c r="CF398" s="96"/>
      <c r="CG398" s="97"/>
      <c r="CH398" s="97"/>
      <c r="CI398" s="97"/>
      <c r="CJ398" s="98"/>
      <c r="CK398" s="97"/>
      <c r="CL398" s="84"/>
      <c r="CM398" s="84"/>
      <c r="CN398" s="84"/>
      <c r="CO398" s="84"/>
      <c r="CP398" s="84"/>
      <c r="CQ398" s="84"/>
      <c r="CR398" s="84"/>
      <c r="CS398" s="84"/>
      <c r="CT398" s="84"/>
      <c r="CU398" s="84"/>
      <c r="CV398" s="84"/>
      <c r="CW398" s="84"/>
      <c r="CX398" s="84"/>
      <c r="CY398" s="84"/>
      <c r="CZ398" s="84"/>
      <c r="DA398" s="84"/>
    </row>
    <row r="399" s="83" customFormat="true" ht="22.5" hidden="false" customHeight="true" outlineLevel="0" collapsed="false">
      <c r="A399" s="94" t="n">
        <v>56</v>
      </c>
      <c r="B399" s="87" t="n">
        <v>659</v>
      </c>
      <c r="C399" s="87" t="n">
        <v>19</v>
      </c>
      <c r="D399" s="87" t="n">
        <v>15</v>
      </c>
      <c r="E399" s="87" t="n">
        <v>59</v>
      </c>
      <c r="F399" s="91" t="s">
        <v>425</v>
      </c>
      <c r="G399" s="82" t="n">
        <v>1800000</v>
      </c>
      <c r="H399" s="82" t="n">
        <v>6285152</v>
      </c>
      <c r="I399" s="93" t="n">
        <v>0</v>
      </c>
      <c r="J399" s="93" t="n">
        <v>0</v>
      </c>
      <c r="K399" s="73" t="n">
        <f aca="false">SUM(G399:J399)</f>
        <v>8085152</v>
      </c>
      <c r="L399" s="74" t="n">
        <f aca="false">G399/K399*100</f>
        <v>22.2630322843652</v>
      </c>
      <c r="M399" s="74" t="n">
        <f aca="false">H399/K399*100</f>
        <v>77.7369677156348</v>
      </c>
      <c r="N399" s="74" t="n">
        <f aca="false">I399/K399*100</f>
        <v>0</v>
      </c>
      <c r="O399" s="74" t="n">
        <f aca="false">J399/K399*100</f>
        <v>0</v>
      </c>
      <c r="P399" s="75" t="n">
        <f aca="false">SUM(L399:O399)</f>
        <v>100</v>
      </c>
      <c r="Q399" s="95"/>
      <c r="R399" s="95"/>
      <c r="S399" s="95"/>
      <c r="T399" s="96"/>
      <c r="U399" s="97"/>
      <c r="V399" s="97"/>
      <c r="W399" s="97"/>
      <c r="X399" s="98"/>
      <c r="Y399" s="97"/>
      <c r="Z399" s="84"/>
      <c r="AA399" s="84"/>
      <c r="AB399" s="84"/>
      <c r="AC399" s="84"/>
      <c r="AD399" s="84"/>
      <c r="AE399" s="84"/>
      <c r="AF399" s="95"/>
      <c r="AG399" s="95"/>
      <c r="AH399" s="95"/>
      <c r="AI399" s="95"/>
      <c r="AJ399" s="96"/>
      <c r="AK399" s="97"/>
      <c r="AL399" s="97"/>
      <c r="AM399" s="97"/>
      <c r="AN399" s="98"/>
      <c r="AO399" s="97"/>
      <c r="AP399" s="84"/>
      <c r="AQ399" s="84"/>
      <c r="AR399" s="84"/>
      <c r="AS399" s="84"/>
      <c r="AT399" s="84"/>
      <c r="AU399" s="84"/>
      <c r="AV399" s="95"/>
      <c r="AW399" s="95"/>
      <c r="AX399" s="95"/>
      <c r="AY399" s="95"/>
      <c r="AZ399" s="96"/>
      <c r="BA399" s="97"/>
      <c r="BB399" s="97"/>
      <c r="BC399" s="97"/>
      <c r="BD399" s="98"/>
      <c r="BE399" s="97"/>
      <c r="BF399" s="84"/>
      <c r="BG399" s="84"/>
      <c r="BH399" s="84"/>
      <c r="BI399" s="84"/>
      <c r="BJ399" s="84"/>
      <c r="BK399" s="84"/>
      <c r="BL399" s="95"/>
      <c r="BM399" s="95"/>
      <c r="BN399" s="95"/>
      <c r="BO399" s="95"/>
      <c r="BP399" s="96"/>
      <c r="BQ399" s="97"/>
      <c r="BR399" s="97"/>
      <c r="BS399" s="97"/>
      <c r="BT399" s="98"/>
      <c r="BU399" s="97"/>
      <c r="BV399" s="84"/>
      <c r="BW399" s="84"/>
      <c r="BX399" s="84"/>
      <c r="BY399" s="84"/>
      <c r="BZ399" s="84"/>
      <c r="CA399" s="84"/>
      <c r="CB399" s="95"/>
      <c r="CC399" s="95"/>
      <c r="CD399" s="95"/>
      <c r="CE399" s="95"/>
      <c r="CF399" s="96"/>
      <c r="CG399" s="97"/>
      <c r="CH399" s="97"/>
      <c r="CI399" s="97"/>
      <c r="CJ399" s="98"/>
      <c r="CK399" s="97"/>
      <c r="CL399" s="84"/>
      <c r="CM399" s="84"/>
      <c r="CN399" s="84"/>
      <c r="CO399" s="84"/>
      <c r="CP399" s="84"/>
      <c r="CQ399" s="84"/>
      <c r="CR399" s="84"/>
      <c r="CS399" s="84"/>
      <c r="CT399" s="84"/>
      <c r="CU399" s="84"/>
      <c r="CV399" s="84"/>
      <c r="CW399" s="84"/>
      <c r="CX399" s="84"/>
      <c r="CY399" s="84"/>
      <c r="CZ399" s="84"/>
      <c r="DA399" s="84"/>
    </row>
    <row r="400" s="83" customFormat="true" ht="22.5" hidden="false" customHeight="true" outlineLevel="0" collapsed="false">
      <c r="A400" s="94" t="n">
        <v>56</v>
      </c>
      <c r="B400" s="87" t="n">
        <v>659</v>
      </c>
      <c r="C400" s="87" t="n">
        <v>19</v>
      </c>
      <c r="D400" s="87" t="n">
        <v>15</v>
      </c>
      <c r="E400" s="87" t="n">
        <v>60</v>
      </c>
      <c r="F400" s="91" t="s">
        <v>426</v>
      </c>
      <c r="G400" s="82" t="n">
        <v>3000000</v>
      </c>
      <c r="H400" s="82" t="n">
        <v>9708240</v>
      </c>
      <c r="I400" s="93" t="n">
        <v>0</v>
      </c>
      <c r="J400" s="93" t="n">
        <v>0</v>
      </c>
      <c r="K400" s="73" t="n">
        <f aca="false">SUM(G400:J400)</f>
        <v>12708240</v>
      </c>
      <c r="L400" s="74" t="n">
        <f aca="false">G400/K400*100</f>
        <v>23.6067307510717</v>
      </c>
      <c r="M400" s="74" t="n">
        <f aca="false">H400/K400*100</f>
        <v>76.3932692489283</v>
      </c>
      <c r="N400" s="74" t="n">
        <f aca="false">I400/K400*100</f>
        <v>0</v>
      </c>
      <c r="O400" s="74" t="n">
        <f aca="false">J400/K400*100</f>
        <v>0</v>
      </c>
      <c r="P400" s="75" t="n">
        <f aca="false">SUM(L400:O400)</f>
        <v>100</v>
      </c>
      <c r="Q400" s="95"/>
      <c r="R400" s="95"/>
      <c r="S400" s="95"/>
      <c r="T400" s="96"/>
      <c r="U400" s="97"/>
      <c r="V400" s="97"/>
      <c r="W400" s="97"/>
      <c r="X400" s="98"/>
      <c r="Y400" s="97"/>
      <c r="Z400" s="84"/>
      <c r="AA400" s="84"/>
      <c r="AB400" s="84"/>
      <c r="AC400" s="84"/>
      <c r="AD400" s="84"/>
      <c r="AE400" s="84"/>
      <c r="AF400" s="95"/>
      <c r="AG400" s="95"/>
      <c r="AH400" s="95"/>
      <c r="AI400" s="95"/>
      <c r="AJ400" s="96"/>
      <c r="AK400" s="97"/>
      <c r="AL400" s="97"/>
      <c r="AM400" s="97"/>
      <c r="AN400" s="98"/>
      <c r="AO400" s="97"/>
      <c r="AP400" s="84"/>
      <c r="AQ400" s="84"/>
      <c r="AR400" s="84"/>
      <c r="AS400" s="84"/>
      <c r="AT400" s="84"/>
      <c r="AU400" s="84"/>
      <c r="AV400" s="95"/>
      <c r="AW400" s="95"/>
      <c r="AX400" s="95"/>
      <c r="AY400" s="95"/>
      <c r="AZ400" s="96"/>
      <c r="BA400" s="97"/>
      <c r="BB400" s="97"/>
      <c r="BC400" s="97"/>
      <c r="BD400" s="98"/>
      <c r="BE400" s="97"/>
      <c r="BF400" s="84"/>
      <c r="BG400" s="84"/>
      <c r="BH400" s="84"/>
      <c r="BI400" s="84"/>
      <c r="BJ400" s="84"/>
      <c r="BK400" s="84"/>
      <c r="BL400" s="95"/>
      <c r="BM400" s="95"/>
      <c r="BN400" s="95"/>
      <c r="BO400" s="95"/>
      <c r="BP400" s="96"/>
      <c r="BQ400" s="97"/>
      <c r="BR400" s="97"/>
      <c r="BS400" s="97"/>
      <c r="BT400" s="98"/>
      <c r="BU400" s="97"/>
      <c r="BV400" s="84"/>
      <c r="BW400" s="84"/>
      <c r="BX400" s="84"/>
      <c r="BY400" s="84"/>
      <c r="BZ400" s="84"/>
      <c r="CA400" s="84"/>
      <c r="CB400" s="95"/>
      <c r="CC400" s="95"/>
      <c r="CD400" s="95"/>
      <c r="CE400" s="95"/>
      <c r="CF400" s="96"/>
      <c r="CG400" s="97"/>
      <c r="CH400" s="97"/>
      <c r="CI400" s="97"/>
      <c r="CJ400" s="98"/>
      <c r="CK400" s="97"/>
      <c r="CL400" s="84"/>
      <c r="CM400" s="84"/>
      <c r="CN400" s="84"/>
      <c r="CO400" s="84"/>
      <c r="CP400" s="84"/>
      <c r="CQ400" s="84"/>
      <c r="CR400" s="84"/>
      <c r="CS400" s="84"/>
      <c r="CT400" s="84"/>
      <c r="CU400" s="84"/>
      <c r="CV400" s="84"/>
      <c r="CW400" s="84"/>
      <c r="CX400" s="84"/>
      <c r="CY400" s="84"/>
      <c r="CZ400" s="84"/>
      <c r="DA400" s="84"/>
    </row>
    <row r="401" s="68" customFormat="true" ht="23.1" hidden="false" customHeight="true" outlineLevel="0" collapsed="false">
      <c r="A401" s="94" t="n">
        <v>56</v>
      </c>
      <c r="B401" s="71" t="n">
        <v>659</v>
      </c>
      <c r="C401" s="87" t="n">
        <v>19</v>
      </c>
      <c r="D401" s="87" t="n">
        <v>15</v>
      </c>
      <c r="E401" s="87" t="n">
        <v>64</v>
      </c>
      <c r="F401" s="72" t="s">
        <v>427</v>
      </c>
      <c r="G401" s="73" t="n">
        <v>2000000</v>
      </c>
      <c r="H401" s="73" t="n">
        <v>6085152</v>
      </c>
      <c r="I401" s="73" t="n">
        <v>0</v>
      </c>
      <c r="J401" s="73" t="n">
        <v>0</v>
      </c>
      <c r="K401" s="73" t="n">
        <f aca="false">SUM(G401:J401)</f>
        <v>8085152</v>
      </c>
      <c r="L401" s="74" t="n">
        <f aca="false">G401/K401*100</f>
        <v>24.7367025381836</v>
      </c>
      <c r="M401" s="74" t="n">
        <f aca="false">H401/K401*100</f>
        <v>75.2632974618164</v>
      </c>
      <c r="N401" s="74" t="n">
        <f aca="false">I401/K401*100</f>
        <v>0</v>
      </c>
      <c r="O401" s="74" t="n">
        <f aca="false">J401/K401*100</f>
        <v>0</v>
      </c>
      <c r="P401" s="75" t="n">
        <f aca="false">SUM(L401:O401)</f>
        <v>100</v>
      </c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9"/>
      <c r="AV401" s="69"/>
      <c r="AW401" s="69"/>
      <c r="AX401" s="69"/>
      <c r="AY401" s="69"/>
      <c r="AZ401" s="69"/>
      <c r="BA401" s="69"/>
      <c r="BB401" s="69"/>
      <c r="BC401" s="69"/>
      <c r="BD401" s="69"/>
      <c r="BE401" s="69"/>
      <c r="BF401" s="69"/>
      <c r="BG401" s="69"/>
      <c r="BH401" s="69"/>
      <c r="BI401" s="69"/>
      <c r="BJ401" s="69"/>
      <c r="BK401" s="69"/>
      <c r="BL401" s="69"/>
      <c r="BM401" s="69"/>
      <c r="BN401" s="69"/>
      <c r="BO401" s="69"/>
      <c r="BP401" s="69"/>
      <c r="BQ401" s="69"/>
      <c r="BR401" s="69"/>
      <c r="BS401" s="69"/>
      <c r="BT401" s="69"/>
      <c r="BU401" s="69"/>
      <c r="BV401" s="69"/>
      <c r="BW401" s="69"/>
      <c r="BX401" s="69"/>
      <c r="BY401" s="69"/>
      <c r="BZ401" s="69"/>
      <c r="CA401" s="69"/>
      <c r="CB401" s="69"/>
      <c r="CC401" s="69"/>
      <c r="CD401" s="69"/>
      <c r="CE401" s="69"/>
      <c r="CF401" s="69"/>
      <c r="CG401" s="69"/>
      <c r="CH401" s="69"/>
      <c r="CI401" s="69"/>
      <c r="CJ401" s="69"/>
      <c r="CK401" s="69"/>
      <c r="CL401" s="69"/>
      <c r="CM401" s="69"/>
      <c r="CN401" s="69"/>
      <c r="CO401" s="69"/>
      <c r="CP401" s="69"/>
      <c r="CQ401" s="69"/>
      <c r="CR401" s="69"/>
      <c r="CS401" s="69"/>
      <c r="CT401" s="69"/>
      <c r="CU401" s="69"/>
      <c r="CV401" s="69"/>
      <c r="CW401" s="69"/>
      <c r="CX401" s="69"/>
      <c r="CY401" s="69"/>
      <c r="CZ401" s="69"/>
      <c r="DA401" s="69"/>
    </row>
    <row r="402" s="83" customFormat="true" ht="22.5" hidden="false" customHeight="true" outlineLevel="0" collapsed="false">
      <c r="A402" s="94" t="n">
        <v>56</v>
      </c>
      <c r="B402" s="87" t="n">
        <v>659</v>
      </c>
      <c r="C402" s="87" t="n">
        <v>19</v>
      </c>
      <c r="D402" s="87" t="n">
        <v>16</v>
      </c>
      <c r="E402" s="87" t="n">
        <v>52</v>
      </c>
      <c r="F402" s="91" t="s">
        <v>428</v>
      </c>
      <c r="G402" s="82" t="n">
        <v>4000000</v>
      </c>
      <c r="H402" s="82" t="n">
        <v>19030950</v>
      </c>
      <c r="I402" s="93" t="n">
        <v>0</v>
      </c>
      <c r="J402" s="93" t="n">
        <v>0</v>
      </c>
      <c r="K402" s="73" t="n">
        <f aca="false">SUM(G402:J402)</f>
        <v>23030950</v>
      </c>
      <c r="L402" s="74" t="n">
        <f aca="false">G402/K402*100</f>
        <v>17.3679331508253</v>
      </c>
      <c r="M402" s="74" t="n">
        <f aca="false">H402/K402*100</f>
        <v>82.6320668491747</v>
      </c>
      <c r="N402" s="74" t="n">
        <f aca="false">I402/K402*100</f>
        <v>0</v>
      </c>
      <c r="O402" s="74" t="n">
        <f aca="false">J402/K402*100</f>
        <v>0</v>
      </c>
      <c r="P402" s="75" t="n">
        <f aca="false">SUM(L402:O402)</f>
        <v>100</v>
      </c>
      <c r="Q402" s="95"/>
      <c r="R402" s="95"/>
      <c r="S402" s="95"/>
      <c r="T402" s="96"/>
      <c r="U402" s="97"/>
      <c r="V402" s="97"/>
      <c r="W402" s="97"/>
      <c r="X402" s="98"/>
      <c r="Y402" s="97"/>
      <c r="Z402" s="84"/>
      <c r="AA402" s="84"/>
      <c r="AB402" s="84"/>
      <c r="AC402" s="84"/>
      <c r="AD402" s="84"/>
      <c r="AE402" s="84"/>
      <c r="AF402" s="95"/>
      <c r="AG402" s="95"/>
      <c r="AH402" s="95"/>
      <c r="AI402" s="95"/>
      <c r="AJ402" s="96"/>
      <c r="AK402" s="97"/>
      <c r="AL402" s="97"/>
      <c r="AM402" s="97"/>
      <c r="AN402" s="98"/>
      <c r="AO402" s="97"/>
      <c r="AP402" s="84"/>
      <c r="AQ402" s="84"/>
      <c r="AR402" s="84"/>
      <c r="AS402" s="84"/>
      <c r="AT402" s="84"/>
      <c r="AU402" s="84"/>
      <c r="AV402" s="95"/>
      <c r="AW402" s="95"/>
      <c r="AX402" s="95"/>
      <c r="AY402" s="95"/>
      <c r="AZ402" s="96"/>
      <c r="BA402" s="97"/>
      <c r="BB402" s="97"/>
      <c r="BC402" s="97"/>
      <c r="BD402" s="98"/>
      <c r="BE402" s="97"/>
      <c r="BF402" s="84"/>
      <c r="BG402" s="84"/>
      <c r="BH402" s="84"/>
      <c r="BI402" s="84"/>
      <c r="BJ402" s="84"/>
      <c r="BK402" s="84"/>
      <c r="BL402" s="95"/>
      <c r="BM402" s="95"/>
      <c r="BN402" s="95"/>
      <c r="BO402" s="95"/>
      <c r="BP402" s="96"/>
      <c r="BQ402" s="97"/>
      <c r="BR402" s="97"/>
      <c r="BS402" s="97"/>
      <c r="BT402" s="98"/>
      <c r="BU402" s="97"/>
      <c r="BV402" s="84"/>
      <c r="BW402" s="84"/>
      <c r="BX402" s="84"/>
      <c r="BY402" s="84"/>
      <c r="BZ402" s="84"/>
      <c r="CA402" s="84"/>
      <c r="CB402" s="95"/>
      <c r="CC402" s="95"/>
      <c r="CD402" s="95"/>
      <c r="CE402" s="95"/>
      <c r="CF402" s="96"/>
      <c r="CG402" s="97"/>
      <c r="CH402" s="97"/>
      <c r="CI402" s="97"/>
      <c r="CJ402" s="98"/>
      <c r="CK402" s="97"/>
      <c r="CL402" s="84"/>
      <c r="CM402" s="84"/>
      <c r="CN402" s="84"/>
      <c r="CO402" s="84"/>
      <c r="CP402" s="84"/>
      <c r="CQ402" s="84"/>
      <c r="CR402" s="84"/>
      <c r="CS402" s="84"/>
      <c r="CT402" s="84"/>
      <c r="CU402" s="84"/>
      <c r="CV402" s="84"/>
      <c r="CW402" s="84"/>
      <c r="CX402" s="84"/>
      <c r="CY402" s="84"/>
      <c r="CZ402" s="84"/>
      <c r="DA402" s="84"/>
    </row>
    <row r="403" s="83" customFormat="true" ht="23.1" hidden="false" customHeight="true" outlineLevel="0" collapsed="false">
      <c r="A403" s="94" t="n">
        <v>56</v>
      </c>
      <c r="B403" s="87" t="n">
        <v>659</v>
      </c>
      <c r="C403" s="87" t="n">
        <v>19</v>
      </c>
      <c r="D403" s="87" t="n">
        <v>16</v>
      </c>
      <c r="E403" s="87" t="n">
        <v>55</v>
      </c>
      <c r="F403" s="91" t="s">
        <v>429</v>
      </c>
      <c r="G403" s="82" t="n">
        <v>4000000</v>
      </c>
      <c r="H403" s="82" t="n">
        <v>3909568</v>
      </c>
      <c r="I403" s="93" t="n">
        <v>0</v>
      </c>
      <c r="J403" s="93" t="n">
        <v>0</v>
      </c>
      <c r="K403" s="73" t="n">
        <f aca="false">SUM(G403:J403)</f>
        <v>7909568</v>
      </c>
      <c r="L403" s="74" t="n">
        <f aca="false">G403/K403*100</f>
        <v>50.5716620680169</v>
      </c>
      <c r="M403" s="74" t="n">
        <f aca="false">H403/K403*100</f>
        <v>49.4283379319831</v>
      </c>
      <c r="N403" s="74" t="n">
        <f aca="false">I403/K403*100</f>
        <v>0</v>
      </c>
      <c r="O403" s="74" t="n">
        <f aca="false">J403/K403*100</f>
        <v>0</v>
      </c>
      <c r="P403" s="75" t="n">
        <f aca="false">SUM(L403:O403)</f>
        <v>100</v>
      </c>
      <c r="Q403" s="95"/>
      <c r="R403" s="95"/>
      <c r="S403" s="95"/>
      <c r="T403" s="96"/>
      <c r="U403" s="97"/>
      <c r="V403" s="97"/>
      <c r="W403" s="97"/>
      <c r="X403" s="98"/>
      <c r="Y403" s="97"/>
      <c r="Z403" s="84"/>
      <c r="AA403" s="84"/>
      <c r="AB403" s="84"/>
      <c r="AC403" s="84"/>
      <c r="AD403" s="84"/>
      <c r="AE403" s="84"/>
      <c r="AF403" s="95"/>
      <c r="AG403" s="95"/>
      <c r="AH403" s="95"/>
      <c r="AI403" s="95"/>
      <c r="AJ403" s="96"/>
      <c r="AK403" s="97"/>
      <c r="AL403" s="97"/>
      <c r="AM403" s="97"/>
      <c r="AN403" s="98"/>
      <c r="AO403" s="97"/>
      <c r="AP403" s="84"/>
      <c r="AQ403" s="84"/>
      <c r="AR403" s="84"/>
      <c r="AS403" s="84"/>
      <c r="AT403" s="84"/>
      <c r="AU403" s="84"/>
      <c r="AV403" s="95"/>
      <c r="AW403" s="95"/>
      <c r="AX403" s="95"/>
      <c r="AY403" s="95"/>
      <c r="AZ403" s="96"/>
      <c r="BA403" s="97"/>
      <c r="BB403" s="97"/>
      <c r="BC403" s="97"/>
      <c r="BD403" s="98"/>
      <c r="BE403" s="97"/>
      <c r="BF403" s="84"/>
      <c r="BG403" s="84"/>
      <c r="BH403" s="84"/>
      <c r="BI403" s="84"/>
      <c r="BJ403" s="84"/>
      <c r="BK403" s="84"/>
      <c r="BL403" s="95"/>
      <c r="BM403" s="95"/>
      <c r="BN403" s="95"/>
      <c r="BO403" s="95"/>
      <c r="BP403" s="96"/>
      <c r="BQ403" s="97"/>
      <c r="BR403" s="97"/>
      <c r="BS403" s="97"/>
      <c r="BT403" s="98"/>
      <c r="BU403" s="97"/>
      <c r="BV403" s="84"/>
      <c r="BW403" s="84"/>
      <c r="BX403" s="84"/>
      <c r="BY403" s="84"/>
      <c r="BZ403" s="84"/>
      <c r="CA403" s="84"/>
      <c r="CB403" s="95"/>
      <c r="CC403" s="95"/>
      <c r="CD403" s="95"/>
      <c r="CE403" s="95"/>
      <c r="CF403" s="96"/>
      <c r="CG403" s="97"/>
      <c r="CH403" s="97"/>
      <c r="CI403" s="97"/>
      <c r="CJ403" s="98"/>
      <c r="CK403" s="97"/>
      <c r="CL403" s="84"/>
      <c r="CM403" s="84"/>
      <c r="CN403" s="84"/>
      <c r="CO403" s="84"/>
      <c r="CP403" s="84"/>
      <c r="CQ403" s="84"/>
      <c r="CR403" s="84"/>
      <c r="CS403" s="84"/>
      <c r="CT403" s="84"/>
      <c r="CU403" s="84"/>
      <c r="CV403" s="84"/>
      <c r="CW403" s="84"/>
      <c r="CX403" s="84"/>
      <c r="CY403" s="84"/>
      <c r="CZ403" s="84"/>
      <c r="DA403" s="84"/>
    </row>
    <row r="404" s="83" customFormat="true" ht="23.1" hidden="false" customHeight="true" outlineLevel="0" collapsed="false">
      <c r="A404" s="94" t="n">
        <v>56</v>
      </c>
      <c r="B404" s="87" t="n">
        <v>659</v>
      </c>
      <c r="C404" s="87" t="n">
        <v>19</v>
      </c>
      <c r="D404" s="87" t="n">
        <v>17</v>
      </c>
      <c r="E404" s="87" t="n">
        <v>55</v>
      </c>
      <c r="F404" s="91" t="s">
        <v>430</v>
      </c>
      <c r="G404" s="82" t="n">
        <v>3800000</v>
      </c>
      <c r="H404" s="82" t="n">
        <v>16837793</v>
      </c>
      <c r="I404" s="93" t="n">
        <v>0</v>
      </c>
      <c r="J404" s="93" t="n">
        <v>0</v>
      </c>
      <c r="K404" s="73" t="n">
        <f aca="false">SUM(G404:J404)</f>
        <v>20637793</v>
      </c>
      <c r="L404" s="74" t="n">
        <f aca="false">G404/K404*100</f>
        <v>18.4128215647865</v>
      </c>
      <c r="M404" s="74" t="n">
        <f aca="false">H404/K404*100</f>
        <v>81.5871784352135</v>
      </c>
      <c r="N404" s="74" t="n">
        <f aca="false">I404/K404*100</f>
        <v>0</v>
      </c>
      <c r="O404" s="74" t="n">
        <f aca="false">J404/K404*100</f>
        <v>0</v>
      </c>
      <c r="P404" s="75" t="n">
        <f aca="false">SUM(L404:O404)</f>
        <v>100</v>
      </c>
      <c r="Q404" s="95"/>
      <c r="R404" s="95"/>
      <c r="S404" s="95"/>
      <c r="T404" s="96"/>
      <c r="U404" s="97"/>
      <c r="V404" s="97"/>
      <c r="W404" s="97"/>
      <c r="X404" s="98"/>
      <c r="Y404" s="97"/>
      <c r="Z404" s="84"/>
      <c r="AA404" s="84"/>
      <c r="AB404" s="84"/>
      <c r="AC404" s="84"/>
      <c r="AD404" s="84"/>
      <c r="AE404" s="84"/>
      <c r="AF404" s="95"/>
      <c r="AG404" s="95"/>
      <c r="AH404" s="95"/>
      <c r="AI404" s="95"/>
      <c r="AJ404" s="96"/>
      <c r="AK404" s="97"/>
      <c r="AL404" s="97"/>
      <c r="AM404" s="97"/>
      <c r="AN404" s="98"/>
      <c r="AO404" s="97"/>
      <c r="AP404" s="84"/>
      <c r="AQ404" s="84"/>
      <c r="AR404" s="84"/>
      <c r="AS404" s="84"/>
      <c r="AT404" s="84"/>
      <c r="AU404" s="84"/>
      <c r="AV404" s="95"/>
      <c r="AW404" s="95"/>
      <c r="AX404" s="95"/>
      <c r="AY404" s="95"/>
      <c r="AZ404" s="96"/>
      <c r="BA404" s="97"/>
      <c r="BB404" s="97"/>
      <c r="BC404" s="97"/>
      <c r="BD404" s="98"/>
      <c r="BE404" s="97"/>
      <c r="BF404" s="84"/>
      <c r="BG404" s="84"/>
      <c r="BH404" s="84"/>
      <c r="BI404" s="84"/>
      <c r="BJ404" s="84"/>
      <c r="BK404" s="84"/>
      <c r="BL404" s="95"/>
      <c r="BM404" s="95"/>
      <c r="BN404" s="95"/>
      <c r="BO404" s="95"/>
      <c r="BP404" s="96"/>
      <c r="BQ404" s="97"/>
      <c r="BR404" s="97"/>
      <c r="BS404" s="97"/>
      <c r="BT404" s="98"/>
      <c r="BU404" s="97"/>
      <c r="BV404" s="84"/>
      <c r="BW404" s="84"/>
      <c r="BX404" s="84"/>
      <c r="BY404" s="84"/>
      <c r="BZ404" s="84"/>
      <c r="CA404" s="84"/>
      <c r="CB404" s="95"/>
      <c r="CC404" s="95"/>
      <c r="CD404" s="95"/>
      <c r="CE404" s="95"/>
      <c r="CF404" s="96"/>
      <c r="CG404" s="97"/>
      <c r="CH404" s="97"/>
      <c r="CI404" s="97"/>
      <c r="CJ404" s="98"/>
      <c r="CK404" s="97"/>
      <c r="CL404" s="84"/>
      <c r="CM404" s="84"/>
      <c r="CN404" s="84"/>
      <c r="CO404" s="84"/>
      <c r="CP404" s="84"/>
      <c r="CQ404" s="84"/>
      <c r="CR404" s="84"/>
      <c r="CS404" s="84"/>
      <c r="CT404" s="84"/>
      <c r="CU404" s="84"/>
      <c r="CV404" s="84"/>
      <c r="CW404" s="84"/>
      <c r="CX404" s="84"/>
      <c r="CY404" s="84"/>
      <c r="CZ404" s="84"/>
      <c r="DA404" s="84"/>
    </row>
    <row r="405" s="83" customFormat="true" ht="23.1" hidden="false" customHeight="true" outlineLevel="0" collapsed="false">
      <c r="A405" s="94" t="n">
        <v>56</v>
      </c>
      <c r="B405" s="87" t="n">
        <v>659</v>
      </c>
      <c r="C405" s="87" t="n">
        <v>19</v>
      </c>
      <c r="D405" s="87" t="n">
        <v>17</v>
      </c>
      <c r="E405" s="87" t="n">
        <v>57</v>
      </c>
      <c r="F405" s="91" t="s">
        <v>431</v>
      </c>
      <c r="G405" s="82" t="n">
        <v>2000000</v>
      </c>
      <c r="H405" s="82" t="n">
        <v>6899948</v>
      </c>
      <c r="I405" s="93" t="n">
        <v>0</v>
      </c>
      <c r="J405" s="93" t="n">
        <v>0</v>
      </c>
      <c r="K405" s="73" t="n">
        <f aca="false">SUM(G405:J405)</f>
        <v>8899948</v>
      </c>
      <c r="L405" s="74" t="n">
        <f aca="false">G405/K405*100</f>
        <v>22.4720414096801</v>
      </c>
      <c r="M405" s="74" t="n">
        <f aca="false">H405/K405*100</f>
        <v>77.5279585903199</v>
      </c>
      <c r="N405" s="74" t="n">
        <f aca="false">I405/K405*100</f>
        <v>0</v>
      </c>
      <c r="O405" s="74" t="n">
        <f aca="false">J405/K405*100</f>
        <v>0</v>
      </c>
      <c r="P405" s="75" t="n">
        <f aca="false">SUM(L405:O405)</f>
        <v>100</v>
      </c>
      <c r="Q405" s="95"/>
      <c r="R405" s="95"/>
      <c r="S405" s="95"/>
      <c r="T405" s="96"/>
      <c r="U405" s="97"/>
      <c r="V405" s="97"/>
      <c r="W405" s="97"/>
      <c r="X405" s="98"/>
      <c r="Y405" s="97"/>
      <c r="Z405" s="84"/>
      <c r="AA405" s="84"/>
      <c r="AB405" s="84"/>
      <c r="AC405" s="84"/>
      <c r="AD405" s="84"/>
      <c r="AE405" s="84"/>
      <c r="AF405" s="95"/>
      <c r="AG405" s="95"/>
      <c r="AH405" s="95"/>
      <c r="AI405" s="95"/>
      <c r="AJ405" s="96"/>
      <c r="AK405" s="97"/>
      <c r="AL405" s="97"/>
      <c r="AM405" s="97"/>
      <c r="AN405" s="98"/>
      <c r="AO405" s="97"/>
      <c r="AP405" s="84"/>
      <c r="AQ405" s="84"/>
      <c r="AR405" s="84"/>
      <c r="AS405" s="84"/>
      <c r="AT405" s="84"/>
      <c r="AU405" s="84"/>
      <c r="AV405" s="95"/>
      <c r="AW405" s="95"/>
      <c r="AX405" s="95"/>
      <c r="AY405" s="95"/>
      <c r="AZ405" s="96"/>
      <c r="BA405" s="97"/>
      <c r="BB405" s="97"/>
      <c r="BC405" s="97"/>
      <c r="BD405" s="98"/>
      <c r="BE405" s="97"/>
      <c r="BF405" s="84"/>
      <c r="BG405" s="84"/>
      <c r="BH405" s="84"/>
      <c r="BI405" s="84"/>
      <c r="BJ405" s="84"/>
      <c r="BK405" s="84"/>
      <c r="BL405" s="95"/>
      <c r="BM405" s="95"/>
      <c r="BN405" s="95"/>
      <c r="BO405" s="95"/>
      <c r="BP405" s="96"/>
      <c r="BQ405" s="97"/>
      <c r="BR405" s="97"/>
      <c r="BS405" s="97"/>
      <c r="BT405" s="98"/>
      <c r="BU405" s="97"/>
      <c r="BV405" s="84"/>
      <c r="BW405" s="84"/>
      <c r="BX405" s="84"/>
      <c r="BY405" s="84"/>
      <c r="BZ405" s="84"/>
      <c r="CA405" s="84"/>
      <c r="CB405" s="95"/>
      <c r="CC405" s="95"/>
      <c r="CD405" s="95"/>
      <c r="CE405" s="95"/>
      <c r="CF405" s="96"/>
      <c r="CG405" s="97"/>
      <c r="CH405" s="97"/>
      <c r="CI405" s="97"/>
      <c r="CJ405" s="98"/>
      <c r="CK405" s="97"/>
      <c r="CL405" s="84"/>
      <c r="CM405" s="84"/>
      <c r="CN405" s="84"/>
      <c r="CO405" s="84"/>
      <c r="CP405" s="84"/>
      <c r="CQ405" s="84"/>
      <c r="CR405" s="84"/>
      <c r="CS405" s="84"/>
      <c r="CT405" s="84"/>
      <c r="CU405" s="84"/>
      <c r="CV405" s="84"/>
      <c r="CW405" s="84"/>
      <c r="CX405" s="84"/>
      <c r="CY405" s="84"/>
      <c r="CZ405" s="84"/>
      <c r="DA405" s="84"/>
    </row>
    <row r="406" s="68" customFormat="true" ht="23.1" hidden="false" customHeight="true" outlineLevel="0" collapsed="false">
      <c r="A406" s="99" t="n">
        <v>56</v>
      </c>
      <c r="B406" s="71" t="n">
        <v>659</v>
      </c>
      <c r="C406" s="87" t="n">
        <v>19</v>
      </c>
      <c r="D406" s="87" t="n">
        <v>17</v>
      </c>
      <c r="E406" s="87" t="n">
        <v>58</v>
      </c>
      <c r="F406" s="72" t="s">
        <v>432</v>
      </c>
      <c r="G406" s="73" t="n">
        <v>2500000</v>
      </c>
      <c r="H406" s="73" t="n">
        <v>6399948</v>
      </c>
      <c r="I406" s="73" t="n">
        <v>0</v>
      </c>
      <c r="J406" s="73" t="n">
        <v>0</v>
      </c>
      <c r="K406" s="73" t="n">
        <f aca="false">SUM(G406:J406)</f>
        <v>8899948</v>
      </c>
      <c r="L406" s="74" t="n">
        <f aca="false">G406/K406*100</f>
        <v>28.0900517621002</v>
      </c>
      <c r="M406" s="74" t="n">
        <f aca="false">H406/K406*100</f>
        <v>71.9099482378998</v>
      </c>
      <c r="N406" s="74" t="n">
        <f aca="false">I406/K406*100</f>
        <v>0</v>
      </c>
      <c r="O406" s="74" t="n">
        <f aca="false">J406/K406*100</f>
        <v>0</v>
      </c>
      <c r="P406" s="75" t="n">
        <f aca="false">SUM(L406:O406)</f>
        <v>100</v>
      </c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9"/>
      <c r="BB406" s="69"/>
      <c r="BC406" s="69"/>
      <c r="BD406" s="69"/>
      <c r="BE406" s="69"/>
      <c r="BF406" s="69"/>
      <c r="BG406" s="69"/>
      <c r="BH406" s="69"/>
      <c r="BI406" s="69"/>
      <c r="BJ406" s="69"/>
      <c r="BK406" s="69"/>
      <c r="BL406" s="69"/>
      <c r="BM406" s="69"/>
      <c r="BN406" s="69"/>
      <c r="BO406" s="69"/>
      <c r="BP406" s="69"/>
      <c r="BQ406" s="69"/>
      <c r="BR406" s="69"/>
      <c r="BS406" s="69"/>
      <c r="BT406" s="69"/>
      <c r="BU406" s="69"/>
      <c r="BV406" s="69"/>
      <c r="BW406" s="69"/>
      <c r="BX406" s="69"/>
      <c r="BY406" s="69"/>
      <c r="BZ406" s="69"/>
      <c r="CA406" s="69"/>
      <c r="CB406" s="69"/>
      <c r="CC406" s="69"/>
      <c r="CD406" s="69"/>
      <c r="CE406" s="69"/>
      <c r="CF406" s="69"/>
      <c r="CG406" s="69"/>
      <c r="CH406" s="69"/>
      <c r="CI406" s="69"/>
      <c r="CJ406" s="69"/>
      <c r="CK406" s="69"/>
      <c r="CL406" s="69"/>
      <c r="CM406" s="69"/>
      <c r="CN406" s="69"/>
      <c r="CO406" s="69"/>
      <c r="CP406" s="69"/>
      <c r="CQ406" s="69"/>
      <c r="CR406" s="69"/>
      <c r="CS406" s="69"/>
      <c r="CT406" s="69"/>
      <c r="CU406" s="69"/>
      <c r="CV406" s="69"/>
      <c r="CW406" s="69"/>
      <c r="CX406" s="69"/>
      <c r="CY406" s="69"/>
      <c r="CZ406" s="69"/>
      <c r="DA406" s="69"/>
    </row>
    <row r="407" s="83" customFormat="true" ht="22.5" hidden="false" customHeight="true" outlineLevel="0" collapsed="false">
      <c r="A407" s="94" t="n">
        <v>56</v>
      </c>
      <c r="B407" s="87" t="n">
        <v>659</v>
      </c>
      <c r="C407" s="87" t="n">
        <v>19</v>
      </c>
      <c r="D407" s="87" t="n">
        <v>18</v>
      </c>
      <c r="E407" s="87" t="n">
        <v>51</v>
      </c>
      <c r="F407" s="91" t="s">
        <v>433</v>
      </c>
      <c r="G407" s="82" t="n">
        <v>2500000</v>
      </c>
      <c r="H407" s="82" t="n">
        <v>3344558</v>
      </c>
      <c r="I407" s="93" t="n">
        <v>0</v>
      </c>
      <c r="J407" s="93" t="n">
        <v>0</v>
      </c>
      <c r="K407" s="73" t="n">
        <f aca="false">SUM(G407:J407)</f>
        <v>5844558</v>
      </c>
      <c r="L407" s="74" t="n">
        <f aca="false">G407/K407*100</f>
        <v>42.7748342988469</v>
      </c>
      <c r="M407" s="74" t="n">
        <f aca="false">H407/K407*100</f>
        <v>57.2251657011531</v>
      </c>
      <c r="N407" s="74" t="n">
        <f aca="false">I407/K407*100</f>
        <v>0</v>
      </c>
      <c r="O407" s="74" t="n">
        <f aca="false">J407/K407*100</f>
        <v>0</v>
      </c>
      <c r="P407" s="75" t="n">
        <f aca="false">SUM(L407:O407)</f>
        <v>100</v>
      </c>
      <c r="Q407" s="95"/>
      <c r="R407" s="95"/>
      <c r="S407" s="95"/>
      <c r="T407" s="96"/>
      <c r="U407" s="97"/>
      <c r="V407" s="97"/>
      <c r="W407" s="97"/>
      <c r="X407" s="98"/>
      <c r="Y407" s="97"/>
      <c r="Z407" s="84"/>
      <c r="AA407" s="84"/>
      <c r="AB407" s="84"/>
      <c r="AC407" s="84"/>
      <c r="AD407" s="84"/>
      <c r="AE407" s="84"/>
      <c r="AF407" s="95"/>
      <c r="AG407" s="95"/>
      <c r="AH407" s="95"/>
      <c r="AI407" s="95"/>
      <c r="AJ407" s="96"/>
      <c r="AK407" s="97"/>
      <c r="AL407" s="97"/>
      <c r="AM407" s="97"/>
      <c r="AN407" s="98"/>
      <c r="AO407" s="97"/>
      <c r="AP407" s="84"/>
      <c r="AQ407" s="84"/>
      <c r="AR407" s="84"/>
      <c r="AS407" s="84"/>
      <c r="AT407" s="84"/>
      <c r="AU407" s="84"/>
      <c r="AV407" s="95"/>
      <c r="AW407" s="95"/>
      <c r="AX407" s="95"/>
      <c r="AY407" s="95"/>
      <c r="AZ407" s="96"/>
      <c r="BA407" s="97"/>
      <c r="BB407" s="97"/>
      <c r="BC407" s="97"/>
      <c r="BD407" s="98"/>
      <c r="BE407" s="97"/>
      <c r="BF407" s="84"/>
      <c r="BG407" s="84"/>
      <c r="BH407" s="84"/>
      <c r="BI407" s="84"/>
      <c r="BJ407" s="84"/>
      <c r="BK407" s="84"/>
      <c r="BL407" s="95"/>
      <c r="BM407" s="95"/>
      <c r="BN407" s="95"/>
      <c r="BO407" s="95"/>
      <c r="BP407" s="96"/>
      <c r="BQ407" s="97"/>
      <c r="BR407" s="97"/>
      <c r="BS407" s="97"/>
      <c r="BT407" s="98"/>
      <c r="BU407" s="97"/>
      <c r="BV407" s="84"/>
      <c r="BW407" s="84"/>
      <c r="BX407" s="84"/>
      <c r="BY407" s="84"/>
      <c r="BZ407" s="84"/>
      <c r="CA407" s="84"/>
      <c r="CB407" s="95"/>
      <c r="CC407" s="95"/>
      <c r="CD407" s="95"/>
      <c r="CE407" s="95"/>
      <c r="CF407" s="96"/>
      <c r="CG407" s="97"/>
      <c r="CH407" s="97"/>
      <c r="CI407" s="97"/>
      <c r="CJ407" s="98"/>
      <c r="CK407" s="97"/>
      <c r="CL407" s="84"/>
      <c r="CM407" s="84"/>
      <c r="CN407" s="84"/>
      <c r="CO407" s="84"/>
      <c r="CP407" s="84"/>
      <c r="CQ407" s="84"/>
      <c r="CR407" s="84"/>
      <c r="CS407" s="84"/>
      <c r="CT407" s="84"/>
      <c r="CU407" s="84"/>
      <c r="CV407" s="84"/>
      <c r="CW407" s="84"/>
      <c r="CX407" s="84"/>
      <c r="CY407" s="84"/>
      <c r="CZ407" s="84"/>
      <c r="DA407" s="84"/>
    </row>
    <row r="408" s="83" customFormat="true" ht="22.5" hidden="false" customHeight="true" outlineLevel="0" collapsed="false">
      <c r="A408" s="94" t="n">
        <v>56</v>
      </c>
      <c r="B408" s="87" t="n">
        <v>659</v>
      </c>
      <c r="C408" s="87" t="n">
        <v>19</v>
      </c>
      <c r="D408" s="87" t="n">
        <v>18</v>
      </c>
      <c r="E408" s="87" t="n">
        <v>52</v>
      </c>
      <c r="F408" s="91" t="s">
        <v>434</v>
      </c>
      <c r="G408" s="82" t="n">
        <v>2500000</v>
      </c>
      <c r="H408" s="82" t="n">
        <v>3344558</v>
      </c>
      <c r="I408" s="93" t="n">
        <v>0</v>
      </c>
      <c r="J408" s="93" t="n">
        <v>0</v>
      </c>
      <c r="K408" s="73" t="n">
        <f aca="false">SUM(G408:J408)</f>
        <v>5844558</v>
      </c>
      <c r="L408" s="74" t="n">
        <f aca="false">G408/K408*100</f>
        <v>42.7748342988469</v>
      </c>
      <c r="M408" s="74" t="n">
        <f aca="false">H408/K408*100</f>
        <v>57.2251657011531</v>
      </c>
      <c r="N408" s="74" t="n">
        <f aca="false">I408/K408*100</f>
        <v>0</v>
      </c>
      <c r="O408" s="74" t="n">
        <f aca="false">J408/K408*100</f>
        <v>0</v>
      </c>
      <c r="P408" s="75" t="n">
        <f aca="false">SUM(L408:O408)</f>
        <v>100</v>
      </c>
      <c r="Q408" s="95"/>
      <c r="R408" s="95"/>
      <c r="S408" s="95"/>
      <c r="T408" s="96"/>
      <c r="U408" s="97"/>
      <c r="V408" s="97"/>
      <c r="W408" s="97"/>
      <c r="X408" s="98"/>
      <c r="Y408" s="97"/>
      <c r="Z408" s="84"/>
      <c r="AA408" s="84"/>
      <c r="AB408" s="84"/>
      <c r="AC408" s="84"/>
      <c r="AD408" s="84"/>
      <c r="AE408" s="84"/>
      <c r="AF408" s="95"/>
      <c r="AG408" s="95"/>
      <c r="AH408" s="95"/>
      <c r="AI408" s="95"/>
      <c r="AJ408" s="96"/>
      <c r="AK408" s="97"/>
      <c r="AL408" s="97"/>
      <c r="AM408" s="97"/>
      <c r="AN408" s="98"/>
      <c r="AO408" s="97"/>
      <c r="AP408" s="84"/>
      <c r="AQ408" s="84"/>
      <c r="AR408" s="84"/>
      <c r="AS408" s="84"/>
      <c r="AT408" s="84"/>
      <c r="AU408" s="84"/>
      <c r="AV408" s="95"/>
      <c r="AW408" s="95"/>
      <c r="AX408" s="95"/>
      <c r="AY408" s="95"/>
      <c r="AZ408" s="96"/>
      <c r="BA408" s="97"/>
      <c r="BB408" s="97"/>
      <c r="BC408" s="97"/>
      <c r="BD408" s="98"/>
      <c r="BE408" s="97"/>
      <c r="BF408" s="84"/>
      <c r="BG408" s="84"/>
      <c r="BH408" s="84"/>
      <c r="BI408" s="84"/>
      <c r="BJ408" s="84"/>
      <c r="BK408" s="84"/>
      <c r="BL408" s="95"/>
      <c r="BM408" s="95"/>
      <c r="BN408" s="95"/>
      <c r="BO408" s="95"/>
      <c r="BP408" s="96"/>
      <c r="BQ408" s="97"/>
      <c r="BR408" s="97"/>
      <c r="BS408" s="97"/>
      <c r="BT408" s="98"/>
      <c r="BU408" s="97"/>
      <c r="BV408" s="84"/>
      <c r="BW408" s="84"/>
      <c r="BX408" s="84"/>
      <c r="BY408" s="84"/>
      <c r="BZ408" s="84"/>
      <c r="CA408" s="84"/>
      <c r="CB408" s="95"/>
      <c r="CC408" s="95"/>
      <c r="CD408" s="95"/>
      <c r="CE408" s="95"/>
      <c r="CF408" s="96"/>
      <c r="CG408" s="97"/>
      <c r="CH408" s="97"/>
      <c r="CI408" s="97"/>
      <c r="CJ408" s="98"/>
      <c r="CK408" s="97"/>
      <c r="CL408" s="84"/>
      <c r="CM408" s="84"/>
      <c r="CN408" s="84"/>
      <c r="CO408" s="84"/>
      <c r="CP408" s="84"/>
      <c r="CQ408" s="84"/>
      <c r="CR408" s="84"/>
      <c r="CS408" s="84"/>
      <c r="CT408" s="84"/>
      <c r="CU408" s="84"/>
      <c r="CV408" s="84"/>
      <c r="CW408" s="84"/>
      <c r="CX408" s="84"/>
      <c r="CY408" s="84"/>
      <c r="CZ408" s="84"/>
      <c r="DA408" s="84"/>
    </row>
    <row r="409" s="83" customFormat="true" ht="23.1" hidden="false" customHeight="true" outlineLevel="0" collapsed="false">
      <c r="A409" s="94" t="n">
        <v>56</v>
      </c>
      <c r="B409" s="87" t="n">
        <v>659</v>
      </c>
      <c r="C409" s="87" t="n">
        <v>19</v>
      </c>
      <c r="D409" s="87" t="n">
        <v>18</v>
      </c>
      <c r="E409" s="87" t="n">
        <v>57</v>
      </c>
      <c r="F409" s="91" t="s">
        <v>435</v>
      </c>
      <c r="G409" s="82" t="n">
        <v>2500000</v>
      </c>
      <c r="H409" s="82" t="n">
        <v>9425021</v>
      </c>
      <c r="I409" s="93" t="n">
        <v>0</v>
      </c>
      <c r="J409" s="93" t="n">
        <v>0</v>
      </c>
      <c r="K409" s="73" t="n">
        <f aca="false">SUM(G409:J409)</f>
        <v>11925021</v>
      </c>
      <c r="L409" s="74" t="n">
        <f aca="false">G409/K409*100</f>
        <v>20.9643236686963</v>
      </c>
      <c r="M409" s="74" t="n">
        <f aca="false">H409/K409*100</f>
        <v>79.0356763313037</v>
      </c>
      <c r="N409" s="74" t="n">
        <f aca="false">I409/K409*100</f>
        <v>0</v>
      </c>
      <c r="O409" s="74" t="n">
        <f aca="false">J409/K409*100</f>
        <v>0</v>
      </c>
      <c r="P409" s="75" t="n">
        <f aca="false">SUM(L409:O409)</f>
        <v>100</v>
      </c>
      <c r="Q409" s="95"/>
      <c r="R409" s="95"/>
      <c r="S409" s="95"/>
      <c r="T409" s="96"/>
      <c r="U409" s="97"/>
      <c r="V409" s="97"/>
      <c r="W409" s="97"/>
      <c r="X409" s="98"/>
      <c r="Y409" s="97"/>
      <c r="Z409" s="84"/>
      <c r="AA409" s="84"/>
      <c r="AB409" s="84"/>
      <c r="AC409" s="84"/>
      <c r="AD409" s="84"/>
      <c r="AE409" s="84"/>
      <c r="AF409" s="95"/>
      <c r="AG409" s="95"/>
      <c r="AH409" s="95"/>
      <c r="AI409" s="95"/>
      <c r="AJ409" s="96"/>
      <c r="AK409" s="97"/>
      <c r="AL409" s="97"/>
      <c r="AM409" s="97"/>
      <c r="AN409" s="98"/>
      <c r="AO409" s="97"/>
      <c r="AP409" s="84"/>
      <c r="AQ409" s="84"/>
      <c r="AR409" s="84"/>
      <c r="AS409" s="84"/>
      <c r="AT409" s="84"/>
      <c r="AU409" s="84"/>
      <c r="AV409" s="95"/>
      <c r="AW409" s="95"/>
      <c r="AX409" s="95"/>
      <c r="AY409" s="95"/>
      <c r="AZ409" s="96"/>
      <c r="BA409" s="97"/>
      <c r="BB409" s="97"/>
      <c r="BC409" s="97"/>
      <c r="BD409" s="98"/>
      <c r="BE409" s="97"/>
      <c r="BF409" s="84"/>
      <c r="BG409" s="84"/>
      <c r="BH409" s="84"/>
      <c r="BI409" s="84"/>
      <c r="BJ409" s="84"/>
      <c r="BK409" s="84"/>
      <c r="BL409" s="95"/>
      <c r="BM409" s="95"/>
      <c r="BN409" s="95"/>
      <c r="BO409" s="95"/>
      <c r="BP409" s="96"/>
      <c r="BQ409" s="97"/>
      <c r="BR409" s="97"/>
      <c r="BS409" s="97"/>
      <c r="BT409" s="98"/>
      <c r="BU409" s="97"/>
      <c r="BV409" s="84"/>
      <c r="BW409" s="84"/>
      <c r="BX409" s="84"/>
      <c r="BY409" s="84"/>
      <c r="BZ409" s="84"/>
      <c r="CA409" s="84"/>
      <c r="CB409" s="95"/>
      <c r="CC409" s="95"/>
      <c r="CD409" s="95"/>
      <c r="CE409" s="95"/>
      <c r="CF409" s="96"/>
      <c r="CG409" s="97"/>
      <c r="CH409" s="97"/>
      <c r="CI409" s="97"/>
      <c r="CJ409" s="98"/>
      <c r="CK409" s="97"/>
      <c r="CL409" s="84"/>
      <c r="CM409" s="84"/>
      <c r="CN409" s="84"/>
      <c r="CO409" s="84"/>
      <c r="CP409" s="84"/>
      <c r="CQ409" s="84"/>
      <c r="CR409" s="84"/>
      <c r="CS409" s="84"/>
      <c r="CT409" s="84"/>
      <c r="CU409" s="84"/>
      <c r="CV409" s="84"/>
      <c r="CW409" s="84"/>
      <c r="CX409" s="84"/>
      <c r="CY409" s="84"/>
      <c r="CZ409" s="84"/>
      <c r="DA409" s="84"/>
    </row>
    <row r="410" s="68" customFormat="true" ht="23.1" hidden="false" customHeight="true" outlineLevel="0" collapsed="false">
      <c r="A410" s="99" t="n">
        <v>56</v>
      </c>
      <c r="B410" s="71" t="n">
        <v>659</v>
      </c>
      <c r="C410" s="87" t="n">
        <v>19</v>
      </c>
      <c r="D410" s="87" t="n">
        <v>18</v>
      </c>
      <c r="E410" s="87" t="n">
        <v>58</v>
      </c>
      <c r="F410" s="72" t="s">
        <v>436</v>
      </c>
      <c r="G410" s="73" t="n">
        <v>2500000</v>
      </c>
      <c r="H410" s="73" t="n">
        <f aca="false">H409</f>
        <v>9425021</v>
      </c>
      <c r="I410" s="73" t="n">
        <v>0</v>
      </c>
      <c r="J410" s="73" t="n">
        <v>0</v>
      </c>
      <c r="K410" s="73" t="n">
        <f aca="false">SUM(G410:J410)</f>
        <v>11925021</v>
      </c>
      <c r="L410" s="74" t="n">
        <f aca="false">G410/K410*100</f>
        <v>20.9643236686963</v>
      </c>
      <c r="M410" s="74" t="n">
        <f aca="false">H410/K410*100</f>
        <v>79.0356763313037</v>
      </c>
      <c r="N410" s="74" t="n">
        <f aca="false">I410/K410*100</f>
        <v>0</v>
      </c>
      <c r="O410" s="74" t="n">
        <f aca="false">J410/K410*100</f>
        <v>0</v>
      </c>
      <c r="P410" s="75" t="n">
        <f aca="false">SUM(L410:O410)</f>
        <v>100</v>
      </c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9"/>
      <c r="BB410" s="69"/>
      <c r="BC410" s="69"/>
      <c r="BD410" s="69"/>
      <c r="BE410" s="69"/>
      <c r="BF410" s="69"/>
      <c r="BG410" s="69"/>
      <c r="BH410" s="69"/>
      <c r="BI410" s="69"/>
      <c r="BJ410" s="69"/>
      <c r="BK410" s="69"/>
      <c r="BL410" s="69"/>
      <c r="BM410" s="69"/>
      <c r="BN410" s="69"/>
      <c r="BO410" s="69"/>
      <c r="BP410" s="69"/>
      <c r="BQ410" s="69"/>
      <c r="BR410" s="69"/>
      <c r="BS410" s="69"/>
      <c r="BT410" s="69"/>
      <c r="BU410" s="69"/>
      <c r="BV410" s="69"/>
      <c r="BW410" s="69"/>
      <c r="BX410" s="69"/>
      <c r="BY410" s="69"/>
      <c r="BZ410" s="69"/>
      <c r="CA410" s="69"/>
      <c r="CB410" s="69"/>
      <c r="CC410" s="69"/>
      <c r="CD410" s="69"/>
      <c r="CE410" s="69"/>
      <c r="CF410" s="69"/>
      <c r="CG410" s="69"/>
      <c r="CH410" s="69"/>
      <c r="CI410" s="69"/>
      <c r="CJ410" s="69"/>
      <c r="CK410" s="69"/>
      <c r="CL410" s="69"/>
      <c r="CM410" s="69"/>
      <c r="CN410" s="69"/>
      <c r="CO410" s="69"/>
      <c r="CP410" s="69"/>
      <c r="CQ410" s="69"/>
      <c r="CR410" s="69"/>
      <c r="CS410" s="69"/>
      <c r="CT410" s="69"/>
      <c r="CU410" s="69"/>
      <c r="CV410" s="69"/>
      <c r="CW410" s="69"/>
      <c r="CX410" s="69"/>
      <c r="CY410" s="69"/>
      <c r="CZ410" s="69"/>
      <c r="DA410" s="69"/>
    </row>
    <row r="411" s="83" customFormat="true" ht="22.5" hidden="false" customHeight="true" outlineLevel="0" collapsed="false">
      <c r="A411" s="94" t="n">
        <v>56</v>
      </c>
      <c r="B411" s="87" t="n">
        <v>659</v>
      </c>
      <c r="C411" s="87" t="n">
        <v>19</v>
      </c>
      <c r="D411" s="87" t="n">
        <v>18</v>
      </c>
      <c r="E411" s="87" t="n">
        <v>60</v>
      </c>
      <c r="F411" s="91" t="s">
        <v>437</v>
      </c>
      <c r="G411" s="82" t="n">
        <v>3000000</v>
      </c>
      <c r="H411" s="82" t="n">
        <v>5814404</v>
      </c>
      <c r="I411" s="93" t="n">
        <v>0</v>
      </c>
      <c r="J411" s="93" t="n">
        <v>0</v>
      </c>
      <c r="K411" s="73" t="n">
        <f aca="false">SUM(G411:J411)</f>
        <v>8814404</v>
      </c>
      <c r="L411" s="74" t="n">
        <f aca="false">G411/K411*100</f>
        <v>34.0351996572882</v>
      </c>
      <c r="M411" s="74" t="n">
        <f aca="false">H411/K411*100</f>
        <v>65.9648003427118</v>
      </c>
      <c r="N411" s="74" t="n">
        <f aca="false">I411/K411*100</f>
        <v>0</v>
      </c>
      <c r="O411" s="74" t="n">
        <f aca="false">J411/K411*100</f>
        <v>0</v>
      </c>
      <c r="P411" s="75" t="n">
        <f aca="false">SUM(L411:O411)</f>
        <v>100</v>
      </c>
      <c r="Q411" s="95"/>
      <c r="R411" s="95"/>
      <c r="S411" s="95"/>
      <c r="T411" s="96"/>
      <c r="U411" s="97"/>
      <c r="V411" s="97"/>
      <c r="W411" s="97"/>
      <c r="X411" s="98"/>
      <c r="Y411" s="97"/>
      <c r="Z411" s="84"/>
      <c r="AA411" s="84"/>
      <c r="AB411" s="84"/>
      <c r="AC411" s="84"/>
      <c r="AD411" s="84"/>
      <c r="AE411" s="84"/>
      <c r="AF411" s="95"/>
      <c r="AG411" s="95"/>
      <c r="AH411" s="95"/>
      <c r="AI411" s="95"/>
      <c r="AJ411" s="96"/>
      <c r="AK411" s="97"/>
      <c r="AL411" s="97"/>
      <c r="AM411" s="97"/>
      <c r="AN411" s="98"/>
      <c r="AO411" s="97"/>
      <c r="AP411" s="84"/>
      <c r="AQ411" s="84"/>
      <c r="AR411" s="84"/>
      <c r="AS411" s="84"/>
      <c r="AT411" s="84"/>
      <c r="AU411" s="84"/>
      <c r="AV411" s="95"/>
      <c r="AW411" s="95"/>
      <c r="AX411" s="95"/>
      <c r="AY411" s="95"/>
      <c r="AZ411" s="96"/>
      <c r="BA411" s="97"/>
      <c r="BB411" s="97"/>
      <c r="BC411" s="97"/>
      <c r="BD411" s="98"/>
      <c r="BE411" s="97"/>
      <c r="BF411" s="84"/>
      <c r="BG411" s="84"/>
      <c r="BH411" s="84"/>
      <c r="BI411" s="84"/>
      <c r="BJ411" s="84"/>
      <c r="BK411" s="84"/>
      <c r="BL411" s="95"/>
      <c r="BM411" s="95"/>
      <c r="BN411" s="95"/>
      <c r="BO411" s="95"/>
      <c r="BP411" s="96"/>
      <c r="BQ411" s="97"/>
      <c r="BR411" s="97"/>
      <c r="BS411" s="97"/>
      <c r="BT411" s="98"/>
      <c r="BU411" s="97"/>
      <c r="BV411" s="84"/>
      <c r="BW411" s="84"/>
      <c r="BX411" s="84"/>
      <c r="BY411" s="84"/>
      <c r="BZ411" s="84"/>
      <c r="CA411" s="84"/>
      <c r="CB411" s="95"/>
      <c r="CC411" s="95"/>
      <c r="CD411" s="95"/>
      <c r="CE411" s="95"/>
      <c r="CF411" s="96"/>
      <c r="CG411" s="97"/>
      <c r="CH411" s="97"/>
      <c r="CI411" s="97"/>
      <c r="CJ411" s="98"/>
      <c r="CK411" s="97"/>
      <c r="CL411" s="84"/>
      <c r="CM411" s="84"/>
      <c r="CN411" s="84"/>
      <c r="CO411" s="84"/>
      <c r="CP411" s="84"/>
      <c r="CQ411" s="84"/>
      <c r="CR411" s="84"/>
      <c r="CS411" s="84"/>
      <c r="CT411" s="84"/>
      <c r="CU411" s="84"/>
      <c r="CV411" s="84"/>
      <c r="CW411" s="84"/>
      <c r="CX411" s="84"/>
      <c r="CY411" s="84"/>
      <c r="CZ411" s="84"/>
      <c r="DA411" s="84"/>
    </row>
    <row r="412" s="68" customFormat="true" ht="23.1" hidden="false" customHeight="true" outlineLevel="0" collapsed="false">
      <c r="A412" s="100" t="n">
        <v>56</v>
      </c>
      <c r="B412" s="101" t="n">
        <v>659</v>
      </c>
      <c r="C412" s="102" t="n">
        <v>19</v>
      </c>
      <c r="D412" s="102" t="n">
        <v>18</v>
      </c>
      <c r="E412" s="102" t="n">
        <v>61</v>
      </c>
      <c r="F412" s="103" t="s">
        <v>438</v>
      </c>
      <c r="G412" s="104" t="n">
        <v>4685000</v>
      </c>
      <c r="H412" s="104" t="n">
        <v>7274597</v>
      </c>
      <c r="I412" s="104" t="n">
        <f aca="false">SUM(H395:H412)</f>
        <v>131377693</v>
      </c>
      <c r="J412" s="104" t="n">
        <v>0</v>
      </c>
      <c r="K412" s="73" t="n">
        <f aca="false">SUM(G412:J412)</f>
        <v>143337290</v>
      </c>
      <c r="L412" s="105" t="n">
        <f aca="false">G412/K412*100</f>
        <v>3.26851442496227</v>
      </c>
      <c r="M412" s="105" t="n">
        <f aca="false">H412/K412*100</f>
        <v>5.07516013453303</v>
      </c>
      <c r="N412" s="74" t="n">
        <f aca="false">I412/K412*100</f>
        <v>91.6563254405047</v>
      </c>
      <c r="O412" s="74" t="n">
        <f aca="false">J412/K412*100</f>
        <v>0</v>
      </c>
      <c r="P412" s="106" t="n">
        <f aca="false">SUM(L412:O412)</f>
        <v>100</v>
      </c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9"/>
      <c r="BB412" s="69"/>
      <c r="BC412" s="69"/>
      <c r="BD412" s="69"/>
      <c r="BE412" s="69"/>
      <c r="BF412" s="69"/>
      <c r="BG412" s="69"/>
      <c r="BH412" s="69"/>
      <c r="BI412" s="69"/>
      <c r="BJ412" s="69"/>
      <c r="BK412" s="69"/>
      <c r="BL412" s="69"/>
      <c r="BM412" s="69"/>
      <c r="BN412" s="69"/>
      <c r="BO412" s="69"/>
      <c r="BP412" s="69"/>
      <c r="BQ412" s="69"/>
      <c r="BR412" s="69"/>
      <c r="BS412" s="69"/>
      <c r="BT412" s="69"/>
      <c r="BU412" s="69"/>
      <c r="BV412" s="69"/>
      <c r="BW412" s="69"/>
      <c r="BX412" s="69"/>
      <c r="BY412" s="69"/>
      <c r="BZ412" s="69"/>
      <c r="CA412" s="69"/>
      <c r="CB412" s="69"/>
      <c r="CC412" s="69"/>
      <c r="CD412" s="69"/>
      <c r="CE412" s="69"/>
      <c r="CF412" s="69"/>
      <c r="CG412" s="69"/>
      <c r="CH412" s="69"/>
      <c r="CI412" s="69"/>
      <c r="CJ412" s="69"/>
      <c r="CK412" s="69"/>
      <c r="CL412" s="69"/>
      <c r="CM412" s="69"/>
      <c r="CN412" s="69"/>
      <c r="CO412" s="69"/>
      <c r="CP412" s="69"/>
      <c r="CQ412" s="69"/>
      <c r="CR412" s="69"/>
      <c r="CS412" s="69"/>
      <c r="CT412" s="69"/>
      <c r="CU412" s="69"/>
      <c r="CV412" s="69"/>
      <c r="CW412" s="69"/>
      <c r="CX412" s="69"/>
      <c r="CY412" s="69"/>
      <c r="CZ412" s="69"/>
      <c r="DA412" s="69"/>
    </row>
    <row r="413" s="112" customFormat="true" ht="23.1" hidden="false" customHeight="true" outlineLevel="0" collapsed="false">
      <c r="A413" s="107" t="s">
        <v>439</v>
      </c>
      <c r="B413" s="107"/>
      <c r="C413" s="107"/>
      <c r="D413" s="107"/>
      <c r="E413" s="107"/>
      <c r="F413" s="107"/>
      <c r="G413" s="108" t="n">
        <f aca="false">SUM(G9:G412)</f>
        <v>1545514362</v>
      </c>
      <c r="H413" s="108" t="n">
        <f aca="false">SUM(H9:H412)</f>
        <v>2864299799</v>
      </c>
      <c r="I413" s="108" t="n">
        <f aca="false">SUM(I9:I412)</f>
        <v>2475354667.88</v>
      </c>
      <c r="J413" s="108" t="n">
        <f aca="false">SUM(J9:J412)</f>
        <v>7869067815</v>
      </c>
      <c r="K413" s="108" t="n">
        <f aca="false">SUM(K9:K412)</f>
        <v>14754236643.88</v>
      </c>
      <c r="L413" s="109"/>
      <c r="M413" s="110"/>
      <c r="N413" s="110"/>
      <c r="O413" s="110"/>
      <c r="P413" s="111"/>
      <c r="R413" s="113"/>
      <c r="S413" s="113"/>
      <c r="T413" s="113"/>
      <c r="U413" s="113"/>
      <c r="V413" s="113"/>
      <c r="W413" s="113"/>
      <c r="X413" s="113"/>
      <c r="Y413" s="113"/>
      <c r="Z413" s="113"/>
      <c r="AA413" s="113"/>
      <c r="AB413" s="113"/>
      <c r="AC413" s="113"/>
      <c r="AD413" s="113"/>
      <c r="AE413" s="113"/>
    </row>
    <row r="414" s="68" customFormat="true" ht="23.1" hidden="false" customHeight="true" outlineLevel="0" collapsed="false">
      <c r="A414" s="70" t="n">
        <v>56</v>
      </c>
      <c r="B414" s="71" t="n">
        <v>354</v>
      </c>
      <c r="C414" s="71" t="n">
        <v>25</v>
      </c>
      <c r="D414" s="71" t="n">
        <v>0</v>
      </c>
      <c r="E414" s="71" t="n">
        <v>0</v>
      </c>
      <c r="F414" s="72" t="s">
        <v>440</v>
      </c>
      <c r="G414" s="73" t="n">
        <v>4800000</v>
      </c>
      <c r="H414" s="73" t="n">
        <v>3200000</v>
      </c>
      <c r="I414" s="73" t="n">
        <v>0</v>
      </c>
      <c r="J414" s="73" t="n">
        <v>0</v>
      </c>
      <c r="K414" s="73" t="n">
        <f aca="false">SUM(G414:J414)</f>
        <v>8000000</v>
      </c>
      <c r="L414" s="74" t="n">
        <f aca="false">+G414/K414*100</f>
        <v>60</v>
      </c>
      <c r="M414" s="74" t="n">
        <f aca="false">+H414/K414*100</f>
        <v>40</v>
      </c>
      <c r="N414" s="74" t="n">
        <f aca="false">+I414/K414*100</f>
        <v>0</v>
      </c>
      <c r="O414" s="88" t="n">
        <f aca="false">+J414/K414*100</f>
        <v>0</v>
      </c>
      <c r="P414" s="75" t="n">
        <f aca="false">+L414+M414+N414+O414</f>
        <v>100</v>
      </c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</row>
    <row r="415" s="68" customFormat="true" ht="23.1" hidden="false" customHeight="true" outlineLevel="0" collapsed="false">
      <c r="A415" s="70" t="n">
        <v>56</v>
      </c>
      <c r="B415" s="71" t="n">
        <v>354</v>
      </c>
      <c r="C415" s="71" t="n">
        <v>25</v>
      </c>
      <c r="D415" s="71" t="n">
        <v>0</v>
      </c>
      <c r="E415" s="71" t="n">
        <v>0</v>
      </c>
      <c r="F415" s="72" t="s">
        <v>441</v>
      </c>
      <c r="G415" s="73" t="n">
        <v>3300000</v>
      </c>
      <c r="H415" s="73" t="n">
        <v>2700000</v>
      </c>
      <c r="I415" s="73" t="n">
        <v>0</v>
      </c>
      <c r="J415" s="73" t="n">
        <v>0</v>
      </c>
      <c r="K415" s="73" t="n">
        <f aca="false">SUM(G415:J415)</f>
        <v>6000000</v>
      </c>
      <c r="L415" s="74" t="n">
        <f aca="false">+G415/K415*100</f>
        <v>55</v>
      </c>
      <c r="M415" s="74" t="n">
        <f aca="false">+H415/K415*100</f>
        <v>45</v>
      </c>
      <c r="N415" s="74" t="n">
        <f aca="false">+I415/K415*100</f>
        <v>0</v>
      </c>
      <c r="O415" s="88" t="n">
        <f aca="false">+J415/K415*100</f>
        <v>0</v>
      </c>
      <c r="P415" s="75" t="n">
        <f aca="false">+L415+M415+N415+O415</f>
        <v>100</v>
      </c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</row>
    <row r="416" s="68" customFormat="true" ht="23.1" hidden="false" customHeight="true" outlineLevel="0" collapsed="false">
      <c r="A416" s="70" t="n">
        <v>56</v>
      </c>
      <c r="B416" s="71" t="n">
        <v>354</v>
      </c>
      <c r="C416" s="71" t="n">
        <v>25</v>
      </c>
      <c r="D416" s="71" t="n">
        <v>0</v>
      </c>
      <c r="E416" s="71" t="n">
        <v>0</v>
      </c>
      <c r="F416" s="72" t="s">
        <v>442</v>
      </c>
      <c r="G416" s="73" t="n">
        <v>800000</v>
      </c>
      <c r="H416" s="73" t="n">
        <v>400000</v>
      </c>
      <c r="I416" s="73" t="n">
        <v>0</v>
      </c>
      <c r="J416" s="73" t="n">
        <v>0</v>
      </c>
      <c r="K416" s="73" t="n">
        <f aca="false">SUM(G416:J416)</f>
        <v>1200000</v>
      </c>
      <c r="L416" s="74" t="n">
        <f aca="false">+G416/K416*100</f>
        <v>66.6666666666667</v>
      </c>
      <c r="M416" s="74" t="n">
        <f aca="false">+H416/K416*100</f>
        <v>33.3333333333333</v>
      </c>
      <c r="N416" s="74" t="n">
        <f aca="false">+I416/K416*100</f>
        <v>0</v>
      </c>
      <c r="O416" s="88" t="n">
        <f aca="false">+J416/K416*100</f>
        <v>0</v>
      </c>
      <c r="P416" s="75" t="n">
        <f aca="false">+L416+M416+N416+O416</f>
        <v>100</v>
      </c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</row>
    <row r="417" s="68" customFormat="true" ht="23.1" hidden="false" customHeight="true" outlineLevel="0" collapsed="false">
      <c r="A417" s="70" t="n">
        <v>56</v>
      </c>
      <c r="B417" s="71" t="n">
        <v>354</v>
      </c>
      <c r="C417" s="71" t="n">
        <v>25</v>
      </c>
      <c r="D417" s="71" t="n">
        <v>0</v>
      </c>
      <c r="E417" s="71" t="n">
        <v>0</v>
      </c>
      <c r="F417" s="72" t="s">
        <v>443</v>
      </c>
      <c r="G417" s="73" t="n">
        <v>500000</v>
      </c>
      <c r="H417" s="73" t="n">
        <v>500000</v>
      </c>
      <c r="I417" s="73" t="n">
        <v>500000</v>
      </c>
      <c r="J417" s="73" t="n">
        <v>0</v>
      </c>
      <c r="K417" s="73" t="n">
        <f aca="false">SUM(G417:J417)</f>
        <v>1500000</v>
      </c>
      <c r="L417" s="74" t="n">
        <f aca="false">+G417/K417*100</f>
        <v>33.3333333333333</v>
      </c>
      <c r="M417" s="74" t="n">
        <f aca="false">+H417/K417*100</f>
        <v>33.3333333333333</v>
      </c>
      <c r="N417" s="74" t="n">
        <f aca="false">+I417/K417*100</f>
        <v>33.3333333333333</v>
      </c>
      <c r="O417" s="88" t="n">
        <f aca="false">+J417/K417*100</f>
        <v>0</v>
      </c>
      <c r="P417" s="75" t="n">
        <f aca="false">+L417+M417+N417+O417</f>
        <v>100</v>
      </c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</row>
    <row r="418" s="68" customFormat="true" ht="23.1" hidden="false" customHeight="true" outlineLevel="0" collapsed="false">
      <c r="A418" s="70" t="n">
        <v>56</v>
      </c>
      <c r="B418" s="71" t="n">
        <v>354</v>
      </c>
      <c r="C418" s="71" t="n">
        <v>25</v>
      </c>
      <c r="D418" s="71" t="n">
        <v>0</v>
      </c>
      <c r="E418" s="71" t="n">
        <v>0</v>
      </c>
      <c r="F418" s="72" t="s">
        <v>444</v>
      </c>
      <c r="G418" s="73" t="n">
        <v>3500000</v>
      </c>
      <c r="H418" s="73" t="n">
        <v>1750000</v>
      </c>
      <c r="I418" s="73" t="n">
        <v>0</v>
      </c>
      <c r="J418" s="73" t="n">
        <v>0</v>
      </c>
      <c r="K418" s="73" t="n">
        <f aca="false">SUM(G418:J418)</f>
        <v>5250000</v>
      </c>
      <c r="L418" s="74" t="n">
        <f aca="false">+G418/K418*100</f>
        <v>66.6666666666667</v>
      </c>
      <c r="M418" s="74" t="n">
        <f aca="false">+H418/K418*100</f>
        <v>33.3333333333333</v>
      </c>
      <c r="N418" s="74" t="n">
        <f aca="false">+I418/K418*100</f>
        <v>0</v>
      </c>
      <c r="O418" s="88" t="n">
        <f aca="false">+J418/K418*100</f>
        <v>0</v>
      </c>
      <c r="P418" s="75" t="n">
        <f aca="false">+L418+M418+N418+O418</f>
        <v>100</v>
      </c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</row>
    <row r="419" s="68" customFormat="true" ht="23.1" hidden="false" customHeight="true" outlineLevel="0" collapsed="false">
      <c r="A419" s="70" t="n">
        <v>56</v>
      </c>
      <c r="B419" s="71" t="n">
        <v>604</v>
      </c>
      <c r="C419" s="71" t="n">
        <v>22</v>
      </c>
      <c r="D419" s="71" t="n">
        <v>3</v>
      </c>
      <c r="E419" s="71" t="n">
        <v>86</v>
      </c>
      <c r="F419" s="72" t="s">
        <v>445</v>
      </c>
      <c r="G419" s="73" t="n">
        <v>800000</v>
      </c>
      <c r="H419" s="73" t="n">
        <v>30000000</v>
      </c>
      <c r="I419" s="73" t="n">
        <v>29200000</v>
      </c>
      <c r="J419" s="73" t="n">
        <v>0</v>
      </c>
      <c r="K419" s="73" t="n">
        <f aca="false">SUM(G419:J419)</f>
        <v>60000000</v>
      </c>
      <c r="L419" s="74" t="n">
        <f aca="false">+G419/K419*100</f>
        <v>1.33333333333333</v>
      </c>
      <c r="M419" s="74" t="n">
        <f aca="false">+H419/K419*100</f>
        <v>50</v>
      </c>
      <c r="N419" s="74" t="n">
        <f aca="false">+I419/K419*100</f>
        <v>48.6666666666667</v>
      </c>
      <c r="O419" s="88" t="n">
        <f aca="false">+J419/K419*100</f>
        <v>0</v>
      </c>
      <c r="P419" s="75" t="n">
        <f aca="false">+L419+M419+N419+O419</f>
        <v>100</v>
      </c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</row>
    <row r="420" s="68" customFormat="true" ht="23.1" hidden="false" customHeight="true" outlineLevel="0" collapsed="false">
      <c r="A420" s="70" t="n">
        <v>56</v>
      </c>
      <c r="B420" s="71" t="n">
        <v>604</v>
      </c>
      <c r="C420" s="71" t="n">
        <v>22</v>
      </c>
      <c r="D420" s="71" t="n">
        <v>3</v>
      </c>
      <c r="E420" s="71" t="n">
        <v>86</v>
      </c>
      <c r="F420" s="72" t="s">
        <v>446</v>
      </c>
      <c r="G420" s="73" t="n">
        <v>200000</v>
      </c>
      <c r="H420" s="73" t="n">
        <v>12000000</v>
      </c>
      <c r="I420" s="73" t="n">
        <v>6800000</v>
      </c>
      <c r="J420" s="73" t="n">
        <v>0</v>
      </c>
      <c r="K420" s="73" t="n">
        <f aca="false">SUM(G420:J420)</f>
        <v>19000000</v>
      </c>
      <c r="L420" s="74" t="n">
        <f aca="false">+G420/K420*100</f>
        <v>1.05263157894737</v>
      </c>
      <c r="M420" s="74" t="n">
        <f aca="false">+H420/K420*100</f>
        <v>63.1578947368421</v>
      </c>
      <c r="N420" s="74" t="n">
        <f aca="false">+I420/K420*100</f>
        <v>35.7894736842105</v>
      </c>
      <c r="O420" s="88" t="n">
        <f aca="false">+J420/K420*100</f>
        <v>0</v>
      </c>
      <c r="P420" s="75" t="n">
        <f aca="false">+L420+M420+N420+O420</f>
        <v>100</v>
      </c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</row>
    <row r="421" s="68" customFormat="true" ht="23.1" hidden="false" customHeight="true" outlineLevel="0" collapsed="false">
      <c r="A421" s="70" t="n">
        <v>56</v>
      </c>
      <c r="B421" s="71" t="n">
        <v>604</v>
      </c>
      <c r="C421" s="71" t="n">
        <v>22</v>
      </c>
      <c r="D421" s="71" t="n">
        <v>3</v>
      </c>
      <c r="E421" s="71" t="n">
        <v>86</v>
      </c>
      <c r="F421" s="72" t="s">
        <v>447</v>
      </c>
      <c r="G421" s="73" t="n">
        <v>300000</v>
      </c>
      <c r="H421" s="73" t="n">
        <v>20000000</v>
      </c>
      <c r="I421" s="73" t="n">
        <v>18700000</v>
      </c>
      <c r="J421" s="73" t="n">
        <v>0</v>
      </c>
      <c r="K421" s="73" t="n">
        <f aca="false">SUM(G421:J421)</f>
        <v>39000000</v>
      </c>
      <c r="L421" s="74" t="n">
        <f aca="false">+G421/K421*100</f>
        <v>0.769230769230769</v>
      </c>
      <c r="M421" s="74" t="n">
        <f aca="false">+H421/K421*100</f>
        <v>51.2820512820513</v>
      </c>
      <c r="N421" s="74" t="n">
        <f aca="false">+I421/K421*100</f>
        <v>47.948717948718</v>
      </c>
      <c r="O421" s="88" t="n">
        <f aca="false">+J421/K421*100</f>
        <v>0</v>
      </c>
      <c r="P421" s="75" t="n">
        <f aca="false">+L421+M421+N421+O421</f>
        <v>100</v>
      </c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</row>
    <row r="422" s="68" customFormat="true" ht="23.1" hidden="false" customHeight="true" outlineLevel="0" collapsed="false">
      <c r="A422" s="70" t="n">
        <v>56</v>
      </c>
      <c r="B422" s="71" t="n">
        <v>604</v>
      </c>
      <c r="C422" s="71" t="n">
        <v>22</v>
      </c>
      <c r="D422" s="71" t="n">
        <v>3</v>
      </c>
      <c r="E422" s="71" t="n">
        <v>86</v>
      </c>
      <c r="F422" s="72" t="s">
        <v>448</v>
      </c>
      <c r="G422" s="73" t="n">
        <v>900000</v>
      </c>
      <c r="H422" s="73" t="n">
        <v>20000000</v>
      </c>
      <c r="I422" s="73" t="n">
        <v>20000000</v>
      </c>
      <c r="J422" s="73" t="n">
        <v>19100000</v>
      </c>
      <c r="K422" s="73" t="n">
        <f aca="false">SUM(G422:J422)</f>
        <v>60000000</v>
      </c>
      <c r="L422" s="74" t="n">
        <f aca="false">+G422/K422*100</f>
        <v>1.5</v>
      </c>
      <c r="M422" s="74" t="n">
        <f aca="false">+H422/K422*100</f>
        <v>33.3333333333333</v>
      </c>
      <c r="N422" s="74" t="n">
        <f aca="false">+I422/K422*100</f>
        <v>33.3333333333333</v>
      </c>
      <c r="O422" s="88" t="n">
        <f aca="false">+J422/K422*100</f>
        <v>31.8333333333333</v>
      </c>
      <c r="P422" s="75" t="n">
        <f aca="false">+L422+M422+N422+O422</f>
        <v>100</v>
      </c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</row>
    <row r="423" s="68" customFormat="true" ht="23.1" hidden="false" customHeight="true" outlineLevel="0" collapsed="false">
      <c r="A423" s="70" t="n">
        <v>56</v>
      </c>
      <c r="B423" s="71" t="n">
        <v>604</v>
      </c>
      <c r="C423" s="71" t="n">
        <v>22</v>
      </c>
      <c r="D423" s="71" t="n">
        <v>3</v>
      </c>
      <c r="E423" s="71" t="n">
        <v>86</v>
      </c>
      <c r="F423" s="72" t="s">
        <v>449</v>
      </c>
      <c r="G423" s="73" t="n">
        <v>800000</v>
      </c>
      <c r="H423" s="73" t="n">
        <v>30000000</v>
      </c>
      <c r="I423" s="73" t="n">
        <v>29200000</v>
      </c>
      <c r="J423" s="73" t="n">
        <v>0</v>
      </c>
      <c r="K423" s="73" t="n">
        <f aca="false">SUM(G423:J423)</f>
        <v>60000000</v>
      </c>
      <c r="L423" s="74" t="n">
        <f aca="false">+G423/K423*100</f>
        <v>1.33333333333333</v>
      </c>
      <c r="M423" s="74" t="n">
        <f aca="false">+H423/K423*100</f>
        <v>50</v>
      </c>
      <c r="N423" s="74" t="n">
        <f aca="false">+I423/K423*100</f>
        <v>48.6666666666667</v>
      </c>
      <c r="O423" s="88" t="n">
        <f aca="false">+J423/K423*100</f>
        <v>0</v>
      </c>
      <c r="P423" s="75" t="n">
        <f aca="false">+L423+M423+N423+O423</f>
        <v>100</v>
      </c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</row>
    <row r="424" s="68" customFormat="true" ht="23.1" hidden="false" customHeight="true" outlineLevel="0" collapsed="false">
      <c r="A424" s="70" t="n">
        <v>56</v>
      </c>
      <c r="B424" s="71" t="n">
        <v>604</v>
      </c>
      <c r="C424" s="71" t="n">
        <v>22</v>
      </c>
      <c r="D424" s="71" t="n">
        <v>3</v>
      </c>
      <c r="E424" s="71" t="n">
        <v>86</v>
      </c>
      <c r="F424" s="72" t="s">
        <v>450</v>
      </c>
      <c r="G424" s="73" t="n">
        <v>1000000</v>
      </c>
      <c r="H424" s="73" t="n">
        <v>30000000</v>
      </c>
      <c r="I424" s="73" t="n">
        <v>40000000</v>
      </c>
      <c r="J424" s="73" t="n">
        <v>39000000</v>
      </c>
      <c r="K424" s="73" t="n">
        <f aca="false">SUM(G424:J424)</f>
        <v>110000000</v>
      </c>
      <c r="L424" s="74" t="n">
        <f aca="false">+G424/K424*100</f>
        <v>0.909090909090909</v>
      </c>
      <c r="M424" s="74" t="n">
        <f aca="false">+H424/K424*100</f>
        <v>27.2727272727273</v>
      </c>
      <c r="N424" s="74" t="n">
        <f aca="false">+I424/K424*100</f>
        <v>36.3636363636364</v>
      </c>
      <c r="O424" s="88" t="n">
        <f aca="false">+J424/K424*100</f>
        <v>35.4545454545455</v>
      </c>
      <c r="P424" s="75" t="n">
        <f aca="false">+L424+M424+N424+O424</f>
        <v>100</v>
      </c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</row>
    <row r="425" s="68" customFormat="true" ht="23.1" hidden="false" customHeight="true" outlineLevel="0" collapsed="false">
      <c r="A425" s="70" t="n">
        <v>56</v>
      </c>
      <c r="B425" s="71" t="n">
        <v>604</v>
      </c>
      <c r="C425" s="71" t="n">
        <v>22</v>
      </c>
      <c r="D425" s="71" t="n">
        <v>6</v>
      </c>
      <c r="E425" s="71" t="n">
        <v>49</v>
      </c>
      <c r="F425" s="72" t="s">
        <v>451</v>
      </c>
      <c r="G425" s="73" t="n">
        <v>3000000</v>
      </c>
      <c r="H425" s="73" t="n">
        <v>800000</v>
      </c>
      <c r="I425" s="73" t="n">
        <v>0</v>
      </c>
      <c r="J425" s="73" t="n">
        <v>0</v>
      </c>
      <c r="K425" s="73" t="n">
        <f aca="false">SUM(G425:J425)</f>
        <v>3800000</v>
      </c>
      <c r="L425" s="74" t="n">
        <f aca="false">+G425/K425*100</f>
        <v>78.9473684210526</v>
      </c>
      <c r="M425" s="74" t="n">
        <f aca="false">+H425/K425*100</f>
        <v>21.0526315789474</v>
      </c>
      <c r="N425" s="74" t="n">
        <f aca="false">+I425/K425*100</f>
        <v>0</v>
      </c>
      <c r="O425" s="88" t="n">
        <f aca="false">+J425/K425*100</f>
        <v>0</v>
      </c>
      <c r="P425" s="75" t="n">
        <f aca="false">+L425+M425+N425+O425</f>
        <v>100</v>
      </c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</row>
    <row r="426" s="68" customFormat="true" ht="23.1" hidden="false" customHeight="true" outlineLevel="0" collapsed="false">
      <c r="A426" s="70" t="n">
        <v>56</v>
      </c>
      <c r="B426" s="71" t="n">
        <v>604</v>
      </c>
      <c r="C426" s="71" t="n">
        <v>22</v>
      </c>
      <c r="D426" s="71" t="n">
        <v>6</v>
      </c>
      <c r="E426" s="71" t="n">
        <v>49</v>
      </c>
      <c r="F426" s="72" t="s">
        <v>452</v>
      </c>
      <c r="G426" s="73" t="n">
        <v>600000</v>
      </c>
      <c r="H426" s="73" t="n">
        <v>600000</v>
      </c>
      <c r="I426" s="73" t="n">
        <v>0</v>
      </c>
      <c r="J426" s="73" t="n">
        <v>0</v>
      </c>
      <c r="K426" s="73" t="n">
        <f aca="false">SUM(G426:J426)</f>
        <v>1200000</v>
      </c>
      <c r="L426" s="74" t="n">
        <v>50</v>
      </c>
      <c r="M426" s="74" t="n">
        <v>50</v>
      </c>
      <c r="N426" s="74" t="n">
        <v>0</v>
      </c>
      <c r="O426" s="88" t="n">
        <v>0</v>
      </c>
      <c r="P426" s="75" t="n">
        <v>100</v>
      </c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</row>
    <row r="427" s="68" customFormat="true" ht="23.1" hidden="false" customHeight="true" outlineLevel="0" collapsed="false">
      <c r="A427" s="70" t="n">
        <v>56</v>
      </c>
      <c r="B427" s="71" t="n">
        <v>604</v>
      </c>
      <c r="C427" s="71" t="n">
        <v>22</v>
      </c>
      <c r="D427" s="71" t="n">
        <v>9</v>
      </c>
      <c r="E427" s="71" t="n">
        <v>88</v>
      </c>
      <c r="F427" s="72" t="s">
        <v>453</v>
      </c>
      <c r="G427" s="73" t="n">
        <v>2044000</v>
      </c>
      <c r="H427" s="73" t="n">
        <v>1523000</v>
      </c>
      <c r="I427" s="73" t="n">
        <v>2000000</v>
      </c>
      <c r="J427" s="73" t="n">
        <v>24433000</v>
      </c>
      <c r="K427" s="73" t="n">
        <f aca="false">+G427+H427+I427+J427</f>
        <v>30000000</v>
      </c>
      <c r="L427" s="74" t="n">
        <f aca="false">G427/K427*100</f>
        <v>6.81333333333333</v>
      </c>
      <c r="M427" s="74" t="n">
        <f aca="false">H427/K427*100</f>
        <v>5.07666666666667</v>
      </c>
      <c r="N427" s="74" t="n">
        <f aca="false">I427/K427*100</f>
        <v>6.66666666666667</v>
      </c>
      <c r="O427" s="74" t="n">
        <f aca="false">J427/K427*100</f>
        <v>81.4433333333333</v>
      </c>
      <c r="P427" s="75" t="n">
        <f aca="false">SUM(L427:O427)</f>
        <v>100</v>
      </c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</row>
    <row r="428" s="68" customFormat="true" ht="23.1" hidden="false" customHeight="true" outlineLevel="0" collapsed="false">
      <c r="A428" s="70" t="n">
        <v>56</v>
      </c>
      <c r="B428" s="71" t="n">
        <v>604</v>
      </c>
      <c r="C428" s="71" t="n">
        <v>22</v>
      </c>
      <c r="D428" s="71" t="n">
        <v>9</v>
      </c>
      <c r="E428" s="71" t="n">
        <v>89</v>
      </c>
      <c r="F428" s="72" t="s">
        <v>454</v>
      </c>
      <c r="G428" s="73" t="n">
        <v>818000</v>
      </c>
      <c r="H428" s="73" t="n">
        <v>1437000</v>
      </c>
      <c r="I428" s="73" t="n">
        <v>1900000</v>
      </c>
      <c r="J428" s="73" t="n">
        <v>139845000</v>
      </c>
      <c r="K428" s="73" t="n">
        <f aca="false">+G428+H428+I428+J428</f>
        <v>144000000</v>
      </c>
      <c r="L428" s="74" t="n">
        <f aca="false">G428/K428*100</f>
        <v>0.568055555555556</v>
      </c>
      <c r="M428" s="74" t="n">
        <f aca="false">H428/K428*100</f>
        <v>0.997916666666667</v>
      </c>
      <c r="N428" s="74" t="n">
        <f aca="false">I428/K428*100</f>
        <v>1.31944444444444</v>
      </c>
      <c r="O428" s="74" t="n">
        <f aca="false">J428/K428*100</f>
        <v>97.1145833333333</v>
      </c>
      <c r="P428" s="75" t="n">
        <f aca="false">SUM(L428:O428)</f>
        <v>100</v>
      </c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</row>
    <row r="429" s="68" customFormat="true" ht="23.1" hidden="false" customHeight="true" outlineLevel="0" collapsed="false">
      <c r="A429" s="70" t="n">
        <v>56</v>
      </c>
      <c r="B429" s="71" t="n">
        <v>604</v>
      </c>
      <c r="C429" s="71" t="n">
        <v>22</v>
      </c>
      <c r="D429" s="71" t="n">
        <v>10</v>
      </c>
      <c r="E429" s="71" t="n">
        <v>58</v>
      </c>
      <c r="F429" s="72" t="s">
        <v>455</v>
      </c>
      <c r="G429" s="73" t="n">
        <v>200000</v>
      </c>
      <c r="H429" s="73" t="n">
        <v>15000000</v>
      </c>
      <c r="I429" s="73" t="n">
        <v>9800000</v>
      </c>
      <c r="J429" s="73" t="n">
        <v>0</v>
      </c>
      <c r="K429" s="73" t="n">
        <f aca="false">SUM(G429:J429)</f>
        <v>25000000</v>
      </c>
      <c r="L429" s="74" t="n">
        <f aca="false">+G429/K429*100</f>
        <v>0.8</v>
      </c>
      <c r="M429" s="74" t="n">
        <f aca="false">+H429/K429*100</f>
        <v>60</v>
      </c>
      <c r="N429" s="74" t="n">
        <f aca="false">+I429/K429*100</f>
        <v>39.2</v>
      </c>
      <c r="O429" s="88" t="n">
        <f aca="false">+J429/K429*100</f>
        <v>0</v>
      </c>
      <c r="P429" s="75" t="n">
        <f aca="false">+L429+M429+N429+O429</f>
        <v>100</v>
      </c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</row>
    <row r="430" s="68" customFormat="true" ht="23.1" hidden="false" customHeight="true" outlineLevel="0" collapsed="false">
      <c r="A430" s="70" t="n">
        <v>56</v>
      </c>
      <c r="B430" s="71" t="n">
        <v>604</v>
      </c>
      <c r="C430" s="71" t="n">
        <v>22</v>
      </c>
      <c r="D430" s="71" t="n">
        <v>10</v>
      </c>
      <c r="E430" s="71" t="n">
        <v>59</v>
      </c>
      <c r="F430" s="72" t="s">
        <v>456</v>
      </c>
      <c r="G430" s="73" t="n">
        <v>300000</v>
      </c>
      <c r="H430" s="73" t="n">
        <v>15000000</v>
      </c>
      <c r="I430" s="73" t="n">
        <v>9700000</v>
      </c>
      <c r="J430" s="73" t="n">
        <v>0</v>
      </c>
      <c r="K430" s="73" t="n">
        <f aca="false">SUM(G430:J430)</f>
        <v>25000000</v>
      </c>
      <c r="L430" s="74" t="n">
        <f aca="false">+G430/K430*100</f>
        <v>1.2</v>
      </c>
      <c r="M430" s="74" t="n">
        <f aca="false">+H430/K430*100</f>
        <v>60</v>
      </c>
      <c r="N430" s="74" t="n">
        <f aca="false">+I430/K430*100</f>
        <v>38.8</v>
      </c>
      <c r="O430" s="88" t="n">
        <f aca="false">+J430/K430*100</f>
        <v>0</v>
      </c>
      <c r="P430" s="75" t="n">
        <f aca="false">+L430+M430+N430+O430</f>
        <v>100</v>
      </c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</row>
    <row r="431" s="68" customFormat="true" ht="23.1" hidden="false" customHeight="true" outlineLevel="0" collapsed="false">
      <c r="A431" s="70" t="n">
        <v>56</v>
      </c>
      <c r="B431" s="71" t="n">
        <v>604</v>
      </c>
      <c r="C431" s="71" t="n">
        <v>22</v>
      </c>
      <c r="D431" s="71" t="n">
        <v>10</v>
      </c>
      <c r="E431" s="71" t="n">
        <v>60</v>
      </c>
      <c r="F431" s="72" t="s">
        <v>457</v>
      </c>
      <c r="G431" s="73" t="n">
        <v>500000</v>
      </c>
      <c r="H431" s="73" t="n">
        <v>18000000</v>
      </c>
      <c r="I431" s="73" t="n">
        <v>14500000</v>
      </c>
      <c r="J431" s="73" t="n">
        <v>0</v>
      </c>
      <c r="K431" s="73" t="n">
        <f aca="false">SUM(G431:J431)</f>
        <v>33000000</v>
      </c>
      <c r="L431" s="74" t="n">
        <f aca="false">+G431/K431*100</f>
        <v>1.51515151515152</v>
      </c>
      <c r="M431" s="74" t="n">
        <f aca="false">+H431/K431*100</f>
        <v>54.5454545454545</v>
      </c>
      <c r="N431" s="74" t="n">
        <f aca="false">+I431/K431*100</f>
        <v>43.9393939393939</v>
      </c>
      <c r="O431" s="88" t="n">
        <f aca="false">+J431/K431*100</f>
        <v>0</v>
      </c>
      <c r="P431" s="75" t="n">
        <f aca="false">+L431+M431+N431+O431</f>
        <v>100</v>
      </c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</row>
    <row r="432" s="68" customFormat="true" ht="23.1" hidden="false" customHeight="true" outlineLevel="0" collapsed="false">
      <c r="A432" s="70" t="n">
        <v>56</v>
      </c>
      <c r="B432" s="71" t="n">
        <v>604</v>
      </c>
      <c r="C432" s="71" t="n">
        <v>22</v>
      </c>
      <c r="D432" s="71" t="n">
        <v>10</v>
      </c>
      <c r="E432" s="71" t="n">
        <v>61</v>
      </c>
      <c r="F432" s="72" t="s">
        <v>458</v>
      </c>
      <c r="G432" s="73" t="n">
        <v>800000</v>
      </c>
      <c r="H432" s="73" t="n">
        <v>20000000</v>
      </c>
      <c r="I432" s="73" t="n">
        <v>20000000</v>
      </c>
      <c r="J432" s="73" t="n">
        <v>14200000</v>
      </c>
      <c r="K432" s="73" t="n">
        <f aca="false">SUM(G432:J432)</f>
        <v>55000000</v>
      </c>
      <c r="L432" s="74" t="n">
        <f aca="false">+G432/K432*100</f>
        <v>1.45454545454545</v>
      </c>
      <c r="M432" s="74" t="n">
        <f aca="false">+H432/K432*100</f>
        <v>36.3636363636364</v>
      </c>
      <c r="N432" s="74" t="n">
        <f aca="false">+I432/K432*100</f>
        <v>36.3636363636364</v>
      </c>
      <c r="O432" s="88" t="n">
        <f aca="false">+J432/K432*100</f>
        <v>25.8181818181818</v>
      </c>
      <c r="P432" s="75" t="n">
        <f aca="false">+L432+M432+N432+O432</f>
        <v>100</v>
      </c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</row>
    <row r="433" s="68" customFormat="true" ht="23.1" hidden="false" customHeight="true" outlineLevel="0" collapsed="false">
      <c r="A433" s="70" t="n">
        <v>56</v>
      </c>
      <c r="B433" s="71" t="n">
        <v>604</v>
      </c>
      <c r="C433" s="71" t="n">
        <v>22</v>
      </c>
      <c r="D433" s="71" t="n">
        <v>10</v>
      </c>
      <c r="E433" s="71" t="n">
        <v>62</v>
      </c>
      <c r="F433" s="72" t="s">
        <v>459</v>
      </c>
      <c r="G433" s="73" t="n">
        <v>600000</v>
      </c>
      <c r="H433" s="73" t="n">
        <v>14000000</v>
      </c>
      <c r="I433" s="73" t="n">
        <v>12000000</v>
      </c>
      <c r="J433" s="73" t="n">
        <v>8400000</v>
      </c>
      <c r="K433" s="73" t="n">
        <f aca="false">SUM(G433:J433)</f>
        <v>35000000</v>
      </c>
      <c r="L433" s="74" t="n">
        <f aca="false">+G433/K433*100</f>
        <v>1.71428571428571</v>
      </c>
      <c r="M433" s="74" t="n">
        <f aca="false">+H433/K433*100</f>
        <v>40</v>
      </c>
      <c r="N433" s="74" t="n">
        <f aca="false">+I433/K433*100</f>
        <v>34.2857142857143</v>
      </c>
      <c r="O433" s="88" t="n">
        <f aca="false">+J433/K433*100</f>
        <v>24</v>
      </c>
      <c r="P433" s="75" t="n">
        <f aca="false">+L433+M433+N433+O433</f>
        <v>100</v>
      </c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</row>
    <row r="434" s="68" customFormat="true" ht="23.1" hidden="false" customHeight="true" outlineLevel="0" collapsed="false">
      <c r="A434" s="70" t="n">
        <v>56</v>
      </c>
      <c r="B434" s="71" t="n">
        <v>604</v>
      </c>
      <c r="C434" s="71" t="n">
        <v>22</v>
      </c>
      <c r="D434" s="71" t="n">
        <v>10</v>
      </c>
      <c r="E434" s="71" t="n">
        <v>63</v>
      </c>
      <c r="F434" s="72" t="s">
        <v>460</v>
      </c>
      <c r="G434" s="73" t="n">
        <v>400000</v>
      </c>
      <c r="H434" s="73" t="n">
        <v>20000000</v>
      </c>
      <c r="I434" s="73" t="n">
        <v>14600000</v>
      </c>
      <c r="J434" s="73" t="n">
        <v>0</v>
      </c>
      <c r="K434" s="73" t="n">
        <f aca="false">SUM(G434:J434)</f>
        <v>35000000</v>
      </c>
      <c r="L434" s="74" t="n">
        <f aca="false">+G434/K434*100</f>
        <v>1.14285714285714</v>
      </c>
      <c r="M434" s="74" t="n">
        <f aca="false">+H434/K434*100</f>
        <v>57.1428571428571</v>
      </c>
      <c r="N434" s="74" t="n">
        <f aca="false">+I434/K434*100</f>
        <v>41.7142857142857</v>
      </c>
      <c r="O434" s="88" t="n">
        <f aca="false">+J434/K434*100</f>
        <v>0</v>
      </c>
      <c r="P434" s="75" t="n">
        <f aca="false">+L434+M434+N434+O434</f>
        <v>100</v>
      </c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</row>
    <row r="435" s="68" customFormat="true" ht="23.1" hidden="false" customHeight="true" outlineLevel="0" collapsed="false">
      <c r="A435" s="70" t="n">
        <v>56</v>
      </c>
      <c r="B435" s="71" t="n">
        <v>604</v>
      </c>
      <c r="C435" s="71" t="n">
        <v>22</v>
      </c>
      <c r="D435" s="71" t="n">
        <v>10</v>
      </c>
      <c r="E435" s="71" t="n">
        <v>64</v>
      </c>
      <c r="F435" s="72" t="s">
        <v>461</v>
      </c>
      <c r="G435" s="73" t="n">
        <v>400000</v>
      </c>
      <c r="H435" s="73" t="n">
        <v>18000000</v>
      </c>
      <c r="I435" s="73" t="n">
        <v>11600000</v>
      </c>
      <c r="J435" s="73" t="n">
        <v>0</v>
      </c>
      <c r="K435" s="73" t="n">
        <f aca="false">SUM(G435:J435)</f>
        <v>30000000</v>
      </c>
      <c r="L435" s="74" t="n">
        <f aca="false">+G435/K435*100</f>
        <v>1.33333333333333</v>
      </c>
      <c r="M435" s="74" t="n">
        <f aca="false">+H435/K435*100</f>
        <v>60</v>
      </c>
      <c r="N435" s="74" t="n">
        <f aca="false">+I435/K435*100</f>
        <v>38.6666666666667</v>
      </c>
      <c r="O435" s="88" t="n">
        <f aca="false">+J435/K435*100</f>
        <v>0</v>
      </c>
      <c r="P435" s="75" t="n">
        <f aca="false">+L435+M435+N435+O435</f>
        <v>100</v>
      </c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</row>
    <row r="436" s="68" customFormat="true" ht="23.1" hidden="false" customHeight="true" outlineLevel="0" collapsed="false">
      <c r="A436" s="70" t="n">
        <v>56</v>
      </c>
      <c r="B436" s="71" t="n">
        <v>604</v>
      </c>
      <c r="C436" s="71" t="n">
        <v>22</v>
      </c>
      <c r="D436" s="71" t="n">
        <v>10</v>
      </c>
      <c r="E436" s="71" t="n">
        <v>65</v>
      </c>
      <c r="F436" s="72" t="s">
        <v>462</v>
      </c>
      <c r="G436" s="73" t="n">
        <v>1000000</v>
      </c>
      <c r="H436" s="73" t="n">
        <v>70000000</v>
      </c>
      <c r="I436" s="73" t="n">
        <v>79000000</v>
      </c>
      <c r="J436" s="73" t="n">
        <v>0</v>
      </c>
      <c r="K436" s="73" t="n">
        <f aca="false">SUM(G436:J436)</f>
        <v>150000000</v>
      </c>
      <c r="L436" s="74" t="n">
        <f aca="false">+G436/K436*100</f>
        <v>0.666666666666667</v>
      </c>
      <c r="M436" s="74" t="n">
        <f aca="false">+H436/K436*100</f>
        <v>46.6666666666667</v>
      </c>
      <c r="N436" s="74" t="n">
        <f aca="false">+I436/K436*100</f>
        <v>52.6666666666667</v>
      </c>
      <c r="O436" s="88" t="n">
        <f aca="false">+J436/K436*100</f>
        <v>0</v>
      </c>
      <c r="P436" s="75" t="n">
        <f aca="false">+L436+M436+N436+O436</f>
        <v>100</v>
      </c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</row>
    <row r="437" s="68" customFormat="true" ht="23.1" hidden="false" customHeight="true" outlineLevel="0" collapsed="false">
      <c r="A437" s="70" t="n">
        <v>56</v>
      </c>
      <c r="B437" s="71" t="n">
        <v>604</v>
      </c>
      <c r="C437" s="71" t="n">
        <v>22</v>
      </c>
      <c r="D437" s="71" t="n">
        <v>10</v>
      </c>
      <c r="E437" s="71" t="n">
        <v>66</v>
      </c>
      <c r="F437" s="72" t="s">
        <v>463</v>
      </c>
      <c r="G437" s="73" t="n">
        <v>800000</v>
      </c>
      <c r="H437" s="73" t="n">
        <v>30000000</v>
      </c>
      <c r="I437" s="73" t="n">
        <v>29200000</v>
      </c>
      <c r="J437" s="73" t="n">
        <v>0</v>
      </c>
      <c r="K437" s="73" t="n">
        <f aca="false">SUM(G437:J437)</f>
        <v>60000000</v>
      </c>
      <c r="L437" s="74" t="n">
        <f aca="false">+G437/K437*100</f>
        <v>1.33333333333333</v>
      </c>
      <c r="M437" s="74" t="n">
        <f aca="false">+H437/K437*100</f>
        <v>50</v>
      </c>
      <c r="N437" s="74" t="n">
        <f aca="false">+I437/K437*100</f>
        <v>48.6666666666667</v>
      </c>
      <c r="O437" s="88" t="n">
        <f aca="false">+J437/K437*100</f>
        <v>0</v>
      </c>
      <c r="P437" s="75" t="n">
        <f aca="false">+L437+M437+N437+O437</f>
        <v>100</v>
      </c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</row>
    <row r="438" s="68" customFormat="true" ht="23.1" hidden="false" customHeight="true" outlineLevel="0" collapsed="false">
      <c r="A438" s="70" t="n">
        <v>56</v>
      </c>
      <c r="B438" s="71" t="n">
        <v>604</v>
      </c>
      <c r="C438" s="71" t="n">
        <v>22</v>
      </c>
      <c r="D438" s="71" t="n">
        <v>10</v>
      </c>
      <c r="E438" s="71" t="n">
        <v>66</v>
      </c>
      <c r="F438" s="72" t="s">
        <v>464</v>
      </c>
      <c r="G438" s="73" t="n">
        <v>700000</v>
      </c>
      <c r="H438" s="73" t="n">
        <v>20000000</v>
      </c>
      <c r="I438" s="73" t="n">
        <v>19300000</v>
      </c>
      <c r="J438" s="73" t="n">
        <v>0</v>
      </c>
      <c r="K438" s="73" t="n">
        <f aca="false">SUM(G438:J438)</f>
        <v>40000000</v>
      </c>
      <c r="L438" s="74" t="n">
        <f aca="false">+G438/K438*100</f>
        <v>1.75</v>
      </c>
      <c r="M438" s="74" t="n">
        <f aca="false">+H438/K438*100</f>
        <v>50</v>
      </c>
      <c r="N438" s="74" t="n">
        <f aca="false">+I438/K438*100</f>
        <v>48.25</v>
      </c>
      <c r="O438" s="88" t="n">
        <f aca="false">+J438/K438*100</f>
        <v>0</v>
      </c>
      <c r="P438" s="75" t="n">
        <f aca="false">+L438+M438+N438+O438</f>
        <v>100</v>
      </c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</row>
    <row r="439" s="68" customFormat="true" ht="23.1" hidden="false" customHeight="true" outlineLevel="0" collapsed="false">
      <c r="A439" s="70" t="n">
        <v>56</v>
      </c>
      <c r="B439" s="71" t="n">
        <v>604</v>
      </c>
      <c r="C439" s="71" t="n">
        <v>22</v>
      </c>
      <c r="D439" s="71" t="n">
        <v>10</v>
      </c>
      <c r="E439" s="71" t="n">
        <v>66</v>
      </c>
      <c r="F439" s="72" t="s">
        <v>465</v>
      </c>
      <c r="G439" s="73" t="n">
        <v>500000</v>
      </c>
      <c r="H439" s="73" t="n">
        <v>12000000</v>
      </c>
      <c r="I439" s="73" t="n">
        <v>12500000</v>
      </c>
      <c r="J439" s="73" t="n">
        <v>0</v>
      </c>
      <c r="K439" s="73" t="n">
        <f aca="false">SUM(G439:J439)</f>
        <v>25000000</v>
      </c>
      <c r="L439" s="74" t="n">
        <f aca="false">+G439/K439*100</f>
        <v>2</v>
      </c>
      <c r="M439" s="74" t="n">
        <f aca="false">+H439/K439*100</f>
        <v>48</v>
      </c>
      <c r="N439" s="74" t="n">
        <f aca="false">+I439/K439*100</f>
        <v>50</v>
      </c>
      <c r="O439" s="88" t="n">
        <f aca="false">+J439/K439*100</f>
        <v>0</v>
      </c>
      <c r="P439" s="75" t="n">
        <f aca="false">+L439+M439+N439+O439</f>
        <v>100</v>
      </c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</row>
    <row r="440" s="68" customFormat="true" ht="23.1" hidden="false" customHeight="true" outlineLevel="0" collapsed="false">
      <c r="A440" s="70" t="n">
        <v>56</v>
      </c>
      <c r="B440" s="71" t="n">
        <v>604</v>
      </c>
      <c r="C440" s="71" t="n">
        <v>22</v>
      </c>
      <c r="D440" s="71" t="n">
        <v>10</v>
      </c>
      <c r="E440" s="71" t="n">
        <v>67</v>
      </c>
      <c r="F440" s="72" t="s">
        <v>466</v>
      </c>
      <c r="G440" s="73" t="n">
        <v>600000</v>
      </c>
      <c r="H440" s="73" t="n">
        <v>27000000</v>
      </c>
      <c r="I440" s="73" t="n">
        <v>27400000</v>
      </c>
      <c r="J440" s="73" t="n">
        <v>0</v>
      </c>
      <c r="K440" s="73" t="n">
        <f aca="false">SUM(G440:J440)</f>
        <v>55000000</v>
      </c>
      <c r="L440" s="74" t="n">
        <f aca="false">+G440/K440*100</f>
        <v>1.09090909090909</v>
      </c>
      <c r="M440" s="74" t="n">
        <f aca="false">+H440/K440*100</f>
        <v>49.0909090909091</v>
      </c>
      <c r="N440" s="74" t="n">
        <f aca="false">+I440/K440*100</f>
        <v>49.8181818181818</v>
      </c>
      <c r="O440" s="88" t="n">
        <f aca="false">+J440/K440*100</f>
        <v>0</v>
      </c>
      <c r="P440" s="75" t="n">
        <f aca="false">+L440+M440+N440+O440</f>
        <v>100</v>
      </c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</row>
    <row r="441" s="68" customFormat="true" ht="23.1" hidden="false" customHeight="true" outlineLevel="0" collapsed="false">
      <c r="A441" s="70" t="n">
        <v>56</v>
      </c>
      <c r="B441" s="71" t="n">
        <v>604</v>
      </c>
      <c r="C441" s="71" t="n">
        <v>22</v>
      </c>
      <c r="D441" s="71" t="n">
        <v>10</v>
      </c>
      <c r="E441" s="71" t="n">
        <v>67</v>
      </c>
      <c r="F441" s="72" t="s">
        <v>467</v>
      </c>
      <c r="G441" s="73" t="n">
        <v>1000000</v>
      </c>
      <c r="H441" s="73" t="n">
        <v>50000000</v>
      </c>
      <c r="I441" s="73" t="n">
        <v>49000000</v>
      </c>
      <c r="J441" s="73" t="n">
        <v>0</v>
      </c>
      <c r="K441" s="73" t="n">
        <f aca="false">SUM(G441:J441)</f>
        <v>100000000</v>
      </c>
      <c r="L441" s="74" t="n">
        <f aca="false">+G441/K441*100</f>
        <v>1</v>
      </c>
      <c r="M441" s="74" t="n">
        <f aca="false">+H441/K441*100</f>
        <v>50</v>
      </c>
      <c r="N441" s="74" t="n">
        <f aca="false">+I441/K441*100</f>
        <v>49</v>
      </c>
      <c r="O441" s="88" t="n">
        <f aca="false">+J441/K441*100</f>
        <v>0</v>
      </c>
      <c r="P441" s="75" t="n">
        <f aca="false">+L441+M441+N441+O441</f>
        <v>100</v>
      </c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</row>
    <row r="442" s="68" customFormat="true" ht="23.1" hidden="false" customHeight="true" outlineLevel="0" collapsed="false">
      <c r="A442" s="70" t="n">
        <v>56</v>
      </c>
      <c r="B442" s="71" t="n">
        <v>604</v>
      </c>
      <c r="C442" s="71" t="n">
        <v>22</v>
      </c>
      <c r="D442" s="71" t="n">
        <v>10</v>
      </c>
      <c r="E442" s="71" t="n">
        <v>68</v>
      </c>
      <c r="F442" s="72" t="s">
        <v>468</v>
      </c>
      <c r="G442" s="73" t="n">
        <v>1000000</v>
      </c>
      <c r="H442" s="73" t="n">
        <v>60000000</v>
      </c>
      <c r="I442" s="73" t="n">
        <v>59000000</v>
      </c>
      <c r="J442" s="73" t="n">
        <v>0</v>
      </c>
      <c r="K442" s="73" t="n">
        <f aca="false">SUM(G442:J442)</f>
        <v>120000000</v>
      </c>
      <c r="L442" s="74" t="n">
        <f aca="false">+G442/K442*100</f>
        <v>0.833333333333333</v>
      </c>
      <c r="M442" s="74" t="n">
        <f aca="false">+H442/K442*100</f>
        <v>50</v>
      </c>
      <c r="N442" s="74" t="n">
        <f aca="false">+I442/K442*100</f>
        <v>49.1666666666667</v>
      </c>
      <c r="O442" s="88" t="n">
        <f aca="false">+J442/K442*100</f>
        <v>0</v>
      </c>
      <c r="P442" s="75" t="n">
        <f aca="false">+L442+M442+N442+O442</f>
        <v>100</v>
      </c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</row>
    <row r="443" s="68" customFormat="true" ht="23.1" hidden="false" customHeight="true" outlineLevel="0" collapsed="false">
      <c r="A443" s="70" t="n">
        <v>56</v>
      </c>
      <c r="B443" s="71" t="n">
        <v>604</v>
      </c>
      <c r="C443" s="71" t="n">
        <v>22</v>
      </c>
      <c r="D443" s="71" t="n">
        <v>10</v>
      </c>
      <c r="E443" s="71" t="n">
        <v>69</v>
      </c>
      <c r="F443" s="72" t="s">
        <v>469</v>
      </c>
      <c r="G443" s="73" t="n">
        <v>200000</v>
      </c>
      <c r="H443" s="73" t="n">
        <v>9000000</v>
      </c>
      <c r="I443" s="73" t="n">
        <v>0</v>
      </c>
      <c r="J443" s="73" t="n">
        <v>0</v>
      </c>
      <c r="K443" s="73" t="n">
        <f aca="false">SUM(G443:J443)</f>
        <v>9200000</v>
      </c>
      <c r="L443" s="74" t="n">
        <f aca="false">+G443/K443*100</f>
        <v>2.17391304347826</v>
      </c>
      <c r="M443" s="74" t="n">
        <f aca="false">+H443/K443*100</f>
        <v>97.8260869565217</v>
      </c>
      <c r="N443" s="74" t="n">
        <f aca="false">+I443/K443*100</f>
        <v>0</v>
      </c>
      <c r="O443" s="88" t="n">
        <f aca="false">+J443/K443*100</f>
        <v>0</v>
      </c>
      <c r="P443" s="75" t="n">
        <f aca="false">+L443+M443+N443+O443</f>
        <v>100</v>
      </c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</row>
    <row r="444" s="68" customFormat="true" ht="23.1" hidden="false" customHeight="true" outlineLevel="0" collapsed="false">
      <c r="A444" s="70" t="n">
        <v>56</v>
      </c>
      <c r="B444" s="71" t="n">
        <v>604</v>
      </c>
      <c r="C444" s="71" t="n">
        <v>22</v>
      </c>
      <c r="D444" s="71" t="n">
        <v>10</v>
      </c>
      <c r="E444" s="71" t="n">
        <v>70</v>
      </c>
      <c r="F444" s="72" t="s">
        <v>470</v>
      </c>
      <c r="G444" s="73" t="n">
        <v>500000</v>
      </c>
      <c r="H444" s="73" t="n">
        <v>31644000</v>
      </c>
      <c r="I444" s="73" t="n">
        <v>0</v>
      </c>
      <c r="J444" s="73" t="n">
        <v>0</v>
      </c>
      <c r="K444" s="73" t="n">
        <f aca="false">SUM(G444:J444)</f>
        <v>32144000</v>
      </c>
      <c r="L444" s="74" t="n">
        <f aca="false">+G444/K444*100</f>
        <v>1.55550024888004</v>
      </c>
      <c r="M444" s="74" t="n">
        <f aca="false">+H444/K444*100</f>
        <v>98.44449975112</v>
      </c>
      <c r="N444" s="74" t="n">
        <f aca="false">+I444/K444*100</f>
        <v>0</v>
      </c>
      <c r="O444" s="88" t="n">
        <f aca="false">+J444/K444*100</f>
        <v>0</v>
      </c>
      <c r="P444" s="75" t="n">
        <f aca="false">+L444+M444+N444+O444</f>
        <v>100</v>
      </c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</row>
    <row r="445" s="68" customFormat="true" ht="23.1" hidden="false" customHeight="true" outlineLevel="0" collapsed="false">
      <c r="A445" s="70" t="n">
        <v>56</v>
      </c>
      <c r="B445" s="71" t="n">
        <v>604</v>
      </c>
      <c r="C445" s="71" t="n">
        <v>22</v>
      </c>
      <c r="D445" s="71" t="n">
        <v>10</v>
      </c>
      <c r="E445" s="71" t="n">
        <v>70</v>
      </c>
      <c r="F445" s="72" t="s">
        <v>471</v>
      </c>
      <c r="G445" s="73" t="n">
        <v>500000</v>
      </c>
      <c r="H445" s="73" t="n">
        <v>26631000</v>
      </c>
      <c r="I445" s="73" t="n">
        <v>0</v>
      </c>
      <c r="J445" s="73" t="n">
        <v>0</v>
      </c>
      <c r="K445" s="73" t="n">
        <f aca="false">SUM(G445:J445)</f>
        <v>27131000</v>
      </c>
      <c r="L445" s="74" t="n">
        <f aca="false">+G445/K445*100</f>
        <v>1.84291032398364</v>
      </c>
      <c r="M445" s="74" t="n">
        <f aca="false">+H445/K445*100</f>
        <v>98.1570896760164</v>
      </c>
      <c r="N445" s="74" t="n">
        <f aca="false">+I445/K445*100</f>
        <v>0</v>
      </c>
      <c r="O445" s="88" t="n">
        <f aca="false">+J445/K445*100</f>
        <v>0</v>
      </c>
      <c r="P445" s="75" t="n">
        <f aca="false">+L445+M445+N445+O445</f>
        <v>100</v>
      </c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</row>
    <row r="446" s="68" customFormat="true" ht="23.1" hidden="false" customHeight="true" outlineLevel="0" collapsed="false">
      <c r="A446" s="70" t="n">
        <v>56</v>
      </c>
      <c r="B446" s="71" t="n">
        <v>604</v>
      </c>
      <c r="C446" s="71" t="n">
        <v>22</v>
      </c>
      <c r="D446" s="71" t="n">
        <v>10</v>
      </c>
      <c r="E446" s="71" t="n">
        <v>73</v>
      </c>
      <c r="F446" s="72" t="s">
        <v>472</v>
      </c>
      <c r="G446" s="73" t="n">
        <v>100000</v>
      </c>
      <c r="H446" s="73" t="n">
        <v>2900000</v>
      </c>
      <c r="I446" s="73" t="n">
        <v>0</v>
      </c>
      <c r="J446" s="73" t="n">
        <v>0</v>
      </c>
      <c r="K446" s="73" t="n">
        <f aca="false">SUM(G446:J446)</f>
        <v>3000000</v>
      </c>
      <c r="L446" s="74" t="n">
        <f aca="false">+G446/K446*100</f>
        <v>3.33333333333333</v>
      </c>
      <c r="M446" s="74" t="n">
        <f aca="false">+H446/K446*100</f>
        <v>96.6666666666667</v>
      </c>
      <c r="N446" s="74" t="n">
        <f aca="false">+I446/K446*100</f>
        <v>0</v>
      </c>
      <c r="O446" s="88" t="n">
        <f aca="false">+J446/K446*100</f>
        <v>0</v>
      </c>
      <c r="P446" s="75" t="n">
        <f aca="false">+L446+M446+N446+O446</f>
        <v>100</v>
      </c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</row>
    <row r="447" s="68" customFormat="true" ht="23.1" hidden="false" customHeight="true" outlineLevel="0" collapsed="false">
      <c r="A447" s="70" t="n">
        <v>56</v>
      </c>
      <c r="B447" s="71" t="n">
        <v>604</v>
      </c>
      <c r="C447" s="71" t="n">
        <v>22</v>
      </c>
      <c r="D447" s="71" t="n">
        <v>10</v>
      </c>
      <c r="E447" s="71" t="n">
        <v>74</v>
      </c>
      <c r="F447" s="72" t="s">
        <v>473</v>
      </c>
      <c r="G447" s="73" t="n">
        <v>500000</v>
      </c>
      <c r="H447" s="73" t="n">
        <v>40000000</v>
      </c>
      <c r="I447" s="73" t="n">
        <v>38500000</v>
      </c>
      <c r="J447" s="73" t="n">
        <v>0</v>
      </c>
      <c r="K447" s="73" t="n">
        <f aca="false">SUM(G447:J447)</f>
        <v>79000000</v>
      </c>
      <c r="L447" s="74" t="n">
        <f aca="false">+G447/K447*100</f>
        <v>0.632911392405063</v>
      </c>
      <c r="M447" s="74" t="n">
        <f aca="false">+H447/K447*100</f>
        <v>50.6329113924051</v>
      </c>
      <c r="N447" s="74" t="n">
        <f aca="false">+I447/K447*100</f>
        <v>48.7341772151899</v>
      </c>
      <c r="O447" s="88" t="n">
        <f aca="false">+J447/K447*100</f>
        <v>0</v>
      </c>
      <c r="P447" s="75" t="n">
        <f aca="false">+L447+M447+N447+O447</f>
        <v>100</v>
      </c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</row>
    <row r="448" s="68" customFormat="true" ht="23.1" hidden="false" customHeight="true" outlineLevel="0" collapsed="false">
      <c r="A448" s="70" t="n">
        <v>56</v>
      </c>
      <c r="B448" s="71" t="n">
        <v>604</v>
      </c>
      <c r="C448" s="71" t="n">
        <v>22</v>
      </c>
      <c r="D448" s="71" t="n">
        <v>10</v>
      </c>
      <c r="E448" s="71" t="n">
        <v>75</v>
      </c>
      <c r="F448" s="72" t="s">
        <v>474</v>
      </c>
      <c r="G448" s="73" t="n">
        <v>100000</v>
      </c>
      <c r="H448" s="73" t="n">
        <v>6900000</v>
      </c>
      <c r="I448" s="73" t="n">
        <v>0</v>
      </c>
      <c r="J448" s="73" t="n">
        <v>0</v>
      </c>
      <c r="K448" s="73" t="n">
        <f aca="false">SUM(G448:J448)</f>
        <v>7000000</v>
      </c>
      <c r="L448" s="74" t="n">
        <f aca="false">+G448/K448*100</f>
        <v>1.42857142857143</v>
      </c>
      <c r="M448" s="74" t="n">
        <f aca="false">+H448/K448*100</f>
        <v>98.5714285714286</v>
      </c>
      <c r="N448" s="74" t="n">
        <f aca="false">+I448/K448*100</f>
        <v>0</v>
      </c>
      <c r="O448" s="88" t="n">
        <f aca="false">+J448/K448*100</f>
        <v>0</v>
      </c>
      <c r="P448" s="75" t="n">
        <f aca="false">+L448+M448+N448+O448</f>
        <v>100</v>
      </c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</row>
    <row r="449" s="68" customFormat="true" ht="23.1" hidden="false" customHeight="true" outlineLevel="0" collapsed="false">
      <c r="A449" s="70" t="n">
        <v>56</v>
      </c>
      <c r="B449" s="71" t="n">
        <v>604</v>
      </c>
      <c r="C449" s="71" t="n">
        <v>22</v>
      </c>
      <c r="D449" s="71" t="n">
        <v>10</v>
      </c>
      <c r="E449" s="71" t="n">
        <v>76</v>
      </c>
      <c r="F449" s="72" t="s">
        <v>475</v>
      </c>
      <c r="G449" s="73" t="n">
        <v>100000</v>
      </c>
      <c r="H449" s="73" t="n">
        <v>3900000</v>
      </c>
      <c r="I449" s="73" t="n">
        <v>0</v>
      </c>
      <c r="J449" s="73" t="n">
        <v>0</v>
      </c>
      <c r="K449" s="73" t="n">
        <f aca="false">SUM(G449:J449)</f>
        <v>4000000</v>
      </c>
      <c r="L449" s="74" t="n">
        <f aca="false">+G449/K449*100</f>
        <v>2.5</v>
      </c>
      <c r="M449" s="74" t="n">
        <f aca="false">+H449/K449*100</f>
        <v>97.5</v>
      </c>
      <c r="N449" s="74" t="n">
        <f aca="false">+I449/K449*100</f>
        <v>0</v>
      </c>
      <c r="O449" s="88" t="n">
        <f aca="false">+J449/K449*100</f>
        <v>0</v>
      </c>
      <c r="P449" s="75" t="n">
        <f aca="false">+L449+M449+N449+O449</f>
        <v>100</v>
      </c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</row>
    <row r="450" s="68" customFormat="true" ht="23.1" hidden="false" customHeight="true" outlineLevel="0" collapsed="false">
      <c r="A450" s="70" t="n">
        <v>56</v>
      </c>
      <c r="B450" s="71" t="n">
        <v>604</v>
      </c>
      <c r="C450" s="71" t="n">
        <v>22</v>
      </c>
      <c r="D450" s="71" t="n">
        <v>10</v>
      </c>
      <c r="E450" s="71" t="n">
        <v>77</v>
      </c>
      <c r="F450" s="72" t="s">
        <v>476</v>
      </c>
      <c r="G450" s="73" t="n">
        <v>100000</v>
      </c>
      <c r="H450" s="73" t="n">
        <v>3670000</v>
      </c>
      <c r="I450" s="73" t="n">
        <v>0</v>
      </c>
      <c r="J450" s="73" t="n">
        <v>0</v>
      </c>
      <c r="K450" s="73" t="n">
        <f aca="false">SUM(G450:J450)</f>
        <v>3770000</v>
      </c>
      <c r="L450" s="74" t="n">
        <f aca="false">+G450/K450*100</f>
        <v>2.6525198938992</v>
      </c>
      <c r="M450" s="74" t="n">
        <f aca="false">+H450/K450*100</f>
        <v>97.3474801061008</v>
      </c>
      <c r="N450" s="74" t="n">
        <f aca="false">+I450/K450*100</f>
        <v>0</v>
      </c>
      <c r="O450" s="88" t="n">
        <f aca="false">+J450/K450*100</f>
        <v>0</v>
      </c>
      <c r="P450" s="75" t="n">
        <f aca="false">+L450+M450+N450+O450</f>
        <v>100</v>
      </c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</row>
    <row r="451" s="68" customFormat="true" ht="23.1" hidden="false" customHeight="true" outlineLevel="0" collapsed="false">
      <c r="A451" s="70" t="n">
        <v>56</v>
      </c>
      <c r="B451" s="71" t="n">
        <v>604</v>
      </c>
      <c r="C451" s="71" t="n">
        <v>22</v>
      </c>
      <c r="D451" s="71" t="n">
        <v>10</v>
      </c>
      <c r="E451" s="71" t="n">
        <v>78</v>
      </c>
      <c r="F451" s="72" t="s">
        <v>477</v>
      </c>
      <c r="G451" s="73" t="n">
        <v>100000</v>
      </c>
      <c r="H451" s="73" t="n">
        <v>4280000</v>
      </c>
      <c r="I451" s="73" t="n">
        <v>0</v>
      </c>
      <c r="J451" s="73" t="n">
        <v>0</v>
      </c>
      <c r="K451" s="73" t="n">
        <f aca="false">SUM(G451:J451)</f>
        <v>4380000</v>
      </c>
      <c r="L451" s="74" t="n">
        <f aca="false">+G451/K451*100</f>
        <v>2.28310502283105</v>
      </c>
      <c r="M451" s="74" t="n">
        <f aca="false">+H451/K451*100</f>
        <v>97.716894977169</v>
      </c>
      <c r="N451" s="74" t="n">
        <f aca="false">+I451/K451*100</f>
        <v>0</v>
      </c>
      <c r="O451" s="88" t="n">
        <f aca="false">+J451/K451*100</f>
        <v>0</v>
      </c>
      <c r="P451" s="75" t="n">
        <f aca="false">+L451+M451+N451+O451</f>
        <v>100</v>
      </c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</row>
    <row r="452" s="68" customFormat="true" ht="23.1" hidden="false" customHeight="true" outlineLevel="0" collapsed="false">
      <c r="A452" s="70" t="n">
        <v>56</v>
      </c>
      <c r="B452" s="71" t="n">
        <v>604</v>
      </c>
      <c r="C452" s="71" t="n">
        <v>22</v>
      </c>
      <c r="D452" s="71" t="n">
        <v>10</v>
      </c>
      <c r="E452" s="71" t="n">
        <v>79</v>
      </c>
      <c r="F452" s="72" t="s">
        <v>478</v>
      </c>
      <c r="G452" s="73" t="n">
        <v>100000</v>
      </c>
      <c r="H452" s="73" t="n">
        <v>10000000</v>
      </c>
      <c r="I452" s="73" t="n">
        <v>4370000</v>
      </c>
      <c r="J452" s="73" t="n">
        <v>0</v>
      </c>
      <c r="K452" s="73" t="n">
        <f aca="false">SUM(G452:J452)</f>
        <v>14470000</v>
      </c>
      <c r="L452" s="74" t="n">
        <f aca="false">+G452/K452*100</f>
        <v>0.691085003455425</v>
      </c>
      <c r="M452" s="74" t="n">
        <f aca="false">+H452/K452*100</f>
        <v>69.1085003455425</v>
      </c>
      <c r="N452" s="74" t="n">
        <f aca="false">+I452/K452*100</f>
        <v>30.2004146510021</v>
      </c>
      <c r="O452" s="88" t="n">
        <f aca="false">+J452/K452*100</f>
        <v>0</v>
      </c>
      <c r="P452" s="75" t="n">
        <f aca="false">+L452+M452+N452+O452</f>
        <v>100</v>
      </c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</row>
    <row r="453" s="68" customFormat="true" ht="23.1" hidden="false" customHeight="true" outlineLevel="0" collapsed="false">
      <c r="A453" s="70" t="n">
        <v>56</v>
      </c>
      <c r="B453" s="71" t="n">
        <v>604</v>
      </c>
      <c r="C453" s="71" t="n">
        <v>22</v>
      </c>
      <c r="D453" s="71" t="n">
        <v>10</v>
      </c>
      <c r="E453" s="71" t="n">
        <v>80</v>
      </c>
      <c r="F453" s="72" t="s">
        <v>479</v>
      </c>
      <c r="G453" s="73" t="n">
        <v>100000</v>
      </c>
      <c r="H453" s="73" t="n">
        <v>500000</v>
      </c>
      <c r="I453" s="73" t="n">
        <v>1000000</v>
      </c>
      <c r="J453" s="73" t="n">
        <v>0</v>
      </c>
      <c r="K453" s="73" t="n">
        <f aca="false">SUM(G453:J453)</f>
        <v>1600000</v>
      </c>
      <c r="L453" s="74" t="n">
        <v>6</v>
      </c>
      <c r="M453" s="74" t="n">
        <v>30</v>
      </c>
      <c r="N453" s="74" t="n">
        <v>64</v>
      </c>
      <c r="O453" s="88" t="n">
        <v>0</v>
      </c>
      <c r="P453" s="75" t="n">
        <v>100</v>
      </c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</row>
    <row r="454" s="68" customFormat="true" ht="23.1" hidden="false" customHeight="true" outlineLevel="0" collapsed="false">
      <c r="A454" s="70" t="n">
        <v>56</v>
      </c>
      <c r="B454" s="71" t="n">
        <v>604</v>
      </c>
      <c r="C454" s="71" t="n">
        <v>22</v>
      </c>
      <c r="D454" s="71" t="n">
        <v>10</v>
      </c>
      <c r="E454" s="71" t="n">
        <v>80</v>
      </c>
      <c r="F454" s="72" t="s">
        <v>480</v>
      </c>
      <c r="G454" s="73" t="n">
        <v>100000</v>
      </c>
      <c r="H454" s="73" t="n">
        <v>2900000</v>
      </c>
      <c r="I454" s="73" t="n">
        <v>0</v>
      </c>
      <c r="J454" s="73" t="n">
        <v>0</v>
      </c>
      <c r="K454" s="73" t="n">
        <f aca="false">SUM(G454:J454)</f>
        <v>3000000</v>
      </c>
      <c r="L454" s="74" t="n">
        <f aca="false">+G454/K454*100</f>
        <v>3.33333333333333</v>
      </c>
      <c r="M454" s="74" t="n">
        <f aca="false">+H454/K454*100</f>
        <v>96.6666666666667</v>
      </c>
      <c r="N454" s="74" t="n">
        <f aca="false">+I454/K454*100</f>
        <v>0</v>
      </c>
      <c r="O454" s="88" t="n">
        <f aca="false">+J454/K454*100</f>
        <v>0</v>
      </c>
      <c r="P454" s="75" t="n">
        <f aca="false">+L454+M454+N454+O454</f>
        <v>100</v>
      </c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</row>
    <row r="455" s="90" customFormat="true" ht="27.75" hidden="false" customHeight="true" outlineLevel="0" collapsed="false">
      <c r="A455" s="70" t="n">
        <v>56</v>
      </c>
      <c r="B455" s="71" t="n">
        <v>604</v>
      </c>
      <c r="C455" s="71" t="n">
        <v>22</v>
      </c>
      <c r="D455" s="71" t="n">
        <v>10</v>
      </c>
      <c r="E455" s="71" t="n">
        <v>83</v>
      </c>
      <c r="F455" s="72" t="s">
        <v>481</v>
      </c>
      <c r="G455" s="89" t="n">
        <v>1000000</v>
      </c>
      <c r="H455" s="89" t="n">
        <v>7000000</v>
      </c>
      <c r="I455" s="89" t="n">
        <v>7000000</v>
      </c>
      <c r="J455" s="89" t="n">
        <v>15000000</v>
      </c>
      <c r="K455" s="73" t="n">
        <f aca="false">SUM(G455:J455)</f>
        <v>30000000</v>
      </c>
      <c r="L455" s="74" t="n">
        <f aca="false">+G455/K455*100</f>
        <v>3.33333333333333</v>
      </c>
      <c r="M455" s="74" t="n">
        <f aca="false">+H455/K455*100</f>
        <v>23.3333333333333</v>
      </c>
      <c r="N455" s="74" t="n">
        <f aca="false">+I455/K455*100</f>
        <v>23.3333333333333</v>
      </c>
      <c r="O455" s="88" t="n">
        <f aca="false">+J455/K455*100</f>
        <v>50</v>
      </c>
      <c r="P455" s="75" t="n">
        <f aca="false">+L455+M455+N455+O455</f>
        <v>100</v>
      </c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</row>
    <row r="456" s="90" customFormat="true" ht="23.1" hidden="false" customHeight="true" outlineLevel="0" collapsed="false">
      <c r="A456" s="70" t="n">
        <v>56</v>
      </c>
      <c r="B456" s="71" t="n">
        <v>604</v>
      </c>
      <c r="C456" s="71" t="n">
        <v>22</v>
      </c>
      <c r="D456" s="71" t="n">
        <v>10</v>
      </c>
      <c r="E456" s="71" t="n">
        <v>84</v>
      </c>
      <c r="F456" s="72" t="s">
        <v>482</v>
      </c>
      <c r="G456" s="89" t="n">
        <v>5000000</v>
      </c>
      <c r="H456" s="89" t="n">
        <v>18000000</v>
      </c>
      <c r="I456" s="89" t="n">
        <v>20000000</v>
      </c>
      <c r="J456" s="89" t="n">
        <v>27000000</v>
      </c>
      <c r="K456" s="73" t="n">
        <f aca="false">SUM(G456:J456)</f>
        <v>70000000</v>
      </c>
      <c r="L456" s="74" t="n">
        <f aca="false">+G456/K456*100</f>
        <v>7.14285714285714</v>
      </c>
      <c r="M456" s="74" t="n">
        <f aca="false">+H456/K456*100</f>
        <v>25.7142857142857</v>
      </c>
      <c r="N456" s="74" t="n">
        <f aca="false">+I456/K456*100</f>
        <v>28.5714285714286</v>
      </c>
      <c r="O456" s="88" t="n">
        <f aca="false">+J456/K456*100</f>
        <v>38.5714285714286</v>
      </c>
      <c r="P456" s="75" t="n">
        <f aca="false">+L456+M456+N456+O456</f>
        <v>100</v>
      </c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</row>
    <row r="457" s="90" customFormat="true" ht="23.1" hidden="false" customHeight="true" outlineLevel="0" collapsed="false">
      <c r="A457" s="70" t="n">
        <v>56</v>
      </c>
      <c r="B457" s="71" t="n">
        <v>604</v>
      </c>
      <c r="C457" s="71" t="n">
        <v>22</v>
      </c>
      <c r="D457" s="71" t="n">
        <v>10</v>
      </c>
      <c r="E457" s="71" t="n">
        <v>85</v>
      </c>
      <c r="F457" s="72" t="s">
        <v>483</v>
      </c>
      <c r="G457" s="89" t="n">
        <v>1071061</v>
      </c>
      <c r="H457" s="89" t="n">
        <v>100000</v>
      </c>
      <c r="I457" s="89" t="n">
        <v>0</v>
      </c>
      <c r="J457" s="89" t="n">
        <v>0</v>
      </c>
      <c r="K457" s="73" t="n">
        <f aca="false">SUM(G457:J457)</f>
        <v>1171061</v>
      </c>
      <c r="L457" s="74" t="n">
        <f aca="false">+G457/K457*100</f>
        <v>91.4607351794655</v>
      </c>
      <c r="M457" s="74" t="n">
        <f aca="false">+H457/K457*100</f>
        <v>8.53926482053454</v>
      </c>
      <c r="N457" s="74" t="n">
        <f aca="false">+I457/K457*100</f>
        <v>0</v>
      </c>
      <c r="O457" s="88" t="n">
        <f aca="false">+J457/K457*100</f>
        <v>0</v>
      </c>
      <c r="P457" s="75" t="n">
        <f aca="false">+L457+M457+N457+O457</f>
        <v>100</v>
      </c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</row>
    <row r="458" s="90" customFormat="true" ht="23.1" hidden="false" customHeight="true" outlineLevel="0" collapsed="false">
      <c r="A458" s="70" t="n">
        <v>56</v>
      </c>
      <c r="B458" s="71" t="n">
        <v>604</v>
      </c>
      <c r="C458" s="71" t="n">
        <v>22</v>
      </c>
      <c r="D458" s="71" t="n">
        <v>10</v>
      </c>
      <c r="E458" s="71" t="n">
        <v>86</v>
      </c>
      <c r="F458" s="72" t="s">
        <v>484</v>
      </c>
      <c r="G458" s="89" t="n">
        <v>200000</v>
      </c>
      <c r="H458" s="89" t="n">
        <v>7500000</v>
      </c>
      <c r="I458" s="89" t="n">
        <v>8300000</v>
      </c>
      <c r="J458" s="89" t="n">
        <v>0</v>
      </c>
      <c r="K458" s="73" t="n">
        <f aca="false">SUM(G458:J458)</f>
        <v>16000000</v>
      </c>
      <c r="L458" s="74" t="n">
        <f aca="false">+G458/K458*100</f>
        <v>1.25</v>
      </c>
      <c r="M458" s="74" t="n">
        <f aca="false">+H458/K458*100</f>
        <v>46.875</v>
      </c>
      <c r="N458" s="74" t="n">
        <f aca="false">+I458/K458*100</f>
        <v>51.875</v>
      </c>
      <c r="O458" s="88" t="n">
        <f aca="false">+J458/K458*100</f>
        <v>0</v>
      </c>
      <c r="P458" s="75" t="n">
        <f aca="false">+L458+M458+N458+O458</f>
        <v>100</v>
      </c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</row>
    <row r="459" s="90" customFormat="true" ht="23.1" hidden="false" customHeight="true" outlineLevel="0" collapsed="false">
      <c r="A459" s="70" t="n">
        <v>56</v>
      </c>
      <c r="B459" s="71" t="n">
        <v>604</v>
      </c>
      <c r="C459" s="71" t="n">
        <v>22</v>
      </c>
      <c r="D459" s="71" t="n">
        <v>10</v>
      </c>
      <c r="E459" s="71" t="n">
        <v>87</v>
      </c>
      <c r="F459" s="72" t="s">
        <v>485</v>
      </c>
      <c r="G459" s="89" t="n">
        <v>200000</v>
      </c>
      <c r="H459" s="89" t="n">
        <v>1800000</v>
      </c>
      <c r="I459" s="89" t="n">
        <v>0</v>
      </c>
      <c r="J459" s="89" t="n">
        <v>0</v>
      </c>
      <c r="K459" s="73" t="n">
        <f aca="false">SUM(G459:J459)</f>
        <v>2000000</v>
      </c>
      <c r="L459" s="74" t="n">
        <f aca="false">+G459/K459*100</f>
        <v>10</v>
      </c>
      <c r="M459" s="74" t="n">
        <f aca="false">+H459/K459*100</f>
        <v>90</v>
      </c>
      <c r="N459" s="74" t="n">
        <f aca="false">+I459/K459*100</f>
        <v>0</v>
      </c>
      <c r="O459" s="88" t="n">
        <f aca="false">+J459/K459*100</f>
        <v>0</v>
      </c>
      <c r="P459" s="75" t="n">
        <f aca="false">+L459+M459+N459+O459</f>
        <v>100</v>
      </c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</row>
    <row r="460" s="90" customFormat="true" ht="23.1" hidden="false" customHeight="true" outlineLevel="0" collapsed="false">
      <c r="A460" s="70" t="n">
        <v>56</v>
      </c>
      <c r="B460" s="71" t="n">
        <v>604</v>
      </c>
      <c r="C460" s="71" t="n">
        <v>22</v>
      </c>
      <c r="D460" s="71" t="n">
        <v>10</v>
      </c>
      <c r="E460" s="71" t="n">
        <v>88</v>
      </c>
      <c r="F460" s="72" t="s">
        <v>486</v>
      </c>
      <c r="G460" s="89" t="n">
        <v>12000000</v>
      </c>
      <c r="H460" s="89" t="n">
        <v>40000000</v>
      </c>
      <c r="I460" s="89" t="n">
        <v>49000000</v>
      </c>
      <c r="J460" s="89" t="n">
        <v>128000000</v>
      </c>
      <c r="K460" s="73" t="n">
        <f aca="false">SUM(G460:J460)</f>
        <v>229000000</v>
      </c>
      <c r="L460" s="74" t="n">
        <f aca="false">+G460/K460*100</f>
        <v>5.24017467248908</v>
      </c>
      <c r="M460" s="74" t="n">
        <f aca="false">+H460/K460*100</f>
        <v>17.4672489082969</v>
      </c>
      <c r="N460" s="74" t="n">
        <f aca="false">+I460/K460*100</f>
        <v>21.3973799126638</v>
      </c>
      <c r="O460" s="88" t="n">
        <f aca="false">+J460/K460*100</f>
        <v>55.8951965065502</v>
      </c>
      <c r="P460" s="75" t="n">
        <f aca="false">+L460+M460+N460+O460</f>
        <v>100</v>
      </c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</row>
    <row r="461" s="90" customFormat="true" ht="23.1" hidden="false" customHeight="true" outlineLevel="0" collapsed="false">
      <c r="A461" s="70" t="n">
        <v>56</v>
      </c>
      <c r="B461" s="71" t="n">
        <v>604</v>
      </c>
      <c r="C461" s="71" t="n">
        <v>22</v>
      </c>
      <c r="D461" s="71" t="n">
        <v>10</v>
      </c>
      <c r="E461" s="71" t="n">
        <v>89</v>
      </c>
      <c r="F461" s="72" t="s">
        <v>487</v>
      </c>
      <c r="G461" s="89" t="n">
        <v>2000000</v>
      </c>
      <c r="H461" s="89" t="n">
        <v>8000000</v>
      </c>
      <c r="I461" s="89" t="n">
        <v>9000000</v>
      </c>
      <c r="J461" s="89" t="n">
        <v>22000000</v>
      </c>
      <c r="K461" s="73" t="n">
        <f aca="false">SUM(G461:J461)</f>
        <v>41000000</v>
      </c>
      <c r="L461" s="74" t="n">
        <f aca="false">+G461/K461*100</f>
        <v>4.87804878048781</v>
      </c>
      <c r="M461" s="74" t="n">
        <f aca="false">+H461/K461*100</f>
        <v>19.5121951219512</v>
      </c>
      <c r="N461" s="74" t="n">
        <f aca="false">+I461/K461*100</f>
        <v>21.9512195121951</v>
      </c>
      <c r="O461" s="88" t="n">
        <f aca="false">+J461/K461*100</f>
        <v>53.6585365853659</v>
      </c>
      <c r="P461" s="75" t="n">
        <f aca="false">+L461+M461+N461+O461</f>
        <v>100</v>
      </c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</row>
    <row r="462" s="90" customFormat="true" ht="23.1" hidden="false" customHeight="true" outlineLevel="0" collapsed="false">
      <c r="A462" s="70" t="n">
        <v>56</v>
      </c>
      <c r="B462" s="71" t="n">
        <v>604</v>
      </c>
      <c r="C462" s="71" t="n">
        <v>22</v>
      </c>
      <c r="D462" s="71" t="n">
        <v>10</v>
      </c>
      <c r="E462" s="71" t="n">
        <v>90</v>
      </c>
      <c r="F462" s="72" t="s">
        <v>488</v>
      </c>
      <c r="G462" s="89" t="n">
        <v>150000</v>
      </c>
      <c r="H462" s="89" t="n">
        <v>4974738</v>
      </c>
      <c r="I462" s="89" t="n">
        <v>0</v>
      </c>
      <c r="J462" s="89" t="n">
        <v>0</v>
      </c>
      <c r="K462" s="73" t="n">
        <f aca="false">SUM(G462:J462)</f>
        <v>5124738</v>
      </c>
      <c r="L462" s="74" t="n">
        <f aca="false">+G462/K462*100</f>
        <v>2.92697890116529</v>
      </c>
      <c r="M462" s="74" t="n">
        <f aca="false">+H462/K462*100</f>
        <v>97.0730210988347</v>
      </c>
      <c r="N462" s="74" t="n">
        <f aca="false">+I462/K462*100</f>
        <v>0</v>
      </c>
      <c r="O462" s="88" t="n">
        <f aca="false">+J462/K462*100</f>
        <v>0</v>
      </c>
      <c r="P462" s="75" t="n">
        <f aca="false">+L462+M462+N462+O462</f>
        <v>100</v>
      </c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</row>
    <row r="463" s="90" customFormat="true" ht="23.1" hidden="false" customHeight="true" outlineLevel="0" collapsed="false">
      <c r="A463" s="70" t="n">
        <v>56</v>
      </c>
      <c r="B463" s="71" t="n">
        <v>604</v>
      </c>
      <c r="C463" s="71" t="n">
        <v>22</v>
      </c>
      <c r="D463" s="71" t="n">
        <v>10</v>
      </c>
      <c r="E463" s="71" t="n">
        <v>91</v>
      </c>
      <c r="F463" s="72" t="s">
        <v>489</v>
      </c>
      <c r="G463" s="89" t="n">
        <v>500000</v>
      </c>
      <c r="H463" s="89" t="n">
        <v>4000000</v>
      </c>
      <c r="I463" s="89" t="n">
        <v>4000000</v>
      </c>
      <c r="J463" s="89" t="n">
        <v>7455856</v>
      </c>
      <c r="K463" s="73" t="n">
        <f aca="false">SUM(G463:J463)</f>
        <v>15955856</v>
      </c>
      <c r="L463" s="74" t="n">
        <f aca="false">+G463/K463*100</f>
        <v>3.13364572856511</v>
      </c>
      <c r="M463" s="74" t="n">
        <f aca="false">+H463/K463*100</f>
        <v>25.0691658285209</v>
      </c>
      <c r="N463" s="74" t="n">
        <f aca="false">+I463/K463*100</f>
        <v>25.0691658285209</v>
      </c>
      <c r="O463" s="88" t="n">
        <f aca="false">+J463/K463*100</f>
        <v>46.7280226143931</v>
      </c>
      <c r="P463" s="75" t="n">
        <f aca="false">+L463+M463+N463+O463</f>
        <v>100</v>
      </c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</row>
    <row r="464" s="90" customFormat="true" ht="23.1" hidden="false" customHeight="true" outlineLevel="0" collapsed="false">
      <c r="A464" s="70" t="n">
        <v>56</v>
      </c>
      <c r="B464" s="71" t="n">
        <v>604</v>
      </c>
      <c r="C464" s="71" t="n">
        <v>22</v>
      </c>
      <c r="D464" s="71" t="n">
        <v>10</v>
      </c>
      <c r="E464" s="71" t="n">
        <v>92</v>
      </c>
      <c r="F464" s="72" t="s">
        <v>490</v>
      </c>
      <c r="G464" s="89" t="n">
        <v>100000</v>
      </c>
      <c r="H464" s="89" t="n">
        <v>2600000</v>
      </c>
      <c r="I464" s="89" t="n">
        <v>0</v>
      </c>
      <c r="J464" s="89" t="n">
        <v>0</v>
      </c>
      <c r="K464" s="73" t="n">
        <f aca="false">SUM(G464:J464)</f>
        <v>2700000</v>
      </c>
      <c r="L464" s="74" t="n">
        <f aca="false">+G464/K464*100</f>
        <v>3.7037037037037</v>
      </c>
      <c r="M464" s="74" t="n">
        <f aca="false">+H464/K464*100</f>
        <v>96.2962962962963</v>
      </c>
      <c r="N464" s="74" t="n">
        <f aca="false">+I464/K464*100</f>
        <v>0</v>
      </c>
      <c r="O464" s="88" t="n">
        <f aca="false">+J464/K464*100</f>
        <v>0</v>
      </c>
      <c r="P464" s="75" t="n">
        <f aca="false">+L464+M464+N464+O464</f>
        <v>100</v>
      </c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</row>
    <row r="465" s="90" customFormat="true" ht="23.1" hidden="false" customHeight="true" outlineLevel="0" collapsed="false">
      <c r="A465" s="70" t="n">
        <v>56</v>
      </c>
      <c r="B465" s="71" t="n">
        <v>604</v>
      </c>
      <c r="C465" s="71" t="n">
        <v>22</v>
      </c>
      <c r="D465" s="71" t="n">
        <v>10</v>
      </c>
      <c r="E465" s="71" t="n">
        <v>93</v>
      </c>
      <c r="F465" s="72" t="s">
        <v>491</v>
      </c>
      <c r="G465" s="89" t="n">
        <v>400000</v>
      </c>
      <c r="H465" s="89" t="n">
        <v>4000000</v>
      </c>
      <c r="I465" s="89" t="n">
        <v>7100000</v>
      </c>
      <c r="J465" s="89" t="n">
        <v>0</v>
      </c>
      <c r="K465" s="73" t="n">
        <f aca="false">SUM(G465:J465)</f>
        <v>11500000</v>
      </c>
      <c r="L465" s="74" t="n">
        <f aca="false">+G465/K465*100</f>
        <v>3.47826086956522</v>
      </c>
      <c r="M465" s="74" t="n">
        <f aca="false">+H465/K465*100</f>
        <v>34.7826086956522</v>
      </c>
      <c r="N465" s="74" t="n">
        <f aca="false">+I465/K465*100</f>
        <v>61.7391304347826</v>
      </c>
      <c r="O465" s="88" t="n">
        <f aca="false">+J465/K465*100</f>
        <v>0</v>
      </c>
      <c r="P465" s="75" t="n">
        <f aca="false">+L465+M465+N465+O465</f>
        <v>100</v>
      </c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</row>
    <row r="466" s="90" customFormat="true" ht="23.1" hidden="false" customHeight="true" outlineLevel="0" collapsed="false">
      <c r="A466" s="70" t="n">
        <v>56</v>
      </c>
      <c r="B466" s="71" t="n">
        <v>604</v>
      </c>
      <c r="C466" s="71" t="n">
        <v>22</v>
      </c>
      <c r="D466" s="71" t="n">
        <v>10</v>
      </c>
      <c r="E466" s="71" t="n">
        <v>94</v>
      </c>
      <c r="F466" s="72" t="s">
        <v>492</v>
      </c>
      <c r="G466" s="89" t="n">
        <v>1150000</v>
      </c>
      <c r="H466" s="89" t="n">
        <v>5000000</v>
      </c>
      <c r="I466" s="89" t="n">
        <v>7000000</v>
      </c>
      <c r="J466" s="89" t="n">
        <v>12250000</v>
      </c>
      <c r="K466" s="73" t="n">
        <f aca="false">SUM(G466:J466)</f>
        <v>25400000</v>
      </c>
      <c r="L466" s="74" t="n">
        <f aca="false">+G466/K466*100</f>
        <v>4.52755905511811</v>
      </c>
      <c r="M466" s="74" t="n">
        <f aca="false">+H466/K466*100</f>
        <v>19.6850393700787</v>
      </c>
      <c r="N466" s="74" t="n">
        <f aca="false">+I466/K466*100</f>
        <v>27.5590551181102</v>
      </c>
      <c r="O466" s="88" t="n">
        <f aca="false">+J466/K466*100</f>
        <v>48.2283464566929</v>
      </c>
      <c r="P466" s="75" t="n">
        <f aca="false">+L466+M466+N466+O466</f>
        <v>100</v>
      </c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</row>
    <row r="467" s="90" customFormat="true" ht="23.1" hidden="false" customHeight="true" outlineLevel="0" collapsed="false">
      <c r="A467" s="70" t="n">
        <v>56</v>
      </c>
      <c r="B467" s="71" t="n">
        <v>604</v>
      </c>
      <c r="C467" s="71" t="n">
        <v>22</v>
      </c>
      <c r="D467" s="71" t="n">
        <v>10</v>
      </c>
      <c r="E467" s="71" t="n">
        <v>95</v>
      </c>
      <c r="F467" s="72" t="s">
        <v>493</v>
      </c>
      <c r="G467" s="89" t="n">
        <v>350000</v>
      </c>
      <c r="H467" s="89" t="n">
        <v>5350000</v>
      </c>
      <c r="I467" s="89" t="n">
        <v>0</v>
      </c>
      <c r="J467" s="89" t="n">
        <v>0</v>
      </c>
      <c r="K467" s="73" t="n">
        <f aca="false">SUM(G467:J467)</f>
        <v>5700000</v>
      </c>
      <c r="L467" s="74" t="n">
        <f aca="false">+G467/K467*100</f>
        <v>6.14035087719298</v>
      </c>
      <c r="M467" s="74" t="n">
        <f aca="false">+H467/K467*100</f>
        <v>93.859649122807</v>
      </c>
      <c r="N467" s="74" t="n">
        <f aca="false">+I467/K467*100</f>
        <v>0</v>
      </c>
      <c r="O467" s="88" t="n">
        <f aca="false">+J467/K467*100</f>
        <v>0</v>
      </c>
      <c r="P467" s="75" t="n">
        <f aca="false">+L467+M467+N467+O467</f>
        <v>100</v>
      </c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</row>
    <row r="468" s="90" customFormat="true" ht="23.1" hidden="false" customHeight="true" outlineLevel="0" collapsed="false">
      <c r="A468" s="70" t="n">
        <v>56</v>
      </c>
      <c r="B468" s="71" t="n">
        <v>604</v>
      </c>
      <c r="C468" s="71" t="n">
        <v>22</v>
      </c>
      <c r="D468" s="71" t="n">
        <v>10</v>
      </c>
      <c r="E468" s="71" t="n">
        <v>96</v>
      </c>
      <c r="F468" s="72" t="s">
        <v>494</v>
      </c>
      <c r="G468" s="89" t="n">
        <v>250000</v>
      </c>
      <c r="H468" s="89" t="n">
        <v>4750000</v>
      </c>
      <c r="I468" s="89" t="n">
        <v>0</v>
      </c>
      <c r="J468" s="89" t="n">
        <v>0</v>
      </c>
      <c r="K468" s="73" t="n">
        <f aca="false">SUM(G468:J468)</f>
        <v>5000000</v>
      </c>
      <c r="L468" s="74" t="n">
        <f aca="false">+G468/K468*100</f>
        <v>5</v>
      </c>
      <c r="M468" s="74" t="n">
        <f aca="false">+H468/K468*100</f>
        <v>95</v>
      </c>
      <c r="N468" s="74" t="n">
        <f aca="false">+I468/K468*100</f>
        <v>0</v>
      </c>
      <c r="O468" s="88" t="n">
        <f aca="false">+J468/K468*100</f>
        <v>0</v>
      </c>
      <c r="P468" s="75" t="n">
        <f aca="false">+L468+M468+N468+O468</f>
        <v>100</v>
      </c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</row>
    <row r="469" s="90" customFormat="true" ht="23.1" hidden="false" customHeight="true" outlineLevel="0" collapsed="false">
      <c r="A469" s="70" t="n">
        <v>56</v>
      </c>
      <c r="B469" s="71" t="n">
        <v>604</v>
      </c>
      <c r="C469" s="71" t="n">
        <v>22</v>
      </c>
      <c r="D469" s="71" t="n">
        <v>10</v>
      </c>
      <c r="E469" s="71" t="n">
        <v>97</v>
      </c>
      <c r="F469" s="72" t="s">
        <v>495</v>
      </c>
      <c r="G469" s="89" t="n">
        <v>250000</v>
      </c>
      <c r="H469" s="89" t="n">
        <v>4750000</v>
      </c>
      <c r="I469" s="89" t="n">
        <v>0</v>
      </c>
      <c r="J469" s="89" t="n">
        <v>0</v>
      </c>
      <c r="K469" s="73" t="n">
        <f aca="false">SUM(G469:J469)</f>
        <v>5000000</v>
      </c>
      <c r="L469" s="74" t="n">
        <f aca="false">+G469/K469*100</f>
        <v>5</v>
      </c>
      <c r="M469" s="74" t="n">
        <f aca="false">+H469/K469*100</f>
        <v>95</v>
      </c>
      <c r="N469" s="74" t="n">
        <f aca="false">+I469/K469*100</f>
        <v>0</v>
      </c>
      <c r="O469" s="88" t="n">
        <f aca="false">+J469/K469*100</f>
        <v>0</v>
      </c>
      <c r="P469" s="75" t="n">
        <f aca="false">+L469+M469+N469+O469</f>
        <v>100</v>
      </c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</row>
    <row r="470" s="90" customFormat="true" ht="23.1" hidden="false" customHeight="true" outlineLevel="0" collapsed="false">
      <c r="A470" s="70" t="n">
        <v>56</v>
      </c>
      <c r="B470" s="71" t="n">
        <v>604</v>
      </c>
      <c r="C470" s="71" t="n">
        <v>22</v>
      </c>
      <c r="D470" s="71" t="n">
        <v>10</v>
      </c>
      <c r="E470" s="71" t="n">
        <v>98</v>
      </c>
      <c r="F470" s="72" t="s">
        <v>496</v>
      </c>
      <c r="G470" s="89" t="n">
        <v>1250000</v>
      </c>
      <c r="H470" s="89" t="n">
        <v>10000000</v>
      </c>
      <c r="I470" s="89" t="n">
        <v>10000000</v>
      </c>
      <c r="J470" s="89" t="n">
        <v>21034800</v>
      </c>
      <c r="K470" s="73" t="n">
        <f aca="false">SUM(G470:J470)</f>
        <v>42284800</v>
      </c>
      <c r="L470" s="74" t="n">
        <f aca="false">+G470/K470*100</f>
        <v>2.95614499772968</v>
      </c>
      <c r="M470" s="74" t="n">
        <f aca="false">+H470/K470*100</f>
        <v>23.6491599818374</v>
      </c>
      <c r="N470" s="74" t="n">
        <f aca="false">+I470/K470*100</f>
        <v>23.6491599818374</v>
      </c>
      <c r="O470" s="88" t="n">
        <f aca="false">+J470/K470*100</f>
        <v>49.7455350385954</v>
      </c>
      <c r="P470" s="75" t="n">
        <f aca="false">+L470+M470+N470+O470</f>
        <v>100</v>
      </c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</row>
    <row r="471" s="90" customFormat="true" ht="23.1" hidden="false" customHeight="true" outlineLevel="0" collapsed="false">
      <c r="A471" s="70" t="n">
        <v>56</v>
      </c>
      <c r="B471" s="71" t="n">
        <v>604</v>
      </c>
      <c r="C471" s="71" t="n">
        <v>22</v>
      </c>
      <c r="D471" s="71" t="n">
        <v>10</v>
      </c>
      <c r="E471" s="71" t="n">
        <v>99</v>
      </c>
      <c r="F471" s="72" t="s">
        <v>497</v>
      </c>
      <c r="G471" s="89" t="n">
        <v>800000</v>
      </c>
      <c r="H471" s="89" t="n">
        <v>100000</v>
      </c>
      <c r="I471" s="89" t="n">
        <v>0</v>
      </c>
      <c r="J471" s="89" t="n">
        <v>0</v>
      </c>
      <c r="K471" s="73" t="n">
        <f aca="false">SUM(G471:J471)</f>
        <v>900000</v>
      </c>
      <c r="L471" s="74" t="n">
        <f aca="false">+G471/K471*100</f>
        <v>88.8888888888889</v>
      </c>
      <c r="M471" s="74" t="n">
        <f aca="false">+H471/K471*100</f>
        <v>11.1111111111111</v>
      </c>
      <c r="N471" s="74" t="n">
        <f aca="false">+I471/K471*100</f>
        <v>0</v>
      </c>
      <c r="O471" s="88" t="n">
        <f aca="false">+J471/K471*100</f>
        <v>0</v>
      </c>
      <c r="P471" s="75" t="n">
        <f aca="false">+L471+M471+N471+O471</f>
        <v>100</v>
      </c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</row>
    <row r="472" s="90" customFormat="true" ht="23.1" hidden="false" customHeight="true" outlineLevel="0" collapsed="false">
      <c r="A472" s="70" t="n">
        <v>56</v>
      </c>
      <c r="B472" s="71" t="n">
        <v>604</v>
      </c>
      <c r="C472" s="71" t="n">
        <v>22</v>
      </c>
      <c r="D472" s="71" t="n">
        <v>11</v>
      </c>
      <c r="E472" s="71" t="n">
        <v>1</v>
      </c>
      <c r="F472" s="72" t="s">
        <v>498</v>
      </c>
      <c r="G472" s="89" t="n">
        <v>200000</v>
      </c>
      <c r="H472" s="89" t="n">
        <v>2762000</v>
      </c>
      <c r="I472" s="89" t="n">
        <v>0</v>
      </c>
      <c r="J472" s="89" t="n">
        <v>0</v>
      </c>
      <c r="K472" s="73" t="n">
        <f aca="false">SUM(G472:J472)</f>
        <v>2962000</v>
      </c>
      <c r="L472" s="74" t="n">
        <f aca="false">+G472/K472*100</f>
        <v>6.75219446320054</v>
      </c>
      <c r="M472" s="74" t="n">
        <f aca="false">+H472/K472*100</f>
        <v>93.2478055367995</v>
      </c>
      <c r="N472" s="74" t="n">
        <f aca="false">+I472/K472*100</f>
        <v>0</v>
      </c>
      <c r="O472" s="88" t="n">
        <f aca="false">+J472/K472*100</f>
        <v>0</v>
      </c>
      <c r="P472" s="75" t="n">
        <f aca="false">+L472+M472+N472+O472</f>
        <v>100</v>
      </c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</row>
    <row r="473" s="90" customFormat="true" ht="23.1" hidden="false" customHeight="true" outlineLevel="0" collapsed="false">
      <c r="A473" s="70" t="n">
        <v>56</v>
      </c>
      <c r="B473" s="71" t="n">
        <v>604</v>
      </c>
      <c r="C473" s="71" t="n">
        <v>22</v>
      </c>
      <c r="D473" s="71" t="n">
        <v>11</v>
      </c>
      <c r="E473" s="71" t="n">
        <v>2</v>
      </c>
      <c r="F473" s="72" t="s">
        <v>499</v>
      </c>
      <c r="G473" s="89" t="n">
        <v>1000000</v>
      </c>
      <c r="H473" s="89" t="n">
        <v>9680580</v>
      </c>
      <c r="I473" s="89" t="n">
        <v>0</v>
      </c>
      <c r="J473" s="89" t="n">
        <v>0</v>
      </c>
      <c r="K473" s="73" t="n">
        <f aca="false">SUM(G473:J473)</f>
        <v>10680580</v>
      </c>
      <c r="L473" s="74" t="n">
        <f aca="false">+G473/K473*100</f>
        <v>9.36278741416665</v>
      </c>
      <c r="M473" s="74" t="n">
        <f aca="false">+H473/K473*100</f>
        <v>90.6372125858334</v>
      </c>
      <c r="N473" s="74" t="n">
        <f aca="false">+I473/K473*100</f>
        <v>0</v>
      </c>
      <c r="O473" s="88" t="n">
        <f aca="false">+J473/K473*100</f>
        <v>0</v>
      </c>
      <c r="P473" s="75" t="n">
        <f aca="false">+L473+M473+N473+O473</f>
        <v>100</v>
      </c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</row>
    <row r="474" s="90" customFormat="true" ht="23.1" hidden="false" customHeight="true" outlineLevel="0" collapsed="false">
      <c r="A474" s="70" t="n">
        <v>56</v>
      </c>
      <c r="B474" s="71" t="n">
        <v>604</v>
      </c>
      <c r="C474" s="71" t="n">
        <v>22</v>
      </c>
      <c r="D474" s="71" t="n">
        <v>11</v>
      </c>
      <c r="E474" s="71" t="n">
        <v>3</v>
      </c>
      <c r="F474" s="72" t="s">
        <v>500</v>
      </c>
      <c r="G474" s="89" t="n">
        <v>1500000</v>
      </c>
      <c r="H474" s="89" t="n">
        <v>7000000</v>
      </c>
      <c r="I474" s="89" t="n">
        <v>7885912</v>
      </c>
      <c r="J474" s="89" t="n">
        <v>0</v>
      </c>
      <c r="K474" s="73" t="n">
        <f aca="false">SUM(G474:J474)</f>
        <v>16385912</v>
      </c>
      <c r="L474" s="74" t="n">
        <f aca="false">+G474/K474*100</f>
        <v>9.15420514891085</v>
      </c>
      <c r="M474" s="74" t="n">
        <f aca="false">+H474/K474*100</f>
        <v>42.7196240282506</v>
      </c>
      <c r="N474" s="74" t="n">
        <f aca="false">+I474/K474*100</f>
        <v>48.1261708228385</v>
      </c>
      <c r="O474" s="88" t="n">
        <f aca="false">+J474/K474*100</f>
        <v>0</v>
      </c>
      <c r="P474" s="75" t="n">
        <f aca="false">+L474+M474+N474+O474</f>
        <v>100</v>
      </c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</row>
    <row r="475" s="90" customFormat="true" ht="23.1" hidden="false" customHeight="true" outlineLevel="0" collapsed="false">
      <c r="A475" s="70" t="n">
        <v>56</v>
      </c>
      <c r="B475" s="71" t="n">
        <v>604</v>
      </c>
      <c r="C475" s="71" t="n">
        <v>22</v>
      </c>
      <c r="D475" s="71" t="n">
        <v>11</v>
      </c>
      <c r="E475" s="71" t="n">
        <v>4</v>
      </c>
      <c r="F475" s="72" t="s">
        <v>501</v>
      </c>
      <c r="G475" s="89" t="n">
        <v>100000</v>
      </c>
      <c r="H475" s="89" t="n">
        <v>3042324</v>
      </c>
      <c r="I475" s="89" t="n">
        <v>0</v>
      </c>
      <c r="J475" s="89" t="n">
        <v>0</v>
      </c>
      <c r="K475" s="73" t="n">
        <f aca="false">SUM(G475:J475)</f>
        <v>3142324</v>
      </c>
      <c r="L475" s="74" t="n">
        <f aca="false">+G475/K475*100</f>
        <v>3.18235802546141</v>
      </c>
      <c r="M475" s="74" t="n">
        <f aca="false">+H475/K475*100</f>
        <v>96.8176419745386</v>
      </c>
      <c r="N475" s="74" t="n">
        <f aca="false">+I475/K475*100</f>
        <v>0</v>
      </c>
      <c r="O475" s="88" t="n">
        <f aca="false">+J475/K475*100</f>
        <v>0</v>
      </c>
      <c r="P475" s="75" t="n">
        <f aca="false">+L475+M475+N475+O475</f>
        <v>100</v>
      </c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</row>
    <row r="476" s="90" customFormat="true" ht="23.1" hidden="false" customHeight="true" outlineLevel="0" collapsed="false">
      <c r="A476" s="70" t="n">
        <v>56</v>
      </c>
      <c r="B476" s="71" t="n">
        <v>604</v>
      </c>
      <c r="C476" s="71" t="n">
        <v>22</v>
      </c>
      <c r="D476" s="71" t="n">
        <v>11</v>
      </c>
      <c r="E476" s="71" t="n">
        <v>5</v>
      </c>
      <c r="F476" s="72" t="s">
        <v>502</v>
      </c>
      <c r="G476" s="89" t="n">
        <v>100000</v>
      </c>
      <c r="H476" s="89" t="n">
        <v>4674876</v>
      </c>
      <c r="I476" s="89" t="n">
        <v>0</v>
      </c>
      <c r="J476" s="89" t="n">
        <v>0</v>
      </c>
      <c r="K476" s="73" t="n">
        <f aca="false">SUM(G476:J476)</f>
        <v>4774876</v>
      </c>
      <c r="L476" s="74" t="n">
        <f aca="false">+G476/K476*100</f>
        <v>2.09429522358277</v>
      </c>
      <c r="M476" s="74" t="n">
        <f aca="false">+H476/K476*100</f>
        <v>97.9057047764172</v>
      </c>
      <c r="N476" s="74" t="n">
        <f aca="false">+I476/K476*100</f>
        <v>0</v>
      </c>
      <c r="O476" s="88" t="n">
        <f aca="false">+J476/K476*100</f>
        <v>0</v>
      </c>
      <c r="P476" s="75" t="n">
        <f aca="false">+L476+M476+N476+O476</f>
        <v>100</v>
      </c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</row>
    <row r="477" s="90" customFormat="true" ht="23.1" hidden="false" customHeight="true" outlineLevel="0" collapsed="false">
      <c r="A477" s="70" t="n">
        <v>56</v>
      </c>
      <c r="B477" s="71" t="n">
        <v>604</v>
      </c>
      <c r="C477" s="71" t="n">
        <v>22</v>
      </c>
      <c r="D477" s="71" t="n">
        <v>11</v>
      </c>
      <c r="E477" s="71" t="n">
        <v>6</v>
      </c>
      <c r="F477" s="72" t="s">
        <v>503</v>
      </c>
      <c r="G477" s="89" t="n">
        <v>1000000</v>
      </c>
      <c r="H477" s="89" t="n">
        <v>7000000</v>
      </c>
      <c r="I477" s="89" t="n">
        <v>7000000</v>
      </c>
      <c r="J477" s="89" t="n">
        <v>15000000</v>
      </c>
      <c r="K477" s="73" t="n">
        <f aca="false">SUM(G477:J477)</f>
        <v>30000000</v>
      </c>
      <c r="L477" s="74" t="n">
        <f aca="false">+G477/K477*100</f>
        <v>3.33333333333333</v>
      </c>
      <c r="M477" s="74" t="n">
        <f aca="false">+H477/K477*100</f>
        <v>23.3333333333333</v>
      </c>
      <c r="N477" s="74" t="n">
        <f aca="false">+I477/K477*100</f>
        <v>23.3333333333333</v>
      </c>
      <c r="O477" s="88" t="n">
        <f aca="false">+J477/K477*100</f>
        <v>50</v>
      </c>
      <c r="P477" s="75" t="n">
        <f aca="false">+L477+M477+N477+O477</f>
        <v>100</v>
      </c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</row>
    <row r="478" s="90" customFormat="true" ht="23.1" hidden="false" customHeight="true" outlineLevel="0" collapsed="false">
      <c r="A478" s="70" t="n">
        <v>56</v>
      </c>
      <c r="B478" s="71" t="n">
        <v>604</v>
      </c>
      <c r="C478" s="71" t="n">
        <v>22</v>
      </c>
      <c r="D478" s="71" t="n">
        <v>11</v>
      </c>
      <c r="E478" s="71" t="n">
        <v>7</v>
      </c>
      <c r="F478" s="72" t="s">
        <v>504</v>
      </c>
      <c r="G478" s="89" t="n">
        <v>800000</v>
      </c>
      <c r="H478" s="89" t="n">
        <v>4200000</v>
      </c>
      <c r="I478" s="89" t="n">
        <v>7000000</v>
      </c>
      <c r="J478" s="89" t="n">
        <v>8000000</v>
      </c>
      <c r="K478" s="73" t="n">
        <f aca="false">SUM(G478:J478)</f>
        <v>20000000</v>
      </c>
      <c r="L478" s="74" t="n">
        <f aca="false">+G478/K478*100</f>
        <v>4</v>
      </c>
      <c r="M478" s="74" t="n">
        <f aca="false">+H478/K478*100</f>
        <v>21</v>
      </c>
      <c r="N478" s="74" t="n">
        <f aca="false">+I478/K478*100</f>
        <v>35</v>
      </c>
      <c r="O478" s="88" t="n">
        <f aca="false">+J478/K478*100</f>
        <v>40</v>
      </c>
      <c r="P478" s="75" t="n">
        <f aca="false">+L478+M478+N478+O478</f>
        <v>100</v>
      </c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</row>
    <row r="479" s="90" customFormat="true" ht="23.1" hidden="false" customHeight="true" outlineLevel="0" collapsed="false">
      <c r="A479" s="70" t="n">
        <v>56</v>
      </c>
      <c r="B479" s="71" t="n">
        <v>604</v>
      </c>
      <c r="C479" s="71" t="n">
        <v>22</v>
      </c>
      <c r="D479" s="71" t="n">
        <v>11</v>
      </c>
      <c r="E479" s="71" t="n">
        <v>7</v>
      </c>
      <c r="F479" s="72" t="s">
        <v>505</v>
      </c>
      <c r="G479" s="89" t="n">
        <v>1000000</v>
      </c>
      <c r="H479" s="89" t="n">
        <v>2000000</v>
      </c>
      <c r="I479" s="89" t="n">
        <v>2000000</v>
      </c>
      <c r="J479" s="89" t="n">
        <v>0</v>
      </c>
      <c r="K479" s="73" t="n">
        <f aca="false">SUM(G479:J479)</f>
        <v>5000000</v>
      </c>
      <c r="L479" s="74" t="n">
        <v>20</v>
      </c>
      <c r="M479" s="74" t="n">
        <v>40</v>
      </c>
      <c r="N479" s="74" t="n">
        <v>40</v>
      </c>
      <c r="O479" s="88" t="n">
        <v>0</v>
      </c>
      <c r="P479" s="75" t="n">
        <v>100</v>
      </c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</row>
    <row r="480" s="90" customFormat="true" ht="23.1" hidden="false" customHeight="true" outlineLevel="0" collapsed="false">
      <c r="A480" s="70" t="n">
        <v>56</v>
      </c>
      <c r="B480" s="71" t="n">
        <v>604</v>
      </c>
      <c r="C480" s="71" t="n">
        <v>22</v>
      </c>
      <c r="D480" s="71" t="n">
        <v>11</v>
      </c>
      <c r="E480" s="71" t="n">
        <v>8</v>
      </c>
      <c r="F480" s="72" t="s">
        <v>506</v>
      </c>
      <c r="G480" s="89" t="n">
        <v>1200000</v>
      </c>
      <c r="H480" s="89" t="n">
        <v>580000</v>
      </c>
      <c r="I480" s="89" t="n">
        <v>22500000</v>
      </c>
      <c r="J480" s="89" t="n">
        <v>0</v>
      </c>
      <c r="K480" s="73" t="n">
        <f aca="false">SUM(G480:J480)</f>
        <v>24280000</v>
      </c>
      <c r="L480" s="74" t="n">
        <f aca="false">+G480/K480*100</f>
        <v>4.94233937397035</v>
      </c>
      <c r="M480" s="74" t="n">
        <f aca="false">+H480/K480*100</f>
        <v>2.38879736408567</v>
      </c>
      <c r="N480" s="74" t="n">
        <f aca="false">+I480/K480*100</f>
        <v>92.668863261944</v>
      </c>
      <c r="O480" s="88" t="n">
        <f aca="false">+J480/K480*100</f>
        <v>0</v>
      </c>
      <c r="P480" s="75" t="n">
        <f aca="false">+L480+M480+N480+O480</f>
        <v>100</v>
      </c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</row>
    <row r="481" s="90" customFormat="true" ht="23.1" hidden="false" customHeight="true" outlineLevel="0" collapsed="false">
      <c r="A481" s="70" t="n">
        <v>56</v>
      </c>
      <c r="B481" s="71" t="n">
        <v>604</v>
      </c>
      <c r="C481" s="71" t="n">
        <v>22</v>
      </c>
      <c r="D481" s="71" t="n">
        <v>11</v>
      </c>
      <c r="E481" s="71" t="n">
        <v>9</v>
      </c>
      <c r="F481" s="72" t="s">
        <v>507</v>
      </c>
      <c r="G481" s="89" t="n">
        <v>10000000</v>
      </c>
      <c r="H481" s="89" t="n">
        <v>5000000</v>
      </c>
      <c r="I481" s="89" t="n">
        <v>0</v>
      </c>
      <c r="J481" s="89" t="n">
        <v>0</v>
      </c>
      <c r="K481" s="73" t="n">
        <f aca="false">SUM(G481:J481)</f>
        <v>15000000</v>
      </c>
      <c r="L481" s="74" t="n">
        <f aca="false">+G481/K481*100</f>
        <v>66.6666666666667</v>
      </c>
      <c r="M481" s="74" t="n">
        <f aca="false">+H481/K481*100</f>
        <v>33.3333333333333</v>
      </c>
      <c r="N481" s="74" t="n">
        <f aca="false">+I481/K481*100</f>
        <v>0</v>
      </c>
      <c r="O481" s="88" t="n">
        <f aca="false">+J481/K481*100</f>
        <v>0</v>
      </c>
      <c r="P481" s="75" t="n">
        <f aca="false">+L481+M481+N481+O481</f>
        <v>100</v>
      </c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</row>
    <row r="482" s="90" customFormat="true" ht="23.1" hidden="false" customHeight="true" outlineLevel="0" collapsed="false">
      <c r="A482" s="70" t="n">
        <v>56</v>
      </c>
      <c r="B482" s="71" t="n">
        <v>604</v>
      </c>
      <c r="C482" s="71" t="n">
        <v>26</v>
      </c>
      <c r="D482" s="71" t="n">
        <v>4</v>
      </c>
      <c r="E482" s="71" t="n">
        <v>64</v>
      </c>
      <c r="F482" s="72" t="s">
        <v>508</v>
      </c>
      <c r="G482" s="89" t="n">
        <v>1000000</v>
      </c>
      <c r="H482" s="89" t="n">
        <v>4000000</v>
      </c>
      <c r="I482" s="89" t="n">
        <v>5000000</v>
      </c>
      <c r="J482" s="89" t="n">
        <v>15000000</v>
      </c>
      <c r="K482" s="73" t="n">
        <f aca="false">SUM(G482:J482)</f>
        <v>25000000</v>
      </c>
      <c r="L482" s="74" t="n">
        <f aca="false">+G482/K482*100</f>
        <v>4</v>
      </c>
      <c r="M482" s="74" t="n">
        <f aca="false">+H482/K482*100</f>
        <v>16</v>
      </c>
      <c r="N482" s="74" t="n">
        <f aca="false">+I482/K482*100</f>
        <v>20</v>
      </c>
      <c r="O482" s="88" t="n">
        <f aca="false">+J482/K482*100</f>
        <v>60</v>
      </c>
      <c r="P482" s="75" t="n">
        <f aca="false">+L482+M482+N482+O482</f>
        <v>100</v>
      </c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</row>
    <row r="483" s="90" customFormat="true" ht="23.1" hidden="false" customHeight="true" outlineLevel="0" collapsed="false">
      <c r="A483" s="70" t="n">
        <v>56</v>
      </c>
      <c r="B483" s="71" t="n">
        <v>604</v>
      </c>
      <c r="C483" s="71" t="n">
        <v>26</v>
      </c>
      <c r="D483" s="71" t="n">
        <v>4</v>
      </c>
      <c r="E483" s="71" t="n">
        <v>65</v>
      </c>
      <c r="F483" s="72" t="s">
        <v>509</v>
      </c>
      <c r="G483" s="89" t="n">
        <v>2300000</v>
      </c>
      <c r="H483" s="89" t="n">
        <v>6000000</v>
      </c>
      <c r="I483" s="89" t="n">
        <v>9000000</v>
      </c>
      <c r="J483" s="89" t="n">
        <v>33700000</v>
      </c>
      <c r="K483" s="73" t="n">
        <f aca="false">SUM(G483:J483)</f>
        <v>51000000</v>
      </c>
      <c r="L483" s="74" t="n">
        <f aca="false">+G483/K483*100</f>
        <v>4.50980392156863</v>
      </c>
      <c r="M483" s="74" t="n">
        <f aca="false">+H483/K483*100</f>
        <v>11.7647058823529</v>
      </c>
      <c r="N483" s="74" t="n">
        <f aca="false">+I483/K483*100</f>
        <v>17.6470588235294</v>
      </c>
      <c r="O483" s="88" t="n">
        <f aca="false">+J483/K483*100</f>
        <v>66.078431372549</v>
      </c>
      <c r="P483" s="75" t="n">
        <f aca="false">+L483+M483+N483+O483</f>
        <v>100</v>
      </c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</row>
    <row r="484" s="90" customFormat="true" ht="23.1" hidden="false" customHeight="true" outlineLevel="0" collapsed="false">
      <c r="A484" s="70" t="n">
        <v>56</v>
      </c>
      <c r="B484" s="71" t="n">
        <v>604</v>
      </c>
      <c r="C484" s="71" t="n">
        <v>26</v>
      </c>
      <c r="D484" s="71" t="n">
        <v>4</v>
      </c>
      <c r="E484" s="71" t="n">
        <v>66</v>
      </c>
      <c r="F484" s="72" t="s">
        <v>510</v>
      </c>
      <c r="G484" s="89" t="n">
        <v>1000000</v>
      </c>
      <c r="H484" s="89" t="n">
        <v>5000000</v>
      </c>
      <c r="I484" s="89" t="n">
        <v>6000000</v>
      </c>
      <c r="J484" s="89" t="n">
        <v>18000000</v>
      </c>
      <c r="K484" s="73" t="n">
        <f aca="false">SUM(G484:J484)</f>
        <v>30000000</v>
      </c>
      <c r="L484" s="74" t="n">
        <f aca="false">+G484/K484*100</f>
        <v>3.33333333333333</v>
      </c>
      <c r="M484" s="74" t="n">
        <f aca="false">+H484/K484*100</f>
        <v>16.6666666666667</v>
      </c>
      <c r="N484" s="74" t="n">
        <f aca="false">+I484/K484*100</f>
        <v>20</v>
      </c>
      <c r="O484" s="88" t="n">
        <f aca="false">+J484/K484*100</f>
        <v>60</v>
      </c>
      <c r="P484" s="75" t="n">
        <f aca="false">+L484+M484+N484+O484</f>
        <v>100</v>
      </c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</row>
    <row r="485" s="90" customFormat="true" ht="23.1" hidden="false" customHeight="true" outlineLevel="0" collapsed="false">
      <c r="A485" s="70" t="n">
        <v>56</v>
      </c>
      <c r="B485" s="71" t="n">
        <v>604</v>
      </c>
      <c r="C485" s="71" t="n">
        <v>26</v>
      </c>
      <c r="D485" s="71" t="n">
        <v>4</v>
      </c>
      <c r="E485" s="71" t="n">
        <v>67</v>
      </c>
      <c r="F485" s="72" t="s">
        <v>511</v>
      </c>
      <c r="G485" s="89" t="n">
        <v>1200000</v>
      </c>
      <c r="H485" s="89" t="n">
        <v>5200000</v>
      </c>
      <c r="I485" s="89" t="n">
        <v>6800000</v>
      </c>
      <c r="J485" s="89" t="n">
        <v>20699995</v>
      </c>
      <c r="K485" s="73" t="n">
        <f aca="false">SUM(G485:J485)</f>
        <v>33899995</v>
      </c>
      <c r="L485" s="74" t="n">
        <f aca="false">+G485/K485*100</f>
        <v>3.53982353094742</v>
      </c>
      <c r="M485" s="74" t="n">
        <f aca="false">+H485/K485*100</f>
        <v>15.3392353007722</v>
      </c>
      <c r="N485" s="74" t="n">
        <f aca="false">+I485/K485*100</f>
        <v>20.0590000087021</v>
      </c>
      <c r="O485" s="88" t="n">
        <f aca="false">+J485/K485*100</f>
        <v>61.0619411595783</v>
      </c>
      <c r="P485" s="75" t="n">
        <f aca="false">+L485+M485+N485+O485</f>
        <v>100</v>
      </c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</row>
    <row r="486" s="90" customFormat="true" ht="35.25" hidden="false" customHeight="true" outlineLevel="0" collapsed="false">
      <c r="A486" s="70" t="n">
        <v>56</v>
      </c>
      <c r="B486" s="71" t="n">
        <v>604</v>
      </c>
      <c r="C486" s="71" t="n">
        <v>26</v>
      </c>
      <c r="D486" s="71" t="n">
        <v>4</v>
      </c>
      <c r="E486" s="71" t="n">
        <v>68</v>
      </c>
      <c r="F486" s="72" t="s">
        <v>512</v>
      </c>
      <c r="G486" s="89" t="n">
        <v>1550000</v>
      </c>
      <c r="H486" s="89" t="n">
        <v>6900000</v>
      </c>
      <c r="I486" s="89" t="n">
        <v>8500000</v>
      </c>
      <c r="J486" s="89" t="n">
        <v>21013200</v>
      </c>
      <c r="K486" s="73" t="n">
        <f aca="false">SUM(G486:J486)</f>
        <v>37963200</v>
      </c>
      <c r="L486" s="74" t="n">
        <f aca="false">+G486/K486*100</f>
        <v>4.08290133603068</v>
      </c>
      <c r="M486" s="74" t="n">
        <f aca="false">+H486/K486*100</f>
        <v>18.1754962700721</v>
      </c>
      <c r="N486" s="74" t="n">
        <f aca="false">+I486/K486*100</f>
        <v>22.3901041008134</v>
      </c>
      <c r="O486" s="88" t="n">
        <f aca="false">+J486/K486*100</f>
        <v>55.3514982930838</v>
      </c>
      <c r="P486" s="75" t="n">
        <f aca="false">+L486+M486+N486+O486</f>
        <v>100</v>
      </c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</row>
    <row r="487" s="69" customFormat="true" ht="23.25" hidden="false" customHeight="true" outlineLevel="0" collapsed="false">
      <c r="A487" s="70" t="n">
        <v>56</v>
      </c>
      <c r="B487" s="71" t="n">
        <v>604</v>
      </c>
      <c r="C487" s="71" t="n">
        <v>26</v>
      </c>
      <c r="D487" s="71" t="n">
        <v>3</v>
      </c>
      <c r="E487" s="71" t="n">
        <v>38</v>
      </c>
      <c r="F487" s="72" t="s">
        <v>513</v>
      </c>
      <c r="G487" s="89" t="n">
        <v>1000000</v>
      </c>
      <c r="H487" s="89" t="n">
        <v>3000000</v>
      </c>
      <c r="I487" s="89" t="n">
        <v>4000000</v>
      </c>
      <c r="J487" s="89" t="n">
        <v>9000000</v>
      </c>
      <c r="K487" s="73" t="n">
        <f aca="false">SUM(G487:J487)</f>
        <v>17000000</v>
      </c>
      <c r="L487" s="74" t="n">
        <v>6</v>
      </c>
      <c r="M487" s="74" t="n">
        <v>17.6</v>
      </c>
      <c r="N487" s="74" t="n">
        <v>23</v>
      </c>
      <c r="O487" s="88" t="n">
        <v>53.4</v>
      </c>
      <c r="P487" s="75" t="n">
        <v>100</v>
      </c>
    </row>
    <row r="488" s="68" customFormat="true" ht="23.1" hidden="false" customHeight="true" outlineLevel="0" collapsed="false">
      <c r="A488" s="70" t="n">
        <v>56</v>
      </c>
      <c r="B488" s="71" t="n">
        <v>613</v>
      </c>
      <c r="C488" s="71" t="n">
        <v>20</v>
      </c>
      <c r="D488" s="71" t="n">
        <v>0</v>
      </c>
      <c r="E488" s="71" t="n">
        <v>7</v>
      </c>
      <c r="F488" s="72" t="s">
        <v>514</v>
      </c>
      <c r="G488" s="73" t="n">
        <v>1250000</v>
      </c>
      <c r="H488" s="73" t="n">
        <v>20000000</v>
      </c>
      <c r="I488" s="73" t="n">
        <v>18750000</v>
      </c>
      <c r="J488" s="89" t="n">
        <v>0</v>
      </c>
      <c r="K488" s="73" t="n">
        <f aca="false">SUM(G488:J488)</f>
        <v>40000000</v>
      </c>
      <c r="L488" s="74" t="n">
        <f aca="false">+G488/K488*100</f>
        <v>3.125</v>
      </c>
      <c r="M488" s="74" t="n">
        <f aca="false">+H488/K488*100</f>
        <v>50</v>
      </c>
      <c r="N488" s="74" t="n">
        <f aca="false">+I488/K488*100</f>
        <v>46.875</v>
      </c>
      <c r="O488" s="88" t="n">
        <f aca="false">+J488/K488*100</f>
        <v>0</v>
      </c>
      <c r="P488" s="75" t="n">
        <f aca="false">+L488+M488+N488+O488</f>
        <v>100</v>
      </c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</row>
    <row r="489" s="68" customFormat="true" ht="23.1" hidden="false" customHeight="true" outlineLevel="0" collapsed="false">
      <c r="A489" s="70" t="n">
        <v>56</v>
      </c>
      <c r="B489" s="71" t="n">
        <v>613</v>
      </c>
      <c r="C489" s="71" t="n">
        <v>20</v>
      </c>
      <c r="D489" s="71" t="n">
        <v>0</v>
      </c>
      <c r="E489" s="71" t="n">
        <v>17</v>
      </c>
      <c r="F489" s="72" t="s">
        <v>515</v>
      </c>
      <c r="G489" s="73" t="n">
        <v>8000000</v>
      </c>
      <c r="H489" s="73" t="n">
        <v>5000000</v>
      </c>
      <c r="I489" s="73" t="n">
        <v>2000000</v>
      </c>
      <c r="J489" s="73" t="n">
        <v>0</v>
      </c>
      <c r="K489" s="73" t="n">
        <f aca="false">SUM(G489:J489)</f>
        <v>15000000</v>
      </c>
      <c r="L489" s="74" t="n">
        <f aca="false">G489/K489*100</f>
        <v>53.3333333333333</v>
      </c>
      <c r="M489" s="74" t="n">
        <f aca="false">H489/K489*100</f>
        <v>33.3333333333333</v>
      </c>
      <c r="N489" s="74" t="n">
        <f aca="false">I489/K489*100</f>
        <v>13.3333333333333</v>
      </c>
      <c r="O489" s="74" t="n">
        <f aca="false">J489/K489*100</f>
        <v>0</v>
      </c>
      <c r="P489" s="75" t="n">
        <f aca="false">SUM(L489:O489)</f>
        <v>100</v>
      </c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</row>
    <row r="490" s="68" customFormat="true" ht="23.1" hidden="false" customHeight="true" outlineLevel="0" collapsed="false">
      <c r="A490" s="70" t="n">
        <v>56</v>
      </c>
      <c r="B490" s="71" t="n">
        <v>613</v>
      </c>
      <c r="C490" s="71" t="n">
        <v>20</v>
      </c>
      <c r="D490" s="71" t="n">
        <v>0</v>
      </c>
      <c r="E490" s="71" t="n">
        <v>17</v>
      </c>
      <c r="F490" s="72" t="s">
        <v>516</v>
      </c>
      <c r="G490" s="73" t="n">
        <v>1000000</v>
      </c>
      <c r="H490" s="73" t="n">
        <v>5000000</v>
      </c>
      <c r="I490" s="73" t="n">
        <v>0</v>
      </c>
      <c r="J490" s="73" t="n">
        <v>0</v>
      </c>
      <c r="K490" s="73" t="n">
        <f aca="false">SUM(G490:J490)</f>
        <v>6000000</v>
      </c>
      <c r="L490" s="74" t="n">
        <v>17</v>
      </c>
      <c r="M490" s="74" t="n">
        <v>83</v>
      </c>
      <c r="N490" s="74" t="n">
        <v>0</v>
      </c>
      <c r="O490" s="74" t="n">
        <v>0</v>
      </c>
      <c r="P490" s="75" t="n">
        <v>100</v>
      </c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</row>
    <row r="491" s="68" customFormat="true" ht="23.1" hidden="false" customHeight="true" outlineLevel="0" collapsed="false">
      <c r="A491" s="70" t="n">
        <v>56</v>
      </c>
      <c r="B491" s="71" t="n">
        <v>613</v>
      </c>
      <c r="C491" s="71" t="n">
        <v>20</v>
      </c>
      <c r="D491" s="71" t="n">
        <v>0</v>
      </c>
      <c r="E491" s="71" t="n">
        <v>17</v>
      </c>
      <c r="F491" s="72" t="s">
        <v>517</v>
      </c>
      <c r="G491" s="73" t="n">
        <v>1000000</v>
      </c>
      <c r="H491" s="73" t="n">
        <v>2000000</v>
      </c>
      <c r="I491" s="73" t="n">
        <v>1500000</v>
      </c>
      <c r="J491" s="73" t="n">
        <v>0</v>
      </c>
      <c r="K491" s="73" t="n">
        <f aca="false">SUM(G491:J491)</f>
        <v>4500000</v>
      </c>
      <c r="L491" s="74" t="n">
        <v>22</v>
      </c>
      <c r="M491" s="74" t="n">
        <v>44</v>
      </c>
      <c r="N491" s="74" t="n">
        <v>34</v>
      </c>
      <c r="O491" s="74" t="n">
        <v>0</v>
      </c>
      <c r="P491" s="75" t="n">
        <v>100</v>
      </c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</row>
    <row r="492" s="68" customFormat="true" ht="23.1" hidden="false" customHeight="true" outlineLevel="0" collapsed="false">
      <c r="A492" s="70" t="n">
        <v>56</v>
      </c>
      <c r="B492" s="87" t="n">
        <v>613</v>
      </c>
      <c r="C492" s="87" t="n">
        <v>20</v>
      </c>
      <c r="D492" s="87" t="n">
        <v>0</v>
      </c>
      <c r="E492" s="71" t="n">
        <v>29</v>
      </c>
      <c r="F492" s="91" t="s">
        <v>518</v>
      </c>
      <c r="G492" s="82" t="n">
        <v>370000</v>
      </c>
      <c r="H492" s="82" t="n">
        <v>7000000</v>
      </c>
      <c r="I492" s="82" t="n">
        <v>2630000</v>
      </c>
      <c r="J492" s="89" t="n">
        <v>0</v>
      </c>
      <c r="K492" s="73" t="n">
        <f aca="false">SUM(G492:J492)</f>
        <v>10000000</v>
      </c>
      <c r="L492" s="74" t="n">
        <f aca="false">+G492/K492*100</f>
        <v>3.7</v>
      </c>
      <c r="M492" s="74" t="n">
        <f aca="false">+H492/K492*100</f>
        <v>70</v>
      </c>
      <c r="N492" s="74" t="n">
        <f aca="false">+I492/K492*100</f>
        <v>26.3</v>
      </c>
      <c r="O492" s="88" t="n">
        <f aca="false">+J492/K492*100</f>
        <v>0</v>
      </c>
      <c r="P492" s="75" t="n">
        <f aca="false">+L492+M492+N492+O492</f>
        <v>100</v>
      </c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</row>
    <row r="493" s="68" customFormat="true" ht="23.1" hidden="false" customHeight="true" outlineLevel="0" collapsed="false">
      <c r="A493" s="70" t="n">
        <v>56</v>
      </c>
      <c r="B493" s="87" t="n">
        <v>613</v>
      </c>
      <c r="C493" s="87" t="n">
        <v>20</v>
      </c>
      <c r="D493" s="87" t="n">
        <v>0</v>
      </c>
      <c r="E493" s="71" t="n">
        <v>30</v>
      </c>
      <c r="F493" s="91" t="s">
        <v>519</v>
      </c>
      <c r="G493" s="82" t="n">
        <v>250000</v>
      </c>
      <c r="H493" s="82" t="n">
        <v>1000000</v>
      </c>
      <c r="I493" s="82" t="n">
        <v>3750000</v>
      </c>
      <c r="J493" s="89" t="n">
        <v>0</v>
      </c>
      <c r="K493" s="73" t="n">
        <f aca="false">SUM(G493:J493)</f>
        <v>5000000</v>
      </c>
      <c r="L493" s="74" t="n">
        <f aca="false">+G493/K493*100</f>
        <v>5</v>
      </c>
      <c r="M493" s="74" t="n">
        <f aca="false">+H493/K493*100</f>
        <v>20</v>
      </c>
      <c r="N493" s="74" t="n">
        <f aca="false">+I493/K493*100</f>
        <v>75</v>
      </c>
      <c r="O493" s="88" t="n">
        <f aca="false">+J493/K493*100</f>
        <v>0</v>
      </c>
      <c r="P493" s="75" t="n">
        <f aca="false">+L493+M493+N493+O493</f>
        <v>100</v>
      </c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</row>
    <row r="494" s="68" customFormat="true" ht="23.1" hidden="false" customHeight="true" outlineLevel="0" collapsed="false">
      <c r="A494" s="70" t="n">
        <v>56</v>
      </c>
      <c r="B494" s="87" t="n">
        <v>613</v>
      </c>
      <c r="C494" s="87" t="n">
        <v>20</v>
      </c>
      <c r="D494" s="87" t="n">
        <v>0</v>
      </c>
      <c r="E494" s="71" t="n">
        <v>31</v>
      </c>
      <c r="F494" s="91" t="s">
        <v>520</v>
      </c>
      <c r="G494" s="82" t="n">
        <v>800000</v>
      </c>
      <c r="H494" s="82" t="n">
        <v>15750000</v>
      </c>
      <c r="I494" s="82" t="n">
        <v>14450000</v>
      </c>
      <c r="J494" s="89" t="n">
        <v>0</v>
      </c>
      <c r="K494" s="73" t="n">
        <f aca="false">SUM(G494:J494)</f>
        <v>31000000</v>
      </c>
      <c r="L494" s="74" t="n">
        <f aca="false">+G494/K494*100</f>
        <v>2.58064516129032</v>
      </c>
      <c r="M494" s="74" t="n">
        <f aca="false">+H494/K494*100</f>
        <v>50.8064516129032</v>
      </c>
      <c r="N494" s="74" t="n">
        <f aca="false">+I494/K494*100</f>
        <v>46.6129032258065</v>
      </c>
      <c r="O494" s="88" t="n">
        <f aca="false">+J494/K494*100</f>
        <v>0</v>
      </c>
      <c r="P494" s="75" t="n">
        <f aca="false">+L494+M494+N494+O494</f>
        <v>100</v>
      </c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</row>
    <row r="495" s="68" customFormat="true" ht="23.1" hidden="false" customHeight="true" outlineLevel="0" collapsed="false">
      <c r="A495" s="70" t="n">
        <v>56</v>
      </c>
      <c r="B495" s="87" t="n">
        <v>613</v>
      </c>
      <c r="C495" s="87" t="n">
        <v>20</v>
      </c>
      <c r="D495" s="87" t="n">
        <v>0</v>
      </c>
      <c r="E495" s="71" t="n">
        <v>33</v>
      </c>
      <c r="F495" s="91" t="s">
        <v>521</v>
      </c>
      <c r="G495" s="82" t="n">
        <v>750000</v>
      </c>
      <c r="H495" s="82" t="n">
        <v>5000000</v>
      </c>
      <c r="I495" s="82" t="n">
        <v>14250000</v>
      </c>
      <c r="J495" s="89" t="n">
        <v>0</v>
      </c>
      <c r="K495" s="73" t="n">
        <f aca="false">SUM(G495:J495)</f>
        <v>20000000</v>
      </c>
      <c r="L495" s="74" t="n">
        <f aca="false">+G495/K495*100</f>
        <v>3.75</v>
      </c>
      <c r="M495" s="74" t="n">
        <f aca="false">+H495/K495*100</f>
        <v>25</v>
      </c>
      <c r="N495" s="74" t="n">
        <f aca="false">+I495/K495*100</f>
        <v>71.25</v>
      </c>
      <c r="O495" s="88" t="n">
        <f aca="false">+J495/K495*100</f>
        <v>0</v>
      </c>
      <c r="P495" s="75" t="n">
        <f aca="false">+L495+M495+N495+O495</f>
        <v>100</v>
      </c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</row>
    <row r="496" s="68" customFormat="true" ht="23.1" hidden="false" customHeight="true" outlineLevel="0" collapsed="false">
      <c r="A496" s="70" t="n">
        <v>56</v>
      </c>
      <c r="B496" s="87" t="n">
        <v>613</v>
      </c>
      <c r="C496" s="87" t="n">
        <v>20</v>
      </c>
      <c r="D496" s="87" t="n">
        <v>0</v>
      </c>
      <c r="E496" s="71" t="n">
        <v>33</v>
      </c>
      <c r="F496" s="91" t="s">
        <v>522</v>
      </c>
      <c r="G496" s="82" t="n">
        <v>300000</v>
      </c>
      <c r="H496" s="82" t="n">
        <v>6000000</v>
      </c>
      <c r="I496" s="82" t="n">
        <v>16000000</v>
      </c>
      <c r="J496" s="89" t="n">
        <v>2700000</v>
      </c>
      <c r="K496" s="73" t="n">
        <f aca="false">SUM(G496:J496)</f>
        <v>25000000</v>
      </c>
      <c r="L496" s="74" t="n">
        <f aca="false">+G496/K496*100</f>
        <v>1.2</v>
      </c>
      <c r="M496" s="74" t="n">
        <f aca="false">+H496/K496*100</f>
        <v>24</v>
      </c>
      <c r="N496" s="74" t="n">
        <f aca="false">+I496/K496*100</f>
        <v>64</v>
      </c>
      <c r="O496" s="88" t="n">
        <f aca="false">+J496/K496*100</f>
        <v>10.8</v>
      </c>
      <c r="P496" s="75" t="n">
        <f aca="false">+L496+M496+N496+O496</f>
        <v>100</v>
      </c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</row>
    <row r="497" s="68" customFormat="true" ht="23.1" hidden="false" customHeight="true" outlineLevel="0" collapsed="false">
      <c r="A497" s="70" t="n">
        <v>56</v>
      </c>
      <c r="B497" s="87" t="n">
        <v>613</v>
      </c>
      <c r="C497" s="87" t="n">
        <v>20</v>
      </c>
      <c r="D497" s="87" t="n">
        <v>0</v>
      </c>
      <c r="E497" s="71" t="n">
        <v>34</v>
      </c>
      <c r="F497" s="91" t="s">
        <v>523</v>
      </c>
      <c r="G497" s="82" t="n">
        <v>300000</v>
      </c>
      <c r="H497" s="82" t="n">
        <v>50000000</v>
      </c>
      <c r="I497" s="82" t="n">
        <v>70000000</v>
      </c>
      <c r="J497" s="89" t="n">
        <v>75700000</v>
      </c>
      <c r="K497" s="73" t="n">
        <f aca="false">SUM(G497:J497)</f>
        <v>196000000</v>
      </c>
      <c r="L497" s="74" t="n">
        <f aca="false">+G497/K497*100</f>
        <v>0.153061224489796</v>
      </c>
      <c r="M497" s="74" t="n">
        <f aca="false">+H497/K497*100</f>
        <v>25.5102040816327</v>
      </c>
      <c r="N497" s="74" t="n">
        <f aca="false">+I497/K497*100</f>
        <v>35.7142857142857</v>
      </c>
      <c r="O497" s="88" t="n">
        <f aca="false">+J497/K497*100</f>
        <v>38.6224489795918</v>
      </c>
      <c r="P497" s="75" t="n">
        <f aca="false">+L497+M497+N497+O497</f>
        <v>100</v>
      </c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</row>
    <row r="498" s="68" customFormat="true" ht="23.1" hidden="false" customHeight="true" outlineLevel="0" collapsed="false">
      <c r="A498" s="70" t="n">
        <v>56</v>
      </c>
      <c r="B498" s="87" t="n">
        <v>613</v>
      </c>
      <c r="C498" s="87" t="n">
        <v>20</v>
      </c>
      <c r="D498" s="87" t="n">
        <v>0</v>
      </c>
      <c r="E498" s="71" t="n">
        <v>34</v>
      </c>
      <c r="F498" s="91" t="s">
        <v>524</v>
      </c>
      <c r="G498" s="82" t="n">
        <v>500000</v>
      </c>
      <c r="H498" s="82" t="n">
        <v>1000000</v>
      </c>
      <c r="I498" s="82" t="n">
        <v>1500000</v>
      </c>
      <c r="J498" s="89" t="n">
        <v>0</v>
      </c>
      <c r="K498" s="73" t="n">
        <f aca="false">SUM(G498:J498)</f>
        <v>3000000</v>
      </c>
      <c r="L498" s="74" t="n">
        <v>17</v>
      </c>
      <c r="M498" s="74" t="n">
        <v>34</v>
      </c>
      <c r="N498" s="74" t="n">
        <v>49</v>
      </c>
      <c r="O498" s="88" t="n">
        <v>0</v>
      </c>
      <c r="P498" s="75" t="n">
        <v>100</v>
      </c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</row>
    <row r="499" s="68" customFormat="true" ht="23.1" hidden="false" customHeight="true" outlineLevel="0" collapsed="false">
      <c r="A499" s="86" t="n">
        <v>56</v>
      </c>
      <c r="B499" s="87" t="n">
        <v>613</v>
      </c>
      <c r="C499" s="87" t="n">
        <v>20</v>
      </c>
      <c r="D499" s="87" t="n">
        <v>0</v>
      </c>
      <c r="E499" s="71" t="n">
        <v>35</v>
      </c>
      <c r="F499" s="91" t="s">
        <v>525</v>
      </c>
      <c r="G499" s="82" t="n">
        <v>1200000</v>
      </c>
      <c r="H499" s="82" t="n">
        <v>8000000</v>
      </c>
      <c r="I499" s="82" t="n">
        <v>10800000</v>
      </c>
      <c r="J499" s="89" t="n">
        <v>0</v>
      </c>
      <c r="K499" s="73" t="n">
        <f aca="false">SUM(G499:J499)</f>
        <v>20000000</v>
      </c>
      <c r="L499" s="74" t="n">
        <f aca="false">+G499/K499*100</f>
        <v>6</v>
      </c>
      <c r="M499" s="74" t="n">
        <f aca="false">+H499/K499*100</f>
        <v>40</v>
      </c>
      <c r="N499" s="74" t="n">
        <f aca="false">+I499/K499*100</f>
        <v>54</v>
      </c>
      <c r="O499" s="88" t="n">
        <f aca="false">+J499/K499*100</f>
        <v>0</v>
      </c>
      <c r="P499" s="75" t="n">
        <f aca="false">+L499+M499+N499+O499</f>
        <v>100</v>
      </c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</row>
    <row r="500" s="68" customFormat="true" ht="23.1" hidden="false" customHeight="true" outlineLevel="0" collapsed="false">
      <c r="A500" s="70" t="n">
        <v>56</v>
      </c>
      <c r="B500" s="87" t="n">
        <v>613</v>
      </c>
      <c r="C500" s="87" t="n">
        <v>20</v>
      </c>
      <c r="D500" s="87" t="n">
        <v>0</v>
      </c>
      <c r="E500" s="71" t="n">
        <v>36</v>
      </c>
      <c r="F500" s="91" t="s">
        <v>526</v>
      </c>
      <c r="G500" s="82" t="n">
        <v>250000</v>
      </c>
      <c r="H500" s="82" t="n">
        <v>19000000</v>
      </c>
      <c r="I500" s="82" t="n">
        <v>21750000</v>
      </c>
      <c r="J500" s="89" t="n">
        <v>0</v>
      </c>
      <c r="K500" s="73" t="n">
        <f aca="false">SUM(G500:J500)</f>
        <v>41000000</v>
      </c>
      <c r="L500" s="74" t="n">
        <f aca="false">+G500/K500*100</f>
        <v>0.609756097560976</v>
      </c>
      <c r="M500" s="74" t="n">
        <f aca="false">+H500/K500*100</f>
        <v>46.3414634146342</v>
      </c>
      <c r="N500" s="74" t="n">
        <f aca="false">+I500/K500*100</f>
        <v>53.0487804878049</v>
      </c>
      <c r="O500" s="88" t="n">
        <f aca="false">+J500/K500*100</f>
        <v>0</v>
      </c>
      <c r="P500" s="75" t="n">
        <f aca="false">+L500+M500+N500+O500</f>
        <v>100</v>
      </c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</row>
    <row r="501" s="68" customFormat="true" ht="23.1" hidden="false" customHeight="true" outlineLevel="0" collapsed="false">
      <c r="A501" s="86" t="n">
        <v>56</v>
      </c>
      <c r="B501" s="87" t="n">
        <v>613</v>
      </c>
      <c r="C501" s="87" t="n">
        <v>20</v>
      </c>
      <c r="D501" s="87" t="n">
        <v>0</v>
      </c>
      <c r="E501" s="71" t="n">
        <v>37</v>
      </c>
      <c r="F501" s="91" t="s">
        <v>527</v>
      </c>
      <c r="G501" s="82" t="n">
        <v>850000</v>
      </c>
      <c r="H501" s="82" t="n">
        <v>8000000</v>
      </c>
      <c r="I501" s="82" t="n">
        <v>6150000</v>
      </c>
      <c r="J501" s="89" t="n">
        <v>0</v>
      </c>
      <c r="K501" s="73" t="n">
        <f aca="false">SUM(G501:J501)</f>
        <v>15000000</v>
      </c>
      <c r="L501" s="74" t="n">
        <f aca="false">+G501/K501*100</f>
        <v>5.66666666666667</v>
      </c>
      <c r="M501" s="74" t="n">
        <f aca="false">+H501/K501*100</f>
        <v>53.3333333333333</v>
      </c>
      <c r="N501" s="74" t="n">
        <f aca="false">+I501/K501*100</f>
        <v>41</v>
      </c>
      <c r="O501" s="88" t="n">
        <f aca="false">+J501/K501*100</f>
        <v>0</v>
      </c>
      <c r="P501" s="75" t="n">
        <f aca="false">+L501+M501+N501+O501</f>
        <v>100</v>
      </c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</row>
    <row r="502" s="68" customFormat="true" ht="23.1" hidden="false" customHeight="true" outlineLevel="0" collapsed="false">
      <c r="A502" s="86" t="n">
        <v>56</v>
      </c>
      <c r="B502" s="87" t="n">
        <v>613</v>
      </c>
      <c r="C502" s="87" t="n">
        <v>20</v>
      </c>
      <c r="D502" s="87" t="n">
        <v>0</v>
      </c>
      <c r="E502" s="71" t="n">
        <v>38</v>
      </c>
      <c r="F502" s="91" t="s">
        <v>528</v>
      </c>
      <c r="G502" s="82" t="n">
        <v>250000</v>
      </c>
      <c r="H502" s="82" t="n">
        <v>7750000</v>
      </c>
      <c r="I502" s="89" t="n">
        <v>0</v>
      </c>
      <c r="J502" s="89" t="n">
        <v>0</v>
      </c>
      <c r="K502" s="73" t="n">
        <f aca="false">+G502+H502+I502+J502</f>
        <v>8000000</v>
      </c>
      <c r="L502" s="74" t="n">
        <f aca="false">+G502/K502*100</f>
        <v>3.125</v>
      </c>
      <c r="M502" s="74" t="n">
        <f aca="false">+H502/K502*100</f>
        <v>96.875</v>
      </c>
      <c r="N502" s="74" t="n">
        <f aca="false">+I502/K502*100</f>
        <v>0</v>
      </c>
      <c r="O502" s="88" t="n">
        <f aca="false">+J502/K502*100</f>
        <v>0</v>
      </c>
      <c r="P502" s="75" t="n">
        <f aca="false">+L502+M502+N502+O502</f>
        <v>100</v>
      </c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</row>
    <row r="503" s="68" customFormat="true" ht="23.1" hidden="false" customHeight="true" outlineLevel="0" collapsed="false">
      <c r="A503" s="70" t="n">
        <v>56</v>
      </c>
      <c r="B503" s="87" t="n">
        <v>613</v>
      </c>
      <c r="C503" s="87" t="n">
        <v>20</v>
      </c>
      <c r="D503" s="87" t="n">
        <v>0</v>
      </c>
      <c r="E503" s="71" t="n">
        <v>39</v>
      </c>
      <c r="F503" s="91" t="s">
        <v>529</v>
      </c>
      <c r="G503" s="82" t="n">
        <v>300000</v>
      </c>
      <c r="H503" s="82" t="n">
        <v>12000000</v>
      </c>
      <c r="I503" s="82" t="n">
        <v>22000000</v>
      </c>
      <c r="J503" s="89" t="n">
        <v>50700000</v>
      </c>
      <c r="K503" s="73" t="n">
        <f aca="false">+G503+H503+I503+J503</f>
        <v>85000000</v>
      </c>
      <c r="L503" s="74" t="n">
        <f aca="false">+G503/K503*100</f>
        <v>0.352941176470588</v>
      </c>
      <c r="M503" s="74" t="n">
        <f aca="false">+H503/K503*100</f>
        <v>14.1176470588235</v>
      </c>
      <c r="N503" s="74" t="n">
        <f aca="false">+I503/K503*100</f>
        <v>25.8823529411765</v>
      </c>
      <c r="O503" s="88" t="n">
        <f aca="false">+J503/K503*100</f>
        <v>59.6470588235294</v>
      </c>
      <c r="P503" s="75" t="n">
        <f aca="false">+L503+M503+N503+O503</f>
        <v>100</v>
      </c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</row>
    <row r="504" s="68" customFormat="true" ht="23.1" hidden="false" customHeight="true" outlineLevel="0" collapsed="false">
      <c r="A504" s="70" t="n">
        <v>56</v>
      </c>
      <c r="B504" s="87" t="n">
        <v>613</v>
      </c>
      <c r="C504" s="87" t="n">
        <v>20</v>
      </c>
      <c r="D504" s="87" t="n">
        <v>0</v>
      </c>
      <c r="E504" s="71" t="n">
        <v>39</v>
      </c>
      <c r="F504" s="91" t="s">
        <v>530</v>
      </c>
      <c r="G504" s="82" t="n">
        <v>2000000</v>
      </c>
      <c r="H504" s="82" t="n">
        <v>2000000</v>
      </c>
      <c r="I504" s="82" t="n">
        <v>2730000</v>
      </c>
      <c r="J504" s="89" t="n">
        <v>0</v>
      </c>
      <c r="K504" s="73" t="n">
        <f aca="false">+G504+H504+I504+J504</f>
        <v>6730000</v>
      </c>
      <c r="L504" s="74" t="n">
        <v>3</v>
      </c>
      <c r="M504" s="74" t="n">
        <v>3</v>
      </c>
      <c r="N504" s="74" t="n">
        <v>94</v>
      </c>
      <c r="O504" s="88" t="n">
        <v>0</v>
      </c>
      <c r="P504" s="75" t="n">
        <v>100</v>
      </c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</row>
    <row r="505" s="68" customFormat="true" ht="23.1" hidden="false" customHeight="true" outlineLevel="0" collapsed="false">
      <c r="A505" s="70" t="n">
        <v>56</v>
      </c>
      <c r="B505" s="87" t="n">
        <v>613</v>
      </c>
      <c r="C505" s="87" t="n">
        <v>20</v>
      </c>
      <c r="D505" s="87" t="n">
        <v>0</v>
      </c>
      <c r="E505" s="71" t="n">
        <v>83</v>
      </c>
      <c r="F505" s="91" t="s">
        <v>531</v>
      </c>
      <c r="G505" s="82" t="n">
        <v>6000000</v>
      </c>
      <c r="H505" s="82" t="n">
        <v>55000000</v>
      </c>
      <c r="I505" s="82" t="n">
        <v>55000000</v>
      </c>
      <c r="J505" s="89" t="n">
        <v>0</v>
      </c>
      <c r="K505" s="73" t="n">
        <f aca="false">SUM(G505:J505)</f>
        <v>116000000</v>
      </c>
      <c r="L505" s="74" t="n">
        <v>5</v>
      </c>
      <c r="M505" s="74" t="n">
        <v>47.5</v>
      </c>
      <c r="N505" s="74" t="n">
        <v>47.5</v>
      </c>
      <c r="O505" s="88" t="n">
        <v>0</v>
      </c>
      <c r="P505" s="75" t="n">
        <v>100</v>
      </c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</row>
    <row r="506" s="68" customFormat="true" ht="23.1" hidden="false" customHeight="true" outlineLevel="0" collapsed="false">
      <c r="A506" s="70" t="n">
        <v>56</v>
      </c>
      <c r="B506" s="87" t="n">
        <v>613</v>
      </c>
      <c r="C506" s="87" t="n">
        <v>20</v>
      </c>
      <c r="D506" s="87" t="n">
        <v>0</v>
      </c>
      <c r="E506" s="71" t="n">
        <v>40</v>
      </c>
      <c r="F506" s="91" t="s">
        <v>532</v>
      </c>
      <c r="G506" s="82" t="n">
        <v>250000</v>
      </c>
      <c r="H506" s="82" t="n">
        <v>3750000</v>
      </c>
      <c r="I506" s="89" t="n">
        <v>0</v>
      </c>
      <c r="J506" s="89" t="n">
        <v>0</v>
      </c>
      <c r="K506" s="73" t="n">
        <f aca="false">SUM(G506:J506)</f>
        <v>4000000</v>
      </c>
      <c r="L506" s="74" t="n">
        <f aca="false">+G506/K506*100</f>
        <v>6.25</v>
      </c>
      <c r="M506" s="74" t="n">
        <f aca="false">+H506/K506*100</f>
        <v>93.75</v>
      </c>
      <c r="N506" s="74" t="n">
        <f aca="false">+I506/K506*100</f>
        <v>0</v>
      </c>
      <c r="O506" s="88" t="n">
        <f aca="false">+J506/K506*100</f>
        <v>0</v>
      </c>
      <c r="P506" s="75" t="n">
        <f aca="false">+L506+M506+N506+O506</f>
        <v>100</v>
      </c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</row>
    <row r="507" s="68" customFormat="true" ht="23.1" hidden="false" customHeight="true" outlineLevel="0" collapsed="false">
      <c r="A507" s="70" t="n">
        <v>56</v>
      </c>
      <c r="B507" s="87" t="n">
        <v>613</v>
      </c>
      <c r="C507" s="87" t="n">
        <v>20</v>
      </c>
      <c r="D507" s="87" t="n">
        <v>0</v>
      </c>
      <c r="E507" s="71" t="n">
        <v>40</v>
      </c>
      <c r="F507" s="91" t="s">
        <v>533</v>
      </c>
      <c r="G507" s="82" t="n">
        <v>500000</v>
      </c>
      <c r="H507" s="82" t="n">
        <v>1000000</v>
      </c>
      <c r="I507" s="89" t="n">
        <v>1500000</v>
      </c>
      <c r="J507" s="89" t="n">
        <v>0</v>
      </c>
      <c r="K507" s="73" t="n">
        <f aca="false">+G507+H507+I507+J507</f>
        <v>3000000</v>
      </c>
      <c r="L507" s="74" t="n">
        <v>17</v>
      </c>
      <c r="M507" s="74" t="n">
        <v>34</v>
      </c>
      <c r="N507" s="74" t="n">
        <v>49</v>
      </c>
      <c r="O507" s="88" t="n">
        <v>0</v>
      </c>
      <c r="P507" s="75" t="n">
        <v>100</v>
      </c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</row>
    <row r="508" s="68" customFormat="true" ht="23.1" hidden="false" customHeight="true" outlineLevel="0" collapsed="false">
      <c r="A508" s="70" t="n">
        <v>56</v>
      </c>
      <c r="B508" s="87" t="n">
        <v>613</v>
      </c>
      <c r="C508" s="87" t="n">
        <v>20</v>
      </c>
      <c r="D508" s="87" t="n">
        <v>0</v>
      </c>
      <c r="E508" s="71" t="n">
        <v>40</v>
      </c>
      <c r="F508" s="91" t="s">
        <v>534</v>
      </c>
      <c r="G508" s="82" t="n">
        <v>300000</v>
      </c>
      <c r="H508" s="82" t="n">
        <v>5200000</v>
      </c>
      <c r="I508" s="82" t="n">
        <v>12000000</v>
      </c>
      <c r="J508" s="89" t="n">
        <v>2500000</v>
      </c>
      <c r="K508" s="73" t="n">
        <f aca="false">SUM(G508:J508)</f>
        <v>20000000</v>
      </c>
      <c r="L508" s="74" t="n">
        <f aca="false">+G508/K508*100</f>
        <v>1.5</v>
      </c>
      <c r="M508" s="74" t="n">
        <f aca="false">+H508/K508*100</f>
        <v>26</v>
      </c>
      <c r="N508" s="74" t="n">
        <f aca="false">+I508/K508*100</f>
        <v>60</v>
      </c>
      <c r="O508" s="88" t="n">
        <f aca="false">+J508/K508*100</f>
        <v>12.5</v>
      </c>
      <c r="P508" s="75" t="n">
        <f aca="false">+L508+M508+N508+O508</f>
        <v>100</v>
      </c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</row>
    <row r="509" s="68" customFormat="true" ht="23.1" hidden="false" customHeight="true" outlineLevel="0" collapsed="false">
      <c r="A509" s="86" t="n">
        <v>56</v>
      </c>
      <c r="B509" s="87" t="n">
        <v>613</v>
      </c>
      <c r="C509" s="87" t="n">
        <v>20</v>
      </c>
      <c r="D509" s="87" t="n">
        <v>0</v>
      </c>
      <c r="E509" s="71" t="n">
        <v>41</v>
      </c>
      <c r="F509" s="91" t="s">
        <v>535</v>
      </c>
      <c r="G509" s="82" t="n">
        <v>1000000</v>
      </c>
      <c r="H509" s="82" t="n">
        <v>18000000</v>
      </c>
      <c r="I509" s="82" t="n">
        <v>26000000</v>
      </c>
      <c r="J509" s="89" t="n">
        <v>0</v>
      </c>
      <c r="K509" s="73" t="n">
        <f aca="false">SUM(G509:J509)</f>
        <v>45000000</v>
      </c>
      <c r="L509" s="74" t="n">
        <f aca="false">+G509/K509*100</f>
        <v>2.22222222222222</v>
      </c>
      <c r="M509" s="74" t="n">
        <f aca="false">+H509/K509*100</f>
        <v>40</v>
      </c>
      <c r="N509" s="74" t="n">
        <f aca="false">+I509/K509*100</f>
        <v>57.7777777777778</v>
      </c>
      <c r="O509" s="88" t="n">
        <f aca="false">+J509/K509*100</f>
        <v>0</v>
      </c>
      <c r="P509" s="75" t="n">
        <f aca="false">+L509+M509+N509+O509</f>
        <v>100</v>
      </c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</row>
    <row r="510" s="68" customFormat="true" ht="23.1" hidden="false" customHeight="true" outlineLevel="0" collapsed="false">
      <c r="A510" s="86" t="n">
        <v>56</v>
      </c>
      <c r="B510" s="87" t="n">
        <v>613</v>
      </c>
      <c r="C510" s="87" t="n">
        <v>20</v>
      </c>
      <c r="D510" s="87" t="n">
        <v>0</v>
      </c>
      <c r="E510" s="71" t="n">
        <v>42</v>
      </c>
      <c r="F510" s="91" t="s">
        <v>536</v>
      </c>
      <c r="G510" s="82" t="n">
        <v>200000</v>
      </c>
      <c r="H510" s="82" t="n">
        <v>18000000</v>
      </c>
      <c r="I510" s="82" t="n">
        <v>9800000</v>
      </c>
      <c r="J510" s="89" t="n">
        <v>0</v>
      </c>
      <c r="K510" s="73" t="n">
        <f aca="false">SUM(G510:J510)</f>
        <v>28000000</v>
      </c>
      <c r="L510" s="74" t="n">
        <f aca="false">+G510/K510*100</f>
        <v>0.714285714285714</v>
      </c>
      <c r="M510" s="74" t="n">
        <f aca="false">+H510/K510*100</f>
        <v>64.2857142857143</v>
      </c>
      <c r="N510" s="74" t="n">
        <f aca="false">+I510/K510*100</f>
        <v>35</v>
      </c>
      <c r="O510" s="88" t="n">
        <f aca="false">+J510/K510*100</f>
        <v>0</v>
      </c>
      <c r="P510" s="75" t="n">
        <f aca="false">+L510+M510+N510+O510</f>
        <v>100</v>
      </c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</row>
    <row r="511" s="68" customFormat="true" ht="23.1" hidden="false" customHeight="true" outlineLevel="0" collapsed="false">
      <c r="A511" s="70" t="n">
        <v>56</v>
      </c>
      <c r="B511" s="87" t="n">
        <v>613</v>
      </c>
      <c r="C511" s="87" t="n">
        <v>20</v>
      </c>
      <c r="D511" s="87" t="n">
        <v>0</v>
      </c>
      <c r="E511" s="71" t="n">
        <v>43</v>
      </c>
      <c r="F511" s="91" t="s">
        <v>537</v>
      </c>
      <c r="G511" s="82" t="n">
        <v>250000</v>
      </c>
      <c r="H511" s="82" t="n">
        <v>23000000</v>
      </c>
      <c r="I511" s="82" t="n">
        <v>35000000</v>
      </c>
      <c r="J511" s="89" t="n">
        <v>35750000</v>
      </c>
      <c r="K511" s="73" t="n">
        <f aca="false">SUM(G511:J511)</f>
        <v>94000000</v>
      </c>
      <c r="L511" s="74" t="n">
        <f aca="false">+G511/K511*100</f>
        <v>0.265957446808511</v>
      </c>
      <c r="M511" s="74" t="n">
        <f aca="false">+H511/K511*100</f>
        <v>24.468085106383</v>
      </c>
      <c r="N511" s="74" t="n">
        <f aca="false">+I511/K511*100</f>
        <v>37.2340425531915</v>
      </c>
      <c r="O511" s="88" t="n">
        <f aca="false">+J511/K511*100</f>
        <v>38.031914893617</v>
      </c>
      <c r="P511" s="75" t="n">
        <f aca="false">+L511+M511+N511+O511</f>
        <v>100</v>
      </c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</row>
    <row r="512" s="68" customFormat="true" ht="23.1" hidden="false" customHeight="true" outlineLevel="0" collapsed="false">
      <c r="A512" s="70" t="n">
        <v>56</v>
      </c>
      <c r="B512" s="87" t="n">
        <v>613</v>
      </c>
      <c r="C512" s="87" t="n">
        <v>20</v>
      </c>
      <c r="D512" s="87" t="n">
        <v>0</v>
      </c>
      <c r="E512" s="71" t="n">
        <v>44</v>
      </c>
      <c r="F512" s="91" t="s">
        <v>538</v>
      </c>
      <c r="G512" s="82" t="n">
        <v>750000</v>
      </c>
      <c r="H512" s="82" t="n">
        <v>3622327</v>
      </c>
      <c r="I512" s="89" t="n">
        <v>0</v>
      </c>
      <c r="J512" s="89" t="n">
        <v>0</v>
      </c>
      <c r="K512" s="73" t="n">
        <f aca="false">SUM(G512:J512)</f>
        <v>4372327</v>
      </c>
      <c r="L512" s="74" t="n">
        <f aca="false">+G512/K512*100</f>
        <v>17.1533373418777</v>
      </c>
      <c r="M512" s="74" t="n">
        <f aca="false">+H512/K512*100</f>
        <v>82.8466626581223</v>
      </c>
      <c r="N512" s="74" t="n">
        <f aca="false">+I512/K512*100</f>
        <v>0</v>
      </c>
      <c r="O512" s="88" t="n">
        <f aca="false">+J512/K512*100</f>
        <v>0</v>
      </c>
      <c r="P512" s="75" t="n">
        <f aca="false">+L512+M512+N512+O512</f>
        <v>100</v>
      </c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</row>
    <row r="513" s="68" customFormat="true" ht="23.1" hidden="false" customHeight="true" outlineLevel="0" collapsed="false">
      <c r="A513" s="70" t="n">
        <v>56</v>
      </c>
      <c r="B513" s="87" t="n">
        <v>613</v>
      </c>
      <c r="C513" s="87" t="n">
        <v>20</v>
      </c>
      <c r="D513" s="87" t="n">
        <v>0</v>
      </c>
      <c r="E513" s="71" t="n">
        <v>45</v>
      </c>
      <c r="F513" s="91" t="s">
        <v>539</v>
      </c>
      <c r="G513" s="82" t="n">
        <v>700000</v>
      </c>
      <c r="H513" s="82" t="n">
        <v>4500000</v>
      </c>
      <c r="I513" s="82" t="n">
        <v>932216</v>
      </c>
      <c r="J513" s="89" t="n">
        <v>0</v>
      </c>
      <c r="K513" s="73" t="n">
        <f aca="false">SUM(G513:J513)</f>
        <v>6132216</v>
      </c>
      <c r="L513" s="74" t="n">
        <f aca="false">+G513/K513*100</f>
        <v>11.4151230158885</v>
      </c>
      <c r="M513" s="74" t="n">
        <f aca="false">+H513/K513*100</f>
        <v>73.3829336735692</v>
      </c>
      <c r="N513" s="74" t="n">
        <f aca="false">+I513/K513*100</f>
        <v>15.2019433105422</v>
      </c>
      <c r="O513" s="88" t="n">
        <f aca="false">+J513/K513*100</f>
        <v>0</v>
      </c>
      <c r="P513" s="75" t="n">
        <f aca="false">+L513+M513+N513+O513</f>
        <v>100</v>
      </c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</row>
    <row r="514" s="68" customFormat="true" ht="23.1" hidden="false" customHeight="true" outlineLevel="0" collapsed="false">
      <c r="A514" s="70" t="n">
        <v>56</v>
      </c>
      <c r="B514" s="87" t="n">
        <v>613</v>
      </c>
      <c r="C514" s="87" t="n">
        <v>20</v>
      </c>
      <c r="D514" s="87" t="n">
        <v>0</v>
      </c>
      <c r="E514" s="71" t="n">
        <v>46</v>
      </c>
      <c r="F514" s="91" t="s">
        <v>540</v>
      </c>
      <c r="G514" s="82" t="n">
        <v>850000</v>
      </c>
      <c r="H514" s="82" t="n">
        <v>2514298</v>
      </c>
      <c r="I514" s="89" t="n">
        <v>0</v>
      </c>
      <c r="J514" s="89" t="n">
        <v>0</v>
      </c>
      <c r="K514" s="73" t="n">
        <f aca="false">SUM(G514:J514)</f>
        <v>3364298</v>
      </c>
      <c r="L514" s="74" t="n">
        <f aca="false">+G514/K514*100</f>
        <v>25.2653005173739</v>
      </c>
      <c r="M514" s="74" t="n">
        <f aca="false">+H514/K514*100</f>
        <v>74.7346994826261</v>
      </c>
      <c r="N514" s="74" t="n">
        <f aca="false">+I514/K514*100</f>
        <v>0</v>
      </c>
      <c r="O514" s="88" t="n">
        <f aca="false">+J514/K514*100</f>
        <v>0</v>
      </c>
      <c r="P514" s="75" t="n">
        <f aca="false">+L514+M514+N514+O514</f>
        <v>100</v>
      </c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</row>
    <row r="515" s="68" customFormat="true" ht="23.1" hidden="false" customHeight="true" outlineLevel="0" collapsed="false">
      <c r="A515" s="70" t="n">
        <v>56</v>
      </c>
      <c r="B515" s="87" t="n">
        <v>613</v>
      </c>
      <c r="C515" s="87" t="n">
        <v>20</v>
      </c>
      <c r="D515" s="87" t="n">
        <v>0</v>
      </c>
      <c r="E515" s="71" t="n">
        <v>47</v>
      </c>
      <c r="F515" s="91" t="s">
        <v>541</v>
      </c>
      <c r="G515" s="82" t="n">
        <v>200000</v>
      </c>
      <c r="H515" s="82" t="n">
        <v>3500000</v>
      </c>
      <c r="I515" s="82" t="n">
        <v>1500000</v>
      </c>
      <c r="J515" s="89" t="n">
        <v>0</v>
      </c>
      <c r="K515" s="73" t="n">
        <f aca="false">SUM(G515:J515)</f>
        <v>5200000</v>
      </c>
      <c r="L515" s="74" t="n">
        <f aca="false">+G515/K515*100</f>
        <v>3.84615384615385</v>
      </c>
      <c r="M515" s="74" t="n">
        <f aca="false">+H515/K515*100</f>
        <v>67.3076923076923</v>
      </c>
      <c r="N515" s="74" t="n">
        <f aca="false">+I515/K515*100</f>
        <v>28.8461538461538</v>
      </c>
      <c r="O515" s="88" t="n">
        <f aca="false">+J515/K515*100</f>
        <v>0</v>
      </c>
      <c r="P515" s="75" t="n">
        <f aca="false">+L515+M515+N515+O515</f>
        <v>100</v>
      </c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</row>
    <row r="516" s="68" customFormat="true" ht="23.1" hidden="false" customHeight="true" outlineLevel="0" collapsed="false">
      <c r="A516" s="70" t="n">
        <v>56</v>
      </c>
      <c r="B516" s="87" t="n">
        <v>613</v>
      </c>
      <c r="C516" s="87" t="n">
        <v>20</v>
      </c>
      <c r="D516" s="87" t="n">
        <v>0</v>
      </c>
      <c r="E516" s="71" t="n">
        <v>47</v>
      </c>
      <c r="F516" s="91" t="s">
        <v>542</v>
      </c>
      <c r="G516" s="82" t="n">
        <v>500000</v>
      </c>
      <c r="H516" s="82" t="n">
        <v>1000000</v>
      </c>
      <c r="I516" s="82" t="n">
        <v>1500000</v>
      </c>
      <c r="J516" s="89" t="n">
        <v>0</v>
      </c>
      <c r="K516" s="73" t="n">
        <f aca="false">SUM(G516:J516)</f>
        <v>3000000</v>
      </c>
      <c r="L516" s="74" t="n">
        <v>17</v>
      </c>
      <c r="M516" s="74" t="n">
        <v>33</v>
      </c>
      <c r="N516" s="74" t="n">
        <v>50</v>
      </c>
      <c r="O516" s="88" t="n">
        <v>0</v>
      </c>
      <c r="P516" s="75" t="n">
        <v>100</v>
      </c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</row>
    <row r="517" s="68" customFormat="true" ht="23.1" hidden="false" customHeight="true" outlineLevel="0" collapsed="false">
      <c r="A517" s="70" t="n">
        <v>56</v>
      </c>
      <c r="B517" s="87" t="n">
        <v>613</v>
      </c>
      <c r="C517" s="87" t="n">
        <v>20</v>
      </c>
      <c r="D517" s="87" t="n">
        <v>0</v>
      </c>
      <c r="E517" s="71" t="n">
        <v>47</v>
      </c>
      <c r="F517" s="91" t="s">
        <v>543</v>
      </c>
      <c r="G517" s="82" t="n">
        <v>500000</v>
      </c>
      <c r="H517" s="82" t="n">
        <v>500000</v>
      </c>
      <c r="I517" s="82" t="n">
        <v>0</v>
      </c>
      <c r="J517" s="89" t="n">
        <v>0</v>
      </c>
      <c r="K517" s="73" t="n">
        <v>1000000</v>
      </c>
      <c r="L517" s="74" t="n">
        <v>50</v>
      </c>
      <c r="M517" s="74" t="n">
        <v>50</v>
      </c>
      <c r="N517" s="74" t="n">
        <v>0</v>
      </c>
      <c r="O517" s="88" t="n">
        <v>0</v>
      </c>
      <c r="P517" s="75" t="n">
        <v>100</v>
      </c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</row>
    <row r="518" s="68" customFormat="true" ht="23.1" hidden="false" customHeight="true" outlineLevel="0" collapsed="false">
      <c r="A518" s="70" t="n">
        <v>56</v>
      </c>
      <c r="B518" s="87" t="n">
        <v>613</v>
      </c>
      <c r="C518" s="87" t="n">
        <v>20</v>
      </c>
      <c r="D518" s="87" t="n">
        <v>0</v>
      </c>
      <c r="E518" s="71" t="n">
        <v>48</v>
      </c>
      <c r="F518" s="91" t="s">
        <v>544</v>
      </c>
      <c r="G518" s="82" t="n">
        <v>1300000</v>
      </c>
      <c r="H518" s="82" t="n">
        <v>12500000</v>
      </c>
      <c r="I518" s="82" t="n">
        <v>10200000</v>
      </c>
      <c r="J518" s="89" t="n">
        <v>0</v>
      </c>
      <c r="K518" s="73" t="n">
        <f aca="false">SUM(G518:J518)</f>
        <v>24000000</v>
      </c>
      <c r="L518" s="74" t="n">
        <f aca="false">+G518/K518*100</f>
        <v>5.41666666666667</v>
      </c>
      <c r="M518" s="74" t="n">
        <f aca="false">+H518/K518*100</f>
        <v>52.0833333333333</v>
      </c>
      <c r="N518" s="74" t="n">
        <f aca="false">+I518/K518*100</f>
        <v>42.5</v>
      </c>
      <c r="O518" s="88" t="n">
        <f aca="false">+J518/K518*100</f>
        <v>0</v>
      </c>
      <c r="P518" s="75" t="n">
        <f aca="false">+L518+M518+N518+O518</f>
        <v>100</v>
      </c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</row>
    <row r="519" s="68" customFormat="true" ht="23.1" hidden="false" customHeight="true" outlineLevel="0" collapsed="false">
      <c r="A519" s="86" t="n">
        <v>56</v>
      </c>
      <c r="B519" s="87" t="n">
        <v>613</v>
      </c>
      <c r="C519" s="87" t="n">
        <v>20</v>
      </c>
      <c r="D519" s="87" t="n">
        <v>0</v>
      </c>
      <c r="E519" s="71" t="n">
        <v>49</v>
      </c>
      <c r="F519" s="91" t="s">
        <v>545</v>
      </c>
      <c r="G519" s="82" t="n">
        <v>300000</v>
      </c>
      <c r="H519" s="82" t="n">
        <v>22500000</v>
      </c>
      <c r="I519" s="82" t="n">
        <v>35000000</v>
      </c>
      <c r="J519" s="89" t="n">
        <v>22200000</v>
      </c>
      <c r="K519" s="73" t="n">
        <f aca="false">SUM(G519:J519)</f>
        <v>80000000</v>
      </c>
      <c r="L519" s="74" t="n">
        <f aca="false">+G519/K519*100</f>
        <v>0.375</v>
      </c>
      <c r="M519" s="74" t="n">
        <f aca="false">+H519/K519*100</f>
        <v>28.125</v>
      </c>
      <c r="N519" s="74" t="n">
        <f aca="false">+I519/K519*100</f>
        <v>43.75</v>
      </c>
      <c r="O519" s="88" t="n">
        <f aca="false">+J519/K519*100</f>
        <v>27.75</v>
      </c>
      <c r="P519" s="75" t="n">
        <f aca="false">+L519+M519+N519+O519</f>
        <v>100</v>
      </c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</row>
    <row r="520" s="68" customFormat="true" ht="23.1" hidden="false" customHeight="true" outlineLevel="0" collapsed="false">
      <c r="A520" s="70" t="n">
        <v>56</v>
      </c>
      <c r="B520" s="87" t="n">
        <v>613</v>
      </c>
      <c r="C520" s="87" t="n">
        <v>20</v>
      </c>
      <c r="D520" s="87" t="n">
        <v>0</v>
      </c>
      <c r="E520" s="71" t="n">
        <v>50</v>
      </c>
      <c r="F520" s="91" t="s">
        <v>546</v>
      </c>
      <c r="G520" s="82" t="n">
        <v>2275000</v>
      </c>
      <c r="H520" s="82" t="n">
        <v>25000000</v>
      </c>
      <c r="I520" s="82" t="n">
        <v>45000000</v>
      </c>
      <c r="J520" s="82" t="n">
        <v>27725000</v>
      </c>
      <c r="K520" s="73" t="n">
        <f aca="false">+G520+H520+I520+J520</f>
        <v>100000000</v>
      </c>
      <c r="L520" s="74" t="n">
        <f aca="false">+G520/K520*100</f>
        <v>2.275</v>
      </c>
      <c r="M520" s="74" t="n">
        <f aca="false">+H520/K520*100</f>
        <v>25</v>
      </c>
      <c r="N520" s="74" t="n">
        <f aca="false">+I520/K520*100</f>
        <v>45</v>
      </c>
      <c r="O520" s="88" t="n">
        <f aca="false">+J520/K520*100</f>
        <v>27.725</v>
      </c>
      <c r="P520" s="75" t="n">
        <f aca="false">+L520+M520+N520+O520</f>
        <v>100</v>
      </c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</row>
    <row r="521" s="68" customFormat="true" ht="23.1" hidden="false" customHeight="true" outlineLevel="0" collapsed="false">
      <c r="A521" s="70" t="n">
        <v>56</v>
      </c>
      <c r="B521" s="87" t="n">
        <v>613</v>
      </c>
      <c r="C521" s="87" t="n">
        <v>20</v>
      </c>
      <c r="D521" s="87" t="n">
        <v>0</v>
      </c>
      <c r="E521" s="71" t="n">
        <v>51</v>
      </c>
      <c r="F521" s="91" t="s">
        <v>547</v>
      </c>
      <c r="G521" s="82" t="n">
        <v>2275000</v>
      </c>
      <c r="H521" s="82" t="n">
        <v>26000000</v>
      </c>
      <c r="I521" s="82" t="n">
        <v>52000000</v>
      </c>
      <c r="J521" s="89" t="n">
        <v>19725000</v>
      </c>
      <c r="K521" s="73" t="n">
        <f aca="false">+G521+H521+I521+J521</f>
        <v>100000000</v>
      </c>
      <c r="L521" s="74" t="n">
        <f aca="false">+G521/K521*100</f>
        <v>2.275</v>
      </c>
      <c r="M521" s="74" t="n">
        <f aca="false">+H521/K521*100</f>
        <v>26</v>
      </c>
      <c r="N521" s="74" t="n">
        <f aca="false">+I521/K521*100</f>
        <v>52</v>
      </c>
      <c r="O521" s="88" t="n">
        <f aca="false">+J521/K521*100</f>
        <v>19.725</v>
      </c>
      <c r="P521" s="75" t="n">
        <f aca="false">+L521+M521+N521+O521</f>
        <v>100</v>
      </c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</row>
    <row r="522" s="68" customFormat="true" ht="23.1" hidden="false" customHeight="true" outlineLevel="0" collapsed="false">
      <c r="A522" s="70" t="n">
        <v>56</v>
      </c>
      <c r="B522" s="87" t="n">
        <v>613</v>
      </c>
      <c r="C522" s="87" t="n">
        <v>20</v>
      </c>
      <c r="D522" s="87" t="n">
        <v>0</v>
      </c>
      <c r="E522" s="71" t="n">
        <v>52</v>
      </c>
      <c r="F522" s="91" t="s">
        <v>548</v>
      </c>
      <c r="G522" s="82" t="n">
        <v>300000</v>
      </c>
      <c r="H522" s="82" t="n">
        <v>6000000</v>
      </c>
      <c r="I522" s="82" t="n">
        <v>3700000</v>
      </c>
      <c r="J522" s="89" t="n">
        <v>0</v>
      </c>
      <c r="K522" s="73" t="n">
        <f aca="false">+G522+H522+I522+J522</f>
        <v>10000000</v>
      </c>
      <c r="L522" s="74" t="n">
        <f aca="false">+G522/K522*100</f>
        <v>3</v>
      </c>
      <c r="M522" s="74" t="n">
        <f aca="false">+H522/K522*100</f>
        <v>60</v>
      </c>
      <c r="N522" s="74" t="n">
        <f aca="false">+I522/K522*100</f>
        <v>37</v>
      </c>
      <c r="O522" s="88" t="n">
        <f aca="false">+J522/K522*100</f>
        <v>0</v>
      </c>
      <c r="P522" s="75" t="n">
        <f aca="false">+L522+M522+N522+O522</f>
        <v>100</v>
      </c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</row>
    <row r="523" s="68" customFormat="true" ht="23.1" hidden="false" customHeight="true" outlineLevel="0" collapsed="false">
      <c r="A523" s="70" t="n">
        <v>56</v>
      </c>
      <c r="B523" s="87" t="n">
        <v>613</v>
      </c>
      <c r="C523" s="87" t="n">
        <v>20</v>
      </c>
      <c r="D523" s="87" t="n">
        <v>0</v>
      </c>
      <c r="E523" s="71" t="n">
        <v>53</v>
      </c>
      <c r="F523" s="91" t="s">
        <v>549</v>
      </c>
      <c r="G523" s="82" t="n">
        <v>1300000</v>
      </c>
      <c r="H523" s="82" t="n">
        <v>17500000</v>
      </c>
      <c r="I523" s="82" t="n">
        <v>21200000</v>
      </c>
      <c r="J523" s="89" t="n">
        <v>0</v>
      </c>
      <c r="K523" s="73" t="n">
        <f aca="false">+G523+H523+I523+J523</f>
        <v>40000000</v>
      </c>
      <c r="L523" s="74" t="n">
        <f aca="false">+G523/K523*100</f>
        <v>3.25</v>
      </c>
      <c r="M523" s="74" t="n">
        <f aca="false">+H523/K523*100</f>
        <v>43.75</v>
      </c>
      <c r="N523" s="74" t="n">
        <f aca="false">+I523/K523*100</f>
        <v>53</v>
      </c>
      <c r="O523" s="88" t="n">
        <f aca="false">+J523/K523*100</f>
        <v>0</v>
      </c>
      <c r="P523" s="75" t="n">
        <f aca="false">+L523+M523+N523+O523</f>
        <v>100</v>
      </c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</row>
    <row r="524" s="68" customFormat="true" ht="23.1" hidden="false" customHeight="true" outlineLevel="0" collapsed="false">
      <c r="A524" s="70" t="n">
        <v>56</v>
      </c>
      <c r="B524" s="87" t="n">
        <v>613</v>
      </c>
      <c r="C524" s="87" t="n">
        <v>20</v>
      </c>
      <c r="D524" s="87" t="n">
        <v>0</v>
      </c>
      <c r="E524" s="71" t="n">
        <v>54</v>
      </c>
      <c r="F524" s="91" t="s">
        <v>550</v>
      </c>
      <c r="G524" s="82" t="n">
        <v>500000</v>
      </c>
      <c r="H524" s="82" t="n">
        <v>1200000</v>
      </c>
      <c r="I524" s="82" t="n">
        <v>1905000</v>
      </c>
      <c r="J524" s="89" t="n">
        <v>0</v>
      </c>
      <c r="K524" s="73" t="n">
        <f aca="false">+G524+H524+I524+J524</f>
        <v>3605000</v>
      </c>
      <c r="L524" s="74" t="n">
        <f aca="false">+G524/K524*100</f>
        <v>13.869625520111</v>
      </c>
      <c r="M524" s="74" t="n">
        <f aca="false">+H524/K524*100</f>
        <v>33.2871012482663</v>
      </c>
      <c r="N524" s="74" t="n">
        <f aca="false">+I524/K524*100</f>
        <v>52.8432732316227</v>
      </c>
      <c r="O524" s="88" t="n">
        <f aca="false">+J524/K524*100</f>
        <v>0</v>
      </c>
      <c r="P524" s="75" t="n">
        <f aca="false">+L524+M524+N524+O524</f>
        <v>100</v>
      </c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</row>
    <row r="525" s="68" customFormat="true" ht="23.1" hidden="false" customHeight="true" outlineLevel="0" collapsed="false">
      <c r="A525" s="70" t="n">
        <v>56</v>
      </c>
      <c r="B525" s="87" t="n">
        <v>613</v>
      </c>
      <c r="C525" s="87" t="n">
        <v>20</v>
      </c>
      <c r="D525" s="87" t="n">
        <v>0</v>
      </c>
      <c r="E525" s="71" t="n">
        <v>55</v>
      </c>
      <c r="F525" s="91" t="s">
        <v>551</v>
      </c>
      <c r="G525" s="82" t="n">
        <v>300000</v>
      </c>
      <c r="H525" s="82" t="n">
        <v>3500000</v>
      </c>
      <c r="I525" s="82" t="n">
        <v>8200000</v>
      </c>
      <c r="J525" s="89" t="n">
        <v>0</v>
      </c>
      <c r="K525" s="73" t="n">
        <f aca="false">+G525+H525+I525+J525</f>
        <v>12000000</v>
      </c>
      <c r="L525" s="74" t="n">
        <f aca="false">+G525/K525*100</f>
        <v>2.5</v>
      </c>
      <c r="M525" s="74" t="n">
        <f aca="false">+H525/K525*100</f>
        <v>29.1666666666667</v>
      </c>
      <c r="N525" s="74" t="n">
        <f aca="false">+I525/K525*100</f>
        <v>68.3333333333333</v>
      </c>
      <c r="O525" s="88" t="n">
        <f aca="false">+J525/K525*100</f>
        <v>0</v>
      </c>
      <c r="P525" s="75" t="n">
        <f aca="false">+L525+M525+N525+O525</f>
        <v>100</v>
      </c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</row>
    <row r="526" s="68" customFormat="true" ht="23.1" hidden="false" customHeight="true" outlineLevel="0" collapsed="false">
      <c r="A526" s="70" t="n">
        <v>56</v>
      </c>
      <c r="B526" s="87" t="n">
        <v>613</v>
      </c>
      <c r="C526" s="87" t="n">
        <v>20</v>
      </c>
      <c r="D526" s="87" t="n">
        <v>0</v>
      </c>
      <c r="E526" s="71" t="n">
        <v>56</v>
      </c>
      <c r="F526" s="91" t="s">
        <v>552</v>
      </c>
      <c r="G526" s="82" t="n">
        <v>1580000</v>
      </c>
      <c r="H526" s="82" t="n">
        <v>25000000</v>
      </c>
      <c r="I526" s="82" t="n">
        <v>27420000</v>
      </c>
      <c r="J526" s="89" t="n">
        <v>0</v>
      </c>
      <c r="K526" s="73" t="n">
        <f aca="false">+G526+H526+I526+J526</f>
        <v>54000000</v>
      </c>
      <c r="L526" s="74" t="n">
        <f aca="false">+G526/K526*100</f>
        <v>2.92592592592593</v>
      </c>
      <c r="M526" s="74" t="n">
        <f aca="false">+H526/K526*100</f>
        <v>46.2962962962963</v>
      </c>
      <c r="N526" s="74" t="n">
        <f aca="false">+I526/K526*100</f>
        <v>50.7777777777778</v>
      </c>
      <c r="O526" s="88" t="n">
        <f aca="false">+J526/K526*100</f>
        <v>0</v>
      </c>
      <c r="P526" s="75" t="n">
        <f aca="false">+L526+M526+N526+O526</f>
        <v>100</v>
      </c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</row>
    <row r="527" s="68" customFormat="true" ht="23.1" hidden="false" customHeight="true" outlineLevel="0" collapsed="false">
      <c r="A527" s="70" t="n">
        <v>56</v>
      </c>
      <c r="B527" s="87" t="n">
        <v>613</v>
      </c>
      <c r="C527" s="87" t="n">
        <v>20</v>
      </c>
      <c r="D527" s="87" t="n">
        <v>0</v>
      </c>
      <c r="E527" s="71" t="n">
        <v>57</v>
      </c>
      <c r="F527" s="91" t="s">
        <v>553</v>
      </c>
      <c r="G527" s="82" t="n">
        <v>300000</v>
      </c>
      <c r="H527" s="82" t="n">
        <v>1500000</v>
      </c>
      <c r="I527" s="82" t="n">
        <v>3200000</v>
      </c>
      <c r="J527" s="89" t="n">
        <v>0</v>
      </c>
      <c r="K527" s="73" t="n">
        <f aca="false">+G527+H527+I527+J527</f>
        <v>5000000</v>
      </c>
      <c r="L527" s="74" t="n">
        <f aca="false">+G527/K527*100</f>
        <v>6</v>
      </c>
      <c r="M527" s="74" t="n">
        <f aca="false">+H527/K527*100</f>
        <v>30</v>
      </c>
      <c r="N527" s="74" t="n">
        <f aca="false">+I527/K527*100</f>
        <v>64</v>
      </c>
      <c r="O527" s="88" t="n">
        <f aca="false">+J527/K527*100</f>
        <v>0</v>
      </c>
      <c r="P527" s="75" t="n">
        <f aca="false">+L527+M527+N527+O527</f>
        <v>100</v>
      </c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</row>
    <row r="528" s="68" customFormat="true" ht="23.1" hidden="false" customHeight="true" outlineLevel="0" collapsed="false">
      <c r="A528" s="70" t="n">
        <v>56</v>
      </c>
      <c r="B528" s="87" t="n">
        <v>613</v>
      </c>
      <c r="C528" s="87" t="n">
        <v>20</v>
      </c>
      <c r="D528" s="87" t="n">
        <v>0</v>
      </c>
      <c r="E528" s="71" t="n">
        <v>58</v>
      </c>
      <c r="F528" s="91" t="s">
        <v>554</v>
      </c>
      <c r="G528" s="82" t="n">
        <v>300000</v>
      </c>
      <c r="H528" s="82" t="n">
        <v>3200000</v>
      </c>
      <c r="I528" s="82" t="n">
        <v>4100000</v>
      </c>
      <c r="J528" s="89" t="n">
        <v>0</v>
      </c>
      <c r="K528" s="73" t="n">
        <f aca="false">+G528+H528+I528+J528</f>
        <v>7600000</v>
      </c>
      <c r="L528" s="74" t="n">
        <f aca="false">+G528/K528*100</f>
        <v>3.94736842105263</v>
      </c>
      <c r="M528" s="74" t="n">
        <f aca="false">+H528/K528*100</f>
        <v>42.1052631578947</v>
      </c>
      <c r="N528" s="74" t="n">
        <f aca="false">+I528/K528*100</f>
        <v>53.9473684210526</v>
      </c>
      <c r="O528" s="88" t="n">
        <f aca="false">+J528/K528*100</f>
        <v>0</v>
      </c>
      <c r="P528" s="75" t="n">
        <f aca="false">+L528+M528+N528+O528</f>
        <v>100</v>
      </c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</row>
    <row r="529" s="112" customFormat="true" ht="23.1" hidden="false" customHeight="true" outlineLevel="0" collapsed="false">
      <c r="A529" s="70" t="n">
        <v>56</v>
      </c>
      <c r="B529" s="87" t="n">
        <v>613</v>
      </c>
      <c r="C529" s="87" t="n">
        <v>20</v>
      </c>
      <c r="D529" s="87" t="n">
        <v>0</v>
      </c>
      <c r="E529" s="71" t="n">
        <v>59</v>
      </c>
      <c r="F529" s="91" t="s">
        <v>555</v>
      </c>
      <c r="G529" s="82" t="n">
        <v>250000</v>
      </c>
      <c r="H529" s="82" t="n">
        <v>252719</v>
      </c>
      <c r="I529" s="82" t="n">
        <v>5797281</v>
      </c>
      <c r="J529" s="89" t="n">
        <v>0</v>
      </c>
      <c r="K529" s="73" t="n">
        <f aca="false">+G529+H529+I529+J529</f>
        <v>6300000</v>
      </c>
      <c r="L529" s="74" t="n">
        <f aca="false">+G529/K529*100</f>
        <v>3.96825396825397</v>
      </c>
      <c r="M529" s="74" t="n">
        <f aca="false">+H529/K529*100</f>
        <v>4.0114126984127</v>
      </c>
      <c r="N529" s="74" t="n">
        <f aca="false">+I529/K529*100</f>
        <v>92.0203333333333</v>
      </c>
      <c r="O529" s="88" t="n">
        <f aca="false">+J529/K529*100</f>
        <v>0</v>
      </c>
      <c r="P529" s="75" t="n">
        <f aca="false">+L529+M529+N529+O529</f>
        <v>100</v>
      </c>
      <c r="R529" s="113"/>
      <c r="S529" s="113"/>
      <c r="T529" s="113"/>
      <c r="U529" s="113"/>
      <c r="V529" s="113"/>
      <c r="W529" s="113"/>
      <c r="X529" s="113"/>
      <c r="Y529" s="113"/>
      <c r="Z529" s="113"/>
      <c r="AA529" s="113"/>
      <c r="AB529" s="113"/>
      <c r="AC529" s="113"/>
      <c r="AD529" s="113"/>
      <c r="AE529" s="113"/>
    </row>
    <row r="530" s="68" customFormat="true" ht="23.1" hidden="false" customHeight="true" outlineLevel="0" collapsed="false">
      <c r="A530" s="70" t="n">
        <v>56</v>
      </c>
      <c r="B530" s="87" t="n">
        <v>613</v>
      </c>
      <c r="C530" s="87" t="n">
        <v>20</v>
      </c>
      <c r="D530" s="87" t="n">
        <v>0</v>
      </c>
      <c r="E530" s="71" t="n">
        <v>60</v>
      </c>
      <c r="F530" s="91" t="s">
        <v>556</v>
      </c>
      <c r="G530" s="82" t="n">
        <v>750000</v>
      </c>
      <c r="H530" s="82" t="n">
        <v>10000000</v>
      </c>
      <c r="I530" s="82" t="n">
        <v>9250000</v>
      </c>
      <c r="J530" s="89" t="n">
        <v>0</v>
      </c>
      <c r="K530" s="73" t="n">
        <f aca="false">+G530+H530+I530+J530</f>
        <v>20000000</v>
      </c>
      <c r="L530" s="74" t="n">
        <f aca="false">+G530/K530*100</f>
        <v>3.75</v>
      </c>
      <c r="M530" s="74" t="n">
        <f aca="false">+H530/K530*100</f>
        <v>50</v>
      </c>
      <c r="N530" s="74" t="n">
        <f aca="false">+I530/K530*100</f>
        <v>46.25</v>
      </c>
      <c r="O530" s="88" t="n">
        <f aca="false">+J530/K530*100</f>
        <v>0</v>
      </c>
      <c r="P530" s="75" t="n">
        <f aca="false">+L530+M530+N530+O530</f>
        <v>100</v>
      </c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</row>
    <row r="531" s="90" customFormat="true" ht="23.1" hidden="false" customHeight="true" outlineLevel="0" collapsed="false">
      <c r="A531" s="70" t="n">
        <v>56</v>
      </c>
      <c r="B531" s="71" t="n">
        <v>659</v>
      </c>
      <c r="C531" s="71" t="n">
        <v>0</v>
      </c>
      <c r="D531" s="71" t="n">
        <v>0</v>
      </c>
      <c r="E531" s="71" t="n">
        <v>0</v>
      </c>
      <c r="F531" s="72" t="s">
        <v>557</v>
      </c>
      <c r="G531" s="89" t="n">
        <v>4000000</v>
      </c>
      <c r="H531" s="89" t="n">
        <v>200000</v>
      </c>
      <c r="I531" s="89" t="n">
        <v>0</v>
      </c>
      <c r="J531" s="89" t="n">
        <v>0</v>
      </c>
      <c r="K531" s="73" t="n">
        <f aca="false">SUM(G531:J531)</f>
        <v>4200000</v>
      </c>
      <c r="L531" s="74" t="n">
        <f aca="false">+G531/K531*100</f>
        <v>95.2380952380952</v>
      </c>
      <c r="M531" s="74" t="n">
        <f aca="false">+H531/K531*100</f>
        <v>4.76190476190476</v>
      </c>
      <c r="N531" s="74" t="n">
        <f aca="false">+I531/K531*100</f>
        <v>0</v>
      </c>
      <c r="O531" s="88" t="n">
        <f aca="false">+J531/K531*100</f>
        <v>0</v>
      </c>
      <c r="P531" s="75" t="n">
        <f aca="false">+L531+M531+N531+O531</f>
        <v>100</v>
      </c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</row>
    <row r="532" s="90" customFormat="true" ht="23.1" hidden="false" customHeight="true" outlineLevel="0" collapsed="false">
      <c r="A532" s="70" t="n">
        <v>56</v>
      </c>
      <c r="B532" s="71" t="n">
        <v>659</v>
      </c>
      <c r="C532" s="71" t="n">
        <v>0</v>
      </c>
      <c r="D532" s="71" t="n">
        <v>0</v>
      </c>
      <c r="E532" s="71" t="n">
        <v>0</v>
      </c>
      <c r="F532" s="72" t="s">
        <v>558</v>
      </c>
      <c r="G532" s="89" t="n">
        <v>2000000</v>
      </c>
      <c r="H532" s="89" t="n">
        <v>100000</v>
      </c>
      <c r="I532" s="89" t="n">
        <v>0</v>
      </c>
      <c r="J532" s="89" t="n">
        <v>0</v>
      </c>
      <c r="K532" s="73" t="n">
        <f aca="false">SUM(G532:J532)</f>
        <v>2100000</v>
      </c>
      <c r="L532" s="74" t="n">
        <f aca="false">+G532/K532*100</f>
        <v>95.2380952380952</v>
      </c>
      <c r="M532" s="74" t="n">
        <f aca="false">+H532/K532*100</f>
        <v>4.76190476190476</v>
      </c>
      <c r="N532" s="74" t="n">
        <f aca="false">+I532/K532*100</f>
        <v>0</v>
      </c>
      <c r="O532" s="88" t="n">
        <f aca="false">+J532/K532*100</f>
        <v>0</v>
      </c>
      <c r="P532" s="75" t="n">
        <f aca="false">+L532+M532+N532+O532</f>
        <v>100</v>
      </c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</row>
    <row r="533" s="90" customFormat="true" ht="23.1" hidden="false" customHeight="true" outlineLevel="0" collapsed="false">
      <c r="A533" s="70" t="n">
        <v>56</v>
      </c>
      <c r="B533" s="71" t="n">
        <v>659</v>
      </c>
      <c r="C533" s="71" t="n">
        <v>0</v>
      </c>
      <c r="D533" s="71" t="n">
        <v>0</v>
      </c>
      <c r="E533" s="71" t="n">
        <v>0</v>
      </c>
      <c r="F533" s="72" t="s">
        <v>559</v>
      </c>
      <c r="G533" s="89" t="n">
        <v>2000000</v>
      </c>
      <c r="H533" s="89" t="n">
        <v>500000</v>
      </c>
      <c r="I533" s="89" t="n">
        <v>0</v>
      </c>
      <c r="J533" s="89" t="n">
        <v>0</v>
      </c>
      <c r="K533" s="73" t="n">
        <f aca="false">SUM(G533:J533)</f>
        <v>2500000</v>
      </c>
      <c r="L533" s="74" t="n">
        <f aca="false">+G533/K533*100</f>
        <v>80</v>
      </c>
      <c r="M533" s="74" t="n">
        <f aca="false">+H533/K533*100</f>
        <v>20</v>
      </c>
      <c r="N533" s="74" t="n">
        <f aca="false">+I533/K533*100</f>
        <v>0</v>
      </c>
      <c r="O533" s="88" t="n">
        <f aca="false">+J533/K533*100</f>
        <v>0</v>
      </c>
      <c r="P533" s="75" t="n">
        <f aca="false">+L533+M533+N533+O533</f>
        <v>100</v>
      </c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</row>
    <row r="534" s="90" customFormat="true" ht="23.1" hidden="false" customHeight="true" outlineLevel="0" collapsed="false">
      <c r="A534" s="70" t="n">
        <v>56</v>
      </c>
      <c r="B534" s="71" t="n">
        <v>659</v>
      </c>
      <c r="C534" s="71" t="n">
        <v>0</v>
      </c>
      <c r="D534" s="71" t="n">
        <v>0</v>
      </c>
      <c r="E534" s="71" t="n">
        <v>0</v>
      </c>
      <c r="F534" s="72" t="s">
        <v>560</v>
      </c>
      <c r="G534" s="89" t="n">
        <v>1500000</v>
      </c>
      <c r="H534" s="89" t="n">
        <v>500000</v>
      </c>
      <c r="I534" s="89" t="n">
        <v>0</v>
      </c>
      <c r="J534" s="89" t="n">
        <v>0</v>
      </c>
      <c r="K534" s="73" t="n">
        <f aca="false">SUM(G534:J534)</f>
        <v>2000000</v>
      </c>
      <c r="L534" s="74" t="n">
        <f aca="false">+G534/K534*100</f>
        <v>75</v>
      </c>
      <c r="M534" s="74" t="n">
        <f aca="false">+H534/K534*100</f>
        <v>25</v>
      </c>
      <c r="N534" s="74" t="n">
        <f aca="false">+I534/K534*100</f>
        <v>0</v>
      </c>
      <c r="O534" s="88" t="n">
        <f aca="false">+J534/K534*100</f>
        <v>0</v>
      </c>
      <c r="P534" s="75" t="n">
        <f aca="false">+L534+M534+N534+O534</f>
        <v>100</v>
      </c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</row>
    <row r="535" s="90" customFormat="true" ht="23.1" hidden="false" customHeight="true" outlineLevel="0" collapsed="false">
      <c r="A535" s="70" t="n">
        <v>56</v>
      </c>
      <c r="B535" s="71" t="n">
        <v>659</v>
      </c>
      <c r="C535" s="71" t="n">
        <v>0</v>
      </c>
      <c r="D535" s="71" t="n">
        <v>0</v>
      </c>
      <c r="E535" s="71" t="n">
        <v>0</v>
      </c>
      <c r="F535" s="72" t="s">
        <v>561</v>
      </c>
      <c r="G535" s="89" t="n">
        <v>900000</v>
      </c>
      <c r="H535" s="89" t="n">
        <v>60000</v>
      </c>
      <c r="I535" s="89" t="n">
        <v>0</v>
      </c>
      <c r="J535" s="89" t="n">
        <v>0</v>
      </c>
      <c r="K535" s="73" t="n">
        <f aca="false">SUM(G535:J535)</f>
        <v>960000</v>
      </c>
      <c r="L535" s="74" t="n">
        <f aca="false">+G535/K535*100</f>
        <v>93.75</v>
      </c>
      <c r="M535" s="74" t="n">
        <f aca="false">+H535/K535*100</f>
        <v>6.25</v>
      </c>
      <c r="N535" s="74" t="n">
        <f aca="false">+I535/K535*100</f>
        <v>0</v>
      </c>
      <c r="O535" s="88" t="n">
        <f aca="false">+J535/K535*100</f>
        <v>0</v>
      </c>
      <c r="P535" s="75" t="n">
        <f aca="false">+L535+M535+N535+O535</f>
        <v>100</v>
      </c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</row>
    <row r="536" s="90" customFormat="true" ht="23.1" hidden="false" customHeight="true" outlineLevel="0" collapsed="false">
      <c r="A536" s="70" t="n">
        <v>56</v>
      </c>
      <c r="B536" s="71" t="n">
        <v>659</v>
      </c>
      <c r="C536" s="71" t="n">
        <v>0</v>
      </c>
      <c r="D536" s="71" t="n">
        <v>0</v>
      </c>
      <c r="E536" s="71" t="n">
        <v>0</v>
      </c>
      <c r="F536" s="72" t="s">
        <v>562</v>
      </c>
      <c r="G536" s="89" t="n">
        <v>3000000</v>
      </c>
      <c r="H536" s="89" t="n">
        <v>3000000</v>
      </c>
      <c r="I536" s="89" t="n">
        <v>0</v>
      </c>
      <c r="J536" s="89" t="n">
        <v>0</v>
      </c>
      <c r="K536" s="73" t="n">
        <f aca="false">SUM(G536:J536)</f>
        <v>6000000</v>
      </c>
      <c r="L536" s="74" t="n">
        <f aca="false">+G536/K536*100</f>
        <v>50</v>
      </c>
      <c r="M536" s="74" t="n">
        <f aca="false">+H536/K536*100</f>
        <v>50</v>
      </c>
      <c r="N536" s="74" t="n">
        <f aca="false">+I536/K536*100</f>
        <v>0</v>
      </c>
      <c r="O536" s="88" t="n">
        <f aca="false">+J536/K536*100</f>
        <v>0</v>
      </c>
      <c r="P536" s="75" t="n">
        <f aca="false">+L536+M536+N536+O536</f>
        <v>100</v>
      </c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</row>
    <row r="537" s="90" customFormat="true" ht="23.1" hidden="false" customHeight="true" outlineLevel="0" collapsed="false">
      <c r="A537" s="70" t="n">
        <v>56</v>
      </c>
      <c r="B537" s="71" t="n">
        <v>659</v>
      </c>
      <c r="C537" s="71" t="n">
        <v>0</v>
      </c>
      <c r="D537" s="71" t="n">
        <v>0</v>
      </c>
      <c r="E537" s="71" t="n">
        <v>0</v>
      </c>
      <c r="F537" s="72" t="s">
        <v>563</v>
      </c>
      <c r="G537" s="89" t="n">
        <v>2000000</v>
      </c>
      <c r="H537" s="89" t="n">
        <v>400000</v>
      </c>
      <c r="I537" s="89" t="n">
        <v>0</v>
      </c>
      <c r="J537" s="89" t="n">
        <v>0</v>
      </c>
      <c r="K537" s="73" t="n">
        <f aca="false">SUM(G537:J537)</f>
        <v>2400000</v>
      </c>
      <c r="L537" s="74" t="n">
        <f aca="false">+G537/K537*100</f>
        <v>83.3333333333333</v>
      </c>
      <c r="M537" s="74" t="n">
        <f aca="false">+H537/K537*100</f>
        <v>16.6666666666667</v>
      </c>
      <c r="N537" s="74" t="n">
        <f aca="false">+I537/K537*100</f>
        <v>0</v>
      </c>
      <c r="O537" s="88" t="n">
        <f aca="false">+J537/K537*100</f>
        <v>0</v>
      </c>
      <c r="P537" s="75" t="n">
        <f aca="false">+L537+M537+N537+O537</f>
        <v>100</v>
      </c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</row>
    <row r="538" s="90" customFormat="true" ht="23.1" hidden="false" customHeight="true" outlineLevel="0" collapsed="false">
      <c r="A538" s="70" t="n">
        <v>56</v>
      </c>
      <c r="B538" s="71" t="n">
        <v>659</v>
      </c>
      <c r="C538" s="71" t="n">
        <v>0</v>
      </c>
      <c r="D538" s="71" t="n">
        <v>0</v>
      </c>
      <c r="E538" s="71" t="n">
        <v>0</v>
      </c>
      <c r="F538" s="72" t="s">
        <v>564</v>
      </c>
      <c r="G538" s="89" t="n">
        <v>10000000</v>
      </c>
      <c r="H538" s="89" t="n">
        <v>28000000</v>
      </c>
      <c r="I538" s="89" t="n">
        <v>0</v>
      </c>
      <c r="J538" s="89" t="n">
        <v>0</v>
      </c>
      <c r="K538" s="73" t="n">
        <f aca="false">SUM(G538:J538)</f>
        <v>38000000</v>
      </c>
      <c r="L538" s="74" t="n">
        <f aca="false">+G538/K538*100</f>
        <v>26.3157894736842</v>
      </c>
      <c r="M538" s="74" t="n">
        <f aca="false">+H538/K538*100</f>
        <v>73.6842105263158</v>
      </c>
      <c r="N538" s="74" t="n">
        <f aca="false">+I538/K538*100</f>
        <v>0</v>
      </c>
      <c r="O538" s="88" t="n">
        <f aca="false">+J538/K538*100</f>
        <v>0</v>
      </c>
      <c r="P538" s="75" t="n">
        <f aca="false">+L538+M538+N538+O538</f>
        <v>100</v>
      </c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</row>
    <row r="539" s="90" customFormat="true" ht="23.1" hidden="false" customHeight="true" outlineLevel="0" collapsed="false">
      <c r="A539" s="70" t="n">
        <v>56</v>
      </c>
      <c r="B539" s="71" t="n">
        <v>659</v>
      </c>
      <c r="C539" s="71" t="n">
        <v>0</v>
      </c>
      <c r="D539" s="71" t="n">
        <v>0</v>
      </c>
      <c r="E539" s="71" t="n">
        <v>0</v>
      </c>
      <c r="F539" s="72" t="s">
        <v>565</v>
      </c>
      <c r="G539" s="89" t="n">
        <v>2900000</v>
      </c>
      <c r="H539" s="89" t="n">
        <v>100000</v>
      </c>
      <c r="I539" s="89" t="n">
        <v>0</v>
      </c>
      <c r="J539" s="89" t="n">
        <v>0</v>
      </c>
      <c r="K539" s="73" t="n">
        <f aca="false">SUM(G539:J539)</f>
        <v>3000000</v>
      </c>
      <c r="L539" s="74" t="n">
        <f aca="false">+G539/K539*100</f>
        <v>96.6666666666667</v>
      </c>
      <c r="M539" s="74" t="n">
        <f aca="false">+H539/K539*100</f>
        <v>3.33333333333333</v>
      </c>
      <c r="N539" s="74" t="n">
        <f aca="false">+I539/K539*100</f>
        <v>0</v>
      </c>
      <c r="O539" s="88" t="n">
        <f aca="false">+J539/K539*100</f>
        <v>0</v>
      </c>
      <c r="P539" s="75" t="n">
        <f aca="false">+L539+M539+N539+O539</f>
        <v>100</v>
      </c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</row>
    <row r="540" s="90" customFormat="true" ht="23.1" hidden="false" customHeight="true" outlineLevel="0" collapsed="false">
      <c r="A540" s="70" t="n">
        <v>56</v>
      </c>
      <c r="B540" s="71" t="n">
        <v>659</v>
      </c>
      <c r="C540" s="71" t="n">
        <v>0</v>
      </c>
      <c r="D540" s="71" t="n">
        <v>0</v>
      </c>
      <c r="E540" s="71" t="n">
        <v>0</v>
      </c>
      <c r="F540" s="72" t="s">
        <v>566</v>
      </c>
      <c r="G540" s="89" t="n">
        <v>3000000</v>
      </c>
      <c r="H540" s="89" t="n">
        <v>4000000</v>
      </c>
      <c r="I540" s="89" t="n">
        <v>0</v>
      </c>
      <c r="J540" s="89" t="n">
        <v>0</v>
      </c>
      <c r="K540" s="73" t="n">
        <f aca="false">SUM(G540:J540)</f>
        <v>7000000</v>
      </c>
      <c r="L540" s="74" t="n">
        <f aca="false">+G540/K540*100</f>
        <v>42.8571428571429</v>
      </c>
      <c r="M540" s="74" t="n">
        <f aca="false">+H540/K540*100</f>
        <v>57.1428571428571</v>
      </c>
      <c r="N540" s="74" t="n">
        <f aca="false">+I540/K540*100</f>
        <v>0</v>
      </c>
      <c r="O540" s="88" t="n">
        <f aca="false">+J540/K540*100</f>
        <v>0</v>
      </c>
      <c r="P540" s="75" t="n">
        <f aca="false">+L540+M540+N540+O540</f>
        <v>100</v>
      </c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</row>
    <row r="541" s="90" customFormat="true" ht="23.1" hidden="false" customHeight="true" outlineLevel="0" collapsed="false">
      <c r="A541" s="70" t="n">
        <v>56</v>
      </c>
      <c r="B541" s="71" t="n">
        <v>659</v>
      </c>
      <c r="C541" s="71" t="n">
        <v>0</v>
      </c>
      <c r="D541" s="71" t="n">
        <v>0</v>
      </c>
      <c r="E541" s="71" t="n">
        <v>0</v>
      </c>
      <c r="F541" s="72" t="s">
        <v>567</v>
      </c>
      <c r="G541" s="89" t="n">
        <v>1000000</v>
      </c>
      <c r="H541" s="89" t="n">
        <v>400000</v>
      </c>
      <c r="I541" s="89" t="n">
        <v>0</v>
      </c>
      <c r="J541" s="89" t="n">
        <v>0</v>
      </c>
      <c r="K541" s="73" t="n">
        <f aca="false">SUM(G541:J541)</f>
        <v>1400000</v>
      </c>
      <c r="L541" s="74" t="n">
        <f aca="false">+G541/K541*100</f>
        <v>71.4285714285714</v>
      </c>
      <c r="M541" s="74" t="n">
        <f aca="false">+H541/K541*100</f>
        <v>28.5714285714286</v>
      </c>
      <c r="N541" s="74" t="n">
        <f aca="false">+I541/K541*100</f>
        <v>0</v>
      </c>
      <c r="O541" s="88" t="n">
        <f aca="false">+J541/K541*100</f>
        <v>0</v>
      </c>
      <c r="P541" s="75" t="n">
        <f aca="false">+L541+M541+N541+O541</f>
        <v>100</v>
      </c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</row>
    <row r="542" s="90" customFormat="true" ht="23.1" hidden="false" customHeight="true" outlineLevel="0" collapsed="false">
      <c r="A542" s="70" t="n">
        <v>56</v>
      </c>
      <c r="B542" s="71" t="n">
        <v>659</v>
      </c>
      <c r="C542" s="71" t="n">
        <v>0</v>
      </c>
      <c r="D542" s="71" t="n">
        <v>0</v>
      </c>
      <c r="E542" s="71" t="n">
        <v>0</v>
      </c>
      <c r="F542" s="72" t="s">
        <v>568</v>
      </c>
      <c r="G542" s="89" t="n">
        <v>2000000</v>
      </c>
      <c r="H542" s="89" t="n">
        <v>3000000</v>
      </c>
      <c r="I542" s="89" t="n">
        <v>0</v>
      </c>
      <c r="J542" s="89" t="n">
        <v>0</v>
      </c>
      <c r="K542" s="73" t="n">
        <f aca="false">SUM(G542:J542)</f>
        <v>5000000</v>
      </c>
      <c r="L542" s="74" t="n">
        <f aca="false">+G542/K542*100</f>
        <v>40</v>
      </c>
      <c r="M542" s="74" t="n">
        <f aca="false">+H542/K542*100</f>
        <v>60</v>
      </c>
      <c r="N542" s="74" t="n">
        <f aca="false">+I542/K542*100</f>
        <v>0</v>
      </c>
      <c r="O542" s="88" t="n">
        <f aca="false">+J542/K542*100</f>
        <v>0</v>
      </c>
      <c r="P542" s="75" t="n">
        <f aca="false">+L542+M542+N542+O542</f>
        <v>100</v>
      </c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</row>
    <row r="543" s="90" customFormat="true" ht="23.1" hidden="false" customHeight="true" outlineLevel="0" collapsed="false">
      <c r="A543" s="70" t="n">
        <v>56</v>
      </c>
      <c r="B543" s="71" t="n">
        <v>659</v>
      </c>
      <c r="C543" s="71" t="n">
        <v>0</v>
      </c>
      <c r="D543" s="71" t="n">
        <v>0</v>
      </c>
      <c r="E543" s="71" t="n">
        <v>0</v>
      </c>
      <c r="F543" s="72" t="s">
        <v>569</v>
      </c>
      <c r="G543" s="89" t="n">
        <v>300000</v>
      </c>
      <c r="H543" s="89" t="n">
        <v>100000</v>
      </c>
      <c r="I543" s="89" t="n">
        <v>0</v>
      </c>
      <c r="J543" s="89" t="n">
        <v>0</v>
      </c>
      <c r="K543" s="73" t="n">
        <f aca="false">SUM(G543:J543)</f>
        <v>400000</v>
      </c>
      <c r="L543" s="74" t="n">
        <f aca="false">+G543/K543*100</f>
        <v>75</v>
      </c>
      <c r="M543" s="74" t="n">
        <f aca="false">+H543/K543*100</f>
        <v>25</v>
      </c>
      <c r="N543" s="74" t="n">
        <f aca="false">+I543/K543*100</f>
        <v>0</v>
      </c>
      <c r="O543" s="88" t="n">
        <f aca="false">+J543/K543*100</f>
        <v>0</v>
      </c>
      <c r="P543" s="75" t="n">
        <f aca="false">+L543+M543+N543+O543</f>
        <v>100</v>
      </c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</row>
    <row r="544" s="90" customFormat="true" ht="23.1" hidden="false" customHeight="true" outlineLevel="0" collapsed="false">
      <c r="A544" s="70" t="n">
        <v>56</v>
      </c>
      <c r="B544" s="71" t="n">
        <v>659</v>
      </c>
      <c r="C544" s="71" t="n">
        <v>0</v>
      </c>
      <c r="D544" s="71" t="n">
        <v>0</v>
      </c>
      <c r="E544" s="71" t="n">
        <v>0</v>
      </c>
      <c r="F544" s="72" t="s">
        <v>570</v>
      </c>
      <c r="G544" s="89" t="n">
        <v>300000</v>
      </c>
      <c r="H544" s="89" t="n">
        <v>50000</v>
      </c>
      <c r="I544" s="89" t="n">
        <v>0</v>
      </c>
      <c r="J544" s="89" t="n">
        <v>0</v>
      </c>
      <c r="K544" s="73" t="n">
        <f aca="false">SUM(G544:J544)</f>
        <v>350000</v>
      </c>
      <c r="L544" s="74" t="n">
        <f aca="false">+G544/K544*100</f>
        <v>85.7142857142857</v>
      </c>
      <c r="M544" s="74" t="n">
        <f aca="false">+H544/K544*100</f>
        <v>14.2857142857143</v>
      </c>
      <c r="N544" s="74" t="n">
        <f aca="false">+I544/K544*100</f>
        <v>0</v>
      </c>
      <c r="O544" s="88" t="n">
        <f aca="false">+J544/K544*100</f>
        <v>0</v>
      </c>
      <c r="P544" s="75" t="n">
        <f aca="false">+L544+M544+N544+O544</f>
        <v>100</v>
      </c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</row>
    <row r="545" s="90" customFormat="true" ht="23.1" hidden="false" customHeight="true" outlineLevel="0" collapsed="false">
      <c r="A545" s="70" t="n">
        <v>56</v>
      </c>
      <c r="B545" s="71" t="n">
        <v>659</v>
      </c>
      <c r="C545" s="71" t="n">
        <v>0</v>
      </c>
      <c r="D545" s="71" t="n">
        <v>0</v>
      </c>
      <c r="E545" s="71" t="n">
        <v>0</v>
      </c>
      <c r="F545" s="72" t="s">
        <v>571</v>
      </c>
      <c r="G545" s="89" t="n">
        <v>600000</v>
      </c>
      <c r="H545" s="89" t="n">
        <v>100000</v>
      </c>
      <c r="I545" s="89" t="n">
        <v>0</v>
      </c>
      <c r="J545" s="89" t="n">
        <v>0</v>
      </c>
      <c r="K545" s="73" t="n">
        <f aca="false">SUM(G545:J545)</f>
        <v>700000</v>
      </c>
      <c r="L545" s="74" t="n">
        <f aca="false">+G545/K545*100</f>
        <v>85.7142857142857</v>
      </c>
      <c r="M545" s="74" t="n">
        <f aca="false">+H545/K545*100</f>
        <v>14.2857142857143</v>
      </c>
      <c r="N545" s="74" t="n">
        <f aca="false">+I545/K545*100</f>
        <v>0</v>
      </c>
      <c r="O545" s="88" t="n">
        <f aca="false">+J545/K545*100</f>
        <v>0</v>
      </c>
      <c r="P545" s="75" t="n">
        <f aca="false">+L545+M545+N545+O545</f>
        <v>100</v>
      </c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</row>
    <row r="546" s="90" customFormat="true" ht="23.1" hidden="false" customHeight="true" outlineLevel="0" collapsed="false">
      <c r="A546" s="70" t="n">
        <v>56</v>
      </c>
      <c r="B546" s="71" t="n">
        <v>659</v>
      </c>
      <c r="C546" s="71" t="n">
        <v>0</v>
      </c>
      <c r="D546" s="71" t="n">
        <v>0</v>
      </c>
      <c r="E546" s="71" t="n">
        <v>0</v>
      </c>
      <c r="F546" s="72" t="s">
        <v>572</v>
      </c>
      <c r="G546" s="89" t="n">
        <v>2000000</v>
      </c>
      <c r="H546" s="89" t="n">
        <v>2500000</v>
      </c>
      <c r="I546" s="89" t="n">
        <v>0</v>
      </c>
      <c r="J546" s="89" t="n">
        <v>0</v>
      </c>
      <c r="K546" s="73" t="n">
        <f aca="false">SUM(G546:J546)</f>
        <v>4500000</v>
      </c>
      <c r="L546" s="74" t="n">
        <f aca="false">+G546/K546*100</f>
        <v>44.4444444444444</v>
      </c>
      <c r="M546" s="74" t="n">
        <f aca="false">+H546/K546*100</f>
        <v>55.5555555555556</v>
      </c>
      <c r="N546" s="74" t="n">
        <f aca="false">+I546/K546*100</f>
        <v>0</v>
      </c>
      <c r="O546" s="88" t="n">
        <f aca="false">+J546/K546*100</f>
        <v>0</v>
      </c>
      <c r="P546" s="75" t="n">
        <f aca="false">+L546+M546+N546+O546</f>
        <v>100</v>
      </c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</row>
    <row r="547" s="90" customFormat="true" ht="23.1" hidden="false" customHeight="true" outlineLevel="0" collapsed="false">
      <c r="A547" s="70" t="n">
        <v>56</v>
      </c>
      <c r="B547" s="71" t="n">
        <v>659</v>
      </c>
      <c r="C547" s="71" t="n">
        <v>0</v>
      </c>
      <c r="D547" s="71" t="n">
        <v>0</v>
      </c>
      <c r="E547" s="71" t="n">
        <v>0</v>
      </c>
      <c r="F547" s="72" t="s">
        <v>573</v>
      </c>
      <c r="G547" s="89" t="n">
        <v>20000000</v>
      </c>
      <c r="H547" s="89" t="n">
        <v>80000000</v>
      </c>
      <c r="I547" s="89" t="n">
        <v>70000000</v>
      </c>
      <c r="J547" s="89" t="n">
        <v>70000000</v>
      </c>
      <c r="K547" s="73" t="n">
        <f aca="false">SUM(G547:J547)</f>
        <v>240000000</v>
      </c>
      <c r="L547" s="74" t="n">
        <f aca="false">+G547/K547*100</f>
        <v>8.33333333333333</v>
      </c>
      <c r="M547" s="74" t="n">
        <f aca="false">+H547/K547*100</f>
        <v>33.3333333333333</v>
      </c>
      <c r="N547" s="74" t="n">
        <f aca="false">+I547/K547*100</f>
        <v>29.1666666666667</v>
      </c>
      <c r="O547" s="88" t="n">
        <f aca="false">+J547/K547*100</f>
        <v>29.1666666666667</v>
      </c>
      <c r="P547" s="75" t="n">
        <f aca="false">+L547+M547+N547+O547</f>
        <v>100</v>
      </c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</row>
    <row r="548" s="90" customFormat="true" ht="23.1" hidden="false" customHeight="true" outlineLevel="0" collapsed="false">
      <c r="A548" s="70" t="n">
        <v>56</v>
      </c>
      <c r="B548" s="71" t="n">
        <v>659</v>
      </c>
      <c r="C548" s="71" t="n">
        <v>0</v>
      </c>
      <c r="D548" s="71" t="n">
        <v>0</v>
      </c>
      <c r="E548" s="71" t="n">
        <v>0</v>
      </c>
      <c r="F548" s="72" t="s">
        <v>574</v>
      </c>
      <c r="G548" s="89" t="n">
        <v>5000000</v>
      </c>
      <c r="H548" s="89" t="n">
        <v>6000000</v>
      </c>
      <c r="I548" s="89" t="n">
        <v>0</v>
      </c>
      <c r="J548" s="89" t="n">
        <v>0</v>
      </c>
      <c r="K548" s="73" t="n">
        <f aca="false">SUM(G548:J548)</f>
        <v>11000000</v>
      </c>
      <c r="L548" s="74" t="n">
        <f aca="false">+G548/K548*100</f>
        <v>45.4545454545455</v>
      </c>
      <c r="M548" s="74" t="n">
        <f aca="false">+H548/K548*100</f>
        <v>54.5454545454545</v>
      </c>
      <c r="N548" s="74" t="n">
        <f aca="false">+I548/K548*100</f>
        <v>0</v>
      </c>
      <c r="O548" s="88" t="n">
        <f aca="false">+J548/K548*100</f>
        <v>0</v>
      </c>
      <c r="P548" s="75" t="n">
        <f aca="false">+L548+M548+N548+O548</f>
        <v>100</v>
      </c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</row>
    <row r="549" s="90" customFormat="true" ht="23.1" hidden="false" customHeight="true" outlineLevel="0" collapsed="false">
      <c r="A549" s="70" t="n">
        <v>56</v>
      </c>
      <c r="B549" s="71" t="n">
        <v>659</v>
      </c>
      <c r="C549" s="71" t="n">
        <v>0</v>
      </c>
      <c r="D549" s="71" t="n">
        <v>0</v>
      </c>
      <c r="E549" s="71" t="n">
        <v>0</v>
      </c>
      <c r="F549" s="72" t="s">
        <v>575</v>
      </c>
      <c r="G549" s="89" t="n">
        <v>15000000</v>
      </c>
      <c r="H549" s="89" t="n">
        <v>15000000</v>
      </c>
      <c r="I549" s="89" t="n">
        <v>0</v>
      </c>
      <c r="J549" s="89" t="n">
        <v>0</v>
      </c>
      <c r="K549" s="73" t="n">
        <f aca="false">SUM(G549:J549)</f>
        <v>30000000</v>
      </c>
      <c r="L549" s="74" t="n">
        <f aca="false">+G549/K549*100</f>
        <v>50</v>
      </c>
      <c r="M549" s="74" t="n">
        <f aca="false">+H549/K549*100</f>
        <v>50</v>
      </c>
      <c r="N549" s="74" t="n">
        <f aca="false">+I549/K549*100</f>
        <v>0</v>
      </c>
      <c r="O549" s="88" t="n">
        <f aca="false">+J549/K549*100</f>
        <v>0</v>
      </c>
      <c r="P549" s="75" t="n">
        <f aca="false">+L549+M549+N549+O549</f>
        <v>100</v>
      </c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</row>
    <row r="550" s="90" customFormat="true" ht="23.1" hidden="false" customHeight="true" outlineLevel="0" collapsed="false">
      <c r="A550" s="70" t="n">
        <v>56</v>
      </c>
      <c r="B550" s="71" t="n">
        <v>659</v>
      </c>
      <c r="C550" s="71" t="n">
        <v>0</v>
      </c>
      <c r="D550" s="71" t="n">
        <v>0</v>
      </c>
      <c r="E550" s="71" t="n">
        <v>0</v>
      </c>
      <c r="F550" s="72" t="s">
        <v>576</v>
      </c>
      <c r="G550" s="89" t="n">
        <v>10000000</v>
      </c>
      <c r="H550" s="89" t="n">
        <v>40000000</v>
      </c>
      <c r="I550" s="89" t="n">
        <v>45000000</v>
      </c>
      <c r="J550" s="89" t="n">
        <v>45000000</v>
      </c>
      <c r="K550" s="73" t="n">
        <f aca="false">SUM(G550:J550)</f>
        <v>140000000</v>
      </c>
      <c r="L550" s="74" t="n">
        <f aca="false">+G550/K550*100</f>
        <v>7.14285714285714</v>
      </c>
      <c r="M550" s="74" t="n">
        <f aca="false">+H550/K550*100</f>
        <v>28.5714285714286</v>
      </c>
      <c r="N550" s="74" t="n">
        <f aca="false">+I550/K550*100</f>
        <v>32.1428571428571</v>
      </c>
      <c r="O550" s="88" t="n">
        <f aca="false">+J550/K550*100</f>
        <v>32.1428571428571</v>
      </c>
      <c r="P550" s="75" t="n">
        <f aca="false">+L550+M550+N550+O550</f>
        <v>100</v>
      </c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</row>
    <row r="551" s="90" customFormat="true" ht="23.1" hidden="false" customHeight="true" outlineLevel="0" collapsed="false">
      <c r="A551" s="70" t="n">
        <v>56</v>
      </c>
      <c r="B551" s="71" t="n">
        <v>659</v>
      </c>
      <c r="C551" s="71" t="n">
        <v>0</v>
      </c>
      <c r="D551" s="71" t="n">
        <v>0</v>
      </c>
      <c r="E551" s="71" t="n">
        <v>0</v>
      </c>
      <c r="F551" s="72" t="s">
        <v>577</v>
      </c>
      <c r="G551" s="89" t="n">
        <v>80000</v>
      </c>
      <c r="H551" s="89" t="n">
        <v>20000</v>
      </c>
      <c r="I551" s="89" t="n">
        <v>0</v>
      </c>
      <c r="J551" s="89" t="n">
        <v>0</v>
      </c>
      <c r="K551" s="73" t="n">
        <f aca="false">SUM(G551:J551)</f>
        <v>100000</v>
      </c>
      <c r="L551" s="74" t="n">
        <f aca="false">+G551/K551*100</f>
        <v>80</v>
      </c>
      <c r="M551" s="74" t="n">
        <f aca="false">+H551/K551*100</f>
        <v>20</v>
      </c>
      <c r="N551" s="74" t="n">
        <f aca="false">+I551/K551*100</f>
        <v>0</v>
      </c>
      <c r="O551" s="88" t="n">
        <f aca="false">+J551/K551*100</f>
        <v>0</v>
      </c>
      <c r="P551" s="75" t="n">
        <f aca="false">+L551+M551+N551+O551</f>
        <v>100</v>
      </c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</row>
    <row r="552" s="90" customFormat="true" ht="23.1" hidden="false" customHeight="true" outlineLevel="0" collapsed="false">
      <c r="A552" s="70" t="n">
        <v>56</v>
      </c>
      <c r="B552" s="71" t="n">
        <v>659</v>
      </c>
      <c r="C552" s="71" t="n">
        <v>0</v>
      </c>
      <c r="D552" s="71" t="n">
        <v>0</v>
      </c>
      <c r="E552" s="71" t="n">
        <v>0</v>
      </c>
      <c r="F552" s="72" t="s">
        <v>578</v>
      </c>
      <c r="G552" s="89" t="n">
        <v>350000</v>
      </c>
      <c r="H552" s="89" t="n">
        <v>50000</v>
      </c>
      <c r="I552" s="89" t="n">
        <v>0</v>
      </c>
      <c r="J552" s="89" t="n">
        <v>0</v>
      </c>
      <c r="K552" s="73" t="n">
        <f aca="false">SUM(G552:J552)</f>
        <v>400000</v>
      </c>
      <c r="L552" s="74" t="n">
        <f aca="false">+G552/K552*100</f>
        <v>87.5</v>
      </c>
      <c r="M552" s="74" t="n">
        <f aca="false">+H552/K552*100</f>
        <v>12.5</v>
      </c>
      <c r="N552" s="74" t="n">
        <f aca="false">+I552/K552*100</f>
        <v>0</v>
      </c>
      <c r="O552" s="88" t="n">
        <f aca="false">+J552/K552*100</f>
        <v>0</v>
      </c>
      <c r="P552" s="75" t="n">
        <f aca="false">+L552+M552+N552+O552</f>
        <v>100</v>
      </c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</row>
    <row r="553" s="90" customFormat="true" ht="23.1" hidden="false" customHeight="true" outlineLevel="0" collapsed="false">
      <c r="A553" s="70" t="n">
        <v>56</v>
      </c>
      <c r="B553" s="71" t="n">
        <v>659</v>
      </c>
      <c r="C553" s="71" t="n">
        <v>0</v>
      </c>
      <c r="D553" s="71" t="n">
        <v>0</v>
      </c>
      <c r="E553" s="71" t="n">
        <v>0</v>
      </c>
      <c r="F553" s="72" t="s">
        <v>579</v>
      </c>
      <c r="G553" s="89" t="n">
        <v>5000000</v>
      </c>
      <c r="H553" s="89" t="n">
        <v>10000000</v>
      </c>
      <c r="I553" s="89" t="n">
        <v>0</v>
      </c>
      <c r="J553" s="89" t="n">
        <v>0</v>
      </c>
      <c r="K553" s="73" t="n">
        <f aca="false">SUM(G553:J553)</f>
        <v>15000000</v>
      </c>
      <c r="L553" s="74" t="n">
        <f aca="false">+G553/K553*100</f>
        <v>33.3333333333333</v>
      </c>
      <c r="M553" s="74" t="n">
        <f aca="false">+H553/K553*100</f>
        <v>66.6666666666667</v>
      </c>
      <c r="N553" s="74" t="n">
        <f aca="false">+I553/K553*100</f>
        <v>0</v>
      </c>
      <c r="O553" s="88" t="n">
        <f aca="false">+J553/K553*100</f>
        <v>0</v>
      </c>
      <c r="P553" s="75" t="n">
        <f aca="false">+L553+M553+N553+O553</f>
        <v>100</v>
      </c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</row>
    <row r="554" s="90" customFormat="true" ht="23.1" hidden="false" customHeight="true" outlineLevel="0" collapsed="false">
      <c r="A554" s="70" t="n">
        <v>56</v>
      </c>
      <c r="B554" s="71" t="n">
        <v>659</v>
      </c>
      <c r="C554" s="71" t="n">
        <v>0</v>
      </c>
      <c r="D554" s="71" t="n">
        <v>0</v>
      </c>
      <c r="E554" s="71" t="n">
        <v>0</v>
      </c>
      <c r="F554" s="72" t="s">
        <v>580</v>
      </c>
      <c r="G554" s="89" t="n">
        <v>2000000</v>
      </c>
      <c r="H554" s="89" t="n">
        <v>500000</v>
      </c>
      <c r="I554" s="89" t="n">
        <v>0</v>
      </c>
      <c r="J554" s="89" t="n">
        <v>0</v>
      </c>
      <c r="K554" s="73" t="n">
        <f aca="false">SUM(G554:J554)</f>
        <v>2500000</v>
      </c>
      <c r="L554" s="74" t="n">
        <f aca="false">+G554/K554*100</f>
        <v>80</v>
      </c>
      <c r="M554" s="74" t="n">
        <f aca="false">+H554/K554*100</f>
        <v>20</v>
      </c>
      <c r="N554" s="74" t="n">
        <f aca="false">+I554/K554*100</f>
        <v>0</v>
      </c>
      <c r="O554" s="88" t="n">
        <f aca="false">+J554/K554*100</f>
        <v>0</v>
      </c>
      <c r="P554" s="75" t="n">
        <f aca="false">+L554+M554+N554+O554</f>
        <v>100</v>
      </c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</row>
    <row r="555" s="90" customFormat="true" ht="23.1" hidden="false" customHeight="true" outlineLevel="0" collapsed="false">
      <c r="A555" s="70" t="n">
        <v>56</v>
      </c>
      <c r="B555" s="71" t="n">
        <v>659</v>
      </c>
      <c r="C555" s="71" t="n">
        <v>0</v>
      </c>
      <c r="D555" s="71" t="n">
        <v>0</v>
      </c>
      <c r="E555" s="71" t="n">
        <v>0</v>
      </c>
      <c r="F555" s="72" t="s">
        <v>581</v>
      </c>
      <c r="G555" s="89" t="n">
        <v>3000000</v>
      </c>
      <c r="H555" s="89" t="n">
        <v>4810000</v>
      </c>
      <c r="I555" s="89" t="n">
        <v>0</v>
      </c>
      <c r="J555" s="89" t="n">
        <v>0</v>
      </c>
      <c r="K555" s="73" t="n">
        <f aca="false">SUM(G555:J555)</f>
        <v>7810000</v>
      </c>
      <c r="L555" s="74" t="n">
        <f aca="false">+G555/K555*100</f>
        <v>38.4122919334187</v>
      </c>
      <c r="M555" s="74" t="n">
        <f aca="false">+H555/K555*100</f>
        <v>61.5877080665813</v>
      </c>
      <c r="N555" s="74" t="n">
        <f aca="false">+I555/K555*100</f>
        <v>0</v>
      </c>
      <c r="O555" s="88" t="n">
        <f aca="false">+J555/K555*100</f>
        <v>0</v>
      </c>
      <c r="P555" s="75" t="n">
        <f aca="false">+L555+M555+N555+O555</f>
        <v>100</v>
      </c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</row>
    <row r="556" s="90" customFormat="true" ht="23.1" hidden="false" customHeight="true" outlineLevel="0" collapsed="false">
      <c r="A556" s="70" t="n">
        <v>56</v>
      </c>
      <c r="B556" s="71" t="n">
        <v>659</v>
      </c>
      <c r="C556" s="71" t="n">
        <v>0</v>
      </c>
      <c r="D556" s="71" t="n">
        <v>0</v>
      </c>
      <c r="E556" s="71" t="n">
        <v>0</v>
      </c>
      <c r="F556" s="72" t="s">
        <v>582</v>
      </c>
      <c r="G556" s="89" t="n">
        <v>1698500</v>
      </c>
      <c r="H556" s="89" t="n">
        <v>1000000</v>
      </c>
      <c r="I556" s="89" t="n">
        <v>0</v>
      </c>
      <c r="J556" s="89" t="n">
        <v>0</v>
      </c>
      <c r="K556" s="73" t="n">
        <f aca="false">SUM(G556:J556)</f>
        <v>2698500</v>
      </c>
      <c r="L556" s="74" t="n">
        <f aca="false">+G556/K556*100</f>
        <v>62.9423753937373</v>
      </c>
      <c r="M556" s="74" t="n">
        <f aca="false">+H556/K556*100</f>
        <v>37.0576246062627</v>
      </c>
      <c r="N556" s="74" t="n">
        <f aca="false">+I556/K556*100</f>
        <v>0</v>
      </c>
      <c r="O556" s="88" t="n">
        <f aca="false">+J556/K556*100</f>
        <v>0</v>
      </c>
      <c r="P556" s="75" t="n">
        <f aca="false">+L556+M556+N556+O556</f>
        <v>100</v>
      </c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</row>
    <row r="557" s="90" customFormat="true" ht="23.1" hidden="false" customHeight="true" outlineLevel="0" collapsed="false">
      <c r="A557" s="70" t="n">
        <v>56</v>
      </c>
      <c r="B557" s="71" t="n">
        <v>659</v>
      </c>
      <c r="C557" s="71" t="n">
        <v>0</v>
      </c>
      <c r="D557" s="71" t="n">
        <v>0</v>
      </c>
      <c r="E557" s="71" t="n">
        <v>0</v>
      </c>
      <c r="F557" s="72" t="s">
        <v>583</v>
      </c>
      <c r="G557" s="89" t="n">
        <v>1698500</v>
      </c>
      <c r="H557" s="89" t="n">
        <v>1000000</v>
      </c>
      <c r="I557" s="89" t="n">
        <v>0</v>
      </c>
      <c r="J557" s="89" t="n">
        <v>0</v>
      </c>
      <c r="K557" s="73" t="n">
        <f aca="false">SUM(G557:J557)</f>
        <v>2698500</v>
      </c>
      <c r="L557" s="74" t="n">
        <f aca="false">+G557/K557*100</f>
        <v>62.9423753937373</v>
      </c>
      <c r="M557" s="74" t="n">
        <f aca="false">+H557/K557*100</f>
        <v>37.0576246062627</v>
      </c>
      <c r="N557" s="74" t="n">
        <f aca="false">+I557/K557*100</f>
        <v>0</v>
      </c>
      <c r="O557" s="88" t="n">
        <f aca="false">+J557/K557*100</f>
        <v>0</v>
      </c>
      <c r="P557" s="75" t="n">
        <f aca="false">+L557+M557+N557+O557</f>
        <v>100</v>
      </c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</row>
    <row r="558" s="90" customFormat="true" ht="23.1" hidden="false" customHeight="true" outlineLevel="0" collapsed="false">
      <c r="A558" s="70" t="n">
        <v>56</v>
      </c>
      <c r="B558" s="71" t="n">
        <v>659</v>
      </c>
      <c r="C558" s="71" t="n">
        <v>0</v>
      </c>
      <c r="D558" s="71" t="n">
        <v>0</v>
      </c>
      <c r="E558" s="71" t="n">
        <v>0</v>
      </c>
      <c r="F558" s="72" t="s">
        <v>584</v>
      </c>
      <c r="G558" s="89" t="n">
        <v>6000000</v>
      </c>
      <c r="H558" s="89" t="n">
        <v>6827000</v>
      </c>
      <c r="I558" s="89" t="n">
        <v>0</v>
      </c>
      <c r="J558" s="89" t="n">
        <v>0</v>
      </c>
      <c r="K558" s="73" t="n">
        <f aca="false">SUM(G558:J558)</f>
        <v>12827000</v>
      </c>
      <c r="L558" s="74" t="n">
        <f aca="false">+G558/K558*100</f>
        <v>46.7763311764247</v>
      </c>
      <c r="M558" s="74" t="n">
        <f aca="false">+H558/K558*100</f>
        <v>53.2236688235753</v>
      </c>
      <c r="N558" s="74" t="n">
        <f aca="false">+I558/K558*100</f>
        <v>0</v>
      </c>
      <c r="O558" s="88" t="n">
        <f aca="false">+J558/K558*100</f>
        <v>0</v>
      </c>
      <c r="P558" s="75" t="n">
        <f aca="false">+L558+M558+N558+O558</f>
        <v>100</v>
      </c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</row>
    <row r="559" s="90" customFormat="true" ht="23.1" hidden="false" customHeight="true" outlineLevel="0" collapsed="false">
      <c r="A559" s="70" t="n">
        <v>56</v>
      </c>
      <c r="B559" s="71" t="n">
        <v>659</v>
      </c>
      <c r="C559" s="71" t="n">
        <v>0</v>
      </c>
      <c r="D559" s="71" t="n">
        <v>0</v>
      </c>
      <c r="E559" s="71" t="n">
        <v>0</v>
      </c>
      <c r="F559" s="72" t="s">
        <v>585</v>
      </c>
      <c r="G559" s="89" t="n">
        <v>300000</v>
      </c>
      <c r="H559" s="89" t="n">
        <v>60000</v>
      </c>
      <c r="I559" s="89" t="n">
        <v>0</v>
      </c>
      <c r="J559" s="89" t="n">
        <v>0</v>
      </c>
      <c r="K559" s="73" t="n">
        <f aca="false">SUM(G559:J559)</f>
        <v>360000</v>
      </c>
      <c r="L559" s="74" t="n">
        <f aca="false">+G559/K559*100</f>
        <v>83.3333333333333</v>
      </c>
      <c r="M559" s="74" t="n">
        <f aca="false">+H559/K559*100</f>
        <v>16.6666666666667</v>
      </c>
      <c r="N559" s="74" t="n">
        <f aca="false">+I559/K559*100</f>
        <v>0</v>
      </c>
      <c r="O559" s="88" t="n">
        <f aca="false">+J559/K559*100</f>
        <v>0</v>
      </c>
      <c r="P559" s="75" t="n">
        <f aca="false">+L559+M559+N559+O559</f>
        <v>100</v>
      </c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</row>
    <row r="560" s="90" customFormat="true" ht="23.1" hidden="false" customHeight="true" outlineLevel="0" collapsed="false">
      <c r="A560" s="70" t="n">
        <v>56</v>
      </c>
      <c r="B560" s="71" t="n">
        <v>659</v>
      </c>
      <c r="C560" s="71" t="n">
        <v>0</v>
      </c>
      <c r="D560" s="71" t="n">
        <v>0</v>
      </c>
      <c r="E560" s="71" t="n">
        <v>0</v>
      </c>
      <c r="F560" s="72" t="s">
        <v>586</v>
      </c>
      <c r="G560" s="89" t="n">
        <v>2000000</v>
      </c>
      <c r="H560" s="89" t="n">
        <v>3000000</v>
      </c>
      <c r="I560" s="89" t="n">
        <v>3106000</v>
      </c>
      <c r="J560" s="89" t="n">
        <v>0</v>
      </c>
      <c r="K560" s="73" t="n">
        <f aca="false">SUM(G560:J560)</f>
        <v>8106000</v>
      </c>
      <c r="L560" s="74" t="n">
        <f aca="false">+G560/K560*100</f>
        <v>24.6730816679003</v>
      </c>
      <c r="M560" s="74" t="n">
        <f aca="false">+H560/K560*100</f>
        <v>37.0096225018505</v>
      </c>
      <c r="N560" s="74" t="n">
        <f aca="false">+I560/K560*100</f>
        <v>38.3172958302492</v>
      </c>
      <c r="O560" s="88" t="n">
        <f aca="false">+J560/K560*100</f>
        <v>0</v>
      </c>
      <c r="P560" s="75" t="n">
        <f aca="false">+L560+M560+N560+O560</f>
        <v>100</v>
      </c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</row>
    <row r="561" s="90" customFormat="true" ht="23.1" hidden="false" customHeight="true" outlineLevel="0" collapsed="false">
      <c r="A561" s="70" t="n">
        <v>56</v>
      </c>
      <c r="B561" s="71" t="n">
        <v>659</v>
      </c>
      <c r="C561" s="71" t="n">
        <v>0</v>
      </c>
      <c r="D561" s="71" t="n">
        <v>0</v>
      </c>
      <c r="E561" s="71" t="n">
        <v>0</v>
      </c>
      <c r="F561" s="72" t="s">
        <v>587</v>
      </c>
      <c r="G561" s="89" t="n">
        <v>130000</v>
      </c>
      <c r="H561" s="89" t="n">
        <v>20000</v>
      </c>
      <c r="I561" s="89" t="n">
        <v>0</v>
      </c>
      <c r="J561" s="89" t="n">
        <v>0</v>
      </c>
      <c r="K561" s="73" t="n">
        <f aca="false">SUM(G561:J561)</f>
        <v>150000</v>
      </c>
      <c r="L561" s="74" t="n">
        <f aca="false">+G561/K561*100</f>
        <v>86.6666666666667</v>
      </c>
      <c r="M561" s="74" t="n">
        <f aca="false">+H561/K561*100</f>
        <v>13.3333333333333</v>
      </c>
      <c r="N561" s="74" t="n">
        <f aca="false">+I561/K561*100</f>
        <v>0</v>
      </c>
      <c r="O561" s="88" t="n">
        <f aca="false">+J561/K561*100</f>
        <v>0</v>
      </c>
      <c r="P561" s="75" t="n">
        <f aca="false">+L561+M561+N561+O561</f>
        <v>100</v>
      </c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</row>
    <row r="562" s="90" customFormat="true" ht="23.1" hidden="false" customHeight="true" outlineLevel="0" collapsed="false">
      <c r="A562" s="70" t="n">
        <v>56</v>
      </c>
      <c r="B562" s="71" t="n">
        <v>659</v>
      </c>
      <c r="C562" s="71" t="n">
        <v>0</v>
      </c>
      <c r="D562" s="71" t="n">
        <v>0</v>
      </c>
      <c r="E562" s="71" t="n">
        <v>0</v>
      </c>
      <c r="F562" s="72" t="s">
        <v>588</v>
      </c>
      <c r="G562" s="89" t="n">
        <v>400000</v>
      </c>
      <c r="H562" s="89" t="n">
        <v>40400</v>
      </c>
      <c r="I562" s="89" t="n">
        <v>0</v>
      </c>
      <c r="J562" s="89" t="n">
        <v>0</v>
      </c>
      <c r="K562" s="73" t="n">
        <f aca="false">SUM(G562:J562)</f>
        <v>440400</v>
      </c>
      <c r="L562" s="74" t="n">
        <f aca="false">+G562/K562*100</f>
        <v>90.8265213442325</v>
      </c>
      <c r="M562" s="74" t="n">
        <f aca="false">+H562/K562*100</f>
        <v>9.17347865576748</v>
      </c>
      <c r="N562" s="74" t="n">
        <f aca="false">+I562/K562*100</f>
        <v>0</v>
      </c>
      <c r="O562" s="88" t="n">
        <f aca="false">+J562/K562*100</f>
        <v>0</v>
      </c>
      <c r="P562" s="75" t="n">
        <f aca="false">+L562+M562+N562+O562</f>
        <v>100</v>
      </c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</row>
    <row r="563" s="112" customFormat="true" ht="23.1" hidden="false" customHeight="true" outlineLevel="0" collapsed="false">
      <c r="A563" s="70" t="n">
        <v>56</v>
      </c>
      <c r="B563" s="71" t="n">
        <v>659</v>
      </c>
      <c r="C563" s="71" t="n">
        <v>0</v>
      </c>
      <c r="D563" s="71" t="n">
        <v>0</v>
      </c>
      <c r="E563" s="71" t="n">
        <v>0</v>
      </c>
      <c r="F563" s="72" t="s">
        <v>589</v>
      </c>
      <c r="G563" s="89" t="n">
        <v>3000000</v>
      </c>
      <c r="H563" s="89" t="n">
        <v>3300000</v>
      </c>
      <c r="I563" s="89" t="n">
        <v>0</v>
      </c>
      <c r="J563" s="89" t="n">
        <v>0</v>
      </c>
      <c r="K563" s="73" t="n">
        <f aca="false">SUM(G563:J563)</f>
        <v>6300000</v>
      </c>
      <c r="L563" s="74" t="n">
        <f aca="false">+G563/K563*100</f>
        <v>47.6190476190476</v>
      </c>
      <c r="M563" s="74" t="n">
        <f aca="false">+H563/K563*100</f>
        <v>52.3809523809524</v>
      </c>
      <c r="N563" s="74" t="n">
        <f aca="false">+I563/K563*100</f>
        <v>0</v>
      </c>
      <c r="O563" s="88" t="n">
        <f aca="false">+J563/K563*100</f>
        <v>0</v>
      </c>
      <c r="P563" s="75" t="n">
        <f aca="false">+L563+M563+N563+O563</f>
        <v>100</v>
      </c>
      <c r="R563" s="113"/>
      <c r="S563" s="113"/>
      <c r="T563" s="113"/>
      <c r="U563" s="113"/>
      <c r="V563" s="113"/>
      <c r="W563" s="113"/>
      <c r="X563" s="113"/>
      <c r="Y563" s="113"/>
      <c r="Z563" s="113"/>
      <c r="AA563" s="113"/>
      <c r="AB563" s="113"/>
      <c r="AC563" s="113"/>
      <c r="AD563" s="113"/>
      <c r="AE563" s="113"/>
    </row>
    <row r="564" s="112" customFormat="true" ht="23.1" hidden="false" customHeight="true" outlineLevel="0" collapsed="false">
      <c r="A564" s="70" t="n">
        <v>56</v>
      </c>
      <c r="B564" s="71" t="n">
        <v>604</v>
      </c>
      <c r="C564" s="71" t="n">
        <v>22</v>
      </c>
      <c r="D564" s="71" t="n">
        <v>10</v>
      </c>
      <c r="E564" s="71" t="n">
        <v>76</v>
      </c>
      <c r="F564" s="72" t="s">
        <v>590</v>
      </c>
      <c r="G564" s="89" t="n">
        <v>2000000</v>
      </c>
      <c r="H564" s="89" t="n">
        <v>2000000</v>
      </c>
      <c r="I564" s="89" t="n">
        <v>6000000</v>
      </c>
      <c r="J564" s="89"/>
      <c r="K564" s="73" t="n">
        <v>10000000</v>
      </c>
      <c r="L564" s="74" t="n">
        <v>20</v>
      </c>
      <c r="M564" s="74" t="n">
        <v>20</v>
      </c>
      <c r="N564" s="74" t="n">
        <v>60</v>
      </c>
      <c r="O564" s="88" t="n">
        <v>0</v>
      </c>
      <c r="P564" s="75" t="n">
        <v>100</v>
      </c>
      <c r="R564" s="113"/>
      <c r="S564" s="113"/>
      <c r="T564" s="113"/>
      <c r="U564" s="113"/>
      <c r="V564" s="113"/>
      <c r="W564" s="113"/>
      <c r="X564" s="113"/>
      <c r="Y564" s="113"/>
      <c r="Z564" s="113"/>
      <c r="AA564" s="113"/>
      <c r="AB564" s="113"/>
      <c r="AC564" s="113"/>
      <c r="AD564" s="113"/>
      <c r="AE564" s="113"/>
    </row>
    <row r="565" s="112" customFormat="true" ht="23.1" hidden="false" customHeight="true" outlineLevel="0" collapsed="false">
      <c r="A565" s="70" t="n">
        <v>56</v>
      </c>
      <c r="B565" s="71" t="n">
        <v>604</v>
      </c>
      <c r="C565" s="71" t="n">
        <v>22</v>
      </c>
      <c r="D565" s="71" t="n">
        <v>10</v>
      </c>
      <c r="E565" s="71" t="n">
        <v>76</v>
      </c>
      <c r="F565" s="72" t="s">
        <v>591</v>
      </c>
      <c r="G565" s="89" t="n">
        <v>1000000</v>
      </c>
      <c r="H565" s="89" t="n">
        <v>3000000</v>
      </c>
      <c r="I565" s="89" t="n">
        <v>4000000</v>
      </c>
      <c r="J565" s="89"/>
      <c r="K565" s="73" t="n">
        <v>8000000</v>
      </c>
      <c r="L565" s="74" t="n">
        <v>15</v>
      </c>
      <c r="M565" s="74" t="n">
        <v>35</v>
      </c>
      <c r="N565" s="74" t="n">
        <v>50</v>
      </c>
      <c r="O565" s="88" t="n">
        <v>0</v>
      </c>
      <c r="P565" s="75" t="n">
        <v>100</v>
      </c>
      <c r="R565" s="113"/>
      <c r="S565" s="113"/>
      <c r="T565" s="113"/>
      <c r="U565" s="113"/>
      <c r="V565" s="113"/>
      <c r="W565" s="113"/>
      <c r="X565" s="113"/>
      <c r="Y565" s="113"/>
      <c r="Z565" s="113"/>
      <c r="AA565" s="113"/>
      <c r="AB565" s="113"/>
      <c r="AC565" s="113"/>
      <c r="AD565" s="113"/>
      <c r="AE565" s="113"/>
    </row>
    <row r="566" s="112" customFormat="true" ht="23.1" hidden="false" customHeight="true" outlineLevel="0" collapsed="false">
      <c r="A566" s="70" t="n">
        <v>56</v>
      </c>
      <c r="B566" s="71" t="n">
        <v>604</v>
      </c>
      <c r="C566" s="71" t="n">
        <v>22</v>
      </c>
      <c r="D566" s="71" t="n">
        <v>10</v>
      </c>
      <c r="E566" s="71" t="n">
        <v>76</v>
      </c>
      <c r="F566" s="72" t="s">
        <v>592</v>
      </c>
      <c r="G566" s="89" t="n">
        <v>160000</v>
      </c>
      <c r="H566" s="89" t="n">
        <v>320000</v>
      </c>
      <c r="I566" s="89" t="n">
        <v>1520000</v>
      </c>
      <c r="J566" s="89"/>
      <c r="K566" s="73" t="n">
        <v>2000000</v>
      </c>
      <c r="L566" s="74" t="n">
        <v>10</v>
      </c>
      <c r="M566" s="74" t="n">
        <v>20</v>
      </c>
      <c r="N566" s="74" t="n">
        <v>70</v>
      </c>
      <c r="O566" s="88" t="n">
        <v>0</v>
      </c>
      <c r="P566" s="75" t="n">
        <v>100</v>
      </c>
      <c r="R566" s="113"/>
      <c r="S566" s="113"/>
      <c r="T566" s="113"/>
      <c r="U566" s="113"/>
      <c r="V566" s="113"/>
      <c r="W566" s="113"/>
      <c r="X566" s="113"/>
      <c r="Y566" s="113"/>
      <c r="Z566" s="113"/>
      <c r="AA566" s="113"/>
      <c r="AB566" s="113"/>
      <c r="AC566" s="113"/>
      <c r="AD566" s="113"/>
      <c r="AE566" s="113"/>
    </row>
    <row r="567" s="112" customFormat="true" ht="23.1" hidden="false" customHeight="true" outlineLevel="0" collapsed="false">
      <c r="A567" s="70" t="n">
        <v>56</v>
      </c>
      <c r="B567" s="71" t="n">
        <v>613</v>
      </c>
      <c r="C567" s="71" t="n">
        <v>20</v>
      </c>
      <c r="D567" s="71" t="n">
        <v>0</v>
      </c>
      <c r="E567" s="71" t="n">
        <v>2</v>
      </c>
      <c r="F567" s="72" t="s">
        <v>593</v>
      </c>
      <c r="G567" s="89" t="n">
        <v>500000</v>
      </c>
      <c r="H567" s="89" t="n">
        <v>1000000</v>
      </c>
      <c r="I567" s="89" t="n">
        <v>1500000</v>
      </c>
      <c r="J567" s="89"/>
      <c r="K567" s="73" t="n">
        <v>3000000</v>
      </c>
      <c r="L567" s="74" t="n">
        <v>20</v>
      </c>
      <c r="M567" s="74" t="n">
        <v>30</v>
      </c>
      <c r="N567" s="74" t="n">
        <v>50</v>
      </c>
      <c r="O567" s="88" t="n">
        <v>0</v>
      </c>
      <c r="P567" s="75" t="n">
        <v>100</v>
      </c>
      <c r="R567" s="113"/>
      <c r="S567" s="113"/>
      <c r="T567" s="113"/>
      <c r="U567" s="113"/>
      <c r="V567" s="113"/>
      <c r="W567" s="113"/>
      <c r="X567" s="113"/>
      <c r="Y567" s="113"/>
      <c r="Z567" s="113"/>
      <c r="AA567" s="113"/>
      <c r="AB567" s="113"/>
      <c r="AC567" s="113"/>
      <c r="AD567" s="113"/>
      <c r="AE567" s="113"/>
    </row>
    <row r="568" s="112" customFormat="true" ht="23.1" hidden="false" customHeight="true" outlineLevel="0" collapsed="false">
      <c r="A568" s="70" t="n">
        <v>56</v>
      </c>
      <c r="B568" s="71" t="n">
        <v>659</v>
      </c>
      <c r="C568" s="71" t="n">
        <v>0</v>
      </c>
      <c r="D568" s="71" t="n">
        <v>0</v>
      </c>
      <c r="E568" s="71" t="n">
        <v>0</v>
      </c>
      <c r="F568" s="72" t="s">
        <v>594</v>
      </c>
      <c r="G568" s="89" t="n">
        <v>5000000</v>
      </c>
      <c r="H568" s="89" t="n">
        <v>15000000</v>
      </c>
      <c r="I568" s="89" t="n">
        <v>20000000</v>
      </c>
      <c r="J568" s="89" t="n">
        <v>0</v>
      </c>
      <c r="K568" s="73" t="n">
        <f aca="false">SUM(G568:J568)</f>
        <v>40000000</v>
      </c>
      <c r="L568" s="74" t="n">
        <f aca="false">+G568/K568*100</f>
        <v>12.5</v>
      </c>
      <c r="M568" s="74" t="n">
        <f aca="false">+H568/K568*100</f>
        <v>37.5</v>
      </c>
      <c r="N568" s="74" t="n">
        <f aca="false">+I568/K568*100</f>
        <v>50</v>
      </c>
      <c r="O568" s="88" t="n">
        <f aca="false">+J568/K568*100</f>
        <v>0</v>
      </c>
      <c r="P568" s="75" t="n">
        <f aca="false">+L568+M568+N568+O568</f>
        <v>100</v>
      </c>
      <c r="R568" s="113"/>
      <c r="S568" s="113"/>
      <c r="T568" s="113"/>
      <c r="U568" s="113"/>
      <c r="V568" s="113"/>
      <c r="W568" s="113"/>
      <c r="X568" s="113"/>
      <c r="Y568" s="113"/>
      <c r="Z568" s="113"/>
      <c r="AA568" s="113"/>
      <c r="AB568" s="113"/>
      <c r="AC568" s="113"/>
      <c r="AD568" s="113"/>
      <c r="AE568" s="113"/>
    </row>
    <row r="569" s="112" customFormat="true" ht="23.1" hidden="false" customHeight="true" outlineLevel="0" collapsed="false">
      <c r="A569" s="70" t="n">
        <v>56</v>
      </c>
      <c r="B569" s="71" t="n">
        <v>659</v>
      </c>
      <c r="C569" s="71" t="n">
        <v>0</v>
      </c>
      <c r="D569" s="71" t="n">
        <v>0</v>
      </c>
      <c r="E569" s="71" t="n">
        <v>0</v>
      </c>
      <c r="F569" s="72" t="s">
        <v>595</v>
      </c>
      <c r="G569" s="89" t="n">
        <v>50000000</v>
      </c>
      <c r="H569" s="89" t="n">
        <v>50000000</v>
      </c>
      <c r="I569" s="89" t="n">
        <v>30000000</v>
      </c>
      <c r="J569" s="89" t="n">
        <v>0</v>
      </c>
      <c r="K569" s="73" t="n">
        <f aca="false">SUM(G569:J569)</f>
        <v>130000000</v>
      </c>
      <c r="L569" s="74" t="n">
        <f aca="false">+G569/K569*100</f>
        <v>38.4615384615385</v>
      </c>
      <c r="M569" s="74" t="n">
        <f aca="false">+H569/K569*100</f>
        <v>38.4615384615385</v>
      </c>
      <c r="N569" s="74" t="n">
        <f aca="false">+I569/K569*100</f>
        <v>23.0769230769231</v>
      </c>
      <c r="O569" s="88" t="n">
        <f aca="false">+J569/K569*100</f>
        <v>0</v>
      </c>
      <c r="P569" s="75" t="n">
        <f aca="false">+L569+M569+N569+O569</f>
        <v>100</v>
      </c>
      <c r="R569" s="113"/>
      <c r="S569" s="113"/>
      <c r="T569" s="113"/>
      <c r="U569" s="113"/>
      <c r="V569" s="113"/>
      <c r="W569" s="113"/>
      <c r="X569" s="113"/>
      <c r="Y569" s="113"/>
      <c r="Z569" s="113"/>
      <c r="AA569" s="113"/>
      <c r="AB569" s="113"/>
      <c r="AC569" s="113"/>
      <c r="AD569" s="113"/>
      <c r="AE569" s="113"/>
    </row>
    <row r="570" s="112" customFormat="true" ht="23.1" hidden="false" customHeight="true" outlineLevel="0" collapsed="false">
      <c r="A570" s="70" t="n">
        <v>56</v>
      </c>
      <c r="B570" s="71" t="n">
        <v>659</v>
      </c>
      <c r="C570" s="71" t="n">
        <v>0</v>
      </c>
      <c r="D570" s="71" t="n">
        <v>0</v>
      </c>
      <c r="E570" s="71" t="n">
        <v>0</v>
      </c>
      <c r="F570" s="72" t="s">
        <v>596</v>
      </c>
      <c r="G570" s="89" t="n">
        <v>20000000</v>
      </c>
      <c r="H570" s="89" t="n">
        <v>20000000</v>
      </c>
      <c r="I570" s="89" t="n">
        <v>10000000</v>
      </c>
      <c r="J570" s="89" t="n">
        <v>0</v>
      </c>
      <c r="K570" s="73" t="n">
        <f aca="false">SUM(G570:J570)</f>
        <v>50000000</v>
      </c>
      <c r="L570" s="74" t="n">
        <f aca="false">+G570/K570*100</f>
        <v>40</v>
      </c>
      <c r="M570" s="74" t="n">
        <f aca="false">+H570/K570*100</f>
        <v>40</v>
      </c>
      <c r="N570" s="74" t="n">
        <f aca="false">+I570/K570*100</f>
        <v>20</v>
      </c>
      <c r="O570" s="88" t="n">
        <f aca="false">+J570/K570*100</f>
        <v>0</v>
      </c>
      <c r="P570" s="75" t="n">
        <f aca="false">+L570+M570+N570+O570</f>
        <v>100</v>
      </c>
      <c r="R570" s="113"/>
      <c r="S570" s="113"/>
      <c r="T570" s="113"/>
      <c r="U570" s="113"/>
      <c r="V570" s="113"/>
      <c r="W570" s="113"/>
      <c r="X570" s="113"/>
      <c r="Y570" s="113"/>
      <c r="Z570" s="113"/>
      <c r="AA570" s="113"/>
      <c r="AB570" s="113"/>
      <c r="AC570" s="113"/>
      <c r="AD570" s="113"/>
      <c r="AE570" s="113"/>
    </row>
    <row r="571" s="112" customFormat="true" ht="23.1" hidden="false" customHeight="true" outlineLevel="0" collapsed="false">
      <c r="A571" s="70" t="n">
        <v>56</v>
      </c>
      <c r="B571" s="71" t="n">
        <v>659</v>
      </c>
      <c r="C571" s="71" t="n">
        <v>0</v>
      </c>
      <c r="D571" s="71" t="n">
        <v>0</v>
      </c>
      <c r="E571" s="71" t="n">
        <v>0</v>
      </c>
      <c r="F571" s="72" t="s">
        <v>597</v>
      </c>
      <c r="G571" s="89" t="n">
        <v>20000000</v>
      </c>
      <c r="H571" s="89" t="n">
        <v>20000000</v>
      </c>
      <c r="I571" s="89" t="n">
        <v>20000000</v>
      </c>
      <c r="J571" s="89" t="n">
        <v>0</v>
      </c>
      <c r="K571" s="73" t="n">
        <f aca="false">SUM(G571:J571)</f>
        <v>60000000</v>
      </c>
      <c r="L571" s="74" t="n">
        <f aca="false">+G571/K571*100</f>
        <v>33.3333333333333</v>
      </c>
      <c r="M571" s="74" t="n">
        <f aca="false">+H571/K571*100</f>
        <v>33.3333333333333</v>
      </c>
      <c r="N571" s="74" t="n">
        <f aca="false">+I571/K571*100</f>
        <v>33.3333333333333</v>
      </c>
      <c r="O571" s="88" t="n">
        <f aca="false">+J571/K571*100</f>
        <v>0</v>
      </c>
      <c r="P571" s="75" t="n">
        <f aca="false">+L571+M571+N571+O571</f>
        <v>100</v>
      </c>
      <c r="R571" s="113"/>
      <c r="S571" s="113"/>
      <c r="T571" s="113"/>
      <c r="U571" s="113"/>
      <c r="V571" s="113"/>
      <c r="W571" s="113"/>
      <c r="X571" s="113"/>
      <c r="Y571" s="113"/>
      <c r="Z571" s="113"/>
      <c r="AA571" s="113"/>
      <c r="AB571" s="113"/>
      <c r="AC571" s="113"/>
      <c r="AD571" s="113"/>
      <c r="AE571" s="113"/>
    </row>
    <row r="572" s="83" customFormat="true" ht="22.5" hidden="false" customHeight="true" outlineLevel="0" collapsed="false">
      <c r="A572" s="86" t="n">
        <v>56</v>
      </c>
      <c r="B572" s="71" t="n">
        <v>659</v>
      </c>
      <c r="C572" s="87" t="n">
        <v>19</v>
      </c>
      <c r="D572" s="87" t="n">
        <v>14</v>
      </c>
      <c r="E572" s="87" t="n">
        <v>54</v>
      </c>
      <c r="F572" s="91" t="s">
        <v>598</v>
      </c>
      <c r="G572" s="82" t="n">
        <v>100000</v>
      </c>
      <c r="H572" s="82" t="n">
        <v>2336000</v>
      </c>
      <c r="I572" s="93" t="n">
        <v>0</v>
      </c>
      <c r="J572" s="89" t="n">
        <v>0</v>
      </c>
      <c r="K572" s="114" t="n">
        <f aca="false">G572+H572</f>
        <v>2436000</v>
      </c>
      <c r="L572" s="74" t="n">
        <f aca="false">+G572/K572*100</f>
        <v>4.10509031198686</v>
      </c>
      <c r="M572" s="74" t="n">
        <f aca="false">+H572/K572*100</f>
        <v>95.8949096880131</v>
      </c>
      <c r="N572" s="74" t="n">
        <f aca="false">+I572/K572*100</f>
        <v>0</v>
      </c>
      <c r="O572" s="88" t="n">
        <f aca="false">+J572/K572*100</f>
        <v>0</v>
      </c>
      <c r="P572" s="75" t="n">
        <f aca="false">+L572+M572+N572+O572</f>
        <v>100</v>
      </c>
      <c r="Q572" s="95"/>
      <c r="R572" s="95"/>
      <c r="S572" s="95"/>
      <c r="T572" s="96"/>
      <c r="U572" s="97"/>
      <c r="V572" s="97"/>
      <c r="W572" s="97"/>
      <c r="X572" s="98"/>
      <c r="Y572" s="97"/>
      <c r="Z572" s="84"/>
      <c r="AA572" s="84"/>
      <c r="AB572" s="84"/>
      <c r="AC572" s="84"/>
      <c r="AD572" s="84"/>
      <c r="AE572" s="84"/>
      <c r="AF572" s="95"/>
      <c r="AG572" s="95"/>
      <c r="AH572" s="95"/>
      <c r="AI572" s="95"/>
      <c r="AJ572" s="96"/>
      <c r="AK572" s="97"/>
      <c r="AL572" s="97"/>
      <c r="AM572" s="97"/>
      <c r="AN572" s="98"/>
      <c r="AO572" s="97"/>
      <c r="AP572" s="84"/>
      <c r="AQ572" s="84"/>
      <c r="AR572" s="84"/>
      <c r="AS572" s="84"/>
      <c r="AT572" s="84"/>
      <c r="AU572" s="84"/>
      <c r="AV572" s="95"/>
      <c r="AW572" s="95"/>
      <c r="AX572" s="95"/>
      <c r="AY572" s="95"/>
      <c r="AZ572" s="96"/>
      <c r="BA572" s="97"/>
      <c r="BB572" s="97"/>
      <c r="BC572" s="97"/>
      <c r="BD572" s="98"/>
      <c r="BE572" s="97"/>
      <c r="BF572" s="84"/>
      <c r="BG572" s="84"/>
      <c r="BH572" s="84"/>
      <c r="BI572" s="84"/>
      <c r="BJ572" s="84"/>
      <c r="BK572" s="84"/>
      <c r="BL572" s="95"/>
      <c r="BM572" s="95"/>
      <c r="BN572" s="95"/>
      <c r="BO572" s="95"/>
      <c r="BP572" s="96"/>
      <c r="BQ572" s="97"/>
      <c r="BR572" s="97"/>
      <c r="BS572" s="97"/>
      <c r="BT572" s="98"/>
      <c r="BU572" s="97"/>
      <c r="BV572" s="84"/>
      <c r="BW572" s="84"/>
      <c r="BX572" s="84"/>
      <c r="BY572" s="84"/>
      <c r="BZ572" s="84"/>
      <c r="CA572" s="84"/>
      <c r="CB572" s="95"/>
      <c r="CC572" s="95"/>
      <c r="CD572" s="95"/>
      <c r="CE572" s="95"/>
      <c r="CF572" s="96"/>
      <c r="CG572" s="97"/>
      <c r="CH572" s="97"/>
      <c r="CI572" s="97"/>
      <c r="CJ572" s="98"/>
      <c r="CK572" s="97"/>
      <c r="CL572" s="84"/>
      <c r="CM572" s="84"/>
      <c r="CN572" s="84"/>
      <c r="CO572" s="84"/>
      <c r="CP572" s="84"/>
      <c r="CQ572" s="84"/>
      <c r="CR572" s="84"/>
      <c r="CS572" s="84"/>
      <c r="CT572" s="84"/>
      <c r="CU572" s="84"/>
      <c r="CV572" s="84"/>
      <c r="CW572" s="84"/>
      <c r="CX572" s="84"/>
      <c r="CY572" s="84"/>
      <c r="CZ572" s="84"/>
      <c r="DA572" s="84"/>
    </row>
    <row r="573" s="68" customFormat="true" ht="23.1" hidden="false" customHeight="true" outlineLevel="0" collapsed="false">
      <c r="A573" s="70" t="n">
        <v>56</v>
      </c>
      <c r="B573" s="71" t="n">
        <v>659</v>
      </c>
      <c r="C573" s="87" t="n">
        <v>19</v>
      </c>
      <c r="D573" s="87" t="n">
        <v>14</v>
      </c>
      <c r="E573" s="87" t="n">
        <v>55</v>
      </c>
      <c r="F573" s="72" t="s">
        <v>599</v>
      </c>
      <c r="G573" s="73" t="n">
        <v>100000</v>
      </c>
      <c r="H573" s="73" t="n">
        <v>16170000</v>
      </c>
      <c r="I573" s="73" t="n">
        <v>0</v>
      </c>
      <c r="J573" s="89" t="n">
        <v>0</v>
      </c>
      <c r="K573" s="73" t="n">
        <f aca="false">G573+H573</f>
        <v>16270000</v>
      </c>
      <c r="L573" s="74" t="n">
        <f aca="false">+G573/K573*100</f>
        <v>0.614628149969269</v>
      </c>
      <c r="M573" s="74" t="n">
        <f aca="false">+H573/K573*100</f>
        <v>99.3853718500307</v>
      </c>
      <c r="N573" s="74" t="n">
        <f aca="false">+I573/K573*100</f>
        <v>0</v>
      </c>
      <c r="O573" s="88" t="n">
        <f aca="false">+J573/K573*100</f>
        <v>0</v>
      </c>
      <c r="P573" s="75" t="n">
        <f aca="false">+L573+M573+N573+O573</f>
        <v>100</v>
      </c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  <c r="AM573" s="69"/>
      <c r="AN573" s="69"/>
      <c r="AO573" s="69"/>
      <c r="AP573" s="69"/>
      <c r="AQ573" s="69"/>
      <c r="AR573" s="69"/>
      <c r="AS573" s="69"/>
      <c r="AT573" s="69"/>
      <c r="AU573" s="69"/>
      <c r="AV573" s="69"/>
      <c r="AW573" s="69"/>
      <c r="AX573" s="69"/>
      <c r="AY573" s="69"/>
      <c r="AZ573" s="69"/>
      <c r="BA573" s="69"/>
      <c r="BB573" s="69"/>
      <c r="BC573" s="69"/>
      <c r="BD573" s="69"/>
      <c r="BE573" s="69"/>
      <c r="BF573" s="69"/>
      <c r="BG573" s="69"/>
      <c r="BH573" s="69"/>
      <c r="BI573" s="69"/>
      <c r="BJ573" s="69"/>
      <c r="BK573" s="69"/>
      <c r="BL573" s="69"/>
      <c r="BM573" s="69"/>
      <c r="BN573" s="69"/>
      <c r="BO573" s="69"/>
      <c r="BP573" s="69"/>
      <c r="BQ573" s="69"/>
      <c r="BR573" s="69"/>
      <c r="BS573" s="69"/>
      <c r="BT573" s="69"/>
      <c r="BU573" s="69"/>
      <c r="BV573" s="69"/>
      <c r="BW573" s="69"/>
      <c r="BX573" s="69"/>
      <c r="BY573" s="69"/>
      <c r="BZ573" s="69"/>
      <c r="CA573" s="69"/>
      <c r="CB573" s="69"/>
      <c r="CC573" s="69"/>
      <c r="CD573" s="69"/>
      <c r="CE573" s="69"/>
      <c r="CF573" s="69"/>
      <c r="CG573" s="69"/>
      <c r="CH573" s="69"/>
      <c r="CI573" s="69"/>
      <c r="CJ573" s="69"/>
      <c r="CK573" s="69"/>
      <c r="CL573" s="69"/>
      <c r="CM573" s="69"/>
      <c r="CN573" s="69"/>
      <c r="CO573" s="69"/>
      <c r="CP573" s="69"/>
      <c r="CQ573" s="69"/>
      <c r="CR573" s="69"/>
      <c r="CS573" s="69"/>
      <c r="CT573" s="69"/>
      <c r="CU573" s="69"/>
      <c r="CV573" s="69"/>
      <c r="CW573" s="69"/>
      <c r="CX573" s="69"/>
      <c r="CY573" s="69"/>
      <c r="CZ573" s="69"/>
      <c r="DA573" s="69"/>
    </row>
    <row r="574" s="83" customFormat="true" ht="22.5" hidden="false" customHeight="true" outlineLevel="0" collapsed="false">
      <c r="A574" s="86" t="n">
        <v>56</v>
      </c>
      <c r="B574" s="71" t="n">
        <v>659</v>
      </c>
      <c r="C574" s="87" t="n">
        <v>19</v>
      </c>
      <c r="D574" s="87" t="n">
        <v>15</v>
      </c>
      <c r="E574" s="87" t="n">
        <v>54</v>
      </c>
      <c r="F574" s="91" t="s">
        <v>600</v>
      </c>
      <c r="G574" s="82" t="n">
        <v>100000</v>
      </c>
      <c r="H574" s="82" t="n">
        <f aca="false">4432814/2</f>
        <v>2216407</v>
      </c>
      <c r="I574" s="93" t="n">
        <v>0</v>
      </c>
      <c r="J574" s="89" t="n">
        <v>0</v>
      </c>
      <c r="K574" s="114" t="n">
        <f aca="false">G574+H574</f>
        <v>2316407</v>
      </c>
      <c r="L574" s="74" t="n">
        <f aca="false">+G574/K574*100</f>
        <v>4.3170306427152</v>
      </c>
      <c r="M574" s="74" t="n">
        <f aca="false">+H574/K574*100</f>
        <v>95.6829693572848</v>
      </c>
      <c r="N574" s="74" t="n">
        <f aca="false">+I574/K574*100</f>
        <v>0</v>
      </c>
      <c r="O574" s="88" t="n">
        <f aca="false">+J574/K574*100</f>
        <v>0</v>
      </c>
      <c r="P574" s="75" t="n">
        <f aca="false">+L574+M574+N574+O574</f>
        <v>100</v>
      </c>
      <c r="Q574" s="95"/>
      <c r="R574" s="95"/>
      <c r="S574" s="95"/>
      <c r="T574" s="96"/>
      <c r="U574" s="97"/>
      <c r="V574" s="97"/>
      <c r="W574" s="97"/>
      <c r="X574" s="98"/>
      <c r="Y574" s="97"/>
      <c r="Z574" s="84"/>
      <c r="AA574" s="84"/>
      <c r="AB574" s="84"/>
      <c r="AC574" s="84"/>
      <c r="AD574" s="84"/>
      <c r="AE574" s="84"/>
      <c r="AF574" s="95"/>
      <c r="AG574" s="95"/>
      <c r="AH574" s="95"/>
      <c r="AI574" s="95"/>
      <c r="AJ574" s="96"/>
      <c r="AK574" s="97"/>
      <c r="AL574" s="97"/>
      <c r="AM574" s="97"/>
      <c r="AN574" s="98"/>
      <c r="AO574" s="97"/>
      <c r="AP574" s="84"/>
      <c r="AQ574" s="84"/>
      <c r="AR574" s="84"/>
      <c r="AS574" s="84"/>
      <c r="AT574" s="84"/>
      <c r="AU574" s="84"/>
      <c r="AV574" s="95"/>
      <c r="AW574" s="95"/>
      <c r="AX574" s="95"/>
      <c r="AY574" s="95"/>
      <c r="AZ574" s="96"/>
      <c r="BA574" s="97"/>
      <c r="BB574" s="97"/>
      <c r="BC574" s="97"/>
      <c r="BD574" s="98"/>
      <c r="BE574" s="97"/>
      <c r="BF574" s="84"/>
      <c r="BG574" s="84"/>
      <c r="BH574" s="84"/>
      <c r="BI574" s="84"/>
      <c r="BJ574" s="84"/>
      <c r="BK574" s="84"/>
      <c r="BL574" s="95"/>
      <c r="BM574" s="95"/>
      <c r="BN574" s="95"/>
      <c r="BO574" s="95"/>
      <c r="BP574" s="96"/>
      <c r="BQ574" s="97"/>
      <c r="BR574" s="97"/>
      <c r="BS574" s="97"/>
      <c r="BT574" s="98"/>
      <c r="BU574" s="97"/>
      <c r="BV574" s="84"/>
      <c r="BW574" s="84"/>
      <c r="BX574" s="84"/>
      <c r="BY574" s="84"/>
      <c r="BZ574" s="84"/>
      <c r="CA574" s="84"/>
      <c r="CB574" s="95"/>
      <c r="CC574" s="95"/>
      <c r="CD574" s="95"/>
      <c r="CE574" s="95"/>
      <c r="CF574" s="96"/>
      <c r="CG574" s="97"/>
      <c r="CH574" s="97"/>
      <c r="CI574" s="97"/>
      <c r="CJ574" s="98"/>
      <c r="CK574" s="97"/>
      <c r="CL574" s="84"/>
      <c r="CM574" s="84"/>
      <c r="CN574" s="84"/>
      <c r="CO574" s="84"/>
      <c r="CP574" s="84"/>
      <c r="CQ574" s="84"/>
      <c r="CR574" s="84"/>
      <c r="CS574" s="84"/>
      <c r="CT574" s="84"/>
      <c r="CU574" s="84"/>
      <c r="CV574" s="84"/>
      <c r="CW574" s="84"/>
      <c r="CX574" s="84"/>
      <c r="CY574" s="84"/>
      <c r="CZ574" s="84"/>
      <c r="DA574" s="84"/>
    </row>
    <row r="575" s="68" customFormat="true" ht="23.1" hidden="false" customHeight="true" outlineLevel="0" collapsed="false">
      <c r="A575" s="70" t="n">
        <v>56</v>
      </c>
      <c r="B575" s="71" t="n">
        <v>659</v>
      </c>
      <c r="C575" s="87" t="n">
        <v>19</v>
      </c>
      <c r="D575" s="87" t="n">
        <v>15</v>
      </c>
      <c r="E575" s="87" t="n">
        <v>55</v>
      </c>
      <c r="F575" s="72" t="s">
        <v>601</v>
      </c>
      <c r="G575" s="73" t="n">
        <v>100000</v>
      </c>
      <c r="H575" s="73" t="n">
        <f aca="false">4432814/2</f>
        <v>2216407</v>
      </c>
      <c r="I575" s="73" t="n">
        <v>0</v>
      </c>
      <c r="J575" s="89" t="n">
        <v>0</v>
      </c>
      <c r="K575" s="73" t="n">
        <f aca="false">G575+H575</f>
        <v>2316407</v>
      </c>
      <c r="L575" s="74" t="n">
        <f aca="false">+G575/K575*100</f>
        <v>4.3170306427152</v>
      </c>
      <c r="M575" s="74" t="n">
        <f aca="false">+H575/K575*100</f>
        <v>95.6829693572848</v>
      </c>
      <c r="N575" s="74" t="n">
        <f aca="false">+I575/K575*100</f>
        <v>0</v>
      </c>
      <c r="O575" s="88" t="n">
        <f aca="false">+J575/K575*100</f>
        <v>0</v>
      </c>
      <c r="P575" s="75" t="n">
        <f aca="false">+L575+M575+N575+O575</f>
        <v>100</v>
      </c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  <c r="AO575" s="69"/>
      <c r="AP575" s="69"/>
      <c r="AQ575" s="69"/>
      <c r="AR575" s="69"/>
      <c r="AS575" s="69"/>
      <c r="AT575" s="69"/>
      <c r="AU575" s="69"/>
      <c r="AV575" s="69"/>
      <c r="AW575" s="69"/>
      <c r="AX575" s="69"/>
      <c r="AY575" s="69"/>
      <c r="AZ575" s="69"/>
      <c r="BA575" s="69"/>
      <c r="BB575" s="69"/>
      <c r="BC575" s="69"/>
      <c r="BD575" s="69"/>
      <c r="BE575" s="69"/>
      <c r="BF575" s="69"/>
      <c r="BG575" s="69"/>
      <c r="BH575" s="69"/>
      <c r="BI575" s="69"/>
      <c r="BJ575" s="69"/>
      <c r="BK575" s="69"/>
      <c r="BL575" s="69"/>
      <c r="BM575" s="69"/>
      <c r="BN575" s="69"/>
      <c r="BO575" s="69"/>
      <c r="BP575" s="69"/>
      <c r="BQ575" s="69"/>
      <c r="BR575" s="69"/>
      <c r="BS575" s="69"/>
      <c r="BT575" s="69"/>
      <c r="BU575" s="69"/>
      <c r="BV575" s="69"/>
      <c r="BW575" s="69"/>
      <c r="BX575" s="69"/>
      <c r="BY575" s="69"/>
      <c r="BZ575" s="69"/>
      <c r="CA575" s="69"/>
      <c r="CB575" s="69"/>
      <c r="CC575" s="69"/>
      <c r="CD575" s="69"/>
      <c r="CE575" s="69"/>
      <c r="CF575" s="69"/>
      <c r="CG575" s="69"/>
      <c r="CH575" s="69"/>
      <c r="CI575" s="69"/>
      <c r="CJ575" s="69"/>
      <c r="CK575" s="69"/>
      <c r="CL575" s="69"/>
      <c r="CM575" s="69"/>
      <c r="CN575" s="69"/>
      <c r="CO575" s="69"/>
      <c r="CP575" s="69"/>
      <c r="CQ575" s="69"/>
      <c r="CR575" s="69"/>
      <c r="CS575" s="69"/>
      <c r="CT575" s="69"/>
      <c r="CU575" s="69"/>
      <c r="CV575" s="69"/>
      <c r="CW575" s="69"/>
      <c r="CX575" s="69"/>
      <c r="CY575" s="69"/>
      <c r="CZ575" s="69"/>
      <c r="DA575" s="69"/>
    </row>
    <row r="576" s="83" customFormat="true" ht="22.5" hidden="false" customHeight="true" outlineLevel="0" collapsed="false">
      <c r="A576" s="86" t="n">
        <v>56</v>
      </c>
      <c r="B576" s="71" t="n">
        <v>659</v>
      </c>
      <c r="C576" s="87" t="n">
        <v>19</v>
      </c>
      <c r="D576" s="87" t="n">
        <v>15</v>
      </c>
      <c r="E576" s="87" t="n">
        <v>56</v>
      </c>
      <c r="F576" s="91" t="s">
        <v>602</v>
      </c>
      <c r="G576" s="82" t="n">
        <v>100000</v>
      </c>
      <c r="H576" s="82" t="n">
        <f aca="false">21324162/2</f>
        <v>10662081</v>
      </c>
      <c r="I576" s="93" t="n">
        <v>0</v>
      </c>
      <c r="J576" s="89" t="n">
        <v>0</v>
      </c>
      <c r="K576" s="114" t="n">
        <f aca="false">G576+H576</f>
        <v>10762081</v>
      </c>
      <c r="L576" s="74" t="n">
        <f aca="false">+G576/K576*100</f>
        <v>0.929188323336351</v>
      </c>
      <c r="M576" s="74" t="n">
        <f aca="false">+H576/K576*100</f>
        <v>99.0708116766637</v>
      </c>
      <c r="N576" s="74" t="n">
        <f aca="false">+I576/K576*100</f>
        <v>0</v>
      </c>
      <c r="O576" s="88" t="n">
        <f aca="false">+J576/K576*100</f>
        <v>0</v>
      </c>
      <c r="P576" s="75" t="n">
        <f aca="false">+L576+M576+N576+O576</f>
        <v>100</v>
      </c>
      <c r="Q576" s="95"/>
      <c r="R576" s="95"/>
      <c r="S576" s="95"/>
      <c r="T576" s="96"/>
      <c r="U576" s="97"/>
      <c r="V576" s="97"/>
      <c r="W576" s="97"/>
      <c r="X576" s="98"/>
      <c r="Y576" s="97"/>
      <c r="Z576" s="84"/>
      <c r="AA576" s="84"/>
      <c r="AB576" s="84"/>
      <c r="AC576" s="84"/>
      <c r="AD576" s="84"/>
      <c r="AE576" s="84"/>
      <c r="AF576" s="95"/>
      <c r="AG576" s="95"/>
      <c r="AH576" s="95"/>
      <c r="AI576" s="95"/>
      <c r="AJ576" s="96"/>
      <c r="AK576" s="97"/>
      <c r="AL576" s="97"/>
      <c r="AM576" s="97"/>
      <c r="AN576" s="98"/>
      <c r="AO576" s="97"/>
      <c r="AP576" s="84"/>
      <c r="AQ576" s="84"/>
      <c r="AR576" s="84"/>
      <c r="AS576" s="84"/>
      <c r="AT576" s="84"/>
      <c r="AU576" s="84"/>
      <c r="AV576" s="95"/>
      <c r="AW576" s="95"/>
      <c r="AX576" s="95"/>
      <c r="AY576" s="95"/>
      <c r="AZ576" s="96"/>
      <c r="BA576" s="97"/>
      <c r="BB576" s="97"/>
      <c r="BC576" s="97"/>
      <c r="BD576" s="98"/>
      <c r="BE576" s="97"/>
      <c r="BF576" s="84"/>
      <c r="BG576" s="84"/>
      <c r="BH576" s="84"/>
      <c r="BI576" s="84"/>
      <c r="BJ576" s="84"/>
      <c r="BK576" s="84"/>
      <c r="BL576" s="95"/>
      <c r="BM576" s="95"/>
      <c r="BN576" s="95"/>
      <c r="BO576" s="95"/>
      <c r="BP576" s="96"/>
      <c r="BQ576" s="97"/>
      <c r="BR576" s="97"/>
      <c r="BS576" s="97"/>
      <c r="BT576" s="98"/>
      <c r="BU576" s="97"/>
      <c r="BV576" s="84"/>
      <c r="BW576" s="84"/>
      <c r="BX576" s="84"/>
      <c r="BY576" s="84"/>
      <c r="BZ576" s="84"/>
      <c r="CA576" s="84"/>
      <c r="CB576" s="95"/>
      <c r="CC576" s="95"/>
      <c r="CD576" s="95"/>
      <c r="CE576" s="95"/>
      <c r="CF576" s="96"/>
      <c r="CG576" s="97"/>
      <c r="CH576" s="97"/>
      <c r="CI576" s="97"/>
      <c r="CJ576" s="98"/>
      <c r="CK576" s="97"/>
      <c r="CL576" s="84"/>
      <c r="CM576" s="84"/>
      <c r="CN576" s="84"/>
      <c r="CO576" s="84"/>
      <c r="CP576" s="84"/>
      <c r="CQ576" s="84"/>
      <c r="CR576" s="84"/>
      <c r="CS576" s="84"/>
      <c r="CT576" s="84"/>
      <c r="CU576" s="84"/>
      <c r="CV576" s="84"/>
      <c r="CW576" s="84"/>
      <c r="CX576" s="84"/>
      <c r="CY576" s="84"/>
      <c r="CZ576" s="84"/>
      <c r="DA576" s="84"/>
    </row>
    <row r="577" s="83" customFormat="true" ht="22.5" hidden="false" customHeight="true" outlineLevel="0" collapsed="false">
      <c r="A577" s="86" t="n">
        <v>56</v>
      </c>
      <c r="B577" s="71" t="n">
        <v>659</v>
      </c>
      <c r="C577" s="87" t="n">
        <v>19</v>
      </c>
      <c r="D577" s="87" t="n">
        <v>15</v>
      </c>
      <c r="E577" s="87" t="n">
        <v>57</v>
      </c>
      <c r="F577" s="91" t="s">
        <v>603</v>
      </c>
      <c r="G577" s="82" t="n">
        <v>100000</v>
      </c>
      <c r="H577" s="82" t="n">
        <v>20416889</v>
      </c>
      <c r="I577" s="93" t="n">
        <v>0</v>
      </c>
      <c r="J577" s="89" t="n">
        <v>0</v>
      </c>
      <c r="K577" s="114" t="n">
        <f aca="false">G577+H577</f>
        <v>20516889</v>
      </c>
      <c r="L577" s="74" t="n">
        <f aca="false">+G577/K577*100</f>
        <v>0.487403329032974</v>
      </c>
      <c r="M577" s="74" t="n">
        <f aca="false">+H577/K577*100</f>
        <v>99.512596670967</v>
      </c>
      <c r="N577" s="74" t="n">
        <f aca="false">+I577/K577*100</f>
        <v>0</v>
      </c>
      <c r="O577" s="88" t="n">
        <f aca="false">+J577/K577*100</f>
        <v>0</v>
      </c>
      <c r="P577" s="75" t="n">
        <f aca="false">+L577+M577+N577+O577</f>
        <v>100</v>
      </c>
      <c r="Q577" s="95"/>
      <c r="R577" s="95"/>
      <c r="S577" s="95"/>
      <c r="T577" s="96"/>
      <c r="U577" s="97"/>
      <c r="V577" s="97"/>
      <c r="W577" s="97"/>
      <c r="X577" s="98"/>
      <c r="Y577" s="97"/>
      <c r="Z577" s="84"/>
      <c r="AA577" s="84"/>
      <c r="AB577" s="84"/>
      <c r="AC577" s="84"/>
      <c r="AD577" s="84"/>
      <c r="AE577" s="84"/>
      <c r="AF577" s="95"/>
      <c r="AG577" s="95"/>
      <c r="AH577" s="95"/>
      <c r="AI577" s="95"/>
      <c r="AJ577" s="96"/>
      <c r="AK577" s="97"/>
      <c r="AL577" s="97"/>
      <c r="AM577" s="97"/>
      <c r="AN577" s="98"/>
      <c r="AO577" s="97"/>
      <c r="AP577" s="84"/>
      <c r="AQ577" s="84"/>
      <c r="AR577" s="84"/>
      <c r="AS577" s="84"/>
      <c r="AT577" s="84"/>
      <c r="AU577" s="84"/>
      <c r="AV577" s="95"/>
      <c r="AW577" s="95"/>
      <c r="AX577" s="95"/>
      <c r="AY577" s="95"/>
      <c r="AZ577" s="96"/>
      <c r="BA577" s="97"/>
      <c r="BB577" s="97"/>
      <c r="BC577" s="97"/>
      <c r="BD577" s="98"/>
      <c r="BE577" s="97"/>
      <c r="BF577" s="84"/>
      <c r="BG577" s="84"/>
      <c r="BH577" s="84"/>
      <c r="BI577" s="84"/>
      <c r="BJ577" s="84"/>
      <c r="BK577" s="84"/>
      <c r="BL577" s="95"/>
      <c r="BM577" s="95"/>
      <c r="BN577" s="95"/>
      <c r="BO577" s="95"/>
      <c r="BP577" s="96"/>
      <c r="BQ577" s="97"/>
      <c r="BR577" s="97"/>
      <c r="BS577" s="97"/>
      <c r="BT577" s="98"/>
      <c r="BU577" s="97"/>
      <c r="BV577" s="84"/>
      <c r="BW577" s="84"/>
      <c r="BX577" s="84"/>
      <c r="BY577" s="84"/>
      <c r="BZ577" s="84"/>
      <c r="CA577" s="84"/>
      <c r="CB577" s="95"/>
      <c r="CC577" s="95"/>
      <c r="CD577" s="95"/>
      <c r="CE577" s="95"/>
      <c r="CF577" s="96"/>
      <c r="CG577" s="97"/>
      <c r="CH577" s="97"/>
      <c r="CI577" s="97"/>
      <c r="CJ577" s="98"/>
      <c r="CK577" s="97"/>
      <c r="CL577" s="84"/>
      <c r="CM577" s="84"/>
      <c r="CN577" s="84"/>
      <c r="CO577" s="84"/>
      <c r="CP577" s="84"/>
      <c r="CQ577" s="84"/>
      <c r="CR577" s="84"/>
      <c r="CS577" s="84"/>
      <c r="CT577" s="84"/>
      <c r="CU577" s="84"/>
      <c r="CV577" s="84"/>
      <c r="CW577" s="84"/>
      <c r="CX577" s="84"/>
      <c r="CY577" s="84"/>
      <c r="CZ577" s="84"/>
      <c r="DA577" s="84"/>
    </row>
    <row r="578" s="83" customFormat="true" ht="22.5" hidden="false" customHeight="true" outlineLevel="0" collapsed="false">
      <c r="A578" s="86" t="n">
        <v>56</v>
      </c>
      <c r="B578" s="71" t="n">
        <v>659</v>
      </c>
      <c r="C578" s="87" t="n">
        <v>19</v>
      </c>
      <c r="D578" s="87" t="n">
        <v>15</v>
      </c>
      <c r="E578" s="87" t="n">
        <v>61</v>
      </c>
      <c r="F578" s="91" t="s">
        <v>604</v>
      </c>
      <c r="G578" s="82" t="n">
        <v>50000</v>
      </c>
      <c r="H578" s="82" t="n">
        <f aca="false">13761536/2</f>
        <v>6880768</v>
      </c>
      <c r="I578" s="93" t="n">
        <v>0</v>
      </c>
      <c r="J578" s="89" t="n">
        <v>0</v>
      </c>
      <c r="K578" s="114" t="n">
        <f aca="false">G578+H578</f>
        <v>6930768</v>
      </c>
      <c r="L578" s="74" t="n">
        <f aca="false">+G578/K578*100</f>
        <v>0.721420771839427</v>
      </c>
      <c r="M578" s="74" t="n">
        <f aca="false">+H578/K578*100</f>
        <v>99.2785792281606</v>
      </c>
      <c r="N578" s="74" t="n">
        <f aca="false">+I578/K578*100</f>
        <v>0</v>
      </c>
      <c r="O578" s="88" t="n">
        <f aca="false">+J578/K578*100</f>
        <v>0</v>
      </c>
      <c r="P578" s="75" t="n">
        <f aca="false">+L578+M578+N578+O578</f>
        <v>100</v>
      </c>
      <c r="Q578" s="95"/>
      <c r="R578" s="95"/>
      <c r="S578" s="95"/>
      <c r="T578" s="96"/>
      <c r="U578" s="97"/>
      <c r="V578" s="97"/>
      <c r="W578" s="97"/>
      <c r="X578" s="98"/>
      <c r="Y578" s="97"/>
      <c r="Z578" s="84"/>
      <c r="AA578" s="84"/>
      <c r="AB578" s="84"/>
      <c r="AC578" s="84"/>
      <c r="AD578" s="84"/>
      <c r="AE578" s="84"/>
      <c r="AF578" s="95"/>
      <c r="AG578" s="95"/>
      <c r="AH578" s="95"/>
      <c r="AI578" s="95"/>
      <c r="AJ578" s="96"/>
      <c r="AK578" s="97"/>
      <c r="AL578" s="97"/>
      <c r="AM578" s="97"/>
      <c r="AN578" s="98"/>
      <c r="AO578" s="97"/>
      <c r="AP578" s="84"/>
      <c r="AQ578" s="84"/>
      <c r="AR578" s="84"/>
      <c r="AS578" s="84"/>
      <c r="AT578" s="84"/>
      <c r="AU578" s="84"/>
      <c r="AV578" s="95"/>
      <c r="AW578" s="95"/>
      <c r="AX578" s="95"/>
      <c r="AY578" s="95"/>
      <c r="AZ578" s="96"/>
      <c r="BA578" s="97"/>
      <c r="BB578" s="97"/>
      <c r="BC578" s="97"/>
      <c r="BD578" s="98"/>
      <c r="BE578" s="97"/>
      <c r="BF578" s="84"/>
      <c r="BG578" s="84"/>
      <c r="BH578" s="84"/>
      <c r="BI578" s="84"/>
      <c r="BJ578" s="84"/>
      <c r="BK578" s="84"/>
      <c r="BL578" s="95"/>
      <c r="BM578" s="95"/>
      <c r="BN578" s="95"/>
      <c r="BO578" s="95"/>
      <c r="BP578" s="96"/>
      <c r="BQ578" s="97"/>
      <c r="BR578" s="97"/>
      <c r="BS578" s="97"/>
      <c r="BT578" s="98"/>
      <c r="BU578" s="97"/>
      <c r="BV578" s="84"/>
      <c r="BW578" s="84"/>
      <c r="BX578" s="84"/>
      <c r="BY578" s="84"/>
      <c r="BZ578" s="84"/>
      <c r="CA578" s="84"/>
      <c r="CB578" s="95"/>
      <c r="CC578" s="95"/>
      <c r="CD578" s="95"/>
      <c r="CE578" s="95"/>
      <c r="CF578" s="96"/>
      <c r="CG578" s="97"/>
      <c r="CH578" s="97"/>
      <c r="CI578" s="97"/>
      <c r="CJ578" s="98"/>
      <c r="CK578" s="97"/>
      <c r="CL578" s="84"/>
      <c r="CM578" s="84"/>
      <c r="CN578" s="84"/>
      <c r="CO578" s="84"/>
      <c r="CP578" s="84"/>
      <c r="CQ578" s="84"/>
      <c r="CR578" s="84"/>
      <c r="CS578" s="84"/>
      <c r="CT578" s="84"/>
      <c r="CU578" s="84"/>
      <c r="CV578" s="84"/>
      <c r="CW578" s="84"/>
      <c r="CX578" s="84"/>
      <c r="CY578" s="84"/>
      <c r="CZ578" s="84"/>
      <c r="DA578" s="84"/>
    </row>
    <row r="579" s="83" customFormat="true" ht="22.5" hidden="false" customHeight="true" outlineLevel="0" collapsed="false">
      <c r="A579" s="86" t="n">
        <v>56</v>
      </c>
      <c r="B579" s="71" t="n">
        <v>659</v>
      </c>
      <c r="C579" s="87" t="n">
        <v>19</v>
      </c>
      <c r="D579" s="87" t="n">
        <v>15</v>
      </c>
      <c r="E579" s="87" t="n">
        <v>62</v>
      </c>
      <c r="F579" s="91" t="s">
        <v>605</v>
      </c>
      <c r="G579" s="82" t="n">
        <v>50000</v>
      </c>
      <c r="H579" s="82" t="n">
        <f aca="false">13761536/2</f>
        <v>6880768</v>
      </c>
      <c r="I579" s="93" t="n">
        <v>0</v>
      </c>
      <c r="J579" s="89" t="n">
        <v>0</v>
      </c>
      <c r="K579" s="114" t="n">
        <f aca="false">G579+H579</f>
        <v>6930768</v>
      </c>
      <c r="L579" s="74" t="n">
        <f aca="false">+G579/K579*100</f>
        <v>0.721420771839427</v>
      </c>
      <c r="M579" s="74" t="n">
        <f aca="false">+H579/K579*100</f>
        <v>99.2785792281606</v>
      </c>
      <c r="N579" s="74" t="n">
        <f aca="false">+I579/K579*100</f>
        <v>0</v>
      </c>
      <c r="O579" s="88" t="n">
        <f aca="false">+J579/K579*100</f>
        <v>0</v>
      </c>
      <c r="P579" s="75" t="n">
        <f aca="false">+L579+M579+N579+O579</f>
        <v>100</v>
      </c>
      <c r="Q579" s="95"/>
      <c r="R579" s="95"/>
      <c r="S579" s="95"/>
      <c r="T579" s="96"/>
      <c r="U579" s="97"/>
      <c r="V579" s="97"/>
      <c r="W579" s="97"/>
      <c r="X579" s="98"/>
      <c r="Y579" s="97"/>
      <c r="Z579" s="84"/>
      <c r="AA579" s="84"/>
      <c r="AB579" s="84"/>
      <c r="AC579" s="84"/>
      <c r="AD579" s="84"/>
      <c r="AE579" s="84"/>
      <c r="AF579" s="95"/>
      <c r="AG579" s="95"/>
      <c r="AH579" s="95"/>
      <c r="AI579" s="95"/>
      <c r="AJ579" s="96"/>
      <c r="AK579" s="97"/>
      <c r="AL579" s="97"/>
      <c r="AM579" s="97"/>
      <c r="AN579" s="98"/>
      <c r="AO579" s="97"/>
      <c r="AP579" s="84"/>
      <c r="AQ579" s="84"/>
      <c r="AR579" s="84"/>
      <c r="AS579" s="84"/>
      <c r="AT579" s="84"/>
      <c r="AU579" s="84"/>
      <c r="AV579" s="95"/>
      <c r="AW579" s="95"/>
      <c r="AX579" s="95"/>
      <c r="AY579" s="95"/>
      <c r="AZ579" s="96"/>
      <c r="BA579" s="97"/>
      <c r="BB579" s="97"/>
      <c r="BC579" s="97"/>
      <c r="BD579" s="98"/>
      <c r="BE579" s="97"/>
      <c r="BF579" s="84"/>
      <c r="BG579" s="84"/>
      <c r="BH579" s="84"/>
      <c r="BI579" s="84"/>
      <c r="BJ579" s="84"/>
      <c r="BK579" s="84"/>
      <c r="BL579" s="95"/>
      <c r="BM579" s="95"/>
      <c r="BN579" s="95"/>
      <c r="BO579" s="95"/>
      <c r="BP579" s="96"/>
      <c r="BQ579" s="97"/>
      <c r="BR579" s="97"/>
      <c r="BS579" s="97"/>
      <c r="BT579" s="98"/>
      <c r="BU579" s="97"/>
      <c r="BV579" s="84"/>
      <c r="BW579" s="84"/>
      <c r="BX579" s="84"/>
      <c r="BY579" s="84"/>
      <c r="BZ579" s="84"/>
      <c r="CA579" s="84"/>
      <c r="CB579" s="95"/>
      <c r="CC579" s="95"/>
      <c r="CD579" s="95"/>
      <c r="CE579" s="95"/>
      <c r="CF579" s="96"/>
      <c r="CG579" s="97"/>
      <c r="CH579" s="97"/>
      <c r="CI579" s="97"/>
      <c r="CJ579" s="98"/>
      <c r="CK579" s="97"/>
      <c r="CL579" s="84"/>
      <c r="CM579" s="84"/>
      <c r="CN579" s="84"/>
      <c r="CO579" s="84"/>
      <c r="CP579" s="84"/>
      <c r="CQ579" s="84"/>
      <c r="CR579" s="84"/>
      <c r="CS579" s="84"/>
      <c r="CT579" s="84"/>
      <c r="CU579" s="84"/>
      <c r="CV579" s="84"/>
      <c r="CW579" s="84"/>
      <c r="CX579" s="84"/>
      <c r="CY579" s="84"/>
      <c r="CZ579" s="84"/>
      <c r="DA579" s="84"/>
    </row>
    <row r="580" s="83" customFormat="true" ht="22.5" hidden="false" customHeight="true" outlineLevel="0" collapsed="false">
      <c r="A580" s="86" t="n">
        <v>56</v>
      </c>
      <c r="B580" s="71" t="n">
        <v>659</v>
      </c>
      <c r="C580" s="87" t="n">
        <v>19</v>
      </c>
      <c r="D580" s="87" t="n">
        <v>15</v>
      </c>
      <c r="E580" s="87" t="n">
        <v>63</v>
      </c>
      <c r="F580" s="91" t="s">
        <v>606</v>
      </c>
      <c r="G580" s="82" t="n">
        <v>100000</v>
      </c>
      <c r="H580" s="82" t="n">
        <v>18249401</v>
      </c>
      <c r="I580" s="93" t="n">
        <v>0</v>
      </c>
      <c r="J580" s="89" t="n">
        <v>0</v>
      </c>
      <c r="K580" s="114" t="n">
        <f aca="false">G580+H580</f>
        <v>18349401</v>
      </c>
      <c r="L580" s="74" t="n">
        <f aca="false">+G580/K580*100</f>
        <v>0.544976917775136</v>
      </c>
      <c r="M580" s="74" t="n">
        <f aca="false">+H580/K580*100</f>
        <v>99.4550230822249</v>
      </c>
      <c r="N580" s="74" t="n">
        <f aca="false">+I580/K580*100</f>
        <v>0</v>
      </c>
      <c r="O580" s="88" t="n">
        <f aca="false">+J580/K580*100</f>
        <v>0</v>
      </c>
      <c r="P580" s="75" t="n">
        <f aca="false">+L580+M580+N580+O580</f>
        <v>100</v>
      </c>
      <c r="Q580" s="95"/>
      <c r="R580" s="95"/>
      <c r="S580" s="95"/>
      <c r="T580" s="96"/>
      <c r="U580" s="97"/>
      <c r="V580" s="97"/>
      <c r="W580" s="97"/>
      <c r="X580" s="98"/>
      <c r="Y580" s="97"/>
      <c r="Z580" s="84"/>
      <c r="AA580" s="84"/>
      <c r="AB580" s="84"/>
      <c r="AC580" s="84"/>
      <c r="AD580" s="84"/>
      <c r="AE580" s="84"/>
      <c r="AF580" s="95"/>
      <c r="AG580" s="95"/>
      <c r="AH580" s="95"/>
      <c r="AI580" s="95"/>
      <c r="AJ580" s="96"/>
      <c r="AK580" s="97"/>
      <c r="AL580" s="97"/>
      <c r="AM580" s="97"/>
      <c r="AN580" s="98"/>
      <c r="AO580" s="97"/>
      <c r="AP580" s="84"/>
      <c r="AQ580" s="84"/>
      <c r="AR580" s="84"/>
      <c r="AS580" s="84"/>
      <c r="AT580" s="84"/>
      <c r="AU580" s="84"/>
      <c r="AV580" s="95"/>
      <c r="AW580" s="95"/>
      <c r="AX580" s="95"/>
      <c r="AY580" s="95"/>
      <c r="AZ580" s="96"/>
      <c r="BA580" s="97"/>
      <c r="BB580" s="97"/>
      <c r="BC580" s="97"/>
      <c r="BD580" s="98"/>
      <c r="BE580" s="97"/>
      <c r="BF580" s="84"/>
      <c r="BG580" s="84"/>
      <c r="BH580" s="84"/>
      <c r="BI580" s="84"/>
      <c r="BJ580" s="84"/>
      <c r="BK580" s="84"/>
      <c r="BL580" s="95"/>
      <c r="BM580" s="95"/>
      <c r="BN580" s="95"/>
      <c r="BO580" s="95"/>
      <c r="BP580" s="96"/>
      <c r="BQ580" s="97"/>
      <c r="BR580" s="97"/>
      <c r="BS580" s="97"/>
      <c r="BT580" s="98"/>
      <c r="BU580" s="97"/>
      <c r="BV580" s="84"/>
      <c r="BW580" s="84"/>
      <c r="BX580" s="84"/>
      <c r="BY580" s="84"/>
      <c r="BZ580" s="84"/>
      <c r="CA580" s="84"/>
      <c r="CB580" s="95"/>
      <c r="CC580" s="95"/>
      <c r="CD580" s="95"/>
      <c r="CE580" s="95"/>
      <c r="CF580" s="96"/>
      <c r="CG580" s="97"/>
      <c r="CH580" s="97"/>
      <c r="CI580" s="97"/>
      <c r="CJ580" s="98"/>
      <c r="CK580" s="97"/>
      <c r="CL580" s="84"/>
      <c r="CM580" s="84"/>
      <c r="CN580" s="84"/>
      <c r="CO580" s="84"/>
      <c r="CP580" s="84"/>
      <c r="CQ580" s="84"/>
      <c r="CR580" s="84"/>
      <c r="CS580" s="84"/>
      <c r="CT580" s="84"/>
      <c r="CU580" s="84"/>
      <c r="CV580" s="84"/>
      <c r="CW580" s="84"/>
      <c r="CX580" s="84"/>
      <c r="CY580" s="84"/>
      <c r="CZ580" s="84"/>
      <c r="DA580" s="84"/>
    </row>
    <row r="581" s="68" customFormat="true" ht="23.1" hidden="false" customHeight="true" outlineLevel="0" collapsed="false">
      <c r="A581" s="70" t="n">
        <v>56</v>
      </c>
      <c r="B581" s="71" t="n">
        <v>659</v>
      </c>
      <c r="C581" s="87" t="n">
        <v>19</v>
      </c>
      <c r="D581" s="87" t="n">
        <v>15</v>
      </c>
      <c r="E581" s="87" t="n">
        <v>65</v>
      </c>
      <c r="F581" s="72" t="s">
        <v>607</v>
      </c>
      <c r="G581" s="73" t="n">
        <v>100000</v>
      </c>
      <c r="H581" s="73" t="n">
        <f aca="false">21324162/2</f>
        <v>10662081</v>
      </c>
      <c r="I581" s="73" t="n">
        <v>0</v>
      </c>
      <c r="J581" s="89" t="n">
        <v>0</v>
      </c>
      <c r="K581" s="73" t="n">
        <f aca="false">G581+H581</f>
        <v>10762081</v>
      </c>
      <c r="L581" s="74" t="n">
        <f aca="false">+G581/K581*100</f>
        <v>0.929188323336351</v>
      </c>
      <c r="M581" s="74" t="n">
        <f aca="false">+H581/K581*100</f>
        <v>99.0708116766637</v>
      </c>
      <c r="N581" s="74" t="n">
        <f aca="false">+I581/K581*100</f>
        <v>0</v>
      </c>
      <c r="O581" s="88" t="n">
        <f aca="false">+J581/K581*100</f>
        <v>0</v>
      </c>
      <c r="P581" s="75" t="n">
        <f aca="false">+L581+M581+N581+O581</f>
        <v>100</v>
      </c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  <c r="AW581" s="69"/>
      <c r="AX581" s="69"/>
      <c r="AY581" s="69"/>
      <c r="AZ581" s="69"/>
      <c r="BA581" s="69"/>
      <c r="BB581" s="69"/>
      <c r="BC581" s="69"/>
      <c r="BD581" s="69"/>
      <c r="BE581" s="69"/>
      <c r="BF581" s="69"/>
      <c r="BG581" s="69"/>
      <c r="BH581" s="69"/>
      <c r="BI581" s="69"/>
      <c r="BJ581" s="69"/>
      <c r="BK581" s="69"/>
      <c r="BL581" s="69"/>
      <c r="BM581" s="69"/>
      <c r="BN581" s="69"/>
      <c r="BO581" s="69"/>
      <c r="BP581" s="69"/>
      <c r="BQ581" s="69"/>
      <c r="BR581" s="69"/>
      <c r="BS581" s="69"/>
      <c r="BT581" s="69"/>
      <c r="BU581" s="69"/>
      <c r="BV581" s="69"/>
      <c r="BW581" s="69"/>
      <c r="BX581" s="69"/>
      <c r="BY581" s="69"/>
      <c r="BZ581" s="69"/>
      <c r="CA581" s="69"/>
      <c r="CB581" s="69"/>
      <c r="CC581" s="69"/>
      <c r="CD581" s="69"/>
      <c r="CE581" s="69"/>
      <c r="CF581" s="69"/>
      <c r="CG581" s="69"/>
      <c r="CH581" s="69"/>
      <c r="CI581" s="69"/>
      <c r="CJ581" s="69"/>
      <c r="CK581" s="69"/>
      <c r="CL581" s="69"/>
      <c r="CM581" s="69"/>
      <c r="CN581" s="69"/>
      <c r="CO581" s="69"/>
      <c r="CP581" s="69"/>
      <c r="CQ581" s="69"/>
      <c r="CR581" s="69"/>
      <c r="CS581" s="69"/>
      <c r="CT581" s="69"/>
      <c r="CU581" s="69"/>
      <c r="CV581" s="69"/>
      <c r="CW581" s="69"/>
      <c r="CX581" s="69"/>
      <c r="CY581" s="69"/>
      <c r="CZ581" s="69"/>
      <c r="DA581" s="69"/>
    </row>
    <row r="582" s="68" customFormat="true" ht="23.1" hidden="false" customHeight="true" outlineLevel="0" collapsed="false">
      <c r="A582" s="70" t="n">
        <v>56</v>
      </c>
      <c r="B582" s="71" t="n">
        <v>659</v>
      </c>
      <c r="C582" s="87" t="n">
        <v>19</v>
      </c>
      <c r="D582" s="87" t="n">
        <v>16</v>
      </c>
      <c r="E582" s="87" t="n">
        <v>51</v>
      </c>
      <c r="F582" s="72" t="s">
        <v>608</v>
      </c>
      <c r="G582" s="73" t="n">
        <v>100000</v>
      </c>
      <c r="H582" s="73" t="n">
        <v>27424170</v>
      </c>
      <c r="I582" s="73" t="n">
        <v>0</v>
      </c>
      <c r="J582" s="89" t="n">
        <v>0</v>
      </c>
      <c r="K582" s="73" t="n">
        <f aca="false">G582+H582</f>
        <v>27524170</v>
      </c>
      <c r="L582" s="74" t="n">
        <f aca="false">+G582/K582*100</f>
        <v>0.363317040986159</v>
      </c>
      <c r="M582" s="74" t="n">
        <f aca="false">+H582/K582*100</f>
        <v>99.6366829590138</v>
      </c>
      <c r="N582" s="74" t="n">
        <f aca="false">+I582/K582*100</f>
        <v>0</v>
      </c>
      <c r="O582" s="88" t="n">
        <f aca="false">+J582/K582*100</f>
        <v>0</v>
      </c>
      <c r="P582" s="75" t="n">
        <f aca="false">+L582+M582+N582+O582</f>
        <v>100</v>
      </c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  <c r="AO582" s="69"/>
      <c r="AP582" s="69"/>
      <c r="AQ582" s="69"/>
      <c r="AR582" s="69"/>
      <c r="AS582" s="69"/>
      <c r="AT582" s="69"/>
      <c r="AU582" s="69"/>
      <c r="AV582" s="69"/>
      <c r="AW582" s="69"/>
      <c r="AX582" s="69"/>
      <c r="AY582" s="69"/>
      <c r="AZ582" s="69"/>
      <c r="BA582" s="69"/>
      <c r="BB582" s="69"/>
      <c r="BC582" s="69"/>
      <c r="BD582" s="69"/>
      <c r="BE582" s="69"/>
      <c r="BF582" s="69"/>
      <c r="BG582" s="69"/>
      <c r="BH582" s="69"/>
      <c r="BI582" s="69"/>
      <c r="BJ582" s="69"/>
      <c r="BK582" s="69"/>
      <c r="BL582" s="69"/>
      <c r="BM582" s="69"/>
      <c r="BN582" s="69"/>
      <c r="BO582" s="69"/>
      <c r="BP582" s="69"/>
      <c r="BQ582" s="69"/>
      <c r="BR582" s="69"/>
      <c r="BS582" s="69"/>
      <c r="BT582" s="69"/>
      <c r="BU582" s="69"/>
      <c r="BV582" s="69"/>
      <c r="BW582" s="69"/>
      <c r="BX582" s="69"/>
      <c r="BY582" s="69"/>
      <c r="BZ582" s="69"/>
      <c r="CA582" s="69"/>
      <c r="CB582" s="69"/>
      <c r="CC582" s="69"/>
      <c r="CD582" s="69"/>
      <c r="CE582" s="69"/>
      <c r="CF582" s="69"/>
      <c r="CG582" s="69"/>
      <c r="CH582" s="69"/>
      <c r="CI582" s="69"/>
      <c r="CJ582" s="69"/>
      <c r="CK582" s="69"/>
      <c r="CL582" s="69"/>
      <c r="CM582" s="69"/>
      <c r="CN582" s="69"/>
      <c r="CO582" s="69"/>
      <c r="CP582" s="69"/>
      <c r="CQ582" s="69"/>
      <c r="CR582" s="69"/>
      <c r="CS582" s="69"/>
      <c r="CT582" s="69"/>
      <c r="CU582" s="69"/>
      <c r="CV582" s="69"/>
      <c r="CW582" s="69"/>
      <c r="CX582" s="69"/>
      <c r="CY582" s="69"/>
      <c r="CZ582" s="69"/>
      <c r="DA582" s="69"/>
    </row>
    <row r="583" s="68" customFormat="true" ht="23.1" hidden="false" customHeight="true" outlineLevel="0" collapsed="false">
      <c r="A583" s="70" t="n">
        <v>56</v>
      </c>
      <c r="B583" s="71" t="n">
        <v>659</v>
      </c>
      <c r="C583" s="87" t="n">
        <v>19</v>
      </c>
      <c r="D583" s="87" t="n">
        <v>16</v>
      </c>
      <c r="E583" s="87" t="n">
        <v>53</v>
      </c>
      <c r="F583" s="72" t="s">
        <v>609</v>
      </c>
      <c r="G583" s="73" t="n">
        <v>100000</v>
      </c>
      <c r="H583" s="73" t="n">
        <v>31296142</v>
      </c>
      <c r="I583" s="73" t="n">
        <v>0</v>
      </c>
      <c r="J583" s="89" t="n">
        <v>0</v>
      </c>
      <c r="K583" s="73" t="n">
        <f aca="false">G583+H583</f>
        <v>31396142</v>
      </c>
      <c r="L583" s="74" t="n">
        <f aca="false">+G583/K583*100</f>
        <v>0.318510471764333</v>
      </c>
      <c r="M583" s="74" t="n">
        <f aca="false">+H583/K583*100</f>
        <v>99.6814895282357</v>
      </c>
      <c r="N583" s="74" t="n">
        <f aca="false">+I583/K583*100</f>
        <v>0</v>
      </c>
      <c r="O583" s="88" t="n">
        <f aca="false">+J583/K583*100</f>
        <v>0</v>
      </c>
      <c r="P583" s="75" t="n">
        <f aca="false">+L583+M583+N583+O583</f>
        <v>100</v>
      </c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  <c r="AW583" s="69"/>
      <c r="AX583" s="69"/>
      <c r="AY583" s="69"/>
      <c r="AZ583" s="69"/>
      <c r="BA583" s="69"/>
      <c r="BB583" s="69"/>
      <c r="BC583" s="69"/>
      <c r="BD583" s="69"/>
      <c r="BE583" s="69"/>
      <c r="BF583" s="69"/>
      <c r="BG583" s="69"/>
      <c r="BH583" s="69"/>
      <c r="BI583" s="69"/>
      <c r="BJ583" s="69"/>
      <c r="BK583" s="69"/>
      <c r="BL583" s="69"/>
      <c r="BM583" s="69"/>
      <c r="BN583" s="69"/>
      <c r="BO583" s="69"/>
      <c r="BP583" s="69"/>
      <c r="BQ583" s="69"/>
      <c r="BR583" s="69"/>
      <c r="BS583" s="69"/>
      <c r="BT583" s="69"/>
      <c r="BU583" s="69"/>
      <c r="BV583" s="69"/>
      <c r="BW583" s="69"/>
      <c r="BX583" s="69"/>
      <c r="BY583" s="69"/>
      <c r="BZ583" s="69"/>
      <c r="CA583" s="69"/>
      <c r="CB583" s="69"/>
      <c r="CC583" s="69"/>
      <c r="CD583" s="69"/>
      <c r="CE583" s="69"/>
      <c r="CF583" s="69"/>
      <c r="CG583" s="69"/>
      <c r="CH583" s="69"/>
      <c r="CI583" s="69"/>
      <c r="CJ583" s="69"/>
      <c r="CK583" s="69"/>
      <c r="CL583" s="69"/>
      <c r="CM583" s="69"/>
      <c r="CN583" s="69"/>
      <c r="CO583" s="69"/>
      <c r="CP583" s="69"/>
      <c r="CQ583" s="69"/>
      <c r="CR583" s="69"/>
      <c r="CS583" s="69"/>
      <c r="CT583" s="69"/>
      <c r="CU583" s="69"/>
      <c r="CV583" s="69"/>
      <c r="CW583" s="69"/>
      <c r="CX583" s="69"/>
      <c r="CY583" s="69"/>
      <c r="CZ583" s="69"/>
      <c r="DA583" s="69"/>
    </row>
    <row r="584" s="68" customFormat="true" ht="23.1" hidden="false" customHeight="true" outlineLevel="0" collapsed="false">
      <c r="A584" s="70" t="n">
        <v>56</v>
      </c>
      <c r="B584" s="71" t="n">
        <v>659</v>
      </c>
      <c r="C584" s="87" t="n">
        <v>19</v>
      </c>
      <c r="D584" s="87" t="n">
        <v>16</v>
      </c>
      <c r="E584" s="87" t="n">
        <v>54</v>
      </c>
      <c r="F584" s="72" t="s">
        <v>610</v>
      </c>
      <c r="G584" s="73" t="n">
        <v>100000</v>
      </c>
      <c r="H584" s="73" t="n">
        <v>20000000</v>
      </c>
      <c r="I584" s="73" t="n">
        <v>26703165</v>
      </c>
      <c r="J584" s="89" t="n">
        <v>0</v>
      </c>
      <c r="K584" s="73" t="n">
        <f aca="false">SUM(G584:J584)</f>
        <v>46803165</v>
      </c>
      <c r="L584" s="74" t="n">
        <f aca="false">+G584/K584*100</f>
        <v>0.213660764181226</v>
      </c>
      <c r="M584" s="74" t="n">
        <f aca="false">+H584/K584*100</f>
        <v>42.7321528362452</v>
      </c>
      <c r="N584" s="74" t="n">
        <f aca="false">+I584/K584*100</f>
        <v>57.0541863995736</v>
      </c>
      <c r="O584" s="88" t="n">
        <f aca="false">+J584/K584*100</f>
        <v>0</v>
      </c>
      <c r="P584" s="75" t="n">
        <f aca="false">+L584+M584+N584+O584</f>
        <v>100</v>
      </c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  <c r="AW584" s="69"/>
      <c r="AX584" s="69"/>
      <c r="AY584" s="69"/>
      <c r="AZ584" s="69"/>
      <c r="BA584" s="69"/>
      <c r="BB584" s="69"/>
      <c r="BC584" s="69"/>
      <c r="BD584" s="69"/>
      <c r="BE584" s="69"/>
      <c r="BF584" s="69"/>
      <c r="BG584" s="69"/>
      <c r="BH584" s="69"/>
      <c r="BI584" s="69"/>
      <c r="BJ584" s="69"/>
      <c r="BK584" s="69"/>
      <c r="BL584" s="69"/>
      <c r="BM584" s="69"/>
      <c r="BN584" s="69"/>
      <c r="BO584" s="69"/>
      <c r="BP584" s="69"/>
      <c r="BQ584" s="69"/>
      <c r="BR584" s="69"/>
      <c r="BS584" s="69"/>
      <c r="BT584" s="69"/>
      <c r="BU584" s="69"/>
      <c r="BV584" s="69"/>
      <c r="BW584" s="69"/>
      <c r="BX584" s="69"/>
      <c r="BY584" s="69"/>
      <c r="BZ584" s="69"/>
      <c r="CA584" s="69"/>
      <c r="CB584" s="69"/>
      <c r="CC584" s="69"/>
      <c r="CD584" s="69"/>
      <c r="CE584" s="69"/>
      <c r="CF584" s="69"/>
      <c r="CG584" s="69"/>
      <c r="CH584" s="69"/>
      <c r="CI584" s="69"/>
      <c r="CJ584" s="69"/>
      <c r="CK584" s="69"/>
      <c r="CL584" s="69"/>
      <c r="CM584" s="69"/>
      <c r="CN584" s="69"/>
      <c r="CO584" s="69"/>
      <c r="CP584" s="69"/>
      <c r="CQ584" s="69"/>
      <c r="CR584" s="69"/>
      <c r="CS584" s="69"/>
      <c r="CT584" s="69"/>
      <c r="CU584" s="69"/>
      <c r="CV584" s="69"/>
      <c r="CW584" s="69"/>
      <c r="CX584" s="69"/>
      <c r="CY584" s="69"/>
      <c r="CZ584" s="69"/>
      <c r="DA584" s="69"/>
    </row>
    <row r="585" s="68" customFormat="true" ht="23.1" hidden="false" customHeight="true" outlineLevel="0" collapsed="false">
      <c r="A585" s="70" t="n">
        <v>56</v>
      </c>
      <c r="B585" s="71" t="n">
        <v>659</v>
      </c>
      <c r="C585" s="87" t="n">
        <v>19</v>
      </c>
      <c r="D585" s="87" t="n">
        <v>16</v>
      </c>
      <c r="E585" s="87" t="n">
        <v>56</v>
      </c>
      <c r="F585" s="72" t="s">
        <v>611</v>
      </c>
      <c r="G585" s="73" t="n">
        <v>100000</v>
      </c>
      <c r="H585" s="73" t="n">
        <v>19780326</v>
      </c>
      <c r="I585" s="73" t="n">
        <v>0</v>
      </c>
      <c r="J585" s="89" t="n">
        <v>0</v>
      </c>
      <c r="K585" s="73" t="n">
        <f aca="false">G585+H585</f>
        <v>19880326</v>
      </c>
      <c r="L585" s="74" t="n">
        <f aca="false">+G585/K585*100</f>
        <v>0.50300986009988</v>
      </c>
      <c r="M585" s="74" t="n">
        <f aca="false">+H585/K585*100</f>
        <v>99.4969901399001</v>
      </c>
      <c r="N585" s="74" t="n">
        <f aca="false">+I585/K585*100</f>
        <v>0</v>
      </c>
      <c r="O585" s="88" t="n">
        <f aca="false">+J585/K585*100</f>
        <v>0</v>
      </c>
      <c r="P585" s="75" t="n">
        <f aca="false">+L585+M585+N585+O585</f>
        <v>100</v>
      </c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69"/>
      <c r="AZ585" s="69"/>
      <c r="BA585" s="69"/>
      <c r="BB585" s="69"/>
      <c r="BC585" s="69"/>
      <c r="BD585" s="69"/>
      <c r="BE585" s="69"/>
      <c r="BF585" s="69"/>
      <c r="BG585" s="69"/>
      <c r="BH585" s="69"/>
      <c r="BI585" s="69"/>
      <c r="BJ585" s="69"/>
      <c r="BK585" s="69"/>
      <c r="BL585" s="69"/>
      <c r="BM585" s="69"/>
      <c r="BN585" s="69"/>
      <c r="BO585" s="69"/>
      <c r="BP585" s="69"/>
      <c r="BQ585" s="69"/>
      <c r="BR585" s="69"/>
      <c r="BS585" s="69"/>
      <c r="BT585" s="69"/>
      <c r="BU585" s="69"/>
      <c r="BV585" s="69"/>
      <c r="BW585" s="69"/>
      <c r="BX585" s="69"/>
      <c r="BY585" s="69"/>
      <c r="BZ585" s="69"/>
      <c r="CA585" s="69"/>
      <c r="CB585" s="69"/>
      <c r="CC585" s="69"/>
      <c r="CD585" s="69"/>
      <c r="CE585" s="69"/>
      <c r="CF585" s="69"/>
      <c r="CG585" s="69"/>
      <c r="CH585" s="69"/>
      <c r="CI585" s="69"/>
      <c r="CJ585" s="69"/>
      <c r="CK585" s="69"/>
      <c r="CL585" s="69"/>
      <c r="CM585" s="69"/>
      <c r="CN585" s="69"/>
      <c r="CO585" s="69"/>
      <c r="CP585" s="69"/>
      <c r="CQ585" s="69"/>
      <c r="CR585" s="69"/>
      <c r="CS585" s="69"/>
      <c r="CT585" s="69"/>
      <c r="CU585" s="69"/>
      <c r="CV585" s="69"/>
      <c r="CW585" s="69"/>
      <c r="CX585" s="69"/>
      <c r="CY585" s="69"/>
      <c r="CZ585" s="69"/>
      <c r="DA585" s="69"/>
    </row>
    <row r="586" s="83" customFormat="true" ht="22.5" hidden="false" customHeight="true" outlineLevel="0" collapsed="false">
      <c r="A586" s="86" t="n">
        <v>56</v>
      </c>
      <c r="B586" s="71" t="n">
        <v>659</v>
      </c>
      <c r="C586" s="87" t="n">
        <v>19</v>
      </c>
      <c r="D586" s="87" t="n">
        <v>16</v>
      </c>
      <c r="E586" s="87" t="n">
        <v>57</v>
      </c>
      <c r="F586" s="91" t="s">
        <v>612</v>
      </c>
      <c r="G586" s="82" t="n">
        <v>100000</v>
      </c>
      <c r="H586" s="82" t="n">
        <v>14773942</v>
      </c>
      <c r="I586" s="93" t="n">
        <v>0</v>
      </c>
      <c r="J586" s="93" t="n">
        <v>0</v>
      </c>
      <c r="K586" s="114" t="n">
        <f aca="false">G586+H586</f>
        <v>14873942</v>
      </c>
      <c r="L586" s="74" t="n">
        <f aca="false">+G586/K586*100</f>
        <v>0.672316726796434</v>
      </c>
      <c r="M586" s="74" t="n">
        <f aca="false">+H586/K586*100</f>
        <v>99.3276832732036</v>
      </c>
      <c r="N586" s="74" t="n">
        <f aca="false">+I586/K586*100</f>
        <v>0</v>
      </c>
      <c r="O586" s="88" t="n">
        <f aca="false">+J586/K586*100</f>
        <v>0</v>
      </c>
      <c r="P586" s="75" t="n">
        <f aca="false">+L586+M586+N586+O586</f>
        <v>100</v>
      </c>
      <c r="Q586" s="95"/>
      <c r="R586" s="95"/>
      <c r="S586" s="95"/>
      <c r="T586" s="96"/>
      <c r="U586" s="97"/>
      <c r="V586" s="97"/>
      <c r="W586" s="97"/>
      <c r="X586" s="98"/>
      <c r="Y586" s="97"/>
      <c r="Z586" s="84"/>
      <c r="AA586" s="84"/>
      <c r="AB586" s="84"/>
      <c r="AC586" s="84"/>
      <c r="AD586" s="84"/>
      <c r="AE586" s="84"/>
      <c r="AF586" s="95"/>
      <c r="AG586" s="95"/>
      <c r="AH586" s="95"/>
      <c r="AI586" s="95"/>
      <c r="AJ586" s="96"/>
      <c r="AK586" s="97"/>
      <c r="AL586" s="97"/>
      <c r="AM586" s="97"/>
      <c r="AN586" s="98"/>
      <c r="AO586" s="97"/>
      <c r="AP586" s="84"/>
      <c r="AQ586" s="84"/>
      <c r="AR586" s="84"/>
      <c r="AS586" s="84"/>
      <c r="AT586" s="84"/>
      <c r="AU586" s="84"/>
      <c r="AV586" s="95"/>
      <c r="AW586" s="95"/>
      <c r="AX586" s="95"/>
      <c r="AY586" s="95"/>
      <c r="AZ586" s="96"/>
      <c r="BA586" s="97"/>
      <c r="BB586" s="97"/>
      <c r="BC586" s="97"/>
      <c r="BD586" s="98"/>
      <c r="BE586" s="97"/>
      <c r="BF586" s="84"/>
      <c r="BG586" s="84"/>
      <c r="BH586" s="84"/>
      <c r="BI586" s="84"/>
      <c r="BJ586" s="84"/>
      <c r="BK586" s="84"/>
      <c r="BL586" s="95"/>
      <c r="BM586" s="95"/>
      <c r="BN586" s="95"/>
      <c r="BO586" s="95"/>
      <c r="BP586" s="96"/>
      <c r="BQ586" s="97"/>
      <c r="BR586" s="97"/>
      <c r="BS586" s="97"/>
      <c r="BT586" s="98"/>
      <c r="BU586" s="97"/>
      <c r="BV586" s="84"/>
      <c r="BW586" s="84"/>
      <c r="BX586" s="84"/>
      <c r="BY586" s="84"/>
      <c r="BZ586" s="84"/>
      <c r="CA586" s="84"/>
      <c r="CB586" s="95"/>
      <c r="CC586" s="95"/>
      <c r="CD586" s="95"/>
      <c r="CE586" s="95"/>
      <c r="CF586" s="96"/>
      <c r="CG586" s="97"/>
      <c r="CH586" s="97"/>
      <c r="CI586" s="97"/>
      <c r="CJ586" s="98"/>
      <c r="CK586" s="97"/>
      <c r="CL586" s="84"/>
      <c r="CM586" s="84"/>
      <c r="CN586" s="84"/>
      <c r="CO586" s="84"/>
      <c r="CP586" s="84"/>
      <c r="CQ586" s="84"/>
      <c r="CR586" s="84"/>
      <c r="CS586" s="84"/>
      <c r="CT586" s="84"/>
      <c r="CU586" s="84"/>
      <c r="CV586" s="84"/>
      <c r="CW586" s="84"/>
      <c r="CX586" s="84"/>
      <c r="CY586" s="84"/>
      <c r="CZ586" s="84"/>
      <c r="DA586" s="84"/>
    </row>
    <row r="587" s="83" customFormat="true" ht="22.5" hidden="false" customHeight="true" outlineLevel="0" collapsed="false">
      <c r="A587" s="86" t="n">
        <v>56</v>
      </c>
      <c r="B587" s="71" t="n">
        <v>659</v>
      </c>
      <c r="C587" s="87" t="n">
        <v>19</v>
      </c>
      <c r="D587" s="87" t="n">
        <v>17</v>
      </c>
      <c r="E587" s="87" t="n">
        <v>51</v>
      </c>
      <c r="F587" s="91" t="s">
        <v>613</v>
      </c>
      <c r="G587" s="82" t="n">
        <v>100000</v>
      </c>
      <c r="H587" s="82" t="n">
        <v>11675248</v>
      </c>
      <c r="I587" s="93" t="n">
        <v>0</v>
      </c>
      <c r="J587" s="93" t="n">
        <v>0</v>
      </c>
      <c r="K587" s="114" t="n">
        <f aca="false">G587+H587</f>
        <v>11775248</v>
      </c>
      <c r="L587" s="74" t="n">
        <f aca="false">+G587/K587*100</f>
        <v>0.849239013904421</v>
      </c>
      <c r="M587" s="74" t="n">
        <f aca="false">+H587/K587*100</f>
        <v>99.1507609860956</v>
      </c>
      <c r="N587" s="74" t="n">
        <f aca="false">+I587/K587*100</f>
        <v>0</v>
      </c>
      <c r="O587" s="88" t="n">
        <f aca="false">+J587/K587*100</f>
        <v>0</v>
      </c>
      <c r="P587" s="75" t="n">
        <f aca="false">+L587+M587+N587+O587</f>
        <v>100</v>
      </c>
      <c r="Q587" s="95"/>
      <c r="R587" s="95"/>
      <c r="S587" s="95"/>
      <c r="T587" s="96"/>
      <c r="U587" s="97"/>
      <c r="V587" s="97"/>
      <c r="W587" s="97"/>
      <c r="X587" s="98"/>
      <c r="Y587" s="97"/>
      <c r="Z587" s="84"/>
      <c r="AA587" s="84"/>
      <c r="AB587" s="84"/>
      <c r="AC587" s="84"/>
      <c r="AD587" s="84"/>
      <c r="AE587" s="84"/>
      <c r="AF587" s="95"/>
      <c r="AG587" s="95"/>
      <c r="AH587" s="95"/>
      <c r="AI587" s="95"/>
      <c r="AJ587" s="96"/>
      <c r="AK587" s="97"/>
      <c r="AL587" s="97"/>
      <c r="AM587" s="97"/>
      <c r="AN587" s="98"/>
      <c r="AO587" s="97"/>
      <c r="AP587" s="84"/>
      <c r="AQ587" s="84"/>
      <c r="AR587" s="84"/>
      <c r="AS587" s="84"/>
      <c r="AT587" s="84"/>
      <c r="AU587" s="84"/>
      <c r="AV587" s="95"/>
      <c r="AW587" s="95"/>
      <c r="AX587" s="95"/>
      <c r="AY587" s="95"/>
      <c r="AZ587" s="96"/>
      <c r="BA587" s="97"/>
      <c r="BB587" s="97"/>
      <c r="BC587" s="97"/>
      <c r="BD587" s="98"/>
      <c r="BE587" s="97"/>
      <c r="BF587" s="84"/>
      <c r="BG587" s="84"/>
      <c r="BH587" s="84"/>
      <c r="BI587" s="84"/>
      <c r="BJ587" s="84"/>
      <c r="BK587" s="84"/>
      <c r="BL587" s="95"/>
      <c r="BM587" s="95"/>
      <c r="BN587" s="95"/>
      <c r="BO587" s="95"/>
      <c r="BP587" s="96"/>
      <c r="BQ587" s="97"/>
      <c r="BR587" s="97"/>
      <c r="BS587" s="97"/>
      <c r="BT587" s="98"/>
      <c r="BU587" s="97"/>
      <c r="BV587" s="84"/>
      <c r="BW587" s="84"/>
      <c r="BX587" s="84"/>
      <c r="BY587" s="84"/>
      <c r="BZ587" s="84"/>
      <c r="CA587" s="84"/>
      <c r="CB587" s="95"/>
      <c r="CC587" s="95"/>
      <c r="CD587" s="95"/>
      <c r="CE587" s="95"/>
      <c r="CF587" s="96"/>
      <c r="CG587" s="97"/>
      <c r="CH587" s="97"/>
      <c r="CI587" s="97"/>
      <c r="CJ587" s="98"/>
      <c r="CK587" s="97"/>
      <c r="CL587" s="84"/>
      <c r="CM587" s="84"/>
      <c r="CN587" s="84"/>
      <c r="CO587" s="84"/>
      <c r="CP587" s="84"/>
      <c r="CQ587" s="84"/>
      <c r="CR587" s="84"/>
      <c r="CS587" s="84"/>
      <c r="CT587" s="84"/>
      <c r="CU587" s="84"/>
      <c r="CV587" s="84"/>
      <c r="CW587" s="84"/>
      <c r="CX587" s="84"/>
      <c r="CY587" s="84"/>
      <c r="CZ587" s="84"/>
      <c r="DA587" s="84"/>
    </row>
    <row r="588" s="83" customFormat="true" ht="22.5" hidden="false" customHeight="true" outlineLevel="0" collapsed="false">
      <c r="A588" s="86" t="n">
        <v>56</v>
      </c>
      <c r="B588" s="71" t="n">
        <v>659</v>
      </c>
      <c r="C588" s="87" t="n">
        <v>19</v>
      </c>
      <c r="D588" s="87" t="n">
        <v>17</v>
      </c>
      <c r="E588" s="87" t="n">
        <v>59</v>
      </c>
      <c r="F588" s="91" t="s">
        <v>614</v>
      </c>
      <c r="G588" s="82" t="n">
        <v>100000</v>
      </c>
      <c r="H588" s="82" t="n">
        <v>9133956</v>
      </c>
      <c r="I588" s="93" t="n">
        <v>0</v>
      </c>
      <c r="J588" s="93" t="n">
        <v>0</v>
      </c>
      <c r="K588" s="114" t="n">
        <f aca="false">G588+H588</f>
        <v>9233956</v>
      </c>
      <c r="L588" s="74" t="n">
        <f aca="false">+G588/K588*100</f>
        <v>1.08295945962922</v>
      </c>
      <c r="M588" s="74" t="n">
        <f aca="false">+H588/K588*100</f>
        <v>98.9170405403708</v>
      </c>
      <c r="N588" s="74" t="n">
        <f aca="false">+I588/K588*100</f>
        <v>0</v>
      </c>
      <c r="O588" s="88" t="n">
        <f aca="false">+J588/K588*100</f>
        <v>0</v>
      </c>
      <c r="P588" s="75" t="n">
        <f aca="false">+L588+M588+N588+O588</f>
        <v>100</v>
      </c>
      <c r="Q588" s="95"/>
      <c r="R588" s="95"/>
      <c r="S588" s="95"/>
      <c r="T588" s="96"/>
      <c r="U588" s="97"/>
      <c r="V588" s="97"/>
      <c r="W588" s="97"/>
      <c r="X588" s="98"/>
      <c r="Y588" s="97"/>
      <c r="Z588" s="84"/>
      <c r="AA588" s="84"/>
      <c r="AB588" s="84"/>
      <c r="AC588" s="84"/>
      <c r="AD588" s="84"/>
      <c r="AE588" s="84"/>
      <c r="AF588" s="95"/>
      <c r="AG588" s="95"/>
      <c r="AH588" s="95"/>
      <c r="AI588" s="95"/>
      <c r="AJ588" s="96"/>
      <c r="AK588" s="97"/>
      <c r="AL588" s="97"/>
      <c r="AM588" s="97"/>
      <c r="AN588" s="98"/>
      <c r="AO588" s="97"/>
      <c r="AP588" s="84"/>
      <c r="AQ588" s="84"/>
      <c r="AR588" s="84"/>
      <c r="AS588" s="84"/>
      <c r="AT588" s="84"/>
      <c r="AU588" s="84"/>
      <c r="AV588" s="95"/>
      <c r="AW588" s="95"/>
      <c r="AX588" s="95"/>
      <c r="AY588" s="95"/>
      <c r="AZ588" s="96"/>
      <c r="BA588" s="97"/>
      <c r="BB588" s="97"/>
      <c r="BC588" s="97"/>
      <c r="BD588" s="98"/>
      <c r="BE588" s="97"/>
      <c r="BF588" s="84"/>
      <c r="BG588" s="84"/>
      <c r="BH588" s="84"/>
      <c r="BI588" s="84"/>
      <c r="BJ588" s="84"/>
      <c r="BK588" s="84"/>
      <c r="BL588" s="95"/>
      <c r="BM588" s="95"/>
      <c r="BN588" s="95"/>
      <c r="BO588" s="95"/>
      <c r="BP588" s="96"/>
      <c r="BQ588" s="97"/>
      <c r="BR588" s="97"/>
      <c r="BS588" s="97"/>
      <c r="BT588" s="98"/>
      <c r="BU588" s="97"/>
      <c r="BV588" s="84"/>
      <c r="BW588" s="84"/>
      <c r="BX588" s="84"/>
      <c r="BY588" s="84"/>
      <c r="BZ588" s="84"/>
      <c r="CA588" s="84"/>
      <c r="CB588" s="95"/>
      <c r="CC588" s="95"/>
      <c r="CD588" s="95"/>
      <c r="CE588" s="95"/>
      <c r="CF588" s="96"/>
      <c r="CG588" s="97"/>
      <c r="CH588" s="97"/>
      <c r="CI588" s="97"/>
      <c r="CJ588" s="98"/>
      <c r="CK588" s="97"/>
      <c r="CL588" s="84"/>
      <c r="CM588" s="84"/>
      <c r="CN588" s="84"/>
      <c r="CO588" s="84"/>
      <c r="CP588" s="84"/>
      <c r="CQ588" s="84"/>
      <c r="CR588" s="84"/>
      <c r="CS588" s="84"/>
      <c r="CT588" s="84"/>
      <c r="CU588" s="84"/>
      <c r="CV588" s="84"/>
      <c r="CW588" s="84"/>
      <c r="CX588" s="84"/>
      <c r="CY588" s="84"/>
      <c r="CZ588" s="84"/>
      <c r="DA588" s="84"/>
    </row>
    <row r="589" s="68" customFormat="true" ht="23.1" hidden="false" customHeight="true" outlineLevel="0" collapsed="false">
      <c r="A589" s="70" t="n">
        <v>56</v>
      </c>
      <c r="B589" s="71" t="n">
        <v>659</v>
      </c>
      <c r="C589" s="87" t="n">
        <v>19</v>
      </c>
      <c r="D589" s="87" t="n">
        <v>18</v>
      </c>
      <c r="E589" s="87" t="n">
        <v>53</v>
      </c>
      <c r="F589" s="72" t="s">
        <v>615</v>
      </c>
      <c r="G589" s="73" t="n">
        <v>100000</v>
      </c>
      <c r="H589" s="73" t="n">
        <v>39910253</v>
      </c>
      <c r="I589" s="73" t="n">
        <v>0</v>
      </c>
      <c r="J589" s="73" t="n">
        <v>0</v>
      </c>
      <c r="K589" s="73" t="n">
        <f aca="false">G589+H589</f>
        <v>40010253</v>
      </c>
      <c r="L589" s="74" t="n">
        <f aca="false">+G589/K589*100</f>
        <v>0.249935935171417</v>
      </c>
      <c r="M589" s="74" t="n">
        <f aca="false">+H589/K589*100</f>
        <v>99.7500640648286</v>
      </c>
      <c r="N589" s="74" t="n">
        <f aca="false">+I589/K589*100</f>
        <v>0</v>
      </c>
      <c r="O589" s="88" t="n">
        <f aca="false">+J589/K589*100</f>
        <v>0</v>
      </c>
      <c r="P589" s="75" t="n">
        <f aca="false">+L589+M589+N589+O589</f>
        <v>100</v>
      </c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69"/>
      <c r="BA589" s="69"/>
      <c r="BB589" s="69"/>
      <c r="BC589" s="69"/>
      <c r="BD589" s="69"/>
      <c r="BE589" s="69"/>
      <c r="BF589" s="69"/>
      <c r="BG589" s="69"/>
      <c r="BH589" s="69"/>
      <c r="BI589" s="69"/>
      <c r="BJ589" s="69"/>
      <c r="BK589" s="69"/>
      <c r="BL589" s="69"/>
      <c r="BM589" s="69"/>
      <c r="BN589" s="69"/>
      <c r="BO589" s="69"/>
      <c r="BP589" s="69"/>
      <c r="BQ589" s="69"/>
      <c r="BR589" s="69"/>
      <c r="BS589" s="69"/>
      <c r="BT589" s="69"/>
      <c r="BU589" s="69"/>
      <c r="BV589" s="69"/>
      <c r="BW589" s="69"/>
      <c r="BX589" s="69"/>
      <c r="BY589" s="69"/>
      <c r="BZ589" s="69"/>
      <c r="CA589" s="69"/>
      <c r="CB589" s="69"/>
      <c r="CC589" s="69"/>
      <c r="CD589" s="69"/>
      <c r="CE589" s="69"/>
      <c r="CF589" s="69"/>
      <c r="CG589" s="69"/>
      <c r="CH589" s="69"/>
      <c r="CI589" s="69"/>
      <c r="CJ589" s="69"/>
      <c r="CK589" s="69"/>
      <c r="CL589" s="69"/>
      <c r="CM589" s="69"/>
      <c r="CN589" s="69"/>
      <c r="CO589" s="69"/>
      <c r="CP589" s="69"/>
      <c r="CQ589" s="69"/>
      <c r="CR589" s="69"/>
      <c r="CS589" s="69"/>
      <c r="CT589" s="69"/>
      <c r="CU589" s="69"/>
      <c r="CV589" s="69"/>
      <c r="CW589" s="69"/>
      <c r="CX589" s="69"/>
      <c r="CY589" s="69"/>
      <c r="CZ589" s="69"/>
      <c r="DA589" s="69"/>
    </row>
    <row r="590" s="83" customFormat="true" ht="22.5" hidden="false" customHeight="true" outlineLevel="0" collapsed="false">
      <c r="A590" s="86" t="n">
        <v>56</v>
      </c>
      <c r="B590" s="71" t="n">
        <v>659</v>
      </c>
      <c r="C590" s="87" t="n">
        <v>19</v>
      </c>
      <c r="D590" s="87" t="n">
        <v>18</v>
      </c>
      <c r="E590" s="87" t="n">
        <v>54</v>
      </c>
      <c r="F590" s="91" t="s">
        <v>616</v>
      </c>
      <c r="G590" s="82" t="n">
        <v>50000</v>
      </c>
      <c r="H590" s="82" t="n">
        <v>9000000</v>
      </c>
      <c r="I590" s="93" t="n">
        <v>0</v>
      </c>
      <c r="J590" s="93" t="n">
        <v>0</v>
      </c>
      <c r="K590" s="114" t="n">
        <f aca="false">G590+H590</f>
        <v>9050000</v>
      </c>
      <c r="L590" s="74" t="n">
        <f aca="false">+G590/K590*100</f>
        <v>0.552486187845304</v>
      </c>
      <c r="M590" s="74" t="n">
        <f aca="false">+H590/K590*100</f>
        <v>99.4475138121547</v>
      </c>
      <c r="N590" s="74" t="n">
        <f aca="false">+I590/K590*100</f>
        <v>0</v>
      </c>
      <c r="O590" s="88" t="n">
        <f aca="false">+J590/K590*100</f>
        <v>0</v>
      </c>
      <c r="P590" s="75" t="n">
        <f aca="false">+L590+M590+N590+O590</f>
        <v>100</v>
      </c>
      <c r="Q590" s="95"/>
      <c r="R590" s="95"/>
      <c r="S590" s="95"/>
      <c r="T590" s="96"/>
      <c r="U590" s="97"/>
      <c r="V590" s="97"/>
      <c r="W590" s="97"/>
      <c r="X590" s="98"/>
      <c r="Y590" s="97"/>
      <c r="Z590" s="84"/>
      <c r="AA590" s="84"/>
      <c r="AB590" s="84"/>
      <c r="AC590" s="84"/>
      <c r="AD590" s="84"/>
      <c r="AE590" s="84"/>
      <c r="AF590" s="95"/>
      <c r="AG590" s="95"/>
      <c r="AH590" s="95"/>
      <c r="AI590" s="95"/>
      <c r="AJ590" s="96"/>
      <c r="AK590" s="97"/>
      <c r="AL590" s="97"/>
      <c r="AM590" s="97"/>
      <c r="AN590" s="98"/>
      <c r="AO590" s="97"/>
      <c r="AP590" s="84"/>
      <c r="AQ590" s="84"/>
      <c r="AR590" s="84"/>
      <c r="AS590" s="84"/>
      <c r="AT590" s="84"/>
      <c r="AU590" s="84"/>
      <c r="AV590" s="95"/>
      <c r="AW590" s="95"/>
      <c r="AX590" s="95"/>
      <c r="AY590" s="95"/>
      <c r="AZ590" s="96"/>
      <c r="BA590" s="97"/>
      <c r="BB590" s="97"/>
      <c r="BC590" s="97"/>
      <c r="BD590" s="98"/>
      <c r="BE590" s="97"/>
      <c r="BF590" s="84"/>
      <c r="BG590" s="84"/>
      <c r="BH590" s="84"/>
      <c r="BI590" s="84"/>
      <c r="BJ590" s="84"/>
      <c r="BK590" s="84"/>
      <c r="BL590" s="95"/>
      <c r="BM590" s="95"/>
      <c r="BN590" s="95"/>
      <c r="BO590" s="95"/>
      <c r="BP590" s="96"/>
      <c r="BQ590" s="97"/>
      <c r="BR590" s="97"/>
      <c r="BS590" s="97"/>
      <c r="BT590" s="98"/>
      <c r="BU590" s="97"/>
      <c r="BV590" s="84"/>
      <c r="BW590" s="84"/>
      <c r="BX590" s="84"/>
      <c r="BY590" s="84"/>
      <c r="BZ590" s="84"/>
      <c r="CA590" s="84"/>
      <c r="CB590" s="95"/>
      <c r="CC590" s="95"/>
      <c r="CD590" s="95"/>
      <c r="CE590" s="95"/>
      <c r="CF590" s="96"/>
      <c r="CG590" s="97"/>
      <c r="CH590" s="97"/>
      <c r="CI590" s="97"/>
      <c r="CJ590" s="98"/>
      <c r="CK590" s="97"/>
      <c r="CL590" s="84"/>
      <c r="CM590" s="84"/>
      <c r="CN590" s="84"/>
      <c r="CO590" s="84"/>
      <c r="CP590" s="84"/>
      <c r="CQ590" s="84"/>
      <c r="CR590" s="84"/>
      <c r="CS590" s="84"/>
      <c r="CT590" s="84"/>
      <c r="CU590" s="84"/>
      <c r="CV590" s="84"/>
      <c r="CW590" s="84"/>
      <c r="CX590" s="84"/>
      <c r="CY590" s="84"/>
      <c r="CZ590" s="84"/>
      <c r="DA590" s="84"/>
    </row>
    <row r="591" s="83" customFormat="true" ht="22.5" hidden="false" customHeight="true" outlineLevel="0" collapsed="false">
      <c r="A591" s="86" t="n">
        <v>56</v>
      </c>
      <c r="B591" s="71" t="n">
        <v>659</v>
      </c>
      <c r="C591" s="87" t="n">
        <v>19</v>
      </c>
      <c r="D591" s="87" t="n">
        <v>18</v>
      </c>
      <c r="E591" s="87" t="n">
        <v>55</v>
      </c>
      <c r="F591" s="91" t="s">
        <v>617</v>
      </c>
      <c r="G591" s="82" t="n">
        <v>50000</v>
      </c>
      <c r="H591" s="82" t="n">
        <v>8688505</v>
      </c>
      <c r="I591" s="93" t="n">
        <v>0</v>
      </c>
      <c r="J591" s="93" t="n">
        <v>0</v>
      </c>
      <c r="K591" s="114" t="n">
        <f aca="false">G591+H591</f>
        <v>8738505</v>
      </c>
      <c r="L591" s="74" t="n">
        <f aca="false">+G591/K591*100</f>
        <v>0.572180252800679</v>
      </c>
      <c r="M591" s="74" t="n">
        <f aca="false">+H591/K591*100</f>
        <v>99.4278197471993</v>
      </c>
      <c r="N591" s="74" t="n">
        <f aca="false">+I591/K591*100</f>
        <v>0</v>
      </c>
      <c r="O591" s="88" t="n">
        <f aca="false">+J591/K591*100</f>
        <v>0</v>
      </c>
      <c r="P591" s="75" t="n">
        <f aca="false">+L591+M591+N591+O591</f>
        <v>100</v>
      </c>
      <c r="Q591" s="95"/>
      <c r="R591" s="95"/>
      <c r="S591" s="95"/>
      <c r="T591" s="96"/>
      <c r="U591" s="97"/>
      <c r="V591" s="97"/>
      <c r="W591" s="97"/>
      <c r="X591" s="98"/>
      <c r="Y591" s="97"/>
      <c r="Z591" s="84"/>
      <c r="AA591" s="84"/>
      <c r="AB591" s="84"/>
      <c r="AC591" s="84"/>
      <c r="AD591" s="84"/>
      <c r="AE591" s="84"/>
      <c r="AF591" s="95"/>
      <c r="AG591" s="95"/>
      <c r="AH591" s="95"/>
      <c r="AI591" s="95"/>
      <c r="AJ591" s="96"/>
      <c r="AK591" s="97"/>
      <c r="AL591" s="97"/>
      <c r="AM591" s="97"/>
      <c r="AN591" s="98"/>
      <c r="AO591" s="97"/>
      <c r="AP591" s="84"/>
      <c r="AQ591" s="84"/>
      <c r="AR591" s="84"/>
      <c r="AS591" s="84"/>
      <c r="AT591" s="84"/>
      <c r="AU591" s="84"/>
      <c r="AV591" s="95"/>
      <c r="AW591" s="95"/>
      <c r="AX591" s="95"/>
      <c r="AY591" s="95"/>
      <c r="AZ591" s="96"/>
      <c r="BA591" s="97"/>
      <c r="BB591" s="97"/>
      <c r="BC591" s="97"/>
      <c r="BD591" s="98"/>
      <c r="BE591" s="97"/>
      <c r="BF591" s="84"/>
      <c r="BG591" s="84"/>
      <c r="BH591" s="84"/>
      <c r="BI591" s="84"/>
      <c r="BJ591" s="84"/>
      <c r="BK591" s="84"/>
      <c r="BL591" s="95"/>
      <c r="BM591" s="95"/>
      <c r="BN591" s="95"/>
      <c r="BO591" s="95"/>
      <c r="BP591" s="96"/>
      <c r="BQ591" s="97"/>
      <c r="BR591" s="97"/>
      <c r="BS591" s="97"/>
      <c r="BT591" s="98"/>
      <c r="BU591" s="97"/>
      <c r="BV591" s="84"/>
      <c r="BW591" s="84"/>
      <c r="BX591" s="84"/>
      <c r="BY591" s="84"/>
      <c r="BZ591" s="84"/>
      <c r="CA591" s="84"/>
      <c r="CB591" s="95"/>
      <c r="CC591" s="95"/>
      <c r="CD591" s="95"/>
      <c r="CE591" s="95"/>
      <c r="CF591" s="96"/>
      <c r="CG591" s="97"/>
      <c r="CH591" s="97"/>
      <c r="CI591" s="97"/>
      <c r="CJ591" s="98"/>
      <c r="CK591" s="97"/>
      <c r="CL591" s="84"/>
      <c r="CM591" s="84"/>
      <c r="CN591" s="84"/>
      <c r="CO591" s="84"/>
      <c r="CP591" s="84"/>
      <c r="CQ591" s="84"/>
      <c r="CR591" s="84"/>
      <c r="CS591" s="84"/>
      <c r="CT591" s="84"/>
      <c r="CU591" s="84"/>
      <c r="CV591" s="84"/>
      <c r="CW591" s="84"/>
      <c r="CX591" s="84"/>
      <c r="CY591" s="84"/>
      <c r="CZ591" s="84"/>
      <c r="DA591" s="84"/>
    </row>
    <row r="592" s="83" customFormat="true" ht="22.5" hidden="false" customHeight="true" outlineLevel="0" collapsed="false">
      <c r="A592" s="86" t="n">
        <v>56</v>
      </c>
      <c r="B592" s="71" t="n">
        <v>659</v>
      </c>
      <c r="C592" s="87" t="n">
        <v>19</v>
      </c>
      <c r="D592" s="87" t="n">
        <v>18</v>
      </c>
      <c r="E592" s="87" t="n">
        <v>56</v>
      </c>
      <c r="F592" s="91" t="s">
        <v>618</v>
      </c>
      <c r="G592" s="82" t="n">
        <v>100000</v>
      </c>
      <c r="H592" s="82" t="n">
        <v>11000000</v>
      </c>
      <c r="I592" s="93" t="n">
        <v>0</v>
      </c>
      <c r="J592" s="93" t="n">
        <v>0</v>
      </c>
      <c r="K592" s="114" t="n">
        <f aca="false">G592+H592</f>
        <v>11100000</v>
      </c>
      <c r="L592" s="74" t="n">
        <f aca="false">+G592/K592*100</f>
        <v>0.900900900900901</v>
      </c>
      <c r="M592" s="74" t="n">
        <f aca="false">+H592/K592*100</f>
        <v>99.0990990990991</v>
      </c>
      <c r="N592" s="74" t="n">
        <f aca="false">+I592/K592*100</f>
        <v>0</v>
      </c>
      <c r="O592" s="88" t="n">
        <f aca="false">+J592/K592*100</f>
        <v>0</v>
      </c>
      <c r="P592" s="75" t="n">
        <f aca="false">+L592+M592+N592+O592</f>
        <v>100</v>
      </c>
      <c r="Q592" s="95"/>
      <c r="R592" s="95"/>
      <c r="S592" s="95"/>
      <c r="T592" s="96"/>
      <c r="U592" s="97"/>
      <c r="V592" s="97"/>
      <c r="W592" s="97"/>
      <c r="X592" s="98"/>
      <c r="Y592" s="97"/>
      <c r="Z592" s="84"/>
      <c r="AA592" s="84"/>
      <c r="AB592" s="84"/>
      <c r="AC592" s="84"/>
      <c r="AD592" s="84"/>
      <c r="AE592" s="84"/>
      <c r="AF592" s="95"/>
      <c r="AG592" s="95"/>
      <c r="AH592" s="95"/>
      <c r="AI592" s="95"/>
      <c r="AJ592" s="96"/>
      <c r="AK592" s="97"/>
      <c r="AL592" s="97"/>
      <c r="AM592" s="97"/>
      <c r="AN592" s="98"/>
      <c r="AO592" s="97"/>
      <c r="AP592" s="84"/>
      <c r="AQ592" s="84"/>
      <c r="AR592" s="84"/>
      <c r="AS592" s="84"/>
      <c r="AT592" s="84"/>
      <c r="AU592" s="84"/>
      <c r="AV592" s="95"/>
      <c r="AW592" s="95"/>
      <c r="AX592" s="95"/>
      <c r="AY592" s="95"/>
      <c r="AZ592" s="96"/>
      <c r="BA592" s="97"/>
      <c r="BB592" s="97"/>
      <c r="BC592" s="97"/>
      <c r="BD592" s="98"/>
      <c r="BE592" s="97"/>
      <c r="BF592" s="84"/>
      <c r="BG592" s="84"/>
      <c r="BH592" s="84"/>
      <c r="BI592" s="84"/>
      <c r="BJ592" s="84"/>
      <c r="BK592" s="84"/>
      <c r="BL592" s="95"/>
      <c r="BM592" s="95"/>
      <c r="BN592" s="95"/>
      <c r="BO592" s="95"/>
      <c r="BP592" s="96"/>
      <c r="BQ592" s="97"/>
      <c r="BR592" s="97"/>
      <c r="BS592" s="97"/>
      <c r="BT592" s="98"/>
      <c r="BU592" s="97"/>
      <c r="BV592" s="84"/>
      <c r="BW592" s="84"/>
      <c r="BX592" s="84"/>
      <c r="BY592" s="84"/>
      <c r="BZ592" s="84"/>
      <c r="CA592" s="84"/>
      <c r="CB592" s="95"/>
      <c r="CC592" s="95"/>
      <c r="CD592" s="95"/>
      <c r="CE592" s="95"/>
      <c r="CF592" s="96"/>
      <c r="CG592" s="97"/>
      <c r="CH592" s="97"/>
      <c r="CI592" s="97"/>
      <c r="CJ592" s="98"/>
      <c r="CK592" s="97"/>
      <c r="CL592" s="84"/>
      <c r="CM592" s="84"/>
      <c r="CN592" s="84"/>
      <c r="CO592" s="84"/>
      <c r="CP592" s="84"/>
      <c r="CQ592" s="84"/>
      <c r="CR592" s="84"/>
      <c r="CS592" s="84"/>
      <c r="CT592" s="84"/>
      <c r="CU592" s="84"/>
      <c r="CV592" s="84"/>
      <c r="CW592" s="84"/>
      <c r="CX592" s="84"/>
      <c r="CY592" s="84"/>
      <c r="CZ592" s="84"/>
      <c r="DA592" s="84"/>
    </row>
    <row r="593" s="68" customFormat="true" ht="23.1" hidden="false" customHeight="true" outlineLevel="0" collapsed="false">
      <c r="A593" s="70" t="n">
        <v>56</v>
      </c>
      <c r="B593" s="71" t="n">
        <v>659</v>
      </c>
      <c r="C593" s="87" t="n">
        <v>19</v>
      </c>
      <c r="D593" s="87" t="n">
        <v>18</v>
      </c>
      <c r="E593" s="87" t="n">
        <v>59</v>
      </c>
      <c r="F593" s="72" t="s">
        <v>619</v>
      </c>
      <c r="G593" s="73" t="n">
        <v>100000</v>
      </c>
      <c r="H593" s="73" t="n">
        <v>12170893</v>
      </c>
      <c r="I593" s="73" t="n">
        <v>0</v>
      </c>
      <c r="J593" s="73" t="n">
        <v>0</v>
      </c>
      <c r="K593" s="73" t="n">
        <f aca="false">G593+H593</f>
        <v>12270893</v>
      </c>
      <c r="L593" s="74" t="n">
        <f aca="false">+G593/K593*100</f>
        <v>0.814936614637582</v>
      </c>
      <c r="M593" s="74" t="n">
        <f aca="false">+H593/K593*100</f>
        <v>99.1850633853624</v>
      </c>
      <c r="N593" s="74" t="n">
        <f aca="false">+I593/K593*100</f>
        <v>0</v>
      </c>
      <c r="O593" s="88" t="n">
        <f aca="false">+J593/K593*100</f>
        <v>0</v>
      </c>
      <c r="P593" s="75" t="n">
        <f aca="false">+L593+M593+N593+O593</f>
        <v>100</v>
      </c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  <c r="AW593" s="69"/>
      <c r="AX593" s="69"/>
      <c r="AY593" s="69"/>
      <c r="AZ593" s="69"/>
      <c r="BA593" s="69"/>
      <c r="BB593" s="69"/>
      <c r="BC593" s="69"/>
      <c r="BD593" s="69"/>
      <c r="BE593" s="69"/>
      <c r="BF593" s="69"/>
      <c r="BG593" s="69"/>
      <c r="BH593" s="69"/>
      <c r="BI593" s="69"/>
      <c r="BJ593" s="69"/>
      <c r="BK593" s="69"/>
      <c r="BL593" s="69"/>
      <c r="BM593" s="69"/>
      <c r="BN593" s="69"/>
      <c r="BO593" s="69"/>
      <c r="BP593" s="69"/>
      <c r="BQ593" s="69"/>
      <c r="BR593" s="69"/>
      <c r="BS593" s="69"/>
      <c r="BT593" s="69"/>
      <c r="BU593" s="69"/>
      <c r="BV593" s="69"/>
      <c r="BW593" s="69"/>
      <c r="BX593" s="69"/>
      <c r="BY593" s="69"/>
      <c r="BZ593" s="69"/>
      <c r="CA593" s="69"/>
      <c r="CB593" s="69"/>
      <c r="CC593" s="69"/>
      <c r="CD593" s="69"/>
      <c r="CE593" s="69"/>
      <c r="CF593" s="69"/>
      <c r="CG593" s="69"/>
      <c r="CH593" s="69"/>
      <c r="CI593" s="69"/>
      <c r="CJ593" s="69"/>
      <c r="CK593" s="69"/>
      <c r="CL593" s="69"/>
      <c r="CM593" s="69"/>
      <c r="CN593" s="69"/>
      <c r="CO593" s="69"/>
      <c r="CP593" s="69"/>
      <c r="CQ593" s="69"/>
      <c r="CR593" s="69"/>
      <c r="CS593" s="69"/>
      <c r="CT593" s="69"/>
      <c r="CU593" s="69"/>
      <c r="CV593" s="69"/>
      <c r="CW593" s="69"/>
      <c r="CX593" s="69"/>
      <c r="CY593" s="69"/>
      <c r="CZ593" s="69"/>
      <c r="DA593" s="69"/>
    </row>
    <row r="594" s="68" customFormat="true" ht="30" hidden="false" customHeight="true" outlineLevel="0" collapsed="false">
      <c r="A594" s="115" t="s">
        <v>620</v>
      </c>
      <c r="B594" s="115"/>
      <c r="C594" s="115"/>
      <c r="D594" s="115"/>
      <c r="E594" s="115"/>
      <c r="F594" s="115"/>
      <c r="G594" s="116" t="n">
        <f aca="false">SUM(G414:G593)</f>
        <v>343200061</v>
      </c>
      <c r="H594" s="116" t="n">
        <f aca="false">SUM(H414:H593)</f>
        <v>1995940499</v>
      </c>
      <c r="I594" s="116" t="n">
        <f aca="false">SUM(I414:I593)</f>
        <v>1583149574</v>
      </c>
      <c r="J594" s="116" t="n">
        <f aca="false">SUM(J414:J593)</f>
        <v>970131851</v>
      </c>
      <c r="K594" s="116" t="n">
        <f aca="false">SUM(K414:K593)</f>
        <v>4892421985</v>
      </c>
      <c r="L594" s="109"/>
      <c r="M594" s="110"/>
      <c r="N594" s="110"/>
      <c r="O594" s="110"/>
      <c r="P594" s="111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</row>
    <row r="595" s="68" customFormat="true" ht="26.25" hidden="false" customHeight="true" outlineLevel="0" collapsed="false">
      <c r="A595" s="107" t="s">
        <v>621</v>
      </c>
      <c r="B595" s="107"/>
      <c r="C595" s="107"/>
      <c r="D595" s="107"/>
      <c r="E595" s="107"/>
      <c r="F595" s="107"/>
      <c r="G595" s="117" t="n">
        <f aca="false">+G413+G594</f>
        <v>1888714423</v>
      </c>
      <c r="H595" s="118" t="n">
        <f aca="false">+H413+H594</f>
        <v>4860240298</v>
      </c>
      <c r="I595" s="117" t="n">
        <f aca="false">+I413+I594</f>
        <v>4058504241.88</v>
      </c>
      <c r="J595" s="119" t="n">
        <f aca="false">+J413+J594</f>
        <v>8839199666</v>
      </c>
      <c r="K595" s="118" t="n">
        <f aca="false">+K413+K594</f>
        <v>19646658628.88</v>
      </c>
      <c r="L595" s="109"/>
      <c r="M595" s="110"/>
      <c r="N595" s="110"/>
      <c r="O595" s="110"/>
      <c r="P595" s="111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</row>
    <row r="596" s="68" customFormat="true" ht="38.25" hidden="false" customHeight="true" outlineLevel="0" collapsed="false">
      <c r="A596" s="120"/>
      <c r="B596" s="120"/>
      <c r="C596" s="120"/>
      <c r="D596" s="120"/>
      <c r="E596" s="120"/>
      <c r="F596" s="120"/>
      <c r="G596" s="121"/>
      <c r="H596" s="121"/>
      <c r="I596" s="121"/>
      <c r="J596" s="121"/>
      <c r="K596" s="121"/>
      <c r="L596" s="122"/>
      <c r="M596" s="122"/>
      <c r="N596" s="122"/>
      <c r="O596" s="122"/>
      <c r="P596" s="122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</row>
    <row r="597" customFormat="false" ht="12" hidden="false" customHeight="false" outlineLevel="0" collapsed="false">
      <c r="A597" s="123"/>
      <c r="G597" s="44"/>
      <c r="H597" s="44"/>
      <c r="O597" s="124"/>
      <c r="P597" s="125"/>
    </row>
    <row r="598" customFormat="false" ht="12" hidden="false" customHeight="false" outlineLevel="0" collapsed="false">
      <c r="A598" s="123"/>
      <c r="B598" s="123"/>
      <c r="C598" s="123"/>
      <c r="D598" s="123"/>
      <c r="E598" s="123"/>
      <c r="F598" s="45"/>
      <c r="G598" s="123"/>
    </row>
    <row r="599" customFormat="false" ht="12" hidden="false" customHeight="false" outlineLevel="0" collapsed="false">
      <c r="A599" s="123"/>
      <c r="B599" s="123"/>
      <c r="C599" s="123"/>
      <c r="D599" s="123"/>
      <c r="E599" s="123"/>
      <c r="F599" s="45"/>
      <c r="G599" s="123"/>
    </row>
    <row r="600" customFormat="false" ht="12" hidden="false" customHeight="false" outlineLevel="0" collapsed="false">
      <c r="A600" s="123"/>
      <c r="B600" s="123"/>
      <c r="C600" s="123"/>
      <c r="D600" s="123"/>
      <c r="E600" s="123"/>
      <c r="F600" s="45"/>
      <c r="G600" s="123"/>
    </row>
    <row r="601" customFormat="false" ht="12" hidden="false" customHeight="false" outlineLevel="0" collapsed="false">
      <c r="A601" s="123"/>
      <c r="B601" s="123"/>
      <c r="C601" s="123"/>
      <c r="D601" s="123"/>
      <c r="E601" s="123"/>
      <c r="F601" s="45"/>
      <c r="G601" s="123"/>
    </row>
    <row r="602" customFormat="false" ht="12" hidden="false" customHeight="false" outlineLevel="0" collapsed="false">
      <c r="A602" s="123"/>
      <c r="B602" s="123"/>
      <c r="C602" s="123"/>
      <c r="D602" s="123"/>
      <c r="E602" s="123"/>
      <c r="F602" s="45"/>
      <c r="G602" s="123"/>
    </row>
    <row r="603" customFormat="false" ht="12" hidden="false" customHeight="false" outlineLevel="0" collapsed="false">
      <c r="A603" s="123"/>
      <c r="B603" s="123"/>
      <c r="C603" s="123"/>
      <c r="D603" s="123"/>
      <c r="E603" s="123"/>
      <c r="F603" s="45"/>
      <c r="G603" s="123"/>
    </row>
    <row r="604" customFormat="false" ht="12" hidden="false" customHeight="false" outlineLevel="0" collapsed="false">
      <c r="A604" s="123"/>
      <c r="B604" s="123"/>
      <c r="C604" s="123"/>
      <c r="D604" s="123"/>
      <c r="E604" s="123"/>
      <c r="F604" s="45"/>
      <c r="G604" s="123"/>
    </row>
    <row r="605" customFormat="false" ht="12" hidden="false" customHeight="false" outlineLevel="0" collapsed="false">
      <c r="A605" s="123"/>
      <c r="B605" s="123"/>
      <c r="C605" s="123"/>
      <c r="D605" s="123"/>
      <c r="E605" s="123"/>
      <c r="F605" s="45"/>
      <c r="G605" s="123"/>
    </row>
    <row r="606" customFormat="false" ht="12" hidden="false" customHeight="false" outlineLevel="0" collapsed="false">
      <c r="A606" s="123"/>
      <c r="B606" s="123"/>
      <c r="C606" s="123"/>
      <c r="D606" s="123"/>
      <c r="E606" s="123"/>
      <c r="F606" s="45"/>
      <c r="G606" s="123"/>
    </row>
    <row r="607" customFormat="false" ht="12" hidden="false" customHeight="false" outlineLevel="0" collapsed="false">
      <c r="A607" s="123"/>
      <c r="B607" s="123"/>
      <c r="C607" s="123"/>
      <c r="D607" s="123"/>
      <c r="E607" s="123"/>
      <c r="F607" s="45"/>
      <c r="G607" s="123"/>
    </row>
  </sheetData>
  <mergeCells count="13">
    <mergeCell ref="A4:P4"/>
    <mergeCell ref="A5:P5"/>
    <mergeCell ref="A7:A8"/>
    <mergeCell ref="B7:B8"/>
    <mergeCell ref="C7:C8"/>
    <mergeCell ref="D7:D8"/>
    <mergeCell ref="E7:E8"/>
    <mergeCell ref="F7:F8"/>
    <mergeCell ref="G7:K7"/>
    <mergeCell ref="L7:P7"/>
    <mergeCell ref="A413:F413"/>
    <mergeCell ref="A594:F594"/>
    <mergeCell ref="A595:F595"/>
  </mergeCells>
  <printOptions headings="false" gridLines="false" gridLinesSet="true" horizontalCentered="false" verticalCentered="false"/>
  <pageMargins left="0.708333333333333" right="0.747916666666667" top="0.39375" bottom="0.179861111111111" header="0.511811023622047" footer="0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7:23:16Z</dcterms:created>
  <dc:creator/>
  <dc:description/>
  <dc:language>en-US</dc:language>
  <cp:lastModifiedBy>Evelina Gonzalez</cp:lastModifiedBy>
  <cp:lastPrinted>2006-01-26T14:46:20Z</cp:lastPrinted>
  <dcterms:modified xsi:type="dcterms:W3CDTF">2006-01-26T14:48:20Z</dcterms:modified>
  <cp:revision>0</cp:revision>
  <dc:subject/>
  <dc:title/>
</cp:coreProperties>
</file>