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ectos" sheetId="1" state="visible" r:id="rId2"/>
    <sheet name="Bienes y Servicios" sheetId="2" state="visible" r:id="rId3"/>
  </sheets>
  <definedNames>
    <definedName function="false" hidden="false" localSheetId="1" name="_xlnm.Print_Area" vbProcedure="false">'Bienes y Servicios'!$A$1:$P$19</definedName>
    <definedName function="false" hidden="false" localSheetId="1" name="_xlnm.Print_Titles" vbProcedure="false">'Bienes y Servicios'!$1:$8</definedName>
    <definedName function="false" hidden="false" localSheetId="0" name="_xlnm.Print_Area" vbProcedure="false">Proyectos!$A$1:$P$351</definedName>
    <definedName function="false" hidden="false" localSheetId="0" name="_xlnm.Print_Titles" vbProcedure="false">Proyectos!$1:$10</definedName>
    <definedName function="false" hidden="false" name="wrn_Art_15_" vbProcedure="false">{"Obras",#N/A,FALSE,"1998";"Bs. y Servicios",#N/A,FALSE,"1998";"Fernandez",#N/A,FALSE,"1998";"Vialidad",#N/A,FALSE,"1998"}</definedName>
    <definedName function="false" hidden="false" name="wrn_Art_15_bis" vbProcedure="false">{"Obras",#N/A,FALSE,"1998";"Bs. y Servicios",#N/A,FALSE,"1998";"Fernandez",#N/A,FALSE,"1998";"Vialidad",#N/A,FALSE,"1998"}</definedName>
    <definedName function="false" hidden="false" name="x" vbProcedure="false">{"Obras",#N/A,FALSE,"1998";"Bs. y Servicios",#N/A,FALSE,"1998";"Fernandez",#N/A,FALSE,"1998";"Vialidad",#N/A,FALSE,"1998"}</definedName>
    <definedName function="false" hidden="false" localSheetId="0" name="Excel_BuiltIn__FilterDatabase" vbProcedure="false">#REF!</definedName>
    <definedName function="false" hidden="false" localSheetId="0" name="wrn_Art_15_" vbProcedure="false">{"Obras",#N/A,FALSE,"1998";"Bs. y Servicios",#N/A,FALSE,"1998";"Fernandez",#N/A,FALSE,"1998";"Vialidad",#N/A,FALSE,"1998"}</definedName>
    <definedName function="false" hidden="false" localSheetId="0" name="wrn_Art_15_bis" vbProcedure="false">{"Obras",#N/A,FALSE,"1998";"Bs. y Servicios",#N/A,FALSE,"1998";"Fernandez",#N/A,FALSE,"1998";"Vialidad",#N/A,FALSE,"1998"}</definedName>
    <definedName function="false" hidden="false" localSheetId="0" name="x" vbProcedure="false">{"Obras",#N/A,FALSE,"1998";"Bs. y Servicios",#N/A,FALSE,"1998";"Fernandez",#N/A,FALSE,"1998";"Vialidad",#N/A,FALSE,"1998"}</definedName>
    <definedName function="false" hidden="false" localSheetId="0" name="Z_C5C5E2C1_E31B_11D5_9D70_00E04C44450E__wvu_PrintArea" vbProcedure="false">#REF!</definedName>
    <definedName function="false" hidden="false" localSheetId="0" name="Z_C5C5E2C1_E31B_11D5_9D70_00E04C44450E__wvu_PrintTitles" vbProcedure="false">#REF!</definedName>
    <definedName function="false" hidden="false" localSheetId="0" name="Z_C5C5E2C2_E31B_11D5_9D70_00E04C44450E__wvu_PrintArea" vbProcedure="false">Proyectos!$A$1:$P$351</definedName>
    <definedName function="false" hidden="false" localSheetId="1" name="Excel_BuiltIn__FilterDatabase" vbProcedure="false">#REF!</definedName>
    <definedName function="false" hidden="false" localSheetId="1" name="wrn_Art_15_" vbProcedure="false">{"Obras",#N/A,FALSE,"1998";"Bs. y Servicios",#N/A,FALSE,"1998";"Fernandez",#N/A,FALSE,"1998";"Vialidad",#N/A,FALSE,"1998"}</definedName>
    <definedName function="false" hidden="false" localSheetId="1" name="wrn_Art_15_bis" vbProcedure="false">{"Obras",#N/A,FALSE,"1998";"Bs. y Servicios",#N/A,FALSE,"1998";"Fernandez",#N/A,FALSE,"1998";"Vialidad",#N/A,FALSE,"1998"}</definedName>
    <definedName function="false" hidden="false" localSheetId="1" name="Z_C5C5E2C1_E31B_11D5_9D70_00E04C44450E__wvu_PrintArea" vbProcedure="false">'Bienes y Servicios'!$A$1:$P$19</definedName>
    <definedName function="false" hidden="false" localSheetId="1" name="Z_C5C5E2C1_E31B_11D5_9D70_00E04C44450E__wvu_PrintTitles" vbProcedure="false">'Bienes y Servicios'!$1:$8</definedName>
    <definedName function="false" hidden="false" localSheetId="1" name="Z_C5C5E2C2_E31B_11D5_9D70_00E04C44450E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437">
  <si>
    <t xml:space="preserve"> </t>
  </si>
  <si>
    <t xml:space="preserve">"INCLUYE PROYECTOS DE OBRAS A EJECUTAR POR LA ADMINISTRACION NACIONAL Y TRANSFERENCIAS PARA FINANCIAR GASTOS DE CAPITAL"</t>
  </si>
  <si>
    <t xml:space="preserve">CAPITULO  III</t>
  </si>
  <si>
    <t xml:space="preserve">Planilla Anexa al Artículo  Nº 12</t>
  </si>
  <si>
    <t xml:space="preserve">Planilla Anexa al Artículo  Nº 12 (Continuación)</t>
  </si>
  <si>
    <t xml:space="preserve">CONTRATACION DE OBRAS O ADQUISICION DE BIENES Y SERVICIOS</t>
  </si>
  <si>
    <t xml:space="preserve">QUE INCIDEN EN EJERCICIOS FUTUROS</t>
  </si>
  <si>
    <t xml:space="preserve">JURISDICCION</t>
  </si>
  <si>
    <t xml:space="preserve">SERVICIO</t>
  </si>
  <si>
    <t xml:space="preserve">PROGRAMA</t>
  </si>
  <si>
    <t xml:space="preserve">SUBPROGRAMA</t>
  </si>
  <si>
    <t xml:space="preserve">PROYECTO</t>
  </si>
  <si>
    <t xml:space="preserve">PROYECTOS DE OBRA</t>
  </si>
  <si>
    <t xml:space="preserve">IMPORTE A DEVENGAR                                                                                                                                              (en pesos)</t>
  </si>
  <si>
    <t xml:space="preserve">AVANCE FISICO                                                                                                                  (porcentajes)</t>
  </si>
  <si>
    <t xml:space="preserve">RESTO</t>
  </si>
  <si>
    <t xml:space="preserve">TOTAL</t>
  </si>
  <si>
    <t xml:space="preserve">Refacciones Varias</t>
  </si>
  <si>
    <t xml:space="preserve">24</t>
  </si>
  <si>
    <t xml:space="preserve">10</t>
  </si>
  <si>
    <t xml:space="preserve">Remodelación y Adecuación de Sedes Judiciales</t>
  </si>
  <si>
    <t xml:space="preserve">11</t>
  </si>
  <si>
    <t xml:space="preserve">Adecuación y Remodelación de Sedes Judiciales</t>
  </si>
  <si>
    <t xml:space="preserve">21</t>
  </si>
  <si>
    <t xml:space="preserve">Refacciones en el Palacio de Justicia</t>
  </si>
  <si>
    <t xml:space="preserve">Refacciones en Sedes Periciales</t>
  </si>
  <si>
    <t xml:space="preserve">16</t>
  </si>
  <si>
    <t xml:space="preserve">Infraestructura Terrestre</t>
  </si>
  <si>
    <t xml:space="preserve">Misiones Satelitales</t>
  </si>
  <si>
    <t xml:space="preserve">Construcción Planta Tratamiento de Efluentes Base Naval Puerto Belgrano</t>
  </si>
  <si>
    <t xml:space="preserve">18</t>
  </si>
  <si>
    <t xml:space="preserve">Escuela de Suboficiales de la Armada</t>
  </si>
  <si>
    <t xml:space="preserve">Adecuación de Instalaciones del Edificio Libertad  </t>
  </si>
  <si>
    <t xml:space="preserve">Construcción de  Alojamiento para  Personal Militar  </t>
  </si>
  <si>
    <t xml:space="preserve">Construcción de la  Escuela de Guerra Naval </t>
  </si>
  <si>
    <t xml:space="preserve">Construcción de la Escuela de Náutica </t>
  </si>
  <si>
    <t xml:space="preserve">Construcción del Liceo Naval </t>
  </si>
  <si>
    <t xml:space="preserve">Construcción de la Escuela Fluvial </t>
  </si>
  <si>
    <t xml:space="preserve">Construcción de Instalaciones para Investigación CAB - Etapa II</t>
  </si>
  <si>
    <t xml:space="preserve">Construcción de Instalaciones para Investigación CAE - Fase II</t>
  </si>
  <si>
    <t xml:space="preserve">19</t>
  </si>
  <si>
    <t xml:space="preserve">17</t>
  </si>
  <si>
    <t xml:space="preserve">Reconstrucción de la Biblioteca de los Recursos Hídricos</t>
  </si>
  <si>
    <t xml:space="preserve">Construcción del Canal de Desagües Pluviales en Metán</t>
  </si>
  <si>
    <t xml:space="preserve">Aprovechamiento Múltiple "Los Monos" (Santa Cruz - Chubut)</t>
  </si>
  <si>
    <t xml:space="preserve">25</t>
  </si>
  <si>
    <t xml:space="preserve">15</t>
  </si>
  <si>
    <t xml:space="preserve">Complejo Terminal de Cargas Centro de Frontera Paso de los Libres</t>
  </si>
  <si>
    <t xml:space="preserve">20</t>
  </si>
  <si>
    <t xml:space="preserve">Hospital Interzonal El Cruce, Florencio Varela</t>
  </si>
  <si>
    <t xml:space="preserve">50</t>
  </si>
  <si>
    <t xml:space="preserve">Obras Viales de Construcción, Concesión y Explotación de Accesos y Puentes</t>
  </si>
  <si>
    <t xml:space="preserve">32</t>
  </si>
  <si>
    <t xml:space="preserve">Construcción Huellas Mineras Etapa II</t>
  </si>
  <si>
    <t xml:space="preserve">55</t>
  </si>
  <si>
    <t xml:space="preserve">Transporte Urbano de Buenos  Aires - BIRF 4163/AR - Etapa II</t>
  </si>
  <si>
    <t xml:space="preserve">91</t>
  </si>
  <si>
    <t xml:space="preserve">Ampliación Puerto Caleta Paula</t>
  </si>
  <si>
    <t xml:space="preserve">Empalme RN 40S - Límite con Chile</t>
  </si>
  <si>
    <t xml:space="preserve">13</t>
  </si>
  <si>
    <t xml:space="preserve">Principio Acceso Este - Avenida Circunvalación y Comienzo Autopista San Juan</t>
  </si>
  <si>
    <t xml:space="preserve">14</t>
  </si>
  <si>
    <t xml:space="preserve">Gran Bajo San Julián - Estancia Los Luises</t>
  </si>
  <si>
    <t xml:space="preserve">Estancia Los Luices - Chimen Aike</t>
  </si>
  <si>
    <t xml:space="preserve">Límite con Córdoba - Santiago del Estero (Entrada)</t>
  </si>
  <si>
    <t xml:space="preserve">Santiago del Estero (Salida) - Límite con Catamarca - Límite Santiago del Estero Este</t>
  </si>
  <si>
    <t xml:space="preserve">San Sebastián Tolhuin</t>
  </si>
  <si>
    <t xml:space="preserve">Acceso  Sudeste</t>
  </si>
  <si>
    <t xml:space="preserve">Ruta 11 - Corredor  1 (200 Km)</t>
  </si>
  <si>
    <t xml:space="preserve">Ruta 35 - Corredor 2 (200 km)</t>
  </si>
  <si>
    <t xml:space="preserve">Ruta 34 - Corredor 3 (200 km)</t>
  </si>
  <si>
    <t xml:space="preserve">Ruta 14 - Corr 4 (30 km)</t>
  </si>
  <si>
    <t xml:space="preserve">Obras de Seg Vial Grupo I Pcia de Buenos Aires</t>
  </si>
  <si>
    <t xml:space="preserve">Obras de Seguridad Vial Grupo II- Pcia Entre Ríos</t>
  </si>
  <si>
    <t xml:space="preserve">Obras de Seguridad Vial Grupo III- Pcia. Rìo Negro</t>
  </si>
  <si>
    <t xml:space="preserve">Obras  Seguridad  Vial Gr IV Pcia Neuquén</t>
  </si>
  <si>
    <t xml:space="preserve">O. Seg. Vial G V - Prov Chaco- Santa Fe</t>
  </si>
  <si>
    <t xml:space="preserve">O. Seg. Vial G VI- Pcia Sgo. del Estero</t>
  </si>
  <si>
    <t xml:space="preserve">22</t>
  </si>
  <si>
    <t xml:space="preserve">San Antonio de los Cobres - Límite con Jujuy</t>
  </si>
  <si>
    <t xml:space="preserve">23</t>
  </si>
  <si>
    <t xml:space="preserve">Ruta 16 Límite con Chaco - El Cabure Sección Los Pirpintos - El Cabure</t>
  </si>
  <si>
    <t xml:space="preserve">Límite con Salta - Empalme Ruta 52</t>
  </si>
  <si>
    <t xml:space="preserve">Muyano - San Antonio de los Cobres</t>
  </si>
  <si>
    <t xml:space="preserve">86</t>
  </si>
  <si>
    <t xml:space="preserve">Valcheta -Pilcaniyeu</t>
  </si>
  <si>
    <t xml:space="preserve">87</t>
  </si>
  <si>
    <t xml:space="preserve">Aduana - Lte. C/Chile</t>
  </si>
  <si>
    <t xml:space="preserve">San Roque-Huaco</t>
  </si>
  <si>
    <t xml:space="preserve">Ruta 16-Paso por Resistencia-Empalme Ruta 63-Emp.Ruta 11</t>
  </si>
  <si>
    <t xml:space="preserve">La Matanza</t>
  </si>
  <si>
    <t xml:space="preserve">29</t>
  </si>
  <si>
    <t xml:space="preserve">Comodoro Rivadavia - Rada Tilly</t>
  </si>
  <si>
    <t xml:space="preserve">30</t>
  </si>
  <si>
    <t xml:space="preserve">Acceso a Rada Tilly - Caleta Oliva - Secc. I</t>
  </si>
  <si>
    <t xml:space="preserve">31</t>
  </si>
  <si>
    <t xml:space="preserve">Acceso a Rada Tilly - Caleta Oliva - Secc. Ii</t>
  </si>
  <si>
    <t xml:space="preserve">34</t>
  </si>
  <si>
    <t xml:space="preserve">Pte S/Río Las Vueltas-Va. Turist. El Chalten- Acc. a B.</t>
  </si>
  <si>
    <t xml:space="preserve">35</t>
  </si>
  <si>
    <t xml:space="preserve">Las Heras-Los Antiguos Secc: Km 78-P Moreno</t>
  </si>
  <si>
    <t xml:space="preserve">36</t>
  </si>
  <si>
    <t xml:space="preserve">Las Heras - Perito Moreno Secc: Las Heras Km 78</t>
  </si>
  <si>
    <t xml:space="preserve">37</t>
  </si>
  <si>
    <t xml:space="preserve">La Esperanza - El Cerrito</t>
  </si>
  <si>
    <t xml:space="preserve">39</t>
  </si>
  <si>
    <t xml:space="preserve">Río Marapa-Ppio Autop Secc III</t>
  </si>
  <si>
    <t xml:space="preserve">41</t>
  </si>
  <si>
    <t xml:space="preserve">Variante Paso por Villa María</t>
  </si>
  <si>
    <t xml:space="preserve">42</t>
  </si>
  <si>
    <t xml:space="preserve">R 40S-Lim. c/Chubut- P Moreno</t>
  </si>
  <si>
    <t xml:space="preserve">San  Martín de los Andes emp Ruta 231 Secc III</t>
  </si>
  <si>
    <t xml:space="preserve">51</t>
  </si>
  <si>
    <t xml:space="preserve">Ruta 3 - variante Caleta Oliva</t>
  </si>
  <si>
    <t xml:space="preserve">54</t>
  </si>
  <si>
    <t xml:space="preserve">Remodelación Cruce por Ciudad Clorinda.</t>
  </si>
  <si>
    <t xml:space="preserve">57</t>
  </si>
  <si>
    <t xml:space="preserve">R12 Esquina - Goya (Pte s/R Corrientes)</t>
  </si>
  <si>
    <t xml:space="preserve">58</t>
  </si>
  <si>
    <t xml:space="preserve">R12 La Paz - Esquina (obra faltante puentes)</t>
  </si>
  <si>
    <t xml:space="preserve">64</t>
  </si>
  <si>
    <t xml:space="preserve">Ruta Nacional 81-Las Lomitas-Lím. con Salta-E.R. 34</t>
  </si>
  <si>
    <t xml:space="preserve">65</t>
  </si>
  <si>
    <t xml:space="preserve">Ex.Rta.P412-Vte.Quebrada Las Burras</t>
  </si>
  <si>
    <t xml:space="preserve">81</t>
  </si>
  <si>
    <t xml:space="preserve">Variante Laguna La Picasa</t>
  </si>
  <si>
    <t xml:space="preserve">83</t>
  </si>
  <si>
    <t xml:space="preserve">General Belgrano- Gral Guemes</t>
  </si>
  <si>
    <t xml:space="preserve">84</t>
  </si>
  <si>
    <t xml:space="preserve">Emp. RN 81- Lte. c/Chaco</t>
  </si>
  <si>
    <t xml:space="preserve">85</t>
  </si>
  <si>
    <t xml:space="preserve">Suncho-Corral-Emp RN 34</t>
  </si>
  <si>
    <t xml:space="preserve">Lte c/Sta Fe - Bandera</t>
  </si>
  <si>
    <t xml:space="preserve">R 40S- Malargue-Barrancas SII</t>
  </si>
  <si>
    <t xml:space="preserve">88</t>
  </si>
  <si>
    <t xml:space="preserve">R 40S- Malargue-Barrancas SI</t>
  </si>
  <si>
    <t xml:space="preserve">89</t>
  </si>
  <si>
    <t xml:space="preserve">R288- Piedrabuena-Tres Lagos</t>
  </si>
  <si>
    <t xml:space="preserve">90</t>
  </si>
  <si>
    <t xml:space="preserve">R3 -Acceso Sur a Caleta Olivia</t>
  </si>
  <si>
    <t xml:space="preserve">94</t>
  </si>
  <si>
    <t xml:space="preserve">R3-Gran Bajo S.Julian-Río Gallegos</t>
  </si>
  <si>
    <t xml:space="preserve">96</t>
  </si>
  <si>
    <t xml:space="preserve">R40S-Bajo Caracoles-Tres Lagos</t>
  </si>
  <si>
    <t xml:space="preserve">97</t>
  </si>
  <si>
    <t xml:space="preserve">R12-Emp RP25-Pico Truncado</t>
  </si>
  <si>
    <t xml:space="preserve">Puente sobre Aliviador Río Corrientes</t>
  </si>
  <si>
    <t xml:space="preserve">Puente sobre Río Batelito</t>
  </si>
  <si>
    <t xml:space="preserve">Puente sobre Río Miriya</t>
  </si>
  <si>
    <t xml:space="preserve">Ruta N 38 Paso Externo -S:F.del Valle de Catamarca y Puente sobre Río del Valle</t>
  </si>
  <si>
    <t xml:space="preserve">Puente sobre Río Gallegos</t>
  </si>
  <si>
    <t xml:space="preserve">12</t>
  </si>
  <si>
    <t xml:space="preserve">Puente sobre Río San Lorenzo</t>
  </si>
  <si>
    <t xml:space="preserve">Puente sobre Canal Serodino</t>
  </si>
  <si>
    <t xml:space="preserve">Puente sobre Río Colastini</t>
  </si>
  <si>
    <t xml:space="preserve">Puente sobre Arroyo 3o Coronda</t>
  </si>
  <si>
    <t xml:space="preserve">Puente sobre Arroyo 2do Coronda</t>
  </si>
  <si>
    <t xml:space="preserve">Puente sobre Arroyo 1 Coronda</t>
  </si>
  <si>
    <t xml:space="preserve">Puente sobre Arroyo Matadero</t>
  </si>
  <si>
    <t xml:space="preserve">Puente sobre Arroyo Bragado</t>
  </si>
  <si>
    <t xml:space="preserve">Puente sobre Arroyo de los Padres</t>
  </si>
  <si>
    <t xml:space="preserve">Puente sobre Arroyo El Gato Ensanche</t>
  </si>
  <si>
    <t xml:space="preserve">Puente sobre Arroyo San Miguel</t>
  </si>
  <si>
    <t xml:space="preserve">Puente sobre Río Capayan</t>
  </si>
  <si>
    <t xml:space="preserve">Puente sobre Río Malargue</t>
  </si>
  <si>
    <t xml:space="preserve">Puente sobre Río Alumine</t>
  </si>
  <si>
    <t xml:space="preserve">26</t>
  </si>
  <si>
    <t xml:space="preserve">Puente sobre Arroyo Comallo</t>
  </si>
  <si>
    <t xml:space="preserve">27</t>
  </si>
  <si>
    <t xml:space="preserve">Puente sobre Río Pilcaniyeu</t>
  </si>
  <si>
    <t xml:space="preserve">Puente sobre Brazo 1 Río Negro</t>
  </si>
  <si>
    <t xml:space="preserve">Puente sobre Brazo 3 Río Negro</t>
  </si>
  <si>
    <t xml:space="preserve">Puente sobre Arroyo Zanjón</t>
  </si>
  <si>
    <t xml:space="preserve">33</t>
  </si>
  <si>
    <t xml:space="preserve">Puente sobre Río Graneros</t>
  </si>
  <si>
    <t xml:space="preserve">Puente sobre Arroyo El Chileno</t>
  </si>
  <si>
    <t xml:space="preserve">Puente sobre Río Salado</t>
  </si>
  <si>
    <t xml:space="preserve">38</t>
  </si>
  <si>
    <t xml:space="preserve">Pte s/Río Guayquiraro</t>
  </si>
  <si>
    <t xml:space="preserve">40</t>
  </si>
  <si>
    <t xml:space="preserve">Pte s/A║ Feliciano</t>
  </si>
  <si>
    <t xml:space="preserve">Pte s/Río Perico y Arroyos</t>
  </si>
  <si>
    <t xml:space="preserve">Pte s/Río Ambascachi</t>
  </si>
  <si>
    <t xml:space="preserve">43</t>
  </si>
  <si>
    <t xml:space="preserve">Pte s/Río La Viña</t>
  </si>
  <si>
    <t xml:space="preserve">44</t>
  </si>
  <si>
    <t xml:space="preserve">Pte s/A║ Las Tunas</t>
  </si>
  <si>
    <t xml:space="preserve">45</t>
  </si>
  <si>
    <t xml:space="preserve">Pte s/Río Carcarañá</t>
  </si>
  <si>
    <t xml:space="preserve">46</t>
  </si>
  <si>
    <t xml:space="preserve">Pte s/A║ Mbigua</t>
  </si>
  <si>
    <t xml:space="preserve">47</t>
  </si>
  <si>
    <t xml:space="preserve">Pte s/Río Chuniapampa</t>
  </si>
  <si>
    <t xml:space="preserve">Corredor Vial 1- Tercera Etapa</t>
  </si>
  <si>
    <t xml:space="preserve">Corredor Vial 2 -Tercera Etapa</t>
  </si>
  <si>
    <t xml:space="preserve">Corredor Vial 3 -Tercera Etapa</t>
  </si>
  <si>
    <t xml:space="preserve">Corredor Vial 4- Tercera Etapa</t>
  </si>
  <si>
    <t xml:space="preserve">Corredor Vial 5 -Tercera Etapa</t>
  </si>
  <si>
    <t xml:space="preserve">Corredor Vial 6 -Tercera Etapa</t>
  </si>
  <si>
    <t xml:space="preserve">Corredor de las Misiones</t>
  </si>
  <si>
    <t xml:space="preserve">Corredor de los Lagos</t>
  </si>
  <si>
    <t xml:space="preserve">28</t>
  </si>
  <si>
    <t xml:space="preserve">Malla 105 - II</t>
  </si>
  <si>
    <t xml:space="preserve">Malla 123A</t>
  </si>
  <si>
    <t xml:space="preserve">Malla 133</t>
  </si>
  <si>
    <t xml:space="preserve">Malla 209C</t>
  </si>
  <si>
    <t xml:space="preserve">Malla 212</t>
  </si>
  <si>
    <t xml:space="preserve">Malla 230</t>
  </si>
  <si>
    <t xml:space="preserve">Malla 431</t>
  </si>
  <si>
    <t xml:space="preserve">Malla 437</t>
  </si>
  <si>
    <t xml:space="preserve">Malla 441</t>
  </si>
  <si>
    <t xml:space="preserve">Malla 532</t>
  </si>
  <si>
    <t xml:space="preserve">Malla 632</t>
  </si>
  <si>
    <t xml:space="preserve">Malla 106 - II</t>
  </si>
  <si>
    <t xml:space="preserve">Malla 107A - II</t>
  </si>
  <si>
    <t xml:space="preserve">Malla 108B - II</t>
  </si>
  <si>
    <t xml:space="preserve">Malla 201A - II</t>
  </si>
  <si>
    <t xml:space="preserve">Malla 201B - II</t>
  </si>
  <si>
    <t xml:space="preserve">Malla 206 - II</t>
  </si>
  <si>
    <t xml:space="preserve">Malla 305 - II</t>
  </si>
  <si>
    <t xml:space="preserve">Malla 401B - II</t>
  </si>
  <si>
    <t xml:space="preserve">Malla 504 - II</t>
  </si>
  <si>
    <t xml:space="preserve">48</t>
  </si>
  <si>
    <t xml:space="preserve">Malla 505 - II</t>
  </si>
  <si>
    <t xml:space="preserve">Malla 130</t>
  </si>
  <si>
    <t xml:space="preserve">Malla 132</t>
  </si>
  <si>
    <t xml:space="preserve">Malla 134</t>
  </si>
  <si>
    <t xml:space="preserve">Malla 313A</t>
  </si>
  <si>
    <t xml:space="preserve">Malla 313B</t>
  </si>
  <si>
    <t xml:space="preserve">Malla 334</t>
  </si>
  <si>
    <t xml:space="preserve">Malla 533</t>
  </si>
  <si>
    <t xml:space="preserve">Malla 534</t>
  </si>
  <si>
    <t xml:space="preserve">Malla 603</t>
  </si>
  <si>
    <t xml:space="preserve">Malla 405B - II</t>
  </si>
  <si>
    <t xml:space="preserve">Malla 501 - II</t>
  </si>
  <si>
    <t xml:space="preserve">Malla 506 - II</t>
  </si>
  <si>
    <t xml:space="preserve">Malla 337</t>
  </si>
  <si>
    <t xml:space="preserve">Malla 432</t>
  </si>
  <si>
    <t xml:space="preserve">Malla 435</t>
  </si>
  <si>
    <t xml:space="preserve">Malla 333</t>
  </si>
  <si>
    <t xml:space="preserve">Malla 440</t>
  </si>
  <si>
    <t xml:space="preserve">Malla 531</t>
  </si>
  <si>
    <t xml:space="preserve">Malla 535</t>
  </si>
  <si>
    <t xml:space="preserve">Malla 101A - II</t>
  </si>
  <si>
    <t xml:space="preserve">Malla 107B - II</t>
  </si>
  <si>
    <t xml:space="preserve">Malla 111 - II</t>
  </si>
  <si>
    <t xml:space="preserve">Malla 120 - II</t>
  </si>
  <si>
    <t xml:space="preserve">Malla 204</t>
  </si>
  <si>
    <t xml:space="preserve">Malla 208 - II</t>
  </si>
  <si>
    <t xml:space="preserve">Malla 209A - II</t>
  </si>
  <si>
    <t xml:space="preserve">Malla 135</t>
  </si>
  <si>
    <t xml:space="preserve">Malla 136</t>
  </si>
  <si>
    <t xml:space="preserve">Malla 309 - II</t>
  </si>
  <si>
    <t xml:space="preserve">Malla 401A - II</t>
  </si>
  <si>
    <t xml:space="preserve">Malla 405A- II</t>
  </si>
  <si>
    <t xml:space="preserve">Malla 406 - II</t>
  </si>
  <si>
    <t xml:space="preserve">Malla 502 - II</t>
  </si>
  <si>
    <t xml:space="preserve">Malla 503 - II</t>
  </si>
  <si>
    <t xml:space="preserve">Malla 510 - II</t>
  </si>
  <si>
    <t xml:space="preserve">56</t>
  </si>
  <si>
    <t xml:space="preserve">MALLA 513 C</t>
  </si>
  <si>
    <t xml:space="preserve">53</t>
  </si>
  <si>
    <t xml:space="preserve">Remodelación y Equipamiento Pabellones Etapa II</t>
  </si>
  <si>
    <t xml:space="preserve">59</t>
  </si>
  <si>
    <t xml:space="preserve">Construcción Pabellones</t>
  </si>
  <si>
    <t xml:space="preserve">60</t>
  </si>
  <si>
    <t xml:space="preserve">Construcción Natatorio</t>
  </si>
  <si>
    <t xml:space="preserve">62</t>
  </si>
  <si>
    <t xml:space="preserve">Refuncionalización Edificio y Areas Circundantes</t>
  </si>
  <si>
    <t xml:space="preserve">Malla 406 Tramo Salta - Jujuy</t>
  </si>
  <si>
    <t xml:space="preserve">Ruta N 73 y 83 Quebrada de Humahuaca - Pque. Nac. Calilegua</t>
  </si>
  <si>
    <t xml:space="preserve">Ruta Nacional 40 - Corredor Minero - Jujuy</t>
  </si>
  <si>
    <t xml:space="preserve">Ruta Nacional 151 empalme Ruta 143- La Pampa - Río Negro</t>
  </si>
  <si>
    <t xml:space="preserve">Ruta Nacional 143 - Santa Isabel - Chacharramendi - La Pampa</t>
  </si>
  <si>
    <t xml:space="preserve">Recuperación Zona Inundada Ruta 2 - E. Martín - J. Luigi - La Pampa</t>
  </si>
  <si>
    <t xml:space="preserve">Recuperación Zona Inundada Ruta 102 - E. Castex - Metileo</t>
  </si>
  <si>
    <t xml:space="preserve">Recuperación Zona Inundada Ruta 143 - Río Salado y Ruta 14</t>
  </si>
  <si>
    <t xml:space="preserve">Recuperación Zona Inundada Embalse Ruta 6 y Canal Obra de los Daneses</t>
  </si>
  <si>
    <t xml:space="preserve">Ruta Nacional 3 - Enlace con Ruta 21 y Ruta Nacional 226 - Olavarria - Azul</t>
  </si>
  <si>
    <t xml:space="preserve">Ruta Nacional N 7 (Vía 1- Serranías Puntanas)</t>
  </si>
  <si>
    <t xml:space="preserve">Empalme Ruta Nacional 75 con Ruta Nacional 38</t>
  </si>
  <si>
    <t xml:space="preserve">Ruta Nacional 76 - Tramo Vinchina - Punta del Agua - Puntas Negras</t>
  </si>
  <si>
    <t xml:space="preserve">Ruta Nacional 50 - Tramo Pichanal - San Ramón de la Nueva Orán</t>
  </si>
  <si>
    <t xml:space="preserve">Ruta Nacional 86 - Tramo Tartagal - Tonono</t>
  </si>
  <si>
    <t xml:space="preserve">Obra Puente Río Carapari</t>
  </si>
  <si>
    <t xml:space="preserve">Aeropuerto Gral Mosconi - Remodelación y Ampliación Pista de Aterrizaje</t>
  </si>
  <si>
    <t xml:space="preserve">Ruta Nacional 51- Tramo Campo Quijano - El Tunal Chorrillos - San Antonio de los Cobres Minapoma - Alto Chorrillos - Alto Tocomar - Caucharí -Paso de Sico</t>
  </si>
  <si>
    <t xml:space="preserve">Construcción Aeródromos - Joaquín B. Gonzalez y Rosario de la Frontera</t>
  </si>
  <si>
    <t xml:space="preserve">Ruta Nacional 40 - Tramo San Carlos Cachi y Darsena Cachi</t>
  </si>
  <si>
    <t xml:space="preserve">Línea de Alta Tensión 132 kv. J. V. Gonzalez - A. Saravia (Anta)</t>
  </si>
  <si>
    <t xml:space="preserve">Ruta Nacional 86 - Empalme Ruta Nacional 34 - Tartagal - Tonono</t>
  </si>
  <si>
    <t xml:space="preserve">Ruta Uspallata - Calingasta (Ex ruta412)</t>
  </si>
  <si>
    <t xml:space="preserve">Ruta Unión - Ex Ruta Provincial 319</t>
  </si>
  <si>
    <t xml:space="preserve">Defensa Márgenes Canal Cacique Guaymayen</t>
  </si>
  <si>
    <t xml:space="preserve">5ta. Línea de Alta Tensión Comahue Mendoza San Juan</t>
  </si>
  <si>
    <t xml:space="preserve">Obras Arroyo Grande Tunuyal</t>
  </si>
  <si>
    <t xml:space="preserve">Obras Colector Los Cerrillos 2da. Etapa y Chacras de Coria 1ra. Etapa</t>
  </si>
  <si>
    <t xml:space="preserve">Anillado Eléctrico 132 Kv. Tostado - Villa Ocampo</t>
  </si>
  <si>
    <t xml:space="preserve">Ruta Nacional 14 Tramo San Pedro - Dos Hermanas</t>
  </si>
  <si>
    <t xml:space="preserve">Construcción Acceso a Campo Grande y San José - Misiones</t>
  </si>
  <si>
    <t xml:space="preserve">Obras de Intersección Ruta Nacional 14 y Empalme Ruta Provincial 4</t>
  </si>
  <si>
    <t xml:space="preserve">Obras Autovía Nicolás Avellaneda sobre Ruta Nacional 16 Tramo Puente Gral. Belgrano - Rotonda Ruta 11</t>
  </si>
  <si>
    <t xml:space="preserve">Ruta Nacional 16 - Paso por Sáenz Peña </t>
  </si>
  <si>
    <t xml:space="preserve">Ruta Nacional 7 - San Martín - Plaza</t>
  </si>
  <si>
    <t xml:space="preserve">Obras de Acceso a Villa Angela (Norte y Sur) -  Ruta Nacional 95</t>
  </si>
  <si>
    <t xml:space="preserve">Ruta Nacional 89 - Villa Angela - Gral. Pinedo</t>
  </si>
  <si>
    <t xml:space="preserve">Obras Ruta Nacional 38 Tramo Montero - J. B. Alberdi</t>
  </si>
  <si>
    <t xml:space="preserve">Ruta Parque Nacional Calchaquí entre San Pedro de Colalao y Colalao del Valle</t>
  </si>
  <si>
    <t xml:space="preserve">Malla 406 D (Ruta Nacional 60 y 38)</t>
  </si>
  <si>
    <t xml:space="preserve">Ruta Nacional 40 - Tramo Agua Clara - El Eje</t>
  </si>
  <si>
    <t xml:space="preserve">Ruta Nacional 40 - Tramo El Eje - Rio Las Cuevas</t>
  </si>
  <si>
    <t xml:space="preserve">Puente sobre el Río Sta. María entre las localidades de San José y Palo Seco - Ruta 40</t>
  </si>
  <si>
    <t xml:space="preserve">Autovía Ruta Nacional 11 -  Paso Resistencia - Tramo Rotonda con Ruta Nacional 16 - Acceso Aeropuerto Internacional Resistencia</t>
  </si>
  <si>
    <t xml:space="preserve">Obras Empalme Ruta Provincial 12</t>
  </si>
  <si>
    <t xml:space="preserve">Puente ferroautomotor Chaco - Corrientes</t>
  </si>
  <si>
    <t xml:space="preserve">Ruta Nacional 16 corredor bioceánico norte Tramo Metán - Avía Terai</t>
  </si>
  <si>
    <t xml:space="preserve">Reconstrucción Puente Lavalle y repavimentación Ruta Nacional 95 - Tramo Puerto Lavalle - Santa Sylvina</t>
  </si>
  <si>
    <t xml:space="preserve">Puente Ñeembucu - Integración Pilar - Bermejo</t>
  </si>
  <si>
    <t xml:space="preserve">Puente Tres Pozos - Integración Chaco - Formosa</t>
  </si>
  <si>
    <t xml:space="preserve">Pavimentación Acceso Cholila</t>
  </si>
  <si>
    <t xml:space="preserve">Pavimentación Acceso El Maiten  - Chubut</t>
  </si>
  <si>
    <t xml:space="preserve">Obra vial Corcobado - Río Pico y Gualjaina - 1ra. Sección</t>
  </si>
  <si>
    <t xml:space="preserve">Puente sobre Arroyo Seco - Trevelin - Esquel</t>
  </si>
  <si>
    <t xml:space="preserve">Ruta Nacional 60 empalme Ruta 9 Límite Catamarca - 154 Km.</t>
  </si>
  <si>
    <t xml:space="preserve">Ruta Nacional 19 - Tramo San Francisco Córdoba </t>
  </si>
  <si>
    <t xml:space="preserve">Ruta Nacional 19 - Tramo Circunvalación San Francisco</t>
  </si>
  <si>
    <t xml:space="preserve">Ruta Nacional 35  empalme Ruta Nacional 8 - 2 Km.</t>
  </si>
  <si>
    <t xml:space="preserve">Ruta Nacional 10 - Tramo Adelia María - Gral Levalle y La Cautiva - Jovita</t>
  </si>
  <si>
    <t xml:space="preserve">Obras de Estabilización y contención de barracas -  Santa Elena - E. Ríos</t>
  </si>
  <si>
    <t xml:space="preserve">Obras Reasfaltado de los accesos norte y sur Ciudad de Villaguay - derivador de tránsito en la intersección de la Ruta Nacional 18 con acceso norte</t>
  </si>
  <si>
    <t xml:space="preserve">Ruta Nacional 130 - Tramo Villa Elisa - Villaguay</t>
  </si>
  <si>
    <t xml:space="preserve">Ruta Nacional 36 - Prolongación</t>
  </si>
  <si>
    <t xml:space="preserve">Puente Binacional Salto - Concordia</t>
  </si>
  <si>
    <t xml:space="preserve">Autopista Mesopotámica Seibas - Gualeguaychú - Derivador Rutas 14 y 16</t>
  </si>
  <si>
    <t xml:space="preserve">Puente San Juan, Rosario Santa Fe,. Damas Patricias en Gral. Roca</t>
  </si>
  <si>
    <t xml:space="preserve">Ruta Nacional 7 - Tramo La Paz - San Martín</t>
  </si>
  <si>
    <t xml:space="preserve">Rotonda en el cruce de las rutas Provincial 69  y Nacional 151 - Campo Grande - Río Negro</t>
  </si>
  <si>
    <t xml:space="preserve">Rotonda en Km. 30  Ruta Nacional 151 Barda del Medio  - Río Negro</t>
  </si>
  <si>
    <t xml:space="preserve">Ruta Nacional 40 - Tramo Tres Lagos Empalme Ruta Provincial 11</t>
  </si>
  <si>
    <t xml:space="preserve">Ruta Nacional 288 - Tramo Empalme Ruta Nacional 3 - La Julia</t>
  </si>
  <si>
    <t xml:space="preserve">Ruta Nacional 40 - Tramo Perito Moreno - Bajos Caracoles, Chimen - Aiken - Punta Loyola, Carrera - Río Turbio - El Cerrito Km. 34</t>
  </si>
  <si>
    <t xml:space="preserve">Ruta Nacional 40 - Tramo Tres Lagos - Ruta 11, Tres Lagos - La Leona</t>
  </si>
  <si>
    <t xml:space="preserve">Ruta Nacional 3 Km. 29 - Monte Aymond</t>
  </si>
  <si>
    <t xml:space="preserve">Ruta Nacional 288 Puerto Santa Cruz - Punta Quilla</t>
  </si>
  <si>
    <t xml:space="preserve">Acceso Parque Nacional Glaciar Perito Moreno</t>
  </si>
  <si>
    <t xml:space="preserve">Subtotal 1</t>
  </si>
  <si>
    <t xml:space="preserve">Pavimentación Ruta Nacional 178 y Puente sobre Río Carcarañá</t>
  </si>
  <si>
    <t xml:space="preserve">Acceso Aeropuerto de la Ciudad de Rosario desde la autopista Rosario - Córdoba</t>
  </si>
  <si>
    <t xml:space="preserve">Autovía Ruta Nacional 19 Santa Fé - San Francisco</t>
  </si>
  <si>
    <t xml:space="preserve">Ruta Nacional 168 obras de ampliación </t>
  </si>
  <si>
    <t xml:space="preserve"> Puente  Ruta Nacional 93 - Canal San Urbano-ampliación   </t>
  </si>
  <si>
    <t xml:space="preserve">Ruta Nacional 98 - Tramo Vera - Tostado</t>
  </si>
  <si>
    <t xml:space="preserve">Ruta Nacional 34 - Cruce por Rafaela - Sta. Fe</t>
  </si>
  <si>
    <t xml:space="preserve">Ruta Nacional 7 Variante Laguna La Picaza - Sta. Fe</t>
  </si>
  <si>
    <t xml:space="preserve">Ruta Nacional 11 - Tramo Rosario  - Sta Fe - Puente sobre Río San Lorenzo</t>
  </si>
  <si>
    <t xml:space="preserve">Ruta Nacional 11 - Tramos Rosario Sta. Fe - Puente sobre Canal Serodino, Rosario Puente sobre Río Colastine, Rosario Puente sobre Primera y Segunda Coronda</t>
  </si>
  <si>
    <t xml:space="preserve">Ruta Nacional 11 - Tramo Rosario Puente sobre A. Matadero, Rosario puente sobre Arroyo Bragado, Rosario sobre Arroyo Los Padres</t>
  </si>
  <si>
    <t xml:space="preserve">Corredor vial nacional Nro. 5 Ruta Nacional 34 Sta. Fe - Obra 5A Tramo: Empalme Ruta Provincial 64 Rafaela Sección Km. 151 Km. 225</t>
  </si>
  <si>
    <t xml:space="preserve">Corredor vial Nro. 5 Ruta Nacional 34 Sta. Fe - Obra 20 - Tramo Empalme 2 Circunvalación Rosario Empalme Ruta Provincial 65</t>
  </si>
  <si>
    <t xml:space="preserve">Corredor vial  Nro. 3 Ruta Nacional 11 Provincia de Santa Fe Obra 16 B Tramo Empalme Ruta Nacional  98 Empalme Ruta Provincial 40</t>
  </si>
  <si>
    <t xml:space="preserve">Malla 209 A Ruta 98- 209 B Empalme Ruta Provincial 2</t>
  </si>
  <si>
    <t xml:space="preserve">Malla 202 Rutas A 8 y 11- FCG Mitre empalme con Av. Belgrano </t>
  </si>
  <si>
    <t xml:space="preserve">Malla 232 Rutas 168 y A7</t>
  </si>
  <si>
    <t xml:space="preserve">Ruta Nacional 9 - Autopista Rosario - Córdoba Tramo Carcaraña limite con Córdoba y limite Cordoba Villa Maria</t>
  </si>
  <si>
    <t xml:space="preserve">1</t>
  </si>
  <si>
    <t xml:space="preserve">Construcción de Planta depuradora cloacal (Hurlingham - Moron - Ituzaingo-Tres de Febrero - Buenos Aires)</t>
  </si>
  <si>
    <t xml:space="preserve">1º Tramo Colectores cloacales y estaciones elevadoras(Hurlingham - Buenos Aires)</t>
  </si>
  <si>
    <t xml:space="preserve">2º Tramo Colectores cloacales y estaciones elevadoras(Hurlingham - Moron -  Ituzaingo - Buenos Aires)</t>
  </si>
  <si>
    <t xml:space="preserve">3º Tramo Colectores cloacales y estaciones elevadoras( Moron -  Buenos Aires)</t>
  </si>
  <si>
    <t xml:space="preserve">4º Tramo Colectores cloacales y estaciones elevadoras( Tres de febrero - Buenos Aires)</t>
  </si>
  <si>
    <t xml:space="preserve">2</t>
  </si>
  <si>
    <t xml:space="preserve"> Planta Potabilizadora, ampliación y optimización y sistema de captación e impulsión (Parana - Entre Rios)</t>
  </si>
  <si>
    <t xml:space="preserve">Optimización de los servicios de agua potable, Centros de distribución y Redes (Parana - Entre Rios)</t>
  </si>
  <si>
    <t xml:space="preserve">Rehabilitación y ampliación de planta depuradora cloacal (Bella Vista-Buenos Aires)</t>
  </si>
  <si>
    <t xml:space="preserve">Colectores cloacales, estaciones elevadoras y planta depuradora (Lago San Roque-Carlos Paz-Cordoba) </t>
  </si>
  <si>
    <t xml:space="preserve">5</t>
  </si>
  <si>
    <t xml:space="preserve">Construcción de Acueducto para 25 Pozos El Pato  (Berazategui - Pcia. Bs. As.) </t>
  </si>
  <si>
    <t xml:space="preserve">Perforaciones - 25 Pozos - El Pato - (Berazategui Pcia. de Buenos Aires) </t>
  </si>
  <si>
    <t xml:space="preserve">Construcción de Acueducto Puerto Madryn (Puerto Madryn - Chubut) </t>
  </si>
  <si>
    <t xml:space="preserve">Mejoramiento  del servicio de provisión de agua y  nueva planta potabilizadora (El Calafate - Santa Cruz) </t>
  </si>
  <si>
    <t xml:space="preserve">Construcción de Planta depuradora cloacal (Moreno- Buenos Aires)</t>
  </si>
  <si>
    <t xml:space="preserve">Colectores cloacales y estaciones elevadoras (Moreno- Buenos Aires) </t>
  </si>
  <si>
    <t xml:space="preserve">Construcción de Planta depuradora cloacal (Merlo-Buenos Aires) </t>
  </si>
  <si>
    <t xml:space="preserve">Colectores cloacales y estaciones elevadoras (Merlo-Buenos Aires) </t>
  </si>
  <si>
    <t xml:space="preserve">Optimización y Rehabilitación planta de tratamiento Desagues Cloacales (Cordoba Capital - Cordoba) </t>
  </si>
  <si>
    <t xml:space="preserve">Construcción de Cloaca Máxima  y  Planta  Depuradora  -  (Ciudad de La Rioja- La Rioja) </t>
  </si>
  <si>
    <t xml:space="preserve">Cloacas y depuradoras (Lago San Roque-Cosquin- Santa Maria de Punillas- Bialet Masse y Tanti-Cordoba) </t>
  </si>
  <si>
    <t xml:space="preserve">Construccion de Acueducto La Laguna Laboulaye (Pcia. de Córdoba) </t>
  </si>
  <si>
    <t xml:space="preserve">Construcción de Planta Depuradora Cloacal y redes Cloacales - General Mosconi  - Provincia de Salta </t>
  </si>
  <si>
    <t xml:space="preserve">Optimización de sistema de provisión y distribución de Agua Potable - Ciudad de Formosa </t>
  </si>
  <si>
    <t xml:space="preserve">Construcción de Acueducto en Villa Regina - Pcia de Rio Negro </t>
  </si>
  <si>
    <t xml:space="preserve">Construcción de Acueducto del Este - Provincia de San Luis </t>
  </si>
  <si>
    <t xml:space="preserve">Construcción de Acueducto Centro Oeste - Provincia de Santa Fé</t>
  </si>
  <si>
    <t xml:space="preserve">Ampliación de Planta de Provisión de Agua Potable en la Localidad de San Pedro - Provincia de Jujuy </t>
  </si>
  <si>
    <t xml:space="preserve">Ejecución de Cisternas para Agua Potable - Alto Comedero Bajo Reyes - Provincia de Jujuy </t>
  </si>
  <si>
    <t xml:space="preserve">Obra Perforación Pozo Surgente y Equipo cisterna Tafí Viejo</t>
  </si>
  <si>
    <t xml:space="preserve">Obra Perforación Aguas Semisurgentes localidades de Tafi Viejo y Taco Ralo </t>
  </si>
  <si>
    <t xml:space="preserve">Obra Encauce Ríos Gestona y Chirimayo - La Angostura - El Molino y Alpachiri</t>
  </si>
  <si>
    <t xml:space="preserve">Obra Embalse Acueducto Dique Potrero de las Tablas - Tucumán</t>
  </si>
  <si>
    <t xml:space="preserve">Acueducto Centro Oeste Chaqueño</t>
  </si>
  <si>
    <t xml:space="preserve">Desagües Cloacales y Planta de Tratamiento en Ing. Luigi</t>
  </si>
  <si>
    <t xml:space="preserve">Obra Sistema de Agua Potable y Red de Cloacas Alba Pose - Misiones</t>
  </si>
  <si>
    <t xml:space="preserve">Obra Sistema de Agua Potable y Red de Cloacas Iguazú - Misiones</t>
  </si>
  <si>
    <t xml:space="preserve">Obra Distribución de Agua Potable Desierto Lavallino - Mendoza</t>
  </si>
  <si>
    <t xml:space="preserve">Obras Desagües Cloacales en E. Castex</t>
  </si>
  <si>
    <t xml:space="preserve">Obra de Desagüe Cloacales Realicó</t>
  </si>
  <si>
    <t xml:space="preserve">Obras de Desagües Cloacales Faimalla</t>
  </si>
  <si>
    <t xml:space="preserve">Construcción Planta Potabilizadora de Agua y Red Cloacal en La Paz - Entre Ríos</t>
  </si>
  <si>
    <t xml:space="preserve">Acueducto Alto Padilla - Alto Comedero.</t>
  </si>
  <si>
    <t xml:space="preserve">Acueducto regional ampliado del oeste entrerriano</t>
  </si>
  <si>
    <t xml:space="preserve">Red Cloacal y Piletas de Tratamiento para C. Cordero y Barda del Medio - Río Negro</t>
  </si>
  <si>
    <t xml:space="preserve">Red Cloacal y Planta de Tratamiento en Darwin - Río Negro</t>
  </si>
  <si>
    <t xml:space="preserve">Obras Redes Cloacales y Agua Corriente en Caleta Olivia</t>
  </si>
  <si>
    <t xml:space="preserve">Obra Integral Desagues y Tratamientos Cloacales de la Ciudad de Rawson</t>
  </si>
  <si>
    <t xml:space="preserve">Obras de Agua Potable en 9 de Julio y San Cristobal</t>
  </si>
  <si>
    <t xml:space="preserve">Remodelación del Canal Virgen del Carmén - Tramo Campo Gallo - Donadeu</t>
  </si>
  <si>
    <t xml:space="preserve">Planta de Tratamiento de Agua en Tohuin - Tierra del Fuego</t>
  </si>
  <si>
    <t xml:space="preserve">Ampliación Planta Potabilizadora 2 Tierra del Fuego</t>
  </si>
  <si>
    <t xml:space="preserve">Ampliación de Planta de Provisión de Agua Potable en la Localidad de Perico - Provincia de Jujuy </t>
  </si>
  <si>
    <t xml:space="preserve">Obras Cloacales Villa Regina Río Negro</t>
  </si>
  <si>
    <t xml:space="preserve">Provision Agua Potable Cusi- Cusi</t>
  </si>
  <si>
    <t xml:space="preserve">Acueducto Rio Colorado - La Pampa (Convenio Ley 25.565 - art. 96 Presupuesto 2004 Ley 25.827)</t>
  </si>
  <si>
    <t xml:space="preserve">Subtotal 2</t>
  </si>
  <si>
    <t xml:space="preserve">TOTALES (Subtotales 1 y 2)</t>
  </si>
  <si>
    <t xml:space="preserve">BIENES Y SERVICIOS</t>
  </si>
  <si>
    <t xml:space="preserve">IMPORTE A DEVENGAR                                                                                                                                     (en pesos)</t>
  </si>
  <si>
    <t xml:space="preserve">AVANCE FISICO                                                                                                                       (porcentajes)</t>
  </si>
  <si>
    <t xml:space="preserve">Repotenciación de Guardacostas Marítimos</t>
  </si>
  <si>
    <t xml:space="preserve">Adquisición y/o construcción de Patrulleros de Alta Mar</t>
  </si>
  <si>
    <t xml:space="preserve">Repuestos Turbinas Navales</t>
  </si>
  <si>
    <t xml:space="preserve">Implementación capacidad arsenal para recorrida de motores</t>
  </si>
  <si>
    <t xml:space="preserve">Mantenimiento de centrales telefónicas</t>
  </si>
  <si>
    <t xml:space="preserve">Alquiler con opción a compra de Helicóptero</t>
  </si>
  <si>
    <t xml:space="preserve">Modernización Radares TPS</t>
  </si>
  <si>
    <t xml:space="preserve">Radarización (Radares secundarios monopulso)</t>
  </si>
  <si>
    <t xml:space="preserve">Radarización</t>
  </si>
  <si>
    <t xml:space="preserve">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#,##0"/>
    <numFmt numFmtId="167" formatCode="0.00"/>
    <numFmt numFmtId="168" formatCode="0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G11" activeCellId="0" sqref="G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.1"/>
    <col collapsed="false" customWidth="true" hidden="false" outlineLevel="0" max="3" min="3" style="1" width="4.33"/>
    <col collapsed="false" customWidth="true" hidden="false" outlineLevel="0" max="5" min="4" style="1" width="4.1"/>
    <col collapsed="false" customWidth="true" hidden="false" outlineLevel="0" max="6" min="6" style="1" width="40.55"/>
    <col collapsed="false" customWidth="true" hidden="false" outlineLevel="0" max="7" min="7" style="2" width="13.55"/>
    <col collapsed="false" customWidth="true" hidden="false" outlineLevel="0" max="8" min="8" style="1" width="13.55"/>
    <col collapsed="false" customWidth="true" hidden="false" outlineLevel="0" max="9" min="9" style="1" width="12.66"/>
    <col collapsed="false" customWidth="true" hidden="false" outlineLevel="0" max="10" min="10" style="1" width="13.66"/>
    <col collapsed="false" customWidth="true" hidden="false" outlineLevel="0" max="11" min="11" style="1" width="13.55"/>
    <col collapsed="false" customWidth="true" hidden="false" outlineLevel="0" max="16" min="12" style="1" width="7.32"/>
    <col collapsed="false" customWidth="false" hidden="false" outlineLevel="0" max="257" min="17" style="3" width="11.43"/>
  </cols>
  <sheetData>
    <row r="1" customFormat="false" ht="13.2" hidden="false" customHeight="false" outlineLevel="0" collapsed="false">
      <c r="A1" s="4" t="s">
        <v>0</v>
      </c>
      <c r="B1" s="5"/>
      <c r="C1" s="5"/>
      <c r="D1" s="5"/>
      <c r="E1" s="5"/>
      <c r="F1" s="5" t="s">
        <v>1</v>
      </c>
      <c r="G1" s="6"/>
      <c r="H1" s="5"/>
      <c r="I1" s="5"/>
      <c r="J1" s="5"/>
      <c r="K1" s="5"/>
      <c r="L1" s="5"/>
      <c r="M1" s="5"/>
      <c r="N1" s="5"/>
      <c r="O1" s="7"/>
      <c r="P1" s="8" t="s">
        <v>2</v>
      </c>
    </row>
    <row r="2" customFormat="false" ht="13.8" hidden="false" customHeight="false" outlineLevel="0" collapsed="false">
      <c r="A2" s="4"/>
      <c r="B2" s="5"/>
      <c r="C2" s="5"/>
      <c r="D2" s="5"/>
      <c r="E2" s="5"/>
      <c r="F2" s="5"/>
      <c r="G2" s="6"/>
      <c r="H2" s="5"/>
      <c r="I2" s="5"/>
      <c r="J2" s="5"/>
      <c r="K2" s="5"/>
      <c r="L2" s="5"/>
      <c r="M2" s="5"/>
      <c r="N2" s="5"/>
      <c r="O2" s="7"/>
      <c r="P2" s="7" t="s">
        <v>3</v>
      </c>
    </row>
    <row r="3" customFormat="false" ht="13.8" hidden="true" customHeight="false" outlineLevel="0" collapsed="false">
      <c r="A3" s="4" t="s">
        <v>0</v>
      </c>
      <c r="B3" s="5"/>
      <c r="C3" s="5"/>
      <c r="D3" s="5"/>
      <c r="E3" s="5"/>
      <c r="F3" s="5"/>
      <c r="G3" s="6"/>
      <c r="H3" s="5"/>
      <c r="I3" s="5"/>
      <c r="J3" s="5"/>
      <c r="K3" s="5"/>
      <c r="L3" s="5"/>
      <c r="M3" s="5"/>
      <c r="N3" s="5"/>
      <c r="O3" s="7"/>
      <c r="P3" s="8" t="s">
        <v>2</v>
      </c>
    </row>
    <row r="4" customFormat="false" ht="13.8" hidden="true" customHeight="false" outlineLevel="0" collapsed="false">
      <c r="A4" s="4"/>
      <c r="B4" s="5"/>
      <c r="C4" s="5"/>
      <c r="D4" s="5"/>
      <c r="E4" s="5"/>
      <c r="F4" s="5"/>
      <c r="G4" s="6"/>
      <c r="H4" s="5"/>
      <c r="I4" s="5"/>
      <c r="J4" s="5"/>
      <c r="K4" s="5"/>
      <c r="L4" s="5"/>
      <c r="M4" s="5"/>
      <c r="N4" s="5"/>
      <c r="O4" s="7"/>
      <c r="P4" s="7" t="s">
        <v>4</v>
      </c>
    </row>
    <row r="5" customFormat="false" ht="13.2" hidden="false" customHeight="false" outlineLevel="0" collapsed="false">
      <c r="A5" s="9"/>
      <c r="B5" s="10"/>
      <c r="C5" s="10"/>
      <c r="D5" s="10"/>
      <c r="E5" s="10"/>
      <c r="F5" s="10"/>
      <c r="G5" s="11"/>
      <c r="H5" s="10"/>
      <c r="I5" s="10"/>
      <c r="J5" s="10"/>
      <c r="K5" s="10"/>
      <c r="L5" s="10"/>
      <c r="M5" s="10"/>
      <c r="N5" s="10"/>
      <c r="O5" s="10"/>
      <c r="P5" s="12"/>
    </row>
    <row r="6" customFormat="false" ht="13.2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3.2" hidden="false" customHeight="fals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3.8" hidden="false" customHeight="false" outlineLevel="0" collapsed="false">
      <c r="A8" s="14"/>
      <c r="B8" s="4"/>
      <c r="C8" s="4"/>
      <c r="D8" s="4"/>
      <c r="E8" s="4"/>
      <c r="F8" s="4"/>
      <c r="G8" s="15"/>
      <c r="H8" s="4"/>
      <c r="I8" s="4"/>
      <c r="J8" s="4"/>
      <c r="K8" s="4"/>
      <c r="L8" s="4"/>
      <c r="M8" s="4"/>
      <c r="N8" s="4"/>
      <c r="O8" s="4"/>
      <c r="P8" s="16"/>
    </row>
    <row r="9" customFormat="false" ht="66" hidden="false" customHeight="true" outlineLevel="0" collapsed="false">
      <c r="A9" s="17" t="s">
        <v>7</v>
      </c>
      <c r="B9" s="18" t="s">
        <v>8</v>
      </c>
      <c r="C9" s="18" t="s">
        <v>9</v>
      </c>
      <c r="D9" s="18" t="s">
        <v>10</v>
      </c>
      <c r="E9" s="18" t="s">
        <v>11</v>
      </c>
      <c r="F9" s="19" t="s">
        <v>12</v>
      </c>
      <c r="G9" s="20" t="s">
        <v>13</v>
      </c>
      <c r="H9" s="20"/>
      <c r="I9" s="20"/>
      <c r="J9" s="20"/>
      <c r="K9" s="20"/>
      <c r="L9" s="21" t="s">
        <v>14</v>
      </c>
      <c r="M9" s="21"/>
      <c r="N9" s="21"/>
      <c r="O9" s="21"/>
      <c r="P9" s="21"/>
    </row>
    <row r="10" customFormat="false" ht="13.2" hidden="false" customHeight="false" outlineLevel="0" collapsed="false">
      <c r="A10" s="22"/>
      <c r="B10" s="23"/>
      <c r="C10" s="24"/>
      <c r="D10" s="23"/>
      <c r="E10" s="23"/>
      <c r="F10" s="23"/>
      <c r="G10" s="25" t="n">
        <v>2005</v>
      </c>
      <c r="H10" s="25" t="n">
        <v>2006</v>
      </c>
      <c r="I10" s="25" t="n">
        <v>2007</v>
      </c>
      <c r="J10" s="25" t="s">
        <v>15</v>
      </c>
      <c r="K10" s="25" t="s">
        <v>16</v>
      </c>
      <c r="L10" s="25" t="n">
        <v>2005</v>
      </c>
      <c r="M10" s="25" t="n">
        <v>2006</v>
      </c>
      <c r="N10" s="25" t="n">
        <v>2007</v>
      </c>
      <c r="O10" s="25" t="s">
        <v>15</v>
      </c>
      <c r="P10" s="26" t="s">
        <v>16</v>
      </c>
    </row>
    <row r="11" s="33" customFormat="true" ht="23.1" hidden="false" customHeight="true" outlineLevel="0" collapsed="false">
      <c r="A11" s="27" t="n">
        <v>5</v>
      </c>
      <c r="B11" s="27" t="n">
        <v>320</v>
      </c>
      <c r="C11" s="27" t="n">
        <v>7</v>
      </c>
      <c r="D11" s="27" t="n">
        <v>0</v>
      </c>
      <c r="E11" s="27" t="n">
        <v>3</v>
      </c>
      <c r="F11" s="28" t="s">
        <v>17</v>
      </c>
      <c r="G11" s="29" t="n">
        <f aca="false">437500*2</f>
        <v>875000</v>
      </c>
      <c r="H11" s="30" t="n">
        <v>10930000</v>
      </c>
      <c r="I11" s="29"/>
      <c r="J11" s="29" t="n">
        <v>0</v>
      </c>
      <c r="K11" s="29" t="n">
        <f aca="false">SUM(G11:J11)</f>
        <v>11805000</v>
      </c>
      <c r="L11" s="31" t="n">
        <f aca="false">G11/$K11*100</f>
        <v>7.41211351122406</v>
      </c>
      <c r="M11" s="31" t="n">
        <f aca="false">H11/$K11*100</f>
        <v>92.5878864887759</v>
      </c>
      <c r="N11" s="31" t="n">
        <f aca="false">I11/$K11*100</f>
        <v>0</v>
      </c>
      <c r="O11" s="31" t="n">
        <f aca="false">J11/$K11*100</f>
        <v>0</v>
      </c>
      <c r="P11" s="32" t="n">
        <f aca="false">+SUM(L11:O11)</f>
        <v>100</v>
      </c>
    </row>
    <row r="12" s="33" customFormat="true" ht="23.1" hidden="false" customHeight="true" outlineLevel="0" collapsed="false">
      <c r="A12" s="27" t="n">
        <v>5</v>
      </c>
      <c r="B12" s="27" t="n">
        <v>320</v>
      </c>
      <c r="C12" s="27" t="s">
        <v>18</v>
      </c>
      <c r="D12" s="27" t="s">
        <v>19</v>
      </c>
      <c r="E12" s="27" t="n">
        <v>1</v>
      </c>
      <c r="F12" s="28" t="s">
        <v>20</v>
      </c>
      <c r="G12" s="29" t="n">
        <f aca="false">87500*2</f>
        <v>175000</v>
      </c>
      <c r="H12" s="30" t="n">
        <v>385000</v>
      </c>
      <c r="I12" s="29" t="n">
        <v>0</v>
      </c>
      <c r="J12" s="29" t="n">
        <v>0</v>
      </c>
      <c r="K12" s="29" t="n">
        <f aca="false">SUM(G12:J12)</f>
        <v>560000</v>
      </c>
      <c r="L12" s="31" t="n">
        <f aca="false">G12/$K12*100</f>
        <v>31.25</v>
      </c>
      <c r="M12" s="31" t="n">
        <f aca="false">H12/$K12*100</f>
        <v>68.75</v>
      </c>
      <c r="N12" s="31" t="n">
        <f aca="false">I12/$K12*100</f>
        <v>0</v>
      </c>
      <c r="O12" s="31" t="n">
        <f aca="false">J12/$K12*100</f>
        <v>0</v>
      </c>
      <c r="P12" s="32" t="n">
        <f aca="false">+SUM(L12:O12)</f>
        <v>100</v>
      </c>
    </row>
    <row r="13" s="33" customFormat="true" ht="23.1" hidden="false" customHeight="true" outlineLevel="0" collapsed="false">
      <c r="A13" s="27" t="n">
        <v>5</v>
      </c>
      <c r="B13" s="27" t="n">
        <v>320</v>
      </c>
      <c r="C13" s="27" t="s">
        <v>18</v>
      </c>
      <c r="D13" s="27" t="s">
        <v>21</v>
      </c>
      <c r="E13" s="27" t="n">
        <v>1</v>
      </c>
      <c r="F13" s="28" t="s">
        <v>22</v>
      </c>
      <c r="G13" s="29" t="n">
        <v>194355.5</v>
      </c>
      <c r="H13" s="30" t="n">
        <v>853289</v>
      </c>
      <c r="I13" s="29" t="n">
        <v>1863000</v>
      </c>
      <c r="J13" s="29" t="n">
        <v>194355.5</v>
      </c>
      <c r="K13" s="29" t="n">
        <f aca="false">SUM(G13:J13)</f>
        <v>3105000</v>
      </c>
      <c r="L13" s="31" t="n">
        <f aca="false">G13/$K13*100</f>
        <v>6.25943639291465</v>
      </c>
      <c r="M13" s="31" t="n">
        <f aca="false">H13/$K13*100</f>
        <v>27.4811272141707</v>
      </c>
      <c r="N13" s="31" t="n">
        <f aca="false">I13/$K13*100</f>
        <v>60</v>
      </c>
      <c r="O13" s="31" t="n">
        <f aca="false">J13/$K13*100</f>
        <v>6.25943639291465</v>
      </c>
      <c r="P13" s="32" t="n">
        <f aca="false">+SUM(L13:O13)</f>
        <v>100</v>
      </c>
    </row>
    <row r="14" s="33" customFormat="true" ht="23.1" hidden="false" customHeight="true" outlineLevel="0" collapsed="false">
      <c r="A14" s="27" t="n">
        <v>5</v>
      </c>
      <c r="B14" s="27" t="n">
        <v>335</v>
      </c>
      <c r="C14" s="27" t="s">
        <v>23</v>
      </c>
      <c r="D14" s="27" t="n">
        <v>0</v>
      </c>
      <c r="E14" s="27" t="n">
        <v>1</v>
      </c>
      <c r="F14" s="28" t="s">
        <v>24</v>
      </c>
      <c r="G14" s="29" t="n">
        <v>2010937</v>
      </c>
      <c r="H14" s="30" t="n">
        <v>7775000</v>
      </c>
      <c r="I14" s="29" t="n">
        <v>2010937</v>
      </c>
      <c r="J14" s="29" t="n">
        <v>0</v>
      </c>
      <c r="K14" s="29" t="n">
        <f aca="false">SUM(G14:J14)</f>
        <v>11796874</v>
      </c>
      <c r="L14" s="31" t="n">
        <f aca="false">G14/$K14*100</f>
        <v>17.0463548224725</v>
      </c>
      <c r="M14" s="31" t="n">
        <f aca="false">H14/$K14*100</f>
        <v>65.9072903550551</v>
      </c>
      <c r="N14" s="31" t="n">
        <f aca="false">I14/$K14*100</f>
        <v>17.0463548224725</v>
      </c>
      <c r="O14" s="31" t="n">
        <f aca="false">J14/$K14*100</f>
        <v>0</v>
      </c>
      <c r="P14" s="32" t="n">
        <f aca="false">+SUM(L14:O14)</f>
        <v>100</v>
      </c>
    </row>
    <row r="15" s="33" customFormat="true" ht="23.1" hidden="false" customHeight="true" outlineLevel="0" collapsed="false">
      <c r="A15" s="27" t="n">
        <v>5</v>
      </c>
      <c r="B15" s="27" t="n">
        <v>335</v>
      </c>
      <c r="C15" s="27" t="s">
        <v>23</v>
      </c>
      <c r="D15" s="27" t="n">
        <v>0</v>
      </c>
      <c r="E15" s="27" t="n">
        <v>2</v>
      </c>
      <c r="F15" s="28" t="s">
        <v>25</v>
      </c>
      <c r="G15" s="29" t="n">
        <v>663639.5</v>
      </c>
      <c r="H15" s="30" t="n">
        <v>1990918</v>
      </c>
      <c r="I15" s="29" t="n">
        <v>663639.5</v>
      </c>
      <c r="J15" s="29" t="n">
        <v>0</v>
      </c>
      <c r="K15" s="29" t="n">
        <f aca="false">SUM(G15:J15)</f>
        <v>3318197</v>
      </c>
      <c r="L15" s="31" t="n">
        <f aca="false">G15/$K15*100</f>
        <v>20.0000030136848</v>
      </c>
      <c r="M15" s="31" t="n">
        <f aca="false">H15/$K15*100</f>
        <v>59.9999939726303</v>
      </c>
      <c r="N15" s="31" t="n">
        <f aca="false">I15/$K15*100</f>
        <v>20.0000030136848</v>
      </c>
      <c r="O15" s="31" t="n">
        <f aca="false">J15/$K15*100</f>
        <v>0</v>
      </c>
      <c r="P15" s="32" t="n">
        <f aca="false">+SUM(L15:O15)</f>
        <v>100</v>
      </c>
    </row>
    <row r="16" s="33" customFormat="true" ht="23.1" hidden="false" customHeight="true" outlineLevel="0" collapsed="false">
      <c r="A16" s="27" t="n">
        <v>5</v>
      </c>
      <c r="B16" s="27" t="n">
        <v>335</v>
      </c>
      <c r="C16" s="27" t="s">
        <v>23</v>
      </c>
      <c r="D16" s="27" t="n">
        <v>0</v>
      </c>
      <c r="E16" s="27" t="n">
        <v>3</v>
      </c>
      <c r="F16" s="28" t="s">
        <v>17</v>
      </c>
      <c r="G16" s="29" t="n">
        <f aca="false">50148*2</f>
        <v>100296</v>
      </c>
      <c r="H16" s="30" t="n">
        <v>20120</v>
      </c>
      <c r="I16" s="29" t="n">
        <v>0</v>
      </c>
      <c r="J16" s="29" t="n">
        <v>0</v>
      </c>
      <c r="K16" s="29" t="n">
        <f aca="false">SUM(G16:J16)</f>
        <v>120416</v>
      </c>
      <c r="L16" s="31" t="n">
        <f aca="false">G16/$K16*100</f>
        <v>83.2912569758172</v>
      </c>
      <c r="M16" s="31" t="n">
        <f aca="false">H16/$K16*100</f>
        <v>16.7087430241828</v>
      </c>
      <c r="N16" s="31" t="n">
        <f aca="false">I16/$K16*100</f>
        <v>0</v>
      </c>
      <c r="O16" s="31" t="n">
        <f aca="false">J16/$K16*100</f>
        <v>0</v>
      </c>
      <c r="P16" s="32" t="n">
        <f aca="false">+SUM(L16:O16)</f>
        <v>100</v>
      </c>
    </row>
    <row r="17" s="33" customFormat="true" ht="23.1" hidden="false" customHeight="true" outlineLevel="0" collapsed="false">
      <c r="A17" s="34" t="n">
        <v>35</v>
      </c>
      <c r="B17" s="34" t="n">
        <v>106</v>
      </c>
      <c r="C17" s="34" t="s">
        <v>26</v>
      </c>
      <c r="D17" s="34" t="n">
        <v>0</v>
      </c>
      <c r="E17" s="34" t="n">
        <v>1</v>
      </c>
      <c r="F17" s="35" t="s">
        <v>27</v>
      </c>
      <c r="G17" s="36" t="n">
        <v>1904500</v>
      </c>
      <c r="H17" s="37" t="n">
        <v>91000</v>
      </c>
      <c r="I17" s="36" t="n">
        <v>2968050</v>
      </c>
      <c r="J17" s="36" t="n">
        <v>14181500</v>
      </c>
      <c r="K17" s="36" t="n">
        <f aca="false">SUM(G17:J17)</f>
        <v>19145050</v>
      </c>
      <c r="L17" s="38" t="n">
        <f aca="false">G17/$K17*100</f>
        <v>9.94774106100532</v>
      </c>
      <c r="M17" s="38" t="n">
        <f aca="false">H17/$K17*100</f>
        <v>0.475318685508787</v>
      </c>
      <c r="N17" s="38" t="n">
        <f aca="false">I17/$K17*100</f>
        <v>15.502962906861</v>
      </c>
      <c r="O17" s="38" t="n">
        <f aca="false">J17/$K17*100</f>
        <v>74.0739773466248</v>
      </c>
      <c r="P17" s="39" t="n">
        <f aca="false">+SUM(L17:O17)</f>
        <v>100</v>
      </c>
    </row>
    <row r="18" s="33" customFormat="true" ht="23.1" hidden="false" customHeight="true" outlineLevel="0" collapsed="false">
      <c r="A18" s="34" t="n">
        <v>35</v>
      </c>
      <c r="B18" s="34" t="n">
        <v>106</v>
      </c>
      <c r="C18" s="34" t="s">
        <v>26</v>
      </c>
      <c r="D18" s="34" t="n">
        <v>0</v>
      </c>
      <c r="E18" s="34" t="n">
        <v>2</v>
      </c>
      <c r="F18" s="35" t="s">
        <v>28</v>
      </c>
      <c r="G18" s="36" t="n">
        <v>904000</v>
      </c>
      <c r="H18" s="37" t="n">
        <v>2692000</v>
      </c>
      <c r="I18" s="36" t="n">
        <v>500000</v>
      </c>
      <c r="J18" s="36" t="n">
        <v>20105000</v>
      </c>
      <c r="K18" s="36" t="n">
        <f aca="false">SUM(G18:J18)</f>
        <v>24201000</v>
      </c>
      <c r="L18" s="38" t="n">
        <f aca="false">G18/$K18*100</f>
        <v>3.73538283542002</v>
      </c>
      <c r="M18" s="38" t="n">
        <f aca="false">H18/$K18*100</f>
        <v>11.1235072930871</v>
      </c>
      <c r="N18" s="38" t="n">
        <f aca="false">I18/$K18*100</f>
        <v>2.06603032932523</v>
      </c>
      <c r="O18" s="38" t="n">
        <f aca="false">J18/$K18*100</f>
        <v>83.0750795421677</v>
      </c>
      <c r="P18" s="39" t="n">
        <f aca="false">+SUM(L18:O18)</f>
        <v>100</v>
      </c>
    </row>
    <row r="19" s="33" customFormat="true" ht="23.1" hidden="false" customHeight="true" outlineLevel="0" collapsed="false">
      <c r="A19" s="34" t="n">
        <v>45</v>
      </c>
      <c r="B19" s="34" t="n">
        <v>379</v>
      </c>
      <c r="C19" s="34" t="s">
        <v>26</v>
      </c>
      <c r="D19" s="34" t="n">
        <v>0</v>
      </c>
      <c r="E19" s="34" t="n">
        <v>3</v>
      </c>
      <c r="F19" s="35" t="s">
        <v>29</v>
      </c>
      <c r="G19" s="36" t="n">
        <v>55000</v>
      </c>
      <c r="H19" s="37" t="n">
        <v>515000</v>
      </c>
      <c r="I19" s="36" t="n">
        <v>514000</v>
      </c>
      <c r="J19" s="36" t="n">
        <v>386000</v>
      </c>
      <c r="K19" s="36" t="n">
        <f aca="false">SUM(G19:J19)</f>
        <v>1470000</v>
      </c>
      <c r="L19" s="38" t="n">
        <f aca="false">G19/$K19*100</f>
        <v>3.74149659863946</v>
      </c>
      <c r="M19" s="38" t="n">
        <f aca="false">H19/$K19*100</f>
        <v>35.0340136054422</v>
      </c>
      <c r="N19" s="38" t="n">
        <f aca="false">I19/$K19*100</f>
        <v>34.9659863945578</v>
      </c>
      <c r="O19" s="38" t="n">
        <f aca="false">J19/$K19*100</f>
        <v>26.2585034013605</v>
      </c>
      <c r="P19" s="39" t="n">
        <f aca="false">+SUM(L19:O19)</f>
        <v>100</v>
      </c>
    </row>
    <row r="20" s="33" customFormat="true" ht="23.1" hidden="false" customHeight="true" outlineLevel="0" collapsed="false">
      <c r="A20" s="34" t="n">
        <v>45</v>
      </c>
      <c r="B20" s="34" t="n">
        <v>379</v>
      </c>
      <c r="C20" s="34" t="s">
        <v>30</v>
      </c>
      <c r="D20" s="34" t="n">
        <v>0</v>
      </c>
      <c r="E20" s="34" t="n">
        <v>1</v>
      </c>
      <c r="F20" s="35" t="s">
        <v>31</v>
      </c>
      <c r="G20" s="36" t="n">
        <v>15863748</v>
      </c>
      <c r="H20" s="37" t="n">
        <v>5930096</v>
      </c>
      <c r="I20" s="36" t="n">
        <v>0</v>
      </c>
      <c r="J20" s="36" t="n">
        <v>0</v>
      </c>
      <c r="K20" s="36" t="n">
        <f aca="false">SUM(G20:J20)</f>
        <v>21793844</v>
      </c>
      <c r="L20" s="38" t="n">
        <v>73</v>
      </c>
      <c r="M20" s="38" t="n">
        <v>27</v>
      </c>
      <c r="N20" s="38" t="n">
        <f aca="false">I20/$K20*100</f>
        <v>0</v>
      </c>
      <c r="O20" s="38" t="n">
        <f aca="false">J20/$K20*100</f>
        <v>0</v>
      </c>
      <c r="P20" s="39" t="n">
        <f aca="false">+SUM(L20:O20)</f>
        <v>100</v>
      </c>
    </row>
    <row r="21" s="33" customFormat="true" ht="23.1" hidden="false" customHeight="true" outlineLevel="0" collapsed="false">
      <c r="A21" s="34" t="n">
        <v>45</v>
      </c>
      <c r="B21" s="34" t="n">
        <v>379</v>
      </c>
      <c r="C21" s="34" t="s">
        <v>30</v>
      </c>
      <c r="D21" s="34" t="n">
        <v>0</v>
      </c>
      <c r="E21" s="34" t="n">
        <v>2</v>
      </c>
      <c r="F21" s="35" t="s">
        <v>32</v>
      </c>
      <c r="G21" s="36" t="n">
        <v>3110000</v>
      </c>
      <c r="H21" s="37" t="n">
        <v>1890000</v>
      </c>
      <c r="I21" s="36" t="n">
        <v>0</v>
      </c>
      <c r="J21" s="36" t="n">
        <v>0</v>
      </c>
      <c r="K21" s="36" t="n">
        <f aca="false">SUM(G21:J21)</f>
        <v>5000000</v>
      </c>
      <c r="L21" s="38" t="n">
        <v>62</v>
      </c>
      <c r="M21" s="38" t="n">
        <v>38</v>
      </c>
      <c r="N21" s="38" t="n">
        <f aca="false">I21/$K21*100</f>
        <v>0</v>
      </c>
      <c r="O21" s="38" t="n">
        <f aca="false">J21/$K21*100</f>
        <v>0</v>
      </c>
      <c r="P21" s="39" t="n">
        <f aca="false">+SUM(L21:O21)</f>
        <v>100</v>
      </c>
    </row>
    <row r="22" s="33" customFormat="true" ht="23.1" hidden="false" customHeight="true" outlineLevel="0" collapsed="false">
      <c r="A22" s="34" t="n">
        <v>45</v>
      </c>
      <c r="B22" s="34" t="n">
        <v>379</v>
      </c>
      <c r="C22" s="34" t="s">
        <v>30</v>
      </c>
      <c r="D22" s="34" t="n">
        <v>0</v>
      </c>
      <c r="E22" s="34" t="n">
        <v>3</v>
      </c>
      <c r="F22" s="35" t="s">
        <v>33</v>
      </c>
      <c r="G22" s="36" t="n">
        <v>8460000</v>
      </c>
      <c r="H22" s="37" t="n">
        <v>20650000</v>
      </c>
      <c r="I22" s="36" t="n">
        <v>0</v>
      </c>
      <c r="J22" s="36" t="n">
        <v>0</v>
      </c>
      <c r="K22" s="36" t="n">
        <f aca="false">SUM(G22:J22)</f>
        <v>29110000</v>
      </c>
      <c r="L22" s="38" t="n">
        <f aca="false">G22/$K22*100</f>
        <v>29.0621779457231</v>
      </c>
      <c r="M22" s="38" t="n">
        <f aca="false">H22/$K22*100</f>
        <v>70.9378220542769</v>
      </c>
      <c r="N22" s="38" t="n">
        <f aca="false">I22/$K22*100</f>
        <v>0</v>
      </c>
      <c r="O22" s="38" t="n">
        <f aca="false">J22/$K22*100</f>
        <v>0</v>
      </c>
      <c r="P22" s="39" t="n">
        <f aca="false">+SUM(L22:O22)</f>
        <v>100</v>
      </c>
    </row>
    <row r="23" s="33" customFormat="true" ht="23.1" hidden="false" customHeight="true" outlineLevel="0" collapsed="false">
      <c r="A23" s="34" t="n">
        <v>45</v>
      </c>
      <c r="B23" s="34" t="n">
        <v>379</v>
      </c>
      <c r="C23" s="34" t="s">
        <v>30</v>
      </c>
      <c r="D23" s="34" t="n">
        <v>0</v>
      </c>
      <c r="E23" s="34" t="n">
        <v>4</v>
      </c>
      <c r="F23" s="35" t="s">
        <v>34</v>
      </c>
      <c r="G23" s="36" t="n">
        <v>4500000</v>
      </c>
      <c r="H23" s="37" t="n">
        <v>6500000</v>
      </c>
      <c r="I23" s="36" t="n">
        <v>0</v>
      </c>
      <c r="J23" s="36" t="n">
        <v>0</v>
      </c>
      <c r="K23" s="36" t="n">
        <f aca="false">SUM(G23:J23)</f>
        <v>11000000</v>
      </c>
      <c r="L23" s="38" t="n">
        <f aca="false">G23/$K23*100</f>
        <v>40.9090909090909</v>
      </c>
      <c r="M23" s="38" t="n">
        <f aca="false">H23/$K23*100</f>
        <v>59.0909090909091</v>
      </c>
      <c r="N23" s="38" t="n">
        <f aca="false">I23/$K23*100</f>
        <v>0</v>
      </c>
      <c r="O23" s="38" t="n">
        <f aca="false">J23/$K23*100</f>
        <v>0</v>
      </c>
      <c r="P23" s="39" t="n">
        <f aca="false">+SUM(L23:O23)</f>
        <v>100</v>
      </c>
    </row>
    <row r="24" s="33" customFormat="true" ht="23.1" hidden="false" customHeight="true" outlineLevel="0" collapsed="false">
      <c r="A24" s="34" t="n">
        <v>45</v>
      </c>
      <c r="B24" s="34" t="n">
        <v>379</v>
      </c>
      <c r="C24" s="34" t="s">
        <v>30</v>
      </c>
      <c r="D24" s="34" t="n">
        <v>0</v>
      </c>
      <c r="E24" s="34" t="n">
        <v>6</v>
      </c>
      <c r="F24" s="35" t="s">
        <v>35</v>
      </c>
      <c r="G24" s="36" t="n">
        <v>3000000</v>
      </c>
      <c r="H24" s="37" t="n">
        <v>3000000</v>
      </c>
      <c r="I24" s="36" t="n">
        <v>0</v>
      </c>
      <c r="J24" s="36" t="n">
        <v>0</v>
      </c>
      <c r="K24" s="36" t="n">
        <f aca="false">SUM(G24:J24)</f>
        <v>6000000</v>
      </c>
      <c r="L24" s="38" t="n">
        <f aca="false">G24/$K24*100</f>
        <v>50</v>
      </c>
      <c r="M24" s="38" t="n">
        <f aca="false">H24/$K24*100</f>
        <v>50</v>
      </c>
      <c r="N24" s="38" t="n">
        <f aca="false">I24/$K24*100</f>
        <v>0</v>
      </c>
      <c r="O24" s="38" t="n">
        <f aca="false">J24/$K24*100</f>
        <v>0</v>
      </c>
      <c r="P24" s="39" t="n">
        <f aca="false">+SUM(L24:O24)</f>
        <v>100</v>
      </c>
    </row>
    <row r="25" s="33" customFormat="true" ht="23.1" hidden="false" customHeight="true" outlineLevel="0" collapsed="false">
      <c r="A25" s="34" t="n">
        <v>45</v>
      </c>
      <c r="B25" s="34" t="n">
        <v>379</v>
      </c>
      <c r="C25" s="34" t="s">
        <v>30</v>
      </c>
      <c r="D25" s="34" t="n">
        <v>0</v>
      </c>
      <c r="E25" s="34" t="n">
        <v>7</v>
      </c>
      <c r="F25" s="35" t="s">
        <v>36</v>
      </c>
      <c r="G25" s="36" t="n">
        <v>5047252</v>
      </c>
      <c r="H25" s="37" t="n">
        <v>14902748</v>
      </c>
      <c r="I25" s="36" t="n">
        <v>0</v>
      </c>
      <c r="J25" s="36" t="n">
        <v>0</v>
      </c>
      <c r="K25" s="36" t="n">
        <f aca="false">SUM(G25:J25)</f>
        <v>19950000</v>
      </c>
      <c r="L25" s="38" t="n">
        <f aca="false">G25/$K25*100</f>
        <v>25.2995087719298</v>
      </c>
      <c r="M25" s="38" t="n">
        <f aca="false">H25/$K25*100</f>
        <v>74.7004912280702</v>
      </c>
      <c r="N25" s="38" t="n">
        <f aca="false">I25/$K25*100</f>
        <v>0</v>
      </c>
      <c r="O25" s="38" t="n">
        <f aca="false">J25/$K25*100</f>
        <v>0</v>
      </c>
      <c r="P25" s="39" t="n">
        <f aca="false">+SUM(L25:O25)</f>
        <v>100</v>
      </c>
    </row>
    <row r="26" s="33" customFormat="true" ht="23.1" hidden="false" customHeight="true" outlineLevel="0" collapsed="false">
      <c r="A26" s="34" t="n">
        <v>45</v>
      </c>
      <c r="B26" s="34" t="n">
        <v>379</v>
      </c>
      <c r="C26" s="34" t="s">
        <v>30</v>
      </c>
      <c r="D26" s="34" t="n">
        <v>0</v>
      </c>
      <c r="E26" s="34" t="n">
        <v>8</v>
      </c>
      <c r="F26" s="35" t="s">
        <v>37</v>
      </c>
      <c r="G26" s="36" t="n">
        <v>3500000</v>
      </c>
      <c r="H26" s="37" t="n">
        <v>3500000</v>
      </c>
      <c r="I26" s="36" t="n">
        <v>0</v>
      </c>
      <c r="J26" s="36" t="n">
        <v>0</v>
      </c>
      <c r="K26" s="36" t="n">
        <f aca="false">SUM(G26:J26)</f>
        <v>7000000</v>
      </c>
      <c r="L26" s="38" t="n">
        <f aca="false">G26/$K26*100</f>
        <v>50</v>
      </c>
      <c r="M26" s="38" t="n">
        <f aca="false">H26/$K26*100</f>
        <v>50</v>
      </c>
      <c r="N26" s="38" t="n">
        <f aca="false">I26/$K26*100</f>
        <v>0</v>
      </c>
      <c r="O26" s="38" t="n">
        <f aca="false">J26/$K26*100</f>
        <v>0</v>
      </c>
      <c r="P26" s="39" t="n">
        <f aca="false">+SUM(L26:O26)</f>
        <v>100</v>
      </c>
    </row>
    <row r="27" s="33" customFormat="true" ht="23.1" hidden="false" customHeight="true" outlineLevel="0" collapsed="false">
      <c r="A27" s="34" t="n">
        <v>56</v>
      </c>
      <c r="B27" s="34" t="n">
        <v>105</v>
      </c>
      <c r="C27" s="34" t="s">
        <v>30</v>
      </c>
      <c r="D27" s="34" t="n">
        <v>0</v>
      </c>
      <c r="E27" s="34" t="n">
        <v>8</v>
      </c>
      <c r="F27" s="35" t="s">
        <v>38</v>
      </c>
      <c r="G27" s="36" t="n">
        <v>374125</v>
      </c>
      <c r="H27" s="37" t="n">
        <v>0</v>
      </c>
      <c r="I27" s="36" t="n">
        <v>885875</v>
      </c>
      <c r="J27" s="36" t="n">
        <v>0</v>
      </c>
      <c r="K27" s="36" t="n">
        <f aca="false">SUM(G27:J27)</f>
        <v>1260000</v>
      </c>
      <c r="L27" s="38" t="n">
        <f aca="false">G27/$K27*100</f>
        <v>29.6924603174603</v>
      </c>
      <c r="M27" s="38" t="n">
        <f aca="false">H27/$K27*100</f>
        <v>0</v>
      </c>
      <c r="N27" s="38" t="n">
        <f aca="false">I27/$K27*100</f>
        <v>70.3075396825397</v>
      </c>
      <c r="O27" s="38" t="n">
        <f aca="false">J27/$K27*100</f>
        <v>0</v>
      </c>
      <c r="P27" s="39" t="n">
        <f aca="false">+SUM(L27:O27)</f>
        <v>100</v>
      </c>
    </row>
    <row r="28" s="33" customFormat="true" ht="23.1" hidden="false" customHeight="true" outlineLevel="0" collapsed="false">
      <c r="A28" s="34" t="n">
        <v>56</v>
      </c>
      <c r="B28" s="34" t="n">
        <v>105</v>
      </c>
      <c r="C28" s="34" t="s">
        <v>30</v>
      </c>
      <c r="D28" s="34" t="n">
        <v>0</v>
      </c>
      <c r="E28" s="34" t="n">
        <v>9</v>
      </c>
      <c r="F28" s="35" t="s">
        <v>39</v>
      </c>
      <c r="G28" s="36" t="n">
        <v>315000</v>
      </c>
      <c r="H28" s="37" t="n">
        <v>636000</v>
      </c>
      <c r="I28" s="36" t="n">
        <v>636000</v>
      </c>
      <c r="J28" s="36" t="n">
        <v>374000</v>
      </c>
      <c r="K28" s="36" t="n">
        <f aca="false">SUM(G28:J28)</f>
        <v>1961000</v>
      </c>
      <c r="L28" s="38" t="n">
        <f aca="false">G28/$K28*100</f>
        <v>16.0632330443651</v>
      </c>
      <c r="M28" s="38" t="n">
        <f aca="false">H28/$K28*100</f>
        <v>32.4324324324324</v>
      </c>
      <c r="N28" s="38" t="n">
        <f aca="false">I28/$K28*100</f>
        <v>32.4324324324324</v>
      </c>
      <c r="O28" s="38" t="n">
        <f aca="false">J28/$K28*100</f>
        <v>19.07190209077</v>
      </c>
      <c r="P28" s="39" t="n">
        <f aca="false">+SUM(L28:O28)</f>
        <v>100</v>
      </c>
    </row>
    <row r="29" s="33" customFormat="true" ht="23.1" hidden="false" customHeight="true" outlineLevel="0" collapsed="false">
      <c r="A29" s="27" t="n">
        <v>56</v>
      </c>
      <c r="B29" s="27" t="n">
        <v>351</v>
      </c>
      <c r="C29" s="27" t="s">
        <v>40</v>
      </c>
      <c r="D29" s="27" t="n">
        <v>0</v>
      </c>
      <c r="E29" s="27" t="s">
        <v>41</v>
      </c>
      <c r="F29" s="28" t="s">
        <v>42</v>
      </c>
      <c r="G29" s="29" t="n">
        <v>200000</v>
      </c>
      <c r="H29" s="30" t="n">
        <v>640000</v>
      </c>
      <c r="I29" s="29" t="n">
        <v>0</v>
      </c>
      <c r="J29" s="29" t="n">
        <v>0</v>
      </c>
      <c r="K29" s="29" t="n">
        <f aca="false">SUM(G29:J29)</f>
        <v>840000</v>
      </c>
      <c r="L29" s="31" t="n">
        <f aca="false">G29/$K29*100</f>
        <v>23.8095238095238</v>
      </c>
      <c r="M29" s="31" t="n">
        <f aca="false">H29/$K29*100</f>
        <v>76.1904761904762</v>
      </c>
      <c r="N29" s="31" t="n">
        <f aca="false">I29/$K29*100</f>
        <v>0</v>
      </c>
      <c r="O29" s="31" t="n">
        <f aca="false">J29/$K29*100</f>
        <v>0</v>
      </c>
      <c r="P29" s="32" t="n">
        <f aca="false">+SUM(L29:O29)</f>
        <v>100</v>
      </c>
    </row>
    <row r="30" s="33" customFormat="true" ht="23.1" hidden="false" customHeight="true" outlineLevel="0" collapsed="false">
      <c r="A30" s="27" t="n">
        <v>56</v>
      </c>
      <c r="B30" s="27" t="n">
        <v>351</v>
      </c>
      <c r="C30" s="27" t="s">
        <v>40</v>
      </c>
      <c r="D30" s="27" t="n">
        <v>0</v>
      </c>
      <c r="E30" s="27" t="s">
        <v>30</v>
      </c>
      <c r="F30" s="28" t="s">
        <v>43</v>
      </c>
      <c r="G30" s="29" t="n">
        <v>500000</v>
      </c>
      <c r="H30" s="30" t="n">
        <v>7000000</v>
      </c>
      <c r="I30" s="29" t="n">
        <v>0</v>
      </c>
      <c r="J30" s="29" t="n">
        <v>0</v>
      </c>
      <c r="K30" s="29" t="n">
        <f aca="false">SUM(G30:J30)</f>
        <v>7500000</v>
      </c>
      <c r="L30" s="31" t="n">
        <f aca="false">G30/$K30*100</f>
        <v>6.66666666666667</v>
      </c>
      <c r="M30" s="31" t="n">
        <f aca="false">H30/$K30*100</f>
        <v>93.3333333333333</v>
      </c>
      <c r="N30" s="31" t="n">
        <f aca="false">I30/$K30*100</f>
        <v>0</v>
      </c>
      <c r="O30" s="31" t="n">
        <f aca="false">J30/$K30*100</f>
        <v>0</v>
      </c>
      <c r="P30" s="32" t="n">
        <f aca="false">+SUM(L30:O30)</f>
        <v>100</v>
      </c>
    </row>
    <row r="31" s="33" customFormat="true" ht="23.1" hidden="false" customHeight="true" outlineLevel="0" collapsed="false">
      <c r="A31" s="27" t="n">
        <v>56</v>
      </c>
      <c r="B31" s="27" t="n">
        <v>351</v>
      </c>
      <c r="C31" s="27" t="s">
        <v>40</v>
      </c>
      <c r="D31" s="27" t="n">
        <v>0</v>
      </c>
      <c r="E31" s="27" t="s">
        <v>40</v>
      </c>
      <c r="F31" s="28" t="s">
        <v>44</v>
      </c>
      <c r="G31" s="29" t="n">
        <v>250000</v>
      </c>
      <c r="H31" s="30" t="n">
        <v>24000000</v>
      </c>
      <c r="I31" s="29" t="n">
        <v>75000000</v>
      </c>
      <c r="J31" s="29" t="n">
        <v>200750000</v>
      </c>
      <c r="K31" s="29" t="n">
        <f aca="false">SUM(G31:J31)</f>
        <v>300000000</v>
      </c>
      <c r="L31" s="31" t="n">
        <f aca="false">G31/$K31*100</f>
        <v>0.0833333333333333</v>
      </c>
      <c r="M31" s="31" t="n">
        <f aca="false">H31/$K31*100</f>
        <v>8</v>
      </c>
      <c r="N31" s="31" t="n">
        <f aca="false">I31/$K31*100</f>
        <v>25</v>
      </c>
      <c r="O31" s="31" t="n">
        <f aca="false">J31/$K31*100</f>
        <v>66.9166666666667</v>
      </c>
      <c r="P31" s="32" t="n">
        <f aca="false">+SUM(L31:O31)</f>
        <v>100</v>
      </c>
    </row>
    <row r="32" s="33" customFormat="true" ht="23.1" hidden="false" customHeight="true" outlineLevel="0" collapsed="false">
      <c r="A32" s="27" t="n">
        <v>56</v>
      </c>
      <c r="B32" s="27" t="n">
        <v>351</v>
      </c>
      <c r="C32" s="27" t="s">
        <v>45</v>
      </c>
      <c r="D32" s="27" t="n">
        <v>0</v>
      </c>
      <c r="E32" s="27" t="s">
        <v>46</v>
      </c>
      <c r="F32" s="28" t="s">
        <v>47</v>
      </c>
      <c r="G32" s="29" t="n">
        <v>100000</v>
      </c>
      <c r="H32" s="30" t="n">
        <v>100000</v>
      </c>
      <c r="I32" s="29" t="n">
        <v>100000</v>
      </c>
      <c r="J32" s="29" t="n">
        <v>11300000</v>
      </c>
      <c r="K32" s="29" t="n">
        <f aca="false">SUM(G32:J32)</f>
        <v>11600000</v>
      </c>
      <c r="L32" s="31" t="n">
        <f aca="false">G32/$K32*100</f>
        <v>0.862068965517241</v>
      </c>
      <c r="M32" s="31" t="n">
        <f aca="false">H32/$K32*100</f>
        <v>0.862068965517241</v>
      </c>
      <c r="N32" s="31" t="n">
        <f aca="false">I32/$K32*100</f>
        <v>0.862068965517241</v>
      </c>
      <c r="O32" s="31" t="n">
        <f aca="false">J32/$K32*100</f>
        <v>97.4137931034483</v>
      </c>
      <c r="P32" s="32" t="n">
        <f aca="false">+SUM(L32:O32)</f>
        <v>100</v>
      </c>
    </row>
    <row r="33" s="33" customFormat="true" ht="23.1" hidden="false" customHeight="true" outlineLevel="0" collapsed="false">
      <c r="A33" s="27" t="n">
        <v>56</v>
      </c>
      <c r="B33" s="27" t="n">
        <v>351</v>
      </c>
      <c r="C33" s="27" t="s">
        <v>45</v>
      </c>
      <c r="D33" s="27" t="n">
        <v>0</v>
      </c>
      <c r="E33" s="27" t="s">
        <v>48</v>
      </c>
      <c r="F33" s="28" t="s">
        <v>49</v>
      </c>
      <c r="G33" s="29" t="n">
        <v>7496000</v>
      </c>
      <c r="H33" s="30" t="n">
        <v>7500000</v>
      </c>
      <c r="I33" s="29" t="n">
        <v>7500000</v>
      </c>
      <c r="J33" s="29" t="n">
        <v>42504000</v>
      </c>
      <c r="K33" s="29" t="n">
        <f aca="false">SUM(G33:J33)</f>
        <v>65000000</v>
      </c>
      <c r="L33" s="31" t="n">
        <f aca="false">G33/$K33*100</f>
        <v>11.5323076923077</v>
      </c>
      <c r="M33" s="31" t="n">
        <f aca="false">H33/$K33*100</f>
        <v>11.5384615384615</v>
      </c>
      <c r="N33" s="31" t="n">
        <f aca="false">I33/$K33*100</f>
        <v>11.5384615384615</v>
      </c>
      <c r="O33" s="31" t="n">
        <f aca="false">J33/$K33*100</f>
        <v>65.3907692307692</v>
      </c>
      <c r="P33" s="32" t="n">
        <f aca="false">+SUM(L33:O33)</f>
        <v>100</v>
      </c>
    </row>
    <row r="34" s="33" customFormat="true" ht="23.1" hidden="false" customHeight="true" outlineLevel="0" collapsed="false">
      <c r="A34" s="27" t="n">
        <v>56</v>
      </c>
      <c r="B34" s="27" t="n">
        <v>351</v>
      </c>
      <c r="C34" s="27" t="s">
        <v>50</v>
      </c>
      <c r="D34" s="27" t="n">
        <v>0</v>
      </c>
      <c r="E34" s="27" t="n">
        <v>2</v>
      </c>
      <c r="F34" s="28" t="s">
        <v>51</v>
      </c>
      <c r="G34" s="29" t="n">
        <v>816000</v>
      </c>
      <c r="H34" s="30" t="n">
        <v>2196000</v>
      </c>
      <c r="I34" s="29" t="n">
        <v>8036000</v>
      </c>
      <c r="J34" s="29" t="n">
        <v>4700000</v>
      </c>
      <c r="K34" s="29" t="n">
        <f aca="false">SUM(G34:J34)</f>
        <v>15748000</v>
      </c>
      <c r="L34" s="31" t="n">
        <f aca="false">G34/$K34*100</f>
        <v>5.18161036322073</v>
      </c>
      <c r="M34" s="31" t="n">
        <f aca="false">H34/$K34*100</f>
        <v>13.9446278892558</v>
      </c>
      <c r="N34" s="31" t="n">
        <f aca="false">I34/$K34*100</f>
        <v>51.0287020574041</v>
      </c>
      <c r="O34" s="31" t="n">
        <f aca="false">J34/$K34*100</f>
        <v>29.8450596901194</v>
      </c>
      <c r="P34" s="32" t="n">
        <f aca="false">+SUM(L34:O34)</f>
        <v>100</v>
      </c>
    </row>
    <row r="35" s="33" customFormat="true" ht="23.1" hidden="false" customHeight="true" outlineLevel="0" collapsed="false">
      <c r="A35" s="27" t="n">
        <v>56</v>
      </c>
      <c r="B35" s="27" t="n">
        <v>354</v>
      </c>
      <c r="C35" s="27" t="s">
        <v>52</v>
      </c>
      <c r="D35" s="27" t="n">
        <v>0</v>
      </c>
      <c r="E35" s="27" t="n">
        <v>3</v>
      </c>
      <c r="F35" s="28" t="s">
        <v>53</v>
      </c>
      <c r="G35" s="29" t="n">
        <v>1001744.5</v>
      </c>
      <c r="H35" s="30" t="n">
        <v>2018000</v>
      </c>
      <c r="I35" s="29" t="n">
        <v>1887000</v>
      </c>
      <c r="J35" s="29" t="n">
        <v>1001744.5</v>
      </c>
      <c r="K35" s="29" t="n">
        <f aca="false">SUM(G35:J35)</f>
        <v>5908489</v>
      </c>
      <c r="L35" s="31" t="n">
        <f aca="false">G35/$K35*100</f>
        <v>16.954326224522</v>
      </c>
      <c r="M35" s="31" t="n">
        <f aca="false">H35/$K35*100</f>
        <v>34.1542482350395</v>
      </c>
      <c r="N35" s="31" t="n">
        <f aca="false">I35/$K35*100</f>
        <v>31.9370993159165</v>
      </c>
      <c r="O35" s="31" t="n">
        <f aca="false">J35/$K35*100</f>
        <v>16.954326224522</v>
      </c>
      <c r="P35" s="32" t="n">
        <f aca="false">+SUM(L35:O35)</f>
        <v>100</v>
      </c>
    </row>
    <row r="36" s="33" customFormat="true" ht="23.1" hidden="false" customHeight="true" outlineLevel="0" collapsed="false">
      <c r="A36" s="27" t="n">
        <v>56</v>
      </c>
      <c r="B36" s="27" t="n">
        <v>354</v>
      </c>
      <c r="C36" s="27" t="s">
        <v>54</v>
      </c>
      <c r="D36" s="27" t="n">
        <v>0</v>
      </c>
      <c r="E36" s="27" t="n">
        <v>2</v>
      </c>
      <c r="F36" s="28" t="s">
        <v>55</v>
      </c>
      <c r="G36" s="29" t="n">
        <v>18166122.5</v>
      </c>
      <c r="H36" s="30" t="n">
        <v>28699508</v>
      </c>
      <c r="I36" s="29" t="n">
        <v>18166122.5</v>
      </c>
      <c r="J36" s="29" t="n">
        <v>0</v>
      </c>
      <c r="K36" s="29" t="n">
        <f aca="false">SUM(G36:J36)</f>
        <v>65031753</v>
      </c>
      <c r="L36" s="31" t="n">
        <f aca="false">G36/$K36*100</f>
        <v>27.9342346807105</v>
      </c>
      <c r="M36" s="31" t="n">
        <f aca="false">H36/$K36*100</f>
        <v>44.131530638579</v>
      </c>
      <c r="N36" s="31" t="n">
        <f aca="false">I36/$K36*100</f>
        <v>27.9342346807105</v>
      </c>
      <c r="O36" s="31" t="n">
        <f aca="false">J36/$K36*100</f>
        <v>0</v>
      </c>
      <c r="P36" s="32" t="n">
        <f aca="false">+SUM(L36:O36)</f>
        <v>100</v>
      </c>
    </row>
    <row r="37" s="33" customFormat="true" ht="23.1" hidden="false" customHeight="true" outlineLevel="0" collapsed="false">
      <c r="A37" s="27" t="n">
        <v>56</v>
      </c>
      <c r="B37" s="27" t="n">
        <v>354</v>
      </c>
      <c r="C37" s="27" t="s">
        <v>56</v>
      </c>
      <c r="D37" s="27" t="n">
        <v>0</v>
      </c>
      <c r="E37" s="27" t="n">
        <v>2</v>
      </c>
      <c r="F37" s="28" t="s">
        <v>57</v>
      </c>
      <c r="G37" s="29" t="n">
        <v>14400000</v>
      </c>
      <c r="H37" s="30" t="n">
        <f aca="false">28000000-7200000</f>
        <v>20800000</v>
      </c>
      <c r="I37" s="29" t="n">
        <v>14600000</v>
      </c>
      <c r="J37" s="29" t="n">
        <v>7200000</v>
      </c>
      <c r="K37" s="29" t="n">
        <f aca="false">SUM(G37:J37)</f>
        <v>57000000</v>
      </c>
      <c r="L37" s="31" t="n">
        <f aca="false">G37/$K37*100</f>
        <v>25.2631578947368</v>
      </c>
      <c r="M37" s="31" t="n">
        <f aca="false">H37/$K37*100</f>
        <v>36.4912280701754</v>
      </c>
      <c r="N37" s="31" t="n">
        <f aca="false">I37/$K37*100</f>
        <v>25.6140350877193</v>
      </c>
      <c r="O37" s="31" t="n">
        <f aca="false">J37/$K37*100</f>
        <v>12.6315789473684</v>
      </c>
      <c r="P37" s="32" t="n">
        <f aca="false">+SUM(L37:O37)</f>
        <v>100</v>
      </c>
    </row>
    <row r="38" s="33" customFormat="true" ht="23.1" hidden="false" customHeight="true" outlineLevel="0" collapsed="false">
      <c r="A38" s="27" t="n">
        <v>56</v>
      </c>
      <c r="B38" s="27" t="n">
        <v>604</v>
      </c>
      <c r="C38" s="27" t="s">
        <v>26</v>
      </c>
      <c r="D38" s="27" t="n">
        <v>6</v>
      </c>
      <c r="E38" s="27" t="n">
        <v>7</v>
      </c>
      <c r="F38" s="28" t="s">
        <v>58</v>
      </c>
      <c r="G38" s="29" t="n">
        <v>235000</v>
      </c>
      <c r="H38" s="30" t="n">
        <v>1207000</v>
      </c>
      <c r="I38" s="29" t="n">
        <v>1992000</v>
      </c>
      <c r="J38" s="29" t="n">
        <v>2482000</v>
      </c>
      <c r="K38" s="29" t="n">
        <f aca="false">SUM(G38:J38)</f>
        <v>5916000</v>
      </c>
      <c r="L38" s="31" t="n">
        <f aca="false">G38/$K38*100</f>
        <v>3.97227856659905</v>
      </c>
      <c r="M38" s="31" t="n">
        <f aca="false">H38/$K38*100</f>
        <v>20.4022988505747</v>
      </c>
      <c r="N38" s="31" t="n">
        <f aca="false">I38/$K38*100</f>
        <v>33.6713995943205</v>
      </c>
      <c r="O38" s="31" t="n">
        <f aca="false">J38/$K38*100</f>
        <v>41.9540229885058</v>
      </c>
      <c r="P38" s="32" t="n">
        <f aca="false">+SUM(L38:O38)</f>
        <v>100</v>
      </c>
    </row>
    <row r="39" s="33" customFormat="true" ht="23.1" hidden="false" customHeight="true" outlineLevel="0" collapsed="false">
      <c r="A39" s="27" t="n">
        <v>56</v>
      </c>
      <c r="B39" s="27" t="n">
        <v>604</v>
      </c>
      <c r="C39" s="27" t="s">
        <v>26</v>
      </c>
      <c r="D39" s="27" t="n">
        <v>6</v>
      </c>
      <c r="E39" s="27" t="s">
        <v>59</v>
      </c>
      <c r="F39" s="28" t="s">
        <v>60</v>
      </c>
      <c r="G39" s="29" t="n">
        <v>280000</v>
      </c>
      <c r="H39" s="30" t="n">
        <v>657000</v>
      </c>
      <c r="I39" s="29" t="n">
        <v>1084000</v>
      </c>
      <c r="J39" s="29" t="n">
        <v>1201000</v>
      </c>
      <c r="K39" s="29" t="n">
        <f aca="false">SUM(G39:J39)</f>
        <v>3222000</v>
      </c>
      <c r="L39" s="31" t="n">
        <f aca="false">G39/$K39*100</f>
        <v>8.69025450031037</v>
      </c>
      <c r="M39" s="31" t="n">
        <f aca="false">H39/$K39*100</f>
        <v>20.391061452514</v>
      </c>
      <c r="N39" s="31" t="n">
        <f aca="false">I39/$K39*100</f>
        <v>33.6436995654873</v>
      </c>
      <c r="O39" s="31" t="n">
        <f aca="false">J39/$K39*100</f>
        <v>37.2749844816884</v>
      </c>
      <c r="P39" s="32" t="n">
        <f aca="false">+SUM(L39:O39)</f>
        <v>100</v>
      </c>
    </row>
    <row r="40" s="33" customFormat="true" ht="23.1" hidden="false" customHeight="true" outlineLevel="0" collapsed="false">
      <c r="A40" s="27" t="n">
        <v>56</v>
      </c>
      <c r="B40" s="27" t="n">
        <v>604</v>
      </c>
      <c r="C40" s="27" t="s">
        <v>26</v>
      </c>
      <c r="D40" s="27" t="n">
        <v>6</v>
      </c>
      <c r="E40" s="27" t="s">
        <v>61</v>
      </c>
      <c r="F40" s="28" t="s">
        <v>62</v>
      </c>
      <c r="G40" s="29" t="n">
        <v>290000</v>
      </c>
      <c r="H40" s="30" t="n">
        <v>771000</v>
      </c>
      <c r="I40" s="29" t="n">
        <v>1272000</v>
      </c>
      <c r="J40" s="29" t="n">
        <v>1447000</v>
      </c>
      <c r="K40" s="29" t="n">
        <f aca="false">SUM(G40:J40)</f>
        <v>3780000</v>
      </c>
      <c r="L40" s="31" t="n">
        <f aca="false">G40/$K40*100</f>
        <v>7.67195767195767</v>
      </c>
      <c r="M40" s="31" t="n">
        <f aca="false">H40/$K40*100</f>
        <v>20.3968253968254</v>
      </c>
      <c r="N40" s="31" t="n">
        <f aca="false">I40/$K40*100</f>
        <v>33.6507936507937</v>
      </c>
      <c r="O40" s="31" t="n">
        <f aca="false">J40/$K40*100</f>
        <v>38.2804232804233</v>
      </c>
      <c r="P40" s="32" t="n">
        <f aca="false">+SUM(L40:O40)</f>
        <v>100</v>
      </c>
    </row>
    <row r="41" s="33" customFormat="true" ht="23.1" hidden="false" customHeight="true" outlineLevel="0" collapsed="false">
      <c r="A41" s="27" t="n">
        <v>56</v>
      </c>
      <c r="B41" s="27" t="n">
        <v>604</v>
      </c>
      <c r="C41" s="27" t="s">
        <v>26</v>
      </c>
      <c r="D41" s="27" t="n">
        <v>6</v>
      </c>
      <c r="E41" s="27" t="s">
        <v>46</v>
      </c>
      <c r="F41" s="28" t="s">
        <v>63</v>
      </c>
      <c r="G41" s="29" t="n">
        <v>315000</v>
      </c>
      <c r="H41" s="30" t="n">
        <v>775000</v>
      </c>
      <c r="I41" s="29" t="n">
        <v>1279000</v>
      </c>
      <c r="J41" s="29" t="n">
        <v>1431000</v>
      </c>
      <c r="K41" s="29" t="n">
        <f aca="false">SUM(G41:J41)</f>
        <v>3800000</v>
      </c>
      <c r="L41" s="31" t="n">
        <f aca="false">G41/$K41*100</f>
        <v>8.28947368421053</v>
      </c>
      <c r="M41" s="31" t="n">
        <f aca="false">H41/$K41*100</f>
        <v>20.3947368421053</v>
      </c>
      <c r="N41" s="31" t="n">
        <f aca="false">I41/$K41*100</f>
        <v>33.6578947368421</v>
      </c>
      <c r="O41" s="31" t="n">
        <f aca="false">J41/$K41*100</f>
        <v>37.6578947368421</v>
      </c>
      <c r="P41" s="32" t="n">
        <f aca="false">+SUM(L41:O41)</f>
        <v>100</v>
      </c>
    </row>
    <row r="42" s="33" customFormat="true" ht="23.1" hidden="false" customHeight="true" outlineLevel="0" collapsed="false">
      <c r="A42" s="27" t="n">
        <v>56</v>
      </c>
      <c r="B42" s="27" t="n">
        <v>604</v>
      </c>
      <c r="C42" s="27" t="s">
        <v>26</v>
      </c>
      <c r="D42" s="27" t="n">
        <v>6</v>
      </c>
      <c r="E42" s="27" t="s">
        <v>26</v>
      </c>
      <c r="F42" s="28" t="s">
        <v>64</v>
      </c>
      <c r="G42" s="29" t="n">
        <v>396000</v>
      </c>
      <c r="H42" s="30" t="n">
        <v>1593000</v>
      </c>
      <c r="I42" s="29" t="n">
        <v>2629000</v>
      </c>
      <c r="J42" s="29" t="n">
        <v>3182000</v>
      </c>
      <c r="K42" s="29" t="n">
        <f aca="false">SUM(G42:J42)</f>
        <v>7800000</v>
      </c>
      <c r="L42" s="31" t="n">
        <f aca="false">G42/$K42*100</f>
        <v>5.07692307692308</v>
      </c>
      <c r="M42" s="31" t="n">
        <f aca="false">H42/$K42*100</f>
        <v>20.4230769230769</v>
      </c>
      <c r="N42" s="31" t="n">
        <f aca="false">I42/$K42*100</f>
        <v>33.7051282051282</v>
      </c>
      <c r="O42" s="31" t="n">
        <f aca="false">J42/$K42*100</f>
        <v>40.7948717948718</v>
      </c>
      <c r="P42" s="32" t="n">
        <f aca="false">+SUM(L42:O42)</f>
        <v>100</v>
      </c>
    </row>
    <row r="43" s="33" customFormat="true" ht="23.1" hidden="false" customHeight="true" outlineLevel="0" collapsed="false">
      <c r="A43" s="27" t="n">
        <v>56</v>
      </c>
      <c r="B43" s="27" t="n">
        <v>604</v>
      </c>
      <c r="C43" s="27" t="s">
        <v>26</v>
      </c>
      <c r="D43" s="27" t="n">
        <v>6</v>
      </c>
      <c r="E43" s="27" t="s">
        <v>41</v>
      </c>
      <c r="F43" s="28" t="s">
        <v>65</v>
      </c>
      <c r="G43" s="29" t="n">
        <v>400000</v>
      </c>
      <c r="H43" s="30" t="n">
        <v>1124000</v>
      </c>
      <c r="I43" s="29" t="n">
        <v>1855000</v>
      </c>
      <c r="J43" s="29" t="n">
        <v>2131000</v>
      </c>
      <c r="K43" s="29" t="n">
        <f aca="false">SUM(G43:J43)</f>
        <v>5510000</v>
      </c>
      <c r="L43" s="31" t="n">
        <f aca="false">G43/$K43*100</f>
        <v>7.25952813067151</v>
      </c>
      <c r="M43" s="31" t="n">
        <f aca="false">H43/$K43*100</f>
        <v>20.3992740471869</v>
      </c>
      <c r="N43" s="31" t="n">
        <f aca="false">I43/$K43*100</f>
        <v>33.6660617059891</v>
      </c>
      <c r="O43" s="31" t="n">
        <f aca="false">J43/$K43*100</f>
        <v>38.6751361161524</v>
      </c>
      <c r="P43" s="32" t="n">
        <f aca="false">+SUM(L43:O43)</f>
        <v>100</v>
      </c>
    </row>
    <row r="44" s="33" customFormat="true" ht="23.1" hidden="false" customHeight="true" outlineLevel="0" collapsed="false">
      <c r="A44" s="27" t="n">
        <v>56</v>
      </c>
      <c r="B44" s="27" t="n">
        <v>604</v>
      </c>
      <c r="C44" s="27" t="s">
        <v>26</v>
      </c>
      <c r="D44" s="27" t="n">
        <v>6</v>
      </c>
      <c r="E44" s="27" t="s">
        <v>30</v>
      </c>
      <c r="F44" s="28" t="s">
        <v>66</v>
      </c>
      <c r="G44" s="29" t="n">
        <v>350000</v>
      </c>
      <c r="H44" s="30" t="n">
        <v>943000</v>
      </c>
      <c r="I44" s="29" t="n">
        <v>1556000</v>
      </c>
      <c r="J44" s="29" t="n">
        <v>1775000</v>
      </c>
      <c r="K44" s="29" t="n">
        <f aca="false">SUM(G44:J44)</f>
        <v>4624000</v>
      </c>
      <c r="L44" s="31" t="n">
        <f aca="false">G44/$K44*100</f>
        <v>7.56920415224913</v>
      </c>
      <c r="M44" s="31" t="n">
        <f aca="false">H44/$K44*100</f>
        <v>20.393598615917</v>
      </c>
      <c r="N44" s="31" t="n">
        <f aca="false">I44/$K44*100</f>
        <v>33.6505190311419</v>
      </c>
      <c r="O44" s="31" t="n">
        <f aca="false">J44/$K44*100</f>
        <v>38.386678200692</v>
      </c>
      <c r="P44" s="32" t="n">
        <f aca="false">+SUM(L44:O44)</f>
        <v>100</v>
      </c>
    </row>
    <row r="45" s="33" customFormat="true" ht="23.1" hidden="false" customHeight="true" outlineLevel="0" collapsed="false">
      <c r="A45" s="27" t="n">
        <v>56</v>
      </c>
      <c r="B45" s="27" t="n">
        <v>604</v>
      </c>
      <c r="C45" s="27" t="s">
        <v>26</v>
      </c>
      <c r="D45" s="27" t="n">
        <v>6</v>
      </c>
      <c r="E45" s="27" t="s">
        <v>48</v>
      </c>
      <c r="F45" s="28" t="s">
        <v>67</v>
      </c>
      <c r="G45" s="29" t="n">
        <v>1184500</v>
      </c>
      <c r="H45" s="30" t="n">
        <v>2447000</v>
      </c>
      <c r="I45" s="29" t="n">
        <v>4038000</v>
      </c>
      <c r="J45" s="29" t="n">
        <v>4330500</v>
      </c>
      <c r="K45" s="29" t="n">
        <f aca="false">SUM(G45:J45)</f>
        <v>12000000</v>
      </c>
      <c r="L45" s="31" t="n">
        <f aca="false">G45/$K45*100</f>
        <v>9.87083333333333</v>
      </c>
      <c r="M45" s="31" t="n">
        <f aca="false">H45/$K45*100</f>
        <v>20.3916666666667</v>
      </c>
      <c r="N45" s="31" t="n">
        <f aca="false">I45/$K45*100</f>
        <v>33.65</v>
      </c>
      <c r="O45" s="31" t="n">
        <f aca="false">J45/$K45*100</f>
        <v>36.0875</v>
      </c>
      <c r="P45" s="32" t="n">
        <f aca="false">+SUM(L45:O45)</f>
        <v>100</v>
      </c>
    </row>
    <row r="46" s="33" customFormat="true" ht="23.1" hidden="false" customHeight="true" outlineLevel="0" collapsed="false">
      <c r="A46" s="27" t="n">
        <v>56</v>
      </c>
      <c r="B46" s="27" t="n">
        <v>604</v>
      </c>
      <c r="C46" s="27" t="s">
        <v>26</v>
      </c>
      <c r="D46" s="27" t="n">
        <v>7</v>
      </c>
      <c r="E46" s="27" t="n">
        <v>1</v>
      </c>
      <c r="F46" s="28" t="s">
        <v>68</v>
      </c>
      <c r="G46" s="29" t="n">
        <v>520000</v>
      </c>
      <c r="H46" s="30" t="n">
        <v>3803000</v>
      </c>
      <c r="I46" s="29" t="n">
        <v>5060000</v>
      </c>
      <c r="J46" s="29" t="n">
        <v>1726000</v>
      </c>
      <c r="K46" s="29" t="n">
        <f aca="false">SUM(G46:J46)</f>
        <v>11109000</v>
      </c>
      <c r="L46" s="31" t="n">
        <f aca="false">G46/$K46*100</f>
        <v>4.68088936898011</v>
      </c>
      <c r="M46" s="31" t="n">
        <f aca="false">H46/$K46*100</f>
        <v>34.2335043658295</v>
      </c>
      <c r="N46" s="31" t="n">
        <f aca="false">I46/$K46*100</f>
        <v>45.5486542443064</v>
      </c>
      <c r="O46" s="31" t="n">
        <f aca="false">J46/$K46*100</f>
        <v>15.536952020884</v>
      </c>
      <c r="P46" s="32" t="n">
        <f aca="false">+SUM(L46:O46)</f>
        <v>100</v>
      </c>
    </row>
    <row r="47" s="33" customFormat="true" ht="23.1" hidden="false" customHeight="true" outlineLevel="0" collapsed="false">
      <c r="A47" s="27" t="n">
        <v>56</v>
      </c>
      <c r="B47" s="27" t="n">
        <v>604</v>
      </c>
      <c r="C47" s="27" t="s">
        <v>26</v>
      </c>
      <c r="D47" s="27" t="n">
        <v>7</v>
      </c>
      <c r="E47" s="27" t="n">
        <v>2</v>
      </c>
      <c r="F47" s="28" t="s">
        <v>69</v>
      </c>
      <c r="G47" s="29" t="n">
        <v>180000</v>
      </c>
      <c r="H47" s="30" t="n">
        <v>5070000</v>
      </c>
      <c r="I47" s="29" t="n">
        <v>3374000</v>
      </c>
      <c r="J47" s="29" t="n">
        <v>2485000</v>
      </c>
      <c r="K47" s="29" t="n">
        <f aca="false">SUM(G47:J47)</f>
        <v>11109000</v>
      </c>
      <c r="L47" s="31" t="n">
        <f aca="false">G47/$K47*100</f>
        <v>1.62030785849311</v>
      </c>
      <c r="M47" s="31" t="n">
        <f aca="false">H47/$K47*100</f>
        <v>45.638671347556</v>
      </c>
      <c r="N47" s="31" t="n">
        <f aca="false">I47/$K47*100</f>
        <v>30.3717706364209</v>
      </c>
      <c r="O47" s="31" t="n">
        <f aca="false">J47/$K47*100</f>
        <v>22.3692501575299</v>
      </c>
      <c r="P47" s="32" t="n">
        <f aca="false">+SUM(L47:O47)</f>
        <v>100</v>
      </c>
    </row>
    <row r="48" s="33" customFormat="true" ht="23.1" hidden="false" customHeight="true" outlineLevel="0" collapsed="false">
      <c r="A48" s="27" t="n">
        <v>56</v>
      </c>
      <c r="B48" s="27" t="n">
        <v>604</v>
      </c>
      <c r="C48" s="27" t="s">
        <v>26</v>
      </c>
      <c r="D48" s="27" t="n">
        <v>7</v>
      </c>
      <c r="E48" s="27" t="n">
        <v>3</v>
      </c>
      <c r="F48" s="28" t="s">
        <v>70</v>
      </c>
      <c r="G48" s="29" t="n">
        <v>230000</v>
      </c>
      <c r="H48" s="30" t="n">
        <v>3803000</v>
      </c>
      <c r="I48" s="29" t="n">
        <v>4462000</v>
      </c>
      <c r="J48" s="29" t="n">
        <v>2614000</v>
      </c>
      <c r="K48" s="29" t="n">
        <f aca="false">SUM(G48:J48)</f>
        <v>11109000</v>
      </c>
      <c r="L48" s="31" t="n">
        <f aca="false">G48/$K48*100</f>
        <v>2.0703933747412</v>
      </c>
      <c r="M48" s="31" t="n">
        <f aca="false">H48/$K48*100</f>
        <v>34.2335043658295</v>
      </c>
      <c r="N48" s="31" t="n">
        <f aca="false">I48/$K48*100</f>
        <v>40.1656314699793</v>
      </c>
      <c r="O48" s="31" t="n">
        <f aca="false">J48/$K48*100</f>
        <v>23.53047078945</v>
      </c>
      <c r="P48" s="32" t="n">
        <f aca="false">+SUM(L48:O48)</f>
        <v>100</v>
      </c>
    </row>
    <row r="49" s="33" customFormat="true" ht="23.1" hidden="false" customHeight="true" outlineLevel="0" collapsed="false">
      <c r="A49" s="27" t="n">
        <v>56</v>
      </c>
      <c r="B49" s="27" t="n">
        <v>604</v>
      </c>
      <c r="C49" s="27" t="s">
        <v>26</v>
      </c>
      <c r="D49" s="27" t="n">
        <v>7</v>
      </c>
      <c r="E49" s="27" t="n">
        <v>4</v>
      </c>
      <c r="F49" s="28" t="s">
        <v>71</v>
      </c>
      <c r="G49" s="29" t="n">
        <v>570000</v>
      </c>
      <c r="H49" s="30" t="n">
        <v>2523000</v>
      </c>
      <c r="I49" s="29" t="n">
        <v>3374000</v>
      </c>
      <c r="J49" s="29" t="n">
        <v>1825000</v>
      </c>
      <c r="K49" s="29" t="n">
        <f aca="false">SUM(G49:J49)</f>
        <v>8292000</v>
      </c>
      <c r="L49" s="31" t="n">
        <f aca="false">G49/$K49*100</f>
        <v>6.87409551374819</v>
      </c>
      <c r="M49" s="31" t="n">
        <f aca="false">H49/$K49*100</f>
        <v>30.4269175108538</v>
      </c>
      <c r="N49" s="31" t="n">
        <f aca="false">I49/$K49*100</f>
        <v>40.689821514713</v>
      </c>
      <c r="O49" s="31" t="n">
        <f aca="false">J49/$K49*100</f>
        <v>22.009165460685</v>
      </c>
      <c r="P49" s="32" t="n">
        <f aca="false">+SUM(L49:O49)</f>
        <v>100</v>
      </c>
    </row>
    <row r="50" s="33" customFormat="true" ht="23.1" hidden="false" customHeight="true" outlineLevel="0" collapsed="false">
      <c r="A50" s="27" t="n">
        <v>56</v>
      </c>
      <c r="B50" s="27" t="n">
        <v>604</v>
      </c>
      <c r="C50" s="27" t="s">
        <v>26</v>
      </c>
      <c r="D50" s="27" t="n">
        <v>7</v>
      </c>
      <c r="E50" s="27" t="n">
        <v>5</v>
      </c>
      <c r="F50" s="28" t="s">
        <v>72</v>
      </c>
      <c r="G50" s="29" t="n">
        <v>405334</v>
      </c>
      <c r="H50" s="30" t="n">
        <v>3085000</v>
      </c>
      <c r="I50" s="29" t="n">
        <v>2692333</v>
      </c>
      <c r="J50" s="29" t="n">
        <v>517333</v>
      </c>
      <c r="K50" s="29" t="n">
        <f aca="false">SUM(G50:J50)</f>
        <v>6700000</v>
      </c>
      <c r="L50" s="31" t="n">
        <f aca="false">G50/$K50*100</f>
        <v>6.04976119402985</v>
      </c>
      <c r="M50" s="31" t="n">
        <f aca="false">H50/$K50*100</f>
        <v>46.044776119403</v>
      </c>
      <c r="N50" s="31" t="n">
        <f aca="false">I50/$K50*100</f>
        <v>40.1840746268657</v>
      </c>
      <c r="O50" s="31" t="n">
        <f aca="false">J50/$K50*100</f>
        <v>7.72138805970149</v>
      </c>
      <c r="P50" s="32" t="n">
        <f aca="false">+SUM(L50:O50)</f>
        <v>100</v>
      </c>
    </row>
    <row r="51" s="33" customFormat="true" ht="23.1" hidden="false" customHeight="true" outlineLevel="0" collapsed="false">
      <c r="A51" s="27" t="n">
        <v>56</v>
      </c>
      <c r="B51" s="27" t="n">
        <v>604</v>
      </c>
      <c r="C51" s="27" t="s">
        <v>26</v>
      </c>
      <c r="D51" s="27" t="n">
        <v>7</v>
      </c>
      <c r="E51" s="27" t="n">
        <v>6</v>
      </c>
      <c r="F51" s="28" t="s">
        <v>73</v>
      </c>
      <c r="G51" s="29" t="n">
        <v>503500</v>
      </c>
      <c r="H51" s="30" t="n">
        <v>1750000</v>
      </c>
      <c r="I51" s="29" t="n">
        <v>3714000</v>
      </c>
      <c r="J51" s="29" t="n">
        <v>1182500</v>
      </c>
      <c r="K51" s="29" t="n">
        <f aca="false">SUM(G51:J51)</f>
        <v>7150000</v>
      </c>
      <c r="L51" s="31" t="n">
        <f aca="false">G51/$K51*100</f>
        <v>7.04195804195804</v>
      </c>
      <c r="M51" s="31" t="n">
        <f aca="false">H51/$K51*100</f>
        <v>24.4755244755245</v>
      </c>
      <c r="N51" s="31" t="n">
        <f aca="false">I51/$K51*100</f>
        <v>51.944055944056</v>
      </c>
      <c r="O51" s="31" t="n">
        <f aca="false">J51/$K51*100</f>
        <v>16.5384615384615</v>
      </c>
      <c r="P51" s="32" t="n">
        <f aca="false">+SUM(L51:O51)</f>
        <v>100</v>
      </c>
    </row>
    <row r="52" s="33" customFormat="true" ht="23.1" hidden="false" customHeight="true" outlineLevel="0" collapsed="false">
      <c r="A52" s="27" t="n">
        <v>56</v>
      </c>
      <c r="B52" s="27" t="n">
        <v>604</v>
      </c>
      <c r="C52" s="27" t="s">
        <v>26</v>
      </c>
      <c r="D52" s="27" t="n">
        <v>7</v>
      </c>
      <c r="E52" s="27" t="n">
        <v>7</v>
      </c>
      <c r="F52" s="28" t="s">
        <v>74</v>
      </c>
      <c r="G52" s="29" t="n">
        <v>250000</v>
      </c>
      <c r="H52" s="30" t="n">
        <v>100000</v>
      </c>
      <c r="I52" s="29" t="n">
        <v>250000</v>
      </c>
      <c r="J52" s="29" t="n">
        <v>0</v>
      </c>
      <c r="K52" s="29" t="n">
        <f aca="false">SUM(G52:J52)</f>
        <v>600000</v>
      </c>
      <c r="L52" s="31" t="n">
        <f aca="false">G52/$K52*100</f>
        <v>41.6666666666667</v>
      </c>
      <c r="M52" s="31" t="n">
        <f aca="false">H52/$K52*100</f>
        <v>16.6666666666667</v>
      </c>
      <c r="N52" s="31" t="n">
        <f aca="false">I52/$K52*100</f>
        <v>41.6666666666667</v>
      </c>
      <c r="O52" s="31" t="n">
        <f aca="false">J52/$K52*100</f>
        <v>0</v>
      </c>
      <c r="P52" s="32" t="n">
        <f aca="false">+SUM(L52:O52)</f>
        <v>100</v>
      </c>
    </row>
    <row r="53" s="33" customFormat="true" ht="23.1" hidden="false" customHeight="true" outlineLevel="0" collapsed="false">
      <c r="A53" s="27" t="n">
        <v>56</v>
      </c>
      <c r="B53" s="27" t="n">
        <v>604</v>
      </c>
      <c r="C53" s="27" t="s">
        <v>26</v>
      </c>
      <c r="D53" s="27" t="n">
        <v>7</v>
      </c>
      <c r="E53" s="27" t="n">
        <v>8</v>
      </c>
      <c r="F53" s="28" t="s">
        <v>75</v>
      </c>
      <c r="G53" s="29" t="n">
        <v>150500</v>
      </c>
      <c r="H53" s="30" t="n">
        <v>671000</v>
      </c>
      <c r="I53" s="29" t="n">
        <v>586000</v>
      </c>
      <c r="J53" s="29" t="n">
        <v>192500</v>
      </c>
      <c r="K53" s="29" t="n">
        <f aca="false">SUM(G53:J53)</f>
        <v>1600000</v>
      </c>
      <c r="L53" s="31" t="n">
        <f aca="false">G53/$K53*100</f>
        <v>9.40625</v>
      </c>
      <c r="M53" s="31" t="n">
        <f aca="false">H53/$K53*100</f>
        <v>41.9375</v>
      </c>
      <c r="N53" s="31" t="n">
        <f aca="false">I53/$K53*100</f>
        <v>36.625</v>
      </c>
      <c r="O53" s="31" t="n">
        <f aca="false">J53/$K53*100</f>
        <v>12.03125</v>
      </c>
      <c r="P53" s="32" t="n">
        <f aca="false">+SUM(L53:O53)</f>
        <v>100</v>
      </c>
    </row>
    <row r="54" s="33" customFormat="true" ht="23.1" hidden="false" customHeight="true" outlineLevel="0" collapsed="false">
      <c r="A54" s="27" t="n">
        <v>56</v>
      </c>
      <c r="B54" s="27" t="n">
        <v>604</v>
      </c>
      <c r="C54" s="27" t="s">
        <v>26</v>
      </c>
      <c r="D54" s="27" t="n">
        <v>7</v>
      </c>
      <c r="E54" s="27" t="n">
        <v>9</v>
      </c>
      <c r="F54" s="28" t="s">
        <v>76</v>
      </c>
      <c r="G54" s="29" t="n">
        <v>807500</v>
      </c>
      <c r="H54" s="30" t="n">
        <v>1964000</v>
      </c>
      <c r="I54" s="29" t="n">
        <v>3336000</v>
      </c>
      <c r="J54" s="29" t="n">
        <v>1892500</v>
      </c>
      <c r="K54" s="29" t="n">
        <f aca="false">SUM(G54:J54)</f>
        <v>8000000</v>
      </c>
      <c r="L54" s="31" t="n">
        <f aca="false">G54/$K54*100</f>
        <v>10.09375</v>
      </c>
      <c r="M54" s="31" t="n">
        <f aca="false">H54/$K54*100</f>
        <v>24.55</v>
      </c>
      <c r="N54" s="31" t="n">
        <f aca="false">I54/$K54*100</f>
        <v>41.7</v>
      </c>
      <c r="O54" s="31" t="n">
        <f aca="false">J54/$K54*100</f>
        <v>23.65625</v>
      </c>
      <c r="P54" s="32" t="n">
        <f aca="false">+SUM(L54:O54)</f>
        <v>100</v>
      </c>
    </row>
    <row r="55" s="33" customFormat="true" ht="23.1" hidden="false" customHeight="true" outlineLevel="0" collapsed="false">
      <c r="A55" s="27" t="n">
        <v>56</v>
      </c>
      <c r="B55" s="27" t="n">
        <v>604</v>
      </c>
      <c r="C55" s="27" t="s">
        <v>26</v>
      </c>
      <c r="D55" s="27" t="n">
        <v>7</v>
      </c>
      <c r="E55" s="27" t="s">
        <v>19</v>
      </c>
      <c r="F55" s="28" t="s">
        <v>77</v>
      </c>
      <c r="G55" s="29" t="n">
        <v>267000</v>
      </c>
      <c r="H55" s="30" t="n">
        <v>963000</v>
      </c>
      <c r="I55" s="29" t="n">
        <v>3953000</v>
      </c>
      <c r="J55" s="29" t="n">
        <v>267000</v>
      </c>
      <c r="K55" s="29" t="n">
        <f aca="false">SUM(G55:J55)</f>
        <v>5450000</v>
      </c>
      <c r="L55" s="31" t="n">
        <f aca="false">G55/$K55*100</f>
        <v>4.89908256880734</v>
      </c>
      <c r="M55" s="31" t="n">
        <f aca="false">H55/$K55*100</f>
        <v>17.6697247706422</v>
      </c>
      <c r="N55" s="31" t="n">
        <f aca="false">I55/$K55*100</f>
        <v>72.5321100917431</v>
      </c>
      <c r="O55" s="31" t="n">
        <f aca="false">J55/$K55*100</f>
        <v>4.89908256880734</v>
      </c>
      <c r="P55" s="32" t="n">
        <f aca="false">+SUM(L55:O55)</f>
        <v>100</v>
      </c>
    </row>
    <row r="56" s="33" customFormat="true" ht="23.1" hidden="false" customHeight="true" outlineLevel="0" collapsed="false">
      <c r="A56" s="27" t="n">
        <v>56</v>
      </c>
      <c r="B56" s="27" t="n">
        <v>604</v>
      </c>
      <c r="C56" s="27" t="s">
        <v>78</v>
      </c>
      <c r="D56" s="27" t="n">
        <v>2</v>
      </c>
      <c r="E56" s="27" t="s">
        <v>23</v>
      </c>
      <c r="F56" s="28" t="s">
        <v>79</v>
      </c>
      <c r="G56" s="29" t="n">
        <v>240000</v>
      </c>
      <c r="H56" s="30" t="n">
        <v>3772000</v>
      </c>
      <c r="I56" s="29" t="n">
        <v>5370000</v>
      </c>
      <c r="J56" s="29" t="n">
        <v>50618000</v>
      </c>
      <c r="K56" s="29" t="n">
        <f aca="false">SUM(G56:J56)</f>
        <v>60000000</v>
      </c>
      <c r="L56" s="31" t="n">
        <f aca="false">G56/$K56*100</f>
        <v>0.4</v>
      </c>
      <c r="M56" s="31" t="n">
        <f aca="false">H56/$K56*100</f>
        <v>6.28666666666667</v>
      </c>
      <c r="N56" s="31" t="n">
        <f aca="false">I56/$K56*100</f>
        <v>8.95</v>
      </c>
      <c r="O56" s="31" t="n">
        <f aca="false">J56/$K56*100</f>
        <v>84.3633333333333</v>
      </c>
      <c r="P56" s="32" t="n">
        <f aca="false">+SUM(L56:O56)</f>
        <v>100</v>
      </c>
    </row>
    <row r="57" s="33" customFormat="true" ht="23.1" hidden="false" customHeight="true" outlineLevel="0" collapsed="false">
      <c r="A57" s="27" t="n">
        <v>56</v>
      </c>
      <c r="B57" s="27" t="n">
        <v>604</v>
      </c>
      <c r="C57" s="27" t="s">
        <v>78</v>
      </c>
      <c r="D57" s="27" t="n">
        <v>2</v>
      </c>
      <c r="E57" s="27" t="s">
        <v>80</v>
      </c>
      <c r="F57" s="28" t="s">
        <v>81</v>
      </c>
      <c r="G57" s="29" t="n">
        <v>462500</v>
      </c>
      <c r="H57" s="30" t="n">
        <v>2507000</v>
      </c>
      <c r="I57" s="29" t="n">
        <v>3569000</v>
      </c>
      <c r="J57" s="29" t="n">
        <v>1084500</v>
      </c>
      <c r="K57" s="29" t="n">
        <f aca="false">SUM(G57:J57)</f>
        <v>7623000</v>
      </c>
      <c r="L57" s="31" t="n">
        <f aca="false">G57/$K57*100</f>
        <v>6.06716515807425</v>
      </c>
      <c r="M57" s="31" t="n">
        <f aca="false">H57/$K57*100</f>
        <v>32.8873147054965</v>
      </c>
      <c r="N57" s="31" t="n">
        <f aca="false">I57/$K57*100</f>
        <v>46.8188377279286</v>
      </c>
      <c r="O57" s="31" t="n">
        <f aca="false">J57/$K57*100</f>
        <v>14.2266824085006</v>
      </c>
      <c r="P57" s="32" t="n">
        <f aca="false">+SUM(L57:O57)</f>
        <v>100</v>
      </c>
    </row>
    <row r="58" s="33" customFormat="true" ht="23.1" hidden="false" customHeight="true" outlineLevel="0" collapsed="false">
      <c r="A58" s="27" t="n">
        <v>56</v>
      </c>
      <c r="B58" s="27" t="n">
        <v>604</v>
      </c>
      <c r="C58" s="27" t="s">
        <v>78</v>
      </c>
      <c r="D58" s="27" t="n">
        <v>2</v>
      </c>
      <c r="E58" s="27" t="s">
        <v>52</v>
      </c>
      <c r="F58" s="28" t="s">
        <v>82</v>
      </c>
      <c r="G58" s="29" t="n">
        <v>500000</v>
      </c>
      <c r="H58" s="30" t="n">
        <v>1650000</v>
      </c>
      <c r="I58" s="29" t="n">
        <v>2359000</v>
      </c>
      <c r="J58" s="29" t="n">
        <v>21891000</v>
      </c>
      <c r="K58" s="29" t="n">
        <f aca="false">SUM(G58:J58)</f>
        <v>26400000</v>
      </c>
      <c r="L58" s="31" t="n">
        <f aca="false">G58/$K58*100</f>
        <v>1.89393939393939</v>
      </c>
      <c r="M58" s="31" t="n">
        <f aca="false">H58/$K58*100</f>
        <v>6.25</v>
      </c>
      <c r="N58" s="31" t="n">
        <f aca="false">I58/$K58*100</f>
        <v>8.93560606060606</v>
      </c>
      <c r="O58" s="31" t="n">
        <f aca="false">J58/$K58*100</f>
        <v>82.9204545454546</v>
      </c>
      <c r="P58" s="32" t="n">
        <f aca="false">+SUM(L58:O58)</f>
        <v>100</v>
      </c>
    </row>
    <row r="59" s="33" customFormat="true" ht="23.1" hidden="false" customHeight="true" outlineLevel="0" collapsed="false">
      <c r="A59" s="27" t="n">
        <v>56</v>
      </c>
      <c r="B59" s="27" t="n">
        <v>604</v>
      </c>
      <c r="C59" s="27" t="s">
        <v>78</v>
      </c>
      <c r="D59" s="27" t="n">
        <v>2</v>
      </c>
      <c r="E59" s="27" t="s">
        <v>50</v>
      </c>
      <c r="F59" s="28" t="s">
        <v>83</v>
      </c>
      <c r="G59" s="29" t="n">
        <v>519000</v>
      </c>
      <c r="H59" s="30" t="n">
        <v>1650000</v>
      </c>
      <c r="I59" s="29" t="n">
        <v>928000</v>
      </c>
      <c r="J59" s="29" t="n">
        <v>15903000</v>
      </c>
      <c r="K59" s="29" t="n">
        <f aca="false">SUM(G59:J59)</f>
        <v>19000000</v>
      </c>
      <c r="L59" s="31" t="n">
        <f aca="false">G59/$K59*100</f>
        <v>2.73157894736842</v>
      </c>
      <c r="M59" s="31" t="n">
        <f aca="false">H59/$K59*100</f>
        <v>8.68421052631579</v>
      </c>
      <c r="N59" s="31" t="n">
        <f aca="false">I59/$K59*100</f>
        <v>4.88421052631579</v>
      </c>
      <c r="O59" s="31" t="n">
        <f aca="false">J59/$K59*100</f>
        <v>83.7</v>
      </c>
      <c r="P59" s="32" t="n">
        <f aca="false">+SUM(L59:O59)</f>
        <v>100</v>
      </c>
    </row>
    <row r="60" s="33" customFormat="true" ht="23.1" hidden="false" customHeight="true" outlineLevel="0" collapsed="false">
      <c r="A60" s="27" t="n">
        <v>56</v>
      </c>
      <c r="B60" s="27" t="n">
        <v>604</v>
      </c>
      <c r="C60" s="27" t="s">
        <v>78</v>
      </c>
      <c r="D60" s="27" t="n">
        <v>3</v>
      </c>
      <c r="E60" s="27" t="s">
        <v>84</v>
      </c>
      <c r="F60" s="28" t="s">
        <v>85</v>
      </c>
      <c r="G60" s="29" t="n">
        <v>2498000</v>
      </c>
      <c r="H60" s="30" t="n">
        <v>10608000</v>
      </c>
      <c r="I60" s="29" t="n">
        <v>17574000</v>
      </c>
      <c r="J60" s="29" t="n">
        <v>247820000</v>
      </c>
      <c r="K60" s="29" t="n">
        <f aca="false">SUM(G60:J60)</f>
        <v>278500000</v>
      </c>
      <c r="L60" s="31" t="n">
        <f aca="false">G60/$K60*100</f>
        <v>0.896947935368043</v>
      </c>
      <c r="M60" s="31" t="n">
        <f aca="false">H60/$K60*100</f>
        <v>3.80897666068223</v>
      </c>
      <c r="N60" s="31" t="n">
        <f aca="false">I60/$K60*100</f>
        <v>6.31023339317774</v>
      </c>
      <c r="O60" s="31" t="n">
        <f aca="false">J60/$K60*100</f>
        <v>88.983842010772</v>
      </c>
      <c r="P60" s="32" t="n">
        <f aca="false">+SUM(L60:O60)</f>
        <v>100</v>
      </c>
    </row>
    <row r="61" s="33" customFormat="true" ht="23.1" hidden="false" customHeight="true" outlineLevel="0" collapsed="false">
      <c r="A61" s="27" t="n">
        <v>56</v>
      </c>
      <c r="B61" s="27" t="n">
        <v>604</v>
      </c>
      <c r="C61" s="27" t="s">
        <v>78</v>
      </c>
      <c r="D61" s="27" t="n">
        <v>3</v>
      </c>
      <c r="E61" s="27" t="s">
        <v>86</v>
      </c>
      <c r="F61" s="28" t="s">
        <v>87</v>
      </c>
      <c r="G61" s="29" t="n">
        <v>650000</v>
      </c>
      <c r="H61" s="30" t="n">
        <v>236000</v>
      </c>
      <c r="I61" s="29" t="n">
        <v>391000</v>
      </c>
      <c r="J61" s="29" t="n">
        <v>4223000</v>
      </c>
      <c r="K61" s="29" t="n">
        <f aca="false">SUM(G61:J61)</f>
        <v>5500000</v>
      </c>
      <c r="L61" s="31" t="n">
        <f aca="false">G61/$K61*100</f>
        <v>11.8181818181818</v>
      </c>
      <c r="M61" s="31" t="n">
        <f aca="false">H61/$K61*100</f>
        <v>4.29090909090909</v>
      </c>
      <c r="N61" s="31" t="n">
        <f aca="false">I61/$K61*100</f>
        <v>7.10909090909091</v>
      </c>
      <c r="O61" s="31" t="n">
        <f aca="false">J61/$K61*100</f>
        <v>76.7818181818182</v>
      </c>
      <c r="P61" s="32" t="n">
        <f aca="false">+SUM(L61:O61)</f>
        <v>100</v>
      </c>
    </row>
    <row r="62" s="33" customFormat="true" ht="23.1" hidden="false" customHeight="true" outlineLevel="0" collapsed="false">
      <c r="A62" s="27" t="n">
        <v>56</v>
      </c>
      <c r="B62" s="27" t="n">
        <v>604</v>
      </c>
      <c r="C62" s="27" t="s">
        <v>78</v>
      </c>
      <c r="D62" s="27" t="n">
        <v>4</v>
      </c>
      <c r="E62" s="27" t="n">
        <v>5</v>
      </c>
      <c r="F62" s="28" t="s">
        <v>88</v>
      </c>
      <c r="G62" s="29" t="n">
        <v>496000</v>
      </c>
      <c r="H62" s="30" t="n">
        <v>236000</v>
      </c>
      <c r="I62" s="29" t="n">
        <v>391000</v>
      </c>
      <c r="J62" s="29" t="n">
        <v>4877000</v>
      </c>
      <c r="K62" s="29" t="n">
        <f aca="false">SUM(G62:J62)</f>
        <v>6000000</v>
      </c>
      <c r="L62" s="31" t="n">
        <f aca="false">G62/$K62*100</f>
        <v>8.26666666666667</v>
      </c>
      <c r="M62" s="31" t="n">
        <f aca="false">H62/$K62*100</f>
        <v>3.93333333333333</v>
      </c>
      <c r="N62" s="31" t="n">
        <f aca="false">I62/$K62*100</f>
        <v>6.51666666666667</v>
      </c>
      <c r="O62" s="31" t="n">
        <f aca="false">J62/$K62*100</f>
        <v>81.2833333333333</v>
      </c>
      <c r="P62" s="32" t="n">
        <f aca="false">+SUM(L62:O62)</f>
        <v>100</v>
      </c>
    </row>
    <row r="63" s="33" customFormat="true" ht="23.1" hidden="false" customHeight="true" outlineLevel="0" collapsed="false">
      <c r="A63" s="27" t="n">
        <v>56</v>
      </c>
      <c r="B63" s="27" t="n">
        <v>604</v>
      </c>
      <c r="C63" s="27" t="s">
        <v>78</v>
      </c>
      <c r="D63" s="27" t="n">
        <v>4</v>
      </c>
      <c r="E63" s="27" t="n">
        <v>7</v>
      </c>
      <c r="F63" s="28" t="s">
        <v>89</v>
      </c>
      <c r="G63" s="29" t="n">
        <v>659000</v>
      </c>
      <c r="H63" s="30" t="n">
        <v>1179000</v>
      </c>
      <c r="I63" s="29" t="n">
        <v>1875000</v>
      </c>
      <c r="J63" s="29" t="n">
        <v>16927000</v>
      </c>
      <c r="K63" s="29" t="n">
        <f aca="false">SUM(G63:J63)</f>
        <v>20640000</v>
      </c>
      <c r="L63" s="31" t="n">
        <f aca="false">G63/$K63*100</f>
        <v>3.19282945736434</v>
      </c>
      <c r="M63" s="31" t="n">
        <f aca="false">H63/$K63*100</f>
        <v>5.71220930232558</v>
      </c>
      <c r="N63" s="31" t="n">
        <f aca="false">I63/$K63*100</f>
        <v>9.08430232558139</v>
      </c>
      <c r="O63" s="31" t="n">
        <f aca="false">J63/$K63*100</f>
        <v>82.0106589147287</v>
      </c>
      <c r="P63" s="32" t="n">
        <f aca="false">+SUM(L63:O63)</f>
        <v>100</v>
      </c>
    </row>
    <row r="64" s="33" customFormat="true" ht="23.1" hidden="false" customHeight="true" outlineLevel="0" collapsed="false">
      <c r="A64" s="27" t="n">
        <v>56</v>
      </c>
      <c r="B64" s="27" t="n">
        <v>604</v>
      </c>
      <c r="C64" s="27" t="s">
        <v>78</v>
      </c>
      <c r="D64" s="27" t="n">
        <v>4</v>
      </c>
      <c r="E64" s="27" t="s">
        <v>45</v>
      </c>
      <c r="F64" s="28" t="s">
        <v>90</v>
      </c>
      <c r="G64" s="29" t="n">
        <v>624000</v>
      </c>
      <c r="H64" s="30" t="n">
        <v>2947000</v>
      </c>
      <c r="I64" s="29" t="n">
        <v>3905000</v>
      </c>
      <c r="J64" s="29" t="n">
        <v>42524000</v>
      </c>
      <c r="K64" s="29" t="n">
        <f aca="false">SUM(G64:J64)</f>
        <v>50000000</v>
      </c>
      <c r="L64" s="31" t="n">
        <f aca="false">G64/$K64*100</f>
        <v>1.248</v>
      </c>
      <c r="M64" s="31" t="n">
        <f aca="false">H64/$K64*100</f>
        <v>5.894</v>
      </c>
      <c r="N64" s="31" t="n">
        <f aca="false">I64/$K64*100</f>
        <v>7.81</v>
      </c>
      <c r="O64" s="31" t="n">
        <f aca="false">J64/$K64*100</f>
        <v>85.048</v>
      </c>
      <c r="P64" s="32" t="n">
        <f aca="false">+SUM(L64:O64)</f>
        <v>100</v>
      </c>
    </row>
    <row r="65" s="33" customFormat="true" ht="23.1" hidden="false" customHeight="true" outlineLevel="0" collapsed="false">
      <c r="A65" s="27" t="n">
        <v>56</v>
      </c>
      <c r="B65" s="27" t="n">
        <v>604</v>
      </c>
      <c r="C65" s="27" t="s">
        <v>78</v>
      </c>
      <c r="D65" s="27" t="n">
        <v>4</v>
      </c>
      <c r="E65" s="27" t="s">
        <v>91</v>
      </c>
      <c r="F65" s="28" t="s">
        <v>92</v>
      </c>
      <c r="G65" s="29" t="n">
        <v>745000</v>
      </c>
      <c r="H65" s="30" t="n">
        <v>1827000</v>
      </c>
      <c r="I65" s="29" t="n">
        <v>1953000</v>
      </c>
      <c r="J65" s="29" t="n">
        <v>12475000</v>
      </c>
      <c r="K65" s="29" t="n">
        <f aca="false">SUM(G65:J65)</f>
        <v>17000000</v>
      </c>
      <c r="L65" s="31" t="n">
        <f aca="false">G65/$K65*100</f>
        <v>4.38235294117647</v>
      </c>
      <c r="M65" s="31" t="n">
        <f aca="false">H65/$K65*100</f>
        <v>10.7470588235294</v>
      </c>
      <c r="N65" s="31" t="n">
        <f aca="false">I65/$K65*100</f>
        <v>11.4882352941176</v>
      </c>
      <c r="O65" s="31" t="n">
        <f aca="false">J65/$K65*100</f>
        <v>73.3823529411765</v>
      </c>
      <c r="P65" s="32" t="n">
        <f aca="false">+SUM(L65:O65)</f>
        <v>100</v>
      </c>
    </row>
    <row r="66" s="33" customFormat="true" ht="23.1" hidden="false" customHeight="true" outlineLevel="0" collapsed="false">
      <c r="A66" s="27" t="n">
        <v>56</v>
      </c>
      <c r="B66" s="27" t="n">
        <v>604</v>
      </c>
      <c r="C66" s="27" t="s">
        <v>78</v>
      </c>
      <c r="D66" s="27" t="n">
        <v>4</v>
      </c>
      <c r="E66" s="27" t="s">
        <v>93</v>
      </c>
      <c r="F66" s="28" t="s">
        <v>94</v>
      </c>
      <c r="G66" s="29" t="n">
        <v>2874500</v>
      </c>
      <c r="H66" s="30" t="n">
        <v>3300000</v>
      </c>
      <c r="I66" s="29" t="n">
        <v>4296000</v>
      </c>
      <c r="J66" s="29" t="n">
        <v>45529500</v>
      </c>
      <c r="K66" s="29" t="n">
        <f aca="false">SUM(G66:J66)</f>
        <v>56000000</v>
      </c>
      <c r="L66" s="31" t="n">
        <f aca="false">G66/$K66*100</f>
        <v>5.13303571428572</v>
      </c>
      <c r="M66" s="31" t="n">
        <f aca="false">H66/$K66*100</f>
        <v>5.89285714285714</v>
      </c>
      <c r="N66" s="31" t="n">
        <f aca="false">I66/$K66*100</f>
        <v>7.67142857142857</v>
      </c>
      <c r="O66" s="31" t="n">
        <f aca="false">J66/$K66*100</f>
        <v>81.3026785714286</v>
      </c>
      <c r="P66" s="32" t="n">
        <f aca="false">+SUM(L66:O66)</f>
        <v>100</v>
      </c>
    </row>
    <row r="67" s="33" customFormat="true" ht="23.1" hidden="false" customHeight="true" outlineLevel="0" collapsed="false">
      <c r="A67" s="27" t="n">
        <v>56</v>
      </c>
      <c r="B67" s="27" t="n">
        <v>604</v>
      </c>
      <c r="C67" s="27" t="s">
        <v>78</v>
      </c>
      <c r="D67" s="27" t="n">
        <v>4</v>
      </c>
      <c r="E67" s="27" t="s">
        <v>95</v>
      </c>
      <c r="F67" s="28" t="s">
        <v>96</v>
      </c>
      <c r="G67" s="29" t="n">
        <v>2999000</v>
      </c>
      <c r="H67" s="30" t="n">
        <v>4243000</v>
      </c>
      <c r="I67" s="29" t="n">
        <v>6728000</v>
      </c>
      <c r="J67" s="29" t="n">
        <v>92030000</v>
      </c>
      <c r="K67" s="29" t="n">
        <f aca="false">SUM(G67:J67)</f>
        <v>106000000</v>
      </c>
      <c r="L67" s="31" t="n">
        <f aca="false">G67/$K67*100</f>
        <v>2.82924528301887</v>
      </c>
      <c r="M67" s="31" t="n">
        <f aca="false">H67/$K67*100</f>
        <v>4.00283018867925</v>
      </c>
      <c r="N67" s="31" t="n">
        <f aca="false">I67/$K67*100</f>
        <v>6.34716981132076</v>
      </c>
      <c r="O67" s="31" t="n">
        <f aca="false">J67/$K67*100</f>
        <v>86.8207547169811</v>
      </c>
      <c r="P67" s="32" t="n">
        <f aca="false">+SUM(L67:O67)</f>
        <v>100</v>
      </c>
    </row>
    <row r="68" s="33" customFormat="true" ht="23.1" hidden="false" customHeight="true" outlineLevel="0" collapsed="false">
      <c r="A68" s="27" t="n">
        <v>56</v>
      </c>
      <c r="B68" s="27" t="n">
        <v>604</v>
      </c>
      <c r="C68" s="27" t="s">
        <v>78</v>
      </c>
      <c r="D68" s="27" t="n">
        <v>4</v>
      </c>
      <c r="E68" s="27" t="s">
        <v>97</v>
      </c>
      <c r="F68" s="28" t="s">
        <v>98</v>
      </c>
      <c r="G68" s="29" t="n">
        <v>2054000</v>
      </c>
      <c r="H68" s="30" t="n">
        <v>6825000</v>
      </c>
      <c r="I68" s="29" t="n">
        <v>4376000</v>
      </c>
      <c r="J68" s="29" t="n">
        <v>4111000</v>
      </c>
      <c r="K68" s="29" t="n">
        <f aca="false">SUM(G68:J68)</f>
        <v>17366000</v>
      </c>
      <c r="L68" s="31" t="n">
        <f aca="false">G68/$K68*100</f>
        <v>11.8277093170563</v>
      </c>
      <c r="M68" s="31" t="n">
        <f aca="false">H68/$K68*100</f>
        <v>39.3009328573074</v>
      </c>
      <c r="N68" s="31" t="n">
        <f aca="false">I68/$K68*100</f>
        <v>25.1986640562018</v>
      </c>
      <c r="O68" s="31" t="n">
        <f aca="false">J68/$K68*100</f>
        <v>23.6726937694345</v>
      </c>
      <c r="P68" s="32" t="n">
        <f aca="false">+SUM(L68:O68)</f>
        <v>100</v>
      </c>
    </row>
    <row r="69" s="33" customFormat="true" ht="23.1" hidden="false" customHeight="true" outlineLevel="0" collapsed="false">
      <c r="A69" s="27" t="n">
        <v>56</v>
      </c>
      <c r="B69" s="27" t="n">
        <v>604</v>
      </c>
      <c r="C69" s="27" t="s">
        <v>78</v>
      </c>
      <c r="D69" s="27" t="n">
        <v>4</v>
      </c>
      <c r="E69" s="27" t="s">
        <v>99</v>
      </c>
      <c r="F69" s="28" t="s">
        <v>100</v>
      </c>
      <c r="G69" s="29" t="n">
        <v>10600000</v>
      </c>
      <c r="H69" s="30" t="n">
        <v>11359000</v>
      </c>
      <c r="I69" s="29" t="n">
        <v>2676000</v>
      </c>
      <c r="J69" s="29" t="n">
        <v>15289000</v>
      </c>
      <c r="K69" s="29" t="n">
        <f aca="false">SUM(G69:J69)</f>
        <v>39924000</v>
      </c>
      <c r="L69" s="31" t="n">
        <f aca="false">G69/$K69*100</f>
        <v>26.5504458471095</v>
      </c>
      <c r="M69" s="31" t="n">
        <f aca="false">H69/$K69*100</f>
        <v>28.4515579601242</v>
      </c>
      <c r="N69" s="31" t="n">
        <f aca="false">I69/$K69*100</f>
        <v>6.70273519687406</v>
      </c>
      <c r="O69" s="31" t="n">
        <f aca="false">J69/$K69*100</f>
        <v>38.2952609958922</v>
      </c>
      <c r="P69" s="32" t="n">
        <f aca="false">+SUM(L69:O69)</f>
        <v>100</v>
      </c>
    </row>
    <row r="70" s="33" customFormat="true" ht="23.1" hidden="false" customHeight="true" outlineLevel="0" collapsed="false">
      <c r="A70" s="27" t="n">
        <v>56</v>
      </c>
      <c r="B70" s="27" t="n">
        <v>604</v>
      </c>
      <c r="C70" s="27" t="s">
        <v>78</v>
      </c>
      <c r="D70" s="27" t="n">
        <v>4</v>
      </c>
      <c r="E70" s="27" t="s">
        <v>101</v>
      </c>
      <c r="F70" s="28" t="s">
        <v>102</v>
      </c>
      <c r="G70" s="29" t="n">
        <v>10000000</v>
      </c>
      <c r="H70" s="30" t="n">
        <v>9625000</v>
      </c>
      <c r="I70" s="29" t="n">
        <v>3422000</v>
      </c>
      <c r="J70" s="29" t="n">
        <v>11751000</v>
      </c>
      <c r="K70" s="29" t="n">
        <f aca="false">SUM(G70:J70)</f>
        <v>34798000</v>
      </c>
      <c r="L70" s="31" t="n">
        <f aca="false">G70/$K70*100</f>
        <v>28.7372837519398</v>
      </c>
      <c r="M70" s="31" t="n">
        <f aca="false">H70/$K70*100</f>
        <v>27.659635611242</v>
      </c>
      <c r="N70" s="31" t="n">
        <f aca="false">I70/$K70*100</f>
        <v>9.83389849991379</v>
      </c>
      <c r="O70" s="31" t="n">
        <f aca="false">J70/$K70*100</f>
        <v>33.7691821369044</v>
      </c>
      <c r="P70" s="32" t="n">
        <f aca="false">+SUM(L70:O70)</f>
        <v>100</v>
      </c>
    </row>
    <row r="71" s="33" customFormat="true" ht="23.1" hidden="false" customHeight="true" outlineLevel="0" collapsed="false">
      <c r="A71" s="27" t="n">
        <v>56</v>
      </c>
      <c r="B71" s="27" t="n">
        <v>604</v>
      </c>
      <c r="C71" s="27" t="s">
        <v>78</v>
      </c>
      <c r="D71" s="27" t="n">
        <v>4</v>
      </c>
      <c r="E71" s="27" t="s">
        <v>103</v>
      </c>
      <c r="F71" s="28" t="s">
        <v>104</v>
      </c>
      <c r="G71" s="29" t="n">
        <v>5850000</v>
      </c>
      <c r="H71" s="30" t="n">
        <v>11421000</v>
      </c>
      <c r="I71" s="29" t="n">
        <v>15594000</v>
      </c>
      <c r="J71" s="29" t="n">
        <v>20720000</v>
      </c>
      <c r="K71" s="29" t="n">
        <f aca="false">SUM(G71:J71)</f>
        <v>53585000</v>
      </c>
      <c r="L71" s="31" t="n">
        <f aca="false">G71/$K71*100</f>
        <v>10.9172343006438</v>
      </c>
      <c r="M71" s="31" t="n">
        <f aca="false">H71/$K71*100</f>
        <v>21.3138005038724</v>
      </c>
      <c r="N71" s="31" t="n">
        <f aca="false">I71/$K71*100</f>
        <v>29.1014276383316</v>
      </c>
      <c r="O71" s="31" t="n">
        <f aca="false">J71/$K71*100</f>
        <v>38.6675375571522</v>
      </c>
      <c r="P71" s="32" t="n">
        <f aca="false">+SUM(L71:O71)</f>
        <v>100</v>
      </c>
    </row>
    <row r="72" s="33" customFormat="true" ht="23.1" hidden="false" customHeight="true" outlineLevel="0" collapsed="false">
      <c r="A72" s="27" t="n">
        <v>56</v>
      </c>
      <c r="B72" s="27" t="n">
        <v>604</v>
      </c>
      <c r="C72" s="27" t="s">
        <v>78</v>
      </c>
      <c r="D72" s="27" t="n">
        <v>4</v>
      </c>
      <c r="E72" s="27" t="s">
        <v>105</v>
      </c>
      <c r="F72" s="28" t="s">
        <v>106</v>
      </c>
      <c r="G72" s="29" t="n">
        <v>975000</v>
      </c>
      <c r="H72" s="30" t="n">
        <v>1650000</v>
      </c>
      <c r="I72" s="29" t="n">
        <v>2734000</v>
      </c>
      <c r="J72" s="29" t="n">
        <v>34741000</v>
      </c>
      <c r="K72" s="29" t="n">
        <f aca="false">SUM(G72:J72)</f>
        <v>40100000</v>
      </c>
      <c r="L72" s="31" t="n">
        <f aca="false">G72/$K72*100</f>
        <v>2.43142144638404</v>
      </c>
      <c r="M72" s="31" t="n">
        <f aca="false">H72/$K72*100</f>
        <v>4.11471321695761</v>
      </c>
      <c r="N72" s="31" t="n">
        <f aca="false">I72/$K72*100</f>
        <v>6.81795511221945</v>
      </c>
      <c r="O72" s="31" t="n">
        <f aca="false">J72/$K72*100</f>
        <v>86.6359102244389</v>
      </c>
      <c r="P72" s="32" t="n">
        <f aca="false">+SUM(L72:O72)</f>
        <v>100</v>
      </c>
    </row>
    <row r="73" s="33" customFormat="true" ht="23.1" hidden="false" customHeight="true" outlineLevel="0" collapsed="false">
      <c r="A73" s="27" t="n">
        <v>56</v>
      </c>
      <c r="B73" s="27" t="n">
        <v>604</v>
      </c>
      <c r="C73" s="27" t="s">
        <v>78</v>
      </c>
      <c r="D73" s="27" t="n">
        <v>4</v>
      </c>
      <c r="E73" s="27" t="s">
        <v>107</v>
      </c>
      <c r="F73" s="28" t="s">
        <v>108</v>
      </c>
      <c r="G73" s="29" t="n">
        <v>952000</v>
      </c>
      <c r="H73" s="30" t="n">
        <v>1179000</v>
      </c>
      <c r="I73" s="29" t="n">
        <v>1953000</v>
      </c>
      <c r="J73" s="29" t="n">
        <v>18716000</v>
      </c>
      <c r="K73" s="29" t="n">
        <f aca="false">SUM(G73:J73)</f>
        <v>22800000</v>
      </c>
      <c r="L73" s="31" t="n">
        <f aca="false">G73/$K73*100</f>
        <v>4.17543859649123</v>
      </c>
      <c r="M73" s="31" t="n">
        <f aca="false">H73/$K73*100</f>
        <v>5.17105263157895</v>
      </c>
      <c r="N73" s="31" t="n">
        <f aca="false">I73/$K73*100</f>
        <v>8.56578947368421</v>
      </c>
      <c r="O73" s="31" t="n">
        <f aca="false">J73/$K73*100</f>
        <v>82.0877192982456</v>
      </c>
      <c r="P73" s="32" t="n">
        <f aca="false">+SUM(L73:O73)</f>
        <v>100</v>
      </c>
    </row>
    <row r="74" s="33" customFormat="true" ht="23.1" hidden="false" customHeight="true" outlineLevel="0" collapsed="false">
      <c r="A74" s="27" t="n">
        <v>56</v>
      </c>
      <c r="B74" s="27" t="n">
        <v>604</v>
      </c>
      <c r="C74" s="27" t="s">
        <v>78</v>
      </c>
      <c r="D74" s="27" t="n">
        <v>4</v>
      </c>
      <c r="E74" s="27" t="s">
        <v>109</v>
      </c>
      <c r="F74" s="28" t="s">
        <v>110</v>
      </c>
      <c r="G74" s="29" t="n">
        <v>3309500</v>
      </c>
      <c r="H74" s="30" t="n">
        <v>18274000</v>
      </c>
      <c r="I74" s="29" t="n">
        <v>15480000</v>
      </c>
      <c r="J74" s="29" t="n">
        <v>11336500</v>
      </c>
      <c r="K74" s="29" t="n">
        <f aca="false">SUM(G74:J74)</f>
        <v>48400000</v>
      </c>
      <c r="L74" s="31" t="n">
        <f aca="false">G74/$K74*100</f>
        <v>6.83780991735537</v>
      </c>
      <c r="M74" s="31" t="n">
        <f aca="false">H74/$K74*100</f>
        <v>37.7561983471074</v>
      </c>
      <c r="N74" s="31" t="n">
        <f aca="false">I74/$K74*100</f>
        <v>31.9834710743802</v>
      </c>
      <c r="O74" s="31" t="n">
        <f aca="false">J74/$K74*100</f>
        <v>23.422520661157</v>
      </c>
      <c r="P74" s="32" t="n">
        <f aca="false">+SUM(L74:O74)</f>
        <v>100</v>
      </c>
    </row>
    <row r="75" s="33" customFormat="true" ht="23.1" hidden="false" customHeight="true" outlineLevel="0" collapsed="false">
      <c r="A75" s="27" t="n">
        <v>56</v>
      </c>
      <c r="B75" s="27" t="n">
        <v>604</v>
      </c>
      <c r="C75" s="27" t="s">
        <v>78</v>
      </c>
      <c r="D75" s="27" t="n">
        <v>4</v>
      </c>
      <c r="E75" s="27" t="s">
        <v>50</v>
      </c>
      <c r="F75" s="28" t="s">
        <v>111</v>
      </c>
      <c r="G75" s="29" t="n">
        <v>810000</v>
      </c>
      <c r="H75" s="30" t="n">
        <v>1530000</v>
      </c>
      <c r="I75" s="29" t="n">
        <v>2534000</v>
      </c>
      <c r="J75" s="29" t="n">
        <v>25571000</v>
      </c>
      <c r="K75" s="29" t="n">
        <f aca="false">SUM(G75:J75)</f>
        <v>30445000</v>
      </c>
      <c r="L75" s="31" t="n">
        <f aca="false">G75/$K75*100</f>
        <v>2.66053539168993</v>
      </c>
      <c r="M75" s="31" t="n">
        <f aca="false">H75/$K75*100</f>
        <v>5.02545573985876</v>
      </c>
      <c r="N75" s="31" t="n">
        <f aca="false">I75/$K75*100</f>
        <v>8.32320578091641</v>
      </c>
      <c r="O75" s="31" t="n">
        <f aca="false">J75/$K75*100</f>
        <v>83.9908030875349</v>
      </c>
      <c r="P75" s="32" t="n">
        <f aca="false">+SUM(L75:O75)</f>
        <v>100</v>
      </c>
    </row>
    <row r="76" s="33" customFormat="true" ht="23.1" hidden="false" customHeight="true" outlineLevel="0" collapsed="false">
      <c r="A76" s="27" t="n">
        <v>56</v>
      </c>
      <c r="B76" s="27" t="n">
        <v>604</v>
      </c>
      <c r="C76" s="27" t="s">
        <v>78</v>
      </c>
      <c r="D76" s="27" t="n">
        <v>4</v>
      </c>
      <c r="E76" s="27" t="s">
        <v>112</v>
      </c>
      <c r="F76" s="28" t="s">
        <v>113</v>
      </c>
      <c r="G76" s="29" t="n">
        <v>1940000</v>
      </c>
      <c r="H76" s="30" t="n">
        <v>10605000</v>
      </c>
      <c r="I76" s="29" t="n">
        <v>14134000</v>
      </c>
      <c r="J76" s="29" t="n">
        <v>5321000</v>
      </c>
      <c r="K76" s="29" t="n">
        <f aca="false">SUM(G76:J76)</f>
        <v>32000000</v>
      </c>
      <c r="L76" s="31" t="n">
        <f aca="false">G76/$K76*100</f>
        <v>6.0625</v>
      </c>
      <c r="M76" s="31" t="n">
        <f aca="false">H76/$K76*100</f>
        <v>33.140625</v>
      </c>
      <c r="N76" s="31" t="n">
        <f aca="false">I76/$K76*100</f>
        <v>44.16875</v>
      </c>
      <c r="O76" s="31" t="n">
        <f aca="false">J76/$K76*100</f>
        <v>16.628125</v>
      </c>
      <c r="P76" s="32" t="n">
        <f aca="false">+SUM(L76:O76)</f>
        <v>100</v>
      </c>
    </row>
    <row r="77" s="33" customFormat="true" ht="23.1" hidden="false" customHeight="true" outlineLevel="0" collapsed="false">
      <c r="A77" s="27" t="n">
        <v>56</v>
      </c>
      <c r="B77" s="27" t="n">
        <v>604</v>
      </c>
      <c r="C77" s="27" t="s">
        <v>78</v>
      </c>
      <c r="D77" s="27" t="n">
        <v>4</v>
      </c>
      <c r="E77" s="27" t="s">
        <v>114</v>
      </c>
      <c r="F77" s="28" t="s">
        <v>115</v>
      </c>
      <c r="G77" s="29" t="n">
        <v>612000</v>
      </c>
      <c r="H77" s="30" t="n">
        <v>1061000</v>
      </c>
      <c r="I77" s="29" t="n">
        <v>1718000</v>
      </c>
      <c r="J77" s="29" t="n">
        <v>15409000</v>
      </c>
      <c r="K77" s="29" t="n">
        <f aca="false">SUM(G77:J77)</f>
        <v>18800000</v>
      </c>
      <c r="L77" s="31" t="n">
        <f aca="false">G77/$K77*100</f>
        <v>3.25531914893617</v>
      </c>
      <c r="M77" s="31" t="n">
        <f aca="false">H77/$K77*100</f>
        <v>5.6436170212766</v>
      </c>
      <c r="N77" s="31" t="n">
        <f aca="false">I77/$K77*100</f>
        <v>9.13829787234043</v>
      </c>
      <c r="O77" s="31" t="n">
        <f aca="false">J77/$K77*100</f>
        <v>81.9627659574468</v>
      </c>
      <c r="P77" s="32" t="n">
        <f aca="false">+SUM(L77:O77)</f>
        <v>100</v>
      </c>
    </row>
    <row r="78" s="33" customFormat="true" ht="23.1" hidden="false" customHeight="true" outlineLevel="0" collapsed="false">
      <c r="A78" s="27" t="n">
        <v>56</v>
      </c>
      <c r="B78" s="27" t="n">
        <v>604</v>
      </c>
      <c r="C78" s="27" t="s">
        <v>78</v>
      </c>
      <c r="D78" s="27" t="n">
        <v>4</v>
      </c>
      <c r="E78" s="27" t="s">
        <v>116</v>
      </c>
      <c r="F78" s="28" t="s">
        <v>117</v>
      </c>
      <c r="G78" s="29" t="n">
        <v>621000</v>
      </c>
      <c r="H78" s="30" t="n">
        <v>106000</v>
      </c>
      <c r="I78" s="29" t="n">
        <v>391000</v>
      </c>
      <c r="J78" s="29" t="n">
        <v>1132000</v>
      </c>
      <c r="K78" s="29" t="n">
        <f aca="false">SUM(G78:J78)</f>
        <v>2250000</v>
      </c>
      <c r="L78" s="31" t="n">
        <f aca="false">G78/$K78*100</f>
        <v>27.6</v>
      </c>
      <c r="M78" s="31" t="n">
        <f aca="false">H78/$K78*100</f>
        <v>4.71111111111111</v>
      </c>
      <c r="N78" s="31" t="n">
        <f aca="false">I78/$K78*100</f>
        <v>17.3777777777778</v>
      </c>
      <c r="O78" s="31" t="n">
        <f aca="false">J78/$K78*100</f>
        <v>50.3111111111111</v>
      </c>
      <c r="P78" s="32" t="n">
        <f aca="false">+SUM(L78:O78)</f>
        <v>100</v>
      </c>
    </row>
    <row r="79" s="33" customFormat="true" ht="23.1" hidden="false" customHeight="true" outlineLevel="0" collapsed="false">
      <c r="A79" s="27" t="n">
        <v>56</v>
      </c>
      <c r="B79" s="27" t="n">
        <v>604</v>
      </c>
      <c r="C79" s="27" t="s">
        <v>78</v>
      </c>
      <c r="D79" s="27" t="n">
        <v>4</v>
      </c>
      <c r="E79" s="27" t="s">
        <v>118</v>
      </c>
      <c r="F79" s="28" t="s">
        <v>119</v>
      </c>
      <c r="G79" s="29" t="n">
        <v>569000</v>
      </c>
      <c r="H79" s="30" t="n">
        <v>177000</v>
      </c>
      <c r="I79" s="29" t="n">
        <v>391000</v>
      </c>
      <c r="J79" s="29" t="n">
        <v>1863000</v>
      </c>
      <c r="K79" s="29" t="n">
        <f aca="false">SUM(G79:J79)</f>
        <v>3000000</v>
      </c>
      <c r="L79" s="31" t="n">
        <f aca="false">G79/$K79*100</f>
        <v>18.9666666666667</v>
      </c>
      <c r="M79" s="31" t="n">
        <f aca="false">H79/$K79*100</f>
        <v>5.9</v>
      </c>
      <c r="N79" s="31" t="n">
        <f aca="false">I79/$K79*100</f>
        <v>13.0333333333333</v>
      </c>
      <c r="O79" s="31" t="n">
        <f aca="false">J79/$K79*100</f>
        <v>62.1</v>
      </c>
      <c r="P79" s="32" t="n">
        <f aca="false">+SUM(L79:O79)</f>
        <v>100</v>
      </c>
    </row>
    <row r="80" s="33" customFormat="true" ht="23.1" hidden="false" customHeight="true" outlineLevel="0" collapsed="false">
      <c r="A80" s="27" t="n">
        <v>56</v>
      </c>
      <c r="B80" s="27" t="n">
        <v>604</v>
      </c>
      <c r="C80" s="27" t="s">
        <v>78</v>
      </c>
      <c r="D80" s="27" t="n">
        <v>4</v>
      </c>
      <c r="E80" s="27" t="s">
        <v>120</v>
      </c>
      <c r="F80" s="28" t="s">
        <v>121</v>
      </c>
      <c r="G80" s="29" t="n">
        <v>28838228</v>
      </c>
      <c r="H80" s="30" t="n">
        <v>13109000</v>
      </c>
      <c r="I80" s="29" t="n">
        <v>18933462</v>
      </c>
      <c r="J80" s="29" t="n">
        <v>27453310</v>
      </c>
      <c r="K80" s="29" t="n">
        <f aca="false">SUM(G80:J80)</f>
        <v>88334000</v>
      </c>
      <c r="L80" s="31" t="n">
        <f aca="false">G80/$K80*100</f>
        <v>32.6468041750628</v>
      </c>
      <c r="M80" s="31" t="n">
        <f aca="false">H80/$K80*100</f>
        <v>14.8402653564879</v>
      </c>
      <c r="N80" s="31" t="n">
        <f aca="false">I80/$K80*100</f>
        <v>21.4339461588969</v>
      </c>
      <c r="O80" s="31" t="n">
        <f aca="false">J80/$K80*100</f>
        <v>31.0789843095524</v>
      </c>
      <c r="P80" s="32" t="n">
        <f aca="false">+SUM(L80:O80)</f>
        <v>100</v>
      </c>
    </row>
    <row r="81" s="33" customFormat="true" ht="23.1" hidden="false" customHeight="true" outlineLevel="0" collapsed="false">
      <c r="A81" s="27" t="n">
        <v>56</v>
      </c>
      <c r="B81" s="27" t="n">
        <v>604</v>
      </c>
      <c r="C81" s="27" t="s">
        <v>78</v>
      </c>
      <c r="D81" s="27" t="n">
        <v>4</v>
      </c>
      <c r="E81" s="27" t="s">
        <v>122</v>
      </c>
      <c r="F81" s="28" t="s">
        <v>123</v>
      </c>
      <c r="G81" s="29" t="n">
        <v>965000</v>
      </c>
      <c r="H81" s="30" t="n">
        <v>3449000</v>
      </c>
      <c r="I81" s="29" t="n">
        <v>5691000</v>
      </c>
      <c r="J81" s="29" t="n">
        <v>2579000</v>
      </c>
      <c r="K81" s="29" t="n">
        <f aca="false">SUM(G81:J81)</f>
        <v>12684000</v>
      </c>
      <c r="L81" s="31" t="n">
        <f aca="false">G81/$K81*100</f>
        <v>7.6080100914538</v>
      </c>
      <c r="M81" s="31" t="n">
        <f aca="false">H81/$K81*100</f>
        <v>27.1917376222012</v>
      </c>
      <c r="N81" s="31" t="n">
        <f aca="false">I81/$K81*100</f>
        <v>44.8675496688742</v>
      </c>
      <c r="O81" s="31" t="n">
        <f aca="false">J81/$K81*100</f>
        <v>20.3327026174708</v>
      </c>
      <c r="P81" s="32" t="n">
        <f aca="false">+SUM(L81:O81)</f>
        <v>100</v>
      </c>
    </row>
    <row r="82" s="33" customFormat="true" ht="23.1" hidden="false" customHeight="true" outlineLevel="0" collapsed="false">
      <c r="A82" s="27" t="n">
        <v>56</v>
      </c>
      <c r="B82" s="27" t="n">
        <v>604</v>
      </c>
      <c r="C82" s="27" t="s">
        <v>78</v>
      </c>
      <c r="D82" s="27" t="n">
        <v>4</v>
      </c>
      <c r="E82" s="27" t="s">
        <v>124</v>
      </c>
      <c r="F82" s="28" t="s">
        <v>125</v>
      </c>
      <c r="G82" s="29" t="n">
        <v>2351000</v>
      </c>
      <c r="H82" s="30" t="n">
        <v>6487000</v>
      </c>
      <c r="I82" s="29" t="n">
        <v>3573000</v>
      </c>
      <c r="J82" s="29" t="n">
        <v>16589000</v>
      </c>
      <c r="K82" s="29" t="n">
        <f aca="false">SUM(G82:J82)</f>
        <v>29000000</v>
      </c>
      <c r="L82" s="31" t="n">
        <f aca="false">G82/$K82*100</f>
        <v>8.10689655172414</v>
      </c>
      <c r="M82" s="31" t="n">
        <f aca="false">H82/$K82*100</f>
        <v>22.3689655172414</v>
      </c>
      <c r="N82" s="31" t="n">
        <f aca="false">I82/$K82*100</f>
        <v>12.3206896551724</v>
      </c>
      <c r="O82" s="31" t="n">
        <f aca="false">J82/$K82*100</f>
        <v>57.2034482758621</v>
      </c>
      <c r="P82" s="32" t="n">
        <f aca="false">+SUM(L82:O82)</f>
        <v>100</v>
      </c>
    </row>
    <row r="83" s="33" customFormat="true" ht="23.1" hidden="false" customHeight="true" outlineLevel="0" collapsed="false">
      <c r="A83" s="27" t="n">
        <v>56</v>
      </c>
      <c r="B83" s="27" t="n">
        <v>604</v>
      </c>
      <c r="C83" s="27" t="s">
        <v>78</v>
      </c>
      <c r="D83" s="27" t="n">
        <v>4</v>
      </c>
      <c r="E83" s="27" t="s">
        <v>126</v>
      </c>
      <c r="F83" s="28" t="s">
        <v>127</v>
      </c>
      <c r="G83" s="29" t="n">
        <v>688000</v>
      </c>
      <c r="H83" s="30" t="n">
        <v>707000</v>
      </c>
      <c r="I83" s="29" t="n">
        <v>1103000</v>
      </c>
      <c r="J83" s="29" t="n">
        <v>9502000</v>
      </c>
      <c r="K83" s="29" t="n">
        <f aca="false">SUM(G83:J83)</f>
        <v>12000000</v>
      </c>
      <c r="L83" s="31" t="n">
        <f aca="false">G83/$K83*100</f>
        <v>5.73333333333333</v>
      </c>
      <c r="M83" s="31" t="n">
        <f aca="false">H83/$K83*100</f>
        <v>5.89166666666667</v>
      </c>
      <c r="N83" s="31" t="n">
        <f aca="false">I83/$K83*100</f>
        <v>9.19166666666667</v>
      </c>
      <c r="O83" s="31" t="n">
        <f aca="false">J83/$K83*100</f>
        <v>79.1833333333333</v>
      </c>
      <c r="P83" s="32" t="n">
        <f aca="false">+SUM(L83:O83)</f>
        <v>100</v>
      </c>
    </row>
    <row r="84" s="33" customFormat="true" ht="23.1" hidden="false" customHeight="true" outlineLevel="0" collapsed="false">
      <c r="A84" s="27" t="n">
        <v>56</v>
      </c>
      <c r="B84" s="27" t="n">
        <v>604</v>
      </c>
      <c r="C84" s="27" t="s">
        <v>78</v>
      </c>
      <c r="D84" s="27" t="n">
        <v>4</v>
      </c>
      <c r="E84" s="27" t="s">
        <v>128</v>
      </c>
      <c r="F84" s="28" t="s">
        <v>129</v>
      </c>
      <c r="G84" s="29" t="n">
        <v>599000</v>
      </c>
      <c r="H84" s="30" t="n">
        <v>707000</v>
      </c>
      <c r="I84" s="29" t="n">
        <v>1084000</v>
      </c>
      <c r="J84" s="29" t="n">
        <v>9610000</v>
      </c>
      <c r="K84" s="29" t="n">
        <f aca="false">SUM(G84:J84)</f>
        <v>12000000</v>
      </c>
      <c r="L84" s="31" t="n">
        <f aca="false">G84/$K84*100</f>
        <v>4.99166666666667</v>
      </c>
      <c r="M84" s="31" t="n">
        <f aca="false">H84/$K84*100</f>
        <v>5.89166666666667</v>
      </c>
      <c r="N84" s="31" t="n">
        <f aca="false">I84/$K84*100</f>
        <v>9.03333333333333</v>
      </c>
      <c r="O84" s="31" t="n">
        <f aca="false">J84/$K84*100</f>
        <v>80.0833333333333</v>
      </c>
      <c r="P84" s="32" t="n">
        <f aca="false">+SUM(L84:O84)</f>
        <v>100</v>
      </c>
    </row>
    <row r="85" s="33" customFormat="true" ht="23.1" hidden="false" customHeight="true" outlineLevel="0" collapsed="false">
      <c r="A85" s="27" t="n">
        <v>56</v>
      </c>
      <c r="B85" s="27" t="n">
        <v>604</v>
      </c>
      <c r="C85" s="27" t="s">
        <v>78</v>
      </c>
      <c r="D85" s="27" t="n">
        <v>4</v>
      </c>
      <c r="E85" s="27" t="s">
        <v>130</v>
      </c>
      <c r="F85" s="28" t="s">
        <v>131</v>
      </c>
      <c r="G85" s="29" t="n">
        <v>621000</v>
      </c>
      <c r="H85" s="30" t="n">
        <v>1768000</v>
      </c>
      <c r="I85" s="29" t="n">
        <v>2685000</v>
      </c>
      <c r="J85" s="29" t="n">
        <v>24926000</v>
      </c>
      <c r="K85" s="29" t="n">
        <f aca="false">SUM(G85:J85)</f>
        <v>30000000</v>
      </c>
      <c r="L85" s="31" t="n">
        <f aca="false">G85/$K85*100</f>
        <v>2.07</v>
      </c>
      <c r="M85" s="31" t="n">
        <f aca="false">H85/$K85*100</f>
        <v>5.89333333333333</v>
      </c>
      <c r="N85" s="31" t="n">
        <f aca="false">I85/$K85*100</f>
        <v>8.95</v>
      </c>
      <c r="O85" s="31" t="n">
        <f aca="false">J85/$K85*100</f>
        <v>83.0866666666667</v>
      </c>
      <c r="P85" s="32" t="n">
        <f aca="false">+SUM(L85:O85)</f>
        <v>100</v>
      </c>
    </row>
    <row r="86" s="33" customFormat="true" ht="23.1" hidden="false" customHeight="true" outlineLevel="0" collapsed="false">
      <c r="A86" s="27" t="n">
        <v>56</v>
      </c>
      <c r="B86" s="27" t="n">
        <v>604</v>
      </c>
      <c r="C86" s="27" t="s">
        <v>78</v>
      </c>
      <c r="D86" s="27" t="n">
        <v>4</v>
      </c>
      <c r="E86" s="27" t="s">
        <v>84</v>
      </c>
      <c r="F86" s="28" t="s">
        <v>132</v>
      </c>
      <c r="G86" s="29" t="n">
        <v>557000</v>
      </c>
      <c r="H86" s="30" t="n">
        <v>1179000</v>
      </c>
      <c r="I86" s="29" t="n">
        <v>781000</v>
      </c>
      <c r="J86" s="29" t="n">
        <v>12483000</v>
      </c>
      <c r="K86" s="29" t="n">
        <f aca="false">SUM(G86:J86)</f>
        <v>15000000</v>
      </c>
      <c r="L86" s="31" t="n">
        <f aca="false">G86/$K86*100</f>
        <v>3.71333333333333</v>
      </c>
      <c r="M86" s="31" t="n">
        <f aca="false">H86/$K86*100</f>
        <v>7.86</v>
      </c>
      <c r="N86" s="31" t="n">
        <f aca="false">I86/$K86*100</f>
        <v>5.20666666666667</v>
      </c>
      <c r="O86" s="31" t="n">
        <f aca="false">J86/$K86*100</f>
        <v>83.22</v>
      </c>
      <c r="P86" s="32" t="n">
        <f aca="false">+SUM(L86:O86)</f>
        <v>100</v>
      </c>
    </row>
    <row r="87" s="33" customFormat="true" ht="23.1" hidden="false" customHeight="true" outlineLevel="0" collapsed="false">
      <c r="A87" s="27" t="n">
        <v>56</v>
      </c>
      <c r="B87" s="27" t="n">
        <v>604</v>
      </c>
      <c r="C87" s="27" t="s">
        <v>78</v>
      </c>
      <c r="D87" s="27" t="n">
        <v>4</v>
      </c>
      <c r="E87" s="27" t="s">
        <v>86</v>
      </c>
      <c r="F87" s="28" t="s">
        <v>133</v>
      </c>
      <c r="G87" s="29" t="n">
        <v>404000</v>
      </c>
      <c r="H87" s="30" t="n">
        <v>1414000</v>
      </c>
      <c r="I87" s="29" t="n">
        <v>2343000</v>
      </c>
      <c r="J87" s="29" t="n">
        <v>31839000</v>
      </c>
      <c r="K87" s="29" t="n">
        <f aca="false">SUM(G87:J87)</f>
        <v>36000000</v>
      </c>
      <c r="L87" s="31" t="n">
        <f aca="false">G87/$K87*100</f>
        <v>1.12222222222222</v>
      </c>
      <c r="M87" s="31" t="n">
        <f aca="false">H87/$K87*100</f>
        <v>3.92777777777778</v>
      </c>
      <c r="N87" s="31" t="n">
        <f aca="false">I87/$K87*100</f>
        <v>6.50833333333333</v>
      </c>
      <c r="O87" s="31" t="n">
        <f aca="false">J87/$K87*100</f>
        <v>88.4416666666667</v>
      </c>
      <c r="P87" s="32" t="n">
        <f aca="false">+SUM(L87:O87)</f>
        <v>100</v>
      </c>
    </row>
    <row r="88" s="33" customFormat="true" ht="23.1" hidden="false" customHeight="true" outlineLevel="0" collapsed="false">
      <c r="A88" s="27" t="n">
        <v>56</v>
      </c>
      <c r="B88" s="27" t="n">
        <v>604</v>
      </c>
      <c r="C88" s="27" t="s">
        <v>78</v>
      </c>
      <c r="D88" s="27" t="n">
        <v>4</v>
      </c>
      <c r="E88" s="27" t="s">
        <v>134</v>
      </c>
      <c r="F88" s="28" t="s">
        <v>135</v>
      </c>
      <c r="G88" s="29" t="n">
        <v>503000</v>
      </c>
      <c r="H88" s="30" t="n">
        <v>1179000</v>
      </c>
      <c r="I88" s="29" t="n">
        <v>1953000</v>
      </c>
      <c r="J88" s="29" t="n">
        <v>26365000</v>
      </c>
      <c r="K88" s="29" t="n">
        <f aca="false">SUM(G88:J88)</f>
        <v>30000000</v>
      </c>
      <c r="L88" s="31" t="n">
        <f aca="false">G88/$K88*100</f>
        <v>1.67666666666667</v>
      </c>
      <c r="M88" s="31" t="n">
        <f aca="false">H88/$K88*100</f>
        <v>3.93</v>
      </c>
      <c r="N88" s="31" t="n">
        <f aca="false">I88/$K88*100</f>
        <v>6.51</v>
      </c>
      <c r="O88" s="31" t="n">
        <f aca="false">J88/$K88*100</f>
        <v>87.8833333333333</v>
      </c>
      <c r="P88" s="32" t="n">
        <f aca="false">+SUM(L88:O88)</f>
        <v>100</v>
      </c>
    </row>
    <row r="89" s="33" customFormat="true" ht="23.1" hidden="false" customHeight="true" outlineLevel="0" collapsed="false">
      <c r="A89" s="27" t="n">
        <v>56</v>
      </c>
      <c r="B89" s="27" t="n">
        <v>604</v>
      </c>
      <c r="C89" s="27" t="s">
        <v>78</v>
      </c>
      <c r="D89" s="27" t="n">
        <v>4</v>
      </c>
      <c r="E89" s="27" t="s">
        <v>136</v>
      </c>
      <c r="F89" s="28" t="s">
        <v>137</v>
      </c>
      <c r="G89" s="29" t="n">
        <v>450000</v>
      </c>
      <c r="H89" s="30" t="n">
        <v>14807000</v>
      </c>
      <c r="I89" s="29" t="n">
        <v>88032000</v>
      </c>
      <c r="J89" s="29" t="n">
        <v>18261000</v>
      </c>
      <c r="K89" s="29" t="n">
        <f aca="false">SUM(G89:J89)</f>
        <v>121550000</v>
      </c>
      <c r="L89" s="31" t="n">
        <f aca="false">G89/$K89*100</f>
        <v>0.370218017276841</v>
      </c>
      <c r="M89" s="31" t="n">
        <f aca="false">H89/$K89*100</f>
        <v>12.1818181818182</v>
      </c>
      <c r="N89" s="31" t="n">
        <f aca="false">I89/$K89*100</f>
        <v>72.4245166598108</v>
      </c>
      <c r="O89" s="31" t="n">
        <f aca="false">J89/$K89*100</f>
        <v>15.0234471410942</v>
      </c>
      <c r="P89" s="32" t="n">
        <f aca="false">+SUM(L89:O89)</f>
        <v>100</v>
      </c>
    </row>
    <row r="90" s="33" customFormat="true" ht="23.1" hidden="false" customHeight="true" outlineLevel="0" collapsed="false">
      <c r="A90" s="27" t="n">
        <v>56</v>
      </c>
      <c r="B90" s="27" t="n">
        <v>604</v>
      </c>
      <c r="C90" s="27" t="s">
        <v>78</v>
      </c>
      <c r="D90" s="27" t="n">
        <v>4</v>
      </c>
      <c r="E90" s="27" t="s">
        <v>138</v>
      </c>
      <c r="F90" s="28" t="s">
        <v>139</v>
      </c>
      <c r="G90" s="29" t="n">
        <v>750000</v>
      </c>
      <c r="H90" s="30" t="n">
        <v>1958000</v>
      </c>
      <c r="I90" s="29" t="n">
        <v>1077000</v>
      </c>
      <c r="J90" s="29" t="n">
        <v>615000</v>
      </c>
      <c r="K90" s="29" t="n">
        <f aca="false">SUM(G90:J90)</f>
        <v>4400000</v>
      </c>
      <c r="L90" s="31" t="n">
        <f aca="false">G90/$K90*100</f>
        <v>17.0454545454545</v>
      </c>
      <c r="M90" s="31" t="n">
        <f aca="false">H90/$K90*100</f>
        <v>44.5</v>
      </c>
      <c r="N90" s="31" t="n">
        <f aca="false">I90/$K90*100</f>
        <v>24.4772727272727</v>
      </c>
      <c r="O90" s="31" t="n">
        <f aca="false">J90/$K90*100</f>
        <v>13.9772727272727</v>
      </c>
      <c r="P90" s="32" t="n">
        <f aca="false">+SUM(L90:O90)</f>
        <v>100</v>
      </c>
    </row>
    <row r="91" s="33" customFormat="true" ht="23.1" hidden="false" customHeight="true" outlineLevel="0" collapsed="false">
      <c r="A91" s="27" t="n">
        <v>56</v>
      </c>
      <c r="B91" s="27" t="n">
        <v>604</v>
      </c>
      <c r="C91" s="27" t="s">
        <v>78</v>
      </c>
      <c r="D91" s="27" t="n">
        <v>4</v>
      </c>
      <c r="E91" s="27" t="s">
        <v>140</v>
      </c>
      <c r="F91" s="28" t="s">
        <v>141</v>
      </c>
      <c r="G91" s="29" t="n">
        <v>24107000</v>
      </c>
      <c r="H91" s="30" t="n">
        <v>69342000</v>
      </c>
      <c r="I91" s="29" t="n">
        <v>36344000</v>
      </c>
      <c r="J91" s="29" t="n">
        <v>37207000</v>
      </c>
      <c r="K91" s="29" t="n">
        <f aca="false">SUM(G91:J91)</f>
        <v>167000000</v>
      </c>
      <c r="L91" s="31" t="n">
        <f aca="false">G91/$K91*100</f>
        <v>14.4353293413174</v>
      </c>
      <c r="M91" s="31" t="n">
        <f aca="false">H91/$K91*100</f>
        <v>41.5221556886228</v>
      </c>
      <c r="N91" s="31" t="n">
        <f aca="false">I91/$K91*100</f>
        <v>21.762874251497</v>
      </c>
      <c r="O91" s="31" t="n">
        <f aca="false">J91/$K91*100</f>
        <v>22.2796407185629</v>
      </c>
      <c r="P91" s="32" t="n">
        <f aca="false">+SUM(L91:O91)</f>
        <v>100</v>
      </c>
    </row>
    <row r="92" s="33" customFormat="true" ht="23.1" hidden="false" customHeight="true" outlineLevel="0" collapsed="false">
      <c r="A92" s="27" t="n">
        <v>56</v>
      </c>
      <c r="B92" s="27" t="n">
        <v>604</v>
      </c>
      <c r="C92" s="27" t="s">
        <v>78</v>
      </c>
      <c r="D92" s="27" t="n">
        <v>4</v>
      </c>
      <c r="E92" s="27" t="s">
        <v>142</v>
      </c>
      <c r="F92" s="28" t="s">
        <v>143</v>
      </c>
      <c r="G92" s="29" t="n">
        <v>13285000</v>
      </c>
      <c r="H92" s="30" t="n">
        <v>78153000</v>
      </c>
      <c r="I92" s="29" t="n">
        <v>86236000</v>
      </c>
      <c r="J92" s="29" t="n">
        <v>44526000</v>
      </c>
      <c r="K92" s="29" t="n">
        <f aca="false">SUM(G92:J92)</f>
        <v>222200000</v>
      </c>
      <c r="L92" s="31" t="n">
        <f aca="false">G92/$K92*100</f>
        <v>5.97884788478848</v>
      </c>
      <c r="M92" s="31" t="n">
        <f aca="false">H92/$K92*100</f>
        <v>35.1723672367237</v>
      </c>
      <c r="N92" s="31" t="n">
        <f aca="false">I92/$K92*100</f>
        <v>38.8100810081008</v>
      </c>
      <c r="O92" s="31" t="n">
        <f aca="false">J92/$K92*100</f>
        <v>20.038703870387</v>
      </c>
      <c r="P92" s="32" t="n">
        <f aca="false">+SUM(L92:O92)</f>
        <v>100</v>
      </c>
    </row>
    <row r="93" s="33" customFormat="true" ht="23.1" hidden="false" customHeight="true" outlineLevel="0" collapsed="false">
      <c r="A93" s="27" t="n">
        <v>56</v>
      </c>
      <c r="B93" s="27" t="n">
        <v>604</v>
      </c>
      <c r="C93" s="27" t="s">
        <v>78</v>
      </c>
      <c r="D93" s="27" t="n">
        <v>4</v>
      </c>
      <c r="E93" s="27" t="s">
        <v>144</v>
      </c>
      <c r="F93" s="28" t="s">
        <v>145</v>
      </c>
      <c r="G93" s="29" t="n">
        <v>520000</v>
      </c>
      <c r="H93" s="30" t="n">
        <v>7832000</v>
      </c>
      <c r="I93" s="29" t="n">
        <v>46978000</v>
      </c>
      <c r="J93" s="29" t="n">
        <v>13670000</v>
      </c>
      <c r="K93" s="29" t="n">
        <f aca="false">SUM(G93:J93)</f>
        <v>69000000</v>
      </c>
      <c r="L93" s="31" t="n">
        <f aca="false">G93/$K93*100</f>
        <v>0.753623188405797</v>
      </c>
      <c r="M93" s="31" t="n">
        <f aca="false">H93/$K93*100</f>
        <v>11.3507246376812</v>
      </c>
      <c r="N93" s="31" t="n">
        <f aca="false">I93/$K93*100</f>
        <v>68.0840579710145</v>
      </c>
      <c r="O93" s="31" t="n">
        <f aca="false">J93/$K93*100</f>
        <v>19.8115942028986</v>
      </c>
      <c r="P93" s="32" t="n">
        <f aca="false">+SUM(L93:O93)</f>
        <v>100</v>
      </c>
    </row>
    <row r="94" s="33" customFormat="true" ht="23.1" hidden="false" customHeight="true" outlineLevel="0" collapsed="false">
      <c r="A94" s="27" t="n">
        <v>56</v>
      </c>
      <c r="B94" s="27" t="n">
        <v>604</v>
      </c>
      <c r="C94" s="27" t="s">
        <v>78</v>
      </c>
      <c r="D94" s="27" t="n">
        <v>6</v>
      </c>
      <c r="E94" s="27" t="n">
        <v>3</v>
      </c>
      <c r="F94" s="28" t="s">
        <v>146</v>
      </c>
      <c r="G94" s="29" t="n">
        <v>400000</v>
      </c>
      <c r="H94" s="30" t="n">
        <v>1438000</v>
      </c>
      <c r="I94" s="29" t="n">
        <v>1462000</v>
      </c>
      <c r="J94" s="29" t="n">
        <v>0</v>
      </c>
      <c r="K94" s="29" t="n">
        <f aca="false">SUM(G94:J94)</f>
        <v>3300000</v>
      </c>
      <c r="L94" s="31" t="n">
        <f aca="false">G94/$K94*100</f>
        <v>12.1212121212121</v>
      </c>
      <c r="M94" s="31" t="n">
        <f aca="false">H94/$K94*100</f>
        <v>43.5757575757576</v>
      </c>
      <c r="N94" s="31" t="n">
        <f aca="false">I94/$K94*100</f>
        <v>44.3030303030303</v>
      </c>
      <c r="O94" s="31" t="n">
        <f aca="false">J94/$K94*100</f>
        <v>0</v>
      </c>
      <c r="P94" s="32" t="n">
        <f aca="false">+SUM(L94:O94)</f>
        <v>100</v>
      </c>
    </row>
    <row r="95" s="33" customFormat="true" ht="23.1" hidden="false" customHeight="true" outlineLevel="0" collapsed="false">
      <c r="A95" s="27" t="n">
        <v>56</v>
      </c>
      <c r="B95" s="27" t="n">
        <v>604</v>
      </c>
      <c r="C95" s="27" t="s">
        <v>78</v>
      </c>
      <c r="D95" s="27" t="n">
        <v>6</v>
      </c>
      <c r="E95" s="27" t="n">
        <v>4</v>
      </c>
      <c r="F95" s="28" t="s">
        <v>147</v>
      </c>
      <c r="G95" s="29" t="n">
        <v>258000</v>
      </c>
      <c r="H95" s="30" t="n">
        <v>94000</v>
      </c>
      <c r="I95" s="29" t="n">
        <v>195000</v>
      </c>
      <c r="J95" s="29" t="n">
        <v>353000</v>
      </c>
      <c r="K95" s="29" t="n">
        <f aca="false">SUM(G95:J95)</f>
        <v>900000</v>
      </c>
      <c r="L95" s="31" t="n">
        <f aca="false">G95/$K95*100</f>
        <v>28.6666666666667</v>
      </c>
      <c r="M95" s="31" t="n">
        <f aca="false">H95/$K95*100</f>
        <v>10.4444444444444</v>
      </c>
      <c r="N95" s="31" t="n">
        <f aca="false">I95/$K95*100</f>
        <v>21.6666666666667</v>
      </c>
      <c r="O95" s="31" t="n">
        <f aca="false">J95/$K95*100</f>
        <v>39.2222222222222</v>
      </c>
      <c r="P95" s="32" t="n">
        <f aca="false">+SUM(L95:O95)</f>
        <v>100</v>
      </c>
    </row>
    <row r="96" s="33" customFormat="true" ht="23.1" hidden="false" customHeight="true" outlineLevel="0" collapsed="false">
      <c r="A96" s="27" t="n">
        <v>56</v>
      </c>
      <c r="B96" s="27" t="n">
        <v>604</v>
      </c>
      <c r="C96" s="27" t="s">
        <v>78</v>
      </c>
      <c r="D96" s="27" t="n">
        <v>6</v>
      </c>
      <c r="E96" s="27" t="n">
        <v>5</v>
      </c>
      <c r="F96" s="28" t="s">
        <v>148</v>
      </c>
      <c r="G96" s="29" t="n">
        <v>380000</v>
      </c>
      <c r="H96" s="30" t="n">
        <v>530000</v>
      </c>
      <c r="I96" s="29" t="n">
        <v>195000</v>
      </c>
      <c r="J96" s="29" t="n">
        <v>3895000</v>
      </c>
      <c r="K96" s="29" t="n">
        <f aca="false">SUM(G96:J96)</f>
        <v>5000000</v>
      </c>
      <c r="L96" s="31" t="n">
        <f aca="false">G96/$K96*100</f>
        <v>7.6</v>
      </c>
      <c r="M96" s="31" t="n">
        <f aca="false">H96/$K96*100</f>
        <v>10.6</v>
      </c>
      <c r="N96" s="31" t="n">
        <f aca="false">I96/$K96*100</f>
        <v>3.9</v>
      </c>
      <c r="O96" s="31" t="n">
        <f aca="false">J96/$K96*100</f>
        <v>77.9</v>
      </c>
      <c r="P96" s="32" t="n">
        <f aca="false">+SUM(L96:O96)</f>
        <v>100</v>
      </c>
    </row>
    <row r="97" s="33" customFormat="true" ht="23.1" hidden="false" customHeight="true" outlineLevel="0" collapsed="false">
      <c r="A97" s="27" t="n">
        <v>56</v>
      </c>
      <c r="B97" s="27" t="n">
        <v>604</v>
      </c>
      <c r="C97" s="27" t="s">
        <v>78</v>
      </c>
      <c r="D97" s="27" t="n">
        <v>6</v>
      </c>
      <c r="E97" s="27" t="n">
        <v>8</v>
      </c>
      <c r="F97" s="28" t="s">
        <v>149</v>
      </c>
      <c r="G97" s="29" t="n">
        <v>299000</v>
      </c>
      <c r="H97" s="30" t="n">
        <v>118000</v>
      </c>
      <c r="I97" s="29" t="n">
        <v>391000</v>
      </c>
      <c r="J97" s="29" t="n">
        <v>367000</v>
      </c>
      <c r="K97" s="29" t="n">
        <f aca="false">SUM(G97:J97)</f>
        <v>1175000</v>
      </c>
      <c r="L97" s="31" t="n">
        <f aca="false">G97/$K97*100</f>
        <v>25.4468085106383</v>
      </c>
      <c r="M97" s="31" t="n">
        <f aca="false">H97/$K97*100</f>
        <v>10.0425531914894</v>
      </c>
      <c r="N97" s="31" t="n">
        <f aca="false">I97/$K97*100</f>
        <v>33.2765957446809</v>
      </c>
      <c r="O97" s="31" t="n">
        <f aca="false">J97/$K97*100</f>
        <v>31.2340425531915</v>
      </c>
      <c r="P97" s="32" t="n">
        <f aca="false">+SUM(L97:O97)</f>
        <v>100</v>
      </c>
    </row>
    <row r="98" s="33" customFormat="true" ht="23.1" hidden="false" customHeight="true" outlineLevel="0" collapsed="false">
      <c r="A98" s="27" t="n">
        <v>56</v>
      </c>
      <c r="B98" s="27" t="n">
        <v>604</v>
      </c>
      <c r="C98" s="27" t="s">
        <v>78</v>
      </c>
      <c r="D98" s="27" t="n">
        <v>6</v>
      </c>
      <c r="E98" s="27" t="s">
        <v>21</v>
      </c>
      <c r="F98" s="28" t="s">
        <v>150</v>
      </c>
      <c r="G98" s="29" t="n">
        <v>258000</v>
      </c>
      <c r="H98" s="30" t="n">
        <v>519000</v>
      </c>
      <c r="I98" s="29" t="n">
        <v>391000</v>
      </c>
      <c r="J98" s="29" t="n">
        <v>3632000</v>
      </c>
      <c r="K98" s="29" t="n">
        <f aca="false">SUM(G98:J98)</f>
        <v>4800000</v>
      </c>
      <c r="L98" s="31" t="n">
        <f aca="false">G98/$K98*100</f>
        <v>5.375</v>
      </c>
      <c r="M98" s="31" t="n">
        <f aca="false">H98/$K98*100</f>
        <v>10.8125</v>
      </c>
      <c r="N98" s="31" t="n">
        <f aca="false">I98/$K98*100</f>
        <v>8.14583333333333</v>
      </c>
      <c r="O98" s="31" t="n">
        <f aca="false">J98/$K98*100</f>
        <v>75.6666666666667</v>
      </c>
      <c r="P98" s="32" t="n">
        <f aca="false">+SUM(L98:O98)</f>
        <v>100</v>
      </c>
    </row>
    <row r="99" s="33" customFormat="true" ht="23.1" hidden="false" customHeight="true" outlineLevel="0" collapsed="false">
      <c r="A99" s="27" t="n">
        <v>56</v>
      </c>
      <c r="B99" s="27" t="n">
        <v>604</v>
      </c>
      <c r="C99" s="27" t="s">
        <v>78</v>
      </c>
      <c r="D99" s="27" t="n">
        <v>6</v>
      </c>
      <c r="E99" s="27" t="s">
        <v>151</v>
      </c>
      <c r="F99" s="28" t="s">
        <v>152</v>
      </c>
      <c r="G99" s="29" t="n">
        <v>380000</v>
      </c>
      <c r="H99" s="30" t="n">
        <v>118000</v>
      </c>
      <c r="I99" s="29" t="n">
        <v>93000</v>
      </c>
      <c r="J99" s="29" t="n">
        <v>1109000</v>
      </c>
      <c r="K99" s="29" t="n">
        <f aca="false">SUM(G99:J99)</f>
        <v>1700000</v>
      </c>
      <c r="L99" s="31" t="n">
        <f aca="false">G99/$K99*100</f>
        <v>22.3529411764706</v>
      </c>
      <c r="M99" s="31" t="n">
        <f aca="false">H99/$K99*100</f>
        <v>6.94117647058824</v>
      </c>
      <c r="N99" s="31" t="n">
        <f aca="false">I99/$K99*100</f>
        <v>5.47058823529412</v>
      </c>
      <c r="O99" s="31" t="n">
        <f aca="false">J99/$K99*100</f>
        <v>65.2352941176471</v>
      </c>
      <c r="P99" s="32" t="n">
        <f aca="false">+SUM(L99:O99)</f>
        <v>100</v>
      </c>
    </row>
    <row r="100" s="33" customFormat="true" ht="23.1" hidden="false" customHeight="true" outlineLevel="0" collapsed="false">
      <c r="A100" s="27" t="n">
        <v>56</v>
      </c>
      <c r="B100" s="27" t="n">
        <v>604</v>
      </c>
      <c r="C100" s="27" t="s">
        <v>78</v>
      </c>
      <c r="D100" s="27" t="n">
        <v>6</v>
      </c>
      <c r="E100" s="27" t="s">
        <v>59</v>
      </c>
      <c r="F100" s="28" t="s">
        <v>153</v>
      </c>
      <c r="G100" s="29" t="n">
        <v>390000</v>
      </c>
      <c r="H100" s="30" t="n">
        <v>65000</v>
      </c>
      <c r="I100" s="29" t="n">
        <v>195000</v>
      </c>
      <c r="J100" s="29" t="n">
        <v>0</v>
      </c>
      <c r="K100" s="29" t="n">
        <f aca="false">SUM(G100:J100)</f>
        <v>650000</v>
      </c>
      <c r="L100" s="31" t="n">
        <f aca="false">G100/$K100*100</f>
        <v>60</v>
      </c>
      <c r="M100" s="31" t="n">
        <f aca="false">H100/$K100*100</f>
        <v>10</v>
      </c>
      <c r="N100" s="31" t="n">
        <f aca="false">I100/$K100*100</f>
        <v>30</v>
      </c>
      <c r="O100" s="31" t="n">
        <f aca="false">J100/$K100*100</f>
        <v>0</v>
      </c>
      <c r="P100" s="32" t="n">
        <f aca="false">+SUM(L100:O100)</f>
        <v>100</v>
      </c>
    </row>
    <row r="101" s="33" customFormat="true" ht="23.1" hidden="false" customHeight="true" outlineLevel="0" collapsed="false">
      <c r="A101" s="27" t="n">
        <v>56</v>
      </c>
      <c r="B101" s="27" t="n">
        <v>604</v>
      </c>
      <c r="C101" s="27" t="s">
        <v>78</v>
      </c>
      <c r="D101" s="27" t="n">
        <v>6</v>
      </c>
      <c r="E101" s="27" t="s">
        <v>61</v>
      </c>
      <c r="F101" s="28" t="s">
        <v>154</v>
      </c>
      <c r="G101" s="29" t="n">
        <v>350000</v>
      </c>
      <c r="H101" s="30" t="n">
        <v>130000</v>
      </c>
      <c r="I101" s="29" t="n">
        <v>215000</v>
      </c>
      <c r="J101" s="29" t="n">
        <v>575000</v>
      </c>
      <c r="K101" s="29" t="n">
        <f aca="false">SUM(G101:J101)</f>
        <v>1270000</v>
      </c>
      <c r="L101" s="31" t="n">
        <f aca="false">G101/$K101*100</f>
        <v>27.5590551181102</v>
      </c>
      <c r="M101" s="31" t="n">
        <f aca="false">H101/$K101*100</f>
        <v>10.2362204724409</v>
      </c>
      <c r="N101" s="31" t="n">
        <f aca="false">I101/$K101*100</f>
        <v>16.9291338582677</v>
      </c>
      <c r="O101" s="31" t="n">
        <f aca="false">J101/$K101*100</f>
        <v>45.2755905511811</v>
      </c>
      <c r="P101" s="32" t="n">
        <f aca="false">+SUM(L101:O101)</f>
        <v>100</v>
      </c>
    </row>
    <row r="102" s="33" customFormat="true" ht="23.1" hidden="false" customHeight="true" outlineLevel="0" collapsed="false">
      <c r="A102" s="27" t="n">
        <v>56</v>
      </c>
      <c r="B102" s="27" t="n">
        <v>604</v>
      </c>
      <c r="C102" s="27" t="s">
        <v>78</v>
      </c>
      <c r="D102" s="27" t="n">
        <v>6</v>
      </c>
      <c r="E102" s="27" t="s">
        <v>46</v>
      </c>
      <c r="F102" s="28" t="s">
        <v>155</v>
      </c>
      <c r="G102" s="29" t="n">
        <v>299000</v>
      </c>
      <c r="H102" s="30" t="n">
        <v>130000</v>
      </c>
      <c r="I102" s="29" t="n">
        <v>156000</v>
      </c>
      <c r="J102" s="29" t="n">
        <v>665000</v>
      </c>
      <c r="K102" s="29" t="n">
        <f aca="false">SUM(G102:J102)</f>
        <v>1250000</v>
      </c>
      <c r="L102" s="31" t="n">
        <f aca="false">G102/$K102*100</f>
        <v>23.92</v>
      </c>
      <c r="M102" s="31" t="n">
        <f aca="false">H102/$K102*100</f>
        <v>10.4</v>
      </c>
      <c r="N102" s="31" t="n">
        <f aca="false">I102/$K102*100</f>
        <v>12.48</v>
      </c>
      <c r="O102" s="31" t="n">
        <f aca="false">J102/$K102*100</f>
        <v>53.2</v>
      </c>
      <c r="P102" s="32" t="n">
        <f aca="false">+SUM(L102:O102)</f>
        <v>100</v>
      </c>
    </row>
    <row r="103" s="33" customFormat="true" ht="23.1" hidden="false" customHeight="true" outlineLevel="0" collapsed="false">
      <c r="A103" s="27" t="n">
        <v>56</v>
      </c>
      <c r="B103" s="27" t="n">
        <v>604</v>
      </c>
      <c r="C103" s="27" t="s">
        <v>78</v>
      </c>
      <c r="D103" s="27" t="n">
        <v>6</v>
      </c>
      <c r="E103" s="27" t="s">
        <v>26</v>
      </c>
      <c r="F103" s="28" t="s">
        <v>156</v>
      </c>
      <c r="G103" s="29" t="n">
        <v>390000</v>
      </c>
      <c r="H103" s="30" t="n">
        <v>259000</v>
      </c>
      <c r="I103" s="29" t="n">
        <v>254000</v>
      </c>
      <c r="J103" s="29" t="n">
        <v>1497000</v>
      </c>
      <c r="K103" s="29" t="n">
        <f aca="false">SUM(G103:J103)</f>
        <v>2400000</v>
      </c>
      <c r="L103" s="31" t="n">
        <f aca="false">G103/$K103*100</f>
        <v>16.25</v>
      </c>
      <c r="M103" s="31" t="n">
        <f aca="false">H103/$K103*100</f>
        <v>10.7916666666667</v>
      </c>
      <c r="N103" s="31" t="n">
        <f aca="false">I103/$K103*100</f>
        <v>10.5833333333333</v>
      </c>
      <c r="O103" s="31" t="n">
        <f aca="false">J103/$K103*100</f>
        <v>62.375</v>
      </c>
      <c r="P103" s="32" t="n">
        <f aca="false">+SUM(L103:O103)</f>
        <v>100</v>
      </c>
    </row>
    <row r="104" s="33" customFormat="true" ht="23.1" hidden="false" customHeight="true" outlineLevel="0" collapsed="false">
      <c r="A104" s="27" t="n">
        <v>56</v>
      </c>
      <c r="B104" s="27" t="n">
        <v>604</v>
      </c>
      <c r="C104" s="27" t="s">
        <v>78</v>
      </c>
      <c r="D104" s="27" t="n">
        <v>6</v>
      </c>
      <c r="E104" s="27" t="s">
        <v>41</v>
      </c>
      <c r="F104" s="28" t="s">
        <v>157</v>
      </c>
      <c r="G104" s="29" t="n">
        <v>350000</v>
      </c>
      <c r="H104" s="30" t="n">
        <v>153000</v>
      </c>
      <c r="I104" s="29" t="n">
        <v>176000</v>
      </c>
      <c r="J104" s="29" t="n">
        <v>791000</v>
      </c>
      <c r="K104" s="29" t="n">
        <f aca="false">SUM(G104:J104)</f>
        <v>1470000</v>
      </c>
      <c r="L104" s="31" t="n">
        <f aca="false">G104/$K104*100</f>
        <v>23.8095238095238</v>
      </c>
      <c r="M104" s="31" t="n">
        <f aca="false">H104/$K104*100</f>
        <v>10.4081632653061</v>
      </c>
      <c r="N104" s="31" t="n">
        <f aca="false">I104/$K104*100</f>
        <v>11.9727891156463</v>
      </c>
      <c r="O104" s="31" t="n">
        <f aca="false">J104/$K104*100</f>
        <v>53.8095238095238</v>
      </c>
      <c r="P104" s="32" t="n">
        <f aca="false">+SUM(L104:O104)</f>
        <v>100</v>
      </c>
    </row>
    <row r="105" s="33" customFormat="true" ht="23.1" hidden="false" customHeight="true" outlineLevel="0" collapsed="false">
      <c r="A105" s="27" t="n">
        <v>56</v>
      </c>
      <c r="B105" s="27" t="n">
        <v>604</v>
      </c>
      <c r="C105" s="27" t="s">
        <v>78</v>
      </c>
      <c r="D105" s="27" t="n">
        <v>6</v>
      </c>
      <c r="E105" s="27" t="s">
        <v>30</v>
      </c>
      <c r="F105" s="28" t="s">
        <v>158</v>
      </c>
      <c r="G105" s="29" t="n">
        <v>299000</v>
      </c>
      <c r="H105" s="30" t="n">
        <v>118000</v>
      </c>
      <c r="I105" s="29" t="n">
        <v>215000</v>
      </c>
      <c r="J105" s="29" t="n">
        <v>508000</v>
      </c>
      <c r="K105" s="29" t="n">
        <f aca="false">SUM(G105:J105)</f>
        <v>1140000</v>
      </c>
      <c r="L105" s="31" t="n">
        <f aca="false">G105/$K105*100</f>
        <v>26.2280701754386</v>
      </c>
      <c r="M105" s="31" t="n">
        <f aca="false">H105/$K105*100</f>
        <v>10.3508771929825</v>
      </c>
      <c r="N105" s="31" t="n">
        <f aca="false">I105/$K105*100</f>
        <v>18.859649122807</v>
      </c>
      <c r="O105" s="31" t="n">
        <f aca="false">J105/$K105*100</f>
        <v>44.5614035087719</v>
      </c>
      <c r="P105" s="32" t="n">
        <f aca="false">+SUM(L105:O105)</f>
        <v>100</v>
      </c>
    </row>
    <row r="106" s="33" customFormat="true" ht="23.1" hidden="false" customHeight="true" outlineLevel="0" collapsed="false">
      <c r="A106" s="27" t="n">
        <v>56</v>
      </c>
      <c r="B106" s="27" t="n">
        <v>604</v>
      </c>
      <c r="C106" s="27" t="s">
        <v>78</v>
      </c>
      <c r="D106" s="27" t="n">
        <v>6</v>
      </c>
      <c r="E106" s="27" t="s">
        <v>40</v>
      </c>
      <c r="F106" s="28" t="s">
        <v>159</v>
      </c>
      <c r="G106" s="29" t="n">
        <v>208000</v>
      </c>
      <c r="H106" s="30" t="n">
        <v>141000</v>
      </c>
      <c r="I106" s="29" t="n">
        <v>156000</v>
      </c>
      <c r="J106" s="29" t="n">
        <v>955000</v>
      </c>
      <c r="K106" s="29" t="n">
        <f aca="false">SUM(G106:J106)</f>
        <v>1460000</v>
      </c>
      <c r="L106" s="31" t="n">
        <f aca="false">G106/$K106*100</f>
        <v>14.2465753424658</v>
      </c>
      <c r="M106" s="31" t="n">
        <f aca="false">H106/$K106*100</f>
        <v>9.65753424657534</v>
      </c>
      <c r="N106" s="31" t="n">
        <f aca="false">I106/$K106*100</f>
        <v>10.6849315068493</v>
      </c>
      <c r="O106" s="31" t="n">
        <f aca="false">J106/$K106*100</f>
        <v>65.4109589041096</v>
      </c>
      <c r="P106" s="32" t="n">
        <f aca="false">+SUM(L106:O106)</f>
        <v>100</v>
      </c>
    </row>
    <row r="107" s="33" customFormat="true" ht="23.1" hidden="false" customHeight="true" outlineLevel="0" collapsed="false">
      <c r="A107" s="27" t="n">
        <v>56</v>
      </c>
      <c r="B107" s="27" t="n">
        <v>604</v>
      </c>
      <c r="C107" s="27" t="s">
        <v>78</v>
      </c>
      <c r="D107" s="27" t="n">
        <v>6</v>
      </c>
      <c r="E107" s="27" t="s">
        <v>48</v>
      </c>
      <c r="F107" s="28" t="s">
        <v>160</v>
      </c>
      <c r="G107" s="29" t="n">
        <v>252000</v>
      </c>
      <c r="H107" s="30" t="n">
        <v>118000</v>
      </c>
      <c r="I107" s="29" t="n">
        <v>176000</v>
      </c>
      <c r="J107" s="29" t="n">
        <v>624000</v>
      </c>
      <c r="K107" s="29" t="n">
        <f aca="false">SUM(G107:J107)</f>
        <v>1170000</v>
      </c>
      <c r="L107" s="31" t="n">
        <f aca="false">G107/$K107*100</f>
        <v>21.5384615384615</v>
      </c>
      <c r="M107" s="31" t="n">
        <f aca="false">H107/$K107*100</f>
        <v>10.0854700854701</v>
      </c>
      <c r="N107" s="31" t="n">
        <f aca="false">I107/$K107*100</f>
        <v>15.042735042735</v>
      </c>
      <c r="O107" s="31" t="n">
        <f aca="false">J107/$K107*100</f>
        <v>53.3333333333333</v>
      </c>
      <c r="P107" s="32" t="n">
        <f aca="false">+SUM(L107:O107)</f>
        <v>100</v>
      </c>
    </row>
    <row r="108" s="33" customFormat="true" ht="23.1" hidden="false" customHeight="true" outlineLevel="0" collapsed="false">
      <c r="A108" s="27" t="n">
        <v>56</v>
      </c>
      <c r="B108" s="27" t="n">
        <v>604</v>
      </c>
      <c r="C108" s="27" t="s">
        <v>78</v>
      </c>
      <c r="D108" s="27" t="n">
        <v>6</v>
      </c>
      <c r="E108" s="27" t="s">
        <v>23</v>
      </c>
      <c r="F108" s="28" t="s">
        <v>161</v>
      </c>
      <c r="G108" s="29" t="n">
        <v>251000</v>
      </c>
      <c r="H108" s="30" t="n">
        <v>141000</v>
      </c>
      <c r="I108" s="29" t="n">
        <v>234000</v>
      </c>
      <c r="J108" s="29" t="n">
        <v>704000</v>
      </c>
      <c r="K108" s="29" t="n">
        <f aca="false">SUM(G108:J108)</f>
        <v>1330000</v>
      </c>
      <c r="L108" s="31" t="n">
        <f aca="false">G108/$K108*100</f>
        <v>18.8721804511278</v>
      </c>
      <c r="M108" s="31" t="n">
        <f aca="false">H108/$K108*100</f>
        <v>10.6015037593985</v>
      </c>
      <c r="N108" s="31" t="n">
        <f aca="false">I108/$K108*100</f>
        <v>17.593984962406</v>
      </c>
      <c r="O108" s="31" t="n">
        <f aca="false">J108/$K108*100</f>
        <v>52.9323308270677</v>
      </c>
      <c r="P108" s="32" t="n">
        <f aca="false">+SUM(L108:O108)</f>
        <v>100</v>
      </c>
    </row>
    <row r="109" s="33" customFormat="true" ht="23.1" hidden="false" customHeight="true" outlineLevel="0" collapsed="false">
      <c r="A109" s="27" t="n">
        <v>56</v>
      </c>
      <c r="B109" s="27" t="n">
        <v>604</v>
      </c>
      <c r="C109" s="27" t="s">
        <v>78</v>
      </c>
      <c r="D109" s="27" t="n">
        <v>6</v>
      </c>
      <c r="E109" s="27" t="s">
        <v>78</v>
      </c>
      <c r="F109" s="28" t="s">
        <v>162</v>
      </c>
      <c r="G109" s="29" t="n">
        <v>263000</v>
      </c>
      <c r="H109" s="30" t="n">
        <v>111000</v>
      </c>
      <c r="I109" s="29" t="n">
        <v>156000</v>
      </c>
      <c r="J109" s="29" t="n">
        <v>420000</v>
      </c>
      <c r="K109" s="29" t="n">
        <f aca="false">SUM(G109:J109)</f>
        <v>950000</v>
      </c>
      <c r="L109" s="31" t="n">
        <f aca="false">G109/$K109*100</f>
        <v>27.6842105263158</v>
      </c>
      <c r="M109" s="31" t="n">
        <f aca="false">H109/$K109*100</f>
        <v>11.6842105263158</v>
      </c>
      <c r="N109" s="31" t="n">
        <f aca="false">I109/$K109*100</f>
        <v>16.421052631579</v>
      </c>
      <c r="O109" s="31" t="n">
        <f aca="false">J109/$K109*100</f>
        <v>44.2105263157895</v>
      </c>
      <c r="P109" s="32" t="n">
        <f aca="false">+SUM(L109:O109)</f>
        <v>100</v>
      </c>
    </row>
    <row r="110" s="33" customFormat="true" ht="23.1" hidden="false" customHeight="true" outlineLevel="0" collapsed="false">
      <c r="A110" s="27" t="n">
        <v>56</v>
      </c>
      <c r="B110" s="27" t="n">
        <v>604</v>
      </c>
      <c r="C110" s="27" t="s">
        <v>78</v>
      </c>
      <c r="D110" s="27" t="n">
        <v>6</v>
      </c>
      <c r="E110" s="27" t="s">
        <v>80</v>
      </c>
      <c r="F110" s="28" t="s">
        <v>163</v>
      </c>
      <c r="G110" s="29" t="n">
        <v>247000</v>
      </c>
      <c r="H110" s="30" t="n">
        <v>519000</v>
      </c>
      <c r="I110" s="29" t="n">
        <v>215000</v>
      </c>
      <c r="J110" s="29" t="n">
        <v>3719000</v>
      </c>
      <c r="K110" s="29" t="n">
        <f aca="false">SUM(G110:J110)</f>
        <v>4700000</v>
      </c>
      <c r="L110" s="31" t="n">
        <f aca="false">G110/$K110*100</f>
        <v>5.25531914893617</v>
      </c>
      <c r="M110" s="31" t="n">
        <f aca="false">H110/$K110*100</f>
        <v>11.0425531914894</v>
      </c>
      <c r="N110" s="31" t="n">
        <f aca="false">I110/$K110*100</f>
        <v>4.57446808510638</v>
      </c>
      <c r="O110" s="31" t="n">
        <f aca="false">J110/$K110*100</f>
        <v>79.1276595744681</v>
      </c>
      <c r="P110" s="32" t="n">
        <f aca="false">+SUM(L110:O110)</f>
        <v>100</v>
      </c>
    </row>
    <row r="111" s="33" customFormat="true" ht="23.1" hidden="false" customHeight="true" outlineLevel="0" collapsed="false">
      <c r="A111" s="27" t="n">
        <v>56</v>
      </c>
      <c r="B111" s="27" t="n">
        <v>604</v>
      </c>
      <c r="C111" s="27" t="s">
        <v>78</v>
      </c>
      <c r="D111" s="27" t="n">
        <v>6</v>
      </c>
      <c r="E111" s="27" t="s">
        <v>18</v>
      </c>
      <c r="F111" s="28" t="s">
        <v>164</v>
      </c>
      <c r="G111" s="29" t="n">
        <v>269000</v>
      </c>
      <c r="H111" s="30" t="n">
        <v>227000</v>
      </c>
      <c r="I111" s="29" t="n">
        <v>215000</v>
      </c>
      <c r="J111" s="29" t="n">
        <v>1389000</v>
      </c>
      <c r="K111" s="29" t="n">
        <f aca="false">SUM(G111:J111)</f>
        <v>2100000</v>
      </c>
      <c r="L111" s="31" t="n">
        <f aca="false">G111/$K111*100</f>
        <v>12.8095238095238</v>
      </c>
      <c r="M111" s="31" t="n">
        <f aca="false">H111/$K111*100</f>
        <v>10.8095238095238</v>
      </c>
      <c r="N111" s="31" t="n">
        <f aca="false">I111/$K111*100</f>
        <v>10.2380952380952</v>
      </c>
      <c r="O111" s="31" t="n">
        <f aca="false">J111/$K111*100</f>
        <v>66.1428571428572</v>
      </c>
      <c r="P111" s="32" t="n">
        <f aca="false">+SUM(L111:O111)</f>
        <v>100</v>
      </c>
    </row>
    <row r="112" s="33" customFormat="true" ht="23.1" hidden="false" customHeight="true" outlineLevel="0" collapsed="false">
      <c r="A112" s="27" t="n">
        <v>56</v>
      </c>
      <c r="B112" s="27" t="n">
        <v>604</v>
      </c>
      <c r="C112" s="27" t="s">
        <v>78</v>
      </c>
      <c r="D112" s="27" t="n">
        <v>6</v>
      </c>
      <c r="E112" s="27" t="s">
        <v>45</v>
      </c>
      <c r="F112" s="28" t="s">
        <v>165</v>
      </c>
      <c r="G112" s="29" t="n">
        <v>291000</v>
      </c>
      <c r="H112" s="30" t="n">
        <v>754000</v>
      </c>
      <c r="I112" s="29" t="n">
        <v>176000</v>
      </c>
      <c r="J112" s="29" t="n">
        <v>5779000</v>
      </c>
      <c r="K112" s="29" t="n">
        <f aca="false">SUM(G112:J112)</f>
        <v>7000000</v>
      </c>
      <c r="L112" s="31" t="n">
        <f aca="false">G112/$K112*100</f>
        <v>4.15714285714286</v>
      </c>
      <c r="M112" s="31" t="n">
        <f aca="false">H112/$K112*100</f>
        <v>10.7714285714286</v>
      </c>
      <c r="N112" s="31" t="n">
        <f aca="false">I112/$K112*100</f>
        <v>2.51428571428571</v>
      </c>
      <c r="O112" s="31" t="n">
        <f aca="false">J112/$K112*100</f>
        <v>82.5571428571429</v>
      </c>
      <c r="P112" s="32" t="n">
        <f aca="false">+SUM(L112:O112)</f>
        <v>100</v>
      </c>
    </row>
    <row r="113" s="33" customFormat="true" ht="23.1" hidden="false" customHeight="true" outlineLevel="0" collapsed="false">
      <c r="A113" s="27" t="n">
        <v>56</v>
      </c>
      <c r="B113" s="27" t="n">
        <v>604</v>
      </c>
      <c r="C113" s="27" t="s">
        <v>78</v>
      </c>
      <c r="D113" s="27" t="n">
        <v>6</v>
      </c>
      <c r="E113" s="27" t="s">
        <v>166</v>
      </c>
      <c r="F113" s="28" t="s">
        <v>167</v>
      </c>
      <c r="G113" s="29" t="n">
        <v>199000</v>
      </c>
      <c r="H113" s="30" t="n">
        <v>206000</v>
      </c>
      <c r="I113" s="29" t="n">
        <v>195000</v>
      </c>
      <c r="J113" s="29" t="n">
        <v>1300000</v>
      </c>
      <c r="K113" s="29" t="n">
        <f aca="false">SUM(G113:J113)</f>
        <v>1900000</v>
      </c>
      <c r="L113" s="31" t="n">
        <f aca="false">G113/$K113*100</f>
        <v>10.4736842105263</v>
      </c>
      <c r="M113" s="31" t="n">
        <f aca="false">H113/$K113*100</f>
        <v>10.8421052631579</v>
      </c>
      <c r="N113" s="31" t="n">
        <f aca="false">I113/$K113*100</f>
        <v>10.2631578947368</v>
      </c>
      <c r="O113" s="31" t="n">
        <f aca="false">J113/$K113*100</f>
        <v>68.421052631579</v>
      </c>
      <c r="P113" s="32" t="n">
        <f aca="false">+SUM(L113:O113)</f>
        <v>100</v>
      </c>
    </row>
    <row r="114" s="33" customFormat="true" ht="23.1" hidden="false" customHeight="true" outlineLevel="0" collapsed="false">
      <c r="A114" s="27" t="n">
        <v>56</v>
      </c>
      <c r="B114" s="27" t="n">
        <v>604</v>
      </c>
      <c r="C114" s="27" t="s">
        <v>78</v>
      </c>
      <c r="D114" s="27" t="n">
        <v>6</v>
      </c>
      <c r="E114" s="27" t="s">
        <v>168</v>
      </c>
      <c r="F114" s="28" t="s">
        <v>169</v>
      </c>
      <c r="G114" s="29" t="n">
        <v>300000</v>
      </c>
      <c r="H114" s="30" t="n">
        <v>318000</v>
      </c>
      <c r="I114" s="29" t="n">
        <v>156000</v>
      </c>
      <c r="J114" s="29" t="n">
        <v>2226000</v>
      </c>
      <c r="K114" s="29" t="n">
        <f aca="false">SUM(G114:J114)</f>
        <v>3000000</v>
      </c>
      <c r="L114" s="31" t="n">
        <f aca="false">G114/$K114*100</f>
        <v>10</v>
      </c>
      <c r="M114" s="31" t="n">
        <f aca="false">H114/$K114*100</f>
        <v>10.6</v>
      </c>
      <c r="N114" s="31" t="n">
        <f aca="false">I114/$K114*100</f>
        <v>5.2</v>
      </c>
      <c r="O114" s="31" t="n">
        <f aca="false">J114/$K114*100</f>
        <v>74.2</v>
      </c>
      <c r="P114" s="32" t="n">
        <f aca="false">+SUM(L114:O114)</f>
        <v>100</v>
      </c>
    </row>
    <row r="115" s="33" customFormat="true" ht="23.1" hidden="false" customHeight="true" outlineLevel="0" collapsed="false">
      <c r="A115" s="27" t="n">
        <v>56</v>
      </c>
      <c r="B115" s="27" t="n">
        <v>604</v>
      </c>
      <c r="C115" s="27" t="s">
        <v>78</v>
      </c>
      <c r="D115" s="27" t="n">
        <v>6</v>
      </c>
      <c r="E115" s="27" t="s">
        <v>91</v>
      </c>
      <c r="F115" s="28" t="s">
        <v>170</v>
      </c>
      <c r="G115" s="29" t="n">
        <v>263000</v>
      </c>
      <c r="H115" s="30" t="n">
        <v>342000</v>
      </c>
      <c r="I115" s="29" t="n">
        <v>195000</v>
      </c>
      <c r="J115" s="29" t="n">
        <v>2360000</v>
      </c>
      <c r="K115" s="29" t="n">
        <f aca="false">SUM(G115:J115)</f>
        <v>3160000</v>
      </c>
      <c r="L115" s="31" t="n">
        <f aca="false">G115/$K115*100</f>
        <v>8.32278481012658</v>
      </c>
      <c r="M115" s="31" t="n">
        <f aca="false">H115/$K115*100</f>
        <v>10.8227848101266</v>
      </c>
      <c r="N115" s="31" t="n">
        <f aca="false">I115/$K115*100</f>
        <v>6.17088607594937</v>
      </c>
      <c r="O115" s="31" t="n">
        <f aca="false">J115/$K115*100</f>
        <v>74.6835443037975</v>
      </c>
      <c r="P115" s="32" t="n">
        <f aca="false">+SUM(L115:O115)</f>
        <v>100</v>
      </c>
    </row>
    <row r="116" s="33" customFormat="true" ht="23.1" hidden="false" customHeight="true" outlineLevel="0" collapsed="false">
      <c r="A116" s="27" t="n">
        <v>56</v>
      </c>
      <c r="B116" s="27" t="n">
        <v>604</v>
      </c>
      <c r="C116" s="27" t="s">
        <v>78</v>
      </c>
      <c r="D116" s="27" t="n">
        <v>6</v>
      </c>
      <c r="E116" s="27" t="s">
        <v>93</v>
      </c>
      <c r="F116" s="28" t="s">
        <v>171</v>
      </c>
      <c r="G116" s="29" t="n">
        <v>247000</v>
      </c>
      <c r="H116" s="30" t="n">
        <v>342000</v>
      </c>
      <c r="I116" s="29" t="n">
        <v>195000</v>
      </c>
      <c r="J116" s="29" t="n">
        <v>2376000</v>
      </c>
      <c r="K116" s="29" t="n">
        <f aca="false">SUM(G116:J116)</f>
        <v>3160000</v>
      </c>
      <c r="L116" s="31" t="n">
        <f aca="false">G116/$K116*100</f>
        <v>7.81645569620253</v>
      </c>
      <c r="M116" s="31" t="n">
        <f aca="false">H116/$K116*100</f>
        <v>10.8227848101266</v>
      </c>
      <c r="N116" s="31" t="n">
        <f aca="false">I116/$K116*100</f>
        <v>6.17088607594937</v>
      </c>
      <c r="O116" s="31" t="n">
        <f aca="false">J116/$K116*100</f>
        <v>75.1898734177215</v>
      </c>
      <c r="P116" s="32" t="n">
        <f aca="false">+SUM(L116:O116)</f>
        <v>100</v>
      </c>
    </row>
    <row r="117" s="33" customFormat="true" ht="23.1" hidden="false" customHeight="true" outlineLevel="0" collapsed="false">
      <c r="A117" s="27" t="n">
        <v>56</v>
      </c>
      <c r="B117" s="27" t="n">
        <v>604</v>
      </c>
      <c r="C117" s="27" t="s">
        <v>78</v>
      </c>
      <c r="D117" s="27" t="n">
        <v>6</v>
      </c>
      <c r="E117" s="27" t="s">
        <v>95</v>
      </c>
      <c r="F117" s="28" t="s">
        <v>172</v>
      </c>
      <c r="G117" s="29" t="n">
        <v>269000</v>
      </c>
      <c r="H117" s="30" t="n">
        <v>141000</v>
      </c>
      <c r="I117" s="29" t="n">
        <v>234000</v>
      </c>
      <c r="J117" s="29" t="n">
        <v>706000</v>
      </c>
      <c r="K117" s="29" t="n">
        <f aca="false">SUM(G117:J117)</f>
        <v>1350000</v>
      </c>
      <c r="L117" s="31" t="n">
        <f aca="false">G117/$K117*100</f>
        <v>19.9259259259259</v>
      </c>
      <c r="M117" s="31" t="n">
        <f aca="false">H117/$K117*100</f>
        <v>10.4444444444444</v>
      </c>
      <c r="N117" s="31" t="n">
        <f aca="false">I117/$K117*100</f>
        <v>17.3333333333333</v>
      </c>
      <c r="O117" s="31" t="n">
        <f aca="false">J117/$K117*100</f>
        <v>52.2962962962963</v>
      </c>
      <c r="P117" s="32" t="n">
        <f aca="false">+SUM(L117:O117)</f>
        <v>100</v>
      </c>
    </row>
    <row r="118" s="33" customFormat="true" ht="23.1" hidden="false" customHeight="true" outlineLevel="0" collapsed="false">
      <c r="A118" s="27" t="n">
        <v>56</v>
      </c>
      <c r="B118" s="27" t="n">
        <v>604</v>
      </c>
      <c r="C118" s="27" t="s">
        <v>78</v>
      </c>
      <c r="D118" s="27" t="n">
        <v>6</v>
      </c>
      <c r="E118" s="27" t="s">
        <v>173</v>
      </c>
      <c r="F118" s="28" t="s">
        <v>174</v>
      </c>
      <c r="G118" s="29" t="n">
        <v>240000</v>
      </c>
      <c r="H118" s="30" t="n">
        <v>354000</v>
      </c>
      <c r="I118" s="29" t="n">
        <v>195000</v>
      </c>
      <c r="J118" s="29" t="n">
        <v>2511000</v>
      </c>
      <c r="K118" s="29" t="n">
        <f aca="false">SUM(G118:J118)</f>
        <v>3300000</v>
      </c>
      <c r="L118" s="31" t="n">
        <f aca="false">G118/$K118*100</f>
        <v>7.27272727272727</v>
      </c>
      <c r="M118" s="31" t="n">
        <f aca="false">H118/$K118*100</f>
        <v>10.7272727272727</v>
      </c>
      <c r="N118" s="31" t="n">
        <f aca="false">I118/$K118*100</f>
        <v>5.90909090909091</v>
      </c>
      <c r="O118" s="31" t="n">
        <f aca="false">J118/$K118*100</f>
        <v>76.0909090909091</v>
      </c>
      <c r="P118" s="32" t="n">
        <f aca="false">+SUM(L118:O118)</f>
        <v>100</v>
      </c>
    </row>
    <row r="119" s="33" customFormat="true" ht="23.1" hidden="false" customHeight="true" outlineLevel="0" collapsed="false">
      <c r="A119" s="27" t="n">
        <v>56</v>
      </c>
      <c r="B119" s="27" t="n">
        <v>604</v>
      </c>
      <c r="C119" s="27" t="s">
        <v>78</v>
      </c>
      <c r="D119" s="27" t="n">
        <v>6</v>
      </c>
      <c r="E119" s="27" t="s">
        <v>97</v>
      </c>
      <c r="F119" s="28" t="s">
        <v>175</v>
      </c>
      <c r="G119" s="29" t="n">
        <v>298000</v>
      </c>
      <c r="H119" s="30" t="n">
        <v>2000</v>
      </c>
      <c r="I119" s="29" t="n">
        <v>0</v>
      </c>
      <c r="J119" s="29" t="n">
        <v>0</v>
      </c>
      <c r="K119" s="29" t="n">
        <f aca="false">SUM(G119:J119)</f>
        <v>300000</v>
      </c>
      <c r="L119" s="31" t="n">
        <f aca="false">G119/$K119*100</f>
        <v>99.3333333333333</v>
      </c>
      <c r="M119" s="31" t="n">
        <f aca="false">H119/$K119*100</f>
        <v>0.666666666666667</v>
      </c>
      <c r="N119" s="31" t="n">
        <f aca="false">I119/$K119*100</f>
        <v>0</v>
      </c>
      <c r="O119" s="31" t="n">
        <f aca="false">J119/$K119*100</f>
        <v>0</v>
      </c>
      <c r="P119" s="32" t="n">
        <f aca="false">+SUM(L119:O119)</f>
        <v>100</v>
      </c>
    </row>
    <row r="120" s="33" customFormat="true" ht="23.1" hidden="false" customHeight="true" outlineLevel="0" collapsed="false">
      <c r="A120" s="27" t="n">
        <v>56</v>
      </c>
      <c r="B120" s="27" t="n">
        <v>604</v>
      </c>
      <c r="C120" s="27" t="s">
        <v>78</v>
      </c>
      <c r="D120" s="27" t="n">
        <v>6</v>
      </c>
      <c r="E120" s="27" t="s">
        <v>99</v>
      </c>
      <c r="F120" s="28" t="s">
        <v>176</v>
      </c>
      <c r="G120" s="29" t="n">
        <v>287000</v>
      </c>
      <c r="H120" s="30" t="n">
        <v>391000</v>
      </c>
      <c r="I120" s="29" t="n">
        <v>195000</v>
      </c>
      <c r="J120" s="29" t="n">
        <v>2747000</v>
      </c>
      <c r="K120" s="29" t="n">
        <f aca="false">SUM(G120:J120)</f>
        <v>3620000</v>
      </c>
      <c r="L120" s="31" t="n">
        <f aca="false">G120/$K120*100</f>
        <v>7.92817679558011</v>
      </c>
      <c r="M120" s="31" t="n">
        <f aca="false">H120/$K120*100</f>
        <v>10.8011049723757</v>
      </c>
      <c r="N120" s="31" t="n">
        <f aca="false">I120/$K120*100</f>
        <v>5.38674033149171</v>
      </c>
      <c r="O120" s="31" t="n">
        <f aca="false">J120/$K120*100</f>
        <v>75.8839779005525</v>
      </c>
      <c r="P120" s="32" t="n">
        <f aca="false">+SUM(L120:O120)</f>
        <v>100</v>
      </c>
    </row>
    <row r="121" s="33" customFormat="true" ht="23.1" hidden="false" customHeight="true" outlineLevel="0" collapsed="false">
      <c r="A121" s="27" t="n">
        <v>56</v>
      </c>
      <c r="B121" s="27" t="n">
        <v>604</v>
      </c>
      <c r="C121" s="27" t="s">
        <v>78</v>
      </c>
      <c r="D121" s="27" t="n">
        <v>6</v>
      </c>
      <c r="E121" s="27" t="s">
        <v>177</v>
      </c>
      <c r="F121" s="28" t="s">
        <v>178</v>
      </c>
      <c r="G121" s="29" t="n">
        <v>500000</v>
      </c>
      <c r="H121" s="30" t="n">
        <v>1605000</v>
      </c>
      <c r="I121" s="29" t="n">
        <v>1395000</v>
      </c>
      <c r="J121" s="29" t="n">
        <v>0</v>
      </c>
      <c r="K121" s="29" t="n">
        <f aca="false">SUM(G121:J121)</f>
        <v>3500000</v>
      </c>
      <c r="L121" s="31" t="n">
        <f aca="false">G121/$K121*100</f>
        <v>14.2857142857143</v>
      </c>
      <c r="M121" s="31" t="n">
        <f aca="false">H121/$K121*100</f>
        <v>45.8571428571429</v>
      </c>
      <c r="N121" s="31" t="n">
        <f aca="false">I121/$K121*100</f>
        <v>39.8571428571429</v>
      </c>
      <c r="O121" s="31" t="n">
        <f aca="false">J121/$K121*100</f>
        <v>0</v>
      </c>
      <c r="P121" s="32" t="n">
        <f aca="false">+SUM(L121:O121)</f>
        <v>100</v>
      </c>
    </row>
    <row r="122" s="33" customFormat="true" ht="23.1" hidden="false" customHeight="true" outlineLevel="0" collapsed="false">
      <c r="A122" s="27" t="n">
        <v>56</v>
      </c>
      <c r="B122" s="27" t="n">
        <v>604</v>
      </c>
      <c r="C122" s="27" t="s">
        <v>78</v>
      </c>
      <c r="D122" s="27" t="n">
        <v>6</v>
      </c>
      <c r="E122" s="27" t="s">
        <v>179</v>
      </c>
      <c r="F122" s="28" t="s">
        <v>180</v>
      </c>
      <c r="G122" s="29" t="n">
        <v>296000</v>
      </c>
      <c r="H122" s="30" t="n">
        <v>1851000</v>
      </c>
      <c r="I122" s="29" t="n">
        <v>976000</v>
      </c>
      <c r="J122" s="29" t="n">
        <v>14277000</v>
      </c>
      <c r="K122" s="29" t="n">
        <f aca="false">SUM(G122:J122)</f>
        <v>17400000</v>
      </c>
      <c r="L122" s="31" t="n">
        <f aca="false">G122/$K122*100</f>
        <v>1.70114942528736</v>
      </c>
      <c r="M122" s="31" t="n">
        <f aca="false">H122/$K122*100</f>
        <v>10.6379310344828</v>
      </c>
      <c r="N122" s="31" t="n">
        <f aca="false">I122/$K122*100</f>
        <v>5.60919540229885</v>
      </c>
      <c r="O122" s="31" t="n">
        <f aca="false">J122/$K122*100</f>
        <v>82.051724137931</v>
      </c>
      <c r="P122" s="32" t="n">
        <f aca="false">+SUM(L122:O122)</f>
        <v>100</v>
      </c>
    </row>
    <row r="123" s="33" customFormat="true" ht="23.1" hidden="false" customHeight="true" outlineLevel="0" collapsed="false">
      <c r="A123" s="27" t="n">
        <v>56</v>
      </c>
      <c r="B123" s="27" t="n">
        <v>604</v>
      </c>
      <c r="C123" s="27" t="s">
        <v>78</v>
      </c>
      <c r="D123" s="27" t="n">
        <v>6</v>
      </c>
      <c r="E123" s="27" t="s">
        <v>107</v>
      </c>
      <c r="F123" s="28" t="s">
        <v>181</v>
      </c>
      <c r="G123" s="29" t="n">
        <v>251000</v>
      </c>
      <c r="H123" s="30" t="n">
        <v>1120000</v>
      </c>
      <c r="I123" s="29" t="n">
        <v>391000</v>
      </c>
      <c r="J123" s="29" t="n">
        <v>8738000</v>
      </c>
      <c r="K123" s="29" t="n">
        <f aca="false">SUM(G123:J123)</f>
        <v>10500000</v>
      </c>
      <c r="L123" s="31" t="n">
        <f aca="false">G123/$K123*100</f>
        <v>2.39047619047619</v>
      </c>
      <c r="M123" s="31" t="n">
        <f aca="false">H123/$K123*100</f>
        <v>10.6666666666667</v>
      </c>
      <c r="N123" s="31" t="n">
        <f aca="false">I123/$K123*100</f>
        <v>3.72380952380952</v>
      </c>
      <c r="O123" s="31" t="n">
        <f aca="false">J123/$K123*100</f>
        <v>83.2190476190476</v>
      </c>
      <c r="P123" s="32" t="n">
        <f aca="false">+SUM(L123:O123)</f>
        <v>100</v>
      </c>
    </row>
    <row r="124" s="33" customFormat="true" ht="23.1" hidden="false" customHeight="true" outlineLevel="0" collapsed="false">
      <c r="A124" s="27" t="n">
        <v>56</v>
      </c>
      <c r="B124" s="27" t="n">
        <v>604</v>
      </c>
      <c r="C124" s="27" t="s">
        <v>78</v>
      </c>
      <c r="D124" s="27" t="n">
        <v>6</v>
      </c>
      <c r="E124" s="27" t="s">
        <v>109</v>
      </c>
      <c r="F124" s="28" t="s">
        <v>182</v>
      </c>
      <c r="G124" s="29" t="n">
        <v>263000</v>
      </c>
      <c r="H124" s="30" t="n">
        <v>118000</v>
      </c>
      <c r="I124" s="29" t="n">
        <v>98000</v>
      </c>
      <c r="J124" s="29" t="n">
        <v>621000</v>
      </c>
      <c r="K124" s="29" t="n">
        <f aca="false">SUM(G124:J124)</f>
        <v>1100000</v>
      </c>
      <c r="L124" s="31" t="n">
        <f aca="false">G124/$K124*100</f>
        <v>23.9090909090909</v>
      </c>
      <c r="M124" s="31" t="n">
        <f aca="false">H124/$K124*100</f>
        <v>10.7272727272727</v>
      </c>
      <c r="N124" s="31" t="n">
        <f aca="false">I124/$K124*100</f>
        <v>8.90909090909091</v>
      </c>
      <c r="O124" s="31" t="n">
        <f aca="false">J124/$K124*100</f>
        <v>56.4545454545455</v>
      </c>
      <c r="P124" s="32" t="n">
        <f aca="false">+SUM(L124:O124)</f>
        <v>100</v>
      </c>
    </row>
    <row r="125" s="33" customFormat="true" ht="23.1" hidden="false" customHeight="true" outlineLevel="0" collapsed="false">
      <c r="A125" s="27" t="n">
        <v>56</v>
      </c>
      <c r="B125" s="27" t="n">
        <v>604</v>
      </c>
      <c r="C125" s="27" t="s">
        <v>78</v>
      </c>
      <c r="D125" s="27" t="n">
        <v>6</v>
      </c>
      <c r="E125" s="27" t="s">
        <v>183</v>
      </c>
      <c r="F125" s="28" t="s">
        <v>184</v>
      </c>
      <c r="G125" s="29" t="n">
        <v>247000</v>
      </c>
      <c r="H125" s="30" t="n">
        <v>212000</v>
      </c>
      <c r="I125" s="29" t="n">
        <v>195000</v>
      </c>
      <c r="J125" s="29" t="n">
        <v>1346000</v>
      </c>
      <c r="K125" s="29" t="n">
        <f aca="false">SUM(G125:J125)</f>
        <v>2000000</v>
      </c>
      <c r="L125" s="31" t="n">
        <f aca="false">G125/$K125*100</f>
        <v>12.35</v>
      </c>
      <c r="M125" s="31" t="n">
        <f aca="false">H125/$K125*100</f>
        <v>10.6</v>
      </c>
      <c r="N125" s="31" t="n">
        <f aca="false">I125/$K125*100</f>
        <v>9.75</v>
      </c>
      <c r="O125" s="31" t="n">
        <f aca="false">J125/$K125*100</f>
        <v>67.3</v>
      </c>
      <c r="P125" s="32" t="n">
        <f aca="false">+SUM(L125:O125)</f>
        <v>100</v>
      </c>
    </row>
    <row r="126" s="33" customFormat="true" ht="23.1" hidden="false" customHeight="true" outlineLevel="0" collapsed="false">
      <c r="A126" s="27" t="n">
        <v>56</v>
      </c>
      <c r="B126" s="27" t="n">
        <v>604</v>
      </c>
      <c r="C126" s="27" t="s">
        <v>78</v>
      </c>
      <c r="D126" s="27" t="n">
        <v>6</v>
      </c>
      <c r="E126" s="27" t="s">
        <v>185</v>
      </c>
      <c r="F126" s="28" t="s">
        <v>186</v>
      </c>
      <c r="G126" s="29" t="n">
        <v>269000</v>
      </c>
      <c r="H126" s="30" t="n">
        <v>15000</v>
      </c>
      <c r="I126" s="29" t="n">
        <v>195000</v>
      </c>
      <c r="J126" s="29" t="n">
        <v>1021000</v>
      </c>
      <c r="K126" s="29" t="n">
        <f aca="false">SUM(G126:J126)</f>
        <v>1500000</v>
      </c>
      <c r="L126" s="31" t="n">
        <f aca="false">G126/$K126*100</f>
        <v>17.9333333333333</v>
      </c>
      <c r="M126" s="31" t="n">
        <f aca="false">H126/$K126*100</f>
        <v>1</v>
      </c>
      <c r="N126" s="31" t="n">
        <f aca="false">I126/$K126*100</f>
        <v>13</v>
      </c>
      <c r="O126" s="31" t="n">
        <f aca="false">J126/$K126*100</f>
        <v>68.0666666666667</v>
      </c>
      <c r="P126" s="32" t="n">
        <f aca="false">+SUM(L126:O126)</f>
        <v>100</v>
      </c>
    </row>
    <row r="127" s="33" customFormat="true" ht="23.1" hidden="false" customHeight="true" outlineLevel="0" collapsed="false">
      <c r="A127" s="27" t="n">
        <v>56</v>
      </c>
      <c r="B127" s="27" t="n">
        <v>604</v>
      </c>
      <c r="C127" s="27" t="s">
        <v>78</v>
      </c>
      <c r="D127" s="27" t="n">
        <v>6</v>
      </c>
      <c r="E127" s="27" t="s">
        <v>187</v>
      </c>
      <c r="F127" s="28" t="s">
        <v>188</v>
      </c>
      <c r="G127" s="29" t="n">
        <v>291000</v>
      </c>
      <c r="H127" s="30" t="n">
        <v>88000</v>
      </c>
      <c r="I127" s="29" t="n">
        <v>98000</v>
      </c>
      <c r="J127" s="29" t="n">
        <v>373000</v>
      </c>
      <c r="K127" s="29" t="n">
        <f aca="false">SUM(G127:J127)</f>
        <v>850000</v>
      </c>
      <c r="L127" s="31" t="n">
        <f aca="false">G127/$K127*100</f>
        <v>34.2352941176471</v>
      </c>
      <c r="M127" s="31" t="n">
        <f aca="false">H127/$K127*100</f>
        <v>10.3529411764706</v>
      </c>
      <c r="N127" s="31" t="n">
        <f aca="false">I127/$K127*100</f>
        <v>11.5294117647059</v>
      </c>
      <c r="O127" s="31" t="n">
        <f aca="false">J127/$K127*100</f>
        <v>43.8823529411765</v>
      </c>
      <c r="P127" s="32" t="n">
        <f aca="false">+SUM(L127:O127)</f>
        <v>100</v>
      </c>
    </row>
    <row r="128" s="33" customFormat="true" ht="23.1" hidden="false" customHeight="true" outlineLevel="0" collapsed="false">
      <c r="A128" s="27" t="n">
        <v>56</v>
      </c>
      <c r="B128" s="27" t="n">
        <v>604</v>
      </c>
      <c r="C128" s="27" t="s">
        <v>78</v>
      </c>
      <c r="D128" s="27" t="n">
        <v>6</v>
      </c>
      <c r="E128" s="27" t="s">
        <v>189</v>
      </c>
      <c r="F128" s="28" t="s">
        <v>190</v>
      </c>
      <c r="G128" s="29" t="n">
        <v>205000</v>
      </c>
      <c r="H128" s="30" t="n">
        <v>35000</v>
      </c>
      <c r="I128" s="29" t="n">
        <v>110000</v>
      </c>
      <c r="J128" s="29" t="n">
        <v>0</v>
      </c>
      <c r="K128" s="29" t="n">
        <f aca="false">SUM(G128:J128)</f>
        <v>350000</v>
      </c>
      <c r="L128" s="31" t="n">
        <f aca="false">G128/$K128*100</f>
        <v>58.5714285714286</v>
      </c>
      <c r="M128" s="31" t="n">
        <f aca="false">H128/$K128*100</f>
        <v>10</v>
      </c>
      <c r="N128" s="31" t="n">
        <f aca="false">I128/$K128*100</f>
        <v>31.4285714285714</v>
      </c>
      <c r="O128" s="31" t="n">
        <f aca="false">J128/$K128*100</f>
        <v>0</v>
      </c>
      <c r="P128" s="32" t="n">
        <f aca="false">+SUM(L128:O128)</f>
        <v>100</v>
      </c>
    </row>
    <row r="129" s="33" customFormat="true" ht="23.1" hidden="false" customHeight="true" outlineLevel="0" collapsed="false">
      <c r="A129" s="27" t="n">
        <v>56</v>
      </c>
      <c r="B129" s="27" t="n">
        <v>604</v>
      </c>
      <c r="C129" s="27" t="s">
        <v>78</v>
      </c>
      <c r="D129" s="27" t="n">
        <v>6</v>
      </c>
      <c r="E129" s="27" t="s">
        <v>191</v>
      </c>
      <c r="F129" s="28" t="s">
        <v>192</v>
      </c>
      <c r="G129" s="29" t="n">
        <v>265000</v>
      </c>
      <c r="H129" s="30" t="n">
        <v>159000</v>
      </c>
      <c r="I129" s="29" t="n">
        <v>195000</v>
      </c>
      <c r="J129" s="29" t="n">
        <v>881000</v>
      </c>
      <c r="K129" s="29" t="n">
        <f aca="false">SUM(G129:J129)</f>
        <v>1500000</v>
      </c>
      <c r="L129" s="31" t="n">
        <f aca="false">G129/$K129*100</f>
        <v>17.6666666666667</v>
      </c>
      <c r="M129" s="31" t="n">
        <f aca="false">H129/$K129*100</f>
        <v>10.6</v>
      </c>
      <c r="N129" s="31" t="n">
        <f aca="false">I129/$K129*100</f>
        <v>13</v>
      </c>
      <c r="O129" s="31" t="n">
        <f aca="false">J129/$K129*100</f>
        <v>58.7333333333333</v>
      </c>
      <c r="P129" s="32" t="n">
        <f aca="false">+SUM(L129:O129)</f>
        <v>100</v>
      </c>
    </row>
    <row r="130" s="33" customFormat="true" ht="23.1" hidden="false" customHeight="true" outlineLevel="0" collapsed="false">
      <c r="A130" s="27" t="n">
        <v>56</v>
      </c>
      <c r="B130" s="27" t="n">
        <v>604</v>
      </c>
      <c r="C130" s="27" t="s">
        <v>78</v>
      </c>
      <c r="D130" s="27" t="n">
        <v>7</v>
      </c>
      <c r="E130" s="27" t="s">
        <v>61</v>
      </c>
      <c r="F130" s="28" t="s">
        <v>193</v>
      </c>
      <c r="G130" s="29" t="n">
        <v>3741000</v>
      </c>
      <c r="H130" s="30" t="n">
        <v>3900000</v>
      </c>
      <c r="I130" s="29" t="n">
        <v>4688000</v>
      </c>
      <c r="J130" s="29" t="n">
        <v>4061000</v>
      </c>
      <c r="K130" s="29" t="n">
        <f aca="false">SUM(G130:J130)</f>
        <v>16390000</v>
      </c>
      <c r="L130" s="31" t="n">
        <f aca="false">G130/$K130*100</f>
        <v>22.8248932275778</v>
      </c>
      <c r="M130" s="31" t="n">
        <f aca="false">H130/$K130*100</f>
        <v>23.7949969493594</v>
      </c>
      <c r="N130" s="31" t="n">
        <f aca="false">I130/$K130*100</f>
        <v>28.6028065893838</v>
      </c>
      <c r="O130" s="31" t="n">
        <f aca="false">J130/$K130*100</f>
        <v>24.7773032336791</v>
      </c>
      <c r="P130" s="32" t="n">
        <f aca="false">+SUM(L130:O130)</f>
        <v>100</v>
      </c>
    </row>
    <row r="131" s="33" customFormat="true" ht="23.1" hidden="false" customHeight="true" outlineLevel="0" collapsed="false">
      <c r="A131" s="27" t="n">
        <v>56</v>
      </c>
      <c r="B131" s="27" t="n">
        <v>604</v>
      </c>
      <c r="C131" s="27" t="s">
        <v>78</v>
      </c>
      <c r="D131" s="27" t="n">
        <v>7</v>
      </c>
      <c r="E131" s="27" t="s">
        <v>46</v>
      </c>
      <c r="F131" s="28" t="s">
        <v>194</v>
      </c>
      <c r="G131" s="29" t="n">
        <v>7630500</v>
      </c>
      <c r="H131" s="30" t="n">
        <v>7557000</v>
      </c>
      <c r="I131" s="29" t="n">
        <v>9063000</v>
      </c>
      <c r="J131" s="29" t="n">
        <v>8864500</v>
      </c>
      <c r="K131" s="29" t="n">
        <f aca="false">SUM(G131:J131)</f>
        <v>33115000</v>
      </c>
      <c r="L131" s="31" t="n">
        <f aca="false">G131/$K131*100</f>
        <v>23.0424279027631</v>
      </c>
      <c r="M131" s="31" t="n">
        <f aca="false">H131/$K131*100</f>
        <v>22.8204741053903</v>
      </c>
      <c r="N131" s="31" t="n">
        <f aca="false">I131/$K131*100</f>
        <v>27.3682621168655</v>
      </c>
      <c r="O131" s="31" t="n">
        <f aca="false">J131/$K131*100</f>
        <v>26.7688358749811</v>
      </c>
      <c r="P131" s="32" t="n">
        <f aca="false">+SUM(L131:O131)</f>
        <v>100</v>
      </c>
    </row>
    <row r="132" s="33" customFormat="true" ht="23.1" hidden="false" customHeight="true" outlineLevel="0" collapsed="false">
      <c r="A132" s="27" t="n">
        <v>56</v>
      </c>
      <c r="B132" s="27" t="n">
        <v>604</v>
      </c>
      <c r="C132" s="27" t="s">
        <v>78</v>
      </c>
      <c r="D132" s="27" t="n">
        <v>7</v>
      </c>
      <c r="E132" s="27" t="s">
        <v>26</v>
      </c>
      <c r="F132" s="28" t="s">
        <v>195</v>
      </c>
      <c r="G132" s="29" t="n">
        <v>7704000</v>
      </c>
      <c r="H132" s="30" t="n">
        <v>7037000</v>
      </c>
      <c r="I132" s="29" t="n">
        <v>9218000</v>
      </c>
      <c r="J132" s="29" t="n">
        <v>9201000</v>
      </c>
      <c r="K132" s="29" t="n">
        <f aca="false">SUM(G132:J132)</f>
        <v>33160000</v>
      </c>
      <c r="L132" s="31" t="n">
        <f aca="false">G132/$K132*100</f>
        <v>23.232810615199</v>
      </c>
      <c r="M132" s="31" t="n">
        <f aca="false">H132/$K132*100</f>
        <v>21.2213510253317</v>
      </c>
      <c r="N132" s="31" t="n">
        <f aca="false">I132/$K132*100</f>
        <v>27.7985524728589</v>
      </c>
      <c r="O132" s="31" t="n">
        <f aca="false">J132/$K132*100</f>
        <v>27.7472858866104</v>
      </c>
      <c r="P132" s="32" t="n">
        <f aca="false">+SUM(L132:O132)</f>
        <v>100</v>
      </c>
    </row>
    <row r="133" s="33" customFormat="true" ht="23.1" hidden="false" customHeight="true" outlineLevel="0" collapsed="false">
      <c r="A133" s="27" t="n">
        <v>56</v>
      </c>
      <c r="B133" s="27" t="n">
        <v>604</v>
      </c>
      <c r="C133" s="27" t="s">
        <v>78</v>
      </c>
      <c r="D133" s="27" t="n">
        <v>7</v>
      </c>
      <c r="E133" s="27" t="s">
        <v>41</v>
      </c>
      <c r="F133" s="28" t="s">
        <v>196</v>
      </c>
      <c r="G133" s="29" t="n">
        <v>10108000</v>
      </c>
      <c r="H133" s="30" t="n">
        <v>8973000</v>
      </c>
      <c r="I133" s="29" t="n">
        <v>10360000</v>
      </c>
      <c r="J133" s="29" t="n">
        <v>13729000</v>
      </c>
      <c r="K133" s="29" t="n">
        <f aca="false">SUM(G133:J133)</f>
        <v>43170000</v>
      </c>
      <c r="L133" s="31" t="n">
        <f aca="false">G133/$K133*100</f>
        <v>23.4144081538105</v>
      </c>
      <c r="M133" s="31" t="n">
        <f aca="false">H133/$K133*100</f>
        <v>20.7852675469076</v>
      </c>
      <c r="N133" s="31" t="n">
        <f aca="false">I133/$K133*100</f>
        <v>23.9981468612462</v>
      </c>
      <c r="O133" s="31" t="n">
        <f aca="false">J133/$K133*100</f>
        <v>31.8021774380357</v>
      </c>
      <c r="P133" s="32" t="n">
        <f aca="false">+SUM(L133:O133)</f>
        <v>100</v>
      </c>
    </row>
    <row r="134" s="33" customFormat="true" ht="23.1" hidden="false" customHeight="true" outlineLevel="0" collapsed="false">
      <c r="A134" s="27" t="n">
        <v>56</v>
      </c>
      <c r="B134" s="27" t="n">
        <v>604</v>
      </c>
      <c r="C134" s="27" t="s">
        <v>78</v>
      </c>
      <c r="D134" s="27" t="n">
        <v>7</v>
      </c>
      <c r="E134" s="27" t="s">
        <v>30</v>
      </c>
      <c r="F134" s="28" t="s">
        <v>197</v>
      </c>
      <c r="G134" s="29" t="n">
        <v>8136000</v>
      </c>
      <c r="H134" s="30" t="n">
        <v>7982000</v>
      </c>
      <c r="I134" s="29" t="n">
        <v>10113000</v>
      </c>
      <c r="J134" s="29" t="n">
        <v>9199000</v>
      </c>
      <c r="K134" s="29" t="n">
        <f aca="false">SUM(G134:J134)</f>
        <v>35430000</v>
      </c>
      <c r="L134" s="31" t="n">
        <f aca="false">G134/$K134*100</f>
        <v>22.9635901778154</v>
      </c>
      <c r="M134" s="31" t="n">
        <f aca="false">H134/$K134*100</f>
        <v>22.5289302850692</v>
      </c>
      <c r="N134" s="31" t="n">
        <f aca="false">I134/$K134*100</f>
        <v>28.5436071126164</v>
      </c>
      <c r="O134" s="31" t="n">
        <f aca="false">J134/$K134*100</f>
        <v>25.963872424499</v>
      </c>
      <c r="P134" s="32" t="n">
        <f aca="false">+SUM(L134:O134)</f>
        <v>100</v>
      </c>
    </row>
    <row r="135" s="33" customFormat="true" ht="23.1" hidden="false" customHeight="true" outlineLevel="0" collapsed="false">
      <c r="A135" s="27" t="n">
        <v>56</v>
      </c>
      <c r="B135" s="27" t="n">
        <v>604</v>
      </c>
      <c r="C135" s="27" t="s">
        <v>78</v>
      </c>
      <c r="D135" s="27" t="n">
        <v>7</v>
      </c>
      <c r="E135" s="27" t="s">
        <v>40</v>
      </c>
      <c r="F135" s="28" t="s">
        <v>198</v>
      </c>
      <c r="G135" s="29" t="n">
        <v>2331500</v>
      </c>
      <c r="H135" s="30" t="n">
        <v>2244000</v>
      </c>
      <c r="I135" s="29" t="n">
        <v>2907000</v>
      </c>
      <c r="J135" s="29" t="n">
        <v>2337500</v>
      </c>
      <c r="K135" s="29" t="n">
        <f aca="false">SUM(G135:J135)</f>
        <v>9820000</v>
      </c>
      <c r="L135" s="31" t="n">
        <f aca="false">G135/$K135*100</f>
        <v>23.7423625254582</v>
      </c>
      <c r="M135" s="31" t="n">
        <f aca="false">H135/$K135*100</f>
        <v>22.8513238289206</v>
      </c>
      <c r="N135" s="31" t="n">
        <f aca="false">I135/$K135*100</f>
        <v>29.6028513238289</v>
      </c>
      <c r="O135" s="31" t="n">
        <f aca="false">J135/$K135*100</f>
        <v>23.8034623217923</v>
      </c>
      <c r="P135" s="32" t="n">
        <f aca="false">+SUM(L135:O135)</f>
        <v>100</v>
      </c>
    </row>
    <row r="136" s="33" customFormat="true" ht="23.1" hidden="false" customHeight="true" outlineLevel="0" collapsed="false">
      <c r="A136" s="34" t="n">
        <v>56</v>
      </c>
      <c r="B136" s="34" t="n">
        <v>604</v>
      </c>
      <c r="C136" s="34" t="s">
        <v>78</v>
      </c>
      <c r="D136" s="34" t="n">
        <v>8</v>
      </c>
      <c r="E136" s="34" t="n">
        <v>1</v>
      </c>
      <c r="F136" s="35" t="s">
        <v>199</v>
      </c>
      <c r="G136" s="36" t="n">
        <v>358500</v>
      </c>
      <c r="H136" s="37" t="n">
        <v>407000</v>
      </c>
      <c r="I136" s="36" t="n">
        <v>1389000</v>
      </c>
      <c r="J136" s="36" t="n">
        <v>845500</v>
      </c>
      <c r="K136" s="36" t="n">
        <f aca="false">SUM(G136:J136)</f>
        <v>3000000</v>
      </c>
      <c r="L136" s="38" t="n">
        <f aca="false">G136/$K136*100</f>
        <v>11.95</v>
      </c>
      <c r="M136" s="38" t="n">
        <f aca="false">H136/$K136*100</f>
        <v>13.5666666666667</v>
      </c>
      <c r="N136" s="38" t="n">
        <f aca="false">I136/$K136*100</f>
        <v>46.3</v>
      </c>
      <c r="O136" s="38" t="n">
        <f aca="false">J136/$K136*100</f>
        <v>28.1833333333333</v>
      </c>
      <c r="P136" s="39" t="n">
        <f aca="false">+SUM(L136:O136)</f>
        <v>100</v>
      </c>
    </row>
    <row r="137" s="33" customFormat="true" ht="23.1" hidden="false" customHeight="true" outlineLevel="0" collapsed="false">
      <c r="A137" s="34" t="n">
        <v>56</v>
      </c>
      <c r="B137" s="34" t="n">
        <v>604</v>
      </c>
      <c r="C137" s="34" t="s">
        <v>78</v>
      </c>
      <c r="D137" s="34" t="n">
        <v>8</v>
      </c>
      <c r="E137" s="34" t="n">
        <v>2</v>
      </c>
      <c r="F137" s="35" t="s">
        <v>200</v>
      </c>
      <c r="G137" s="36" t="n">
        <v>836000</v>
      </c>
      <c r="H137" s="37" t="n">
        <v>2845000</v>
      </c>
      <c r="I137" s="36" t="n">
        <v>9025000</v>
      </c>
      <c r="J137" s="36" t="n">
        <v>1294000</v>
      </c>
      <c r="K137" s="36" t="n">
        <f aca="false">SUM(G137:J137)</f>
        <v>14000000</v>
      </c>
      <c r="L137" s="38" t="n">
        <f aca="false">G137/$K137*100</f>
        <v>5.97142857142857</v>
      </c>
      <c r="M137" s="38" t="n">
        <f aca="false">H137/$K137*100</f>
        <v>20.3214285714286</v>
      </c>
      <c r="N137" s="38" t="n">
        <f aca="false">I137/$K137*100</f>
        <v>64.4642857142857</v>
      </c>
      <c r="O137" s="38" t="n">
        <f aca="false">J137/$K137*100</f>
        <v>9.24285714285714</v>
      </c>
      <c r="P137" s="39" t="n">
        <f aca="false">+SUM(L137:O137)</f>
        <v>100</v>
      </c>
    </row>
    <row r="138" s="33" customFormat="true" ht="23.1" hidden="false" customHeight="true" outlineLevel="0" collapsed="false">
      <c r="A138" s="27" t="n">
        <v>56</v>
      </c>
      <c r="B138" s="27" t="n">
        <v>604</v>
      </c>
      <c r="C138" s="27" t="s">
        <v>166</v>
      </c>
      <c r="D138" s="27" t="n">
        <v>3</v>
      </c>
      <c r="E138" s="27" t="s">
        <v>201</v>
      </c>
      <c r="F138" s="28" t="s">
        <v>202</v>
      </c>
      <c r="G138" s="29" t="n">
        <v>2203000</v>
      </c>
      <c r="H138" s="30" t="n">
        <v>11033000</v>
      </c>
      <c r="I138" s="29" t="n">
        <v>2695000</v>
      </c>
      <c r="J138" s="29" t="n">
        <v>18189000</v>
      </c>
      <c r="K138" s="29" t="n">
        <f aca="false">SUM(G138:J138)</f>
        <v>34120000</v>
      </c>
      <c r="L138" s="31" t="n">
        <f aca="false">G138/$K138*100</f>
        <v>6.45662368112544</v>
      </c>
      <c r="M138" s="31" t="n">
        <f aca="false">H138/$K138*100</f>
        <v>32.3358733880422</v>
      </c>
      <c r="N138" s="31" t="n">
        <f aca="false">I138/$K138*100</f>
        <v>7.89859320046893</v>
      </c>
      <c r="O138" s="31" t="n">
        <f aca="false">J138/$K138*100</f>
        <v>53.3089097303634</v>
      </c>
      <c r="P138" s="32" t="n">
        <f aca="false">+SUM(L138:O138)</f>
        <v>100</v>
      </c>
    </row>
    <row r="139" s="33" customFormat="true" ht="23.1" hidden="false" customHeight="true" outlineLevel="0" collapsed="false">
      <c r="A139" s="27" t="n">
        <v>56</v>
      </c>
      <c r="B139" s="27" t="n">
        <v>604</v>
      </c>
      <c r="C139" s="27" t="s">
        <v>166</v>
      </c>
      <c r="D139" s="27" t="n">
        <v>3</v>
      </c>
      <c r="E139" s="27" t="s">
        <v>91</v>
      </c>
      <c r="F139" s="28" t="s">
        <v>203</v>
      </c>
      <c r="G139" s="29" t="n">
        <v>1296000</v>
      </c>
      <c r="H139" s="30" t="n">
        <v>6491000</v>
      </c>
      <c r="I139" s="29" t="n">
        <v>1586000</v>
      </c>
      <c r="J139" s="29" t="n">
        <v>10700000</v>
      </c>
      <c r="K139" s="29" t="n">
        <f aca="false">SUM(G139:J139)</f>
        <v>20073000</v>
      </c>
      <c r="L139" s="31" t="n">
        <f aca="false">G139/$K139*100</f>
        <v>6.45643401584218</v>
      </c>
      <c r="M139" s="31" t="n">
        <f aca="false">H139/$K139*100</f>
        <v>32.3369700592836</v>
      </c>
      <c r="N139" s="31" t="n">
        <f aca="false">I139/$K139*100</f>
        <v>7.90116076321427</v>
      </c>
      <c r="O139" s="31" t="n">
        <f aca="false">J139/$K139*100</f>
        <v>53.3054351616599</v>
      </c>
      <c r="P139" s="32" t="n">
        <f aca="false">+SUM(L139:O139)</f>
        <v>100</v>
      </c>
    </row>
    <row r="140" s="33" customFormat="true" ht="23.1" hidden="false" customHeight="true" outlineLevel="0" collapsed="false">
      <c r="A140" s="27" t="n">
        <v>56</v>
      </c>
      <c r="B140" s="27" t="n">
        <v>604</v>
      </c>
      <c r="C140" s="27" t="s">
        <v>166</v>
      </c>
      <c r="D140" s="27" t="n">
        <v>3</v>
      </c>
      <c r="E140" s="27" t="s">
        <v>93</v>
      </c>
      <c r="F140" s="28" t="s">
        <v>204</v>
      </c>
      <c r="G140" s="29" t="n">
        <v>1674500</v>
      </c>
      <c r="H140" s="30" t="n">
        <v>8389000</v>
      </c>
      <c r="I140" s="29" t="n">
        <v>2050000</v>
      </c>
      <c r="J140" s="29" t="n">
        <v>13828500</v>
      </c>
      <c r="K140" s="29" t="n">
        <f aca="false">SUM(G140:J140)</f>
        <v>25942000</v>
      </c>
      <c r="L140" s="31" t="n">
        <f aca="false">G140/$K140*100</f>
        <v>6.45478374836173</v>
      </c>
      <c r="M140" s="31" t="n">
        <f aca="false">H140/$K140*100</f>
        <v>32.3375221648292</v>
      </c>
      <c r="N140" s="31" t="n">
        <f aca="false">I140/$K140*100</f>
        <v>7.90224346619382</v>
      </c>
      <c r="O140" s="31" t="n">
        <f aca="false">J140/$K140*100</f>
        <v>53.3054506206152</v>
      </c>
      <c r="P140" s="32" t="n">
        <f aca="false">+SUM(L140:O140)</f>
        <v>100</v>
      </c>
    </row>
    <row r="141" s="33" customFormat="true" ht="23.1" hidden="false" customHeight="true" outlineLevel="0" collapsed="false">
      <c r="A141" s="27" t="n">
        <v>56</v>
      </c>
      <c r="B141" s="27" t="n">
        <v>604</v>
      </c>
      <c r="C141" s="27" t="s">
        <v>166</v>
      </c>
      <c r="D141" s="27" t="n">
        <v>3</v>
      </c>
      <c r="E141" s="27" t="s">
        <v>95</v>
      </c>
      <c r="F141" s="28" t="s">
        <v>205</v>
      </c>
      <c r="G141" s="29" t="n">
        <v>1471500</v>
      </c>
      <c r="H141" s="30" t="n">
        <v>7371000</v>
      </c>
      <c r="I141" s="29" t="n">
        <v>1801000</v>
      </c>
      <c r="J141" s="29" t="n">
        <v>12151500</v>
      </c>
      <c r="K141" s="29" t="n">
        <f aca="false">SUM(G141:J141)</f>
        <v>22795000</v>
      </c>
      <c r="L141" s="31" t="n">
        <f aca="false">G141/$K141*100</f>
        <v>6.45536301820575</v>
      </c>
      <c r="M141" s="31" t="n">
        <f aca="false">H141/$K141*100</f>
        <v>32.3360386049572</v>
      </c>
      <c r="N141" s="31" t="n">
        <f aca="false">I141/$K141*100</f>
        <v>7.90085545075675</v>
      </c>
      <c r="O141" s="31" t="n">
        <f aca="false">J141/$K141*100</f>
        <v>53.3077429260803</v>
      </c>
      <c r="P141" s="32" t="n">
        <f aca="false">+SUM(L141:O141)</f>
        <v>100</v>
      </c>
    </row>
    <row r="142" s="33" customFormat="true" ht="23.1" hidden="false" customHeight="true" outlineLevel="0" collapsed="false">
      <c r="A142" s="27" t="n">
        <v>56</v>
      </c>
      <c r="B142" s="27" t="n">
        <v>604</v>
      </c>
      <c r="C142" s="27" t="s">
        <v>166</v>
      </c>
      <c r="D142" s="27" t="n">
        <v>3</v>
      </c>
      <c r="E142" s="27" t="s">
        <v>52</v>
      </c>
      <c r="F142" s="28" t="s">
        <v>206</v>
      </c>
      <c r="G142" s="29" t="n">
        <v>1968500</v>
      </c>
      <c r="H142" s="30" t="n">
        <v>9858000</v>
      </c>
      <c r="I142" s="29" t="n">
        <v>2409000</v>
      </c>
      <c r="J142" s="29" t="n">
        <v>16252500</v>
      </c>
      <c r="K142" s="29" t="n">
        <f aca="false">SUM(G142:J142)</f>
        <v>30488000</v>
      </c>
      <c r="L142" s="31" t="n">
        <f aca="false">G142/$K142*100</f>
        <v>6.45663867751246</v>
      </c>
      <c r="M142" s="31" t="n">
        <f aca="false">H142/$K142*100</f>
        <v>32.3340330621884</v>
      </c>
      <c r="N142" s="31" t="n">
        <f aca="false">I142/$K142*100</f>
        <v>7.90146943059564</v>
      </c>
      <c r="O142" s="31" t="n">
        <f aca="false">J142/$K142*100</f>
        <v>53.3078588297035</v>
      </c>
      <c r="P142" s="32" t="n">
        <f aca="false">+SUM(L142:O142)</f>
        <v>100</v>
      </c>
    </row>
    <row r="143" s="33" customFormat="true" ht="23.1" hidden="false" customHeight="true" outlineLevel="0" collapsed="false">
      <c r="A143" s="27" t="n">
        <v>56</v>
      </c>
      <c r="B143" s="27" t="n">
        <v>604</v>
      </c>
      <c r="C143" s="27" t="s">
        <v>166</v>
      </c>
      <c r="D143" s="27" t="n">
        <v>3</v>
      </c>
      <c r="E143" s="27" t="s">
        <v>173</v>
      </c>
      <c r="F143" s="28" t="s">
        <v>207</v>
      </c>
      <c r="G143" s="29" t="n">
        <v>1423500</v>
      </c>
      <c r="H143" s="30" t="n">
        <v>7130000</v>
      </c>
      <c r="I143" s="29" t="n">
        <v>1742000</v>
      </c>
      <c r="J143" s="29" t="n">
        <v>11754500</v>
      </c>
      <c r="K143" s="29" t="n">
        <f aca="false">SUM(G143:J143)</f>
        <v>22050000</v>
      </c>
      <c r="L143" s="31" t="n">
        <f aca="false">G143/$K143*100</f>
        <v>6.45578231292517</v>
      </c>
      <c r="M143" s="31" t="n">
        <f aca="false">H143/$K143*100</f>
        <v>32.3356009070295</v>
      </c>
      <c r="N143" s="31" t="n">
        <f aca="false">I143/$K143*100</f>
        <v>7.90022675736962</v>
      </c>
      <c r="O143" s="31" t="n">
        <f aca="false">J143/$K143*100</f>
        <v>53.3083900226757</v>
      </c>
      <c r="P143" s="32" t="n">
        <f aca="false">+SUM(L143:O143)</f>
        <v>100</v>
      </c>
    </row>
    <row r="144" s="33" customFormat="true" ht="23.1" hidden="false" customHeight="true" outlineLevel="0" collapsed="false">
      <c r="A144" s="27" t="n">
        <v>56</v>
      </c>
      <c r="B144" s="27" t="n">
        <v>604</v>
      </c>
      <c r="C144" s="27" t="s">
        <v>166</v>
      </c>
      <c r="D144" s="27" t="n">
        <v>3</v>
      </c>
      <c r="E144" s="27" t="s">
        <v>97</v>
      </c>
      <c r="F144" s="28" t="s">
        <v>208</v>
      </c>
      <c r="G144" s="29" t="n">
        <v>870500</v>
      </c>
      <c r="H144" s="30" t="n">
        <v>12218000</v>
      </c>
      <c r="I144" s="29" t="n">
        <v>2983000</v>
      </c>
      <c r="J144" s="29" t="n">
        <v>21713500</v>
      </c>
      <c r="K144" s="29" t="n">
        <f aca="false">SUM(G144:J144)</f>
        <v>37785000</v>
      </c>
      <c r="L144" s="31" t="n">
        <f aca="false">G144/$K144*100</f>
        <v>2.30382426888977</v>
      </c>
      <c r="M144" s="31" t="n">
        <f aca="false">H144/$K144*100</f>
        <v>32.3355829032685</v>
      </c>
      <c r="N144" s="31" t="n">
        <f aca="false">I144/$K144*100</f>
        <v>7.89466719597724</v>
      </c>
      <c r="O144" s="31" t="n">
        <f aca="false">J144/$K144*100</f>
        <v>57.4659256318645</v>
      </c>
      <c r="P144" s="32" t="n">
        <f aca="false">+SUM(L144:O144)</f>
        <v>100</v>
      </c>
    </row>
    <row r="145" s="33" customFormat="true" ht="23.1" hidden="false" customHeight="true" outlineLevel="0" collapsed="false">
      <c r="A145" s="27" t="n">
        <v>56</v>
      </c>
      <c r="B145" s="27" t="n">
        <v>604</v>
      </c>
      <c r="C145" s="27" t="s">
        <v>166</v>
      </c>
      <c r="D145" s="27" t="n">
        <v>3</v>
      </c>
      <c r="E145" s="27" t="s">
        <v>99</v>
      </c>
      <c r="F145" s="28" t="s">
        <v>209</v>
      </c>
      <c r="G145" s="29" t="n">
        <v>1971500</v>
      </c>
      <c r="H145" s="30" t="n">
        <v>9874000</v>
      </c>
      <c r="I145" s="29" t="n">
        <v>2411000</v>
      </c>
      <c r="J145" s="29" t="n">
        <v>16279500</v>
      </c>
      <c r="K145" s="29" t="n">
        <f aca="false">SUM(G145:J145)</f>
        <v>30536000</v>
      </c>
      <c r="L145" s="31" t="n">
        <f aca="false">G145/$K145*100</f>
        <v>6.45631385905161</v>
      </c>
      <c r="M145" s="31" t="n">
        <f aca="false">H145/$K145*100</f>
        <v>32.3356038773906</v>
      </c>
      <c r="N145" s="31" t="n">
        <f aca="false">I145/$K145*100</f>
        <v>7.89559863767357</v>
      </c>
      <c r="O145" s="31" t="n">
        <f aca="false">J145/$K145*100</f>
        <v>53.3124836258842</v>
      </c>
      <c r="P145" s="32" t="n">
        <f aca="false">+SUM(L145:O145)</f>
        <v>100</v>
      </c>
    </row>
    <row r="146" s="33" customFormat="true" ht="23.1" hidden="false" customHeight="true" outlineLevel="0" collapsed="false">
      <c r="A146" s="27" t="n">
        <v>56</v>
      </c>
      <c r="B146" s="27" t="n">
        <v>604</v>
      </c>
      <c r="C146" s="27" t="s">
        <v>166</v>
      </c>
      <c r="D146" s="27" t="n">
        <v>3</v>
      </c>
      <c r="E146" s="27" t="s">
        <v>101</v>
      </c>
      <c r="F146" s="28" t="s">
        <v>210</v>
      </c>
      <c r="G146" s="29" t="n">
        <v>678000</v>
      </c>
      <c r="H146" s="30" t="n">
        <v>3395000</v>
      </c>
      <c r="I146" s="29" t="n">
        <v>829000</v>
      </c>
      <c r="J146" s="29" t="n">
        <v>5598000</v>
      </c>
      <c r="K146" s="29" t="n">
        <f aca="false">SUM(G146:J146)</f>
        <v>10500000</v>
      </c>
      <c r="L146" s="31" t="n">
        <f aca="false">G146/$K146*100</f>
        <v>6.45714285714286</v>
      </c>
      <c r="M146" s="31" t="n">
        <f aca="false">H146/$K146*100</f>
        <v>32.3333333333333</v>
      </c>
      <c r="N146" s="31" t="n">
        <f aca="false">I146/$K146*100</f>
        <v>7.8952380952381</v>
      </c>
      <c r="O146" s="31" t="n">
        <f aca="false">J146/$K146*100</f>
        <v>53.3142857142857</v>
      </c>
      <c r="P146" s="32" t="n">
        <f aca="false">+SUM(L146:O146)</f>
        <v>100</v>
      </c>
    </row>
    <row r="147" s="33" customFormat="true" ht="23.1" hidden="false" customHeight="true" outlineLevel="0" collapsed="false">
      <c r="A147" s="27" t="n">
        <v>56</v>
      </c>
      <c r="B147" s="27" t="n">
        <v>604</v>
      </c>
      <c r="C147" s="27" t="s">
        <v>166</v>
      </c>
      <c r="D147" s="27" t="n">
        <v>3</v>
      </c>
      <c r="E147" s="27" t="s">
        <v>103</v>
      </c>
      <c r="F147" s="28" t="s">
        <v>211</v>
      </c>
      <c r="G147" s="29" t="n">
        <v>2079500</v>
      </c>
      <c r="H147" s="30" t="n">
        <v>10417000</v>
      </c>
      <c r="I147" s="29" t="n">
        <v>2545000</v>
      </c>
      <c r="J147" s="29" t="n">
        <v>17172500</v>
      </c>
      <c r="K147" s="29" t="n">
        <f aca="false">SUM(G147:J147)</f>
        <v>32214000</v>
      </c>
      <c r="L147" s="31" t="n">
        <f aca="false">G147/$K147*100</f>
        <v>6.45526789594586</v>
      </c>
      <c r="M147" s="31" t="n">
        <f aca="false">H147/$K147*100</f>
        <v>32.3368721673806</v>
      </c>
      <c r="N147" s="31" t="n">
        <f aca="false">I147/$K147*100</f>
        <v>7.90029179859688</v>
      </c>
      <c r="O147" s="31" t="n">
        <f aca="false">J147/$K147*100</f>
        <v>53.3075681380766</v>
      </c>
      <c r="P147" s="32" t="n">
        <f aca="false">+SUM(L147:O147)</f>
        <v>100</v>
      </c>
    </row>
    <row r="148" s="33" customFormat="true" ht="23.1" hidden="false" customHeight="true" outlineLevel="0" collapsed="false">
      <c r="A148" s="27" t="n">
        <v>56</v>
      </c>
      <c r="B148" s="27" t="n">
        <v>604</v>
      </c>
      <c r="C148" s="27" t="s">
        <v>166</v>
      </c>
      <c r="D148" s="27" t="n">
        <v>3</v>
      </c>
      <c r="E148" s="27" t="s">
        <v>177</v>
      </c>
      <c r="F148" s="28" t="s">
        <v>212</v>
      </c>
      <c r="G148" s="29" t="n">
        <v>1139000</v>
      </c>
      <c r="H148" s="30" t="n">
        <v>5706000</v>
      </c>
      <c r="I148" s="29" t="n">
        <v>1394000</v>
      </c>
      <c r="J148" s="29" t="n">
        <v>9407000</v>
      </c>
      <c r="K148" s="29" t="n">
        <f aca="false">SUM(G148:J148)</f>
        <v>17646000</v>
      </c>
      <c r="L148" s="31" t="n">
        <f aca="false">G148/$K148*100</f>
        <v>6.45472061657033</v>
      </c>
      <c r="M148" s="31" t="n">
        <f aca="false">H148/$K148*100</f>
        <v>32.3359401564094</v>
      </c>
      <c r="N148" s="31" t="n">
        <f aca="false">I148/$K148*100</f>
        <v>7.89980732177264</v>
      </c>
      <c r="O148" s="31" t="n">
        <f aca="false">J148/$K148*100</f>
        <v>53.3095319052477</v>
      </c>
      <c r="P148" s="32" t="n">
        <f aca="false">+SUM(L148:O148)</f>
        <v>100</v>
      </c>
    </row>
    <row r="149" s="33" customFormat="true" ht="23.1" hidden="false" customHeight="true" outlineLevel="0" collapsed="false">
      <c r="A149" s="27" t="n">
        <v>56</v>
      </c>
      <c r="B149" s="27" t="n">
        <v>604</v>
      </c>
      <c r="C149" s="27" t="s">
        <v>166</v>
      </c>
      <c r="D149" s="27" t="n">
        <v>3</v>
      </c>
      <c r="E149" s="27" t="s">
        <v>105</v>
      </c>
      <c r="F149" s="28" t="s">
        <v>213</v>
      </c>
      <c r="G149" s="29" t="n">
        <v>1895500</v>
      </c>
      <c r="H149" s="30" t="n">
        <v>9494000</v>
      </c>
      <c r="I149" s="29" t="n">
        <v>2320000</v>
      </c>
      <c r="J149" s="29" t="n">
        <v>15651500</v>
      </c>
      <c r="K149" s="29" t="n">
        <f aca="false">SUM(G149:J149)</f>
        <v>29361000</v>
      </c>
      <c r="L149" s="31" t="n">
        <f aca="false">G149/$K149*100</f>
        <v>6.4558427846463</v>
      </c>
      <c r="M149" s="31" t="n">
        <f aca="false">H149/$K149*100</f>
        <v>32.3354109192466</v>
      </c>
      <c r="N149" s="31" t="n">
        <f aca="false">I149/$K149*100</f>
        <v>7.9016382275808</v>
      </c>
      <c r="O149" s="31" t="n">
        <f aca="false">J149/$K149*100</f>
        <v>53.3071080685263</v>
      </c>
      <c r="P149" s="32" t="n">
        <f aca="false">+SUM(L149:O149)</f>
        <v>100</v>
      </c>
    </row>
    <row r="150" s="33" customFormat="true" ht="23.1" hidden="false" customHeight="true" outlineLevel="0" collapsed="false">
      <c r="A150" s="27" t="n">
        <v>56</v>
      </c>
      <c r="B150" s="27" t="n">
        <v>604</v>
      </c>
      <c r="C150" s="27" t="s">
        <v>166</v>
      </c>
      <c r="D150" s="27" t="n">
        <v>3</v>
      </c>
      <c r="E150" s="27" t="s">
        <v>179</v>
      </c>
      <c r="F150" s="28" t="s">
        <v>214</v>
      </c>
      <c r="G150" s="29" t="n">
        <v>1205500</v>
      </c>
      <c r="H150" s="30" t="n">
        <v>6038000</v>
      </c>
      <c r="I150" s="29" t="n">
        <v>1475000</v>
      </c>
      <c r="J150" s="29" t="n">
        <v>9955500</v>
      </c>
      <c r="K150" s="29" t="n">
        <f aca="false">SUM(G150:J150)</f>
        <v>18674000</v>
      </c>
      <c r="L150" s="31" t="n">
        <f aca="false">G150/$K150*100</f>
        <v>6.45549962514726</v>
      </c>
      <c r="M150" s="31" t="n">
        <f aca="false">H150/$K150*100</f>
        <v>32.3337260362001</v>
      </c>
      <c r="N150" s="31" t="n">
        <f aca="false">I150/$K150*100</f>
        <v>7.89868266038342</v>
      </c>
      <c r="O150" s="31" t="n">
        <f aca="false">J150/$K150*100</f>
        <v>53.3120916782693</v>
      </c>
      <c r="P150" s="32" t="n">
        <f aca="false">+SUM(L150:O150)</f>
        <v>100</v>
      </c>
    </row>
    <row r="151" s="33" customFormat="true" ht="23.1" hidden="false" customHeight="true" outlineLevel="0" collapsed="false">
      <c r="A151" s="27" t="n">
        <v>56</v>
      </c>
      <c r="B151" s="27" t="n">
        <v>604</v>
      </c>
      <c r="C151" s="27" t="s">
        <v>166</v>
      </c>
      <c r="D151" s="27" t="n">
        <v>3</v>
      </c>
      <c r="E151" s="27" t="s">
        <v>107</v>
      </c>
      <c r="F151" s="28" t="s">
        <v>215</v>
      </c>
      <c r="G151" s="29" t="n">
        <v>1577500</v>
      </c>
      <c r="H151" s="30" t="n">
        <v>7901000</v>
      </c>
      <c r="I151" s="29" t="n">
        <v>1929000</v>
      </c>
      <c r="J151" s="29" t="n">
        <v>13025500</v>
      </c>
      <c r="K151" s="29" t="n">
        <f aca="false">SUM(G151:J151)</f>
        <v>24433000</v>
      </c>
      <c r="L151" s="31" t="n">
        <f aca="false">G151/$K151*100</f>
        <v>6.45643187492326</v>
      </c>
      <c r="M151" s="31" t="n">
        <f aca="false">H151/$K151*100</f>
        <v>32.3374125158597</v>
      </c>
      <c r="N151" s="31" t="n">
        <f aca="false">I151/$K151*100</f>
        <v>7.89505995989031</v>
      </c>
      <c r="O151" s="31" t="n">
        <f aca="false">J151/$K151*100</f>
        <v>53.3110956493267</v>
      </c>
      <c r="P151" s="32" t="n">
        <f aca="false">+SUM(L151:O151)</f>
        <v>100</v>
      </c>
    </row>
    <row r="152" s="33" customFormat="true" ht="23.1" hidden="false" customHeight="true" outlineLevel="0" collapsed="false">
      <c r="A152" s="27" t="n">
        <v>56</v>
      </c>
      <c r="B152" s="27" t="n">
        <v>604</v>
      </c>
      <c r="C152" s="27" t="s">
        <v>166</v>
      </c>
      <c r="D152" s="27" t="n">
        <v>3</v>
      </c>
      <c r="E152" s="27" t="s">
        <v>109</v>
      </c>
      <c r="F152" s="28" t="s">
        <v>216</v>
      </c>
      <c r="G152" s="29" t="n">
        <v>1864500</v>
      </c>
      <c r="H152" s="30" t="n">
        <v>9340000</v>
      </c>
      <c r="I152" s="29" t="n">
        <v>2281000</v>
      </c>
      <c r="J152" s="29" t="n">
        <v>15399500</v>
      </c>
      <c r="K152" s="29" t="n">
        <f aca="false">SUM(G152:J152)</f>
        <v>28885000</v>
      </c>
      <c r="L152" s="31" t="n">
        <f aca="false">G152/$K152*100</f>
        <v>6.45490739137961</v>
      </c>
      <c r="M152" s="31" t="n">
        <f aca="false">H152/$K152*100</f>
        <v>32.3351220356587</v>
      </c>
      <c r="N152" s="31" t="n">
        <f aca="false">I152/$K152*100</f>
        <v>7.89683226588195</v>
      </c>
      <c r="O152" s="31" t="n">
        <f aca="false">J152/$K152*100</f>
        <v>53.3131383070798</v>
      </c>
      <c r="P152" s="32" t="n">
        <f aca="false">+SUM(L152:O152)</f>
        <v>100</v>
      </c>
    </row>
    <row r="153" s="33" customFormat="true" ht="23.1" hidden="false" customHeight="true" outlineLevel="0" collapsed="false">
      <c r="A153" s="27" t="n">
        <v>56</v>
      </c>
      <c r="B153" s="27" t="n">
        <v>604</v>
      </c>
      <c r="C153" s="27" t="s">
        <v>166</v>
      </c>
      <c r="D153" s="27" t="n">
        <v>3</v>
      </c>
      <c r="E153" s="27" t="s">
        <v>183</v>
      </c>
      <c r="F153" s="28" t="s">
        <v>217</v>
      </c>
      <c r="G153" s="29" t="n">
        <v>1334000</v>
      </c>
      <c r="H153" s="30" t="n">
        <v>6681000</v>
      </c>
      <c r="I153" s="29" t="n">
        <v>1631000</v>
      </c>
      <c r="J153" s="29" t="n">
        <v>11016000</v>
      </c>
      <c r="K153" s="29" t="n">
        <f aca="false">SUM(G153:J153)</f>
        <v>20662000</v>
      </c>
      <c r="L153" s="31" t="n">
        <f aca="false">G153/$K153*100</f>
        <v>6.45629658309941</v>
      </c>
      <c r="M153" s="31" t="n">
        <f aca="false">H153/$K153*100</f>
        <v>32.3347207433937</v>
      </c>
      <c r="N153" s="31" t="n">
        <f aca="false">I153/$K153*100</f>
        <v>7.8937179363082</v>
      </c>
      <c r="O153" s="31" t="n">
        <f aca="false">J153/$K153*100</f>
        <v>53.3152647371987</v>
      </c>
      <c r="P153" s="32" t="n">
        <f aca="false">+SUM(L153:O153)</f>
        <v>100</v>
      </c>
    </row>
    <row r="154" s="33" customFormat="true" ht="23.1" hidden="false" customHeight="true" outlineLevel="0" collapsed="false">
      <c r="A154" s="27" t="n">
        <v>56</v>
      </c>
      <c r="B154" s="27" t="n">
        <v>604</v>
      </c>
      <c r="C154" s="27" t="s">
        <v>166</v>
      </c>
      <c r="D154" s="27" t="n">
        <v>3</v>
      </c>
      <c r="E154" s="27" t="s">
        <v>185</v>
      </c>
      <c r="F154" s="28" t="s">
        <v>218</v>
      </c>
      <c r="G154" s="29" t="n">
        <v>1678000</v>
      </c>
      <c r="H154" s="30" t="n">
        <v>8399000</v>
      </c>
      <c r="I154" s="29" t="n">
        <v>2052000</v>
      </c>
      <c r="J154" s="29" t="n">
        <v>13844000</v>
      </c>
      <c r="K154" s="29" t="n">
        <f aca="false">SUM(G154:J154)</f>
        <v>25973000</v>
      </c>
      <c r="L154" s="31" t="n">
        <f aca="false">G154/$K154*100</f>
        <v>6.46055519193008</v>
      </c>
      <c r="M154" s="31" t="n">
        <f aca="false">H154/$K154*100</f>
        <v>32.3374273283795</v>
      </c>
      <c r="N154" s="31" t="n">
        <f aca="false">I154/$K154*100</f>
        <v>7.90051207022678</v>
      </c>
      <c r="O154" s="31" t="n">
        <f aca="false">J154/$K154*100</f>
        <v>53.3015054094637</v>
      </c>
      <c r="P154" s="32" t="n">
        <f aca="false">+SUM(L154:O154)</f>
        <v>100</v>
      </c>
    </row>
    <row r="155" s="33" customFormat="true" ht="23.1" hidden="false" customHeight="true" outlineLevel="0" collapsed="false">
      <c r="A155" s="27" t="n">
        <v>56</v>
      </c>
      <c r="B155" s="27" t="n">
        <v>604</v>
      </c>
      <c r="C155" s="27" t="s">
        <v>166</v>
      </c>
      <c r="D155" s="27" t="n">
        <v>3</v>
      </c>
      <c r="E155" s="27" t="s">
        <v>187</v>
      </c>
      <c r="F155" s="28" t="s">
        <v>219</v>
      </c>
      <c r="G155" s="29" t="n">
        <v>1388000</v>
      </c>
      <c r="H155" s="30" t="n">
        <v>6953000</v>
      </c>
      <c r="I155" s="29" t="n">
        <v>1698000</v>
      </c>
      <c r="J155" s="29" t="n">
        <v>11461000</v>
      </c>
      <c r="K155" s="29" t="n">
        <f aca="false">SUM(G155:J155)</f>
        <v>21500000</v>
      </c>
      <c r="L155" s="31" t="n">
        <f aca="false">G155/$K155*100</f>
        <v>6.45581395348837</v>
      </c>
      <c r="M155" s="31" t="n">
        <f aca="false">H155/$K155*100</f>
        <v>32.3395348837209</v>
      </c>
      <c r="N155" s="31" t="n">
        <f aca="false">I155/$K155*100</f>
        <v>7.89767441860465</v>
      </c>
      <c r="O155" s="31" t="n">
        <f aca="false">J155/$K155*100</f>
        <v>53.3069767441861</v>
      </c>
      <c r="P155" s="32" t="n">
        <f aca="false">+SUM(L155:O155)</f>
        <v>100</v>
      </c>
    </row>
    <row r="156" s="33" customFormat="true" ht="23.1" hidden="false" customHeight="true" outlineLevel="0" collapsed="false">
      <c r="A156" s="27" t="n">
        <v>56</v>
      </c>
      <c r="B156" s="27" t="n">
        <v>604</v>
      </c>
      <c r="C156" s="27" t="s">
        <v>166</v>
      </c>
      <c r="D156" s="27" t="n">
        <v>3</v>
      </c>
      <c r="E156" s="27" t="s">
        <v>189</v>
      </c>
      <c r="F156" s="28" t="s">
        <v>220</v>
      </c>
      <c r="G156" s="29" t="n">
        <v>1806000</v>
      </c>
      <c r="H156" s="30" t="n">
        <v>9046000</v>
      </c>
      <c r="I156" s="29" t="n">
        <v>2209000</v>
      </c>
      <c r="J156" s="29" t="n">
        <v>14915000</v>
      </c>
      <c r="K156" s="29" t="n">
        <f aca="false">SUM(G156:J156)</f>
        <v>27976000</v>
      </c>
      <c r="L156" s="31" t="n">
        <f aca="false">G156/$K156*100</f>
        <v>6.45553331426937</v>
      </c>
      <c r="M156" s="31" t="n">
        <f aca="false">H156/$K156*100</f>
        <v>32.3348584501001</v>
      </c>
      <c r="N156" s="31" t="n">
        <f aca="false">I156/$K156*100</f>
        <v>7.89605376036603</v>
      </c>
      <c r="O156" s="31" t="n">
        <f aca="false">J156/$K156*100</f>
        <v>53.3135544752645</v>
      </c>
      <c r="P156" s="32" t="n">
        <f aca="false">+SUM(L156:O156)</f>
        <v>100</v>
      </c>
    </row>
    <row r="157" s="33" customFormat="true" ht="23.1" hidden="false" customHeight="true" outlineLevel="0" collapsed="false">
      <c r="A157" s="27" t="n">
        <v>56</v>
      </c>
      <c r="B157" s="27" t="n">
        <v>604</v>
      </c>
      <c r="C157" s="27" t="s">
        <v>166</v>
      </c>
      <c r="D157" s="27" t="n">
        <v>3</v>
      </c>
      <c r="E157" s="27" t="s">
        <v>191</v>
      </c>
      <c r="F157" s="28" t="s">
        <v>221</v>
      </c>
      <c r="G157" s="29" t="n">
        <v>1828500</v>
      </c>
      <c r="H157" s="30" t="n">
        <v>9159000</v>
      </c>
      <c r="I157" s="29" t="n">
        <v>2237000</v>
      </c>
      <c r="J157" s="29" t="n">
        <v>15099500</v>
      </c>
      <c r="K157" s="29" t="n">
        <f aca="false">SUM(G157:J157)</f>
        <v>28324000</v>
      </c>
      <c r="L157" s="31" t="n">
        <f aca="false">G157/$K157*100</f>
        <v>6.45565598079367</v>
      </c>
      <c r="M157" s="31" t="n">
        <f aca="false">H157/$K157*100</f>
        <v>32.3365343877983</v>
      </c>
      <c r="N157" s="31" t="n">
        <f aca="false">I157/$K157*100</f>
        <v>7.89789577743257</v>
      </c>
      <c r="O157" s="31" t="n">
        <f aca="false">J157/$K157*100</f>
        <v>53.3099138539754</v>
      </c>
      <c r="P157" s="32" t="n">
        <f aca="false">+SUM(L157:O157)</f>
        <v>100</v>
      </c>
    </row>
    <row r="158" s="33" customFormat="true" ht="23.1" hidden="false" customHeight="true" outlineLevel="0" collapsed="false">
      <c r="A158" s="27" t="n">
        <v>56</v>
      </c>
      <c r="B158" s="27" t="n">
        <v>604</v>
      </c>
      <c r="C158" s="27" t="s">
        <v>166</v>
      </c>
      <c r="D158" s="27" t="n">
        <v>3</v>
      </c>
      <c r="E158" s="27" t="s">
        <v>222</v>
      </c>
      <c r="F158" s="28" t="s">
        <v>223</v>
      </c>
      <c r="G158" s="29" t="n">
        <v>1956500</v>
      </c>
      <c r="H158" s="30" t="n">
        <v>9801000</v>
      </c>
      <c r="I158" s="29" t="n">
        <v>2393000</v>
      </c>
      <c r="J158" s="29" t="n">
        <v>16159500</v>
      </c>
      <c r="K158" s="29" t="n">
        <f aca="false">SUM(G158:J158)</f>
        <v>30310000</v>
      </c>
      <c r="L158" s="31" t="n">
        <f aca="false">G158/$K158*100</f>
        <v>6.45496535796767</v>
      </c>
      <c r="M158" s="31" t="n">
        <f aca="false">H158/$K158*100</f>
        <v>32.3358627515671</v>
      </c>
      <c r="N158" s="31" t="n">
        <f aca="false">I158/$K158*100</f>
        <v>7.89508413064995</v>
      </c>
      <c r="O158" s="31" t="n">
        <f aca="false">J158/$K158*100</f>
        <v>53.3140877598152</v>
      </c>
      <c r="P158" s="32" t="n">
        <f aca="false">+SUM(L158:O158)</f>
        <v>100</v>
      </c>
    </row>
    <row r="159" s="33" customFormat="true" ht="23.1" hidden="false" customHeight="true" outlineLevel="0" collapsed="false">
      <c r="A159" s="27" t="n">
        <v>56</v>
      </c>
      <c r="B159" s="27" t="n">
        <v>604</v>
      </c>
      <c r="C159" s="27" t="s">
        <v>166</v>
      </c>
      <c r="D159" s="27" t="n">
        <v>4</v>
      </c>
      <c r="E159" s="27" t="n">
        <v>1</v>
      </c>
      <c r="F159" s="28" t="s">
        <v>224</v>
      </c>
      <c r="G159" s="29" t="n">
        <v>557200</v>
      </c>
      <c r="H159" s="30" t="n">
        <v>440000</v>
      </c>
      <c r="I159" s="29" t="n">
        <v>219000</v>
      </c>
      <c r="J159" s="29" t="n">
        <v>12826800</v>
      </c>
      <c r="K159" s="29" t="n">
        <f aca="false">SUM(G159:J159)</f>
        <v>14043000</v>
      </c>
      <c r="L159" s="31" t="n">
        <f aca="false">G159/$K159*100</f>
        <v>3.96781314533932</v>
      </c>
      <c r="M159" s="31" t="n">
        <f aca="false">H159/$K159*100</f>
        <v>3.13323363953571</v>
      </c>
      <c r="N159" s="31" t="n">
        <f aca="false">I159/$K159*100</f>
        <v>1.55949583422346</v>
      </c>
      <c r="O159" s="31" t="n">
        <f aca="false">J159/$K159*100</f>
        <v>91.3394573809015</v>
      </c>
      <c r="P159" s="32" t="n">
        <f aca="false">+SUM(L159:O159)</f>
        <v>100</v>
      </c>
    </row>
    <row r="160" s="33" customFormat="true" ht="23.1" hidden="false" customHeight="true" outlineLevel="0" collapsed="false">
      <c r="A160" s="27" t="n">
        <v>56</v>
      </c>
      <c r="B160" s="27" t="n">
        <v>604</v>
      </c>
      <c r="C160" s="27" t="s">
        <v>166</v>
      </c>
      <c r="D160" s="27" t="n">
        <v>4</v>
      </c>
      <c r="E160" s="27" t="n">
        <v>2</v>
      </c>
      <c r="F160" s="28" t="s">
        <v>225</v>
      </c>
      <c r="G160" s="29" t="n">
        <v>1607900</v>
      </c>
      <c r="H160" s="30" t="n">
        <v>773000</v>
      </c>
      <c r="I160" s="29" t="n">
        <v>385000</v>
      </c>
      <c r="J160" s="29" t="n">
        <v>21890100</v>
      </c>
      <c r="K160" s="29" t="n">
        <f aca="false">SUM(G160:J160)</f>
        <v>24656000</v>
      </c>
      <c r="L160" s="31" t="n">
        <f aca="false">G160/$K160*100</f>
        <v>6.52133354964309</v>
      </c>
      <c r="M160" s="31" t="n">
        <f aca="false">H160/$K160*100</f>
        <v>3.13513951979234</v>
      </c>
      <c r="N160" s="31" t="n">
        <f aca="false">I160/$K160*100</f>
        <v>1.56148604802077</v>
      </c>
      <c r="O160" s="31" t="n">
        <f aca="false">J160/$K160*100</f>
        <v>88.7820408825438</v>
      </c>
      <c r="P160" s="32" t="n">
        <f aca="false">+SUM(L160:O160)</f>
        <v>100</v>
      </c>
    </row>
    <row r="161" s="33" customFormat="true" ht="23.1" hidden="false" customHeight="true" outlineLevel="0" collapsed="false">
      <c r="A161" s="27" t="n">
        <v>56</v>
      </c>
      <c r="B161" s="27" t="n">
        <v>604</v>
      </c>
      <c r="C161" s="27" t="s">
        <v>166</v>
      </c>
      <c r="D161" s="27" t="n">
        <v>4</v>
      </c>
      <c r="E161" s="27" t="n">
        <v>3</v>
      </c>
      <c r="F161" s="28" t="s">
        <v>226</v>
      </c>
      <c r="G161" s="29" t="n">
        <v>924700</v>
      </c>
      <c r="H161" s="30" t="n">
        <v>731000</v>
      </c>
      <c r="I161" s="29" t="n">
        <v>364000</v>
      </c>
      <c r="J161" s="29" t="n">
        <v>21290300</v>
      </c>
      <c r="K161" s="29" t="n">
        <f aca="false">SUM(G161:J161)</f>
        <v>23310000</v>
      </c>
      <c r="L161" s="31" t="n">
        <f aca="false">G161/$K161*100</f>
        <v>3.96696696696697</v>
      </c>
      <c r="M161" s="31" t="n">
        <f aca="false">H161/$K161*100</f>
        <v>3.13599313599314</v>
      </c>
      <c r="N161" s="31" t="n">
        <f aca="false">I161/$K161*100</f>
        <v>1.56156156156156</v>
      </c>
      <c r="O161" s="31" t="n">
        <f aca="false">J161/$K161*100</f>
        <v>91.3354783354783</v>
      </c>
      <c r="P161" s="32" t="n">
        <f aca="false">+SUM(L161:O161)</f>
        <v>100</v>
      </c>
    </row>
    <row r="162" s="33" customFormat="true" ht="23.1" hidden="false" customHeight="true" outlineLevel="0" collapsed="false">
      <c r="A162" s="27" t="n">
        <v>56</v>
      </c>
      <c r="B162" s="27" t="n">
        <v>604</v>
      </c>
      <c r="C162" s="27" t="s">
        <v>166</v>
      </c>
      <c r="D162" s="27" t="n">
        <v>4</v>
      </c>
      <c r="E162" s="27" t="n">
        <v>4</v>
      </c>
      <c r="F162" s="28" t="s">
        <v>227</v>
      </c>
      <c r="G162" s="29" t="n">
        <v>388500</v>
      </c>
      <c r="H162" s="30" t="n">
        <v>307000</v>
      </c>
      <c r="I162" s="29" t="n">
        <v>153000</v>
      </c>
      <c r="J162" s="29" t="n">
        <v>8940500</v>
      </c>
      <c r="K162" s="29" t="n">
        <f aca="false">SUM(G162:J162)</f>
        <v>9789000</v>
      </c>
      <c r="L162" s="31" t="n">
        <f aca="false">G162/$K162*100</f>
        <v>3.96874042292369</v>
      </c>
      <c r="M162" s="31" t="n">
        <f aca="false">H162/$K162*100</f>
        <v>3.13617325569517</v>
      </c>
      <c r="N162" s="31" t="n">
        <f aca="false">I162/$K162*100</f>
        <v>1.56297885381551</v>
      </c>
      <c r="O162" s="31" t="n">
        <f aca="false">J162/$K162*100</f>
        <v>91.3321074675656</v>
      </c>
      <c r="P162" s="32" t="n">
        <f aca="false">+SUM(L162:O162)</f>
        <v>100</v>
      </c>
    </row>
    <row r="163" s="33" customFormat="true" ht="23.1" hidden="false" customHeight="true" outlineLevel="0" collapsed="false">
      <c r="A163" s="27" t="n">
        <v>56</v>
      </c>
      <c r="B163" s="27" t="n">
        <v>604</v>
      </c>
      <c r="C163" s="27" t="s">
        <v>166</v>
      </c>
      <c r="D163" s="27" t="n">
        <v>4</v>
      </c>
      <c r="E163" s="27" t="n">
        <v>5</v>
      </c>
      <c r="F163" s="28" t="s">
        <v>228</v>
      </c>
      <c r="G163" s="29" t="n">
        <v>1582000</v>
      </c>
      <c r="H163" s="30" t="n">
        <v>785000</v>
      </c>
      <c r="I163" s="29" t="n">
        <v>391000</v>
      </c>
      <c r="J163" s="29" t="n">
        <v>22291000</v>
      </c>
      <c r="K163" s="29" t="n">
        <f aca="false">SUM(G163:J163)</f>
        <v>25049000</v>
      </c>
      <c r="L163" s="31" t="n">
        <f aca="false">G163/$K163*100</f>
        <v>6.3156213820911</v>
      </c>
      <c r="M163" s="31" t="n">
        <f aca="false">H163/$K163*100</f>
        <v>3.13385763902751</v>
      </c>
      <c r="N163" s="31" t="n">
        <f aca="false">I163/$K163*100</f>
        <v>1.56094055650924</v>
      </c>
      <c r="O163" s="31" t="n">
        <f aca="false">J163/$K163*100</f>
        <v>88.9895804223721</v>
      </c>
      <c r="P163" s="32" t="n">
        <f aca="false">+SUM(L163:O163)</f>
        <v>100</v>
      </c>
    </row>
    <row r="164" s="33" customFormat="true" ht="23.1" hidden="false" customHeight="true" outlineLevel="0" collapsed="false">
      <c r="A164" s="27" t="n">
        <v>56</v>
      </c>
      <c r="B164" s="27" t="n">
        <v>604</v>
      </c>
      <c r="C164" s="27" t="s">
        <v>166</v>
      </c>
      <c r="D164" s="27" t="n">
        <v>4</v>
      </c>
      <c r="E164" s="27" t="n">
        <v>6</v>
      </c>
      <c r="F164" s="28" t="s">
        <v>229</v>
      </c>
      <c r="G164" s="29" t="n">
        <v>408100</v>
      </c>
      <c r="H164" s="30" t="n">
        <v>323000</v>
      </c>
      <c r="I164" s="29" t="n">
        <v>161000</v>
      </c>
      <c r="J164" s="29" t="n">
        <v>9397900</v>
      </c>
      <c r="K164" s="29" t="n">
        <f aca="false">SUM(G164:J164)</f>
        <v>10290000</v>
      </c>
      <c r="L164" s="31" t="n">
        <f aca="false">G164/$K164*100</f>
        <v>3.96598639455782</v>
      </c>
      <c r="M164" s="31" t="n">
        <f aca="false">H164/$K164*100</f>
        <v>3.13896987366375</v>
      </c>
      <c r="N164" s="31" t="n">
        <f aca="false">I164/$K164*100</f>
        <v>1.56462585034014</v>
      </c>
      <c r="O164" s="31" t="n">
        <f aca="false">J164/$K164*100</f>
        <v>91.3304178814383</v>
      </c>
      <c r="P164" s="32" t="n">
        <f aca="false">+SUM(L164:O164)</f>
        <v>100</v>
      </c>
    </row>
    <row r="165" s="33" customFormat="true" ht="23.1" hidden="false" customHeight="true" outlineLevel="0" collapsed="false">
      <c r="A165" s="27" t="n">
        <v>56</v>
      </c>
      <c r="B165" s="27" t="n">
        <v>604</v>
      </c>
      <c r="C165" s="27" t="s">
        <v>166</v>
      </c>
      <c r="D165" s="27" t="n">
        <v>4</v>
      </c>
      <c r="E165" s="27" t="n">
        <v>7</v>
      </c>
      <c r="F165" s="28" t="s">
        <v>230</v>
      </c>
      <c r="G165" s="29" t="n">
        <v>365400</v>
      </c>
      <c r="H165" s="30" t="n">
        <v>289000</v>
      </c>
      <c r="I165" s="29" t="n">
        <v>144000</v>
      </c>
      <c r="J165" s="29" t="n">
        <v>8415600</v>
      </c>
      <c r="K165" s="29" t="n">
        <f aca="false">SUM(G165:J165)</f>
        <v>9214000</v>
      </c>
      <c r="L165" s="31" t="n">
        <f aca="false">G165/$K165*100</f>
        <v>3.96570436292598</v>
      </c>
      <c r="M165" s="31" t="n">
        <f aca="false">H165/$K165*100</f>
        <v>3.13653136531365</v>
      </c>
      <c r="N165" s="31" t="n">
        <f aca="false">I165/$K165*100</f>
        <v>1.56283915780334</v>
      </c>
      <c r="O165" s="31" t="n">
        <f aca="false">J165/$K165*100</f>
        <v>91.334925113957</v>
      </c>
      <c r="P165" s="32" t="n">
        <f aca="false">+SUM(L165:O165)</f>
        <v>100</v>
      </c>
    </row>
    <row r="166" s="33" customFormat="true" ht="23.1" hidden="false" customHeight="true" outlineLevel="0" collapsed="false">
      <c r="A166" s="27" t="n">
        <v>56</v>
      </c>
      <c r="B166" s="27" t="n">
        <v>604</v>
      </c>
      <c r="C166" s="27" t="s">
        <v>166</v>
      </c>
      <c r="D166" s="27" t="n">
        <v>4</v>
      </c>
      <c r="E166" s="27" t="n">
        <v>8</v>
      </c>
      <c r="F166" s="28" t="s">
        <v>231</v>
      </c>
      <c r="G166" s="29" t="n">
        <v>422800</v>
      </c>
      <c r="H166" s="30" t="n">
        <v>334000</v>
      </c>
      <c r="I166" s="29" t="n">
        <v>167000</v>
      </c>
      <c r="J166" s="29" t="n">
        <v>9743200</v>
      </c>
      <c r="K166" s="29" t="n">
        <f aca="false">SUM(G166:J166)</f>
        <v>10667000</v>
      </c>
      <c r="L166" s="31" t="n">
        <f aca="false">G166/$K166*100</f>
        <v>3.96362613668323</v>
      </c>
      <c r="M166" s="31" t="n">
        <f aca="false">H166/$K166*100</f>
        <v>3.13115215149527</v>
      </c>
      <c r="N166" s="31" t="n">
        <f aca="false">I166/$K166*100</f>
        <v>1.56557607574763</v>
      </c>
      <c r="O166" s="31" t="n">
        <f aca="false">J166/$K166*100</f>
        <v>91.3396456360739</v>
      </c>
      <c r="P166" s="32" t="n">
        <f aca="false">+SUM(L166:O166)</f>
        <v>100</v>
      </c>
    </row>
    <row r="167" s="33" customFormat="true" ht="23.1" hidden="false" customHeight="true" outlineLevel="0" collapsed="false">
      <c r="A167" s="27" t="n">
        <v>56</v>
      </c>
      <c r="B167" s="27" t="n">
        <v>604</v>
      </c>
      <c r="C167" s="27" t="s">
        <v>166</v>
      </c>
      <c r="D167" s="27" t="n">
        <v>4</v>
      </c>
      <c r="E167" s="27" t="n">
        <v>9</v>
      </c>
      <c r="F167" s="28" t="s">
        <v>232</v>
      </c>
      <c r="G167" s="29" t="n">
        <v>765100</v>
      </c>
      <c r="H167" s="30" t="n">
        <v>605000</v>
      </c>
      <c r="I167" s="29" t="n">
        <v>302000</v>
      </c>
      <c r="J167" s="29" t="n">
        <v>17627900</v>
      </c>
      <c r="K167" s="29" t="n">
        <f aca="false">SUM(G167:J167)</f>
        <v>19300000</v>
      </c>
      <c r="L167" s="31" t="n">
        <f aca="false">G167/$K167*100</f>
        <v>3.96424870466321</v>
      </c>
      <c r="M167" s="31" t="n">
        <f aca="false">H167/$K167*100</f>
        <v>3.13471502590674</v>
      </c>
      <c r="N167" s="31" t="n">
        <f aca="false">I167/$K167*100</f>
        <v>1.56476683937824</v>
      </c>
      <c r="O167" s="31" t="n">
        <f aca="false">J167/$K167*100</f>
        <v>91.3362694300518</v>
      </c>
      <c r="P167" s="32" t="n">
        <f aca="false">+SUM(L167:O167)</f>
        <v>100</v>
      </c>
    </row>
    <row r="168" s="33" customFormat="true" ht="23.1" hidden="false" customHeight="true" outlineLevel="0" collapsed="false">
      <c r="A168" s="27" t="n">
        <v>56</v>
      </c>
      <c r="B168" s="27" t="n">
        <v>604</v>
      </c>
      <c r="C168" s="27" t="s">
        <v>166</v>
      </c>
      <c r="D168" s="27" t="n">
        <v>4</v>
      </c>
      <c r="E168" s="27" t="s">
        <v>19</v>
      </c>
      <c r="F168" s="28" t="s">
        <v>233</v>
      </c>
      <c r="G168" s="29" t="n">
        <v>340200</v>
      </c>
      <c r="H168" s="30" t="n">
        <v>269000</v>
      </c>
      <c r="I168" s="29" t="n">
        <v>134000</v>
      </c>
      <c r="J168" s="29" t="n">
        <v>7840800</v>
      </c>
      <c r="K168" s="29" t="n">
        <f aca="false">SUM(G168:J168)</f>
        <v>8584000</v>
      </c>
      <c r="L168" s="31" t="n">
        <f aca="false">G168/$K168*100</f>
        <v>3.96318732525629</v>
      </c>
      <c r="M168" s="31" t="n">
        <f aca="false">H168/$K168*100</f>
        <v>3.13373718546132</v>
      </c>
      <c r="N168" s="31" t="n">
        <f aca="false">I168/$K168*100</f>
        <v>1.56104380242311</v>
      </c>
      <c r="O168" s="31" t="n">
        <f aca="false">J168/$K168*100</f>
        <v>91.3420316868593</v>
      </c>
      <c r="P168" s="32" t="n">
        <f aca="false">+SUM(L168:O168)</f>
        <v>100</v>
      </c>
    </row>
    <row r="169" s="33" customFormat="true" ht="23.1" hidden="false" customHeight="true" outlineLevel="0" collapsed="false">
      <c r="A169" s="27" t="n">
        <v>56</v>
      </c>
      <c r="B169" s="27" t="n">
        <v>604</v>
      </c>
      <c r="C169" s="27" t="s">
        <v>166</v>
      </c>
      <c r="D169" s="27" t="n">
        <v>4</v>
      </c>
      <c r="E169" s="27" t="s">
        <v>21</v>
      </c>
      <c r="F169" s="28" t="s">
        <v>234</v>
      </c>
      <c r="G169" s="29" t="n">
        <v>602000</v>
      </c>
      <c r="H169" s="30" t="n">
        <v>476000</v>
      </c>
      <c r="I169" s="29" t="n">
        <v>237000</v>
      </c>
      <c r="J169" s="29" t="n">
        <v>13873000</v>
      </c>
      <c r="K169" s="29" t="n">
        <f aca="false">SUM(G169:J169)</f>
        <v>15188000</v>
      </c>
      <c r="L169" s="31" t="n">
        <f aca="false">G169/$K169*100</f>
        <v>3.96365551751383</v>
      </c>
      <c r="M169" s="31" t="n">
        <f aca="false">H169/$K169*100</f>
        <v>3.13405319989465</v>
      </c>
      <c r="N169" s="31" t="n">
        <f aca="false">I169/$K169*100</f>
        <v>1.5604424545694</v>
      </c>
      <c r="O169" s="31" t="n">
        <f aca="false">J169/$K169*100</f>
        <v>91.3418488280221</v>
      </c>
      <c r="P169" s="32" t="n">
        <f aca="false">+SUM(L169:O169)</f>
        <v>100</v>
      </c>
    </row>
    <row r="170" s="33" customFormat="true" ht="23.1" hidden="false" customHeight="true" outlineLevel="0" collapsed="false">
      <c r="A170" s="27" t="n">
        <v>56</v>
      </c>
      <c r="B170" s="27" t="n">
        <v>604</v>
      </c>
      <c r="C170" s="27" t="s">
        <v>166</v>
      </c>
      <c r="D170" s="27" t="n">
        <v>4</v>
      </c>
      <c r="E170" s="27" t="s">
        <v>151</v>
      </c>
      <c r="F170" s="28" t="s">
        <v>235</v>
      </c>
      <c r="G170" s="29" t="n">
        <v>1079400</v>
      </c>
      <c r="H170" s="30" t="n">
        <v>853000</v>
      </c>
      <c r="I170" s="29" t="n">
        <v>425000</v>
      </c>
      <c r="J170" s="29" t="n">
        <v>24853600</v>
      </c>
      <c r="K170" s="29" t="n">
        <f aca="false">SUM(G170:J170)</f>
        <v>27211000</v>
      </c>
      <c r="L170" s="31" t="n">
        <f aca="false">G170/$K170*100</f>
        <v>3.9667781411929</v>
      </c>
      <c r="M170" s="31" t="n">
        <f aca="false">H170/$K170*100</f>
        <v>3.13476167726287</v>
      </c>
      <c r="N170" s="31" t="n">
        <f aca="false">I170/$K170*100</f>
        <v>1.56186836205946</v>
      </c>
      <c r="O170" s="31" t="n">
        <f aca="false">J170/$K170*100</f>
        <v>91.3365918194848</v>
      </c>
      <c r="P170" s="32" t="n">
        <f aca="false">+SUM(L170:O170)</f>
        <v>100</v>
      </c>
    </row>
    <row r="171" s="33" customFormat="true" ht="23.1" hidden="false" customHeight="true" outlineLevel="0" collapsed="false">
      <c r="A171" s="27" t="n">
        <v>56</v>
      </c>
      <c r="B171" s="27" t="n">
        <v>604</v>
      </c>
      <c r="C171" s="27" t="s">
        <v>166</v>
      </c>
      <c r="D171" s="27" t="n">
        <v>4</v>
      </c>
      <c r="E171" s="27" t="s">
        <v>59</v>
      </c>
      <c r="F171" s="28" t="s">
        <v>236</v>
      </c>
      <c r="G171" s="29" t="n">
        <v>245700</v>
      </c>
      <c r="H171" s="30" t="n">
        <v>210000</v>
      </c>
      <c r="I171" s="29" t="n">
        <v>128000</v>
      </c>
      <c r="J171" s="29" t="n">
        <v>4861300</v>
      </c>
      <c r="K171" s="29" t="n">
        <f aca="false">SUM(G171:J171)</f>
        <v>5445000</v>
      </c>
      <c r="L171" s="31" t="n">
        <f aca="false">G171/$K171*100</f>
        <v>4.51239669421488</v>
      </c>
      <c r="M171" s="31" t="n">
        <f aca="false">H171/$K171*100</f>
        <v>3.85674931129477</v>
      </c>
      <c r="N171" s="31" t="n">
        <f aca="false">I171/$K171*100</f>
        <v>2.35078053259871</v>
      </c>
      <c r="O171" s="31" t="n">
        <f aca="false">J171/$K171*100</f>
        <v>89.2800734618917</v>
      </c>
      <c r="P171" s="32" t="n">
        <f aca="false">+SUM(L171:O171)</f>
        <v>100</v>
      </c>
    </row>
    <row r="172" s="33" customFormat="true" ht="23.1" hidden="false" customHeight="true" outlineLevel="0" collapsed="false">
      <c r="A172" s="27" t="n">
        <v>56</v>
      </c>
      <c r="B172" s="27" t="n">
        <v>604</v>
      </c>
      <c r="C172" s="27" t="s">
        <v>166</v>
      </c>
      <c r="D172" s="27" t="n">
        <v>4</v>
      </c>
      <c r="E172" s="27" t="s">
        <v>61</v>
      </c>
      <c r="F172" s="28" t="s">
        <v>237</v>
      </c>
      <c r="G172" s="29" t="n">
        <v>336700</v>
      </c>
      <c r="H172" s="30" t="n">
        <v>636000</v>
      </c>
      <c r="I172" s="29" t="n">
        <v>387000</v>
      </c>
      <c r="J172" s="29" t="n">
        <v>15160300</v>
      </c>
      <c r="K172" s="29" t="n">
        <f aca="false">SUM(G172:J172)</f>
        <v>16520000</v>
      </c>
      <c r="L172" s="31" t="n">
        <f aca="false">G172/$K172*100</f>
        <v>2.03813559322034</v>
      </c>
      <c r="M172" s="31" t="n">
        <f aca="false">H172/$K172*100</f>
        <v>3.8498789346247</v>
      </c>
      <c r="N172" s="31" t="n">
        <f aca="false">I172/$K172*100</f>
        <v>2.34261501210654</v>
      </c>
      <c r="O172" s="31" t="n">
        <f aca="false">J172/$K172*100</f>
        <v>91.7693704600484</v>
      </c>
      <c r="P172" s="32" t="n">
        <f aca="false">+SUM(L172:O172)</f>
        <v>100</v>
      </c>
    </row>
    <row r="173" s="33" customFormat="true" ht="23.1" hidden="false" customHeight="true" outlineLevel="0" collapsed="false">
      <c r="A173" s="27" t="n">
        <v>56</v>
      </c>
      <c r="B173" s="27" t="n">
        <v>604</v>
      </c>
      <c r="C173" s="27" t="s">
        <v>166</v>
      </c>
      <c r="D173" s="27" t="n">
        <v>4</v>
      </c>
      <c r="E173" s="27" t="s">
        <v>46</v>
      </c>
      <c r="F173" s="28" t="s">
        <v>238</v>
      </c>
      <c r="G173" s="29" t="n">
        <v>212800</v>
      </c>
      <c r="H173" s="30" t="n">
        <v>402000</v>
      </c>
      <c r="I173" s="29" t="n">
        <v>244000</v>
      </c>
      <c r="J173" s="29" t="n">
        <v>9577200</v>
      </c>
      <c r="K173" s="29" t="n">
        <f aca="false">SUM(G173:J173)</f>
        <v>10436000</v>
      </c>
      <c r="L173" s="31" t="n">
        <f aca="false">G173/$K173*100</f>
        <v>2.03909543886547</v>
      </c>
      <c r="M173" s="31" t="n">
        <f aca="false">H173/$K173*100</f>
        <v>3.85205059409736</v>
      </c>
      <c r="N173" s="31" t="n">
        <f aca="false">I173/$K173*100</f>
        <v>2.33806055960138</v>
      </c>
      <c r="O173" s="31" t="n">
        <f aca="false">J173/$K173*100</f>
        <v>91.7707934074358</v>
      </c>
      <c r="P173" s="32" t="n">
        <f aca="false">+SUM(L173:O173)</f>
        <v>100</v>
      </c>
    </row>
    <row r="174" s="33" customFormat="true" ht="23.1" hidden="false" customHeight="true" outlineLevel="0" collapsed="false">
      <c r="A174" s="27" t="n">
        <v>56</v>
      </c>
      <c r="B174" s="27" t="n">
        <v>604</v>
      </c>
      <c r="C174" s="27" t="s">
        <v>166</v>
      </c>
      <c r="D174" s="27" t="n">
        <v>4</v>
      </c>
      <c r="E174" s="27" t="s">
        <v>26</v>
      </c>
      <c r="F174" s="28" t="s">
        <v>239</v>
      </c>
      <c r="G174" s="29" t="n">
        <v>266000</v>
      </c>
      <c r="H174" s="30" t="n">
        <v>259000</v>
      </c>
      <c r="I174" s="29" t="n">
        <v>491000</v>
      </c>
      <c r="J174" s="29" t="n">
        <v>6672000</v>
      </c>
      <c r="K174" s="29" t="n">
        <f aca="false">SUM(G174:J174)</f>
        <v>7688000</v>
      </c>
      <c r="L174" s="31" t="n">
        <f aca="false">G174/$K174*100</f>
        <v>3.45993756503642</v>
      </c>
      <c r="M174" s="31" t="n">
        <f aca="false">H174/$K174*100</f>
        <v>3.36888657648283</v>
      </c>
      <c r="N174" s="31" t="n">
        <f aca="false">I174/$K174*100</f>
        <v>6.38657648283038</v>
      </c>
      <c r="O174" s="31" t="n">
        <f aca="false">J174/$K174*100</f>
        <v>86.7845993756504</v>
      </c>
      <c r="P174" s="32" t="n">
        <f aca="false">+SUM(L174:O174)</f>
        <v>100</v>
      </c>
    </row>
    <row r="175" s="33" customFormat="true" ht="23.1" hidden="false" customHeight="true" outlineLevel="0" collapsed="false">
      <c r="A175" s="27" t="n">
        <v>56</v>
      </c>
      <c r="B175" s="27" t="n">
        <v>604</v>
      </c>
      <c r="C175" s="27" t="s">
        <v>166</v>
      </c>
      <c r="D175" s="27" t="n">
        <v>4</v>
      </c>
      <c r="E175" s="27" t="s">
        <v>41</v>
      </c>
      <c r="F175" s="28" t="s">
        <v>240</v>
      </c>
      <c r="G175" s="29" t="n">
        <v>252700</v>
      </c>
      <c r="H175" s="30" t="n">
        <v>596000</v>
      </c>
      <c r="I175" s="29" t="n">
        <v>1129000</v>
      </c>
      <c r="J175" s="29" t="n">
        <v>15730300</v>
      </c>
      <c r="K175" s="29" t="n">
        <f aca="false">SUM(G175:J175)</f>
        <v>17708000</v>
      </c>
      <c r="L175" s="31" t="n">
        <f aca="false">G175/$K175*100</f>
        <v>1.42703862660944</v>
      </c>
      <c r="M175" s="31" t="n">
        <f aca="false">H175/$K175*100</f>
        <v>3.36571041337249</v>
      </c>
      <c r="N175" s="31" t="n">
        <f aca="false">I175/$K175*100</f>
        <v>6.37564942398916</v>
      </c>
      <c r="O175" s="31" t="n">
        <f aca="false">J175/$K175*100</f>
        <v>88.8316015360289</v>
      </c>
      <c r="P175" s="32" t="n">
        <f aca="false">+SUM(L175:O175)</f>
        <v>100</v>
      </c>
    </row>
    <row r="176" s="33" customFormat="true" ht="23.1" hidden="false" customHeight="true" outlineLevel="0" collapsed="false">
      <c r="A176" s="27" t="n">
        <v>56</v>
      </c>
      <c r="B176" s="27" t="n">
        <v>604</v>
      </c>
      <c r="C176" s="27" t="s">
        <v>166</v>
      </c>
      <c r="D176" s="27" t="n">
        <v>4</v>
      </c>
      <c r="E176" s="27" t="s">
        <v>30</v>
      </c>
      <c r="F176" s="28" t="s">
        <v>241</v>
      </c>
      <c r="G176" s="29" t="n">
        <v>239400</v>
      </c>
      <c r="H176" s="30" t="n">
        <v>424000</v>
      </c>
      <c r="I176" s="29" t="n">
        <v>805000</v>
      </c>
      <c r="J176" s="29" t="n">
        <v>11142600</v>
      </c>
      <c r="K176" s="29" t="n">
        <f aca="false">SUM(G176:J176)</f>
        <v>12611000</v>
      </c>
      <c r="L176" s="31" t="n">
        <f aca="false">G176/$K176*100</f>
        <v>1.89834271667592</v>
      </c>
      <c r="M176" s="31" t="n">
        <f aca="false">H176/$K176*100</f>
        <v>3.36214415986044</v>
      </c>
      <c r="N176" s="31" t="n">
        <f aca="false">I176/$K176*100</f>
        <v>6.38331615256522</v>
      </c>
      <c r="O176" s="31" t="n">
        <f aca="false">J176/$K176*100</f>
        <v>88.3561969708984</v>
      </c>
      <c r="P176" s="32" t="n">
        <f aca="false">+SUM(L176:O176)</f>
        <v>100</v>
      </c>
    </row>
    <row r="177" s="33" customFormat="true" ht="23.1" hidden="false" customHeight="true" outlineLevel="0" collapsed="false">
      <c r="A177" s="27" t="n">
        <v>56</v>
      </c>
      <c r="B177" s="27" t="n">
        <v>604</v>
      </c>
      <c r="C177" s="27" t="s">
        <v>166</v>
      </c>
      <c r="D177" s="27" t="n">
        <v>4</v>
      </c>
      <c r="E177" s="27" t="s">
        <v>40</v>
      </c>
      <c r="F177" s="28" t="s">
        <v>242</v>
      </c>
      <c r="G177" s="29" t="n">
        <v>245700</v>
      </c>
      <c r="H177" s="30" t="n">
        <v>422000</v>
      </c>
      <c r="I177" s="29" t="n">
        <v>800000</v>
      </c>
      <c r="J177" s="29" t="n">
        <v>11080300</v>
      </c>
      <c r="K177" s="29" t="n">
        <f aca="false">SUM(G177:J177)</f>
        <v>12548000</v>
      </c>
      <c r="L177" s="31" t="n">
        <f aca="false">G177/$K177*100</f>
        <v>1.95808096907874</v>
      </c>
      <c r="M177" s="31" t="n">
        <f aca="false">H177/$K177*100</f>
        <v>3.36308575071725</v>
      </c>
      <c r="N177" s="31" t="n">
        <f aca="false">I177/$K177*100</f>
        <v>6.37551801083838</v>
      </c>
      <c r="O177" s="31" t="n">
        <f aca="false">J177/$K177*100</f>
        <v>88.3033152693656</v>
      </c>
      <c r="P177" s="32" t="n">
        <f aca="false">+SUM(L177:O177)</f>
        <v>100</v>
      </c>
    </row>
    <row r="178" s="33" customFormat="true" ht="23.1" hidden="false" customHeight="true" outlineLevel="0" collapsed="false">
      <c r="A178" s="27" t="n">
        <v>56</v>
      </c>
      <c r="B178" s="27" t="n">
        <v>604</v>
      </c>
      <c r="C178" s="27" t="s">
        <v>166</v>
      </c>
      <c r="D178" s="27" t="n">
        <v>4</v>
      </c>
      <c r="E178" s="27" t="s">
        <v>48</v>
      </c>
      <c r="F178" s="28" t="s">
        <v>243</v>
      </c>
      <c r="G178" s="29" t="n">
        <v>267400</v>
      </c>
      <c r="H178" s="30" t="n">
        <v>281000</v>
      </c>
      <c r="I178" s="29" t="n">
        <v>533000</v>
      </c>
      <c r="J178" s="29" t="n">
        <v>7271600</v>
      </c>
      <c r="K178" s="29" t="n">
        <f aca="false">SUM(G178:J178)</f>
        <v>8353000</v>
      </c>
      <c r="L178" s="31" t="n">
        <f aca="false">G178/$K178*100</f>
        <v>3.2012450616545</v>
      </c>
      <c r="M178" s="31" t="n">
        <f aca="false">H178/$K178*100</f>
        <v>3.36406081647312</v>
      </c>
      <c r="N178" s="31" t="n">
        <f aca="false">I178/$K178*100</f>
        <v>6.38094097928888</v>
      </c>
      <c r="O178" s="31" t="n">
        <f aca="false">J178/$K178*100</f>
        <v>87.0537531425835</v>
      </c>
      <c r="P178" s="32" t="n">
        <f aca="false">+SUM(L178:O178)</f>
        <v>100</v>
      </c>
    </row>
    <row r="179" s="33" customFormat="true" ht="23.1" hidden="false" customHeight="true" outlineLevel="0" collapsed="false">
      <c r="A179" s="27" t="n">
        <v>56</v>
      </c>
      <c r="B179" s="27" t="n">
        <v>604</v>
      </c>
      <c r="C179" s="27" t="s">
        <v>166</v>
      </c>
      <c r="D179" s="27" t="n">
        <v>4</v>
      </c>
      <c r="E179" s="27" t="s">
        <v>23</v>
      </c>
      <c r="F179" s="28" t="s">
        <v>244</v>
      </c>
      <c r="G179" s="29" t="n">
        <v>236600</v>
      </c>
      <c r="H179" s="30" t="n">
        <v>355000</v>
      </c>
      <c r="I179" s="29" t="n">
        <v>673000</v>
      </c>
      <c r="J179" s="29" t="n">
        <v>9290400</v>
      </c>
      <c r="K179" s="29" t="n">
        <f aca="false">SUM(G179:J179)</f>
        <v>10555000</v>
      </c>
      <c r="L179" s="31" t="n">
        <f aca="false">G179/$K179*100</f>
        <v>2.24159166271909</v>
      </c>
      <c r="M179" s="31" t="n">
        <f aca="false">H179/$K179*100</f>
        <v>3.36333491236381</v>
      </c>
      <c r="N179" s="31" t="n">
        <f aca="false">I179/$K179*100</f>
        <v>6.37612505921364</v>
      </c>
      <c r="O179" s="31" t="n">
        <f aca="false">J179/$K179*100</f>
        <v>88.0189483657035</v>
      </c>
      <c r="P179" s="32" t="n">
        <f aca="false">+SUM(L179:O179)</f>
        <v>100</v>
      </c>
    </row>
    <row r="180" s="33" customFormat="true" ht="23.1" hidden="false" customHeight="true" outlineLevel="0" collapsed="false">
      <c r="A180" s="27" t="n">
        <v>56</v>
      </c>
      <c r="B180" s="27" t="n">
        <v>604</v>
      </c>
      <c r="C180" s="27" t="s">
        <v>166</v>
      </c>
      <c r="D180" s="27" t="n">
        <v>4</v>
      </c>
      <c r="E180" s="27" t="s">
        <v>78</v>
      </c>
      <c r="F180" s="28" t="s">
        <v>245</v>
      </c>
      <c r="G180" s="29" t="n">
        <v>266000</v>
      </c>
      <c r="H180" s="30" t="n">
        <v>340000</v>
      </c>
      <c r="I180" s="29" t="n">
        <v>645000</v>
      </c>
      <c r="J180" s="29" t="n">
        <v>8855000</v>
      </c>
      <c r="K180" s="29" t="n">
        <f aca="false">SUM(G180:J180)</f>
        <v>10106000</v>
      </c>
      <c r="L180" s="31" t="n">
        <f aca="false">G180/$K180*100</f>
        <v>2.63209974272709</v>
      </c>
      <c r="M180" s="31" t="n">
        <f aca="false">H180/$K180*100</f>
        <v>3.36433801701959</v>
      </c>
      <c r="N180" s="31" t="n">
        <f aca="false">I180/$K180*100</f>
        <v>6.38234712052246</v>
      </c>
      <c r="O180" s="31" t="n">
        <f aca="false">J180/$K180*100</f>
        <v>87.6212151197309</v>
      </c>
      <c r="P180" s="32" t="n">
        <f aca="false">+SUM(L180:O180)</f>
        <v>100</v>
      </c>
    </row>
    <row r="181" s="33" customFormat="true" ht="23.1" hidden="false" customHeight="true" outlineLevel="0" collapsed="false">
      <c r="A181" s="27" t="n">
        <v>56</v>
      </c>
      <c r="B181" s="27" t="n">
        <v>604</v>
      </c>
      <c r="C181" s="27" t="s">
        <v>166</v>
      </c>
      <c r="D181" s="27" t="n">
        <v>4</v>
      </c>
      <c r="E181" s="27" t="s">
        <v>80</v>
      </c>
      <c r="F181" s="28" t="s">
        <v>246</v>
      </c>
      <c r="G181" s="29" t="n">
        <v>253400</v>
      </c>
      <c r="H181" s="30" t="n">
        <v>463000</v>
      </c>
      <c r="I181" s="29" t="n">
        <v>878000</v>
      </c>
      <c r="J181" s="29" t="n">
        <v>12176600</v>
      </c>
      <c r="K181" s="29" t="n">
        <f aca="false">SUM(G181:J181)</f>
        <v>13771000</v>
      </c>
      <c r="L181" s="31" t="n">
        <f aca="false">G181/$K181*100</f>
        <v>1.84009875826011</v>
      </c>
      <c r="M181" s="31" t="n">
        <f aca="false">H181/$K181*100</f>
        <v>3.36213782586595</v>
      </c>
      <c r="N181" s="31" t="n">
        <f aca="false">I181/$K181*100</f>
        <v>6.37571708663133</v>
      </c>
      <c r="O181" s="31" t="n">
        <f aca="false">J181/$K181*100</f>
        <v>88.4220463292426</v>
      </c>
      <c r="P181" s="32" t="n">
        <f aca="false">+SUM(L181:O181)</f>
        <v>100</v>
      </c>
    </row>
    <row r="182" s="33" customFormat="true" ht="23.1" hidden="false" customHeight="true" outlineLevel="0" collapsed="false">
      <c r="A182" s="27" t="n">
        <v>56</v>
      </c>
      <c r="B182" s="27" t="n">
        <v>604</v>
      </c>
      <c r="C182" s="27" t="s">
        <v>166</v>
      </c>
      <c r="D182" s="27" t="n">
        <v>4</v>
      </c>
      <c r="E182" s="27" t="s">
        <v>18</v>
      </c>
      <c r="F182" s="28" t="s">
        <v>247</v>
      </c>
      <c r="G182" s="29" t="n">
        <v>247100</v>
      </c>
      <c r="H182" s="30" t="n">
        <v>331000</v>
      </c>
      <c r="I182" s="29" t="n">
        <v>2245000</v>
      </c>
      <c r="J182" s="29" t="n">
        <v>20539900</v>
      </c>
      <c r="K182" s="29" t="n">
        <f aca="false">SUM(G182:J182)</f>
        <v>23363000</v>
      </c>
      <c r="L182" s="31" t="n">
        <f aca="false">G182/$K182*100</f>
        <v>1.05765526687497</v>
      </c>
      <c r="M182" s="31" t="n">
        <f aca="false">H182/$K182*100</f>
        <v>1.41677010657878</v>
      </c>
      <c r="N182" s="31" t="n">
        <f aca="false">I182/$K182*100</f>
        <v>9.60921114582887</v>
      </c>
      <c r="O182" s="31" t="n">
        <f aca="false">J182/$K182*100</f>
        <v>87.9163634807174</v>
      </c>
      <c r="P182" s="32" t="n">
        <f aca="false">+SUM(L182:O182)</f>
        <v>100</v>
      </c>
    </row>
    <row r="183" s="33" customFormat="true" ht="23.1" hidden="false" customHeight="true" outlineLevel="0" collapsed="false">
      <c r="A183" s="27" t="n">
        <v>56</v>
      </c>
      <c r="B183" s="27" t="n">
        <v>604</v>
      </c>
      <c r="C183" s="27" t="s">
        <v>166</v>
      </c>
      <c r="D183" s="27" t="n">
        <v>4</v>
      </c>
      <c r="E183" s="27" t="s">
        <v>45</v>
      </c>
      <c r="F183" s="28" t="s">
        <v>248</v>
      </c>
      <c r="G183" s="29" t="n">
        <v>238700</v>
      </c>
      <c r="H183" s="30" t="n">
        <v>275000</v>
      </c>
      <c r="I183" s="29" t="n">
        <v>1083000</v>
      </c>
      <c r="J183" s="29" t="n">
        <v>17842300</v>
      </c>
      <c r="K183" s="29" t="n">
        <f aca="false">SUM(G183:J183)</f>
        <v>19439000</v>
      </c>
      <c r="L183" s="31" t="n">
        <f aca="false">G183/$K183*100</f>
        <v>1.2279438242708</v>
      </c>
      <c r="M183" s="31" t="n">
        <f aca="false">H183/$K183*100</f>
        <v>1.41468182519677</v>
      </c>
      <c r="N183" s="31" t="n">
        <f aca="false">I183/$K183*100</f>
        <v>5.57127424250219</v>
      </c>
      <c r="O183" s="31" t="n">
        <f aca="false">J183/$K183*100</f>
        <v>91.7861001080302</v>
      </c>
      <c r="P183" s="32" t="n">
        <f aca="false">+SUM(L183:O183)</f>
        <v>100</v>
      </c>
    </row>
    <row r="184" s="33" customFormat="true" ht="23.1" hidden="false" customHeight="true" outlineLevel="0" collapsed="false">
      <c r="A184" s="27" t="n">
        <v>56</v>
      </c>
      <c r="B184" s="27" t="n">
        <v>604</v>
      </c>
      <c r="C184" s="27" t="s">
        <v>166</v>
      </c>
      <c r="D184" s="27" t="n">
        <v>4</v>
      </c>
      <c r="E184" s="27" t="s">
        <v>166</v>
      </c>
      <c r="F184" s="28" t="s">
        <v>249</v>
      </c>
      <c r="G184" s="29" t="n">
        <v>246400</v>
      </c>
      <c r="H184" s="30" t="n">
        <v>131000</v>
      </c>
      <c r="I184" s="29" t="n">
        <v>516000</v>
      </c>
      <c r="J184" s="29" t="n">
        <v>8363600</v>
      </c>
      <c r="K184" s="29" t="n">
        <f aca="false">SUM(G184:J184)</f>
        <v>9257000</v>
      </c>
      <c r="L184" s="31" t="n">
        <f aca="false">G184/$K184*100</f>
        <v>2.66176947175111</v>
      </c>
      <c r="M184" s="31" t="n">
        <f aca="false">H184/$K184*100</f>
        <v>1.41514529545209</v>
      </c>
      <c r="N184" s="31" t="n">
        <f aca="false">I184/$K184*100</f>
        <v>5.5741600950632</v>
      </c>
      <c r="O184" s="31" t="n">
        <f aca="false">J184/$K184*100</f>
        <v>90.3489251377336</v>
      </c>
      <c r="P184" s="32" t="n">
        <f aca="false">+SUM(L184:O184)</f>
        <v>100</v>
      </c>
    </row>
    <row r="185" s="33" customFormat="true" ht="23.1" hidden="false" customHeight="true" outlineLevel="0" collapsed="false">
      <c r="A185" s="27" t="n">
        <v>56</v>
      </c>
      <c r="B185" s="27" t="n">
        <v>604</v>
      </c>
      <c r="C185" s="27" t="s">
        <v>166</v>
      </c>
      <c r="D185" s="27" t="n">
        <v>4</v>
      </c>
      <c r="E185" s="27" t="s">
        <v>168</v>
      </c>
      <c r="F185" s="28" t="s">
        <v>250</v>
      </c>
      <c r="G185" s="29" t="n">
        <v>231000</v>
      </c>
      <c r="H185" s="30" t="n">
        <v>295000</v>
      </c>
      <c r="I185" s="29" t="n">
        <v>401000</v>
      </c>
      <c r="J185" s="29" t="n">
        <v>19923000</v>
      </c>
      <c r="K185" s="29" t="n">
        <f aca="false">SUM(G185:J185)</f>
        <v>20850000</v>
      </c>
      <c r="L185" s="31" t="n">
        <f aca="false">G185/$K185*100</f>
        <v>1.10791366906475</v>
      </c>
      <c r="M185" s="31" t="n">
        <f aca="false">H185/$K185*100</f>
        <v>1.41486810551559</v>
      </c>
      <c r="N185" s="31" t="n">
        <f aca="false">I185/$K185*100</f>
        <v>1.92326139088729</v>
      </c>
      <c r="O185" s="31" t="n">
        <f aca="false">J185/$K185*100</f>
        <v>95.5539568345324</v>
      </c>
      <c r="P185" s="32" t="n">
        <f aca="false">+SUM(L185:O185)</f>
        <v>100</v>
      </c>
    </row>
    <row r="186" s="33" customFormat="true" ht="23.1" hidden="false" customHeight="true" outlineLevel="0" collapsed="false">
      <c r="A186" s="27" t="n">
        <v>56</v>
      </c>
      <c r="B186" s="27" t="n">
        <v>604</v>
      </c>
      <c r="C186" s="27" t="s">
        <v>166</v>
      </c>
      <c r="D186" s="27" t="n">
        <v>4</v>
      </c>
      <c r="E186" s="27" t="s">
        <v>201</v>
      </c>
      <c r="F186" s="28" t="s">
        <v>251</v>
      </c>
      <c r="G186" s="29" t="n">
        <v>259700</v>
      </c>
      <c r="H186" s="30" t="n">
        <v>120000</v>
      </c>
      <c r="I186" s="29" t="n">
        <v>200000</v>
      </c>
      <c r="J186" s="29" t="n">
        <v>7933300</v>
      </c>
      <c r="K186" s="29" t="n">
        <f aca="false">SUM(G186:J186)</f>
        <v>8513000</v>
      </c>
      <c r="L186" s="31" t="n">
        <f aca="false">G186/$K186*100</f>
        <v>3.05062845060496</v>
      </c>
      <c r="M186" s="31" t="n">
        <f aca="false">H186/$K186*100</f>
        <v>1.40960883354869</v>
      </c>
      <c r="N186" s="31" t="n">
        <f aca="false">I186/$K186*100</f>
        <v>2.34934805591448</v>
      </c>
      <c r="O186" s="31" t="n">
        <f aca="false">J186/$K186*100</f>
        <v>93.1904146599319</v>
      </c>
      <c r="P186" s="32" t="n">
        <f aca="false">+SUM(L186:O186)</f>
        <v>100</v>
      </c>
    </row>
    <row r="187" s="33" customFormat="true" ht="23.1" hidden="false" customHeight="true" outlineLevel="0" collapsed="false">
      <c r="A187" s="27" t="n">
        <v>56</v>
      </c>
      <c r="B187" s="27" t="n">
        <v>604</v>
      </c>
      <c r="C187" s="27" t="s">
        <v>166</v>
      </c>
      <c r="D187" s="27" t="n">
        <v>4</v>
      </c>
      <c r="E187" s="27" t="s">
        <v>91</v>
      </c>
      <c r="F187" s="28" t="s">
        <v>252</v>
      </c>
      <c r="G187" s="29" t="n">
        <v>255500</v>
      </c>
      <c r="H187" s="30" t="n">
        <v>396000</v>
      </c>
      <c r="I187" s="29" t="n">
        <v>656000</v>
      </c>
      <c r="J187" s="29" t="n">
        <v>26692500</v>
      </c>
      <c r="K187" s="29" t="n">
        <f aca="false">SUM(G187:J187)</f>
        <v>28000000</v>
      </c>
      <c r="L187" s="31" t="n">
        <f aca="false">G187/$K187*100</f>
        <v>0.9125</v>
      </c>
      <c r="M187" s="31" t="n">
        <f aca="false">H187/$K187*100</f>
        <v>1.41428571428571</v>
      </c>
      <c r="N187" s="31" t="n">
        <f aca="false">I187/$K187*100</f>
        <v>2.34285714285714</v>
      </c>
      <c r="O187" s="31" t="n">
        <f aca="false">J187/$K187*100</f>
        <v>95.3303571428572</v>
      </c>
      <c r="P187" s="32" t="n">
        <f aca="false">+SUM(L187:O187)</f>
        <v>100</v>
      </c>
    </row>
    <row r="188" s="33" customFormat="true" ht="23.1" hidden="false" customHeight="true" outlineLevel="0" collapsed="false">
      <c r="A188" s="27" t="n">
        <v>56</v>
      </c>
      <c r="B188" s="27" t="n">
        <v>604</v>
      </c>
      <c r="C188" s="27" t="s">
        <v>166</v>
      </c>
      <c r="D188" s="27" t="n">
        <v>4</v>
      </c>
      <c r="E188" s="27" t="s">
        <v>93</v>
      </c>
      <c r="F188" s="28" t="s">
        <v>253</v>
      </c>
      <c r="G188" s="29" t="n">
        <v>259000</v>
      </c>
      <c r="H188" s="30" t="n">
        <v>155000</v>
      </c>
      <c r="I188" s="29" t="n">
        <v>257000</v>
      </c>
      <c r="J188" s="29" t="n">
        <v>10304000</v>
      </c>
      <c r="K188" s="29" t="n">
        <f aca="false">SUM(G188:J188)</f>
        <v>10975000</v>
      </c>
      <c r="L188" s="31" t="n">
        <f aca="false">G188/$K188*100</f>
        <v>2.35990888382688</v>
      </c>
      <c r="M188" s="31" t="n">
        <f aca="false">H188/$K188*100</f>
        <v>1.4123006833713</v>
      </c>
      <c r="N188" s="31" t="n">
        <f aca="false">I188/$K188*100</f>
        <v>2.34168564920273</v>
      </c>
      <c r="O188" s="31" t="n">
        <f aca="false">J188/$K188*100</f>
        <v>93.8861047835991</v>
      </c>
      <c r="P188" s="32" t="n">
        <f aca="false">+SUM(L188:O188)</f>
        <v>100</v>
      </c>
    </row>
    <row r="189" s="33" customFormat="true" ht="23.1" hidden="false" customHeight="true" outlineLevel="0" collapsed="false">
      <c r="A189" s="27" t="n">
        <v>56</v>
      </c>
      <c r="B189" s="27" t="n">
        <v>604</v>
      </c>
      <c r="C189" s="27" t="s">
        <v>166</v>
      </c>
      <c r="D189" s="27" t="n">
        <v>4</v>
      </c>
      <c r="E189" s="27" t="s">
        <v>95</v>
      </c>
      <c r="F189" s="28" t="s">
        <v>254</v>
      </c>
      <c r="G189" s="29" t="n">
        <v>245700</v>
      </c>
      <c r="H189" s="30" t="n">
        <v>286000</v>
      </c>
      <c r="I189" s="29" t="n">
        <v>474000</v>
      </c>
      <c r="J189" s="29" t="n">
        <v>19216300</v>
      </c>
      <c r="K189" s="29" t="n">
        <f aca="false">SUM(G189:J189)</f>
        <v>20222000</v>
      </c>
      <c r="L189" s="31" t="n">
        <f aca="false">G189/$K189*100</f>
        <v>1.21501335179507</v>
      </c>
      <c r="M189" s="31" t="n">
        <f aca="false">H189/$K189*100</f>
        <v>1.41430125605776</v>
      </c>
      <c r="N189" s="31" t="n">
        <f aca="false">I189/$K189*100</f>
        <v>2.34398180199782</v>
      </c>
      <c r="O189" s="31" t="n">
        <f aca="false">J189/$K189*100</f>
        <v>95.0267035901493</v>
      </c>
      <c r="P189" s="32" t="n">
        <f aca="false">+SUM(L189:O189)</f>
        <v>100</v>
      </c>
    </row>
    <row r="190" s="33" customFormat="true" ht="23.1" hidden="false" customHeight="true" outlineLevel="0" collapsed="false">
      <c r="A190" s="27" t="n">
        <v>56</v>
      </c>
      <c r="B190" s="27" t="n">
        <v>604</v>
      </c>
      <c r="C190" s="27" t="s">
        <v>166</v>
      </c>
      <c r="D190" s="27" t="n">
        <v>4</v>
      </c>
      <c r="E190" s="27" t="s">
        <v>52</v>
      </c>
      <c r="F190" s="28" t="s">
        <v>255</v>
      </c>
      <c r="G190" s="29" t="n">
        <v>238700</v>
      </c>
      <c r="H190" s="30" t="n">
        <v>217000</v>
      </c>
      <c r="I190" s="29" t="n">
        <v>360000</v>
      </c>
      <c r="J190" s="29" t="n">
        <v>14563300</v>
      </c>
      <c r="K190" s="29" t="n">
        <f aca="false">SUM(G190:J190)</f>
        <v>15379000</v>
      </c>
      <c r="L190" s="31" t="n">
        <f aca="false">G190/$K190*100</f>
        <v>1.55211652253072</v>
      </c>
      <c r="M190" s="31" t="n">
        <f aca="false">H190/$K190*100</f>
        <v>1.41101502048248</v>
      </c>
      <c r="N190" s="31" t="n">
        <f aca="false">I190/$K190*100</f>
        <v>2.34085441186033</v>
      </c>
      <c r="O190" s="31" t="n">
        <f aca="false">J190/$K190*100</f>
        <v>94.6960140451265</v>
      </c>
      <c r="P190" s="32" t="n">
        <f aca="false">+SUM(L190:O190)</f>
        <v>100</v>
      </c>
    </row>
    <row r="191" s="33" customFormat="true" ht="23.1" hidden="false" customHeight="true" outlineLevel="0" collapsed="false">
      <c r="A191" s="27" t="n">
        <v>56</v>
      </c>
      <c r="B191" s="27" t="n">
        <v>604</v>
      </c>
      <c r="C191" s="27" t="s">
        <v>166</v>
      </c>
      <c r="D191" s="27" t="n">
        <v>4</v>
      </c>
      <c r="E191" s="27" t="s">
        <v>173</v>
      </c>
      <c r="F191" s="28" t="s">
        <v>256</v>
      </c>
      <c r="G191" s="29" t="n">
        <v>245000</v>
      </c>
      <c r="H191" s="30" t="n">
        <v>288000</v>
      </c>
      <c r="I191" s="29" t="n">
        <v>477000</v>
      </c>
      <c r="J191" s="29" t="n">
        <v>19350000</v>
      </c>
      <c r="K191" s="29" t="n">
        <f aca="false">SUM(G191:J191)</f>
        <v>20360000</v>
      </c>
      <c r="L191" s="31" t="n">
        <f aca="false">G191/$K191*100</f>
        <v>1.20333988212181</v>
      </c>
      <c r="M191" s="31" t="n">
        <f aca="false">H191/$K191*100</f>
        <v>1.41453831041257</v>
      </c>
      <c r="N191" s="31" t="n">
        <f aca="false">I191/$K191*100</f>
        <v>2.34282907662083</v>
      </c>
      <c r="O191" s="31" t="n">
        <f aca="false">J191/$K191*100</f>
        <v>95.0392927308448</v>
      </c>
      <c r="P191" s="32" t="n">
        <f aca="false">+SUM(L191:O191)</f>
        <v>100</v>
      </c>
    </row>
    <row r="192" s="33" customFormat="true" ht="23.1" hidden="false" customHeight="true" outlineLevel="0" collapsed="false">
      <c r="A192" s="27" t="n">
        <v>56</v>
      </c>
      <c r="B192" s="27" t="n">
        <v>604</v>
      </c>
      <c r="C192" s="27" t="s">
        <v>166</v>
      </c>
      <c r="D192" s="27" t="n">
        <v>4</v>
      </c>
      <c r="E192" s="27" t="s">
        <v>97</v>
      </c>
      <c r="F192" s="28" t="s">
        <v>257</v>
      </c>
      <c r="G192" s="29" t="n">
        <v>231000</v>
      </c>
      <c r="H192" s="30" t="n">
        <v>206000</v>
      </c>
      <c r="I192" s="29" t="n">
        <v>342000</v>
      </c>
      <c r="J192" s="29" t="n">
        <v>13806000</v>
      </c>
      <c r="K192" s="29" t="n">
        <f aca="false">SUM(G192:J192)</f>
        <v>14585000</v>
      </c>
      <c r="L192" s="31" t="n">
        <f aca="false">G192/$K192*100</f>
        <v>1.58381899211519</v>
      </c>
      <c r="M192" s="31" t="n">
        <f aca="false">H192/$K192*100</f>
        <v>1.41241001028454</v>
      </c>
      <c r="N192" s="31" t="n">
        <f aca="false">I192/$K192*100</f>
        <v>2.34487487144326</v>
      </c>
      <c r="O192" s="31" t="n">
        <f aca="false">J192/$K192*100</f>
        <v>94.658896126157</v>
      </c>
      <c r="P192" s="32" t="n">
        <f aca="false">+SUM(L192:O192)</f>
        <v>100</v>
      </c>
    </row>
    <row r="193" s="33" customFormat="true" ht="23.1" hidden="false" customHeight="true" outlineLevel="0" collapsed="false">
      <c r="A193" s="27" t="n">
        <v>56</v>
      </c>
      <c r="B193" s="27" t="n">
        <v>604</v>
      </c>
      <c r="C193" s="27" t="s">
        <v>166</v>
      </c>
      <c r="D193" s="27" t="n">
        <v>4</v>
      </c>
      <c r="E193" s="27" t="s">
        <v>99</v>
      </c>
      <c r="F193" s="28" t="s">
        <v>258</v>
      </c>
      <c r="G193" s="29" t="n">
        <v>238000</v>
      </c>
      <c r="H193" s="30" t="n">
        <v>184000</v>
      </c>
      <c r="I193" s="29" t="n">
        <v>304000</v>
      </c>
      <c r="J193" s="29" t="n">
        <v>12251000</v>
      </c>
      <c r="K193" s="29" t="n">
        <f aca="false">SUM(G193:J193)</f>
        <v>12977000</v>
      </c>
      <c r="L193" s="31" t="n">
        <f aca="false">G193/$K193*100</f>
        <v>1.83401402481313</v>
      </c>
      <c r="M193" s="31" t="n">
        <f aca="false">H193/$K193*100</f>
        <v>1.41789319565385</v>
      </c>
      <c r="N193" s="31" t="n">
        <f aca="false">I193/$K193*100</f>
        <v>2.34260614934114</v>
      </c>
      <c r="O193" s="31" t="n">
        <f aca="false">J193/$K193*100</f>
        <v>94.4054866301919</v>
      </c>
      <c r="P193" s="32" t="n">
        <f aca="false">+SUM(L193:O193)</f>
        <v>100</v>
      </c>
    </row>
    <row r="194" s="33" customFormat="true" ht="23.1" hidden="false" customHeight="true" outlineLevel="0" collapsed="false">
      <c r="A194" s="27" t="n">
        <v>56</v>
      </c>
      <c r="B194" s="27" t="n">
        <v>604</v>
      </c>
      <c r="C194" s="27" t="s">
        <v>166</v>
      </c>
      <c r="D194" s="27" t="n">
        <v>4</v>
      </c>
      <c r="E194" s="27" t="s">
        <v>259</v>
      </c>
      <c r="F194" s="28" t="s">
        <v>260</v>
      </c>
      <c r="G194" s="29" t="n">
        <v>315700</v>
      </c>
      <c r="H194" s="30" t="n">
        <v>471000</v>
      </c>
      <c r="I194" s="29" t="n">
        <v>298000</v>
      </c>
      <c r="J194" s="29" t="n">
        <v>11815300</v>
      </c>
      <c r="K194" s="29" t="n">
        <f aca="false">SUM(G194:J194)</f>
        <v>12900000</v>
      </c>
      <c r="L194" s="31" t="n">
        <f aca="false">G194/$K194*100</f>
        <v>2.44728682170543</v>
      </c>
      <c r="M194" s="31" t="n">
        <f aca="false">H194/$K194*100</f>
        <v>3.65116279069767</v>
      </c>
      <c r="N194" s="31" t="n">
        <f aca="false">I194/$K194*100</f>
        <v>2.31007751937985</v>
      </c>
      <c r="O194" s="31" t="n">
        <f aca="false">J194/$K194*100</f>
        <v>91.5914728682171</v>
      </c>
      <c r="P194" s="32" t="n">
        <f aca="false">+SUM(L194:O194)</f>
        <v>100</v>
      </c>
    </row>
    <row r="195" s="33" customFormat="true" ht="23.1" hidden="false" customHeight="true" outlineLevel="0" collapsed="false">
      <c r="A195" s="27" t="n">
        <v>80</v>
      </c>
      <c r="B195" s="27" t="n">
        <v>903</v>
      </c>
      <c r="C195" s="27" t="s">
        <v>261</v>
      </c>
      <c r="D195" s="27" t="n">
        <v>0</v>
      </c>
      <c r="E195" s="27" t="n">
        <v>8</v>
      </c>
      <c r="F195" s="28" t="s">
        <v>262</v>
      </c>
      <c r="G195" s="29" t="n">
        <v>208000</v>
      </c>
      <c r="H195" s="30" t="n">
        <v>484000</v>
      </c>
      <c r="I195" s="29" t="n">
        <v>208000</v>
      </c>
      <c r="J195" s="29" t="n">
        <v>0</v>
      </c>
      <c r="K195" s="29" t="n">
        <f aca="false">SUM(G195:J195)</f>
        <v>900000</v>
      </c>
      <c r="L195" s="31" t="n">
        <f aca="false">G195/$K195*100</f>
        <v>23.1111111111111</v>
      </c>
      <c r="M195" s="31" t="n">
        <f aca="false">H195/$K195*100</f>
        <v>53.7777777777778</v>
      </c>
      <c r="N195" s="31" t="n">
        <f aca="false">I195/$K195*100</f>
        <v>23.1111111111111</v>
      </c>
      <c r="O195" s="31" t="n">
        <f aca="false">J195/$K195*100</f>
        <v>0</v>
      </c>
      <c r="P195" s="32" t="n">
        <f aca="false">+SUM(L195:O195)</f>
        <v>100</v>
      </c>
    </row>
    <row r="196" s="33" customFormat="true" ht="23.1" hidden="false" customHeight="true" outlineLevel="0" collapsed="false">
      <c r="A196" s="34" t="n">
        <v>80</v>
      </c>
      <c r="B196" s="34" t="n">
        <v>909</v>
      </c>
      <c r="C196" s="34" t="s">
        <v>263</v>
      </c>
      <c r="D196" s="34" t="n">
        <v>0</v>
      </c>
      <c r="E196" s="34" t="n">
        <v>1</v>
      </c>
      <c r="F196" s="35" t="s">
        <v>264</v>
      </c>
      <c r="G196" s="36" t="n">
        <v>400000</v>
      </c>
      <c r="H196" s="37" t="n">
        <v>800000</v>
      </c>
      <c r="I196" s="36" t="n">
        <v>400000</v>
      </c>
      <c r="J196" s="36" t="n">
        <v>0</v>
      </c>
      <c r="K196" s="36" t="n">
        <f aca="false">SUM(G196:J196)</f>
        <v>1600000</v>
      </c>
      <c r="L196" s="38" t="n">
        <f aca="false">G196/$K196*100</f>
        <v>25</v>
      </c>
      <c r="M196" s="38" t="n">
        <f aca="false">H196/$K196*100</f>
        <v>50</v>
      </c>
      <c r="N196" s="38" t="n">
        <f aca="false">I196/$K196*100</f>
        <v>25</v>
      </c>
      <c r="O196" s="38" t="n">
        <f aca="false">J196/$K196*100</f>
        <v>0</v>
      </c>
      <c r="P196" s="39" t="n">
        <f aca="false">+SUM(L196:O196)</f>
        <v>100</v>
      </c>
    </row>
    <row r="197" s="33" customFormat="true" ht="23.1" hidden="false" customHeight="true" outlineLevel="0" collapsed="false">
      <c r="A197" s="27" t="n">
        <v>80</v>
      </c>
      <c r="B197" s="27" t="n">
        <v>910</v>
      </c>
      <c r="C197" s="27" t="s">
        <v>265</v>
      </c>
      <c r="D197" s="27" t="n">
        <v>0</v>
      </c>
      <c r="E197" s="27" t="n">
        <v>1</v>
      </c>
      <c r="F197" s="28" t="s">
        <v>266</v>
      </c>
      <c r="G197" s="29" t="n">
        <v>200000</v>
      </c>
      <c r="H197" s="30" t="n">
        <v>347000</v>
      </c>
      <c r="I197" s="29" t="n">
        <v>347000</v>
      </c>
      <c r="J197" s="29" t="n">
        <v>546000</v>
      </c>
      <c r="K197" s="29" t="n">
        <f aca="false">SUM(G197:J197)</f>
        <v>1440000</v>
      </c>
      <c r="L197" s="31" t="n">
        <f aca="false">G197/$K197*100</f>
        <v>13.8888888888889</v>
      </c>
      <c r="M197" s="31" t="n">
        <f aca="false">H197/$K197*100</f>
        <v>24.0972222222222</v>
      </c>
      <c r="N197" s="31" t="n">
        <f aca="false">I197/$K197*100</f>
        <v>24.0972222222222</v>
      </c>
      <c r="O197" s="31" t="n">
        <f aca="false">J197/$K197*100</f>
        <v>37.9166666666667</v>
      </c>
      <c r="P197" s="32" t="n">
        <f aca="false">+SUM(L197:O197)</f>
        <v>100</v>
      </c>
    </row>
    <row r="198" s="33" customFormat="true" ht="23.1" hidden="false" customHeight="true" outlineLevel="0" collapsed="false">
      <c r="A198" s="27" t="n">
        <v>80</v>
      </c>
      <c r="B198" s="27" t="n">
        <v>912</v>
      </c>
      <c r="C198" s="27" t="s">
        <v>267</v>
      </c>
      <c r="D198" s="27" t="n">
        <v>0</v>
      </c>
      <c r="E198" s="27" t="n">
        <v>5</v>
      </c>
      <c r="F198" s="28" t="s">
        <v>268</v>
      </c>
      <c r="G198" s="29" t="n">
        <v>69000</v>
      </c>
      <c r="H198" s="30" t="n">
        <v>79500</v>
      </c>
      <c r="I198" s="29" t="n">
        <v>69000</v>
      </c>
      <c r="J198" s="29" t="n">
        <v>0</v>
      </c>
      <c r="K198" s="29" t="n">
        <f aca="false">SUM(G198:J198)</f>
        <v>217500</v>
      </c>
      <c r="L198" s="31" t="n">
        <f aca="false">G198/$K198*100</f>
        <v>31.7241379310345</v>
      </c>
      <c r="M198" s="31" t="n">
        <f aca="false">H198/$K198*100</f>
        <v>36.551724137931</v>
      </c>
      <c r="N198" s="31" t="n">
        <f aca="false">I198/$K198*100</f>
        <v>31.7241379310345</v>
      </c>
      <c r="O198" s="31" t="n">
        <f aca="false">J198/$K198*100</f>
        <v>0</v>
      </c>
      <c r="P198" s="32" t="n">
        <f aca="false">+SUM(L198:O198)</f>
        <v>100</v>
      </c>
    </row>
    <row r="199" s="33" customFormat="true" ht="23.1" hidden="true" customHeight="true" outlineLevel="0" collapsed="false">
      <c r="A199" s="27"/>
      <c r="B199" s="27"/>
      <c r="C199" s="27"/>
      <c r="D199" s="27"/>
      <c r="E199" s="27"/>
      <c r="F199" s="28"/>
      <c r="G199" s="29"/>
      <c r="H199" s="30"/>
      <c r="I199" s="29"/>
      <c r="J199" s="29"/>
      <c r="K199" s="29" t="n">
        <f aca="false">SUM(G199:J199)</f>
        <v>0</v>
      </c>
      <c r="L199" s="31" t="e">
        <f aca="false">G199/$K199*100</f>
        <v>#DIV/0!</v>
      </c>
      <c r="M199" s="31" t="e">
        <f aca="false">H199/$K199*100</f>
        <v>#DIV/0!</v>
      </c>
      <c r="N199" s="31" t="e">
        <f aca="false">I199/$K199*100</f>
        <v>#DIV/0!</v>
      </c>
      <c r="O199" s="31" t="e">
        <f aca="false">J199/$K199*100</f>
        <v>#DIV/0!</v>
      </c>
      <c r="P199" s="32" t="e">
        <f aca="false">+SUM(L199:O199)</f>
        <v>#DIV/0!</v>
      </c>
    </row>
    <row r="200" s="33" customFormat="true" ht="23.1" hidden="false" customHeight="true" outlineLevel="0" collapsed="false">
      <c r="A200" s="27" t="n">
        <v>56</v>
      </c>
      <c r="B200" s="27" t="n">
        <v>604</v>
      </c>
      <c r="C200" s="27" t="n">
        <v>24</v>
      </c>
      <c r="D200" s="27" t="n">
        <v>4</v>
      </c>
      <c r="E200" s="27" t="n">
        <v>32</v>
      </c>
      <c r="F200" s="28" t="s">
        <v>269</v>
      </c>
      <c r="G200" s="29" t="n">
        <v>500000</v>
      </c>
      <c r="H200" s="30" t="n">
        <v>500000</v>
      </c>
      <c r="I200" s="29" t="n">
        <v>1000000</v>
      </c>
      <c r="J200" s="29" t="n">
        <v>27000000</v>
      </c>
      <c r="K200" s="29" t="n">
        <v>29000000</v>
      </c>
      <c r="L200" s="31" t="n">
        <f aca="false">G200/$K200*100</f>
        <v>1.72413793103448</v>
      </c>
      <c r="M200" s="31" t="n">
        <f aca="false">H200/$K200*100</f>
        <v>1.72413793103448</v>
      </c>
      <c r="N200" s="31" t="n">
        <f aca="false">I200/$K200*100</f>
        <v>3.44827586206897</v>
      </c>
      <c r="O200" s="31" t="n">
        <f aca="false">J200/$K200*100</f>
        <v>93.1034482758621</v>
      </c>
      <c r="P200" s="32" t="n">
        <f aca="false">+SUM(L200:O200)</f>
        <v>100</v>
      </c>
    </row>
    <row r="201" s="33" customFormat="true" ht="23.1" hidden="false" customHeight="true" outlineLevel="0" collapsed="false">
      <c r="A201" s="27" t="n">
        <v>56</v>
      </c>
      <c r="B201" s="27" t="n">
        <v>604</v>
      </c>
      <c r="C201" s="27" t="n">
        <v>22</v>
      </c>
      <c r="D201" s="27" t="n">
        <v>4</v>
      </c>
      <c r="E201" s="27" t="n">
        <v>68</v>
      </c>
      <c r="F201" s="28" t="s">
        <v>270</v>
      </c>
      <c r="G201" s="29" t="n">
        <v>2850000</v>
      </c>
      <c r="H201" s="30" t="n">
        <f aca="false">5000000-850000</f>
        <v>4150000</v>
      </c>
      <c r="I201" s="29" t="n">
        <v>5000000</v>
      </c>
      <c r="J201" s="29"/>
      <c r="K201" s="29" t="n">
        <f aca="false">SUM(G201:J201)</f>
        <v>12000000</v>
      </c>
      <c r="L201" s="31" t="n">
        <f aca="false">G201/$K201*100</f>
        <v>23.75</v>
      </c>
      <c r="M201" s="31" t="n">
        <f aca="false">H201/$K201*100</f>
        <v>34.5833333333333</v>
      </c>
      <c r="N201" s="31" t="n">
        <f aca="false">I201/$K201*100</f>
        <v>41.6666666666667</v>
      </c>
      <c r="O201" s="31" t="n">
        <f aca="false">J201/$K201*100</f>
        <v>0</v>
      </c>
      <c r="P201" s="32" t="n">
        <f aca="false">+SUM(L201:O201)</f>
        <v>100</v>
      </c>
    </row>
    <row r="202" s="33" customFormat="true" ht="23.1" hidden="false" customHeight="true" outlineLevel="0" collapsed="false">
      <c r="A202" s="27" t="n">
        <v>56</v>
      </c>
      <c r="B202" s="27" t="n">
        <v>604</v>
      </c>
      <c r="C202" s="27" t="n">
        <v>16</v>
      </c>
      <c r="D202" s="27" t="n">
        <v>7</v>
      </c>
      <c r="E202" s="27" t="n">
        <v>69</v>
      </c>
      <c r="F202" s="28" t="s">
        <v>271</v>
      </c>
      <c r="G202" s="29" t="n">
        <v>4000000</v>
      </c>
      <c r="H202" s="30" t="n">
        <v>4000000</v>
      </c>
      <c r="I202" s="29" t="n">
        <v>4000000</v>
      </c>
      <c r="J202" s="29" t="n">
        <v>6000000</v>
      </c>
      <c r="K202" s="29" t="n">
        <f aca="false">SUM(G202:J202)</f>
        <v>18000000</v>
      </c>
      <c r="L202" s="31" t="n">
        <f aca="false">G202/$K202*100</f>
        <v>22.2222222222222</v>
      </c>
      <c r="M202" s="31" t="n">
        <f aca="false">H202/$K202*100</f>
        <v>22.2222222222222</v>
      </c>
      <c r="N202" s="31" t="n">
        <f aca="false">I202/$K202*100</f>
        <v>22.2222222222222</v>
      </c>
      <c r="O202" s="31" t="n">
        <f aca="false">J202/$K202*100</f>
        <v>33.3333333333333</v>
      </c>
      <c r="P202" s="32" t="n">
        <f aca="false">+SUM(L202:O202)</f>
        <v>100</v>
      </c>
    </row>
    <row r="203" s="33" customFormat="true" ht="23.1" hidden="false" customHeight="true" outlineLevel="0" collapsed="false">
      <c r="A203" s="27" t="n">
        <v>56</v>
      </c>
      <c r="B203" s="27" t="n">
        <v>604</v>
      </c>
      <c r="C203" s="27" t="n">
        <v>16</v>
      </c>
      <c r="D203" s="27" t="n">
        <v>7</v>
      </c>
      <c r="E203" s="27" t="n">
        <v>69</v>
      </c>
      <c r="F203" s="28" t="s">
        <v>272</v>
      </c>
      <c r="G203" s="29" t="n">
        <v>1000000</v>
      </c>
      <c r="H203" s="30" t="n">
        <v>2000000</v>
      </c>
      <c r="I203" s="29" t="n">
        <v>2000000</v>
      </c>
      <c r="J203" s="29" t="n">
        <v>2000000</v>
      </c>
      <c r="K203" s="29" t="n">
        <f aca="false">SUM(G203:J203)</f>
        <v>7000000</v>
      </c>
      <c r="L203" s="31" t="n">
        <f aca="false">G203/$K203*100</f>
        <v>14.2857142857143</v>
      </c>
      <c r="M203" s="31" t="n">
        <f aca="false">H203/$K203*100</f>
        <v>28.5714285714286</v>
      </c>
      <c r="N203" s="31" t="n">
        <f aca="false">I203/$K203*100</f>
        <v>28.5714285714286</v>
      </c>
      <c r="O203" s="31" t="n">
        <f aca="false">J203/$K203*100</f>
        <v>28.5714285714286</v>
      </c>
      <c r="P203" s="32" t="n">
        <f aca="false">+SUM(L203:O203)</f>
        <v>100</v>
      </c>
    </row>
    <row r="204" s="33" customFormat="true" ht="23.1" hidden="false" customHeight="true" outlineLevel="0" collapsed="false">
      <c r="A204" s="27" t="n">
        <v>56</v>
      </c>
      <c r="B204" s="27" t="n">
        <v>604</v>
      </c>
      <c r="C204" s="27" t="n">
        <v>16</v>
      </c>
      <c r="D204" s="27" t="n">
        <v>7</v>
      </c>
      <c r="E204" s="27" t="n">
        <v>68</v>
      </c>
      <c r="F204" s="28" t="s">
        <v>273</v>
      </c>
      <c r="G204" s="29" t="n">
        <v>1000000</v>
      </c>
      <c r="H204" s="30" t="n">
        <v>1000000</v>
      </c>
      <c r="I204" s="29" t="n">
        <v>2000000</v>
      </c>
      <c r="J204" s="29" t="n">
        <v>2000000</v>
      </c>
      <c r="K204" s="29" t="n">
        <f aca="false">SUM(G204:J204)</f>
        <v>6000000</v>
      </c>
      <c r="L204" s="31" t="n">
        <f aca="false">G204/$K204*100</f>
        <v>16.6666666666667</v>
      </c>
      <c r="M204" s="31" t="n">
        <f aca="false">H204/$K204*100</f>
        <v>16.6666666666667</v>
      </c>
      <c r="N204" s="31" t="n">
        <f aca="false">I204/$K204*100</f>
        <v>33.3333333333333</v>
      </c>
      <c r="O204" s="31" t="n">
        <f aca="false">J204/$K204*100</f>
        <v>33.3333333333333</v>
      </c>
      <c r="P204" s="32" t="n">
        <f aca="false">+SUM(L204:O204)</f>
        <v>100</v>
      </c>
    </row>
    <row r="205" s="33" customFormat="true" ht="23.1" hidden="false" customHeight="true" outlineLevel="0" collapsed="false">
      <c r="A205" s="27" t="n">
        <v>56</v>
      </c>
      <c r="B205" s="27" t="n">
        <v>351</v>
      </c>
      <c r="C205" s="27" t="n">
        <v>19</v>
      </c>
      <c r="D205" s="27" t="n">
        <v>0</v>
      </c>
      <c r="E205" s="27" t="n">
        <v>19</v>
      </c>
      <c r="F205" s="28" t="s">
        <v>274</v>
      </c>
      <c r="G205" s="29" t="n">
        <v>1000000</v>
      </c>
      <c r="H205" s="30" t="n">
        <v>1000000</v>
      </c>
      <c r="I205" s="29" t="n">
        <v>1400000</v>
      </c>
      <c r="J205" s="29" t="n">
        <v>0</v>
      </c>
      <c r="K205" s="29" t="n">
        <f aca="false">SUM(G205:J205)</f>
        <v>3400000</v>
      </c>
      <c r="L205" s="31" t="n">
        <f aca="false">G205/$K205*100</f>
        <v>29.4117647058824</v>
      </c>
      <c r="M205" s="31" t="n">
        <f aca="false">H205/$K205*100</f>
        <v>29.4117647058824</v>
      </c>
      <c r="N205" s="31" t="n">
        <f aca="false">I205/$K205*100</f>
        <v>41.1764705882353</v>
      </c>
      <c r="O205" s="31" t="n">
        <f aca="false">J205/$K205*100</f>
        <v>0</v>
      </c>
      <c r="P205" s="32" t="n">
        <f aca="false">+SUM(L205:O205)</f>
        <v>100</v>
      </c>
    </row>
    <row r="206" s="33" customFormat="true" ht="23.1" hidden="false" customHeight="true" outlineLevel="0" collapsed="false">
      <c r="A206" s="27" t="n">
        <v>56</v>
      </c>
      <c r="B206" s="27" t="n">
        <v>351</v>
      </c>
      <c r="C206" s="27" t="n">
        <v>19</v>
      </c>
      <c r="D206" s="27" t="n">
        <v>0</v>
      </c>
      <c r="E206" s="27" t="n">
        <v>19</v>
      </c>
      <c r="F206" s="28" t="s">
        <v>275</v>
      </c>
      <c r="G206" s="29" t="n">
        <v>2000000</v>
      </c>
      <c r="H206" s="30" t="n">
        <v>2000000</v>
      </c>
      <c r="I206" s="29" t="n">
        <v>2000000</v>
      </c>
      <c r="J206" s="29" t="n">
        <v>4000000</v>
      </c>
      <c r="K206" s="29" t="n">
        <f aca="false">SUM(G206:J206)</f>
        <v>10000000</v>
      </c>
      <c r="L206" s="31" t="n">
        <f aca="false">G206/$K206*100</f>
        <v>20</v>
      </c>
      <c r="M206" s="31" t="n">
        <f aca="false">H206/$K206*100</f>
        <v>20</v>
      </c>
      <c r="N206" s="31" t="n">
        <f aca="false">I206/$K206*100</f>
        <v>20</v>
      </c>
      <c r="O206" s="31" t="n">
        <f aca="false">J206/$K206*100</f>
        <v>40</v>
      </c>
      <c r="P206" s="32" t="n">
        <f aca="false">+SUM(L206:O206)</f>
        <v>100</v>
      </c>
    </row>
    <row r="207" s="33" customFormat="true" ht="23.1" hidden="false" customHeight="true" outlineLevel="0" collapsed="false">
      <c r="A207" s="27" t="n">
        <v>56</v>
      </c>
      <c r="B207" s="27" t="n">
        <v>351</v>
      </c>
      <c r="C207" s="27" t="n">
        <v>19</v>
      </c>
      <c r="D207" s="27" t="n">
        <v>0</v>
      </c>
      <c r="E207" s="27" t="n">
        <v>19</v>
      </c>
      <c r="F207" s="28" t="s">
        <v>276</v>
      </c>
      <c r="G207" s="29" t="n">
        <v>2000000</v>
      </c>
      <c r="H207" s="30" t="n">
        <v>3000000</v>
      </c>
      <c r="I207" s="29" t="n">
        <v>3000000</v>
      </c>
      <c r="J207" s="29" t="n">
        <v>7000000</v>
      </c>
      <c r="K207" s="29" t="n">
        <f aca="false">SUM(G207:J207)</f>
        <v>15000000</v>
      </c>
      <c r="L207" s="31" t="n">
        <f aca="false">G207/$K207*100</f>
        <v>13.3333333333333</v>
      </c>
      <c r="M207" s="31" t="n">
        <f aca="false">H207/$K207*100</f>
        <v>20</v>
      </c>
      <c r="N207" s="31" t="n">
        <f aca="false">I207/$K207*100</f>
        <v>20</v>
      </c>
      <c r="O207" s="31" t="n">
        <f aca="false">J207/$K207*100</f>
        <v>46.6666666666667</v>
      </c>
      <c r="P207" s="32" t="n">
        <f aca="false">+SUM(L207:O207)</f>
        <v>100</v>
      </c>
    </row>
    <row r="208" s="33" customFormat="true" ht="23.1" hidden="false" customHeight="true" outlineLevel="0" collapsed="false">
      <c r="A208" s="27" t="n">
        <v>56</v>
      </c>
      <c r="B208" s="27" t="n">
        <v>351</v>
      </c>
      <c r="C208" s="27" t="n">
        <v>19</v>
      </c>
      <c r="D208" s="27" t="n">
        <v>0</v>
      </c>
      <c r="E208" s="27" t="n">
        <v>19</v>
      </c>
      <c r="F208" s="28" t="s">
        <v>277</v>
      </c>
      <c r="G208" s="29" t="n">
        <v>3000000</v>
      </c>
      <c r="H208" s="30" t="n">
        <v>10000000</v>
      </c>
      <c r="I208" s="29" t="n">
        <v>10000000</v>
      </c>
      <c r="J208" s="29" t="n">
        <v>17000000</v>
      </c>
      <c r="K208" s="29" t="n">
        <f aca="false">SUM(G208:J208)</f>
        <v>40000000</v>
      </c>
      <c r="L208" s="31" t="n">
        <f aca="false">G208/$K208*100</f>
        <v>7.5</v>
      </c>
      <c r="M208" s="31" t="n">
        <f aca="false">H208/$K208*100</f>
        <v>25</v>
      </c>
      <c r="N208" s="31" t="n">
        <f aca="false">I208/$K208*100</f>
        <v>25</v>
      </c>
      <c r="O208" s="31" t="n">
        <f aca="false">J208/$K208*100</f>
        <v>42.5</v>
      </c>
      <c r="P208" s="32" t="n">
        <f aca="false">+SUM(L208:O208)</f>
        <v>100</v>
      </c>
    </row>
    <row r="209" s="33" customFormat="true" ht="23.1" hidden="false" customHeight="true" outlineLevel="0" collapsed="false">
      <c r="A209" s="27" t="n">
        <v>56</v>
      </c>
      <c r="B209" s="27" t="n">
        <v>604</v>
      </c>
      <c r="C209" s="27" t="n">
        <v>16</v>
      </c>
      <c r="D209" s="27" t="n">
        <v>7</v>
      </c>
      <c r="E209" s="27" t="n">
        <v>5</v>
      </c>
      <c r="F209" s="28" t="s">
        <v>278</v>
      </c>
      <c r="G209" s="29" t="n">
        <v>3000000</v>
      </c>
      <c r="H209" s="30" t="n">
        <v>8000000</v>
      </c>
      <c r="I209" s="29" t="n">
        <v>8000000</v>
      </c>
      <c r="J209" s="29" t="n">
        <v>11200000</v>
      </c>
      <c r="K209" s="29" t="n">
        <f aca="false">SUM(G209:J209)</f>
        <v>30200000</v>
      </c>
      <c r="L209" s="31" t="n">
        <f aca="false">G209/$K209*100</f>
        <v>9.93377483443709</v>
      </c>
      <c r="M209" s="31" t="n">
        <f aca="false">H209/$K209*100</f>
        <v>26.4900662251656</v>
      </c>
      <c r="N209" s="31" t="n">
        <f aca="false">I209/$K209*100</f>
        <v>26.4900662251656</v>
      </c>
      <c r="O209" s="31" t="n">
        <f aca="false">J209/$K209*100</f>
        <v>37.0860927152318</v>
      </c>
      <c r="P209" s="32" t="n">
        <f aca="false">+SUM(L209:O209)</f>
        <v>100</v>
      </c>
    </row>
    <row r="210" s="33" customFormat="true" ht="23.1" hidden="false" customHeight="true" outlineLevel="0" collapsed="false">
      <c r="A210" s="27" t="n">
        <v>56</v>
      </c>
      <c r="B210" s="27" t="n">
        <v>604</v>
      </c>
      <c r="C210" s="27" t="n">
        <v>22</v>
      </c>
      <c r="D210" s="27" t="n">
        <v>7</v>
      </c>
      <c r="E210" s="27" t="n">
        <v>29</v>
      </c>
      <c r="F210" s="28" t="s">
        <v>279</v>
      </c>
      <c r="G210" s="29" t="n">
        <v>2000000</v>
      </c>
      <c r="H210" s="30" t="n">
        <v>5000000</v>
      </c>
      <c r="I210" s="29" t="n">
        <v>10000000</v>
      </c>
      <c r="J210" s="29" t="n">
        <v>20000000</v>
      </c>
      <c r="K210" s="29" t="n">
        <f aca="false">SUM(G210:J210)</f>
        <v>37000000</v>
      </c>
      <c r="L210" s="31" t="n">
        <f aca="false">G210/$K210*100</f>
        <v>5.40540540540541</v>
      </c>
      <c r="M210" s="31" t="n">
        <f aca="false">H210/$K210*100</f>
        <v>13.5135135135135</v>
      </c>
      <c r="N210" s="31" t="n">
        <f aca="false">I210/$K210*100</f>
        <v>27.027027027027</v>
      </c>
      <c r="O210" s="31" t="n">
        <f aca="false">J210/$K210*100</f>
        <v>54.0540540540541</v>
      </c>
      <c r="P210" s="32" t="n">
        <f aca="false">+SUM(L210:O210)</f>
        <v>100</v>
      </c>
    </row>
    <row r="211" s="33" customFormat="true" ht="23.1" hidden="false" customHeight="true" outlineLevel="0" collapsed="false">
      <c r="A211" s="27" t="n">
        <v>56</v>
      </c>
      <c r="B211" s="27" t="n">
        <v>604</v>
      </c>
      <c r="C211" s="27" t="n">
        <v>22</v>
      </c>
      <c r="D211" s="27" t="n">
        <v>7</v>
      </c>
      <c r="E211" s="27" t="n">
        <v>29</v>
      </c>
      <c r="F211" s="28" t="s">
        <v>280</v>
      </c>
      <c r="G211" s="29" t="n">
        <v>2000000</v>
      </c>
      <c r="H211" s="30" t="n">
        <v>2000000</v>
      </c>
      <c r="I211" s="29" t="n">
        <v>2000000</v>
      </c>
      <c r="J211" s="29" t="n">
        <v>5500000</v>
      </c>
      <c r="K211" s="29" t="n">
        <f aca="false">SUM(G211:J211)</f>
        <v>11500000</v>
      </c>
      <c r="L211" s="31" t="n">
        <f aca="false">G211/$K211*100</f>
        <v>17.3913043478261</v>
      </c>
      <c r="M211" s="31" t="n">
        <f aca="false">H211/$K211*100</f>
        <v>17.3913043478261</v>
      </c>
      <c r="N211" s="31" t="n">
        <f aca="false">I211/$K211*100</f>
        <v>17.3913043478261</v>
      </c>
      <c r="O211" s="31" t="n">
        <f aca="false">J211/$K211*100</f>
        <v>47.8260869565217</v>
      </c>
      <c r="P211" s="32" t="n">
        <f aca="false">+SUM(L211:O211)</f>
        <v>100</v>
      </c>
    </row>
    <row r="212" s="33" customFormat="true" ht="23.1" hidden="false" customHeight="true" outlineLevel="0" collapsed="false">
      <c r="A212" s="27" t="n">
        <v>56</v>
      </c>
      <c r="B212" s="27" t="n">
        <v>604</v>
      </c>
      <c r="C212" s="27" t="n">
        <v>22</v>
      </c>
      <c r="D212" s="27" t="n">
        <v>7</v>
      </c>
      <c r="E212" s="27" t="n">
        <v>29</v>
      </c>
      <c r="F212" s="28" t="s">
        <v>281</v>
      </c>
      <c r="G212" s="29" t="n">
        <v>3000000</v>
      </c>
      <c r="H212" s="30" t="n">
        <v>5000000</v>
      </c>
      <c r="I212" s="29" t="n">
        <v>5000000</v>
      </c>
      <c r="J212" s="29" t="n">
        <v>25000000</v>
      </c>
      <c r="K212" s="29" t="n">
        <f aca="false">SUM(G212:J212)</f>
        <v>38000000</v>
      </c>
      <c r="L212" s="31" t="n">
        <f aca="false">G212/$K212*100</f>
        <v>7.89473684210526</v>
      </c>
      <c r="M212" s="31" t="n">
        <f aca="false">H212/$K212*100</f>
        <v>13.1578947368421</v>
      </c>
      <c r="N212" s="31" t="n">
        <f aca="false">I212/$K212*100</f>
        <v>13.1578947368421</v>
      </c>
      <c r="O212" s="31" t="n">
        <f aca="false">J212/$K212*100</f>
        <v>65.7894736842105</v>
      </c>
      <c r="P212" s="32" t="n">
        <f aca="false">+SUM(L212:O212)</f>
        <v>100</v>
      </c>
    </row>
    <row r="213" s="33" customFormat="true" ht="23.1" hidden="false" customHeight="true" outlineLevel="0" collapsed="false">
      <c r="A213" s="27" t="n">
        <v>56</v>
      </c>
      <c r="B213" s="27" t="n">
        <v>604</v>
      </c>
      <c r="C213" s="27" t="n">
        <v>22</v>
      </c>
      <c r="D213" s="27" t="n">
        <v>4</v>
      </c>
      <c r="E213" s="27" t="n">
        <v>0</v>
      </c>
      <c r="F213" s="28" t="s">
        <v>282</v>
      </c>
      <c r="G213" s="29" t="n">
        <v>1000000</v>
      </c>
      <c r="H213" s="30" t="n">
        <v>2000000</v>
      </c>
      <c r="I213" s="29" t="n">
        <v>2000000</v>
      </c>
      <c r="J213" s="29"/>
      <c r="K213" s="29" t="n">
        <f aca="false">SUM(G213:J213)</f>
        <v>5000000</v>
      </c>
      <c r="L213" s="31" t="n">
        <f aca="false">G213/$K213*100</f>
        <v>20</v>
      </c>
      <c r="M213" s="31" t="n">
        <f aca="false">H213/$K213*100</f>
        <v>40</v>
      </c>
      <c r="N213" s="31" t="n">
        <f aca="false">I213/$K213*100</f>
        <v>40</v>
      </c>
      <c r="O213" s="31" t="n">
        <f aca="false">J213/$K213*100</f>
        <v>0</v>
      </c>
      <c r="P213" s="32" t="n">
        <f aca="false">+SUM(L213:O213)</f>
        <v>100</v>
      </c>
    </row>
    <row r="214" s="33" customFormat="true" ht="23.1" hidden="false" customHeight="true" outlineLevel="0" collapsed="false">
      <c r="A214" s="27" t="n">
        <v>56</v>
      </c>
      <c r="B214" s="27" t="n">
        <v>604</v>
      </c>
      <c r="C214" s="27" t="n">
        <v>22</v>
      </c>
      <c r="D214" s="27" t="n">
        <v>4</v>
      </c>
      <c r="E214" s="27" t="n">
        <v>0</v>
      </c>
      <c r="F214" s="28" t="s">
        <v>283</v>
      </c>
      <c r="G214" s="29" t="n">
        <v>1000000</v>
      </c>
      <c r="H214" s="30" t="n">
        <v>2000000</v>
      </c>
      <c r="I214" s="29" t="n">
        <v>2000000</v>
      </c>
      <c r="J214" s="29"/>
      <c r="K214" s="29" t="n">
        <f aca="false">SUM(G214:J214)</f>
        <v>5000000</v>
      </c>
      <c r="L214" s="31" t="n">
        <f aca="false">G214/$K214*100</f>
        <v>20</v>
      </c>
      <c r="M214" s="31" t="n">
        <f aca="false">H214/$K214*100</f>
        <v>40</v>
      </c>
      <c r="N214" s="31" t="n">
        <f aca="false">I214/$K214*100</f>
        <v>40</v>
      </c>
      <c r="O214" s="31" t="n">
        <f aca="false">J214/$K214*100</f>
        <v>0</v>
      </c>
      <c r="P214" s="32" t="n">
        <f aca="false">+SUM(L214:O214)</f>
        <v>100</v>
      </c>
    </row>
    <row r="215" s="33" customFormat="true" ht="23.1" hidden="false" customHeight="true" outlineLevel="0" collapsed="false">
      <c r="A215" s="27" t="n">
        <v>56</v>
      </c>
      <c r="B215" s="27" t="n">
        <v>351</v>
      </c>
      <c r="C215" s="27" t="n">
        <v>0</v>
      </c>
      <c r="D215" s="27" t="n">
        <v>0</v>
      </c>
      <c r="E215" s="27" t="n">
        <v>0</v>
      </c>
      <c r="F215" s="28" t="s">
        <v>284</v>
      </c>
      <c r="G215" s="29" t="n">
        <v>1800000</v>
      </c>
      <c r="H215" s="30" t="n">
        <v>2000000</v>
      </c>
      <c r="I215" s="29"/>
      <c r="J215" s="29"/>
      <c r="K215" s="29" t="n">
        <f aca="false">SUM(G215:J215)</f>
        <v>3800000</v>
      </c>
      <c r="L215" s="31" t="n">
        <f aca="false">G215/$K215*100</f>
        <v>47.3684210526316</v>
      </c>
      <c r="M215" s="31" t="n">
        <f aca="false">H215/$K215*100</f>
        <v>52.6315789473684</v>
      </c>
      <c r="N215" s="31" t="n">
        <f aca="false">I215/$K215*100</f>
        <v>0</v>
      </c>
      <c r="O215" s="31" t="n">
        <f aca="false">J215/$K215*100</f>
        <v>0</v>
      </c>
      <c r="P215" s="32" t="n">
        <f aca="false">+SUM(L215:O215)</f>
        <v>100</v>
      </c>
    </row>
    <row r="216" s="33" customFormat="true" ht="23.1" hidden="false" customHeight="true" outlineLevel="0" collapsed="false">
      <c r="A216" s="27" t="n">
        <v>56</v>
      </c>
      <c r="B216" s="27" t="n">
        <v>351</v>
      </c>
      <c r="C216" s="27" t="n">
        <v>19</v>
      </c>
      <c r="D216" s="27" t="n">
        <v>0</v>
      </c>
      <c r="E216" s="27" t="n">
        <v>0</v>
      </c>
      <c r="F216" s="28" t="s">
        <v>285</v>
      </c>
      <c r="G216" s="29" t="n">
        <v>2000000</v>
      </c>
      <c r="H216" s="30" t="n">
        <v>2000000</v>
      </c>
      <c r="I216" s="29" t="n">
        <v>5000000</v>
      </c>
      <c r="J216" s="29"/>
      <c r="K216" s="29" t="n">
        <f aca="false">SUM(G216:J216)</f>
        <v>9000000</v>
      </c>
      <c r="L216" s="31" t="n">
        <f aca="false">G216/$K216*100</f>
        <v>22.2222222222222</v>
      </c>
      <c r="M216" s="31" t="n">
        <f aca="false">H216/$K216*100</f>
        <v>22.2222222222222</v>
      </c>
      <c r="N216" s="31" t="n">
        <f aca="false">I216/$K216*100</f>
        <v>55.5555555555556</v>
      </c>
      <c r="O216" s="31" t="n">
        <f aca="false">J216/$K216*100</f>
        <v>0</v>
      </c>
      <c r="P216" s="32" t="n">
        <f aca="false">+SUM(L216:O216)</f>
        <v>100</v>
      </c>
    </row>
    <row r="217" s="33" customFormat="true" ht="36" hidden="false" customHeight="true" outlineLevel="0" collapsed="false">
      <c r="A217" s="27" t="n">
        <v>56</v>
      </c>
      <c r="B217" s="27" t="n">
        <v>604</v>
      </c>
      <c r="C217" s="27" t="n">
        <v>22</v>
      </c>
      <c r="D217" s="27" t="n">
        <v>0</v>
      </c>
      <c r="E217" s="27" t="n">
        <v>0</v>
      </c>
      <c r="F217" s="28" t="s">
        <v>286</v>
      </c>
      <c r="G217" s="29" t="n">
        <v>3000000</v>
      </c>
      <c r="H217" s="30" t="n">
        <v>10000000</v>
      </c>
      <c r="I217" s="29" t="n">
        <v>10000000</v>
      </c>
      <c r="J217" s="29" t="n">
        <v>50000000</v>
      </c>
      <c r="K217" s="29" t="n">
        <f aca="false">SUM(G217:J217)</f>
        <v>73000000</v>
      </c>
      <c r="L217" s="31" t="n">
        <f aca="false">G217/$K217*100</f>
        <v>4.10958904109589</v>
      </c>
      <c r="M217" s="31" t="n">
        <f aca="false">H217/$K217*100</f>
        <v>13.6986301369863</v>
      </c>
      <c r="N217" s="31" t="n">
        <f aca="false">I217/$K217*100</f>
        <v>13.6986301369863</v>
      </c>
      <c r="O217" s="31" t="n">
        <f aca="false">J217/$K217*100</f>
        <v>68.4931506849315</v>
      </c>
      <c r="P217" s="32" t="n">
        <f aca="false">+SUM(L217:O217)</f>
        <v>100</v>
      </c>
    </row>
    <row r="218" s="33" customFormat="true" ht="23.1" hidden="false" customHeight="true" outlineLevel="0" collapsed="false">
      <c r="A218" s="27" t="n">
        <v>56</v>
      </c>
      <c r="B218" s="27" t="n">
        <v>354</v>
      </c>
      <c r="C218" s="27" t="n">
        <v>22</v>
      </c>
      <c r="D218" s="27" t="n">
        <v>0</v>
      </c>
      <c r="E218" s="27" t="n">
        <v>0</v>
      </c>
      <c r="F218" s="28" t="s">
        <v>287</v>
      </c>
      <c r="G218" s="29" t="n">
        <v>3000000</v>
      </c>
      <c r="H218" s="30" t="n">
        <v>5000000</v>
      </c>
      <c r="I218" s="29" t="n">
        <v>5000000</v>
      </c>
      <c r="J218" s="29" t="n">
        <v>7000000</v>
      </c>
      <c r="K218" s="29" t="n">
        <f aca="false">SUM(G218:J218)</f>
        <v>20000000</v>
      </c>
      <c r="L218" s="31" t="n">
        <f aca="false">G218/$K218*100</f>
        <v>15</v>
      </c>
      <c r="M218" s="31" t="n">
        <f aca="false">H218/$K218*100</f>
        <v>25</v>
      </c>
      <c r="N218" s="31" t="n">
        <f aca="false">I218/$K218*100</f>
        <v>25</v>
      </c>
      <c r="O218" s="31" t="n">
        <f aca="false">J218/$K218*100</f>
        <v>35</v>
      </c>
      <c r="P218" s="32" t="n">
        <f aca="false">+SUM(L218:O218)</f>
        <v>100</v>
      </c>
    </row>
    <row r="219" s="33" customFormat="true" ht="23.1" hidden="false" customHeight="true" outlineLevel="0" collapsed="false">
      <c r="A219" s="27" t="n">
        <v>56</v>
      </c>
      <c r="B219" s="27" t="n">
        <v>604</v>
      </c>
      <c r="C219" s="27" t="n">
        <v>26</v>
      </c>
      <c r="D219" s="27" t="n">
        <v>0</v>
      </c>
      <c r="E219" s="27" t="n">
        <v>0</v>
      </c>
      <c r="F219" s="28" t="s">
        <v>288</v>
      </c>
      <c r="G219" s="29" t="n">
        <v>4000000</v>
      </c>
      <c r="H219" s="30" t="n">
        <v>10000000</v>
      </c>
      <c r="I219" s="29" t="n">
        <v>10000000</v>
      </c>
      <c r="J219" s="29" t="n">
        <v>27000000</v>
      </c>
      <c r="K219" s="29" t="n">
        <f aca="false">SUM(G219:J219)</f>
        <v>51000000</v>
      </c>
      <c r="L219" s="31" t="n">
        <f aca="false">G219/$K219*100</f>
        <v>7.84313725490196</v>
      </c>
      <c r="M219" s="31" t="n">
        <f aca="false">H219/$K219*100</f>
        <v>19.6078431372549</v>
      </c>
      <c r="N219" s="31" t="n">
        <f aca="false">I219/$K219*100</f>
        <v>19.6078431372549</v>
      </c>
      <c r="O219" s="31" t="n">
        <f aca="false">J219/$K219*100</f>
        <v>52.9411764705882</v>
      </c>
      <c r="P219" s="32" t="n">
        <f aca="false">+SUM(L219:O219)</f>
        <v>100</v>
      </c>
    </row>
    <row r="220" s="33" customFormat="true" ht="23.1" hidden="false" customHeight="true" outlineLevel="0" collapsed="false">
      <c r="A220" s="27" t="n">
        <v>56</v>
      </c>
      <c r="B220" s="27" t="n">
        <v>354</v>
      </c>
      <c r="C220" s="27" t="n">
        <v>4</v>
      </c>
      <c r="D220" s="27" t="n">
        <v>0</v>
      </c>
      <c r="E220" s="27" t="n">
        <v>0</v>
      </c>
      <c r="F220" s="28" t="s">
        <v>289</v>
      </c>
      <c r="G220" s="29" t="n">
        <v>3000000</v>
      </c>
      <c r="H220" s="30" t="n">
        <v>4000000</v>
      </c>
      <c r="I220" s="29" t="n">
        <v>4000000</v>
      </c>
      <c r="J220" s="29" t="n">
        <v>6600000</v>
      </c>
      <c r="K220" s="29" t="n">
        <f aca="false">SUM(G220:J220)</f>
        <v>17600000</v>
      </c>
      <c r="L220" s="31" t="n">
        <f aca="false">G220/$K220*100</f>
        <v>17.0454545454545</v>
      </c>
      <c r="M220" s="31" t="n">
        <f aca="false">H220/$K220*100</f>
        <v>22.7272727272727</v>
      </c>
      <c r="N220" s="31" t="n">
        <f aca="false">I220/$K220*100</f>
        <v>22.7272727272727</v>
      </c>
      <c r="O220" s="31" t="n">
        <f aca="false">J220/$K220*100</f>
        <v>37.5</v>
      </c>
      <c r="P220" s="32" t="n">
        <f aca="false">+SUM(L220:O220)</f>
        <v>100</v>
      </c>
    </row>
    <row r="221" s="33" customFormat="true" ht="23.1" hidden="false" customHeight="true" outlineLevel="0" collapsed="false">
      <c r="A221" s="27" t="n">
        <v>56</v>
      </c>
      <c r="B221" s="27" t="n">
        <v>604</v>
      </c>
      <c r="C221" s="27" t="n">
        <v>26</v>
      </c>
      <c r="D221" s="27" t="n">
        <v>0</v>
      </c>
      <c r="E221" s="27" t="n">
        <v>0</v>
      </c>
      <c r="F221" s="28" t="s">
        <v>290</v>
      </c>
      <c r="G221" s="29" t="n">
        <v>2000000</v>
      </c>
      <c r="H221" s="30" t="n">
        <v>5000000</v>
      </c>
      <c r="I221" s="29" t="n">
        <v>5000000</v>
      </c>
      <c r="J221" s="29" t="n">
        <v>5200000</v>
      </c>
      <c r="K221" s="29" t="n">
        <f aca="false">SUM(G221:J221)</f>
        <v>17200000</v>
      </c>
      <c r="L221" s="31" t="n">
        <f aca="false">G221/$K221*100</f>
        <v>11.6279069767442</v>
      </c>
      <c r="M221" s="31" t="n">
        <f aca="false">H221/$K221*100</f>
        <v>29.0697674418605</v>
      </c>
      <c r="N221" s="31" t="n">
        <f aca="false">I221/$K221*100</f>
        <v>29.0697674418605</v>
      </c>
      <c r="O221" s="31" t="n">
        <f aca="false">J221/$K221*100</f>
        <v>30.2325581395349</v>
      </c>
      <c r="P221" s="32" t="n">
        <f aca="false">+SUM(L221:O221)</f>
        <v>100</v>
      </c>
    </row>
    <row r="222" s="33" customFormat="true" ht="23.1" hidden="false" customHeight="true" outlineLevel="0" collapsed="false">
      <c r="A222" s="27" t="n">
        <v>56</v>
      </c>
      <c r="B222" s="27" t="n">
        <v>604</v>
      </c>
      <c r="C222" s="27" t="n">
        <v>22</v>
      </c>
      <c r="D222" s="27" t="n">
        <v>0</v>
      </c>
      <c r="E222" s="27" t="n">
        <v>0</v>
      </c>
      <c r="F222" s="28" t="s">
        <v>291</v>
      </c>
      <c r="G222" s="29" t="n">
        <v>2000000</v>
      </c>
      <c r="H222" s="30" t="n">
        <v>5000000</v>
      </c>
      <c r="I222" s="29" t="n">
        <v>5000000</v>
      </c>
      <c r="J222" s="29" t="n">
        <v>8000000</v>
      </c>
      <c r="K222" s="29" t="n">
        <f aca="false">SUM(G222:J222)</f>
        <v>20000000</v>
      </c>
      <c r="L222" s="31" t="n">
        <f aca="false">G222/$K222*100</f>
        <v>10</v>
      </c>
      <c r="M222" s="31" t="n">
        <f aca="false">H222/$K222*100</f>
        <v>25</v>
      </c>
      <c r="N222" s="31" t="n">
        <f aca="false">I222/$K222*100</f>
        <v>25</v>
      </c>
      <c r="O222" s="31" t="n">
        <f aca="false">J222/$K222*100</f>
        <v>40</v>
      </c>
      <c r="P222" s="32" t="n">
        <f aca="false">+SUM(L222:O222)</f>
        <v>100</v>
      </c>
    </row>
    <row r="223" s="33" customFormat="true" ht="23.1" hidden="false" customHeight="true" outlineLevel="0" collapsed="false">
      <c r="A223" s="27" t="n">
        <v>56</v>
      </c>
      <c r="B223" s="27" t="n">
        <v>604</v>
      </c>
      <c r="C223" s="27" t="n">
        <v>22</v>
      </c>
      <c r="D223" s="27" t="n">
        <v>0</v>
      </c>
      <c r="E223" s="27" t="n">
        <v>0</v>
      </c>
      <c r="F223" s="28" t="s">
        <v>292</v>
      </c>
      <c r="G223" s="29" t="n">
        <v>3000000</v>
      </c>
      <c r="H223" s="30" t="n">
        <v>10000000</v>
      </c>
      <c r="I223" s="29" t="n">
        <v>10000000</v>
      </c>
      <c r="J223" s="29" t="n">
        <v>17000000</v>
      </c>
      <c r="K223" s="29" t="n">
        <f aca="false">SUM(G223:J223)</f>
        <v>40000000</v>
      </c>
      <c r="L223" s="31" t="n">
        <f aca="false">G223/$K223*100</f>
        <v>7.5</v>
      </c>
      <c r="M223" s="31" t="n">
        <f aca="false">H223/$K223*100</f>
        <v>25</v>
      </c>
      <c r="N223" s="31" t="n">
        <f aca="false">I223/$K223*100</f>
        <v>25</v>
      </c>
      <c r="O223" s="31" t="n">
        <f aca="false">J223/$K223*100</f>
        <v>42.5</v>
      </c>
      <c r="P223" s="32" t="n">
        <f aca="false">+SUM(L223:O223)</f>
        <v>100</v>
      </c>
    </row>
    <row r="224" s="33" customFormat="true" ht="23.1" hidden="false" customHeight="true" outlineLevel="0" collapsed="false">
      <c r="A224" s="27" t="n">
        <v>56</v>
      </c>
      <c r="B224" s="27" t="n">
        <v>351</v>
      </c>
      <c r="C224" s="27" t="n">
        <v>0</v>
      </c>
      <c r="D224" s="27" t="n">
        <v>0</v>
      </c>
      <c r="E224" s="27" t="n">
        <v>0</v>
      </c>
      <c r="F224" s="28" t="s">
        <v>293</v>
      </c>
      <c r="G224" s="29" t="n">
        <v>500000</v>
      </c>
      <c r="H224" s="30" t="n">
        <v>1500000</v>
      </c>
      <c r="I224" s="29" t="n">
        <v>1200000</v>
      </c>
      <c r="J224" s="29"/>
      <c r="K224" s="29" t="n">
        <f aca="false">SUM(G224:J224)</f>
        <v>3200000</v>
      </c>
      <c r="L224" s="31" t="n">
        <f aca="false">G224/$K224*100</f>
        <v>15.625</v>
      </c>
      <c r="M224" s="31" t="n">
        <f aca="false">H224/$K224*100</f>
        <v>46.875</v>
      </c>
      <c r="N224" s="31" t="n">
        <f aca="false">I224/$K224*100</f>
        <v>37.5</v>
      </c>
      <c r="O224" s="31" t="n">
        <f aca="false">J224/$K224*100</f>
        <v>0</v>
      </c>
      <c r="P224" s="32" t="n">
        <f aca="false">+SUM(L224:O224)</f>
        <v>100</v>
      </c>
    </row>
    <row r="225" s="33" customFormat="true" ht="23.1" hidden="false" customHeight="true" outlineLevel="0" collapsed="false">
      <c r="A225" s="27" t="n">
        <v>56</v>
      </c>
      <c r="B225" s="27" t="n">
        <v>354</v>
      </c>
      <c r="C225" s="27" t="n">
        <v>4</v>
      </c>
      <c r="D225" s="27" t="n">
        <v>0</v>
      </c>
      <c r="E225" s="27" t="n">
        <v>0</v>
      </c>
      <c r="F225" s="28" t="s">
        <v>294</v>
      </c>
      <c r="G225" s="29" t="n">
        <v>2000000</v>
      </c>
      <c r="H225" s="30" t="n">
        <v>10000000</v>
      </c>
      <c r="I225" s="29" t="n">
        <v>10000000</v>
      </c>
      <c r="J225" s="29" t="n">
        <v>20000000</v>
      </c>
      <c r="K225" s="29" t="n">
        <f aca="false">SUM(G225:J225)</f>
        <v>42000000</v>
      </c>
      <c r="L225" s="31" t="n">
        <f aca="false">G225/$K225*100</f>
        <v>4.76190476190476</v>
      </c>
      <c r="M225" s="31" t="n">
        <f aca="false">H225/$K225*100</f>
        <v>23.8095238095238</v>
      </c>
      <c r="N225" s="31" t="n">
        <f aca="false">I225/$K225*100</f>
        <v>23.8095238095238</v>
      </c>
      <c r="O225" s="31" t="n">
        <f aca="false">J225/$K225*100</f>
        <v>47.6190476190476</v>
      </c>
      <c r="P225" s="32" t="n">
        <f aca="false">+SUM(L225:O225)</f>
        <v>100</v>
      </c>
    </row>
    <row r="226" s="33" customFormat="true" ht="23.1" hidden="false" customHeight="true" outlineLevel="0" collapsed="false">
      <c r="A226" s="27" t="n">
        <v>56</v>
      </c>
      <c r="B226" s="27" t="n">
        <v>351</v>
      </c>
      <c r="C226" s="27" t="n">
        <v>0</v>
      </c>
      <c r="D226" s="27" t="n">
        <v>0</v>
      </c>
      <c r="E226" s="27" t="n">
        <v>0</v>
      </c>
      <c r="F226" s="28" t="s">
        <v>295</v>
      </c>
      <c r="G226" s="29" t="n">
        <v>500000</v>
      </c>
      <c r="H226" s="30" t="n">
        <v>1000000</v>
      </c>
      <c r="I226" s="29" t="n">
        <v>1600000</v>
      </c>
      <c r="J226" s="29"/>
      <c r="K226" s="29" t="n">
        <f aca="false">SUM(G226:J226)</f>
        <v>3100000</v>
      </c>
      <c r="L226" s="31" t="n">
        <f aca="false">G226/$K226*100</f>
        <v>16.1290322580645</v>
      </c>
      <c r="M226" s="31" t="n">
        <f aca="false">H226/$K226*100</f>
        <v>32.258064516129</v>
      </c>
      <c r="N226" s="31" t="n">
        <f aca="false">I226/$K226*100</f>
        <v>51.6129032258065</v>
      </c>
      <c r="O226" s="31" t="n">
        <f aca="false">J226/$K226*100</f>
        <v>0</v>
      </c>
      <c r="P226" s="32" t="n">
        <f aca="false">+SUM(L226:O226)</f>
        <v>100</v>
      </c>
    </row>
    <row r="227" s="33" customFormat="true" ht="23.1" hidden="false" customHeight="true" outlineLevel="0" collapsed="false">
      <c r="A227" s="27" t="n">
        <v>56</v>
      </c>
      <c r="B227" s="27" t="n">
        <v>351</v>
      </c>
      <c r="C227" s="27" t="n">
        <v>0</v>
      </c>
      <c r="D227" s="27" t="n">
        <v>0</v>
      </c>
      <c r="E227" s="27" t="n">
        <v>0</v>
      </c>
      <c r="F227" s="28" t="s">
        <v>296</v>
      </c>
      <c r="G227" s="29" t="n">
        <v>500000</v>
      </c>
      <c r="H227" s="30" t="n">
        <v>1000000</v>
      </c>
      <c r="I227" s="29"/>
      <c r="J227" s="29"/>
      <c r="K227" s="29" t="n">
        <f aca="false">SUM(G227:J227)</f>
        <v>1500000</v>
      </c>
      <c r="L227" s="31" t="n">
        <f aca="false">G227/$K227*100</f>
        <v>33.3333333333333</v>
      </c>
      <c r="M227" s="31" t="n">
        <f aca="false">H227/$K227*100</f>
        <v>66.6666666666667</v>
      </c>
      <c r="N227" s="31" t="n">
        <f aca="false">I227/$K227*100</f>
        <v>0</v>
      </c>
      <c r="O227" s="31" t="n">
        <f aca="false">J227/$K227*100</f>
        <v>0</v>
      </c>
      <c r="P227" s="32" t="n">
        <f aca="false">+SUM(L227:O227)</f>
        <v>100</v>
      </c>
    </row>
    <row r="228" s="33" customFormat="true" ht="23.1" hidden="false" customHeight="true" outlineLevel="0" collapsed="false">
      <c r="A228" s="27" t="n">
        <v>56</v>
      </c>
      <c r="B228" s="27" t="n">
        <v>354</v>
      </c>
      <c r="C228" s="27" t="n">
        <v>4</v>
      </c>
      <c r="D228" s="27" t="n">
        <v>0</v>
      </c>
      <c r="E228" s="27" t="n">
        <v>0</v>
      </c>
      <c r="F228" s="28" t="s">
        <v>297</v>
      </c>
      <c r="G228" s="29" t="n">
        <v>2000000</v>
      </c>
      <c r="H228" s="30" t="n">
        <v>5000000</v>
      </c>
      <c r="I228" s="29" t="n">
        <v>5000000</v>
      </c>
      <c r="J228" s="29"/>
      <c r="K228" s="29" t="n">
        <f aca="false">SUM(G228:J228)</f>
        <v>12000000</v>
      </c>
      <c r="L228" s="31" t="n">
        <f aca="false">G228/$K228*100</f>
        <v>16.6666666666667</v>
      </c>
      <c r="M228" s="31" t="n">
        <f aca="false">H228/$K228*100</f>
        <v>41.6666666666667</v>
      </c>
      <c r="N228" s="31" t="n">
        <f aca="false">I228/$K228*100</f>
        <v>41.6666666666667</v>
      </c>
      <c r="O228" s="31" t="n">
        <f aca="false">J228/$K228*100</f>
        <v>0</v>
      </c>
      <c r="P228" s="32" t="n">
        <f aca="false">+SUM(L228:O228)</f>
        <v>100</v>
      </c>
    </row>
    <row r="229" s="33" customFormat="true" ht="23.1" hidden="false" customHeight="true" outlineLevel="0" collapsed="false">
      <c r="A229" s="27" t="n">
        <v>56</v>
      </c>
      <c r="B229" s="27" t="n">
        <v>604</v>
      </c>
      <c r="C229" s="27" t="n">
        <v>22</v>
      </c>
      <c r="D229" s="27" t="n">
        <v>0</v>
      </c>
      <c r="E229" s="27" t="n">
        <v>0</v>
      </c>
      <c r="F229" s="28" t="s">
        <v>298</v>
      </c>
      <c r="G229" s="29" t="n">
        <v>1500000</v>
      </c>
      <c r="H229" s="30" t="n">
        <v>2000000</v>
      </c>
      <c r="I229" s="29" t="n">
        <v>2000000</v>
      </c>
      <c r="J229" s="29"/>
      <c r="K229" s="29" t="n">
        <f aca="false">SUM(G229:J229)</f>
        <v>5500000</v>
      </c>
      <c r="L229" s="31" t="n">
        <f aca="false">G229/$K229*100</f>
        <v>27.2727272727273</v>
      </c>
      <c r="M229" s="31" t="n">
        <f aca="false">H229/$K229*100</f>
        <v>36.3636363636364</v>
      </c>
      <c r="N229" s="31" t="n">
        <f aca="false">I229/$K229*100</f>
        <v>36.3636363636364</v>
      </c>
      <c r="O229" s="31" t="n">
        <f aca="false">J229/$K229*100</f>
        <v>0</v>
      </c>
      <c r="P229" s="32" t="n">
        <f aca="false">+SUM(L229:O229)</f>
        <v>100</v>
      </c>
    </row>
    <row r="230" s="33" customFormat="true" ht="23.1" hidden="false" customHeight="true" outlineLevel="0" collapsed="false">
      <c r="A230" s="27" t="n">
        <v>56</v>
      </c>
      <c r="B230" s="27" t="n">
        <v>604</v>
      </c>
      <c r="C230" s="27" t="n">
        <v>22</v>
      </c>
      <c r="D230" s="27" t="n">
        <v>0</v>
      </c>
      <c r="E230" s="27" t="n">
        <v>0</v>
      </c>
      <c r="F230" s="28" t="s">
        <v>299</v>
      </c>
      <c r="G230" s="29" t="n">
        <v>1500000</v>
      </c>
      <c r="H230" s="30" t="n">
        <v>2000000</v>
      </c>
      <c r="I230" s="29" t="n">
        <v>2000000</v>
      </c>
      <c r="J230" s="29"/>
      <c r="K230" s="29" t="n">
        <f aca="false">SUM(G230:J230)</f>
        <v>5500000</v>
      </c>
      <c r="L230" s="31" t="n">
        <f aca="false">G230/$K230*100</f>
        <v>27.2727272727273</v>
      </c>
      <c r="M230" s="31" t="n">
        <f aca="false">H230/$K230*100</f>
        <v>36.3636363636364</v>
      </c>
      <c r="N230" s="31" t="n">
        <f aca="false">I230/$K230*100</f>
        <v>36.3636363636364</v>
      </c>
      <c r="O230" s="31" t="n">
        <f aca="false">J230/$K230*100</f>
        <v>0</v>
      </c>
      <c r="P230" s="32" t="n">
        <f aca="false">+SUM(L230:O230)</f>
        <v>100</v>
      </c>
    </row>
    <row r="231" s="33" customFormat="true" ht="23.1" hidden="false" customHeight="true" outlineLevel="0" collapsed="false">
      <c r="A231" s="27" t="n">
        <v>56</v>
      </c>
      <c r="B231" s="27" t="n">
        <v>604</v>
      </c>
      <c r="C231" s="27" t="n">
        <v>22</v>
      </c>
      <c r="D231" s="27" t="n">
        <v>0</v>
      </c>
      <c r="E231" s="27" t="n">
        <v>0</v>
      </c>
      <c r="F231" s="28" t="s">
        <v>300</v>
      </c>
      <c r="G231" s="29" t="n">
        <v>1000000</v>
      </c>
      <c r="H231" s="30" t="n">
        <v>2000000</v>
      </c>
      <c r="I231" s="29" t="n">
        <v>2000000</v>
      </c>
      <c r="J231" s="29"/>
      <c r="K231" s="29" t="n">
        <f aca="false">SUM(G231:J231)</f>
        <v>5000000</v>
      </c>
      <c r="L231" s="31" t="n">
        <f aca="false">G231/$K231*100</f>
        <v>20</v>
      </c>
      <c r="M231" s="31" t="n">
        <f aca="false">H231/$K231*100</f>
        <v>40</v>
      </c>
      <c r="N231" s="31" t="n">
        <f aca="false">I231/$K231*100</f>
        <v>40</v>
      </c>
      <c r="O231" s="31" t="n">
        <f aca="false">J231/$K231*100</f>
        <v>0</v>
      </c>
      <c r="P231" s="32" t="n">
        <f aca="false">+SUM(L231:O231)</f>
        <v>100</v>
      </c>
    </row>
    <row r="232" s="33" customFormat="true" ht="23.1" hidden="false" customHeight="true" outlineLevel="0" collapsed="false">
      <c r="A232" s="27" t="n">
        <v>56</v>
      </c>
      <c r="B232" s="27" t="n">
        <v>604</v>
      </c>
      <c r="C232" s="27" t="n">
        <v>22</v>
      </c>
      <c r="D232" s="27" t="n">
        <v>0</v>
      </c>
      <c r="E232" s="27" t="n">
        <v>0</v>
      </c>
      <c r="F232" s="28" t="s">
        <v>301</v>
      </c>
      <c r="G232" s="29" t="n">
        <v>9000000</v>
      </c>
      <c r="H232" s="30" t="n">
        <v>25000000</v>
      </c>
      <c r="I232" s="29" t="n">
        <v>24000000</v>
      </c>
      <c r="J232" s="29"/>
      <c r="K232" s="29" t="n">
        <f aca="false">SUM(G232:J232)</f>
        <v>58000000</v>
      </c>
      <c r="L232" s="31" t="n">
        <f aca="false">G232/$K232*100</f>
        <v>15.5172413793103</v>
      </c>
      <c r="M232" s="31" t="n">
        <f aca="false">H232/$K232*100</f>
        <v>43.1034482758621</v>
      </c>
      <c r="N232" s="31" t="n">
        <f aca="false">I232/$K232*100</f>
        <v>41.3793103448276</v>
      </c>
      <c r="O232" s="31" t="n">
        <f aca="false">J232/$K232*100</f>
        <v>0</v>
      </c>
      <c r="P232" s="32" t="n">
        <f aca="false">+SUM(L232:O232)</f>
        <v>100</v>
      </c>
    </row>
    <row r="233" s="33" customFormat="true" ht="23.1" hidden="false" customHeight="true" outlineLevel="0" collapsed="false">
      <c r="A233" s="27" t="n">
        <v>56</v>
      </c>
      <c r="B233" s="27" t="n">
        <v>604</v>
      </c>
      <c r="C233" s="27" t="n">
        <v>22</v>
      </c>
      <c r="D233" s="27" t="n">
        <v>0</v>
      </c>
      <c r="E233" s="27" t="n">
        <v>0</v>
      </c>
      <c r="F233" s="28" t="s">
        <v>302</v>
      </c>
      <c r="G233" s="29" t="n">
        <v>8921457</v>
      </c>
      <c r="H233" s="30" t="n">
        <v>8000000</v>
      </c>
      <c r="I233" s="29" t="n">
        <f aca="false">20000000-16921457</f>
        <v>3078543</v>
      </c>
      <c r="J233" s="29"/>
      <c r="K233" s="29" t="n">
        <f aca="false">SUM(G233:J233)</f>
        <v>20000000</v>
      </c>
      <c r="L233" s="31" t="n">
        <f aca="false">G233/$K233*100</f>
        <v>44.607285</v>
      </c>
      <c r="M233" s="31" t="n">
        <f aca="false">H233/$K233*100</f>
        <v>40</v>
      </c>
      <c r="N233" s="31" t="n">
        <f aca="false">I233/$K233*100</f>
        <v>15.392715</v>
      </c>
      <c r="O233" s="31" t="n">
        <f aca="false">J233/$K233*100</f>
        <v>0</v>
      </c>
      <c r="P233" s="32" t="n">
        <f aca="false">+SUM(L233:O233)</f>
        <v>100</v>
      </c>
    </row>
    <row r="234" s="33" customFormat="true" ht="23.1" hidden="false" customHeight="true" outlineLevel="0" collapsed="false">
      <c r="A234" s="27" t="n">
        <v>56</v>
      </c>
      <c r="B234" s="27" t="n">
        <v>604</v>
      </c>
      <c r="C234" s="27" t="n">
        <v>22</v>
      </c>
      <c r="D234" s="27" t="n">
        <v>0</v>
      </c>
      <c r="E234" s="27" t="n">
        <v>0</v>
      </c>
      <c r="F234" s="28" t="s">
        <v>303</v>
      </c>
      <c r="G234" s="29" t="n">
        <v>7000000</v>
      </c>
      <c r="H234" s="30" t="n">
        <v>20000000</v>
      </c>
      <c r="I234" s="29" t="n">
        <v>20000000</v>
      </c>
      <c r="J234" s="29" t="n">
        <v>35000000</v>
      </c>
      <c r="K234" s="29" t="n">
        <f aca="false">SUM(G234:J234)</f>
        <v>82000000</v>
      </c>
      <c r="L234" s="31" t="n">
        <f aca="false">G234/$K234*100</f>
        <v>8.53658536585366</v>
      </c>
      <c r="M234" s="31" t="n">
        <f aca="false">H234/$K234*100</f>
        <v>24.390243902439</v>
      </c>
      <c r="N234" s="31" t="n">
        <f aca="false">I234/$K234*100</f>
        <v>24.390243902439</v>
      </c>
      <c r="O234" s="31" t="n">
        <f aca="false">J234/$K234*100</f>
        <v>42.6829268292683</v>
      </c>
      <c r="P234" s="32" t="n">
        <f aca="false">+SUM(L234:O234)</f>
        <v>100</v>
      </c>
    </row>
    <row r="235" s="33" customFormat="true" ht="23.1" hidden="false" customHeight="true" outlineLevel="0" collapsed="false">
      <c r="A235" s="27" t="n">
        <v>56</v>
      </c>
      <c r="B235" s="27" t="n">
        <v>604</v>
      </c>
      <c r="C235" s="27" t="n">
        <v>22</v>
      </c>
      <c r="D235" s="27" t="n">
        <v>0</v>
      </c>
      <c r="E235" s="27" t="n">
        <v>0</v>
      </c>
      <c r="F235" s="28" t="s">
        <v>304</v>
      </c>
      <c r="G235" s="29" t="n">
        <v>3000000</v>
      </c>
      <c r="H235" s="30" t="n">
        <v>2000000</v>
      </c>
      <c r="I235" s="29"/>
      <c r="J235" s="29"/>
      <c r="K235" s="29" t="n">
        <f aca="false">SUM(G235:J235)</f>
        <v>5000000</v>
      </c>
      <c r="L235" s="31" t="n">
        <f aca="false">G235/$K235*100</f>
        <v>60</v>
      </c>
      <c r="M235" s="31" t="n">
        <f aca="false">H235/$K235*100</f>
        <v>40</v>
      </c>
      <c r="N235" s="31" t="n">
        <f aca="false">I235/$K235*100</f>
        <v>0</v>
      </c>
      <c r="O235" s="31" t="n">
        <f aca="false">J235/$K235*100</f>
        <v>0</v>
      </c>
      <c r="P235" s="32" t="n">
        <f aca="false">+SUM(L235:O235)</f>
        <v>100</v>
      </c>
    </row>
    <row r="236" s="33" customFormat="true" ht="23.1" hidden="false" customHeight="true" outlineLevel="0" collapsed="false">
      <c r="A236" s="27" t="n">
        <v>56</v>
      </c>
      <c r="B236" s="27" t="n">
        <v>604</v>
      </c>
      <c r="C236" s="27" t="n">
        <v>22</v>
      </c>
      <c r="D236" s="27" t="n">
        <v>0</v>
      </c>
      <c r="E236" s="27" t="n">
        <v>0</v>
      </c>
      <c r="F236" s="28" t="s">
        <v>305</v>
      </c>
      <c r="G236" s="29" t="n">
        <v>2000000</v>
      </c>
      <c r="H236" s="30" t="n">
        <v>10000000</v>
      </c>
      <c r="I236" s="29" t="n">
        <v>10000000</v>
      </c>
      <c r="J236" s="29" t="n">
        <v>16000000</v>
      </c>
      <c r="K236" s="29" t="n">
        <f aca="false">SUM(G236:J236)</f>
        <v>38000000</v>
      </c>
      <c r="L236" s="31" t="n">
        <f aca="false">G236/$K236*100</f>
        <v>5.26315789473684</v>
      </c>
      <c r="M236" s="31" t="n">
        <f aca="false">H236/$K236*100</f>
        <v>26.3157894736842</v>
      </c>
      <c r="N236" s="31" t="n">
        <f aca="false">I236/$K236*100</f>
        <v>26.3157894736842</v>
      </c>
      <c r="O236" s="31" t="n">
        <f aca="false">J236/$K236*100</f>
        <v>42.1052631578947</v>
      </c>
      <c r="P236" s="32" t="n">
        <f aca="false">+SUM(L236:O236)</f>
        <v>100</v>
      </c>
    </row>
    <row r="237" s="33" customFormat="true" ht="23.1" hidden="false" customHeight="true" outlineLevel="0" collapsed="false">
      <c r="A237" s="27" t="n">
        <v>56</v>
      </c>
      <c r="B237" s="27" t="n">
        <v>604</v>
      </c>
      <c r="C237" s="27" t="n">
        <v>22</v>
      </c>
      <c r="D237" s="27" t="n">
        <v>0</v>
      </c>
      <c r="E237" s="27" t="n">
        <v>0</v>
      </c>
      <c r="F237" s="28" t="s">
        <v>306</v>
      </c>
      <c r="G237" s="29" t="n">
        <v>2000000</v>
      </c>
      <c r="H237" s="30" t="n">
        <v>2000000</v>
      </c>
      <c r="I237" s="29" t="n">
        <v>2000000</v>
      </c>
      <c r="J237" s="29" t="n">
        <v>2000000</v>
      </c>
      <c r="K237" s="29" t="n">
        <f aca="false">SUM(G237:J237)</f>
        <v>8000000</v>
      </c>
      <c r="L237" s="31" t="n">
        <f aca="false">G237/$K237*100</f>
        <v>25</v>
      </c>
      <c r="M237" s="31" t="n">
        <f aca="false">H237/$K237*100</f>
        <v>25</v>
      </c>
      <c r="N237" s="31" t="n">
        <f aca="false">I237/$K237*100</f>
        <v>25</v>
      </c>
      <c r="O237" s="31" t="n">
        <f aca="false">J237/$K237*100</f>
        <v>25</v>
      </c>
      <c r="P237" s="32" t="n">
        <f aca="false">+SUM(L237:O237)</f>
        <v>100</v>
      </c>
    </row>
    <row r="238" s="33" customFormat="true" ht="23.1" hidden="false" customHeight="true" outlineLevel="0" collapsed="false">
      <c r="A238" s="27" t="n">
        <v>56</v>
      </c>
      <c r="B238" s="27" t="n">
        <v>604</v>
      </c>
      <c r="C238" s="27" t="n">
        <v>22</v>
      </c>
      <c r="D238" s="27" t="n">
        <v>0</v>
      </c>
      <c r="E238" s="27" t="n">
        <v>0</v>
      </c>
      <c r="F238" s="28" t="s">
        <v>307</v>
      </c>
      <c r="G238" s="29" t="n">
        <v>1000000</v>
      </c>
      <c r="H238" s="30" t="n">
        <v>2000000</v>
      </c>
      <c r="I238" s="29" t="n">
        <v>2000000</v>
      </c>
      <c r="J238" s="29"/>
      <c r="K238" s="29" t="n">
        <f aca="false">SUM(G238:J238)</f>
        <v>5000000</v>
      </c>
      <c r="L238" s="31" t="n">
        <f aca="false">G238/$K238*100</f>
        <v>20</v>
      </c>
      <c r="M238" s="31" t="n">
        <f aca="false">H238/$K238*100</f>
        <v>40</v>
      </c>
      <c r="N238" s="31" t="n">
        <f aca="false">I238/$K238*100</f>
        <v>40</v>
      </c>
      <c r="O238" s="31" t="n">
        <f aca="false">J238/$K238*100</f>
        <v>0</v>
      </c>
      <c r="P238" s="32" t="n">
        <f aca="false">+SUM(L238:O238)</f>
        <v>100</v>
      </c>
    </row>
    <row r="239" s="33" customFormat="true" ht="23.1" hidden="false" customHeight="true" outlineLevel="0" collapsed="false">
      <c r="A239" s="27" t="n">
        <v>56</v>
      </c>
      <c r="B239" s="27" t="n">
        <v>604</v>
      </c>
      <c r="C239" s="27" t="n">
        <v>26</v>
      </c>
      <c r="D239" s="27" t="n">
        <v>2</v>
      </c>
      <c r="E239" s="27" t="n">
        <v>53</v>
      </c>
      <c r="F239" s="28" t="s">
        <v>308</v>
      </c>
      <c r="G239" s="29" t="n">
        <v>1000000</v>
      </c>
      <c r="H239" s="30" t="n">
        <v>2000000</v>
      </c>
      <c r="I239" s="29" t="n">
        <v>2000000</v>
      </c>
      <c r="J239" s="29"/>
      <c r="K239" s="29" t="n">
        <f aca="false">SUM(G239:J239)</f>
        <v>5000000</v>
      </c>
      <c r="L239" s="31" t="n">
        <f aca="false">G239/$K239*100</f>
        <v>20</v>
      </c>
      <c r="M239" s="31" t="n">
        <f aca="false">H239/$K239*100</f>
        <v>40</v>
      </c>
      <c r="N239" s="31" t="n">
        <f aca="false">I239/$K239*100</f>
        <v>40</v>
      </c>
      <c r="O239" s="31" t="n">
        <f aca="false">J239/$K239*100</f>
        <v>0</v>
      </c>
      <c r="P239" s="32" t="n">
        <f aca="false">+SUM(L239:O239)</f>
        <v>100</v>
      </c>
    </row>
    <row r="240" s="33" customFormat="true" ht="23.1" hidden="false" customHeight="true" outlineLevel="0" collapsed="false">
      <c r="A240" s="27" t="n">
        <v>56</v>
      </c>
      <c r="B240" s="27" t="n">
        <v>604</v>
      </c>
      <c r="C240" s="27" t="n">
        <v>26</v>
      </c>
      <c r="D240" s="27" t="n">
        <v>2</v>
      </c>
      <c r="E240" s="27" t="n">
        <v>53</v>
      </c>
      <c r="F240" s="28" t="s">
        <v>309</v>
      </c>
      <c r="G240" s="29" t="n">
        <v>1000000</v>
      </c>
      <c r="H240" s="30" t="n">
        <v>1000000</v>
      </c>
      <c r="I240" s="29" t="n">
        <v>2000000</v>
      </c>
      <c r="J240" s="29"/>
      <c r="K240" s="29" t="n">
        <f aca="false">SUM(G240:J240)</f>
        <v>4000000</v>
      </c>
      <c r="L240" s="31" t="n">
        <f aca="false">G240/$K240*100</f>
        <v>25</v>
      </c>
      <c r="M240" s="31" t="n">
        <f aca="false">H240/$K240*100</f>
        <v>25</v>
      </c>
      <c r="N240" s="31" t="n">
        <f aca="false">I240/$K240*100</f>
        <v>50</v>
      </c>
      <c r="O240" s="31" t="n">
        <f aca="false">J240/$K240*100</f>
        <v>0</v>
      </c>
      <c r="P240" s="32" t="n">
        <f aca="false">+SUM(L240:O240)</f>
        <v>100</v>
      </c>
    </row>
    <row r="241" s="33" customFormat="true" ht="23.1" hidden="false" customHeight="true" outlineLevel="0" collapsed="false">
      <c r="A241" s="27" t="n">
        <v>56</v>
      </c>
      <c r="B241" s="27" t="n">
        <v>604</v>
      </c>
      <c r="C241" s="27" t="n">
        <v>22</v>
      </c>
      <c r="D241" s="27" t="n">
        <v>0</v>
      </c>
      <c r="E241" s="27" t="n">
        <v>0</v>
      </c>
      <c r="F241" s="28" t="s">
        <v>310</v>
      </c>
      <c r="G241" s="29" t="n">
        <v>1000000</v>
      </c>
      <c r="H241" s="30" t="n">
        <v>1000000</v>
      </c>
      <c r="I241" s="29" t="n">
        <v>2000000</v>
      </c>
      <c r="J241" s="29"/>
      <c r="K241" s="29" t="n">
        <f aca="false">SUM(G241:J241)</f>
        <v>4000000</v>
      </c>
      <c r="L241" s="31" t="n">
        <f aca="false">G241/$K241*100</f>
        <v>25</v>
      </c>
      <c r="M241" s="31" t="n">
        <f aca="false">H241/$K241*100</f>
        <v>25</v>
      </c>
      <c r="N241" s="31" t="n">
        <f aca="false">I241/$K241*100</f>
        <v>50</v>
      </c>
      <c r="O241" s="31" t="n">
        <f aca="false">J241/$K241*100</f>
        <v>0</v>
      </c>
      <c r="P241" s="32" t="n">
        <f aca="false">+SUM(L241:O241)</f>
        <v>100</v>
      </c>
    </row>
    <row r="242" s="33" customFormat="true" ht="23.1" hidden="false" customHeight="true" outlineLevel="0" collapsed="false">
      <c r="A242" s="27" t="n">
        <v>56</v>
      </c>
      <c r="B242" s="27" t="n">
        <v>604</v>
      </c>
      <c r="C242" s="27" t="n">
        <v>26</v>
      </c>
      <c r="D242" s="27" t="n">
        <v>0</v>
      </c>
      <c r="E242" s="27" t="n">
        <v>0</v>
      </c>
      <c r="F242" s="28" t="s">
        <v>311</v>
      </c>
      <c r="G242" s="29" t="n">
        <v>2000000</v>
      </c>
      <c r="H242" s="30" t="n">
        <v>2000000</v>
      </c>
      <c r="I242" s="29"/>
      <c r="J242" s="29"/>
      <c r="K242" s="29" t="n">
        <f aca="false">SUM(G242:J242)</f>
        <v>4000000</v>
      </c>
      <c r="L242" s="31" t="n">
        <f aca="false">G242/$K242*100</f>
        <v>50</v>
      </c>
      <c r="M242" s="31" t="n">
        <f aca="false">H242/$K242*100</f>
        <v>50</v>
      </c>
      <c r="N242" s="31" t="n">
        <f aca="false">I242/$K242*100</f>
        <v>0</v>
      </c>
      <c r="O242" s="31" t="n">
        <f aca="false">J242/$K242*100</f>
        <v>0</v>
      </c>
      <c r="P242" s="32" t="n">
        <f aca="false">+SUM(L242:O242)</f>
        <v>100</v>
      </c>
    </row>
    <row r="243" s="33" customFormat="true" ht="36.75" hidden="false" customHeight="true" outlineLevel="0" collapsed="false">
      <c r="A243" s="27" t="n">
        <v>56</v>
      </c>
      <c r="B243" s="27" t="n">
        <v>604</v>
      </c>
      <c r="C243" s="27" t="n">
        <v>22</v>
      </c>
      <c r="D243" s="27" t="n">
        <v>0</v>
      </c>
      <c r="E243" s="27" t="n">
        <v>0</v>
      </c>
      <c r="F243" s="28" t="s">
        <v>312</v>
      </c>
      <c r="G243" s="29" t="n">
        <v>2000000</v>
      </c>
      <c r="H243" s="30" t="n">
        <v>5000000</v>
      </c>
      <c r="I243" s="29" t="n">
        <v>5000000</v>
      </c>
      <c r="J243" s="29" t="n">
        <v>50000000</v>
      </c>
      <c r="K243" s="29" t="n">
        <f aca="false">SUM(G243:J243)</f>
        <v>62000000</v>
      </c>
      <c r="L243" s="31" t="n">
        <f aca="false">G243/$K243*100</f>
        <v>3.2258064516129</v>
      </c>
      <c r="M243" s="31" t="n">
        <f aca="false">H243/$K243*100</f>
        <v>8.06451612903226</v>
      </c>
      <c r="N243" s="31" t="n">
        <f aca="false">I243/$K243*100</f>
        <v>8.06451612903226</v>
      </c>
      <c r="O243" s="31" t="n">
        <f aca="false">J243/$K243*100</f>
        <v>80.6451612903226</v>
      </c>
      <c r="P243" s="32" t="n">
        <f aca="false">+SUM(L243:O243)</f>
        <v>100</v>
      </c>
    </row>
    <row r="244" s="33" customFormat="true" ht="23.1" hidden="false" customHeight="true" outlineLevel="0" collapsed="false">
      <c r="A244" s="27" t="n">
        <v>56</v>
      </c>
      <c r="B244" s="27" t="n">
        <v>604</v>
      </c>
      <c r="C244" s="27" t="n">
        <v>26</v>
      </c>
      <c r="D244" s="27" t="n">
        <v>0</v>
      </c>
      <c r="E244" s="27" t="n">
        <v>0</v>
      </c>
      <c r="F244" s="28" t="s">
        <v>313</v>
      </c>
      <c r="G244" s="29" t="n">
        <v>2000000</v>
      </c>
      <c r="H244" s="30" t="n">
        <v>5000000</v>
      </c>
      <c r="I244" s="29" t="n">
        <v>5000000</v>
      </c>
      <c r="J244" s="29" t="n">
        <v>5000000</v>
      </c>
      <c r="K244" s="29" t="n">
        <f aca="false">SUM(G244:J244)</f>
        <v>17000000</v>
      </c>
      <c r="L244" s="31" t="n">
        <f aca="false">G244/$K244*100</f>
        <v>11.7647058823529</v>
      </c>
      <c r="M244" s="31" t="n">
        <f aca="false">H244/$K244*100</f>
        <v>29.4117647058824</v>
      </c>
      <c r="N244" s="31" t="n">
        <f aca="false">I244/$K244*100</f>
        <v>29.4117647058824</v>
      </c>
      <c r="O244" s="31" t="n">
        <f aca="false">J244/$K244*100</f>
        <v>29.4117647058824</v>
      </c>
      <c r="P244" s="32" t="n">
        <f aca="false">+SUM(L244:O244)</f>
        <v>100</v>
      </c>
    </row>
    <row r="245" s="33" customFormat="true" ht="23.1" hidden="false" customHeight="true" outlineLevel="0" collapsed="false">
      <c r="A245" s="27" t="n">
        <v>56</v>
      </c>
      <c r="B245" s="27" t="n">
        <v>604</v>
      </c>
      <c r="C245" s="27" t="n">
        <v>26</v>
      </c>
      <c r="D245" s="27" t="n">
        <v>0</v>
      </c>
      <c r="E245" s="27" t="n">
        <v>0</v>
      </c>
      <c r="F245" s="28" t="s">
        <v>314</v>
      </c>
      <c r="G245" s="29" t="n">
        <v>2000000</v>
      </c>
      <c r="H245" s="30" t="n">
        <v>10000000</v>
      </c>
      <c r="I245" s="29" t="n">
        <v>15000000</v>
      </c>
      <c r="J245" s="29" t="n">
        <v>50000000</v>
      </c>
      <c r="K245" s="29" t="n">
        <f aca="false">SUM(G245:J245)</f>
        <v>77000000</v>
      </c>
      <c r="L245" s="31" t="n">
        <f aca="false">G245/$K245*100</f>
        <v>2.5974025974026</v>
      </c>
      <c r="M245" s="31" t="n">
        <f aca="false">H245/$K245*100</f>
        <v>12.987012987013</v>
      </c>
      <c r="N245" s="31" t="n">
        <f aca="false">I245/$K245*100</f>
        <v>19.4805194805195</v>
      </c>
      <c r="O245" s="31" t="n">
        <f aca="false">J245/$K245*100</f>
        <v>64.9350649350649</v>
      </c>
      <c r="P245" s="32" t="n">
        <f aca="false">+SUM(L245:O245)</f>
        <v>100</v>
      </c>
    </row>
    <row r="246" s="33" customFormat="true" ht="23.1" hidden="false" customHeight="true" outlineLevel="0" collapsed="false">
      <c r="A246" s="27" t="n">
        <v>56</v>
      </c>
      <c r="B246" s="27" t="n">
        <v>604</v>
      </c>
      <c r="C246" s="27" t="n">
        <v>22</v>
      </c>
      <c r="D246" s="27" t="n">
        <v>0</v>
      </c>
      <c r="E246" s="27" t="n">
        <v>0</v>
      </c>
      <c r="F246" s="28" t="s">
        <v>315</v>
      </c>
      <c r="G246" s="29" t="n">
        <v>1000000</v>
      </c>
      <c r="H246" s="30" t="n">
        <v>2000000</v>
      </c>
      <c r="I246" s="29" t="n">
        <v>2000000</v>
      </c>
      <c r="J246" s="29"/>
      <c r="K246" s="29" t="n">
        <f aca="false">SUM(G246:J246)</f>
        <v>5000000</v>
      </c>
      <c r="L246" s="31" t="n">
        <f aca="false">G246/$K246*100</f>
        <v>20</v>
      </c>
      <c r="M246" s="31" t="n">
        <f aca="false">H246/$K246*100</f>
        <v>40</v>
      </c>
      <c r="N246" s="31" t="n">
        <f aca="false">I246/$K246*100</f>
        <v>40</v>
      </c>
      <c r="O246" s="31" t="n">
        <f aca="false">J246/$K246*100</f>
        <v>0</v>
      </c>
      <c r="P246" s="32" t="n">
        <f aca="false">+SUM(L246:O246)</f>
        <v>100</v>
      </c>
    </row>
    <row r="247" s="33" customFormat="true" ht="23.1" hidden="false" customHeight="true" outlineLevel="0" collapsed="false">
      <c r="A247" s="27" t="n">
        <v>56</v>
      </c>
      <c r="B247" s="27" t="n">
        <v>604</v>
      </c>
      <c r="C247" s="27" t="n">
        <v>26</v>
      </c>
      <c r="D247" s="27" t="n">
        <v>0</v>
      </c>
      <c r="E247" s="27" t="n">
        <v>0</v>
      </c>
      <c r="F247" s="28" t="s">
        <v>316</v>
      </c>
      <c r="G247" s="29" t="n">
        <v>1000000</v>
      </c>
      <c r="H247" s="30" t="n">
        <v>2000000</v>
      </c>
      <c r="I247" s="29" t="n">
        <v>2000000</v>
      </c>
      <c r="J247" s="29"/>
      <c r="K247" s="29" t="n">
        <f aca="false">SUM(G247:J247)</f>
        <v>5000000</v>
      </c>
      <c r="L247" s="31" t="n">
        <f aca="false">G247/$K247*100</f>
        <v>20</v>
      </c>
      <c r="M247" s="31" t="n">
        <f aca="false">H247/$K247*100</f>
        <v>40</v>
      </c>
      <c r="N247" s="31" t="n">
        <f aca="false">I247/$K247*100</f>
        <v>40</v>
      </c>
      <c r="O247" s="31" t="n">
        <f aca="false">J247/$K247*100</f>
        <v>0</v>
      </c>
      <c r="P247" s="32" t="n">
        <f aca="false">+SUM(L247:O247)</f>
        <v>100</v>
      </c>
    </row>
    <row r="248" s="33" customFormat="true" ht="23.1" hidden="false" customHeight="true" outlineLevel="0" collapsed="false">
      <c r="A248" s="27" t="n">
        <v>56</v>
      </c>
      <c r="B248" s="27" t="n">
        <v>604</v>
      </c>
      <c r="C248" s="27" t="n">
        <v>22</v>
      </c>
      <c r="D248" s="27" t="n">
        <v>0</v>
      </c>
      <c r="E248" s="27" t="n">
        <v>0</v>
      </c>
      <c r="F248" s="28" t="s">
        <v>317</v>
      </c>
      <c r="G248" s="29" t="n">
        <v>2000000</v>
      </c>
      <c r="H248" s="30" t="n">
        <v>2000000</v>
      </c>
      <c r="I248" s="29" t="n">
        <v>2000000</v>
      </c>
      <c r="J248" s="29"/>
      <c r="K248" s="29" t="n">
        <f aca="false">SUM(G248:J248)</f>
        <v>6000000</v>
      </c>
      <c r="L248" s="31" t="n">
        <f aca="false">G248/$K248*100</f>
        <v>33.3333333333333</v>
      </c>
      <c r="M248" s="31" t="n">
        <f aca="false">H248/$K248*100</f>
        <v>33.3333333333333</v>
      </c>
      <c r="N248" s="31" t="n">
        <f aca="false">I248/$K248*100</f>
        <v>33.3333333333333</v>
      </c>
      <c r="O248" s="31" t="n">
        <f aca="false">J248/$K248*100</f>
        <v>0</v>
      </c>
      <c r="P248" s="32" t="n">
        <f aca="false">+SUM(L248:O248)</f>
        <v>100</v>
      </c>
    </row>
    <row r="249" s="33" customFormat="true" ht="23.1" hidden="false" customHeight="true" outlineLevel="0" collapsed="false">
      <c r="A249" s="27" t="n">
        <v>56</v>
      </c>
      <c r="B249" s="27" t="n">
        <v>604</v>
      </c>
      <c r="C249" s="27" t="n">
        <v>26</v>
      </c>
      <c r="D249" s="27" t="n">
        <v>0</v>
      </c>
      <c r="E249" s="27" t="n">
        <v>0</v>
      </c>
      <c r="F249" s="28" t="s">
        <v>318</v>
      </c>
      <c r="G249" s="29" t="n">
        <v>1000000</v>
      </c>
      <c r="H249" s="30" t="n">
        <v>2000000</v>
      </c>
      <c r="I249" s="29" t="n">
        <v>2000000</v>
      </c>
      <c r="J249" s="29"/>
      <c r="K249" s="29" t="n">
        <f aca="false">SUM(G249:J249)</f>
        <v>5000000</v>
      </c>
      <c r="L249" s="31" t="n">
        <f aca="false">G249/$K249*100</f>
        <v>20</v>
      </c>
      <c r="M249" s="31" t="n">
        <f aca="false">H249/$K249*100</f>
        <v>40</v>
      </c>
      <c r="N249" s="31" t="n">
        <f aca="false">I249/$K249*100</f>
        <v>40</v>
      </c>
      <c r="O249" s="31" t="n">
        <f aca="false">J249/$K249*100</f>
        <v>0</v>
      </c>
      <c r="P249" s="32" t="n">
        <f aca="false">+SUM(L249:O249)</f>
        <v>100</v>
      </c>
    </row>
    <row r="250" s="33" customFormat="true" ht="23.1" hidden="false" customHeight="true" outlineLevel="0" collapsed="false">
      <c r="A250" s="27" t="n">
        <v>56</v>
      </c>
      <c r="B250" s="27" t="n">
        <v>604</v>
      </c>
      <c r="C250" s="27" t="n">
        <v>22</v>
      </c>
      <c r="D250" s="27" t="n">
        <v>0</v>
      </c>
      <c r="E250" s="27" t="n">
        <v>0</v>
      </c>
      <c r="F250" s="28" t="s">
        <v>319</v>
      </c>
      <c r="G250" s="29" t="n">
        <v>1000000</v>
      </c>
      <c r="H250" s="30" t="n">
        <v>1500000</v>
      </c>
      <c r="I250" s="29" t="n">
        <v>1500000</v>
      </c>
      <c r="J250" s="29"/>
      <c r="K250" s="29" t="n">
        <f aca="false">SUM(G250:J250)</f>
        <v>4000000</v>
      </c>
      <c r="L250" s="31" t="n">
        <f aca="false">G250/$K250*100</f>
        <v>25</v>
      </c>
      <c r="M250" s="31" t="n">
        <f aca="false">H250/$K250*100</f>
        <v>37.5</v>
      </c>
      <c r="N250" s="31" t="n">
        <f aca="false">I250/$K250*100</f>
        <v>37.5</v>
      </c>
      <c r="O250" s="31" t="n">
        <f aca="false">J250/$K250*100</f>
        <v>0</v>
      </c>
      <c r="P250" s="32" t="n">
        <f aca="false">+SUM(L250:O250)</f>
        <v>100</v>
      </c>
    </row>
    <row r="251" s="33" customFormat="true" ht="23.1" hidden="false" customHeight="true" outlineLevel="0" collapsed="false">
      <c r="A251" s="27" t="n">
        <v>56</v>
      </c>
      <c r="B251" s="27" t="n">
        <v>604</v>
      </c>
      <c r="C251" s="27" t="n">
        <v>22</v>
      </c>
      <c r="D251" s="27" t="n">
        <v>0</v>
      </c>
      <c r="E251" s="27" t="n">
        <v>0</v>
      </c>
      <c r="F251" s="28" t="s">
        <v>320</v>
      </c>
      <c r="G251" s="29" t="n">
        <v>1000000</v>
      </c>
      <c r="H251" s="30" t="n">
        <v>2000000</v>
      </c>
      <c r="I251" s="29"/>
      <c r="J251" s="29"/>
      <c r="K251" s="29" t="n">
        <f aca="false">SUM(G251:J251)</f>
        <v>3000000</v>
      </c>
      <c r="L251" s="31" t="n">
        <f aca="false">G251/$K251*100</f>
        <v>33.3333333333333</v>
      </c>
      <c r="M251" s="31" t="n">
        <f aca="false">H251/$K251*100</f>
        <v>66.6666666666667</v>
      </c>
      <c r="N251" s="31" t="n">
        <f aca="false">I251/$K251*100</f>
        <v>0</v>
      </c>
      <c r="O251" s="31" t="n">
        <f aca="false">J251/$K251*100</f>
        <v>0</v>
      </c>
      <c r="P251" s="32" t="n">
        <f aca="false">+SUM(L251:O251)</f>
        <v>100</v>
      </c>
    </row>
    <row r="252" s="33" customFormat="true" ht="23.1" hidden="false" customHeight="true" outlineLevel="0" collapsed="false">
      <c r="A252" s="27" t="n">
        <v>56</v>
      </c>
      <c r="B252" s="27" t="n">
        <v>604</v>
      </c>
      <c r="C252" s="27" t="n">
        <v>22</v>
      </c>
      <c r="D252" s="27" t="n">
        <v>0</v>
      </c>
      <c r="E252" s="27" t="n">
        <v>0</v>
      </c>
      <c r="F252" s="28" t="s">
        <v>321</v>
      </c>
      <c r="G252" s="29" t="n">
        <v>2000000</v>
      </c>
      <c r="H252" s="30" t="n">
        <v>2000000</v>
      </c>
      <c r="I252" s="29" t="n">
        <v>2000000</v>
      </c>
      <c r="J252" s="29"/>
      <c r="K252" s="29" t="n">
        <f aca="false">SUM(G252:J252)</f>
        <v>6000000</v>
      </c>
      <c r="L252" s="31" t="n">
        <f aca="false">G252/$K252*100</f>
        <v>33.3333333333333</v>
      </c>
      <c r="M252" s="31" t="n">
        <f aca="false">H252/$K252*100</f>
        <v>33.3333333333333</v>
      </c>
      <c r="N252" s="31" t="n">
        <f aca="false">I252/$K252*100</f>
        <v>33.3333333333333</v>
      </c>
      <c r="O252" s="31" t="n">
        <f aca="false">J252/$K252*100</f>
        <v>0</v>
      </c>
      <c r="P252" s="32" t="n">
        <f aca="false">+SUM(L252:O252)</f>
        <v>100</v>
      </c>
    </row>
    <row r="253" s="33" customFormat="true" ht="23.1" hidden="false" customHeight="true" outlineLevel="0" collapsed="false">
      <c r="A253" s="27" t="n">
        <v>56</v>
      </c>
      <c r="B253" s="27" t="n">
        <v>604</v>
      </c>
      <c r="C253" s="27" t="n">
        <v>26</v>
      </c>
      <c r="D253" s="27" t="n">
        <v>0</v>
      </c>
      <c r="E253" s="27" t="n">
        <v>0</v>
      </c>
      <c r="F253" s="28" t="s">
        <v>322</v>
      </c>
      <c r="G253" s="29" t="n">
        <v>600000</v>
      </c>
      <c r="H253" s="30" t="n">
        <v>600000</v>
      </c>
      <c r="I253" s="29"/>
      <c r="J253" s="29"/>
      <c r="K253" s="29" t="n">
        <f aca="false">SUM(G253:J253)</f>
        <v>1200000</v>
      </c>
      <c r="L253" s="31" t="n">
        <f aca="false">G253/$K253*100</f>
        <v>50</v>
      </c>
      <c r="M253" s="31" t="n">
        <f aca="false">H253/$K253*100</f>
        <v>50</v>
      </c>
      <c r="N253" s="31" t="n">
        <f aca="false">I253/$K253*100</f>
        <v>0</v>
      </c>
      <c r="O253" s="31" t="n">
        <f aca="false">J253/$K253*100</f>
        <v>0</v>
      </c>
      <c r="P253" s="32" t="n">
        <f aca="false">+SUM(L253:O253)</f>
        <v>100</v>
      </c>
    </row>
    <row r="254" s="33" customFormat="true" ht="23.1" hidden="false" customHeight="true" outlineLevel="0" collapsed="false">
      <c r="A254" s="27" t="n">
        <v>56</v>
      </c>
      <c r="B254" s="27" t="n">
        <v>604</v>
      </c>
      <c r="C254" s="27" t="n">
        <v>22</v>
      </c>
      <c r="D254" s="27" t="n">
        <v>0</v>
      </c>
      <c r="E254" s="27" t="n">
        <v>0</v>
      </c>
      <c r="F254" s="28" t="s">
        <v>323</v>
      </c>
      <c r="G254" s="29" t="n">
        <v>3000000</v>
      </c>
      <c r="H254" s="30" t="n">
        <v>5000000</v>
      </c>
      <c r="I254" s="29" t="n">
        <v>5000000</v>
      </c>
      <c r="J254" s="29" t="n">
        <v>20000000</v>
      </c>
      <c r="K254" s="29" t="n">
        <f aca="false">SUM(G254:J254)</f>
        <v>33000000</v>
      </c>
      <c r="L254" s="31" t="n">
        <f aca="false">G254/$K254*100</f>
        <v>9.09090909090909</v>
      </c>
      <c r="M254" s="31" t="n">
        <f aca="false">H254/$K254*100</f>
        <v>15.1515151515152</v>
      </c>
      <c r="N254" s="31" t="n">
        <f aca="false">I254/$K254*100</f>
        <v>15.1515151515152</v>
      </c>
      <c r="O254" s="31" t="n">
        <f aca="false">J254/$K254*100</f>
        <v>60.6060606060606</v>
      </c>
      <c r="P254" s="32" t="n">
        <f aca="false">+SUM(L254:O254)</f>
        <v>100</v>
      </c>
    </row>
    <row r="255" s="33" customFormat="true" ht="23.1" hidden="false" customHeight="true" outlineLevel="0" collapsed="false">
      <c r="A255" s="27" t="n">
        <v>56</v>
      </c>
      <c r="B255" s="27" t="n">
        <v>604</v>
      </c>
      <c r="C255" s="27" t="n">
        <v>22</v>
      </c>
      <c r="D255" s="27" t="n">
        <v>9</v>
      </c>
      <c r="E255" s="27" t="n">
        <v>0</v>
      </c>
      <c r="F255" s="28" t="s">
        <v>324</v>
      </c>
      <c r="G255" s="29" t="n">
        <v>3000000</v>
      </c>
      <c r="H255" s="30" t="n">
        <v>10000000</v>
      </c>
      <c r="I255" s="29" t="n">
        <v>15000000</v>
      </c>
      <c r="J255" s="29" t="n">
        <v>60000000</v>
      </c>
      <c r="K255" s="29" t="n">
        <f aca="false">SUM(G255:J255)</f>
        <v>88000000</v>
      </c>
      <c r="L255" s="31" t="n">
        <f aca="false">G255/$K255*100</f>
        <v>3.40909090909091</v>
      </c>
      <c r="M255" s="31" t="n">
        <f aca="false">H255/$K255*100</f>
        <v>11.3636363636364</v>
      </c>
      <c r="N255" s="31" t="n">
        <f aca="false">I255/$K255*100</f>
        <v>17.0454545454545</v>
      </c>
      <c r="O255" s="31" t="n">
        <f aca="false">J255/$K255*100</f>
        <v>68.1818181818182</v>
      </c>
      <c r="P255" s="32" t="n">
        <f aca="false">+SUM(L255:O255)</f>
        <v>100</v>
      </c>
    </row>
    <row r="256" s="33" customFormat="true" ht="23.1" hidden="false" customHeight="true" outlineLevel="0" collapsed="false">
      <c r="A256" s="27" t="n">
        <v>56</v>
      </c>
      <c r="B256" s="27" t="n">
        <v>604</v>
      </c>
      <c r="C256" s="27" t="n">
        <v>22</v>
      </c>
      <c r="D256" s="27" t="n">
        <v>0</v>
      </c>
      <c r="E256" s="27" t="n">
        <v>0</v>
      </c>
      <c r="F256" s="28" t="s">
        <v>325</v>
      </c>
      <c r="G256" s="29" t="n">
        <v>2000000</v>
      </c>
      <c r="H256" s="30" t="n">
        <v>4000000</v>
      </c>
      <c r="I256" s="29" t="n">
        <v>5000000</v>
      </c>
      <c r="J256" s="29" t="n">
        <v>5000000</v>
      </c>
      <c r="K256" s="29" t="n">
        <f aca="false">SUM(G256:J256)</f>
        <v>16000000</v>
      </c>
      <c r="L256" s="31" t="n">
        <f aca="false">G256/$K256*100</f>
        <v>12.5</v>
      </c>
      <c r="M256" s="31" t="n">
        <f aca="false">H256/$K256*100</f>
        <v>25</v>
      </c>
      <c r="N256" s="31" t="n">
        <f aca="false">I256/$K256*100</f>
        <v>31.25</v>
      </c>
      <c r="O256" s="31" t="n">
        <f aca="false">J256/$K256*100</f>
        <v>31.25</v>
      </c>
      <c r="P256" s="32" t="n">
        <f aca="false">+SUM(L256:O256)</f>
        <v>100</v>
      </c>
    </row>
    <row r="257" s="33" customFormat="true" ht="23.1" hidden="false" customHeight="true" outlineLevel="0" collapsed="false">
      <c r="A257" s="27" t="n">
        <v>56</v>
      </c>
      <c r="B257" s="27" t="n">
        <v>604</v>
      </c>
      <c r="C257" s="27" t="n">
        <v>22</v>
      </c>
      <c r="D257" s="27" t="n">
        <v>0</v>
      </c>
      <c r="E257" s="27" t="n">
        <v>0</v>
      </c>
      <c r="F257" s="28" t="s">
        <v>326</v>
      </c>
      <c r="G257" s="29" t="n">
        <v>2000000</v>
      </c>
      <c r="H257" s="30" t="n">
        <v>4000000</v>
      </c>
      <c r="I257" s="29" t="n">
        <v>5000000</v>
      </c>
      <c r="J257" s="29" t="n">
        <v>5000000</v>
      </c>
      <c r="K257" s="29" t="n">
        <f aca="false">SUM(G257:J257)</f>
        <v>16000000</v>
      </c>
      <c r="L257" s="31" t="n">
        <f aca="false">G257/$K257*100</f>
        <v>12.5</v>
      </c>
      <c r="M257" s="31" t="n">
        <f aca="false">H257/$K257*100</f>
        <v>25</v>
      </c>
      <c r="N257" s="31" t="n">
        <f aca="false">I257/$K257*100</f>
        <v>31.25</v>
      </c>
      <c r="O257" s="31" t="n">
        <f aca="false">J257/$K257*100</f>
        <v>31.25</v>
      </c>
      <c r="P257" s="32" t="n">
        <f aca="false">+SUM(L257:O257)</f>
        <v>100</v>
      </c>
    </row>
    <row r="258" s="33" customFormat="true" ht="23.1" hidden="false" customHeight="true" outlineLevel="0" collapsed="false">
      <c r="A258" s="27" t="n">
        <v>56</v>
      </c>
      <c r="B258" s="27" t="n">
        <v>604</v>
      </c>
      <c r="C258" s="27" t="n">
        <v>22</v>
      </c>
      <c r="D258" s="27" t="n">
        <v>0</v>
      </c>
      <c r="E258" s="27" t="n">
        <v>0</v>
      </c>
      <c r="F258" s="28" t="s">
        <v>327</v>
      </c>
      <c r="G258" s="29" t="n">
        <v>2000000</v>
      </c>
      <c r="H258" s="30" t="n">
        <v>4000000</v>
      </c>
      <c r="I258" s="29" t="n">
        <v>5000000</v>
      </c>
      <c r="J258" s="29" t="n">
        <v>5000000</v>
      </c>
      <c r="K258" s="29" t="n">
        <f aca="false">SUM(G258:J258)</f>
        <v>16000000</v>
      </c>
      <c r="L258" s="31" t="n">
        <f aca="false">G258/$K258*100</f>
        <v>12.5</v>
      </c>
      <c r="M258" s="31" t="n">
        <f aca="false">H258/$K258*100</f>
        <v>25</v>
      </c>
      <c r="N258" s="31" t="n">
        <f aca="false">I258/$K258*100</f>
        <v>31.25</v>
      </c>
      <c r="O258" s="31" t="n">
        <f aca="false">J258/$K258*100</f>
        <v>31.25</v>
      </c>
      <c r="P258" s="32" t="n">
        <f aca="false">+SUM(L258:O258)</f>
        <v>100</v>
      </c>
    </row>
    <row r="259" s="33" customFormat="true" ht="23.1" hidden="false" customHeight="true" outlineLevel="0" collapsed="false">
      <c r="A259" s="27" t="n">
        <v>56</v>
      </c>
      <c r="B259" s="27" t="n">
        <v>604</v>
      </c>
      <c r="C259" s="27" t="n">
        <v>29</v>
      </c>
      <c r="D259" s="27" t="n">
        <v>0</v>
      </c>
      <c r="E259" s="27" t="n">
        <v>0</v>
      </c>
      <c r="F259" s="28" t="s">
        <v>328</v>
      </c>
      <c r="G259" s="29" t="n">
        <v>2000000</v>
      </c>
      <c r="H259" s="30" t="n">
        <v>4000000</v>
      </c>
      <c r="I259" s="29" t="n">
        <v>4000000</v>
      </c>
      <c r="J259" s="29"/>
      <c r="K259" s="29" t="n">
        <f aca="false">SUM(G259:J259)</f>
        <v>10000000</v>
      </c>
      <c r="L259" s="31" t="n">
        <f aca="false">G259/$K259*100</f>
        <v>20</v>
      </c>
      <c r="M259" s="31" t="n">
        <f aca="false">H259/$K259*100</f>
        <v>40</v>
      </c>
      <c r="N259" s="31" t="n">
        <f aca="false">I259/$K259*100</f>
        <v>40</v>
      </c>
      <c r="O259" s="31" t="n">
        <f aca="false">J259/$K259*100</f>
        <v>0</v>
      </c>
      <c r="P259" s="32" t="n">
        <f aca="false">+SUM(L259:O259)</f>
        <v>100</v>
      </c>
    </row>
    <row r="260" s="33" customFormat="true" ht="34.5" hidden="false" customHeight="true" outlineLevel="0" collapsed="false">
      <c r="A260" s="27" t="n">
        <v>56</v>
      </c>
      <c r="B260" s="27" t="n">
        <v>604</v>
      </c>
      <c r="C260" s="27" t="n">
        <v>22</v>
      </c>
      <c r="D260" s="27" t="n">
        <v>0</v>
      </c>
      <c r="E260" s="27" t="n">
        <v>0</v>
      </c>
      <c r="F260" s="28" t="s">
        <v>329</v>
      </c>
      <c r="G260" s="29" t="n">
        <v>2000000</v>
      </c>
      <c r="H260" s="30" t="n">
        <v>3000000</v>
      </c>
      <c r="I260" s="29" t="n">
        <v>3000000</v>
      </c>
      <c r="J260" s="29" t="n">
        <v>3000000</v>
      </c>
      <c r="K260" s="29" t="n">
        <f aca="false">SUM(G260:J260)</f>
        <v>11000000</v>
      </c>
      <c r="L260" s="31" t="n">
        <f aca="false">G260/$K260*100</f>
        <v>18.1818181818182</v>
      </c>
      <c r="M260" s="31" t="n">
        <f aca="false">H260/$K260*100</f>
        <v>27.2727272727273</v>
      </c>
      <c r="N260" s="31" t="n">
        <f aca="false">I260/$K260*100</f>
        <v>27.2727272727273</v>
      </c>
      <c r="O260" s="31" t="n">
        <f aca="false">J260/$K260*100</f>
        <v>27.2727272727273</v>
      </c>
      <c r="P260" s="32" t="n">
        <f aca="false">+SUM(L260:O260)</f>
        <v>100</v>
      </c>
    </row>
    <row r="261" s="33" customFormat="true" ht="23.1" hidden="false" customHeight="true" outlineLevel="0" collapsed="false">
      <c r="A261" s="27" t="n">
        <v>56</v>
      </c>
      <c r="B261" s="27" t="n">
        <v>604</v>
      </c>
      <c r="C261" s="27" t="n">
        <v>22</v>
      </c>
      <c r="D261" s="27" t="n">
        <v>0</v>
      </c>
      <c r="E261" s="27" t="n">
        <v>0</v>
      </c>
      <c r="F261" s="28" t="s">
        <v>330</v>
      </c>
      <c r="G261" s="29" t="n">
        <v>1500000</v>
      </c>
      <c r="H261" s="30" t="n">
        <v>3000000</v>
      </c>
      <c r="I261" s="29" t="n">
        <v>4000000</v>
      </c>
      <c r="J261" s="29" t="n">
        <v>4000000</v>
      </c>
      <c r="K261" s="29" t="n">
        <f aca="false">SUM(G261:J261)</f>
        <v>12500000</v>
      </c>
      <c r="L261" s="31" t="n">
        <f aca="false">G261/$K261*100</f>
        <v>12</v>
      </c>
      <c r="M261" s="31" t="n">
        <f aca="false">H261/$K261*100</f>
        <v>24</v>
      </c>
      <c r="N261" s="31" t="n">
        <f aca="false">I261/$K261*100</f>
        <v>32</v>
      </c>
      <c r="O261" s="31" t="n">
        <f aca="false">J261/$K261*100</f>
        <v>32</v>
      </c>
      <c r="P261" s="32" t="n">
        <f aca="false">+SUM(L261:O261)</f>
        <v>100</v>
      </c>
    </row>
    <row r="262" s="33" customFormat="true" ht="23.1" hidden="false" customHeight="true" outlineLevel="0" collapsed="false">
      <c r="A262" s="27" t="n">
        <v>56</v>
      </c>
      <c r="B262" s="27" t="n">
        <v>604</v>
      </c>
      <c r="C262" s="27" t="n">
        <v>22</v>
      </c>
      <c r="D262" s="27" t="n">
        <v>0</v>
      </c>
      <c r="E262" s="27" t="n">
        <v>0</v>
      </c>
      <c r="F262" s="28" t="s">
        <v>331</v>
      </c>
      <c r="G262" s="29" t="n">
        <v>2000000</v>
      </c>
      <c r="H262" s="30" t="n">
        <v>2000000</v>
      </c>
      <c r="I262" s="29" t="n">
        <v>3000000</v>
      </c>
      <c r="J262" s="29" t="n">
        <v>3000000</v>
      </c>
      <c r="K262" s="29" t="n">
        <f aca="false">SUM(G262:J262)</f>
        <v>10000000</v>
      </c>
      <c r="L262" s="31" t="n">
        <f aca="false">G262/$K262*100</f>
        <v>20</v>
      </c>
      <c r="M262" s="31" t="n">
        <f aca="false">H262/$K262*100</f>
        <v>20</v>
      </c>
      <c r="N262" s="31" t="n">
        <f aca="false">I262/$K262*100</f>
        <v>30</v>
      </c>
      <c r="O262" s="31" t="n">
        <f aca="false">J262/$K262*100</f>
        <v>30</v>
      </c>
      <c r="P262" s="32" t="n">
        <f aca="false">+SUM(L262:O262)</f>
        <v>100</v>
      </c>
    </row>
    <row r="263" s="33" customFormat="true" ht="23.1" hidden="false" customHeight="true" outlineLevel="0" collapsed="false">
      <c r="A263" s="27" t="n">
        <v>56</v>
      </c>
      <c r="B263" s="27" t="n">
        <v>604</v>
      </c>
      <c r="C263" s="27" t="n">
        <v>22</v>
      </c>
      <c r="D263" s="27" t="n">
        <v>0</v>
      </c>
      <c r="E263" s="27" t="n">
        <v>0</v>
      </c>
      <c r="F263" s="28" t="s">
        <v>332</v>
      </c>
      <c r="G263" s="29" t="n">
        <v>3000000</v>
      </c>
      <c r="H263" s="30" t="n">
        <v>5000000</v>
      </c>
      <c r="I263" s="29" t="n">
        <v>8000000</v>
      </c>
      <c r="J263" s="29" t="n">
        <v>10000000</v>
      </c>
      <c r="K263" s="29" t="n">
        <f aca="false">SUM(G263:J263)</f>
        <v>26000000</v>
      </c>
      <c r="L263" s="31" t="n">
        <f aca="false">G263/$K263*100</f>
        <v>11.5384615384615</v>
      </c>
      <c r="M263" s="31" t="n">
        <f aca="false">H263/$K263*100</f>
        <v>19.2307692307692</v>
      </c>
      <c r="N263" s="31" t="n">
        <f aca="false">I263/$K263*100</f>
        <v>30.7692307692308</v>
      </c>
      <c r="O263" s="31" t="n">
        <f aca="false">J263/$K263*100</f>
        <v>38.4615384615385</v>
      </c>
      <c r="P263" s="32" t="n">
        <f aca="false">+SUM(L263:O263)</f>
        <v>100</v>
      </c>
    </row>
    <row r="264" s="33" customFormat="true" ht="23.1" hidden="false" customHeight="true" outlineLevel="0" collapsed="false">
      <c r="A264" s="27" t="n">
        <v>56</v>
      </c>
      <c r="B264" s="27" t="n">
        <v>604</v>
      </c>
      <c r="C264" s="27" t="n">
        <v>22</v>
      </c>
      <c r="D264" s="27" t="n">
        <v>0</v>
      </c>
      <c r="E264" s="27" t="n">
        <v>0</v>
      </c>
      <c r="F264" s="28" t="s">
        <v>333</v>
      </c>
      <c r="G264" s="29" t="n">
        <v>3000000</v>
      </c>
      <c r="H264" s="30" t="n">
        <v>5000000</v>
      </c>
      <c r="I264" s="29" t="n">
        <v>10000000</v>
      </c>
      <c r="J264" s="29" t="n">
        <v>15000000</v>
      </c>
      <c r="K264" s="29" t="n">
        <f aca="false">SUM(G264:J264)</f>
        <v>33000000</v>
      </c>
      <c r="L264" s="31" t="n">
        <f aca="false">G264/$K264*100</f>
        <v>9.09090909090909</v>
      </c>
      <c r="M264" s="31" t="n">
        <f aca="false">H264/$K264*100</f>
        <v>15.1515151515152</v>
      </c>
      <c r="N264" s="31" t="n">
        <f aca="false">I264/$K264*100</f>
        <v>30.3030303030303</v>
      </c>
      <c r="O264" s="31" t="n">
        <f aca="false">J264/$K264*100</f>
        <v>45.4545454545455</v>
      </c>
      <c r="P264" s="32" t="n">
        <f aca="false">+SUM(L264:O264)</f>
        <v>100</v>
      </c>
    </row>
    <row r="265" s="33" customFormat="true" ht="23.1" hidden="false" customHeight="true" outlineLevel="0" collapsed="false">
      <c r="A265" s="27" t="n">
        <v>56</v>
      </c>
      <c r="B265" s="27" t="n">
        <v>604</v>
      </c>
      <c r="C265" s="27" t="n">
        <v>26</v>
      </c>
      <c r="D265" s="27" t="n">
        <v>0</v>
      </c>
      <c r="E265" s="27" t="n">
        <v>0</v>
      </c>
      <c r="F265" s="28" t="s">
        <v>334</v>
      </c>
      <c r="G265" s="29" t="n">
        <v>2000000</v>
      </c>
      <c r="H265" s="30" t="n">
        <v>2000000</v>
      </c>
      <c r="I265" s="29" t="n">
        <v>3000000</v>
      </c>
      <c r="J265" s="29"/>
      <c r="K265" s="29" t="n">
        <f aca="false">SUM(G265:J265)</f>
        <v>7000000</v>
      </c>
      <c r="L265" s="31" t="n">
        <f aca="false">G265/$K265*100</f>
        <v>28.5714285714286</v>
      </c>
      <c r="M265" s="31" t="n">
        <f aca="false">H265/$K265*100</f>
        <v>28.5714285714286</v>
      </c>
      <c r="N265" s="31" t="n">
        <f aca="false">I265/$K265*100</f>
        <v>42.8571428571429</v>
      </c>
      <c r="O265" s="31" t="n">
        <f aca="false">J265/$K265*100</f>
        <v>0</v>
      </c>
      <c r="P265" s="32" t="n">
        <f aca="false">+SUM(L265:O265)</f>
        <v>100</v>
      </c>
    </row>
    <row r="266" s="33" customFormat="true" ht="23.1" hidden="false" customHeight="true" outlineLevel="0" collapsed="false">
      <c r="A266" s="27" t="n">
        <v>56</v>
      </c>
      <c r="B266" s="27" t="n">
        <v>604</v>
      </c>
      <c r="C266" s="27" t="n">
        <v>22</v>
      </c>
      <c r="D266" s="27" t="n">
        <v>0</v>
      </c>
      <c r="E266" s="27" t="n">
        <v>0</v>
      </c>
      <c r="F266" s="28" t="s">
        <v>335</v>
      </c>
      <c r="G266" s="29" t="n">
        <v>3000000</v>
      </c>
      <c r="H266" s="30" t="n">
        <v>3000000</v>
      </c>
      <c r="I266" s="29" t="n">
        <v>3000000</v>
      </c>
      <c r="J266" s="29" t="n">
        <v>3000000</v>
      </c>
      <c r="K266" s="29" t="n">
        <f aca="false">SUM(G266:J266)</f>
        <v>12000000</v>
      </c>
      <c r="L266" s="31" t="n">
        <f aca="false">G266/$K266*100</f>
        <v>25</v>
      </c>
      <c r="M266" s="31" t="n">
        <f aca="false">H266/$K266*100</f>
        <v>25</v>
      </c>
      <c r="N266" s="31" t="n">
        <f aca="false">I266/$K266*100</f>
        <v>25</v>
      </c>
      <c r="O266" s="31" t="n">
        <f aca="false">J266/$K266*100</f>
        <v>25</v>
      </c>
      <c r="P266" s="32" t="n">
        <f aca="false">+SUM(L266:O266)</f>
        <v>100</v>
      </c>
    </row>
    <row r="267" s="33" customFormat="true" ht="23.1" hidden="false" customHeight="true" outlineLevel="0" collapsed="false">
      <c r="A267" s="27" t="n">
        <v>56</v>
      </c>
      <c r="B267" s="27" t="n">
        <v>604</v>
      </c>
      <c r="C267" s="27" t="n">
        <v>22</v>
      </c>
      <c r="D267" s="27" t="n">
        <v>0</v>
      </c>
      <c r="E267" s="27" t="n">
        <v>0</v>
      </c>
      <c r="F267" s="28" t="s">
        <v>336</v>
      </c>
      <c r="G267" s="29" t="n">
        <v>1000000</v>
      </c>
      <c r="H267" s="30" t="n">
        <v>2000000</v>
      </c>
      <c r="I267" s="29" t="n">
        <v>2000000</v>
      </c>
      <c r="J267" s="29"/>
      <c r="K267" s="29" t="n">
        <f aca="false">SUM(G267:J267)</f>
        <v>5000000</v>
      </c>
      <c r="L267" s="31" t="n">
        <f aca="false">G267/$K267*100</f>
        <v>20</v>
      </c>
      <c r="M267" s="31" t="n">
        <f aca="false">H267/$K267*100</f>
        <v>40</v>
      </c>
      <c r="N267" s="31" t="n">
        <f aca="false">I267/$K267*100</f>
        <v>40</v>
      </c>
      <c r="O267" s="31" t="n">
        <f aca="false">J267/$K267*100</f>
        <v>0</v>
      </c>
      <c r="P267" s="32" t="n">
        <f aca="false">+SUM(L267:O267)</f>
        <v>100</v>
      </c>
    </row>
    <row r="268" s="33" customFormat="true" ht="23.1" hidden="false" customHeight="true" outlineLevel="0" collapsed="false">
      <c r="A268" s="27" t="n">
        <v>56</v>
      </c>
      <c r="B268" s="27" t="n">
        <v>604</v>
      </c>
      <c r="C268" s="27" t="n">
        <v>22</v>
      </c>
      <c r="D268" s="27" t="n">
        <v>0</v>
      </c>
      <c r="E268" s="27" t="n">
        <v>0</v>
      </c>
      <c r="F268" s="28" t="s">
        <v>337</v>
      </c>
      <c r="G268" s="29" t="n">
        <v>1000000</v>
      </c>
      <c r="H268" s="30" t="n">
        <v>2000000</v>
      </c>
      <c r="I268" s="29" t="n">
        <v>3000000</v>
      </c>
      <c r="J268" s="29"/>
      <c r="K268" s="29" t="n">
        <f aca="false">SUM(G268:J268)</f>
        <v>6000000</v>
      </c>
      <c r="L268" s="31" t="n">
        <f aca="false">G268/$K268*100</f>
        <v>16.6666666666667</v>
      </c>
      <c r="M268" s="31" t="n">
        <f aca="false">H268/$K268*100</f>
        <v>33.3333333333333</v>
      </c>
      <c r="N268" s="31" t="n">
        <f aca="false">I268/$K268*100</f>
        <v>50</v>
      </c>
      <c r="O268" s="31" t="n">
        <f aca="false">J268/$K268*100</f>
        <v>0</v>
      </c>
      <c r="P268" s="32" t="n">
        <f aca="false">+SUM(L268:O268)</f>
        <v>100</v>
      </c>
    </row>
    <row r="269" s="33" customFormat="true" ht="23.1" hidden="false" customHeight="true" outlineLevel="0" collapsed="false">
      <c r="A269" s="27" t="n">
        <v>56</v>
      </c>
      <c r="B269" s="27" t="n">
        <v>604</v>
      </c>
      <c r="C269" s="27" t="n">
        <v>22</v>
      </c>
      <c r="D269" s="27" t="n">
        <v>0</v>
      </c>
      <c r="E269" s="27" t="n">
        <v>0</v>
      </c>
      <c r="F269" s="28" t="s">
        <v>338</v>
      </c>
      <c r="G269" s="29" t="n">
        <v>1000000</v>
      </c>
      <c r="H269" s="30" t="n">
        <v>2000000</v>
      </c>
      <c r="I269" s="29" t="n">
        <v>3000000</v>
      </c>
      <c r="J269" s="29"/>
      <c r="K269" s="29" t="n">
        <f aca="false">SUM(G269:J269)</f>
        <v>6000000</v>
      </c>
      <c r="L269" s="31" t="n">
        <f aca="false">G269/$K269*100</f>
        <v>16.6666666666667</v>
      </c>
      <c r="M269" s="31" t="n">
        <f aca="false">H269/$K269*100</f>
        <v>33.3333333333333</v>
      </c>
      <c r="N269" s="31" t="n">
        <f aca="false">I269/$K269*100</f>
        <v>50</v>
      </c>
      <c r="O269" s="31" t="n">
        <f aca="false">J269/$K269*100</f>
        <v>0</v>
      </c>
      <c r="P269" s="32" t="n">
        <f aca="false">+SUM(L269:O269)</f>
        <v>100</v>
      </c>
    </row>
    <row r="270" s="33" customFormat="true" ht="23.1" hidden="false" customHeight="true" outlineLevel="0" collapsed="false">
      <c r="A270" s="27" t="n">
        <v>56</v>
      </c>
      <c r="B270" s="27" t="n">
        <v>604</v>
      </c>
      <c r="C270" s="27" t="n">
        <v>22</v>
      </c>
      <c r="D270" s="27" t="n">
        <v>0</v>
      </c>
      <c r="E270" s="27" t="n">
        <v>0</v>
      </c>
      <c r="F270" s="28" t="s">
        <v>339</v>
      </c>
      <c r="G270" s="29" t="n">
        <v>2000000</v>
      </c>
      <c r="H270" s="30" t="n">
        <v>3000000</v>
      </c>
      <c r="I270" s="29" t="n">
        <v>4000000</v>
      </c>
      <c r="J270" s="29"/>
      <c r="K270" s="29" t="n">
        <f aca="false">SUM(G270:J270)</f>
        <v>9000000</v>
      </c>
      <c r="L270" s="31" t="n">
        <f aca="false">G270/$K270*100</f>
        <v>22.2222222222222</v>
      </c>
      <c r="M270" s="31" t="n">
        <f aca="false">H270/$K270*100</f>
        <v>33.3333333333333</v>
      </c>
      <c r="N270" s="31" t="n">
        <f aca="false">I270/$K270*100</f>
        <v>44.4444444444444</v>
      </c>
      <c r="O270" s="31" t="n">
        <f aca="false">J270/$K270*100</f>
        <v>0</v>
      </c>
      <c r="P270" s="32" t="n">
        <f aca="false">+SUM(L270:O270)</f>
        <v>100</v>
      </c>
    </row>
    <row r="271" s="33" customFormat="true" ht="36" hidden="false" customHeight="true" outlineLevel="0" collapsed="false">
      <c r="A271" s="27" t="n">
        <v>56</v>
      </c>
      <c r="B271" s="27" t="n">
        <v>604</v>
      </c>
      <c r="C271" s="27" t="n">
        <v>22</v>
      </c>
      <c r="D271" s="27" t="n">
        <v>0</v>
      </c>
      <c r="E271" s="27" t="n">
        <v>0</v>
      </c>
      <c r="F271" s="28" t="s">
        <v>340</v>
      </c>
      <c r="G271" s="29" t="n">
        <v>4000000</v>
      </c>
      <c r="H271" s="30" t="n">
        <v>8000000</v>
      </c>
      <c r="I271" s="29" t="n">
        <v>16000000</v>
      </c>
      <c r="J271" s="29" t="n">
        <v>32000000</v>
      </c>
      <c r="K271" s="29" t="n">
        <f aca="false">SUM(G271:J271)</f>
        <v>60000000</v>
      </c>
      <c r="L271" s="31" t="n">
        <f aca="false">G271/$K271*100</f>
        <v>6.66666666666667</v>
      </c>
      <c r="M271" s="31" t="n">
        <f aca="false">H271/$K271*100</f>
        <v>13.3333333333333</v>
      </c>
      <c r="N271" s="31" t="n">
        <f aca="false">I271/$K271*100</f>
        <v>26.6666666666667</v>
      </c>
      <c r="O271" s="31" t="n">
        <f aca="false">J271/$K271*100</f>
        <v>53.3333333333333</v>
      </c>
      <c r="P271" s="32" t="n">
        <f aca="false">+SUM(L271:O271)</f>
        <v>100</v>
      </c>
    </row>
    <row r="272" s="33" customFormat="true" ht="23.1" hidden="false" customHeight="true" outlineLevel="0" collapsed="false">
      <c r="A272" s="27" t="n">
        <v>56</v>
      </c>
      <c r="B272" s="27" t="n">
        <v>604</v>
      </c>
      <c r="C272" s="27" t="n">
        <v>22</v>
      </c>
      <c r="D272" s="27" t="n">
        <v>0</v>
      </c>
      <c r="E272" s="27" t="n">
        <v>0</v>
      </c>
      <c r="F272" s="28" t="s">
        <v>341</v>
      </c>
      <c r="G272" s="29" t="n">
        <v>2000000</v>
      </c>
      <c r="H272" s="30" t="n">
        <v>4000000</v>
      </c>
      <c r="I272" s="29" t="n">
        <v>8000000</v>
      </c>
      <c r="J272" s="29" t="n">
        <v>15000000</v>
      </c>
      <c r="K272" s="29" t="n">
        <f aca="false">SUM(G272:J272)</f>
        <v>29000000</v>
      </c>
      <c r="L272" s="31" t="n">
        <f aca="false">G272/$K272*100</f>
        <v>6.89655172413793</v>
      </c>
      <c r="M272" s="31" t="n">
        <f aca="false">H272/$K272*100</f>
        <v>13.7931034482759</v>
      </c>
      <c r="N272" s="31" t="n">
        <f aca="false">I272/$K272*100</f>
        <v>27.5862068965517</v>
      </c>
      <c r="O272" s="31" t="n">
        <f aca="false">J272/$K272*100</f>
        <v>51.7241379310345</v>
      </c>
      <c r="P272" s="32" t="n">
        <f aca="false">+SUM(L272:O272)</f>
        <v>100</v>
      </c>
    </row>
    <row r="273" s="33" customFormat="true" ht="23.1" hidden="false" customHeight="true" outlineLevel="0" collapsed="false">
      <c r="A273" s="27" t="n">
        <v>56</v>
      </c>
      <c r="B273" s="27" t="n">
        <v>604</v>
      </c>
      <c r="C273" s="27" t="n">
        <v>22</v>
      </c>
      <c r="D273" s="27" t="n">
        <v>0</v>
      </c>
      <c r="E273" s="27" t="n">
        <v>0</v>
      </c>
      <c r="F273" s="28" t="s">
        <v>342</v>
      </c>
      <c r="G273" s="29" t="n">
        <v>2000000</v>
      </c>
      <c r="H273" s="30" t="n">
        <v>2000000</v>
      </c>
      <c r="I273" s="29" t="n">
        <v>2000000</v>
      </c>
      <c r="J273" s="29" t="n">
        <v>3000000</v>
      </c>
      <c r="K273" s="29" t="n">
        <f aca="false">SUM(G273:J273)</f>
        <v>9000000</v>
      </c>
      <c r="L273" s="31" t="n">
        <f aca="false">G273/$K273*100</f>
        <v>22.2222222222222</v>
      </c>
      <c r="M273" s="31" t="n">
        <f aca="false">H273/$K273*100</f>
        <v>22.2222222222222</v>
      </c>
      <c r="N273" s="31" t="n">
        <f aca="false">I273/$K273*100</f>
        <v>22.2222222222222</v>
      </c>
      <c r="O273" s="31" t="n">
        <f aca="false">J273/$K273*100</f>
        <v>33.3333333333333</v>
      </c>
      <c r="P273" s="32" t="n">
        <f aca="false">+SUM(L273:O273)</f>
        <v>100</v>
      </c>
    </row>
    <row r="274" s="33" customFormat="true" ht="23.1" hidden="false" customHeight="true" outlineLevel="0" collapsed="false">
      <c r="A274" s="27" t="n">
        <v>56</v>
      </c>
      <c r="B274" s="27" t="n">
        <v>604</v>
      </c>
      <c r="C274" s="27" t="n">
        <v>22</v>
      </c>
      <c r="D274" s="27" t="n">
        <v>0</v>
      </c>
      <c r="E274" s="27" t="n">
        <v>0</v>
      </c>
      <c r="F274" s="28" t="s">
        <v>343</v>
      </c>
      <c r="G274" s="29" t="n">
        <v>1000000</v>
      </c>
      <c r="H274" s="30" t="n">
        <v>1000000</v>
      </c>
      <c r="I274" s="29" t="n">
        <v>2000000</v>
      </c>
      <c r="J274" s="29"/>
      <c r="K274" s="29" t="n">
        <f aca="false">SUM(G274:J274)</f>
        <v>4000000</v>
      </c>
      <c r="L274" s="31" t="n">
        <f aca="false">G274/$K274*100</f>
        <v>25</v>
      </c>
      <c r="M274" s="31" t="n">
        <f aca="false">H274/$K274*100</f>
        <v>25</v>
      </c>
      <c r="N274" s="31" t="n">
        <f aca="false">I274/$K274*100</f>
        <v>50</v>
      </c>
      <c r="O274" s="31" t="n">
        <f aca="false">J274/$K274*100</f>
        <v>0</v>
      </c>
      <c r="P274" s="32" t="n">
        <f aca="false">+SUM(L274:O274)</f>
        <v>100</v>
      </c>
    </row>
    <row r="275" s="33" customFormat="true" ht="23.1" hidden="false" customHeight="true" outlineLevel="0" collapsed="false">
      <c r="A275" s="27" t="n">
        <v>56</v>
      </c>
      <c r="B275" s="27" t="n">
        <v>604</v>
      </c>
      <c r="C275" s="27" t="n">
        <v>26</v>
      </c>
      <c r="D275" s="27" t="n">
        <v>0</v>
      </c>
      <c r="E275" s="27" t="n">
        <v>0</v>
      </c>
      <c r="F275" s="28" t="s">
        <v>344</v>
      </c>
      <c r="G275" s="29" t="n">
        <v>2000000</v>
      </c>
      <c r="H275" s="30" t="n">
        <v>4000000</v>
      </c>
      <c r="I275" s="29" t="n">
        <v>8000000</v>
      </c>
      <c r="J275" s="29" t="n">
        <v>11000000</v>
      </c>
      <c r="K275" s="29" t="n">
        <f aca="false">SUM(G275:J275)</f>
        <v>25000000</v>
      </c>
      <c r="L275" s="31" t="n">
        <f aca="false">G275/$K275*100</f>
        <v>8</v>
      </c>
      <c r="M275" s="31" t="n">
        <f aca="false">H275/$K275*100</f>
        <v>16</v>
      </c>
      <c r="N275" s="31" t="n">
        <f aca="false">I275/$K275*100</f>
        <v>32</v>
      </c>
      <c r="O275" s="31" t="n">
        <f aca="false">J275/$K275*100</f>
        <v>44</v>
      </c>
      <c r="P275" s="32" t="n">
        <f aca="false">+SUM(L275:O275)</f>
        <v>100</v>
      </c>
    </row>
    <row r="276" s="44" customFormat="true" ht="23.1" hidden="false" customHeight="true" outlineLevel="0" collapsed="false">
      <c r="A276" s="40" t="s">
        <v>345</v>
      </c>
      <c r="B276" s="40"/>
      <c r="C276" s="40"/>
      <c r="D276" s="40"/>
      <c r="E276" s="40"/>
      <c r="F276" s="41"/>
      <c r="G276" s="41" t="n">
        <f aca="false">SUM(G11:G275)</f>
        <v>490859439</v>
      </c>
      <c r="H276" s="41" t="n">
        <f aca="false">SUM(H11:H275)</f>
        <v>1083031179</v>
      </c>
      <c r="I276" s="41" t="n">
        <f aca="false">SUM(I11:I275)</f>
        <v>1083319962</v>
      </c>
      <c r="J276" s="41" t="n">
        <f aca="false">SUM(J11:J275)</f>
        <v>2851890543</v>
      </c>
      <c r="K276" s="41" t="n">
        <f aca="false">SUM(K11:K275)</f>
        <v>5509101123</v>
      </c>
      <c r="L276" s="42"/>
      <c r="M276" s="42"/>
      <c r="N276" s="42"/>
      <c r="O276" s="42"/>
      <c r="P276" s="43"/>
    </row>
    <row r="277" s="33" customFormat="true" ht="23.1" hidden="false" customHeight="true" outlineLevel="0" collapsed="false">
      <c r="A277" s="27" t="n">
        <v>56</v>
      </c>
      <c r="B277" s="27" t="n">
        <v>604</v>
      </c>
      <c r="C277" s="27" t="n">
        <v>22</v>
      </c>
      <c r="D277" s="27" t="n">
        <v>0</v>
      </c>
      <c r="E277" s="27" t="n">
        <v>0</v>
      </c>
      <c r="F277" s="28" t="s">
        <v>346</v>
      </c>
      <c r="G277" s="29" t="n">
        <v>3000000</v>
      </c>
      <c r="H277" s="30" t="n">
        <v>6000000</v>
      </c>
      <c r="I277" s="29" t="n">
        <v>10000000</v>
      </c>
      <c r="J277" s="29" t="n">
        <v>12000000</v>
      </c>
      <c r="K277" s="29" t="n">
        <f aca="false">SUM(G277:J277)</f>
        <v>31000000</v>
      </c>
      <c r="L277" s="31" t="n">
        <f aca="false">G277/$K277*100</f>
        <v>9.67741935483871</v>
      </c>
      <c r="M277" s="31" t="n">
        <f aca="false">H277/$K277*100</f>
        <v>19.3548387096774</v>
      </c>
      <c r="N277" s="31" t="n">
        <f aca="false">I277/$K277*100</f>
        <v>32.258064516129</v>
      </c>
      <c r="O277" s="31" t="n">
        <f aca="false">J277/$K277*100</f>
        <v>38.7096774193548</v>
      </c>
      <c r="P277" s="32" t="n">
        <f aca="false">+SUM(L277:O277)</f>
        <v>100</v>
      </c>
    </row>
    <row r="278" s="33" customFormat="true" ht="23.1" hidden="false" customHeight="true" outlineLevel="0" collapsed="false">
      <c r="A278" s="27" t="n">
        <v>56</v>
      </c>
      <c r="B278" s="27" t="n">
        <v>604</v>
      </c>
      <c r="C278" s="27" t="n">
        <v>22</v>
      </c>
      <c r="D278" s="27" t="n">
        <v>0</v>
      </c>
      <c r="E278" s="27" t="n">
        <v>0</v>
      </c>
      <c r="F278" s="28" t="s">
        <v>347</v>
      </c>
      <c r="G278" s="29" t="n">
        <v>3000000</v>
      </c>
      <c r="H278" s="30" t="n">
        <v>5000000</v>
      </c>
      <c r="I278" s="29" t="n">
        <v>8000000</v>
      </c>
      <c r="J278" s="29" t="n">
        <v>10000000</v>
      </c>
      <c r="K278" s="29" t="n">
        <f aca="false">SUM(G278:J278)</f>
        <v>26000000</v>
      </c>
      <c r="L278" s="31" t="n">
        <f aca="false">G278/$K278*100</f>
        <v>11.5384615384615</v>
      </c>
      <c r="M278" s="31" t="n">
        <f aca="false">H278/$K278*100</f>
        <v>19.2307692307692</v>
      </c>
      <c r="N278" s="31" t="n">
        <f aca="false">I278/$K278*100</f>
        <v>30.7692307692308</v>
      </c>
      <c r="O278" s="31" t="n">
        <f aca="false">J278/$K278*100</f>
        <v>38.4615384615385</v>
      </c>
      <c r="P278" s="32" t="n">
        <f aca="false">+SUM(L278:O278)</f>
        <v>100</v>
      </c>
    </row>
    <row r="279" s="33" customFormat="true" ht="23.1" hidden="false" customHeight="true" outlineLevel="0" collapsed="false">
      <c r="A279" s="27" t="n">
        <v>56</v>
      </c>
      <c r="B279" s="27" t="n">
        <v>604</v>
      </c>
      <c r="C279" s="27" t="n">
        <v>22</v>
      </c>
      <c r="D279" s="27" t="n">
        <v>0</v>
      </c>
      <c r="E279" s="27" t="n">
        <v>0</v>
      </c>
      <c r="F279" s="28" t="s">
        <v>348</v>
      </c>
      <c r="G279" s="29" t="n">
        <v>3000000</v>
      </c>
      <c r="H279" s="30" t="n">
        <v>7000000</v>
      </c>
      <c r="I279" s="29" t="n">
        <v>10000000</v>
      </c>
      <c r="J279" s="29" t="n">
        <v>10000000</v>
      </c>
      <c r="K279" s="29" t="n">
        <f aca="false">SUM(G279:J279)</f>
        <v>30000000</v>
      </c>
      <c r="L279" s="31" t="n">
        <f aca="false">G279/$K279*100</f>
        <v>10</v>
      </c>
      <c r="M279" s="31" t="n">
        <f aca="false">H279/$K279*100</f>
        <v>23.3333333333333</v>
      </c>
      <c r="N279" s="31" t="n">
        <f aca="false">I279/$K279*100</f>
        <v>33.3333333333333</v>
      </c>
      <c r="O279" s="31" t="n">
        <f aca="false">J279/$K279*100</f>
        <v>33.3333333333333</v>
      </c>
      <c r="P279" s="32" t="n">
        <f aca="false">+SUM(L279:O279)</f>
        <v>100</v>
      </c>
    </row>
    <row r="280" s="33" customFormat="true" ht="23.1" hidden="false" customHeight="true" outlineLevel="0" collapsed="false">
      <c r="A280" s="27" t="n">
        <v>56</v>
      </c>
      <c r="B280" s="27" t="n">
        <v>604</v>
      </c>
      <c r="C280" s="27" t="n">
        <v>22</v>
      </c>
      <c r="D280" s="27" t="n">
        <v>0</v>
      </c>
      <c r="E280" s="27" t="n">
        <v>0</v>
      </c>
      <c r="F280" s="28" t="s">
        <v>349</v>
      </c>
      <c r="G280" s="29" t="n">
        <v>4000000</v>
      </c>
      <c r="H280" s="30" t="n">
        <v>5000000</v>
      </c>
      <c r="I280" s="29" t="n">
        <v>9000000</v>
      </c>
      <c r="J280" s="29" t="n">
        <v>15000000</v>
      </c>
      <c r="K280" s="29" t="n">
        <f aca="false">SUM(G280:J280)</f>
        <v>33000000</v>
      </c>
      <c r="L280" s="31" t="n">
        <f aca="false">G280/$K280*100</f>
        <v>12.1212121212121</v>
      </c>
      <c r="M280" s="31" t="n">
        <f aca="false">H280/$K280*100</f>
        <v>15.1515151515152</v>
      </c>
      <c r="N280" s="31" t="n">
        <f aca="false">I280/$K280*100</f>
        <v>27.2727272727273</v>
      </c>
      <c r="O280" s="31" t="n">
        <f aca="false">J280/$K280*100</f>
        <v>45.4545454545455</v>
      </c>
      <c r="P280" s="32" t="n">
        <f aca="false">+SUM(L280:O280)</f>
        <v>100</v>
      </c>
    </row>
    <row r="281" s="33" customFormat="true" ht="23.1" hidden="false" customHeight="true" outlineLevel="0" collapsed="false">
      <c r="A281" s="27" t="n">
        <v>56</v>
      </c>
      <c r="B281" s="27" t="n">
        <v>604</v>
      </c>
      <c r="C281" s="27" t="n">
        <v>26</v>
      </c>
      <c r="D281" s="27" t="n">
        <v>0</v>
      </c>
      <c r="E281" s="27" t="n">
        <v>0</v>
      </c>
      <c r="F281" s="28" t="s">
        <v>350</v>
      </c>
      <c r="G281" s="29" t="n">
        <v>1000000</v>
      </c>
      <c r="H281" s="30" t="n">
        <v>1000000</v>
      </c>
      <c r="I281" s="29" t="n">
        <v>2000000</v>
      </c>
      <c r="J281" s="29"/>
      <c r="K281" s="29" t="n">
        <f aca="false">SUM(G281:J281)</f>
        <v>4000000</v>
      </c>
      <c r="L281" s="31" t="n">
        <f aca="false">G281/$K281*100</f>
        <v>25</v>
      </c>
      <c r="M281" s="31" t="n">
        <f aca="false">H281/$K281*100</f>
        <v>25</v>
      </c>
      <c r="N281" s="31" t="n">
        <f aca="false">I281/$K281*100</f>
        <v>50</v>
      </c>
      <c r="O281" s="31" t="n">
        <f aca="false">J281/$K281*100</f>
        <v>0</v>
      </c>
      <c r="P281" s="32" t="n">
        <f aca="false">+SUM(L281:O281)</f>
        <v>100</v>
      </c>
    </row>
    <row r="282" s="33" customFormat="true" ht="23.1" hidden="false" customHeight="true" outlineLevel="0" collapsed="false">
      <c r="A282" s="27" t="n">
        <v>56</v>
      </c>
      <c r="B282" s="27" t="n">
        <v>604</v>
      </c>
      <c r="C282" s="27" t="n">
        <v>22</v>
      </c>
      <c r="D282" s="27" t="n">
        <v>0</v>
      </c>
      <c r="E282" s="27" t="n">
        <v>0</v>
      </c>
      <c r="F282" s="28" t="s">
        <v>351</v>
      </c>
      <c r="G282" s="29" t="n">
        <v>2000000</v>
      </c>
      <c r="H282" s="30" t="n">
        <v>3000000</v>
      </c>
      <c r="I282" s="29" t="n">
        <v>4000000</v>
      </c>
      <c r="J282" s="29"/>
      <c r="K282" s="29" t="n">
        <f aca="false">SUM(G282:J282)</f>
        <v>9000000</v>
      </c>
      <c r="L282" s="31" t="n">
        <f aca="false">G282/$K282*100</f>
        <v>22.2222222222222</v>
      </c>
      <c r="M282" s="31" t="n">
        <f aca="false">H282/$K282*100</f>
        <v>33.3333333333333</v>
      </c>
      <c r="N282" s="31" t="n">
        <f aca="false">I282/$K282*100</f>
        <v>44.4444444444444</v>
      </c>
      <c r="O282" s="31" t="n">
        <f aca="false">J282/$K282*100</f>
        <v>0</v>
      </c>
      <c r="P282" s="32" t="n">
        <f aca="false">+SUM(L282:O282)</f>
        <v>100</v>
      </c>
    </row>
    <row r="283" s="33" customFormat="true" ht="23.1" hidden="false" customHeight="true" outlineLevel="0" collapsed="false">
      <c r="A283" s="27" t="n">
        <v>56</v>
      </c>
      <c r="B283" s="27" t="n">
        <v>604</v>
      </c>
      <c r="C283" s="27" t="n">
        <v>22</v>
      </c>
      <c r="D283" s="27" t="n">
        <v>0</v>
      </c>
      <c r="E283" s="27" t="n">
        <v>0</v>
      </c>
      <c r="F283" s="28" t="s">
        <v>352</v>
      </c>
      <c r="G283" s="29" t="n">
        <v>2000000</v>
      </c>
      <c r="H283" s="30" t="n">
        <v>4000000</v>
      </c>
      <c r="I283" s="29" t="n">
        <v>3000000</v>
      </c>
      <c r="J283" s="29" t="n">
        <v>3000000</v>
      </c>
      <c r="K283" s="29" t="n">
        <f aca="false">SUM(G283:J283)</f>
        <v>12000000</v>
      </c>
      <c r="L283" s="31" t="n">
        <f aca="false">G283/$K283*100</f>
        <v>16.6666666666667</v>
      </c>
      <c r="M283" s="31" t="n">
        <f aca="false">H283/$K283*100</f>
        <v>33.3333333333333</v>
      </c>
      <c r="N283" s="31" t="n">
        <f aca="false">I283/$K283*100</f>
        <v>25</v>
      </c>
      <c r="O283" s="31" t="n">
        <f aca="false">J283/$K283*100</f>
        <v>25</v>
      </c>
      <c r="P283" s="32" t="n">
        <f aca="false">+SUM(L283:O283)</f>
        <v>100</v>
      </c>
    </row>
    <row r="284" s="33" customFormat="true" ht="23.1" hidden="false" customHeight="true" outlineLevel="0" collapsed="false">
      <c r="A284" s="27" t="n">
        <v>56</v>
      </c>
      <c r="B284" s="27" t="n">
        <v>604</v>
      </c>
      <c r="C284" s="27" t="n">
        <v>22</v>
      </c>
      <c r="D284" s="27" t="n">
        <v>0</v>
      </c>
      <c r="E284" s="27" t="n">
        <v>0</v>
      </c>
      <c r="F284" s="28" t="s">
        <v>353</v>
      </c>
      <c r="G284" s="29" t="n">
        <v>4000000</v>
      </c>
      <c r="H284" s="30" t="n">
        <v>15000000</v>
      </c>
      <c r="I284" s="29" t="n">
        <v>25000000</v>
      </c>
      <c r="J284" s="29" t="n">
        <v>25000000</v>
      </c>
      <c r="K284" s="29" t="n">
        <f aca="false">SUM(G284:J284)</f>
        <v>69000000</v>
      </c>
      <c r="L284" s="31" t="n">
        <f aca="false">G284/$K284*100</f>
        <v>5.79710144927536</v>
      </c>
      <c r="M284" s="31" t="n">
        <f aca="false">H284/$K284*100</f>
        <v>21.7391304347826</v>
      </c>
      <c r="N284" s="31" t="n">
        <f aca="false">I284/$K284*100</f>
        <v>36.231884057971</v>
      </c>
      <c r="O284" s="31" t="n">
        <f aca="false">J284/$K284*100</f>
        <v>36.231884057971</v>
      </c>
      <c r="P284" s="32" t="n">
        <f aca="false">+SUM(L284:O284)</f>
        <v>100</v>
      </c>
    </row>
    <row r="285" s="33" customFormat="true" ht="23.1" hidden="false" customHeight="true" outlineLevel="0" collapsed="false">
      <c r="A285" s="27" t="n">
        <v>56</v>
      </c>
      <c r="B285" s="27" t="n">
        <v>604</v>
      </c>
      <c r="C285" s="27" t="n">
        <v>22</v>
      </c>
      <c r="D285" s="27" t="n">
        <v>0</v>
      </c>
      <c r="E285" s="27" t="n">
        <v>0</v>
      </c>
      <c r="F285" s="28" t="s">
        <v>354</v>
      </c>
      <c r="G285" s="29" t="n">
        <v>1000000</v>
      </c>
      <c r="H285" s="30" t="n">
        <v>1000000</v>
      </c>
      <c r="I285" s="29"/>
      <c r="J285" s="29"/>
      <c r="K285" s="29" t="n">
        <f aca="false">SUM(G285:J285)</f>
        <v>2000000</v>
      </c>
      <c r="L285" s="31" t="n">
        <f aca="false">G285/$K285*100</f>
        <v>50</v>
      </c>
      <c r="M285" s="31" t="n">
        <f aca="false">H285/$K285*100</f>
        <v>50</v>
      </c>
      <c r="N285" s="31" t="n">
        <f aca="false">I285/$K285*100</f>
        <v>0</v>
      </c>
      <c r="O285" s="31" t="n">
        <f aca="false">J285/$K285*100</f>
        <v>0</v>
      </c>
      <c r="P285" s="32" t="n">
        <f aca="false">+SUM(L285:O285)</f>
        <v>100</v>
      </c>
    </row>
    <row r="286" s="33" customFormat="true" ht="47.25" hidden="false" customHeight="true" outlineLevel="0" collapsed="false">
      <c r="A286" s="27" t="n">
        <v>56</v>
      </c>
      <c r="B286" s="27" t="n">
        <v>604</v>
      </c>
      <c r="C286" s="27" t="n">
        <v>22</v>
      </c>
      <c r="D286" s="27" t="n">
        <v>0</v>
      </c>
      <c r="E286" s="27" t="n">
        <v>0</v>
      </c>
      <c r="F286" s="28" t="s">
        <v>355</v>
      </c>
      <c r="G286" s="29" t="n">
        <v>2000000</v>
      </c>
      <c r="H286" s="30" t="n">
        <v>2000000</v>
      </c>
      <c r="I286" s="29" t="n">
        <v>3000000</v>
      </c>
      <c r="J286" s="29" t="n">
        <v>3000000</v>
      </c>
      <c r="K286" s="29" t="n">
        <f aca="false">SUM(G286:J286)</f>
        <v>10000000</v>
      </c>
      <c r="L286" s="31" t="n">
        <f aca="false">G286/$K286*100</f>
        <v>20</v>
      </c>
      <c r="M286" s="31" t="n">
        <f aca="false">H286/$K286*100</f>
        <v>20</v>
      </c>
      <c r="N286" s="31" t="n">
        <f aca="false">I286/$K286*100</f>
        <v>30</v>
      </c>
      <c r="O286" s="31" t="n">
        <f aca="false">J286/$K286*100</f>
        <v>30</v>
      </c>
      <c r="P286" s="32" t="n">
        <f aca="false">+SUM(L286:O286)</f>
        <v>100</v>
      </c>
    </row>
    <row r="287" s="33" customFormat="true" ht="37.5" hidden="false" customHeight="true" outlineLevel="0" collapsed="false">
      <c r="A287" s="27" t="n">
        <v>56</v>
      </c>
      <c r="B287" s="27" t="n">
        <v>604</v>
      </c>
      <c r="C287" s="27" t="n">
        <v>22</v>
      </c>
      <c r="D287" s="27" t="n">
        <v>0</v>
      </c>
      <c r="E287" s="27" t="n">
        <v>0</v>
      </c>
      <c r="F287" s="28" t="s">
        <v>356</v>
      </c>
      <c r="G287" s="29" t="n">
        <v>1000000</v>
      </c>
      <c r="H287" s="30" t="n">
        <v>2000000</v>
      </c>
      <c r="I287" s="29" t="n">
        <v>2000000</v>
      </c>
      <c r="J287" s="29" t="n">
        <v>2000000</v>
      </c>
      <c r="K287" s="29" t="n">
        <f aca="false">SUM(G287:J287)</f>
        <v>7000000</v>
      </c>
      <c r="L287" s="31" t="n">
        <f aca="false">G287/$K287*100</f>
        <v>14.2857142857143</v>
      </c>
      <c r="M287" s="31" t="n">
        <f aca="false">H287/$K287*100</f>
        <v>28.5714285714286</v>
      </c>
      <c r="N287" s="31" t="n">
        <f aca="false">I287/$K287*100</f>
        <v>28.5714285714286</v>
      </c>
      <c r="O287" s="31" t="n">
        <f aca="false">J287/$K287*100</f>
        <v>28.5714285714286</v>
      </c>
      <c r="P287" s="32" t="n">
        <f aca="false">+SUM(L287:O287)</f>
        <v>100</v>
      </c>
    </row>
    <row r="288" s="33" customFormat="true" ht="37.5" hidden="false" customHeight="true" outlineLevel="0" collapsed="false">
      <c r="A288" s="27" t="n">
        <v>56</v>
      </c>
      <c r="B288" s="27" t="n">
        <v>604</v>
      </c>
      <c r="C288" s="27" t="n">
        <v>22</v>
      </c>
      <c r="D288" s="27" t="n">
        <v>0</v>
      </c>
      <c r="E288" s="27" t="n">
        <v>0</v>
      </c>
      <c r="F288" s="28" t="s">
        <v>357</v>
      </c>
      <c r="G288" s="29" t="n">
        <v>1000000</v>
      </c>
      <c r="H288" s="30" t="n">
        <v>2000000</v>
      </c>
      <c r="I288" s="29"/>
      <c r="J288" s="29"/>
      <c r="K288" s="29" t="n">
        <f aca="false">SUM(G288:J288)</f>
        <v>3000000</v>
      </c>
      <c r="L288" s="31" t="n">
        <f aca="false">G288/$K288*100</f>
        <v>33.3333333333333</v>
      </c>
      <c r="M288" s="31" t="n">
        <f aca="false">H288/$K288*100</f>
        <v>66.6666666666667</v>
      </c>
      <c r="N288" s="31" t="n">
        <f aca="false">I288/$K288*100</f>
        <v>0</v>
      </c>
      <c r="O288" s="31" t="n">
        <f aca="false">J288/$K288*100</f>
        <v>0</v>
      </c>
      <c r="P288" s="32" t="n">
        <f aca="false">+SUM(L288:O288)</f>
        <v>100</v>
      </c>
    </row>
    <row r="289" s="33" customFormat="true" ht="36" hidden="false" customHeight="true" outlineLevel="0" collapsed="false">
      <c r="A289" s="27" t="n">
        <v>56</v>
      </c>
      <c r="B289" s="27" t="n">
        <v>604</v>
      </c>
      <c r="C289" s="27" t="n">
        <v>22</v>
      </c>
      <c r="D289" s="27" t="n">
        <v>0</v>
      </c>
      <c r="E289" s="27" t="n">
        <v>0</v>
      </c>
      <c r="F289" s="28" t="s">
        <v>358</v>
      </c>
      <c r="G289" s="29" t="n">
        <v>2000000</v>
      </c>
      <c r="H289" s="30" t="n">
        <v>2000000</v>
      </c>
      <c r="I289" s="29" t="n">
        <v>3000000</v>
      </c>
      <c r="J289" s="29"/>
      <c r="K289" s="29" t="n">
        <f aca="false">SUM(G289:J289)</f>
        <v>7000000</v>
      </c>
      <c r="L289" s="31" t="n">
        <f aca="false">G289/$K289*100</f>
        <v>28.5714285714286</v>
      </c>
      <c r="M289" s="31" t="n">
        <f aca="false">H289/$K289*100</f>
        <v>28.5714285714286</v>
      </c>
      <c r="N289" s="31" t="n">
        <f aca="false">I289/$K289*100</f>
        <v>42.8571428571429</v>
      </c>
      <c r="O289" s="31" t="n">
        <f aca="false">J289/$K289*100</f>
        <v>0</v>
      </c>
      <c r="P289" s="32" t="n">
        <f aca="false">+SUM(L289:O289)</f>
        <v>100</v>
      </c>
    </row>
    <row r="290" s="33" customFormat="true" ht="36.75" hidden="false" customHeight="true" outlineLevel="0" collapsed="false">
      <c r="A290" s="27" t="n">
        <v>56</v>
      </c>
      <c r="B290" s="27" t="n">
        <v>604</v>
      </c>
      <c r="C290" s="27" t="n">
        <v>22</v>
      </c>
      <c r="D290" s="27" t="n">
        <v>0</v>
      </c>
      <c r="E290" s="27" t="n">
        <v>0</v>
      </c>
      <c r="F290" s="28" t="s">
        <v>359</v>
      </c>
      <c r="G290" s="29" t="n">
        <v>1000000</v>
      </c>
      <c r="H290" s="30" t="n">
        <v>1000000</v>
      </c>
      <c r="I290" s="29"/>
      <c r="J290" s="29"/>
      <c r="K290" s="29" t="n">
        <f aca="false">SUM(G290:J290)</f>
        <v>2000000</v>
      </c>
      <c r="L290" s="31" t="n">
        <f aca="false">G290/$K290*100</f>
        <v>50</v>
      </c>
      <c r="M290" s="31" t="n">
        <f aca="false">H290/$K290*100</f>
        <v>50</v>
      </c>
      <c r="N290" s="31" t="n">
        <f aca="false">I290/$K290*100</f>
        <v>0</v>
      </c>
      <c r="O290" s="31" t="n">
        <f aca="false">J290/$K290*100</f>
        <v>0</v>
      </c>
      <c r="P290" s="32" t="n">
        <f aca="false">+SUM(L290:O290)</f>
        <v>100</v>
      </c>
    </row>
    <row r="291" s="33" customFormat="true" ht="23.1" hidden="false" customHeight="true" outlineLevel="0" collapsed="false">
      <c r="A291" s="27" t="n">
        <v>56</v>
      </c>
      <c r="B291" s="27" t="n">
        <v>604</v>
      </c>
      <c r="C291" s="27" t="n">
        <v>22</v>
      </c>
      <c r="D291" s="27" t="n">
        <v>0</v>
      </c>
      <c r="E291" s="27" t="n">
        <v>0</v>
      </c>
      <c r="F291" s="28" t="s">
        <v>360</v>
      </c>
      <c r="G291" s="29" t="n">
        <v>1000000</v>
      </c>
      <c r="H291" s="30" t="n">
        <v>1000000</v>
      </c>
      <c r="I291" s="29"/>
      <c r="J291" s="29"/>
      <c r="K291" s="29" t="n">
        <f aca="false">SUM(G291:J291)</f>
        <v>2000000</v>
      </c>
      <c r="L291" s="31" t="n">
        <f aca="false">G291/$K291*100</f>
        <v>50</v>
      </c>
      <c r="M291" s="31" t="n">
        <f aca="false">H291/$K291*100</f>
        <v>50</v>
      </c>
      <c r="N291" s="31" t="n">
        <f aca="false">I291/$K291*100</f>
        <v>0</v>
      </c>
      <c r="O291" s="31" t="n">
        <f aca="false">J291/$K291*100</f>
        <v>0</v>
      </c>
      <c r="P291" s="32" t="n">
        <f aca="false">+SUM(L291:O291)</f>
        <v>100</v>
      </c>
    </row>
    <row r="292" s="33" customFormat="true" ht="23.1" hidden="false" customHeight="true" outlineLevel="0" collapsed="false">
      <c r="A292" s="27" t="n">
        <v>56</v>
      </c>
      <c r="B292" s="27" t="n">
        <v>604</v>
      </c>
      <c r="C292" s="27" t="n">
        <v>22</v>
      </c>
      <c r="D292" s="27" t="n">
        <v>0</v>
      </c>
      <c r="E292" s="27" t="n">
        <v>0</v>
      </c>
      <c r="F292" s="28" t="s">
        <v>361</v>
      </c>
      <c r="G292" s="29" t="n">
        <v>1000000</v>
      </c>
      <c r="H292" s="30" t="n">
        <v>1000000</v>
      </c>
      <c r="I292" s="29"/>
      <c r="J292" s="29"/>
      <c r="K292" s="29" t="n">
        <f aca="false">SUM(G292:J292)</f>
        <v>2000000</v>
      </c>
      <c r="L292" s="31" t="n">
        <f aca="false">G292/$K292*100</f>
        <v>50</v>
      </c>
      <c r="M292" s="31" t="n">
        <f aca="false">H292/$K292*100</f>
        <v>50</v>
      </c>
      <c r="N292" s="31" t="n">
        <f aca="false">I292/$K292*100</f>
        <v>0</v>
      </c>
      <c r="O292" s="31" t="n">
        <f aca="false">J292/$K292*100</f>
        <v>0</v>
      </c>
      <c r="P292" s="32" t="n">
        <f aca="false">+SUM(L292:O292)</f>
        <v>100</v>
      </c>
    </row>
    <row r="293" s="33" customFormat="true" ht="23.1" hidden="false" customHeight="true" outlineLevel="0" collapsed="false">
      <c r="A293" s="27" t="n">
        <v>56</v>
      </c>
      <c r="B293" s="27" t="n">
        <v>604</v>
      </c>
      <c r="C293" s="27" t="n">
        <v>22</v>
      </c>
      <c r="D293" s="27" t="n">
        <v>0</v>
      </c>
      <c r="E293" s="27" t="n">
        <v>0</v>
      </c>
      <c r="F293" s="28" t="s">
        <v>362</v>
      </c>
      <c r="G293" s="29" t="n">
        <v>1000000</v>
      </c>
      <c r="H293" s="30" t="n">
        <v>2000000</v>
      </c>
      <c r="I293" s="29" t="n">
        <v>0</v>
      </c>
      <c r="J293" s="29"/>
      <c r="K293" s="29" t="n">
        <f aca="false">SUM(G293:J293)</f>
        <v>3000000</v>
      </c>
      <c r="L293" s="31" t="n">
        <f aca="false">G293/$K293*100</f>
        <v>33.3333333333333</v>
      </c>
      <c r="M293" s="31" t="n">
        <f aca="false">H293/$K293*100</f>
        <v>66.6666666666667</v>
      </c>
      <c r="N293" s="31" t="n">
        <f aca="false">I293/$K293*100</f>
        <v>0</v>
      </c>
      <c r="O293" s="31" t="n">
        <f aca="false">J293/$K293*100</f>
        <v>0</v>
      </c>
      <c r="P293" s="32" t="n">
        <f aca="false">+SUM(L293:O293)</f>
        <v>100</v>
      </c>
    </row>
    <row r="294" s="33" customFormat="true" ht="23.1" hidden="false" customHeight="true" outlineLevel="0" collapsed="false">
      <c r="A294" s="27" t="n">
        <v>56</v>
      </c>
      <c r="B294" s="27" t="n">
        <v>604</v>
      </c>
      <c r="C294" s="27" t="n">
        <v>22</v>
      </c>
      <c r="D294" s="27" t="n">
        <v>0</v>
      </c>
      <c r="E294" s="27" t="n">
        <v>0</v>
      </c>
      <c r="F294" s="28" t="s">
        <v>363</v>
      </c>
      <c r="G294" s="29" t="n">
        <f aca="false">2500000-850000</f>
        <v>1650000</v>
      </c>
      <c r="H294" s="30" t="n">
        <v>9850000</v>
      </c>
      <c r="I294" s="29" t="n">
        <v>4500000</v>
      </c>
      <c r="J294" s="29" t="n">
        <v>40000000</v>
      </c>
      <c r="K294" s="29" t="n">
        <f aca="false">SUM(G294:J294)</f>
        <v>56000000</v>
      </c>
      <c r="L294" s="31" t="n">
        <f aca="false">G294/$K294*100</f>
        <v>2.94642857142857</v>
      </c>
      <c r="M294" s="31" t="n">
        <f aca="false">H294/$K294*100</f>
        <v>17.5892857142857</v>
      </c>
      <c r="N294" s="31" t="n">
        <f aca="false">I294/$K294*100</f>
        <v>8.03571428571429</v>
      </c>
      <c r="O294" s="31" t="n">
        <f aca="false">J294/$K294*100</f>
        <v>71.4285714285714</v>
      </c>
      <c r="P294" s="32" t="n">
        <f aca="false">+SUM(L294:O294)</f>
        <v>100</v>
      </c>
    </row>
    <row r="295" s="33" customFormat="true" ht="23.1" hidden="false" customHeight="true" outlineLevel="0" collapsed="false">
      <c r="A295" s="45" t="n">
        <v>56</v>
      </c>
      <c r="B295" s="45" t="n">
        <v>613</v>
      </c>
      <c r="C295" s="45" t="n">
        <v>20</v>
      </c>
      <c r="D295" s="45" t="n">
        <v>0</v>
      </c>
      <c r="E295" s="46" t="s">
        <v>364</v>
      </c>
      <c r="F295" s="47" t="s">
        <v>365</v>
      </c>
      <c r="G295" s="48" t="n">
        <v>2000000</v>
      </c>
      <c r="H295" s="48" t="n">
        <f aca="false">+K295-G295</f>
        <v>12800000</v>
      </c>
      <c r="I295" s="48"/>
      <c r="J295" s="48" t="n">
        <v>0</v>
      </c>
      <c r="K295" s="49" t="n">
        <v>14800000</v>
      </c>
      <c r="L295" s="50" t="n">
        <f aca="false">+G295/K295*100</f>
        <v>13.5135135135135</v>
      </c>
      <c r="M295" s="50" t="n">
        <f aca="false">+H295/K295*100</f>
        <v>86.4864864864865</v>
      </c>
      <c r="N295" s="50" t="n">
        <f aca="false">+I295/K295*100</f>
        <v>0</v>
      </c>
      <c r="O295" s="50" t="n">
        <f aca="false">+J295/K295*100</f>
        <v>0</v>
      </c>
      <c r="P295" s="51" t="n">
        <f aca="false">SUM(L295:O295)</f>
        <v>100</v>
      </c>
    </row>
    <row r="296" s="33" customFormat="true" ht="23.1" hidden="false" customHeight="true" outlineLevel="0" collapsed="false">
      <c r="A296" s="45" t="n">
        <v>56</v>
      </c>
      <c r="B296" s="45" t="n">
        <v>613</v>
      </c>
      <c r="C296" s="45" t="n">
        <v>20</v>
      </c>
      <c r="D296" s="45" t="n">
        <v>0</v>
      </c>
      <c r="E296" s="46" t="s">
        <v>364</v>
      </c>
      <c r="F296" s="47" t="s">
        <v>366</v>
      </c>
      <c r="G296" s="48" t="n">
        <v>300000</v>
      </c>
      <c r="H296" s="48" t="n">
        <v>6000000</v>
      </c>
      <c r="I296" s="48" t="n">
        <f aca="false">+K296-G296-H296</f>
        <v>4700000</v>
      </c>
      <c r="J296" s="48" t="n">
        <v>0</v>
      </c>
      <c r="K296" s="49" t="n">
        <v>11000000</v>
      </c>
      <c r="L296" s="50" t="n">
        <f aca="false">+G296/K296*100</f>
        <v>2.72727272727273</v>
      </c>
      <c r="M296" s="50" t="n">
        <f aca="false">+H296/K296*100</f>
        <v>54.5454545454545</v>
      </c>
      <c r="N296" s="50" t="n">
        <f aca="false">+I296/K296*100</f>
        <v>42.7272727272727</v>
      </c>
      <c r="O296" s="50" t="n">
        <f aca="false">+J296/K296*100</f>
        <v>0</v>
      </c>
      <c r="P296" s="51" t="n">
        <f aca="false">SUM(L296:O296)</f>
        <v>100</v>
      </c>
    </row>
    <row r="297" s="33" customFormat="true" ht="23.1" hidden="false" customHeight="true" outlineLevel="0" collapsed="false">
      <c r="A297" s="45" t="n">
        <v>56</v>
      </c>
      <c r="B297" s="45" t="n">
        <v>613</v>
      </c>
      <c r="C297" s="45" t="n">
        <v>20</v>
      </c>
      <c r="D297" s="45" t="n">
        <v>0</v>
      </c>
      <c r="E297" s="46" t="s">
        <v>364</v>
      </c>
      <c r="F297" s="47" t="s">
        <v>367</v>
      </c>
      <c r="G297" s="48" t="n">
        <v>300000</v>
      </c>
      <c r="H297" s="48" t="n">
        <v>5800000</v>
      </c>
      <c r="I297" s="48" t="n">
        <f aca="false">+K297-G297-H297</f>
        <v>3900000</v>
      </c>
      <c r="J297" s="48" t="n">
        <v>0</v>
      </c>
      <c r="K297" s="49" t="n">
        <v>10000000</v>
      </c>
      <c r="L297" s="50" t="n">
        <f aca="false">+G297/K297*100</f>
        <v>3</v>
      </c>
      <c r="M297" s="50" t="n">
        <f aca="false">+H297/K297*100</f>
        <v>58</v>
      </c>
      <c r="N297" s="50" t="n">
        <f aca="false">+I297/K297*100</f>
        <v>39</v>
      </c>
      <c r="O297" s="50" t="n">
        <f aca="false">+J297/K297*100</f>
        <v>0</v>
      </c>
      <c r="P297" s="51" t="n">
        <f aca="false">SUM(L297:O297)</f>
        <v>100</v>
      </c>
    </row>
    <row r="298" s="33" customFormat="true" ht="23.1" hidden="false" customHeight="true" outlineLevel="0" collapsed="false">
      <c r="A298" s="45" t="n">
        <v>56</v>
      </c>
      <c r="B298" s="45" t="n">
        <v>613</v>
      </c>
      <c r="C298" s="45" t="n">
        <v>20</v>
      </c>
      <c r="D298" s="45" t="n">
        <v>0</v>
      </c>
      <c r="E298" s="46" t="s">
        <v>364</v>
      </c>
      <c r="F298" s="47" t="s">
        <v>368</v>
      </c>
      <c r="G298" s="48" t="n">
        <v>300000</v>
      </c>
      <c r="H298" s="48" t="n">
        <v>4500000</v>
      </c>
      <c r="I298" s="48" t="n">
        <f aca="false">+K298-G298-H298</f>
        <v>2700000</v>
      </c>
      <c r="J298" s="48" t="n">
        <v>0</v>
      </c>
      <c r="K298" s="49" t="n">
        <v>7500000</v>
      </c>
      <c r="L298" s="50" t="n">
        <f aca="false">+G298/K298*100</f>
        <v>4</v>
      </c>
      <c r="M298" s="50" t="n">
        <f aca="false">+H298/K298*100</f>
        <v>60</v>
      </c>
      <c r="N298" s="50" t="n">
        <f aca="false">+I298/K298*100</f>
        <v>36</v>
      </c>
      <c r="O298" s="50" t="n">
        <f aca="false">+J298/K298*100</f>
        <v>0</v>
      </c>
      <c r="P298" s="51" t="n">
        <f aca="false">SUM(L298:O298)</f>
        <v>100</v>
      </c>
    </row>
    <row r="299" s="33" customFormat="true" ht="23.1" hidden="false" customHeight="true" outlineLevel="0" collapsed="false">
      <c r="A299" s="45" t="n">
        <v>56</v>
      </c>
      <c r="B299" s="45" t="n">
        <v>613</v>
      </c>
      <c r="C299" s="45" t="n">
        <v>20</v>
      </c>
      <c r="D299" s="45" t="n">
        <v>0</v>
      </c>
      <c r="E299" s="46" t="s">
        <v>364</v>
      </c>
      <c r="F299" s="47" t="s">
        <v>369</v>
      </c>
      <c r="G299" s="48" t="n">
        <v>300000</v>
      </c>
      <c r="H299" s="48" t="n">
        <v>3500000</v>
      </c>
      <c r="I299" s="48" t="n">
        <f aca="false">+K299-G299-H299</f>
        <v>2700000</v>
      </c>
      <c r="J299" s="48" t="n">
        <v>0</v>
      </c>
      <c r="K299" s="49" t="n">
        <v>6500000</v>
      </c>
      <c r="L299" s="50" t="n">
        <f aca="false">+G299/K299*100</f>
        <v>4.61538461538462</v>
      </c>
      <c r="M299" s="50" t="n">
        <f aca="false">+H299/K299*100</f>
        <v>53.8461538461539</v>
      </c>
      <c r="N299" s="50" t="n">
        <f aca="false">+I299/K299*100</f>
        <v>41.5384615384615</v>
      </c>
      <c r="O299" s="50" t="n">
        <f aca="false">+J299/K299*100</f>
        <v>0</v>
      </c>
      <c r="P299" s="51" t="n">
        <f aca="false">SUM(L299:O299)</f>
        <v>100</v>
      </c>
    </row>
    <row r="300" s="33" customFormat="true" ht="23.1" hidden="false" customHeight="true" outlineLevel="0" collapsed="false">
      <c r="A300" s="52" t="n">
        <v>56</v>
      </c>
      <c r="B300" s="52" t="n">
        <v>613</v>
      </c>
      <c r="C300" s="52" t="n">
        <v>20</v>
      </c>
      <c r="D300" s="52" t="n">
        <v>0</v>
      </c>
      <c r="E300" s="53" t="s">
        <v>370</v>
      </c>
      <c r="F300" s="54" t="s">
        <v>371</v>
      </c>
      <c r="G300" s="48" t="n">
        <v>2000000</v>
      </c>
      <c r="H300" s="49" t="n">
        <f aca="false">+K300-G300</f>
        <v>24500000</v>
      </c>
      <c r="I300" s="49"/>
      <c r="J300" s="49" t="n">
        <v>0</v>
      </c>
      <c r="K300" s="49" t="n">
        <v>26500000</v>
      </c>
      <c r="L300" s="50" t="n">
        <f aca="false">+G300/K300*100</f>
        <v>7.54716981132076</v>
      </c>
      <c r="M300" s="50" t="n">
        <f aca="false">+H300/K300*100</f>
        <v>92.4528301886792</v>
      </c>
      <c r="N300" s="50" t="n">
        <f aca="false">+I300/K300*100</f>
        <v>0</v>
      </c>
      <c r="O300" s="50" t="n">
        <f aca="false">+J300/K300*100</f>
        <v>0</v>
      </c>
      <c r="P300" s="55" t="n">
        <f aca="false">SUM(L300:O300)</f>
        <v>100</v>
      </c>
    </row>
    <row r="301" s="33" customFormat="true" ht="23.1" hidden="false" customHeight="true" outlineLevel="0" collapsed="false">
      <c r="A301" s="52" t="n">
        <v>56</v>
      </c>
      <c r="B301" s="52" t="n">
        <v>613</v>
      </c>
      <c r="C301" s="52" t="n">
        <v>20</v>
      </c>
      <c r="D301" s="52" t="n">
        <v>0</v>
      </c>
      <c r="E301" s="53" t="s">
        <v>370</v>
      </c>
      <c r="F301" s="54" t="s">
        <v>372</v>
      </c>
      <c r="G301" s="48" t="n">
        <v>2000000</v>
      </c>
      <c r="H301" s="49" t="n">
        <f aca="false">+K301-G301</f>
        <v>17000000</v>
      </c>
      <c r="I301" s="49"/>
      <c r="J301" s="49" t="n">
        <v>0</v>
      </c>
      <c r="K301" s="49" t="n">
        <v>19000000</v>
      </c>
      <c r="L301" s="50" t="n">
        <f aca="false">+G301/K301*100</f>
        <v>10.5263157894737</v>
      </c>
      <c r="M301" s="50" t="n">
        <f aca="false">+H301/K301*100</f>
        <v>89.4736842105263</v>
      </c>
      <c r="N301" s="50" t="n">
        <f aca="false">+I301/K301*100</f>
        <v>0</v>
      </c>
      <c r="O301" s="50" t="n">
        <f aca="false">+J301/K301*100</f>
        <v>0</v>
      </c>
      <c r="P301" s="55" t="n">
        <f aca="false">SUM(L301:O301)</f>
        <v>100</v>
      </c>
    </row>
    <row r="302" s="33" customFormat="true" ht="23.1" hidden="false" customHeight="true" outlineLevel="0" collapsed="false">
      <c r="A302" s="52" t="n">
        <v>56</v>
      </c>
      <c r="B302" s="52" t="n">
        <v>613</v>
      </c>
      <c r="C302" s="52" t="n">
        <v>20</v>
      </c>
      <c r="D302" s="52" t="n">
        <v>0</v>
      </c>
      <c r="E302" s="53" t="n">
        <v>3</v>
      </c>
      <c r="F302" s="54" t="s">
        <v>373</v>
      </c>
      <c r="G302" s="49" t="n">
        <v>2000000</v>
      </c>
      <c r="H302" s="49" t="n">
        <f aca="false">+K302-G302</f>
        <v>12250000</v>
      </c>
      <c r="I302" s="49"/>
      <c r="J302" s="49" t="n">
        <v>0</v>
      </c>
      <c r="K302" s="49" t="n">
        <v>14250000</v>
      </c>
      <c r="L302" s="56" t="n">
        <f aca="false">+G302/K302*100</f>
        <v>14.0350877192982</v>
      </c>
      <c r="M302" s="50" t="n">
        <f aca="false">+H302/K302*100</f>
        <v>85.9649122807018</v>
      </c>
      <c r="N302" s="50" t="n">
        <f aca="false">+I302/K302*100</f>
        <v>0</v>
      </c>
      <c r="O302" s="50" t="n">
        <f aca="false">+J302/K302*100</f>
        <v>0</v>
      </c>
      <c r="P302" s="55" t="n">
        <f aca="false">SUM(L302:O302)</f>
        <v>100</v>
      </c>
    </row>
    <row r="303" s="33" customFormat="true" ht="23.1" hidden="false" customHeight="true" outlineLevel="0" collapsed="false">
      <c r="A303" s="52" t="n">
        <v>56</v>
      </c>
      <c r="B303" s="52" t="n">
        <v>613</v>
      </c>
      <c r="C303" s="52" t="n">
        <v>20</v>
      </c>
      <c r="D303" s="52" t="n">
        <v>0</v>
      </c>
      <c r="E303" s="53" t="n">
        <v>4</v>
      </c>
      <c r="F303" s="54" t="s">
        <v>374</v>
      </c>
      <c r="G303" s="49" t="n">
        <v>7000000</v>
      </c>
      <c r="H303" s="49" t="n">
        <v>20000000</v>
      </c>
      <c r="I303" s="49" t="n">
        <f aca="false">+K303-G303-H303</f>
        <v>7000000</v>
      </c>
      <c r="J303" s="49" t="n">
        <v>0</v>
      </c>
      <c r="K303" s="49" t="n">
        <v>34000000</v>
      </c>
      <c r="L303" s="56" t="n">
        <f aca="false">+G303/K303*100</f>
        <v>20.5882352941176</v>
      </c>
      <c r="M303" s="50" t="n">
        <f aca="false">+H303/K303*100</f>
        <v>58.8235294117647</v>
      </c>
      <c r="N303" s="50" t="n">
        <f aca="false">+I303/K303*100</f>
        <v>20.5882352941176</v>
      </c>
      <c r="O303" s="50" t="n">
        <f aca="false">+J303/K303*100</f>
        <v>0</v>
      </c>
      <c r="P303" s="55" t="n">
        <f aca="false">SUM(L303:O303)</f>
        <v>100</v>
      </c>
    </row>
    <row r="304" s="33" customFormat="true" ht="23.1" hidden="false" customHeight="true" outlineLevel="0" collapsed="false">
      <c r="A304" s="52" t="n">
        <v>56</v>
      </c>
      <c r="B304" s="52" t="n">
        <v>613</v>
      </c>
      <c r="C304" s="52" t="n">
        <v>20</v>
      </c>
      <c r="D304" s="52" t="n">
        <v>0</v>
      </c>
      <c r="E304" s="53" t="s">
        <v>375</v>
      </c>
      <c r="F304" s="54" t="s">
        <v>376</v>
      </c>
      <c r="G304" s="49" t="n">
        <v>2200000</v>
      </c>
      <c r="H304" s="49" t="n">
        <f aca="false">+K304-G304</f>
        <v>10500000</v>
      </c>
      <c r="I304" s="49" t="n">
        <v>0</v>
      </c>
      <c r="J304" s="49" t="n">
        <v>0</v>
      </c>
      <c r="K304" s="49" t="n">
        <v>12700000</v>
      </c>
      <c r="L304" s="50" t="n">
        <f aca="false">+G304/K304*100</f>
        <v>17.3228346456693</v>
      </c>
      <c r="M304" s="50" t="n">
        <f aca="false">+H304/K304*100</f>
        <v>82.6771653543307</v>
      </c>
      <c r="N304" s="50" t="n">
        <f aca="false">+I304/K304*100</f>
        <v>0</v>
      </c>
      <c r="O304" s="50" t="n">
        <f aca="false">+J304/K304*100</f>
        <v>0</v>
      </c>
      <c r="P304" s="55" t="n">
        <f aca="false">SUM(L304:O304)</f>
        <v>100</v>
      </c>
    </row>
    <row r="305" s="33" customFormat="true" ht="23.1" hidden="false" customHeight="true" outlineLevel="0" collapsed="false">
      <c r="A305" s="52" t="n">
        <v>56</v>
      </c>
      <c r="B305" s="52" t="n">
        <v>613</v>
      </c>
      <c r="C305" s="52" t="n">
        <v>20</v>
      </c>
      <c r="D305" s="52" t="n">
        <v>0</v>
      </c>
      <c r="E305" s="53" t="s">
        <v>375</v>
      </c>
      <c r="F305" s="54" t="s">
        <v>377</v>
      </c>
      <c r="G305" s="49" t="n">
        <v>1850000</v>
      </c>
      <c r="H305" s="49" t="n">
        <f aca="false">+K305-G305</f>
        <v>400000</v>
      </c>
      <c r="I305" s="49" t="n">
        <v>0</v>
      </c>
      <c r="J305" s="49" t="n">
        <v>0</v>
      </c>
      <c r="K305" s="49" t="n">
        <v>2250000</v>
      </c>
      <c r="L305" s="50" t="n">
        <f aca="false">+G305/K305*100</f>
        <v>82.2222222222222</v>
      </c>
      <c r="M305" s="50" t="n">
        <f aca="false">+H305/K305*100</f>
        <v>17.7777777777778</v>
      </c>
      <c r="N305" s="50" t="n">
        <f aca="false">+I305/K305*100</f>
        <v>0</v>
      </c>
      <c r="O305" s="50" t="n">
        <f aca="false">+J305/K305*100</f>
        <v>0</v>
      </c>
      <c r="P305" s="55" t="n">
        <f aca="false">SUM(L305:O305)</f>
        <v>100</v>
      </c>
    </row>
    <row r="306" s="33" customFormat="true" ht="23.1" hidden="false" customHeight="true" outlineLevel="0" collapsed="false">
      <c r="A306" s="52" t="n">
        <v>56</v>
      </c>
      <c r="B306" s="52" t="n">
        <v>613</v>
      </c>
      <c r="C306" s="52" t="n">
        <v>20</v>
      </c>
      <c r="D306" s="52" t="n">
        <v>0</v>
      </c>
      <c r="E306" s="53" t="n">
        <v>6</v>
      </c>
      <c r="F306" s="54" t="s">
        <v>378</v>
      </c>
      <c r="G306" s="49" t="n">
        <v>3000000</v>
      </c>
      <c r="H306" s="49" t="n">
        <v>6000000</v>
      </c>
      <c r="I306" s="49" t="n">
        <f aca="false">+K306-H306-G306</f>
        <v>3000000</v>
      </c>
      <c r="J306" s="49" t="n">
        <v>0</v>
      </c>
      <c r="K306" s="49" t="n">
        <v>12000000</v>
      </c>
      <c r="L306" s="50" t="n">
        <f aca="false">+G306/K306*100</f>
        <v>25</v>
      </c>
      <c r="M306" s="56" t="n">
        <f aca="false">+H306/K306*100</f>
        <v>50</v>
      </c>
      <c r="N306" s="56" t="n">
        <f aca="false">+I306/K306*100</f>
        <v>25</v>
      </c>
      <c r="O306" s="56" t="n">
        <f aca="false">+J306*K306*100</f>
        <v>0</v>
      </c>
      <c r="P306" s="55" t="n">
        <f aca="false">SUM(L306:O306)</f>
        <v>100</v>
      </c>
    </row>
    <row r="307" s="33" customFormat="true" ht="23.1" hidden="false" customHeight="true" outlineLevel="0" collapsed="false">
      <c r="A307" s="52" t="n">
        <v>56</v>
      </c>
      <c r="B307" s="52" t="n">
        <v>613</v>
      </c>
      <c r="C307" s="52" t="n">
        <v>20</v>
      </c>
      <c r="D307" s="52" t="n">
        <v>0</v>
      </c>
      <c r="E307" s="53" t="n">
        <v>7</v>
      </c>
      <c r="F307" s="54" t="s">
        <v>379</v>
      </c>
      <c r="G307" s="49" t="n">
        <v>1300000</v>
      </c>
      <c r="H307" s="49" t="n">
        <v>12500000</v>
      </c>
      <c r="I307" s="49" t="n">
        <f aca="false">+K307-H307-G307</f>
        <v>6160000</v>
      </c>
      <c r="J307" s="49"/>
      <c r="K307" s="49" t="n">
        <v>19960000</v>
      </c>
      <c r="L307" s="50" t="n">
        <f aca="false">+G307/K307*100</f>
        <v>6.51302605210421</v>
      </c>
      <c r="M307" s="50" t="n">
        <f aca="false">+H307/K307*100</f>
        <v>62.625250501002</v>
      </c>
      <c r="N307" s="50" t="n">
        <f aca="false">+I307/K307*100</f>
        <v>30.8617234468938</v>
      </c>
      <c r="O307" s="50" t="n">
        <f aca="false">+J307/K307*100</f>
        <v>0</v>
      </c>
      <c r="P307" s="55" t="n">
        <f aca="false">SUM(L307:O307)</f>
        <v>100</v>
      </c>
    </row>
    <row r="308" s="33" customFormat="true" ht="23.1" hidden="false" customHeight="true" outlineLevel="0" collapsed="false">
      <c r="A308" s="52" t="n">
        <v>56</v>
      </c>
      <c r="B308" s="52" t="n">
        <v>613</v>
      </c>
      <c r="C308" s="52" t="n">
        <v>20</v>
      </c>
      <c r="D308" s="52" t="n">
        <v>0</v>
      </c>
      <c r="E308" s="53" t="n">
        <v>8</v>
      </c>
      <c r="F308" s="54" t="s">
        <v>380</v>
      </c>
      <c r="G308" s="49" t="n">
        <v>1000000</v>
      </c>
      <c r="H308" s="49" t="n">
        <v>11200000</v>
      </c>
      <c r="I308" s="49" t="n">
        <f aca="false">+K308-G308-H308</f>
        <v>2600000</v>
      </c>
      <c r="J308" s="49" t="n">
        <v>0</v>
      </c>
      <c r="K308" s="49" t="n">
        <v>14800000</v>
      </c>
      <c r="L308" s="50" t="n">
        <f aca="false">+G308/K308*100</f>
        <v>6.75675675675676</v>
      </c>
      <c r="M308" s="50" t="n">
        <f aca="false">+H308/K308*100</f>
        <v>75.6756756756757</v>
      </c>
      <c r="N308" s="50" t="n">
        <f aca="false">+I308/K308*100</f>
        <v>17.5675675675676</v>
      </c>
      <c r="O308" s="50" t="n">
        <f aca="false">+J308/K308*100</f>
        <v>0</v>
      </c>
      <c r="P308" s="55" t="n">
        <f aca="false">SUM(L308:O308)</f>
        <v>100</v>
      </c>
    </row>
    <row r="309" s="33" customFormat="true" ht="23.1" hidden="false" customHeight="true" outlineLevel="0" collapsed="false">
      <c r="A309" s="52" t="n">
        <v>56</v>
      </c>
      <c r="B309" s="52" t="n">
        <v>613</v>
      </c>
      <c r="C309" s="52" t="n">
        <v>20</v>
      </c>
      <c r="D309" s="52" t="n">
        <v>0</v>
      </c>
      <c r="E309" s="53" t="n">
        <v>8</v>
      </c>
      <c r="F309" s="54" t="s">
        <v>381</v>
      </c>
      <c r="G309" s="49" t="n">
        <v>535000</v>
      </c>
      <c r="H309" s="49" t="n">
        <v>22100000</v>
      </c>
      <c r="I309" s="49" t="n">
        <f aca="false">+K309-H309-G309</f>
        <v>12365000</v>
      </c>
      <c r="J309" s="49" t="n">
        <v>0</v>
      </c>
      <c r="K309" s="49" t="n">
        <v>35000000</v>
      </c>
      <c r="L309" s="50" t="n">
        <f aca="false">+G309/K309*100</f>
        <v>1.52857142857143</v>
      </c>
      <c r="M309" s="50" t="n">
        <f aca="false">+H309/K309*100</f>
        <v>63.1428571428571</v>
      </c>
      <c r="N309" s="50" t="n">
        <f aca="false">+I309/K309*100</f>
        <v>35.3285714285714</v>
      </c>
      <c r="O309" s="50" t="n">
        <f aca="false">+J309/K309*100</f>
        <v>0</v>
      </c>
      <c r="P309" s="55" t="n">
        <f aca="false">SUM(L309:O309)</f>
        <v>100</v>
      </c>
    </row>
    <row r="310" s="33" customFormat="true" ht="23.1" hidden="false" customHeight="true" outlineLevel="0" collapsed="false">
      <c r="A310" s="52" t="n">
        <v>56</v>
      </c>
      <c r="B310" s="52" t="n">
        <v>613</v>
      </c>
      <c r="C310" s="52" t="n">
        <v>20</v>
      </c>
      <c r="D310" s="52" t="n">
        <v>0</v>
      </c>
      <c r="E310" s="53" t="n">
        <v>9</v>
      </c>
      <c r="F310" s="54" t="s">
        <v>382</v>
      </c>
      <c r="G310" s="49" t="n">
        <v>1000000</v>
      </c>
      <c r="H310" s="49" t="n">
        <v>11200000</v>
      </c>
      <c r="I310" s="49" t="n">
        <f aca="false">+K310-H310-G310</f>
        <v>2600000</v>
      </c>
      <c r="J310" s="49" t="n">
        <v>0</v>
      </c>
      <c r="K310" s="49" t="n">
        <v>14800000</v>
      </c>
      <c r="L310" s="50" t="n">
        <f aca="false">+G310/K310*100</f>
        <v>6.75675675675676</v>
      </c>
      <c r="M310" s="50" t="n">
        <f aca="false">+H310/K310*100</f>
        <v>75.6756756756757</v>
      </c>
      <c r="N310" s="50" t="n">
        <f aca="false">+I310/K310*100</f>
        <v>17.5675675675676</v>
      </c>
      <c r="O310" s="50" t="n">
        <f aca="false">+J310/K310*100</f>
        <v>0</v>
      </c>
      <c r="P310" s="55" t="n">
        <f aca="false">SUM(L310:O310)</f>
        <v>100</v>
      </c>
    </row>
    <row r="311" s="33" customFormat="true" ht="23.1" hidden="false" customHeight="true" outlineLevel="0" collapsed="false">
      <c r="A311" s="52" t="n">
        <v>56</v>
      </c>
      <c r="B311" s="52" t="n">
        <v>613</v>
      </c>
      <c r="C311" s="52" t="n">
        <v>20</v>
      </c>
      <c r="D311" s="52" t="n">
        <v>0</v>
      </c>
      <c r="E311" s="53" t="n">
        <v>9</v>
      </c>
      <c r="F311" s="54" t="s">
        <v>383</v>
      </c>
      <c r="G311" s="49" t="n">
        <v>500000</v>
      </c>
      <c r="H311" s="49" t="n">
        <v>22100000</v>
      </c>
      <c r="I311" s="49" t="n">
        <f aca="false">+K311-H311-G311</f>
        <v>12400000</v>
      </c>
      <c r="J311" s="49" t="n">
        <v>0</v>
      </c>
      <c r="K311" s="49" t="n">
        <v>35000000</v>
      </c>
      <c r="L311" s="50" t="n">
        <f aca="false">+G311/K311*100</f>
        <v>1.42857142857143</v>
      </c>
      <c r="M311" s="50" t="n">
        <f aca="false">+H311/K311*100</f>
        <v>63.1428571428571</v>
      </c>
      <c r="N311" s="50" t="n">
        <f aca="false">+I311/K311*100</f>
        <v>35.4285714285714</v>
      </c>
      <c r="O311" s="50" t="n">
        <f aca="false">+J311/K311*100</f>
        <v>0</v>
      </c>
      <c r="P311" s="55" t="n">
        <f aca="false">SUM(L311:O311)</f>
        <v>100</v>
      </c>
    </row>
    <row r="312" s="33" customFormat="true" ht="23.1" hidden="false" customHeight="true" outlineLevel="0" collapsed="false">
      <c r="A312" s="52" t="n">
        <v>56</v>
      </c>
      <c r="B312" s="52" t="n">
        <v>613</v>
      </c>
      <c r="C312" s="52" t="n">
        <v>20</v>
      </c>
      <c r="D312" s="52" t="n">
        <v>0</v>
      </c>
      <c r="E312" s="53" t="n">
        <v>10</v>
      </c>
      <c r="F312" s="54" t="s">
        <v>384</v>
      </c>
      <c r="G312" s="49" t="n">
        <f aca="false">1500000+1100000</f>
        <v>2600000</v>
      </c>
      <c r="H312" s="49" t="n">
        <v>20000000</v>
      </c>
      <c r="I312" s="49" t="n">
        <f aca="false">+K312-G312-H312</f>
        <v>4900000</v>
      </c>
      <c r="J312" s="49" t="n">
        <v>0</v>
      </c>
      <c r="K312" s="49" t="n">
        <v>27500000</v>
      </c>
      <c r="L312" s="50" t="n">
        <f aca="false">+G312/K312*100</f>
        <v>9.45454545454546</v>
      </c>
      <c r="M312" s="50" t="n">
        <f aca="false">+H312/K312*100</f>
        <v>72.7272727272727</v>
      </c>
      <c r="N312" s="50" t="n">
        <f aca="false">+I312/K312*100</f>
        <v>17.8181818181818</v>
      </c>
      <c r="O312" s="50" t="n">
        <f aca="false">+J312/K312*100</f>
        <v>0</v>
      </c>
      <c r="P312" s="55" t="n">
        <f aca="false">SUM(L312:O312)</f>
        <v>100</v>
      </c>
    </row>
    <row r="313" s="33" customFormat="true" ht="23.1" hidden="false" customHeight="true" outlineLevel="0" collapsed="false">
      <c r="A313" s="52" t="n">
        <v>56</v>
      </c>
      <c r="B313" s="52" t="n">
        <v>613</v>
      </c>
      <c r="C313" s="52" t="n">
        <v>20</v>
      </c>
      <c r="D313" s="52" t="n">
        <v>0</v>
      </c>
      <c r="E313" s="53" t="n">
        <v>11</v>
      </c>
      <c r="F313" s="54" t="s">
        <v>385</v>
      </c>
      <c r="G313" s="49" t="n">
        <v>1500000</v>
      </c>
      <c r="H313" s="49" t="n">
        <v>7300000</v>
      </c>
      <c r="I313" s="49" t="n">
        <v>1200000</v>
      </c>
      <c r="J313" s="49" t="n">
        <v>0</v>
      </c>
      <c r="K313" s="49" t="n">
        <f aca="false">SUM(G313:J313)</f>
        <v>10000000</v>
      </c>
      <c r="L313" s="50" t="n">
        <f aca="false">+G313/K313*100</f>
        <v>15</v>
      </c>
      <c r="M313" s="50" t="n">
        <f aca="false">+H313/K313*100</f>
        <v>73</v>
      </c>
      <c r="N313" s="50" t="n">
        <f aca="false">+I313/K313*100</f>
        <v>12</v>
      </c>
      <c r="O313" s="50" t="n">
        <f aca="false">+J313/K313*100</f>
        <v>0</v>
      </c>
      <c r="P313" s="55" t="n">
        <f aca="false">SUM(L313:O313)</f>
        <v>100</v>
      </c>
    </row>
    <row r="314" s="33" customFormat="true" ht="23.1" hidden="false" customHeight="true" outlineLevel="0" collapsed="false">
      <c r="A314" s="52" t="n">
        <v>56</v>
      </c>
      <c r="B314" s="52" t="n">
        <v>613</v>
      </c>
      <c r="C314" s="52" t="n">
        <v>20</v>
      </c>
      <c r="D314" s="52" t="n">
        <v>0</v>
      </c>
      <c r="E314" s="53" t="n">
        <v>12</v>
      </c>
      <c r="F314" s="54" t="s">
        <v>386</v>
      </c>
      <c r="G314" s="49" t="n">
        <v>1800000</v>
      </c>
      <c r="H314" s="49" t="n">
        <v>21000000</v>
      </c>
      <c r="I314" s="49" t="n">
        <f aca="false">+K314-H314-G314</f>
        <v>11700000</v>
      </c>
      <c r="J314" s="49" t="n">
        <v>0</v>
      </c>
      <c r="K314" s="49" t="n">
        <v>34500000</v>
      </c>
      <c r="L314" s="50" t="n">
        <f aca="false">+G314/K314*100</f>
        <v>5.21739130434783</v>
      </c>
      <c r="M314" s="50" t="n">
        <f aca="false">+H314/K314*100</f>
        <v>60.8695652173913</v>
      </c>
      <c r="N314" s="50" t="n">
        <f aca="false">+I314/K314*100</f>
        <v>33.9130434782609</v>
      </c>
      <c r="O314" s="50" t="n">
        <f aca="false">+J314/K314*100</f>
        <v>0</v>
      </c>
      <c r="P314" s="55" t="n">
        <f aca="false">SUM(L314:O314)</f>
        <v>100</v>
      </c>
    </row>
    <row r="315" s="33" customFormat="true" ht="23.1" hidden="false" customHeight="true" outlineLevel="0" collapsed="false">
      <c r="A315" s="52" t="n">
        <v>56</v>
      </c>
      <c r="B315" s="52" t="n">
        <v>613</v>
      </c>
      <c r="C315" s="52" t="n">
        <v>20</v>
      </c>
      <c r="D315" s="52" t="n">
        <v>0</v>
      </c>
      <c r="E315" s="53" t="n">
        <v>13</v>
      </c>
      <c r="F315" s="54" t="s">
        <v>387</v>
      </c>
      <c r="G315" s="49" t="n">
        <v>4000000</v>
      </c>
      <c r="H315" s="49" t="n">
        <v>10000000</v>
      </c>
      <c r="I315" s="49" t="n">
        <f aca="false">28000000-4200000</f>
        <v>23800000</v>
      </c>
      <c r="J315" s="49" t="n">
        <v>22700000</v>
      </c>
      <c r="K315" s="49" t="n">
        <f aca="false">SUM(G315:J315)</f>
        <v>60500000</v>
      </c>
      <c r="L315" s="50" t="n">
        <f aca="false">+G315/K315*100</f>
        <v>6.61157024793388</v>
      </c>
      <c r="M315" s="50" t="n">
        <f aca="false">+H315/K315*100</f>
        <v>16.5289256198347</v>
      </c>
      <c r="N315" s="50" t="n">
        <f aca="false">+I315/K315*100</f>
        <v>39.3388429752066</v>
      </c>
      <c r="O315" s="50" t="n">
        <f aca="false">+J315/K315*100</f>
        <v>37.5206611570248</v>
      </c>
      <c r="P315" s="55" t="n">
        <f aca="false">SUM(L315:O315)</f>
        <v>100</v>
      </c>
    </row>
    <row r="316" s="33" customFormat="true" ht="23.1" hidden="false" customHeight="true" outlineLevel="0" collapsed="false">
      <c r="A316" s="52" t="n">
        <v>56</v>
      </c>
      <c r="B316" s="52" t="n">
        <v>613</v>
      </c>
      <c r="C316" s="52" t="n">
        <v>20</v>
      </c>
      <c r="D316" s="52" t="n">
        <v>0</v>
      </c>
      <c r="E316" s="53" t="n">
        <v>14</v>
      </c>
      <c r="F316" s="54" t="s">
        <v>388</v>
      </c>
      <c r="G316" s="49" t="n">
        <v>1500000</v>
      </c>
      <c r="H316" s="49" t="n">
        <v>4500000</v>
      </c>
      <c r="I316" s="49" t="n">
        <f aca="false">+K316-G316-H316</f>
        <v>4000000</v>
      </c>
      <c r="J316" s="49" t="n">
        <v>0</v>
      </c>
      <c r="K316" s="49" t="n">
        <v>10000000</v>
      </c>
      <c r="L316" s="50" t="n">
        <f aca="false">+G316/K316*100</f>
        <v>15</v>
      </c>
      <c r="M316" s="50" t="n">
        <f aca="false">+H316/K316*100</f>
        <v>45</v>
      </c>
      <c r="N316" s="50" t="n">
        <f aca="false">+I316/K316*100</f>
        <v>40</v>
      </c>
      <c r="O316" s="50" t="n">
        <f aca="false">+J316/K316*100</f>
        <v>0</v>
      </c>
      <c r="P316" s="55" t="n">
        <f aca="false">SUM(L316:O316)</f>
        <v>100</v>
      </c>
    </row>
    <row r="317" s="33" customFormat="true" ht="23.1" hidden="false" customHeight="true" outlineLevel="0" collapsed="false">
      <c r="A317" s="52" t="n">
        <v>56</v>
      </c>
      <c r="B317" s="52" t="n">
        <v>613</v>
      </c>
      <c r="C317" s="52" t="n">
        <v>20</v>
      </c>
      <c r="D317" s="52" t="n">
        <v>0</v>
      </c>
      <c r="E317" s="53" t="n">
        <v>15</v>
      </c>
      <c r="F317" s="54" t="s">
        <v>389</v>
      </c>
      <c r="G317" s="49" t="n">
        <v>1000000</v>
      </c>
      <c r="H317" s="49" t="n">
        <f aca="false">+K317*0.35</f>
        <v>14000000</v>
      </c>
      <c r="I317" s="49" t="n">
        <f aca="false">+K317*55/100-80000</f>
        <v>21920000</v>
      </c>
      <c r="J317" s="49" t="n">
        <f aca="false">+K317-G317-H317-I317</f>
        <v>3080000</v>
      </c>
      <c r="K317" s="49" t="n">
        <v>40000000</v>
      </c>
      <c r="L317" s="50" t="n">
        <f aca="false">+G317/K317*100</f>
        <v>2.5</v>
      </c>
      <c r="M317" s="50" t="n">
        <f aca="false">+H317/K317*100</f>
        <v>35</v>
      </c>
      <c r="N317" s="50" t="n">
        <f aca="false">+I317/K317*100</f>
        <v>54.8</v>
      </c>
      <c r="O317" s="50" t="n">
        <f aca="false">+J317/K317*100</f>
        <v>7.7</v>
      </c>
      <c r="P317" s="55" t="n">
        <f aca="false">SUM(L317:O317)</f>
        <v>100</v>
      </c>
    </row>
    <row r="318" s="33" customFormat="true" ht="23.1" hidden="false" customHeight="true" outlineLevel="0" collapsed="false">
      <c r="A318" s="52" t="n">
        <v>56</v>
      </c>
      <c r="B318" s="52" t="n">
        <v>613</v>
      </c>
      <c r="C318" s="52" t="n">
        <v>20</v>
      </c>
      <c r="D318" s="52" t="n">
        <v>0</v>
      </c>
      <c r="E318" s="53" t="n">
        <v>16</v>
      </c>
      <c r="F318" s="54" t="s">
        <v>390</v>
      </c>
      <c r="G318" s="49" t="n">
        <v>1000000</v>
      </c>
      <c r="H318" s="49" t="n">
        <f aca="false">+K318*0.6</f>
        <v>1800000</v>
      </c>
      <c r="I318" s="49" t="n">
        <f aca="false">+K318-G318-H318</f>
        <v>200000</v>
      </c>
      <c r="J318" s="49"/>
      <c r="K318" s="49" t="n">
        <v>3000000</v>
      </c>
      <c r="L318" s="50" t="n">
        <f aca="false">+G318/K318*100</f>
        <v>33.3333333333333</v>
      </c>
      <c r="M318" s="50" t="n">
        <f aca="false">+H318/K318*100</f>
        <v>60</v>
      </c>
      <c r="N318" s="50" t="n">
        <f aca="false">+I318/K318*100</f>
        <v>6.66666666666667</v>
      </c>
      <c r="O318" s="50" t="n">
        <f aca="false">+J318/K318*100</f>
        <v>0</v>
      </c>
      <c r="P318" s="55" t="n">
        <f aca="false">SUM(L318:O318)</f>
        <v>100</v>
      </c>
    </row>
    <row r="319" s="33" customFormat="true" ht="23.1" hidden="false" customHeight="true" outlineLevel="0" collapsed="false">
      <c r="A319" s="52" t="n">
        <v>56</v>
      </c>
      <c r="B319" s="52" t="n">
        <v>613</v>
      </c>
      <c r="C319" s="52" t="n">
        <v>20</v>
      </c>
      <c r="D319" s="52" t="n">
        <v>0</v>
      </c>
      <c r="E319" s="53" t="n">
        <v>17</v>
      </c>
      <c r="F319" s="54" t="s">
        <v>391</v>
      </c>
      <c r="G319" s="49" t="n">
        <v>2500000</v>
      </c>
      <c r="H319" s="49" t="n">
        <f aca="false">+K319*0.36</f>
        <v>28800000</v>
      </c>
      <c r="I319" s="49" t="n">
        <f aca="false">+K319*0.35</f>
        <v>28000000</v>
      </c>
      <c r="J319" s="49" t="n">
        <f aca="false">+K319-G319-H319-I319</f>
        <v>20700000</v>
      </c>
      <c r="K319" s="49" t="n">
        <v>80000000</v>
      </c>
      <c r="L319" s="50" t="n">
        <f aca="false">+G319/K319*100</f>
        <v>3.125</v>
      </c>
      <c r="M319" s="50" t="n">
        <f aca="false">+H319/K319*100</f>
        <v>36</v>
      </c>
      <c r="N319" s="50" t="n">
        <f aca="false">+I319/K319*100</f>
        <v>35</v>
      </c>
      <c r="O319" s="50" t="n">
        <f aca="false">+J319/K319*100</f>
        <v>25.875</v>
      </c>
      <c r="P319" s="55" t="n">
        <f aca="false">SUM(L319:O319)</f>
        <v>100</v>
      </c>
    </row>
    <row r="320" s="33" customFormat="true" ht="23.1" hidden="false" customHeight="true" outlineLevel="0" collapsed="false">
      <c r="A320" s="52" t="n">
        <v>56</v>
      </c>
      <c r="B320" s="52" t="n">
        <v>613</v>
      </c>
      <c r="C320" s="52" t="n">
        <v>20</v>
      </c>
      <c r="D320" s="52" t="n">
        <v>0</v>
      </c>
      <c r="E320" s="53" t="n">
        <v>18</v>
      </c>
      <c r="F320" s="54" t="s">
        <v>392</v>
      </c>
      <c r="G320" s="49" t="n">
        <v>2000000</v>
      </c>
      <c r="H320" s="49" t="n">
        <f aca="false">+K320*0.42</f>
        <v>17220000</v>
      </c>
      <c r="I320" s="49" t="n">
        <f aca="false">+K320*0.36</f>
        <v>14760000</v>
      </c>
      <c r="J320" s="49" t="n">
        <f aca="false">+K320-G320-H320-I320</f>
        <v>7020000</v>
      </c>
      <c r="K320" s="49" t="n">
        <v>41000000</v>
      </c>
      <c r="L320" s="50" t="n">
        <f aca="false">+G320/K320*100</f>
        <v>4.87804878048781</v>
      </c>
      <c r="M320" s="50" t="n">
        <f aca="false">+H320/K320*100</f>
        <v>42</v>
      </c>
      <c r="N320" s="50" t="n">
        <f aca="false">+I320/K320*100</f>
        <v>36</v>
      </c>
      <c r="O320" s="50" t="n">
        <f aca="false">+J320/K320*100</f>
        <v>17.1219512195122</v>
      </c>
      <c r="P320" s="55" t="n">
        <f aca="false">SUM(L320:O320)</f>
        <v>100</v>
      </c>
    </row>
    <row r="321" s="33" customFormat="true" ht="23.1" hidden="false" customHeight="true" outlineLevel="0" collapsed="false">
      <c r="A321" s="52" t="n">
        <v>56</v>
      </c>
      <c r="B321" s="52" t="n">
        <v>613</v>
      </c>
      <c r="C321" s="52" t="n">
        <v>20</v>
      </c>
      <c r="D321" s="52" t="n">
        <v>0</v>
      </c>
      <c r="E321" s="53" t="n">
        <v>19</v>
      </c>
      <c r="F321" s="54" t="s">
        <v>393</v>
      </c>
      <c r="G321" s="49" t="n">
        <v>1000000</v>
      </c>
      <c r="H321" s="49" t="n">
        <f aca="false">+K321-G321</f>
        <v>1000000</v>
      </c>
      <c r="I321" s="49" t="n">
        <f aca="false">+K321-G321-H321</f>
        <v>0</v>
      </c>
      <c r="J321" s="49" t="n">
        <v>0</v>
      </c>
      <c r="K321" s="49" t="n">
        <v>2000000</v>
      </c>
      <c r="L321" s="50" t="n">
        <f aca="false">+G321/K321*100</f>
        <v>50</v>
      </c>
      <c r="M321" s="50" t="n">
        <f aca="false">+H321/K321*100</f>
        <v>50</v>
      </c>
      <c r="N321" s="50" t="n">
        <f aca="false">+I321/K321*100</f>
        <v>0</v>
      </c>
      <c r="O321" s="50" t="n">
        <f aca="false">+J321/K321*100</f>
        <v>0</v>
      </c>
      <c r="P321" s="55" t="n">
        <f aca="false">SUM(L321:O321)</f>
        <v>100</v>
      </c>
    </row>
    <row r="322" s="33" customFormat="true" ht="23.1" hidden="false" customHeight="true" outlineLevel="0" collapsed="false">
      <c r="A322" s="27" t="n">
        <v>56</v>
      </c>
      <c r="B322" s="52" t="n">
        <v>613</v>
      </c>
      <c r="C322" s="52" t="n">
        <v>20</v>
      </c>
      <c r="D322" s="52" t="n">
        <v>0</v>
      </c>
      <c r="E322" s="53" t="n">
        <v>21</v>
      </c>
      <c r="F322" s="54" t="s">
        <v>394</v>
      </c>
      <c r="G322" s="49" t="n">
        <v>1800000</v>
      </c>
      <c r="H322" s="49" t="n">
        <f aca="false">+K322-G322</f>
        <v>1800000</v>
      </c>
      <c r="I322" s="49" t="n">
        <f aca="false">+K322-G322-H322</f>
        <v>0</v>
      </c>
      <c r="J322" s="49" t="n">
        <v>0</v>
      </c>
      <c r="K322" s="49" t="n">
        <v>3600000</v>
      </c>
      <c r="L322" s="50" t="n">
        <f aca="false">+G322/K322*100</f>
        <v>50</v>
      </c>
      <c r="M322" s="50" t="n">
        <f aca="false">+H322/K322*100</f>
        <v>50</v>
      </c>
      <c r="N322" s="50" t="n">
        <f aca="false">+I322/K322*100</f>
        <v>0</v>
      </c>
      <c r="O322" s="50" t="n">
        <f aca="false">+J322/K322*100</f>
        <v>0</v>
      </c>
      <c r="P322" s="55" t="n">
        <f aca="false">SUM(L322:O322)</f>
        <v>100</v>
      </c>
    </row>
    <row r="323" s="33" customFormat="true" ht="23.1" hidden="false" customHeight="true" outlineLevel="0" collapsed="false">
      <c r="A323" s="27" t="n">
        <v>56</v>
      </c>
      <c r="B323" s="52" t="n">
        <v>613</v>
      </c>
      <c r="C323" s="52" t="n">
        <v>20</v>
      </c>
      <c r="D323" s="52" t="n">
        <v>0</v>
      </c>
      <c r="E323" s="53" t="n">
        <v>21</v>
      </c>
      <c r="F323" s="54" t="s">
        <v>395</v>
      </c>
      <c r="G323" s="49" t="n">
        <v>100000</v>
      </c>
      <c r="H323" s="49" t="n">
        <v>300000</v>
      </c>
      <c r="I323" s="49" t="n">
        <v>600000</v>
      </c>
      <c r="J323" s="49" t="n">
        <v>0</v>
      </c>
      <c r="K323" s="49" t="n">
        <f aca="false">+G323+H323+I323+J323</f>
        <v>1000000</v>
      </c>
      <c r="L323" s="50" t="n">
        <f aca="false">+G323/K323*100</f>
        <v>10</v>
      </c>
      <c r="M323" s="50" t="n">
        <f aca="false">+H323/K323*100</f>
        <v>30</v>
      </c>
      <c r="N323" s="50" t="n">
        <f aca="false">+I323/K323*100</f>
        <v>60</v>
      </c>
      <c r="O323" s="50" t="n">
        <f aca="false">+J323/K323*100</f>
        <v>0</v>
      </c>
      <c r="P323" s="55" t="n">
        <f aca="false">SUM(L323:O323)</f>
        <v>100</v>
      </c>
    </row>
    <row r="324" s="33" customFormat="true" ht="23.1" hidden="false" customHeight="true" outlineLevel="0" collapsed="false">
      <c r="A324" s="27" t="n">
        <v>56</v>
      </c>
      <c r="B324" s="52" t="n">
        <v>613</v>
      </c>
      <c r="C324" s="52" t="n">
        <v>20</v>
      </c>
      <c r="D324" s="52" t="n">
        <v>0</v>
      </c>
      <c r="E324" s="53" t="n">
        <v>21</v>
      </c>
      <c r="F324" s="54" t="s">
        <v>396</v>
      </c>
      <c r="G324" s="49" t="n">
        <v>100000</v>
      </c>
      <c r="H324" s="49" t="n">
        <v>200000</v>
      </c>
      <c r="I324" s="49" t="n">
        <v>600000</v>
      </c>
      <c r="J324" s="49" t="n">
        <v>300000</v>
      </c>
      <c r="K324" s="49" t="n">
        <f aca="false">+G324+H324+I324+J324</f>
        <v>1200000</v>
      </c>
      <c r="L324" s="50" t="n">
        <f aca="false">+G324/K324*100</f>
        <v>8.33333333333333</v>
      </c>
      <c r="M324" s="50" t="n">
        <f aca="false">+H324/K324*100</f>
        <v>16.6666666666667</v>
      </c>
      <c r="N324" s="50" t="n">
        <f aca="false">+I324/K324*100</f>
        <v>50</v>
      </c>
      <c r="O324" s="50" t="n">
        <f aca="false">+J324/K324*100</f>
        <v>25</v>
      </c>
      <c r="P324" s="55" t="n">
        <f aca="false">SUM(L324:O324)</f>
        <v>100</v>
      </c>
    </row>
    <row r="325" s="33" customFormat="true" ht="23.1" hidden="false" customHeight="true" outlineLevel="0" collapsed="false">
      <c r="A325" s="27" t="n">
        <v>56</v>
      </c>
      <c r="B325" s="52" t="n">
        <v>613</v>
      </c>
      <c r="C325" s="52" t="n">
        <v>20</v>
      </c>
      <c r="D325" s="52" t="n">
        <v>0</v>
      </c>
      <c r="E325" s="53" t="n">
        <v>16</v>
      </c>
      <c r="F325" s="54" t="s">
        <v>397</v>
      </c>
      <c r="G325" s="49" t="n">
        <v>200000</v>
      </c>
      <c r="H325" s="49" t="n">
        <v>1200000</v>
      </c>
      <c r="I325" s="49" t="n">
        <v>1200000</v>
      </c>
      <c r="J325" s="49" t="n">
        <v>5000000</v>
      </c>
      <c r="K325" s="49" t="n">
        <f aca="false">+G325+H325+I325+J325</f>
        <v>7600000</v>
      </c>
      <c r="L325" s="50" t="n">
        <f aca="false">+G325/K325*100</f>
        <v>2.63157894736842</v>
      </c>
      <c r="M325" s="50" t="n">
        <f aca="false">+H325/K325*100</f>
        <v>15.7894736842105</v>
      </c>
      <c r="N325" s="50" t="n">
        <f aca="false">+I325/K325*100</f>
        <v>15.7894736842105</v>
      </c>
      <c r="O325" s="50" t="n">
        <f aca="false">+J325/K325*100</f>
        <v>65.7894736842105</v>
      </c>
      <c r="P325" s="55" t="n">
        <f aca="false">SUM(L325:O325)</f>
        <v>100</v>
      </c>
    </row>
    <row r="326" s="33" customFormat="true" ht="23.1" hidden="false" customHeight="true" outlineLevel="0" collapsed="false">
      <c r="A326" s="27" t="n">
        <v>56</v>
      </c>
      <c r="B326" s="52" t="n">
        <v>613</v>
      </c>
      <c r="C326" s="52" t="n">
        <v>20</v>
      </c>
      <c r="D326" s="52" t="n">
        <v>0</v>
      </c>
      <c r="E326" s="53" t="n">
        <v>16</v>
      </c>
      <c r="F326" s="54" t="s">
        <v>398</v>
      </c>
      <c r="G326" s="49" t="n">
        <v>300000</v>
      </c>
      <c r="H326" s="49" t="n">
        <v>2500000</v>
      </c>
      <c r="I326" s="49" t="n">
        <v>2200000</v>
      </c>
      <c r="J326" s="49" t="n">
        <v>0</v>
      </c>
      <c r="K326" s="49" t="n">
        <f aca="false">+G326+H326+I326+J326</f>
        <v>5000000</v>
      </c>
      <c r="L326" s="50" t="n">
        <f aca="false">+G326/K326*100</f>
        <v>6</v>
      </c>
      <c r="M326" s="50" t="n">
        <f aca="false">+H326/K326*100</f>
        <v>50</v>
      </c>
      <c r="N326" s="50" t="n">
        <f aca="false">+I326/K326*100</f>
        <v>44</v>
      </c>
      <c r="O326" s="50" t="n">
        <f aca="false">+J326/K326*100</f>
        <v>0</v>
      </c>
      <c r="P326" s="55" t="n">
        <f aca="false">SUM(L326:O326)</f>
        <v>100</v>
      </c>
    </row>
    <row r="327" s="33" customFormat="true" ht="23.1" hidden="false" customHeight="true" outlineLevel="0" collapsed="false">
      <c r="A327" s="27" t="n">
        <v>56</v>
      </c>
      <c r="B327" s="52" t="n">
        <v>613</v>
      </c>
      <c r="C327" s="52" t="n">
        <v>20</v>
      </c>
      <c r="D327" s="52" t="n">
        <v>0</v>
      </c>
      <c r="E327" s="53" t="n">
        <v>21</v>
      </c>
      <c r="F327" s="54" t="s">
        <v>399</v>
      </c>
      <c r="G327" s="49" t="n">
        <v>5000000</v>
      </c>
      <c r="H327" s="49" t="n">
        <v>20000000</v>
      </c>
      <c r="I327" s="49" t="n">
        <v>20000000</v>
      </c>
      <c r="J327" s="49" t="n">
        <v>151000000</v>
      </c>
      <c r="K327" s="49" t="n">
        <f aca="false">+G327+H327+I327+J327</f>
        <v>196000000</v>
      </c>
      <c r="L327" s="50" t="n">
        <f aca="false">+G327/K327*100</f>
        <v>2.55102040816327</v>
      </c>
      <c r="M327" s="50" t="n">
        <f aca="false">+H327/K327*100</f>
        <v>10.2040816326531</v>
      </c>
      <c r="N327" s="50" t="n">
        <f aca="false">+I327/K327*100</f>
        <v>10.2040816326531</v>
      </c>
      <c r="O327" s="50" t="n">
        <f aca="false">+J327/K327*100</f>
        <v>77.0408163265306</v>
      </c>
      <c r="P327" s="55" t="n">
        <f aca="false">SUM(L327:O327)</f>
        <v>100</v>
      </c>
    </row>
    <row r="328" s="33" customFormat="true" ht="23.1" hidden="false" customHeight="true" outlineLevel="0" collapsed="false">
      <c r="A328" s="27" t="n">
        <v>56</v>
      </c>
      <c r="B328" s="52" t="n">
        <v>613</v>
      </c>
      <c r="C328" s="52" t="n">
        <v>20</v>
      </c>
      <c r="D328" s="52" t="n">
        <v>0</v>
      </c>
      <c r="E328" s="53" t="n">
        <v>9</v>
      </c>
      <c r="F328" s="54" t="s">
        <v>400</v>
      </c>
      <c r="G328" s="49" t="n">
        <v>200000</v>
      </c>
      <c r="H328" s="49" t="n">
        <v>1000000</v>
      </c>
      <c r="I328" s="49" t="n">
        <v>0</v>
      </c>
      <c r="J328" s="49" t="n">
        <v>2775000</v>
      </c>
      <c r="K328" s="49" t="n">
        <f aca="false">+G328+H328+I328+J328</f>
        <v>3975000</v>
      </c>
      <c r="L328" s="50" t="n">
        <f aca="false">+G328/K328*100</f>
        <v>5.0314465408805</v>
      </c>
      <c r="M328" s="50" t="n">
        <f aca="false">+H328/K328*100</f>
        <v>25.1572327044025</v>
      </c>
      <c r="N328" s="50" t="n">
        <f aca="false">+I328/K328*100</f>
        <v>0</v>
      </c>
      <c r="O328" s="50" t="n">
        <f aca="false">+J328/K328*100</f>
        <v>69.811320754717</v>
      </c>
      <c r="P328" s="55" t="n">
        <f aca="false">SUM(L328:O328)</f>
        <v>100</v>
      </c>
    </row>
    <row r="329" s="33" customFormat="true" ht="23.1" hidden="false" customHeight="true" outlineLevel="0" collapsed="false">
      <c r="A329" s="27" t="n">
        <v>56</v>
      </c>
      <c r="B329" s="52" t="n">
        <v>613</v>
      </c>
      <c r="C329" s="52" t="n">
        <v>20</v>
      </c>
      <c r="D329" s="52" t="n">
        <v>0</v>
      </c>
      <c r="E329" s="53" t="n">
        <v>15</v>
      </c>
      <c r="F329" s="54" t="s">
        <v>401</v>
      </c>
      <c r="G329" s="49" t="n">
        <v>200000</v>
      </c>
      <c r="H329" s="49" t="n">
        <v>1000000</v>
      </c>
      <c r="I329" s="49" t="n">
        <v>1000000</v>
      </c>
      <c r="J329" s="49" t="n">
        <v>3000000</v>
      </c>
      <c r="K329" s="49" t="n">
        <f aca="false">+G329+H329+I329+J329</f>
        <v>5200000</v>
      </c>
      <c r="L329" s="50" t="n">
        <f aca="false">+G329/K329*100</f>
        <v>3.84615384615385</v>
      </c>
      <c r="M329" s="50" t="n">
        <f aca="false">+H329/K329*100</f>
        <v>19.2307692307692</v>
      </c>
      <c r="N329" s="50" t="n">
        <f aca="false">+I329/K329*100</f>
        <v>19.2307692307692</v>
      </c>
      <c r="O329" s="50" t="n">
        <f aca="false">+J329/K329*100</f>
        <v>57.6923076923077</v>
      </c>
      <c r="P329" s="55" t="n">
        <f aca="false">SUM(L329:O329)</f>
        <v>100</v>
      </c>
    </row>
    <row r="330" s="33" customFormat="true" ht="23.1" hidden="false" customHeight="true" outlineLevel="0" collapsed="false">
      <c r="A330" s="27" t="n">
        <v>56</v>
      </c>
      <c r="B330" s="52" t="n">
        <v>613</v>
      </c>
      <c r="C330" s="52" t="n">
        <v>20</v>
      </c>
      <c r="D330" s="52" t="n">
        <v>0</v>
      </c>
      <c r="E330" s="53" t="n">
        <v>15</v>
      </c>
      <c r="F330" s="54" t="s">
        <v>402</v>
      </c>
      <c r="G330" s="49" t="n">
        <v>200000</v>
      </c>
      <c r="H330" s="49" t="n">
        <v>1000000</v>
      </c>
      <c r="I330" s="49" t="n">
        <v>1000000</v>
      </c>
      <c r="J330" s="49" t="n">
        <v>4000000</v>
      </c>
      <c r="K330" s="49" t="n">
        <f aca="false">+G330+H330+I330+J330</f>
        <v>6200000</v>
      </c>
      <c r="L330" s="50" t="n">
        <f aca="false">+G330/K330*100</f>
        <v>3.2258064516129</v>
      </c>
      <c r="M330" s="50" t="n">
        <f aca="false">+H330/K330*100</f>
        <v>16.1290322580645</v>
      </c>
      <c r="N330" s="50" t="n">
        <f aca="false">+I330/K330*100</f>
        <v>16.1290322580645</v>
      </c>
      <c r="O330" s="50" t="n">
        <f aca="false">+J330/K330*100</f>
        <v>64.5161290322581</v>
      </c>
      <c r="P330" s="55" t="n">
        <f aca="false">SUM(L330:O330)</f>
        <v>100</v>
      </c>
    </row>
    <row r="331" s="33" customFormat="true" ht="23.1" hidden="false" customHeight="true" outlineLevel="0" collapsed="false">
      <c r="A331" s="27" t="n">
        <v>56</v>
      </c>
      <c r="B331" s="52" t="n">
        <v>613</v>
      </c>
      <c r="C331" s="52" t="n">
        <v>20</v>
      </c>
      <c r="D331" s="52" t="n">
        <v>0</v>
      </c>
      <c r="E331" s="53" t="n">
        <v>15</v>
      </c>
      <c r="F331" s="54" t="s">
        <v>403</v>
      </c>
      <c r="G331" s="49" t="n">
        <v>200000</v>
      </c>
      <c r="H331" s="49" t="n">
        <v>1000000</v>
      </c>
      <c r="I331" s="49" t="n">
        <v>1000000</v>
      </c>
      <c r="J331" s="49" t="n">
        <v>3673799</v>
      </c>
      <c r="K331" s="49" t="n">
        <f aca="false">SUM(G331:J331)</f>
        <v>5873799</v>
      </c>
      <c r="L331" s="50" t="n">
        <f aca="false">+G331/K331*100</f>
        <v>3.40495137814556</v>
      </c>
      <c r="M331" s="50" t="n">
        <f aca="false">+H331/K331*100</f>
        <v>17.0247568907278</v>
      </c>
      <c r="N331" s="50" t="n">
        <f aca="false">+I331/K331*100</f>
        <v>17.0247568907278</v>
      </c>
      <c r="O331" s="50" t="n">
        <f aca="false">+J331/K331*100</f>
        <v>62.5455348403989</v>
      </c>
      <c r="P331" s="55" t="n">
        <f aca="false">SUM(L331:O331)</f>
        <v>100</v>
      </c>
    </row>
    <row r="332" s="33" customFormat="true" ht="23.1" hidden="false" customHeight="true" outlineLevel="0" collapsed="false">
      <c r="A332" s="27" t="n">
        <v>56</v>
      </c>
      <c r="B332" s="52" t="n">
        <v>613</v>
      </c>
      <c r="C332" s="52" t="n">
        <v>20</v>
      </c>
      <c r="D332" s="52" t="n">
        <v>0</v>
      </c>
      <c r="E332" s="53" t="n">
        <v>9</v>
      </c>
      <c r="F332" s="54" t="s">
        <v>404</v>
      </c>
      <c r="G332" s="49" t="n">
        <v>200000</v>
      </c>
      <c r="H332" s="49" t="n">
        <v>1300000</v>
      </c>
      <c r="I332" s="49" t="n">
        <v>1000000</v>
      </c>
      <c r="J332" s="49" t="n">
        <v>7500000</v>
      </c>
      <c r="K332" s="49" t="n">
        <f aca="false">SUM(G332:J332)</f>
        <v>10000000</v>
      </c>
      <c r="L332" s="50" t="n">
        <f aca="false">+G332/K332*100</f>
        <v>2</v>
      </c>
      <c r="M332" s="50" t="n">
        <f aca="false">+H332/K332*100</f>
        <v>13</v>
      </c>
      <c r="N332" s="50" t="n">
        <f aca="false">+I332/K332*100</f>
        <v>10</v>
      </c>
      <c r="O332" s="50" t="n">
        <f aca="false">+J332/K332*100</f>
        <v>75</v>
      </c>
      <c r="P332" s="55" t="n">
        <f aca="false">SUM(L332:O332)</f>
        <v>100</v>
      </c>
    </row>
    <row r="333" s="33" customFormat="true" ht="23.1" hidden="false" customHeight="true" outlineLevel="0" collapsed="false">
      <c r="A333" s="27" t="n">
        <v>56</v>
      </c>
      <c r="B333" s="52" t="n">
        <v>613</v>
      </c>
      <c r="C333" s="52" t="n">
        <v>20</v>
      </c>
      <c r="D333" s="52" t="n">
        <v>0</v>
      </c>
      <c r="E333" s="53" t="n">
        <v>9</v>
      </c>
      <c r="F333" s="54" t="s">
        <v>405</v>
      </c>
      <c r="G333" s="49" t="n">
        <v>200000</v>
      </c>
      <c r="H333" s="49" t="n">
        <v>800000</v>
      </c>
      <c r="I333" s="49" t="n">
        <v>1000000</v>
      </c>
      <c r="J333" s="49" t="n">
        <f aca="false">3255000-G333-H333-I333</f>
        <v>1255000</v>
      </c>
      <c r="K333" s="49" t="n">
        <f aca="false">SUM(G333:J333)</f>
        <v>3255000</v>
      </c>
      <c r="L333" s="50" t="n">
        <f aca="false">+G333/K333*100</f>
        <v>6.14439324116743</v>
      </c>
      <c r="M333" s="50" t="n">
        <f aca="false">+H333/K333*100</f>
        <v>24.5775729646697</v>
      </c>
      <c r="N333" s="50" t="n">
        <f aca="false">+I333/K333*100</f>
        <v>30.7219662058372</v>
      </c>
      <c r="O333" s="50" t="n">
        <f aca="false">+J333/K333*100</f>
        <v>38.5560675883257</v>
      </c>
      <c r="P333" s="55" t="n">
        <f aca="false">SUM(L333:O333)</f>
        <v>100</v>
      </c>
    </row>
    <row r="334" s="33" customFormat="true" ht="23.1" hidden="false" customHeight="true" outlineLevel="0" collapsed="false">
      <c r="A334" s="27" t="n">
        <v>56</v>
      </c>
      <c r="B334" s="52" t="n">
        <v>613</v>
      </c>
      <c r="C334" s="52" t="n">
        <v>20</v>
      </c>
      <c r="D334" s="52" t="n">
        <v>0</v>
      </c>
      <c r="E334" s="53" t="n">
        <v>9</v>
      </c>
      <c r="F334" s="54" t="s">
        <v>406</v>
      </c>
      <c r="G334" s="49" t="n">
        <v>200000</v>
      </c>
      <c r="H334" s="49" t="n">
        <v>1050000</v>
      </c>
      <c r="I334" s="49" t="n">
        <v>1050000</v>
      </c>
      <c r="J334" s="49" t="n">
        <v>4000000</v>
      </c>
      <c r="K334" s="49" t="n">
        <f aca="false">SUM(G334:J334)</f>
        <v>6300000</v>
      </c>
      <c r="L334" s="50" t="n">
        <f aca="false">+G334/K334*100</f>
        <v>3.17460317460317</v>
      </c>
      <c r="M334" s="50" t="n">
        <f aca="false">+H334/K334*100</f>
        <v>16.6666666666667</v>
      </c>
      <c r="N334" s="50" t="n">
        <f aca="false">+I334/K334*100</f>
        <v>16.6666666666667</v>
      </c>
      <c r="O334" s="50" t="n">
        <f aca="false">+J334/K334*100</f>
        <v>63.4920634920635</v>
      </c>
      <c r="P334" s="55" t="n">
        <f aca="false">SUM(L334:O334)</f>
        <v>100</v>
      </c>
    </row>
    <row r="335" s="33" customFormat="true" ht="23.1" hidden="false" customHeight="true" outlineLevel="0" collapsed="false">
      <c r="A335" s="27" t="n">
        <v>56</v>
      </c>
      <c r="B335" s="52" t="n">
        <v>613</v>
      </c>
      <c r="C335" s="52" t="n">
        <v>20</v>
      </c>
      <c r="D335" s="52" t="n">
        <v>0</v>
      </c>
      <c r="E335" s="53" t="n">
        <v>15</v>
      </c>
      <c r="F335" s="54" t="s">
        <v>407</v>
      </c>
      <c r="G335" s="49" t="n">
        <v>400000</v>
      </c>
      <c r="H335" s="49" t="n">
        <v>800000</v>
      </c>
      <c r="I335" s="49" t="n">
        <v>800000</v>
      </c>
      <c r="J335" s="49" t="n">
        <v>2000000</v>
      </c>
      <c r="K335" s="49" t="n">
        <f aca="false">SUM(G335:J335)</f>
        <v>4000000</v>
      </c>
      <c r="L335" s="50" t="n">
        <f aca="false">+G335/K335*100</f>
        <v>10</v>
      </c>
      <c r="M335" s="50" t="n">
        <f aca="false">+H335/K335*100</f>
        <v>20</v>
      </c>
      <c r="N335" s="50" t="n">
        <f aca="false">+I335/K335*100</f>
        <v>20</v>
      </c>
      <c r="O335" s="50" t="n">
        <f aca="false">+J335/K335*100</f>
        <v>50</v>
      </c>
      <c r="P335" s="55" t="n">
        <f aca="false">SUM(L335:O335)</f>
        <v>100</v>
      </c>
    </row>
    <row r="336" s="33" customFormat="true" ht="23.1" hidden="false" customHeight="true" outlineLevel="0" collapsed="false">
      <c r="A336" s="27" t="n">
        <v>56</v>
      </c>
      <c r="B336" s="52" t="n">
        <v>613</v>
      </c>
      <c r="C336" s="52" t="n">
        <v>20</v>
      </c>
      <c r="D336" s="52" t="n">
        <v>0</v>
      </c>
      <c r="E336" s="53" t="n">
        <v>9</v>
      </c>
      <c r="F336" s="54" t="s">
        <v>408</v>
      </c>
      <c r="G336" s="49" t="n">
        <v>1455000</v>
      </c>
      <c r="H336" s="49" t="n">
        <v>555000</v>
      </c>
      <c r="I336" s="49" t="n">
        <v>0</v>
      </c>
      <c r="J336" s="49" t="n">
        <v>0</v>
      </c>
      <c r="K336" s="49" t="n">
        <f aca="false">SUM(G336:J336)</f>
        <v>2010000</v>
      </c>
      <c r="L336" s="50" t="n">
        <f aca="false">+G336/K336*100</f>
        <v>72.3880597014925</v>
      </c>
      <c r="M336" s="50" t="n">
        <f aca="false">+H336/K336*100</f>
        <v>27.6119402985075</v>
      </c>
      <c r="N336" s="50" t="n">
        <f aca="false">+I336/K336*100</f>
        <v>0</v>
      </c>
      <c r="O336" s="50" t="n">
        <f aca="false">+J336/K336*100</f>
        <v>0</v>
      </c>
      <c r="P336" s="55" t="n">
        <f aca="false">SUM(L336:O336)</f>
        <v>100</v>
      </c>
    </row>
    <row r="337" s="33" customFormat="true" ht="23.1" hidden="false" customHeight="true" outlineLevel="0" collapsed="false">
      <c r="A337" s="27" t="n">
        <v>56</v>
      </c>
      <c r="B337" s="52" t="n">
        <v>613</v>
      </c>
      <c r="C337" s="52" t="n">
        <v>20</v>
      </c>
      <c r="D337" s="52" t="n">
        <v>0</v>
      </c>
      <c r="E337" s="53" t="n">
        <v>21</v>
      </c>
      <c r="F337" s="54" t="s">
        <v>409</v>
      </c>
      <c r="G337" s="49" t="n">
        <v>400000</v>
      </c>
      <c r="H337" s="49" t="n">
        <v>1000000</v>
      </c>
      <c r="I337" s="49" t="n">
        <v>3600000</v>
      </c>
      <c r="J337" s="49" t="n">
        <v>80000000</v>
      </c>
      <c r="K337" s="49" t="n">
        <f aca="false">SUM(G337:J337)</f>
        <v>85000000</v>
      </c>
      <c r="L337" s="50" t="n">
        <f aca="false">+G337/K337*100</f>
        <v>0.470588235294118</v>
      </c>
      <c r="M337" s="50" t="n">
        <f aca="false">+H337/K337*100</f>
        <v>1.17647058823529</v>
      </c>
      <c r="N337" s="50" t="n">
        <f aca="false">+I337/K337*100</f>
        <v>4.23529411764706</v>
      </c>
      <c r="O337" s="50" t="n">
        <f aca="false">+J337/K337*100</f>
        <v>94.1176470588235</v>
      </c>
      <c r="P337" s="55" t="n">
        <f aca="false">SUM(L337:O337)</f>
        <v>100</v>
      </c>
    </row>
    <row r="338" s="33" customFormat="true" ht="23.1" hidden="false" customHeight="true" outlineLevel="0" collapsed="false">
      <c r="A338" s="27" t="n">
        <v>56</v>
      </c>
      <c r="B338" s="52" t="n">
        <v>613</v>
      </c>
      <c r="C338" s="52" t="n">
        <v>20</v>
      </c>
      <c r="D338" s="52" t="n">
        <v>0</v>
      </c>
      <c r="E338" s="53" t="n">
        <v>9</v>
      </c>
      <c r="F338" s="54" t="s">
        <v>410</v>
      </c>
      <c r="G338" s="49" t="n">
        <v>200000</v>
      </c>
      <c r="H338" s="49" t="n">
        <v>200000</v>
      </c>
      <c r="I338" s="49" t="n">
        <v>200000</v>
      </c>
      <c r="J338" s="49" t="n">
        <v>1200000</v>
      </c>
      <c r="K338" s="49" t="n">
        <f aca="false">SUM(G338:J338)</f>
        <v>1800000</v>
      </c>
      <c r="L338" s="50" t="n">
        <f aca="false">+G338/K338*100</f>
        <v>11.1111111111111</v>
      </c>
      <c r="M338" s="50" t="n">
        <f aca="false">+H338/K338*100</f>
        <v>11.1111111111111</v>
      </c>
      <c r="N338" s="50" t="n">
        <f aca="false">+I338/K338*100</f>
        <v>11.1111111111111</v>
      </c>
      <c r="O338" s="50" t="n">
        <f aca="false">+J338/K338*100</f>
        <v>66.6666666666667</v>
      </c>
      <c r="P338" s="55" t="n">
        <f aca="false">SUM(L338:O338)</f>
        <v>100</v>
      </c>
    </row>
    <row r="339" s="33" customFormat="true" ht="23.1" hidden="false" customHeight="true" outlineLevel="0" collapsed="false">
      <c r="A339" s="27" t="n">
        <v>56</v>
      </c>
      <c r="B339" s="52" t="n">
        <v>613</v>
      </c>
      <c r="C339" s="52" t="n">
        <v>20</v>
      </c>
      <c r="D339" s="52" t="n">
        <v>0</v>
      </c>
      <c r="E339" s="53" t="n">
        <v>9</v>
      </c>
      <c r="F339" s="54" t="s">
        <v>411</v>
      </c>
      <c r="G339" s="49" t="n">
        <v>200000</v>
      </c>
      <c r="H339" s="49" t="n">
        <v>200000</v>
      </c>
      <c r="I339" s="49" t="n">
        <v>200000</v>
      </c>
      <c r="J339" s="49" t="n">
        <v>1400000</v>
      </c>
      <c r="K339" s="49" t="n">
        <f aca="false">SUM(G339:J339)</f>
        <v>2000000</v>
      </c>
      <c r="L339" s="50" t="n">
        <f aca="false">+G339/K339*100</f>
        <v>10</v>
      </c>
      <c r="M339" s="50" t="n">
        <f aca="false">+H339/K339*100</f>
        <v>10</v>
      </c>
      <c r="N339" s="50" t="n">
        <f aca="false">+I339/K339*100</f>
        <v>10</v>
      </c>
      <c r="O339" s="50" t="n">
        <f aca="false">+J339/K339*100</f>
        <v>70</v>
      </c>
      <c r="P339" s="55" t="n">
        <f aca="false">SUM(L339:O339)</f>
        <v>100</v>
      </c>
    </row>
    <row r="340" s="33" customFormat="true" ht="23.1" hidden="false" customHeight="true" outlineLevel="0" collapsed="false">
      <c r="A340" s="27" t="n">
        <v>56</v>
      </c>
      <c r="B340" s="52" t="n">
        <v>613</v>
      </c>
      <c r="C340" s="52" t="n">
        <v>20</v>
      </c>
      <c r="D340" s="52" t="n">
        <v>0</v>
      </c>
      <c r="E340" s="53" t="n">
        <v>9</v>
      </c>
      <c r="F340" s="54" t="s">
        <v>412</v>
      </c>
      <c r="G340" s="49" t="n">
        <v>200000</v>
      </c>
      <c r="H340" s="49" t="n">
        <v>600000</v>
      </c>
      <c r="I340" s="49" t="n">
        <v>600000</v>
      </c>
      <c r="J340" s="49" t="n">
        <v>18600000</v>
      </c>
      <c r="K340" s="49" t="n">
        <f aca="false">SUM(G340:J340)</f>
        <v>20000000</v>
      </c>
      <c r="L340" s="50" t="n">
        <f aca="false">+G340/K340*100</f>
        <v>1</v>
      </c>
      <c r="M340" s="50" t="n">
        <f aca="false">+H340/K340*100</f>
        <v>3</v>
      </c>
      <c r="N340" s="50" t="n">
        <f aca="false">+I340/K340*100</f>
        <v>3</v>
      </c>
      <c r="O340" s="50" t="n">
        <f aca="false">+J340/K340*100</f>
        <v>93</v>
      </c>
      <c r="P340" s="55" t="n">
        <f aca="false">SUM(L340:O340)</f>
        <v>100</v>
      </c>
    </row>
    <row r="341" s="33" customFormat="true" ht="23.1" hidden="false" customHeight="true" outlineLevel="0" collapsed="false">
      <c r="A341" s="27" t="n">
        <v>56</v>
      </c>
      <c r="B341" s="52" t="n">
        <v>613</v>
      </c>
      <c r="C341" s="52" t="n">
        <v>20</v>
      </c>
      <c r="D341" s="52" t="n">
        <v>0</v>
      </c>
      <c r="E341" s="53" t="n">
        <v>21</v>
      </c>
      <c r="F341" s="54" t="s">
        <v>413</v>
      </c>
      <c r="G341" s="49" t="n">
        <v>400000</v>
      </c>
      <c r="H341" s="49" t="n">
        <v>5600000</v>
      </c>
      <c r="I341" s="49" t="n">
        <v>5000000</v>
      </c>
      <c r="J341" s="49" t="n">
        <v>30000000</v>
      </c>
      <c r="K341" s="49" t="n">
        <f aca="false">SUM(G341:J341)</f>
        <v>41000000</v>
      </c>
      <c r="L341" s="50" t="n">
        <f aca="false">+G341/K341*100</f>
        <v>0.975609756097561</v>
      </c>
      <c r="M341" s="50" t="n">
        <f aca="false">+H341/K341*100</f>
        <v>13.6585365853659</v>
      </c>
      <c r="N341" s="50" t="n">
        <f aca="false">+I341/K341*100</f>
        <v>12.1951219512195</v>
      </c>
      <c r="O341" s="50" t="n">
        <f aca="false">+J341/K341*100</f>
        <v>73.1707317073171</v>
      </c>
      <c r="P341" s="55" t="n">
        <f aca="false">SUM(L341:O341)</f>
        <v>100</v>
      </c>
    </row>
    <row r="342" s="33" customFormat="true" ht="23.1" hidden="false" customHeight="true" outlineLevel="0" collapsed="false">
      <c r="A342" s="27" t="n">
        <v>56</v>
      </c>
      <c r="B342" s="52" t="n">
        <v>613</v>
      </c>
      <c r="C342" s="52" t="n">
        <v>20</v>
      </c>
      <c r="D342" s="52" t="n">
        <v>0</v>
      </c>
      <c r="E342" s="53" t="n">
        <v>15</v>
      </c>
      <c r="F342" s="54" t="s">
        <v>414</v>
      </c>
      <c r="G342" s="49" t="n">
        <v>200000</v>
      </c>
      <c r="H342" s="49" t="n">
        <v>450000</v>
      </c>
      <c r="I342" s="49" t="n">
        <v>4350000</v>
      </c>
      <c r="J342" s="49" t="n">
        <v>5000000</v>
      </c>
      <c r="K342" s="49" t="n">
        <f aca="false">SUM(G342:J342)</f>
        <v>10000000</v>
      </c>
      <c r="L342" s="50" t="n">
        <f aca="false">+G342/K342*100</f>
        <v>2</v>
      </c>
      <c r="M342" s="50" t="n">
        <f aca="false">+H342/K342*100</f>
        <v>4.5</v>
      </c>
      <c r="N342" s="50" t="n">
        <f aca="false">+I342/K342*100</f>
        <v>43.5</v>
      </c>
      <c r="O342" s="50" t="n">
        <f aca="false">+J342/K342*100</f>
        <v>50</v>
      </c>
      <c r="P342" s="55" t="n">
        <f aca="false">SUM(L342:O342)</f>
        <v>100</v>
      </c>
    </row>
    <row r="343" s="33" customFormat="true" ht="23.1" hidden="false" customHeight="true" outlineLevel="0" collapsed="false">
      <c r="A343" s="27" t="n">
        <v>56</v>
      </c>
      <c r="B343" s="52" t="n">
        <v>613</v>
      </c>
      <c r="C343" s="52" t="n">
        <v>20</v>
      </c>
      <c r="D343" s="52" t="n">
        <v>0</v>
      </c>
      <c r="E343" s="53" t="n">
        <v>17</v>
      </c>
      <c r="F343" s="54" t="s">
        <v>415</v>
      </c>
      <c r="G343" s="49" t="n">
        <v>200000</v>
      </c>
      <c r="H343" s="49" t="n">
        <v>200000</v>
      </c>
      <c r="I343" s="49" t="n">
        <v>200000</v>
      </c>
      <c r="J343" s="49" t="n">
        <v>500000</v>
      </c>
      <c r="K343" s="49" t="n">
        <f aca="false">SUM(G343:J343)</f>
        <v>1100000</v>
      </c>
      <c r="L343" s="50" t="n">
        <f aca="false">+G343/K343*100</f>
        <v>18.1818181818182</v>
      </c>
      <c r="M343" s="50" t="n">
        <f aca="false">+H343/K343*100</f>
        <v>18.1818181818182</v>
      </c>
      <c r="N343" s="50" t="n">
        <f aca="false">+I343/K343*100</f>
        <v>18.1818181818182</v>
      </c>
      <c r="O343" s="50" t="n">
        <f aca="false">+J343/K343*100</f>
        <v>45.4545454545455</v>
      </c>
      <c r="P343" s="55" t="n">
        <f aca="false">SUM(L343:O343)</f>
        <v>100</v>
      </c>
    </row>
    <row r="344" s="33" customFormat="true" ht="23.1" hidden="false" customHeight="true" outlineLevel="0" collapsed="false">
      <c r="A344" s="27" t="n">
        <v>56</v>
      </c>
      <c r="B344" s="52" t="n">
        <v>613</v>
      </c>
      <c r="C344" s="52" t="n">
        <v>20</v>
      </c>
      <c r="D344" s="52" t="n">
        <v>0</v>
      </c>
      <c r="E344" s="53" t="n">
        <v>15</v>
      </c>
      <c r="F344" s="54" t="s">
        <v>416</v>
      </c>
      <c r="G344" s="49" t="n">
        <v>300000</v>
      </c>
      <c r="H344" s="49" t="n">
        <v>700000</v>
      </c>
      <c r="I344" s="49" t="n">
        <v>5000000</v>
      </c>
      <c r="J344" s="49" t="n">
        <v>6000000</v>
      </c>
      <c r="K344" s="49" t="n">
        <f aca="false">SUM(G344:J344)</f>
        <v>12000000</v>
      </c>
      <c r="L344" s="50" t="n">
        <f aca="false">+G344/K344*100</f>
        <v>2.5</v>
      </c>
      <c r="M344" s="50" t="n">
        <f aca="false">+H344/K344*100</f>
        <v>5.83333333333333</v>
      </c>
      <c r="N344" s="50" t="n">
        <f aca="false">+I344/K344*100</f>
        <v>41.6666666666667</v>
      </c>
      <c r="O344" s="50" t="n">
        <f aca="false">+J344/K344*100</f>
        <v>50</v>
      </c>
      <c r="P344" s="55" t="n">
        <f aca="false">SUM(L344:O344)</f>
        <v>100</v>
      </c>
    </row>
    <row r="345" s="33" customFormat="true" ht="23.1" hidden="false" customHeight="true" outlineLevel="0" collapsed="false">
      <c r="A345" s="27" t="n">
        <v>56</v>
      </c>
      <c r="B345" s="52" t="n">
        <v>613</v>
      </c>
      <c r="C345" s="52" t="n">
        <v>20</v>
      </c>
      <c r="D345" s="52" t="n">
        <v>0</v>
      </c>
      <c r="E345" s="53" t="n">
        <v>15</v>
      </c>
      <c r="F345" s="54" t="s">
        <v>417</v>
      </c>
      <c r="G345" s="49" t="n">
        <v>200000</v>
      </c>
      <c r="H345" s="49" t="n">
        <v>550000</v>
      </c>
      <c r="I345" s="49" t="n">
        <v>1000000</v>
      </c>
      <c r="J345" s="49" t="n">
        <v>1000000</v>
      </c>
      <c r="K345" s="49" t="n">
        <f aca="false">SUM(G345:J345)</f>
        <v>2750000</v>
      </c>
      <c r="L345" s="50" t="n">
        <f aca="false">+G345/K345*100</f>
        <v>7.27272727272727</v>
      </c>
      <c r="M345" s="50" t="n">
        <f aca="false">+H345/K345*100</f>
        <v>20</v>
      </c>
      <c r="N345" s="50" t="n">
        <f aca="false">+I345/K345*100</f>
        <v>36.3636363636364</v>
      </c>
      <c r="O345" s="50" t="n">
        <f aca="false">+J345/K345*100</f>
        <v>36.3636363636364</v>
      </c>
      <c r="P345" s="55" t="n">
        <f aca="false">SUM(L345:O345)</f>
        <v>100</v>
      </c>
    </row>
    <row r="346" s="33" customFormat="true" ht="23.1" hidden="false" customHeight="true" outlineLevel="0" collapsed="false">
      <c r="A346" s="27" t="n">
        <v>56</v>
      </c>
      <c r="B346" s="52" t="n">
        <v>613</v>
      </c>
      <c r="C346" s="52" t="n">
        <v>20</v>
      </c>
      <c r="D346" s="52" t="n">
        <v>0</v>
      </c>
      <c r="E346" s="53" t="n">
        <v>20</v>
      </c>
      <c r="F346" s="54" t="s">
        <v>418</v>
      </c>
      <c r="G346" s="49" t="n">
        <v>1785000</v>
      </c>
      <c r="H346" s="49" t="n">
        <v>539127</v>
      </c>
      <c r="I346" s="49" t="n">
        <v>0</v>
      </c>
      <c r="J346" s="49" t="n">
        <v>0</v>
      </c>
      <c r="K346" s="49" t="n">
        <f aca="false">SUM(G346:J346)</f>
        <v>2324127</v>
      </c>
      <c r="L346" s="50" t="n">
        <f aca="false">+G346/K346*100</f>
        <v>76.8030318480875</v>
      </c>
      <c r="M346" s="50" t="n">
        <f aca="false">+H346/K346*100</f>
        <v>23.1969681519125</v>
      </c>
      <c r="N346" s="50" t="n">
        <f aca="false">+I346/K346*100</f>
        <v>0</v>
      </c>
      <c r="O346" s="50" t="n">
        <f aca="false">+J346/K346*100</f>
        <v>0</v>
      </c>
      <c r="P346" s="55" t="n">
        <f aca="false">SUM(L346:O346)</f>
        <v>100</v>
      </c>
    </row>
    <row r="347" s="33" customFormat="true" ht="23.1" hidden="false" customHeight="true" outlineLevel="0" collapsed="false">
      <c r="A347" s="27" t="n">
        <v>56</v>
      </c>
      <c r="B347" s="52" t="n">
        <v>613</v>
      </c>
      <c r="C347" s="52" t="n">
        <v>20</v>
      </c>
      <c r="D347" s="52" t="n">
        <v>0</v>
      </c>
      <c r="E347" s="53" t="n">
        <v>9</v>
      </c>
      <c r="F347" s="54" t="s">
        <v>419</v>
      </c>
      <c r="G347" s="49" t="n">
        <v>200000</v>
      </c>
      <c r="H347" s="49" t="n">
        <v>700000</v>
      </c>
      <c r="I347" s="49" t="n">
        <v>500000</v>
      </c>
      <c r="J347" s="49" t="n">
        <v>500000</v>
      </c>
      <c r="K347" s="49" t="n">
        <f aca="false">SUM(G347:J347)</f>
        <v>1900000</v>
      </c>
      <c r="L347" s="50" t="n">
        <f aca="false">+G347/K347*100</f>
        <v>10.5263157894737</v>
      </c>
      <c r="M347" s="50" t="n">
        <f aca="false">+H347/K347*100</f>
        <v>36.8421052631579</v>
      </c>
      <c r="N347" s="50" t="n">
        <f aca="false">+I347/K347*100</f>
        <v>26.3157894736842</v>
      </c>
      <c r="O347" s="50" t="n">
        <f aca="false">+J347/K347*100</f>
        <v>26.3157894736842</v>
      </c>
      <c r="P347" s="55" t="n">
        <f aca="false">SUM(L347:O347)</f>
        <v>100</v>
      </c>
    </row>
    <row r="348" s="33" customFormat="true" ht="23.1" hidden="false" customHeight="true" outlineLevel="0" collapsed="false">
      <c r="A348" s="27" t="n">
        <v>56</v>
      </c>
      <c r="B348" s="52" t="n">
        <v>613</v>
      </c>
      <c r="C348" s="52" t="n">
        <v>20</v>
      </c>
      <c r="D348" s="52" t="n">
        <v>0</v>
      </c>
      <c r="E348" s="53" t="n">
        <v>9</v>
      </c>
      <c r="F348" s="54" t="s">
        <v>420</v>
      </c>
      <c r="G348" s="49" t="n">
        <v>100000</v>
      </c>
      <c r="H348" s="49" t="n">
        <v>100000</v>
      </c>
      <c r="I348" s="49" t="n">
        <v>0</v>
      </c>
      <c r="J348" s="49" t="n">
        <v>0</v>
      </c>
      <c r="K348" s="49" t="n">
        <f aca="false">SUM(G348:J348)</f>
        <v>200000</v>
      </c>
      <c r="L348" s="50" t="n">
        <f aca="false">+G348/K348*100</f>
        <v>50</v>
      </c>
      <c r="M348" s="50" t="n">
        <f aca="false">+H348/K348*100</f>
        <v>50</v>
      </c>
      <c r="N348" s="50" t="n">
        <f aca="false">+I348/K348*100</f>
        <v>0</v>
      </c>
      <c r="O348" s="50" t="n">
        <f aca="false">+J348/K348*100</f>
        <v>0</v>
      </c>
      <c r="P348" s="55" t="n">
        <f aca="false">SUM(L348:O348)</f>
        <v>100</v>
      </c>
    </row>
    <row r="349" s="33" customFormat="true" ht="23.1" hidden="false" customHeight="true" outlineLevel="0" collapsed="false">
      <c r="A349" s="27" t="n">
        <v>56</v>
      </c>
      <c r="B349" s="52" t="n">
        <v>613</v>
      </c>
      <c r="C349" s="52" t="n">
        <v>20</v>
      </c>
      <c r="D349" s="52" t="n">
        <v>0</v>
      </c>
      <c r="E349" s="53" t="n">
        <v>21</v>
      </c>
      <c r="F349" s="54" t="s">
        <v>421</v>
      </c>
      <c r="G349" s="49" t="n">
        <v>2400000</v>
      </c>
      <c r="H349" s="49" t="n">
        <v>4000000</v>
      </c>
      <c r="I349" s="49" t="n">
        <v>4000000</v>
      </c>
      <c r="J349" s="49" t="n">
        <v>83600000</v>
      </c>
      <c r="K349" s="49" t="n">
        <f aca="false">SUM(G349:J349)</f>
        <v>94000000</v>
      </c>
      <c r="L349" s="50" t="n">
        <f aca="false">+G349/K349*100</f>
        <v>2.5531914893617</v>
      </c>
      <c r="M349" s="50" t="n">
        <f aca="false">+H349/K349*100</f>
        <v>4.25531914893617</v>
      </c>
      <c r="N349" s="50" t="n">
        <f aca="false">+I349/K349*100</f>
        <v>4.25531914893617</v>
      </c>
      <c r="O349" s="50" t="n">
        <f aca="false">+J349/K349*100</f>
        <v>88.936170212766</v>
      </c>
      <c r="P349" s="55" t="n">
        <f aca="false">SUM(L349:O349)</f>
        <v>100</v>
      </c>
    </row>
    <row r="350" s="33" customFormat="true" ht="23.1" hidden="false" customHeight="true" outlineLevel="0" collapsed="false">
      <c r="A350" s="57" t="s">
        <v>422</v>
      </c>
      <c r="B350" s="57"/>
      <c r="C350" s="57"/>
      <c r="D350" s="57"/>
      <c r="E350" s="57"/>
      <c r="F350" s="58"/>
      <c r="G350" s="59" t="n">
        <f aca="false">SUM(G277:G349)</f>
        <v>98675000</v>
      </c>
      <c r="H350" s="60" t="n">
        <f aca="false">SUM(H277:H349)</f>
        <v>447164127</v>
      </c>
      <c r="I350" s="60" t="n">
        <f aca="false">SUM(I277:I349)</f>
        <v>310205000</v>
      </c>
      <c r="J350" s="60" t="n">
        <f aca="false">SUM(J277:J349)</f>
        <v>585803799</v>
      </c>
      <c r="K350" s="60" t="n">
        <f aca="false">SUM(K277:K349)</f>
        <v>1441847926</v>
      </c>
      <c r="L350" s="61"/>
      <c r="M350" s="61"/>
      <c r="N350" s="61"/>
      <c r="O350" s="61"/>
      <c r="P350" s="62"/>
    </row>
    <row r="351" customFormat="false" ht="23.1" hidden="false" customHeight="true" outlineLevel="0" collapsed="false">
      <c r="A351" s="63" t="s">
        <v>423</v>
      </c>
      <c r="B351" s="63"/>
      <c r="C351" s="63"/>
      <c r="D351" s="63"/>
      <c r="E351" s="63"/>
      <c r="F351" s="63"/>
      <c r="G351" s="64" t="n">
        <f aca="false">+G350+G276</f>
        <v>589534439</v>
      </c>
      <c r="H351" s="64" t="n">
        <f aca="false">+H350+H276</f>
        <v>1530195306</v>
      </c>
      <c r="I351" s="64" t="n">
        <f aca="false">+I350+I276</f>
        <v>1393524962</v>
      </c>
      <c r="J351" s="64" t="n">
        <f aca="false">+J350+J276</f>
        <v>3437694342</v>
      </c>
      <c r="K351" s="64" t="n">
        <f aca="false">+K350+K276</f>
        <v>6950949049</v>
      </c>
      <c r="L351" s="65"/>
      <c r="M351" s="65"/>
      <c r="N351" s="65"/>
      <c r="O351" s="65"/>
      <c r="P351" s="66"/>
    </row>
    <row r="352" customFormat="false" ht="13.2" hidden="false" customHeight="false" outlineLevel="0" collapsed="false">
      <c r="G352" s="67"/>
      <c r="H352" s="68"/>
      <c r="I352" s="69"/>
      <c r="J352" s="68"/>
      <c r="K352" s="68"/>
    </row>
    <row r="353" customFormat="false" ht="13.2" hidden="false" customHeight="false" outlineLevel="0" collapsed="false">
      <c r="K353" s="68"/>
    </row>
    <row r="354" customFormat="false" ht="13.2" hidden="false" customHeight="false" outlineLevel="0" collapsed="false">
      <c r="K354" s="68"/>
    </row>
    <row r="357" customFormat="false" ht="13.2" hidden="false" customHeight="false" outlineLevel="0" collapsed="false">
      <c r="G357" s="67"/>
    </row>
    <row r="358" customFormat="false" ht="13.2" hidden="false" customHeight="false" outlineLevel="0" collapsed="false">
      <c r="H358" s="68"/>
    </row>
    <row r="363" customFormat="false" ht="13.2" hidden="false" customHeight="false" outlineLevel="0" collapsed="false">
      <c r="G363" s="70"/>
    </row>
    <row r="365" customFormat="false" ht="13.2" hidden="false" customHeight="false" outlineLevel="0" collapsed="false">
      <c r="G365" s="71"/>
    </row>
    <row r="367" customFormat="false" ht="13.2" hidden="false" customHeight="false" outlineLevel="0" collapsed="false">
      <c r="G367" s="71"/>
    </row>
  </sheetData>
  <mergeCells count="7">
    <mergeCell ref="A6:P6"/>
    <mergeCell ref="A7:P7"/>
    <mergeCell ref="G9:K9"/>
    <mergeCell ref="L9:P9"/>
    <mergeCell ref="A276:E276"/>
    <mergeCell ref="A350:E350"/>
    <mergeCell ref="A351:F351"/>
  </mergeCells>
  <printOptions headings="false" gridLines="false" gridLinesSet="true" horizontalCentered="false" verticalCentered="false"/>
  <pageMargins left="0.196527777777778" right="2.362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8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9" activeCellId="0" sqref="A19:F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.1"/>
    <col collapsed="false" customWidth="true" hidden="false" outlineLevel="0" max="3" min="3" style="1" width="4.33"/>
    <col collapsed="false" customWidth="true" hidden="false" outlineLevel="0" max="5" min="4" style="1" width="4.1"/>
    <col collapsed="false" customWidth="true" hidden="false" outlineLevel="0" max="6" min="6" style="1" width="40.55"/>
    <col collapsed="false" customWidth="false" hidden="false" outlineLevel="0" max="11" min="7" style="1" width="11.43"/>
    <col collapsed="false" customWidth="true" hidden="false" outlineLevel="0" max="15" min="12" style="1" width="7.32"/>
    <col collapsed="false" customWidth="true" hidden="false" outlineLevel="0" max="16" min="16" style="1" width="7.55"/>
    <col collapsed="false" customWidth="false" hidden="false" outlineLevel="0" max="257" min="17" style="1" width="11.43"/>
  </cols>
  <sheetData>
    <row r="1" customFormat="false" ht="13.2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7"/>
      <c r="P1" s="8" t="s">
        <v>2</v>
      </c>
    </row>
    <row r="2" customFormat="false" ht="13.8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  <c r="P2" s="7" t="s">
        <v>4</v>
      </c>
      <c r="Q2" s="7"/>
    </row>
    <row r="3" customFormat="false" ht="13.2" hidden="false" customHeight="false" outlineLevel="0" collapsed="false">
      <c r="A3" s="72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2"/>
    </row>
    <row r="4" customFormat="false" ht="13.2" hidden="false" customHeight="fals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3.2" hidden="false" customHeight="fals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3.8" hidden="false" customHeight="false" outlineLevel="0" collapsed="false">
      <c r="A6" s="1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6"/>
    </row>
    <row r="7" customFormat="false" ht="66" hidden="false" customHeight="tru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9" t="s">
        <v>424</v>
      </c>
      <c r="G7" s="73" t="s">
        <v>425</v>
      </c>
      <c r="H7" s="73"/>
      <c r="I7" s="73"/>
      <c r="J7" s="73"/>
      <c r="K7" s="73"/>
      <c r="L7" s="74" t="s">
        <v>426</v>
      </c>
      <c r="M7" s="74"/>
      <c r="N7" s="74"/>
      <c r="O7" s="74"/>
      <c r="P7" s="74"/>
    </row>
    <row r="8" customFormat="false" ht="13.8" hidden="false" customHeight="false" outlineLevel="0" collapsed="false">
      <c r="A8" s="75"/>
      <c r="B8" s="76"/>
      <c r="C8" s="76"/>
      <c r="D8" s="76"/>
      <c r="E8" s="76"/>
      <c r="F8" s="76"/>
      <c r="G8" s="77" t="n">
        <v>2005</v>
      </c>
      <c r="H8" s="77" t="n">
        <v>2006</v>
      </c>
      <c r="I8" s="77" t="n">
        <v>2007</v>
      </c>
      <c r="J8" s="77" t="s">
        <v>15</v>
      </c>
      <c r="K8" s="77" t="s">
        <v>16</v>
      </c>
      <c r="L8" s="77" t="n">
        <v>2005</v>
      </c>
      <c r="M8" s="77" t="n">
        <v>2006</v>
      </c>
      <c r="N8" s="77" t="n">
        <v>2007</v>
      </c>
      <c r="O8" s="77" t="s">
        <v>15</v>
      </c>
      <c r="P8" s="78" t="s">
        <v>16</v>
      </c>
    </row>
    <row r="9" customFormat="false" ht="23.1" hidden="false" customHeight="true" outlineLevel="0" collapsed="false">
      <c r="A9" s="79" t="n">
        <v>30</v>
      </c>
      <c r="B9" s="80" t="n">
        <v>380</v>
      </c>
      <c r="C9" s="80" t="n">
        <v>31</v>
      </c>
      <c r="D9" s="80"/>
      <c r="E9" s="80"/>
      <c r="F9" s="81" t="s">
        <v>427</v>
      </c>
      <c r="G9" s="82" t="n">
        <v>24600000</v>
      </c>
      <c r="H9" s="82" t="n">
        <f aca="false">+G9</f>
        <v>24600000</v>
      </c>
      <c r="I9" s="82" t="n">
        <f aca="false">+H9</f>
        <v>24600000</v>
      </c>
      <c r="J9" s="82" t="n">
        <f aca="false">+I9*2</f>
        <v>49200000</v>
      </c>
      <c r="K9" s="82" t="n">
        <f aca="false">SUM(G9:J9)</f>
        <v>123000000</v>
      </c>
      <c r="L9" s="83" t="n">
        <f aca="false">(G9/$K9)*100</f>
        <v>20</v>
      </c>
      <c r="M9" s="83" t="n">
        <f aca="false">(H9/$K9)*100</f>
        <v>20</v>
      </c>
      <c r="N9" s="83" t="n">
        <f aca="false">(I9/$K9)*100</f>
        <v>20</v>
      </c>
      <c r="O9" s="83" t="n">
        <f aca="false">(J9/$K9)*100</f>
        <v>40</v>
      </c>
      <c r="P9" s="84" t="n">
        <f aca="false">SUM(L9:O9)</f>
        <v>100</v>
      </c>
    </row>
    <row r="10" customFormat="false" ht="23.1" hidden="false" customHeight="true" outlineLevel="0" collapsed="false">
      <c r="A10" s="79" t="n">
        <v>45</v>
      </c>
      <c r="B10" s="80" t="n">
        <v>379</v>
      </c>
      <c r="C10" s="80" t="n">
        <v>16</v>
      </c>
      <c r="D10" s="80"/>
      <c r="E10" s="80"/>
      <c r="F10" s="81" t="s">
        <v>428</v>
      </c>
      <c r="G10" s="82" t="n">
        <v>14750</v>
      </c>
      <c r="H10" s="82" t="n">
        <v>70785250</v>
      </c>
      <c r="I10" s="82" t="n">
        <v>70800000</v>
      </c>
      <c r="J10" s="82" t="n">
        <v>212400000</v>
      </c>
      <c r="K10" s="82" t="n">
        <f aca="false">SUM(G10:J10)</f>
        <v>354000000</v>
      </c>
      <c r="L10" s="83" t="n">
        <f aca="false">(G10/$K10)*100</f>
        <v>0.00416666666666667</v>
      </c>
      <c r="M10" s="83" t="n">
        <f aca="false">(H10/$K10)*100</f>
        <v>19.9958333333333</v>
      </c>
      <c r="N10" s="83" t="n">
        <f aca="false">(I10/$K10)*100</f>
        <v>20</v>
      </c>
      <c r="O10" s="83" t="n">
        <f aca="false">(J10/$K10)*100</f>
        <v>60</v>
      </c>
      <c r="P10" s="84" t="n">
        <f aca="false">SUM(L10:O10)</f>
        <v>100</v>
      </c>
    </row>
    <row r="11" s="3" customFormat="true" ht="23.1" hidden="false" customHeight="true" outlineLevel="0" collapsed="false">
      <c r="A11" s="85" t="n">
        <v>45</v>
      </c>
      <c r="B11" s="86" t="n">
        <v>379</v>
      </c>
      <c r="C11" s="86" t="n">
        <v>16</v>
      </c>
      <c r="D11" s="86"/>
      <c r="E11" s="86"/>
      <c r="F11" s="81" t="s">
        <v>429</v>
      </c>
      <c r="G11" s="87" t="n">
        <v>5850000</v>
      </c>
      <c r="H11" s="87" t="n">
        <v>4950000</v>
      </c>
      <c r="I11" s="87" t="n">
        <v>5250000</v>
      </c>
      <c r="J11" s="87" t="n">
        <v>9750000</v>
      </c>
      <c r="K11" s="87" t="n">
        <f aca="false">SUM(G11:J11)</f>
        <v>25800000</v>
      </c>
      <c r="L11" s="88" t="n">
        <f aca="false">(G11/$K11)*100</f>
        <v>22.6744186046512</v>
      </c>
      <c r="M11" s="88" t="n">
        <f aca="false">(H11/$K11)*100</f>
        <v>19.1860465116279</v>
      </c>
      <c r="N11" s="88" t="n">
        <f aca="false">(I11/$K11)*100</f>
        <v>20.3488372093023</v>
      </c>
      <c r="O11" s="88" t="n">
        <f aca="false">(J11/$K11)*100</f>
        <v>37.7906976744186</v>
      </c>
      <c r="P11" s="89" t="n">
        <f aca="false">SUM(L11:O11)</f>
        <v>100</v>
      </c>
    </row>
    <row r="12" s="3" customFormat="true" ht="23.1" hidden="false" customHeight="true" outlineLevel="0" collapsed="false">
      <c r="A12" s="85" t="n">
        <v>45</v>
      </c>
      <c r="B12" s="86" t="n">
        <v>379</v>
      </c>
      <c r="C12" s="86" t="n">
        <v>16</v>
      </c>
      <c r="D12" s="86"/>
      <c r="E12" s="86"/>
      <c r="F12" s="81" t="s">
        <v>430</v>
      </c>
      <c r="G12" s="87" t="n">
        <v>1250000</v>
      </c>
      <c r="H12" s="87" t="n">
        <v>1250000</v>
      </c>
      <c r="I12" s="87" t="n">
        <v>1100000</v>
      </c>
      <c r="J12" s="87" t="n">
        <v>1100000</v>
      </c>
      <c r="K12" s="87" t="n">
        <f aca="false">SUM(G12:J12)</f>
        <v>4700000</v>
      </c>
      <c r="L12" s="88" t="n">
        <f aca="false">(G12/$K12)*100</f>
        <v>26.5957446808511</v>
      </c>
      <c r="M12" s="88" t="n">
        <f aca="false">(H12/$K12)*100</f>
        <v>26.5957446808511</v>
      </c>
      <c r="N12" s="88" t="n">
        <f aca="false">(I12/$K12)*100</f>
        <v>23.4042553191489</v>
      </c>
      <c r="O12" s="88" t="n">
        <f aca="false">(J12/$K12)*100</f>
        <v>23.4042553191489</v>
      </c>
      <c r="P12" s="89" t="n">
        <f aca="false">SUM(L12:O12)</f>
        <v>100</v>
      </c>
    </row>
    <row r="13" s="3" customFormat="true" ht="23.1" hidden="false" customHeight="true" outlineLevel="0" collapsed="false">
      <c r="A13" s="85" t="n">
        <v>45</v>
      </c>
      <c r="B13" s="86" t="n">
        <v>379</v>
      </c>
      <c r="C13" s="86" t="n">
        <v>16</v>
      </c>
      <c r="D13" s="86"/>
      <c r="E13" s="86"/>
      <c r="F13" s="81" t="s">
        <v>431</v>
      </c>
      <c r="G13" s="87" t="n">
        <v>216000</v>
      </c>
      <c r="H13" s="87" t="n">
        <v>864000</v>
      </c>
      <c r="I13" s="87" t="n">
        <v>864000</v>
      </c>
      <c r="J13" s="87" t="n">
        <v>0</v>
      </c>
      <c r="K13" s="87" t="n">
        <f aca="false">SUM(G13:J13)</f>
        <v>1944000</v>
      </c>
      <c r="L13" s="88" t="n">
        <f aca="false">(G13/$K13)*100</f>
        <v>11.1111111111111</v>
      </c>
      <c r="M13" s="88" t="n">
        <f aca="false">(H13/$K13)*100</f>
        <v>44.4444444444444</v>
      </c>
      <c r="N13" s="88" t="n">
        <f aca="false">(I13/$K13)*100</f>
        <v>44.4444444444444</v>
      </c>
      <c r="O13" s="88" t="n">
        <f aca="false">(J13/$K13)*100</f>
        <v>0</v>
      </c>
      <c r="P13" s="89" t="n">
        <f aca="false">SUM(L13:O13)</f>
        <v>100</v>
      </c>
    </row>
    <row r="14" customFormat="false" ht="23.1" hidden="false" customHeight="true" outlineLevel="0" collapsed="false">
      <c r="A14" s="79" t="n">
        <v>45</v>
      </c>
      <c r="B14" s="80" t="n">
        <v>381</v>
      </c>
      <c r="C14" s="80" t="n">
        <v>16</v>
      </c>
      <c r="D14" s="80"/>
      <c r="E14" s="80"/>
      <c r="F14" s="81" t="s">
        <v>432</v>
      </c>
      <c r="G14" s="82" t="n">
        <v>1200000</v>
      </c>
      <c r="H14" s="82" t="n">
        <v>2400000</v>
      </c>
      <c r="I14" s="82" t="n">
        <v>2400000</v>
      </c>
      <c r="J14" s="82" t="n">
        <v>0</v>
      </c>
      <c r="K14" s="82" t="n">
        <f aca="false">SUM(G14:J14)</f>
        <v>6000000</v>
      </c>
      <c r="L14" s="83" t="n">
        <f aca="false">(G14/$K14)*100</f>
        <v>20</v>
      </c>
      <c r="M14" s="83" t="n">
        <f aca="false">(H14/$K14)*100</f>
        <v>40</v>
      </c>
      <c r="N14" s="83" t="n">
        <f aca="false">(I14/$K14)*100</f>
        <v>40</v>
      </c>
      <c r="O14" s="83" t="n">
        <f aca="false">(J14/$K14)*100</f>
        <v>0</v>
      </c>
      <c r="P14" s="84" t="n">
        <f aca="false">SUM(L14:O14)</f>
        <v>100</v>
      </c>
    </row>
    <row r="15" customFormat="false" ht="23.1" hidden="false" customHeight="true" outlineLevel="0" collapsed="false">
      <c r="A15" s="79" t="n">
        <v>45</v>
      </c>
      <c r="B15" s="80" t="n">
        <v>381</v>
      </c>
      <c r="C15" s="80" t="n">
        <v>18</v>
      </c>
      <c r="D15" s="80"/>
      <c r="E15" s="80"/>
      <c r="F15" s="81" t="s">
        <v>433</v>
      </c>
      <c r="G15" s="82" t="n">
        <v>17928000</v>
      </c>
      <c r="H15" s="82" t="n">
        <f aca="false">75327000-G15</f>
        <v>57399000</v>
      </c>
      <c r="I15" s="82" t="n">
        <v>0</v>
      </c>
      <c r="J15" s="82" t="n">
        <v>0</v>
      </c>
      <c r="K15" s="82" t="n">
        <f aca="false">SUM(G15:J15)</f>
        <v>75327000</v>
      </c>
      <c r="L15" s="83" t="n">
        <v>0</v>
      </c>
      <c r="M15" s="83" t="n">
        <v>100</v>
      </c>
      <c r="N15" s="83" t="n">
        <f aca="false">(I15/$K15)*100</f>
        <v>0</v>
      </c>
      <c r="O15" s="83" t="n">
        <f aca="false">(J15/$K15)*100</f>
        <v>0</v>
      </c>
      <c r="P15" s="84" t="n">
        <f aca="false">SUM(L15:O15)</f>
        <v>100</v>
      </c>
    </row>
    <row r="16" customFormat="false" ht="23.1" hidden="false" customHeight="true" outlineLevel="0" collapsed="false">
      <c r="A16" s="79" t="n">
        <v>45</v>
      </c>
      <c r="B16" s="80" t="n">
        <v>381</v>
      </c>
      <c r="C16" s="80" t="n">
        <v>18</v>
      </c>
      <c r="D16" s="80"/>
      <c r="E16" s="80"/>
      <c r="F16" s="81" t="s">
        <v>434</v>
      </c>
      <c r="G16" s="82" t="n">
        <v>5720000</v>
      </c>
      <c r="H16" s="82" t="n">
        <v>9600000</v>
      </c>
      <c r="I16" s="82" t="n">
        <v>13000000</v>
      </c>
      <c r="J16" s="82" t="n">
        <v>26360188</v>
      </c>
      <c r="K16" s="82" t="n">
        <f aca="false">SUM(G16:J16)</f>
        <v>54680188</v>
      </c>
      <c r="L16" s="83" t="n">
        <f aca="false">(G16/$K16)*100</f>
        <v>10.4608272378288</v>
      </c>
      <c r="M16" s="83" t="n">
        <f aca="false">(H16/$K16)*100</f>
        <v>17.556633126426</v>
      </c>
      <c r="N16" s="83" t="n">
        <f aca="false">(I16/$K16)*100</f>
        <v>23.7746073587018</v>
      </c>
      <c r="O16" s="83" t="n">
        <f aca="false">(J16/$K16)*100</f>
        <v>48.2079322770434</v>
      </c>
      <c r="P16" s="84" t="n">
        <f aca="false">SUM(L16:O16)</f>
        <v>100</v>
      </c>
    </row>
    <row r="17" customFormat="false" ht="23.1" hidden="false" customHeight="true" outlineLevel="0" collapsed="false">
      <c r="A17" s="79" t="n">
        <v>45</v>
      </c>
      <c r="B17" s="80" t="n">
        <v>381</v>
      </c>
      <c r="C17" s="80" t="n">
        <v>18</v>
      </c>
      <c r="D17" s="80"/>
      <c r="E17" s="80"/>
      <c r="F17" s="81" t="s">
        <v>435</v>
      </c>
      <c r="G17" s="82" t="n">
        <v>14750</v>
      </c>
      <c r="H17" s="82" t="n">
        <v>29485250</v>
      </c>
      <c r="I17" s="82" t="n">
        <v>29500000</v>
      </c>
      <c r="J17" s="82" t="n">
        <v>177000000</v>
      </c>
      <c r="K17" s="82" t="n">
        <f aca="false">SUM(G17:J17)</f>
        <v>236000000</v>
      </c>
      <c r="L17" s="83" t="n">
        <f aca="false">(G17/$K17)*100</f>
        <v>0.00625</v>
      </c>
      <c r="M17" s="83" t="n">
        <f aca="false">(H17/$K17)*100</f>
        <v>12.49375</v>
      </c>
      <c r="N17" s="83" t="n">
        <f aca="false">(I17/$K17)*100</f>
        <v>12.5</v>
      </c>
      <c r="O17" s="83" t="n">
        <f aca="false">(J17/$K17)*100</f>
        <v>75</v>
      </c>
      <c r="P17" s="84" t="n">
        <f aca="false">SUM(L17:O17)</f>
        <v>100</v>
      </c>
    </row>
    <row r="18" customFormat="false" ht="23.1" hidden="true" customHeight="true" outlineLevel="0" collapsed="false">
      <c r="A18" s="79"/>
      <c r="B18" s="80"/>
      <c r="C18" s="80"/>
      <c r="D18" s="80"/>
      <c r="E18" s="80"/>
      <c r="F18" s="90"/>
      <c r="G18" s="82"/>
      <c r="H18" s="82"/>
      <c r="I18" s="82"/>
      <c r="J18" s="82"/>
      <c r="K18" s="82" t="n">
        <f aca="false">SUM(G18:J18)</f>
        <v>0</v>
      </c>
      <c r="L18" s="83" t="e">
        <f aca="false">(G18/$K18)*100</f>
        <v>#DIV/0!</v>
      </c>
      <c r="M18" s="83" t="e">
        <f aca="false">(H18/$K18)*100</f>
        <v>#DIV/0!</v>
      </c>
      <c r="N18" s="83" t="e">
        <f aca="false">(I18/$K18)*100</f>
        <v>#DIV/0!</v>
      </c>
      <c r="O18" s="83" t="e">
        <f aca="false">(J18/$K18)*100</f>
        <v>#DIV/0!</v>
      </c>
      <c r="P18" s="84" t="e">
        <f aca="false">SUM(L18:O18)</f>
        <v>#DIV/0!</v>
      </c>
    </row>
    <row r="19" customFormat="false" ht="23.1" hidden="false" customHeight="true" outlineLevel="0" collapsed="false">
      <c r="A19" s="91" t="s">
        <v>436</v>
      </c>
      <c r="B19" s="91"/>
      <c r="C19" s="91"/>
      <c r="D19" s="91"/>
      <c r="E19" s="91"/>
      <c r="F19" s="91"/>
      <c r="G19" s="92" t="n">
        <f aca="false">SUBTOTAL(9,G9:G18)</f>
        <v>56793500</v>
      </c>
      <c r="H19" s="92" t="n">
        <f aca="false">SUBTOTAL(9,H9:H18)</f>
        <v>201333500</v>
      </c>
      <c r="I19" s="92" t="n">
        <f aca="false">SUBTOTAL(9,I9:I18)</f>
        <v>147514000</v>
      </c>
      <c r="J19" s="92" t="n">
        <f aca="false">SUBTOTAL(9,J9:J18)</f>
        <v>475810188</v>
      </c>
      <c r="K19" s="92" t="n">
        <f aca="false">SUBTOTAL(9,K9:K18)</f>
        <v>881451188</v>
      </c>
      <c r="L19" s="93"/>
      <c r="M19" s="93"/>
      <c r="N19" s="93"/>
      <c r="O19" s="93"/>
      <c r="P19" s="94"/>
    </row>
  </sheetData>
  <mergeCells count="5">
    <mergeCell ref="A4:P4"/>
    <mergeCell ref="A5:P5"/>
    <mergeCell ref="G7:K7"/>
    <mergeCell ref="L7:P7"/>
    <mergeCell ref="A19:F19"/>
  </mergeCells>
  <printOptions headings="false" gridLines="false" gridLinesSet="true" horizontalCentered="false" verticalCentered="false"/>
  <pageMargins left="0.196527777777778" right="2.362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5:07:54Z</dcterms:created>
  <dc:creator>Oficina Nacional de Presupuesto</dc:creator>
  <dc:description/>
  <dc:language>en-US</dc:language>
  <cp:lastModifiedBy>Maria Virginia Spada</cp:lastModifiedBy>
  <cp:lastPrinted>2004-11-03T21:56:52Z</cp:lastPrinted>
  <dcterms:modified xsi:type="dcterms:W3CDTF">2005-01-27T16:28:29Z</dcterms:modified>
  <cp:revision>0</cp:revision>
  <dc:subject/>
  <dc:title/>
</cp:coreProperties>
</file>