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CAPÍTULO III</t>
  </si>
  <si>
    <t xml:space="preserve">Planilla Anexa al Art. 18</t>
  </si>
  <si>
    <t xml:space="preserve">UNIVERSIDADES NACIONALES</t>
  </si>
  <si>
    <t xml:space="preserve">PRESUPUESTO 2004</t>
  </si>
  <si>
    <t xml:space="preserve">DISTRIBUCIÓN DE CRÉDITOS</t>
  </si>
  <si>
    <t xml:space="preserve">- En Pesos -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 Gener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ral.San Martín</t>
  </si>
  <si>
    <t xml:space="preserve">Gral.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UNA</t>
  </si>
  <si>
    <t xml:space="preserve">Chilecito</t>
  </si>
  <si>
    <t xml:space="preserve">Noroeste</t>
  </si>
  <si>
    <t xml:space="preserve">Fundación Miguel Lillo</t>
  </si>
  <si>
    <t xml:space="preserve">Subtotal</t>
  </si>
  <si>
    <t xml:space="preserve">Otros Créditos a Distribuir</t>
  </si>
  <si>
    <t xml:space="preserve">Contratos Programas</t>
  </si>
  <si>
    <t xml:space="preserve">Incentivos a los Docentes Investigadores</t>
  </si>
  <si>
    <t xml:space="preserve">Reforma y Reestructuración Laboral -Pers.No Docente</t>
  </si>
  <si>
    <t xml:space="preserve">PROCAP</t>
  </si>
  <si>
    <t xml:space="preserve">Centro Universitario Regional Juní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63" activeCellId="0" sqref="D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16.42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3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</row>
    <row r="11" customFormat="false" ht="12.75" hidden="false" customHeight="false" outlineLevel="0" collapsed="false">
      <c r="A11" s="5" t="s">
        <v>5</v>
      </c>
      <c r="B11" s="5"/>
      <c r="C11" s="5"/>
      <c r="D11" s="5"/>
      <c r="E11" s="5"/>
    </row>
    <row r="13" customFormat="false" ht="13.5" hidden="false" customHeight="false" outlineLevel="0" collapsed="false"/>
    <row r="14" customFormat="false" ht="12.75" hidden="false" customHeight="true" outlineLevel="0" collapsed="false">
      <c r="A14" s="6" t="s">
        <v>6</v>
      </c>
      <c r="B14" s="6" t="s">
        <v>7</v>
      </c>
      <c r="C14" s="6" t="s">
        <v>8</v>
      </c>
      <c r="D14" s="6" t="s">
        <v>9</v>
      </c>
      <c r="E14" s="6" t="s">
        <v>10</v>
      </c>
    </row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13.5" hidden="false" customHeight="false" outlineLevel="0" collapsed="false">
      <c r="A16" s="6"/>
      <c r="B16" s="6"/>
      <c r="C16" s="6"/>
      <c r="D16" s="6"/>
      <c r="E16" s="6"/>
    </row>
    <row r="17" customFormat="false" ht="12.75" hidden="false" customHeight="false" outlineLevel="0" collapsed="false">
      <c r="A17" s="7" t="s">
        <v>11</v>
      </c>
      <c r="B17" s="8" t="n">
        <v>39484366</v>
      </c>
      <c r="C17" s="8" t="n">
        <v>277651418</v>
      </c>
      <c r="D17" s="8" t="n">
        <v>8980516</v>
      </c>
      <c r="E17" s="8" t="n">
        <f aca="false">B17+C17+D17</f>
        <v>326116300</v>
      </c>
    </row>
    <row r="18" customFormat="false" ht="12.75" hidden="false" customHeight="false" outlineLevel="0" collapsed="false">
      <c r="A18" s="7" t="s">
        <v>12</v>
      </c>
      <c r="B18" s="8"/>
      <c r="C18" s="8" t="n">
        <v>22669939</v>
      </c>
      <c r="D18" s="8" t="n">
        <v>889379</v>
      </c>
      <c r="E18" s="8" t="n">
        <f aca="false">B18+C18+D18</f>
        <v>23559318</v>
      </c>
    </row>
    <row r="19" customFormat="false" ht="12.75" hidden="false" customHeight="false" outlineLevel="0" collapsed="false">
      <c r="A19" s="7" t="s">
        <v>13</v>
      </c>
      <c r="B19" s="8"/>
      <c r="C19" s="8" t="n">
        <v>28755658</v>
      </c>
      <c r="D19" s="8" t="n">
        <v>1435504</v>
      </c>
      <c r="E19" s="8" t="n">
        <f aca="false">B19+C19+D19</f>
        <v>30191162</v>
      </c>
    </row>
    <row r="20" customFormat="false" ht="12.75" hidden="false" customHeight="false" outlineLevel="0" collapsed="false">
      <c r="A20" s="7" t="s">
        <v>14</v>
      </c>
      <c r="B20" s="8" t="n">
        <v>490000</v>
      </c>
      <c r="C20" s="8" t="n">
        <v>46611864</v>
      </c>
      <c r="D20" s="8" t="n">
        <v>1382934</v>
      </c>
      <c r="E20" s="8" t="n">
        <f aca="false">B20+C20+D20</f>
        <v>48484798</v>
      </c>
    </row>
    <row r="21" customFormat="false" ht="12.75" hidden="false" customHeight="false" outlineLevel="0" collapsed="false">
      <c r="A21" s="7" t="s">
        <v>15</v>
      </c>
      <c r="B21" s="8" t="n">
        <v>11328420</v>
      </c>
      <c r="C21" s="8" t="n">
        <v>126493860</v>
      </c>
      <c r="D21" s="8" t="n">
        <v>3857195</v>
      </c>
      <c r="E21" s="8" t="n">
        <f aca="false">B21+C21+D21</f>
        <v>141679475</v>
      </c>
    </row>
    <row r="22" customFormat="false" ht="12.75" hidden="false" customHeight="false" outlineLevel="0" collapsed="false">
      <c r="A22" s="7" t="s">
        <v>16</v>
      </c>
      <c r="B22" s="8" t="n">
        <v>490000</v>
      </c>
      <c r="C22" s="8" t="n">
        <v>80854370</v>
      </c>
      <c r="D22" s="8" t="n">
        <v>1881762</v>
      </c>
      <c r="E22" s="8" t="n">
        <f aca="false">B22+C22+D22</f>
        <v>83226132</v>
      </c>
    </row>
    <row r="23" customFormat="false" ht="12.75" hidden="false" customHeight="false" outlineLevel="0" collapsed="false">
      <c r="A23" s="7" t="s">
        <v>17</v>
      </c>
      <c r="B23" s="8"/>
      <c r="C23" s="8" t="n">
        <v>24726211</v>
      </c>
      <c r="D23" s="8" t="n">
        <v>630417</v>
      </c>
      <c r="E23" s="8" t="n">
        <f aca="false">B23+C23+D23</f>
        <v>25356628</v>
      </c>
    </row>
    <row r="24" customFormat="false" ht="12.75" hidden="false" customHeight="false" outlineLevel="0" collapsed="false">
      <c r="A24" s="7" t="s">
        <v>18</v>
      </c>
      <c r="B24" s="8"/>
      <c r="C24" s="8" t="n">
        <v>12281564</v>
      </c>
      <c r="D24" s="8" t="n">
        <v>203555</v>
      </c>
      <c r="E24" s="8" t="n">
        <f aca="false">B24+C24+D24</f>
        <v>12485119</v>
      </c>
    </row>
    <row r="25" customFormat="false" ht="12.75" hidden="false" customHeight="false" outlineLevel="0" collapsed="false">
      <c r="A25" s="7" t="s">
        <v>19</v>
      </c>
      <c r="B25" s="8"/>
      <c r="C25" s="8" t="n">
        <v>15518590</v>
      </c>
      <c r="D25" s="8" t="n">
        <v>112204</v>
      </c>
      <c r="E25" s="8" t="n">
        <f aca="false">B25+C25+D25</f>
        <v>15630794</v>
      </c>
    </row>
    <row r="26" customFormat="false" ht="12.75" hidden="false" customHeight="false" outlineLevel="0" collapsed="false">
      <c r="A26" s="9" t="s">
        <v>20</v>
      </c>
      <c r="B26" s="8"/>
      <c r="C26" s="8" t="n">
        <v>12200064</v>
      </c>
      <c r="D26" s="8" t="n">
        <v>2419</v>
      </c>
      <c r="E26" s="8" t="n">
        <f aca="false">B26+C26+D26</f>
        <v>12202483</v>
      </c>
    </row>
    <row r="27" customFormat="false" ht="12.75" hidden="false" customHeight="false" outlineLevel="0" collapsed="false">
      <c r="A27" s="7" t="s">
        <v>21</v>
      </c>
      <c r="B27" s="8"/>
      <c r="C27" s="8" t="n">
        <v>19344257</v>
      </c>
      <c r="D27" s="8" t="n">
        <v>553887</v>
      </c>
      <c r="E27" s="8" t="n">
        <f aca="false">B27+C27+D27</f>
        <v>19898144</v>
      </c>
    </row>
    <row r="28" customFormat="false" ht="12.75" hidden="false" customHeight="false" outlineLevel="0" collapsed="false">
      <c r="A28" s="7" t="s">
        <v>22</v>
      </c>
      <c r="B28" s="8"/>
      <c r="C28" s="8" t="n">
        <v>30630661</v>
      </c>
      <c r="D28" s="8" t="n">
        <v>423062</v>
      </c>
      <c r="E28" s="8" t="n">
        <f aca="false">B28+C28+D28</f>
        <v>31053723</v>
      </c>
    </row>
    <row r="29" customFormat="false" ht="12.75" hidden="false" customHeight="false" outlineLevel="0" collapsed="false">
      <c r="A29" s="7" t="s">
        <v>23</v>
      </c>
      <c r="B29" s="8"/>
      <c r="C29" s="8" t="n">
        <v>20317315</v>
      </c>
      <c r="D29" s="8" t="n">
        <v>693769</v>
      </c>
      <c r="E29" s="8" t="n">
        <f aca="false">B29+C29+D29</f>
        <v>21011084</v>
      </c>
    </row>
    <row r="30" customFormat="false" ht="12.75" hidden="false" customHeight="false" outlineLevel="0" collapsed="false">
      <c r="A30" s="7" t="s">
        <v>24</v>
      </c>
      <c r="B30" s="8"/>
      <c r="C30" s="8" t="n">
        <v>35448603</v>
      </c>
      <c r="D30" s="8" t="n">
        <v>506368</v>
      </c>
      <c r="E30" s="8" t="n">
        <f aca="false">B30+C30+D30</f>
        <v>35954971</v>
      </c>
    </row>
    <row r="31" customFormat="false" ht="12.75" hidden="false" customHeight="false" outlineLevel="0" collapsed="false">
      <c r="A31" s="7" t="s">
        <v>25</v>
      </c>
      <c r="B31" s="8" t="n">
        <v>490000</v>
      </c>
      <c r="C31" s="8" t="n">
        <v>108001599</v>
      </c>
      <c r="D31" s="8" t="n">
        <v>5653163</v>
      </c>
      <c r="E31" s="8" t="n">
        <f aca="false">B31+C31+D31</f>
        <v>114144762</v>
      </c>
    </row>
    <row r="32" customFormat="false" ht="12.75" hidden="false" customHeight="false" outlineLevel="0" collapsed="false">
      <c r="A32" s="7" t="s">
        <v>26</v>
      </c>
      <c r="B32" s="8" t="n">
        <v>490000</v>
      </c>
      <c r="C32" s="8" t="n">
        <v>11741591</v>
      </c>
      <c r="D32" s="8" t="n">
        <v>274482</v>
      </c>
      <c r="E32" s="8" t="n">
        <f aca="false">B32+C32+D32</f>
        <v>12506073</v>
      </c>
    </row>
    <row r="33" customFormat="false" ht="12.75" hidden="false" customHeight="false" outlineLevel="0" collapsed="false">
      <c r="A33" s="7" t="s">
        <v>27</v>
      </c>
      <c r="B33" s="8" t="n">
        <v>490000</v>
      </c>
      <c r="C33" s="8" t="n">
        <v>46919717</v>
      </c>
      <c r="D33" s="8" t="n">
        <v>2106561</v>
      </c>
      <c r="E33" s="8" t="n">
        <f aca="false">B33+C33+D33</f>
        <v>49516278</v>
      </c>
    </row>
    <row r="34" customFormat="false" ht="12.75" hidden="false" customHeight="false" outlineLevel="0" collapsed="false">
      <c r="A34" s="7" t="s">
        <v>28</v>
      </c>
      <c r="B34" s="8"/>
      <c r="C34" s="8" t="n">
        <v>35358638</v>
      </c>
      <c r="D34" s="8" t="n">
        <v>335167</v>
      </c>
      <c r="E34" s="8" t="n">
        <f aca="false">B34+C34+D34</f>
        <v>35693805</v>
      </c>
    </row>
    <row r="35" customFormat="false" ht="12.75" hidden="false" customHeight="false" outlineLevel="0" collapsed="false">
      <c r="A35" s="7" t="s">
        <v>29</v>
      </c>
      <c r="B35" s="8"/>
      <c r="C35" s="8" t="n">
        <v>23279943</v>
      </c>
      <c r="D35" s="8" t="n">
        <v>661791</v>
      </c>
      <c r="E35" s="8" t="n">
        <f aca="false">B35+C35+D35</f>
        <v>23941734</v>
      </c>
    </row>
    <row r="36" customFormat="false" ht="12.75" hidden="false" customHeight="false" outlineLevel="0" collapsed="false">
      <c r="A36" s="7" t="s">
        <v>30</v>
      </c>
      <c r="B36" s="8"/>
      <c r="C36" s="8" t="n">
        <v>45054807</v>
      </c>
      <c r="D36" s="8" t="n">
        <v>2207774</v>
      </c>
      <c r="E36" s="8" t="n">
        <f aca="false">B36+C36+D36</f>
        <v>47262581</v>
      </c>
    </row>
    <row r="37" customFormat="false" ht="12.75" hidden="false" customHeight="false" outlineLevel="0" collapsed="false">
      <c r="A37" s="7" t="s">
        <v>31</v>
      </c>
      <c r="B37" s="8"/>
      <c r="C37" s="8" t="n">
        <v>32395290</v>
      </c>
      <c r="D37" s="8" t="n">
        <v>797250</v>
      </c>
      <c r="E37" s="8" t="n">
        <f aca="false">B37+C37+D37</f>
        <v>33192540</v>
      </c>
    </row>
    <row r="38" customFormat="false" ht="12.75" hidden="false" customHeight="false" outlineLevel="0" collapsed="false">
      <c r="A38" s="7" t="s">
        <v>32</v>
      </c>
      <c r="B38" s="8" t="n">
        <v>490000</v>
      </c>
      <c r="C38" s="8" t="n">
        <v>55782324</v>
      </c>
      <c r="D38" s="8" t="n">
        <v>800625</v>
      </c>
      <c r="E38" s="8" t="n">
        <f aca="false">B38+C38+D38</f>
        <v>57072949</v>
      </c>
    </row>
    <row r="39" customFormat="false" ht="12.75" hidden="false" customHeight="false" outlineLevel="0" collapsed="false">
      <c r="A39" s="7" t="s">
        <v>33</v>
      </c>
      <c r="B39" s="8"/>
      <c r="C39" s="8" t="n">
        <v>18757991</v>
      </c>
      <c r="D39" s="8" t="n">
        <v>199184</v>
      </c>
      <c r="E39" s="8" t="n">
        <f aca="false">B39+C39+D39</f>
        <v>18957175</v>
      </c>
    </row>
    <row r="40" customFormat="false" ht="12.75" hidden="false" customHeight="false" outlineLevel="0" collapsed="false">
      <c r="A40" s="7" t="s">
        <v>34</v>
      </c>
      <c r="B40" s="8"/>
      <c r="C40" s="8" t="n">
        <v>39177588</v>
      </c>
      <c r="D40" s="8" t="n">
        <v>2071953</v>
      </c>
      <c r="E40" s="8" t="n">
        <f aca="false">B40+C40+D40</f>
        <v>41249541</v>
      </c>
    </row>
    <row r="41" customFormat="false" ht="12.75" hidden="false" customHeight="false" outlineLevel="0" collapsed="false">
      <c r="A41" s="7" t="s">
        <v>35</v>
      </c>
      <c r="B41" s="8" t="n">
        <v>490000</v>
      </c>
      <c r="C41" s="8" t="n">
        <v>96214022</v>
      </c>
      <c r="D41" s="8" t="n">
        <v>2760303</v>
      </c>
      <c r="E41" s="8" t="n">
        <f aca="false">B41+C41+D41</f>
        <v>99464325</v>
      </c>
    </row>
    <row r="42" customFormat="false" ht="12.75" hidden="false" customHeight="false" outlineLevel="0" collapsed="false">
      <c r="A42" s="7" t="s">
        <v>36</v>
      </c>
      <c r="B42" s="8"/>
      <c r="C42" s="8" t="n">
        <v>33710503</v>
      </c>
      <c r="D42" s="8" t="n">
        <v>1370503</v>
      </c>
      <c r="E42" s="8" t="n">
        <f aca="false">B42+C42+D42</f>
        <v>35081006</v>
      </c>
    </row>
    <row r="43" customFormat="false" ht="12.75" hidden="false" customHeight="false" outlineLevel="0" collapsed="false">
      <c r="A43" s="7" t="s">
        <v>37</v>
      </c>
      <c r="B43" s="8"/>
      <c r="C43" s="8" t="n">
        <v>66690665</v>
      </c>
      <c r="D43" s="8" t="n">
        <v>2194205</v>
      </c>
      <c r="E43" s="8" t="n">
        <f aca="false">B43+C43+D43</f>
        <v>68884870</v>
      </c>
    </row>
    <row r="44" customFormat="false" ht="12.75" hidden="false" customHeight="false" outlineLevel="0" collapsed="false">
      <c r="A44" s="7" t="s">
        <v>38</v>
      </c>
      <c r="B44" s="8"/>
      <c r="C44" s="8" t="n">
        <v>38591259</v>
      </c>
      <c r="D44" s="8" t="n">
        <v>1723978</v>
      </c>
      <c r="E44" s="8" t="n">
        <f aca="false">B44+C44+D44</f>
        <v>40315237</v>
      </c>
    </row>
    <row r="45" customFormat="false" ht="12.75" hidden="false" customHeight="false" outlineLevel="0" collapsed="false">
      <c r="A45" s="7" t="s">
        <v>39</v>
      </c>
      <c r="B45" s="8"/>
      <c r="C45" s="8" t="n">
        <v>18905280</v>
      </c>
      <c r="D45" s="8" t="n">
        <v>574686</v>
      </c>
      <c r="E45" s="8" t="n">
        <f aca="false">B45+C45+D45</f>
        <v>19479966</v>
      </c>
    </row>
    <row r="46" customFormat="false" ht="12.75" hidden="false" customHeight="false" outlineLevel="0" collapsed="false">
      <c r="A46" s="7" t="s">
        <v>40</v>
      </c>
      <c r="B46" s="8" t="n">
        <v>200000</v>
      </c>
      <c r="C46" s="8" t="n">
        <v>38690609</v>
      </c>
      <c r="D46" s="8" t="n">
        <v>1824932</v>
      </c>
      <c r="E46" s="8" t="n">
        <f aca="false">B46+C46+D46</f>
        <v>40715541</v>
      </c>
    </row>
    <row r="47" customFormat="false" ht="12.75" hidden="false" customHeight="false" outlineLevel="0" collapsed="false">
      <c r="A47" s="7" t="s">
        <v>41</v>
      </c>
      <c r="B47" s="8"/>
      <c r="C47" s="8" t="n">
        <v>111319406</v>
      </c>
      <c r="D47" s="8" t="n">
        <v>1102773</v>
      </c>
      <c r="E47" s="8" t="n">
        <f aca="false">B47+C47+D47</f>
        <v>112422179</v>
      </c>
    </row>
    <row r="48" customFormat="false" ht="12.75" hidden="false" customHeight="false" outlineLevel="0" collapsed="false">
      <c r="A48" s="7" t="s">
        <v>42</v>
      </c>
      <c r="B48" s="8" t="n">
        <v>490000</v>
      </c>
      <c r="C48" s="8" t="n">
        <v>104126185</v>
      </c>
      <c r="D48" s="8" t="n">
        <v>3235017</v>
      </c>
      <c r="E48" s="8" t="n">
        <f aca="false">B48+C48+D48</f>
        <v>107851202</v>
      </c>
    </row>
    <row r="49" customFormat="false" ht="12.75" hidden="false" customHeight="false" outlineLevel="0" collapsed="false">
      <c r="A49" s="7" t="s">
        <v>43</v>
      </c>
      <c r="B49" s="8"/>
      <c r="C49" s="8" t="n">
        <v>16801269</v>
      </c>
      <c r="D49" s="8" t="n">
        <v>231005</v>
      </c>
      <c r="E49" s="8" t="n">
        <f aca="false">B49+C49+D49</f>
        <v>17032274</v>
      </c>
    </row>
    <row r="50" customFormat="false" ht="12.75" hidden="false" customHeight="false" outlineLevel="0" collapsed="false">
      <c r="A50" s="7" t="s">
        <v>44</v>
      </c>
      <c r="B50" s="8"/>
      <c r="C50" s="8" t="n">
        <v>10846762</v>
      </c>
      <c r="D50" s="8" t="n">
        <v>0</v>
      </c>
      <c r="E50" s="8" t="n">
        <f aca="false">B50+C50+D50</f>
        <v>10846762</v>
      </c>
    </row>
    <row r="51" customFormat="false" ht="12.75" hidden="false" customHeight="false" outlineLevel="0" collapsed="false">
      <c r="A51" s="9" t="s">
        <v>45</v>
      </c>
      <c r="B51" s="8"/>
      <c r="C51" s="8" t="n">
        <v>10056019</v>
      </c>
      <c r="D51" s="8" t="n">
        <v>0</v>
      </c>
      <c r="E51" s="8" t="n">
        <f aca="false">B51+C51+D51</f>
        <v>10056019</v>
      </c>
    </row>
    <row r="52" customFormat="false" ht="12.75" hidden="false" customHeight="false" outlineLevel="0" collapsed="false">
      <c r="A52" s="7" t="s">
        <v>46</v>
      </c>
      <c r="B52" s="8"/>
      <c r="C52" s="8" t="n">
        <v>7698932</v>
      </c>
      <c r="D52" s="8" t="n">
        <v>726</v>
      </c>
      <c r="E52" s="8" t="n">
        <f aca="false">B52+C52+D52</f>
        <v>7699658</v>
      </c>
    </row>
    <row r="53" customFormat="false" ht="12.75" hidden="false" customHeight="false" outlineLevel="0" collapsed="false">
      <c r="A53" s="7" t="s">
        <v>47</v>
      </c>
      <c r="B53" s="8"/>
      <c r="C53" s="8" t="n">
        <v>15140345</v>
      </c>
      <c r="D53" s="8" t="n">
        <v>0</v>
      </c>
      <c r="E53" s="8" t="n">
        <f aca="false">B53+C53+D53</f>
        <v>15140345</v>
      </c>
    </row>
    <row r="54" customFormat="false" ht="12.75" hidden="false" customHeight="false" outlineLevel="0" collapsed="false">
      <c r="A54" s="7" t="s">
        <v>48</v>
      </c>
      <c r="B54" s="8"/>
      <c r="C54" s="8" t="n">
        <v>2600000</v>
      </c>
      <c r="D54" s="8" t="n">
        <v>0</v>
      </c>
      <c r="E54" s="8" t="n">
        <f aca="false">B54+C54+D54</f>
        <v>2600000</v>
      </c>
    </row>
    <row r="55" customFormat="false" ht="12.75" hidden="false" customHeight="false" outlineLevel="0" collapsed="false">
      <c r="A55" s="7" t="s">
        <v>49</v>
      </c>
      <c r="B55" s="8"/>
      <c r="C55" s="8" t="n">
        <v>1500000</v>
      </c>
      <c r="D55" s="8"/>
      <c r="E55" s="8" t="n">
        <f aca="false">B55+C55+D55</f>
        <v>1500000</v>
      </c>
    </row>
    <row r="56" customFormat="false" ht="13.5" hidden="false" customHeight="false" outlineLevel="0" collapsed="false">
      <c r="A56" s="10" t="s">
        <v>50</v>
      </c>
      <c r="B56" s="11"/>
      <c r="C56" s="11" t="n">
        <v>0</v>
      </c>
      <c r="D56" s="11" t="n">
        <v>4050566</v>
      </c>
      <c r="E56" s="8" t="n">
        <f aca="false">B56+C56+D56</f>
        <v>4050566</v>
      </c>
    </row>
    <row r="57" customFormat="false" ht="13.5" hidden="false" customHeight="false" outlineLevel="0" collapsed="false">
      <c r="A57" s="12" t="s">
        <v>51</v>
      </c>
      <c r="B57" s="13" t="n">
        <f aca="false">SUM(B17:B56)</f>
        <v>54932786</v>
      </c>
      <c r="C57" s="13" t="n">
        <f aca="false">SUM(C17:C56)</f>
        <v>1742865118</v>
      </c>
      <c r="D57" s="13" t="n">
        <f aca="false">SUM(D17:D56)</f>
        <v>55729615</v>
      </c>
      <c r="E57" s="13" t="n">
        <f aca="false">SUM(E17:E56)</f>
        <v>1853527519</v>
      </c>
      <c r="F57" s="14"/>
    </row>
    <row r="58" customFormat="false" ht="13.5" hidden="false" customHeight="false" outlineLevel="0" collapsed="false">
      <c r="A58" s="15" t="s">
        <v>52</v>
      </c>
      <c r="B58" s="13"/>
      <c r="C58" s="13"/>
      <c r="D58" s="13"/>
      <c r="E58" s="13"/>
    </row>
    <row r="59" customFormat="false" ht="12.75" hidden="false" customHeight="false" outlineLevel="0" collapsed="false">
      <c r="A59" s="16" t="s">
        <v>53</v>
      </c>
      <c r="B59" s="8"/>
      <c r="C59" s="8" t="n">
        <v>88863274</v>
      </c>
      <c r="D59" s="8"/>
      <c r="E59" s="8" t="n">
        <f aca="false">B59+C59+D59</f>
        <v>88863274</v>
      </c>
    </row>
    <row r="60" customFormat="false" ht="12.75" hidden="false" customHeight="false" outlineLevel="0" collapsed="false">
      <c r="A60" s="17" t="s">
        <v>54</v>
      </c>
      <c r="B60" s="8"/>
      <c r="C60" s="8"/>
      <c r="D60" s="8" t="n">
        <v>64859400</v>
      </c>
      <c r="E60" s="8" t="n">
        <f aca="false">B60+C60+D60</f>
        <v>64859400</v>
      </c>
    </row>
    <row r="61" customFormat="false" ht="12.75" hidden="false" customHeight="false" outlineLevel="0" collapsed="false">
      <c r="A61" s="17" t="s">
        <v>55</v>
      </c>
      <c r="B61" s="8"/>
      <c r="C61" s="8" t="n">
        <v>15000000</v>
      </c>
      <c r="D61" s="8"/>
      <c r="E61" s="8" t="n">
        <f aca="false">B61+C61+D61</f>
        <v>15000000</v>
      </c>
    </row>
    <row r="62" customFormat="false" ht="12.75" hidden="false" customHeight="false" outlineLevel="0" collapsed="false">
      <c r="A62" s="17" t="s">
        <v>56</v>
      </c>
      <c r="B62" s="8"/>
      <c r="C62" s="8" t="n">
        <v>5000000</v>
      </c>
      <c r="D62" s="8"/>
      <c r="E62" s="8" t="n">
        <f aca="false">B62+C62+D62</f>
        <v>5000000</v>
      </c>
    </row>
    <row r="63" customFormat="false" ht="13.5" hidden="false" customHeight="false" outlineLevel="0" collapsed="false">
      <c r="A63" s="17" t="s">
        <v>57</v>
      </c>
      <c r="B63" s="8"/>
      <c r="C63" s="8" t="n">
        <v>1500000</v>
      </c>
      <c r="D63" s="8"/>
      <c r="E63" s="8" t="n">
        <f aca="false">B63+C63+D63</f>
        <v>1500000</v>
      </c>
    </row>
    <row r="64" customFormat="false" ht="13.5" hidden="false" customHeight="false" outlineLevel="0" collapsed="false">
      <c r="A64" s="12" t="s">
        <v>51</v>
      </c>
      <c r="B64" s="13" t="n">
        <f aca="false">SUM(B59:B63)</f>
        <v>0</v>
      </c>
      <c r="C64" s="13" t="n">
        <f aca="false">SUM(C59:C63)</f>
        <v>110363274</v>
      </c>
      <c r="D64" s="8" t="n">
        <v>64859400</v>
      </c>
      <c r="E64" s="13" t="n">
        <f aca="false">B64+C64+D64</f>
        <v>175222674</v>
      </c>
    </row>
    <row r="65" customFormat="false" ht="13.5" hidden="false" customHeight="false" outlineLevel="0" collapsed="false">
      <c r="A65" s="18" t="s">
        <v>58</v>
      </c>
      <c r="B65" s="13" t="n">
        <f aca="false">+B57+B64</f>
        <v>54932786</v>
      </c>
      <c r="C65" s="13" t="n">
        <f aca="false">+C57+C64</f>
        <v>1853228392</v>
      </c>
      <c r="D65" s="13" t="n">
        <f aca="false">+D57+D64</f>
        <v>120589015</v>
      </c>
      <c r="E65" s="13" t="n">
        <f aca="false">+E57+E64</f>
        <v>2028750193</v>
      </c>
    </row>
    <row r="67" customFormat="false" ht="12.75" hidden="false" customHeight="false" outlineLevel="0" collapsed="false">
      <c r="C67" s="14"/>
    </row>
  </sheetData>
  <mergeCells count="11">
    <mergeCell ref="A1:E1"/>
    <mergeCell ref="A2:E2"/>
    <mergeCell ref="A7:E7"/>
    <mergeCell ref="A8:E8"/>
    <mergeCell ref="A9:E9"/>
    <mergeCell ref="A11:E11"/>
    <mergeCell ref="A14:A16"/>
    <mergeCell ref="B14:B16"/>
    <mergeCell ref="C14:C16"/>
    <mergeCell ref="D14:D16"/>
    <mergeCell ref="E14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6:09:00Z</dcterms:created>
  <dc:creator>Ana Hurtado</dc:creator>
  <dc:description/>
  <dc:language>en-US</dc:language>
  <cp:lastModifiedBy>Secretaria De Hacienda</cp:lastModifiedBy>
  <cp:lastPrinted>2003-09-16T16:16:49Z</cp:lastPrinted>
  <cp:revision>0</cp:revision>
  <dc:subject/>
  <dc:title/>
</cp:coreProperties>
</file>