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name="wrn_Art_15_" vbProcedure="false">{"Obras",#N/A,FALSE,"1998";"Bs. y Servicios",#N/A,FALSE,"1998";"Fernandez",#N/A,FALSE,"1998";"Vialidad",#N/A,FALSE,"1998"}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CAPITULO  III</t>
  </si>
  <si>
    <t xml:space="preserve">Planilla Anexa al Artículo 17 Complementaria a la Planilla Anexa "A" al Artículo 15</t>
  </si>
  <si>
    <t xml:space="preserve">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Construcción Complejo Federal de Condenados -                                                                        Mercedes (Buenos Aires)</t>
  </si>
  <si>
    <t xml:space="preserve">Construcción Centro Federal del Noroeste -                          Güemes (Salta)</t>
  </si>
  <si>
    <t xml:space="preserve">Construcción Centro Federal del Litoral -                                      Coronda (Santa Fe)</t>
  </si>
  <si>
    <t xml:space="preserve">TOTALES</t>
  </si>
  <si>
    <t xml:space="preserve">BIENES Y SERVICIOS</t>
  </si>
  <si>
    <t xml:space="preserve">Adquisición y/o construcción de Patrulleros de Alta Mar</t>
  </si>
  <si>
    <t xml:space="preserve">Radariz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&quot;    &quot;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39.99"/>
    <col collapsed="false" customWidth="true" hidden="false" outlineLevel="0" max="27" min="27" style="0" width="11.56"/>
  </cols>
  <sheetData>
    <row r="1" customFormat="false" ht="23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s">
        <v>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 t="s">
        <v>1</v>
      </c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</row>
    <row r="12" customFormat="false" ht="66" hidden="false" customHeight="true" outlineLevel="0" collapsed="false">
      <c r="A12" s="17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9" t="s">
        <v>10</v>
      </c>
      <c r="G12" s="20" t="s">
        <v>11</v>
      </c>
      <c r="H12" s="20"/>
      <c r="I12" s="20"/>
      <c r="J12" s="20"/>
      <c r="K12" s="20"/>
      <c r="L12" s="21" t="s">
        <v>12</v>
      </c>
      <c r="M12" s="21"/>
      <c r="N12" s="21"/>
      <c r="O12" s="21"/>
      <c r="P12" s="21"/>
    </row>
    <row r="13" customFormat="false" ht="13.5" hidden="false" customHeight="false" outlineLevel="0" collapsed="false">
      <c r="A13" s="22"/>
      <c r="B13" s="23"/>
      <c r="C13" s="23"/>
      <c r="D13" s="23"/>
      <c r="E13" s="23"/>
      <c r="F13" s="23"/>
      <c r="G13" s="24" t="n">
        <v>2004</v>
      </c>
      <c r="H13" s="24" t="n">
        <v>2005</v>
      </c>
      <c r="I13" s="24" t="n">
        <v>2006</v>
      </c>
      <c r="J13" s="24" t="s">
        <v>13</v>
      </c>
      <c r="K13" s="24" t="s">
        <v>14</v>
      </c>
      <c r="L13" s="25" t="n">
        <v>2004</v>
      </c>
      <c r="M13" s="24" t="n">
        <v>2005</v>
      </c>
      <c r="N13" s="24" t="n">
        <v>2006</v>
      </c>
      <c r="O13" s="24" t="s">
        <v>13</v>
      </c>
      <c r="P13" s="26" t="s">
        <v>14</v>
      </c>
    </row>
    <row r="14" s="36" customFormat="true" ht="23.1" hidden="false" customHeight="true" outlineLevel="0" collapsed="false">
      <c r="A14" s="27" t="n">
        <v>56</v>
      </c>
      <c r="B14" s="28" t="n">
        <v>351</v>
      </c>
      <c r="C14" s="29" t="n">
        <v>50</v>
      </c>
      <c r="D14" s="29" t="n">
        <v>0</v>
      </c>
      <c r="E14" s="29" t="n">
        <v>10</v>
      </c>
      <c r="F14" s="30" t="s">
        <v>15</v>
      </c>
      <c r="G14" s="31" t="n">
        <v>18720000</v>
      </c>
      <c r="H14" s="31" t="n">
        <v>49920000</v>
      </c>
      <c r="I14" s="31" t="n">
        <v>49920000</v>
      </c>
      <c r="J14" s="31" t="n">
        <v>6240000</v>
      </c>
      <c r="K14" s="32" t="n">
        <f aca="false">SUM(G14:J14)</f>
        <v>124800000</v>
      </c>
      <c r="L14" s="33" t="n">
        <f aca="false">G14/$K14*100</f>
        <v>15</v>
      </c>
      <c r="M14" s="34" t="n">
        <f aca="false">H14/$K14*100</f>
        <v>40</v>
      </c>
      <c r="N14" s="34" t="n">
        <f aca="false">I14/$K14*100</f>
        <v>40</v>
      </c>
      <c r="O14" s="34" t="n">
        <f aca="false">J14/$K14*100</f>
        <v>5</v>
      </c>
      <c r="P14" s="35" t="n">
        <f aca="false">+SUM(L14:O14)</f>
        <v>100</v>
      </c>
    </row>
    <row r="15" s="36" customFormat="true" ht="23.1" hidden="false" customHeight="true" outlineLevel="0" collapsed="false">
      <c r="A15" s="27" t="n">
        <v>56</v>
      </c>
      <c r="B15" s="28" t="n">
        <v>351</v>
      </c>
      <c r="C15" s="37" t="n">
        <v>50</v>
      </c>
      <c r="D15" s="37" t="n">
        <v>0</v>
      </c>
      <c r="E15" s="37" t="n">
        <v>11</v>
      </c>
      <c r="F15" s="30" t="s">
        <v>16</v>
      </c>
      <c r="G15" s="32" t="n">
        <v>7680000</v>
      </c>
      <c r="H15" s="32" t="n">
        <v>19200000</v>
      </c>
      <c r="I15" s="32" t="n">
        <v>11520000</v>
      </c>
      <c r="J15" s="32" t="n">
        <v>0</v>
      </c>
      <c r="K15" s="32" t="n">
        <f aca="false">SUM(G15:J15)</f>
        <v>38400000</v>
      </c>
      <c r="L15" s="33" t="n">
        <f aca="false">G15/$K15*100</f>
        <v>20</v>
      </c>
      <c r="M15" s="34" t="n">
        <f aca="false">H15/$K15*100</f>
        <v>50</v>
      </c>
      <c r="N15" s="34" t="n">
        <f aca="false">I15/$K15*100</f>
        <v>30</v>
      </c>
      <c r="O15" s="34" t="n">
        <f aca="false">J15/$K15*100</f>
        <v>0</v>
      </c>
      <c r="P15" s="35" t="n">
        <f aca="false">+SUM(L15:O15)</f>
        <v>100</v>
      </c>
    </row>
    <row r="16" s="36" customFormat="true" ht="23.1" hidden="false" customHeight="true" outlineLevel="0" collapsed="false">
      <c r="A16" s="27" t="n">
        <v>56</v>
      </c>
      <c r="B16" s="28" t="n">
        <v>351</v>
      </c>
      <c r="C16" s="37" t="n">
        <v>50</v>
      </c>
      <c r="D16" s="37" t="n">
        <v>0</v>
      </c>
      <c r="E16" s="37" t="n">
        <v>12</v>
      </c>
      <c r="F16" s="30" t="s">
        <v>17</v>
      </c>
      <c r="G16" s="32" t="n">
        <v>4600000</v>
      </c>
      <c r="H16" s="32" t="n">
        <v>11520000</v>
      </c>
      <c r="I16" s="32" t="n">
        <v>6920000</v>
      </c>
      <c r="J16" s="32" t="n">
        <v>0</v>
      </c>
      <c r="K16" s="32" t="n">
        <f aca="false">SUM(G16:J16)</f>
        <v>23040000</v>
      </c>
      <c r="L16" s="33" t="n">
        <f aca="false">G16/$K16*100</f>
        <v>19.9652777777778</v>
      </c>
      <c r="M16" s="34" t="n">
        <f aca="false">H16/$K16*100</f>
        <v>50</v>
      </c>
      <c r="N16" s="34" t="n">
        <f aca="false">I16/$K16*100</f>
        <v>30.0347222222222</v>
      </c>
      <c r="O16" s="34" t="n">
        <f aca="false">J16/$K16*100</f>
        <v>0</v>
      </c>
      <c r="P16" s="35" t="n">
        <f aca="false">+SUM(L16:O16)</f>
        <v>100</v>
      </c>
    </row>
    <row r="17" s="36" customFormat="true" ht="23.1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9" t="n">
        <f aca="false">SUBTOTAL(9,G14:G16)</f>
        <v>31000000</v>
      </c>
      <c r="H17" s="39" t="n">
        <f aca="false">SUBTOTAL(9,H14:H16)</f>
        <v>80640000</v>
      </c>
      <c r="I17" s="39" t="n">
        <f aca="false">SUBTOTAL(9,I14:I16)</f>
        <v>68360000</v>
      </c>
      <c r="J17" s="39" t="n">
        <f aca="false">SUBTOTAL(9,J14:J16)</f>
        <v>6240000</v>
      </c>
      <c r="K17" s="39" t="n">
        <f aca="false">SUBTOTAL(9,K14:K16)</f>
        <v>186240000</v>
      </c>
      <c r="L17" s="40"/>
      <c r="M17" s="40"/>
      <c r="N17" s="40"/>
      <c r="O17" s="40"/>
      <c r="P17" s="41"/>
    </row>
    <row r="20" customFormat="false" ht="13.5" hidden="false" customHeight="false" outlineLevel="0" collapsed="false"/>
    <row r="21" customFormat="false" ht="12.75" hidden="false" customHeight="false" outlineLevel="0" collapsed="false">
      <c r="A21" s="11" t="s">
        <v>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2.75" hidden="false" customHeight="false" outlineLevel="0" collapsed="false">
      <c r="A22" s="14" t="s">
        <v>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4" t="s">
        <v>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6"/>
    </row>
    <row r="25" customFormat="false" ht="66" hidden="false" customHeight="true" outlineLevel="0" collapsed="false">
      <c r="A25" s="17" t="s">
        <v>5</v>
      </c>
      <c r="B25" s="18" t="s">
        <v>6</v>
      </c>
      <c r="C25" s="18" t="s">
        <v>7</v>
      </c>
      <c r="D25" s="18" t="s">
        <v>8</v>
      </c>
      <c r="E25" s="18" t="s">
        <v>9</v>
      </c>
      <c r="F25" s="19" t="s">
        <v>19</v>
      </c>
      <c r="G25" s="20" t="s">
        <v>11</v>
      </c>
      <c r="H25" s="20"/>
      <c r="I25" s="20"/>
      <c r="J25" s="20"/>
      <c r="K25" s="20"/>
      <c r="L25" s="21" t="s">
        <v>12</v>
      </c>
      <c r="M25" s="21"/>
      <c r="N25" s="21"/>
      <c r="O25" s="21"/>
      <c r="P25" s="21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23"/>
      <c r="G26" s="24" t="n">
        <v>2004</v>
      </c>
      <c r="H26" s="24" t="n">
        <v>2005</v>
      </c>
      <c r="I26" s="24" t="n">
        <v>2006</v>
      </c>
      <c r="J26" s="24" t="s">
        <v>13</v>
      </c>
      <c r="K26" s="24" t="s">
        <v>14</v>
      </c>
      <c r="L26" s="25" t="n">
        <v>2004</v>
      </c>
      <c r="M26" s="24" t="n">
        <v>2005</v>
      </c>
      <c r="N26" s="24" t="n">
        <v>2006</v>
      </c>
      <c r="O26" s="24" t="s">
        <v>13</v>
      </c>
      <c r="P26" s="26" t="s">
        <v>14</v>
      </c>
    </row>
    <row r="27" s="36" customFormat="true" ht="23.1" hidden="false" customHeight="true" outlineLevel="0" collapsed="false">
      <c r="A27" s="27" t="n">
        <v>45</v>
      </c>
      <c r="B27" s="28" t="n">
        <v>379</v>
      </c>
      <c r="C27" s="29" t="n">
        <v>16</v>
      </c>
      <c r="D27" s="29"/>
      <c r="E27" s="29"/>
      <c r="F27" s="30" t="s">
        <v>20</v>
      </c>
      <c r="G27" s="31" t="n">
        <v>14750</v>
      </c>
      <c r="H27" s="31" t="n">
        <v>70785250</v>
      </c>
      <c r="I27" s="31" t="n">
        <v>70800000</v>
      </c>
      <c r="J27" s="31" t="n">
        <v>212400000</v>
      </c>
      <c r="K27" s="32" t="n">
        <f aca="false">SUM(G27:J27)</f>
        <v>354000000</v>
      </c>
      <c r="L27" s="33" t="n">
        <f aca="false">G27/$K27*100</f>
        <v>0.00416666666666667</v>
      </c>
      <c r="M27" s="34" t="n">
        <f aca="false">H27/$K27*100</f>
        <v>19.9958333333333</v>
      </c>
      <c r="N27" s="34" t="n">
        <f aca="false">I27/$K27*100</f>
        <v>20</v>
      </c>
      <c r="O27" s="34" t="n">
        <f aca="false">J27/$K27*100</f>
        <v>60</v>
      </c>
      <c r="P27" s="35" t="n">
        <f aca="false">+SUM(L27:O27)</f>
        <v>100</v>
      </c>
    </row>
    <row r="28" s="36" customFormat="true" ht="23.1" hidden="false" customHeight="true" outlineLevel="0" collapsed="false">
      <c r="A28" s="27" t="n">
        <v>45</v>
      </c>
      <c r="B28" s="28" t="n">
        <v>381</v>
      </c>
      <c r="C28" s="37" t="n">
        <v>18</v>
      </c>
      <c r="D28" s="37"/>
      <c r="E28" s="37"/>
      <c r="F28" s="30" t="s">
        <v>21</v>
      </c>
      <c r="G28" s="32" t="n">
        <v>3200000</v>
      </c>
      <c r="H28" s="32" t="n">
        <v>2520000</v>
      </c>
      <c r="I28" s="32" t="n">
        <v>9600000</v>
      </c>
      <c r="J28" s="32" t="n">
        <v>39360188</v>
      </c>
      <c r="K28" s="32" t="n">
        <f aca="false">SUM(G28:J28)</f>
        <v>54680188</v>
      </c>
      <c r="L28" s="33" t="n">
        <f aca="false">G28/$K28*100</f>
        <v>5.85221104214199</v>
      </c>
      <c r="M28" s="34" t="n">
        <f aca="false">H28/$K28*100</f>
        <v>4.60861619568682</v>
      </c>
      <c r="N28" s="34" t="n">
        <f aca="false">I28/$K28*100</f>
        <v>17.556633126426</v>
      </c>
      <c r="O28" s="34" t="n">
        <f aca="false">J28/$K28*100</f>
        <v>71.9825396357452</v>
      </c>
      <c r="P28" s="35" t="n">
        <f aca="false">+SUM(L28:O28)</f>
        <v>100</v>
      </c>
    </row>
    <row r="29" s="36" customFormat="true" ht="23.1" hidden="false" customHeight="true" outlineLevel="0" collapsed="false">
      <c r="A29" s="27" t="n">
        <v>45</v>
      </c>
      <c r="B29" s="28" t="n">
        <v>381</v>
      </c>
      <c r="C29" s="37" t="n">
        <v>18</v>
      </c>
      <c r="D29" s="37"/>
      <c r="E29" s="37"/>
      <c r="F29" s="30" t="s">
        <v>21</v>
      </c>
      <c r="G29" s="32" t="n">
        <v>14750</v>
      </c>
      <c r="H29" s="32" t="n">
        <v>29485250</v>
      </c>
      <c r="I29" s="32" t="n">
        <v>29500000</v>
      </c>
      <c r="J29" s="32" t="n">
        <v>177000000</v>
      </c>
      <c r="K29" s="32" t="n">
        <f aca="false">SUM(G29:J29)</f>
        <v>236000000</v>
      </c>
      <c r="L29" s="33" t="n">
        <f aca="false">G29/$K29*100</f>
        <v>0.00625</v>
      </c>
      <c r="M29" s="34" t="n">
        <f aca="false">H29/$K29*100</f>
        <v>12.49375</v>
      </c>
      <c r="N29" s="34" t="n">
        <f aca="false">I29/$K29*100</f>
        <v>12.5</v>
      </c>
      <c r="O29" s="34" t="n">
        <f aca="false">J29/$K29*100</f>
        <v>75</v>
      </c>
      <c r="P29" s="35" t="n">
        <f aca="false">+SUM(L29:O29)</f>
        <v>100</v>
      </c>
    </row>
    <row r="30" s="36" customFormat="true" ht="23.1" hidden="false" customHeight="true" outlineLevel="0" collapsed="false">
      <c r="A30" s="38" t="s">
        <v>18</v>
      </c>
      <c r="B30" s="38"/>
      <c r="C30" s="38"/>
      <c r="D30" s="38"/>
      <c r="E30" s="38"/>
      <c r="F30" s="38"/>
      <c r="G30" s="39" t="n">
        <f aca="false">SUBTOTAL(9,G27:G29)</f>
        <v>3229500</v>
      </c>
      <c r="H30" s="39" t="n">
        <f aca="false">SUBTOTAL(9,H27:H29)</f>
        <v>102790500</v>
      </c>
      <c r="I30" s="39" t="n">
        <f aca="false">SUBTOTAL(9,I27:I29)</f>
        <v>109900000</v>
      </c>
      <c r="J30" s="39" t="n">
        <f aca="false">SUBTOTAL(9,J27:J29)</f>
        <v>428760188</v>
      </c>
      <c r="K30" s="39" t="n">
        <f aca="false">SUBTOTAL(9,K27:K29)</f>
        <v>644680188</v>
      </c>
      <c r="L30" s="40"/>
      <c r="M30" s="40"/>
      <c r="N30" s="40"/>
      <c r="O30" s="40"/>
      <c r="P30" s="41"/>
    </row>
  </sheetData>
  <mergeCells count="10">
    <mergeCell ref="A9:P9"/>
    <mergeCell ref="A10:P10"/>
    <mergeCell ref="G12:K12"/>
    <mergeCell ref="L12:P12"/>
    <mergeCell ref="A17:F17"/>
    <mergeCell ref="A22:P22"/>
    <mergeCell ref="A23:P23"/>
    <mergeCell ref="G25:K25"/>
    <mergeCell ref="L25:P25"/>
    <mergeCell ref="A30:F30"/>
  </mergeCells>
  <printOptions headings="false" gridLines="false" gridLinesSet="true" horizontalCentered="true" verticalCentered="false"/>
  <pageMargins left="0.329861111111111" right="0.420138888888889" top="0.590277777777778" bottom="0.490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04:19Z</dcterms:created>
  <dc:creator>Constantino</dc:creator>
  <dc:description/>
  <dc:language>en-US</dc:language>
  <cp:lastModifiedBy>Evelina Gonzalez</cp:lastModifiedBy>
  <cp:lastPrinted>2004-01-13T17:29:48Z</cp:lastPrinted>
  <dcterms:modified xsi:type="dcterms:W3CDTF">2004-01-13T17:31:00Z</dcterms:modified>
  <cp:revision>0</cp:revision>
  <dc:subject/>
  <dc:title/>
</cp:coreProperties>
</file>